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ระดับความสำเร็จ" sheetId="1" state="visible" r:id="rId2"/>
    <sheet name="ลำดับคะแนน" sheetId="2" state="visible" r:id="rId3"/>
    <sheet name="ผู้ตรวจราชการ" sheetId="3" state="visible" r:id="rId4"/>
    <sheet name="ตัดเกรด" sheetId="4" state="visible" r:id="rId5"/>
    <sheet name="เรียงลำดับ" sheetId="5" state="visible" r:id="rId6"/>
    <sheet name="คำนวณ" sheetId="6" state="visible" r:id="rId7"/>
    <sheet name="ไม่เป็นตัวชี้วัด" sheetId="7" state="visible" r:id="rId8"/>
  </sheets>
  <definedNames>
    <definedName function="false" hidden="false" localSheetId="5" name="_xlnm.Print_Area" vbProcedure="false">คำนวณ!$A$1:$EE$84</definedName>
    <definedName function="false" hidden="false" localSheetId="5" name="_xlnm.Print_Titles" vbProcedure="false">คำนวณ!$A:$B,คำนวณ!$1:$10</definedName>
    <definedName function="false" hidden="false" localSheetId="3" name="_xlnm.Print_Area" vbProcedure="false">ตัดเกรด!$A$1:$E$84</definedName>
    <definedName function="false" hidden="false" localSheetId="2" name="_xlnm.Print_Area" vbProcedure="false">ผู้ตรวจราชการ!$A$1:$Q$20</definedName>
    <definedName function="false" hidden="false" localSheetId="6" name="_xlnm.Print_Area" vbProcedure="false">ไม่เป็นตัวชี้วัด!$A$1:$W$81</definedName>
    <definedName function="false" hidden="false" localSheetId="0" name="_xlnm.Print_Area" vbProcedure="false">ระดับความสำเร็จ!$1:$84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4" name="_xlnm.Print_Area" vbProcedure="false">เรียงลำดับ!$A$1:$E$81</definedName>
    <definedName function="false" hidden="false" localSheetId="4" name="_xlnm.Print_Titles" vbProcedure="false">เรียงลำดับ!$A:$C,เรียงลำดับ!$1:$11</definedName>
    <definedName function="false" hidden="true" localSheetId="4" name="_xlnm._FilterDatabase" vbProcedure="false">เรียงลำดับ!$A$10:$E$10</definedName>
    <definedName function="false" hidden="false" localSheetId="1" name="_xlnm.Print_Area" vbProcedure="false">ลำดับคะแนน!$A$1:$U$80</definedName>
    <definedName function="false" hidden="false" localSheetId="1" name="_xlnm.Print_Titles" vbProcedure="false">ลำดับคะแนน!$A:$C,ลำดับคะแนน!$1:$9</definedName>
    <definedName function="false" hidden="false" localSheetId="0" name="Excel_BuiltIn__FilterDatabase" vbProcedure="false">ระดับความสำเร็จ!$A$11:$IS$84</definedName>
    <definedName function="false" hidden="false" localSheetId="1" name="Excel_BuiltIn__FilterDatabase" vbProcedure="false">ลำดับคะแนน!$B$11:$T$80</definedName>
    <definedName function="false" hidden="false" localSheetId="5" name="Excel_BuiltIn__FilterDatabase" vbProcedure="false">คำนวณ!$A$11:$EI$84</definedName>
    <definedName function="false" hidden="false" localSheetId="6" name="Excel_BuiltIn__FilterDatabase" vbProcedure="false">ไม่เป็นตัวชี้วัด!$A$8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489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 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เขตตรวจ
ราชการ</t>
  </si>
  <si>
    <t xml:space="preserve"> เฉลี่ยคะแนนผลสัมฤทธ์
จังหวัดในเขตตรวจราชการ
</t>
  </si>
  <si>
    <r>
      <rPr>
        <b val="true"/>
        <sz val="16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color rgb="FF000000"/>
        <rFont val="Angsana New"/>
        <family val="1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ไร่ 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ตรวจสอบสารบบให้สมบูรณ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</t>
    </r>
    <r>
      <rPr>
        <b val="true"/>
        <sz val="16"/>
        <color rgb="FF000000"/>
        <rFont val="Angsana New"/>
        <family val="1"/>
      </rPr>
      <t xml:space="preserve">60:65:70:75:8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5:60:65:70:7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6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0:55:60:65:7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7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45:50:55:60:6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8)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5:90:95:99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color rgb="FF000000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0% = 1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95% = 2  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=3 
</t>
    </r>
    <r>
      <rPr>
        <b val="true"/>
        <sz val="16"/>
        <color rgb="FF000000"/>
        <rFont val="Noto Sans Devanagari"/>
        <family val="2"/>
      </rPr>
      <t xml:space="preserve">เห็นชอบ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</t>
    </r>
    <r>
      <rPr>
        <b val="true"/>
        <sz val="16"/>
        <color rgb="FF000000"/>
        <rFont val="Noto Sans Devanagari"/>
        <family val="2"/>
      </rPr>
      <t xml:space="preserve">เห็นชอบและชำระราคาเกิน </t>
    </r>
    <r>
      <rPr>
        <b val="true"/>
        <sz val="16"/>
        <color rgb="FF000000"/>
        <rFont val="Angsana New"/>
        <family val="1"/>
      </rPr>
      <t xml:space="preserve">100% = 5 </t>
    </r>
  </si>
  <si>
    <r>
      <rPr>
        <b val="true"/>
        <sz val="16"/>
        <color rgb="FF000000"/>
        <rFont val="Noto Sans Devanagari"/>
        <family val="2"/>
      </rPr>
      <t xml:space="preserve">ผู้แทน 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ปก</t>
    </r>
    <r>
      <rPr>
        <b val="true"/>
        <sz val="16"/>
        <color rgb="FF000000"/>
        <rFont val="Angsana New"/>
        <family val="1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ารสร้างและพัฒนาเกษตรกรรุ่นใหม่
หลักสูตรเกษตรยั่งยื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วมธุรกิจชุมชน
ในเขต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อันเนื่องมาจาก
พระราชดำร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นิคมการเกษตรและ
นิคมเศรษฐกิจพอเพียง
ผลงานเข้ารับการอบรมในศูนย์ต้นแบบ 
ร้อยละความสำเร็จ </t>
    </r>
    <r>
      <rPr>
        <b val="true"/>
        <sz val="16"/>
        <color rgb="FF000000"/>
        <rFont val="Angsana New"/>
        <family val="1"/>
      </rPr>
      <t xml:space="preserve">96:98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.5:.7:1</t>
    </r>
  </si>
  <si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30:47.5:65:82.5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2:94:96:98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เบิกจ่ายเงินงบประมาณรายจ่าย
ภาพรว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1:92:93:94:95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พลังงาน  </t>
    </r>
    <r>
      <rPr>
        <b val="true"/>
        <sz val="16"/>
        <color rgb="FF000000"/>
        <rFont val="Angsana New"/>
        <family val="1"/>
      </rPr>
      <t xml:space="preserve">(%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-1.5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1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มากกว่า </t>
    </r>
    <r>
      <rPr>
        <b val="true"/>
        <sz val="16"/>
        <color rgb="FF000000"/>
        <rFont val="Angsana New"/>
        <family val="1"/>
      </rPr>
      <t xml:space="preserve">1.5-3.5</t>
    </r>
  </si>
  <si>
    <t xml:space="preserve">นโยบายของผู้บริหาร</t>
  </si>
  <si>
    <t xml:space="preserve">จำแนกตามผลผลิต</t>
  </si>
  <si>
    <t xml:space="preserve">รวม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มรรถนะหลักจากเฉลี่ย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ผตก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งหวัด  พื้นที่ </t>
    </r>
    <r>
      <rPr>
        <b val="true"/>
        <sz val="16"/>
        <color rgb="FF000000"/>
        <rFont val="Angsana New"/>
        <family val="1"/>
      </rPr>
      <t xml:space="preserve">X-Ray   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360,000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27,000 </t>
    </r>
    <r>
      <rPr>
        <b val="true"/>
        <sz val="16"/>
        <color rgb="FF000000"/>
        <rFont val="Noto Sans Devanagari"/>
        <family val="2"/>
      </rPr>
      <t xml:space="preserve">ราย
ร้อยละความสำเร็จ </t>
    </r>
    <r>
      <rPr>
        <b val="true"/>
        <sz val="16"/>
        <color rgb="FF000000"/>
        <rFont val="Angsana New"/>
        <family val="1"/>
      </rPr>
      <t xml:space="preserve">20:40:60:80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พื้นที่ </t>
    </r>
    <r>
      <rPr>
        <b val="true"/>
        <sz val="16"/>
        <color rgb="FF000000"/>
        <rFont val="Angsana New"/>
        <family val="1"/>
      </rPr>
      <t xml:space="preserve">New Area  
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40,000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8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พื้นที่ที่ดินชุมชน
เป้าหมาย </t>
    </r>
    <r>
      <rPr>
        <b val="true"/>
        <sz val="16"/>
        <color rgb="FF000000"/>
        <rFont val="Angsana New"/>
        <family val="1"/>
      </rPr>
      <t xml:space="preserve">35,000 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
คะแนนเฉลี่ย 
</t>
    </r>
    <r>
      <rPr>
        <b val="true"/>
        <sz val="14"/>
        <color rgb="FF000000"/>
        <rFont val="Angsana New"/>
        <family val="1"/>
      </rPr>
      <t xml:space="preserve">21 </t>
    </r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วมเป้าหมาย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พิ่มผลงานนอกตัวชี้วัดเป็น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จังหวัด</t>
  </si>
  <si>
    <r>
      <rPr>
        <b val="true"/>
        <sz val="16"/>
        <color rgb="FF000000"/>
        <rFont val="Angsana New"/>
        <family val="1"/>
      </rPr>
      <t xml:space="preserve">1.11 X-Ray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338,847 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12 New area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161,153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2 </t>
    </r>
    <r>
      <rPr>
        <b val="true"/>
        <sz val="16"/>
        <color rgb="FF000000"/>
        <rFont val="Noto Sans Devanagari"/>
        <family val="2"/>
      </rPr>
      <t xml:space="preserve">ชุมชนแผ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1.31 </t>
    </r>
    <r>
      <rPr>
        <b val="true"/>
        <sz val="16"/>
        <color rgb="FF000000"/>
        <rFont val="Noto Sans Devanagari"/>
        <family val="2"/>
      </rPr>
      <t xml:space="preserve">ตรวจสอบ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 .32</t>
    </r>
    <r>
      <rPr>
        <b val="true"/>
        <sz val="16"/>
        <color rgb="FF000000"/>
        <rFont val="Noto Sans Devanagari"/>
        <family val="2"/>
      </rPr>
      <t xml:space="preserve">สแกน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11 </t>
    </r>
    <r>
      <rPr>
        <b val="true"/>
        <sz val="16"/>
        <color rgb="FF000000"/>
        <rFont val="Noto Sans Devanagari"/>
        <family val="2"/>
      </rPr>
      <t xml:space="preserve">ปรับปรุงแผนที่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2 </t>
    </r>
    <r>
      <rPr>
        <b val="true"/>
        <sz val="16"/>
        <color rgb="FF000000"/>
        <rFont val="Noto Sans Devanagari"/>
        <family val="2"/>
      </rPr>
      <t xml:space="preserve">แผนที่เชิงเลขมีความถูกต้อง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3 </t>
    </r>
    <r>
      <rPr>
        <b val="true"/>
        <sz val="16"/>
        <color rgb="FF000000"/>
        <rFont val="Noto Sans Devanagari"/>
        <family val="2"/>
      </rPr>
      <t xml:space="preserve">ดำเนินคดีผู้ไม่เข้ากระบวนการ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5 </t>
    </r>
    <r>
      <rPr>
        <b val="true"/>
        <sz val="16"/>
        <color rgb="FF000000"/>
        <rFont val="Noto Sans Devanagari"/>
        <family val="2"/>
      </rPr>
      <t xml:space="preserve">ซื้อที่ดิน แผน </t>
    </r>
    <r>
      <rPr>
        <b val="true"/>
        <sz val="16"/>
        <color rgb="FF000000"/>
        <rFont val="Angsana New"/>
        <family val="1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พัฒนาเกษตรกร </t>
    </r>
    <r>
      <rPr>
        <b val="true"/>
        <sz val="16"/>
        <color rgb="FF000000"/>
        <rFont val="Angsana New"/>
        <family val="1"/>
      </rPr>
      <t xml:space="preserve">1,78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เกษตรยั่งยืน </t>
    </r>
    <r>
      <rPr>
        <b val="true"/>
        <sz val="16"/>
        <color rgb="FF000000"/>
        <rFont val="Angsana New"/>
        <family val="1"/>
      </rPr>
      <t xml:space="preserve">5,5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ธุรกิจชุมชน </t>
    </r>
    <r>
      <rPr>
        <b val="true"/>
        <sz val="16"/>
        <color rgb="FF000000"/>
        <rFont val="Angsana New"/>
        <family val="1"/>
      </rPr>
      <t xml:space="preserve">8,2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4 </t>
    </r>
    <r>
      <rPr>
        <b val="true"/>
        <sz val="16"/>
        <color rgb="FF000000"/>
        <rFont val="Noto Sans Devanagari"/>
        <family val="2"/>
      </rPr>
      <t xml:space="preserve">ขยายผลศูนย์ฯ </t>
    </r>
    <r>
      <rPr>
        <b val="true"/>
        <sz val="16"/>
        <color rgb="FF000000"/>
        <rFont val="Angsana New"/>
        <family val="1"/>
      </rPr>
      <t xml:space="preserve">32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5 </t>
    </r>
    <r>
      <rPr>
        <b val="true"/>
        <sz val="16"/>
        <color rgb="FF000000"/>
        <rFont val="Noto Sans Devanagari"/>
        <family val="2"/>
      </rPr>
      <t xml:space="preserve">พระราชดำริ </t>
    </r>
    <r>
      <rPr>
        <b val="true"/>
        <sz val="16"/>
        <color rgb="FF000000"/>
        <rFont val="Angsana New"/>
        <family val="1"/>
      </rPr>
      <t xml:space="preserve">1,81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6 </t>
    </r>
    <r>
      <rPr>
        <b val="true"/>
        <sz val="16"/>
        <color rgb="FF000000"/>
        <rFont val="Noto Sans Devanagari"/>
        <family val="2"/>
      </rPr>
      <t xml:space="preserve">นิคมเกษตร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พอเพียง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นิคม</t>
    </r>
  </si>
  <si>
    <r>
      <rPr>
        <b val="true"/>
        <sz val="16"/>
        <color rgb="FF000000"/>
        <rFont val="Angsana New"/>
        <family val="1"/>
      </rPr>
      <t xml:space="preserve">3.1 </t>
    </r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2 </t>
    </r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เบิกจ่ายเงินงบประมาณตามแผน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งาน</t>
    </r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6"/>
        <color rgb="FF000000"/>
        <rFont val="Angsana New"/>
        <family val="1"/>
      </rPr>
      <t xml:space="preserve">(2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6"/>
        <color rgb="FF000000"/>
        <rFont val="Angsana New"/>
        <family val="1"/>
      </rPr>
      <t xml:space="preserve">(2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ngsana New"/>
        <family val="1"/>
      </rPr>
      <t xml:space="preserve">1.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ู้ไม่เข้าสู่กระบวนการ</t>
  </si>
  <si>
    <t xml:space="preserve">ผู้ใช้ประโยชน์ผิดวัตถุประสงค์</t>
  </si>
  <si>
    <r>
      <rPr>
        <b val="true"/>
        <sz val="16"/>
        <color rgb="FF000000"/>
        <rFont val="Angsana New"/>
        <family val="1"/>
      </rPr>
      <t xml:space="preserve">
</t>
    </r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6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4 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
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  18 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ัฐที่มีเอกชน 
เพิ่ม </t>
    </r>
    <r>
      <rPr>
        <b val="true"/>
        <sz val="16"/>
        <color rgb="FF000000"/>
        <rFont val="Angsana New"/>
        <family val="1"/>
      </rPr>
      <t xml:space="preserve">3,5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11=11 ,&gt;11=18 
</t>
    </r>
    <r>
      <rPr>
        <b val="true"/>
        <sz val="16"/>
        <color rgb="FF000000"/>
        <rFont val="Noto Sans Devanagari"/>
        <family val="2"/>
      </rPr>
      <t xml:space="preserve">เอกชนอย่างเดียว
</t>
    </r>
    <r>
      <rPr>
        <b val="true"/>
        <sz val="16"/>
        <color rgb="FF000000"/>
        <rFont val="Angsana New"/>
        <family val="1"/>
      </rPr>
      <t xml:space="preserve">: 14,18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50=50 ,&gt;50=65 </t>
    </r>
  </si>
  <si>
    <r>
      <rPr>
        <b val="true"/>
        <sz val="16"/>
        <color rgb="FF000000"/>
        <rFont val="Noto Sans Devanagari"/>
        <family val="2"/>
      </rPr>
      <t xml:space="preserve">รัฐ</t>
    </r>
    <r>
      <rPr>
        <b val="true"/>
        <sz val="16"/>
        <color rgb="FF000000"/>
        <rFont val="Angsana New"/>
        <family val="1"/>
      </rPr>
      <t xml:space="preserve">=22:14:64
</t>
    </r>
    <r>
      <rPr>
        <b val="true"/>
        <sz val="16"/>
        <color rgb="FF000000"/>
        <rFont val="Noto Sans Devanagari"/>
        <family val="2"/>
      </rPr>
      <t xml:space="preserve">รัฐที่มีเอกชน
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= 11,18
</t>
    </r>
    <r>
      <rPr>
        <b val="true"/>
        <sz val="16"/>
        <color rgb="FF000000"/>
        <rFont val="Noto Sans Devanagari"/>
        <family val="2"/>
      </rPr>
      <t xml:space="preserve">เอกชนอย่างเดียว 
</t>
    </r>
    <r>
      <rPr>
        <b val="true"/>
        <sz val="16"/>
        <color rgb="FF000000"/>
        <rFont val="Angsana New"/>
        <family val="1"/>
      </rPr>
      <t xml:space="preserve">: 50,65 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 (</t>
    </r>
    <r>
      <rPr>
        <b val="true"/>
        <sz val="16"/>
        <color rgb="FF000000"/>
        <rFont val="Noto Sans Devanagari"/>
        <family val="2"/>
      </rPr>
      <t xml:space="preserve">มอบ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)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(</t>
    </r>
    <r>
      <rPr>
        <b val="true"/>
        <sz val="16"/>
        <color rgb="FF000000"/>
        <rFont val="Noto Sans Devanagari"/>
        <family val="2"/>
      </rPr>
      <t xml:space="preserve">มอบ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ตรวจสอบสารบบ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สแกน
</t>
    </r>
    <r>
      <rPr>
        <b val="true"/>
        <sz val="16"/>
        <color rgb="FF000000"/>
        <rFont val="Angsana New"/>
        <family val="1"/>
      </rPr>
      <t xml:space="preserve">60:80:100:120:14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แจ้ง
ให้
ชี้แจง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สรุป
สำนว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ะดับ
คะแนน
ผลสัมฤทธิ์ถ่วงน้ำหนัก</t>
  </si>
  <si>
    <t xml:space="preserve">มุ่งผล
สัมฤทธิ์</t>
  </si>
  <si>
    <r>
      <rPr>
        <b val="true"/>
        <sz val="14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4"/>
        <color rgb="FF000000"/>
        <rFont val="Angsana New"/>
        <family val="1"/>
      </rPr>
      <t xml:space="preserve">14:15:16=5
&lt;14:15:16=3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เฉลี่ยระดับ
คะแนน
ผลสัมฤทธิ์ถ่วงน้ำหนัก
</t>
  </si>
  <si>
    <t xml:space="preserve">บริการ
ที่ดี</t>
  </si>
  <si>
    <t xml:space="preserve">กล้อง</t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4,300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
 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=310 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=25,000:50,000:75,000
:100,000:125,000:150,000
:175,000:175,000 </t>
    </r>
    <r>
      <rPr>
        <b val="true"/>
        <sz val="16"/>
        <rFont val="Noto Sans Devanagari"/>
        <family val="2"/>
      </rPr>
      <t xml:space="preserve">ขึ้นไป 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8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แผนงาน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6,600 </t>
    </r>
    <r>
      <rPr>
        <b val="true"/>
        <sz val="16"/>
        <color rgb="FF000000"/>
        <rFont val="Noto Sans Devanagari"/>
        <family val="2"/>
      </rPr>
      <t xml:space="preserve">ซอง</t>
    </r>
    <r>
      <rPr>
        <b val="true"/>
        <sz val="16"/>
        <color rgb="FF000000"/>
        <rFont val="Angsana New"/>
        <family val="1"/>
      </rPr>
      <t xml:space="preserve">*1/2</t>
    </r>
    <r>
      <rPr>
        <b val="true"/>
        <sz val="16"/>
        <color rgb="FF000000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rFont val="Angsana New"/>
        <family val="1"/>
      </rPr>
      <t xml:space="preserve">&lt;=15,000:45,000
:75,000:105,000
:105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1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2)</t>
    </r>
  </si>
  <si>
    <r>
      <rPr>
        <b val="true"/>
        <sz val="16"/>
        <rFont val="Angsana New"/>
        <family val="1"/>
      </rPr>
      <t xml:space="preserve">&lt;=160,000:320,000
:480,000:640,000
:640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เห็นชอบอนุมัติจัด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วงเงิน ทั้งในและนอกเขต</t>
    </r>
  </si>
  <si>
    <r>
      <rPr>
        <b val="true"/>
        <sz val="16"/>
        <color rgb="FF000000"/>
        <rFont val="Noto Sans Devanagari"/>
        <family val="2"/>
      </rPr>
      <t xml:space="preserve">ชำระราค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ดทะเบียน
สิทธิและนิติกรรม</t>
    </r>
  </si>
  <si>
    <t xml:space="preserve">สรุป
คะแนนเกิน
เป้าหมาย</t>
  </si>
  <si>
    <t xml:space="preserve">แผนงาน
ทั้งปี</t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รายงาน
ความ
ก้าวหน้า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ายงาน
ครบถ้วน
</t>
    </r>
    <r>
      <rPr>
        <b val="true"/>
        <sz val="16"/>
        <color rgb="FF000000"/>
        <rFont val="Angsana New"/>
        <family val="1"/>
      </rPr>
      <t xml:space="preserve">= 1</t>
    </r>
  </si>
  <si>
    <r>
      <rPr>
        <b val="true"/>
        <sz val="16"/>
        <color rgb="FF000000"/>
        <rFont val="Noto Sans Devanagari"/>
        <family val="2"/>
      </rPr>
      <t xml:space="preserve">กิจกรรม
ในศูนย์
ต้นแบบ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ได้รับองค์ความรู้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 เอกสาร
สรุป
ผลงา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ะดับ
คะแนน
รวม
</t>
    </r>
    <r>
      <rPr>
        <b val="true"/>
        <sz val="16"/>
        <color rgb="FF000000"/>
        <rFont val="Angsana New"/>
        <family val="1"/>
      </rPr>
      <t xml:space="preserve">=5</t>
    </r>
  </si>
  <si>
    <t xml:space="preserve">งบประมาณที่ได้รับ</t>
  </si>
  <si>
    <t xml:space="preserve">เบิกจ่าย</t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ลิตร 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 </t>
    </r>
    <r>
      <rPr>
        <b val="true"/>
        <sz val="16"/>
        <color rgb="FF000000"/>
        <rFont val="Angsana New"/>
        <family val="1"/>
      </rPr>
      <t xml:space="preserve">: kWh </t>
    </r>
    <r>
      <rPr>
        <b val="true"/>
        <sz val="16"/>
        <color rgb="FF000000"/>
        <rFont val="Noto Sans Devanagari"/>
        <family val="2"/>
      </rPr>
      <t xml:space="preserve">หรือหน่วย หรือ </t>
    </r>
    <r>
      <rPr>
        <b val="true"/>
        <sz val="16"/>
        <color rgb="FF000000"/>
        <rFont val="Angsana New"/>
        <family val="1"/>
      </rPr>
      <t xml:space="preserve">unit
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ฉลี่ย
ระดับ
คะแนน
</t>
    </r>
    <r>
      <rPr>
        <b val="true"/>
        <sz val="16"/>
        <color rgb="FF000000"/>
        <rFont val="Angsana New"/>
        <family val="1"/>
      </rPr>
      <t xml:space="preserve">=5</t>
    </r>
  </si>
  <si>
    <t xml:space="preserve">ติดตาม</t>
  </si>
  <si>
    <t xml:space="preserve">วิจัย</t>
  </si>
  <si>
    <t xml:space="preserve">อังกฤษ</t>
  </si>
  <si>
    <t xml:space="preserve">คะแนน</t>
  </si>
  <si>
    <t xml:space="preserve">ไร่</t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22)</t>
    </r>
  </si>
  <si>
    <t xml:space="preserve">ราย</t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 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 )</t>
    </r>
  </si>
  <si>
    <t xml:space="preserve">จำนวน</t>
  </si>
  <si>
    <t xml:space="preserve">วิสาหกิจ</t>
  </si>
  <si>
    <t xml:space="preserve">ไตรภาคี</t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ประหยัดพลังงาน
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t xml:space="preserve">-</t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กรดตามคะแนนผลสัมฤทธิ์และสมรรถนะ
น้อยกว่าเปอร์เซ็นไทล์ ที่ </t>
    </r>
    <r>
      <rPr>
        <b val="true"/>
        <sz val="16"/>
        <color rgb="FF000000"/>
        <rFont val="AngsanaUPC"/>
        <family val="1"/>
      </rPr>
      <t xml:space="preserve">35(&lt;50.13)  = E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3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50.13)  = D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6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56.71)  = C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8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62.95)  = B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9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68.89) = A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95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2 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4"/>
        <color rgb="FF000000"/>
        <rFont val="AngsanaUPC"/>
        <family val="1"/>
      </rPr>
      <t xml:space="preserve">(2.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4"/>
        <color rgb="FF000000"/>
        <rFont val="AngsanaUPC"/>
        <family val="1"/>
      </rPr>
      <t xml:space="preserve">(2.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
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80</t>
    </r>
  </si>
  <si>
    <t xml:space="preserve">ระดับ
คะแนน
ผลสัมฤทธิ์
ถ่วงน้ำหนัก</t>
  </si>
  <si>
    <t xml:space="preserve">บริการที่ดี</t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60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4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2555  </t>
    </r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 New"/>
        <family val="1"/>
      </rPr>
      <t xml:space="preserve">2 (1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55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</t>
    </r>
    <r>
      <rPr>
        <b val="true"/>
        <sz val="14"/>
        <color rgb="FF000000"/>
        <rFont val="Angsana New"/>
        <family val="1"/>
      </rPr>
      <t xml:space="preserve">) 2555)</t>
    </r>
  </si>
  <si>
    <r>
      <rPr>
        <b val="true"/>
        <sz val="14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 องค์ประกอบที่ </t>
    </r>
    <r>
      <rPr>
        <b val="true"/>
        <sz val="12"/>
        <color rgb="FF000000"/>
        <rFont val="AngsanaUPC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ผลสัมฤทธ์ของงาน 
เฉลี่ยคะแนน
ผลสัมฤทธ์
จังหวัดในเขต
ตรวจราชการ
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สมรรถนะ 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องค์ประกอบที่ 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AngsanaUPC"/>
        <family val="1"/>
      </rPr>
      <t xml:space="preserve">2
 </t>
    </r>
    <r>
      <rPr>
        <b val="true"/>
        <sz val="14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
สมรรถนะ
ผตก</t>
    </r>
    <r>
      <rPr>
        <b val="true"/>
        <sz val="12"/>
        <color rgb="FF000000"/>
        <rFont val="AngsanaUPC"/>
        <family val="1"/>
      </rPr>
      <t xml:space="preserve">.
</t>
    </r>
    <r>
      <rPr>
        <b val="true"/>
        <sz val="12"/>
        <color rgb="FF000000"/>
        <rFont val="Noto Sans Devanagari"/>
        <family val="2"/>
      </rPr>
      <t xml:space="preserve">เป้าหมาย
</t>
    </r>
    <r>
      <rPr>
        <b val="true"/>
        <sz val="12"/>
        <color rgb="FF000000"/>
        <rFont val="AngsanaUPC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2"/>
        <rFont val="Noto Sans Devanagari"/>
        <family val="2"/>
      </rPr>
      <t xml:space="preserve">น้ำหนัก </t>
    </r>
    <r>
      <rPr>
        <b val="true"/>
        <sz val="12"/>
        <rFont val="AngsanaUPC"/>
        <family val="1"/>
      </rPr>
      <t xml:space="preserve">100 </t>
    </r>
    <r>
      <rPr>
        <b val="true"/>
        <sz val="12"/>
        <rFont val="Noto Sans Devanagari"/>
        <family val="2"/>
      </rPr>
      <t xml:space="preserve">คะแนน</t>
    </r>
  </si>
  <si>
    <r>
      <rPr>
        <sz val="16"/>
        <rFont val="Noto Sans Devanagari"/>
        <family val="2"/>
      </rPr>
      <t xml:space="preserve">ห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5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8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6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35</t>
    </r>
  </si>
  <si>
    <r>
      <rPr>
        <b val="true"/>
        <sz val="16"/>
        <color rgb="FF000000"/>
        <rFont val="Noto Sans Devanagari"/>
        <family val="2"/>
      </rPr>
      <t xml:space="preserve">กกจ</t>
    </r>
    <r>
      <rPr>
        <b val="true"/>
        <sz val="16"/>
        <color rgb="FF000000"/>
        <rFont val="Angsana New"/>
        <family val="1"/>
      </rPr>
      <t xml:space="preserve">.</t>
    </r>
  </si>
  <si>
    <t xml:space="preserve">เกร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ระยอง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= 2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ผลงานนอกตัวชี้วัด </t>
    </r>
    <r>
      <rPr>
        <b val="true"/>
        <sz val="14"/>
        <color rgb="FF000000"/>
        <rFont val="AngsanaUPC"/>
        <family val="1"/>
      </rPr>
      <t xml:space="preserve">= 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คะแนน
เฉลี่ย </t>
    </r>
    <r>
      <rPr>
        <b val="true"/>
        <sz val="14"/>
        <color rgb="FF000000"/>
        <rFont val="Angsana New"/>
        <family val="1"/>
      </rPr>
      <t xml:space="preserve">21 </t>
    </r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= 2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วมเป้าหมาย
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พิ่มผลงานนอกตัวชี้วัดเป็น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ดำเนินคดีกับผู้ไม่เข้าสู่กระบวนการ</t>
  </si>
  <si>
    <t xml:space="preserve">การดำเนินคดีกับผู้ใช้ประโยชน์ที่ดินผิดวัตถุประสงค์</t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4"/>
        <color rgb="FF000000"/>
        <rFont val="Noto Sans Devanagari"/>
        <family val="2"/>
      </rPr>
      <t xml:space="preserve">ผลการปฏิบัติงาน
ไม่อยู่ในแผนงาน
</t>
    </r>
    <r>
      <rPr>
        <b val="true"/>
        <sz val="14"/>
        <color rgb="FF000000"/>
        <rFont val="AngsanaUPC"/>
        <family val="1"/>
      </rPr>
      <t xml:space="preserve">= 1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ผลการปฏิบัติงาน
อยู่ในแผนงาน ไม่เป็นตัวชี้วัด
</t>
    </r>
    <r>
      <rPr>
        <b val="true"/>
        <sz val="14"/>
        <color rgb="FF000000"/>
        <rFont val="AngsanaUPC"/>
        <family val="1"/>
      </rPr>
      <t xml:space="preserve">= 3.5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 New"/>
        <family val="1"/>
      </rPr>
      <t xml:space="preserve">: 6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 New"/>
        <family val="1"/>
      </rPr>
      <t xml:space="preserve">: 4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 : 18 </t>
    </r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นอกจังห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ชนอย่างเดียว </t>
    </r>
    <r>
      <rPr>
        <b val="true"/>
        <sz val="16"/>
        <color rgb="FF000000"/>
        <rFont val="Angsana New"/>
        <family val="1"/>
      </rPr>
      <t xml:space="preserve">: 14,18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50=50 ,&gt;50=65 </t>
    </r>
  </si>
  <si>
    <r>
      <rPr>
        <b val="true"/>
        <sz val="16"/>
        <color rgb="FF000000"/>
        <rFont val="Angsana New"/>
        <family val="1"/>
      </rPr>
      <t xml:space="preserve">1=</t>
    </r>
    <r>
      <rPr>
        <b val="true"/>
        <sz val="16"/>
        <color rgb="FF000000"/>
        <rFont val="Noto Sans Devanagari"/>
        <family val="2"/>
      </rPr>
      <t xml:space="preserve">มี
</t>
    </r>
    <r>
      <rPr>
        <b val="true"/>
        <sz val="16"/>
        <color rgb="FF000000"/>
        <rFont val="Angsana New"/>
        <family val="1"/>
      </rPr>
      <t xml:space="preserve">0=</t>
    </r>
    <r>
      <rPr>
        <b val="true"/>
        <sz val="16"/>
        <color rgb="FF000000"/>
        <rFont val="Noto Sans Devanagari"/>
        <family val="2"/>
      </rPr>
      <t xml:space="preserve">ไม่มีเอกชน</t>
    </r>
  </si>
  <si>
    <r>
      <rPr>
        <b val="true"/>
        <sz val="16"/>
        <color rgb="FF000000"/>
        <rFont val="Noto Sans Devanagari"/>
        <family val="2"/>
      </rPr>
      <t xml:space="preserve">แจ้ง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จ้ง
ให้ออก
จาก
ที่ดิ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สำนว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รัฐที่มีเอกชน เพิ่ม </t>
    </r>
    <r>
      <rPr>
        <b val="true"/>
        <sz val="16"/>
        <color rgb="FF000000"/>
        <rFont val="Angsana New"/>
        <family val="1"/>
      </rPr>
      <t xml:space="preserve">3,5 </t>
    </r>
    <r>
      <rPr>
        <b val="true"/>
        <sz val="16"/>
        <color rgb="FF000000"/>
        <rFont val="Noto Sans Devanagari"/>
        <family val="2"/>
      </rPr>
      <t xml:space="preserve">คะแนน
 </t>
    </r>
    <r>
      <rPr>
        <b val="true"/>
        <sz val="16"/>
        <color rgb="FF000000"/>
        <rFont val="Angsana New"/>
        <family val="1"/>
      </rPr>
      <t xml:space="preserve">&lt;=11=11 ,&gt;11=18 </t>
    </r>
  </si>
  <si>
    <r>
      <rPr>
        <b val="true"/>
        <sz val="16"/>
        <color rgb="FF000000"/>
        <rFont val="Noto Sans Devanagari"/>
        <family val="2"/>
      </rPr>
      <t xml:space="preserve">เห็นชอบอนุมัติจัด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วงเงิน 
ทั้งในและนอกเขต</t>
    </r>
  </si>
  <si>
    <t xml:space="preserve">พื้นที่
เกิน
เป้าหมาย</t>
  </si>
  <si>
    <r>
      <rPr>
        <b val="true"/>
        <sz val="16"/>
        <color rgb="FF000000"/>
        <rFont val="Noto Sans Devanagari"/>
        <family val="2"/>
      </rPr>
      <t xml:space="preserve">จดทะเบียนสิทธิและนิติกร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ชำระราคา</t>
    </r>
  </si>
  <si>
    <t xml:space="preserve">ชำระ
ราคาเกิน
เป้าหมาย</t>
  </si>
  <si>
    <t xml:space="preserve">สรุป
คะแนน
เกิน
เป้าหมาย</t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ะดับ
คะแนน
ศสท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60:40</t>
    </r>
  </si>
  <si>
    <r>
      <rPr>
        <b val="true"/>
        <sz val="16"/>
        <rFont val="Angsana New"/>
        <family val="1"/>
      </rPr>
      <t xml:space="preserve">&lt;=15,000:45,000:75,000:105,000
:105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&lt;=160,000:320,000:480,000:640,000
:640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2"/>
        <color rgb="FF000000"/>
        <rFont val="Noto Sans Devanagari"/>
        <family val="2"/>
      </rPr>
      <t xml:space="preserve">การตรวจพิสูจน์สิทธิ การเจรจาไกล่เกลี่ยฯพัฒนาแก้มลิง แก้ไขปัญหาสหกรณ์ บริหารจัดการน้ำ สนับสนุนปลูกยางฯ
 </t>
    </r>
    <r>
      <rPr>
        <b val="true"/>
        <sz val="12"/>
        <color rgb="FF000000"/>
        <rFont val="AngsanaUPC"/>
        <family val="1"/>
      </rPr>
      <t xml:space="preserve">5 </t>
    </r>
    <r>
      <rPr>
        <b val="true"/>
        <sz val="12"/>
        <color rgb="FF000000"/>
        <rFont val="Noto Sans Devanagari"/>
        <family val="2"/>
      </rPr>
      <t xml:space="preserve">จังหวัดชายแดนใต้</t>
    </r>
  </si>
  <si>
    <t xml:space="preserve">ไม้
เศรษฐกิจ</t>
  </si>
  <si>
    <r>
      <rPr>
        <b val="true"/>
        <sz val="12"/>
        <color rgb="FF000000"/>
        <rFont val="Noto Sans Devanagari"/>
        <family val="2"/>
      </rPr>
      <t xml:space="preserve">จดทะเบียนสิทธิฯ
</t>
    </r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เช่าซื้อ</t>
    </r>
    <r>
      <rPr>
        <b val="true"/>
        <sz val="12"/>
        <color rgb="FF000000"/>
        <rFont val="AngsanaUPC"/>
        <family val="1"/>
      </rPr>
      <t xml:space="preserve">-</t>
    </r>
    <r>
      <rPr>
        <b val="true"/>
        <sz val="12"/>
        <color rgb="FF000000"/>
        <rFont val="Noto Sans Devanagari"/>
        <family val="2"/>
      </rPr>
      <t xml:space="preserve">ชำระเงินครบ</t>
    </r>
    <r>
      <rPr>
        <b val="true"/>
        <sz val="12"/>
        <color rgb="FF000000"/>
        <rFont val="AngsanaUPC"/>
        <family val="1"/>
      </rPr>
      <t xml:space="preserve">)</t>
    </r>
  </si>
  <si>
    <t xml:space="preserve">สานฝัน
ยุวเกษตรกร</t>
  </si>
  <si>
    <t xml:space="preserve">คลินิก
 เกษตร</t>
  </si>
  <si>
    <t xml:space="preserve">หญ้าแฝก</t>
  </si>
  <si>
    <t xml:space="preserve">ออกศูนย์</t>
  </si>
  <si>
    <r>
      <rPr>
        <b val="true"/>
        <sz val="12"/>
        <color rgb="FF000000"/>
        <rFont val="Noto Sans Devanagari"/>
        <family val="2"/>
      </rPr>
      <t xml:space="preserve">บริการ สนง</t>
    </r>
    <r>
      <rPr>
        <b val="true"/>
        <sz val="12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ใน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อก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น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อก
จังหวัด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)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)</t>
    </r>
  </si>
  <si>
    <t xml:space="preserve">ใน
จังหวัด</t>
  </si>
  <si>
    <t xml:space="preserve">นอก
จังหวัด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ขนาดกลุ่ม</t>
  </si>
  <si>
    <r>
      <rPr>
        <b val="true"/>
        <sz val="16"/>
        <rFont val="Noto Sans Devanagari"/>
        <family val="2"/>
      </rPr>
      <t xml:space="preserve"> 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 </t>
    </r>
  </si>
  <si>
    <t xml:space="preserve">ที่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t xml:space="preserve">ปลูกไม้เศรษฐกิจ</t>
  </si>
  <si>
    <r>
      <rPr>
        <b val="true"/>
        <sz val="16"/>
        <color rgb="FF000000"/>
        <rFont val="Noto Sans Devanagari"/>
        <family val="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Noto Sans Devanagari"/>
        <family val="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Noto Sans Devanagari"/>
        <family val="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ครั้ง</t>
  </si>
  <si>
    <t xml:space="preserve">กล้า</t>
  </si>
  <si>
    <t xml:space="preserve">ตำบล</t>
  </si>
  <si>
    <t xml:space="preserve">แผน</t>
  </si>
  <si>
    <t xml:space="preserve">ปลูก</t>
  </si>
  <si>
    <t xml:space="preserve">ผล</t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  <charset val="222"/>
      </rPr>
      <t xml:space="preserve">**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.0_);_(* \(#,##0.0\);_(* \-??_);_(@_)"/>
    <numFmt numFmtId="169" formatCode="_(* #,##0.000_);_(* \(#,##0.000\);_(* \-??_);_(@_)"/>
    <numFmt numFmtId="170" formatCode="[$-409]d\-mmm"/>
    <numFmt numFmtId="171" formatCode="_-* #,##0_-;\-* #,##0_-;_-* \-_-;_-@_-"/>
    <numFmt numFmtId="172" formatCode="_-* #,##0_-;\-* #,##0_-;_-* \-??_-;_-@_-"/>
    <numFmt numFmtId="173" formatCode="#,##0.00"/>
    <numFmt numFmtId="174" formatCode="#,##0"/>
    <numFmt numFmtId="175" formatCode="General"/>
    <numFmt numFmtId="176" formatCode="_-* #,##0.00_-;\-* #,##0.00_-;_-* \-_-;_-@_-"/>
    <numFmt numFmtId="177" formatCode="_(* #,##0_);_(* \(#,##0\);_(* \-_);_(@_)"/>
    <numFmt numFmtId="178" formatCode="_(* #,##0.00_);_(* \(#,##0.00\);_(* \-_);_(@_)"/>
    <numFmt numFmtId="179" formatCode="_(* #,##0.0000_);_(* \(#,##0.0000\);_(* \-??_);_(@_)"/>
    <numFmt numFmtId="180" formatCode="_-* #,##0.0000_-;\-* #,##0.0000_-;_-* \-????_-;_-@_-"/>
    <numFmt numFmtId="181" formatCode="_-* #,##0.000_-;\-* #,##0.000_-;_-* \-??_-;_-@_-"/>
    <numFmt numFmtId="182" formatCode="0.00"/>
    <numFmt numFmtId="183" formatCode="0"/>
  </numFmts>
  <fonts count="4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color rgb="FF000000"/>
      <name val="Noto Sans Devanagari"/>
      <family val="2"/>
    </font>
    <font>
      <sz val="16"/>
      <name val="Angsana New"/>
      <family val="1"/>
    </font>
    <font>
      <b val="true"/>
      <sz val="14"/>
      <name val="AngsanaUPC"/>
      <family val="1"/>
    </font>
    <font>
      <sz val="16"/>
      <color rgb="FF000000"/>
      <name val="Wingdings 2"/>
      <family val="1"/>
      <charset val="2"/>
    </font>
    <font>
      <sz val="16"/>
      <color rgb="FF000000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color rgb="FF000000"/>
      <name val="Tahoma"/>
      <family val="0"/>
    </font>
    <font>
      <sz val="14"/>
      <color rgb="FF000000"/>
      <name val="Angsana New"/>
      <family val="1"/>
    </font>
    <font>
      <sz val="14"/>
      <color rgb="FF000000"/>
      <name val="Tahoma"/>
      <family val="2"/>
    </font>
    <font>
      <b val="true"/>
      <sz val="16"/>
      <color rgb="FF000000"/>
      <name val="AngsanaUPC"/>
      <family val="1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  <font>
      <sz val="18"/>
      <name val="AngsanaUPC"/>
      <family val="1"/>
    </font>
    <font>
      <sz val="18"/>
      <color rgb="FF000000"/>
      <name val="AngsanaUPC"/>
      <family val="1"/>
    </font>
    <font>
      <sz val="18"/>
      <color rgb="FF000000"/>
      <name val="Tahoma"/>
      <family val="2"/>
    </font>
    <font>
      <sz val="16"/>
      <name val="AngsanaUPC"/>
      <family val="1"/>
    </font>
    <font>
      <b val="true"/>
      <sz val="12"/>
      <color rgb="FF000000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sz val="9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7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แผน-ผลจัดที่ดิน 27 ธ.ค.50" xfId="20"/>
  </cellStyles>
  <dxfs count="2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080</xdr:colOff>
      <xdr:row>6</xdr:row>
      <xdr:rowOff>10080</xdr:rowOff>
    </xdr:from>
    <xdr:to>
      <xdr:col>17</xdr:col>
      <xdr:colOff>609480</xdr:colOff>
      <xdr:row>6</xdr:row>
      <xdr:rowOff>268200</xdr:rowOff>
    </xdr:to>
    <xdr:sp>
      <xdr:nvSpPr>
        <xdr:cNvPr id="0" name="Rectangle 3"/>
        <xdr:cNvSpPr/>
      </xdr:nvSpPr>
      <xdr:spPr>
        <a:xfrm>
          <a:off x="12762000" y="2601000"/>
          <a:ext cx="50940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6</xdr:row>
      <xdr:rowOff>10080</xdr:rowOff>
    </xdr:from>
    <xdr:to>
      <xdr:col>49</xdr:col>
      <xdr:colOff>10440</xdr:colOff>
      <xdr:row>6</xdr:row>
      <xdr:rowOff>275760</xdr:rowOff>
    </xdr:to>
    <xdr:sp>
      <xdr:nvSpPr>
        <xdr:cNvPr id="1" name="Rectangle 6"/>
        <xdr:cNvSpPr/>
      </xdr:nvSpPr>
      <xdr:spPr>
        <a:xfrm>
          <a:off x="32758200" y="2601000"/>
          <a:ext cx="51984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0360</xdr:colOff>
      <xdr:row>6</xdr:row>
      <xdr:rowOff>10080</xdr:rowOff>
    </xdr:from>
    <xdr:to>
      <xdr:col>54</xdr:col>
      <xdr:colOff>600480</xdr:colOff>
      <xdr:row>6</xdr:row>
      <xdr:rowOff>247680</xdr:rowOff>
    </xdr:to>
    <xdr:sp>
      <xdr:nvSpPr>
        <xdr:cNvPr id="2" name="Rectangle 7"/>
        <xdr:cNvSpPr/>
      </xdr:nvSpPr>
      <xdr:spPr>
        <a:xfrm>
          <a:off x="36555840" y="2601000"/>
          <a:ext cx="51012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09400</xdr:colOff>
      <xdr:row>6</xdr:row>
      <xdr:rowOff>10080</xdr:rowOff>
    </xdr:from>
    <xdr:to>
      <xdr:col>58</xdr:col>
      <xdr:colOff>360</xdr:colOff>
      <xdr:row>6</xdr:row>
      <xdr:rowOff>258120</xdr:rowOff>
    </xdr:to>
    <xdr:sp>
      <xdr:nvSpPr>
        <xdr:cNvPr id="3" name="Rectangle 8"/>
        <xdr:cNvSpPr/>
      </xdr:nvSpPr>
      <xdr:spPr>
        <a:xfrm>
          <a:off x="38334600" y="2601000"/>
          <a:ext cx="57996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70200</xdr:colOff>
      <xdr:row>7</xdr:row>
      <xdr:rowOff>37440</xdr:rowOff>
    </xdr:from>
    <xdr:to>
      <xdr:col>90</xdr:col>
      <xdr:colOff>460080</xdr:colOff>
      <xdr:row>7</xdr:row>
      <xdr:rowOff>284040</xdr:rowOff>
    </xdr:to>
    <xdr:sp>
      <xdr:nvSpPr>
        <xdr:cNvPr id="4" name="Rectangle 10"/>
        <xdr:cNvSpPr/>
      </xdr:nvSpPr>
      <xdr:spPr>
        <a:xfrm>
          <a:off x="58448880" y="3276000"/>
          <a:ext cx="389880" cy="24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40400</xdr:colOff>
      <xdr:row>7</xdr:row>
      <xdr:rowOff>27360</xdr:rowOff>
    </xdr:from>
    <xdr:to>
      <xdr:col>97</xdr:col>
      <xdr:colOff>530280</xdr:colOff>
      <xdr:row>7</xdr:row>
      <xdr:rowOff>274320</xdr:rowOff>
    </xdr:to>
    <xdr:sp>
      <xdr:nvSpPr>
        <xdr:cNvPr id="5" name="Rectangle 11"/>
        <xdr:cNvSpPr/>
      </xdr:nvSpPr>
      <xdr:spPr>
        <a:xfrm>
          <a:off x="63195840" y="3265920"/>
          <a:ext cx="38988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39680</xdr:colOff>
      <xdr:row>7</xdr:row>
      <xdr:rowOff>27360</xdr:rowOff>
    </xdr:from>
    <xdr:to>
      <xdr:col>102</xdr:col>
      <xdr:colOff>529920</xdr:colOff>
      <xdr:row>7</xdr:row>
      <xdr:rowOff>274320</xdr:rowOff>
    </xdr:to>
    <xdr:sp>
      <xdr:nvSpPr>
        <xdr:cNvPr id="6" name="Rectangle 12"/>
        <xdr:cNvSpPr/>
      </xdr:nvSpPr>
      <xdr:spPr>
        <a:xfrm>
          <a:off x="66623040" y="3265920"/>
          <a:ext cx="39024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39680</xdr:colOff>
      <xdr:row>7</xdr:row>
      <xdr:rowOff>47160</xdr:rowOff>
    </xdr:from>
    <xdr:to>
      <xdr:col>107</xdr:col>
      <xdr:colOff>530280</xdr:colOff>
      <xdr:row>7</xdr:row>
      <xdr:rowOff>294120</xdr:rowOff>
    </xdr:to>
    <xdr:sp>
      <xdr:nvSpPr>
        <xdr:cNvPr id="7" name="Rectangle 13"/>
        <xdr:cNvSpPr/>
      </xdr:nvSpPr>
      <xdr:spPr>
        <a:xfrm>
          <a:off x="70080480" y="3285720"/>
          <a:ext cx="39060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70200</xdr:colOff>
      <xdr:row>6</xdr:row>
      <xdr:rowOff>343800</xdr:rowOff>
    </xdr:from>
    <xdr:to>
      <xdr:col>117</xdr:col>
      <xdr:colOff>460080</xdr:colOff>
      <xdr:row>6</xdr:row>
      <xdr:rowOff>591840</xdr:rowOff>
    </xdr:to>
    <xdr:sp>
      <xdr:nvSpPr>
        <xdr:cNvPr id="8" name="Rectangle 14"/>
        <xdr:cNvSpPr/>
      </xdr:nvSpPr>
      <xdr:spPr>
        <a:xfrm>
          <a:off x="76136760" y="2934720"/>
          <a:ext cx="3898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159840</xdr:colOff>
      <xdr:row>7</xdr:row>
      <xdr:rowOff>37440</xdr:rowOff>
    </xdr:from>
    <xdr:to>
      <xdr:col>122</xdr:col>
      <xdr:colOff>549720</xdr:colOff>
      <xdr:row>7</xdr:row>
      <xdr:rowOff>284040</xdr:rowOff>
    </xdr:to>
    <xdr:sp>
      <xdr:nvSpPr>
        <xdr:cNvPr id="9" name="Rectangle 15"/>
        <xdr:cNvSpPr/>
      </xdr:nvSpPr>
      <xdr:spPr>
        <a:xfrm>
          <a:off x="79474680" y="3276000"/>
          <a:ext cx="389880" cy="24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190080</xdr:colOff>
      <xdr:row>4</xdr:row>
      <xdr:rowOff>38880</xdr:rowOff>
    </xdr:from>
    <xdr:to>
      <xdr:col>150</xdr:col>
      <xdr:colOff>580320</xdr:colOff>
      <xdr:row>4</xdr:row>
      <xdr:rowOff>286560</xdr:rowOff>
    </xdr:to>
    <xdr:sp>
      <xdr:nvSpPr>
        <xdr:cNvPr id="10" name="Rectangle 16"/>
        <xdr:cNvSpPr/>
      </xdr:nvSpPr>
      <xdr:spPr>
        <a:xfrm>
          <a:off x="98922600" y="1581840"/>
          <a:ext cx="3902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40040</xdr:colOff>
      <xdr:row>6</xdr:row>
      <xdr:rowOff>10080</xdr:rowOff>
    </xdr:from>
    <xdr:to>
      <xdr:col>45</xdr:col>
      <xdr:colOff>650160</xdr:colOff>
      <xdr:row>6</xdr:row>
      <xdr:rowOff>323640</xdr:rowOff>
    </xdr:to>
    <xdr:sp>
      <xdr:nvSpPr>
        <xdr:cNvPr id="11" name="Rectangle 17"/>
        <xdr:cNvSpPr/>
      </xdr:nvSpPr>
      <xdr:spPr>
        <a:xfrm>
          <a:off x="30849120" y="2601000"/>
          <a:ext cx="51012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6</xdr:row>
      <xdr:rowOff>10080</xdr:rowOff>
    </xdr:from>
    <xdr:to>
      <xdr:col>39</xdr:col>
      <xdr:colOff>509760</xdr:colOff>
      <xdr:row>6</xdr:row>
      <xdr:rowOff>247680</xdr:rowOff>
    </xdr:to>
    <xdr:sp>
      <xdr:nvSpPr>
        <xdr:cNvPr id="12" name="Rectangle 4"/>
        <xdr:cNvSpPr/>
      </xdr:nvSpPr>
      <xdr:spPr>
        <a:xfrm>
          <a:off x="26911440" y="2601000"/>
          <a:ext cx="47988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0280</xdr:colOff>
      <xdr:row>6</xdr:row>
      <xdr:rowOff>10080</xdr:rowOff>
    </xdr:from>
    <xdr:to>
      <xdr:col>34</xdr:col>
      <xdr:colOff>720</xdr:colOff>
      <xdr:row>6</xdr:row>
      <xdr:rowOff>265680</xdr:rowOff>
    </xdr:to>
    <xdr:sp>
      <xdr:nvSpPr>
        <xdr:cNvPr id="13" name="Rectangle 4"/>
        <xdr:cNvSpPr/>
      </xdr:nvSpPr>
      <xdr:spPr>
        <a:xfrm>
          <a:off x="23375160" y="2601000"/>
          <a:ext cx="43992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200</xdr:colOff>
      <xdr:row>6</xdr:row>
      <xdr:rowOff>20160</xdr:rowOff>
    </xdr:from>
    <xdr:to>
      <xdr:col>22</xdr:col>
      <xdr:colOff>580320</xdr:colOff>
      <xdr:row>6</xdr:row>
      <xdr:rowOff>247680</xdr:rowOff>
    </xdr:to>
    <xdr:sp>
      <xdr:nvSpPr>
        <xdr:cNvPr id="14" name="Rectangle 3"/>
        <xdr:cNvSpPr/>
      </xdr:nvSpPr>
      <xdr:spPr>
        <a:xfrm>
          <a:off x="15919920" y="2611080"/>
          <a:ext cx="51012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6</xdr:row>
      <xdr:rowOff>10080</xdr:rowOff>
    </xdr:from>
    <xdr:to>
      <xdr:col>27</xdr:col>
      <xdr:colOff>539640</xdr:colOff>
      <xdr:row>6</xdr:row>
      <xdr:rowOff>230040</xdr:rowOff>
    </xdr:to>
    <xdr:sp>
      <xdr:nvSpPr>
        <xdr:cNvPr id="15" name="Rectangle 3"/>
        <xdr:cNvSpPr/>
      </xdr:nvSpPr>
      <xdr:spPr>
        <a:xfrm>
          <a:off x="19147320" y="2601000"/>
          <a:ext cx="450000" cy="219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39680</xdr:colOff>
      <xdr:row>7</xdr:row>
      <xdr:rowOff>57240</xdr:rowOff>
    </xdr:from>
    <xdr:to>
      <xdr:col>85</xdr:col>
      <xdr:colOff>530280</xdr:colOff>
      <xdr:row>7</xdr:row>
      <xdr:rowOff>304200</xdr:rowOff>
    </xdr:to>
    <xdr:sp>
      <xdr:nvSpPr>
        <xdr:cNvPr id="16" name="Rectangle 10"/>
        <xdr:cNvSpPr/>
      </xdr:nvSpPr>
      <xdr:spPr>
        <a:xfrm>
          <a:off x="55240560" y="3295800"/>
          <a:ext cx="39060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150120</xdr:colOff>
      <xdr:row>7</xdr:row>
      <xdr:rowOff>47160</xdr:rowOff>
    </xdr:from>
    <xdr:to>
      <xdr:col>132</xdr:col>
      <xdr:colOff>540720</xdr:colOff>
      <xdr:row>7</xdr:row>
      <xdr:rowOff>294120</xdr:rowOff>
    </xdr:to>
    <xdr:sp>
      <xdr:nvSpPr>
        <xdr:cNvPr id="17" name="Rectangle 15"/>
        <xdr:cNvSpPr/>
      </xdr:nvSpPr>
      <xdr:spPr>
        <a:xfrm>
          <a:off x="86700600" y="3285720"/>
          <a:ext cx="39060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40040</xdr:colOff>
      <xdr:row>6</xdr:row>
      <xdr:rowOff>343800</xdr:rowOff>
    </xdr:from>
    <xdr:to>
      <xdr:col>144</xdr:col>
      <xdr:colOff>530280</xdr:colOff>
      <xdr:row>6</xdr:row>
      <xdr:rowOff>591840</xdr:rowOff>
    </xdr:to>
    <xdr:sp>
      <xdr:nvSpPr>
        <xdr:cNvPr id="18" name="Rectangle 15"/>
        <xdr:cNvSpPr/>
      </xdr:nvSpPr>
      <xdr:spPr>
        <a:xfrm>
          <a:off x="95325120" y="293472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</xdr:row>
      <xdr:rowOff>180360</xdr:rowOff>
    </xdr:from>
    <xdr:to>
      <xdr:col>71</xdr:col>
      <xdr:colOff>360</xdr:colOff>
      <xdr:row>5</xdr:row>
      <xdr:rowOff>456480</xdr:rowOff>
    </xdr:to>
    <xdr:sp>
      <xdr:nvSpPr>
        <xdr:cNvPr id="19" name="Rectangle 8"/>
        <xdr:cNvSpPr/>
      </xdr:nvSpPr>
      <xdr:spPr>
        <a:xfrm>
          <a:off x="45857880" y="2247120"/>
          <a:ext cx="50004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10160</xdr:colOff>
      <xdr:row>6</xdr:row>
      <xdr:rowOff>0</xdr:rowOff>
    </xdr:from>
    <xdr:to>
      <xdr:col>81</xdr:col>
      <xdr:colOff>10800</xdr:colOff>
      <xdr:row>6</xdr:row>
      <xdr:rowOff>295920</xdr:rowOff>
    </xdr:to>
    <xdr:sp>
      <xdr:nvSpPr>
        <xdr:cNvPr id="20" name="Rectangle 2"/>
        <xdr:cNvSpPr/>
      </xdr:nvSpPr>
      <xdr:spPr>
        <a:xfrm>
          <a:off x="51913440" y="2590920"/>
          <a:ext cx="42012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89720</xdr:colOff>
      <xdr:row>7</xdr:row>
      <xdr:rowOff>19800</xdr:rowOff>
    </xdr:from>
    <xdr:to>
      <xdr:col>127</xdr:col>
      <xdr:colOff>589680</xdr:colOff>
      <xdr:row>7</xdr:row>
      <xdr:rowOff>266760</xdr:rowOff>
    </xdr:to>
    <xdr:sp>
      <xdr:nvSpPr>
        <xdr:cNvPr id="21" name="Rectangle 15"/>
        <xdr:cNvSpPr/>
      </xdr:nvSpPr>
      <xdr:spPr>
        <a:xfrm>
          <a:off x="83172240" y="3258360"/>
          <a:ext cx="399960" cy="24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9720</xdr:colOff>
      <xdr:row>6</xdr:row>
      <xdr:rowOff>9000</xdr:rowOff>
    </xdr:from>
    <xdr:to>
      <xdr:col>58</xdr:col>
      <xdr:colOff>499680</xdr:colOff>
      <xdr:row>6</xdr:row>
      <xdr:rowOff>274680</xdr:rowOff>
    </xdr:to>
    <xdr:sp>
      <xdr:nvSpPr>
        <xdr:cNvPr id="22" name="Rectangle 8"/>
        <xdr:cNvSpPr/>
      </xdr:nvSpPr>
      <xdr:spPr>
        <a:xfrm>
          <a:off x="37153440" y="2428200"/>
          <a:ext cx="48996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619560</xdr:colOff>
      <xdr:row>6</xdr:row>
      <xdr:rowOff>305280</xdr:rowOff>
    </xdr:from>
    <xdr:to>
      <xdr:col>120</xdr:col>
      <xdr:colOff>510480</xdr:colOff>
      <xdr:row>6</xdr:row>
      <xdr:rowOff>561960</xdr:rowOff>
    </xdr:to>
    <xdr:sp>
      <xdr:nvSpPr>
        <xdr:cNvPr id="23" name="Rectangle 2"/>
        <xdr:cNvSpPr/>
      </xdr:nvSpPr>
      <xdr:spPr>
        <a:xfrm>
          <a:off x="79119000" y="2724480"/>
          <a:ext cx="55044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6</xdr:row>
      <xdr:rowOff>9000</xdr:rowOff>
    </xdr:from>
    <xdr:to>
      <xdr:col>75</xdr:col>
      <xdr:colOff>509760</xdr:colOff>
      <xdr:row>6</xdr:row>
      <xdr:rowOff>245880</xdr:rowOff>
    </xdr:to>
    <xdr:sp>
      <xdr:nvSpPr>
        <xdr:cNvPr id="24" name="Rectangle 4"/>
        <xdr:cNvSpPr/>
      </xdr:nvSpPr>
      <xdr:spPr>
        <a:xfrm>
          <a:off x="48275280" y="2428200"/>
          <a:ext cx="479880" cy="236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89640</xdr:colOff>
      <xdr:row>6</xdr:row>
      <xdr:rowOff>9000</xdr:rowOff>
    </xdr:from>
    <xdr:to>
      <xdr:col>68</xdr:col>
      <xdr:colOff>720</xdr:colOff>
      <xdr:row>6</xdr:row>
      <xdr:rowOff>265680</xdr:rowOff>
    </xdr:to>
    <xdr:sp>
      <xdr:nvSpPr>
        <xdr:cNvPr id="25" name="Rectangle 4"/>
        <xdr:cNvSpPr/>
      </xdr:nvSpPr>
      <xdr:spPr>
        <a:xfrm>
          <a:off x="43229160" y="2428200"/>
          <a:ext cx="43020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149760</xdr:colOff>
      <xdr:row>3</xdr:row>
      <xdr:rowOff>143640</xdr:rowOff>
    </xdr:from>
    <xdr:to>
      <xdr:col>133</xdr:col>
      <xdr:colOff>540360</xdr:colOff>
      <xdr:row>3</xdr:row>
      <xdr:rowOff>391680</xdr:rowOff>
    </xdr:to>
    <xdr:sp>
      <xdr:nvSpPr>
        <xdr:cNvPr id="26" name="Rectangle 16"/>
        <xdr:cNvSpPr/>
      </xdr:nvSpPr>
      <xdr:spPr>
        <a:xfrm>
          <a:off x="86711760" y="110556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6</xdr:row>
      <xdr:rowOff>9000</xdr:rowOff>
    </xdr:from>
    <xdr:to>
      <xdr:col>24</xdr:col>
      <xdr:colOff>609840</xdr:colOff>
      <xdr:row>6</xdr:row>
      <xdr:rowOff>265680</xdr:rowOff>
    </xdr:to>
    <xdr:sp>
      <xdr:nvSpPr>
        <xdr:cNvPr id="27" name="Rectangle 3"/>
        <xdr:cNvSpPr/>
      </xdr:nvSpPr>
      <xdr:spPr>
        <a:xfrm>
          <a:off x="17500320" y="2428200"/>
          <a:ext cx="519840" cy="256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6</xdr:row>
      <xdr:rowOff>9000</xdr:rowOff>
    </xdr:from>
    <xdr:to>
      <xdr:col>90</xdr:col>
      <xdr:colOff>519120</xdr:colOff>
      <xdr:row>6</xdr:row>
      <xdr:rowOff>274680</xdr:rowOff>
    </xdr:to>
    <xdr:sp>
      <xdr:nvSpPr>
        <xdr:cNvPr id="28" name="Rectangle 6"/>
        <xdr:cNvSpPr/>
      </xdr:nvSpPr>
      <xdr:spPr>
        <a:xfrm>
          <a:off x="58009320" y="2428200"/>
          <a:ext cx="51912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39680</xdr:colOff>
      <xdr:row>6</xdr:row>
      <xdr:rowOff>9000</xdr:rowOff>
    </xdr:from>
    <xdr:to>
      <xdr:col>87</xdr:col>
      <xdr:colOff>649800</xdr:colOff>
      <xdr:row>6</xdr:row>
      <xdr:rowOff>322920</xdr:rowOff>
    </xdr:to>
    <xdr:sp>
      <xdr:nvSpPr>
        <xdr:cNvPr id="29" name="Rectangle 17"/>
        <xdr:cNvSpPr/>
      </xdr:nvSpPr>
      <xdr:spPr>
        <a:xfrm>
          <a:off x="56000160" y="2428200"/>
          <a:ext cx="510120" cy="313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100080</xdr:colOff>
      <xdr:row>6</xdr:row>
      <xdr:rowOff>9000</xdr:rowOff>
    </xdr:from>
    <xdr:to>
      <xdr:col>100</xdr:col>
      <xdr:colOff>619920</xdr:colOff>
      <xdr:row>6</xdr:row>
      <xdr:rowOff>245880</xdr:rowOff>
    </xdr:to>
    <xdr:sp>
      <xdr:nvSpPr>
        <xdr:cNvPr id="30" name="Rectangle 7"/>
        <xdr:cNvSpPr/>
      </xdr:nvSpPr>
      <xdr:spPr>
        <a:xfrm>
          <a:off x="65035080" y="2428200"/>
          <a:ext cx="519840" cy="236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519480</xdr:colOff>
      <xdr:row>6</xdr:row>
      <xdr:rowOff>9000</xdr:rowOff>
    </xdr:from>
    <xdr:to>
      <xdr:col>103</xdr:col>
      <xdr:colOff>509760</xdr:colOff>
      <xdr:row>6</xdr:row>
      <xdr:rowOff>257040</xdr:rowOff>
    </xdr:to>
    <xdr:sp>
      <xdr:nvSpPr>
        <xdr:cNvPr id="31" name="Rectangle 8"/>
        <xdr:cNvSpPr/>
      </xdr:nvSpPr>
      <xdr:spPr>
        <a:xfrm>
          <a:off x="66894120" y="2428200"/>
          <a:ext cx="5598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4"/>
  <sheetViews>
    <sheetView showFormulas="false" showGridLines="true" showRowColHeaders="true" showZeros="true" rightToLeft="false" tabSelected="false" showOutlineSymbols="true" defaultGridColor="true" view="pageBreakPreview" topLeftCell="DS1" colorId="64" zoomScale="70" zoomScaleNormal="75" zoomScalePageLayoutView="70" workbookViewId="0">
      <selection pane="topLeft" activeCell="EE15" activeCellId="0" sqref="EE15"/>
    </sheetView>
  </sheetViews>
  <sheetFormatPr defaultColWidth="7.121093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2" width="8.12"/>
    <col collapsed="false" customWidth="true" hidden="false" outlineLevel="0" max="4" min="4" style="1" width="5.87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10.62"/>
    <col collapsed="false" customWidth="true" hidden="false" outlineLevel="0" max="10" min="10" style="1" width="6.49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fals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9.36"/>
    <col collapsed="false" customWidth="true" hidden="false" outlineLevel="0" max="16" min="16" style="1" width="16.49"/>
    <col collapsed="false" customWidth="true" hidden="false" outlineLevel="0" max="17" min="17" style="1" width="13.99"/>
    <col collapsed="false" customWidth="true" hidden="false" outlineLevel="0" max="19" min="18" style="1" width="7.62"/>
    <col collapsed="false" customWidth="true" hidden="false" outlineLevel="0" max="20" min="20" style="1" width="8.86"/>
    <col collapsed="false" customWidth="true" hidden="false" outlineLevel="0" max="21" min="21" style="1" width="7.62"/>
    <col collapsed="false" customWidth="true" hidden="false" outlineLevel="0" max="22" min="22" style="1" width="8.12"/>
    <col collapsed="false" customWidth="true" hidden="false" outlineLevel="0" max="23" min="23" style="1" width="7.62"/>
    <col collapsed="false" customWidth="true" hidden="false" outlineLevel="0" max="24" min="24" style="1" width="8.49"/>
    <col collapsed="false" customWidth="true" hidden="false" outlineLevel="0" max="25" min="25" style="1" width="8.75"/>
    <col collapsed="false" customWidth="true" hidden="false" outlineLevel="0" max="27" min="26" style="1" width="7.62"/>
    <col collapsed="false" customWidth="true" hidden="false" outlineLevel="0" max="28" min="28" style="1" width="7.37"/>
    <col collapsed="false" customWidth="true" hidden="false" outlineLevel="0" max="29" min="29" style="1" width="9.12"/>
    <col collapsed="false" customWidth="true" hidden="false" outlineLevel="0" max="30" min="30" style="1" width="12.12"/>
    <col collapsed="false" customWidth="true" hidden="false" outlineLevel="0" max="31" min="31" style="1" width="7.99"/>
    <col collapsed="false" customWidth="true" hidden="false" outlineLevel="0" max="32" min="32" style="1" width="9.25"/>
    <col collapsed="false" customWidth="false" hidden="false" outlineLevel="0" max="33" min="33" style="1" width="7.12"/>
    <col collapsed="false" customWidth="true" hidden="false" outlineLevel="0" max="34" min="34" style="1" width="6.49"/>
    <col collapsed="false" customWidth="true" hidden="false" outlineLevel="0" max="35" min="35" style="1" width="8.36"/>
    <col collapsed="false" customWidth="true" hidden="false" outlineLevel="0" max="36" min="36" style="1" width="7.99"/>
    <col collapsed="false" customWidth="true" hidden="false" outlineLevel="0" max="37" min="37" style="1" width="6.87"/>
    <col collapsed="false" customWidth="true" hidden="false" outlineLevel="0" max="38" min="38" style="1" width="7.99"/>
    <col collapsed="false" customWidth="false" hidden="false" outlineLevel="0" max="39" min="39" style="1" width="7.12"/>
    <col collapsed="false" customWidth="true" hidden="false" outlineLevel="0" max="40" min="40" style="1" width="6.49"/>
    <col collapsed="false" customWidth="true" hidden="false" outlineLevel="0" max="41" min="41" style="1" width="9.12"/>
    <col collapsed="false" customWidth="true" hidden="false" outlineLevel="0" max="42" min="42" style="1" width="9.25"/>
    <col collapsed="false" customWidth="true" hidden="false" outlineLevel="0" max="43" min="43" style="1" width="6.74"/>
    <col collapsed="false" customWidth="true" hidden="false" outlineLevel="0" max="44" min="44" style="1" width="9.12"/>
    <col collapsed="false" customWidth="false" hidden="false" outlineLevel="0" max="45" min="45" style="1" width="7.12"/>
    <col collapsed="false" customWidth="true" hidden="false" outlineLevel="0" max="46" min="46" style="1" width="8.25"/>
    <col collapsed="false" customWidth="true" hidden="false" outlineLevel="0" max="47" min="47" style="1" width="10.12"/>
    <col collapsed="false" customWidth="false" hidden="false" outlineLevel="0" max="48" min="48" style="1" width="7.12"/>
    <col collapsed="false" customWidth="true" hidden="false" outlineLevel="0" max="49" min="49" style="1" width="6.49"/>
    <col collapsed="false" customWidth="true" hidden="false" outlineLevel="0" max="50" min="50" style="1" width="6.74"/>
    <col collapsed="false" customWidth="true" hidden="false" outlineLevel="0" max="51" min="51" style="1" width="10.49"/>
    <col collapsed="false" customWidth="true" hidden="false" outlineLevel="0" max="52" min="52" style="1" width="5.49"/>
    <col collapsed="false" customWidth="true" hidden="false" outlineLevel="0" max="53" min="53" style="1" width="10.12"/>
    <col collapsed="false" customWidth="false" hidden="false" outlineLevel="0" max="54" min="54" style="1" width="7.12"/>
    <col collapsed="false" customWidth="true" hidden="false" outlineLevel="0" max="55" min="55" style="1" width="7.75"/>
    <col collapsed="false" customWidth="true" hidden="false" outlineLevel="0" max="56" min="56" style="1" width="9.25"/>
    <col collapsed="false" customWidth="false" hidden="false" outlineLevel="0" max="57" min="57" style="1" width="7.12"/>
    <col collapsed="false" customWidth="true" hidden="false" outlineLevel="0" max="58" min="58" style="1" width="6.49"/>
    <col collapsed="false" customWidth="true" hidden="false" outlineLevel="0" max="59" min="59" style="1" width="6.74"/>
    <col collapsed="false" customWidth="true" hidden="false" outlineLevel="0" max="60" min="60" style="1" width="13.36"/>
    <col collapsed="false" customWidth="true" hidden="false" outlineLevel="0" max="62" min="61" style="1" width="6.49"/>
    <col collapsed="false" customWidth="true" hidden="false" outlineLevel="0" max="64" min="63" style="1" width="6.25"/>
    <col collapsed="false" customWidth="true" hidden="false" outlineLevel="0" max="65" min="65" style="1" width="8.49"/>
    <col collapsed="false" customWidth="true" hidden="false" outlineLevel="0" max="71" min="66" style="1" width="6.49"/>
    <col collapsed="false" customWidth="true" hidden="false" outlineLevel="0" max="72" min="72" style="1" width="6.74"/>
    <col collapsed="false" customWidth="true" hidden="false" outlineLevel="0" max="73" min="73" style="1" width="8.36"/>
    <col collapsed="false" customWidth="false" hidden="false" outlineLevel="0" max="74" min="74" style="1" width="7.12"/>
    <col collapsed="false" customWidth="true" hidden="false" outlineLevel="0" max="75" min="75" style="1" width="8.86"/>
    <col collapsed="false" customWidth="true" hidden="false" outlineLevel="0" max="76" min="76" style="1" width="7.24"/>
    <col collapsed="false" customWidth="true" hidden="false" outlineLevel="0" max="77" min="77" style="1" width="6.37"/>
    <col collapsed="false" customWidth="true" hidden="false" outlineLevel="0" max="78" min="78" style="1" width="7.99"/>
    <col collapsed="false" customWidth="true" hidden="false" outlineLevel="0" max="79" min="79" style="1" width="7.62"/>
    <col collapsed="false" customWidth="true" hidden="false" outlineLevel="0" max="80" min="80" style="1" width="7.75"/>
    <col collapsed="false" customWidth="true" hidden="false" outlineLevel="0" max="81" min="81" style="1" width="6.49"/>
    <col collapsed="false" customWidth="true" hidden="false" outlineLevel="0" max="82" min="82" style="1" width="8.12"/>
    <col collapsed="false" customWidth="true" hidden="false" outlineLevel="0" max="83" min="83" style="1" width="8.99"/>
    <col collapsed="false" customWidth="true" hidden="false" outlineLevel="0" max="84" min="84" style="1" width="8.75"/>
    <col collapsed="false" customWidth="true" hidden="false" outlineLevel="0" max="85" min="85" style="1" width="8.86"/>
    <col collapsed="false" customWidth="true" hidden="false" outlineLevel="0" max="86" min="86" style="1" width="8.25"/>
    <col collapsed="false" customWidth="true" hidden="false" outlineLevel="0" max="87" min="87" style="1" width="9.49"/>
    <col collapsed="false" customWidth="true" hidden="false" outlineLevel="0" max="88" min="88" style="1" width="7.99"/>
    <col collapsed="false" customWidth="true" hidden="false" outlineLevel="0" max="89" min="89" style="1" width="8.12"/>
    <col collapsed="false" customWidth="false" hidden="false" outlineLevel="0" max="90" min="90" style="1" width="7.12"/>
    <col collapsed="false" customWidth="true" hidden="false" outlineLevel="0" max="91" min="91" style="1" width="6.49"/>
    <col collapsed="false" customWidth="true" hidden="false" outlineLevel="0" max="92" min="92" style="1" width="9.12"/>
    <col collapsed="false" customWidth="true" hidden="false" outlineLevel="0" max="93" min="93" style="1" width="7.75"/>
    <col collapsed="false" customWidth="true" hidden="false" outlineLevel="0" max="94" min="94" style="1" width="9.12"/>
    <col collapsed="false" customWidth="true" hidden="false" outlineLevel="0" max="95" min="95" style="1" width="8.36"/>
    <col collapsed="false" customWidth="true" hidden="false" outlineLevel="0" max="96" min="96" style="1" width="9.49"/>
    <col collapsed="false" customWidth="true" hidden="false" outlineLevel="0" max="98" min="97" style="1" width="8.12"/>
    <col collapsed="false" customWidth="true" hidden="false" outlineLevel="0" max="99" min="99" style="1" width="9.12"/>
    <col collapsed="false" customWidth="true" hidden="false" outlineLevel="0" max="100" min="100" style="1" width="8.49"/>
    <col collapsed="false" customWidth="true" hidden="false" outlineLevel="0" max="101" min="101" style="1" width="8.25"/>
    <col collapsed="false" customWidth="true" hidden="false" outlineLevel="0" max="102" min="102" style="1" width="8.86"/>
    <col collapsed="false" customWidth="true" hidden="false" outlineLevel="0" max="103" min="103" style="1" width="8.36"/>
    <col collapsed="false" customWidth="true" hidden="false" outlineLevel="0" max="104" min="104" style="1" width="9.12"/>
    <col collapsed="false" customWidth="true" hidden="false" outlineLevel="0" max="105" min="105" style="1" width="8.99"/>
    <col collapsed="false" customWidth="true" hidden="false" outlineLevel="0" max="106" min="106" style="1" width="8.49"/>
    <col collapsed="false" customWidth="true" hidden="false" outlineLevel="0" max="108" min="107" style="1" width="8.25"/>
    <col collapsed="false" customWidth="true" hidden="false" outlineLevel="0" max="109" min="109" style="1" width="9.12"/>
    <col collapsed="false" customWidth="false" hidden="false" outlineLevel="0" max="110" min="110" style="1" width="7.12"/>
    <col collapsed="false" customWidth="true" hidden="false" outlineLevel="0" max="111" min="111" style="1" width="7.49"/>
    <col collapsed="false" customWidth="true" hidden="false" outlineLevel="0" max="112" min="112" style="1" width="7.24"/>
    <col collapsed="false" customWidth="true" hidden="false" outlineLevel="0" max="113" min="113" style="1" width="8.25"/>
    <col collapsed="false" customWidth="true" hidden="false" outlineLevel="0" max="114" min="114" style="1" width="6.37"/>
    <col collapsed="false" customWidth="false" hidden="false" outlineLevel="0" max="115" min="115" style="1" width="7.12"/>
    <col collapsed="false" customWidth="true" hidden="false" outlineLevel="0" max="116" min="116" style="1" width="6.49"/>
    <col collapsed="false" customWidth="true" hidden="false" outlineLevel="0" max="117" min="117" style="1" width="9.12"/>
    <col collapsed="false" customWidth="true" hidden="false" outlineLevel="0" max="118" min="118" style="1" width="6.49"/>
    <col collapsed="false" customWidth="true" hidden="false" outlineLevel="0" max="119" min="119" style="1" width="9.12"/>
    <col collapsed="false" customWidth="true" hidden="false" outlineLevel="0" max="120" min="120" style="1" width="8.75"/>
    <col collapsed="false" customWidth="true" hidden="false" outlineLevel="0" max="121" min="121" style="1" width="7.62"/>
    <col collapsed="false" customWidth="true" hidden="false" outlineLevel="0" max="122" min="122" style="1" width="8.62"/>
    <col collapsed="false" customWidth="true" hidden="false" outlineLevel="0" max="123" min="123" style="1" width="8.49"/>
    <col collapsed="false" customWidth="true" hidden="false" outlineLevel="0" max="124" min="124" style="1" width="9.12"/>
    <col collapsed="false" customWidth="true" hidden="false" outlineLevel="0" max="125" min="125" style="1" width="9.99"/>
    <col collapsed="false" customWidth="true" hidden="false" outlineLevel="0" max="126" min="126" style="1" width="9.62"/>
    <col collapsed="false" customWidth="true" hidden="false" outlineLevel="0" max="127" min="127" style="1" width="8.62"/>
    <col collapsed="false" customWidth="true" hidden="false" outlineLevel="0" max="128" min="128" style="1" width="8.49"/>
    <col collapsed="false" customWidth="true" hidden="false" outlineLevel="0" max="129" min="129" style="1" width="9.12"/>
    <col collapsed="false" customWidth="true" hidden="false" outlineLevel="0" max="130" min="130" style="1" width="9.75"/>
    <col collapsed="false" customWidth="true" hidden="false" outlineLevel="0" max="132" min="131" style="1" width="8.62"/>
    <col collapsed="false" customWidth="true" hidden="false" outlineLevel="0" max="133" min="133" style="1" width="8.25"/>
    <col collapsed="false" customWidth="true" hidden="false" outlineLevel="0" max="139" min="134" style="1" width="9.12"/>
    <col collapsed="false" customWidth="true" hidden="false" outlineLevel="0" max="144" min="140" style="1" width="8.99"/>
    <col collapsed="false" customWidth="true" hidden="false" outlineLevel="0" max="145" min="145" style="1" width="8.25"/>
    <col collapsed="false" customWidth="true" hidden="false" outlineLevel="0" max="146" min="146" style="1" width="9.99"/>
    <col collapsed="false" customWidth="true" hidden="false" outlineLevel="0" max="149" min="147" style="1" width="5.49"/>
    <col collapsed="false" customWidth="true" hidden="false" outlineLevel="0" max="150" min="150" style="1" width="9.62"/>
    <col collapsed="false" customWidth="true" hidden="false" outlineLevel="0" max="151" min="151" style="1" width="10.87"/>
    <col collapsed="false" customWidth="true" hidden="false" outlineLevel="0" max="152" min="152" style="1" width="9.12"/>
    <col collapsed="false" customWidth="true" hidden="false" outlineLevel="0" max="174" min="153" style="1" width="8.25"/>
    <col collapsed="false" customWidth="false" hidden="false" outlineLevel="0" max="176" min="175" style="1" width="7.12"/>
    <col collapsed="false" customWidth="true" hidden="false" outlineLevel="0" max="177" min="177" style="1" width="7.24"/>
    <col collapsed="false" customWidth="true" hidden="false" outlineLevel="0" max="181" min="178" style="1" width="6.25"/>
    <col collapsed="false" customWidth="true" hidden="false" outlineLevel="0" max="182" min="182" style="1" width="7.99"/>
    <col collapsed="false" customWidth="false" hidden="false" outlineLevel="0" max="184" min="183" style="1" width="7.12"/>
    <col collapsed="false" customWidth="true" hidden="false" outlineLevel="0" max="185" min="185" style="1" width="7.99"/>
    <col collapsed="false" customWidth="false" hidden="false" outlineLevel="0" max="190" min="186" style="1" width="7.12"/>
    <col collapsed="false" customWidth="true" hidden="false" outlineLevel="0" max="191" min="191" style="1" width="8.25"/>
    <col collapsed="false" customWidth="true" hidden="false" outlineLevel="0" max="192" min="192" style="1" width="7.99"/>
    <col collapsed="false" customWidth="false" hidden="false" outlineLevel="0" max="198" min="193" style="1" width="7.12"/>
    <col collapsed="false" customWidth="true" hidden="false" outlineLevel="0" max="200" min="199" style="1" width="7.99"/>
    <col collapsed="false" customWidth="false" hidden="false" outlineLevel="0" max="201" min="201" style="1" width="7.12"/>
    <col collapsed="false" customWidth="true" hidden="false" outlineLevel="0" max="203" min="202" style="1" width="7.99"/>
    <col collapsed="false" customWidth="true" hidden="false" outlineLevel="0" max="205" min="204" style="1" width="7.87"/>
    <col collapsed="false" customWidth="true" hidden="false" outlineLevel="0" max="206" min="206" style="1" width="7.37"/>
    <col collapsed="false" customWidth="true" hidden="false" outlineLevel="0" max="226" min="207" style="1" width="7.87"/>
    <col collapsed="false" customWidth="true" hidden="false" outlineLevel="0" max="227" min="227" style="1" width="8.99"/>
    <col collapsed="false" customWidth="false" hidden="false" outlineLevel="0" max="228" min="228" style="1" width="7.12"/>
    <col collapsed="false" customWidth="true" hidden="false" outlineLevel="0" max="229" min="229" style="1" width="4.12"/>
    <col collapsed="false" customWidth="true" hidden="false" outlineLevel="0" max="231" min="230" style="1" width="7.99"/>
    <col collapsed="false" customWidth="true" hidden="false" outlineLevel="0" max="232" min="232" style="1" width="6.87"/>
    <col collapsed="false" customWidth="true" hidden="false" outlineLevel="0" max="234" min="233" style="1" width="7.49"/>
    <col collapsed="false" customWidth="true" hidden="false" outlineLevel="0" max="235" min="235" style="1" width="9.49"/>
    <col collapsed="false" customWidth="true" hidden="false" outlineLevel="0" max="236" min="236" style="1" width="9.99"/>
    <col collapsed="false" customWidth="true" hidden="false" outlineLevel="0" max="237" min="237" style="1" width="14.25"/>
    <col collapsed="false" customWidth="true" hidden="false" outlineLevel="0" max="238" min="238" style="1" width="8.99"/>
    <col collapsed="false" customWidth="true" hidden="false" outlineLevel="0" max="239" min="239" style="1" width="9.87"/>
    <col collapsed="false" customWidth="true" hidden="false" outlineLevel="0" max="240" min="240" style="1" width="7.99"/>
    <col collapsed="false" customWidth="false" hidden="false" outlineLevel="0" max="241" min="241" style="1" width="7.12"/>
    <col collapsed="false" customWidth="true" hidden="false" outlineLevel="0" max="242" min="242" style="1" width="8.25"/>
    <col collapsed="false" customWidth="true" hidden="false" outlineLevel="0" max="244" min="243" style="1" width="6.49"/>
    <col collapsed="false" customWidth="true" hidden="false" outlineLevel="0" max="245" min="245" style="1" width="7.99"/>
    <col collapsed="false" customWidth="true" hidden="false" outlineLevel="0" max="246" min="246" style="1" width="12.36"/>
    <col collapsed="false" customWidth="true" hidden="false" outlineLevel="0" max="248" min="247" style="2" width="9.49"/>
    <col collapsed="false" customWidth="true" hidden="false" outlineLevel="0" max="253" min="249" style="1" width="9.49"/>
    <col collapsed="false" customWidth="false" hidden="false" outlineLevel="0" max="257" min="254" style="1" width="7.12"/>
  </cols>
  <sheetData>
    <row r="1" customFormat="false" ht="29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S1" s="3"/>
      <c r="AT1" s="3"/>
      <c r="AU1" s="3"/>
      <c r="AV1" s="3"/>
      <c r="AW1" s="3"/>
      <c r="AY1" s="3" t="s">
        <v>0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 t="s">
        <v>0</v>
      </c>
      <c r="CF1" s="3"/>
      <c r="CG1" s="3"/>
      <c r="CH1" s="3"/>
      <c r="CI1" s="3"/>
      <c r="CJ1" s="3"/>
      <c r="CK1" s="3"/>
      <c r="CL1" s="3"/>
      <c r="CM1" s="3"/>
      <c r="CN1" s="3"/>
      <c r="CO1" s="3"/>
      <c r="CQ1" s="3"/>
      <c r="CR1" s="3"/>
      <c r="CS1" s="3"/>
      <c r="CT1" s="3"/>
      <c r="CU1" s="3"/>
      <c r="CW1" s="3"/>
      <c r="CX1" s="3"/>
      <c r="CY1" s="3"/>
      <c r="CZ1" s="3"/>
      <c r="DA1" s="3" t="s">
        <v>0</v>
      </c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 t="s">
        <v>0</v>
      </c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5"/>
      <c r="ER1" s="5"/>
      <c r="ES1" s="5"/>
      <c r="ET1" s="3"/>
      <c r="EU1" s="3"/>
      <c r="EV1" s="3"/>
      <c r="EW1" s="3" t="s">
        <v>0</v>
      </c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 t="s">
        <v>0</v>
      </c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 t="s">
        <v>0</v>
      </c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 t="s">
        <v>0</v>
      </c>
      <c r="HT1" s="3"/>
      <c r="HU1" s="3"/>
      <c r="HV1" s="3"/>
      <c r="HW1" s="3"/>
      <c r="HX1" s="3"/>
      <c r="HY1" s="3"/>
      <c r="IA1" s="3"/>
      <c r="IB1" s="3"/>
      <c r="IC1" s="3"/>
      <c r="ID1" s="3"/>
      <c r="IE1" s="3"/>
      <c r="IF1" s="3"/>
      <c r="IG1" s="3"/>
      <c r="IH1" s="3"/>
      <c r="II1" s="3"/>
      <c r="IJ1" s="3"/>
      <c r="IL1" s="3"/>
      <c r="IM1" s="6"/>
      <c r="IN1" s="6"/>
      <c r="IO1" s="3"/>
      <c r="IP1" s="3"/>
      <c r="IQ1" s="3"/>
      <c r="IR1" s="3"/>
      <c r="IS1" s="3"/>
    </row>
    <row r="2" customFormat="false" ht="27.75" hidden="false" customHeight="true" outlineLevel="0" collapsed="false">
      <c r="D2" s="3" t="s">
        <v>1</v>
      </c>
      <c r="X2" s="7" t="s">
        <v>2</v>
      </c>
      <c r="Y2" s="3" t="s">
        <v>1</v>
      </c>
      <c r="AX2" s="7" t="str">
        <f aca="false">X2</f>
        <v>ข้อมูล ณ 31 สิงหาคม 2555  </v>
      </c>
      <c r="AY2" s="3" t="s">
        <v>1</v>
      </c>
      <c r="CD2" s="7" t="str">
        <f aca="false">X2</f>
        <v>ข้อมูล ณ 31 สิงหาคม 2555  </v>
      </c>
      <c r="CE2" s="3" t="s">
        <v>1</v>
      </c>
      <c r="CZ2" s="7" t="str">
        <f aca="false">X2</f>
        <v>ข้อมูล ณ 31 สิงหาคม 2555  </v>
      </c>
      <c r="DA2" s="3" t="s">
        <v>1</v>
      </c>
      <c r="DY2" s="7" t="str">
        <f aca="false">X2</f>
        <v>ข้อมูล ณ 31 สิงหาคม 2555  </v>
      </c>
      <c r="DZ2" s="3" t="s">
        <v>1</v>
      </c>
      <c r="ES2" s="8"/>
      <c r="EV2" s="7" t="str">
        <f aca="false">X2</f>
        <v>ข้อมูล ณ 31 สิงหาคม 2555  </v>
      </c>
      <c r="EW2" s="3" t="s">
        <v>1</v>
      </c>
      <c r="FR2" s="7" t="str">
        <f aca="false">X2</f>
        <v>ข้อมูล ณ 31 สิงหาคม 2555  </v>
      </c>
      <c r="FS2" s="3" t="s">
        <v>1</v>
      </c>
      <c r="GU2" s="7" t="str">
        <f aca="false">X2</f>
        <v>ข้อมูล ณ 31 สิงหาคม 2555  </v>
      </c>
      <c r="GV2" s="3" t="s">
        <v>1</v>
      </c>
      <c r="HR2" s="7" t="str">
        <f aca="false">X2</f>
        <v>ข้อมูล ณ 31 สิงหาคม 2555  </v>
      </c>
      <c r="HS2" s="3" t="s">
        <v>1</v>
      </c>
      <c r="IS2" s="7" t="str">
        <f aca="false">X2</f>
        <v>ข้อมูล ณ 31 สิงหาคม 2555  </v>
      </c>
    </row>
    <row r="3" customFormat="false" ht="23.2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 t="s">
        <v>5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 t="s">
        <v>5</v>
      </c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 t="s">
        <v>5</v>
      </c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 t="s">
        <v>5</v>
      </c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 t="s">
        <v>5</v>
      </c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 t="s">
        <v>6</v>
      </c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2" t="s">
        <v>7</v>
      </c>
      <c r="FT3" s="12"/>
      <c r="FU3" s="12"/>
      <c r="FV3" s="12"/>
      <c r="FW3" s="12"/>
      <c r="FX3" s="12"/>
      <c r="FY3" s="12"/>
      <c r="FZ3" s="13" t="s">
        <v>8</v>
      </c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4" t="s">
        <v>9</v>
      </c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5" t="s">
        <v>10</v>
      </c>
      <c r="HT3" s="15"/>
      <c r="HU3" s="15"/>
      <c r="HV3" s="15"/>
      <c r="HW3" s="15"/>
      <c r="HX3" s="15"/>
      <c r="HY3" s="15"/>
      <c r="HZ3" s="15"/>
      <c r="IA3" s="15"/>
      <c r="IB3" s="16" t="s">
        <v>11</v>
      </c>
      <c r="IC3" s="17" t="s">
        <v>12</v>
      </c>
      <c r="ID3" s="15" t="s">
        <v>13</v>
      </c>
      <c r="IE3" s="15" t="s">
        <v>10</v>
      </c>
      <c r="IF3" s="15"/>
      <c r="IG3" s="15"/>
      <c r="IH3" s="15"/>
      <c r="II3" s="15"/>
      <c r="IJ3" s="15"/>
      <c r="IK3" s="15"/>
      <c r="IL3" s="15"/>
      <c r="IM3" s="18" t="s">
        <v>14</v>
      </c>
      <c r="IN3" s="18"/>
      <c r="IO3" s="18"/>
      <c r="IP3" s="18"/>
      <c r="IQ3" s="18"/>
      <c r="IR3" s="18"/>
      <c r="IS3" s="18"/>
    </row>
    <row r="4" customFormat="false" ht="41.25" hidden="false" customHeight="true" outlineLevel="0" collapsed="false">
      <c r="A4" s="9"/>
      <c r="B4" s="9"/>
      <c r="C4" s="10"/>
      <c r="D4" s="19" t="s">
        <v>1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 t="s">
        <v>16</v>
      </c>
      <c r="Z4" s="19"/>
      <c r="AA4" s="19"/>
      <c r="AB4" s="19"/>
      <c r="AC4" s="19"/>
      <c r="AD4" s="20" t="s">
        <v>17</v>
      </c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1" t="s">
        <v>18</v>
      </c>
      <c r="AQ4" s="21"/>
      <c r="AR4" s="21"/>
      <c r="AS4" s="21"/>
      <c r="AT4" s="21"/>
      <c r="AU4" s="21"/>
      <c r="AV4" s="21"/>
      <c r="AW4" s="21"/>
      <c r="AX4" s="21"/>
      <c r="AY4" s="18" t="s">
        <v>19</v>
      </c>
      <c r="AZ4" s="18"/>
      <c r="BA4" s="18"/>
      <c r="BB4" s="18"/>
      <c r="BC4" s="18"/>
      <c r="BD4" s="18"/>
      <c r="BE4" s="18"/>
      <c r="BF4" s="18"/>
      <c r="BG4" s="18"/>
      <c r="BH4" s="14" t="s">
        <v>20</v>
      </c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 t="s">
        <v>21</v>
      </c>
      <c r="BV4" s="14"/>
      <c r="BW4" s="14"/>
      <c r="BX4" s="14"/>
      <c r="BY4" s="14"/>
      <c r="BZ4" s="14"/>
      <c r="CA4" s="14"/>
      <c r="CB4" s="14"/>
      <c r="CC4" s="14"/>
      <c r="CD4" s="14"/>
      <c r="CE4" s="22" t="s">
        <v>22</v>
      </c>
      <c r="CF4" s="22"/>
      <c r="CG4" s="22"/>
      <c r="CH4" s="22"/>
      <c r="CI4" s="22"/>
      <c r="CJ4" s="10" t="s">
        <v>23</v>
      </c>
      <c r="CK4" s="10"/>
      <c r="CL4" s="10"/>
      <c r="CM4" s="10"/>
      <c r="CN4" s="10"/>
      <c r="CO4" s="18" t="s">
        <v>24</v>
      </c>
      <c r="CP4" s="18"/>
      <c r="CQ4" s="18"/>
      <c r="CR4" s="18"/>
      <c r="CS4" s="18"/>
      <c r="CT4" s="18"/>
      <c r="CU4" s="18"/>
      <c r="CV4" s="11" t="s">
        <v>25</v>
      </c>
      <c r="CW4" s="11"/>
      <c r="CX4" s="11"/>
      <c r="CY4" s="11"/>
      <c r="CZ4" s="11"/>
      <c r="DA4" s="12" t="s">
        <v>26</v>
      </c>
      <c r="DB4" s="12"/>
      <c r="DC4" s="12"/>
      <c r="DD4" s="12"/>
      <c r="DE4" s="12"/>
      <c r="DF4" s="16" t="s">
        <v>27</v>
      </c>
      <c r="DG4" s="16"/>
      <c r="DH4" s="16"/>
      <c r="DI4" s="16"/>
      <c r="DJ4" s="16"/>
      <c r="DK4" s="16"/>
      <c r="DL4" s="16"/>
      <c r="DM4" s="16"/>
      <c r="DN4" s="16"/>
      <c r="DO4" s="16"/>
      <c r="DP4" s="10" t="s">
        <v>28</v>
      </c>
      <c r="DQ4" s="10"/>
      <c r="DR4" s="10"/>
      <c r="DS4" s="10"/>
      <c r="DT4" s="10"/>
      <c r="DU4" s="23" t="s">
        <v>29</v>
      </c>
      <c r="DV4" s="23"/>
      <c r="DW4" s="23"/>
      <c r="DX4" s="23"/>
      <c r="DY4" s="23"/>
      <c r="DZ4" s="12" t="s">
        <v>30</v>
      </c>
      <c r="EA4" s="12"/>
      <c r="EB4" s="12"/>
      <c r="EC4" s="12"/>
      <c r="ED4" s="12"/>
      <c r="EE4" s="14" t="s">
        <v>31</v>
      </c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24" t="s">
        <v>32</v>
      </c>
      <c r="ER4" s="24"/>
      <c r="ES4" s="24"/>
      <c r="ET4" s="24"/>
      <c r="EU4" s="24"/>
      <c r="EV4" s="24"/>
      <c r="EW4" s="25" t="n">
        <v>1.11</v>
      </c>
      <c r="EX4" s="26" t="n">
        <v>1.12</v>
      </c>
      <c r="EY4" s="27" t="n">
        <v>1.2</v>
      </c>
      <c r="EZ4" s="26" t="n">
        <v>1.31</v>
      </c>
      <c r="FA4" s="26" t="n">
        <v>1.32</v>
      </c>
      <c r="FB4" s="28" t="n">
        <v>1.411</v>
      </c>
      <c r="FC4" s="28" t="n">
        <v>1.412</v>
      </c>
      <c r="FD4" s="28" t="n">
        <v>1.421</v>
      </c>
      <c r="FE4" s="28" t="n">
        <v>1.422</v>
      </c>
      <c r="FF4" s="26" t="n">
        <v>1.43</v>
      </c>
      <c r="FG4" s="27" t="n">
        <v>1.5</v>
      </c>
      <c r="FH4" s="27" t="n">
        <v>2.1</v>
      </c>
      <c r="FI4" s="27" t="n">
        <v>2.2</v>
      </c>
      <c r="FJ4" s="27" t="n">
        <v>2.3</v>
      </c>
      <c r="FK4" s="27" t="n">
        <v>2.4</v>
      </c>
      <c r="FL4" s="27" t="n">
        <v>2.5</v>
      </c>
      <c r="FM4" s="27" t="n">
        <v>2.6</v>
      </c>
      <c r="FN4" s="27" t="n">
        <v>3.1</v>
      </c>
      <c r="FO4" s="27" t="n">
        <v>3.2</v>
      </c>
      <c r="FP4" s="29" t="n">
        <v>4</v>
      </c>
      <c r="FQ4" s="29" t="n">
        <v>5</v>
      </c>
      <c r="FR4" s="29" t="n">
        <v>6</v>
      </c>
      <c r="FS4" s="12" t="s">
        <v>33</v>
      </c>
      <c r="FT4" s="12"/>
      <c r="FU4" s="12"/>
      <c r="FV4" s="12"/>
      <c r="FW4" s="12"/>
      <c r="FX4" s="12"/>
      <c r="FY4" s="12"/>
      <c r="FZ4" s="25" t="n">
        <v>1.11</v>
      </c>
      <c r="GA4" s="26" t="n">
        <v>1.12</v>
      </c>
      <c r="GB4" s="27" t="n">
        <v>1.2</v>
      </c>
      <c r="GC4" s="26" t="n">
        <v>1.31</v>
      </c>
      <c r="GD4" s="26" t="n">
        <v>1.32</v>
      </c>
      <c r="GE4" s="28" t="n">
        <v>1.411</v>
      </c>
      <c r="GF4" s="28" t="n">
        <v>1.412</v>
      </c>
      <c r="GG4" s="28" t="n">
        <v>1.421</v>
      </c>
      <c r="GH4" s="28" t="n">
        <v>1.422</v>
      </c>
      <c r="GI4" s="26" t="n">
        <v>1.43</v>
      </c>
      <c r="GJ4" s="27" t="n">
        <v>1.5</v>
      </c>
      <c r="GK4" s="27" t="n">
        <v>2.1</v>
      </c>
      <c r="GL4" s="27" t="n">
        <v>2.2</v>
      </c>
      <c r="GM4" s="27" t="n">
        <v>2.3</v>
      </c>
      <c r="GN4" s="27" t="n">
        <v>2.4</v>
      </c>
      <c r="GO4" s="27" t="n">
        <v>2.5</v>
      </c>
      <c r="GP4" s="27" t="n">
        <v>2.6</v>
      </c>
      <c r="GQ4" s="27" t="n">
        <v>3.1</v>
      </c>
      <c r="GR4" s="27" t="n">
        <v>3.2</v>
      </c>
      <c r="GS4" s="29" t="n">
        <v>4</v>
      </c>
      <c r="GT4" s="29" t="n">
        <v>5</v>
      </c>
      <c r="GU4" s="29" t="n">
        <v>6</v>
      </c>
      <c r="GV4" s="25" t="n">
        <v>1.11</v>
      </c>
      <c r="GW4" s="26" t="n">
        <v>1.12</v>
      </c>
      <c r="GX4" s="27" t="n">
        <v>1.2</v>
      </c>
      <c r="GY4" s="26" t="n">
        <v>1.31</v>
      </c>
      <c r="GZ4" s="26" t="n">
        <v>1.32</v>
      </c>
      <c r="HA4" s="28" t="n">
        <v>1.411</v>
      </c>
      <c r="HB4" s="28" t="n">
        <v>1.412</v>
      </c>
      <c r="HC4" s="28" t="n">
        <v>1.421</v>
      </c>
      <c r="HD4" s="28" t="n">
        <v>1.422</v>
      </c>
      <c r="HE4" s="26" t="n">
        <v>1.43</v>
      </c>
      <c r="HF4" s="27" t="n">
        <v>1.5</v>
      </c>
      <c r="HG4" s="27" t="n">
        <v>2.1</v>
      </c>
      <c r="HH4" s="27" t="n">
        <v>2.2</v>
      </c>
      <c r="HI4" s="27" t="n">
        <v>2.3</v>
      </c>
      <c r="HJ4" s="27" t="n">
        <v>2.4</v>
      </c>
      <c r="HK4" s="27" t="n">
        <v>2.5</v>
      </c>
      <c r="HL4" s="27" t="n">
        <v>2.6</v>
      </c>
      <c r="HM4" s="27" t="n">
        <v>3.1</v>
      </c>
      <c r="HN4" s="27" t="n">
        <v>3.2</v>
      </c>
      <c r="HO4" s="29" t="n">
        <v>4</v>
      </c>
      <c r="HP4" s="29" t="n">
        <v>5</v>
      </c>
      <c r="HQ4" s="29" t="n">
        <v>6</v>
      </c>
      <c r="HR4" s="30" t="s">
        <v>34</v>
      </c>
      <c r="HS4" s="31" t="s">
        <v>35</v>
      </c>
      <c r="HT4" s="31"/>
      <c r="HU4" s="31"/>
      <c r="HV4" s="31"/>
      <c r="HW4" s="31"/>
      <c r="HX4" s="31"/>
      <c r="HY4" s="31"/>
      <c r="HZ4" s="31"/>
      <c r="IA4" s="15" t="s">
        <v>36</v>
      </c>
      <c r="IB4" s="16"/>
      <c r="IC4" s="17"/>
      <c r="ID4" s="15"/>
      <c r="IE4" s="31" t="s">
        <v>37</v>
      </c>
      <c r="IF4" s="31"/>
      <c r="IG4" s="31"/>
      <c r="IH4" s="31"/>
      <c r="II4" s="31"/>
      <c r="IJ4" s="31"/>
      <c r="IK4" s="31"/>
      <c r="IL4" s="15" t="s">
        <v>38</v>
      </c>
      <c r="IM4" s="18"/>
      <c r="IN4" s="18"/>
      <c r="IO4" s="18"/>
      <c r="IP4" s="18"/>
      <c r="IQ4" s="18"/>
      <c r="IR4" s="18"/>
      <c r="IS4" s="18"/>
    </row>
    <row r="5" customFormat="false" ht="41.25" hidden="false" customHeight="true" outlineLevel="0" collapsed="false">
      <c r="A5" s="9"/>
      <c r="B5" s="9"/>
      <c r="C5" s="10"/>
      <c r="D5" s="32" t="s">
        <v>39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14" t="s">
        <v>40</v>
      </c>
      <c r="U5" s="14"/>
      <c r="V5" s="14"/>
      <c r="W5" s="14"/>
      <c r="X5" s="14"/>
      <c r="Y5" s="14" t="s">
        <v>41</v>
      </c>
      <c r="Z5" s="14"/>
      <c r="AA5" s="14"/>
      <c r="AB5" s="14"/>
      <c r="AC5" s="14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1"/>
      <c r="AR5" s="21"/>
      <c r="AS5" s="21"/>
      <c r="AT5" s="21"/>
      <c r="AU5" s="21"/>
      <c r="AV5" s="21"/>
      <c r="AW5" s="21"/>
      <c r="AX5" s="21"/>
      <c r="AY5" s="18"/>
      <c r="AZ5" s="18"/>
      <c r="BA5" s="18"/>
      <c r="BB5" s="18"/>
      <c r="BC5" s="18"/>
      <c r="BD5" s="18"/>
      <c r="BE5" s="18"/>
      <c r="BF5" s="18"/>
      <c r="BG5" s="18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22"/>
      <c r="CF5" s="22"/>
      <c r="CG5" s="22"/>
      <c r="CH5" s="22"/>
      <c r="CI5" s="22"/>
      <c r="CJ5" s="10"/>
      <c r="CK5" s="10"/>
      <c r="CL5" s="10"/>
      <c r="CM5" s="10"/>
      <c r="CN5" s="10"/>
      <c r="CO5" s="18"/>
      <c r="CP5" s="18"/>
      <c r="CQ5" s="18"/>
      <c r="CR5" s="18"/>
      <c r="CS5" s="18"/>
      <c r="CT5" s="18"/>
      <c r="CU5" s="18"/>
      <c r="CV5" s="11"/>
      <c r="CW5" s="11"/>
      <c r="CX5" s="11"/>
      <c r="CY5" s="11"/>
      <c r="CZ5" s="11"/>
      <c r="DA5" s="12"/>
      <c r="DB5" s="12"/>
      <c r="DC5" s="12"/>
      <c r="DD5" s="12"/>
      <c r="DE5" s="12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0"/>
      <c r="DQ5" s="10"/>
      <c r="DR5" s="10"/>
      <c r="DS5" s="10"/>
      <c r="DT5" s="10"/>
      <c r="DU5" s="23"/>
      <c r="DV5" s="23"/>
      <c r="DW5" s="23"/>
      <c r="DX5" s="23"/>
      <c r="DY5" s="23"/>
      <c r="DZ5" s="12"/>
      <c r="EA5" s="12"/>
      <c r="EB5" s="12"/>
      <c r="EC5" s="12"/>
      <c r="ED5" s="12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33" t="s">
        <v>42</v>
      </c>
      <c r="ER5" s="33"/>
      <c r="ES5" s="33"/>
      <c r="ET5" s="33" t="s">
        <v>43</v>
      </c>
      <c r="EU5" s="11" t="s">
        <v>44</v>
      </c>
      <c r="EV5" s="18" t="s">
        <v>45</v>
      </c>
      <c r="EW5" s="34" t="s">
        <v>46</v>
      </c>
      <c r="EX5" s="35" t="s">
        <v>47</v>
      </c>
      <c r="EY5" s="34" t="s">
        <v>48</v>
      </c>
      <c r="EZ5" s="34" t="s">
        <v>49</v>
      </c>
      <c r="FA5" s="34" t="s">
        <v>50</v>
      </c>
      <c r="FB5" s="34" t="s">
        <v>51</v>
      </c>
      <c r="FC5" s="34" t="s">
        <v>52</v>
      </c>
      <c r="FD5" s="34" t="s">
        <v>53</v>
      </c>
      <c r="FE5" s="34" t="s">
        <v>54</v>
      </c>
      <c r="FF5" s="34" t="s">
        <v>55</v>
      </c>
      <c r="FG5" s="34" t="s">
        <v>56</v>
      </c>
      <c r="FH5" s="34" t="s">
        <v>57</v>
      </c>
      <c r="FI5" s="34" t="s">
        <v>58</v>
      </c>
      <c r="FJ5" s="34" t="s">
        <v>59</v>
      </c>
      <c r="FK5" s="34" t="s">
        <v>60</v>
      </c>
      <c r="FL5" s="34" t="s">
        <v>61</v>
      </c>
      <c r="FM5" s="34" t="s">
        <v>62</v>
      </c>
      <c r="FN5" s="34" t="s">
        <v>63</v>
      </c>
      <c r="FO5" s="34" t="s">
        <v>64</v>
      </c>
      <c r="FP5" s="34" t="s">
        <v>65</v>
      </c>
      <c r="FQ5" s="34" t="s">
        <v>66</v>
      </c>
      <c r="FR5" s="34" t="s">
        <v>67</v>
      </c>
      <c r="FS5" s="36" t="s">
        <v>68</v>
      </c>
      <c r="FT5" s="37" t="s">
        <v>69</v>
      </c>
      <c r="FU5" s="37" t="s">
        <v>70</v>
      </c>
      <c r="FV5" s="37" t="s">
        <v>71</v>
      </c>
      <c r="FW5" s="37" t="s">
        <v>72</v>
      </c>
      <c r="FX5" s="37" t="s">
        <v>73</v>
      </c>
      <c r="FY5" s="37" t="s">
        <v>74</v>
      </c>
      <c r="FZ5" s="34" t="s">
        <v>46</v>
      </c>
      <c r="GA5" s="35" t="s">
        <v>47</v>
      </c>
      <c r="GB5" s="34" t="s">
        <v>48</v>
      </c>
      <c r="GC5" s="34" t="s">
        <v>49</v>
      </c>
      <c r="GD5" s="34" t="s">
        <v>50</v>
      </c>
      <c r="GE5" s="34" t="s">
        <v>51</v>
      </c>
      <c r="GF5" s="34" t="s">
        <v>75</v>
      </c>
      <c r="GG5" s="34" t="s">
        <v>53</v>
      </c>
      <c r="GH5" s="34" t="s">
        <v>54</v>
      </c>
      <c r="GI5" s="34" t="s">
        <v>55</v>
      </c>
      <c r="GJ5" s="34" t="s">
        <v>56</v>
      </c>
      <c r="GK5" s="34" t="s">
        <v>57</v>
      </c>
      <c r="GL5" s="34" t="s">
        <v>58</v>
      </c>
      <c r="GM5" s="34" t="s">
        <v>59</v>
      </c>
      <c r="GN5" s="34" t="s">
        <v>60</v>
      </c>
      <c r="GO5" s="34" t="s">
        <v>61</v>
      </c>
      <c r="GP5" s="34" t="s">
        <v>62</v>
      </c>
      <c r="GQ5" s="34" t="s">
        <v>63</v>
      </c>
      <c r="GR5" s="34" t="s">
        <v>64</v>
      </c>
      <c r="GS5" s="34" t="s">
        <v>65</v>
      </c>
      <c r="GT5" s="34" t="s">
        <v>66</v>
      </c>
      <c r="GU5" s="34" t="s">
        <v>67</v>
      </c>
      <c r="GV5" s="34" t="s">
        <v>46</v>
      </c>
      <c r="GW5" s="35" t="s">
        <v>47</v>
      </c>
      <c r="GX5" s="34" t="s">
        <v>48</v>
      </c>
      <c r="GY5" s="34" t="s">
        <v>49</v>
      </c>
      <c r="GZ5" s="34" t="s">
        <v>50</v>
      </c>
      <c r="HA5" s="34" t="s">
        <v>51</v>
      </c>
      <c r="HB5" s="34" t="s">
        <v>75</v>
      </c>
      <c r="HC5" s="34" t="s">
        <v>76</v>
      </c>
      <c r="HD5" s="34" t="s">
        <v>54</v>
      </c>
      <c r="HE5" s="34" t="s">
        <v>55</v>
      </c>
      <c r="HF5" s="34" t="s">
        <v>56</v>
      </c>
      <c r="HG5" s="34" t="s">
        <v>57</v>
      </c>
      <c r="HH5" s="34" t="s">
        <v>58</v>
      </c>
      <c r="HI5" s="34" t="s">
        <v>59</v>
      </c>
      <c r="HJ5" s="34" t="s">
        <v>60</v>
      </c>
      <c r="HK5" s="34" t="s">
        <v>61</v>
      </c>
      <c r="HL5" s="34" t="s">
        <v>62</v>
      </c>
      <c r="HM5" s="34" t="s">
        <v>63</v>
      </c>
      <c r="HN5" s="34" t="s">
        <v>64</v>
      </c>
      <c r="HO5" s="34" t="s">
        <v>65</v>
      </c>
      <c r="HP5" s="34" t="s">
        <v>66</v>
      </c>
      <c r="HQ5" s="34" t="s">
        <v>67</v>
      </c>
      <c r="HR5" s="30"/>
      <c r="HS5" s="31"/>
      <c r="HT5" s="31"/>
      <c r="HU5" s="31"/>
      <c r="HV5" s="31"/>
      <c r="HW5" s="31"/>
      <c r="HX5" s="31"/>
      <c r="HY5" s="31"/>
      <c r="HZ5" s="31"/>
      <c r="IA5" s="15"/>
      <c r="IB5" s="16"/>
      <c r="IC5" s="17"/>
      <c r="ID5" s="15"/>
      <c r="IE5" s="31"/>
      <c r="IF5" s="31"/>
      <c r="IG5" s="31"/>
      <c r="IH5" s="31"/>
      <c r="II5" s="31"/>
      <c r="IJ5" s="31"/>
      <c r="IK5" s="31"/>
      <c r="IL5" s="15"/>
      <c r="IM5" s="18"/>
      <c r="IN5" s="18"/>
      <c r="IO5" s="18"/>
      <c r="IP5" s="18"/>
      <c r="IQ5" s="18"/>
      <c r="IR5" s="18"/>
      <c r="IS5" s="18"/>
    </row>
    <row r="6" customFormat="false" ht="41.25" hidden="false" customHeight="true" outlineLevel="0" collapsed="false">
      <c r="A6" s="9"/>
      <c r="B6" s="9"/>
      <c r="C6" s="10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14"/>
      <c r="U6" s="14"/>
      <c r="V6" s="14"/>
      <c r="W6" s="14"/>
      <c r="X6" s="14"/>
      <c r="Y6" s="14"/>
      <c r="Z6" s="14"/>
      <c r="AA6" s="14"/>
      <c r="AB6" s="14"/>
      <c r="AC6" s="14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/>
      <c r="AQ6" s="21"/>
      <c r="AR6" s="21"/>
      <c r="AS6" s="21"/>
      <c r="AT6" s="21"/>
      <c r="AU6" s="21"/>
      <c r="AV6" s="21"/>
      <c r="AW6" s="21"/>
      <c r="AX6" s="21"/>
      <c r="AY6" s="18"/>
      <c r="AZ6" s="18"/>
      <c r="BA6" s="18"/>
      <c r="BB6" s="18"/>
      <c r="BC6" s="18"/>
      <c r="BD6" s="18"/>
      <c r="BE6" s="18"/>
      <c r="BF6" s="18"/>
      <c r="BG6" s="18"/>
      <c r="BH6" s="14" t="s">
        <v>77</v>
      </c>
      <c r="BI6" s="38" t="s">
        <v>78</v>
      </c>
      <c r="BJ6" s="38"/>
      <c r="BK6" s="38"/>
      <c r="BL6" s="38"/>
      <c r="BM6" s="14" t="s">
        <v>77</v>
      </c>
      <c r="BN6" s="38" t="s">
        <v>79</v>
      </c>
      <c r="BO6" s="38"/>
      <c r="BP6" s="38"/>
      <c r="BQ6" s="38"/>
      <c r="BR6" s="39" t="s">
        <v>80</v>
      </c>
      <c r="BS6" s="40" t="s">
        <v>81</v>
      </c>
      <c r="BT6" s="14" t="s">
        <v>45</v>
      </c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22"/>
      <c r="CF6" s="22"/>
      <c r="CG6" s="22"/>
      <c r="CH6" s="22"/>
      <c r="CI6" s="22"/>
      <c r="CJ6" s="10"/>
      <c r="CK6" s="10"/>
      <c r="CL6" s="10"/>
      <c r="CM6" s="10"/>
      <c r="CN6" s="10"/>
      <c r="CO6" s="18"/>
      <c r="CP6" s="18"/>
      <c r="CQ6" s="18"/>
      <c r="CR6" s="18"/>
      <c r="CS6" s="18"/>
      <c r="CT6" s="18"/>
      <c r="CU6" s="18"/>
      <c r="CV6" s="11"/>
      <c r="CW6" s="11"/>
      <c r="CX6" s="11"/>
      <c r="CY6" s="11"/>
      <c r="CZ6" s="11"/>
      <c r="DA6" s="12"/>
      <c r="DB6" s="12"/>
      <c r="DC6" s="12"/>
      <c r="DD6" s="12"/>
      <c r="DE6" s="12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0"/>
      <c r="DQ6" s="10"/>
      <c r="DR6" s="10"/>
      <c r="DS6" s="10"/>
      <c r="DT6" s="10"/>
      <c r="DU6" s="23"/>
      <c r="DV6" s="23"/>
      <c r="DW6" s="23"/>
      <c r="DX6" s="23"/>
      <c r="DY6" s="23"/>
      <c r="DZ6" s="12"/>
      <c r="EA6" s="12"/>
      <c r="EB6" s="12"/>
      <c r="EC6" s="12"/>
      <c r="ED6" s="12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33"/>
      <c r="ER6" s="33"/>
      <c r="ES6" s="33"/>
      <c r="ET6" s="33"/>
      <c r="EU6" s="11"/>
      <c r="EV6" s="18"/>
      <c r="EW6" s="34"/>
      <c r="EX6" s="35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6"/>
      <c r="FT6" s="37"/>
      <c r="FU6" s="37"/>
      <c r="FV6" s="37"/>
      <c r="FW6" s="37"/>
      <c r="FX6" s="37"/>
      <c r="FY6" s="37"/>
      <c r="FZ6" s="34"/>
      <c r="GA6" s="35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5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0"/>
      <c r="HS6" s="31"/>
      <c r="HT6" s="31"/>
      <c r="HU6" s="31"/>
      <c r="HV6" s="31"/>
      <c r="HW6" s="31"/>
      <c r="HX6" s="31"/>
      <c r="HY6" s="31"/>
      <c r="HZ6" s="31"/>
      <c r="IA6" s="15"/>
      <c r="IB6" s="16"/>
      <c r="IC6" s="17"/>
      <c r="ID6" s="15"/>
      <c r="IE6" s="31"/>
      <c r="IF6" s="31"/>
      <c r="IG6" s="31"/>
      <c r="IH6" s="31"/>
      <c r="II6" s="31"/>
      <c r="IJ6" s="31"/>
      <c r="IK6" s="31"/>
      <c r="IL6" s="15"/>
      <c r="IM6" s="18"/>
      <c r="IN6" s="18"/>
      <c r="IO6" s="18"/>
      <c r="IP6" s="18"/>
      <c r="IQ6" s="18"/>
      <c r="IR6" s="18"/>
      <c r="IS6" s="18"/>
    </row>
    <row r="7" customFormat="false" ht="51" hidden="false" customHeight="true" outlineLevel="0" collapsed="false">
      <c r="A7" s="9"/>
      <c r="B7" s="9"/>
      <c r="C7" s="10"/>
      <c r="D7" s="11" t="s">
        <v>82</v>
      </c>
      <c r="E7" s="11"/>
      <c r="F7" s="11"/>
      <c r="G7" s="11"/>
      <c r="H7" s="11"/>
      <c r="I7" s="11" t="s">
        <v>83</v>
      </c>
      <c r="J7" s="11"/>
      <c r="K7" s="11"/>
      <c r="L7" s="11"/>
      <c r="M7" s="11" t="s">
        <v>84</v>
      </c>
      <c r="N7" s="11"/>
      <c r="O7" s="11"/>
      <c r="P7" s="11" t="s">
        <v>85</v>
      </c>
      <c r="Q7" s="11" t="s">
        <v>86</v>
      </c>
      <c r="R7" s="11" t="s">
        <v>81</v>
      </c>
      <c r="S7" s="32" t="s">
        <v>45</v>
      </c>
      <c r="T7" s="41" t="s">
        <v>87</v>
      </c>
      <c r="U7" s="41"/>
      <c r="V7" s="41"/>
      <c r="W7" s="41"/>
      <c r="X7" s="20" t="s">
        <v>45</v>
      </c>
      <c r="Y7" s="41" t="s">
        <v>88</v>
      </c>
      <c r="Z7" s="41"/>
      <c r="AA7" s="41"/>
      <c r="AB7" s="41"/>
      <c r="AC7" s="14" t="s">
        <v>45</v>
      </c>
      <c r="AD7" s="42" t="s">
        <v>89</v>
      </c>
      <c r="AE7" s="42"/>
      <c r="AF7" s="43" t="s">
        <v>90</v>
      </c>
      <c r="AG7" s="43"/>
      <c r="AH7" s="43"/>
      <c r="AI7" s="14" t="s">
        <v>45</v>
      </c>
      <c r="AJ7" s="40" t="s">
        <v>91</v>
      </c>
      <c r="AK7" s="40"/>
      <c r="AL7" s="40"/>
      <c r="AM7" s="40"/>
      <c r="AN7" s="40"/>
      <c r="AO7" s="14" t="s">
        <v>45</v>
      </c>
      <c r="AP7" s="44" t="s">
        <v>92</v>
      </c>
      <c r="AQ7" s="44"/>
      <c r="AR7" s="45" t="s">
        <v>93</v>
      </c>
      <c r="AS7" s="45"/>
      <c r="AT7" s="45"/>
      <c r="AU7" s="46" t="s">
        <v>94</v>
      </c>
      <c r="AV7" s="46"/>
      <c r="AW7" s="46"/>
      <c r="AX7" s="32" t="s">
        <v>45</v>
      </c>
      <c r="AY7" s="44" t="s">
        <v>92</v>
      </c>
      <c r="AZ7" s="44"/>
      <c r="BA7" s="45" t="s">
        <v>93</v>
      </c>
      <c r="BB7" s="45"/>
      <c r="BC7" s="45"/>
      <c r="BD7" s="46" t="s">
        <v>95</v>
      </c>
      <c r="BE7" s="46"/>
      <c r="BF7" s="46"/>
      <c r="BG7" s="18" t="s">
        <v>45</v>
      </c>
      <c r="BH7" s="14"/>
      <c r="BI7" s="40" t="s">
        <v>96</v>
      </c>
      <c r="BJ7" s="40" t="s">
        <v>97</v>
      </c>
      <c r="BK7" s="40" t="s">
        <v>98</v>
      </c>
      <c r="BL7" s="40" t="s">
        <v>99</v>
      </c>
      <c r="BM7" s="14"/>
      <c r="BN7" s="40" t="s">
        <v>100</v>
      </c>
      <c r="BO7" s="40" t="s">
        <v>97</v>
      </c>
      <c r="BP7" s="40" t="s">
        <v>98</v>
      </c>
      <c r="BQ7" s="40" t="s">
        <v>99</v>
      </c>
      <c r="BR7" s="39"/>
      <c r="BS7" s="39"/>
      <c r="BT7" s="14"/>
      <c r="BU7" s="14" t="s">
        <v>101</v>
      </c>
      <c r="BV7" s="40" t="s">
        <v>102</v>
      </c>
      <c r="BW7" s="40"/>
      <c r="BX7" s="40"/>
      <c r="BY7" s="40"/>
      <c r="BZ7" s="40"/>
      <c r="CA7" s="40"/>
      <c r="CB7" s="40"/>
      <c r="CC7" s="40" t="s">
        <v>81</v>
      </c>
      <c r="CD7" s="14" t="s">
        <v>45</v>
      </c>
      <c r="CE7" s="22"/>
      <c r="CF7" s="22"/>
      <c r="CG7" s="22"/>
      <c r="CH7" s="22"/>
      <c r="CI7" s="22"/>
      <c r="CJ7" s="10"/>
      <c r="CK7" s="10"/>
      <c r="CL7" s="10"/>
      <c r="CM7" s="10"/>
      <c r="CN7" s="10"/>
      <c r="CO7" s="18"/>
      <c r="CP7" s="18"/>
      <c r="CQ7" s="18"/>
      <c r="CR7" s="18"/>
      <c r="CS7" s="18"/>
      <c r="CT7" s="18"/>
      <c r="CU7" s="18"/>
      <c r="CV7" s="11"/>
      <c r="CW7" s="11"/>
      <c r="CX7" s="11"/>
      <c r="CY7" s="11"/>
      <c r="CZ7" s="11"/>
      <c r="DA7" s="12"/>
      <c r="DB7" s="12"/>
      <c r="DC7" s="12"/>
      <c r="DD7" s="12"/>
      <c r="DE7" s="12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0"/>
      <c r="DQ7" s="10"/>
      <c r="DR7" s="10"/>
      <c r="DS7" s="10"/>
      <c r="DT7" s="10"/>
      <c r="DU7" s="23"/>
      <c r="DV7" s="23"/>
      <c r="DW7" s="23"/>
      <c r="DX7" s="23"/>
      <c r="DY7" s="23"/>
      <c r="DZ7" s="12"/>
      <c r="EA7" s="12"/>
      <c r="EB7" s="12"/>
      <c r="EC7" s="12"/>
      <c r="ED7" s="12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33"/>
      <c r="ER7" s="33"/>
      <c r="ES7" s="33"/>
      <c r="ET7" s="33"/>
      <c r="EU7" s="11"/>
      <c r="EV7" s="18"/>
      <c r="EW7" s="34"/>
      <c r="EX7" s="35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6"/>
      <c r="FT7" s="37"/>
      <c r="FU7" s="37"/>
      <c r="FV7" s="37"/>
      <c r="FW7" s="37"/>
      <c r="FX7" s="37"/>
      <c r="FY7" s="37"/>
      <c r="FZ7" s="34"/>
      <c r="GA7" s="35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5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0"/>
      <c r="HS7" s="31" t="s">
        <v>103</v>
      </c>
      <c r="HT7" s="31" t="s">
        <v>104</v>
      </c>
      <c r="HU7" s="47" t="s">
        <v>105</v>
      </c>
      <c r="HV7" s="47"/>
      <c r="HW7" s="31" t="s">
        <v>106</v>
      </c>
      <c r="HX7" s="31" t="s">
        <v>107</v>
      </c>
      <c r="HY7" s="31"/>
      <c r="HZ7" s="31" t="s">
        <v>108</v>
      </c>
      <c r="IA7" s="15"/>
      <c r="IB7" s="16"/>
      <c r="IC7" s="17"/>
      <c r="ID7" s="15"/>
      <c r="IE7" s="31" t="s">
        <v>109</v>
      </c>
      <c r="IF7" s="31" t="s">
        <v>104</v>
      </c>
      <c r="IG7" s="31" t="s">
        <v>110</v>
      </c>
      <c r="IH7" s="31" t="s">
        <v>106</v>
      </c>
      <c r="II7" s="31" t="s">
        <v>107</v>
      </c>
      <c r="IJ7" s="31"/>
      <c r="IK7" s="31" t="s">
        <v>108</v>
      </c>
      <c r="IL7" s="15"/>
      <c r="IM7" s="18"/>
      <c r="IN7" s="18"/>
      <c r="IO7" s="18"/>
      <c r="IP7" s="18"/>
      <c r="IQ7" s="18"/>
      <c r="IR7" s="18"/>
      <c r="IS7" s="18"/>
    </row>
    <row r="8" customFormat="false" ht="50.25" hidden="false" customHeight="true" outlineLevel="0" collapsed="false">
      <c r="A8" s="9"/>
      <c r="B8" s="9"/>
      <c r="C8" s="10"/>
      <c r="D8" s="48" t="s">
        <v>111</v>
      </c>
      <c r="E8" s="11" t="s">
        <v>112</v>
      </c>
      <c r="F8" s="11" t="s">
        <v>113</v>
      </c>
      <c r="G8" s="11"/>
      <c r="H8" s="11"/>
      <c r="I8" s="11" t="s">
        <v>114</v>
      </c>
      <c r="J8" s="11" t="s">
        <v>115</v>
      </c>
      <c r="K8" s="11"/>
      <c r="L8" s="11"/>
      <c r="M8" s="11" t="s">
        <v>116</v>
      </c>
      <c r="N8" s="11"/>
      <c r="O8" s="11"/>
      <c r="P8" s="11"/>
      <c r="Q8" s="11"/>
      <c r="R8" s="11"/>
      <c r="S8" s="32"/>
      <c r="T8" s="49" t="s">
        <v>117</v>
      </c>
      <c r="U8" s="49" t="s">
        <v>118</v>
      </c>
      <c r="V8" s="49"/>
      <c r="W8" s="49"/>
      <c r="X8" s="20"/>
      <c r="Y8" s="49" t="s">
        <v>119</v>
      </c>
      <c r="Z8" s="49" t="s">
        <v>118</v>
      </c>
      <c r="AA8" s="49"/>
      <c r="AB8" s="49"/>
      <c r="AC8" s="14"/>
      <c r="AD8" s="50" t="s">
        <v>120</v>
      </c>
      <c r="AE8" s="50"/>
      <c r="AF8" s="14" t="s">
        <v>121</v>
      </c>
      <c r="AG8" s="30" t="s">
        <v>122</v>
      </c>
      <c r="AH8" s="40" t="s">
        <v>81</v>
      </c>
      <c r="AI8" s="14"/>
      <c r="AJ8" s="14" t="s">
        <v>123</v>
      </c>
      <c r="AK8" s="14"/>
      <c r="AL8" s="14" t="s">
        <v>121</v>
      </c>
      <c r="AM8" s="30" t="s">
        <v>122</v>
      </c>
      <c r="AN8" s="40" t="s">
        <v>81</v>
      </c>
      <c r="AO8" s="14"/>
      <c r="AP8" s="51" t="s">
        <v>124</v>
      </c>
      <c r="AQ8" s="51"/>
      <c r="AR8" s="11" t="s">
        <v>125</v>
      </c>
      <c r="AS8" s="48" t="s">
        <v>122</v>
      </c>
      <c r="AT8" s="16" t="s">
        <v>126</v>
      </c>
      <c r="AU8" s="11" t="s">
        <v>125</v>
      </c>
      <c r="AV8" s="48" t="s">
        <v>122</v>
      </c>
      <c r="AW8" s="12" t="s">
        <v>127</v>
      </c>
      <c r="AX8" s="32"/>
      <c r="AY8" s="51" t="s">
        <v>128</v>
      </c>
      <c r="AZ8" s="51"/>
      <c r="BA8" s="11" t="s">
        <v>125</v>
      </c>
      <c r="BB8" s="48" t="s">
        <v>122</v>
      </c>
      <c r="BC8" s="16" t="s">
        <v>81</v>
      </c>
      <c r="BD8" s="11" t="s">
        <v>125</v>
      </c>
      <c r="BE8" s="48" t="s">
        <v>122</v>
      </c>
      <c r="BF8" s="52" t="s">
        <v>81</v>
      </c>
      <c r="BG8" s="18"/>
      <c r="BH8" s="14"/>
      <c r="BI8" s="40"/>
      <c r="BJ8" s="40"/>
      <c r="BK8" s="40"/>
      <c r="BL8" s="40"/>
      <c r="BM8" s="14"/>
      <c r="BN8" s="40"/>
      <c r="BO8" s="40"/>
      <c r="BP8" s="40"/>
      <c r="BQ8" s="40"/>
      <c r="BR8" s="40"/>
      <c r="BS8" s="40"/>
      <c r="BT8" s="14"/>
      <c r="BU8" s="14"/>
      <c r="BV8" s="14" t="s">
        <v>129</v>
      </c>
      <c r="BW8" s="14"/>
      <c r="BX8" s="14"/>
      <c r="BY8" s="14" t="s">
        <v>130</v>
      </c>
      <c r="BZ8" s="14"/>
      <c r="CA8" s="14"/>
      <c r="CB8" s="40" t="s">
        <v>131</v>
      </c>
      <c r="CC8" s="40"/>
      <c r="CD8" s="14"/>
      <c r="CE8" s="11" t="s">
        <v>132</v>
      </c>
      <c r="CF8" s="11" t="s">
        <v>133</v>
      </c>
      <c r="CG8" s="11" t="s">
        <v>122</v>
      </c>
      <c r="CH8" s="11" t="s">
        <v>81</v>
      </c>
      <c r="CI8" s="53" t="s">
        <v>45</v>
      </c>
      <c r="CJ8" s="11" t="s">
        <v>132</v>
      </c>
      <c r="CK8" s="11" t="s">
        <v>133</v>
      </c>
      <c r="CL8" s="11" t="s">
        <v>122</v>
      </c>
      <c r="CM8" s="11" t="s">
        <v>81</v>
      </c>
      <c r="CN8" s="10" t="s">
        <v>45</v>
      </c>
      <c r="CO8" s="11" t="s">
        <v>132</v>
      </c>
      <c r="CP8" s="11" t="s">
        <v>133</v>
      </c>
      <c r="CQ8" s="11"/>
      <c r="CR8" s="11"/>
      <c r="CS8" s="11" t="s">
        <v>122</v>
      </c>
      <c r="CT8" s="11" t="s">
        <v>81</v>
      </c>
      <c r="CU8" s="18" t="s">
        <v>45</v>
      </c>
      <c r="CV8" s="11" t="s">
        <v>132</v>
      </c>
      <c r="CW8" s="11" t="s">
        <v>133</v>
      </c>
      <c r="CX8" s="11" t="s">
        <v>122</v>
      </c>
      <c r="CY8" s="11" t="s">
        <v>81</v>
      </c>
      <c r="CZ8" s="11" t="s">
        <v>45</v>
      </c>
      <c r="DA8" s="11" t="s">
        <v>132</v>
      </c>
      <c r="DB8" s="11" t="s">
        <v>133</v>
      </c>
      <c r="DC8" s="11" t="s">
        <v>122</v>
      </c>
      <c r="DD8" s="11" t="s">
        <v>81</v>
      </c>
      <c r="DE8" s="12" t="s">
        <v>45</v>
      </c>
      <c r="DF8" s="11" t="s">
        <v>134</v>
      </c>
      <c r="DG8" s="11" t="s">
        <v>135</v>
      </c>
      <c r="DH8" s="11" t="s">
        <v>136</v>
      </c>
      <c r="DI8" s="11" t="s">
        <v>137</v>
      </c>
      <c r="DJ8" s="11"/>
      <c r="DK8" s="11"/>
      <c r="DL8" s="11"/>
      <c r="DM8" s="11" t="s">
        <v>138</v>
      </c>
      <c r="DN8" s="11" t="s">
        <v>139</v>
      </c>
      <c r="DO8" s="16" t="s">
        <v>45</v>
      </c>
      <c r="DP8" s="11" t="s">
        <v>132</v>
      </c>
      <c r="DQ8" s="11" t="s">
        <v>133</v>
      </c>
      <c r="DR8" s="11" t="s">
        <v>122</v>
      </c>
      <c r="DS8" s="11" t="s">
        <v>81</v>
      </c>
      <c r="DT8" s="10" t="s">
        <v>45</v>
      </c>
      <c r="DU8" s="11" t="s">
        <v>132</v>
      </c>
      <c r="DV8" s="11" t="s">
        <v>133</v>
      </c>
      <c r="DW8" s="11" t="s">
        <v>122</v>
      </c>
      <c r="DX8" s="11" t="s">
        <v>81</v>
      </c>
      <c r="DY8" s="23" t="s">
        <v>45</v>
      </c>
      <c r="DZ8" s="11" t="s">
        <v>140</v>
      </c>
      <c r="EA8" s="11" t="s">
        <v>141</v>
      </c>
      <c r="EB8" s="11" t="s">
        <v>122</v>
      </c>
      <c r="EC8" s="11" t="s">
        <v>81</v>
      </c>
      <c r="ED8" s="12" t="s">
        <v>45</v>
      </c>
      <c r="EE8" s="40" t="s">
        <v>142</v>
      </c>
      <c r="EF8" s="40"/>
      <c r="EG8" s="40"/>
      <c r="EH8" s="40"/>
      <c r="EI8" s="40"/>
      <c r="EJ8" s="40" t="s">
        <v>143</v>
      </c>
      <c r="EK8" s="40"/>
      <c r="EL8" s="40"/>
      <c r="EM8" s="40"/>
      <c r="EN8" s="40"/>
      <c r="EO8" s="40" t="s">
        <v>144</v>
      </c>
      <c r="EP8" s="14" t="s">
        <v>45</v>
      </c>
      <c r="EQ8" s="54" t="s">
        <v>145</v>
      </c>
      <c r="ER8" s="54" t="s">
        <v>146</v>
      </c>
      <c r="ES8" s="54" t="s">
        <v>147</v>
      </c>
      <c r="ET8" s="33"/>
      <c r="EU8" s="11"/>
      <c r="EV8" s="18"/>
      <c r="EW8" s="34" t="n">
        <v>1</v>
      </c>
      <c r="EX8" s="35" t="n">
        <v>2</v>
      </c>
      <c r="EY8" s="34" t="n">
        <v>1</v>
      </c>
      <c r="EZ8" s="34" t="n">
        <v>2</v>
      </c>
      <c r="FA8" s="34" t="n">
        <v>3</v>
      </c>
      <c r="FB8" s="34" t="n">
        <v>4</v>
      </c>
      <c r="FC8" s="34" t="n">
        <v>4</v>
      </c>
      <c r="FD8" s="34" t="n">
        <v>5</v>
      </c>
      <c r="FE8" s="34" t="n">
        <v>5</v>
      </c>
      <c r="FF8" s="34" t="n">
        <v>6</v>
      </c>
      <c r="FG8" s="34" t="n">
        <v>4</v>
      </c>
      <c r="FH8" s="34" t="n">
        <v>6</v>
      </c>
      <c r="FI8" s="34" t="n">
        <v>7</v>
      </c>
      <c r="FJ8" s="34" t="n">
        <v>8</v>
      </c>
      <c r="FK8" s="34" t="n">
        <v>9</v>
      </c>
      <c r="FL8" s="34" t="n">
        <v>10</v>
      </c>
      <c r="FM8" s="34" t="n">
        <v>11</v>
      </c>
      <c r="FN8" s="34" t="n">
        <v>12</v>
      </c>
      <c r="FO8" s="34" t="n">
        <v>12</v>
      </c>
      <c r="FP8" s="34" t="n">
        <v>10</v>
      </c>
      <c r="FQ8" s="34" t="n">
        <v>11</v>
      </c>
      <c r="FR8" s="34" t="n">
        <v>12</v>
      </c>
      <c r="FS8" s="36"/>
      <c r="FT8" s="37" t="n">
        <v>2</v>
      </c>
      <c r="FU8" s="37" t="n">
        <v>2</v>
      </c>
      <c r="FV8" s="37" t="n">
        <v>12</v>
      </c>
      <c r="FW8" s="37" t="n">
        <v>12</v>
      </c>
      <c r="FX8" s="37" t="n">
        <v>12</v>
      </c>
      <c r="FY8" s="37" t="n">
        <v>13</v>
      </c>
      <c r="FZ8" s="34" t="n">
        <v>1</v>
      </c>
      <c r="GA8" s="35" t="n">
        <v>2</v>
      </c>
      <c r="GB8" s="34" t="n">
        <v>1</v>
      </c>
      <c r="GC8" s="34" t="n">
        <v>2</v>
      </c>
      <c r="GD8" s="34" t="n">
        <v>3</v>
      </c>
      <c r="GE8" s="34" t="n">
        <v>4</v>
      </c>
      <c r="GF8" s="34" t="n">
        <v>4</v>
      </c>
      <c r="GG8" s="34" t="n">
        <v>5</v>
      </c>
      <c r="GH8" s="34" t="n">
        <v>5</v>
      </c>
      <c r="GI8" s="34" t="n">
        <v>6</v>
      </c>
      <c r="GJ8" s="34" t="n">
        <v>4</v>
      </c>
      <c r="GK8" s="34" t="n">
        <v>6</v>
      </c>
      <c r="GL8" s="34" t="n">
        <v>7</v>
      </c>
      <c r="GM8" s="34" t="n">
        <v>8</v>
      </c>
      <c r="GN8" s="34" t="n">
        <v>9</v>
      </c>
      <c r="GO8" s="34" t="n">
        <v>10</v>
      </c>
      <c r="GP8" s="34" t="n">
        <v>11</v>
      </c>
      <c r="GQ8" s="34" t="n">
        <v>12</v>
      </c>
      <c r="GR8" s="34" t="n">
        <v>12</v>
      </c>
      <c r="GS8" s="34" t="n">
        <v>10</v>
      </c>
      <c r="GT8" s="34" t="n">
        <v>11</v>
      </c>
      <c r="GU8" s="34" t="n">
        <v>12</v>
      </c>
      <c r="GV8" s="34" t="n">
        <v>1</v>
      </c>
      <c r="GW8" s="35" t="n">
        <v>2</v>
      </c>
      <c r="GX8" s="34" t="n">
        <v>1</v>
      </c>
      <c r="GY8" s="34" t="n">
        <v>2</v>
      </c>
      <c r="GZ8" s="34" t="n">
        <v>3</v>
      </c>
      <c r="HA8" s="34" t="n">
        <v>4</v>
      </c>
      <c r="HB8" s="34" t="n">
        <v>4</v>
      </c>
      <c r="HC8" s="34" t="n">
        <v>5</v>
      </c>
      <c r="HD8" s="34" t="n">
        <v>5</v>
      </c>
      <c r="HE8" s="34" t="n">
        <v>6</v>
      </c>
      <c r="HF8" s="34" t="n">
        <v>4</v>
      </c>
      <c r="HG8" s="34" t="n">
        <v>6</v>
      </c>
      <c r="HH8" s="34" t="n">
        <v>7</v>
      </c>
      <c r="HI8" s="34" t="n">
        <v>8</v>
      </c>
      <c r="HJ8" s="34" t="n">
        <v>9</v>
      </c>
      <c r="HK8" s="34" t="n">
        <v>10</v>
      </c>
      <c r="HL8" s="34" t="n">
        <v>11</v>
      </c>
      <c r="HM8" s="34" t="n">
        <v>12</v>
      </c>
      <c r="HN8" s="34" t="n">
        <v>12</v>
      </c>
      <c r="HO8" s="34" t="n">
        <v>10</v>
      </c>
      <c r="HP8" s="34" t="n">
        <v>11</v>
      </c>
      <c r="HQ8" s="34" t="n">
        <v>12</v>
      </c>
      <c r="HR8" s="30"/>
      <c r="HS8" s="31"/>
      <c r="HT8" s="31"/>
      <c r="HU8" s="47"/>
      <c r="HV8" s="47"/>
      <c r="HW8" s="31"/>
      <c r="HX8" s="31" t="s">
        <v>81</v>
      </c>
      <c r="HY8" s="31" t="s">
        <v>148</v>
      </c>
      <c r="HZ8" s="31"/>
      <c r="IA8" s="15"/>
      <c r="IB8" s="16"/>
      <c r="IC8" s="17"/>
      <c r="ID8" s="15"/>
      <c r="IE8" s="31"/>
      <c r="IF8" s="31"/>
      <c r="IG8" s="31"/>
      <c r="IH8" s="31"/>
      <c r="II8" s="31" t="s">
        <v>81</v>
      </c>
      <c r="IJ8" s="31" t="s">
        <v>148</v>
      </c>
      <c r="IK8" s="31"/>
      <c r="IL8" s="15"/>
      <c r="IM8" s="18"/>
      <c r="IN8" s="18"/>
      <c r="IO8" s="18"/>
      <c r="IP8" s="18"/>
      <c r="IQ8" s="18"/>
      <c r="IR8" s="18"/>
      <c r="IS8" s="18"/>
    </row>
    <row r="9" customFormat="false" ht="44.25" hidden="false" customHeight="true" outlineLevel="0" collapsed="false">
      <c r="A9" s="9"/>
      <c r="B9" s="9"/>
      <c r="C9" s="10"/>
      <c r="D9" s="48"/>
      <c r="E9" s="11"/>
      <c r="F9" s="11" t="s">
        <v>149</v>
      </c>
      <c r="G9" s="11" t="s">
        <v>122</v>
      </c>
      <c r="H9" s="11" t="s">
        <v>150</v>
      </c>
      <c r="I9" s="11"/>
      <c r="J9" s="11" t="s">
        <v>151</v>
      </c>
      <c r="K9" s="11" t="s">
        <v>122</v>
      </c>
      <c r="L9" s="11" t="s">
        <v>152</v>
      </c>
      <c r="M9" s="11" t="s">
        <v>151</v>
      </c>
      <c r="N9" s="11" t="s">
        <v>122</v>
      </c>
      <c r="O9" s="11" t="s">
        <v>153</v>
      </c>
      <c r="P9" s="11"/>
      <c r="Q9" s="11"/>
      <c r="R9" s="11"/>
      <c r="S9" s="32"/>
      <c r="T9" s="49"/>
      <c r="U9" s="12" t="s">
        <v>151</v>
      </c>
      <c r="V9" s="12" t="s">
        <v>122</v>
      </c>
      <c r="W9" s="12" t="s">
        <v>148</v>
      </c>
      <c r="X9" s="20"/>
      <c r="Y9" s="49"/>
      <c r="Z9" s="12" t="s">
        <v>151</v>
      </c>
      <c r="AA9" s="12" t="s">
        <v>122</v>
      </c>
      <c r="AB9" s="12" t="s">
        <v>148</v>
      </c>
      <c r="AC9" s="14"/>
      <c r="AD9" s="50"/>
      <c r="AE9" s="50"/>
      <c r="AF9" s="14"/>
      <c r="AG9" s="14"/>
      <c r="AH9" s="40"/>
      <c r="AI9" s="14"/>
      <c r="AJ9" s="14"/>
      <c r="AK9" s="14"/>
      <c r="AL9" s="14"/>
      <c r="AM9" s="14"/>
      <c r="AN9" s="40"/>
      <c r="AO9" s="14"/>
      <c r="AP9" s="51"/>
      <c r="AQ9" s="51"/>
      <c r="AR9" s="11"/>
      <c r="AS9" s="11"/>
      <c r="AT9" s="16"/>
      <c r="AU9" s="11"/>
      <c r="AV9" s="11"/>
      <c r="AW9" s="12"/>
      <c r="AX9" s="32"/>
      <c r="AY9" s="51"/>
      <c r="AZ9" s="51"/>
      <c r="BA9" s="11"/>
      <c r="BB9" s="11"/>
      <c r="BC9" s="16"/>
      <c r="BD9" s="11"/>
      <c r="BE9" s="11"/>
      <c r="BF9" s="52"/>
      <c r="BG9" s="18"/>
      <c r="BH9" s="14"/>
      <c r="BI9" s="40"/>
      <c r="BJ9" s="40"/>
      <c r="BK9" s="40"/>
      <c r="BL9" s="40"/>
      <c r="BM9" s="14"/>
      <c r="BN9" s="40"/>
      <c r="BO9" s="40"/>
      <c r="BP9" s="40"/>
      <c r="BQ9" s="40"/>
      <c r="BR9" s="40"/>
      <c r="BS9" s="40"/>
      <c r="BT9" s="14"/>
      <c r="BU9" s="14"/>
      <c r="BV9" s="14" t="s">
        <v>154</v>
      </c>
      <c r="BW9" s="30" t="s">
        <v>122</v>
      </c>
      <c r="BX9" s="14" t="s">
        <v>81</v>
      </c>
      <c r="BY9" s="14" t="s">
        <v>154</v>
      </c>
      <c r="BZ9" s="30" t="s">
        <v>122</v>
      </c>
      <c r="CA9" s="14" t="s">
        <v>81</v>
      </c>
      <c r="CB9" s="40"/>
      <c r="CC9" s="40"/>
      <c r="CD9" s="14"/>
      <c r="CE9" s="11"/>
      <c r="CF9" s="11" t="s">
        <v>133</v>
      </c>
      <c r="CG9" s="11" t="s">
        <v>122</v>
      </c>
      <c r="CH9" s="11"/>
      <c r="CI9" s="53"/>
      <c r="CJ9" s="11"/>
      <c r="CK9" s="11" t="s">
        <v>133</v>
      </c>
      <c r="CL9" s="11" t="s">
        <v>122</v>
      </c>
      <c r="CM9" s="11"/>
      <c r="CN9" s="10"/>
      <c r="CO9" s="11"/>
      <c r="CP9" s="55" t="s">
        <v>155</v>
      </c>
      <c r="CQ9" s="55" t="s">
        <v>156</v>
      </c>
      <c r="CR9" s="55" t="s">
        <v>34</v>
      </c>
      <c r="CS9" s="11" t="s">
        <v>122</v>
      </c>
      <c r="CT9" s="11"/>
      <c r="CU9" s="18"/>
      <c r="CV9" s="11"/>
      <c r="CW9" s="11" t="s">
        <v>133</v>
      </c>
      <c r="CX9" s="11" t="s">
        <v>122</v>
      </c>
      <c r="CY9" s="11"/>
      <c r="CZ9" s="11"/>
      <c r="DA9" s="11"/>
      <c r="DB9" s="11" t="s">
        <v>133</v>
      </c>
      <c r="DC9" s="11" t="s">
        <v>122</v>
      </c>
      <c r="DD9" s="11"/>
      <c r="DE9" s="12"/>
      <c r="DF9" s="11"/>
      <c r="DG9" s="11"/>
      <c r="DH9" s="11"/>
      <c r="DI9" s="56" t="s">
        <v>132</v>
      </c>
      <c r="DJ9" s="56" t="s">
        <v>154</v>
      </c>
      <c r="DK9" s="56" t="s">
        <v>122</v>
      </c>
      <c r="DL9" s="56" t="s">
        <v>148</v>
      </c>
      <c r="DM9" s="11"/>
      <c r="DN9" s="11"/>
      <c r="DO9" s="16"/>
      <c r="DP9" s="11"/>
      <c r="DQ9" s="11"/>
      <c r="DR9" s="11"/>
      <c r="DS9" s="11"/>
      <c r="DT9" s="10"/>
      <c r="DU9" s="11"/>
      <c r="DV9" s="11"/>
      <c r="DW9" s="11"/>
      <c r="DX9" s="11"/>
      <c r="DY9" s="23"/>
      <c r="DZ9" s="11"/>
      <c r="EA9" s="11"/>
      <c r="EB9" s="11"/>
      <c r="EC9" s="11"/>
      <c r="ED9" s="12"/>
      <c r="EE9" s="57" t="s">
        <v>157</v>
      </c>
      <c r="EF9" s="57" t="s">
        <v>158</v>
      </c>
      <c r="EG9" s="57" t="s">
        <v>159</v>
      </c>
      <c r="EH9" s="14" t="s">
        <v>160</v>
      </c>
      <c r="EI9" s="14"/>
      <c r="EJ9" s="58" t="s">
        <v>157</v>
      </c>
      <c r="EK9" s="58" t="s">
        <v>158</v>
      </c>
      <c r="EL9" s="58" t="s">
        <v>159</v>
      </c>
      <c r="EM9" s="14" t="s">
        <v>160</v>
      </c>
      <c r="EN9" s="14"/>
      <c r="EO9" s="40"/>
      <c r="EP9" s="14"/>
      <c r="EQ9" s="54"/>
      <c r="ER9" s="54"/>
      <c r="ES9" s="54"/>
      <c r="ET9" s="33"/>
      <c r="EU9" s="11"/>
      <c r="EV9" s="18"/>
      <c r="EW9" s="34"/>
      <c r="EX9" s="35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6"/>
      <c r="FT9" s="37"/>
      <c r="FU9" s="37"/>
      <c r="FV9" s="37"/>
      <c r="FW9" s="37"/>
      <c r="FX9" s="37"/>
      <c r="FY9" s="37"/>
      <c r="FZ9" s="34"/>
      <c r="GA9" s="35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5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0"/>
      <c r="HS9" s="31"/>
      <c r="HT9" s="31"/>
      <c r="HU9" s="47"/>
      <c r="HV9" s="47"/>
      <c r="HW9" s="31"/>
      <c r="HX9" s="31"/>
      <c r="HY9" s="31"/>
      <c r="HZ9" s="31"/>
      <c r="IA9" s="15"/>
      <c r="IB9" s="16"/>
      <c r="IC9" s="17"/>
      <c r="ID9" s="15"/>
      <c r="IE9" s="31"/>
      <c r="IF9" s="31"/>
      <c r="IG9" s="31"/>
      <c r="IH9" s="31"/>
      <c r="II9" s="31"/>
      <c r="IJ9" s="31"/>
      <c r="IK9" s="31"/>
      <c r="IL9" s="15"/>
      <c r="IM9" s="59" t="n">
        <v>41152</v>
      </c>
      <c r="IN9" s="60" t="n">
        <v>41137</v>
      </c>
      <c r="IO9" s="60" t="n">
        <v>41121</v>
      </c>
      <c r="IP9" s="60" t="n">
        <v>41090</v>
      </c>
      <c r="IQ9" s="60" t="n">
        <v>41060</v>
      </c>
      <c r="IR9" s="60" t="n">
        <v>41029</v>
      </c>
      <c r="IS9" s="60" t="n">
        <v>40999</v>
      </c>
    </row>
    <row r="10" s="3" customFormat="true" ht="30" hidden="false" customHeight="true" outlineLevel="0" collapsed="false">
      <c r="A10" s="61" t="s">
        <v>161</v>
      </c>
      <c r="B10" s="61"/>
      <c r="C10" s="62"/>
      <c r="D10" s="63" t="n">
        <f aca="false">D11+D29+D50+D70</f>
        <v>82</v>
      </c>
      <c r="E10" s="64" t="n">
        <f aca="false">E11+E29+E50+E70</f>
        <v>382700</v>
      </c>
      <c r="F10" s="65" t="n">
        <f aca="false">F11+F29+F50+F70</f>
        <v>250505.68</v>
      </c>
      <c r="G10" s="65" t="n">
        <f aca="false">F10*100/E10</f>
        <v>65.4574549255291</v>
      </c>
      <c r="H10" s="65"/>
      <c r="I10" s="66" t="n">
        <f aca="false">SUM(I11,I29,I50,I70)</f>
        <v>27590</v>
      </c>
      <c r="J10" s="64" t="n">
        <f aca="false">J11+J29+J50+J70</f>
        <v>28798</v>
      </c>
      <c r="K10" s="67" t="n">
        <f aca="false">J10*100/I10</f>
        <v>104.378397970279</v>
      </c>
      <c r="L10" s="67"/>
      <c r="M10" s="64" t="n">
        <f aca="false">M11+M29+M50+M70</f>
        <v>12509</v>
      </c>
      <c r="N10" s="65" t="n">
        <f aca="false">M10*100/I10</f>
        <v>45.3388909025009</v>
      </c>
      <c r="O10" s="65"/>
      <c r="P10" s="65"/>
      <c r="Q10" s="67"/>
      <c r="R10" s="67"/>
      <c r="S10" s="68" t="n">
        <f aca="false">SUM(S11,S29,S50,S70)</f>
        <v>70</v>
      </c>
      <c r="T10" s="66" t="n">
        <f aca="false">SUM(T11,T29,T50,T70)</f>
        <v>8173.89447540456</v>
      </c>
      <c r="U10" s="64" t="n">
        <f aca="false">U11+U29+U50+U70</f>
        <v>938</v>
      </c>
      <c r="V10" s="69" t="n">
        <f aca="false">U10*100/T10</f>
        <v>11.4755579830699</v>
      </c>
      <c r="W10" s="65"/>
      <c r="X10" s="68" t="n">
        <f aca="false">SUM(X11,X29,X50,X70)</f>
        <v>11</v>
      </c>
      <c r="Y10" s="68" t="n">
        <f aca="false">SUM(Y11,Y29,Y50,Y70)</f>
        <v>37643</v>
      </c>
      <c r="Z10" s="70" t="n">
        <f aca="false">Z11+Z29+Z50+Z70</f>
        <v>4504</v>
      </c>
      <c r="AA10" s="71" t="n">
        <f aca="false">Z10*100/Y10</f>
        <v>11.9650399808729</v>
      </c>
      <c r="AB10" s="65"/>
      <c r="AC10" s="68" t="n">
        <f aca="false">SUM(AC11,AC29,AC50,AC70)</f>
        <v>35</v>
      </c>
      <c r="AD10" s="72" t="n">
        <f aca="false">คำนวณ!BL10</f>
        <v>3105721</v>
      </c>
      <c r="AE10" s="70" t="str">
        <f aca="false">คำนวณ!BM10</f>
        <v>ขนาดกลุ่ม</v>
      </c>
      <c r="AF10" s="72" t="n">
        <f aca="false">คำนวณ!BN10</f>
        <v>2848979</v>
      </c>
      <c r="AG10" s="71" t="n">
        <f aca="false">คำนวณ!BO10</f>
        <v>91.7332561424545</v>
      </c>
      <c r="AH10" s="71" t="n">
        <f aca="false">คำนวณ!BP10</f>
        <v>0</v>
      </c>
      <c r="AI10" s="68" t="n">
        <f aca="false">SUM(AI11,AI29,AI50,AI70)</f>
        <v>70</v>
      </c>
      <c r="AJ10" s="72" t="n">
        <f aca="false">คำนวณ!BR10</f>
        <v>547800</v>
      </c>
      <c r="AK10" s="72" t="n">
        <f aca="false">คำนวณ!BS10</f>
        <v>166</v>
      </c>
      <c r="AL10" s="72" t="n">
        <f aca="false">คำนวณ!BV10</f>
        <v>578770</v>
      </c>
      <c r="AM10" s="71" t="n">
        <f aca="false">คำนวณ!BW10</f>
        <v>105.653523183644</v>
      </c>
      <c r="AN10" s="71" t="n">
        <f aca="false">คำนวณ!BZ10</f>
        <v>0</v>
      </c>
      <c r="AO10" s="68" t="n">
        <f aca="false">SUM(AO11,AO29,AO50,AO70)</f>
        <v>70</v>
      </c>
      <c r="AP10" s="73" t="n">
        <f aca="false">AP11+AP29+AP50+AP70</f>
        <v>1636771</v>
      </c>
      <c r="AQ10" s="74" t="s">
        <v>162</v>
      </c>
      <c r="AR10" s="73" t="n">
        <f aca="false">AR11+AR29+AR50+AR70</f>
        <v>1515720.18</v>
      </c>
      <c r="AS10" s="71" t="n">
        <f aca="false">AR10*100/AP10</f>
        <v>92.6042910095548</v>
      </c>
      <c r="AT10" s="73"/>
      <c r="AU10" s="73" t="n">
        <f aca="false">SUM(AU11,AU29,AU50,AU70)</f>
        <v>1160347.61101</v>
      </c>
      <c r="AV10" s="71" t="n">
        <f aca="false">AU10*100/AP10</f>
        <v>70.8924834940257</v>
      </c>
      <c r="AW10" s="73"/>
      <c r="AX10" s="73" t="n">
        <f aca="false">SUM(AX11,AX29,AX50,AX70)</f>
        <v>70</v>
      </c>
      <c r="AY10" s="73" t="n">
        <f aca="false">AY11+AY29+AY50+AY70</f>
        <v>16126351</v>
      </c>
      <c r="AZ10" s="74" t="s">
        <v>162</v>
      </c>
      <c r="BA10" s="73" t="n">
        <f aca="false">BA11+BA29+BA50+BA70</f>
        <v>13120794.706</v>
      </c>
      <c r="BB10" s="71" t="n">
        <f aca="false">BA10*100/AY10</f>
        <v>81.3624527086134</v>
      </c>
      <c r="BC10" s="73"/>
      <c r="BD10" s="73" t="n">
        <f aca="false">SUM(BD11,BD29,BD50,BD70)</f>
        <v>9212402.530175</v>
      </c>
      <c r="BE10" s="71" t="n">
        <f aca="false">BD10*100/AY10</f>
        <v>57.1263922642822</v>
      </c>
      <c r="BF10" s="73"/>
      <c r="BG10" s="73" t="n">
        <f aca="false">SUM(BG11,BG29,BG50,BG70)</f>
        <v>67</v>
      </c>
      <c r="BH10" s="75" t="n">
        <f aca="false">SUM(BH11,BH29,BH50,BH70)</f>
        <v>9808</v>
      </c>
      <c r="BI10" s="75"/>
      <c r="BJ10" s="75"/>
      <c r="BK10" s="75"/>
      <c r="BL10" s="75"/>
      <c r="BM10" s="75" t="n">
        <f aca="false">SUM(BM11,BM29,BM50,BM70)</f>
        <v>2833</v>
      </c>
      <c r="BN10" s="76"/>
      <c r="BO10" s="76"/>
      <c r="BP10" s="76"/>
      <c r="BQ10" s="76"/>
      <c r="BR10" s="76"/>
      <c r="BS10" s="73"/>
      <c r="BT10" s="73" t="n">
        <f aca="false">SUM(BT11,BT29,BT50,BT70)</f>
        <v>70</v>
      </c>
      <c r="BU10" s="68" t="n">
        <f aca="false">SUM(BU11,BU29,BU50,BU70)</f>
        <v>20000</v>
      </c>
      <c r="BV10" s="68" t="n">
        <f aca="false">BV11+BV29+BV50+BV70</f>
        <v>10673.01</v>
      </c>
      <c r="BW10" s="77" t="n">
        <f aca="false">BV10*100/$BU10</f>
        <v>53.36505</v>
      </c>
      <c r="BX10" s="78"/>
      <c r="BY10" s="79" t="n">
        <f aca="false">SUM(BY11,BY29,BY50,BY70)</f>
        <v>7197.9225</v>
      </c>
      <c r="BZ10" s="77" t="n">
        <f aca="false">BY10*100/$BU10</f>
        <v>35.9896125</v>
      </c>
      <c r="CA10" s="78"/>
      <c r="CB10" s="78"/>
      <c r="CC10" s="78"/>
      <c r="CD10" s="73" t="n">
        <f aca="false">SUM(CD11,CD29,CD50,CD70)</f>
        <v>70</v>
      </c>
      <c r="CE10" s="75" t="n">
        <f aca="false">CE11+CE29+CE50+CE70</f>
        <v>1200</v>
      </c>
      <c r="CF10" s="73" t="n">
        <f aca="false">CF11+CF29+CF50+CF70</f>
        <v>1235</v>
      </c>
      <c r="CG10" s="80" t="n">
        <f aca="false">CF10*100/CE10</f>
        <v>102.916666666667</v>
      </c>
      <c r="CH10" s="71"/>
      <c r="CI10" s="73" t="n">
        <f aca="false">SUM(CI11,CI29,CI50,CI70)</f>
        <v>70</v>
      </c>
      <c r="CJ10" s="75" t="n">
        <f aca="false">CJ11+CJ29+CJ50+CJ70</f>
        <v>5500</v>
      </c>
      <c r="CK10" s="81" t="n">
        <f aca="false">CK11+CK29+CK50+CK70</f>
        <v>5805</v>
      </c>
      <c r="CL10" s="82" t="n">
        <f aca="false">CK10*100/CJ10</f>
        <v>105.545454545455</v>
      </c>
      <c r="CM10" s="71"/>
      <c r="CN10" s="68" t="n">
        <f aca="false">SUM(CN11,CN29,CN50,CN70)</f>
        <v>70</v>
      </c>
      <c r="CO10" s="75" t="n">
        <f aca="false">SUM(CO11,CO29,CO50,CO70)</f>
        <v>8180</v>
      </c>
      <c r="CP10" s="83" t="n">
        <f aca="false">CP11+CP29+CP50+CP70</f>
        <v>6548</v>
      </c>
      <c r="CQ10" s="83" t="n">
        <f aca="false">CQ11+CQ29+CQ50+CQ70</f>
        <v>1984</v>
      </c>
      <c r="CR10" s="83" t="n">
        <f aca="false">CR11+CR29+CR50+CR70</f>
        <v>8532</v>
      </c>
      <c r="CS10" s="76" t="n">
        <f aca="false">CR10*100/CO10</f>
        <v>104.303178484108</v>
      </c>
      <c r="CT10" s="71"/>
      <c r="CU10" s="68" t="n">
        <f aca="false">SUM(CU11,CU29,CU50,CU70)</f>
        <v>69</v>
      </c>
      <c r="CV10" s="83" t="n">
        <f aca="false">CV11+CV29+CV50+CV70</f>
        <v>32000</v>
      </c>
      <c r="CW10" s="73" t="n">
        <f aca="false">CW11+CW29+CW50+CW70</f>
        <v>33081</v>
      </c>
      <c r="CX10" s="80" t="n">
        <f aca="false">CW10*100/CV10</f>
        <v>103.378125</v>
      </c>
      <c r="CY10" s="71"/>
      <c r="CZ10" s="84" t="n">
        <f aca="false">SUM(CZ11,CZ29,CZ50,CZ70)</f>
        <v>70</v>
      </c>
      <c r="DA10" s="85" t="n">
        <f aca="false">SUM(DA11,DA29,DA50,DA70)</f>
        <v>1810</v>
      </c>
      <c r="DB10" s="86" t="n">
        <f aca="false">DB11+DB29+DB50+DB70</f>
        <v>1882</v>
      </c>
      <c r="DC10" s="87" t="n">
        <f aca="false">DB10*100/DA10</f>
        <v>103.977900552486</v>
      </c>
      <c r="DD10" s="71"/>
      <c r="DE10" s="68" t="n">
        <f aca="false">SUM(DE11,DE29,DE50,DE70)</f>
        <v>30</v>
      </c>
      <c r="DF10" s="75"/>
      <c r="DG10" s="75"/>
      <c r="DH10" s="75"/>
      <c r="DI10" s="75" t="n">
        <f aca="false">SUM(DI11,DI29,DI50,DI70)</f>
        <v>2999</v>
      </c>
      <c r="DJ10" s="75" t="n">
        <f aca="false">SUM(DJ11,DJ29,DJ50,DJ70)</f>
        <v>4064</v>
      </c>
      <c r="DK10" s="88" t="n">
        <f aca="false">DJ10*100/DI10</f>
        <v>135.511837279093</v>
      </c>
      <c r="DL10" s="73"/>
      <c r="DM10" s="89"/>
      <c r="DN10" s="71"/>
      <c r="DO10" s="68" t="n">
        <f aca="false">SUM(DO11,DO29,DO50,DO70)</f>
        <v>18</v>
      </c>
      <c r="DP10" s="90" t="n">
        <f aca="false">DP11+DP29+DP50+DP70</f>
        <v>1746.2511</v>
      </c>
      <c r="DQ10" s="91" t="n">
        <f aca="false">DQ11+DQ29+DQ50+DQ70</f>
        <v>888.5934</v>
      </c>
      <c r="DR10" s="80" t="n">
        <f aca="false">DQ10*100/DP10</f>
        <v>50.8857746746731</v>
      </c>
      <c r="DS10" s="71"/>
      <c r="DT10" s="68" t="n">
        <f aca="false">SUM(DT11,DT29,DT50,DT70)</f>
        <v>70</v>
      </c>
      <c r="DU10" s="91" t="n">
        <f aca="false">DU11+DU29+DU50+DU70</f>
        <v>563.5732</v>
      </c>
      <c r="DV10" s="91" t="n">
        <f aca="false">DV11+DV29+DV50+DV70</f>
        <v>523.7637</v>
      </c>
      <c r="DW10" s="80" t="n">
        <f aca="false">DV10*100/DU10</f>
        <v>92.9362325958722</v>
      </c>
      <c r="DX10" s="71"/>
      <c r="DY10" s="68" t="n">
        <f aca="false">SUM(DY11,DY29,DY50,DY70)</f>
        <v>67</v>
      </c>
      <c r="DZ10" s="91" t="n">
        <f aca="false">DZ11+DZ29+DZ50+DZ70</f>
        <v>460.73964733</v>
      </c>
      <c r="EA10" s="91" t="n">
        <f aca="false">EA11+EA29+EA50+EA70</f>
        <v>350.94790058</v>
      </c>
      <c r="EB10" s="80" t="n">
        <f aca="false">EA10*100/DZ10</f>
        <v>76.17054503856</v>
      </c>
      <c r="EC10" s="71"/>
      <c r="ED10" s="68" t="n">
        <f aca="false">SUM(ED11,ED29,ED50,ED70)</f>
        <v>70</v>
      </c>
      <c r="EE10" s="68"/>
      <c r="EF10" s="68"/>
      <c r="EG10" s="68"/>
      <c r="EH10" s="92" t="n">
        <f aca="false">คำนวณ!DG10</f>
        <v>16.0763881327983</v>
      </c>
      <c r="EI10" s="92"/>
      <c r="EJ10" s="68"/>
      <c r="EK10" s="93"/>
      <c r="EL10" s="93"/>
      <c r="EM10" s="93" t="n">
        <f aca="false">คำนวณ!DN10</f>
        <v>4.27932264958789</v>
      </c>
      <c r="EN10" s="93"/>
      <c r="EO10" s="71"/>
      <c r="EP10" s="68" t="n">
        <f aca="false">SUM(EP11,EP29,EP50,EP70)</f>
        <v>69</v>
      </c>
      <c r="EQ10" s="94" t="n">
        <f aca="false">คำนวณ!DR10</f>
        <v>40</v>
      </c>
      <c r="ER10" s="94" t="n">
        <f aca="false">คำนวณ!DS10</f>
        <v>13</v>
      </c>
      <c r="ES10" s="94" t="n">
        <f aca="false">คำนวณ!DT10</f>
        <v>32</v>
      </c>
      <c r="ET10" s="95"/>
      <c r="EU10" s="95"/>
      <c r="EV10" s="68" t="n">
        <f aca="false">SUM(EV11,EV29,EV50,EV70)</f>
        <v>70</v>
      </c>
      <c r="EW10" s="34"/>
      <c r="EX10" s="35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6"/>
      <c r="FT10" s="37"/>
      <c r="FU10" s="37"/>
      <c r="FV10" s="37"/>
      <c r="FW10" s="37"/>
      <c r="FX10" s="37"/>
      <c r="FY10" s="37"/>
      <c r="FZ10" s="34"/>
      <c r="GA10" s="35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5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0"/>
      <c r="HS10" s="31"/>
      <c r="HT10" s="96" t="s">
        <v>163</v>
      </c>
      <c r="HU10" s="96"/>
      <c r="HV10" s="96"/>
      <c r="HW10" s="96"/>
      <c r="HX10" s="96"/>
      <c r="HY10" s="96"/>
      <c r="HZ10" s="96"/>
      <c r="IA10" s="15"/>
      <c r="IB10" s="16"/>
      <c r="IC10" s="17"/>
      <c r="ID10" s="15"/>
      <c r="IE10" s="31"/>
      <c r="IF10" s="96" t="s">
        <v>163</v>
      </c>
      <c r="IG10" s="96"/>
      <c r="IH10" s="96"/>
      <c r="II10" s="96"/>
      <c r="IJ10" s="96"/>
      <c r="IK10" s="96"/>
      <c r="IL10" s="15"/>
      <c r="IM10" s="59"/>
      <c r="IN10" s="60"/>
      <c r="IO10" s="60"/>
      <c r="IP10" s="60"/>
      <c r="IQ10" s="60"/>
      <c r="IR10" s="60"/>
      <c r="IS10" s="60"/>
    </row>
    <row r="11" s="3" customFormat="true" ht="21.75" hidden="false" customHeight="true" outlineLevel="0" collapsed="false">
      <c r="A11" s="11" t="s">
        <v>164</v>
      </c>
      <c r="B11" s="11"/>
      <c r="C11" s="97"/>
      <c r="D11" s="98" t="n">
        <f aca="false">SUM(D12:D28)</f>
        <v>20</v>
      </c>
      <c r="E11" s="99" t="n">
        <f aca="false">SUM(E12:E28)</f>
        <v>94600</v>
      </c>
      <c r="F11" s="100" t="n">
        <f aca="false">SUM(F12:F28)</f>
        <v>68823.2</v>
      </c>
      <c r="G11" s="100" t="n">
        <f aca="false">F11*100/E11</f>
        <v>72.7517970401691</v>
      </c>
      <c r="H11" s="100"/>
      <c r="I11" s="101" t="n">
        <f aca="false">SUM(I12:I28)</f>
        <v>6820</v>
      </c>
      <c r="J11" s="99" t="n">
        <f aca="false">SUM(J12:J28)</f>
        <v>8326</v>
      </c>
      <c r="K11" s="102" t="n">
        <f aca="false">J11*100/I11</f>
        <v>122.08211143695</v>
      </c>
      <c r="L11" s="102"/>
      <c r="M11" s="99" t="n">
        <f aca="false">SUM(M12:M28)</f>
        <v>2830</v>
      </c>
      <c r="N11" s="100" t="n">
        <f aca="false">M11*100/I11</f>
        <v>41.4956011730205</v>
      </c>
      <c r="O11" s="100"/>
      <c r="P11" s="100"/>
      <c r="Q11" s="102"/>
      <c r="R11" s="102"/>
      <c r="S11" s="103" t="n">
        <f aca="false">COUNTA(S12:S28)</f>
        <v>17</v>
      </c>
      <c r="T11" s="101" t="n">
        <f aca="false">SUM(T12:T28)</f>
        <v>4817.90621585571</v>
      </c>
      <c r="U11" s="99" t="n">
        <f aca="false">SUM(U12:U28)</f>
        <v>363</v>
      </c>
      <c r="V11" s="104" t="n">
        <f aca="false">U11*100/T11</f>
        <v>7.53439323508142</v>
      </c>
      <c r="W11" s="100"/>
      <c r="X11" s="103" t="n">
        <f aca="false">COUNTA(X12:X28)</f>
        <v>3</v>
      </c>
      <c r="Y11" s="103" t="n">
        <f aca="false">SUM(Y12:Y28)</f>
        <v>7382</v>
      </c>
      <c r="Z11" s="105" t="n">
        <f aca="false">SUM(Z12:Z28)</f>
        <v>536</v>
      </c>
      <c r="AA11" s="106" t="n">
        <f aca="false">Z11*100/Y11</f>
        <v>7.2609049038201</v>
      </c>
      <c r="AB11" s="100"/>
      <c r="AC11" s="103" t="n">
        <f aca="false">COUNTA(AC12:AC28)</f>
        <v>10</v>
      </c>
      <c r="AD11" s="107" t="n">
        <f aca="false">คำนวณ!BL11</f>
        <v>793846</v>
      </c>
      <c r="AE11" s="107" t="n">
        <f aca="false">คำนวณ!BM11</f>
        <v>0</v>
      </c>
      <c r="AF11" s="107" t="n">
        <f aca="false">คำนวณ!BN11</f>
        <v>768846</v>
      </c>
      <c r="AG11" s="106" t="n">
        <f aca="false">คำนวณ!BO11</f>
        <v>96.8507745834834</v>
      </c>
      <c r="AH11" s="106" t="n">
        <f aca="false">คำนวณ!BP11</f>
        <v>0</v>
      </c>
      <c r="AI11" s="103" t="n">
        <f aca="false">COUNTA(AI12:AI28)</f>
        <v>17</v>
      </c>
      <c r="AJ11" s="107" t="n">
        <f aca="false">คำนวณ!BR11</f>
        <v>145200</v>
      </c>
      <c r="AK11" s="107" t="n">
        <f aca="false">คำนวณ!BS11</f>
        <v>44</v>
      </c>
      <c r="AL11" s="107" t="n">
        <f aca="false">คำนวณ!BV11</f>
        <v>142793</v>
      </c>
      <c r="AM11" s="106" t="n">
        <f aca="false">คำนวณ!BW11</f>
        <v>98.3422865013774</v>
      </c>
      <c r="AN11" s="106" t="n">
        <f aca="false">คำนวณ!BZ11</f>
        <v>0</v>
      </c>
      <c r="AO11" s="103" t="n">
        <f aca="false">COUNTA(AO12:AO28)</f>
        <v>17</v>
      </c>
      <c r="AP11" s="107" t="n">
        <f aca="false">SUM(AP12:AP28)</f>
        <v>350650</v>
      </c>
      <c r="AQ11" s="107"/>
      <c r="AR11" s="108" t="n">
        <f aca="false">SUM(AR12:AR28)</f>
        <v>307968.3</v>
      </c>
      <c r="AS11" s="106" t="n">
        <f aca="false">AR11*100/AP11</f>
        <v>87.8278340225296</v>
      </c>
      <c r="AT11" s="106"/>
      <c r="AU11" s="99" t="n">
        <f aca="false">SUM(AU12:AU28)</f>
        <v>254662.1665</v>
      </c>
      <c r="AV11" s="106" t="n">
        <f aca="false">AU11*100/AP11</f>
        <v>72.625742620847</v>
      </c>
      <c r="AW11" s="106"/>
      <c r="AX11" s="103" t="n">
        <f aca="false">COUNTA(AX12:AX28)</f>
        <v>17</v>
      </c>
      <c r="AY11" s="107" t="n">
        <f aca="false">SUM(AY12:AY28)</f>
        <v>3610897</v>
      </c>
      <c r="AZ11" s="107"/>
      <c r="BA11" s="108" t="n">
        <f aca="false">SUM(BA12:BA28)</f>
        <v>3104187.71</v>
      </c>
      <c r="BB11" s="106" t="n">
        <f aca="false">BA11*100/AY11</f>
        <v>85.9672183947645</v>
      </c>
      <c r="BC11" s="106"/>
      <c r="BD11" s="99" t="n">
        <f aca="false">SUM(BD12:BD28)</f>
        <v>2230798.163675</v>
      </c>
      <c r="BE11" s="109" t="n">
        <f aca="false">BD11*100/AY11</f>
        <v>61.779612203699</v>
      </c>
      <c r="BF11" s="106"/>
      <c r="BG11" s="103" t="n">
        <f aca="false">COUNTA(BG12:BG28)</f>
        <v>17</v>
      </c>
      <c r="BH11" s="101" t="n">
        <f aca="false">SUM(BH12:BH28)</f>
        <v>6327</v>
      </c>
      <c r="BI11" s="101"/>
      <c r="BJ11" s="101"/>
      <c r="BK11" s="101"/>
      <c r="BL11" s="101"/>
      <c r="BM11" s="101" t="n">
        <f aca="false">SUM(BM12:BM28)</f>
        <v>178</v>
      </c>
      <c r="BN11" s="110"/>
      <c r="BO11" s="110"/>
      <c r="BP11" s="110"/>
      <c r="BQ11" s="110"/>
      <c r="BR11" s="110"/>
      <c r="BS11" s="106"/>
      <c r="BT11" s="103" t="n">
        <f aca="false">COUNTA(BT12:BT28)</f>
        <v>17</v>
      </c>
      <c r="BU11" s="103" t="n">
        <f aca="false">SUM(BU12:BU28)</f>
        <v>5150</v>
      </c>
      <c r="BV11" s="103" t="n">
        <f aca="false">SUM(BV12:BV28)</f>
        <v>385.6</v>
      </c>
      <c r="BW11" s="111" t="n">
        <f aca="false">BV11*100/$BU11</f>
        <v>7.4873786407767</v>
      </c>
      <c r="BX11" s="112"/>
      <c r="BY11" s="113" t="n">
        <f aca="false">SUM(BY12:BY28)</f>
        <v>0</v>
      </c>
      <c r="BZ11" s="111" t="n">
        <f aca="false">BY11*100/$BU11</f>
        <v>0</v>
      </c>
      <c r="CA11" s="112"/>
      <c r="CB11" s="112"/>
      <c r="CC11" s="112"/>
      <c r="CD11" s="103" t="n">
        <f aca="false">COUNTA(CD12:CD28)</f>
        <v>17</v>
      </c>
      <c r="CE11" s="101" t="n">
        <f aca="false">SUM(CE12:CE28)</f>
        <v>297</v>
      </c>
      <c r="CF11" s="114" t="n">
        <f aca="false">SUM(CF12:CF28)</f>
        <v>326</v>
      </c>
      <c r="CG11" s="109" t="n">
        <f aca="false">CF11*100/CE11</f>
        <v>109.76430976431</v>
      </c>
      <c r="CH11" s="106"/>
      <c r="CI11" s="103" t="n">
        <f aca="false">COUNTA(CI12:CI28)</f>
        <v>17</v>
      </c>
      <c r="CJ11" s="101" t="n">
        <f aca="false">SUM(CJ12:CJ28)</f>
        <v>1420</v>
      </c>
      <c r="CK11" s="115" t="n">
        <f aca="false">SUM(CK12:CK28)</f>
        <v>1532</v>
      </c>
      <c r="CL11" s="116" t="n">
        <f aca="false">CK11*100/CJ11</f>
        <v>107.887323943662</v>
      </c>
      <c r="CM11" s="106"/>
      <c r="CN11" s="103" t="n">
        <f aca="false">COUNTA(CN12:CN28)</f>
        <v>17</v>
      </c>
      <c r="CO11" s="101" t="n">
        <f aca="false">SUM(CO12:CO28)</f>
        <v>2175</v>
      </c>
      <c r="CP11" s="114" t="n">
        <f aca="false">SUM(CP12:CP28)</f>
        <v>1500</v>
      </c>
      <c r="CQ11" s="114" t="n">
        <f aca="false">SUM(CQ12:CQ28)</f>
        <v>902</v>
      </c>
      <c r="CR11" s="114" t="n">
        <f aca="false">SUM(CR12:CR28)</f>
        <v>2402</v>
      </c>
      <c r="CS11" s="110" t="n">
        <f aca="false">CR11*100/CO11</f>
        <v>110.436781609195</v>
      </c>
      <c r="CT11" s="106"/>
      <c r="CU11" s="103" t="n">
        <f aca="false">COUNTA(CU12:CU28)</f>
        <v>17</v>
      </c>
      <c r="CV11" s="114" t="n">
        <f aca="false">SUM(CV12:CV28)</f>
        <v>8400</v>
      </c>
      <c r="CW11" s="117" t="n">
        <f aca="false">SUM(CW12:CW28)</f>
        <v>9030</v>
      </c>
      <c r="CX11" s="109" t="n">
        <f aca="false">CW11*100/CV11</f>
        <v>107.5</v>
      </c>
      <c r="CY11" s="106"/>
      <c r="CZ11" s="103" t="n">
        <f aca="false">COUNTA(CZ12:CZ28)</f>
        <v>17</v>
      </c>
      <c r="DA11" s="118" t="n">
        <f aca="false">SUM(DA12:DA28)</f>
        <v>691</v>
      </c>
      <c r="DB11" s="119" t="n">
        <f aca="false">SUM(DB12:DB28)</f>
        <v>740</v>
      </c>
      <c r="DC11" s="120" t="n">
        <f aca="false">DB11*100/DA11</f>
        <v>107.091172214182</v>
      </c>
      <c r="DD11" s="106"/>
      <c r="DE11" s="103" t="n">
        <f aca="false">COUNTA(DE12:DE28)</f>
        <v>17</v>
      </c>
      <c r="DF11" s="101"/>
      <c r="DG11" s="101"/>
      <c r="DH11" s="101"/>
      <c r="DI11" s="101" t="n">
        <f aca="false">SUM(DI12:DI28)</f>
        <v>1043</v>
      </c>
      <c r="DJ11" s="101" t="n">
        <f aca="false">SUM(DJ12:DJ28)</f>
        <v>1794</v>
      </c>
      <c r="DK11" s="121" t="n">
        <f aca="false">DJ11*100/DI11</f>
        <v>172.003835091083</v>
      </c>
      <c r="DL11" s="117"/>
      <c r="DM11" s="120"/>
      <c r="DN11" s="106"/>
      <c r="DO11" s="103" t="n">
        <f aca="false">COUNTA(DO12:DO28)</f>
        <v>7</v>
      </c>
      <c r="DP11" s="122" t="n">
        <f aca="false">SUM(DP12:DP28)</f>
        <v>554.7661</v>
      </c>
      <c r="DQ11" s="123" t="n">
        <f aca="false">SUM(DQ12:DQ28)</f>
        <v>255.9951</v>
      </c>
      <c r="DR11" s="109" t="n">
        <f aca="false">DQ11*100/DP11</f>
        <v>46.1446905281343</v>
      </c>
      <c r="DS11" s="106"/>
      <c r="DT11" s="103" t="n">
        <f aca="false">COUNTA(DT12:DT28)</f>
        <v>17</v>
      </c>
      <c r="DU11" s="123" t="n">
        <f aca="false">SUM(DU12:DU28)</f>
        <v>171.398</v>
      </c>
      <c r="DV11" s="123" t="n">
        <f aca="false">SUM(DV12:DV28)</f>
        <v>155.898</v>
      </c>
      <c r="DW11" s="109" t="n">
        <f aca="false">DV11*100/DU11</f>
        <v>90.9567206151764</v>
      </c>
      <c r="DX11" s="106"/>
      <c r="DY11" s="103" t="n">
        <f aca="false">COUNTA(DY12:DY28)</f>
        <v>17</v>
      </c>
      <c r="DZ11" s="123" t="n">
        <f aca="false">SUM(DZ12:DZ28)</f>
        <v>100.3980414</v>
      </c>
      <c r="EA11" s="123" t="n">
        <f aca="false">SUM(EA12:EA28)</f>
        <v>83.91027502</v>
      </c>
      <c r="EB11" s="109" t="n">
        <f aca="false">EA11*100/DZ11</f>
        <v>83.5776015646457</v>
      </c>
      <c r="EC11" s="106"/>
      <c r="ED11" s="103" t="n">
        <f aca="false">COUNTA(ED12:ED28)</f>
        <v>17</v>
      </c>
      <c r="EE11" s="103"/>
      <c r="EF11" s="103"/>
      <c r="EG11" s="103"/>
      <c r="EH11" s="103" t="n">
        <f aca="false">คำนวณ!DG11</f>
        <v>4.41401357094005</v>
      </c>
      <c r="EI11" s="103"/>
      <c r="EJ11" s="103"/>
      <c r="EK11" s="124"/>
      <c r="EL11" s="124"/>
      <c r="EM11" s="124" t="n">
        <f aca="false">คำนวณ!DN11</f>
        <v>3.51188242881701</v>
      </c>
      <c r="EN11" s="124"/>
      <c r="EO11" s="106"/>
      <c r="EP11" s="103" t="n">
        <f aca="false">COUNTA(EP12:EP28)</f>
        <v>17</v>
      </c>
      <c r="EQ11" s="125" t="n">
        <f aca="false">คำนวณ!DR11</f>
        <v>13</v>
      </c>
      <c r="ER11" s="125" t="n">
        <f aca="false">คำนวณ!DS11</f>
        <v>2</v>
      </c>
      <c r="ES11" s="125" t="n">
        <f aca="false">คำนวณ!DT11</f>
        <v>6</v>
      </c>
      <c r="ET11" s="126"/>
      <c r="EU11" s="126"/>
      <c r="EV11" s="103" t="n">
        <f aca="false">COUNTA(EV12:EV28)</f>
        <v>17</v>
      </c>
      <c r="EW11" s="127" t="n">
        <v>28</v>
      </c>
      <c r="EX11" s="127" t="n">
        <v>6</v>
      </c>
      <c r="EY11" s="127" t="n">
        <v>6</v>
      </c>
      <c r="EZ11" s="127" t="n">
        <v>5</v>
      </c>
      <c r="FA11" s="127" t="n">
        <v>5</v>
      </c>
      <c r="FB11" s="128" t="n">
        <v>0.9</v>
      </c>
      <c r="FC11" s="128" t="n">
        <v>2.1</v>
      </c>
      <c r="FD11" s="128" t="n">
        <v>1.2</v>
      </c>
      <c r="FE11" s="128" t="n">
        <v>2.8</v>
      </c>
      <c r="FF11" s="127" t="n">
        <v>3</v>
      </c>
      <c r="FG11" s="127" t="n">
        <v>10</v>
      </c>
      <c r="FH11" s="129" t="n">
        <v>1.5</v>
      </c>
      <c r="FI11" s="129" t="n">
        <v>2.5</v>
      </c>
      <c r="FJ11" s="129" t="n">
        <v>1.5</v>
      </c>
      <c r="FK11" s="129" t="n">
        <v>1</v>
      </c>
      <c r="FL11" s="129" t="n">
        <v>1</v>
      </c>
      <c r="FM11" s="129" t="n">
        <v>2.5</v>
      </c>
      <c r="FN11" s="127" t="n">
        <v>5</v>
      </c>
      <c r="FO11" s="127" t="n">
        <v>5</v>
      </c>
      <c r="FP11" s="129" t="n">
        <v>2.5</v>
      </c>
      <c r="FQ11" s="128" t="n">
        <v>2.5</v>
      </c>
      <c r="FR11" s="130" t="n">
        <v>5</v>
      </c>
      <c r="FS11" s="103" t="n">
        <v>100</v>
      </c>
      <c r="FT11" s="103" t="n">
        <v>70</v>
      </c>
      <c r="FU11" s="103" t="n">
        <v>10</v>
      </c>
      <c r="FV11" s="103" t="n">
        <v>10</v>
      </c>
      <c r="FW11" s="129" t="n">
        <v>2.5</v>
      </c>
      <c r="FX11" s="129" t="n">
        <v>2.5</v>
      </c>
      <c r="FY11" s="103" t="n">
        <v>5</v>
      </c>
      <c r="FZ11" s="127" t="n">
        <v>28</v>
      </c>
      <c r="GA11" s="127" t="n">
        <v>6</v>
      </c>
      <c r="GB11" s="127" t="n">
        <v>6</v>
      </c>
      <c r="GC11" s="127" t="n">
        <v>5</v>
      </c>
      <c r="GD11" s="127" t="n">
        <v>5</v>
      </c>
      <c r="GE11" s="128" t="n">
        <v>0.9</v>
      </c>
      <c r="GF11" s="128" t="n">
        <v>2.1</v>
      </c>
      <c r="GG11" s="128" t="n">
        <v>1.2</v>
      </c>
      <c r="GH11" s="128" t="n">
        <v>2.8</v>
      </c>
      <c r="GI11" s="127" t="n">
        <v>3</v>
      </c>
      <c r="GJ11" s="127" t="n">
        <v>10</v>
      </c>
      <c r="GK11" s="129" t="n">
        <v>1.5</v>
      </c>
      <c r="GL11" s="129" t="n">
        <v>2.5</v>
      </c>
      <c r="GM11" s="129" t="n">
        <v>1.5</v>
      </c>
      <c r="GN11" s="129" t="n">
        <v>1</v>
      </c>
      <c r="GO11" s="129" t="n">
        <v>1</v>
      </c>
      <c r="GP11" s="129" t="n">
        <v>2.5</v>
      </c>
      <c r="GQ11" s="127" t="n">
        <v>5</v>
      </c>
      <c r="GR11" s="127" t="n">
        <v>5</v>
      </c>
      <c r="GS11" s="129" t="n">
        <v>2.5</v>
      </c>
      <c r="GT11" s="128" t="n">
        <v>2.5</v>
      </c>
      <c r="GU11" s="130" t="n">
        <v>5</v>
      </c>
      <c r="GV11" s="127" t="n">
        <v>28</v>
      </c>
      <c r="GW11" s="127" t="n">
        <v>6</v>
      </c>
      <c r="GX11" s="127" t="n">
        <v>6</v>
      </c>
      <c r="GY11" s="127" t="n">
        <v>5</v>
      </c>
      <c r="GZ11" s="127" t="n">
        <v>5</v>
      </c>
      <c r="HA11" s="128" t="n">
        <v>0.9</v>
      </c>
      <c r="HB11" s="128" t="n">
        <v>2.1</v>
      </c>
      <c r="HC11" s="128" t="n">
        <v>1.2</v>
      </c>
      <c r="HD11" s="128" t="n">
        <v>2.8</v>
      </c>
      <c r="HE11" s="127" t="n">
        <v>3</v>
      </c>
      <c r="HF11" s="127" t="n">
        <v>10</v>
      </c>
      <c r="HG11" s="129" t="n">
        <v>1.5</v>
      </c>
      <c r="HH11" s="129" t="n">
        <v>2.5</v>
      </c>
      <c r="HI11" s="129" t="n">
        <v>1.5</v>
      </c>
      <c r="HJ11" s="129" t="n">
        <v>1</v>
      </c>
      <c r="HK11" s="129" t="n">
        <v>1</v>
      </c>
      <c r="HL11" s="129" t="n">
        <v>2.5</v>
      </c>
      <c r="HM11" s="127" t="n">
        <v>5</v>
      </c>
      <c r="HN11" s="127" t="n">
        <v>5</v>
      </c>
      <c r="HO11" s="129" t="n">
        <v>2.5</v>
      </c>
      <c r="HP11" s="128" t="n">
        <v>2.5</v>
      </c>
      <c r="HQ11" s="130" t="n">
        <v>5</v>
      </c>
      <c r="HR11" s="131" t="n">
        <f aca="false">SUM(GV11:HQ11)</f>
        <v>100</v>
      </c>
      <c r="HS11" s="31"/>
      <c r="HT11" s="132" t="n">
        <v>40</v>
      </c>
      <c r="HU11" s="132"/>
      <c r="HV11" s="132" t="n">
        <v>10</v>
      </c>
      <c r="HW11" s="132" t="n">
        <v>10</v>
      </c>
      <c r="HX11" s="132"/>
      <c r="HY11" s="132" t="n">
        <v>15</v>
      </c>
      <c r="HZ11" s="132" t="n">
        <v>25</v>
      </c>
      <c r="IA11" s="15"/>
      <c r="IB11" s="16"/>
      <c r="IC11" s="17"/>
      <c r="ID11" s="15"/>
      <c r="IE11" s="31"/>
      <c r="IF11" s="132" t="n">
        <v>40</v>
      </c>
      <c r="IG11" s="132" t="n">
        <v>10</v>
      </c>
      <c r="IH11" s="132" t="n">
        <v>10</v>
      </c>
      <c r="II11" s="132"/>
      <c r="IJ11" s="132" t="n">
        <v>15</v>
      </c>
      <c r="IK11" s="132" t="n">
        <v>25</v>
      </c>
      <c r="IL11" s="15"/>
      <c r="IM11" s="59"/>
      <c r="IN11" s="60"/>
      <c r="IO11" s="60"/>
      <c r="IP11" s="60"/>
      <c r="IQ11" s="60"/>
      <c r="IR11" s="60"/>
      <c r="IS11" s="60"/>
    </row>
    <row r="12" customFormat="false" ht="21.75" hidden="false" customHeight="true" outlineLevel="0" collapsed="false">
      <c r="A12" s="133" t="n">
        <v>1</v>
      </c>
      <c r="B12" s="134" t="s">
        <v>165</v>
      </c>
      <c r="C12" s="135" t="n">
        <f aca="false">COUNTA(S12,X12,AC12,AI12,AO12,AX12,BG12,BT12,CD12,CI12,CN12,CU12,CZ12,DE12,DO12,DT12,DY12,ED12,EP12)</f>
        <v>18</v>
      </c>
      <c r="D12" s="136" t="n">
        <f aca="false">คำนวณ!C12</f>
        <v>3</v>
      </c>
      <c r="E12" s="136" t="n">
        <f aca="false">คำนวณ!D12</f>
        <v>12900</v>
      </c>
      <c r="F12" s="137" t="n">
        <f aca="false">คำนวณ!G12</f>
        <v>16294.69</v>
      </c>
      <c r="G12" s="137" t="n">
        <f aca="false">คำนวณ!H12</f>
        <v>126.315426356589</v>
      </c>
      <c r="H12" s="137" t="n">
        <f aca="false">คำนวณ!I12</f>
        <v>22</v>
      </c>
      <c r="I12" s="138" t="n">
        <f aca="false">คำนวณ!J12</f>
        <v>930</v>
      </c>
      <c r="J12" s="139" t="n">
        <f aca="false">คำนวณ!M12</f>
        <v>1461</v>
      </c>
      <c r="K12" s="140" t="n">
        <f aca="false">คำนวณ!N12</f>
        <v>157.096774193548</v>
      </c>
      <c r="L12" s="141" t="n">
        <f aca="false">คำนวณ!O12</f>
        <v>14</v>
      </c>
      <c r="M12" s="142" t="n">
        <f aca="false">คำนวณ!R12</f>
        <v>403</v>
      </c>
      <c r="N12" s="140" t="n">
        <f aca="false">คำนวณ!S12</f>
        <v>43.3333333333333</v>
      </c>
      <c r="O12" s="140" t="n">
        <f aca="false">คำนวณ!T12</f>
        <v>27.7333333333333</v>
      </c>
      <c r="P12" s="142" t="n">
        <f aca="false">คำนวณ!V12</f>
        <v>11</v>
      </c>
      <c r="Q12" s="143" t="n">
        <f aca="false">คำนวณ!X12</f>
        <v>74.7333333333333</v>
      </c>
      <c r="R12" s="143" t="n">
        <f aca="false">คำนวณ!Y12</f>
        <v>3.73666666666667</v>
      </c>
      <c r="S12" s="144" t="s">
        <v>166</v>
      </c>
      <c r="T12" s="142" t="n">
        <v>0</v>
      </c>
      <c r="U12" s="142" t="n">
        <v>0</v>
      </c>
      <c r="V12" s="140" t="n">
        <v>0</v>
      </c>
      <c r="W12" s="140" t="n">
        <v>0</v>
      </c>
      <c r="X12" s="145"/>
      <c r="Y12" s="146" t="n">
        <v>313</v>
      </c>
      <c r="Z12" s="147" t="n">
        <v>0</v>
      </c>
      <c r="AA12" s="148" t="n">
        <f aca="false">Z12*100/Y12</f>
        <v>0</v>
      </c>
      <c r="AB12" s="148" t="n">
        <f aca="false">IF(AA12&lt;=20,AA12/20,IF(AA12&lt;40,1+(AA12-20)/20,IF(AA12&lt;60,2+(AA12-40)/20,IF(AA12&lt;80,3+(AA12-60)/20,IF(AA12&lt;100,4+(AA12-80)/20,5)))))</f>
        <v>0</v>
      </c>
      <c r="AC12" s="144" t="s">
        <v>166</v>
      </c>
      <c r="AD12" s="149" t="n">
        <f aca="false">คำนวณ!BL12</f>
        <v>96518</v>
      </c>
      <c r="AE12" s="149" t="n">
        <f aca="false">คำนวณ!BM12</f>
        <v>4</v>
      </c>
      <c r="AF12" s="149" t="n">
        <f aca="false">คำนวณ!BN12</f>
        <v>96518</v>
      </c>
      <c r="AG12" s="150" t="n">
        <f aca="false">คำนวณ!BO12</f>
        <v>100</v>
      </c>
      <c r="AH12" s="150" t="n">
        <f aca="false">คำนวณ!BP12</f>
        <v>5</v>
      </c>
      <c r="AI12" s="144" t="s">
        <v>166</v>
      </c>
      <c r="AJ12" s="149" t="n">
        <f aca="false">คำนวณ!BR12</f>
        <v>9900</v>
      </c>
      <c r="AK12" s="149" t="n">
        <f aca="false">คำนวณ!BS12</f>
        <v>3</v>
      </c>
      <c r="AL12" s="149" t="n">
        <f aca="false">คำนวณ!BV12</f>
        <v>9737</v>
      </c>
      <c r="AM12" s="150" t="n">
        <f aca="false">คำนวณ!BW12</f>
        <v>98.3535353535354</v>
      </c>
      <c r="AN12" s="148" t="n">
        <f aca="false">คำนวณ!BZ12</f>
        <v>3.75060606060606</v>
      </c>
      <c r="AO12" s="144" t="s">
        <v>166</v>
      </c>
      <c r="AP12" s="151" t="n">
        <f aca="false">คำนวณ!CD12</f>
        <v>61048</v>
      </c>
      <c r="AQ12" s="147" t="n">
        <f aca="false">คำนวณ!CE12</f>
        <v>3</v>
      </c>
      <c r="AR12" s="152" t="n">
        <f aca="false">คำนวณ!CH12</f>
        <v>59749</v>
      </c>
      <c r="AS12" s="153" t="n">
        <f aca="false">คำนวณ!CI12</f>
        <v>97.8721661643297</v>
      </c>
      <c r="AT12" s="148" t="n">
        <f aca="false">คำนวณ!CJ12</f>
        <v>5</v>
      </c>
      <c r="AU12" s="154" t="n">
        <f aca="false">คำนวณ!CK12</f>
        <v>34171.095</v>
      </c>
      <c r="AV12" s="148" t="n">
        <f aca="false">คำนวณ!CL12</f>
        <v>55.9741432970777</v>
      </c>
      <c r="AW12" s="148" t="n">
        <f aca="false">คำนวณ!CM12</f>
        <v>1</v>
      </c>
      <c r="AX12" s="144" t="s">
        <v>166</v>
      </c>
      <c r="AY12" s="155" t="n">
        <f aca="false">คำนวณ!CQ12</f>
        <v>456467</v>
      </c>
      <c r="AZ12" s="147" t="n">
        <f aca="false">คำนวณ!CR12</f>
        <v>3</v>
      </c>
      <c r="BA12" s="156" t="n">
        <f aca="false">คำนวณ!CU12</f>
        <v>444895</v>
      </c>
      <c r="BB12" s="148" t="n">
        <f aca="false">คำนวณ!CV12</f>
        <v>5</v>
      </c>
      <c r="BC12" s="148" t="n">
        <f aca="false">คำนวณ!CW12</f>
        <v>0.0666666666666667</v>
      </c>
      <c r="BD12" s="156" t="n">
        <f aca="false">คำนวณ!CX12</f>
        <v>346893</v>
      </c>
      <c r="BE12" s="157" t="n">
        <f aca="false">คำนวณ!CY12</f>
        <v>75.9951979003959</v>
      </c>
      <c r="BF12" s="148" t="n">
        <f aca="false">คำนวณ!CZ12</f>
        <v>1.95538676667945</v>
      </c>
      <c r="BG12" s="144" t="s">
        <v>166</v>
      </c>
      <c r="BH12" s="158" t="n">
        <f aca="false">คำนวณ!AA12</f>
        <v>767</v>
      </c>
      <c r="BI12" s="159" t="n">
        <f aca="false">คำนวณ!AH12</f>
        <v>0.5</v>
      </c>
      <c r="BJ12" s="159" t="n">
        <f aca="false">คำนวณ!AI12</f>
        <v>0</v>
      </c>
      <c r="BK12" s="159" t="n">
        <f aca="false">คำนวณ!AJ12</f>
        <v>0</v>
      </c>
      <c r="BL12" s="159" t="n">
        <f aca="false">คำนวณ!AK12</f>
        <v>0</v>
      </c>
      <c r="BM12" s="160" t="n">
        <f aca="false">คำนวณ!AL12</f>
        <v>1</v>
      </c>
      <c r="BN12" s="160" t="n">
        <f aca="false">คำนวณ!AS12</f>
        <v>0.5</v>
      </c>
      <c r="BO12" s="160" t="n">
        <f aca="false">คำนวณ!AT12</f>
        <v>0</v>
      </c>
      <c r="BP12" s="160" t="n">
        <f aca="false">คำนวณ!AU12</f>
        <v>0</v>
      </c>
      <c r="BQ12" s="160" t="n">
        <f aca="false">คำนวณ!AV12</f>
        <v>0</v>
      </c>
      <c r="BR12" s="160" t="n">
        <f aca="false">คำนวณ!AW12</f>
        <v>0</v>
      </c>
      <c r="BS12" s="160" t="n">
        <f aca="false">คำนวณ!AX12</f>
        <v>1</v>
      </c>
      <c r="BT12" s="144" t="s">
        <v>166</v>
      </c>
      <c r="BU12" s="161" t="n">
        <f aca="false">คำนวณ!AZ12</f>
        <v>350</v>
      </c>
      <c r="BV12" s="161" t="n">
        <f aca="false">คำนวณ!BA12</f>
        <v>0</v>
      </c>
      <c r="BW12" s="161" t="n">
        <f aca="false">คำนวณ!BB12</f>
        <v>0</v>
      </c>
      <c r="BX12" s="143" t="n">
        <f aca="false">คำนวณ!BC12</f>
        <v>0</v>
      </c>
      <c r="BY12" s="162" t="n">
        <f aca="false">คำนวณ!BE12</f>
        <v>0</v>
      </c>
      <c r="BZ12" s="163" t="n">
        <f aca="false">คำนวณ!BF12</f>
        <v>0</v>
      </c>
      <c r="CA12" s="143" t="n">
        <f aca="false">คำนวณ!BG12</f>
        <v>0</v>
      </c>
      <c r="CB12" s="143" t="n">
        <f aca="false">คำนวณ!BI12</f>
        <v>0</v>
      </c>
      <c r="CC12" s="143" t="n">
        <f aca="false">คำนวณ!BJ12</f>
        <v>0</v>
      </c>
      <c r="CD12" s="144" t="s">
        <v>166</v>
      </c>
      <c r="CE12" s="146" t="n">
        <v>18</v>
      </c>
      <c r="CF12" s="139" t="n">
        <v>18</v>
      </c>
      <c r="CG12" s="164" t="n">
        <f aca="false">CF12*100/CE12</f>
        <v>100</v>
      </c>
      <c r="CH12" s="148" t="n">
        <v>5</v>
      </c>
      <c r="CI12" s="144" t="s">
        <v>166</v>
      </c>
      <c r="CJ12" s="146" t="n">
        <v>80</v>
      </c>
      <c r="CK12" s="139" t="n">
        <v>80</v>
      </c>
      <c r="CL12" s="164" t="n">
        <f aca="false">CK12*100/CJ12</f>
        <v>100</v>
      </c>
      <c r="CM12" s="148" t="n">
        <v>5</v>
      </c>
      <c r="CN12" s="144" t="s">
        <v>166</v>
      </c>
      <c r="CO12" s="165" t="n">
        <v>140</v>
      </c>
      <c r="CP12" s="166" t="n">
        <v>141</v>
      </c>
      <c r="CQ12" s="165" t="n">
        <v>0</v>
      </c>
      <c r="CR12" s="165" t="n">
        <f aca="false">SUM(CP12:CQ12)</f>
        <v>141</v>
      </c>
      <c r="CS12" s="167" t="n">
        <f aca="false">CR12*100/CO12</f>
        <v>100.714285714286</v>
      </c>
      <c r="CT12" s="148" t="n">
        <v>5</v>
      </c>
      <c r="CU12" s="144" t="s">
        <v>166</v>
      </c>
      <c r="CV12" s="168" t="n">
        <v>560</v>
      </c>
      <c r="CW12" s="139" t="n">
        <v>575</v>
      </c>
      <c r="CX12" s="157" t="n">
        <f aca="false">CW12*100/CV12</f>
        <v>102.678571428571</v>
      </c>
      <c r="CY12" s="148" t="n">
        <v>5</v>
      </c>
      <c r="CZ12" s="144" t="s">
        <v>166</v>
      </c>
      <c r="DA12" s="169" t="n">
        <v>3</v>
      </c>
      <c r="DB12" s="170" t="n">
        <v>3</v>
      </c>
      <c r="DC12" s="171" t="n">
        <f aca="false">DB12*100/DA12</f>
        <v>100</v>
      </c>
      <c r="DD12" s="148" t="n">
        <v>5</v>
      </c>
      <c r="DE12" s="144" t="s">
        <v>166</v>
      </c>
      <c r="DF12" s="172" t="n">
        <v>1</v>
      </c>
      <c r="DG12" s="172" t="n">
        <v>1</v>
      </c>
      <c r="DH12" s="172" t="n">
        <v>1</v>
      </c>
      <c r="DI12" s="172" t="n">
        <v>125</v>
      </c>
      <c r="DJ12" s="172" t="n">
        <v>164</v>
      </c>
      <c r="DK12" s="173" t="n">
        <f aca="false">DJ12*100/DI12</f>
        <v>131.2</v>
      </c>
      <c r="DL12" s="174" t="n">
        <f aca="false">IF(DK12&lt;=96,0.5*DK12/96,IF(DK12&lt;98,0.5+(DK12-96)*0.25/2,IF(DK12&lt;100,0.75+(DK12-98)*0.25/2,1)))</f>
        <v>1</v>
      </c>
      <c r="DM12" s="175" t="n">
        <v>1</v>
      </c>
      <c r="DN12" s="148" t="n">
        <f aca="false">DF12+DG12+DH12+DL12+DM12</f>
        <v>5</v>
      </c>
      <c r="DO12" s="144" t="s">
        <v>166</v>
      </c>
      <c r="DP12" s="176" t="n">
        <v>17.8446</v>
      </c>
      <c r="DQ12" s="177" t="n">
        <v>11.2957</v>
      </c>
      <c r="DR12" s="178" t="n">
        <f aca="false">DQ12*100/DP12</f>
        <v>63.3003821884492</v>
      </c>
      <c r="DS12" s="148" t="n">
        <f aca="false">IF(DR12&lt;=30,DR12/30,IF(DR12&lt;47.5,1+(DR12-30)/17.5,IF(DR12&lt;65,2+(DR12-47.5)/17.5,IF(DR12&lt;82.5,3+(DR12-65)/17.5,IF(DR12&lt;100,4+(DR12-82.5)/17.5,5)))))</f>
        <v>2.9028789821971</v>
      </c>
      <c r="DT12" s="144" t="s">
        <v>166</v>
      </c>
      <c r="DU12" s="176" t="n">
        <v>5</v>
      </c>
      <c r="DV12" s="177" t="n">
        <v>5</v>
      </c>
      <c r="DW12" s="178" t="n">
        <f aca="false">DV12*100/DU12</f>
        <v>100</v>
      </c>
      <c r="DX12" s="148" t="n">
        <f aca="false">IF(DW12&lt;=92,DW12/92,IF(DW12&lt;94,1+(DW12-92)/2,IF(DW12&lt;96,2+(DW12-94)/2,IF(DW12&lt;98,3+(DW12-96)/2,IF(DW12&lt;100,4+(DW12-98)/2,5)))))</f>
        <v>5</v>
      </c>
      <c r="DY12" s="144" t="s">
        <v>166</v>
      </c>
      <c r="DZ12" s="179" t="n">
        <v>6.3622754</v>
      </c>
      <c r="EA12" s="179" t="n">
        <v>5.84324193</v>
      </c>
      <c r="EB12" s="178" t="n">
        <f aca="false">EA12*100/DZ12</f>
        <v>91.8420150438631</v>
      </c>
      <c r="EC12" s="148" t="n">
        <f aca="false">IF(EB12&lt;=91,EB12/91,IF(EB12&lt;92,1+(EB12-91),IF(EB12&lt;93,2+(EB12-92),IF(EB12&lt;94,3+(EB12-93),IF(EB12&lt;95,4+(EB12-94),5)))))</f>
        <v>1.84201504386306</v>
      </c>
      <c r="ED12" s="144" t="s">
        <v>166</v>
      </c>
      <c r="EE12" s="148" t="n">
        <f aca="false">คำนวณ!DB12</f>
        <v>0.5</v>
      </c>
      <c r="EF12" s="148" t="n">
        <f aca="false">คำนวณ!DC12</f>
        <v>0.5</v>
      </c>
      <c r="EG12" s="148" t="n">
        <f aca="false">คำนวณ!DD12</f>
        <v>0</v>
      </c>
      <c r="EH12" s="148" t="n">
        <f aca="false">คำนวณ!DG12</f>
        <v>48.4186351706037</v>
      </c>
      <c r="EI12" s="148" t="n">
        <f aca="false">คำนวณ!DH12</f>
        <v>0</v>
      </c>
      <c r="EJ12" s="148" t="n">
        <f aca="false">คำนวณ!DI12</f>
        <v>0.5</v>
      </c>
      <c r="EK12" s="148" t="n">
        <f aca="false">คำนวณ!DJ12</f>
        <v>0.5</v>
      </c>
      <c r="EL12" s="148" t="n">
        <f aca="false">คำนวณ!DK12</f>
        <v>0.5</v>
      </c>
      <c r="EM12" s="180" t="n">
        <f aca="false">คำนวณ!DN12</f>
        <v>-11.0431735142793</v>
      </c>
      <c r="EN12" s="180" t="n">
        <f aca="false">คำนวณ!DO12</f>
        <v>0</v>
      </c>
      <c r="EO12" s="148" t="n">
        <f aca="false">คำนวณ!DP12</f>
        <v>1.25</v>
      </c>
      <c r="EP12" s="144" t="s">
        <v>166</v>
      </c>
      <c r="EQ12" s="181" t="n">
        <f aca="false">คำนวณ!DR12</f>
        <v>1</v>
      </c>
      <c r="ER12" s="182" t="n">
        <f aca="false">คำนวณ!DS12</f>
        <v>0</v>
      </c>
      <c r="ES12" s="182" t="n">
        <f aca="false">คำนวณ!DT12</f>
        <v>0</v>
      </c>
      <c r="ET12" s="182" t="n">
        <f aca="false">คำนวณ!EC12</f>
        <v>2.9763914374609</v>
      </c>
      <c r="EU12" s="182" t="n">
        <f aca="false">คำนวณ!ED12</f>
        <v>5.82152905206379</v>
      </c>
      <c r="EV12" s="144" t="s">
        <v>166</v>
      </c>
      <c r="EW12" s="183" t="n">
        <f aca="false">R12</f>
        <v>3.73666666666667</v>
      </c>
      <c r="EX12" s="184" t="n">
        <f aca="false">W12</f>
        <v>0</v>
      </c>
      <c r="EY12" s="183" t="n">
        <f aca="false">AB12</f>
        <v>0</v>
      </c>
      <c r="EZ12" s="183" t="n">
        <f aca="false">AH12</f>
        <v>5</v>
      </c>
      <c r="FA12" s="183" t="n">
        <f aca="false">AN12</f>
        <v>3.75060606060606</v>
      </c>
      <c r="FB12" s="183" t="n">
        <f aca="false">AT12</f>
        <v>5</v>
      </c>
      <c r="FC12" s="183" t="n">
        <f aca="false">AW12</f>
        <v>1</v>
      </c>
      <c r="FD12" s="183" t="n">
        <f aca="false">BC12</f>
        <v>0.0666666666666667</v>
      </c>
      <c r="FE12" s="183" t="n">
        <f aca="false">BF12</f>
        <v>1.95538676667945</v>
      </c>
      <c r="FF12" s="183" t="n">
        <f aca="false">BS12</f>
        <v>1</v>
      </c>
      <c r="FG12" s="183" t="n">
        <f aca="false">CC12</f>
        <v>0</v>
      </c>
      <c r="FH12" s="183" t="n">
        <f aca="false">CH12</f>
        <v>5</v>
      </c>
      <c r="FI12" s="183" t="n">
        <f aca="false">CM12</f>
        <v>5</v>
      </c>
      <c r="FJ12" s="183" t="n">
        <f aca="false">CT12</f>
        <v>5</v>
      </c>
      <c r="FK12" s="183" t="n">
        <f aca="false">CY12</f>
        <v>5</v>
      </c>
      <c r="FL12" s="183" t="n">
        <f aca="false">DD12</f>
        <v>5</v>
      </c>
      <c r="FM12" s="183" t="n">
        <f aca="false">DN12</f>
        <v>5</v>
      </c>
      <c r="FN12" s="183" t="n">
        <f aca="false">DS12</f>
        <v>2.9028789821971</v>
      </c>
      <c r="FO12" s="183" t="n">
        <f aca="false">DX12</f>
        <v>5</v>
      </c>
      <c r="FP12" s="183" t="n">
        <f aca="false">EC12</f>
        <v>1.84201504386306</v>
      </c>
      <c r="FQ12" s="183" t="n">
        <f aca="false">EO12</f>
        <v>1.25</v>
      </c>
      <c r="FR12" s="183" t="n">
        <f aca="false">EU12</f>
        <v>5.82152905206379</v>
      </c>
      <c r="FS12" s="148" t="n">
        <f aca="false">SUM(FT12:FY12)</f>
        <v>61.669198206139</v>
      </c>
      <c r="FT12" s="185" t="n">
        <f aca="false">SUM(FZ12:GJ12)</f>
        <v>36.3987826499466</v>
      </c>
      <c r="FU12" s="185" t="n">
        <f aca="false">SUM(GK12:GP12)</f>
        <v>10</v>
      </c>
      <c r="FV12" s="185" t="n">
        <f aca="false">SUM(GQ12:GR12)</f>
        <v>7.9028789821971</v>
      </c>
      <c r="FW12" s="185" t="n">
        <f aca="false">SUM(GS12)</f>
        <v>0.921007521931529</v>
      </c>
      <c r="FX12" s="185" t="n">
        <f aca="false">SUM(GT12)</f>
        <v>0.625</v>
      </c>
      <c r="FY12" s="185" t="n">
        <f aca="false">SUM(GU12)</f>
        <v>5.82152905206379</v>
      </c>
      <c r="FZ12" s="183" t="n">
        <f aca="false">EW12*GV12/5</f>
        <v>24.61716</v>
      </c>
      <c r="GA12" s="184" t="n">
        <f aca="false">EX12*GW12/5</f>
        <v>0</v>
      </c>
      <c r="GB12" s="183" t="n">
        <f aca="false">EY12*GX12/5</f>
        <v>0</v>
      </c>
      <c r="GC12" s="183" t="n">
        <f aca="false">EZ12*GY12/5</f>
        <v>5</v>
      </c>
      <c r="GD12" s="183" t="n">
        <f aca="false">FA12*GZ12/5</f>
        <v>3.75060606060606</v>
      </c>
      <c r="GE12" s="183" t="n">
        <f aca="false">FB12*HA12/5</f>
        <v>0.9</v>
      </c>
      <c r="GF12" s="183" t="n">
        <f aca="false">FC12*HB12/5</f>
        <v>0.42</v>
      </c>
      <c r="GG12" s="183" t="n">
        <f aca="false">FD12*HC12/5</f>
        <v>0.016</v>
      </c>
      <c r="GH12" s="183" t="n">
        <f aca="false">FE12*HD12/5</f>
        <v>1.09501658934049</v>
      </c>
      <c r="GI12" s="183" t="n">
        <f aca="false">FF12*HE12/5</f>
        <v>0.6</v>
      </c>
      <c r="GJ12" s="183" t="n">
        <f aca="false">FG12*HF12/5</f>
        <v>0</v>
      </c>
      <c r="GK12" s="183" t="n">
        <f aca="false">FH12*HG12/5</f>
        <v>1.5</v>
      </c>
      <c r="GL12" s="183" t="n">
        <f aca="false">FI12*HH12/5</f>
        <v>2.5</v>
      </c>
      <c r="GM12" s="183" t="n">
        <f aca="false">FJ12*HI12/5</f>
        <v>1.5</v>
      </c>
      <c r="GN12" s="183" t="n">
        <f aca="false">FK12*HJ12/5</f>
        <v>1</v>
      </c>
      <c r="GO12" s="183" t="n">
        <f aca="false">FL12*HK12/5</f>
        <v>1</v>
      </c>
      <c r="GP12" s="183" t="n">
        <f aca="false">FM12*HL12/5</f>
        <v>2.5</v>
      </c>
      <c r="GQ12" s="183" t="n">
        <f aca="false">FN12*HM12/5</f>
        <v>2.9028789821971</v>
      </c>
      <c r="GR12" s="183" t="n">
        <f aca="false">FO12*HN12/5</f>
        <v>5</v>
      </c>
      <c r="GS12" s="183" t="n">
        <f aca="false">FP12*HO12/5</f>
        <v>0.921007521931529</v>
      </c>
      <c r="GT12" s="183" t="n">
        <f aca="false">FQ12*HP12/5</f>
        <v>0.625</v>
      </c>
      <c r="GU12" s="186" t="n">
        <f aca="false">FR12*HQ12/5</f>
        <v>5.82152905206379</v>
      </c>
      <c r="GV12" s="148" t="n">
        <v>32.94</v>
      </c>
      <c r="GW12" s="184" t="n">
        <v>0</v>
      </c>
      <c r="GX12" s="148" t="n">
        <v>7.06</v>
      </c>
      <c r="GY12" s="147" t="n">
        <v>5</v>
      </c>
      <c r="GZ12" s="147" t="n">
        <v>5</v>
      </c>
      <c r="HA12" s="187" t="n">
        <v>0.9</v>
      </c>
      <c r="HB12" s="187" t="n">
        <v>2.1</v>
      </c>
      <c r="HC12" s="187" t="n">
        <v>1.2</v>
      </c>
      <c r="HD12" s="187" t="n">
        <v>2.8</v>
      </c>
      <c r="HE12" s="188" t="n">
        <v>3</v>
      </c>
      <c r="HF12" s="147" t="n">
        <v>10</v>
      </c>
      <c r="HG12" s="189" t="n">
        <v>1.5</v>
      </c>
      <c r="HH12" s="189" t="n">
        <v>2.5</v>
      </c>
      <c r="HI12" s="189" t="n">
        <v>1.5</v>
      </c>
      <c r="HJ12" s="189" t="n">
        <v>1</v>
      </c>
      <c r="HK12" s="189" t="n">
        <v>1</v>
      </c>
      <c r="HL12" s="189" t="n">
        <v>2.5</v>
      </c>
      <c r="HM12" s="147" t="n">
        <v>5</v>
      </c>
      <c r="HN12" s="147" t="n">
        <v>5</v>
      </c>
      <c r="HO12" s="189" t="n">
        <v>2.5</v>
      </c>
      <c r="HP12" s="189" t="n">
        <v>2.5</v>
      </c>
      <c r="HQ12" s="190" t="n">
        <v>5</v>
      </c>
      <c r="HR12" s="153" t="n">
        <f aca="false">SUM(GV12:HQ12)</f>
        <v>100</v>
      </c>
      <c r="HS12" s="183" t="n">
        <f aca="false">ET12</f>
        <v>2.9763914374609</v>
      </c>
      <c r="HT12" s="153" t="n">
        <f aca="false">HS12*40/5</f>
        <v>23.8111314996872</v>
      </c>
      <c r="HU12" s="190" t="n">
        <f aca="false">IF(C12&gt;=16,5,3)</f>
        <v>5</v>
      </c>
      <c r="HV12" s="190" t="n">
        <f aca="false">HU12*10/5</f>
        <v>10</v>
      </c>
      <c r="HW12" s="153" t="n">
        <f aca="false">HS12*10/5</f>
        <v>5.95278287492181</v>
      </c>
      <c r="HX12" s="190" t="n">
        <v>5</v>
      </c>
      <c r="HY12" s="153" t="n">
        <f aca="false">HX12*15/5</f>
        <v>15</v>
      </c>
      <c r="HZ12" s="153" t="n">
        <f aca="false">HS12*25/5</f>
        <v>14.8819571873045</v>
      </c>
      <c r="IA12" s="183" t="n">
        <f aca="false">HT12+HV12+HW12+HY12+HZ12</f>
        <v>69.6458715619136</v>
      </c>
      <c r="IB12" s="183" t="n">
        <f aca="false">FS12*0.7+IA12*0.3</f>
        <v>64.0622002128714</v>
      </c>
      <c r="IC12" s="191" t="s">
        <v>167</v>
      </c>
      <c r="ID12" s="192" t="n">
        <f aca="false">(FS12+FS16+FS19+FS28+FS32+FS34+FS36+FS44+FS55+FS60+FS63+FS66+FS71+FS73+FS77+FS79+FS81)/17</f>
        <v>48.49744653253</v>
      </c>
      <c r="IE12" s="192" t="n">
        <f aca="false">(HS12+HS16+HS19+HS28+HS32+HS34+HS36+HS44+HS55+HS60+HS63+HS66+HS71+HS73+HS77+HS79+HS81)/17</f>
        <v>2.46869492396645</v>
      </c>
      <c r="IF12" s="192" t="n">
        <f aca="false">IE12*40/5</f>
        <v>19.7495593917316</v>
      </c>
      <c r="IG12" s="192" t="n">
        <f aca="false">IE12*10/5</f>
        <v>4.9373898479329</v>
      </c>
      <c r="IH12" s="192" t="n">
        <f aca="false">IE12*10/5</f>
        <v>4.9373898479329</v>
      </c>
      <c r="II12" s="193" t="n">
        <v>5</v>
      </c>
      <c r="IJ12" s="191" t="n">
        <f aca="false">II12*15/5</f>
        <v>15</v>
      </c>
      <c r="IK12" s="192" t="n">
        <f aca="false">IE12*25/5</f>
        <v>12.3434746198322</v>
      </c>
      <c r="IL12" s="192" t="n">
        <f aca="false">IF12+IG12+IH12+IJ12+IK12</f>
        <v>56.9678137074296</v>
      </c>
      <c r="IM12" s="192" t="n">
        <f aca="false">ID12*0.7+IL12*0.3</f>
        <v>51.0385566849999</v>
      </c>
      <c r="IN12" s="192" t="n">
        <v>48.0564447339479</v>
      </c>
      <c r="IO12" s="192" t="n">
        <v>43.8278346691047</v>
      </c>
      <c r="IP12" s="192" t="n">
        <v>37.1492857699442</v>
      </c>
      <c r="IQ12" s="192" t="n">
        <v>31.4884659124066</v>
      </c>
      <c r="IR12" s="192" t="n">
        <v>24.1829319273457</v>
      </c>
      <c r="IS12" s="192" t="n">
        <v>66.2644314867013</v>
      </c>
    </row>
    <row r="13" customFormat="false" ht="21.75" hidden="false" customHeight="true" outlineLevel="0" collapsed="false">
      <c r="A13" s="194" t="n">
        <v>2</v>
      </c>
      <c r="B13" s="195" t="s">
        <v>168</v>
      </c>
      <c r="C13" s="135" t="n">
        <f aca="false">COUNTA(S13,X13,AC13,AI13,AO13,AX13,BG13,BT13,CD13,CI13,CN13,CU13,CZ13,DE13,DO13,DT13,DY13,ED13,EP13)</f>
        <v>19</v>
      </c>
      <c r="D13" s="196" t="n">
        <f aca="false">คำนวณ!C13</f>
        <v>3</v>
      </c>
      <c r="E13" s="138" t="n">
        <f aca="false">คำนวณ!D13</f>
        <v>12900</v>
      </c>
      <c r="F13" s="143" t="n">
        <f aca="false">คำนวณ!G13</f>
        <v>11302.67</v>
      </c>
      <c r="G13" s="197" t="n">
        <f aca="false">คำนวณ!H13</f>
        <v>87.6175968992248</v>
      </c>
      <c r="H13" s="197" t="n">
        <f aca="false">คำนวณ!I13</f>
        <v>7.75174263565892</v>
      </c>
      <c r="I13" s="138" t="n">
        <f aca="false">คำนวณ!J13</f>
        <v>930</v>
      </c>
      <c r="J13" s="198" t="n">
        <f aca="false">คำนวณ!M13</f>
        <v>1806</v>
      </c>
      <c r="K13" s="140" t="n">
        <f aca="false">คำนวณ!N13</f>
        <v>194.193548387097</v>
      </c>
      <c r="L13" s="143" t="n">
        <f aca="false">คำนวณ!O13</f>
        <v>14</v>
      </c>
      <c r="M13" s="142" t="n">
        <f aca="false">คำนวณ!R13</f>
        <v>333</v>
      </c>
      <c r="N13" s="140" t="n">
        <f aca="false">คำนวณ!S13</f>
        <v>35.8064516129032</v>
      </c>
      <c r="O13" s="140" t="n">
        <f aca="false">คำนวณ!T13</f>
        <v>22.9161290322581</v>
      </c>
      <c r="P13" s="142" t="n">
        <f aca="false">คำนวณ!V13</f>
        <v>0</v>
      </c>
      <c r="Q13" s="143" t="n">
        <f aca="false">คำนวณ!X13</f>
        <v>44.667871667917</v>
      </c>
      <c r="R13" s="143" t="n">
        <f aca="false">คำนวณ!Y13</f>
        <v>2.23339358339585</v>
      </c>
      <c r="S13" s="144" t="s">
        <v>166</v>
      </c>
      <c r="T13" s="199" t="n">
        <v>519.827687815789</v>
      </c>
      <c r="U13" s="142" t="n">
        <v>0</v>
      </c>
      <c r="V13" s="140" t="n">
        <f aca="false">U13*100/T13</f>
        <v>0</v>
      </c>
      <c r="W13" s="140" t="n">
        <f aca="false">IF(V13&lt;=20,V13/20,IF(V13&lt;40,1+(V13-20)/20,IF(V13&lt;60,2+(V13-40)/20,IF(V13&lt;80,3+(V13-60)/20,IF(V13&lt;100,4+(V13-80)/20,5)))))</f>
        <v>0</v>
      </c>
      <c r="X13" s="200" t="s">
        <v>166</v>
      </c>
      <c r="Y13" s="172" t="n">
        <v>1430</v>
      </c>
      <c r="Z13" s="147" t="n">
        <v>0</v>
      </c>
      <c r="AA13" s="148" t="n">
        <f aca="false">Z13*100/Y13</f>
        <v>0</v>
      </c>
      <c r="AB13" s="148" t="n">
        <f aca="false">IF(AA13&lt;=20,AA13/20,IF(AA13&lt;40,1+(AA13-20)/20,IF(AA13&lt;60,2+(AA13-40)/20,IF(AA13&lt;80,3+(AA13-60)/20,IF(AA13&lt;100,4+(AA13-80)/20,5)))))</f>
        <v>0</v>
      </c>
      <c r="AC13" s="144" t="s">
        <v>166</v>
      </c>
      <c r="AD13" s="201" t="n">
        <f aca="false">คำนวณ!BL13</f>
        <v>90200</v>
      </c>
      <c r="AE13" s="201" t="n">
        <f aca="false">คำนวณ!BM13</f>
        <v>4</v>
      </c>
      <c r="AF13" s="202" t="n">
        <f aca="false">คำนวณ!BN13</f>
        <v>90200</v>
      </c>
      <c r="AG13" s="148" t="n">
        <f aca="false">คำนวณ!BO13</f>
        <v>100</v>
      </c>
      <c r="AH13" s="148" t="n">
        <f aca="false">คำนวณ!BP13</f>
        <v>5</v>
      </c>
      <c r="AI13" s="144" t="s">
        <v>166</v>
      </c>
      <c r="AJ13" s="201" t="n">
        <f aca="false">คำนวณ!BR13</f>
        <v>13200</v>
      </c>
      <c r="AK13" s="201" t="n">
        <f aca="false">คำนวณ!BS13</f>
        <v>4</v>
      </c>
      <c r="AL13" s="202" t="n">
        <f aca="false">คำนวณ!BV13</f>
        <v>16994</v>
      </c>
      <c r="AM13" s="148" t="n">
        <f aca="false">คำนวณ!BW13</f>
        <v>128.742424242424</v>
      </c>
      <c r="AN13" s="148" t="n">
        <f aca="false">คำนวณ!BZ13</f>
        <v>4.66227272727273</v>
      </c>
      <c r="AO13" s="144" t="s">
        <v>166</v>
      </c>
      <c r="AP13" s="203" t="n">
        <f aca="false">คำนวณ!CD13</f>
        <v>9929</v>
      </c>
      <c r="AQ13" s="203" t="n">
        <f aca="false">คำนวณ!CE13</f>
        <v>1</v>
      </c>
      <c r="AR13" s="204" t="n">
        <f aca="false">คำนวณ!CH13</f>
        <v>6484.41</v>
      </c>
      <c r="AS13" s="148" t="n">
        <f aca="false">คำนวณ!CI13</f>
        <v>65.3077852754557</v>
      </c>
      <c r="AT13" s="148" t="n">
        <f aca="false">คำนวณ!CJ13</f>
        <v>0.768326885593597</v>
      </c>
      <c r="AU13" s="205" t="n">
        <f aca="false">คำนวณ!CK13</f>
        <v>5070.623</v>
      </c>
      <c r="AV13" s="148" t="n">
        <f aca="false">คำนวณ!CL13</f>
        <v>51.0688186121462</v>
      </c>
      <c r="AW13" s="148" t="n">
        <f aca="false">คำนวณ!CM13</f>
        <v>1</v>
      </c>
      <c r="AX13" s="144" t="s">
        <v>166</v>
      </c>
      <c r="AY13" s="206" t="n">
        <f aca="false">คำนวณ!CQ13</f>
        <v>97558</v>
      </c>
      <c r="AZ13" s="203" t="n">
        <f aca="false">คำนวณ!CR13</f>
        <v>1</v>
      </c>
      <c r="BA13" s="207" t="n">
        <f aca="false">คำนวณ!CU13</f>
        <v>100501</v>
      </c>
      <c r="BB13" s="148" t="n">
        <f aca="false">คำนวณ!CV13</f>
        <v>5</v>
      </c>
      <c r="BC13" s="148" t="n">
        <f aca="false">คำนวณ!CW13</f>
        <v>0.0543478260869565</v>
      </c>
      <c r="BD13" s="207" t="n">
        <f aca="false">คำนวณ!CX13</f>
        <v>77429</v>
      </c>
      <c r="BE13" s="178" t="n">
        <f aca="false">คำนวณ!CY13</f>
        <v>79.3671456979438</v>
      </c>
      <c r="BF13" s="148" t="n">
        <f aca="false">คำนวณ!CZ13</f>
        <v>2.15587325639322</v>
      </c>
      <c r="BG13" s="144" t="s">
        <v>166</v>
      </c>
      <c r="BH13" s="172" t="n">
        <f aca="false">คำนวณ!AA13</f>
        <v>6</v>
      </c>
      <c r="BI13" s="159" t="n">
        <f aca="false">คำนวณ!AH13</f>
        <v>0.5</v>
      </c>
      <c r="BJ13" s="159" t="n">
        <f aca="false">คำนวณ!AI13</f>
        <v>0</v>
      </c>
      <c r="BK13" s="159" t="n">
        <f aca="false">คำนวณ!AJ13</f>
        <v>0</v>
      </c>
      <c r="BL13" s="159" t="n">
        <f aca="false">คำนวณ!AK13</f>
        <v>0</v>
      </c>
      <c r="BM13" s="160" t="n">
        <f aca="false">คำนวณ!AL13</f>
        <v>3</v>
      </c>
      <c r="BN13" s="160" t="n">
        <f aca="false">คำนวณ!AS13</f>
        <v>0.5</v>
      </c>
      <c r="BO13" s="160" t="n">
        <f aca="false">คำนวณ!AT13</f>
        <v>0</v>
      </c>
      <c r="BP13" s="160" t="n">
        <f aca="false">คำนวณ!AU13</f>
        <v>0</v>
      </c>
      <c r="BQ13" s="160" t="n">
        <f aca="false">คำนวณ!AV13</f>
        <v>0</v>
      </c>
      <c r="BR13" s="160" t="n">
        <f aca="false">คำนวณ!AW13</f>
        <v>0</v>
      </c>
      <c r="BS13" s="208" t="n">
        <f aca="false">คำนวณ!AX13</f>
        <v>1</v>
      </c>
      <c r="BT13" s="144" t="s">
        <v>166</v>
      </c>
      <c r="BU13" s="209" t="n">
        <f aca="false">คำนวณ!AZ13</f>
        <v>350</v>
      </c>
      <c r="BV13" s="210" t="n">
        <f aca="false">คำนวณ!BA13</f>
        <v>0</v>
      </c>
      <c r="BW13" s="163" t="n">
        <f aca="false">คำนวณ!BB13</f>
        <v>0</v>
      </c>
      <c r="BX13" s="143" t="n">
        <f aca="false">คำนวณ!BC13</f>
        <v>0</v>
      </c>
      <c r="BY13" s="162" t="n">
        <f aca="false">คำนวณ!BE13</f>
        <v>0</v>
      </c>
      <c r="BZ13" s="163" t="n">
        <f aca="false">คำนวณ!BF13</f>
        <v>0</v>
      </c>
      <c r="CA13" s="143" t="n">
        <f aca="false">คำนวณ!BG13</f>
        <v>0</v>
      </c>
      <c r="CB13" s="143" t="n">
        <f aca="false">คำนวณ!BI13</f>
        <v>0</v>
      </c>
      <c r="CC13" s="143" t="n">
        <f aca="false">คำนวณ!BJ13</f>
        <v>0</v>
      </c>
      <c r="CD13" s="144" t="s">
        <v>166</v>
      </c>
      <c r="CE13" s="172" t="n">
        <v>18</v>
      </c>
      <c r="CF13" s="198" t="n">
        <v>21</v>
      </c>
      <c r="CG13" s="211" t="n">
        <f aca="false">CF13*100/CE13</f>
        <v>116.666666666667</v>
      </c>
      <c r="CH13" s="148" t="n">
        <v>5</v>
      </c>
      <c r="CI13" s="144" t="s">
        <v>166</v>
      </c>
      <c r="CJ13" s="172" t="n">
        <v>80</v>
      </c>
      <c r="CK13" s="198" t="n">
        <v>85</v>
      </c>
      <c r="CL13" s="211" t="n">
        <f aca="false">CK13*100/CJ13</f>
        <v>106.25</v>
      </c>
      <c r="CM13" s="148" t="n">
        <v>5</v>
      </c>
      <c r="CN13" s="144" t="s">
        <v>166</v>
      </c>
      <c r="CO13" s="165" t="n">
        <v>86</v>
      </c>
      <c r="CP13" s="212" t="n">
        <v>57</v>
      </c>
      <c r="CQ13" s="212" t="n">
        <v>32</v>
      </c>
      <c r="CR13" s="165" t="n">
        <f aca="false">SUM(CP13:CQ13)</f>
        <v>89</v>
      </c>
      <c r="CS13" s="213" t="n">
        <f aca="false">CR13*100/CO13</f>
        <v>103.488372093023</v>
      </c>
      <c r="CT13" s="148" t="n">
        <v>5</v>
      </c>
      <c r="CU13" s="144" t="s">
        <v>166</v>
      </c>
      <c r="CV13" s="214" t="n">
        <v>480</v>
      </c>
      <c r="CW13" s="198" t="n">
        <v>510</v>
      </c>
      <c r="CX13" s="178" t="n">
        <f aca="false">CW13*100/CV13</f>
        <v>106.25</v>
      </c>
      <c r="CY13" s="148" t="n">
        <v>5</v>
      </c>
      <c r="CZ13" s="144" t="s">
        <v>166</v>
      </c>
      <c r="DA13" s="215" t="n">
        <v>3</v>
      </c>
      <c r="DB13" s="216" t="n">
        <v>3</v>
      </c>
      <c r="DC13" s="163" t="n">
        <f aca="false">DB13*100/DA13</f>
        <v>100</v>
      </c>
      <c r="DD13" s="148" t="n">
        <v>5</v>
      </c>
      <c r="DE13" s="144" t="s">
        <v>166</v>
      </c>
      <c r="DF13" s="172" t="n">
        <v>1</v>
      </c>
      <c r="DG13" s="172" t="n">
        <v>1</v>
      </c>
      <c r="DH13" s="172" t="n">
        <v>1</v>
      </c>
      <c r="DI13" s="217" t="n">
        <v>263</v>
      </c>
      <c r="DJ13" s="172" t="n">
        <v>648</v>
      </c>
      <c r="DK13" s="173" t="n">
        <f aca="false">DJ13*100/DI13</f>
        <v>246.38783269962</v>
      </c>
      <c r="DL13" s="174" t="n">
        <f aca="false">IF(DK13&lt;=96,0.5*DK13/96,IF(DK13&lt;98,0.5+(DK13-96)*0.25/2,IF(DK13&lt;100,0.75+(DK13-98)*0.25/2,1)))</f>
        <v>1</v>
      </c>
      <c r="DM13" s="218" t="n">
        <v>0</v>
      </c>
      <c r="DN13" s="148" t="n">
        <f aca="false">DF13+DG13+DH13+DL13+DM13</f>
        <v>4</v>
      </c>
      <c r="DO13" s="144" t="s">
        <v>166</v>
      </c>
      <c r="DP13" s="219" t="n">
        <v>56.9402</v>
      </c>
      <c r="DQ13" s="220" t="n">
        <v>16.5764</v>
      </c>
      <c r="DR13" s="178" t="n">
        <f aca="false">DQ13*100/DP13</f>
        <v>29.1119455147681</v>
      </c>
      <c r="DS13" s="148" t="n">
        <f aca="false">IF(DR13&lt;=30,DR13/30,IF(DR13&lt;47.5,1+(DR13-30)/17.5,IF(DR13&lt;65,2+(DR13-47.5)/17.5,IF(DR13&lt;82.5,3+(DR13-65)/17.5,IF(DR13&lt;100,4+(DR13-82.5)/17.5,5)))))</f>
        <v>0.970398183825604</v>
      </c>
      <c r="DT13" s="144" t="s">
        <v>166</v>
      </c>
      <c r="DU13" s="219" t="n">
        <v>15.99</v>
      </c>
      <c r="DV13" s="220" t="n">
        <v>15.99</v>
      </c>
      <c r="DW13" s="178" t="n">
        <f aca="false">DV13*100/DU13</f>
        <v>100</v>
      </c>
      <c r="DX13" s="148" t="n">
        <f aca="false">IF(DW13&lt;=92,DW13/92,IF(DW13&lt;94,1+(DW13-92)/2,IF(DW13&lt;96,2+(DW13-94)/2,IF(DW13&lt;98,3+(DW13-96)/2,IF(DW13&lt;100,4+(DW13-98)/2,5)))))</f>
        <v>5</v>
      </c>
      <c r="DY13" s="144" t="s">
        <v>166</v>
      </c>
      <c r="DZ13" s="221" t="n">
        <v>8.487706</v>
      </c>
      <c r="EA13" s="221" t="n">
        <v>7.17449399</v>
      </c>
      <c r="EB13" s="178" t="n">
        <f aca="false">EA13*100/DZ13</f>
        <v>84.5280690683678</v>
      </c>
      <c r="EC13" s="148" t="n">
        <f aca="false">IF(EB13&lt;=91,EB13/91,IF(EB13&lt;92,1+(EB13-91),IF(EB13&lt;93,2+(EB13-92),IF(EB13&lt;94,3+(EB13-93),IF(EB13&lt;95,4+(EB13-94),5)))))</f>
        <v>0.928879879872174</v>
      </c>
      <c r="ED13" s="144" t="s">
        <v>166</v>
      </c>
      <c r="EE13" s="148" t="n">
        <f aca="false">คำนวณ!DB13</f>
        <v>0.5</v>
      </c>
      <c r="EF13" s="148" t="n">
        <f aca="false">คำนวณ!DC13</f>
        <v>0.5</v>
      </c>
      <c r="EG13" s="148" t="n">
        <f aca="false">คำนวณ!DD13</f>
        <v>0</v>
      </c>
      <c r="EH13" s="148" t="n">
        <f aca="false">คำนวณ!DG13</f>
        <v>-386.277873070326</v>
      </c>
      <c r="EI13" s="148" t="n">
        <f aca="false">คำนวณ!DH13</f>
        <v>0</v>
      </c>
      <c r="EJ13" s="148" t="n">
        <f aca="false">คำนวณ!DI13</f>
        <v>0.5</v>
      </c>
      <c r="EK13" s="148" t="n">
        <f aca="false">คำนวณ!DJ13</f>
        <v>0.5</v>
      </c>
      <c r="EL13" s="148" t="n">
        <f aca="false">คำนวณ!DK13</f>
        <v>0</v>
      </c>
      <c r="EM13" s="180" t="n">
        <f aca="false">คำนวณ!DN13</f>
        <v>6.96370354270811</v>
      </c>
      <c r="EN13" s="180" t="n">
        <f aca="false">คำนวณ!DO13</f>
        <v>0</v>
      </c>
      <c r="EO13" s="148" t="n">
        <f aca="false">คำนวณ!DP13</f>
        <v>1</v>
      </c>
      <c r="EP13" s="144" t="s">
        <v>166</v>
      </c>
      <c r="EQ13" s="147" t="n">
        <f aca="false">คำนวณ!DR13</f>
        <v>1</v>
      </c>
      <c r="ER13" s="147" t="n">
        <f aca="false">คำนวณ!DS13</f>
        <v>1</v>
      </c>
      <c r="ES13" s="147" t="n">
        <f aca="false">คำนวณ!DT13</f>
        <v>0</v>
      </c>
      <c r="ET13" s="148" t="n">
        <f aca="false">คำนวณ!EC13</f>
        <v>2.56064249249715</v>
      </c>
      <c r="EU13" s="148" t="n">
        <f aca="false">คำนวณ!ED13</f>
        <v>5.44698791291524</v>
      </c>
      <c r="EV13" s="144" t="s">
        <v>166</v>
      </c>
      <c r="EW13" s="183" t="n">
        <f aca="false">R13</f>
        <v>2.23339358339585</v>
      </c>
      <c r="EX13" s="183" t="n">
        <f aca="false">W13</f>
        <v>0</v>
      </c>
      <c r="EY13" s="183" t="n">
        <f aca="false">AB13</f>
        <v>0</v>
      </c>
      <c r="EZ13" s="183" t="n">
        <f aca="false">AH13</f>
        <v>5</v>
      </c>
      <c r="FA13" s="183" t="n">
        <f aca="false">AN13</f>
        <v>4.66227272727273</v>
      </c>
      <c r="FB13" s="183" t="n">
        <f aca="false">AT13</f>
        <v>0.768326885593597</v>
      </c>
      <c r="FC13" s="183" t="n">
        <f aca="false">AW13</f>
        <v>1</v>
      </c>
      <c r="FD13" s="183" t="n">
        <f aca="false">BC13</f>
        <v>0.0543478260869565</v>
      </c>
      <c r="FE13" s="183" t="n">
        <f aca="false">BF13</f>
        <v>2.15587325639322</v>
      </c>
      <c r="FF13" s="183" t="n">
        <f aca="false">BS13</f>
        <v>1</v>
      </c>
      <c r="FG13" s="183" t="n">
        <f aca="false">CC13</f>
        <v>0</v>
      </c>
      <c r="FH13" s="183" t="n">
        <f aca="false">CH13</f>
        <v>5</v>
      </c>
      <c r="FI13" s="183" t="n">
        <f aca="false">CM13</f>
        <v>5</v>
      </c>
      <c r="FJ13" s="183" t="n">
        <f aca="false">CT13</f>
        <v>5</v>
      </c>
      <c r="FK13" s="183" t="n">
        <f aca="false">CY13</f>
        <v>5</v>
      </c>
      <c r="FL13" s="183" t="n">
        <f aca="false">DD13</f>
        <v>5</v>
      </c>
      <c r="FM13" s="183" t="n">
        <f aca="false">DN13</f>
        <v>4</v>
      </c>
      <c r="FN13" s="183" t="n">
        <f aca="false">DS13</f>
        <v>0.970398183825604</v>
      </c>
      <c r="FO13" s="183" t="n">
        <f aca="false">DX13</f>
        <v>5</v>
      </c>
      <c r="FP13" s="183" t="n">
        <f aca="false">EC13</f>
        <v>0.928879879872174</v>
      </c>
      <c r="FQ13" s="183" t="n">
        <f aca="false">EO13</f>
        <v>1</v>
      </c>
      <c r="FR13" s="183" t="n">
        <f aca="false">EU13</f>
        <v>5.44698791291524</v>
      </c>
      <c r="FS13" s="148" t="n">
        <f aca="false">SUM(FT13:FY13)</f>
        <v>46.4297341722143</v>
      </c>
      <c r="FT13" s="148" t="n">
        <f aca="false">SUM(FZ13:GJ13)</f>
        <v>24.5479081355374</v>
      </c>
      <c r="FU13" s="148" t="n">
        <f aca="false">SUM(GK13:GP13)</f>
        <v>9.5</v>
      </c>
      <c r="FV13" s="148" t="n">
        <f aca="false">SUM(GQ13:GR13)</f>
        <v>5.9703981838256</v>
      </c>
      <c r="FW13" s="148" t="n">
        <f aca="false">SUM(GS13)</f>
        <v>0.464439939936087</v>
      </c>
      <c r="FX13" s="148" t="n">
        <f aca="false">SUM(GT13)</f>
        <v>0.5</v>
      </c>
      <c r="FY13" s="148" t="n">
        <f aca="false">SUM(GU13)</f>
        <v>5.44698791291524</v>
      </c>
      <c r="FZ13" s="183" t="n">
        <f aca="false">EW13*GV13/5</f>
        <v>12.5070040670168</v>
      </c>
      <c r="GA13" s="183" t="n">
        <f aca="false">EX13*GW13/5</f>
        <v>0</v>
      </c>
      <c r="GB13" s="183" t="n">
        <f aca="false">EY13*GX13/5</f>
        <v>0</v>
      </c>
      <c r="GC13" s="183" t="n">
        <f aca="false">EZ13*GY13/5</f>
        <v>5</v>
      </c>
      <c r="GD13" s="183" t="n">
        <f aca="false">FA13*GZ13/5</f>
        <v>4.66227272727273</v>
      </c>
      <c r="GE13" s="183" t="n">
        <f aca="false">FB13*HA13/5</f>
        <v>0.138298839406847</v>
      </c>
      <c r="GF13" s="183" t="n">
        <f aca="false">FC13*HB13/5</f>
        <v>0.42</v>
      </c>
      <c r="GG13" s="183" t="n">
        <f aca="false">FD13*HC13/5</f>
        <v>0.0130434782608696</v>
      </c>
      <c r="GH13" s="183" t="n">
        <f aca="false">FE13*HD13/5</f>
        <v>1.20728902358021</v>
      </c>
      <c r="GI13" s="183" t="n">
        <f aca="false">FF13*HE13/5</f>
        <v>0.6</v>
      </c>
      <c r="GJ13" s="183" t="n">
        <f aca="false">FG13*HF13/5</f>
        <v>0</v>
      </c>
      <c r="GK13" s="183" t="n">
        <f aca="false">FH13*HG13/5</f>
        <v>1.5</v>
      </c>
      <c r="GL13" s="183" t="n">
        <f aca="false">FI13*HH13/5</f>
        <v>2.5</v>
      </c>
      <c r="GM13" s="183" t="n">
        <f aca="false">FJ13*HI13/5</f>
        <v>1.5</v>
      </c>
      <c r="GN13" s="183" t="n">
        <f aca="false">FK13*HJ13/5</f>
        <v>1</v>
      </c>
      <c r="GO13" s="183" t="n">
        <f aca="false">FL13*HK13/5</f>
        <v>1</v>
      </c>
      <c r="GP13" s="183" t="n">
        <f aca="false">FM13*HL13/5</f>
        <v>2</v>
      </c>
      <c r="GQ13" s="183" t="n">
        <f aca="false">FN13*HM13/5</f>
        <v>0.970398183825604</v>
      </c>
      <c r="GR13" s="183" t="n">
        <f aca="false">FO13*HN13/5</f>
        <v>5</v>
      </c>
      <c r="GS13" s="183" t="n">
        <f aca="false">FP13*HO13/5</f>
        <v>0.464439939936087</v>
      </c>
      <c r="GT13" s="183" t="n">
        <f aca="false">FQ13*HP13/5</f>
        <v>0.5</v>
      </c>
      <c r="GU13" s="183" t="n">
        <f aca="false">FR13*HQ13/5</f>
        <v>5.44698791291524</v>
      </c>
      <c r="GV13" s="147" t="n">
        <v>28</v>
      </c>
      <c r="GW13" s="147" t="n">
        <v>6</v>
      </c>
      <c r="GX13" s="147" t="n">
        <v>6</v>
      </c>
      <c r="GY13" s="147" t="n">
        <v>5</v>
      </c>
      <c r="GZ13" s="147" t="n">
        <v>5</v>
      </c>
      <c r="HA13" s="187" t="n">
        <v>0.9</v>
      </c>
      <c r="HB13" s="187" t="n">
        <v>2.1</v>
      </c>
      <c r="HC13" s="187" t="n">
        <v>1.2</v>
      </c>
      <c r="HD13" s="187" t="n">
        <v>2.8</v>
      </c>
      <c r="HE13" s="188" t="n">
        <v>3</v>
      </c>
      <c r="HF13" s="147" t="n">
        <v>10</v>
      </c>
      <c r="HG13" s="189" t="n">
        <v>1.5</v>
      </c>
      <c r="HH13" s="189" t="n">
        <v>2.5</v>
      </c>
      <c r="HI13" s="189" t="n">
        <v>1.5</v>
      </c>
      <c r="HJ13" s="189" t="n">
        <v>1</v>
      </c>
      <c r="HK13" s="189" t="n">
        <v>1</v>
      </c>
      <c r="HL13" s="189" t="n">
        <v>2.5</v>
      </c>
      <c r="HM13" s="147" t="n">
        <v>5</v>
      </c>
      <c r="HN13" s="147" t="n">
        <v>5</v>
      </c>
      <c r="HO13" s="189" t="n">
        <v>2.5</v>
      </c>
      <c r="HP13" s="189" t="n">
        <v>2.5</v>
      </c>
      <c r="HQ13" s="147" t="n">
        <v>5</v>
      </c>
      <c r="HR13" s="148" t="n">
        <f aca="false">SUM(GV13:HQ13)</f>
        <v>100</v>
      </c>
      <c r="HS13" s="183" t="n">
        <f aca="false">ET13</f>
        <v>2.56064249249715</v>
      </c>
      <c r="HT13" s="148" t="n">
        <f aca="false">HS13*40/5</f>
        <v>20.4851399399772</v>
      </c>
      <c r="HU13" s="147" t="n">
        <f aca="false">IF(C13&gt;=16,5,3)</f>
        <v>5</v>
      </c>
      <c r="HV13" s="147" t="n">
        <v>10</v>
      </c>
      <c r="HW13" s="148" t="n">
        <f aca="false">HS13*10/5</f>
        <v>5.1212849849943</v>
      </c>
      <c r="HX13" s="147" t="n">
        <v>5</v>
      </c>
      <c r="HY13" s="148" t="n">
        <v>15</v>
      </c>
      <c r="HZ13" s="148" t="n">
        <f aca="false">HS13*25/5</f>
        <v>12.8032124624857</v>
      </c>
      <c r="IA13" s="183" t="n">
        <f aca="false">HT13+HV13+HW13+HY13+HZ13</f>
        <v>63.4096373874572</v>
      </c>
      <c r="IB13" s="183" t="n">
        <f aca="false">FS13*0.7+IA13*0.3</f>
        <v>51.5237051367872</v>
      </c>
      <c r="IC13" s="222" t="s">
        <v>169</v>
      </c>
      <c r="ID13" s="223" t="n">
        <f aca="false">(FS13+FS17+FS18+FS22+FS39+FS42+FS47+FS49+FS52+FS53+FS54+FS56+FS57+FS61+FS64+FS67)/16</f>
        <v>53.9711927752412</v>
      </c>
      <c r="IE13" s="223" t="n">
        <f aca="false">(HS13+HS17+HS18+HS22+HS39+HS42+HS47+HS49+HS52+HS53+HS54+HS56+HS57+HS61+HS64+HS67)/16</f>
        <v>2.3976424166435</v>
      </c>
      <c r="IF13" s="223" t="n">
        <f aca="false">IE13*40/5</f>
        <v>19.181139333148</v>
      </c>
      <c r="IG13" s="223" t="n">
        <f aca="false">IE13*10/5</f>
        <v>4.795284833287</v>
      </c>
      <c r="IH13" s="223" t="n">
        <f aca="false">IE13*10/5</f>
        <v>4.795284833287</v>
      </c>
      <c r="II13" s="224" t="n">
        <v>5</v>
      </c>
      <c r="IJ13" s="222" t="n">
        <f aca="false">II13*15/5</f>
        <v>15</v>
      </c>
      <c r="IK13" s="223" t="n">
        <f aca="false">IE13*25/5</f>
        <v>11.9882120832175</v>
      </c>
      <c r="IL13" s="223" t="n">
        <f aca="false">IF13+IG13+IH13+IJ13+IK13</f>
        <v>55.7599210829395</v>
      </c>
      <c r="IM13" s="223" t="n">
        <f aca="false">ID13*0.7+IL13*0.3</f>
        <v>54.5078112675507</v>
      </c>
      <c r="IN13" s="223" t="n">
        <v>49.0798232071138</v>
      </c>
      <c r="IO13" s="223" t="n">
        <v>46.088186704873</v>
      </c>
      <c r="IP13" s="223" t="n">
        <v>37.2127070373178</v>
      </c>
      <c r="IQ13" s="223" t="n">
        <v>32.7234949947747</v>
      </c>
      <c r="IR13" s="223" t="n">
        <v>26.6174385680285</v>
      </c>
      <c r="IS13" s="223" t="n">
        <v>71.523515695531</v>
      </c>
    </row>
    <row r="14" customFormat="false" ht="21.75" hidden="false" customHeight="true" outlineLevel="0" collapsed="false">
      <c r="A14" s="194" t="n">
        <v>3</v>
      </c>
      <c r="B14" s="195" t="s">
        <v>170</v>
      </c>
      <c r="C14" s="135" t="n">
        <f aca="false">COUNTA(S14,X14,AC14,AI14,AO14,AX14,BG14,BT14,CD14,CI14,CN14,CU14,CZ14,DE14,DO14,DT14,DY14,ED14,EP14)</f>
        <v>16</v>
      </c>
      <c r="D14" s="196" t="n">
        <f aca="false">คำนวณ!C14</f>
        <v>1</v>
      </c>
      <c r="E14" s="138" t="n">
        <f aca="false">คำนวณ!D14</f>
        <v>4300</v>
      </c>
      <c r="F14" s="143" t="n">
        <f aca="false">คำนวณ!G14</f>
        <v>1106.9</v>
      </c>
      <c r="G14" s="197" t="n">
        <f aca="false">คำนวณ!H14</f>
        <v>25.7418604651163</v>
      </c>
      <c r="H14" s="197" t="n">
        <f aca="false">คำนวณ!I14</f>
        <v>1.4158023255814</v>
      </c>
      <c r="I14" s="138" t="n">
        <f aca="false">คำนวณ!J14</f>
        <v>310</v>
      </c>
      <c r="J14" s="198" t="n">
        <f aca="false">คำนวณ!M14</f>
        <v>364</v>
      </c>
      <c r="K14" s="140" t="n">
        <f aca="false">คำนวณ!N14</f>
        <v>117.41935483871</v>
      </c>
      <c r="L14" s="143" t="n">
        <f aca="false">คำนวณ!O14</f>
        <v>13.2774193548387</v>
      </c>
      <c r="M14" s="142" t="n">
        <f aca="false">คำนวณ!R14</f>
        <v>0</v>
      </c>
      <c r="N14" s="140" t="n">
        <f aca="false">คำนวณ!S14</f>
        <v>0</v>
      </c>
      <c r="O14" s="140" t="n">
        <f aca="false">คำนวณ!T14</f>
        <v>0</v>
      </c>
      <c r="P14" s="142" t="n">
        <f aca="false">คำนวณ!V14</f>
        <v>0</v>
      </c>
      <c r="Q14" s="143" t="n">
        <f aca="false">คำนวณ!X14</f>
        <v>14.6932216804201</v>
      </c>
      <c r="R14" s="143" t="n">
        <f aca="false">คำนวณ!Y14</f>
        <v>0.734661084021005</v>
      </c>
      <c r="S14" s="144" t="s">
        <v>166</v>
      </c>
      <c r="T14" s="142" t="n">
        <v>0</v>
      </c>
      <c r="U14" s="142" t="n">
        <v>0</v>
      </c>
      <c r="V14" s="140" t="n">
        <v>0</v>
      </c>
      <c r="W14" s="140" t="n">
        <v>0</v>
      </c>
      <c r="X14" s="200"/>
      <c r="Y14" s="172" t="n">
        <v>0</v>
      </c>
      <c r="Z14" s="147" t="n">
        <v>0</v>
      </c>
      <c r="AA14" s="148" t="n">
        <v>0</v>
      </c>
      <c r="AB14" s="148" t="n">
        <v>0</v>
      </c>
      <c r="AC14" s="144"/>
      <c r="AD14" s="201" t="n">
        <f aca="false">คำนวณ!BL14</f>
        <v>27466</v>
      </c>
      <c r="AE14" s="201" t="n">
        <f aca="false">คำนวณ!BM14</f>
        <v>2</v>
      </c>
      <c r="AF14" s="202" t="n">
        <f aca="false">คำนวณ!BN14</f>
        <v>26343</v>
      </c>
      <c r="AG14" s="148" t="n">
        <f aca="false">คำนวณ!BO14</f>
        <v>95.911308526906</v>
      </c>
      <c r="AH14" s="148" t="n">
        <f aca="false">คำนวณ!BP14</f>
        <v>5</v>
      </c>
      <c r="AI14" s="144" t="s">
        <v>166</v>
      </c>
      <c r="AJ14" s="201" t="n">
        <f aca="false">คำนวณ!BR14</f>
        <v>9900</v>
      </c>
      <c r="AK14" s="201" t="n">
        <f aca="false">คำนวณ!BS14</f>
        <v>3</v>
      </c>
      <c r="AL14" s="202" t="n">
        <f aca="false">คำนวณ!BV14</f>
        <v>7845</v>
      </c>
      <c r="AM14" s="148" t="n">
        <f aca="false">คำนวณ!BW14</f>
        <v>79.2424242424243</v>
      </c>
      <c r="AN14" s="148" t="n">
        <f aca="false">คำนวณ!BZ14</f>
        <v>3.17727272727273</v>
      </c>
      <c r="AO14" s="144" t="s">
        <v>166</v>
      </c>
      <c r="AP14" s="203" t="n">
        <f aca="false">คำนวณ!CD14</f>
        <v>2662</v>
      </c>
      <c r="AQ14" s="203" t="n">
        <f aca="false">คำนวณ!CE14</f>
        <v>1</v>
      </c>
      <c r="AR14" s="204" t="n">
        <f aca="false">คำนวณ!CH14</f>
        <v>2545.18</v>
      </c>
      <c r="AS14" s="148" t="n">
        <f aca="false">คำนวณ!CI14</f>
        <v>95.6115702479339</v>
      </c>
      <c r="AT14" s="148" t="n">
        <f aca="false">คำนวณ!CJ14</f>
        <v>3.15289256198347</v>
      </c>
      <c r="AU14" s="205" t="n">
        <f aca="false">คำนวณ!CK14</f>
        <v>2036.115</v>
      </c>
      <c r="AV14" s="148" t="n">
        <f aca="false">คำนวณ!CL14</f>
        <v>76.4881667918858</v>
      </c>
      <c r="AW14" s="148" t="n">
        <f aca="false">คำนวณ!CM14</f>
        <v>1</v>
      </c>
      <c r="AX14" s="144" t="s">
        <v>166</v>
      </c>
      <c r="AY14" s="206" t="n">
        <f aca="false">คำนวณ!CQ14</f>
        <v>42694</v>
      </c>
      <c r="AZ14" s="203" t="n">
        <f aca="false">คำนวณ!CR14</f>
        <v>1</v>
      </c>
      <c r="BA14" s="207" t="n">
        <f aca="false">คำนวณ!CU14</f>
        <v>46111</v>
      </c>
      <c r="BB14" s="148" t="n">
        <f aca="false">คำนวณ!CV14</f>
        <v>5</v>
      </c>
      <c r="BC14" s="148" t="n">
        <f aca="false">คำนวณ!CW14</f>
        <v>0.0543478260869565</v>
      </c>
      <c r="BD14" s="207" t="n">
        <f aca="false">คำนวณ!CX14</f>
        <v>30508</v>
      </c>
      <c r="BE14" s="178" t="n">
        <f aca="false">คำนวณ!CY14</f>
        <v>71.4573476366703</v>
      </c>
      <c r="BF14" s="148" t="n">
        <f aca="false">คำนวณ!CZ14</f>
        <v>2.14369057377049</v>
      </c>
      <c r="BG14" s="144" t="s">
        <v>166</v>
      </c>
      <c r="BH14" s="225" t="n">
        <f aca="false">คำนวณ!AA14</f>
        <v>297</v>
      </c>
      <c r="BI14" s="159" t="n">
        <f aca="false">คำนวณ!AH14</f>
        <v>0.0252525252525253</v>
      </c>
      <c r="BJ14" s="159" t="n">
        <f aca="false">คำนวณ!AI14</f>
        <v>0</v>
      </c>
      <c r="BK14" s="159" t="n">
        <f aca="false">คำนวณ!AJ14</f>
        <v>0</v>
      </c>
      <c r="BL14" s="159" t="n">
        <f aca="false">คำนวณ!AK14</f>
        <v>0</v>
      </c>
      <c r="BM14" s="160" t="n">
        <f aca="false">คำนวณ!AL14</f>
        <v>88</v>
      </c>
      <c r="BN14" s="160" t="n">
        <f aca="false">คำนวณ!AS14</f>
        <v>0</v>
      </c>
      <c r="BO14" s="160" t="n">
        <f aca="false">คำนวณ!AT14</f>
        <v>0</v>
      </c>
      <c r="BP14" s="160" t="n">
        <f aca="false">คำนวณ!AU14</f>
        <v>0</v>
      </c>
      <c r="BQ14" s="160" t="n">
        <f aca="false">คำนวณ!AV14</f>
        <v>0</v>
      </c>
      <c r="BR14" s="160" t="n">
        <f aca="false">คำนวณ!AW14</f>
        <v>0</v>
      </c>
      <c r="BS14" s="208" t="n">
        <f aca="false">คำนวณ!AX14</f>
        <v>0.0252525252525253</v>
      </c>
      <c r="BT14" s="144" t="s">
        <v>166</v>
      </c>
      <c r="BU14" s="209" t="n">
        <f aca="false">คำนวณ!AZ14</f>
        <v>350</v>
      </c>
      <c r="BV14" s="226" t="n">
        <f aca="false">คำนวณ!BA14</f>
        <v>0</v>
      </c>
      <c r="BW14" s="163" t="n">
        <f aca="false">คำนวณ!BB14</f>
        <v>0</v>
      </c>
      <c r="BX14" s="143" t="n">
        <f aca="false">คำนวณ!BC14</f>
        <v>0</v>
      </c>
      <c r="BY14" s="162" t="n">
        <f aca="false">คำนวณ!BE14</f>
        <v>0</v>
      </c>
      <c r="BZ14" s="163" t="n">
        <f aca="false">คำนวณ!BF14</f>
        <v>0</v>
      </c>
      <c r="CA14" s="143" t="n">
        <f aca="false">คำนวณ!BG14</f>
        <v>0</v>
      </c>
      <c r="CB14" s="143" t="n">
        <f aca="false">คำนวณ!BI14</f>
        <v>0</v>
      </c>
      <c r="CC14" s="143" t="n">
        <f aca="false">คำนวณ!BJ14</f>
        <v>0</v>
      </c>
      <c r="CD14" s="144" t="s">
        <v>166</v>
      </c>
      <c r="CE14" s="172" t="n">
        <v>21</v>
      </c>
      <c r="CF14" s="198" t="n">
        <v>30</v>
      </c>
      <c r="CG14" s="178" t="n">
        <f aca="false">CF14*100/CE14</f>
        <v>142.857142857143</v>
      </c>
      <c r="CH14" s="148" t="n">
        <v>5</v>
      </c>
      <c r="CI14" s="144" t="s">
        <v>166</v>
      </c>
      <c r="CJ14" s="172" t="n">
        <v>100</v>
      </c>
      <c r="CK14" s="198" t="n">
        <v>100</v>
      </c>
      <c r="CL14" s="211" t="n">
        <f aca="false">CK14*100/CJ14</f>
        <v>100</v>
      </c>
      <c r="CM14" s="148" t="n">
        <v>5</v>
      </c>
      <c r="CN14" s="144" t="s">
        <v>166</v>
      </c>
      <c r="CO14" s="165" t="n">
        <v>143</v>
      </c>
      <c r="CP14" s="212" t="n">
        <v>174</v>
      </c>
      <c r="CQ14" s="172" t="n">
        <v>0</v>
      </c>
      <c r="CR14" s="165" t="n">
        <f aca="false">SUM(CP14:CQ14)</f>
        <v>174</v>
      </c>
      <c r="CS14" s="213" t="n">
        <f aca="false">CR14*100/CO14</f>
        <v>121.678321678322</v>
      </c>
      <c r="CT14" s="148" t="n">
        <v>5</v>
      </c>
      <c r="CU14" s="144" t="s">
        <v>166</v>
      </c>
      <c r="CV14" s="214" t="n">
        <v>480</v>
      </c>
      <c r="CW14" s="198" t="n">
        <v>596</v>
      </c>
      <c r="CX14" s="178" t="n">
        <f aca="false">CW14*100/CV14</f>
        <v>124.166666666667</v>
      </c>
      <c r="CY14" s="148" t="n">
        <v>5</v>
      </c>
      <c r="CZ14" s="144" t="s">
        <v>166</v>
      </c>
      <c r="DA14" s="215" t="n">
        <v>103</v>
      </c>
      <c r="DB14" s="216" t="n">
        <v>105</v>
      </c>
      <c r="DC14" s="163" t="n">
        <f aca="false">DB14*100/DA14</f>
        <v>101.941747572816</v>
      </c>
      <c r="DD14" s="148" t="n">
        <v>5</v>
      </c>
      <c r="DE14" s="144" t="s">
        <v>166</v>
      </c>
      <c r="DF14" s="172" t="n">
        <v>0</v>
      </c>
      <c r="DG14" s="172" t="n">
        <v>0</v>
      </c>
      <c r="DH14" s="172" t="n">
        <v>0</v>
      </c>
      <c r="DI14" s="172" t="n">
        <v>0</v>
      </c>
      <c r="DJ14" s="172" t="n">
        <v>0</v>
      </c>
      <c r="DK14" s="173" t="n">
        <v>0</v>
      </c>
      <c r="DL14" s="174" t="n">
        <f aca="false">IF(DK14&lt;=96,0.2*DK14/96,IF(DK14&lt;98,0.4,IF(DK14&lt;100,0.6,0.8)))</f>
        <v>0</v>
      </c>
      <c r="DM14" s="172" t="n">
        <v>0</v>
      </c>
      <c r="DN14" s="148" t="n">
        <f aca="false">DF14+DG14+DH14+DL14+DM14</f>
        <v>0</v>
      </c>
      <c r="DO14" s="199"/>
      <c r="DP14" s="219" t="n">
        <v>4.6508</v>
      </c>
      <c r="DQ14" s="220" t="n">
        <v>3.6954</v>
      </c>
      <c r="DR14" s="173" t="n">
        <f aca="false">DQ14*100/DP14</f>
        <v>79.4572976692182</v>
      </c>
      <c r="DS14" s="148" t="n">
        <f aca="false">IF(DR14&lt;=30,DR14/30,IF(DR14&lt;47.5,1+(DR14-30)/17.5,IF(DR14&lt;65,2+(DR14-47.5)/17.5,IF(DR14&lt;82.5,3+(DR14-65)/17.5,IF(DR14&lt;100,4+(DR14-82.5)/17.5,5)))))</f>
        <v>3.8261312953839</v>
      </c>
      <c r="DT14" s="144" t="s">
        <v>166</v>
      </c>
      <c r="DU14" s="219" t="n">
        <v>1.4</v>
      </c>
      <c r="DV14" s="220" t="n">
        <v>1.4</v>
      </c>
      <c r="DW14" s="173" t="n">
        <f aca="false">DV14*100/DU14</f>
        <v>100</v>
      </c>
      <c r="DX14" s="148" t="n">
        <f aca="false">IF(DW14&lt;=92,DW14/92,IF(DW14&lt;94,1+(DW14-92)/2,IF(DW14&lt;96,2+(DW14-94)/2,IF(DW14&lt;98,3+(DW14-96)/2,IF(DW14&lt;100,4+(DW14-98)/2,5)))))</f>
        <v>5</v>
      </c>
      <c r="DY14" s="144" t="s">
        <v>166</v>
      </c>
      <c r="DZ14" s="221" t="n">
        <v>6.5297485</v>
      </c>
      <c r="EA14" s="221" t="n">
        <v>5.67531564</v>
      </c>
      <c r="EB14" s="173" t="n">
        <f aca="false">EA14*100/DZ14</f>
        <v>86.9147661659557</v>
      </c>
      <c r="EC14" s="148" t="n">
        <f aca="false">IF(EB14&lt;=91,EB14/91,IF(EB14&lt;92,1+(EB14-91),IF(EB14&lt;93,2+(EB14-92),IF(EB14&lt;94,3+(EB14-93),IF(EB14&lt;95,4+(EB14-94),5)))))</f>
        <v>0.955107320505008</v>
      </c>
      <c r="ED14" s="144" t="s">
        <v>166</v>
      </c>
      <c r="EE14" s="148" t="n">
        <f aca="false">คำนวณ!DB14</f>
        <v>0.5</v>
      </c>
      <c r="EF14" s="148" t="n">
        <f aca="false">คำนวณ!DC14</f>
        <v>0.5</v>
      </c>
      <c r="EG14" s="148" t="n">
        <f aca="false">คำนวณ!DD14</f>
        <v>0</v>
      </c>
      <c r="EH14" s="148" t="n">
        <f aca="false">คำนวณ!DG14</f>
        <v>-24.6530727839139</v>
      </c>
      <c r="EI14" s="148" t="n">
        <f aca="false">คำนวณ!DH14</f>
        <v>0</v>
      </c>
      <c r="EJ14" s="148" t="n">
        <f aca="false">คำนวณ!DI14</f>
        <v>0.5</v>
      </c>
      <c r="EK14" s="148" t="n">
        <f aca="false">คำนวณ!DJ14</f>
        <v>0.5</v>
      </c>
      <c r="EL14" s="148" t="n">
        <f aca="false">คำนวณ!DK14</f>
        <v>0.5</v>
      </c>
      <c r="EM14" s="180" t="n">
        <f aca="false">คำนวณ!DN14</f>
        <v>6.29962029685882</v>
      </c>
      <c r="EN14" s="180" t="n">
        <f aca="false">คำนวณ!DO14</f>
        <v>0.944943044528823</v>
      </c>
      <c r="EO14" s="148" t="n">
        <f aca="false">คำนวณ!DP14</f>
        <v>1.72247152226441</v>
      </c>
      <c r="EP14" s="144" t="s">
        <v>166</v>
      </c>
      <c r="EQ14" s="147" t="n">
        <f aca="false">คำนวณ!DR14</f>
        <v>1</v>
      </c>
      <c r="ER14" s="147" t="n">
        <f aca="false">คำนวณ!DS14</f>
        <v>0</v>
      </c>
      <c r="ES14" s="147" t="n">
        <f aca="false">คำนวณ!DT14</f>
        <v>1</v>
      </c>
      <c r="ET14" s="148" t="n">
        <f aca="false">คำนวณ!EC14</f>
        <v>2.46627749697812</v>
      </c>
      <c r="EU14" s="148" t="n">
        <f aca="false">คำนวณ!ED14</f>
        <v>6.39980541515573</v>
      </c>
      <c r="EV14" s="144" t="s">
        <v>166</v>
      </c>
      <c r="EW14" s="183" t="n">
        <f aca="false">R14</f>
        <v>0.734661084021005</v>
      </c>
      <c r="EX14" s="184" t="n">
        <f aca="false">W14</f>
        <v>0</v>
      </c>
      <c r="EY14" s="184" t="n">
        <f aca="false">AB14</f>
        <v>0</v>
      </c>
      <c r="EZ14" s="183" t="n">
        <f aca="false">AH14</f>
        <v>5</v>
      </c>
      <c r="FA14" s="183" t="n">
        <f aca="false">AN14</f>
        <v>3.17727272727273</v>
      </c>
      <c r="FB14" s="183" t="n">
        <f aca="false">AT14</f>
        <v>3.15289256198347</v>
      </c>
      <c r="FC14" s="183" t="n">
        <f aca="false">AW14</f>
        <v>1</v>
      </c>
      <c r="FD14" s="183" t="n">
        <f aca="false">BC14</f>
        <v>0.0543478260869565</v>
      </c>
      <c r="FE14" s="183" t="n">
        <f aca="false">BF14</f>
        <v>2.14369057377049</v>
      </c>
      <c r="FF14" s="183" t="n">
        <f aca="false">BS14</f>
        <v>0.0252525252525253</v>
      </c>
      <c r="FG14" s="183" t="n">
        <f aca="false">CC14</f>
        <v>0</v>
      </c>
      <c r="FH14" s="183" t="n">
        <f aca="false">CH14</f>
        <v>5</v>
      </c>
      <c r="FI14" s="183" t="n">
        <f aca="false">CM14</f>
        <v>5</v>
      </c>
      <c r="FJ14" s="183" t="n">
        <f aca="false">CT14</f>
        <v>5</v>
      </c>
      <c r="FK14" s="183" t="n">
        <f aca="false">CY14</f>
        <v>5</v>
      </c>
      <c r="FL14" s="183" t="n">
        <f aca="false">DD14</f>
        <v>5</v>
      </c>
      <c r="FM14" s="184" t="n">
        <f aca="false">DN14</f>
        <v>0</v>
      </c>
      <c r="FN14" s="183" t="n">
        <f aca="false">DS14</f>
        <v>3.8261312953839</v>
      </c>
      <c r="FO14" s="183" t="n">
        <f aca="false">DX14</f>
        <v>5</v>
      </c>
      <c r="FP14" s="183" t="n">
        <f aca="false">EC14</f>
        <v>0.955107320505008</v>
      </c>
      <c r="FQ14" s="183" t="n">
        <f aca="false">EO14</f>
        <v>1.72247152226441</v>
      </c>
      <c r="FR14" s="183" t="n">
        <f aca="false">EU14</f>
        <v>6.39980541515573</v>
      </c>
      <c r="FS14" s="148" t="n">
        <f aca="false">SUM(FT14:FY14)</f>
        <v>42.835469907246</v>
      </c>
      <c r="FT14" s="148" t="n">
        <f aca="false">SUM(FZ14:GJ14)</f>
        <v>16.2707437753217</v>
      </c>
      <c r="FU14" s="148" t="n">
        <f aca="false">SUM(GK14:GP14)</f>
        <v>10</v>
      </c>
      <c r="FV14" s="148" t="n">
        <f aca="false">SUM(GQ14:GR14)</f>
        <v>8.8261312953839</v>
      </c>
      <c r="FW14" s="148" t="n">
        <f aca="false">SUM(GS14)</f>
        <v>0.477553660252504</v>
      </c>
      <c r="FX14" s="148" t="n">
        <f aca="false">SUM(GT14)</f>
        <v>0.861235761132206</v>
      </c>
      <c r="FY14" s="148" t="n">
        <f aca="false">SUM(GU14)</f>
        <v>6.39980541515573</v>
      </c>
      <c r="FZ14" s="183" t="n">
        <f aca="false">EW14*GV14/5</f>
        <v>5.87728867216804</v>
      </c>
      <c r="GA14" s="184" t="n">
        <f aca="false">EX14*GW14/5</f>
        <v>0</v>
      </c>
      <c r="GB14" s="184" t="n">
        <f aca="false">EY14*GX14/5</f>
        <v>0</v>
      </c>
      <c r="GC14" s="183" t="n">
        <f aca="false">EZ14*GY14/5</f>
        <v>5</v>
      </c>
      <c r="GD14" s="183" t="n">
        <f aca="false">FA14*GZ14/5</f>
        <v>3.17727272727273</v>
      </c>
      <c r="GE14" s="183" t="n">
        <f aca="false">FB14*HA14/5</f>
        <v>0.567520661157024</v>
      </c>
      <c r="GF14" s="183" t="n">
        <f aca="false">FC14*HB14/5</f>
        <v>0.42</v>
      </c>
      <c r="GG14" s="183" t="n">
        <f aca="false">FD14*HC14/5</f>
        <v>0.0130434782608696</v>
      </c>
      <c r="GH14" s="183" t="n">
        <f aca="false">FE14*HD14/5</f>
        <v>1.20046672131148</v>
      </c>
      <c r="GI14" s="183" t="n">
        <f aca="false">FF14*HE14/5</f>
        <v>0.0151515151515152</v>
      </c>
      <c r="GJ14" s="183" t="n">
        <f aca="false">FG14*HF14/5</f>
        <v>0</v>
      </c>
      <c r="GK14" s="183" t="n">
        <f aca="false">FH14*HG14/5</f>
        <v>2</v>
      </c>
      <c r="GL14" s="183" t="n">
        <f aca="false">FI14*HH14/5</f>
        <v>3.34</v>
      </c>
      <c r="GM14" s="183" t="n">
        <f aca="false">FJ14*HI14/5</f>
        <v>2</v>
      </c>
      <c r="GN14" s="183" t="n">
        <f aca="false">FK14*HJ14/5</f>
        <v>1.33</v>
      </c>
      <c r="GO14" s="183" t="n">
        <f aca="false">FL14*HK14/5</f>
        <v>1.33</v>
      </c>
      <c r="GP14" s="184" t="n">
        <f aca="false">FM14*HL14/5</f>
        <v>0</v>
      </c>
      <c r="GQ14" s="183" t="n">
        <f aca="false">FN14*HM14/5</f>
        <v>3.8261312953839</v>
      </c>
      <c r="GR14" s="183" t="n">
        <f aca="false">FO14*HN14/5</f>
        <v>5</v>
      </c>
      <c r="GS14" s="183" t="n">
        <f aca="false">FP14*HO14/5</f>
        <v>0.477553660252504</v>
      </c>
      <c r="GT14" s="183" t="n">
        <f aca="false">FQ14*HP14/5</f>
        <v>0.861235761132206</v>
      </c>
      <c r="GU14" s="183" t="n">
        <f aca="false">FR14*HQ14/5</f>
        <v>6.39980541515573</v>
      </c>
      <c r="GV14" s="148" t="n">
        <v>40</v>
      </c>
      <c r="GW14" s="184" t="n">
        <v>0</v>
      </c>
      <c r="GX14" s="184" t="n">
        <v>0</v>
      </c>
      <c r="GY14" s="147" t="n">
        <v>5</v>
      </c>
      <c r="GZ14" s="147" t="n">
        <v>5</v>
      </c>
      <c r="HA14" s="187" t="n">
        <v>0.9</v>
      </c>
      <c r="HB14" s="187" t="n">
        <v>2.1</v>
      </c>
      <c r="HC14" s="187" t="n">
        <v>1.2</v>
      </c>
      <c r="HD14" s="187" t="n">
        <v>2.8</v>
      </c>
      <c r="HE14" s="188" t="n">
        <v>3</v>
      </c>
      <c r="HF14" s="147" t="n">
        <v>10</v>
      </c>
      <c r="HG14" s="147" t="n">
        <v>2</v>
      </c>
      <c r="HH14" s="148" t="n">
        <v>3.34</v>
      </c>
      <c r="HI14" s="147" t="n">
        <v>2</v>
      </c>
      <c r="HJ14" s="148" t="n">
        <v>1.33</v>
      </c>
      <c r="HK14" s="148" t="n">
        <v>1.33</v>
      </c>
      <c r="HL14" s="227" t="n">
        <v>0</v>
      </c>
      <c r="HM14" s="147" t="n">
        <v>5</v>
      </c>
      <c r="HN14" s="147" t="n">
        <v>5</v>
      </c>
      <c r="HO14" s="189" t="n">
        <v>2.5</v>
      </c>
      <c r="HP14" s="189" t="n">
        <v>2.5</v>
      </c>
      <c r="HQ14" s="147" t="n">
        <v>5</v>
      </c>
      <c r="HR14" s="148" t="n">
        <f aca="false">SUM(GV14:HQ14)</f>
        <v>100</v>
      </c>
      <c r="HS14" s="183" t="n">
        <f aca="false">ET14</f>
        <v>2.46627749697812</v>
      </c>
      <c r="HT14" s="148" t="n">
        <f aca="false">HS14*40/5</f>
        <v>19.730219975825</v>
      </c>
      <c r="HU14" s="147" t="n">
        <f aca="false">IF(C14&gt;=16,5,3)</f>
        <v>5</v>
      </c>
      <c r="HV14" s="147" t="n">
        <f aca="false">HU14*10/5</f>
        <v>10</v>
      </c>
      <c r="HW14" s="148" t="n">
        <f aca="false">HS14*10/5</f>
        <v>4.93255499395624</v>
      </c>
      <c r="HX14" s="147" t="n">
        <v>5</v>
      </c>
      <c r="HY14" s="148" t="n">
        <f aca="false">HX14*15/5</f>
        <v>15</v>
      </c>
      <c r="HZ14" s="148" t="n">
        <f aca="false">HS14*25/5</f>
        <v>12.3313874848906</v>
      </c>
      <c r="IA14" s="183" t="n">
        <f aca="false">HT14+HV14+HW14+HY14+HZ14</f>
        <v>61.9941624546718</v>
      </c>
      <c r="IB14" s="183" t="n">
        <f aca="false">FS14*0.7+IA14*0.3</f>
        <v>48.5830776714737</v>
      </c>
      <c r="IC14" s="228" t="s">
        <v>171</v>
      </c>
      <c r="ID14" s="229" t="n">
        <f aca="false">(FS14+FS23+FS24+FS25+FS35+FS41+FS45+FS46+FS48+FS51+FS58+FS65+FS69+FS75+FS76+FS80+FS82+FS83)/18</f>
        <v>47.6265106359552</v>
      </c>
      <c r="IE14" s="229" t="n">
        <f aca="false">(HS14+HS23+HS24+HS25+HS35+HS41+HS45+HS46+HS48+HS51+HS58+HS65+HS69+HS75+HS76+HS80+HS82+HS83)/18</f>
        <v>2.38646044639443</v>
      </c>
      <c r="IF14" s="229" t="n">
        <f aca="false">IE14*40/5</f>
        <v>19.0916835711555</v>
      </c>
      <c r="IG14" s="229" t="n">
        <f aca="false">IE14*10/5</f>
        <v>4.77292089278887</v>
      </c>
      <c r="IH14" s="229" t="n">
        <f aca="false">IE14*10/5</f>
        <v>4.77292089278887</v>
      </c>
      <c r="II14" s="230" t="n">
        <v>5</v>
      </c>
      <c r="IJ14" s="228" t="n">
        <f aca="false">II14*15/5</f>
        <v>15</v>
      </c>
      <c r="IK14" s="229" t="n">
        <f aca="false">IE14*25/5</f>
        <v>11.9323022319722</v>
      </c>
      <c r="IL14" s="229" t="n">
        <f aca="false">IF14+IG14+IH14+IJ14+IK14</f>
        <v>55.5698275887054</v>
      </c>
      <c r="IM14" s="229" t="n">
        <f aca="false">ID14*0.7+IL14*0.3</f>
        <v>50.0095057217802</v>
      </c>
      <c r="IN14" s="229" t="n">
        <v>44.6779538923377</v>
      </c>
      <c r="IO14" s="229" t="n">
        <v>41.0909459260912</v>
      </c>
      <c r="IP14" s="229" t="n">
        <v>35.7743959284276</v>
      </c>
      <c r="IQ14" s="229" t="n">
        <v>31.8083463908237</v>
      </c>
      <c r="IR14" s="229" t="n">
        <v>24.9704840020758</v>
      </c>
      <c r="IS14" s="229" t="n">
        <v>69.4676996632912</v>
      </c>
    </row>
    <row r="15" customFormat="false" ht="21.75" hidden="false" customHeight="true" outlineLevel="0" collapsed="false">
      <c r="A15" s="194" t="n">
        <v>4</v>
      </c>
      <c r="B15" s="195" t="s">
        <v>172</v>
      </c>
      <c r="C15" s="135" t="n">
        <f aca="false">COUNTA(S15,X15,AC15,AI15,AO15,AX15,BG15,BT15,CD15,CI15,CN15,CU15,CZ15,DE15,DO15,DT15,DY15,ED15,EP15)</f>
        <v>18</v>
      </c>
      <c r="D15" s="196" t="n">
        <f aca="false">คำนวณ!C15</f>
        <v>1</v>
      </c>
      <c r="E15" s="138" t="n">
        <f aca="false">คำนวณ!D15</f>
        <v>4300</v>
      </c>
      <c r="F15" s="143" t="n">
        <f aca="false">คำนวณ!G15</f>
        <v>6121.26</v>
      </c>
      <c r="G15" s="197" t="n">
        <f aca="false">คำนวณ!H15</f>
        <v>142.35488372093</v>
      </c>
      <c r="H15" s="197" t="n">
        <f aca="false">คำนวณ!I15</f>
        <v>22</v>
      </c>
      <c r="I15" s="138" t="n">
        <f aca="false">คำนวณ!J15</f>
        <v>310</v>
      </c>
      <c r="J15" s="198" t="n">
        <f aca="false">คำนวณ!M15</f>
        <v>274</v>
      </c>
      <c r="K15" s="140" t="n">
        <f aca="false">คำนวณ!N15</f>
        <v>88.3870967741936</v>
      </c>
      <c r="L15" s="143" t="n">
        <f aca="false">คำนวณ!O15</f>
        <v>5.14838709677419</v>
      </c>
      <c r="M15" s="142" t="n">
        <f aca="false">คำนวณ!R15</f>
        <v>100</v>
      </c>
      <c r="N15" s="140" t="n">
        <f aca="false">คำนวณ!S15</f>
        <v>32.258064516129</v>
      </c>
      <c r="O15" s="140" t="n">
        <f aca="false">คำนวณ!T15</f>
        <v>20.6451612903226</v>
      </c>
      <c r="P15" s="142" t="n">
        <f aca="false">คำนวณ!V15</f>
        <v>0</v>
      </c>
      <c r="Q15" s="143" t="n">
        <f aca="false">คำนวณ!X15</f>
        <v>47.7935483870968</v>
      </c>
      <c r="R15" s="143" t="n">
        <f aca="false">คำนวณ!Y15</f>
        <v>2.38967741935484</v>
      </c>
      <c r="S15" s="144" t="s">
        <v>166</v>
      </c>
      <c r="T15" s="199" t="n">
        <v>2979.13626111185</v>
      </c>
      <c r="U15" s="142" t="n">
        <v>0</v>
      </c>
      <c r="V15" s="140" t="n">
        <f aca="false">U15*100/T15</f>
        <v>0</v>
      </c>
      <c r="W15" s="140" t="n">
        <f aca="false">IF(V15&lt;=20,V15/20,IF(V15&lt;40,1+(V15-20)/20,IF(V15&lt;60,2+(V15-40)/20,IF(V15&lt;80,3+(V15-60)/20,IF(V15&lt;100,4+(V15-80)/20,5)))))</f>
        <v>0</v>
      </c>
      <c r="X15" s="200" t="s">
        <v>166</v>
      </c>
      <c r="Y15" s="172" t="n">
        <v>3500</v>
      </c>
      <c r="Z15" s="147" t="n">
        <v>0</v>
      </c>
      <c r="AA15" s="148" t="n">
        <f aca="false">Z15*100/Y15</f>
        <v>0</v>
      </c>
      <c r="AB15" s="148" t="n">
        <f aca="false">IF(AA15&lt;=20,AA15/20,IF(AA15&lt;40,1+(AA15-20)/20,IF(AA15&lt;60,2+(AA15-40)/20,IF(AA15&lt;80,3+(AA15-60)/20,IF(AA15&lt;100,4+(AA15-80)/20,5)))))</f>
        <v>0</v>
      </c>
      <c r="AC15" s="144" t="s">
        <v>166</v>
      </c>
      <c r="AD15" s="201" t="n">
        <f aca="false">คำนวณ!BL15</f>
        <v>24982</v>
      </c>
      <c r="AE15" s="201" t="n">
        <f aca="false">คำนวณ!BM15</f>
        <v>1</v>
      </c>
      <c r="AF15" s="202" t="n">
        <f aca="false">คำนวณ!BN15</f>
        <v>21165</v>
      </c>
      <c r="AG15" s="148" t="n">
        <f aca="false">คำนวณ!BO15</f>
        <v>84.7209991193659</v>
      </c>
      <c r="AH15" s="148" t="n">
        <f aca="false">คำนวณ!BP15</f>
        <v>1.94419982387319</v>
      </c>
      <c r="AI15" s="144" t="s">
        <v>166</v>
      </c>
      <c r="AJ15" s="201" t="n">
        <f aca="false">คำนวณ!BR15</f>
        <v>9900</v>
      </c>
      <c r="AK15" s="201" t="n">
        <f aca="false">คำนวณ!BS15</f>
        <v>3</v>
      </c>
      <c r="AL15" s="202" t="n">
        <f aca="false">คำนวณ!BV15</f>
        <v>10966</v>
      </c>
      <c r="AM15" s="148" t="n">
        <f aca="false">คำนวณ!BW15</f>
        <v>110.767676767677</v>
      </c>
      <c r="AN15" s="148" t="n">
        <f aca="false">คำนวณ!BZ15</f>
        <v>4.1230303030303</v>
      </c>
      <c r="AO15" s="144" t="s">
        <v>166</v>
      </c>
      <c r="AP15" s="203" t="n">
        <f aca="false">คำนวณ!CD15</f>
        <v>50304</v>
      </c>
      <c r="AQ15" s="203" t="n">
        <f aca="false">คำนวณ!CE15</f>
        <v>3</v>
      </c>
      <c r="AR15" s="204" t="n">
        <f aca="false">คำนวณ!CH15</f>
        <v>50249</v>
      </c>
      <c r="AS15" s="148" t="n">
        <f aca="false">คำนวณ!CI15</f>
        <v>99.8906647582697</v>
      </c>
      <c r="AT15" s="148" t="n">
        <f aca="false">คำนวณ!CJ15</f>
        <v>5</v>
      </c>
      <c r="AU15" s="205" t="n">
        <f aca="false">คำนวณ!CK15</f>
        <v>44395.03</v>
      </c>
      <c r="AV15" s="148" t="n">
        <f aca="false">คำนวณ!CL15</f>
        <v>88.2534788486005</v>
      </c>
      <c r="AW15" s="148" t="n">
        <f aca="false">คำนวณ!CM15</f>
        <v>3.3</v>
      </c>
      <c r="AX15" s="144" t="s">
        <v>166</v>
      </c>
      <c r="AY15" s="206" t="n">
        <f aca="false">คำนวณ!CQ15</f>
        <v>175265</v>
      </c>
      <c r="AZ15" s="203" t="n">
        <f aca="false">คำนวณ!CR15</f>
        <v>2</v>
      </c>
      <c r="BA15" s="207" t="n">
        <f aca="false">คำนวณ!CU15</f>
        <v>128253</v>
      </c>
      <c r="BB15" s="148" t="n">
        <f aca="false">คำนวณ!CV15</f>
        <v>5</v>
      </c>
      <c r="BC15" s="148" t="n">
        <f aca="false">คำนวณ!CW15</f>
        <v>0.0641025641025641</v>
      </c>
      <c r="BD15" s="207" t="n">
        <f aca="false">คำนวณ!CX15</f>
        <v>136469.66</v>
      </c>
      <c r="BE15" s="178" t="n">
        <f aca="false">คำนวณ!CY15</f>
        <v>77.8647533734631</v>
      </c>
      <c r="BF15" s="148" t="n">
        <f aca="false">คำนวณ!CZ15</f>
        <v>2.34716413947887</v>
      </c>
      <c r="BG15" s="144" t="s">
        <v>166</v>
      </c>
      <c r="BH15" s="225" t="n">
        <f aca="false">คำนวณ!AA15</f>
        <v>480</v>
      </c>
      <c r="BI15" s="159" t="n">
        <f aca="false">คำนวณ!AH15</f>
        <v>0.5</v>
      </c>
      <c r="BJ15" s="159" t="n">
        <f aca="false">คำนวณ!AI15</f>
        <v>0</v>
      </c>
      <c r="BK15" s="159" t="n">
        <f aca="false">คำนวณ!AJ15</f>
        <v>0</v>
      </c>
      <c r="BL15" s="159" t="n">
        <f aca="false">คำนวณ!AK15</f>
        <v>0</v>
      </c>
      <c r="BM15" s="160" t="n">
        <f aca="false">คำนวณ!AL15</f>
        <v>6</v>
      </c>
      <c r="BN15" s="160" t="n">
        <f aca="false">คำนวณ!AS15</f>
        <v>0.5</v>
      </c>
      <c r="BO15" s="160" t="n">
        <f aca="false">คำนวณ!AT15</f>
        <v>0.5</v>
      </c>
      <c r="BP15" s="160" t="n">
        <f aca="false">คำนวณ!AU15</f>
        <v>0</v>
      </c>
      <c r="BQ15" s="160" t="n">
        <f aca="false">คำนวณ!AV15</f>
        <v>0</v>
      </c>
      <c r="BR15" s="160" t="n">
        <f aca="false">คำนวณ!AW15</f>
        <v>0</v>
      </c>
      <c r="BS15" s="208" t="n">
        <f aca="false">คำนวณ!AX15</f>
        <v>1.5</v>
      </c>
      <c r="BT15" s="144" t="s">
        <v>166</v>
      </c>
      <c r="BU15" s="209" t="n">
        <f aca="false">คำนวณ!AZ15</f>
        <v>350</v>
      </c>
      <c r="BV15" s="231" t="n">
        <f aca="false">คำนวณ!BA15</f>
        <v>0</v>
      </c>
      <c r="BW15" s="163" t="n">
        <f aca="false">คำนวณ!BB15</f>
        <v>0</v>
      </c>
      <c r="BX15" s="143" t="n">
        <f aca="false">คำนวณ!BC15</f>
        <v>0</v>
      </c>
      <c r="BY15" s="232" t="n">
        <f aca="false">คำนวณ!BE15</f>
        <v>0</v>
      </c>
      <c r="BZ15" s="163" t="n">
        <f aca="false">คำนวณ!BF15</f>
        <v>0</v>
      </c>
      <c r="CA15" s="143" t="n">
        <f aca="false">คำนวณ!BG15</f>
        <v>0</v>
      </c>
      <c r="CB15" s="143" t="n">
        <f aca="false">คำนวณ!BI15</f>
        <v>0</v>
      </c>
      <c r="CC15" s="143" t="n">
        <f aca="false">คำนวณ!BJ15</f>
        <v>0</v>
      </c>
      <c r="CD15" s="144" t="s">
        <v>166</v>
      </c>
      <c r="CE15" s="172" t="n">
        <v>18</v>
      </c>
      <c r="CF15" s="233" t="n">
        <v>18</v>
      </c>
      <c r="CG15" s="178" t="n">
        <f aca="false">CF15*100/CE15</f>
        <v>100</v>
      </c>
      <c r="CH15" s="148" t="n">
        <v>5</v>
      </c>
      <c r="CI15" s="144" t="s">
        <v>166</v>
      </c>
      <c r="CJ15" s="172" t="n">
        <v>50</v>
      </c>
      <c r="CK15" s="172" t="n">
        <v>50</v>
      </c>
      <c r="CL15" s="211" t="n">
        <f aca="false">CK15*100/CJ15</f>
        <v>100</v>
      </c>
      <c r="CM15" s="148" t="n">
        <v>5</v>
      </c>
      <c r="CN15" s="144" t="s">
        <v>166</v>
      </c>
      <c r="CO15" s="165" t="n">
        <v>65</v>
      </c>
      <c r="CP15" s="212" t="n">
        <v>71</v>
      </c>
      <c r="CQ15" s="172" t="n">
        <v>0</v>
      </c>
      <c r="CR15" s="165" t="n">
        <f aca="false">SUM(CP15:CQ15)</f>
        <v>71</v>
      </c>
      <c r="CS15" s="213" t="n">
        <f aca="false">CR15*100/CO15</f>
        <v>109.230769230769</v>
      </c>
      <c r="CT15" s="148" t="n">
        <v>5</v>
      </c>
      <c r="CU15" s="144" t="s">
        <v>166</v>
      </c>
      <c r="CV15" s="214" t="n">
        <v>560</v>
      </c>
      <c r="CW15" s="233" t="n">
        <v>700</v>
      </c>
      <c r="CX15" s="178" t="n">
        <f aca="false">CW15*100/CV15</f>
        <v>125</v>
      </c>
      <c r="CY15" s="148" t="n">
        <v>5</v>
      </c>
      <c r="CZ15" s="144" t="s">
        <v>166</v>
      </c>
      <c r="DA15" s="215" t="n">
        <v>3</v>
      </c>
      <c r="DB15" s="234" t="n">
        <v>3</v>
      </c>
      <c r="DC15" s="163" t="n">
        <f aca="false">DB15*100/DA15</f>
        <v>100</v>
      </c>
      <c r="DD15" s="148" t="n">
        <v>5</v>
      </c>
      <c r="DE15" s="144" t="s">
        <v>166</v>
      </c>
      <c r="DF15" s="172" t="n">
        <v>0</v>
      </c>
      <c r="DG15" s="172" t="n">
        <v>0</v>
      </c>
      <c r="DH15" s="172" t="n">
        <v>0</v>
      </c>
      <c r="DI15" s="172" t="n">
        <v>0</v>
      </c>
      <c r="DJ15" s="172" t="n">
        <v>0</v>
      </c>
      <c r="DK15" s="173" t="n">
        <v>0</v>
      </c>
      <c r="DL15" s="174" t="n">
        <f aca="false">IF(DK15&lt;=96,0.2*DK15/96,IF(DK15&lt;98,0.4,IF(DK15&lt;100,0.6,0.8)))</f>
        <v>0</v>
      </c>
      <c r="DM15" s="172" t="n">
        <v>0</v>
      </c>
      <c r="DN15" s="148" t="n">
        <f aca="false">DF15+DG15+DH15+DL15+DM15</f>
        <v>0</v>
      </c>
      <c r="DO15" s="199"/>
      <c r="DP15" s="219" t="n">
        <v>22.7222</v>
      </c>
      <c r="DQ15" s="220" t="n">
        <v>16.6988</v>
      </c>
      <c r="DR15" s="173" t="n">
        <f aca="false">DQ15*100/DP15</f>
        <v>73.4911232187024</v>
      </c>
      <c r="DS15" s="148" t="n">
        <f aca="false">IF(DR15&lt;=30,DR15/30,IF(DR15&lt;47.5,1+(DR15-30)/17.5,IF(DR15&lt;65,2+(DR15-47.5)/17.5,IF(DR15&lt;82.5,3+(DR15-65)/17.5,IF(DR15&lt;100,4+(DR15-82.5)/17.5,5)))))</f>
        <v>3.48520704106871</v>
      </c>
      <c r="DT15" s="144" t="s">
        <v>166</v>
      </c>
      <c r="DU15" s="219" t="n">
        <v>9</v>
      </c>
      <c r="DV15" s="220" t="n">
        <v>9</v>
      </c>
      <c r="DW15" s="173" t="n">
        <f aca="false">DV15*100/DU15</f>
        <v>100</v>
      </c>
      <c r="DX15" s="148" t="n">
        <f aca="false">IF(DW15&lt;=92,DW15/92,IF(DW15&lt;94,1+(DW15-92)/2,IF(DW15&lt;96,2+(DW15-94)/2,IF(DW15&lt;98,3+(DW15-96)/2,IF(DW15&lt;100,4+(DW15-98)/2,5)))))</f>
        <v>5</v>
      </c>
      <c r="DY15" s="144" t="s">
        <v>166</v>
      </c>
      <c r="DZ15" s="221" t="n">
        <v>5.838938</v>
      </c>
      <c r="EA15" s="221" t="n">
        <v>4.74274815</v>
      </c>
      <c r="EB15" s="173" t="n">
        <f aca="false">EA15*100/DZ15</f>
        <v>81.2262118556491</v>
      </c>
      <c r="EC15" s="148" t="n">
        <f aca="false">IF(EB15&lt;=91,EB15/91,IF(EB15&lt;92,1+(EB15-91),IF(EB15&lt;93,2+(EB15-92),IF(EB15&lt;94,3+(EB15-93),IF(EB15&lt;95,4+(EB15-94),5)))))</f>
        <v>0.892595734677463</v>
      </c>
      <c r="ED15" s="144" t="s">
        <v>166</v>
      </c>
      <c r="EE15" s="148" t="n">
        <f aca="false">คำนวณ!DB15</f>
        <v>0.5</v>
      </c>
      <c r="EF15" s="148" t="n">
        <f aca="false">คำนวณ!DC15</f>
        <v>0.5</v>
      </c>
      <c r="EG15" s="148" t="n">
        <f aca="false">คำนวณ!DD15</f>
        <v>0</v>
      </c>
      <c r="EH15" s="148" t="n">
        <f aca="false">คำนวณ!DG15</f>
        <v>18.9460911769804</v>
      </c>
      <c r="EI15" s="148" t="n">
        <f aca="false">คำนวณ!DH15</f>
        <v>0</v>
      </c>
      <c r="EJ15" s="148" t="n">
        <f aca="false">คำนวณ!DI15</f>
        <v>0.5</v>
      </c>
      <c r="EK15" s="148" t="n">
        <f aca="false">คำนวณ!DJ15</f>
        <v>0.5</v>
      </c>
      <c r="EL15" s="148" t="n">
        <f aca="false">คำนวณ!DK15</f>
        <v>0</v>
      </c>
      <c r="EM15" s="180" t="n">
        <f aca="false">คำนวณ!DN15</f>
        <v>-22.6176236044657</v>
      </c>
      <c r="EN15" s="180" t="n">
        <f aca="false">คำนวณ!DO15</f>
        <v>0</v>
      </c>
      <c r="EO15" s="148" t="n">
        <f aca="false">คำนวณ!DP15</f>
        <v>1</v>
      </c>
      <c r="EP15" s="144" t="s">
        <v>166</v>
      </c>
      <c r="EQ15" s="147" t="n">
        <f aca="false">คำนวณ!DR15</f>
        <v>1</v>
      </c>
      <c r="ER15" s="147" t="n">
        <f aca="false">คำนวณ!DS15</f>
        <v>0</v>
      </c>
      <c r="ES15" s="147" t="n">
        <f aca="false">คำนวณ!DT15</f>
        <v>0</v>
      </c>
      <c r="ET15" s="148" t="n">
        <f aca="false">คำนวณ!EC15</f>
        <v>2.66885604883743</v>
      </c>
      <c r="EU15" s="148" t="n">
        <f aca="false">คำนวณ!ED15</f>
        <v>6.66776135775205</v>
      </c>
      <c r="EV15" s="144" t="s">
        <v>166</v>
      </c>
      <c r="EW15" s="183" t="n">
        <f aca="false">R15</f>
        <v>2.38967741935484</v>
      </c>
      <c r="EX15" s="183" t="n">
        <f aca="false">W15</f>
        <v>0</v>
      </c>
      <c r="EY15" s="183" t="n">
        <f aca="false">AB15</f>
        <v>0</v>
      </c>
      <c r="EZ15" s="183" t="n">
        <f aca="false">AH15</f>
        <v>1.94419982387319</v>
      </c>
      <c r="FA15" s="183" t="n">
        <f aca="false">AN15</f>
        <v>4.1230303030303</v>
      </c>
      <c r="FB15" s="183" t="n">
        <f aca="false">AT15</f>
        <v>5</v>
      </c>
      <c r="FC15" s="183" t="n">
        <f aca="false">AW15</f>
        <v>3.3</v>
      </c>
      <c r="FD15" s="183" t="n">
        <f aca="false">BC15</f>
        <v>0.0641025641025641</v>
      </c>
      <c r="FE15" s="183" t="n">
        <f aca="false">BF15</f>
        <v>2.34716413947887</v>
      </c>
      <c r="FF15" s="183" t="n">
        <f aca="false">BS15</f>
        <v>1.5</v>
      </c>
      <c r="FG15" s="183" t="n">
        <f aca="false">CC15</f>
        <v>0</v>
      </c>
      <c r="FH15" s="183" t="n">
        <f aca="false">CH15</f>
        <v>5</v>
      </c>
      <c r="FI15" s="183" t="n">
        <f aca="false">CM15</f>
        <v>5</v>
      </c>
      <c r="FJ15" s="183" t="n">
        <f aca="false">CT15</f>
        <v>5</v>
      </c>
      <c r="FK15" s="183" t="n">
        <f aca="false">CY15</f>
        <v>5</v>
      </c>
      <c r="FL15" s="183" t="n">
        <f aca="false">DD15</f>
        <v>5</v>
      </c>
      <c r="FM15" s="184" t="n">
        <f aca="false">DN15</f>
        <v>0</v>
      </c>
      <c r="FN15" s="183" t="n">
        <f aca="false">DS15</f>
        <v>3.48520704106871</v>
      </c>
      <c r="FO15" s="183" t="n">
        <f aca="false">DX15</f>
        <v>5</v>
      </c>
      <c r="FP15" s="183" t="n">
        <f aca="false">EC15</f>
        <v>0.892595734677463</v>
      </c>
      <c r="FQ15" s="183" t="n">
        <f aca="false">EO15</f>
        <v>1</v>
      </c>
      <c r="FR15" s="183" t="n">
        <f aca="false">EU15</f>
        <v>6.66776135775205</v>
      </c>
      <c r="FS15" s="148" t="n">
        <f aca="false">SUM(FT15:FY15)</f>
        <v>50.0644864749429</v>
      </c>
      <c r="FT15" s="148" t="n">
        <f aca="false">SUM(FZ15:GJ15)</f>
        <v>23.9652202087834</v>
      </c>
      <c r="FU15" s="148" t="n">
        <f aca="false">SUM(GK15:GP15)</f>
        <v>10</v>
      </c>
      <c r="FV15" s="148" t="n">
        <f aca="false">SUM(GQ15:GR15)</f>
        <v>8.48520704106871</v>
      </c>
      <c r="FW15" s="148" t="n">
        <f aca="false">SUM(GS15)</f>
        <v>0.446297867338731</v>
      </c>
      <c r="FX15" s="148" t="n">
        <f aca="false">SUM(GT15)</f>
        <v>0.5</v>
      </c>
      <c r="FY15" s="148" t="n">
        <f aca="false">SUM(GU15)</f>
        <v>6.66776135775205</v>
      </c>
      <c r="FZ15" s="183" t="n">
        <f aca="false">EW15*GV15/5</f>
        <v>13.3821935483871</v>
      </c>
      <c r="GA15" s="183" t="n">
        <f aca="false">EX15*GW15/5</f>
        <v>0</v>
      </c>
      <c r="GB15" s="183" t="n">
        <f aca="false">EY15*GX15/5</f>
        <v>0</v>
      </c>
      <c r="GC15" s="183" t="n">
        <f aca="false">EZ15*GY15/5</f>
        <v>1.94419982387319</v>
      </c>
      <c r="GD15" s="183" t="n">
        <f aca="false">FA15*GZ15/5</f>
        <v>4.1230303030303</v>
      </c>
      <c r="GE15" s="183" t="n">
        <f aca="false">FB15*HA15/5</f>
        <v>0.9</v>
      </c>
      <c r="GF15" s="183" t="n">
        <f aca="false">FC15*HB15/5</f>
        <v>1.386</v>
      </c>
      <c r="GG15" s="183" t="n">
        <f aca="false">FD15*HC15/5</f>
        <v>0.0153846153846154</v>
      </c>
      <c r="GH15" s="183" t="n">
        <f aca="false">FE15*HD15/5</f>
        <v>1.31441191810817</v>
      </c>
      <c r="GI15" s="183" t="n">
        <f aca="false">FF15*HE15/5</f>
        <v>0.9</v>
      </c>
      <c r="GJ15" s="183" t="n">
        <f aca="false">FG15*HF15/5</f>
        <v>0</v>
      </c>
      <c r="GK15" s="183" t="n">
        <f aca="false">FH15*HG15/5</f>
        <v>2</v>
      </c>
      <c r="GL15" s="183" t="n">
        <f aca="false">FI15*HH15/5</f>
        <v>3.34</v>
      </c>
      <c r="GM15" s="183" t="n">
        <f aca="false">FJ15*HI15/5</f>
        <v>2</v>
      </c>
      <c r="GN15" s="183" t="n">
        <f aca="false">FK15*HJ15/5</f>
        <v>1.33</v>
      </c>
      <c r="GO15" s="183" t="n">
        <f aca="false">FL15*HK15/5</f>
        <v>1.33</v>
      </c>
      <c r="GP15" s="184" t="n">
        <f aca="false">FM15*HL15/5</f>
        <v>0</v>
      </c>
      <c r="GQ15" s="183" t="n">
        <f aca="false">FN15*HM15/5</f>
        <v>3.48520704106871</v>
      </c>
      <c r="GR15" s="183" t="n">
        <f aca="false">FO15*HN15/5</f>
        <v>5</v>
      </c>
      <c r="GS15" s="183" t="n">
        <f aca="false">FP15*HO15/5</f>
        <v>0.446297867338731</v>
      </c>
      <c r="GT15" s="183" t="n">
        <f aca="false">FQ15*HP15/5</f>
        <v>0.5</v>
      </c>
      <c r="GU15" s="183" t="n">
        <f aca="false">FR15*HQ15/5</f>
        <v>6.66776135775205</v>
      </c>
      <c r="GV15" s="147" t="n">
        <v>28</v>
      </c>
      <c r="GW15" s="147" t="n">
        <v>6</v>
      </c>
      <c r="GX15" s="147" t="n">
        <v>6</v>
      </c>
      <c r="GY15" s="147" t="n">
        <v>5</v>
      </c>
      <c r="GZ15" s="147" t="n">
        <v>5</v>
      </c>
      <c r="HA15" s="187" t="n">
        <v>0.9</v>
      </c>
      <c r="HB15" s="187" t="n">
        <v>2.1</v>
      </c>
      <c r="HC15" s="187" t="n">
        <v>1.2</v>
      </c>
      <c r="HD15" s="187" t="n">
        <v>2.8</v>
      </c>
      <c r="HE15" s="188" t="n">
        <v>3</v>
      </c>
      <c r="HF15" s="147" t="n">
        <v>10</v>
      </c>
      <c r="HG15" s="147" t="n">
        <v>2</v>
      </c>
      <c r="HH15" s="148" t="n">
        <v>3.34</v>
      </c>
      <c r="HI15" s="147" t="n">
        <v>2</v>
      </c>
      <c r="HJ15" s="148" t="n">
        <v>1.33</v>
      </c>
      <c r="HK15" s="148" t="n">
        <v>1.33</v>
      </c>
      <c r="HL15" s="227" t="n">
        <v>0</v>
      </c>
      <c r="HM15" s="147" t="n">
        <v>5</v>
      </c>
      <c r="HN15" s="147" t="n">
        <v>5</v>
      </c>
      <c r="HO15" s="189" t="n">
        <v>2.5</v>
      </c>
      <c r="HP15" s="189" t="n">
        <v>2.5</v>
      </c>
      <c r="HQ15" s="147" t="n">
        <v>5</v>
      </c>
      <c r="HR15" s="148" t="n">
        <f aca="false">SUM(GV15:HQ15)</f>
        <v>100</v>
      </c>
      <c r="HS15" s="183" t="n">
        <f aca="false">ET15</f>
        <v>2.66885604883743</v>
      </c>
      <c r="HT15" s="148" t="n">
        <f aca="false">HS15*40/5</f>
        <v>21.3508483906994</v>
      </c>
      <c r="HU15" s="147" t="n">
        <f aca="false">IF(C15&gt;=16,5,3)</f>
        <v>5</v>
      </c>
      <c r="HV15" s="147" t="n">
        <f aca="false">HU15*10/5</f>
        <v>10</v>
      </c>
      <c r="HW15" s="148" t="n">
        <f aca="false">HS15*10/5</f>
        <v>5.33771209767485</v>
      </c>
      <c r="HX15" s="147" t="n">
        <v>5</v>
      </c>
      <c r="HY15" s="148" t="n">
        <f aca="false">HX15*15/5</f>
        <v>15</v>
      </c>
      <c r="HZ15" s="148" t="n">
        <f aca="false">HS15*25/5</f>
        <v>13.3442802441871</v>
      </c>
      <c r="IA15" s="183" t="n">
        <f aca="false">HT15+HV15+HW15+HY15+HZ15</f>
        <v>65.0328407325614</v>
      </c>
      <c r="IB15" s="183" t="n">
        <f aca="false">FS15*0.7+IA15*0.3</f>
        <v>54.5549927522284</v>
      </c>
      <c r="IC15" s="235" t="s">
        <v>173</v>
      </c>
      <c r="ID15" s="236" t="n">
        <f aca="false">(FS15+FS20+FS21+FS26+FS27+FS30+FS31+FS33+FS37+FS38+FS40+FS43+FS59+FS62+FS68+FS72+FS74+FS78+FS84)/19</f>
        <v>53.7628980559245</v>
      </c>
      <c r="IE15" s="236" t="n">
        <f aca="false">(HS15+HS20+HS21+HS26+HS27+HS30+HS31+HS33+HS37+HS38+HS40+HS43+HS59+HS62+HS68+HS72+HS74+HS78+HS84)/19</f>
        <v>2.50789451273737</v>
      </c>
      <c r="IF15" s="236" t="n">
        <f aca="false">IE15*40/5</f>
        <v>20.0631561018989</v>
      </c>
      <c r="IG15" s="236" t="n">
        <f aca="false">IE15*10/5</f>
        <v>5.01578902547474</v>
      </c>
      <c r="IH15" s="236" t="n">
        <f aca="false">IE15*10/5</f>
        <v>5.01578902547474</v>
      </c>
      <c r="II15" s="237" t="n">
        <v>5</v>
      </c>
      <c r="IJ15" s="235" t="n">
        <f aca="false">II15*15/5</f>
        <v>15</v>
      </c>
      <c r="IK15" s="236" t="n">
        <f aca="false">IE15*25/5</f>
        <v>12.5394725636868</v>
      </c>
      <c r="IL15" s="236" t="n">
        <f aca="false">IF15+IG15+IH15+IJ15+IK15</f>
        <v>57.6342067165353</v>
      </c>
      <c r="IM15" s="236" t="n">
        <f aca="false">ID15*0.7+IL15*0.3</f>
        <v>54.9242906541078</v>
      </c>
      <c r="IN15" s="236" t="n">
        <v>49.0895920917154</v>
      </c>
      <c r="IO15" s="236" t="n">
        <v>44.7369290240143</v>
      </c>
      <c r="IP15" s="236" t="n">
        <v>33.8888381926709</v>
      </c>
      <c r="IQ15" s="236" t="n">
        <v>28.0106763564423</v>
      </c>
      <c r="IR15" s="236" t="n">
        <v>23.1366601985141</v>
      </c>
      <c r="IS15" s="236" t="n">
        <v>72.2398780229166</v>
      </c>
    </row>
    <row r="16" customFormat="false" ht="21.75" hidden="false" customHeight="true" outlineLevel="0" collapsed="false">
      <c r="A16" s="194" t="n">
        <v>5</v>
      </c>
      <c r="B16" s="195" t="s">
        <v>174</v>
      </c>
      <c r="C16" s="135" t="n">
        <f aca="false">COUNTA(S16,X16,AC16,AI16,AO16,AX16,BG16,BT16,CD16,CI16,CN16,CU16,CZ16,DE16,DO16,DT16,DY16,ED16,EP16)</f>
        <v>16</v>
      </c>
      <c r="D16" s="196" t="n">
        <f aca="false">คำนวณ!C16</f>
        <v>2</v>
      </c>
      <c r="E16" s="138" t="n">
        <f aca="false">คำนวณ!D16</f>
        <v>8600</v>
      </c>
      <c r="F16" s="143" t="n">
        <f aca="false">คำนวณ!G16</f>
        <v>10511.77</v>
      </c>
      <c r="G16" s="197" t="n">
        <f aca="false">คำนวณ!H16</f>
        <v>122.22988372093</v>
      </c>
      <c r="H16" s="197" t="n">
        <f aca="false">คำนวณ!I16</f>
        <v>22</v>
      </c>
      <c r="I16" s="138" t="n">
        <f aca="false">คำนวณ!J16</f>
        <v>620</v>
      </c>
      <c r="J16" s="198" t="n">
        <f aca="false">คำนวณ!M16</f>
        <v>561</v>
      </c>
      <c r="K16" s="140" t="n">
        <f aca="false">คำนวณ!N16</f>
        <v>90.4838709677419</v>
      </c>
      <c r="L16" s="143" t="n">
        <f aca="false">คำนวณ!O16</f>
        <v>5.73548387096774</v>
      </c>
      <c r="M16" s="142" t="n">
        <f aca="false">คำนวณ!R16</f>
        <v>19</v>
      </c>
      <c r="N16" s="140" t="n">
        <f aca="false">คำนวณ!S16</f>
        <v>3.06451612903226</v>
      </c>
      <c r="O16" s="140" t="n">
        <f aca="false">คำนวณ!T16</f>
        <v>1.96129032258065</v>
      </c>
      <c r="P16" s="142" t="n">
        <f aca="false">คำนวณ!V16</f>
        <v>0</v>
      </c>
      <c r="Q16" s="143" t="n">
        <f aca="false">คำนวณ!X16</f>
        <v>29.6967741935484</v>
      </c>
      <c r="R16" s="143" t="n">
        <f aca="false">คำนวณ!Y16</f>
        <v>1.48483870967742</v>
      </c>
      <c r="S16" s="144" t="s">
        <v>166</v>
      </c>
      <c r="T16" s="142" t="n">
        <v>0</v>
      </c>
      <c r="U16" s="142" t="n">
        <v>0</v>
      </c>
      <c r="V16" s="140" t="n">
        <v>0</v>
      </c>
      <c r="W16" s="140" t="n">
        <v>0</v>
      </c>
      <c r="X16" s="172"/>
      <c r="Y16" s="172" t="n">
        <v>0</v>
      </c>
      <c r="Z16" s="147" t="n">
        <v>0</v>
      </c>
      <c r="AA16" s="148" t="n">
        <v>0</v>
      </c>
      <c r="AB16" s="148" t="n">
        <v>0</v>
      </c>
      <c r="AC16" s="172"/>
      <c r="AD16" s="201" t="n">
        <f aca="false">คำนวณ!BL16</f>
        <v>51453</v>
      </c>
      <c r="AE16" s="201" t="n">
        <f aca="false">คำนวณ!BM16</f>
        <v>3</v>
      </c>
      <c r="AF16" s="202" t="n">
        <f aca="false">คำนวณ!BN16</f>
        <v>46064</v>
      </c>
      <c r="AG16" s="148" t="n">
        <f aca="false">คำนวณ!BO16</f>
        <v>89.5263638660525</v>
      </c>
      <c r="AH16" s="148" t="n">
        <f aca="false">คำนวณ!BP16</f>
        <v>4.9052727732105</v>
      </c>
      <c r="AI16" s="144" t="s">
        <v>166</v>
      </c>
      <c r="AJ16" s="201" t="n">
        <f aca="false">คำนวณ!BR16</f>
        <v>9900</v>
      </c>
      <c r="AK16" s="201" t="n">
        <f aca="false">คำนวณ!BS16</f>
        <v>3</v>
      </c>
      <c r="AL16" s="202" t="n">
        <f aca="false">คำนวณ!BV16</f>
        <v>11035</v>
      </c>
      <c r="AM16" s="148" t="n">
        <f aca="false">คำนวณ!BW16</f>
        <v>111.464646464646</v>
      </c>
      <c r="AN16" s="148" t="n">
        <f aca="false">คำนวณ!BZ16</f>
        <v>4.14393939393939</v>
      </c>
      <c r="AO16" s="144" t="s">
        <v>166</v>
      </c>
      <c r="AP16" s="203" t="n">
        <f aca="false">คำนวณ!CD16</f>
        <v>51083</v>
      </c>
      <c r="AQ16" s="203" t="n">
        <f aca="false">คำนวณ!CE16</f>
        <v>3</v>
      </c>
      <c r="AR16" s="204" t="n">
        <f aca="false">คำนวณ!CH16</f>
        <v>51082.89</v>
      </c>
      <c r="AS16" s="148" t="n">
        <f aca="false">คำนวณ!CI16</f>
        <v>99.999784664174</v>
      </c>
      <c r="AT16" s="148" t="n">
        <f aca="false">คำนวณ!CJ16</f>
        <v>5</v>
      </c>
      <c r="AU16" s="205" t="n">
        <f aca="false">คำนวณ!CK16</f>
        <v>49270.4875</v>
      </c>
      <c r="AV16" s="148" t="n">
        <f aca="false">คำนวณ!CL16</f>
        <v>96.4518283969227</v>
      </c>
      <c r="AW16" s="148" t="n">
        <f aca="false">คำนวณ!CM16</f>
        <v>5</v>
      </c>
      <c r="AX16" s="144" t="s">
        <v>166</v>
      </c>
      <c r="AY16" s="206" t="n">
        <f aca="false">คำนวณ!CQ16</f>
        <v>289237</v>
      </c>
      <c r="AZ16" s="203" t="n">
        <f aca="false">คำนวณ!CR16</f>
        <v>2</v>
      </c>
      <c r="BA16" s="207" t="n">
        <f aca="false">คำนวณ!CU16</f>
        <v>271838</v>
      </c>
      <c r="BB16" s="148" t="n">
        <f aca="false">คำนวณ!CV16</f>
        <v>5</v>
      </c>
      <c r="BC16" s="148" t="n">
        <f aca="false">คำนวณ!CW16</f>
        <v>0.0641025641025641</v>
      </c>
      <c r="BD16" s="207" t="n">
        <f aca="false">คำนวณ!CX16</f>
        <v>171704.855</v>
      </c>
      <c r="BE16" s="178" t="n">
        <f aca="false">คำนวณ!CY16</f>
        <v>59.3647614240225</v>
      </c>
      <c r="BF16" s="148" t="n">
        <f aca="false">คำนวณ!CZ16</f>
        <v>1.95755269320843</v>
      </c>
      <c r="BG16" s="144" t="s">
        <v>166</v>
      </c>
      <c r="BH16" s="172" t="n">
        <f aca="false">คำนวณ!AA16</f>
        <v>3108</v>
      </c>
      <c r="BI16" s="159" t="n">
        <f aca="false">คำนวณ!AH16</f>
        <v>0.215250965250965</v>
      </c>
      <c r="BJ16" s="159" t="n">
        <f aca="false">คำนวณ!AI16</f>
        <v>0</v>
      </c>
      <c r="BK16" s="159" t="n">
        <f aca="false">คำนวณ!AJ16</f>
        <v>0</v>
      </c>
      <c r="BL16" s="159" t="n">
        <f aca="false">คำนวณ!AK16</f>
        <v>0</v>
      </c>
      <c r="BM16" s="160" t="n">
        <f aca="false">คำนวณ!AL16</f>
        <v>8</v>
      </c>
      <c r="BN16" s="160" t="n">
        <f aca="false">คำนวณ!AS16</f>
        <v>0</v>
      </c>
      <c r="BO16" s="160" t="n">
        <f aca="false">คำนวณ!AT16</f>
        <v>0</v>
      </c>
      <c r="BP16" s="160" t="n">
        <f aca="false">คำนวณ!AU16</f>
        <v>0</v>
      </c>
      <c r="BQ16" s="160" t="n">
        <f aca="false">คำนวณ!AV16</f>
        <v>0</v>
      </c>
      <c r="BR16" s="160" t="n">
        <f aca="false">คำนวณ!AW16</f>
        <v>0</v>
      </c>
      <c r="BS16" s="208" t="n">
        <f aca="false">คำนวณ!AX16</f>
        <v>0.215250965250965</v>
      </c>
      <c r="BT16" s="144" t="s">
        <v>166</v>
      </c>
      <c r="BU16" s="209" t="n">
        <f aca="false">คำนวณ!AZ16</f>
        <v>350</v>
      </c>
      <c r="BV16" s="231" t="n">
        <f aca="false">คำนวณ!BA16</f>
        <v>0</v>
      </c>
      <c r="BW16" s="163" t="n">
        <f aca="false">คำนวณ!BB16</f>
        <v>0</v>
      </c>
      <c r="BX16" s="143" t="n">
        <f aca="false">คำนวณ!BC16</f>
        <v>0</v>
      </c>
      <c r="BY16" s="232" t="n">
        <f aca="false">คำนวณ!BE16</f>
        <v>0</v>
      </c>
      <c r="BZ16" s="163" t="n">
        <f aca="false">คำนวณ!BF16</f>
        <v>0</v>
      </c>
      <c r="CA16" s="143" t="n">
        <f aca="false">คำนวณ!BG16</f>
        <v>0</v>
      </c>
      <c r="CB16" s="143" t="n">
        <f aca="false">คำนวณ!BI16</f>
        <v>0</v>
      </c>
      <c r="CC16" s="143" t="n">
        <f aca="false">คำนวณ!BJ16</f>
        <v>0</v>
      </c>
      <c r="CD16" s="144" t="s">
        <v>166</v>
      </c>
      <c r="CE16" s="172" t="n">
        <v>18</v>
      </c>
      <c r="CF16" s="233" t="n">
        <v>19</v>
      </c>
      <c r="CG16" s="178" t="n">
        <f aca="false">CF16*100/CE16</f>
        <v>105.555555555556</v>
      </c>
      <c r="CH16" s="148" t="n">
        <v>5</v>
      </c>
      <c r="CI16" s="144" t="s">
        <v>166</v>
      </c>
      <c r="CJ16" s="172" t="n">
        <v>90</v>
      </c>
      <c r="CK16" s="198" t="n">
        <v>90</v>
      </c>
      <c r="CL16" s="211" t="n">
        <f aca="false">CK16*100/CJ16</f>
        <v>100</v>
      </c>
      <c r="CM16" s="148" t="n">
        <v>5</v>
      </c>
      <c r="CN16" s="144" t="s">
        <v>166</v>
      </c>
      <c r="CO16" s="165" t="n">
        <v>78</v>
      </c>
      <c r="CP16" s="212" t="n">
        <v>82</v>
      </c>
      <c r="CQ16" s="172" t="n">
        <v>0</v>
      </c>
      <c r="CR16" s="165" t="n">
        <f aca="false">SUM(CP16:CQ16)</f>
        <v>82</v>
      </c>
      <c r="CS16" s="213" t="n">
        <f aca="false">CR16*100/CO16</f>
        <v>105.128205128205</v>
      </c>
      <c r="CT16" s="148" t="n">
        <v>5</v>
      </c>
      <c r="CU16" s="144" t="s">
        <v>166</v>
      </c>
      <c r="CV16" s="214" t="n">
        <v>400</v>
      </c>
      <c r="CW16" s="233" t="n">
        <v>420</v>
      </c>
      <c r="CX16" s="178" t="n">
        <f aca="false">CW16*100/CV16</f>
        <v>105</v>
      </c>
      <c r="CY16" s="148" t="n">
        <v>5</v>
      </c>
      <c r="CZ16" s="144" t="s">
        <v>166</v>
      </c>
      <c r="DA16" s="215" t="n">
        <v>3</v>
      </c>
      <c r="DB16" s="234" t="n">
        <v>3</v>
      </c>
      <c r="DC16" s="163" t="n">
        <f aca="false">DB16*100/DA16</f>
        <v>100</v>
      </c>
      <c r="DD16" s="148" t="n">
        <v>5</v>
      </c>
      <c r="DE16" s="144" t="s">
        <v>166</v>
      </c>
      <c r="DF16" s="172" t="n">
        <v>0</v>
      </c>
      <c r="DG16" s="172" t="n">
        <v>0</v>
      </c>
      <c r="DH16" s="172" t="n">
        <v>0</v>
      </c>
      <c r="DI16" s="172" t="n">
        <v>0</v>
      </c>
      <c r="DJ16" s="172" t="n">
        <v>0</v>
      </c>
      <c r="DK16" s="173" t="n">
        <v>0</v>
      </c>
      <c r="DL16" s="174" t="n">
        <f aca="false">IF(DK16&lt;=96,0.2*DK16/96,IF(DK16&lt;98,0.4,IF(DK16&lt;100,0.6,0.8)))</f>
        <v>0</v>
      </c>
      <c r="DM16" s="172" t="n">
        <v>0</v>
      </c>
      <c r="DN16" s="148" t="n">
        <f aca="false">DF16+DG16+DH16+DL16+DM16</f>
        <v>0</v>
      </c>
      <c r="DO16" s="199"/>
      <c r="DP16" s="219" t="n">
        <v>117.7529</v>
      </c>
      <c r="DQ16" s="219" t="n">
        <v>33.7286</v>
      </c>
      <c r="DR16" s="173" t="n">
        <f aca="false">DQ16*100/DP16</f>
        <v>28.6435408384847</v>
      </c>
      <c r="DS16" s="148" t="n">
        <f aca="false">IF(DR16&lt;=30,DR16/30,IF(DR16&lt;47.5,1+(DR16-30)/17.5,IF(DR16&lt;65,2+(DR16-47.5)/17.5,IF(DR16&lt;82.5,3+(DR16-65)/17.5,IF(DR16&lt;100,4+(DR16-82.5)/17.5,5)))))</f>
        <v>0.954784694616155</v>
      </c>
      <c r="DT16" s="144" t="s">
        <v>166</v>
      </c>
      <c r="DU16" s="219" t="n">
        <v>10</v>
      </c>
      <c r="DV16" s="219" t="n">
        <v>7.885</v>
      </c>
      <c r="DW16" s="173" t="n">
        <f aca="false">DV16*100/DU16</f>
        <v>78.85</v>
      </c>
      <c r="DX16" s="148" t="n">
        <f aca="false">IF(DW16&lt;=92,DW16/92,IF(DW16&lt;94,1+(DW16-92)/2,IF(DW16&lt;96,2+(DW16-94)/2,IF(DW16&lt;98,3+(DW16-96)/2,IF(DW16&lt;100,4+(DW16-98)/2,5)))))</f>
        <v>0.857065217391304</v>
      </c>
      <c r="DY16" s="144" t="s">
        <v>166</v>
      </c>
      <c r="DZ16" s="221" t="n">
        <v>5.766536</v>
      </c>
      <c r="EA16" s="221" t="n">
        <v>5.29840406</v>
      </c>
      <c r="EB16" s="173" t="n">
        <f aca="false">EA16*100/DZ16</f>
        <v>91.8819211394848</v>
      </c>
      <c r="EC16" s="148" t="n">
        <f aca="false">IF(EB16&lt;=91,EB16/91,IF(EB16&lt;92,1+(EB16-91),IF(EB16&lt;93,2+(EB16-92),IF(EB16&lt;94,3+(EB16-93),IF(EB16&lt;95,4+(EB16-94),5)))))</f>
        <v>1.88192113948476</v>
      </c>
      <c r="ED16" s="144" t="s">
        <v>166</v>
      </c>
      <c r="EE16" s="148" t="n">
        <f aca="false">คำนวณ!DB16</f>
        <v>0.5</v>
      </c>
      <c r="EF16" s="148" t="n">
        <f aca="false">คำนวณ!DC16</f>
        <v>0.5</v>
      </c>
      <c r="EG16" s="148" t="n">
        <f aca="false">คำนวณ!DD16</f>
        <v>0</v>
      </c>
      <c r="EH16" s="148" t="n">
        <f aca="false">คำนวณ!DG16</f>
        <v>-0.684556407447974</v>
      </c>
      <c r="EI16" s="148" t="n">
        <f aca="false">คำนวณ!DH16</f>
        <v>0</v>
      </c>
      <c r="EJ16" s="148" t="n">
        <f aca="false">คำนวณ!DI16</f>
        <v>0.5</v>
      </c>
      <c r="EK16" s="148" t="n">
        <f aca="false">คำนวณ!DJ16</f>
        <v>0.5</v>
      </c>
      <c r="EL16" s="148" t="n">
        <f aca="false">คำนวณ!DK16</f>
        <v>0</v>
      </c>
      <c r="EM16" s="180" t="n">
        <f aca="false">คำนวณ!DN16</f>
        <v>13.543557560984</v>
      </c>
      <c r="EN16" s="180" t="n">
        <f aca="false">คำนวณ!DO16</f>
        <v>0</v>
      </c>
      <c r="EO16" s="148" t="n">
        <f aca="false">คำนวณ!DP16</f>
        <v>1</v>
      </c>
      <c r="EP16" s="144" t="s">
        <v>166</v>
      </c>
      <c r="EQ16" s="147" t="n">
        <f aca="false">คำนวณ!DR16</f>
        <v>0</v>
      </c>
      <c r="ER16" s="147" t="n">
        <f aca="false">คำนวณ!DS16</f>
        <v>0</v>
      </c>
      <c r="ES16" s="147" t="n">
        <f aca="false">คำนวณ!DT16</f>
        <v>1</v>
      </c>
      <c r="ET16" s="148" t="n">
        <f aca="false">คำนวณ!EC16</f>
        <v>2.49832038813721</v>
      </c>
      <c r="EU16" s="148" t="n">
        <f aca="false">คำนวณ!ED16</f>
        <v>5.08249352740194</v>
      </c>
      <c r="EV16" s="144" t="s">
        <v>166</v>
      </c>
      <c r="EW16" s="183" t="n">
        <f aca="false">R16</f>
        <v>1.48483870967742</v>
      </c>
      <c r="EX16" s="184" t="n">
        <f aca="false">W16</f>
        <v>0</v>
      </c>
      <c r="EY16" s="184" t="n">
        <f aca="false">AB16</f>
        <v>0</v>
      </c>
      <c r="EZ16" s="183" t="n">
        <f aca="false">AH16</f>
        <v>4.9052727732105</v>
      </c>
      <c r="FA16" s="183" t="n">
        <f aca="false">AN16</f>
        <v>4.14393939393939</v>
      </c>
      <c r="FB16" s="183" t="n">
        <f aca="false">AT16</f>
        <v>5</v>
      </c>
      <c r="FC16" s="183" t="n">
        <f aca="false">AW16</f>
        <v>5</v>
      </c>
      <c r="FD16" s="183" t="n">
        <f aca="false">BC16</f>
        <v>0.0641025641025641</v>
      </c>
      <c r="FE16" s="183" t="n">
        <f aca="false">BF16</f>
        <v>1.95755269320843</v>
      </c>
      <c r="FF16" s="183" t="n">
        <f aca="false">BS16</f>
        <v>0.215250965250965</v>
      </c>
      <c r="FG16" s="183" t="n">
        <f aca="false">CC16</f>
        <v>0</v>
      </c>
      <c r="FH16" s="183" t="n">
        <f aca="false">CH16</f>
        <v>5</v>
      </c>
      <c r="FI16" s="183" t="n">
        <f aca="false">CM16</f>
        <v>5</v>
      </c>
      <c r="FJ16" s="183" t="n">
        <f aca="false">CT16</f>
        <v>5</v>
      </c>
      <c r="FK16" s="183" t="n">
        <f aca="false">CY16</f>
        <v>5</v>
      </c>
      <c r="FL16" s="183" t="n">
        <f aca="false">DD16</f>
        <v>5</v>
      </c>
      <c r="FM16" s="184" t="n">
        <f aca="false">DN16</f>
        <v>0</v>
      </c>
      <c r="FN16" s="183" t="n">
        <f aca="false">DS16</f>
        <v>0.954784694616155</v>
      </c>
      <c r="FO16" s="183" t="n">
        <f aca="false">DX16</f>
        <v>0.857065217391304</v>
      </c>
      <c r="FP16" s="183" t="n">
        <f aca="false">EC16</f>
        <v>1.88192113948476</v>
      </c>
      <c r="FQ16" s="183" t="n">
        <f aca="false">EO16</f>
        <v>1</v>
      </c>
      <c r="FR16" s="183" t="n">
        <f aca="false">EU16</f>
        <v>5.08249352740194</v>
      </c>
      <c r="FS16" s="148" t="n">
        <f aca="false">SUM(FT16:FY16)</f>
        <v>43.503990556453</v>
      </c>
      <c r="FT16" s="148" t="n">
        <f aca="false">SUM(FZ16:GJ16)</f>
        <v>25.1686865473012</v>
      </c>
      <c r="FU16" s="148" t="n">
        <f aca="false">SUM(GK16:GP16)</f>
        <v>10</v>
      </c>
      <c r="FV16" s="148" t="n">
        <f aca="false">SUM(GQ16:GR16)</f>
        <v>1.81184991200746</v>
      </c>
      <c r="FW16" s="148" t="n">
        <f aca="false">SUM(GS16)</f>
        <v>0.94096056974238</v>
      </c>
      <c r="FX16" s="148" t="n">
        <f aca="false">SUM(GT16)</f>
        <v>0.5</v>
      </c>
      <c r="FY16" s="148" t="n">
        <f aca="false">SUM(GU16)</f>
        <v>5.08249352740194</v>
      </c>
      <c r="FZ16" s="183" t="n">
        <f aca="false">EW16*GV16/5</f>
        <v>11.8787096774194</v>
      </c>
      <c r="GA16" s="184" t="n">
        <f aca="false">EX16*GW16/5</f>
        <v>0</v>
      </c>
      <c r="GB16" s="184" t="n">
        <f aca="false">EY16*GX16/5</f>
        <v>0</v>
      </c>
      <c r="GC16" s="183" t="n">
        <f aca="false">EZ16*GY16/5</f>
        <v>4.9052727732105</v>
      </c>
      <c r="GD16" s="183" t="n">
        <f aca="false">FA16*GZ16/5</f>
        <v>4.14393939393939</v>
      </c>
      <c r="GE16" s="183" t="n">
        <f aca="false">FB16*HA16/5</f>
        <v>0.9</v>
      </c>
      <c r="GF16" s="183" t="n">
        <f aca="false">FC16*HB16/5</f>
        <v>2.1</v>
      </c>
      <c r="GG16" s="183" t="n">
        <f aca="false">FD16*HC16/5</f>
        <v>0.0153846153846154</v>
      </c>
      <c r="GH16" s="183" t="n">
        <f aca="false">FE16*HD16/5</f>
        <v>1.09622950819672</v>
      </c>
      <c r="GI16" s="183" t="n">
        <f aca="false">FF16*HE16/5</f>
        <v>0.129150579150579</v>
      </c>
      <c r="GJ16" s="183" t="n">
        <f aca="false">FG16*HF16/5</f>
        <v>0</v>
      </c>
      <c r="GK16" s="183" t="n">
        <f aca="false">FH16*HG16/5</f>
        <v>2</v>
      </c>
      <c r="GL16" s="183" t="n">
        <f aca="false">FI16*HH16/5</f>
        <v>3.34</v>
      </c>
      <c r="GM16" s="183" t="n">
        <f aca="false">FJ16*HI16/5</f>
        <v>2</v>
      </c>
      <c r="GN16" s="183" t="n">
        <f aca="false">FK16*HJ16/5</f>
        <v>1.33</v>
      </c>
      <c r="GO16" s="183" t="n">
        <f aca="false">FL16*HK16/5</f>
        <v>1.33</v>
      </c>
      <c r="GP16" s="184" t="n">
        <f aca="false">FM16*HL16/5</f>
        <v>0</v>
      </c>
      <c r="GQ16" s="183" t="n">
        <f aca="false">FN16*HM16/5</f>
        <v>0.954784694616155</v>
      </c>
      <c r="GR16" s="183" t="n">
        <f aca="false">FO16*HN16/5</f>
        <v>0.857065217391304</v>
      </c>
      <c r="GS16" s="183" t="n">
        <f aca="false">FP16*HO16/5</f>
        <v>0.94096056974238</v>
      </c>
      <c r="GT16" s="183" t="n">
        <f aca="false">FQ16*HP16/5</f>
        <v>0.5</v>
      </c>
      <c r="GU16" s="183" t="n">
        <f aca="false">FR16*HQ16/5</f>
        <v>5.08249352740194</v>
      </c>
      <c r="GV16" s="148" t="n">
        <v>40</v>
      </c>
      <c r="GW16" s="184" t="n">
        <v>0</v>
      </c>
      <c r="GX16" s="184" t="n">
        <v>0</v>
      </c>
      <c r="GY16" s="147" t="n">
        <v>5</v>
      </c>
      <c r="GZ16" s="147" t="n">
        <v>5</v>
      </c>
      <c r="HA16" s="187" t="n">
        <v>0.9</v>
      </c>
      <c r="HB16" s="187" t="n">
        <v>2.1</v>
      </c>
      <c r="HC16" s="187" t="n">
        <v>1.2</v>
      </c>
      <c r="HD16" s="187" t="n">
        <v>2.8</v>
      </c>
      <c r="HE16" s="188" t="n">
        <v>3</v>
      </c>
      <c r="HF16" s="147" t="n">
        <v>10</v>
      </c>
      <c r="HG16" s="147" t="n">
        <v>2</v>
      </c>
      <c r="HH16" s="148" t="n">
        <v>3.34</v>
      </c>
      <c r="HI16" s="147" t="n">
        <v>2</v>
      </c>
      <c r="HJ16" s="148" t="n">
        <v>1.33</v>
      </c>
      <c r="HK16" s="148" t="n">
        <v>1.33</v>
      </c>
      <c r="HL16" s="227" t="n">
        <v>0</v>
      </c>
      <c r="HM16" s="147" t="n">
        <v>5</v>
      </c>
      <c r="HN16" s="147" t="n">
        <v>5</v>
      </c>
      <c r="HO16" s="189" t="n">
        <v>2.5</v>
      </c>
      <c r="HP16" s="189" t="n">
        <v>2.5</v>
      </c>
      <c r="HQ16" s="147" t="n">
        <v>5</v>
      </c>
      <c r="HR16" s="148" t="n">
        <f aca="false">SUM(GV16:HQ16)</f>
        <v>100</v>
      </c>
      <c r="HS16" s="183" t="n">
        <f aca="false">ET16</f>
        <v>2.49832038813721</v>
      </c>
      <c r="HT16" s="148" t="n">
        <f aca="false">HS16*40/5</f>
        <v>19.9865631050977</v>
      </c>
      <c r="HU16" s="147" t="n">
        <f aca="false">IF(C16&gt;=16,5,3)</f>
        <v>5</v>
      </c>
      <c r="HV16" s="147" t="n">
        <f aca="false">HU16*10/5</f>
        <v>10</v>
      </c>
      <c r="HW16" s="148" t="n">
        <f aca="false">HS16*10/5</f>
        <v>4.99664077627443</v>
      </c>
      <c r="HX16" s="147" t="n">
        <v>5</v>
      </c>
      <c r="HY16" s="148" t="n">
        <f aca="false">HX16*15/5</f>
        <v>15</v>
      </c>
      <c r="HZ16" s="148" t="n">
        <f aca="false">HS16*25/5</f>
        <v>12.4916019406861</v>
      </c>
      <c r="IA16" s="183" t="n">
        <f aca="false">HT16+HV16+HW16+HY16+HZ16</f>
        <v>62.4748058220582</v>
      </c>
      <c r="IB16" s="183" t="n">
        <f aca="false">FS16*0.7+IA16*0.3</f>
        <v>49.1952351361345</v>
      </c>
      <c r="IC16" s="238" t="s">
        <v>167</v>
      </c>
      <c r="ID16" s="239"/>
      <c r="IE16" s="239"/>
      <c r="IF16" s="239"/>
      <c r="IG16" s="239"/>
      <c r="IH16" s="239"/>
      <c r="II16" s="239"/>
      <c r="IJ16" s="239"/>
      <c r="IK16" s="239"/>
      <c r="IL16" s="239"/>
      <c r="IM16" s="240"/>
      <c r="IN16" s="240"/>
      <c r="IO16" s="239"/>
      <c r="IP16" s="239"/>
      <c r="IQ16" s="239"/>
      <c r="IR16" s="239"/>
      <c r="IS16" s="239"/>
    </row>
    <row r="17" s="253" customFormat="true" ht="21.75" hidden="false" customHeight="true" outlineLevel="0" collapsed="false">
      <c r="A17" s="194" t="n">
        <v>6</v>
      </c>
      <c r="B17" s="195" t="s">
        <v>175</v>
      </c>
      <c r="C17" s="241" t="n">
        <f aca="false">COUNTA(S17,X17,AC17,AI17,AO17,AX17,BG17,BT17,CD17,CI17,CN17,CU17,CZ17,DE17,DO17,DT17,DY17,ED17,EP17)</f>
        <v>17</v>
      </c>
      <c r="D17" s="196" t="n">
        <f aca="false">คำนวณ!C17</f>
        <v>1</v>
      </c>
      <c r="E17" s="138" t="n">
        <f aca="false">คำนวณ!D17</f>
        <v>4300</v>
      </c>
      <c r="F17" s="143" t="n">
        <f aca="false">คำนวณ!G17</f>
        <v>1162.92</v>
      </c>
      <c r="G17" s="197" t="n">
        <f aca="false">คำนวณ!H17</f>
        <v>27.0446511627907</v>
      </c>
      <c r="H17" s="197" t="n">
        <f aca="false">คำนวณ!I17</f>
        <v>1.48745581395349</v>
      </c>
      <c r="I17" s="242" t="n">
        <f aca="false">คำนวณ!J17</f>
        <v>310</v>
      </c>
      <c r="J17" s="198" t="n">
        <f aca="false">คำนวณ!M17</f>
        <v>317</v>
      </c>
      <c r="K17" s="140" t="n">
        <f aca="false">คำนวณ!N17</f>
        <v>102.258064516129</v>
      </c>
      <c r="L17" s="143" t="n">
        <f aca="false">คำนวณ!O17</f>
        <v>9.03225806451613</v>
      </c>
      <c r="M17" s="142" t="n">
        <f aca="false">คำนวณ!R17</f>
        <v>252</v>
      </c>
      <c r="N17" s="140" t="n">
        <f aca="false">คำนวณ!S17</f>
        <v>81.2903225806452</v>
      </c>
      <c r="O17" s="140" t="n">
        <f aca="false">คำนวณ!T17</f>
        <v>52.0258064516129</v>
      </c>
      <c r="P17" s="142" t="n">
        <f aca="false">คำนวณ!V17</f>
        <v>0</v>
      </c>
      <c r="Q17" s="143" t="n">
        <f aca="false">คำนวณ!X17</f>
        <v>62.5455203300825</v>
      </c>
      <c r="R17" s="143" t="n">
        <f aca="false">คำนวณ!Y17</f>
        <v>3.12727601650413</v>
      </c>
      <c r="S17" s="144" t="s">
        <v>166</v>
      </c>
      <c r="T17" s="142" t="n">
        <v>0</v>
      </c>
      <c r="U17" s="142" t="n">
        <v>0</v>
      </c>
      <c r="V17" s="140" t="n">
        <v>0</v>
      </c>
      <c r="W17" s="140" t="n">
        <v>0</v>
      </c>
      <c r="X17" s="243"/>
      <c r="Y17" s="243" t="n">
        <v>319</v>
      </c>
      <c r="Z17" s="233" t="n">
        <v>135</v>
      </c>
      <c r="AA17" s="244" t="n">
        <f aca="false">Z17*100/Y17</f>
        <v>42.3197492163009</v>
      </c>
      <c r="AB17" s="197" t="n">
        <f aca="false">IF(AA17&lt;=20,AA17/20,IF(AA17&lt;40,1+(AA17-20)/20,IF(AA17&lt;60,2+(AA17-40)/20,IF(AA17&lt;80,3+(AA17-60)/20,IF(AA17&lt;100,4+(AA17-80)/20,5)))))</f>
        <v>2.11598746081505</v>
      </c>
      <c r="AC17" s="144" t="s">
        <v>166</v>
      </c>
      <c r="AD17" s="201" t="n">
        <f aca="false">คำนวณ!BL17</f>
        <v>78224</v>
      </c>
      <c r="AE17" s="201" t="n">
        <f aca="false">คำนวณ!BM17</f>
        <v>4</v>
      </c>
      <c r="AF17" s="202" t="n">
        <f aca="false">คำนวณ!BN17</f>
        <v>73832</v>
      </c>
      <c r="AG17" s="148" t="n">
        <f aca="false">คำนวณ!BO17</f>
        <v>94.3853548782982</v>
      </c>
      <c r="AH17" s="148" t="n">
        <f aca="false">คำนวณ!BP17</f>
        <v>5</v>
      </c>
      <c r="AI17" s="144" t="s">
        <v>166</v>
      </c>
      <c r="AJ17" s="201" t="n">
        <f aca="false">คำนวณ!BR17</f>
        <v>9900</v>
      </c>
      <c r="AK17" s="201" t="n">
        <f aca="false">คำนวณ!BS17</f>
        <v>3</v>
      </c>
      <c r="AL17" s="202" t="n">
        <f aca="false">คำนวณ!BV17</f>
        <v>7022</v>
      </c>
      <c r="AM17" s="148" t="n">
        <f aca="false">คำนวณ!BW17</f>
        <v>70.9292929292929</v>
      </c>
      <c r="AN17" s="148" t="n">
        <f aca="false">คำนวณ!BZ17</f>
        <v>2.92787878787879</v>
      </c>
      <c r="AO17" s="144" t="s">
        <v>166</v>
      </c>
      <c r="AP17" s="203" t="n">
        <f aca="false">คำนวณ!CD17</f>
        <v>31327</v>
      </c>
      <c r="AQ17" s="203" t="n">
        <f aca="false">คำนวณ!CE17</f>
        <v>2</v>
      </c>
      <c r="AR17" s="204" t="n">
        <f aca="false">คำนวณ!CH17</f>
        <v>26453.8</v>
      </c>
      <c r="AS17" s="148" t="n">
        <f aca="false">คำนวณ!CI17</f>
        <v>84.4440897628244</v>
      </c>
      <c r="AT17" s="148" t="n">
        <f aca="false">คำนวณ!CJ17</f>
        <v>1.88881795256488</v>
      </c>
      <c r="AU17" s="205" t="n">
        <f aca="false">คำนวณ!CK17</f>
        <v>22783.428</v>
      </c>
      <c r="AV17" s="148" t="n">
        <f aca="false">คำนวณ!CL17</f>
        <v>72.7277683787148</v>
      </c>
      <c r="AW17" s="148" t="n">
        <f aca="false">คำนวณ!CM17</f>
        <v>1</v>
      </c>
      <c r="AX17" s="144" t="s">
        <v>166</v>
      </c>
      <c r="AY17" s="245" t="n">
        <f aca="false">คำนวณ!CQ17</f>
        <v>302312</v>
      </c>
      <c r="AZ17" s="203" t="n">
        <f aca="false">คำนวณ!CR17</f>
        <v>2</v>
      </c>
      <c r="BA17" s="207" t="n">
        <f aca="false">คำนวณ!CU17</f>
        <v>265455.91</v>
      </c>
      <c r="BB17" s="148" t="n">
        <f aca="false">คำนวณ!CV17</f>
        <v>5</v>
      </c>
      <c r="BC17" s="148" t="n">
        <f aca="false">คำนวณ!CW17</f>
        <v>0.0641025641025641</v>
      </c>
      <c r="BD17" s="207" t="n">
        <f aca="false">คำนวณ!CX17</f>
        <v>41727</v>
      </c>
      <c r="BE17" s="178" t="n">
        <f aca="false">คำนวณ!CY17</f>
        <v>13.8026277488158</v>
      </c>
      <c r="BF17" s="148" t="n">
        <f aca="false">คำนวณ!CZ17</f>
        <v>1</v>
      </c>
      <c r="BG17" s="144" t="s">
        <v>166</v>
      </c>
      <c r="BH17" s="243" t="n">
        <f aca="false">คำนวณ!AA17</f>
        <v>0</v>
      </c>
      <c r="BI17" s="159" t="n">
        <f aca="false">คำนวณ!AH17</f>
        <v>0</v>
      </c>
      <c r="BJ17" s="159" t="n">
        <f aca="false">คำนวณ!AI17</f>
        <v>0</v>
      </c>
      <c r="BK17" s="159" t="n">
        <f aca="false">คำนวณ!AJ17</f>
        <v>0</v>
      </c>
      <c r="BL17" s="159" t="n">
        <f aca="false">คำนวณ!AK17</f>
        <v>0</v>
      </c>
      <c r="BM17" s="160" t="n">
        <f aca="false">คำนวณ!AL17</f>
        <v>0</v>
      </c>
      <c r="BN17" s="160" t="n">
        <f aca="false">คำนวณ!AS17</f>
        <v>0</v>
      </c>
      <c r="BO17" s="160" t="n">
        <f aca="false">คำนวณ!AT17</f>
        <v>0</v>
      </c>
      <c r="BP17" s="160" t="n">
        <f aca="false">คำนวณ!AU17</f>
        <v>0</v>
      </c>
      <c r="BQ17" s="160" t="n">
        <f aca="false">คำนวณ!AV17</f>
        <v>0</v>
      </c>
      <c r="BR17" s="160" t="n">
        <f aca="false">คำนวณ!AW17</f>
        <v>0</v>
      </c>
      <c r="BS17" s="208" t="n">
        <f aca="false">คำนวณ!AX17</f>
        <v>0</v>
      </c>
      <c r="BT17" s="144" t="s">
        <v>166</v>
      </c>
      <c r="BU17" s="246" t="n">
        <f aca="false">คำนวณ!AZ17</f>
        <v>350</v>
      </c>
      <c r="BV17" s="247" t="n">
        <f aca="false">คำนวณ!BA17</f>
        <v>0</v>
      </c>
      <c r="BW17" s="163" t="n">
        <f aca="false">คำนวณ!BB17</f>
        <v>0</v>
      </c>
      <c r="BX17" s="143" t="n">
        <f aca="false">คำนวณ!BC17</f>
        <v>0</v>
      </c>
      <c r="BY17" s="232" t="n">
        <f aca="false">คำนวณ!BE17</f>
        <v>0</v>
      </c>
      <c r="BZ17" s="163" t="n">
        <f aca="false">คำนวณ!BF17</f>
        <v>0</v>
      </c>
      <c r="CA17" s="143" t="n">
        <f aca="false">คำนวณ!BG17</f>
        <v>0</v>
      </c>
      <c r="CB17" s="143" t="n">
        <f aca="false">คำนวณ!BI17</f>
        <v>0</v>
      </c>
      <c r="CC17" s="143" t="n">
        <f aca="false">คำนวณ!BJ17</f>
        <v>0</v>
      </c>
      <c r="CD17" s="144" t="s">
        <v>166</v>
      </c>
      <c r="CE17" s="243" t="n">
        <v>18</v>
      </c>
      <c r="CF17" s="243" t="n">
        <v>24</v>
      </c>
      <c r="CG17" s="178" t="n">
        <f aca="false">CF17*100/CE17</f>
        <v>133.333333333333</v>
      </c>
      <c r="CH17" s="148" t="n">
        <v>5</v>
      </c>
      <c r="CI17" s="144" t="s">
        <v>166</v>
      </c>
      <c r="CJ17" s="243" t="n">
        <v>150</v>
      </c>
      <c r="CK17" s="198" t="n">
        <v>150</v>
      </c>
      <c r="CL17" s="211" t="n">
        <f aca="false">CK17*100/CJ17</f>
        <v>100</v>
      </c>
      <c r="CM17" s="148" t="n">
        <v>5</v>
      </c>
      <c r="CN17" s="144" t="s">
        <v>166</v>
      </c>
      <c r="CO17" s="248" t="n">
        <v>94</v>
      </c>
      <c r="CP17" s="212" t="n">
        <v>70</v>
      </c>
      <c r="CQ17" s="212" t="n">
        <v>30</v>
      </c>
      <c r="CR17" s="248" t="n">
        <f aca="false">SUM(CP17:CQ17)</f>
        <v>100</v>
      </c>
      <c r="CS17" s="213" t="n">
        <f aca="false">CR17*100/CO17</f>
        <v>106.382978723404</v>
      </c>
      <c r="CT17" s="148" t="n">
        <v>5</v>
      </c>
      <c r="CU17" s="144" t="s">
        <v>166</v>
      </c>
      <c r="CV17" s="214" t="n">
        <v>560</v>
      </c>
      <c r="CW17" s="233" t="n">
        <v>597</v>
      </c>
      <c r="CX17" s="178" t="n">
        <f aca="false">CW17*100/CV17</f>
        <v>106.607142857143</v>
      </c>
      <c r="CY17" s="148" t="n">
        <v>5</v>
      </c>
      <c r="CZ17" s="144" t="s">
        <v>166</v>
      </c>
      <c r="DA17" s="249" t="n">
        <v>53</v>
      </c>
      <c r="DB17" s="234" t="n">
        <v>55</v>
      </c>
      <c r="DC17" s="163" t="n">
        <f aca="false">DB17*100/DA17</f>
        <v>103.77358490566</v>
      </c>
      <c r="DD17" s="148" t="n">
        <v>5</v>
      </c>
      <c r="DE17" s="144" t="s">
        <v>166</v>
      </c>
      <c r="DF17" s="172" t="n">
        <v>0</v>
      </c>
      <c r="DG17" s="172" t="n">
        <v>0</v>
      </c>
      <c r="DH17" s="172" t="n">
        <v>0</v>
      </c>
      <c r="DI17" s="172" t="n">
        <v>0</v>
      </c>
      <c r="DJ17" s="172" t="n">
        <v>0</v>
      </c>
      <c r="DK17" s="173" t="n">
        <v>0</v>
      </c>
      <c r="DL17" s="174" t="n">
        <f aca="false">IF(DK17&lt;=96,0.2*DK17/96,IF(DK17&lt;98,0.4,IF(DK17&lt;100,0.6,0.8)))</f>
        <v>0</v>
      </c>
      <c r="DM17" s="172" t="n">
        <v>0</v>
      </c>
      <c r="DN17" s="148" t="n">
        <f aca="false">DF17+DG17+DH17+DL17+DM17</f>
        <v>0</v>
      </c>
      <c r="DO17" s="233"/>
      <c r="DP17" s="219" t="n">
        <v>16.8833</v>
      </c>
      <c r="DQ17" s="220" t="n">
        <v>12.4301</v>
      </c>
      <c r="DR17" s="244" t="n">
        <f aca="false">DQ17*100/DP17</f>
        <v>73.6236399282131</v>
      </c>
      <c r="DS17" s="148" t="n">
        <f aca="false">IF(DR17&lt;=30,DR17/30,IF(DR17&lt;47.5,1+(DR17-30)/17.5,IF(DR17&lt;65,2+(DR17-47.5)/17.5,IF(DR17&lt;82.5,3+(DR17-65)/17.5,IF(DR17&lt;100,4+(DR17-82.5)/17.5,5)))))</f>
        <v>3.49277942446932</v>
      </c>
      <c r="DT17" s="144" t="s">
        <v>166</v>
      </c>
      <c r="DU17" s="219" t="n">
        <v>2</v>
      </c>
      <c r="DV17" s="220" t="n">
        <v>2</v>
      </c>
      <c r="DW17" s="244" t="n">
        <f aca="false">DV17*100/DU17</f>
        <v>100</v>
      </c>
      <c r="DX17" s="148" t="n">
        <f aca="false">IF(DW17&lt;=92,DW17/92,IF(DW17&lt;94,1+(DW17-92)/2,IF(DW17&lt;96,2+(DW17-94)/2,IF(DW17&lt;98,3+(DW17-96)/2,IF(DW17&lt;100,4+(DW17-98)/2,5)))))</f>
        <v>5</v>
      </c>
      <c r="DY17" s="144" t="s">
        <v>166</v>
      </c>
      <c r="DZ17" s="221" t="n">
        <v>5.228728</v>
      </c>
      <c r="EA17" s="221" t="n">
        <v>4.08184417</v>
      </c>
      <c r="EB17" s="244" t="n">
        <f aca="false">EA17*100/DZ17</f>
        <v>78.0657201904555</v>
      </c>
      <c r="EC17" s="148" t="n">
        <f aca="false">IF(EB17&lt;=91,EB17/91,IF(EB17&lt;92,1+(EB17-91),IF(EB17&lt;93,2+(EB17-92),IF(EB17&lt;94,3+(EB17-93),IF(EB17&lt;95,4+(EB17-94),5)))))</f>
        <v>0.857865057037972</v>
      </c>
      <c r="ED17" s="144" t="s">
        <v>166</v>
      </c>
      <c r="EE17" s="148" t="n">
        <f aca="false">คำนวณ!DB17</f>
        <v>0.5</v>
      </c>
      <c r="EF17" s="148" t="n">
        <f aca="false">คำนวณ!DC17</f>
        <v>0.5</v>
      </c>
      <c r="EG17" s="148" t="n">
        <f aca="false">คำนวณ!DD17</f>
        <v>0</v>
      </c>
      <c r="EH17" s="148" t="n">
        <f aca="false">คำนวณ!DG17</f>
        <v>37.3624843336583</v>
      </c>
      <c r="EI17" s="148" t="n">
        <f aca="false">คำนวณ!DH17</f>
        <v>0</v>
      </c>
      <c r="EJ17" s="148" t="n">
        <f aca="false">คำนวณ!DI17</f>
        <v>0.5</v>
      </c>
      <c r="EK17" s="148" t="n">
        <f aca="false">คำนวณ!DJ17</f>
        <v>0.5</v>
      </c>
      <c r="EL17" s="148" t="n">
        <f aca="false">คำนวณ!DK17</f>
        <v>0</v>
      </c>
      <c r="EM17" s="180" t="n">
        <f aca="false">คำนวณ!DN17</f>
        <v>-2.3346051865744</v>
      </c>
      <c r="EN17" s="180" t="n">
        <f aca="false">คำนวณ!DO17</f>
        <v>0</v>
      </c>
      <c r="EO17" s="148" t="n">
        <f aca="false">คำนวณ!DP17</f>
        <v>1</v>
      </c>
      <c r="EP17" s="144" t="s">
        <v>166</v>
      </c>
      <c r="EQ17" s="147" t="n">
        <f aca="false">คำนวณ!DR17</f>
        <v>1</v>
      </c>
      <c r="ER17" s="147" t="n">
        <f aca="false">คำนวณ!DS17</f>
        <v>0</v>
      </c>
      <c r="ES17" s="147" t="n">
        <f aca="false">คำนวณ!DT17</f>
        <v>1</v>
      </c>
      <c r="ET17" s="148" t="n">
        <f aca="false">คำนวณ!EC17</f>
        <v>2.49879558397013</v>
      </c>
      <c r="EU17" s="148" t="n">
        <f aca="false">คำนวณ!ED17</f>
        <v>4.91606445865173</v>
      </c>
      <c r="EV17" s="144" t="s">
        <v>166</v>
      </c>
      <c r="EW17" s="183" t="n">
        <f aca="false">R17</f>
        <v>3.12727601650413</v>
      </c>
      <c r="EX17" s="184" t="n">
        <f aca="false">W17</f>
        <v>0</v>
      </c>
      <c r="EY17" s="183" t="n">
        <f aca="false">AB17</f>
        <v>2.11598746081505</v>
      </c>
      <c r="EZ17" s="183" t="n">
        <f aca="false">AH17</f>
        <v>5</v>
      </c>
      <c r="FA17" s="183" t="n">
        <f aca="false">AN17</f>
        <v>2.92787878787879</v>
      </c>
      <c r="FB17" s="183" t="n">
        <f aca="false">AT17</f>
        <v>1.88881795256488</v>
      </c>
      <c r="FC17" s="183" t="n">
        <f aca="false">AW17</f>
        <v>1</v>
      </c>
      <c r="FD17" s="183" t="n">
        <f aca="false">BC17</f>
        <v>0.0641025641025641</v>
      </c>
      <c r="FE17" s="183" t="n">
        <f aca="false">BF17</f>
        <v>1</v>
      </c>
      <c r="FF17" s="183" t="n">
        <f aca="false">BS17</f>
        <v>0</v>
      </c>
      <c r="FG17" s="183" t="n">
        <f aca="false">CC17</f>
        <v>0</v>
      </c>
      <c r="FH17" s="183" t="n">
        <f aca="false">CH17</f>
        <v>5</v>
      </c>
      <c r="FI17" s="183" t="n">
        <f aca="false">CM17</f>
        <v>5</v>
      </c>
      <c r="FJ17" s="183" t="n">
        <f aca="false">CT17</f>
        <v>5</v>
      </c>
      <c r="FK17" s="183" t="n">
        <f aca="false">CY17</f>
        <v>5</v>
      </c>
      <c r="FL17" s="183" t="n">
        <f aca="false">DD17</f>
        <v>5</v>
      </c>
      <c r="FM17" s="184" t="n">
        <f aca="false">DN17</f>
        <v>0</v>
      </c>
      <c r="FN17" s="183" t="n">
        <f aca="false">DS17</f>
        <v>3.49277942446932</v>
      </c>
      <c r="FO17" s="183" t="n">
        <f aca="false">DX17</f>
        <v>5</v>
      </c>
      <c r="FP17" s="183" t="n">
        <f aca="false">EC17</f>
        <v>0.857865057037972</v>
      </c>
      <c r="FQ17" s="183" t="n">
        <f aca="false">EO17</f>
        <v>1</v>
      </c>
      <c r="FR17" s="183" t="n">
        <f aca="false">EU17</f>
        <v>4.91606445865173</v>
      </c>
      <c r="FS17" s="148" t="n">
        <f aca="false">SUM(FT17:FY17)</f>
        <v>57.1912957377651</v>
      </c>
      <c r="FT17" s="148" t="n">
        <f aca="false">SUM(FZ17:GJ17)</f>
        <v>32.8535193261251</v>
      </c>
      <c r="FU17" s="148" t="n">
        <f aca="false">SUM(GK17:GP17)</f>
        <v>10</v>
      </c>
      <c r="FV17" s="148" t="n">
        <f aca="false">SUM(GQ17:GR17)</f>
        <v>8.49277942446932</v>
      </c>
      <c r="FW17" s="148" t="n">
        <f aca="false">SUM(GS17)</f>
        <v>0.428932528518986</v>
      </c>
      <c r="FX17" s="148" t="n">
        <f aca="false">SUM(GT17)</f>
        <v>0.5</v>
      </c>
      <c r="FY17" s="148" t="n">
        <f aca="false">SUM(GU17)</f>
        <v>4.91606445865173</v>
      </c>
      <c r="FZ17" s="183" t="n">
        <f aca="false">EW17*GV17/5</f>
        <v>20.6024943967292</v>
      </c>
      <c r="GA17" s="184" t="n">
        <f aca="false">EX17*GW17/5</f>
        <v>0</v>
      </c>
      <c r="GB17" s="183" t="n">
        <f aca="false">EY17*GX17/5</f>
        <v>2.98777429467085</v>
      </c>
      <c r="GC17" s="183" t="n">
        <f aca="false">EZ17*GY17/5</f>
        <v>5</v>
      </c>
      <c r="GD17" s="183" t="n">
        <f aca="false">FA17*GZ17/5</f>
        <v>2.92787878787879</v>
      </c>
      <c r="GE17" s="183" t="n">
        <f aca="false">FB17*HA17/5</f>
        <v>0.339987231461679</v>
      </c>
      <c r="GF17" s="183" t="n">
        <f aca="false">FC17*HB17/5</f>
        <v>0.42</v>
      </c>
      <c r="GG17" s="183" t="n">
        <f aca="false">FD17*HC17/5</f>
        <v>0.0153846153846154</v>
      </c>
      <c r="GH17" s="183" t="n">
        <f aca="false">FE17*HD17/5</f>
        <v>0.56</v>
      </c>
      <c r="GI17" s="183" t="n">
        <f aca="false">FF17*HE17/5</f>
        <v>0</v>
      </c>
      <c r="GJ17" s="183" t="n">
        <f aca="false">FG17*HF17/5</f>
        <v>0</v>
      </c>
      <c r="GK17" s="183" t="n">
        <f aca="false">FH17*HG17/5</f>
        <v>2</v>
      </c>
      <c r="GL17" s="183" t="n">
        <f aca="false">FI17*HH17/5</f>
        <v>3.34</v>
      </c>
      <c r="GM17" s="183" t="n">
        <f aca="false">FJ17*HI17/5</f>
        <v>2</v>
      </c>
      <c r="GN17" s="183" t="n">
        <f aca="false">FK17*HJ17/5</f>
        <v>1.33</v>
      </c>
      <c r="GO17" s="183" t="n">
        <f aca="false">FL17*HK17/5</f>
        <v>1.33</v>
      </c>
      <c r="GP17" s="184" t="n">
        <f aca="false">FM17*HL17/5</f>
        <v>0</v>
      </c>
      <c r="GQ17" s="183" t="n">
        <f aca="false">FN17*HM17/5</f>
        <v>3.49277942446932</v>
      </c>
      <c r="GR17" s="183" t="n">
        <f aca="false">FO17*HN17/5</f>
        <v>5</v>
      </c>
      <c r="GS17" s="183" t="n">
        <f aca="false">FP17*HO17/5</f>
        <v>0.428932528518986</v>
      </c>
      <c r="GT17" s="183" t="n">
        <f aca="false">FQ17*HP17/5</f>
        <v>0.5</v>
      </c>
      <c r="GU17" s="183" t="n">
        <f aca="false">FR17*HQ17/5</f>
        <v>4.91606445865173</v>
      </c>
      <c r="GV17" s="148" t="n">
        <v>32.94</v>
      </c>
      <c r="GW17" s="184" t="n">
        <v>0</v>
      </c>
      <c r="GX17" s="148" t="n">
        <v>7.06</v>
      </c>
      <c r="GY17" s="147" t="n">
        <v>5</v>
      </c>
      <c r="GZ17" s="147" t="n">
        <v>5</v>
      </c>
      <c r="HA17" s="187" t="n">
        <v>0.9</v>
      </c>
      <c r="HB17" s="187" t="n">
        <v>2.1</v>
      </c>
      <c r="HC17" s="187" t="n">
        <v>1.2</v>
      </c>
      <c r="HD17" s="187" t="n">
        <v>2.8</v>
      </c>
      <c r="HE17" s="188" t="n">
        <v>3</v>
      </c>
      <c r="HF17" s="147" t="n">
        <v>10</v>
      </c>
      <c r="HG17" s="147" t="n">
        <v>2</v>
      </c>
      <c r="HH17" s="148" t="n">
        <v>3.34</v>
      </c>
      <c r="HI17" s="147" t="n">
        <v>2</v>
      </c>
      <c r="HJ17" s="148" t="n">
        <v>1.33</v>
      </c>
      <c r="HK17" s="148" t="n">
        <v>1.33</v>
      </c>
      <c r="HL17" s="227" t="n">
        <v>0</v>
      </c>
      <c r="HM17" s="147" t="n">
        <v>5</v>
      </c>
      <c r="HN17" s="147" t="n">
        <v>5</v>
      </c>
      <c r="HO17" s="189" t="n">
        <v>2.5</v>
      </c>
      <c r="HP17" s="189" t="n">
        <v>2.5</v>
      </c>
      <c r="HQ17" s="147" t="n">
        <v>5</v>
      </c>
      <c r="HR17" s="148" t="n">
        <f aca="false">SUM(GV17:HQ17)</f>
        <v>100</v>
      </c>
      <c r="HS17" s="183" t="n">
        <f aca="false">ET17</f>
        <v>2.49879558397013</v>
      </c>
      <c r="HT17" s="148" t="n">
        <f aca="false">HS17*40/5</f>
        <v>19.990364671761</v>
      </c>
      <c r="HU17" s="147" t="n">
        <f aca="false">IF(C17&gt;=16,5,3)</f>
        <v>5</v>
      </c>
      <c r="HV17" s="147" t="n">
        <f aca="false">HU17*10/5</f>
        <v>10</v>
      </c>
      <c r="HW17" s="148" t="n">
        <f aca="false">HS17*10/5</f>
        <v>4.99759116794026</v>
      </c>
      <c r="HX17" s="147" t="n">
        <v>5</v>
      </c>
      <c r="HY17" s="148" t="n">
        <f aca="false">HX17*15/5</f>
        <v>15</v>
      </c>
      <c r="HZ17" s="148" t="n">
        <f aca="false">HS17*25/5</f>
        <v>12.4939779198506</v>
      </c>
      <c r="IA17" s="183" t="n">
        <f aca="false">HT17+HV17+HW17+HY17+HZ17</f>
        <v>62.4819337595519</v>
      </c>
      <c r="IB17" s="183" t="n">
        <f aca="false">FS17*0.7+IA17*0.3</f>
        <v>58.7784871443012</v>
      </c>
      <c r="IC17" s="250" t="s">
        <v>169</v>
      </c>
      <c r="ID17" s="251"/>
      <c r="IE17" s="251"/>
      <c r="IF17" s="251"/>
      <c r="IG17" s="251"/>
      <c r="IH17" s="251"/>
      <c r="II17" s="251"/>
      <c r="IJ17" s="251"/>
      <c r="IK17" s="251"/>
      <c r="IL17" s="251"/>
      <c r="IM17" s="252"/>
      <c r="IN17" s="252"/>
      <c r="IO17" s="251"/>
      <c r="IP17" s="251"/>
      <c r="IQ17" s="251"/>
      <c r="IR17" s="251"/>
      <c r="IS17" s="251"/>
    </row>
    <row r="18" customFormat="false" ht="21.75" hidden="false" customHeight="true" outlineLevel="0" collapsed="false">
      <c r="A18" s="194" t="n">
        <v>7</v>
      </c>
      <c r="B18" s="254" t="s">
        <v>176</v>
      </c>
      <c r="C18" s="135" t="n">
        <f aca="false">COUNTA(S18,X18,AC18,AI18,AO18,AX18,BG18,BT18,CD18,CI18,CN18,CU18,CZ18,DE18,DO18,DT18,DY18,ED18,EP18)</f>
        <v>16</v>
      </c>
      <c r="D18" s="196" t="n">
        <f aca="false">คำนวณ!C18</f>
        <v>1</v>
      </c>
      <c r="E18" s="138" t="n">
        <f aca="false">คำนวณ!D18</f>
        <v>4300</v>
      </c>
      <c r="F18" s="143" t="n">
        <f aca="false">คำนวณ!G18</f>
        <v>2685.89</v>
      </c>
      <c r="G18" s="197" t="n">
        <f aca="false">คำนวณ!H18</f>
        <v>62.4625581395349</v>
      </c>
      <c r="H18" s="197" t="n">
        <f aca="false">คำนวณ!I18</f>
        <v>3.43544069767442</v>
      </c>
      <c r="I18" s="138" t="n">
        <f aca="false">คำนวณ!J18</f>
        <v>310</v>
      </c>
      <c r="J18" s="198" t="n">
        <f aca="false">คำนวณ!M18</f>
        <v>663</v>
      </c>
      <c r="K18" s="140" t="n">
        <f aca="false">คำนวณ!N18</f>
        <v>213.870967741936</v>
      </c>
      <c r="L18" s="143" t="n">
        <f aca="false">คำนวณ!O18</f>
        <v>14</v>
      </c>
      <c r="M18" s="142" t="n">
        <f aca="false">คำนวณ!R18</f>
        <v>501</v>
      </c>
      <c r="N18" s="140" t="n">
        <f aca="false">คำนวณ!S18</f>
        <v>161.612903225806</v>
      </c>
      <c r="O18" s="140" t="n">
        <f aca="false">คำนวณ!T18</f>
        <v>64</v>
      </c>
      <c r="P18" s="142" t="n">
        <f aca="false">คำนวณ!V18</f>
        <v>0</v>
      </c>
      <c r="Q18" s="143" t="n">
        <f aca="false">คำนวณ!X18</f>
        <v>81.4354406976744</v>
      </c>
      <c r="R18" s="143" t="n">
        <f aca="false">คำนวณ!Y18</f>
        <v>4.07177203488372</v>
      </c>
      <c r="S18" s="144" t="s">
        <v>166</v>
      </c>
      <c r="T18" s="142" t="n">
        <v>0</v>
      </c>
      <c r="U18" s="142" t="n">
        <v>0</v>
      </c>
      <c r="V18" s="140" t="n">
        <v>0</v>
      </c>
      <c r="W18" s="140" t="n">
        <v>0</v>
      </c>
      <c r="X18" s="172"/>
      <c r="Y18" s="172" t="n">
        <v>0</v>
      </c>
      <c r="Z18" s="147" t="n">
        <v>0</v>
      </c>
      <c r="AA18" s="148" t="n">
        <v>0</v>
      </c>
      <c r="AB18" s="148" t="n">
        <f aca="false">IF(AA18&lt;=20,AA18/20,IF(AA18&lt;40,1+(AA18-20)/20,IF(AA18&lt;60,2+(AA18-40)/20,IF(AA18&lt;80,3+(AA18-60)/20,IF(AA18&lt;100,4+(AA18-80)/20,5)))))</f>
        <v>0</v>
      </c>
      <c r="AC18" s="255"/>
      <c r="AD18" s="256" t="n">
        <f aca="false">คำนวณ!BL18</f>
        <v>55221</v>
      </c>
      <c r="AE18" s="256" t="n">
        <f aca="false">คำนวณ!BM18</f>
        <v>3</v>
      </c>
      <c r="AF18" s="202" t="n">
        <f aca="false">คำนวณ!BN18</f>
        <v>55221</v>
      </c>
      <c r="AG18" s="148" t="n">
        <f aca="false">คำนวณ!BO18</f>
        <v>100</v>
      </c>
      <c r="AH18" s="148" t="n">
        <f aca="false">คำนวณ!BP18</f>
        <v>5</v>
      </c>
      <c r="AI18" s="144" t="s">
        <v>166</v>
      </c>
      <c r="AJ18" s="256" t="n">
        <f aca="false">คำนวณ!BR18</f>
        <v>9900</v>
      </c>
      <c r="AK18" s="256" t="n">
        <f aca="false">คำนวณ!BS18</f>
        <v>3</v>
      </c>
      <c r="AL18" s="202" t="n">
        <f aca="false">คำนวณ!BV18</f>
        <v>5040</v>
      </c>
      <c r="AM18" s="148" t="n">
        <f aca="false">คำนวณ!BW18</f>
        <v>50.9090909090909</v>
      </c>
      <c r="AN18" s="148" t="n">
        <f aca="false">คำนวณ!BZ18</f>
        <v>2.50909090909091</v>
      </c>
      <c r="AO18" s="144" t="s">
        <v>166</v>
      </c>
      <c r="AP18" s="257" t="n">
        <f aca="false">คำนวณ!CD18</f>
        <v>11623</v>
      </c>
      <c r="AQ18" s="257" t="n">
        <f aca="false">คำนวณ!CE18</f>
        <v>1</v>
      </c>
      <c r="AR18" s="204" t="n">
        <f aca="false">คำนวณ!CH18</f>
        <v>9639.43</v>
      </c>
      <c r="AS18" s="148" t="n">
        <f aca="false">คำนวณ!CI18</f>
        <v>82.9340961885916</v>
      </c>
      <c r="AT18" s="148" t="n">
        <f aca="false">คำนวณ!CJ18</f>
        <v>0.975695249277548</v>
      </c>
      <c r="AU18" s="205" t="n">
        <f aca="false">คำนวณ!CK18</f>
        <v>5081.77</v>
      </c>
      <c r="AV18" s="148" t="n">
        <f aca="false">คำนวณ!CL18</f>
        <v>43.7216725458143</v>
      </c>
      <c r="AW18" s="148" t="n">
        <f aca="false">คำนวณ!CM18</f>
        <v>1</v>
      </c>
      <c r="AX18" s="144" t="s">
        <v>166</v>
      </c>
      <c r="AY18" s="206" t="n">
        <f aca="false">คำนวณ!CQ18</f>
        <v>157319</v>
      </c>
      <c r="AZ18" s="257" t="n">
        <f aca="false">คำนวณ!CR18</f>
        <v>1</v>
      </c>
      <c r="BA18" s="207" t="n">
        <f aca="false">คำนวณ!CU18</f>
        <v>131385</v>
      </c>
      <c r="BB18" s="244" t="n">
        <f aca="false">คำนวณ!CV18</f>
        <v>5</v>
      </c>
      <c r="BC18" s="148" t="n">
        <f aca="false">คำนวณ!CW18</f>
        <v>0.0543478260869565</v>
      </c>
      <c r="BD18" s="207" t="n">
        <f aca="false">คำนวณ!CX18</f>
        <v>87427.95</v>
      </c>
      <c r="BE18" s="178" t="n">
        <f aca="false">คำนวณ!CY18</f>
        <v>55.5736751441339</v>
      </c>
      <c r="BF18" s="148" t="n">
        <f aca="false">คำนวณ!CZ18</f>
        <v>2.00225839007782</v>
      </c>
      <c r="BG18" s="144" t="s">
        <v>166</v>
      </c>
      <c r="BH18" s="172" t="n">
        <f aca="false">คำนวณ!AA18</f>
        <v>102</v>
      </c>
      <c r="BI18" s="159" t="n">
        <f aca="false">คำนวณ!AH18</f>
        <v>0.0637254901960784</v>
      </c>
      <c r="BJ18" s="159" t="n">
        <f aca="false">คำนวณ!AI18</f>
        <v>0.5</v>
      </c>
      <c r="BK18" s="159" t="n">
        <f aca="false">คำนวณ!AJ18</f>
        <v>0.5</v>
      </c>
      <c r="BL18" s="159" t="n">
        <f aca="false">คำนวณ!AK18</f>
        <v>0</v>
      </c>
      <c r="BM18" s="160" t="n">
        <f aca="false">คำนวณ!AL18</f>
        <v>3</v>
      </c>
      <c r="BN18" s="160" t="n">
        <f aca="false">คำนวณ!AS18</f>
        <v>0</v>
      </c>
      <c r="BO18" s="160" t="n">
        <f aca="false">คำนวณ!AT18</f>
        <v>0</v>
      </c>
      <c r="BP18" s="160" t="n">
        <f aca="false">คำนวณ!AU18</f>
        <v>0</v>
      </c>
      <c r="BQ18" s="160" t="n">
        <f aca="false">คำนวณ!AV18</f>
        <v>0</v>
      </c>
      <c r="BR18" s="160" t="n">
        <f aca="false">คำนวณ!AW18</f>
        <v>0</v>
      </c>
      <c r="BS18" s="208" t="n">
        <f aca="false">คำนวณ!AX18</f>
        <v>1.06372549019608</v>
      </c>
      <c r="BT18" s="144" t="s">
        <v>166</v>
      </c>
      <c r="BU18" s="209" t="n">
        <f aca="false">คำนวณ!AZ18</f>
        <v>250</v>
      </c>
      <c r="BV18" s="231" t="n">
        <f aca="false">คำนวณ!BA18</f>
        <v>0</v>
      </c>
      <c r="BW18" s="163" t="n">
        <f aca="false">คำนวณ!BB18</f>
        <v>0</v>
      </c>
      <c r="BX18" s="143" t="n">
        <f aca="false">คำนวณ!BC18</f>
        <v>0</v>
      </c>
      <c r="BY18" s="232" t="n">
        <f aca="false">คำนวณ!BE18</f>
        <v>0</v>
      </c>
      <c r="BZ18" s="163" t="n">
        <f aca="false">คำนวณ!BF18</f>
        <v>0</v>
      </c>
      <c r="CA18" s="143" t="n">
        <f aca="false">คำนวณ!BG18</f>
        <v>0</v>
      </c>
      <c r="CB18" s="143" t="n">
        <f aca="false">คำนวณ!BI18</f>
        <v>0</v>
      </c>
      <c r="CC18" s="143" t="n">
        <f aca="false">คำนวณ!BJ18</f>
        <v>0</v>
      </c>
      <c r="CD18" s="144" t="s">
        <v>166</v>
      </c>
      <c r="CE18" s="172" t="n">
        <v>18</v>
      </c>
      <c r="CF18" s="233" t="n">
        <v>18</v>
      </c>
      <c r="CG18" s="178" t="n">
        <f aca="false">CF18*100/CE18</f>
        <v>100</v>
      </c>
      <c r="CH18" s="148" t="n">
        <v>5</v>
      </c>
      <c r="CI18" s="144" t="s">
        <v>166</v>
      </c>
      <c r="CJ18" s="172" t="n">
        <v>80</v>
      </c>
      <c r="CK18" s="198" t="n">
        <v>100</v>
      </c>
      <c r="CL18" s="211" t="n">
        <f aca="false">CK18*100/CJ18</f>
        <v>125</v>
      </c>
      <c r="CM18" s="148" t="n">
        <v>5</v>
      </c>
      <c r="CN18" s="144" t="s">
        <v>166</v>
      </c>
      <c r="CO18" s="165" t="n">
        <v>94</v>
      </c>
      <c r="CP18" s="212" t="n">
        <v>118</v>
      </c>
      <c r="CQ18" s="212" t="n">
        <v>41</v>
      </c>
      <c r="CR18" s="165" t="n">
        <f aca="false">SUM(CP18:CQ18)</f>
        <v>159</v>
      </c>
      <c r="CS18" s="213" t="n">
        <f aca="false">CR18*100/CO18</f>
        <v>169.148936170213</v>
      </c>
      <c r="CT18" s="148" t="n">
        <v>5</v>
      </c>
      <c r="CU18" s="144" t="s">
        <v>166</v>
      </c>
      <c r="CV18" s="214" t="n">
        <v>400</v>
      </c>
      <c r="CW18" s="233" t="n">
        <v>420</v>
      </c>
      <c r="CX18" s="178" t="n">
        <f aca="false">CW18*100/CV18</f>
        <v>105</v>
      </c>
      <c r="CY18" s="148" t="n">
        <v>5</v>
      </c>
      <c r="CZ18" s="144" t="s">
        <v>166</v>
      </c>
      <c r="DA18" s="215" t="n">
        <v>103</v>
      </c>
      <c r="DB18" s="234" t="n">
        <v>127</v>
      </c>
      <c r="DC18" s="163" t="n">
        <f aca="false">DB18*100/DA18</f>
        <v>123.300970873786</v>
      </c>
      <c r="DD18" s="148" t="n">
        <v>5</v>
      </c>
      <c r="DE18" s="144" t="s">
        <v>166</v>
      </c>
      <c r="DF18" s="172" t="n">
        <v>0</v>
      </c>
      <c r="DG18" s="172" t="n">
        <v>0</v>
      </c>
      <c r="DH18" s="172" t="n">
        <v>0</v>
      </c>
      <c r="DI18" s="172" t="n">
        <v>0</v>
      </c>
      <c r="DJ18" s="172" t="n">
        <v>0</v>
      </c>
      <c r="DK18" s="173" t="n">
        <v>0</v>
      </c>
      <c r="DL18" s="174" t="n">
        <f aca="false">IF(DK18&lt;=96,0.2*DK18/96,IF(DK18&lt;98,0.4,IF(DK18&lt;100,0.6,0.8)))</f>
        <v>0</v>
      </c>
      <c r="DM18" s="172" t="n">
        <v>0</v>
      </c>
      <c r="DN18" s="148" t="n">
        <f aca="false">DF18+DG18+DH18+DL18+DM18</f>
        <v>0</v>
      </c>
      <c r="DO18" s="199"/>
      <c r="DP18" s="219" t="n">
        <v>40.3801</v>
      </c>
      <c r="DQ18" s="220" t="n">
        <v>13.1215</v>
      </c>
      <c r="DR18" s="173" t="n">
        <f aca="false">DQ18*100/DP18</f>
        <v>32.4949665800729</v>
      </c>
      <c r="DS18" s="148" t="n">
        <f aca="false">IF(DR18&lt;=30,DR18/30,IF(DR18&lt;47.5,1+(DR18-30)/17.5,IF(DR18&lt;65,2+(DR18-47.5)/17.5,IF(DR18&lt;82.5,3+(DR18-65)/17.5,IF(DR18&lt;100,4+(DR18-82.5)/17.5,5)))))</f>
        <v>1.14256951886131</v>
      </c>
      <c r="DT18" s="144" t="s">
        <v>166</v>
      </c>
      <c r="DU18" s="219" t="n">
        <v>8.62</v>
      </c>
      <c r="DV18" s="220" t="n">
        <v>8.62</v>
      </c>
      <c r="DW18" s="173" t="n">
        <f aca="false">DV18*100/DU18</f>
        <v>100</v>
      </c>
      <c r="DX18" s="148" t="n">
        <f aca="false">IF(DW18&lt;=92,DW18/92,IF(DW18&lt;94,1+(DW18-92)/2,IF(DW18&lt;96,2+(DW18-94)/2,IF(DW18&lt;98,3+(DW18-96)/2,IF(DW18&lt;100,4+(DW18-98)/2,5)))))</f>
        <v>5</v>
      </c>
      <c r="DY18" s="144" t="s">
        <v>166</v>
      </c>
      <c r="DZ18" s="221" t="n">
        <v>7.370661</v>
      </c>
      <c r="EA18" s="221" t="n">
        <v>6.68268381</v>
      </c>
      <c r="EB18" s="173" t="n">
        <f aca="false">EA18*100/DZ18</f>
        <v>90.6660041752022</v>
      </c>
      <c r="EC18" s="148" t="n">
        <f aca="false">IF(EB18&lt;=91,EB18/91,IF(EB18&lt;92,1+(EB18-91),IF(EB18&lt;93,2+(EB18-92),IF(EB18&lt;94,3+(EB18-93),IF(EB18&lt;95,4+(EB18-94),5)))))</f>
        <v>0.996329716211013</v>
      </c>
      <c r="ED18" s="144" t="s">
        <v>166</v>
      </c>
      <c r="EE18" s="148" t="n">
        <f aca="false">คำนวณ!DB18</f>
        <v>0.5</v>
      </c>
      <c r="EF18" s="148" t="n">
        <f aca="false">คำนวณ!DC18</f>
        <v>0.5</v>
      </c>
      <c r="EG18" s="148" t="n">
        <f aca="false">คำนวณ!DD18</f>
        <v>0</v>
      </c>
      <c r="EH18" s="148" t="n">
        <f aca="false">คำนวณ!DG18</f>
        <v>0</v>
      </c>
      <c r="EI18" s="148" t="n">
        <f aca="false">คำนวณ!DH18</f>
        <v>0</v>
      </c>
      <c r="EJ18" s="148" t="n">
        <f aca="false">คำนวณ!DI18</f>
        <v>0.5</v>
      </c>
      <c r="EK18" s="148" t="n">
        <f aca="false">คำนวณ!DJ18</f>
        <v>0.5</v>
      </c>
      <c r="EL18" s="148" t="n">
        <f aca="false">คำนวณ!DK18</f>
        <v>0</v>
      </c>
      <c r="EM18" s="180" t="n">
        <f aca="false">คำนวณ!DN18</f>
        <v>0</v>
      </c>
      <c r="EN18" s="180" t="n">
        <f aca="false">คำนวณ!DO18</f>
        <v>0</v>
      </c>
      <c r="EO18" s="148" t="n">
        <f aca="false">คำนวณ!DP18</f>
        <v>1</v>
      </c>
      <c r="EP18" s="144" t="s">
        <v>166</v>
      </c>
      <c r="EQ18" s="147" t="n">
        <f aca="false">คำนวณ!DR18</f>
        <v>1</v>
      </c>
      <c r="ER18" s="147" t="n">
        <f aca="false">คำนวณ!DS18</f>
        <v>0</v>
      </c>
      <c r="ES18" s="147" t="n">
        <f aca="false">คำนวณ!DT18</f>
        <v>0</v>
      </c>
      <c r="ET18" s="148" t="n">
        <f aca="false">คำนวณ!EC18</f>
        <v>2.37218043498502</v>
      </c>
      <c r="EU18" s="148" t="n">
        <f aca="false">คำนวณ!ED18</f>
        <v>5.51942355082584</v>
      </c>
      <c r="EV18" s="144" t="s">
        <v>166</v>
      </c>
      <c r="EW18" s="183" t="n">
        <f aca="false">R18</f>
        <v>4.07177203488372</v>
      </c>
      <c r="EX18" s="184" t="n">
        <f aca="false">W18</f>
        <v>0</v>
      </c>
      <c r="EY18" s="184" t="n">
        <f aca="false">AB18</f>
        <v>0</v>
      </c>
      <c r="EZ18" s="183" t="n">
        <f aca="false">AH18</f>
        <v>5</v>
      </c>
      <c r="FA18" s="183" t="n">
        <f aca="false">AN18</f>
        <v>2.50909090909091</v>
      </c>
      <c r="FB18" s="183" t="n">
        <f aca="false">AT18</f>
        <v>0.975695249277548</v>
      </c>
      <c r="FC18" s="183" t="n">
        <f aca="false">AW18</f>
        <v>1</v>
      </c>
      <c r="FD18" s="183" t="n">
        <f aca="false">BC18</f>
        <v>0.0543478260869565</v>
      </c>
      <c r="FE18" s="183" t="n">
        <f aca="false">BF18</f>
        <v>2.00225839007782</v>
      </c>
      <c r="FF18" s="183" t="n">
        <f aca="false">BS18</f>
        <v>1.06372549019608</v>
      </c>
      <c r="FG18" s="183" t="n">
        <f aca="false">CC18</f>
        <v>0</v>
      </c>
      <c r="FH18" s="183" t="n">
        <f aca="false">CH18</f>
        <v>5</v>
      </c>
      <c r="FI18" s="183" t="n">
        <f aca="false">CM18</f>
        <v>5</v>
      </c>
      <c r="FJ18" s="183" t="n">
        <f aca="false">CT18</f>
        <v>5</v>
      </c>
      <c r="FK18" s="183" t="n">
        <f aca="false">CY18</f>
        <v>5</v>
      </c>
      <c r="FL18" s="183" t="n">
        <f aca="false">DD18</f>
        <v>5</v>
      </c>
      <c r="FM18" s="184" t="n">
        <f aca="false">DN18</f>
        <v>0</v>
      </c>
      <c r="FN18" s="183" t="n">
        <f aca="false">DS18</f>
        <v>1.14256951886131</v>
      </c>
      <c r="FO18" s="183" t="n">
        <f aca="false">DX18</f>
        <v>5</v>
      </c>
      <c r="FP18" s="183" t="n">
        <f aca="false">EC18</f>
        <v>0.996329716211013</v>
      </c>
      <c r="FQ18" s="183" t="n">
        <f aca="false">EO18</f>
        <v>1</v>
      </c>
      <c r="FR18" s="183" t="n">
        <f aca="false">EU18</f>
        <v>5.51942355082584</v>
      </c>
      <c r="FS18" s="148" t="n">
        <f aca="false">SUM(FT18:FY18)</f>
        <v>65.1115937316454</v>
      </c>
      <c r="FT18" s="148" t="n">
        <f aca="false">SUM(FZ18:GJ18)</f>
        <v>42.4514358038527</v>
      </c>
      <c r="FU18" s="148" t="n">
        <f aca="false">SUM(GK18:GP18)</f>
        <v>10</v>
      </c>
      <c r="FV18" s="148" t="n">
        <f aca="false">SUM(GQ18:GR18)</f>
        <v>6.14256951886131</v>
      </c>
      <c r="FW18" s="148" t="n">
        <f aca="false">SUM(GS18)</f>
        <v>0.498164858105507</v>
      </c>
      <c r="FX18" s="148" t="n">
        <f aca="false">SUM(GT18)</f>
        <v>0.5</v>
      </c>
      <c r="FY18" s="148" t="n">
        <f aca="false">SUM(GU18)</f>
        <v>5.51942355082584</v>
      </c>
      <c r="FZ18" s="183" t="n">
        <f aca="false">EW18*GV18/5</f>
        <v>32.5741762790698</v>
      </c>
      <c r="GA18" s="184" t="n">
        <f aca="false">EX18*GW18/5</f>
        <v>0</v>
      </c>
      <c r="GB18" s="184" t="n">
        <f aca="false">EY18*GX18/5</f>
        <v>0</v>
      </c>
      <c r="GC18" s="183" t="n">
        <f aca="false">EZ18*GY18/5</f>
        <v>5</v>
      </c>
      <c r="GD18" s="183" t="n">
        <f aca="false">FA18*GZ18/5</f>
        <v>2.50909090909091</v>
      </c>
      <c r="GE18" s="183" t="n">
        <f aca="false">FB18*HA18/5</f>
        <v>0.175625144869959</v>
      </c>
      <c r="GF18" s="183" t="n">
        <f aca="false">FC18*HB18/5</f>
        <v>0.42</v>
      </c>
      <c r="GG18" s="183" t="n">
        <f aca="false">FD18*HC18/5</f>
        <v>0.0130434782608696</v>
      </c>
      <c r="GH18" s="183" t="n">
        <f aca="false">FE18*HD18/5</f>
        <v>1.12126469844358</v>
      </c>
      <c r="GI18" s="183" t="n">
        <f aca="false">FF18*HE18/5</f>
        <v>0.638235294117647</v>
      </c>
      <c r="GJ18" s="183" t="n">
        <f aca="false">FG18*HF18/5</f>
        <v>0</v>
      </c>
      <c r="GK18" s="183" t="n">
        <f aca="false">FH18*HG18/5</f>
        <v>2</v>
      </c>
      <c r="GL18" s="183" t="n">
        <f aca="false">FI18*HH18/5</f>
        <v>3.34</v>
      </c>
      <c r="GM18" s="183" t="n">
        <f aca="false">FJ18*HI18/5</f>
        <v>2</v>
      </c>
      <c r="GN18" s="183" t="n">
        <f aca="false">FK18*HJ18/5</f>
        <v>1.33</v>
      </c>
      <c r="GO18" s="183" t="n">
        <f aca="false">FL18*HK18/5</f>
        <v>1.33</v>
      </c>
      <c r="GP18" s="184" t="n">
        <f aca="false">FM18*HL18/5</f>
        <v>0</v>
      </c>
      <c r="GQ18" s="183" t="n">
        <f aca="false">FN18*HM18/5</f>
        <v>1.14256951886131</v>
      </c>
      <c r="GR18" s="183" t="n">
        <f aca="false">FO18*HN18/5</f>
        <v>5</v>
      </c>
      <c r="GS18" s="183" t="n">
        <f aca="false">FP18*HO18/5</f>
        <v>0.498164858105507</v>
      </c>
      <c r="GT18" s="183" t="n">
        <f aca="false">FQ18*HP18/5</f>
        <v>0.5</v>
      </c>
      <c r="GU18" s="183" t="n">
        <f aca="false">FR18*HQ18/5</f>
        <v>5.51942355082584</v>
      </c>
      <c r="GV18" s="148" t="n">
        <v>40</v>
      </c>
      <c r="GW18" s="184" t="n">
        <v>0</v>
      </c>
      <c r="GX18" s="184" t="n">
        <v>0</v>
      </c>
      <c r="GY18" s="147" t="n">
        <v>5</v>
      </c>
      <c r="GZ18" s="147" t="n">
        <v>5</v>
      </c>
      <c r="HA18" s="187" t="n">
        <v>0.9</v>
      </c>
      <c r="HB18" s="187" t="n">
        <v>2.1</v>
      </c>
      <c r="HC18" s="187" t="n">
        <v>1.2</v>
      </c>
      <c r="HD18" s="187" t="n">
        <v>2.8</v>
      </c>
      <c r="HE18" s="188" t="n">
        <v>3</v>
      </c>
      <c r="HF18" s="147" t="n">
        <v>10</v>
      </c>
      <c r="HG18" s="147" t="n">
        <v>2</v>
      </c>
      <c r="HH18" s="148" t="n">
        <v>3.34</v>
      </c>
      <c r="HI18" s="147" t="n">
        <v>2</v>
      </c>
      <c r="HJ18" s="148" t="n">
        <v>1.33</v>
      </c>
      <c r="HK18" s="148" t="n">
        <v>1.33</v>
      </c>
      <c r="HL18" s="227" t="n">
        <v>0</v>
      </c>
      <c r="HM18" s="147" t="n">
        <v>5</v>
      </c>
      <c r="HN18" s="147" t="n">
        <v>5</v>
      </c>
      <c r="HO18" s="189" t="n">
        <v>2.5</v>
      </c>
      <c r="HP18" s="189" t="n">
        <v>2.5</v>
      </c>
      <c r="HQ18" s="147" t="n">
        <v>5</v>
      </c>
      <c r="HR18" s="148" t="n">
        <f aca="false">SUM(GV18:HQ18)</f>
        <v>100</v>
      </c>
      <c r="HS18" s="183" t="n">
        <f aca="false">ET18</f>
        <v>2.37218043498502</v>
      </c>
      <c r="HT18" s="148" t="n">
        <f aca="false">HS18*40/5</f>
        <v>18.9774434798801</v>
      </c>
      <c r="HU18" s="147" t="n">
        <f aca="false">IF(C18&gt;=15,5,3)</f>
        <v>5</v>
      </c>
      <c r="HV18" s="147" t="n">
        <f aca="false">HU18*10/5</f>
        <v>10</v>
      </c>
      <c r="HW18" s="148" t="n">
        <f aca="false">HS18*10/5</f>
        <v>4.74436086997003</v>
      </c>
      <c r="HX18" s="147" t="n">
        <v>5</v>
      </c>
      <c r="HY18" s="148" t="n">
        <f aca="false">HX18*15/5</f>
        <v>15</v>
      </c>
      <c r="HZ18" s="148" t="n">
        <f aca="false">HS18*25/5</f>
        <v>11.8609021749251</v>
      </c>
      <c r="IA18" s="183" t="n">
        <f aca="false">HT18+HV18+HW18+HY18+HZ18</f>
        <v>60.5827065247753</v>
      </c>
      <c r="IB18" s="183" t="n">
        <f aca="false">FS18*0.7+IA18*0.3</f>
        <v>63.7529275695843</v>
      </c>
      <c r="IC18" s="250" t="s">
        <v>169</v>
      </c>
      <c r="ID18" s="251"/>
      <c r="IE18" s="251"/>
      <c r="IF18" s="251"/>
      <c r="IG18" s="251"/>
      <c r="IH18" s="251"/>
      <c r="II18" s="251"/>
      <c r="IJ18" s="251"/>
      <c r="IK18" s="251"/>
      <c r="IL18" s="251"/>
      <c r="IM18" s="252"/>
      <c r="IN18" s="252"/>
      <c r="IO18" s="251"/>
      <c r="IP18" s="251"/>
      <c r="IQ18" s="251"/>
      <c r="IR18" s="251"/>
      <c r="IS18" s="251"/>
    </row>
    <row r="19" customFormat="false" ht="21.75" hidden="false" customHeight="true" outlineLevel="0" collapsed="false">
      <c r="A19" s="194" t="n">
        <v>8</v>
      </c>
      <c r="B19" s="254" t="s">
        <v>177</v>
      </c>
      <c r="C19" s="135" t="n">
        <f aca="false">COUNTA(S19,X19,AC19,AI19,AO19,AX19,BG19,BT19,CD19,CI19,CN19,CU19,CZ19,DE19,DO19,DT19,DY19,ED19,EP19)</f>
        <v>18</v>
      </c>
      <c r="D19" s="258" t="n">
        <f aca="false">คำนวณ!C19</f>
        <v>0</v>
      </c>
      <c r="E19" s="138" t="n">
        <f aca="false">คำนวณ!D19</f>
        <v>4300</v>
      </c>
      <c r="F19" s="259" t="n">
        <f aca="false">คำนวณ!G19</f>
        <v>2678.26</v>
      </c>
      <c r="G19" s="197" t="n">
        <f aca="false">คำนวณ!H19</f>
        <v>62.2851162790698</v>
      </c>
      <c r="H19" s="197" t="n">
        <f aca="false">คำนวณ!I19</f>
        <v>3.42568139534884</v>
      </c>
      <c r="I19" s="138" t="n">
        <f aca="false">คำนวณ!J19</f>
        <v>310</v>
      </c>
      <c r="J19" s="198" t="n">
        <f aca="false">คำนวณ!M19</f>
        <v>198</v>
      </c>
      <c r="K19" s="140" t="n">
        <f aca="false">คำนวณ!N19</f>
        <v>63.8709677419355</v>
      </c>
      <c r="L19" s="143" t="n">
        <f aca="false">คำนวณ!O19</f>
        <v>2.23548387096774</v>
      </c>
      <c r="M19" s="142" t="n">
        <f aca="false">คำนวณ!R19</f>
        <v>162</v>
      </c>
      <c r="N19" s="140" t="n">
        <f aca="false">คำนวณ!S19</f>
        <v>52.258064516129</v>
      </c>
      <c r="O19" s="140" t="n">
        <f aca="false">คำนวณ!T19</f>
        <v>33.4451612903226</v>
      </c>
      <c r="P19" s="142" t="n">
        <f aca="false">คำนวณ!V19</f>
        <v>0</v>
      </c>
      <c r="Q19" s="218" t="n">
        <f aca="false">คำนวณ!X19</f>
        <v>39.1063265566392</v>
      </c>
      <c r="R19" s="218" t="n">
        <f aca="false">คำนวณ!Y19</f>
        <v>1.95531632783196</v>
      </c>
      <c r="S19" s="144" t="s">
        <v>166</v>
      </c>
      <c r="T19" s="142" t="n">
        <v>0</v>
      </c>
      <c r="U19" s="142" t="n">
        <v>0</v>
      </c>
      <c r="V19" s="140" t="n">
        <v>0</v>
      </c>
      <c r="W19" s="140" t="n">
        <v>0</v>
      </c>
      <c r="X19" s="172"/>
      <c r="Y19" s="172" t="n">
        <v>170</v>
      </c>
      <c r="Z19" s="147" t="n">
        <v>185</v>
      </c>
      <c r="AA19" s="173" t="n">
        <f aca="false">Z19*100/Y19</f>
        <v>108.823529411765</v>
      </c>
      <c r="AB19" s="197" t="n">
        <f aca="false">IF(AA19&lt;=20,AA19/20,IF(AA19&lt;40,1+(AA19-20)/20,IF(AA19&lt;60,2+(AA19-40)/20,IF(AA19&lt;80,3+(AA19-60)/20,IF(AA19&lt;100,4+(AA19-80)/20,5)))))</f>
        <v>5</v>
      </c>
      <c r="AC19" s="144" t="s">
        <v>166</v>
      </c>
      <c r="AD19" s="201" t="n">
        <f aca="false">คำนวณ!BL19</f>
        <v>18757</v>
      </c>
      <c r="AE19" s="201" t="n">
        <f aca="false">คำนวณ!BM19</f>
        <v>1</v>
      </c>
      <c r="AF19" s="202" t="n">
        <f aca="false">คำนวณ!BN19</f>
        <v>18757</v>
      </c>
      <c r="AG19" s="148" t="n">
        <f aca="false">คำนวณ!BO19</f>
        <v>100</v>
      </c>
      <c r="AH19" s="148" t="n">
        <f aca="false">คำนวณ!BP19</f>
        <v>5</v>
      </c>
      <c r="AI19" s="144" t="s">
        <v>166</v>
      </c>
      <c r="AJ19" s="201" t="n">
        <f aca="false">คำนวณ!BR19</f>
        <v>3300</v>
      </c>
      <c r="AK19" s="201" t="n">
        <f aca="false">คำนวณ!BS19</f>
        <v>1</v>
      </c>
      <c r="AL19" s="202" t="n">
        <f aca="false">คำนวณ!BV19</f>
        <v>4656</v>
      </c>
      <c r="AM19" s="260" t="n">
        <f aca="false">คำนวณ!BW19</f>
        <v>141.090909090909</v>
      </c>
      <c r="AN19" s="148" t="n">
        <f aca="false">คำนวณ!BZ19</f>
        <v>5</v>
      </c>
      <c r="AO19" s="144" t="s">
        <v>166</v>
      </c>
      <c r="AP19" s="203" t="n">
        <f aca="false">คำนวณ!CD19</f>
        <v>5042</v>
      </c>
      <c r="AQ19" s="203" t="n">
        <f aca="false">คำนวณ!CE19</f>
        <v>1</v>
      </c>
      <c r="AR19" s="204" t="n">
        <f aca="false">คำนวณ!CH19</f>
        <v>6518.62</v>
      </c>
      <c r="AS19" s="178" t="n">
        <f aca="false">คำนวณ!CI19</f>
        <v>129.286394287981</v>
      </c>
      <c r="AT19" s="148" t="n">
        <f aca="false">คำนวณ!CJ19</f>
        <v>5</v>
      </c>
      <c r="AU19" s="205" t="n">
        <f aca="false">คำนวณ!CK19</f>
        <v>5009.6075</v>
      </c>
      <c r="AV19" s="148" t="n">
        <f aca="false">คำนวณ!CL19</f>
        <v>99.3575466084887</v>
      </c>
      <c r="AW19" s="148" t="n">
        <f aca="false">คำนวณ!CM19</f>
        <v>3</v>
      </c>
      <c r="AX19" s="144" t="s">
        <v>166</v>
      </c>
      <c r="AY19" s="206" t="n">
        <f aca="false">คำนวณ!CQ19</f>
        <v>221340</v>
      </c>
      <c r="AZ19" s="203" t="n">
        <f aca="false">คำนวณ!CR19</f>
        <v>2</v>
      </c>
      <c r="BA19" s="207" t="n">
        <f aca="false">คำนวณ!CU19</f>
        <v>231222</v>
      </c>
      <c r="BB19" s="244" t="n">
        <f aca="false">คำนวณ!CV19</f>
        <v>5</v>
      </c>
      <c r="BC19" s="148" t="n">
        <f aca="false">คำนวณ!CW19</f>
        <v>0.0641025641025641</v>
      </c>
      <c r="BD19" s="207" t="n">
        <f aca="false">คำนวณ!CX19</f>
        <v>219021</v>
      </c>
      <c r="BE19" s="178" t="n">
        <f aca="false">คำนวณ!CY19</f>
        <v>98.9522905936568</v>
      </c>
      <c r="BF19" s="148" t="n">
        <f aca="false">คำนวณ!CZ19</f>
        <v>4.18901254134509</v>
      </c>
      <c r="BG19" s="144" t="s">
        <v>166</v>
      </c>
      <c r="BH19" s="172" t="n">
        <f aca="false">คำนวณ!AA19</f>
        <v>17</v>
      </c>
      <c r="BI19" s="159" t="n">
        <f aca="false">คำนวณ!AH19</f>
        <v>0.0588235294117647</v>
      </c>
      <c r="BJ19" s="159" t="n">
        <f aca="false">คำนวณ!AI19</f>
        <v>0</v>
      </c>
      <c r="BK19" s="159" t="n">
        <f aca="false">คำนวณ!AJ19</f>
        <v>0</v>
      </c>
      <c r="BL19" s="159" t="n">
        <f aca="false">คำนวณ!AK19</f>
        <v>0</v>
      </c>
      <c r="BM19" s="160" t="n">
        <f aca="false">คำนวณ!AL19</f>
        <v>3</v>
      </c>
      <c r="BN19" s="160" t="n">
        <f aca="false">คำนวณ!AS19</f>
        <v>0</v>
      </c>
      <c r="BO19" s="160" t="n">
        <f aca="false">คำนวณ!AT19</f>
        <v>0</v>
      </c>
      <c r="BP19" s="160" t="n">
        <f aca="false">คำนวณ!AU19</f>
        <v>0</v>
      </c>
      <c r="BQ19" s="160" t="n">
        <f aca="false">คำนวณ!AV19</f>
        <v>0</v>
      </c>
      <c r="BR19" s="160" t="n">
        <f aca="false">คำนวณ!AW19</f>
        <v>0</v>
      </c>
      <c r="BS19" s="208" t="n">
        <f aca="false">คำนวณ!AX19</f>
        <v>0.0588235294117647</v>
      </c>
      <c r="BT19" s="144" t="s">
        <v>166</v>
      </c>
      <c r="BU19" s="209" t="n">
        <f aca="false">คำนวณ!AZ19</f>
        <v>250</v>
      </c>
      <c r="BV19" s="231" t="n">
        <f aca="false">คำนวณ!BA19</f>
        <v>0</v>
      </c>
      <c r="BW19" s="163" t="n">
        <f aca="false">คำนวณ!BB19</f>
        <v>0</v>
      </c>
      <c r="BX19" s="143" t="n">
        <f aca="false">คำนวณ!BC19</f>
        <v>0</v>
      </c>
      <c r="BY19" s="232" t="n">
        <f aca="false">คำนวณ!BE19</f>
        <v>0</v>
      </c>
      <c r="BZ19" s="163" t="n">
        <f aca="false">คำนวณ!BF19</f>
        <v>0</v>
      </c>
      <c r="CA19" s="143" t="n">
        <f aca="false">คำนวณ!BG19</f>
        <v>0</v>
      </c>
      <c r="CB19" s="143" t="n">
        <f aca="false">คำนวณ!BI19</f>
        <v>0</v>
      </c>
      <c r="CC19" s="143" t="n">
        <f aca="false">คำนวณ!BJ19</f>
        <v>0</v>
      </c>
      <c r="CD19" s="144" t="s">
        <v>166</v>
      </c>
      <c r="CE19" s="172" t="n">
        <v>15</v>
      </c>
      <c r="CF19" s="233" t="n">
        <v>15</v>
      </c>
      <c r="CG19" s="178" t="n">
        <f aca="false">CF19*100/CE19</f>
        <v>100</v>
      </c>
      <c r="CH19" s="148" t="n">
        <v>5</v>
      </c>
      <c r="CI19" s="144" t="s">
        <v>166</v>
      </c>
      <c r="CJ19" s="172" t="n">
        <v>80</v>
      </c>
      <c r="CK19" s="198" t="n">
        <v>80</v>
      </c>
      <c r="CL19" s="211" t="n">
        <f aca="false">CK19*100/CJ19</f>
        <v>100</v>
      </c>
      <c r="CM19" s="148" t="n">
        <v>5</v>
      </c>
      <c r="CN19" s="144" t="s">
        <v>166</v>
      </c>
      <c r="CO19" s="165" t="n">
        <v>26</v>
      </c>
      <c r="CP19" s="212" t="n">
        <v>46</v>
      </c>
      <c r="CQ19" s="212" t="n">
        <v>0</v>
      </c>
      <c r="CR19" s="165" t="n">
        <f aca="false">SUM(CP19:CQ19)</f>
        <v>46</v>
      </c>
      <c r="CS19" s="213" t="n">
        <f aca="false">CR19*100/CO19</f>
        <v>176.923076923077</v>
      </c>
      <c r="CT19" s="148" t="n">
        <v>5</v>
      </c>
      <c r="CU19" s="144" t="s">
        <v>166</v>
      </c>
      <c r="CV19" s="214" t="n">
        <v>480</v>
      </c>
      <c r="CW19" s="233" t="n">
        <v>480</v>
      </c>
      <c r="CX19" s="178" t="n">
        <f aca="false">CW19*100/CV19</f>
        <v>100</v>
      </c>
      <c r="CY19" s="148" t="n">
        <v>5</v>
      </c>
      <c r="CZ19" s="144" t="s">
        <v>166</v>
      </c>
      <c r="DA19" s="215" t="n">
        <v>3</v>
      </c>
      <c r="DB19" s="234" t="n">
        <v>3</v>
      </c>
      <c r="DC19" s="163" t="n">
        <f aca="false">DB19*100/DA19</f>
        <v>100</v>
      </c>
      <c r="DD19" s="148" t="n">
        <v>5</v>
      </c>
      <c r="DE19" s="144" t="s">
        <v>166</v>
      </c>
      <c r="DF19" s="172" t="n">
        <v>1</v>
      </c>
      <c r="DG19" s="172" t="n">
        <v>1</v>
      </c>
      <c r="DH19" s="172" t="n">
        <v>1</v>
      </c>
      <c r="DI19" s="172" t="n">
        <v>30</v>
      </c>
      <c r="DJ19" s="172" t="n">
        <v>140</v>
      </c>
      <c r="DK19" s="173" t="n">
        <f aca="false">DJ19*100/DI19</f>
        <v>466.666666666667</v>
      </c>
      <c r="DL19" s="174" t="n">
        <f aca="false">IF(DK19&lt;=96,0.5*DK19/96,IF(DK19&lt;98,0.5+(DK19-96)*0.25/2,IF(DK19&lt;100,0.75+(DK19-98)*0.25/2,1)))</f>
        <v>1</v>
      </c>
      <c r="DM19" s="172" t="n">
        <v>0</v>
      </c>
      <c r="DN19" s="148" t="n">
        <f aca="false">DF19+DG19+DH19+DL19+DM19</f>
        <v>4</v>
      </c>
      <c r="DO19" s="144" t="s">
        <v>166</v>
      </c>
      <c r="DP19" s="219" t="n">
        <v>14.2576</v>
      </c>
      <c r="DQ19" s="219" t="n">
        <v>5.9453</v>
      </c>
      <c r="DR19" s="178" t="n">
        <f aca="false">DQ19*100/DP19</f>
        <v>41.6991639546628</v>
      </c>
      <c r="DS19" s="148" t="n">
        <f aca="false">IF(DR19&lt;=30,DR19/30,IF(DR19&lt;47.5,1+(DR19-30)/17.5,IF(DR19&lt;65,2+(DR19-47.5)/17.5,IF(DR19&lt;82.5,3+(DR19-65)/17.5,IF(DR19&lt;100,4+(DR19-82.5)/17.5,5)))))</f>
        <v>1.66852365455216</v>
      </c>
      <c r="DT19" s="144" t="s">
        <v>166</v>
      </c>
      <c r="DU19" s="219" t="n">
        <v>6</v>
      </c>
      <c r="DV19" s="219" t="n">
        <v>6</v>
      </c>
      <c r="DW19" s="178" t="n">
        <f aca="false">DV19*100/DU19</f>
        <v>100</v>
      </c>
      <c r="DX19" s="148" t="n">
        <f aca="false">IF(DW19&lt;=92,DW19/92,IF(DW19&lt;94,1+(DW19-92)/2,IF(DW19&lt;96,2+(DW19-94)/2,IF(DW19&lt;98,3+(DW19-96)/2,IF(DW19&lt;100,4+(DW19-98)/2,5)))))</f>
        <v>5</v>
      </c>
      <c r="DY19" s="144" t="s">
        <v>166</v>
      </c>
      <c r="DZ19" s="221" t="n">
        <v>4.650142</v>
      </c>
      <c r="EA19" s="221" t="n">
        <v>3.63593354</v>
      </c>
      <c r="EB19" s="178" t="n">
        <f aca="false">EA19*100/DZ19</f>
        <v>78.1897314103526</v>
      </c>
      <c r="EC19" s="148" t="n">
        <f aca="false">IF(EB19&lt;=91,EB19/91,IF(EB19&lt;92,1+(EB19-91),IF(EB19&lt;93,2+(EB19-92),IF(EB19&lt;94,3+(EB19-93),IF(EB19&lt;95,4+(EB19-94),5)))))</f>
        <v>0.859227817696183</v>
      </c>
      <c r="ED19" s="144" t="s">
        <v>166</v>
      </c>
      <c r="EE19" s="148" t="n">
        <f aca="false">คำนวณ!DB19</f>
        <v>0.5</v>
      </c>
      <c r="EF19" s="148" t="n">
        <f aca="false">คำนวณ!DC19</f>
        <v>0.5</v>
      </c>
      <c r="EG19" s="148" t="n">
        <f aca="false">คำนวณ!DD19</f>
        <v>0</v>
      </c>
      <c r="EH19" s="148" t="n">
        <f aca="false">คำนวณ!DG19</f>
        <v>-5.96937451336621</v>
      </c>
      <c r="EI19" s="148" t="n">
        <f aca="false">คำนวณ!DH19</f>
        <v>0</v>
      </c>
      <c r="EJ19" s="148" t="n">
        <f aca="false">คำนวณ!DI19</f>
        <v>0.5</v>
      </c>
      <c r="EK19" s="148" t="n">
        <f aca="false">คำนวณ!DJ19</f>
        <v>0.5</v>
      </c>
      <c r="EL19" s="148" t="n">
        <f aca="false">คำนวณ!DK19</f>
        <v>0.5</v>
      </c>
      <c r="EM19" s="180" t="n">
        <f aca="false">คำนวณ!DN19</f>
        <v>18.1943663411891</v>
      </c>
      <c r="EN19" s="180" t="n">
        <f aca="false">คำนวณ!DO19</f>
        <v>3.5</v>
      </c>
      <c r="EO19" s="148" t="n">
        <f aca="false">คำนวณ!DP19</f>
        <v>3</v>
      </c>
      <c r="EP19" s="144" t="s">
        <v>166</v>
      </c>
      <c r="EQ19" s="147" t="n">
        <f aca="false">คำนวณ!DR19</f>
        <v>1</v>
      </c>
      <c r="ER19" s="147" t="n">
        <f aca="false">คำนวณ!DS19</f>
        <v>0</v>
      </c>
      <c r="ES19" s="147" t="n">
        <f aca="false">คำนวณ!DT19</f>
        <v>1</v>
      </c>
      <c r="ET19" s="148" t="n">
        <f aca="false">คำนวณ!EC19</f>
        <v>3.27595268737808</v>
      </c>
      <c r="EU19" s="148" t="n">
        <f aca="false">คำนวณ!ED19</f>
        <v>6.30464301035571</v>
      </c>
      <c r="EV19" s="144" t="s">
        <v>166</v>
      </c>
      <c r="EW19" s="183" t="n">
        <f aca="false">R19</f>
        <v>1.95531632783196</v>
      </c>
      <c r="EX19" s="184" t="n">
        <f aca="false">W19</f>
        <v>0</v>
      </c>
      <c r="EY19" s="183" t="n">
        <f aca="false">AB19</f>
        <v>5</v>
      </c>
      <c r="EZ19" s="183" t="n">
        <f aca="false">AH19</f>
        <v>5</v>
      </c>
      <c r="FA19" s="183" t="n">
        <f aca="false">AN19</f>
        <v>5</v>
      </c>
      <c r="FB19" s="183" t="n">
        <f aca="false">AT19</f>
        <v>5</v>
      </c>
      <c r="FC19" s="183" t="n">
        <f aca="false">AW19</f>
        <v>3</v>
      </c>
      <c r="FD19" s="183" t="n">
        <f aca="false">BC19</f>
        <v>0.0641025641025641</v>
      </c>
      <c r="FE19" s="183" t="n">
        <f aca="false">BF19</f>
        <v>4.18901254134509</v>
      </c>
      <c r="FF19" s="183" t="n">
        <f aca="false">BS19</f>
        <v>0.0588235294117647</v>
      </c>
      <c r="FG19" s="183" t="n">
        <f aca="false">CC19</f>
        <v>0</v>
      </c>
      <c r="FH19" s="183" t="n">
        <f aca="false">CH19</f>
        <v>5</v>
      </c>
      <c r="FI19" s="183" t="n">
        <f aca="false">CM19</f>
        <v>5</v>
      </c>
      <c r="FJ19" s="183" t="n">
        <f aca="false">CT19</f>
        <v>5</v>
      </c>
      <c r="FK19" s="183" t="n">
        <f aca="false">CY19</f>
        <v>5</v>
      </c>
      <c r="FL19" s="183" t="n">
        <f aca="false">DD19</f>
        <v>5</v>
      </c>
      <c r="FM19" s="183" t="n">
        <f aca="false">DN19</f>
        <v>4</v>
      </c>
      <c r="FN19" s="183" t="n">
        <f aca="false">DS19</f>
        <v>1.66852365455216</v>
      </c>
      <c r="FO19" s="183" t="n">
        <f aca="false">DX19</f>
        <v>5</v>
      </c>
      <c r="FP19" s="183" t="n">
        <f aca="false">EC19</f>
        <v>0.859227817696183</v>
      </c>
      <c r="FQ19" s="183" t="n">
        <f aca="false">EO19</f>
        <v>3</v>
      </c>
      <c r="FR19" s="183" t="n">
        <f aca="false">EU19</f>
        <v>6.30464301035571</v>
      </c>
      <c r="FS19" s="148" t="n">
        <f aca="false">SUM(FT19:FY19)</f>
        <v>58.9009302976978</v>
      </c>
      <c r="FT19" s="148" t="n">
        <f aca="false">SUM(FZ19:GJ19)</f>
        <v>34.4981497239419</v>
      </c>
      <c r="FU19" s="148" t="n">
        <f aca="false">SUM(GK19:GP19)</f>
        <v>9.5</v>
      </c>
      <c r="FV19" s="148" t="n">
        <f aca="false">SUM(GQ19:GR19)</f>
        <v>6.66852365455216</v>
      </c>
      <c r="FW19" s="148" t="n">
        <f aca="false">SUM(GS19)</f>
        <v>0.429613908848091</v>
      </c>
      <c r="FX19" s="148" t="n">
        <f aca="false">SUM(GT19)</f>
        <v>1.5</v>
      </c>
      <c r="FY19" s="148" t="n">
        <f aca="false">SUM(GU19)</f>
        <v>6.30464301035571</v>
      </c>
      <c r="FZ19" s="183" t="n">
        <f aca="false">EW19*GV19/5</f>
        <v>12.8816239677569</v>
      </c>
      <c r="GA19" s="184" t="n">
        <f aca="false">EX19*GW19/5</f>
        <v>0</v>
      </c>
      <c r="GB19" s="183" t="n">
        <f aca="false">EY19*GX19/5</f>
        <v>7.06</v>
      </c>
      <c r="GC19" s="183" t="n">
        <f aca="false">EZ19*GY19/5</f>
        <v>5</v>
      </c>
      <c r="GD19" s="183" t="n">
        <f aca="false">FA19*GZ19/5</f>
        <v>5</v>
      </c>
      <c r="GE19" s="183" t="n">
        <f aca="false">FB19*HA19/5</f>
        <v>0.9</v>
      </c>
      <c r="GF19" s="183" t="n">
        <f aca="false">FC19*HB19/5</f>
        <v>1.26</v>
      </c>
      <c r="GG19" s="183" t="n">
        <f aca="false">FD19*HC19/5</f>
        <v>0.0153846153846154</v>
      </c>
      <c r="GH19" s="183" t="n">
        <f aca="false">FE19*HD19/5</f>
        <v>2.34584702315325</v>
      </c>
      <c r="GI19" s="183" t="n">
        <f aca="false">FF19*HE19/5</f>
        <v>0.0352941176470588</v>
      </c>
      <c r="GJ19" s="183" t="n">
        <f aca="false">FG19*HF19/5</f>
        <v>0</v>
      </c>
      <c r="GK19" s="183" t="n">
        <f aca="false">FH19*HG19/5</f>
        <v>1.5</v>
      </c>
      <c r="GL19" s="183" t="n">
        <f aca="false">FI19*HH19/5</f>
        <v>2.5</v>
      </c>
      <c r="GM19" s="183" t="n">
        <f aca="false">FJ19*HI19/5</f>
        <v>1.5</v>
      </c>
      <c r="GN19" s="183" t="n">
        <f aca="false">FK19*HJ19/5</f>
        <v>1</v>
      </c>
      <c r="GO19" s="183" t="n">
        <f aca="false">FL19*HK19/5</f>
        <v>1</v>
      </c>
      <c r="GP19" s="183" t="n">
        <f aca="false">FM19*HL19/5</f>
        <v>2</v>
      </c>
      <c r="GQ19" s="183" t="n">
        <f aca="false">FN19*HM19/5</f>
        <v>1.66852365455216</v>
      </c>
      <c r="GR19" s="183" t="n">
        <f aca="false">FO19*HN19/5</f>
        <v>5</v>
      </c>
      <c r="GS19" s="183" t="n">
        <f aca="false">FP19*HO19/5</f>
        <v>0.429613908848091</v>
      </c>
      <c r="GT19" s="183" t="n">
        <f aca="false">FQ19*HP19/5</f>
        <v>1.5</v>
      </c>
      <c r="GU19" s="183" t="n">
        <f aca="false">FR19*HQ19/5</f>
        <v>6.30464301035571</v>
      </c>
      <c r="GV19" s="148" t="n">
        <v>32.94</v>
      </c>
      <c r="GW19" s="184" t="n">
        <v>0</v>
      </c>
      <c r="GX19" s="148" t="n">
        <v>7.06</v>
      </c>
      <c r="GY19" s="147" t="n">
        <v>5</v>
      </c>
      <c r="GZ19" s="147" t="n">
        <v>5</v>
      </c>
      <c r="HA19" s="187" t="n">
        <v>0.9</v>
      </c>
      <c r="HB19" s="187" t="n">
        <v>2.1</v>
      </c>
      <c r="HC19" s="187" t="n">
        <v>1.2</v>
      </c>
      <c r="HD19" s="187" t="n">
        <v>2.8</v>
      </c>
      <c r="HE19" s="188" t="n">
        <v>3</v>
      </c>
      <c r="HF19" s="147" t="n">
        <v>10</v>
      </c>
      <c r="HG19" s="189" t="n">
        <v>1.5</v>
      </c>
      <c r="HH19" s="189" t="n">
        <v>2.5</v>
      </c>
      <c r="HI19" s="189" t="n">
        <v>1.5</v>
      </c>
      <c r="HJ19" s="189" t="n">
        <v>1</v>
      </c>
      <c r="HK19" s="189" t="n">
        <v>1</v>
      </c>
      <c r="HL19" s="189" t="n">
        <v>2.5</v>
      </c>
      <c r="HM19" s="147" t="n">
        <v>5</v>
      </c>
      <c r="HN19" s="147" t="n">
        <v>5</v>
      </c>
      <c r="HO19" s="189" t="n">
        <v>2.5</v>
      </c>
      <c r="HP19" s="189" t="n">
        <v>2.5</v>
      </c>
      <c r="HQ19" s="147" t="n">
        <v>5</v>
      </c>
      <c r="HR19" s="148" t="n">
        <f aca="false">SUM(GV19:HQ19)</f>
        <v>100</v>
      </c>
      <c r="HS19" s="183" t="n">
        <f aca="false">ET19</f>
        <v>3.27595268737808</v>
      </c>
      <c r="HT19" s="148" t="n">
        <f aca="false">HS19*40/5</f>
        <v>26.2076214990247</v>
      </c>
      <c r="HU19" s="147" t="n">
        <f aca="false">IF(C19&gt;=15,5,3)</f>
        <v>5</v>
      </c>
      <c r="HV19" s="147" t="n">
        <f aca="false">HU19*10/5</f>
        <v>10</v>
      </c>
      <c r="HW19" s="148" t="n">
        <f aca="false">HS19*10/5</f>
        <v>6.55190537475616</v>
      </c>
      <c r="HX19" s="147" t="n">
        <v>5</v>
      </c>
      <c r="HY19" s="148" t="n">
        <f aca="false">HX19*15/5</f>
        <v>15</v>
      </c>
      <c r="HZ19" s="148" t="n">
        <f aca="false">HS19*25/5</f>
        <v>16.3797634368904</v>
      </c>
      <c r="IA19" s="183" t="n">
        <f aca="false">HT19+HV19+HW19+HY19+HZ19</f>
        <v>74.1392903106712</v>
      </c>
      <c r="IB19" s="183" t="n">
        <f aca="false">FS19*0.7+IA19*0.3</f>
        <v>63.4724383015898</v>
      </c>
      <c r="IC19" s="261" t="s">
        <v>167</v>
      </c>
      <c r="ID19" s="251"/>
      <c r="IE19" s="251"/>
      <c r="IF19" s="251"/>
      <c r="IG19" s="251"/>
      <c r="IH19" s="251"/>
      <c r="II19" s="251"/>
      <c r="IJ19" s="251"/>
      <c r="IK19" s="251"/>
      <c r="IL19" s="251"/>
      <c r="IM19" s="252"/>
      <c r="IN19" s="252"/>
      <c r="IO19" s="251"/>
      <c r="IP19" s="251"/>
      <c r="IQ19" s="251"/>
      <c r="IR19" s="251"/>
      <c r="IS19" s="251"/>
    </row>
    <row r="20" customFormat="false" ht="21.75" hidden="false" customHeight="true" outlineLevel="0" collapsed="false">
      <c r="A20" s="194" t="n">
        <v>9</v>
      </c>
      <c r="B20" s="254" t="s">
        <v>178</v>
      </c>
      <c r="C20" s="135" t="n">
        <f aca="false">COUNTA(S20,X20,AC20,AI20,AO20,AX20,BG20,BT20,CD20,CI20,CN20,CU20,CZ20,DE20,DO20,DT20,DY20,ED20,EP20)</f>
        <v>17</v>
      </c>
      <c r="D20" s="196" t="n">
        <f aca="false">คำนวณ!C20</f>
        <v>1</v>
      </c>
      <c r="E20" s="138" t="n">
        <f aca="false">คำนวณ!D20</f>
        <v>4300</v>
      </c>
      <c r="F20" s="143" t="n">
        <f aca="false">คำนวณ!G20</f>
        <v>3219.12</v>
      </c>
      <c r="G20" s="197" t="n">
        <f aca="false">คำนวณ!H20</f>
        <v>74.8632558139535</v>
      </c>
      <c r="H20" s="197" t="n">
        <f aca="false">คำนวณ!I20</f>
        <v>4.11747906976744</v>
      </c>
      <c r="I20" s="138" t="n">
        <f aca="false">คำนวณ!J20</f>
        <v>310</v>
      </c>
      <c r="J20" s="198" t="n">
        <f aca="false">คำนวณ!M20</f>
        <v>328</v>
      </c>
      <c r="K20" s="140" t="n">
        <f aca="false">คำนวณ!N20</f>
        <v>105.806451612903</v>
      </c>
      <c r="L20" s="143" t="n">
        <f aca="false">คำนวณ!O20</f>
        <v>10.0258064516129</v>
      </c>
      <c r="M20" s="142" t="n">
        <f aca="false">คำนวณ!R20</f>
        <v>106</v>
      </c>
      <c r="N20" s="140" t="n">
        <f aca="false">คำนวณ!S20</f>
        <v>34.1935483870968</v>
      </c>
      <c r="O20" s="140" t="n">
        <f aca="false">คำนวณ!T20</f>
        <v>21.8838709677419</v>
      </c>
      <c r="P20" s="142" t="n">
        <f aca="false">คำนวณ!V20</f>
        <v>0</v>
      </c>
      <c r="Q20" s="143" t="n">
        <f aca="false">คำนวณ!X20</f>
        <v>36.0271564891223</v>
      </c>
      <c r="R20" s="143" t="n">
        <f aca="false">คำนวณ!Y20</f>
        <v>1.80135782445611</v>
      </c>
      <c r="S20" s="144" t="s">
        <v>166</v>
      </c>
      <c r="T20" s="142" t="n">
        <v>0</v>
      </c>
      <c r="U20" s="142" t="n">
        <v>0</v>
      </c>
      <c r="V20" s="140" t="n">
        <v>0</v>
      </c>
      <c r="W20" s="140" t="n">
        <v>0</v>
      </c>
      <c r="X20" s="199"/>
      <c r="Y20" s="172" t="n">
        <v>13</v>
      </c>
      <c r="Z20" s="147" t="n">
        <v>0</v>
      </c>
      <c r="AA20" s="148" t="n">
        <f aca="false">Z20*100/Y20</f>
        <v>0</v>
      </c>
      <c r="AB20" s="148" t="n">
        <f aca="false">IF(AA20&lt;=20,AA20/20,IF(AA20&lt;40,1+(AA20-20)/20,IF(AA20&lt;60,2+(AA20-40)/20,IF(AA20&lt;80,3+(AA20-60)/20,IF(AA20&lt;100,4+(AA20-80)/20,5)))))</f>
        <v>0</v>
      </c>
      <c r="AC20" s="144" t="s">
        <v>166</v>
      </c>
      <c r="AD20" s="201" t="n">
        <f aca="false">คำนวณ!BL20</f>
        <v>31160</v>
      </c>
      <c r="AE20" s="201" t="n">
        <f aca="false">คำนวณ!BM20</f>
        <v>2</v>
      </c>
      <c r="AF20" s="202" t="n">
        <f aca="false">คำนวณ!BN20</f>
        <v>31160</v>
      </c>
      <c r="AG20" s="148" t="n">
        <f aca="false">คำนวณ!BO20</f>
        <v>100</v>
      </c>
      <c r="AH20" s="148" t="n">
        <f aca="false">คำนวณ!BP20</f>
        <v>5</v>
      </c>
      <c r="AI20" s="144" t="s">
        <v>166</v>
      </c>
      <c r="AJ20" s="201" t="n">
        <f aca="false">คำนวณ!BR20</f>
        <v>6600</v>
      </c>
      <c r="AK20" s="201" t="n">
        <f aca="false">คำนวณ!BS20</f>
        <v>2</v>
      </c>
      <c r="AL20" s="202" t="n">
        <f aca="false">คำนวณ!BV20</f>
        <v>7058</v>
      </c>
      <c r="AM20" s="148" t="n">
        <f aca="false">คำนวณ!BW20</f>
        <v>106.939393939394</v>
      </c>
      <c r="AN20" s="148" t="n">
        <f aca="false">คำนวณ!BZ20</f>
        <v>4.00818181818182</v>
      </c>
      <c r="AO20" s="144" t="s">
        <v>166</v>
      </c>
      <c r="AP20" s="203" t="n">
        <f aca="false">คำนวณ!CD20</f>
        <v>7748</v>
      </c>
      <c r="AQ20" s="203" t="n">
        <f aca="false">คำนวณ!CE20</f>
        <v>1</v>
      </c>
      <c r="AR20" s="204" t="n">
        <f aca="false">คำนวณ!CH20</f>
        <v>5247.83</v>
      </c>
      <c r="AS20" s="148" t="n">
        <f aca="false">คำนวณ!CI20</f>
        <v>67.7314145585958</v>
      </c>
      <c r="AT20" s="148" t="n">
        <f aca="false">คำนวณ!CJ20</f>
        <v>0.796840171277597</v>
      </c>
      <c r="AU20" s="205" t="n">
        <f aca="false">คำนวณ!CK20</f>
        <v>7032.888</v>
      </c>
      <c r="AV20" s="148" t="n">
        <f aca="false">คำนวณ!CL20</f>
        <v>90.7703665462055</v>
      </c>
      <c r="AW20" s="148" t="n">
        <f aca="false">คำนวณ!CM20</f>
        <v>3.5</v>
      </c>
      <c r="AX20" s="144" t="s">
        <v>166</v>
      </c>
      <c r="AY20" s="206" t="n">
        <f aca="false">คำนวณ!CQ20</f>
        <v>345784</v>
      </c>
      <c r="AZ20" s="203" t="n">
        <f aca="false">คำนวณ!CR20</f>
        <v>3</v>
      </c>
      <c r="BA20" s="207" t="n">
        <f aca="false">คำนวณ!CU20</f>
        <v>140817.4</v>
      </c>
      <c r="BB20" s="148" t="n">
        <f aca="false">คำนวณ!CV20</f>
        <v>5</v>
      </c>
      <c r="BC20" s="148" t="n">
        <f aca="false">คำนวณ!CW20</f>
        <v>0.0666666666666667</v>
      </c>
      <c r="BD20" s="207" t="n">
        <f aca="false">คำนวณ!CX20</f>
        <v>130214.01</v>
      </c>
      <c r="BE20" s="178" t="n">
        <f aca="false">คำนวณ!CY20</f>
        <v>37.6576157369919</v>
      </c>
      <c r="BF20" s="148" t="n">
        <f aca="false">คำนวณ!CZ20</f>
        <v>2.911528234754</v>
      </c>
      <c r="BG20" s="144" t="s">
        <v>166</v>
      </c>
      <c r="BH20" s="172" t="n">
        <f aca="false">คำนวณ!AA20</f>
        <v>8</v>
      </c>
      <c r="BI20" s="159" t="n">
        <f aca="false">คำนวณ!AH20</f>
        <v>0.5</v>
      </c>
      <c r="BJ20" s="159" t="n">
        <f aca="false">คำนวณ!AI20</f>
        <v>0</v>
      </c>
      <c r="BK20" s="159" t="n">
        <f aca="false">คำนวณ!AJ20</f>
        <v>0</v>
      </c>
      <c r="BL20" s="159" t="n">
        <f aca="false">คำนวณ!AK20</f>
        <v>0</v>
      </c>
      <c r="BM20" s="160" t="n">
        <f aca="false">คำนวณ!AL20</f>
        <v>0</v>
      </c>
      <c r="BN20" s="160" t="n">
        <f aca="false">คำนวณ!AS20</f>
        <v>0</v>
      </c>
      <c r="BO20" s="160" t="n">
        <f aca="false">คำนวณ!AT20</f>
        <v>0</v>
      </c>
      <c r="BP20" s="160" t="n">
        <f aca="false">คำนวณ!AU20</f>
        <v>0</v>
      </c>
      <c r="BQ20" s="160" t="n">
        <f aca="false">คำนวณ!AV20</f>
        <v>0</v>
      </c>
      <c r="BR20" s="160" t="n">
        <f aca="false">คำนวณ!AW20</f>
        <v>0</v>
      </c>
      <c r="BS20" s="208" t="n">
        <f aca="false">คำนวณ!AX20</f>
        <v>0.5</v>
      </c>
      <c r="BT20" s="144" t="s">
        <v>166</v>
      </c>
      <c r="BU20" s="209" t="n">
        <f aca="false">คำนวณ!AZ20</f>
        <v>250</v>
      </c>
      <c r="BV20" s="231" t="n">
        <f aca="false">คำนวณ!BA20</f>
        <v>0</v>
      </c>
      <c r="BW20" s="163" t="n">
        <f aca="false">คำนวณ!BB20</f>
        <v>0</v>
      </c>
      <c r="BX20" s="143" t="n">
        <f aca="false">คำนวณ!BC20</f>
        <v>0</v>
      </c>
      <c r="BY20" s="232" t="n">
        <f aca="false">คำนวณ!BE20</f>
        <v>0</v>
      </c>
      <c r="BZ20" s="163" t="n">
        <f aca="false">คำนวณ!BF20</f>
        <v>0</v>
      </c>
      <c r="CA20" s="143" t="n">
        <f aca="false">คำนวณ!BG20</f>
        <v>0</v>
      </c>
      <c r="CB20" s="143" t="n">
        <f aca="false">คำนวณ!BI20</f>
        <v>0</v>
      </c>
      <c r="CC20" s="143" t="n">
        <f aca="false">คำนวณ!BJ20</f>
        <v>0</v>
      </c>
      <c r="CD20" s="144" t="s">
        <v>166</v>
      </c>
      <c r="CE20" s="172" t="n">
        <v>15</v>
      </c>
      <c r="CF20" s="233" t="n">
        <v>15</v>
      </c>
      <c r="CG20" s="178" t="n">
        <f aca="false">CF20*100/CE20</f>
        <v>100</v>
      </c>
      <c r="CH20" s="148" t="n">
        <v>5</v>
      </c>
      <c r="CI20" s="144" t="s">
        <v>166</v>
      </c>
      <c r="CJ20" s="172" t="n">
        <v>90</v>
      </c>
      <c r="CK20" s="198" t="n">
        <v>116</v>
      </c>
      <c r="CL20" s="211" t="n">
        <f aca="false">CK20*100/CJ20</f>
        <v>128.888888888889</v>
      </c>
      <c r="CM20" s="148" t="n">
        <v>5</v>
      </c>
      <c r="CN20" s="144" t="s">
        <v>166</v>
      </c>
      <c r="CO20" s="165" t="n">
        <v>103</v>
      </c>
      <c r="CP20" s="212" t="n">
        <v>97</v>
      </c>
      <c r="CQ20" s="212" t="n">
        <v>10</v>
      </c>
      <c r="CR20" s="165" t="n">
        <f aca="false">SUM(CP20:CQ20)</f>
        <v>107</v>
      </c>
      <c r="CS20" s="178" t="n">
        <f aca="false">CR20*100/CO20</f>
        <v>103.883495145631</v>
      </c>
      <c r="CT20" s="148" t="n">
        <v>5</v>
      </c>
      <c r="CU20" s="144" t="s">
        <v>166</v>
      </c>
      <c r="CV20" s="214" t="n">
        <v>560</v>
      </c>
      <c r="CW20" s="233" t="n">
        <v>607</v>
      </c>
      <c r="CX20" s="178" t="n">
        <f aca="false">CW20*100/CV20</f>
        <v>108.392857142857</v>
      </c>
      <c r="CY20" s="148" t="n">
        <v>5</v>
      </c>
      <c r="CZ20" s="144" t="s">
        <v>166</v>
      </c>
      <c r="DA20" s="215" t="n">
        <v>3</v>
      </c>
      <c r="DB20" s="234" t="n">
        <v>3</v>
      </c>
      <c r="DC20" s="163" t="n">
        <f aca="false">DB20*100/DA20</f>
        <v>100</v>
      </c>
      <c r="DD20" s="148" t="n">
        <v>5</v>
      </c>
      <c r="DE20" s="144" t="s">
        <v>166</v>
      </c>
      <c r="DF20" s="172" t="n">
        <v>0</v>
      </c>
      <c r="DG20" s="172" t="n">
        <v>0</v>
      </c>
      <c r="DH20" s="172" t="n">
        <v>0</v>
      </c>
      <c r="DI20" s="172" t="n">
        <v>0</v>
      </c>
      <c r="DJ20" s="172" t="n">
        <v>0</v>
      </c>
      <c r="DK20" s="173" t="n">
        <v>0</v>
      </c>
      <c r="DL20" s="174" t="n">
        <f aca="false">IF(DK20&lt;=96,0.2*DK20/96,IF(DK20&lt;98,0.4,IF(DK20&lt;100,0.6,0.8)))</f>
        <v>0</v>
      </c>
      <c r="DM20" s="172" t="n">
        <v>0</v>
      </c>
      <c r="DN20" s="148" t="n">
        <f aca="false">DF20+DG20+DH20+DL20+DM20</f>
        <v>0</v>
      </c>
      <c r="DO20" s="199"/>
      <c r="DP20" s="219" t="n">
        <v>18.0985</v>
      </c>
      <c r="DQ20" s="220" t="n">
        <v>9.96</v>
      </c>
      <c r="DR20" s="178" t="n">
        <f aca="false">DQ20*100/DP20</f>
        <v>55.0321849877062</v>
      </c>
      <c r="DS20" s="148" t="n">
        <f aca="false">IF(DR20&lt;=30,DR20/30,IF(DR20&lt;47.5,1+(DR20-30)/17.5,IF(DR20&lt;65,2+(DR20-47.5)/17.5,IF(DR20&lt;82.5,3+(DR20-65)/17.5,IF(DR20&lt;100,4+(DR20-82.5)/17.5,5)))))</f>
        <v>2.43041057072607</v>
      </c>
      <c r="DT20" s="144" t="s">
        <v>166</v>
      </c>
      <c r="DU20" s="219" t="n">
        <v>7</v>
      </c>
      <c r="DV20" s="220" t="n">
        <v>6.87</v>
      </c>
      <c r="DW20" s="178" t="n">
        <f aca="false">DV20*100/DU20</f>
        <v>98.1428571428571</v>
      </c>
      <c r="DX20" s="148" t="n">
        <f aca="false">IF(DW20&lt;=92,DW20/92,IF(DW20&lt;94,1+(DW20-92)/2,IF(DW20&lt;96,2+(DW20-94)/2,IF(DW20&lt;98,3+(DW20-96)/2,IF(DW20&lt;100,4+(DW20-98)/2,5)))))</f>
        <v>4.07142857142857</v>
      </c>
      <c r="DY20" s="144" t="s">
        <v>166</v>
      </c>
      <c r="DZ20" s="221" t="n">
        <v>5.2853955</v>
      </c>
      <c r="EA20" s="221" t="n">
        <v>4.19805526</v>
      </c>
      <c r="EB20" s="178" t="n">
        <f aca="false">EA20*100/DZ20</f>
        <v>79.4274574154384</v>
      </c>
      <c r="EC20" s="148" t="n">
        <f aca="false">IF(EB20&lt;=91,EB20/91,IF(EB20&lt;92,1+(EB20-91),IF(EB20&lt;93,2+(EB20-92),IF(EB20&lt;94,3+(EB20-93),IF(EB20&lt;95,4+(EB20-94),5)))))</f>
        <v>0.872829202367455</v>
      </c>
      <c r="ED20" s="144" t="s">
        <v>166</v>
      </c>
      <c r="EE20" s="148" t="n">
        <f aca="false">คำนวณ!DB20</f>
        <v>0.5</v>
      </c>
      <c r="EF20" s="148" t="n">
        <f aca="false">คำนวณ!DC20</f>
        <v>0.5</v>
      </c>
      <c r="EG20" s="148" t="n">
        <f aca="false">คำนวณ!DD20</f>
        <v>0</v>
      </c>
      <c r="EH20" s="148" t="n">
        <f aca="false">คำนวณ!DG20</f>
        <v>25.7898664897587</v>
      </c>
      <c r="EI20" s="148" t="n">
        <f aca="false">คำนวณ!DH20</f>
        <v>0</v>
      </c>
      <c r="EJ20" s="148" t="n">
        <f aca="false">คำนวณ!DI20</f>
        <v>0.5</v>
      </c>
      <c r="EK20" s="148" t="n">
        <f aca="false">คำนวณ!DJ20</f>
        <v>0.5</v>
      </c>
      <c r="EL20" s="148" t="n">
        <f aca="false">คำนวณ!DK20</f>
        <v>0</v>
      </c>
      <c r="EM20" s="180" t="n">
        <f aca="false">คำนวณ!DN20</f>
        <v>11.9597330123646</v>
      </c>
      <c r="EN20" s="180" t="n">
        <f aca="false">คำนวณ!DO20</f>
        <v>0</v>
      </c>
      <c r="EO20" s="148" t="n">
        <f aca="false">คำนวณ!DP20</f>
        <v>1</v>
      </c>
      <c r="EP20" s="144" t="s">
        <v>166</v>
      </c>
      <c r="EQ20" s="147" t="n">
        <f aca="false">คำนวณ!DR20</f>
        <v>0</v>
      </c>
      <c r="ER20" s="147" t="n">
        <f aca="false">คำนวณ!DS20</f>
        <v>0</v>
      </c>
      <c r="ES20" s="147" t="n">
        <f aca="false">คำนวณ!DT20</f>
        <v>0</v>
      </c>
      <c r="ET20" s="148" t="n">
        <f aca="false">คำนวณ!EC20</f>
        <v>2.47424966951706</v>
      </c>
      <c r="EU20" s="148" t="n">
        <f aca="false">คำนวณ!ED20</f>
        <v>4.23712483475853</v>
      </c>
      <c r="EV20" s="144" t="s">
        <v>166</v>
      </c>
      <c r="EW20" s="183" t="n">
        <f aca="false">R20</f>
        <v>1.80135782445611</v>
      </c>
      <c r="EX20" s="184" t="n">
        <f aca="false">W20</f>
        <v>0</v>
      </c>
      <c r="EY20" s="183" t="n">
        <f aca="false">AB20</f>
        <v>0</v>
      </c>
      <c r="EZ20" s="183" t="n">
        <f aca="false">AH20</f>
        <v>5</v>
      </c>
      <c r="FA20" s="183" t="n">
        <f aca="false">AN20</f>
        <v>4.00818181818182</v>
      </c>
      <c r="FB20" s="183" t="n">
        <f aca="false">AT20</f>
        <v>0.796840171277597</v>
      </c>
      <c r="FC20" s="183" t="n">
        <f aca="false">AW20</f>
        <v>3.5</v>
      </c>
      <c r="FD20" s="183" t="n">
        <f aca="false">BC20</f>
        <v>0.0666666666666667</v>
      </c>
      <c r="FE20" s="183" t="n">
        <f aca="false">BF20</f>
        <v>2.911528234754</v>
      </c>
      <c r="FF20" s="183" t="n">
        <f aca="false">BS20</f>
        <v>0.5</v>
      </c>
      <c r="FG20" s="183" t="n">
        <f aca="false">CC20</f>
        <v>0</v>
      </c>
      <c r="FH20" s="183" t="n">
        <f aca="false">CH20</f>
        <v>5</v>
      </c>
      <c r="FI20" s="183" t="n">
        <f aca="false">CM20</f>
        <v>5</v>
      </c>
      <c r="FJ20" s="183" t="n">
        <f aca="false">CT20</f>
        <v>5</v>
      </c>
      <c r="FK20" s="183" t="n">
        <f aca="false">CY20</f>
        <v>5</v>
      </c>
      <c r="FL20" s="183" t="n">
        <f aca="false">DD20</f>
        <v>5</v>
      </c>
      <c r="FM20" s="184" t="n">
        <f aca="false">DN20</f>
        <v>0</v>
      </c>
      <c r="FN20" s="183" t="n">
        <f aca="false">DS20</f>
        <v>2.43041057072607</v>
      </c>
      <c r="FO20" s="183" t="n">
        <f aca="false">DX20</f>
        <v>4.07142857142857</v>
      </c>
      <c r="FP20" s="183" t="n">
        <f aca="false">EC20</f>
        <v>0.872829202367455</v>
      </c>
      <c r="FQ20" s="183" t="n">
        <f aca="false">EO20</f>
        <v>1</v>
      </c>
      <c r="FR20" s="183" t="n">
        <f aca="false">EU20</f>
        <v>4.23712483475853</v>
      </c>
      <c r="FS20" s="148" t="n">
        <f aca="false">SUM(FT20:FY20)</f>
        <v>46.1107927860878</v>
      </c>
      <c r="FT20" s="148" t="n">
        <f aca="false">SUM(FZ20:GJ20)</f>
        <v>24.4354142079909</v>
      </c>
      <c r="FU20" s="148" t="n">
        <f aca="false">SUM(GK20:GP20)</f>
        <v>10</v>
      </c>
      <c r="FV20" s="148" t="n">
        <f aca="false">SUM(GQ20:GR20)</f>
        <v>6.50183914215464</v>
      </c>
      <c r="FW20" s="148" t="n">
        <f aca="false">SUM(GS20)</f>
        <v>0.436414601183728</v>
      </c>
      <c r="FX20" s="148" t="n">
        <f aca="false">SUM(GT20)</f>
        <v>0.5</v>
      </c>
      <c r="FY20" s="148" t="n">
        <f aca="false">SUM(GU20)</f>
        <v>4.23712483475853</v>
      </c>
      <c r="FZ20" s="183" t="n">
        <f aca="false">EW20*GV20/5</f>
        <v>11.8673453475169</v>
      </c>
      <c r="GA20" s="184" t="n">
        <f aca="false">EX20*GW20/5</f>
        <v>0</v>
      </c>
      <c r="GB20" s="183" t="n">
        <f aca="false">EY20*GX20/5</f>
        <v>0</v>
      </c>
      <c r="GC20" s="183" t="n">
        <f aca="false">EZ20*GY20/5</f>
        <v>5</v>
      </c>
      <c r="GD20" s="183" t="n">
        <f aca="false">FA20*GZ20/5</f>
        <v>4.00818181818182</v>
      </c>
      <c r="GE20" s="183" t="n">
        <f aca="false">FB20*HA20/5</f>
        <v>0.143431230829968</v>
      </c>
      <c r="GF20" s="183" t="n">
        <f aca="false">FC20*HB20/5</f>
        <v>1.47</v>
      </c>
      <c r="GG20" s="183" t="n">
        <f aca="false">FD20*HC20/5</f>
        <v>0.016</v>
      </c>
      <c r="GH20" s="183" t="n">
        <f aca="false">FE20*HD20/5</f>
        <v>1.63045581146224</v>
      </c>
      <c r="GI20" s="183" t="n">
        <f aca="false">FF20*HE20/5</f>
        <v>0.3</v>
      </c>
      <c r="GJ20" s="183" t="n">
        <f aca="false">FG20*HF20/5</f>
        <v>0</v>
      </c>
      <c r="GK20" s="183" t="n">
        <f aca="false">FH20*HG20/5</f>
        <v>2</v>
      </c>
      <c r="GL20" s="183" t="n">
        <f aca="false">FI20*HH20/5</f>
        <v>3.34</v>
      </c>
      <c r="GM20" s="183" t="n">
        <f aca="false">FJ20*HI20/5</f>
        <v>2</v>
      </c>
      <c r="GN20" s="183" t="n">
        <f aca="false">FK20*HJ20/5</f>
        <v>1.33</v>
      </c>
      <c r="GO20" s="183" t="n">
        <f aca="false">FL20*HK20/5</f>
        <v>1.33</v>
      </c>
      <c r="GP20" s="184" t="n">
        <f aca="false">FM20*HL20/5</f>
        <v>0</v>
      </c>
      <c r="GQ20" s="183" t="n">
        <f aca="false">FN20*HM20/5</f>
        <v>2.43041057072607</v>
      </c>
      <c r="GR20" s="183" t="n">
        <f aca="false">FO20*HN20/5</f>
        <v>4.07142857142857</v>
      </c>
      <c r="GS20" s="183" t="n">
        <f aca="false">FP20*HO20/5</f>
        <v>0.436414601183728</v>
      </c>
      <c r="GT20" s="183" t="n">
        <f aca="false">FQ20*HP20/5</f>
        <v>0.5</v>
      </c>
      <c r="GU20" s="183" t="n">
        <f aca="false">FR20*HQ20/5</f>
        <v>4.23712483475853</v>
      </c>
      <c r="GV20" s="148" t="n">
        <v>32.94</v>
      </c>
      <c r="GW20" s="184" t="n">
        <v>0</v>
      </c>
      <c r="GX20" s="148" t="n">
        <v>7.06</v>
      </c>
      <c r="GY20" s="147" t="n">
        <v>5</v>
      </c>
      <c r="GZ20" s="147" t="n">
        <v>5</v>
      </c>
      <c r="HA20" s="187" t="n">
        <v>0.9</v>
      </c>
      <c r="HB20" s="187" t="n">
        <v>2.1</v>
      </c>
      <c r="HC20" s="187" t="n">
        <v>1.2</v>
      </c>
      <c r="HD20" s="187" t="n">
        <v>2.8</v>
      </c>
      <c r="HE20" s="188" t="n">
        <v>3</v>
      </c>
      <c r="HF20" s="147" t="n">
        <v>10</v>
      </c>
      <c r="HG20" s="147" t="n">
        <v>2</v>
      </c>
      <c r="HH20" s="148" t="n">
        <v>3.34</v>
      </c>
      <c r="HI20" s="147" t="n">
        <v>2</v>
      </c>
      <c r="HJ20" s="148" t="n">
        <v>1.33</v>
      </c>
      <c r="HK20" s="148" t="n">
        <v>1.33</v>
      </c>
      <c r="HL20" s="227" t="n">
        <v>0</v>
      </c>
      <c r="HM20" s="147" t="n">
        <v>5</v>
      </c>
      <c r="HN20" s="147" t="n">
        <v>5</v>
      </c>
      <c r="HO20" s="189" t="n">
        <v>2.5</v>
      </c>
      <c r="HP20" s="189" t="n">
        <v>2.5</v>
      </c>
      <c r="HQ20" s="147" t="n">
        <v>5</v>
      </c>
      <c r="HR20" s="148" t="n">
        <f aca="false">SUM(GV20:HQ20)</f>
        <v>100</v>
      </c>
      <c r="HS20" s="183" t="n">
        <f aca="false">ET20</f>
        <v>2.47424966951706</v>
      </c>
      <c r="HT20" s="148" t="n">
        <f aca="false">HS20*40/5</f>
        <v>19.7939973561365</v>
      </c>
      <c r="HU20" s="147" t="n">
        <f aca="false">IF(C20&gt;=15,5,3)</f>
        <v>5</v>
      </c>
      <c r="HV20" s="147" t="n">
        <f aca="false">HU20*10/5</f>
        <v>10</v>
      </c>
      <c r="HW20" s="148" t="n">
        <f aca="false">HS20*10/5</f>
        <v>4.94849933903412</v>
      </c>
      <c r="HX20" s="147" t="n">
        <v>5</v>
      </c>
      <c r="HY20" s="148" t="n">
        <f aca="false">HX20*15/5</f>
        <v>15</v>
      </c>
      <c r="HZ20" s="148" t="n">
        <f aca="false">HS20*25/5</f>
        <v>12.3712483475853</v>
      </c>
      <c r="IA20" s="183" t="n">
        <f aca="false">HT20+HV20+HW20+HY20+HZ20</f>
        <v>62.1137450427559</v>
      </c>
      <c r="IB20" s="183" t="n">
        <f aca="false">FS20*0.7+IA20*0.3</f>
        <v>50.9116784630882</v>
      </c>
      <c r="IC20" s="262" t="s">
        <v>173</v>
      </c>
      <c r="ID20" s="251"/>
      <c r="IE20" s="251"/>
      <c r="IF20" s="251"/>
      <c r="IG20" s="251"/>
      <c r="IH20" s="251"/>
      <c r="II20" s="251"/>
      <c r="IJ20" s="251"/>
      <c r="IK20" s="251"/>
      <c r="IL20" s="251"/>
      <c r="IM20" s="252"/>
      <c r="IN20" s="252"/>
      <c r="IO20" s="251"/>
      <c r="IP20" s="251"/>
      <c r="IQ20" s="251"/>
      <c r="IR20" s="251"/>
      <c r="IS20" s="251"/>
    </row>
    <row r="21" customFormat="false" ht="21.75" hidden="false" customHeight="true" outlineLevel="0" collapsed="false">
      <c r="A21" s="194" t="n">
        <v>10</v>
      </c>
      <c r="B21" s="195" t="s">
        <v>179</v>
      </c>
      <c r="C21" s="135" t="n">
        <f aca="false">COUNTA(S21,X21,AC21,AI21,AO21,AX21,BG21,BT21,CD21,CI21,CN21,CU21,CZ21,DE21,DO21,DT21,DY21,ED21,EP21)</f>
        <v>17</v>
      </c>
      <c r="D21" s="196" t="n">
        <f aca="false">คำนวณ!C21</f>
        <v>1</v>
      </c>
      <c r="E21" s="138" t="n">
        <f aca="false">คำนวณ!D21</f>
        <v>4300</v>
      </c>
      <c r="F21" s="143" t="n">
        <f aca="false">คำนวณ!G21</f>
        <v>2260.79</v>
      </c>
      <c r="G21" s="197" t="n">
        <f aca="false">คำนวณ!H21</f>
        <v>52.576511627907</v>
      </c>
      <c r="H21" s="197" t="n">
        <f aca="false">คำนวณ!I21</f>
        <v>2.89170813953488</v>
      </c>
      <c r="I21" s="138" t="n">
        <f aca="false">คำนวณ!J21</f>
        <v>310</v>
      </c>
      <c r="J21" s="198" t="n">
        <f aca="false">คำนวณ!M21</f>
        <v>135</v>
      </c>
      <c r="K21" s="140" t="n">
        <f aca="false">คำนวณ!N21</f>
        <v>43.5483870967742</v>
      </c>
      <c r="L21" s="143" t="n">
        <f aca="false">คำนวณ!O21</f>
        <v>1.5241935483871</v>
      </c>
      <c r="M21" s="142" t="n">
        <f aca="false">คำนวณ!R21</f>
        <v>0</v>
      </c>
      <c r="N21" s="140" t="n">
        <f aca="false">คำนวณ!S21</f>
        <v>0</v>
      </c>
      <c r="O21" s="140" t="n">
        <f aca="false">คำนวณ!T21</f>
        <v>0</v>
      </c>
      <c r="P21" s="142" t="n">
        <f aca="false">คำนวณ!V21</f>
        <v>0</v>
      </c>
      <c r="Q21" s="143" t="n">
        <f aca="false">คำนวณ!X21</f>
        <v>4.41590168792198</v>
      </c>
      <c r="R21" s="143" t="n">
        <f aca="false">คำนวณ!Y21</f>
        <v>0.220795084396099</v>
      </c>
      <c r="S21" s="144" t="s">
        <v>166</v>
      </c>
      <c r="T21" s="142" t="n">
        <v>0</v>
      </c>
      <c r="U21" s="142" t="n">
        <v>0</v>
      </c>
      <c r="V21" s="140" t="n">
        <v>0</v>
      </c>
      <c r="W21" s="140" t="n">
        <v>0</v>
      </c>
      <c r="X21" s="172"/>
      <c r="Y21" s="172" t="n">
        <v>433</v>
      </c>
      <c r="Z21" s="147" t="n">
        <v>0</v>
      </c>
      <c r="AA21" s="148" t="n">
        <f aca="false">Z21*100/Y21</f>
        <v>0</v>
      </c>
      <c r="AB21" s="148" t="n">
        <f aca="false">IF(AA21&lt;=20,AA21/20,IF(AA21&lt;40,1+(AA21-20)/20,IF(AA21&lt;60,2+(AA21-40)/20,IF(AA21&lt;80,3+(AA21-60)/20,IF(AA21&lt;100,4+(AA21-80)/20,5)))))</f>
        <v>0</v>
      </c>
      <c r="AC21" s="144" t="s">
        <v>166</v>
      </c>
      <c r="AD21" s="201" t="n">
        <f aca="false">คำนวณ!BL21</f>
        <v>83818</v>
      </c>
      <c r="AE21" s="201" t="n">
        <f aca="false">คำนวณ!BM21</f>
        <v>4</v>
      </c>
      <c r="AF21" s="202" t="n">
        <f aca="false">คำนวณ!BN21</f>
        <v>78430</v>
      </c>
      <c r="AG21" s="148" t="n">
        <f aca="false">คำนวณ!BO21</f>
        <v>93.5717864897755</v>
      </c>
      <c r="AH21" s="148" t="n">
        <f aca="false">คำนวณ!BP21</f>
        <v>5</v>
      </c>
      <c r="AI21" s="144" t="s">
        <v>166</v>
      </c>
      <c r="AJ21" s="201" t="n">
        <f aca="false">คำนวณ!BR21</f>
        <v>9900</v>
      </c>
      <c r="AK21" s="201" t="n">
        <f aca="false">คำนวณ!BS21</f>
        <v>3</v>
      </c>
      <c r="AL21" s="202" t="n">
        <f aca="false">คำนวณ!BV21</f>
        <v>8760</v>
      </c>
      <c r="AM21" s="148" t="n">
        <f aca="false">คำนวณ!BW21</f>
        <v>88.4848484848485</v>
      </c>
      <c r="AN21" s="148" t="n">
        <f aca="false">คำนวณ!BZ21</f>
        <v>3.45454545454545</v>
      </c>
      <c r="AO21" s="144" t="s">
        <v>166</v>
      </c>
      <c r="AP21" s="203" t="n">
        <f aca="false">คำนวณ!CD21</f>
        <v>20001</v>
      </c>
      <c r="AQ21" s="203" t="n">
        <f aca="false">คำนวณ!CE21</f>
        <v>2</v>
      </c>
      <c r="AR21" s="204" t="n">
        <f aca="false">คำนวณ!CH21</f>
        <v>18365</v>
      </c>
      <c r="AS21" s="148" t="n">
        <f aca="false">คำนวณ!CI21</f>
        <v>91.820408979551</v>
      </c>
      <c r="AT21" s="148" t="n">
        <f aca="false">คำนวณ!CJ21</f>
        <v>3.3640817959102</v>
      </c>
      <c r="AU21" s="205" t="n">
        <f aca="false">คำนวณ!CK21</f>
        <v>16631.24</v>
      </c>
      <c r="AV21" s="148" t="n">
        <f aca="false">คำนวณ!CL21</f>
        <v>83.1520423978801</v>
      </c>
      <c r="AW21" s="148" t="n">
        <f aca="false">คำนวณ!CM21</f>
        <v>1.3</v>
      </c>
      <c r="AX21" s="144" t="s">
        <v>166</v>
      </c>
      <c r="AY21" s="206" t="n">
        <f aca="false">คำนวณ!CQ21</f>
        <v>232050</v>
      </c>
      <c r="AZ21" s="203" t="n">
        <f aca="false">คำนวณ!CR21</f>
        <v>2</v>
      </c>
      <c r="BA21" s="207" t="n">
        <f aca="false">คำนวณ!CU21</f>
        <v>231853</v>
      </c>
      <c r="BB21" s="148" t="n">
        <f aca="false">คำนวณ!CV21</f>
        <v>5</v>
      </c>
      <c r="BC21" s="148" t="n">
        <f aca="false">คำนวณ!CW21</f>
        <v>0.0641025641025641</v>
      </c>
      <c r="BD21" s="207" t="n">
        <f aca="false">คำนวณ!CX21</f>
        <v>208125</v>
      </c>
      <c r="BE21" s="178" t="n">
        <f aca="false">คำนวณ!CY21</f>
        <v>89.6897220426632</v>
      </c>
      <c r="BF21" s="148" t="n">
        <f aca="false">คำนวณ!CZ21</f>
        <v>2.2</v>
      </c>
      <c r="BG21" s="144" t="s">
        <v>166</v>
      </c>
      <c r="BH21" s="172" t="n">
        <f aca="false">คำนวณ!AA21</f>
        <v>139</v>
      </c>
      <c r="BI21" s="159" t="n">
        <f aca="false">คำนวณ!AH21</f>
        <v>0.298561151079137</v>
      </c>
      <c r="BJ21" s="159" t="n">
        <f aca="false">คำนวณ!AI21</f>
        <v>0</v>
      </c>
      <c r="BK21" s="159" t="n">
        <f aca="false">คำนวณ!AJ21</f>
        <v>0</v>
      </c>
      <c r="BL21" s="159" t="n">
        <f aca="false">คำนวณ!AK21</f>
        <v>0</v>
      </c>
      <c r="BM21" s="160" t="n">
        <f aca="false">คำนวณ!AL21</f>
        <v>47</v>
      </c>
      <c r="BN21" s="160" t="n">
        <f aca="false">คำนวณ!AS21</f>
        <v>0</v>
      </c>
      <c r="BO21" s="160" t="n">
        <f aca="false">คำนวณ!AT21</f>
        <v>0</v>
      </c>
      <c r="BP21" s="160" t="n">
        <f aca="false">คำนวณ!AU21</f>
        <v>0</v>
      </c>
      <c r="BQ21" s="160" t="n">
        <f aca="false">คำนวณ!AV21</f>
        <v>0</v>
      </c>
      <c r="BR21" s="160" t="n">
        <f aca="false">คำนวณ!AW21</f>
        <v>0</v>
      </c>
      <c r="BS21" s="208" t="n">
        <f aca="false">คำนวณ!AX21</f>
        <v>0.298561151079137</v>
      </c>
      <c r="BT21" s="144" t="s">
        <v>166</v>
      </c>
      <c r="BU21" s="209" t="n">
        <f aca="false">คำนวณ!AZ21</f>
        <v>350</v>
      </c>
      <c r="BV21" s="231" t="n">
        <f aca="false">คำนวณ!BA21</f>
        <v>0</v>
      </c>
      <c r="BW21" s="163" t="n">
        <f aca="false">คำนวณ!BB21</f>
        <v>0</v>
      </c>
      <c r="BX21" s="143" t="n">
        <f aca="false">คำนวณ!BC21</f>
        <v>0</v>
      </c>
      <c r="BY21" s="232" t="n">
        <f aca="false">คำนวณ!BE21</f>
        <v>0</v>
      </c>
      <c r="BZ21" s="163" t="n">
        <f aca="false">คำนวณ!BF21</f>
        <v>0</v>
      </c>
      <c r="CA21" s="143" t="n">
        <f aca="false">คำนวณ!BG21</f>
        <v>0</v>
      </c>
      <c r="CB21" s="143" t="n">
        <f aca="false">คำนวณ!BI21</f>
        <v>0</v>
      </c>
      <c r="CC21" s="143" t="n">
        <f aca="false">คำนวณ!BJ21</f>
        <v>0</v>
      </c>
      <c r="CD21" s="144" t="s">
        <v>166</v>
      </c>
      <c r="CE21" s="172" t="n">
        <v>18</v>
      </c>
      <c r="CF21" s="233" t="n">
        <v>18</v>
      </c>
      <c r="CG21" s="178" t="n">
        <f aca="false">CF21*100/CE21</f>
        <v>100</v>
      </c>
      <c r="CH21" s="148" t="n">
        <v>5</v>
      </c>
      <c r="CI21" s="144" t="s">
        <v>166</v>
      </c>
      <c r="CJ21" s="172" t="n">
        <v>50</v>
      </c>
      <c r="CK21" s="198" t="n">
        <v>50</v>
      </c>
      <c r="CL21" s="211" t="n">
        <f aca="false">CK21*100/CJ21</f>
        <v>100</v>
      </c>
      <c r="CM21" s="148" t="n">
        <v>5</v>
      </c>
      <c r="CN21" s="144" t="s">
        <v>166</v>
      </c>
      <c r="CO21" s="165" t="n">
        <v>130</v>
      </c>
      <c r="CP21" s="212" t="n">
        <v>144</v>
      </c>
      <c r="CQ21" s="172" t="n">
        <v>0</v>
      </c>
      <c r="CR21" s="165" t="n">
        <f aca="false">SUM(CP21:CQ21)</f>
        <v>144</v>
      </c>
      <c r="CS21" s="213" t="n">
        <f aca="false">CR21*100/CO21</f>
        <v>110.769230769231</v>
      </c>
      <c r="CT21" s="148" t="n">
        <v>5</v>
      </c>
      <c r="CU21" s="144" t="s">
        <v>166</v>
      </c>
      <c r="CV21" s="214" t="n">
        <v>400</v>
      </c>
      <c r="CW21" s="233" t="n">
        <v>400</v>
      </c>
      <c r="CX21" s="178" t="n">
        <f aca="false">CW21*100/CV21</f>
        <v>100</v>
      </c>
      <c r="CY21" s="148" t="n">
        <v>5</v>
      </c>
      <c r="CZ21" s="144" t="s">
        <v>166</v>
      </c>
      <c r="DA21" s="215" t="n">
        <v>3</v>
      </c>
      <c r="DB21" s="234" t="n">
        <v>3</v>
      </c>
      <c r="DC21" s="163" t="n">
        <f aca="false">DB21*100/DA21</f>
        <v>100</v>
      </c>
      <c r="DD21" s="148" t="n">
        <v>5</v>
      </c>
      <c r="DE21" s="144" t="s">
        <v>166</v>
      </c>
      <c r="DF21" s="172" t="n">
        <v>0</v>
      </c>
      <c r="DG21" s="172" t="n">
        <v>0</v>
      </c>
      <c r="DH21" s="172" t="n">
        <v>0</v>
      </c>
      <c r="DI21" s="172" t="n">
        <v>0</v>
      </c>
      <c r="DJ21" s="172" t="n">
        <v>0</v>
      </c>
      <c r="DK21" s="173" t="n">
        <v>0</v>
      </c>
      <c r="DL21" s="174" t="n">
        <f aca="false">IF(DK21&lt;=96,0.2*DK21/96,IF(DK21&lt;98,0.4,IF(DK21&lt;100,0.6,0.8)))</f>
        <v>0</v>
      </c>
      <c r="DM21" s="172" t="n">
        <v>0</v>
      </c>
      <c r="DN21" s="148" t="n">
        <f aca="false">DF21+DG21+DH21+DL21+DM21</f>
        <v>0</v>
      </c>
      <c r="DO21" s="199"/>
      <c r="DP21" s="219" t="n">
        <v>100.6358</v>
      </c>
      <c r="DQ21" s="220" t="n">
        <v>45.905</v>
      </c>
      <c r="DR21" s="178" t="n">
        <f aca="false">DQ21*100/DP21</f>
        <v>45.6149799574307</v>
      </c>
      <c r="DS21" s="148" t="n">
        <f aca="false">IF(DR21&lt;=30,DR21/30,IF(DR21&lt;47.5,1+(DR21-30)/17.5,IF(DR21&lt;65,2+(DR21-47.5)/17.5,IF(DR21&lt;82.5,3+(DR21-65)/17.5,IF(DR21&lt;100,4+(DR21-82.5)/17.5,5)))))</f>
        <v>1.89228456899604</v>
      </c>
      <c r="DT21" s="144" t="s">
        <v>166</v>
      </c>
      <c r="DU21" s="219" t="n">
        <v>35</v>
      </c>
      <c r="DV21" s="220" t="n">
        <v>35</v>
      </c>
      <c r="DW21" s="178" t="n">
        <f aca="false">DV21*100/DU21</f>
        <v>100</v>
      </c>
      <c r="DX21" s="148" t="n">
        <f aca="false">IF(DW21&lt;=92,DW21/92,IF(DW21&lt;94,1+(DW21-92)/2,IF(DW21&lt;96,2+(DW21-94)/2,IF(DW21&lt;98,3+(DW21-96)/2,IF(DW21&lt;100,4+(DW21-98)/2,5)))))</f>
        <v>5</v>
      </c>
      <c r="DY21" s="144" t="s">
        <v>166</v>
      </c>
      <c r="DZ21" s="221" t="n">
        <v>4.759871</v>
      </c>
      <c r="EA21" s="221" t="n">
        <v>3.91263009</v>
      </c>
      <c r="EB21" s="178" t="n">
        <f aca="false">EA21*100/DZ21</f>
        <v>82.2003388327121</v>
      </c>
      <c r="EC21" s="148" t="n">
        <f aca="false">IF(EB21&lt;=91,EB21/91,IF(EB21&lt;92,1+(EB21-91),IF(EB21&lt;93,2+(EB21-92),IF(EB21&lt;94,3+(EB21-93),IF(EB21&lt;95,4+(EB21-94),5)))))</f>
        <v>0.9033004267331</v>
      </c>
      <c r="ED21" s="144" t="s">
        <v>166</v>
      </c>
      <c r="EE21" s="148" t="n">
        <f aca="false">คำนวณ!DB21</f>
        <v>0.5</v>
      </c>
      <c r="EF21" s="148" t="n">
        <f aca="false">คำนวณ!DC21</f>
        <v>0.5</v>
      </c>
      <c r="EG21" s="148" t="n">
        <f aca="false">คำนวณ!DD21</f>
        <v>0</v>
      </c>
      <c r="EH21" s="148" t="n">
        <f aca="false">คำนวณ!DG21</f>
        <v>-14.2314990512334</v>
      </c>
      <c r="EI21" s="148" t="n">
        <f aca="false">คำนวณ!DH21</f>
        <v>0</v>
      </c>
      <c r="EJ21" s="148" t="n">
        <f aca="false">คำนวณ!DI21</f>
        <v>0.5</v>
      </c>
      <c r="EK21" s="148" t="n">
        <f aca="false">คำนวณ!DJ21</f>
        <v>0.5</v>
      </c>
      <c r="EL21" s="148" t="n">
        <f aca="false">คำนวณ!DK21</f>
        <v>0</v>
      </c>
      <c r="EM21" s="180" t="n">
        <f aca="false">คำนวณ!DN21</f>
        <v>15.5079728718216</v>
      </c>
      <c r="EN21" s="180" t="n">
        <f aca="false">คำนวณ!DO21</f>
        <v>0</v>
      </c>
      <c r="EO21" s="148" t="n">
        <f aca="false">คำนวณ!DP21</f>
        <v>1</v>
      </c>
      <c r="EP21" s="144" t="s">
        <v>166</v>
      </c>
      <c r="EQ21" s="147" t="n">
        <f aca="false">คำนวณ!DR21</f>
        <v>1</v>
      </c>
      <c r="ER21" s="147" t="n">
        <f aca="false">คำนวณ!DS21</f>
        <v>0</v>
      </c>
      <c r="ES21" s="147" t="n">
        <f aca="false">คำนวณ!DT21</f>
        <v>0</v>
      </c>
      <c r="ET21" s="148" t="n">
        <f aca="false">คำนวณ!EC21</f>
        <v>2.36655576408393</v>
      </c>
      <c r="EU21" s="148" t="n">
        <f aca="false">คำนวณ!ED21</f>
        <v>4.0166112153753</v>
      </c>
      <c r="EV21" s="144" t="s">
        <v>166</v>
      </c>
      <c r="EW21" s="183" t="n">
        <f aca="false">R21</f>
        <v>0.220795084396099</v>
      </c>
      <c r="EX21" s="184" t="n">
        <f aca="false">W21</f>
        <v>0</v>
      </c>
      <c r="EY21" s="183" t="n">
        <f aca="false">AB21</f>
        <v>0</v>
      </c>
      <c r="EZ21" s="183" t="n">
        <f aca="false">AH21</f>
        <v>5</v>
      </c>
      <c r="FA21" s="183" t="n">
        <f aca="false">AN21</f>
        <v>3.45454545454545</v>
      </c>
      <c r="FB21" s="183" t="n">
        <f aca="false">AT21</f>
        <v>3.3640817959102</v>
      </c>
      <c r="FC21" s="183" t="n">
        <f aca="false">AW21</f>
        <v>1.3</v>
      </c>
      <c r="FD21" s="183" t="n">
        <f aca="false">BC21</f>
        <v>0.0641025641025641</v>
      </c>
      <c r="FE21" s="183" t="n">
        <f aca="false">BF21</f>
        <v>2.2</v>
      </c>
      <c r="FF21" s="183" t="n">
        <f aca="false">BS21</f>
        <v>0.298561151079137</v>
      </c>
      <c r="FG21" s="183" t="n">
        <f aca="false">CC21</f>
        <v>0</v>
      </c>
      <c r="FH21" s="183" t="n">
        <f aca="false">CH21</f>
        <v>5</v>
      </c>
      <c r="FI21" s="183" t="n">
        <f aca="false">CM21</f>
        <v>5</v>
      </c>
      <c r="FJ21" s="183" t="n">
        <f aca="false">CT21</f>
        <v>5</v>
      </c>
      <c r="FK21" s="183" t="n">
        <f aca="false">CY21</f>
        <v>5</v>
      </c>
      <c r="FL21" s="183" t="n">
        <f aca="false">DD21</f>
        <v>5</v>
      </c>
      <c r="FM21" s="184" t="n">
        <f aca="false">DN21</f>
        <v>0</v>
      </c>
      <c r="FN21" s="183" t="n">
        <f aca="false">DS21</f>
        <v>1.89228456899604</v>
      </c>
      <c r="FO21" s="183" t="n">
        <f aca="false">DX21</f>
        <v>5</v>
      </c>
      <c r="FP21" s="183" t="n">
        <f aca="false">EC21</f>
        <v>0.9033004267331</v>
      </c>
      <c r="FQ21" s="183" t="n">
        <f aca="false">EO21</f>
        <v>1</v>
      </c>
      <c r="FR21" s="183" t="n">
        <f aca="false">EU21</f>
        <v>4.0166112153753</v>
      </c>
      <c r="FS21" s="148" t="n">
        <f aca="false">SUM(FT21:FY21)</f>
        <v>34.3477454975808</v>
      </c>
      <c r="FT21" s="148" t="n">
        <f aca="false">SUM(FZ21:GJ21)</f>
        <v>12.4871994998429</v>
      </c>
      <c r="FU21" s="148" t="n">
        <f aca="false">SUM(GK21:GP21)</f>
        <v>10</v>
      </c>
      <c r="FV21" s="148" t="n">
        <f aca="false">SUM(GQ21:GR21)</f>
        <v>6.89228456899604</v>
      </c>
      <c r="FW21" s="148" t="n">
        <f aca="false">SUM(GS21)</f>
        <v>0.45165021336655</v>
      </c>
      <c r="FX21" s="148" t="n">
        <f aca="false">SUM(GT21)</f>
        <v>0.5</v>
      </c>
      <c r="FY21" s="148" t="n">
        <f aca="false">SUM(GU21)</f>
        <v>4.0166112153753</v>
      </c>
      <c r="FZ21" s="183" t="n">
        <f aca="false">EW21*GV21/5</f>
        <v>1.4545980160015</v>
      </c>
      <c r="GA21" s="184" t="n">
        <f aca="false">EX21*GW21/5</f>
        <v>0</v>
      </c>
      <c r="GB21" s="183" t="n">
        <f aca="false">EY21*GX21/5</f>
        <v>0</v>
      </c>
      <c r="GC21" s="183" t="n">
        <f aca="false">EZ21*GY21/5</f>
        <v>5</v>
      </c>
      <c r="GD21" s="183" t="n">
        <f aca="false">FA21*GZ21/5</f>
        <v>3.45454545454545</v>
      </c>
      <c r="GE21" s="183" t="n">
        <f aca="false">FB21*HA21/5</f>
        <v>0.605534723263837</v>
      </c>
      <c r="GF21" s="183" t="n">
        <f aca="false">FC21*HB21/5</f>
        <v>0.546</v>
      </c>
      <c r="GG21" s="183" t="n">
        <f aca="false">FD21*HC21/5</f>
        <v>0.0153846153846154</v>
      </c>
      <c r="GH21" s="183" t="n">
        <f aca="false">FE21*HD21/5</f>
        <v>1.232</v>
      </c>
      <c r="GI21" s="183" t="n">
        <f aca="false">FF21*HE21/5</f>
        <v>0.179136690647482</v>
      </c>
      <c r="GJ21" s="183" t="n">
        <f aca="false">FG21*HF21/5</f>
        <v>0</v>
      </c>
      <c r="GK21" s="183" t="n">
        <f aca="false">FH21*HG21/5</f>
        <v>2</v>
      </c>
      <c r="GL21" s="183" t="n">
        <f aca="false">FI21*HH21/5</f>
        <v>3.34</v>
      </c>
      <c r="GM21" s="183" t="n">
        <f aca="false">FJ21*HI21/5</f>
        <v>2</v>
      </c>
      <c r="GN21" s="183" t="n">
        <f aca="false">FK21*HJ21/5</f>
        <v>1.33</v>
      </c>
      <c r="GO21" s="183" t="n">
        <f aca="false">FL21*HK21/5</f>
        <v>1.33</v>
      </c>
      <c r="GP21" s="184" t="n">
        <f aca="false">FM21*HL21/5</f>
        <v>0</v>
      </c>
      <c r="GQ21" s="183" t="n">
        <f aca="false">FN21*HM21/5</f>
        <v>1.89228456899604</v>
      </c>
      <c r="GR21" s="183" t="n">
        <f aca="false">FO21*HN21/5</f>
        <v>5</v>
      </c>
      <c r="GS21" s="183" t="n">
        <f aca="false">FP21*HO21/5</f>
        <v>0.45165021336655</v>
      </c>
      <c r="GT21" s="183" t="n">
        <f aca="false">FQ21*HP21/5</f>
        <v>0.5</v>
      </c>
      <c r="GU21" s="183" t="n">
        <f aca="false">FR21*HQ21/5</f>
        <v>4.0166112153753</v>
      </c>
      <c r="GV21" s="148" t="n">
        <v>32.94</v>
      </c>
      <c r="GW21" s="184" t="n">
        <v>0</v>
      </c>
      <c r="GX21" s="148" t="n">
        <v>7.06</v>
      </c>
      <c r="GY21" s="147" t="n">
        <v>5</v>
      </c>
      <c r="GZ21" s="147" t="n">
        <v>5</v>
      </c>
      <c r="HA21" s="187" t="n">
        <v>0.9</v>
      </c>
      <c r="HB21" s="187" t="n">
        <v>2.1</v>
      </c>
      <c r="HC21" s="187" t="n">
        <v>1.2</v>
      </c>
      <c r="HD21" s="187" t="n">
        <v>2.8</v>
      </c>
      <c r="HE21" s="188" t="n">
        <v>3</v>
      </c>
      <c r="HF21" s="147" t="n">
        <v>10</v>
      </c>
      <c r="HG21" s="147" t="n">
        <v>2</v>
      </c>
      <c r="HH21" s="148" t="n">
        <v>3.34</v>
      </c>
      <c r="HI21" s="147" t="n">
        <v>2</v>
      </c>
      <c r="HJ21" s="148" t="n">
        <v>1.33</v>
      </c>
      <c r="HK21" s="148" t="n">
        <v>1.33</v>
      </c>
      <c r="HL21" s="227" t="n">
        <v>0</v>
      </c>
      <c r="HM21" s="147" t="n">
        <v>5</v>
      </c>
      <c r="HN21" s="147" t="n">
        <v>5</v>
      </c>
      <c r="HO21" s="189" t="n">
        <v>2.5</v>
      </c>
      <c r="HP21" s="189" t="n">
        <v>2.5</v>
      </c>
      <c r="HQ21" s="147" t="n">
        <v>5</v>
      </c>
      <c r="HR21" s="148" t="n">
        <f aca="false">SUM(GV21:HQ21)</f>
        <v>100</v>
      </c>
      <c r="HS21" s="183" t="n">
        <f aca="false">ET21</f>
        <v>2.36655576408393</v>
      </c>
      <c r="HT21" s="148" t="n">
        <f aca="false">HS21*40/5</f>
        <v>18.9324461126715</v>
      </c>
      <c r="HU21" s="147" t="n">
        <f aca="false">IF(C21&gt;=16,5,3)</f>
        <v>5</v>
      </c>
      <c r="HV21" s="147" t="n">
        <f aca="false">HU21*10/5</f>
        <v>10</v>
      </c>
      <c r="HW21" s="148" t="n">
        <f aca="false">HS21*10/5</f>
        <v>4.73311152816787</v>
      </c>
      <c r="HX21" s="147" t="n">
        <v>5</v>
      </c>
      <c r="HY21" s="148" t="n">
        <f aca="false">HX21*15/5</f>
        <v>15</v>
      </c>
      <c r="HZ21" s="148" t="n">
        <f aca="false">HS21*25/5</f>
        <v>11.8327788204197</v>
      </c>
      <c r="IA21" s="183" t="n">
        <f aca="false">HT21+HV21+HW21+HY21+HZ21</f>
        <v>60.498336461259</v>
      </c>
      <c r="IB21" s="183" t="n">
        <f aca="false">FS21*0.7+IA21*0.3</f>
        <v>42.1929227866842</v>
      </c>
      <c r="IC21" s="262" t="s">
        <v>173</v>
      </c>
      <c r="ID21" s="251"/>
      <c r="IE21" s="251"/>
      <c r="IF21" s="251"/>
      <c r="IG21" s="251"/>
      <c r="IH21" s="251"/>
      <c r="II21" s="251"/>
      <c r="IJ21" s="251"/>
      <c r="IK21" s="251"/>
      <c r="IL21" s="251"/>
      <c r="IM21" s="252"/>
      <c r="IN21" s="252"/>
      <c r="IO21" s="251"/>
      <c r="IP21" s="251"/>
      <c r="IQ21" s="251"/>
      <c r="IR21" s="251"/>
      <c r="IS21" s="251"/>
    </row>
    <row r="22" s="253" customFormat="true" ht="21.75" hidden="false" customHeight="true" outlineLevel="0" collapsed="false">
      <c r="A22" s="194" t="n">
        <v>11</v>
      </c>
      <c r="B22" s="254" t="s">
        <v>180</v>
      </c>
      <c r="C22" s="241" t="n">
        <f aca="false">COUNTA(S22,X22,AC22,AI22,AO22,AX22,BG22,BT22,CD22,CI22,CN22,CU22,CZ22,DE22,DO22,DT22,DY22,ED22,EP22)</f>
        <v>17</v>
      </c>
      <c r="D22" s="196" t="n">
        <f aca="false">คำนวณ!C22</f>
        <v>1</v>
      </c>
      <c r="E22" s="138" t="n">
        <f aca="false">คำนวณ!D22</f>
        <v>4300</v>
      </c>
      <c r="F22" s="143" t="n">
        <f aca="false">คำนวณ!G22</f>
        <v>1281.58</v>
      </c>
      <c r="G22" s="197" t="n">
        <f aca="false">คำนวณ!H22</f>
        <v>29.8041860465116</v>
      </c>
      <c r="H22" s="197" t="n">
        <f aca="false">คำนวณ!I22</f>
        <v>1.63923023255814</v>
      </c>
      <c r="I22" s="242" t="n">
        <f aca="false">คำนวณ!J22</f>
        <v>310</v>
      </c>
      <c r="J22" s="198" t="n">
        <f aca="false">คำนวณ!M22</f>
        <v>456</v>
      </c>
      <c r="K22" s="140" t="n">
        <f aca="false">คำนวณ!N22</f>
        <v>147.096774193548</v>
      </c>
      <c r="L22" s="143" t="n">
        <f aca="false">คำนวณ!O22</f>
        <v>14</v>
      </c>
      <c r="M22" s="142" t="n">
        <f aca="false">คำนวณ!R22</f>
        <v>256</v>
      </c>
      <c r="N22" s="140" t="n">
        <f aca="false">คำนวณ!S22</f>
        <v>82.5806451612903</v>
      </c>
      <c r="O22" s="140" t="n">
        <f aca="false">คำนวณ!T22</f>
        <v>52.8516129032258</v>
      </c>
      <c r="P22" s="142" t="n">
        <f aca="false">คำนวณ!V22</f>
        <v>0</v>
      </c>
      <c r="Q22" s="143" t="n">
        <f aca="false">คำนวณ!X22</f>
        <v>68.490843135784</v>
      </c>
      <c r="R22" s="143" t="n">
        <f aca="false">คำนวณ!Y22</f>
        <v>3.4245421567892</v>
      </c>
      <c r="S22" s="144" t="s">
        <v>166</v>
      </c>
      <c r="T22" s="142" t="n">
        <v>0</v>
      </c>
      <c r="U22" s="142" t="n">
        <v>0</v>
      </c>
      <c r="V22" s="140" t="n">
        <v>0</v>
      </c>
      <c r="W22" s="140" t="n">
        <v>0</v>
      </c>
      <c r="X22" s="200"/>
      <c r="Y22" s="243" t="n">
        <v>0</v>
      </c>
      <c r="Z22" s="147" t="n">
        <v>0</v>
      </c>
      <c r="AA22" s="148" t="n">
        <v>0</v>
      </c>
      <c r="AB22" s="148" t="n">
        <v>0</v>
      </c>
      <c r="AC22" s="144"/>
      <c r="AD22" s="201" t="n">
        <f aca="false">คำนวณ!BL22</f>
        <v>38467</v>
      </c>
      <c r="AE22" s="201" t="n">
        <f aca="false">คำนวณ!BM22</f>
        <v>2</v>
      </c>
      <c r="AF22" s="202" t="n">
        <f aca="false">คำนวณ!BN22</f>
        <v>36699</v>
      </c>
      <c r="AG22" s="148" t="n">
        <f aca="false">คำนวณ!BO22</f>
        <v>95.4038526529233</v>
      </c>
      <c r="AH22" s="148" t="n">
        <f aca="false">คำนวณ!BP22</f>
        <v>5</v>
      </c>
      <c r="AI22" s="144" t="s">
        <v>166</v>
      </c>
      <c r="AJ22" s="201" t="n">
        <f aca="false">คำนวณ!BR22</f>
        <v>6600</v>
      </c>
      <c r="AK22" s="201" t="n">
        <f aca="false">คำนวณ!BS22</f>
        <v>2</v>
      </c>
      <c r="AL22" s="202" t="n">
        <f aca="false">คำนวณ!BV22</f>
        <v>4642</v>
      </c>
      <c r="AM22" s="148" t="n">
        <f aca="false">คำนวณ!BW22</f>
        <v>70.3333333333333</v>
      </c>
      <c r="AN22" s="148" t="n">
        <f aca="false">คำนวณ!BZ22</f>
        <v>2.91</v>
      </c>
      <c r="AO22" s="144" t="s">
        <v>166</v>
      </c>
      <c r="AP22" s="203" t="n">
        <f aca="false">คำนวณ!CD22</f>
        <v>4216</v>
      </c>
      <c r="AQ22" s="203" t="n">
        <f aca="false">คำนวณ!CE22</f>
        <v>1</v>
      </c>
      <c r="AR22" s="204" t="n">
        <f aca="false">คำนวณ!CH22</f>
        <v>5849.66</v>
      </c>
      <c r="AS22" s="148" t="n">
        <f aca="false">คำนวณ!CI22</f>
        <v>138.749051233397</v>
      </c>
      <c r="AT22" s="148" t="n">
        <f aca="false">คำนวณ!CJ22</f>
        <v>5</v>
      </c>
      <c r="AU22" s="205" t="n">
        <f aca="false">คำนวณ!CK22</f>
        <v>3699.925</v>
      </c>
      <c r="AV22" s="148" t="n">
        <f aca="false">คำนวณ!CL22</f>
        <v>87.7591318785579</v>
      </c>
      <c r="AW22" s="148" t="n">
        <f aca="false">คำนวณ!CM22</f>
        <v>1.25</v>
      </c>
      <c r="AX22" s="144" t="s">
        <v>166</v>
      </c>
      <c r="AY22" s="245" t="n">
        <f aca="false">คำนวณ!CQ22</f>
        <v>116692</v>
      </c>
      <c r="AZ22" s="203" t="n">
        <f aca="false">คำนวณ!CR22</f>
        <v>1</v>
      </c>
      <c r="BA22" s="207" t="n">
        <f aca="false">คำนวณ!CU22</f>
        <v>92342</v>
      </c>
      <c r="BB22" s="148" t="n">
        <f aca="false">คำนวณ!CV22</f>
        <v>5</v>
      </c>
      <c r="BC22" s="148" t="n">
        <f aca="false">คำนวณ!CW22</f>
        <v>0.0543478260869565</v>
      </c>
      <c r="BD22" s="207" t="n">
        <f aca="false">คำนวณ!CX22</f>
        <v>38175.8675</v>
      </c>
      <c r="BE22" s="178" t="n">
        <f aca="false">คำนวณ!CY22</f>
        <v>32.715068299455</v>
      </c>
      <c r="BF22" s="148" t="n">
        <f aca="false">คำนวณ!CZ22</f>
        <v>1.14019072300305</v>
      </c>
      <c r="BG22" s="144" t="s">
        <v>166</v>
      </c>
      <c r="BH22" s="243" t="n">
        <f aca="false">คำนวณ!AA22</f>
        <v>310</v>
      </c>
      <c r="BI22" s="159" t="n">
        <f aca="false">คำนวณ!AH22</f>
        <v>0</v>
      </c>
      <c r="BJ22" s="159" t="n">
        <f aca="false">คำนวณ!AI22</f>
        <v>0</v>
      </c>
      <c r="BK22" s="159" t="n">
        <f aca="false">คำนวณ!AJ22</f>
        <v>0</v>
      </c>
      <c r="BL22" s="159" t="n">
        <f aca="false">คำนวณ!AK22</f>
        <v>0</v>
      </c>
      <c r="BM22" s="160" t="n">
        <f aca="false">คำนวณ!AL22</f>
        <v>0</v>
      </c>
      <c r="BN22" s="160" t="n">
        <f aca="false">คำนวณ!AS22</f>
        <v>0</v>
      </c>
      <c r="BO22" s="160" t="n">
        <f aca="false">คำนวณ!AT22</f>
        <v>0</v>
      </c>
      <c r="BP22" s="160" t="n">
        <f aca="false">คำนวณ!AU22</f>
        <v>0</v>
      </c>
      <c r="BQ22" s="160" t="n">
        <f aca="false">คำนวณ!AV22</f>
        <v>0</v>
      </c>
      <c r="BR22" s="160" t="n">
        <f aca="false">คำนวณ!AW22</f>
        <v>0</v>
      </c>
      <c r="BS22" s="208" t="n">
        <f aca="false">คำนวณ!AX22</f>
        <v>0</v>
      </c>
      <c r="BT22" s="144" t="s">
        <v>166</v>
      </c>
      <c r="BU22" s="246" t="n">
        <f aca="false">คำนวณ!AZ22</f>
        <v>250</v>
      </c>
      <c r="BV22" s="231" t="n">
        <f aca="false">คำนวณ!BA22</f>
        <v>0</v>
      </c>
      <c r="BW22" s="163" t="n">
        <f aca="false">คำนวณ!BB22</f>
        <v>0</v>
      </c>
      <c r="BX22" s="143" t="n">
        <f aca="false">คำนวณ!BC22</f>
        <v>0</v>
      </c>
      <c r="BY22" s="232" t="n">
        <f aca="false">คำนวณ!BE22</f>
        <v>0</v>
      </c>
      <c r="BZ22" s="163" t="n">
        <f aca="false">คำนวณ!BF22</f>
        <v>0</v>
      </c>
      <c r="CA22" s="143" t="n">
        <f aca="false">คำนวณ!BG22</f>
        <v>0</v>
      </c>
      <c r="CB22" s="143" t="n">
        <f aca="false">คำนวณ!BI22</f>
        <v>0</v>
      </c>
      <c r="CC22" s="143" t="n">
        <f aca="false">คำนวณ!BJ22</f>
        <v>0</v>
      </c>
      <c r="CD22" s="144" t="s">
        <v>166</v>
      </c>
      <c r="CE22" s="243" t="n">
        <v>18</v>
      </c>
      <c r="CF22" s="233" t="n">
        <v>19</v>
      </c>
      <c r="CG22" s="178" t="n">
        <f aca="false">CF22*100/CE22</f>
        <v>105.555555555556</v>
      </c>
      <c r="CH22" s="148" t="n">
        <v>5</v>
      </c>
      <c r="CI22" s="144" t="s">
        <v>166</v>
      </c>
      <c r="CJ22" s="243" t="n">
        <v>100</v>
      </c>
      <c r="CK22" s="198" t="n">
        <v>119</v>
      </c>
      <c r="CL22" s="211" t="n">
        <f aca="false">CK22*100/CJ22</f>
        <v>119</v>
      </c>
      <c r="CM22" s="148" t="n">
        <v>5</v>
      </c>
      <c r="CN22" s="144" t="s">
        <v>166</v>
      </c>
      <c r="CO22" s="248" t="n">
        <v>140</v>
      </c>
      <c r="CP22" s="212" t="n">
        <v>130</v>
      </c>
      <c r="CQ22" s="212" t="n">
        <v>10</v>
      </c>
      <c r="CR22" s="248" t="n">
        <f aca="false">SUM(CP22:CQ22)</f>
        <v>140</v>
      </c>
      <c r="CS22" s="213" t="n">
        <f aca="false">CR22*100/CO22</f>
        <v>100</v>
      </c>
      <c r="CT22" s="148" t="n">
        <v>5</v>
      </c>
      <c r="CU22" s="144" t="s">
        <v>166</v>
      </c>
      <c r="CV22" s="214" t="n">
        <v>560</v>
      </c>
      <c r="CW22" s="233" t="n">
        <v>570</v>
      </c>
      <c r="CX22" s="178" t="n">
        <f aca="false">CW22*100/CV22</f>
        <v>101.785714285714</v>
      </c>
      <c r="CY22" s="148" t="n">
        <v>5</v>
      </c>
      <c r="CZ22" s="144" t="s">
        <v>166</v>
      </c>
      <c r="DA22" s="249" t="n">
        <v>3</v>
      </c>
      <c r="DB22" s="234" t="n">
        <v>3</v>
      </c>
      <c r="DC22" s="163" t="n">
        <f aca="false">DB22*100/DA22</f>
        <v>100</v>
      </c>
      <c r="DD22" s="148" t="n">
        <v>5</v>
      </c>
      <c r="DE22" s="144" t="s">
        <v>166</v>
      </c>
      <c r="DF22" s="172" t="n">
        <v>1</v>
      </c>
      <c r="DG22" s="172" t="n">
        <v>1</v>
      </c>
      <c r="DH22" s="172" t="n">
        <v>1</v>
      </c>
      <c r="DI22" s="172" t="n">
        <v>200</v>
      </c>
      <c r="DJ22" s="172" t="n">
        <v>200</v>
      </c>
      <c r="DK22" s="173" t="n">
        <f aca="false">DJ22*100/DI22</f>
        <v>100</v>
      </c>
      <c r="DL22" s="174" t="n">
        <f aca="false">IF(DK22&lt;=96,0.5*DK22/96,IF(DK22&lt;98,0.5+(DK22-96)*0.25/2,IF(DK22&lt;100,0.75+(DK22-98)*0.25/2,1)))</f>
        <v>1</v>
      </c>
      <c r="DM22" s="172" t="n">
        <v>0</v>
      </c>
      <c r="DN22" s="148" t="n">
        <f aca="false">DF22+DG22+DH22+DL22+DM22</f>
        <v>4</v>
      </c>
      <c r="DO22" s="144" t="s">
        <v>166</v>
      </c>
      <c r="DP22" s="219" t="n">
        <v>4.0847</v>
      </c>
      <c r="DQ22" s="220" t="n">
        <v>3.1697</v>
      </c>
      <c r="DR22" s="178" t="n">
        <f aca="false">DQ22*100/DP22</f>
        <v>77.5993341004236</v>
      </c>
      <c r="DS22" s="148" t="n">
        <f aca="false">IF(DR22&lt;=30,DR22/30,IF(DR22&lt;47.5,1+(DR22-30)/17.5,IF(DR22&lt;65,2+(DR22-47.5)/17.5,IF(DR22&lt;82.5,3+(DR22-65)/17.5,IF(DR22&lt;100,4+(DR22-82.5)/17.5,5)))))</f>
        <v>3.71996194859563</v>
      </c>
      <c r="DT22" s="144" t="s">
        <v>166</v>
      </c>
      <c r="DU22" s="219" t="n">
        <v>2</v>
      </c>
      <c r="DV22" s="220" t="n">
        <v>2</v>
      </c>
      <c r="DW22" s="178" t="n">
        <f aca="false">DV22*100/DU22</f>
        <v>100</v>
      </c>
      <c r="DX22" s="148" t="n">
        <f aca="false">IF(DW22&lt;=92,DW22/92,IF(DW22&lt;94,1+(DW22-92)/2,IF(DW22&lt;96,2+(DW22-94)/2,IF(DW22&lt;98,3+(DW22-96)/2,IF(DW22&lt;100,4+(DW22-98)/2,5)))))</f>
        <v>5</v>
      </c>
      <c r="DY22" s="144" t="s">
        <v>166</v>
      </c>
      <c r="DZ22" s="221" t="n">
        <v>5.1414435</v>
      </c>
      <c r="EA22" s="221" t="n">
        <v>4.71228395</v>
      </c>
      <c r="EB22" s="178" t="n">
        <f aca="false">EA22*100/DZ22</f>
        <v>91.6529365731628</v>
      </c>
      <c r="EC22" s="148" t="n">
        <f aca="false">IF(EB22&lt;=91,EB22/91,IF(EB22&lt;92,1+(EB22-91),IF(EB22&lt;93,2+(EB22-92),IF(EB22&lt;94,3+(EB22-93),IF(EB22&lt;95,4+(EB22-94),5)))))</f>
        <v>1.65293657316276</v>
      </c>
      <c r="ED22" s="144" t="s">
        <v>166</v>
      </c>
      <c r="EE22" s="148" t="n">
        <f aca="false">คำนวณ!DB22</f>
        <v>0.5</v>
      </c>
      <c r="EF22" s="148" t="n">
        <f aca="false">คำนวณ!DC22</f>
        <v>0.5</v>
      </c>
      <c r="EG22" s="148" t="n">
        <f aca="false">คำนวณ!DD22</f>
        <v>0.5</v>
      </c>
      <c r="EH22" s="148" t="n">
        <f aca="false">คำนวณ!DG22</f>
        <v>0</v>
      </c>
      <c r="EI22" s="148" t="n">
        <f aca="false">คำนวณ!DH22</f>
        <v>0</v>
      </c>
      <c r="EJ22" s="148" t="n">
        <f aca="false">คำนวณ!DI22</f>
        <v>0.5</v>
      </c>
      <c r="EK22" s="148" t="n">
        <f aca="false">คำนวณ!DJ22</f>
        <v>0.5</v>
      </c>
      <c r="EL22" s="148" t="n">
        <f aca="false">คำนวณ!DK22</f>
        <v>0.5</v>
      </c>
      <c r="EM22" s="180" t="n">
        <f aca="false">คำนวณ!DN22</f>
        <v>-34.279690794097</v>
      </c>
      <c r="EN22" s="180" t="n">
        <f aca="false">คำนวณ!DO22</f>
        <v>0</v>
      </c>
      <c r="EO22" s="148" t="n">
        <f aca="false">คำนวณ!DP22</f>
        <v>1.5</v>
      </c>
      <c r="EP22" s="144" t="s">
        <v>166</v>
      </c>
      <c r="EQ22" s="147" t="n">
        <f aca="false">คำนวณ!DR22</f>
        <v>1</v>
      </c>
      <c r="ER22" s="147" t="n">
        <f aca="false">คำนวณ!DS22</f>
        <v>0</v>
      </c>
      <c r="ES22" s="147" t="n">
        <f aca="false">คำนวณ!DT22</f>
        <v>1</v>
      </c>
      <c r="ET22" s="148" t="n">
        <f aca="false">คำนวณ!EC22</f>
        <v>2.84057043941131</v>
      </c>
      <c r="EU22" s="148" t="n">
        <f aca="false">คำนวณ!ED22</f>
        <v>5.58695188637232</v>
      </c>
      <c r="EV22" s="144" t="s">
        <v>166</v>
      </c>
      <c r="EW22" s="183" t="n">
        <f aca="false">R22</f>
        <v>3.4245421567892</v>
      </c>
      <c r="EX22" s="184" t="n">
        <f aca="false">W22</f>
        <v>0</v>
      </c>
      <c r="EY22" s="184" t="n">
        <f aca="false">AB22</f>
        <v>0</v>
      </c>
      <c r="EZ22" s="183" t="n">
        <f aca="false">AH22</f>
        <v>5</v>
      </c>
      <c r="FA22" s="183" t="n">
        <f aca="false">AN22</f>
        <v>2.91</v>
      </c>
      <c r="FB22" s="183" t="n">
        <f aca="false">AT22</f>
        <v>5</v>
      </c>
      <c r="FC22" s="183" t="n">
        <f aca="false">AW22</f>
        <v>1.25</v>
      </c>
      <c r="FD22" s="183" t="n">
        <f aca="false">BC22</f>
        <v>0.0543478260869565</v>
      </c>
      <c r="FE22" s="183" t="n">
        <f aca="false">BF22</f>
        <v>1.14019072300305</v>
      </c>
      <c r="FF22" s="183" t="n">
        <f aca="false">BS22</f>
        <v>0</v>
      </c>
      <c r="FG22" s="183" t="n">
        <f aca="false">CC22</f>
        <v>0</v>
      </c>
      <c r="FH22" s="183" t="n">
        <f aca="false">CH22</f>
        <v>5</v>
      </c>
      <c r="FI22" s="183" t="n">
        <f aca="false">CM22</f>
        <v>5</v>
      </c>
      <c r="FJ22" s="183" t="n">
        <f aca="false">CT22</f>
        <v>5</v>
      </c>
      <c r="FK22" s="183" t="n">
        <f aca="false">CY22</f>
        <v>5</v>
      </c>
      <c r="FL22" s="183" t="n">
        <f aca="false">DD22</f>
        <v>5</v>
      </c>
      <c r="FM22" s="183" t="n">
        <f aca="false">DN22</f>
        <v>4</v>
      </c>
      <c r="FN22" s="183" t="n">
        <f aca="false">DS22</f>
        <v>3.71996194859563</v>
      </c>
      <c r="FO22" s="183" t="n">
        <f aca="false">DX22</f>
        <v>5</v>
      </c>
      <c r="FP22" s="183" t="n">
        <f aca="false">EC22</f>
        <v>1.65293657316276</v>
      </c>
      <c r="FQ22" s="183" t="n">
        <f aca="false">EO22</f>
        <v>1.5</v>
      </c>
      <c r="FR22" s="183" t="n">
        <f aca="false">EU22</f>
        <v>5.58695188637232</v>
      </c>
      <c r="FS22" s="148" t="n">
        <f aca="false">SUM(FT22:FY22)</f>
        <v>62.7662696590055</v>
      </c>
      <c r="FT22" s="148" t="n">
        <f aca="false">SUM(FZ22:GJ22)</f>
        <v>37.3828875374562</v>
      </c>
      <c r="FU22" s="148" t="n">
        <f aca="false">SUM(GK22:GP22)</f>
        <v>9.5</v>
      </c>
      <c r="FV22" s="148" t="n">
        <f aca="false">SUM(GQ22:GR22)</f>
        <v>8.71996194859563</v>
      </c>
      <c r="FW22" s="148" t="n">
        <f aca="false">SUM(GS22)</f>
        <v>0.826468286581381</v>
      </c>
      <c r="FX22" s="148" t="n">
        <f aca="false">SUM(GT22)</f>
        <v>0.75</v>
      </c>
      <c r="FY22" s="148" t="n">
        <f aca="false">SUM(GU22)</f>
        <v>5.58695188637232</v>
      </c>
      <c r="FZ22" s="183" t="n">
        <f aca="false">EW22*GV22/5</f>
        <v>27.3963372543136</v>
      </c>
      <c r="GA22" s="184" t="n">
        <f aca="false">EX22*GW22/5</f>
        <v>0</v>
      </c>
      <c r="GB22" s="184" t="n">
        <f aca="false">EY22*GX22/5</f>
        <v>0</v>
      </c>
      <c r="GC22" s="183" t="n">
        <f aca="false">EZ22*GY22/5</f>
        <v>5</v>
      </c>
      <c r="GD22" s="183" t="n">
        <f aca="false">FA22*GZ22/5</f>
        <v>2.91</v>
      </c>
      <c r="GE22" s="183" t="n">
        <f aca="false">FB22*HA22/5</f>
        <v>0.9</v>
      </c>
      <c r="GF22" s="183" t="n">
        <f aca="false">FC22*HB22/5</f>
        <v>0.525</v>
      </c>
      <c r="GG22" s="183" t="n">
        <f aca="false">FD22*HC22/5</f>
        <v>0.0130434782608696</v>
      </c>
      <c r="GH22" s="183" t="n">
        <f aca="false">FE22*HD22/5</f>
        <v>0.638506804881709</v>
      </c>
      <c r="GI22" s="183" t="n">
        <f aca="false">FF22*HE22/5</f>
        <v>0</v>
      </c>
      <c r="GJ22" s="183" t="n">
        <f aca="false">FG22*HF22/5</f>
        <v>0</v>
      </c>
      <c r="GK22" s="183" t="n">
        <f aca="false">FH22*HG22/5</f>
        <v>1.5</v>
      </c>
      <c r="GL22" s="183" t="n">
        <f aca="false">FI22*HH22/5</f>
        <v>2.5</v>
      </c>
      <c r="GM22" s="183" t="n">
        <f aca="false">FJ22*HI22/5</f>
        <v>1.5</v>
      </c>
      <c r="GN22" s="183" t="n">
        <f aca="false">FK22*HJ22/5</f>
        <v>1</v>
      </c>
      <c r="GO22" s="183" t="n">
        <f aca="false">FL22*HK22/5</f>
        <v>1</v>
      </c>
      <c r="GP22" s="183" t="n">
        <f aca="false">FM22*HL22/5</f>
        <v>2</v>
      </c>
      <c r="GQ22" s="183" t="n">
        <f aca="false">FN22*HM22/5</f>
        <v>3.71996194859563</v>
      </c>
      <c r="GR22" s="183" t="n">
        <f aca="false">FO22*HN22/5</f>
        <v>5</v>
      </c>
      <c r="GS22" s="183" t="n">
        <f aca="false">FP22*HO22/5</f>
        <v>0.826468286581381</v>
      </c>
      <c r="GT22" s="183" t="n">
        <f aca="false">FQ22*HP22/5</f>
        <v>0.75</v>
      </c>
      <c r="GU22" s="183" t="n">
        <f aca="false">FR22*HQ22/5</f>
        <v>5.58695188637232</v>
      </c>
      <c r="GV22" s="147" t="n">
        <v>40</v>
      </c>
      <c r="GW22" s="184" t="n">
        <v>0</v>
      </c>
      <c r="GX22" s="184" t="n">
        <v>0</v>
      </c>
      <c r="GY22" s="147" t="n">
        <v>5</v>
      </c>
      <c r="GZ22" s="147" t="n">
        <v>5</v>
      </c>
      <c r="HA22" s="187" t="n">
        <v>0.9</v>
      </c>
      <c r="HB22" s="187" t="n">
        <v>2.1</v>
      </c>
      <c r="HC22" s="187" t="n">
        <v>1.2</v>
      </c>
      <c r="HD22" s="187" t="n">
        <v>2.8</v>
      </c>
      <c r="HE22" s="188" t="n">
        <v>3</v>
      </c>
      <c r="HF22" s="147" t="n">
        <v>10</v>
      </c>
      <c r="HG22" s="189" t="n">
        <v>1.5</v>
      </c>
      <c r="HH22" s="189" t="n">
        <v>2.5</v>
      </c>
      <c r="HI22" s="189" t="n">
        <v>1.5</v>
      </c>
      <c r="HJ22" s="189" t="n">
        <v>1</v>
      </c>
      <c r="HK22" s="189" t="n">
        <v>1</v>
      </c>
      <c r="HL22" s="189" t="n">
        <v>2.5</v>
      </c>
      <c r="HM22" s="147" t="n">
        <v>5</v>
      </c>
      <c r="HN22" s="147" t="n">
        <v>5</v>
      </c>
      <c r="HO22" s="189" t="n">
        <v>2.5</v>
      </c>
      <c r="HP22" s="189" t="n">
        <v>2.5</v>
      </c>
      <c r="HQ22" s="147" t="n">
        <v>5</v>
      </c>
      <c r="HR22" s="148" t="n">
        <f aca="false">SUM(GV22:HQ22)</f>
        <v>100</v>
      </c>
      <c r="HS22" s="183" t="n">
        <f aca="false">ET22</f>
        <v>2.84057043941131</v>
      </c>
      <c r="HT22" s="148" t="n">
        <f aca="false">HS22*40/5</f>
        <v>22.7245635152905</v>
      </c>
      <c r="HU22" s="147" t="n">
        <f aca="false">IF(C22&gt;=15,5,3)</f>
        <v>5</v>
      </c>
      <c r="HV22" s="147" t="n">
        <f aca="false">HU22*10/5</f>
        <v>10</v>
      </c>
      <c r="HW22" s="148" t="n">
        <f aca="false">HS22*10/5</f>
        <v>5.68114087882263</v>
      </c>
      <c r="HX22" s="147" t="n">
        <v>5</v>
      </c>
      <c r="HY22" s="148" t="n">
        <f aca="false">HX22*15/5</f>
        <v>15</v>
      </c>
      <c r="HZ22" s="148" t="n">
        <f aca="false">HS22*25/5</f>
        <v>14.2028521970566</v>
      </c>
      <c r="IA22" s="183" t="n">
        <f aca="false">HT22+HV22+HW22+HY22+HZ22</f>
        <v>67.6085565911697</v>
      </c>
      <c r="IB22" s="183" t="n">
        <f aca="false">FS22*0.7+IA22*0.3</f>
        <v>64.2189557386548</v>
      </c>
      <c r="IC22" s="250" t="s">
        <v>169</v>
      </c>
      <c r="ID22" s="251"/>
      <c r="IE22" s="251"/>
      <c r="IF22" s="251"/>
      <c r="IG22" s="251"/>
      <c r="IH22" s="251"/>
      <c r="II22" s="251"/>
      <c r="IJ22" s="251"/>
      <c r="IK22" s="251"/>
      <c r="IL22" s="251"/>
      <c r="IM22" s="252"/>
      <c r="IN22" s="252"/>
      <c r="IO22" s="251"/>
      <c r="IP22" s="251"/>
      <c r="IQ22" s="251"/>
      <c r="IR22" s="251"/>
      <c r="IS22" s="251"/>
    </row>
    <row r="23" customFormat="false" ht="21" hidden="false" customHeight="true" outlineLevel="0" collapsed="false">
      <c r="A23" s="194" t="n">
        <v>12</v>
      </c>
      <c r="B23" s="254" t="s">
        <v>181</v>
      </c>
      <c r="C23" s="135" t="n">
        <f aca="false">COUNTA(S23,X23,AC23,AI23,AO23,AX23,BG23,BT23,CD23,CI23,CN23,CU23,CZ23,DE23,DO23,DT23,DY23,ED23,EP23)</f>
        <v>18</v>
      </c>
      <c r="D23" s="196" t="n">
        <f aca="false">คำนวณ!C23</f>
        <v>1</v>
      </c>
      <c r="E23" s="138" t="n">
        <f aca="false">คำนวณ!D23</f>
        <v>4300</v>
      </c>
      <c r="F23" s="143" t="n">
        <f aca="false">คำนวณ!G23</f>
        <v>143.78</v>
      </c>
      <c r="G23" s="197" t="n">
        <f aca="false">คำนวณ!H23</f>
        <v>3.34372093023256</v>
      </c>
      <c r="H23" s="197" t="n">
        <f aca="false">คำนวณ!I23</f>
        <v>0.183904651162791</v>
      </c>
      <c r="I23" s="138" t="n">
        <f aca="false">คำนวณ!J23</f>
        <v>310</v>
      </c>
      <c r="J23" s="198" t="n">
        <f aca="false">คำนวณ!M23</f>
        <v>72</v>
      </c>
      <c r="K23" s="140" t="n">
        <f aca="false">คำนวณ!N23</f>
        <v>23.2258064516129</v>
      </c>
      <c r="L23" s="143" t="n">
        <f aca="false">คำนวณ!O23</f>
        <v>0.812903225806452</v>
      </c>
      <c r="M23" s="142" t="n">
        <f aca="false">คำนวณ!R23</f>
        <v>58</v>
      </c>
      <c r="N23" s="140" t="n">
        <f aca="false">คำนวณ!S23</f>
        <v>18.7096774193548</v>
      </c>
      <c r="O23" s="140" t="n">
        <f aca="false">คำนวณ!T23</f>
        <v>11.9741935483871</v>
      </c>
      <c r="P23" s="142" t="n">
        <f aca="false">คำนวณ!V23</f>
        <v>0</v>
      </c>
      <c r="Q23" s="143" t="n">
        <f aca="false">คำนวณ!X23</f>
        <v>12.9710014253563</v>
      </c>
      <c r="R23" s="143" t="n">
        <f aca="false">คำนวณ!Y23</f>
        <v>0.648550071267817</v>
      </c>
      <c r="S23" s="144" t="s">
        <v>166</v>
      </c>
      <c r="T23" s="142" t="n">
        <v>0</v>
      </c>
      <c r="U23" s="142" t="n">
        <v>0</v>
      </c>
      <c r="V23" s="140" t="n">
        <v>0</v>
      </c>
      <c r="W23" s="140" t="n">
        <v>0</v>
      </c>
      <c r="X23" s="172"/>
      <c r="Y23" s="172" t="n">
        <v>13</v>
      </c>
      <c r="Z23" s="147" t="n">
        <v>13</v>
      </c>
      <c r="AA23" s="173" t="n">
        <f aca="false">Z23*100/Y23</f>
        <v>100</v>
      </c>
      <c r="AB23" s="197" t="n">
        <f aca="false">IF(AA23&lt;=20,AA23/20,IF(AA23&lt;40,1+(AA23-20)/20,IF(AA23&lt;60,2+(AA23-40)/20,IF(AA23&lt;80,3+(AA23-60)/20,IF(AA23&lt;100,4+(AA23-80)/20,5)))))</f>
        <v>5</v>
      </c>
      <c r="AC23" s="144" t="s">
        <v>166</v>
      </c>
      <c r="AD23" s="201" t="n">
        <f aca="false">คำนวณ!BL23</f>
        <v>7836</v>
      </c>
      <c r="AE23" s="201" t="n">
        <f aca="false">คำนวณ!BM23</f>
        <v>1</v>
      </c>
      <c r="AF23" s="202" t="n">
        <f aca="false">คำนวณ!BN23</f>
        <v>7836</v>
      </c>
      <c r="AG23" s="148" t="n">
        <f aca="false">คำนวณ!BO23</f>
        <v>100</v>
      </c>
      <c r="AH23" s="148" t="n">
        <f aca="false">คำนวณ!BP23</f>
        <v>5</v>
      </c>
      <c r="AI23" s="144" t="s">
        <v>166</v>
      </c>
      <c r="AJ23" s="201" t="n">
        <f aca="false">คำนวณ!BR23</f>
        <v>3300</v>
      </c>
      <c r="AK23" s="201" t="n">
        <f aca="false">คำนวณ!BS23</f>
        <v>1</v>
      </c>
      <c r="AL23" s="202" t="n">
        <f aca="false">คำนวณ!BV23</f>
        <v>5554</v>
      </c>
      <c r="AM23" s="148" t="n">
        <f aca="false">คำนวณ!BW23</f>
        <v>168.30303030303</v>
      </c>
      <c r="AN23" s="148" t="n">
        <f aca="false">คำนวณ!BZ23</f>
        <v>5</v>
      </c>
      <c r="AO23" s="144" t="s">
        <v>166</v>
      </c>
      <c r="AP23" s="203" t="n">
        <f aca="false">คำนวณ!CD23</f>
        <v>7162</v>
      </c>
      <c r="AQ23" s="203" t="n">
        <f aca="false">คำนวณ!CE23</f>
        <v>1</v>
      </c>
      <c r="AR23" s="204" t="n">
        <f aca="false">คำนวณ!CH23</f>
        <v>7058.14</v>
      </c>
      <c r="AS23" s="148" t="n">
        <f aca="false">คำนวณ!CI23</f>
        <v>98.5498464116169</v>
      </c>
      <c r="AT23" s="148" t="n">
        <f aca="false">คำนวณ!CJ23</f>
        <v>3.88746160290422</v>
      </c>
      <c r="AU23" s="205" t="n">
        <f aca="false">คำนวณ!CK23</f>
        <v>6317.825</v>
      </c>
      <c r="AV23" s="148" t="n">
        <f aca="false">คำนวณ!CL23</f>
        <v>88.213138788048</v>
      </c>
      <c r="AW23" s="148" t="n">
        <f aca="false">คำนวณ!CM23</f>
        <v>2.25</v>
      </c>
      <c r="AX23" s="144" t="s">
        <v>166</v>
      </c>
      <c r="AY23" s="206" t="n">
        <f aca="false">คำนวณ!CQ23</f>
        <v>40865</v>
      </c>
      <c r="AZ23" s="203" t="n">
        <f aca="false">คำนวณ!CR23</f>
        <v>1</v>
      </c>
      <c r="BA23" s="207" t="n">
        <f aca="false">คำนวณ!CU23</f>
        <v>14053</v>
      </c>
      <c r="BB23" s="148" t="n">
        <f aca="false">คำนวณ!CV23</f>
        <v>5</v>
      </c>
      <c r="BC23" s="148" t="n">
        <f aca="false">คำนวณ!CW23</f>
        <v>0.0543478260869565</v>
      </c>
      <c r="BD23" s="207" t="n">
        <f aca="false">คำนวณ!CX23</f>
        <v>9509</v>
      </c>
      <c r="BE23" s="178" t="n">
        <f aca="false">คำนวณ!CY23</f>
        <v>23.2693013581304</v>
      </c>
      <c r="BF23" s="148" t="n">
        <f aca="false">คำนวณ!CZ23</f>
        <v>1.375</v>
      </c>
      <c r="BG23" s="144" t="s">
        <v>166</v>
      </c>
      <c r="BH23" s="172" t="n">
        <f aca="false">คำนวณ!AA23</f>
        <v>47</v>
      </c>
      <c r="BI23" s="159" t="n">
        <f aca="false">คำนวณ!AH23</f>
        <v>0.276595744680851</v>
      </c>
      <c r="BJ23" s="159" t="n">
        <f aca="false">คำนวณ!AI23</f>
        <v>0</v>
      </c>
      <c r="BK23" s="159" t="n">
        <f aca="false">คำนวณ!AJ23</f>
        <v>0</v>
      </c>
      <c r="BL23" s="159" t="n">
        <f aca="false">คำนวณ!AK23</f>
        <v>0</v>
      </c>
      <c r="BM23" s="160" t="n">
        <f aca="false">คำนวณ!AL23</f>
        <v>11</v>
      </c>
      <c r="BN23" s="160" t="n">
        <f aca="false">คำนวณ!AS23</f>
        <v>0.0454545454545455</v>
      </c>
      <c r="BO23" s="160" t="n">
        <f aca="false">คำนวณ!AT23</f>
        <v>0</v>
      </c>
      <c r="BP23" s="160" t="n">
        <f aca="false">คำนวณ!AU23</f>
        <v>0</v>
      </c>
      <c r="BQ23" s="160" t="n">
        <f aca="false">คำนวณ!AV23</f>
        <v>0</v>
      </c>
      <c r="BR23" s="160" t="n">
        <f aca="false">คำนวณ!AW23</f>
        <v>0</v>
      </c>
      <c r="BS23" s="208" t="n">
        <f aca="false">คำนวณ!AX23</f>
        <v>0.322050290135397</v>
      </c>
      <c r="BT23" s="144" t="s">
        <v>166</v>
      </c>
      <c r="BU23" s="209" t="n">
        <f aca="false">คำนวณ!AZ23</f>
        <v>150</v>
      </c>
      <c r="BV23" s="231" t="n">
        <f aca="false">คำนวณ!BA23</f>
        <v>0</v>
      </c>
      <c r="BW23" s="163" t="n">
        <f aca="false">คำนวณ!BB23</f>
        <v>0</v>
      </c>
      <c r="BX23" s="143" t="n">
        <f aca="false">คำนวณ!BC23</f>
        <v>0</v>
      </c>
      <c r="BY23" s="232" t="n">
        <f aca="false">คำนวณ!BE23</f>
        <v>0</v>
      </c>
      <c r="BZ23" s="163" t="n">
        <f aca="false">คำนวณ!BF23</f>
        <v>0</v>
      </c>
      <c r="CA23" s="143" t="n">
        <f aca="false">คำนวณ!BG23</f>
        <v>0</v>
      </c>
      <c r="CB23" s="143" t="n">
        <f aca="false">คำนวณ!BI23</f>
        <v>0</v>
      </c>
      <c r="CC23" s="143" t="n">
        <f aca="false">คำนวณ!BJ23</f>
        <v>0</v>
      </c>
      <c r="CD23" s="144" t="s">
        <v>166</v>
      </c>
      <c r="CE23" s="172" t="n">
        <v>15</v>
      </c>
      <c r="CF23" s="233" t="n">
        <v>15</v>
      </c>
      <c r="CG23" s="178" t="n">
        <f aca="false">CF23*100/CE23</f>
        <v>100</v>
      </c>
      <c r="CH23" s="148" t="n">
        <v>5</v>
      </c>
      <c r="CI23" s="144" t="s">
        <v>166</v>
      </c>
      <c r="CJ23" s="172" t="n">
        <v>80</v>
      </c>
      <c r="CK23" s="198" t="n">
        <v>81</v>
      </c>
      <c r="CL23" s="211" t="n">
        <f aca="false">CK23*100/CJ23</f>
        <v>101.25</v>
      </c>
      <c r="CM23" s="148" t="n">
        <v>5</v>
      </c>
      <c r="CN23" s="144" t="s">
        <v>166</v>
      </c>
      <c r="CO23" s="165" t="n">
        <v>30</v>
      </c>
      <c r="CP23" s="212" t="n">
        <v>31</v>
      </c>
      <c r="CQ23" s="172" t="n">
        <v>0</v>
      </c>
      <c r="CR23" s="165" t="n">
        <f aca="false">SUM(CP23:CQ23)</f>
        <v>31</v>
      </c>
      <c r="CS23" s="213" t="n">
        <f aca="false">CR23*100/CO23</f>
        <v>103.333333333333</v>
      </c>
      <c r="CT23" s="148" t="n">
        <v>5</v>
      </c>
      <c r="CU23" s="144" t="s">
        <v>166</v>
      </c>
      <c r="CV23" s="214" t="n">
        <v>480</v>
      </c>
      <c r="CW23" s="233" t="n">
        <v>480</v>
      </c>
      <c r="CX23" s="178" t="n">
        <f aca="false">CW23*100/CV23</f>
        <v>100</v>
      </c>
      <c r="CY23" s="148" t="n">
        <v>5</v>
      </c>
      <c r="CZ23" s="144" t="s">
        <v>166</v>
      </c>
      <c r="DA23" s="215" t="n">
        <v>3</v>
      </c>
      <c r="DB23" s="234" t="n">
        <v>3</v>
      </c>
      <c r="DC23" s="163" t="n">
        <f aca="false">DB23*100/DA23</f>
        <v>100</v>
      </c>
      <c r="DD23" s="148" t="n">
        <v>5</v>
      </c>
      <c r="DE23" s="144" t="s">
        <v>166</v>
      </c>
      <c r="DF23" s="172" t="n">
        <v>1</v>
      </c>
      <c r="DG23" s="172" t="n">
        <v>1</v>
      </c>
      <c r="DH23" s="172" t="n">
        <v>0</v>
      </c>
      <c r="DI23" s="172" t="n">
        <v>325</v>
      </c>
      <c r="DJ23" s="172" t="n">
        <v>453</v>
      </c>
      <c r="DK23" s="173" t="n">
        <f aca="false">DJ23*100/DI23</f>
        <v>139.384615384615</v>
      </c>
      <c r="DL23" s="174" t="n">
        <f aca="false">IF(DK23&lt;=96,0.5*DK23/96,IF(DK23&lt;98,0.5+(DK23-96)*0.25/2,IF(DK23&lt;100,0.75+(DK23-98)*0.25/2,1)))</f>
        <v>1</v>
      </c>
      <c r="DM23" s="172" t="n">
        <v>0</v>
      </c>
      <c r="DN23" s="148" t="n">
        <f aca="false">DF23+DG23+DH23+DL23+DM23</f>
        <v>3</v>
      </c>
      <c r="DO23" s="144" t="s">
        <v>166</v>
      </c>
      <c r="DP23" s="219" t="n">
        <v>2.9998</v>
      </c>
      <c r="DQ23" s="220" t="n">
        <v>2.6071</v>
      </c>
      <c r="DR23" s="178" t="n">
        <f aca="false">DQ23*100/DP23</f>
        <v>86.9091272751517</v>
      </c>
      <c r="DS23" s="148" t="n">
        <f aca="false">IF(DR23&lt;=30,DR23/30,IF(DR23&lt;47.5,1+(DR23-30)/17.5,IF(DR23&lt;65,2+(DR23-47.5)/17.5,IF(DR23&lt;82.5,3+(DR23-65)/17.5,IF(DR23&lt;100,4+(DR23-82.5)/17.5,5)))))</f>
        <v>4.25195013000867</v>
      </c>
      <c r="DT23" s="144" t="s">
        <v>166</v>
      </c>
      <c r="DU23" s="219" t="n">
        <v>2.075</v>
      </c>
      <c r="DV23" s="220" t="n">
        <v>2.075</v>
      </c>
      <c r="DW23" s="178" t="n">
        <f aca="false">DV23*100/DU23</f>
        <v>100</v>
      </c>
      <c r="DX23" s="148" t="n">
        <f aca="false">IF(DW23&lt;=92,DW23/92,IF(DW23&lt;94,1+(DW23-92)/2,IF(DW23&lt;96,2+(DW23-94)/2,IF(DW23&lt;98,3+(DW23-96)/2,IF(DW23&lt;100,4+(DW23-98)/2,5)))))</f>
        <v>5</v>
      </c>
      <c r="DY23" s="144" t="s">
        <v>166</v>
      </c>
      <c r="DZ23" s="221" t="n">
        <v>3.270855</v>
      </c>
      <c r="EA23" s="221" t="n">
        <v>2.68644804</v>
      </c>
      <c r="EB23" s="178" t="n">
        <f aca="false">EA23*100/DZ23</f>
        <v>82.1328991960818</v>
      </c>
      <c r="EC23" s="148" t="n">
        <f aca="false">IF(EB23&lt;=91,EB23/91,IF(EB23&lt;92,1+(EB23-91),IF(EB23&lt;93,2+(EB23-92),IF(EB23&lt;94,3+(EB23-93),IF(EB23&lt;95,4+(EB23-94),5)))))</f>
        <v>0.902559331825074</v>
      </c>
      <c r="ED23" s="144" t="s">
        <v>166</v>
      </c>
      <c r="EE23" s="148" t="n">
        <f aca="false">คำนวณ!DB23</f>
        <v>0.5</v>
      </c>
      <c r="EF23" s="148" t="n">
        <f aca="false">คำนวณ!DC23</f>
        <v>0.5</v>
      </c>
      <c r="EG23" s="148" t="n">
        <f aca="false">คำนวณ!DD23</f>
        <v>0</v>
      </c>
      <c r="EH23" s="148" t="n">
        <f aca="false">คำนวณ!DG23</f>
        <v>7.45422842197036</v>
      </c>
      <c r="EI23" s="148" t="n">
        <f aca="false">คำนวณ!DH23</f>
        <v>0</v>
      </c>
      <c r="EJ23" s="148" t="n">
        <f aca="false">คำนวณ!DI23</f>
        <v>0.5</v>
      </c>
      <c r="EK23" s="148" t="n">
        <f aca="false">คำนวณ!DJ23</f>
        <v>0.5</v>
      </c>
      <c r="EL23" s="148" t="n">
        <f aca="false">คำนวณ!DK23</f>
        <v>0</v>
      </c>
      <c r="EM23" s="180" t="n">
        <f aca="false">คำนวณ!DN23</f>
        <v>-28.6976274608783</v>
      </c>
      <c r="EN23" s="180" t="n">
        <f aca="false">คำนวณ!DO23</f>
        <v>0</v>
      </c>
      <c r="EO23" s="148" t="n">
        <f aca="false">คำนวณ!DP23</f>
        <v>1</v>
      </c>
      <c r="EP23" s="144" t="s">
        <v>166</v>
      </c>
      <c r="EQ23" s="147" t="n">
        <f aca="false">คำนวณ!DR23</f>
        <v>0</v>
      </c>
      <c r="ER23" s="147" t="n">
        <f aca="false">คำนวณ!DS23</f>
        <v>0</v>
      </c>
      <c r="ES23" s="147" t="n">
        <f aca="false">คำนวณ!DT23</f>
        <v>0</v>
      </c>
      <c r="ET23" s="148" t="n">
        <f aca="false">คำนวณ!EC23</f>
        <v>2.98532948820134</v>
      </c>
      <c r="EU23" s="148" t="n">
        <f aca="false">คำนวณ!ED23</f>
        <v>4.49266474410067</v>
      </c>
      <c r="EV23" s="144" t="s">
        <v>166</v>
      </c>
      <c r="EW23" s="183" t="n">
        <f aca="false">R23</f>
        <v>0.648550071267817</v>
      </c>
      <c r="EX23" s="184" t="n">
        <f aca="false">W23</f>
        <v>0</v>
      </c>
      <c r="EY23" s="183" t="n">
        <f aca="false">AB23</f>
        <v>5</v>
      </c>
      <c r="EZ23" s="183" t="n">
        <f aca="false">AH23</f>
        <v>5</v>
      </c>
      <c r="FA23" s="183" t="n">
        <f aca="false">AN23</f>
        <v>5</v>
      </c>
      <c r="FB23" s="183" t="n">
        <f aca="false">AT23</f>
        <v>3.88746160290422</v>
      </c>
      <c r="FC23" s="183" t="n">
        <f aca="false">AW23</f>
        <v>2.25</v>
      </c>
      <c r="FD23" s="183" t="n">
        <f aca="false">BC23</f>
        <v>0.0543478260869565</v>
      </c>
      <c r="FE23" s="183" t="n">
        <f aca="false">BF23</f>
        <v>1.375</v>
      </c>
      <c r="FF23" s="183" t="n">
        <f aca="false">BS23</f>
        <v>0.322050290135397</v>
      </c>
      <c r="FG23" s="183" t="n">
        <f aca="false">CC23</f>
        <v>0</v>
      </c>
      <c r="FH23" s="183" t="n">
        <f aca="false">CH23</f>
        <v>5</v>
      </c>
      <c r="FI23" s="183" t="n">
        <f aca="false">CM23</f>
        <v>5</v>
      </c>
      <c r="FJ23" s="183" t="n">
        <f aca="false">CT23</f>
        <v>5</v>
      </c>
      <c r="FK23" s="183" t="n">
        <f aca="false">CY23</f>
        <v>5</v>
      </c>
      <c r="FL23" s="183" t="n">
        <f aca="false">DD23</f>
        <v>5</v>
      </c>
      <c r="FM23" s="183" t="n">
        <f aca="false">DN23</f>
        <v>3</v>
      </c>
      <c r="FN23" s="183" t="n">
        <f aca="false">DS23</f>
        <v>4.25195013000867</v>
      </c>
      <c r="FO23" s="183" t="n">
        <f aca="false">DX23</f>
        <v>5</v>
      </c>
      <c r="FP23" s="183" t="n">
        <f aca="false">EC23</f>
        <v>0.902559331825074</v>
      </c>
      <c r="FQ23" s="183" t="n">
        <f aca="false">EO23</f>
        <v>1</v>
      </c>
      <c r="FR23" s="183" t="n">
        <f aca="false">EU23</f>
        <v>4.49266474410067</v>
      </c>
      <c r="FS23" s="148" t="n">
        <f aca="false">SUM(FT23:FY23)</f>
        <v>47.6495591503991</v>
      </c>
      <c r="FT23" s="148" t="n">
        <f aca="false">SUM(FZ23:GJ23)</f>
        <v>23.9536646103772</v>
      </c>
      <c r="FU23" s="148" t="n">
        <f aca="false">SUM(GK23:GP23)</f>
        <v>9</v>
      </c>
      <c r="FV23" s="148" t="n">
        <f aca="false">SUM(GQ23:GR23)</f>
        <v>9.25195013000867</v>
      </c>
      <c r="FW23" s="148" t="n">
        <f aca="false">SUM(GS23)</f>
        <v>0.451279665912537</v>
      </c>
      <c r="FX23" s="148" t="n">
        <f aca="false">SUM(GT23)</f>
        <v>0.5</v>
      </c>
      <c r="FY23" s="148" t="n">
        <f aca="false">SUM(GU23)</f>
        <v>4.49266474410067</v>
      </c>
      <c r="FZ23" s="183" t="n">
        <f aca="false">EW23*GV23/5</f>
        <v>4.27264786951238</v>
      </c>
      <c r="GA23" s="184" t="n">
        <f aca="false">EX23*GW23/5</f>
        <v>0</v>
      </c>
      <c r="GB23" s="183" t="n">
        <f aca="false">EY23*GX23/5</f>
        <v>7.06</v>
      </c>
      <c r="GC23" s="183" t="n">
        <f aca="false">EZ23*GY23/5</f>
        <v>5</v>
      </c>
      <c r="GD23" s="183" t="n">
        <f aca="false">FA23*GZ23/5</f>
        <v>5</v>
      </c>
      <c r="GE23" s="183" t="n">
        <f aca="false">FB23*HA23/5</f>
        <v>0.699743088522759</v>
      </c>
      <c r="GF23" s="183" t="n">
        <f aca="false">FC23*HB23/5</f>
        <v>0.945</v>
      </c>
      <c r="GG23" s="183" t="n">
        <f aca="false">FD23*HC23/5</f>
        <v>0.0130434782608696</v>
      </c>
      <c r="GH23" s="183" t="n">
        <f aca="false">FE23*HD23/5</f>
        <v>0.77</v>
      </c>
      <c r="GI23" s="183" t="n">
        <f aca="false">FF23*HE23/5</f>
        <v>0.193230174081238</v>
      </c>
      <c r="GJ23" s="183" t="n">
        <f aca="false">FG23*HF23/5</f>
        <v>0</v>
      </c>
      <c r="GK23" s="183" t="n">
        <f aca="false">FH23*HG23/5</f>
        <v>1.5</v>
      </c>
      <c r="GL23" s="183" t="n">
        <f aca="false">FI23*HH23/5</f>
        <v>2.5</v>
      </c>
      <c r="GM23" s="183" t="n">
        <f aca="false">FJ23*HI23/5</f>
        <v>1.5</v>
      </c>
      <c r="GN23" s="183" t="n">
        <f aca="false">FK23*HJ23/5</f>
        <v>1</v>
      </c>
      <c r="GO23" s="183" t="n">
        <f aca="false">FL23*HK23/5</f>
        <v>1</v>
      </c>
      <c r="GP23" s="183" t="n">
        <f aca="false">FM23*HL23/5</f>
        <v>1.5</v>
      </c>
      <c r="GQ23" s="183" t="n">
        <f aca="false">FN23*HM23/5</f>
        <v>4.25195013000867</v>
      </c>
      <c r="GR23" s="183" t="n">
        <f aca="false">FO23*HN23/5</f>
        <v>5</v>
      </c>
      <c r="GS23" s="183" t="n">
        <f aca="false">FP23*HO23/5</f>
        <v>0.451279665912537</v>
      </c>
      <c r="GT23" s="183" t="n">
        <f aca="false">FQ23*HP23/5</f>
        <v>0.5</v>
      </c>
      <c r="GU23" s="183" t="n">
        <f aca="false">FR23*HQ23/5</f>
        <v>4.49266474410067</v>
      </c>
      <c r="GV23" s="148" t="n">
        <v>32.94</v>
      </c>
      <c r="GW23" s="184" t="n">
        <v>0</v>
      </c>
      <c r="GX23" s="148" t="n">
        <v>7.06</v>
      </c>
      <c r="GY23" s="147" t="n">
        <v>5</v>
      </c>
      <c r="GZ23" s="147" t="n">
        <v>5</v>
      </c>
      <c r="HA23" s="187" t="n">
        <v>0.9</v>
      </c>
      <c r="HB23" s="187" t="n">
        <v>2.1</v>
      </c>
      <c r="HC23" s="187" t="n">
        <v>1.2</v>
      </c>
      <c r="HD23" s="187" t="n">
        <v>2.8</v>
      </c>
      <c r="HE23" s="188" t="n">
        <v>3</v>
      </c>
      <c r="HF23" s="147" t="n">
        <v>10</v>
      </c>
      <c r="HG23" s="189" t="n">
        <v>1.5</v>
      </c>
      <c r="HH23" s="189" t="n">
        <v>2.5</v>
      </c>
      <c r="HI23" s="189" t="n">
        <v>1.5</v>
      </c>
      <c r="HJ23" s="189" t="n">
        <v>1</v>
      </c>
      <c r="HK23" s="189" t="n">
        <v>1</v>
      </c>
      <c r="HL23" s="189" t="n">
        <v>2.5</v>
      </c>
      <c r="HM23" s="147" t="n">
        <v>5</v>
      </c>
      <c r="HN23" s="147" t="n">
        <v>5</v>
      </c>
      <c r="HO23" s="189" t="n">
        <v>2.5</v>
      </c>
      <c r="HP23" s="189" t="n">
        <v>2.5</v>
      </c>
      <c r="HQ23" s="147" t="n">
        <v>5</v>
      </c>
      <c r="HR23" s="148" t="n">
        <f aca="false">SUM(GV23:HQ23)</f>
        <v>100</v>
      </c>
      <c r="HS23" s="183" t="n">
        <f aca="false">ET23</f>
        <v>2.98532948820134</v>
      </c>
      <c r="HT23" s="148" t="n">
        <f aca="false">HS23*40/5</f>
        <v>23.8826359056107</v>
      </c>
      <c r="HU23" s="147" t="n">
        <f aca="false">IF(C23&gt;=14,5,3)</f>
        <v>5</v>
      </c>
      <c r="HV23" s="147" t="n">
        <f aca="false">HU23*10/5</f>
        <v>10</v>
      </c>
      <c r="HW23" s="148" t="n">
        <f aca="false">HS23*10/5</f>
        <v>5.97065897640268</v>
      </c>
      <c r="HX23" s="147" t="n">
        <v>5</v>
      </c>
      <c r="HY23" s="148" t="n">
        <f aca="false">HX23*15/5</f>
        <v>15</v>
      </c>
      <c r="HZ23" s="148" t="n">
        <f aca="false">HS23*25/5</f>
        <v>14.9266474410067</v>
      </c>
      <c r="IA23" s="183" t="n">
        <f aca="false">HT23+HV23+HW23+HY23+HZ23</f>
        <v>69.7799423230201</v>
      </c>
      <c r="IB23" s="183" t="n">
        <f aca="false">FS23*0.7+IA23*0.3</f>
        <v>54.2886741021854</v>
      </c>
      <c r="IC23" s="263" t="s">
        <v>171</v>
      </c>
      <c r="ID23" s="251"/>
      <c r="IE23" s="251"/>
      <c r="IF23" s="251"/>
      <c r="IG23" s="251"/>
      <c r="IH23" s="251"/>
      <c r="II23" s="251"/>
      <c r="IJ23" s="251"/>
      <c r="IK23" s="251"/>
      <c r="IL23" s="251"/>
      <c r="IM23" s="252"/>
      <c r="IN23" s="252"/>
      <c r="IO23" s="251"/>
      <c r="IP23" s="251"/>
      <c r="IQ23" s="251"/>
      <c r="IR23" s="251"/>
      <c r="IS23" s="251"/>
    </row>
    <row r="24" customFormat="false" ht="21.75" hidden="false" customHeight="true" outlineLevel="0" collapsed="false">
      <c r="A24" s="194" t="n">
        <v>13</v>
      </c>
      <c r="B24" s="195" t="s">
        <v>182</v>
      </c>
      <c r="C24" s="135" t="n">
        <f aca="false">COUNTA(S24,X24,AC24,AI24,AO24,AX24,BG24,BT24,CD24,CI24,CN24,CU24,CZ24,DE24,DO24,DT24,DY24,ED24,EP24)</f>
        <v>18</v>
      </c>
      <c r="D24" s="196" t="n">
        <f aca="false">คำนวณ!C24</f>
        <v>1</v>
      </c>
      <c r="E24" s="138" t="n">
        <f aca="false">คำนวณ!D24</f>
        <v>4300</v>
      </c>
      <c r="F24" s="143" t="n">
        <f aca="false">คำนวณ!G24</f>
        <v>1446.51</v>
      </c>
      <c r="G24" s="197" t="n">
        <f aca="false">คำนวณ!H24</f>
        <v>33.6397674418605</v>
      </c>
      <c r="H24" s="197" t="n">
        <f aca="false">คำนวณ!I24</f>
        <v>1.85018720930233</v>
      </c>
      <c r="I24" s="138" t="n">
        <f aca="false">คำนวณ!J24</f>
        <v>310</v>
      </c>
      <c r="J24" s="198" t="n">
        <f aca="false">คำนวณ!M24</f>
        <v>369</v>
      </c>
      <c r="K24" s="140" t="n">
        <f aca="false">คำนวณ!N24</f>
        <v>119.032258064516</v>
      </c>
      <c r="L24" s="143" t="n">
        <f aca="false">คำนวณ!O24</f>
        <v>13.7290322580645</v>
      </c>
      <c r="M24" s="142" t="n">
        <f aca="false">คำนวณ!R24</f>
        <v>144</v>
      </c>
      <c r="N24" s="140" t="n">
        <f aca="false">คำนวณ!S24</f>
        <v>46.4516129032258</v>
      </c>
      <c r="O24" s="140" t="n">
        <f aca="false">คำนวณ!T24</f>
        <v>29.7290322580645</v>
      </c>
      <c r="P24" s="142" t="n">
        <f aca="false">คำนวณ!V24</f>
        <v>0</v>
      </c>
      <c r="Q24" s="143" t="n">
        <f aca="false">คำนวณ!X24</f>
        <v>45.3082517254314</v>
      </c>
      <c r="R24" s="143" t="n">
        <f aca="false">คำนวณ!Y24</f>
        <v>2.26541258627157</v>
      </c>
      <c r="S24" s="144" t="s">
        <v>166</v>
      </c>
      <c r="T24" s="199" t="n">
        <v>1318.94226692807</v>
      </c>
      <c r="U24" s="142" t="n">
        <v>363</v>
      </c>
      <c r="V24" s="264" t="n">
        <f aca="false">U24*100/T24</f>
        <v>27.5220537776424</v>
      </c>
      <c r="W24" s="197" t="n">
        <f aca="false">IF(V24&lt;=20,V24/20,IF(V24&lt;40,1+(V24-20)/20,IF(V24&lt;60,2+(V24-40)/20,IF(V24&lt;80,3+(V24-60)/20,IF(V24&lt;100,4+(V24-80)/20,5)))))</f>
        <v>1.37610268888212</v>
      </c>
      <c r="X24" s="200" t="s">
        <v>166</v>
      </c>
      <c r="Y24" s="172" t="n">
        <v>79</v>
      </c>
      <c r="Z24" s="147" t="n">
        <v>127</v>
      </c>
      <c r="AA24" s="148" t="n">
        <f aca="false">Z24*100/Y24</f>
        <v>160.759493670886</v>
      </c>
      <c r="AB24" s="148" t="n">
        <f aca="false">IF(AA24&lt;=20,AA24/20,IF(AA24&lt;40,1+(AA24-20)/20,IF(AA24&lt;60,2+(AA24-40)/20,IF(AA24&lt;80,3+(AA24-60)/20,IF(AA24&lt;100,4+(AA24-80)/20,5)))))</f>
        <v>5</v>
      </c>
      <c r="AC24" s="144" t="s">
        <v>166</v>
      </c>
      <c r="AD24" s="256" t="n">
        <f aca="false">คำนวณ!BL24</f>
        <v>56151</v>
      </c>
      <c r="AE24" s="256" t="n">
        <f aca="false">คำนวณ!BM24</f>
        <v>3</v>
      </c>
      <c r="AF24" s="202" t="n">
        <f aca="false">คำนวณ!BN24</f>
        <v>56151</v>
      </c>
      <c r="AG24" s="148" t="n">
        <f aca="false">คำนวณ!BO24</f>
        <v>100</v>
      </c>
      <c r="AH24" s="148" t="n">
        <f aca="false">คำนวณ!BP24</f>
        <v>5</v>
      </c>
      <c r="AI24" s="144" t="s">
        <v>166</v>
      </c>
      <c r="AJ24" s="256" t="n">
        <f aca="false">คำนวณ!BR24</f>
        <v>9900</v>
      </c>
      <c r="AK24" s="256" t="n">
        <f aca="false">คำนวณ!BS24</f>
        <v>3</v>
      </c>
      <c r="AL24" s="202" t="n">
        <f aca="false">คำนวณ!BV24</f>
        <v>8600</v>
      </c>
      <c r="AM24" s="148" t="n">
        <f aca="false">คำนวณ!BW24</f>
        <v>86.8686868686869</v>
      </c>
      <c r="AN24" s="148" t="n">
        <f aca="false">คำนวณ!BZ24</f>
        <v>3.40606060606061</v>
      </c>
      <c r="AO24" s="144" t="s">
        <v>166</v>
      </c>
      <c r="AP24" s="257" t="n">
        <f aca="false">คำนวณ!CD24</f>
        <v>7061</v>
      </c>
      <c r="AQ24" s="257" t="n">
        <f aca="false">คำนวณ!CE24</f>
        <v>1</v>
      </c>
      <c r="AR24" s="204" t="n">
        <f aca="false">คำนวณ!CH24</f>
        <v>6968</v>
      </c>
      <c r="AS24" s="148" t="n">
        <f aca="false">คำนวณ!CI24</f>
        <v>98.6829061039513</v>
      </c>
      <c r="AT24" s="148" t="n">
        <f aca="false">คำนวณ!CJ24</f>
        <v>3.92072652598782</v>
      </c>
      <c r="AU24" s="205" t="n">
        <f aca="false">คำนวณ!CK24</f>
        <v>5923.374</v>
      </c>
      <c r="AV24" s="148" t="n">
        <f aca="false">คำนวณ!CL24</f>
        <v>83.8885993485342</v>
      </c>
      <c r="AW24" s="148" t="n">
        <f aca="false">คำนวณ!CM24</f>
        <v>1.7</v>
      </c>
      <c r="AX24" s="144" t="s">
        <v>166</v>
      </c>
      <c r="AY24" s="206" t="n">
        <f aca="false">คำนวณ!CQ24</f>
        <v>149298</v>
      </c>
      <c r="AZ24" s="257" t="n">
        <f aca="false">คำนวณ!CR24</f>
        <v>1</v>
      </c>
      <c r="BA24" s="207" t="n">
        <f aca="false">คำนวณ!CU24</f>
        <v>135802.1</v>
      </c>
      <c r="BB24" s="148" t="n">
        <f aca="false">คำนวณ!CV24</f>
        <v>5</v>
      </c>
      <c r="BC24" s="148" t="n">
        <f aca="false">คำนวณ!CW24</f>
        <v>0.0543478260869565</v>
      </c>
      <c r="BD24" s="207" t="n">
        <f aca="false">คำนวณ!CX24</f>
        <v>119497.505</v>
      </c>
      <c r="BE24" s="178" t="n">
        <f aca="false">คำนวณ!CY24</f>
        <v>80.0395886080189</v>
      </c>
      <c r="BF24" s="148" t="n">
        <f aca="false">คำนวณ!CZ24</f>
        <v>0.886917249417249</v>
      </c>
      <c r="BG24" s="144" t="s">
        <v>166</v>
      </c>
      <c r="BH24" s="172" t="n">
        <f aca="false">คำนวณ!AA24</f>
        <v>0</v>
      </c>
      <c r="BI24" s="159" t="n">
        <f aca="false">คำนวณ!AH24</f>
        <v>0</v>
      </c>
      <c r="BJ24" s="159" t="n">
        <f aca="false">คำนวณ!AI24</f>
        <v>0</v>
      </c>
      <c r="BK24" s="159" t="n">
        <f aca="false">คำนวณ!AJ24</f>
        <v>0</v>
      </c>
      <c r="BL24" s="159" t="n">
        <f aca="false">คำนวณ!AK24</f>
        <v>0</v>
      </c>
      <c r="BM24" s="160" t="n">
        <f aca="false">คำนวณ!AL24</f>
        <v>0</v>
      </c>
      <c r="BN24" s="160" t="n">
        <f aca="false">คำนวณ!AS24</f>
        <v>0</v>
      </c>
      <c r="BO24" s="160" t="n">
        <f aca="false">คำนวณ!AT24</f>
        <v>0</v>
      </c>
      <c r="BP24" s="160" t="n">
        <f aca="false">คำนวณ!AU24</f>
        <v>0.5</v>
      </c>
      <c r="BQ24" s="160" t="n">
        <f aca="false">คำนวณ!AV24</f>
        <v>0</v>
      </c>
      <c r="BR24" s="160" t="n">
        <f aca="false">คำนวณ!AW24</f>
        <v>0</v>
      </c>
      <c r="BS24" s="208" t="n">
        <f aca="false">คำนวณ!AX24</f>
        <v>0.5</v>
      </c>
      <c r="BT24" s="144" t="s">
        <v>166</v>
      </c>
      <c r="BU24" s="209" t="n">
        <f aca="false">คำนวณ!AZ24</f>
        <v>350</v>
      </c>
      <c r="BV24" s="247" t="n">
        <f aca="false">คำนวณ!BA24</f>
        <v>0</v>
      </c>
      <c r="BW24" s="163" t="n">
        <f aca="false">คำนวณ!BB24</f>
        <v>0</v>
      </c>
      <c r="BX24" s="143" t="n">
        <f aca="false">คำนวณ!BC24</f>
        <v>0</v>
      </c>
      <c r="BY24" s="232" t="n">
        <f aca="false">คำนวณ!BE24</f>
        <v>0</v>
      </c>
      <c r="BZ24" s="163" t="n">
        <f aca="false">คำนวณ!BF24</f>
        <v>0</v>
      </c>
      <c r="CA24" s="143" t="n">
        <f aca="false">คำนวณ!BG24</f>
        <v>0</v>
      </c>
      <c r="CB24" s="143" t="n">
        <f aca="false">คำนวณ!BI24</f>
        <v>0</v>
      </c>
      <c r="CC24" s="143" t="n">
        <f aca="false">คำนวณ!BJ24</f>
        <v>0</v>
      </c>
      <c r="CD24" s="144" t="s">
        <v>166</v>
      </c>
      <c r="CE24" s="172" t="n">
        <v>18</v>
      </c>
      <c r="CF24" s="233" t="n">
        <v>18</v>
      </c>
      <c r="CG24" s="178" t="n">
        <f aca="false">CF24*100/CE24</f>
        <v>100</v>
      </c>
      <c r="CH24" s="148" t="n">
        <v>5</v>
      </c>
      <c r="CI24" s="144" t="s">
        <v>166</v>
      </c>
      <c r="CJ24" s="172" t="n">
        <v>80</v>
      </c>
      <c r="CK24" s="198" t="n">
        <v>100</v>
      </c>
      <c r="CL24" s="211" t="n">
        <f aca="false">CK24*100/CJ24</f>
        <v>125</v>
      </c>
      <c r="CM24" s="148" t="n">
        <v>5</v>
      </c>
      <c r="CN24" s="144" t="s">
        <v>166</v>
      </c>
      <c r="CO24" s="165" t="n">
        <v>56</v>
      </c>
      <c r="CP24" s="212" t="n">
        <v>60</v>
      </c>
      <c r="CQ24" s="172" t="n">
        <v>0</v>
      </c>
      <c r="CR24" s="165" t="n">
        <f aca="false">SUM(CP24:CQ24)</f>
        <v>60</v>
      </c>
      <c r="CS24" s="213" t="n">
        <f aca="false">CR24*100/CO24</f>
        <v>107.142857142857</v>
      </c>
      <c r="CT24" s="148" t="n">
        <v>5</v>
      </c>
      <c r="CU24" s="144" t="s">
        <v>166</v>
      </c>
      <c r="CV24" s="214" t="n">
        <v>400</v>
      </c>
      <c r="CW24" s="233" t="n">
        <v>400</v>
      </c>
      <c r="CX24" s="178" t="n">
        <f aca="false">CW24*100/CV24</f>
        <v>100</v>
      </c>
      <c r="CY24" s="148" t="n">
        <v>5</v>
      </c>
      <c r="CZ24" s="144" t="s">
        <v>166</v>
      </c>
      <c r="DA24" s="215" t="n">
        <v>3</v>
      </c>
      <c r="DB24" s="234" t="n">
        <v>3</v>
      </c>
      <c r="DC24" s="163" t="n">
        <f aca="false">DB24*100/DA24</f>
        <v>100</v>
      </c>
      <c r="DD24" s="148" t="n">
        <v>5</v>
      </c>
      <c r="DE24" s="144" t="s">
        <v>166</v>
      </c>
      <c r="DF24" s="172" t="n">
        <v>0</v>
      </c>
      <c r="DG24" s="172" t="n">
        <v>0</v>
      </c>
      <c r="DH24" s="172" t="n">
        <v>0</v>
      </c>
      <c r="DI24" s="172" t="n">
        <v>0</v>
      </c>
      <c r="DJ24" s="172" t="n">
        <v>0</v>
      </c>
      <c r="DK24" s="173" t="n">
        <v>0</v>
      </c>
      <c r="DL24" s="174" t="n">
        <f aca="false">IF(DK24&lt;=96,0.2*DK24/96,IF(DK24&lt;98,0.4,IF(DK24&lt;100,0.6,0.8)))</f>
        <v>0</v>
      </c>
      <c r="DM24" s="172" t="n">
        <v>0</v>
      </c>
      <c r="DN24" s="148" t="n">
        <f aca="false">DF24+DG24+DH24+DL24+DM24</f>
        <v>0</v>
      </c>
      <c r="DO24" s="199"/>
      <c r="DP24" s="219" t="n">
        <v>4.9628</v>
      </c>
      <c r="DQ24" s="220" t="n">
        <v>4.5202</v>
      </c>
      <c r="DR24" s="178" t="n">
        <f aca="false">DQ24*100/DP24</f>
        <v>91.0816474570807</v>
      </c>
      <c r="DS24" s="148" t="n">
        <f aca="false">IF(DR24&lt;=30,DR24/30,IF(DR24&lt;47.5,1+(DR24-30)/17.5,IF(DR24&lt;65,2+(DR24-47.5)/17.5,IF(DR24&lt;82.5,3+(DR24-65)/17.5,IF(DR24&lt;100,4+(DR24-82.5)/17.5,5)))))</f>
        <v>4.49037985469033</v>
      </c>
      <c r="DT24" s="144" t="s">
        <v>166</v>
      </c>
      <c r="DU24" s="219" t="n">
        <v>6.77</v>
      </c>
      <c r="DV24" s="220" t="n">
        <v>6.77</v>
      </c>
      <c r="DW24" s="178" t="n">
        <f aca="false">DV24*100/DU24</f>
        <v>100</v>
      </c>
      <c r="DX24" s="148" t="n">
        <f aca="false">IF(DW24&lt;=92,DW24/92,IF(DW24&lt;94,1+(DW24-92)/2,IF(DW24&lt;96,2+(DW24-94)/2,IF(DW24&lt;98,3+(DW24-96)/2,IF(DW24&lt;100,4+(DW24-98)/2,5)))))</f>
        <v>5</v>
      </c>
      <c r="DY24" s="144" t="s">
        <v>166</v>
      </c>
      <c r="DZ24" s="221" t="n">
        <v>5.8805185</v>
      </c>
      <c r="EA24" s="221" t="n">
        <v>4.5784844</v>
      </c>
      <c r="EB24" s="178" t="n">
        <f aca="false">EA24*100/DZ24</f>
        <v>77.8585153673099</v>
      </c>
      <c r="EC24" s="148" t="n">
        <f aca="false">IF(EB24&lt;=91,EB24/91,IF(EB24&lt;92,1+(EB24-91),IF(EB24&lt;93,2+(EB24-92),IF(EB24&lt;94,3+(EB24-93),IF(EB24&lt;95,4+(EB24-94),5)))))</f>
        <v>0.855588080959449</v>
      </c>
      <c r="ED24" s="144" t="s">
        <v>166</v>
      </c>
      <c r="EE24" s="148" t="n">
        <f aca="false">คำนวณ!DB24</f>
        <v>0.5</v>
      </c>
      <c r="EF24" s="148" t="n">
        <f aca="false">คำนวณ!DC24</f>
        <v>0.5</v>
      </c>
      <c r="EG24" s="148" t="n">
        <f aca="false">คำนวณ!DD24</f>
        <v>0</v>
      </c>
      <c r="EH24" s="148" t="n">
        <f aca="false">คำนวณ!DG24</f>
        <v>38.0122532334922</v>
      </c>
      <c r="EI24" s="148" t="n">
        <f aca="false">คำนวณ!DH24</f>
        <v>0</v>
      </c>
      <c r="EJ24" s="148" t="n">
        <f aca="false">คำนวณ!DI24</f>
        <v>0.5</v>
      </c>
      <c r="EK24" s="148" t="n">
        <f aca="false">คำนวณ!DJ24</f>
        <v>0.5</v>
      </c>
      <c r="EL24" s="148" t="n">
        <f aca="false">คำนวณ!DK24</f>
        <v>0</v>
      </c>
      <c r="EM24" s="180" t="n">
        <f aca="false">คำนวณ!DN24</f>
        <v>16.3012848068014</v>
      </c>
      <c r="EN24" s="180" t="n">
        <f aca="false">คำนวณ!DO24</f>
        <v>0</v>
      </c>
      <c r="EO24" s="148" t="n">
        <f aca="false">คำนวณ!DP24</f>
        <v>1</v>
      </c>
      <c r="EP24" s="144" t="s">
        <v>166</v>
      </c>
      <c r="EQ24" s="147" t="n">
        <f aca="false">คำนวณ!DR24</f>
        <v>1</v>
      </c>
      <c r="ER24" s="147" t="n">
        <f aca="false">คำนวณ!DS24</f>
        <v>0</v>
      </c>
      <c r="ES24" s="147" t="n">
        <f aca="false">คำนวณ!DT24</f>
        <v>0</v>
      </c>
      <c r="ET24" s="148" t="n">
        <f aca="false">คำนวณ!EC24</f>
        <v>2.87883501992172</v>
      </c>
      <c r="EU24" s="148" t="n">
        <f aca="false">คำนวณ!ED24</f>
        <v>3.77275084329419</v>
      </c>
      <c r="EV24" s="144" t="s">
        <v>166</v>
      </c>
      <c r="EW24" s="183" t="n">
        <f aca="false">R24</f>
        <v>2.26541258627157</v>
      </c>
      <c r="EX24" s="183" t="n">
        <f aca="false">W24</f>
        <v>1.37610268888212</v>
      </c>
      <c r="EY24" s="183" t="n">
        <f aca="false">AB24</f>
        <v>5</v>
      </c>
      <c r="EZ24" s="183" t="n">
        <f aca="false">AH24</f>
        <v>5</v>
      </c>
      <c r="FA24" s="183" t="n">
        <f aca="false">AN24</f>
        <v>3.40606060606061</v>
      </c>
      <c r="FB24" s="183" t="n">
        <f aca="false">AT24</f>
        <v>3.92072652598782</v>
      </c>
      <c r="FC24" s="183" t="n">
        <f aca="false">AW24</f>
        <v>1.7</v>
      </c>
      <c r="FD24" s="183" t="n">
        <f aca="false">BC24</f>
        <v>0.0543478260869565</v>
      </c>
      <c r="FE24" s="183" t="n">
        <f aca="false">BF24</f>
        <v>0.886917249417249</v>
      </c>
      <c r="FF24" s="183" t="n">
        <f aca="false">BS24</f>
        <v>0.5</v>
      </c>
      <c r="FG24" s="183" t="n">
        <f aca="false">CC24</f>
        <v>0</v>
      </c>
      <c r="FH24" s="183" t="n">
        <f aca="false">CH24</f>
        <v>5</v>
      </c>
      <c r="FI24" s="183" t="n">
        <f aca="false">CM24</f>
        <v>5</v>
      </c>
      <c r="FJ24" s="183" t="n">
        <f aca="false">CT24</f>
        <v>5</v>
      </c>
      <c r="FK24" s="183" t="n">
        <f aca="false">CY24</f>
        <v>5</v>
      </c>
      <c r="FL24" s="183" t="n">
        <f aca="false">DD24</f>
        <v>5</v>
      </c>
      <c r="FM24" s="184" t="n">
        <f aca="false">DN24</f>
        <v>0</v>
      </c>
      <c r="FN24" s="183" t="n">
        <f aca="false">DS24</f>
        <v>4.49037985469033</v>
      </c>
      <c r="FO24" s="183" t="n">
        <f aca="false">DX24</f>
        <v>5</v>
      </c>
      <c r="FP24" s="183" t="n">
        <f aca="false">EC24</f>
        <v>0.855588080959449</v>
      </c>
      <c r="FQ24" s="183" t="n">
        <f aca="false">EO24</f>
        <v>1</v>
      </c>
      <c r="FR24" s="183" t="n">
        <f aca="false">EU24</f>
        <v>3.77275084329419</v>
      </c>
      <c r="FS24" s="148" t="n">
        <f aca="false">SUM(FT24:FY24)</f>
        <v>55.1640669669165</v>
      </c>
      <c r="FT24" s="148" t="n">
        <f aca="false">SUM(FZ24:GJ24)</f>
        <v>30.9731422284523</v>
      </c>
      <c r="FU24" s="148" t="n">
        <f aca="false">SUM(GK24:GP24)</f>
        <v>10</v>
      </c>
      <c r="FV24" s="148" t="n">
        <f aca="false">SUM(GQ24:GR24)</f>
        <v>9.49037985469033</v>
      </c>
      <c r="FW24" s="148" t="n">
        <f aca="false">SUM(GS24)</f>
        <v>0.427794040479725</v>
      </c>
      <c r="FX24" s="148" t="n">
        <f aca="false">SUM(GT24)</f>
        <v>0.5</v>
      </c>
      <c r="FY24" s="148" t="n">
        <f aca="false">SUM(GU24)</f>
        <v>3.77275084329419</v>
      </c>
      <c r="FZ24" s="183" t="n">
        <f aca="false">EW24*GV24/5</f>
        <v>12.6863104831208</v>
      </c>
      <c r="GA24" s="183" t="n">
        <f aca="false">EX24*GW24/5</f>
        <v>1.65132322665854</v>
      </c>
      <c r="GB24" s="183" t="n">
        <f aca="false">EY24*GX24/5</f>
        <v>6</v>
      </c>
      <c r="GC24" s="183" t="n">
        <f aca="false">EZ24*GY24/5</f>
        <v>5</v>
      </c>
      <c r="GD24" s="183" t="n">
        <f aca="false">FA24*GZ24/5</f>
        <v>3.40606060606061</v>
      </c>
      <c r="GE24" s="183" t="n">
        <f aca="false">FB24*HA24/5</f>
        <v>0.705730774677808</v>
      </c>
      <c r="GF24" s="183" t="n">
        <f aca="false">FC24*HB24/5</f>
        <v>0.714</v>
      </c>
      <c r="GG24" s="183" t="n">
        <f aca="false">FD24*HC24/5</f>
        <v>0.0130434782608696</v>
      </c>
      <c r="GH24" s="183" t="n">
        <f aca="false">FE24*HD24/5</f>
        <v>0.49667365967366</v>
      </c>
      <c r="GI24" s="183" t="n">
        <f aca="false">FF24*HE24/5</f>
        <v>0.3</v>
      </c>
      <c r="GJ24" s="183" t="n">
        <f aca="false">FG24*HF24/5</f>
        <v>0</v>
      </c>
      <c r="GK24" s="183" t="n">
        <f aca="false">FH24*HG24/5</f>
        <v>2</v>
      </c>
      <c r="GL24" s="183" t="n">
        <f aca="false">FI24*HH24/5</f>
        <v>3.34</v>
      </c>
      <c r="GM24" s="183" t="n">
        <f aca="false">FJ24*HI24/5</f>
        <v>2</v>
      </c>
      <c r="GN24" s="183" t="n">
        <f aca="false">FK24*HJ24/5</f>
        <v>1.33</v>
      </c>
      <c r="GO24" s="183" t="n">
        <f aca="false">FL24*HK24/5</f>
        <v>1.33</v>
      </c>
      <c r="GP24" s="184" t="n">
        <f aca="false">FM24*HL24/5</f>
        <v>0</v>
      </c>
      <c r="GQ24" s="183" t="n">
        <f aca="false">FN24*HM24/5</f>
        <v>4.49037985469033</v>
      </c>
      <c r="GR24" s="183" t="n">
        <f aca="false">FO24*HN24/5</f>
        <v>5</v>
      </c>
      <c r="GS24" s="183" t="n">
        <f aca="false">FP24*HO24/5</f>
        <v>0.427794040479725</v>
      </c>
      <c r="GT24" s="183" t="n">
        <f aca="false">FQ24*HP24/5</f>
        <v>0.5</v>
      </c>
      <c r="GU24" s="183" t="n">
        <f aca="false">FR24*HQ24/5</f>
        <v>3.77275084329419</v>
      </c>
      <c r="GV24" s="147" t="n">
        <v>28</v>
      </c>
      <c r="GW24" s="147" t="n">
        <v>6</v>
      </c>
      <c r="GX24" s="147" t="n">
        <v>6</v>
      </c>
      <c r="GY24" s="147" t="n">
        <v>5</v>
      </c>
      <c r="GZ24" s="147" t="n">
        <v>5</v>
      </c>
      <c r="HA24" s="187" t="n">
        <v>0.9</v>
      </c>
      <c r="HB24" s="187" t="n">
        <v>2.1</v>
      </c>
      <c r="HC24" s="187" t="n">
        <v>1.2</v>
      </c>
      <c r="HD24" s="187" t="n">
        <v>2.8</v>
      </c>
      <c r="HE24" s="188" t="n">
        <v>3</v>
      </c>
      <c r="HF24" s="147" t="n">
        <v>10</v>
      </c>
      <c r="HG24" s="147" t="n">
        <v>2</v>
      </c>
      <c r="HH24" s="148" t="n">
        <v>3.34</v>
      </c>
      <c r="HI24" s="147" t="n">
        <v>2</v>
      </c>
      <c r="HJ24" s="148" t="n">
        <v>1.33</v>
      </c>
      <c r="HK24" s="148" t="n">
        <v>1.33</v>
      </c>
      <c r="HL24" s="227" t="n">
        <v>0</v>
      </c>
      <c r="HM24" s="147" t="n">
        <v>5</v>
      </c>
      <c r="HN24" s="147" t="n">
        <v>5</v>
      </c>
      <c r="HO24" s="189" t="n">
        <v>2.5</v>
      </c>
      <c r="HP24" s="189" t="n">
        <v>2.5</v>
      </c>
      <c r="HQ24" s="147" t="n">
        <v>5</v>
      </c>
      <c r="HR24" s="148" t="n">
        <f aca="false">SUM(GV24:HQ24)</f>
        <v>100</v>
      </c>
      <c r="HS24" s="183" t="n">
        <f aca="false">ET24</f>
        <v>2.87883501992172</v>
      </c>
      <c r="HT24" s="148" t="n">
        <f aca="false">HS24*40/5</f>
        <v>23.0306801593738</v>
      </c>
      <c r="HU24" s="147" t="n">
        <f aca="false">IF(C24&gt;=16,5,3)</f>
        <v>5</v>
      </c>
      <c r="HV24" s="147" t="n">
        <f aca="false">HU24*10/5</f>
        <v>10</v>
      </c>
      <c r="HW24" s="148" t="n">
        <f aca="false">HS24*10/5</f>
        <v>5.75767003984344</v>
      </c>
      <c r="HX24" s="147" t="n">
        <v>5</v>
      </c>
      <c r="HY24" s="148" t="n">
        <f aca="false">HX24*15/5</f>
        <v>15</v>
      </c>
      <c r="HZ24" s="148" t="n">
        <f aca="false">HS24*25/5</f>
        <v>14.3941750996086</v>
      </c>
      <c r="IA24" s="183" t="n">
        <f aca="false">HT24+HV24+HW24+HY24+HZ24</f>
        <v>68.1825252988258</v>
      </c>
      <c r="IB24" s="183" t="n">
        <f aca="false">FS24*0.7+IA24*0.3</f>
        <v>59.0696044664893</v>
      </c>
      <c r="IC24" s="263" t="s">
        <v>171</v>
      </c>
      <c r="ID24" s="251"/>
      <c r="IE24" s="251"/>
      <c r="IF24" s="251"/>
      <c r="IG24" s="251"/>
      <c r="IH24" s="251"/>
      <c r="II24" s="251"/>
      <c r="IJ24" s="251"/>
      <c r="IK24" s="251"/>
      <c r="IL24" s="251"/>
      <c r="IM24" s="252"/>
      <c r="IN24" s="252"/>
      <c r="IO24" s="251"/>
      <c r="IP24" s="251"/>
      <c r="IQ24" s="251"/>
      <c r="IR24" s="251"/>
      <c r="IS24" s="251"/>
    </row>
    <row r="25" customFormat="false" ht="21.75" hidden="false" customHeight="true" outlineLevel="0" collapsed="false">
      <c r="A25" s="194" t="n">
        <v>14</v>
      </c>
      <c r="B25" s="254" t="s">
        <v>183</v>
      </c>
      <c r="C25" s="135" t="n">
        <f aca="false">COUNTA(S25,X25,AC25,AI25,AO25,AX25,BG25,BT25,CD25,CI25,CN25,CU25,CZ25,DE25,DO25,DT25,DY25,ED25,EP25)</f>
        <v>16</v>
      </c>
      <c r="D25" s="196" t="n">
        <f aca="false">คำนวณ!C25</f>
        <v>1</v>
      </c>
      <c r="E25" s="138" t="n">
        <f aca="false">คำนวณ!D25</f>
        <v>4300</v>
      </c>
      <c r="F25" s="143" t="n">
        <f aca="false">คำนวณ!G25</f>
        <v>1913.2</v>
      </c>
      <c r="G25" s="197" t="n">
        <f aca="false">คำนวณ!H25</f>
        <v>44.493023255814</v>
      </c>
      <c r="H25" s="197" t="n">
        <f aca="false">คำนวณ!I25</f>
        <v>2.44711627906977</v>
      </c>
      <c r="I25" s="138" t="n">
        <f aca="false">คำนวณ!J25</f>
        <v>310</v>
      </c>
      <c r="J25" s="198" t="n">
        <f aca="false">คำนวณ!M25</f>
        <v>280</v>
      </c>
      <c r="K25" s="140" t="n">
        <f aca="false">คำนวณ!N25</f>
        <v>90.3225806451613</v>
      </c>
      <c r="L25" s="143" t="n">
        <f aca="false">คำนวณ!O25</f>
        <v>5.69032258064516</v>
      </c>
      <c r="M25" s="142" t="n">
        <f aca="false">คำนวณ!R25</f>
        <v>0</v>
      </c>
      <c r="N25" s="140" t="n">
        <f aca="false">คำนวณ!S25</f>
        <v>0</v>
      </c>
      <c r="O25" s="140" t="n">
        <f aca="false">คำนวณ!T25</f>
        <v>0</v>
      </c>
      <c r="P25" s="142" t="n">
        <f aca="false">คำนวณ!V25</f>
        <v>0</v>
      </c>
      <c r="Q25" s="143" t="n">
        <f aca="false">คำนวณ!X25</f>
        <v>8.13743885971493</v>
      </c>
      <c r="R25" s="143" t="n">
        <f aca="false">คำนวณ!Y25</f>
        <v>0.406871942985746</v>
      </c>
      <c r="S25" s="144" t="s">
        <v>166</v>
      </c>
      <c r="T25" s="142" t="n">
        <v>0</v>
      </c>
      <c r="U25" s="142" t="n">
        <v>0</v>
      </c>
      <c r="V25" s="140" t="n">
        <v>0</v>
      </c>
      <c r="W25" s="140" t="n">
        <v>0</v>
      </c>
      <c r="X25" s="172"/>
      <c r="Y25" s="172" t="n">
        <v>0</v>
      </c>
      <c r="Z25" s="147" t="n">
        <v>0</v>
      </c>
      <c r="AA25" s="148" t="n">
        <v>0</v>
      </c>
      <c r="AB25" s="148" t="n">
        <f aca="false">IF(AA25&lt;=20,AA25/20,IF(AA25&lt;40,1+(AA25-20)/20,IF(AA25&lt;60,2+(AA25-40)/20,IF(AA25&lt;80,3+(AA25-60)/20,IF(AA25&lt;100,4+(AA25-80)/20,5)))))</f>
        <v>0</v>
      </c>
      <c r="AC25" s="255"/>
      <c r="AD25" s="256" t="n">
        <f aca="false">คำนวณ!BL25</f>
        <v>20761</v>
      </c>
      <c r="AE25" s="256" t="n">
        <f aca="false">คำนวณ!BM25</f>
        <v>1</v>
      </c>
      <c r="AF25" s="202" t="n">
        <f aca="false">คำนวณ!BN25</f>
        <v>17638</v>
      </c>
      <c r="AG25" s="148" t="n">
        <f aca="false">คำนวณ!BO25</f>
        <v>84.9573719955686</v>
      </c>
      <c r="AH25" s="148" t="n">
        <f aca="false">คำนวณ!BP25</f>
        <v>1.99147439911372</v>
      </c>
      <c r="AI25" s="144" t="s">
        <v>166</v>
      </c>
      <c r="AJ25" s="256" t="n">
        <f aca="false">คำนวณ!BR25</f>
        <v>6600</v>
      </c>
      <c r="AK25" s="256" t="n">
        <f aca="false">คำนวณ!BS25</f>
        <v>2</v>
      </c>
      <c r="AL25" s="202" t="n">
        <f aca="false">คำนวณ!BV25</f>
        <v>6730</v>
      </c>
      <c r="AM25" s="260" t="n">
        <f aca="false">คำนวณ!BW25</f>
        <v>101.969696969697</v>
      </c>
      <c r="AN25" s="148" t="n">
        <f aca="false">คำนวณ!BZ25</f>
        <v>3.85909090909091</v>
      </c>
      <c r="AO25" s="144" t="s">
        <v>166</v>
      </c>
      <c r="AP25" s="257" t="n">
        <f aca="false">คำนวณ!CD25</f>
        <v>13046</v>
      </c>
      <c r="AQ25" s="257" t="n">
        <f aca="false">คำนวณ!CE25</f>
        <v>1</v>
      </c>
      <c r="AR25" s="204" t="n">
        <f aca="false">คำนวณ!CH25</f>
        <v>9859.24</v>
      </c>
      <c r="AS25" s="148" t="n">
        <f aca="false">คำนวณ!CI25</f>
        <v>75.5728959067914</v>
      </c>
      <c r="AT25" s="148" t="n">
        <f aca="false">คำนวณ!CJ25</f>
        <v>0.889092893021075</v>
      </c>
      <c r="AU25" s="205" t="n">
        <f aca="false">คำนวณ!CK25</f>
        <v>12164.093</v>
      </c>
      <c r="AV25" s="148" t="n">
        <f aca="false">คำนวณ!CL25</f>
        <v>93.2400199294803</v>
      </c>
      <c r="AW25" s="148" t="n">
        <f aca="false">คำนวณ!CM25</f>
        <v>1.8</v>
      </c>
      <c r="AX25" s="144" t="s">
        <v>166</v>
      </c>
      <c r="AY25" s="206" t="n">
        <f aca="false">คำนวณ!CQ25</f>
        <v>135303</v>
      </c>
      <c r="AZ25" s="257" t="n">
        <f aca="false">คำนวณ!CR25</f>
        <v>1</v>
      </c>
      <c r="BA25" s="207" t="n">
        <f aca="false">คำนวณ!CU25</f>
        <v>96948.3</v>
      </c>
      <c r="BB25" s="148" t="n">
        <f aca="false">คำนวณ!CV25</f>
        <v>5</v>
      </c>
      <c r="BC25" s="148" t="n">
        <f aca="false">คำนวณ!CW25</f>
        <v>0.0543478260869565</v>
      </c>
      <c r="BD25" s="207" t="n">
        <f aca="false">คำนวณ!CX25</f>
        <v>43461.11</v>
      </c>
      <c r="BE25" s="178" t="n">
        <f aca="false">คำนวณ!CY25</f>
        <v>32.1213202959284</v>
      </c>
      <c r="BF25" s="148" t="n">
        <f aca="false">คำนวณ!CZ25</f>
        <v>2.04208333333333</v>
      </c>
      <c r="BG25" s="144" t="s">
        <v>166</v>
      </c>
      <c r="BH25" s="172" t="n">
        <f aca="false">คำนวณ!AA25</f>
        <v>933</v>
      </c>
      <c r="BI25" s="159" t="n">
        <f aca="false">คำนวณ!AH25</f>
        <v>0.0514469453376206</v>
      </c>
      <c r="BJ25" s="159" t="n">
        <f aca="false">คำนวณ!AI25</f>
        <v>0</v>
      </c>
      <c r="BK25" s="159" t="n">
        <f aca="false">คำนวณ!AJ25</f>
        <v>0</v>
      </c>
      <c r="BL25" s="159" t="n">
        <f aca="false">คำนวณ!AK25</f>
        <v>0</v>
      </c>
      <c r="BM25" s="160" t="n">
        <f aca="false">คำนวณ!AL25</f>
        <v>0</v>
      </c>
      <c r="BN25" s="160" t="n">
        <f aca="false">คำนวณ!AS25</f>
        <v>0</v>
      </c>
      <c r="BO25" s="160" t="n">
        <f aca="false">คำนวณ!AT25</f>
        <v>0</v>
      </c>
      <c r="BP25" s="160" t="n">
        <f aca="false">คำนวณ!AU25</f>
        <v>0</v>
      </c>
      <c r="BQ25" s="160" t="n">
        <f aca="false">คำนวณ!AV25</f>
        <v>0</v>
      </c>
      <c r="BR25" s="160" t="n">
        <f aca="false">คำนวณ!AW25</f>
        <v>0</v>
      </c>
      <c r="BS25" s="208" t="n">
        <f aca="false">คำนวณ!AX25</f>
        <v>0.0514469453376206</v>
      </c>
      <c r="BT25" s="144" t="s">
        <v>166</v>
      </c>
      <c r="BU25" s="209" t="n">
        <f aca="false">คำนวณ!AZ25</f>
        <v>250</v>
      </c>
      <c r="BV25" s="247" t="n">
        <f aca="false">คำนวณ!BA25</f>
        <v>385.6</v>
      </c>
      <c r="BW25" s="163" t="n">
        <f aca="false">คำนวณ!BB25</f>
        <v>154.24</v>
      </c>
      <c r="BX25" s="143" t="n">
        <f aca="false">คำนวณ!BC25</f>
        <v>3</v>
      </c>
      <c r="BY25" s="232" t="n">
        <f aca="false">คำนวณ!BE25</f>
        <v>0</v>
      </c>
      <c r="BZ25" s="163" t="n">
        <f aca="false">คำนวณ!BF25</f>
        <v>0</v>
      </c>
      <c r="CA25" s="143" t="n">
        <f aca="false">คำนวณ!BG25</f>
        <v>0</v>
      </c>
      <c r="CB25" s="143" t="n">
        <f aca="false">คำนวณ!BI25</f>
        <v>0.5</v>
      </c>
      <c r="CC25" s="143" t="n">
        <f aca="false">คำนวณ!BJ25</f>
        <v>3.5</v>
      </c>
      <c r="CD25" s="144" t="s">
        <v>166</v>
      </c>
      <c r="CE25" s="172" t="n">
        <v>18</v>
      </c>
      <c r="CF25" s="233" t="n">
        <v>27</v>
      </c>
      <c r="CG25" s="178" t="n">
        <f aca="false">CF25*100/CE25</f>
        <v>150</v>
      </c>
      <c r="CH25" s="148" t="n">
        <v>5</v>
      </c>
      <c r="CI25" s="144" t="s">
        <v>166</v>
      </c>
      <c r="CJ25" s="172" t="n">
        <v>80</v>
      </c>
      <c r="CK25" s="198" t="n">
        <v>81</v>
      </c>
      <c r="CL25" s="211" t="n">
        <f aca="false">CK25*100/CJ25</f>
        <v>101.25</v>
      </c>
      <c r="CM25" s="148" t="n">
        <v>5</v>
      </c>
      <c r="CN25" s="144" t="s">
        <v>166</v>
      </c>
      <c r="CO25" s="165" t="n">
        <v>94</v>
      </c>
      <c r="CP25" s="212" t="n">
        <v>62</v>
      </c>
      <c r="CQ25" s="212" t="n">
        <v>40</v>
      </c>
      <c r="CR25" s="165" t="n">
        <f aca="false">SUM(CP25:CQ25)</f>
        <v>102</v>
      </c>
      <c r="CS25" s="213" t="n">
        <f aca="false">CR25*100/CO25</f>
        <v>108.510638297872</v>
      </c>
      <c r="CT25" s="148" t="n">
        <v>5</v>
      </c>
      <c r="CU25" s="144" t="s">
        <v>166</v>
      </c>
      <c r="CV25" s="214" t="n">
        <v>560</v>
      </c>
      <c r="CW25" s="233" t="n">
        <v>700</v>
      </c>
      <c r="CX25" s="178" t="n">
        <f aca="false">CW25*100/CV25</f>
        <v>125</v>
      </c>
      <c r="CY25" s="148" t="n">
        <v>5</v>
      </c>
      <c r="CZ25" s="144" t="s">
        <v>166</v>
      </c>
      <c r="DA25" s="215" t="n">
        <v>363</v>
      </c>
      <c r="DB25" s="234" t="n">
        <v>384</v>
      </c>
      <c r="DC25" s="163" t="n">
        <f aca="false">DB25*100/DA25</f>
        <v>105.785123966942</v>
      </c>
      <c r="DD25" s="148" t="n">
        <f aca="false">IF(DC25&lt;=96,DC25/96,IF(DC25&lt;98,1+(DC25-96)/2,IF(DC25&lt;100,2+(DC25-98)/2,4)))</f>
        <v>4</v>
      </c>
      <c r="DE25" s="144" t="s">
        <v>166</v>
      </c>
      <c r="DF25" s="172" t="n">
        <v>0</v>
      </c>
      <c r="DG25" s="172" t="n">
        <v>0</v>
      </c>
      <c r="DH25" s="172" t="n">
        <v>0</v>
      </c>
      <c r="DI25" s="172" t="n">
        <v>0</v>
      </c>
      <c r="DJ25" s="172" t="n">
        <v>0</v>
      </c>
      <c r="DK25" s="173" t="n">
        <v>0</v>
      </c>
      <c r="DL25" s="174" t="n">
        <f aca="false">IF(DK25&lt;=96,0.2*DK25/96,IF(DK25&lt;98,0.4,IF(DK25&lt;100,0.6,0.8)))</f>
        <v>0</v>
      </c>
      <c r="DM25" s="172" t="n">
        <v>0</v>
      </c>
      <c r="DN25" s="148" t="n">
        <f aca="false">DF25+DG25+DH25+DL25+DM25</f>
        <v>0</v>
      </c>
      <c r="DO25" s="199"/>
      <c r="DP25" s="219" t="n">
        <v>26.7173</v>
      </c>
      <c r="DQ25" s="220" t="n">
        <v>18.6458</v>
      </c>
      <c r="DR25" s="178" t="n">
        <f aca="false">DQ25*100/DP25</f>
        <v>69.7892376849457</v>
      </c>
      <c r="DS25" s="148" t="n">
        <f aca="false">IF(DR25&lt;=30,DR25/30,IF(DR25&lt;47.5,1+(DR25-30)/17.5,IF(DR25&lt;65,2+(DR25-47.5)/17.5,IF(DR25&lt;82.5,3+(DR25-65)/17.5,IF(DR25&lt;100,4+(DR25-82.5)/17.5,5)))))</f>
        <v>3.27367072485404</v>
      </c>
      <c r="DT25" s="144" t="s">
        <v>166</v>
      </c>
      <c r="DU25" s="219" t="n">
        <v>16.743</v>
      </c>
      <c r="DV25" s="220" t="n">
        <v>14.01</v>
      </c>
      <c r="DW25" s="178" t="n">
        <f aca="false">DV25*100/DU25</f>
        <v>83.6767604371976</v>
      </c>
      <c r="DX25" s="148" t="n">
        <f aca="false">IF(DW25&lt;=92,DW25/92,IF(DW25&lt;94,1+(DW25-92)/2,IF(DW25&lt;96,2+(DW25-94)/2,IF(DW25&lt;98,3+(DW25-96)/2,IF(DW25&lt;100,4+(DW25-98)/2,5)))))</f>
        <v>0.909530004752148</v>
      </c>
      <c r="DY25" s="144" t="s">
        <v>166</v>
      </c>
      <c r="DZ25" s="221" t="n">
        <v>7.3661105</v>
      </c>
      <c r="EA25" s="221" t="n">
        <v>6.13176475</v>
      </c>
      <c r="EB25" s="178" t="n">
        <f aca="false">EA25*100/DZ25</f>
        <v>83.2429102169999</v>
      </c>
      <c r="EC25" s="148" t="n">
        <f aca="false">IF(EB25&lt;=91,EB25/91,IF(EB25&lt;92,1+(EB25-91),IF(EB25&lt;93,2+(EB25-92),IF(EB25&lt;94,3+(EB25-93),IF(EB25&lt;95,4+(EB25-94),5)))))</f>
        <v>0.914757255131867</v>
      </c>
      <c r="ED25" s="144" t="s">
        <v>166</v>
      </c>
      <c r="EE25" s="148" t="n">
        <f aca="false">คำนวณ!DB25</f>
        <v>0.5</v>
      </c>
      <c r="EF25" s="148" t="n">
        <f aca="false">คำนวณ!DC25</f>
        <v>0.5</v>
      </c>
      <c r="EG25" s="148" t="n">
        <f aca="false">คำนวณ!DD25</f>
        <v>0</v>
      </c>
      <c r="EH25" s="148" t="n">
        <f aca="false">คำนวณ!DG25</f>
        <v>49.985372988786</v>
      </c>
      <c r="EI25" s="148" t="n">
        <f aca="false">คำนวณ!DH25</f>
        <v>0</v>
      </c>
      <c r="EJ25" s="148" t="n">
        <f aca="false">คำนวณ!DI25</f>
        <v>0.5</v>
      </c>
      <c r="EK25" s="148" t="n">
        <f aca="false">คำนวณ!DJ25</f>
        <v>0.5</v>
      </c>
      <c r="EL25" s="148" t="n">
        <f aca="false">คำนวณ!DK25</f>
        <v>0.5</v>
      </c>
      <c r="EM25" s="180" t="n">
        <f aca="false">คำนวณ!DN25</f>
        <v>-1.84003698566805</v>
      </c>
      <c r="EN25" s="180" t="n">
        <f aca="false">คำนวณ!DO25</f>
        <v>0</v>
      </c>
      <c r="EO25" s="148" t="n">
        <f aca="false">คำนวณ!DP25</f>
        <v>1.25</v>
      </c>
      <c r="EP25" s="144" t="s">
        <v>166</v>
      </c>
      <c r="EQ25" s="147" t="n">
        <f aca="false">คำนวณ!DR25</f>
        <v>0</v>
      </c>
      <c r="ER25" s="147" t="n">
        <f aca="false">คำนวณ!DS25</f>
        <v>0</v>
      </c>
      <c r="ES25" s="147" t="n">
        <f aca="false">คำนวณ!DT25</f>
        <v>0</v>
      </c>
      <c r="ET25" s="148" t="n">
        <f aca="false">คำนวณ!EC25</f>
        <v>2.14011267779559</v>
      </c>
      <c r="EU25" s="148" t="n">
        <f aca="false">คำนวณ!ED25</f>
        <v>4.0700563388978</v>
      </c>
      <c r="EV25" s="144" t="s">
        <v>166</v>
      </c>
      <c r="EW25" s="183" t="n">
        <f aca="false">R25</f>
        <v>0.406871942985746</v>
      </c>
      <c r="EX25" s="184" t="n">
        <f aca="false">W25</f>
        <v>0</v>
      </c>
      <c r="EY25" s="184" t="n">
        <f aca="false">AB25</f>
        <v>0</v>
      </c>
      <c r="EZ25" s="183" t="n">
        <f aca="false">AH25</f>
        <v>1.99147439911372</v>
      </c>
      <c r="FA25" s="183" t="n">
        <f aca="false">AN25</f>
        <v>3.85909090909091</v>
      </c>
      <c r="FB25" s="183" t="n">
        <f aca="false">AT25</f>
        <v>0.889092893021075</v>
      </c>
      <c r="FC25" s="183" t="n">
        <f aca="false">AW25</f>
        <v>1.8</v>
      </c>
      <c r="FD25" s="183" t="n">
        <f aca="false">BC25</f>
        <v>0.0543478260869565</v>
      </c>
      <c r="FE25" s="183" t="n">
        <f aca="false">BF25</f>
        <v>2.04208333333333</v>
      </c>
      <c r="FF25" s="183" t="n">
        <f aca="false">BS25</f>
        <v>0.0514469453376206</v>
      </c>
      <c r="FG25" s="183" t="n">
        <f aca="false">CC25</f>
        <v>3.5</v>
      </c>
      <c r="FH25" s="183" t="n">
        <f aca="false">CH25</f>
        <v>5</v>
      </c>
      <c r="FI25" s="183" t="n">
        <f aca="false">CM25</f>
        <v>5</v>
      </c>
      <c r="FJ25" s="183" t="n">
        <f aca="false">CT25</f>
        <v>5</v>
      </c>
      <c r="FK25" s="183" t="n">
        <f aca="false">CY25</f>
        <v>5</v>
      </c>
      <c r="FL25" s="183" t="n">
        <f aca="false">DD25</f>
        <v>4</v>
      </c>
      <c r="FM25" s="184" t="n">
        <f aca="false">DN25</f>
        <v>0</v>
      </c>
      <c r="FN25" s="183" t="n">
        <f aca="false">DS25</f>
        <v>3.27367072485404</v>
      </c>
      <c r="FO25" s="183" t="n">
        <f aca="false">DX25</f>
        <v>0.909530004752148</v>
      </c>
      <c r="FP25" s="183" t="n">
        <f aca="false">EC25</f>
        <v>0.914757255131867</v>
      </c>
      <c r="FQ25" s="183" t="n">
        <f aca="false">EO25</f>
        <v>1.25</v>
      </c>
      <c r="FR25" s="183" t="n">
        <f aca="false">EU25</f>
        <v>4.0700563388978</v>
      </c>
      <c r="FS25" s="148" t="n">
        <f aca="false">SUM(FT25:FY25)</f>
        <v>37.2786915810344</v>
      </c>
      <c r="FT25" s="148" t="n">
        <f aca="false">SUM(FZ25:GJ25)</f>
        <v>18.2090558849645</v>
      </c>
      <c r="FU25" s="148" t="n">
        <f aca="false">SUM(GK25:GP25)</f>
        <v>9.734</v>
      </c>
      <c r="FV25" s="148" t="n">
        <f aca="false">SUM(GQ25:GR25)</f>
        <v>4.18320072960619</v>
      </c>
      <c r="FW25" s="148" t="n">
        <f aca="false">SUM(GS25)</f>
        <v>0.457378627565933</v>
      </c>
      <c r="FX25" s="148" t="n">
        <f aca="false">SUM(GT25)</f>
        <v>0.625</v>
      </c>
      <c r="FY25" s="148" t="n">
        <f aca="false">SUM(GU25)</f>
        <v>4.0700563388978</v>
      </c>
      <c r="FZ25" s="183" t="n">
        <f aca="false">EW25*GV25/5</f>
        <v>3.25497554388597</v>
      </c>
      <c r="GA25" s="184" t="n">
        <f aca="false">EX25*GW25/5</f>
        <v>0</v>
      </c>
      <c r="GB25" s="184" t="n">
        <f aca="false">EY25*GX25/5</f>
        <v>0</v>
      </c>
      <c r="GC25" s="183" t="n">
        <f aca="false">EZ25*GY25/5</f>
        <v>1.99147439911372</v>
      </c>
      <c r="GD25" s="183" t="n">
        <f aca="false">FA25*GZ25/5</f>
        <v>3.85909090909091</v>
      </c>
      <c r="GE25" s="183" t="n">
        <f aca="false">FB25*HA25/5</f>
        <v>0.160036720743793</v>
      </c>
      <c r="GF25" s="183" t="n">
        <f aca="false">FC25*HB25/5</f>
        <v>0.756</v>
      </c>
      <c r="GG25" s="183" t="n">
        <f aca="false">FD25*HC25/5</f>
        <v>0.0130434782608696</v>
      </c>
      <c r="GH25" s="183" t="n">
        <f aca="false">FE25*HD25/5</f>
        <v>1.14356666666667</v>
      </c>
      <c r="GI25" s="183" t="n">
        <f aca="false">FF25*HE25/5</f>
        <v>0.0308681672025724</v>
      </c>
      <c r="GJ25" s="183" t="n">
        <f aca="false">FG25*HF25/5</f>
        <v>7</v>
      </c>
      <c r="GK25" s="183" t="n">
        <f aca="false">FH25*HG25/5</f>
        <v>2</v>
      </c>
      <c r="GL25" s="183" t="n">
        <f aca="false">FI25*HH25/5</f>
        <v>3.34</v>
      </c>
      <c r="GM25" s="183" t="n">
        <f aca="false">FJ25*HI25/5</f>
        <v>2</v>
      </c>
      <c r="GN25" s="183" t="n">
        <f aca="false">FK25*HJ25/5</f>
        <v>1.33</v>
      </c>
      <c r="GO25" s="183" t="n">
        <f aca="false">FL25*HK25/5</f>
        <v>1.064</v>
      </c>
      <c r="GP25" s="184" t="n">
        <f aca="false">FM25*HL25/5</f>
        <v>0</v>
      </c>
      <c r="GQ25" s="183" t="n">
        <f aca="false">FN25*HM25/5</f>
        <v>3.27367072485404</v>
      </c>
      <c r="GR25" s="183" t="n">
        <f aca="false">FO25*HN25/5</f>
        <v>0.909530004752148</v>
      </c>
      <c r="GS25" s="183" t="n">
        <f aca="false">FP25*HO25/5</f>
        <v>0.457378627565933</v>
      </c>
      <c r="GT25" s="183" t="n">
        <f aca="false">FQ25*HP25/5</f>
        <v>0.625</v>
      </c>
      <c r="GU25" s="183" t="n">
        <f aca="false">FR25*HQ25/5</f>
        <v>4.0700563388978</v>
      </c>
      <c r="GV25" s="147" t="n">
        <v>40</v>
      </c>
      <c r="GW25" s="184" t="n">
        <v>0</v>
      </c>
      <c r="GX25" s="184" t="n">
        <v>0</v>
      </c>
      <c r="GY25" s="147" t="n">
        <v>5</v>
      </c>
      <c r="GZ25" s="147" t="n">
        <v>5</v>
      </c>
      <c r="HA25" s="187" t="n">
        <v>0.9</v>
      </c>
      <c r="HB25" s="187" t="n">
        <v>2.1</v>
      </c>
      <c r="HC25" s="187" t="n">
        <v>1.2</v>
      </c>
      <c r="HD25" s="187" t="n">
        <v>2.8</v>
      </c>
      <c r="HE25" s="188" t="n">
        <v>3</v>
      </c>
      <c r="HF25" s="147" t="n">
        <v>10</v>
      </c>
      <c r="HG25" s="147" t="n">
        <v>2</v>
      </c>
      <c r="HH25" s="148" t="n">
        <v>3.34</v>
      </c>
      <c r="HI25" s="147" t="n">
        <v>2</v>
      </c>
      <c r="HJ25" s="148" t="n">
        <v>1.33</v>
      </c>
      <c r="HK25" s="148" t="n">
        <v>1.33</v>
      </c>
      <c r="HL25" s="227" t="n">
        <v>0</v>
      </c>
      <c r="HM25" s="147" t="n">
        <v>5</v>
      </c>
      <c r="HN25" s="147" t="n">
        <v>5</v>
      </c>
      <c r="HO25" s="189" t="n">
        <v>2.5</v>
      </c>
      <c r="HP25" s="189" t="n">
        <v>2.5</v>
      </c>
      <c r="HQ25" s="147" t="n">
        <v>5</v>
      </c>
      <c r="HR25" s="148" t="n">
        <f aca="false">SUM(GV25:HQ25)</f>
        <v>100</v>
      </c>
      <c r="HS25" s="183" t="n">
        <f aca="false">ET25</f>
        <v>2.14011267779559</v>
      </c>
      <c r="HT25" s="148" t="n">
        <f aca="false">HS25*40/5</f>
        <v>17.1209014223647</v>
      </c>
      <c r="HU25" s="147" t="n">
        <f aca="false">IF(C25&gt;=15,5,3)</f>
        <v>5</v>
      </c>
      <c r="HV25" s="147" t="n">
        <f aca="false">HU25*10/5</f>
        <v>10</v>
      </c>
      <c r="HW25" s="148" t="n">
        <f aca="false">HS25*10/5</f>
        <v>4.28022535559118</v>
      </c>
      <c r="HX25" s="147" t="n">
        <v>5</v>
      </c>
      <c r="HY25" s="148" t="n">
        <f aca="false">HX25*15/5</f>
        <v>15</v>
      </c>
      <c r="HZ25" s="148" t="n">
        <f aca="false">HS25*25/5</f>
        <v>10.700563388978</v>
      </c>
      <c r="IA25" s="183" t="n">
        <f aca="false">HT25+HV25+HW25+HY25+HZ25</f>
        <v>57.1016901669339</v>
      </c>
      <c r="IB25" s="183" t="n">
        <f aca="false">FS25*0.7+IA25*0.3</f>
        <v>43.2255911568043</v>
      </c>
      <c r="IC25" s="263" t="s">
        <v>171</v>
      </c>
      <c r="ID25" s="251"/>
      <c r="IE25" s="251"/>
      <c r="IF25" s="251"/>
      <c r="IG25" s="251"/>
      <c r="IH25" s="251"/>
      <c r="II25" s="251"/>
      <c r="IJ25" s="251"/>
      <c r="IK25" s="251"/>
      <c r="IL25" s="251"/>
      <c r="IM25" s="252"/>
      <c r="IN25" s="252"/>
      <c r="IO25" s="251"/>
      <c r="IP25" s="251"/>
      <c r="IQ25" s="251"/>
      <c r="IR25" s="251"/>
      <c r="IS25" s="251"/>
    </row>
    <row r="26" customFormat="false" ht="21.75" hidden="false" customHeight="true" outlineLevel="0" collapsed="false">
      <c r="A26" s="194" t="n">
        <v>15</v>
      </c>
      <c r="B26" s="195" t="s">
        <v>184</v>
      </c>
      <c r="C26" s="135" t="n">
        <f aca="false">COUNTA(S26,X26,AC26,AI26,AO26,AX26,BG26,BT26,CD26,CI26,CN26,CU26,CZ26,DE26,DO26,DT26,DY26,ED26,EP26)</f>
        <v>18</v>
      </c>
      <c r="D26" s="258" t="n">
        <f aca="false">คำนวณ!C26</f>
        <v>0</v>
      </c>
      <c r="E26" s="138" t="n">
        <f aca="false">คำนวณ!D26</f>
        <v>4300</v>
      </c>
      <c r="F26" s="143" t="n">
        <f aca="false">คำนวณ!G26</f>
        <v>2277.06</v>
      </c>
      <c r="G26" s="197" t="n">
        <f aca="false">คำนวณ!H26</f>
        <v>52.9548837209302</v>
      </c>
      <c r="H26" s="197" t="n">
        <f aca="false">คำนวณ!I26</f>
        <v>2.91251860465116</v>
      </c>
      <c r="I26" s="138" t="n">
        <f aca="false">คำนวณ!J26</f>
        <v>310</v>
      </c>
      <c r="J26" s="198" t="n">
        <f aca="false">คำนวณ!M26</f>
        <v>231</v>
      </c>
      <c r="K26" s="140" t="n">
        <f aca="false">คำนวณ!N26</f>
        <v>74.5161290322581</v>
      </c>
      <c r="L26" s="143" t="n">
        <f aca="false">คำนวณ!O26</f>
        <v>2.60806451612903</v>
      </c>
      <c r="M26" s="142" t="n">
        <f aca="false">คำนวณ!R26</f>
        <v>91</v>
      </c>
      <c r="N26" s="140" t="n">
        <f aca="false">คำนวณ!S26</f>
        <v>29.3548387096774</v>
      </c>
      <c r="O26" s="140" t="n">
        <f aca="false">คำนวณ!T26</f>
        <v>18.7870967741936</v>
      </c>
      <c r="P26" s="142" t="n">
        <f aca="false">คำนวณ!V26</f>
        <v>0</v>
      </c>
      <c r="Q26" s="143" t="n">
        <f aca="false">คำนวณ!X26</f>
        <v>24.3076798949737</v>
      </c>
      <c r="R26" s="143" t="n">
        <f aca="false">คำนวณ!Y26</f>
        <v>1.21538399474869</v>
      </c>
      <c r="S26" s="144" t="s">
        <v>166</v>
      </c>
      <c r="T26" s="142" t="n">
        <v>0</v>
      </c>
      <c r="U26" s="142" t="n">
        <v>0</v>
      </c>
      <c r="V26" s="140" t="n">
        <v>0</v>
      </c>
      <c r="W26" s="140" t="n">
        <v>0</v>
      </c>
      <c r="X26" s="172"/>
      <c r="Y26" s="172" t="n">
        <v>1112</v>
      </c>
      <c r="Z26" s="147" t="n">
        <v>76</v>
      </c>
      <c r="AA26" s="173" t="n">
        <f aca="false">Z26*100/Y26</f>
        <v>6.83453237410072</v>
      </c>
      <c r="AB26" s="197" t="n">
        <f aca="false">IF(AA26&lt;=20,AA26/20,IF(AA26&lt;40,1+(AA26-20)/20,IF(AA26&lt;60,2+(AA26-40)/20,IF(AA26&lt;80,3+(AA26-60)/20,IF(AA26&lt;100,4+(AA26-80)/20,5)))))</f>
        <v>0.341726618705036</v>
      </c>
      <c r="AC26" s="144" t="s">
        <v>166</v>
      </c>
      <c r="AD26" s="201" t="n">
        <f aca="false">คำนวณ!BL26</f>
        <v>47885</v>
      </c>
      <c r="AE26" s="201" t="n">
        <f aca="false">คำนวณ!BM26</f>
        <v>2</v>
      </c>
      <c r="AF26" s="202" t="n">
        <f aca="false">คำนวณ!BN26</f>
        <v>47885</v>
      </c>
      <c r="AG26" s="148" t="n">
        <f aca="false">คำนวณ!BO26</f>
        <v>100</v>
      </c>
      <c r="AH26" s="148" t="n">
        <f aca="false">คำนวณ!BP26</f>
        <v>5</v>
      </c>
      <c r="AI26" s="144" t="s">
        <v>166</v>
      </c>
      <c r="AJ26" s="201" t="n">
        <f aca="false">คำนวณ!BR26</f>
        <v>9900</v>
      </c>
      <c r="AK26" s="201" t="n">
        <f aca="false">คำนวณ!BS26</f>
        <v>3</v>
      </c>
      <c r="AL26" s="202" t="n">
        <f aca="false">คำนวณ!BV26</f>
        <v>9573</v>
      </c>
      <c r="AM26" s="148" t="n">
        <f aca="false">คำนวณ!BW26</f>
        <v>96.6969696969697</v>
      </c>
      <c r="AN26" s="148" t="n">
        <f aca="false">คำนวณ!BZ26</f>
        <v>3.70090909090909</v>
      </c>
      <c r="AO26" s="144" t="s">
        <v>166</v>
      </c>
      <c r="AP26" s="203" t="n">
        <f aca="false">คำนวณ!CD26</f>
        <v>48974</v>
      </c>
      <c r="AQ26" s="203" t="n">
        <f aca="false">คำนวณ!CE26</f>
        <v>3</v>
      </c>
      <c r="AR26" s="204" t="n">
        <f aca="false">คำนวณ!CH26</f>
        <v>26478</v>
      </c>
      <c r="AS26" s="148" t="n">
        <f aca="false">คำนวณ!CI26</f>
        <v>54.0654224690652</v>
      </c>
      <c r="AT26" s="148" t="n">
        <f aca="false">คำนวณ!CJ26</f>
        <v>0.720872299587536</v>
      </c>
      <c r="AU26" s="205" t="n">
        <f aca="false">คำนวณ!CK26</f>
        <v>23173.09</v>
      </c>
      <c r="AV26" s="148" t="n">
        <f aca="false">คำนวณ!CL26</f>
        <v>47.3171274553845</v>
      </c>
      <c r="AW26" s="148" t="n">
        <f aca="false">คำนวณ!CM26</f>
        <v>1</v>
      </c>
      <c r="AX26" s="144" t="s">
        <v>166</v>
      </c>
      <c r="AY26" s="206" t="n">
        <f aca="false">คำนวณ!CQ26</f>
        <v>167708</v>
      </c>
      <c r="AZ26" s="203" t="n">
        <f aca="false">คำนวณ!CR26</f>
        <v>2</v>
      </c>
      <c r="BA26" s="207" t="n">
        <f aca="false">คำนวณ!CU26</f>
        <v>116166</v>
      </c>
      <c r="BB26" s="148" t="n">
        <f aca="false">คำนวณ!CV26</f>
        <v>5</v>
      </c>
      <c r="BC26" s="148" t="n">
        <f aca="false">คำนวณ!CW26</f>
        <v>0.0543478260869565</v>
      </c>
      <c r="BD26" s="207" t="n">
        <f aca="false">คำนวณ!CX26</f>
        <v>68494</v>
      </c>
      <c r="BE26" s="178" t="n">
        <f aca="false">คำนวณ!CY26</f>
        <v>40.8412240322465</v>
      </c>
      <c r="BF26" s="148" t="n">
        <f aca="false">คำนวณ!CZ26</f>
        <v>1.63168507711988</v>
      </c>
      <c r="BG26" s="144" t="s">
        <v>166</v>
      </c>
      <c r="BH26" s="225" t="n">
        <f aca="false">คำนวณ!AA26</f>
        <v>13</v>
      </c>
      <c r="BI26" s="159" t="n">
        <f aca="false">คำนวณ!AH26</f>
        <v>0.153846153846154</v>
      </c>
      <c r="BJ26" s="159" t="n">
        <f aca="false">คำนวณ!AI26</f>
        <v>0</v>
      </c>
      <c r="BK26" s="159" t="n">
        <f aca="false">คำนวณ!AJ26</f>
        <v>0</v>
      </c>
      <c r="BL26" s="159" t="n">
        <f aca="false">คำนวณ!AK26</f>
        <v>0</v>
      </c>
      <c r="BM26" s="160" t="n">
        <f aca="false">คำนวณ!AL26</f>
        <v>0</v>
      </c>
      <c r="BN26" s="160" t="n">
        <f aca="false">คำนวณ!AS26</f>
        <v>0</v>
      </c>
      <c r="BO26" s="160" t="n">
        <f aca="false">คำนวณ!AT26</f>
        <v>0</v>
      </c>
      <c r="BP26" s="160" t="n">
        <f aca="false">คำนวณ!AU26</f>
        <v>0</v>
      </c>
      <c r="BQ26" s="160" t="n">
        <f aca="false">คำนวณ!AV26</f>
        <v>0</v>
      </c>
      <c r="BR26" s="160" t="n">
        <f aca="false">คำนวณ!AW26</f>
        <v>0</v>
      </c>
      <c r="BS26" s="208" t="n">
        <f aca="false">คำนวณ!AX26</f>
        <v>0.153846153846154</v>
      </c>
      <c r="BT26" s="144" t="s">
        <v>166</v>
      </c>
      <c r="BU26" s="209" t="n">
        <f aca="false">คำนวณ!AZ26</f>
        <v>350</v>
      </c>
      <c r="BV26" s="247" t="n">
        <f aca="false">คำนวณ!BA26</f>
        <v>0</v>
      </c>
      <c r="BW26" s="163" t="n">
        <f aca="false">คำนวณ!BB26</f>
        <v>0</v>
      </c>
      <c r="BX26" s="143" t="n">
        <f aca="false">คำนวณ!BC26</f>
        <v>0</v>
      </c>
      <c r="BY26" s="232" t="n">
        <f aca="false">คำนวณ!BE26</f>
        <v>0</v>
      </c>
      <c r="BZ26" s="163" t="n">
        <f aca="false">คำนวณ!BF26</f>
        <v>0</v>
      </c>
      <c r="CA26" s="143" t="n">
        <f aca="false">คำนวณ!BG26</f>
        <v>0</v>
      </c>
      <c r="CB26" s="143" t="n">
        <f aca="false">คำนวณ!BI26</f>
        <v>0</v>
      </c>
      <c r="CC26" s="143" t="n">
        <f aca="false">คำนวณ!BJ26</f>
        <v>0</v>
      </c>
      <c r="CD26" s="144" t="s">
        <v>166</v>
      </c>
      <c r="CE26" s="172" t="n">
        <v>15</v>
      </c>
      <c r="CF26" s="233" t="n">
        <v>15</v>
      </c>
      <c r="CG26" s="178" t="n">
        <f aca="false">CF26*100/CE26</f>
        <v>100</v>
      </c>
      <c r="CH26" s="148" t="n">
        <v>5</v>
      </c>
      <c r="CI26" s="144" t="s">
        <v>166</v>
      </c>
      <c r="CJ26" s="172" t="n">
        <v>80</v>
      </c>
      <c r="CK26" s="198" t="n">
        <v>100</v>
      </c>
      <c r="CL26" s="211" t="n">
        <f aca="false">CK26*100/CJ26</f>
        <v>125</v>
      </c>
      <c r="CM26" s="148" t="n">
        <v>5</v>
      </c>
      <c r="CN26" s="144" t="s">
        <v>166</v>
      </c>
      <c r="CO26" s="165" t="n">
        <v>538</v>
      </c>
      <c r="CP26" s="212" t="n">
        <v>39</v>
      </c>
      <c r="CQ26" s="212" t="n">
        <v>557</v>
      </c>
      <c r="CR26" s="165" t="n">
        <f aca="false">SUM(CP26:CQ26)</f>
        <v>596</v>
      </c>
      <c r="CS26" s="213" t="n">
        <f aca="false">CR26*100/CO26</f>
        <v>110.780669144981</v>
      </c>
      <c r="CT26" s="148" t="n">
        <v>5</v>
      </c>
      <c r="CU26" s="144" t="s">
        <v>166</v>
      </c>
      <c r="CV26" s="214" t="n">
        <v>560</v>
      </c>
      <c r="CW26" s="233" t="n">
        <v>601</v>
      </c>
      <c r="CX26" s="178" t="n">
        <f aca="false">CW26*100/CV26</f>
        <v>107.321428571429</v>
      </c>
      <c r="CY26" s="148" t="n">
        <v>5</v>
      </c>
      <c r="CZ26" s="144" t="s">
        <v>166</v>
      </c>
      <c r="DA26" s="215" t="n">
        <v>3</v>
      </c>
      <c r="DB26" s="234" t="n">
        <v>3</v>
      </c>
      <c r="DC26" s="163" t="n">
        <f aca="false">DB26*100/DA26</f>
        <v>100</v>
      </c>
      <c r="DD26" s="148" t="n">
        <v>5</v>
      </c>
      <c r="DE26" s="144" t="s">
        <v>166</v>
      </c>
      <c r="DF26" s="172" t="n">
        <v>1</v>
      </c>
      <c r="DG26" s="172" t="n">
        <v>1</v>
      </c>
      <c r="DH26" s="172" t="n">
        <v>1</v>
      </c>
      <c r="DI26" s="172" t="n">
        <v>50</v>
      </c>
      <c r="DJ26" s="172" t="n">
        <v>123</v>
      </c>
      <c r="DK26" s="173" t="n">
        <f aca="false">DJ26*100/DI26</f>
        <v>246</v>
      </c>
      <c r="DL26" s="174" t="n">
        <f aca="false">IF(DK26&lt;=96,0.5*DK26/96,IF(DK26&lt;98,0.5+(DK26-96)*0.25/2,IF(DK26&lt;100,0.75+(DK26-98)*0.25/2,1)))</f>
        <v>1</v>
      </c>
      <c r="DM26" s="218" t="n">
        <v>0</v>
      </c>
      <c r="DN26" s="148" t="n">
        <f aca="false">DF26+DG26+DH26+DL26+DM26</f>
        <v>4</v>
      </c>
      <c r="DO26" s="144" t="s">
        <v>166</v>
      </c>
      <c r="DP26" s="219" t="n">
        <v>14.9279</v>
      </c>
      <c r="DQ26" s="220" t="n">
        <v>9.3643</v>
      </c>
      <c r="DR26" s="178" t="n">
        <f aca="false">DQ26*100/DP26</f>
        <v>62.7301897788705</v>
      </c>
      <c r="DS26" s="148" t="n">
        <f aca="false">IF(DR26&lt;=30,DR26/30,IF(DR26&lt;47.5,1+(DR26-30)/17.5,IF(DR26&lt;65,2+(DR26-47.5)/17.5,IF(DR26&lt;82.5,3+(DR26-65)/17.5,IF(DR26&lt;100,4+(DR26-82.5)/17.5,5)))))</f>
        <v>2.8702965587926</v>
      </c>
      <c r="DT26" s="144" t="s">
        <v>166</v>
      </c>
      <c r="DU26" s="219" t="n">
        <v>11.8</v>
      </c>
      <c r="DV26" s="220" t="n">
        <v>3.545</v>
      </c>
      <c r="DW26" s="178" t="n">
        <f aca="false">DV26*100/DU26</f>
        <v>30.0423728813559</v>
      </c>
      <c r="DX26" s="148" t="n">
        <f aca="false">IF(DW26&lt;=92,DW26/92,IF(DW26&lt;94,1+(DW26-92)/2,IF(DW26&lt;96,2+(DW26-94)/2,IF(DW26&lt;98,3+(DW26-96)/2,IF(DW26&lt;100,4+(DW26-98)/2,5)))))</f>
        <v>0.326547531319086</v>
      </c>
      <c r="DY26" s="144" t="s">
        <v>166</v>
      </c>
      <c r="DZ26" s="221" t="n">
        <v>5.3520355</v>
      </c>
      <c r="EA26" s="221" t="n">
        <v>4.04552264</v>
      </c>
      <c r="EB26" s="178" t="n">
        <f aca="false">EA26*100/DZ26</f>
        <v>75.5884866608228</v>
      </c>
      <c r="EC26" s="148" t="n">
        <f aca="false">IF(EB26&lt;=91,EB26/91,IF(EB26&lt;92,1+(EB26-91),IF(EB26&lt;93,2+(EB26-92),IF(EB26&lt;94,3+(EB26-93),IF(EB26&lt;95,4+(EB26-94),5)))))</f>
        <v>0.830642710558492</v>
      </c>
      <c r="ED26" s="144" t="s">
        <v>166</v>
      </c>
      <c r="EE26" s="148" t="n">
        <f aca="false">คำนวณ!DB26</f>
        <v>0.5</v>
      </c>
      <c r="EF26" s="148" t="n">
        <f aca="false">คำนวณ!DC26</f>
        <v>0.5</v>
      </c>
      <c r="EG26" s="148" t="n">
        <f aca="false">คำนวณ!DD26</f>
        <v>0</v>
      </c>
      <c r="EH26" s="148" t="n">
        <f aca="false">คำนวณ!DG26</f>
        <v>-12.2129543816291</v>
      </c>
      <c r="EI26" s="148" t="n">
        <f aca="false">คำนวณ!DH26</f>
        <v>0</v>
      </c>
      <c r="EJ26" s="148" t="n">
        <f aca="false">คำนวณ!DI26</f>
        <v>0.5</v>
      </c>
      <c r="EK26" s="148" t="n">
        <f aca="false">คำนวณ!DJ26</f>
        <v>0.5</v>
      </c>
      <c r="EL26" s="148" t="n">
        <f aca="false">คำนวณ!DK26</f>
        <v>0</v>
      </c>
      <c r="EM26" s="180" t="n">
        <f aca="false">คำนวณ!DN26</f>
        <v>-1.61903727045529</v>
      </c>
      <c r="EN26" s="180" t="n">
        <f aca="false">คำนวณ!DO26</f>
        <v>0</v>
      </c>
      <c r="EO26" s="148" t="n">
        <f aca="false">คำนวณ!DP26</f>
        <v>1</v>
      </c>
      <c r="EP26" s="144" t="s">
        <v>166</v>
      </c>
      <c r="EQ26" s="147" t="n">
        <f aca="false">คำนวณ!DR26</f>
        <v>1</v>
      </c>
      <c r="ER26" s="147" t="n">
        <f aca="false">คำนวณ!DS26</f>
        <v>1</v>
      </c>
      <c r="ES26" s="147" t="n">
        <f aca="false">คำนวณ!DT26</f>
        <v>1</v>
      </c>
      <c r="ET26" s="148" t="n">
        <f aca="false">คำนวณ!EC26</f>
        <v>2.27839323150826</v>
      </c>
      <c r="EU26" s="148" t="n">
        <f aca="false">คำนวณ!ED26</f>
        <v>6.13919661575413</v>
      </c>
      <c r="EV26" s="144" t="s">
        <v>166</v>
      </c>
      <c r="EW26" s="183" t="n">
        <f aca="false">R26</f>
        <v>1.21538399474869</v>
      </c>
      <c r="EX26" s="184" t="n">
        <f aca="false">W26</f>
        <v>0</v>
      </c>
      <c r="EY26" s="183" t="n">
        <f aca="false">AB26</f>
        <v>0.341726618705036</v>
      </c>
      <c r="EZ26" s="183" t="n">
        <f aca="false">AH26</f>
        <v>5</v>
      </c>
      <c r="FA26" s="183" t="n">
        <f aca="false">AN26</f>
        <v>3.70090909090909</v>
      </c>
      <c r="FB26" s="183" t="n">
        <f aca="false">AT26</f>
        <v>0.720872299587536</v>
      </c>
      <c r="FC26" s="183" t="n">
        <f aca="false">AW26</f>
        <v>1</v>
      </c>
      <c r="FD26" s="183" t="n">
        <f aca="false">BC26</f>
        <v>0.0543478260869565</v>
      </c>
      <c r="FE26" s="183" t="n">
        <f aca="false">BF26</f>
        <v>1.63168507711988</v>
      </c>
      <c r="FF26" s="183" t="n">
        <f aca="false">BS26</f>
        <v>0.153846153846154</v>
      </c>
      <c r="FG26" s="183" t="n">
        <f aca="false">CC26</f>
        <v>0</v>
      </c>
      <c r="FH26" s="183" t="n">
        <f aca="false">CH26</f>
        <v>5</v>
      </c>
      <c r="FI26" s="183" t="n">
        <f aca="false">CM26</f>
        <v>5</v>
      </c>
      <c r="FJ26" s="183" t="n">
        <f aca="false">CT26</f>
        <v>5</v>
      </c>
      <c r="FK26" s="183" t="n">
        <f aca="false">CY26</f>
        <v>5</v>
      </c>
      <c r="FL26" s="183" t="n">
        <f aca="false">DD26</f>
        <v>5</v>
      </c>
      <c r="FM26" s="183" t="n">
        <f aca="false">DN26</f>
        <v>4</v>
      </c>
      <c r="FN26" s="183" t="n">
        <f aca="false">DS26</f>
        <v>2.8702965587926</v>
      </c>
      <c r="FO26" s="183" t="n">
        <f aca="false">DX26</f>
        <v>0.326547531319086</v>
      </c>
      <c r="FP26" s="183" t="n">
        <f aca="false">EC26</f>
        <v>0.830642710558492</v>
      </c>
      <c r="FQ26" s="183" t="n">
        <f aca="false">EO26</f>
        <v>1</v>
      </c>
      <c r="FR26" s="183" t="n">
        <f aca="false">EU26</f>
        <v>6.13919661575413</v>
      </c>
      <c r="FS26" s="148" t="n">
        <f aca="false">SUM(FT26:FY26)</f>
        <v>38.5105907227515</v>
      </c>
      <c r="FT26" s="148" t="n">
        <f aca="false">SUM(FZ26:GJ26)</f>
        <v>18.7592286616064</v>
      </c>
      <c r="FU26" s="148" t="n">
        <f aca="false">SUM(GK26:GP26)</f>
        <v>9.5</v>
      </c>
      <c r="FV26" s="148" t="n">
        <f aca="false">SUM(GQ26:GR26)</f>
        <v>3.19684409011168</v>
      </c>
      <c r="FW26" s="148" t="n">
        <f aca="false">SUM(GS26)</f>
        <v>0.415321355279246</v>
      </c>
      <c r="FX26" s="148" t="n">
        <f aca="false">SUM(GT26)</f>
        <v>0.5</v>
      </c>
      <c r="FY26" s="148" t="n">
        <f aca="false">SUM(GU26)</f>
        <v>6.13919661575413</v>
      </c>
      <c r="FZ26" s="183" t="n">
        <f aca="false">EW26*GV26/5</f>
        <v>8.00694975740435</v>
      </c>
      <c r="GA26" s="184" t="n">
        <f aca="false">EX26*GW26/5</f>
        <v>0</v>
      </c>
      <c r="GB26" s="183" t="n">
        <f aca="false">EY26*GX26/5</f>
        <v>0.482517985611511</v>
      </c>
      <c r="GC26" s="183" t="n">
        <f aca="false">EZ26*GY26/5</f>
        <v>5</v>
      </c>
      <c r="GD26" s="183" t="n">
        <f aca="false">FA26*GZ26/5</f>
        <v>3.70090909090909</v>
      </c>
      <c r="GE26" s="183" t="n">
        <f aca="false">FB26*HA26/5</f>
        <v>0.129757013925757</v>
      </c>
      <c r="GF26" s="183" t="n">
        <f aca="false">FC26*HB26/5</f>
        <v>0.42</v>
      </c>
      <c r="GG26" s="183" t="n">
        <f aca="false">FD26*HC26/5</f>
        <v>0.0130434782608696</v>
      </c>
      <c r="GH26" s="183" t="n">
        <f aca="false">FE26*HD26/5</f>
        <v>0.913743643187134</v>
      </c>
      <c r="GI26" s="183" t="n">
        <f aca="false">FF26*HE26/5</f>
        <v>0.0923076923076923</v>
      </c>
      <c r="GJ26" s="183" t="n">
        <f aca="false">FG26*HF26/5</f>
        <v>0</v>
      </c>
      <c r="GK26" s="183" t="n">
        <f aca="false">FH26*HG26/5</f>
        <v>1.5</v>
      </c>
      <c r="GL26" s="183" t="n">
        <f aca="false">FI26*HH26/5</f>
        <v>2.5</v>
      </c>
      <c r="GM26" s="183" t="n">
        <f aca="false">FJ26*HI26/5</f>
        <v>1.5</v>
      </c>
      <c r="GN26" s="183" t="n">
        <f aca="false">FK26*HJ26/5</f>
        <v>1</v>
      </c>
      <c r="GO26" s="183" t="n">
        <f aca="false">FL26*HK26/5</f>
        <v>1</v>
      </c>
      <c r="GP26" s="183" t="n">
        <f aca="false">FM26*HL26/5</f>
        <v>2</v>
      </c>
      <c r="GQ26" s="183" t="n">
        <f aca="false">FN26*HM26/5</f>
        <v>2.8702965587926</v>
      </c>
      <c r="GR26" s="183" t="n">
        <f aca="false">FO26*HN26/5</f>
        <v>0.326547531319086</v>
      </c>
      <c r="GS26" s="183" t="n">
        <f aca="false">FP26*HO26/5</f>
        <v>0.415321355279246</v>
      </c>
      <c r="GT26" s="183" t="n">
        <f aca="false">FQ26*HP26/5</f>
        <v>0.5</v>
      </c>
      <c r="GU26" s="183" t="n">
        <f aca="false">FR26*HQ26/5</f>
        <v>6.13919661575413</v>
      </c>
      <c r="GV26" s="148" t="n">
        <v>32.94</v>
      </c>
      <c r="GW26" s="184" t="n">
        <v>0</v>
      </c>
      <c r="GX26" s="148" t="n">
        <v>7.06</v>
      </c>
      <c r="GY26" s="147" t="n">
        <v>5</v>
      </c>
      <c r="GZ26" s="147" t="n">
        <v>5</v>
      </c>
      <c r="HA26" s="187" t="n">
        <v>0.9</v>
      </c>
      <c r="HB26" s="187" t="n">
        <v>2.1</v>
      </c>
      <c r="HC26" s="187" t="n">
        <v>1.2</v>
      </c>
      <c r="HD26" s="187" t="n">
        <v>2.8</v>
      </c>
      <c r="HE26" s="188" t="n">
        <v>3</v>
      </c>
      <c r="HF26" s="147" t="n">
        <v>10</v>
      </c>
      <c r="HG26" s="189" t="n">
        <v>1.5</v>
      </c>
      <c r="HH26" s="189" t="n">
        <v>2.5</v>
      </c>
      <c r="HI26" s="189" t="n">
        <v>1.5</v>
      </c>
      <c r="HJ26" s="189" t="n">
        <v>1</v>
      </c>
      <c r="HK26" s="189" t="n">
        <v>1</v>
      </c>
      <c r="HL26" s="189" t="n">
        <v>2.5</v>
      </c>
      <c r="HM26" s="147" t="n">
        <v>5</v>
      </c>
      <c r="HN26" s="147" t="n">
        <v>5</v>
      </c>
      <c r="HO26" s="189" t="n">
        <v>2.5</v>
      </c>
      <c r="HP26" s="189" t="n">
        <v>2.5</v>
      </c>
      <c r="HQ26" s="147" t="n">
        <v>5</v>
      </c>
      <c r="HR26" s="148" t="n">
        <f aca="false">SUM(GV26:HQ26)</f>
        <v>100</v>
      </c>
      <c r="HS26" s="183" t="n">
        <f aca="false">ET26</f>
        <v>2.27839323150826</v>
      </c>
      <c r="HT26" s="148" t="n">
        <f aca="false">HS26*40/5</f>
        <v>18.2271458520661</v>
      </c>
      <c r="HU26" s="147" t="n">
        <f aca="false">IF(C26&gt;=16,5,3)</f>
        <v>5</v>
      </c>
      <c r="HV26" s="147" t="n">
        <f aca="false">HU26*10/5</f>
        <v>10</v>
      </c>
      <c r="HW26" s="148" t="n">
        <f aca="false">HS26*10/5</f>
        <v>4.55678646301653</v>
      </c>
      <c r="HX26" s="147" t="n">
        <v>5</v>
      </c>
      <c r="HY26" s="148" t="n">
        <f aca="false">HX26*15/5</f>
        <v>15</v>
      </c>
      <c r="HZ26" s="148" t="n">
        <f aca="false">HS26*25/5</f>
        <v>11.3919661575413</v>
      </c>
      <c r="IA26" s="183" t="n">
        <f aca="false">HT26+HV26+HW26+HY26+HZ26</f>
        <v>59.1758984726239</v>
      </c>
      <c r="IB26" s="183" t="n">
        <f aca="false">FS26*0.7+IA26*0.3</f>
        <v>44.7101830477132</v>
      </c>
      <c r="IC26" s="262" t="s">
        <v>173</v>
      </c>
      <c r="ID26" s="251"/>
      <c r="IE26" s="251"/>
      <c r="IF26" s="251"/>
      <c r="IG26" s="251"/>
      <c r="IH26" s="251"/>
      <c r="II26" s="251"/>
      <c r="IJ26" s="251"/>
      <c r="IK26" s="251"/>
      <c r="IL26" s="251"/>
      <c r="IM26" s="252"/>
      <c r="IN26" s="252"/>
      <c r="IO26" s="251"/>
      <c r="IP26" s="251"/>
      <c r="IQ26" s="251"/>
      <c r="IR26" s="251"/>
      <c r="IS26" s="251"/>
    </row>
    <row r="27" customFormat="false" ht="21.75" hidden="false" customHeight="true" outlineLevel="0" collapsed="false">
      <c r="A27" s="194" t="n">
        <v>16</v>
      </c>
      <c r="B27" s="254" t="s">
        <v>185</v>
      </c>
      <c r="C27" s="135" t="n">
        <f aca="false">COUNTA(S27,X27,AC27,AI27,AO27,AX27,BG27,BT27,CD27,CI27,CN27,CU27,CZ27,DE27,DO27,DT27,DY27,ED27,EP27)</f>
        <v>16</v>
      </c>
      <c r="D27" s="196" t="n">
        <f aca="false">คำนวณ!C27</f>
        <v>1</v>
      </c>
      <c r="E27" s="138" t="n">
        <f aca="false">คำนวณ!D27</f>
        <v>4300</v>
      </c>
      <c r="F27" s="143" t="n">
        <f aca="false">คำนวณ!G27</f>
        <v>2994.71</v>
      </c>
      <c r="G27" s="197" t="n">
        <f aca="false">คำนวณ!H27</f>
        <v>69.6444186046512</v>
      </c>
      <c r="H27" s="197" t="n">
        <f aca="false">คำนวณ!I27</f>
        <v>3.83044302325582</v>
      </c>
      <c r="I27" s="138" t="n">
        <f aca="false">คำนวณ!J27</f>
        <v>310</v>
      </c>
      <c r="J27" s="198" t="n">
        <f aca="false">คำนวณ!M27</f>
        <v>425</v>
      </c>
      <c r="K27" s="140" t="n">
        <f aca="false">คำนวณ!N27</f>
        <v>137.096774193548</v>
      </c>
      <c r="L27" s="143" t="n">
        <f aca="false">คำนวณ!O27</f>
        <v>14</v>
      </c>
      <c r="M27" s="142" t="n">
        <f aca="false">คำนวณ!R27</f>
        <v>234</v>
      </c>
      <c r="N27" s="140" t="n">
        <f aca="false">คำนวณ!S27</f>
        <v>75.4838709677419</v>
      </c>
      <c r="O27" s="140" t="n">
        <f aca="false">คำนวณ!T27</f>
        <v>48.3096774193548</v>
      </c>
      <c r="P27" s="142" t="n">
        <f aca="false">คำนวณ!V27</f>
        <v>0</v>
      </c>
      <c r="Q27" s="143" t="n">
        <f aca="false">คำนวณ!X27</f>
        <v>66.1401204426107</v>
      </c>
      <c r="R27" s="143" t="n">
        <f aca="false">คำนวณ!Y27</f>
        <v>3.30700602213053</v>
      </c>
      <c r="S27" s="144" t="s">
        <v>166</v>
      </c>
      <c r="T27" s="142" t="n">
        <v>0</v>
      </c>
      <c r="U27" s="142" t="n">
        <v>0</v>
      </c>
      <c r="V27" s="140" t="n">
        <v>0</v>
      </c>
      <c r="W27" s="140" t="n">
        <v>0</v>
      </c>
      <c r="X27" s="172"/>
      <c r="Y27" s="172" t="n">
        <v>0</v>
      </c>
      <c r="Z27" s="147" t="n">
        <v>0</v>
      </c>
      <c r="AA27" s="148" t="n">
        <v>0</v>
      </c>
      <c r="AB27" s="148" t="n">
        <f aca="false">IF(AA27&lt;=20,AA27/20,IF(AA27&lt;40,1+(AA27-20)/20,IF(AA27&lt;60,2+(AA27-40)/20,IF(AA27&lt;80,3+(AA27-60)/20,IF(AA27&lt;100,4+(AA27-80)/20,5)))))</f>
        <v>0</v>
      </c>
      <c r="AC27" s="255"/>
      <c r="AD27" s="256" t="n">
        <f aca="false">คำนวณ!BL27</f>
        <v>30479</v>
      </c>
      <c r="AE27" s="256" t="n">
        <f aca="false">คำนวณ!BM27</f>
        <v>2</v>
      </c>
      <c r="AF27" s="202" t="n">
        <f aca="false">คำนวณ!BN27</f>
        <v>30479</v>
      </c>
      <c r="AG27" s="148" t="n">
        <f aca="false">คำนวณ!BO27</f>
        <v>100</v>
      </c>
      <c r="AH27" s="148" t="n">
        <f aca="false">คำนวณ!BP27</f>
        <v>5</v>
      </c>
      <c r="AI27" s="144" t="s">
        <v>166</v>
      </c>
      <c r="AJ27" s="256" t="n">
        <f aca="false">คำนวณ!BR27</f>
        <v>6600</v>
      </c>
      <c r="AK27" s="256" t="n">
        <f aca="false">คำนวณ!BS27</f>
        <v>2</v>
      </c>
      <c r="AL27" s="202" t="n">
        <f aca="false">คำนวณ!BV27</f>
        <v>8640</v>
      </c>
      <c r="AM27" s="148" t="n">
        <f aca="false">คำนวณ!BW27</f>
        <v>130.909090909091</v>
      </c>
      <c r="AN27" s="148" t="n">
        <f aca="false">คำนวณ!BZ27</f>
        <v>4.72727272727273</v>
      </c>
      <c r="AO27" s="144" t="s">
        <v>166</v>
      </c>
      <c r="AP27" s="257" t="n">
        <f aca="false">คำนวณ!CD27</f>
        <v>6941</v>
      </c>
      <c r="AQ27" s="257" t="n">
        <f aca="false">คำนวณ!CE27</f>
        <v>1</v>
      </c>
      <c r="AR27" s="204" t="n">
        <f aca="false">คำนวณ!CH27</f>
        <v>6877.1</v>
      </c>
      <c r="AS27" s="148" t="n">
        <f aca="false">คำนวณ!CI27</f>
        <v>99.0793833741536</v>
      </c>
      <c r="AT27" s="148" t="n">
        <f aca="false">คำนวณ!CJ27</f>
        <v>4.07938337415358</v>
      </c>
      <c r="AU27" s="205" t="n">
        <f aca="false">คำนวณ!CK27</f>
        <v>6849.2125</v>
      </c>
      <c r="AV27" s="148" t="n">
        <f aca="false">คำนวณ!CL27</f>
        <v>98.6776040916295</v>
      </c>
      <c r="AW27" s="148" t="n">
        <f aca="false">คำนวณ!CM27</f>
        <v>2.5</v>
      </c>
      <c r="AX27" s="144" t="s">
        <v>166</v>
      </c>
      <c r="AY27" s="206" t="n">
        <f aca="false">คำนวณ!CQ27</f>
        <v>96550</v>
      </c>
      <c r="AZ27" s="257" t="n">
        <f aca="false">คำนวณ!CR27</f>
        <v>1</v>
      </c>
      <c r="BA27" s="207" t="n">
        <f aca="false">คำนวณ!CU27</f>
        <v>113432</v>
      </c>
      <c r="BB27" s="148" t="n">
        <f aca="false">คำนวณ!CV27</f>
        <v>5</v>
      </c>
      <c r="BC27" s="148" t="n">
        <f aca="false">คำนวณ!CW27</f>
        <v>0.0543478260869565</v>
      </c>
      <c r="BD27" s="207" t="n">
        <f aca="false">คำนวณ!CX27</f>
        <v>94829.63</v>
      </c>
      <c r="BE27" s="178" t="n">
        <f aca="false">คำนวณ!CY27</f>
        <v>98.2181563956499</v>
      </c>
      <c r="BF27" s="148" t="n">
        <f aca="false">คำนวณ!CZ27</f>
        <v>3.35036244390749</v>
      </c>
      <c r="BG27" s="144" t="s">
        <v>166</v>
      </c>
      <c r="BH27" s="225" t="n">
        <f aca="false">คำนวณ!AA27</f>
        <v>99</v>
      </c>
      <c r="BI27" s="159" t="n">
        <f aca="false">คำนวณ!AH27</f>
        <v>0.0353535353535354</v>
      </c>
      <c r="BJ27" s="159" t="n">
        <f aca="false">คำนวณ!AI27</f>
        <v>0</v>
      </c>
      <c r="BK27" s="159" t="n">
        <f aca="false">คำนวณ!AJ27</f>
        <v>0</v>
      </c>
      <c r="BL27" s="159" t="n">
        <f aca="false">คำนวณ!AK27</f>
        <v>0</v>
      </c>
      <c r="BM27" s="160" t="n">
        <f aca="false">คำนวณ!AL27</f>
        <v>0</v>
      </c>
      <c r="BN27" s="160" t="n">
        <f aca="false">คำนวณ!AS27</f>
        <v>0</v>
      </c>
      <c r="BO27" s="160" t="n">
        <f aca="false">คำนวณ!AT27</f>
        <v>0</v>
      </c>
      <c r="BP27" s="160" t="n">
        <f aca="false">คำนวณ!AU27</f>
        <v>0</v>
      </c>
      <c r="BQ27" s="160" t="n">
        <f aca="false">คำนวณ!AV27</f>
        <v>0</v>
      </c>
      <c r="BR27" s="160" t="n">
        <f aca="false">คำนวณ!AW27</f>
        <v>0</v>
      </c>
      <c r="BS27" s="208" t="n">
        <f aca="false">คำนวณ!AX27</f>
        <v>0.0353535353535354</v>
      </c>
      <c r="BT27" s="144" t="s">
        <v>166</v>
      </c>
      <c r="BU27" s="209" t="n">
        <f aca="false">คำนวณ!AZ27</f>
        <v>250</v>
      </c>
      <c r="BV27" s="247" t="n">
        <f aca="false">คำนวณ!BA27</f>
        <v>0</v>
      </c>
      <c r="BW27" s="163" t="n">
        <f aca="false">คำนวณ!BB27</f>
        <v>0</v>
      </c>
      <c r="BX27" s="143" t="n">
        <f aca="false">คำนวณ!BC27</f>
        <v>0</v>
      </c>
      <c r="BY27" s="232" t="n">
        <f aca="false">คำนวณ!BE27</f>
        <v>0</v>
      </c>
      <c r="BZ27" s="163" t="n">
        <f aca="false">คำนวณ!BF27</f>
        <v>0</v>
      </c>
      <c r="CA27" s="143" t="n">
        <f aca="false">คำนวณ!BG27</f>
        <v>0</v>
      </c>
      <c r="CB27" s="143" t="n">
        <f aca="false">คำนวณ!BI27</f>
        <v>0</v>
      </c>
      <c r="CC27" s="143" t="n">
        <f aca="false">คำนวณ!BJ27</f>
        <v>0</v>
      </c>
      <c r="CD27" s="144" t="s">
        <v>166</v>
      </c>
      <c r="CE27" s="172" t="n">
        <v>18</v>
      </c>
      <c r="CF27" s="233" t="n">
        <v>18</v>
      </c>
      <c r="CG27" s="178" t="n">
        <f aca="false">CF27*100/CE27</f>
        <v>100</v>
      </c>
      <c r="CH27" s="148" t="n">
        <v>5</v>
      </c>
      <c r="CI27" s="144" t="s">
        <v>166</v>
      </c>
      <c r="CJ27" s="172" t="n">
        <v>80</v>
      </c>
      <c r="CK27" s="198" t="n">
        <v>80</v>
      </c>
      <c r="CL27" s="178" t="n">
        <f aca="false">CK27*100/CJ27</f>
        <v>100</v>
      </c>
      <c r="CM27" s="148" t="n">
        <v>5</v>
      </c>
      <c r="CN27" s="144" t="s">
        <v>166</v>
      </c>
      <c r="CO27" s="165" t="n">
        <v>305</v>
      </c>
      <c r="CP27" s="212" t="n">
        <v>125</v>
      </c>
      <c r="CQ27" s="212" t="n">
        <v>182</v>
      </c>
      <c r="CR27" s="165" t="n">
        <f aca="false">SUM(CP27:CQ27)</f>
        <v>307</v>
      </c>
      <c r="CS27" s="213" t="n">
        <f aca="false">CR27*100/CO27</f>
        <v>100.655737704918</v>
      </c>
      <c r="CT27" s="148" t="n">
        <v>5</v>
      </c>
      <c r="CU27" s="144" t="s">
        <v>166</v>
      </c>
      <c r="CV27" s="214" t="n">
        <v>560</v>
      </c>
      <c r="CW27" s="233" t="n">
        <v>570</v>
      </c>
      <c r="CX27" s="178" t="n">
        <f aca="false">CW27*100/CV27</f>
        <v>101.785714285714</v>
      </c>
      <c r="CY27" s="148" t="n">
        <v>5</v>
      </c>
      <c r="CZ27" s="144" t="s">
        <v>166</v>
      </c>
      <c r="DA27" s="215" t="n">
        <v>33</v>
      </c>
      <c r="DB27" s="234" t="n">
        <v>33</v>
      </c>
      <c r="DC27" s="163" t="n">
        <f aca="false">DB27*100/DA27</f>
        <v>100</v>
      </c>
      <c r="DD27" s="148" t="n">
        <v>5</v>
      </c>
      <c r="DE27" s="144" t="s">
        <v>166</v>
      </c>
      <c r="DF27" s="172" t="n">
        <v>0</v>
      </c>
      <c r="DG27" s="172" t="n">
        <v>0</v>
      </c>
      <c r="DH27" s="172" t="n">
        <v>0</v>
      </c>
      <c r="DI27" s="172" t="n">
        <v>0</v>
      </c>
      <c r="DJ27" s="172" t="n">
        <v>0</v>
      </c>
      <c r="DK27" s="173" t="n">
        <v>0</v>
      </c>
      <c r="DL27" s="174" t="n">
        <f aca="false">IF(DK27&lt;=96,0.2*DK27/96,IF(DK27&lt;98,0.4,IF(DK27&lt;100,0.6,0.8)))</f>
        <v>0</v>
      </c>
      <c r="DM27" s="172" t="n">
        <v>0</v>
      </c>
      <c r="DN27" s="148" t="n">
        <f aca="false">DF27+DG27+DH27+DL27+DM27</f>
        <v>0</v>
      </c>
      <c r="DO27" s="199"/>
      <c r="DP27" s="219" t="n">
        <v>59.0536</v>
      </c>
      <c r="DQ27" s="220" t="n">
        <v>33.9036</v>
      </c>
      <c r="DR27" s="178" t="n">
        <f aca="false">DQ27*100/DP27</f>
        <v>57.4115718601406</v>
      </c>
      <c r="DS27" s="148" t="n">
        <f aca="false">IF(DR27&lt;=30,DR27/30,IF(DR27&lt;47.5,1+(DR27-30)/17.5,IF(DR27&lt;65,2+(DR27-47.5)/17.5,IF(DR27&lt;82.5,3+(DR27-65)/17.5,IF(DR27&lt;100,4+(DR27-82.5)/17.5,5)))))</f>
        <v>2.56637553486518</v>
      </c>
      <c r="DT27" s="144" t="s">
        <v>166</v>
      </c>
      <c r="DU27" s="219" t="n">
        <v>23</v>
      </c>
      <c r="DV27" s="220" t="n">
        <v>22.825</v>
      </c>
      <c r="DW27" s="178" t="n">
        <f aca="false">DV27*100/DU27</f>
        <v>99.2391304347826</v>
      </c>
      <c r="DX27" s="148" t="n">
        <f aca="false">IF(DW27&lt;=92,DW27/92,IF(DW27&lt;94,1+(DW27-92)/2,IF(DW27&lt;96,2+(DW27-94)/2,IF(DW27&lt;98,3+(DW27-96)/2,IF(DW27&lt;100,4+(DW27-98)/2,5)))))</f>
        <v>4.61956521739131</v>
      </c>
      <c r="DY27" s="144" t="s">
        <v>166</v>
      </c>
      <c r="DZ27" s="221" t="n">
        <v>4.1252745</v>
      </c>
      <c r="EA27" s="221" t="n">
        <v>3.86219336</v>
      </c>
      <c r="EB27" s="178" t="n">
        <f aca="false">EA27*100/DZ27</f>
        <v>93.6226997742817</v>
      </c>
      <c r="EC27" s="148" t="n">
        <f aca="false">IF(EB27&lt;=91,EB27/91,IF(EB27&lt;92,1+(EB27-91),IF(EB27&lt;93,2+(EB27-92),IF(EB27&lt;94,3+(EB27-93),IF(EB27&lt;95,4+(EB27-94),5)))))</f>
        <v>3.6226997742817</v>
      </c>
      <c r="ED27" s="144" t="s">
        <v>166</v>
      </c>
      <c r="EE27" s="148" t="n">
        <f aca="false">คำนวณ!DB27</f>
        <v>0.5</v>
      </c>
      <c r="EF27" s="148" t="n">
        <f aca="false">คำนวณ!DC27</f>
        <v>0.5</v>
      </c>
      <c r="EG27" s="148" t="n">
        <f aca="false">คำนวณ!DD27</f>
        <v>0</v>
      </c>
      <c r="EH27" s="148" t="n">
        <f aca="false">คำนวณ!DG27</f>
        <v>-126.42203334423</v>
      </c>
      <c r="EI27" s="148" t="n">
        <f aca="false">คำนวณ!DH27</f>
        <v>0</v>
      </c>
      <c r="EJ27" s="148" t="n">
        <f aca="false">คำนวณ!DI27</f>
        <v>0.5</v>
      </c>
      <c r="EK27" s="148" t="n">
        <f aca="false">คำนวณ!DJ27</f>
        <v>0.5</v>
      </c>
      <c r="EL27" s="148" t="n">
        <f aca="false">คำนวณ!DK27</f>
        <v>0</v>
      </c>
      <c r="EM27" s="180" t="n">
        <f aca="false">คำนวณ!DN27</f>
        <v>21.4903526280772</v>
      </c>
      <c r="EN27" s="180" t="n">
        <f aca="false">คำนวณ!DO27</f>
        <v>0</v>
      </c>
      <c r="EO27" s="148" t="n">
        <f aca="false">คำนวณ!DP27</f>
        <v>1</v>
      </c>
      <c r="EP27" s="144" t="s">
        <v>166</v>
      </c>
      <c r="EQ27" s="147" t="n">
        <f aca="false">คำนวณ!DR27</f>
        <v>1</v>
      </c>
      <c r="ER27" s="147" t="n">
        <f aca="false">คำนวณ!DS27</f>
        <v>0</v>
      </c>
      <c r="ES27" s="147" t="n">
        <f aca="false">คำนวณ!DT27</f>
        <v>0</v>
      </c>
      <c r="ET27" s="148" t="n">
        <f aca="false">คำนวณ!EC27</f>
        <v>2.85058887883062</v>
      </c>
      <c r="EU27" s="148" t="n">
        <f aca="false">คำนวณ!ED27</f>
        <v>5.25862777274864</v>
      </c>
      <c r="EV27" s="144" t="s">
        <v>166</v>
      </c>
      <c r="EW27" s="183" t="n">
        <f aca="false">R27</f>
        <v>3.30700602213053</v>
      </c>
      <c r="EX27" s="184" t="n">
        <f aca="false">W27</f>
        <v>0</v>
      </c>
      <c r="EY27" s="184" t="n">
        <f aca="false">AB27</f>
        <v>0</v>
      </c>
      <c r="EZ27" s="183" t="n">
        <f aca="false">AH27</f>
        <v>5</v>
      </c>
      <c r="FA27" s="183" t="n">
        <f aca="false">AN27</f>
        <v>4.72727272727273</v>
      </c>
      <c r="FB27" s="183" t="n">
        <f aca="false">AT27</f>
        <v>4.07938337415358</v>
      </c>
      <c r="FC27" s="183" t="n">
        <f aca="false">AW27</f>
        <v>2.5</v>
      </c>
      <c r="FD27" s="183" t="n">
        <f aca="false">BC27</f>
        <v>0.0543478260869565</v>
      </c>
      <c r="FE27" s="183" t="n">
        <f aca="false">BF27</f>
        <v>3.35036244390749</v>
      </c>
      <c r="FF27" s="183" t="n">
        <f aca="false">BS27</f>
        <v>0.0353535353535354</v>
      </c>
      <c r="FG27" s="183" t="n">
        <f aca="false">CC27</f>
        <v>0</v>
      </c>
      <c r="FH27" s="183" t="n">
        <f aca="false">CH27</f>
        <v>5</v>
      </c>
      <c r="FI27" s="183" t="n">
        <f aca="false">CM27</f>
        <v>5</v>
      </c>
      <c r="FJ27" s="183" t="n">
        <f aca="false">CT27</f>
        <v>5</v>
      </c>
      <c r="FK27" s="183" t="n">
        <f aca="false">CY27</f>
        <v>5</v>
      </c>
      <c r="FL27" s="183" t="n">
        <f aca="false">DD27</f>
        <v>5</v>
      </c>
      <c r="FM27" s="184" t="n">
        <f aca="false">DN27</f>
        <v>0</v>
      </c>
      <c r="FN27" s="183" t="n">
        <f aca="false">DS27</f>
        <v>2.56637553486518</v>
      </c>
      <c r="FO27" s="183" t="n">
        <f aca="false">DX27</f>
        <v>4.61956521739131</v>
      </c>
      <c r="FP27" s="183" t="n">
        <f aca="false">EC27</f>
        <v>3.6226997742817</v>
      </c>
      <c r="FQ27" s="183" t="n">
        <f aca="false">EO27</f>
        <v>1</v>
      </c>
      <c r="FR27" s="183" t="n">
        <f aca="false">EU27</f>
        <v>5.25862777274864</v>
      </c>
      <c r="FS27" s="148" t="n">
        <f aca="false">SUM(FT27:FY27)</f>
        <v>64.6339868918718</v>
      </c>
      <c r="FT27" s="148" t="n">
        <f aca="false">SUM(FZ27:GJ27)</f>
        <v>39.8780684797258</v>
      </c>
      <c r="FU27" s="148" t="n">
        <f aca="false">SUM(GK27:GP27)</f>
        <v>10</v>
      </c>
      <c r="FV27" s="148" t="n">
        <f aca="false">SUM(GQ27:GR27)</f>
        <v>7.18594075225648</v>
      </c>
      <c r="FW27" s="148" t="n">
        <f aca="false">SUM(GS27)</f>
        <v>1.81134988714085</v>
      </c>
      <c r="FX27" s="148" t="n">
        <f aca="false">SUM(GT27)</f>
        <v>0.5</v>
      </c>
      <c r="FY27" s="148" t="n">
        <f aca="false">SUM(GU27)</f>
        <v>5.25862777274864</v>
      </c>
      <c r="FZ27" s="183" t="n">
        <f aca="false">EW27*GV27/5</f>
        <v>26.4560481770443</v>
      </c>
      <c r="GA27" s="184" t="n">
        <f aca="false">EX27*GW27/5</f>
        <v>0</v>
      </c>
      <c r="GB27" s="184" t="n">
        <f aca="false">EY27*GX27/5</f>
        <v>0</v>
      </c>
      <c r="GC27" s="183" t="n">
        <f aca="false">EZ27*GY27/5</f>
        <v>5</v>
      </c>
      <c r="GD27" s="183" t="n">
        <f aca="false">FA27*GZ27/5</f>
        <v>4.72727272727273</v>
      </c>
      <c r="GE27" s="183" t="n">
        <f aca="false">FB27*HA27/5</f>
        <v>0.734289007347644</v>
      </c>
      <c r="GF27" s="183" t="n">
        <f aca="false">FC27*HB27/5</f>
        <v>1.05</v>
      </c>
      <c r="GG27" s="183" t="n">
        <f aca="false">FD27*HC27/5</f>
        <v>0.0130434782608696</v>
      </c>
      <c r="GH27" s="183" t="n">
        <f aca="false">FE27*HD27/5</f>
        <v>1.87620296858819</v>
      </c>
      <c r="GI27" s="183" t="n">
        <f aca="false">FF27*HE27/5</f>
        <v>0.0212121212121212</v>
      </c>
      <c r="GJ27" s="183" t="n">
        <f aca="false">FG27*HF27/5</f>
        <v>0</v>
      </c>
      <c r="GK27" s="183" t="n">
        <f aca="false">FH27*HG27/5</f>
        <v>2</v>
      </c>
      <c r="GL27" s="183" t="n">
        <f aca="false">FI27*HH27/5</f>
        <v>3.34</v>
      </c>
      <c r="GM27" s="183" t="n">
        <f aca="false">FJ27*HI27/5</f>
        <v>2</v>
      </c>
      <c r="GN27" s="183" t="n">
        <f aca="false">FK27*HJ27/5</f>
        <v>1.33</v>
      </c>
      <c r="GO27" s="183" t="n">
        <f aca="false">FL27*HK27/5</f>
        <v>1.33</v>
      </c>
      <c r="GP27" s="184" t="n">
        <f aca="false">FM27*HL27/5</f>
        <v>0</v>
      </c>
      <c r="GQ27" s="183" t="n">
        <f aca="false">FN27*HM27/5</f>
        <v>2.56637553486518</v>
      </c>
      <c r="GR27" s="183" t="n">
        <f aca="false">FO27*HN27/5</f>
        <v>4.61956521739131</v>
      </c>
      <c r="GS27" s="183" t="n">
        <f aca="false">FP27*HO27/5</f>
        <v>1.81134988714085</v>
      </c>
      <c r="GT27" s="183" t="n">
        <f aca="false">FQ27*HP27/5</f>
        <v>0.5</v>
      </c>
      <c r="GU27" s="183" t="n">
        <f aca="false">FR27*HQ27/5</f>
        <v>5.25862777274864</v>
      </c>
      <c r="GV27" s="147" t="n">
        <v>40</v>
      </c>
      <c r="GW27" s="184" t="n">
        <v>0</v>
      </c>
      <c r="GX27" s="184" t="n">
        <v>0</v>
      </c>
      <c r="GY27" s="147" t="n">
        <v>5</v>
      </c>
      <c r="GZ27" s="147" t="n">
        <v>5</v>
      </c>
      <c r="HA27" s="187" t="n">
        <v>0.9</v>
      </c>
      <c r="HB27" s="187" t="n">
        <v>2.1</v>
      </c>
      <c r="HC27" s="187" t="n">
        <v>1.2</v>
      </c>
      <c r="HD27" s="187" t="n">
        <v>2.8</v>
      </c>
      <c r="HE27" s="188" t="n">
        <v>3</v>
      </c>
      <c r="HF27" s="147" t="n">
        <v>10</v>
      </c>
      <c r="HG27" s="147" t="n">
        <v>2</v>
      </c>
      <c r="HH27" s="148" t="n">
        <v>3.34</v>
      </c>
      <c r="HI27" s="147" t="n">
        <v>2</v>
      </c>
      <c r="HJ27" s="148" t="n">
        <v>1.33</v>
      </c>
      <c r="HK27" s="148" t="n">
        <v>1.33</v>
      </c>
      <c r="HL27" s="227" t="n">
        <v>0</v>
      </c>
      <c r="HM27" s="147" t="n">
        <v>5</v>
      </c>
      <c r="HN27" s="147" t="n">
        <v>5</v>
      </c>
      <c r="HO27" s="189" t="n">
        <v>2.5</v>
      </c>
      <c r="HP27" s="189" t="n">
        <v>2.5</v>
      </c>
      <c r="HQ27" s="147" t="n">
        <v>5</v>
      </c>
      <c r="HR27" s="148" t="n">
        <f aca="false">SUM(GV27:HQ27)</f>
        <v>100</v>
      </c>
      <c r="HS27" s="183" t="n">
        <f aca="false">ET27</f>
        <v>2.85058887883062</v>
      </c>
      <c r="HT27" s="148" t="n">
        <f aca="false">HS27*40/5</f>
        <v>22.804711030645</v>
      </c>
      <c r="HU27" s="147" t="n">
        <f aca="false">IF(C27&gt;=15,5,3)</f>
        <v>5</v>
      </c>
      <c r="HV27" s="147" t="n">
        <f aca="false">HU27*10/5</f>
        <v>10</v>
      </c>
      <c r="HW27" s="148" t="n">
        <f aca="false">HS27*10/5</f>
        <v>5.70117775766124</v>
      </c>
      <c r="HX27" s="147" t="n">
        <v>5</v>
      </c>
      <c r="HY27" s="148" t="n">
        <f aca="false">HX27*15/5</f>
        <v>15</v>
      </c>
      <c r="HZ27" s="148" t="n">
        <f aca="false">HS27*25/5</f>
        <v>14.2529443941531</v>
      </c>
      <c r="IA27" s="183" t="n">
        <f aca="false">HT27+HV27+HW27+HY27+HZ27</f>
        <v>67.7588331824593</v>
      </c>
      <c r="IB27" s="183" t="n">
        <f aca="false">FS27*0.7+IA27*0.3</f>
        <v>65.5714407790481</v>
      </c>
      <c r="IC27" s="262" t="s">
        <v>173</v>
      </c>
      <c r="ID27" s="251"/>
      <c r="IE27" s="251"/>
      <c r="IF27" s="251"/>
      <c r="IG27" s="251"/>
      <c r="IH27" s="251"/>
      <c r="II27" s="251"/>
      <c r="IJ27" s="251"/>
      <c r="IK27" s="251"/>
      <c r="IL27" s="251"/>
      <c r="IM27" s="252"/>
      <c r="IN27" s="252"/>
      <c r="IO27" s="251"/>
      <c r="IP27" s="251"/>
      <c r="IQ27" s="251"/>
      <c r="IR27" s="251"/>
      <c r="IS27" s="251"/>
    </row>
    <row r="28" customFormat="false" ht="21.75" hidden="false" customHeight="true" outlineLevel="0" collapsed="false">
      <c r="A28" s="265" t="n">
        <v>17</v>
      </c>
      <c r="B28" s="266" t="s">
        <v>186</v>
      </c>
      <c r="C28" s="267" t="n">
        <f aca="false">COUNTA(S28,X28,AC28,AI28,AO28,AX28,BG28,BT28,CD28,CI28,CN28,CU28,CZ28,DE28,DO28,DT28,DY28,ED28,EP28)</f>
        <v>17</v>
      </c>
      <c r="D28" s="268" t="n">
        <f aca="false">คำนวณ!C28</f>
        <v>1</v>
      </c>
      <c r="E28" s="269" t="n">
        <f aca="false">คำนวณ!D28</f>
        <v>4300</v>
      </c>
      <c r="F28" s="270" t="n">
        <f aca="false">คำนวณ!G28</f>
        <v>1422.09</v>
      </c>
      <c r="G28" s="271" t="n">
        <f aca="false">คำนวณ!H28</f>
        <v>33.0718604651163</v>
      </c>
      <c r="H28" s="271" t="n">
        <f aca="false">คำนวณ!I28</f>
        <v>1.8189523255814</v>
      </c>
      <c r="I28" s="269" t="n">
        <f aca="false">คำนวณ!J28</f>
        <v>310</v>
      </c>
      <c r="J28" s="272" t="n">
        <f aca="false">คำนวณ!M28</f>
        <v>386</v>
      </c>
      <c r="K28" s="273" t="n">
        <f aca="false">คำนวณ!N28</f>
        <v>124.516129032258</v>
      </c>
      <c r="L28" s="270" t="n">
        <f aca="false">คำนวณ!O28</f>
        <v>14</v>
      </c>
      <c r="M28" s="274" t="n">
        <f aca="false">คำนวณ!R28</f>
        <v>171</v>
      </c>
      <c r="N28" s="273" t="n">
        <f aca="false">คำนวณ!S28</f>
        <v>55.1612903225807</v>
      </c>
      <c r="O28" s="273" t="n">
        <f aca="false">คำนวณ!T28</f>
        <v>35.3032258064516</v>
      </c>
      <c r="P28" s="274" t="n">
        <f aca="false">คำนวณ!V28</f>
        <v>0</v>
      </c>
      <c r="Q28" s="270" t="n">
        <f aca="false">คำนวณ!X28</f>
        <v>51.122178132033</v>
      </c>
      <c r="R28" s="275" t="n">
        <f aca="false">คำนวณ!Y28</f>
        <v>2.55610890660165</v>
      </c>
      <c r="S28" s="276" t="s">
        <v>166</v>
      </c>
      <c r="T28" s="274" t="n">
        <v>0</v>
      </c>
      <c r="U28" s="274" t="n">
        <v>0</v>
      </c>
      <c r="V28" s="273" t="n">
        <v>0</v>
      </c>
      <c r="W28" s="273" t="n">
        <v>0</v>
      </c>
      <c r="X28" s="277"/>
      <c r="Y28" s="277" t="n">
        <v>0</v>
      </c>
      <c r="Z28" s="278" t="n">
        <v>0</v>
      </c>
      <c r="AA28" s="279" t="n">
        <v>0</v>
      </c>
      <c r="AB28" s="279" t="n">
        <v>0</v>
      </c>
      <c r="AC28" s="276"/>
      <c r="AD28" s="280" t="n">
        <f aca="false">คำนวณ!BL28</f>
        <v>34468</v>
      </c>
      <c r="AE28" s="280" t="n">
        <f aca="false">คำนวณ!BM28</f>
        <v>2</v>
      </c>
      <c r="AF28" s="281" t="n">
        <f aca="false">คำนวณ!BN28</f>
        <v>34468</v>
      </c>
      <c r="AG28" s="282" t="n">
        <f aca="false">คำนวณ!BO28</f>
        <v>100</v>
      </c>
      <c r="AH28" s="279" t="n">
        <f aca="false">คำนวณ!BP28</f>
        <v>5</v>
      </c>
      <c r="AI28" s="276" t="s">
        <v>166</v>
      </c>
      <c r="AJ28" s="280" t="n">
        <f aca="false">คำนวณ!BR28</f>
        <v>9900</v>
      </c>
      <c r="AK28" s="280" t="n">
        <f aca="false">คำนวณ!BS28</f>
        <v>3</v>
      </c>
      <c r="AL28" s="281" t="n">
        <f aca="false">คำนวณ!BV28</f>
        <v>9941</v>
      </c>
      <c r="AM28" s="282" t="n">
        <f aca="false">คำนวณ!BW28</f>
        <v>100.414141414141</v>
      </c>
      <c r="AN28" s="279" t="n">
        <f aca="false">คำนวณ!BZ28</f>
        <v>3.81242424242424</v>
      </c>
      <c r="AO28" s="276" t="s">
        <v>166</v>
      </c>
      <c r="AP28" s="283" t="n">
        <f aca="false">คำนวณ!CD28</f>
        <v>12483</v>
      </c>
      <c r="AQ28" s="283" t="n">
        <f aca="false">คำนวณ!CE28</f>
        <v>1</v>
      </c>
      <c r="AR28" s="284" t="n">
        <f aca="false">คำนวณ!CH28</f>
        <v>8543</v>
      </c>
      <c r="AS28" s="285" t="n">
        <f aca="false">คำนวณ!CI28</f>
        <v>68.4370744212129</v>
      </c>
      <c r="AT28" s="279" t="n">
        <f aca="false">คำนวณ!CJ28</f>
        <v>0.805142052014269</v>
      </c>
      <c r="AU28" s="286" t="n">
        <f aca="false">คำนวณ!CK28</f>
        <v>5052.363</v>
      </c>
      <c r="AV28" s="282" t="n">
        <f aca="false">คำนวณ!CL28</f>
        <v>40.4739485700553</v>
      </c>
      <c r="AW28" s="279" t="n">
        <f aca="false">คำนวณ!CM28</f>
        <v>1</v>
      </c>
      <c r="AX28" s="276" t="s">
        <v>166</v>
      </c>
      <c r="AY28" s="287" t="n">
        <f aca="false">คำนวณ!CQ28</f>
        <v>584455</v>
      </c>
      <c r="AZ28" s="283" t="n">
        <f aca="false">คำนวณ!CR28</f>
        <v>4</v>
      </c>
      <c r="BA28" s="288" t="n">
        <f aca="false">คำนวณ!CU28</f>
        <v>543113</v>
      </c>
      <c r="BB28" s="282" t="n">
        <f aca="false">คำนวณ!CV28</f>
        <v>5</v>
      </c>
      <c r="BC28" s="279" t="n">
        <f aca="false">คำนวณ!CW28</f>
        <v>0.0714285714285714</v>
      </c>
      <c r="BD28" s="288" t="n">
        <f aca="false">คำนวณ!CX28</f>
        <v>407311.576175</v>
      </c>
      <c r="BE28" s="282" t="n">
        <f aca="false">คำนวณ!CY28</f>
        <v>69.690836107998</v>
      </c>
      <c r="BF28" s="279" t="n">
        <f aca="false">คำนวณ!CZ28</f>
        <v>1.40267243686981</v>
      </c>
      <c r="BG28" s="276" t="s">
        <v>166</v>
      </c>
      <c r="BH28" s="277" t="n">
        <f aca="false">คำนวณ!AA28</f>
        <v>1</v>
      </c>
      <c r="BI28" s="289" t="n">
        <f aca="false">คำนวณ!AH28</f>
        <v>0.5</v>
      </c>
      <c r="BJ28" s="289" t="n">
        <f aca="false">คำนวณ!AI28</f>
        <v>0</v>
      </c>
      <c r="BK28" s="289" t="n">
        <f aca="false">คำนวณ!AJ28</f>
        <v>0</v>
      </c>
      <c r="BL28" s="289" t="n">
        <f aca="false">คำนวณ!AK28</f>
        <v>0</v>
      </c>
      <c r="BM28" s="290" t="n">
        <f aca="false">คำนวณ!AL28</f>
        <v>8</v>
      </c>
      <c r="BN28" s="290" t="n">
        <f aca="false">คำนวณ!AS28</f>
        <v>0</v>
      </c>
      <c r="BO28" s="290" t="n">
        <f aca="false">คำนวณ!AT28</f>
        <v>0</v>
      </c>
      <c r="BP28" s="290" t="n">
        <f aca="false">คำนวณ!AU28</f>
        <v>0</v>
      </c>
      <c r="BQ28" s="290" t="n">
        <f aca="false">คำนวณ!AV28</f>
        <v>0</v>
      </c>
      <c r="BR28" s="290" t="n">
        <f aca="false">คำนวณ!AW28</f>
        <v>0</v>
      </c>
      <c r="BS28" s="291" t="n">
        <f aca="false">คำนวณ!AX28</f>
        <v>0.5</v>
      </c>
      <c r="BT28" s="276" t="s">
        <v>166</v>
      </c>
      <c r="BU28" s="292" t="n">
        <f aca="false">คำนวณ!AZ28</f>
        <v>350</v>
      </c>
      <c r="BV28" s="293" t="n">
        <f aca="false">คำนวณ!BA28</f>
        <v>0</v>
      </c>
      <c r="BW28" s="270" t="n">
        <f aca="false">คำนวณ!BB28</f>
        <v>0</v>
      </c>
      <c r="BX28" s="275" t="n">
        <f aca="false">คำนวณ!BC28</f>
        <v>0</v>
      </c>
      <c r="BY28" s="294" t="n">
        <f aca="false">คำนวณ!BE28</f>
        <v>0</v>
      </c>
      <c r="BZ28" s="270" t="n">
        <f aca="false">คำนวณ!BF28</f>
        <v>0</v>
      </c>
      <c r="CA28" s="275" t="n">
        <f aca="false">คำนวณ!BG28</f>
        <v>0</v>
      </c>
      <c r="CB28" s="275" t="n">
        <f aca="false">คำนวณ!BI28</f>
        <v>0</v>
      </c>
      <c r="CC28" s="275" t="n">
        <f aca="false">คำนวณ!BJ28</f>
        <v>0</v>
      </c>
      <c r="CD28" s="276" t="s">
        <v>166</v>
      </c>
      <c r="CE28" s="277" t="n">
        <v>18</v>
      </c>
      <c r="CF28" s="295" t="n">
        <v>18</v>
      </c>
      <c r="CG28" s="282" t="n">
        <f aca="false">CF28*100/CE28</f>
        <v>100</v>
      </c>
      <c r="CH28" s="279" t="n">
        <v>5</v>
      </c>
      <c r="CI28" s="276" t="s">
        <v>166</v>
      </c>
      <c r="CJ28" s="277" t="n">
        <v>70</v>
      </c>
      <c r="CK28" s="272" t="n">
        <v>70</v>
      </c>
      <c r="CL28" s="296" t="n">
        <f aca="false">CK28*100/CJ28</f>
        <v>100</v>
      </c>
      <c r="CM28" s="282" t="n">
        <v>5</v>
      </c>
      <c r="CN28" s="276" t="s">
        <v>166</v>
      </c>
      <c r="CO28" s="297" t="n">
        <v>53</v>
      </c>
      <c r="CP28" s="298" t="n">
        <v>53</v>
      </c>
      <c r="CQ28" s="277" t="n">
        <v>0</v>
      </c>
      <c r="CR28" s="277" t="n">
        <f aca="false">SUM(CP28:CQ28)</f>
        <v>53</v>
      </c>
      <c r="CS28" s="299" t="n">
        <f aca="false">CR28*100/CO28</f>
        <v>100</v>
      </c>
      <c r="CT28" s="279" t="n">
        <v>5</v>
      </c>
      <c r="CU28" s="276" t="s">
        <v>166</v>
      </c>
      <c r="CV28" s="300" t="n">
        <v>400</v>
      </c>
      <c r="CW28" s="295" t="n">
        <v>404</v>
      </c>
      <c r="CX28" s="282" t="n">
        <f aca="false">CW28*100/CV28</f>
        <v>101</v>
      </c>
      <c r="CY28" s="279" t="n">
        <v>5</v>
      </c>
      <c r="CZ28" s="276" t="s">
        <v>166</v>
      </c>
      <c r="DA28" s="301" t="n">
        <v>3</v>
      </c>
      <c r="DB28" s="302" t="n">
        <v>3</v>
      </c>
      <c r="DC28" s="270" t="n">
        <f aca="false">DB28*100/DA28</f>
        <v>100</v>
      </c>
      <c r="DD28" s="279" t="n">
        <v>5</v>
      </c>
      <c r="DE28" s="276" t="s">
        <v>166</v>
      </c>
      <c r="DF28" s="277" t="n">
        <v>1</v>
      </c>
      <c r="DG28" s="277" t="n">
        <v>1</v>
      </c>
      <c r="DH28" s="172" t="n">
        <v>1</v>
      </c>
      <c r="DI28" s="277" t="n">
        <v>50</v>
      </c>
      <c r="DJ28" s="277" t="n">
        <v>66</v>
      </c>
      <c r="DK28" s="299" t="n">
        <f aca="false">DJ28*100/DI28</f>
        <v>132</v>
      </c>
      <c r="DL28" s="303" t="n">
        <f aca="false">IF(DK28&lt;=96,0.5*DK28/96,IF(DK28&lt;98,0.5+(DK28-96)*0.25/2,IF(DK28&lt;100,0.75+(DK28-98)*0.25/2,1)))</f>
        <v>1</v>
      </c>
      <c r="DM28" s="277" t="n">
        <v>0</v>
      </c>
      <c r="DN28" s="279" t="n">
        <f aca="false">DF28+DG28+DH28+DL28+DM28</f>
        <v>4</v>
      </c>
      <c r="DO28" s="276" t="s">
        <v>166</v>
      </c>
      <c r="DP28" s="304" t="n">
        <v>31.854</v>
      </c>
      <c r="DQ28" s="305" t="n">
        <v>14.4276</v>
      </c>
      <c r="DR28" s="282" t="n">
        <f aca="false">DQ28*100/DP28</f>
        <v>45.2928988510077</v>
      </c>
      <c r="DS28" s="279" t="n">
        <f aca="false">IF(DR28&lt;=30,DR28/30,IF(DR28&lt;47.5,1+(DR28-30)/17.5,IF(DR28&lt;65,2+(DR28-47.5)/17.5,IF(DR28&lt;82.5,3+(DR28-65)/17.5,IF(DR28&lt;100,4+(DR28-82.5)/17.5,5)))))</f>
        <v>1.8738799343433</v>
      </c>
      <c r="DT28" s="276" t="s">
        <v>166</v>
      </c>
      <c r="DU28" s="304" t="n">
        <v>9</v>
      </c>
      <c r="DV28" s="305" t="n">
        <v>6.908</v>
      </c>
      <c r="DW28" s="282" t="n">
        <f aca="false">DV28*100/DU28</f>
        <v>76.7555555555556</v>
      </c>
      <c r="DX28" s="279" t="n">
        <f aca="false">IF(DW28&lt;=92,DW28/92,IF(DW28&lt;94,1+(DW28-92)/2,IF(DW28&lt;96,2+(DW28-94)/2,IF(DW28&lt;98,3+(DW28-96)/2,IF(DW28&lt;100,4+(DW28-98)/2,5)))))</f>
        <v>0.834299516908213</v>
      </c>
      <c r="DY28" s="276" t="s">
        <v>166</v>
      </c>
      <c r="DZ28" s="306" t="n">
        <v>8.9818025</v>
      </c>
      <c r="EA28" s="306" t="n">
        <v>6.64822724</v>
      </c>
      <c r="EB28" s="282" t="n">
        <f aca="false">EA28*100/DZ28</f>
        <v>74.0188535653061</v>
      </c>
      <c r="EC28" s="279" t="n">
        <f aca="false">IF(EB28&lt;=91,EB28/91,IF(EB28&lt;92,1+(EB28-91),IF(EB28&lt;93,2+(EB28-92),IF(EB28&lt;94,3+(EB28-93),IF(EB28&lt;95,4+(EB28-94),5)))))</f>
        <v>0.813393995223144</v>
      </c>
      <c r="ED28" s="276" t="s">
        <v>166</v>
      </c>
      <c r="EE28" s="279" t="n">
        <f aca="false">คำนวณ!DB28</f>
        <v>0.5</v>
      </c>
      <c r="EF28" s="279" t="n">
        <f aca="false">คำนวณ!DC28</f>
        <v>0.5</v>
      </c>
      <c r="EG28" s="279" t="n">
        <f aca="false">คำนวณ!DD28</f>
        <v>0</v>
      </c>
      <c r="EH28" s="279" t="n">
        <f aca="false">คำนวณ!DG28</f>
        <v>44.8468745629982</v>
      </c>
      <c r="EI28" s="279" t="n">
        <f aca="false">คำนวณ!DH28</f>
        <v>0</v>
      </c>
      <c r="EJ28" s="279" t="n">
        <f aca="false">คำนวณ!DI28</f>
        <v>0.5</v>
      </c>
      <c r="EK28" s="279" t="n">
        <f aca="false">คำนวณ!DJ28</f>
        <v>0.5</v>
      </c>
      <c r="EL28" s="279" t="n">
        <f aca="false">คำนวณ!DK28</f>
        <v>0</v>
      </c>
      <c r="EM28" s="307" t="n">
        <f aca="false">คำนวณ!DN28</f>
        <v>-9.49685313455926</v>
      </c>
      <c r="EN28" s="307" t="n">
        <f aca="false">คำนวณ!DO28</f>
        <v>0</v>
      </c>
      <c r="EO28" s="279" t="n">
        <f aca="false">คำนวณ!DP28</f>
        <v>1</v>
      </c>
      <c r="EP28" s="276" t="s">
        <v>166</v>
      </c>
      <c r="EQ28" s="278" t="n">
        <f aca="false">คำนวณ!DR28</f>
        <v>1</v>
      </c>
      <c r="ER28" s="278" t="n">
        <f aca="false">คำนวณ!DS28</f>
        <v>0</v>
      </c>
      <c r="ES28" s="278" t="n">
        <f aca="false">คำนวณ!DT28</f>
        <v>0</v>
      </c>
      <c r="ET28" s="279" t="n">
        <f aca="false">คำนวณ!EC28</f>
        <v>2.31758807884825</v>
      </c>
      <c r="EU28" s="279" t="n">
        <f aca="false">คำนวณ!ED28</f>
        <v>3.99212737275746</v>
      </c>
      <c r="EV28" s="276" t="s">
        <v>166</v>
      </c>
      <c r="EW28" s="308" t="n">
        <f aca="false">R28</f>
        <v>2.55610890660165</v>
      </c>
      <c r="EX28" s="309" t="n">
        <f aca="false">W28</f>
        <v>0</v>
      </c>
      <c r="EY28" s="309" t="n">
        <f aca="false">AB28</f>
        <v>0</v>
      </c>
      <c r="EZ28" s="308" t="n">
        <f aca="false">AH28</f>
        <v>5</v>
      </c>
      <c r="FA28" s="308" t="n">
        <f aca="false">AN28</f>
        <v>3.81242424242424</v>
      </c>
      <c r="FB28" s="308" t="n">
        <f aca="false">AT28</f>
        <v>0.805142052014269</v>
      </c>
      <c r="FC28" s="308" t="n">
        <f aca="false">AW28</f>
        <v>1</v>
      </c>
      <c r="FD28" s="308" t="n">
        <f aca="false">BC28</f>
        <v>0.0714285714285714</v>
      </c>
      <c r="FE28" s="308" t="n">
        <f aca="false">BF28</f>
        <v>1.40267243686981</v>
      </c>
      <c r="FF28" s="308" t="n">
        <f aca="false">BS28</f>
        <v>0.5</v>
      </c>
      <c r="FG28" s="308" t="n">
        <f aca="false">CC28</f>
        <v>0</v>
      </c>
      <c r="FH28" s="308" t="n">
        <f aca="false">CH28</f>
        <v>5</v>
      </c>
      <c r="FI28" s="308" t="n">
        <f aca="false">CM28</f>
        <v>5</v>
      </c>
      <c r="FJ28" s="308" t="n">
        <f aca="false">CT28</f>
        <v>5</v>
      </c>
      <c r="FK28" s="308" t="n">
        <f aca="false">CY28</f>
        <v>5</v>
      </c>
      <c r="FL28" s="308" t="n">
        <f aca="false">DD28</f>
        <v>5</v>
      </c>
      <c r="FM28" s="308" t="n">
        <f aca="false">DN28</f>
        <v>4</v>
      </c>
      <c r="FN28" s="308" t="n">
        <f aca="false">DS28</f>
        <v>1.8738799343433</v>
      </c>
      <c r="FO28" s="308" t="n">
        <f aca="false">DX28</f>
        <v>0.834299516908213</v>
      </c>
      <c r="FP28" s="308" t="n">
        <f aca="false">EC28</f>
        <v>0.813393995223144</v>
      </c>
      <c r="FQ28" s="308" t="n">
        <f aca="false">EO28</f>
        <v>1</v>
      </c>
      <c r="FR28" s="308" t="n">
        <f aca="false">EU28</f>
        <v>3.99212737275746</v>
      </c>
      <c r="FS28" s="279" t="n">
        <f aca="false">SUM(FT28:FY28)</f>
        <v>48.0358643080105</v>
      </c>
      <c r="FT28" s="279" t="n">
        <f aca="false">SUM(FZ28:GJ28)</f>
        <v>30.92886048639</v>
      </c>
      <c r="FU28" s="279" t="n">
        <f aca="false">SUM(GK28:GP28)</f>
        <v>9.5</v>
      </c>
      <c r="FV28" s="279" t="n">
        <f aca="false">SUM(GQ28:GR28)</f>
        <v>2.70817945125151</v>
      </c>
      <c r="FW28" s="279" t="n">
        <f aca="false">SUM(GS28)</f>
        <v>0.406696997611572</v>
      </c>
      <c r="FX28" s="279" t="n">
        <f aca="false">SUM(GT28)</f>
        <v>0.5</v>
      </c>
      <c r="FY28" s="279" t="n">
        <f aca="false">SUM(GU28)</f>
        <v>3.99212737275746</v>
      </c>
      <c r="FZ28" s="308" t="n">
        <f aca="false">EW28*GV28/5</f>
        <v>20.4488712528132</v>
      </c>
      <c r="GA28" s="309" t="n">
        <f aca="false">EX28*GW28/5</f>
        <v>0</v>
      </c>
      <c r="GB28" s="309" t="n">
        <f aca="false">EY28*GX28/5</f>
        <v>0</v>
      </c>
      <c r="GC28" s="308" t="n">
        <f aca="false">EZ28*GY28/5</f>
        <v>5</v>
      </c>
      <c r="GD28" s="308" t="n">
        <f aca="false">FA28*GZ28/5</f>
        <v>3.81242424242424</v>
      </c>
      <c r="GE28" s="308" t="n">
        <f aca="false">FB28*HA28/5</f>
        <v>0.144925569362568</v>
      </c>
      <c r="GF28" s="308" t="n">
        <f aca="false">FC28*HB28/5</f>
        <v>0.42</v>
      </c>
      <c r="GG28" s="308" t="n">
        <f aca="false">FD28*HC28/5</f>
        <v>0.0171428571428571</v>
      </c>
      <c r="GH28" s="308" t="n">
        <f aca="false">FE28*HD28/5</f>
        <v>0.785496564647096</v>
      </c>
      <c r="GI28" s="308" t="n">
        <f aca="false">FF28*HE28/5</f>
        <v>0.3</v>
      </c>
      <c r="GJ28" s="308" t="n">
        <f aca="false">FG28*HF28/5</f>
        <v>0</v>
      </c>
      <c r="GK28" s="308" t="n">
        <f aca="false">FH28*HG28/5</f>
        <v>1.5</v>
      </c>
      <c r="GL28" s="308" t="n">
        <f aca="false">FI28*HH28/5</f>
        <v>2.5</v>
      </c>
      <c r="GM28" s="308" t="n">
        <f aca="false">FJ28*HI28/5</f>
        <v>1.5</v>
      </c>
      <c r="GN28" s="308" t="n">
        <f aca="false">FK28*HJ28/5</f>
        <v>1</v>
      </c>
      <c r="GO28" s="308" t="n">
        <f aca="false">FL28*HK28/5</f>
        <v>1</v>
      </c>
      <c r="GP28" s="308" t="n">
        <f aca="false">FM28*HL28/5</f>
        <v>2</v>
      </c>
      <c r="GQ28" s="308" t="n">
        <f aca="false">FN28*HM28/5</f>
        <v>1.8738799343433</v>
      </c>
      <c r="GR28" s="308" t="n">
        <f aca="false">FO28*HN28/5</f>
        <v>0.834299516908213</v>
      </c>
      <c r="GS28" s="308" t="n">
        <f aca="false">FP28*HO28/5</f>
        <v>0.406696997611572</v>
      </c>
      <c r="GT28" s="308" t="n">
        <f aca="false">FQ28*HP28/5</f>
        <v>0.5</v>
      </c>
      <c r="GU28" s="308" t="n">
        <f aca="false">FR28*HQ28/5</f>
        <v>3.99212737275746</v>
      </c>
      <c r="GV28" s="278" t="n">
        <v>40</v>
      </c>
      <c r="GW28" s="309" t="n">
        <v>0</v>
      </c>
      <c r="GX28" s="309" t="n">
        <v>0</v>
      </c>
      <c r="GY28" s="278" t="n">
        <v>5</v>
      </c>
      <c r="GZ28" s="278" t="n">
        <v>5</v>
      </c>
      <c r="HA28" s="310" t="n">
        <v>0.9</v>
      </c>
      <c r="HB28" s="310" t="n">
        <v>2.1</v>
      </c>
      <c r="HC28" s="310" t="n">
        <v>1.2</v>
      </c>
      <c r="HD28" s="310" t="n">
        <v>2.8</v>
      </c>
      <c r="HE28" s="311" t="n">
        <v>3</v>
      </c>
      <c r="HF28" s="278" t="n">
        <v>10</v>
      </c>
      <c r="HG28" s="312" t="n">
        <v>1.5</v>
      </c>
      <c r="HH28" s="312" t="n">
        <v>2.5</v>
      </c>
      <c r="HI28" s="312" t="n">
        <v>1.5</v>
      </c>
      <c r="HJ28" s="312" t="n">
        <v>1</v>
      </c>
      <c r="HK28" s="312" t="n">
        <v>1</v>
      </c>
      <c r="HL28" s="312" t="n">
        <v>2.5</v>
      </c>
      <c r="HM28" s="278" t="n">
        <v>5</v>
      </c>
      <c r="HN28" s="278" t="n">
        <v>5</v>
      </c>
      <c r="HO28" s="312" t="n">
        <v>2.5</v>
      </c>
      <c r="HP28" s="312" t="n">
        <v>2.5</v>
      </c>
      <c r="HQ28" s="278" t="n">
        <v>5</v>
      </c>
      <c r="HR28" s="279" t="n">
        <f aca="false">SUM(GV28:HQ28)</f>
        <v>100</v>
      </c>
      <c r="HS28" s="308" t="n">
        <f aca="false">ET28</f>
        <v>2.31758807884825</v>
      </c>
      <c r="HT28" s="279" t="n">
        <f aca="false">HS28*40/5</f>
        <v>18.540704630786</v>
      </c>
      <c r="HU28" s="278" t="n">
        <f aca="false">IF(C28&gt;=16,5,3)</f>
        <v>5</v>
      </c>
      <c r="HV28" s="278" t="n">
        <f aca="false">HU28*10/5</f>
        <v>10</v>
      </c>
      <c r="HW28" s="279" t="n">
        <f aca="false">HS28*10/5</f>
        <v>4.6351761576965</v>
      </c>
      <c r="HX28" s="278" t="n">
        <v>5</v>
      </c>
      <c r="HY28" s="279" t="n">
        <f aca="false">HX28*15/5</f>
        <v>15</v>
      </c>
      <c r="HZ28" s="279" t="n">
        <f aca="false">HS28*25/5</f>
        <v>11.5879403942412</v>
      </c>
      <c r="IA28" s="308" t="n">
        <f aca="false">HT28+HV28+HW28+HY28+HZ28</f>
        <v>59.7638211827237</v>
      </c>
      <c r="IB28" s="308" t="n">
        <f aca="false">FS28*0.7+IA28*0.3</f>
        <v>51.5542513704245</v>
      </c>
      <c r="IC28" s="313" t="s">
        <v>167</v>
      </c>
      <c r="ID28" s="314"/>
      <c r="IE28" s="314"/>
      <c r="IF28" s="314"/>
      <c r="IG28" s="314"/>
      <c r="IH28" s="314"/>
      <c r="II28" s="314"/>
      <c r="IJ28" s="314"/>
      <c r="IK28" s="314"/>
      <c r="IL28" s="314"/>
      <c r="IM28" s="315"/>
      <c r="IN28" s="315"/>
      <c r="IO28" s="314"/>
      <c r="IP28" s="314"/>
      <c r="IQ28" s="314"/>
      <c r="IR28" s="314"/>
      <c r="IS28" s="314"/>
    </row>
    <row r="29" s="329" customFormat="true" ht="21.75" hidden="false" customHeight="true" outlineLevel="0" collapsed="false">
      <c r="A29" s="316" t="s">
        <v>187</v>
      </c>
      <c r="B29" s="316"/>
      <c r="C29" s="130"/>
      <c r="D29" s="98" t="n">
        <f aca="false">SUM(D30:D49)</f>
        <v>30</v>
      </c>
      <c r="E29" s="103" t="n">
        <f aca="false">SUM(E30:E49)</f>
        <v>137600</v>
      </c>
      <c r="F29" s="103" t="n">
        <f aca="false">SUM(F30:F49)</f>
        <v>105001.77</v>
      </c>
      <c r="G29" s="100" t="n">
        <f aca="false">F29*100/E29</f>
        <v>76.309425872093</v>
      </c>
      <c r="H29" s="100"/>
      <c r="I29" s="103" t="n">
        <f aca="false">SUM(I30:I49)</f>
        <v>9920</v>
      </c>
      <c r="J29" s="103" t="n">
        <f aca="false">SUM(J30:J49)</f>
        <v>13132</v>
      </c>
      <c r="K29" s="100" t="n">
        <f aca="false">J29*100/I29</f>
        <v>132.379032258065</v>
      </c>
      <c r="L29" s="102"/>
      <c r="M29" s="103" t="n">
        <f aca="false">SUM(M30:M49)</f>
        <v>6037</v>
      </c>
      <c r="N29" s="100" t="n">
        <f aca="false">M29*100/I29</f>
        <v>60.8568548387097</v>
      </c>
      <c r="O29" s="100"/>
      <c r="P29" s="99" t="n">
        <f aca="false">คำนวณ!V29</f>
        <v>0</v>
      </c>
      <c r="Q29" s="102"/>
      <c r="R29" s="102"/>
      <c r="S29" s="103" t="n">
        <f aca="false">COUNTA(S30:S49)</f>
        <v>20</v>
      </c>
      <c r="T29" s="103" t="n">
        <f aca="false">SUM(T30:T49)</f>
        <v>1473.35963001576</v>
      </c>
      <c r="U29" s="103" t="n">
        <f aca="false">SUM(U30:U49)</f>
        <v>244</v>
      </c>
      <c r="V29" s="111" t="n">
        <f aca="false">U29*100/T29</f>
        <v>16.5607903887926</v>
      </c>
      <c r="W29" s="100"/>
      <c r="X29" s="103" t="n">
        <f aca="false">COUNTA(X30:X49)</f>
        <v>3</v>
      </c>
      <c r="Y29" s="103" t="n">
        <f aca="false">SUM(Y30:Y49)</f>
        <v>23350</v>
      </c>
      <c r="Z29" s="103" t="n">
        <f aca="false">SUM(Z30:Z49)</f>
        <v>1346</v>
      </c>
      <c r="AA29" s="106" t="n">
        <f aca="false">Z29*100/Y29</f>
        <v>5.7644539614561</v>
      </c>
      <c r="AB29" s="100"/>
      <c r="AC29" s="103" t="n">
        <f aca="false">COUNTA(AC30:AC49)</f>
        <v>17</v>
      </c>
      <c r="AD29" s="317" t="n">
        <f aca="false">คำนวณ!BL29</f>
        <v>1569215</v>
      </c>
      <c r="AE29" s="317" t="n">
        <f aca="false">คำนวณ!BM29</f>
        <v>0</v>
      </c>
      <c r="AF29" s="317" t="n">
        <f aca="false">คำนวณ!BN29</f>
        <v>1332154</v>
      </c>
      <c r="AG29" s="106" t="n">
        <f aca="false">คำนวณ!BO29</f>
        <v>84.8930197582868</v>
      </c>
      <c r="AH29" s="106" t="n">
        <f aca="false">คำนวณ!BP29</f>
        <v>0</v>
      </c>
      <c r="AI29" s="103" t="n">
        <f aca="false">COUNTA(AI30:AI49)</f>
        <v>20</v>
      </c>
      <c r="AJ29" s="317" t="n">
        <f aca="false">คำนวณ!BR29</f>
        <v>194700</v>
      </c>
      <c r="AK29" s="317" t="n">
        <f aca="false">คำนวณ!BS29</f>
        <v>59</v>
      </c>
      <c r="AL29" s="317" t="n">
        <f aca="false">คำนวณ!BV29</f>
        <v>181709</v>
      </c>
      <c r="AM29" s="106" t="n">
        <f aca="false">คำนวณ!BW29</f>
        <v>93.3276836158192</v>
      </c>
      <c r="AN29" s="106"/>
      <c r="AO29" s="103" t="n">
        <f aca="false">COUNTA(AO30:AO49)</f>
        <v>20</v>
      </c>
      <c r="AP29" s="317" t="n">
        <f aca="false">SUM(AP30:AP49)</f>
        <v>615923</v>
      </c>
      <c r="AQ29" s="317"/>
      <c r="AR29" s="317" t="n">
        <f aca="false">SUM(AR30:AR49)</f>
        <v>582262.77</v>
      </c>
      <c r="AS29" s="106" t="n">
        <f aca="false">AR29*100/AP29</f>
        <v>94.5349938222797</v>
      </c>
      <c r="AT29" s="106"/>
      <c r="AU29" s="317" t="n">
        <f aca="false">SUM(AU30:AU49)</f>
        <v>473136.712</v>
      </c>
      <c r="AV29" s="106" t="n">
        <f aca="false">AU29*100/AP29</f>
        <v>76.8175099809554</v>
      </c>
      <c r="AW29" s="106"/>
      <c r="AX29" s="103" t="n">
        <f aca="false">COUNTA(AX30:AX49)</f>
        <v>20</v>
      </c>
      <c r="AY29" s="317" t="n">
        <f aca="false">SUM(AY30:AY49)</f>
        <v>6344919</v>
      </c>
      <c r="AZ29" s="317"/>
      <c r="BA29" s="117" t="n">
        <f aca="false">SUM(BA30:BA49)</f>
        <v>4743371.332</v>
      </c>
      <c r="BB29" s="106" t="n">
        <f aca="false">BA29*100/AY29</f>
        <v>74.7585797706795</v>
      </c>
      <c r="BC29" s="106"/>
      <c r="BD29" s="117" t="n">
        <v>3413033.803</v>
      </c>
      <c r="BE29" s="109" t="n">
        <f aca="false">BD29*100/AY29</f>
        <v>53.7916055823565</v>
      </c>
      <c r="BF29" s="106"/>
      <c r="BG29" s="103" t="n">
        <f aca="false">COUNTA(BG30:BG49)</f>
        <v>20</v>
      </c>
      <c r="BH29" s="99" t="n">
        <f aca="false">คำนวณ!AA29</f>
        <v>1048</v>
      </c>
      <c r="BI29" s="318" t="n">
        <f aca="false">คำนวณ!AH29</f>
        <v>0</v>
      </c>
      <c r="BJ29" s="319" t="n">
        <f aca="false">คำนวณ!AI29</f>
        <v>0</v>
      </c>
      <c r="BK29" s="319" t="n">
        <f aca="false">คำนวณ!AJ29</f>
        <v>0</v>
      </c>
      <c r="BL29" s="319" t="n">
        <f aca="false">คำนวณ!AK29</f>
        <v>0</v>
      </c>
      <c r="BM29" s="320" t="n">
        <f aca="false">คำนวณ!AL29</f>
        <v>1552</v>
      </c>
      <c r="BN29" s="320" t="n">
        <f aca="false">คำนวณ!AS29</f>
        <v>0</v>
      </c>
      <c r="BO29" s="320" t="n">
        <f aca="false">คำนวณ!AT29</f>
        <v>0</v>
      </c>
      <c r="BP29" s="320" t="n">
        <f aca="false">คำนวณ!AU29</f>
        <v>0</v>
      </c>
      <c r="BQ29" s="320" t="n">
        <f aca="false">คำนวณ!AV29</f>
        <v>0</v>
      </c>
      <c r="BR29" s="320" t="n">
        <f aca="false">คำนวณ!AW29</f>
        <v>0</v>
      </c>
      <c r="BS29" s="321" t="n">
        <f aca="false">คำนวณ!AX29</f>
        <v>0</v>
      </c>
      <c r="BT29" s="103" t="n">
        <f aca="false">COUNTA(BT30:BT49)</f>
        <v>20</v>
      </c>
      <c r="BU29" s="103" t="n">
        <f aca="false">คำนวณ!AZ29</f>
        <v>6600</v>
      </c>
      <c r="BV29" s="103" t="n">
        <f aca="false">คำนวณ!BA29</f>
        <v>832.56</v>
      </c>
      <c r="BW29" s="111" t="n">
        <f aca="false">คำนวณ!BB29</f>
        <v>12.6145454545455</v>
      </c>
      <c r="BX29" s="102"/>
      <c r="BY29" s="113" t="n">
        <f aca="false">คำนวณ!BE29</f>
        <v>75.295</v>
      </c>
      <c r="BZ29" s="111" t="n">
        <f aca="false">คำนวณ!BF29</f>
        <v>1.14083333333333</v>
      </c>
      <c r="CA29" s="102"/>
      <c r="CB29" s="102"/>
      <c r="CC29" s="102"/>
      <c r="CD29" s="103" t="n">
        <f aca="false">COUNTA(CD30:CD49)</f>
        <v>20</v>
      </c>
      <c r="CE29" s="103" t="n">
        <f aca="false">SUM(CE30:CE49)</f>
        <v>384</v>
      </c>
      <c r="CF29" s="103" t="n">
        <f aca="false">SUM(CF30:CF49)</f>
        <v>384</v>
      </c>
      <c r="CG29" s="109" t="n">
        <f aca="false">CF29*100/CE29</f>
        <v>100</v>
      </c>
      <c r="CH29" s="106"/>
      <c r="CI29" s="103" t="n">
        <f aca="false">COUNTA(CI30:CI49)</f>
        <v>20</v>
      </c>
      <c r="CJ29" s="103" t="n">
        <f aca="false">SUM(CJ30:CJ49)</f>
        <v>1610</v>
      </c>
      <c r="CK29" s="103" t="n">
        <f aca="false">SUM(CK30:CK49)</f>
        <v>1708</v>
      </c>
      <c r="CL29" s="110" t="n">
        <f aca="false">CK29*100/CJ29</f>
        <v>106.086956521739</v>
      </c>
      <c r="CM29" s="106"/>
      <c r="CN29" s="103" t="n">
        <f aca="false">COUNTA(CN30:CN49)</f>
        <v>20</v>
      </c>
      <c r="CO29" s="103" t="n">
        <f aca="false">SUM(CO30:CO49)</f>
        <v>4235</v>
      </c>
      <c r="CP29" s="103" t="n">
        <f aca="false">SUM(CP30:CP49)</f>
        <v>3280</v>
      </c>
      <c r="CQ29" s="103" t="n">
        <f aca="false">SUM(CQ30:CQ49)</f>
        <v>968</v>
      </c>
      <c r="CR29" s="114" t="n">
        <f aca="false">SUM(CR30:CR49)</f>
        <v>4248</v>
      </c>
      <c r="CS29" s="110" t="n">
        <f aca="false">CR29*100/CO29</f>
        <v>100.306965761511</v>
      </c>
      <c r="CT29" s="106"/>
      <c r="CU29" s="103" t="n">
        <f aca="false">COUNTA(CU30:CU49)</f>
        <v>20</v>
      </c>
      <c r="CV29" s="126" t="n">
        <f aca="false">SUM(CV30:CV49)</f>
        <v>10080</v>
      </c>
      <c r="CW29" s="126" t="n">
        <f aca="false">SUM(CW30:CW49)</f>
        <v>10030</v>
      </c>
      <c r="CX29" s="109" t="n">
        <f aca="false">CW29*100/CV29</f>
        <v>99.5039682539683</v>
      </c>
      <c r="CY29" s="106"/>
      <c r="CZ29" s="103" t="n">
        <f aca="false">COUNTA(CZ30:CZ49)</f>
        <v>20</v>
      </c>
      <c r="DA29" s="322" t="n">
        <f aca="false">SUM(DA30:DA49)</f>
        <v>538</v>
      </c>
      <c r="DB29" s="119" t="n">
        <f aca="false">SUM(DB30:DB49)</f>
        <v>546</v>
      </c>
      <c r="DC29" s="120" t="n">
        <f aca="false">DB29*100/DA29</f>
        <v>101.486988847584</v>
      </c>
      <c r="DD29" s="106"/>
      <c r="DE29" s="103" t="n">
        <f aca="false">COUNTA(DE30:DE49)</f>
        <v>4</v>
      </c>
      <c r="DF29" s="103"/>
      <c r="DG29" s="103"/>
      <c r="DH29" s="103"/>
      <c r="DI29" s="119" t="n">
        <f aca="false">SUM(DI30:DI49)</f>
        <v>1721</v>
      </c>
      <c r="DJ29" s="119" t="n">
        <f aca="false">SUM(DJ30:DJ49)</f>
        <v>2112</v>
      </c>
      <c r="DK29" s="25" t="n">
        <f aca="false">DJ29*100/DI29</f>
        <v>122.719349215572</v>
      </c>
      <c r="DL29" s="323"/>
      <c r="DM29" s="120"/>
      <c r="DN29" s="117"/>
      <c r="DO29" s="103" t="n">
        <f aca="false">COUNTA(DO30:DO49)</f>
        <v>8</v>
      </c>
      <c r="DP29" s="122" t="n">
        <f aca="false">SUM(DP30:DP49)</f>
        <v>761.6249</v>
      </c>
      <c r="DQ29" s="122" t="n">
        <f aca="false">SUM(DQ30:DQ49)</f>
        <v>357.558</v>
      </c>
      <c r="DR29" s="109" t="n">
        <f aca="false">DQ29*100/DP29</f>
        <v>46.9467319148836</v>
      </c>
      <c r="DS29" s="106"/>
      <c r="DT29" s="103" t="n">
        <f aca="false">COUNTA(DT30:DT49)</f>
        <v>20</v>
      </c>
      <c r="DU29" s="122" t="n">
        <f aca="false">SUM(DU30:DU49)</f>
        <v>211.31</v>
      </c>
      <c r="DV29" s="122" t="n">
        <f aca="false">SUM(DV30:DV49)</f>
        <v>194.63</v>
      </c>
      <c r="DW29" s="109" t="n">
        <f aca="false">DV29*100/DU29</f>
        <v>92.1063839856136</v>
      </c>
      <c r="DX29" s="106"/>
      <c r="DY29" s="103" t="n">
        <f aca="false">COUNTA(DY30:DY49)</f>
        <v>19</v>
      </c>
      <c r="DZ29" s="122" t="n">
        <f aca="false">SUM(DZ30:DZ49)</f>
        <v>141.41776457</v>
      </c>
      <c r="EA29" s="122" t="n">
        <f aca="false">SUM(EA30:EA49)</f>
        <v>104.39016367</v>
      </c>
      <c r="EB29" s="124" t="n">
        <f aca="false">EA29*100/DZ29</f>
        <v>73.8168673415342</v>
      </c>
      <c r="EC29" s="106"/>
      <c r="ED29" s="103" t="n">
        <f aca="false">COUNTA(ED30:ED49)</f>
        <v>20</v>
      </c>
      <c r="EE29" s="103"/>
      <c r="EF29" s="103"/>
      <c r="EG29" s="103"/>
      <c r="EH29" s="106" t="n">
        <f aca="false">คำนวณ!DG29</f>
        <v>11.0693892750745</v>
      </c>
      <c r="EI29" s="106"/>
      <c r="EJ29" s="103"/>
      <c r="EK29" s="124"/>
      <c r="EL29" s="124"/>
      <c r="EM29" s="124" t="n">
        <f aca="false">คำนวณ!DN29</f>
        <v>9.26699220138084</v>
      </c>
      <c r="EN29" s="124"/>
      <c r="EO29" s="106"/>
      <c r="EP29" s="103" t="n">
        <f aca="false">COUNTA(EP30:EP49)</f>
        <v>19</v>
      </c>
      <c r="EQ29" s="324" t="n">
        <f aca="false">คำนวณ!DR29</f>
        <v>10</v>
      </c>
      <c r="ER29" s="324" t="n">
        <f aca="false">คำนวณ!DS29</f>
        <v>5</v>
      </c>
      <c r="ES29" s="324" t="n">
        <f aca="false">คำนวณ!DT29</f>
        <v>13</v>
      </c>
      <c r="ET29" s="106"/>
      <c r="EU29" s="106"/>
      <c r="EV29" s="103" t="n">
        <f aca="false">COUNTA(EV30:EV49)</f>
        <v>20</v>
      </c>
      <c r="EW29" s="127" t="n">
        <v>28</v>
      </c>
      <c r="EX29" s="127" t="n">
        <v>6</v>
      </c>
      <c r="EY29" s="127" t="n">
        <v>6</v>
      </c>
      <c r="EZ29" s="127" t="n">
        <v>5</v>
      </c>
      <c r="FA29" s="127" t="n">
        <v>5</v>
      </c>
      <c r="FB29" s="128" t="n">
        <v>0.9</v>
      </c>
      <c r="FC29" s="128" t="n">
        <v>2.1</v>
      </c>
      <c r="FD29" s="128" t="n">
        <v>1.2</v>
      </c>
      <c r="FE29" s="128" t="n">
        <v>2.8</v>
      </c>
      <c r="FF29" s="127" t="n">
        <v>3</v>
      </c>
      <c r="FG29" s="127" t="n">
        <v>10</v>
      </c>
      <c r="FH29" s="129" t="n">
        <v>1.5</v>
      </c>
      <c r="FI29" s="129" t="n">
        <v>2.5</v>
      </c>
      <c r="FJ29" s="129" t="n">
        <v>1.5</v>
      </c>
      <c r="FK29" s="129" t="n">
        <v>1</v>
      </c>
      <c r="FL29" s="129" t="n">
        <v>1</v>
      </c>
      <c r="FM29" s="129" t="n">
        <v>2.5</v>
      </c>
      <c r="FN29" s="127" t="n">
        <v>5</v>
      </c>
      <c r="FO29" s="127" t="n">
        <v>5</v>
      </c>
      <c r="FP29" s="129" t="n">
        <v>2.5</v>
      </c>
      <c r="FQ29" s="128" t="n">
        <v>2.5</v>
      </c>
      <c r="FR29" s="130" t="n">
        <v>5</v>
      </c>
      <c r="FS29" s="103" t="n">
        <f aca="false">SUM(FT29:FY29)</f>
        <v>100</v>
      </c>
      <c r="FT29" s="103" t="n">
        <v>70</v>
      </c>
      <c r="FU29" s="103" t="n">
        <v>10</v>
      </c>
      <c r="FV29" s="103" t="n">
        <v>10</v>
      </c>
      <c r="FW29" s="129" t="n">
        <v>2.5</v>
      </c>
      <c r="FX29" s="129" t="n">
        <v>2.5</v>
      </c>
      <c r="FY29" s="103" t="n">
        <v>5</v>
      </c>
      <c r="FZ29" s="127" t="n">
        <v>28</v>
      </c>
      <c r="GA29" s="127" t="n">
        <v>6</v>
      </c>
      <c r="GB29" s="127" t="n">
        <v>6</v>
      </c>
      <c r="GC29" s="127" t="n">
        <v>5</v>
      </c>
      <c r="GD29" s="127" t="n">
        <v>5</v>
      </c>
      <c r="GE29" s="128" t="n">
        <v>0.9</v>
      </c>
      <c r="GF29" s="128" t="n">
        <v>2.1</v>
      </c>
      <c r="GG29" s="128" t="n">
        <v>1.2</v>
      </c>
      <c r="GH29" s="128" t="n">
        <v>2.8</v>
      </c>
      <c r="GI29" s="127" t="n">
        <v>3</v>
      </c>
      <c r="GJ29" s="127" t="n">
        <v>10</v>
      </c>
      <c r="GK29" s="129" t="n">
        <v>1.5</v>
      </c>
      <c r="GL29" s="129" t="n">
        <v>2.5</v>
      </c>
      <c r="GM29" s="129" t="n">
        <v>1.5</v>
      </c>
      <c r="GN29" s="129" t="n">
        <v>1</v>
      </c>
      <c r="GO29" s="129" t="n">
        <v>1</v>
      </c>
      <c r="GP29" s="129" t="n">
        <v>2.5</v>
      </c>
      <c r="GQ29" s="127" t="n">
        <v>5</v>
      </c>
      <c r="GR29" s="127" t="n">
        <v>5</v>
      </c>
      <c r="GS29" s="129" t="n">
        <v>2.5</v>
      </c>
      <c r="GT29" s="128" t="n">
        <v>2.5</v>
      </c>
      <c r="GU29" s="130" t="n">
        <v>5</v>
      </c>
      <c r="GV29" s="127" t="n">
        <v>28</v>
      </c>
      <c r="GW29" s="127" t="n">
        <v>6</v>
      </c>
      <c r="GX29" s="127" t="n">
        <v>6</v>
      </c>
      <c r="GY29" s="127" t="n">
        <v>5</v>
      </c>
      <c r="GZ29" s="127" t="n">
        <v>5</v>
      </c>
      <c r="HA29" s="128" t="n">
        <v>0.9</v>
      </c>
      <c r="HB29" s="128" t="n">
        <v>2.1</v>
      </c>
      <c r="HC29" s="128" t="n">
        <v>1.2</v>
      </c>
      <c r="HD29" s="128" t="n">
        <v>2.8</v>
      </c>
      <c r="HE29" s="127" t="n">
        <v>3</v>
      </c>
      <c r="HF29" s="127" t="n">
        <v>10</v>
      </c>
      <c r="HG29" s="129" t="n">
        <v>1.5</v>
      </c>
      <c r="HH29" s="129" t="n">
        <v>2.5</v>
      </c>
      <c r="HI29" s="129" t="n">
        <v>1.5</v>
      </c>
      <c r="HJ29" s="129" t="n">
        <v>1</v>
      </c>
      <c r="HK29" s="129" t="n">
        <v>1</v>
      </c>
      <c r="HL29" s="129" t="n">
        <v>2.5</v>
      </c>
      <c r="HM29" s="127" t="n">
        <v>5</v>
      </c>
      <c r="HN29" s="127" t="n">
        <v>5</v>
      </c>
      <c r="HO29" s="129" t="n">
        <v>2.5</v>
      </c>
      <c r="HP29" s="128" t="n">
        <v>2.5</v>
      </c>
      <c r="HQ29" s="130" t="n">
        <v>5</v>
      </c>
      <c r="HR29" s="131" t="n">
        <f aca="false">SUM(GV29:HQ29)</f>
        <v>100</v>
      </c>
      <c r="HS29" s="325"/>
      <c r="HT29" s="132" t="n">
        <v>40</v>
      </c>
      <c r="HU29" s="132"/>
      <c r="HV29" s="132" t="n">
        <v>10</v>
      </c>
      <c r="HW29" s="132" t="n">
        <v>10</v>
      </c>
      <c r="HX29" s="132"/>
      <c r="HY29" s="132" t="n">
        <v>15</v>
      </c>
      <c r="HZ29" s="132" t="n">
        <v>25</v>
      </c>
      <c r="IA29" s="326"/>
      <c r="IB29" s="327"/>
      <c r="IC29" s="328"/>
      <c r="ID29" s="106"/>
      <c r="IE29" s="106"/>
      <c r="IF29" s="106"/>
      <c r="IG29" s="106"/>
      <c r="IH29" s="106"/>
      <c r="II29" s="106"/>
      <c r="IJ29" s="106"/>
      <c r="IK29" s="106"/>
      <c r="IL29" s="106"/>
      <c r="IM29" s="328"/>
      <c r="IN29" s="328"/>
      <c r="IO29" s="106"/>
      <c r="IP29" s="106"/>
      <c r="IQ29" s="106"/>
      <c r="IR29" s="106"/>
      <c r="IS29" s="106"/>
    </row>
    <row r="30" customFormat="false" ht="22.5" hidden="false" customHeight="true" outlineLevel="0" collapsed="false">
      <c r="A30" s="330" t="n">
        <v>1</v>
      </c>
      <c r="B30" s="331" t="s">
        <v>188</v>
      </c>
      <c r="C30" s="135" t="n">
        <f aca="false">COUNTA(S30,X30,AC30,AI30,AO30,AX30,BG30,BT30,CD30,CI30,CN30,CU30,CZ30,DE30,DO30,DT30,DY30,ED30,EP30)</f>
        <v>17</v>
      </c>
      <c r="D30" s="332" t="n">
        <f aca="false">คำนวณ!C30</f>
        <v>1</v>
      </c>
      <c r="E30" s="333" t="n">
        <f aca="false">คำนวณ!D30</f>
        <v>4300</v>
      </c>
      <c r="F30" s="334" t="n">
        <f aca="false">คำนวณ!G30</f>
        <v>2430.95</v>
      </c>
      <c r="G30" s="335" t="n">
        <f aca="false">คำนวณ!H30</f>
        <v>56.5337209302326</v>
      </c>
      <c r="H30" s="335" t="n">
        <f aca="false">คำนวณ!I30</f>
        <v>3.10935465116279</v>
      </c>
      <c r="I30" s="333" t="n">
        <f aca="false">คำนวณ!J30</f>
        <v>310</v>
      </c>
      <c r="J30" s="139" t="n">
        <f aca="false">คำนวณ!M30</f>
        <v>328</v>
      </c>
      <c r="K30" s="140" t="n">
        <f aca="false">คำนวณ!N30</f>
        <v>105.806451612903</v>
      </c>
      <c r="L30" s="336" t="n">
        <f aca="false">คำนวณ!O30</f>
        <v>10.0258064516129</v>
      </c>
      <c r="M30" s="142" t="n">
        <f aca="false">คำนวณ!R30</f>
        <v>158</v>
      </c>
      <c r="N30" s="140" t="n">
        <f aca="false">คำนวณ!S30</f>
        <v>50.9677419354839</v>
      </c>
      <c r="O30" s="140" t="n">
        <f aca="false">คำนวณ!T30</f>
        <v>32.6193548387097</v>
      </c>
      <c r="P30" s="337" t="n">
        <f aca="false">คำนวณ!V30</f>
        <v>11</v>
      </c>
      <c r="Q30" s="336" t="n">
        <f aca="false">คำนวณ!X30</f>
        <v>56.7545159414854</v>
      </c>
      <c r="R30" s="338" t="n">
        <f aca="false">คำนวณ!Y30</f>
        <v>2.83772579707427</v>
      </c>
      <c r="S30" s="144" t="s">
        <v>166</v>
      </c>
      <c r="T30" s="142" t="n">
        <v>0</v>
      </c>
      <c r="U30" s="142" t="n">
        <v>0</v>
      </c>
      <c r="V30" s="142" t="n">
        <v>0</v>
      </c>
      <c r="W30" s="142" t="n">
        <v>0</v>
      </c>
      <c r="X30" s="339"/>
      <c r="Y30" s="165" t="n">
        <v>1224</v>
      </c>
      <c r="Z30" s="340" t="n">
        <v>2</v>
      </c>
      <c r="AA30" s="178" t="n">
        <f aca="false">Z30*100/Y30</f>
        <v>0.163398692810458</v>
      </c>
      <c r="AB30" s="335" t="n">
        <f aca="false">IF(AA30&lt;=20,AA30/20,IF(AA30&lt;40,1+(AA30-20)/20,IF(AA30&lt;60,2+(AA30-40)/20,IF(AA30&lt;80,3+(AA30-60)/20,IF(AA30&lt;100,4+(AA30-80)/20,5)))))</f>
        <v>0.00816993464052288</v>
      </c>
      <c r="AC30" s="144" t="s">
        <v>166</v>
      </c>
      <c r="AD30" s="341" t="n">
        <f aca="false">คำนวณ!BL30</f>
        <v>47524</v>
      </c>
      <c r="AE30" s="341" t="n">
        <f aca="false">คำนวณ!BM30</f>
        <v>2</v>
      </c>
      <c r="AF30" s="342" t="n">
        <f aca="false">คำนวณ!BN30</f>
        <v>45151</v>
      </c>
      <c r="AG30" s="343" t="n">
        <f aca="false">คำนวณ!BO30</f>
        <v>95.0067334399461</v>
      </c>
      <c r="AH30" s="148" t="n">
        <f aca="false">คำนวณ!BP30</f>
        <v>5</v>
      </c>
      <c r="AI30" s="144" t="s">
        <v>166</v>
      </c>
      <c r="AJ30" s="341" t="n">
        <f aca="false">คำนวณ!BR30</f>
        <v>13200</v>
      </c>
      <c r="AK30" s="341" t="n">
        <f aca="false">คำนวณ!BS30</f>
        <v>4</v>
      </c>
      <c r="AL30" s="342" t="n">
        <f aca="false">คำนวณ!BV30</f>
        <v>10691</v>
      </c>
      <c r="AM30" s="343" t="n">
        <f aca="false">คำนวณ!BW30</f>
        <v>80.9924242424243</v>
      </c>
      <c r="AN30" s="148" t="n">
        <f aca="false">คำนวณ!BZ30</f>
        <v>3.22977272727273</v>
      </c>
      <c r="AO30" s="144" t="s">
        <v>166</v>
      </c>
      <c r="AP30" s="151" t="n">
        <f aca="false">คำนวณ!CD30</f>
        <v>20900</v>
      </c>
      <c r="AQ30" s="151" t="n">
        <f aca="false">คำนวณ!CE30</f>
        <v>2</v>
      </c>
      <c r="AR30" s="152" t="n">
        <f aca="false">คำนวณ!CH30</f>
        <v>22851.46</v>
      </c>
      <c r="AS30" s="343" t="n">
        <f aca="false">คำนวณ!CI30</f>
        <v>109.337129186603</v>
      </c>
      <c r="AT30" s="185" t="n">
        <f aca="false">คำนวณ!CJ30</f>
        <v>5</v>
      </c>
      <c r="AU30" s="154" t="n">
        <f aca="false">คำนวณ!CK30</f>
        <v>12975.4375</v>
      </c>
      <c r="AV30" s="157" t="n">
        <f aca="false">คำนวณ!CL30</f>
        <v>62.0834330143541</v>
      </c>
      <c r="AW30" s="185" t="n">
        <f aca="false">คำนวณ!CM30</f>
        <v>3</v>
      </c>
      <c r="AX30" s="144" t="s">
        <v>166</v>
      </c>
      <c r="AY30" s="344" t="n">
        <f aca="false">คำนวณ!CQ30</f>
        <v>196817</v>
      </c>
      <c r="AZ30" s="151" t="n">
        <f aca="false">คำนวณ!CR30</f>
        <v>2</v>
      </c>
      <c r="BA30" s="156" t="n">
        <f aca="false">คำนวณ!CU30</f>
        <v>156802</v>
      </c>
      <c r="BB30" s="343" t="n">
        <f aca="false">คำนวณ!CV30</f>
        <v>5</v>
      </c>
      <c r="BC30" s="185" t="n">
        <f aca="false">คำนวณ!CW30</f>
        <v>0.0641025641025641</v>
      </c>
      <c r="BD30" s="156" t="n">
        <f aca="false">คำนวณ!CX30</f>
        <v>138330.78</v>
      </c>
      <c r="BE30" s="157" t="n">
        <f aca="false">คำนวณ!CY30</f>
        <v>70.2839592108405</v>
      </c>
      <c r="BF30" s="185" t="n">
        <f aca="false">คำนวณ!CZ30</f>
        <v>2</v>
      </c>
      <c r="BG30" s="144" t="s">
        <v>166</v>
      </c>
      <c r="BH30" s="345" t="n">
        <f aca="false">คำนวณ!AA30</f>
        <v>14</v>
      </c>
      <c r="BI30" s="159" t="n">
        <f aca="false">คำนวณ!AH30</f>
        <v>0.5</v>
      </c>
      <c r="BJ30" s="346" t="n">
        <f aca="false">คำนวณ!AI30</f>
        <v>0</v>
      </c>
      <c r="BK30" s="346" t="n">
        <f aca="false">คำนวณ!AJ30</f>
        <v>0</v>
      </c>
      <c r="BL30" s="346" t="n">
        <f aca="false">คำนวณ!AK30</f>
        <v>0</v>
      </c>
      <c r="BM30" s="160" t="n">
        <f aca="false">คำนวณ!AL30</f>
        <v>23</v>
      </c>
      <c r="BN30" s="347" t="n">
        <f aca="false">คำนวณ!AS30</f>
        <v>0.326086956521739</v>
      </c>
      <c r="BO30" s="347" t="n">
        <f aca="false">คำนวณ!AT30</f>
        <v>0</v>
      </c>
      <c r="BP30" s="347" t="n">
        <f aca="false">คำนวณ!AU30</f>
        <v>0</v>
      </c>
      <c r="BQ30" s="347" t="n">
        <f aca="false">คำนวณ!AV30</f>
        <v>0</v>
      </c>
      <c r="BR30" s="347" t="n">
        <f aca="false">คำนวณ!AW30</f>
        <v>0</v>
      </c>
      <c r="BS30" s="208" t="n">
        <f aca="false">คำนวณ!AX30</f>
        <v>0.826086956521739</v>
      </c>
      <c r="BT30" s="144" t="s">
        <v>166</v>
      </c>
      <c r="BU30" s="339" t="n">
        <f aca="false">คำนวณ!AZ30</f>
        <v>350</v>
      </c>
      <c r="BV30" s="348" t="n">
        <f aca="false">คำนวณ!BA30</f>
        <v>30</v>
      </c>
      <c r="BW30" s="336" t="n">
        <f aca="false">คำนวณ!BB30</f>
        <v>8.57142857142857</v>
      </c>
      <c r="BX30" s="338" t="n">
        <f aca="false">คำนวณ!BC30</f>
        <v>0.0952380952380952</v>
      </c>
      <c r="BY30" s="349" t="n">
        <f aca="false">คำนวณ!BE30</f>
        <v>0</v>
      </c>
      <c r="BZ30" s="336" t="n">
        <f aca="false">คำนวณ!BF30</f>
        <v>0</v>
      </c>
      <c r="CA30" s="338" t="n">
        <f aca="false">คำนวณ!BG30</f>
        <v>0</v>
      </c>
      <c r="CB30" s="338" t="n">
        <f aca="false">คำนวณ!BI30</f>
        <v>0</v>
      </c>
      <c r="CC30" s="338" t="n">
        <f aca="false">คำนวณ!BJ30</f>
        <v>0.0952380952380952</v>
      </c>
      <c r="CD30" s="144" t="s">
        <v>166</v>
      </c>
      <c r="CE30" s="165" t="n">
        <v>21</v>
      </c>
      <c r="CF30" s="340" t="n">
        <v>21</v>
      </c>
      <c r="CG30" s="343" t="n">
        <f aca="false">CF30*100/CE30</f>
        <v>100</v>
      </c>
      <c r="CH30" s="148" t="n">
        <v>5</v>
      </c>
      <c r="CI30" s="144" t="s">
        <v>166</v>
      </c>
      <c r="CJ30" s="165" t="n">
        <v>80</v>
      </c>
      <c r="CK30" s="139" t="n">
        <v>80</v>
      </c>
      <c r="CL30" s="350" t="n">
        <f aca="false">CK30*100/CJ30</f>
        <v>100</v>
      </c>
      <c r="CM30" s="148" t="n">
        <v>5</v>
      </c>
      <c r="CN30" s="144" t="s">
        <v>166</v>
      </c>
      <c r="CO30" s="165" t="n">
        <v>168</v>
      </c>
      <c r="CP30" s="166" t="n">
        <v>89</v>
      </c>
      <c r="CQ30" s="166" t="n">
        <v>83</v>
      </c>
      <c r="CR30" s="172" t="n">
        <f aca="false">SUM(CP30:CQ30)</f>
        <v>172</v>
      </c>
      <c r="CS30" s="351" t="n">
        <f aca="false">CR30*100/CO30</f>
        <v>102.380952380952</v>
      </c>
      <c r="CT30" s="148" t="n">
        <v>5</v>
      </c>
      <c r="CU30" s="144" t="s">
        <v>166</v>
      </c>
      <c r="CV30" s="352" t="n">
        <v>560</v>
      </c>
      <c r="CW30" s="340" t="n">
        <v>578</v>
      </c>
      <c r="CX30" s="343" t="n">
        <f aca="false">CW30*100/CV30</f>
        <v>103.214285714286</v>
      </c>
      <c r="CY30" s="148" t="n">
        <v>5</v>
      </c>
      <c r="CZ30" s="144" t="s">
        <v>166</v>
      </c>
      <c r="DA30" s="169" t="n">
        <v>0</v>
      </c>
      <c r="DB30" s="169" t="n">
        <v>0</v>
      </c>
      <c r="DC30" s="169" t="n">
        <v>0</v>
      </c>
      <c r="DD30" s="185" t="n">
        <f aca="false">IF(DC30&lt;=96,DC30/96,IF(DC30&lt;98,1+(DC30-96)/2,IF(DC30&lt;100,2+(DC30-98)/2,4)))</f>
        <v>0</v>
      </c>
      <c r="DE30" s="353"/>
      <c r="DF30" s="172" t="n">
        <v>1</v>
      </c>
      <c r="DG30" s="172" t="n">
        <v>1</v>
      </c>
      <c r="DH30" s="172" t="n">
        <v>1</v>
      </c>
      <c r="DI30" s="172" t="n">
        <v>58</v>
      </c>
      <c r="DJ30" s="172" t="n">
        <v>87</v>
      </c>
      <c r="DK30" s="173" t="n">
        <f aca="false">DJ30*100/DI30</f>
        <v>150</v>
      </c>
      <c r="DL30" s="174" t="n">
        <f aca="false">IF(DK30&lt;=96,0.5*DK30/96,IF(DK30&lt;98,0.5+(DK30-96)*0.25/2,IF(DK30&lt;100,0.75+(DK30-98)*0.25/2,1)))</f>
        <v>1</v>
      </c>
      <c r="DM30" s="218" t="n">
        <v>0</v>
      </c>
      <c r="DN30" s="185" t="n">
        <f aca="false">DF30+DG30+DH30+DL30+DM30</f>
        <v>4</v>
      </c>
      <c r="DO30" s="144" t="s">
        <v>166</v>
      </c>
      <c r="DP30" s="354" t="n">
        <v>41.9805</v>
      </c>
      <c r="DQ30" s="177" t="n">
        <v>19.1859</v>
      </c>
      <c r="DR30" s="343" t="n">
        <f aca="false">DQ30*100/DP30</f>
        <v>45.7019330403402</v>
      </c>
      <c r="DS30" s="185" t="n">
        <f aca="false">IF(DR30&lt;=30,DR30/30,IF(DR30&lt;47.5,1+(DR30-30)/17.5,IF(DR30&lt;65,2+(DR30-47.5)/17.5,IF(DR30&lt;82.5,3+(DR30-65)/17.5,IF(DR30&lt;100,4+(DR30-82.5)/17.5,5)))))</f>
        <v>1.89725331659087</v>
      </c>
      <c r="DT30" s="144" t="s">
        <v>166</v>
      </c>
      <c r="DU30" s="354" t="n">
        <v>20</v>
      </c>
      <c r="DV30" s="177" t="n">
        <v>20</v>
      </c>
      <c r="DW30" s="343" t="n">
        <f aca="false">DV30*100/DU30</f>
        <v>100</v>
      </c>
      <c r="DX30" s="185" t="n">
        <f aca="false">IF(DW30&lt;=92,DW30/92,IF(DW30&lt;94,1+(DW30-92)/2,IF(DW30&lt;96,2+(DW30-94)/2,IF(DW30&lt;98,3+(DW30-96)/2,IF(DW30&lt;100,4+(DW30-98)/2,5)))))</f>
        <v>5</v>
      </c>
      <c r="DY30" s="144" t="s">
        <v>166</v>
      </c>
      <c r="DZ30" s="221" t="n">
        <v>5.308961</v>
      </c>
      <c r="EA30" s="221" t="n">
        <v>4.65893762</v>
      </c>
      <c r="EB30" s="343" t="n">
        <f aca="false">EA30*100/DZ30</f>
        <v>87.7561093404152</v>
      </c>
      <c r="EC30" s="185" t="n">
        <f aca="false">IF(EB30&lt;=91,EB30/91,IF(EB30&lt;92,1+(EB30-91),IF(EB30&lt;93,2+(EB30-92),IF(EB30&lt;94,3+(EB30-93),IF(EB30&lt;95,4+(EB30-94),5)))))</f>
        <v>0.964352849894672</v>
      </c>
      <c r="ED30" s="144" t="s">
        <v>166</v>
      </c>
      <c r="EE30" s="148" t="n">
        <f aca="false">คำนวณ!DB30</f>
        <v>0.5</v>
      </c>
      <c r="EF30" s="148" t="n">
        <f aca="false">คำนวณ!DC30</f>
        <v>0.5</v>
      </c>
      <c r="EG30" s="148" t="n">
        <f aca="false">คำนวณ!DD30</f>
        <v>0.5</v>
      </c>
      <c r="EH30" s="185" t="n">
        <f aca="false">คำนวณ!DG30</f>
        <v>20.5137416921142</v>
      </c>
      <c r="EI30" s="185" t="n">
        <f aca="false">คำนวณ!DH30</f>
        <v>3.5</v>
      </c>
      <c r="EJ30" s="148" t="n">
        <f aca="false">คำนวณ!DI30</f>
        <v>0.5</v>
      </c>
      <c r="EK30" s="148" t="n">
        <f aca="false">คำนวณ!DJ30</f>
        <v>0.5</v>
      </c>
      <c r="EL30" s="148" t="n">
        <f aca="false">คำนวณ!DK30</f>
        <v>0.5</v>
      </c>
      <c r="EM30" s="355" t="n">
        <f aca="false">คำนวณ!DN30</f>
        <v>-11.5942660450525</v>
      </c>
      <c r="EN30" s="355" t="n">
        <f aca="false">คำนวณ!DO30</f>
        <v>0</v>
      </c>
      <c r="EO30" s="185" t="n">
        <f aca="false">คำนวณ!DP30</f>
        <v>3.25</v>
      </c>
      <c r="EP30" s="144" t="s">
        <v>166</v>
      </c>
      <c r="EQ30" s="147" t="n">
        <f aca="false">คำนวณ!DR30</f>
        <v>1</v>
      </c>
      <c r="ER30" s="190" t="n">
        <f aca="false">คำนวณ!DS30</f>
        <v>0</v>
      </c>
      <c r="ES30" s="190" t="n">
        <f aca="false">คำนวณ!DT30</f>
        <v>0</v>
      </c>
      <c r="ET30" s="148" t="n">
        <f aca="false">คำนวณ!EC30</f>
        <v>2.72250963053978</v>
      </c>
      <c r="EU30" s="148" t="n">
        <f aca="false">คำนวณ!ED30</f>
        <v>4.69458814860323</v>
      </c>
      <c r="EV30" s="144" t="s">
        <v>166</v>
      </c>
      <c r="EW30" s="183" t="n">
        <f aca="false">R30</f>
        <v>2.83772579707427</v>
      </c>
      <c r="EX30" s="184" t="n">
        <f aca="false">W30</f>
        <v>0</v>
      </c>
      <c r="EY30" s="183" t="n">
        <f aca="false">AB30</f>
        <v>0.00816993464052288</v>
      </c>
      <c r="EZ30" s="183" t="n">
        <f aca="false">AH30</f>
        <v>5</v>
      </c>
      <c r="FA30" s="183" t="n">
        <f aca="false">AN30</f>
        <v>3.22977272727273</v>
      </c>
      <c r="FB30" s="183" t="n">
        <f aca="false">AT30</f>
        <v>5</v>
      </c>
      <c r="FC30" s="183" t="n">
        <f aca="false">AW30</f>
        <v>3</v>
      </c>
      <c r="FD30" s="183" t="n">
        <f aca="false">BC30</f>
        <v>0.0641025641025641</v>
      </c>
      <c r="FE30" s="183" t="n">
        <f aca="false">BF30</f>
        <v>2</v>
      </c>
      <c r="FF30" s="183" t="n">
        <f aca="false">BS30</f>
        <v>0.826086956521739</v>
      </c>
      <c r="FG30" s="183" t="n">
        <f aca="false">CC30</f>
        <v>0.0952380952380952</v>
      </c>
      <c r="FH30" s="183" t="n">
        <f aca="false">CH30</f>
        <v>5</v>
      </c>
      <c r="FI30" s="183" t="n">
        <f aca="false">CM30</f>
        <v>5</v>
      </c>
      <c r="FJ30" s="183" t="n">
        <f aca="false">CT30</f>
        <v>5</v>
      </c>
      <c r="FK30" s="356" t="n">
        <f aca="false">CY30</f>
        <v>5</v>
      </c>
      <c r="FL30" s="357" t="n">
        <f aca="false">DD30</f>
        <v>0</v>
      </c>
      <c r="FM30" s="183" t="n">
        <f aca="false">DN30</f>
        <v>4</v>
      </c>
      <c r="FN30" s="356" t="n">
        <f aca="false">DS30</f>
        <v>1.89725331659087</v>
      </c>
      <c r="FO30" s="356" t="n">
        <f aca="false">DX30</f>
        <v>5</v>
      </c>
      <c r="FP30" s="356" t="n">
        <f aca="false">EC30</f>
        <v>0.964352849894672</v>
      </c>
      <c r="FQ30" s="356" t="n">
        <f aca="false">EO30</f>
        <v>3.25</v>
      </c>
      <c r="FR30" s="356" t="n">
        <f aca="false">EU30</f>
        <v>4.69458814860323</v>
      </c>
      <c r="FS30" s="185" t="n">
        <f aca="false">SUM(FT30:FY30)</f>
        <v>54.0607770960257</v>
      </c>
      <c r="FT30" s="185" t="n">
        <f aca="false">SUM(FZ30:GJ30)</f>
        <v>30.9177592058843</v>
      </c>
      <c r="FU30" s="185" t="n">
        <f aca="false">SUM(GK30:GP30)</f>
        <v>9.444</v>
      </c>
      <c r="FV30" s="185" t="n">
        <f aca="false">SUM(GQ30:GR30)</f>
        <v>6.89725331659087</v>
      </c>
      <c r="FW30" s="185" t="n">
        <f aca="false">SUM(GS30)</f>
        <v>0.482176424947336</v>
      </c>
      <c r="FX30" s="185" t="n">
        <f aca="false">SUM(GT30)</f>
        <v>1.625</v>
      </c>
      <c r="FY30" s="185" t="n">
        <f aca="false">SUM(GU30)</f>
        <v>4.69458814860323</v>
      </c>
      <c r="FZ30" s="183" t="n">
        <f aca="false">EW30*GV30/5</f>
        <v>18.6949375511253</v>
      </c>
      <c r="GA30" s="184" t="n">
        <f aca="false">EX30*GW30/5</f>
        <v>0</v>
      </c>
      <c r="GB30" s="183" t="n">
        <f aca="false">EY30*GX30/5</f>
        <v>0.0115359477124183</v>
      </c>
      <c r="GC30" s="183" t="n">
        <f aca="false">EZ30*GY30/5</f>
        <v>5</v>
      </c>
      <c r="GD30" s="183" t="n">
        <f aca="false">FA30*GZ30/5</f>
        <v>3.22977272727273</v>
      </c>
      <c r="GE30" s="183" t="n">
        <f aca="false">FB30*HA30/5</f>
        <v>0.9</v>
      </c>
      <c r="GF30" s="183" t="n">
        <f aca="false">FC30*HB30/5</f>
        <v>1.26</v>
      </c>
      <c r="GG30" s="183" t="n">
        <f aca="false">FD30*HC30/5</f>
        <v>0.0153846153846154</v>
      </c>
      <c r="GH30" s="183" t="n">
        <f aca="false">FE30*HD30/5</f>
        <v>1.12</v>
      </c>
      <c r="GI30" s="183" t="n">
        <f aca="false">FF30*HE30/5</f>
        <v>0.495652173913043</v>
      </c>
      <c r="GJ30" s="183" t="n">
        <f aca="false">FG30*HF30/5</f>
        <v>0.19047619047619</v>
      </c>
      <c r="GK30" s="183" t="n">
        <f aca="false">FH30*HG30/5</f>
        <v>1.67</v>
      </c>
      <c r="GL30" s="183" t="n">
        <f aca="false">FI30*HH30/5</f>
        <v>2.78</v>
      </c>
      <c r="GM30" s="183" t="n">
        <f aca="false">FJ30*HI30/5</f>
        <v>1.67</v>
      </c>
      <c r="GN30" s="356" t="n">
        <f aca="false">FK30*HJ30/5</f>
        <v>1.1</v>
      </c>
      <c r="GO30" s="357" t="n">
        <f aca="false">FL30*HK30/5</f>
        <v>0</v>
      </c>
      <c r="GP30" s="183" t="n">
        <f aca="false">FM30*HL30/5</f>
        <v>2.224</v>
      </c>
      <c r="GQ30" s="356" t="n">
        <f aca="false">FN30*HM30/5</f>
        <v>1.89725331659087</v>
      </c>
      <c r="GR30" s="356" t="n">
        <f aca="false">FO30*HN30/5</f>
        <v>5</v>
      </c>
      <c r="GS30" s="356" t="n">
        <f aca="false">FP30*HO30/5</f>
        <v>0.482176424947336</v>
      </c>
      <c r="GT30" s="356" t="n">
        <f aca="false">FQ30*HP30/5</f>
        <v>1.625</v>
      </c>
      <c r="GU30" s="356" t="n">
        <f aca="false">FR30*HQ30/5</f>
        <v>4.69458814860323</v>
      </c>
      <c r="GV30" s="148" t="n">
        <v>32.94</v>
      </c>
      <c r="GW30" s="184" t="n">
        <v>0</v>
      </c>
      <c r="GX30" s="148" t="n">
        <v>7.06</v>
      </c>
      <c r="GY30" s="147" t="n">
        <v>5</v>
      </c>
      <c r="GZ30" s="147" t="n">
        <v>5</v>
      </c>
      <c r="HA30" s="187" t="n">
        <v>0.9</v>
      </c>
      <c r="HB30" s="187" t="n">
        <v>2.1</v>
      </c>
      <c r="HC30" s="187" t="n">
        <v>1.2</v>
      </c>
      <c r="HD30" s="187" t="n">
        <v>2.8</v>
      </c>
      <c r="HE30" s="188" t="n">
        <v>3</v>
      </c>
      <c r="HF30" s="147" t="n">
        <v>10</v>
      </c>
      <c r="HG30" s="148" t="n">
        <v>1.67</v>
      </c>
      <c r="HH30" s="148" t="n">
        <v>2.78</v>
      </c>
      <c r="HI30" s="148" t="n">
        <v>1.67</v>
      </c>
      <c r="HJ30" s="148" t="n">
        <v>1.1</v>
      </c>
      <c r="HK30" s="357" t="n">
        <v>0</v>
      </c>
      <c r="HL30" s="148" t="n">
        <v>2.78</v>
      </c>
      <c r="HM30" s="147" t="n">
        <v>5</v>
      </c>
      <c r="HN30" s="147" t="n">
        <v>5</v>
      </c>
      <c r="HO30" s="358" t="n">
        <v>2.5</v>
      </c>
      <c r="HP30" s="358" t="n">
        <v>2.5</v>
      </c>
      <c r="HQ30" s="147" t="n">
        <v>5</v>
      </c>
      <c r="HR30" s="185" t="n">
        <f aca="false">SUM(GV30:HQ30)</f>
        <v>100</v>
      </c>
      <c r="HS30" s="356" t="n">
        <f aca="false">ET30</f>
        <v>2.72250963053978</v>
      </c>
      <c r="HT30" s="148" t="n">
        <f aca="false">HS30*40/5</f>
        <v>21.7800770443183</v>
      </c>
      <c r="HU30" s="147" t="n">
        <f aca="false">IF(C30&gt;=16,5,3)</f>
        <v>5</v>
      </c>
      <c r="HV30" s="147" t="n">
        <f aca="false">HU30*10/5</f>
        <v>10</v>
      </c>
      <c r="HW30" s="148" t="n">
        <f aca="false">HS30*10/5</f>
        <v>5.44501926107957</v>
      </c>
      <c r="HX30" s="147" t="n">
        <v>5</v>
      </c>
      <c r="HY30" s="148" t="n">
        <f aca="false">HX30*15/5</f>
        <v>15</v>
      </c>
      <c r="HZ30" s="148" t="n">
        <f aca="false">HS30*25/5</f>
        <v>13.6125481526989</v>
      </c>
      <c r="IA30" s="183" t="n">
        <f aca="false">HT30+HV30+HW30+HY30+HZ30</f>
        <v>65.8376444580968</v>
      </c>
      <c r="IB30" s="359" t="n">
        <f aca="false">FS30*0.7+IA30*0.3</f>
        <v>57.593837304647</v>
      </c>
      <c r="IC30" s="360" t="s">
        <v>173</v>
      </c>
      <c r="ID30" s="361"/>
      <c r="IE30" s="361"/>
      <c r="IF30" s="361"/>
      <c r="IG30" s="361"/>
      <c r="IH30" s="361"/>
      <c r="II30" s="361"/>
      <c r="IJ30" s="361"/>
      <c r="IK30" s="361"/>
      <c r="IL30" s="361"/>
      <c r="IM30" s="362"/>
      <c r="IN30" s="362"/>
      <c r="IO30" s="361"/>
      <c r="IP30" s="361"/>
      <c r="IQ30" s="361"/>
      <c r="IR30" s="361"/>
      <c r="IS30" s="361"/>
    </row>
    <row r="31" customFormat="false" ht="21.75" hidden="false" customHeight="true" outlineLevel="0" collapsed="false">
      <c r="A31" s="194" t="n">
        <v>2</v>
      </c>
      <c r="B31" s="195" t="s">
        <v>189</v>
      </c>
      <c r="C31" s="363" t="n">
        <f aca="false">COUNTA(S31,X31,AC31,AI31,AO31,AX31,BG31,BT31,CD31,CI31,CN31,CU31,CZ31,DE31,DO31,DT31,DY31,ED31,EP31)</f>
        <v>15</v>
      </c>
      <c r="D31" s="196" t="n">
        <f aca="false">คำนวณ!C31</f>
        <v>1</v>
      </c>
      <c r="E31" s="138" t="n">
        <f aca="false">คำนวณ!D31</f>
        <v>4300</v>
      </c>
      <c r="F31" s="364" t="n">
        <f aca="false">คำนวณ!G31</f>
        <v>5186.47</v>
      </c>
      <c r="G31" s="364" t="n">
        <f aca="false">คำนวณ!H31</f>
        <v>120.615581395349</v>
      </c>
      <c r="H31" s="364" t="n">
        <f aca="false">คำนวณ!I31</f>
        <v>22</v>
      </c>
      <c r="I31" s="138" t="n">
        <f aca="false">คำนวณ!J31</f>
        <v>310</v>
      </c>
      <c r="J31" s="198" t="n">
        <f aca="false">คำนวณ!M31</f>
        <v>679</v>
      </c>
      <c r="K31" s="140" t="n">
        <f aca="false">คำนวณ!N31</f>
        <v>219.032258064516</v>
      </c>
      <c r="L31" s="163" t="n">
        <f aca="false">คำนวณ!O31</f>
        <v>14</v>
      </c>
      <c r="M31" s="142" t="n">
        <f aca="false">คำนวณ!R31</f>
        <v>679</v>
      </c>
      <c r="N31" s="140" t="n">
        <f aca="false">คำนวณ!S31</f>
        <v>219.032258064516</v>
      </c>
      <c r="O31" s="140" t="n">
        <f aca="false">คำนวณ!T31</f>
        <v>64</v>
      </c>
      <c r="P31" s="142" t="n">
        <f aca="false">คำนวณ!V31</f>
        <v>0</v>
      </c>
      <c r="Q31" s="163" t="n">
        <f aca="false">คำนวณ!X31</f>
        <v>100</v>
      </c>
      <c r="R31" s="143" t="n">
        <f aca="false">คำนวณ!Y31</f>
        <v>5</v>
      </c>
      <c r="S31" s="144" t="s">
        <v>166</v>
      </c>
      <c r="T31" s="142" t="n">
        <v>0</v>
      </c>
      <c r="U31" s="142" t="n">
        <v>0</v>
      </c>
      <c r="V31" s="142" t="n">
        <v>0</v>
      </c>
      <c r="W31" s="142" t="n">
        <v>0</v>
      </c>
      <c r="X31" s="209"/>
      <c r="Y31" s="233" t="s">
        <v>190</v>
      </c>
      <c r="Z31" s="147" t="n">
        <v>0</v>
      </c>
      <c r="AA31" s="148" t="n">
        <v>0</v>
      </c>
      <c r="AB31" s="148" t="n">
        <f aca="false">IF(AA31&lt;=20,AA31/20,IF(AA31&lt;40,1+(AA31-20)/20,IF(AA31&lt;60,2+(AA31-40)/20,IF(AA31&lt;80,3+(AA31-60)/20,IF(AA31&lt;100,4+(AA31-80)/20,5)))))</f>
        <v>0</v>
      </c>
      <c r="AC31" s="255"/>
      <c r="AD31" s="365" t="n">
        <f aca="false">คำนวณ!BL31</f>
        <v>66799</v>
      </c>
      <c r="AE31" s="365" t="n">
        <f aca="false">คำนวณ!BM31</f>
        <v>3</v>
      </c>
      <c r="AF31" s="202" t="n">
        <f aca="false">คำนวณ!BN31</f>
        <v>56794</v>
      </c>
      <c r="AG31" s="178" t="n">
        <f aca="false">คำนวณ!BO31</f>
        <v>85.0222308717196</v>
      </c>
      <c r="AH31" s="148" t="n">
        <f aca="false">คำนวณ!BP31</f>
        <v>4.00444617434393</v>
      </c>
      <c r="AI31" s="144" t="s">
        <v>166</v>
      </c>
      <c r="AJ31" s="365" t="n">
        <f aca="false">คำนวณ!BR31</f>
        <v>9900</v>
      </c>
      <c r="AK31" s="365" t="n">
        <f aca="false">คำนวณ!BS31</f>
        <v>3</v>
      </c>
      <c r="AL31" s="202" t="n">
        <f aca="false">คำนวณ!BV31</f>
        <v>8325</v>
      </c>
      <c r="AM31" s="178" t="n">
        <f aca="false">คำนวณ!BW31</f>
        <v>84.0909090909091</v>
      </c>
      <c r="AN31" s="148" t="n">
        <f aca="false">คำนวณ!BZ31</f>
        <v>3.32272727272727</v>
      </c>
      <c r="AO31" s="144" t="s">
        <v>166</v>
      </c>
      <c r="AP31" s="257" t="n">
        <f aca="false">คำนวณ!CD31</f>
        <v>6160</v>
      </c>
      <c r="AQ31" s="257" t="n">
        <f aca="false">คำนวณ!CE31</f>
        <v>1</v>
      </c>
      <c r="AR31" s="204" t="n">
        <f aca="false">คำนวณ!CH31</f>
        <v>5967.81</v>
      </c>
      <c r="AS31" s="178" t="n">
        <f aca="false">คำนวณ!CI31</f>
        <v>96.8800324675325</v>
      </c>
      <c r="AT31" s="148" t="n">
        <f aca="false">คำนวณ!CJ31</f>
        <v>3.47000811688312</v>
      </c>
      <c r="AU31" s="205" t="n">
        <f aca="false">คำนวณ!CK31</f>
        <v>5444.5</v>
      </c>
      <c r="AV31" s="178" t="n">
        <f aca="false">คำนวณ!CL31</f>
        <v>88.3847402597403</v>
      </c>
      <c r="AW31" s="148" t="n">
        <f aca="false">คำนวณ!CM31</f>
        <v>1.3</v>
      </c>
      <c r="AX31" s="144" t="s">
        <v>166</v>
      </c>
      <c r="AY31" s="366" t="n">
        <f aca="false">คำนวณ!CQ31</f>
        <v>138406</v>
      </c>
      <c r="AZ31" s="257" t="n">
        <f aca="false">คำนวณ!CR31</f>
        <v>1</v>
      </c>
      <c r="BA31" s="207" t="n">
        <f aca="false">คำนวณ!CU31</f>
        <v>122473</v>
      </c>
      <c r="BB31" s="178" t="n">
        <f aca="false">คำนวณ!CV31</f>
        <v>5</v>
      </c>
      <c r="BC31" s="148" t="n">
        <f aca="false">คำนวณ!CW31</f>
        <v>0.0543478260869565</v>
      </c>
      <c r="BD31" s="207" t="n">
        <f aca="false">คำนวณ!CX31</f>
        <v>90741.67</v>
      </c>
      <c r="BE31" s="178" t="n">
        <f aca="false">คำนวณ!CY31</f>
        <v>65.5619481814372</v>
      </c>
      <c r="BF31" s="148" t="n">
        <f aca="false">คำนวณ!CZ31</f>
        <v>1</v>
      </c>
      <c r="BG31" s="144" t="s">
        <v>166</v>
      </c>
      <c r="BH31" s="225" t="n">
        <f aca="false">คำนวณ!AA31</f>
        <v>0</v>
      </c>
      <c r="BI31" s="159" t="n">
        <f aca="false">คำนวณ!AH31</f>
        <v>0</v>
      </c>
      <c r="BJ31" s="159" t="n">
        <f aca="false">คำนวณ!AI31</f>
        <v>0</v>
      </c>
      <c r="BK31" s="159" t="n">
        <f aca="false">คำนวณ!AJ31</f>
        <v>0</v>
      </c>
      <c r="BL31" s="159" t="n">
        <f aca="false">คำนวณ!AK31</f>
        <v>0</v>
      </c>
      <c r="BM31" s="160" t="n">
        <f aca="false">คำนวณ!AL31</f>
        <v>1</v>
      </c>
      <c r="BN31" s="347" t="n">
        <f aca="false">คำนวณ!AS31</f>
        <v>0.5</v>
      </c>
      <c r="BO31" s="347" t="n">
        <f aca="false">คำนวณ!AT31</f>
        <v>0.5</v>
      </c>
      <c r="BP31" s="347" t="n">
        <f aca="false">คำนวณ!AU31</f>
        <v>0.5</v>
      </c>
      <c r="BQ31" s="347" t="n">
        <f aca="false">คำนวณ!AV31</f>
        <v>0</v>
      </c>
      <c r="BR31" s="347" t="n">
        <f aca="false">คำนวณ!AW31</f>
        <v>0</v>
      </c>
      <c r="BS31" s="208" t="n">
        <f aca="false">คำนวณ!AX31</f>
        <v>1.5</v>
      </c>
      <c r="BT31" s="144" t="s">
        <v>166</v>
      </c>
      <c r="BU31" s="209" t="n">
        <f aca="false">คำนวณ!AZ31</f>
        <v>350</v>
      </c>
      <c r="BV31" s="231" t="n">
        <f aca="false">คำนวณ!BA31</f>
        <v>449</v>
      </c>
      <c r="BW31" s="163" t="n">
        <f aca="false">คำนวณ!BB31</f>
        <v>128.285714285714</v>
      </c>
      <c r="BX31" s="143" t="n">
        <f aca="false">คำนวณ!BC31</f>
        <v>3</v>
      </c>
      <c r="BY31" s="232" t="n">
        <f aca="false">คำนวณ!BE31</f>
        <v>0</v>
      </c>
      <c r="BZ31" s="163" t="n">
        <f aca="false">คำนวณ!BF31</f>
        <v>0</v>
      </c>
      <c r="CA31" s="143" t="n">
        <f aca="false">คำนวณ!BG31</f>
        <v>0</v>
      </c>
      <c r="CB31" s="143" t="n">
        <f aca="false">คำนวณ!BI31</f>
        <v>0.5</v>
      </c>
      <c r="CC31" s="143" t="n">
        <f aca="false">คำนวณ!BJ31</f>
        <v>3.5</v>
      </c>
      <c r="CD31" s="144" t="s">
        <v>166</v>
      </c>
      <c r="CE31" s="172" t="n">
        <v>21</v>
      </c>
      <c r="CF31" s="233" t="n">
        <v>21</v>
      </c>
      <c r="CG31" s="178" t="n">
        <f aca="false">CF31*100/CE31</f>
        <v>100</v>
      </c>
      <c r="CH31" s="148" t="n">
        <v>5</v>
      </c>
      <c r="CI31" s="144" t="s">
        <v>166</v>
      </c>
      <c r="CJ31" s="172" t="n">
        <v>80</v>
      </c>
      <c r="CK31" s="198" t="n">
        <v>82</v>
      </c>
      <c r="CL31" s="211" t="n">
        <f aca="false">CK31*100/CJ31</f>
        <v>102.5</v>
      </c>
      <c r="CM31" s="148" t="n">
        <v>5</v>
      </c>
      <c r="CN31" s="144" t="s">
        <v>166</v>
      </c>
      <c r="CO31" s="172" t="n">
        <v>405</v>
      </c>
      <c r="CP31" s="212" t="n">
        <v>315</v>
      </c>
      <c r="CQ31" s="212" t="n">
        <v>103</v>
      </c>
      <c r="CR31" s="207" t="n">
        <f aca="false">SUM(CP31:CQ31)</f>
        <v>418</v>
      </c>
      <c r="CS31" s="213" t="n">
        <f aca="false">CR31*100/CO31</f>
        <v>103.20987654321</v>
      </c>
      <c r="CT31" s="148" t="n">
        <v>5</v>
      </c>
      <c r="CU31" s="144" t="s">
        <v>166</v>
      </c>
      <c r="CV31" s="207" t="n">
        <v>560</v>
      </c>
      <c r="CW31" s="233" t="n">
        <v>582</v>
      </c>
      <c r="CX31" s="178" t="n">
        <f aca="false">CW31*100/CV31</f>
        <v>103.928571428571</v>
      </c>
      <c r="CY31" s="148" t="n">
        <v>5</v>
      </c>
      <c r="CZ31" s="144" t="s">
        <v>166</v>
      </c>
      <c r="DA31" s="215" t="n">
        <v>0</v>
      </c>
      <c r="DB31" s="215" t="n">
        <v>0</v>
      </c>
      <c r="DC31" s="215" t="n">
        <v>0</v>
      </c>
      <c r="DD31" s="148" t="n">
        <f aca="false">IF(DC31&lt;=96,DC31/96,IF(DC31&lt;98,1+(DC31-96)/2,IF(DC31&lt;100,2+(DC31-98)/2,4)))</f>
        <v>0</v>
      </c>
      <c r="DE31" s="199"/>
      <c r="DF31" s="172" t="n">
        <v>0</v>
      </c>
      <c r="DG31" s="172" t="n">
        <v>0</v>
      </c>
      <c r="DH31" s="172" t="n">
        <v>0</v>
      </c>
      <c r="DI31" s="172" t="n">
        <v>0</v>
      </c>
      <c r="DJ31" s="172" t="n">
        <v>0</v>
      </c>
      <c r="DK31" s="173" t="n">
        <v>0</v>
      </c>
      <c r="DL31" s="174" t="n">
        <f aca="false">IF(DK31&lt;=96,0.2*DK31/96,IF(DK31&lt;98,0.4,IF(DK31&lt;100,0.6,0.8)))</f>
        <v>0</v>
      </c>
      <c r="DM31" s="172" t="n">
        <v>0</v>
      </c>
      <c r="DN31" s="148" t="n">
        <f aca="false">DF31+DG31+DH31+DL31+DM31</f>
        <v>0</v>
      </c>
      <c r="DO31" s="199"/>
      <c r="DP31" s="219" t="n">
        <v>77.233</v>
      </c>
      <c r="DQ31" s="219" t="n">
        <v>25.3679</v>
      </c>
      <c r="DR31" s="178" t="n">
        <f aca="false">DQ31*100/DP31</f>
        <v>32.8459337329898</v>
      </c>
      <c r="DS31" s="148" t="n">
        <f aca="false">IF(DR31&lt;=30,DR31/30,IF(DR31&lt;47.5,1+(DR31-30)/17.5,IF(DR31&lt;65,2+(DR31-47.5)/17.5,IF(DR31&lt;82.5,3+(DR31-65)/17.5,IF(DR31&lt;100,4+(DR31-82.5)/17.5,5)))))</f>
        <v>1.16262478474227</v>
      </c>
      <c r="DT31" s="144" t="s">
        <v>166</v>
      </c>
      <c r="DU31" s="219" t="n">
        <v>5</v>
      </c>
      <c r="DV31" s="219" t="n">
        <v>5</v>
      </c>
      <c r="DW31" s="178" t="n">
        <f aca="false">DV31*100/DU31</f>
        <v>100</v>
      </c>
      <c r="DX31" s="148" t="n">
        <f aca="false">IF(DW31&lt;=92,DW31/92,IF(DW31&lt;94,1+(DW31-92)/2,IF(DW31&lt;96,2+(DW31-94)/2,IF(DW31&lt;98,3+(DW31-96)/2,IF(DW31&lt;100,4+(DW31-98)/2,5)))))</f>
        <v>5</v>
      </c>
      <c r="DY31" s="144" t="s">
        <v>166</v>
      </c>
      <c r="DZ31" s="221" t="n">
        <v>5.543388</v>
      </c>
      <c r="EA31" s="221" t="n">
        <v>4.67073071</v>
      </c>
      <c r="EB31" s="178" t="n">
        <f aca="false">EA31*100/DZ31</f>
        <v>84.2576906036525</v>
      </c>
      <c r="EC31" s="148" t="n">
        <f aca="false">IF(EB31&lt;=91,EB31/91,IF(EB31&lt;92,1+(EB31-91),IF(EB31&lt;93,2+(EB31-92),IF(EB31&lt;94,3+(EB31-93),IF(EB31&lt;95,4+(EB31-94),5)))))</f>
        <v>0.925908687952225</v>
      </c>
      <c r="ED31" s="144" t="s">
        <v>166</v>
      </c>
      <c r="EE31" s="148" t="n">
        <f aca="false">คำนวณ!DB31</f>
        <v>0.5</v>
      </c>
      <c r="EF31" s="148" t="n">
        <f aca="false">คำนวณ!DC31</f>
        <v>0.5</v>
      </c>
      <c r="EG31" s="148" t="n">
        <f aca="false">คำนวณ!DD31</f>
        <v>0.5</v>
      </c>
      <c r="EH31" s="148" t="n">
        <f aca="false">คำนวณ!DG31</f>
        <v>32.5812873258129</v>
      </c>
      <c r="EI31" s="148" t="n">
        <f aca="false">คำนวณ!DH31</f>
        <v>3.5</v>
      </c>
      <c r="EJ31" s="148" t="n">
        <f aca="false">คำนวณ!DI31</f>
        <v>0.5</v>
      </c>
      <c r="EK31" s="148" t="n">
        <f aca="false">คำนวณ!DJ31</f>
        <v>0.5</v>
      </c>
      <c r="EL31" s="148" t="n">
        <f aca="false">คำนวณ!DK31</f>
        <v>0.5</v>
      </c>
      <c r="EM31" s="180" t="n">
        <f aca="false">คำนวณ!DN31</f>
        <v>9.42664632595983</v>
      </c>
      <c r="EN31" s="180" t="n">
        <f aca="false">คำนวณ!DO31</f>
        <v>1.41399694889397</v>
      </c>
      <c r="EO31" s="148" t="n">
        <f aca="false">คำนวณ!DP31</f>
        <v>3.95699847444699</v>
      </c>
      <c r="EP31" s="144" t="s">
        <v>166</v>
      </c>
      <c r="EQ31" s="147" t="n">
        <f aca="false">คำนวณ!DR31</f>
        <v>1</v>
      </c>
      <c r="ER31" s="147" t="n">
        <f aca="false">คำนวณ!DS31</f>
        <v>0</v>
      </c>
      <c r="ES31" s="147" t="n">
        <f aca="false">คำนวณ!DT31</f>
        <v>1</v>
      </c>
      <c r="ET31" s="148" t="n">
        <f aca="false">คำนวณ!EC31</f>
        <v>2.58081244462775</v>
      </c>
      <c r="EU31" s="148" t="n">
        <f aca="false">คำนวณ!ED31</f>
        <v>5.95707288898054</v>
      </c>
      <c r="EV31" s="144" t="s">
        <v>166</v>
      </c>
      <c r="EW31" s="183" t="n">
        <f aca="false">R31</f>
        <v>5</v>
      </c>
      <c r="EX31" s="184" t="n">
        <f aca="false">W31</f>
        <v>0</v>
      </c>
      <c r="EY31" s="184" t="n">
        <f aca="false">AB31</f>
        <v>0</v>
      </c>
      <c r="EZ31" s="183" t="n">
        <f aca="false">AH31</f>
        <v>4.00444617434393</v>
      </c>
      <c r="FA31" s="183" t="n">
        <f aca="false">AN31</f>
        <v>3.32272727272727</v>
      </c>
      <c r="FB31" s="183" t="n">
        <f aca="false">AT31</f>
        <v>3.47000811688312</v>
      </c>
      <c r="FC31" s="183" t="n">
        <f aca="false">AW31</f>
        <v>1.3</v>
      </c>
      <c r="FD31" s="183" t="n">
        <f aca="false">BC31</f>
        <v>0.0543478260869565</v>
      </c>
      <c r="FE31" s="183" t="n">
        <f aca="false">BF31</f>
        <v>1</v>
      </c>
      <c r="FF31" s="183" t="n">
        <f aca="false">BS31</f>
        <v>1.5</v>
      </c>
      <c r="FG31" s="183" t="n">
        <f aca="false">CC31</f>
        <v>3.5</v>
      </c>
      <c r="FH31" s="183" t="n">
        <f aca="false">CH31</f>
        <v>5</v>
      </c>
      <c r="FI31" s="183" t="n">
        <f aca="false">CM31</f>
        <v>5</v>
      </c>
      <c r="FJ31" s="183" t="n">
        <f aca="false">CT31</f>
        <v>5</v>
      </c>
      <c r="FK31" s="183" t="n">
        <f aca="false">CY31</f>
        <v>5</v>
      </c>
      <c r="FL31" s="184" t="n">
        <f aca="false">DD31</f>
        <v>0</v>
      </c>
      <c r="FM31" s="184" t="n">
        <f aca="false">DN31</f>
        <v>0</v>
      </c>
      <c r="FN31" s="183" t="n">
        <f aca="false">DS31</f>
        <v>1.16262478474227</v>
      </c>
      <c r="FO31" s="183" t="n">
        <f aca="false">DX31</f>
        <v>5</v>
      </c>
      <c r="FP31" s="183" t="n">
        <f aca="false">EC31</f>
        <v>0.925908687952225</v>
      </c>
      <c r="FQ31" s="183" t="n">
        <f aca="false">EO31</f>
        <v>3.95699847444699</v>
      </c>
      <c r="FR31" s="183" t="n">
        <f aca="false">EU31</f>
        <v>5.95707288898054</v>
      </c>
      <c r="FS31" s="148" t="n">
        <f aca="false">SUM(FT31:FY31)</f>
        <v>81.5319696412935</v>
      </c>
      <c r="FT31" s="148" t="n">
        <f aca="false">SUM(FZ31:GJ31)</f>
        <v>56.970818386371</v>
      </c>
      <c r="FU31" s="148" t="n">
        <f aca="false">SUM(GK31:GP31)</f>
        <v>10</v>
      </c>
      <c r="FV31" s="148" t="n">
        <f aca="false">SUM(GQ31:GR31)</f>
        <v>6.16262478474227</v>
      </c>
      <c r="FW31" s="148" t="n">
        <f aca="false">SUM(GS31)</f>
        <v>0.462954343976113</v>
      </c>
      <c r="FX31" s="148" t="n">
        <f aca="false">SUM(GT31)</f>
        <v>1.97849923722349</v>
      </c>
      <c r="FY31" s="148" t="n">
        <f aca="false">SUM(GU31)</f>
        <v>5.95707288898054</v>
      </c>
      <c r="FZ31" s="183" t="n">
        <f aca="false">EW31*GV31/5</f>
        <v>40</v>
      </c>
      <c r="GA31" s="184" t="n">
        <f aca="false">EX31*GW31/5</f>
        <v>0</v>
      </c>
      <c r="GB31" s="184" t="n">
        <f aca="false">EY31*GX31/5</f>
        <v>0</v>
      </c>
      <c r="GC31" s="183" t="n">
        <f aca="false">EZ31*GY31/5</f>
        <v>4.00444617434393</v>
      </c>
      <c r="GD31" s="183" t="n">
        <f aca="false">FA31*GZ31/5</f>
        <v>3.32272727272727</v>
      </c>
      <c r="GE31" s="183" t="n">
        <f aca="false">FB31*HA31/5</f>
        <v>0.624601461038961</v>
      </c>
      <c r="GF31" s="183" t="n">
        <f aca="false">FC31*HB31/5</f>
        <v>0.546</v>
      </c>
      <c r="GG31" s="183" t="n">
        <f aca="false">FD31*HC31/5</f>
        <v>0.0130434782608696</v>
      </c>
      <c r="GH31" s="183" t="n">
        <f aca="false">FE31*HD31/5</f>
        <v>0.56</v>
      </c>
      <c r="GI31" s="183" t="n">
        <f aca="false">FF31*HE31/5</f>
        <v>0.9</v>
      </c>
      <c r="GJ31" s="183" t="n">
        <f aca="false">FG31*HF31/5</f>
        <v>7</v>
      </c>
      <c r="GK31" s="183" t="n">
        <f aca="false">FH31*HG31/5</f>
        <v>2.31</v>
      </c>
      <c r="GL31" s="183" t="n">
        <f aca="false">FI31*HH31/5</f>
        <v>3.84</v>
      </c>
      <c r="GM31" s="183" t="n">
        <f aca="false">FJ31*HI31/5</f>
        <v>2.31</v>
      </c>
      <c r="GN31" s="183" t="n">
        <f aca="false">FK31*HJ31/5</f>
        <v>1.54</v>
      </c>
      <c r="GO31" s="184" t="n">
        <f aca="false">FL31*HK31/5</f>
        <v>0</v>
      </c>
      <c r="GP31" s="184" t="n">
        <f aca="false">FM31*HL31/5</f>
        <v>0</v>
      </c>
      <c r="GQ31" s="183" t="n">
        <f aca="false">FN31*HM31/5</f>
        <v>1.16262478474227</v>
      </c>
      <c r="GR31" s="183" t="n">
        <f aca="false">FO31*HN31/5</f>
        <v>5</v>
      </c>
      <c r="GS31" s="183" t="n">
        <f aca="false">FP31*HO31/5</f>
        <v>0.462954343976113</v>
      </c>
      <c r="GT31" s="183" t="n">
        <f aca="false">FQ31*HP31/5</f>
        <v>1.97849923722349</v>
      </c>
      <c r="GU31" s="183" t="n">
        <f aca="false">FR31*HQ31/5</f>
        <v>5.95707288898054</v>
      </c>
      <c r="GV31" s="147" t="n">
        <v>40</v>
      </c>
      <c r="GW31" s="184" t="n">
        <v>0</v>
      </c>
      <c r="GX31" s="367" t="n">
        <v>0</v>
      </c>
      <c r="GY31" s="147" t="n">
        <v>5</v>
      </c>
      <c r="GZ31" s="147" t="n">
        <v>5</v>
      </c>
      <c r="HA31" s="187" t="n">
        <v>0.9</v>
      </c>
      <c r="HB31" s="187" t="n">
        <v>2.1</v>
      </c>
      <c r="HC31" s="187" t="n">
        <v>1.2</v>
      </c>
      <c r="HD31" s="187" t="n">
        <v>2.8</v>
      </c>
      <c r="HE31" s="188" t="n">
        <v>3</v>
      </c>
      <c r="HF31" s="147" t="n">
        <v>10</v>
      </c>
      <c r="HG31" s="148" t="n">
        <v>2.31</v>
      </c>
      <c r="HH31" s="148" t="n">
        <v>3.84</v>
      </c>
      <c r="HI31" s="148" t="n">
        <v>2.31</v>
      </c>
      <c r="HJ31" s="148" t="n">
        <v>1.54</v>
      </c>
      <c r="HK31" s="227" t="n">
        <v>0</v>
      </c>
      <c r="HL31" s="227" t="n">
        <v>0</v>
      </c>
      <c r="HM31" s="147" t="n">
        <v>5</v>
      </c>
      <c r="HN31" s="147" t="n">
        <v>5</v>
      </c>
      <c r="HO31" s="189" t="n">
        <v>2.5</v>
      </c>
      <c r="HP31" s="189" t="n">
        <v>2.5</v>
      </c>
      <c r="HQ31" s="147" t="n">
        <v>5</v>
      </c>
      <c r="HR31" s="148" t="n">
        <f aca="false">SUM(GV31:HQ31)</f>
        <v>100</v>
      </c>
      <c r="HS31" s="183" t="n">
        <f aca="false">ET31</f>
        <v>2.58081244462775</v>
      </c>
      <c r="HT31" s="148" t="n">
        <f aca="false">HS31*40/5</f>
        <v>20.646499557022</v>
      </c>
      <c r="HU31" s="147" t="n">
        <f aca="false">IF(C31&gt;=16,5,3)</f>
        <v>3</v>
      </c>
      <c r="HV31" s="147" t="n">
        <f aca="false">HU31*10/5</f>
        <v>6</v>
      </c>
      <c r="HW31" s="148" t="n">
        <f aca="false">HS31*10/5</f>
        <v>5.1616248892555</v>
      </c>
      <c r="HX31" s="147" t="n">
        <v>5</v>
      </c>
      <c r="HY31" s="148" t="n">
        <f aca="false">HX31*15/5</f>
        <v>15</v>
      </c>
      <c r="HZ31" s="148" t="n">
        <f aca="false">HS31*25/5</f>
        <v>12.9040622231388</v>
      </c>
      <c r="IA31" s="183" t="n">
        <f aca="false">HT31+HV31+HW31+HY31+HZ31</f>
        <v>59.7121866694163</v>
      </c>
      <c r="IB31" s="368" t="n">
        <f aca="false">FS31*0.7+IA31*0.3</f>
        <v>74.9860347497303</v>
      </c>
      <c r="IC31" s="262" t="s">
        <v>173</v>
      </c>
      <c r="ID31" s="361"/>
      <c r="IE31" s="361"/>
      <c r="IF31" s="361"/>
      <c r="IG31" s="361"/>
      <c r="IH31" s="361"/>
      <c r="II31" s="361"/>
      <c r="IJ31" s="361"/>
      <c r="IK31" s="361"/>
      <c r="IL31" s="361"/>
      <c r="IM31" s="362"/>
      <c r="IN31" s="362"/>
      <c r="IO31" s="361"/>
      <c r="IP31" s="361"/>
      <c r="IQ31" s="361"/>
      <c r="IR31" s="361"/>
      <c r="IS31" s="361"/>
    </row>
    <row r="32" customFormat="false" ht="23.25" hidden="false" customHeight="true" outlineLevel="0" collapsed="false">
      <c r="A32" s="194" t="n">
        <v>3</v>
      </c>
      <c r="B32" s="195" t="s">
        <v>191</v>
      </c>
      <c r="C32" s="363" t="n">
        <f aca="false">COUNTA(S32,X32,AC32,AI32,AO32,AX32,BG32,BT32,CD32,CI32,CN32,CU32,CZ32,DE32,DO32,DT32,DY32,ED32,EP32)</f>
        <v>16</v>
      </c>
      <c r="D32" s="196" t="n">
        <f aca="false">คำนวณ!C32</f>
        <v>2</v>
      </c>
      <c r="E32" s="138" t="n">
        <f aca="false">คำนวณ!D32</f>
        <v>8600</v>
      </c>
      <c r="F32" s="364" t="n">
        <f aca="false">คำนวณ!G32</f>
        <v>4622.7</v>
      </c>
      <c r="G32" s="364" t="n">
        <f aca="false">คำนวณ!H32</f>
        <v>53.7523255813954</v>
      </c>
      <c r="H32" s="364" t="n">
        <f aca="false">คำนวณ!I32</f>
        <v>2.95637790697674</v>
      </c>
      <c r="I32" s="138" t="n">
        <f aca="false">คำนวณ!J32</f>
        <v>620</v>
      </c>
      <c r="J32" s="198" t="n">
        <f aca="false">คำนวณ!M32</f>
        <v>498</v>
      </c>
      <c r="K32" s="140" t="n">
        <f aca="false">คำนวณ!N32</f>
        <v>80.3225806451613</v>
      </c>
      <c r="L32" s="163" t="n">
        <f aca="false">คำนวณ!O32</f>
        <v>2.89032258064516</v>
      </c>
      <c r="M32" s="142" t="n">
        <f aca="false">คำนวณ!R32</f>
        <v>144</v>
      </c>
      <c r="N32" s="140" t="n">
        <f aca="false">คำนวณ!S32</f>
        <v>23.2258064516129</v>
      </c>
      <c r="O32" s="140" t="n">
        <f aca="false">คำนวณ!T32</f>
        <v>14.8645161290323</v>
      </c>
      <c r="P32" s="142" t="n">
        <f aca="false">คำนวณ!V32</f>
        <v>0</v>
      </c>
      <c r="Q32" s="163" t="n">
        <f aca="false">คำนวณ!X32</f>
        <v>20.7112166166542</v>
      </c>
      <c r="R32" s="143" t="n">
        <f aca="false">คำนวณ!Y32</f>
        <v>1.03556083083271</v>
      </c>
      <c r="S32" s="144" t="s">
        <v>166</v>
      </c>
      <c r="T32" s="142" t="n">
        <v>0</v>
      </c>
      <c r="U32" s="142" t="n">
        <v>0</v>
      </c>
      <c r="V32" s="142" t="n">
        <v>0</v>
      </c>
      <c r="W32" s="142" t="n">
        <v>0</v>
      </c>
      <c r="X32" s="209"/>
      <c r="Y32" s="172" t="n">
        <v>704</v>
      </c>
      <c r="Z32" s="147" t="n">
        <v>0</v>
      </c>
      <c r="AA32" s="148" t="n">
        <f aca="false">Z32*100/Y32</f>
        <v>0</v>
      </c>
      <c r="AB32" s="148" t="n">
        <f aca="false">IF(AA32&lt;=20,AA32/20,IF(AA32&lt;40,1+(AA32-20)/20,IF(AA32&lt;60,2+(AA32-40)/20,IF(AA32&lt;80,3+(AA32-60)/20,IF(AA32&lt;100,4+(AA32-80)/20,5)))))</f>
        <v>0</v>
      </c>
      <c r="AC32" s="144" t="s">
        <v>166</v>
      </c>
      <c r="AD32" s="369" t="n">
        <f aca="false">คำนวณ!BL32</f>
        <v>94961</v>
      </c>
      <c r="AE32" s="369" t="n">
        <f aca="false">คำนวณ!BM32</f>
        <v>4</v>
      </c>
      <c r="AF32" s="202" t="n">
        <f aca="false">คำนวณ!BN32</f>
        <v>93275</v>
      </c>
      <c r="AG32" s="178" t="n">
        <f aca="false">คำนวณ!BO32</f>
        <v>98.2245342824949</v>
      </c>
      <c r="AH32" s="148" t="n">
        <f aca="false">คำนวณ!BP32</f>
        <v>5</v>
      </c>
      <c r="AI32" s="144" t="s">
        <v>166</v>
      </c>
      <c r="AJ32" s="369" t="n">
        <f aca="false">คำนวณ!BR32</f>
        <v>9900</v>
      </c>
      <c r="AK32" s="369" t="n">
        <f aca="false">คำนวณ!BS32</f>
        <v>3</v>
      </c>
      <c r="AL32" s="202" t="n">
        <f aca="false">คำนวณ!BV32</f>
        <v>9879</v>
      </c>
      <c r="AM32" s="178" t="n">
        <f aca="false">คำนวณ!BW32</f>
        <v>99.7878787878788</v>
      </c>
      <c r="AN32" s="148" t="n">
        <f aca="false">คำนวณ!BZ32</f>
        <v>3.79363636363636</v>
      </c>
      <c r="AO32" s="144" t="s">
        <v>166</v>
      </c>
      <c r="AP32" s="203" t="n">
        <f aca="false">คำนวณ!CD32</f>
        <v>68598</v>
      </c>
      <c r="AQ32" s="203" t="n">
        <f aca="false">คำนวณ!CE32</f>
        <v>3</v>
      </c>
      <c r="AR32" s="204" t="n">
        <f aca="false">คำนวณ!CH32</f>
        <v>83978</v>
      </c>
      <c r="AS32" s="178" t="n">
        <f aca="false">คำนวณ!CI32</f>
        <v>122.420478731158</v>
      </c>
      <c r="AT32" s="148" t="n">
        <f aca="false">คำนวณ!CJ32</f>
        <v>5</v>
      </c>
      <c r="AU32" s="205" t="n">
        <f aca="false">คำนวณ!CK32</f>
        <v>53510.2</v>
      </c>
      <c r="AV32" s="178" t="n">
        <f aca="false">คำนวณ!CL32</f>
        <v>78.0054812093647</v>
      </c>
      <c r="AW32" s="148" t="n">
        <f aca="false">คำนวณ!CM32</f>
        <v>1</v>
      </c>
      <c r="AX32" s="144" t="s">
        <v>166</v>
      </c>
      <c r="AY32" s="370" t="n">
        <f aca="false">คำนวณ!CQ32</f>
        <v>318327</v>
      </c>
      <c r="AZ32" s="203" t="n">
        <f aca="false">คำนวณ!CR32</f>
        <v>2</v>
      </c>
      <c r="BA32" s="207" t="n">
        <f aca="false">คำนวณ!CU32</f>
        <v>378175</v>
      </c>
      <c r="BB32" s="178" t="n">
        <f aca="false">คำนวณ!CV32</f>
        <v>5</v>
      </c>
      <c r="BC32" s="148" t="n">
        <f aca="false">คำนวณ!CW32</f>
        <v>0.0641025641025641</v>
      </c>
      <c r="BD32" s="207" t="n">
        <f aca="false">คำนวณ!CX32</f>
        <v>266700</v>
      </c>
      <c r="BE32" s="178" t="n">
        <f aca="false">คำนวณ!CY32</f>
        <v>83.781771574513</v>
      </c>
      <c r="BF32" s="148" t="n">
        <f aca="false">คำนวณ!CZ32</f>
        <v>1.50775</v>
      </c>
      <c r="BG32" s="144" t="s">
        <v>166</v>
      </c>
      <c r="BH32" s="225" t="n">
        <f aca="false">คำนวณ!AA32</f>
        <v>3</v>
      </c>
      <c r="BI32" s="159" t="n">
        <f aca="false">คำนวณ!AH32</f>
        <v>0.5</v>
      </c>
      <c r="BJ32" s="159" t="n">
        <f aca="false">คำนวณ!AI32</f>
        <v>0</v>
      </c>
      <c r="BK32" s="159" t="n">
        <f aca="false">คำนวณ!AJ32</f>
        <v>0</v>
      </c>
      <c r="BL32" s="159" t="n">
        <f aca="false">คำนวณ!AK32</f>
        <v>0</v>
      </c>
      <c r="BM32" s="160" t="n">
        <f aca="false">คำนวณ!AL32</f>
        <v>120</v>
      </c>
      <c r="BN32" s="347" t="n">
        <f aca="false">คำนวณ!AS32</f>
        <v>0</v>
      </c>
      <c r="BO32" s="347" t="n">
        <f aca="false">คำนวณ!AT32</f>
        <v>0</v>
      </c>
      <c r="BP32" s="347" t="n">
        <f aca="false">คำนวณ!AU32</f>
        <v>0</v>
      </c>
      <c r="BQ32" s="347" t="n">
        <f aca="false">คำนวณ!AV32</f>
        <v>0</v>
      </c>
      <c r="BR32" s="347" t="n">
        <f aca="false">คำนวณ!AW32</f>
        <v>0</v>
      </c>
      <c r="BS32" s="208" t="n">
        <f aca="false">คำนวณ!AX32</f>
        <v>0.5</v>
      </c>
      <c r="BT32" s="144" t="s">
        <v>166</v>
      </c>
      <c r="BU32" s="209" t="n">
        <f aca="false">คำนวณ!AZ32</f>
        <v>350</v>
      </c>
      <c r="BV32" s="226" t="n">
        <f aca="false">คำนวณ!BA32</f>
        <v>0</v>
      </c>
      <c r="BW32" s="163" t="n">
        <f aca="false">คำนวณ!BB32</f>
        <v>0</v>
      </c>
      <c r="BX32" s="143" t="n">
        <f aca="false">คำนวณ!BC32</f>
        <v>0</v>
      </c>
      <c r="BY32" s="162" t="n">
        <f aca="false">คำนวณ!BE32</f>
        <v>0</v>
      </c>
      <c r="BZ32" s="163" t="n">
        <f aca="false">คำนวณ!BF32</f>
        <v>0</v>
      </c>
      <c r="CA32" s="143" t="n">
        <f aca="false">คำนวณ!BG32</f>
        <v>0</v>
      </c>
      <c r="CB32" s="143" t="n">
        <f aca="false">คำนวณ!BI32</f>
        <v>0</v>
      </c>
      <c r="CC32" s="143" t="n">
        <f aca="false">คำนวณ!BJ32</f>
        <v>0</v>
      </c>
      <c r="CD32" s="144" t="s">
        <v>166</v>
      </c>
      <c r="CE32" s="172" t="n">
        <v>21</v>
      </c>
      <c r="CF32" s="233" t="n">
        <v>21</v>
      </c>
      <c r="CG32" s="178" t="n">
        <f aca="false">CF32*100/CE32</f>
        <v>100</v>
      </c>
      <c r="CH32" s="148" t="n">
        <v>5</v>
      </c>
      <c r="CI32" s="144" t="s">
        <v>166</v>
      </c>
      <c r="CJ32" s="172" t="n">
        <v>100</v>
      </c>
      <c r="CK32" s="198" t="n">
        <v>120</v>
      </c>
      <c r="CL32" s="211" t="n">
        <f aca="false">CK32*100/CJ32</f>
        <v>120</v>
      </c>
      <c r="CM32" s="148" t="n">
        <v>5</v>
      </c>
      <c r="CN32" s="144" t="s">
        <v>166</v>
      </c>
      <c r="CO32" s="172" t="n">
        <v>188</v>
      </c>
      <c r="CP32" s="212" t="n">
        <v>108</v>
      </c>
      <c r="CQ32" s="212" t="n">
        <v>80</v>
      </c>
      <c r="CR32" s="172" t="n">
        <f aca="false">SUM(CP32:CQ32)</f>
        <v>188</v>
      </c>
      <c r="CS32" s="371" t="n">
        <f aca="false">CR32*100/CO32</f>
        <v>100</v>
      </c>
      <c r="CT32" s="148" t="n">
        <v>5</v>
      </c>
      <c r="CU32" s="144" t="s">
        <v>166</v>
      </c>
      <c r="CV32" s="207" t="n">
        <v>560</v>
      </c>
      <c r="CW32" s="233" t="n">
        <v>745</v>
      </c>
      <c r="CX32" s="178" t="n">
        <f aca="false">CW32*100/CV32</f>
        <v>133.035714285714</v>
      </c>
      <c r="CY32" s="148" t="n">
        <v>5</v>
      </c>
      <c r="CZ32" s="144" t="s">
        <v>166</v>
      </c>
      <c r="DA32" s="215" t="n">
        <v>0</v>
      </c>
      <c r="DB32" s="215" t="n">
        <v>0</v>
      </c>
      <c r="DC32" s="215" t="n">
        <v>0</v>
      </c>
      <c r="DD32" s="148" t="n">
        <f aca="false">IF(DC32&lt;=96,DC32/96,IF(DC32&lt;98,1+(DC32-96)/2,IF(DC32&lt;100,2+(DC32-98)/2,4)))</f>
        <v>0</v>
      </c>
      <c r="DE32" s="199"/>
      <c r="DF32" s="172" t="n">
        <v>0</v>
      </c>
      <c r="DG32" s="172" t="n">
        <v>0</v>
      </c>
      <c r="DH32" s="172" t="n">
        <v>0</v>
      </c>
      <c r="DI32" s="172" t="n">
        <v>0</v>
      </c>
      <c r="DJ32" s="172" t="n">
        <v>0</v>
      </c>
      <c r="DK32" s="173" t="n">
        <v>0</v>
      </c>
      <c r="DL32" s="174" t="n">
        <f aca="false">IF(DK32&lt;=96,0.2*DK32/96,IF(DK32&lt;98,0.4,IF(DK32&lt;100,0.6,0.8)))</f>
        <v>0</v>
      </c>
      <c r="DM32" s="172" t="n">
        <v>0</v>
      </c>
      <c r="DN32" s="148" t="n">
        <f aca="false">DF32+DG32+DH32+DL32+DM32</f>
        <v>0</v>
      </c>
      <c r="DO32" s="199"/>
      <c r="DP32" s="219" t="n">
        <v>58.3866</v>
      </c>
      <c r="DQ32" s="220" t="n">
        <v>13.0907</v>
      </c>
      <c r="DR32" s="178" t="n">
        <f aca="false">DQ32*100/DP32</f>
        <v>22.4207266735861</v>
      </c>
      <c r="DS32" s="148" t="n">
        <f aca="false">IF(DR32&lt;=30,DR32/30,IF(DR32&lt;47.5,1+(DR32-30)/17.5,IF(DR32&lt;65,2+(DR32-47.5)/17.5,IF(DR32&lt;82.5,3+(DR32-65)/17.5,IF(DR32&lt;100,4+(DR32-82.5)/17.5,5)))))</f>
        <v>0.747357555786202</v>
      </c>
      <c r="DT32" s="144" t="s">
        <v>166</v>
      </c>
      <c r="DU32" s="219" t="n">
        <v>13</v>
      </c>
      <c r="DV32" s="220" t="n">
        <v>13</v>
      </c>
      <c r="DW32" s="178" t="n">
        <f aca="false">DV32*100/DU32</f>
        <v>100</v>
      </c>
      <c r="DX32" s="148" t="n">
        <f aca="false">IF(DW32&lt;=92,DW32/92,IF(DW32&lt;94,1+(DW32-92)/2,IF(DW32&lt;96,2+(DW32-94)/2,IF(DW32&lt;98,3+(DW32-96)/2,IF(DW32&lt;100,4+(DW32-98)/2,5)))))</f>
        <v>5</v>
      </c>
      <c r="DY32" s="144" t="s">
        <v>166</v>
      </c>
      <c r="DZ32" s="221" t="n">
        <v>7.141612</v>
      </c>
      <c r="EA32" s="221" t="n">
        <v>5.53163456</v>
      </c>
      <c r="EB32" s="178" t="n">
        <f aca="false">EA32*100/DZ32</f>
        <v>77.456386037214</v>
      </c>
      <c r="EC32" s="148" t="n">
        <f aca="false">IF(EB32&lt;=91,EB32/91,IF(EB32&lt;92,1+(EB32-91),IF(EB32&lt;93,2+(EB32-92),IF(EB32&lt;94,3+(EB32-93),IF(EB32&lt;95,4+(EB32-94),5)))))</f>
        <v>0.851169077332022</v>
      </c>
      <c r="ED32" s="144" t="s">
        <v>166</v>
      </c>
      <c r="EE32" s="148" t="n">
        <f aca="false">คำนวณ!DB32</f>
        <v>0.5</v>
      </c>
      <c r="EF32" s="148" t="n">
        <f aca="false">คำนวณ!DC32</f>
        <v>0.5</v>
      </c>
      <c r="EG32" s="148" t="n">
        <f aca="false">คำนวณ!DD32</f>
        <v>0</v>
      </c>
      <c r="EH32" s="148" t="n">
        <f aca="false">คำนวณ!DG32</f>
        <v>14.5543651698199</v>
      </c>
      <c r="EI32" s="148" t="n">
        <f aca="false">คำนวณ!DH32</f>
        <v>0</v>
      </c>
      <c r="EJ32" s="148" t="n">
        <f aca="false">คำนวณ!DI32</f>
        <v>0.5</v>
      </c>
      <c r="EK32" s="148" t="n">
        <f aca="false">คำนวณ!DJ32</f>
        <v>0.5</v>
      </c>
      <c r="EL32" s="148" t="n">
        <f aca="false">คำนวณ!DK32</f>
        <v>0</v>
      </c>
      <c r="EM32" s="180" t="n">
        <f aca="false">คำนวณ!DN32</f>
        <v>-18.2444006334637</v>
      </c>
      <c r="EN32" s="180" t="n">
        <f aca="false">คำนวณ!DO32</f>
        <v>0</v>
      </c>
      <c r="EO32" s="148" t="n">
        <f aca="false">คำนวณ!DP32</f>
        <v>1</v>
      </c>
      <c r="EP32" s="144" t="s">
        <v>166</v>
      </c>
      <c r="EQ32" s="147" t="n">
        <f aca="false">คำนวณ!DR32</f>
        <v>0</v>
      </c>
      <c r="ER32" s="147" t="n">
        <f aca="false">คำนวณ!DS32</f>
        <v>1</v>
      </c>
      <c r="ES32" s="147" t="n">
        <f aca="false">คำนวณ!DT32</f>
        <v>1</v>
      </c>
      <c r="ET32" s="148" t="n">
        <f aca="false">คำนวณ!EC32</f>
        <v>2.16664649484237</v>
      </c>
      <c r="EU32" s="148" t="n">
        <f aca="false">คำนวณ!ED32</f>
        <v>5.24998991408785</v>
      </c>
      <c r="EV32" s="144" t="s">
        <v>166</v>
      </c>
      <c r="EW32" s="183" t="n">
        <f aca="false">R32</f>
        <v>1.03556083083271</v>
      </c>
      <c r="EX32" s="184" t="n">
        <f aca="false">W32</f>
        <v>0</v>
      </c>
      <c r="EY32" s="183" t="n">
        <f aca="false">AB32</f>
        <v>0</v>
      </c>
      <c r="EZ32" s="183" t="n">
        <f aca="false">AH32</f>
        <v>5</v>
      </c>
      <c r="FA32" s="183" t="n">
        <f aca="false">AN32</f>
        <v>3.79363636363636</v>
      </c>
      <c r="FB32" s="183" t="n">
        <f aca="false">AT32</f>
        <v>5</v>
      </c>
      <c r="FC32" s="183" t="n">
        <f aca="false">AW32</f>
        <v>1</v>
      </c>
      <c r="FD32" s="183" t="n">
        <f aca="false">BC32</f>
        <v>0.0641025641025641</v>
      </c>
      <c r="FE32" s="183" t="n">
        <f aca="false">BF32</f>
        <v>1.50775</v>
      </c>
      <c r="FF32" s="183" t="n">
        <f aca="false">BS32</f>
        <v>0.5</v>
      </c>
      <c r="FG32" s="183" t="n">
        <f aca="false">CC32</f>
        <v>0</v>
      </c>
      <c r="FH32" s="183" t="n">
        <f aca="false">CH32</f>
        <v>5</v>
      </c>
      <c r="FI32" s="183" t="n">
        <f aca="false">CM32</f>
        <v>5</v>
      </c>
      <c r="FJ32" s="183" t="n">
        <f aca="false">CT32</f>
        <v>5</v>
      </c>
      <c r="FK32" s="183" t="n">
        <f aca="false">CY32</f>
        <v>5</v>
      </c>
      <c r="FL32" s="184" t="n">
        <f aca="false">DD32</f>
        <v>0</v>
      </c>
      <c r="FM32" s="184" t="n">
        <f aca="false">DN32</f>
        <v>0</v>
      </c>
      <c r="FN32" s="183" t="n">
        <f aca="false">DS32</f>
        <v>0.747357555786202</v>
      </c>
      <c r="FO32" s="183" t="n">
        <f aca="false">DX32</f>
        <v>5</v>
      </c>
      <c r="FP32" s="183" t="n">
        <f aca="false">EC32</f>
        <v>0.851169077332022</v>
      </c>
      <c r="FQ32" s="183" t="n">
        <f aca="false">EO32</f>
        <v>1</v>
      </c>
      <c r="FR32" s="183" t="n">
        <f aca="false">EU32</f>
        <v>5.24998991408785</v>
      </c>
      <c r="FS32" s="148" t="n">
        <f aca="false">SUM(FT32:FY32)</f>
        <v>40.0185677410869</v>
      </c>
      <c r="FT32" s="148" t="n">
        <f aca="false">SUM(FZ32:GJ32)</f>
        <v>18.0956357325469</v>
      </c>
      <c r="FU32" s="148" t="n">
        <f aca="false">SUM(GK32:GP32)</f>
        <v>10</v>
      </c>
      <c r="FV32" s="148" t="n">
        <f aca="false">SUM(GQ32:GR32)</f>
        <v>5.7473575557862</v>
      </c>
      <c r="FW32" s="148" t="n">
        <f aca="false">SUM(GS32)</f>
        <v>0.425584538666011</v>
      </c>
      <c r="FX32" s="148" t="n">
        <f aca="false">SUM(GT32)</f>
        <v>0.5</v>
      </c>
      <c r="FY32" s="148" t="n">
        <f aca="false">SUM(GU32)</f>
        <v>5.24998991408785</v>
      </c>
      <c r="FZ32" s="183" t="n">
        <f aca="false">EW32*GV32/5</f>
        <v>6.82227475352588</v>
      </c>
      <c r="GA32" s="184" t="n">
        <f aca="false">EX32*GW32/5</f>
        <v>0</v>
      </c>
      <c r="GB32" s="183" t="n">
        <f aca="false">EY32*GX32/5</f>
        <v>0</v>
      </c>
      <c r="GC32" s="183" t="n">
        <f aca="false">EZ32*GY32/5</f>
        <v>5</v>
      </c>
      <c r="GD32" s="183" t="n">
        <f aca="false">FA32*GZ32/5</f>
        <v>3.79363636363636</v>
      </c>
      <c r="GE32" s="183" t="n">
        <f aca="false">FB32*HA32/5</f>
        <v>0.9</v>
      </c>
      <c r="GF32" s="183" t="n">
        <f aca="false">FC32*HB32/5</f>
        <v>0.42</v>
      </c>
      <c r="GG32" s="183" t="n">
        <f aca="false">FD32*HC32/5</f>
        <v>0.0153846153846154</v>
      </c>
      <c r="GH32" s="183" t="n">
        <f aca="false">FE32*HD32/5</f>
        <v>0.84434</v>
      </c>
      <c r="GI32" s="183" t="n">
        <f aca="false">FF32*HE32/5</f>
        <v>0.3</v>
      </c>
      <c r="GJ32" s="183" t="n">
        <f aca="false">FG32*HF32/5</f>
        <v>0</v>
      </c>
      <c r="GK32" s="183" t="n">
        <f aca="false">FH32*HG32/5</f>
        <v>2.31</v>
      </c>
      <c r="GL32" s="183" t="n">
        <f aca="false">FI32*HH32/5</f>
        <v>3.84</v>
      </c>
      <c r="GM32" s="183" t="n">
        <f aca="false">FJ32*HI32/5</f>
        <v>2.31</v>
      </c>
      <c r="GN32" s="183" t="n">
        <f aca="false">FK32*HJ32/5</f>
        <v>1.54</v>
      </c>
      <c r="GO32" s="184" t="n">
        <f aca="false">FL32*HK32/5</f>
        <v>0</v>
      </c>
      <c r="GP32" s="184" t="n">
        <f aca="false">FM32*HL32/5</f>
        <v>0</v>
      </c>
      <c r="GQ32" s="183" t="n">
        <f aca="false">FN32*HM32/5</f>
        <v>0.747357555786202</v>
      </c>
      <c r="GR32" s="183" t="n">
        <f aca="false">FO32*HN32/5</f>
        <v>5</v>
      </c>
      <c r="GS32" s="183" t="n">
        <f aca="false">FP32*HO32/5</f>
        <v>0.425584538666011</v>
      </c>
      <c r="GT32" s="183" t="n">
        <f aca="false">FQ32*HP32/5</f>
        <v>0.5</v>
      </c>
      <c r="GU32" s="183" t="n">
        <f aca="false">FR32*HQ32/5</f>
        <v>5.24998991408785</v>
      </c>
      <c r="GV32" s="148" t="n">
        <v>32.94</v>
      </c>
      <c r="GW32" s="184" t="n">
        <v>0</v>
      </c>
      <c r="GX32" s="148" t="n">
        <v>7.06</v>
      </c>
      <c r="GY32" s="147" t="n">
        <v>5</v>
      </c>
      <c r="GZ32" s="147" t="n">
        <v>5</v>
      </c>
      <c r="HA32" s="187" t="n">
        <v>0.9</v>
      </c>
      <c r="HB32" s="187" t="n">
        <v>2.1</v>
      </c>
      <c r="HC32" s="187" t="n">
        <v>1.2</v>
      </c>
      <c r="HD32" s="187" t="n">
        <v>2.8</v>
      </c>
      <c r="HE32" s="188" t="n">
        <v>3</v>
      </c>
      <c r="HF32" s="147" t="n">
        <v>10</v>
      </c>
      <c r="HG32" s="148" t="n">
        <v>2.31</v>
      </c>
      <c r="HH32" s="148" t="n">
        <v>3.84</v>
      </c>
      <c r="HI32" s="148" t="n">
        <v>2.31</v>
      </c>
      <c r="HJ32" s="148" t="n">
        <v>1.54</v>
      </c>
      <c r="HK32" s="227" t="n">
        <v>0</v>
      </c>
      <c r="HL32" s="227" t="n">
        <v>0</v>
      </c>
      <c r="HM32" s="147" t="n">
        <v>5</v>
      </c>
      <c r="HN32" s="147" t="n">
        <v>5</v>
      </c>
      <c r="HO32" s="189" t="n">
        <v>2.5</v>
      </c>
      <c r="HP32" s="189" t="n">
        <v>2.5</v>
      </c>
      <c r="HQ32" s="147" t="n">
        <v>5</v>
      </c>
      <c r="HR32" s="148" t="n">
        <f aca="false">SUM(GV32:HQ32)</f>
        <v>100</v>
      </c>
      <c r="HS32" s="183" t="n">
        <f aca="false">ET32</f>
        <v>2.16664649484237</v>
      </c>
      <c r="HT32" s="148" t="n">
        <f aca="false">HS32*40/5</f>
        <v>17.333171958739</v>
      </c>
      <c r="HU32" s="147" t="n">
        <f aca="false">IF(C32&gt;=16,5,3)</f>
        <v>5</v>
      </c>
      <c r="HV32" s="147" t="n">
        <f aca="false">HU32*10/5</f>
        <v>10</v>
      </c>
      <c r="HW32" s="148" t="n">
        <f aca="false">HS32*10/5</f>
        <v>4.33329298968475</v>
      </c>
      <c r="HX32" s="147" t="n">
        <v>5</v>
      </c>
      <c r="HY32" s="148" t="n">
        <f aca="false">HX32*15/5</f>
        <v>15</v>
      </c>
      <c r="HZ32" s="148" t="n">
        <f aca="false">HS32*25/5</f>
        <v>10.8332324742119</v>
      </c>
      <c r="IA32" s="183" t="n">
        <f aca="false">HT32+HV32+HW32+HY32+HZ32</f>
        <v>57.4996974226356</v>
      </c>
      <c r="IB32" s="368" t="n">
        <f aca="false">FS32*0.7+IA32*0.3</f>
        <v>45.2629066455515</v>
      </c>
      <c r="IC32" s="261" t="s">
        <v>167</v>
      </c>
      <c r="ID32" s="361"/>
      <c r="IE32" s="361"/>
      <c r="IF32" s="361"/>
      <c r="IG32" s="361"/>
      <c r="IH32" s="361"/>
      <c r="II32" s="361"/>
      <c r="IJ32" s="361"/>
      <c r="IK32" s="361"/>
      <c r="IL32" s="361"/>
      <c r="IM32" s="362"/>
      <c r="IN32" s="362"/>
      <c r="IO32" s="361"/>
      <c r="IP32" s="361"/>
      <c r="IQ32" s="361"/>
      <c r="IR32" s="361"/>
      <c r="IS32" s="361"/>
    </row>
    <row r="33" customFormat="false" ht="22.5" hidden="false" customHeight="true" outlineLevel="0" collapsed="false">
      <c r="A33" s="194" t="n">
        <v>4</v>
      </c>
      <c r="B33" s="254" t="s">
        <v>192</v>
      </c>
      <c r="C33" s="363" t="n">
        <f aca="false">COUNTA(S33,X33,AC33,AI33,AO33,AX33,BG33,BT33,CD33,CI33,CN33,CU33,CZ33,DE33,DO33,DT33,DY33,ED33,EP33)</f>
        <v>16</v>
      </c>
      <c r="D33" s="258" t="n">
        <f aca="false">คำนวณ!C33</f>
        <v>0</v>
      </c>
      <c r="E33" s="138" t="n">
        <f aca="false">คำนวณ!D33</f>
        <v>4300</v>
      </c>
      <c r="F33" s="372" t="n">
        <f aca="false">คำนวณ!G33</f>
        <v>1986.32</v>
      </c>
      <c r="G33" s="364" t="n">
        <f aca="false">คำนวณ!H33</f>
        <v>46.193488372093</v>
      </c>
      <c r="H33" s="364" t="n">
        <f aca="false">คำนวณ!I33</f>
        <v>2.54064186046512</v>
      </c>
      <c r="I33" s="138" t="n">
        <f aca="false">คำนวณ!J33</f>
        <v>310</v>
      </c>
      <c r="J33" s="198" t="n">
        <f aca="false">คำนวณ!M33</f>
        <v>151</v>
      </c>
      <c r="K33" s="140" t="n">
        <f aca="false">คำนวณ!N33</f>
        <v>48.7096774193548</v>
      </c>
      <c r="L33" s="163" t="n">
        <f aca="false">คำนวณ!O33</f>
        <v>1.70483870967742</v>
      </c>
      <c r="M33" s="142" t="n">
        <f aca="false">คำนวณ!R33</f>
        <v>0</v>
      </c>
      <c r="N33" s="140" t="n">
        <f aca="false">คำนวณ!S33</f>
        <v>0</v>
      </c>
      <c r="O33" s="140" t="n">
        <f aca="false">คำนวณ!T33</f>
        <v>0</v>
      </c>
      <c r="P33" s="142" t="n">
        <f aca="false">คำนวณ!V33</f>
        <v>18</v>
      </c>
      <c r="Q33" s="218" t="n">
        <f aca="false">คำนวณ!X33</f>
        <v>22.2454805701425</v>
      </c>
      <c r="R33" s="218" t="n">
        <f aca="false">คำนวณ!Y33</f>
        <v>1.11227402850713</v>
      </c>
      <c r="S33" s="144" t="s">
        <v>166</v>
      </c>
      <c r="T33" s="142" t="n">
        <v>0</v>
      </c>
      <c r="U33" s="142" t="n">
        <v>0</v>
      </c>
      <c r="V33" s="142" t="n">
        <v>0</v>
      </c>
      <c r="W33" s="142" t="n">
        <v>0</v>
      </c>
      <c r="X33" s="209"/>
      <c r="Y33" s="172" t="n">
        <v>1310</v>
      </c>
      <c r="Z33" s="147" t="n">
        <v>0</v>
      </c>
      <c r="AA33" s="148" t="n">
        <f aca="false">Z33*100/Y33</f>
        <v>0</v>
      </c>
      <c r="AB33" s="148" t="n">
        <f aca="false">IF(AA33&lt;=20,AA33/20,IF(AA33&lt;40,1+(AA33-20)/20,IF(AA33&lt;60,2+(AA33-40)/20,IF(AA33&lt;80,3+(AA33-60)/20,IF(AA33&lt;100,4+(AA33-80)/20,5)))))</f>
        <v>0</v>
      </c>
      <c r="AC33" s="144" t="s">
        <v>166</v>
      </c>
      <c r="AD33" s="369" t="n">
        <f aca="false">คำนวณ!BL33</f>
        <v>23248</v>
      </c>
      <c r="AE33" s="369" t="n">
        <f aca="false">คำนวณ!BM33</f>
        <v>1</v>
      </c>
      <c r="AF33" s="202" t="n">
        <f aca="false">คำนวณ!BN33</f>
        <v>23248</v>
      </c>
      <c r="AG33" s="178" t="n">
        <f aca="false">คำนวณ!BO33</f>
        <v>100</v>
      </c>
      <c r="AH33" s="148" t="n">
        <f aca="false">คำนวณ!BP33</f>
        <v>5</v>
      </c>
      <c r="AI33" s="144" t="s">
        <v>166</v>
      </c>
      <c r="AJ33" s="369" t="n">
        <f aca="false">คำนวณ!BR33</f>
        <v>6600</v>
      </c>
      <c r="AK33" s="369" t="n">
        <f aca="false">คำนวณ!BS33</f>
        <v>2</v>
      </c>
      <c r="AL33" s="202" t="n">
        <f aca="false">คำนวณ!BV33</f>
        <v>5400</v>
      </c>
      <c r="AM33" s="178" t="n">
        <f aca="false">คำนวณ!BW33</f>
        <v>81.8181818181818</v>
      </c>
      <c r="AN33" s="148" t="n">
        <f aca="false">คำนวณ!BZ33</f>
        <v>3.25454545454545</v>
      </c>
      <c r="AO33" s="144" t="s">
        <v>166</v>
      </c>
      <c r="AP33" s="203" t="n">
        <f aca="false">คำนวณ!CD33</f>
        <v>22900</v>
      </c>
      <c r="AQ33" s="203" t="n">
        <f aca="false">คำนวณ!CE33</f>
        <v>2</v>
      </c>
      <c r="AR33" s="204" t="n">
        <f aca="false">คำนวณ!CH33</f>
        <v>22132</v>
      </c>
      <c r="AS33" s="178" t="n">
        <f aca="false">คำนวณ!CI33</f>
        <v>96.646288209607</v>
      </c>
      <c r="AT33" s="178" t="n">
        <f aca="false">คำนวณ!CJ33</f>
        <v>4.3292576419214</v>
      </c>
      <c r="AU33" s="205" t="n">
        <f aca="false">คำนวณ!CK33</f>
        <v>25104.83</v>
      </c>
      <c r="AV33" s="178" t="n">
        <f aca="false">คำนวณ!CL33</f>
        <v>109.62807860262</v>
      </c>
      <c r="AW33" s="178" t="n">
        <f aca="false">คำนวณ!CM33</f>
        <v>3.45</v>
      </c>
      <c r="AX33" s="144" t="s">
        <v>166</v>
      </c>
      <c r="AY33" s="370" t="n">
        <f aca="false">คำนวณ!CQ33</f>
        <v>184254</v>
      </c>
      <c r="AZ33" s="203" t="n">
        <f aca="false">คำนวณ!CR33</f>
        <v>2</v>
      </c>
      <c r="BA33" s="207" t="n">
        <f aca="false">คำนวณ!CU33</f>
        <v>184235</v>
      </c>
      <c r="BB33" s="178" t="n">
        <f aca="false">คำนวณ!CV33</f>
        <v>5</v>
      </c>
      <c r="BC33" s="178" t="n">
        <f aca="false">คำนวณ!CW33</f>
        <v>0.0543478260869565</v>
      </c>
      <c r="BD33" s="207" t="n">
        <f aca="false">คำนวณ!CX33</f>
        <v>231781.51</v>
      </c>
      <c r="BE33" s="178" t="n">
        <f aca="false">คำนวณ!CY33</f>
        <v>125.794560769373</v>
      </c>
      <c r="BF33" s="178" t="n">
        <f aca="false">คำนวณ!CZ33</f>
        <v>3.3091875</v>
      </c>
      <c r="BG33" s="144" t="s">
        <v>166</v>
      </c>
      <c r="BH33" s="225" t="n">
        <f aca="false">คำนวณ!AA33</f>
        <v>3</v>
      </c>
      <c r="BI33" s="159" t="n">
        <f aca="false">คำนวณ!AH33</f>
        <v>0.5</v>
      </c>
      <c r="BJ33" s="159" t="n">
        <f aca="false">คำนวณ!AI33</f>
        <v>0</v>
      </c>
      <c r="BK33" s="159" t="n">
        <f aca="false">คำนวณ!AJ33</f>
        <v>0</v>
      </c>
      <c r="BL33" s="159" t="n">
        <f aca="false">คำนวณ!AK33</f>
        <v>0</v>
      </c>
      <c r="BM33" s="160" t="n">
        <f aca="false">คำนวณ!AL33</f>
        <v>7</v>
      </c>
      <c r="BN33" s="347" t="n">
        <f aca="false">คำนวณ!AS33</f>
        <v>0.142857142857143</v>
      </c>
      <c r="BO33" s="347" t="n">
        <f aca="false">คำนวณ!AT33</f>
        <v>0</v>
      </c>
      <c r="BP33" s="347" t="n">
        <f aca="false">คำนวณ!AU33</f>
        <v>0</v>
      </c>
      <c r="BQ33" s="347" t="n">
        <f aca="false">คำนวณ!AV33</f>
        <v>0</v>
      </c>
      <c r="BR33" s="347" t="n">
        <f aca="false">คำนวณ!AW33</f>
        <v>0</v>
      </c>
      <c r="BS33" s="208" t="n">
        <f aca="false">คำนวณ!AX33</f>
        <v>0.642857142857143</v>
      </c>
      <c r="BT33" s="144" t="s">
        <v>166</v>
      </c>
      <c r="BU33" s="209" t="n">
        <f aca="false">คำนวณ!AZ33</f>
        <v>250</v>
      </c>
      <c r="BV33" s="231" t="n">
        <f aca="false">คำนวณ!BA33</f>
        <v>141</v>
      </c>
      <c r="BW33" s="163" t="n">
        <f aca="false">คำนวณ!BB33</f>
        <v>56.4</v>
      </c>
      <c r="BX33" s="259" t="n">
        <f aca="false">คำนวณ!BC33</f>
        <v>0.626666666666667</v>
      </c>
      <c r="BY33" s="232" t="n">
        <f aca="false">คำนวณ!BE33</f>
        <v>17.845</v>
      </c>
      <c r="BZ33" s="163" t="n">
        <f aca="false">คำนวณ!BF33</f>
        <v>7.138</v>
      </c>
      <c r="CA33" s="259" t="n">
        <f aca="false">คำนวณ!BG33</f>
        <v>0.07138</v>
      </c>
      <c r="CB33" s="259" t="n">
        <f aca="false">คำนวณ!BI33</f>
        <v>0</v>
      </c>
      <c r="CC33" s="259" t="n">
        <f aca="false">คำนวณ!BJ33</f>
        <v>0.698046666666667</v>
      </c>
      <c r="CD33" s="144" t="s">
        <v>166</v>
      </c>
      <c r="CE33" s="172" t="n">
        <v>18</v>
      </c>
      <c r="CF33" s="233" t="n">
        <v>18</v>
      </c>
      <c r="CG33" s="178" t="n">
        <f aca="false">CF33*100/CE33</f>
        <v>100</v>
      </c>
      <c r="CH33" s="148" t="n">
        <v>5</v>
      </c>
      <c r="CI33" s="144" t="s">
        <v>166</v>
      </c>
      <c r="CJ33" s="172" t="n">
        <v>80</v>
      </c>
      <c r="CK33" s="198" t="n">
        <v>80</v>
      </c>
      <c r="CL33" s="211" t="n">
        <f aca="false">CK33*100/CJ33</f>
        <v>100</v>
      </c>
      <c r="CM33" s="148" t="n">
        <v>5</v>
      </c>
      <c r="CN33" s="144" t="s">
        <v>166</v>
      </c>
      <c r="CO33" s="172" t="n">
        <v>78</v>
      </c>
      <c r="CP33" s="212" t="n">
        <v>78</v>
      </c>
      <c r="CQ33" s="172" t="n">
        <v>0</v>
      </c>
      <c r="CR33" s="172" t="n">
        <f aca="false">SUM(CP33:CQ33)</f>
        <v>78</v>
      </c>
      <c r="CS33" s="371" t="n">
        <f aca="false">CR33*100/CO33</f>
        <v>100</v>
      </c>
      <c r="CT33" s="148" t="n">
        <v>5</v>
      </c>
      <c r="CU33" s="144" t="s">
        <v>166</v>
      </c>
      <c r="CV33" s="207" t="n">
        <v>400</v>
      </c>
      <c r="CW33" s="233" t="n">
        <v>405</v>
      </c>
      <c r="CX33" s="178" t="n">
        <f aca="false">CW33*100/CV33</f>
        <v>101.25</v>
      </c>
      <c r="CY33" s="148" t="n">
        <v>5</v>
      </c>
      <c r="CZ33" s="144" t="s">
        <v>166</v>
      </c>
      <c r="DA33" s="215" t="n">
        <v>0</v>
      </c>
      <c r="DB33" s="215" t="n">
        <v>0</v>
      </c>
      <c r="DC33" s="215" t="n">
        <v>0</v>
      </c>
      <c r="DD33" s="178" t="n">
        <f aca="false">IF(DC33&lt;=96,DC33/96,IF(DC33&lt;98,1+(DC33-96)/2,IF(DC33&lt;100,2+(DC33-98)/2,4)))</f>
        <v>0</v>
      </c>
      <c r="DE33" s="199"/>
      <c r="DF33" s="172" t="n">
        <v>0</v>
      </c>
      <c r="DG33" s="172" t="n">
        <v>0</v>
      </c>
      <c r="DH33" s="172" t="n">
        <v>0</v>
      </c>
      <c r="DI33" s="172" t="n">
        <v>0</v>
      </c>
      <c r="DJ33" s="172" t="n">
        <v>0</v>
      </c>
      <c r="DK33" s="173" t="n">
        <v>0</v>
      </c>
      <c r="DL33" s="174" t="n">
        <f aca="false">IF(DK33&lt;=96,0.2*DK33/96,IF(DK33&lt;98,0.4,IF(DK33&lt;100,0.6,0.8)))</f>
        <v>0</v>
      </c>
      <c r="DM33" s="172" t="n">
        <v>0</v>
      </c>
      <c r="DN33" s="148" t="n">
        <f aca="false">DF33+DG33+DH33+DL33+DM33</f>
        <v>0</v>
      </c>
      <c r="DO33" s="199"/>
      <c r="DP33" s="219" t="n">
        <v>23.1073</v>
      </c>
      <c r="DQ33" s="219" t="n">
        <v>12.1854</v>
      </c>
      <c r="DR33" s="178" t="n">
        <f aca="false">DQ33*100/DP33</f>
        <v>52.7339844984053</v>
      </c>
      <c r="DS33" s="148" t="n">
        <f aca="false">IF(DR33&lt;=30,DR33/30,IF(DR33&lt;47.5,1+(DR33-30)/17.5,IF(DR33&lt;65,2+(DR33-47.5)/17.5,IF(DR33&lt;82.5,3+(DR33-65)/17.5,IF(DR33&lt;100,4+(DR33-82.5)/17.5,5)))))</f>
        <v>2.2990848284803</v>
      </c>
      <c r="DT33" s="144" t="s">
        <v>166</v>
      </c>
      <c r="DU33" s="219" t="n">
        <v>1.46</v>
      </c>
      <c r="DV33" s="219" t="n">
        <v>1.46</v>
      </c>
      <c r="DW33" s="178" t="n">
        <f aca="false">DV33*100/DU33</f>
        <v>100</v>
      </c>
      <c r="DX33" s="148" t="n">
        <f aca="false">IF(DW33&lt;=92,DW33/92,IF(DW33&lt;94,1+(DW33-92)/2,IF(DW33&lt;96,2+(DW33-94)/2,IF(DW33&lt;98,3+(DW33-96)/2,IF(DW33&lt;100,4+(DW33-98)/2,5)))))</f>
        <v>5</v>
      </c>
      <c r="DY33" s="144" t="s">
        <v>166</v>
      </c>
      <c r="DZ33" s="221" t="n">
        <v>3.4391565</v>
      </c>
      <c r="EA33" s="221" t="n">
        <v>2.75658071</v>
      </c>
      <c r="EB33" s="178" t="n">
        <f aca="false">EA33*100/DZ33</f>
        <v>80.1528139239956</v>
      </c>
      <c r="EC33" s="148" t="n">
        <f aca="false">IF(EB33&lt;=91,EB33/91,IF(EB33&lt;92,1+(EB33-91),IF(EB33&lt;93,2+(EB33-92),IF(EB33&lt;94,3+(EB33-93),IF(EB33&lt;95,4+(EB33-94),5)))))</f>
        <v>0.880800153010941</v>
      </c>
      <c r="ED33" s="144" t="s">
        <v>166</v>
      </c>
      <c r="EE33" s="148" t="n">
        <f aca="false">คำนวณ!DB33</f>
        <v>0.5</v>
      </c>
      <c r="EF33" s="148" t="n">
        <f aca="false">คำนวณ!DC33</f>
        <v>0.5</v>
      </c>
      <c r="EG33" s="148" t="n">
        <f aca="false">คำนวณ!DD33</f>
        <v>0</v>
      </c>
      <c r="EH33" s="148" t="n">
        <f aca="false">คำนวณ!DG33</f>
        <v>-29.8320610687023</v>
      </c>
      <c r="EI33" s="148" t="n">
        <f aca="false">คำนวณ!DH33</f>
        <v>0</v>
      </c>
      <c r="EJ33" s="148" t="n">
        <f aca="false">คำนวณ!DI33</f>
        <v>0.5</v>
      </c>
      <c r="EK33" s="148" t="n">
        <f aca="false">คำนวณ!DJ33</f>
        <v>0.5</v>
      </c>
      <c r="EL33" s="148" t="n">
        <f aca="false">คำนวณ!DK33</f>
        <v>0</v>
      </c>
      <c r="EM33" s="180" t="n">
        <f aca="false">คำนวณ!DN33</f>
        <v>-5.21018354055654</v>
      </c>
      <c r="EN33" s="180" t="n">
        <f aca="false">คำนวณ!DO33</f>
        <v>0</v>
      </c>
      <c r="EO33" s="148" t="n">
        <f aca="false">คำนวณ!DP33</f>
        <v>1</v>
      </c>
      <c r="EP33" s="144" t="s">
        <v>166</v>
      </c>
      <c r="EQ33" s="147" t="n">
        <f aca="false">คำนวณ!DR33</f>
        <v>1</v>
      </c>
      <c r="ER33" s="147" t="n">
        <f aca="false">คำนวณ!DS33</f>
        <v>0</v>
      </c>
      <c r="ES33" s="147" t="n">
        <f aca="false">คำนวณ!DT33</f>
        <v>1</v>
      </c>
      <c r="ET33" s="148" t="n">
        <f aca="false">คำนวณ!EC33</f>
        <v>2.43001910676552</v>
      </c>
      <c r="EU33" s="148" t="n">
        <f aca="false">คำนวณ!ED33</f>
        <v>5.38167622004943</v>
      </c>
      <c r="EV33" s="144" t="s">
        <v>166</v>
      </c>
      <c r="EW33" s="183" t="n">
        <f aca="false">R33</f>
        <v>1.11227402850713</v>
      </c>
      <c r="EX33" s="184" t="n">
        <f aca="false">W33</f>
        <v>0</v>
      </c>
      <c r="EY33" s="183" t="n">
        <f aca="false">AB33</f>
        <v>0</v>
      </c>
      <c r="EZ33" s="183" t="n">
        <f aca="false">AH33</f>
        <v>5</v>
      </c>
      <c r="FA33" s="183" t="n">
        <f aca="false">AN33</f>
        <v>3.25454545454545</v>
      </c>
      <c r="FB33" s="183" t="n">
        <f aca="false">AT33</f>
        <v>4.3292576419214</v>
      </c>
      <c r="FC33" s="183" t="n">
        <f aca="false">AW33</f>
        <v>3.45</v>
      </c>
      <c r="FD33" s="183" t="n">
        <f aca="false">BC33</f>
        <v>0.0543478260869565</v>
      </c>
      <c r="FE33" s="183" t="n">
        <f aca="false">BF33</f>
        <v>3.3091875</v>
      </c>
      <c r="FF33" s="183" t="n">
        <f aca="false">BS33</f>
        <v>0.642857142857143</v>
      </c>
      <c r="FG33" s="183" t="n">
        <f aca="false">CC33</f>
        <v>0.698046666666667</v>
      </c>
      <c r="FH33" s="183" t="n">
        <f aca="false">CH33</f>
        <v>5</v>
      </c>
      <c r="FI33" s="183" t="n">
        <f aca="false">CM33</f>
        <v>5</v>
      </c>
      <c r="FJ33" s="183" t="n">
        <f aca="false">CT33</f>
        <v>5</v>
      </c>
      <c r="FK33" s="183" t="n">
        <f aca="false">CY33</f>
        <v>5</v>
      </c>
      <c r="FL33" s="184" t="n">
        <f aca="false">DD33</f>
        <v>0</v>
      </c>
      <c r="FM33" s="184" t="n">
        <f aca="false">DN33</f>
        <v>0</v>
      </c>
      <c r="FN33" s="183" t="n">
        <f aca="false">DS33</f>
        <v>2.2990848284803</v>
      </c>
      <c r="FO33" s="183" t="n">
        <f aca="false">DX33</f>
        <v>5</v>
      </c>
      <c r="FP33" s="183" t="n">
        <f aca="false">EC33</f>
        <v>0.880800153010941</v>
      </c>
      <c r="FQ33" s="183" t="n">
        <f aca="false">EO33</f>
        <v>1</v>
      </c>
      <c r="FR33" s="183" t="n">
        <f aca="false">EU33</f>
        <v>5.38167622004943</v>
      </c>
      <c r="FS33" s="148" t="n">
        <f aca="false">SUM(FT33:FY33)</f>
        <v>45.0796303522399</v>
      </c>
      <c r="FT33" s="148" t="n">
        <f aca="false">SUM(FZ33:GJ33)</f>
        <v>21.4584692272048</v>
      </c>
      <c r="FU33" s="148" t="n">
        <f aca="false">SUM(GK33:GP33)</f>
        <v>10</v>
      </c>
      <c r="FV33" s="148" t="n">
        <f aca="false">SUM(GQ33:GR33)</f>
        <v>7.2990848284803</v>
      </c>
      <c r="FW33" s="148" t="n">
        <f aca="false">SUM(GS33)</f>
        <v>0.44040007650547</v>
      </c>
      <c r="FX33" s="148" t="n">
        <f aca="false">SUM(GT33)</f>
        <v>0.5</v>
      </c>
      <c r="FY33" s="148" t="n">
        <f aca="false">SUM(GU33)</f>
        <v>5.38167622004943</v>
      </c>
      <c r="FZ33" s="183" t="n">
        <f aca="false">EW33*GV33/5</f>
        <v>7.32766129980495</v>
      </c>
      <c r="GA33" s="184" t="n">
        <f aca="false">EX33*GW33/5</f>
        <v>0</v>
      </c>
      <c r="GB33" s="183" t="n">
        <f aca="false">EY33*GX33/5</f>
        <v>0</v>
      </c>
      <c r="GC33" s="183" t="n">
        <f aca="false">EZ33*GY33/5</f>
        <v>5</v>
      </c>
      <c r="GD33" s="183" t="n">
        <f aca="false">FA33*GZ33/5</f>
        <v>3.25454545454546</v>
      </c>
      <c r="GE33" s="183" t="n">
        <f aca="false">FB33*HA33/5</f>
        <v>0.779266375545852</v>
      </c>
      <c r="GF33" s="183" t="n">
        <f aca="false">FC33*HB33/5</f>
        <v>1.449</v>
      </c>
      <c r="GG33" s="183" t="n">
        <f aca="false">FD33*HC33/5</f>
        <v>0.0130434782608696</v>
      </c>
      <c r="GH33" s="183" t="n">
        <f aca="false">FE33*HD33/5</f>
        <v>1.853145</v>
      </c>
      <c r="GI33" s="183" t="n">
        <f aca="false">FF33*HE33/5</f>
        <v>0.385714285714286</v>
      </c>
      <c r="GJ33" s="183" t="n">
        <f aca="false">FG33*HF33/5</f>
        <v>1.39609333333333</v>
      </c>
      <c r="GK33" s="183" t="n">
        <f aca="false">FH33*HG33/5</f>
        <v>2.31</v>
      </c>
      <c r="GL33" s="183" t="n">
        <f aca="false">FI33*HH33/5</f>
        <v>3.84</v>
      </c>
      <c r="GM33" s="183" t="n">
        <f aca="false">FJ33*HI33/5</f>
        <v>2.31</v>
      </c>
      <c r="GN33" s="183" t="n">
        <f aca="false">FK33*HJ33/5</f>
        <v>1.54</v>
      </c>
      <c r="GO33" s="184" t="n">
        <f aca="false">FL33*HK33/5</f>
        <v>0</v>
      </c>
      <c r="GP33" s="184" t="n">
        <f aca="false">FM33*HL33/5</f>
        <v>0</v>
      </c>
      <c r="GQ33" s="183" t="n">
        <f aca="false">FN33*HM33/5</f>
        <v>2.2990848284803</v>
      </c>
      <c r="GR33" s="183" t="n">
        <f aca="false">FO33*HN33/5</f>
        <v>5</v>
      </c>
      <c r="GS33" s="183" t="n">
        <f aca="false">FP33*HO33/5</f>
        <v>0.44040007650547</v>
      </c>
      <c r="GT33" s="183" t="n">
        <f aca="false">FQ33*HP33/5</f>
        <v>0.5</v>
      </c>
      <c r="GU33" s="183" t="n">
        <f aca="false">FR33*HQ33/5</f>
        <v>5.38167622004943</v>
      </c>
      <c r="GV33" s="148" t="n">
        <v>32.94</v>
      </c>
      <c r="GW33" s="184" t="n">
        <v>0</v>
      </c>
      <c r="GX33" s="148" t="n">
        <v>7.06</v>
      </c>
      <c r="GY33" s="147" t="n">
        <v>5</v>
      </c>
      <c r="GZ33" s="147" t="n">
        <v>5</v>
      </c>
      <c r="HA33" s="187" t="n">
        <v>0.9</v>
      </c>
      <c r="HB33" s="187" t="n">
        <v>2.1</v>
      </c>
      <c r="HC33" s="187" t="n">
        <v>1.2</v>
      </c>
      <c r="HD33" s="187" t="n">
        <v>2.8</v>
      </c>
      <c r="HE33" s="188" t="n">
        <v>3</v>
      </c>
      <c r="HF33" s="147" t="n">
        <v>10</v>
      </c>
      <c r="HG33" s="148" t="n">
        <v>2.31</v>
      </c>
      <c r="HH33" s="148" t="n">
        <v>3.84</v>
      </c>
      <c r="HI33" s="148" t="n">
        <v>2.31</v>
      </c>
      <c r="HJ33" s="148" t="n">
        <v>1.54</v>
      </c>
      <c r="HK33" s="227" t="n">
        <v>0</v>
      </c>
      <c r="HL33" s="227" t="n">
        <v>0</v>
      </c>
      <c r="HM33" s="147" t="n">
        <v>5</v>
      </c>
      <c r="HN33" s="147" t="n">
        <v>5</v>
      </c>
      <c r="HO33" s="189" t="n">
        <v>2.5</v>
      </c>
      <c r="HP33" s="189" t="n">
        <v>2.5</v>
      </c>
      <c r="HQ33" s="147" t="n">
        <v>5</v>
      </c>
      <c r="HR33" s="148" t="n">
        <f aca="false">SUM(GV33:HQ33)</f>
        <v>100</v>
      </c>
      <c r="HS33" s="373" t="n">
        <f aca="false">ET33</f>
        <v>2.43001910676552</v>
      </c>
      <c r="HT33" s="148" t="n">
        <f aca="false">HS33*40/5</f>
        <v>19.4401528541242</v>
      </c>
      <c r="HU33" s="147" t="n">
        <f aca="false">IF(C33&gt;=15,5,3)</f>
        <v>5</v>
      </c>
      <c r="HV33" s="147" t="n">
        <f aca="false">HU33*10/5</f>
        <v>10</v>
      </c>
      <c r="HW33" s="148" t="n">
        <f aca="false">HS33*10/5</f>
        <v>4.86003821353105</v>
      </c>
      <c r="HX33" s="147" t="n">
        <v>5</v>
      </c>
      <c r="HY33" s="148" t="n">
        <f aca="false">HX33*15/5</f>
        <v>15</v>
      </c>
      <c r="HZ33" s="148" t="n">
        <f aca="false">HS33*25/5</f>
        <v>12.1500955338276</v>
      </c>
      <c r="IA33" s="183" t="n">
        <f aca="false">HT33+HV33+HW33+HY33+HZ33</f>
        <v>61.4502866014828</v>
      </c>
      <c r="IB33" s="368" t="n">
        <f aca="false">FS33*0.7+IA33*0.3</f>
        <v>49.9908272270128</v>
      </c>
      <c r="IC33" s="262" t="s">
        <v>173</v>
      </c>
      <c r="ID33" s="361"/>
      <c r="IE33" s="361"/>
      <c r="IF33" s="361"/>
      <c r="IG33" s="361"/>
      <c r="IH33" s="361"/>
      <c r="II33" s="361"/>
      <c r="IJ33" s="361"/>
      <c r="IK33" s="361"/>
      <c r="IL33" s="361"/>
      <c r="IM33" s="362"/>
      <c r="IN33" s="362"/>
      <c r="IO33" s="361"/>
      <c r="IP33" s="361"/>
      <c r="IQ33" s="361"/>
      <c r="IR33" s="361"/>
      <c r="IS33" s="361"/>
    </row>
    <row r="34" customFormat="false" ht="21.75" hidden="false" customHeight="true" outlineLevel="0" collapsed="false">
      <c r="A34" s="194" t="n">
        <v>5</v>
      </c>
      <c r="B34" s="195" t="s">
        <v>193</v>
      </c>
      <c r="C34" s="363" t="n">
        <f aca="false">COUNTA(S34,X34,AC34,AI34,AO34,AX34,BG34,BT34,CD34,CI34,CN34,CU34,CZ34,DE34,DO34,DT34,DY34,ED34,EP34)</f>
        <v>16</v>
      </c>
      <c r="D34" s="196" t="n">
        <f aca="false">คำนวณ!C34</f>
        <v>3</v>
      </c>
      <c r="E34" s="138" t="n">
        <f aca="false">คำนวณ!D34</f>
        <v>12900</v>
      </c>
      <c r="F34" s="364" t="n">
        <f aca="false">คำนวณ!G34</f>
        <v>2613.42</v>
      </c>
      <c r="G34" s="364" t="n">
        <f aca="false">คำนวณ!H34</f>
        <v>20.2590697674419</v>
      </c>
      <c r="H34" s="364" t="n">
        <f aca="false">คำนวณ!I34</f>
        <v>1.1142488372093</v>
      </c>
      <c r="I34" s="138" t="n">
        <f aca="false">คำนวณ!J34</f>
        <v>930</v>
      </c>
      <c r="J34" s="198" t="n">
        <f aca="false">คำนวณ!M34</f>
        <v>244</v>
      </c>
      <c r="K34" s="140" t="n">
        <f aca="false">คำนวณ!N34</f>
        <v>26.2365591397849</v>
      </c>
      <c r="L34" s="163" t="n">
        <f aca="false">คำนวณ!O34</f>
        <v>0.918279569892473</v>
      </c>
      <c r="M34" s="142" t="n">
        <f aca="false">คำนวณ!R34</f>
        <v>74</v>
      </c>
      <c r="N34" s="140" t="n">
        <f aca="false">คำนวณ!S34</f>
        <v>7.95698924731183</v>
      </c>
      <c r="O34" s="140" t="n">
        <f aca="false">คำนวณ!T34</f>
        <v>5.09247311827957</v>
      </c>
      <c r="P34" s="142" t="n">
        <f aca="false">คำนวณ!V34</f>
        <v>18</v>
      </c>
      <c r="Q34" s="163" t="n">
        <f aca="false">คำนวณ!X34</f>
        <v>25.1250015253813</v>
      </c>
      <c r="R34" s="143" t="n">
        <f aca="false">คำนวณ!Y34</f>
        <v>1.25625007626907</v>
      </c>
      <c r="S34" s="144" t="s">
        <v>166</v>
      </c>
      <c r="T34" s="142" t="n">
        <v>0</v>
      </c>
      <c r="U34" s="142" t="n">
        <v>0</v>
      </c>
      <c r="V34" s="142" t="n">
        <v>0</v>
      </c>
      <c r="W34" s="142" t="n">
        <v>0</v>
      </c>
      <c r="X34" s="209"/>
      <c r="Y34" s="172" t="n">
        <v>4581</v>
      </c>
      <c r="Z34" s="147" t="n">
        <v>0</v>
      </c>
      <c r="AA34" s="178" t="n">
        <f aca="false">Z34*100/Y34</f>
        <v>0</v>
      </c>
      <c r="AB34" s="364" t="n">
        <f aca="false">IF(AA34&lt;=20,AA34/20,IF(AA34&lt;40,1+(AA34-20)/20,IF(AA34&lt;60,2+(AA34-40)/20,IF(AA34&lt;80,3+(AA34-60)/20,IF(AA34&lt;100,4+(AA34-80)/20,5)))))</f>
        <v>0</v>
      </c>
      <c r="AC34" s="144" t="s">
        <v>166</v>
      </c>
      <c r="AD34" s="369" t="n">
        <f aca="false">คำนวณ!BL34</f>
        <v>198321</v>
      </c>
      <c r="AE34" s="369" t="n">
        <f aca="false">คำนวณ!BM34</f>
        <v>8</v>
      </c>
      <c r="AF34" s="202" t="n">
        <f aca="false">คำนวณ!BN34</f>
        <v>130812</v>
      </c>
      <c r="AG34" s="178" t="n">
        <f aca="false">คำนวณ!BO34</f>
        <v>65.9597319497179</v>
      </c>
      <c r="AH34" s="148" t="n">
        <f aca="false">คำนวณ!BP34</f>
        <v>5</v>
      </c>
      <c r="AI34" s="144" t="s">
        <v>166</v>
      </c>
      <c r="AJ34" s="369" t="n">
        <f aca="false">คำนวณ!BR34</f>
        <v>16500</v>
      </c>
      <c r="AK34" s="369" t="n">
        <f aca="false">คำนวณ!BS34</f>
        <v>5</v>
      </c>
      <c r="AL34" s="202" t="n">
        <f aca="false">คำนวณ!BV34</f>
        <v>19958</v>
      </c>
      <c r="AM34" s="178" t="n">
        <f aca="false">คำนวณ!BW34</f>
        <v>120.957575757576</v>
      </c>
      <c r="AN34" s="148" t="n">
        <f aca="false">คำนวณ!BZ34</f>
        <v>4.42872727272727</v>
      </c>
      <c r="AO34" s="144" t="s">
        <v>166</v>
      </c>
      <c r="AP34" s="203" t="n">
        <f aca="false">คำนวณ!CD34</f>
        <v>20466</v>
      </c>
      <c r="AQ34" s="203" t="n">
        <f aca="false">คำนวณ!CE34</f>
        <v>2</v>
      </c>
      <c r="AR34" s="204" t="n">
        <f aca="false">คำนวณ!CH34</f>
        <v>21082.4</v>
      </c>
      <c r="AS34" s="178" t="n">
        <f aca="false">คำนวณ!CI34</f>
        <v>103.011824489397</v>
      </c>
      <c r="AT34" s="148" t="n">
        <f aca="false">คำนวณ!CJ34</f>
        <v>5</v>
      </c>
      <c r="AU34" s="205" t="n">
        <f aca="false">คำนวณ!CK34</f>
        <v>9474.02</v>
      </c>
      <c r="AV34" s="178" t="n">
        <f aca="false">คำนวณ!CL34</f>
        <v>46.2915078667058</v>
      </c>
      <c r="AW34" s="148" t="n">
        <f aca="false">คำนวณ!CM34</f>
        <v>1</v>
      </c>
      <c r="AX34" s="144" t="s">
        <v>166</v>
      </c>
      <c r="AY34" s="370" t="n">
        <f aca="false">คำนวณ!CQ34</f>
        <v>481252</v>
      </c>
      <c r="AZ34" s="203" t="n">
        <f aca="false">คำนวณ!CR34</f>
        <v>4</v>
      </c>
      <c r="BA34" s="207" t="n">
        <f aca="false">คำนวณ!CU34</f>
        <v>193236</v>
      </c>
      <c r="BB34" s="178" t="n">
        <f aca="false">คำนวณ!CV34</f>
        <v>5</v>
      </c>
      <c r="BC34" s="148" t="n">
        <f aca="false">คำนวณ!CW34</f>
        <v>0.0714285714285714</v>
      </c>
      <c r="BD34" s="207" t="n">
        <f aca="false">คำนวณ!CX34</f>
        <v>92080</v>
      </c>
      <c r="BE34" s="178" t="n">
        <f aca="false">คำนวณ!CY34</f>
        <v>19.1334269779658</v>
      </c>
      <c r="BF34" s="148" t="n">
        <f aca="false">คำนวณ!CZ34</f>
        <v>1.12632299491156</v>
      </c>
      <c r="BG34" s="144" t="s">
        <v>166</v>
      </c>
      <c r="BH34" s="225" t="n">
        <f aca="false">คำนวณ!AA34</f>
        <v>32</v>
      </c>
      <c r="BI34" s="159" t="n">
        <f aca="false">คำนวณ!AH34</f>
        <v>0.359375</v>
      </c>
      <c r="BJ34" s="159" t="n">
        <f aca="false">คำนวณ!AI34</f>
        <v>0</v>
      </c>
      <c r="BK34" s="159" t="n">
        <f aca="false">คำนวณ!AJ34</f>
        <v>0</v>
      </c>
      <c r="BL34" s="159" t="n">
        <f aca="false">คำนวณ!AK34</f>
        <v>0</v>
      </c>
      <c r="BM34" s="160" t="n">
        <f aca="false">คำนวณ!AL34</f>
        <v>986</v>
      </c>
      <c r="BN34" s="347" t="n">
        <f aca="false">คำนวณ!AS34</f>
        <v>0</v>
      </c>
      <c r="BO34" s="347" t="n">
        <f aca="false">คำนวณ!AT34</f>
        <v>0</v>
      </c>
      <c r="BP34" s="347" t="n">
        <f aca="false">คำนวณ!AU34</f>
        <v>0</v>
      </c>
      <c r="BQ34" s="347" t="n">
        <f aca="false">คำนวณ!AV34</f>
        <v>0</v>
      </c>
      <c r="BR34" s="347" t="n">
        <f aca="false">คำนวณ!AW34</f>
        <v>0</v>
      </c>
      <c r="BS34" s="208" t="n">
        <f aca="false">คำนวณ!AX34</f>
        <v>0.359375</v>
      </c>
      <c r="BT34" s="144" t="s">
        <v>166</v>
      </c>
      <c r="BU34" s="209" t="n">
        <f aca="false">คำนวณ!AZ34</f>
        <v>350</v>
      </c>
      <c r="BV34" s="231" t="n">
        <f aca="false">คำนวณ!BA34</f>
        <v>0</v>
      </c>
      <c r="BW34" s="163" t="n">
        <f aca="false">คำนวณ!BB34</f>
        <v>0</v>
      </c>
      <c r="BX34" s="143" t="n">
        <f aca="false">คำนวณ!BC34</f>
        <v>0</v>
      </c>
      <c r="BY34" s="232" t="n">
        <f aca="false">คำนวณ!BE34</f>
        <v>0</v>
      </c>
      <c r="BZ34" s="163" t="n">
        <f aca="false">คำนวณ!BF34</f>
        <v>0</v>
      </c>
      <c r="CA34" s="143" t="n">
        <f aca="false">คำนวณ!BG34</f>
        <v>0</v>
      </c>
      <c r="CB34" s="143" t="n">
        <f aca="false">คำนวณ!BI34</f>
        <v>0</v>
      </c>
      <c r="CC34" s="143" t="n">
        <f aca="false">คำนวณ!BJ34</f>
        <v>0</v>
      </c>
      <c r="CD34" s="144" t="s">
        <v>166</v>
      </c>
      <c r="CE34" s="172" t="n">
        <v>21</v>
      </c>
      <c r="CF34" s="233" t="n">
        <v>21</v>
      </c>
      <c r="CG34" s="178" t="n">
        <f aca="false">CF34*100/CE34</f>
        <v>100</v>
      </c>
      <c r="CH34" s="148" t="n">
        <v>5</v>
      </c>
      <c r="CI34" s="144" t="s">
        <v>166</v>
      </c>
      <c r="CJ34" s="172" t="n">
        <v>120</v>
      </c>
      <c r="CK34" s="198" t="n">
        <v>120</v>
      </c>
      <c r="CL34" s="211" t="n">
        <f aca="false">CK34*100/CJ34</f>
        <v>100</v>
      </c>
      <c r="CM34" s="148" t="n">
        <v>5</v>
      </c>
      <c r="CN34" s="144" t="s">
        <v>166</v>
      </c>
      <c r="CO34" s="172" t="n">
        <v>370</v>
      </c>
      <c r="CP34" s="212" t="n">
        <v>267</v>
      </c>
      <c r="CQ34" s="212" t="n">
        <v>129</v>
      </c>
      <c r="CR34" s="207" t="n">
        <f aca="false">SUM(CP34:CQ34)</f>
        <v>396</v>
      </c>
      <c r="CS34" s="213" t="n">
        <f aca="false">CR34*100/CO34</f>
        <v>107.027027027027</v>
      </c>
      <c r="CT34" s="148" t="n">
        <v>5</v>
      </c>
      <c r="CU34" s="144" t="s">
        <v>166</v>
      </c>
      <c r="CV34" s="207" t="n">
        <v>480</v>
      </c>
      <c r="CW34" s="233" t="n">
        <v>506</v>
      </c>
      <c r="CX34" s="178" t="n">
        <f aca="false">CW34*100/CV34</f>
        <v>105.416666666667</v>
      </c>
      <c r="CY34" s="148" t="n">
        <v>5</v>
      </c>
      <c r="CZ34" s="144" t="s">
        <v>166</v>
      </c>
      <c r="DA34" s="215" t="n">
        <v>0</v>
      </c>
      <c r="DB34" s="215" t="n">
        <v>0</v>
      </c>
      <c r="DC34" s="215" t="n">
        <v>0</v>
      </c>
      <c r="DD34" s="148" t="n">
        <f aca="false">IF(DC34&lt;=96,DC34/96,IF(DC34&lt;98,1+(DC34-96)/2,IF(DC34&lt;100,2+(DC34-98)/2,4)))</f>
        <v>0</v>
      </c>
      <c r="DE34" s="199"/>
      <c r="DF34" s="172" t="n">
        <v>0</v>
      </c>
      <c r="DG34" s="172" t="n">
        <v>0</v>
      </c>
      <c r="DH34" s="172" t="n">
        <v>0</v>
      </c>
      <c r="DI34" s="172" t="n">
        <v>0</v>
      </c>
      <c r="DJ34" s="172" t="n">
        <v>0</v>
      </c>
      <c r="DK34" s="173" t="n">
        <v>0</v>
      </c>
      <c r="DL34" s="174" t="n">
        <f aca="false">IF(DK34&lt;=96,0.2*DK34/96,IF(DK34&lt;98,0.4,IF(DK34&lt;100,0.6,0.8)))</f>
        <v>0</v>
      </c>
      <c r="DM34" s="172" t="n">
        <v>0</v>
      </c>
      <c r="DN34" s="148" t="n">
        <f aca="false">DF34+DG34+DH34+DL34+DM34</f>
        <v>0</v>
      </c>
      <c r="DO34" s="199"/>
      <c r="DP34" s="219" t="n">
        <v>60.0321</v>
      </c>
      <c r="DQ34" s="219" t="n">
        <v>39.8506</v>
      </c>
      <c r="DR34" s="178" t="n">
        <f aca="false">DQ34*100/DP34</f>
        <v>66.3821522152315</v>
      </c>
      <c r="DS34" s="148" t="n">
        <f aca="false">IF(DR34&lt;=30,DR34/30,IF(DR34&lt;47.5,1+(DR34-30)/17.5,IF(DR34&lt;65,2+(DR34-47.5)/17.5,IF(DR34&lt;82.5,3+(DR34-65)/17.5,IF(DR34&lt;100,4+(DR34-82.5)/17.5,5)))))</f>
        <v>3.07898012658466</v>
      </c>
      <c r="DT34" s="144" t="s">
        <v>166</v>
      </c>
      <c r="DU34" s="219" t="n">
        <v>12</v>
      </c>
      <c r="DV34" s="219" t="n">
        <v>12</v>
      </c>
      <c r="DW34" s="178" t="n">
        <f aca="false">DV34*100/DU34</f>
        <v>100</v>
      </c>
      <c r="DX34" s="148" t="n">
        <f aca="false">IF(DW34&lt;=92,DW34/92,IF(DW34&lt;94,1+(DW34-92)/2,IF(DW34&lt;96,2+(DW34-94)/2,IF(DW34&lt;98,3+(DW34-96)/2,IF(DW34&lt;100,4+(DW34-98)/2,5)))))</f>
        <v>5</v>
      </c>
      <c r="DY34" s="144" t="s">
        <v>166</v>
      </c>
      <c r="DZ34" s="221" t="n">
        <v>8.723619</v>
      </c>
      <c r="EA34" s="221" t="n">
        <v>7.66997785</v>
      </c>
      <c r="EB34" s="178" t="n">
        <f aca="false">EA34*100/DZ34</f>
        <v>87.9219719476515</v>
      </c>
      <c r="EC34" s="148" t="n">
        <f aca="false">IF(EB34&lt;=91,EB34/91,IF(EB34&lt;92,1+(EB34-91),IF(EB34&lt;93,2+(EB34-92),IF(EB34&lt;94,3+(EB34-93),IF(EB34&lt;95,4+(EB34-94),5)))))</f>
        <v>0.966175515908259</v>
      </c>
      <c r="ED34" s="144" t="s">
        <v>166</v>
      </c>
      <c r="EE34" s="148" t="n">
        <f aca="false">คำนวณ!DB34</f>
        <v>0.5</v>
      </c>
      <c r="EF34" s="148" t="n">
        <f aca="false">คำนวณ!DC34</f>
        <v>0.5</v>
      </c>
      <c r="EG34" s="148" t="n">
        <f aca="false">คำนวณ!DD34</f>
        <v>0</v>
      </c>
      <c r="EH34" s="148" t="n">
        <f aca="false">คำนวณ!DG34</f>
        <v>28.9357124778537</v>
      </c>
      <c r="EI34" s="148" t="n">
        <f aca="false">คำนวณ!DH34</f>
        <v>0</v>
      </c>
      <c r="EJ34" s="148" t="n">
        <f aca="false">คำนวณ!DI34</f>
        <v>0.5</v>
      </c>
      <c r="EK34" s="148" t="n">
        <f aca="false">คำนวณ!DJ34</f>
        <v>0.5</v>
      </c>
      <c r="EL34" s="148" t="n">
        <f aca="false">คำนวณ!DK34</f>
        <v>0</v>
      </c>
      <c r="EM34" s="180" t="n">
        <f aca="false">คำนวณ!DN34</f>
        <v>14.7851769072659</v>
      </c>
      <c r="EN34" s="180" t="n">
        <f aca="false">คำนวณ!DO34</f>
        <v>0</v>
      </c>
      <c r="EO34" s="148" t="n">
        <f aca="false">คำนวณ!DP34</f>
        <v>1</v>
      </c>
      <c r="EP34" s="144" t="s">
        <v>166</v>
      </c>
      <c r="EQ34" s="147" t="n">
        <f aca="false">คำนวณ!DR34</f>
        <v>1</v>
      </c>
      <c r="ER34" s="147" t="n">
        <f aca="false">คำนวณ!DS34</f>
        <v>0</v>
      </c>
      <c r="ES34" s="147" t="n">
        <f aca="false">คำนวณ!DT34</f>
        <v>1</v>
      </c>
      <c r="ET34" s="148" t="n">
        <f aca="false">คำนวณ!EC34</f>
        <v>2.29939331227759</v>
      </c>
      <c r="EU34" s="148" t="n">
        <f aca="false">คำนวณ!ED34</f>
        <v>5.31636332280546</v>
      </c>
      <c r="EV34" s="144" t="s">
        <v>166</v>
      </c>
      <c r="EW34" s="183" t="n">
        <f aca="false">R34</f>
        <v>1.25625007626907</v>
      </c>
      <c r="EX34" s="184" t="n">
        <f aca="false">W34</f>
        <v>0</v>
      </c>
      <c r="EY34" s="183" t="n">
        <f aca="false">AB34</f>
        <v>0</v>
      </c>
      <c r="EZ34" s="183" t="n">
        <f aca="false">AH34</f>
        <v>5</v>
      </c>
      <c r="FA34" s="183" t="n">
        <f aca="false">AN34</f>
        <v>4.42872727272727</v>
      </c>
      <c r="FB34" s="183" t="n">
        <f aca="false">AT34</f>
        <v>5</v>
      </c>
      <c r="FC34" s="183" t="n">
        <f aca="false">AW34</f>
        <v>1</v>
      </c>
      <c r="FD34" s="183" t="n">
        <f aca="false">BC34</f>
        <v>0.0714285714285714</v>
      </c>
      <c r="FE34" s="183" t="n">
        <f aca="false">BF34</f>
        <v>1.12632299491156</v>
      </c>
      <c r="FF34" s="183" t="n">
        <f aca="false">BS34</f>
        <v>0.359375</v>
      </c>
      <c r="FG34" s="183" t="n">
        <f aca="false">CC34</f>
        <v>0</v>
      </c>
      <c r="FH34" s="183" t="n">
        <f aca="false">CH34</f>
        <v>5</v>
      </c>
      <c r="FI34" s="183" t="n">
        <f aca="false">CM34</f>
        <v>5</v>
      </c>
      <c r="FJ34" s="183" t="n">
        <f aca="false">CT34</f>
        <v>5</v>
      </c>
      <c r="FK34" s="183" t="n">
        <f aca="false">CY34</f>
        <v>5</v>
      </c>
      <c r="FL34" s="184" t="n">
        <f aca="false">DD34</f>
        <v>0</v>
      </c>
      <c r="FM34" s="184" t="n">
        <f aca="false">DN34</f>
        <v>0</v>
      </c>
      <c r="FN34" s="183" t="n">
        <f aca="false">DS34</f>
        <v>3.07898012658466</v>
      </c>
      <c r="FO34" s="183" t="n">
        <f aca="false">DX34</f>
        <v>5</v>
      </c>
      <c r="FP34" s="183" t="n">
        <f aca="false">EC34</f>
        <v>0.966175515908259</v>
      </c>
      <c r="FQ34" s="183" t="n">
        <f aca="false">EO34</f>
        <v>1</v>
      </c>
      <c r="FR34" s="183" t="n">
        <f aca="false">EU34</f>
        <v>5.31636332280546</v>
      </c>
      <c r="FS34" s="148" t="n">
        <f aca="false">SUM(FT34:FY34)</f>
        <v>44.2668427168255</v>
      </c>
      <c r="FT34" s="148" t="n">
        <f aca="false">SUM(FZ34:GJ34)</f>
        <v>19.8884115094812</v>
      </c>
      <c r="FU34" s="148" t="n">
        <f aca="false">SUM(GK34:GP34)</f>
        <v>10</v>
      </c>
      <c r="FV34" s="148" t="n">
        <f aca="false">SUM(GQ34:GR34)</f>
        <v>8.07898012658466</v>
      </c>
      <c r="FW34" s="148" t="n">
        <f aca="false">SUM(GS34)</f>
        <v>0.483087757954129</v>
      </c>
      <c r="FX34" s="148" t="n">
        <f aca="false">SUM(GT34)</f>
        <v>0.5</v>
      </c>
      <c r="FY34" s="148" t="n">
        <f aca="false">SUM(GU34)</f>
        <v>5.31636332280546</v>
      </c>
      <c r="FZ34" s="183" t="n">
        <f aca="false">EW34*GV34/5</f>
        <v>8.27617550246062</v>
      </c>
      <c r="GA34" s="184" t="n">
        <f aca="false">EX34*GW34/5</f>
        <v>0</v>
      </c>
      <c r="GB34" s="183" t="n">
        <f aca="false">EY34*GX34/5</f>
        <v>0</v>
      </c>
      <c r="GC34" s="183" t="n">
        <f aca="false">EZ34*GY34/5</f>
        <v>5</v>
      </c>
      <c r="GD34" s="183" t="n">
        <f aca="false">FA34*GZ34/5</f>
        <v>4.42872727272727</v>
      </c>
      <c r="GE34" s="183" t="n">
        <f aca="false">FB34*HA34/5</f>
        <v>0.9</v>
      </c>
      <c r="GF34" s="183" t="n">
        <f aca="false">FC34*HB34/5</f>
        <v>0.42</v>
      </c>
      <c r="GG34" s="183" t="n">
        <f aca="false">FD34*HC34/5</f>
        <v>0.0171428571428571</v>
      </c>
      <c r="GH34" s="183" t="n">
        <f aca="false">FE34*HD34/5</f>
        <v>0.630740877150472</v>
      </c>
      <c r="GI34" s="183" t="n">
        <f aca="false">FF34*HE34/5</f>
        <v>0.215625</v>
      </c>
      <c r="GJ34" s="183" t="n">
        <f aca="false">FG34*HF34/5</f>
        <v>0</v>
      </c>
      <c r="GK34" s="183" t="n">
        <f aca="false">FH34*HG34/5</f>
        <v>2.31</v>
      </c>
      <c r="GL34" s="183" t="n">
        <f aca="false">FI34*HH34/5</f>
        <v>3.84</v>
      </c>
      <c r="GM34" s="183" t="n">
        <f aca="false">FJ34*HI34/5</f>
        <v>2.31</v>
      </c>
      <c r="GN34" s="183" t="n">
        <f aca="false">FK34*HJ34/5</f>
        <v>1.54</v>
      </c>
      <c r="GO34" s="184" t="n">
        <f aca="false">FL34*HK34/5</f>
        <v>0</v>
      </c>
      <c r="GP34" s="184" t="n">
        <f aca="false">FM34*HL34/5</f>
        <v>0</v>
      </c>
      <c r="GQ34" s="183" t="n">
        <f aca="false">FN34*HM34/5</f>
        <v>3.07898012658466</v>
      </c>
      <c r="GR34" s="183" t="n">
        <f aca="false">FO34*HN34/5</f>
        <v>5</v>
      </c>
      <c r="GS34" s="183" t="n">
        <f aca="false">FP34*HO34/5</f>
        <v>0.483087757954129</v>
      </c>
      <c r="GT34" s="183" t="n">
        <f aca="false">FQ34*HP34/5</f>
        <v>0.5</v>
      </c>
      <c r="GU34" s="183" t="n">
        <f aca="false">FR34*HQ34/5</f>
        <v>5.31636332280546</v>
      </c>
      <c r="GV34" s="148" t="n">
        <v>32.94</v>
      </c>
      <c r="GW34" s="184" t="n">
        <v>0</v>
      </c>
      <c r="GX34" s="148" t="n">
        <v>7.06</v>
      </c>
      <c r="GY34" s="147" t="n">
        <v>5</v>
      </c>
      <c r="GZ34" s="147" t="n">
        <v>5</v>
      </c>
      <c r="HA34" s="187" t="n">
        <v>0.9</v>
      </c>
      <c r="HB34" s="187" t="n">
        <v>2.1</v>
      </c>
      <c r="HC34" s="187" t="n">
        <v>1.2</v>
      </c>
      <c r="HD34" s="187" t="n">
        <v>2.8</v>
      </c>
      <c r="HE34" s="188" t="n">
        <v>3</v>
      </c>
      <c r="HF34" s="147" t="n">
        <v>10</v>
      </c>
      <c r="HG34" s="148" t="n">
        <v>2.31</v>
      </c>
      <c r="HH34" s="148" t="n">
        <v>3.84</v>
      </c>
      <c r="HI34" s="148" t="n">
        <v>2.31</v>
      </c>
      <c r="HJ34" s="148" t="n">
        <v>1.54</v>
      </c>
      <c r="HK34" s="227" t="n">
        <v>0</v>
      </c>
      <c r="HL34" s="227" t="n">
        <v>0</v>
      </c>
      <c r="HM34" s="147" t="n">
        <v>5</v>
      </c>
      <c r="HN34" s="147" t="n">
        <v>5</v>
      </c>
      <c r="HO34" s="189" t="n">
        <v>2.5</v>
      </c>
      <c r="HP34" s="189" t="n">
        <v>2.5</v>
      </c>
      <c r="HQ34" s="147" t="n">
        <v>5</v>
      </c>
      <c r="HR34" s="148" t="n">
        <f aca="false">SUM(GV34:HQ34)</f>
        <v>100</v>
      </c>
      <c r="HS34" s="183" t="n">
        <f aca="false">ET34</f>
        <v>2.29939331227759</v>
      </c>
      <c r="HT34" s="148" t="n">
        <f aca="false">HS34*40/5</f>
        <v>18.3951464982207</v>
      </c>
      <c r="HU34" s="147" t="n">
        <f aca="false">IF(C34&gt;=16,5,3)</f>
        <v>5</v>
      </c>
      <c r="HV34" s="147" t="n">
        <f aca="false">HU34*10/5</f>
        <v>10</v>
      </c>
      <c r="HW34" s="148" t="n">
        <f aca="false">HS34*10/5</f>
        <v>4.59878662455518</v>
      </c>
      <c r="HX34" s="147" t="n">
        <v>5</v>
      </c>
      <c r="HY34" s="148" t="n">
        <f aca="false">HX34*15/5</f>
        <v>15</v>
      </c>
      <c r="HZ34" s="148" t="n">
        <f aca="false">HS34*25/5</f>
        <v>11.496966561388</v>
      </c>
      <c r="IA34" s="183" t="n">
        <f aca="false">HT34+HV34+HW34+HY34+HZ34</f>
        <v>59.4908996841639</v>
      </c>
      <c r="IB34" s="368" t="n">
        <f aca="false">FS34*0.7+IA34*0.3</f>
        <v>48.834059807027</v>
      </c>
      <c r="IC34" s="261" t="s">
        <v>167</v>
      </c>
      <c r="ID34" s="361"/>
      <c r="IE34" s="361"/>
      <c r="IF34" s="361"/>
      <c r="IG34" s="361"/>
      <c r="IH34" s="361"/>
      <c r="II34" s="361"/>
      <c r="IJ34" s="361"/>
      <c r="IK34" s="361"/>
      <c r="IL34" s="361"/>
      <c r="IM34" s="362"/>
      <c r="IN34" s="362"/>
      <c r="IO34" s="361"/>
      <c r="IP34" s="361"/>
      <c r="IQ34" s="361"/>
      <c r="IR34" s="361"/>
      <c r="IS34" s="361"/>
    </row>
    <row r="35" customFormat="false" ht="21.75" hidden="false" customHeight="true" outlineLevel="0" collapsed="false">
      <c r="A35" s="194" t="n">
        <v>6</v>
      </c>
      <c r="B35" s="254" t="s">
        <v>194</v>
      </c>
      <c r="C35" s="363" t="n">
        <f aca="false">COUNTA(S35,X35,AC35,AI35,AO35,AX35,BG35,BT35,CD35,CI35,CN35,CU35,CZ35,DE35,DO35,DT35,DY35,ED35,EP35)</f>
        <v>16</v>
      </c>
      <c r="D35" s="233" t="n">
        <f aca="false">คำนวณ!C35</f>
        <v>2</v>
      </c>
      <c r="E35" s="138" t="n">
        <f aca="false">คำนวณ!D35</f>
        <v>8600</v>
      </c>
      <c r="F35" s="364" t="n">
        <f aca="false">คำนวณ!G35</f>
        <v>5739.52</v>
      </c>
      <c r="G35" s="364" t="n">
        <f aca="false">คำนวณ!H35</f>
        <v>66.7386046511628</v>
      </c>
      <c r="H35" s="364" t="n">
        <f aca="false">คำนวณ!I35</f>
        <v>3.67062325581395</v>
      </c>
      <c r="I35" s="138" t="n">
        <f aca="false">คำนวณ!J35</f>
        <v>620</v>
      </c>
      <c r="J35" s="198" t="n">
        <f aca="false">คำนวณ!M35</f>
        <v>512</v>
      </c>
      <c r="K35" s="140" t="n">
        <f aca="false">คำนวณ!N35</f>
        <v>82.5806451612903</v>
      </c>
      <c r="L35" s="163" t="n">
        <f aca="false">คำนวณ!O35</f>
        <v>3.52258064516129</v>
      </c>
      <c r="M35" s="142" t="n">
        <f aca="false">คำนวณ!R35</f>
        <v>122</v>
      </c>
      <c r="N35" s="140" t="n">
        <f aca="false">คำนวณ!S35</f>
        <v>19.6774193548387</v>
      </c>
      <c r="O35" s="140" t="n">
        <f aca="false">คำนวณ!T35</f>
        <v>12.5935483870968</v>
      </c>
      <c r="P35" s="142" t="n">
        <f aca="false">คำนวณ!V35</f>
        <v>0</v>
      </c>
      <c r="Q35" s="163" t="n">
        <f aca="false">คำนวณ!X35</f>
        <v>19.786752288072</v>
      </c>
      <c r="R35" s="143" t="n">
        <f aca="false">คำนวณ!Y35</f>
        <v>0.989337614403601</v>
      </c>
      <c r="S35" s="144" t="s">
        <v>166</v>
      </c>
      <c r="T35" s="142" t="n">
        <v>0</v>
      </c>
      <c r="U35" s="142" t="n">
        <v>0</v>
      </c>
      <c r="V35" s="142" t="n">
        <v>0</v>
      </c>
      <c r="W35" s="142" t="n">
        <v>0</v>
      </c>
      <c r="X35" s="209"/>
      <c r="Y35" s="172" t="n">
        <v>520</v>
      </c>
      <c r="Z35" s="147" t="n">
        <v>3</v>
      </c>
      <c r="AA35" s="148" t="n">
        <f aca="false">Z35*100/Y35</f>
        <v>0.576923076923077</v>
      </c>
      <c r="AB35" s="148" t="n">
        <f aca="false">IF(AA35&lt;=20,AA35/20,IF(AA35&lt;40,1+(AA35-20)/20,IF(AA35&lt;60,2+(AA35-40)/20,IF(AA35&lt;80,3+(AA35-60)/20,IF(AA35&lt;100,4+(AA35-80)/20,5)))))</f>
        <v>0.0288461538461538</v>
      </c>
      <c r="AC35" s="144" t="s">
        <v>166</v>
      </c>
      <c r="AD35" s="365" t="n">
        <f aca="false">คำนวณ!BL35</f>
        <v>66424</v>
      </c>
      <c r="AE35" s="365" t="n">
        <f aca="false">คำนวณ!BM35</f>
        <v>3</v>
      </c>
      <c r="AF35" s="202" t="n">
        <f aca="false">คำนวณ!BN35</f>
        <v>64888</v>
      </c>
      <c r="AG35" s="178" t="n">
        <f aca="false">คำนวณ!BO35</f>
        <v>97.6875828013971</v>
      </c>
      <c r="AH35" s="148" t="n">
        <f aca="false">คำนวณ!BP35</f>
        <v>5</v>
      </c>
      <c r="AI35" s="144" t="s">
        <v>166</v>
      </c>
      <c r="AJ35" s="365" t="n">
        <f aca="false">คำนวณ!BR35</f>
        <v>6600</v>
      </c>
      <c r="AK35" s="365" t="n">
        <f aca="false">คำนวณ!BS35</f>
        <v>2</v>
      </c>
      <c r="AL35" s="202" t="n">
        <f aca="false">คำนวณ!BV35</f>
        <v>3115</v>
      </c>
      <c r="AM35" s="178" t="n">
        <f aca="false">คำนวณ!BW35</f>
        <v>47.1969696969697</v>
      </c>
      <c r="AN35" s="148" t="n">
        <f aca="false">คำนวณ!BZ35</f>
        <v>2.4719696969697</v>
      </c>
      <c r="AO35" s="144" t="s">
        <v>166</v>
      </c>
      <c r="AP35" s="257" t="n">
        <f aca="false">คำนวณ!CD35</f>
        <v>49412</v>
      </c>
      <c r="AQ35" s="257" t="n">
        <f aca="false">คำนวณ!CE35</f>
        <v>3</v>
      </c>
      <c r="AR35" s="204" t="n">
        <f aca="false">คำนวณ!CH35</f>
        <v>55167.8</v>
      </c>
      <c r="AS35" s="178" t="n">
        <f aca="false">คำนวณ!CI35</f>
        <v>111.648587387679</v>
      </c>
      <c r="AT35" s="148" t="n">
        <f aca="false">คำนวณ!CJ35</f>
        <v>5</v>
      </c>
      <c r="AU35" s="205" t="n">
        <f aca="false">คำนวณ!CK35</f>
        <v>46937.21</v>
      </c>
      <c r="AV35" s="178" t="n">
        <f aca="false">คำนวณ!CL35</f>
        <v>94.9915202784749</v>
      </c>
      <c r="AW35" s="148" t="n">
        <f aca="false">คำนวณ!CM35</f>
        <v>5</v>
      </c>
      <c r="AX35" s="144" t="s">
        <v>166</v>
      </c>
      <c r="AY35" s="366" t="n">
        <f aca="false">คำนวณ!CQ35</f>
        <v>214619</v>
      </c>
      <c r="AZ35" s="257" t="n">
        <f aca="false">คำนวณ!CR35</f>
        <v>2</v>
      </c>
      <c r="BA35" s="207" t="n">
        <f aca="false">คำนวณ!CU35</f>
        <v>105727</v>
      </c>
      <c r="BB35" s="178" t="n">
        <f aca="false">คำนวณ!CV35</f>
        <v>5</v>
      </c>
      <c r="BC35" s="148" t="n">
        <f aca="false">คำนวณ!CW35</f>
        <v>0.0641025641025641</v>
      </c>
      <c r="BD35" s="207" t="n">
        <f aca="false">คำนวณ!CX35</f>
        <v>99276.12</v>
      </c>
      <c r="BE35" s="178" t="n">
        <f aca="false">คำนวณ!CY35</f>
        <v>46.2569110842936</v>
      </c>
      <c r="BF35" s="148" t="n">
        <f aca="false">คำนวณ!CZ35</f>
        <v>1.98201266468005</v>
      </c>
      <c r="BG35" s="144" t="s">
        <v>166</v>
      </c>
      <c r="BH35" s="225" t="n">
        <f aca="false">คำนวณ!AA35</f>
        <v>0</v>
      </c>
      <c r="BI35" s="159" t="n">
        <f aca="false">คำนวณ!AH35</f>
        <v>0</v>
      </c>
      <c r="BJ35" s="159" t="n">
        <f aca="false">คำนวณ!AI35</f>
        <v>0</v>
      </c>
      <c r="BK35" s="159" t="n">
        <f aca="false">คำนวณ!AJ35</f>
        <v>0</v>
      </c>
      <c r="BL35" s="159" t="n">
        <f aca="false">คำนวณ!AK35</f>
        <v>0</v>
      </c>
      <c r="BM35" s="160" t="n">
        <f aca="false">คำนวณ!AL35</f>
        <v>11</v>
      </c>
      <c r="BN35" s="347" t="n">
        <f aca="false">คำนวณ!AS35</f>
        <v>0</v>
      </c>
      <c r="BO35" s="347" t="n">
        <f aca="false">คำนวณ!AT35</f>
        <v>0</v>
      </c>
      <c r="BP35" s="347" t="n">
        <f aca="false">คำนวณ!AU35</f>
        <v>0</v>
      </c>
      <c r="BQ35" s="347" t="n">
        <f aca="false">คำนวณ!AV35</f>
        <v>0</v>
      </c>
      <c r="BR35" s="347" t="n">
        <f aca="false">คำนวณ!AW35</f>
        <v>0</v>
      </c>
      <c r="BS35" s="208" t="n">
        <f aca="false">คำนวณ!AX35</f>
        <v>0</v>
      </c>
      <c r="BT35" s="144" t="s">
        <v>166</v>
      </c>
      <c r="BU35" s="209" t="n">
        <f aca="false">คำนวณ!AZ35</f>
        <v>250</v>
      </c>
      <c r="BV35" s="231" t="n">
        <f aca="false">คำนวณ!BA35</f>
        <v>0</v>
      </c>
      <c r="BW35" s="163" t="n">
        <f aca="false">คำนวณ!BB35</f>
        <v>0</v>
      </c>
      <c r="BX35" s="143" t="n">
        <f aca="false">คำนวณ!BC35</f>
        <v>0</v>
      </c>
      <c r="BY35" s="232" t="n">
        <f aca="false">คำนวณ!BE35</f>
        <v>0</v>
      </c>
      <c r="BZ35" s="163" t="n">
        <f aca="false">คำนวณ!BF35</f>
        <v>0</v>
      </c>
      <c r="CA35" s="143" t="n">
        <f aca="false">คำนวณ!BG35</f>
        <v>0</v>
      </c>
      <c r="CB35" s="143" t="n">
        <f aca="false">คำนวณ!BI35</f>
        <v>0</v>
      </c>
      <c r="CC35" s="143" t="n">
        <f aca="false">คำนวณ!BJ35</f>
        <v>0</v>
      </c>
      <c r="CD35" s="144" t="s">
        <v>166</v>
      </c>
      <c r="CE35" s="172" t="n">
        <v>9</v>
      </c>
      <c r="CF35" s="233" t="n">
        <v>9</v>
      </c>
      <c r="CG35" s="148" t="n">
        <f aca="false">CF35*100/CE35</f>
        <v>100</v>
      </c>
      <c r="CH35" s="148" t="n">
        <v>5</v>
      </c>
      <c r="CI35" s="144" t="s">
        <v>166</v>
      </c>
      <c r="CJ35" s="172" t="n">
        <v>50</v>
      </c>
      <c r="CK35" s="198" t="n">
        <v>55</v>
      </c>
      <c r="CL35" s="374" t="n">
        <f aca="false">CK35*100/CJ35</f>
        <v>110</v>
      </c>
      <c r="CM35" s="148" t="n">
        <v>5</v>
      </c>
      <c r="CN35" s="144" t="s">
        <v>166</v>
      </c>
      <c r="CO35" s="172" t="n">
        <v>102</v>
      </c>
      <c r="CP35" s="212" t="n">
        <v>108</v>
      </c>
      <c r="CQ35" s="172" t="n">
        <v>0</v>
      </c>
      <c r="CR35" s="207" t="n">
        <f aca="false">SUM(CP35:CQ35)</f>
        <v>108</v>
      </c>
      <c r="CS35" s="213" t="n">
        <f aca="false">CR35*100/CO35</f>
        <v>105.882352941176</v>
      </c>
      <c r="CT35" s="148" t="n">
        <v>5</v>
      </c>
      <c r="CU35" s="144" t="s">
        <v>166</v>
      </c>
      <c r="CV35" s="207" t="n">
        <v>560</v>
      </c>
      <c r="CW35" s="233" t="n">
        <v>563</v>
      </c>
      <c r="CX35" s="178" t="n">
        <f aca="false">CW35*100/CV35</f>
        <v>100.535714285714</v>
      </c>
      <c r="CY35" s="148" t="n">
        <v>5</v>
      </c>
      <c r="CZ35" s="144" t="s">
        <v>166</v>
      </c>
      <c r="DA35" s="215" t="n">
        <v>0</v>
      </c>
      <c r="DB35" s="215" t="n">
        <v>0</v>
      </c>
      <c r="DC35" s="215" t="n">
        <v>0</v>
      </c>
      <c r="DD35" s="148" t="n">
        <f aca="false">IF(DC35&lt;=96,DC35/96,IF(DC35&lt;98,1+(DC35-96)/2,IF(DC35&lt;100,2+(DC35-98)/2,4)))</f>
        <v>0</v>
      </c>
      <c r="DE35" s="199"/>
      <c r="DF35" s="172" t="n">
        <v>1</v>
      </c>
      <c r="DG35" s="172" t="n">
        <v>1</v>
      </c>
      <c r="DH35" s="172" t="n">
        <v>1</v>
      </c>
      <c r="DI35" s="172" t="n">
        <v>130</v>
      </c>
      <c r="DJ35" s="172" t="n">
        <v>341</v>
      </c>
      <c r="DK35" s="173" t="n">
        <f aca="false">DJ35*100/DI35</f>
        <v>262.307692307692</v>
      </c>
      <c r="DL35" s="174" t="n">
        <f aca="false">IF(DK35&lt;=96,0.5*DK35/96,IF(DK35&lt;98,0.5+(DK35-96)*0.25/2,IF(DK35&lt;100,0.75+(DK35-98)*0.25/2,1)))</f>
        <v>1</v>
      </c>
      <c r="DM35" s="172" t="n">
        <v>0</v>
      </c>
      <c r="DN35" s="148" t="n">
        <f aca="false">DF35+DG35+DH35+DL35+DM35</f>
        <v>4</v>
      </c>
      <c r="DO35" s="144" t="s">
        <v>166</v>
      </c>
      <c r="DP35" s="219" t="n">
        <v>7.2604</v>
      </c>
      <c r="DQ35" s="219" t="n">
        <v>4.8456</v>
      </c>
      <c r="DR35" s="178" t="n">
        <f aca="false">DQ35*100/DP35</f>
        <v>66.7401245110462</v>
      </c>
      <c r="DS35" s="148" t="n">
        <f aca="false">IF(DR35&lt;=30,DR35/30,IF(DR35&lt;47.5,1+(DR35-30)/17.5,IF(DR35&lt;65,2+(DR35-47.5)/17.5,IF(DR35&lt;82.5,3+(DR35-65)/17.5,IF(DR35&lt;100,4+(DR35-82.5)/17.5,5)))))</f>
        <v>3.0994356863455</v>
      </c>
      <c r="DT35" s="144" t="s">
        <v>166</v>
      </c>
      <c r="DU35" s="219" t="n">
        <v>4</v>
      </c>
      <c r="DV35" s="219" t="n">
        <v>4</v>
      </c>
      <c r="DW35" s="178" t="n">
        <f aca="false">DV35*100/DU35</f>
        <v>100</v>
      </c>
      <c r="DX35" s="148" t="n">
        <f aca="false">IF(DW35&lt;=92,DW35/92,IF(DW35&lt;94,1+(DW35-92)/2,IF(DW35&lt;96,2+(DW35-94)/2,IF(DW35&lt;98,3+(DW35-96)/2,IF(DW35&lt;100,4+(DW35-98)/2,5)))))</f>
        <v>5</v>
      </c>
      <c r="DY35" s="144" t="s">
        <v>166</v>
      </c>
      <c r="DZ35" s="221" t="n">
        <v>5.771999</v>
      </c>
      <c r="EA35" s="221" t="n">
        <v>3.19757568</v>
      </c>
      <c r="EB35" s="178" t="n">
        <f aca="false">EA35*100/DZ35</f>
        <v>55.3980636517782</v>
      </c>
      <c r="EC35" s="148" t="n">
        <f aca="false">IF(EB35&lt;=91,EB35/91,IF(EB35&lt;92,1+(EB35-91),IF(EB35&lt;93,2+(EB35-92),IF(EB35&lt;94,3+(EB35-93),IF(EB35&lt;95,4+(EB35-94),5)))))</f>
        <v>0.608769930239321</v>
      </c>
      <c r="ED35" s="144" t="s">
        <v>166</v>
      </c>
      <c r="EE35" s="148" t="n">
        <f aca="false">คำนวณ!DB35</f>
        <v>0</v>
      </c>
      <c r="EF35" s="148" t="n">
        <f aca="false">คำนวณ!DC35</f>
        <v>0</v>
      </c>
      <c r="EG35" s="148" t="n">
        <f aca="false">คำนวณ!DD35</f>
        <v>0</v>
      </c>
      <c r="EH35" s="148" t="n">
        <f aca="false">คำนวณ!DG35</f>
        <v>0</v>
      </c>
      <c r="EI35" s="148" t="n">
        <f aca="false">คำนวณ!DH35</f>
        <v>0</v>
      </c>
      <c r="EJ35" s="148" t="n">
        <f aca="false">คำนวณ!DI35</f>
        <v>0</v>
      </c>
      <c r="EK35" s="148" t="n">
        <f aca="false">คำนวณ!DJ35</f>
        <v>0</v>
      </c>
      <c r="EL35" s="148" t="n">
        <f aca="false">คำนวณ!DK35</f>
        <v>0</v>
      </c>
      <c r="EM35" s="180" t="n">
        <f aca="false">คำนวณ!DN35</f>
        <v>0</v>
      </c>
      <c r="EN35" s="180" t="n">
        <f aca="false">คำนวณ!DO35</f>
        <v>0</v>
      </c>
      <c r="EO35" s="148" t="n">
        <f aca="false">คำนวณ!DP35</f>
        <v>0</v>
      </c>
      <c r="EP35" s="144"/>
      <c r="EQ35" s="147" t="n">
        <f aca="false">คำนวณ!DR35</f>
        <v>1</v>
      </c>
      <c r="ER35" s="147" t="n">
        <f aca="false">คำนวณ!DS35</f>
        <v>0</v>
      </c>
      <c r="ES35" s="147" t="n">
        <f aca="false">คำนวณ!DT35</f>
        <v>1</v>
      </c>
      <c r="ET35" s="148" t="n">
        <f aca="false">คำนวณ!EC35</f>
        <v>2.53545115764699</v>
      </c>
      <c r="EU35" s="148" t="n">
        <f aca="false">คำนวณ!ED35</f>
        <v>4.43439224549016</v>
      </c>
      <c r="EV35" s="144" t="s">
        <v>166</v>
      </c>
      <c r="EW35" s="183" t="n">
        <f aca="false">R35</f>
        <v>0.989337614403601</v>
      </c>
      <c r="EX35" s="184" t="n">
        <f aca="false">W35</f>
        <v>0</v>
      </c>
      <c r="EY35" s="183" t="n">
        <f aca="false">AB35</f>
        <v>0.0288461538461538</v>
      </c>
      <c r="EZ35" s="183" t="n">
        <f aca="false">AH35</f>
        <v>5</v>
      </c>
      <c r="FA35" s="183" t="n">
        <f aca="false">AN35</f>
        <v>2.4719696969697</v>
      </c>
      <c r="FB35" s="183" t="n">
        <f aca="false">AT35</f>
        <v>5</v>
      </c>
      <c r="FC35" s="183" t="n">
        <f aca="false">AW35</f>
        <v>5</v>
      </c>
      <c r="FD35" s="183" t="n">
        <f aca="false">BC35</f>
        <v>0.0641025641025641</v>
      </c>
      <c r="FE35" s="183" t="n">
        <f aca="false">BF35</f>
        <v>1.98201266468005</v>
      </c>
      <c r="FF35" s="183" t="n">
        <f aca="false">BS35</f>
        <v>0</v>
      </c>
      <c r="FG35" s="183" t="n">
        <f aca="false">CC35</f>
        <v>0</v>
      </c>
      <c r="FH35" s="183" t="n">
        <f aca="false">CH35</f>
        <v>5</v>
      </c>
      <c r="FI35" s="183" t="n">
        <f aca="false">CM35</f>
        <v>5</v>
      </c>
      <c r="FJ35" s="183" t="n">
        <f aca="false">CT35</f>
        <v>5</v>
      </c>
      <c r="FK35" s="183" t="n">
        <f aca="false">CY35</f>
        <v>5</v>
      </c>
      <c r="FL35" s="184" t="n">
        <f aca="false">DD35</f>
        <v>0</v>
      </c>
      <c r="FM35" s="183" t="n">
        <f aca="false">DN35</f>
        <v>4</v>
      </c>
      <c r="FN35" s="183" t="n">
        <f aca="false">DS35</f>
        <v>3.0994356863455</v>
      </c>
      <c r="FO35" s="183" t="n">
        <f aca="false">DX35</f>
        <v>5</v>
      </c>
      <c r="FP35" s="183" t="n">
        <f aca="false">EC35</f>
        <v>0.608769930239321</v>
      </c>
      <c r="FQ35" s="227" t="n">
        <f aca="false">EO35</f>
        <v>0</v>
      </c>
      <c r="FR35" s="183" t="n">
        <f aca="false">EU35</f>
        <v>4.43439224549016</v>
      </c>
      <c r="FS35" s="148" t="n">
        <f aca="false">SUM(FT35:FY35)</f>
        <v>40.7423662395718</v>
      </c>
      <c r="FT35" s="148" t="n">
        <f aca="false">SUM(FZ35:GJ35)</f>
        <v>18.1557683774968</v>
      </c>
      <c r="FU35" s="148" t="n">
        <f aca="false">SUM(GK35:GP35)</f>
        <v>9.444</v>
      </c>
      <c r="FV35" s="148" t="n">
        <f aca="false">SUM(GQ35:GR35)</f>
        <v>8.0994356863455</v>
      </c>
      <c r="FW35" s="148" t="n">
        <f aca="false">SUM(GS35)</f>
        <v>0.608769930239321</v>
      </c>
      <c r="FX35" s="148" t="n">
        <f aca="false">SUM(GT35)</f>
        <v>0</v>
      </c>
      <c r="FY35" s="148" t="n">
        <f aca="false">SUM(GU35)</f>
        <v>4.43439224549016</v>
      </c>
      <c r="FZ35" s="183" t="n">
        <f aca="false">EW35*GV35/5</f>
        <v>6.51775620369092</v>
      </c>
      <c r="GA35" s="184" t="n">
        <f aca="false">EX35*GW35/5</f>
        <v>0</v>
      </c>
      <c r="GB35" s="183" t="n">
        <f aca="false">EY35*GX35/5</f>
        <v>0.0407307692307692</v>
      </c>
      <c r="GC35" s="183" t="n">
        <f aca="false">EZ35*GY35/5</f>
        <v>5</v>
      </c>
      <c r="GD35" s="183" t="n">
        <f aca="false">FA35*GZ35/5</f>
        <v>2.4719696969697</v>
      </c>
      <c r="GE35" s="183" t="n">
        <f aca="false">FB35*HA35/5</f>
        <v>0.9</v>
      </c>
      <c r="GF35" s="183" t="n">
        <f aca="false">FC35*HB35/5</f>
        <v>2.1</v>
      </c>
      <c r="GG35" s="183" t="n">
        <f aca="false">FD35*HC35/5</f>
        <v>0.0153846153846154</v>
      </c>
      <c r="GH35" s="183" t="n">
        <f aca="false">FE35*HD35/5</f>
        <v>1.10992709222083</v>
      </c>
      <c r="GI35" s="183" t="n">
        <f aca="false">FF35*HE35/5</f>
        <v>0</v>
      </c>
      <c r="GJ35" s="183" t="n">
        <f aca="false">FG35*HF35/5</f>
        <v>0</v>
      </c>
      <c r="GK35" s="183" t="n">
        <f aca="false">FH35*HG35/5</f>
        <v>1.67</v>
      </c>
      <c r="GL35" s="183" t="n">
        <f aca="false">FI35*HH35/5</f>
        <v>2.78</v>
      </c>
      <c r="GM35" s="183" t="n">
        <f aca="false">FJ35*HI35/5</f>
        <v>1.67</v>
      </c>
      <c r="GN35" s="183" t="n">
        <f aca="false">FK35*HJ35/5</f>
        <v>1.1</v>
      </c>
      <c r="GO35" s="184" t="n">
        <f aca="false">FL35*HK35/5</f>
        <v>0</v>
      </c>
      <c r="GP35" s="183" t="n">
        <f aca="false">FM35*HL35/5</f>
        <v>2.224</v>
      </c>
      <c r="GQ35" s="183" t="n">
        <f aca="false">FN35*HM35/5</f>
        <v>3.0994356863455</v>
      </c>
      <c r="GR35" s="183" t="n">
        <f aca="false">FO35*HN35/5</f>
        <v>5</v>
      </c>
      <c r="GS35" s="183" t="n">
        <f aca="false">FP35*HO35/5</f>
        <v>0.608769930239321</v>
      </c>
      <c r="GT35" s="184" t="n">
        <f aca="false">FQ35*HP35/5</f>
        <v>0</v>
      </c>
      <c r="GU35" s="183" t="n">
        <f aca="false">FR35*HQ35/5</f>
        <v>4.43439224549016</v>
      </c>
      <c r="GV35" s="148" t="n">
        <v>32.94</v>
      </c>
      <c r="GW35" s="184" t="n">
        <v>0</v>
      </c>
      <c r="GX35" s="148" t="n">
        <v>7.06</v>
      </c>
      <c r="GY35" s="147" t="n">
        <v>5</v>
      </c>
      <c r="GZ35" s="147" t="n">
        <v>5</v>
      </c>
      <c r="HA35" s="187" t="n">
        <v>0.9</v>
      </c>
      <c r="HB35" s="187" t="n">
        <v>2.1</v>
      </c>
      <c r="HC35" s="187" t="n">
        <v>1.2</v>
      </c>
      <c r="HD35" s="187" t="n">
        <v>2.8</v>
      </c>
      <c r="HE35" s="188" t="n">
        <v>3</v>
      </c>
      <c r="HF35" s="147" t="n">
        <v>10</v>
      </c>
      <c r="HG35" s="148" t="n">
        <v>1.67</v>
      </c>
      <c r="HH35" s="148" t="n">
        <v>2.78</v>
      </c>
      <c r="HI35" s="148" t="n">
        <v>1.67</v>
      </c>
      <c r="HJ35" s="148" t="n">
        <v>1.1</v>
      </c>
      <c r="HK35" s="357" t="n">
        <v>0</v>
      </c>
      <c r="HL35" s="148" t="n">
        <v>2.78</v>
      </c>
      <c r="HM35" s="147" t="n">
        <v>5</v>
      </c>
      <c r="HN35" s="147" t="n">
        <v>5</v>
      </c>
      <c r="HO35" s="147" t="n">
        <v>5</v>
      </c>
      <c r="HP35" s="227" t="n">
        <v>0</v>
      </c>
      <c r="HQ35" s="147" t="n">
        <v>5</v>
      </c>
      <c r="HR35" s="148" t="n">
        <f aca="false">SUM(GV35:HQ35)</f>
        <v>100</v>
      </c>
      <c r="HS35" s="183" t="n">
        <f aca="false">ET35</f>
        <v>2.53545115764699</v>
      </c>
      <c r="HT35" s="148" t="n">
        <f aca="false">HS35*40/5</f>
        <v>20.283609261176</v>
      </c>
      <c r="HU35" s="147" t="n">
        <f aca="false">IF(C35&gt;=15,5,3)</f>
        <v>5</v>
      </c>
      <c r="HV35" s="147" t="n">
        <f aca="false">HU35*10/5</f>
        <v>10</v>
      </c>
      <c r="HW35" s="148" t="n">
        <f aca="false">HS35*10/5</f>
        <v>5.07090231529399</v>
      </c>
      <c r="HX35" s="147" t="n">
        <v>5</v>
      </c>
      <c r="HY35" s="148" t="n">
        <f aca="false">HX35*15/5</f>
        <v>15</v>
      </c>
      <c r="HZ35" s="148" t="n">
        <f aca="false">HS35*25/5</f>
        <v>12.677255788235</v>
      </c>
      <c r="IA35" s="183" t="n">
        <f aca="false">HT35+HV35+HW35+HY35+HZ35</f>
        <v>63.0317673647049</v>
      </c>
      <c r="IB35" s="368" t="n">
        <f aca="false">FS35*0.7+IA35*0.3</f>
        <v>47.4291865771117</v>
      </c>
      <c r="IC35" s="263" t="s">
        <v>171</v>
      </c>
      <c r="ID35" s="361"/>
      <c r="IE35" s="361"/>
      <c r="IF35" s="361"/>
      <c r="IG35" s="361"/>
      <c r="IH35" s="361"/>
      <c r="II35" s="361"/>
      <c r="IJ35" s="361"/>
      <c r="IK35" s="361"/>
      <c r="IL35" s="361"/>
      <c r="IM35" s="362"/>
      <c r="IN35" s="362"/>
      <c r="IO35" s="361"/>
      <c r="IP35" s="361"/>
      <c r="IQ35" s="361"/>
      <c r="IR35" s="361"/>
      <c r="IS35" s="361"/>
    </row>
    <row r="36" customFormat="false" ht="22.5" hidden="false" customHeight="true" outlineLevel="0" collapsed="false">
      <c r="A36" s="194" t="n">
        <v>7</v>
      </c>
      <c r="B36" s="195" t="s">
        <v>195</v>
      </c>
      <c r="C36" s="363" t="n">
        <f aca="false">COUNTA(S36,X36,AC36,AI36,AO36,AX36,BG36,BT36,CD36,CI36,CN36,CU36,CZ36,DE36,DO36,DT36,DY36,ED36,EP36)</f>
        <v>17</v>
      </c>
      <c r="D36" s="196" t="n">
        <f aca="false">คำนวณ!C36</f>
        <v>2</v>
      </c>
      <c r="E36" s="138" t="n">
        <f aca="false">คำนวณ!D36</f>
        <v>8600</v>
      </c>
      <c r="F36" s="364" t="n">
        <f aca="false">คำนวณ!G36</f>
        <v>2809.07</v>
      </c>
      <c r="G36" s="364" t="n">
        <f aca="false">คำนวณ!H36</f>
        <v>32.6636046511628</v>
      </c>
      <c r="H36" s="364" t="n">
        <f aca="false">คำนวณ!I36</f>
        <v>1.79649825581395</v>
      </c>
      <c r="I36" s="138" t="n">
        <f aca="false">คำนวณ!J36</f>
        <v>620</v>
      </c>
      <c r="J36" s="198" t="n">
        <f aca="false">คำนวณ!M36</f>
        <v>881</v>
      </c>
      <c r="K36" s="140" t="n">
        <f aca="false">คำนวณ!N36</f>
        <v>142.096774193548</v>
      </c>
      <c r="L36" s="163" t="n">
        <f aca="false">คำนวณ!O36</f>
        <v>14</v>
      </c>
      <c r="M36" s="142" t="n">
        <f aca="false">คำนวณ!R36</f>
        <v>401</v>
      </c>
      <c r="N36" s="140" t="n">
        <f aca="false">คำนวณ!S36</f>
        <v>64.6774193548387</v>
      </c>
      <c r="O36" s="140" t="n">
        <f aca="false">คำนวณ!T36</f>
        <v>41.3935483870968</v>
      </c>
      <c r="P36" s="142" t="n">
        <f aca="false">คำนวณ!V36</f>
        <v>18</v>
      </c>
      <c r="Q36" s="163" t="n">
        <f aca="false">คำนวณ!X36</f>
        <v>75.1900466429107</v>
      </c>
      <c r="R36" s="143" t="n">
        <f aca="false">คำนวณ!Y36</f>
        <v>3.75950233214554</v>
      </c>
      <c r="S36" s="144" t="s">
        <v>166</v>
      </c>
      <c r="T36" s="142" t="n">
        <v>0</v>
      </c>
      <c r="U36" s="142" t="n">
        <v>0</v>
      </c>
      <c r="V36" s="142" t="n">
        <v>0</v>
      </c>
      <c r="W36" s="142" t="n">
        <v>0</v>
      </c>
      <c r="X36" s="209"/>
      <c r="Y36" s="172" t="n">
        <v>1719</v>
      </c>
      <c r="Z36" s="233" t="n">
        <v>7</v>
      </c>
      <c r="AA36" s="178" t="n">
        <f aca="false">Z36*100/Y36</f>
        <v>0.407213496218732</v>
      </c>
      <c r="AB36" s="364" t="n">
        <f aca="false">IF(AA36&lt;=20,AA36/20,IF(AA36&lt;40,1+(AA36-20)/20,IF(AA36&lt;60,2+(AA36-40)/20,IF(AA36&lt;80,3+(AA36-60)/20,IF(AA36&lt;100,4+(AA36-80)/20,5)))))</f>
        <v>0.0203606748109366</v>
      </c>
      <c r="AC36" s="144" t="s">
        <v>166</v>
      </c>
      <c r="AD36" s="369" t="n">
        <f aca="false">คำนวณ!BL36</f>
        <v>121216</v>
      </c>
      <c r="AE36" s="369" t="n">
        <f aca="false">คำนวณ!BM36</f>
        <v>5</v>
      </c>
      <c r="AF36" s="202" t="n">
        <f aca="false">คำนวณ!BN36</f>
        <v>73797</v>
      </c>
      <c r="AG36" s="178" t="n">
        <f aca="false">คำนวณ!BO36</f>
        <v>60.8805768215417</v>
      </c>
      <c r="AH36" s="148" t="n">
        <f aca="false">คำนวณ!BP36</f>
        <v>1.17611536430834</v>
      </c>
      <c r="AI36" s="144" t="s">
        <v>166</v>
      </c>
      <c r="AJ36" s="369" t="n">
        <f aca="false">คำนวณ!BR36</f>
        <v>9900</v>
      </c>
      <c r="AK36" s="369" t="n">
        <f aca="false">คำนวณ!BS36</f>
        <v>3</v>
      </c>
      <c r="AL36" s="202" t="n">
        <f aca="false">คำนวณ!BV36</f>
        <v>10948</v>
      </c>
      <c r="AM36" s="178" t="n">
        <f aca="false">คำนวณ!BW36</f>
        <v>110.585858585859</v>
      </c>
      <c r="AN36" s="148" t="n">
        <f aca="false">คำนวณ!BZ36</f>
        <v>4.11757575757576</v>
      </c>
      <c r="AO36" s="144" t="s">
        <v>166</v>
      </c>
      <c r="AP36" s="203" t="n">
        <f aca="false">คำนวณ!CD36</f>
        <v>25293</v>
      </c>
      <c r="AQ36" s="203" t="n">
        <f aca="false">คำนวณ!CE36</f>
        <v>2</v>
      </c>
      <c r="AR36" s="204" t="n">
        <f aca="false">คำนวณ!CH36</f>
        <v>9315.32</v>
      </c>
      <c r="AS36" s="178" t="n">
        <f aca="false">คำนวณ!CI36</f>
        <v>36.829636658364</v>
      </c>
      <c r="AT36" s="148" t="n">
        <f aca="false">คำนวณ!CJ36</f>
        <v>0.46037045822955</v>
      </c>
      <c r="AU36" s="205" t="n">
        <f aca="false">คำนวณ!CK36</f>
        <v>23201.1375</v>
      </c>
      <c r="AV36" s="178" t="n">
        <f aca="false">คำนวณ!CL36</f>
        <v>91.7294804886728</v>
      </c>
      <c r="AW36" s="148" t="n">
        <f aca="false">คำนวณ!CM36</f>
        <v>1</v>
      </c>
      <c r="AX36" s="144" t="s">
        <v>166</v>
      </c>
      <c r="AY36" s="370" t="n">
        <f aca="false">คำนวณ!CQ36</f>
        <v>457710</v>
      </c>
      <c r="AZ36" s="203" t="n">
        <f aca="false">คำนวณ!CR36</f>
        <v>3</v>
      </c>
      <c r="BA36" s="207" t="n">
        <f aca="false">คำนวณ!CU36</f>
        <v>281647</v>
      </c>
      <c r="BB36" s="178" t="n">
        <f aca="false">คำนวณ!CV36</f>
        <v>5</v>
      </c>
      <c r="BC36" s="148" t="n">
        <f aca="false">คำนวณ!CW36</f>
        <v>0.0666666666666667</v>
      </c>
      <c r="BD36" s="207" t="n">
        <f aca="false">คำนวณ!CX36</f>
        <v>169276.73</v>
      </c>
      <c r="BE36" s="178" t="n">
        <f aca="false">คำนวณ!CY36</f>
        <v>36.9834021542024</v>
      </c>
      <c r="BF36" s="148" t="n">
        <f aca="false">คำนวณ!CZ36</f>
        <v>1.24097142970991</v>
      </c>
      <c r="BG36" s="144" t="s">
        <v>166</v>
      </c>
      <c r="BH36" s="225" t="n">
        <f aca="false">คำนวณ!AA36</f>
        <v>28</v>
      </c>
      <c r="BI36" s="159" t="n">
        <f aca="false">คำนวณ!AH36</f>
        <v>0.5</v>
      </c>
      <c r="BJ36" s="159" t="n">
        <f aca="false">คำนวณ!AI36</f>
        <v>0.5</v>
      </c>
      <c r="BK36" s="159" t="n">
        <f aca="false">คำนวณ!AJ36</f>
        <v>0</v>
      </c>
      <c r="BL36" s="159" t="n">
        <f aca="false">คำนวณ!AK36</f>
        <v>0</v>
      </c>
      <c r="BM36" s="160" t="n">
        <f aca="false">คำนวณ!AL36</f>
        <v>143</v>
      </c>
      <c r="BN36" s="347" t="n">
        <f aca="false">คำนวณ!AS36</f>
        <v>0.29020979020979</v>
      </c>
      <c r="BO36" s="347" t="n">
        <f aca="false">คำนวณ!AT36</f>
        <v>0</v>
      </c>
      <c r="BP36" s="347" t="n">
        <f aca="false">คำนวณ!AU36</f>
        <v>0</v>
      </c>
      <c r="BQ36" s="347" t="n">
        <f aca="false">คำนวณ!AV36</f>
        <v>0</v>
      </c>
      <c r="BR36" s="347" t="n">
        <f aca="false">คำนวณ!AW36</f>
        <v>0</v>
      </c>
      <c r="BS36" s="208" t="n">
        <f aca="false">คำนวณ!AX36</f>
        <v>1.29020979020979</v>
      </c>
      <c r="BT36" s="144" t="s">
        <v>166</v>
      </c>
      <c r="BU36" s="209" t="n">
        <f aca="false">คำนวณ!AZ36</f>
        <v>350</v>
      </c>
      <c r="BV36" s="231" t="n">
        <f aca="false">คำนวณ!BA36</f>
        <v>0</v>
      </c>
      <c r="BW36" s="163" t="n">
        <f aca="false">คำนวณ!BB36</f>
        <v>0</v>
      </c>
      <c r="BX36" s="143" t="n">
        <f aca="false">คำนวณ!BC36</f>
        <v>0</v>
      </c>
      <c r="BY36" s="232" t="n">
        <f aca="false">คำนวณ!BE36</f>
        <v>0</v>
      </c>
      <c r="BZ36" s="163" t="n">
        <f aca="false">คำนวณ!BF36</f>
        <v>0</v>
      </c>
      <c r="CA36" s="143" t="n">
        <f aca="false">คำนวณ!BG36</f>
        <v>0</v>
      </c>
      <c r="CB36" s="143" t="n">
        <f aca="false">คำนวณ!BI36</f>
        <v>0</v>
      </c>
      <c r="CC36" s="143" t="n">
        <f aca="false">คำนวณ!BJ36</f>
        <v>0</v>
      </c>
      <c r="CD36" s="144" t="s">
        <v>166</v>
      </c>
      <c r="CE36" s="172" t="n">
        <v>18</v>
      </c>
      <c r="CF36" s="233" t="n">
        <v>18</v>
      </c>
      <c r="CG36" s="178" t="n">
        <f aca="false">CF36*100/CE36</f>
        <v>100</v>
      </c>
      <c r="CH36" s="148" t="n">
        <v>5</v>
      </c>
      <c r="CI36" s="144" t="s">
        <v>166</v>
      </c>
      <c r="CJ36" s="172" t="n">
        <v>90</v>
      </c>
      <c r="CK36" s="198" t="n">
        <v>109</v>
      </c>
      <c r="CL36" s="211" t="n">
        <f aca="false">CK36*100/CJ36</f>
        <v>121.111111111111</v>
      </c>
      <c r="CM36" s="148" t="n">
        <v>5</v>
      </c>
      <c r="CN36" s="144" t="s">
        <v>166</v>
      </c>
      <c r="CO36" s="172" t="n">
        <v>85</v>
      </c>
      <c r="CP36" s="212" t="n">
        <v>85</v>
      </c>
      <c r="CQ36" s="172" t="n">
        <v>0</v>
      </c>
      <c r="CR36" s="207" t="n">
        <f aca="false">SUM(CP36:CQ36)</f>
        <v>85</v>
      </c>
      <c r="CS36" s="213" t="n">
        <f aca="false">CR36*100/CO36</f>
        <v>100</v>
      </c>
      <c r="CT36" s="148" t="n">
        <v>5</v>
      </c>
      <c r="CU36" s="144" t="s">
        <v>166</v>
      </c>
      <c r="CV36" s="207" t="n">
        <v>560</v>
      </c>
      <c r="CW36" s="233" t="n">
        <v>588</v>
      </c>
      <c r="CX36" s="178" t="n">
        <f aca="false">CW36*100/CV36</f>
        <v>105</v>
      </c>
      <c r="CY36" s="148" t="n">
        <v>5</v>
      </c>
      <c r="CZ36" s="144" t="s">
        <v>166</v>
      </c>
      <c r="DA36" s="215" t="n">
        <v>0</v>
      </c>
      <c r="DB36" s="215" t="n">
        <v>0</v>
      </c>
      <c r="DC36" s="215" t="n">
        <v>0</v>
      </c>
      <c r="DD36" s="148" t="n">
        <f aca="false">IF(DC36&lt;=96,DC36/96,IF(DC36&lt;98,1+(DC36-96)/2,IF(DC36&lt;100,2+(DC36-98)/2,4)))</f>
        <v>0</v>
      </c>
      <c r="DE36" s="199"/>
      <c r="DF36" s="172" t="n">
        <v>1</v>
      </c>
      <c r="DG36" s="172" t="n">
        <v>1</v>
      </c>
      <c r="DH36" s="172" t="n">
        <v>0</v>
      </c>
      <c r="DI36" s="172" t="n">
        <v>130</v>
      </c>
      <c r="DJ36" s="172" t="n">
        <v>175</v>
      </c>
      <c r="DK36" s="173" t="n">
        <f aca="false">DJ36*100/DI36</f>
        <v>134.615384615385</v>
      </c>
      <c r="DL36" s="174" t="n">
        <f aca="false">IF(DK36&lt;=96,0.5*DK36/96,IF(DK36&lt;98,0.5+(DK36-96)*0.25/2,IF(DK36&lt;100,0.75+(DK36-98)*0.25/2,1)))</f>
        <v>1</v>
      </c>
      <c r="DM36" s="172" t="n">
        <v>0</v>
      </c>
      <c r="DN36" s="148" t="n">
        <f aca="false">DF36+DG36+DH36+DL36+DM36</f>
        <v>3</v>
      </c>
      <c r="DO36" s="144" t="s">
        <v>166</v>
      </c>
      <c r="DP36" s="219" t="n">
        <v>30.7631</v>
      </c>
      <c r="DQ36" s="219" t="n">
        <v>13.6528</v>
      </c>
      <c r="DR36" s="178" t="n">
        <f aca="false">DQ36*100/DP36</f>
        <v>44.3804428032285</v>
      </c>
      <c r="DS36" s="148" t="n">
        <f aca="false">IF(DR36&lt;=30,DR36/30,IF(DR36&lt;47.5,1+(DR36-30)/17.5,IF(DR36&lt;65,2+(DR36-47.5)/17.5,IF(DR36&lt;82.5,3+(DR36-65)/17.5,IF(DR36&lt;100,4+(DR36-82.5)/17.5,5)))))</f>
        <v>1.82173958875592</v>
      </c>
      <c r="DT36" s="144" t="s">
        <v>166</v>
      </c>
      <c r="DU36" s="219" t="n">
        <v>6</v>
      </c>
      <c r="DV36" s="219" t="n">
        <v>6</v>
      </c>
      <c r="DW36" s="178" t="n">
        <f aca="false">DV36*100/DU36</f>
        <v>100</v>
      </c>
      <c r="DX36" s="148" t="n">
        <f aca="false">IF(DW36&lt;=92,DW36/92,IF(DW36&lt;94,1+(DW36-92)/2,IF(DW36&lt;96,2+(DW36-94)/2,IF(DW36&lt;98,3+(DW36-96)/2,IF(DW36&lt;100,4+(DW36-98)/2,5)))))</f>
        <v>5</v>
      </c>
      <c r="DY36" s="144" t="s">
        <v>166</v>
      </c>
      <c r="DZ36" s="221" t="n">
        <v>5.8148065</v>
      </c>
      <c r="EA36" s="221" t="n">
        <v>4.65889539</v>
      </c>
      <c r="EB36" s="178" t="n">
        <f aca="false">EA36*100/DZ36</f>
        <v>80.1212454791058</v>
      </c>
      <c r="EC36" s="148" t="n">
        <f aca="false">IF(EB36&lt;=91,EB36/91,IF(EB36&lt;92,1+(EB36-91),IF(EB36&lt;93,2+(EB36-92),IF(EB36&lt;94,3+(EB36-93),IF(EB36&lt;95,4+(EB36-94),5)))))</f>
        <v>0.88045324702314</v>
      </c>
      <c r="ED36" s="144" t="s">
        <v>166</v>
      </c>
      <c r="EE36" s="148" t="n">
        <f aca="false">คำนวณ!DB36</f>
        <v>0.5</v>
      </c>
      <c r="EF36" s="148" t="n">
        <f aca="false">คำนวณ!DC36</f>
        <v>0.5</v>
      </c>
      <c r="EG36" s="148" t="n">
        <f aca="false">คำนวณ!DD36</f>
        <v>0</v>
      </c>
      <c r="EH36" s="148" t="n">
        <f aca="false">คำนวณ!DG36</f>
        <v>10.6350420811018</v>
      </c>
      <c r="EI36" s="148" t="n">
        <f aca="false">คำนวณ!DH36</f>
        <v>0</v>
      </c>
      <c r="EJ36" s="148" t="n">
        <f aca="false">คำนวณ!DI36</f>
        <v>0.5</v>
      </c>
      <c r="EK36" s="148" t="n">
        <f aca="false">คำนวณ!DJ36</f>
        <v>0.5</v>
      </c>
      <c r="EL36" s="148" t="n">
        <f aca="false">คำนวณ!DK36</f>
        <v>0</v>
      </c>
      <c r="EM36" s="180" t="n">
        <f aca="false">คำนวณ!DN36</f>
        <v>19.6554344031705</v>
      </c>
      <c r="EN36" s="180" t="n">
        <f aca="false">คำนวณ!DO36</f>
        <v>0</v>
      </c>
      <c r="EO36" s="148" t="n">
        <f aca="false">คำนวณ!DP36</f>
        <v>1</v>
      </c>
      <c r="EP36" s="144" t="s">
        <v>166</v>
      </c>
      <c r="EQ36" s="147" t="n">
        <f aca="false">คำนวณ!DR36</f>
        <v>0</v>
      </c>
      <c r="ER36" s="147" t="n">
        <f aca="false">คำนวณ!DS36</f>
        <v>0</v>
      </c>
      <c r="ES36" s="147" t="n">
        <f aca="false">คำนวณ!DT36</f>
        <v>0</v>
      </c>
      <c r="ET36" s="148" t="n">
        <f aca="false">คำนวณ!EC36</f>
        <v>2.13495072902074</v>
      </c>
      <c r="EU36" s="148" t="n">
        <f aca="false">คำนวณ!ED36</f>
        <v>3.56747536451037</v>
      </c>
      <c r="EV36" s="144" t="s">
        <v>166</v>
      </c>
      <c r="EW36" s="183" t="n">
        <f aca="false">R36</f>
        <v>3.75950233214554</v>
      </c>
      <c r="EX36" s="184" t="n">
        <f aca="false">W36</f>
        <v>0</v>
      </c>
      <c r="EY36" s="183" t="n">
        <f aca="false">AB36</f>
        <v>0.0203606748109366</v>
      </c>
      <c r="EZ36" s="183" t="n">
        <f aca="false">AH36</f>
        <v>1.17611536430834</v>
      </c>
      <c r="FA36" s="183" t="n">
        <f aca="false">AN36</f>
        <v>4.11757575757576</v>
      </c>
      <c r="FB36" s="183" t="n">
        <f aca="false">AT36</f>
        <v>0.46037045822955</v>
      </c>
      <c r="FC36" s="183" t="n">
        <f aca="false">AW36</f>
        <v>1</v>
      </c>
      <c r="FD36" s="183" t="n">
        <f aca="false">BC36</f>
        <v>0.0666666666666667</v>
      </c>
      <c r="FE36" s="183" t="n">
        <f aca="false">BF36</f>
        <v>1.24097142970991</v>
      </c>
      <c r="FF36" s="183" t="n">
        <f aca="false">BS36</f>
        <v>1.29020979020979</v>
      </c>
      <c r="FG36" s="183" t="n">
        <f aca="false">CC36</f>
        <v>0</v>
      </c>
      <c r="FH36" s="183" t="n">
        <f aca="false">CH36</f>
        <v>5</v>
      </c>
      <c r="FI36" s="183" t="n">
        <f aca="false">CM36</f>
        <v>5</v>
      </c>
      <c r="FJ36" s="183" t="n">
        <f aca="false">CT36</f>
        <v>5</v>
      </c>
      <c r="FK36" s="183" t="n">
        <f aca="false">CY36</f>
        <v>5</v>
      </c>
      <c r="FL36" s="184" t="n">
        <f aca="false">DD36</f>
        <v>0</v>
      </c>
      <c r="FM36" s="183" t="n">
        <f aca="false">DN36</f>
        <v>3</v>
      </c>
      <c r="FN36" s="183" t="n">
        <f aca="false">DS36</f>
        <v>1.82173958875592</v>
      </c>
      <c r="FO36" s="183" t="n">
        <f aca="false">DX36</f>
        <v>5</v>
      </c>
      <c r="FP36" s="183" t="n">
        <f aca="false">EC36</f>
        <v>0.88045324702314</v>
      </c>
      <c r="FQ36" s="183" t="n">
        <f aca="false">EO36</f>
        <v>1</v>
      </c>
      <c r="FR36" s="183" t="n">
        <f aca="false">EU36</f>
        <v>3.56747536451037</v>
      </c>
      <c r="FS36" s="148" t="n">
        <f aca="false">SUM(FT36:FY36)</f>
        <v>52.2954198929145</v>
      </c>
      <c r="FT36" s="148" t="n">
        <f aca="false">SUM(FZ36:GJ36)</f>
        <v>32.0779783161367</v>
      </c>
      <c r="FU36" s="148" t="n">
        <f aca="false">SUM(GK36:GP36)</f>
        <v>8.888</v>
      </c>
      <c r="FV36" s="148" t="n">
        <f aca="false">SUM(GQ36:GR36)</f>
        <v>6.82173958875592</v>
      </c>
      <c r="FW36" s="148" t="n">
        <f aca="false">SUM(GS36)</f>
        <v>0.44022662351157</v>
      </c>
      <c r="FX36" s="148" t="n">
        <f aca="false">SUM(GT36)</f>
        <v>0.5</v>
      </c>
      <c r="FY36" s="148" t="n">
        <f aca="false">SUM(GU36)</f>
        <v>3.56747536451037</v>
      </c>
      <c r="FZ36" s="183" t="n">
        <f aca="false">EW36*GV36/5</f>
        <v>24.7676013641748</v>
      </c>
      <c r="GA36" s="184" t="n">
        <f aca="false">EX36*GW36/5</f>
        <v>0</v>
      </c>
      <c r="GB36" s="183" t="n">
        <f aca="false">EY36*GX36/5</f>
        <v>0.0287492728330425</v>
      </c>
      <c r="GC36" s="183" t="n">
        <f aca="false">EZ36*GY36/5</f>
        <v>1.17611536430834</v>
      </c>
      <c r="GD36" s="183" t="n">
        <f aca="false">FA36*GZ36/5</f>
        <v>4.11757575757576</v>
      </c>
      <c r="GE36" s="183" t="n">
        <f aca="false">FB36*HA36/5</f>
        <v>0.0828666824813189</v>
      </c>
      <c r="GF36" s="183" t="n">
        <f aca="false">FC36*HB36/5</f>
        <v>0.42</v>
      </c>
      <c r="GG36" s="183" t="n">
        <f aca="false">FD36*HC36/5</f>
        <v>0.016</v>
      </c>
      <c r="GH36" s="183" t="n">
        <f aca="false">FE36*HD36/5</f>
        <v>0.694944000637552</v>
      </c>
      <c r="GI36" s="183" t="n">
        <f aca="false">FF36*HE36/5</f>
        <v>0.774125874125874</v>
      </c>
      <c r="GJ36" s="183" t="n">
        <f aca="false">FG36*HF36/5</f>
        <v>0</v>
      </c>
      <c r="GK36" s="183" t="n">
        <f aca="false">FH36*HG36/5</f>
        <v>1.67</v>
      </c>
      <c r="GL36" s="183" t="n">
        <f aca="false">FI36*HH36/5</f>
        <v>2.78</v>
      </c>
      <c r="GM36" s="183" t="n">
        <f aca="false">FJ36*HI36/5</f>
        <v>1.67</v>
      </c>
      <c r="GN36" s="183" t="n">
        <f aca="false">FK36*HJ36/5</f>
        <v>1.1</v>
      </c>
      <c r="GO36" s="184" t="n">
        <f aca="false">FL36*HK36/5</f>
        <v>0</v>
      </c>
      <c r="GP36" s="183" t="n">
        <f aca="false">FM36*HL36/5</f>
        <v>1.668</v>
      </c>
      <c r="GQ36" s="183" t="n">
        <f aca="false">FN36*HM36/5</f>
        <v>1.82173958875592</v>
      </c>
      <c r="GR36" s="183" t="n">
        <f aca="false">FO36*HN36/5</f>
        <v>5</v>
      </c>
      <c r="GS36" s="183" t="n">
        <f aca="false">FP36*HO36/5</f>
        <v>0.44022662351157</v>
      </c>
      <c r="GT36" s="183" t="n">
        <f aca="false">FQ36*HP36/5</f>
        <v>0.5</v>
      </c>
      <c r="GU36" s="183" t="n">
        <f aca="false">FR36*HQ36/5</f>
        <v>3.56747536451037</v>
      </c>
      <c r="GV36" s="148" t="n">
        <v>32.94</v>
      </c>
      <c r="GW36" s="184" t="n">
        <v>0</v>
      </c>
      <c r="GX36" s="148" t="n">
        <v>7.06</v>
      </c>
      <c r="GY36" s="147" t="n">
        <v>5</v>
      </c>
      <c r="GZ36" s="147" t="n">
        <v>5</v>
      </c>
      <c r="HA36" s="187" t="n">
        <v>0.9</v>
      </c>
      <c r="HB36" s="187" t="n">
        <v>2.1</v>
      </c>
      <c r="HC36" s="187" t="n">
        <v>1.2</v>
      </c>
      <c r="HD36" s="187" t="n">
        <v>2.8</v>
      </c>
      <c r="HE36" s="188" t="n">
        <v>3</v>
      </c>
      <c r="HF36" s="147" t="n">
        <v>10</v>
      </c>
      <c r="HG36" s="148" t="n">
        <v>1.67</v>
      </c>
      <c r="HH36" s="148" t="n">
        <v>2.78</v>
      </c>
      <c r="HI36" s="148" t="n">
        <v>1.67</v>
      </c>
      <c r="HJ36" s="148" t="n">
        <v>1.1</v>
      </c>
      <c r="HK36" s="357" t="n">
        <v>0</v>
      </c>
      <c r="HL36" s="148" t="n">
        <v>2.78</v>
      </c>
      <c r="HM36" s="147" t="n">
        <v>5</v>
      </c>
      <c r="HN36" s="147" t="n">
        <v>5</v>
      </c>
      <c r="HO36" s="189" t="n">
        <v>2.5</v>
      </c>
      <c r="HP36" s="189" t="n">
        <v>2.5</v>
      </c>
      <c r="HQ36" s="147" t="n">
        <v>5</v>
      </c>
      <c r="HR36" s="148" t="n">
        <f aca="false">SUM(GV36:HQ36)</f>
        <v>100</v>
      </c>
      <c r="HS36" s="183" t="n">
        <f aca="false">ET36</f>
        <v>2.13495072902074</v>
      </c>
      <c r="HT36" s="148" t="n">
        <f aca="false">HS36*40/5</f>
        <v>17.0796058321659</v>
      </c>
      <c r="HU36" s="147" t="n">
        <f aca="false">IF(C36&gt;=16,5,3)</f>
        <v>5</v>
      </c>
      <c r="HV36" s="147" t="n">
        <f aca="false">HU36*10/5</f>
        <v>10</v>
      </c>
      <c r="HW36" s="148" t="n">
        <f aca="false">HS36*10/5</f>
        <v>4.26990145804148</v>
      </c>
      <c r="HX36" s="147" t="n">
        <v>5</v>
      </c>
      <c r="HY36" s="148" t="n">
        <f aca="false">HX36*15/5</f>
        <v>15</v>
      </c>
      <c r="HZ36" s="148" t="n">
        <f aca="false">HS36*25/5</f>
        <v>10.6747536451037</v>
      </c>
      <c r="IA36" s="183" t="n">
        <f aca="false">HT36+HV36+HW36+HY36+HZ36</f>
        <v>57.0242609353111</v>
      </c>
      <c r="IB36" s="368" t="n">
        <f aca="false">FS36*0.7+IA36*0.3</f>
        <v>53.7140722056335</v>
      </c>
      <c r="IC36" s="261" t="s">
        <v>167</v>
      </c>
      <c r="ID36" s="361"/>
      <c r="IE36" s="361"/>
      <c r="IF36" s="361"/>
      <c r="IG36" s="361"/>
      <c r="IH36" s="361"/>
      <c r="II36" s="361"/>
      <c r="IJ36" s="361"/>
      <c r="IK36" s="361"/>
      <c r="IL36" s="361"/>
      <c r="IM36" s="362"/>
      <c r="IN36" s="362"/>
      <c r="IO36" s="361"/>
      <c r="IP36" s="361"/>
      <c r="IQ36" s="361"/>
      <c r="IR36" s="361"/>
      <c r="IS36" s="361"/>
    </row>
    <row r="37" customFormat="false" ht="21.75" hidden="false" customHeight="true" outlineLevel="0" collapsed="false">
      <c r="A37" s="194" t="n">
        <v>8</v>
      </c>
      <c r="B37" s="195" t="s">
        <v>196</v>
      </c>
      <c r="C37" s="363" t="n">
        <f aca="false">COUNTA(S37,X37,AC37,AI37,AO37,AX37,BG37,BT37,CD37,CI37,CN37,CU37,CZ37,DE37,DO37,DT37,DY37,ED37,EP37)</f>
        <v>17</v>
      </c>
      <c r="D37" s="196" t="n">
        <f aca="false">คำนวณ!C37</f>
        <v>1</v>
      </c>
      <c r="E37" s="138" t="n">
        <f aca="false">คำนวณ!D37</f>
        <v>4300</v>
      </c>
      <c r="F37" s="364" t="n">
        <f aca="false">คำนวณ!G37</f>
        <v>3818.03</v>
      </c>
      <c r="G37" s="364" t="n">
        <f aca="false">คำนวณ!H37</f>
        <v>88.7913953488372</v>
      </c>
      <c r="H37" s="364" t="n">
        <f aca="false">คำนวณ!I37</f>
        <v>8.26821395348837</v>
      </c>
      <c r="I37" s="138" t="n">
        <f aca="false">คำนวณ!J37</f>
        <v>310</v>
      </c>
      <c r="J37" s="198" t="n">
        <f aca="false">คำนวณ!M37</f>
        <v>502</v>
      </c>
      <c r="K37" s="140" t="n">
        <f aca="false">คำนวณ!N37</f>
        <v>161.935483870968</v>
      </c>
      <c r="L37" s="163" t="n">
        <f aca="false">คำนวณ!O37</f>
        <v>14</v>
      </c>
      <c r="M37" s="142" t="n">
        <f aca="false">คำนวณ!R37</f>
        <v>0</v>
      </c>
      <c r="N37" s="140" t="n">
        <f aca="false">คำนวณ!S37</f>
        <v>0</v>
      </c>
      <c r="O37" s="140" t="n">
        <f aca="false">คำนวณ!T37</f>
        <v>0</v>
      </c>
      <c r="P37" s="142" t="n">
        <f aca="false">คำนวณ!V37</f>
        <v>0</v>
      </c>
      <c r="Q37" s="163" t="n">
        <f aca="false">คำนวณ!X37</f>
        <v>22.2682139534884</v>
      </c>
      <c r="R37" s="143" t="n">
        <f aca="false">คำนวณ!Y37</f>
        <v>1.11341069767442</v>
      </c>
      <c r="S37" s="144" t="s">
        <v>166</v>
      </c>
      <c r="T37" s="142" t="n">
        <v>630.01780125535</v>
      </c>
      <c r="U37" s="142" t="n">
        <v>0</v>
      </c>
      <c r="V37" s="142" t="n">
        <v>0</v>
      </c>
      <c r="W37" s="142" t="n">
        <f aca="false">IF(V37&lt;=20,V37/20,IF(V37&lt;40,1+(V37-20)/20,IF(V37&lt;60,2+(V37-40)/20,IF(V37&lt;80,3+(V37-60)/20,IF(V37&lt;100,4+(V37-80)/20,5)))))</f>
        <v>0</v>
      </c>
      <c r="X37" s="144" t="s">
        <v>166</v>
      </c>
      <c r="Y37" s="172" t="n">
        <v>42</v>
      </c>
      <c r="Z37" s="147" t="n">
        <v>0</v>
      </c>
      <c r="AA37" s="148" t="n">
        <f aca="false">Z37*100/Y37</f>
        <v>0</v>
      </c>
      <c r="AB37" s="148" t="n">
        <f aca="false">IF(AA37&lt;=20,AA37/20,IF(AA37&lt;40,1+(AA37-20)/20,IF(AA37&lt;60,2+(AA37-40)/20,IF(AA37&lt;80,3+(AA37-60)/20,IF(AA37&lt;100,4+(AA37-80)/20,5)))))</f>
        <v>0</v>
      </c>
      <c r="AC37" s="144" t="s">
        <v>166</v>
      </c>
      <c r="AD37" s="330" t="n">
        <f aca="false">คำนวณ!BL37</f>
        <v>23528</v>
      </c>
      <c r="AE37" s="330" t="n">
        <f aca="false">คำนวณ!BM37</f>
        <v>1</v>
      </c>
      <c r="AF37" s="202" t="n">
        <f aca="false">คำนวณ!BN37</f>
        <v>21841</v>
      </c>
      <c r="AG37" s="178" t="n">
        <f aca="false">คำนวณ!BO37</f>
        <v>92.8298197891874</v>
      </c>
      <c r="AH37" s="148" t="n">
        <f aca="false">คำนวณ!BP37</f>
        <v>3.56596395783747</v>
      </c>
      <c r="AI37" s="144" t="s">
        <v>166</v>
      </c>
      <c r="AJ37" s="330" t="n">
        <f aca="false">คำนวณ!BR37</f>
        <v>9900</v>
      </c>
      <c r="AK37" s="330" t="n">
        <f aca="false">คำนวณ!BS37</f>
        <v>3</v>
      </c>
      <c r="AL37" s="202" t="n">
        <f aca="false">คำนวณ!BV37</f>
        <v>8714</v>
      </c>
      <c r="AM37" s="178" t="n">
        <f aca="false">คำนวณ!BW37</f>
        <v>88.020202020202</v>
      </c>
      <c r="AN37" s="148" t="n">
        <f aca="false">คำนวณ!BZ37</f>
        <v>3.44060606060606</v>
      </c>
      <c r="AO37" s="144" t="s">
        <v>166</v>
      </c>
      <c r="AP37" s="203" t="n">
        <f aca="false">คำนวณ!CD37</f>
        <v>470</v>
      </c>
      <c r="AQ37" s="203" t="n">
        <f aca="false">คำนวณ!CE37</f>
        <v>1</v>
      </c>
      <c r="AR37" s="204" t="n">
        <f aca="false">คำนวณ!CH37</f>
        <v>1243</v>
      </c>
      <c r="AS37" s="178" t="n">
        <f aca="false">คำนวณ!CI37</f>
        <v>264.468085106383</v>
      </c>
      <c r="AT37" s="148" t="n">
        <f aca="false">คำนวณ!CJ37</f>
        <v>5</v>
      </c>
      <c r="AU37" s="205" t="n">
        <f aca="false">คำนวณ!CK37</f>
        <v>428</v>
      </c>
      <c r="AV37" s="178" t="n">
        <f aca="false">คำนวณ!CL37</f>
        <v>91.063829787234</v>
      </c>
      <c r="AW37" s="148" t="n">
        <f aca="false">คำนวณ!CM37</f>
        <v>1.6</v>
      </c>
      <c r="AX37" s="144" t="s">
        <v>166</v>
      </c>
      <c r="AY37" s="370" t="n">
        <f aca="false">คำนวณ!CQ37</f>
        <v>160161</v>
      </c>
      <c r="AZ37" s="203" t="n">
        <f aca="false">คำนวณ!CR37</f>
        <v>2</v>
      </c>
      <c r="BA37" s="207" t="n">
        <f aca="false">คำนวณ!CU37</f>
        <v>92362</v>
      </c>
      <c r="BB37" s="178" t="n">
        <f aca="false">คำนวณ!CV37</f>
        <v>5</v>
      </c>
      <c r="BC37" s="148" t="n">
        <f aca="false">คำนวณ!CW37</f>
        <v>0.0641025641025641</v>
      </c>
      <c r="BD37" s="207" t="n">
        <f aca="false">คำนวณ!CX37</f>
        <v>78552.165</v>
      </c>
      <c r="BE37" s="178" t="n">
        <f aca="false">คำนวณ!CY37</f>
        <v>49.0457508382191</v>
      </c>
      <c r="BF37" s="148" t="n">
        <f aca="false">คำนวณ!CZ37</f>
        <v>1.58776884920635</v>
      </c>
      <c r="BG37" s="144" t="s">
        <v>166</v>
      </c>
      <c r="BH37" s="225" t="n">
        <f aca="false">คำนวณ!AA37</f>
        <v>0</v>
      </c>
      <c r="BI37" s="159" t="n">
        <f aca="false">คำนวณ!AH37</f>
        <v>0</v>
      </c>
      <c r="BJ37" s="159" t="n">
        <f aca="false">คำนวณ!AI37</f>
        <v>0</v>
      </c>
      <c r="BK37" s="159" t="n">
        <f aca="false">คำนวณ!AJ37</f>
        <v>0</v>
      </c>
      <c r="BL37" s="159" t="n">
        <f aca="false">คำนวณ!AK37</f>
        <v>0</v>
      </c>
      <c r="BM37" s="160" t="n">
        <f aca="false">คำนวณ!AL37</f>
        <v>3</v>
      </c>
      <c r="BN37" s="347" t="n">
        <f aca="false">คำนวณ!AS37</f>
        <v>0.333333333333333</v>
      </c>
      <c r="BO37" s="347" t="n">
        <f aca="false">คำนวณ!AT37</f>
        <v>0</v>
      </c>
      <c r="BP37" s="347" t="n">
        <f aca="false">คำนวณ!AU37</f>
        <v>0</v>
      </c>
      <c r="BQ37" s="347" t="n">
        <f aca="false">คำนวณ!AV37</f>
        <v>0</v>
      </c>
      <c r="BR37" s="347" t="n">
        <f aca="false">คำนวณ!AW37</f>
        <v>0</v>
      </c>
      <c r="BS37" s="208" t="n">
        <f aca="false">คำนวณ!AX37</f>
        <v>0.333333333333333</v>
      </c>
      <c r="BT37" s="144" t="s">
        <v>166</v>
      </c>
      <c r="BU37" s="209" t="n">
        <f aca="false">คำนวณ!AZ37</f>
        <v>350</v>
      </c>
      <c r="BV37" s="231" t="n">
        <f aca="false">คำนวณ!BA37</f>
        <v>0</v>
      </c>
      <c r="BW37" s="163" t="n">
        <f aca="false">คำนวณ!BB37</f>
        <v>0</v>
      </c>
      <c r="BX37" s="143" t="n">
        <f aca="false">คำนวณ!BC37</f>
        <v>0</v>
      </c>
      <c r="BY37" s="232" t="n">
        <f aca="false">คำนวณ!BE37</f>
        <v>0</v>
      </c>
      <c r="BZ37" s="163" t="n">
        <f aca="false">คำนวณ!BF37</f>
        <v>0</v>
      </c>
      <c r="CA37" s="143" t="n">
        <f aca="false">คำนวณ!BG37</f>
        <v>0</v>
      </c>
      <c r="CB37" s="143" t="n">
        <f aca="false">คำนวณ!BI37</f>
        <v>0</v>
      </c>
      <c r="CC37" s="143" t="n">
        <f aca="false">คำนวณ!BJ37</f>
        <v>0</v>
      </c>
      <c r="CD37" s="144" t="s">
        <v>166</v>
      </c>
      <c r="CE37" s="172" t="n">
        <v>18</v>
      </c>
      <c r="CF37" s="233" t="n">
        <v>18</v>
      </c>
      <c r="CG37" s="178" t="n">
        <f aca="false">CF37*100/CE37</f>
        <v>100</v>
      </c>
      <c r="CH37" s="148" t="n">
        <v>5</v>
      </c>
      <c r="CI37" s="144" t="s">
        <v>166</v>
      </c>
      <c r="CJ37" s="172" t="n">
        <v>90</v>
      </c>
      <c r="CK37" s="198" t="n">
        <v>90</v>
      </c>
      <c r="CL37" s="211" t="n">
        <f aca="false">CK37*100/CJ37</f>
        <v>100</v>
      </c>
      <c r="CM37" s="148" t="n">
        <v>5</v>
      </c>
      <c r="CN37" s="144" t="s">
        <v>166</v>
      </c>
      <c r="CO37" s="172" t="n">
        <v>104</v>
      </c>
      <c r="CP37" s="212" t="n">
        <v>105</v>
      </c>
      <c r="CQ37" s="172" t="n">
        <v>0</v>
      </c>
      <c r="CR37" s="207" t="n">
        <f aca="false">SUM(CP37:CQ37)</f>
        <v>105</v>
      </c>
      <c r="CS37" s="213" t="n">
        <f aca="false">CR37*100/CO37</f>
        <v>100.961538461538</v>
      </c>
      <c r="CT37" s="148" t="n">
        <v>5</v>
      </c>
      <c r="CU37" s="144" t="s">
        <v>166</v>
      </c>
      <c r="CV37" s="207" t="n">
        <v>560</v>
      </c>
      <c r="CW37" s="233" t="n">
        <v>566</v>
      </c>
      <c r="CX37" s="178" t="n">
        <f aca="false">CW37*100/CV37</f>
        <v>101.071428571429</v>
      </c>
      <c r="CY37" s="148" t="n">
        <v>5</v>
      </c>
      <c r="CZ37" s="144" t="s">
        <v>166</v>
      </c>
      <c r="DA37" s="215" t="n">
        <v>0</v>
      </c>
      <c r="DB37" s="215" t="n">
        <v>0</v>
      </c>
      <c r="DC37" s="215" t="n">
        <v>0</v>
      </c>
      <c r="DD37" s="148" t="n">
        <f aca="false">IF(DC37&lt;=96,DC37/96,IF(DC37&lt;98,1+(DC37-96)/2,IF(DC37&lt;100,2+(DC37-98)/2,4)))</f>
        <v>0</v>
      </c>
      <c r="DE37" s="199"/>
      <c r="DF37" s="172" t="n">
        <v>0</v>
      </c>
      <c r="DG37" s="172" t="n">
        <v>0</v>
      </c>
      <c r="DH37" s="172" t="n">
        <v>0</v>
      </c>
      <c r="DI37" s="172" t="n">
        <v>0</v>
      </c>
      <c r="DJ37" s="172" t="n">
        <v>0</v>
      </c>
      <c r="DK37" s="173" t="n">
        <v>0</v>
      </c>
      <c r="DL37" s="174" t="n">
        <f aca="false">IF(DK37&lt;=96,0.2*DK37/96,IF(DK37&lt;98,0.4,IF(DK37&lt;100,0.6,0.8)))</f>
        <v>0</v>
      </c>
      <c r="DM37" s="172" t="n">
        <v>0</v>
      </c>
      <c r="DN37" s="148" t="n">
        <f aca="false">DF37+DG37+DH37+DL37+DM37</f>
        <v>0</v>
      </c>
      <c r="DO37" s="199"/>
      <c r="DP37" s="219" t="n">
        <v>12.8579</v>
      </c>
      <c r="DQ37" s="220" t="n">
        <v>10.6275</v>
      </c>
      <c r="DR37" s="178" t="n">
        <f aca="false">DQ37*100/DP37</f>
        <v>82.65346596256</v>
      </c>
      <c r="DS37" s="148" t="n">
        <f aca="false">IF(DR37&lt;=30,DR37/30,IF(DR37&lt;47.5,1+(DR37-30)/17.5,IF(DR37&lt;65,2+(DR37-47.5)/17.5,IF(DR37&lt;82.5,3+(DR37-65)/17.5,IF(DR37&lt;100,4+(DR37-82.5)/17.5,5)))))</f>
        <v>4.00876948357486</v>
      </c>
      <c r="DT37" s="144" t="s">
        <v>166</v>
      </c>
      <c r="DU37" s="219" t="n">
        <v>10.25</v>
      </c>
      <c r="DV37" s="220" t="n">
        <v>10.25</v>
      </c>
      <c r="DW37" s="178" t="n">
        <f aca="false">DV37*100/DU37</f>
        <v>100</v>
      </c>
      <c r="DX37" s="148" t="n">
        <f aca="false">IF(DW37&lt;=92,DW37/92,IF(DW37&lt;94,1+(DW37-92)/2,IF(DW37&lt;96,2+(DW37-94)/2,IF(DW37&lt;98,3+(DW37-96)/2,IF(DW37&lt;100,4+(DW37-98)/2,5)))))</f>
        <v>5</v>
      </c>
      <c r="DY37" s="144" t="s">
        <v>166</v>
      </c>
      <c r="DZ37" s="221" t="n">
        <v>8.0767575</v>
      </c>
      <c r="EA37" s="221" t="n">
        <v>7.46120401</v>
      </c>
      <c r="EB37" s="178" t="n">
        <f aca="false">EA37*100/DZ37</f>
        <v>92.3787053158399</v>
      </c>
      <c r="EC37" s="148" t="n">
        <f aca="false">IF(EB37&lt;=91,EB37/91,IF(EB37&lt;92,1+(EB37-91),IF(EB37&lt;93,2+(EB37-92),IF(EB37&lt;94,3+(EB37-93),IF(EB37&lt;95,4+(EB37-94),5)))))</f>
        <v>2.37870531583992</v>
      </c>
      <c r="ED37" s="144" t="s">
        <v>166</v>
      </c>
      <c r="EE37" s="148" t="n">
        <f aca="false">คำนวณ!DB37</f>
        <v>0.5</v>
      </c>
      <c r="EF37" s="148" t="n">
        <f aca="false">คำนวณ!DC37</f>
        <v>0.5</v>
      </c>
      <c r="EG37" s="148" t="n">
        <f aca="false">คำนวณ!DD37</f>
        <v>0</v>
      </c>
      <c r="EH37" s="148" t="n">
        <f aca="false">คำนวณ!DG37</f>
        <v>24.041181129087</v>
      </c>
      <c r="EI37" s="148" t="n">
        <f aca="false">คำนวณ!DH37</f>
        <v>0</v>
      </c>
      <c r="EJ37" s="148" t="n">
        <f aca="false">คำนวณ!DI37</f>
        <v>0.5</v>
      </c>
      <c r="EK37" s="148" t="n">
        <f aca="false">คำนวณ!DJ37</f>
        <v>0.5</v>
      </c>
      <c r="EL37" s="148" t="n">
        <f aca="false">คำนวณ!DK37</f>
        <v>0.5</v>
      </c>
      <c r="EM37" s="180" t="n">
        <f aca="false">คำนวณ!DN37</f>
        <v>-16.068114834625</v>
      </c>
      <c r="EN37" s="180" t="n">
        <f aca="false">คำนวณ!DO37</f>
        <v>0</v>
      </c>
      <c r="EO37" s="148" t="n">
        <f aca="false">คำนวณ!DP37</f>
        <v>1.25</v>
      </c>
      <c r="EP37" s="144" t="s">
        <v>166</v>
      </c>
      <c r="EQ37" s="147" t="n">
        <f aca="false">คำนวณ!DR37</f>
        <v>0</v>
      </c>
      <c r="ER37" s="147" t="n">
        <f aca="false">คำนวณ!DS37</f>
        <v>1</v>
      </c>
      <c r="ES37" s="147" t="n">
        <f aca="false">คำนวณ!DT37</f>
        <v>0</v>
      </c>
      <c r="ET37" s="148" t="n">
        <f aca="false">คำนวณ!EC37</f>
        <v>2.349650488675</v>
      </c>
      <c r="EU37" s="148" t="n">
        <f aca="false">คำนวณ!ED37</f>
        <v>5.00815857767083</v>
      </c>
      <c r="EV37" s="144" t="s">
        <v>166</v>
      </c>
      <c r="EW37" s="183" t="n">
        <f aca="false">R37</f>
        <v>1.11341069767442</v>
      </c>
      <c r="EX37" s="183" t="n">
        <f aca="false">W37</f>
        <v>0</v>
      </c>
      <c r="EY37" s="183" t="n">
        <f aca="false">AB37</f>
        <v>0</v>
      </c>
      <c r="EZ37" s="183" t="n">
        <f aca="false">AH37</f>
        <v>3.56596395783747</v>
      </c>
      <c r="FA37" s="183" t="n">
        <f aca="false">AN37</f>
        <v>3.44060606060606</v>
      </c>
      <c r="FB37" s="183" t="n">
        <f aca="false">AT37</f>
        <v>5</v>
      </c>
      <c r="FC37" s="183" t="n">
        <f aca="false">AW37</f>
        <v>1.6</v>
      </c>
      <c r="FD37" s="183" t="n">
        <f aca="false">BC37</f>
        <v>0.0641025641025641</v>
      </c>
      <c r="FE37" s="183" t="n">
        <f aca="false">BF37</f>
        <v>1.58776884920635</v>
      </c>
      <c r="FF37" s="183" t="n">
        <f aca="false">BS37</f>
        <v>0.333333333333333</v>
      </c>
      <c r="FG37" s="183" t="n">
        <f aca="false">CC37</f>
        <v>0</v>
      </c>
      <c r="FH37" s="183" t="n">
        <f aca="false">CH37</f>
        <v>5</v>
      </c>
      <c r="FI37" s="183" t="n">
        <f aca="false">CM37</f>
        <v>5</v>
      </c>
      <c r="FJ37" s="183" t="n">
        <f aca="false">CT37</f>
        <v>5</v>
      </c>
      <c r="FK37" s="183" t="n">
        <f aca="false">CY37</f>
        <v>5</v>
      </c>
      <c r="FL37" s="184" t="n">
        <f aca="false">DD37</f>
        <v>0</v>
      </c>
      <c r="FM37" s="184" t="n">
        <f aca="false">DN37</f>
        <v>0</v>
      </c>
      <c r="FN37" s="183" t="n">
        <f aca="false">DS37</f>
        <v>4.00876948357486</v>
      </c>
      <c r="FO37" s="183" t="n">
        <f aca="false">DX37</f>
        <v>5</v>
      </c>
      <c r="FP37" s="183" t="n">
        <f aca="false">EC37</f>
        <v>2.37870531583992</v>
      </c>
      <c r="FQ37" s="183" t="n">
        <f aca="false">EO37</f>
        <v>1.25</v>
      </c>
      <c r="FR37" s="183" t="n">
        <f aca="false">EU37</f>
        <v>5.00815857767083</v>
      </c>
      <c r="FS37" s="148" t="n">
        <f aca="false">SUM(FT37:FY37)</f>
        <v>41.7494858155261</v>
      </c>
      <c r="FT37" s="148" t="n">
        <f aca="false">SUM(FZ37:GJ37)</f>
        <v>15.9182050963604</v>
      </c>
      <c r="FU37" s="148" t="n">
        <f aca="false">SUM(GK37:GP37)</f>
        <v>10</v>
      </c>
      <c r="FV37" s="148" t="n">
        <f aca="false">SUM(GQ37:GR37)</f>
        <v>9.00876948357486</v>
      </c>
      <c r="FW37" s="148" t="n">
        <f aca="false">SUM(GS37)</f>
        <v>1.18935265791996</v>
      </c>
      <c r="FX37" s="148" t="n">
        <f aca="false">SUM(GT37)</f>
        <v>0.625</v>
      </c>
      <c r="FY37" s="148" t="n">
        <f aca="false">SUM(GU37)</f>
        <v>5.00815857767083</v>
      </c>
      <c r="FZ37" s="183" t="n">
        <f aca="false">EW37*GV37/5</f>
        <v>6.23509990697674</v>
      </c>
      <c r="GA37" s="183" t="n">
        <f aca="false">EX37*GW37/5</f>
        <v>0</v>
      </c>
      <c r="GB37" s="183" t="n">
        <f aca="false">EY37*GX37/5</f>
        <v>0</v>
      </c>
      <c r="GC37" s="183" t="n">
        <f aca="false">EZ37*GY37/5</f>
        <v>3.56596395783747</v>
      </c>
      <c r="GD37" s="183" t="n">
        <f aca="false">FA37*GZ37/5</f>
        <v>3.44060606060606</v>
      </c>
      <c r="GE37" s="183" t="n">
        <f aca="false">FB37*HA37/5</f>
        <v>0.9</v>
      </c>
      <c r="GF37" s="183" t="n">
        <f aca="false">FC37*HB37/5</f>
        <v>0.672</v>
      </c>
      <c r="GG37" s="183" t="n">
        <f aca="false">FD37*HC37/5</f>
        <v>0.0153846153846154</v>
      </c>
      <c r="GH37" s="183" t="n">
        <f aca="false">FE37*HD37/5</f>
        <v>0.889150555555555</v>
      </c>
      <c r="GI37" s="183" t="n">
        <f aca="false">FF37*HE37/5</f>
        <v>0.2</v>
      </c>
      <c r="GJ37" s="183" t="n">
        <f aca="false">FG37*HF37/5</f>
        <v>0</v>
      </c>
      <c r="GK37" s="183" t="n">
        <f aca="false">FH37*HG37/5</f>
        <v>2.31</v>
      </c>
      <c r="GL37" s="183" t="n">
        <f aca="false">FI37*HH37/5</f>
        <v>3.84</v>
      </c>
      <c r="GM37" s="183" t="n">
        <f aca="false">FJ37*HI37/5</f>
        <v>2.31</v>
      </c>
      <c r="GN37" s="183" t="n">
        <f aca="false">FK37*HJ37/5</f>
        <v>1.54</v>
      </c>
      <c r="GO37" s="184" t="n">
        <f aca="false">FL37*HK37/5</f>
        <v>0</v>
      </c>
      <c r="GP37" s="184" t="n">
        <f aca="false">FM37*HL37/5</f>
        <v>0</v>
      </c>
      <c r="GQ37" s="183" t="n">
        <f aca="false">FN37*HM37/5</f>
        <v>4.00876948357486</v>
      </c>
      <c r="GR37" s="183" t="n">
        <f aca="false">FO37*HN37/5</f>
        <v>5</v>
      </c>
      <c r="GS37" s="183" t="n">
        <f aca="false">FP37*HO37/5</f>
        <v>1.18935265791996</v>
      </c>
      <c r="GT37" s="183" t="n">
        <f aca="false">FQ37*HP37/5</f>
        <v>0.625</v>
      </c>
      <c r="GU37" s="183" t="n">
        <f aca="false">FR37*HQ37/5</f>
        <v>5.00815857767083</v>
      </c>
      <c r="GV37" s="147" t="n">
        <v>28</v>
      </c>
      <c r="GW37" s="147" t="n">
        <v>6</v>
      </c>
      <c r="GX37" s="147" t="n">
        <v>6</v>
      </c>
      <c r="GY37" s="147" t="n">
        <v>5</v>
      </c>
      <c r="GZ37" s="147" t="n">
        <v>5</v>
      </c>
      <c r="HA37" s="187" t="n">
        <v>0.9</v>
      </c>
      <c r="HB37" s="187" t="n">
        <v>2.1</v>
      </c>
      <c r="HC37" s="187" t="n">
        <v>1.2</v>
      </c>
      <c r="HD37" s="187" t="n">
        <v>2.8</v>
      </c>
      <c r="HE37" s="188" t="n">
        <v>3</v>
      </c>
      <c r="HF37" s="147" t="n">
        <v>10</v>
      </c>
      <c r="HG37" s="148" t="n">
        <v>2.31</v>
      </c>
      <c r="HH37" s="148" t="n">
        <v>3.84</v>
      </c>
      <c r="HI37" s="148" t="n">
        <v>2.31</v>
      </c>
      <c r="HJ37" s="148" t="n">
        <v>1.54</v>
      </c>
      <c r="HK37" s="227" t="n">
        <v>0</v>
      </c>
      <c r="HL37" s="227" t="n">
        <v>0</v>
      </c>
      <c r="HM37" s="147" t="n">
        <v>5</v>
      </c>
      <c r="HN37" s="147" t="n">
        <v>5</v>
      </c>
      <c r="HO37" s="189" t="n">
        <v>2.5</v>
      </c>
      <c r="HP37" s="189" t="n">
        <v>2.5</v>
      </c>
      <c r="HQ37" s="147" t="n">
        <v>5</v>
      </c>
      <c r="HR37" s="148" t="n">
        <f aca="false">SUM(GV37:HQ37)</f>
        <v>100</v>
      </c>
      <c r="HS37" s="183" t="n">
        <f aca="false">ET37</f>
        <v>2.349650488675</v>
      </c>
      <c r="HT37" s="148" t="n">
        <f aca="false">HS37*40/5</f>
        <v>18.7972039094</v>
      </c>
      <c r="HU37" s="147" t="n">
        <f aca="false">IF(C37&gt;=16,5,3)</f>
        <v>5</v>
      </c>
      <c r="HV37" s="147" t="n">
        <f aca="false">HU37*10/5</f>
        <v>10</v>
      </c>
      <c r="HW37" s="148" t="n">
        <f aca="false">HS37*10/5</f>
        <v>4.69930097735</v>
      </c>
      <c r="HX37" s="147" t="n">
        <v>5</v>
      </c>
      <c r="HY37" s="148" t="n">
        <f aca="false">HX37*15/5</f>
        <v>15</v>
      </c>
      <c r="HZ37" s="148" t="n">
        <f aca="false">HS37*25/5</f>
        <v>11.748252443375</v>
      </c>
      <c r="IA37" s="183" t="n">
        <f aca="false">HT37+HV37+HW37+HY37+HZ37</f>
        <v>60.244757330125</v>
      </c>
      <c r="IB37" s="368" t="n">
        <f aca="false">FS37*0.7+IA37*0.3</f>
        <v>47.2980672699058</v>
      </c>
      <c r="IC37" s="262" t="s">
        <v>173</v>
      </c>
      <c r="ID37" s="361"/>
      <c r="IE37" s="361"/>
      <c r="IF37" s="361"/>
      <c r="IG37" s="361"/>
      <c r="IH37" s="361"/>
      <c r="II37" s="361"/>
      <c r="IJ37" s="361"/>
      <c r="IK37" s="361"/>
      <c r="IL37" s="361"/>
      <c r="IM37" s="362"/>
      <c r="IN37" s="362"/>
      <c r="IO37" s="361"/>
      <c r="IP37" s="361"/>
      <c r="IQ37" s="361"/>
      <c r="IR37" s="361"/>
      <c r="IS37" s="361"/>
    </row>
    <row r="38" customFormat="false" ht="20.25" hidden="false" customHeight="true" outlineLevel="0" collapsed="false">
      <c r="A38" s="194" t="n">
        <v>9</v>
      </c>
      <c r="B38" s="254" t="s">
        <v>197</v>
      </c>
      <c r="C38" s="363" t="n">
        <f aca="false">COUNTA(S38,X38,AC38,AI38,AO38,AX38,BG38,BT38,CD38,CI38,CN38,CU38,CZ38,DE38,DO38,DT38,DY38,ED38,EP38)</f>
        <v>16</v>
      </c>
      <c r="D38" s="258" t="n">
        <f aca="false">คำนวณ!C38</f>
        <v>0</v>
      </c>
      <c r="E38" s="138" t="n">
        <f aca="false">คำนวณ!D38</f>
        <v>4300</v>
      </c>
      <c r="F38" s="372" t="n">
        <f aca="false">คำนวณ!G38</f>
        <v>6893.05</v>
      </c>
      <c r="G38" s="364" t="n">
        <f aca="false">คำนวณ!H38</f>
        <v>160.303488372093</v>
      </c>
      <c r="H38" s="364" t="n">
        <f aca="false">คำนวณ!I38</f>
        <v>22</v>
      </c>
      <c r="I38" s="138" t="n">
        <f aca="false">คำนวณ!J38</f>
        <v>310</v>
      </c>
      <c r="J38" s="198" t="n">
        <f aca="false">คำนวณ!M38</f>
        <v>618</v>
      </c>
      <c r="K38" s="140" t="n">
        <f aca="false">คำนวณ!N38</f>
        <v>199.354838709677</v>
      </c>
      <c r="L38" s="163" t="n">
        <f aca="false">คำนวณ!O38</f>
        <v>14</v>
      </c>
      <c r="M38" s="142" t="n">
        <f aca="false">คำนวณ!R38</f>
        <v>353</v>
      </c>
      <c r="N38" s="140" t="n">
        <f aca="false">คำนวณ!S38</f>
        <v>113.870967741935</v>
      </c>
      <c r="O38" s="140" t="n">
        <f aca="false">คำนวณ!T38</f>
        <v>64</v>
      </c>
      <c r="P38" s="142" t="n">
        <f aca="false">คำนวณ!V38</f>
        <v>11</v>
      </c>
      <c r="Q38" s="218" t="n">
        <f aca="false">คำนวณ!X38</f>
        <v>111</v>
      </c>
      <c r="R38" s="218" t="n">
        <f aca="false">คำนวณ!Y38</f>
        <v>5.55</v>
      </c>
      <c r="S38" s="144" t="s">
        <v>166</v>
      </c>
      <c r="T38" s="142" t="n">
        <v>0</v>
      </c>
      <c r="U38" s="142" t="n">
        <v>0</v>
      </c>
      <c r="V38" s="142" t="n">
        <v>0</v>
      </c>
      <c r="W38" s="142" t="n">
        <v>0</v>
      </c>
      <c r="X38" s="172"/>
      <c r="Y38" s="172" t="n">
        <v>705</v>
      </c>
      <c r="Z38" s="233" t="n">
        <v>163</v>
      </c>
      <c r="AA38" s="178" t="n">
        <f aca="false">Z38*100/Y38</f>
        <v>23.1205673758865</v>
      </c>
      <c r="AB38" s="364" t="n">
        <f aca="false">IF(AA38&lt;=20,AA38/20,IF(AA38&lt;40,1+(AA38-20)/20,IF(AA38&lt;60,2+(AA38-40)/20,IF(AA38&lt;80,3+(AA38-60)/20,IF(AA38&lt;100,4+(AA38-80)/20,5)))))</f>
        <v>1.15602836879433</v>
      </c>
      <c r="AC38" s="144" t="s">
        <v>166</v>
      </c>
      <c r="AD38" s="369" t="n">
        <f aca="false">คำนวณ!BL38</f>
        <v>46731</v>
      </c>
      <c r="AE38" s="369" t="n">
        <f aca="false">คำนวณ!BM38</f>
        <v>2</v>
      </c>
      <c r="AF38" s="202" t="n">
        <f aca="false">คำนวณ!BN38</f>
        <v>50408</v>
      </c>
      <c r="AG38" s="178" t="n">
        <f aca="false">คำนวณ!BO38</f>
        <v>107.868438509769</v>
      </c>
      <c r="AH38" s="148" t="n">
        <f aca="false">คำนวณ!BP38</f>
        <v>5</v>
      </c>
      <c r="AI38" s="144" t="s">
        <v>166</v>
      </c>
      <c r="AJ38" s="369" t="n">
        <f aca="false">คำนวณ!BR38</f>
        <v>6600</v>
      </c>
      <c r="AK38" s="369" t="n">
        <f aca="false">คำนวณ!BS38</f>
        <v>2</v>
      </c>
      <c r="AL38" s="202" t="n">
        <f aca="false">คำนวณ!BV38</f>
        <v>6951</v>
      </c>
      <c r="AM38" s="178" t="n">
        <f aca="false">คำนวณ!BW38</f>
        <v>105.318181818182</v>
      </c>
      <c r="AN38" s="148" t="n">
        <f aca="false">คำนวณ!BZ38</f>
        <v>3.95954545454545</v>
      </c>
      <c r="AO38" s="144" t="s">
        <v>166</v>
      </c>
      <c r="AP38" s="203" t="n">
        <f aca="false">คำนวณ!CD38</f>
        <v>41986</v>
      </c>
      <c r="AQ38" s="203" t="n">
        <f aca="false">คำนวณ!CE38</f>
        <v>2</v>
      </c>
      <c r="AR38" s="204" t="n">
        <f aca="false">คำนวณ!CH38</f>
        <v>39739</v>
      </c>
      <c r="AS38" s="178" t="n">
        <f aca="false">คำนวณ!CI38</f>
        <v>94.648216072024</v>
      </c>
      <c r="AT38" s="178" t="n">
        <f aca="false">คำนวณ!CJ38</f>
        <v>3.9296432144048</v>
      </c>
      <c r="AU38" s="205" t="n">
        <f aca="false">คำนวณ!CK38</f>
        <v>12673.29</v>
      </c>
      <c r="AV38" s="178" t="n">
        <f aca="false">คำนวณ!CL38</f>
        <v>30.1845615205068</v>
      </c>
      <c r="AW38" s="178" t="n">
        <f aca="false">คำนวณ!CM38</f>
        <v>1</v>
      </c>
      <c r="AX38" s="144" t="s">
        <v>166</v>
      </c>
      <c r="AY38" s="370" t="n">
        <f aca="false">คำนวณ!CQ38</f>
        <v>333783</v>
      </c>
      <c r="AZ38" s="203" t="n">
        <f aca="false">คำนวณ!CR38</f>
        <v>3</v>
      </c>
      <c r="BA38" s="207" t="n">
        <f aca="false">คำนวณ!CU38</f>
        <v>356473</v>
      </c>
      <c r="BB38" s="178" t="n">
        <f aca="false">คำนวณ!CV38</f>
        <v>5</v>
      </c>
      <c r="BC38" s="178" t="n">
        <f aca="false">คำนวณ!CW38</f>
        <v>0.0666666666666667</v>
      </c>
      <c r="BD38" s="207" t="n">
        <f aca="false">คำนวณ!CX38</f>
        <v>231056.97</v>
      </c>
      <c r="BE38" s="178" t="n">
        <f aca="false">คำนวณ!CY38</f>
        <v>69.2237082176144</v>
      </c>
      <c r="BF38" s="178" t="n">
        <f aca="false">คำนวณ!CZ38</f>
        <v>1.48464404296875</v>
      </c>
      <c r="BG38" s="144" t="s">
        <v>166</v>
      </c>
      <c r="BH38" s="225" t="n">
        <f aca="false">คำนวณ!AA38</f>
        <v>4</v>
      </c>
      <c r="BI38" s="159" t="n">
        <f aca="false">คำนวณ!AH38</f>
        <v>0.5</v>
      </c>
      <c r="BJ38" s="159" t="n">
        <f aca="false">คำนวณ!AI38</f>
        <v>0</v>
      </c>
      <c r="BK38" s="159" t="n">
        <f aca="false">คำนวณ!AJ38</f>
        <v>0</v>
      </c>
      <c r="BL38" s="159" t="n">
        <f aca="false">คำนวณ!AK38</f>
        <v>0</v>
      </c>
      <c r="BM38" s="160" t="n">
        <f aca="false">คำนวณ!AL38</f>
        <v>26</v>
      </c>
      <c r="BN38" s="347" t="n">
        <f aca="false">คำนวณ!AS38</f>
        <v>0.5</v>
      </c>
      <c r="BO38" s="347" t="n">
        <f aca="false">คำนวณ!AT38</f>
        <v>0.5</v>
      </c>
      <c r="BP38" s="347" t="n">
        <f aca="false">คำนวณ!AU38</f>
        <v>0</v>
      </c>
      <c r="BQ38" s="347" t="n">
        <f aca="false">คำนวณ!AV38</f>
        <v>0</v>
      </c>
      <c r="BR38" s="347" t="n">
        <f aca="false">คำนวณ!AW38</f>
        <v>0</v>
      </c>
      <c r="BS38" s="208" t="n">
        <f aca="false">คำนวณ!AX38</f>
        <v>1.5</v>
      </c>
      <c r="BT38" s="144" t="s">
        <v>166</v>
      </c>
      <c r="BU38" s="209" t="n">
        <f aca="false">คำนวณ!AZ38</f>
        <v>250</v>
      </c>
      <c r="BV38" s="231" t="n">
        <f aca="false">คำนวณ!BA38</f>
        <v>0</v>
      </c>
      <c r="BW38" s="163" t="n">
        <f aca="false">คำนวณ!BB38</f>
        <v>0</v>
      </c>
      <c r="BX38" s="259" t="n">
        <f aca="false">คำนวณ!BC38</f>
        <v>0</v>
      </c>
      <c r="BY38" s="232" t="n">
        <f aca="false">คำนวณ!BE38</f>
        <v>0</v>
      </c>
      <c r="BZ38" s="163" t="n">
        <f aca="false">คำนวณ!BF38</f>
        <v>0</v>
      </c>
      <c r="CA38" s="259" t="n">
        <f aca="false">คำนวณ!BG38</f>
        <v>0</v>
      </c>
      <c r="CB38" s="259" t="n">
        <f aca="false">คำนวณ!BI38</f>
        <v>0</v>
      </c>
      <c r="CC38" s="259" t="n">
        <f aca="false">คำนวณ!BJ38</f>
        <v>0</v>
      </c>
      <c r="CD38" s="144" t="s">
        <v>166</v>
      </c>
      <c r="CE38" s="172" t="n">
        <v>18</v>
      </c>
      <c r="CF38" s="233" t="n">
        <v>18</v>
      </c>
      <c r="CG38" s="178" t="n">
        <f aca="false">CF38*100/CE38</f>
        <v>100</v>
      </c>
      <c r="CH38" s="148" t="n">
        <v>5</v>
      </c>
      <c r="CI38" s="144" t="s">
        <v>166</v>
      </c>
      <c r="CJ38" s="172" t="n">
        <v>60</v>
      </c>
      <c r="CK38" s="198" t="n">
        <v>60</v>
      </c>
      <c r="CL38" s="211" t="n">
        <f aca="false">CK38*100/CJ38</f>
        <v>100</v>
      </c>
      <c r="CM38" s="148" t="n">
        <v>5</v>
      </c>
      <c r="CN38" s="144" t="s">
        <v>166</v>
      </c>
      <c r="CO38" s="172" t="n">
        <v>96</v>
      </c>
      <c r="CP38" s="212" t="n">
        <v>97</v>
      </c>
      <c r="CQ38" s="172" t="n">
        <v>0</v>
      </c>
      <c r="CR38" s="207" t="n">
        <f aca="false">SUM(CP38:CQ38)</f>
        <v>97</v>
      </c>
      <c r="CS38" s="213" t="n">
        <f aca="false">CR38*100/CO38</f>
        <v>101.041666666667</v>
      </c>
      <c r="CT38" s="148" t="n">
        <v>5</v>
      </c>
      <c r="CU38" s="144" t="s">
        <v>166</v>
      </c>
      <c r="CV38" s="207" t="n">
        <v>480</v>
      </c>
      <c r="CW38" s="233" t="n">
        <v>485</v>
      </c>
      <c r="CX38" s="178" t="n">
        <f aca="false">CW38*100/CV38</f>
        <v>101.041666666667</v>
      </c>
      <c r="CY38" s="148" t="n">
        <v>5</v>
      </c>
      <c r="CZ38" s="144" t="s">
        <v>166</v>
      </c>
      <c r="DA38" s="215" t="n">
        <v>0</v>
      </c>
      <c r="DB38" s="215" t="n">
        <v>0</v>
      </c>
      <c r="DC38" s="215" t="n">
        <v>0</v>
      </c>
      <c r="DD38" s="178" t="n">
        <f aca="false">IF(DC38&lt;=96,DC38/96,IF(DC38&lt;98,1+(DC38-96)/2,IF(DC38&lt;100,2+(DC38-98)/2,4)))</f>
        <v>0</v>
      </c>
      <c r="DE38" s="199"/>
      <c r="DF38" s="172" t="n">
        <v>0</v>
      </c>
      <c r="DG38" s="172" t="n">
        <v>0</v>
      </c>
      <c r="DH38" s="172" t="n">
        <v>0</v>
      </c>
      <c r="DI38" s="172" t="n">
        <v>0</v>
      </c>
      <c r="DJ38" s="172" t="n">
        <v>0</v>
      </c>
      <c r="DK38" s="173" t="n">
        <v>0</v>
      </c>
      <c r="DL38" s="174" t="n">
        <f aca="false">IF(DK38&lt;=96,0.2*DK38/96,IF(DK38&lt;98,0.4,IF(DK38&lt;100,0.6,0.8)))</f>
        <v>0</v>
      </c>
      <c r="DM38" s="172" t="n">
        <v>0</v>
      </c>
      <c r="DN38" s="148" t="n">
        <f aca="false">DF38+DG38+DH38+DL38+DM38</f>
        <v>0</v>
      </c>
      <c r="DO38" s="199"/>
      <c r="DP38" s="219" t="n">
        <v>21.6609</v>
      </c>
      <c r="DQ38" s="220" t="n">
        <v>14.0454</v>
      </c>
      <c r="DR38" s="178" t="n">
        <f aca="false">DQ38*100/DP38</f>
        <v>64.8421810728086</v>
      </c>
      <c r="DS38" s="148" t="n">
        <f aca="false">IF(DR38&lt;=30,DR38/30,IF(DR38&lt;47.5,1+(DR38-30)/17.5,IF(DR38&lt;65,2+(DR38-47.5)/17.5,IF(DR38&lt;82.5,3+(DR38-65)/17.5,IF(DR38&lt;100,4+(DR38-82.5)/17.5,5)))))</f>
        <v>2.99098177558906</v>
      </c>
      <c r="DT38" s="144" t="s">
        <v>166</v>
      </c>
      <c r="DU38" s="219" t="n">
        <v>4.64</v>
      </c>
      <c r="DV38" s="220" t="n">
        <v>4.64</v>
      </c>
      <c r="DW38" s="178" t="n">
        <f aca="false">DV38*100/DU38</f>
        <v>100</v>
      </c>
      <c r="DX38" s="148" t="n">
        <f aca="false">IF(DW38&lt;=92,DW38/92,IF(DW38&lt;94,1+(DW38-92)/2,IF(DW38&lt;96,2+(DW38-94)/2,IF(DW38&lt;98,3+(DW38-96)/2,IF(DW38&lt;100,4+(DW38-98)/2,5)))))</f>
        <v>5</v>
      </c>
      <c r="DY38" s="144" t="s">
        <v>166</v>
      </c>
      <c r="DZ38" s="221" t="n">
        <v>4.7993405</v>
      </c>
      <c r="EA38" s="221" t="n">
        <v>4.14109615</v>
      </c>
      <c r="EB38" s="178" t="n">
        <f aca="false">EA38*100/DZ38</f>
        <v>86.2846916154418</v>
      </c>
      <c r="EC38" s="148" t="n">
        <f aca="false">IF(EB38&lt;=91,EB38/91,IF(EB38&lt;92,1+(EB38-91),IF(EB38&lt;93,2+(EB38-92),IF(EB38&lt;94,3+(EB38-93),IF(EB38&lt;95,4+(EB38-94),5)))))</f>
        <v>0.948183424345514</v>
      </c>
      <c r="ED38" s="144" t="s">
        <v>166</v>
      </c>
      <c r="EE38" s="148" t="n">
        <f aca="false">คำนวณ!DB38</f>
        <v>0.5</v>
      </c>
      <c r="EF38" s="148" t="n">
        <f aca="false">คำนวณ!DC38</f>
        <v>0.5</v>
      </c>
      <c r="EG38" s="148" t="n">
        <f aca="false">คำนวณ!DD38</f>
        <v>0.5</v>
      </c>
      <c r="EH38" s="148" t="n">
        <f aca="false">คำนวณ!DG38</f>
        <v>-51.9701086956522</v>
      </c>
      <c r="EI38" s="148" t="n">
        <f aca="false">คำนวณ!DH38</f>
        <v>0</v>
      </c>
      <c r="EJ38" s="148" t="n">
        <f aca="false">คำนวณ!DI38</f>
        <v>0.5</v>
      </c>
      <c r="EK38" s="148" t="n">
        <f aca="false">คำนวณ!DJ38</f>
        <v>0.5</v>
      </c>
      <c r="EL38" s="148" t="n">
        <f aca="false">คำนวณ!DK38</f>
        <v>0.5</v>
      </c>
      <c r="EM38" s="180" t="n">
        <f aca="false">คำนวณ!DN38</f>
        <v>8.50819917260629</v>
      </c>
      <c r="EN38" s="180" t="n">
        <f aca="false">คำนวณ!DO38</f>
        <v>1.27622987589094</v>
      </c>
      <c r="EO38" s="148" t="n">
        <f aca="false">คำนวณ!DP38</f>
        <v>2.13811493794547</v>
      </c>
      <c r="EP38" s="144" t="s">
        <v>166</v>
      </c>
      <c r="EQ38" s="147" t="n">
        <f aca="false">คำนวณ!DR38</f>
        <v>1</v>
      </c>
      <c r="ER38" s="147" t="n">
        <f aca="false">คำนวณ!DS38</f>
        <v>0</v>
      </c>
      <c r="ES38" s="147" t="n">
        <f aca="false">คำนวณ!DT38</f>
        <v>1</v>
      </c>
      <c r="ET38" s="148" t="n">
        <f aca="false">คำนวณ!EC38</f>
        <v>2.60589561358381</v>
      </c>
      <c r="EU38" s="148" t="n">
        <f aca="false">คำนวณ!ED38</f>
        <v>5.96961447345857</v>
      </c>
      <c r="EV38" s="144" t="s">
        <v>166</v>
      </c>
      <c r="EW38" s="183" t="n">
        <f aca="false">R38</f>
        <v>5.55</v>
      </c>
      <c r="EX38" s="184" t="n">
        <f aca="false">W38</f>
        <v>0</v>
      </c>
      <c r="EY38" s="183" t="n">
        <f aca="false">AB38</f>
        <v>1.15602836879433</v>
      </c>
      <c r="EZ38" s="183" t="n">
        <f aca="false">AH38</f>
        <v>5</v>
      </c>
      <c r="FA38" s="183" t="n">
        <f aca="false">AN38</f>
        <v>3.95954545454545</v>
      </c>
      <c r="FB38" s="183" t="n">
        <f aca="false">AT38</f>
        <v>3.9296432144048</v>
      </c>
      <c r="FC38" s="183" t="n">
        <f aca="false">AW38</f>
        <v>1</v>
      </c>
      <c r="FD38" s="183" t="n">
        <f aca="false">BC38</f>
        <v>0.0666666666666667</v>
      </c>
      <c r="FE38" s="183" t="n">
        <f aca="false">BF38</f>
        <v>1.48464404296875</v>
      </c>
      <c r="FF38" s="183" t="n">
        <f aca="false">BS38</f>
        <v>1.5</v>
      </c>
      <c r="FG38" s="183" t="n">
        <f aca="false">CC38</f>
        <v>0</v>
      </c>
      <c r="FH38" s="183" t="n">
        <f aca="false">CH38</f>
        <v>5</v>
      </c>
      <c r="FI38" s="183" t="n">
        <f aca="false">CM38</f>
        <v>5</v>
      </c>
      <c r="FJ38" s="183" t="n">
        <f aca="false">CT38</f>
        <v>5</v>
      </c>
      <c r="FK38" s="183" t="n">
        <f aca="false">CY38</f>
        <v>5</v>
      </c>
      <c r="FL38" s="184" t="n">
        <f aca="false">DD38</f>
        <v>0</v>
      </c>
      <c r="FM38" s="184" t="n">
        <f aca="false">DN38</f>
        <v>0</v>
      </c>
      <c r="FN38" s="183" t="n">
        <f aca="false">DS38</f>
        <v>2.99098177558906</v>
      </c>
      <c r="FO38" s="183" t="n">
        <f aca="false">DX38</f>
        <v>5</v>
      </c>
      <c r="FP38" s="183" t="n">
        <f aca="false">EC38</f>
        <v>0.948183424345514</v>
      </c>
      <c r="FQ38" s="183" t="n">
        <f aca="false">EO38</f>
        <v>2.13811493794547</v>
      </c>
      <c r="FR38" s="183" t="n">
        <f aca="false">EU38</f>
        <v>5.96961447345857</v>
      </c>
      <c r="FS38" s="148" t="n">
        <f aca="false">SUM(FT38:FY38)</f>
        <v>75.5337393841315</v>
      </c>
      <c r="FT38" s="148" t="n">
        <f aca="false">SUM(FZ38:GJ38)</f>
        <v>50.0299939539384</v>
      </c>
      <c r="FU38" s="148" t="n">
        <f aca="false">SUM(GK38:GP38)</f>
        <v>10</v>
      </c>
      <c r="FV38" s="148" t="n">
        <f aca="false">SUM(GQ38:GR38)</f>
        <v>7.99098177558906</v>
      </c>
      <c r="FW38" s="148" t="n">
        <f aca="false">SUM(GS38)</f>
        <v>0.474091712172757</v>
      </c>
      <c r="FX38" s="148" t="n">
        <f aca="false">SUM(GT38)</f>
        <v>1.06905746897274</v>
      </c>
      <c r="FY38" s="148" t="n">
        <f aca="false">SUM(GU38)</f>
        <v>5.96961447345857</v>
      </c>
      <c r="FZ38" s="183" t="n">
        <f aca="false">EW38*GV38/5</f>
        <v>36.5634</v>
      </c>
      <c r="GA38" s="184" t="n">
        <f aca="false">EX38*GW38/5</f>
        <v>0</v>
      </c>
      <c r="GB38" s="183" t="n">
        <f aca="false">EY38*GX38/5</f>
        <v>1.63231205673759</v>
      </c>
      <c r="GC38" s="183" t="n">
        <f aca="false">EZ38*GY38/5</f>
        <v>5</v>
      </c>
      <c r="GD38" s="183" t="n">
        <f aca="false">FA38*GZ38/5</f>
        <v>3.95954545454545</v>
      </c>
      <c r="GE38" s="183" t="n">
        <f aca="false">FB38*HA38/5</f>
        <v>0.707335778592865</v>
      </c>
      <c r="GF38" s="183" t="n">
        <f aca="false">FC38*HB38/5</f>
        <v>0.42</v>
      </c>
      <c r="GG38" s="183" t="n">
        <f aca="false">FD38*HC38/5</f>
        <v>0.016</v>
      </c>
      <c r="GH38" s="183" t="n">
        <f aca="false">FE38*HD38/5</f>
        <v>0.8314006640625</v>
      </c>
      <c r="GI38" s="183" t="n">
        <f aca="false">FF38*HE38/5</f>
        <v>0.9</v>
      </c>
      <c r="GJ38" s="183" t="n">
        <f aca="false">FG38*HF38/5</f>
        <v>0</v>
      </c>
      <c r="GK38" s="183" t="n">
        <f aca="false">FH38*HG38/5</f>
        <v>2.31</v>
      </c>
      <c r="GL38" s="183" t="n">
        <f aca="false">FI38*HH38/5</f>
        <v>3.84</v>
      </c>
      <c r="GM38" s="183" t="n">
        <f aca="false">FJ38*HI38/5</f>
        <v>2.31</v>
      </c>
      <c r="GN38" s="183" t="n">
        <f aca="false">FK38*HJ38/5</f>
        <v>1.54</v>
      </c>
      <c r="GO38" s="184" t="n">
        <f aca="false">FL38*HK38/5</f>
        <v>0</v>
      </c>
      <c r="GP38" s="184" t="n">
        <f aca="false">FM38*HL38/5</f>
        <v>0</v>
      </c>
      <c r="GQ38" s="183" t="n">
        <f aca="false">FN38*HM38/5</f>
        <v>2.99098177558906</v>
      </c>
      <c r="GR38" s="183" t="n">
        <f aca="false">FO38*HN38/5</f>
        <v>5</v>
      </c>
      <c r="GS38" s="183" t="n">
        <f aca="false">FP38*HO38/5</f>
        <v>0.474091712172757</v>
      </c>
      <c r="GT38" s="183" t="n">
        <f aca="false">FQ38*HP38/5</f>
        <v>1.06905746897274</v>
      </c>
      <c r="GU38" s="183" t="n">
        <f aca="false">FR38*HQ38/5</f>
        <v>5.96961447345857</v>
      </c>
      <c r="GV38" s="148" t="n">
        <v>32.94</v>
      </c>
      <c r="GW38" s="184" t="n">
        <v>0</v>
      </c>
      <c r="GX38" s="148" t="n">
        <v>7.06</v>
      </c>
      <c r="GY38" s="147" t="n">
        <v>5</v>
      </c>
      <c r="GZ38" s="147" t="n">
        <v>5</v>
      </c>
      <c r="HA38" s="187" t="n">
        <v>0.9</v>
      </c>
      <c r="HB38" s="187" t="n">
        <v>2.1</v>
      </c>
      <c r="HC38" s="187" t="n">
        <v>1.2</v>
      </c>
      <c r="HD38" s="187" t="n">
        <v>2.8</v>
      </c>
      <c r="HE38" s="188" t="n">
        <v>3</v>
      </c>
      <c r="HF38" s="147" t="n">
        <v>10</v>
      </c>
      <c r="HG38" s="148" t="n">
        <v>2.31</v>
      </c>
      <c r="HH38" s="148" t="n">
        <v>3.84</v>
      </c>
      <c r="HI38" s="148" t="n">
        <v>2.31</v>
      </c>
      <c r="HJ38" s="148" t="n">
        <v>1.54</v>
      </c>
      <c r="HK38" s="227" t="n">
        <v>0</v>
      </c>
      <c r="HL38" s="227" t="n">
        <v>0</v>
      </c>
      <c r="HM38" s="147" t="n">
        <v>5</v>
      </c>
      <c r="HN38" s="147" t="n">
        <v>5</v>
      </c>
      <c r="HO38" s="189" t="n">
        <v>2.5</v>
      </c>
      <c r="HP38" s="189" t="n">
        <v>2.5</v>
      </c>
      <c r="HQ38" s="147" t="n">
        <v>5</v>
      </c>
      <c r="HR38" s="148" t="n">
        <f aca="false">SUM(GV38:HQ38)</f>
        <v>100</v>
      </c>
      <c r="HS38" s="373" t="n">
        <f aca="false">ET38</f>
        <v>2.60589561358381</v>
      </c>
      <c r="HT38" s="148" t="n">
        <f aca="false">HS38*40/5</f>
        <v>20.8471649086705</v>
      </c>
      <c r="HU38" s="147" t="n">
        <f aca="false">IF(C38&gt;=15,5,3)</f>
        <v>5</v>
      </c>
      <c r="HV38" s="147" t="n">
        <f aca="false">HU38*10/5</f>
        <v>10</v>
      </c>
      <c r="HW38" s="148" t="n">
        <f aca="false">HS38*10/5</f>
        <v>5.21179122716762</v>
      </c>
      <c r="HX38" s="147" t="n">
        <v>5</v>
      </c>
      <c r="HY38" s="148" t="n">
        <f aca="false">HX38*15/5</f>
        <v>15</v>
      </c>
      <c r="HZ38" s="148" t="n">
        <f aca="false">HS38*25/5</f>
        <v>13.0294780679191</v>
      </c>
      <c r="IA38" s="183" t="n">
        <f aca="false">HT38+HV38+HW38+HY38+HZ38</f>
        <v>64.0884342037572</v>
      </c>
      <c r="IB38" s="368" t="n">
        <f aca="false">FS38*0.7+IA38*0.3</f>
        <v>72.1001478300192</v>
      </c>
      <c r="IC38" s="262" t="s">
        <v>173</v>
      </c>
      <c r="ID38" s="361"/>
      <c r="IE38" s="361"/>
      <c r="IF38" s="361"/>
      <c r="IG38" s="361"/>
      <c r="IH38" s="361"/>
      <c r="II38" s="361"/>
      <c r="IJ38" s="361"/>
      <c r="IK38" s="361"/>
      <c r="IL38" s="361"/>
      <c r="IM38" s="362"/>
      <c r="IN38" s="362"/>
      <c r="IO38" s="361"/>
      <c r="IP38" s="361"/>
      <c r="IQ38" s="361"/>
      <c r="IR38" s="361"/>
      <c r="IS38" s="361"/>
    </row>
    <row r="39" customFormat="false" ht="21" hidden="false" customHeight="true" outlineLevel="0" collapsed="false">
      <c r="A39" s="194" t="n">
        <v>10</v>
      </c>
      <c r="B39" s="195" t="s">
        <v>198</v>
      </c>
      <c r="C39" s="363" t="n">
        <f aca="false">COUNTA(S39,X39,AC39,AI39,AO39,AX39,BG39,BT39,CD39,CI39,CN39,CU39,CZ39,DE39,DO39,DT39,DY39,ED39,EP39)</f>
        <v>17</v>
      </c>
      <c r="D39" s="196" t="n">
        <f aca="false">คำนวณ!C39</f>
        <v>1</v>
      </c>
      <c r="E39" s="138" t="n">
        <f aca="false">คำนวณ!D39</f>
        <v>4300</v>
      </c>
      <c r="F39" s="364" t="n">
        <f aca="false">คำนวณ!G39</f>
        <v>5094.03</v>
      </c>
      <c r="G39" s="364" t="n">
        <f aca="false">คำนวณ!H39</f>
        <v>118.465813953488</v>
      </c>
      <c r="H39" s="364" t="n">
        <f aca="false">คำนวณ!I39</f>
        <v>21.3249581395349</v>
      </c>
      <c r="I39" s="138" t="n">
        <f aca="false">คำนวณ!J39</f>
        <v>310</v>
      </c>
      <c r="J39" s="198" t="n">
        <f aca="false">คำนวณ!M39</f>
        <v>351</v>
      </c>
      <c r="K39" s="140" t="n">
        <f aca="false">คำนวณ!N39</f>
        <v>113.225806451613</v>
      </c>
      <c r="L39" s="163" t="n">
        <f aca="false">คำนวณ!O39</f>
        <v>12.1032258064516</v>
      </c>
      <c r="M39" s="142" t="n">
        <f aca="false">คำนวณ!R39</f>
        <v>0</v>
      </c>
      <c r="N39" s="140" t="n">
        <f aca="false">คำนวณ!S39</f>
        <v>0</v>
      </c>
      <c r="O39" s="140" t="n">
        <f aca="false">คำนวณ!T39</f>
        <v>0</v>
      </c>
      <c r="P39" s="142" t="n">
        <f aca="false">คำนวณ!V39</f>
        <v>0</v>
      </c>
      <c r="Q39" s="163" t="n">
        <f aca="false">คำนวณ!X39</f>
        <v>33.4281839459865</v>
      </c>
      <c r="R39" s="143" t="n">
        <f aca="false">คำนวณ!Y39</f>
        <v>1.67140919729933</v>
      </c>
      <c r="S39" s="144" t="s">
        <v>166</v>
      </c>
      <c r="T39" s="142" t="n">
        <v>0</v>
      </c>
      <c r="U39" s="142" t="n">
        <v>0</v>
      </c>
      <c r="V39" s="142" t="n">
        <v>0</v>
      </c>
      <c r="W39" s="142" t="n">
        <v>0</v>
      </c>
      <c r="X39" s="172"/>
      <c r="Y39" s="172" t="n">
        <v>394</v>
      </c>
      <c r="Z39" s="147" t="n">
        <v>0</v>
      </c>
      <c r="AA39" s="148" t="n">
        <f aca="false">Z39*100/Y39</f>
        <v>0</v>
      </c>
      <c r="AB39" s="148" t="n">
        <f aca="false">IF(AA39&lt;=20,AA39/20,IF(AA39&lt;40,1+(AA39-20)/20,IF(AA39&lt;60,2+(AA39-40)/20,IF(AA39&lt;80,3+(AA39-60)/20,IF(AA39&lt;100,4+(AA39-80)/20,5)))))</f>
        <v>0</v>
      </c>
      <c r="AC39" s="144" t="s">
        <v>166</v>
      </c>
      <c r="AD39" s="369" t="n">
        <f aca="false">คำนวณ!BL39</f>
        <v>45307</v>
      </c>
      <c r="AE39" s="369" t="n">
        <f aca="false">คำนวณ!BM39</f>
        <v>2</v>
      </c>
      <c r="AF39" s="202" t="n">
        <f aca="false">คำนวณ!BN39</f>
        <v>18968</v>
      </c>
      <c r="AG39" s="178" t="n">
        <f aca="false">คำนวณ!BO39</f>
        <v>41.8654953980621</v>
      </c>
      <c r="AH39" s="148" t="n">
        <f aca="false">คำนวณ!BP39</f>
        <v>0.558206605307495</v>
      </c>
      <c r="AI39" s="144" t="s">
        <v>166</v>
      </c>
      <c r="AJ39" s="369" t="n">
        <f aca="false">คำนวณ!BR39</f>
        <v>9900</v>
      </c>
      <c r="AK39" s="369" t="n">
        <f aca="false">คำนวณ!BS39</f>
        <v>3</v>
      </c>
      <c r="AL39" s="202" t="n">
        <f aca="false">คำนวณ!BV39</f>
        <v>2718</v>
      </c>
      <c r="AM39" s="178" t="n">
        <f aca="false">คำนวณ!BW39</f>
        <v>27.4545454545455</v>
      </c>
      <c r="AN39" s="148" t="n">
        <f aca="false">คำนวณ!BZ39</f>
        <v>2.27454545454545</v>
      </c>
      <c r="AO39" s="144" t="s">
        <v>166</v>
      </c>
      <c r="AP39" s="203" t="n">
        <f aca="false">คำนวณ!CD39</f>
        <v>7922</v>
      </c>
      <c r="AQ39" s="203" t="n">
        <f aca="false">คำนวณ!CE39</f>
        <v>1</v>
      </c>
      <c r="AR39" s="204" t="n">
        <f aca="false">คำนวณ!CH39</f>
        <v>14168.05</v>
      </c>
      <c r="AS39" s="178" t="n">
        <f aca="false">คำนวณ!CI39</f>
        <v>178.844357485483</v>
      </c>
      <c r="AT39" s="148" t="n">
        <f aca="false">คำนวณ!CJ39</f>
        <v>5</v>
      </c>
      <c r="AU39" s="205" t="n">
        <f aca="false">คำนวณ!CK39</f>
        <v>5850.29</v>
      </c>
      <c r="AV39" s="178" t="n">
        <f aca="false">คำนวณ!CL39</f>
        <v>73.848649330977</v>
      </c>
      <c r="AW39" s="148" t="n">
        <f aca="false">คำนวณ!CM39</f>
        <v>1</v>
      </c>
      <c r="AX39" s="144" t="s">
        <v>166</v>
      </c>
      <c r="AY39" s="370" t="n">
        <f aca="false">คำนวณ!CQ39</f>
        <v>398344</v>
      </c>
      <c r="AZ39" s="203" t="n">
        <f aca="false">คำนวณ!CR39</f>
        <v>3</v>
      </c>
      <c r="BA39" s="207" t="n">
        <f aca="false">คำนวณ!CU39</f>
        <v>232349.42</v>
      </c>
      <c r="BB39" s="178" t="n">
        <f aca="false">คำนวณ!CV39</f>
        <v>5</v>
      </c>
      <c r="BC39" s="148" t="n">
        <f aca="false">คำนวณ!CW39</f>
        <v>0.0666666666666667</v>
      </c>
      <c r="BD39" s="207" t="n">
        <f aca="false">คำนวณ!CX39</f>
        <v>230172.72</v>
      </c>
      <c r="BE39" s="178" t="n">
        <f aca="false">คำนวณ!CY39</f>
        <v>57.7823991324082</v>
      </c>
      <c r="BF39" s="148" t="n">
        <f aca="false">คำนวณ!CZ39</f>
        <v>1.18308813227262</v>
      </c>
      <c r="BG39" s="144" t="s">
        <v>166</v>
      </c>
      <c r="BH39" s="225" t="n">
        <f aca="false">คำนวณ!AA39</f>
        <v>233</v>
      </c>
      <c r="BI39" s="159" t="n">
        <f aca="false">คำนวณ!AH39</f>
        <v>0.354077253218884</v>
      </c>
      <c r="BJ39" s="159" t="n">
        <f aca="false">คำนวณ!AI39</f>
        <v>0</v>
      </c>
      <c r="BK39" s="159" t="n">
        <f aca="false">คำนวณ!AJ39</f>
        <v>0</v>
      </c>
      <c r="BL39" s="159" t="n">
        <f aca="false">คำนวณ!AK39</f>
        <v>0</v>
      </c>
      <c r="BM39" s="160" t="n">
        <f aca="false">คำนวณ!AL39</f>
        <v>8</v>
      </c>
      <c r="BN39" s="347" t="n">
        <f aca="false">คำนวณ!AS39</f>
        <v>0</v>
      </c>
      <c r="BO39" s="347" t="n">
        <f aca="false">คำนวณ!AT39</f>
        <v>0</v>
      </c>
      <c r="BP39" s="347" t="n">
        <f aca="false">คำนวณ!AU39</f>
        <v>0</v>
      </c>
      <c r="BQ39" s="347" t="n">
        <f aca="false">คำนวณ!AV39</f>
        <v>0</v>
      </c>
      <c r="BR39" s="347" t="n">
        <f aca="false">คำนวณ!AW39</f>
        <v>0</v>
      </c>
      <c r="BS39" s="208" t="n">
        <f aca="false">คำนวณ!AX39</f>
        <v>0.354077253218884</v>
      </c>
      <c r="BT39" s="144" t="s">
        <v>166</v>
      </c>
      <c r="BU39" s="209" t="n">
        <f aca="false">คำนวณ!AZ39</f>
        <v>350</v>
      </c>
      <c r="BV39" s="231" t="n">
        <f aca="false">คำนวณ!BA39</f>
        <v>0</v>
      </c>
      <c r="BW39" s="163" t="n">
        <f aca="false">คำนวณ!BB39</f>
        <v>0</v>
      </c>
      <c r="BX39" s="143" t="n">
        <f aca="false">คำนวณ!BC39</f>
        <v>0</v>
      </c>
      <c r="BY39" s="232" t="n">
        <f aca="false">คำนวณ!BE39</f>
        <v>0</v>
      </c>
      <c r="BZ39" s="163" t="n">
        <f aca="false">คำนวณ!BF39</f>
        <v>0</v>
      </c>
      <c r="CA39" s="143" t="n">
        <f aca="false">คำนวณ!BG39</f>
        <v>0</v>
      </c>
      <c r="CB39" s="143" t="n">
        <f aca="false">คำนวณ!BI39</f>
        <v>0</v>
      </c>
      <c r="CC39" s="143" t="n">
        <f aca="false">คำนวณ!BJ39</f>
        <v>0</v>
      </c>
      <c r="CD39" s="144" t="s">
        <v>166</v>
      </c>
      <c r="CE39" s="172" t="n">
        <v>21</v>
      </c>
      <c r="CF39" s="233" t="n">
        <v>21</v>
      </c>
      <c r="CG39" s="178" t="n">
        <f aca="false">CF39*100/CE39</f>
        <v>100</v>
      </c>
      <c r="CH39" s="148" t="n">
        <v>5</v>
      </c>
      <c r="CI39" s="144" t="s">
        <v>166</v>
      </c>
      <c r="CJ39" s="172" t="n">
        <v>100</v>
      </c>
      <c r="CK39" s="198" t="n">
        <v>100</v>
      </c>
      <c r="CL39" s="211" t="n">
        <f aca="false">CK39*100/CJ39</f>
        <v>100</v>
      </c>
      <c r="CM39" s="148" t="n">
        <v>5</v>
      </c>
      <c r="CN39" s="144" t="s">
        <v>166</v>
      </c>
      <c r="CO39" s="172" t="n">
        <v>196</v>
      </c>
      <c r="CP39" s="212" t="n">
        <v>100</v>
      </c>
      <c r="CQ39" s="212" t="n">
        <v>0</v>
      </c>
      <c r="CR39" s="172" t="n">
        <f aca="false">SUM(CP39:CQ39)</f>
        <v>100</v>
      </c>
      <c r="CS39" s="178" t="n">
        <f aca="false">CR39*100/CO39</f>
        <v>51.0204081632653</v>
      </c>
      <c r="CT39" s="148" t="n">
        <f aca="false">IF(CS39&lt;=96,CS39/96,IF(CS39&lt;98,1+(CS39-96)/2,IF(CS39&lt;100,2+(CS39-98)/2,4)))</f>
        <v>0.531462585034014</v>
      </c>
      <c r="CU39" s="144" t="s">
        <v>166</v>
      </c>
      <c r="CV39" s="207" t="n">
        <v>480</v>
      </c>
      <c r="CW39" s="233" t="n">
        <v>0</v>
      </c>
      <c r="CX39" s="207" t="n">
        <f aca="false">CW39*100/CV39</f>
        <v>0</v>
      </c>
      <c r="CY39" s="148" t="n">
        <f aca="false">IF(CX39&lt;=96,CX39/96,IF(CX39&lt;98,1+(CX39-96)/2,IF(CX39&lt;100,2+(CX39-98)/2,4)))</f>
        <v>0</v>
      </c>
      <c r="CZ39" s="144" t="s">
        <v>166</v>
      </c>
      <c r="DA39" s="215" t="n">
        <v>0</v>
      </c>
      <c r="DB39" s="215" t="n">
        <v>0</v>
      </c>
      <c r="DC39" s="215" t="n">
        <v>0</v>
      </c>
      <c r="DD39" s="148" t="n">
        <f aca="false">IF(DC39&lt;=96,DC39/96,IF(DC39&lt;98,1+(DC39-96)/2,IF(DC39&lt;100,2+(DC39-98)/2,4)))</f>
        <v>0</v>
      </c>
      <c r="DE39" s="199"/>
      <c r="DF39" s="172" t="n">
        <v>1</v>
      </c>
      <c r="DG39" s="172" t="n">
        <v>1</v>
      </c>
      <c r="DH39" s="172" t="n">
        <v>1</v>
      </c>
      <c r="DI39" s="217" t="n">
        <v>683</v>
      </c>
      <c r="DJ39" s="172" t="n">
        <v>659</v>
      </c>
      <c r="DK39" s="173" t="n">
        <f aca="false">DJ39*100/DI39</f>
        <v>96.4860907759883</v>
      </c>
      <c r="DL39" s="174" t="n">
        <f aca="false">IF(DK39&lt;=96,0.5*DK39/96,IF(DK39&lt;98,0.5+(DK39-96)*0.25/2,IF(DK39&lt;100,0.75+(DK39-98)*0.25/2,1)))</f>
        <v>0.560761346998536</v>
      </c>
      <c r="DM39" s="218" t="n">
        <v>0</v>
      </c>
      <c r="DN39" s="148" t="n">
        <f aca="false">DF39+DG39+DH39+DL39+DM39</f>
        <v>3.56076134699854</v>
      </c>
      <c r="DO39" s="144" t="s">
        <v>166</v>
      </c>
      <c r="DP39" s="219" t="n">
        <v>14.7745</v>
      </c>
      <c r="DQ39" s="220" t="n">
        <v>9.4239</v>
      </c>
      <c r="DR39" s="178" t="n">
        <f aca="false">DQ39*100/DP39</f>
        <v>63.7848996581949</v>
      </c>
      <c r="DS39" s="148" t="n">
        <f aca="false">IF(DR39&lt;=30,DR39/30,IF(DR39&lt;47.5,1+(DR39-30)/17.5,IF(DR39&lt;65,2+(DR39-47.5)/17.5,IF(DR39&lt;82.5,3+(DR39-65)/17.5,IF(DR39&lt;100,4+(DR39-82.5)/17.5,5)))))</f>
        <v>2.93056569475399</v>
      </c>
      <c r="DT39" s="144" t="s">
        <v>166</v>
      </c>
      <c r="DU39" s="219" t="n">
        <v>7</v>
      </c>
      <c r="DV39" s="220" t="n">
        <v>4.08</v>
      </c>
      <c r="DW39" s="178" t="n">
        <f aca="false">DV39*100/DU39</f>
        <v>58.2857142857143</v>
      </c>
      <c r="DX39" s="148" t="n">
        <f aca="false">IF(DW39&lt;=92,DW39/92,IF(DW39&lt;94,1+(DW39-92)/2,IF(DW39&lt;96,2+(DW39-94)/2,IF(DW39&lt;98,3+(DW39-96)/2,IF(DW39&lt;100,4+(DW39-98)/2,5)))))</f>
        <v>0.633540372670807</v>
      </c>
      <c r="DY39" s="144" t="s">
        <v>166</v>
      </c>
      <c r="DZ39" s="221" t="n">
        <v>6.4255035</v>
      </c>
      <c r="EA39" s="221" t="n">
        <v>3.97896917</v>
      </c>
      <c r="EB39" s="178" t="n">
        <f aca="false">EA39*100/DZ39</f>
        <v>61.9246284746402</v>
      </c>
      <c r="EC39" s="148" t="n">
        <f aca="false">IF(EB39&lt;=91,EB39/91,IF(EB39&lt;92,1+(EB39-91),IF(EB39&lt;93,2+(EB39-92),IF(EB39&lt;94,3+(EB39-93),IF(EB39&lt;95,4+(EB39-94),5)))))</f>
        <v>0.680490422798244</v>
      </c>
      <c r="ED39" s="144" t="s">
        <v>166</v>
      </c>
      <c r="EE39" s="148" t="n">
        <f aca="false">คำนวณ!DB39</f>
        <v>0.5</v>
      </c>
      <c r="EF39" s="148" t="n">
        <f aca="false">คำนวณ!DC39</f>
        <v>0.5</v>
      </c>
      <c r="EG39" s="148" t="n">
        <f aca="false">คำนวณ!DD39</f>
        <v>0</v>
      </c>
      <c r="EH39" s="148" t="n">
        <f aca="false">คำนวณ!DG39</f>
        <v>19.5456857094423</v>
      </c>
      <c r="EI39" s="148" t="n">
        <f aca="false">คำนวณ!DH39</f>
        <v>0</v>
      </c>
      <c r="EJ39" s="148" t="n">
        <f aca="false">คำนวณ!DI39</f>
        <v>0.5</v>
      </c>
      <c r="EK39" s="148" t="n">
        <f aca="false">คำนวณ!DJ39</f>
        <v>0.5</v>
      </c>
      <c r="EL39" s="148" t="n">
        <f aca="false">คำนวณ!DK39</f>
        <v>0</v>
      </c>
      <c r="EM39" s="180" t="n">
        <f aca="false">คำนวณ!DN39</f>
        <v>22.4519480519481</v>
      </c>
      <c r="EN39" s="180" t="n">
        <f aca="false">คำนวณ!DO39</f>
        <v>0</v>
      </c>
      <c r="EO39" s="148" t="n">
        <f aca="false">คำนวณ!DP39</f>
        <v>1</v>
      </c>
      <c r="EP39" s="144" t="s">
        <v>166</v>
      </c>
      <c r="EQ39" s="147" t="n">
        <f aca="false">คำนวณ!DR39</f>
        <v>1</v>
      </c>
      <c r="ER39" s="147" t="n">
        <f aca="false">คำนวณ!DS39</f>
        <v>0</v>
      </c>
      <c r="ES39" s="147" t="n">
        <f aca="false">คำนวณ!DT39</f>
        <v>1</v>
      </c>
      <c r="ET39" s="148" t="n">
        <f aca="false">คำนวณ!EC39</f>
        <v>1.49737208245553</v>
      </c>
      <c r="EU39" s="148" t="n">
        <f aca="false">คำนวณ!ED39</f>
        <v>3.41535270789443</v>
      </c>
      <c r="EV39" s="144" t="s">
        <v>166</v>
      </c>
      <c r="EW39" s="183" t="n">
        <f aca="false">R39</f>
        <v>1.67140919729933</v>
      </c>
      <c r="EX39" s="184" t="n">
        <f aca="false">W39</f>
        <v>0</v>
      </c>
      <c r="EY39" s="183" t="n">
        <f aca="false">AB39</f>
        <v>0</v>
      </c>
      <c r="EZ39" s="183" t="n">
        <f aca="false">AH39</f>
        <v>0.558206605307495</v>
      </c>
      <c r="FA39" s="183" t="n">
        <f aca="false">AN39</f>
        <v>2.27454545454545</v>
      </c>
      <c r="FB39" s="183" t="n">
        <f aca="false">AT39</f>
        <v>5</v>
      </c>
      <c r="FC39" s="183" t="n">
        <f aca="false">AW39</f>
        <v>1</v>
      </c>
      <c r="FD39" s="183" t="n">
        <f aca="false">BC39</f>
        <v>0.0666666666666667</v>
      </c>
      <c r="FE39" s="183" t="n">
        <f aca="false">BF39</f>
        <v>1.18308813227262</v>
      </c>
      <c r="FF39" s="183" t="n">
        <f aca="false">BS39</f>
        <v>0.354077253218884</v>
      </c>
      <c r="FG39" s="183" t="n">
        <f aca="false">CC39</f>
        <v>0</v>
      </c>
      <c r="FH39" s="183" t="n">
        <f aca="false">CH39</f>
        <v>5</v>
      </c>
      <c r="FI39" s="183" t="n">
        <f aca="false">CM39</f>
        <v>5</v>
      </c>
      <c r="FJ39" s="183" t="n">
        <f aca="false">CT39</f>
        <v>0.531462585034014</v>
      </c>
      <c r="FK39" s="183" t="n">
        <f aca="false">CY39</f>
        <v>0</v>
      </c>
      <c r="FL39" s="184" t="n">
        <f aca="false">DD39</f>
        <v>0</v>
      </c>
      <c r="FM39" s="183" t="n">
        <f aca="false">DN39</f>
        <v>3.56076134699854</v>
      </c>
      <c r="FN39" s="183" t="n">
        <f aca="false">DS39</f>
        <v>2.93056569475399</v>
      </c>
      <c r="FO39" s="183" t="n">
        <f aca="false">DX39</f>
        <v>0.633540372670807</v>
      </c>
      <c r="FP39" s="183" t="n">
        <f aca="false">EC39</f>
        <v>0.680490422798244</v>
      </c>
      <c r="FQ39" s="183" t="n">
        <f aca="false">EO39</f>
        <v>1</v>
      </c>
      <c r="FR39" s="183" t="n">
        <f aca="false">EU39</f>
        <v>3.41535270789443</v>
      </c>
      <c r="FS39" s="148" t="n">
        <f aca="false">SUM(FT39:FY39)</f>
        <v>30.4819673567158</v>
      </c>
      <c r="FT39" s="148" t="n">
        <f aca="false">SUM(FZ39:GJ39)</f>
        <v>16.0549715576649</v>
      </c>
      <c r="FU39" s="148" t="n">
        <f aca="false">SUM(GK39:GP39)</f>
        <v>6.60729181233255</v>
      </c>
      <c r="FV39" s="148" t="n">
        <f aca="false">SUM(GQ39:GR39)</f>
        <v>3.5641060674248</v>
      </c>
      <c r="FW39" s="148" t="n">
        <f aca="false">SUM(GS39)</f>
        <v>0.340245211399122</v>
      </c>
      <c r="FX39" s="148" t="n">
        <f aca="false">SUM(GT39)</f>
        <v>0.5</v>
      </c>
      <c r="FY39" s="148" t="n">
        <f aca="false">SUM(GU39)</f>
        <v>3.41535270789443</v>
      </c>
      <c r="FZ39" s="183" t="n">
        <f aca="false">EW39*GV39/5</f>
        <v>11.011243791808</v>
      </c>
      <c r="GA39" s="184" t="n">
        <f aca="false">EX39*GW39/5</f>
        <v>0</v>
      </c>
      <c r="GB39" s="183" t="n">
        <f aca="false">EY39*GX39/5</f>
        <v>0</v>
      </c>
      <c r="GC39" s="183" t="n">
        <f aca="false">EZ39*GY39/5</f>
        <v>0.558206605307495</v>
      </c>
      <c r="GD39" s="183" t="n">
        <f aca="false">FA39*GZ39/5</f>
        <v>2.27454545454545</v>
      </c>
      <c r="GE39" s="183" t="n">
        <f aca="false">FB39*HA39/5</f>
        <v>0.9</v>
      </c>
      <c r="GF39" s="183" t="n">
        <f aca="false">FC39*HB39/5</f>
        <v>0.42</v>
      </c>
      <c r="GG39" s="183" t="n">
        <f aca="false">FD39*HC39/5</f>
        <v>0.016</v>
      </c>
      <c r="GH39" s="183" t="n">
        <f aca="false">FE39*HD39/5</f>
        <v>0.662529354072667</v>
      </c>
      <c r="GI39" s="183" t="n">
        <f aca="false">FF39*HE39/5</f>
        <v>0.212446351931331</v>
      </c>
      <c r="GJ39" s="183" t="n">
        <f aca="false">FG39*HF39/5</f>
        <v>0</v>
      </c>
      <c r="GK39" s="183" t="n">
        <f aca="false">FH39*HG39/5</f>
        <v>1.67</v>
      </c>
      <c r="GL39" s="183" t="n">
        <f aca="false">FI39*HH39/5</f>
        <v>2.78</v>
      </c>
      <c r="GM39" s="183" t="n">
        <f aca="false">FJ39*HI39/5</f>
        <v>0.177508503401361</v>
      </c>
      <c r="GN39" s="183" t="n">
        <f aca="false">FK39*HJ39/5</f>
        <v>0</v>
      </c>
      <c r="GO39" s="184" t="n">
        <f aca="false">FL39*HK39/5</f>
        <v>0</v>
      </c>
      <c r="GP39" s="183" t="n">
        <f aca="false">FM39*HL39/5</f>
        <v>1.97978330893119</v>
      </c>
      <c r="GQ39" s="183" t="n">
        <f aca="false">FN39*HM39/5</f>
        <v>2.93056569475399</v>
      </c>
      <c r="GR39" s="183" t="n">
        <f aca="false">FO39*HN39/5</f>
        <v>0.633540372670807</v>
      </c>
      <c r="GS39" s="183" t="n">
        <f aca="false">FP39*HO39/5</f>
        <v>0.340245211399122</v>
      </c>
      <c r="GT39" s="183" t="n">
        <f aca="false">FQ39*HP39/5</f>
        <v>0.5</v>
      </c>
      <c r="GU39" s="183" t="n">
        <f aca="false">FR39*HQ39/5</f>
        <v>3.41535270789443</v>
      </c>
      <c r="GV39" s="148" t="n">
        <v>32.94</v>
      </c>
      <c r="GW39" s="184" t="n">
        <v>0</v>
      </c>
      <c r="GX39" s="148" t="n">
        <v>7.06</v>
      </c>
      <c r="GY39" s="147" t="n">
        <v>5</v>
      </c>
      <c r="GZ39" s="147" t="n">
        <v>5</v>
      </c>
      <c r="HA39" s="187" t="n">
        <v>0.9</v>
      </c>
      <c r="HB39" s="187" t="n">
        <v>2.1</v>
      </c>
      <c r="HC39" s="187" t="n">
        <v>1.2</v>
      </c>
      <c r="HD39" s="187" t="n">
        <v>2.8</v>
      </c>
      <c r="HE39" s="188" t="n">
        <v>3</v>
      </c>
      <c r="HF39" s="147" t="n">
        <v>10</v>
      </c>
      <c r="HG39" s="148" t="n">
        <v>1.67</v>
      </c>
      <c r="HH39" s="148" t="n">
        <v>2.78</v>
      </c>
      <c r="HI39" s="148" t="n">
        <v>1.67</v>
      </c>
      <c r="HJ39" s="148" t="n">
        <v>1.1</v>
      </c>
      <c r="HK39" s="357" t="n">
        <v>0</v>
      </c>
      <c r="HL39" s="148" t="n">
        <v>2.78</v>
      </c>
      <c r="HM39" s="147" t="n">
        <v>5</v>
      </c>
      <c r="HN39" s="147" t="n">
        <v>5</v>
      </c>
      <c r="HO39" s="189" t="n">
        <v>2.5</v>
      </c>
      <c r="HP39" s="189" t="n">
        <v>2.5</v>
      </c>
      <c r="HQ39" s="147" t="n">
        <v>5</v>
      </c>
      <c r="HR39" s="148" t="n">
        <f aca="false">SUM(GV39:HQ39)</f>
        <v>100</v>
      </c>
      <c r="HS39" s="183" t="n">
        <f aca="false">ET39</f>
        <v>1.49737208245553</v>
      </c>
      <c r="HT39" s="148" t="n">
        <f aca="false">HS39*40/5</f>
        <v>11.9789766596442</v>
      </c>
      <c r="HU39" s="147" t="n">
        <f aca="false">IF(C39&gt;=16,5,3)</f>
        <v>5</v>
      </c>
      <c r="HV39" s="147" t="n">
        <f aca="false">HU39*10/5</f>
        <v>10</v>
      </c>
      <c r="HW39" s="148" t="n">
        <f aca="false">HS39*10/5</f>
        <v>2.99474416491105</v>
      </c>
      <c r="HX39" s="147" t="n">
        <v>5</v>
      </c>
      <c r="HY39" s="148" t="n">
        <f aca="false">HX39*15/5</f>
        <v>15</v>
      </c>
      <c r="HZ39" s="148" t="n">
        <f aca="false">HS39*25/5</f>
        <v>7.48686041227763</v>
      </c>
      <c r="IA39" s="183" t="n">
        <f aca="false">HT39+HV39+HW39+HY39+HZ39</f>
        <v>47.4605812368329</v>
      </c>
      <c r="IB39" s="368" t="n">
        <f aca="false">FS39*0.7+IA39*0.3</f>
        <v>35.5755515207509</v>
      </c>
      <c r="IC39" s="250" t="s">
        <v>169</v>
      </c>
      <c r="ID39" s="361"/>
      <c r="IE39" s="361"/>
      <c r="IF39" s="361"/>
      <c r="IG39" s="361"/>
      <c r="IH39" s="361"/>
      <c r="II39" s="361"/>
      <c r="IJ39" s="361"/>
      <c r="IK39" s="361"/>
      <c r="IL39" s="361"/>
      <c r="IM39" s="362"/>
      <c r="IN39" s="362"/>
      <c r="IO39" s="361"/>
      <c r="IP39" s="361"/>
      <c r="IQ39" s="361"/>
      <c r="IR39" s="361"/>
      <c r="IS39" s="361"/>
    </row>
    <row r="40" customFormat="false" ht="21.75" hidden="false" customHeight="true" outlineLevel="0" collapsed="false">
      <c r="A40" s="194" t="n">
        <v>11</v>
      </c>
      <c r="B40" s="195" t="s">
        <v>199</v>
      </c>
      <c r="C40" s="363" t="n">
        <f aca="false">COUNTA(S40,X40,AC40,AI40,AO40,AX40,BG40,BT40,CD40,CI40,CN40,CU40,CZ40,DE40,DO40,DT40,DY40,ED40,EP40)</f>
        <v>16</v>
      </c>
      <c r="D40" s="196" t="n">
        <f aca="false">คำนวณ!C40</f>
        <v>2</v>
      </c>
      <c r="E40" s="138" t="n">
        <f aca="false">คำนวณ!D40</f>
        <v>8600</v>
      </c>
      <c r="F40" s="364" t="n">
        <f aca="false">คำนวณ!G40</f>
        <v>3553.99</v>
      </c>
      <c r="G40" s="364" t="n">
        <f aca="false">คำนวณ!H40</f>
        <v>41.3254651162791</v>
      </c>
      <c r="H40" s="364" t="n">
        <f aca="false">คำนวณ!I40</f>
        <v>2.27290058139535</v>
      </c>
      <c r="I40" s="138" t="n">
        <f aca="false">คำนวณ!J40</f>
        <v>620</v>
      </c>
      <c r="J40" s="198" t="n">
        <f aca="false">คำนวณ!M40</f>
        <v>467</v>
      </c>
      <c r="K40" s="140" t="n">
        <f aca="false">คำนวณ!N40</f>
        <v>75.3225806451613</v>
      </c>
      <c r="L40" s="163" t="n">
        <f aca="false">คำนวณ!O40</f>
        <v>2.63629032258065</v>
      </c>
      <c r="M40" s="142" t="n">
        <f aca="false">คำนวณ!R40</f>
        <v>401</v>
      </c>
      <c r="N40" s="140" t="n">
        <f aca="false">คำนวณ!S40</f>
        <v>64.6774193548387</v>
      </c>
      <c r="O40" s="140" t="n">
        <f aca="false">คำนวณ!T40</f>
        <v>41.3935483870968</v>
      </c>
      <c r="P40" s="142" t="n">
        <f aca="false">คำนวณ!V40</f>
        <v>11</v>
      </c>
      <c r="Q40" s="163" t="n">
        <f aca="false">คำนวณ!X40</f>
        <v>57.3027392910728</v>
      </c>
      <c r="R40" s="143" t="n">
        <f aca="false">คำนวณ!Y40</f>
        <v>2.86513696455364</v>
      </c>
      <c r="S40" s="144" t="s">
        <v>166</v>
      </c>
      <c r="T40" s="142" t="n">
        <v>0</v>
      </c>
      <c r="U40" s="142" t="n">
        <v>0</v>
      </c>
      <c r="V40" s="142" t="n">
        <v>0</v>
      </c>
      <c r="W40" s="142" t="n">
        <v>0</v>
      </c>
      <c r="X40" s="172"/>
      <c r="Y40" s="172" t="n">
        <v>0</v>
      </c>
      <c r="Z40" s="147" t="n">
        <v>0</v>
      </c>
      <c r="AA40" s="148" t="n">
        <v>0</v>
      </c>
      <c r="AB40" s="148" t="n">
        <f aca="false">IF(AA40&lt;=20,AA40/20,IF(AA40&lt;40,1+(AA40-20)/20,IF(AA40&lt;60,2+(AA40-40)/20,IF(AA40&lt;80,3+(AA40-60)/20,IF(AA40&lt;100,4+(AA40-80)/20,5)))))</f>
        <v>0</v>
      </c>
      <c r="AC40" s="255"/>
      <c r="AD40" s="369" t="n">
        <f aca="false">คำนวณ!BL40</f>
        <v>62537</v>
      </c>
      <c r="AE40" s="369" t="n">
        <f aca="false">คำนวณ!BM40</f>
        <v>3</v>
      </c>
      <c r="AF40" s="202" t="n">
        <f aca="false">คำนวณ!BN40</f>
        <v>60122</v>
      </c>
      <c r="AG40" s="178" t="n">
        <f aca="false">คำนวณ!BO40</f>
        <v>96.1382861346083</v>
      </c>
      <c r="AH40" s="148" t="n">
        <f aca="false">คำนวณ!BP40</f>
        <v>5</v>
      </c>
      <c r="AI40" s="144" t="s">
        <v>166</v>
      </c>
      <c r="AJ40" s="369" t="n">
        <f aca="false">คำนวณ!BR40</f>
        <v>13200</v>
      </c>
      <c r="AK40" s="369" t="n">
        <f aca="false">คำนวณ!BS40</f>
        <v>4</v>
      </c>
      <c r="AL40" s="202" t="n">
        <f aca="false">คำนวณ!BV40</f>
        <v>10861</v>
      </c>
      <c r="AM40" s="178" t="n">
        <f aca="false">คำนวณ!BW40</f>
        <v>82.280303030303</v>
      </c>
      <c r="AN40" s="148" t="n">
        <f aca="false">คำนวณ!BZ40</f>
        <v>3.26840909090909</v>
      </c>
      <c r="AO40" s="144" t="s">
        <v>166</v>
      </c>
      <c r="AP40" s="257" t="n">
        <f aca="false">คำนวณ!CD40</f>
        <v>29017</v>
      </c>
      <c r="AQ40" s="257" t="n">
        <f aca="false">คำนวณ!CE40</f>
        <v>2</v>
      </c>
      <c r="AR40" s="204" t="n">
        <f aca="false">คำนวณ!CH40</f>
        <v>26081</v>
      </c>
      <c r="AS40" s="178" t="n">
        <f aca="false">คำนวณ!CI40</f>
        <v>89.8817934314368</v>
      </c>
      <c r="AT40" s="148" t="n">
        <f aca="false">คำนวณ!CJ40</f>
        <v>2.97635868628735</v>
      </c>
      <c r="AU40" s="205" t="n">
        <f aca="false">คำนวณ!CK40</f>
        <v>23301</v>
      </c>
      <c r="AV40" s="178" t="n">
        <f aca="false">คำนวณ!CL40</f>
        <v>80.3012027432195</v>
      </c>
      <c r="AW40" s="148" t="n">
        <f aca="false">คำนวณ!CM40</f>
        <v>1</v>
      </c>
      <c r="AX40" s="144" t="s">
        <v>166</v>
      </c>
      <c r="AY40" s="366" t="n">
        <f aca="false">คำนวณ!CQ40</f>
        <v>279181</v>
      </c>
      <c r="AZ40" s="257" t="n">
        <f aca="false">คำนวณ!CR40</f>
        <v>2</v>
      </c>
      <c r="BA40" s="207" t="n">
        <f aca="false">คำนวณ!CU40</f>
        <v>69086</v>
      </c>
      <c r="BB40" s="178" t="n">
        <f aca="false">คำนวณ!CV40</f>
        <v>5</v>
      </c>
      <c r="BC40" s="148" t="n">
        <f aca="false">คำนวณ!CW40</f>
        <v>0.0641025641025641</v>
      </c>
      <c r="BD40" s="207" t="n">
        <f aca="false">คำนวณ!CX40</f>
        <v>41766.09</v>
      </c>
      <c r="BE40" s="178" t="n">
        <f aca="false">คำนวณ!CY40</f>
        <v>14.9602193559017</v>
      </c>
      <c r="BF40" s="148" t="n">
        <f aca="false">คำนวณ!CZ40</f>
        <v>1.95065259298825</v>
      </c>
      <c r="BG40" s="144" t="s">
        <v>166</v>
      </c>
      <c r="BH40" s="225" t="n">
        <f aca="false">คำนวณ!AA40</f>
        <v>96</v>
      </c>
      <c r="BI40" s="159" t="n">
        <f aca="false">คำนวณ!AH40</f>
        <v>0.015625</v>
      </c>
      <c r="BJ40" s="159" t="n">
        <f aca="false">คำนวณ!AI40</f>
        <v>0</v>
      </c>
      <c r="BK40" s="159" t="n">
        <f aca="false">คำนวณ!AJ40</f>
        <v>0</v>
      </c>
      <c r="BL40" s="159" t="n">
        <f aca="false">คำนวณ!AK40</f>
        <v>0</v>
      </c>
      <c r="BM40" s="160" t="n">
        <f aca="false">คำนวณ!AL40</f>
        <v>1</v>
      </c>
      <c r="BN40" s="347" t="n">
        <f aca="false">คำนวณ!AS40</f>
        <v>0</v>
      </c>
      <c r="BO40" s="347" t="n">
        <f aca="false">คำนวณ!AT40</f>
        <v>0</v>
      </c>
      <c r="BP40" s="347" t="n">
        <f aca="false">คำนวณ!AU40</f>
        <v>0</v>
      </c>
      <c r="BQ40" s="347" t="n">
        <f aca="false">คำนวณ!AV40</f>
        <v>0</v>
      </c>
      <c r="BR40" s="347" t="n">
        <f aca="false">คำนวณ!AW40</f>
        <v>0</v>
      </c>
      <c r="BS40" s="208" t="n">
        <f aca="false">คำนวณ!AX40</f>
        <v>0.015625</v>
      </c>
      <c r="BT40" s="144" t="s">
        <v>166</v>
      </c>
      <c r="BU40" s="209" t="n">
        <f aca="false">คำนวณ!AZ40</f>
        <v>350</v>
      </c>
      <c r="BV40" s="231" t="n">
        <f aca="false">คำนวณ!BA40</f>
        <v>0</v>
      </c>
      <c r="BW40" s="163" t="n">
        <f aca="false">คำนวณ!BB40</f>
        <v>0</v>
      </c>
      <c r="BX40" s="143" t="n">
        <f aca="false">คำนวณ!BC40</f>
        <v>0</v>
      </c>
      <c r="BY40" s="232" t="n">
        <f aca="false">คำนวณ!BE40</f>
        <v>0</v>
      </c>
      <c r="BZ40" s="163" t="n">
        <f aca="false">คำนวณ!BF40</f>
        <v>0</v>
      </c>
      <c r="CA40" s="143" t="n">
        <f aca="false">คำนวณ!BG40</f>
        <v>0</v>
      </c>
      <c r="CB40" s="143" t="n">
        <f aca="false">คำนวณ!BI40</f>
        <v>0</v>
      </c>
      <c r="CC40" s="143" t="n">
        <f aca="false">คำนวณ!BJ40</f>
        <v>0</v>
      </c>
      <c r="CD40" s="144" t="s">
        <v>166</v>
      </c>
      <c r="CE40" s="172" t="n">
        <v>21</v>
      </c>
      <c r="CF40" s="233" t="n">
        <v>21</v>
      </c>
      <c r="CG40" s="178" t="n">
        <f aca="false">CF40*100/CE40</f>
        <v>100</v>
      </c>
      <c r="CH40" s="148" t="n">
        <v>5</v>
      </c>
      <c r="CI40" s="144" t="s">
        <v>166</v>
      </c>
      <c r="CJ40" s="172" t="n">
        <v>80</v>
      </c>
      <c r="CK40" s="198" t="n">
        <v>80</v>
      </c>
      <c r="CL40" s="211" t="n">
        <f aca="false">CK40*100/CJ40</f>
        <v>100</v>
      </c>
      <c r="CM40" s="148" t="n">
        <v>5</v>
      </c>
      <c r="CN40" s="144" t="s">
        <v>166</v>
      </c>
      <c r="CO40" s="172" t="n">
        <v>675</v>
      </c>
      <c r="CP40" s="212" t="n">
        <v>595</v>
      </c>
      <c r="CQ40" s="212" t="n">
        <v>80</v>
      </c>
      <c r="CR40" s="207" t="n">
        <f aca="false">SUM(CP40:CQ40)</f>
        <v>675</v>
      </c>
      <c r="CS40" s="213" t="n">
        <f aca="false">CR40*100/CO40</f>
        <v>100</v>
      </c>
      <c r="CT40" s="148" t="n">
        <v>5</v>
      </c>
      <c r="CU40" s="144" t="s">
        <v>166</v>
      </c>
      <c r="CV40" s="207" t="n">
        <v>560</v>
      </c>
      <c r="CW40" s="233" t="n">
        <v>560</v>
      </c>
      <c r="CX40" s="178" t="n">
        <f aca="false">CW40*100/CV40</f>
        <v>100</v>
      </c>
      <c r="CY40" s="148" t="n">
        <v>5</v>
      </c>
      <c r="CZ40" s="144" t="s">
        <v>166</v>
      </c>
      <c r="DA40" s="215" t="n">
        <v>0</v>
      </c>
      <c r="DB40" s="215" t="n">
        <v>0</v>
      </c>
      <c r="DC40" s="215" t="n">
        <v>0</v>
      </c>
      <c r="DD40" s="148" t="n">
        <f aca="false">IF(DC40&lt;=96,DC40/96,IF(DC40&lt;98,1+(DC40-96)/2,IF(DC40&lt;100,2+(DC40-98)/2,4)))</f>
        <v>0</v>
      </c>
      <c r="DE40" s="199"/>
      <c r="DF40" s="172" t="n">
        <v>1</v>
      </c>
      <c r="DG40" s="172" t="n">
        <v>1</v>
      </c>
      <c r="DH40" s="172" t="n">
        <v>1</v>
      </c>
      <c r="DI40" s="217" t="n">
        <v>220</v>
      </c>
      <c r="DJ40" s="172" t="n">
        <v>288</v>
      </c>
      <c r="DK40" s="173" t="n">
        <f aca="false">DJ40*100/DI40</f>
        <v>130.909090909091</v>
      </c>
      <c r="DL40" s="174" t="n">
        <f aca="false">IF(DK40&lt;=96,0.5*DK40/96,IF(DK40&lt;98,0.5+(DK40-96)*0.25/2,IF(DK40&lt;100,0.75+(DK40-98)*0.25/2,1)))</f>
        <v>1</v>
      </c>
      <c r="DM40" s="172" t="n">
        <v>0</v>
      </c>
      <c r="DN40" s="148" t="n">
        <f aca="false">DF40+DG40+DH40+DL40+DM40</f>
        <v>4</v>
      </c>
      <c r="DO40" s="144" t="s">
        <v>166</v>
      </c>
      <c r="DP40" s="219" t="n">
        <v>141.469</v>
      </c>
      <c r="DQ40" s="220" t="n">
        <v>39.0985</v>
      </c>
      <c r="DR40" s="178" t="n">
        <f aca="false">DQ40*100/DP40</f>
        <v>27.6375036227018</v>
      </c>
      <c r="DS40" s="148" t="n">
        <f aca="false">IF(DR40&lt;=30,DR40/30,IF(DR40&lt;47.5,1+(DR40-30)/17.5,IF(DR40&lt;65,2+(DR40-47.5)/17.5,IF(DR40&lt;82.5,3+(DR40-65)/17.5,IF(DR40&lt;100,4+(DR40-82.5)/17.5,5)))))</f>
        <v>0.921250120756727</v>
      </c>
      <c r="DT40" s="144" t="s">
        <v>166</v>
      </c>
      <c r="DU40" s="219" t="n">
        <v>20</v>
      </c>
      <c r="DV40" s="220" t="n">
        <v>20</v>
      </c>
      <c r="DW40" s="178" t="n">
        <f aca="false">DV40*100/DU40</f>
        <v>100</v>
      </c>
      <c r="DX40" s="148" t="n">
        <f aca="false">IF(DW40&lt;=92,DW40/92,IF(DW40&lt;94,1+(DW40-92)/2,IF(DW40&lt;96,2+(DW40-94)/2,IF(DW40&lt;98,3+(DW40-96)/2,IF(DW40&lt;100,4+(DW40-98)/2,5)))))</f>
        <v>5</v>
      </c>
      <c r="DY40" s="144" t="s">
        <v>166</v>
      </c>
      <c r="DZ40" s="221" t="n">
        <v>13.2511135</v>
      </c>
      <c r="EA40" s="221" t="n">
        <v>6.63682369</v>
      </c>
      <c r="EB40" s="178" t="n">
        <f aca="false">EA40*100/DZ40</f>
        <v>50.0850263640109</v>
      </c>
      <c r="EC40" s="148" t="n">
        <f aca="false">IF(EB40&lt;=91,EB40/91,IF(EB40&lt;92,1+(EB40-91),IF(EB40&lt;93,2+(EB40-92),IF(EB40&lt;94,3+(EB40-93),IF(EB40&lt;95,4+(EB40-94),5)))))</f>
        <v>0.55038490509902</v>
      </c>
      <c r="ED40" s="144" t="s">
        <v>166</v>
      </c>
      <c r="EE40" s="148" t="n">
        <f aca="false">คำนวณ!DB40</f>
        <v>0.5</v>
      </c>
      <c r="EF40" s="148" t="n">
        <f aca="false">คำนวณ!DC40</f>
        <v>0.5</v>
      </c>
      <c r="EG40" s="148" t="n">
        <f aca="false">คำนวณ!DD40</f>
        <v>0</v>
      </c>
      <c r="EH40" s="148" t="n">
        <f aca="false">คำนวณ!DG40</f>
        <v>-3.88569272847307</v>
      </c>
      <c r="EI40" s="148" t="n">
        <f aca="false">คำนวณ!DH40</f>
        <v>0</v>
      </c>
      <c r="EJ40" s="148" t="n">
        <f aca="false">คำนวณ!DI40</f>
        <v>0.5</v>
      </c>
      <c r="EK40" s="148" t="n">
        <f aca="false">คำนวณ!DJ40</f>
        <v>0.5</v>
      </c>
      <c r="EL40" s="148" t="n">
        <f aca="false">คำนวณ!DK40</f>
        <v>0.5</v>
      </c>
      <c r="EM40" s="180" t="n">
        <f aca="false">คำนวณ!DN40</f>
        <v>2.99743808710504</v>
      </c>
      <c r="EN40" s="180" t="n">
        <f aca="false">คำนวณ!DO40</f>
        <v>0.449615713065756</v>
      </c>
      <c r="EO40" s="148" t="n">
        <f aca="false">คำนวณ!DP40</f>
        <v>1.47480785653288</v>
      </c>
      <c r="EP40" s="144" t="s">
        <v>166</v>
      </c>
      <c r="EQ40" s="147" t="n">
        <f aca="false">คำนวณ!DR40</f>
        <v>0</v>
      </c>
      <c r="ER40" s="147" t="n">
        <f aca="false">คำนวณ!DS40</f>
        <v>0</v>
      </c>
      <c r="ES40" s="147" t="n">
        <f aca="false">คำนวณ!DT40</f>
        <v>1</v>
      </c>
      <c r="ET40" s="148" t="n">
        <f aca="false">คำนวณ!EC40</f>
        <v>2.3374632276776</v>
      </c>
      <c r="EU40" s="148" t="n">
        <f aca="false">คำนวณ!ED40</f>
        <v>4.50206494717213</v>
      </c>
      <c r="EV40" s="144" t="s">
        <v>166</v>
      </c>
      <c r="EW40" s="183" t="n">
        <f aca="false">R40</f>
        <v>2.86513696455364</v>
      </c>
      <c r="EX40" s="184" t="n">
        <f aca="false">W40</f>
        <v>0</v>
      </c>
      <c r="EY40" s="184" t="n">
        <f aca="false">AB40</f>
        <v>0</v>
      </c>
      <c r="EZ40" s="183" t="n">
        <f aca="false">AH40</f>
        <v>5</v>
      </c>
      <c r="FA40" s="183" t="n">
        <f aca="false">AN40</f>
        <v>3.26840909090909</v>
      </c>
      <c r="FB40" s="183" t="n">
        <f aca="false">AT40</f>
        <v>2.97635868628735</v>
      </c>
      <c r="FC40" s="183" t="n">
        <f aca="false">AW40</f>
        <v>1</v>
      </c>
      <c r="FD40" s="183" t="n">
        <f aca="false">BC40</f>
        <v>0.0641025641025641</v>
      </c>
      <c r="FE40" s="183" t="n">
        <f aca="false">BF40</f>
        <v>1.95065259298825</v>
      </c>
      <c r="FF40" s="183" t="n">
        <f aca="false">BS40</f>
        <v>0.015625</v>
      </c>
      <c r="FG40" s="183" t="n">
        <f aca="false">CC40</f>
        <v>0</v>
      </c>
      <c r="FH40" s="183" t="n">
        <f aca="false">CH40</f>
        <v>5</v>
      </c>
      <c r="FI40" s="183" t="n">
        <f aca="false">CM40</f>
        <v>5</v>
      </c>
      <c r="FJ40" s="183" t="n">
        <f aca="false">CT40</f>
        <v>5</v>
      </c>
      <c r="FK40" s="183" t="n">
        <f aca="false">CY40</f>
        <v>5</v>
      </c>
      <c r="FL40" s="184" t="n">
        <f aca="false">DD40</f>
        <v>0</v>
      </c>
      <c r="FM40" s="183" t="n">
        <f aca="false">DN40</f>
        <v>4</v>
      </c>
      <c r="FN40" s="183" t="n">
        <f aca="false">DS40</f>
        <v>0.921250120756727</v>
      </c>
      <c r="FO40" s="183" t="n">
        <f aca="false">DX40</f>
        <v>5</v>
      </c>
      <c r="FP40" s="183" t="n">
        <f aca="false">EC40</f>
        <v>0.55038490509902</v>
      </c>
      <c r="FQ40" s="183" t="n">
        <f aca="false">EO40</f>
        <v>1.47480785653288</v>
      </c>
      <c r="FR40" s="183" t="n">
        <f aca="false">EU40</f>
        <v>4.50206494717213</v>
      </c>
      <c r="FS40" s="148" t="n">
        <f aca="false">SUM(FT40:FY40)</f>
        <v>54.1422858870728</v>
      </c>
      <c r="FT40" s="148" t="n">
        <f aca="false">SUM(FZ40:GJ40)</f>
        <v>33.262374438328</v>
      </c>
      <c r="FU40" s="148" t="n">
        <f aca="false">SUM(GK40:GP40)</f>
        <v>9.444</v>
      </c>
      <c r="FV40" s="148" t="n">
        <f aca="false">SUM(GQ40:GR40)</f>
        <v>5.92125012075673</v>
      </c>
      <c r="FW40" s="148" t="n">
        <f aca="false">SUM(GS40)</f>
        <v>0.27519245254951</v>
      </c>
      <c r="FX40" s="148" t="n">
        <f aca="false">SUM(GT40)</f>
        <v>0.737403928266439</v>
      </c>
      <c r="FY40" s="148" t="n">
        <f aca="false">SUM(GU40)</f>
        <v>4.50206494717213</v>
      </c>
      <c r="FZ40" s="183" t="n">
        <f aca="false">EW40*GV40/5</f>
        <v>22.9210957164291</v>
      </c>
      <c r="GA40" s="184" t="n">
        <f aca="false">EX40*GW40/5</f>
        <v>0</v>
      </c>
      <c r="GB40" s="184" t="n">
        <f aca="false">EY40*GX40/5</f>
        <v>0</v>
      </c>
      <c r="GC40" s="183" t="n">
        <f aca="false">EZ40*GY40/5</f>
        <v>5</v>
      </c>
      <c r="GD40" s="183" t="n">
        <f aca="false">FA40*GZ40/5</f>
        <v>3.26840909090909</v>
      </c>
      <c r="GE40" s="183" t="n">
        <f aca="false">FB40*HA40/5</f>
        <v>0.535744563531723</v>
      </c>
      <c r="GF40" s="183" t="n">
        <f aca="false">FC40*HB40/5</f>
        <v>0.42</v>
      </c>
      <c r="GG40" s="183" t="n">
        <f aca="false">FD40*HC40/5</f>
        <v>0.0153846153846154</v>
      </c>
      <c r="GH40" s="183" t="n">
        <f aca="false">FE40*HD40/5</f>
        <v>1.09236545207342</v>
      </c>
      <c r="GI40" s="183" t="n">
        <f aca="false">FF40*HE40/5</f>
        <v>0.009375</v>
      </c>
      <c r="GJ40" s="183" t="n">
        <f aca="false">FG40*HF40/5</f>
        <v>0</v>
      </c>
      <c r="GK40" s="183" t="n">
        <f aca="false">FH40*HG40/5</f>
        <v>1.67</v>
      </c>
      <c r="GL40" s="183" t="n">
        <f aca="false">FI40*HH40/5</f>
        <v>2.78</v>
      </c>
      <c r="GM40" s="183" t="n">
        <f aca="false">FJ40*HI40/5</f>
        <v>1.67</v>
      </c>
      <c r="GN40" s="183" t="n">
        <f aca="false">FK40*HJ40/5</f>
        <v>1.1</v>
      </c>
      <c r="GO40" s="184" t="n">
        <f aca="false">FL40*HK40/5</f>
        <v>0</v>
      </c>
      <c r="GP40" s="183" t="n">
        <f aca="false">FM40*HL40/5</f>
        <v>2.224</v>
      </c>
      <c r="GQ40" s="183" t="n">
        <f aca="false">FN40*HM40/5</f>
        <v>0.921250120756726</v>
      </c>
      <c r="GR40" s="183" t="n">
        <f aca="false">FO40*HN40/5</f>
        <v>5</v>
      </c>
      <c r="GS40" s="183" t="n">
        <f aca="false">FP40*HO40/5</f>
        <v>0.27519245254951</v>
      </c>
      <c r="GT40" s="183" t="n">
        <f aca="false">FQ40*HP40/5</f>
        <v>0.737403928266439</v>
      </c>
      <c r="GU40" s="183" t="n">
        <f aca="false">FR40*HQ40/5</f>
        <v>4.50206494717213</v>
      </c>
      <c r="GV40" s="147" t="n">
        <v>40</v>
      </c>
      <c r="GW40" s="184" t="n">
        <v>0</v>
      </c>
      <c r="GX40" s="184" t="n">
        <v>0</v>
      </c>
      <c r="GY40" s="147" t="n">
        <v>5</v>
      </c>
      <c r="GZ40" s="147" t="n">
        <v>5</v>
      </c>
      <c r="HA40" s="187" t="n">
        <v>0.9</v>
      </c>
      <c r="HB40" s="187" t="n">
        <v>2.1</v>
      </c>
      <c r="HC40" s="187" t="n">
        <v>1.2</v>
      </c>
      <c r="HD40" s="187" t="n">
        <v>2.8</v>
      </c>
      <c r="HE40" s="188" t="n">
        <v>3</v>
      </c>
      <c r="HF40" s="147" t="n">
        <v>10</v>
      </c>
      <c r="HG40" s="148" t="n">
        <v>1.67</v>
      </c>
      <c r="HH40" s="148" t="n">
        <v>2.78</v>
      </c>
      <c r="HI40" s="148" t="n">
        <v>1.67</v>
      </c>
      <c r="HJ40" s="148" t="n">
        <v>1.1</v>
      </c>
      <c r="HK40" s="357" t="n">
        <v>0</v>
      </c>
      <c r="HL40" s="148" t="n">
        <v>2.78</v>
      </c>
      <c r="HM40" s="147" t="n">
        <v>5</v>
      </c>
      <c r="HN40" s="147" t="n">
        <v>5</v>
      </c>
      <c r="HO40" s="189" t="n">
        <v>2.5</v>
      </c>
      <c r="HP40" s="189" t="n">
        <v>2.5</v>
      </c>
      <c r="HQ40" s="147" t="n">
        <v>5</v>
      </c>
      <c r="HR40" s="148" t="n">
        <f aca="false">SUM(GV40:HQ40)</f>
        <v>100</v>
      </c>
      <c r="HS40" s="183" t="n">
        <f aca="false">ET40</f>
        <v>2.3374632276776</v>
      </c>
      <c r="HT40" s="148" t="n">
        <f aca="false">HS40*40/5</f>
        <v>18.6997058214208</v>
      </c>
      <c r="HU40" s="147" t="n">
        <f aca="false">IF(C40&gt;=16,5,3)</f>
        <v>5</v>
      </c>
      <c r="HV40" s="147" t="n">
        <f aca="false">HU40*10/5</f>
        <v>10</v>
      </c>
      <c r="HW40" s="148" t="n">
        <f aca="false">HS40*10/5</f>
        <v>4.67492645535519</v>
      </c>
      <c r="HX40" s="147" t="n">
        <v>5</v>
      </c>
      <c r="HY40" s="148" t="n">
        <f aca="false">HX40*15/5</f>
        <v>15</v>
      </c>
      <c r="HZ40" s="148" t="n">
        <f aca="false">HS40*25/5</f>
        <v>11.687316138388</v>
      </c>
      <c r="IA40" s="183" t="n">
        <f aca="false">HT40+HV40+HW40+HY40+HZ40</f>
        <v>60.0619484151639</v>
      </c>
      <c r="IB40" s="368" t="n">
        <f aca="false">FS40*0.7+IA40*0.3</f>
        <v>55.9181846455001</v>
      </c>
      <c r="IC40" s="262" t="s">
        <v>173</v>
      </c>
      <c r="ID40" s="361"/>
      <c r="IE40" s="361"/>
      <c r="IF40" s="361"/>
      <c r="IG40" s="361"/>
      <c r="IH40" s="361"/>
      <c r="II40" s="361"/>
      <c r="IJ40" s="361"/>
      <c r="IK40" s="361"/>
      <c r="IL40" s="361"/>
      <c r="IM40" s="362"/>
      <c r="IN40" s="362"/>
      <c r="IO40" s="361"/>
      <c r="IP40" s="361"/>
      <c r="IQ40" s="361"/>
      <c r="IR40" s="361"/>
      <c r="IS40" s="361"/>
    </row>
    <row r="41" customFormat="false" ht="21.75" hidden="false" customHeight="true" outlineLevel="0" collapsed="false">
      <c r="A41" s="194" t="n">
        <v>12</v>
      </c>
      <c r="B41" s="195" t="s">
        <v>200</v>
      </c>
      <c r="C41" s="363" t="n">
        <f aca="false">COUNTA(S41,X41,AC41,AI41,AO41,AX41,BG41,BT41,CD41,CI41,CN41,CU41,CZ41,DE41,DO41,DT41,DY41,ED41,EP41)</f>
        <v>16</v>
      </c>
      <c r="D41" s="196" t="n">
        <f aca="false">คำนวณ!C41</f>
        <v>2</v>
      </c>
      <c r="E41" s="138" t="n">
        <f aca="false">คำนวณ!D41</f>
        <v>8600</v>
      </c>
      <c r="F41" s="364" t="n">
        <f aca="false">คำนวณ!G41</f>
        <v>9538.1</v>
      </c>
      <c r="G41" s="364" t="n">
        <f aca="false">คำนวณ!H41</f>
        <v>110.908139534884</v>
      </c>
      <c r="H41" s="364" t="n">
        <f aca="false">คำนวณ!I41</f>
        <v>17.9995813953488</v>
      </c>
      <c r="I41" s="138" t="n">
        <f aca="false">คำนวณ!J41</f>
        <v>620</v>
      </c>
      <c r="J41" s="198" t="n">
        <f aca="false">คำนวณ!M41</f>
        <v>661</v>
      </c>
      <c r="K41" s="140" t="n">
        <f aca="false">คำนวณ!N41</f>
        <v>106.612903225806</v>
      </c>
      <c r="L41" s="163" t="n">
        <f aca="false">คำนวณ!O41</f>
        <v>10.2516129032258</v>
      </c>
      <c r="M41" s="142" t="n">
        <f aca="false">คำนวณ!R41</f>
        <v>243</v>
      </c>
      <c r="N41" s="140" t="n">
        <f aca="false">คำนวณ!S41</f>
        <v>39.1935483870968</v>
      </c>
      <c r="O41" s="140" t="n">
        <f aca="false">คำนวณ!T41</f>
        <v>25.0838709677419</v>
      </c>
      <c r="P41" s="142" t="n">
        <f aca="false">คำนวณ!V41</f>
        <v>0</v>
      </c>
      <c r="Q41" s="163" t="n">
        <f aca="false">คำนวณ!X41</f>
        <v>53.3350652663166</v>
      </c>
      <c r="R41" s="143" t="n">
        <f aca="false">คำนวณ!Y41</f>
        <v>2.66675326331583</v>
      </c>
      <c r="S41" s="144" t="s">
        <v>166</v>
      </c>
      <c r="T41" s="142" t="n">
        <v>0</v>
      </c>
      <c r="U41" s="142" t="n">
        <v>0</v>
      </c>
      <c r="V41" s="142" t="n">
        <v>0</v>
      </c>
      <c r="W41" s="142" t="n">
        <v>0</v>
      </c>
      <c r="X41" s="200"/>
      <c r="Y41" s="172" t="n">
        <v>1458</v>
      </c>
      <c r="Z41" s="147" t="n">
        <v>64</v>
      </c>
      <c r="AA41" s="173" t="n">
        <f aca="false">Z41*100/Y41</f>
        <v>4.38957475994513</v>
      </c>
      <c r="AB41" s="364" t="n">
        <f aca="false">IF(AA41&lt;=20,AA41/20,IF(AA41&lt;40,1+(AA41-20)/20,IF(AA41&lt;60,2+(AA41-40)/20,IF(AA41&lt;80,3+(AA41-60)/20,IF(AA41&lt;100,4+(AA41-80)/20,5)))))</f>
        <v>0.219478737997257</v>
      </c>
      <c r="AC41" s="144" t="s">
        <v>166</v>
      </c>
      <c r="AD41" s="365" t="n">
        <f aca="false">คำนวณ!BL41</f>
        <v>69715</v>
      </c>
      <c r="AE41" s="365" t="n">
        <f aca="false">คำนวณ!BM41</f>
        <v>3</v>
      </c>
      <c r="AF41" s="202" t="n">
        <f aca="false">คำนวณ!BN41</f>
        <v>62924</v>
      </c>
      <c r="AG41" s="178" t="n">
        <f aca="false">คำนวณ!BO41</f>
        <v>90.2589112816467</v>
      </c>
      <c r="AH41" s="148" t="n">
        <f aca="false">คำนวณ!BP41</f>
        <v>5</v>
      </c>
      <c r="AI41" s="144" t="s">
        <v>166</v>
      </c>
      <c r="AJ41" s="365" t="n">
        <f aca="false">คำนวณ!BR41</f>
        <v>9900</v>
      </c>
      <c r="AK41" s="365" t="n">
        <f aca="false">คำนวณ!BS41</f>
        <v>3</v>
      </c>
      <c r="AL41" s="202" t="n">
        <f aca="false">คำนวณ!BV41</f>
        <v>10303</v>
      </c>
      <c r="AM41" s="178" t="n">
        <f aca="false">คำนวณ!BW41</f>
        <v>104.070707070707</v>
      </c>
      <c r="AN41" s="148" t="n">
        <f aca="false">คำนวณ!BZ41</f>
        <v>3.92212121212121</v>
      </c>
      <c r="AO41" s="144" t="s">
        <v>166</v>
      </c>
      <c r="AP41" s="203" t="n">
        <f aca="false">คำนวณ!CD41</f>
        <v>69573</v>
      </c>
      <c r="AQ41" s="203" t="n">
        <f aca="false">คำนวณ!CE41</f>
        <v>3</v>
      </c>
      <c r="AR41" s="204" t="n">
        <f aca="false">คำนวณ!CH41</f>
        <v>47949</v>
      </c>
      <c r="AS41" s="178" t="n">
        <f aca="false">คำนวณ!CI41</f>
        <v>68.9189771894269</v>
      </c>
      <c r="AT41" s="148" t="n">
        <f aca="false">คำนวณ!CJ41</f>
        <v>0.918919695859026</v>
      </c>
      <c r="AU41" s="205" t="n">
        <f aca="false">คำนวณ!CK41</f>
        <v>45765.285</v>
      </c>
      <c r="AV41" s="178" t="n">
        <f aca="false">คำนวณ!CL41</f>
        <v>65.7802380233711</v>
      </c>
      <c r="AW41" s="148" t="n">
        <f aca="false">คำนวณ!CM41</f>
        <v>3</v>
      </c>
      <c r="AX41" s="144" t="s">
        <v>166</v>
      </c>
      <c r="AY41" s="370" t="n">
        <f aca="false">คำนวณ!CQ41</f>
        <v>362472</v>
      </c>
      <c r="AZ41" s="203" t="n">
        <f aca="false">คำนวณ!CR41</f>
        <v>3</v>
      </c>
      <c r="BA41" s="207" t="n">
        <f aca="false">คำนวณ!CU41</f>
        <v>209801</v>
      </c>
      <c r="BB41" s="178" t="n">
        <f aca="false">คำนวณ!CV41</f>
        <v>5</v>
      </c>
      <c r="BC41" s="148" t="n">
        <f aca="false">คำนวณ!CW41</f>
        <v>0.0666666666666667</v>
      </c>
      <c r="BD41" s="207" t="n">
        <f aca="false">คำนวณ!CX41</f>
        <v>173327</v>
      </c>
      <c r="BE41" s="178" t="n">
        <f aca="false">คำนวณ!CY41</f>
        <v>47.818038358825</v>
      </c>
      <c r="BF41" s="148" t="n">
        <f aca="false">คำนวณ!CZ41</f>
        <v>2.15945947912485</v>
      </c>
      <c r="BG41" s="144" t="s">
        <v>166</v>
      </c>
      <c r="BH41" s="225" t="n">
        <f aca="false">คำนวณ!AA41</f>
        <v>262</v>
      </c>
      <c r="BI41" s="159" t="n">
        <f aca="false">คำนวณ!AH41</f>
        <v>0.0687022900763359</v>
      </c>
      <c r="BJ41" s="159" t="n">
        <f aca="false">คำนวณ!AI41</f>
        <v>0</v>
      </c>
      <c r="BK41" s="159" t="n">
        <f aca="false">คำนวณ!AJ41</f>
        <v>0</v>
      </c>
      <c r="BL41" s="159" t="n">
        <f aca="false">คำนวณ!AK41</f>
        <v>0</v>
      </c>
      <c r="BM41" s="160" t="n">
        <f aca="false">คำนวณ!AL41</f>
        <v>33</v>
      </c>
      <c r="BN41" s="347" t="n">
        <f aca="false">คำนวณ!AS41</f>
        <v>0.0454545454545455</v>
      </c>
      <c r="BO41" s="347" t="n">
        <f aca="false">คำนวณ!AT41</f>
        <v>0</v>
      </c>
      <c r="BP41" s="347" t="n">
        <f aca="false">คำนวณ!AU41</f>
        <v>0</v>
      </c>
      <c r="BQ41" s="347" t="n">
        <f aca="false">คำนวณ!AV41</f>
        <v>0</v>
      </c>
      <c r="BR41" s="347" t="n">
        <f aca="false">คำนวณ!AW41</f>
        <v>0</v>
      </c>
      <c r="BS41" s="208" t="n">
        <f aca="false">คำนวณ!AX41</f>
        <v>0.114156835530881</v>
      </c>
      <c r="BT41" s="144" t="s">
        <v>166</v>
      </c>
      <c r="BU41" s="209" t="n">
        <f aca="false">คำนวณ!AZ41</f>
        <v>350</v>
      </c>
      <c r="BV41" s="231" t="n">
        <f aca="false">คำนวณ!BA41</f>
        <v>0</v>
      </c>
      <c r="BW41" s="163" t="n">
        <f aca="false">คำนวณ!BB41</f>
        <v>0</v>
      </c>
      <c r="BX41" s="143" t="n">
        <f aca="false">คำนวณ!BC41</f>
        <v>0</v>
      </c>
      <c r="BY41" s="232" t="n">
        <f aca="false">คำนวณ!BE41</f>
        <v>0</v>
      </c>
      <c r="BZ41" s="163" t="n">
        <f aca="false">คำนวณ!BF41</f>
        <v>0</v>
      </c>
      <c r="CA41" s="143" t="n">
        <f aca="false">คำนวณ!BG41</f>
        <v>0</v>
      </c>
      <c r="CB41" s="143" t="n">
        <f aca="false">คำนวณ!BI41</f>
        <v>0</v>
      </c>
      <c r="CC41" s="143" t="n">
        <f aca="false">คำนวณ!BJ41</f>
        <v>0</v>
      </c>
      <c r="CD41" s="144" t="s">
        <v>166</v>
      </c>
      <c r="CE41" s="172" t="n">
        <v>18</v>
      </c>
      <c r="CF41" s="233" t="n">
        <v>18</v>
      </c>
      <c r="CG41" s="178" t="n">
        <f aca="false">CF41*100/CE41</f>
        <v>100</v>
      </c>
      <c r="CH41" s="148" t="n">
        <v>5</v>
      </c>
      <c r="CI41" s="144" t="s">
        <v>166</v>
      </c>
      <c r="CJ41" s="172" t="n">
        <v>70</v>
      </c>
      <c r="CK41" s="198" t="n">
        <v>70</v>
      </c>
      <c r="CL41" s="374" t="n">
        <f aca="false">CK41*100/CJ41</f>
        <v>100</v>
      </c>
      <c r="CM41" s="148" t="n">
        <v>5</v>
      </c>
      <c r="CN41" s="144" t="s">
        <v>166</v>
      </c>
      <c r="CO41" s="172" t="n">
        <v>150</v>
      </c>
      <c r="CP41" s="212" t="n">
        <v>92</v>
      </c>
      <c r="CQ41" s="212" t="n">
        <v>63</v>
      </c>
      <c r="CR41" s="207" t="n">
        <f aca="false">SUM(CP41:CQ41)</f>
        <v>155</v>
      </c>
      <c r="CS41" s="213" t="n">
        <f aca="false">CR41*100/CO41</f>
        <v>103.333333333333</v>
      </c>
      <c r="CT41" s="148" t="n">
        <v>5</v>
      </c>
      <c r="CU41" s="144" t="s">
        <v>166</v>
      </c>
      <c r="CV41" s="207" t="n">
        <v>480</v>
      </c>
      <c r="CW41" s="233" t="n">
        <v>498</v>
      </c>
      <c r="CX41" s="178" t="n">
        <f aca="false">CW41*100/CV41</f>
        <v>103.75</v>
      </c>
      <c r="CY41" s="148" t="n">
        <v>5</v>
      </c>
      <c r="CZ41" s="144" t="s">
        <v>166</v>
      </c>
      <c r="DA41" s="215" t="n">
        <v>0</v>
      </c>
      <c r="DB41" s="215" t="n">
        <v>0</v>
      </c>
      <c r="DC41" s="215" t="n">
        <v>0</v>
      </c>
      <c r="DD41" s="148" t="n">
        <f aca="false">IF(DC41&lt;=96,DC41/96,IF(DC41&lt;98,1+(DC41-96)/2,IF(DC41&lt;100,2+(DC41-98)/2,4)))</f>
        <v>0</v>
      </c>
      <c r="DE41" s="199"/>
      <c r="DF41" s="172" t="n">
        <v>0</v>
      </c>
      <c r="DG41" s="172" t="n">
        <v>0</v>
      </c>
      <c r="DH41" s="172" t="n">
        <v>0</v>
      </c>
      <c r="DI41" s="172" t="n">
        <v>0</v>
      </c>
      <c r="DJ41" s="172" t="n">
        <v>0</v>
      </c>
      <c r="DK41" s="173" t="n">
        <v>0</v>
      </c>
      <c r="DL41" s="174" t="n">
        <f aca="false">IF(DK41&lt;=96,0.2*DK41/96,IF(DK41&lt;98,0.4,IF(DK41&lt;100,0.6,0.8)))</f>
        <v>0</v>
      </c>
      <c r="DM41" s="172" t="n">
        <v>0</v>
      </c>
      <c r="DN41" s="148" t="n">
        <f aca="false">DF41+DG41+DH41+DL41+DM41</f>
        <v>0</v>
      </c>
      <c r="DO41" s="199"/>
      <c r="DP41" s="219" t="n">
        <v>44.287</v>
      </c>
      <c r="DQ41" s="220" t="n">
        <v>20.881</v>
      </c>
      <c r="DR41" s="178" t="n">
        <f aca="false">DQ41*100/DP41</f>
        <v>47.1492763113329</v>
      </c>
      <c r="DS41" s="148" t="n">
        <f aca="false">IF(DR41&lt;=30,DR41/30,IF(DR41&lt;47.5,1+(DR41-30)/17.5,IF(DR41&lt;65,2+(DR41-47.5)/17.5,IF(DR41&lt;82.5,3+(DR41-65)/17.5,IF(DR41&lt;100,4+(DR41-82.5)/17.5,5)))))</f>
        <v>1.97995864636188</v>
      </c>
      <c r="DT41" s="144" t="s">
        <v>166</v>
      </c>
      <c r="DU41" s="219" t="n">
        <v>40</v>
      </c>
      <c r="DV41" s="220" t="n">
        <v>26.24</v>
      </c>
      <c r="DW41" s="178" t="n">
        <f aca="false">DV41*100/DU41</f>
        <v>65.6</v>
      </c>
      <c r="DX41" s="148" t="n">
        <f aca="false">IF(DW41&lt;=92,DW41/92,IF(DW41&lt;94,1+(DW41-92)/2,IF(DW41&lt;96,2+(DW41-94)/2,IF(DW41&lt;98,3+(DW41-96)/2,IF(DW41&lt;100,4+(DW41-98)/2,5)))))</f>
        <v>0.71304347826087</v>
      </c>
      <c r="DY41" s="144" t="s">
        <v>166</v>
      </c>
      <c r="DZ41" s="221" t="n">
        <v>5.627235</v>
      </c>
      <c r="EA41" s="221" t="n">
        <v>4.46381229</v>
      </c>
      <c r="EB41" s="178" t="n">
        <f aca="false">EA41*100/DZ41</f>
        <v>79.325144409288</v>
      </c>
      <c r="EC41" s="148" t="n">
        <f aca="false">IF(EB41&lt;=91,EB41/91,IF(EB41&lt;92,1+(EB41-91),IF(EB41&lt;93,2+(EB41-92),IF(EB41&lt;94,3+(EB41-93),IF(EB41&lt;95,4+(EB41-94),5)))))</f>
        <v>0.87170488361855</v>
      </c>
      <c r="ED41" s="144" t="s">
        <v>166</v>
      </c>
      <c r="EE41" s="148" t="n">
        <f aca="false">คำนวณ!DB41</f>
        <v>0.5</v>
      </c>
      <c r="EF41" s="148" t="n">
        <f aca="false">คำนวณ!DC41</f>
        <v>0.5</v>
      </c>
      <c r="EG41" s="148" t="n">
        <f aca="false">คำนวณ!DD41</f>
        <v>0.5</v>
      </c>
      <c r="EH41" s="148" t="n">
        <f aca="false">คำนวณ!DG41</f>
        <v>37.2452243853396</v>
      </c>
      <c r="EI41" s="148" t="n">
        <f aca="false">คำนวณ!DH41</f>
        <v>3.5</v>
      </c>
      <c r="EJ41" s="148" t="n">
        <f aca="false">คำนวณ!DI41</f>
        <v>0.5</v>
      </c>
      <c r="EK41" s="148" t="n">
        <f aca="false">คำนวณ!DJ41</f>
        <v>0.5</v>
      </c>
      <c r="EL41" s="148" t="n">
        <f aca="false">คำนวณ!DK41</f>
        <v>0.5</v>
      </c>
      <c r="EM41" s="180" t="n">
        <f aca="false">คำนวณ!DN41</f>
        <v>22.2159030320264</v>
      </c>
      <c r="EN41" s="180" t="n">
        <f aca="false">คำนวณ!DO41</f>
        <v>3.5</v>
      </c>
      <c r="EO41" s="148" t="n">
        <f aca="false">คำนวณ!DP41</f>
        <v>5</v>
      </c>
      <c r="EP41" s="144" t="s">
        <v>166</v>
      </c>
      <c r="EQ41" s="147" t="n">
        <f aca="false">คำนวณ!DR41</f>
        <v>1</v>
      </c>
      <c r="ER41" s="147" t="n">
        <f aca="false">คำนวณ!DS41</f>
        <v>0</v>
      </c>
      <c r="ES41" s="147" t="n">
        <f aca="false">คำนวณ!DT41</f>
        <v>0</v>
      </c>
      <c r="ET41" s="148" t="n">
        <f aca="false">คำนวณ!EC41</f>
        <v>2.22058394756462</v>
      </c>
      <c r="EU41" s="148" t="n">
        <f aca="false">คำนวณ!ED41</f>
        <v>3.94362530711564</v>
      </c>
      <c r="EV41" s="144" t="s">
        <v>166</v>
      </c>
      <c r="EW41" s="183" t="n">
        <f aca="false">R41</f>
        <v>2.66675326331583</v>
      </c>
      <c r="EX41" s="184" t="n">
        <f aca="false">W41</f>
        <v>0</v>
      </c>
      <c r="EY41" s="183" t="n">
        <f aca="false">AB41</f>
        <v>0.219478737997257</v>
      </c>
      <c r="EZ41" s="183" t="n">
        <f aca="false">AH41</f>
        <v>5</v>
      </c>
      <c r="FA41" s="183" t="n">
        <f aca="false">AN41</f>
        <v>3.92212121212121</v>
      </c>
      <c r="FB41" s="183" t="n">
        <f aca="false">AT41</f>
        <v>0.918919695859026</v>
      </c>
      <c r="FC41" s="183" t="n">
        <f aca="false">AW41</f>
        <v>3</v>
      </c>
      <c r="FD41" s="183" t="n">
        <f aca="false">BC41</f>
        <v>0.0666666666666667</v>
      </c>
      <c r="FE41" s="183" t="n">
        <f aca="false">BF41</f>
        <v>2.15945947912485</v>
      </c>
      <c r="FF41" s="183" t="n">
        <f aca="false">BS41</f>
        <v>0.114156835530881</v>
      </c>
      <c r="FG41" s="183" t="n">
        <f aca="false">CC41</f>
        <v>0</v>
      </c>
      <c r="FH41" s="183" t="n">
        <f aca="false">CH41</f>
        <v>5</v>
      </c>
      <c r="FI41" s="183" t="n">
        <f aca="false">CM41</f>
        <v>5</v>
      </c>
      <c r="FJ41" s="183" t="n">
        <f aca="false">CT41</f>
        <v>5</v>
      </c>
      <c r="FK41" s="183" t="n">
        <f aca="false">CY41</f>
        <v>5</v>
      </c>
      <c r="FL41" s="184" t="n">
        <f aca="false">DD41</f>
        <v>0</v>
      </c>
      <c r="FM41" s="184" t="n">
        <f aca="false">DN41</f>
        <v>0</v>
      </c>
      <c r="FN41" s="183" t="n">
        <f aca="false">DS41</f>
        <v>1.97995864636188</v>
      </c>
      <c r="FO41" s="183" t="n">
        <f aca="false">DX41</f>
        <v>0.71304347826087</v>
      </c>
      <c r="FP41" s="183" t="n">
        <f aca="false">EC41</f>
        <v>0.87170488361855</v>
      </c>
      <c r="FQ41" s="183" t="n">
        <f aca="false">EO41</f>
        <v>5</v>
      </c>
      <c r="FR41" s="183" t="n">
        <f aca="false">EU41</f>
        <v>3.94362530711564</v>
      </c>
      <c r="FS41" s="148" t="n">
        <f aca="false">SUM(FT41:FY41)</f>
        <v>49.0922725173288</v>
      </c>
      <c r="FT41" s="148" t="n">
        <f aca="false">SUM(FZ41:GJ41)</f>
        <v>29.5197926437811</v>
      </c>
      <c r="FU41" s="148" t="n">
        <f aca="false">SUM(GK41:GP41)</f>
        <v>10</v>
      </c>
      <c r="FV41" s="148" t="n">
        <f aca="false">SUM(GQ41:GR41)</f>
        <v>2.69300212462275</v>
      </c>
      <c r="FW41" s="148" t="n">
        <f aca="false">SUM(GS41)</f>
        <v>0.435852441809275</v>
      </c>
      <c r="FX41" s="148" t="n">
        <f aca="false">SUM(GT41)</f>
        <v>2.5</v>
      </c>
      <c r="FY41" s="148" t="n">
        <f aca="false">SUM(GU41)</f>
        <v>3.94362530711564</v>
      </c>
      <c r="FZ41" s="183" t="n">
        <f aca="false">EW41*GV41/5</f>
        <v>17.5685704987247</v>
      </c>
      <c r="GA41" s="184" t="n">
        <f aca="false">EX41*GW41/5</f>
        <v>0</v>
      </c>
      <c r="GB41" s="183" t="n">
        <f aca="false">EY41*GX41/5</f>
        <v>0.309903978052126</v>
      </c>
      <c r="GC41" s="183" t="n">
        <f aca="false">EZ41*GY41/5</f>
        <v>5</v>
      </c>
      <c r="GD41" s="183" t="n">
        <f aca="false">FA41*GZ41/5</f>
        <v>3.92212121212121</v>
      </c>
      <c r="GE41" s="183" t="n">
        <f aca="false">FB41*HA41/5</f>
        <v>0.165405545254625</v>
      </c>
      <c r="GF41" s="183" t="n">
        <f aca="false">FC41*HB41/5</f>
        <v>1.26</v>
      </c>
      <c r="GG41" s="183" t="n">
        <f aca="false">FD41*HC41/5</f>
        <v>0.016</v>
      </c>
      <c r="GH41" s="183" t="n">
        <f aca="false">FE41*HD41/5</f>
        <v>1.20929730830992</v>
      </c>
      <c r="GI41" s="183" t="n">
        <f aca="false">FF41*HE41/5</f>
        <v>0.0684941013185288</v>
      </c>
      <c r="GJ41" s="183" t="n">
        <f aca="false">FG41*HF41/5</f>
        <v>0</v>
      </c>
      <c r="GK41" s="183" t="n">
        <f aca="false">FH41*HG41/5</f>
        <v>2.31</v>
      </c>
      <c r="GL41" s="183" t="n">
        <f aca="false">FI41*HH41/5</f>
        <v>3.84</v>
      </c>
      <c r="GM41" s="183" t="n">
        <f aca="false">FJ41*HI41/5</f>
        <v>2.31</v>
      </c>
      <c r="GN41" s="183" t="n">
        <f aca="false">FK41*HJ41/5</f>
        <v>1.54</v>
      </c>
      <c r="GO41" s="184" t="n">
        <f aca="false">FL41*HK41/5</f>
        <v>0</v>
      </c>
      <c r="GP41" s="184" t="n">
        <f aca="false">FM41*HL41/5</f>
        <v>0</v>
      </c>
      <c r="GQ41" s="183" t="n">
        <f aca="false">FN41*HM41/5</f>
        <v>1.97995864636188</v>
      </c>
      <c r="GR41" s="183" t="n">
        <f aca="false">FO41*HN41/5</f>
        <v>0.71304347826087</v>
      </c>
      <c r="GS41" s="183" t="n">
        <f aca="false">FP41*HO41/5</f>
        <v>0.435852441809275</v>
      </c>
      <c r="GT41" s="183" t="n">
        <f aca="false">FQ41*HP41/5</f>
        <v>2.5</v>
      </c>
      <c r="GU41" s="183" t="n">
        <f aca="false">FR41*HQ41/5</f>
        <v>3.94362530711564</v>
      </c>
      <c r="GV41" s="148" t="n">
        <v>32.94</v>
      </c>
      <c r="GW41" s="184" t="n">
        <v>0</v>
      </c>
      <c r="GX41" s="148" t="n">
        <v>7.06</v>
      </c>
      <c r="GY41" s="147" t="n">
        <v>5</v>
      </c>
      <c r="GZ41" s="147" t="n">
        <v>5</v>
      </c>
      <c r="HA41" s="187" t="n">
        <v>0.9</v>
      </c>
      <c r="HB41" s="187" t="n">
        <v>2.1</v>
      </c>
      <c r="HC41" s="187" t="n">
        <v>1.2</v>
      </c>
      <c r="HD41" s="187" t="n">
        <v>2.8</v>
      </c>
      <c r="HE41" s="188" t="n">
        <v>3</v>
      </c>
      <c r="HF41" s="147" t="n">
        <v>10</v>
      </c>
      <c r="HG41" s="148" t="n">
        <v>2.31</v>
      </c>
      <c r="HH41" s="148" t="n">
        <v>3.84</v>
      </c>
      <c r="HI41" s="148" t="n">
        <v>2.31</v>
      </c>
      <c r="HJ41" s="148" t="n">
        <v>1.54</v>
      </c>
      <c r="HK41" s="227" t="n">
        <v>0</v>
      </c>
      <c r="HL41" s="227" t="n">
        <v>0</v>
      </c>
      <c r="HM41" s="147" t="n">
        <v>5</v>
      </c>
      <c r="HN41" s="147" t="n">
        <v>5</v>
      </c>
      <c r="HO41" s="189" t="n">
        <v>2.5</v>
      </c>
      <c r="HP41" s="189" t="n">
        <v>2.5</v>
      </c>
      <c r="HQ41" s="147" t="n">
        <v>5</v>
      </c>
      <c r="HR41" s="148" t="n">
        <f aca="false">SUM(GV41:HQ41)</f>
        <v>100</v>
      </c>
      <c r="HS41" s="183" t="n">
        <f aca="false">ET41</f>
        <v>2.22058394756462</v>
      </c>
      <c r="HT41" s="148" t="n">
        <f aca="false">HS41*40/5</f>
        <v>17.764671580517</v>
      </c>
      <c r="HU41" s="147" t="n">
        <f aca="false">IF(C41&gt;=16,5,3)</f>
        <v>5</v>
      </c>
      <c r="HV41" s="147" t="n">
        <f aca="false">HU41*10/5</f>
        <v>10</v>
      </c>
      <c r="HW41" s="148" t="n">
        <f aca="false">HS41*10/5</f>
        <v>4.44116789512924</v>
      </c>
      <c r="HX41" s="147" t="n">
        <v>5</v>
      </c>
      <c r="HY41" s="148" t="n">
        <f aca="false">HX41*15/5</f>
        <v>15</v>
      </c>
      <c r="HZ41" s="148" t="n">
        <f aca="false">HS41*25/5</f>
        <v>11.1029197378231</v>
      </c>
      <c r="IA41" s="183" t="n">
        <f aca="false">HT41+HV41+HW41+HY41+HZ41</f>
        <v>58.3087592134693</v>
      </c>
      <c r="IB41" s="368" t="n">
        <f aca="false">FS41*0.7+IA41*0.3</f>
        <v>51.8572185261709</v>
      </c>
      <c r="IC41" s="263" t="s">
        <v>171</v>
      </c>
      <c r="ID41" s="361"/>
      <c r="IE41" s="361"/>
      <c r="IF41" s="361"/>
      <c r="IG41" s="361"/>
      <c r="IH41" s="361"/>
      <c r="II41" s="361"/>
      <c r="IJ41" s="361"/>
      <c r="IK41" s="361"/>
      <c r="IL41" s="361"/>
      <c r="IM41" s="362"/>
      <c r="IN41" s="362"/>
      <c r="IO41" s="361"/>
      <c r="IP41" s="361"/>
      <c r="IQ41" s="361"/>
      <c r="IR41" s="361"/>
      <c r="IS41" s="361"/>
    </row>
    <row r="42" customFormat="false" ht="21.75" hidden="false" customHeight="true" outlineLevel="0" collapsed="false">
      <c r="A42" s="194" t="n">
        <v>13</v>
      </c>
      <c r="B42" s="195" t="s">
        <v>201</v>
      </c>
      <c r="C42" s="363" t="n">
        <f aca="false">COUNTA(S42,X42,AC42,AI42,AO42,AX42,BG42,BT42,CD42,CI42,CN42,CU42,CZ42,DE42,DO42,DT42,DY42,ED42,EP42)</f>
        <v>16</v>
      </c>
      <c r="D42" s="196" t="n">
        <f aca="false">คำนวณ!C42</f>
        <v>2</v>
      </c>
      <c r="E42" s="138" t="n">
        <f aca="false">คำนวณ!D42</f>
        <v>8600</v>
      </c>
      <c r="F42" s="364" t="n">
        <f aca="false">คำนวณ!G42</f>
        <v>4108.2</v>
      </c>
      <c r="G42" s="364" t="n">
        <f aca="false">คำนวณ!H42</f>
        <v>47.7697674418605</v>
      </c>
      <c r="H42" s="364" t="n">
        <f aca="false">คำนวณ!I42</f>
        <v>2.62733720930233</v>
      </c>
      <c r="I42" s="138" t="n">
        <f aca="false">คำนวณ!J42</f>
        <v>620</v>
      </c>
      <c r="J42" s="198" t="n">
        <f aca="false">คำนวณ!M42</f>
        <v>1488</v>
      </c>
      <c r="K42" s="140" t="n">
        <f aca="false">คำนวณ!N42</f>
        <v>240</v>
      </c>
      <c r="L42" s="163" t="n">
        <f aca="false">คำนวณ!O42</f>
        <v>14</v>
      </c>
      <c r="M42" s="142" t="n">
        <f aca="false">คำนวณ!R42</f>
        <v>1033</v>
      </c>
      <c r="N42" s="140" t="n">
        <f aca="false">คำนวณ!S42</f>
        <v>166.612903225806</v>
      </c>
      <c r="O42" s="140" t="n">
        <f aca="false">คำนวณ!T42</f>
        <v>64</v>
      </c>
      <c r="P42" s="142" t="n">
        <f aca="false">คำนวณ!V42</f>
        <v>11</v>
      </c>
      <c r="Q42" s="163" t="n">
        <f aca="false">คำนวณ!X42</f>
        <v>91.6273372093023</v>
      </c>
      <c r="R42" s="143" t="n">
        <f aca="false">คำนวณ!Y42</f>
        <v>4.58136686046512</v>
      </c>
      <c r="S42" s="144" t="s">
        <v>166</v>
      </c>
      <c r="T42" s="142" t="n">
        <v>0</v>
      </c>
      <c r="U42" s="142" t="n">
        <v>0</v>
      </c>
      <c r="V42" s="142" t="n">
        <v>0</v>
      </c>
      <c r="W42" s="142" t="n">
        <v>0</v>
      </c>
      <c r="X42" s="172"/>
      <c r="Y42" s="172" t="n">
        <v>834</v>
      </c>
      <c r="Z42" s="147" t="n">
        <v>0</v>
      </c>
      <c r="AA42" s="148" t="n">
        <f aca="false">Z42*100/Y42</f>
        <v>0</v>
      </c>
      <c r="AB42" s="148" t="n">
        <f aca="false">IF(AA42&lt;=20,AA42/20,IF(AA42&lt;40,1+(AA42-20)/20,IF(AA42&lt;60,2+(AA42-40)/20,IF(AA42&lt;80,3+(AA42-60)/20,IF(AA42&lt;100,4+(AA42-80)/20,5)))))</f>
        <v>0</v>
      </c>
      <c r="AC42" s="144" t="s">
        <v>166</v>
      </c>
      <c r="AD42" s="369" t="n">
        <f aca="false">คำนวณ!BL42</f>
        <v>136768</v>
      </c>
      <c r="AE42" s="369" t="n">
        <f aca="false">คำนวณ!BM42</f>
        <v>6</v>
      </c>
      <c r="AF42" s="202" t="n">
        <f aca="false">คำนวณ!BN42</f>
        <v>114232</v>
      </c>
      <c r="AG42" s="178" t="n">
        <f aca="false">คำนวณ!BO42</f>
        <v>83.5224613944782</v>
      </c>
      <c r="AH42" s="148" t="n">
        <f aca="false">คำนวณ!BP42</f>
        <v>5</v>
      </c>
      <c r="AI42" s="144" t="s">
        <v>166</v>
      </c>
      <c r="AJ42" s="369" t="n">
        <f aca="false">คำนวณ!BR42</f>
        <v>9900</v>
      </c>
      <c r="AK42" s="369" t="n">
        <f aca="false">คำนวณ!BS42</f>
        <v>3</v>
      </c>
      <c r="AL42" s="202" t="n">
        <f aca="false">คำนวณ!BV42</f>
        <v>9163</v>
      </c>
      <c r="AM42" s="178" t="n">
        <f aca="false">คำนวณ!BW42</f>
        <v>92.5555555555556</v>
      </c>
      <c r="AN42" s="148" t="n">
        <f aca="false">คำนวณ!BZ42</f>
        <v>3.57666666666667</v>
      </c>
      <c r="AO42" s="144" t="s">
        <v>166</v>
      </c>
      <c r="AP42" s="203" t="n">
        <f aca="false">คำนวณ!CD42</f>
        <v>3070</v>
      </c>
      <c r="AQ42" s="203" t="n">
        <f aca="false">คำนวณ!CE42</f>
        <v>1</v>
      </c>
      <c r="AR42" s="204" t="n">
        <f aca="false">คำนวณ!CH42</f>
        <v>1777</v>
      </c>
      <c r="AS42" s="178" t="n">
        <f aca="false">คำนวณ!CI42</f>
        <v>57.8827361563518</v>
      </c>
      <c r="AT42" s="148" t="n">
        <f aca="false">คำนวณ!CJ42</f>
        <v>0.680973366545315</v>
      </c>
      <c r="AU42" s="205" t="n">
        <f aca="false">คำนวณ!CK42</f>
        <v>1753</v>
      </c>
      <c r="AV42" s="178" t="n">
        <f aca="false">คำนวณ!CL42</f>
        <v>57.1009771986971</v>
      </c>
      <c r="AW42" s="148" t="n">
        <f aca="false">คำนวณ!CM42</f>
        <v>1</v>
      </c>
      <c r="AX42" s="144" t="s">
        <v>166</v>
      </c>
      <c r="AY42" s="370" t="n">
        <f aca="false">คำนวณ!CQ42</f>
        <v>232324</v>
      </c>
      <c r="AZ42" s="203" t="n">
        <f aca="false">คำนวณ!CR42</f>
        <v>2</v>
      </c>
      <c r="BA42" s="207" t="n">
        <f aca="false">คำนวณ!CU42</f>
        <v>150375</v>
      </c>
      <c r="BB42" s="178" t="n">
        <f aca="false">คำนวณ!CV42</f>
        <v>5</v>
      </c>
      <c r="BC42" s="148" t="n">
        <f aca="false">คำนวณ!CW42</f>
        <v>0.0543478260869565</v>
      </c>
      <c r="BD42" s="207" t="n">
        <f aca="false">คำนวณ!CX42</f>
        <v>157937</v>
      </c>
      <c r="BE42" s="178" t="n">
        <f aca="false">คำนวณ!CY42</f>
        <v>67.9813536268315</v>
      </c>
      <c r="BF42" s="148" t="n">
        <f aca="false">คำนวณ!CZ42</f>
        <v>1.55149030038431</v>
      </c>
      <c r="BG42" s="144" t="s">
        <v>166</v>
      </c>
      <c r="BH42" s="225" t="n">
        <f aca="false">คำนวณ!AA42</f>
        <v>0</v>
      </c>
      <c r="BI42" s="159" t="n">
        <f aca="false">คำนวณ!AH42</f>
        <v>0</v>
      </c>
      <c r="BJ42" s="159" t="n">
        <f aca="false">คำนวณ!AI42</f>
        <v>0</v>
      </c>
      <c r="BK42" s="159" t="n">
        <f aca="false">คำนวณ!AJ42</f>
        <v>0</v>
      </c>
      <c r="BL42" s="159" t="n">
        <f aca="false">คำนวณ!AK42</f>
        <v>0</v>
      </c>
      <c r="BM42" s="160" t="n">
        <f aca="false">คำนวณ!AL42</f>
        <v>40</v>
      </c>
      <c r="BN42" s="347" t="n">
        <f aca="false">คำนวณ!AS42</f>
        <v>0.1875</v>
      </c>
      <c r="BO42" s="347" t="n">
        <f aca="false">คำนวณ!AT42</f>
        <v>0</v>
      </c>
      <c r="BP42" s="347" t="n">
        <f aca="false">คำนวณ!AU42</f>
        <v>0</v>
      </c>
      <c r="BQ42" s="347" t="n">
        <f aca="false">คำนวณ!AV42</f>
        <v>0</v>
      </c>
      <c r="BR42" s="347" t="n">
        <f aca="false">คำนวณ!AW42</f>
        <v>0</v>
      </c>
      <c r="BS42" s="208" t="n">
        <f aca="false">คำนวณ!AX42</f>
        <v>0.1875</v>
      </c>
      <c r="BT42" s="144" t="s">
        <v>166</v>
      </c>
      <c r="BU42" s="209" t="n">
        <f aca="false">คำนวณ!AZ42</f>
        <v>350</v>
      </c>
      <c r="BV42" s="231" t="n">
        <f aca="false">คำนวณ!BA42</f>
        <v>0</v>
      </c>
      <c r="BW42" s="163" t="n">
        <f aca="false">คำนวณ!BB42</f>
        <v>0</v>
      </c>
      <c r="BX42" s="143" t="n">
        <f aca="false">คำนวณ!BC42</f>
        <v>0</v>
      </c>
      <c r="BY42" s="232" t="n">
        <f aca="false">คำนวณ!BE42</f>
        <v>0</v>
      </c>
      <c r="BZ42" s="163" t="n">
        <f aca="false">คำนวณ!BF42</f>
        <v>0</v>
      </c>
      <c r="CA42" s="143" t="n">
        <f aca="false">คำนวณ!BG42</f>
        <v>0</v>
      </c>
      <c r="CB42" s="143" t="n">
        <f aca="false">คำนวณ!BI42</f>
        <v>0</v>
      </c>
      <c r="CC42" s="143" t="n">
        <f aca="false">คำนวณ!BJ42</f>
        <v>0</v>
      </c>
      <c r="CD42" s="144" t="s">
        <v>166</v>
      </c>
      <c r="CE42" s="172" t="n">
        <v>21</v>
      </c>
      <c r="CF42" s="233" t="n">
        <v>21</v>
      </c>
      <c r="CG42" s="178" t="n">
        <f aca="false">CF42*100/CE42</f>
        <v>100</v>
      </c>
      <c r="CH42" s="148" t="n">
        <v>5</v>
      </c>
      <c r="CI42" s="144" t="s">
        <v>166</v>
      </c>
      <c r="CJ42" s="172" t="n">
        <v>90</v>
      </c>
      <c r="CK42" s="198" t="n">
        <v>116</v>
      </c>
      <c r="CL42" s="211" t="n">
        <f aca="false">CK42*100/CJ42</f>
        <v>128.888888888889</v>
      </c>
      <c r="CM42" s="148" t="n">
        <v>5</v>
      </c>
      <c r="CN42" s="144" t="s">
        <v>166</v>
      </c>
      <c r="CO42" s="172" t="n">
        <v>410</v>
      </c>
      <c r="CP42" s="212" t="n">
        <v>338</v>
      </c>
      <c r="CQ42" s="212" t="n">
        <v>92</v>
      </c>
      <c r="CR42" s="207" t="n">
        <f aca="false">SUM(CP42:CQ42)</f>
        <v>430</v>
      </c>
      <c r="CS42" s="213" t="n">
        <f aca="false">CR42*100/CO42</f>
        <v>104.878048780488</v>
      </c>
      <c r="CT42" s="148" t="n">
        <v>5</v>
      </c>
      <c r="CU42" s="144" t="s">
        <v>166</v>
      </c>
      <c r="CV42" s="207" t="n">
        <v>560</v>
      </c>
      <c r="CW42" s="233" t="n">
        <v>582</v>
      </c>
      <c r="CX42" s="178" t="n">
        <f aca="false">CW42*100/CV42</f>
        <v>103.928571428571</v>
      </c>
      <c r="CY42" s="148" t="n">
        <v>5</v>
      </c>
      <c r="CZ42" s="144" t="s">
        <v>166</v>
      </c>
      <c r="DA42" s="215" t="n">
        <v>0</v>
      </c>
      <c r="DB42" s="215" t="n">
        <v>0</v>
      </c>
      <c r="DC42" s="215" t="n">
        <v>0</v>
      </c>
      <c r="DD42" s="148" t="n">
        <f aca="false">IF(DC42&lt;=96,DC42/96,IF(DC42&lt;98,1+(DC42-96)/2,IF(DC42&lt;100,2+(DC42-98)/2,4)))</f>
        <v>0</v>
      </c>
      <c r="DE42" s="199"/>
      <c r="DF42" s="172" t="n">
        <v>0</v>
      </c>
      <c r="DG42" s="172" t="n">
        <v>0</v>
      </c>
      <c r="DH42" s="172" t="n">
        <v>0</v>
      </c>
      <c r="DI42" s="172" t="n">
        <v>0</v>
      </c>
      <c r="DJ42" s="172" t="n">
        <v>0</v>
      </c>
      <c r="DK42" s="173" t="n">
        <v>0</v>
      </c>
      <c r="DL42" s="174" t="n">
        <f aca="false">IF(DK42&lt;=96,0.2*DK42/96,IF(DK42&lt;98,0.4,IF(DK42&lt;100,0.6,0.8)))</f>
        <v>0</v>
      </c>
      <c r="DM42" s="172" t="n">
        <v>0</v>
      </c>
      <c r="DN42" s="148" t="n">
        <f aca="false">DF42+DG42+DH42+DL42+DM42</f>
        <v>0</v>
      </c>
      <c r="DO42" s="199"/>
      <c r="DP42" s="219" t="n">
        <v>49.7764</v>
      </c>
      <c r="DQ42" s="219" t="n">
        <v>18.6896</v>
      </c>
      <c r="DR42" s="178" t="n">
        <f aca="false">DQ42*100/DP42</f>
        <v>37.5471106789563</v>
      </c>
      <c r="DS42" s="148" t="n">
        <f aca="false">IF(DR42&lt;=30,DR42/30,IF(DR42&lt;47.5,1+(DR42-30)/17.5,IF(DR42&lt;65,2+(DR42-47.5)/17.5,IF(DR42&lt;82.5,3+(DR42-65)/17.5,IF(DR42&lt;100,4+(DR42-82.5)/17.5,5)))))</f>
        <v>1.43126346736893</v>
      </c>
      <c r="DT42" s="144" t="s">
        <v>166</v>
      </c>
      <c r="DU42" s="219" t="n">
        <v>17.5</v>
      </c>
      <c r="DV42" s="219" t="n">
        <v>17.5</v>
      </c>
      <c r="DW42" s="178" t="n">
        <f aca="false">DV42*100/DU42</f>
        <v>100</v>
      </c>
      <c r="DX42" s="148" t="n">
        <f aca="false">IF(DW42&lt;=92,DW42/92,IF(DW42&lt;94,1+(DW42-92)/2,IF(DW42&lt;96,2+(DW42-94)/2,IF(DW42&lt;98,3+(DW42-96)/2,IF(DW42&lt;100,4+(DW42-98)/2,5)))))</f>
        <v>5</v>
      </c>
      <c r="DY42" s="144" t="s">
        <v>166</v>
      </c>
      <c r="DZ42" s="221" t="n">
        <v>6.132779</v>
      </c>
      <c r="EA42" s="221" t="n">
        <v>4.32030024</v>
      </c>
      <c r="EB42" s="178" t="n">
        <f aca="false">EA42*100/DZ42</f>
        <v>70.446044770242</v>
      </c>
      <c r="EC42" s="148" t="n">
        <f aca="false">IF(EB42&lt;=91,EB42/91,IF(EB42&lt;92,1+(EB42-91),IF(EB42&lt;93,2+(EB42-92),IF(EB42&lt;94,3+(EB42-93),IF(EB42&lt;95,4+(EB42-94),5)))))</f>
        <v>0.774132360112549</v>
      </c>
      <c r="ED42" s="144" t="s">
        <v>166</v>
      </c>
      <c r="EE42" s="148" t="n">
        <f aca="false">คำนวณ!DB42</f>
        <v>0.5</v>
      </c>
      <c r="EF42" s="148" t="n">
        <f aca="false">คำนวณ!DC42</f>
        <v>0.5</v>
      </c>
      <c r="EG42" s="148" t="n">
        <f aca="false">คำนวณ!DD42</f>
        <v>0</v>
      </c>
      <c r="EH42" s="148" t="n">
        <f aca="false">คำนวณ!DG42</f>
        <v>-76.9953051643193</v>
      </c>
      <c r="EI42" s="148" t="n">
        <f aca="false">คำนวณ!DH42</f>
        <v>0</v>
      </c>
      <c r="EJ42" s="148" t="n">
        <f aca="false">คำนวณ!DI42</f>
        <v>0.5</v>
      </c>
      <c r="EK42" s="148" t="n">
        <f aca="false">คำนวณ!DJ42</f>
        <v>0.5</v>
      </c>
      <c r="EL42" s="148" t="n">
        <f aca="false">คำนวณ!DK42</f>
        <v>0</v>
      </c>
      <c r="EM42" s="180" t="n">
        <f aca="false">คำนวณ!DN42</f>
        <v>-9.36144032122272</v>
      </c>
      <c r="EN42" s="180" t="n">
        <f aca="false">คำนวณ!DO42</f>
        <v>0</v>
      </c>
      <c r="EO42" s="148" t="n">
        <f aca="false">คำนวณ!DP42</f>
        <v>1</v>
      </c>
      <c r="EP42" s="144" t="s">
        <v>166</v>
      </c>
      <c r="EQ42" s="147" t="n">
        <f aca="false">คำนวณ!DR42</f>
        <v>1</v>
      </c>
      <c r="ER42" s="147" t="n">
        <f aca="false">คำนวณ!DS42</f>
        <v>0</v>
      </c>
      <c r="ES42" s="147" t="n">
        <f aca="false">คำนวณ!DT42</f>
        <v>0</v>
      </c>
      <c r="ET42" s="148" t="n">
        <f aca="false">คำนวณ!EC42</f>
        <v>2.1351305165538</v>
      </c>
      <c r="EU42" s="148" t="n">
        <f aca="false">คำนวณ!ED42</f>
        <v>4.90089859161023</v>
      </c>
      <c r="EV42" s="144" t="s">
        <v>166</v>
      </c>
      <c r="EW42" s="183" t="n">
        <f aca="false">R42</f>
        <v>4.58136686046512</v>
      </c>
      <c r="EX42" s="184" t="n">
        <f aca="false">W42</f>
        <v>0</v>
      </c>
      <c r="EY42" s="183" t="n">
        <f aca="false">AB42</f>
        <v>0</v>
      </c>
      <c r="EZ42" s="183" t="n">
        <f aca="false">AH42</f>
        <v>5</v>
      </c>
      <c r="FA42" s="183" t="n">
        <f aca="false">AN42</f>
        <v>3.57666666666667</v>
      </c>
      <c r="FB42" s="183" t="n">
        <f aca="false">AT42</f>
        <v>0.680973366545315</v>
      </c>
      <c r="FC42" s="183" t="n">
        <f aca="false">AW42</f>
        <v>1</v>
      </c>
      <c r="FD42" s="183" t="n">
        <f aca="false">BC42</f>
        <v>0.0543478260869565</v>
      </c>
      <c r="FE42" s="183" t="n">
        <f aca="false">BF42</f>
        <v>1.55149030038431</v>
      </c>
      <c r="FF42" s="183" t="n">
        <f aca="false">BS42</f>
        <v>0.1875</v>
      </c>
      <c r="FG42" s="183" t="n">
        <f aca="false">CC42</f>
        <v>0</v>
      </c>
      <c r="FH42" s="183" t="n">
        <f aca="false">CH42</f>
        <v>5</v>
      </c>
      <c r="FI42" s="183" t="n">
        <f aca="false">CM42</f>
        <v>5</v>
      </c>
      <c r="FJ42" s="183" t="n">
        <f aca="false">CT42</f>
        <v>5</v>
      </c>
      <c r="FK42" s="183" t="n">
        <f aca="false">CY42</f>
        <v>5</v>
      </c>
      <c r="FL42" s="184" t="n">
        <f aca="false">DD42</f>
        <v>0</v>
      </c>
      <c r="FM42" s="184" t="n">
        <f aca="false">DN42</f>
        <v>0</v>
      </c>
      <c r="FN42" s="183" t="n">
        <f aca="false">DS42</f>
        <v>1.43126346736893</v>
      </c>
      <c r="FO42" s="183" t="n">
        <f aca="false">DX42</f>
        <v>5</v>
      </c>
      <c r="FP42" s="183" t="n">
        <f aca="false">EC42</f>
        <v>0.774132360112549</v>
      </c>
      <c r="FQ42" s="183" t="n">
        <f aca="false">EO42</f>
        <v>1</v>
      </c>
      <c r="FR42" s="183" t="n">
        <f aca="false">EU42</f>
        <v>4.90089859161023</v>
      </c>
      <c r="FS42" s="148" t="n">
        <f aca="false">SUM(FT42:FY42)</f>
        <v>62.5148930349005</v>
      </c>
      <c r="FT42" s="148" t="n">
        <f aca="false">SUM(FZ42:GJ42)</f>
        <v>40.2956647958651</v>
      </c>
      <c r="FU42" s="148" t="n">
        <f aca="false">SUM(GK42:GP42)</f>
        <v>10</v>
      </c>
      <c r="FV42" s="148" t="n">
        <f aca="false">SUM(GQ42:GR42)</f>
        <v>6.43126346736893</v>
      </c>
      <c r="FW42" s="148" t="n">
        <f aca="false">SUM(GS42)</f>
        <v>0.387066180056275</v>
      </c>
      <c r="FX42" s="148" t="n">
        <f aca="false">SUM(GT42)</f>
        <v>0.5</v>
      </c>
      <c r="FY42" s="148" t="n">
        <f aca="false">SUM(GU42)</f>
        <v>4.90089859161023</v>
      </c>
      <c r="FZ42" s="183" t="n">
        <f aca="false">EW42*GV42/5</f>
        <v>30.1820448767442</v>
      </c>
      <c r="GA42" s="184" t="n">
        <f aca="false">EX42*GW42/5</f>
        <v>0</v>
      </c>
      <c r="GB42" s="183" t="n">
        <f aca="false">EY42*GX42/5</f>
        <v>0</v>
      </c>
      <c r="GC42" s="183" t="n">
        <f aca="false">EZ42*GY42/5</f>
        <v>5</v>
      </c>
      <c r="GD42" s="183" t="n">
        <f aca="false">FA42*GZ42/5</f>
        <v>3.57666666666667</v>
      </c>
      <c r="GE42" s="183" t="n">
        <f aca="false">FB42*HA42/5</f>
        <v>0.122575205978157</v>
      </c>
      <c r="GF42" s="183" t="n">
        <f aca="false">FC42*HB42/5</f>
        <v>0.42</v>
      </c>
      <c r="GG42" s="183" t="n">
        <f aca="false">FD42*HC42/5</f>
        <v>0.0130434782608696</v>
      </c>
      <c r="GH42" s="183" t="n">
        <f aca="false">FE42*HD42/5</f>
        <v>0.868834568215214</v>
      </c>
      <c r="GI42" s="183" t="n">
        <f aca="false">FF42*HE42/5</f>
        <v>0.1125</v>
      </c>
      <c r="GJ42" s="183" t="n">
        <f aca="false">FG42*HF42/5</f>
        <v>0</v>
      </c>
      <c r="GK42" s="183" t="n">
        <f aca="false">FH42*HG42/5</f>
        <v>2.31</v>
      </c>
      <c r="GL42" s="183" t="n">
        <f aca="false">FI42*HH42/5</f>
        <v>3.84</v>
      </c>
      <c r="GM42" s="183" t="n">
        <f aca="false">FJ42*HI42/5</f>
        <v>2.31</v>
      </c>
      <c r="GN42" s="183" t="n">
        <f aca="false">FK42*HJ42/5</f>
        <v>1.54</v>
      </c>
      <c r="GO42" s="184" t="n">
        <f aca="false">FL42*HK42/5</f>
        <v>0</v>
      </c>
      <c r="GP42" s="184" t="n">
        <f aca="false">FM42*HL42/5</f>
        <v>0</v>
      </c>
      <c r="GQ42" s="183" t="n">
        <f aca="false">FN42*HM42/5</f>
        <v>1.43126346736893</v>
      </c>
      <c r="GR42" s="183" t="n">
        <f aca="false">FO42*HN42/5</f>
        <v>5</v>
      </c>
      <c r="GS42" s="183" t="n">
        <f aca="false">FP42*HO42/5</f>
        <v>0.387066180056275</v>
      </c>
      <c r="GT42" s="183" t="n">
        <f aca="false">FQ42*HP42/5</f>
        <v>0.5</v>
      </c>
      <c r="GU42" s="183" t="n">
        <f aca="false">FR42*HQ42/5</f>
        <v>4.90089859161023</v>
      </c>
      <c r="GV42" s="148" t="n">
        <v>32.94</v>
      </c>
      <c r="GW42" s="184" t="n">
        <v>0</v>
      </c>
      <c r="GX42" s="148" t="n">
        <v>7.06</v>
      </c>
      <c r="GY42" s="147" t="n">
        <v>5</v>
      </c>
      <c r="GZ42" s="147" t="n">
        <v>5</v>
      </c>
      <c r="HA42" s="187" t="n">
        <v>0.9</v>
      </c>
      <c r="HB42" s="187" t="n">
        <v>2.1</v>
      </c>
      <c r="HC42" s="187" t="n">
        <v>1.2</v>
      </c>
      <c r="HD42" s="187" t="n">
        <v>2.8</v>
      </c>
      <c r="HE42" s="188" t="n">
        <v>3</v>
      </c>
      <c r="HF42" s="147" t="n">
        <v>10</v>
      </c>
      <c r="HG42" s="148" t="n">
        <v>2.31</v>
      </c>
      <c r="HH42" s="148" t="n">
        <v>3.84</v>
      </c>
      <c r="HI42" s="148" t="n">
        <v>2.31</v>
      </c>
      <c r="HJ42" s="148" t="n">
        <v>1.54</v>
      </c>
      <c r="HK42" s="227" t="n">
        <v>0</v>
      </c>
      <c r="HL42" s="227" t="n">
        <v>0</v>
      </c>
      <c r="HM42" s="147" t="n">
        <v>5</v>
      </c>
      <c r="HN42" s="147" t="n">
        <v>5</v>
      </c>
      <c r="HO42" s="189" t="n">
        <v>2.5</v>
      </c>
      <c r="HP42" s="189" t="n">
        <v>2.5</v>
      </c>
      <c r="HQ42" s="147" t="n">
        <v>5</v>
      </c>
      <c r="HR42" s="148" t="n">
        <f aca="false">SUM(GV42:HQ42)</f>
        <v>100</v>
      </c>
      <c r="HS42" s="183" t="n">
        <f aca="false">ET42</f>
        <v>2.1351305165538</v>
      </c>
      <c r="HT42" s="148" t="n">
        <f aca="false">HS42*40/5</f>
        <v>17.0810441324304</v>
      </c>
      <c r="HU42" s="147" t="n">
        <f aca="false">IF(C42&gt;=16,5,3)</f>
        <v>5</v>
      </c>
      <c r="HV42" s="147" t="n">
        <f aca="false">HU42*10/5</f>
        <v>10</v>
      </c>
      <c r="HW42" s="148" t="n">
        <f aca="false">HS42*10/5</f>
        <v>4.2702610331076</v>
      </c>
      <c r="HX42" s="147" t="n">
        <v>5</v>
      </c>
      <c r="HY42" s="148" t="n">
        <f aca="false">HX42*15/5</f>
        <v>15</v>
      </c>
      <c r="HZ42" s="148" t="n">
        <f aca="false">HS42*25/5</f>
        <v>10.675652582769</v>
      </c>
      <c r="IA42" s="183" t="n">
        <f aca="false">HT42+HV42+HW42+HY42+HZ42</f>
        <v>57.026957748307</v>
      </c>
      <c r="IB42" s="368" t="n">
        <f aca="false">FS42*0.7+IA42*0.3</f>
        <v>60.8685124489225</v>
      </c>
      <c r="IC42" s="250" t="s">
        <v>169</v>
      </c>
      <c r="ID42" s="361"/>
      <c r="IE42" s="361"/>
      <c r="IF42" s="361"/>
      <c r="IG42" s="361"/>
      <c r="IH42" s="361"/>
      <c r="II42" s="361"/>
      <c r="IJ42" s="361"/>
      <c r="IK42" s="361"/>
      <c r="IL42" s="361"/>
      <c r="IM42" s="362"/>
      <c r="IN42" s="362"/>
      <c r="IO42" s="361"/>
      <c r="IP42" s="361"/>
      <c r="IQ42" s="361"/>
      <c r="IR42" s="361"/>
      <c r="IS42" s="361"/>
    </row>
    <row r="43" customFormat="false" ht="21.75" hidden="false" customHeight="true" outlineLevel="0" collapsed="false">
      <c r="A43" s="194" t="n">
        <v>14</v>
      </c>
      <c r="B43" s="195" t="s">
        <v>202</v>
      </c>
      <c r="C43" s="363" t="n">
        <f aca="false">COUNTA(S43,X43,AC43,AI43,AO43,AX43,BG43,BT43,CD43,CI43,CN43,CU43,CZ43,DE43,DO43,DT43,DY43,ED43,EP43)</f>
        <v>17</v>
      </c>
      <c r="D43" s="196" t="n">
        <f aca="false">คำนวณ!C43</f>
        <v>1</v>
      </c>
      <c r="E43" s="138" t="n">
        <f aca="false">คำนวณ!D43</f>
        <v>4300</v>
      </c>
      <c r="F43" s="364" t="n">
        <f aca="false">คำนวณ!G43</f>
        <v>2849.14</v>
      </c>
      <c r="G43" s="364" t="n">
        <f aca="false">คำนวณ!H43</f>
        <v>66.2590697674419</v>
      </c>
      <c r="H43" s="364" t="n">
        <f aca="false">คำนวณ!I43</f>
        <v>3.6442488372093</v>
      </c>
      <c r="I43" s="138" t="n">
        <f aca="false">คำนวณ!J43</f>
        <v>310</v>
      </c>
      <c r="J43" s="198" t="n">
        <f aca="false">คำนวณ!M43</f>
        <v>434</v>
      </c>
      <c r="K43" s="140" t="n">
        <f aca="false">คำนวณ!N43</f>
        <v>140</v>
      </c>
      <c r="L43" s="163" t="n">
        <f aca="false">คำนวณ!O43</f>
        <v>14</v>
      </c>
      <c r="M43" s="142" t="n">
        <f aca="false">คำนวณ!R43</f>
        <v>156</v>
      </c>
      <c r="N43" s="140" t="n">
        <f aca="false">คำนวณ!S43</f>
        <v>50.3225806451613</v>
      </c>
      <c r="O43" s="140" t="n">
        <f aca="false">คำนวณ!T43</f>
        <v>32.2064516129032</v>
      </c>
      <c r="P43" s="142" t="n">
        <f aca="false">คำนวณ!V43</f>
        <v>0</v>
      </c>
      <c r="Q43" s="163" t="n">
        <f aca="false">คำนวณ!X43</f>
        <v>49.8507004501125</v>
      </c>
      <c r="R43" s="143" t="n">
        <f aca="false">คำนวณ!Y43</f>
        <v>2.49253502250563</v>
      </c>
      <c r="S43" s="144" t="s">
        <v>166</v>
      </c>
      <c r="T43" s="142" t="n">
        <v>0</v>
      </c>
      <c r="U43" s="142" t="n">
        <v>0</v>
      </c>
      <c r="V43" s="142" t="n">
        <v>0</v>
      </c>
      <c r="W43" s="142" t="n">
        <v>0</v>
      </c>
      <c r="X43" s="172"/>
      <c r="Y43" s="172" t="n">
        <v>0</v>
      </c>
      <c r="Z43" s="147" t="n">
        <v>0</v>
      </c>
      <c r="AA43" s="148" t="n">
        <v>0</v>
      </c>
      <c r="AB43" s="148" t="n">
        <v>0</v>
      </c>
      <c r="AC43" s="144"/>
      <c r="AD43" s="369" t="n">
        <f aca="false">คำนวณ!BL43</f>
        <v>81154</v>
      </c>
      <c r="AE43" s="369" t="n">
        <f aca="false">คำนวณ!BM43</f>
        <v>4</v>
      </c>
      <c r="AF43" s="202" t="n">
        <f aca="false">คำนวณ!BN43</f>
        <v>81370</v>
      </c>
      <c r="AG43" s="178" t="n">
        <f aca="false">คำนวณ!BO43</f>
        <v>100.266160632871</v>
      </c>
      <c r="AH43" s="148" t="n">
        <f aca="false">คำนวณ!BP43</f>
        <v>5</v>
      </c>
      <c r="AI43" s="144" t="s">
        <v>166</v>
      </c>
      <c r="AJ43" s="369" t="n">
        <f aca="false">คำนวณ!BR43</f>
        <v>9900</v>
      </c>
      <c r="AK43" s="369" t="n">
        <f aca="false">คำนวณ!BS43</f>
        <v>3</v>
      </c>
      <c r="AL43" s="202" t="n">
        <f aca="false">คำนวณ!BV43</f>
        <v>13642</v>
      </c>
      <c r="AM43" s="178" t="n">
        <f aca="false">คำนวณ!BW43</f>
        <v>137.79797979798</v>
      </c>
      <c r="AN43" s="148" t="n">
        <f aca="false">คำนวณ!BZ43</f>
        <v>4.93393939393939</v>
      </c>
      <c r="AO43" s="144" t="s">
        <v>166</v>
      </c>
      <c r="AP43" s="203" t="n">
        <f aca="false">คำนวณ!CD43</f>
        <v>20365</v>
      </c>
      <c r="AQ43" s="203" t="n">
        <f aca="false">คำนวณ!CE43</f>
        <v>2</v>
      </c>
      <c r="AR43" s="204" t="n">
        <f aca="false">คำนวณ!CH43</f>
        <v>18706.5</v>
      </c>
      <c r="AS43" s="178" t="n">
        <f aca="false">คำนวณ!CI43</f>
        <v>91.8561257058679</v>
      </c>
      <c r="AT43" s="148" t="n">
        <f aca="false">คำนวณ!CJ43</f>
        <v>3.37122514117358</v>
      </c>
      <c r="AU43" s="205" t="n">
        <f aca="false">คำนวณ!CK43</f>
        <v>18660.68</v>
      </c>
      <c r="AV43" s="178" t="n">
        <f aca="false">คำนวณ!CL43</f>
        <v>91.6311318438497</v>
      </c>
      <c r="AW43" s="148" t="n">
        <f aca="false">คำนวณ!CM43</f>
        <v>4.2</v>
      </c>
      <c r="AX43" s="144" t="s">
        <v>166</v>
      </c>
      <c r="AY43" s="370" t="n">
        <f aca="false">คำนวณ!CQ43</f>
        <v>250110</v>
      </c>
      <c r="AZ43" s="203" t="n">
        <f aca="false">คำนวณ!CR43</f>
        <v>2</v>
      </c>
      <c r="BA43" s="207" t="n">
        <f aca="false">คำนวณ!CU43</f>
        <v>235634</v>
      </c>
      <c r="BB43" s="178" t="n">
        <f aca="false">คำนวณ!CV43</f>
        <v>5</v>
      </c>
      <c r="BC43" s="148" t="n">
        <f aca="false">คำนวณ!CW43</f>
        <v>0.0641025641025641</v>
      </c>
      <c r="BD43" s="207" t="n">
        <f aca="false">คำนวณ!CX43</f>
        <v>113107.59</v>
      </c>
      <c r="BE43" s="178" t="n">
        <f aca="false">คำนวณ!CY43</f>
        <v>45.2231378193595</v>
      </c>
      <c r="BF43" s="148" t="n">
        <f aca="false">คำนวณ!CZ43</f>
        <v>2.05317180946675</v>
      </c>
      <c r="BG43" s="144" t="s">
        <v>166</v>
      </c>
      <c r="BH43" s="225" t="n">
        <f aca="false">คำนวณ!AA43</f>
        <v>56</v>
      </c>
      <c r="BI43" s="159" t="n">
        <f aca="false">คำนวณ!AH43</f>
        <v>0</v>
      </c>
      <c r="BJ43" s="159" t="n">
        <f aca="false">คำนวณ!AI43</f>
        <v>0</v>
      </c>
      <c r="BK43" s="159" t="n">
        <f aca="false">คำนวณ!AJ43</f>
        <v>0</v>
      </c>
      <c r="BL43" s="159" t="n">
        <f aca="false">คำนวณ!AK43</f>
        <v>0</v>
      </c>
      <c r="BM43" s="160" t="n">
        <f aca="false">คำนวณ!AL43</f>
        <v>11</v>
      </c>
      <c r="BN43" s="347" t="n">
        <f aca="false">คำนวณ!AS43</f>
        <v>0</v>
      </c>
      <c r="BO43" s="347" t="n">
        <f aca="false">คำนวณ!AT43</f>
        <v>0</v>
      </c>
      <c r="BP43" s="347" t="n">
        <f aca="false">คำนวณ!AU43</f>
        <v>0</v>
      </c>
      <c r="BQ43" s="347" t="n">
        <f aca="false">คำนวณ!AV43</f>
        <v>0</v>
      </c>
      <c r="BR43" s="347" t="n">
        <f aca="false">คำนวณ!AW43</f>
        <v>0</v>
      </c>
      <c r="BS43" s="208" t="n">
        <f aca="false">คำนวณ!AX43</f>
        <v>0</v>
      </c>
      <c r="BT43" s="144" t="s">
        <v>166</v>
      </c>
      <c r="BU43" s="209" t="n">
        <f aca="false">คำนวณ!AZ43</f>
        <v>350</v>
      </c>
      <c r="BV43" s="231" t="n">
        <f aca="false">คำนวณ!BA43</f>
        <v>49.56</v>
      </c>
      <c r="BW43" s="163" t="n">
        <f aca="false">คำนวณ!BB43</f>
        <v>14.16</v>
      </c>
      <c r="BX43" s="143" t="n">
        <f aca="false">คำนวณ!BC43</f>
        <v>0.157333333333333</v>
      </c>
      <c r="BY43" s="232" t="n">
        <f aca="false">คำนวณ!BE43</f>
        <v>0</v>
      </c>
      <c r="BZ43" s="163" t="n">
        <f aca="false">คำนวณ!BF43</f>
        <v>0</v>
      </c>
      <c r="CA43" s="143" t="n">
        <f aca="false">คำนวณ!BG43</f>
        <v>0</v>
      </c>
      <c r="CB43" s="143" t="n">
        <f aca="false">คำนวณ!BI43</f>
        <v>0</v>
      </c>
      <c r="CC43" s="143" t="n">
        <f aca="false">คำนวณ!BJ43</f>
        <v>0.157333333333333</v>
      </c>
      <c r="CD43" s="144" t="s">
        <v>166</v>
      </c>
      <c r="CE43" s="172" t="n">
        <v>21</v>
      </c>
      <c r="CF43" s="233" t="n">
        <v>21</v>
      </c>
      <c r="CG43" s="178" t="n">
        <f aca="false">CF43*100/CE43</f>
        <v>100</v>
      </c>
      <c r="CH43" s="148" t="n">
        <v>5</v>
      </c>
      <c r="CI43" s="144" t="s">
        <v>166</v>
      </c>
      <c r="CJ43" s="172" t="n">
        <v>100</v>
      </c>
      <c r="CK43" s="198" t="n">
        <v>101</v>
      </c>
      <c r="CL43" s="211" t="n">
        <f aca="false">CK43*100/CJ43</f>
        <v>101</v>
      </c>
      <c r="CM43" s="148" t="n">
        <v>5</v>
      </c>
      <c r="CN43" s="144" t="s">
        <v>166</v>
      </c>
      <c r="CO43" s="172" t="n">
        <v>104</v>
      </c>
      <c r="CP43" s="212" t="n">
        <v>111</v>
      </c>
      <c r="CQ43" s="172" t="n">
        <v>0</v>
      </c>
      <c r="CR43" s="207" t="n">
        <f aca="false">SUM(CP43:CQ43)</f>
        <v>111</v>
      </c>
      <c r="CS43" s="213" t="n">
        <f aca="false">CR43*100/CO43</f>
        <v>106.730769230769</v>
      </c>
      <c r="CT43" s="148" t="n">
        <v>5</v>
      </c>
      <c r="CU43" s="144" t="s">
        <v>166</v>
      </c>
      <c r="CV43" s="207" t="n">
        <v>640</v>
      </c>
      <c r="CW43" s="233" t="n">
        <v>667</v>
      </c>
      <c r="CX43" s="178" t="n">
        <f aca="false">CW43*100/CV43</f>
        <v>104.21875</v>
      </c>
      <c r="CY43" s="148" t="n">
        <v>5</v>
      </c>
      <c r="CZ43" s="144" t="s">
        <v>166</v>
      </c>
      <c r="DA43" s="215" t="n">
        <v>298</v>
      </c>
      <c r="DB43" s="234" t="n">
        <v>304</v>
      </c>
      <c r="DC43" s="163" t="n">
        <f aca="false">DB43*100/DA43</f>
        <v>102.013422818792</v>
      </c>
      <c r="DD43" s="148" t="n">
        <v>5</v>
      </c>
      <c r="DE43" s="144" t="s">
        <v>166</v>
      </c>
      <c r="DF43" s="172" t="n">
        <v>1</v>
      </c>
      <c r="DG43" s="172" t="n">
        <v>1</v>
      </c>
      <c r="DH43" s="172" t="n">
        <v>1</v>
      </c>
      <c r="DI43" s="217" t="n">
        <v>180</v>
      </c>
      <c r="DJ43" s="172" t="n">
        <v>202</v>
      </c>
      <c r="DK43" s="173" t="n">
        <f aca="false">DJ43*100/DI43</f>
        <v>112.222222222222</v>
      </c>
      <c r="DL43" s="174" t="n">
        <f aca="false">IF(DK43&lt;=96,0.5*DK43/96,IF(DK43&lt;98,0.5+(DK43-96)*0.25/2,IF(DK43&lt;100,0.75+(DK43-98)*0.25/2,1)))</f>
        <v>1</v>
      </c>
      <c r="DM43" s="172" t="n">
        <v>0</v>
      </c>
      <c r="DN43" s="148" t="n">
        <f aca="false">DF43+DG43+DH43+DL43+DM43</f>
        <v>4</v>
      </c>
      <c r="DO43" s="144" t="s">
        <v>166</v>
      </c>
      <c r="DP43" s="219" t="n">
        <v>13.296</v>
      </c>
      <c r="DQ43" s="220" t="n">
        <v>11.2832</v>
      </c>
      <c r="DR43" s="178" t="n">
        <f aca="false">DQ43*100/DP43</f>
        <v>84.8616125150421</v>
      </c>
      <c r="DS43" s="148" t="n">
        <f aca="false">IF(DR43&lt;=30,DR43/30,IF(DR43&lt;47.5,1+(DR43-30)/17.5,IF(DR43&lt;65,2+(DR43-47.5)/17.5,IF(DR43&lt;82.5,3+(DR43-65)/17.5,IF(DR43&lt;100,4+(DR43-82.5)/17.5,5)))))</f>
        <v>4.13494928657384</v>
      </c>
      <c r="DT43" s="144" t="s">
        <v>166</v>
      </c>
      <c r="DU43" s="219" t="n">
        <v>1</v>
      </c>
      <c r="DV43" s="220" t="n">
        <v>1</v>
      </c>
      <c r="DW43" s="178" t="n">
        <f aca="false">DV43*100/DU43</f>
        <v>100</v>
      </c>
      <c r="DX43" s="148" t="n">
        <f aca="false">IF(DW43&lt;=92,DW43/92,IF(DW43&lt;94,1+(DW43-92)/2,IF(DW43&lt;96,2+(DW43-94)/2,IF(DW43&lt;98,3+(DW43-96)/2,IF(DW43&lt;100,4+(DW43-98)/2,5)))))</f>
        <v>5</v>
      </c>
      <c r="DY43" s="144" t="s">
        <v>166</v>
      </c>
      <c r="DZ43" s="221" t="n">
        <v>11.6845755</v>
      </c>
      <c r="EA43" s="221" t="n">
        <v>9.13410841</v>
      </c>
      <c r="EB43" s="178" t="n">
        <f aca="false">EA43*100/DZ43</f>
        <v>78.1723598773443</v>
      </c>
      <c r="EC43" s="148" t="n">
        <f aca="false">IF(EB43&lt;=91,EB43/91,IF(EB43&lt;92,1+(EB43-91),IF(EB43&lt;93,2+(EB43-92),IF(EB43&lt;94,3+(EB43-93),IF(EB43&lt;95,4+(EB43-94),5)))))</f>
        <v>0.859036921729058</v>
      </c>
      <c r="ED43" s="144" t="s">
        <v>166</v>
      </c>
      <c r="EE43" s="148" t="n">
        <f aca="false">คำนวณ!DB43</f>
        <v>0.5</v>
      </c>
      <c r="EF43" s="148" t="n">
        <f aca="false">คำนวณ!DC43</f>
        <v>0.5</v>
      </c>
      <c r="EG43" s="148" t="n">
        <f aca="false">คำนวณ!DD43</f>
        <v>0</v>
      </c>
      <c r="EH43" s="148" t="n">
        <f aca="false">คำนวณ!DG43</f>
        <v>50.2100252030244</v>
      </c>
      <c r="EI43" s="148" t="n">
        <f aca="false">คำนวณ!DH43</f>
        <v>0</v>
      </c>
      <c r="EJ43" s="148" t="n">
        <f aca="false">คำนวณ!DI43</f>
        <v>0.5</v>
      </c>
      <c r="EK43" s="148" t="n">
        <f aca="false">คำนวณ!DJ43</f>
        <v>0.5</v>
      </c>
      <c r="EL43" s="148" t="n">
        <f aca="false">คำนวณ!DK43</f>
        <v>0</v>
      </c>
      <c r="EM43" s="180" t="n">
        <f aca="false">คำนวณ!DN43</f>
        <v>98.1836102506336</v>
      </c>
      <c r="EN43" s="180" t="n">
        <f aca="false">คำนวณ!DO43</f>
        <v>0</v>
      </c>
      <c r="EO43" s="148" t="n">
        <f aca="false">คำนวณ!DP43</f>
        <v>1</v>
      </c>
      <c r="EP43" s="144" t="s">
        <v>166</v>
      </c>
      <c r="EQ43" s="147" t="n">
        <f aca="false">คำนวณ!DR43</f>
        <v>0</v>
      </c>
      <c r="ER43" s="147" t="n">
        <f aca="false">คำนวณ!DS43</f>
        <v>1</v>
      </c>
      <c r="ES43" s="147" t="n">
        <f aca="false">คำนวณ!DT43</f>
        <v>1</v>
      </c>
      <c r="ET43" s="148" t="n">
        <f aca="false">คำนวณ!EC43</f>
        <v>2.96506159394401</v>
      </c>
      <c r="EU43" s="148" t="n">
        <f aca="false">คำนวณ!ED43</f>
        <v>6.14919746363867</v>
      </c>
      <c r="EV43" s="144" t="s">
        <v>166</v>
      </c>
      <c r="EW43" s="183" t="n">
        <f aca="false">R43</f>
        <v>2.49253502250563</v>
      </c>
      <c r="EX43" s="184" t="n">
        <f aca="false">W43</f>
        <v>0</v>
      </c>
      <c r="EY43" s="184" t="n">
        <f aca="false">AB43</f>
        <v>0</v>
      </c>
      <c r="EZ43" s="183" t="n">
        <f aca="false">AH43</f>
        <v>5</v>
      </c>
      <c r="FA43" s="183" t="n">
        <f aca="false">AN43</f>
        <v>4.93393939393939</v>
      </c>
      <c r="FB43" s="183" t="n">
        <f aca="false">AT43</f>
        <v>3.37122514117358</v>
      </c>
      <c r="FC43" s="183" t="n">
        <f aca="false">AW43</f>
        <v>4.2</v>
      </c>
      <c r="FD43" s="183" t="n">
        <f aca="false">BC43</f>
        <v>0.0641025641025641</v>
      </c>
      <c r="FE43" s="183" t="n">
        <f aca="false">BF43</f>
        <v>2.05317180946675</v>
      </c>
      <c r="FF43" s="183" t="n">
        <f aca="false">BS43</f>
        <v>0</v>
      </c>
      <c r="FG43" s="183" t="n">
        <f aca="false">CC43</f>
        <v>0.157333333333333</v>
      </c>
      <c r="FH43" s="183" t="n">
        <f aca="false">CH43</f>
        <v>5</v>
      </c>
      <c r="FI43" s="183" t="n">
        <f aca="false">CM43</f>
        <v>5</v>
      </c>
      <c r="FJ43" s="183" t="n">
        <f aca="false">CT43</f>
        <v>5</v>
      </c>
      <c r="FK43" s="183" t="n">
        <f aca="false">CY43</f>
        <v>5</v>
      </c>
      <c r="FL43" s="183" t="n">
        <f aca="false">DD43</f>
        <v>5</v>
      </c>
      <c r="FM43" s="183" t="n">
        <f aca="false">DN43</f>
        <v>4</v>
      </c>
      <c r="FN43" s="183" t="n">
        <f aca="false">DS43</f>
        <v>4.13494928657384</v>
      </c>
      <c r="FO43" s="183" t="n">
        <f aca="false">DX43</f>
        <v>5</v>
      </c>
      <c r="FP43" s="183" t="n">
        <f aca="false">EC43</f>
        <v>0.859036921729058</v>
      </c>
      <c r="FQ43" s="183" t="n">
        <f aca="false">EO43</f>
        <v>1</v>
      </c>
      <c r="FR43" s="183" t="n">
        <f aca="false">EU43</f>
        <v>6.14919746363867</v>
      </c>
      <c r="FS43" s="148" t="n">
        <f aca="false">SUM(FT43:FY43)</f>
        <v>59.4385328058253</v>
      </c>
      <c r="FT43" s="148" t="n">
        <f aca="false">SUM(FZ43:GJ43)</f>
        <v>33.7248675947483</v>
      </c>
      <c r="FU43" s="148" t="n">
        <f aca="false">SUM(GK43:GP43)</f>
        <v>9.5</v>
      </c>
      <c r="FV43" s="148" t="n">
        <f aca="false">SUM(GQ43:GR43)</f>
        <v>9.13494928657384</v>
      </c>
      <c r="FW43" s="148" t="n">
        <f aca="false">SUM(GS43)</f>
        <v>0.429518460864529</v>
      </c>
      <c r="FX43" s="148" t="n">
        <f aca="false">SUM(GT43)</f>
        <v>0.5</v>
      </c>
      <c r="FY43" s="148" t="n">
        <f aca="false">SUM(GU43)</f>
        <v>6.14919746363867</v>
      </c>
      <c r="FZ43" s="183" t="n">
        <f aca="false">EW43*GV43/5</f>
        <v>19.940280180045</v>
      </c>
      <c r="GA43" s="184" t="n">
        <f aca="false">EX43*GW43/5</f>
        <v>0</v>
      </c>
      <c r="GB43" s="184" t="n">
        <f aca="false">EY43*GX43/5</f>
        <v>0</v>
      </c>
      <c r="GC43" s="183" t="n">
        <f aca="false">EZ43*GY43/5</f>
        <v>5</v>
      </c>
      <c r="GD43" s="183" t="n">
        <f aca="false">FA43*GZ43/5</f>
        <v>4.93393939393939</v>
      </c>
      <c r="GE43" s="183" t="n">
        <f aca="false">FB43*HA43/5</f>
        <v>0.606820525411245</v>
      </c>
      <c r="GF43" s="183" t="n">
        <f aca="false">FC43*HB43/5</f>
        <v>1.764</v>
      </c>
      <c r="GG43" s="183" t="n">
        <f aca="false">FD43*HC43/5</f>
        <v>0.0153846153846154</v>
      </c>
      <c r="GH43" s="183" t="n">
        <f aca="false">FE43*HD43/5</f>
        <v>1.14977621330138</v>
      </c>
      <c r="GI43" s="183" t="n">
        <f aca="false">FF43*HE43/5</f>
        <v>0</v>
      </c>
      <c r="GJ43" s="183" t="n">
        <f aca="false">FG43*HF43/5</f>
        <v>0.314666666666667</v>
      </c>
      <c r="GK43" s="183" t="n">
        <f aca="false">FH43*HG43/5</f>
        <v>1.5</v>
      </c>
      <c r="GL43" s="183" t="n">
        <f aca="false">FI43*HH43/5</f>
        <v>2.5</v>
      </c>
      <c r="GM43" s="183" t="n">
        <f aca="false">FJ43*HI43/5</f>
        <v>1.5</v>
      </c>
      <c r="GN43" s="183" t="n">
        <f aca="false">FK43*HJ43/5</f>
        <v>1</v>
      </c>
      <c r="GO43" s="183" t="n">
        <f aca="false">FL43*HK43/5</f>
        <v>1</v>
      </c>
      <c r="GP43" s="183" t="n">
        <f aca="false">FM43*HL43/5</f>
        <v>2</v>
      </c>
      <c r="GQ43" s="183" t="n">
        <f aca="false">FN43*HM43/5</f>
        <v>4.13494928657384</v>
      </c>
      <c r="GR43" s="183" t="n">
        <f aca="false">FO43*HN43/5</f>
        <v>5</v>
      </c>
      <c r="GS43" s="183" t="n">
        <f aca="false">FP43*HO43/5</f>
        <v>0.429518460864529</v>
      </c>
      <c r="GT43" s="183" t="n">
        <f aca="false">FQ43*HP43/5</f>
        <v>0.5</v>
      </c>
      <c r="GU43" s="183" t="n">
        <f aca="false">FR43*HQ43/5</f>
        <v>6.14919746363867</v>
      </c>
      <c r="GV43" s="147" t="n">
        <v>40</v>
      </c>
      <c r="GW43" s="184" t="n">
        <v>0</v>
      </c>
      <c r="GX43" s="184" t="n">
        <v>0</v>
      </c>
      <c r="GY43" s="147" t="n">
        <v>5</v>
      </c>
      <c r="GZ43" s="147" t="n">
        <v>5</v>
      </c>
      <c r="HA43" s="187" t="n">
        <v>0.9</v>
      </c>
      <c r="HB43" s="187" t="n">
        <v>2.1</v>
      </c>
      <c r="HC43" s="187" t="n">
        <v>1.2</v>
      </c>
      <c r="HD43" s="187" t="n">
        <v>2.8</v>
      </c>
      <c r="HE43" s="188" t="n">
        <v>3</v>
      </c>
      <c r="HF43" s="147" t="n">
        <v>10</v>
      </c>
      <c r="HG43" s="189" t="n">
        <v>1.5</v>
      </c>
      <c r="HH43" s="189" t="n">
        <v>2.5</v>
      </c>
      <c r="HI43" s="189" t="n">
        <v>1.5</v>
      </c>
      <c r="HJ43" s="189" t="n">
        <v>1</v>
      </c>
      <c r="HK43" s="189" t="n">
        <v>1</v>
      </c>
      <c r="HL43" s="189" t="n">
        <v>2.5</v>
      </c>
      <c r="HM43" s="147" t="n">
        <v>5</v>
      </c>
      <c r="HN43" s="147" t="n">
        <v>5</v>
      </c>
      <c r="HO43" s="189" t="n">
        <v>2.5</v>
      </c>
      <c r="HP43" s="189" t="n">
        <v>2.5</v>
      </c>
      <c r="HQ43" s="147" t="n">
        <v>5</v>
      </c>
      <c r="HR43" s="148" t="n">
        <f aca="false">SUM(GV43:HQ43)</f>
        <v>100</v>
      </c>
      <c r="HS43" s="183" t="n">
        <f aca="false">ET43</f>
        <v>2.96506159394401</v>
      </c>
      <c r="HT43" s="148" t="n">
        <f aca="false">HS43*40/5</f>
        <v>23.7204927515521</v>
      </c>
      <c r="HU43" s="147" t="n">
        <f aca="false">IF(C43&gt;=16,5,3)</f>
        <v>5</v>
      </c>
      <c r="HV43" s="147" t="n">
        <f aca="false">HU43*10/5</f>
        <v>10</v>
      </c>
      <c r="HW43" s="148" t="n">
        <f aca="false">HS43*10/5</f>
        <v>5.93012318788801</v>
      </c>
      <c r="HX43" s="147" t="n">
        <v>5</v>
      </c>
      <c r="HY43" s="148" t="n">
        <f aca="false">HX43*15/5</f>
        <v>15</v>
      </c>
      <c r="HZ43" s="148" t="n">
        <f aca="false">HS43*25/5</f>
        <v>14.82530796972</v>
      </c>
      <c r="IA43" s="183" t="n">
        <f aca="false">HT43+HV43+HW43+HY43+HZ43</f>
        <v>69.4759239091601</v>
      </c>
      <c r="IB43" s="183" t="n">
        <f aca="false">FS43*0.7+IA43*0.3</f>
        <v>62.4497501368258</v>
      </c>
      <c r="IC43" s="262" t="s">
        <v>173</v>
      </c>
      <c r="ID43" s="251"/>
      <c r="IE43" s="251"/>
      <c r="IF43" s="251"/>
      <c r="IG43" s="251"/>
      <c r="IH43" s="251"/>
      <c r="II43" s="251"/>
      <c r="IJ43" s="251"/>
      <c r="IK43" s="251"/>
      <c r="IL43" s="251"/>
      <c r="IM43" s="252"/>
      <c r="IN43" s="252"/>
      <c r="IO43" s="251"/>
      <c r="IP43" s="251"/>
      <c r="IQ43" s="251"/>
      <c r="IR43" s="251"/>
      <c r="IS43" s="251"/>
    </row>
    <row r="44" customFormat="false" ht="21.75" hidden="false" customHeight="true" outlineLevel="0" collapsed="false">
      <c r="A44" s="194" t="n">
        <v>15</v>
      </c>
      <c r="B44" s="195" t="s">
        <v>203</v>
      </c>
      <c r="C44" s="363" t="n">
        <f aca="false">COUNTA(S44,X44,AC44,AI44,AO44,AX44,BG44,BT44,CD44,CI44,CN44,CU44,CZ44,DE44,DO44,DT44,DY44,ED44,EP44)</f>
        <v>18</v>
      </c>
      <c r="D44" s="196" t="n">
        <f aca="false">คำนวณ!C44</f>
        <v>1</v>
      </c>
      <c r="E44" s="138" t="n">
        <f aca="false">คำนวณ!D44</f>
        <v>4300</v>
      </c>
      <c r="F44" s="364" t="n">
        <f aca="false">คำนวณ!G44</f>
        <v>11496.47</v>
      </c>
      <c r="G44" s="364" t="n">
        <f aca="false">คำนวณ!H44</f>
        <v>267.35976744186</v>
      </c>
      <c r="H44" s="364" t="n">
        <f aca="false">คำนวณ!I44</f>
        <v>22</v>
      </c>
      <c r="I44" s="138" t="n">
        <f aca="false">คำนวณ!J44</f>
        <v>310</v>
      </c>
      <c r="J44" s="198" t="n">
        <f aca="false">คำนวณ!M44</f>
        <v>1487</v>
      </c>
      <c r="K44" s="140" t="n">
        <f aca="false">คำนวณ!N44</f>
        <v>479.677419354839</v>
      </c>
      <c r="L44" s="163" t="n">
        <f aca="false">คำนวณ!O44</f>
        <v>14</v>
      </c>
      <c r="M44" s="142" t="n">
        <f aca="false">คำนวณ!R44</f>
        <v>0</v>
      </c>
      <c r="N44" s="140" t="n">
        <f aca="false">คำนวณ!S44</f>
        <v>0</v>
      </c>
      <c r="O44" s="140" t="n">
        <f aca="false">คำนวณ!T44</f>
        <v>0</v>
      </c>
      <c r="P44" s="142" t="n">
        <f aca="false">คำนวณ!V44</f>
        <v>18</v>
      </c>
      <c r="Q44" s="163" t="n">
        <f aca="false">คำนวณ!X44</f>
        <v>54</v>
      </c>
      <c r="R44" s="143" t="n">
        <f aca="false">คำนวณ!Y44</f>
        <v>2.7</v>
      </c>
      <c r="S44" s="144" t="s">
        <v>166</v>
      </c>
      <c r="T44" s="142" t="n">
        <v>24.3186871284565</v>
      </c>
      <c r="U44" s="142" t="n">
        <v>0</v>
      </c>
      <c r="V44" s="140" t="n">
        <f aca="false">U44*100/T44</f>
        <v>0</v>
      </c>
      <c r="W44" s="142" t="n">
        <f aca="false">IF(V44&lt;=20,V44/20,IF(V44&lt;40,1+(V44-20)/20,IF(V44&lt;60,2+(V44-40)/20,IF(V44&lt;80,3+(V44-60)/20,IF(V44&lt;100,4+(V44-80)/20,5)))))</f>
        <v>0</v>
      </c>
      <c r="X44" s="200" t="s">
        <v>166</v>
      </c>
      <c r="Y44" s="172" t="n">
        <v>670</v>
      </c>
      <c r="Z44" s="147" t="n">
        <v>0</v>
      </c>
      <c r="AA44" s="148" t="n">
        <f aca="false">Z44*100/Y44</f>
        <v>0</v>
      </c>
      <c r="AB44" s="148" t="n">
        <f aca="false">IF(AA44&lt;=20,AA44/20,IF(AA44&lt;40,1+(AA44-20)/20,IF(AA44&lt;60,2+(AA44-40)/20,IF(AA44&lt;80,3+(AA44-60)/20,IF(AA44&lt;100,4+(AA44-80)/20,5)))))</f>
        <v>0</v>
      </c>
      <c r="AC44" s="144" t="s">
        <v>166</v>
      </c>
      <c r="AD44" s="369" t="n">
        <f aca="false">คำนวณ!BL44</f>
        <v>127346</v>
      </c>
      <c r="AE44" s="369" t="n">
        <f aca="false">คำนวณ!BM44</f>
        <v>6</v>
      </c>
      <c r="AF44" s="202" t="n">
        <f aca="false">คำนวณ!BN44</f>
        <v>101046</v>
      </c>
      <c r="AG44" s="178" t="n">
        <f aca="false">คำนวณ!BO44</f>
        <v>79.3476041650307</v>
      </c>
      <c r="AH44" s="148" t="n">
        <f aca="false">คำนวณ!BP44</f>
        <v>5</v>
      </c>
      <c r="AI44" s="144" t="s">
        <v>166</v>
      </c>
      <c r="AJ44" s="369" t="n">
        <f aca="false">คำนวณ!BR44</f>
        <v>9900</v>
      </c>
      <c r="AK44" s="369" t="n">
        <f aca="false">คำนวณ!BS44</f>
        <v>3</v>
      </c>
      <c r="AL44" s="202" t="n">
        <f aca="false">คำนวณ!BV44</f>
        <v>14107</v>
      </c>
      <c r="AM44" s="178" t="n">
        <f aca="false">คำนวณ!BW44</f>
        <v>142.49494949495</v>
      </c>
      <c r="AN44" s="148" t="n">
        <f aca="false">คำนวณ!BZ44</f>
        <v>5</v>
      </c>
      <c r="AO44" s="144" t="s">
        <v>166</v>
      </c>
      <c r="AP44" s="203" t="n">
        <f aca="false">คำนวณ!CD44</f>
        <v>10379</v>
      </c>
      <c r="AQ44" s="203" t="n">
        <f aca="false">คำนวณ!CE44</f>
        <v>1</v>
      </c>
      <c r="AR44" s="204" t="n">
        <f aca="false">คำนวณ!CH44</f>
        <v>11216.19</v>
      </c>
      <c r="AS44" s="178" t="n">
        <f aca="false">คำนวณ!CI44</f>
        <v>108.066191347914</v>
      </c>
      <c r="AT44" s="148" t="n">
        <f aca="false">คำนวณ!CJ44</f>
        <v>5</v>
      </c>
      <c r="AU44" s="205" t="n">
        <f aca="false">คำนวณ!CK44</f>
        <v>9401.172</v>
      </c>
      <c r="AV44" s="178" t="n">
        <f aca="false">คำนวณ!CL44</f>
        <v>90.578784083245</v>
      </c>
      <c r="AW44" s="148" t="n">
        <f aca="false">คำนวณ!CM44</f>
        <v>1.5</v>
      </c>
      <c r="AX44" s="144" t="s">
        <v>166</v>
      </c>
      <c r="AY44" s="370" t="n">
        <f aca="false">คำนวณ!CQ44</f>
        <v>360424</v>
      </c>
      <c r="AZ44" s="203" t="n">
        <f aca="false">คำนวณ!CR44</f>
        <v>3</v>
      </c>
      <c r="BA44" s="207" t="n">
        <f aca="false">คำนวณ!CU44</f>
        <v>312699.872</v>
      </c>
      <c r="BB44" s="178" t="n">
        <f aca="false">คำนวณ!CV44</f>
        <v>5</v>
      </c>
      <c r="BC44" s="148" t="n">
        <f aca="false">คำนวณ!CW44</f>
        <v>0.0666666666666667</v>
      </c>
      <c r="BD44" s="207" t="n">
        <f aca="false">คำนวณ!CX44</f>
        <v>270332.298</v>
      </c>
      <c r="BE44" s="178" t="n">
        <f aca="false">คำนวณ!CY44</f>
        <v>75.0039669944288</v>
      </c>
      <c r="BF44" s="148" t="n">
        <f aca="false">คำนวณ!CZ44</f>
        <v>1</v>
      </c>
      <c r="BG44" s="144" t="s">
        <v>166</v>
      </c>
      <c r="BH44" s="225" t="n">
        <f aca="false">คำนวณ!AA44</f>
        <v>0</v>
      </c>
      <c r="BI44" s="159" t="n">
        <f aca="false">คำนวณ!AH44</f>
        <v>0</v>
      </c>
      <c r="BJ44" s="159" t="n">
        <f aca="false">คำนวณ!AI44</f>
        <v>0</v>
      </c>
      <c r="BK44" s="159" t="n">
        <f aca="false">คำนวณ!AJ44</f>
        <v>0</v>
      </c>
      <c r="BL44" s="159" t="n">
        <f aca="false">คำนวณ!AK44</f>
        <v>0</v>
      </c>
      <c r="BM44" s="160" t="n">
        <f aca="false">คำนวณ!AL44</f>
        <v>58</v>
      </c>
      <c r="BN44" s="347" t="n">
        <f aca="false">คำนวณ!AS44</f>
        <v>0.327586206896552</v>
      </c>
      <c r="BO44" s="347" t="n">
        <f aca="false">คำนวณ!AT44</f>
        <v>0</v>
      </c>
      <c r="BP44" s="347" t="n">
        <f aca="false">คำนวณ!AU44</f>
        <v>0</v>
      </c>
      <c r="BQ44" s="347" t="n">
        <f aca="false">คำนวณ!AV44</f>
        <v>0</v>
      </c>
      <c r="BR44" s="347" t="n">
        <f aca="false">คำนวณ!AW44</f>
        <v>0</v>
      </c>
      <c r="BS44" s="208" t="n">
        <f aca="false">คำนวณ!AX44</f>
        <v>0.327586206896552</v>
      </c>
      <c r="BT44" s="144" t="s">
        <v>166</v>
      </c>
      <c r="BU44" s="209" t="n">
        <f aca="false">คำนวณ!AZ44</f>
        <v>350</v>
      </c>
      <c r="BV44" s="247" t="n">
        <f aca="false">คำนวณ!BA44</f>
        <v>57</v>
      </c>
      <c r="BW44" s="163" t="n">
        <f aca="false">คำนวณ!BB44</f>
        <v>16.2857142857143</v>
      </c>
      <c r="BX44" s="143" t="n">
        <f aca="false">คำนวณ!BC44</f>
        <v>0.180952380952381</v>
      </c>
      <c r="BY44" s="232" t="n">
        <f aca="false">คำนวณ!BE44</f>
        <v>57.45</v>
      </c>
      <c r="BZ44" s="163" t="n">
        <f aca="false">คำนวณ!BF44</f>
        <v>16.4142857142857</v>
      </c>
      <c r="CA44" s="143" t="n">
        <f aca="false">คำนวณ!BG44</f>
        <v>0.164142857142857</v>
      </c>
      <c r="CB44" s="143" t="n">
        <f aca="false">คำนวณ!BI44</f>
        <v>0</v>
      </c>
      <c r="CC44" s="143" t="n">
        <f aca="false">คำนวณ!BJ44</f>
        <v>0.345095238095238</v>
      </c>
      <c r="CD44" s="144" t="s">
        <v>166</v>
      </c>
      <c r="CE44" s="172" t="n">
        <v>21</v>
      </c>
      <c r="CF44" s="233" t="n">
        <v>21</v>
      </c>
      <c r="CG44" s="178" t="n">
        <f aca="false">CF44*100/CE44</f>
        <v>100</v>
      </c>
      <c r="CH44" s="148" t="n">
        <v>5</v>
      </c>
      <c r="CI44" s="144" t="s">
        <v>166</v>
      </c>
      <c r="CJ44" s="172" t="n">
        <v>50</v>
      </c>
      <c r="CK44" s="198" t="n">
        <v>50</v>
      </c>
      <c r="CL44" s="374" t="n">
        <f aca="false">CK44*100/CJ44</f>
        <v>100</v>
      </c>
      <c r="CM44" s="148" t="n">
        <v>5</v>
      </c>
      <c r="CN44" s="144" t="s">
        <v>166</v>
      </c>
      <c r="CO44" s="172" t="n">
        <v>435</v>
      </c>
      <c r="CP44" s="212" t="n">
        <v>360</v>
      </c>
      <c r="CQ44" s="212" t="n">
        <v>80</v>
      </c>
      <c r="CR44" s="207" t="n">
        <f aca="false">SUM(CP44:CQ44)</f>
        <v>440</v>
      </c>
      <c r="CS44" s="213" t="n">
        <f aca="false">CR44*100/CO44</f>
        <v>101.149425287356</v>
      </c>
      <c r="CT44" s="148" t="n">
        <v>5</v>
      </c>
      <c r="CU44" s="144" t="s">
        <v>166</v>
      </c>
      <c r="CV44" s="207" t="n">
        <v>480</v>
      </c>
      <c r="CW44" s="233" t="n">
        <v>494</v>
      </c>
      <c r="CX44" s="178" t="n">
        <f aca="false">CW44*100/CV44</f>
        <v>102.916666666667</v>
      </c>
      <c r="CY44" s="148" t="n">
        <v>5</v>
      </c>
      <c r="CZ44" s="144" t="s">
        <v>166</v>
      </c>
      <c r="DA44" s="215" t="n">
        <v>0</v>
      </c>
      <c r="DB44" s="215" t="n">
        <v>0</v>
      </c>
      <c r="DC44" s="215" t="n">
        <v>0</v>
      </c>
      <c r="DD44" s="148" t="n">
        <f aca="false">IF(DC44&lt;=96,DC44/96,IF(DC44&lt;98,1+(DC44-96)/2,IF(DC44&lt;100,2+(DC44-98)/2,4)))</f>
        <v>0</v>
      </c>
      <c r="DE44" s="199"/>
      <c r="DF44" s="172" t="n">
        <v>1</v>
      </c>
      <c r="DG44" s="172" t="n">
        <v>1</v>
      </c>
      <c r="DH44" s="172" t="n">
        <v>1</v>
      </c>
      <c r="DI44" s="217" t="n">
        <v>170</v>
      </c>
      <c r="DJ44" s="172" t="n">
        <v>199</v>
      </c>
      <c r="DK44" s="173" t="n">
        <f aca="false">DJ44*100/DI44</f>
        <v>117.058823529412</v>
      </c>
      <c r="DL44" s="174" t="n">
        <f aca="false">IF(DK44&lt;=96,0.5*DK44/96,IF(DK44&lt;98,0.5+(DK44-96)*0.25/2,IF(DK44&lt;100,0.75+(DK44-98)*0.25/2,1)))</f>
        <v>1</v>
      </c>
      <c r="DM44" s="172" t="n">
        <v>0</v>
      </c>
      <c r="DN44" s="148" t="n">
        <f aca="false">DF44+DG44+DH44+DL44+DM44</f>
        <v>4</v>
      </c>
      <c r="DO44" s="144" t="s">
        <v>166</v>
      </c>
      <c r="DP44" s="219" t="n">
        <v>64.1047</v>
      </c>
      <c r="DQ44" s="220" t="n">
        <v>42.4621</v>
      </c>
      <c r="DR44" s="178" t="n">
        <f aca="false">DQ44*100/DP44</f>
        <v>66.2386689275513</v>
      </c>
      <c r="DS44" s="148" t="n">
        <f aca="false">IF(DR44&lt;=30,DR44/30,IF(DR44&lt;47.5,1+(DR44-30)/17.5,IF(DR44&lt;65,2+(DR44-47.5)/17.5,IF(DR44&lt;82.5,3+(DR44-65)/17.5,IF(DR44&lt;100,4+(DR44-82.5)/17.5,5)))))</f>
        <v>3.07078108157436</v>
      </c>
      <c r="DT44" s="144" t="s">
        <v>166</v>
      </c>
      <c r="DU44" s="219" t="n">
        <v>25</v>
      </c>
      <c r="DV44" s="220" t="n">
        <v>25</v>
      </c>
      <c r="DW44" s="178" t="n">
        <f aca="false">DV44*100/DU44</f>
        <v>100</v>
      </c>
      <c r="DX44" s="148" t="n">
        <f aca="false">IF(DW44&lt;=92,DW44/92,IF(DW44&lt;94,1+(DW44-92)/2,IF(DW44&lt;96,2+(DW44-94)/2,IF(DW44&lt;98,3+(DW44-96)/2,IF(DW44&lt;100,4+(DW44-98)/2,5)))))</f>
        <v>5</v>
      </c>
      <c r="DY44" s="144" t="s">
        <v>166</v>
      </c>
      <c r="DZ44" s="221" t="n">
        <v>5.9583845</v>
      </c>
      <c r="EA44" s="221" t="n">
        <v>5.04731276</v>
      </c>
      <c r="EB44" s="178" t="n">
        <f aca="false">EA44*100/DZ44</f>
        <v>84.7094167890642</v>
      </c>
      <c r="EC44" s="148" t="n">
        <f aca="false">IF(EB44&lt;=91,EB44/91,IF(EB44&lt;92,1+(EB44-91),IF(EB44&lt;93,2+(EB44-92),IF(EB44&lt;94,3+(EB44-93),IF(EB44&lt;95,4+(EB44-94),5)))))</f>
        <v>0.930872711967739</v>
      </c>
      <c r="ED44" s="144" t="s">
        <v>166</v>
      </c>
      <c r="EE44" s="148" t="n">
        <f aca="false">คำนวณ!DB44</f>
        <v>0.5</v>
      </c>
      <c r="EF44" s="148" t="n">
        <f aca="false">คำนวณ!DC44</f>
        <v>0.5</v>
      </c>
      <c r="EG44" s="148" t="n">
        <f aca="false">คำนวณ!DD44</f>
        <v>0</v>
      </c>
      <c r="EH44" s="148" t="n">
        <f aca="false">คำนวณ!DG44</f>
        <v>-17.8006062647356</v>
      </c>
      <c r="EI44" s="148" t="n">
        <f aca="false">คำนวณ!DH44</f>
        <v>0</v>
      </c>
      <c r="EJ44" s="148" t="n">
        <f aca="false">คำนวณ!DI44</f>
        <v>0.5</v>
      </c>
      <c r="EK44" s="148" t="n">
        <f aca="false">คำนวณ!DJ44</f>
        <v>0.5</v>
      </c>
      <c r="EL44" s="148" t="n">
        <f aca="false">คำนวณ!DK44</f>
        <v>0</v>
      </c>
      <c r="EM44" s="180" t="n">
        <f aca="false">คำนวณ!DN44</f>
        <v>17.9827257141009</v>
      </c>
      <c r="EN44" s="180" t="n">
        <f aca="false">คำนวณ!DO44</f>
        <v>0</v>
      </c>
      <c r="EO44" s="148" t="n">
        <f aca="false">คำนวณ!DP44</f>
        <v>1</v>
      </c>
      <c r="EP44" s="144" t="s">
        <v>166</v>
      </c>
      <c r="EQ44" s="147" t="n">
        <f aca="false">คำนวณ!DR44</f>
        <v>0</v>
      </c>
      <c r="ER44" s="147" t="n">
        <f aca="false">คำนวณ!DS44</f>
        <v>0</v>
      </c>
      <c r="ES44" s="147" t="n">
        <f aca="false">คำนวณ!DT44</f>
        <v>0</v>
      </c>
      <c r="ET44" s="148" t="n">
        <f aca="false">คำนวณ!EC44</f>
        <v>2.61623818596193</v>
      </c>
      <c r="EU44" s="148" t="n">
        <f aca="false">คำนวณ!ED44</f>
        <v>3.80811909298097</v>
      </c>
      <c r="EV44" s="144" t="s">
        <v>166</v>
      </c>
      <c r="EW44" s="183" t="n">
        <f aca="false">R44</f>
        <v>2.7</v>
      </c>
      <c r="EX44" s="183" t="n">
        <f aca="false">W44</f>
        <v>0</v>
      </c>
      <c r="EY44" s="183" t="n">
        <f aca="false">AB44</f>
        <v>0</v>
      </c>
      <c r="EZ44" s="183" t="n">
        <f aca="false">AH44</f>
        <v>5</v>
      </c>
      <c r="FA44" s="183" t="n">
        <f aca="false">AN44</f>
        <v>5</v>
      </c>
      <c r="FB44" s="183" t="n">
        <f aca="false">AT44</f>
        <v>5</v>
      </c>
      <c r="FC44" s="183" t="n">
        <f aca="false">AW44</f>
        <v>1.5</v>
      </c>
      <c r="FD44" s="183" t="n">
        <f aca="false">BC44</f>
        <v>0.0666666666666667</v>
      </c>
      <c r="FE44" s="183" t="n">
        <f aca="false">BF44</f>
        <v>1</v>
      </c>
      <c r="FF44" s="183" t="n">
        <f aca="false">BS44</f>
        <v>0.327586206896552</v>
      </c>
      <c r="FG44" s="183" t="n">
        <f aca="false">CC44</f>
        <v>0.345095238095238</v>
      </c>
      <c r="FH44" s="183" t="n">
        <f aca="false">CH44</f>
        <v>5</v>
      </c>
      <c r="FI44" s="183" t="n">
        <f aca="false">CM44</f>
        <v>5</v>
      </c>
      <c r="FJ44" s="183" t="n">
        <f aca="false">CT44</f>
        <v>5</v>
      </c>
      <c r="FK44" s="183" t="n">
        <f aca="false">CY44</f>
        <v>5</v>
      </c>
      <c r="FL44" s="184" t="n">
        <f aca="false">DD44</f>
        <v>0</v>
      </c>
      <c r="FM44" s="183" t="n">
        <f aca="false">DN44</f>
        <v>4</v>
      </c>
      <c r="FN44" s="183" t="n">
        <f aca="false">DS44</f>
        <v>3.07078108157436</v>
      </c>
      <c r="FO44" s="183" t="n">
        <f aca="false">DX44</f>
        <v>5</v>
      </c>
      <c r="FP44" s="183" t="n">
        <f aca="false">EC44</f>
        <v>0.930872711967739</v>
      </c>
      <c r="FQ44" s="183" t="n">
        <f aca="false">EO44</f>
        <v>1</v>
      </c>
      <c r="FR44" s="183" t="n">
        <f aca="false">EU44</f>
        <v>3.80811909298097</v>
      </c>
      <c r="FS44" s="148" t="n">
        <f aca="false">SUM(FT44:FY44)</f>
        <v>50.4010787308676</v>
      </c>
      <c r="FT44" s="148" t="n">
        <f aca="false">SUM(FZ44:GJ44)</f>
        <v>28.1127422003284</v>
      </c>
      <c r="FU44" s="148" t="n">
        <f aca="false">SUM(GK44:GP44)</f>
        <v>9.444</v>
      </c>
      <c r="FV44" s="148" t="n">
        <f aca="false">SUM(GQ44:GR44)</f>
        <v>8.07078108157436</v>
      </c>
      <c r="FW44" s="148" t="n">
        <f aca="false">SUM(GS44)</f>
        <v>0.465436355983869</v>
      </c>
      <c r="FX44" s="148" t="n">
        <f aca="false">SUM(GT44)</f>
        <v>0.5</v>
      </c>
      <c r="FY44" s="148" t="n">
        <f aca="false">SUM(GU44)</f>
        <v>3.80811909298097</v>
      </c>
      <c r="FZ44" s="183" t="n">
        <f aca="false">EW44*GV44/5</f>
        <v>15.12</v>
      </c>
      <c r="GA44" s="183" t="n">
        <f aca="false">EX44*GW44/5</f>
        <v>0</v>
      </c>
      <c r="GB44" s="183" t="n">
        <f aca="false">EY44*GX44/5</f>
        <v>0</v>
      </c>
      <c r="GC44" s="183" t="n">
        <f aca="false">EZ44*GY44/5</f>
        <v>5</v>
      </c>
      <c r="GD44" s="183" t="n">
        <f aca="false">FA44*GZ44/5</f>
        <v>5</v>
      </c>
      <c r="GE44" s="183" t="n">
        <f aca="false">FB44*HA44/5</f>
        <v>0.9</v>
      </c>
      <c r="GF44" s="183" t="n">
        <f aca="false">FC44*HB44/5</f>
        <v>0.63</v>
      </c>
      <c r="GG44" s="183" t="n">
        <f aca="false">FD44*HC44/5</f>
        <v>0.016</v>
      </c>
      <c r="GH44" s="183" t="n">
        <f aca="false">FE44*HD44/5</f>
        <v>0.56</v>
      </c>
      <c r="GI44" s="183" t="n">
        <f aca="false">FF44*HE44/5</f>
        <v>0.196551724137931</v>
      </c>
      <c r="GJ44" s="183" t="n">
        <f aca="false">FG44*HF44/5</f>
        <v>0.690190476190476</v>
      </c>
      <c r="GK44" s="183" t="n">
        <f aca="false">FH44*HG44/5</f>
        <v>1.67</v>
      </c>
      <c r="GL44" s="183" t="n">
        <f aca="false">FI44*HH44/5</f>
        <v>2.78</v>
      </c>
      <c r="GM44" s="183" t="n">
        <f aca="false">FJ44*HI44/5</f>
        <v>1.67</v>
      </c>
      <c r="GN44" s="183" t="n">
        <f aca="false">FK44*HJ44/5</f>
        <v>1.1</v>
      </c>
      <c r="GO44" s="184" t="n">
        <f aca="false">FL44*HK44/5</f>
        <v>0</v>
      </c>
      <c r="GP44" s="183" t="n">
        <f aca="false">FM44*HL44/5</f>
        <v>2.224</v>
      </c>
      <c r="GQ44" s="183" t="n">
        <f aca="false">FN44*HM44/5</f>
        <v>3.07078108157436</v>
      </c>
      <c r="GR44" s="183" t="n">
        <f aca="false">FO44*HN44/5</f>
        <v>5</v>
      </c>
      <c r="GS44" s="183" t="n">
        <f aca="false">FP44*HO44/5</f>
        <v>0.465436355983869</v>
      </c>
      <c r="GT44" s="183" t="n">
        <f aca="false">FQ44*HP44/5</f>
        <v>0.5</v>
      </c>
      <c r="GU44" s="183" t="n">
        <f aca="false">FR44*HQ44/5</f>
        <v>3.80811909298097</v>
      </c>
      <c r="GV44" s="147" t="n">
        <v>28</v>
      </c>
      <c r="GW44" s="147" t="n">
        <v>6</v>
      </c>
      <c r="GX44" s="147" t="n">
        <v>6</v>
      </c>
      <c r="GY44" s="147" t="n">
        <v>5</v>
      </c>
      <c r="GZ44" s="147" t="n">
        <v>5</v>
      </c>
      <c r="HA44" s="187" t="n">
        <v>0.9</v>
      </c>
      <c r="HB44" s="187" t="n">
        <v>2.1</v>
      </c>
      <c r="HC44" s="187" t="n">
        <v>1.2</v>
      </c>
      <c r="HD44" s="187" t="n">
        <v>2.8</v>
      </c>
      <c r="HE44" s="188" t="n">
        <v>3</v>
      </c>
      <c r="HF44" s="147" t="n">
        <v>10</v>
      </c>
      <c r="HG44" s="148" t="n">
        <v>1.67</v>
      </c>
      <c r="HH44" s="148" t="n">
        <v>2.78</v>
      </c>
      <c r="HI44" s="148" t="n">
        <v>1.67</v>
      </c>
      <c r="HJ44" s="148" t="n">
        <v>1.1</v>
      </c>
      <c r="HK44" s="357" t="n">
        <v>0</v>
      </c>
      <c r="HL44" s="148" t="n">
        <v>2.78</v>
      </c>
      <c r="HM44" s="147" t="n">
        <v>5</v>
      </c>
      <c r="HN44" s="147" t="n">
        <v>5</v>
      </c>
      <c r="HO44" s="189" t="n">
        <v>2.5</v>
      </c>
      <c r="HP44" s="189" t="n">
        <v>2.5</v>
      </c>
      <c r="HQ44" s="147" t="n">
        <v>5</v>
      </c>
      <c r="HR44" s="148" t="n">
        <f aca="false">SUM(GV44:HQ44)</f>
        <v>100</v>
      </c>
      <c r="HS44" s="183" t="n">
        <f aca="false">ET44</f>
        <v>2.61623818596193</v>
      </c>
      <c r="HT44" s="148" t="n">
        <f aca="false">HS44*40/5</f>
        <v>20.9299054876954</v>
      </c>
      <c r="HU44" s="147" t="n">
        <f aca="false">IF(C44&gt;=16,5,3)</f>
        <v>5</v>
      </c>
      <c r="HV44" s="147" t="n">
        <f aca="false">HU44*10/5</f>
        <v>10</v>
      </c>
      <c r="HW44" s="148" t="n">
        <f aca="false">HS44*10/5</f>
        <v>5.23247637192386</v>
      </c>
      <c r="HX44" s="147" t="n">
        <v>5</v>
      </c>
      <c r="HY44" s="148" t="n">
        <f aca="false">HX44*15/5</f>
        <v>15</v>
      </c>
      <c r="HZ44" s="148" t="n">
        <f aca="false">HS44*25/5</f>
        <v>13.0811909298097</v>
      </c>
      <c r="IA44" s="183" t="n">
        <f aca="false">HT44+HV44+HW44+HY44+HZ44</f>
        <v>64.243572789429</v>
      </c>
      <c r="IB44" s="368" t="n">
        <f aca="false">FS44*0.7+IA44*0.3</f>
        <v>54.553826948436</v>
      </c>
      <c r="IC44" s="261" t="s">
        <v>167</v>
      </c>
      <c r="ID44" s="361"/>
      <c r="IE44" s="361"/>
      <c r="IF44" s="361"/>
      <c r="IG44" s="361"/>
      <c r="IH44" s="361"/>
      <c r="II44" s="361"/>
      <c r="IJ44" s="361"/>
      <c r="IK44" s="361"/>
      <c r="IL44" s="361"/>
      <c r="IM44" s="362"/>
      <c r="IN44" s="362"/>
      <c r="IO44" s="361"/>
      <c r="IP44" s="361"/>
      <c r="IQ44" s="361"/>
      <c r="IR44" s="361"/>
      <c r="IS44" s="361"/>
    </row>
    <row r="45" customFormat="false" ht="21.75" hidden="false" customHeight="true" outlineLevel="0" collapsed="false">
      <c r="A45" s="194" t="n">
        <v>16</v>
      </c>
      <c r="B45" s="195" t="s">
        <v>204</v>
      </c>
      <c r="C45" s="363" t="n">
        <f aca="false">COUNTA(S45,X45,AC45,AI45,AO45,AX45,BG45,BT45,CD45,CI45,CN45,CU45,CZ45,DE45,DO45,DT45,DY45,ED45,EP45)</f>
        <v>16</v>
      </c>
      <c r="D45" s="196" t="n">
        <f aca="false">คำนวณ!C45</f>
        <v>2</v>
      </c>
      <c r="E45" s="138" t="n">
        <f aca="false">คำนวณ!D45</f>
        <v>8600</v>
      </c>
      <c r="F45" s="364" t="n">
        <f aca="false">คำนวณ!G45</f>
        <v>8769.78</v>
      </c>
      <c r="G45" s="364" t="n">
        <f aca="false">คำนวณ!H45</f>
        <v>101.974186046512</v>
      </c>
      <c r="H45" s="364" t="n">
        <f aca="false">คำนวณ!I45</f>
        <v>14.0686418604651</v>
      </c>
      <c r="I45" s="138" t="n">
        <f aca="false">คำนวณ!J45</f>
        <v>620</v>
      </c>
      <c r="J45" s="198" t="n">
        <f aca="false">คำนวณ!M45</f>
        <v>851</v>
      </c>
      <c r="K45" s="140" t="n">
        <f aca="false">คำนวณ!N45</f>
        <v>137.258064516129</v>
      </c>
      <c r="L45" s="163" t="n">
        <f aca="false">คำนวณ!O45</f>
        <v>14</v>
      </c>
      <c r="M45" s="142" t="n">
        <f aca="false">คำนวณ!R45</f>
        <v>665</v>
      </c>
      <c r="N45" s="140" t="n">
        <f aca="false">คำนวณ!S45</f>
        <v>107.258064516129</v>
      </c>
      <c r="O45" s="140" t="n">
        <f aca="false">คำนวณ!T45</f>
        <v>64</v>
      </c>
      <c r="P45" s="142" t="n">
        <f aca="false">คำนวณ!V45</f>
        <v>18</v>
      </c>
      <c r="Q45" s="163" t="n">
        <f aca="false">คำนวณ!X45</f>
        <v>110.068641860465</v>
      </c>
      <c r="R45" s="143" t="n">
        <f aca="false">คำนวณ!Y45</f>
        <v>5.50343209302326</v>
      </c>
      <c r="S45" s="144" t="s">
        <v>166</v>
      </c>
      <c r="T45" s="142" t="n">
        <v>0</v>
      </c>
      <c r="U45" s="142" t="n">
        <v>0</v>
      </c>
      <c r="V45" s="142" t="n">
        <v>0</v>
      </c>
      <c r="W45" s="142" t="n">
        <v>0</v>
      </c>
      <c r="X45" s="209"/>
      <c r="Y45" s="172" t="n">
        <v>1425</v>
      </c>
      <c r="Z45" s="147" t="n">
        <v>79</v>
      </c>
      <c r="AA45" s="148" t="n">
        <f aca="false">Z45*100/Y45</f>
        <v>5.54385964912281</v>
      </c>
      <c r="AB45" s="148" t="n">
        <f aca="false">IF(AA45&lt;=20,AA45/20,IF(AA45&lt;40,1+(AA45-20)/20,IF(AA45&lt;60,2+(AA45-40)/20,IF(AA45&lt;80,3+(AA45-60)/20,IF(AA45&lt;100,4+(AA45-80)/20,5)))))</f>
        <v>0.27719298245614</v>
      </c>
      <c r="AC45" s="144" t="s">
        <v>166</v>
      </c>
      <c r="AD45" s="369" t="n">
        <f aca="false">คำนวณ!BL45</f>
        <v>32413</v>
      </c>
      <c r="AE45" s="369" t="n">
        <f aca="false">คำนวณ!BM45</f>
        <v>2</v>
      </c>
      <c r="AF45" s="202" t="n">
        <f aca="false">คำนวณ!BN45</f>
        <v>43395</v>
      </c>
      <c r="AG45" s="178" t="n">
        <f aca="false">คำนวณ!BO45</f>
        <v>133.881467312498</v>
      </c>
      <c r="AH45" s="148" t="n">
        <f aca="false">คำนวณ!BP45</f>
        <v>5</v>
      </c>
      <c r="AI45" s="144" t="s">
        <v>166</v>
      </c>
      <c r="AJ45" s="369" t="n">
        <f aca="false">คำนวณ!BR45</f>
        <v>6600</v>
      </c>
      <c r="AK45" s="369" t="n">
        <f aca="false">คำนวณ!BS45</f>
        <v>2</v>
      </c>
      <c r="AL45" s="202" t="n">
        <f aca="false">คำนวณ!BV45</f>
        <v>4260</v>
      </c>
      <c r="AM45" s="178" t="n">
        <f aca="false">คำนวณ!BW45</f>
        <v>64.5454545454546</v>
      </c>
      <c r="AN45" s="148" t="n">
        <f aca="false">คำนวณ!BZ45</f>
        <v>2.73636363636364</v>
      </c>
      <c r="AO45" s="144" t="s">
        <v>166</v>
      </c>
      <c r="AP45" s="203" t="n">
        <f aca="false">คำนวณ!CD45</f>
        <v>11316</v>
      </c>
      <c r="AQ45" s="203" t="n">
        <f aca="false">คำนวณ!CE45</f>
        <v>1</v>
      </c>
      <c r="AR45" s="204" t="n">
        <f aca="false">คำนวณ!CH45</f>
        <v>13942.58</v>
      </c>
      <c r="AS45" s="178" t="n">
        <f aca="false">คำนวณ!CI45</f>
        <v>123.211205372923</v>
      </c>
      <c r="AT45" s="148" t="n">
        <f aca="false">คำนวณ!CJ45</f>
        <v>5</v>
      </c>
      <c r="AU45" s="205" t="n">
        <f aca="false">คำนวณ!CK45</f>
        <v>10350.685</v>
      </c>
      <c r="AV45" s="178" t="n">
        <f aca="false">คำนวณ!CL45</f>
        <v>91.4694680098975</v>
      </c>
      <c r="AW45" s="148" t="n">
        <f aca="false">คำนวณ!CM45</f>
        <v>1.6</v>
      </c>
      <c r="AX45" s="144" t="s">
        <v>166</v>
      </c>
      <c r="AY45" s="370" t="n">
        <f aca="false">คำนวณ!CQ45</f>
        <v>258638</v>
      </c>
      <c r="AZ45" s="203" t="n">
        <f aca="false">คำนวณ!CR45</f>
        <v>2</v>
      </c>
      <c r="BA45" s="207" t="n">
        <f aca="false">คำนวณ!CU45</f>
        <v>263299</v>
      </c>
      <c r="BB45" s="178" t="n">
        <f aca="false">คำนวณ!CV45</f>
        <v>5</v>
      </c>
      <c r="BC45" s="148" t="n">
        <f aca="false">คำนวณ!CW45</f>
        <v>0.0641025641025641</v>
      </c>
      <c r="BD45" s="207" t="n">
        <f aca="false">คำนวณ!CX45</f>
        <v>183622.8</v>
      </c>
      <c r="BE45" s="178" t="n">
        <f aca="false">คำนวณ!CY45</f>
        <v>70.9960639967832</v>
      </c>
      <c r="BF45" s="148" t="n">
        <f aca="false">คำนวณ!CZ45</f>
        <v>2.15348738316862</v>
      </c>
      <c r="BG45" s="144" t="s">
        <v>166</v>
      </c>
      <c r="BH45" s="225" t="n">
        <f aca="false">คำนวณ!AA45</f>
        <v>4</v>
      </c>
      <c r="BI45" s="159" t="n">
        <f aca="false">คำนวณ!AH45</f>
        <v>0.375</v>
      </c>
      <c r="BJ45" s="159" t="n">
        <f aca="false">คำนวณ!AI45</f>
        <v>0</v>
      </c>
      <c r="BK45" s="159" t="n">
        <f aca="false">คำนวณ!AJ45</f>
        <v>0</v>
      </c>
      <c r="BL45" s="159" t="n">
        <f aca="false">คำนวณ!AK45</f>
        <v>0</v>
      </c>
      <c r="BM45" s="160" t="n">
        <f aca="false">คำนวณ!AL45</f>
        <v>10</v>
      </c>
      <c r="BN45" s="347" t="n">
        <f aca="false">คำนวณ!AS45</f>
        <v>0.5</v>
      </c>
      <c r="BO45" s="347" t="n">
        <f aca="false">คำนวณ!AT45</f>
        <v>0</v>
      </c>
      <c r="BP45" s="347" t="n">
        <f aca="false">คำนวณ!AU45</f>
        <v>0</v>
      </c>
      <c r="BQ45" s="347" t="n">
        <f aca="false">คำนวณ!AV45</f>
        <v>0</v>
      </c>
      <c r="BR45" s="347" t="n">
        <f aca="false">คำนวณ!AW45</f>
        <v>0</v>
      </c>
      <c r="BS45" s="208" t="n">
        <f aca="false">คำนวณ!AX45</f>
        <v>0.875</v>
      </c>
      <c r="BT45" s="144" t="s">
        <v>166</v>
      </c>
      <c r="BU45" s="209" t="n">
        <f aca="false">คำนวณ!AZ45</f>
        <v>350</v>
      </c>
      <c r="BV45" s="247" t="n">
        <f aca="false">คำนวณ!BA45</f>
        <v>106</v>
      </c>
      <c r="BW45" s="163" t="n">
        <f aca="false">คำนวณ!BB45</f>
        <v>30.2857142857143</v>
      </c>
      <c r="BX45" s="143" t="n">
        <f aca="false">คำนวณ!BC45</f>
        <v>0.336507936507937</v>
      </c>
      <c r="BY45" s="232" t="n">
        <f aca="false">คำนวณ!BE45</f>
        <v>0</v>
      </c>
      <c r="BZ45" s="163" t="n">
        <f aca="false">คำนวณ!BF45</f>
        <v>0</v>
      </c>
      <c r="CA45" s="143" t="n">
        <f aca="false">คำนวณ!BG45</f>
        <v>0</v>
      </c>
      <c r="CB45" s="143" t="n">
        <f aca="false">คำนวณ!BI45</f>
        <v>0</v>
      </c>
      <c r="CC45" s="143" t="n">
        <f aca="false">คำนวณ!BJ45</f>
        <v>0.336507936507937</v>
      </c>
      <c r="CD45" s="144" t="s">
        <v>166</v>
      </c>
      <c r="CE45" s="172" t="n">
        <v>12</v>
      </c>
      <c r="CF45" s="233" t="n">
        <v>12</v>
      </c>
      <c r="CG45" s="178" t="n">
        <f aca="false">CF45*100/CE45</f>
        <v>100</v>
      </c>
      <c r="CH45" s="148" t="n">
        <v>5</v>
      </c>
      <c r="CI45" s="144" t="s">
        <v>166</v>
      </c>
      <c r="CJ45" s="172" t="n">
        <v>80</v>
      </c>
      <c r="CK45" s="198" t="n">
        <v>84</v>
      </c>
      <c r="CL45" s="211" t="n">
        <f aca="false">CK45*100/CJ45</f>
        <v>105</v>
      </c>
      <c r="CM45" s="148" t="n">
        <v>5</v>
      </c>
      <c r="CN45" s="144" t="s">
        <v>166</v>
      </c>
      <c r="CO45" s="172" t="n">
        <v>30</v>
      </c>
      <c r="CP45" s="212" t="n">
        <v>30</v>
      </c>
      <c r="CQ45" s="172" t="n">
        <v>0</v>
      </c>
      <c r="CR45" s="172" t="n">
        <f aca="false">SUM(CP45:CQ45)</f>
        <v>30</v>
      </c>
      <c r="CS45" s="213" t="n">
        <f aca="false">CR45*100/CO45</f>
        <v>100</v>
      </c>
      <c r="CT45" s="148" t="n">
        <v>5</v>
      </c>
      <c r="CU45" s="144" t="s">
        <v>166</v>
      </c>
      <c r="CV45" s="207" t="n">
        <v>400</v>
      </c>
      <c r="CW45" s="233" t="n">
        <v>422</v>
      </c>
      <c r="CX45" s="178" t="n">
        <f aca="false">CW45*100/CV45</f>
        <v>105.5</v>
      </c>
      <c r="CY45" s="148" t="n">
        <v>5</v>
      </c>
      <c r="CZ45" s="144" t="s">
        <v>166</v>
      </c>
      <c r="DA45" s="215" t="n">
        <v>0</v>
      </c>
      <c r="DB45" s="215" t="n">
        <v>0</v>
      </c>
      <c r="DC45" s="215" t="n">
        <v>0</v>
      </c>
      <c r="DD45" s="148" t="n">
        <f aca="false">IF(DC45&lt;=96,DC45/96,IF(DC45&lt;98,1+(DC45-96)/2,IF(DC45&lt;100,2+(DC45-98)/2,4)))</f>
        <v>0</v>
      </c>
      <c r="DE45" s="199"/>
      <c r="DF45" s="172" t="n">
        <v>0</v>
      </c>
      <c r="DG45" s="172" t="n">
        <v>0</v>
      </c>
      <c r="DH45" s="172" t="n">
        <v>0</v>
      </c>
      <c r="DI45" s="172" t="n">
        <v>0</v>
      </c>
      <c r="DJ45" s="172" t="n">
        <v>0</v>
      </c>
      <c r="DK45" s="173" t="n">
        <v>0</v>
      </c>
      <c r="DL45" s="174" t="n">
        <f aca="false">IF(DK45&lt;=96,0.2*DK45/96,IF(DK45&lt;98,0.4,IF(DK45&lt;100,0.6,0.8)))</f>
        <v>0</v>
      </c>
      <c r="DM45" s="172" t="n">
        <v>0</v>
      </c>
      <c r="DN45" s="148" t="n">
        <f aca="false">DF45+DG45+DH45+DL45+DM45</f>
        <v>0</v>
      </c>
      <c r="DO45" s="199"/>
      <c r="DP45" s="219" t="n">
        <v>7.8762</v>
      </c>
      <c r="DQ45" s="219" t="n">
        <v>6.2613</v>
      </c>
      <c r="DR45" s="178" t="n">
        <f aca="false">DQ45*100/DP45</f>
        <v>79.4964576826388</v>
      </c>
      <c r="DS45" s="148" t="n">
        <f aca="false">IF(DR45&lt;=30,DR45/30,IF(DR45&lt;47.5,1+(DR45-30)/17.5,IF(DR45&lt;65,2+(DR45-47.5)/17.5,IF(DR45&lt;82.5,3+(DR45-65)/17.5,IF(DR45&lt;100,4+(DR45-82.5)/17.5,5)))))</f>
        <v>3.82836901043651</v>
      </c>
      <c r="DT45" s="144" t="s">
        <v>166</v>
      </c>
      <c r="DU45" s="219" t="n">
        <v>4.96</v>
      </c>
      <c r="DV45" s="219" t="n">
        <v>4.96</v>
      </c>
      <c r="DW45" s="178" t="n">
        <f aca="false">DV45*100/DU45</f>
        <v>100</v>
      </c>
      <c r="DX45" s="148" t="n">
        <f aca="false">IF(DW45&lt;=92,DW45/92,IF(DW45&lt;94,1+(DW45-92)/2,IF(DW45&lt;96,2+(DW45-94)/2,IF(DW45&lt;98,3+(DW45-96)/2,IF(DW45&lt;100,4+(DW45-98)/2,5)))))</f>
        <v>5</v>
      </c>
      <c r="DY45" s="144" t="s">
        <v>166</v>
      </c>
      <c r="DZ45" s="221" t="n">
        <v>6.77708957</v>
      </c>
      <c r="EA45" s="221" t="n">
        <v>5.93162647</v>
      </c>
      <c r="EB45" s="178" t="n">
        <f aca="false">EA45*100/DZ45</f>
        <v>87.5246875333831</v>
      </c>
      <c r="EC45" s="148" t="n">
        <f aca="false">IF(EB45&lt;=91,EB45/91,IF(EB45&lt;92,1+(EB45-91),IF(EB45&lt;93,2+(EB45-92),IF(EB45&lt;94,3+(EB45-93),IF(EB45&lt;95,4+(EB45-94),5)))))</f>
        <v>0.9618097531141</v>
      </c>
      <c r="ED45" s="144" t="s">
        <v>166</v>
      </c>
      <c r="EE45" s="148" t="n">
        <f aca="false">คำนวณ!DB45</f>
        <v>0.5</v>
      </c>
      <c r="EF45" s="148" t="n">
        <f aca="false">คำนวณ!DC45</f>
        <v>0.5</v>
      </c>
      <c r="EG45" s="148" t="n">
        <f aca="false">คำนวณ!DD45</f>
        <v>0</v>
      </c>
      <c r="EH45" s="148" t="n">
        <f aca="false">คำนวณ!DG45</f>
        <v>0</v>
      </c>
      <c r="EI45" s="148" t="n">
        <f aca="false">คำนวณ!DH45</f>
        <v>0</v>
      </c>
      <c r="EJ45" s="148" t="n">
        <f aca="false">คำนวณ!DI45</f>
        <v>0.5</v>
      </c>
      <c r="EK45" s="148" t="n">
        <f aca="false">คำนวณ!DJ45</f>
        <v>0.5</v>
      </c>
      <c r="EL45" s="148" t="n">
        <f aca="false">คำนวณ!DK45</f>
        <v>0.5</v>
      </c>
      <c r="EM45" s="180" t="n">
        <f aca="false">คำนวณ!DN45</f>
        <v>0</v>
      </c>
      <c r="EN45" s="180" t="n">
        <f aca="false">คำนวณ!DO45</f>
        <v>0</v>
      </c>
      <c r="EO45" s="148" t="n">
        <f aca="false">คำนวณ!DP45</f>
        <v>1.25</v>
      </c>
      <c r="EP45" s="144" t="s">
        <v>166</v>
      </c>
      <c r="EQ45" s="147" t="n">
        <f aca="false">คำนวณ!DR45</f>
        <v>1</v>
      </c>
      <c r="ER45" s="147" t="n">
        <f aca="false">คำนวณ!DS45</f>
        <v>0</v>
      </c>
      <c r="ES45" s="147" t="n">
        <f aca="false">คำนวณ!DT45</f>
        <v>1</v>
      </c>
      <c r="ET45" s="148" t="n">
        <f aca="false">คำนวณ!EC45</f>
        <v>2.59934596948442</v>
      </c>
      <c r="EU45" s="148" t="n">
        <f aca="false">คำนวณ!ED45</f>
        <v>5.96633965140888</v>
      </c>
      <c r="EV45" s="144" t="s">
        <v>166</v>
      </c>
      <c r="EW45" s="183" t="n">
        <f aca="false">R45</f>
        <v>5.50343209302326</v>
      </c>
      <c r="EX45" s="184" t="n">
        <f aca="false">W45</f>
        <v>0</v>
      </c>
      <c r="EY45" s="183" t="n">
        <f aca="false">AB45</f>
        <v>0.27719298245614</v>
      </c>
      <c r="EZ45" s="183" t="n">
        <f aca="false">AH45</f>
        <v>5</v>
      </c>
      <c r="FA45" s="183" t="n">
        <f aca="false">AN45</f>
        <v>2.73636363636364</v>
      </c>
      <c r="FB45" s="183" t="n">
        <f aca="false">AT45</f>
        <v>5</v>
      </c>
      <c r="FC45" s="183" t="n">
        <f aca="false">AW45</f>
        <v>1.6</v>
      </c>
      <c r="FD45" s="183" t="n">
        <f aca="false">BC45</f>
        <v>0.0641025641025641</v>
      </c>
      <c r="FE45" s="183" t="n">
        <f aca="false">BF45</f>
        <v>2.15348738316862</v>
      </c>
      <c r="FF45" s="183" t="n">
        <f aca="false">BS45</f>
        <v>0.875</v>
      </c>
      <c r="FG45" s="183" t="n">
        <f aca="false">CC45</f>
        <v>0.336507936507937</v>
      </c>
      <c r="FH45" s="183" t="n">
        <f aca="false">CH45</f>
        <v>5</v>
      </c>
      <c r="FI45" s="183" t="n">
        <f aca="false">CM45</f>
        <v>5</v>
      </c>
      <c r="FJ45" s="183" t="n">
        <f aca="false">CT45</f>
        <v>5</v>
      </c>
      <c r="FK45" s="183" t="n">
        <f aca="false">CY45</f>
        <v>5</v>
      </c>
      <c r="FL45" s="184" t="n">
        <f aca="false">DD45</f>
        <v>0</v>
      </c>
      <c r="FM45" s="184" t="n">
        <f aca="false">DN45</f>
        <v>0</v>
      </c>
      <c r="FN45" s="183" t="n">
        <f aca="false">DS45</f>
        <v>3.82836901043651</v>
      </c>
      <c r="FO45" s="183" t="n">
        <f aca="false">DX45</f>
        <v>5</v>
      </c>
      <c r="FP45" s="183" t="n">
        <f aca="false">EC45</f>
        <v>0.9618097531141</v>
      </c>
      <c r="FQ45" s="183" t="n">
        <f aca="false">EO45</f>
        <v>1.25</v>
      </c>
      <c r="FR45" s="183" t="n">
        <f aca="false">EU45</f>
        <v>5.96633965140888</v>
      </c>
      <c r="FS45" s="148" t="n">
        <f aca="false">SUM(FT45:FY45)</f>
        <v>74.2763377178063</v>
      </c>
      <c r="FT45" s="148" t="n">
        <f aca="false">SUM(FZ45:GJ45)</f>
        <v>48.3757241794038</v>
      </c>
      <c r="FU45" s="148" t="n">
        <f aca="false">SUM(GK45:GP45)</f>
        <v>10</v>
      </c>
      <c r="FV45" s="148" t="n">
        <f aca="false">SUM(GQ45:GR45)</f>
        <v>8.82836901043651</v>
      </c>
      <c r="FW45" s="148" t="n">
        <f aca="false">SUM(GS45)</f>
        <v>0.48090487655705</v>
      </c>
      <c r="FX45" s="148" t="n">
        <f aca="false">SUM(GT45)</f>
        <v>0.625</v>
      </c>
      <c r="FY45" s="148" t="n">
        <f aca="false">SUM(GU45)</f>
        <v>5.96633965140888</v>
      </c>
      <c r="FZ45" s="183" t="n">
        <f aca="false">EW45*GV45/5</f>
        <v>36.2566106288372</v>
      </c>
      <c r="GA45" s="184" t="n">
        <f aca="false">EX45*GW45/5</f>
        <v>0</v>
      </c>
      <c r="GB45" s="183" t="n">
        <f aca="false">EY45*GX45/5</f>
        <v>0.39139649122807</v>
      </c>
      <c r="GC45" s="183" t="n">
        <f aca="false">EZ45*GY45/5</f>
        <v>5</v>
      </c>
      <c r="GD45" s="183" t="n">
        <f aca="false">FA45*GZ45/5</f>
        <v>2.73636363636364</v>
      </c>
      <c r="GE45" s="183" t="n">
        <f aca="false">FB45*HA45/5</f>
        <v>0.9</v>
      </c>
      <c r="GF45" s="183" t="n">
        <f aca="false">FC45*HB45/5</f>
        <v>0.672</v>
      </c>
      <c r="GG45" s="183" t="n">
        <f aca="false">FD45*HC45/5</f>
        <v>0.0153846153846154</v>
      </c>
      <c r="GH45" s="183" t="n">
        <f aca="false">FE45*HD45/5</f>
        <v>1.20595293457443</v>
      </c>
      <c r="GI45" s="183" t="n">
        <f aca="false">FF45*HE45/5</f>
        <v>0.525</v>
      </c>
      <c r="GJ45" s="183" t="n">
        <f aca="false">FG45*HF45/5</f>
        <v>0.673015873015873</v>
      </c>
      <c r="GK45" s="183" t="n">
        <f aca="false">FH45*HG45/5</f>
        <v>2.31</v>
      </c>
      <c r="GL45" s="183" t="n">
        <f aca="false">FI45*HH45/5</f>
        <v>3.84</v>
      </c>
      <c r="GM45" s="183" t="n">
        <f aca="false">FJ45*HI45/5</f>
        <v>2.31</v>
      </c>
      <c r="GN45" s="183" t="n">
        <f aca="false">FK45*HJ45/5</f>
        <v>1.54</v>
      </c>
      <c r="GO45" s="184" t="n">
        <f aca="false">FL45*HK45/5</f>
        <v>0</v>
      </c>
      <c r="GP45" s="184" t="n">
        <f aca="false">FM45*HL45/5</f>
        <v>0</v>
      </c>
      <c r="GQ45" s="183" t="n">
        <f aca="false">FN45*HM45/5</f>
        <v>3.82836901043651</v>
      </c>
      <c r="GR45" s="183" t="n">
        <f aca="false">FO45*HN45/5</f>
        <v>5</v>
      </c>
      <c r="GS45" s="183" t="n">
        <f aca="false">FP45*HO45/5</f>
        <v>0.48090487655705</v>
      </c>
      <c r="GT45" s="183" t="n">
        <f aca="false">FQ45*HP45/5</f>
        <v>0.625</v>
      </c>
      <c r="GU45" s="183" t="n">
        <f aca="false">FR45*HQ45/5</f>
        <v>5.96633965140888</v>
      </c>
      <c r="GV45" s="148" t="n">
        <v>32.94</v>
      </c>
      <c r="GW45" s="184" t="n">
        <v>0</v>
      </c>
      <c r="GX45" s="148" t="n">
        <v>7.06</v>
      </c>
      <c r="GY45" s="147" t="n">
        <v>5</v>
      </c>
      <c r="GZ45" s="147" t="n">
        <v>5</v>
      </c>
      <c r="HA45" s="187" t="n">
        <v>0.9</v>
      </c>
      <c r="HB45" s="187" t="n">
        <v>2.1</v>
      </c>
      <c r="HC45" s="187" t="n">
        <v>1.2</v>
      </c>
      <c r="HD45" s="187" t="n">
        <v>2.8</v>
      </c>
      <c r="HE45" s="188" t="n">
        <v>3</v>
      </c>
      <c r="HF45" s="147" t="n">
        <v>10</v>
      </c>
      <c r="HG45" s="148" t="n">
        <v>2.31</v>
      </c>
      <c r="HH45" s="148" t="n">
        <v>3.84</v>
      </c>
      <c r="HI45" s="148" t="n">
        <v>2.31</v>
      </c>
      <c r="HJ45" s="148" t="n">
        <v>1.54</v>
      </c>
      <c r="HK45" s="227" t="n">
        <v>0</v>
      </c>
      <c r="HL45" s="227" t="n">
        <v>0</v>
      </c>
      <c r="HM45" s="147" t="n">
        <v>5</v>
      </c>
      <c r="HN45" s="147" t="n">
        <v>5</v>
      </c>
      <c r="HO45" s="189" t="n">
        <v>2.5</v>
      </c>
      <c r="HP45" s="189" t="n">
        <v>2.5</v>
      </c>
      <c r="HQ45" s="147" t="n">
        <v>5</v>
      </c>
      <c r="HR45" s="148" t="n">
        <f aca="false">SUM(GV45:HQ45)</f>
        <v>100</v>
      </c>
      <c r="HS45" s="183" t="n">
        <f aca="false">ET45</f>
        <v>2.59934596948442</v>
      </c>
      <c r="HT45" s="148" t="n">
        <f aca="false">HS45*40/5</f>
        <v>20.7947677558753</v>
      </c>
      <c r="HU45" s="147" t="n">
        <f aca="false">IF(C45&gt;=16,5,3)</f>
        <v>5</v>
      </c>
      <c r="HV45" s="147" t="n">
        <f aca="false">HU45*10/5</f>
        <v>10</v>
      </c>
      <c r="HW45" s="148" t="n">
        <f aca="false">HS45*10/5</f>
        <v>5.19869193896883</v>
      </c>
      <c r="HX45" s="147" t="n">
        <v>5</v>
      </c>
      <c r="HY45" s="148" t="n">
        <f aca="false">HX45*15/5</f>
        <v>15</v>
      </c>
      <c r="HZ45" s="148" t="n">
        <f aca="false">HS45*25/5</f>
        <v>12.9967298474221</v>
      </c>
      <c r="IA45" s="183" t="n">
        <f aca="false">HT45+HV45+HW45+HY45+HZ45</f>
        <v>63.9901895422663</v>
      </c>
      <c r="IB45" s="368" t="n">
        <f aca="false">FS45*0.7+IA45*0.3</f>
        <v>71.1904932651443</v>
      </c>
      <c r="IC45" s="263" t="s">
        <v>171</v>
      </c>
      <c r="ID45" s="361"/>
      <c r="IE45" s="361"/>
      <c r="IF45" s="361"/>
      <c r="IG45" s="361"/>
      <c r="IH45" s="361"/>
      <c r="II45" s="361"/>
      <c r="IJ45" s="361"/>
      <c r="IK45" s="361"/>
      <c r="IL45" s="361"/>
      <c r="IM45" s="362"/>
      <c r="IN45" s="362"/>
      <c r="IO45" s="361"/>
      <c r="IP45" s="361"/>
      <c r="IQ45" s="361"/>
      <c r="IR45" s="361"/>
      <c r="IS45" s="361"/>
    </row>
    <row r="46" customFormat="false" ht="19.5" hidden="false" customHeight="true" outlineLevel="0" collapsed="false">
      <c r="A46" s="194" t="n">
        <v>17</v>
      </c>
      <c r="B46" s="195" t="s">
        <v>205</v>
      </c>
      <c r="C46" s="363" t="n">
        <f aca="false">COUNTA(S46,X46,AC46,AI46,AO46,AX46,BG46,BT46,CD46,CI46,CN46,CU46,CZ46,DE46,DO46,DT46,DY46,ED46,EP46)</f>
        <v>16</v>
      </c>
      <c r="D46" s="196" t="n">
        <f aca="false">คำนวณ!C46</f>
        <v>1</v>
      </c>
      <c r="E46" s="138" t="n">
        <f aca="false">คำนวณ!D46</f>
        <v>4300</v>
      </c>
      <c r="F46" s="364" t="n">
        <f aca="false">คำนวณ!G46</f>
        <v>3077.95</v>
      </c>
      <c r="G46" s="364" t="n">
        <f aca="false">คำนวณ!H46</f>
        <v>71.5802325581395</v>
      </c>
      <c r="H46" s="364" t="n">
        <f aca="false">คำนวณ!I46</f>
        <v>3.93691279069767</v>
      </c>
      <c r="I46" s="138" t="n">
        <f aca="false">คำนวณ!J46</f>
        <v>310</v>
      </c>
      <c r="J46" s="198" t="n">
        <f aca="false">คำนวณ!M46</f>
        <v>307</v>
      </c>
      <c r="K46" s="140" t="n">
        <f aca="false">คำนวณ!N46</f>
        <v>99.0322580645161</v>
      </c>
      <c r="L46" s="163" t="n">
        <f aca="false">คำนวณ!O46</f>
        <v>8.12903225806452</v>
      </c>
      <c r="M46" s="142" t="n">
        <f aca="false">คำนวณ!R46</f>
        <v>0</v>
      </c>
      <c r="N46" s="140" t="n">
        <f aca="false">คำนวณ!S46</f>
        <v>0</v>
      </c>
      <c r="O46" s="140" t="n">
        <f aca="false">คำนวณ!T46</f>
        <v>0</v>
      </c>
      <c r="P46" s="142" t="n">
        <f aca="false">คำนวณ!V46</f>
        <v>0</v>
      </c>
      <c r="Q46" s="163" t="n">
        <f aca="false">คำนวณ!X46</f>
        <v>12.0659450487622</v>
      </c>
      <c r="R46" s="143" t="n">
        <f aca="false">คำนวณ!Y46</f>
        <v>0.60329725243811</v>
      </c>
      <c r="S46" s="144" t="s">
        <v>166</v>
      </c>
      <c r="T46" s="138" t="n">
        <v>0</v>
      </c>
      <c r="U46" s="142" t="n">
        <v>0</v>
      </c>
      <c r="V46" s="142" t="n">
        <v>0</v>
      </c>
      <c r="W46" s="142" t="n">
        <v>0</v>
      </c>
      <c r="X46" s="209"/>
      <c r="Y46" s="172" t="n">
        <v>1500</v>
      </c>
      <c r="Z46" s="147" t="n">
        <v>0</v>
      </c>
      <c r="AA46" s="148" t="n">
        <f aca="false">Z46*100/Y46</f>
        <v>0</v>
      </c>
      <c r="AB46" s="148" t="n">
        <f aca="false">IF(AA46&lt;=20,AA46/20,IF(AA46&lt;40,1+(AA46-20)/20,IF(AA46&lt;60,2+(AA46-40)/20,IF(AA46&lt;80,3+(AA46-60)/20,IF(AA46&lt;100,4+(AA46-80)/20,5)))))</f>
        <v>0</v>
      </c>
      <c r="AC46" s="144" t="s">
        <v>166</v>
      </c>
      <c r="AD46" s="369" t="n">
        <f aca="false">คำนวณ!BL46</f>
        <v>60594</v>
      </c>
      <c r="AE46" s="369" t="n">
        <f aca="false">คำนวณ!BM46</f>
        <v>3</v>
      </c>
      <c r="AF46" s="202" t="n">
        <f aca="false">คำนวณ!BN46</f>
        <v>59631</v>
      </c>
      <c r="AG46" s="178" t="n">
        <f aca="false">คำนวณ!BO46</f>
        <v>98.4107337360135</v>
      </c>
      <c r="AH46" s="148" t="n">
        <f aca="false">คำนวณ!BP46</f>
        <v>5</v>
      </c>
      <c r="AI46" s="144" t="s">
        <v>166</v>
      </c>
      <c r="AJ46" s="369" t="n">
        <f aca="false">คำนวณ!BR46</f>
        <v>9900</v>
      </c>
      <c r="AK46" s="369" t="n">
        <f aca="false">คำนวณ!BS46</f>
        <v>3</v>
      </c>
      <c r="AL46" s="202" t="n">
        <f aca="false">คำนวณ!BV46</f>
        <v>11345</v>
      </c>
      <c r="AM46" s="178" t="n">
        <f aca="false">คำนวณ!BW46</f>
        <v>114.59595959596</v>
      </c>
      <c r="AN46" s="148" t="n">
        <f aca="false">คำนวณ!BZ46</f>
        <v>4.23787878787879</v>
      </c>
      <c r="AO46" s="144" t="s">
        <v>166</v>
      </c>
      <c r="AP46" s="203" t="n">
        <f aca="false">คำนวณ!CD46</f>
        <v>21091</v>
      </c>
      <c r="AQ46" s="203" t="n">
        <f aca="false">คำนวณ!CE46</f>
        <v>2</v>
      </c>
      <c r="AR46" s="204" t="n">
        <f aca="false">คำนวณ!CH46</f>
        <v>21256.72</v>
      </c>
      <c r="AS46" s="178" t="n">
        <f aca="false">คำนวณ!CI46</f>
        <v>100.785737992509</v>
      </c>
      <c r="AT46" s="148" t="n">
        <f aca="false">คำนวณ!CJ46</f>
        <v>5</v>
      </c>
      <c r="AU46" s="205" t="n">
        <f aca="false">คำนวณ!CK46</f>
        <v>18271.36</v>
      </c>
      <c r="AV46" s="178" t="n">
        <f aca="false">คำนวณ!CL46</f>
        <v>86.6310748660566</v>
      </c>
      <c r="AW46" s="148" t="n">
        <f aca="false">คำนวณ!CM46</f>
        <v>3.65</v>
      </c>
      <c r="AX46" s="144" t="s">
        <v>166</v>
      </c>
      <c r="AY46" s="370" t="n">
        <f aca="false">คำนวณ!CQ46</f>
        <v>407267</v>
      </c>
      <c r="AZ46" s="203" t="n">
        <f aca="false">คำนวณ!CR46</f>
        <v>3</v>
      </c>
      <c r="BA46" s="207" t="n">
        <f aca="false">คำนวณ!CU46</f>
        <v>384162.04</v>
      </c>
      <c r="BB46" s="178" t="n">
        <f aca="false">คำนวณ!CV46</f>
        <v>5</v>
      </c>
      <c r="BC46" s="148" t="n">
        <f aca="false">คำนวณ!CW46</f>
        <v>0.0666666666666667</v>
      </c>
      <c r="BD46" s="207" t="n">
        <f aca="false">คำนวณ!CX46</f>
        <v>170372</v>
      </c>
      <c r="BE46" s="178" t="n">
        <f aca="false">คำนวณ!CY46</f>
        <v>41.832998990834</v>
      </c>
      <c r="BF46" s="148" t="n">
        <f aca="false">คำนวณ!CZ46</f>
        <v>2.10372697694596</v>
      </c>
      <c r="BG46" s="144" t="s">
        <v>166</v>
      </c>
      <c r="BH46" s="225" t="n">
        <f aca="false">คำนวณ!AA46</f>
        <v>0</v>
      </c>
      <c r="BI46" s="159" t="n">
        <f aca="false">คำนวณ!AH46</f>
        <v>0</v>
      </c>
      <c r="BJ46" s="159" t="n">
        <f aca="false">คำนวณ!AI46</f>
        <v>0</v>
      </c>
      <c r="BK46" s="159" t="n">
        <f aca="false">คำนวณ!AJ46</f>
        <v>0</v>
      </c>
      <c r="BL46" s="159" t="n">
        <f aca="false">คำนวณ!AK46</f>
        <v>0</v>
      </c>
      <c r="BM46" s="160" t="n">
        <f aca="false">คำนวณ!AL46</f>
        <v>13</v>
      </c>
      <c r="BN46" s="347" t="n">
        <f aca="false">คำนวณ!AS46</f>
        <v>0.5</v>
      </c>
      <c r="BO46" s="347" t="n">
        <f aca="false">คำนวณ!AT46</f>
        <v>0</v>
      </c>
      <c r="BP46" s="347" t="n">
        <f aca="false">คำนวณ!AU46</f>
        <v>0</v>
      </c>
      <c r="BQ46" s="347" t="n">
        <f aca="false">คำนวณ!AV46</f>
        <v>0</v>
      </c>
      <c r="BR46" s="347" t="n">
        <f aca="false">คำนวณ!AW46</f>
        <v>0</v>
      </c>
      <c r="BS46" s="208" t="n">
        <f aca="false">คำนวณ!AX46</f>
        <v>0.5</v>
      </c>
      <c r="BT46" s="144" t="s">
        <v>166</v>
      </c>
      <c r="BU46" s="209" t="n">
        <f aca="false">คำนวณ!AZ46</f>
        <v>350</v>
      </c>
      <c r="BV46" s="231" t="n">
        <f aca="false">คำนวณ!BA46</f>
        <v>0</v>
      </c>
      <c r="BW46" s="163" t="n">
        <f aca="false">คำนวณ!BB46</f>
        <v>0</v>
      </c>
      <c r="BX46" s="143" t="n">
        <f aca="false">คำนวณ!BC46</f>
        <v>0</v>
      </c>
      <c r="BY46" s="232" t="n">
        <f aca="false">คำนวณ!BE46</f>
        <v>0</v>
      </c>
      <c r="BZ46" s="163" t="n">
        <f aca="false">คำนวณ!BF46</f>
        <v>0</v>
      </c>
      <c r="CA46" s="143" t="n">
        <f aca="false">คำนวณ!BG46</f>
        <v>0</v>
      </c>
      <c r="CB46" s="143" t="n">
        <f aca="false">คำนวณ!BI46</f>
        <v>0</v>
      </c>
      <c r="CC46" s="143" t="n">
        <f aca="false">คำนวณ!BJ46</f>
        <v>0</v>
      </c>
      <c r="CD46" s="144" t="s">
        <v>166</v>
      </c>
      <c r="CE46" s="172" t="n">
        <v>21</v>
      </c>
      <c r="CF46" s="233" t="n">
        <v>21</v>
      </c>
      <c r="CG46" s="178" t="n">
        <f aca="false">CF46*100/CE46</f>
        <v>100</v>
      </c>
      <c r="CH46" s="148" t="n">
        <v>5</v>
      </c>
      <c r="CI46" s="144" t="s">
        <v>166</v>
      </c>
      <c r="CJ46" s="172" t="n">
        <v>60</v>
      </c>
      <c r="CK46" s="198" t="n">
        <v>60</v>
      </c>
      <c r="CL46" s="211" t="n">
        <f aca="false">CK46*100/CJ46</f>
        <v>100</v>
      </c>
      <c r="CM46" s="148" t="n">
        <v>5</v>
      </c>
      <c r="CN46" s="144" t="s">
        <v>166</v>
      </c>
      <c r="CO46" s="172" t="n">
        <v>179</v>
      </c>
      <c r="CP46" s="212" t="n">
        <v>118</v>
      </c>
      <c r="CQ46" s="212" t="n">
        <v>75</v>
      </c>
      <c r="CR46" s="207" t="n">
        <f aca="false">SUM(CP46:CQ46)</f>
        <v>193</v>
      </c>
      <c r="CS46" s="213" t="n">
        <f aca="false">CR46*100/CO46</f>
        <v>107.821229050279</v>
      </c>
      <c r="CT46" s="148" t="n">
        <v>5</v>
      </c>
      <c r="CU46" s="144" t="s">
        <v>166</v>
      </c>
      <c r="CV46" s="207" t="n">
        <v>400</v>
      </c>
      <c r="CW46" s="233" t="n">
        <v>410</v>
      </c>
      <c r="CX46" s="178" t="n">
        <f aca="false">CW46*100/CV46</f>
        <v>102.5</v>
      </c>
      <c r="CY46" s="148" t="n">
        <v>5</v>
      </c>
      <c r="CZ46" s="144" t="s">
        <v>166</v>
      </c>
      <c r="DA46" s="215" t="n">
        <v>0</v>
      </c>
      <c r="DB46" s="215" t="n">
        <v>0</v>
      </c>
      <c r="DC46" s="215" t="n">
        <v>0</v>
      </c>
      <c r="DD46" s="148" t="n">
        <f aca="false">IF(DC46&lt;=96,DC46/96,IF(DC46&lt;98,1+(DC46-96)/2,IF(DC46&lt;100,2+(DC46-98)/2,4)))</f>
        <v>0</v>
      </c>
      <c r="DE46" s="199"/>
      <c r="DF46" s="172" t="n">
        <v>0</v>
      </c>
      <c r="DG46" s="172" t="n">
        <v>0</v>
      </c>
      <c r="DH46" s="172" t="n">
        <v>0</v>
      </c>
      <c r="DI46" s="172" t="n">
        <v>0</v>
      </c>
      <c r="DJ46" s="172" t="n">
        <v>0</v>
      </c>
      <c r="DK46" s="173" t="n">
        <v>0</v>
      </c>
      <c r="DL46" s="174" t="n">
        <f aca="false">IF(DK46&lt;=96,0.2*DK46/96,IF(DK46&lt;98,0.4,IF(DK46&lt;100,0.6,0.8)))</f>
        <v>0</v>
      </c>
      <c r="DM46" s="172" t="n">
        <v>0</v>
      </c>
      <c r="DN46" s="148" t="n">
        <f aca="false">DF46+DG46+DH46+DL46+DM46</f>
        <v>0</v>
      </c>
      <c r="DO46" s="199"/>
      <c r="DP46" s="219" t="n">
        <v>19.6908</v>
      </c>
      <c r="DQ46" s="220" t="n">
        <v>17.0655</v>
      </c>
      <c r="DR46" s="178" t="n">
        <f aca="false">DQ46*100/DP46</f>
        <v>86.667377658602</v>
      </c>
      <c r="DS46" s="148" t="n">
        <f aca="false">IF(DR46&lt;=30,DR46/30,IF(DR46&lt;47.5,1+(DR46-30)/17.5,IF(DR46&lt;65,2+(DR46-47.5)/17.5,IF(DR46&lt;82.5,3+(DR46-65)/17.5,IF(DR46&lt;100,4+(DR46-82.5)/17.5,5)))))</f>
        <v>4.23813586620583</v>
      </c>
      <c r="DT46" s="144" t="s">
        <v>166</v>
      </c>
      <c r="DU46" s="219" t="n">
        <v>10</v>
      </c>
      <c r="DV46" s="220" t="n">
        <v>10</v>
      </c>
      <c r="DW46" s="178" t="n">
        <f aca="false">DV46*100/DU46</f>
        <v>100</v>
      </c>
      <c r="DX46" s="148" t="n">
        <f aca="false">IF(DW46&lt;=92,DW46/92,IF(DW46&lt;94,1+(DW46-92)/2,IF(DW46&lt;96,2+(DW46-94)/2,IF(DW46&lt;98,3+(DW46-96)/2,IF(DW46&lt;100,4+(DW46-98)/2,5)))))</f>
        <v>5</v>
      </c>
      <c r="DY46" s="144" t="s">
        <v>166</v>
      </c>
      <c r="DZ46" s="221" t="n">
        <v>5.0203835</v>
      </c>
      <c r="EA46" s="221" t="n">
        <v>3.98469331</v>
      </c>
      <c r="EB46" s="178" t="n">
        <f aca="false">EA46*100/DZ46</f>
        <v>79.3702973089606</v>
      </c>
      <c r="EC46" s="148" t="n">
        <f aca="false">IF(EB46&lt;=91,EB46/91,IF(EB46&lt;92,1+(EB46-91),IF(EB46&lt;93,2+(EB46-92),IF(EB46&lt;94,3+(EB46-93),IF(EB46&lt;95,4+(EB46-94),5)))))</f>
        <v>0.872201069329237</v>
      </c>
      <c r="ED46" s="144" t="s">
        <v>166</v>
      </c>
      <c r="EE46" s="148" t="n">
        <f aca="false">คำนวณ!DB46</f>
        <v>0.5</v>
      </c>
      <c r="EF46" s="148" t="n">
        <f aca="false">คำนวณ!DC46</f>
        <v>0.5</v>
      </c>
      <c r="EG46" s="148" t="n">
        <f aca="false">คำนวณ!DD46</f>
        <v>0</v>
      </c>
      <c r="EH46" s="148" t="n">
        <f aca="false">คำนวณ!DG46</f>
        <v>25.3187613843352</v>
      </c>
      <c r="EI46" s="148" t="n">
        <f aca="false">คำนวณ!DH46</f>
        <v>0</v>
      </c>
      <c r="EJ46" s="148" t="n">
        <f aca="false">คำนวณ!DI46</f>
        <v>0.5</v>
      </c>
      <c r="EK46" s="148" t="n">
        <f aca="false">คำนวณ!DJ46</f>
        <v>0.5</v>
      </c>
      <c r="EL46" s="148" t="n">
        <f aca="false">คำนวณ!DK46</f>
        <v>0</v>
      </c>
      <c r="EM46" s="180" t="n">
        <f aca="false">คำนวณ!DN46</f>
        <v>1.96640187524417</v>
      </c>
      <c r="EN46" s="180" t="n">
        <f aca="false">คำนวณ!DO46</f>
        <v>0</v>
      </c>
      <c r="EO46" s="148" t="n">
        <f aca="false">คำนวณ!DP46</f>
        <v>1</v>
      </c>
      <c r="EP46" s="144" t="s">
        <v>166</v>
      </c>
      <c r="EQ46" s="147" t="n">
        <f aca="false">คำนวณ!DR46</f>
        <v>0</v>
      </c>
      <c r="ER46" s="147" t="n">
        <f aca="false">คำนวณ!DS46</f>
        <v>0</v>
      </c>
      <c r="ES46" s="147" t="n">
        <f aca="false">คำนวณ!DT46</f>
        <v>1</v>
      </c>
      <c r="ET46" s="148" t="n">
        <f aca="false">คำนวณ!EC46</f>
        <v>2.4891384104507</v>
      </c>
      <c r="EU46" s="148" t="n">
        <f aca="false">คำนวณ!ED46</f>
        <v>3.57790253855868</v>
      </c>
      <c r="EV46" s="144" t="s">
        <v>166</v>
      </c>
      <c r="EW46" s="183" t="n">
        <f aca="false">R46</f>
        <v>0.60329725243811</v>
      </c>
      <c r="EX46" s="184" t="n">
        <f aca="false">W46</f>
        <v>0</v>
      </c>
      <c r="EY46" s="183" t="n">
        <f aca="false">AB46</f>
        <v>0</v>
      </c>
      <c r="EZ46" s="183" t="n">
        <f aca="false">AH46</f>
        <v>5</v>
      </c>
      <c r="FA46" s="183" t="n">
        <f aca="false">AN46</f>
        <v>4.23787878787879</v>
      </c>
      <c r="FB46" s="183" t="n">
        <f aca="false">AT46</f>
        <v>5</v>
      </c>
      <c r="FC46" s="183" t="n">
        <f aca="false">AW46</f>
        <v>3.65</v>
      </c>
      <c r="FD46" s="183" t="n">
        <f aca="false">BC46</f>
        <v>0.0666666666666667</v>
      </c>
      <c r="FE46" s="183" t="n">
        <f aca="false">BF46</f>
        <v>2.10372697694596</v>
      </c>
      <c r="FF46" s="183" t="n">
        <f aca="false">BS46</f>
        <v>0.5</v>
      </c>
      <c r="FG46" s="183" t="n">
        <f aca="false">CC46</f>
        <v>0</v>
      </c>
      <c r="FH46" s="183" t="n">
        <f aca="false">CH46</f>
        <v>5</v>
      </c>
      <c r="FI46" s="183" t="n">
        <f aca="false">CM46</f>
        <v>5</v>
      </c>
      <c r="FJ46" s="183" t="n">
        <f aca="false">CT46</f>
        <v>5</v>
      </c>
      <c r="FK46" s="183" t="n">
        <f aca="false">CY46</f>
        <v>5</v>
      </c>
      <c r="FL46" s="184" t="n">
        <f aca="false">DD46</f>
        <v>0</v>
      </c>
      <c r="FM46" s="184" t="n">
        <f aca="false">DN46</f>
        <v>0</v>
      </c>
      <c r="FN46" s="183" t="n">
        <f aca="false">DS46</f>
        <v>4.23813586620583</v>
      </c>
      <c r="FO46" s="183" t="n">
        <f aca="false">DX46</f>
        <v>5</v>
      </c>
      <c r="FP46" s="183" t="n">
        <f aca="false">EC46</f>
        <v>0.872201069329237</v>
      </c>
      <c r="FQ46" s="183" t="n">
        <f aca="false">EO46</f>
        <v>1</v>
      </c>
      <c r="FR46" s="183" t="n">
        <f aca="false">EU46</f>
        <v>3.57790253855868</v>
      </c>
      <c r="FS46" s="148" t="n">
        <f aca="false">SUM(FT46:FY46)</f>
        <v>40.8916271334599</v>
      </c>
      <c r="FT46" s="148" t="n">
        <f aca="false">SUM(FZ46:GJ46)</f>
        <v>17.1394881940308</v>
      </c>
      <c r="FU46" s="148" t="n">
        <f aca="false">SUM(GK46:GP46)</f>
        <v>10</v>
      </c>
      <c r="FV46" s="148" t="n">
        <f aca="false">SUM(GQ46:GR46)</f>
        <v>9.23813586620583</v>
      </c>
      <c r="FW46" s="148" t="n">
        <f aca="false">SUM(GS46)</f>
        <v>0.436100534664618</v>
      </c>
      <c r="FX46" s="148" t="n">
        <f aca="false">SUM(GT46)</f>
        <v>0.5</v>
      </c>
      <c r="FY46" s="148" t="n">
        <f aca="false">SUM(GU46)</f>
        <v>3.57790253855868</v>
      </c>
      <c r="FZ46" s="183" t="n">
        <f aca="false">EW46*GV46/5</f>
        <v>3.97452229906227</v>
      </c>
      <c r="GA46" s="184" t="n">
        <f aca="false">EX46*GW46/5</f>
        <v>0</v>
      </c>
      <c r="GB46" s="183" t="n">
        <f aca="false">EY46*GX46/5</f>
        <v>0</v>
      </c>
      <c r="GC46" s="183" t="n">
        <f aca="false">EZ46*GY46/5</f>
        <v>5</v>
      </c>
      <c r="GD46" s="183" t="n">
        <f aca="false">FA46*GZ46/5</f>
        <v>4.23787878787879</v>
      </c>
      <c r="GE46" s="183" t="n">
        <f aca="false">FB46*HA46/5</f>
        <v>0.9</v>
      </c>
      <c r="GF46" s="183" t="n">
        <f aca="false">FC46*HB46/5</f>
        <v>1.533</v>
      </c>
      <c r="GG46" s="183" t="n">
        <f aca="false">FD46*HC46/5</f>
        <v>0.016</v>
      </c>
      <c r="GH46" s="183" t="n">
        <f aca="false">FE46*HD46/5</f>
        <v>1.17808710708974</v>
      </c>
      <c r="GI46" s="183" t="n">
        <f aca="false">FF46*HE46/5</f>
        <v>0.3</v>
      </c>
      <c r="GJ46" s="183" t="n">
        <f aca="false">FG46*HF46/5</f>
        <v>0</v>
      </c>
      <c r="GK46" s="183" t="n">
        <f aca="false">FH46*HG46/5</f>
        <v>2.31</v>
      </c>
      <c r="GL46" s="183" t="n">
        <f aca="false">FI46*HH46/5</f>
        <v>3.84</v>
      </c>
      <c r="GM46" s="183" t="n">
        <f aca="false">FJ46*HI46/5</f>
        <v>2.31</v>
      </c>
      <c r="GN46" s="183" t="n">
        <f aca="false">FK46*HJ46/5</f>
        <v>1.54</v>
      </c>
      <c r="GO46" s="184" t="n">
        <f aca="false">FL46*HK46/5</f>
        <v>0</v>
      </c>
      <c r="GP46" s="184" t="n">
        <f aca="false">FM46*HL46/5</f>
        <v>0</v>
      </c>
      <c r="GQ46" s="183" t="n">
        <f aca="false">FN46*HM46/5</f>
        <v>4.23813586620583</v>
      </c>
      <c r="GR46" s="183" t="n">
        <f aca="false">FO46*HN46/5</f>
        <v>5</v>
      </c>
      <c r="GS46" s="183" t="n">
        <f aca="false">FP46*HO46/5</f>
        <v>0.436100534664618</v>
      </c>
      <c r="GT46" s="183" t="n">
        <f aca="false">FQ46*HP46/5</f>
        <v>0.5</v>
      </c>
      <c r="GU46" s="183" t="n">
        <f aca="false">FR46*HQ46/5</f>
        <v>3.57790253855868</v>
      </c>
      <c r="GV46" s="148" t="n">
        <v>32.94</v>
      </c>
      <c r="GW46" s="184" t="n">
        <v>0</v>
      </c>
      <c r="GX46" s="148" t="n">
        <v>7.06</v>
      </c>
      <c r="GY46" s="147" t="n">
        <v>5</v>
      </c>
      <c r="GZ46" s="147" t="n">
        <v>5</v>
      </c>
      <c r="HA46" s="187" t="n">
        <v>0.9</v>
      </c>
      <c r="HB46" s="187" t="n">
        <v>2.1</v>
      </c>
      <c r="HC46" s="187" t="n">
        <v>1.2</v>
      </c>
      <c r="HD46" s="187" t="n">
        <v>2.8</v>
      </c>
      <c r="HE46" s="188" t="n">
        <v>3</v>
      </c>
      <c r="HF46" s="147" t="n">
        <v>10</v>
      </c>
      <c r="HG46" s="148" t="n">
        <v>2.31</v>
      </c>
      <c r="HH46" s="148" t="n">
        <v>3.84</v>
      </c>
      <c r="HI46" s="148" t="n">
        <v>2.31</v>
      </c>
      <c r="HJ46" s="148" t="n">
        <v>1.54</v>
      </c>
      <c r="HK46" s="227" t="n">
        <v>0</v>
      </c>
      <c r="HL46" s="227" t="n">
        <v>0</v>
      </c>
      <c r="HM46" s="147" t="n">
        <v>5</v>
      </c>
      <c r="HN46" s="147" t="n">
        <v>5</v>
      </c>
      <c r="HO46" s="189" t="n">
        <v>2.5</v>
      </c>
      <c r="HP46" s="189" t="n">
        <v>2.5</v>
      </c>
      <c r="HQ46" s="147" t="n">
        <v>5</v>
      </c>
      <c r="HR46" s="148" t="n">
        <f aca="false">SUM(GV46:HQ46)</f>
        <v>100</v>
      </c>
      <c r="HS46" s="183" t="n">
        <f aca="false">ET46</f>
        <v>2.4891384104507</v>
      </c>
      <c r="HT46" s="148" t="n">
        <f aca="false">HS46*40/5</f>
        <v>19.9131072836056</v>
      </c>
      <c r="HU46" s="147" t="n">
        <f aca="false">IF(C46&gt;=16,5,3)</f>
        <v>5</v>
      </c>
      <c r="HV46" s="147" t="n">
        <f aca="false">HU46*10/5</f>
        <v>10</v>
      </c>
      <c r="HW46" s="148" t="n">
        <f aca="false">HS46*10/5</f>
        <v>4.97827682090139</v>
      </c>
      <c r="HX46" s="147" t="n">
        <v>5</v>
      </c>
      <c r="HY46" s="148" t="n">
        <f aca="false">HX46*15/5</f>
        <v>15</v>
      </c>
      <c r="HZ46" s="148" t="n">
        <f aca="false">HS46*25/5</f>
        <v>12.4456920522535</v>
      </c>
      <c r="IA46" s="183" t="n">
        <f aca="false">HT46+HV46+HW46+HY46+HZ46</f>
        <v>62.3370761567604</v>
      </c>
      <c r="IB46" s="368" t="n">
        <f aca="false">FS46*0.7+IA46*0.3</f>
        <v>47.3252618404501</v>
      </c>
      <c r="IC46" s="263" t="s">
        <v>171</v>
      </c>
      <c r="ID46" s="361"/>
      <c r="IE46" s="361"/>
      <c r="IF46" s="361"/>
      <c r="IG46" s="361"/>
      <c r="IH46" s="361"/>
      <c r="II46" s="361"/>
      <c r="IJ46" s="361"/>
      <c r="IK46" s="361"/>
      <c r="IL46" s="361"/>
      <c r="IM46" s="362"/>
      <c r="IN46" s="362"/>
      <c r="IO46" s="361"/>
      <c r="IP46" s="361"/>
      <c r="IQ46" s="361"/>
      <c r="IR46" s="361"/>
      <c r="IS46" s="361"/>
    </row>
    <row r="47" customFormat="false" ht="19.5" hidden="false" customHeight="true" outlineLevel="0" collapsed="false">
      <c r="A47" s="194" t="n">
        <v>18</v>
      </c>
      <c r="B47" s="254" t="s">
        <v>206</v>
      </c>
      <c r="C47" s="363" t="n">
        <f aca="false">COUNTA(S47,X47,AC47,AI47,AO47,AX47,BG47,BT47,CD47,CI47,CN47,CU47,CZ47,DE47,DO47,DT47,DY47,ED47,EP47)</f>
        <v>18</v>
      </c>
      <c r="D47" s="196" t="n">
        <f aca="false">คำนวณ!C47</f>
        <v>1</v>
      </c>
      <c r="E47" s="138" t="n">
        <f aca="false">คำนวณ!D47</f>
        <v>4300</v>
      </c>
      <c r="F47" s="364" t="n">
        <f aca="false">คำนวณ!G47</f>
        <v>3944.69</v>
      </c>
      <c r="G47" s="375" t="n">
        <f aca="false">คำนวณ!H47</f>
        <v>91.7369767441861</v>
      </c>
      <c r="H47" s="375" t="n">
        <f aca="false">คำนวณ!I47</f>
        <v>9.56426976744186</v>
      </c>
      <c r="I47" s="138" t="n">
        <f aca="false">คำนวณ!J47</f>
        <v>310</v>
      </c>
      <c r="J47" s="198" t="n">
        <f aca="false">คำนวณ!M47</f>
        <v>469</v>
      </c>
      <c r="K47" s="140" t="n">
        <f aca="false">คำนวณ!N47</f>
        <v>151.290322580645</v>
      </c>
      <c r="L47" s="376" t="n">
        <f aca="false">คำนวณ!O47</f>
        <v>14</v>
      </c>
      <c r="M47" s="142" t="n">
        <f aca="false">คำนวณ!R47</f>
        <v>383</v>
      </c>
      <c r="N47" s="140" t="n">
        <f aca="false">คำนวณ!S47</f>
        <v>123.548387096774</v>
      </c>
      <c r="O47" s="140" t="n">
        <f aca="false">คำนวณ!T47</f>
        <v>64</v>
      </c>
      <c r="P47" s="377" t="n">
        <f aca="false">คำนวณ!V47</f>
        <v>11</v>
      </c>
      <c r="Q47" s="376" t="n">
        <f aca="false">คำนวณ!X47</f>
        <v>98.5642697674419</v>
      </c>
      <c r="R47" s="143" t="n">
        <f aca="false">คำนวณ!Y47</f>
        <v>4.92821348837209</v>
      </c>
      <c r="S47" s="144" t="s">
        <v>166</v>
      </c>
      <c r="T47" s="138" t="n">
        <v>819.023141631954</v>
      </c>
      <c r="U47" s="142" t="n">
        <v>244</v>
      </c>
      <c r="V47" s="163" t="n">
        <f aca="false">U47*100/T47</f>
        <v>29.7915880024849</v>
      </c>
      <c r="W47" s="375" t="n">
        <f aca="false">IF(V47&lt;=20,V47/20,IF(V47&lt;40,1+(V47-20)/20,IF(V47&lt;60,2+(V47-40)/20,IF(V47&lt;80,3+(V47-60)/20,IF(V47&lt;100,4+(V47-80)/20,5)))))</f>
        <v>1.48957940012424</v>
      </c>
      <c r="X47" s="144" t="s">
        <v>166</v>
      </c>
      <c r="Y47" s="172" t="n">
        <v>755</v>
      </c>
      <c r="Z47" s="233" t="n">
        <v>10</v>
      </c>
      <c r="AA47" s="173" t="n">
        <f aca="false">Z47*100/Y47</f>
        <v>1.32450331125828</v>
      </c>
      <c r="AB47" s="375" t="n">
        <f aca="false">IF(AA47&lt;=20,AA47/20,IF(AA47&lt;40,1+(AA47-20)/20,IF(AA47&lt;60,2+(AA47-40)/20,IF(AA47&lt;80,3+(AA47-60)/20,IF(AA47&lt;100,4+(AA47-80)/20,5)))))</f>
        <v>0.0662251655629139</v>
      </c>
      <c r="AC47" s="144" t="s">
        <v>166</v>
      </c>
      <c r="AD47" s="369" t="n">
        <f aca="false">คำนวณ!BL47</f>
        <v>35420</v>
      </c>
      <c r="AE47" s="369" t="n">
        <f aca="false">คำนวณ!BM47</f>
        <v>2</v>
      </c>
      <c r="AF47" s="202" t="n">
        <f aca="false">คำนวณ!BN47</f>
        <v>35433</v>
      </c>
      <c r="AG47" s="178" t="n">
        <f aca="false">คำนวณ!BO47</f>
        <v>100.036702428007</v>
      </c>
      <c r="AH47" s="148" t="n">
        <f aca="false">คำนวณ!BP47</f>
        <v>5</v>
      </c>
      <c r="AI47" s="144" t="s">
        <v>166</v>
      </c>
      <c r="AJ47" s="369" t="n">
        <f aca="false">คำนวณ!BR47</f>
        <v>6600</v>
      </c>
      <c r="AK47" s="369" t="n">
        <f aca="false">คำนวณ!BS47</f>
        <v>2</v>
      </c>
      <c r="AL47" s="202" t="n">
        <f aca="false">คำนวณ!BV47</f>
        <v>7021</v>
      </c>
      <c r="AM47" s="178" t="n">
        <f aca="false">คำนวณ!BW47</f>
        <v>106.378787878788</v>
      </c>
      <c r="AN47" s="148" t="n">
        <f aca="false">คำนวณ!BZ47</f>
        <v>3.99136363636364</v>
      </c>
      <c r="AO47" s="144" t="s">
        <v>166</v>
      </c>
      <c r="AP47" s="203" t="n">
        <f aca="false">คำนวณ!CD47</f>
        <v>32349</v>
      </c>
      <c r="AQ47" s="203" t="n">
        <f aca="false">คำนวณ!CE47</f>
        <v>2</v>
      </c>
      <c r="AR47" s="204" t="n">
        <f aca="false">คำนวณ!CH47</f>
        <v>11760.16</v>
      </c>
      <c r="AS47" s="178" t="n">
        <f aca="false">คำนวณ!CI47</f>
        <v>36.3540140344369</v>
      </c>
      <c r="AT47" s="148" t="n">
        <f aca="false">คำนวณ!CJ47</f>
        <v>0.454425175430462</v>
      </c>
      <c r="AU47" s="205" t="n">
        <f aca="false">คำนวณ!CK47</f>
        <v>11465.23</v>
      </c>
      <c r="AV47" s="378" t="n">
        <f aca="false">คำนวณ!CL47</f>
        <v>35.4423011530496</v>
      </c>
      <c r="AW47" s="148" t="n">
        <f aca="false">คำนวณ!CM47</f>
        <v>1.15</v>
      </c>
      <c r="AX47" s="144" t="s">
        <v>166</v>
      </c>
      <c r="AY47" s="370" t="n">
        <f aca="false">คำนวณ!CQ47</f>
        <v>113513</v>
      </c>
      <c r="AZ47" s="203" t="n">
        <f aca="false">คำนวณ!CR47</f>
        <v>1</v>
      </c>
      <c r="BA47" s="207" t="n">
        <f aca="false">คำนวณ!CU47</f>
        <v>56448</v>
      </c>
      <c r="BB47" s="178" t="n">
        <f aca="false">คำนวณ!CV47</f>
        <v>5</v>
      </c>
      <c r="BC47" s="148" t="n">
        <f aca="false">คำนวณ!CW47</f>
        <v>0.0543478260869565</v>
      </c>
      <c r="BD47" s="207" t="n">
        <f aca="false">คำนวณ!CX47</f>
        <v>47471</v>
      </c>
      <c r="BE47" s="178" t="n">
        <f aca="false">คำนวณ!CY47</f>
        <v>41.8198796613604</v>
      </c>
      <c r="BF47" s="148" t="n">
        <f aca="false">คำนวณ!CZ47</f>
        <v>1.32225</v>
      </c>
      <c r="BG47" s="144" t="s">
        <v>166</v>
      </c>
      <c r="BH47" s="225" t="n">
        <f aca="false">คำนวณ!AA47</f>
        <v>3</v>
      </c>
      <c r="BI47" s="159" t="n">
        <f aca="false">คำนวณ!AH47</f>
        <v>0.166666666666667</v>
      </c>
      <c r="BJ47" s="159" t="n">
        <f aca="false">คำนวณ!AI47</f>
        <v>0</v>
      </c>
      <c r="BK47" s="159" t="n">
        <f aca="false">คำนวณ!AJ47</f>
        <v>0</v>
      </c>
      <c r="BL47" s="159" t="n">
        <f aca="false">คำนวณ!AK47</f>
        <v>0</v>
      </c>
      <c r="BM47" s="160" t="n">
        <f aca="false">คำนวณ!AL47</f>
        <v>3</v>
      </c>
      <c r="BN47" s="347" t="n">
        <f aca="false">คำนวณ!AS47</f>
        <v>0.5</v>
      </c>
      <c r="BO47" s="347" t="n">
        <f aca="false">คำนวณ!AT47</f>
        <v>0.5</v>
      </c>
      <c r="BP47" s="347" t="n">
        <f aca="false">คำนวณ!AU47</f>
        <v>0</v>
      </c>
      <c r="BQ47" s="347" t="n">
        <f aca="false">คำนวณ!AV47</f>
        <v>0</v>
      </c>
      <c r="BR47" s="347" t="n">
        <f aca="false">คำนวณ!AW47</f>
        <v>0</v>
      </c>
      <c r="BS47" s="208" t="n">
        <f aca="false">คำนวณ!AX47</f>
        <v>1.16666666666667</v>
      </c>
      <c r="BT47" s="144" t="s">
        <v>166</v>
      </c>
      <c r="BU47" s="209" t="n">
        <f aca="false">คำนวณ!AZ47</f>
        <v>250</v>
      </c>
      <c r="BV47" s="247" t="n">
        <f aca="false">คำนวณ!BA47</f>
        <v>0</v>
      </c>
      <c r="BW47" s="163" t="n">
        <f aca="false">คำนวณ!BB47</f>
        <v>0</v>
      </c>
      <c r="BX47" s="143" t="n">
        <f aca="false">คำนวณ!BC47</f>
        <v>0</v>
      </c>
      <c r="BY47" s="232" t="n">
        <f aca="false">คำนวณ!BE47</f>
        <v>0</v>
      </c>
      <c r="BZ47" s="163" t="n">
        <f aca="false">คำนวณ!BF47</f>
        <v>0</v>
      </c>
      <c r="CA47" s="143" t="n">
        <f aca="false">คำนวณ!BG47</f>
        <v>0</v>
      </c>
      <c r="CB47" s="143" t="n">
        <f aca="false">คำนวณ!BI47</f>
        <v>0</v>
      </c>
      <c r="CC47" s="143" t="n">
        <f aca="false">คำนวณ!BJ47</f>
        <v>0</v>
      </c>
      <c r="CD47" s="144" t="s">
        <v>166</v>
      </c>
      <c r="CE47" s="172" t="n">
        <v>21</v>
      </c>
      <c r="CF47" s="233" t="n">
        <v>21</v>
      </c>
      <c r="CG47" s="178" t="n">
        <f aca="false">CF47*100/CE47</f>
        <v>100</v>
      </c>
      <c r="CH47" s="148" t="n">
        <v>5</v>
      </c>
      <c r="CI47" s="144" t="s">
        <v>166</v>
      </c>
      <c r="CJ47" s="172" t="n">
        <v>50</v>
      </c>
      <c r="CK47" s="198" t="n">
        <v>50</v>
      </c>
      <c r="CL47" s="211" t="n">
        <f aca="false">CK47*100/CJ47</f>
        <v>100</v>
      </c>
      <c r="CM47" s="148" t="n">
        <v>5</v>
      </c>
      <c r="CN47" s="144" t="s">
        <v>166</v>
      </c>
      <c r="CO47" s="172" t="n">
        <v>170</v>
      </c>
      <c r="CP47" s="212" t="n">
        <v>70</v>
      </c>
      <c r="CQ47" s="212" t="n">
        <v>100</v>
      </c>
      <c r="CR47" s="207" t="n">
        <f aca="false">SUM(CP47:CQ47)</f>
        <v>170</v>
      </c>
      <c r="CS47" s="213" t="n">
        <f aca="false">CR47*100/CO47</f>
        <v>100</v>
      </c>
      <c r="CT47" s="148" t="n">
        <v>5</v>
      </c>
      <c r="CU47" s="144" t="s">
        <v>166</v>
      </c>
      <c r="CV47" s="207" t="n">
        <v>400</v>
      </c>
      <c r="CW47" s="233" t="n">
        <v>400</v>
      </c>
      <c r="CX47" s="178" t="n">
        <f aca="false">CW47*100/CV47</f>
        <v>100</v>
      </c>
      <c r="CY47" s="148" t="n">
        <v>5</v>
      </c>
      <c r="CZ47" s="144" t="s">
        <v>166</v>
      </c>
      <c r="DA47" s="215" t="n">
        <v>30</v>
      </c>
      <c r="DB47" s="215" t="n">
        <v>30</v>
      </c>
      <c r="DC47" s="163" t="n">
        <f aca="false">DB47*100/DA47</f>
        <v>100</v>
      </c>
      <c r="DD47" s="148" t="n">
        <v>5</v>
      </c>
      <c r="DE47" s="144" t="s">
        <v>166</v>
      </c>
      <c r="DF47" s="172" t="n">
        <v>0</v>
      </c>
      <c r="DG47" s="172" t="n">
        <v>0</v>
      </c>
      <c r="DH47" s="172" t="n">
        <v>0</v>
      </c>
      <c r="DI47" s="172" t="n">
        <v>0</v>
      </c>
      <c r="DJ47" s="172" t="n">
        <v>0</v>
      </c>
      <c r="DK47" s="173" t="n">
        <v>0</v>
      </c>
      <c r="DL47" s="174" t="n">
        <f aca="false">IF(DK47&lt;=96,0.2*DK47/96,IF(DK47&lt;98,0.4,IF(DK47&lt;100,0.6,0.8)))</f>
        <v>0</v>
      </c>
      <c r="DM47" s="172" t="n">
        <v>0</v>
      </c>
      <c r="DN47" s="148" t="n">
        <f aca="false">DF47+DG47+DH47+DL47+DM47</f>
        <v>0</v>
      </c>
      <c r="DO47" s="199"/>
      <c r="DP47" s="219" t="n">
        <v>8.8656</v>
      </c>
      <c r="DQ47" s="219" t="n">
        <v>4.9193</v>
      </c>
      <c r="DR47" s="178" t="n">
        <f aca="false">DQ47*100/DP47</f>
        <v>55.4875022559105</v>
      </c>
      <c r="DS47" s="148" t="n">
        <f aca="false">IF(DR47&lt;=30,DR47/30,IF(DR47&lt;47.5,1+(DR47-30)/17.5,IF(DR47&lt;65,2+(DR47-47.5)/17.5,IF(DR47&lt;82.5,3+(DR47-65)/17.5,IF(DR47&lt;100,4+(DR47-82.5)/17.5,5)))))</f>
        <v>2.45642870033774</v>
      </c>
      <c r="DT47" s="144" t="s">
        <v>166</v>
      </c>
      <c r="DU47" s="219" t="n">
        <v>7</v>
      </c>
      <c r="DV47" s="219" t="n">
        <v>7</v>
      </c>
      <c r="DW47" s="178" t="n">
        <f aca="false">DV47*100/DU47</f>
        <v>100</v>
      </c>
      <c r="DX47" s="148" t="n">
        <f aca="false">IF(DW47&lt;=92,DW47/92,IF(DW47&lt;94,1+(DW47-92)/2,IF(DW47&lt;96,2+(DW47-94)/2,IF(DW47&lt;98,3+(DW47-96)/2,IF(DW47&lt;100,4+(DW47-98)/2,5)))))</f>
        <v>5</v>
      </c>
      <c r="DY47" s="144" t="s">
        <v>166</v>
      </c>
      <c r="DZ47" s="221" t="n">
        <v>6.858311</v>
      </c>
      <c r="EA47" s="221" t="n">
        <v>3.39635658</v>
      </c>
      <c r="EB47" s="178" t="n">
        <f aca="false">EA47*100/DZ47</f>
        <v>49.5217638861813</v>
      </c>
      <c r="EC47" s="148" t="n">
        <f aca="false">IF(EB47&lt;=91,EB47/91,IF(EB47&lt;92,1+(EB47-91),IF(EB47&lt;93,2+(EB47-92),IF(EB47&lt;94,3+(EB47-93),IF(EB47&lt;95,4+(EB47-94),5)))))</f>
        <v>0.544195207540454</v>
      </c>
      <c r="ED47" s="144" t="s">
        <v>166</v>
      </c>
      <c r="EE47" s="148" t="n">
        <f aca="false">คำนวณ!DB47</f>
        <v>0.5</v>
      </c>
      <c r="EF47" s="148" t="n">
        <f aca="false">คำนวณ!DC47</f>
        <v>0.5</v>
      </c>
      <c r="EG47" s="148" t="n">
        <f aca="false">คำนวณ!DD47</f>
        <v>0</v>
      </c>
      <c r="EH47" s="148" t="n">
        <f aca="false">คำนวณ!DG47</f>
        <v>-49.8922745460142</v>
      </c>
      <c r="EI47" s="148" t="n">
        <f aca="false">คำนวณ!DH47</f>
        <v>0</v>
      </c>
      <c r="EJ47" s="148" t="n">
        <f aca="false">คำนวณ!DI47</f>
        <v>0.5</v>
      </c>
      <c r="EK47" s="148" t="n">
        <f aca="false">คำนวณ!DJ47</f>
        <v>0.5</v>
      </c>
      <c r="EL47" s="148" t="n">
        <f aca="false">คำนวณ!DK47</f>
        <v>0</v>
      </c>
      <c r="EM47" s="180" t="n">
        <f aca="false">คำนวณ!DN47</f>
        <v>32.3076923076923</v>
      </c>
      <c r="EN47" s="180" t="n">
        <f aca="false">คำนวณ!DO47</f>
        <v>0</v>
      </c>
      <c r="EO47" s="148" t="n">
        <f aca="false">คำนวณ!DP47</f>
        <v>1</v>
      </c>
      <c r="EP47" s="144" t="s">
        <v>166</v>
      </c>
      <c r="EQ47" s="147" t="n">
        <f aca="false">คำนวณ!DR47</f>
        <v>0</v>
      </c>
      <c r="ER47" s="147" t="n">
        <f aca="false">คำนวณ!DS47</f>
        <v>0</v>
      </c>
      <c r="ES47" s="147" t="n">
        <f aca="false">คำนวณ!DT47</f>
        <v>0</v>
      </c>
      <c r="ET47" s="148" t="n">
        <f aca="false">คำนวณ!EC47</f>
        <v>2.55350929840406</v>
      </c>
      <c r="EU47" s="148" t="n">
        <f aca="false">คำนวณ!ED47</f>
        <v>3.77675464920203</v>
      </c>
      <c r="EV47" s="144" t="s">
        <v>166</v>
      </c>
      <c r="EW47" s="183" t="n">
        <f aca="false">R47</f>
        <v>4.92821348837209</v>
      </c>
      <c r="EX47" s="183" t="n">
        <f aca="false">W47</f>
        <v>1.48957940012424</v>
      </c>
      <c r="EY47" s="183" t="n">
        <f aca="false">AB47</f>
        <v>0.0662251655629139</v>
      </c>
      <c r="EZ47" s="183" t="n">
        <f aca="false">AH47</f>
        <v>5</v>
      </c>
      <c r="FA47" s="183" t="n">
        <f aca="false">AN47</f>
        <v>3.99136363636364</v>
      </c>
      <c r="FB47" s="183" t="n">
        <f aca="false">AT47</f>
        <v>0.454425175430462</v>
      </c>
      <c r="FC47" s="183" t="n">
        <f aca="false">AW47</f>
        <v>1.15</v>
      </c>
      <c r="FD47" s="183" t="n">
        <f aca="false">BC47</f>
        <v>0.0543478260869565</v>
      </c>
      <c r="FE47" s="183" t="n">
        <f aca="false">BF47</f>
        <v>1.32225</v>
      </c>
      <c r="FF47" s="183" t="n">
        <f aca="false">BS47</f>
        <v>1.16666666666667</v>
      </c>
      <c r="FG47" s="183" t="n">
        <f aca="false">CC47</f>
        <v>0</v>
      </c>
      <c r="FH47" s="183" t="n">
        <f aca="false">CH47</f>
        <v>5</v>
      </c>
      <c r="FI47" s="183" t="n">
        <f aca="false">CM47</f>
        <v>5</v>
      </c>
      <c r="FJ47" s="183" t="n">
        <f aca="false">CT47</f>
        <v>5</v>
      </c>
      <c r="FK47" s="183" t="n">
        <f aca="false">CY47</f>
        <v>5</v>
      </c>
      <c r="FL47" s="183" t="n">
        <f aca="false">DD47</f>
        <v>5</v>
      </c>
      <c r="FM47" s="184" t="n">
        <f aca="false">DN47</f>
        <v>0</v>
      </c>
      <c r="FN47" s="183" t="n">
        <f aca="false">DS47</f>
        <v>2.45642870033774</v>
      </c>
      <c r="FO47" s="183" t="n">
        <f aca="false">DX47</f>
        <v>5</v>
      </c>
      <c r="FP47" s="183" t="n">
        <f aca="false">EC47</f>
        <v>0.544195207540454</v>
      </c>
      <c r="FQ47" s="183" t="n">
        <f aca="false">EO47</f>
        <v>1</v>
      </c>
      <c r="FR47" s="183" t="n">
        <f aca="false">EU47</f>
        <v>3.77675464920203</v>
      </c>
      <c r="FS47" s="148" t="n">
        <f aca="false">SUM(FT47:FY47)</f>
        <v>62.4799056132203</v>
      </c>
      <c r="FT47" s="148" t="n">
        <f aca="false">SUM(FZ47:GJ47)</f>
        <v>40.4746246599103</v>
      </c>
      <c r="FU47" s="148" t="n">
        <f aca="false">SUM(GK47:GP47)</f>
        <v>10</v>
      </c>
      <c r="FV47" s="148" t="n">
        <f aca="false">SUM(GQ47:GR47)</f>
        <v>7.45642870033774</v>
      </c>
      <c r="FW47" s="148" t="n">
        <f aca="false">SUM(GS47)</f>
        <v>0.272097603770227</v>
      </c>
      <c r="FX47" s="148" t="n">
        <f aca="false">SUM(GT47)</f>
        <v>0.5</v>
      </c>
      <c r="FY47" s="148" t="n">
        <f aca="false">SUM(GU47)</f>
        <v>3.77675464920203</v>
      </c>
      <c r="FZ47" s="183" t="n">
        <f aca="false">EW47*GV47/5</f>
        <v>27.5979955348837</v>
      </c>
      <c r="GA47" s="183" t="n">
        <f aca="false">EX47*GW47/5</f>
        <v>1.78749528014909</v>
      </c>
      <c r="GB47" s="183" t="n">
        <f aca="false">EY47*GX47/5</f>
        <v>0.0794701986754967</v>
      </c>
      <c r="GC47" s="183" t="n">
        <f aca="false">EZ47*GY47/5</f>
        <v>5</v>
      </c>
      <c r="GD47" s="183" t="n">
        <f aca="false">FA47*GZ47/5</f>
        <v>3.99136363636364</v>
      </c>
      <c r="GE47" s="183" t="n">
        <f aca="false">FB47*HA47/5</f>
        <v>0.0817965315774831</v>
      </c>
      <c r="GF47" s="183" t="n">
        <f aca="false">FC47*HB47/5</f>
        <v>0.483</v>
      </c>
      <c r="GG47" s="183" t="n">
        <f aca="false">FD47*HC47/5</f>
        <v>0.0130434782608696</v>
      </c>
      <c r="GH47" s="183" t="n">
        <f aca="false">FE47*HD47/5</f>
        <v>0.74046</v>
      </c>
      <c r="GI47" s="183" t="n">
        <f aca="false">FF47*HE47/5</f>
        <v>0.7</v>
      </c>
      <c r="GJ47" s="183" t="n">
        <f aca="false">FG47*HF47/5</f>
        <v>0</v>
      </c>
      <c r="GK47" s="183" t="n">
        <f aca="false">FH47*HG47/5</f>
        <v>2</v>
      </c>
      <c r="GL47" s="183" t="n">
        <f aca="false">FI47*HH47/5</f>
        <v>3.34</v>
      </c>
      <c r="GM47" s="183" t="n">
        <f aca="false">FJ47*HI47/5</f>
        <v>2</v>
      </c>
      <c r="GN47" s="183" t="n">
        <f aca="false">FK47*HJ47/5</f>
        <v>1.33</v>
      </c>
      <c r="GO47" s="183" t="n">
        <f aca="false">FL47*HK47/5</f>
        <v>1.33</v>
      </c>
      <c r="GP47" s="184" t="n">
        <f aca="false">FM47*HL47/5</f>
        <v>0</v>
      </c>
      <c r="GQ47" s="183" t="n">
        <f aca="false">FN47*HM47/5</f>
        <v>2.45642870033774</v>
      </c>
      <c r="GR47" s="183" t="n">
        <f aca="false">FO47*HN47/5</f>
        <v>5</v>
      </c>
      <c r="GS47" s="183" t="n">
        <f aca="false">FP47*HO47/5</f>
        <v>0.272097603770227</v>
      </c>
      <c r="GT47" s="183" t="n">
        <f aca="false">FQ47*HP47/5</f>
        <v>0.5</v>
      </c>
      <c r="GU47" s="183" t="n">
        <f aca="false">FR47*HQ47/5</f>
        <v>3.77675464920203</v>
      </c>
      <c r="GV47" s="147" t="n">
        <v>28</v>
      </c>
      <c r="GW47" s="147" t="n">
        <v>6</v>
      </c>
      <c r="GX47" s="147" t="n">
        <v>6</v>
      </c>
      <c r="GY47" s="147" t="n">
        <v>5</v>
      </c>
      <c r="GZ47" s="147" t="n">
        <v>5</v>
      </c>
      <c r="HA47" s="187" t="n">
        <v>0.9</v>
      </c>
      <c r="HB47" s="187" t="n">
        <v>2.1</v>
      </c>
      <c r="HC47" s="187" t="n">
        <v>1.2</v>
      </c>
      <c r="HD47" s="187" t="n">
        <v>2.8</v>
      </c>
      <c r="HE47" s="188" t="n">
        <v>3</v>
      </c>
      <c r="HF47" s="147" t="n">
        <v>10</v>
      </c>
      <c r="HG47" s="147" t="n">
        <v>2</v>
      </c>
      <c r="HH47" s="148" t="n">
        <v>3.34</v>
      </c>
      <c r="HI47" s="147" t="n">
        <v>2</v>
      </c>
      <c r="HJ47" s="148" t="n">
        <v>1.33</v>
      </c>
      <c r="HK47" s="148" t="n">
        <v>1.33</v>
      </c>
      <c r="HL47" s="227" t="n">
        <v>0</v>
      </c>
      <c r="HM47" s="147" t="n">
        <v>5</v>
      </c>
      <c r="HN47" s="147" t="n">
        <v>5</v>
      </c>
      <c r="HO47" s="189" t="n">
        <v>2.5</v>
      </c>
      <c r="HP47" s="189" t="n">
        <v>2.5</v>
      </c>
      <c r="HQ47" s="147" t="n">
        <v>5</v>
      </c>
      <c r="HR47" s="148" t="n">
        <f aca="false">SUM(GV47:HQ47)</f>
        <v>100</v>
      </c>
      <c r="HS47" s="183" t="n">
        <f aca="false">ET47</f>
        <v>2.55350929840406</v>
      </c>
      <c r="HT47" s="148" t="n">
        <f aca="false">HS47*40/5</f>
        <v>20.4280743872324</v>
      </c>
      <c r="HU47" s="147" t="n">
        <f aca="false">IF(C47&gt;=15,5,3)</f>
        <v>5</v>
      </c>
      <c r="HV47" s="147" t="n">
        <f aca="false">HU47*10/5</f>
        <v>10</v>
      </c>
      <c r="HW47" s="148" t="n">
        <f aca="false">HS47*10/5</f>
        <v>5.10701859680811</v>
      </c>
      <c r="HX47" s="147" t="n">
        <v>5</v>
      </c>
      <c r="HY47" s="148" t="n">
        <f aca="false">HX47*15/5</f>
        <v>15</v>
      </c>
      <c r="HZ47" s="148" t="n">
        <f aca="false">HS47*25/5</f>
        <v>12.7675464920203</v>
      </c>
      <c r="IA47" s="183" t="n">
        <f aca="false">HT47+HV47+HW47+HY47+HZ47</f>
        <v>63.3026394760608</v>
      </c>
      <c r="IB47" s="183" t="n">
        <f aca="false">FS47*0.7+IA47*0.3</f>
        <v>62.7267257720725</v>
      </c>
      <c r="IC47" s="250" t="s">
        <v>169</v>
      </c>
      <c r="ID47" s="251"/>
      <c r="IE47" s="251"/>
      <c r="IF47" s="251"/>
      <c r="IG47" s="251"/>
      <c r="IH47" s="251"/>
      <c r="II47" s="251"/>
      <c r="IJ47" s="251"/>
      <c r="IK47" s="251"/>
      <c r="IL47" s="251"/>
      <c r="IM47" s="252"/>
      <c r="IN47" s="252"/>
      <c r="IO47" s="251"/>
      <c r="IP47" s="251"/>
      <c r="IQ47" s="251"/>
      <c r="IR47" s="251"/>
      <c r="IS47" s="251"/>
    </row>
    <row r="48" customFormat="false" ht="19.5" hidden="false" customHeight="true" outlineLevel="0" collapsed="false">
      <c r="A48" s="194" t="n">
        <v>19</v>
      </c>
      <c r="B48" s="195" t="s">
        <v>207</v>
      </c>
      <c r="C48" s="363" t="n">
        <f aca="false">COUNTA(S48,X48,AC48,AI48,AO48,AX48,BG48,BT48,CD48,CI48,CN48,CU48,CZ48,DE48,DO48,DT48,DY48,ED48,EP48)</f>
        <v>16</v>
      </c>
      <c r="D48" s="196" t="n">
        <f aca="false">คำนวณ!C48</f>
        <v>2</v>
      </c>
      <c r="E48" s="138" t="n">
        <f aca="false">คำนวณ!D48</f>
        <v>8600</v>
      </c>
      <c r="F48" s="364" t="n">
        <f aca="false">คำนวณ!G48</f>
        <v>6695.51</v>
      </c>
      <c r="G48" s="375" t="n">
        <f aca="false">คำนวณ!H48</f>
        <v>77.8547674418605</v>
      </c>
      <c r="H48" s="375" t="n">
        <f aca="false">คำนวณ!I48</f>
        <v>4.28201220930233</v>
      </c>
      <c r="I48" s="138" t="n">
        <f aca="false">คำนวณ!J48</f>
        <v>620</v>
      </c>
      <c r="J48" s="198" t="n">
        <f aca="false">คำนวณ!M48</f>
        <v>792</v>
      </c>
      <c r="K48" s="140" t="n">
        <f aca="false">คำนวณ!N48</f>
        <v>127.741935483871</v>
      </c>
      <c r="L48" s="376" t="n">
        <f aca="false">คำนวณ!O48</f>
        <v>14</v>
      </c>
      <c r="M48" s="142" t="n">
        <f aca="false">คำนวณ!R48</f>
        <v>488</v>
      </c>
      <c r="N48" s="140" t="n">
        <f aca="false">คำนวณ!S48</f>
        <v>78.7096774193548</v>
      </c>
      <c r="O48" s="140" t="n">
        <f aca="false">คำนวณ!T48</f>
        <v>50.3741935483871</v>
      </c>
      <c r="P48" s="377" t="n">
        <f aca="false">คำนวณ!V48</f>
        <v>11</v>
      </c>
      <c r="Q48" s="376" t="n">
        <f aca="false">คำนวณ!X48</f>
        <v>79.6562057576894</v>
      </c>
      <c r="R48" s="143" t="n">
        <f aca="false">คำนวณ!Y48</f>
        <v>3.98281028788447</v>
      </c>
      <c r="S48" s="144" t="s">
        <v>166</v>
      </c>
      <c r="T48" s="138" t="n">
        <v>0</v>
      </c>
      <c r="U48" s="142" t="n">
        <v>0</v>
      </c>
      <c r="V48" s="140" t="n">
        <v>0</v>
      </c>
      <c r="W48" s="140" t="n">
        <v>0</v>
      </c>
      <c r="X48" s="209"/>
      <c r="Y48" s="209" t="n">
        <v>1609</v>
      </c>
      <c r="Z48" s="147" t="n">
        <v>0</v>
      </c>
      <c r="AA48" s="178" t="n">
        <f aca="false">Z48*100/Y48</f>
        <v>0</v>
      </c>
      <c r="AB48" s="375" t="n">
        <f aca="false">IF(AA48&lt;=20,AA48/20,IF(AA48&lt;40,1+(AA48-20)/20,IF(AA48&lt;60,2+(AA48-40)/20,IF(AA48&lt;80,3+(AA48-60)/20,IF(AA48&lt;100,4+(AA48-80)/20,5)))))</f>
        <v>0</v>
      </c>
      <c r="AC48" s="144" t="s">
        <v>166</v>
      </c>
      <c r="AD48" s="369" t="n">
        <f aca="false">คำนวณ!BL48</f>
        <v>100723</v>
      </c>
      <c r="AE48" s="369" t="n">
        <f aca="false">คำนวณ!BM48</f>
        <v>5</v>
      </c>
      <c r="AF48" s="202" t="n">
        <f aca="false">คำนวณ!BN48</f>
        <v>80290</v>
      </c>
      <c r="AG48" s="178" t="n">
        <f aca="false">คำนวณ!BO48</f>
        <v>79.7136701647092</v>
      </c>
      <c r="AH48" s="148" t="n">
        <f aca="false">คำนวณ!BP48</f>
        <v>4.94273403294183</v>
      </c>
      <c r="AI48" s="144" t="s">
        <v>166</v>
      </c>
      <c r="AJ48" s="369" t="n">
        <f aca="false">คำนวณ!BR48</f>
        <v>9900</v>
      </c>
      <c r="AK48" s="369" t="n">
        <f aca="false">คำนวณ!BS48</f>
        <v>3</v>
      </c>
      <c r="AL48" s="202" t="n">
        <f aca="false">คำนวณ!BV48</f>
        <v>5415</v>
      </c>
      <c r="AM48" s="260" t="n">
        <f aca="false">คำนวณ!BW48</f>
        <v>54.6969696969697</v>
      </c>
      <c r="AN48" s="148" t="n">
        <f aca="false">คำนวณ!BZ48</f>
        <v>2.5469696969697</v>
      </c>
      <c r="AO48" s="144" t="s">
        <v>166</v>
      </c>
      <c r="AP48" s="203" t="n">
        <f aca="false">คำนวณ!CD48</f>
        <v>45076</v>
      </c>
      <c r="AQ48" s="203" t="n">
        <f aca="false">คำนวณ!CE48</f>
        <v>3</v>
      </c>
      <c r="AR48" s="204" t="n">
        <f aca="false">คำนวณ!CH48</f>
        <v>35342.38</v>
      </c>
      <c r="AS48" s="178" t="n">
        <f aca="false">คำนวณ!CI48</f>
        <v>78.4062028573964</v>
      </c>
      <c r="AT48" s="148" t="n">
        <f aca="false">คำนวณ!CJ48</f>
        <v>1.68124057147928</v>
      </c>
      <c r="AU48" s="205" t="n">
        <f aca="false">คำนวณ!CK48</f>
        <v>35133.295</v>
      </c>
      <c r="AV48" s="378" t="n">
        <f aca="false">คำนวณ!CL48</f>
        <v>77.9423529150768</v>
      </c>
      <c r="AW48" s="148" t="n">
        <f aca="false">คำนวณ!CM48</f>
        <v>1.3</v>
      </c>
      <c r="AX48" s="144" t="s">
        <v>166</v>
      </c>
      <c r="AY48" s="370" t="n">
        <f aca="false">คำนวณ!CQ48</f>
        <v>523390</v>
      </c>
      <c r="AZ48" s="203" t="n">
        <f aca="false">คำนวณ!CR48</f>
        <v>4</v>
      </c>
      <c r="BA48" s="207" t="n">
        <f aca="false">คำนวณ!CU48</f>
        <v>451478</v>
      </c>
      <c r="BB48" s="178" t="n">
        <f aca="false">คำนวณ!CV48</f>
        <v>5</v>
      </c>
      <c r="BC48" s="148" t="n">
        <f aca="false">คำนวณ!CW48</f>
        <v>0.0666666666666667</v>
      </c>
      <c r="BD48" s="207" t="n">
        <f aca="false">คำนวณ!CX48</f>
        <v>321258</v>
      </c>
      <c r="BE48" s="178" t="n">
        <f aca="false">คำนวณ!CY48</f>
        <v>61.3802327136552</v>
      </c>
      <c r="BF48" s="148" t="n">
        <f aca="false">คำนวณ!CZ48</f>
        <v>1.51124106049232</v>
      </c>
      <c r="BG48" s="144" t="s">
        <v>166</v>
      </c>
      <c r="BH48" s="225" t="n">
        <f aca="false">คำนวณ!AA48</f>
        <v>300</v>
      </c>
      <c r="BI48" s="159" t="n">
        <f aca="false">คำนวณ!AH48</f>
        <v>0.276666666666667</v>
      </c>
      <c r="BJ48" s="159" t="n">
        <f aca="false">คำนวณ!AI48</f>
        <v>0</v>
      </c>
      <c r="BK48" s="159" t="n">
        <f aca="false">คำนวณ!AJ48</f>
        <v>0</v>
      </c>
      <c r="BL48" s="159" t="n">
        <f aca="false">คำนวณ!AK48</f>
        <v>0</v>
      </c>
      <c r="BM48" s="160" t="n">
        <f aca="false">คำนวณ!AL48</f>
        <v>20</v>
      </c>
      <c r="BN48" s="347" t="n">
        <f aca="false">คำนวณ!AS48</f>
        <v>0</v>
      </c>
      <c r="BO48" s="347" t="n">
        <f aca="false">คำนวณ!AT48</f>
        <v>0</v>
      </c>
      <c r="BP48" s="347" t="n">
        <f aca="false">คำนวณ!AU48</f>
        <v>0</v>
      </c>
      <c r="BQ48" s="347" t="n">
        <f aca="false">คำนวณ!AV48</f>
        <v>0</v>
      </c>
      <c r="BR48" s="347" t="n">
        <f aca="false">คำนวณ!AW48</f>
        <v>0</v>
      </c>
      <c r="BS48" s="208" t="n">
        <f aca="false">คำนวณ!AX48</f>
        <v>0.276666666666667</v>
      </c>
      <c r="BT48" s="144" t="s">
        <v>166</v>
      </c>
      <c r="BU48" s="209" t="n">
        <f aca="false">คำนวณ!AZ48</f>
        <v>350</v>
      </c>
      <c r="BV48" s="231" t="n">
        <f aca="false">คำนวณ!BA48</f>
        <v>0</v>
      </c>
      <c r="BW48" s="163" t="n">
        <f aca="false">คำนวณ!BB48</f>
        <v>0</v>
      </c>
      <c r="BX48" s="143" t="n">
        <f aca="false">คำนวณ!BC48</f>
        <v>0</v>
      </c>
      <c r="BY48" s="232" t="n">
        <f aca="false">คำนวณ!BE48</f>
        <v>0</v>
      </c>
      <c r="BZ48" s="163" t="n">
        <f aca="false">คำนวณ!BF48</f>
        <v>0</v>
      </c>
      <c r="CA48" s="143" t="n">
        <f aca="false">คำนวณ!BG48</f>
        <v>0</v>
      </c>
      <c r="CB48" s="143" t="n">
        <f aca="false">คำนวณ!BI48</f>
        <v>0</v>
      </c>
      <c r="CC48" s="143" t="n">
        <f aca="false">คำนวณ!BJ48</f>
        <v>0</v>
      </c>
      <c r="CD48" s="144" t="s">
        <v>166</v>
      </c>
      <c r="CE48" s="172" t="n">
        <v>21</v>
      </c>
      <c r="CF48" s="233" t="n">
        <v>21</v>
      </c>
      <c r="CG48" s="178" t="n">
        <f aca="false">CF48*100/CE48</f>
        <v>100</v>
      </c>
      <c r="CH48" s="148" t="n">
        <v>5</v>
      </c>
      <c r="CI48" s="144" t="s">
        <v>166</v>
      </c>
      <c r="CJ48" s="172" t="n">
        <v>90</v>
      </c>
      <c r="CK48" s="198" t="n">
        <v>110</v>
      </c>
      <c r="CL48" s="211" t="n">
        <f aca="false">CK48*100/CJ48</f>
        <v>122.222222222222</v>
      </c>
      <c r="CM48" s="148" t="n">
        <v>5</v>
      </c>
      <c r="CN48" s="144" t="s">
        <v>166</v>
      </c>
      <c r="CO48" s="172" t="n">
        <v>70</v>
      </c>
      <c r="CP48" s="212" t="n">
        <v>70</v>
      </c>
      <c r="CQ48" s="172" t="n">
        <v>0</v>
      </c>
      <c r="CR48" s="172" t="n">
        <f aca="false">SUM(CP48:CQ48)</f>
        <v>70</v>
      </c>
      <c r="CS48" s="371" t="n">
        <f aca="false">CR48*100/CO48</f>
        <v>100</v>
      </c>
      <c r="CT48" s="148" t="n">
        <v>5</v>
      </c>
      <c r="CU48" s="144" t="s">
        <v>166</v>
      </c>
      <c r="CV48" s="207" t="n">
        <v>400</v>
      </c>
      <c r="CW48" s="233" t="n">
        <v>400</v>
      </c>
      <c r="CX48" s="178" t="n">
        <f aca="false">CW48*100/CV48</f>
        <v>100</v>
      </c>
      <c r="CY48" s="148" t="n">
        <v>5</v>
      </c>
      <c r="CZ48" s="144" t="s">
        <v>166</v>
      </c>
      <c r="DA48" s="215" t="n">
        <v>30</v>
      </c>
      <c r="DB48" s="234" t="n">
        <v>32</v>
      </c>
      <c r="DC48" s="163" t="n">
        <f aca="false">DB48*100/DA48</f>
        <v>106.666666666667</v>
      </c>
      <c r="DD48" s="148" t="n">
        <v>5</v>
      </c>
      <c r="DE48" s="144" t="s">
        <v>166</v>
      </c>
      <c r="DF48" s="172" t="n">
        <v>0</v>
      </c>
      <c r="DG48" s="172" t="n">
        <v>0</v>
      </c>
      <c r="DH48" s="172" t="n">
        <v>0</v>
      </c>
      <c r="DI48" s="172" t="n">
        <v>0</v>
      </c>
      <c r="DJ48" s="172" t="n">
        <v>0</v>
      </c>
      <c r="DK48" s="173" t="n">
        <v>0</v>
      </c>
      <c r="DL48" s="174" t="n">
        <f aca="false">IF(DK48&lt;=96,0.2*DK48/96,IF(DK48&lt;98,0.4,IF(DK48&lt;100,0.6,0.8)))</f>
        <v>0</v>
      </c>
      <c r="DM48" s="172" t="n">
        <v>0</v>
      </c>
      <c r="DN48" s="148" t="n">
        <f aca="false">DF48+DG48+DH48+DL48+DM48</f>
        <v>0</v>
      </c>
      <c r="DO48" s="199"/>
      <c r="DP48" s="219" t="n">
        <v>16.3325</v>
      </c>
      <c r="DQ48" s="220" t="n">
        <v>5.9357</v>
      </c>
      <c r="DR48" s="178" t="n">
        <f aca="false">DQ48*100/DP48</f>
        <v>36.342874636461</v>
      </c>
      <c r="DS48" s="148" t="n">
        <f aca="false">IF(DR48&lt;=30,DR48/30,IF(DR48&lt;47.5,1+(DR48-30)/17.5,IF(DR48&lt;65,2+(DR48-47.5)/17.5,IF(DR48&lt;82.5,3+(DR48-65)/17.5,IF(DR48&lt;100,4+(DR48-82.5)/17.5,5)))))</f>
        <v>1.36244997922635</v>
      </c>
      <c r="DT48" s="144" t="s">
        <v>166</v>
      </c>
      <c r="DU48" s="219" t="n">
        <v>0</v>
      </c>
      <c r="DV48" s="220" t="n">
        <v>0</v>
      </c>
      <c r="DW48" s="379" t="n">
        <v>0</v>
      </c>
      <c r="DX48" s="148" t="n">
        <f aca="false">IF(DW48&lt;=92,DW48/92,IF(DW48&lt;94,1+(DW48-92)/2,IF(DW48&lt;96,2+(DW48-94)/2,IF(DW48&lt;98,3+(DW48-96)/2,IF(DW48&lt;100,4+(DW48-98)/2,5)))))</f>
        <v>0</v>
      </c>
      <c r="DY48" s="144"/>
      <c r="DZ48" s="221" t="n">
        <v>5.7183915</v>
      </c>
      <c r="EA48" s="221" t="n">
        <v>4.86472269</v>
      </c>
      <c r="EB48" s="178" t="n">
        <f aca="false">EA48*100/DZ48</f>
        <v>85.0715221229606</v>
      </c>
      <c r="EC48" s="148" t="n">
        <f aca="false">IF(EB48&lt;=91,EB48/91,IF(EB48&lt;92,1+(EB48-91),IF(EB48&lt;93,2+(EB48-92),IF(EB48&lt;94,3+(EB48-93),IF(EB48&lt;95,4+(EB48-94),5)))))</f>
        <v>0.934851891461106</v>
      </c>
      <c r="ED48" s="144" t="s">
        <v>166</v>
      </c>
      <c r="EE48" s="148" t="n">
        <f aca="false">คำนวณ!DB48</f>
        <v>0.5</v>
      </c>
      <c r="EF48" s="148" t="n">
        <f aca="false">คำนวณ!DC48</f>
        <v>0.5</v>
      </c>
      <c r="EG48" s="148" t="n">
        <f aca="false">คำนวณ!DD48</f>
        <v>0</v>
      </c>
      <c r="EH48" s="148" t="n">
        <f aca="false">คำนวณ!DG48</f>
        <v>-10.4077253218884</v>
      </c>
      <c r="EI48" s="148" t="n">
        <f aca="false">คำนวณ!DH48</f>
        <v>0</v>
      </c>
      <c r="EJ48" s="148" t="n">
        <f aca="false">คำนวณ!DI48</f>
        <v>0.5</v>
      </c>
      <c r="EK48" s="148" t="n">
        <f aca="false">คำนวณ!DJ48</f>
        <v>0.5</v>
      </c>
      <c r="EL48" s="148" t="n">
        <f aca="false">คำนวณ!DK48</f>
        <v>0</v>
      </c>
      <c r="EM48" s="180" t="n">
        <f aca="false">คำนวณ!DN48</f>
        <v>7.86934354926981</v>
      </c>
      <c r="EN48" s="180" t="n">
        <f aca="false">คำนวณ!DO48</f>
        <v>0</v>
      </c>
      <c r="EO48" s="148" t="n">
        <f aca="false">คำนวณ!DP48</f>
        <v>1</v>
      </c>
      <c r="EP48" s="144" t="s">
        <v>166</v>
      </c>
      <c r="EQ48" s="147" t="n">
        <f aca="false">คำนวณ!DR48</f>
        <v>0</v>
      </c>
      <c r="ER48" s="147" t="n">
        <f aca="false">คำนวณ!DS48</f>
        <v>1</v>
      </c>
      <c r="ES48" s="147" t="n">
        <f aca="false">คำนวณ!DT48</f>
        <v>1</v>
      </c>
      <c r="ET48" s="148" t="n">
        <f aca="false">คำนวณ!EC48</f>
        <v>2.12407765970421</v>
      </c>
      <c r="EU48" s="148" t="n">
        <f aca="false">คำนวณ!ED48</f>
        <v>5.22870549651877</v>
      </c>
      <c r="EV48" s="144" t="s">
        <v>166</v>
      </c>
      <c r="EW48" s="183" t="n">
        <f aca="false">R48</f>
        <v>3.98281028788447</v>
      </c>
      <c r="EX48" s="184" t="n">
        <f aca="false">W48</f>
        <v>0</v>
      </c>
      <c r="EY48" s="183" t="n">
        <f aca="false">AB48</f>
        <v>0</v>
      </c>
      <c r="EZ48" s="183" t="n">
        <f aca="false">AH48</f>
        <v>4.94273403294183</v>
      </c>
      <c r="FA48" s="183" t="n">
        <f aca="false">AN48</f>
        <v>2.5469696969697</v>
      </c>
      <c r="FB48" s="183" t="n">
        <f aca="false">AT48</f>
        <v>1.68124057147928</v>
      </c>
      <c r="FC48" s="183" t="n">
        <f aca="false">AW48</f>
        <v>1.3</v>
      </c>
      <c r="FD48" s="183" t="n">
        <f aca="false">BC48</f>
        <v>0.0666666666666667</v>
      </c>
      <c r="FE48" s="183" t="n">
        <f aca="false">BF48</f>
        <v>1.51124106049232</v>
      </c>
      <c r="FF48" s="183" t="n">
        <f aca="false">BS48</f>
        <v>0.276666666666667</v>
      </c>
      <c r="FG48" s="183" t="n">
        <f aca="false">CC48</f>
        <v>0</v>
      </c>
      <c r="FH48" s="183" t="n">
        <f aca="false">CH48</f>
        <v>5</v>
      </c>
      <c r="FI48" s="183" t="n">
        <f aca="false">CM48</f>
        <v>5</v>
      </c>
      <c r="FJ48" s="183" t="n">
        <f aca="false">CT48</f>
        <v>5</v>
      </c>
      <c r="FK48" s="183" t="n">
        <f aca="false">CY48</f>
        <v>5</v>
      </c>
      <c r="FL48" s="183" t="n">
        <f aca="false">DD48</f>
        <v>5</v>
      </c>
      <c r="FM48" s="184" t="n">
        <f aca="false">DN48</f>
        <v>0</v>
      </c>
      <c r="FN48" s="183" t="n">
        <f aca="false">DS48</f>
        <v>1.36244997922635</v>
      </c>
      <c r="FO48" s="227" t="n">
        <f aca="false">DX48</f>
        <v>0</v>
      </c>
      <c r="FP48" s="183" t="n">
        <f aca="false">EC48</f>
        <v>0.934851891461106</v>
      </c>
      <c r="FQ48" s="183" t="n">
        <f aca="false">EO48</f>
        <v>1</v>
      </c>
      <c r="FR48" s="183" t="n">
        <f aca="false">EU48</f>
        <v>5.22870549651877</v>
      </c>
      <c r="FS48" s="148" t="n">
        <f aca="false">SUM(FT48:FY48)</f>
        <v>54.5264076039384</v>
      </c>
      <c r="FT48" s="148" t="n">
        <f aca="false">SUM(FZ48:GJ48)</f>
        <v>35.6053762032364</v>
      </c>
      <c r="FU48" s="148" t="n">
        <f aca="false">SUM(GK48:GP48)</f>
        <v>10</v>
      </c>
      <c r="FV48" s="148" t="n">
        <f aca="false">SUM(GQ48:GR48)</f>
        <v>2.72489995845269</v>
      </c>
      <c r="FW48" s="148" t="n">
        <f aca="false">SUM(GS48)</f>
        <v>0.467425945730553</v>
      </c>
      <c r="FX48" s="148" t="n">
        <f aca="false">SUM(GT48)</f>
        <v>0.5</v>
      </c>
      <c r="FY48" s="148" t="n">
        <f aca="false">SUM(GU48)</f>
        <v>5.22870549651877</v>
      </c>
      <c r="FZ48" s="183" t="n">
        <f aca="false">EW48*GV48/5</f>
        <v>26.2387541765829</v>
      </c>
      <c r="GA48" s="184" t="n">
        <f aca="false">EX48*GW48/5</f>
        <v>0</v>
      </c>
      <c r="GB48" s="183" t="n">
        <f aca="false">EY48*GX48/5</f>
        <v>0</v>
      </c>
      <c r="GC48" s="183" t="n">
        <f aca="false">EZ48*GY48/5</f>
        <v>4.94273403294183</v>
      </c>
      <c r="GD48" s="183" t="n">
        <f aca="false">FA48*GZ48/5</f>
        <v>2.5469696969697</v>
      </c>
      <c r="GE48" s="183" t="n">
        <f aca="false">FB48*HA48/5</f>
        <v>0.30262330286627</v>
      </c>
      <c r="GF48" s="183" t="n">
        <f aca="false">FC48*HB48/5</f>
        <v>0.546</v>
      </c>
      <c r="GG48" s="183" t="n">
        <f aca="false">FD48*HC48/5</f>
        <v>0.016</v>
      </c>
      <c r="GH48" s="183" t="n">
        <f aca="false">FE48*HD48/5</f>
        <v>0.846294993875696</v>
      </c>
      <c r="GI48" s="183" t="n">
        <f aca="false">FF48*HE48/5</f>
        <v>0.166</v>
      </c>
      <c r="GJ48" s="183" t="n">
        <f aca="false">FG48*HF48/5</f>
        <v>0</v>
      </c>
      <c r="GK48" s="183" t="n">
        <f aca="false">FH48*HG48/5</f>
        <v>2</v>
      </c>
      <c r="GL48" s="183" t="n">
        <f aca="false">FI48*HH48/5</f>
        <v>3.34</v>
      </c>
      <c r="GM48" s="183" t="n">
        <f aca="false">FJ48*HI48/5</f>
        <v>2</v>
      </c>
      <c r="GN48" s="183" t="n">
        <f aca="false">FK48*HJ48/5</f>
        <v>1.33</v>
      </c>
      <c r="GO48" s="183" t="n">
        <f aca="false">FL48*HK48/5</f>
        <v>1.33</v>
      </c>
      <c r="GP48" s="184" t="n">
        <f aca="false">FM48*HL48/5</f>
        <v>0</v>
      </c>
      <c r="GQ48" s="183" t="n">
        <f aca="false">FN48*HM48/5</f>
        <v>2.72489995845269</v>
      </c>
      <c r="GR48" s="227" t="n">
        <f aca="false">FO48*HN48/5</f>
        <v>0</v>
      </c>
      <c r="GS48" s="183" t="n">
        <f aca="false">FP48*HO48/5</f>
        <v>0.467425945730553</v>
      </c>
      <c r="GT48" s="183" t="n">
        <f aca="false">FQ48*HP48/5</f>
        <v>0.5</v>
      </c>
      <c r="GU48" s="183" t="n">
        <f aca="false">FR48*HQ48/5</f>
        <v>5.22870549651877</v>
      </c>
      <c r="GV48" s="148" t="n">
        <v>32.94</v>
      </c>
      <c r="GW48" s="184" t="n">
        <v>0</v>
      </c>
      <c r="GX48" s="148" t="n">
        <v>7.06</v>
      </c>
      <c r="GY48" s="147" t="n">
        <v>5</v>
      </c>
      <c r="GZ48" s="147" t="n">
        <v>5</v>
      </c>
      <c r="HA48" s="187" t="n">
        <v>0.9</v>
      </c>
      <c r="HB48" s="187" t="n">
        <v>2.1</v>
      </c>
      <c r="HC48" s="187" t="n">
        <v>1.2</v>
      </c>
      <c r="HD48" s="187" t="n">
        <v>2.8</v>
      </c>
      <c r="HE48" s="188" t="n">
        <v>3</v>
      </c>
      <c r="HF48" s="147" t="n">
        <v>10</v>
      </c>
      <c r="HG48" s="147" t="n">
        <v>2</v>
      </c>
      <c r="HH48" s="148" t="n">
        <v>3.34</v>
      </c>
      <c r="HI48" s="147" t="n">
        <v>2</v>
      </c>
      <c r="HJ48" s="148" t="n">
        <v>1.33</v>
      </c>
      <c r="HK48" s="148" t="n">
        <v>1.33</v>
      </c>
      <c r="HL48" s="227" t="n">
        <v>0</v>
      </c>
      <c r="HM48" s="147" t="n">
        <v>10</v>
      </c>
      <c r="HN48" s="227" t="n">
        <v>0</v>
      </c>
      <c r="HO48" s="189" t="n">
        <v>2.5</v>
      </c>
      <c r="HP48" s="189" t="n">
        <v>2.5</v>
      </c>
      <c r="HQ48" s="147" t="n">
        <v>5</v>
      </c>
      <c r="HR48" s="148" t="n">
        <f aca="false">SUM(GV48:HQ48)</f>
        <v>100</v>
      </c>
      <c r="HS48" s="183" t="n">
        <f aca="false">ET48</f>
        <v>2.12407765970421</v>
      </c>
      <c r="HT48" s="148" t="n">
        <f aca="false">HS48*40/5</f>
        <v>16.9926212776337</v>
      </c>
      <c r="HU48" s="147" t="n">
        <f aca="false">IF(C48&gt;=16,5,3)</f>
        <v>5</v>
      </c>
      <c r="HV48" s="147" t="n">
        <f aca="false">HU48*10/5</f>
        <v>10</v>
      </c>
      <c r="HW48" s="148" t="n">
        <f aca="false">HS48*10/5</f>
        <v>4.24815531940842</v>
      </c>
      <c r="HX48" s="147" t="n">
        <v>5</v>
      </c>
      <c r="HY48" s="148" t="n">
        <f aca="false">HX48*15/5</f>
        <v>15</v>
      </c>
      <c r="HZ48" s="148" t="n">
        <f aca="false">HS48*25/5</f>
        <v>10.620388298521</v>
      </c>
      <c r="IA48" s="183" t="n">
        <f aca="false">HT48+HV48+HW48+HY48+HZ48</f>
        <v>56.8611648955631</v>
      </c>
      <c r="IB48" s="183" t="n">
        <f aca="false">FS48*0.7+IA48*0.3</f>
        <v>55.2268347914258</v>
      </c>
      <c r="IC48" s="263" t="s">
        <v>171</v>
      </c>
      <c r="ID48" s="251"/>
      <c r="IE48" s="251"/>
      <c r="IF48" s="251"/>
      <c r="IG48" s="251"/>
      <c r="IH48" s="251"/>
      <c r="II48" s="251"/>
      <c r="IJ48" s="251"/>
      <c r="IK48" s="251"/>
      <c r="IL48" s="251"/>
      <c r="IM48" s="252"/>
      <c r="IN48" s="252"/>
      <c r="IO48" s="251"/>
      <c r="IP48" s="251"/>
      <c r="IQ48" s="251"/>
      <c r="IR48" s="251"/>
      <c r="IS48" s="251"/>
    </row>
    <row r="49" customFormat="false" ht="21" hidden="false" customHeight="true" outlineLevel="0" collapsed="false">
      <c r="A49" s="265" t="n">
        <v>20</v>
      </c>
      <c r="B49" s="266" t="s">
        <v>208</v>
      </c>
      <c r="C49" s="267" t="n">
        <f aca="false">COUNTA(S49,X49,AC49,AI49,AO49,AX49,BG49,BT49,CD49,CI49,CN49,CU49,CZ49,DE49,DO49,DT49,DY49,ED49,EP49)</f>
        <v>18</v>
      </c>
      <c r="D49" s="268" t="n">
        <f aca="false">คำนวณ!C49</f>
        <v>3</v>
      </c>
      <c r="E49" s="269" t="n">
        <f aca="false">คำนวณ!D49</f>
        <v>12900</v>
      </c>
      <c r="F49" s="271" t="n">
        <f aca="false">คำนวณ!G49</f>
        <v>9774.38</v>
      </c>
      <c r="G49" s="271" t="n">
        <f aca="false">คำนวณ!H49</f>
        <v>75.7703875968992</v>
      </c>
      <c r="H49" s="271" t="n">
        <f aca="false">คำนวณ!I49</f>
        <v>4.16737131782946</v>
      </c>
      <c r="I49" s="269" t="n">
        <f aca="false">คำนวณ!J49</f>
        <v>930</v>
      </c>
      <c r="J49" s="272" t="n">
        <f aca="false">คำนวณ!M49</f>
        <v>1412</v>
      </c>
      <c r="K49" s="273" t="n">
        <f aca="false">คำนวณ!N49</f>
        <v>151.827956989247</v>
      </c>
      <c r="L49" s="270" t="n">
        <f aca="false">คำนวณ!O49</f>
        <v>14</v>
      </c>
      <c r="M49" s="274" t="n">
        <f aca="false">คำนวณ!R49</f>
        <v>737</v>
      </c>
      <c r="N49" s="273" t="n">
        <f aca="false">คำนวณ!S49</f>
        <v>79.247311827957</v>
      </c>
      <c r="O49" s="273" t="n">
        <f aca="false">คำนวณ!T49</f>
        <v>50.7182795698925</v>
      </c>
      <c r="P49" s="274" t="n">
        <f aca="false">คำนวณ!V49</f>
        <v>0</v>
      </c>
      <c r="Q49" s="270" t="n">
        <f aca="false">คำนวณ!X49</f>
        <v>68.8856508877219</v>
      </c>
      <c r="R49" s="275" t="n">
        <f aca="false">คำนวณ!Y49</f>
        <v>3.4442825443861</v>
      </c>
      <c r="S49" s="276" t="s">
        <v>166</v>
      </c>
      <c r="T49" s="269" t="n">
        <v>0</v>
      </c>
      <c r="U49" s="274" t="n">
        <v>0</v>
      </c>
      <c r="V49" s="273" t="n">
        <v>0</v>
      </c>
      <c r="W49" s="273" t="n">
        <v>0</v>
      </c>
      <c r="X49" s="292"/>
      <c r="Y49" s="277" t="n">
        <v>3900</v>
      </c>
      <c r="Z49" s="295" t="n">
        <v>1018</v>
      </c>
      <c r="AA49" s="282" t="n">
        <f aca="false">Z49*100/Y49</f>
        <v>26.1025641025641</v>
      </c>
      <c r="AB49" s="271" t="n">
        <f aca="false">IF(AA49&lt;=20,AA49/20,IF(AA49&lt;40,1+(AA49-20)/20,IF(AA49&lt;60,2+(AA49-40)/20,IF(AA49&lt;80,3+(AA49-60)/20,IF(AA49&lt;100,4+(AA49-80)/20,5)))))</f>
        <v>1.30512820512821</v>
      </c>
      <c r="AC49" s="276" t="s">
        <v>166</v>
      </c>
      <c r="AD49" s="280" t="n">
        <f aca="false">คำนวณ!BL49</f>
        <v>128486</v>
      </c>
      <c r="AE49" s="280" t="n">
        <f aca="false">คำนวณ!BM49</f>
        <v>6</v>
      </c>
      <c r="AF49" s="281" t="n">
        <f aca="false">คำนวณ!BN49</f>
        <v>114529</v>
      </c>
      <c r="AG49" s="282" t="n">
        <f aca="false">คำนวณ!BO49</f>
        <v>89.1373379200847</v>
      </c>
      <c r="AH49" s="279" t="n">
        <f aca="false">คำนวณ!BP49</f>
        <v>5</v>
      </c>
      <c r="AI49" s="276" t="s">
        <v>166</v>
      </c>
      <c r="AJ49" s="280" t="n">
        <f aca="false">คำนวณ!BR49</f>
        <v>9900</v>
      </c>
      <c r="AK49" s="280" t="n">
        <f aca="false">คำนวณ!BS49</f>
        <v>3</v>
      </c>
      <c r="AL49" s="281" t="n">
        <f aca="false">คำนวณ!BV49</f>
        <v>8893</v>
      </c>
      <c r="AM49" s="282" t="n">
        <f aca="false">คำนวณ!BW49</f>
        <v>89.8282828282828</v>
      </c>
      <c r="AN49" s="279" t="n">
        <f aca="false">คำนวณ!BZ49</f>
        <v>3.49484848484848</v>
      </c>
      <c r="AO49" s="276" t="s">
        <v>166</v>
      </c>
      <c r="AP49" s="283" t="n">
        <f aca="false">คำนวณ!CD49</f>
        <v>109580</v>
      </c>
      <c r="AQ49" s="283" t="n">
        <f aca="false">คำนวณ!CE49</f>
        <v>5</v>
      </c>
      <c r="AR49" s="284" t="n">
        <f aca="false">คำนวณ!CH49</f>
        <v>118586.4</v>
      </c>
      <c r="AS49" s="282" t="n">
        <f aca="false">คำนวณ!CI49</f>
        <v>108.219018068991</v>
      </c>
      <c r="AT49" s="279" t="n">
        <f aca="false">คำนวณ!CJ49</f>
        <v>5</v>
      </c>
      <c r="AU49" s="286" t="n">
        <f aca="false">คำนวณ!CK49</f>
        <v>103436.09</v>
      </c>
      <c r="AV49" s="282" t="n">
        <f aca="false">คำนวณ!CL49</f>
        <v>94.3932195656142</v>
      </c>
      <c r="AW49" s="279" t="n">
        <f aca="false">คำนวณ!CM49</f>
        <v>3</v>
      </c>
      <c r="AX49" s="276" t="s">
        <v>166</v>
      </c>
      <c r="AY49" s="380" t="n">
        <f aca="false">คำนวณ!CQ49</f>
        <v>673927</v>
      </c>
      <c r="AZ49" s="283" t="n">
        <f aca="false">คำนวณ!CR49</f>
        <v>5</v>
      </c>
      <c r="BA49" s="288" t="n">
        <f aca="false">คำนวณ!CU49</f>
        <v>506909</v>
      </c>
      <c r="BB49" s="282" t="n">
        <f aca="false">คำนวณ!CV49</f>
        <v>5</v>
      </c>
      <c r="BC49" s="279" t="n">
        <f aca="false">คำนวณ!CW49</f>
        <v>0.0769230769230769</v>
      </c>
      <c r="BD49" s="288" t="n">
        <f aca="false">คำนวณ!CX49</f>
        <v>461567</v>
      </c>
      <c r="BE49" s="282" t="n">
        <f aca="false">คำนวณ!CY49</f>
        <v>68.4891687081835</v>
      </c>
      <c r="BF49" s="279" t="n">
        <f aca="false">คำนวณ!CZ49</f>
        <v>1.15</v>
      </c>
      <c r="BG49" s="276" t="s">
        <v>166</v>
      </c>
      <c r="BH49" s="381" t="n">
        <f aca="false">คำนวณ!AA49</f>
        <v>10</v>
      </c>
      <c r="BI49" s="289" t="n">
        <f aca="false">คำนวณ!AH49</f>
        <v>0</v>
      </c>
      <c r="BJ49" s="289" t="n">
        <f aca="false">คำนวณ!AI49</f>
        <v>0</v>
      </c>
      <c r="BK49" s="289" t="n">
        <f aca="false">คำนวณ!AJ49</f>
        <v>0</v>
      </c>
      <c r="BL49" s="289" t="n">
        <f aca="false">คำนวณ!AK49</f>
        <v>0</v>
      </c>
      <c r="BM49" s="290" t="n">
        <f aca="false">คำนวณ!AL49</f>
        <v>35</v>
      </c>
      <c r="BN49" s="382" t="n">
        <f aca="false">คำนวณ!AS49</f>
        <v>0.214285714285714</v>
      </c>
      <c r="BO49" s="382" t="n">
        <f aca="false">คำนวณ!AT49</f>
        <v>0</v>
      </c>
      <c r="BP49" s="382" t="n">
        <f aca="false">คำนวณ!AU49</f>
        <v>0</v>
      </c>
      <c r="BQ49" s="382" t="n">
        <f aca="false">คำนวณ!AV49</f>
        <v>0</v>
      </c>
      <c r="BR49" s="382" t="n">
        <f aca="false">คำนวณ!AW49</f>
        <v>0</v>
      </c>
      <c r="BS49" s="291" t="n">
        <f aca="false">คำนวณ!AX49</f>
        <v>0.214285714285714</v>
      </c>
      <c r="BT49" s="276" t="s">
        <v>166</v>
      </c>
      <c r="BU49" s="292" t="n">
        <f aca="false">คำนวณ!AZ49</f>
        <v>350</v>
      </c>
      <c r="BV49" s="293" t="n">
        <f aca="false">คำนวณ!BA49</f>
        <v>0</v>
      </c>
      <c r="BW49" s="270" t="n">
        <f aca="false">คำนวณ!BB49</f>
        <v>0</v>
      </c>
      <c r="BX49" s="275" t="n">
        <f aca="false">คำนวณ!BC49</f>
        <v>0</v>
      </c>
      <c r="BY49" s="294" t="n">
        <f aca="false">คำนวณ!BE49</f>
        <v>0</v>
      </c>
      <c r="BZ49" s="270" t="n">
        <f aca="false">คำนวณ!BF49</f>
        <v>0</v>
      </c>
      <c r="CA49" s="275" t="n">
        <f aca="false">คำนวณ!BG49</f>
        <v>0</v>
      </c>
      <c r="CB49" s="275" t="n">
        <f aca="false">คำนวณ!BI49</f>
        <v>0</v>
      </c>
      <c r="CC49" s="275" t="n">
        <f aca="false">คำนวณ!BJ49</f>
        <v>0</v>
      </c>
      <c r="CD49" s="276" t="s">
        <v>166</v>
      </c>
      <c r="CE49" s="277" t="n">
        <v>21</v>
      </c>
      <c r="CF49" s="295" t="n">
        <v>21</v>
      </c>
      <c r="CG49" s="282" t="n">
        <f aca="false">CF49*100/CE49</f>
        <v>100</v>
      </c>
      <c r="CH49" s="279" t="n">
        <v>5</v>
      </c>
      <c r="CI49" s="276" t="s">
        <v>166</v>
      </c>
      <c r="CJ49" s="277" t="n">
        <v>90</v>
      </c>
      <c r="CK49" s="272" t="n">
        <v>91</v>
      </c>
      <c r="CL49" s="296" t="n">
        <f aca="false">CK49*100/CJ49</f>
        <v>101.111111111111</v>
      </c>
      <c r="CM49" s="279" t="n">
        <v>5</v>
      </c>
      <c r="CN49" s="276" t="s">
        <v>166</v>
      </c>
      <c r="CO49" s="277" t="n">
        <v>220</v>
      </c>
      <c r="CP49" s="298" t="n">
        <v>144</v>
      </c>
      <c r="CQ49" s="298" t="n">
        <v>83</v>
      </c>
      <c r="CR49" s="288" t="n">
        <f aca="false">SUM(CP49:CQ49)</f>
        <v>227</v>
      </c>
      <c r="CS49" s="383" t="n">
        <f aca="false">CR49*100/CO49</f>
        <v>103.181818181818</v>
      </c>
      <c r="CT49" s="279" t="n">
        <v>5</v>
      </c>
      <c r="CU49" s="276" t="s">
        <v>166</v>
      </c>
      <c r="CV49" s="288" t="n">
        <v>560</v>
      </c>
      <c r="CW49" s="295" t="n">
        <v>579</v>
      </c>
      <c r="CX49" s="282" t="n">
        <f aca="false">CW49*100/CV49</f>
        <v>103.392857142857</v>
      </c>
      <c r="CY49" s="279" t="n">
        <v>5</v>
      </c>
      <c r="CZ49" s="276" t="s">
        <v>166</v>
      </c>
      <c r="DA49" s="301" t="n">
        <v>180</v>
      </c>
      <c r="DB49" s="302" t="n">
        <v>180</v>
      </c>
      <c r="DC49" s="270" t="n">
        <f aca="false">DB49*100/DA49</f>
        <v>100</v>
      </c>
      <c r="DD49" s="279" t="n">
        <v>5</v>
      </c>
      <c r="DE49" s="276" t="s">
        <v>166</v>
      </c>
      <c r="DF49" s="277" t="n">
        <v>1</v>
      </c>
      <c r="DG49" s="277" t="n">
        <v>1</v>
      </c>
      <c r="DH49" s="277" t="n">
        <v>0</v>
      </c>
      <c r="DI49" s="384" t="n">
        <v>150</v>
      </c>
      <c r="DJ49" s="277" t="n">
        <v>161</v>
      </c>
      <c r="DK49" s="299" t="n">
        <f aca="false">DJ49*100/DI49</f>
        <v>107.333333333333</v>
      </c>
      <c r="DL49" s="303" t="n">
        <f aca="false">IF(DK49&lt;=96,0.5*DK49/96,IF(DK49&lt;98,0.5+(DK49-96)*0.25/2,IF(DK49&lt;100,0.75+(DK49-98)*0.25/2,1)))</f>
        <v>1</v>
      </c>
      <c r="DM49" s="385" t="n">
        <v>0</v>
      </c>
      <c r="DN49" s="279" t="n">
        <f aca="false">DF49+DG49+DH49+DL49+DM49</f>
        <v>3</v>
      </c>
      <c r="DO49" s="276" t="s">
        <v>166</v>
      </c>
      <c r="DP49" s="304" t="n">
        <v>47.8704</v>
      </c>
      <c r="DQ49" s="305" t="n">
        <v>28.6861</v>
      </c>
      <c r="DR49" s="282" t="n">
        <f aca="false">DQ49*100/DP49</f>
        <v>59.9245044954711</v>
      </c>
      <c r="DS49" s="279" t="n">
        <f aca="false">IF(DR49&lt;=30,DR49/30,IF(DR49&lt;47.5,1+(DR49-30)/17.5,IF(DR49&lt;65,2+(DR49-47.5)/17.5,IF(DR49&lt;82.5,3+(DR49-65)/17.5,IF(DR49&lt;100,4+(DR49-82.5)/17.5,5)))))</f>
        <v>2.70997168545549</v>
      </c>
      <c r="DT49" s="276" t="s">
        <v>166</v>
      </c>
      <c r="DU49" s="304" t="n">
        <v>2.5</v>
      </c>
      <c r="DV49" s="305" t="n">
        <v>2.5</v>
      </c>
      <c r="DW49" s="282" t="n">
        <f aca="false">DV49*100/DU49</f>
        <v>100</v>
      </c>
      <c r="DX49" s="279" t="n">
        <f aca="false">IF(DW49&lt;=92,DW49/92,IF(DW49&lt;94,1+(DW49-92)/2,IF(DW49&lt;96,2+(DW49-94)/2,IF(DW49&lt;98,3+(DW49-96)/2,IF(DW49&lt;100,4+(DW49-98)/2,5)))))</f>
        <v>5</v>
      </c>
      <c r="DY49" s="276" t="s">
        <v>166</v>
      </c>
      <c r="DZ49" s="306" t="n">
        <v>13.344358</v>
      </c>
      <c r="EA49" s="306" t="n">
        <v>7.88480538</v>
      </c>
      <c r="EB49" s="282" t="n">
        <f aca="false">EA49*100/DZ49</f>
        <v>59.0871841118171</v>
      </c>
      <c r="EC49" s="279" t="n">
        <f aca="false">IF(EB49&lt;=91,EB49/91,IF(EB49&lt;92,1+(EB49-91),IF(EB49&lt;93,2+(EB49-92),IF(EB49&lt;94,3+(EB49-93),IF(EB49&lt;95,4+(EB49-94),5)))))</f>
        <v>0.649309715514474</v>
      </c>
      <c r="ED49" s="276" t="s">
        <v>166</v>
      </c>
      <c r="EE49" s="279" t="n">
        <f aca="false">คำนวณ!DB49</f>
        <v>0.5</v>
      </c>
      <c r="EF49" s="279" t="n">
        <f aca="false">คำนวณ!DC49</f>
        <v>0.5</v>
      </c>
      <c r="EG49" s="279" t="n">
        <f aca="false">คำนวณ!DD49</f>
        <v>0</v>
      </c>
      <c r="EH49" s="279" t="n">
        <f aca="false">คำนวณ!DG49</f>
        <v>23.4228446614416</v>
      </c>
      <c r="EI49" s="279" t="n">
        <f aca="false">คำนวณ!DH49</f>
        <v>0</v>
      </c>
      <c r="EJ49" s="279" t="n">
        <f aca="false">คำนวณ!DI49</f>
        <v>0.5</v>
      </c>
      <c r="EK49" s="279" t="n">
        <f aca="false">คำนวณ!DJ49</f>
        <v>0.5</v>
      </c>
      <c r="EL49" s="279" t="n">
        <f aca="false">คำนวณ!DK49</f>
        <v>0</v>
      </c>
      <c r="EM49" s="282" t="n">
        <f aca="false">คำนวณ!DN49</f>
        <v>13.6870588235294</v>
      </c>
      <c r="EN49" s="282" t="n">
        <f aca="false">คำนวณ!DO49</f>
        <v>0</v>
      </c>
      <c r="EO49" s="279" t="n">
        <f aca="false">คำนวณ!DP49</f>
        <v>1</v>
      </c>
      <c r="EP49" s="276" t="s">
        <v>166</v>
      </c>
      <c r="EQ49" s="278" t="n">
        <f aca="false">คำนวณ!DR49</f>
        <v>0</v>
      </c>
      <c r="ER49" s="278" t="n">
        <f aca="false">คำนวณ!DS49</f>
        <v>1</v>
      </c>
      <c r="ES49" s="278" t="n">
        <f aca="false">คำนวณ!DT49</f>
        <v>1</v>
      </c>
      <c r="ET49" s="279" t="n">
        <f aca="false">คำนวณ!EC49</f>
        <v>2.85927378221626</v>
      </c>
      <c r="EU49" s="279" t="n">
        <f aca="false">คำนวณ!ED49</f>
        <v>6.0963035577748</v>
      </c>
      <c r="EV49" s="276" t="s">
        <v>166</v>
      </c>
      <c r="EW49" s="308" t="n">
        <f aca="false">R49</f>
        <v>3.4442825443861</v>
      </c>
      <c r="EX49" s="309" t="n">
        <f aca="false">W49</f>
        <v>0</v>
      </c>
      <c r="EY49" s="308" t="n">
        <f aca="false">AB49</f>
        <v>1.30512820512821</v>
      </c>
      <c r="EZ49" s="308" t="n">
        <f aca="false">AH49</f>
        <v>5</v>
      </c>
      <c r="FA49" s="308" t="n">
        <f aca="false">AN49</f>
        <v>3.49484848484848</v>
      </c>
      <c r="FB49" s="308" t="n">
        <f aca="false">AT49</f>
        <v>5</v>
      </c>
      <c r="FC49" s="308" t="n">
        <f aca="false">AW49</f>
        <v>3</v>
      </c>
      <c r="FD49" s="308" t="n">
        <f aca="false">BC49</f>
        <v>0.0769230769230769</v>
      </c>
      <c r="FE49" s="308" t="n">
        <f aca="false">BF49</f>
        <v>1.15</v>
      </c>
      <c r="FF49" s="308" t="n">
        <f aca="false">BS49</f>
        <v>0.214285714285714</v>
      </c>
      <c r="FG49" s="308" t="n">
        <f aca="false">CC49</f>
        <v>0</v>
      </c>
      <c r="FH49" s="308" t="n">
        <f aca="false">CH49</f>
        <v>5</v>
      </c>
      <c r="FI49" s="308" t="n">
        <f aca="false">CM49</f>
        <v>5</v>
      </c>
      <c r="FJ49" s="308" t="n">
        <f aca="false">CT49</f>
        <v>5</v>
      </c>
      <c r="FK49" s="308" t="n">
        <f aca="false">CY49</f>
        <v>5</v>
      </c>
      <c r="FL49" s="308" t="n">
        <f aca="false">DD49</f>
        <v>5</v>
      </c>
      <c r="FM49" s="308" t="n">
        <f aca="false">DN49</f>
        <v>3</v>
      </c>
      <c r="FN49" s="308" t="n">
        <f aca="false">DS49</f>
        <v>2.70997168545549</v>
      </c>
      <c r="FO49" s="308" t="n">
        <f aca="false">DX49</f>
        <v>5</v>
      </c>
      <c r="FP49" s="308" t="n">
        <f aca="false">EC49</f>
        <v>0.649309715514474</v>
      </c>
      <c r="FQ49" s="308" t="n">
        <f aca="false">EO49</f>
        <v>1</v>
      </c>
      <c r="FR49" s="308" t="n">
        <f aca="false">EU49</f>
        <v>6.0963035577748</v>
      </c>
      <c r="FS49" s="279" t="n">
        <f aca="false">SUM(FT49:FY49)</f>
        <v>59.6105859809256</v>
      </c>
      <c r="FT49" s="279" t="n">
        <f aca="false">SUM(FZ49:GJ49)</f>
        <v>35.9796558799381</v>
      </c>
      <c r="FU49" s="279" t="n">
        <f aca="false">SUM(GK49:GP49)</f>
        <v>9</v>
      </c>
      <c r="FV49" s="279" t="n">
        <f aca="false">SUM(GQ49:GR49)</f>
        <v>7.70997168545549</v>
      </c>
      <c r="FW49" s="279" t="n">
        <f aca="false">SUM(GS49)</f>
        <v>0.324654857757237</v>
      </c>
      <c r="FX49" s="279" t="n">
        <f aca="false">SUM(GT49)</f>
        <v>0.5</v>
      </c>
      <c r="FY49" s="279" t="n">
        <f aca="false">SUM(GU49)</f>
        <v>6.0963035577748</v>
      </c>
      <c r="FZ49" s="308" t="n">
        <f aca="false">EW49*GV49/5</f>
        <v>22.6909334024156</v>
      </c>
      <c r="GA49" s="309" t="n">
        <f aca="false">EX49*GW49/5</f>
        <v>0</v>
      </c>
      <c r="GB49" s="308" t="n">
        <f aca="false">EY49*GX49/5</f>
        <v>1.84284102564103</v>
      </c>
      <c r="GC49" s="308" t="n">
        <f aca="false">EZ49*GY49/5</f>
        <v>5</v>
      </c>
      <c r="GD49" s="308" t="n">
        <f aca="false">FA49*GZ49/5</f>
        <v>3.49484848484848</v>
      </c>
      <c r="GE49" s="308" t="n">
        <f aca="false">FB49*HA49/5</f>
        <v>0.9</v>
      </c>
      <c r="GF49" s="308" t="n">
        <f aca="false">FC49*HB49/5</f>
        <v>1.26</v>
      </c>
      <c r="GG49" s="308" t="n">
        <f aca="false">FD49*HC49/5</f>
        <v>0.0184615384615385</v>
      </c>
      <c r="GH49" s="308" t="n">
        <f aca="false">FE49*HD49/5</f>
        <v>0.644</v>
      </c>
      <c r="GI49" s="308" t="n">
        <f aca="false">FF49*HE49/5</f>
        <v>0.128571428571429</v>
      </c>
      <c r="GJ49" s="308" t="n">
        <f aca="false">FG49*HF49/5</f>
        <v>0</v>
      </c>
      <c r="GK49" s="308" t="n">
        <f aca="false">FH49*HG49/5</f>
        <v>1.5</v>
      </c>
      <c r="GL49" s="308" t="n">
        <f aca="false">FI49*HH49/5</f>
        <v>2.5</v>
      </c>
      <c r="GM49" s="308" t="n">
        <f aca="false">FJ49*HI49/5</f>
        <v>1.5</v>
      </c>
      <c r="GN49" s="308" t="n">
        <f aca="false">FK49*HJ49/5</f>
        <v>1</v>
      </c>
      <c r="GO49" s="308" t="n">
        <f aca="false">FL49*HK49/5</f>
        <v>1</v>
      </c>
      <c r="GP49" s="308" t="n">
        <f aca="false">FM49*HL49/5</f>
        <v>1.5</v>
      </c>
      <c r="GQ49" s="308" t="n">
        <f aca="false">FN49*HM49/5</f>
        <v>2.70997168545549</v>
      </c>
      <c r="GR49" s="308" t="n">
        <f aca="false">FO49*HN49/5</f>
        <v>5</v>
      </c>
      <c r="GS49" s="308" t="n">
        <f aca="false">FP49*HO49/5</f>
        <v>0.324654857757237</v>
      </c>
      <c r="GT49" s="308" t="n">
        <f aca="false">FQ49*HP49/5</f>
        <v>0.5</v>
      </c>
      <c r="GU49" s="308" t="n">
        <f aca="false">FR49*HQ49/5</f>
        <v>6.0963035577748</v>
      </c>
      <c r="GV49" s="279" t="n">
        <v>32.94</v>
      </c>
      <c r="GW49" s="309" t="n">
        <v>0</v>
      </c>
      <c r="GX49" s="279" t="n">
        <v>7.06</v>
      </c>
      <c r="GY49" s="278" t="n">
        <v>5</v>
      </c>
      <c r="GZ49" s="278" t="n">
        <v>5</v>
      </c>
      <c r="HA49" s="310" t="n">
        <v>0.9</v>
      </c>
      <c r="HB49" s="310" t="n">
        <v>2.1</v>
      </c>
      <c r="HC49" s="310" t="n">
        <v>1.2</v>
      </c>
      <c r="HD49" s="310" t="n">
        <v>2.8</v>
      </c>
      <c r="HE49" s="311" t="n">
        <v>3</v>
      </c>
      <c r="HF49" s="278" t="n">
        <v>10</v>
      </c>
      <c r="HG49" s="312" t="n">
        <v>1.5</v>
      </c>
      <c r="HH49" s="312" t="n">
        <v>2.5</v>
      </c>
      <c r="HI49" s="312" t="n">
        <v>1.5</v>
      </c>
      <c r="HJ49" s="312" t="n">
        <v>1</v>
      </c>
      <c r="HK49" s="312" t="n">
        <v>1</v>
      </c>
      <c r="HL49" s="312" t="n">
        <v>2.5</v>
      </c>
      <c r="HM49" s="278" t="n">
        <v>5</v>
      </c>
      <c r="HN49" s="278" t="n">
        <v>5</v>
      </c>
      <c r="HO49" s="312" t="n">
        <v>2.5</v>
      </c>
      <c r="HP49" s="312" t="n">
        <v>2.5</v>
      </c>
      <c r="HQ49" s="278" t="n">
        <v>5</v>
      </c>
      <c r="HR49" s="279" t="n">
        <f aca="false">SUM(GV49:HQ49)</f>
        <v>100</v>
      </c>
      <c r="HS49" s="308" t="n">
        <f aca="false">ET49</f>
        <v>2.85927378221626</v>
      </c>
      <c r="HT49" s="279" t="n">
        <f aca="false">HS49*40/5</f>
        <v>22.8741902577301</v>
      </c>
      <c r="HU49" s="278" t="n">
        <f aca="false">IF(C49&gt;=16,5,3)</f>
        <v>5</v>
      </c>
      <c r="HV49" s="278" t="n">
        <f aca="false">HU49*10/5</f>
        <v>10</v>
      </c>
      <c r="HW49" s="279" t="n">
        <f aca="false">HS49*10/5</f>
        <v>5.71854756443253</v>
      </c>
      <c r="HX49" s="278" t="n">
        <v>5</v>
      </c>
      <c r="HY49" s="279" t="n">
        <f aca="false">HX49*15/5</f>
        <v>15</v>
      </c>
      <c r="HZ49" s="279" t="n">
        <f aca="false">HS49*25/5</f>
        <v>14.2963689110813</v>
      </c>
      <c r="IA49" s="308" t="n">
        <f aca="false">HT49+HV49+HW49+HY49+HZ49</f>
        <v>67.889106733244</v>
      </c>
      <c r="IB49" s="308" t="n">
        <f aca="false">FS49*0.7+IA49*0.3</f>
        <v>62.0941422066211</v>
      </c>
      <c r="IC49" s="386" t="s">
        <v>169</v>
      </c>
      <c r="ID49" s="314"/>
      <c r="IE49" s="314"/>
      <c r="IF49" s="314"/>
      <c r="IG49" s="314"/>
      <c r="IH49" s="314"/>
      <c r="II49" s="314"/>
      <c r="IJ49" s="314"/>
      <c r="IK49" s="314"/>
      <c r="IL49" s="314"/>
      <c r="IM49" s="315"/>
      <c r="IN49" s="315"/>
      <c r="IO49" s="314"/>
      <c r="IP49" s="314"/>
      <c r="IQ49" s="314"/>
      <c r="IR49" s="314"/>
      <c r="IS49" s="314"/>
    </row>
    <row r="50" s="329" customFormat="true" ht="21" hidden="false" customHeight="true" outlineLevel="0" collapsed="false">
      <c r="A50" s="316" t="s">
        <v>209</v>
      </c>
      <c r="B50" s="316"/>
      <c r="C50" s="130"/>
      <c r="D50" s="98" t="n">
        <f aca="false">SUM(D51:D69)</f>
        <v>16</v>
      </c>
      <c r="E50" s="103" t="n">
        <f aca="false">SUM(E51:E69)</f>
        <v>77400</v>
      </c>
      <c r="F50" s="103" t="n">
        <f aca="false">SUM(F51:F69)</f>
        <v>48113.66</v>
      </c>
      <c r="G50" s="100" t="n">
        <f aca="false">F50*100/E50</f>
        <v>62.1623514211886</v>
      </c>
      <c r="H50" s="100"/>
      <c r="I50" s="103" t="n">
        <f aca="false">SUM(I51:I69)</f>
        <v>5580</v>
      </c>
      <c r="J50" s="103" t="n">
        <f aca="false">SUM(J51:J69)</f>
        <v>3617</v>
      </c>
      <c r="K50" s="100" t="n">
        <f aca="false">J50*100/I50</f>
        <v>64.820788530466</v>
      </c>
      <c r="L50" s="102"/>
      <c r="M50" s="103" t="n">
        <f aca="false">SUM(M51:M69)</f>
        <v>1951</v>
      </c>
      <c r="N50" s="100" t="n">
        <f aca="false">M50*100/I50</f>
        <v>34.9641577060932</v>
      </c>
      <c r="O50" s="100"/>
      <c r="P50" s="99" t="n">
        <f aca="false">คำนวณ!V50</f>
        <v>0</v>
      </c>
      <c r="Q50" s="102"/>
      <c r="R50" s="102"/>
      <c r="S50" s="103" t="n">
        <f aca="false">COUNTA(S51:S69)</f>
        <v>19</v>
      </c>
      <c r="T50" s="103" t="n">
        <f aca="false">SUM(T51:T69)</f>
        <v>749.730619315721</v>
      </c>
      <c r="U50" s="103" t="n">
        <f aca="false">SUM(U51:U69)</f>
        <v>0</v>
      </c>
      <c r="V50" s="111" t="n">
        <f aca="false">U50*100/T50</f>
        <v>0</v>
      </c>
      <c r="W50" s="100"/>
      <c r="X50" s="103" t="n">
        <f aca="false">COUNTA(X51:X69)</f>
        <v>1</v>
      </c>
      <c r="Y50" s="103" t="n">
        <f aca="false">SUM(Y51:Y69)</f>
        <v>6911</v>
      </c>
      <c r="Z50" s="103" t="n">
        <f aca="false">SUM(Z51:Z69)</f>
        <v>2622</v>
      </c>
      <c r="AA50" s="387" t="n">
        <f aca="false">Z50*100/Y50</f>
        <v>37.9395167124873</v>
      </c>
      <c r="AB50" s="100"/>
      <c r="AC50" s="103" t="n">
        <f aca="false">COUNTA(AC51:AC69)</f>
        <v>8</v>
      </c>
      <c r="AD50" s="107" t="n">
        <f aca="false">คำนวณ!BL50</f>
        <v>352912</v>
      </c>
      <c r="AE50" s="107" t="n">
        <f aca="false">คำนวณ!BM50</f>
        <v>0</v>
      </c>
      <c r="AF50" s="107" t="n">
        <f aca="false">คำนวณ!BN50</f>
        <v>359407</v>
      </c>
      <c r="AG50" s="106" t="n">
        <f aca="false">คำนวณ!BO50</f>
        <v>101.84040213991</v>
      </c>
      <c r="AH50" s="106" t="n">
        <f aca="false">คำนวณ!BP50</f>
        <v>0</v>
      </c>
      <c r="AI50" s="103" t="n">
        <f aca="false">COUNTA(AI51:AI69)</f>
        <v>19</v>
      </c>
      <c r="AJ50" s="107" t="n">
        <f aca="false">คำนวณ!BR50</f>
        <v>118800</v>
      </c>
      <c r="AK50" s="107" t="n">
        <f aca="false">คำนวณ!BS50</f>
        <v>36</v>
      </c>
      <c r="AL50" s="107" t="n">
        <f aca="false">คำนวณ!BV50</f>
        <v>140671</v>
      </c>
      <c r="AM50" s="106" t="n">
        <f aca="false">คำนวณ!BW50</f>
        <v>118.409932659933</v>
      </c>
      <c r="AN50" s="106"/>
      <c r="AO50" s="103" t="n">
        <f aca="false">COUNTA(AO51:AO69)</f>
        <v>19</v>
      </c>
      <c r="AP50" s="107" t="n">
        <f aca="false">SUM(AP51:AP69)</f>
        <v>482481</v>
      </c>
      <c r="AQ50" s="107"/>
      <c r="AR50" s="107" t="n">
        <f aca="false">SUM(AR51:AR69)</f>
        <v>444152.39</v>
      </c>
      <c r="AS50" s="106" t="n">
        <f aca="false">AR50*100/AP50</f>
        <v>92.0559338087925</v>
      </c>
      <c r="AT50" s="106"/>
      <c r="AU50" s="107" t="n">
        <f aca="false">SUM(AU51:AU69)</f>
        <v>338320.11481</v>
      </c>
      <c r="AV50" s="106" t="n">
        <f aca="false">AU50*100/AP50</f>
        <v>70.1209197481352</v>
      </c>
      <c r="AW50" s="106"/>
      <c r="AX50" s="103" t="n">
        <f aca="false">COUNTA(AX51:AX69)</f>
        <v>19</v>
      </c>
      <c r="AY50" s="107" t="n">
        <f aca="false">SUM(AY51:AY69)</f>
        <v>4268925</v>
      </c>
      <c r="AZ50" s="107"/>
      <c r="BA50" s="107" t="n">
        <f aca="false">SUM(BA51:BA69)</f>
        <v>3583023.774</v>
      </c>
      <c r="BB50" s="106" t="n">
        <f aca="false">BA50*100/AY50</f>
        <v>83.9326943902739</v>
      </c>
      <c r="BC50" s="106"/>
      <c r="BD50" s="107" t="n">
        <v>2561259.17</v>
      </c>
      <c r="BE50" s="109" t="n">
        <f aca="false">BD50*100/AY50</f>
        <v>59.9977551725552</v>
      </c>
      <c r="BF50" s="106"/>
      <c r="BG50" s="103" t="n">
        <f aca="false">COUNTA(BG51:BG69)</f>
        <v>16</v>
      </c>
      <c r="BH50" s="99" t="n">
        <f aca="false">คำนวณ!AA50</f>
        <v>2073</v>
      </c>
      <c r="BI50" s="319" t="n">
        <f aca="false">คำนวณ!AH50</f>
        <v>0</v>
      </c>
      <c r="BJ50" s="319" t="n">
        <f aca="false">คำนวณ!AI50</f>
        <v>0</v>
      </c>
      <c r="BK50" s="319" t="n">
        <f aca="false">คำนวณ!AJ50</f>
        <v>0</v>
      </c>
      <c r="BL50" s="319" t="n">
        <f aca="false">คำนวณ!AK50</f>
        <v>0</v>
      </c>
      <c r="BM50" s="320" t="n">
        <f aca="false">คำนวณ!AL50</f>
        <v>230</v>
      </c>
      <c r="BN50" s="320" t="n">
        <f aca="false">คำนวณ!AS50</f>
        <v>0</v>
      </c>
      <c r="BO50" s="320" t="n">
        <f aca="false">คำนวณ!AT50</f>
        <v>0</v>
      </c>
      <c r="BP50" s="320" t="n">
        <f aca="false">คำนวณ!AU50</f>
        <v>0</v>
      </c>
      <c r="BQ50" s="320" t="n">
        <f aca="false">คำนวณ!AV50</f>
        <v>0</v>
      </c>
      <c r="BR50" s="320" t="n">
        <f aca="false">คำนวณ!AW50</f>
        <v>0</v>
      </c>
      <c r="BS50" s="321" t="n">
        <f aca="false">คำนวณ!AX50</f>
        <v>0</v>
      </c>
      <c r="BT50" s="103" t="n">
        <f aca="false">COUNTA(BT51:BT69)</f>
        <v>19</v>
      </c>
      <c r="BU50" s="103" t="n">
        <f aca="false">คำนวณ!AZ50</f>
        <v>4850</v>
      </c>
      <c r="BV50" s="103" t="n">
        <f aca="false">คำนวณ!BA50</f>
        <v>8534.85</v>
      </c>
      <c r="BW50" s="111" t="n">
        <f aca="false">คำนวณ!BB50</f>
        <v>175.976288659794</v>
      </c>
      <c r="BX50" s="102"/>
      <c r="BY50" s="113" t="n">
        <f aca="false">คำนวณ!BE50</f>
        <v>7122.6275</v>
      </c>
      <c r="BZ50" s="111" t="n">
        <f aca="false">คำนวณ!BF50</f>
        <v>146.858298969072</v>
      </c>
      <c r="CA50" s="102"/>
      <c r="CB50" s="102"/>
      <c r="CC50" s="102"/>
      <c r="CD50" s="103" t="n">
        <f aca="false">COUNTA(CD51:CD69)</f>
        <v>19</v>
      </c>
      <c r="CE50" s="103" t="n">
        <f aca="false">SUM(CE51:CE69)</f>
        <v>300</v>
      </c>
      <c r="CF50" s="103" t="n">
        <f aca="false">SUM(CF51:CF69)</f>
        <v>304</v>
      </c>
      <c r="CG50" s="109" t="n">
        <f aca="false">CF50*100/CE50</f>
        <v>101.333333333333</v>
      </c>
      <c r="CH50" s="106"/>
      <c r="CI50" s="103" t="n">
        <f aca="false">COUNTA(CI51:CI69)</f>
        <v>19</v>
      </c>
      <c r="CJ50" s="103" t="n">
        <f aca="false">SUM(CJ51:CJ69)</f>
        <v>1330</v>
      </c>
      <c r="CK50" s="103" t="n">
        <f aca="false">SUM(CK51:CK69)</f>
        <v>1396</v>
      </c>
      <c r="CL50" s="110" t="n">
        <f aca="false">CK50*100/CJ50</f>
        <v>104.962406015038</v>
      </c>
      <c r="CM50" s="106"/>
      <c r="CN50" s="103" t="n">
        <f aca="false">COUNTA(CN51:CN69)</f>
        <v>19</v>
      </c>
      <c r="CO50" s="103" t="n">
        <f aca="false">SUM(CO51:CO69)</f>
        <v>950</v>
      </c>
      <c r="CP50" s="103" t="n">
        <f aca="false">SUM(CP51:CP69)</f>
        <v>907</v>
      </c>
      <c r="CQ50" s="103" t="n">
        <f aca="false">SUM(CQ51:CQ69)</f>
        <v>114</v>
      </c>
      <c r="CR50" s="114" t="n">
        <f aca="false">SUM(CR51:CR69)</f>
        <v>1021</v>
      </c>
      <c r="CS50" s="110" t="n">
        <f aca="false">CR50*100/CO50</f>
        <v>107.473684210526</v>
      </c>
      <c r="CT50" s="106"/>
      <c r="CU50" s="103" t="n">
        <f aca="false">COUNTA(CU51:CU69)</f>
        <v>19</v>
      </c>
      <c r="CV50" s="388" t="n">
        <f aca="false">SUM(CV51:CV69)</f>
        <v>7840</v>
      </c>
      <c r="CW50" s="388" t="n">
        <f aca="false">SUM(CW51:CW69)</f>
        <v>8167</v>
      </c>
      <c r="CX50" s="109" t="n">
        <f aca="false">CW50*100/CV50</f>
        <v>104.170918367347</v>
      </c>
      <c r="CY50" s="106"/>
      <c r="CZ50" s="103" t="n">
        <f aca="false">COUNTA(CZ51:CZ69)</f>
        <v>19</v>
      </c>
      <c r="DA50" s="322" t="n">
        <f aca="false">SUM(DA51:DA69)</f>
        <v>500</v>
      </c>
      <c r="DB50" s="119" t="n">
        <f aca="false">SUM(DB51:DB69)</f>
        <v>514</v>
      </c>
      <c r="DC50" s="120" t="n">
        <f aca="false">DB50*100/DA50</f>
        <v>102.8</v>
      </c>
      <c r="DD50" s="106"/>
      <c r="DE50" s="103" t="n">
        <f aca="false">COUNTA(DE51:DE69)</f>
        <v>1</v>
      </c>
      <c r="DF50" s="103"/>
      <c r="DG50" s="103"/>
      <c r="DH50" s="103"/>
      <c r="DI50" s="119" t="n">
        <f aca="false">SUM(DI51:DI69)</f>
        <v>100</v>
      </c>
      <c r="DJ50" s="119" t="n">
        <f aca="false">SUM(DJ51:DJ69)</f>
        <v>158</v>
      </c>
      <c r="DK50" s="25" t="n">
        <f aca="false">DJ50*100/DI50</f>
        <v>158</v>
      </c>
      <c r="DL50" s="323"/>
      <c r="DM50" s="120"/>
      <c r="DN50" s="117"/>
      <c r="DO50" s="103" t="n">
        <f aca="false">COUNTA(DO51:DO69)</f>
        <v>2</v>
      </c>
      <c r="DP50" s="122" t="n">
        <f aca="false">SUM(DP51:DP69)</f>
        <v>339.2883</v>
      </c>
      <c r="DQ50" s="122" t="n">
        <f aca="false">SUM(DQ51:DQ69)</f>
        <v>202.7206</v>
      </c>
      <c r="DR50" s="109" t="n">
        <f aca="false">DQ50*100/DP50</f>
        <v>59.7487741251319</v>
      </c>
      <c r="DS50" s="106"/>
      <c r="DT50" s="103" t="n">
        <f aca="false">COUNTA(DT51:DT69)</f>
        <v>19</v>
      </c>
      <c r="DU50" s="122" t="n">
        <f aca="false">SUM(DU51:DU69)</f>
        <v>143.1552</v>
      </c>
      <c r="DV50" s="122" t="n">
        <f aca="false">SUM(DV51:DV69)</f>
        <v>135.5257</v>
      </c>
      <c r="DW50" s="109" t="n">
        <f aca="false">DV50*100/DU50</f>
        <v>94.6704695323677</v>
      </c>
      <c r="DX50" s="106"/>
      <c r="DY50" s="103" t="n">
        <f aca="false">COUNTA(DY51:DY69)</f>
        <v>19</v>
      </c>
      <c r="DZ50" s="122" t="n">
        <f aca="false">SUM(DZ51:DZ69)</f>
        <v>160.6741465</v>
      </c>
      <c r="EA50" s="122" t="n">
        <f aca="false">SUM(EA51:EA69)</f>
        <v>115.2459448</v>
      </c>
      <c r="EB50" s="124" t="n">
        <f aca="false">EA50*100/DZ50</f>
        <v>71.7265019360162</v>
      </c>
      <c r="EC50" s="106"/>
      <c r="ED50" s="103" t="n">
        <f aca="false">COUNTA(ED51:ED69)</f>
        <v>19</v>
      </c>
      <c r="EE50" s="103"/>
      <c r="EF50" s="103"/>
      <c r="EG50" s="103"/>
      <c r="EH50" s="106" t="n">
        <f aca="false">คำนวณ!DG50</f>
        <v>25.6073504983389</v>
      </c>
      <c r="EI50" s="106"/>
      <c r="EJ50" s="103"/>
      <c r="EK50" s="389"/>
      <c r="EL50" s="389"/>
      <c r="EM50" s="389" t="n">
        <f aca="false">คำนวณ!DN50</f>
        <v>2.07977342072897</v>
      </c>
      <c r="EN50" s="389"/>
      <c r="EO50" s="106"/>
      <c r="EP50" s="103" t="n">
        <f aca="false">COUNTA(EP51:EP69)</f>
        <v>19</v>
      </c>
      <c r="EQ50" s="324" t="n">
        <f aca="false">คำนวณ!DR50</f>
        <v>9</v>
      </c>
      <c r="ER50" s="324" t="n">
        <f aca="false">คำนวณ!DS50</f>
        <v>2</v>
      </c>
      <c r="ES50" s="324" t="n">
        <f aca="false">คำนวณ!DT50</f>
        <v>8</v>
      </c>
      <c r="ET50" s="106"/>
      <c r="EU50" s="106"/>
      <c r="EV50" s="103" t="n">
        <f aca="false">COUNTA(EV51:EV69)</f>
        <v>19</v>
      </c>
      <c r="EW50" s="127" t="n">
        <v>28</v>
      </c>
      <c r="EX50" s="127" t="n">
        <v>6</v>
      </c>
      <c r="EY50" s="127" t="n">
        <v>6</v>
      </c>
      <c r="EZ50" s="127" t="n">
        <v>5</v>
      </c>
      <c r="FA50" s="127" t="n">
        <v>5</v>
      </c>
      <c r="FB50" s="128" t="n">
        <v>0.9</v>
      </c>
      <c r="FC50" s="128" t="n">
        <v>2.1</v>
      </c>
      <c r="FD50" s="128" t="n">
        <v>1.2</v>
      </c>
      <c r="FE50" s="128" t="n">
        <v>2.8</v>
      </c>
      <c r="FF50" s="127" t="n">
        <v>3</v>
      </c>
      <c r="FG50" s="127" t="n">
        <v>10</v>
      </c>
      <c r="FH50" s="129" t="n">
        <v>1.5</v>
      </c>
      <c r="FI50" s="129" t="n">
        <v>2.5</v>
      </c>
      <c r="FJ50" s="129" t="n">
        <v>1.5</v>
      </c>
      <c r="FK50" s="129" t="n">
        <v>1</v>
      </c>
      <c r="FL50" s="129" t="n">
        <v>1</v>
      </c>
      <c r="FM50" s="129" t="n">
        <v>2.5</v>
      </c>
      <c r="FN50" s="127" t="n">
        <v>5</v>
      </c>
      <c r="FO50" s="127" t="n">
        <v>5</v>
      </c>
      <c r="FP50" s="129" t="n">
        <v>2.5</v>
      </c>
      <c r="FQ50" s="128" t="n">
        <v>2.5</v>
      </c>
      <c r="FR50" s="130" t="n">
        <v>5</v>
      </c>
      <c r="FS50" s="103" t="n">
        <f aca="false">SUM(FT50:FY50)</f>
        <v>100</v>
      </c>
      <c r="FT50" s="103" t="n">
        <v>70</v>
      </c>
      <c r="FU50" s="103" t="n">
        <v>10</v>
      </c>
      <c r="FV50" s="103" t="n">
        <v>10</v>
      </c>
      <c r="FW50" s="129" t="n">
        <v>2.5</v>
      </c>
      <c r="FX50" s="129" t="n">
        <v>2.5</v>
      </c>
      <c r="FY50" s="103" t="n">
        <v>5</v>
      </c>
      <c r="FZ50" s="127" t="n">
        <v>28</v>
      </c>
      <c r="GA50" s="127" t="n">
        <v>6</v>
      </c>
      <c r="GB50" s="127" t="n">
        <v>6</v>
      </c>
      <c r="GC50" s="127" t="n">
        <v>5</v>
      </c>
      <c r="GD50" s="127" t="n">
        <v>5</v>
      </c>
      <c r="GE50" s="128" t="n">
        <v>0.9</v>
      </c>
      <c r="GF50" s="128" t="n">
        <v>2.1</v>
      </c>
      <c r="GG50" s="128" t="n">
        <v>1.2</v>
      </c>
      <c r="GH50" s="128" t="n">
        <v>2.8</v>
      </c>
      <c r="GI50" s="127" t="n">
        <v>3</v>
      </c>
      <c r="GJ50" s="127" t="n">
        <v>10</v>
      </c>
      <c r="GK50" s="129" t="n">
        <v>1.5</v>
      </c>
      <c r="GL50" s="129" t="n">
        <v>2.5</v>
      </c>
      <c r="GM50" s="129" t="n">
        <v>1.5</v>
      </c>
      <c r="GN50" s="129" t="n">
        <v>1</v>
      </c>
      <c r="GO50" s="129" t="n">
        <v>1</v>
      </c>
      <c r="GP50" s="129" t="n">
        <v>2.5</v>
      </c>
      <c r="GQ50" s="127" t="n">
        <v>5</v>
      </c>
      <c r="GR50" s="127" t="n">
        <v>5</v>
      </c>
      <c r="GS50" s="129" t="n">
        <v>2.5</v>
      </c>
      <c r="GT50" s="128" t="n">
        <v>2.5</v>
      </c>
      <c r="GU50" s="130" t="n">
        <v>5</v>
      </c>
      <c r="GV50" s="127" t="n">
        <v>28</v>
      </c>
      <c r="GW50" s="127" t="n">
        <v>6</v>
      </c>
      <c r="GX50" s="127" t="n">
        <v>6</v>
      </c>
      <c r="GY50" s="127" t="n">
        <v>5</v>
      </c>
      <c r="GZ50" s="127" t="n">
        <v>5</v>
      </c>
      <c r="HA50" s="128" t="n">
        <v>0.9</v>
      </c>
      <c r="HB50" s="128" t="n">
        <v>2.1</v>
      </c>
      <c r="HC50" s="128" t="n">
        <v>1.2</v>
      </c>
      <c r="HD50" s="128" t="n">
        <v>2.8</v>
      </c>
      <c r="HE50" s="127" t="n">
        <v>3</v>
      </c>
      <c r="HF50" s="127" t="n">
        <v>10</v>
      </c>
      <c r="HG50" s="129" t="n">
        <v>1.5</v>
      </c>
      <c r="HH50" s="129" t="n">
        <v>2.5</v>
      </c>
      <c r="HI50" s="129" t="n">
        <v>1.5</v>
      </c>
      <c r="HJ50" s="129" t="n">
        <v>1</v>
      </c>
      <c r="HK50" s="129" t="n">
        <v>1</v>
      </c>
      <c r="HL50" s="129" t="n">
        <v>2.5</v>
      </c>
      <c r="HM50" s="127" t="n">
        <v>5</v>
      </c>
      <c r="HN50" s="127" t="n">
        <v>5</v>
      </c>
      <c r="HO50" s="129" t="n">
        <v>2.5</v>
      </c>
      <c r="HP50" s="128" t="n">
        <v>2.5</v>
      </c>
      <c r="HQ50" s="130" t="n">
        <v>5</v>
      </c>
      <c r="HR50" s="131" t="n">
        <f aca="false">SUM(GV50:HQ50)</f>
        <v>100</v>
      </c>
      <c r="HS50" s="325"/>
      <c r="HT50" s="132" t="n">
        <v>40</v>
      </c>
      <c r="HU50" s="132"/>
      <c r="HV50" s="132" t="n">
        <v>10</v>
      </c>
      <c r="HW50" s="132" t="n">
        <v>10</v>
      </c>
      <c r="HX50" s="132"/>
      <c r="HY50" s="132" t="n">
        <v>15</v>
      </c>
      <c r="HZ50" s="132" t="n">
        <v>25</v>
      </c>
      <c r="IA50" s="326"/>
      <c r="IB50" s="327"/>
      <c r="IC50" s="390"/>
      <c r="ID50" s="106"/>
      <c r="IE50" s="106"/>
      <c r="IF50" s="106"/>
      <c r="IG50" s="106"/>
      <c r="IH50" s="106"/>
      <c r="II50" s="106"/>
      <c r="IJ50" s="106"/>
      <c r="IK50" s="106"/>
      <c r="IL50" s="106"/>
      <c r="IM50" s="328"/>
      <c r="IN50" s="328"/>
      <c r="IO50" s="106"/>
      <c r="IP50" s="106"/>
      <c r="IQ50" s="106"/>
      <c r="IR50" s="106"/>
      <c r="IS50" s="106"/>
    </row>
    <row r="51" customFormat="false" ht="21.75" hidden="false" customHeight="true" outlineLevel="0" collapsed="false">
      <c r="A51" s="133" t="n">
        <v>1</v>
      </c>
      <c r="B51" s="134" t="s">
        <v>210</v>
      </c>
      <c r="C51" s="135" t="n">
        <f aca="false">COUNTA(S51,X51,AC51,AI51,AO51,AX51,BG51,BT51,CD51,CI51,CN51,CU51,CZ51,DE51,DO51,DT51,DY51,ED51,EP51)</f>
        <v>16</v>
      </c>
      <c r="D51" s="136" t="n">
        <f aca="false">คำนวณ!C51</f>
        <v>1</v>
      </c>
      <c r="E51" s="391" t="n">
        <f aca="false">คำนวณ!D51</f>
        <v>4300</v>
      </c>
      <c r="F51" s="334" t="n">
        <f aca="false">คำนวณ!G51</f>
        <v>5929.86</v>
      </c>
      <c r="G51" s="334" t="n">
        <f aca="false">คำนวณ!H51</f>
        <v>137.903720930233</v>
      </c>
      <c r="H51" s="334" t="n">
        <f aca="false">คำนวณ!I51</f>
        <v>22</v>
      </c>
      <c r="I51" s="138" t="n">
        <f aca="false">คำนวณ!J51</f>
        <v>310</v>
      </c>
      <c r="J51" s="139" t="n">
        <f aca="false">คำนวณ!M51</f>
        <v>468</v>
      </c>
      <c r="K51" s="140" t="n">
        <f aca="false">คำนวณ!N51</f>
        <v>150.967741935484</v>
      </c>
      <c r="L51" s="171" t="n">
        <f aca="false">คำนวณ!O51</f>
        <v>14</v>
      </c>
      <c r="M51" s="142" t="n">
        <f aca="false">คำนวณ!R51</f>
        <v>332</v>
      </c>
      <c r="N51" s="140" t="n">
        <f aca="false">คำนวณ!S51</f>
        <v>107.096774193548</v>
      </c>
      <c r="O51" s="140" t="n">
        <f aca="false">คำนวณ!T51</f>
        <v>64</v>
      </c>
      <c r="P51" s="337" t="n">
        <f aca="false">คำนวณ!V51</f>
        <v>0</v>
      </c>
      <c r="Q51" s="336" t="n">
        <f aca="false">คำนวณ!X51</f>
        <v>100</v>
      </c>
      <c r="R51" s="143" t="n">
        <f aca="false">คำนวณ!Y51</f>
        <v>5</v>
      </c>
      <c r="S51" s="144" t="s">
        <v>166</v>
      </c>
      <c r="T51" s="142" t="n">
        <v>0</v>
      </c>
      <c r="U51" s="142" t="n">
        <v>0</v>
      </c>
      <c r="V51" s="142" t="n">
        <v>0</v>
      </c>
      <c r="W51" s="142" t="n">
        <v>0</v>
      </c>
      <c r="X51" s="145"/>
      <c r="Y51" s="161" t="n">
        <v>932</v>
      </c>
      <c r="Z51" s="147" t="n">
        <v>12</v>
      </c>
      <c r="AA51" s="185" t="n">
        <f aca="false">Z51*100/Y51</f>
        <v>1.28755364806867</v>
      </c>
      <c r="AB51" s="148" t="n">
        <f aca="false">IF(AA51&lt;=20,AA51/20,IF(AA51&lt;40,1+(AA51-20)/20,IF(AA51&lt;60,2+(AA51-40)/20,IF(AA51&lt;80,3+(AA51-60)/20,IF(AA51&lt;100,4+(AA51-80)/20,5)))))</f>
        <v>0.0643776824034335</v>
      </c>
      <c r="AC51" s="144" t="s">
        <v>166</v>
      </c>
      <c r="AD51" s="341" t="n">
        <f aca="false">คำนวณ!BL51</f>
        <v>48243</v>
      </c>
      <c r="AE51" s="341" t="n">
        <f aca="false">คำนวณ!BM51</f>
        <v>2</v>
      </c>
      <c r="AF51" s="342" t="n">
        <f aca="false">คำนวณ!BN51</f>
        <v>48243</v>
      </c>
      <c r="AG51" s="157" t="n">
        <f aca="false">คำนวณ!BO51</f>
        <v>100</v>
      </c>
      <c r="AH51" s="148" t="n">
        <f aca="false">คำนวณ!BP51</f>
        <v>5</v>
      </c>
      <c r="AI51" s="144" t="s">
        <v>166</v>
      </c>
      <c r="AJ51" s="341" t="n">
        <f aca="false">คำนวณ!BR51</f>
        <v>9900</v>
      </c>
      <c r="AK51" s="341" t="n">
        <f aca="false">คำนวณ!BS51</f>
        <v>3</v>
      </c>
      <c r="AL51" s="342" t="n">
        <f aca="false">คำนวณ!BV51</f>
        <v>13869</v>
      </c>
      <c r="AM51" s="157" t="n">
        <f aca="false">คำนวณ!BW51</f>
        <v>140.090909090909</v>
      </c>
      <c r="AN51" s="148" t="n">
        <f aca="false">คำนวณ!BZ51</f>
        <v>5</v>
      </c>
      <c r="AO51" s="144" t="s">
        <v>166</v>
      </c>
      <c r="AP51" s="151" t="n">
        <f aca="false">คำนวณ!CD51</f>
        <v>48034</v>
      </c>
      <c r="AQ51" s="151" t="n">
        <f aca="false">คำนวณ!CE51</f>
        <v>3</v>
      </c>
      <c r="AR51" s="152" t="n">
        <f aca="false">คำนวณ!CH51</f>
        <v>46973.4</v>
      </c>
      <c r="AS51" s="157" t="n">
        <f aca="false">คำนวณ!CI51</f>
        <v>97.7919806803514</v>
      </c>
      <c r="AT51" s="148" t="n">
        <f aca="false">คำนวณ!CJ51</f>
        <v>5</v>
      </c>
      <c r="AU51" s="154" t="n">
        <f aca="false">คำนวณ!CK51</f>
        <v>28533.73</v>
      </c>
      <c r="AV51" s="157" t="n">
        <f aca="false">คำนวณ!CL51</f>
        <v>59.4031935712204</v>
      </c>
      <c r="AW51" s="148" t="n">
        <f aca="false">คำนวณ!CM51</f>
        <v>1</v>
      </c>
      <c r="AX51" s="144" t="s">
        <v>166</v>
      </c>
      <c r="AY51" s="344" t="n">
        <f aca="false">คำนวณ!CQ51</f>
        <v>491936</v>
      </c>
      <c r="AZ51" s="151" t="n">
        <f aca="false">คำนวณ!CR51</f>
        <v>4</v>
      </c>
      <c r="BA51" s="156" t="n">
        <f aca="false">คำนวณ!CU51</f>
        <v>338101</v>
      </c>
      <c r="BB51" s="157" t="n">
        <f aca="false">คำนวณ!CV51</f>
        <v>5</v>
      </c>
      <c r="BC51" s="148" t="n">
        <f aca="false">คำนวณ!CW51</f>
        <v>0.0641025641025641</v>
      </c>
      <c r="BD51" s="243" t="n">
        <f aca="false">คำนวณ!CX51</f>
        <v>297119.575</v>
      </c>
      <c r="BE51" s="157" t="n">
        <f aca="false">คำนวณ!CY51</f>
        <v>60.3980141725753</v>
      </c>
      <c r="BF51" s="148" t="n">
        <f aca="false">คำนวณ!CZ51</f>
        <v>1.30005592841163</v>
      </c>
      <c r="BG51" s="144" t="s">
        <v>166</v>
      </c>
      <c r="BH51" s="146" t="n">
        <f aca="false">คำนวณ!AA51</f>
        <v>0</v>
      </c>
      <c r="BI51" s="346" t="n">
        <f aca="false">คำนวณ!AH51</f>
        <v>0</v>
      </c>
      <c r="BJ51" s="346" t="n">
        <f aca="false">คำนวณ!AI51</f>
        <v>0</v>
      </c>
      <c r="BK51" s="346" t="n">
        <f aca="false">คำนวณ!AJ51</f>
        <v>0</v>
      </c>
      <c r="BL51" s="346" t="n">
        <f aca="false">คำนวณ!AK51</f>
        <v>0</v>
      </c>
      <c r="BM51" s="392" t="n">
        <f aca="false">คำนวณ!AL51</f>
        <v>35</v>
      </c>
      <c r="BN51" s="392" t="n">
        <f aca="false">คำนวณ!AS51</f>
        <v>0.5</v>
      </c>
      <c r="BO51" s="392" t="n">
        <f aca="false">คำนวณ!AT51</f>
        <v>0</v>
      </c>
      <c r="BP51" s="392" t="n">
        <f aca="false">คำนวณ!AU51</f>
        <v>0</v>
      </c>
      <c r="BQ51" s="392" t="n">
        <f aca="false">คำนวณ!AV51</f>
        <v>0</v>
      </c>
      <c r="BR51" s="392" t="n">
        <f aca="false">คำนวณ!AW51</f>
        <v>0</v>
      </c>
      <c r="BS51" s="208" t="n">
        <f aca="false">คำนวณ!AX51</f>
        <v>0.5</v>
      </c>
      <c r="BT51" s="144" t="s">
        <v>166</v>
      </c>
      <c r="BU51" s="161" t="n">
        <f aca="false">คำนวณ!AZ51</f>
        <v>350</v>
      </c>
      <c r="BV51" s="348" t="n">
        <f aca="false">คำนวณ!BA51</f>
        <v>0</v>
      </c>
      <c r="BW51" s="218" t="n">
        <f aca="false">คำนวณ!BB51</f>
        <v>0</v>
      </c>
      <c r="BX51" s="143" t="n">
        <f aca="false">คำนวณ!BC51</f>
        <v>0</v>
      </c>
      <c r="BY51" s="349" t="n">
        <f aca="false">คำนวณ!BE51</f>
        <v>0</v>
      </c>
      <c r="BZ51" s="218" t="n">
        <f aca="false">คำนวณ!BF51</f>
        <v>0</v>
      </c>
      <c r="CA51" s="143" t="n">
        <f aca="false">คำนวณ!BG51</f>
        <v>0</v>
      </c>
      <c r="CB51" s="143" t="n">
        <f aca="false">คำนวณ!BI51</f>
        <v>0</v>
      </c>
      <c r="CC51" s="143" t="n">
        <f aca="false">คำนวณ!BJ51</f>
        <v>0</v>
      </c>
      <c r="CD51" s="144" t="s">
        <v>166</v>
      </c>
      <c r="CE51" s="146" t="n">
        <v>21</v>
      </c>
      <c r="CF51" s="340" t="n">
        <v>21</v>
      </c>
      <c r="CG51" s="157" t="n">
        <f aca="false">CF51*100/CE51</f>
        <v>100</v>
      </c>
      <c r="CH51" s="148" t="n">
        <v>5</v>
      </c>
      <c r="CI51" s="144" t="s">
        <v>166</v>
      </c>
      <c r="CJ51" s="146" t="n">
        <v>80</v>
      </c>
      <c r="CK51" s="139" t="n">
        <v>80</v>
      </c>
      <c r="CL51" s="393" t="n">
        <f aca="false">CK51*100/CJ51</f>
        <v>100</v>
      </c>
      <c r="CM51" s="148" t="n">
        <v>5</v>
      </c>
      <c r="CN51" s="144" t="s">
        <v>166</v>
      </c>
      <c r="CO51" s="172" t="n">
        <v>94</v>
      </c>
      <c r="CP51" s="166" t="n">
        <v>73</v>
      </c>
      <c r="CQ51" s="166" t="n">
        <v>31</v>
      </c>
      <c r="CR51" s="207" t="n">
        <f aca="false">SUM(CP51:CQ51)</f>
        <v>104</v>
      </c>
      <c r="CS51" s="394" t="n">
        <f aca="false">CR51*100/CO51</f>
        <v>110.63829787234</v>
      </c>
      <c r="CT51" s="148" t="n">
        <v>5</v>
      </c>
      <c r="CU51" s="144" t="s">
        <v>166</v>
      </c>
      <c r="CV51" s="168" t="n">
        <v>640</v>
      </c>
      <c r="CW51" s="340" t="n">
        <v>659</v>
      </c>
      <c r="CX51" s="157" t="n">
        <f aca="false">CW51*100/CV51</f>
        <v>102.96875</v>
      </c>
      <c r="CY51" s="148" t="n">
        <v>5</v>
      </c>
      <c r="CZ51" s="144" t="s">
        <v>166</v>
      </c>
      <c r="DA51" s="169" t="n">
        <v>0</v>
      </c>
      <c r="DB51" s="169" t="n">
        <v>0</v>
      </c>
      <c r="DC51" s="169" t="n">
        <v>0</v>
      </c>
      <c r="DD51" s="148" t="n">
        <f aca="false">IF(DC51&lt;=96,DC51/96,IF(DC51&lt;98,1+(DC51-96)/2,IF(DC51&lt;100,2+(DC51-98)/2,4)))</f>
        <v>0</v>
      </c>
      <c r="DE51" s="395"/>
      <c r="DF51" s="172" t="n">
        <v>0</v>
      </c>
      <c r="DG51" s="172" t="n">
        <v>0</v>
      </c>
      <c r="DH51" s="172" t="n">
        <v>0</v>
      </c>
      <c r="DI51" s="172" t="n">
        <v>0</v>
      </c>
      <c r="DJ51" s="172" t="n">
        <v>0</v>
      </c>
      <c r="DK51" s="173" t="n">
        <v>0</v>
      </c>
      <c r="DL51" s="174" t="n">
        <f aca="false">IF(DK51&lt;=96,0.2*DK51/96,IF(DK51&lt;98,0.4,IF(DK51&lt;100,0.6,0.8)))</f>
        <v>0</v>
      </c>
      <c r="DM51" s="172" t="n">
        <v>0</v>
      </c>
      <c r="DN51" s="148" t="n">
        <f aca="false">DF51+DG51+DH51+DL51+DM51</f>
        <v>0</v>
      </c>
      <c r="DO51" s="391"/>
      <c r="DP51" s="354" t="n">
        <v>35.2632</v>
      </c>
      <c r="DQ51" s="177" t="n">
        <v>18.6912</v>
      </c>
      <c r="DR51" s="157" t="n">
        <f aca="false">DQ51*100/DP51</f>
        <v>53.0048322330361</v>
      </c>
      <c r="DS51" s="148" t="n">
        <f aca="false">IF(DR51&lt;=30,DR51/30,IF(DR51&lt;47.5,1+(DR51-30)/17.5,IF(DR51&lt;65,2+(DR51-47.5)/17.5,IF(DR51&lt;82.5,3+(DR51-65)/17.5,IF(DR51&lt;100,4+(DR51-82.5)/17.5,5)))))</f>
        <v>2.31456184188778</v>
      </c>
      <c r="DT51" s="144" t="s">
        <v>166</v>
      </c>
      <c r="DU51" s="354" t="n">
        <v>8.06</v>
      </c>
      <c r="DV51" s="177" t="n">
        <v>7.97</v>
      </c>
      <c r="DW51" s="157" t="n">
        <f aca="false">DV51*100/DU51</f>
        <v>98.8833746898263</v>
      </c>
      <c r="DX51" s="148" t="n">
        <f aca="false">IF(DW51&lt;=92,DW51/92,IF(DW51&lt;94,1+(DW51-92)/2,IF(DW51&lt;96,2+(DW51-94)/2,IF(DW51&lt;98,3+(DW51-96)/2,IF(DW51&lt;100,4+(DW51-98)/2,5)))))</f>
        <v>4.44168734491315</v>
      </c>
      <c r="DY51" s="144" t="s">
        <v>166</v>
      </c>
      <c r="DZ51" s="396" t="n">
        <v>5.900244</v>
      </c>
      <c r="EA51" s="396" t="n">
        <v>4.439689</v>
      </c>
      <c r="EB51" s="157" t="n">
        <f aca="false">EA51*100/DZ51</f>
        <v>75.2458542392484</v>
      </c>
      <c r="EC51" s="148" t="n">
        <f aca="false">IF(EB51&lt;=91,EB51/91,IF(EB51&lt;92,1+(EB51-91),IF(EB51&lt;93,2+(EB51-92),IF(EB51&lt;94,3+(EB51-93),IF(EB51&lt;95,4+(EB51-94),5)))))</f>
        <v>0.82687751911262</v>
      </c>
      <c r="ED51" s="144" t="s">
        <v>166</v>
      </c>
      <c r="EE51" s="148" t="n">
        <f aca="false">คำนวณ!DB51</f>
        <v>0.5</v>
      </c>
      <c r="EF51" s="148" t="n">
        <f aca="false">คำนวณ!DC51</f>
        <v>0.5</v>
      </c>
      <c r="EG51" s="148" t="n">
        <f aca="false">คำนวณ!DD51</f>
        <v>0</v>
      </c>
      <c r="EH51" s="148" t="n">
        <f aca="false">คำนวณ!DG51</f>
        <v>19.6342163536455</v>
      </c>
      <c r="EI51" s="148" t="n">
        <f aca="false">คำนวณ!DH51</f>
        <v>0</v>
      </c>
      <c r="EJ51" s="148" t="n">
        <f aca="false">คำนวณ!DI51</f>
        <v>0.5</v>
      </c>
      <c r="EK51" s="148" t="n">
        <f aca="false">คำนวณ!DJ51</f>
        <v>0.5</v>
      </c>
      <c r="EL51" s="148" t="n">
        <f aca="false">คำนวณ!DK51</f>
        <v>0.5</v>
      </c>
      <c r="EM51" s="157" t="n">
        <f aca="false">คำนวณ!DN51</f>
        <v>-7.47804455165655</v>
      </c>
      <c r="EN51" s="343" t="n">
        <f aca="false">คำนวณ!DO51</f>
        <v>0</v>
      </c>
      <c r="EO51" s="148" t="n">
        <f aca="false">คำนวณ!DP51</f>
        <v>1.25</v>
      </c>
      <c r="EP51" s="144" t="s">
        <v>166</v>
      </c>
      <c r="EQ51" s="147" t="n">
        <f aca="false">คำนวณ!DR51</f>
        <v>1</v>
      </c>
      <c r="ER51" s="190" t="n">
        <f aca="false">คำนวณ!DS51</f>
        <v>0</v>
      </c>
      <c r="ES51" s="190" t="n">
        <f aca="false">คำนวณ!DT51</f>
        <v>0</v>
      </c>
      <c r="ET51" s="157" t="n">
        <f aca="false">คำนวณ!EC51</f>
        <v>2.46484108956339</v>
      </c>
      <c r="EU51" s="343" t="n">
        <f aca="false">คำนวณ!ED51</f>
        <v>5.06575387811503</v>
      </c>
      <c r="EV51" s="144" t="s">
        <v>166</v>
      </c>
      <c r="EW51" s="183" t="n">
        <f aca="false">R51</f>
        <v>5</v>
      </c>
      <c r="EX51" s="184" t="n">
        <f aca="false">W51</f>
        <v>0</v>
      </c>
      <c r="EY51" s="183" t="n">
        <f aca="false">AB51</f>
        <v>0.0643776824034335</v>
      </c>
      <c r="EZ51" s="183" t="n">
        <f aca="false">AH51</f>
        <v>5</v>
      </c>
      <c r="FA51" s="183" t="n">
        <f aca="false">AN51</f>
        <v>5</v>
      </c>
      <c r="FB51" s="183" t="n">
        <f aca="false">AT51</f>
        <v>5</v>
      </c>
      <c r="FC51" s="183" t="n">
        <f aca="false">AW51</f>
        <v>1</v>
      </c>
      <c r="FD51" s="183" t="n">
        <f aca="false">BC51</f>
        <v>0.0641025641025641</v>
      </c>
      <c r="FE51" s="183" t="n">
        <f aca="false">BF51</f>
        <v>1.30005592841163</v>
      </c>
      <c r="FF51" s="183" t="n">
        <f aca="false">BS51</f>
        <v>0.5</v>
      </c>
      <c r="FG51" s="183" t="n">
        <f aca="false">CC51</f>
        <v>0</v>
      </c>
      <c r="FH51" s="183" t="n">
        <f aca="false">CH51</f>
        <v>5</v>
      </c>
      <c r="FI51" s="183" t="n">
        <f aca="false">CM51</f>
        <v>5</v>
      </c>
      <c r="FJ51" s="183" t="n">
        <f aca="false">CT51</f>
        <v>5</v>
      </c>
      <c r="FK51" s="183" t="n">
        <f aca="false">CY51</f>
        <v>5</v>
      </c>
      <c r="FL51" s="184" t="n">
        <f aca="false">DD51</f>
        <v>0</v>
      </c>
      <c r="FM51" s="184" t="n">
        <f aca="false">DN51</f>
        <v>0</v>
      </c>
      <c r="FN51" s="183" t="n">
        <f aca="false">DS51</f>
        <v>2.31456184188778</v>
      </c>
      <c r="FO51" s="183" t="n">
        <f aca="false">DX51</f>
        <v>4.44168734491315</v>
      </c>
      <c r="FP51" s="183" t="n">
        <f aca="false">EC51</f>
        <v>0.82687751911262</v>
      </c>
      <c r="FQ51" s="183" t="n">
        <f aca="false">EO51</f>
        <v>1.25</v>
      </c>
      <c r="FR51" s="183" t="n">
        <f aca="false">EU51</f>
        <v>5.06575387811503</v>
      </c>
      <c r="FS51" s="148" t="n">
        <f aca="false">SUM(FT51:FY51)</f>
        <v>68.254759047321</v>
      </c>
      <c r="FT51" s="148" t="n">
        <f aca="false">SUM(FZ51:GJ51)</f>
        <v>45.3943172228488</v>
      </c>
      <c r="FU51" s="148" t="n">
        <f aca="false">SUM(GK51:GP51)</f>
        <v>10</v>
      </c>
      <c r="FV51" s="148" t="n">
        <f aca="false">SUM(GQ51:GR51)</f>
        <v>6.75624918680093</v>
      </c>
      <c r="FW51" s="148" t="n">
        <f aca="false">SUM(GS51)</f>
        <v>0.41343875955631</v>
      </c>
      <c r="FX51" s="148" t="n">
        <f aca="false">SUM(GT51)</f>
        <v>0.625</v>
      </c>
      <c r="FY51" s="148" t="n">
        <f aca="false">SUM(GU51)</f>
        <v>5.06575387811503</v>
      </c>
      <c r="FZ51" s="183" t="n">
        <f aca="false">EW51*GV51/5</f>
        <v>32.94</v>
      </c>
      <c r="GA51" s="184" t="n">
        <f aca="false">EX51*GW51/5</f>
        <v>0</v>
      </c>
      <c r="GB51" s="183" t="n">
        <f aca="false">EY51*GX51/5</f>
        <v>0.0909012875536481</v>
      </c>
      <c r="GC51" s="183" t="n">
        <f aca="false">EZ51*GY51/5</f>
        <v>5</v>
      </c>
      <c r="GD51" s="183" t="n">
        <f aca="false">FA51*GZ51/5</f>
        <v>5</v>
      </c>
      <c r="GE51" s="183" t="n">
        <f aca="false">FB51*HA51/5</f>
        <v>0.9</v>
      </c>
      <c r="GF51" s="183" t="n">
        <f aca="false">FC51*HB51/5</f>
        <v>0.42</v>
      </c>
      <c r="GG51" s="183" t="n">
        <f aca="false">FD51*HC51/5</f>
        <v>0.0153846153846154</v>
      </c>
      <c r="GH51" s="183" t="n">
        <f aca="false">FE51*HD51/5</f>
        <v>0.728031319910514</v>
      </c>
      <c r="GI51" s="183" t="n">
        <f aca="false">FF51*HE51/5</f>
        <v>0.3</v>
      </c>
      <c r="GJ51" s="183" t="n">
        <f aca="false">FG51*HF51/5</f>
        <v>0</v>
      </c>
      <c r="GK51" s="183" t="n">
        <f aca="false">FH51*HG51/5</f>
        <v>2.31</v>
      </c>
      <c r="GL51" s="183" t="n">
        <f aca="false">FI51*HH51/5</f>
        <v>3.84</v>
      </c>
      <c r="GM51" s="183" t="n">
        <f aca="false">FJ51*HI51/5</f>
        <v>2.31</v>
      </c>
      <c r="GN51" s="183" t="n">
        <f aca="false">FK51*HJ51/5</f>
        <v>1.54</v>
      </c>
      <c r="GO51" s="184" t="n">
        <f aca="false">FL51*HK51/5</f>
        <v>0</v>
      </c>
      <c r="GP51" s="184" t="n">
        <f aca="false">FM51*HL51/5</f>
        <v>0</v>
      </c>
      <c r="GQ51" s="183" t="n">
        <f aca="false">FN51*HM51/5</f>
        <v>2.31456184188778</v>
      </c>
      <c r="GR51" s="183" t="n">
        <f aca="false">FO51*HN51/5</f>
        <v>4.44168734491315</v>
      </c>
      <c r="GS51" s="183" t="n">
        <f aca="false">FP51*HO51/5</f>
        <v>0.41343875955631</v>
      </c>
      <c r="GT51" s="183" t="n">
        <f aca="false">FQ51*HP51/5</f>
        <v>0.625</v>
      </c>
      <c r="GU51" s="183" t="n">
        <f aca="false">FR51*HQ51/5</f>
        <v>5.06575387811503</v>
      </c>
      <c r="GV51" s="148" t="n">
        <v>32.94</v>
      </c>
      <c r="GW51" s="184" t="n">
        <v>0</v>
      </c>
      <c r="GX51" s="148" t="n">
        <v>7.06</v>
      </c>
      <c r="GY51" s="147" t="n">
        <v>5</v>
      </c>
      <c r="GZ51" s="147" t="n">
        <v>5</v>
      </c>
      <c r="HA51" s="189" t="n">
        <v>0.9</v>
      </c>
      <c r="HB51" s="189" t="n">
        <v>2.1</v>
      </c>
      <c r="HC51" s="189" t="n">
        <v>1.2</v>
      </c>
      <c r="HD51" s="189" t="n">
        <v>2.8</v>
      </c>
      <c r="HE51" s="147" t="n">
        <v>3</v>
      </c>
      <c r="HF51" s="147" t="n">
        <v>10</v>
      </c>
      <c r="HG51" s="148" t="n">
        <v>2.31</v>
      </c>
      <c r="HH51" s="148" t="n">
        <v>3.84</v>
      </c>
      <c r="HI51" s="148" t="n">
        <v>2.31</v>
      </c>
      <c r="HJ51" s="148" t="n">
        <v>1.54</v>
      </c>
      <c r="HK51" s="227" t="n">
        <v>0</v>
      </c>
      <c r="HL51" s="227" t="n">
        <v>0</v>
      </c>
      <c r="HM51" s="147" t="n">
        <v>5</v>
      </c>
      <c r="HN51" s="147" t="n">
        <v>5</v>
      </c>
      <c r="HO51" s="358" t="n">
        <v>2.5</v>
      </c>
      <c r="HP51" s="358" t="n">
        <v>2.5</v>
      </c>
      <c r="HQ51" s="147" t="n">
        <v>5</v>
      </c>
      <c r="HR51" s="148" t="n">
        <f aca="false">SUM(GV51:HQ51)</f>
        <v>100</v>
      </c>
      <c r="HS51" s="183" t="n">
        <f aca="false">ET51</f>
        <v>2.46484108956339</v>
      </c>
      <c r="HT51" s="147" t="n">
        <f aca="false">HS51*40/5</f>
        <v>19.7187287165071</v>
      </c>
      <c r="HU51" s="147" t="n">
        <f aca="false">IF(C51&gt;=16,5,3)</f>
        <v>5</v>
      </c>
      <c r="HV51" s="148" t="n">
        <f aca="false">HU51*10/5</f>
        <v>10</v>
      </c>
      <c r="HW51" s="148" t="n">
        <f aca="false">HS51*10/5</f>
        <v>4.92968217912678</v>
      </c>
      <c r="HX51" s="148" t="n">
        <v>5</v>
      </c>
      <c r="HY51" s="148" t="n">
        <f aca="false">HX51*15/5</f>
        <v>15</v>
      </c>
      <c r="HZ51" s="148" t="n">
        <f aca="false">HS51*25/5</f>
        <v>12.3242054478169</v>
      </c>
      <c r="IA51" s="183" t="n">
        <f aca="false">HT51+HV51+HW51+HY51+HZ51</f>
        <v>61.9726163434508</v>
      </c>
      <c r="IB51" s="397" t="n">
        <f aca="false">FS51*0.7+IA51*0.3</f>
        <v>66.37011623616</v>
      </c>
      <c r="IC51" s="398" t="s">
        <v>171</v>
      </c>
      <c r="ID51" s="361"/>
      <c r="IE51" s="361"/>
      <c r="IF51" s="361"/>
      <c r="IG51" s="361"/>
      <c r="IH51" s="361"/>
      <c r="II51" s="361"/>
      <c r="IJ51" s="361"/>
      <c r="IK51" s="361"/>
      <c r="IL51" s="361"/>
      <c r="IM51" s="362"/>
      <c r="IN51" s="362"/>
      <c r="IO51" s="361"/>
      <c r="IP51" s="361"/>
      <c r="IQ51" s="361"/>
      <c r="IR51" s="361"/>
      <c r="IS51" s="361"/>
    </row>
    <row r="52" customFormat="false" ht="21.75" hidden="false" customHeight="true" outlineLevel="0" collapsed="false">
      <c r="A52" s="194" t="n">
        <v>2</v>
      </c>
      <c r="B52" s="254" t="s">
        <v>211</v>
      </c>
      <c r="C52" s="363" t="n">
        <f aca="false">COUNTA(S52,X52,AC52,AI52,AO52,AX52,BG52,BT52,CD52,CI52,CN52,CU52,CZ52,DE52,DO52,DT52,DY52,ED52,EP52)</f>
        <v>16</v>
      </c>
      <c r="D52" s="196" t="n">
        <f aca="false">คำนวณ!C52</f>
        <v>1</v>
      </c>
      <c r="E52" s="138" t="n">
        <f aca="false">คำนวณ!D52</f>
        <v>4300</v>
      </c>
      <c r="F52" s="364" t="n">
        <f aca="false">คำนวณ!G52</f>
        <v>3498.09</v>
      </c>
      <c r="G52" s="364" t="n">
        <f aca="false">คำนวณ!H52</f>
        <v>81.3509302325581</v>
      </c>
      <c r="H52" s="364" t="n">
        <f aca="false">คำนวณ!I52</f>
        <v>4.99440930232558</v>
      </c>
      <c r="I52" s="138" t="n">
        <f aca="false">คำนวณ!J52</f>
        <v>310</v>
      </c>
      <c r="J52" s="198" t="n">
        <f aca="false">คำนวณ!M52</f>
        <v>229</v>
      </c>
      <c r="K52" s="140" t="n">
        <f aca="false">คำนวณ!N52</f>
        <v>73.8709677419355</v>
      </c>
      <c r="L52" s="163" t="n">
        <f aca="false">คำนวณ!O52</f>
        <v>2.58548387096774</v>
      </c>
      <c r="M52" s="142" t="n">
        <f aca="false">คำนวณ!R52</f>
        <v>183</v>
      </c>
      <c r="N52" s="140" t="n">
        <f aca="false">คำนวณ!S52</f>
        <v>59.0322580645161</v>
      </c>
      <c r="O52" s="140" t="n">
        <f aca="false">คำนวณ!T52</f>
        <v>37.7806451612903</v>
      </c>
      <c r="P52" s="142" t="n">
        <f aca="false">คำนวณ!V52</f>
        <v>0</v>
      </c>
      <c r="Q52" s="163" t="n">
        <f aca="false">คำนวณ!X52</f>
        <v>45.3605383345837</v>
      </c>
      <c r="R52" s="143" t="n">
        <f aca="false">คำนวณ!Y52</f>
        <v>2.26802691672918</v>
      </c>
      <c r="S52" s="144" t="s">
        <v>166</v>
      </c>
      <c r="T52" s="142" t="n">
        <v>0</v>
      </c>
      <c r="U52" s="142" t="n">
        <v>0</v>
      </c>
      <c r="V52" s="142" t="n">
        <v>0</v>
      </c>
      <c r="W52" s="142" t="n">
        <v>0</v>
      </c>
      <c r="X52" s="255"/>
      <c r="Y52" s="209" t="n">
        <v>663</v>
      </c>
      <c r="Z52" s="147" t="n">
        <v>447</v>
      </c>
      <c r="AA52" s="399" t="n">
        <f aca="false">Z52*100/Y52</f>
        <v>67.420814479638</v>
      </c>
      <c r="AB52" s="364" t="n">
        <f aca="false">IF(AA52&lt;=20,AA52/20,IF(AA52&lt;40,1+(AA52-20)/20,IF(AA52&lt;60,2+(AA52-40)/20,IF(AA52&lt;80,3+(AA52-60)/20,IF(AA52&lt;100,4+(AA52-80)/20,5)))))</f>
        <v>3.3710407239819</v>
      </c>
      <c r="AC52" s="144" t="s">
        <v>166</v>
      </c>
      <c r="AD52" s="365" t="n">
        <f aca="false">คำนวณ!BL52</f>
        <v>16965</v>
      </c>
      <c r="AE52" s="365" t="n">
        <f aca="false">คำนวณ!BM52</f>
        <v>1</v>
      </c>
      <c r="AF52" s="202" t="n">
        <f aca="false">คำนวณ!BN52</f>
        <v>17600</v>
      </c>
      <c r="AG52" s="178" t="n">
        <f aca="false">คำนวณ!BO52</f>
        <v>103.743000294724</v>
      </c>
      <c r="AH52" s="148" t="n">
        <f aca="false">คำนวณ!BP52</f>
        <v>5</v>
      </c>
      <c r="AI52" s="144" t="s">
        <v>166</v>
      </c>
      <c r="AJ52" s="365" t="n">
        <f aca="false">คำนวณ!BR52</f>
        <v>6600</v>
      </c>
      <c r="AK52" s="365" t="n">
        <f aca="false">คำนวณ!BS52</f>
        <v>2</v>
      </c>
      <c r="AL52" s="202" t="n">
        <f aca="false">คำนวณ!BV52</f>
        <v>14700</v>
      </c>
      <c r="AM52" s="178" t="n">
        <f aca="false">คำนวณ!BW52</f>
        <v>222.727272727273</v>
      </c>
      <c r="AN52" s="148" t="n">
        <f aca="false">คำนวณ!BZ52</f>
        <v>5</v>
      </c>
      <c r="AO52" s="144" t="s">
        <v>166</v>
      </c>
      <c r="AP52" s="203" t="n">
        <f aca="false">คำนวณ!CD52</f>
        <v>23711</v>
      </c>
      <c r="AQ52" s="203" t="n">
        <f aca="false">คำนวณ!CE52</f>
        <v>2</v>
      </c>
      <c r="AR52" s="204" t="n">
        <f aca="false">คำนวณ!CH52</f>
        <v>21345.79</v>
      </c>
      <c r="AS52" s="178" t="n">
        <f aca="false">คำนวณ!CI52</f>
        <v>90.024840791194</v>
      </c>
      <c r="AT52" s="148" t="n">
        <f aca="false">คำนวณ!CJ52</f>
        <v>3.00496815823879</v>
      </c>
      <c r="AU52" s="205" t="n">
        <f aca="false">คำนวณ!CK52</f>
        <v>17585.41</v>
      </c>
      <c r="AV52" s="178" t="n">
        <f aca="false">คำนวณ!CL52</f>
        <v>74.1656193327991</v>
      </c>
      <c r="AW52" s="148" t="n">
        <f aca="false">คำนวณ!CM52</f>
        <v>1</v>
      </c>
      <c r="AX52" s="144" t="s">
        <v>166</v>
      </c>
      <c r="AY52" s="370" t="n">
        <f aca="false">คำนวณ!CQ52</f>
        <v>334280</v>
      </c>
      <c r="AZ52" s="203" t="n">
        <f aca="false">คำนวณ!CR52</f>
        <v>3</v>
      </c>
      <c r="BA52" s="147" t="n">
        <f aca="false">คำนวณ!CU52</f>
        <v>316937.67</v>
      </c>
      <c r="BB52" s="178" t="n">
        <f aca="false">คำนวณ!CV52</f>
        <v>5</v>
      </c>
      <c r="BC52" s="148" t="n">
        <f aca="false">คำนวณ!CW52</f>
        <v>0.0641025641025641</v>
      </c>
      <c r="BD52" s="243" t="n">
        <f aca="false">คำนวณ!CX52</f>
        <v>205769.74</v>
      </c>
      <c r="BE52" s="178" t="n">
        <f aca="false">คำนวณ!CY52</f>
        <v>61.5561026684217</v>
      </c>
      <c r="BF52" s="148" t="n">
        <f aca="false">คำนวณ!CZ52</f>
        <v>1.70751859142607</v>
      </c>
      <c r="BG52" s="144" t="s">
        <v>166</v>
      </c>
      <c r="BH52" s="172" t="n">
        <f aca="false">คำนวณ!AA52</f>
        <v>3</v>
      </c>
      <c r="BI52" s="159" t="n">
        <f aca="false">คำนวณ!AH52</f>
        <v>0.5</v>
      </c>
      <c r="BJ52" s="159" t="n">
        <f aca="false">คำนวณ!AI52</f>
        <v>0.5</v>
      </c>
      <c r="BK52" s="159" t="n">
        <f aca="false">คำนวณ!AJ52</f>
        <v>0</v>
      </c>
      <c r="BL52" s="159" t="n">
        <f aca="false">คำนวณ!AK52</f>
        <v>0</v>
      </c>
      <c r="BM52" s="392" t="n">
        <f aca="false">คำนวณ!AL52</f>
        <v>3</v>
      </c>
      <c r="BN52" s="392" t="n">
        <f aca="false">คำนวณ!AS52</f>
        <v>0</v>
      </c>
      <c r="BO52" s="392" t="n">
        <f aca="false">คำนวณ!AT52</f>
        <v>0</v>
      </c>
      <c r="BP52" s="392" t="n">
        <f aca="false">คำนวณ!AU52</f>
        <v>0</v>
      </c>
      <c r="BQ52" s="392" t="n">
        <f aca="false">คำนวณ!AV52</f>
        <v>0</v>
      </c>
      <c r="BR52" s="392" t="n">
        <f aca="false">คำนวณ!AW52</f>
        <v>0</v>
      </c>
      <c r="BS52" s="208" t="n">
        <f aca="false">คำนวณ!AX52</f>
        <v>1</v>
      </c>
      <c r="BT52" s="144" t="s">
        <v>166</v>
      </c>
      <c r="BU52" s="209" t="n">
        <f aca="false">คำนวณ!AZ52</f>
        <v>250</v>
      </c>
      <c r="BV52" s="231" t="n">
        <f aca="false">คำนวณ!BA52</f>
        <v>0</v>
      </c>
      <c r="BW52" s="218" t="n">
        <f aca="false">คำนวณ!BB52</f>
        <v>0</v>
      </c>
      <c r="BX52" s="143" t="n">
        <f aca="false">คำนวณ!BC52</f>
        <v>0</v>
      </c>
      <c r="BY52" s="232" t="n">
        <f aca="false">คำนวณ!BE52</f>
        <v>0</v>
      </c>
      <c r="BZ52" s="218" t="n">
        <f aca="false">คำนวณ!BF52</f>
        <v>0</v>
      </c>
      <c r="CA52" s="143" t="n">
        <f aca="false">คำนวณ!BG52</f>
        <v>0</v>
      </c>
      <c r="CB52" s="143" t="n">
        <f aca="false">คำนวณ!BI52</f>
        <v>0</v>
      </c>
      <c r="CC52" s="143" t="n">
        <f aca="false">คำนวณ!BJ52</f>
        <v>0</v>
      </c>
      <c r="CD52" s="144" t="s">
        <v>166</v>
      </c>
      <c r="CE52" s="172" t="n">
        <v>18</v>
      </c>
      <c r="CF52" s="233" t="n">
        <v>18</v>
      </c>
      <c r="CG52" s="178" t="n">
        <f aca="false">CF52*100/CE52</f>
        <v>100</v>
      </c>
      <c r="CH52" s="148" t="n">
        <v>5</v>
      </c>
      <c r="CI52" s="144" t="s">
        <v>166</v>
      </c>
      <c r="CJ52" s="172" t="n">
        <v>80</v>
      </c>
      <c r="CK52" s="198" t="n">
        <v>80</v>
      </c>
      <c r="CL52" s="211" t="n">
        <f aca="false">CK52*100/CJ52</f>
        <v>100</v>
      </c>
      <c r="CM52" s="148" t="n">
        <v>5</v>
      </c>
      <c r="CN52" s="144" t="s">
        <v>166</v>
      </c>
      <c r="CO52" s="172" t="n">
        <v>98</v>
      </c>
      <c r="CP52" s="212" t="n">
        <v>117</v>
      </c>
      <c r="CQ52" s="172" t="n">
        <v>0</v>
      </c>
      <c r="CR52" s="172" t="n">
        <f aca="false">SUM(CP52:CQ52)</f>
        <v>117</v>
      </c>
      <c r="CS52" s="173" t="n">
        <f aca="false">CR52*100/CO52</f>
        <v>119.387755102041</v>
      </c>
      <c r="CT52" s="148" t="n">
        <v>5</v>
      </c>
      <c r="CU52" s="144" t="s">
        <v>166</v>
      </c>
      <c r="CV52" s="214" t="n">
        <v>400</v>
      </c>
      <c r="CW52" s="233" t="n">
        <v>426</v>
      </c>
      <c r="CX52" s="178" t="n">
        <f aca="false">CW52*100/CV52</f>
        <v>106.5</v>
      </c>
      <c r="CY52" s="148" t="n">
        <v>5</v>
      </c>
      <c r="CZ52" s="144" t="s">
        <v>166</v>
      </c>
      <c r="DA52" s="215" t="n">
        <v>0</v>
      </c>
      <c r="DB52" s="215" t="n">
        <v>0</v>
      </c>
      <c r="DC52" s="215" t="n">
        <v>0</v>
      </c>
      <c r="DD52" s="148" t="n">
        <f aca="false">IF(DC52&lt;=96,DC52/96,IF(DC52&lt;98,1+(DC52-96)/2,IF(DC52&lt;100,2+(DC52-98)/2,4)))</f>
        <v>0</v>
      </c>
      <c r="DE52" s="400"/>
      <c r="DF52" s="172" t="n">
        <v>0</v>
      </c>
      <c r="DG52" s="172" t="n">
        <v>0</v>
      </c>
      <c r="DH52" s="172" t="n">
        <v>0</v>
      </c>
      <c r="DI52" s="172" t="n">
        <v>0</v>
      </c>
      <c r="DJ52" s="172" t="n">
        <v>0</v>
      </c>
      <c r="DK52" s="173" t="n">
        <v>0</v>
      </c>
      <c r="DL52" s="174" t="n">
        <f aca="false">IF(DK52&lt;=96,0.2*DK52/96,IF(DK52&lt;98,0.4,IF(DK52&lt;100,0.6,0.8)))</f>
        <v>0</v>
      </c>
      <c r="DM52" s="172" t="n">
        <v>0</v>
      </c>
      <c r="DN52" s="148" t="n">
        <f aca="false">DF52+DG52+DH52+DL52+DM52</f>
        <v>0</v>
      </c>
      <c r="DO52" s="138"/>
      <c r="DP52" s="219" t="n">
        <v>30.3933</v>
      </c>
      <c r="DQ52" s="220" t="n">
        <v>18.0548</v>
      </c>
      <c r="DR52" s="178" t="n">
        <f aca="false">DQ52*100/DP52</f>
        <v>59.4038817765758</v>
      </c>
      <c r="DS52" s="148" t="n">
        <f aca="false">IF(DR52&lt;=30,DR52/30,IF(DR52&lt;47.5,1+(DR52-30)/17.5,IF(DR52&lt;65,2+(DR52-47.5)/17.5,IF(DR52&lt;82.5,3+(DR52-65)/17.5,IF(DR52&lt;100,4+(DR52-82.5)/17.5,5)))))</f>
        <v>2.68022181580433</v>
      </c>
      <c r="DT52" s="144" t="s">
        <v>166</v>
      </c>
      <c r="DU52" s="219" t="n">
        <v>15.7</v>
      </c>
      <c r="DV52" s="220" t="n">
        <v>14.7</v>
      </c>
      <c r="DW52" s="178" t="n">
        <f aca="false">DV52*100/DU52</f>
        <v>93.6305732484076</v>
      </c>
      <c r="DX52" s="148" t="n">
        <f aca="false">IF(DW52&lt;=92,DW52/92,IF(DW52&lt;94,1+(DW52-92)/2,IF(DW52&lt;96,2+(DW52-94)/2,IF(DW52&lt;98,3+(DW52-96)/2,IF(DW52&lt;100,4+(DW52-98)/2,5)))))</f>
        <v>1.81528662420382</v>
      </c>
      <c r="DY52" s="144" t="s">
        <v>166</v>
      </c>
      <c r="DZ52" s="221" t="n">
        <v>3.9787405</v>
      </c>
      <c r="EA52" s="221" t="n">
        <v>3.22075537</v>
      </c>
      <c r="EB52" s="178" t="n">
        <f aca="false">EA52*100/DZ52</f>
        <v>80.949118697236</v>
      </c>
      <c r="EC52" s="148" t="n">
        <f aca="false">IF(EB52&lt;=91,EB52/91,IF(EB52&lt;92,1+(EB52-91),IF(EB52&lt;93,2+(EB52-92),IF(EB52&lt;94,3+(EB52-93),IF(EB52&lt;95,4+(EB52-94),5)))))</f>
        <v>0.889550754914681</v>
      </c>
      <c r="ED52" s="144" t="s">
        <v>166</v>
      </c>
      <c r="EE52" s="148" t="n">
        <f aca="false">คำนวณ!DB52</f>
        <v>0.5</v>
      </c>
      <c r="EF52" s="148" t="n">
        <f aca="false">คำนวณ!DC52</f>
        <v>0.5</v>
      </c>
      <c r="EG52" s="148" t="n">
        <f aca="false">คำนวณ!DD52</f>
        <v>0.5</v>
      </c>
      <c r="EH52" s="148" t="n">
        <f aca="false">คำนวณ!DG52</f>
        <v>30.4181051016494</v>
      </c>
      <c r="EI52" s="148" t="n">
        <f aca="false">คำนวณ!DH52</f>
        <v>3.5</v>
      </c>
      <c r="EJ52" s="148" t="n">
        <f aca="false">คำนวณ!DI52</f>
        <v>0.5</v>
      </c>
      <c r="EK52" s="148" t="n">
        <f aca="false">คำนวณ!DJ52</f>
        <v>0.5</v>
      </c>
      <c r="EL52" s="148" t="n">
        <f aca="false">คำนวณ!DK52</f>
        <v>0.5</v>
      </c>
      <c r="EM52" s="178" t="n">
        <f aca="false">คำนวณ!DN52</f>
        <v>-16.956261234272</v>
      </c>
      <c r="EN52" s="178" t="n">
        <f aca="false">คำนวณ!DO52</f>
        <v>0</v>
      </c>
      <c r="EO52" s="148" t="n">
        <f aca="false">คำนวณ!DP52</f>
        <v>3.25</v>
      </c>
      <c r="EP52" s="144" t="s">
        <v>166</v>
      </c>
      <c r="EQ52" s="147" t="n">
        <f aca="false">คำนวณ!DR52</f>
        <v>1</v>
      </c>
      <c r="ER52" s="147" t="n">
        <f aca="false">คำนวณ!DS52</f>
        <v>0</v>
      </c>
      <c r="ES52" s="147" t="n">
        <f aca="false">คำนวณ!DT52</f>
        <v>0</v>
      </c>
      <c r="ET52" s="178" t="n">
        <f aca="false">คำนวณ!EC52</f>
        <v>2.43098648330483</v>
      </c>
      <c r="EU52" s="178" t="n">
        <f aca="false">คำนวณ!ED52</f>
        <v>5.04882657498575</v>
      </c>
      <c r="EV52" s="144" t="s">
        <v>166</v>
      </c>
      <c r="EW52" s="183" t="n">
        <f aca="false">R52</f>
        <v>2.26802691672918</v>
      </c>
      <c r="EX52" s="184" t="n">
        <f aca="false">W52</f>
        <v>0</v>
      </c>
      <c r="EY52" s="183" t="n">
        <f aca="false">AB52</f>
        <v>3.3710407239819</v>
      </c>
      <c r="EZ52" s="183" t="n">
        <f aca="false">AH52</f>
        <v>5</v>
      </c>
      <c r="FA52" s="183" t="n">
        <f aca="false">AN52</f>
        <v>5</v>
      </c>
      <c r="FB52" s="183" t="n">
        <f aca="false">AT52</f>
        <v>3.00496815823879</v>
      </c>
      <c r="FC52" s="183" t="n">
        <f aca="false">AW52</f>
        <v>1</v>
      </c>
      <c r="FD52" s="183" t="n">
        <f aca="false">BC52</f>
        <v>0.0641025641025641</v>
      </c>
      <c r="FE52" s="183" t="n">
        <f aca="false">BF52</f>
        <v>1.70751859142607</v>
      </c>
      <c r="FF52" s="183" t="n">
        <f aca="false">BS52</f>
        <v>1</v>
      </c>
      <c r="FG52" s="183" t="n">
        <f aca="false">CC52</f>
        <v>0</v>
      </c>
      <c r="FH52" s="183" t="n">
        <f aca="false">CH52</f>
        <v>5</v>
      </c>
      <c r="FI52" s="183" t="n">
        <f aca="false">CM52</f>
        <v>5</v>
      </c>
      <c r="FJ52" s="183" t="n">
        <f aca="false">CT52</f>
        <v>5</v>
      </c>
      <c r="FK52" s="183" t="n">
        <f aca="false">CY52</f>
        <v>5</v>
      </c>
      <c r="FL52" s="184" t="n">
        <f aca="false">DD52</f>
        <v>0</v>
      </c>
      <c r="FM52" s="184" t="n">
        <f aca="false">DN52</f>
        <v>0</v>
      </c>
      <c r="FN52" s="183" t="n">
        <f aca="false">DS52</f>
        <v>2.68022181580433</v>
      </c>
      <c r="FO52" s="183" t="n">
        <f aca="false">DX52</f>
        <v>1.81528662420382</v>
      </c>
      <c r="FP52" s="183" t="n">
        <f aca="false">EC52</f>
        <v>0.889550754914681</v>
      </c>
      <c r="FQ52" s="183" t="n">
        <f aca="false">EO52</f>
        <v>3.25</v>
      </c>
      <c r="FR52" s="183" t="n">
        <f aca="false">EU52</f>
        <v>5.04882657498575</v>
      </c>
      <c r="FS52" s="148" t="n">
        <f aca="false">SUM(FT52:FY52)</f>
        <v>53.8482705171917</v>
      </c>
      <c r="FT52" s="148" t="n">
        <f aca="false">SUM(FZ52:GJ52)</f>
        <v>32.2341601247405</v>
      </c>
      <c r="FU52" s="148" t="n">
        <f aca="false">SUM(GK52:GP52)</f>
        <v>10</v>
      </c>
      <c r="FV52" s="148" t="n">
        <f aca="false">SUM(GQ52:GR52)</f>
        <v>4.49550844000815</v>
      </c>
      <c r="FW52" s="148" t="n">
        <f aca="false">SUM(GS52)</f>
        <v>0.444775377457341</v>
      </c>
      <c r="FX52" s="148" t="n">
        <f aca="false">SUM(GT52)</f>
        <v>1.625</v>
      </c>
      <c r="FY52" s="148" t="n">
        <f aca="false">SUM(GU52)</f>
        <v>5.04882657498575</v>
      </c>
      <c r="FZ52" s="183" t="n">
        <f aca="false">EW52*GV52/5</f>
        <v>14.9417613274119</v>
      </c>
      <c r="GA52" s="184" t="n">
        <f aca="false">EX52*GW52/5</f>
        <v>0</v>
      </c>
      <c r="GB52" s="183" t="n">
        <f aca="false">EY52*GX52/5</f>
        <v>4.75990950226244</v>
      </c>
      <c r="GC52" s="183" t="n">
        <f aca="false">EZ52*GY52/5</f>
        <v>5</v>
      </c>
      <c r="GD52" s="183" t="n">
        <f aca="false">FA52*GZ52/5</f>
        <v>5</v>
      </c>
      <c r="GE52" s="183" t="n">
        <f aca="false">FB52*HA52/5</f>
        <v>0.540894268482983</v>
      </c>
      <c r="GF52" s="183" t="n">
        <f aca="false">FC52*HB52/5</f>
        <v>0.42</v>
      </c>
      <c r="GG52" s="183" t="n">
        <f aca="false">FD52*HC52/5</f>
        <v>0.0153846153846154</v>
      </c>
      <c r="GH52" s="183" t="n">
        <f aca="false">FE52*HD52/5</f>
        <v>0.9562104111986</v>
      </c>
      <c r="GI52" s="183" t="n">
        <f aca="false">FF52*HE52/5</f>
        <v>0.6</v>
      </c>
      <c r="GJ52" s="183" t="n">
        <f aca="false">FG52*HF52/5</f>
        <v>0</v>
      </c>
      <c r="GK52" s="183" t="n">
        <f aca="false">FH52*HG52/5</f>
        <v>2.31</v>
      </c>
      <c r="GL52" s="183" t="n">
        <f aca="false">FI52*HH52/5</f>
        <v>3.84</v>
      </c>
      <c r="GM52" s="183" t="n">
        <f aca="false">FJ52*HI52/5</f>
        <v>2.31</v>
      </c>
      <c r="GN52" s="183" t="n">
        <f aca="false">FK52*HJ52/5</f>
        <v>1.54</v>
      </c>
      <c r="GO52" s="184" t="n">
        <f aca="false">FL52*HK52/5</f>
        <v>0</v>
      </c>
      <c r="GP52" s="184" t="n">
        <f aca="false">FM52*HL52/5</f>
        <v>0</v>
      </c>
      <c r="GQ52" s="183" t="n">
        <f aca="false">FN52*HM52/5</f>
        <v>2.68022181580433</v>
      </c>
      <c r="GR52" s="183" t="n">
        <f aca="false">FO52*HN52/5</f>
        <v>1.81528662420382</v>
      </c>
      <c r="GS52" s="183" t="n">
        <f aca="false">FP52*HO52/5</f>
        <v>0.444775377457341</v>
      </c>
      <c r="GT52" s="183" t="n">
        <f aca="false">FQ52*HP52/5</f>
        <v>1.625</v>
      </c>
      <c r="GU52" s="183" t="n">
        <f aca="false">FR52*HQ52/5</f>
        <v>5.04882657498575</v>
      </c>
      <c r="GV52" s="148" t="n">
        <v>32.94</v>
      </c>
      <c r="GW52" s="184" t="n">
        <v>0</v>
      </c>
      <c r="GX52" s="148" t="n">
        <v>7.06</v>
      </c>
      <c r="GY52" s="147" t="n">
        <v>5</v>
      </c>
      <c r="GZ52" s="147" t="n">
        <v>5</v>
      </c>
      <c r="HA52" s="189" t="n">
        <v>0.9</v>
      </c>
      <c r="HB52" s="189" t="n">
        <v>2.1</v>
      </c>
      <c r="HC52" s="189" t="n">
        <v>1.2</v>
      </c>
      <c r="HD52" s="189" t="n">
        <v>2.8</v>
      </c>
      <c r="HE52" s="147" t="n">
        <v>3</v>
      </c>
      <c r="HF52" s="147" t="n">
        <v>10</v>
      </c>
      <c r="HG52" s="148" t="n">
        <v>2.31</v>
      </c>
      <c r="HH52" s="148" t="n">
        <v>3.84</v>
      </c>
      <c r="HI52" s="148" t="n">
        <v>2.31</v>
      </c>
      <c r="HJ52" s="148" t="n">
        <v>1.54</v>
      </c>
      <c r="HK52" s="227" t="n">
        <v>0</v>
      </c>
      <c r="HL52" s="227" t="n">
        <v>0</v>
      </c>
      <c r="HM52" s="147" t="n">
        <v>5</v>
      </c>
      <c r="HN52" s="147" t="n">
        <v>5</v>
      </c>
      <c r="HO52" s="189" t="n">
        <v>2.5</v>
      </c>
      <c r="HP52" s="189" t="n">
        <v>2.5</v>
      </c>
      <c r="HQ52" s="147" t="n">
        <v>5</v>
      </c>
      <c r="HR52" s="148" t="n">
        <f aca="false">SUM(GV52:HQ52)</f>
        <v>100</v>
      </c>
      <c r="HS52" s="183" t="n">
        <f aca="false">ET52</f>
        <v>2.43098648330483</v>
      </c>
      <c r="HT52" s="147" t="n">
        <f aca="false">HS52*40/5</f>
        <v>19.4478918664386</v>
      </c>
      <c r="HU52" s="147" t="n">
        <f aca="false">IF(C52&gt;=15,5,3)</f>
        <v>5</v>
      </c>
      <c r="HV52" s="148" t="n">
        <f aca="false">HU52*10/5</f>
        <v>10</v>
      </c>
      <c r="HW52" s="148" t="n">
        <f aca="false">HS52*10/5</f>
        <v>4.86197296660965</v>
      </c>
      <c r="HX52" s="148" t="n">
        <v>5</v>
      </c>
      <c r="HY52" s="148" t="n">
        <f aca="false">HX52*15/5</f>
        <v>15</v>
      </c>
      <c r="HZ52" s="148" t="n">
        <f aca="false">HS52*25/5</f>
        <v>12.1549324165241</v>
      </c>
      <c r="IA52" s="183" t="n">
        <f aca="false">HT52+HV52+HW52+HY52+HZ52</f>
        <v>61.4647972495724</v>
      </c>
      <c r="IB52" s="368" t="n">
        <f aca="false">FS52*0.7+IA52*0.3</f>
        <v>56.1332285369059</v>
      </c>
      <c r="IC52" s="250" t="s">
        <v>169</v>
      </c>
      <c r="ID52" s="361"/>
      <c r="IE52" s="361"/>
      <c r="IF52" s="361"/>
      <c r="IG52" s="361"/>
      <c r="IH52" s="361"/>
      <c r="II52" s="361"/>
      <c r="IJ52" s="361"/>
      <c r="IK52" s="361"/>
      <c r="IL52" s="361"/>
      <c r="IM52" s="362"/>
      <c r="IN52" s="362"/>
      <c r="IO52" s="361"/>
      <c r="IP52" s="361"/>
      <c r="IQ52" s="361"/>
      <c r="IR52" s="361"/>
      <c r="IS52" s="361"/>
    </row>
    <row r="53" customFormat="false" ht="21.75" hidden="false" customHeight="true" outlineLevel="0" collapsed="false">
      <c r="A53" s="194" t="n">
        <v>3</v>
      </c>
      <c r="B53" s="195" t="s">
        <v>212</v>
      </c>
      <c r="C53" s="363" t="n">
        <f aca="false">COUNTA(S53,X53,AC53,AI53,AO53,AX53,BG53,BT53,CD53,CI53,CN53,CU53,CZ53,DE53,DO53,DT53,DY53,ED53,EP53)</f>
        <v>17</v>
      </c>
      <c r="D53" s="196" t="n">
        <f aca="false">คำนวณ!C53</f>
        <v>1</v>
      </c>
      <c r="E53" s="138" t="n">
        <f aca="false">คำนวณ!D53</f>
        <v>4300</v>
      </c>
      <c r="F53" s="364" t="n">
        <f aca="false">คำนวณ!G53</f>
        <v>5538.11</v>
      </c>
      <c r="G53" s="364" t="n">
        <f aca="false">คำนวณ!H53</f>
        <v>128.793255813954</v>
      </c>
      <c r="H53" s="364" t="n">
        <f aca="false">คำนวณ!I53</f>
        <v>22</v>
      </c>
      <c r="I53" s="138" t="n">
        <f aca="false">คำนวณ!J53</f>
        <v>310</v>
      </c>
      <c r="J53" s="198" t="n">
        <f aca="false">คำนวณ!M53</f>
        <v>549</v>
      </c>
      <c r="K53" s="140" t="n">
        <f aca="false">คำนวณ!N53</f>
        <v>177.096774193548</v>
      </c>
      <c r="L53" s="163" t="n">
        <f aca="false">คำนวณ!O53</f>
        <v>14</v>
      </c>
      <c r="M53" s="142" t="n">
        <f aca="false">คำนวณ!R53</f>
        <v>283</v>
      </c>
      <c r="N53" s="140" t="n">
        <f aca="false">คำนวณ!S53</f>
        <v>91.2903225806452</v>
      </c>
      <c r="O53" s="140" t="n">
        <f aca="false">คำนวณ!T53</f>
        <v>58.4258064516129</v>
      </c>
      <c r="P53" s="142" t="n">
        <f aca="false">คำนวณ!V53</f>
        <v>0</v>
      </c>
      <c r="Q53" s="163" t="n">
        <f aca="false">คำนวณ!X53</f>
        <v>94.4258064516129</v>
      </c>
      <c r="R53" s="143" t="n">
        <f aca="false">คำนวณ!Y53</f>
        <v>4.72129032258065</v>
      </c>
      <c r="S53" s="144" t="s">
        <v>166</v>
      </c>
      <c r="T53" s="142" t="n">
        <v>0</v>
      </c>
      <c r="U53" s="142" t="n">
        <v>0</v>
      </c>
      <c r="V53" s="142" t="n">
        <v>0</v>
      </c>
      <c r="W53" s="142" t="n">
        <v>0</v>
      </c>
      <c r="X53" s="255"/>
      <c r="Y53" s="209" t="n">
        <v>210</v>
      </c>
      <c r="Z53" s="147" t="n">
        <v>0</v>
      </c>
      <c r="AA53" s="148" t="n">
        <f aca="false">Z53*100/Y53</f>
        <v>0</v>
      </c>
      <c r="AB53" s="148" t="n">
        <f aca="false">IF(AA53&lt;=20,AA53/20,IF(AA53&lt;40,1+(AA53-20)/20,IF(AA53&lt;60,2+(AA53-40)/20,IF(AA53&lt;80,3+(AA53-60)/20,IF(AA53&lt;100,4+(AA53-80)/20,5)))))</f>
        <v>0</v>
      </c>
      <c r="AC53" s="144" t="s">
        <v>166</v>
      </c>
      <c r="AD53" s="369" t="n">
        <f aca="false">คำนวณ!BL53</f>
        <v>33357</v>
      </c>
      <c r="AE53" s="369" t="n">
        <f aca="false">คำนวณ!BM53</f>
        <v>2</v>
      </c>
      <c r="AF53" s="202" t="n">
        <f aca="false">คำนวณ!BN53</f>
        <v>32988</v>
      </c>
      <c r="AG53" s="178" t="n">
        <f aca="false">คำนวณ!BO53</f>
        <v>98.8937854123572</v>
      </c>
      <c r="AH53" s="148" t="n">
        <f aca="false">คำนวณ!BP53</f>
        <v>5</v>
      </c>
      <c r="AI53" s="144" t="s">
        <v>166</v>
      </c>
      <c r="AJ53" s="369" t="n">
        <f aca="false">คำนวณ!BR53</f>
        <v>9900</v>
      </c>
      <c r="AK53" s="369" t="n">
        <f aca="false">คำนวณ!BS53</f>
        <v>3</v>
      </c>
      <c r="AL53" s="202" t="n">
        <f aca="false">คำนวณ!BV53</f>
        <v>6994</v>
      </c>
      <c r="AM53" s="178" t="n">
        <f aca="false">คำนวณ!BW53</f>
        <v>70.6464646464647</v>
      </c>
      <c r="AN53" s="148" t="n">
        <f aca="false">คำนวณ!BZ53</f>
        <v>2.91939393939394</v>
      </c>
      <c r="AO53" s="144" t="s">
        <v>166</v>
      </c>
      <c r="AP53" s="203" t="n">
        <f aca="false">คำนวณ!CD53</f>
        <v>50349</v>
      </c>
      <c r="AQ53" s="203" t="n">
        <f aca="false">คำนวณ!CE53</f>
        <v>3</v>
      </c>
      <c r="AR53" s="204" t="n">
        <f aca="false">คำนวณ!CH53</f>
        <v>59379.6</v>
      </c>
      <c r="AS53" s="178" t="n">
        <f aca="false">คำนวณ!CI53</f>
        <v>117.93600667342</v>
      </c>
      <c r="AT53" s="148" t="n">
        <f aca="false">คำนวณ!CJ53</f>
        <v>5</v>
      </c>
      <c r="AU53" s="205" t="n">
        <f aca="false">คำนวณ!CK53</f>
        <v>61864.68</v>
      </c>
      <c r="AV53" s="178" t="n">
        <f aca="false">คำนวณ!CL53</f>
        <v>122.871715426324</v>
      </c>
      <c r="AW53" s="148" t="n">
        <f aca="false">คำนวณ!CM53</f>
        <v>3</v>
      </c>
      <c r="AX53" s="144" t="s">
        <v>166</v>
      </c>
      <c r="AY53" s="370" t="n">
        <f aca="false">คำนวณ!CQ53</f>
        <v>396341</v>
      </c>
      <c r="AZ53" s="203" t="n">
        <f aca="false">คำนวณ!CR53</f>
        <v>3</v>
      </c>
      <c r="BA53" s="147" t="n">
        <f aca="false">คำนวณ!CU53</f>
        <v>453627</v>
      </c>
      <c r="BB53" s="178" t="n">
        <f aca="false">คำนวณ!CV53</f>
        <v>5</v>
      </c>
      <c r="BC53" s="148" t="n">
        <f aca="false">คำนวณ!CW53</f>
        <v>0.0666666666666667</v>
      </c>
      <c r="BD53" s="243" t="n">
        <f aca="false">คำนวณ!CX53</f>
        <v>453321</v>
      </c>
      <c r="BE53" s="178" t="n">
        <f aca="false">คำนวณ!CY53</f>
        <v>114.376509117149</v>
      </c>
      <c r="BF53" s="148" t="n">
        <f aca="false">คำนวณ!CZ53</f>
        <v>3</v>
      </c>
      <c r="BG53" s="144" t="s">
        <v>166</v>
      </c>
      <c r="BH53" s="172" t="n">
        <f aca="false">คำนวณ!AA53</f>
        <v>8</v>
      </c>
      <c r="BI53" s="159" t="n">
        <f aca="false">คำนวณ!AH53</f>
        <v>0.5</v>
      </c>
      <c r="BJ53" s="159" t="n">
        <f aca="false">คำนวณ!AI53</f>
        <v>0</v>
      </c>
      <c r="BK53" s="159" t="n">
        <f aca="false">คำนวณ!AJ53</f>
        <v>0</v>
      </c>
      <c r="BL53" s="159" t="n">
        <f aca="false">คำนวณ!AK53</f>
        <v>0</v>
      </c>
      <c r="BM53" s="392" t="n">
        <f aca="false">คำนวณ!AL53</f>
        <v>14</v>
      </c>
      <c r="BN53" s="392" t="n">
        <f aca="false">คำนวณ!AS53</f>
        <v>0.357142857142857</v>
      </c>
      <c r="BO53" s="392" t="n">
        <f aca="false">คำนวณ!AT53</f>
        <v>0</v>
      </c>
      <c r="BP53" s="392" t="n">
        <f aca="false">คำนวณ!AU53</f>
        <v>0</v>
      </c>
      <c r="BQ53" s="392" t="n">
        <f aca="false">คำนวณ!AV53</f>
        <v>0</v>
      </c>
      <c r="BR53" s="392" t="n">
        <f aca="false">คำนวณ!AW53</f>
        <v>0</v>
      </c>
      <c r="BS53" s="208" t="n">
        <f aca="false">คำนวณ!AX53</f>
        <v>0.857142857142857</v>
      </c>
      <c r="BT53" s="144" t="s">
        <v>166</v>
      </c>
      <c r="BU53" s="209" t="n">
        <f aca="false">คำนวณ!AZ53</f>
        <v>350</v>
      </c>
      <c r="BV53" s="231" t="n">
        <f aca="false">คำนวณ!BA53</f>
        <v>0</v>
      </c>
      <c r="BW53" s="218" t="n">
        <f aca="false">คำนวณ!BB53</f>
        <v>0</v>
      </c>
      <c r="BX53" s="143" t="n">
        <f aca="false">คำนวณ!BC53</f>
        <v>0</v>
      </c>
      <c r="BY53" s="232" t="n">
        <f aca="false">คำนวณ!BE53</f>
        <v>0</v>
      </c>
      <c r="BZ53" s="218" t="n">
        <f aca="false">คำนวณ!BF53</f>
        <v>0</v>
      </c>
      <c r="CA53" s="143" t="n">
        <f aca="false">คำนวณ!BG53</f>
        <v>0</v>
      </c>
      <c r="CB53" s="143" t="n">
        <f aca="false">คำนวณ!BI53</f>
        <v>0</v>
      </c>
      <c r="CC53" s="143" t="n">
        <f aca="false">คำนวณ!BJ53</f>
        <v>0</v>
      </c>
      <c r="CD53" s="144" t="s">
        <v>166</v>
      </c>
      <c r="CE53" s="172" t="n">
        <v>12</v>
      </c>
      <c r="CF53" s="233" t="n">
        <v>12</v>
      </c>
      <c r="CG53" s="178" t="n">
        <f aca="false">CF53*100/CE53</f>
        <v>100</v>
      </c>
      <c r="CH53" s="148" t="n">
        <v>5</v>
      </c>
      <c r="CI53" s="144" t="s">
        <v>166</v>
      </c>
      <c r="CJ53" s="172" t="n">
        <v>80</v>
      </c>
      <c r="CK53" s="198" t="n">
        <v>103</v>
      </c>
      <c r="CL53" s="211" t="n">
        <f aca="false">CK53*100/CJ53</f>
        <v>128.75</v>
      </c>
      <c r="CM53" s="148" t="n">
        <v>5</v>
      </c>
      <c r="CN53" s="144" t="s">
        <v>166</v>
      </c>
      <c r="CO53" s="172" t="n">
        <v>36</v>
      </c>
      <c r="CP53" s="172" t="n">
        <v>36</v>
      </c>
      <c r="CQ53" s="172" t="n">
        <v>0</v>
      </c>
      <c r="CR53" s="207" t="n">
        <f aca="false">SUM(CP53:CQ53)</f>
        <v>36</v>
      </c>
      <c r="CS53" s="213" t="n">
        <f aca="false">CR53*100/CO53</f>
        <v>100</v>
      </c>
      <c r="CT53" s="148" t="n">
        <v>5</v>
      </c>
      <c r="CU53" s="144" t="s">
        <v>166</v>
      </c>
      <c r="CV53" s="214" t="n">
        <v>320</v>
      </c>
      <c r="CW53" s="233" t="n">
        <v>329</v>
      </c>
      <c r="CX53" s="178" t="n">
        <f aca="false">CW53*100/CV53</f>
        <v>102.8125</v>
      </c>
      <c r="CY53" s="148" t="n">
        <v>5</v>
      </c>
      <c r="CZ53" s="144" t="s">
        <v>166</v>
      </c>
      <c r="DA53" s="215" t="n">
        <v>0</v>
      </c>
      <c r="DB53" s="215" t="n">
        <v>0</v>
      </c>
      <c r="DC53" s="215" t="n">
        <v>0</v>
      </c>
      <c r="DD53" s="148" t="n">
        <f aca="false">IF(DC53&lt;=96,DC53/96,IF(DC53&lt;98,1+(DC53-96)/2,IF(DC53&lt;100,2+(DC53-98)/2,4)))</f>
        <v>0</v>
      </c>
      <c r="DE53" s="400"/>
      <c r="DF53" s="172" t="n">
        <v>1</v>
      </c>
      <c r="DG53" s="172" t="n">
        <v>1</v>
      </c>
      <c r="DH53" s="172" t="n">
        <v>0</v>
      </c>
      <c r="DI53" s="172" t="n">
        <v>50</v>
      </c>
      <c r="DJ53" s="172" t="n">
        <v>101</v>
      </c>
      <c r="DK53" s="173" t="n">
        <f aca="false">DJ53*100/DI53</f>
        <v>202</v>
      </c>
      <c r="DL53" s="174" t="n">
        <f aca="false">IF(DK53&lt;=96,0.5*DK53/96,IF(DK53&lt;98,0.5+(DK53-96)*0.25/2,IF(DK53&lt;100,0.75+(DK53-98)*0.25/2,1)))</f>
        <v>1</v>
      </c>
      <c r="DM53" s="172" t="n">
        <v>0</v>
      </c>
      <c r="DN53" s="148" t="n">
        <f aca="false">DF53+DG53+DH53+DL53+DM53</f>
        <v>3</v>
      </c>
      <c r="DO53" s="144" t="s">
        <v>166</v>
      </c>
      <c r="DP53" s="219" t="n">
        <v>38.777</v>
      </c>
      <c r="DQ53" s="220" t="n">
        <v>15.6554</v>
      </c>
      <c r="DR53" s="178" t="n">
        <f aca="false">DQ53*100/DP53</f>
        <v>40.372901462207</v>
      </c>
      <c r="DS53" s="148" t="n">
        <f aca="false">IF(DR53&lt;=30,DR53/30,IF(DR53&lt;47.5,1+(DR53-30)/17.5,IF(DR53&lt;65,2+(DR53-47.5)/17.5,IF(DR53&lt;82.5,3+(DR53-65)/17.5,IF(DR53&lt;100,4+(DR53-82.5)/17.5,5)))))</f>
        <v>1.59273722641183</v>
      </c>
      <c r="DT53" s="144" t="s">
        <v>166</v>
      </c>
      <c r="DU53" s="219" t="n">
        <v>8</v>
      </c>
      <c r="DV53" s="220" t="n">
        <v>8</v>
      </c>
      <c r="DW53" s="178" t="n">
        <f aca="false">DV53*100/DU53</f>
        <v>100</v>
      </c>
      <c r="DX53" s="148" t="n">
        <f aca="false">IF(DW53&lt;=92,DW53/92,IF(DW53&lt;94,1+(DW53-92)/2,IF(DW53&lt;96,2+(DW53-94)/2,IF(DW53&lt;98,3+(DW53-96)/2,IF(DW53&lt;100,4+(DW53-98)/2,5)))))</f>
        <v>5</v>
      </c>
      <c r="DY53" s="144" t="s">
        <v>166</v>
      </c>
      <c r="DZ53" s="221" t="n">
        <v>9.335583</v>
      </c>
      <c r="EA53" s="221" t="n">
        <v>7.9614262</v>
      </c>
      <c r="EB53" s="178" t="n">
        <f aca="false">EA53*100/DZ53</f>
        <v>85.2804393683823</v>
      </c>
      <c r="EC53" s="148" t="n">
        <f aca="false">IF(EB53&lt;=91,EB53/91,IF(EB53&lt;92,1+(EB53-91),IF(EB53&lt;93,2+(EB53-92),IF(EB53&lt;94,3+(EB53-93),IF(EB53&lt;95,4+(EB53-94),5)))))</f>
        <v>0.937147685366838</v>
      </c>
      <c r="ED53" s="144" t="s">
        <v>166</v>
      </c>
      <c r="EE53" s="148" t="n">
        <f aca="false">คำนวณ!DB53</f>
        <v>0.5</v>
      </c>
      <c r="EF53" s="148" t="n">
        <f aca="false">คำนวณ!DC53</f>
        <v>0.5</v>
      </c>
      <c r="EG53" s="148" t="n">
        <f aca="false">คำนวณ!DD53</f>
        <v>0</v>
      </c>
      <c r="EH53" s="148" t="n">
        <f aca="false">คำนวณ!DG53</f>
        <v>34.6868686868687</v>
      </c>
      <c r="EI53" s="148" t="n">
        <f aca="false">คำนวณ!DH53</f>
        <v>0</v>
      </c>
      <c r="EJ53" s="148" t="n">
        <f aca="false">คำนวณ!DI53</f>
        <v>0.5</v>
      </c>
      <c r="EK53" s="148" t="n">
        <f aca="false">คำนวณ!DJ53</f>
        <v>0.5</v>
      </c>
      <c r="EL53" s="148" t="n">
        <f aca="false">คำนวณ!DK53</f>
        <v>0</v>
      </c>
      <c r="EM53" s="178" t="n">
        <f aca="false">คำนวณ!DN53</f>
        <v>5.36442611240408</v>
      </c>
      <c r="EN53" s="178" t="n">
        <f aca="false">คำนวณ!DO53</f>
        <v>0</v>
      </c>
      <c r="EO53" s="148" t="n">
        <f aca="false">คำนวณ!DP53</f>
        <v>1</v>
      </c>
      <c r="EP53" s="144" t="s">
        <v>166</v>
      </c>
      <c r="EQ53" s="147" t="n">
        <f aca="false">คำนวณ!DR53</f>
        <v>1</v>
      </c>
      <c r="ER53" s="147" t="n">
        <f aca="false">คำนวณ!DS53</f>
        <v>0</v>
      </c>
      <c r="ES53" s="147" t="n">
        <f aca="false">คำนวณ!DT53</f>
        <v>1</v>
      </c>
      <c r="ET53" s="178" t="n">
        <f aca="false">คำนวณ!EC53</f>
        <v>2.67116089036013</v>
      </c>
      <c r="EU53" s="178" t="n">
        <f aca="false">คำนวณ!ED53</f>
        <v>5.50224711184673</v>
      </c>
      <c r="EV53" s="144" t="s">
        <v>166</v>
      </c>
      <c r="EW53" s="183" t="n">
        <f aca="false">R53</f>
        <v>4.72129032258065</v>
      </c>
      <c r="EX53" s="184" t="n">
        <f aca="false">W53</f>
        <v>0</v>
      </c>
      <c r="EY53" s="183" t="n">
        <f aca="false">AB53</f>
        <v>0</v>
      </c>
      <c r="EZ53" s="183" t="n">
        <f aca="false">AH53</f>
        <v>5</v>
      </c>
      <c r="FA53" s="183" t="n">
        <f aca="false">AN53</f>
        <v>2.91939393939394</v>
      </c>
      <c r="FB53" s="183" t="n">
        <f aca="false">AT53</f>
        <v>5</v>
      </c>
      <c r="FC53" s="183" t="n">
        <f aca="false">AW53</f>
        <v>3</v>
      </c>
      <c r="FD53" s="183" t="n">
        <f aca="false">BC53</f>
        <v>0.0666666666666667</v>
      </c>
      <c r="FE53" s="183" t="n">
        <f aca="false">BF53</f>
        <v>3</v>
      </c>
      <c r="FF53" s="183" t="n">
        <f aca="false">BS53</f>
        <v>0.857142857142857</v>
      </c>
      <c r="FG53" s="183" t="n">
        <f aca="false">CC53</f>
        <v>0</v>
      </c>
      <c r="FH53" s="183" t="n">
        <f aca="false">CH53</f>
        <v>5</v>
      </c>
      <c r="FI53" s="183" t="n">
        <f aca="false">CM53</f>
        <v>5</v>
      </c>
      <c r="FJ53" s="183" t="n">
        <f aca="false">CT53</f>
        <v>5</v>
      </c>
      <c r="FK53" s="183" t="n">
        <f aca="false">CY53</f>
        <v>5</v>
      </c>
      <c r="FL53" s="184" t="n">
        <f aca="false">DD53</f>
        <v>0</v>
      </c>
      <c r="FM53" s="183" t="n">
        <f aca="false">DN53</f>
        <v>3</v>
      </c>
      <c r="FN53" s="183" t="n">
        <f aca="false">DS53</f>
        <v>1.59273722641183</v>
      </c>
      <c r="FO53" s="183" t="n">
        <f aca="false">DX53</f>
        <v>5</v>
      </c>
      <c r="FP53" s="183" t="n">
        <f aca="false">EC53</f>
        <v>0.937147685366838</v>
      </c>
      <c r="FQ53" s="183" t="n">
        <f aca="false">EO53</f>
        <v>1</v>
      </c>
      <c r="FR53" s="183" t="n">
        <f aca="false">EU53</f>
        <v>5.50224711184673</v>
      </c>
      <c r="FS53" s="148" t="n">
        <f aca="false">SUM(FT53:FY53)</f>
        <v>65.3450984797829</v>
      </c>
      <c r="FT53" s="148" t="n">
        <f aca="false">SUM(FZ53:GJ53)</f>
        <v>43.3935402988409</v>
      </c>
      <c r="FU53" s="148" t="n">
        <f aca="false">SUM(GK53:GP53)</f>
        <v>8.888</v>
      </c>
      <c r="FV53" s="148" t="n">
        <f aca="false">SUM(GQ53:GR53)</f>
        <v>6.59273722641183</v>
      </c>
      <c r="FW53" s="148" t="n">
        <f aca="false">SUM(GS53)</f>
        <v>0.468573842683419</v>
      </c>
      <c r="FX53" s="148" t="n">
        <f aca="false">SUM(GT53)</f>
        <v>0.5</v>
      </c>
      <c r="FY53" s="148" t="n">
        <f aca="false">SUM(GU53)</f>
        <v>5.50224711184673</v>
      </c>
      <c r="FZ53" s="183" t="n">
        <f aca="false">EW53*GV53/5</f>
        <v>31.1038606451613</v>
      </c>
      <c r="GA53" s="184" t="n">
        <f aca="false">EX53*GW53/5</f>
        <v>0</v>
      </c>
      <c r="GB53" s="183" t="n">
        <f aca="false">EY53*GX53/5</f>
        <v>0</v>
      </c>
      <c r="GC53" s="183" t="n">
        <f aca="false">EZ53*GY53/5</f>
        <v>5</v>
      </c>
      <c r="GD53" s="183" t="n">
        <f aca="false">FA53*GZ53/5</f>
        <v>2.91939393939394</v>
      </c>
      <c r="GE53" s="183" t="n">
        <f aca="false">FB53*HA53/5</f>
        <v>0.9</v>
      </c>
      <c r="GF53" s="183" t="n">
        <f aca="false">FC53*HB53/5</f>
        <v>1.26</v>
      </c>
      <c r="GG53" s="183" t="n">
        <f aca="false">FD53*HC53/5</f>
        <v>0.016</v>
      </c>
      <c r="GH53" s="183" t="n">
        <f aca="false">FE53*HD53/5</f>
        <v>1.68</v>
      </c>
      <c r="GI53" s="183" t="n">
        <f aca="false">FF53*HE53/5</f>
        <v>0.514285714285714</v>
      </c>
      <c r="GJ53" s="183" t="n">
        <f aca="false">FG53*HF53/5</f>
        <v>0</v>
      </c>
      <c r="GK53" s="183" t="n">
        <f aca="false">FH53*HG53/5</f>
        <v>1.67</v>
      </c>
      <c r="GL53" s="183" t="n">
        <f aca="false">FI53*HH53/5</f>
        <v>2.78</v>
      </c>
      <c r="GM53" s="183" t="n">
        <f aca="false">FJ53*HI53/5</f>
        <v>1.67</v>
      </c>
      <c r="GN53" s="183" t="n">
        <f aca="false">FK53*HJ53/5</f>
        <v>1.1</v>
      </c>
      <c r="GO53" s="184" t="n">
        <f aca="false">FL53*HK53/5</f>
        <v>0</v>
      </c>
      <c r="GP53" s="183" t="n">
        <f aca="false">FM53*HL53/5</f>
        <v>1.668</v>
      </c>
      <c r="GQ53" s="183" t="n">
        <f aca="false">FN53*HM53/5</f>
        <v>1.59273722641183</v>
      </c>
      <c r="GR53" s="183" t="n">
        <f aca="false">FO53*HN53/5</f>
        <v>5</v>
      </c>
      <c r="GS53" s="183" t="n">
        <f aca="false">FP53*HO53/5</f>
        <v>0.468573842683419</v>
      </c>
      <c r="GT53" s="183" t="n">
        <f aca="false">FQ53*HP53/5</f>
        <v>0.5</v>
      </c>
      <c r="GU53" s="183" t="n">
        <f aca="false">FR53*HQ53/5</f>
        <v>5.50224711184673</v>
      </c>
      <c r="GV53" s="148" t="n">
        <v>32.94</v>
      </c>
      <c r="GW53" s="184" t="n">
        <v>0</v>
      </c>
      <c r="GX53" s="148" t="n">
        <v>7.06</v>
      </c>
      <c r="GY53" s="147" t="n">
        <v>5</v>
      </c>
      <c r="GZ53" s="147" t="n">
        <v>5</v>
      </c>
      <c r="HA53" s="189" t="n">
        <v>0.9</v>
      </c>
      <c r="HB53" s="189" t="n">
        <v>2.1</v>
      </c>
      <c r="HC53" s="189" t="n">
        <v>1.2</v>
      </c>
      <c r="HD53" s="189" t="n">
        <v>2.8</v>
      </c>
      <c r="HE53" s="147" t="n">
        <v>3</v>
      </c>
      <c r="HF53" s="147" t="n">
        <v>10</v>
      </c>
      <c r="HG53" s="148" t="n">
        <v>1.67</v>
      </c>
      <c r="HH53" s="148" t="n">
        <v>2.78</v>
      </c>
      <c r="HI53" s="148" t="n">
        <v>1.67</v>
      </c>
      <c r="HJ53" s="148" t="n">
        <v>1.1</v>
      </c>
      <c r="HK53" s="357" t="n">
        <v>0</v>
      </c>
      <c r="HL53" s="148" t="n">
        <v>2.78</v>
      </c>
      <c r="HM53" s="147" t="n">
        <v>5</v>
      </c>
      <c r="HN53" s="147" t="n">
        <v>5</v>
      </c>
      <c r="HO53" s="189" t="n">
        <v>2.5</v>
      </c>
      <c r="HP53" s="189" t="n">
        <v>2.5</v>
      </c>
      <c r="HQ53" s="147" t="n">
        <v>5</v>
      </c>
      <c r="HR53" s="148" t="n">
        <f aca="false">SUM(GV53:HQ53)</f>
        <v>100</v>
      </c>
      <c r="HS53" s="183" t="n">
        <f aca="false">ET53</f>
        <v>2.67116089036013</v>
      </c>
      <c r="HT53" s="147" t="n">
        <f aca="false">HS53*40/5</f>
        <v>21.3692871228811</v>
      </c>
      <c r="HU53" s="147" t="n">
        <f aca="false">IF(C53&gt;=16,5,3)</f>
        <v>5</v>
      </c>
      <c r="HV53" s="148" t="n">
        <f aca="false">HU53*10/5</f>
        <v>10</v>
      </c>
      <c r="HW53" s="148" t="n">
        <f aca="false">HS53*10/5</f>
        <v>5.34232178072026</v>
      </c>
      <c r="HX53" s="148" t="n">
        <v>5</v>
      </c>
      <c r="HY53" s="148" t="n">
        <f aca="false">HX53*15/5</f>
        <v>15</v>
      </c>
      <c r="HZ53" s="148" t="n">
        <f aca="false">HS53*25/5</f>
        <v>13.3558044518007</v>
      </c>
      <c r="IA53" s="183" t="n">
        <f aca="false">HT53+HV53+HW53+HY53+HZ53</f>
        <v>65.067413355402</v>
      </c>
      <c r="IB53" s="368" t="n">
        <f aca="false">FS53*0.7+IA53*0.3</f>
        <v>65.2617929424687</v>
      </c>
      <c r="IC53" s="250" t="s">
        <v>169</v>
      </c>
      <c r="ID53" s="361"/>
      <c r="IE53" s="361"/>
      <c r="IF53" s="361"/>
      <c r="IG53" s="361"/>
      <c r="IH53" s="361"/>
      <c r="II53" s="361"/>
      <c r="IJ53" s="361"/>
      <c r="IK53" s="361"/>
      <c r="IL53" s="361"/>
      <c r="IM53" s="362"/>
      <c r="IN53" s="362"/>
      <c r="IO53" s="361"/>
      <c r="IP53" s="361"/>
      <c r="IQ53" s="361"/>
      <c r="IR53" s="361"/>
      <c r="IS53" s="361"/>
    </row>
    <row r="54" customFormat="false" ht="21.75" hidden="false" customHeight="true" outlineLevel="0" collapsed="false">
      <c r="A54" s="194" t="n">
        <v>4</v>
      </c>
      <c r="B54" s="254" t="s">
        <v>213</v>
      </c>
      <c r="C54" s="363" t="n">
        <f aca="false">COUNTA(S54,X54,AC54,AI54,AO54,AX54,BG54,BT54,CD54,CI54,CN54,CU54,CZ54,DE54,DO54,DT54,DY54,ED54,EP54)</f>
        <v>15</v>
      </c>
      <c r="D54" s="233" t="n">
        <f aca="false">คำนวณ!C54</f>
        <v>2</v>
      </c>
      <c r="E54" s="138" t="n">
        <f aca="false">คำนวณ!D54</f>
        <v>8600</v>
      </c>
      <c r="F54" s="364" t="n">
        <f aca="false">คำนวณ!G54</f>
        <v>9005.62</v>
      </c>
      <c r="G54" s="364" t="n">
        <f aca="false">คำนวณ!H54</f>
        <v>104.716511627907</v>
      </c>
      <c r="H54" s="364" t="n">
        <f aca="false">คำนวณ!I54</f>
        <v>15.2752651162791</v>
      </c>
      <c r="I54" s="138" t="n">
        <f aca="false">คำนวณ!J54</f>
        <v>620</v>
      </c>
      <c r="J54" s="198" t="n">
        <f aca="false">คำนวณ!M54</f>
        <v>436</v>
      </c>
      <c r="K54" s="140" t="n">
        <f aca="false">คำนวณ!N54</f>
        <v>70.3225806451613</v>
      </c>
      <c r="L54" s="163" t="n">
        <f aca="false">คำนวณ!O54</f>
        <v>2.46129032258065</v>
      </c>
      <c r="M54" s="142" t="n">
        <f aca="false">คำนวณ!R54</f>
        <v>212</v>
      </c>
      <c r="N54" s="140" t="n">
        <f aca="false">คำนวณ!S54</f>
        <v>34.1935483870968</v>
      </c>
      <c r="O54" s="140" t="n">
        <f aca="false">คำนวณ!T54</f>
        <v>21.8838709677419</v>
      </c>
      <c r="P54" s="142" t="n">
        <f aca="false">คำนวณ!V54</f>
        <v>0</v>
      </c>
      <c r="Q54" s="163" t="n">
        <f aca="false">คำนวณ!X54</f>
        <v>39.6204264066017</v>
      </c>
      <c r="R54" s="143" t="n">
        <f aca="false">คำนวณ!Y54</f>
        <v>1.98102132033008</v>
      </c>
      <c r="S54" s="144" t="s">
        <v>166</v>
      </c>
      <c r="T54" s="142" t="n">
        <v>0</v>
      </c>
      <c r="U54" s="142" t="n">
        <v>0</v>
      </c>
      <c r="V54" s="142" t="n">
        <v>0</v>
      </c>
      <c r="W54" s="142" t="n">
        <v>0</v>
      </c>
      <c r="X54" s="255"/>
      <c r="Y54" s="209" t="n">
        <v>0</v>
      </c>
      <c r="Z54" s="147" t="n">
        <v>0</v>
      </c>
      <c r="AA54" s="148" t="n">
        <v>0</v>
      </c>
      <c r="AB54" s="148" t="n">
        <f aca="false">IF(AA54&lt;=20,AA54/20,IF(AA54&lt;40,1+(AA54-20)/20,IF(AA54&lt;60,2+(AA54-40)/20,IF(AA54&lt;80,3+(AA54-60)/20,IF(AA54&lt;100,4+(AA54-80)/20,5)))))</f>
        <v>0</v>
      </c>
      <c r="AC54" s="255"/>
      <c r="AD54" s="369" t="n">
        <f aca="false">คำนวณ!BL54</f>
        <v>24705</v>
      </c>
      <c r="AE54" s="369" t="n">
        <f aca="false">คำนวณ!BM54</f>
        <v>1</v>
      </c>
      <c r="AF54" s="202" t="n">
        <f aca="false">คำนวณ!BN54</f>
        <v>24705</v>
      </c>
      <c r="AG54" s="178" t="n">
        <f aca="false">คำนวณ!BO54</f>
        <v>100</v>
      </c>
      <c r="AH54" s="148" t="n">
        <f aca="false">คำนวณ!BP54</f>
        <v>5</v>
      </c>
      <c r="AI54" s="144" t="s">
        <v>166</v>
      </c>
      <c r="AJ54" s="369" t="n">
        <f aca="false">คำนวณ!BR54</f>
        <v>6600</v>
      </c>
      <c r="AK54" s="369" t="n">
        <f aca="false">คำนวณ!BS54</f>
        <v>2</v>
      </c>
      <c r="AL54" s="202" t="n">
        <f aca="false">คำนวณ!BV54</f>
        <v>13500</v>
      </c>
      <c r="AM54" s="178" t="n">
        <f aca="false">คำนวณ!BW54</f>
        <v>204.545454545455</v>
      </c>
      <c r="AN54" s="148" t="n">
        <f aca="false">คำนวณ!BZ54</f>
        <v>5</v>
      </c>
      <c r="AO54" s="144" t="s">
        <v>166</v>
      </c>
      <c r="AP54" s="257" t="n">
        <f aca="false">คำนวณ!CD54</f>
        <v>60868</v>
      </c>
      <c r="AQ54" s="257" t="n">
        <f aca="false">คำนวณ!CE54</f>
        <v>3</v>
      </c>
      <c r="AR54" s="204" t="n">
        <f aca="false">คำนวณ!CH54</f>
        <v>57656.68</v>
      </c>
      <c r="AS54" s="178" t="n">
        <f aca="false">คำนวณ!CI54</f>
        <v>94.7241243346257</v>
      </c>
      <c r="AT54" s="148" t="n">
        <f aca="false">คำนวณ!CJ54</f>
        <v>4.94482486692515</v>
      </c>
      <c r="AU54" s="205" t="n">
        <f aca="false">คำนวณ!CK54</f>
        <v>46838.3885</v>
      </c>
      <c r="AV54" s="178" t="n">
        <f aca="false">คำนวณ!CL54</f>
        <v>76.9507598409673</v>
      </c>
      <c r="AW54" s="148" t="n">
        <f aca="false">คำนวณ!CM54</f>
        <v>1.2</v>
      </c>
      <c r="AX54" s="144" t="s">
        <v>166</v>
      </c>
      <c r="AY54" s="366" t="n">
        <f aca="false">คำนวณ!CQ54</f>
        <v>433226</v>
      </c>
      <c r="AZ54" s="257" t="n">
        <f aca="false">คำนวณ!CR54</f>
        <v>3</v>
      </c>
      <c r="BA54" s="147" t="n">
        <f aca="false">คำนวณ!CU54</f>
        <v>457029.97</v>
      </c>
      <c r="BB54" s="178" t="n">
        <f aca="false">คำนวณ!CV54</f>
        <v>5</v>
      </c>
      <c r="BC54" s="148" t="n">
        <f aca="false">คำนวณ!CW54</f>
        <v>0.0666666666666667</v>
      </c>
      <c r="BD54" s="243" t="n">
        <f aca="false">คำนวณ!CX54</f>
        <v>329705.93</v>
      </c>
      <c r="BE54" s="178" t="n">
        <f aca="false">คำนวณ!CY54</f>
        <v>76.1048344282199</v>
      </c>
      <c r="BF54" s="148" t="n">
        <f aca="false">คำนวณ!CZ54</f>
        <v>1.12275910642013</v>
      </c>
      <c r="BG54" s="144" t="s">
        <v>166</v>
      </c>
      <c r="BH54" s="172" t="n">
        <f aca="false">คำนวณ!AA54</f>
        <v>203</v>
      </c>
      <c r="BI54" s="159" t="n">
        <f aca="false">คำนวณ!AH54</f>
        <v>0.0344827586206897</v>
      </c>
      <c r="BJ54" s="159" t="n">
        <f aca="false">คำนวณ!AI54</f>
        <v>0</v>
      </c>
      <c r="BK54" s="159" t="n">
        <f aca="false">คำนวณ!AJ54</f>
        <v>0</v>
      </c>
      <c r="BL54" s="159" t="n">
        <f aca="false">คำนวณ!AK54</f>
        <v>0</v>
      </c>
      <c r="BM54" s="392" t="n">
        <f aca="false">คำนวณ!AL54</f>
        <v>0</v>
      </c>
      <c r="BN54" s="392" t="n">
        <f aca="false">คำนวณ!AS54</f>
        <v>0</v>
      </c>
      <c r="BO54" s="392" t="n">
        <f aca="false">คำนวณ!AT54</f>
        <v>0</v>
      </c>
      <c r="BP54" s="392" t="n">
        <f aca="false">คำนวณ!AU54</f>
        <v>0</v>
      </c>
      <c r="BQ54" s="392" t="n">
        <f aca="false">คำนวณ!AV54</f>
        <v>0</v>
      </c>
      <c r="BR54" s="392" t="n">
        <f aca="false">คำนวณ!AW54</f>
        <v>0</v>
      </c>
      <c r="BS54" s="208" t="n">
        <f aca="false">คำนวณ!AX54</f>
        <v>0.0344827586206897</v>
      </c>
      <c r="BT54" s="144" t="s">
        <v>166</v>
      </c>
      <c r="BU54" s="209" t="n">
        <f aca="false">คำนวณ!AZ54</f>
        <v>250</v>
      </c>
      <c r="BV54" s="231" t="n">
        <f aca="false">คำนวณ!BA54</f>
        <v>419.85</v>
      </c>
      <c r="BW54" s="218" t="n">
        <f aca="false">คำนวณ!BB54</f>
        <v>167.94</v>
      </c>
      <c r="BX54" s="143" t="n">
        <f aca="false">คำนวณ!BC54</f>
        <v>3</v>
      </c>
      <c r="BY54" s="232" t="n">
        <f aca="false">คำนวณ!BE54</f>
        <v>0</v>
      </c>
      <c r="BZ54" s="218" t="n">
        <f aca="false">คำนวณ!BF54</f>
        <v>0</v>
      </c>
      <c r="CA54" s="143" t="n">
        <f aca="false">คำนวณ!BG54</f>
        <v>0</v>
      </c>
      <c r="CB54" s="143" t="n">
        <f aca="false">คำนวณ!BI54</f>
        <v>0.5</v>
      </c>
      <c r="CC54" s="143" t="n">
        <f aca="false">คำนวณ!BJ54</f>
        <v>3.5</v>
      </c>
      <c r="CD54" s="144" t="s">
        <v>166</v>
      </c>
      <c r="CE54" s="172" t="n">
        <v>15</v>
      </c>
      <c r="CF54" s="233" t="n">
        <v>15</v>
      </c>
      <c r="CG54" s="178" t="n">
        <f aca="false">CF54*100/CE54</f>
        <v>100</v>
      </c>
      <c r="CH54" s="148" t="n">
        <v>5</v>
      </c>
      <c r="CI54" s="144" t="s">
        <v>166</v>
      </c>
      <c r="CJ54" s="172" t="n">
        <v>80</v>
      </c>
      <c r="CK54" s="198" t="n">
        <v>80</v>
      </c>
      <c r="CL54" s="211" t="n">
        <f aca="false">CK54*100/CJ54</f>
        <v>100</v>
      </c>
      <c r="CM54" s="148" t="n">
        <v>5</v>
      </c>
      <c r="CN54" s="144" t="s">
        <v>166</v>
      </c>
      <c r="CO54" s="172" t="n">
        <v>32</v>
      </c>
      <c r="CP54" s="212" t="n">
        <v>37</v>
      </c>
      <c r="CQ54" s="172" t="n">
        <v>0</v>
      </c>
      <c r="CR54" s="172" t="n">
        <f aca="false">SUM(CP54:CQ54)</f>
        <v>37</v>
      </c>
      <c r="CS54" s="173" t="n">
        <f aca="false">CR54*100/CO54</f>
        <v>115.625</v>
      </c>
      <c r="CT54" s="148" t="n">
        <v>5</v>
      </c>
      <c r="CU54" s="144" t="s">
        <v>166</v>
      </c>
      <c r="CV54" s="214" t="n">
        <v>240</v>
      </c>
      <c r="CW54" s="233" t="n">
        <v>250</v>
      </c>
      <c r="CX54" s="178" t="n">
        <f aca="false">CW54*100/CV54</f>
        <v>104.166666666667</v>
      </c>
      <c r="CY54" s="148" t="n">
        <v>5</v>
      </c>
      <c r="CZ54" s="144" t="s">
        <v>166</v>
      </c>
      <c r="DA54" s="215" t="n">
        <v>0</v>
      </c>
      <c r="DB54" s="215" t="n">
        <v>0</v>
      </c>
      <c r="DC54" s="215" t="n">
        <v>0</v>
      </c>
      <c r="DD54" s="148" t="n">
        <f aca="false">IF(DC54&lt;=96,DC54/96,IF(DC54&lt;98,1+(DC54-96)/2,IF(DC54&lt;100,2+(DC54-98)/2,4)))</f>
        <v>0</v>
      </c>
      <c r="DE54" s="400"/>
      <c r="DF54" s="172" t="n">
        <v>0</v>
      </c>
      <c r="DG54" s="172" t="n">
        <v>0</v>
      </c>
      <c r="DH54" s="172" t="n">
        <v>0</v>
      </c>
      <c r="DI54" s="172" t="n">
        <v>0</v>
      </c>
      <c r="DJ54" s="172" t="n">
        <v>0</v>
      </c>
      <c r="DK54" s="173" t="n">
        <v>0</v>
      </c>
      <c r="DL54" s="174" t="n">
        <f aca="false">IF(DK54&lt;=96,0.2*DK54/96,IF(DK54&lt;98,0.4,IF(DK54&lt;100,0.6,0.8)))</f>
        <v>0</v>
      </c>
      <c r="DM54" s="172" t="n">
        <v>0</v>
      </c>
      <c r="DN54" s="148" t="n">
        <f aca="false">DF54+DG54+DH54+DL54+DM54</f>
        <v>0</v>
      </c>
      <c r="DO54" s="138"/>
      <c r="DP54" s="219" t="n">
        <v>8.5983</v>
      </c>
      <c r="DQ54" s="220" t="n">
        <v>8.664</v>
      </c>
      <c r="DR54" s="178" t="n">
        <f aca="false">DQ54*100/DP54</f>
        <v>100.764104532291</v>
      </c>
      <c r="DS54" s="148" t="n">
        <f aca="false">IF(DR54&lt;=30,DR54/30,IF(DR54&lt;47.5,1+(DR54-30)/17.5,IF(DR54&lt;65,2+(DR54-47.5)/17.5,IF(DR54&lt;82.5,3+(DR54-65)/17.5,IF(DR54&lt;100,4+(DR54-82.5)/17.5,5)))))</f>
        <v>5</v>
      </c>
      <c r="DT54" s="144" t="s">
        <v>166</v>
      </c>
      <c r="DU54" s="219" t="n">
        <v>7.5</v>
      </c>
      <c r="DV54" s="220" t="n">
        <v>7.5</v>
      </c>
      <c r="DW54" s="178" t="n">
        <f aca="false">DV54*100/DU54</f>
        <v>100</v>
      </c>
      <c r="DX54" s="148" t="n">
        <f aca="false">IF(DW54&lt;=92,DW54/92,IF(DW54&lt;94,1+(DW54-92)/2,IF(DW54&lt;96,2+(DW54-94)/2,IF(DW54&lt;98,3+(DW54-96)/2,IF(DW54&lt;100,4+(DW54-98)/2,5)))))</f>
        <v>5</v>
      </c>
      <c r="DY54" s="144" t="s">
        <v>166</v>
      </c>
      <c r="DZ54" s="221" t="n">
        <v>4.7303695</v>
      </c>
      <c r="EA54" s="221" t="n">
        <v>4.03400378</v>
      </c>
      <c r="EB54" s="178" t="n">
        <f aca="false">EA54*100/DZ54</f>
        <v>85.2788303323873</v>
      </c>
      <c r="EC54" s="148" t="n">
        <f aca="false">IF(EB54&lt;=91,EB54/91,IF(EB54&lt;92,1+(EB54-91),IF(EB54&lt;93,2+(EB54-92),IF(EB54&lt;94,3+(EB54-93),IF(EB54&lt;95,4+(EB54-94),5)))))</f>
        <v>0.937130003652608</v>
      </c>
      <c r="ED54" s="144" t="s">
        <v>166</v>
      </c>
      <c r="EE54" s="148" t="n">
        <f aca="false">คำนวณ!DB54</f>
        <v>0.5</v>
      </c>
      <c r="EF54" s="148" t="n">
        <f aca="false">คำนวณ!DC54</f>
        <v>0.5</v>
      </c>
      <c r="EG54" s="148" t="n">
        <f aca="false">คำนวณ!DD54</f>
        <v>0</v>
      </c>
      <c r="EH54" s="148" t="n">
        <f aca="false">คำนวณ!DG54</f>
        <v>3.96767083027186</v>
      </c>
      <c r="EI54" s="148" t="n">
        <f aca="false">คำนวณ!DH54</f>
        <v>0</v>
      </c>
      <c r="EJ54" s="148" t="n">
        <f aca="false">คำนวณ!DI54</f>
        <v>0.5</v>
      </c>
      <c r="EK54" s="148" t="n">
        <f aca="false">คำนวณ!DJ54</f>
        <v>0.5</v>
      </c>
      <c r="EL54" s="148" t="n">
        <f aca="false">คำนวณ!DK54</f>
        <v>0</v>
      </c>
      <c r="EM54" s="178" t="n">
        <f aca="false">คำนวณ!DN54</f>
        <v>-28.326819897993</v>
      </c>
      <c r="EN54" s="178" t="n">
        <f aca="false">คำนวณ!DO54</f>
        <v>0</v>
      </c>
      <c r="EO54" s="148" t="n">
        <f aca="false">คำนวณ!DP54</f>
        <v>1</v>
      </c>
      <c r="EP54" s="144" t="s">
        <v>166</v>
      </c>
      <c r="EQ54" s="147" t="n">
        <f aca="false">คำนวณ!DR54</f>
        <v>0</v>
      </c>
      <c r="ER54" s="147" t="n">
        <f aca="false">คำนวณ!DS54</f>
        <v>0</v>
      </c>
      <c r="ES54" s="147" t="n">
        <f aca="false">คำนวณ!DT54</f>
        <v>0</v>
      </c>
      <c r="ET54" s="178" t="n">
        <f aca="false">คำนวณ!EC54</f>
        <v>2.60889927250549</v>
      </c>
      <c r="EU54" s="178" t="n">
        <f aca="false">คำนวณ!ED54</f>
        <v>4.30444963625275</v>
      </c>
      <c r="EV54" s="144" t="s">
        <v>166</v>
      </c>
      <c r="EW54" s="183" t="n">
        <f aca="false">R54</f>
        <v>1.98102132033008</v>
      </c>
      <c r="EX54" s="184" t="n">
        <f aca="false">W54</f>
        <v>0</v>
      </c>
      <c r="EY54" s="184" t="n">
        <f aca="false">AB54</f>
        <v>0</v>
      </c>
      <c r="EZ54" s="183" t="n">
        <f aca="false">AH54</f>
        <v>5</v>
      </c>
      <c r="FA54" s="183" t="n">
        <f aca="false">AN54</f>
        <v>5</v>
      </c>
      <c r="FB54" s="183" t="n">
        <f aca="false">AT54</f>
        <v>4.94482486692515</v>
      </c>
      <c r="FC54" s="183" t="n">
        <f aca="false">AW54</f>
        <v>1.2</v>
      </c>
      <c r="FD54" s="183" t="n">
        <f aca="false">BC54</f>
        <v>0.0666666666666667</v>
      </c>
      <c r="FE54" s="183" t="n">
        <f aca="false">BF54</f>
        <v>1.12275910642013</v>
      </c>
      <c r="FF54" s="183" t="n">
        <f aca="false">BS54</f>
        <v>0.0344827586206897</v>
      </c>
      <c r="FG54" s="183" t="n">
        <f aca="false">CC54</f>
        <v>3.5</v>
      </c>
      <c r="FH54" s="183" t="n">
        <f aca="false">CH54</f>
        <v>5</v>
      </c>
      <c r="FI54" s="183" t="n">
        <f aca="false">CM54</f>
        <v>5</v>
      </c>
      <c r="FJ54" s="183" t="n">
        <f aca="false">CT54</f>
        <v>5</v>
      </c>
      <c r="FK54" s="183" t="n">
        <f aca="false">CY54</f>
        <v>5</v>
      </c>
      <c r="FL54" s="184" t="n">
        <f aca="false">DD54</f>
        <v>0</v>
      </c>
      <c r="FM54" s="184" t="n">
        <f aca="false">DN54</f>
        <v>0</v>
      </c>
      <c r="FN54" s="183" t="n">
        <f aca="false">DS54</f>
        <v>5</v>
      </c>
      <c r="FO54" s="183" t="n">
        <f aca="false">DX54</f>
        <v>5</v>
      </c>
      <c r="FP54" s="183" t="n">
        <f aca="false">EC54</f>
        <v>0.937130003652608</v>
      </c>
      <c r="FQ54" s="183" t="n">
        <f aca="false">EO54</f>
        <v>1</v>
      </c>
      <c r="FR54" s="183" t="n">
        <f aca="false">EU54</f>
        <v>4.30444963625275</v>
      </c>
      <c r="FS54" s="148" t="n">
        <f aca="false">SUM(FT54:FY54)</f>
        <v>65.7275481284582</v>
      </c>
      <c r="FT54" s="148" t="n">
        <f aca="false">SUM(FZ54:GJ54)</f>
        <v>40.4545334903791</v>
      </c>
      <c r="FU54" s="148" t="n">
        <f aca="false">SUM(GK54:GP54)</f>
        <v>10</v>
      </c>
      <c r="FV54" s="148" t="n">
        <f aca="false">SUM(GQ54:GR54)</f>
        <v>10</v>
      </c>
      <c r="FW54" s="148" t="n">
        <f aca="false">SUM(GS54)</f>
        <v>0.468565001826304</v>
      </c>
      <c r="FX54" s="148" t="n">
        <f aca="false">SUM(GT54)</f>
        <v>0.5</v>
      </c>
      <c r="FY54" s="148" t="n">
        <f aca="false">SUM(GU54)</f>
        <v>4.30444963625275</v>
      </c>
      <c r="FZ54" s="183" t="n">
        <f aca="false">EW54*GV54/5</f>
        <v>21.3950302595649</v>
      </c>
      <c r="GA54" s="184" t="n">
        <f aca="false">EX54*GW54/5</f>
        <v>0</v>
      </c>
      <c r="GB54" s="184" t="n">
        <f aca="false">EY54*GX54/5</f>
        <v>0</v>
      </c>
      <c r="GC54" s="183" t="n">
        <f aca="false">EZ54*GY54/5</f>
        <v>5</v>
      </c>
      <c r="GD54" s="183" t="n">
        <f aca="false">FA54*GZ54/5</f>
        <v>5</v>
      </c>
      <c r="GE54" s="183" t="n">
        <f aca="false">FB54*HA54/5</f>
        <v>0.890068476046527</v>
      </c>
      <c r="GF54" s="183" t="n">
        <f aca="false">FC54*HB54/5</f>
        <v>0.504</v>
      </c>
      <c r="GG54" s="183" t="n">
        <f aca="false">FD54*HC54/5</f>
        <v>0.016</v>
      </c>
      <c r="GH54" s="183" t="n">
        <f aca="false">FE54*HD54/5</f>
        <v>0.62874509959527</v>
      </c>
      <c r="GI54" s="183" t="n">
        <f aca="false">FF54*HE54/5</f>
        <v>0.0206896551724138</v>
      </c>
      <c r="GJ54" s="183" t="n">
        <f aca="false">FG54*HF54/5</f>
        <v>7</v>
      </c>
      <c r="GK54" s="183" t="n">
        <f aca="false">FH54*HG54/5</f>
        <v>2.31</v>
      </c>
      <c r="GL54" s="183" t="n">
        <f aca="false">FI54*HH54/5</f>
        <v>3.84</v>
      </c>
      <c r="GM54" s="183" t="n">
        <f aca="false">FJ54*HI54/5</f>
        <v>2.31</v>
      </c>
      <c r="GN54" s="183" t="n">
        <f aca="false">FK54*HJ54/5</f>
        <v>1.54</v>
      </c>
      <c r="GO54" s="184" t="n">
        <f aca="false">FL54*HK54/5</f>
        <v>0</v>
      </c>
      <c r="GP54" s="184" t="n">
        <f aca="false">FM54*HL54/5</f>
        <v>0</v>
      </c>
      <c r="GQ54" s="183" t="n">
        <f aca="false">FN54*HM54/5</f>
        <v>5</v>
      </c>
      <c r="GR54" s="183" t="n">
        <f aca="false">FO54*HN54/5</f>
        <v>5</v>
      </c>
      <c r="GS54" s="183" t="n">
        <f aca="false">FP54*HO54/5</f>
        <v>0.468565001826304</v>
      </c>
      <c r="GT54" s="183" t="n">
        <f aca="false">FQ54*HP54/5</f>
        <v>0.5</v>
      </c>
      <c r="GU54" s="183" t="n">
        <f aca="false">FR54*HQ54/5</f>
        <v>4.30444963625275</v>
      </c>
      <c r="GV54" s="147" t="n">
        <v>54</v>
      </c>
      <c r="GW54" s="184" t="n">
        <v>0</v>
      </c>
      <c r="GX54" s="184" t="n">
        <v>0</v>
      </c>
      <c r="GY54" s="147" t="n">
        <v>5</v>
      </c>
      <c r="GZ54" s="147" t="n">
        <v>5</v>
      </c>
      <c r="HA54" s="189" t="n">
        <v>0.9</v>
      </c>
      <c r="HB54" s="189" t="n">
        <v>2.1</v>
      </c>
      <c r="HC54" s="189" t="n">
        <v>1.2</v>
      </c>
      <c r="HD54" s="189" t="n">
        <v>2.8</v>
      </c>
      <c r="HE54" s="147" t="n">
        <v>3</v>
      </c>
      <c r="HF54" s="147" t="n">
        <v>10</v>
      </c>
      <c r="HG54" s="148" t="n">
        <v>2.31</v>
      </c>
      <c r="HH54" s="148" t="n">
        <v>3.84</v>
      </c>
      <c r="HI54" s="148" t="n">
        <v>2.31</v>
      </c>
      <c r="HJ54" s="148" t="n">
        <v>1.54</v>
      </c>
      <c r="HK54" s="227" t="n">
        <v>0</v>
      </c>
      <c r="HL54" s="227" t="n">
        <v>0</v>
      </c>
      <c r="HM54" s="147" t="n">
        <v>5</v>
      </c>
      <c r="HN54" s="147" t="n">
        <v>5</v>
      </c>
      <c r="HO54" s="189" t="n">
        <v>2.5</v>
      </c>
      <c r="HP54" s="189" t="n">
        <v>2.5</v>
      </c>
      <c r="HQ54" s="147" t="n">
        <v>5</v>
      </c>
      <c r="HR54" s="148" t="n">
        <f aca="false">SUM(GV54:HQ54)</f>
        <v>114</v>
      </c>
      <c r="HS54" s="183" t="n">
        <f aca="false">ET54</f>
        <v>2.60889927250549</v>
      </c>
      <c r="HT54" s="147" t="n">
        <f aca="false">HS54*40/5</f>
        <v>20.8711941800439</v>
      </c>
      <c r="HU54" s="147" t="n">
        <f aca="false">IF(C54&gt;=15,5,3)</f>
        <v>5</v>
      </c>
      <c r="HV54" s="148" t="n">
        <f aca="false">HU54*10/5</f>
        <v>10</v>
      </c>
      <c r="HW54" s="148" t="n">
        <f aca="false">HS54*10/5</f>
        <v>5.21779854501098</v>
      </c>
      <c r="HX54" s="148" t="n">
        <v>5</v>
      </c>
      <c r="HY54" s="148" t="n">
        <f aca="false">HX54*15/5</f>
        <v>15</v>
      </c>
      <c r="HZ54" s="148" t="n">
        <f aca="false">HS54*25/5</f>
        <v>13.0444963625275</v>
      </c>
      <c r="IA54" s="183" t="n">
        <f aca="false">HT54+HV54+HW54+HY54+HZ54</f>
        <v>64.1334890875824</v>
      </c>
      <c r="IB54" s="368" t="n">
        <f aca="false">FS54*0.7+IA54*0.3</f>
        <v>65.2493304161954</v>
      </c>
      <c r="IC54" s="250" t="s">
        <v>169</v>
      </c>
      <c r="ID54" s="361"/>
      <c r="IE54" s="361"/>
      <c r="IF54" s="361"/>
      <c r="IG54" s="361"/>
      <c r="IH54" s="361"/>
      <c r="II54" s="361"/>
      <c r="IJ54" s="361"/>
      <c r="IK54" s="361"/>
      <c r="IL54" s="361"/>
      <c r="IM54" s="362"/>
      <c r="IN54" s="362"/>
      <c r="IO54" s="361"/>
      <c r="IP54" s="361"/>
      <c r="IQ54" s="361"/>
      <c r="IR54" s="361"/>
      <c r="IS54" s="361"/>
    </row>
    <row r="55" customFormat="false" ht="21.75" hidden="false" customHeight="true" outlineLevel="0" collapsed="false">
      <c r="A55" s="194" t="n">
        <v>5</v>
      </c>
      <c r="B55" s="254" t="s">
        <v>214</v>
      </c>
      <c r="C55" s="363" t="n">
        <f aca="false">COUNTA(S55,X55,AC55,AI55,AO55,AX55,BG55,BT55,CD55,CI55,CN55,CU55,CZ55,DE55,DO55,DT55,DY55,ED55,EP55)</f>
        <v>15</v>
      </c>
      <c r="D55" s="258" t="n">
        <f aca="false">คำนวณ!C55</f>
        <v>0</v>
      </c>
      <c r="E55" s="138" t="n">
        <f aca="false">คำนวณ!D55</f>
        <v>4300</v>
      </c>
      <c r="F55" s="364" t="n">
        <f aca="false">คำนวณ!G55</f>
        <v>505.05</v>
      </c>
      <c r="G55" s="364" t="n">
        <f aca="false">คำนวณ!H55</f>
        <v>11.7453488372093</v>
      </c>
      <c r="H55" s="364" t="n">
        <f aca="false">คำนวณ!I55</f>
        <v>0.645994186046512</v>
      </c>
      <c r="I55" s="138" t="n">
        <f aca="false">คำนวณ!J55</f>
        <v>310</v>
      </c>
      <c r="J55" s="198" t="n">
        <f aca="false">คำนวณ!M55</f>
        <v>123</v>
      </c>
      <c r="K55" s="140" t="n">
        <f aca="false">คำนวณ!N55</f>
        <v>39.6774193548387</v>
      </c>
      <c r="L55" s="163" t="n">
        <f aca="false">คำนวณ!O55</f>
        <v>1.38870967741935</v>
      </c>
      <c r="M55" s="142" t="n">
        <f aca="false">คำนวณ!R55</f>
        <v>66</v>
      </c>
      <c r="N55" s="140" t="n">
        <f aca="false">คำนวณ!S55</f>
        <v>21.2903225806452</v>
      </c>
      <c r="O55" s="140" t="n">
        <f aca="false">คำนวณ!T55</f>
        <v>13.6258064516129</v>
      </c>
      <c r="P55" s="142" t="n">
        <f aca="false">คำนวณ!V55</f>
        <v>0</v>
      </c>
      <c r="Q55" s="218" t="n">
        <f aca="false">คำนวณ!X55</f>
        <v>15.6605103150788</v>
      </c>
      <c r="R55" s="218" t="n">
        <f aca="false">คำนวณ!Y55</f>
        <v>0.783025515753938</v>
      </c>
      <c r="S55" s="144" t="s">
        <v>166</v>
      </c>
      <c r="T55" s="142" t="n">
        <v>0</v>
      </c>
      <c r="U55" s="142" t="n">
        <v>0</v>
      </c>
      <c r="V55" s="142" t="n">
        <v>0</v>
      </c>
      <c r="W55" s="142" t="n">
        <v>0</v>
      </c>
      <c r="X55" s="255"/>
      <c r="Y55" s="209" t="n">
        <v>0</v>
      </c>
      <c r="Z55" s="147" t="n">
        <v>0</v>
      </c>
      <c r="AA55" s="148" t="n">
        <v>0</v>
      </c>
      <c r="AB55" s="148" t="n">
        <f aca="false">IF(AA55&lt;=20,AA55/20,IF(AA55&lt;40,1+(AA55-20)/20,IF(AA55&lt;60,2+(AA55-40)/20,IF(AA55&lt;80,3+(AA55-60)/20,IF(AA55&lt;100,4+(AA55-80)/20,5)))))</f>
        <v>0</v>
      </c>
      <c r="AC55" s="255"/>
      <c r="AD55" s="369" t="n">
        <f aca="false">คำนวณ!BL55</f>
        <v>3499</v>
      </c>
      <c r="AE55" s="369" t="n">
        <f aca="false">คำนวณ!BM55</f>
        <v>1</v>
      </c>
      <c r="AF55" s="202" t="n">
        <f aca="false">คำนวณ!BN55</f>
        <v>3499</v>
      </c>
      <c r="AG55" s="178" t="n">
        <f aca="false">คำนวณ!BO55</f>
        <v>100</v>
      </c>
      <c r="AH55" s="148" t="n">
        <f aca="false">คำนวณ!BP55</f>
        <v>5</v>
      </c>
      <c r="AI55" s="144" t="s">
        <v>166</v>
      </c>
      <c r="AJ55" s="369" t="n">
        <f aca="false">คำนวณ!BR55</f>
        <v>6600</v>
      </c>
      <c r="AK55" s="369" t="n">
        <f aca="false">คำนวณ!BS55</f>
        <v>2</v>
      </c>
      <c r="AL55" s="202" t="n">
        <f aca="false">คำนวณ!BV55</f>
        <v>3118</v>
      </c>
      <c r="AM55" s="178" t="n">
        <f aca="false">คำนวณ!BW55</f>
        <v>47.2424242424242</v>
      </c>
      <c r="AN55" s="148" t="n">
        <f aca="false">คำนวณ!BZ55</f>
        <v>2.47242424242424</v>
      </c>
      <c r="AO55" s="144" t="s">
        <v>166</v>
      </c>
      <c r="AP55" s="257" t="n">
        <f aca="false">คำนวณ!CD55</f>
        <v>1512</v>
      </c>
      <c r="AQ55" s="257" t="n">
        <f aca="false">คำนวณ!CE55</f>
        <v>1</v>
      </c>
      <c r="AR55" s="204" t="n">
        <f aca="false">คำนวณ!CH55</f>
        <v>878.62</v>
      </c>
      <c r="AS55" s="178" t="n">
        <f aca="false">คำนวณ!CI55</f>
        <v>58.1097883597884</v>
      </c>
      <c r="AT55" s="178" t="n">
        <f aca="false">คำนวณ!CJ55</f>
        <v>0.683644568938687</v>
      </c>
      <c r="AU55" s="205" t="n">
        <f aca="false">คำนวณ!CK55</f>
        <v>791.4</v>
      </c>
      <c r="AV55" s="178" t="n">
        <f aca="false">คำนวณ!CL55</f>
        <v>52.3412698412698</v>
      </c>
      <c r="AW55" s="178" t="n">
        <f aca="false">คำนวณ!CM55</f>
        <v>1</v>
      </c>
      <c r="AX55" s="144" t="s">
        <v>166</v>
      </c>
      <c r="AY55" s="366" t="n">
        <f aca="false">คำนวณ!CQ55</f>
        <v>56734</v>
      </c>
      <c r="AZ55" s="257" t="n">
        <f aca="false">คำนวณ!CR55</f>
        <v>1</v>
      </c>
      <c r="BA55" s="147" t="n">
        <f aca="false">คำนวณ!CU55</f>
        <v>51500</v>
      </c>
      <c r="BB55" s="178" t="n">
        <f aca="false">คำนวณ!CV55</f>
        <v>5</v>
      </c>
      <c r="BC55" s="178" t="n">
        <f aca="false">คำนวณ!CW55</f>
        <v>0.0543478260869565</v>
      </c>
      <c r="BD55" s="243" t="n">
        <f aca="false">คำนวณ!CX55</f>
        <v>35162</v>
      </c>
      <c r="BE55" s="178" t="n">
        <f aca="false">คำนวณ!CY55</f>
        <v>61.9769450417739</v>
      </c>
      <c r="BF55" s="178" t="n">
        <f aca="false">คำนวณ!CZ55</f>
        <v>1</v>
      </c>
      <c r="BG55" s="144" t="s">
        <v>166</v>
      </c>
      <c r="BH55" s="172" t="n">
        <f aca="false">คำนวณ!AA55</f>
        <v>0</v>
      </c>
      <c r="BI55" s="159" t="n">
        <f aca="false">คำนวณ!AH55</f>
        <v>0</v>
      </c>
      <c r="BJ55" s="159" t="n">
        <f aca="false">คำนวณ!AI55</f>
        <v>0</v>
      </c>
      <c r="BK55" s="159" t="n">
        <f aca="false">คำนวณ!AJ55</f>
        <v>0</v>
      </c>
      <c r="BL55" s="159" t="n">
        <f aca="false">คำนวณ!AK55</f>
        <v>0</v>
      </c>
      <c r="BM55" s="392" t="n">
        <f aca="false">คำนวณ!AL55</f>
        <v>55</v>
      </c>
      <c r="BN55" s="392" t="n">
        <f aca="false">คำนวณ!AS55</f>
        <v>0.118181818181818</v>
      </c>
      <c r="BO55" s="392" t="n">
        <f aca="false">คำนวณ!AT55</f>
        <v>0</v>
      </c>
      <c r="BP55" s="392" t="n">
        <f aca="false">คำนวณ!AU55</f>
        <v>0</v>
      </c>
      <c r="BQ55" s="392" t="n">
        <f aca="false">คำนวณ!AV55</f>
        <v>0</v>
      </c>
      <c r="BR55" s="392" t="n">
        <f aca="false">คำนวณ!AW55</f>
        <v>0</v>
      </c>
      <c r="BS55" s="208" t="n">
        <f aca="false">คำนวณ!AX55</f>
        <v>0.118181818181818</v>
      </c>
      <c r="BT55" s="144" t="s">
        <v>166</v>
      </c>
      <c r="BU55" s="209" t="n">
        <f aca="false">คำนวณ!AZ55</f>
        <v>250</v>
      </c>
      <c r="BV55" s="247" t="n">
        <f aca="false">คำนวณ!BA55</f>
        <v>0</v>
      </c>
      <c r="BW55" s="218" t="n">
        <f aca="false">คำนวณ!BB55</f>
        <v>0</v>
      </c>
      <c r="BX55" s="163" t="n">
        <f aca="false">คำนวณ!BC55</f>
        <v>0</v>
      </c>
      <c r="BY55" s="232" t="n">
        <f aca="false">คำนวณ!BE55</f>
        <v>0</v>
      </c>
      <c r="BZ55" s="218" t="n">
        <f aca="false">คำนวณ!BF55</f>
        <v>0</v>
      </c>
      <c r="CA55" s="163" t="n">
        <f aca="false">คำนวณ!BG55</f>
        <v>0</v>
      </c>
      <c r="CB55" s="163" t="n">
        <f aca="false">คำนวณ!BI55</f>
        <v>0</v>
      </c>
      <c r="CC55" s="163" t="n">
        <f aca="false">คำนวณ!BJ55</f>
        <v>0</v>
      </c>
      <c r="CD55" s="144" t="s">
        <v>166</v>
      </c>
      <c r="CE55" s="172" t="n">
        <v>15</v>
      </c>
      <c r="CF55" s="233" t="n">
        <v>15</v>
      </c>
      <c r="CG55" s="178" t="n">
        <f aca="false">CF55*100/CE55</f>
        <v>100</v>
      </c>
      <c r="CH55" s="148" t="n">
        <v>5</v>
      </c>
      <c r="CI55" s="144" t="s">
        <v>166</v>
      </c>
      <c r="CJ55" s="172" t="n">
        <v>80</v>
      </c>
      <c r="CK55" s="198" t="n">
        <v>80</v>
      </c>
      <c r="CL55" s="211" t="n">
        <f aca="false">CK55*100/CJ55</f>
        <v>100</v>
      </c>
      <c r="CM55" s="148" t="n">
        <v>5</v>
      </c>
      <c r="CN55" s="144" t="s">
        <v>166</v>
      </c>
      <c r="CO55" s="172" t="n">
        <v>22</v>
      </c>
      <c r="CP55" s="212" t="n">
        <v>23</v>
      </c>
      <c r="CQ55" s="172" t="n">
        <v>0</v>
      </c>
      <c r="CR55" s="172" t="n">
        <f aca="false">SUM(CP55:CQ55)</f>
        <v>23</v>
      </c>
      <c r="CS55" s="173" t="n">
        <f aca="false">CR55*100/CO55</f>
        <v>104.545454545455</v>
      </c>
      <c r="CT55" s="148" t="n">
        <v>5</v>
      </c>
      <c r="CU55" s="144" t="s">
        <v>166</v>
      </c>
      <c r="CV55" s="214" t="n">
        <v>320</v>
      </c>
      <c r="CW55" s="233" t="n">
        <v>338</v>
      </c>
      <c r="CX55" s="178" t="n">
        <f aca="false">CW55*100/CV55</f>
        <v>105.625</v>
      </c>
      <c r="CY55" s="148" t="n">
        <v>5</v>
      </c>
      <c r="CZ55" s="144" t="s">
        <v>166</v>
      </c>
      <c r="DA55" s="215" t="n">
        <v>0</v>
      </c>
      <c r="DB55" s="215" t="n">
        <v>0</v>
      </c>
      <c r="DC55" s="215" t="n">
        <v>0</v>
      </c>
      <c r="DD55" s="178" t="n">
        <f aca="false">IF(DC55&lt;=96,DC55/96,IF(DC55&lt;98,1+(DC55-96)/2,IF(DC55&lt;100,2+(DC55-98)/2,4)))</f>
        <v>0</v>
      </c>
      <c r="DE55" s="400"/>
      <c r="DF55" s="172" t="n">
        <v>0</v>
      </c>
      <c r="DG55" s="172" t="n">
        <v>0</v>
      </c>
      <c r="DH55" s="172" t="n">
        <v>0</v>
      </c>
      <c r="DI55" s="172" t="n">
        <v>0</v>
      </c>
      <c r="DJ55" s="172" t="n">
        <v>0</v>
      </c>
      <c r="DK55" s="173" t="n">
        <v>0</v>
      </c>
      <c r="DL55" s="174" t="n">
        <f aca="false">IF(DK55&lt;=96,0.2*DK55/96,IF(DK55&lt;98,0.4,IF(DK55&lt;100,0.6,0.8)))</f>
        <v>0</v>
      </c>
      <c r="DM55" s="172" t="n">
        <v>0</v>
      </c>
      <c r="DN55" s="148" t="n">
        <f aca="false">DF55+DG55+DH55+DL55+DM55</f>
        <v>0</v>
      </c>
      <c r="DO55" s="138"/>
      <c r="DP55" s="219" t="n">
        <v>12.3847</v>
      </c>
      <c r="DQ55" s="219" t="n">
        <v>6.9774</v>
      </c>
      <c r="DR55" s="178" t="n">
        <f aca="false">DQ55*100/DP55</f>
        <v>56.3388697344304</v>
      </c>
      <c r="DS55" s="399" t="n">
        <f aca="false">IF(DR55&lt;=30,DR55/30,IF(DR55&lt;47.5,1+(DR55-30)/17.5,IF(DR55&lt;65,2+(DR55-47.5)/17.5,IF(DR55&lt;82.5,3+(DR55-65)/17.5,IF(DR55&lt;100,4+(DR55-82.5)/17.5,5)))))</f>
        <v>2.50507827053888</v>
      </c>
      <c r="DT55" s="144" t="s">
        <v>166</v>
      </c>
      <c r="DU55" s="219" t="n">
        <v>2.24</v>
      </c>
      <c r="DV55" s="219" t="n">
        <v>2.2</v>
      </c>
      <c r="DW55" s="178" t="n">
        <f aca="false">DV55*100/DU55</f>
        <v>98.2142857142857</v>
      </c>
      <c r="DX55" s="399" t="n">
        <f aca="false">IF(DW55&lt;=92,DW55/92,IF(DW55&lt;94,1+(DW55-92)/2,IF(DW55&lt;96,2+(DW55-94)/2,IF(DW55&lt;98,3+(DW55-96)/2,IF(DW55&lt;100,4+(DW55-98)/2,5)))))</f>
        <v>4.10714285714286</v>
      </c>
      <c r="DY55" s="144" t="s">
        <v>166</v>
      </c>
      <c r="DZ55" s="221" t="n">
        <v>3.3217955</v>
      </c>
      <c r="EA55" s="221" t="n">
        <v>2.68697781</v>
      </c>
      <c r="EB55" s="178" t="n">
        <f aca="false">EA55*100/DZ55</f>
        <v>80.8893205496847</v>
      </c>
      <c r="EC55" s="399" t="n">
        <f aca="false">IF(EB55&lt;=91,EB55/91,IF(EB55&lt;92,1+(EB55-91),IF(EB55&lt;93,2+(EB55-92),IF(EB55&lt;94,3+(EB55-93),IF(EB55&lt;95,4+(EB55-94),5)))))</f>
        <v>0.888893632414117</v>
      </c>
      <c r="ED55" s="144" t="s">
        <v>166</v>
      </c>
      <c r="EE55" s="148" t="n">
        <f aca="false">คำนวณ!DB55</f>
        <v>0.5</v>
      </c>
      <c r="EF55" s="148" t="n">
        <f aca="false">คำนวณ!DC55</f>
        <v>0.5</v>
      </c>
      <c r="EG55" s="148" t="n">
        <f aca="false">คำนวณ!DD55</f>
        <v>0</v>
      </c>
      <c r="EH55" s="399" t="n">
        <f aca="false">คำนวณ!DG55</f>
        <v>-13.2863990413421</v>
      </c>
      <c r="EI55" s="399" t="n">
        <f aca="false">คำนวณ!DH55</f>
        <v>0</v>
      </c>
      <c r="EJ55" s="148" t="n">
        <f aca="false">คำนวณ!DI55</f>
        <v>0.5</v>
      </c>
      <c r="EK55" s="148" t="n">
        <f aca="false">คำนวณ!DJ55</f>
        <v>0.5</v>
      </c>
      <c r="EL55" s="148" t="n">
        <f aca="false">คำนวณ!DK55</f>
        <v>0</v>
      </c>
      <c r="EM55" s="178" t="n">
        <f aca="false">คำนวณ!DN55</f>
        <v>-10.3068450039339</v>
      </c>
      <c r="EN55" s="178" t="n">
        <f aca="false">คำนวณ!DO55</f>
        <v>0</v>
      </c>
      <c r="EO55" s="399" t="n">
        <f aca="false">คำนวณ!DP55</f>
        <v>1</v>
      </c>
      <c r="EP55" s="144" t="s">
        <v>166</v>
      </c>
      <c r="EQ55" s="147" t="n">
        <f aca="false">คำนวณ!DR55</f>
        <v>1</v>
      </c>
      <c r="ER55" s="172" t="n">
        <f aca="false">คำนวณ!DS55</f>
        <v>0</v>
      </c>
      <c r="ES55" s="172" t="n">
        <f aca="false">คำนวณ!DT55</f>
        <v>0</v>
      </c>
      <c r="ET55" s="178" t="n">
        <f aca="false">คำนวณ!EC55</f>
        <v>1.88632089197531</v>
      </c>
      <c r="EU55" s="178" t="n">
        <f aca="false">คำนวณ!ED55</f>
        <v>4.77649377932099</v>
      </c>
      <c r="EV55" s="144" t="s">
        <v>166</v>
      </c>
      <c r="EW55" s="183" t="n">
        <f aca="false">R55</f>
        <v>0.783025515753938</v>
      </c>
      <c r="EX55" s="184" t="n">
        <f aca="false">W55</f>
        <v>0</v>
      </c>
      <c r="EY55" s="184" t="n">
        <f aca="false">AB55</f>
        <v>0</v>
      </c>
      <c r="EZ55" s="183" t="n">
        <f aca="false">AH55</f>
        <v>5</v>
      </c>
      <c r="FA55" s="183" t="n">
        <f aca="false">AN55</f>
        <v>2.47242424242424</v>
      </c>
      <c r="FB55" s="183" t="n">
        <f aca="false">AT55</f>
        <v>0.683644568938687</v>
      </c>
      <c r="FC55" s="183" t="n">
        <f aca="false">AW55</f>
        <v>1</v>
      </c>
      <c r="FD55" s="183" t="n">
        <f aca="false">BC55</f>
        <v>0.0543478260869565</v>
      </c>
      <c r="FE55" s="183" t="n">
        <f aca="false">BF55</f>
        <v>1</v>
      </c>
      <c r="FF55" s="183" t="n">
        <f aca="false">BS55</f>
        <v>0.118181818181818</v>
      </c>
      <c r="FG55" s="183" t="n">
        <f aca="false">CC55</f>
        <v>0</v>
      </c>
      <c r="FH55" s="183" t="n">
        <f aca="false">CH55</f>
        <v>5</v>
      </c>
      <c r="FI55" s="183" t="n">
        <f aca="false">CM55</f>
        <v>5</v>
      </c>
      <c r="FJ55" s="183" t="n">
        <f aca="false">CT55</f>
        <v>5</v>
      </c>
      <c r="FK55" s="183" t="n">
        <f aca="false">CY55</f>
        <v>5</v>
      </c>
      <c r="FL55" s="184" t="n">
        <f aca="false">DD55</f>
        <v>0</v>
      </c>
      <c r="FM55" s="184" t="n">
        <f aca="false">DN55</f>
        <v>0</v>
      </c>
      <c r="FN55" s="183" t="n">
        <f aca="false">DS55</f>
        <v>2.50507827053888</v>
      </c>
      <c r="FO55" s="183" t="n">
        <f aca="false">DX55</f>
        <v>4.10714285714286</v>
      </c>
      <c r="FP55" s="183" t="n">
        <f aca="false">EC55</f>
        <v>0.888893632414117</v>
      </c>
      <c r="FQ55" s="183" t="n">
        <f aca="false">EO55</f>
        <v>1</v>
      </c>
      <c r="FR55" s="183" t="n">
        <f aca="false">EU55</f>
        <v>4.77649377932099</v>
      </c>
      <c r="FS55" s="148" t="n">
        <f aca="false">SUM(FT55:FY55)</f>
        <v>37.2567986832445</v>
      </c>
      <c r="FT55" s="148" t="n">
        <f aca="false">SUM(FZ55:GJ55)</f>
        <v>14.9236369600347</v>
      </c>
      <c r="FU55" s="148" t="n">
        <f aca="false">SUM(GK55:GP55)</f>
        <v>10</v>
      </c>
      <c r="FV55" s="148" t="n">
        <f aca="false">SUM(GQ55:GR55)</f>
        <v>6.61222112768174</v>
      </c>
      <c r="FW55" s="148" t="n">
        <f aca="false">SUM(GS55)</f>
        <v>0.444446816207059</v>
      </c>
      <c r="FX55" s="148" t="n">
        <f aca="false">SUM(GT55)</f>
        <v>0.5</v>
      </c>
      <c r="FY55" s="148" t="n">
        <f aca="false">SUM(GU55)</f>
        <v>4.77649377932099</v>
      </c>
      <c r="FZ55" s="183" t="n">
        <f aca="false">EW55*GV55/5</f>
        <v>6.26420412603151</v>
      </c>
      <c r="GA55" s="184" t="n">
        <f aca="false">EX55*GW55/5</f>
        <v>0</v>
      </c>
      <c r="GB55" s="184" t="n">
        <f aca="false">EY55*GX55/5</f>
        <v>0</v>
      </c>
      <c r="GC55" s="183" t="n">
        <f aca="false">EZ55*GY55/5</f>
        <v>5</v>
      </c>
      <c r="GD55" s="183" t="n">
        <f aca="false">FA55*GZ55/5</f>
        <v>2.47242424242424</v>
      </c>
      <c r="GE55" s="183" t="n">
        <f aca="false">FB55*HA55/5</f>
        <v>0.123056022408964</v>
      </c>
      <c r="GF55" s="183" t="n">
        <f aca="false">FC55*HB55/5</f>
        <v>0.42</v>
      </c>
      <c r="GG55" s="183" t="n">
        <f aca="false">FD55*HC55/5</f>
        <v>0.0130434782608696</v>
      </c>
      <c r="GH55" s="183" t="n">
        <f aca="false">FE55*HD55/5</f>
        <v>0.56</v>
      </c>
      <c r="GI55" s="183" t="n">
        <f aca="false">FF55*HE55/5</f>
        <v>0.0709090909090909</v>
      </c>
      <c r="GJ55" s="183" t="n">
        <f aca="false">FG55*HF55/5</f>
        <v>0</v>
      </c>
      <c r="GK55" s="183" t="n">
        <f aca="false">FH55*HG55/5</f>
        <v>2.31</v>
      </c>
      <c r="GL55" s="183" t="n">
        <f aca="false">FI55*HH55/5</f>
        <v>3.84</v>
      </c>
      <c r="GM55" s="183" t="n">
        <f aca="false">FJ55*HI55/5</f>
        <v>2.31</v>
      </c>
      <c r="GN55" s="183" t="n">
        <f aca="false">FK55*HJ55/5</f>
        <v>1.54</v>
      </c>
      <c r="GO55" s="184" t="n">
        <f aca="false">FL55*HK55/5</f>
        <v>0</v>
      </c>
      <c r="GP55" s="184" t="n">
        <f aca="false">FM55*HL55/5</f>
        <v>0</v>
      </c>
      <c r="GQ55" s="183" t="n">
        <f aca="false">FN55*HM55/5</f>
        <v>2.50507827053888</v>
      </c>
      <c r="GR55" s="183" t="n">
        <f aca="false">FO55*HN55/5</f>
        <v>4.10714285714286</v>
      </c>
      <c r="GS55" s="183" t="n">
        <f aca="false">FP55*HO55/5</f>
        <v>0.444446816207059</v>
      </c>
      <c r="GT55" s="183" t="n">
        <f aca="false">FQ55*HP55/5</f>
        <v>0.5</v>
      </c>
      <c r="GU55" s="183" t="n">
        <f aca="false">FR55*HQ55/5</f>
        <v>4.77649377932099</v>
      </c>
      <c r="GV55" s="147" t="n">
        <v>40</v>
      </c>
      <c r="GW55" s="184" t="n">
        <v>0</v>
      </c>
      <c r="GX55" s="184" t="n">
        <v>0</v>
      </c>
      <c r="GY55" s="147" t="n">
        <v>5</v>
      </c>
      <c r="GZ55" s="147" t="n">
        <v>5</v>
      </c>
      <c r="HA55" s="189" t="n">
        <v>0.9</v>
      </c>
      <c r="HB55" s="189" t="n">
        <v>2.1</v>
      </c>
      <c r="HC55" s="189" t="n">
        <v>1.2</v>
      </c>
      <c r="HD55" s="189" t="n">
        <v>2.8</v>
      </c>
      <c r="HE55" s="147" t="n">
        <v>3</v>
      </c>
      <c r="HF55" s="147" t="n">
        <v>10</v>
      </c>
      <c r="HG55" s="148" t="n">
        <v>2.31</v>
      </c>
      <c r="HH55" s="148" t="n">
        <v>3.84</v>
      </c>
      <c r="HI55" s="148" t="n">
        <v>2.31</v>
      </c>
      <c r="HJ55" s="148" t="n">
        <v>1.54</v>
      </c>
      <c r="HK55" s="227" t="n">
        <v>0</v>
      </c>
      <c r="HL55" s="227" t="n">
        <v>0</v>
      </c>
      <c r="HM55" s="147" t="n">
        <v>5</v>
      </c>
      <c r="HN55" s="147" t="n">
        <v>5</v>
      </c>
      <c r="HO55" s="189" t="n">
        <v>2.5</v>
      </c>
      <c r="HP55" s="189" t="n">
        <v>2.5</v>
      </c>
      <c r="HQ55" s="147" t="n">
        <v>5</v>
      </c>
      <c r="HR55" s="148" t="n">
        <f aca="false">SUM(GV55:HQ55)</f>
        <v>100</v>
      </c>
      <c r="HS55" s="183" t="n">
        <f aca="false">ET55</f>
        <v>1.88632089197531</v>
      </c>
      <c r="HT55" s="147" t="n">
        <f aca="false">HS55*40/5</f>
        <v>15.0905671358025</v>
      </c>
      <c r="HU55" s="147" t="n">
        <f aca="false">IF(C55&gt;=15,5,3)</f>
        <v>5</v>
      </c>
      <c r="HV55" s="148" t="n">
        <f aca="false">HU55*10/5</f>
        <v>10</v>
      </c>
      <c r="HW55" s="148" t="n">
        <f aca="false">HS55*10/5</f>
        <v>3.77264178395062</v>
      </c>
      <c r="HX55" s="148" t="n">
        <v>5</v>
      </c>
      <c r="HY55" s="148" t="n">
        <f aca="false">HX55*15/5</f>
        <v>15</v>
      </c>
      <c r="HZ55" s="148" t="n">
        <f aca="false">HS55*25/5</f>
        <v>9.43160445987655</v>
      </c>
      <c r="IA55" s="183" t="n">
        <f aca="false">HT55+HV55+HW55+HY55+HZ55</f>
        <v>53.2948133796296</v>
      </c>
      <c r="IB55" s="368" t="n">
        <f aca="false">FS55*0.7+IA55*0.3</f>
        <v>42.06820309216</v>
      </c>
      <c r="IC55" s="261" t="s">
        <v>167</v>
      </c>
      <c r="ID55" s="361"/>
      <c r="IE55" s="361"/>
      <c r="IF55" s="361"/>
      <c r="IG55" s="361"/>
      <c r="IH55" s="361"/>
      <c r="II55" s="361"/>
      <c r="IJ55" s="361"/>
      <c r="IK55" s="361"/>
      <c r="IL55" s="361"/>
      <c r="IM55" s="362"/>
      <c r="IN55" s="362"/>
      <c r="IO55" s="361"/>
      <c r="IP55" s="361"/>
      <c r="IQ55" s="361"/>
      <c r="IR55" s="361"/>
      <c r="IS55" s="361"/>
    </row>
    <row r="56" customFormat="false" ht="21.75" hidden="false" customHeight="true" outlineLevel="0" collapsed="false">
      <c r="A56" s="194" t="n">
        <v>6</v>
      </c>
      <c r="B56" s="254" t="s">
        <v>215</v>
      </c>
      <c r="C56" s="363" t="n">
        <f aca="false">COUNTA(S56,X56,AC56,AI56,AO56,AX56,BG56,BT56,CD56,CI56,CN56,CU56,CZ56,DE56,DO56,DT56,DY56,ED56,EP56)</f>
        <v>15</v>
      </c>
      <c r="D56" s="233" t="n">
        <f aca="false">คำนวณ!C56</f>
        <v>1</v>
      </c>
      <c r="E56" s="138" t="n">
        <f aca="false">คำนวณ!D56</f>
        <v>4300</v>
      </c>
      <c r="F56" s="364" t="n">
        <f aca="false">คำนวณ!G56</f>
        <v>1778.16</v>
      </c>
      <c r="G56" s="364" t="n">
        <f aca="false">คำนวณ!H56</f>
        <v>41.3525581395349</v>
      </c>
      <c r="H56" s="364" t="n">
        <f aca="false">คำนวณ!I56</f>
        <v>2.27439069767442</v>
      </c>
      <c r="I56" s="138" t="n">
        <f aca="false">คำนวณ!J56</f>
        <v>310</v>
      </c>
      <c r="J56" s="198" t="n">
        <f aca="false">คำนวณ!M56</f>
        <v>192</v>
      </c>
      <c r="K56" s="140" t="n">
        <f aca="false">คำนวณ!N56</f>
        <v>61.9354838709677</v>
      </c>
      <c r="L56" s="163" t="n">
        <f aca="false">คำนวณ!O56</f>
        <v>2.16774193548387</v>
      </c>
      <c r="M56" s="142" t="n">
        <f aca="false">คำนวณ!R56</f>
        <v>32</v>
      </c>
      <c r="N56" s="140" t="n">
        <f aca="false">คำนวณ!S56</f>
        <v>10.3225806451613</v>
      </c>
      <c r="O56" s="140" t="n">
        <f aca="false">คำนวณ!T56</f>
        <v>6.60645161290323</v>
      </c>
      <c r="P56" s="142" t="n">
        <f aca="false">คำนวณ!V56</f>
        <v>0</v>
      </c>
      <c r="Q56" s="163" t="n">
        <f aca="false">คำนวณ!X56</f>
        <v>11.0485842460615</v>
      </c>
      <c r="R56" s="143" t="n">
        <f aca="false">คำนวณ!Y56</f>
        <v>0.552429212303076</v>
      </c>
      <c r="S56" s="144" t="s">
        <v>166</v>
      </c>
      <c r="T56" s="142" t="n">
        <v>0</v>
      </c>
      <c r="U56" s="142" t="n">
        <v>0</v>
      </c>
      <c r="V56" s="142" t="n">
        <v>0</v>
      </c>
      <c r="W56" s="142" t="n">
        <v>0</v>
      </c>
      <c r="X56" s="255"/>
      <c r="Y56" s="209" t="n">
        <v>0</v>
      </c>
      <c r="Z56" s="147" t="n">
        <v>0</v>
      </c>
      <c r="AA56" s="148" t="n">
        <v>0</v>
      </c>
      <c r="AB56" s="148" t="n">
        <f aca="false">IF(AA56&lt;=20,AA56/20,IF(AA56&lt;40,1+(AA56-20)/20,IF(AA56&lt;60,2+(AA56-40)/20,IF(AA56&lt;80,3+(AA56-60)/20,IF(AA56&lt;100,4+(AA56-80)/20,5)))))</f>
        <v>0</v>
      </c>
      <c r="AC56" s="255"/>
      <c r="AD56" s="365" t="n">
        <f aca="false">คำนวณ!BL56</f>
        <v>20603</v>
      </c>
      <c r="AE56" s="365" t="n">
        <f aca="false">คำนวณ!BM56</f>
        <v>1</v>
      </c>
      <c r="AF56" s="202" t="n">
        <f aca="false">คำนวณ!BN56</f>
        <v>20603</v>
      </c>
      <c r="AG56" s="178" t="n">
        <f aca="false">คำนวณ!BO56</f>
        <v>100</v>
      </c>
      <c r="AH56" s="148" t="n">
        <f aca="false">คำนวณ!BP56</f>
        <v>5</v>
      </c>
      <c r="AI56" s="144" t="s">
        <v>166</v>
      </c>
      <c r="AJ56" s="365" t="n">
        <f aca="false">คำนวณ!BR56</f>
        <v>3300</v>
      </c>
      <c r="AK56" s="365" t="n">
        <f aca="false">คำนวณ!BS56</f>
        <v>1</v>
      </c>
      <c r="AL56" s="202" t="n">
        <f aca="false">คำนวณ!BV56</f>
        <v>13177</v>
      </c>
      <c r="AM56" s="178" t="n">
        <f aca="false">คำนวณ!BW56</f>
        <v>399.30303030303</v>
      </c>
      <c r="AN56" s="148" t="n">
        <f aca="false">คำนวณ!BZ56</f>
        <v>5</v>
      </c>
      <c r="AO56" s="144" t="s">
        <v>166</v>
      </c>
      <c r="AP56" s="257" t="n">
        <f aca="false">คำนวณ!CD56</f>
        <v>34005</v>
      </c>
      <c r="AQ56" s="257" t="n">
        <f aca="false">คำนวณ!CE56</f>
        <v>2</v>
      </c>
      <c r="AR56" s="204" t="n">
        <f aca="false">คำนวณ!CH56</f>
        <v>11904.41</v>
      </c>
      <c r="AS56" s="178" t="n">
        <f aca="false">คำนวณ!CI56</f>
        <v>35.0078223790619</v>
      </c>
      <c r="AT56" s="148" t="n">
        <f aca="false">คำนวณ!CJ56</f>
        <v>0.437597779738274</v>
      </c>
      <c r="AU56" s="205" t="n">
        <f aca="false">คำนวณ!CK56</f>
        <v>10985.97</v>
      </c>
      <c r="AV56" s="178" t="n">
        <f aca="false">คำนวณ!CL56</f>
        <v>32.3069254521394</v>
      </c>
      <c r="AW56" s="148" t="n">
        <f aca="false">คำนวณ!CM56</f>
        <v>1</v>
      </c>
      <c r="AX56" s="144" t="s">
        <v>166</v>
      </c>
      <c r="AY56" s="366" t="n">
        <f aca="false">คำนวณ!CQ56</f>
        <v>541490</v>
      </c>
      <c r="AZ56" s="257" t="n">
        <f aca="false">คำนวณ!CR56</f>
        <v>4</v>
      </c>
      <c r="BA56" s="147" t="n">
        <f aca="false">คำนวณ!CU56</f>
        <v>319237</v>
      </c>
      <c r="BB56" s="178" t="n">
        <f aca="false">คำนวณ!CV56</f>
        <v>5</v>
      </c>
      <c r="BC56" s="148" t="n">
        <f aca="false">คำนวณ!CW56</f>
        <v>0.0714285714285714</v>
      </c>
      <c r="BD56" s="243" t="n">
        <f aca="false">คำนวณ!CX56</f>
        <v>273575.98</v>
      </c>
      <c r="BE56" s="178" t="n">
        <f aca="false">คำนวณ!CY56</f>
        <v>50.5228129790024</v>
      </c>
      <c r="BF56" s="148" t="n">
        <f aca="false">คำนวณ!CZ56</f>
        <v>1.18518632182345</v>
      </c>
      <c r="BG56" s="144" t="s">
        <v>166</v>
      </c>
      <c r="BH56" s="172" t="n">
        <f aca="false">คำนวณ!AA56</f>
        <v>0</v>
      </c>
      <c r="BI56" s="159" t="n">
        <f aca="false">คำนวณ!AH56</f>
        <v>0</v>
      </c>
      <c r="BJ56" s="159" t="n">
        <f aca="false">คำนวณ!AI56</f>
        <v>0</v>
      </c>
      <c r="BK56" s="159" t="n">
        <f aca="false">คำนวณ!AJ56</f>
        <v>0</v>
      </c>
      <c r="BL56" s="159" t="n">
        <f aca="false">คำนวณ!AK56</f>
        <v>0</v>
      </c>
      <c r="BM56" s="392" t="n">
        <f aca="false">คำนวณ!AL56</f>
        <v>2</v>
      </c>
      <c r="BN56" s="392" t="n">
        <f aca="false">คำนวณ!AS56</f>
        <v>0</v>
      </c>
      <c r="BO56" s="392" t="n">
        <f aca="false">คำนวณ!AT56</f>
        <v>0</v>
      </c>
      <c r="BP56" s="392" t="n">
        <f aca="false">คำนวณ!AU56</f>
        <v>0</v>
      </c>
      <c r="BQ56" s="392" t="n">
        <f aca="false">คำนวณ!AV56</f>
        <v>0</v>
      </c>
      <c r="BR56" s="392" t="n">
        <f aca="false">คำนวณ!AW56</f>
        <v>0</v>
      </c>
      <c r="BS56" s="208" t="n">
        <f aca="false">คำนวณ!AX56</f>
        <v>0</v>
      </c>
      <c r="BT56" s="144" t="s">
        <v>166</v>
      </c>
      <c r="BU56" s="209" t="n">
        <f aca="false">คำนวณ!AZ56</f>
        <v>250</v>
      </c>
      <c r="BV56" s="231" t="n">
        <f aca="false">คำนวณ!BA56</f>
        <v>0</v>
      </c>
      <c r="BW56" s="218" t="n">
        <f aca="false">คำนวณ!BB56</f>
        <v>0</v>
      </c>
      <c r="BX56" s="143" t="n">
        <f aca="false">คำนวณ!BC56</f>
        <v>0</v>
      </c>
      <c r="BY56" s="232" t="n">
        <f aca="false">คำนวณ!BE56</f>
        <v>0</v>
      </c>
      <c r="BZ56" s="218" t="n">
        <f aca="false">คำนวณ!BF56</f>
        <v>0</v>
      </c>
      <c r="CA56" s="143" t="n">
        <f aca="false">คำนวณ!BG56</f>
        <v>0</v>
      </c>
      <c r="CB56" s="143" t="n">
        <f aca="false">คำนวณ!BI56</f>
        <v>0</v>
      </c>
      <c r="CC56" s="143" t="n">
        <f aca="false">คำนวณ!BJ56</f>
        <v>0</v>
      </c>
      <c r="CD56" s="144" t="s">
        <v>166</v>
      </c>
      <c r="CE56" s="172" t="n">
        <v>12</v>
      </c>
      <c r="CF56" s="233" t="n">
        <v>12</v>
      </c>
      <c r="CG56" s="178" t="n">
        <f aca="false">CF56*100/CE56</f>
        <v>100</v>
      </c>
      <c r="CH56" s="148" t="n">
        <v>5</v>
      </c>
      <c r="CI56" s="144" t="s">
        <v>166</v>
      </c>
      <c r="CJ56" s="172" t="n">
        <v>60</v>
      </c>
      <c r="CK56" s="198" t="n">
        <v>60</v>
      </c>
      <c r="CL56" s="211" t="n">
        <f aca="false">CK56*100/CJ56</f>
        <v>100</v>
      </c>
      <c r="CM56" s="148" t="n">
        <v>5</v>
      </c>
      <c r="CN56" s="144" t="s">
        <v>166</v>
      </c>
      <c r="CO56" s="172" t="n">
        <v>44</v>
      </c>
      <c r="CP56" s="212" t="n">
        <v>44</v>
      </c>
      <c r="CQ56" s="172" t="n">
        <v>0</v>
      </c>
      <c r="CR56" s="172" t="n">
        <f aca="false">SUM(CP56:CQ56)</f>
        <v>44</v>
      </c>
      <c r="CS56" s="173" t="n">
        <f aca="false">CR56*100/CO56</f>
        <v>100</v>
      </c>
      <c r="CT56" s="148" t="n">
        <v>5</v>
      </c>
      <c r="CU56" s="144" t="s">
        <v>166</v>
      </c>
      <c r="CV56" s="214" t="n">
        <v>320</v>
      </c>
      <c r="CW56" s="233" t="n">
        <v>320</v>
      </c>
      <c r="CX56" s="178" t="n">
        <f aca="false">CW56*100/CV56</f>
        <v>100</v>
      </c>
      <c r="CY56" s="148" t="n">
        <v>5</v>
      </c>
      <c r="CZ56" s="144" t="s">
        <v>166</v>
      </c>
      <c r="DA56" s="215" t="n">
        <v>0</v>
      </c>
      <c r="DB56" s="215" t="n">
        <v>0</v>
      </c>
      <c r="DC56" s="215" t="n">
        <v>0</v>
      </c>
      <c r="DD56" s="148" t="n">
        <f aca="false">IF(DC56&lt;=96,DC56/96,IF(DC56&lt;98,1+(DC56-96)/2,IF(DC56&lt;100,2+(DC56-98)/2,4)))</f>
        <v>0</v>
      </c>
      <c r="DE56" s="400"/>
      <c r="DF56" s="172" t="n">
        <v>0</v>
      </c>
      <c r="DG56" s="172" t="n">
        <v>0</v>
      </c>
      <c r="DH56" s="172" t="n">
        <v>0</v>
      </c>
      <c r="DI56" s="172" t="n">
        <v>0</v>
      </c>
      <c r="DJ56" s="172" t="n">
        <v>0</v>
      </c>
      <c r="DK56" s="173" t="n">
        <v>0</v>
      </c>
      <c r="DL56" s="174" t="n">
        <f aca="false">IF(DK56&lt;=96,0.2*DK56/96,IF(DK56&lt;98,0.4,IF(DK56&lt;100,0.6,0.8)))</f>
        <v>0</v>
      </c>
      <c r="DM56" s="172" t="n">
        <v>0</v>
      </c>
      <c r="DN56" s="148" t="n">
        <f aca="false">DF56+DG56+DH56+DL56+DM56</f>
        <v>0</v>
      </c>
      <c r="DO56" s="138"/>
      <c r="DP56" s="219" t="n">
        <v>6.2718</v>
      </c>
      <c r="DQ56" s="220" t="n">
        <v>5.0004</v>
      </c>
      <c r="DR56" s="178" t="n">
        <f aca="false">DQ56*100/DP56</f>
        <v>79.7283076628719</v>
      </c>
      <c r="DS56" s="148" t="n">
        <f aca="false">IF(DR56&lt;=30,DR56/30,IF(DR56&lt;47.5,1+(DR56-30)/17.5,IF(DR56&lt;65,2+(DR56-47.5)/17.5,IF(DR56&lt;82.5,3+(DR56-65)/17.5,IF(DR56&lt;100,4+(DR56-82.5)/17.5,5)))))</f>
        <v>3.84161758073554</v>
      </c>
      <c r="DT56" s="144" t="s">
        <v>166</v>
      </c>
      <c r="DU56" s="219" t="n">
        <v>2.5</v>
      </c>
      <c r="DV56" s="220" t="n">
        <v>2.13</v>
      </c>
      <c r="DW56" s="178" t="n">
        <f aca="false">DV56*100/DU56</f>
        <v>85.2</v>
      </c>
      <c r="DX56" s="148" t="n">
        <f aca="false">IF(DW56&lt;=92,DW56/92,IF(DW56&lt;94,1+(DW56-92)/2,IF(DW56&lt;96,2+(DW56-94)/2,IF(DW56&lt;98,3+(DW56-96)/2,IF(DW56&lt;100,4+(DW56-98)/2,5)))))</f>
        <v>0.926086956521739</v>
      </c>
      <c r="DY56" s="144" t="s">
        <v>166</v>
      </c>
      <c r="DZ56" s="221" t="n">
        <v>4.03576</v>
      </c>
      <c r="EA56" s="221" t="n">
        <v>2.96312835</v>
      </c>
      <c r="EB56" s="178" t="n">
        <f aca="false">EA56*100/DZ56</f>
        <v>73.4218176997641</v>
      </c>
      <c r="EC56" s="148" t="n">
        <f aca="false">IF(EB56&lt;=91,EB56/91,IF(EB56&lt;92,1+(EB56-91),IF(EB56&lt;93,2+(EB56-92),IF(EB56&lt;94,3+(EB56-93),IF(EB56&lt;95,4+(EB56-94),5)))))</f>
        <v>0.80683316153587</v>
      </c>
      <c r="ED56" s="144" t="s">
        <v>166</v>
      </c>
      <c r="EE56" s="148" t="n">
        <f aca="false">คำนวณ!DB56</f>
        <v>0.5</v>
      </c>
      <c r="EF56" s="148" t="n">
        <f aca="false">คำนวณ!DC56</f>
        <v>0.5</v>
      </c>
      <c r="EG56" s="148" t="n">
        <f aca="false">คำนวณ!DD56</f>
        <v>0</v>
      </c>
      <c r="EH56" s="148" t="n">
        <f aca="false">คำนวณ!DG56</f>
        <v>9.84104721832632</v>
      </c>
      <c r="EI56" s="148" t="n">
        <f aca="false">คำนวณ!DH56</f>
        <v>0</v>
      </c>
      <c r="EJ56" s="148" t="n">
        <f aca="false">คำนวณ!DI56</f>
        <v>0.5</v>
      </c>
      <c r="EK56" s="148" t="n">
        <f aca="false">คำนวณ!DJ56</f>
        <v>0.5</v>
      </c>
      <c r="EL56" s="148" t="n">
        <f aca="false">คำนวณ!DK56</f>
        <v>0</v>
      </c>
      <c r="EM56" s="178" t="n">
        <f aca="false">คำนวณ!DN56</f>
        <v>19.4534900184058</v>
      </c>
      <c r="EN56" s="178" t="n">
        <f aca="false">คำนวณ!DO56</f>
        <v>0</v>
      </c>
      <c r="EO56" s="148" t="n">
        <f aca="false">คำนวณ!DP56</f>
        <v>1</v>
      </c>
      <c r="EP56" s="144" t="s">
        <v>166</v>
      </c>
      <c r="EQ56" s="147" t="n">
        <f aca="false">คำนวณ!DR56</f>
        <v>0</v>
      </c>
      <c r="ER56" s="147" t="n">
        <f aca="false">คำนวณ!DS56</f>
        <v>0</v>
      </c>
      <c r="ES56" s="147" t="n">
        <f aca="false">คำนวณ!DT56</f>
        <v>1</v>
      </c>
      <c r="ET56" s="178" t="n">
        <f aca="false">คำนวณ!EC56</f>
        <v>1.89624664686126</v>
      </c>
      <c r="EU56" s="178" t="n">
        <f aca="false">คำนวณ!ED56</f>
        <v>4.28145665676396</v>
      </c>
      <c r="EV56" s="144" t="s">
        <v>166</v>
      </c>
      <c r="EW56" s="183" t="n">
        <f aca="false">R56</f>
        <v>0.552429212303076</v>
      </c>
      <c r="EX56" s="184" t="n">
        <f aca="false">W56</f>
        <v>0</v>
      </c>
      <c r="EY56" s="184" t="n">
        <f aca="false">AB56</f>
        <v>0</v>
      </c>
      <c r="EZ56" s="183" t="n">
        <f aca="false">AH56</f>
        <v>5</v>
      </c>
      <c r="FA56" s="183" t="n">
        <f aca="false">AN56</f>
        <v>5</v>
      </c>
      <c r="FB56" s="183" t="n">
        <f aca="false">AT56</f>
        <v>0.437597779738274</v>
      </c>
      <c r="FC56" s="183" t="n">
        <f aca="false">AW56</f>
        <v>1</v>
      </c>
      <c r="FD56" s="183" t="n">
        <f aca="false">BC56</f>
        <v>0.0714285714285714</v>
      </c>
      <c r="FE56" s="183" t="n">
        <f aca="false">BF56</f>
        <v>1.18518632182345</v>
      </c>
      <c r="FF56" s="183" t="n">
        <f aca="false">BS56</f>
        <v>0</v>
      </c>
      <c r="FG56" s="183" t="n">
        <f aca="false">CC56</f>
        <v>0</v>
      </c>
      <c r="FH56" s="183" t="n">
        <f aca="false">CH56</f>
        <v>5</v>
      </c>
      <c r="FI56" s="183" t="n">
        <f aca="false">CM56</f>
        <v>5</v>
      </c>
      <c r="FJ56" s="183" t="n">
        <f aca="false">CT56</f>
        <v>5</v>
      </c>
      <c r="FK56" s="183" t="n">
        <f aca="false">CY56</f>
        <v>5</v>
      </c>
      <c r="FL56" s="184" t="n">
        <f aca="false">DD56</f>
        <v>0</v>
      </c>
      <c r="FM56" s="184" t="n">
        <f aca="false">DN56</f>
        <v>0</v>
      </c>
      <c r="FN56" s="183" t="n">
        <f aca="false">DS56</f>
        <v>3.84161758073554</v>
      </c>
      <c r="FO56" s="183" t="n">
        <f aca="false">DX56</f>
        <v>0.926086956521739</v>
      </c>
      <c r="FP56" s="183" t="n">
        <f aca="false">EC56</f>
        <v>0.80683316153587</v>
      </c>
      <c r="FQ56" s="183" t="n">
        <f aca="false">EO56</f>
        <v>1</v>
      </c>
      <c r="FR56" s="183" t="n">
        <f aca="false">EU56</f>
        <v>4.28145665676396</v>
      </c>
      <c r="FS56" s="148" t="n">
        <f aca="false">SUM(FT56:FY56)</f>
        <v>35.5516262709307</v>
      </c>
      <c r="FT56" s="148" t="n">
        <f aca="false">SUM(FZ56:GJ56)</f>
        <v>15.5990484961415</v>
      </c>
      <c r="FU56" s="148" t="n">
        <f aca="false">SUM(GK56:GP56)</f>
        <v>10</v>
      </c>
      <c r="FV56" s="148" t="n">
        <f aca="false">SUM(GQ56:GR56)</f>
        <v>4.76770453725728</v>
      </c>
      <c r="FW56" s="148" t="n">
        <f aca="false">SUM(GS56)</f>
        <v>0.403416580767935</v>
      </c>
      <c r="FX56" s="148" t="n">
        <f aca="false">SUM(GT56)</f>
        <v>0.5</v>
      </c>
      <c r="FY56" s="148" t="n">
        <f aca="false">SUM(GU56)</f>
        <v>4.28145665676396</v>
      </c>
      <c r="FZ56" s="183" t="n">
        <f aca="false">EW56*GV56/5</f>
        <v>4.41943369842461</v>
      </c>
      <c r="GA56" s="184" t="n">
        <f aca="false">EX56*GW56/5</f>
        <v>0</v>
      </c>
      <c r="GB56" s="184" t="n">
        <f aca="false">EY56*GX56/5</f>
        <v>0</v>
      </c>
      <c r="GC56" s="183" t="n">
        <f aca="false">EZ56*GY56/5</f>
        <v>5</v>
      </c>
      <c r="GD56" s="183" t="n">
        <f aca="false">FA56*GZ56/5</f>
        <v>5</v>
      </c>
      <c r="GE56" s="183" t="n">
        <f aca="false">FB56*HA56/5</f>
        <v>0.0787676003528893</v>
      </c>
      <c r="GF56" s="183" t="n">
        <f aca="false">FC56*HB56/5</f>
        <v>0.42</v>
      </c>
      <c r="GG56" s="183" t="n">
        <f aca="false">FD56*HC56/5</f>
        <v>0.0171428571428571</v>
      </c>
      <c r="GH56" s="183" t="n">
        <f aca="false">FE56*HD56/5</f>
        <v>0.663704340221135</v>
      </c>
      <c r="GI56" s="183" t="n">
        <f aca="false">FF56*HE56/5</f>
        <v>0</v>
      </c>
      <c r="GJ56" s="183" t="n">
        <f aca="false">FG56*HF56/5</f>
        <v>0</v>
      </c>
      <c r="GK56" s="183" t="n">
        <f aca="false">FH56*HG56/5</f>
        <v>2.31</v>
      </c>
      <c r="GL56" s="183" t="n">
        <f aca="false">FI56*HH56/5</f>
        <v>3.84</v>
      </c>
      <c r="GM56" s="183" t="n">
        <f aca="false">FJ56*HI56/5</f>
        <v>2.31</v>
      </c>
      <c r="GN56" s="183" t="n">
        <f aca="false">FK56*HJ56/5</f>
        <v>1.54</v>
      </c>
      <c r="GO56" s="184" t="n">
        <f aca="false">FL56*HK56/5</f>
        <v>0</v>
      </c>
      <c r="GP56" s="184" t="n">
        <f aca="false">FM56*HL56/5</f>
        <v>0</v>
      </c>
      <c r="GQ56" s="183" t="n">
        <f aca="false">FN56*HM56/5</f>
        <v>3.84161758073554</v>
      </c>
      <c r="GR56" s="183" t="n">
        <f aca="false">FO56*HN56/5</f>
        <v>0.926086956521739</v>
      </c>
      <c r="GS56" s="183" t="n">
        <f aca="false">FP56*HO56/5</f>
        <v>0.403416580767935</v>
      </c>
      <c r="GT56" s="183" t="n">
        <f aca="false">FQ56*HP56/5</f>
        <v>0.5</v>
      </c>
      <c r="GU56" s="183" t="n">
        <f aca="false">FR56*HQ56/5</f>
        <v>4.28145665676396</v>
      </c>
      <c r="GV56" s="147" t="n">
        <v>40</v>
      </c>
      <c r="GW56" s="184" t="n">
        <v>0</v>
      </c>
      <c r="GX56" s="184" t="n">
        <v>0</v>
      </c>
      <c r="GY56" s="147" t="n">
        <v>5</v>
      </c>
      <c r="GZ56" s="147" t="n">
        <v>5</v>
      </c>
      <c r="HA56" s="189" t="n">
        <v>0.9</v>
      </c>
      <c r="HB56" s="189" t="n">
        <v>2.1</v>
      </c>
      <c r="HC56" s="189" t="n">
        <v>1.2</v>
      </c>
      <c r="HD56" s="189" t="n">
        <v>2.8</v>
      </c>
      <c r="HE56" s="147" t="n">
        <v>3</v>
      </c>
      <c r="HF56" s="147" t="n">
        <v>10</v>
      </c>
      <c r="HG56" s="148" t="n">
        <v>2.31</v>
      </c>
      <c r="HH56" s="148" t="n">
        <v>3.84</v>
      </c>
      <c r="HI56" s="148" t="n">
        <v>2.31</v>
      </c>
      <c r="HJ56" s="148" t="n">
        <v>1.54</v>
      </c>
      <c r="HK56" s="227" t="n">
        <v>0</v>
      </c>
      <c r="HL56" s="227" t="n">
        <v>0</v>
      </c>
      <c r="HM56" s="147" t="n">
        <v>5</v>
      </c>
      <c r="HN56" s="147" t="n">
        <v>5</v>
      </c>
      <c r="HO56" s="189" t="n">
        <v>2.5</v>
      </c>
      <c r="HP56" s="189" t="n">
        <v>2.5</v>
      </c>
      <c r="HQ56" s="147" t="n">
        <v>5</v>
      </c>
      <c r="HR56" s="148" t="n">
        <f aca="false">SUM(GV56:HQ56)</f>
        <v>100</v>
      </c>
      <c r="HS56" s="183" t="n">
        <f aca="false">ET56</f>
        <v>1.89624664686126</v>
      </c>
      <c r="HT56" s="147" t="n">
        <f aca="false">HS56*40/5</f>
        <v>15.1699731748901</v>
      </c>
      <c r="HU56" s="147" t="n">
        <f aca="false">IF(C56&gt;=15,5,3)</f>
        <v>5</v>
      </c>
      <c r="HV56" s="148" t="n">
        <f aca="false">HU56*10/5</f>
        <v>10</v>
      </c>
      <c r="HW56" s="148" t="n">
        <f aca="false">HS56*10/5</f>
        <v>3.79249329372253</v>
      </c>
      <c r="HX56" s="148" t="n">
        <v>5</v>
      </c>
      <c r="HY56" s="148" t="n">
        <f aca="false">HX56*15/5</f>
        <v>15</v>
      </c>
      <c r="HZ56" s="148" t="n">
        <f aca="false">HS56*25/5</f>
        <v>9.48123323430631</v>
      </c>
      <c r="IA56" s="183" t="n">
        <f aca="false">HT56+HV56+HW56+HY56+HZ56</f>
        <v>53.4436997029189</v>
      </c>
      <c r="IB56" s="368" t="n">
        <f aca="false">FS56*0.7+IA56*0.3</f>
        <v>40.9192483005271</v>
      </c>
      <c r="IC56" s="250" t="s">
        <v>169</v>
      </c>
      <c r="ID56" s="361"/>
      <c r="IE56" s="361"/>
      <c r="IF56" s="361"/>
      <c r="IG56" s="361"/>
      <c r="IH56" s="361"/>
      <c r="II56" s="361"/>
      <c r="IJ56" s="361"/>
      <c r="IK56" s="361"/>
      <c r="IL56" s="361"/>
      <c r="IM56" s="362"/>
      <c r="IN56" s="362"/>
      <c r="IO56" s="361"/>
      <c r="IP56" s="361"/>
      <c r="IQ56" s="361"/>
      <c r="IR56" s="361"/>
      <c r="IS56" s="361"/>
    </row>
    <row r="57" customFormat="false" ht="21.75" hidden="false" customHeight="true" outlineLevel="0" collapsed="false">
      <c r="A57" s="194" t="n">
        <v>7</v>
      </c>
      <c r="B57" s="254" t="s">
        <v>216</v>
      </c>
      <c r="C57" s="363" t="n">
        <f aca="false">COUNTA(S57,X57,AC57,AI57,AO57,AX57,BG57,BT57,CD57,CI57,CN57,CU57,CZ57,DE57,DO57,DT57,DY57,ED57,EP57)</f>
        <v>15</v>
      </c>
      <c r="D57" s="258" t="n">
        <f aca="false">คำนวณ!C57</f>
        <v>0</v>
      </c>
      <c r="E57" s="142" t="n">
        <f aca="false">คำนวณ!D57</f>
        <v>0</v>
      </c>
      <c r="F57" s="142" t="n">
        <f aca="false">คำนวณ!G57</f>
        <v>0</v>
      </c>
      <c r="G57" s="142" t="n">
        <f aca="false">คำนวณ!H57</f>
        <v>0</v>
      </c>
      <c r="H57" s="142" t="n">
        <f aca="false">คำนวณ!I57</f>
        <v>0</v>
      </c>
      <c r="I57" s="142" t="n">
        <f aca="false">คำนวณ!J57</f>
        <v>0</v>
      </c>
      <c r="J57" s="142" t="n">
        <f aca="false">คำนวณ!M57</f>
        <v>0</v>
      </c>
      <c r="K57" s="140" t="n">
        <f aca="false">คำนวณ!N57</f>
        <v>0</v>
      </c>
      <c r="L57" s="142" t="n">
        <f aca="false">คำนวณ!O57</f>
        <v>0</v>
      </c>
      <c r="M57" s="142" t="n">
        <f aca="false">คำนวณ!P57</f>
        <v>0</v>
      </c>
      <c r="N57" s="140" t="n">
        <f aca="false">คำนวณ!S57</f>
        <v>0</v>
      </c>
      <c r="O57" s="140" t="n">
        <f aca="false">คำนวณ!R57</f>
        <v>0</v>
      </c>
      <c r="P57" s="142" t="n">
        <f aca="false">คำนวณ!V57</f>
        <v>50</v>
      </c>
      <c r="Q57" s="163" t="n">
        <f aca="false">คำนวณ!X57</f>
        <v>50</v>
      </c>
      <c r="R57" s="143" t="n">
        <f aca="false">คำนวณ!Y57</f>
        <v>2.5</v>
      </c>
      <c r="S57" s="144" t="s">
        <v>166</v>
      </c>
      <c r="T57" s="142" t="n">
        <v>0</v>
      </c>
      <c r="U57" s="142" t="n">
        <v>0</v>
      </c>
      <c r="V57" s="142" t="n">
        <v>0</v>
      </c>
      <c r="W57" s="142" t="n">
        <v>0</v>
      </c>
      <c r="X57" s="255"/>
      <c r="Y57" s="209" t="n">
        <v>0</v>
      </c>
      <c r="Z57" s="147" t="n">
        <v>0</v>
      </c>
      <c r="AA57" s="148" t="n">
        <v>0</v>
      </c>
      <c r="AB57" s="148" t="n">
        <f aca="false">IF(AA57&lt;=20,AA57/20,IF(AA57&lt;40,1+(AA57-20)/20,IF(AA57&lt;60,2+(AA57-40)/20,IF(AA57&lt;80,3+(AA57-60)/20,IF(AA57&lt;100,4+(AA57-80)/20,5)))))</f>
        <v>0</v>
      </c>
      <c r="AC57" s="255"/>
      <c r="AD57" s="369" t="n">
        <f aca="false">คำนวณ!BL57</f>
        <v>4417</v>
      </c>
      <c r="AE57" s="369" t="n">
        <f aca="false">คำนวณ!BM57</f>
        <v>1</v>
      </c>
      <c r="AF57" s="202" t="n">
        <f aca="false">คำนวณ!BN57</f>
        <v>4417</v>
      </c>
      <c r="AG57" s="178" t="n">
        <f aca="false">คำนวณ!BO57</f>
        <v>100</v>
      </c>
      <c r="AH57" s="148" t="n">
        <f aca="false">คำนวณ!BP57</f>
        <v>5</v>
      </c>
      <c r="AI57" s="144" t="s">
        <v>166</v>
      </c>
      <c r="AJ57" s="369" t="n">
        <f aca="false">คำนวณ!BR57</f>
        <v>3300</v>
      </c>
      <c r="AK57" s="369" t="n">
        <f aca="false">คำนวณ!BS57</f>
        <v>1</v>
      </c>
      <c r="AL57" s="202" t="n">
        <f aca="false">คำนวณ!BV57</f>
        <v>4417</v>
      </c>
      <c r="AM57" s="178" t="n">
        <f aca="false">คำนวณ!BW57</f>
        <v>133.848484848485</v>
      </c>
      <c r="AN57" s="148" t="n">
        <f aca="false">คำนวณ!BZ57</f>
        <v>4.81545454545455</v>
      </c>
      <c r="AO57" s="144" t="s">
        <v>166</v>
      </c>
      <c r="AP57" s="257" t="n">
        <f aca="false">คำนวณ!CD57</f>
        <v>16617</v>
      </c>
      <c r="AQ57" s="257" t="n">
        <f aca="false">คำนวณ!CE57</f>
        <v>2</v>
      </c>
      <c r="AR57" s="204" t="n">
        <f aca="false">คำนวณ!CH57</f>
        <v>17427.81</v>
      </c>
      <c r="AS57" s="178" t="n">
        <f aca="false">คำนวณ!CI57</f>
        <v>104.879400613829</v>
      </c>
      <c r="AT57" s="178" t="n">
        <f aca="false">คำนวณ!CJ57</f>
        <v>5</v>
      </c>
      <c r="AU57" s="205" t="n">
        <f aca="false">คำนวณ!CK57</f>
        <v>12190.18</v>
      </c>
      <c r="AV57" s="178" t="n">
        <f aca="false">คำนวณ!CL57</f>
        <v>73.3596918818078</v>
      </c>
      <c r="AW57" s="178" t="n">
        <f aca="false">คำนวณ!CM57</f>
        <v>1</v>
      </c>
      <c r="AX57" s="144" t="s">
        <v>166</v>
      </c>
      <c r="AY57" s="366" t="n">
        <f aca="false">คำนวณ!CQ57</f>
        <v>33261</v>
      </c>
      <c r="AZ57" s="257" t="n">
        <f aca="false">คำนวณ!CR57</f>
        <v>1</v>
      </c>
      <c r="BA57" s="147" t="n">
        <f aca="false">คำนวณ!CU57</f>
        <v>29800.77</v>
      </c>
      <c r="BB57" s="178" t="n">
        <f aca="false">คำนวณ!CV57</f>
        <v>5</v>
      </c>
      <c r="BC57" s="178" t="n">
        <f aca="false">คำนวณ!CW57</f>
        <v>0.0543478260869565</v>
      </c>
      <c r="BD57" s="243" t="n">
        <f aca="false">คำนวณ!CX57</f>
        <v>38488.77</v>
      </c>
      <c r="BE57" s="178" t="n">
        <f aca="false">คำนวณ!CY57</f>
        <v>115.717416794444</v>
      </c>
      <c r="BF57" s="178" t="n">
        <f aca="false">คำนวณ!CZ57</f>
        <v>3</v>
      </c>
      <c r="BG57" s="144" t="s">
        <v>166</v>
      </c>
      <c r="BH57" s="172" t="n">
        <f aca="false">คำนวณ!AA57</f>
        <v>0</v>
      </c>
      <c r="BI57" s="159" t="n">
        <f aca="false">คำนวณ!AH57</f>
        <v>0</v>
      </c>
      <c r="BJ57" s="159" t="n">
        <f aca="false">คำนวณ!AI57</f>
        <v>0</v>
      </c>
      <c r="BK57" s="159" t="n">
        <f aca="false">คำนวณ!AJ57</f>
        <v>0</v>
      </c>
      <c r="BL57" s="159" t="n">
        <f aca="false">คำนวณ!AK57</f>
        <v>0</v>
      </c>
      <c r="BM57" s="392" t="n">
        <f aca="false">คำนวณ!AL57</f>
        <v>1</v>
      </c>
      <c r="BN57" s="392" t="n">
        <f aca="false">คำนวณ!AS57</f>
        <v>0.5</v>
      </c>
      <c r="BO57" s="392" t="n">
        <f aca="false">คำนวณ!AT57</f>
        <v>0.5</v>
      </c>
      <c r="BP57" s="392" t="n">
        <f aca="false">คำนวณ!AU57</f>
        <v>0</v>
      </c>
      <c r="BQ57" s="392" t="n">
        <f aca="false">คำนวณ!AV57</f>
        <v>0</v>
      </c>
      <c r="BR57" s="392" t="n">
        <f aca="false">คำนวณ!AW57</f>
        <v>0</v>
      </c>
      <c r="BS57" s="208" t="n">
        <f aca="false">คำนวณ!AX57</f>
        <v>1</v>
      </c>
      <c r="BT57" s="144" t="s">
        <v>166</v>
      </c>
      <c r="BU57" s="209" t="n">
        <f aca="false">คำนวณ!AZ57</f>
        <v>250</v>
      </c>
      <c r="BV57" s="247" t="n">
        <f aca="false">คำนวณ!BA57</f>
        <v>11</v>
      </c>
      <c r="BW57" s="218" t="n">
        <f aca="false">คำนวณ!BB57</f>
        <v>4.4</v>
      </c>
      <c r="BX57" s="163" t="n">
        <f aca="false">คำนวณ!BC57</f>
        <v>0.0488888888888889</v>
      </c>
      <c r="BY57" s="232" t="n">
        <f aca="false">คำนวณ!BE57</f>
        <v>0</v>
      </c>
      <c r="BZ57" s="218" t="n">
        <f aca="false">คำนวณ!BF57</f>
        <v>0</v>
      </c>
      <c r="CA57" s="163" t="n">
        <f aca="false">คำนวณ!BG57</f>
        <v>0</v>
      </c>
      <c r="CB57" s="163" t="n">
        <f aca="false">คำนวณ!BI57</f>
        <v>0</v>
      </c>
      <c r="CC57" s="163" t="n">
        <f aca="false">คำนวณ!BJ57</f>
        <v>0.0488888888888889</v>
      </c>
      <c r="CD57" s="144" t="s">
        <v>166</v>
      </c>
      <c r="CE57" s="172" t="n">
        <v>12</v>
      </c>
      <c r="CF57" s="233" t="n">
        <v>12</v>
      </c>
      <c r="CG57" s="178" t="n">
        <f aca="false">CF57*100/CE57</f>
        <v>100</v>
      </c>
      <c r="CH57" s="148" t="n">
        <v>5</v>
      </c>
      <c r="CI57" s="144" t="s">
        <v>166</v>
      </c>
      <c r="CJ57" s="172" t="n">
        <v>80</v>
      </c>
      <c r="CK57" s="198" t="n">
        <v>80</v>
      </c>
      <c r="CL57" s="211" t="n">
        <f aca="false">CK57*100/CJ57</f>
        <v>100</v>
      </c>
      <c r="CM57" s="148" t="n">
        <v>5</v>
      </c>
      <c r="CN57" s="144" t="s">
        <v>166</v>
      </c>
      <c r="CO57" s="172" t="n">
        <v>22</v>
      </c>
      <c r="CP57" s="212" t="n">
        <v>22</v>
      </c>
      <c r="CQ57" s="172" t="n">
        <v>0</v>
      </c>
      <c r="CR57" s="172" t="n">
        <f aca="false">SUM(CP57:CQ57)</f>
        <v>22</v>
      </c>
      <c r="CS57" s="173" t="n">
        <f aca="false">CR57*100/CO57</f>
        <v>100</v>
      </c>
      <c r="CT57" s="148" t="n">
        <v>5</v>
      </c>
      <c r="CU57" s="144" t="s">
        <v>166</v>
      </c>
      <c r="CV57" s="214" t="n">
        <v>400</v>
      </c>
      <c r="CW57" s="233" t="n">
        <v>406</v>
      </c>
      <c r="CX57" s="178" t="n">
        <f aca="false">CW57*100/CV57</f>
        <v>101.5</v>
      </c>
      <c r="CY57" s="148" t="n">
        <v>5</v>
      </c>
      <c r="CZ57" s="144" t="s">
        <v>166</v>
      </c>
      <c r="DA57" s="215" t="n">
        <v>0</v>
      </c>
      <c r="DB57" s="215" t="n">
        <v>0</v>
      </c>
      <c r="DC57" s="215" t="n">
        <v>0</v>
      </c>
      <c r="DD57" s="178" t="n">
        <f aca="false">IF(DC57&lt;=96,DC57/96,IF(DC57&lt;98,1+(DC57-96)/2,IF(DC57&lt;100,2+(DC57-98)/2,4)))</f>
        <v>0</v>
      </c>
      <c r="DE57" s="400"/>
      <c r="DF57" s="172" t="n">
        <v>0</v>
      </c>
      <c r="DG57" s="172" t="n">
        <v>0</v>
      </c>
      <c r="DH57" s="172" t="n">
        <v>0</v>
      </c>
      <c r="DI57" s="172" t="n">
        <v>0</v>
      </c>
      <c r="DJ57" s="172" t="n">
        <v>0</v>
      </c>
      <c r="DK57" s="173" t="n">
        <v>0</v>
      </c>
      <c r="DL57" s="174" t="n">
        <f aca="false">IF(DK57&lt;=96,0.2*DK57/96,IF(DK57&lt;98,0.4,IF(DK57&lt;100,0.6,0.8)))</f>
        <v>0</v>
      </c>
      <c r="DM57" s="172" t="n">
        <v>0</v>
      </c>
      <c r="DN57" s="148" t="n">
        <f aca="false">DF57+DG57+DH57+DL57+DM57</f>
        <v>0</v>
      </c>
      <c r="DO57" s="138"/>
      <c r="DP57" s="219" t="n">
        <v>5.3042</v>
      </c>
      <c r="DQ57" s="220" t="n">
        <v>5.4778</v>
      </c>
      <c r="DR57" s="178" t="n">
        <f aca="false">DQ57*100/DP57</f>
        <v>103.272878096603</v>
      </c>
      <c r="DS57" s="399" t="n">
        <f aca="false">IF(DR57&lt;=30,DR57/30,IF(DR57&lt;47.5,1+(DR57-30)/17.5,IF(DR57&lt;65,2+(DR57-47.5)/17.5,IF(DR57&lt;82.5,3+(DR57-65)/17.5,IF(DR57&lt;100,4+(DR57-82.5)/17.5,5)))))</f>
        <v>5</v>
      </c>
      <c r="DT57" s="144" t="s">
        <v>166</v>
      </c>
      <c r="DU57" s="219" t="n">
        <v>3.2</v>
      </c>
      <c r="DV57" s="220" t="n">
        <v>3.2</v>
      </c>
      <c r="DW57" s="178" t="n">
        <f aca="false">DV57*100/DU57</f>
        <v>100</v>
      </c>
      <c r="DX57" s="399" t="n">
        <f aca="false">IF(DW57&lt;=92,DW57/92,IF(DW57&lt;94,1+(DW57-92)/2,IF(DW57&lt;96,2+(DW57-94)/2,IF(DW57&lt;98,3+(DW57-96)/2,IF(DW57&lt;100,4+(DW57-98)/2,5)))))</f>
        <v>5</v>
      </c>
      <c r="DY57" s="144" t="s">
        <v>166</v>
      </c>
      <c r="DZ57" s="221" t="n">
        <v>2.972123</v>
      </c>
      <c r="EA57" s="221" t="n">
        <v>2.60930231</v>
      </c>
      <c r="EB57" s="178" t="n">
        <f aca="false">EA57*100/DZ57</f>
        <v>87.7925412238996</v>
      </c>
      <c r="EC57" s="399" t="n">
        <f aca="false">IF(EB57&lt;=91,EB57/91,IF(EB57&lt;92,1+(EB57-91),IF(EB57&lt;93,2+(EB57-92),IF(EB57&lt;94,3+(EB57-93),IF(EB57&lt;95,4+(EB57-94),5)))))</f>
        <v>0.964753200262632</v>
      </c>
      <c r="ED57" s="144" t="s">
        <v>166</v>
      </c>
      <c r="EE57" s="148" t="n">
        <f aca="false">คำนวณ!DB57</f>
        <v>0.5</v>
      </c>
      <c r="EF57" s="148" t="n">
        <f aca="false">คำนวณ!DC57</f>
        <v>0.5</v>
      </c>
      <c r="EG57" s="148" t="n">
        <f aca="false">คำนวณ!DD57</f>
        <v>0.5</v>
      </c>
      <c r="EH57" s="399" t="n">
        <f aca="false">คำนวณ!DG57</f>
        <v>30.1492537313433</v>
      </c>
      <c r="EI57" s="399" t="n">
        <f aca="false">คำนวณ!DH57</f>
        <v>3.5</v>
      </c>
      <c r="EJ57" s="148" t="n">
        <f aca="false">คำนวณ!DI57</f>
        <v>0.5</v>
      </c>
      <c r="EK57" s="148" t="n">
        <f aca="false">คำนวณ!DJ57</f>
        <v>0.5</v>
      </c>
      <c r="EL57" s="148" t="n">
        <f aca="false">คำนวณ!DK57</f>
        <v>0.5</v>
      </c>
      <c r="EM57" s="178" t="n">
        <f aca="false">คำนวณ!DN57</f>
        <v>0.60054088450525</v>
      </c>
      <c r="EN57" s="178" t="n">
        <f aca="false">คำนวณ!DO57</f>
        <v>0.0900811326757875</v>
      </c>
      <c r="EO57" s="399" t="n">
        <f aca="false">คำนวณ!DP57</f>
        <v>3.29504056633789</v>
      </c>
      <c r="EP57" s="144" t="s">
        <v>166</v>
      </c>
      <c r="EQ57" s="147" t="n">
        <f aca="false">คำนวณ!DR57</f>
        <v>1</v>
      </c>
      <c r="ER57" s="172" t="n">
        <f aca="false">คำนวณ!DS57</f>
        <v>0</v>
      </c>
      <c r="ES57" s="147" t="n">
        <f aca="false">คำนวณ!DT57</f>
        <v>1</v>
      </c>
      <c r="ET57" s="178" t="n">
        <f aca="false">คำนวณ!EC57</f>
        <v>2.69897547747766</v>
      </c>
      <c r="EU57" s="178" t="n">
        <f aca="false">คำนวณ!ED57</f>
        <v>6.0161544054055</v>
      </c>
      <c r="EV57" s="144" t="s">
        <v>166</v>
      </c>
      <c r="EW57" s="183" t="n">
        <f aca="false">R57</f>
        <v>2.5</v>
      </c>
      <c r="EX57" s="184" t="n">
        <f aca="false">W57</f>
        <v>0</v>
      </c>
      <c r="EY57" s="184" t="n">
        <f aca="false">AB57</f>
        <v>0</v>
      </c>
      <c r="EZ57" s="183" t="n">
        <f aca="false">AH57</f>
        <v>5</v>
      </c>
      <c r="FA57" s="183" t="n">
        <f aca="false">AN57</f>
        <v>4.81545454545455</v>
      </c>
      <c r="FB57" s="183" t="n">
        <f aca="false">AT57</f>
        <v>5</v>
      </c>
      <c r="FC57" s="183" t="n">
        <f aca="false">AW57</f>
        <v>1</v>
      </c>
      <c r="FD57" s="183" t="n">
        <f aca="false">BC57</f>
        <v>0.0543478260869565</v>
      </c>
      <c r="FE57" s="183" t="n">
        <f aca="false">BF57</f>
        <v>3</v>
      </c>
      <c r="FF57" s="183" t="n">
        <f aca="false">BS57</f>
        <v>1</v>
      </c>
      <c r="FG57" s="183" t="n">
        <f aca="false">CC57</f>
        <v>0.0488888888888889</v>
      </c>
      <c r="FH57" s="183" t="n">
        <f aca="false">CH57</f>
        <v>5</v>
      </c>
      <c r="FI57" s="183" t="n">
        <f aca="false">CM57</f>
        <v>5</v>
      </c>
      <c r="FJ57" s="183" t="n">
        <f aca="false">CT57</f>
        <v>5</v>
      </c>
      <c r="FK57" s="183" t="n">
        <f aca="false">CY57</f>
        <v>5</v>
      </c>
      <c r="FL57" s="184" t="n">
        <f aca="false">DD57</f>
        <v>0</v>
      </c>
      <c r="FM57" s="184" t="n">
        <f aca="false">DN57</f>
        <v>0</v>
      </c>
      <c r="FN57" s="183" t="n">
        <f aca="false">DS57</f>
        <v>5</v>
      </c>
      <c r="FO57" s="183" t="n">
        <f aca="false">DX57</f>
        <v>5</v>
      </c>
      <c r="FP57" s="183" t="n">
        <f aca="false">EC57</f>
        <v>0.964753200262632</v>
      </c>
      <c r="FQ57" s="183" t="n">
        <f aca="false">EO57</f>
        <v>3.29504056633789</v>
      </c>
      <c r="FR57" s="183" t="n">
        <f aca="false">EU57</f>
        <v>6.0161544054055</v>
      </c>
      <c r="FS57" s="148" t="n">
        <f aca="false">SUM(FT57:FY57)</f>
        <v>61.672327090199</v>
      </c>
      <c r="FT57" s="148" t="n">
        <f aca="false">SUM(FZ57:GJ57)</f>
        <v>33.5262758014932</v>
      </c>
      <c r="FU57" s="148" t="n">
        <f aca="false">SUM(GK57:GP57)</f>
        <v>10</v>
      </c>
      <c r="FV57" s="148" t="n">
        <f aca="false">SUM(GQ57:GR57)</f>
        <v>10</v>
      </c>
      <c r="FW57" s="148" t="n">
        <f aca="false">SUM(GS57)</f>
        <v>0.482376600131316</v>
      </c>
      <c r="FX57" s="148" t="n">
        <f aca="false">SUM(GT57)</f>
        <v>1.64752028316895</v>
      </c>
      <c r="FY57" s="148" t="n">
        <f aca="false">SUM(GU57)</f>
        <v>6.0161544054055</v>
      </c>
      <c r="FZ57" s="183" t="n">
        <f aca="false">EW57*GV57/5</f>
        <v>20</v>
      </c>
      <c r="GA57" s="184" t="n">
        <f aca="false">EX57*GW57/5</f>
        <v>0</v>
      </c>
      <c r="GB57" s="184" t="n">
        <f aca="false">EY57*GX57/5</f>
        <v>0</v>
      </c>
      <c r="GC57" s="183" t="n">
        <f aca="false">EZ57*GY57/5</f>
        <v>5</v>
      </c>
      <c r="GD57" s="183" t="n">
        <f aca="false">FA57*GZ57/5</f>
        <v>4.81545454545455</v>
      </c>
      <c r="GE57" s="183" t="n">
        <f aca="false">FB57*HA57/5</f>
        <v>0.9</v>
      </c>
      <c r="GF57" s="183" t="n">
        <f aca="false">FC57*HB57/5</f>
        <v>0.42</v>
      </c>
      <c r="GG57" s="183" t="n">
        <f aca="false">FD57*HC57/5</f>
        <v>0.0130434782608696</v>
      </c>
      <c r="GH57" s="183" t="n">
        <f aca="false">FE57*HD57/5</f>
        <v>1.68</v>
      </c>
      <c r="GI57" s="183" t="n">
        <f aca="false">FF57*HE57/5</f>
        <v>0.6</v>
      </c>
      <c r="GJ57" s="183" t="n">
        <f aca="false">FG57*HF57/5</f>
        <v>0.0977777777777778</v>
      </c>
      <c r="GK57" s="183" t="n">
        <f aca="false">FH57*HG57/5</f>
        <v>2.31</v>
      </c>
      <c r="GL57" s="183" t="n">
        <f aca="false">FI57*HH57/5</f>
        <v>3.84</v>
      </c>
      <c r="GM57" s="183" t="n">
        <f aca="false">FJ57*HI57/5</f>
        <v>2.31</v>
      </c>
      <c r="GN57" s="183" t="n">
        <f aca="false">FK57*HJ57/5</f>
        <v>1.54</v>
      </c>
      <c r="GO57" s="184" t="n">
        <f aca="false">FL57*HK57/5</f>
        <v>0</v>
      </c>
      <c r="GP57" s="184" t="n">
        <f aca="false">FM57*HL57/5</f>
        <v>0</v>
      </c>
      <c r="GQ57" s="183" t="n">
        <f aca="false">FN57*HM57/5</f>
        <v>5</v>
      </c>
      <c r="GR57" s="183" t="n">
        <f aca="false">FO57*HN57/5</f>
        <v>5</v>
      </c>
      <c r="GS57" s="183" t="n">
        <f aca="false">FP57*HO57/5</f>
        <v>0.482376600131316</v>
      </c>
      <c r="GT57" s="183" t="n">
        <f aca="false">FQ57*HP57/5</f>
        <v>1.64752028316895</v>
      </c>
      <c r="GU57" s="183" t="n">
        <f aca="false">FR57*HQ57/5</f>
        <v>6.0161544054055</v>
      </c>
      <c r="GV57" s="147" t="n">
        <v>40</v>
      </c>
      <c r="GW57" s="184" t="n">
        <v>0</v>
      </c>
      <c r="GX57" s="184" t="n">
        <v>0</v>
      </c>
      <c r="GY57" s="147" t="n">
        <v>5</v>
      </c>
      <c r="GZ57" s="147" t="n">
        <v>5</v>
      </c>
      <c r="HA57" s="189" t="n">
        <v>0.9</v>
      </c>
      <c r="HB57" s="189" t="n">
        <v>2.1</v>
      </c>
      <c r="HC57" s="189" t="n">
        <v>1.2</v>
      </c>
      <c r="HD57" s="189" t="n">
        <v>2.8</v>
      </c>
      <c r="HE57" s="147" t="n">
        <v>3</v>
      </c>
      <c r="HF57" s="147" t="n">
        <v>10</v>
      </c>
      <c r="HG57" s="148" t="n">
        <v>2.31</v>
      </c>
      <c r="HH57" s="148" t="n">
        <v>3.84</v>
      </c>
      <c r="HI57" s="148" t="n">
        <v>2.31</v>
      </c>
      <c r="HJ57" s="148" t="n">
        <v>1.54</v>
      </c>
      <c r="HK57" s="227" t="n">
        <v>0</v>
      </c>
      <c r="HL57" s="227" t="n">
        <v>0</v>
      </c>
      <c r="HM57" s="147" t="n">
        <v>5</v>
      </c>
      <c r="HN57" s="147" t="n">
        <v>5</v>
      </c>
      <c r="HO57" s="189" t="n">
        <v>2.5</v>
      </c>
      <c r="HP57" s="189" t="n">
        <v>2.5</v>
      </c>
      <c r="HQ57" s="147" t="n">
        <v>5</v>
      </c>
      <c r="HR57" s="148" t="n">
        <f aca="false">SUM(GV57:HQ57)</f>
        <v>100</v>
      </c>
      <c r="HS57" s="183" t="n">
        <f aca="false">ET57</f>
        <v>2.69897547747766</v>
      </c>
      <c r="HT57" s="147" t="n">
        <f aca="false">HS57*40/5</f>
        <v>21.5918038198213</v>
      </c>
      <c r="HU57" s="147" t="n">
        <f aca="false">IF(C57&gt;=15,5,3)</f>
        <v>5</v>
      </c>
      <c r="HV57" s="148" t="n">
        <f aca="false">HU57*10/5</f>
        <v>10</v>
      </c>
      <c r="HW57" s="148" t="n">
        <f aca="false">HS57*10/5</f>
        <v>5.39795095495533</v>
      </c>
      <c r="HX57" s="148" t="n">
        <v>5</v>
      </c>
      <c r="HY57" s="148" t="n">
        <f aca="false">HX57*15/5</f>
        <v>15</v>
      </c>
      <c r="HZ57" s="148" t="n">
        <f aca="false">HS57*25/5</f>
        <v>13.4948773873883</v>
      </c>
      <c r="IA57" s="183" t="n">
        <f aca="false">HT57+HV57+HW57+HY57+HZ57</f>
        <v>65.4846321621649</v>
      </c>
      <c r="IB57" s="368" t="n">
        <f aca="false">FS57*0.7+IA57*0.3</f>
        <v>62.8160186117888</v>
      </c>
      <c r="IC57" s="250" t="s">
        <v>169</v>
      </c>
      <c r="ID57" s="361"/>
      <c r="IE57" s="361"/>
      <c r="IF57" s="361"/>
      <c r="IG57" s="361"/>
      <c r="IH57" s="361"/>
      <c r="II57" s="361"/>
      <c r="IJ57" s="361"/>
      <c r="IK57" s="361"/>
      <c r="IL57" s="361"/>
      <c r="IM57" s="362"/>
      <c r="IN57" s="362"/>
      <c r="IO57" s="361"/>
      <c r="IP57" s="361"/>
      <c r="IQ57" s="361"/>
      <c r="IR57" s="361"/>
      <c r="IS57" s="361"/>
    </row>
    <row r="58" customFormat="false" ht="22.5" hidden="false" customHeight="true" outlineLevel="0" collapsed="false">
      <c r="A58" s="194" t="n">
        <v>8</v>
      </c>
      <c r="B58" s="254" t="s">
        <v>217</v>
      </c>
      <c r="C58" s="363" t="n">
        <f aca="false">COUNTA(S58,X58,AC58,AI58,AO58,AX58,BG58,BT58,CD58,CI58,CN58,CU58,CZ58,DE58,DO58,DT58,DY58,ED58,EP58)</f>
        <v>14</v>
      </c>
      <c r="D58" s="258" t="n">
        <f aca="false">คำนวณ!C58</f>
        <v>0</v>
      </c>
      <c r="E58" s="142" t="n">
        <f aca="false">คำนวณ!D58</f>
        <v>0</v>
      </c>
      <c r="F58" s="142" t="n">
        <f aca="false">คำนวณ!G58</f>
        <v>0</v>
      </c>
      <c r="G58" s="142" t="n">
        <f aca="false">คำนวณ!H58</f>
        <v>0</v>
      </c>
      <c r="H58" s="142" t="n">
        <f aca="false">คำนวณ!I58</f>
        <v>0</v>
      </c>
      <c r="I58" s="142" t="n">
        <f aca="false">คำนวณ!J58</f>
        <v>0</v>
      </c>
      <c r="J58" s="142" t="n">
        <f aca="false">คำนวณ!M58</f>
        <v>0</v>
      </c>
      <c r="K58" s="140" t="n">
        <f aca="false">คำนวณ!N58</f>
        <v>0</v>
      </c>
      <c r="L58" s="142" t="n">
        <f aca="false">คำนวณ!O58</f>
        <v>0</v>
      </c>
      <c r="M58" s="142" t="n">
        <f aca="false">คำนวณ!P58</f>
        <v>0</v>
      </c>
      <c r="N58" s="140" t="n">
        <f aca="false">คำนวณ!S58</f>
        <v>0</v>
      </c>
      <c r="O58" s="140" t="n">
        <f aca="false">คำนวณ!R58</f>
        <v>0</v>
      </c>
      <c r="P58" s="142" t="n">
        <f aca="false">คำนวณ!V58</f>
        <v>50</v>
      </c>
      <c r="Q58" s="163" t="n">
        <f aca="false">คำนวณ!X58</f>
        <v>50</v>
      </c>
      <c r="R58" s="143" t="n">
        <f aca="false">คำนวณ!Y58</f>
        <v>2.5</v>
      </c>
      <c r="S58" s="144" t="s">
        <v>166</v>
      </c>
      <c r="T58" s="142" t="n">
        <v>0</v>
      </c>
      <c r="U58" s="142" t="n">
        <v>0</v>
      </c>
      <c r="V58" s="142" t="n">
        <v>0</v>
      </c>
      <c r="W58" s="142" t="n">
        <v>0</v>
      </c>
      <c r="X58" s="255"/>
      <c r="Y58" s="209" t="n">
        <v>0</v>
      </c>
      <c r="Z58" s="147" t="n">
        <v>0</v>
      </c>
      <c r="AA58" s="148" t="n">
        <v>0</v>
      </c>
      <c r="AB58" s="148" t="n">
        <f aca="false">IF(AA58&lt;=20,AA58/20,IF(AA58&lt;40,1+(AA58-20)/20,IF(AA58&lt;60,2+(AA58-40)/20,IF(AA58&lt;80,3+(AA58-60)/20,IF(AA58&lt;100,4+(AA58-80)/20,5)))))</f>
        <v>0</v>
      </c>
      <c r="AC58" s="255"/>
      <c r="AD58" s="401" t="n">
        <f aca="false">คำนวณ!BL58</f>
        <v>749</v>
      </c>
      <c r="AE58" s="401" t="n">
        <f aca="false">คำนวณ!BM58</f>
        <v>1</v>
      </c>
      <c r="AF58" s="202" t="n">
        <f aca="false">คำนวณ!BN58</f>
        <v>751</v>
      </c>
      <c r="AG58" s="402" t="n">
        <f aca="false">คำนวณ!BO58</f>
        <v>100.267022696929</v>
      </c>
      <c r="AH58" s="148" t="n">
        <f aca="false">คำนวณ!BP58</f>
        <v>5</v>
      </c>
      <c r="AI58" s="144" t="s">
        <v>166</v>
      </c>
      <c r="AJ58" s="401" t="n">
        <f aca="false">คำนวณ!BR58</f>
        <v>3300</v>
      </c>
      <c r="AK58" s="401" t="n">
        <f aca="false">คำนวณ!BS58</f>
        <v>1</v>
      </c>
      <c r="AL58" s="202" t="n">
        <f aca="false">คำนวณ!BV58</f>
        <v>2456</v>
      </c>
      <c r="AM58" s="260" t="n">
        <f aca="false">คำนวณ!BW58</f>
        <v>74.4242424242424</v>
      </c>
      <c r="AN58" s="148" t="n">
        <f aca="false">คำนวณ!BZ58</f>
        <v>3.03272727272727</v>
      </c>
      <c r="AO58" s="144" t="s">
        <v>166</v>
      </c>
      <c r="AP58" s="257" t="n">
        <f aca="false">คำนวณ!CD58</f>
        <v>9924</v>
      </c>
      <c r="AQ58" s="257" t="n">
        <f aca="false">คำนวณ!CE58</f>
        <v>1</v>
      </c>
      <c r="AR58" s="204" t="n">
        <f aca="false">คำนวณ!CH58</f>
        <v>9869.71</v>
      </c>
      <c r="AS58" s="178" t="n">
        <f aca="false">คำนวณ!CI58</f>
        <v>99.4529423619508</v>
      </c>
      <c r="AT58" s="178" t="n">
        <f aca="false">คำนวณ!CJ58</f>
        <v>4.45294236195082</v>
      </c>
      <c r="AU58" s="205" t="n">
        <f aca="false">คำนวณ!CK58</f>
        <v>1208.9</v>
      </c>
      <c r="AV58" s="178" t="n">
        <f aca="false">คำนวณ!CL58</f>
        <v>12.1815800080613</v>
      </c>
      <c r="AW58" s="178" t="n">
        <f aca="false">คำนวณ!CM58</f>
        <v>1</v>
      </c>
      <c r="AX58" s="144" t="s">
        <v>166</v>
      </c>
      <c r="AY58" s="366" t="n">
        <f aca="false">คำนวณ!CQ58</f>
        <v>0</v>
      </c>
      <c r="AZ58" s="366" t="n">
        <f aca="false">คำนวณ!CR58</f>
        <v>0</v>
      </c>
      <c r="BA58" s="147" t="n">
        <f aca="false">คำนวณ!CU58</f>
        <v>0</v>
      </c>
      <c r="BB58" s="147" t="n">
        <f aca="false">คำนวณ!CV58</f>
        <v>0</v>
      </c>
      <c r="BC58" s="147" t="n">
        <f aca="false">คำนวณ!CW58</f>
        <v>0</v>
      </c>
      <c r="BD58" s="147" t="n">
        <f aca="false">คำนวณ!CX58</f>
        <v>0</v>
      </c>
      <c r="BE58" s="147" t="n">
        <f aca="false">คำนวณ!CY58</f>
        <v>0</v>
      </c>
      <c r="BF58" s="147" t="n">
        <f aca="false">คำนวณ!CZ58</f>
        <v>0</v>
      </c>
      <c r="BG58" s="148"/>
      <c r="BH58" s="172" t="n">
        <f aca="false">คำนวณ!AA58</f>
        <v>0</v>
      </c>
      <c r="BI58" s="159" t="n">
        <f aca="false">คำนวณ!AH58</f>
        <v>0</v>
      </c>
      <c r="BJ58" s="159" t="n">
        <f aca="false">คำนวณ!AI58</f>
        <v>0</v>
      </c>
      <c r="BK58" s="159" t="n">
        <f aca="false">คำนวณ!AJ58</f>
        <v>0</v>
      </c>
      <c r="BL58" s="159" t="n">
        <f aca="false">คำนวณ!AK58</f>
        <v>0</v>
      </c>
      <c r="BM58" s="392" t="n">
        <f aca="false">คำนวณ!AL58</f>
        <v>0</v>
      </c>
      <c r="BN58" s="392" t="n">
        <f aca="false">คำนวณ!AS58</f>
        <v>0</v>
      </c>
      <c r="BO58" s="392" t="n">
        <f aca="false">คำนวณ!AT58</f>
        <v>0</v>
      </c>
      <c r="BP58" s="392" t="n">
        <f aca="false">คำนวณ!AU58</f>
        <v>0</v>
      </c>
      <c r="BQ58" s="392" t="n">
        <f aca="false">คำนวณ!AV58</f>
        <v>0</v>
      </c>
      <c r="BR58" s="392" t="n">
        <f aca="false">คำนวณ!AW58</f>
        <v>0</v>
      </c>
      <c r="BS58" s="208" t="n">
        <f aca="false">คำนวณ!AX58</f>
        <v>0</v>
      </c>
      <c r="BT58" s="144" t="s">
        <v>166</v>
      </c>
      <c r="BU58" s="209" t="n">
        <f aca="false">คำนวณ!AZ58</f>
        <v>150</v>
      </c>
      <c r="BV58" s="231" t="n">
        <f aca="false">คำนวณ!BA58</f>
        <v>0</v>
      </c>
      <c r="BW58" s="218" t="n">
        <f aca="false">คำนวณ!BB58</f>
        <v>0</v>
      </c>
      <c r="BX58" s="163" t="n">
        <f aca="false">คำนวณ!BC58</f>
        <v>0</v>
      </c>
      <c r="BY58" s="232" t="n">
        <f aca="false">คำนวณ!BE58</f>
        <v>0</v>
      </c>
      <c r="BZ58" s="218" t="n">
        <f aca="false">คำนวณ!BF58</f>
        <v>0</v>
      </c>
      <c r="CA58" s="163" t="n">
        <f aca="false">คำนวณ!BG58</f>
        <v>0</v>
      </c>
      <c r="CB58" s="163" t="n">
        <f aca="false">คำนวณ!BI58</f>
        <v>0</v>
      </c>
      <c r="CC58" s="163" t="n">
        <f aca="false">คำนวณ!BJ58</f>
        <v>0</v>
      </c>
      <c r="CD58" s="144" t="s">
        <v>166</v>
      </c>
      <c r="CE58" s="172" t="n">
        <v>15</v>
      </c>
      <c r="CF58" s="233" t="n">
        <v>15</v>
      </c>
      <c r="CG58" s="178" t="n">
        <f aca="false">CF58*100/CE58</f>
        <v>100</v>
      </c>
      <c r="CH58" s="148" t="n">
        <v>5</v>
      </c>
      <c r="CI58" s="144" t="s">
        <v>166</v>
      </c>
      <c r="CJ58" s="172" t="n">
        <v>50</v>
      </c>
      <c r="CK58" s="198" t="n">
        <v>50</v>
      </c>
      <c r="CL58" s="211" t="n">
        <f aca="false">CK58*100/CJ58</f>
        <v>100</v>
      </c>
      <c r="CM58" s="148" t="n">
        <v>5</v>
      </c>
      <c r="CN58" s="144" t="s">
        <v>166</v>
      </c>
      <c r="CO58" s="172" t="n">
        <v>22</v>
      </c>
      <c r="CP58" s="212" t="n">
        <v>22</v>
      </c>
      <c r="CQ58" s="172" t="n">
        <v>0</v>
      </c>
      <c r="CR58" s="172" t="n">
        <f aca="false">SUM(CP58:CQ58)</f>
        <v>22</v>
      </c>
      <c r="CS58" s="173" t="n">
        <f aca="false">CR58*100/CO58</f>
        <v>100</v>
      </c>
      <c r="CT58" s="148" t="n">
        <v>5</v>
      </c>
      <c r="CU58" s="144" t="s">
        <v>166</v>
      </c>
      <c r="CV58" s="214" t="n">
        <v>480</v>
      </c>
      <c r="CW58" s="233" t="n">
        <v>480</v>
      </c>
      <c r="CX58" s="178" t="n">
        <f aca="false">CW58*100/CV58</f>
        <v>100</v>
      </c>
      <c r="CY58" s="148" t="n">
        <v>5</v>
      </c>
      <c r="CZ58" s="144" t="s">
        <v>166</v>
      </c>
      <c r="DA58" s="215" t="n">
        <v>0</v>
      </c>
      <c r="DB58" s="215" t="n">
        <v>0</v>
      </c>
      <c r="DC58" s="215" t="n">
        <v>0</v>
      </c>
      <c r="DD58" s="178" t="n">
        <f aca="false">IF(DC58&lt;=96,DC58/96,IF(DC58&lt;98,1+(DC58-96)/2,IF(DC58&lt;100,2+(DC58-98)/2,4)))</f>
        <v>0</v>
      </c>
      <c r="DE58" s="400"/>
      <c r="DF58" s="172" t="n">
        <v>0</v>
      </c>
      <c r="DG58" s="172" t="n">
        <v>0</v>
      </c>
      <c r="DH58" s="172" t="n">
        <v>0</v>
      </c>
      <c r="DI58" s="172" t="n">
        <v>0</v>
      </c>
      <c r="DJ58" s="172" t="n">
        <v>0</v>
      </c>
      <c r="DK58" s="173" t="n">
        <v>0</v>
      </c>
      <c r="DL58" s="174" t="n">
        <f aca="false">IF(DK58&lt;=96,0.2*DK58/96,IF(DK58&lt;98,0.4,IF(DK58&lt;100,0.6,0.8)))</f>
        <v>0</v>
      </c>
      <c r="DM58" s="172" t="n">
        <v>0</v>
      </c>
      <c r="DN58" s="148" t="n">
        <f aca="false">DF58+DG58+DH58+DL58+DM58</f>
        <v>0</v>
      </c>
      <c r="DO58" s="138"/>
      <c r="DP58" s="219" t="n">
        <v>1.0588</v>
      </c>
      <c r="DQ58" s="220" t="n">
        <v>5.3566</v>
      </c>
      <c r="DR58" s="178" t="n">
        <f aca="false">DQ58*100/DP58</f>
        <v>505.912353607858</v>
      </c>
      <c r="DS58" s="399" t="n">
        <f aca="false">IF(DR58&lt;=30,DR58/30,IF(DR58&lt;47.5,1+(DR58-30)/17.5,IF(DR58&lt;65,2+(DR58-47.5)/17.5,IF(DR58&lt;82.5,3+(DR58-65)/17.5,IF(DR58&lt;100,4+(DR58-82.5)/17.5,5)))))</f>
        <v>5</v>
      </c>
      <c r="DT58" s="144" t="s">
        <v>166</v>
      </c>
      <c r="DU58" s="219" t="n">
        <v>4.3</v>
      </c>
      <c r="DV58" s="220" t="n">
        <v>4.3</v>
      </c>
      <c r="DW58" s="178" t="n">
        <f aca="false">DV58*100/DU58</f>
        <v>100</v>
      </c>
      <c r="DX58" s="399" t="n">
        <f aca="false">IF(DW58&lt;=92,DW58/92,IF(DW58&lt;94,1+(DW58-92)/2,IF(DW58&lt;96,2+(DW58-94)/2,IF(DW58&lt;98,3+(DW58-96)/2,IF(DW58&lt;100,4+(DW58-98)/2,5)))))</f>
        <v>5</v>
      </c>
      <c r="DY58" s="144" t="s">
        <v>166</v>
      </c>
      <c r="DZ58" s="221" t="n">
        <v>2.9619205</v>
      </c>
      <c r="EA58" s="221" t="n">
        <v>2.29108562</v>
      </c>
      <c r="EB58" s="178" t="n">
        <f aca="false">EA58*100/DZ58</f>
        <v>77.3513542986721</v>
      </c>
      <c r="EC58" s="399" t="n">
        <f aca="false">IF(EB58&lt;=91,EB58/91,IF(EB58&lt;92,1+(EB58-91),IF(EB58&lt;93,2+(EB58-92),IF(EB58&lt;94,3+(EB58-93),IF(EB58&lt;95,4+(EB58-94),5)))))</f>
        <v>0.85001488240299</v>
      </c>
      <c r="ED58" s="144" t="s">
        <v>166</v>
      </c>
      <c r="EE58" s="148" t="n">
        <f aca="false">คำนวณ!DB58</f>
        <v>0.5</v>
      </c>
      <c r="EF58" s="148" t="n">
        <f aca="false">คำนวณ!DC58</f>
        <v>0.5</v>
      </c>
      <c r="EG58" s="148" t="n">
        <f aca="false">คำนวณ!DD58</f>
        <v>0</v>
      </c>
      <c r="EH58" s="399" t="n">
        <f aca="false">คำนวณ!DG58</f>
        <v>19.5046439628483</v>
      </c>
      <c r="EI58" s="399" t="n">
        <f aca="false">คำนวณ!DH58</f>
        <v>0</v>
      </c>
      <c r="EJ58" s="148" t="n">
        <f aca="false">คำนวณ!DI58</f>
        <v>0.5</v>
      </c>
      <c r="EK58" s="148" t="n">
        <f aca="false">คำนวณ!DJ58</f>
        <v>0.5</v>
      </c>
      <c r="EL58" s="148" t="n">
        <f aca="false">คำนวณ!DK58</f>
        <v>0.5</v>
      </c>
      <c r="EM58" s="178" t="n">
        <f aca="false">คำนวณ!DN58</f>
        <v>25.326335621047</v>
      </c>
      <c r="EN58" s="178" t="n">
        <f aca="false">คำนวณ!DO58</f>
        <v>3.5</v>
      </c>
      <c r="EO58" s="399" t="n">
        <f aca="false">คำนวณ!DP58</f>
        <v>3</v>
      </c>
      <c r="EP58" s="144" t="s">
        <v>166</v>
      </c>
      <c r="EQ58" s="172" t="n">
        <f aca="false">คำนวณ!DR58</f>
        <v>0</v>
      </c>
      <c r="ER58" s="147" t="n">
        <f aca="false">คำนวณ!DS58</f>
        <v>1</v>
      </c>
      <c r="ES58" s="172" t="n">
        <f aca="false">คำนวณ!DT58</f>
        <v>0</v>
      </c>
      <c r="ET58" s="178" t="n">
        <f aca="false">คำนวณ!EC58</f>
        <v>2.37312783414672</v>
      </c>
      <c r="EU58" s="178" t="n">
        <f aca="false">คำนวณ!ED58</f>
        <v>6.01989725040669</v>
      </c>
      <c r="EV58" s="144" t="s">
        <v>166</v>
      </c>
      <c r="EW58" s="183" t="n">
        <f aca="false">R58</f>
        <v>2.5</v>
      </c>
      <c r="EX58" s="184" t="n">
        <f aca="false">W58</f>
        <v>0</v>
      </c>
      <c r="EY58" s="184" t="n">
        <f aca="false">AB58</f>
        <v>0</v>
      </c>
      <c r="EZ58" s="183" t="n">
        <f aca="false">AH58</f>
        <v>5</v>
      </c>
      <c r="FA58" s="183" t="n">
        <f aca="false">AN58</f>
        <v>3.03272727272727</v>
      </c>
      <c r="FB58" s="183" t="n">
        <f aca="false">AT58</f>
        <v>4.45294236195082</v>
      </c>
      <c r="FC58" s="183" t="n">
        <f aca="false">AW58</f>
        <v>1</v>
      </c>
      <c r="FD58" s="184" t="n">
        <f aca="false">BC58</f>
        <v>0</v>
      </c>
      <c r="FE58" s="184" t="n">
        <f aca="false">BF58</f>
        <v>0</v>
      </c>
      <c r="FF58" s="183" t="n">
        <f aca="false">BS58</f>
        <v>0</v>
      </c>
      <c r="FG58" s="183" t="n">
        <f aca="false">CC58</f>
        <v>0</v>
      </c>
      <c r="FH58" s="183" t="n">
        <f aca="false">CH58</f>
        <v>5</v>
      </c>
      <c r="FI58" s="183" t="n">
        <f aca="false">CM58</f>
        <v>5</v>
      </c>
      <c r="FJ58" s="183" t="n">
        <f aca="false">CT58</f>
        <v>5</v>
      </c>
      <c r="FK58" s="183" t="n">
        <f aca="false">CY58</f>
        <v>5</v>
      </c>
      <c r="FL58" s="184" t="n">
        <f aca="false">DD58</f>
        <v>0</v>
      </c>
      <c r="FM58" s="184" t="n">
        <f aca="false">DN58</f>
        <v>0</v>
      </c>
      <c r="FN58" s="183" t="n">
        <f aca="false">DS58</f>
        <v>5</v>
      </c>
      <c r="FO58" s="183" t="n">
        <f aca="false">DX58</f>
        <v>5</v>
      </c>
      <c r="FP58" s="183" t="n">
        <f aca="false">EC58</f>
        <v>0.85001488240299</v>
      </c>
      <c r="FQ58" s="183" t="n">
        <f aca="false">EO58</f>
        <v>3</v>
      </c>
      <c r="FR58" s="183" t="n">
        <f aca="false">EU58</f>
        <v>6.01989725040669</v>
      </c>
      <c r="FS58" s="148" t="n">
        <f aca="false">SUM(FT58:FY58)</f>
        <v>58.6248839756212</v>
      </c>
      <c r="FT58" s="148" t="n">
        <f aca="false">SUM(FZ58:GJ58)</f>
        <v>30.679979284013</v>
      </c>
      <c r="FU58" s="148" t="n">
        <f aca="false">SUM(GK58:GP58)</f>
        <v>10</v>
      </c>
      <c r="FV58" s="148" t="n">
        <f aca="false">SUM(GQ58:GR58)</f>
        <v>10</v>
      </c>
      <c r="FW58" s="148" t="n">
        <f aca="false">SUM(GS58)</f>
        <v>0.425007441201495</v>
      </c>
      <c r="FX58" s="148" t="n">
        <f aca="false">SUM(GT58)</f>
        <v>1.5</v>
      </c>
      <c r="FY58" s="148" t="n">
        <f aca="false">SUM(GU58)</f>
        <v>6.01989725040669</v>
      </c>
      <c r="FZ58" s="183" t="n">
        <f aca="false">EW58*GV58/5</f>
        <v>20</v>
      </c>
      <c r="GA58" s="184" t="n">
        <f aca="false">EX58*GW58/5</f>
        <v>0</v>
      </c>
      <c r="GB58" s="184" t="n">
        <f aca="false">EY58*GX58/5</f>
        <v>0</v>
      </c>
      <c r="GC58" s="183" t="n">
        <f aca="false">EZ58*GY58/5</f>
        <v>5.77</v>
      </c>
      <c r="GD58" s="183" t="n">
        <f aca="false">FA58*GZ58/5</f>
        <v>3.49976727272727</v>
      </c>
      <c r="GE58" s="183" t="n">
        <f aca="false">FB58*HA58/5</f>
        <v>0.92621201128577</v>
      </c>
      <c r="GF58" s="183" t="n">
        <f aca="false">FC58*HB58/5</f>
        <v>0.484</v>
      </c>
      <c r="GG58" s="184" t="n">
        <f aca="false">FD58*HC58/5</f>
        <v>0</v>
      </c>
      <c r="GH58" s="184" t="n">
        <f aca="false">FE58*HD58/5</f>
        <v>0</v>
      </c>
      <c r="GI58" s="183" t="n">
        <f aca="false">FF58*HE58/5</f>
        <v>0</v>
      </c>
      <c r="GJ58" s="183" t="n">
        <f aca="false">FG58*HF58/5</f>
        <v>0</v>
      </c>
      <c r="GK58" s="183" t="n">
        <f aca="false">FH58*HG58/5</f>
        <v>2.31</v>
      </c>
      <c r="GL58" s="183" t="n">
        <f aca="false">FI58*HH58/5</f>
        <v>3.84</v>
      </c>
      <c r="GM58" s="183" t="n">
        <f aca="false">FJ58*HI58/5</f>
        <v>2.31</v>
      </c>
      <c r="GN58" s="183" t="n">
        <f aca="false">FK58*HJ58/5</f>
        <v>1.54</v>
      </c>
      <c r="GO58" s="184" t="n">
        <f aca="false">FL58*HK58/5</f>
        <v>0</v>
      </c>
      <c r="GP58" s="184" t="n">
        <f aca="false">FM58*HL58/5</f>
        <v>0</v>
      </c>
      <c r="GQ58" s="183" t="n">
        <f aca="false">FN58*HM58/5</f>
        <v>5</v>
      </c>
      <c r="GR58" s="183" t="n">
        <f aca="false">FO58*HN58/5</f>
        <v>5</v>
      </c>
      <c r="GS58" s="183" t="n">
        <f aca="false">FP58*HO58/5</f>
        <v>0.425007441201495</v>
      </c>
      <c r="GT58" s="183" t="n">
        <f aca="false">FQ58*HP58/5</f>
        <v>1.5</v>
      </c>
      <c r="GU58" s="183" t="n">
        <f aca="false">FR58*HQ58/5</f>
        <v>6.01989725040669</v>
      </c>
      <c r="GV58" s="147" t="n">
        <v>40</v>
      </c>
      <c r="GW58" s="184" t="n">
        <v>0</v>
      </c>
      <c r="GX58" s="184" t="n">
        <v>0</v>
      </c>
      <c r="GY58" s="148" t="n">
        <v>5.77</v>
      </c>
      <c r="GZ58" s="148" t="n">
        <v>5.77</v>
      </c>
      <c r="HA58" s="148" t="n">
        <v>1.04</v>
      </c>
      <c r="HB58" s="148" t="n">
        <v>2.42</v>
      </c>
      <c r="HC58" s="227" t="n">
        <v>0</v>
      </c>
      <c r="HD58" s="227" t="n">
        <v>0</v>
      </c>
      <c r="HE58" s="148" t="n">
        <v>3.46</v>
      </c>
      <c r="HF58" s="148" t="n">
        <v>11.54</v>
      </c>
      <c r="HG58" s="148" t="n">
        <v>2.31</v>
      </c>
      <c r="HH58" s="148" t="n">
        <v>3.84</v>
      </c>
      <c r="HI58" s="148" t="n">
        <v>2.31</v>
      </c>
      <c r="HJ58" s="148" t="n">
        <v>1.54</v>
      </c>
      <c r="HK58" s="227" t="n">
        <v>0</v>
      </c>
      <c r="HL58" s="227" t="n">
        <v>0</v>
      </c>
      <c r="HM58" s="147" t="n">
        <v>5</v>
      </c>
      <c r="HN58" s="147" t="n">
        <v>5</v>
      </c>
      <c r="HO58" s="189" t="n">
        <v>2.5</v>
      </c>
      <c r="HP58" s="189" t="n">
        <v>2.5</v>
      </c>
      <c r="HQ58" s="147" t="n">
        <v>5</v>
      </c>
      <c r="HR58" s="148" t="n">
        <f aca="false">SUM(GV58:HQ58)</f>
        <v>100</v>
      </c>
      <c r="HS58" s="183" t="n">
        <f aca="false">ET58</f>
        <v>2.37312783414672</v>
      </c>
      <c r="HT58" s="147" t="n">
        <f aca="false">HS58*40/5</f>
        <v>18.9850226731737</v>
      </c>
      <c r="HU58" s="147" t="n">
        <f aca="false">IF(C58&gt;=14,5,3)</f>
        <v>5</v>
      </c>
      <c r="HV58" s="148" t="n">
        <f aca="false">HU58*10/5</f>
        <v>10</v>
      </c>
      <c r="HW58" s="148" t="n">
        <f aca="false">HS58*10/5</f>
        <v>4.74625566829344</v>
      </c>
      <c r="HX58" s="148" t="n">
        <v>5</v>
      </c>
      <c r="HY58" s="148" t="n">
        <f aca="false">HX58*15/5</f>
        <v>15</v>
      </c>
      <c r="HZ58" s="148" t="n">
        <f aca="false">HS58*25/5</f>
        <v>11.8656391707336</v>
      </c>
      <c r="IA58" s="183" t="n">
        <f aca="false">HT58+HV58+HW58+HY58+HZ58</f>
        <v>60.5969175122008</v>
      </c>
      <c r="IB58" s="368" t="n">
        <f aca="false">FS58*0.7+IA58*0.3</f>
        <v>59.2164940365951</v>
      </c>
      <c r="IC58" s="263" t="s">
        <v>171</v>
      </c>
      <c r="ID58" s="361"/>
      <c r="IE58" s="361"/>
      <c r="IF58" s="361"/>
      <c r="IG58" s="361"/>
      <c r="IH58" s="361"/>
      <c r="II58" s="361"/>
      <c r="IJ58" s="361"/>
      <c r="IK58" s="361"/>
      <c r="IL58" s="361"/>
      <c r="IM58" s="362"/>
      <c r="IN58" s="362"/>
      <c r="IO58" s="361"/>
      <c r="IP58" s="361"/>
      <c r="IQ58" s="361"/>
      <c r="IR58" s="361"/>
      <c r="IS58" s="361"/>
    </row>
    <row r="59" customFormat="false" ht="22.5" hidden="false" customHeight="true" outlineLevel="0" collapsed="false">
      <c r="A59" s="194" t="n">
        <v>9</v>
      </c>
      <c r="B59" s="254" t="s">
        <v>218</v>
      </c>
      <c r="C59" s="363" t="n">
        <f aca="false">COUNTA(S59,X59,AC59,AI59,AO59,AX59,BG59,BT59,CD59,CI59,CN59,CU59,CZ59,DE59,DO59,DT59,DY59,ED59,EP59)</f>
        <v>14</v>
      </c>
      <c r="D59" s="258" t="n">
        <f aca="false">คำนวณ!C59</f>
        <v>0</v>
      </c>
      <c r="E59" s="142" t="n">
        <f aca="false">คำนวณ!D59</f>
        <v>0</v>
      </c>
      <c r="F59" s="142" t="n">
        <f aca="false">คำนวณ!G59</f>
        <v>0</v>
      </c>
      <c r="G59" s="142" t="n">
        <f aca="false">คำนวณ!H59</f>
        <v>0</v>
      </c>
      <c r="H59" s="142" t="n">
        <f aca="false">คำนวณ!I59</f>
        <v>0</v>
      </c>
      <c r="I59" s="142" t="n">
        <f aca="false">คำนวณ!J59</f>
        <v>0</v>
      </c>
      <c r="J59" s="142" t="n">
        <f aca="false">คำนวณ!M59</f>
        <v>0</v>
      </c>
      <c r="K59" s="140" t="n">
        <f aca="false">คำนวณ!N59</f>
        <v>0</v>
      </c>
      <c r="L59" s="142" t="n">
        <f aca="false">คำนวณ!O59</f>
        <v>0</v>
      </c>
      <c r="M59" s="142" t="n">
        <f aca="false">คำนวณ!P59</f>
        <v>0</v>
      </c>
      <c r="N59" s="140" t="n">
        <f aca="false">คำนวณ!S59</f>
        <v>0</v>
      </c>
      <c r="O59" s="140" t="n">
        <f aca="false">คำนวณ!R59</f>
        <v>0</v>
      </c>
      <c r="P59" s="142" t="n">
        <f aca="false">คำนวณ!V59</f>
        <v>65</v>
      </c>
      <c r="Q59" s="163" t="n">
        <f aca="false">คำนวณ!X59</f>
        <v>65</v>
      </c>
      <c r="R59" s="143" t="n">
        <f aca="false">คำนวณ!Y59</f>
        <v>3.25</v>
      </c>
      <c r="S59" s="144" t="s">
        <v>166</v>
      </c>
      <c r="T59" s="142" t="n">
        <v>0</v>
      </c>
      <c r="U59" s="142" t="n">
        <v>0</v>
      </c>
      <c r="V59" s="142" t="n">
        <v>0</v>
      </c>
      <c r="W59" s="142" t="n">
        <v>0</v>
      </c>
      <c r="X59" s="255"/>
      <c r="Y59" s="209" t="n">
        <v>0</v>
      </c>
      <c r="Z59" s="147" t="n">
        <v>0</v>
      </c>
      <c r="AA59" s="148" t="n">
        <v>0</v>
      </c>
      <c r="AB59" s="148" t="n">
        <f aca="false">IF(AA59&lt;=20,AA59/20,IF(AA59&lt;40,1+(AA59-20)/20,IF(AA59&lt;60,2+(AA59-40)/20,IF(AA59&lt;80,3+(AA59-60)/20,IF(AA59&lt;100,4+(AA59-80)/20,5)))))</f>
        <v>0</v>
      </c>
      <c r="AC59" s="255"/>
      <c r="AD59" s="401" t="n">
        <f aca="false">คำนวณ!BL59</f>
        <v>4660</v>
      </c>
      <c r="AE59" s="401" t="n">
        <f aca="false">คำนวณ!BM59</f>
        <v>1</v>
      </c>
      <c r="AF59" s="202" t="n">
        <f aca="false">คำนวณ!BN59</f>
        <v>4874</v>
      </c>
      <c r="AG59" s="402" t="n">
        <f aca="false">คำนวณ!BO59</f>
        <v>104.592274678112</v>
      </c>
      <c r="AH59" s="148" t="n">
        <f aca="false">คำนวณ!BP59</f>
        <v>5</v>
      </c>
      <c r="AI59" s="144" t="s">
        <v>166</v>
      </c>
      <c r="AJ59" s="401" t="n">
        <f aca="false">คำนวณ!BR59</f>
        <v>3300</v>
      </c>
      <c r="AK59" s="401" t="n">
        <f aca="false">คำนวณ!BS59</f>
        <v>1</v>
      </c>
      <c r="AL59" s="202" t="n">
        <f aca="false">คำนวณ!BV59</f>
        <v>3976</v>
      </c>
      <c r="AM59" s="260" t="n">
        <f aca="false">คำนวณ!BW59</f>
        <v>120.484848484848</v>
      </c>
      <c r="AN59" s="148" t="n">
        <f aca="false">คำนวณ!BZ59</f>
        <v>4.41454545454545</v>
      </c>
      <c r="AO59" s="144" t="s">
        <v>166</v>
      </c>
      <c r="AP59" s="257" t="n">
        <f aca="false">คำนวณ!CD59</f>
        <v>19866</v>
      </c>
      <c r="AQ59" s="257" t="n">
        <f aca="false">คำนวณ!CE59</f>
        <v>2</v>
      </c>
      <c r="AR59" s="204" t="n">
        <f aca="false">คำนวณ!CH59</f>
        <v>16536.4</v>
      </c>
      <c r="AS59" s="178" t="n">
        <f aca="false">คำนวณ!CI59</f>
        <v>83.2397060304037</v>
      </c>
      <c r="AT59" s="148" t="n">
        <f aca="false">คำนวณ!CJ59</f>
        <v>1.64794120608074</v>
      </c>
      <c r="AU59" s="205" t="n">
        <f aca="false">คำนวณ!CK59</f>
        <v>1940.759</v>
      </c>
      <c r="AV59" s="178" t="n">
        <f aca="false">คำนวณ!CL59</f>
        <v>9.76924896808618</v>
      </c>
      <c r="AW59" s="148" t="n">
        <f aca="false">คำนวณ!CM59</f>
        <v>1</v>
      </c>
      <c r="AX59" s="144" t="s">
        <v>166</v>
      </c>
      <c r="AY59" s="366" t="n">
        <f aca="false">คำนวณ!CQ59</f>
        <v>0</v>
      </c>
      <c r="AZ59" s="366" t="n">
        <f aca="false">คำนวณ!CR59</f>
        <v>0</v>
      </c>
      <c r="BA59" s="147" t="n">
        <f aca="false">คำนวณ!CU59</f>
        <v>0</v>
      </c>
      <c r="BB59" s="147" t="n">
        <f aca="false">คำนวณ!CV59</f>
        <v>0</v>
      </c>
      <c r="BC59" s="147" t="n">
        <f aca="false">คำนวณ!CW59</f>
        <v>0</v>
      </c>
      <c r="BD59" s="147" t="n">
        <f aca="false">คำนวณ!CX59</f>
        <v>0</v>
      </c>
      <c r="BE59" s="147" t="n">
        <f aca="false">คำนวณ!CY59</f>
        <v>0</v>
      </c>
      <c r="BF59" s="147" t="n">
        <f aca="false">คำนวณ!CZ59</f>
        <v>0</v>
      </c>
      <c r="BG59" s="148"/>
      <c r="BH59" s="172" t="n">
        <f aca="false">คำนวณ!AA59</f>
        <v>0</v>
      </c>
      <c r="BI59" s="159" t="n">
        <f aca="false">คำนวณ!AH59</f>
        <v>0</v>
      </c>
      <c r="BJ59" s="159" t="n">
        <f aca="false">คำนวณ!AI59</f>
        <v>0</v>
      </c>
      <c r="BK59" s="159" t="n">
        <f aca="false">คำนวณ!AJ59</f>
        <v>0</v>
      </c>
      <c r="BL59" s="159" t="n">
        <f aca="false">คำนวณ!AK59</f>
        <v>0</v>
      </c>
      <c r="BM59" s="392" t="n">
        <f aca="false">คำนวณ!AL59</f>
        <v>0</v>
      </c>
      <c r="BN59" s="392" t="n">
        <f aca="false">คำนวณ!AS59</f>
        <v>0</v>
      </c>
      <c r="BO59" s="392" t="n">
        <f aca="false">คำนวณ!AT59</f>
        <v>0</v>
      </c>
      <c r="BP59" s="392" t="n">
        <f aca="false">คำนวณ!AU59</f>
        <v>0</v>
      </c>
      <c r="BQ59" s="392" t="n">
        <f aca="false">คำนวณ!AV59</f>
        <v>0</v>
      </c>
      <c r="BR59" s="392" t="n">
        <f aca="false">คำนวณ!AW59</f>
        <v>0</v>
      </c>
      <c r="BS59" s="208" t="n">
        <f aca="false">คำนวณ!AX59</f>
        <v>0</v>
      </c>
      <c r="BT59" s="144" t="s">
        <v>166</v>
      </c>
      <c r="BU59" s="209" t="n">
        <f aca="false">คำนวณ!AZ59</f>
        <v>150</v>
      </c>
      <c r="BV59" s="231" t="n">
        <f aca="false">คำนวณ!BA59</f>
        <v>0</v>
      </c>
      <c r="BW59" s="218" t="n">
        <f aca="false">คำนวณ!BB59</f>
        <v>0</v>
      </c>
      <c r="BX59" s="163" t="n">
        <f aca="false">คำนวณ!BC59</f>
        <v>0</v>
      </c>
      <c r="BY59" s="232" t="n">
        <f aca="false">คำนวณ!BE59</f>
        <v>0</v>
      </c>
      <c r="BZ59" s="218" t="n">
        <f aca="false">คำนวณ!BF59</f>
        <v>0</v>
      </c>
      <c r="CA59" s="163" t="n">
        <f aca="false">คำนวณ!BG59</f>
        <v>0</v>
      </c>
      <c r="CB59" s="163" t="n">
        <f aca="false">คำนวณ!BI59</f>
        <v>0</v>
      </c>
      <c r="CC59" s="163" t="n">
        <f aca="false">คำนวณ!BJ59</f>
        <v>0</v>
      </c>
      <c r="CD59" s="144" t="s">
        <v>166</v>
      </c>
      <c r="CE59" s="172" t="n">
        <v>18</v>
      </c>
      <c r="CF59" s="233" t="n">
        <v>18</v>
      </c>
      <c r="CG59" s="178" t="n">
        <f aca="false">CF59*100/CE59</f>
        <v>100</v>
      </c>
      <c r="CH59" s="148" t="n">
        <v>5</v>
      </c>
      <c r="CI59" s="144" t="s">
        <v>166</v>
      </c>
      <c r="CJ59" s="172" t="n">
        <v>80</v>
      </c>
      <c r="CK59" s="198" t="n">
        <v>80</v>
      </c>
      <c r="CL59" s="178" t="n">
        <f aca="false">CK59*100/CJ59</f>
        <v>100</v>
      </c>
      <c r="CM59" s="148" t="n">
        <v>5</v>
      </c>
      <c r="CN59" s="144" t="s">
        <v>166</v>
      </c>
      <c r="CO59" s="172" t="n">
        <v>18</v>
      </c>
      <c r="CP59" s="212" t="n">
        <v>18</v>
      </c>
      <c r="CQ59" s="172" t="n">
        <v>0</v>
      </c>
      <c r="CR59" s="207" t="n">
        <f aca="false">SUM(CP59:CQ59)</f>
        <v>18</v>
      </c>
      <c r="CS59" s="213" t="n">
        <f aca="false">CR59*100/CO59</f>
        <v>100</v>
      </c>
      <c r="CT59" s="148" t="n">
        <v>5</v>
      </c>
      <c r="CU59" s="144" t="s">
        <v>166</v>
      </c>
      <c r="CV59" s="214" t="n">
        <v>480</v>
      </c>
      <c r="CW59" s="233" t="n">
        <v>526</v>
      </c>
      <c r="CX59" s="178" t="n">
        <f aca="false">CW59*100/CV59</f>
        <v>109.583333333333</v>
      </c>
      <c r="CY59" s="148" t="n">
        <v>5</v>
      </c>
      <c r="CZ59" s="144" t="s">
        <v>166</v>
      </c>
      <c r="DA59" s="215" t="n">
        <v>0</v>
      </c>
      <c r="DB59" s="215" t="n">
        <v>0</v>
      </c>
      <c r="DC59" s="215" t="n">
        <v>0</v>
      </c>
      <c r="DD59" s="178" t="n">
        <f aca="false">IF(DC59&lt;=96,DC59/96,IF(DC59&lt;98,1+(DC59-96)/2,IF(DC59&lt;100,2+(DC59-98)/2,4)))</f>
        <v>0</v>
      </c>
      <c r="DE59" s="400"/>
      <c r="DF59" s="172" t="n">
        <v>0</v>
      </c>
      <c r="DG59" s="172" t="n">
        <v>0</v>
      </c>
      <c r="DH59" s="172" t="n">
        <v>0</v>
      </c>
      <c r="DI59" s="172" t="n">
        <v>0</v>
      </c>
      <c r="DJ59" s="172" t="n">
        <v>0</v>
      </c>
      <c r="DK59" s="173" t="n">
        <v>0</v>
      </c>
      <c r="DL59" s="174" t="n">
        <f aca="false">IF(DK59&lt;=96,0.2*DK59/96,IF(DK59&lt;98,0.4,IF(DK59&lt;100,0.6,0.8)))</f>
        <v>0</v>
      </c>
      <c r="DM59" s="172" t="n">
        <v>0</v>
      </c>
      <c r="DN59" s="148" t="n">
        <f aca="false">DF59+DG59+DH59+DL59+DM59</f>
        <v>0</v>
      </c>
      <c r="DO59" s="138"/>
      <c r="DP59" s="219" t="n">
        <v>6.1978</v>
      </c>
      <c r="DQ59" s="220" t="n">
        <v>5.7175</v>
      </c>
      <c r="DR59" s="178" t="n">
        <f aca="false">DQ59*100/DP59</f>
        <v>92.2504759753461</v>
      </c>
      <c r="DS59" s="399" t="n">
        <f aca="false">IF(DR59&lt;=30,DR59/30,IF(DR59&lt;47.5,1+(DR59-30)/17.5,IF(DR59&lt;65,2+(DR59-47.5)/17.5,IF(DR59&lt;82.5,3+(DR59-65)/17.5,IF(DR59&lt;100,4+(DR59-82.5)/17.5,5)))))</f>
        <v>4.55717005573406</v>
      </c>
      <c r="DT59" s="144" t="s">
        <v>166</v>
      </c>
      <c r="DU59" s="219" t="n">
        <v>2</v>
      </c>
      <c r="DV59" s="220" t="n">
        <v>1.8805</v>
      </c>
      <c r="DW59" s="178" t="n">
        <f aca="false">DV59*100/DU59</f>
        <v>94.025</v>
      </c>
      <c r="DX59" s="399" t="n">
        <f aca="false">IF(DW59&lt;=92,DW59/92,IF(DW59&lt;94,1+(DW59-92)/2,IF(DW59&lt;96,2+(DW59-94)/2,IF(DW59&lt;98,3+(DW59-96)/2,IF(DW59&lt;100,4+(DW59-98)/2,5)))))</f>
        <v>2.0125</v>
      </c>
      <c r="DY59" s="144" t="s">
        <v>166</v>
      </c>
      <c r="DZ59" s="221" t="n">
        <v>2.9211015</v>
      </c>
      <c r="EA59" s="221" t="n">
        <v>2.43052656</v>
      </c>
      <c r="EB59" s="178" t="n">
        <f aca="false">EA59*100/DZ59</f>
        <v>83.2058235566275</v>
      </c>
      <c r="EC59" s="399" t="n">
        <f aca="false">IF(EB59&lt;=91,EB59/91,IF(EB59&lt;92,1+(EB59-91),IF(EB59&lt;93,2+(EB59-92),IF(EB59&lt;94,3+(EB59-93),IF(EB59&lt;95,4+(EB59-94),5)))))</f>
        <v>0.914349709413489</v>
      </c>
      <c r="ED59" s="144" t="s">
        <v>166</v>
      </c>
      <c r="EE59" s="148" t="n">
        <f aca="false">คำนวณ!DB59</f>
        <v>0.5</v>
      </c>
      <c r="EF59" s="148" t="n">
        <f aca="false">คำนวณ!DC59</f>
        <v>0.5</v>
      </c>
      <c r="EG59" s="148" t="n">
        <f aca="false">คำนวณ!DD59</f>
        <v>0.5</v>
      </c>
      <c r="EH59" s="399" t="n">
        <f aca="false">คำนวณ!DG59</f>
        <v>25.0403551251009</v>
      </c>
      <c r="EI59" s="399" t="n">
        <f aca="false">คำนวณ!DH59</f>
        <v>3.5</v>
      </c>
      <c r="EJ59" s="148" t="n">
        <f aca="false">คำนวณ!DI59</f>
        <v>0.5</v>
      </c>
      <c r="EK59" s="148" t="n">
        <f aca="false">คำนวณ!DJ59</f>
        <v>0.5</v>
      </c>
      <c r="EL59" s="148" t="n">
        <f aca="false">คำนวณ!DK59</f>
        <v>0.5</v>
      </c>
      <c r="EM59" s="178" t="n">
        <f aca="false">คำนวณ!DN59</f>
        <v>2.15482841181165</v>
      </c>
      <c r="EN59" s="178" t="n">
        <f aca="false">คำนวณ!DO59</f>
        <v>0.323224261771748</v>
      </c>
      <c r="EO59" s="399" t="n">
        <f aca="false">คำนวณ!DP59</f>
        <v>3.41161213088587</v>
      </c>
      <c r="EP59" s="144" t="s">
        <v>166</v>
      </c>
      <c r="EQ59" s="172" t="n">
        <f aca="false">คำนวณ!DR59</f>
        <v>0</v>
      </c>
      <c r="ER59" s="147" t="n">
        <f aca="false">คำนวณ!DS59</f>
        <v>1</v>
      </c>
      <c r="ES59" s="172" t="n">
        <f aca="false">คำนวณ!DT59</f>
        <v>0</v>
      </c>
      <c r="ET59" s="178" t="n">
        <f aca="false">คำนวณ!EC59</f>
        <v>2.20038659793617</v>
      </c>
      <c r="EU59" s="178" t="n">
        <f aca="false">คำนวณ!ED59</f>
        <v>5.93352663230142</v>
      </c>
      <c r="EV59" s="144" t="s">
        <v>166</v>
      </c>
      <c r="EW59" s="183" t="n">
        <f aca="false">R59</f>
        <v>3.25</v>
      </c>
      <c r="EX59" s="184" t="n">
        <f aca="false">W59</f>
        <v>0</v>
      </c>
      <c r="EY59" s="184" t="n">
        <f aca="false">AB59</f>
        <v>0</v>
      </c>
      <c r="EZ59" s="183" t="n">
        <f aca="false">AH59</f>
        <v>5</v>
      </c>
      <c r="FA59" s="183" t="n">
        <f aca="false">AN59</f>
        <v>4.41454545454545</v>
      </c>
      <c r="FB59" s="183" t="n">
        <f aca="false">AT59</f>
        <v>1.64794120608074</v>
      </c>
      <c r="FC59" s="183" t="n">
        <f aca="false">AW59</f>
        <v>1</v>
      </c>
      <c r="FD59" s="184" t="n">
        <f aca="false">BC59</f>
        <v>0</v>
      </c>
      <c r="FE59" s="184" t="n">
        <f aca="false">BF59</f>
        <v>0</v>
      </c>
      <c r="FF59" s="183" t="n">
        <f aca="false">BS59</f>
        <v>0</v>
      </c>
      <c r="FG59" s="183" t="n">
        <f aca="false">CC59</f>
        <v>0</v>
      </c>
      <c r="FH59" s="183" t="n">
        <f aca="false">CH59</f>
        <v>5</v>
      </c>
      <c r="FI59" s="183" t="n">
        <f aca="false">CM59</f>
        <v>5</v>
      </c>
      <c r="FJ59" s="183" t="n">
        <f aca="false">CT59</f>
        <v>5</v>
      </c>
      <c r="FK59" s="183" t="n">
        <f aca="false">CY59</f>
        <v>5</v>
      </c>
      <c r="FL59" s="184" t="n">
        <f aca="false">DD59</f>
        <v>0</v>
      </c>
      <c r="FM59" s="184" t="n">
        <f aca="false">DN59</f>
        <v>0</v>
      </c>
      <c r="FN59" s="183" t="n">
        <f aca="false">DS59</f>
        <v>4.55717005573406</v>
      </c>
      <c r="FO59" s="183" t="n">
        <f aca="false">DX59</f>
        <v>2.0125</v>
      </c>
      <c r="FP59" s="183" t="n">
        <f aca="false">EC59</f>
        <v>0.914349709413489</v>
      </c>
      <c r="FQ59" s="183" t="n">
        <f aca="false">EO59</f>
        <v>3.41161213088587</v>
      </c>
      <c r="FR59" s="183" t="n">
        <f aca="false">EU59</f>
        <v>5.93352663230142</v>
      </c>
      <c r="FS59" s="148" t="n">
        <f aca="false">SUM(FT59:FY59)</f>
        <v>62.3573348335954</v>
      </c>
      <c r="FT59" s="148" t="n">
        <f aca="false">SUM(FZ59:GJ59)</f>
        <v>37.6911572254103</v>
      </c>
      <c r="FU59" s="148" t="n">
        <f aca="false">SUM(GK59:GP59)</f>
        <v>10</v>
      </c>
      <c r="FV59" s="148" t="n">
        <f aca="false">SUM(GQ59:GR59)</f>
        <v>6.56967005573407</v>
      </c>
      <c r="FW59" s="148" t="n">
        <f aca="false">SUM(GS59)</f>
        <v>0.457174854706745</v>
      </c>
      <c r="FX59" s="148" t="n">
        <f aca="false">SUM(GT59)</f>
        <v>1.70580606544294</v>
      </c>
      <c r="FY59" s="148" t="n">
        <f aca="false">SUM(GU59)</f>
        <v>5.93352663230142</v>
      </c>
      <c r="FZ59" s="183" t="n">
        <f aca="false">EW59*GV59/5</f>
        <v>26</v>
      </c>
      <c r="GA59" s="184" t="n">
        <f aca="false">EX59*GW59/5</f>
        <v>0</v>
      </c>
      <c r="GB59" s="184" t="n">
        <f aca="false">EY59*GX59/5</f>
        <v>0</v>
      </c>
      <c r="GC59" s="183" t="n">
        <f aca="false">EZ59*GY59/5</f>
        <v>5.77</v>
      </c>
      <c r="GD59" s="183" t="n">
        <f aca="false">FA59*GZ59/5</f>
        <v>5.09438545454545</v>
      </c>
      <c r="GE59" s="183" t="n">
        <f aca="false">FB59*HA59/5</f>
        <v>0.342771770864794</v>
      </c>
      <c r="GF59" s="183" t="n">
        <f aca="false">FC59*HB59/5</f>
        <v>0.484</v>
      </c>
      <c r="GG59" s="184" t="n">
        <f aca="false">FD59*HC59/5</f>
        <v>0</v>
      </c>
      <c r="GH59" s="184" t="n">
        <f aca="false">FE59*HD59/5</f>
        <v>0</v>
      </c>
      <c r="GI59" s="183" t="n">
        <f aca="false">FF59*HE59/5</f>
        <v>0</v>
      </c>
      <c r="GJ59" s="183" t="n">
        <f aca="false">FG59*HF59/5</f>
        <v>0</v>
      </c>
      <c r="GK59" s="183" t="n">
        <f aca="false">FH59*HG59/5</f>
        <v>2.31</v>
      </c>
      <c r="GL59" s="183" t="n">
        <f aca="false">FI59*HH59/5</f>
        <v>3.84</v>
      </c>
      <c r="GM59" s="183" t="n">
        <f aca="false">FJ59*HI59/5</f>
        <v>2.31</v>
      </c>
      <c r="GN59" s="183" t="n">
        <f aca="false">FK59*HJ59/5</f>
        <v>1.54</v>
      </c>
      <c r="GO59" s="184" t="n">
        <f aca="false">FL59*HK59/5</f>
        <v>0</v>
      </c>
      <c r="GP59" s="184" t="n">
        <f aca="false">FM59*HL59/5</f>
        <v>0</v>
      </c>
      <c r="GQ59" s="183" t="n">
        <f aca="false">FN59*HM59/5</f>
        <v>4.55717005573406</v>
      </c>
      <c r="GR59" s="183" t="n">
        <f aca="false">FO59*HN59/5</f>
        <v>2.0125</v>
      </c>
      <c r="GS59" s="183" t="n">
        <f aca="false">FP59*HO59/5</f>
        <v>0.457174854706745</v>
      </c>
      <c r="GT59" s="183" t="n">
        <f aca="false">FQ59*HP59/5</f>
        <v>1.70580606544294</v>
      </c>
      <c r="GU59" s="183" t="n">
        <f aca="false">FR59*HQ59/5</f>
        <v>5.93352663230142</v>
      </c>
      <c r="GV59" s="147" t="n">
        <v>40</v>
      </c>
      <c r="GW59" s="184" t="n">
        <v>0</v>
      </c>
      <c r="GX59" s="184" t="n">
        <v>0</v>
      </c>
      <c r="GY59" s="148" t="n">
        <v>5.77</v>
      </c>
      <c r="GZ59" s="148" t="n">
        <v>5.77</v>
      </c>
      <c r="HA59" s="148" t="n">
        <v>1.04</v>
      </c>
      <c r="HB59" s="148" t="n">
        <v>2.42</v>
      </c>
      <c r="HC59" s="227" t="n">
        <v>0</v>
      </c>
      <c r="HD59" s="227" t="n">
        <v>0</v>
      </c>
      <c r="HE59" s="148" t="n">
        <v>3.46</v>
      </c>
      <c r="HF59" s="148" t="n">
        <v>11.54</v>
      </c>
      <c r="HG59" s="148" t="n">
        <v>2.31</v>
      </c>
      <c r="HH59" s="148" t="n">
        <v>3.84</v>
      </c>
      <c r="HI59" s="148" t="n">
        <v>2.31</v>
      </c>
      <c r="HJ59" s="148" t="n">
        <v>1.54</v>
      </c>
      <c r="HK59" s="227" t="n">
        <v>0</v>
      </c>
      <c r="HL59" s="227" t="n">
        <v>0</v>
      </c>
      <c r="HM59" s="147" t="n">
        <v>5</v>
      </c>
      <c r="HN59" s="147" t="n">
        <v>5</v>
      </c>
      <c r="HO59" s="189" t="n">
        <v>2.5</v>
      </c>
      <c r="HP59" s="189" t="n">
        <v>2.5</v>
      </c>
      <c r="HQ59" s="147" t="n">
        <v>5</v>
      </c>
      <c r="HR59" s="148" t="n">
        <f aca="false">SUM(GV59:HQ59)</f>
        <v>100</v>
      </c>
      <c r="HS59" s="183" t="n">
        <f aca="false">ET59</f>
        <v>2.20038659793617</v>
      </c>
      <c r="HT59" s="147" t="n">
        <f aca="false">HS59*40/5</f>
        <v>17.6030927834894</v>
      </c>
      <c r="HU59" s="147" t="n">
        <f aca="false">IF(C59&gt;=14,5,3)</f>
        <v>5</v>
      </c>
      <c r="HV59" s="148" t="n">
        <f aca="false">HU59*10/5</f>
        <v>10</v>
      </c>
      <c r="HW59" s="148" t="n">
        <f aca="false">HS59*10/5</f>
        <v>4.40077319587234</v>
      </c>
      <c r="HX59" s="148" t="n">
        <v>5</v>
      </c>
      <c r="HY59" s="148" t="n">
        <f aca="false">HX59*15/5</f>
        <v>15</v>
      </c>
      <c r="HZ59" s="148" t="n">
        <f aca="false">HS59*25/5</f>
        <v>11.0019329896809</v>
      </c>
      <c r="IA59" s="183" t="n">
        <f aca="false">HT59+HV59+HW59+HY59+HZ59</f>
        <v>58.0057989690426</v>
      </c>
      <c r="IB59" s="368" t="n">
        <f aca="false">FS59*0.7+IA59*0.3</f>
        <v>61.0518740742296</v>
      </c>
      <c r="IC59" s="262" t="s">
        <v>173</v>
      </c>
      <c r="ID59" s="361"/>
      <c r="IE59" s="361"/>
      <c r="IF59" s="361"/>
      <c r="IG59" s="361"/>
      <c r="IH59" s="361"/>
      <c r="II59" s="361"/>
      <c r="IJ59" s="361"/>
      <c r="IK59" s="361"/>
      <c r="IL59" s="361"/>
      <c r="IM59" s="362"/>
      <c r="IN59" s="362"/>
      <c r="IO59" s="361"/>
      <c r="IP59" s="361"/>
      <c r="IQ59" s="361"/>
      <c r="IR59" s="361"/>
      <c r="IS59" s="361"/>
    </row>
    <row r="60" customFormat="false" ht="21.75" hidden="false" customHeight="true" outlineLevel="0" collapsed="false">
      <c r="A60" s="194" t="n">
        <v>10</v>
      </c>
      <c r="B60" s="254" t="s">
        <v>219</v>
      </c>
      <c r="C60" s="363" t="n">
        <f aca="false">COUNTA(S60,X60,AC60,AI60,AO60,AX60,BG60,BT60,CD60,CI60,CN60,CU60,CZ60,DE60,DO60,DT60,DY60,ED60,EP60)</f>
        <v>16</v>
      </c>
      <c r="D60" s="196" t="n">
        <f aca="false">คำนวณ!C60</f>
        <v>1</v>
      </c>
      <c r="E60" s="138" t="n">
        <f aca="false">คำนวณ!D60</f>
        <v>4300</v>
      </c>
      <c r="F60" s="364" t="n">
        <f aca="false">คำนวณ!G60</f>
        <v>288.4</v>
      </c>
      <c r="G60" s="364" t="n">
        <f aca="false">คำนวณ!H60</f>
        <v>6.70697674418605</v>
      </c>
      <c r="H60" s="364" t="n">
        <f aca="false">คำนวณ!I60</f>
        <v>0.368883720930233</v>
      </c>
      <c r="I60" s="138" t="n">
        <f aca="false">คำนวณ!J60</f>
        <v>310</v>
      </c>
      <c r="J60" s="198" t="n">
        <f aca="false">คำนวณ!M60</f>
        <v>70</v>
      </c>
      <c r="K60" s="140" t="n">
        <f aca="false">คำนวณ!N60</f>
        <v>22.5806451612903</v>
      </c>
      <c r="L60" s="163" t="n">
        <f aca="false">คำนวณ!O60</f>
        <v>0.790322580645161</v>
      </c>
      <c r="M60" s="142" t="n">
        <f aca="false">คำนวณ!R60</f>
        <v>30</v>
      </c>
      <c r="N60" s="140" t="n">
        <f aca="false">คำนวณ!S60</f>
        <v>9.67741935483871</v>
      </c>
      <c r="O60" s="140" t="n">
        <f aca="false">คำนวณ!T60</f>
        <v>6.19354838709677</v>
      </c>
      <c r="P60" s="142" t="n">
        <f aca="false">คำนวณ!V60</f>
        <v>0</v>
      </c>
      <c r="Q60" s="163" t="n">
        <f aca="false">คำนวณ!X60</f>
        <v>7.35275468867217</v>
      </c>
      <c r="R60" s="143" t="n">
        <f aca="false">คำนวณ!Y60</f>
        <v>0.367637734433608</v>
      </c>
      <c r="S60" s="144" t="s">
        <v>166</v>
      </c>
      <c r="T60" s="142" t="n">
        <v>0</v>
      </c>
      <c r="U60" s="142" t="n">
        <v>0</v>
      </c>
      <c r="V60" s="142" t="n">
        <v>0</v>
      </c>
      <c r="W60" s="142" t="n">
        <v>0</v>
      </c>
      <c r="X60" s="255"/>
      <c r="Y60" s="209" t="n">
        <v>392</v>
      </c>
      <c r="Z60" s="147" t="n">
        <v>1</v>
      </c>
      <c r="AA60" s="148" t="n">
        <f aca="false">Z60*100/Y60</f>
        <v>0.255102040816327</v>
      </c>
      <c r="AB60" s="148" t="n">
        <f aca="false">IF(AA60&lt;=20,AA60/20,IF(AA60&lt;40,1+(AA60-20)/20,IF(AA60&lt;60,2+(AA60-40)/20,IF(AA60&lt;80,3+(AA60-60)/20,IF(AA60&lt;100,4+(AA60-80)/20,5)))))</f>
        <v>0.0127551020408163</v>
      </c>
      <c r="AC60" s="144" t="s">
        <v>166</v>
      </c>
      <c r="AD60" s="369" t="n">
        <f aca="false">คำนวณ!BL60</f>
        <v>20127</v>
      </c>
      <c r="AE60" s="369" t="n">
        <f aca="false">คำนวณ!BM60</f>
        <v>1</v>
      </c>
      <c r="AF60" s="202" t="n">
        <f aca="false">คำนวณ!BN60</f>
        <v>20249</v>
      </c>
      <c r="AG60" s="178" t="n">
        <f aca="false">คำนวณ!BO60</f>
        <v>100.606150941521</v>
      </c>
      <c r="AH60" s="148" t="n">
        <f aca="false">คำนวณ!BP60</f>
        <v>5</v>
      </c>
      <c r="AI60" s="144" t="s">
        <v>166</v>
      </c>
      <c r="AJ60" s="369" t="n">
        <f aca="false">คำนวณ!BR60</f>
        <v>3300</v>
      </c>
      <c r="AK60" s="369" t="n">
        <f aca="false">คำนวณ!BS60</f>
        <v>1</v>
      </c>
      <c r="AL60" s="202" t="n">
        <f aca="false">คำนวณ!BV60</f>
        <v>9838</v>
      </c>
      <c r="AM60" s="178" t="n">
        <f aca="false">คำนวณ!BW60</f>
        <v>298.121212121212</v>
      </c>
      <c r="AN60" s="148" t="n">
        <f aca="false">คำนวณ!BZ60</f>
        <v>5</v>
      </c>
      <c r="AO60" s="144" t="s">
        <v>166</v>
      </c>
      <c r="AP60" s="203" t="n">
        <f aca="false">คำนวณ!CD60</f>
        <v>4213</v>
      </c>
      <c r="AQ60" s="257" t="n">
        <f aca="false">คำนวณ!CE60</f>
        <v>1</v>
      </c>
      <c r="AR60" s="204" t="n">
        <f aca="false">คำนวณ!CH60</f>
        <v>3913.72</v>
      </c>
      <c r="AS60" s="178" t="n">
        <f aca="false">คำนวณ!CI60</f>
        <v>92.8962734393544</v>
      </c>
      <c r="AT60" s="148" t="n">
        <f aca="false">คำนวณ!CJ60</f>
        <v>2.57925468787087</v>
      </c>
      <c r="AU60" s="205" t="n">
        <f aca="false">คำนวณ!CK60</f>
        <v>472.87</v>
      </c>
      <c r="AV60" s="178" t="n">
        <f aca="false">คำนวณ!CL60</f>
        <v>11.2240683598386</v>
      </c>
      <c r="AW60" s="148" t="n">
        <f aca="false">คำนวณ!CM60</f>
        <v>1</v>
      </c>
      <c r="AX60" s="144" t="s">
        <v>166</v>
      </c>
      <c r="AY60" s="370" t="n">
        <f aca="false">คำนวณ!CQ60</f>
        <v>90975</v>
      </c>
      <c r="AZ60" s="203" t="n">
        <f aca="false">คำนวณ!CR60</f>
        <v>1</v>
      </c>
      <c r="BA60" s="147" t="n">
        <f aca="false">คำนวณ!CU60</f>
        <v>61209.86</v>
      </c>
      <c r="BB60" s="147" t="n">
        <f aca="false">คำนวณ!CV60</f>
        <v>5</v>
      </c>
      <c r="BC60" s="148" t="n">
        <f aca="false">คำนวณ!CW60</f>
        <v>0.0543478260869565</v>
      </c>
      <c r="BD60" s="243" t="n">
        <f aca="false">คำนวณ!CX60</f>
        <v>5947.785</v>
      </c>
      <c r="BE60" s="178" t="n">
        <f aca="false">คำนวณ!CY60</f>
        <v>6.53782357790602</v>
      </c>
      <c r="BF60" s="148" t="n">
        <f aca="false">คำนวณ!CZ60</f>
        <v>1</v>
      </c>
      <c r="BG60" s="144" t="s">
        <v>166</v>
      </c>
      <c r="BH60" s="172" t="n">
        <f aca="false">คำนวณ!AA60</f>
        <v>0</v>
      </c>
      <c r="BI60" s="159" t="n">
        <f aca="false">คำนวณ!AH60</f>
        <v>0</v>
      </c>
      <c r="BJ60" s="159" t="n">
        <f aca="false">คำนวณ!AI60</f>
        <v>0</v>
      </c>
      <c r="BK60" s="159" t="n">
        <f aca="false">คำนวณ!AJ60</f>
        <v>0</v>
      </c>
      <c r="BL60" s="159" t="n">
        <f aca="false">คำนวณ!AK60</f>
        <v>0</v>
      </c>
      <c r="BM60" s="392" t="n">
        <f aca="false">คำนวณ!AL60</f>
        <v>14</v>
      </c>
      <c r="BN60" s="392" t="n">
        <f aca="false">คำนวณ!AS60</f>
        <v>0.5</v>
      </c>
      <c r="BO60" s="392" t="n">
        <f aca="false">คำนวณ!AT60</f>
        <v>0.5</v>
      </c>
      <c r="BP60" s="392" t="n">
        <f aca="false">คำนวณ!AU60</f>
        <v>0.5</v>
      </c>
      <c r="BQ60" s="392" t="n">
        <f aca="false">คำนวณ!AV60</f>
        <v>0</v>
      </c>
      <c r="BR60" s="392" t="n">
        <f aca="false">คำนวณ!AW60</f>
        <v>0</v>
      </c>
      <c r="BS60" s="208" t="n">
        <f aca="false">คำนวณ!AX60</f>
        <v>1.5</v>
      </c>
      <c r="BT60" s="144" t="s">
        <v>166</v>
      </c>
      <c r="BU60" s="209" t="n">
        <f aca="false">คำนวณ!AZ60</f>
        <v>250</v>
      </c>
      <c r="BV60" s="231" t="n">
        <f aca="false">คำนวณ!BA60</f>
        <v>0</v>
      </c>
      <c r="BW60" s="218" t="n">
        <f aca="false">คำนวณ!BB60</f>
        <v>0</v>
      </c>
      <c r="BX60" s="143" t="n">
        <f aca="false">คำนวณ!BC60</f>
        <v>0</v>
      </c>
      <c r="BY60" s="232" t="n">
        <f aca="false">คำนวณ!BE60</f>
        <v>0</v>
      </c>
      <c r="BZ60" s="218" t="n">
        <f aca="false">คำนวณ!BF60</f>
        <v>0</v>
      </c>
      <c r="CA60" s="143" t="n">
        <f aca="false">คำนวณ!BG60</f>
        <v>0</v>
      </c>
      <c r="CB60" s="143" t="n">
        <f aca="false">คำนวณ!BI60</f>
        <v>0</v>
      </c>
      <c r="CC60" s="143" t="n">
        <f aca="false">คำนวณ!BJ60</f>
        <v>0</v>
      </c>
      <c r="CD60" s="144" t="s">
        <v>166</v>
      </c>
      <c r="CE60" s="172" t="n">
        <v>18</v>
      </c>
      <c r="CF60" s="233" t="n">
        <v>18</v>
      </c>
      <c r="CG60" s="178" t="n">
        <f aca="false">CF60*100/CE60</f>
        <v>100</v>
      </c>
      <c r="CH60" s="148" t="n">
        <v>5</v>
      </c>
      <c r="CI60" s="144" t="s">
        <v>166</v>
      </c>
      <c r="CJ60" s="172" t="n">
        <v>70</v>
      </c>
      <c r="CK60" s="198" t="n">
        <v>73</v>
      </c>
      <c r="CL60" s="178" t="n">
        <f aca="false">CK60*100/CJ60</f>
        <v>104.285714285714</v>
      </c>
      <c r="CM60" s="148" t="n">
        <v>5</v>
      </c>
      <c r="CN60" s="144" t="s">
        <v>166</v>
      </c>
      <c r="CO60" s="172" t="n">
        <v>60</v>
      </c>
      <c r="CP60" s="212" t="n">
        <v>31</v>
      </c>
      <c r="CQ60" s="212" t="n">
        <v>30</v>
      </c>
      <c r="CR60" s="172" t="n">
        <f aca="false">SUM(CP60:CQ60)</f>
        <v>61</v>
      </c>
      <c r="CS60" s="173" t="n">
        <f aca="false">CR60*100/CO60</f>
        <v>101.666666666667</v>
      </c>
      <c r="CT60" s="148" t="n">
        <v>5</v>
      </c>
      <c r="CU60" s="144" t="s">
        <v>166</v>
      </c>
      <c r="CV60" s="214" t="n">
        <v>480</v>
      </c>
      <c r="CW60" s="233" t="n">
        <v>490</v>
      </c>
      <c r="CX60" s="178" t="n">
        <f aca="false">CW60*100/CV60</f>
        <v>102.083333333333</v>
      </c>
      <c r="CY60" s="148" t="n">
        <v>5</v>
      </c>
      <c r="CZ60" s="144" t="s">
        <v>166</v>
      </c>
      <c r="DA60" s="215" t="n">
        <v>0</v>
      </c>
      <c r="DB60" s="215" t="n">
        <v>0</v>
      </c>
      <c r="DC60" s="215" t="n">
        <v>0</v>
      </c>
      <c r="DD60" s="148" t="n">
        <f aca="false">IF(DC60&lt;=96,DC60/96,IF(DC60&lt;98,1+(DC60-96)/2,IF(DC60&lt;100,2+(DC60-98)/2,4)))</f>
        <v>0</v>
      </c>
      <c r="DE60" s="400"/>
      <c r="DF60" s="172" t="n">
        <v>0</v>
      </c>
      <c r="DG60" s="172" t="n">
        <v>0</v>
      </c>
      <c r="DH60" s="172" t="n">
        <v>0</v>
      </c>
      <c r="DI60" s="172" t="n">
        <v>0</v>
      </c>
      <c r="DJ60" s="172" t="n">
        <v>0</v>
      </c>
      <c r="DK60" s="173" t="n">
        <v>0</v>
      </c>
      <c r="DL60" s="174" t="n">
        <f aca="false">IF(DK60&lt;=96,0.2*DK60/96,IF(DK60&lt;98,0.4,IF(DK60&lt;100,0.6,0.8)))</f>
        <v>0</v>
      </c>
      <c r="DM60" s="172" t="n">
        <v>0</v>
      </c>
      <c r="DN60" s="148" t="n">
        <f aca="false">DF60+DG60+DH60+DL60+DM60</f>
        <v>0</v>
      </c>
      <c r="DO60" s="138"/>
      <c r="DP60" s="219" t="n">
        <v>7.7062</v>
      </c>
      <c r="DQ60" s="220" t="n">
        <v>6.2059</v>
      </c>
      <c r="DR60" s="178" t="n">
        <f aca="false">DQ60*100/DP60</f>
        <v>80.5312605434585</v>
      </c>
      <c r="DS60" s="148" t="n">
        <f aca="false">IF(DR60&lt;=30,DR60/30,IF(DR60&lt;47.5,1+(DR60-30)/17.5,IF(DR60&lt;65,2+(DR60-47.5)/17.5,IF(DR60&lt;82.5,3+(DR60-65)/17.5,IF(DR60&lt;100,4+(DR60-82.5)/17.5,5)))))</f>
        <v>3.88750060248334</v>
      </c>
      <c r="DT60" s="144" t="s">
        <v>166</v>
      </c>
      <c r="DU60" s="219" t="n">
        <v>5</v>
      </c>
      <c r="DV60" s="220" t="n">
        <v>5</v>
      </c>
      <c r="DW60" s="178" t="n">
        <f aca="false">DV60*100/DU60</f>
        <v>100</v>
      </c>
      <c r="DX60" s="148" t="n">
        <f aca="false">IF(DW60&lt;=92,DW60/92,IF(DW60&lt;94,1+(DW60-92)/2,IF(DW60&lt;96,2+(DW60-94)/2,IF(DW60&lt;98,3+(DW60-96)/2,IF(DW60&lt;100,4+(DW60-98)/2,5)))))</f>
        <v>5</v>
      </c>
      <c r="DY60" s="144" t="s">
        <v>166</v>
      </c>
      <c r="DZ60" s="221" t="n">
        <v>5.262696</v>
      </c>
      <c r="EA60" s="221" t="n">
        <v>3.69859736</v>
      </c>
      <c r="EB60" s="178" t="n">
        <f aca="false">EA60*100/DZ60</f>
        <v>70.279517570462</v>
      </c>
      <c r="EC60" s="148" t="n">
        <f aca="false">IF(EB60&lt;=91,EB60/91,IF(EB60&lt;92,1+(EB60-91),IF(EB60&lt;93,2+(EB60-92),IF(EB60&lt;94,3+(EB60-93),IF(EB60&lt;95,4+(EB60-94),5)))))</f>
        <v>0.772302390884198</v>
      </c>
      <c r="ED60" s="144" t="s">
        <v>166</v>
      </c>
      <c r="EE60" s="148" t="n">
        <f aca="false">คำนวณ!DB60</f>
        <v>0.5</v>
      </c>
      <c r="EF60" s="148" t="n">
        <f aca="false">คำนวณ!DC60</f>
        <v>0.5</v>
      </c>
      <c r="EG60" s="148" t="n">
        <f aca="false">คำนวณ!DD60</f>
        <v>0</v>
      </c>
      <c r="EH60" s="148" t="n">
        <f aca="false">คำนวณ!DG60</f>
        <v>34.4157784639904</v>
      </c>
      <c r="EI60" s="148" t="n">
        <f aca="false">คำนวณ!DH60</f>
        <v>0</v>
      </c>
      <c r="EJ60" s="148" t="n">
        <f aca="false">คำนวณ!DI60</f>
        <v>0.5</v>
      </c>
      <c r="EK60" s="148" t="n">
        <f aca="false">คำนวณ!DJ60</f>
        <v>0.5</v>
      </c>
      <c r="EL60" s="148" t="n">
        <f aca="false">คำนวณ!DK60</f>
        <v>0</v>
      </c>
      <c r="EM60" s="178" t="n">
        <f aca="false">คำนวณ!DN60</f>
        <v>9.88286091232559</v>
      </c>
      <c r="EN60" s="178" t="n">
        <f aca="false">คำนวณ!DO60</f>
        <v>0</v>
      </c>
      <c r="EO60" s="148" t="n">
        <f aca="false">คำนวณ!DP60</f>
        <v>1</v>
      </c>
      <c r="EP60" s="144" t="s">
        <v>166</v>
      </c>
      <c r="EQ60" s="147" t="n">
        <f aca="false">คำนวณ!DR60</f>
        <v>0</v>
      </c>
      <c r="ER60" s="147" t="n">
        <f aca="false">คำนวณ!DS60</f>
        <v>0</v>
      </c>
      <c r="ES60" s="147" t="n">
        <f aca="false">คำนวณ!DT60</f>
        <v>0</v>
      </c>
      <c r="ET60" s="178" t="n">
        <f aca="false">คำนวณ!EC60</f>
        <v>2.24637134970475</v>
      </c>
      <c r="EU60" s="178" t="n">
        <f aca="false">คำนวณ!ED60</f>
        <v>3.12318567485238</v>
      </c>
      <c r="EV60" s="144" t="s">
        <v>166</v>
      </c>
      <c r="EW60" s="183" t="n">
        <f aca="false">R60</f>
        <v>0.367637734433608</v>
      </c>
      <c r="EX60" s="184" t="n">
        <f aca="false">W60</f>
        <v>0</v>
      </c>
      <c r="EY60" s="183" t="n">
        <f aca="false">AB60</f>
        <v>0.0127551020408163</v>
      </c>
      <c r="EZ60" s="183" t="n">
        <f aca="false">AH60</f>
        <v>5</v>
      </c>
      <c r="FA60" s="183" t="n">
        <f aca="false">AN60</f>
        <v>5</v>
      </c>
      <c r="FB60" s="183" t="n">
        <f aca="false">AT60</f>
        <v>2.57925468787087</v>
      </c>
      <c r="FC60" s="183" t="n">
        <f aca="false">AW60</f>
        <v>1</v>
      </c>
      <c r="FD60" s="183" t="n">
        <f aca="false">BC60</f>
        <v>0.0543478260869565</v>
      </c>
      <c r="FE60" s="183" t="n">
        <f aca="false">BF60</f>
        <v>1</v>
      </c>
      <c r="FF60" s="183" t="n">
        <f aca="false">BS60</f>
        <v>1.5</v>
      </c>
      <c r="FG60" s="183" t="n">
        <f aca="false">CC60</f>
        <v>0</v>
      </c>
      <c r="FH60" s="183" t="n">
        <f aca="false">CH60</f>
        <v>5</v>
      </c>
      <c r="FI60" s="183" t="n">
        <f aca="false">CM60</f>
        <v>5</v>
      </c>
      <c r="FJ60" s="183" t="n">
        <f aca="false">CT60</f>
        <v>5</v>
      </c>
      <c r="FK60" s="183" t="n">
        <f aca="false">CY60</f>
        <v>5</v>
      </c>
      <c r="FL60" s="184" t="n">
        <f aca="false">DD60</f>
        <v>0</v>
      </c>
      <c r="FM60" s="184" t="n">
        <f aca="false">DN60</f>
        <v>0</v>
      </c>
      <c r="FN60" s="183" t="n">
        <f aca="false">DS60</f>
        <v>3.88750060248334</v>
      </c>
      <c r="FO60" s="183" t="n">
        <f aca="false">DX60</f>
        <v>5</v>
      </c>
      <c r="FP60" s="183" t="n">
        <f aca="false">EC60</f>
        <v>0.772302390884198</v>
      </c>
      <c r="FQ60" s="183" t="n">
        <f aca="false">EO60</f>
        <v>1</v>
      </c>
      <c r="FR60" s="183" t="n">
        <f aca="false">EU60</f>
        <v>3.12318567485238</v>
      </c>
      <c r="FS60" s="148" t="n">
        <f aca="false">SUM(FT60:FY60)</f>
        <v>37.6941543933857</v>
      </c>
      <c r="FT60" s="148" t="n">
        <f aca="false">SUM(FZ60:GJ60)</f>
        <v>14.7973169206079</v>
      </c>
      <c r="FU60" s="148" t="n">
        <f aca="false">SUM(GK60:GP60)</f>
        <v>10</v>
      </c>
      <c r="FV60" s="148" t="n">
        <f aca="false">SUM(GQ60:GR60)</f>
        <v>8.88750060248334</v>
      </c>
      <c r="FW60" s="148" t="n">
        <f aca="false">SUM(GS60)</f>
        <v>0.386151195442099</v>
      </c>
      <c r="FX60" s="148" t="n">
        <f aca="false">SUM(GT60)</f>
        <v>0.5</v>
      </c>
      <c r="FY60" s="148" t="n">
        <f aca="false">SUM(GU60)</f>
        <v>3.12318567485238</v>
      </c>
      <c r="FZ60" s="183" t="n">
        <f aca="false">EW60*GV60/5</f>
        <v>2.42199739444861</v>
      </c>
      <c r="GA60" s="184" t="n">
        <f aca="false">EX60*GW60/5</f>
        <v>0</v>
      </c>
      <c r="GB60" s="183" t="n">
        <f aca="false">EY60*GX60/5</f>
        <v>0.0180102040816327</v>
      </c>
      <c r="GC60" s="183" t="n">
        <f aca="false">EZ60*GY60/5</f>
        <v>5</v>
      </c>
      <c r="GD60" s="183" t="n">
        <f aca="false">FA60*GZ60/5</f>
        <v>5</v>
      </c>
      <c r="GE60" s="183" t="n">
        <f aca="false">FB60*HA60/5</f>
        <v>0.464265843816757</v>
      </c>
      <c r="GF60" s="183" t="n">
        <f aca="false">FC60*HB60/5</f>
        <v>0.42</v>
      </c>
      <c r="GG60" s="183" t="n">
        <f aca="false">FD60*HC60/5</f>
        <v>0.0130434782608696</v>
      </c>
      <c r="GH60" s="183" t="n">
        <f aca="false">FE60*HD60/5</f>
        <v>0.56</v>
      </c>
      <c r="GI60" s="183" t="n">
        <f aca="false">FF60*HE60/5</f>
        <v>0.9</v>
      </c>
      <c r="GJ60" s="183" t="n">
        <f aca="false">FG60*HF60/5</f>
        <v>0</v>
      </c>
      <c r="GK60" s="183" t="n">
        <f aca="false">FH60*HG60/5</f>
        <v>2.31</v>
      </c>
      <c r="GL60" s="183" t="n">
        <f aca="false">FI60*HH60/5</f>
        <v>3.84</v>
      </c>
      <c r="GM60" s="183" t="n">
        <f aca="false">FJ60*HI60/5</f>
        <v>2.31</v>
      </c>
      <c r="GN60" s="183" t="n">
        <f aca="false">FK60*HJ60/5</f>
        <v>1.54</v>
      </c>
      <c r="GO60" s="184" t="n">
        <f aca="false">FL60*HK60/5</f>
        <v>0</v>
      </c>
      <c r="GP60" s="184" t="n">
        <f aca="false">FM60*HL60/5</f>
        <v>0</v>
      </c>
      <c r="GQ60" s="183" t="n">
        <f aca="false">FN60*HM60/5</f>
        <v>3.88750060248334</v>
      </c>
      <c r="GR60" s="183" t="n">
        <f aca="false">FO60*HN60/5</f>
        <v>5</v>
      </c>
      <c r="GS60" s="183" t="n">
        <f aca="false">FP60*HO60/5</f>
        <v>0.386151195442099</v>
      </c>
      <c r="GT60" s="183" t="n">
        <f aca="false">FQ60*HP60/5</f>
        <v>0.5</v>
      </c>
      <c r="GU60" s="183" t="n">
        <f aca="false">FR60*HQ60/5</f>
        <v>3.12318567485238</v>
      </c>
      <c r="GV60" s="148" t="n">
        <v>32.94</v>
      </c>
      <c r="GW60" s="184" t="n">
        <v>0</v>
      </c>
      <c r="GX60" s="148" t="n">
        <v>7.06</v>
      </c>
      <c r="GY60" s="147" t="n">
        <v>5</v>
      </c>
      <c r="GZ60" s="147" t="n">
        <v>5</v>
      </c>
      <c r="HA60" s="189" t="n">
        <v>0.9</v>
      </c>
      <c r="HB60" s="189" t="n">
        <v>2.1</v>
      </c>
      <c r="HC60" s="189" t="n">
        <v>1.2</v>
      </c>
      <c r="HD60" s="189" t="n">
        <v>2.8</v>
      </c>
      <c r="HE60" s="147" t="n">
        <v>3</v>
      </c>
      <c r="HF60" s="147" t="n">
        <v>10</v>
      </c>
      <c r="HG60" s="148" t="n">
        <v>2.31</v>
      </c>
      <c r="HH60" s="148" t="n">
        <v>3.84</v>
      </c>
      <c r="HI60" s="148" t="n">
        <v>2.31</v>
      </c>
      <c r="HJ60" s="148" t="n">
        <v>1.54</v>
      </c>
      <c r="HK60" s="227" t="n">
        <v>0</v>
      </c>
      <c r="HL60" s="227" t="n">
        <v>0</v>
      </c>
      <c r="HM60" s="147" t="n">
        <v>5</v>
      </c>
      <c r="HN60" s="147" t="n">
        <v>5</v>
      </c>
      <c r="HO60" s="189" t="n">
        <v>2.5</v>
      </c>
      <c r="HP60" s="189" t="n">
        <v>2.5</v>
      </c>
      <c r="HQ60" s="147" t="n">
        <v>5</v>
      </c>
      <c r="HR60" s="148" t="n">
        <f aca="false">SUM(GV60:HQ60)</f>
        <v>100</v>
      </c>
      <c r="HS60" s="183" t="n">
        <f aca="false">ET60</f>
        <v>2.24637134970475</v>
      </c>
      <c r="HT60" s="147" t="n">
        <f aca="false">HS60*40/5</f>
        <v>17.970970797638</v>
      </c>
      <c r="HU60" s="147" t="n">
        <f aca="false">IF(C60&gt;=15,5,3)</f>
        <v>5</v>
      </c>
      <c r="HV60" s="148" t="n">
        <f aca="false">HU60*10/5</f>
        <v>10</v>
      </c>
      <c r="HW60" s="148" t="n">
        <f aca="false">HS60*10/5</f>
        <v>4.4927426994095</v>
      </c>
      <c r="HX60" s="148" t="n">
        <v>5</v>
      </c>
      <c r="HY60" s="148" t="n">
        <f aca="false">HX60*15/5</f>
        <v>15</v>
      </c>
      <c r="HZ60" s="148" t="n">
        <f aca="false">HS60*25/5</f>
        <v>11.2318567485238</v>
      </c>
      <c r="IA60" s="183" t="n">
        <f aca="false">HT60+HV60+HW60+HY60+HZ60</f>
        <v>58.6955702455713</v>
      </c>
      <c r="IB60" s="368" t="n">
        <f aca="false">FS60*0.7+IA60*0.3</f>
        <v>43.9945791490414</v>
      </c>
      <c r="IC60" s="261" t="s">
        <v>167</v>
      </c>
      <c r="ID60" s="361"/>
      <c r="IE60" s="361"/>
      <c r="IF60" s="361"/>
      <c r="IG60" s="361"/>
      <c r="IH60" s="361"/>
      <c r="II60" s="361"/>
      <c r="IJ60" s="361"/>
      <c r="IK60" s="361"/>
      <c r="IL60" s="361"/>
      <c r="IM60" s="362"/>
      <c r="IN60" s="362"/>
      <c r="IO60" s="361"/>
      <c r="IP60" s="361"/>
      <c r="IQ60" s="361"/>
      <c r="IR60" s="361"/>
      <c r="IS60" s="361"/>
    </row>
    <row r="61" customFormat="false" ht="21.75" hidden="false" customHeight="true" outlineLevel="0" collapsed="false">
      <c r="A61" s="194" t="n">
        <v>11</v>
      </c>
      <c r="B61" s="254" t="s">
        <v>220</v>
      </c>
      <c r="C61" s="363" t="n">
        <f aca="false">COUNTA(S61,X61,AC61,AI61,AO61,AX61,BG61,BT61,CD61,CI61,CN61,CU61,CZ61,DE61,DO61,DT61,DY61,ED61,EP61)</f>
        <v>16</v>
      </c>
      <c r="D61" s="196" t="n">
        <f aca="false">คำนวณ!C61</f>
        <v>1</v>
      </c>
      <c r="E61" s="138" t="n">
        <f aca="false">คำนวณ!D61</f>
        <v>4300</v>
      </c>
      <c r="F61" s="364" t="n">
        <f aca="false">คำนวณ!G61</f>
        <v>2630.75</v>
      </c>
      <c r="G61" s="364" t="n">
        <f aca="false">คำนวณ!H61</f>
        <v>61.1802325581395</v>
      </c>
      <c r="H61" s="364" t="n">
        <f aca="false">คำนวณ!I61</f>
        <v>3.36491279069767</v>
      </c>
      <c r="I61" s="138" t="n">
        <f aca="false">คำนวณ!J61</f>
        <v>310</v>
      </c>
      <c r="J61" s="198" t="n">
        <f aca="false">คำนวณ!M61</f>
        <v>90</v>
      </c>
      <c r="K61" s="140" t="n">
        <f aca="false">คำนวณ!N61</f>
        <v>29.0322580645161</v>
      </c>
      <c r="L61" s="163" t="n">
        <f aca="false">คำนวณ!O61</f>
        <v>1.01612903225806</v>
      </c>
      <c r="M61" s="142" t="n">
        <f aca="false">คำนวณ!R61</f>
        <v>0</v>
      </c>
      <c r="N61" s="140" t="n">
        <f aca="false">คำนวณ!S61</f>
        <v>0</v>
      </c>
      <c r="O61" s="140" t="n">
        <f aca="false">คำนวณ!T61</f>
        <v>0</v>
      </c>
      <c r="P61" s="142" t="n">
        <f aca="false">คำนวณ!V61</f>
        <v>18</v>
      </c>
      <c r="Q61" s="163" t="n">
        <f aca="false">คำนวณ!X61</f>
        <v>22.3810418229557</v>
      </c>
      <c r="R61" s="143" t="n">
        <f aca="false">คำนวณ!Y61</f>
        <v>1.11905209114779</v>
      </c>
      <c r="S61" s="144" t="s">
        <v>166</v>
      </c>
      <c r="T61" s="142" t="n">
        <v>0</v>
      </c>
      <c r="U61" s="142" t="n">
        <v>0</v>
      </c>
      <c r="V61" s="142" t="n">
        <v>0</v>
      </c>
      <c r="W61" s="142" t="n">
        <v>0</v>
      </c>
      <c r="X61" s="255"/>
      <c r="Y61" s="209" t="n">
        <v>680</v>
      </c>
      <c r="Z61" s="147" t="n">
        <v>0</v>
      </c>
      <c r="AA61" s="148" t="n">
        <f aca="false">Z61*100/Y61</f>
        <v>0</v>
      </c>
      <c r="AB61" s="148" t="n">
        <f aca="false">IF(AA61&lt;=20,AA61/20,IF(AA61&lt;40,1+(AA61-20)/20,IF(AA61&lt;60,2+(AA61-40)/20,IF(AA61&lt;80,3+(AA61-60)/20,IF(AA61&lt;100,4+(AA61-80)/20,5)))))</f>
        <v>0</v>
      </c>
      <c r="AC61" s="144" t="s">
        <v>166</v>
      </c>
      <c r="AD61" s="365" t="n">
        <f aca="false">คำนวณ!BL61</f>
        <v>8184</v>
      </c>
      <c r="AE61" s="369" t="n">
        <f aca="false">คำนวณ!BM61</f>
        <v>1</v>
      </c>
      <c r="AF61" s="202" t="n">
        <f aca="false">คำนวณ!BN61</f>
        <v>8184</v>
      </c>
      <c r="AG61" s="178" t="n">
        <f aca="false">คำนวณ!BO61</f>
        <v>100</v>
      </c>
      <c r="AH61" s="148" t="n">
        <f aca="false">คำนวณ!BP61</f>
        <v>5</v>
      </c>
      <c r="AI61" s="144" t="s">
        <v>166</v>
      </c>
      <c r="AJ61" s="365" t="n">
        <f aca="false">คำนวณ!BR61</f>
        <v>3300</v>
      </c>
      <c r="AK61" s="365" t="n">
        <f aca="false">คำนวณ!BS61</f>
        <v>1</v>
      </c>
      <c r="AL61" s="202" t="n">
        <f aca="false">คำนวณ!BV61</f>
        <v>2787</v>
      </c>
      <c r="AM61" s="178" t="n">
        <f aca="false">คำนวณ!BW61</f>
        <v>84.4545454545455</v>
      </c>
      <c r="AN61" s="148" t="n">
        <f aca="false">คำนวณ!BZ61</f>
        <v>3.33363636363636</v>
      </c>
      <c r="AO61" s="144" t="s">
        <v>166</v>
      </c>
      <c r="AP61" s="203" t="n">
        <f aca="false">คำนวณ!CD61</f>
        <v>14333</v>
      </c>
      <c r="AQ61" s="257" t="n">
        <f aca="false">คำนวณ!CE61</f>
        <v>1</v>
      </c>
      <c r="AR61" s="204" t="n">
        <f aca="false">คำนวณ!CH61</f>
        <v>10891</v>
      </c>
      <c r="AS61" s="178" t="n">
        <f aca="false">คำนวณ!CI61</f>
        <v>75.9854880346055</v>
      </c>
      <c r="AT61" s="148" t="n">
        <f aca="false">คำนวณ!CJ61</f>
        <v>0.893946918054182</v>
      </c>
      <c r="AU61" s="205" t="n">
        <f aca="false">คำนวณ!CK61</f>
        <v>9727.015</v>
      </c>
      <c r="AV61" s="178" t="n">
        <f aca="false">คำนวณ!CL61</f>
        <v>67.8644735924091</v>
      </c>
      <c r="AW61" s="148" t="n">
        <f aca="false">คำนวณ!CM61</f>
        <v>1</v>
      </c>
      <c r="AX61" s="144" t="s">
        <v>166</v>
      </c>
      <c r="AY61" s="370" t="n">
        <f aca="false">คำนวณ!CQ61</f>
        <v>344866</v>
      </c>
      <c r="AZ61" s="203" t="n">
        <f aca="false">คำนวณ!CR61</f>
        <v>3</v>
      </c>
      <c r="BA61" s="147" t="n">
        <f aca="false">คำนวณ!CU61</f>
        <v>210540</v>
      </c>
      <c r="BB61" s="148" t="n">
        <f aca="false">คำนวณ!CV61</f>
        <v>5</v>
      </c>
      <c r="BC61" s="148" t="n">
        <f aca="false">คำนวณ!CW61</f>
        <v>0.0666666666666667</v>
      </c>
      <c r="BD61" s="243" t="n">
        <f aca="false">คำนวณ!CX61</f>
        <v>172712</v>
      </c>
      <c r="BE61" s="178" t="n">
        <f aca="false">คำนวณ!CY61</f>
        <v>50.08090098763</v>
      </c>
      <c r="BF61" s="148" t="n">
        <f aca="false">คำนวณ!CZ61</f>
        <v>1</v>
      </c>
      <c r="BG61" s="144" t="s">
        <v>166</v>
      </c>
      <c r="BH61" s="172" t="n">
        <f aca="false">คำนวณ!AA61</f>
        <v>59</v>
      </c>
      <c r="BI61" s="159" t="n">
        <f aca="false">คำนวณ!AH61</f>
        <v>0</v>
      </c>
      <c r="BJ61" s="159" t="n">
        <f aca="false">คำนวณ!AI61</f>
        <v>0</v>
      </c>
      <c r="BK61" s="159" t="n">
        <f aca="false">คำนวณ!AJ61</f>
        <v>0</v>
      </c>
      <c r="BL61" s="159" t="n">
        <f aca="false">คำนวณ!AK61</f>
        <v>0</v>
      </c>
      <c r="BM61" s="392" t="n">
        <f aca="false">คำนวณ!AL61</f>
        <v>12</v>
      </c>
      <c r="BN61" s="392" t="n">
        <f aca="false">คำนวณ!AS61</f>
        <v>0.0416666666666667</v>
      </c>
      <c r="BO61" s="392" t="n">
        <f aca="false">คำนวณ!AT61</f>
        <v>0</v>
      </c>
      <c r="BP61" s="392" t="n">
        <f aca="false">คำนวณ!AU61</f>
        <v>0</v>
      </c>
      <c r="BQ61" s="392" t="n">
        <f aca="false">คำนวณ!AV61</f>
        <v>0</v>
      </c>
      <c r="BR61" s="392" t="n">
        <f aca="false">คำนวณ!AW61</f>
        <v>0</v>
      </c>
      <c r="BS61" s="208" t="n">
        <f aca="false">คำนวณ!AX61</f>
        <v>0.0416666666666667</v>
      </c>
      <c r="BT61" s="144" t="s">
        <v>166</v>
      </c>
      <c r="BU61" s="209" t="n">
        <f aca="false">คำนวณ!AZ61</f>
        <v>250</v>
      </c>
      <c r="BV61" s="231" t="n">
        <f aca="false">คำนวณ!BA61</f>
        <v>126</v>
      </c>
      <c r="BW61" s="218" t="n">
        <f aca="false">คำนวณ!BB61</f>
        <v>50.4</v>
      </c>
      <c r="BX61" s="143" t="n">
        <f aca="false">คำนวณ!BC61</f>
        <v>0.56</v>
      </c>
      <c r="BY61" s="232" t="n">
        <f aca="false">คำนวณ!BE61</f>
        <v>0</v>
      </c>
      <c r="BZ61" s="218" t="n">
        <f aca="false">คำนวณ!BF61</f>
        <v>0</v>
      </c>
      <c r="CA61" s="143" t="n">
        <f aca="false">คำนวณ!BG61</f>
        <v>0</v>
      </c>
      <c r="CB61" s="143" t="n">
        <f aca="false">คำนวณ!BI61</f>
        <v>0</v>
      </c>
      <c r="CC61" s="143" t="n">
        <f aca="false">คำนวณ!BJ61</f>
        <v>0.56</v>
      </c>
      <c r="CD61" s="144" t="s">
        <v>166</v>
      </c>
      <c r="CE61" s="172" t="n">
        <v>15</v>
      </c>
      <c r="CF61" s="233" t="n">
        <v>15</v>
      </c>
      <c r="CG61" s="178" t="n">
        <f aca="false">CF61*100/CE61</f>
        <v>100</v>
      </c>
      <c r="CH61" s="148" t="n">
        <v>5</v>
      </c>
      <c r="CI61" s="144" t="s">
        <v>166</v>
      </c>
      <c r="CJ61" s="172" t="n">
        <v>50</v>
      </c>
      <c r="CK61" s="198" t="n">
        <v>50</v>
      </c>
      <c r="CL61" s="148" t="n">
        <f aca="false">CK61*100/CJ61</f>
        <v>100</v>
      </c>
      <c r="CM61" s="148" t="n">
        <v>5</v>
      </c>
      <c r="CN61" s="144" t="s">
        <v>166</v>
      </c>
      <c r="CO61" s="172" t="n">
        <v>40</v>
      </c>
      <c r="CP61" s="212" t="n">
        <v>41</v>
      </c>
      <c r="CQ61" s="172" t="n">
        <v>0</v>
      </c>
      <c r="CR61" s="172" t="n">
        <f aca="false">SUM(CP61:CQ61)</f>
        <v>41</v>
      </c>
      <c r="CS61" s="173" t="n">
        <f aca="false">CR61*100/CO61</f>
        <v>102.5</v>
      </c>
      <c r="CT61" s="148" t="n">
        <v>5</v>
      </c>
      <c r="CU61" s="144" t="s">
        <v>166</v>
      </c>
      <c r="CV61" s="214" t="n">
        <v>400</v>
      </c>
      <c r="CW61" s="233" t="n">
        <v>427</v>
      </c>
      <c r="CX61" s="178" t="n">
        <f aca="false">CW61*100/CV61</f>
        <v>106.75</v>
      </c>
      <c r="CY61" s="148" t="n">
        <f aca="false">IF(CX61&lt;=96,CX61/96,IF(CX61&lt;98,1+(CX61-96)/2,IF(CX61&lt;100,2+(CX61-98)/2,4)))</f>
        <v>4</v>
      </c>
      <c r="CZ61" s="144" t="s">
        <v>166</v>
      </c>
      <c r="DA61" s="215" t="n">
        <v>0</v>
      </c>
      <c r="DB61" s="215" t="n">
        <v>0</v>
      </c>
      <c r="DC61" s="215" t="n">
        <v>0</v>
      </c>
      <c r="DD61" s="148" t="n">
        <f aca="false">IF(DC61&lt;=96,DC61/96,IF(DC61&lt;98,1+(DC61-96)/2,IF(DC61&lt;100,2+(DC61-98)/2,4)))</f>
        <v>0</v>
      </c>
      <c r="DE61" s="400"/>
      <c r="DF61" s="172" t="n">
        <v>0</v>
      </c>
      <c r="DG61" s="172" t="n">
        <v>0</v>
      </c>
      <c r="DH61" s="172" t="n">
        <v>0</v>
      </c>
      <c r="DI61" s="172" t="n">
        <v>0</v>
      </c>
      <c r="DJ61" s="172" t="n">
        <v>0</v>
      </c>
      <c r="DK61" s="173" t="n">
        <v>0</v>
      </c>
      <c r="DL61" s="174" t="n">
        <f aca="false">IF(DK61&lt;=96,0.2*DK61/96,IF(DK61&lt;98,0.4,IF(DK61&lt;100,0.6,0.8)))</f>
        <v>0</v>
      </c>
      <c r="DM61" s="172" t="n">
        <v>0</v>
      </c>
      <c r="DN61" s="148" t="n">
        <f aca="false">DF61+DG61+DH61+DL61+DM61</f>
        <v>0</v>
      </c>
      <c r="DO61" s="138"/>
      <c r="DP61" s="219" t="n">
        <v>18.9924</v>
      </c>
      <c r="DQ61" s="220" t="n">
        <v>14.6136</v>
      </c>
      <c r="DR61" s="178" t="n">
        <f aca="false">DQ61*100/DP61</f>
        <v>76.9444619953245</v>
      </c>
      <c r="DS61" s="148" t="n">
        <f aca="false">IF(DR61&lt;=30,DR61/30,IF(DR61&lt;47.5,1+(DR61-30)/17.5,IF(DR61&lt;65,2+(DR61-47.5)/17.5,IF(DR61&lt;82.5,3+(DR61-65)/17.5,IF(DR61&lt;100,4+(DR61-82.5)/17.5,5)))))</f>
        <v>3.68254068544711</v>
      </c>
      <c r="DT61" s="144" t="s">
        <v>166</v>
      </c>
      <c r="DU61" s="219" t="n">
        <v>19</v>
      </c>
      <c r="DV61" s="220" t="n">
        <v>16.59</v>
      </c>
      <c r="DW61" s="178" t="n">
        <f aca="false">DV61*100/DU61</f>
        <v>87.3157894736842</v>
      </c>
      <c r="DX61" s="148" t="n">
        <f aca="false">IF(DW61&lt;=92,DW61/92,IF(DW61&lt;94,1+(DW61-92)/2,IF(DW61&lt;96,2+(DW61-94)/2,IF(DW61&lt;98,3+(DW61-96)/2,IF(DW61&lt;100,4+(DW61-98)/2,5)))))</f>
        <v>0.94908466819222</v>
      </c>
      <c r="DY61" s="144" t="s">
        <v>166</v>
      </c>
      <c r="DZ61" s="221" t="n">
        <v>3.6742725</v>
      </c>
      <c r="EA61" s="221" t="n">
        <v>2.57570032</v>
      </c>
      <c r="EB61" s="178" t="n">
        <f aca="false">EA61*100/DZ61</f>
        <v>70.1009606663632</v>
      </c>
      <c r="EC61" s="148" t="n">
        <f aca="false">IF(EB61&lt;=91,EB61/91,IF(EB61&lt;92,1+(EB61-91),IF(EB61&lt;93,2+(EB61-92),IF(EB61&lt;94,3+(EB61-93),IF(EB61&lt;95,4+(EB61-94),5)))))</f>
        <v>0.770340227102892</v>
      </c>
      <c r="ED61" s="144" t="s">
        <v>166</v>
      </c>
      <c r="EE61" s="148" t="n">
        <f aca="false">คำนวณ!DB61</f>
        <v>0.5</v>
      </c>
      <c r="EF61" s="148" t="n">
        <f aca="false">คำนวณ!DC61</f>
        <v>0.5</v>
      </c>
      <c r="EG61" s="148" t="n">
        <f aca="false">คำนวณ!DD61</f>
        <v>0</v>
      </c>
      <c r="EH61" s="148" t="n">
        <f aca="false">คำนวณ!DG61</f>
        <v>43.1095406360424</v>
      </c>
      <c r="EI61" s="148" t="n">
        <f aca="false">คำนวณ!DH61</f>
        <v>0</v>
      </c>
      <c r="EJ61" s="148" t="n">
        <f aca="false">คำนวณ!DI61</f>
        <v>0.5</v>
      </c>
      <c r="EK61" s="148" t="n">
        <f aca="false">คำนวณ!DJ61</f>
        <v>0.5</v>
      </c>
      <c r="EL61" s="148" t="n">
        <f aca="false">คำนวณ!DK61</f>
        <v>0</v>
      </c>
      <c r="EM61" s="178" t="n">
        <f aca="false">คำนวณ!DN61</f>
        <v>2.40391334730957</v>
      </c>
      <c r="EN61" s="178" t="n">
        <f aca="false">คำนวณ!DO61</f>
        <v>0</v>
      </c>
      <c r="EO61" s="148" t="n">
        <f aca="false">คำนวณ!DP61</f>
        <v>1</v>
      </c>
      <c r="EP61" s="144" t="s">
        <v>166</v>
      </c>
      <c r="EQ61" s="147" t="n">
        <f aca="false">คำนวณ!DR61</f>
        <v>1</v>
      </c>
      <c r="ER61" s="147" t="n">
        <f aca="false">คำนวณ!DS61</f>
        <v>0</v>
      </c>
      <c r="ES61" s="147" t="n">
        <f aca="false">คำนวณ!DT61</f>
        <v>0</v>
      </c>
      <c r="ET61" s="178" t="n">
        <f aca="false">คำนวณ!EC61</f>
        <v>1.82937782318638</v>
      </c>
      <c r="EU61" s="178" t="n">
        <f aca="false">คำนวณ!ED61</f>
        <v>5.24802224492652</v>
      </c>
      <c r="EV61" s="144" t="s">
        <v>166</v>
      </c>
      <c r="EW61" s="183" t="n">
        <f aca="false">R61</f>
        <v>1.11905209114779</v>
      </c>
      <c r="EX61" s="184" t="n">
        <f aca="false">W61</f>
        <v>0</v>
      </c>
      <c r="EY61" s="183" t="n">
        <f aca="false">AB61</f>
        <v>0</v>
      </c>
      <c r="EZ61" s="183" t="n">
        <f aca="false">AH61</f>
        <v>5</v>
      </c>
      <c r="FA61" s="183" t="n">
        <f aca="false">AN61</f>
        <v>3.33363636363636</v>
      </c>
      <c r="FB61" s="183" t="n">
        <f aca="false">AT61</f>
        <v>0.893946918054182</v>
      </c>
      <c r="FC61" s="183" t="n">
        <f aca="false">AW61</f>
        <v>1</v>
      </c>
      <c r="FD61" s="183" t="n">
        <f aca="false">BC61</f>
        <v>0.0666666666666667</v>
      </c>
      <c r="FE61" s="183" t="n">
        <f aca="false">BF61</f>
        <v>1</v>
      </c>
      <c r="FF61" s="183" t="n">
        <f aca="false">BS61</f>
        <v>0.0416666666666667</v>
      </c>
      <c r="FG61" s="183" t="n">
        <f aca="false">CC61</f>
        <v>0.56</v>
      </c>
      <c r="FH61" s="183" t="n">
        <f aca="false">CH61</f>
        <v>5</v>
      </c>
      <c r="FI61" s="183" t="n">
        <f aca="false">CM61</f>
        <v>5</v>
      </c>
      <c r="FJ61" s="183" t="n">
        <f aca="false">CT61</f>
        <v>5</v>
      </c>
      <c r="FK61" s="183" t="n">
        <f aca="false">CY61</f>
        <v>4</v>
      </c>
      <c r="FL61" s="184" t="n">
        <f aca="false">DD61</f>
        <v>0</v>
      </c>
      <c r="FM61" s="184" t="n">
        <f aca="false">DN61</f>
        <v>0</v>
      </c>
      <c r="FN61" s="183" t="n">
        <f aca="false">DS61</f>
        <v>3.68254068544711</v>
      </c>
      <c r="FO61" s="183" t="n">
        <f aca="false">DX61</f>
        <v>0.94908466819222</v>
      </c>
      <c r="FP61" s="183" t="n">
        <f aca="false">EC61</f>
        <v>0.770340227102892</v>
      </c>
      <c r="FQ61" s="183" t="n">
        <f aca="false">EO61</f>
        <v>1</v>
      </c>
      <c r="FR61" s="183" t="n">
        <f aca="false">EU61</f>
        <v>5.24802224492652</v>
      </c>
      <c r="FS61" s="148" t="n">
        <f aca="false">SUM(FT61:FY61)</f>
        <v>38.464679697485</v>
      </c>
      <c r="FT61" s="148" t="n">
        <f aca="false">SUM(FZ61:GJ61)</f>
        <v>18.0078619853677</v>
      </c>
      <c r="FU61" s="148" t="n">
        <f aca="false">SUM(GK61:GP61)</f>
        <v>9.692</v>
      </c>
      <c r="FV61" s="148" t="n">
        <f aca="false">SUM(GQ61:GR61)</f>
        <v>4.63162535363933</v>
      </c>
      <c r="FW61" s="148" t="n">
        <f aca="false">SUM(GS61)</f>
        <v>0.385170113551446</v>
      </c>
      <c r="FX61" s="148" t="n">
        <f aca="false">SUM(GT61)</f>
        <v>0.5</v>
      </c>
      <c r="FY61" s="148" t="n">
        <f aca="false">SUM(GU61)</f>
        <v>5.24802224492652</v>
      </c>
      <c r="FZ61" s="183" t="n">
        <f aca="false">EW61*GV61/5</f>
        <v>7.37231517648162</v>
      </c>
      <c r="GA61" s="184" t="n">
        <f aca="false">EX61*GW61/5</f>
        <v>0</v>
      </c>
      <c r="GB61" s="183" t="n">
        <f aca="false">EY61*GX61/5</f>
        <v>0</v>
      </c>
      <c r="GC61" s="183" t="n">
        <f aca="false">EZ61*GY61/5</f>
        <v>5</v>
      </c>
      <c r="GD61" s="183" t="n">
        <f aca="false">FA61*GZ61/5</f>
        <v>3.33363636363636</v>
      </c>
      <c r="GE61" s="183" t="n">
        <f aca="false">FB61*HA61/5</f>
        <v>0.160910445249753</v>
      </c>
      <c r="GF61" s="183" t="n">
        <f aca="false">FC61*HB61/5</f>
        <v>0.42</v>
      </c>
      <c r="GG61" s="183" t="n">
        <f aca="false">FD61*HC61/5</f>
        <v>0.016</v>
      </c>
      <c r="GH61" s="183" t="n">
        <f aca="false">FE61*HD61/5</f>
        <v>0.56</v>
      </c>
      <c r="GI61" s="183" t="n">
        <f aca="false">FF61*HE61/5</f>
        <v>0.025</v>
      </c>
      <c r="GJ61" s="183" t="n">
        <f aca="false">FG61*HF61/5</f>
        <v>1.12</v>
      </c>
      <c r="GK61" s="183" t="n">
        <f aca="false">FH61*HG61/5</f>
        <v>2.31</v>
      </c>
      <c r="GL61" s="183" t="n">
        <f aca="false">FI61*HH61/5</f>
        <v>3.84</v>
      </c>
      <c r="GM61" s="183" t="n">
        <f aca="false">FJ61*HI61/5</f>
        <v>2.31</v>
      </c>
      <c r="GN61" s="183" t="n">
        <f aca="false">FK61*HJ61/5</f>
        <v>1.232</v>
      </c>
      <c r="GO61" s="184" t="n">
        <f aca="false">FL61*HK61/5</f>
        <v>0</v>
      </c>
      <c r="GP61" s="184" t="n">
        <f aca="false">FM61*HL61/5</f>
        <v>0</v>
      </c>
      <c r="GQ61" s="183" t="n">
        <f aca="false">FN61*HM61/5</f>
        <v>3.68254068544711</v>
      </c>
      <c r="GR61" s="183" t="n">
        <f aca="false">FO61*HN61/5</f>
        <v>0.94908466819222</v>
      </c>
      <c r="GS61" s="183" t="n">
        <f aca="false">FP61*HO61/5</f>
        <v>0.385170113551446</v>
      </c>
      <c r="GT61" s="183" t="n">
        <f aca="false">FQ61*HP61/5</f>
        <v>0.5</v>
      </c>
      <c r="GU61" s="183" t="n">
        <f aca="false">FR61*HQ61/5</f>
        <v>5.24802224492652</v>
      </c>
      <c r="GV61" s="148" t="n">
        <v>32.94</v>
      </c>
      <c r="GW61" s="184" t="n">
        <v>0</v>
      </c>
      <c r="GX61" s="148" t="n">
        <v>7.06</v>
      </c>
      <c r="GY61" s="147" t="n">
        <v>5</v>
      </c>
      <c r="GZ61" s="147" t="n">
        <v>5</v>
      </c>
      <c r="HA61" s="189" t="n">
        <v>0.9</v>
      </c>
      <c r="HB61" s="189" t="n">
        <v>2.1</v>
      </c>
      <c r="HC61" s="189" t="n">
        <v>1.2</v>
      </c>
      <c r="HD61" s="189" t="n">
        <v>2.8</v>
      </c>
      <c r="HE61" s="147" t="n">
        <v>3</v>
      </c>
      <c r="HF61" s="147" t="n">
        <v>10</v>
      </c>
      <c r="HG61" s="148" t="n">
        <v>2.31</v>
      </c>
      <c r="HH61" s="148" t="n">
        <v>3.84</v>
      </c>
      <c r="HI61" s="148" t="n">
        <v>2.31</v>
      </c>
      <c r="HJ61" s="148" t="n">
        <v>1.54</v>
      </c>
      <c r="HK61" s="227" t="n">
        <v>0</v>
      </c>
      <c r="HL61" s="227" t="n">
        <v>0</v>
      </c>
      <c r="HM61" s="147" t="n">
        <v>5</v>
      </c>
      <c r="HN61" s="147" t="n">
        <v>5</v>
      </c>
      <c r="HO61" s="189" t="n">
        <v>2.5</v>
      </c>
      <c r="HP61" s="189" t="n">
        <v>2.5</v>
      </c>
      <c r="HQ61" s="147" t="n">
        <v>5</v>
      </c>
      <c r="HR61" s="148" t="n">
        <f aca="false">SUM(GV61:HQ61)</f>
        <v>100</v>
      </c>
      <c r="HS61" s="183" t="n">
        <f aca="false">ET61</f>
        <v>1.82937782318638</v>
      </c>
      <c r="HT61" s="147" t="n">
        <f aca="false">HS61*40/5</f>
        <v>14.635022585491</v>
      </c>
      <c r="HU61" s="147" t="n">
        <f aca="false">IF(C61&gt;=15,5,3)</f>
        <v>5</v>
      </c>
      <c r="HV61" s="148" t="n">
        <f aca="false">HU61*10/5</f>
        <v>10</v>
      </c>
      <c r="HW61" s="148" t="n">
        <f aca="false">HS61*10/5</f>
        <v>3.65875564637275</v>
      </c>
      <c r="HX61" s="148" t="n">
        <v>5</v>
      </c>
      <c r="HY61" s="148" t="n">
        <f aca="false">HX61*15/5</f>
        <v>15</v>
      </c>
      <c r="HZ61" s="148" t="n">
        <f aca="false">HS61*25/5</f>
        <v>9.14688911593188</v>
      </c>
      <c r="IA61" s="183" t="n">
        <f aca="false">HT61+HV61+HW61+HY61+HZ61</f>
        <v>52.4406673477956</v>
      </c>
      <c r="IB61" s="368" t="n">
        <f aca="false">FS61*0.7+IA61*0.3</f>
        <v>42.6574759925782</v>
      </c>
      <c r="IC61" s="250" t="s">
        <v>169</v>
      </c>
      <c r="ID61" s="361"/>
      <c r="IE61" s="361"/>
      <c r="IF61" s="361"/>
      <c r="IG61" s="361"/>
      <c r="IH61" s="361"/>
      <c r="II61" s="361"/>
      <c r="IJ61" s="361"/>
      <c r="IK61" s="361"/>
      <c r="IL61" s="361"/>
      <c r="IM61" s="362"/>
      <c r="IN61" s="362"/>
      <c r="IO61" s="361"/>
      <c r="IP61" s="361"/>
      <c r="IQ61" s="361"/>
      <c r="IR61" s="361"/>
      <c r="IS61" s="361"/>
    </row>
    <row r="62" customFormat="false" ht="21.75" hidden="false" customHeight="true" outlineLevel="0" collapsed="false">
      <c r="A62" s="194" t="n">
        <v>12</v>
      </c>
      <c r="B62" s="195" t="s">
        <v>221</v>
      </c>
      <c r="C62" s="363" t="n">
        <f aca="false">COUNTA(S62,X62,AC62,AI62,AO62,AX62,BG62,BT62,CD62,CI62,CN62,CU62,CZ62,DE62,DO62,DT62,DY62,ED62,EP62)</f>
        <v>15</v>
      </c>
      <c r="D62" s="258" t="n">
        <f aca="false">คำนวณ!C62</f>
        <v>0</v>
      </c>
      <c r="E62" s="142" t="n">
        <f aca="false">คำนวณ!D62</f>
        <v>0</v>
      </c>
      <c r="F62" s="142" t="n">
        <f aca="false">คำนวณ!G62</f>
        <v>0</v>
      </c>
      <c r="G62" s="142" t="n">
        <f aca="false">คำนวณ!H62</f>
        <v>0</v>
      </c>
      <c r="H62" s="142" t="n">
        <f aca="false">คำนวณ!I62</f>
        <v>0</v>
      </c>
      <c r="I62" s="142" t="n">
        <f aca="false">คำนวณ!J62</f>
        <v>0</v>
      </c>
      <c r="J62" s="142" t="n">
        <f aca="false">คำนวณ!M62</f>
        <v>0</v>
      </c>
      <c r="K62" s="140" t="n">
        <f aca="false">คำนวณ!N62</f>
        <v>0</v>
      </c>
      <c r="L62" s="142" t="n">
        <f aca="false">คำนวณ!O62</f>
        <v>0</v>
      </c>
      <c r="M62" s="142" t="n">
        <f aca="false">คำนวณ!R62</f>
        <v>0</v>
      </c>
      <c r="N62" s="140" t="n">
        <f aca="false">คำนวณ!S62</f>
        <v>0</v>
      </c>
      <c r="O62" s="140" t="n">
        <f aca="false">คำนวณ!T62</f>
        <v>0</v>
      </c>
      <c r="P62" s="142" t="n">
        <f aca="false">คำนวณ!V62</f>
        <v>65</v>
      </c>
      <c r="Q62" s="218" t="n">
        <f aca="false">คำนวณ!X62</f>
        <v>65</v>
      </c>
      <c r="R62" s="218" t="n">
        <f aca="false">คำนวณ!Y62</f>
        <v>3.25</v>
      </c>
      <c r="S62" s="144" t="s">
        <v>166</v>
      </c>
      <c r="T62" s="142" t="n">
        <v>0</v>
      </c>
      <c r="U62" s="142" t="n">
        <v>0</v>
      </c>
      <c r="V62" s="142" t="n">
        <v>0</v>
      </c>
      <c r="W62" s="142" t="n">
        <v>0</v>
      </c>
      <c r="X62" s="255"/>
      <c r="Y62" s="209" t="n">
        <v>0</v>
      </c>
      <c r="Z62" s="147" t="n">
        <v>0</v>
      </c>
      <c r="AA62" s="148" t="n">
        <v>0</v>
      </c>
      <c r="AB62" s="148" t="n">
        <f aca="false">IF(AA62&lt;=20,AA62/20,IF(AA62&lt;40,1+(AA62-20)/20,IF(AA62&lt;60,2+(AA62-40)/20,IF(AA62&lt;80,3+(AA62-60)/20,IF(AA62&lt;100,4+(AA62-80)/20,5)))))</f>
        <v>0</v>
      </c>
      <c r="AC62" s="255"/>
      <c r="AD62" s="401" t="n">
        <f aca="false">คำนวณ!BL62</f>
        <v>3427</v>
      </c>
      <c r="AE62" s="401" t="n">
        <f aca="false">คำนวณ!BM62</f>
        <v>1</v>
      </c>
      <c r="AF62" s="202" t="n">
        <f aca="false">คำนวณ!BN62</f>
        <v>3427</v>
      </c>
      <c r="AG62" s="402" t="n">
        <f aca="false">คำนวณ!BO62</f>
        <v>100</v>
      </c>
      <c r="AH62" s="148" t="n">
        <f aca="false">คำนวณ!BP62</f>
        <v>5</v>
      </c>
      <c r="AI62" s="144" t="s">
        <v>166</v>
      </c>
      <c r="AJ62" s="401" t="n">
        <f aca="false">คำนวณ!BR62</f>
        <v>9900</v>
      </c>
      <c r="AK62" s="401" t="n">
        <f aca="false">คำนวณ!BS62</f>
        <v>3</v>
      </c>
      <c r="AL62" s="202" t="n">
        <f aca="false">คำนวณ!BV62</f>
        <v>3227</v>
      </c>
      <c r="AM62" s="260" t="n">
        <f aca="false">คำนวณ!BW62</f>
        <v>32.5959595959596</v>
      </c>
      <c r="AN62" s="403" t="n">
        <f aca="false">คำนวณ!BZ62</f>
        <v>2.3259595959596</v>
      </c>
      <c r="AO62" s="144" t="s">
        <v>166</v>
      </c>
      <c r="AP62" s="257" t="n">
        <f aca="false">คำนวณ!CD62</f>
        <v>14537</v>
      </c>
      <c r="AQ62" s="257" t="n">
        <f aca="false">คำนวณ!CE62</f>
        <v>1</v>
      </c>
      <c r="AR62" s="204" t="n">
        <f aca="false">คำนวณ!CH62</f>
        <v>13734.33</v>
      </c>
      <c r="AS62" s="178" t="n">
        <f aca="false">คำนวณ!CI62</f>
        <v>94.4784343399601</v>
      </c>
      <c r="AT62" s="148" t="n">
        <f aca="false">คำนวณ!CJ62</f>
        <v>2.89568686799202</v>
      </c>
      <c r="AU62" s="205" t="n">
        <f aca="false">คำนวณ!CK62</f>
        <v>13139.96</v>
      </c>
      <c r="AV62" s="178" t="n">
        <f aca="false">คำนวณ!CL62</f>
        <v>90.3897640503543</v>
      </c>
      <c r="AW62" s="148" t="n">
        <f aca="false">คำนวณ!CM62</f>
        <v>1.5</v>
      </c>
      <c r="AX62" s="144" t="s">
        <v>166</v>
      </c>
      <c r="AY62" s="366" t="n">
        <f aca="false">คำนวณ!CQ62</f>
        <v>0</v>
      </c>
      <c r="AZ62" s="366" t="n">
        <f aca="false">คำนวณ!CR62</f>
        <v>0</v>
      </c>
      <c r="BA62" s="147" t="n">
        <f aca="false">คำนวณ!CU62</f>
        <v>0</v>
      </c>
      <c r="BB62" s="147" t="n">
        <f aca="false">คำนวณ!CV62</f>
        <v>0</v>
      </c>
      <c r="BC62" s="147" t="n">
        <f aca="false">คำนวณ!CW62</f>
        <v>0</v>
      </c>
      <c r="BD62" s="147" t="n">
        <f aca="false">คำนวณ!CX62</f>
        <v>12077</v>
      </c>
      <c r="BE62" s="147" t="n">
        <f aca="false">คำนวณ!CY62</f>
        <v>0</v>
      </c>
      <c r="BF62" s="148" t="n">
        <f aca="false">คำนวณ!CZ62</f>
        <v>0.5</v>
      </c>
      <c r="BG62" s="199"/>
      <c r="BH62" s="172" t="n">
        <f aca="false">คำนวณ!AA62</f>
        <v>0</v>
      </c>
      <c r="BI62" s="159" t="n">
        <f aca="false">คำนวณ!AH62</f>
        <v>0</v>
      </c>
      <c r="BJ62" s="159" t="n">
        <f aca="false">คำนวณ!AI62</f>
        <v>0</v>
      </c>
      <c r="BK62" s="159" t="n">
        <f aca="false">คำนวณ!AJ62</f>
        <v>0</v>
      </c>
      <c r="BL62" s="159" t="n">
        <f aca="false">คำนวณ!AK62</f>
        <v>0</v>
      </c>
      <c r="BM62" s="392" t="n">
        <f aca="false">คำนวณ!AL62</f>
        <v>0</v>
      </c>
      <c r="BN62" s="392" t="n">
        <f aca="false">คำนวณ!AS62</f>
        <v>0</v>
      </c>
      <c r="BO62" s="392" t="n">
        <f aca="false">คำนวณ!AT62</f>
        <v>0</v>
      </c>
      <c r="BP62" s="392" t="n">
        <f aca="false">คำนวณ!AU62</f>
        <v>0</v>
      </c>
      <c r="BQ62" s="392" t="n">
        <f aca="false">คำนวณ!AV62</f>
        <v>0</v>
      </c>
      <c r="BR62" s="392" t="n">
        <f aca="false">คำนวณ!AW62</f>
        <v>0</v>
      </c>
      <c r="BS62" s="208" t="n">
        <f aca="false">คำนวณ!AX62</f>
        <v>0</v>
      </c>
      <c r="BT62" s="144" t="s">
        <v>166</v>
      </c>
      <c r="BU62" s="209" t="n">
        <f aca="false">คำนวณ!AZ62</f>
        <v>350</v>
      </c>
      <c r="BV62" s="247" t="n">
        <f aca="false">คำนวณ!BA62</f>
        <v>0</v>
      </c>
      <c r="BW62" s="218" t="n">
        <f aca="false">คำนวณ!BB62</f>
        <v>0</v>
      </c>
      <c r="BX62" s="163" t="n">
        <f aca="false">คำนวณ!BC62</f>
        <v>0</v>
      </c>
      <c r="BY62" s="232" t="n">
        <f aca="false">คำนวณ!BE62</f>
        <v>0</v>
      </c>
      <c r="BZ62" s="218" t="n">
        <f aca="false">คำนวณ!BF62</f>
        <v>0</v>
      </c>
      <c r="CA62" s="163" t="n">
        <f aca="false">คำนวณ!BG62</f>
        <v>0</v>
      </c>
      <c r="CB62" s="163" t="n">
        <f aca="false">คำนวณ!BI62</f>
        <v>0</v>
      </c>
      <c r="CC62" s="163" t="n">
        <f aca="false">คำนวณ!BJ62</f>
        <v>0</v>
      </c>
      <c r="CD62" s="144" t="s">
        <v>166</v>
      </c>
      <c r="CE62" s="172" t="n">
        <v>18</v>
      </c>
      <c r="CF62" s="233" t="n">
        <v>19</v>
      </c>
      <c r="CG62" s="178" t="n">
        <f aca="false">CF62*100/CE62</f>
        <v>105.555555555556</v>
      </c>
      <c r="CH62" s="148" t="n">
        <v>5</v>
      </c>
      <c r="CI62" s="144" t="s">
        <v>166</v>
      </c>
      <c r="CJ62" s="172" t="n">
        <v>60</v>
      </c>
      <c r="CK62" s="198" t="n">
        <v>60</v>
      </c>
      <c r="CL62" s="211" t="n">
        <f aca="false">CK62*100/CJ62</f>
        <v>100</v>
      </c>
      <c r="CM62" s="148" t="n">
        <v>5</v>
      </c>
      <c r="CN62" s="144" t="s">
        <v>166</v>
      </c>
      <c r="CO62" s="172" t="n">
        <v>36</v>
      </c>
      <c r="CP62" s="212" t="n">
        <v>42</v>
      </c>
      <c r="CQ62" s="172" t="n">
        <v>0</v>
      </c>
      <c r="CR62" s="207" t="n">
        <f aca="false">SUM(CP62:CQ62)</f>
        <v>42</v>
      </c>
      <c r="CS62" s="213" t="n">
        <f aca="false">CR62*100/CO62</f>
        <v>116.666666666667</v>
      </c>
      <c r="CT62" s="148" t="n">
        <v>5</v>
      </c>
      <c r="CU62" s="144" t="s">
        <v>166</v>
      </c>
      <c r="CV62" s="214" t="n">
        <v>560</v>
      </c>
      <c r="CW62" s="233" t="n">
        <v>566</v>
      </c>
      <c r="CX62" s="178" t="n">
        <f aca="false">CW62*100/CV62</f>
        <v>101.071428571429</v>
      </c>
      <c r="CY62" s="148" t="n">
        <v>5</v>
      </c>
      <c r="CZ62" s="144" t="s">
        <v>166</v>
      </c>
      <c r="DA62" s="215" t="n">
        <v>500</v>
      </c>
      <c r="DB62" s="234" t="n">
        <v>514</v>
      </c>
      <c r="DC62" s="163" t="n">
        <f aca="false">DB62*100/DA62</f>
        <v>102.8</v>
      </c>
      <c r="DD62" s="148" t="n">
        <v>5</v>
      </c>
      <c r="DE62" s="144" t="s">
        <v>166</v>
      </c>
      <c r="DF62" s="172" t="n">
        <v>0</v>
      </c>
      <c r="DG62" s="172" t="n">
        <v>0</v>
      </c>
      <c r="DH62" s="172" t="n">
        <v>0</v>
      </c>
      <c r="DI62" s="172" t="n">
        <v>0</v>
      </c>
      <c r="DJ62" s="172" t="n">
        <v>0</v>
      </c>
      <c r="DK62" s="173" t="n">
        <v>0</v>
      </c>
      <c r="DL62" s="174" t="n">
        <f aca="false">IF(DK62&lt;=96,0.2*DK62/96,IF(DK62&lt;98,0.4,IF(DK62&lt;100,0.6,0.8)))</f>
        <v>0</v>
      </c>
      <c r="DM62" s="172" t="n">
        <v>0</v>
      </c>
      <c r="DN62" s="148" t="n">
        <f aca="false">DF62+DG62+DH62+DL62+DM62</f>
        <v>0</v>
      </c>
      <c r="DO62" s="138"/>
      <c r="DP62" s="219" t="n">
        <v>27.3286</v>
      </c>
      <c r="DQ62" s="220" t="n">
        <v>25.2479</v>
      </c>
      <c r="DR62" s="178" t="n">
        <f aca="false">DQ62*100/DP62</f>
        <v>92.3863644679932</v>
      </c>
      <c r="DS62" s="399" t="n">
        <f aca="false">IF(DR62&lt;=30,DR62/30,IF(DR62&lt;47.5,1+(DR62-30)/17.5,IF(DR62&lt;65,2+(DR62-47.5)/17.5,IF(DR62&lt;82.5,3+(DR62-65)/17.5,IF(DR62&lt;100,4+(DR62-82.5)/17.5,5)))))</f>
        <v>4.56493511245676</v>
      </c>
      <c r="DT62" s="144" t="s">
        <v>166</v>
      </c>
      <c r="DU62" s="219" t="n">
        <v>24</v>
      </c>
      <c r="DV62" s="220" t="n">
        <v>24</v>
      </c>
      <c r="DW62" s="178" t="n">
        <f aca="false">DV62*100/DU62</f>
        <v>100</v>
      </c>
      <c r="DX62" s="399" t="n">
        <f aca="false">IF(DW62&lt;=92,DW62/92,IF(DW62&lt;94,1+(DW62-92)/2,IF(DW62&lt;96,2+(DW62-94)/2,IF(DW62&lt;98,3+(DW62-96)/2,IF(DW62&lt;100,4+(DW62-98)/2,5)))))</f>
        <v>5</v>
      </c>
      <c r="DY62" s="144" t="s">
        <v>166</v>
      </c>
      <c r="DZ62" s="221" t="n">
        <v>77.8728235</v>
      </c>
      <c r="EA62" s="221" t="n">
        <v>51.48985656</v>
      </c>
      <c r="EB62" s="178" t="n">
        <f aca="false">EA62*100/DZ62</f>
        <v>66.1204438798858</v>
      </c>
      <c r="EC62" s="399" t="n">
        <f aca="false">IF(EB62&lt;=91,EB62/91,IF(EB62&lt;92,1+(EB62-91),IF(EB62&lt;93,2+(EB62-92),IF(EB62&lt;94,3+(EB62-93),IF(EB62&lt;95,4+(EB62-94),5)))))</f>
        <v>0.726598284394349</v>
      </c>
      <c r="ED62" s="144" t="s">
        <v>166</v>
      </c>
      <c r="EE62" s="148" t="n">
        <f aca="false">คำนวณ!DB62</f>
        <v>0.5</v>
      </c>
      <c r="EF62" s="148" t="n">
        <f aca="false">คำนวณ!DC62</f>
        <v>0.5</v>
      </c>
      <c r="EG62" s="148" t="n">
        <f aca="false">คำนวณ!DD62</f>
        <v>0</v>
      </c>
      <c r="EH62" s="399" t="n">
        <f aca="false">คำนวณ!DG62</f>
        <v>32.2836984775344</v>
      </c>
      <c r="EI62" s="399" t="n">
        <f aca="false">คำนวณ!DH62</f>
        <v>0</v>
      </c>
      <c r="EJ62" s="148" t="n">
        <f aca="false">คำนวณ!DI62</f>
        <v>0.5</v>
      </c>
      <c r="EK62" s="148" t="n">
        <f aca="false">คำนวณ!DJ62</f>
        <v>0.5</v>
      </c>
      <c r="EL62" s="148" t="n">
        <f aca="false">คำนวณ!DK62</f>
        <v>0</v>
      </c>
      <c r="EM62" s="178" t="n">
        <f aca="false">คำนวณ!DN62</f>
        <v>13.0592777651601</v>
      </c>
      <c r="EN62" s="178" t="n">
        <f aca="false">คำนวณ!DO62</f>
        <v>0</v>
      </c>
      <c r="EO62" s="399" t="n">
        <f aca="false">คำนวณ!DP62</f>
        <v>1</v>
      </c>
      <c r="EP62" s="144" t="s">
        <v>166</v>
      </c>
      <c r="EQ62" s="172" t="n">
        <f aca="false">คำนวณ!DR62</f>
        <v>0</v>
      </c>
      <c r="ER62" s="172" t="n">
        <f aca="false">คำนวณ!DS62</f>
        <v>0</v>
      </c>
      <c r="ES62" s="147" t="n">
        <f aca="false">คำนวณ!DT62</f>
        <v>1</v>
      </c>
      <c r="ET62" s="399" t="n">
        <f aca="false">คำนวณ!EC62</f>
        <v>2.46491332670489</v>
      </c>
      <c r="EU62" s="399" t="n">
        <f aca="false">คำนวณ!ED62</f>
        <v>4.56578999668578</v>
      </c>
      <c r="EV62" s="144" t="s">
        <v>166</v>
      </c>
      <c r="EW62" s="183" t="n">
        <f aca="false">R62</f>
        <v>3.25</v>
      </c>
      <c r="EX62" s="184" t="n">
        <f aca="false">W62</f>
        <v>0</v>
      </c>
      <c r="EY62" s="184" t="n">
        <f aca="false">AB62</f>
        <v>0</v>
      </c>
      <c r="EZ62" s="183" t="n">
        <f aca="false">AH62</f>
        <v>5</v>
      </c>
      <c r="FA62" s="183" t="n">
        <f aca="false">AN62</f>
        <v>2.3259595959596</v>
      </c>
      <c r="FB62" s="183" t="n">
        <f aca="false">AT62</f>
        <v>2.89568686799202</v>
      </c>
      <c r="FC62" s="183" t="n">
        <f aca="false">AW62</f>
        <v>1.5</v>
      </c>
      <c r="FD62" s="184" t="n">
        <f aca="false">BC62</f>
        <v>0</v>
      </c>
      <c r="FE62" s="184" t="n">
        <f aca="false">BF62</f>
        <v>0.5</v>
      </c>
      <c r="FF62" s="183" t="n">
        <f aca="false">BS62</f>
        <v>0</v>
      </c>
      <c r="FG62" s="183" t="n">
        <f aca="false">CC62</f>
        <v>0</v>
      </c>
      <c r="FH62" s="183" t="n">
        <f aca="false">CH62</f>
        <v>5</v>
      </c>
      <c r="FI62" s="183" t="n">
        <f aca="false">CM62</f>
        <v>5</v>
      </c>
      <c r="FJ62" s="183" t="n">
        <f aca="false">CT62</f>
        <v>5</v>
      </c>
      <c r="FK62" s="183" t="n">
        <f aca="false">CY62</f>
        <v>5</v>
      </c>
      <c r="FL62" s="183" t="n">
        <f aca="false">DD62</f>
        <v>5</v>
      </c>
      <c r="FM62" s="184" t="n">
        <f aca="false">DN62</f>
        <v>0</v>
      </c>
      <c r="FN62" s="183" t="n">
        <f aca="false">DS62</f>
        <v>4.56493511245676</v>
      </c>
      <c r="FO62" s="183" t="n">
        <f aca="false">DX62</f>
        <v>5</v>
      </c>
      <c r="FP62" s="183" t="n">
        <f aca="false">EC62</f>
        <v>0.726598284394349</v>
      </c>
      <c r="FQ62" s="183" t="n">
        <f aca="false">EO62</f>
        <v>1</v>
      </c>
      <c r="FR62" s="183" t="n">
        <f aca="false">EU62</f>
        <v>4.56578999668578</v>
      </c>
      <c r="FS62" s="148" t="n">
        <f aca="false">SUM(FT62:FY62)</f>
        <v>60.7764844936194</v>
      </c>
      <c r="FT62" s="148" t="n">
        <f aca="false">SUM(FZ62:GJ62)</f>
        <v>35.7824602422797</v>
      </c>
      <c r="FU62" s="148" t="n">
        <f aca="false">SUM(GK62:GP62)</f>
        <v>10</v>
      </c>
      <c r="FV62" s="148" t="n">
        <f aca="false">SUM(GQ62:GR62)</f>
        <v>9.56493511245676</v>
      </c>
      <c r="FW62" s="148" t="n">
        <f aca="false">SUM(GS62)</f>
        <v>0.363299142197175</v>
      </c>
      <c r="FX62" s="148" t="n">
        <f aca="false">SUM(GT62)</f>
        <v>0.5</v>
      </c>
      <c r="FY62" s="148" t="n">
        <f aca="false">SUM(GU62)</f>
        <v>4.56578999668578</v>
      </c>
      <c r="FZ62" s="183" t="n">
        <f aca="false">EW62*GV62/5</f>
        <v>26</v>
      </c>
      <c r="GA62" s="184" t="n">
        <f aca="false">EX62*GW62/5</f>
        <v>0</v>
      </c>
      <c r="GB62" s="184" t="n">
        <f aca="false">EY62*GX62/5</f>
        <v>0</v>
      </c>
      <c r="GC62" s="183" t="n">
        <f aca="false">EZ62*GY62/5</f>
        <v>5.77</v>
      </c>
      <c r="GD62" s="183" t="n">
        <f aca="false">FA62*GZ62/5</f>
        <v>2.68415737373737</v>
      </c>
      <c r="GE62" s="183" t="n">
        <f aca="false">FB62*HA62/5</f>
        <v>0.60230286854234</v>
      </c>
      <c r="GF62" s="183" t="n">
        <f aca="false">FC62*HB62/5</f>
        <v>0.726</v>
      </c>
      <c r="GG62" s="184" t="n">
        <f aca="false">FD62*HC62/5</f>
        <v>0</v>
      </c>
      <c r="GH62" s="184" t="n">
        <f aca="false">FE62*HD62/5</f>
        <v>0</v>
      </c>
      <c r="GI62" s="183" t="n">
        <f aca="false">FF62*HE62/5</f>
        <v>0</v>
      </c>
      <c r="GJ62" s="183" t="n">
        <f aca="false">FG62*HF62/5</f>
        <v>0</v>
      </c>
      <c r="GK62" s="183" t="n">
        <f aca="false">FH62*HG62/5</f>
        <v>2</v>
      </c>
      <c r="GL62" s="183" t="n">
        <f aca="false">FI62*HH62/5</f>
        <v>3.34</v>
      </c>
      <c r="GM62" s="183" t="n">
        <f aca="false">FJ62*HI62/5</f>
        <v>2</v>
      </c>
      <c r="GN62" s="183" t="n">
        <f aca="false">FK62*HJ62/5</f>
        <v>1.33</v>
      </c>
      <c r="GO62" s="183" t="n">
        <f aca="false">FL62*HK62/5</f>
        <v>1.33</v>
      </c>
      <c r="GP62" s="184" t="n">
        <f aca="false">FM62*HL62/5</f>
        <v>0</v>
      </c>
      <c r="GQ62" s="183" t="n">
        <f aca="false">FN62*HM62/5</f>
        <v>4.56493511245676</v>
      </c>
      <c r="GR62" s="183" t="n">
        <f aca="false">FO62*HN62/5</f>
        <v>5</v>
      </c>
      <c r="GS62" s="183" t="n">
        <f aca="false">FP62*HO62/5</f>
        <v>0.363299142197175</v>
      </c>
      <c r="GT62" s="183" t="n">
        <f aca="false">FQ62*HP62/5</f>
        <v>0.5</v>
      </c>
      <c r="GU62" s="183" t="n">
        <f aca="false">FR62*HQ62/5</f>
        <v>4.56578999668578</v>
      </c>
      <c r="GV62" s="147" t="n">
        <v>40</v>
      </c>
      <c r="GW62" s="184" t="n">
        <v>0</v>
      </c>
      <c r="GX62" s="184" t="n">
        <v>0</v>
      </c>
      <c r="GY62" s="148" t="n">
        <v>5.77</v>
      </c>
      <c r="GZ62" s="148" t="n">
        <v>5.77</v>
      </c>
      <c r="HA62" s="148" t="n">
        <v>1.04</v>
      </c>
      <c r="HB62" s="148" t="n">
        <v>2.42</v>
      </c>
      <c r="HC62" s="227" t="n">
        <v>0</v>
      </c>
      <c r="HD62" s="227" t="n">
        <v>0</v>
      </c>
      <c r="HE62" s="148" t="n">
        <v>3.46</v>
      </c>
      <c r="HF62" s="148" t="n">
        <v>11.54</v>
      </c>
      <c r="HG62" s="147" t="n">
        <v>2</v>
      </c>
      <c r="HH62" s="148" t="n">
        <v>3.34</v>
      </c>
      <c r="HI62" s="147" t="n">
        <v>2</v>
      </c>
      <c r="HJ62" s="148" t="n">
        <v>1.33</v>
      </c>
      <c r="HK62" s="148" t="n">
        <v>1.33</v>
      </c>
      <c r="HL62" s="227" t="n">
        <v>0</v>
      </c>
      <c r="HM62" s="147" t="n">
        <v>5</v>
      </c>
      <c r="HN62" s="147" t="n">
        <v>5</v>
      </c>
      <c r="HO62" s="189" t="n">
        <v>2.5</v>
      </c>
      <c r="HP62" s="189" t="n">
        <v>2.5</v>
      </c>
      <c r="HQ62" s="147" t="n">
        <v>5</v>
      </c>
      <c r="HR62" s="148" t="n">
        <f aca="false">SUM(GV62:HQ62)</f>
        <v>100</v>
      </c>
      <c r="HS62" s="183" t="n">
        <f aca="false">ET62</f>
        <v>2.46491332670489</v>
      </c>
      <c r="HT62" s="147" t="n">
        <f aca="false">HS62*40/5</f>
        <v>19.7193066136391</v>
      </c>
      <c r="HU62" s="147" t="n">
        <f aca="false">IF(C62&gt;=16,5,3)</f>
        <v>3</v>
      </c>
      <c r="HV62" s="148" t="n">
        <f aca="false">HU62*10/5</f>
        <v>6</v>
      </c>
      <c r="HW62" s="148" t="n">
        <f aca="false">HS62*10/5</f>
        <v>4.92982665340978</v>
      </c>
      <c r="HX62" s="148" t="n">
        <v>5</v>
      </c>
      <c r="HY62" s="148" t="n">
        <f aca="false">HX62*15/5</f>
        <v>15</v>
      </c>
      <c r="HZ62" s="148" t="n">
        <f aca="false">HS62*25/5</f>
        <v>12.3245666335245</v>
      </c>
      <c r="IA62" s="183" t="n">
        <f aca="false">HT62+HV62+HW62+HY62+HZ62</f>
        <v>57.9736999005734</v>
      </c>
      <c r="IB62" s="404" t="n">
        <f aca="false">FS62*0.7+IA62*0.3</f>
        <v>59.9356491157056</v>
      </c>
      <c r="IC62" s="262" t="s">
        <v>173</v>
      </c>
      <c r="ID62" s="405"/>
      <c r="IE62" s="405"/>
      <c r="IF62" s="405"/>
      <c r="IG62" s="405"/>
      <c r="IH62" s="405"/>
      <c r="II62" s="405"/>
      <c r="IJ62" s="405"/>
      <c r="IK62" s="405"/>
      <c r="IL62" s="405"/>
      <c r="IM62" s="406"/>
      <c r="IN62" s="406"/>
      <c r="IO62" s="405"/>
      <c r="IP62" s="405"/>
      <c r="IQ62" s="405"/>
      <c r="IR62" s="405"/>
      <c r="IS62" s="405"/>
    </row>
    <row r="63" customFormat="false" ht="22.5" hidden="false" customHeight="true" outlineLevel="0" collapsed="false">
      <c r="A63" s="194" t="n">
        <v>13</v>
      </c>
      <c r="B63" s="254" t="s">
        <v>222</v>
      </c>
      <c r="C63" s="363" t="n">
        <f aca="false">COUNTA(S63,X63,AC63,AI63,AO63,AX63,BG63,BT63,CD63,CI63,CN63,CU63,CZ63,DE63,DO63,DT63,DY63,ED63,EP63)</f>
        <v>15</v>
      </c>
      <c r="D63" s="233" t="n">
        <f aca="false">คำนวณ!C63</f>
        <v>1</v>
      </c>
      <c r="E63" s="138" t="n">
        <f aca="false">คำนวณ!D63</f>
        <v>4300</v>
      </c>
      <c r="F63" s="140" t="n">
        <f aca="false">คำนวณ!G63</f>
        <v>285.26</v>
      </c>
      <c r="G63" s="140" t="n">
        <f aca="false">คำนวณ!H63</f>
        <v>6.63395348837209</v>
      </c>
      <c r="H63" s="140" t="n">
        <f aca="false">คำนวณ!I63</f>
        <v>0.364867441860465</v>
      </c>
      <c r="I63" s="138" t="n">
        <f aca="false">คำนวณ!J63</f>
        <v>310</v>
      </c>
      <c r="J63" s="142" t="n">
        <f aca="false">คำนวณ!M63</f>
        <v>27</v>
      </c>
      <c r="K63" s="140" t="n">
        <f aca="false">คำนวณ!N63</f>
        <v>8.70967741935484</v>
      </c>
      <c r="L63" s="140" t="n">
        <f aca="false">คำนวณ!O63</f>
        <v>0.304838709677419</v>
      </c>
      <c r="M63" s="142" t="n">
        <f aca="false">คำนวณ!R63</f>
        <v>0</v>
      </c>
      <c r="N63" s="140" t="n">
        <f aca="false">คำนวณ!S63</f>
        <v>0</v>
      </c>
      <c r="O63" s="140" t="n">
        <f aca="false">คำนวณ!T63</f>
        <v>0</v>
      </c>
      <c r="P63" s="142" t="n">
        <f aca="false">คำนวณ!V63</f>
        <v>0</v>
      </c>
      <c r="Q63" s="163" t="n">
        <f aca="false">คำนวณ!X63</f>
        <v>0.669706151537885</v>
      </c>
      <c r="R63" s="143" t="n">
        <f aca="false">คำนวณ!Y63</f>
        <v>0.0334853075768942</v>
      </c>
      <c r="S63" s="144" t="s">
        <v>166</v>
      </c>
      <c r="T63" s="142" t="n">
        <v>0</v>
      </c>
      <c r="U63" s="142" t="n">
        <v>0</v>
      </c>
      <c r="V63" s="142" t="n">
        <v>0</v>
      </c>
      <c r="W63" s="142" t="n">
        <v>0</v>
      </c>
      <c r="X63" s="144"/>
      <c r="Y63" s="209" t="n">
        <v>0</v>
      </c>
      <c r="Z63" s="147" t="n">
        <v>0</v>
      </c>
      <c r="AA63" s="148" t="n">
        <v>0</v>
      </c>
      <c r="AB63" s="148" t="n">
        <f aca="false">IF(AA63&lt;=20,AA63/20,IF(AA63&lt;40,1+(AA63-20)/20,IF(AA63&lt;60,2+(AA63-40)/20,IF(AA63&lt;80,3+(AA63-60)/20,IF(AA63&lt;100,4+(AA63-80)/20,5)))))</f>
        <v>0</v>
      </c>
      <c r="AC63" s="255"/>
      <c r="AD63" s="369" t="n">
        <f aca="false">คำนวณ!BL63</f>
        <v>3547</v>
      </c>
      <c r="AE63" s="369" t="n">
        <f aca="false">คำนวณ!BM63</f>
        <v>1</v>
      </c>
      <c r="AF63" s="202" t="n">
        <f aca="false">คำนวณ!BN63</f>
        <v>3563</v>
      </c>
      <c r="AG63" s="178" t="n">
        <f aca="false">คำนวณ!BO63</f>
        <v>100.451085424302</v>
      </c>
      <c r="AH63" s="148" t="n">
        <f aca="false">คำนวณ!BP63</f>
        <v>5</v>
      </c>
      <c r="AI63" s="144" t="s">
        <v>166</v>
      </c>
      <c r="AJ63" s="369" t="n">
        <f aca="false">คำนวณ!BR63</f>
        <v>3300</v>
      </c>
      <c r="AK63" s="369" t="n">
        <f aca="false">คำนวณ!BS63</f>
        <v>1</v>
      </c>
      <c r="AL63" s="202" t="n">
        <f aca="false">คำนวณ!BV63</f>
        <v>1340</v>
      </c>
      <c r="AM63" s="178" t="n">
        <f aca="false">คำนวณ!BW63</f>
        <v>40.6060606060606</v>
      </c>
      <c r="AN63" s="148" t="n">
        <f aca="false">คำนวณ!BZ63</f>
        <v>2.40606060606061</v>
      </c>
      <c r="AO63" s="144" t="s">
        <v>166</v>
      </c>
      <c r="AP63" s="257" t="n">
        <f aca="false">คำนวณ!CD63</f>
        <v>929</v>
      </c>
      <c r="AQ63" s="257" t="n">
        <f aca="false">คำนวณ!CE63</f>
        <v>1</v>
      </c>
      <c r="AR63" s="204" t="n">
        <f aca="false">คำนวณ!CH63</f>
        <v>923.54</v>
      </c>
      <c r="AS63" s="178" t="n">
        <f aca="false">คำนวณ!CI63</f>
        <v>99.4122712594187</v>
      </c>
      <c r="AT63" s="148" t="n">
        <f aca="false">คำนวณ!CJ63</f>
        <v>4.41227125941873</v>
      </c>
      <c r="AU63" s="205" t="n">
        <f aca="false">คำนวณ!CK63</f>
        <v>841.545</v>
      </c>
      <c r="AV63" s="178" t="n">
        <f aca="false">คำนวณ!CL63</f>
        <v>90.5861141011841</v>
      </c>
      <c r="AW63" s="148" t="n">
        <f aca="false">คำนวณ!CM63</f>
        <v>1.55</v>
      </c>
      <c r="AX63" s="144" t="s">
        <v>166</v>
      </c>
      <c r="AY63" s="366" t="n">
        <f aca="false">คำนวณ!CQ63</f>
        <v>8848</v>
      </c>
      <c r="AZ63" s="257" t="n">
        <f aca="false">คำนวณ!CR63</f>
        <v>1</v>
      </c>
      <c r="BA63" s="147" t="n">
        <f aca="false">คำนวณ!CU63</f>
        <v>11139.67</v>
      </c>
      <c r="BB63" s="178" t="n">
        <f aca="false">คำนวณ!CV63</f>
        <v>5</v>
      </c>
      <c r="BC63" s="148" t="n">
        <f aca="false">คำนวณ!CW63</f>
        <v>0.0543478260869565</v>
      </c>
      <c r="BD63" s="243" t="n">
        <f aca="false">คำนวณ!CX63</f>
        <v>6517.148125</v>
      </c>
      <c r="BE63" s="178" t="n">
        <f aca="false">คำนวณ!CY63</f>
        <v>73.6567373982821</v>
      </c>
      <c r="BF63" s="148" t="n">
        <f aca="false">คำนวณ!CZ63</f>
        <v>1.70378914988814</v>
      </c>
      <c r="BG63" s="144" t="s">
        <v>166</v>
      </c>
      <c r="BH63" s="172" t="n">
        <f aca="false">คำนวณ!AA63</f>
        <v>4</v>
      </c>
      <c r="BI63" s="159" t="n">
        <f aca="false">คำนวณ!AH63</f>
        <v>0</v>
      </c>
      <c r="BJ63" s="159" t="n">
        <f aca="false">คำนวณ!AI63</f>
        <v>0</v>
      </c>
      <c r="BK63" s="159" t="n">
        <f aca="false">คำนวณ!AJ63</f>
        <v>0</v>
      </c>
      <c r="BL63" s="159" t="n">
        <f aca="false">คำนวณ!AK63</f>
        <v>0</v>
      </c>
      <c r="BM63" s="392" t="n">
        <f aca="false">คำนวณ!AL63</f>
        <v>0</v>
      </c>
      <c r="BN63" s="392" t="n">
        <f aca="false">คำนวณ!AS63</f>
        <v>0</v>
      </c>
      <c r="BO63" s="392" t="n">
        <f aca="false">คำนวณ!AT63</f>
        <v>0</v>
      </c>
      <c r="BP63" s="392" t="n">
        <f aca="false">คำนวณ!AU63</f>
        <v>0</v>
      </c>
      <c r="BQ63" s="392" t="n">
        <f aca="false">คำนวณ!AV63</f>
        <v>0</v>
      </c>
      <c r="BR63" s="392" t="n">
        <f aca="false">คำนวณ!AW63</f>
        <v>0</v>
      </c>
      <c r="BS63" s="208" t="n">
        <f aca="false">คำนวณ!AX63</f>
        <v>0</v>
      </c>
      <c r="BT63" s="144" t="s">
        <v>166</v>
      </c>
      <c r="BU63" s="209" t="n">
        <f aca="false">คำนวณ!AZ63</f>
        <v>150</v>
      </c>
      <c r="BV63" s="231" t="n">
        <f aca="false">คำนวณ!BA63</f>
        <v>3565</v>
      </c>
      <c r="BW63" s="163" t="n">
        <f aca="false">คำนวณ!BB63</f>
        <v>2376.66666666667</v>
      </c>
      <c r="BX63" s="143" t="n">
        <f aca="false">คำนวณ!BC63</f>
        <v>3</v>
      </c>
      <c r="BY63" s="232" t="n">
        <f aca="false">คำนวณ!BE63</f>
        <v>3565.3</v>
      </c>
      <c r="BZ63" s="163" t="n">
        <f aca="false">คำนวณ!BF63</f>
        <v>2376.86666666667</v>
      </c>
      <c r="CA63" s="143" t="n">
        <f aca="false">คำนวณ!BG63</f>
        <v>1</v>
      </c>
      <c r="CB63" s="143" t="n">
        <f aca="false">คำนวณ!BI63</f>
        <v>1</v>
      </c>
      <c r="CC63" s="143" t="n">
        <f aca="false">คำนวณ!BJ63</f>
        <v>5</v>
      </c>
      <c r="CD63" s="144" t="s">
        <v>166</v>
      </c>
      <c r="CE63" s="172" t="n">
        <v>12</v>
      </c>
      <c r="CF63" s="233" t="n">
        <v>12</v>
      </c>
      <c r="CG63" s="178" t="n">
        <f aca="false">CF63*100/CE63</f>
        <v>100</v>
      </c>
      <c r="CH63" s="148" t="n">
        <v>5</v>
      </c>
      <c r="CI63" s="144" t="s">
        <v>166</v>
      </c>
      <c r="CJ63" s="172" t="n">
        <v>50</v>
      </c>
      <c r="CK63" s="198" t="n">
        <v>70</v>
      </c>
      <c r="CL63" s="211" t="n">
        <f aca="false">CK63*100/CJ63</f>
        <v>140</v>
      </c>
      <c r="CM63" s="148" t="n">
        <v>5</v>
      </c>
      <c r="CN63" s="144" t="s">
        <v>166</v>
      </c>
      <c r="CO63" s="172" t="n">
        <v>20</v>
      </c>
      <c r="CP63" s="212" t="n">
        <v>22</v>
      </c>
      <c r="CQ63" s="172" t="n">
        <v>0</v>
      </c>
      <c r="CR63" s="172" t="n">
        <f aca="false">SUM(CP63:CQ63)</f>
        <v>22</v>
      </c>
      <c r="CS63" s="173" t="n">
        <f aca="false">CR63*100/CO63</f>
        <v>110</v>
      </c>
      <c r="CT63" s="148" t="n">
        <v>5</v>
      </c>
      <c r="CU63" s="144" t="s">
        <v>166</v>
      </c>
      <c r="CV63" s="214" t="n">
        <v>320</v>
      </c>
      <c r="CW63" s="233" t="n">
        <v>330</v>
      </c>
      <c r="CX63" s="178" t="n">
        <f aca="false">CW63*100/CV63</f>
        <v>103.125</v>
      </c>
      <c r="CY63" s="148" t="n">
        <v>5</v>
      </c>
      <c r="CZ63" s="144" t="s">
        <v>166</v>
      </c>
      <c r="DA63" s="215" t="n">
        <v>0</v>
      </c>
      <c r="DB63" s="215" t="n">
        <v>0</v>
      </c>
      <c r="DC63" s="215" t="n">
        <v>0</v>
      </c>
      <c r="DD63" s="148" t="n">
        <f aca="false">IF(DC63&lt;=96,DC63/96,IF(DC63&lt;98,1+(DC63-96)/2,IF(DC63&lt;100,2+(DC63-98)/2,4)))</f>
        <v>0</v>
      </c>
      <c r="DE63" s="400"/>
      <c r="DF63" s="172" t="n">
        <v>0</v>
      </c>
      <c r="DG63" s="172" t="n">
        <v>0</v>
      </c>
      <c r="DH63" s="172" t="n">
        <v>0</v>
      </c>
      <c r="DI63" s="172" t="n">
        <v>0</v>
      </c>
      <c r="DJ63" s="172" t="n">
        <v>0</v>
      </c>
      <c r="DK63" s="173" t="n">
        <v>0</v>
      </c>
      <c r="DL63" s="174" t="n">
        <f aca="false">IF(DK63&lt;=96,0.2*DK63/96,IF(DK63&lt;98,0.4,IF(DK63&lt;100,0.6,0.8)))</f>
        <v>0</v>
      </c>
      <c r="DM63" s="172" t="n">
        <v>0</v>
      </c>
      <c r="DN63" s="148" t="n">
        <f aca="false">DF63+DG63+DH63+DL63+DM63</f>
        <v>0</v>
      </c>
      <c r="DO63" s="138"/>
      <c r="DP63" s="219" t="n">
        <v>2.5534</v>
      </c>
      <c r="DQ63" s="219" t="n">
        <v>2.278</v>
      </c>
      <c r="DR63" s="178" t="n">
        <f aca="false">DQ63*100/DP63</f>
        <v>89.2143808255659</v>
      </c>
      <c r="DS63" s="148" t="n">
        <f aca="false">IF(DR63&lt;=30,DR63/30,IF(DR63&lt;47.5,1+(DR63-30)/17.5,IF(DR63&lt;65,2+(DR63-47.5)/17.5,IF(DR63&lt;82.5,3+(DR63-65)/17.5,IF(DR63&lt;100,4+(DR63-82.5)/17.5,5)))))</f>
        <v>4.38367890431805</v>
      </c>
      <c r="DT63" s="144" t="s">
        <v>166</v>
      </c>
      <c r="DU63" s="219" t="n">
        <v>1.24</v>
      </c>
      <c r="DV63" s="219" t="n">
        <v>1.24</v>
      </c>
      <c r="DW63" s="178" t="n">
        <f aca="false">DV63*100/DU63</f>
        <v>100</v>
      </c>
      <c r="DX63" s="148" t="n">
        <f aca="false">IF(DW63&lt;=92,DW63/92,IF(DW63&lt;94,1+(DW63-92)/2,IF(DW63&lt;96,2+(DW63-94)/2,IF(DW63&lt;98,3+(DW63-96)/2,IF(DW63&lt;100,4+(DW63-98)/2,5)))))</f>
        <v>5</v>
      </c>
      <c r="DY63" s="144" t="s">
        <v>166</v>
      </c>
      <c r="DZ63" s="221" t="n">
        <v>3.1260895</v>
      </c>
      <c r="EA63" s="221" t="n">
        <v>2.60484968</v>
      </c>
      <c r="EB63" s="178" t="n">
        <f aca="false">EA63*100/DZ63</f>
        <v>83.3261389349217</v>
      </c>
      <c r="EC63" s="148" t="n">
        <f aca="false">IF(EB63&lt;=91,EB63/91,IF(EB63&lt;92,1+(EB63-91),IF(EB63&lt;93,2+(EB63-92),IF(EB63&lt;94,3+(EB63-93),IF(EB63&lt;95,4+(EB63-94),5)))))</f>
        <v>0.915671856427711</v>
      </c>
      <c r="ED63" s="144" t="s">
        <v>166</v>
      </c>
      <c r="EE63" s="148" t="n">
        <f aca="false">คำนวณ!DB63</f>
        <v>0.5</v>
      </c>
      <c r="EF63" s="148" t="n">
        <f aca="false">คำนวณ!DC63</f>
        <v>0.5</v>
      </c>
      <c r="EG63" s="148" t="n">
        <f aca="false">คำนวณ!DD63</f>
        <v>0</v>
      </c>
      <c r="EH63" s="148" t="n">
        <f aca="false">คำนวณ!DG63</f>
        <v>31.7276613491815</v>
      </c>
      <c r="EI63" s="148" t="n">
        <f aca="false">คำนวณ!DH63</f>
        <v>0</v>
      </c>
      <c r="EJ63" s="148" t="n">
        <f aca="false">คำนวณ!DI63</f>
        <v>0.5</v>
      </c>
      <c r="EK63" s="148" t="n">
        <f aca="false">คำนวณ!DJ63</f>
        <v>0.5</v>
      </c>
      <c r="EL63" s="148" t="n">
        <f aca="false">คำนวณ!DK63</f>
        <v>0</v>
      </c>
      <c r="EM63" s="178" t="n">
        <f aca="false">คำนวณ!DN63</f>
        <v>36.7053404597402</v>
      </c>
      <c r="EN63" s="178" t="n">
        <f aca="false">คำนวณ!DO63</f>
        <v>0</v>
      </c>
      <c r="EO63" s="148" t="n">
        <f aca="false">คำนวณ!DP63</f>
        <v>1</v>
      </c>
      <c r="EP63" s="144" t="s">
        <v>166</v>
      </c>
      <c r="EQ63" s="147" t="n">
        <f aca="false">คำนวณ!DR63</f>
        <v>1</v>
      </c>
      <c r="ER63" s="147" t="n">
        <f aca="false">คำนวณ!DS63</f>
        <v>0</v>
      </c>
      <c r="ES63" s="147" t="n">
        <f aca="false">คำนวณ!DT63</f>
        <v>1</v>
      </c>
      <c r="ET63" s="178" t="n">
        <f aca="false">คำนวณ!EC63</f>
        <v>2.45044309094177</v>
      </c>
      <c r="EU63" s="178" t="n">
        <f aca="false">คำนวณ!ED63</f>
        <v>5.89188821213755</v>
      </c>
      <c r="EV63" s="144" t="s">
        <v>166</v>
      </c>
      <c r="EW63" s="183" t="n">
        <f aca="false">R63</f>
        <v>0.0334853075768942</v>
      </c>
      <c r="EX63" s="184" t="n">
        <f aca="false">W63</f>
        <v>0</v>
      </c>
      <c r="EY63" s="184" t="n">
        <f aca="false">AB63</f>
        <v>0</v>
      </c>
      <c r="EZ63" s="183" t="n">
        <f aca="false">AH63</f>
        <v>5</v>
      </c>
      <c r="FA63" s="183" t="n">
        <f aca="false">AN63</f>
        <v>2.40606060606061</v>
      </c>
      <c r="FB63" s="183" t="n">
        <f aca="false">AT63</f>
        <v>4.41227125941873</v>
      </c>
      <c r="FC63" s="183" t="n">
        <f aca="false">AW63</f>
        <v>1.55</v>
      </c>
      <c r="FD63" s="183" t="n">
        <f aca="false">BC63</f>
        <v>0.0543478260869565</v>
      </c>
      <c r="FE63" s="183" t="n">
        <f aca="false">BF63</f>
        <v>1.70378914988814</v>
      </c>
      <c r="FF63" s="183" t="n">
        <f aca="false">BS63</f>
        <v>0</v>
      </c>
      <c r="FG63" s="183" t="n">
        <f aca="false">CC63</f>
        <v>5</v>
      </c>
      <c r="FH63" s="183" t="n">
        <f aca="false">CH63</f>
        <v>5</v>
      </c>
      <c r="FI63" s="183" t="n">
        <f aca="false">CM63</f>
        <v>5</v>
      </c>
      <c r="FJ63" s="183" t="n">
        <f aca="false">CT63</f>
        <v>5</v>
      </c>
      <c r="FK63" s="183" t="n">
        <f aca="false">CY63</f>
        <v>5</v>
      </c>
      <c r="FL63" s="184" t="n">
        <f aca="false">DD63</f>
        <v>0</v>
      </c>
      <c r="FM63" s="184" t="n">
        <f aca="false">DN63</f>
        <v>0</v>
      </c>
      <c r="FN63" s="183" t="n">
        <f aca="false">DS63</f>
        <v>4.38367890431805</v>
      </c>
      <c r="FO63" s="183" t="n">
        <f aca="false">DX63</f>
        <v>5</v>
      </c>
      <c r="FP63" s="183" t="n">
        <f aca="false">EC63</f>
        <v>0.915671856427711</v>
      </c>
      <c r="FQ63" s="183" t="n">
        <f aca="false">EO63</f>
        <v>1</v>
      </c>
      <c r="FR63" s="183" t="n">
        <f aca="false">EU63</f>
        <v>5.89188821213755</v>
      </c>
      <c r="FS63" s="148" t="n">
        <f aca="false">SUM(FT63:FY63)</f>
        <v>46.3197203402388</v>
      </c>
      <c r="FT63" s="148" t="n">
        <f aca="false">SUM(FZ63:GJ63)</f>
        <v>20.0863172955694</v>
      </c>
      <c r="FU63" s="148" t="n">
        <f aca="false">SUM(GK63:GP63)</f>
        <v>10</v>
      </c>
      <c r="FV63" s="148" t="n">
        <f aca="false">SUM(GQ63:GR63)</f>
        <v>9.38367890431805</v>
      </c>
      <c r="FW63" s="148" t="n">
        <f aca="false">SUM(GS63)</f>
        <v>0.457835928213856</v>
      </c>
      <c r="FX63" s="148" t="n">
        <f aca="false">SUM(GT63)</f>
        <v>0.5</v>
      </c>
      <c r="FY63" s="148" t="n">
        <f aca="false">SUM(GU63)</f>
        <v>5.89188821213755</v>
      </c>
      <c r="FZ63" s="183" t="n">
        <f aca="false">EW63*GV63/5</f>
        <v>0.267882460615154</v>
      </c>
      <c r="GA63" s="184" t="n">
        <f aca="false">EX63*GW63/5</f>
        <v>0</v>
      </c>
      <c r="GB63" s="184" t="n">
        <f aca="false">EY63*GX63/5</f>
        <v>0</v>
      </c>
      <c r="GC63" s="183" t="n">
        <f aca="false">EZ63*GY63/5</f>
        <v>5</v>
      </c>
      <c r="GD63" s="183" t="n">
        <f aca="false">FA63*GZ63/5</f>
        <v>2.40606060606061</v>
      </c>
      <c r="GE63" s="183" t="n">
        <f aca="false">FB63*HA63/5</f>
        <v>0.794208826695372</v>
      </c>
      <c r="GF63" s="183" t="n">
        <f aca="false">FC63*HB63/5</f>
        <v>0.651</v>
      </c>
      <c r="GG63" s="183" t="n">
        <f aca="false">FD63*HC63/5</f>
        <v>0.0130434782608696</v>
      </c>
      <c r="GH63" s="183" t="n">
        <f aca="false">FE63*HD63/5</f>
        <v>0.95412192393736</v>
      </c>
      <c r="GI63" s="183" t="n">
        <f aca="false">FF63*HE63/5</f>
        <v>0</v>
      </c>
      <c r="GJ63" s="183" t="n">
        <f aca="false">FG63*HF63/5</f>
        <v>10</v>
      </c>
      <c r="GK63" s="183" t="n">
        <f aca="false">FH63*HG63/5</f>
        <v>2.31</v>
      </c>
      <c r="GL63" s="183" t="n">
        <f aca="false">FI63*HH63/5</f>
        <v>3.84</v>
      </c>
      <c r="GM63" s="183" t="n">
        <f aca="false">FJ63*HI63/5</f>
        <v>2.31</v>
      </c>
      <c r="GN63" s="183" t="n">
        <f aca="false">FK63*HJ63/5</f>
        <v>1.54</v>
      </c>
      <c r="GO63" s="184" t="n">
        <f aca="false">FL63*HK63/5</f>
        <v>0</v>
      </c>
      <c r="GP63" s="184" t="n">
        <f aca="false">FM63*HL63/5</f>
        <v>0</v>
      </c>
      <c r="GQ63" s="183" t="n">
        <f aca="false">FN63*HM63/5</f>
        <v>4.38367890431805</v>
      </c>
      <c r="GR63" s="183" t="n">
        <f aca="false">FO63*HN63/5</f>
        <v>5</v>
      </c>
      <c r="GS63" s="183" t="n">
        <f aca="false">FP63*HO63/5</f>
        <v>0.457835928213856</v>
      </c>
      <c r="GT63" s="183" t="n">
        <f aca="false">FQ63*HP63/5</f>
        <v>0.5</v>
      </c>
      <c r="GU63" s="183" t="n">
        <f aca="false">FR63*HQ63/5</f>
        <v>5.89188821213755</v>
      </c>
      <c r="GV63" s="147" t="n">
        <v>40</v>
      </c>
      <c r="GW63" s="184" t="n">
        <v>0</v>
      </c>
      <c r="GX63" s="184" t="n">
        <v>0</v>
      </c>
      <c r="GY63" s="147" t="n">
        <v>5</v>
      </c>
      <c r="GZ63" s="147" t="n">
        <v>5</v>
      </c>
      <c r="HA63" s="189" t="n">
        <v>0.9</v>
      </c>
      <c r="HB63" s="189" t="n">
        <v>2.1</v>
      </c>
      <c r="HC63" s="189" t="n">
        <v>1.2</v>
      </c>
      <c r="HD63" s="189" t="n">
        <v>2.8</v>
      </c>
      <c r="HE63" s="147" t="n">
        <v>3</v>
      </c>
      <c r="HF63" s="147" t="n">
        <v>10</v>
      </c>
      <c r="HG63" s="148" t="n">
        <v>2.31</v>
      </c>
      <c r="HH63" s="148" t="n">
        <v>3.84</v>
      </c>
      <c r="HI63" s="148" t="n">
        <v>2.31</v>
      </c>
      <c r="HJ63" s="148" t="n">
        <v>1.54</v>
      </c>
      <c r="HK63" s="227" t="n">
        <v>0</v>
      </c>
      <c r="HL63" s="227" t="n">
        <v>0</v>
      </c>
      <c r="HM63" s="147" t="n">
        <v>5</v>
      </c>
      <c r="HN63" s="147" t="n">
        <v>5</v>
      </c>
      <c r="HO63" s="189" t="n">
        <v>2.5</v>
      </c>
      <c r="HP63" s="189" t="n">
        <v>2.5</v>
      </c>
      <c r="HQ63" s="147" t="n">
        <v>5</v>
      </c>
      <c r="HR63" s="148" t="n">
        <f aca="false">SUM(GV63:HQ63)</f>
        <v>100</v>
      </c>
      <c r="HS63" s="183" t="n">
        <f aca="false">ET63</f>
        <v>2.45044309094177</v>
      </c>
      <c r="HT63" s="147" t="n">
        <f aca="false">HS63*40/5</f>
        <v>19.6035447275341</v>
      </c>
      <c r="HU63" s="147" t="n">
        <f aca="false">IF(C63&gt;=14,5,3)</f>
        <v>5</v>
      </c>
      <c r="HV63" s="148" t="n">
        <f aca="false">HU63*10/5</f>
        <v>10</v>
      </c>
      <c r="HW63" s="148" t="n">
        <f aca="false">HS63*10/5</f>
        <v>4.90088618188353</v>
      </c>
      <c r="HX63" s="148" t="n">
        <v>5</v>
      </c>
      <c r="HY63" s="148" t="n">
        <f aca="false">HX63*15/5</f>
        <v>15</v>
      </c>
      <c r="HZ63" s="148" t="n">
        <f aca="false">HS63*25/5</f>
        <v>12.2522154547088</v>
      </c>
      <c r="IA63" s="183" t="n">
        <f aca="false">HT63+HV63+HW63+HY63+HZ63</f>
        <v>61.7566463641265</v>
      </c>
      <c r="IB63" s="368" t="n">
        <f aca="false">FS63*0.7+IA63*0.3</f>
        <v>50.9507981474051</v>
      </c>
      <c r="IC63" s="261" t="s">
        <v>167</v>
      </c>
      <c r="ID63" s="361"/>
      <c r="IE63" s="361"/>
      <c r="IF63" s="361"/>
      <c r="IG63" s="361"/>
      <c r="IH63" s="361"/>
      <c r="II63" s="361"/>
      <c r="IJ63" s="361"/>
      <c r="IK63" s="361"/>
      <c r="IL63" s="361"/>
      <c r="IM63" s="362"/>
      <c r="IN63" s="362"/>
      <c r="IO63" s="361"/>
      <c r="IP63" s="361"/>
      <c r="IQ63" s="361"/>
      <c r="IR63" s="361"/>
      <c r="IS63" s="361"/>
    </row>
    <row r="64" customFormat="false" ht="22.5" hidden="false" customHeight="true" outlineLevel="0" collapsed="false">
      <c r="A64" s="194" t="n">
        <v>14</v>
      </c>
      <c r="B64" s="254" t="s">
        <v>223</v>
      </c>
      <c r="C64" s="363" t="n">
        <f aca="false">COUNTA(S64,X64,AC64,AI64,AO64,AX64,BG64,BT64,CD64,CI64,CN64,CU64,CZ64,DE64,DO64,DT64,DY64,ED64,EP64)</f>
        <v>15</v>
      </c>
      <c r="D64" s="233" t="n">
        <f aca="false">คำนวณ!C64</f>
        <v>1</v>
      </c>
      <c r="E64" s="138" t="n">
        <f aca="false">คำนวณ!D64</f>
        <v>4300</v>
      </c>
      <c r="F64" s="364" t="n">
        <f aca="false">คำนวณ!G64</f>
        <v>728.94</v>
      </c>
      <c r="G64" s="364" t="n">
        <f aca="false">คำนวณ!H64</f>
        <v>16.9520930232558</v>
      </c>
      <c r="H64" s="364" t="n">
        <f aca="false">คำนวณ!I64</f>
        <v>0.93236511627907</v>
      </c>
      <c r="I64" s="138" t="n">
        <f aca="false">คำนวณ!J64</f>
        <v>310</v>
      </c>
      <c r="J64" s="198" t="n">
        <f aca="false">คำนวณ!M64</f>
        <v>75</v>
      </c>
      <c r="K64" s="140" t="n">
        <f aca="false">คำนวณ!N64</f>
        <v>24.1935483870968</v>
      </c>
      <c r="L64" s="163" t="n">
        <f aca="false">คำนวณ!O64</f>
        <v>0.846774193548387</v>
      </c>
      <c r="M64" s="142" t="n">
        <f aca="false">คำนวณ!R64</f>
        <v>0</v>
      </c>
      <c r="N64" s="140" t="n">
        <f aca="false">คำนวณ!S64</f>
        <v>0</v>
      </c>
      <c r="O64" s="140" t="n">
        <f aca="false">คำนวณ!T64</f>
        <v>0</v>
      </c>
      <c r="P64" s="142" t="n">
        <f aca="false">คำนวณ!V64</f>
        <v>0</v>
      </c>
      <c r="Q64" s="163" t="n">
        <f aca="false">คำนวณ!X64</f>
        <v>1.77913930982746</v>
      </c>
      <c r="R64" s="143" t="n">
        <f aca="false">คำนวณ!Y64</f>
        <v>0.0889569654913728</v>
      </c>
      <c r="S64" s="144" t="s">
        <v>166</v>
      </c>
      <c r="T64" s="142" t="n">
        <v>0</v>
      </c>
      <c r="U64" s="142" t="n">
        <v>0</v>
      </c>
      <c r="V64" s="142" t="n">
        <v>0</v>
      </c>
      <c r="W64" s="142" t="n">
        <v>0</v>
      </c>
      <c r="X64" s="255"/>
      <c r="Y64" s="209" t="n">
        <v>0</v>
      </c>
      <c r="Z64" s="147" t="n">
        <v>0</v>
      </c>
      <c r="AA64" s="148" t="n">
        <v>0</v>
      </c>
      <c r="AB64" s="148" t="n">
        <f aca="false">IF(AA64&lt;=20,AA64/20,IF(AA64&lt;40,1+(AA64-20)/20,IF(AA64&lt;60,2+(AA64-40)/20,IF(AA64&lt;80,3+(AA64-60)/20,IF(AA64&lt;100,4+(AA64-80)/20,5)))))</f>
        <v>0</v>
      </c>
      <c r="AC64" s="255"/>
      <c r="AD64" s="369" t="n">
        <f aca="false">คำนวณ!BL64</f>
        <v>5087</v>
      </c>
      <c r="AE64" s="369" t="n">
        <f aca="false">คำนวณ!BM64</f>
        <v>1</v>
      </c>
      <c r="AF64" s="202" t="n">
        <f aca="false">คำนวณ!BN64</f>
        <v>5472</v>
      </c>
      <c r="AG64" s="178" t="n">
        <f aca="false">คำนวณ!BO64</f>
        <v>107.568311381954</v>
      </c>
      <c r="AH64" s="148" t="n">
        <f aca="false">คำนวณ!BP64</f>
        <v>5</v>
      </c>
      <c r="AI64" s="144" t="s">
        <v>166</v>
      </c>
      <c r="AJ64" s="369" t="n">
        <f aca="false">คำนวณ!BR64</f>
        <v>6600</v>
      </c>
      <c r="AK64" s="369" t="n">
        <f aca="false">คำนวณ!BS64</f>
        <v>2</v>
      </c>
      <c r="AL64" s="202" t="n">
        <f aca="false">คำนวณ!BV64</f>
        <v>4846</v>
      </c>
      <c r="AM64" s="178" t="n">
        <f aca="false">คำนวณ!BW64</f>
        <v>73.4242424242424</v>
      </c>
      <c r="AN64" s="148" t="n">
        <f aca="false">คำนวณ!BZ64</f>
        <v>3.00272727272727</v>
      </c>
      <c r="AO64" s="144" t="s">
        <v>166</v>
      </c>
      <c r="AP64" s="257" t="n">
        <f aca="false">คำนวณ!CD64</f>
        <v>422</v>
      </c>
      <c r="AQ64" s="257" t="n">
        <f aca="false">คำนวณ!CE64</f>
        <v>1</v>
      </c>
      <c r="AR64" s="204" t="n">
        <f aca="false">คำนวณ!CH64</f>
        <v>469.21</v>
      </c>
      <c r="AS64" s="178" t="n">
        <f aca="false">คำนวณ!CI64</f>
        <v>111.187203791469</v>
      </c>
      <c r="AT64" s="178" t="n">
        <f aca="false">คำนวณ!CJ64</f>
        <v>5</v>
      </c>
      <c r="AU64" s="205" t="n">
        <f aca="false">คำนวณ!CK64</f>
        <v>456.1745</v>
      </c>
      <c r="AV64" s="178" t="n">
        <f aca="false">คำนวณ!CL64</f>
        <v>108.098222748815</v>
      </c>
      <c r="AW64" s="178" t="n">
        <f aca="false">คำนวณ!CM64</f>
        <v>3</v>
      </c>
      <c r="AX64" s="144" t="s">
        <v>166</v>
      </c>
      <c r="AY64" s="366" t="n">
        <f aca="false">คำนวณ!CQ64</f>
        <v>16060</v>
      </c>
      <c r="AZ64" s="257" t="n">
        <f aca="false">คำนวณ!CR64</f>
        <v>1</v>
      </c>
      <c r="BA64" s="147" t="n">
        <f aca="false">คำนวณ!CU64</f>
        <v>11014</v>
      </c>
      <c r="BB64" s="178" t="n">
        <f aca="false">คำนวณ!CV64</f>
        <v>5</v>
      </c>
      <c r="BC64" s="148" t="n">
        <f aca="false">คำนวณ!CW64</f>
        <v>0.0543478260869565</v>
      </c>
      <c r="BD64" s="243" t="n">
        <f aca="false">คำนวณ!CX64</f>
        <v>10171.98</v>
      </c>
      <c r="BE64" s="178" t="n">
        <f aca="false">คำนวณ!CY64</f>
        <v>63.3373599003736</v>
      </c>
      <c r="BF64" s="148" t="n">
        <f aca="false">คำนวณ!CZ64</f>
        <v>1.99965572033898</v>
      </c>
      <c r="BG64" s="144" t="s">
        <v>166</v>
      </c>
      <c r="BH64" s="172" t="n">
        <f aca="false">คำนวณ!AA64</f>
        <v>0</v>
      </c>
      <c r="BI64" s="159" t="n">
        <f aca="false">คำนวณ!AH64</f>
        <v>0</v>
      </c>
      <c r="BJ64" s="159" t="n">
        <f aca="false">คำนวณ!AI64</f>
        <v>0</v>
      </c>
      <c r="BK64" s="159" t="n">
        <f aca="false">คำนวณ!AJ64</f>
        <v>0</v>
      </c>
      <c r="BL64" s="159" t="n">
        <f aca="false">คำนวณ!AK64</f>
        <v>0</v>
      </c>
      <c r="BM64" s="392" t="n">
        <f aca="false">คำนวณ!AL64</f>
        <v>13</v>
      </c>
      <c r="BN64" s="392" t="n">
        <f aca="false">คำนวณ!AS64</f>
        <v>0</v>
      </c>
      <c r="BO64" s="392" t="n">
        <f aca="false">คำนวณ!AT64</f>
        <v>0</v>
      </c>
      <c r="BP64" s="392" t="n">
        <f aca="false">คำนวณ!AU64</f>
        <v>0</v>
      </c>
      <c r="BQ64" s="392" t="n">
        <f aca="false">คำนวณ!AV64</f>
        <v>0</v>
      </c>
      <c r="BR64" s="392" t="n">
        <f aca="false">คำนวณ!AW64</f>
        <v>0</v>
      </c>
      <c r="BS64" s="208" t="n">
        <f aca="false">คำนวณ!AX64</f>
        <v>0</v>
      </c>
      <c r="BT64" s="144" t="s">
        <v>166</v>
      </c>
      <c r="BU64" s="209" t="n">
        <f aca="false">คำนวณ!AZ64</f>
        <v>250</v>
      </c>
      <c r="BV64" s="231" t="n">
        <f aca="false">คำนวณ!BA64</f>
        <v>0</v>
      </c>
      <c r="BW64" s="218" t="n">
        <f aca="false">คำนวณ!BB64</f>
        <v>0</v>
      </c>
      <c r="BX64" s="143" t="n">
        <f aca="false">คำนวณ!BC64</f>
        <v>0</v>
      </c>
      <c r="BY64" s="232" t="n">
        <f aca="false">คำนวณ!BE64</f>
        <v>0</v>
      </c>
      <c r="BZ64" s="218" t="n">
        <f aca="false">คำนวณ!BF64</f>
        <v>0</v>
      </c>
      <c r="CA64" s="143" t="n">
        <f aca="false">คำนวณ!BG64</f>
        <v>0</v>
      </c>
      <c r="CB64" s="143" t="n">
        <f aca="false">คำนวณ!BI64</f>
        <v>0</v>
      </c>
      <c r="CC64" s="143" t="n">
        <f aca="false">คำนวณ!BJ64</f>
        <v>0</v>
      </c>
      <c r="CD64" s="144" t="s">
        <v>166</v>
      </c>
      <c r="CE64" s="172" t="n">
        <v>15</v>
      </c>
      <c r="CF64" s="233" t="n">
        <v>15</v>
      </c>
      <c r="CG64" s="178" t="n">
        <f aca="false">CF64*100/CE64</f>
        <v>100</v>
      </c>
      <c r="CH64" s="148" t="n">
        <v>5</v>
      </c>
      <c r="CI64" s="144" t="s">
        <v>166</v>
      </c>
      <c r="CJ64" s="172" t="n">
        <v>60</v>
      </c>
      <c r="CK64" s="198" t="n">
        <v>60</v>
      </c>
      <c r="CL64" s="211" t="n">
        <f aca="false">CK64*100/CJ64</f>
        <v>100</v>
      </c>
      <c r="CM64" s="148" t="n">
        <v>5</v>
      </c>
      <c r="CN64" s="144" t="s">
        <v>166</v>
      </c>
      <c r="CO64" s="172" t="n">
        <v>30</v>
      </c>
      <c r="CP64" s="212" t="n">
        <v>30</v>
      </c>
      <c r="CQ64" s="172" t="n">
        <v>0</v>
      </c>
      <c r="CR64" s="172" t="n">
        <f aca="false">SUM(CP64:CQ64)</f>
        <v>30</v>
      </c>
      <c r="CS64" s="173" t="n">
        <f aca="false">CR64*100/CO64</f>
        <v>100</v>
      </c>
      <c r="CT64" s="148" t="n">
        <v>5</v>
      </c>
      <c r="CU64" s="144" t="s">
        <v>166</v>
      </c>
      <c r="CV64" s="214" t="n">
        <v>320</v>
      </c>
      <c r="CW64" s="233" t="n">
        <v>321</v>
      </c>
      <c r="CX64" s="178" t="n">
        <f aca="false">CW64*100/CV64</f>
        <v>100.3125</v>
      </c>
      <c r="CY64" s="148" t="n">
        <v>5</v>
      </c>
      <c r="CZ64" s="144" t="s">
        <v>166</v>
      </c>
      <c r="DA64" s="215" t="n">
        <v>0</v>
      </c>
      <c r="DB64" s="215" t="n">
        <v>0</v>
      </c>
      <c r="DC64" s="215" t="n">
        <v>0</v>
      </c>
      <c r="DD64" s="148" t="n">
        <f aca="false">IF(DC64&lt;=96,DC64/96,IF(DC64&lt;98,1+(DC64-96)/2,IF(DC64&lt;100,2+(DC64-98)/2,4)))</f>
        <v>0</v>
      </c>
      <c r="DE64" s="400"/>
      <c r="DF64" s="172" t="n">
        <v>0</v>
      </c>
      <c r="DG64" s="172" t="n">
        <v>0</v>
      </c>
      <c r="DH64" s="172" t="n">
        <v>0</v>
      </c>
      <c r="DI64" s="172" t="n">
        <v>0</v>
      </c>
      <c r="DJ64" s="172" t="n">
        <v>0</v>
      </c>
      <c r="DK64" s="173" t="n">
        <v>0</v>
      </c>
      <c r="DL64" s="174" t="n">
        <f aca="false">IF(DK64&lt;=96,0.2*DK64/96,IF(DK64&lt;98,0.4,IF(DK64&lt;100,0.6,0.8)))</f>
        <v>0</v>
      </c>
      <c r="DM64" s="172" t="n">
        <v>0</v>
      </c>
      <c r="DN64" s="148" t="n">
        <f aca="false">DF64+DG64+DH64+DL64+DM64</f>
        <v>0</v>
      </c>
      <c r="DO64" s="138"/>
      <c r="DP64" s="219" t="n">
        <v>8.5592</v>
      </c>
      <c r="DQ64" s="220" t="n">
        <v>5.9742</v>
      </c>
      <c r="DR64" s="178" t="n">
        <f aca="false">DQ64*100/DP64</f>
        <v>69.7985793064772</v>
      </c>
      <c r="DS64" s="148" t="n">
        <f aca="false">IF(DR64&lt;=30,DR64/30,IF(DR64&lt;47.5,1+(DR64-30)/17.5,IF(DR64&lt;65,2+(DR64-47.5)/17.5,IF(DR64&lt;82.5,3+(DR64-65)/17.5,IF(DR64&lt;100,4+(DR64-82.5)/17.5,5)))))</f>
        <v>3.2742045317987</v>
      </c>
      <c r="DT64" s="144" t="s">
        <v>166</v>
      </c>
      <c r="DU64" s="219" t="n">
        <v>2.55</v>
      </c>
      <c r="DV64" s="220" t="n">
        <v>2.55</v>
      </c>
      <c r="DW64" s="178" t="n">
        <f aca="false">DV64*100/DU64</f>
        <v>100</v>
      </c>
      <c r="DX64" s="148" t="n">
        <f aca="false">IF(DW64&lt;=92,DW64/92,IF(DW64&lt;94,1+(DW64-92)/2,IF(DW64&lt;96,2+(DW64-94)/2,IF(DW64&lt;98,3+(DW64-96)/2,IF(DW64&lt;100,4+(DW64-98)/2,5)))))</f>
        <v>5</v>
      </c>
      <c r="DY64" s="144" t="s">
        <v>166</v>
      </c>
      <c r="DZ64" s="221" t="n">
        <v>2.643148</v>
      </c>
      <c r="EA64" s="221" t="n">
        <v>2.06634125</v>
      </c>
      <c r="EB64" s="178" t="n">
        <f aca="false">EA64*100/DZ64</f>
        <v>78.1772814083812</v>
      </c>
      <c r="EC64" s="148" t="n">
        <f aca="false">IF(EB64&lt;=91,EB64/91,IF(EB64&lt;92,1+(EB64-91),IF(EB64&lt;93,2+(EB64-92),IF(EB64&lt;94,3+(EB64-93),IF(EB64&lt;95,4+(EB64-94),5)))))</f>
        <v>0.859091004487706</v>
      </c>
      <c r="ED64" s="144" t="s">
        <v>166</v>
      </c>
      <c r="EE64" s="148" t="n">
        <f aca="false">คำนวณ!DB64</f>
        <v>0.5</v>
      </c>
      <c r="EF64" s="148" t="n">
        <f aca="false">คำนวณ!DC64</f>
        <v>0.5</v>
      </c>
      <c r="EG64" s="148" t="n">
        <f aca="false">คำนวณ!DD64</f>
        <v>0</v>
      </c>
      <c r="EH64" s="148" t="n">
        <f aca="false">คำนวณ!DG64</f>
        <v>54.0127931769723</v>
      </c>
      <c r="EI64" s="148" t="n">
        <f aca="false">คำนวณ!DH64</f>
        <v>0</v>
      </c>
      <c r="EJ64" s="148" t="n">
        <f aca="false">คำนวณ!DI64</f>
        <v>0.5</v>
      </c>
      <c r="EK64" s="148" t="n">
        <f aca="false">คำนวณ!DJ64</f>
        <v>0.5</v>
      </c>
      <c r="EL64" s="148" t="n">
        <f aca="false">คำนวณ!DK64</f>
        <v>0</v>
      </c>
      <c r="EM64" s="178" t="n">
        <f aca="false">คำนวณ!DN64</f>
        <v>5.93757929459528</v>
      </c>
      <c r="EN64" s="178" t="n">
        <f aca="false">คำนวณ!DO64</f>
        <v>0</v>
      </c>
      <c r="EO64" s="148" t="n">
        <f aca="false">คำนวณ!DP64</f>
        <v>1</v>
      </c>
      <c r="EP64" s="144" t="s">
        <v>166</v>
      </c>
      <c r="EQ64" s="147" t="n">
        <f aca="false">คำนวณ!DR64</f>
        <v>1</v>
      </c>
      <c r="ER64" s="147" t="n">
        <f aca="false">คำนวณ!DS64</f>
        <v>0</v>
      </c>
      <c r="ES64" s="147" t="n">
        <f aca="false">คำนวณ!DT64</f>
        <v>1</v>
      </c>
      <c r="ET64" s="178" t="n">
        <f aca="false">คำนวณ!EC64</f>
        <v>2.29899920575862</v>
      </c>
      <c r="EU64" s="178" t="n">
        <f aca="false">คำนวณ!ED64</f>
        <v>5.81616626954598</v>
      </c>
      <c r="EV64" s="144" t="s">
        <v>166</v>
      </c>
      <c r="EW64" s="183" t="n">
        <f aca="false">R64</f>
        <v>0.0889569654913728</v>
      </c>
      <c r="EX64" s="184" t="n">
        <f aca="false">W64</f>
        <v>0</v>
      </c>
      <c r="EY64" s="184" t="n">
        <f aca="false">AB64</f>
        <v>0</v>
      </c>
      <c r="EZ64" s="183" t="n">
        <f aca="false">AH64</f>
        <v>5</v>
      </c>
      <c r="FA64" s="183" t="n">
        <f aca="false">AN64</f>
        <v>3.00272727272727</v>
      </c>
      <c r="FB64" s="183" t="n">
        <f aca="false">AT64</f>
        <v>5</v>
      </c>
      <c r="FC64" s="183" t="n">
        <f aca="false">AW64</f>
        <v>3</v>
      </c>
      <c r="FD64" s="183" t="n">
        <f aca="false">BC64</f>
        <v>0.0543478260869565</v>
      </c>
      <c r="FE64" s="183" t="n">
        <f aca="false">BF64</f>
        <v>1.99965572033898</v>
      </c>
      <c r="FF64" s="183" t="n">
        <f aca="false">BS64</f>
        <v>0</v>
      </c>
      <c r="FG64" s="183" t="n">
        <f aca="false">CC64</f>
        <v>0</v>
      </c>
      <c r="FH64" s="183" t="n">
        <f aca="false">CH64</f>
        <v>5</v>
      </c>
      <c r="FI64" s="183" t="n">
        <f aca="false">CM64</f>
        <v>5</v>
      </c>
      <c r="FJ64" s="183" t="n">
        <f aca="false">CT64</f>
        <v>5</v>
      </c>
      <c r="FK64" s="183" t="n">
        <f aca="false">CY64</f>
        <v>5</v>
      </c>
      <c r="FL64" s="184" t="n">
        <f aca="false">DD64</f>
        <v>0</v>
      </c>
      <c r="FM64" s="184" t="n">
        <f aca="false">DN64</f>
        <v>0</v>
      </c>
      <c r="FN64" s="183" t="n">
        <f aca="false">DS64</f>
        <v>3.2742045317987</v>
      </c>
      <c r="FO64" s="183" t="n">
        <f aca="false">DX64</f>
        <v>5</v>
      </c>
      <c r="FP64" s="183" t="n">
        <f aca="false">EC64</f>
        <v>0.859091004487706</v>
      </c>
      <c r="FQ64" s="183" t="n">
        <f aca="false">EO64</f>
        <v>1</v>
      </c>
      <c r="FR64" s="183" t="n">
        <f aca="false">EU64</f>
        <v>5.81616626954598</v>
      </c>
      <c r="FS64" s="148" t="n">
        <f aca="false">SUM(FT64:FY64)</f>
        <v>37.0271499818975</v>
      </c>
      <c r="FT64" s="148" t="n">
        <f aca="false">SUM(FZ64:GJ64)</f>
        <v>12.007233678309</v>
      </c>
      <c r="FU64" s="148" t="n">
        <f aca="false">SUM(GK64:GP64)</f>
        <v>10</v>
      </c>
      <c r="FV64" s="148" t="n">
        <f aca="false">SUM(GQ64:GR64)</f>
        <v>8.2742045317987</v>
      </c>
      <c r="FW64" s="148" t="n">
        <f aca="false">SUM(GS64)</f>
        <v>0.429545502243853</v>
      </c>
      <c r="FX64" s="148" t="n">
        <f aca="false">SUM(GT64)</f>
        <v>0.5</v>
      </c>
      <c r="FY64" s="148" t="n">
        <f aca="false">SUM(GU64)</f>
        <v>5.81616626954598</v>
      </c>
      <c r="FZ64" s="183" t="n">
        <f aca="false">EW64*GV64/5</f>
        <v>0.711655723930983</v>
      </c>
      <c r="GA64" s="184" t="n">
        <f aca="false">EX64*GW64/5</f>
        <v>0</v>
      </c>
      <c r="GB64" s="184" t="n">
        <f aca="false">EY64*GX64/5</f>
        <v>0</v>
      </c>
      <c r="GC64" s="183" t="n">
        <f aca="false">EZ64*GY64/5</f>
        <v>5</v>
      </c>
      <c r="GD64" s="183" t="n">
        <f aca="false">FA64*GZ64/5</f>
        <v>3.00272727272727</v>
      </c>
      <c r="GE64" s="183" t="n">
        <f aca="false">FB64*HA64/5</f>
        <v>0.9</v>
      </c>
      <c r="GF64" s="183" t="n">
        <f aca="false">FC64*HB64/5</f>
        <v>1.26</v>
      </c>
      <c r="GG64" s="183" t="n">
        <f aca="false">FD64*HC64/5</f>
        <v>0.0130434782608696</v>
      </c>
      <c r="GH64" s="183" t="n">
        <f aca="false">FE64*HD64/5</f>
        <v>1.11980720338983</v>
      </c>
      <c r="GI64" s="183" t="n">
        <f aca="false">FF64*HE64/5</f>
        <v>0</v>
      </c>
      <c r="GJ64" s="183" t="n">
        <f aca="false">FG64*HF64/5</f>
        <v>0</v>
      </c>
      <c r="GK64" s="183" t="n">
        <f aca="false">FH64*HG64/5</f>
        <v>2.31</v>
      </c>
      <c r="GL64" s="183" t="n">
        <f aca="false">FI64*HH64/5</f>
        <v>3.84</v>
      </c>
      <c r="GM64" s="183" t="n">
        <f aca="false">FJ64*HI64/5</f>
        <v>2.31</v>
      </c>
      <c r="GN64" s="183" t="n">
        <f aca="false">FK64*HJ64/5</f>
        <v>1.54</v>
      </c>
      <c r="GO64" s="184" t="n">
        <f aca="false">FL64*HK64/5</f>
        <v>0</v>
      </c>
      <c r="GP64" s="184" t="n">
        <f aca="false">FM64*HL64/5</f>
        <v>0</v>
      </c>
      <c r="GQ64" s="183" t="n">
        <f aca="false">FN64*HM64/5</f>
        <v>3.2742045317987</v>
      </c>
      <c r="GR64" s="183" t="n">
        <f aca="false">FO64*HN64/5</f>
        <v>5</v>
      </c>
      <c r="GS64" s="183" t="n">
        <f aca="false">FP64*HO64/5</f>
        <v>0.429545502243853</v>
      </c>
      <c r="GT64" s="183" t="n">
        <f aca="false">FQ64*HP64/5</f>
        <v>0.5</v>
      </c>
      <c r="GU64" s="183" t="n">
        <f aca="false">FR64*HQ64/5</f>
        <v>5.81616626954598</v>
      </c>
      <c r="GV64" s="147" t="n">
        <v>40</v>
      </c>
      <c r="GW64" s="184" t="n">
        <v>0</v>
      </c>
      <c r="GX64" s="184" t="n">
        <v>0</v>
      </c>
      <c r="GY64" s="147" t="n">
        <v>5</v>
      </c>
      <c r="GZ64" s="147" t="n">
        <v>5</v>
      </c>
      <c r="HA64" s="189" t="n">
        <v>0.9</v>
      </c>
      <c r="HB64" s="189" t="n">
        <v>2.1</v>
      </c>
      <c r="HC64" s="189" t="n">
        <v>1.2</v>
      </c>
      <c r="HD64" s="189" t="n">
        <v>2.8</v>
      </c>
      <c r="HE64" s="147" t="n">
        <v>3</v>
      </c>
      <c r="HF64" s="147" t="n">
        <v>10</v>
      </c>
      <c r="HG64" s="148" t="n">
        <v>2.31</v>
      </c>
      <c r="HH64" s="148" t="n">
        <v>3.84</v>
      </c>
      <c r="HI64" s="148" t="n">
        <v>2.31</v>
      </c>
      <c r="HJ64" s="148" t="n">
        <v>1.54</v>
      </c>
      <c r="HK64" s="227" t="n">
        <v>0</v>
      </c>
      <c r="HL64" s="227" t="n">
        <v>0</v>
      </c>
      <c r="HM64" s="147" t="n">
        <v>5</v>
      </c>
      <c r="HN64" s="147" t="n">
        <v>5</v>
      </c>
      <c r="HO64" s="189" t="n">
        <v>2.5</v>
      </c>
      <c r="HP64" s="189" t="n">
        <v>2.5</v>
      </c>
      <c r="HQ64" s="147" t="n">
        <v>5</v>
      </c>
      <c r="HR64" s="148" t="n">
        <f aca="false">SUM(GV64:HQ64)</f>
        <v>100</v>
      </c>
      <c r="HS64" s="183" t="n">
        <f aca="false">ET64</f>
        <v>2.29899920575862</v>
      </c>
      <c r="HT64" s="147" t="n">
        <f aca="false">HS64*40/5</f>
        <v>18.3919936460689</v>
      </c>
      <c r="HU64" s="147" t="n">
        <f aca="false">IF(C64&gt;=15,5,3)</f>
        <v>5</v>
      </c>
      <c r="HV64" s="148" t="n">
        <f aca="false">HU64*10/5</f>
        <v>10</v>
      </c>
      <c r="HW64" s="148" t="n">
        <f aca="false">HS64*10/5</f>
        <v>4.59799841151724</v>
      </c>
      <c r="HX64" s="148" t="n">
        <v>5</v>
      </c>
      <c r="HY64" s="148" t="n">
        <f aca="false">HX64*15/5</f>
        <v>15</v>
      </c>
      <c r="HZ64" s="148" t="n">
        <f aca="false">HS64*25/5</f>
        <v>11.4949960287931</v>
      </c>
      <c r="IA64" s="183" t="n">
        <f aca="false">HT64+HV64+HW64+HY64+HZ64</f>
        <v>59.4849880863793</v>
      </c>
      <c r="IB64" s="368" t="n">
        <f aca="false">FS64*0.7+IA64*0.3</f>
        <v>43.764501413242</v>
      </c>
      <c r="IC64" s="250" t="s">
        <v>169</v>
      </c>
      <c r="ID64" s="361"/>
      <c r="IE64" s="361"/>
      <c r="IF64" s="361"/>
      <c r="IG64" s="361"/>
      <c r="IH64" s="361"/>
      <c r="II64" s="361"/>
      <c r="IJ64" s="361"/>
      <c r="IK64" s="361"/>
      <c r="IL64" s="361"/>
      <c r="IM64" s="362"/>
      <c r="IN64" s="362"/>
      <c r="IO64" s="361"/>
      <c r="IP64" s="361"/>
      <c r="IQ64" s="361"/>
      <c r="IR64" s="361"/>
      <c r="IS64" s="361"/>
    </row>
    <row r="65" customFormat="false" ht="21.75" hidden="false" customHeight="true" outlineLevel="0" collapsed="false">
      <c r="A65" s="194" t="n">
        <v>15</v>
      </c>
      <c r="B65" s="254" t="s">
        <v>224</v>
      </c>
      <c r="C65" s="363" t="n">
        <f aca="false">COUNTA(S65,X65,AC65,AI65,AO65,AX65,BG65,BT65,CD65,CI65,CN65,CU65,CZ65,DE65,DO65,DT65,DY65,ED65,EP65)</f>
        <v>15</v>
      </c>
      <c r="D65" s="233" t="n">
        <f aca="false">คำนวณ!C65</f>
        <v>0</v>
      </c>
      <c r="E65" s="138" t="n">
        <f aca="false">คำนวณ!D65</f>
        <v>4300</v>
      </c>
      <c r="F65" s="364" t="n">
        <f aca="false">คำนวณ!G65</f>
        <v>1992.96</v>
      </c>
      <c r="G65" s="364" t="n">
        <f aca="false">คำนวณ!H65</f>
        <v>46.3479069767442</v>
      </c>
      <c r="H65" s="364" t="n">
        <f aca="false">คำนวณ!I65</f>
        <v>2.54913488372093</v>
      </c>
      <c r="I65" s="138" t="n">
        <f aca="false">คำนวณ!J65</f>
        <v>310</v>
      </c>
      <c r="J65" s="198" t="n">
        <f aca="false">คำนวณ!M65</f>
        <v>138</v>
      </c>
      <c r="K65" s="140" t="n">
        <f aca="false">คำนวณ!N65</f>
        <v>44.5161290322581</v>
      </c>
      <c r="L65" s="163" t="n">
        <f aca="false">คำนวณ!O65</f>
        <v>1.55806451612903</v>
      </c>
      <c r="M65" s="142" t="n">
        <f aca="false">คำนวณ!R65</f>
        <v>0</v>
      </c>
      <c r="N65" s="140" t="n">
        <f aca="false">คำนวณ!S65</f>
        <v>0</v>
      </c>
      <c r="O65" s="140" t="n">
        <f aca="false">คำนวณ!T65</f>
        <v>0</v>
      </c>
      <c r="P65" s="142" t="n">
        <f aca="false">คำนวณ!V65</f>
        <v>0</v>
      </c>
      <c r="Q65" s="163" t="n">
        <f aca="false">คำนวณ!X65</f>
        <v>4.10719939984996</v>
      </c>
      <c r="R65" s="143" t="n">
        <f aca="false">คำนวณ!Y65</f>
        <v>0.205359969992498</v>
      </c>
      <c r="S65" s="144" t="s">
        <v>166</v>
      </c>
      <c r="T65" s="142" t="n">
        <v>0</v>
      </c>
      <c r="U65" s="142" t="n">
        <v>0</v>
      </c>
      <c r="V65" s="142" t="n">
        <v>0</v>
      </c>
      <c r="W65" s="142" t="n">
        <v>0</v>
      </c>
      <c r="X65" s="255"/>
      <c r="Y65" s="172" t="n">
        <v>0</v>
      </c>
      <c r="Z65" s="147" t="n">
        <v>0</v>
      </c>
      <c r="AA65" s="148" t="n">
        <v>0</v>
      </c>
      <c r="AB65" s="148" t="n">
        <f aca="false">IF(AA65&lt;=20,AA65/20,IF(AA65&lt;40,1+(AA65-20)/20,IF(AA65&lt;60,2+(AA65-40)/20,IF(AA65&lt;80,3+(AA65-60)/20,IF(AA65&lt;100,4+(AA65-80)/20,5)))))</f>
        <v>0</v>
      </c>
      <c r="AC65" s="255"/>
      <c r="AD65" s="369" t="n">
        <f aca="false">คำนวณ!BL65</f>
        <v>16430</v>
      </c>
      <c r="AE65" s="369" t="n">
        <f aca="false">คำนวณ!BM65</f>
        <v>1</v>
      </c>
      <c r="AF65" s="202" t="n">
        <f aca="false">คำนวณ!BN65</f>
        <v>16451</v>
      </c>
      <c r="AG65" s="178" t="n">
        <f aca="false">คำนวณ!BO65</f>
        <v>100.127814972611</v>
      </c>
      <c r="AH65" s="148" t="n">
        <f aca="false">คำนวณ!BP65</f>
        <v>5</v>
      </c>
      <c r="AI65" s="144" t="s">
        <v>166</v>
      </c>
      <c r="AJ65" s="369" t="n">
        <f aca="false">คำนวณ!BR65</f>
        <v>6600</v>
      </c>
      <c r="AK65" s="369" t="n">
        <f aca="false">คำนวณ!BS65</f>
        <v>2</v>
      </c>
      <c r="AL65" s="202" t="n">
        <f aca="false">คำนวณ!BV65</f>
        <v>6850</v>
      </c>
      <c r="AM65" s="178" t="n">
        <f aca="false">คำนวณ!BW65</f>
        <v>103.787878787879</v>
      </c>
      <c r="AN65" s="148" t="n">
        <f aca="false">คำนวณ!BZ65</f>
        <v>3.91363636363636</v>
      </c>
      <c r="AO65" s="144" t="s">
        <v>166</v>
      </c>
      <c r="AP65" s="257" t="n">
        <f aca="false">คำนวณ!CD65</f>
        <v>15721</v>
      </c>
      <c r="AQ65" s="257" t="n">
        <f aca="false">คำนวณ!CE65</f>
        <v>2</v>
      </c>
      <c r="AR65" s="204" t="n">
        <f aca="false">คำนวณ!CH65</f>
        <v>14603.64</v>
      </c>
      <c r="AS65" s="178" t="n">
        <f aca="false">คำนวณ!CI65</f>
        <v>92.8925640862541</v>
      </c>
      <c r="AT65" s="148" t="n">
        <f aca="false">คำนวณ!CJ65</f>
        <v>3.57851281725081</v>
      </c>
      <c r="AU65" s="205" t="n">
        <f aca="false">คำนวณ!CK65</f>
        <v>13017.89</v>
      </c>
      <c r="AV65" s="178" t="n">
        <f aca="false">คำนวณ!CL65</f>
        <v>82.805737548502</v>
      </c>
      <c r="AW65" s="148" t="n">
        <f aca="false">คำนวณ!CM65</f>
        <v>1.2</v>
      </c>
      <c r="AX65" s="144" t="s">
        <v>166</v>
      </c>
      <c r="AY65" s="366" t="n">
        <f aca="false">คำนวณ!CQ65</f>
        <v>250404</v>
      </c>
      <c r="AZ65" s="257" t="n">
        <f aca="false">คำนวณ!CR65</f>
        <v>2</v>
      </c>
      <c r="BA65" s="147" t="n">
        <f aca="false">คำนวณ!CU65</f>
        <v>253145.065</v>
      </c>
      <c r="BB65" s="178" t="n">
        <f aca="false">คำนวณ!CV65</f>
        <v>5</v>
      </c>
      <c r="BC65" s="148" t="n">
        <f aca="false">คำนวณ!CW65</f>
        <v>0.0641025641025641</v>
      </c>
      <c r="BD65" s="243" t="n">
        <f aca="false">คำนวณ!CX65</f>
        <v>145592.3725</v>
      </c>
      <c r="BE65" s="178" t="n">
        <f aca="false">คำนวณ!CY65</f>
        <v>58.1429899282759</v>
      </c>
      <c r="BF65" s="148" t="n">
        <f aca="false">คำนวณ!CZ65</f>
        <v>1.32926440491184</v>
      </c>
      <c r="BG65" s="144" t="s">
        <v>166</v>
      </c>
      <c r="BH65" s="172" t="n">
        <f aca="false">คำนวณ!AA65</f>
        <v>46</v>
      </c>
      <c r="BI65" s="159" t="n">
        <f aca="false">คำนวณ!AH65</f>
        <v>0.5</v>
      </c>
      <c r="BJ65" s="159" t="n">
        <f aca="false">คำนวณ!AI65</f>
        <v>0</v>
      </c>
      <c r="BK65" s="159" t="n">
        <f aca="false">คำนวณ!AJ65</f>
        <v>0</v>
      </c>
      <c r="BL65" s="159" t="n">
        <f aca="false">คำนวณ!AK65</f>
        <v>0</v>
      </c>
      <c r="BM65" s="392" t="n">
        <f aca="false">คำนวณ!AL65</f>
        <v>42</v>
      </c>
      <c r="BN65" s="392" t="n">
        <f aca="false">คำนวณ!AS65</f>
        <v>0.0238095238095238</v>
      </c>
      <c r="BO65" s="392" t="n">
        <f aca="false">คำนวณ!AT65</f>
        <v>0</v>
      </c>
      <c r="BP65" s="392" t="n">
        <f aca="false">คำนวณ!AU65</f>
        <v>0</v>
      </c>
      <c r="BQ65" s="392" t="n">
        <f aca="false">คำนวณ!AV65</f>
        <v>0</v>
      </c>
      <c r="BR65" s="392" t="n">
        <f aca="false">คำนวณ!AW65</f>
        <v>0</v>
      </c>
      <c r="BS65" s="208" t="n">
        <f aca="false">คำนวณ!AX65</f>
        <v>0.523809523809524</v>
      </c>
      <c r="BT65" s="144" t="s">
        <v>166</v>
      </c>
      <c r="BU65" s="209" t="n">
        <f aca="false">คำนวณ!AZ65</f>
        <v>150</v>
      </c>
      <c r="BV65" s="231" t="n">
        <f aca="false">คำนวณ!BA65</f>
        <v>0</v>
      </c>
      <c r="BW65" s="218" t="n">
        <f aca="false">คำนวณ!BB65</f>
        <v>0</v>
      </c>
      <c r="BX65" s="143" t="n">
        <f aca="false">คำนวณ!BC65</f>
        <v>0</v>
      </c>
      <c r="BY65" s="232" t="n">
        <f aca="false">คำนวณ!BE65</f>
        <v>0</v>
      </c>
      <c r="BZ65" s="218" t="n">
        <f aca="false">คำนวณ!BF65</f>
        <v>0</v>
      </c>
      <c r="CA65" s="143" t="n">
        <f aca="false">คำนวณ!BG65</f>
        <v>0</v>
      </c>
      <c r="CB65" s="143" t="n">
        <f aca="false">คำนวณ!BI65</f>
        <v>0</v>
      </c>
      <c r="CC65" s="143" t="n">
        <f aca="false">คำนวณ!BJ65</f>
        <v>0</v>
      </c>
      <c r="CD65" s="144" t="s">
        <v>166</v>
      </c>
      <c r="CE65" s="172" t="n">
        <v>18</v>
      </c>
      <c r="CF65" s="233" t="n">
        <v>18</v>
      </c>
      <c r="CG65" s="178" t="n">
        <f aca="false">CF65*100/CE65</f>
        <v>100</v>
      </c>
      <c r="CH65" s="148" t="n">
        <v>5</v>
      </c>
      <c r="CI65" s="144" t="s">
        <v>166</v>
      </c>
      <c r="CJ65" s="172" t="n">
        <v>70</v>
      </c>
      <c r="CK65" s="198" t="n">
        <v>70</v>
      </c>
      <c r="CL65" s="211" t="n">
        <f aca="false">CK65*100/CJ65</f>
        <v>100</v>
      </c>
      <c r="CM65" s="148" t="n">
        <v>5</v>
      </c>
      <c r="CN65" s="144" t="s">
        <v>166</v>
      </c>
      <c r="CO65" s="172" t="n">
        <v>36</v>
      </c>
      <c r="CP65" s="212" t="n">
        <v>37</v>
      </c>
      <c r="CQ65" s="172" t="n">
        <v>0</v>
      </c>
      <c r="CR65" s="172" t="n">
        <f aca="false">SUM(CP65:CQ65)</f>
        <v>37</v>
      </c>
      <c r="CS65" s="173" t="n">
        <f aca="false">CR65*100/CO65</f>
        <v>102.777777777778</v>
      </c>
      <c r="CT65" s="148" t="n">
        <v>5</v>
      </c>
      <c r="CU65" s="144" t="s">
        <v>166</v>
      </c>
      <c r="CV65" s="214" t="n">
        <v>400</v>
      </c>
      <c r="CW65" s="233" t="n">
        <v>423</v>
      </c>
      <c r="CX65" s="178" t="n">
        <f aca="false">CW65*100/CV65</f>
        <v>105.75</v>
      </c>
      <c r="CY65" s="148" t="n">
        <v>5</v>
      </c>
      <c r="CZ65" s="144" t="s">
        <v>166</v>
      </c>
      <c r="DA65" s="215" t="n">
        <v>0</v>
      </c>
      <c r="DB65" s="215" t="n">
        <v>0</v>
      </c>
      <c r="DC65" s="215" t="n">
        <v>0</v>
      </c>
      <c r="DD65" s="148" t="n">
        <f aca="false">IF(DC65&lt;=96,DC65/96,IF(DC65&lt;98,1+(DC65-96)/2,IF(DC65&lt;100,2+(DC65-98)/2,4)))</f>
        <v>0</v>
      </c>
      <c r="DE65" s="400"/>
      <c r="DF65" s="172" t="n">
        <v>0</v>
      </c>
      <c r="DG65" s="172" t="n">
        <v>0</v>
      </c>
      <c r="DH65" s="172" t="n">
        <v>0</v>
      </c>
      <c r="DI65" s="172" t="n">
        <v>0</v>
      </c>
      <c r="DJ65" s="172" t="n">
        <v>0</v>
      </c>
      <c r="DK65" s="173" t="n">
        <v>0</v>
      </c>
      <c r="DL65" s="174" t="n">
        <f aca="false">IF(DK65&lt;=96,0.2*DK65/96,IF(DK65&lt;98,0.4,IF(DK65&lt;100,0.6,0.8)))</f>
        <v>0</v>
      </c>
      <c r="DM65" s="172" t="n">
        <v>0</v>
      </c>
      <c r="DN65" s="148" t="n">
        <f aca="false">DF65+DG65+DH65+DL65+DM65</f>
        <v>0</v>
      </c>
      <c r="DO65" s="138"/>
      <c r="DP65" s="219" t="n">
        <v>10.3047</v>
      </c>
      <c r="DQ65" s="220" t="n">
        <v>3.2909</v>
      </c>
      <c r="DR65" s="178" t="n">
        <f aca="false">DQ65*100/DP65</f>
        <v>31.9359127388473</v>
      </c>
      <c r="DS65" s="148" t="n">
        <f aca="false">IF(DR65&lt;=30,DR65/30,IF(DR65&lt;47.5,1+(DR65-30)/17.5,IF(DR65&lt;65,2+(DR65-47.5)/17.5,IF(DR65&lt;82.5,3+(DR65-65)/17.5,IF(DR65&lt;100,4+(DR65-82.5)/17.5,5)))))</f>
        <v>1.11062358507699</v>
      </c>
      <c r="DT65" s="144" t="s">
        <v>166</v>
      </c>
      <c r="DU65" s="219" t="n">
        <v>3</v>
      </c>
      <c r="DV65" s="220" t="n">
        <v>3</v>
      </c>
      <c r="DW65" s="178" t="n">
        <f aca="false">DV65*100/DU65</f>
        <v>100</v>
      </c>
      <c r="DX65" s="148" t="n">
        <f aca="false">IF(DW65&lt;=92,DW65/92,IF(DW65&lt;94,1+(DW65-92)/2,IF(DW65&lt;96,2+(DW65-94)/2,IF(DW65&lt;98,3+(DW65-96)/2,IF(DW65&lt;100,4+(DW65-98)/2,5)))))</f>
        <v>5</v>
      </c>
      <c r="DY65" s="144" t="s">
        <v>166</v>
      </c>
      <c r="DZ65" s="221" t="n">
        <v>3.5098</v>
      </c>
      <c r="EA65" s="221" t="n">
        <v>2.54916761</v>
      </c>
      <c r="EB65" s="178" t="n">
        <f aca="false">EA65*100/DZ65</f>
        <v>72.6299962960853</v>
      </c>
      <c r="EC65" s="148" t="n">
        <f aca="false">IF(EB65&lt;=91,EB65/91,IF(EB65&lt;92,1+(EB65-91),IF(EB65&lt;93,2+(EB65-92),IF(EB65&lt;94,3+(EB65-93),IF(EB65&lt;95,4+(EB65-94),5)))))</f>
        <v>0.798131827429508</v>
      </c>
      <c r="ED65" s="144" t="s">
        <v>166</v>
      </c>
      <c r="EE65" s="148" t="n">
        <f aca="false">คำนวณ!DB65</f>
        <v>0.5</v>
      </c>
      <c r="EF65" s="148" t="n">
        <f aca="false">คำนวณ!DC65</f>
        <v>0.5</v>
      </c>
      <c r="EG65" s="148" t="n">
        <f aca="false">คำนวณ!DD65</f>
        <v>0</v>
      </c>
      <c r="EH65" s="148" t="n">
        <f aca="false">คำนวณ!DG65</f>
        <v>35.2115030931282</v>
      </c>
      <c r="EI65" s="148" t="n">
        <f aca="false">คำนวณ!DH65</f>
        <v>0</v>
      </c>
      <c r="EJ65" s="148" t="n">
        <f aca="false">คำนวณ!DI65</f>
        <v>0.5</v>
      </c>
      <c r="EK65" s="148" t="n">
        <f aca="false">คำนวณ!DJ65</f>
        <v>0.5</v>
      </c>
      <c r="EL65" s="148" t="n">
        <f aca="false">คำนวณ!DK65</f>
        <v>0.5</v>
      </c>
      <c r="EM65" s="178" t="n">
        <f aca="false">คำนวณ!DN65</f>
        <v>6.13276032289912</v>
      </c>
      <c r="EN65" s="178" t="n">
        <f aca="false">คำนวณ!DO65</f>
        <v>0.919914048434868</v>
      </c>
      <c r="EO65" s="148" t="n">
        <f aca="false">คำนวณ!DP65</f>
        <v>1.70995702421743</v>
      </c>
      <c r="EP65" s="144" t="s">
        <v>166</v>
      </c>
      <c r="EQ65" s="147" t="n">
        <f aca="false">คำนวณ!DR65</f>
        <v>0</v>
      </c>
      <c r="ER65" s="147" t="n">
        <f aca="false">คำนวณ!DS65</f>
        <v>0</v>
      </c>
      <c r="ES65" s="147" t="n">
        <f aca="false">คำนวณ!DT65</f>
        <v>0</v>
      </c>
      <c r="ET65" s="178" t="n">
        <f aca="false">คำนวณ!EC65</f>
        <v>2.11587609906798</v>
      </c>
      <c r="EU65" s="178" t="n">
        <f aca="false">คำนวณ!ED65</f>
        <v>5.05793804953399</v>
      </c>
      <c r="EV65" s="144" t="s">
        <v>166</v>
      </c>
      <c r="EW65" s="183" t="n">
        <f aca="false">R65</f>
        <v>0.205359969992498</v>
      </c>
      <c r="EX65" s="184" t="n">
        <f aca="false">W65</f>
        <v>0</v>
      </c>
      <c r="EY65" s="184" t="n">
        <f aca="false">AB65</f>
        <v>0</v>
      </c>
      <c r="EZ65" s="183" t="n">
        <f aca="false">AH65</f>
        <v>5</v>
      </c>
      <c r="FA65" s="183" t="n">
        <f aca="false">AN65</f>
        <v>3.91363636363636</v>
      </c>
      <c r="FB65" s="183" t="n">
        <f aca="false">AT65</f>
        <v>3.57851281725081</v>
      </c>
      <c r="FC65" s="183" t="n">
        <f aca="false">AW65</f>
        <v>1.2</v>
      </c>
      <c r="FD65" s="183" t="n">
        <f aca="false">BC65</f>
        <v>0.0641025641025641</v>
      </c>
      <c r="FE65" s="183" t="n">
        <f aca="false">BF65</f>
        <v>1.32926440491184</v>
      </c>
      <c r="FF65" s="183" t="n">
        <f aca="false">BS65</f>
        <v>0.523809523809524</v>
      </c>
      <c r="FG65" s="183" t="n">
        <f aca="false">CC65</f>
        <v>0</v>
      </c>
      <c r="FH65" s="183" t="n">
        <f aca="false">CH65</f>
        <v>5</v>
      </c>
      <c r="FI65" s="183" t="n">
        <f aca="false">CM65</f>
        <v>5</v>
      </c>
      <c r="FJ65" s="183" t="n">
        <f aca="false">CT65</f>
        <v>5</v>
      </c>
      <c r="FK65" s="183" t="n">
        <f aca="false">CY65</f>
        <v>5</v>
      </c>
      <c r="FL65" s="184" t="n">
        <f aca="false">DD65</f>
        <v>0</v>
      </c>
      <c r="FM65" s="184" t="n">
        <f aca="false">DN65</f>
        <v>0</v>
      </c>
      <c r="FN65" s="183" t="n">
        <f aca="false">DS65</f>
        <v>1.11062358507699</v>
      </c>
      <c r="FO65" s="183" t="n">
        <f aca="false">DX65</f>
        <v>5</v>
      </c>
      <c r="FP65" s="183" t="n">
        <f aca="false">EC65</f>
        <v>0.798131827429508</v>
      </c>
      <c r="FQ65" s="183" t="n">
        <f aca="false">EO65</f>
        <v>1.70995702421743</v>
      </c>
      <c r="FR65" s="183" t="n">
        <f aca="false">EU65</f>
        <v>5.05793804953399</v>
      </c>
      <c r="FS65" s="148" t="n">
        <f aca="false">SUM(FT65:FY65)</f>
        <v>35.2013128875369</v>
      </c>
      <c r="FT65" s="148" t="n">
        <f aca="false">SUM(FZ65:GJ65)</f>
        <v>12.7787068271025</v>
      </c>
      <c r="FU65" s="148" t="n">
        <f aca="false">SUM(GK65:GP65)</f>
        <v>10</v>
      </c>
      <c r="FV65" s="148" t="n">
        <f aca="false">SUM(GQ65:GR65)</f>
        <v>6.11062358507699</v>
      </c>
      <c r="FW65" s="148" t="n">
        <f aca="false">SUM(GS65)</f>
        <v>0.399065913714754</v>
      </c>
      <c r="FX65" s="148" t="n">
        <f aca="false">SUM(GT65)</f>
        <v>0.854978512108717</v>
      </c>
      <c r="FY65" s="148" t="n">
        <f aca="false">SUM(GU65)</f>
        <v>5.05793804953399</v>
      </c>
      <c r="FZ65" s="183" t="n">
        <f aca="false">EW65*GV65/5</f>
        <v>1.64287975993999</v>
      </c>
      <c r="GA65" s="184" t="n">
        <f aca="false">EX65*GW65/5</f>
        <v>0</v>
      </c>
      <c r="GB65" s="184" t="n">
        <f aca="false">EY65*GX65/5</f>
        <v>0</v>
      </c>
      <c r="GC65" s="183" t="n">
        <f aca="false">EZ65*GY65/5</f>
        <v>5</v>
      </c>
      <c r="GD65" s="183" t="n">
        <f aca="false">FA65*GZ65/5</f>
        <v>3.91363636363636</v>
      </c>
      <c r="GE65" s="183" t="n">
        <f aca="false">FB65*HA65/5</f>
        <v>0.644132307105146</v>
      </c>
      <c r="GF65" s="183" t="n">
        <f aca="false">FC65*HB65/5</f>
        <v>0.504</v>
      </c>
      <c r="GG65" s="183" t="n">
        <f aca="false">FD65*HC65/5</f>
        <v>0.0153846153846154</v>
      </c>
      <c r="GH65" s="183" t="n">
        <f aca="false">FE65*HD65/5</f>
        <v>0.74438806675063</v>
      </c>
      <c r="GI65" s="183" t="n">
        <f aca="false">FF65*HE65/5</f>
        <v>0.314285714285714</v>
      </c>
      <c r="GJ65" s="183" t="n">
        <f aca="false">FG65*HF65/5</f>
        <v>0</v>
      </c>
      <c r="GK65" s="183" t="n">
        <f aca="false">FH65*HG65/5</f>
        <v>2.31</v>
      </c>
      <c r="GL65" s="183" t="n">
        <f aca="false">FI65*HH65/5</f>
        <v>3.84</v>
      </c>
      <c r="GM65" s="183" t="n">
        <f aca="false">FJ65*HI65/5</f>
        <v>2.31</v>
      </c>
      <c r="GN65" s="183" t="n">
        <f aca="false">FK65*HJ65/5</f>
        <v>1.54</v>
      </c>
      <c r="GO65" s="184" t="n">
        <f aca="false">FL65*HK65/5</f>
        <v>0</v>
      </c>
      <c r="GP65" s="184" t="n">
        <f aca="false">FM65*HL65/5</f>
        <v>0</v>
      </c>
      <c r="GQ65" s="183" t="n">
        <f aca="false">FN65*HM65/5</f>
        <v>1.11062358507699</v>
      </c>
      <c r="GR65" s="183" t="n">
        <f aca="false">FO65*HN65/5</f>
        <v>5</v>
      </c>
      <c r="GS65" s="183" t="n">
        <f aca="false">FP65*HO65/5</f>
        <v>0.399065913714754</v>
      </c>
      <c r="GT65" s="183" t="n">
        <f aca="false">FQ65*HP65/5</f>
        <v>0.854978512108717</v>
      </c>
      <c r="GU65" s="183" t="n">
        <f aca="false">FR65*HQ65/5</f>
        <v>5.05793804953399</v>
      </c>
      <c r="GV65" s="147" t="n">
        <v>40</v>
      </c>
      <c r="GW65" s="184" t="n">
        <v>0</v>
      </c>
      <c r="GX65" s="184" t="n">
        <v>0</v>
      </c>
      <c r="GY65" s="147" t="n">
        <v>5</v>
      </c>
      <c r="GZ65" s="147" t="n">
        <v>5</v>
      </c>
      <c r="HA65" s="189" t="n">
        <v>0.9</v>
      </c>
      <c r="HB65" s="189" t="n">
        <v>2.1</v>
      </c>
      <c r="HC65" s="189" t="n">
        <v>1.2</v>
      </c>
      <c r="HD65" s="189" t="n">
        <v>2.8</v>
      </c>
      <c r="HE65" s="147" t="n">
        <v>3</v>
      </c>
      <c r="HF65" s="147" t="n">
        <v>10</v>
      </c>
      <c r="HG65" s="148" t="n">
        <v>2.31</v>
      </c>
      <c r="HH65" s="148" t="n">
        <v>3.84</v>
      </c>
      <c r="HI65" s="148" t="n">
        <v>2.31</v>
      </c>
      <c r="HJ65" s="148" t="n">
        <v>1.54</v>
      </c>
      <c r="HK65" s="227" t="n">
        <v>0</v>
      </c>
      <c r="HL65" s="227" t="n">
        <v>0</v>
      </c>
      <c r="HM65" s="147" t="n">
        <v>5</v>
      </c>
      <c r="HN65" s="147" t="n">
        <v>5</v>
      </c>
      <c r="HO65" s="189" t="n">
        <v>2.5</v>
      </c>
      <c r="HP65" s="189" t="n">
        <v>2.5</v>
      </c>
      <c r="HQ65" s="147" t="n">
        <v>5</v>
      </c>
      <c r="HR65" s="148" t="n">
        <f aca="false">SUM(GV65:HQ65)</f>
        <v>100</v>
      </c>
      <c r="HS65" s="183" t="n">
        <f aca="false">ET65</f>
        <v>2.11587609906798</v>
      </c>
      <c r="HT65" s="147" t="n">
        <f aca="false">HS65*40/5</f>
        <v>16.9270087925438</v>
      </c>
      <c r="HU65" s="147" t="n">
        <f aca="false">IF(C65&gt;=14,5,3)</f>
        <v>5</v>
      </c>
      <c r="HV65" s="148" t="n">
        <f aca="false">HU65*10/5</f>
        <v>10</v>
      </c>
      <c r="HW65" s="148" t="n">
        <f aca="false">HS65*10/5</f>
        <v>4.23175219813596</v>
      </c>
      <c r="HX65" s="148" t="n">
        <v>5</v>
      </c>
      <c r="HY65" s="148" t="n">
        <f aca="false">HX65*15/5</f>
        <v>15</v>
      </c>
      <c r="HZ65" s="148" t="n">
        <f aca="false">HS65*25/5</f>
        <v>10.5793804953399</v>
      </c>
      <c r="IA65" s="183" t="n">
        <f aca="false">HT65+HV65+HW65+HY65+HZ65</f>
        <v>56.7381414860197</v>
      </c>
      <c r="IB65" s="368" t="n">
        <f aca="false">FS65*0.7+IA65*0.3</f>
        <v>41.6623614670817</v>
      </c>
      <c r="IC65" s="263" t="s">
        <v>171</v>
      </c>
      <c r="ID65" s="361"/>
      <c r="IE65" s="361"/>
      <c r="IF65" s="361"/>
      <c r="IG65" s="361"/>
      <c r="IH65" s="361"/>
      <c r="II65" s="361"/>
      <c r="IJ65" s="361"/>
      <c r="IK65" s="361"/>
      <c r="IL65" s="361"/>
      <c r="IM65" s="362"/>
      <c r="IN65" s="362"/>
      <c r="IO65" s="361"/>
      <c r="IP65" s="361"/>
      <c r="IQ65" s="361"/>
      <c r="IR65" s="361"/>
      <c r="IS65" s="361"/>
    </row>
    <row r="66" customFormat="false" ht="21.75" hidden="false" customHeight="true" outlineLevel="0" collapsed="false">
      <c r="A66" s="194" t="n">
        <v>16</v>
      </c>
      <c r="B66" s="254" t="s">
        <v>225</v>
      </c>
      <c r="C66" s="363" t="n">
        <f aca="false">COUNTA(S66,X66,AC66,AI66,AO66,AX66,BG66,BT66,CD66,CI66,CN66,CU66,CZ66,DE66,DO66,DT66,DY66,ED66,EP66)</f>
        <v>16</v>
      </c>
      <c r="D66" s="196" t="n">
        <f aca="false">คำนวณ!C66</f>
        <v>1</v>
      </c>
      <c r="E66" s="138" t="n">
        <f aca="false">คำนวณ!D66</f>
        <v>4300</v>
      </c>
      <c r="F66" s="364" t="n">
        <f aca="false">คำนวณ!G66</f>
        <v>2846.42</v>
      </c>
      <c r="G66" s="364" t="n">
        <f aca="false">คำนวณ!H66</f>
        <v>66.1958139534884</v>
      </c>
      <c r="H66" s="364" t="n">
        <f aca="false">คำนวณ!I66</f>
        <v>3.64076976744186</v>
      </c>
      <c r="I66" s="138" t="n">
        <f aca="false">คำนวณ!J66</f>
        <v>310</v>
      </c>
      <c r="J66" s="198" t="n">
        <f aca="false">คำนวณ!M66</f>
        <v>169</v>
      </c>
      <c r="K66" s="140" t="n">
        <f aca="false">คำนวณ!N66</f>
        <v>54.5161290322581</v>
      </c>
      <c r="L66" s="163" t="n">
        <f aca="false">คำนวณ!O66</f>
        <v>1.90806451612903</v>
      </c>
      <c r="M66" s="142" t="n">
        <f aca="false">คำนวณ!R66</f>
        <v>272</v>
      </c>
      <c r="N66" s="140" t="n">
        <f aca="false">คำนวณ!S66</f>
        <v>87.741935483871</v>
      </c>
      <c r="O66" s="140" t="n">
        <f aca="false">คำนวณ!T66</f>
        <v>56.1548387096774</v>
      </c>
      <c r="P66" s="142" t="n">
        <f aca="false">คำนวณ!V66</f>
        <v>18</v>
      </c>
      <c r="Q66" s="163" t="n">
        <f aca="false">คำนวณ!X66</f>
        <v>79.7036729932483</v>
      </c>
      <c r="R66" s="143" t="n">
        <f aca="false">คำนวณ!Y66</f>
        <v>3.98518364966242</v>
      </c>
      <c r="S66" s="144" t="s">
        <v>166</v>
      </c>
      <c r="T66" s="142" t="n">
        <v>0</v>
      </c>
      <c r="U66" s="142" t="n">
        <v>0</v>
      </c>
      <c r="V66" s="142" t="n">
        <v>0</v>
      </c>
      <c r="W66" s="142" t="n">
        <v>0</v>
      </c>
      <c r="X66" s="255"/>
      <c r="Y66" s="172" t="n">
        <v>2134</v>
      </c>
      <c r="Z66" s="147" t="n">
        <v>1232</v>
      </c>
      <c r="AA66" s="178" t="n">
        <f aca="false">Z66*100/Y66</f>
        <v>57.7319587628866</v>
      </c>
      <c r="AB66" s="364" t="n">
        <f aca="false">IF(AA66&lt;=20,AA66/20,IF(AA66&lt;40,1+(AA66-20)/20,IF(AA66&lt;60,2+(AA66-40)/20,IF(AA66&lt;80,3+(AA66-60)/20,IF(AA66&lt;100,4+(AA66-80)/20,5)))))</f>
        <v>2.88659793814433</v>
      </c>
      <c r="AC66" s="144" t="s">
        <v>166</v>
      </c>
      <c r="AD66" s="369" t="n">
        <f aca="false">คำนวณ!BL66</f>
        <v>26663</v>
      </c>
      <c r="AE66" s="369" t="n">
        <f aca="false">คำนวณ!BM66</f>
        <v>2</v>
      </c>
      <c r="AF66" s="202" t="n">
        <f aca="false">คำนวณ!BN66</f>
        <v>26680</v>
      </c>
      <c r="AG66" s="178" t="n">
        <f aca="false">คำนวณ!BO66</f>
        <v>100.06375876683</v>
      </c>
      <c r="AH66" s="148" t="n">
        <f aca="false">คำนวณ!BP66</f>
        <v>5</v>
      </c>
      <c r="AI66" s="144" t="s">
        <v>166</v>
      </c>
      <c r="AJ66" s="369" t="n">
        <f aca="false">คำนวณ!BR66</f>
        <v>6600</v>
      </c>
      <c r="AK66" s="369" t="n">
        <f aca="false">คำนวณ!BS66</f>
        <v>2</v>
      </c>
      <c r="AL66" s="202" t="n">
        <f aca="false">คำนวณ!BV66</f>
        <v>3623</v>
      </c>
      <c r="AM66" s="178" t="n">
        <f aca="false">คำนวณ!BW66</f>
        <v>54.8939393939394</v>
      </c>
      <c r="AN66" s="148" t="n">
        <f aca="false">คำนวณ!BZ66</f>
        <v>2.54893939393939</v>
      </c>
      <c r="AO66" s="144" t="s">
        <v>166</v>
      </c>
      <c r="AP66" s="203" t="n">
        <f aca="false">คำนวณ!CD66</f>
        <v>76427</v>
      </c>
      <c r="AQ66" s="203" t="n">
        <f aca="false">คำนวณ!CE66</f>
        <v>4</v>
      </c>
      <c r="AR66" s="204" t="n">
        <f aca="false">คำนวณ!CH66</f>
        <v>68270.6</v>
      </c>
      <c r="AS66" s="178" t="n">
        <f aca="false">คำนวณ!CI66</f>
        <v>89.3278553390818</v>
      </c>
      <c r="AT66" s="148" t="n">
        <f aca="false">คำนวณ!CJ66</f>
        <v>4.86557106781635</v>
      </c>
      <c r="AU66" s="205" t="n">
        <f aca="false">คำนวณ!CK66</f>
        <v>56017.15</v>
      </c>
      <c r="AV66" s="178" t="n">
        <f aca="false">คำนวณ!CL66</f>
        <v>73.294974289191</v>
      </c>
      <c r="AW66" s="148" t="n">
        <f aca="false">คำนวณ!CM66</f>
        <v>1.3</v>
      </c>
      <c r="AX66" s="144" t="s">
        <v>166</v>
      </c>
      <c r="AY66" s="370" t="n">
        <f aca="false">คำนวณ!CQ66</f>
        <v>77692</v>
      </c>
      <c r="AZ66" s="203" t="n">
        <f aca="false">คำนวณ!CR66</f>
        <v>1</v>
      </c>
      <c r="BA66" s="147" t="n">
        <f aca="false">คำนวณ!CU66</f>
        <v>77792.76</v>
      </c>
      <c r="BB66" s="178" t="n">
        <f aca="false">คำนวณ!CV66</f>
        <v>5</v>
      </c>
      <c r="BC66" s="148" t="n">
        <f aca="false">คำนวณ!CW66</f>
        <v>0.0543478260869565</v>
      </c>
      <c r="BD66" s="243" t="n">
        <f aca="false">คำนวณ!CX66</f>
        <v>51623.66</v>
      </c>
      <c r="BE66" s="178" t="n">
        <f aca="false">คำนวณ!CY66</f>
        <v>66.4465582041909</v>
      </c>
      <c r="BF66" s="148" t="n">
        <f aca="false">คำนวณ!CZ66</f>
        <v>2</v>
      </c>
      <c r="BG66" s="144" t="s">
        <v>166</v>
      </c>
      <c r="BH66" s="172" t="n">
        <f aca="false">คำนวณ!AA66</f>
        <v>710</v>
      </c>
      <c r="BI66" s="159" t="n">
        <f aca="false">คำนวณ!AH66</f>
        <v>0.0119718309859155</v>
      </c>
      <c r="BJ66" s="159" t="n">
        <f aca="false">คำนวณ!AI66</f>
        <v>0</v>
      </c>
      <c r="BK66" s="159" t="n">
        <f aca="false">คำนวณ!AJ66</f>
        <v>0</v>
      </c>
      <c r="BL66" s="159" t="n">
        <f aca="false">คำนวณ!AK66</f>
        <v>0</v>
      </c>
      <c r="BM66" s="392" t="n">
        <f aca="false">คำนวณ!AL66</f>
        <v>10</v>
      </c>
      <c r="BN66" s="392" t="n">
        <f aca="false">คำนวณ!AS66</f>
        <v>0</v>
      </c>
      <c r="BO66" s="392" t="n">
        <f aca="false">คำนวณ!AT66</f>
        <v>0</v>
      </c>
      <c r="BP66" s="392" t="n">
        <f aca="false">คำนวณ!AU66</f>
        <v>0</v>
      </c>
      <c r="BQ66" s="392" t="n">
        <f aca="false">คำนวณ!AV66</f>
        <v>0</v>
      </c>
      <c r="BR66" s="392" t="n">
        <f aca="false">คำนวณ!AW66</f>
        <v>0</v>
      </c>
      <c r="BS66" s="208" t="n">
        <f aca="false">คำนวณ!AX66</f>
        <v>0.0119718309859155</v>
      </c>
      <c r="BT66" s="144" t="s">
        <v>166</v>
      </c>
      <c r="BU66" s="209" t="n">
        <f aca="false">คำนวณ!AZ66</f>
        <v>250</v>
      </c>
      <c r="BV66" s="226" t="n">
        <f aca="false">คำนวณ!BA66</f>
        <v>4057</v>
      </c>
      <c r="BW66" s="218" t="n">
        <f aca="false">คำนวณ!BB66</f>
        <v>1622.8</v>
      </c>
      <c r="BX66" s="143" t="n">
        <f aca="false">คำนวณ!BC66</f>
        <v>3</v>
      </c>
      <c r="BY66" s="162" t="n">
        <f aca="false">คำนวณ!BE66</f>
        <v>3145</v>
      </c>
      <c r="BZ66" s="218" t="n">
        <f aca="false">คำนวณ!BF66</f>
        <v>1258</v>
      </c>
      <c r="CA66" s="143" t="n">
        <f aca="false">คำนวณ!BG66</f>
        <v>1</v>
      </c>
      <c r="CB66" s="143" t="n">
        <f aca="false">คำนวณ!BI66</f>
        <v>1</v>
      </c>
      <c r="CC66" s="143" t="n">
        <f aca="false">คำนวณ!BJ66</f>
        <v>5</v>
      </c>
      <c r="CD66" s="144" t="s">
        <v>166</v>
      </c>
      <c r="CE66" s="172" t="n">
        <v>18</v>
      </c>
      <c r="CF66" s="233" t="n">
        <v>21</v>
      </c>
      <c r="CG66" s="178" t="n">
        <f aca="false">CF66*100/CE66</f>
        <v>116.666666666667</v>
      </c>
      <c r="CH66" s="148" t="n">
        <v>5</v>
      </c>
      <c r="CI66" s="144" t="s">
        <v>166</v>
      </c>
      <c r="CJ66" s="172" t="n">
        <v>80</v>
      </c>
      <c r="CK66" s="198" t="n">
        <v>80</v>
      </c>
      <c r="CL66" s="211" t="n">
        <f aca="false">CK66*100/CJ66</f>
        <v>100</v>
      </c>
      <c r="CM66" s="148" t="n">
        <v>5</v>
      </c>
      <c r="CN66" s="144" t="s">
        <v>166</v>
      </c>
      <c r="CO66" s="172" t="n">
        <v>50</v>
      </c>
      <c r="CP66" s="212" t="n">
        <v>50</v>
      </c>
      <c r="CQ66" s="172" t="n">
        <v>0</v>
      </c>
      <c r="CR66" s="172" t="n">
        <f aca="false">SUM(CP66:CQ66)</f>
        <v>50</v>
      </c>
      <c r="CS66" s="173" t="n">
        <f aca="false">CR66*100/CO66</f>
        <v>100</v>
      </c>
      <c r="CT66" s="148" t="n">
        <v>5</v>
      </c>
      <c r="CU66" s="144" t="s">
        <v>166</v>
      </c>
      <c r="CV66" s="214" t="n">
        <v>400</v>
      </c>
      <c r="CW66" s="233" t="n">
        <v>412</v>
      </c>
      <c r="CX66" s="178" t="n">
        <f aca="false">CW66*100/CV66</f>
        <v>103</v>
      </c>
      <c r="CY66" s="148" t="n">
        <v>5</v>
      </c>
      <c r="CZ66" s="144" t="s">
        <v>166</v>
      </c>
      <c r="DA66" s="215" t="n">
        <v>0</v>
      </c>
      <c r="DB66" s="215" t="n">
        <v>0</v>
      </c>
      <c r="DC66" s="215" t="n">
        <v>0</v>
      </c>
      <c r="DD66" s="148" t="n">
        <f aca="false">IF(DC66&lt;=96,DC66/96,IF(DC66&lt;98,1+(DC66-96)/2,IF(DC66&lt;100,2+(DC66-98)/2,4)))</f>
        <v>0</v>
      </c>
      <c r="DE66" s="400"/>
      <c r="DF66" s="172" t="n">
        <v>0</v>
      </c>
      <c r="DG66" s="172" t="n">
        <v>0</v>
      </c>
      <c r="DH66" s="172" t="n">
        <v>0</v>
      </c>
      <c r="DI66" s="172" t="n">
        <v>0</v>
      </c>
      <c r="DJ66" s="172" t="n">
        <v>0</v>
      </c>
      <c r="DK66" s="173" t="n">
        <v>0</v>
      </c>
      <c r="DL66" s="174" t="n">
        <f aca="false">IF(DK66&lt;=96,0.2*DK66/96,IF(DK66&lt;98,0.4,IF(DK66&lt;100,0.6,0.8)))</f>
        <v>0</v>
      </c>
      <c r="DM66" s="172" t="n">
        <v>0</v>
      </c>
      <c r="DN66" s="148" t="n">
        <f aca="false">DF66+DG66+DH66+DL66+DM66</f>
        <v>0</v>
      </c>
      <c r="DO66" s="138"/>
      <c r="DP66" s="219" t="n">
        <v>26.7207</v>
      </c>
      <c r="DQ66" s="220" t="n">
        <v>13.339</v>
      </c>
      <c r="DR66" s="178" t="n">
        <f aca="false">DQ66*100/DP66</f>
        <v>49.9200993985936</v>
      </c>
      <c r="DS66" s="148" t="n">
        <f aca="false">IF(DR66&lt;=30,DR66/30,IF(DR66&lt;47.5,1+(DR66-30)/17.5,IF(DR66&lt;65,2+(DR66-47.5)/17.5,IF(DR66&lt;82.5,3+(DR66-65)/17.5,IF(DR66&lt;100,4+(DR66-82.5)/17.5,5)))))</f>
        <v>2.13829139420535</v>
      </c>
      <c r="DT66" s="144" t="s">
        <v>166</v>
      </c>
      <c r="DU66" s="219" t="n">
        <v>15.0252</v>
      </c>
      <c r="DV66" s="220" t="n">
        <v>15.0252</v>
      </c>
      <c r="DW66" s="178" t="n">
        <f aca="false">DV66*100/DU66</f>
        <v>100</v>
      </c>
      <c r="DX66" s="148" t="n">
        <f aca="false">IF(DW66&lt;=92,DW66/92,IF(DW66&lt;94,1+(DW66-92)/2,IF(DW66&lt;96,2+(DW66-94)/2,IF(DW66&lt;98,3+(DW66-96)/2,IF(DW66&lt;100,4+(DW66-98)/2,5)))))</f>
        <v>5</v>
      </c>
      <c r="DY66" s="144" t="s">
        <v>166</v>
      </c>
      <c r="DZ66" s="221" t="n">
        <v>5.1266595</v>
      </c>
      <c r="EA66" s="221" t="n">
        <v>4.5705227</v>
      </c>
      <c r="EB66" s="178" t="n">
        <f aca="false">EA66*100/DZ66</f>
        <v>89.1520628588655</v>
      </c>
      <c r="EC66" s="148" t="n">
        <f aca="false">IF(EB66&lt;=91,EB66/91,IF(EB66&lt;92,1+(EB66-91),IF(EB66&lt;93,2+(EB66-92),IF(EB66&lt;94,3+(EB66-93),IF(EB66&lt;95,4+(EB66-94),5)))))</f>
        <v>0.979692998449072</v>
      </c>
      <c r="ED66" s="144" t="s">
        <v>166</v>
      </c>
      <c r="EE66" s="148" t="n">
        <f aca="false">คำนวณ!DB66</f>
        <v>0.5</v>
      </c>
      <c r="EF66" s="148" t="n">
        <f aca="false">คำนวณ!DC66</f>
        <v>0.5</v>
      </c>
      <c r="EG66" s="148" t="n">
        <f aca="false">คำนวณ!DD66</f>
        <v>0</v>
      </c>
      <c r="EH66" s="148" t="n">
        <f aca="false">คำนวณ!DG66</f>
        <v>22.7575332866153</v>
      </c>
      <c r="EI66" s="148" t="n">
        <f aca="false">คำนวณ!DH66</f>
        <v>0</v>
      </c>
      <c r="EJ66" s="148" t="n">
        <f aca="false">คำนวณ!DI66</f>
        <v>0.5</v>
      </c>
      <c r="EK66" s="148" t="n">
        <f aca="false">คำนวณ!DJ66</f>
        <v>0.5</v>
      </c>
      <c r="EL66" s="148" t="n">
        <f aca="false">คำนวณ!DK66</f>
        <v>0</v>
      </c>
      <c r="EM66" s="178" t="n">
        <f aca="false">คำนวณ!DN66</f>
        <v>21.92058535676</v>
      </c>
      <c r="EN66" s="178" t="n">
        <f aca="false">คำนวณ!DO66</f>
        <v>0</v>
      </c>
      <c r="EO66" s="148" t="n">
        <f aca="false">คำนวณ!DP66</f>
        <v>1</v>
      </c>
      <c r="EP66" s="144" t="s">
        <v>166</v>
      </c>
      <c r="EQ66" s="147" t="n">
        <f aca="false">คำนวณ!DR66</f>
        <v>0</v>
      </c>
      <c r="ER66" s="147" t="n">
        <f aca="false">คำนวณ!DS66</f>
        <v>0</v>
      </c>
      <c r="ES66" s="147" t="n">
        <f aca="false">คำนวณ!DT66</f>
        <v>1</v>
      </c>
      <c r="ET66" s="178" t="n">
        <f aca="false">คำนวณ!EC66</f>
        <v>2.7033617190138</v>
      </c>
      <c r="EU66" s="178" t="n">
        <f aca="false">คำนวณ!ED66</f>
        <v>4.68501419284023</v>
      </c>
      <c r="EV66" s="144" t="s">
        <v>166</v>
      </c>
      <c r="EW66" s="183" t="n">
        <f aca="false">R66</f>
        <v>3.98518364966242</v>
      </c>
      <c r="EX66" s="184" t="n">
        <f aca="false">W66</f>
        <v>0</v>
      </c>
      <c r="EY66" s="183" t="n">
        <f aca="false">AB66</f>
        <v>2.88659793814433</v>
      </c>
      <c r="EZ66" s="183" t="n">
        <f aca="false">AH66</f>
        <v>5</v>
      </c>
      <c r="FA66" s="183" t="n">
        <f aca="false">AN66</f>
        <v>2.54893939393939</v>
      </c>
      <c r="FB66" s="183" t="n">
        <f aca="false">AT66</f>
        <v>4.86557106781635</v>
      </c>
      <c r="FC66" s="183" t="n">
        <f aca="false">AW66</f>
        <v>1.3</v>
      </c>
      <c r="FD66" s="183" t="n">
        <f aca="false">BC66</f>
        <v>0.0543478260869565</v>
      </c>
      <c r="FE66" s="183" t="n">
        <f aca="false">BF66</f>
        <v>2</v>
      </c>
      <c r="FF66" s="183" t="n">
        <f aca="false">BS66</f>
        <v>0.0119718309859155</v>
      </c>
      <c r="FG66" s="183" t="n">
        <f aca="false">CC66</f>
        <v>5</v>
      </c>
      <c r="FH66" s="183" t="n">
        <f aca="false">CH66</f>
        <v>5</v>
      </c>
      <c r="FI66" s="183" t="n">
        <f aca="false">CM66</f>
        <v>5</v>
      </c>
      <c r="FJ66" s="183" t="n">
        <f aca="false">CT66</f>
        <v>5</v>
      </c>
      <c r="FK66" s="183" t="n">
        <f aca="false">CY66</f>
        <v>5</v>
      </c>
      <c r="FL66" s="184" t="n">
        <f aca="false">DD66</f>
        <v>0</v>
      </c>
      <c r="FM66" s="184" t="n">
        <f aca="false">DN66</f>
        <v>0</v>
      </c>
      <c r="FN66" s="183" t="n">
        <f aca="false">DS66</f>
        <v>2.13829139420535</v>
      </c>
      <c r="FO66" s="183" t="n">
        <f aca="false">DX66</f>
        <v>5</v>
      </c>
      <c r="FP66" s="183" t="n">
        <f aca="false">EC66</f>
        <v>0.979692998449072</v>
      </c>
      <c r="FQ66" s="183" t="n">
        <f aca="false">EO66</f>
        <v>1</v>
      </c>
      <c r="FR66" s="183" t="n">
        <f aca="false">EU66</f>
        <v>4.68501419284023</v>
      </c>
      <c r="FS66" s="148" t="n">
        <f aca="false">SUM(FT66:FY66)</f>
        <v>73.2543870219047</v>
      </c>
      <c r="FT66" s="148" t="n">
        <f aca="false">SUM(FZ66:GJ66)</f>
        <v>50.4412349356346</v>
      </c>
      <c r="FU66" s="148" t="n">
        <f aca="false">SUM(GK66:GP66)</f>
        <v>10</v>
      </c>
      <c r="FV66" s="148" t="n">
        <f aca="false">SUM(GQ66:GR66)</f>
        <v>7.13829139420535</v>
      </c>
      <c r="FW66" s="148" t="n">
        <f aca="false">SUM(GS66)</f>
        <v>0.489846499224536</v>
      </c>
      <c r="FX66" s="148" t="n">
        <f aca="false">SUM(GT66)</f>
        <v>0.5</v>
      </c>
      <c r="FY66" s="148" t="n">
        <f aca="false">SUM(GU66)</f>
        <v>4.68501419284023</v>
      </c>
      <c r="FZ66" s="183" t="n">
        <f aca="false">EW66*GV66/5</f>
        <v>26.254389883976</v>
      </c>
      <c r="GA66" s="184" t="n">
        <f aca="false">EX66*GW66/5</f>
        <v>0</v>
      </c>
      <c r="GB66" s="183" t="n">
        <f aca="false">EY66*GX66/5</f>
        <v>4.07587628865979</v>
      </c>
      <c r="GC66" s="183" t="n">
        <f aca="false">EZ66*GY66/5</f>
        <v>5</v>
      </c>
      <c r="GD66" s="183" t="n">
        <f aca="false">FA66*GZ66/5</f>
        <v>2.54893939393939</v>
      </c>
      <c r="GE66" s="183" t="n">
        <f aca="false">FB66*HA66/5</f>
        <v>0.875802792206943</v>
      </c>
      <c r="GF66" s="183" t="n">
        <f aca="false">FC66*HB66/5</f>
        <v>0.546</v>
      </c>
      <c r="GG66" s="183" t="n">
        <f aca="false">FD66*HC66/5</f>
        <v>0.0130434782608696</v>
      </c>
      <c r="GH66" s="183" t="n">
        <f aca="false">FE66*HD66/5</f>
        <v>1.12</v>
      </c>
      <c r="GI66" s="183" t="n">
        <f aca="false">FF66*HE66/5</f>
        <v>0.0071830985915493</v>
      </c>
      <c r="GJ66" s="183" t="n">
        <f aca="false">FG66*HF66/5</f>
        <v>10</v>
      </c>
      <c r="GK66" s="183" t="n">
        <f aca="false">FH66*HG66/5</f>
        <v>2.31</v>
      </c>
      <c r="GL66" s="183" t="n">
        <f aca="false">FI66*HH66/5</f>
        <v>3.84</v>
      </c>
      <c r="GM66" s="183" t="n">
        <f aca="false">FJ66*HI66/5</f>
        <v>2.31</v>
      </c>
      <c r="GN66" s="183" t="n">
        <f aca="false">FK66*HJ66/5</f>
        <v>1.54</v>
      </c>
      <c r="GO66" s="184" t="n">
        <f aca="false">FL66*HK66/5</f>
        <v>0</v>
      </c>
      <c r="GP66" s="184" t="n">
        <f aca="false">FM66*HL66/5</f>
        <v>0</v>
      </c>
      <c r="GQ66" s="183" t="n">
        <f aca="false">FN66*HM66/5</f>
        <v>2.13829139420535</v>
      </c>
      <c r="GR66" s="183" t="n">
        <f aca="false">FO66*HN66/5</f>
        <v>5</v>
      </c>
      <c r="GS66" s="183" t="n">
        <f aca="false">FP66*HO66/5</f>
        <v>0.489846499224536</v>
      </c>
      <c r="GT66" s="183" t="n">
        <f aca="false">FQ66*HP66/5</f>
        <v>0.5</v>
      </c>
      <c r="GU66" s="183" t="n">
        <f aca="false">FR66*HQ66/5</f>
        <v>4.68501419284023</v>
      </c>
      <c r="GV66" s="148" t="n">
        <v>32.94</v>
      </c>
      <c r="GW66" s="184" t="n">
        <v>0</v>
      </c>
      <c r="GX66" s="148" t="n">
        <v>7.06</v>
      </c>
      <c r="GY66" s="147" t="n">
        <v>5</v>
      </c>
      <c r="GZ66" s="147" t="n">
        <v>5</v>
      </c>
      <c r="HA66" s="189" t="n">
        <v>0.9</v>
      </c>
      <c r="HB66" s="189" t="n">
        <v>2.1</v>
      </c>
      <c r="HC66" s="189" t="n">
        <v>1.2</v>
      </c>
      <c r="HD66" s="189" t="n">
        <v>2.8</v>
      </c>
      <c r="HE66" s="147" t="n">
        <v>3</v>
      </c>
      <c r="HF66" s="147" t="n">
        <v>10</v>
      </c>
      <c r="HG66" s="148" t="n">
        <v>2.31</v>
      </c>
      <c r="HH66" s="148" t="n">
        <v>3.84</v>
      </c>
      <c r="HI66" s="148" t="n">
        <v>2.31</v>
      </c>
      <c r="HJ66" s="148" t="n">
        <v>1.54</v>
      </c>
      <c r="HK66" s="227" t="n">
        <v>0</v>
      </c>
      <c r="HL66" s="227" t="n">
        <v>0</v>
      </c>
      <c r="HM66" s="147" t="n">
        <v>5</v>
      </c>
      <c r="HN66" s="147" t="n">
        <v>5</v>
      </c>
      <c r="HO66" s="189" t="n">
        <v>2.5</v>
      </c>
      <c r="HP66" s="189" t="n">
        <v>2.5</v>
      </c>
      <c r="HQ66" s="147" t="n">
        <v>5</v>
      </c>
      <c r="HR66" s="148" t="n">
        <f aca="false">SUM(GV66:HQ66)</f>
        <v>100</v>
      </c>
      <c r="HS66" s="183" t="n">
        <f aca="false">ET66</f>
        <v>2.7033617190138</v>
      </c>
      <c r="HT66" s="147" t="n">
        <f aca="false">HS66*40/5</f>
        <v>21.6268937521104</v>
      </c>
      <c r="HU66" s="147" t="n">
        <f aca="false">IF(C66&gt;=15,5,3)</f>
        <v>5</v>
      </c>
      <c r="HV66" s="148" t="n">
        <f aca="false">HU66*10/5</f>
        <v>10</v>
      </c>
      <c r="HW66" s="148" t="n">
        <f aca="false">HS66*10/5</f>
        <v>5.4067234380276</v>
      </c>
      <c r="HX66" s="148" t="n">
        <v>5</v>
      </c>
      <c r="HY66" s="148" t="n">
        <f aca="false">HX66*15/5</f>
        <v>15</v>
      </c>
      <c r="HZ66" s="148" t="n">
        <f aca="false">HS66*25/5</f>
        <v>13.516808595069</v>
      </c>
      <c r="IA66" s="183" t="n">
        <f aca="false">HT66+HV66+HW66+HY66+HZ66</f>
        <v>65.550425785207</v>
      </c>
      <c r="IB66" s="368" t="n">
        <f aca="false">FS66*0.7+IA66*0.3</f>
        <v>70.9431986508954</v>
      </c>
      <c r="IC66" s="261" t="s">
        <v>167</v>
      </c>
      <c r="ID66" s="361"/>
      <c r="IE66" s="361"/>
      <c r="IF66" s="361"/>
      <c r="IG66" s="361"/>
      <c r="IH66" s="361"/>
      <c r="II66" s="361"/>
      <c r="IJ66" s="361"/>
      <c r="IK66" s="361"/>
      <c r="IL66" s="361"/>
      <c r="IM66" s="362"/>
      <c r="IN66" s="362"/>
      <c r="IO66" s="361"/>
      <c r="IP66" s="361"/>
      <c r="IQ66" s="361"/>
      <c r="IR66" s="361"/>
      <c r="IS66" s="361"/>
    </row>
    <row r="67" customFormat="false" ht="21.75" hidden="false" customHeight="true" outlineLevel="0" collapsed="false">
      <c r="A67" s="194" t="n">
        <v>17</v>
      </c>
      <c r="B67" s="195" t="s">
        <v>226</v>
      </c>
      <c r="C67" s="363" t="n">
        <f aca="false">COUNTA(S67,X67,AC67,AI67,AO67,AX67,BG67,BT67,CD67,CI67,CN67,CU67,CZ67,DE67,DO67,DT67,DY67,ED67,EP67)</f>
        <v>17</v>
      </c>
      <c r="D67" s="196" t="n">
        <f aca="false">คำนวณ!C67</f>
        <v>3</v>
      </c>
      <c r="E67" s="138" t="n">
        <f aca="false">คำนวณ!D67</f>
        <v>12900</v>
      </c>
      <c r="F67" s="364" t="n">
        <f aca="false">คำนวณ!G67</f>
        <v>10076.82</v>
      </c>
      <c r="G67" s="364" t="n">
        <f aca="false">คำนวณ!H67</f>
        <v>78.1148837209302</v>
      </c>
      <c r="H67" s="364" t="n">
        <f aca="false">คำนวณ!I67</f>
        <v>4.29631860465116</v>
      </c>
      <c r="I67" s="138" t="n">
        <f aca="false">คำนวณ!J67</f>
        <v>930</v>
      </c>
      <c r="J67" s="198" t="n">
        <f aca="false">คำนวณ!M67</f>
        <v>622</v>
      </c>
      <c r="K67" s="140" t="n">
        <f aca="false">คำนวณ!N67</f>
        <v>66.8817204301075</v>
      </c>
      <c r="L67" s="163" t="n">
        <f aca="false">คำนวณ!O67</f>
        <v>2.34086021505376</v>
      </c>
      <c r="M67" s="142" t="n">
        <f aca="false">คำนวณ!R67</f>
        <v>343</v>
      </c>
      <c r="N67" s="140" t="n">
        <f aca="false">คำนวณ!S67</f>
        <v>36.8817204301075</v>
      </c>
      <c r="O67" s="140" t="n">
        <f aca="false">คำนวณ!T67</f>
        <v>23.6043010752688</v>
      </c>
      <c r="P67" s="142" t="n">
        <f aca="false">คำนวณ!V67</f>
        <v>11</v>
      </c>
      <c r="Q67" s="163" t="n">
        <f aca="false">คำนวณ!X67</f>
        <v>41.2414798949738</v>
      </c>
      <c r="R67" s="143" t="n">
        <f aca="false">คำนวณ!Y67</f>
        <v>2.06207399474869</v>
      </c>
      <c r="S67" s="144" t="s">
        <v>166</v>
      </c>
      <c r="T67" s="138" t="n">
        <v>749.730619315721</v>
      </c>
      <c r="U67" s="142" t="n">
        <v>0</v>
      </c>
      <c r="V67" s="140" t="n">
        <f aca="false">U67*100/T67</f>
        <v>0</v>
      </c>
      <c r="W67" s="142" t="n">
        <f aca="false">IF(V67&lt;=20,V67/20,IF(V67&lt;40,1+(V67-20)/20,IF(V67&lt;60,2+(V67-40)/20,IF(V67&lt;80,3+(V67-60)/20,IF(V67&lt;100,4+(V67-80)/20,5)))))</f>
        <v>0</v>
      </c>
      <c r="X67" s="144" t="s">
        <v>166</v>
      </c>
      <c r="Y67" s="172" t="n">
        <v>1600</v>
      </c>
      <c r="Z67" s="147" t="n">
        <v>761</v>
      </c>
      <c r="AA67" s="178" t="n">
        <f aca="false">Z67*100/Y67</f>
        <v>47.5625</v>
      </c>
      <c r="AB67" s="364" t="n">
        <f aca="false">IF(AA67&lt;=20,AA67/20,IF(AA67&lt;40,1+(AA67-20)/20,IF(AA67&lt;60,2+(AA67-40)/20,IF(AA67&lt;80,3+(AA67-60)/20,IF(AA67&lt;100,4+(AA67-80)/20,5)))))</f>
        <v>2.378125</v>
      </c>
      <c r="AC67" s="144" t="s">
        <v>166</v>
      </c>
      <c r="AD67" s="369" t="n">
        <f aca="false">คำนวณ!BL67</f>
        <v>73699</v>
      </c>
      <c r="AE67" s="369" t="n">
        <f aca="false">คำนวณ!BM67</f>
        <v>3</v>
      </c>
      <c r="AF67" s="202" t="n">
        <f aca="false">คำนวณ!BN67</f>
        <v>78837</v>
      </c>
      <c r="AG67" s="178" t="n">
        <f aca="false">คำนวณ!BO67</f>
        <v>106.971600700145</v>
      </c>
      <c r="AH67" s="148" t="n">
        <f aca="false">คำนวณ!BP67</f>
        <v>5</v>
      </c>
      <c r="AI67" s="144" t="s">
        <v>166</v>
      </c>
      <c r="AJ67" s="369" t="n">
        <f aca="false">คำนวณ!BR67</f>
        <v>9900</v>
      </c>
      <c r="AK67" s="369" t="n">
        <f aca="false">คำนวณ!BS67</f>
        <v>3</v>
      </c>
      <c r="AL67" s="202" t="n">
        <f aca="false">คำนวณ!BV67</f>
        <v>13968</v>
      </c>
      <c r="AM67" s="178" t="n">
        <f aca="false">คำนวณ!BW67</f>
        <v>141.090909090909</v>
      </c>
      <c r="AN67" s="148" t="n">
        <f aca="false">คำนวณ!BZ67</f>
        <v>5</v>
      </c>
      <c r="AO67" s="144" t="s">
        <v>166</v>
      </c>
      <c r="AP67" s="203" t="n">
        <f aca="false">คำนวณ!CD67</f>
        <v>28295</v>
      </c>
      <c r="AQ67" s="203" t="n">
        <f aca="false">คำนวณ!CE67</f>
        <v>2</v>
      </c>
      <c r="AR67" s="204" t="n">
        <f aca="false">คำนวณ!CH67</f>
        <v>24374</v>
      </c>
      <c r="AS67" s="178" t="n">
        <f aca="false">คำนวณ!CI67</f>
        <v>86.1424279908111</v>
      </c>
      <c r="AT67" s="148" t="n">
        <f aca="false">คำนวณ!CJ67</f>
        <v>2.22848559816222</v>
      </c>
      <c r="AU67" s="205" t="n">
        <f aca="false">คำนวณ!CK67</f>
        <v>22032.2</v>
      </c>
      <c r="AV67" s="178" t="n">
        <f aca="false">คำนวณ!CL67</f>
        <v>77.8660540731578</v>
      </c>
      <c r="AW67" s="148" t="n">
        <f aca="false">คำนวณ!CM67</f>
        <v>1</v>
      </c>
      <c r="AX67" s="144" t="s">
        <v>166</v>
      </c>
      <c r="AY67" s="370" t="n">
        <f aca="false">คำนวณ!CQ67</f>
        <v>624656</v>
      </c>
      <c r="AZ67" s="203" t="n">
        <f aca="false">คำนวณ!CR67</f>
        <v>4</v>
      </c>
      <c r="BA67" s="147" t="n">
        <f aca="false">คำนวณ!CU67</f>
        <v>427621.369</v>
      </c>
      <c r="BB67" s="178" t="n">
        <f aca="false">คำนวณ!CV67</f>
        <v>5</v>
      </c>
      <c r="BC67" s="148" t="n">
        <f aca="false">คำนวณ!CW67</f>
        <v>0.0714285714285714</v>
      </c>
      <c r="BD67" s="243" t="n">
        <f aca="false">คำนวณ!CX67</f>
        <v>315843.608</v>
      </c>
      <c r="BE67" s="178" t="n">
        <f aca="false">คำนวณ!CY67</f>
        <v>50.5628070489998</v>
      </c>
      <c r="BF67" s="148" t="n">
        <f aca="false">คำนวณ!CZ67</f>
        <v>1.03300814117433</v>
      </c>
      <c r="BG67" s="144" t="s">
        <v>166</v>
      </c>
      <c r="BH67" s="172" t="n">
        <f aca="false">คำนวณ!AA67</f>
        <v>597</v>
      </c>
      <c r="BI67" s="159" t="n">
        <f aca="false">คำนวณ!AH67</f>
        <v>0.221105527638191</v>
      </c>
      <c r="BJ67" s="159" t="n">
        <f aca="false">คำนวณ!AI67</f>
        <v>0</v>
      </c>
      <c r="BK67" s="159" t="n">
        <f aca="false">คำนวณ!AJ67</f>
        <v>0</v>
      </c>
      <c r="BL67" s="159" t="n">
        <f aca="false">คำนวณ!AK67</f>
        <v>0</v>
      </c>
      <c r="BM67" s="392" t="n">
        <f aca="false">คำนวณ!AL67</f>
        <v>0</v>
      </c>
      <c r="BN67" s="392" t="n">
        <f aca="false">คำนวณ!AS67</f>
        <v>0</v>
      </c>
      <c r="BO67" s="392" t="n">
        <f aca="false">คำนวณ!AT67</f>
        <v>0</v>
      </c>
      <c r="BP67" s="392" t="n">
        <f aca="false">คำนวณ!AU67</f>
        <v>0</v>
      </c>
      <c r="BQ67" s="392" t="n">
        <f aca="false">คำนวณ!AV67</f>
        <v>0</v>
      </c>
      <c r="BR67" s="392" t="n">
        <f aca="false">คำนวณ!AW67</f>
        <v>0</v>
      </c>
      <c r="BS67" s="208" t="n">
        <f aca="false">คำนวณ!AX67</f>
        <v>0.221105527638191</v>
      </c>
      <c r="BT67" s="144" t="s">
        <v>166</v>
      </c>
      <c r="BU67" s="209" t="n">
        <f aca="false">คำนวณ!AZ67</f>
        <v>350</v>
      </c>
      <c r="BV67" s="231" t="n">
        <f aca="false">คำนวณ!BA67</f>
        <v>356</v>
      </c>
      <c r="BW67" s="163" t="n">
        <f aca="false">คำนวณ!BB67</f>
        <v>101.714285714286</v>
      </c>
      <c r="BX67" s="143" t="n">
        <f aca="false">คำนวณ!BC67</f>
        <v>3</v>
      </c>
      <c r="BY67" s="232" t="n">
        <f aca="false">คำนวณ!BE67</f>
        <v>412.3275</v>
      </c>
      <c r="BZ67" s="163" t="n">
        <f aca="false">คำนวณ!BF67</f>
        <v>117.807857142857</v>
      </c>
      <c r="CA67" s="143" t="n">
        <f aca="false">คำนวณ!BG67</f>
        <v>1</v>
      </c>
      <c r="CB67" s="143" t="n">
        <f aca="false">คำนวณ!BI67</f>
        <v>1</v>
      </c>
      <c r="CC67" s="143" t="n">
        <f aca="false">คำนวณ!BJ67</f>
        <v>5</v>
      </c>
      <c r="CD67" s="144" t="s">
        <v>166</v>
      </c>
      <c r="CE67" s="172" t="n">
        <v>18</v>
      </c>
      <c r="CF67" s="233" t="n">
        <v>18</v>
      </c>
      <c r="CG67" s="178" t="n">
        <f aca="false">CF67*100/CE67</f>
        <v>100</v>
      </c>
      <c r="CH67" s="148" t="n">
        <v>5</v>
      </c>
      <c r="CI67" s="144" t="s">
        <v>166</v>
      </c>
      <c r="CJ67" s="172" t="n">
        <v>80</v>
      </c>
      <c r="CK67" s="198" t="n">
        <v>80</v>
      </c>
      <c r="CL67" s="211" t="n">
        <f aca="false">CK67*100/CJ67</f>
        <v>100</v>
      </c>
      <c r="CM67" s="148" t="n">
        <v>5</v>
      </c>
      <c r="CN67" s="144" t="s">
        <v>166</v>
      </c>
      <c r="CO67" s="172" t="n">
        <v>92</v>
      </c>
      <c r="CP67" s="212" t="n">
        <v>73</v>
      </c>
      <c r="CQ67" s="212" t="n">
        <v>20</v>
      </c>
      <c r="CR67" s="207" t="n">
        <f aca="false">SUM(CP67:CQ67)</f>
        <v>93</v>
      </c>
      <c r="CS67" s="213" t="n">
        <f aca="false">CR67*100/CO67</f>
        <v>101.086956521739</v>
      </c>
      <c r="CT67" s="148" t="n">
        <v>5</v>
      </c>
      <c r="CU67" s="144" t="s">
        <v>166</v>
      </c>
      <c r="CV67" s="214" t="n">
        <v>480</v>
      </c>
      <c r="CW67" s="233" t="n">
        <v>562</v>
      </c>
      <c r="CX67" s="178" t="n">
        <f aca="false">CW67*100/CV67</f>
        <v>117.083333333333</v>
      </c>
      <c r="CY67" s="148" t="n">
        <v>5</v>
      </c>
      <c r="CZ67" s="144" t="s">
        <v>166</v>
      </c>
      <c r="DA67" s="215" t="n">
        <v>0</v>
      </c>
      <c r="DB67" s="215" t="n">
        <v>0</v>
      </c>
      <c r="DC67" s="215" t="n">
        <v>0</v>
      </c>
      <c r="DD67" s="148" t="n">
        <f aca="false">IF(DC67&lt;=96,DC67/96,IF(DC67&lt;98,1+(DC67-96)/2,IF(DC67&lt;100,2+(DC67-98)/2,4)))</f>
        <v>0</v>
      </c>
      <c r="DE67" s="400"/>
      <c r="DF67" s="172" t="n">
        <v>0</v>
      </c>
      <c r="DG67" s="172" t="n">
        <v>0</v>
      </c>
      <c r="DH67" s="172" t="n">
        <v>0</v>
      </c>
      <c r="DI67" s="172" t="n">
        <v>0</v>
      </c>
      <c r="DJ67" s="172" t="n">
        <v>0</v>
      </c>
      <c r="DK67" s="173" t="n">
        <v>0</v>
      </c>
      <c r="DL67" s="174" t="n">
        <f aca="false">IF(DK67&lt;=96,0.2*DK67/96,IF(DK67&lt;98,0.4,IF(DK67&lt;100,0.6,0.8)))</f>
        <v>0</v>
      </c>
      <c r="DM67" s="172" t="n">
        <v>0</v>
      </c>
      <c r="DN67" s="148" t="n">
        <f aca="false">DF67+DG67+DH67+DL67+DM67</f>
        <v>0</v>
      </c>
      <c r="DO67" s="138"/>
      <c r="DP67" s="219" t="n">
        <v>23.2203</v>
      </c>
      <c r="DQ67" s="220" t="n">
        <v>9.5456</v>
      </c>
      <c r="DR67" s="178" t="n">
        <f aca="false">DQ67*100/DP67</f>
        <v>41.1088573360379</v>
      </c>
      <c r="DS67" s="148" t="n">
        <f aca="false">IF(DR67&lt;=30,DR67/30,IF(DR67&lt;47.5,1+(DR67-30)/17.5,IF(DR67&lt;65,2+(DR67-47.5)/17.5,IF(DR67&lt;82.5,3+(DR67-65)/17.5,IF(DR67&lt;100,4+(DR67-82.5)/17.5,5)))))</f>
        <v>1.63479184777359</v>
      </c>
      <c r="DT67" s="144" t="s">
        <v>166</v>
      </c>
      <c r="DU67" s="219" t="n">
        <v>5.76</v>
      </c>
      <c r="DV67" s="220" t="n">
        <v>5.76</v>
      </c>
      <c r="DW67" s="178" t="n">
        <f aca="false">DV67*100/DU67</f>
        <v>100</v>
      </c>
      <c r="DX67" s="148" t="n">
        <f aca="false">IF(DW67&lt;=92,DW67/92,IF(DW67&lt;94,1+(DW67-92)/2,IF(DW67&lt;96,2+(DW67-94)/2,IF(DW67&lt;98,3+(DW67-96)/2,IF(DW67&lt;100,4+(DW67-98)/2,5)))))</f>
        <v>5</v>
      </c>
      <c r="DY67" s="144" t="s">
        <v>166</v>
      </c>
      <c r="DZ67" s="221" t="n">
        <v>5.586846</v>
      </c>
      <c r="EA67" s="221" t="n">
        <v>4.75003087</v>
      </c>
      <c r="EB67" s="178" t="n">
        <f aca="false">EA67*100/DZ67</f>
        <v>85.0216896975503</v>
      </c>
      <c r="EC67" s="148" t="n">
        <f aca="false">IF(EB67&lt;=91,EB67/91,IF(EB67&lt;92,1+(EB67-91),IF(EB67&lt;93,2+(EB67-92),IF(EB67&lt;94,3+(EB67-93),IF(EB67&lt;95,4+(EB67-94),5)))))</f>
        <v>0.934304282390662</v>
      </c>
      <c r="ED67" s="144" t="s">
        <v>166</v>
      </c>
      <c r="EE67" s="148" t="n">
        <f aca="false">คำนวณ!DB67</f>
        <v>0.5</v>
      </c>
      <c r="EF67" s="148" t="n">
        <f aca="false">คำนวณ!DC67</f>
        <v>0.5</v>
      </c>
      <c r="EG67" s="148" t="n">
        <f aca="false">คำนวณ!DD67</f>
        <v>0.5</v>
      </c>
      <c r="EH67" s="148" t="n">
        <f aca="false">คำนวณ!DG67</f>
        <v>52.9490862416723</v>
      </c>
      <c r="EI67" s="148" t="n">
        <f aca="false">คำนวณ!DH67</f>
        <v>3.5</v>
      </c>
      <c r="EJ67" s="148" t="n">
        <f aca="false">คำนวณ!DI67</f>
        <v>0.5</v>
      </c>
      <c r="EK67" s="148" t="n">
        <f aca="false">คำนวณ!DJ67</f>
        <v>0.5</v>
      </c>
      <c r="EL67" s="148" t="n">
        <f aca="false">คำนวณ!DK67</f>
        <v>0.5</v>
      </c>
      <c r="EM67" s="178" t="n">
        <f aca="false">คำนวณ!DN67</f>
        <v>-18.9761157712749</v>
      </c>
      <c r="EN67" s="178" t="n">
        <f aca="false">คำนวณ!DO67</f>
        <v>0</v>
      </c>
      <c r="EO67" s="148" t="n">
        <f aca="false">คำนวณ!DP67</f>
        <v>3.25</v>
      </c>
      <c r="EP67" s="144" t="s">
        <v>166</v>
      </c>
      <c r="EQ67" s="147" t="n">
        <f aca="false">คำนวณ!DR67</f>
        <v>0</v>
      </c>
      <c r="ER67" s="147" t="n">
        <f aca="false">คำนวณ!DS67</f>
        <v>0</v>
      </c>
      <c r="ES67" s="147" t="n">
        <f aca="false">คำนวณ!DT67</f>
        <v>1</v>
      </c>
      <c r="ET67" s="178" t="n">
        <f aca="false">คำนวณ!EC67</f>
        <v>2.61015823634839</v>
      </c>
      <c r="EU67" s="178" t="n">
        <f aca="false">คำนวณ!ED67</f>
        <v>4.63841245150753</v>
      </c>
      <c r="EV67" s="144" t="s">
        <v>166</v>
      </c>
      <c r="EW67" s="183" t="n">
        <f aca="false">R67</f>
        <v>2.06207399474869</v>
      </c>
      <c r="EX67" s="183" t="n">
        <f aca="false">W67</f>
        <v>0</v>
      </c>
      <c r="EY67" s="183" t="n">
        <f aca="false">AB67</f>
        <v>2.378125</v>
      </c>
      <c r="EZ67" s="183" t="n">
        <f aca="false">AH67</f>
        <v>5</v>
      </c>
      <c r="FA67" s="183" t="n">
        <f aca="false">AN67</f>
        <v>5</v>
      </c>
      <c r="FB67" s="183" t="n">
        <f aca="false">AT67</f>
        <v>2.22848559816222</v>
      </c>
      <c r="FC67" s="183" t="n">
        <f aca="false">AW67</f>
        <v>1</v>
      </c>
      <c r="FD67" s="183" t="n">
        <f aca="false">BC67</f>
        <v>0.0714285714285714</v>
      </c>
      <c r="FE67" s="183" t="n">
        <f aca="false">BF67</f>
        <v>1.03300814117433</v>
      </c>
      <c r="FF67" s="183" t="n">
        <f aca="false">BS67</f>
        <v>0.221105527638191</v>
      </c>
      <c r="FG67" s="183" t="n">
        <f aca="false">CC67</f>
        <v>5</v>
      </c>
      <c r="FH67" s="183" t="n">
        <f aca="false">CH67</f>
        <v>5</v>
      </c>
      <c r="FI67" s="183" t="n">
        <f aca="false">CM67</f>
        <v>5</v>
      </c>
      <c r="FJ67" s="183" t="n">
        <f aca="false">CT67</f>
        <v>5</v>
      </c>
      <c r="FK67" s="183" t="n">
        <f aca="false">CY67</f>
        <v>5</v>
      </c>
      <c r="FL67" s="184" t="n">
        <f aca="false">DD67</f>
        <v>0</v>
      </c>
      <c r="FM67" s="184" t="n">
        <f aca="false">DN67</f>
        <v>0</v>
      </c>
      <c r="FN67" s="183" t="n">
        <f aca="false">DS67</f>
        <v>1.63479184777359</v>
      </c>
      <c r="FO67" s="183" t="n">
        <f aca="false">DX67</f>
        <v>5</v>
      </c>
      <c r="FP67" s="183" t="n">
        <f aca="false">EC67</f>
        <v>0.934304282390662</v>
      </c>
      <c r="FQ67" s="183" t="n">
        <f aca="false">EO67</f>
        <v>3.25</v>
      </c>
      <c r="FR67" s="183" t="n">
        <f aca="false">EU67</f>
        <v>4.63841245150753</v>
      </c>
      <c r="FS67" s="148" t="n">
        <f aca="false">SUM(FT67:FY67)</f>
        <v>59.3161389515217</v>
      </c>
      <c r="FT67" s="148" t="n">
        <f aca="false">SUM(FZ67:GJ67)</f>
        <v>35.9507825110453</v>
      </c>
      <c r="FU67" s="148" t="n">
        <f aca="false">SUM(GK67:GP67)</f>
        <v>10</v>
      </c>
      <c r="FV67" s="148" t="n">
        <f aca="false">SUM(GQ67:GR67)</f>
        <v>6.63479184777359</v>
      </c>
      <c r="FW67" s="148" t="n">
        <f aca="false">SUM(GS67)</f>
        <v>0.467152141195331</v>
      </c>
      <c r="FX67" s="148" t="n">
        <f aca="false">SUM(GT67)</f>
        <v>1.625</v>
      </c>
      <c r="FY67" s="148" t="n">
        <f aca="false">SUM(GU67)</f>
        <v>4.63841245150753</v>
      </c>
      <c r="FZ67" s="183" t="n">
        <f aca="false">EW67*GV67/5</f>
        <v>11.5476143705927</v>
      </c>
      <c r="GA67" s="183" t="n">
        <f aca="false">EX67*GW67/5</f>
        <v>0</v>
      </c>
      <c r="GB67" s="183" t="n">
        <f aca="false">EY67*GX67/5</f>
        <v>2.85375</v>
      </c>
      <c r="GC67" s="183" t="n">
        <f aca="false">EZ67*GY67/5</f>
        <v>5</v>
      </c>
      <c r="GD67" s="183" t="n">
        <f aca="false">FA67*GZ67/5</f>
        <v>5</v>
      </c>
      <c r="GE67" s="183" t="n">
        <f aca="false">FB67*HA67/5</f>
        <v>0.4011274076692</v>
      </c>
      <c r="GF67" s="183" t="n">
        <f aca="false">FC67*HB67/5</f>
        <v>0.42</v>
      </c>
      <c r="GG67" s="183" t="n">
        <f aca="false">FD67*HC67/5</f>
        <v>0.0171428571428571</v>
      </c>
      <c r="GH67" s="183" t="n">
        <f aca="false">FE67*HD67/5</f>
        <v>0.578484559057625</v>
      </c>
      <c r="GI67" s="183" t="n">
        <f aca="false">FF67*HE67/5</f>
        <v>0.132663316582915</v>
      </c>
      <c r="GJ67" s="183" t="n">
        <f aca="false">FG67*HF67/5</f>
        <v>10</v>
      </c>
      <c r="GK67" s="183" t="n">
        <f aca="false">FH67*HG67/5</f>
        <v>2.31</v>
      </c>
      <c r="GL67" s="183" t="n">
        <f aca="false">FI67*HH67/5</f>
        <v>3.84</v>
      </c>
      <c r="GM67" s="183" t="n">
        <f aca="false">FJ67*HI67/5</f>
        <v>2.31</v>
      </c>
      <c r="GN67" s="183" t="n">
        <f aca="false">FK67*HJ67/5</f>
        <v>1.54</v>
      </c>
      <c r="GO67" s="184" t="n">
        <f aca="false">FL67*HK67/5</f>
        <v>0</v>
      </c>
      <c r="GP67" s="184" t="n">
        <f aca="false">FM67*HL67/5</f>
        <v>0</v>
      </c>
      <c r="GQ67" s="183" t="n">
        <f aca="false">FN67*HM67/5</f>
        <v>1.63479184777359</v>
      </c>
      <c r="GR67" s="183" t="n">
        <f aca="false">FO67*HN67/5</f>
        <v>5</v>
      </c>
      <c r="GS67" s="183" t="n">
        <f aca="false">FP67*HO67/5</f>
        <v>0.467152141195331</v>
      </c>
      <c r="GT67" s="183" t="n">
        <f aca="false">FQ67*HP67/5</f>
        <v>1.625</v>
      </c>
      <c r="GU67" s="183" t="n">
        <f aca="false">FR67*HQ67/5</f>
        <v>4.63841245150753</v>
      </c>
      <c r="GV67" s="147" t="n">
        <v>28</v>
      </c>
      <c r="GW67" s="147" t="n">
        <v>6</v>
      </c>
      <c r="GX67" s="147" t="n">
        <v>6</v>
      </c>
      <c r="GY67" s="147" t="n">
        <v>5</v>
      </c>
      <c r="GZ67" s="147" t="n">
        <v>5</v>
      </c>
      <c r="HA67" s="189" t="n">
        <v>0.9</v>
      </c>
      <c r="HB67" s="189" t="n">
        <v>2.1</v>
      </c>
      <c r="HC67" s="189" t="n">
        <v>1.2</v>
      </c>
      <c r="HD67" s="189" t="n">
        <v>2.8</v>
      </c>
      <c r="HE67" s="147" t="n">
        <v>3</v>
      </c>
      <c r="HF67" s="147" t="n">
        <v>10</v>
      </c>
      <c r="HG67" s="148" t="n">
        <v>2.31</v>
      </c>
      <c r="HH67" s="148" t="n">
        <v>3.84</v>
      </c>
      <c r="HI67" s="148" t="n">
        <v>2.31</v>
      </c>
      <c r="HJ67" s="148" t="n">
        <v>1.54</v>
      </c>
      <c r="HK67" s="227" t="n">
        <v>0</v>
      </c>
      <c r="HL67" s="227" t="n">
        <v>0</v>
      </c>
      <c r="HM67" s="147" t="n">
        <v>5</v>
      </c>
      <c r="HN67" s="147" t="n">
        <v>5</v>
      </c>
      <c r="HO67" s="189" t="n">
        <v>2.5</v>
      </c>
      <c r="HP67" s="189" t="n">
        <v>2.5</v>
      </c>
      <c r="HQ67" s="147" t="n">
        <v>5</v>
      </c>
      <c r="HR67" s="148" t="n">
        <f aca="false">SUM(GV67:HQ67)</f>
        <v>100</v>
      </c>
      <c r="HS67" s="183" t="n">
        <f aca="false">ET67</f>
        <v>2.61015823634839</v>
      </c>
      <c r="HT67" s="147" t="n">
        <f aca="false">HS67*40/5</f>
        <v>20.8812658907871</v>
      </c>
      <c r="HU67" s="147" t="n">
        <f aca="false">IF(C67&gt;=16,5,3)</f>
        <v>5</v>
      </c>
      <c r="HV67" s="148" t="n">
        <f aca="false">HU67*10/5</f>
        <v>10</v>
      </c>
      <c r="HW67" s="148" t="n">
        <f aca="false">HS67*10/5</f>
        <v>5.22031647269679</v>
      </c>
      <c r="HX67" s="148" t="n">
        <v>5</v>
      </c>
      <c r="HY67" s="148" t="n">
        <f aca="false">HX67*15/5</f>
        <v>15</v>
      </c>
      <c r="HZ67" s="148" t="n">
        <f aca="false">HS67*25/5</f>
        <v>13.050791181742</v>
      </c>
      <c r="IA67" s="183" t="n">
        <f aca="false">HT67+HV67+HW67+HY67+HZ67</f>
        <v>64.1523735452259</v>
      </c>
      <c r="IB67" s="368" t="n">
        <f aca="false">FS67*0.7+IA67*0.3</f>
        <v>60.767009329633</v>
      </c>
      <c r="IC67" s="250" t="s">
        <v>169</v>
      </c>
      <c r="ID67" s="361"/>
      <c r="IE67" s="361"/>
      <c r="IF67" s="361"/>
      <c r="IG67" s="361"/>
      <c r="IH67" s="361"/>
      <c r="II67" s="361"/>
      <c r="IJ67" s="361"/>
      <c r="IK67" s="361"/>
      <c r="IL67" s="361"/>
      <c r="IM67" s="362"/>
      <c r="IN67" s="362"/>
      <c r="IO67" s="361"/>
      <c r="IP67" s="361"/>
      <c r="IQ67" s="361"/>
      <c r="IR67" s="361"/>
      <c r="IS67" s="361"/>
    </row>
    <row r="68" customFormat="false" ht="21.75" hidden="false" customHeight="true" outlineLevel="0" collapsed="false">
      <c r="A68" s="194" t="n">
        <v>18</v>
      </c>
      <c r="B68" s="254" t="s">
        <v>227</v>
      </c>
      <c r="C68" s="363" t="n">
        <f aca="false">COUNTA(S68,X68,AC68,AI68,AO68,AX68,BG68,BT68,CD68,CI68,CN68,CU68,CZ68,DE68,DO68,DT68,DY68,ED68,EP68)</f>
        <v>15</v>
      </c>
      <c r="D68" s="233" t="n">
        <f aca="false">คำนวณ!C68</f>
        <v>1</v>
      </c>
      <c r="E68" s="138" t="n">
        <f aca="false">คำนวณ!D68</f>
        <v>4300</v>
      </c>
      <c r="F68" s="364" t="n">
        <f aca="false">คำนวณ!G68</f>
        <v>1953.05</v>
      </c>
      <c r="G68" s="364" t="n">
        <f aca="false">คำนวณ!H68</f>
        <v>45.4197674418605</v>
      </c>
      <c r="H68" s="364" t="n">
        <f aca="false">คำนวณ!I68</f>
        <v>2.49808720930233</v>
      </c>
      <c r="I68" s="138" t="n">
        <f aca="false">คำนวณ!J68</f>
        <v>310</v>
      </c>
      <c r="J68" s="198" t="n">
        <f aca="false">คำนวณ!M68</f>
        <v>218</v>
      </c>
      <c r="K68" s="140" t="n">
        <f aca="false">คำนวณ!N68</f>
        <v>70.3225806451613</v>
      </c>
      <c r="L68" s="163" t="n">
        <f aca="false">คำนวณ!O68</f>
        <v>2.46129032258065</v>
      </c>
      <c r="M68" s="142" t="n">
        <f aca="false">คำนวณ!R68</f>
        <v>101</v>
      </c>
      <c r="N68" s="140" t="n">
        <f aca="false">คำนวณ!S68</f>
        <v>32.5806451612903</v>
      </c>
      <c r="O68" s="140" t="n">
        <f aca="false">คำนวณ!T68</f>
        <v>20.8516129032258</v>
      </c>
      <c r="P68" s="142" t="n">
        <f aca="false">คำนวณ!V68</f>
        <v>0</v>
      </c>
      <c r="Q68" s="163" t="n">
        <f aca="false">คำนวณ!X68</f>
        <v>25.8109904351088</v>
      </c>
      <c r="R68" s="143" t="n">
        <f aca="false">คำนวณ!Y68</f>
        <v>1.29054952175544</v>
      </c>
      <c r="S68" s="144" t="s">
        <v>166</v>
      </c>
      <c r="T68" s="138" t="n">
        <v>0</v>
      </c>
      <c r="U68" s="142" t="n">
        <v>0</v>
      </c>
      <c r="V68" s="140" t="n">
        <v>0</v>
      </c>
      <c r="W68" s="142" t="n">
        <f aca="false">IF(V68&lt;=20,V68/20,IF(V68&lt;40,1+(V68-20)/20,IF(V68&lt;60,2+(V68-40)/20,IF(V68&lt;80,3+(V68-60)/20,IF(V68&lt;100,4+(V68-80)/20,5)))))</f>
        <v>0</v>
      </c>
      <c r="X68" s="255"/>
      <c r="Y68" s="172" t="n">
        <v>0</v>
      </c>
      <c r="Z68" s="148" t="n">
        <v>0</v>
      </c>
      <c r="AA68" s="148" t="n">
        <v>0</v>
      </c>
      <c r="AB68" s="148" t="n">
        <f aca="false">IF(AA68&lt;=20,AA68/20,IF(AA68&lt;40,1+(AA68-20)/20,IF(AA68&lt;60,2+(AA68-40)/20,IF(AA68&lt;80,3+(AA68-60)/20,IF(AA68&lt;100,4+(AA68-80)/20,5)))))</f>
        <v>0</v>
      </c>
      <c r="AC68" s="255"/>
      <c r="AD68" s="369" t="n">
        <f aca="false">คำนวณ!BL68</f>
        <v>16083</v>
      </c>
      <c r="AE68" s="369" t="n">
        <f aca="false">คำนวณ!BM68</f>
        <v>1</v>
      </c>
      <c r="AF68" s="202" t="n">
        <f aca="false">คำนวณ!BN68</f>
        <v>16208</v>
      </c>
      <c r="AG68" s="178" t="n">
        <f aca="false">คำนวณ!BO68</f>
        <v>100.777218180688</v>
      </c>
      <c r="AH68" s="148" t="n">
        <f aca="false">คำนวณ!BP68</f>
        <v>5</v>
      </c>
      <c r="AI68" s="144" t="s">
        <v>166</v>
      </c>
      <c r="AJ68" s="369" t="n">
        <f aca="false">คำนวณ!BR68</f>
        <v>6600</v>
      </c>
      <c r="AK68" s="369" t="n">
        <f aca="false">คำนวณ!BS68</f>
        <v>2</v>
      </c>
      <c r="AL68" s="202" t="n">
        <f aca="false">คำนวณ!BV68</f>
        <v>6133</v>
      </c>
      <c r="AM68" s="178" t="n">
        <f aca="false">คำนวณ!BW68</f>
        <v>92.9242424242424</v>
      </c>
      <c r="AN68" s="148" t="n">
        <f aca="false">คำนวณ!BZ68</f>
        <v>3.58772727272727</v>
      </c>
      <c r="AO68" s="144" t="s">
        <v>166</v>
      </c>
      <c r="AP68" s="257" t="n">
        <f aca="false">คำนวณ!CD68</f>
        <v>38088</v>
      </c>
      <c r="AQ68" s="257" t="n">
        <f aca="false">คำนวณ!CE68</f>
        <v>2</v>
      </c>
      <c r="AR68" s="204" t="n">
        <f aca="false">คำนวณ!CH68</f>
        <v>35686.93</v>
      </c>
      <c r="AS68" s="178" t="n">
        <f aca="false">คำนวณ!CI68</f>
        <v>93.6959934887629</v>
      </c>
      <c r="AT68" s="148" t="n">
        <f aca="false">คำนวณ!CJ68</f>
        <v>3.73919869775257</v>
      </c>
      <c r="AU68" s="205" t="n">
        <f aca="false">คำนวณ!CK68</f>
        <v>29327.59281</v>
      </c>
      <c r="AV68" s="178" t="n">
        <f aca="false">คำนวณ!CL68</f>
        <v>76.9995610428481</v>
      </c>
      <c r="AW68" s="148" t="n">
        <f aca="false">คำนวณ!CM68</f>
        <v>1</v>
      </c>
      <c r="AX68" s="144" t="s">
        <v>166</v>
      </c>
      <c r="AY68" s="366" t="n">
        <f aca="false">คำนวณ!CQ68</f>
        <v>305470</v>
      </c>
      <c r="AZ68" s="257" t="n">
        <f aca="false">คำนวณ!CR68</f>
        <v>2</v>
      </c>
      <c r="BA68" s="147" t="n">
        <f aca="false">คำนวณ!CU68</f>
        <v>317028.64</v>
      </c>
      <c r="BB68" s="178" t="n">
        <f aca="false">คำนวณ!CV68</f>
        <v>5</v>
      </c>
      <c r="BC68" s="148" t="n">
        <f aca="false">คำนวณ!CW68</f>
        <v>0.0641025641025641</v>
      </c>
      <c r="BD68" s="243" t="n">
        <f aca="false">คำนวณ!CX68</f>
        <v>210222.82</v>
      </c>
      <c r="BE68" s="178" t="n">
        <f aca="false">คำนวณ!CY68</f>
        <v>68.8194650865879</v>
      </c>
      <c r="BF68" s="148" t="n">
        <f aca="false">คำนวณ!CZ68</f>
        <v>1</v>
      </c>
      <c r="BG68" s="144" t="s">
        <v>166</v>
      </c>
      <c r="BH68" s="172" t="n">
        <f aca="false">คำนวณ!AA68</f>
        <v>443</v>
      </c>
      <c r="BI68" s="159" t="n">
        <f aca="false">คำนวณ!AH68</f>
        <v>0.27765237020316</v>
      </c>
      <c r="BJ68" s="159" t="n">
        <f aca="false">คำนวณ!AI68</f>
        <v>0</v>
      </c>
      <c r="BK68" s="159" t="n">
        <f aca="false">คำนวณ!AJ68</f>
        <v>0</v>
      </c>
      <c r="BL68" s="159" t="n">
        <f aca="false">คำนวณ!AK68</f>
        <v>0</v>
      </c>
      <c r="BM68" s="392" t="n">
        <f aca="false">คำนวณ!AL68</f>
        <v>2</v>
      </c>
      <c r="BN68" s="392" t="n">
        <f aca="false">คำนวณ!AS68</f>
        <v>0</v>
      </c>
      <c r="BO68" s="392" t="n">
        <f aca="false">คำนวณ!AT68</f>
        <v>0</v>
      </c>
      <c r="BP68" s="392" t="n">
        <f aca="false">คำนวณ!AU68</f>
        <v>0</v>
      </c>
      <c r="BQ68" s="392" t="n">
        <f aca="false">คำนวณ!AV68</f>
        <v>0</v>
      </c>
      <c r="BR68" s="392" t="n">
        <f aca="false">คำนวณ!AW68</f>
        <v>0</v>
      </c>
      <c r="BS68" s="208" t="n">
        <f aca="false">คำนวณ!AX68</f>
        <v>0.27765237020316</v>
      </c>
      <c r="BT68" s="144" t="s">
        <v>166</v>
      </c>
      <c r="BU68" s="209" t="n">
        <f aca="false">คำนวณ!AZ68</f>
        <v>250</v>
      </c>
      <c r="BV68" s="231" t="n">
        <f aca="false">คำนวณ!BA68</f>
        <v>0</v>
      </c>
      <c r="BW68" s="218" t="n">
        <f aca="false">คำนวณ!BB68</f>
        <v>0</v>
      </c>
      <c r="BX68" s="143" t="n">
        <f aca="false">คำนวณ!BC68</f>
        <v>0</v>
      </c>
      <c r="BY68" s="232" t="n">
        <f aca="false">คำนวณ!BE68</f>
        <v>0</v>
      </c>
      <c r="BZ68" s="218" t="n">
        <f aca="false">คำนวณ!BF68</f>
        <v>0</v>
      </c>
      <c r="CA68" s="143" t="n">
        <f aca="false">คำนวณ!BG68</f>
        <v>0</v>
      </c>
      <c r="CB68" s="143" t="n">
        <f aca="false">คำนวณ!BI68</f>
        <v>0</v>
      </c>
      <c r="CC68" s="143" t="n">
        <f aca="false">คำนวณ!BJ68</f>
        <v>0</v>
      </c>
      <c r="CD68" s="144" t="s">
        <v>166</v>
      </c>
      <c r="CE68" s="172" t="n">
        <v>12</v>
      </c>
      <c r="CF68" s="233" t="n">
        <v>12</v>
      </c>
      <c r="CG68" s="178" t="n">
        <f aca="false">CF68*100/CE68</f>
        <v>100</v>
      </c>
      <c r="CH68" s="148" t="n">
        <v>5</v>
      </c>
      <c r="CI68" s="144" t="s">
        <v>166</v>
      </c>
      <c r="CJ68" s="172" t="n">
        <v>70</v>
      </c>
      <c r="CK68" s="198" t="n">
        <v>70</v>
      </c>
      <c r="CL68" s="374" t="n">
        <f aca="false">CK68*100/CJ68</f>
        <v>100</v>
      </c>
      <c r="CM68" s="148" t="n">
        <v>5</v>
      </c>
      <c r="CN68" s="144" t="s">
        <v>166</v>
      </c>
      <c r="CO68" s="172" t="n">
        <v>58</v>
      </c>
      <c r="CP68" s="212" t="n">
        <v>58</v>
      </c>
      <c r="CQ68" s="172" t="n">
        <v>0</v>
      </c>
      <c r="CR68" s="172" t="n">
        <f aca="false">SUM(CP68:CQ68)</f>
        <v>58</v>
      </c>
      <c r="CS68" s="173" t="n">
        <f aca="false">CR68*100/CO68</f>
        <v>100</v>
      </c>
      <c r="CT68" s="173" t="n">
        <f aca="false">IF(CS68&lt;=96,CS68/96,IF(CS68&lt;98,1+(CS68-96)/2,IF(CS68&lt;100,2+(CS68-98)/2,4)))</f>
        <v>4</v>
      </c>
      <c r="CU68" s="144" t="s">
        <v>166</v>
      </c>
      <c r="CV68" s="214" t="n">
        <v>400</v>
      </c>
      <c r="CW68" s="233" t="n">
        <v>411</v>
      </c>
      <c r="CX68" s="178" t="n">
        <f aca="false">CW68*100/CV68</f>
        <v>102.75</v>
      </c>
      <c r="CY68" s="148" t="n">
        <v>5</v>
      </c>
      <c r="CZ68" s="144" t="s">
        <v>166</v>
      </c>
      <c r="DA68" s="215" t="n">
        <v>0</v>
      </c>
      <c r="DB68" s="215" t="n">
        <v>0</v>
      </c>
      <c r="DC68" s="215" t="n">
        <v>0</v>
      </c>
      <c r="DD68" s="148" t="n">
        <f aca="false">IF(DC68&lt;=96,DC68/96,IF(DC68&lt;98,1+(DC68-96)/2,IF(DC68&lt;100,2+(DC68-98)/2,4)))</f>
        <v>0</v>
      </c>
      <c r="DE68" s="400"/>
      <c r="DF68" s="172" t="n">
        <v>0</v>
      </c>
      <c r="DG68" s="172" t="n">
        <v>0</v>
      </c>
      <c r="DH68" s="172" t="n">
        <v>0</v>
      </c>
      <c r="DI68" s="172" t="n">
        <v>0</v>
      </c>
      <c r="DJ68" s="172" t="n">
        <v>0</v>
      </c>
      <c r="DK68" s="173" t="n">
        <v>0</v>
      </c>
      <c r="DL68" s="174" t="n">
        <f aca="false">IF(DK68&lt;=96,0.2*DK68/96,IF(DK68&lt;98,0.4,IF(DK68&lt;100,0.6,0.8)))</f>
        <v>0</v>
      </c>
      <c r="DM68" s="172" t="n">
        <v>0</v>
      </c>
      <c r="DN68" s="148" t="n">
        <f aca="false">DF68+DG68+DH68+DL68+DM68</f>
        <v>0</v>
      </c>
      <c r="DO68" s="138"/>
      <c r="DP68" s="219" t="n">
        <v>37.5664</v>
      </c>
      <c r="DQ68" s="220" t="n">
        <v>9.2349</v>
      </c>
      <c r="DR68" s="178" t="n">
        <f aca="false">DQ68*100/DP68</f>
        <v>24.582871928106</v>
      </c>
      <c r="DS68" s="148" t="n">
        <f aca="false">IF(DR68&lt;=30,DR68/30,IF(DR68&lt;47.5,1+(DR68-30)/17.5,IF(DR68&lt;65,2+(DR68-47.5)/17.5,IF(DR68&lt;82.5,3+(DR68-65)/17.5,IF(DR68&lt;100,4+(DR68-82.5)/17.5,5)))))</f>
        <v>0.819429064270199</v>
      </c>
      <c r="DT68" s="144" t="s">
        <v>166</v>
      </c>
      <c r="DU68" s="219" t="n">
        <v>5.58</v>
      </c>
      <c r="DV68" s="220" t="n">
        <v>1.98</v>
      </c>
      <c r="DW68" s="178" t="n">
        <f aca="false">DV68*100/DU68</f>
        <v>35.4838709677419</v>
      </c>
      <c r="DX68" s="148" t="n">
        <f aca="false">IF(DW68&lt;=92,DW68/92,IF(DW68&lt;94,1+(DW68-92)/2,IF(DW68&lt;96,2+(DW68-94)/2,IF(DW68&lt;98,3+(DW68-96)/2,IF(DW68&lt;100,4+(DW68-98)/2,5)))))</f>
        <v>0.385694249649369</v>
      </c>
      <c r="DY68" s="144" t="s">
        <v>166</v>
      </c>
      <c r="DZ68" s="221" t="n">
        <v>3.9180655</v>
      </c>
      <c r="EA68" s="221" t="n">
        <v>3.31145532</v>
      </c>
      <c r="EB68" s="178" t="n">
        <f aca="false">EA68*100/DZ68</f>
        <v>84.5176100297456</v>
      </c>
      <c r="EC68" s="148" t="n">
        <f aca="false">IF(EB68&lt;=91,EB68/91,IF(EB68&lt;92,1+(EB68-91),IF(EB68&lt;93,2+(EB68-92),IF(EB68&lt;94,3+(EB68-93),IF(EB68&lt;95,4+(EB68-94),5)))))</f>
        <v>0.928764945381819</v>
      </c>
      <c r="ED68" s="144" t="s">
        <v>166</v>
      </c>
      <c r="EE68" s="148" t="n">
        <f aca="false">คำนวณ!DB68</f>
        <v>0.5</v>
      </c>
      <c r="EF68" s="148" t="n">
        <f aca="false">คำนวณ!DC68</f>
        <v>0.5</v>
      </c>
      <c r="EG68" s="148" t="n">
        <f aca="false">คำนวณ!DD68</f>
        <v>0</v>
      </c>
      <c r="EH68" s="148" t="n">
        <f aca="false">คำนวณ!DG68</f>
        <v>24.3130026809652</v>
      </c>
      <c r="EI68" s="148" t="n">
        <f aca="false">คำนวณ!DH68</f>
        <v>0</v>
      </c>
      <c r="EJ68" s="148" t="n">
        <f aca="false">คำนวณ!DI68</f>
        <v>0.5</v>
      </c>
      <c r="EK68" s="148" t="n">
        <f aca="false">คำนวณ!DJ68</f>
        <v>0.5</v>
      </c>
      <c r="EL68" s="148" t="n">
        <f aca="false">คำนวณ!DK68</f>
        <v>0</v>
      </c>
      <c r="EM68" s="178" t="n">
        <f aca="false">คำนวณ!DN68</f>
        <v>-6.73463698275519</v>
      </c>
      <c r="EN68" s="178" t="n">
        <f aca="false">คำนวณ!DO68</f>
        <v>0</v>
      </c>
      <c r="EO68" s="148" t="n">
        <f aca="false">คำนวณ!DP68</f>
        <v>1</v>
      </c>
      <c r="EP68" s="144" t="s">
        <v>166</v>
      </c>
      <c r="EQ68" s="147" t="n">
        <f aca="false">คำนวณ!DR68</f>
        <v>1</v>
      </c>
      <c r="ER68" s="147" t="n">
        <f aca="false">คำนวณ!DS68</f>
        <v>0</v>
      </c>
      <c r="ES68" s="147" t="n">
        <f aca="false">คำนวณ!DT68</f>
        <v>0</v>
      </c>
      <c r="ET68" s="178" t="n">
        <f aca="false">คำนวณ!EC68</f>
        <v>1.81395803265916</v>
      </c>
      <c r="EU68" s="178" t="n">
        <f aca="false">คำนวณ!ED68</f>
        <v>4.74031234966291</v>
      </c>
      <c r="EV68" s="144" t="s">
        <v>166</v>
      </c>
      <c r="EW68" s="183" t="n">
        <f aca="false">R68</f>
        <v>1.29054952175544</v>
      </c>
      <c r="EX68" s="184" t="n">
        <f aca="false">W68</f>
        <v>0</v>
      </c>
      <c r="EY68" s="184" t="n">
        <f aca="false">AB68</f>
        <v>0</v>
      </c>
      <c r="EZ68" s="183" t="n">
        <f aca="false">AH68</f>
        <v>5</v>
      </c>
      <c r="FA68" s="183" t="n">
        <f aca="false">AN68</f>
        <v>3.58772727272727</v>
      </c>
      <c r="FB68" s="183" t="n">
        <f aca="false">AT68</f>
        <v>3.73919869775257</v>
      </c>
      <c r="FC68" s="183" t="n">
        <f aca="false">AW68</f>
        <v>1</v>
      </c>
      <c r="FD68" s="183" t="n">
        <f aca="false">BC68</f>
        <v>0.0641025641025641</v>
      </c>
      <c r="FE68" s="183" t="n">
        <f aca="false">BF68</f>
        <v>1</v>
      </c>
      <c r="FF68" s="183" t="n">
        <f aca="false">BS68</f>
        <v>0.27765237020316</v>
      </c>
      <c r="FG68" s="183" t="n">
        <f aca="false">CC68</f>
        <v>0</v>
      </c>
      <c r="FH68" s="183" t="n">
        <f aca="false">CH68</f>
        <v>5</v>
      </c>
      <c r="FI68" s="183" t="n">
        <f aca="false">CM68</f>
        <v>5</v>
      </c>
      <c r="FJ68" s="183" t="n">
        <f aca="false">CT68</f>
        <v>4</v>
      </c>
      <c r="FK68" s="183" t="n">
        <f aca="false">CY68</f>
        <v>5</v>
      </c>
      <c r="FL68" s="184" t="n">
        <f aca="false">DD68</f>
        <v>0</v>
      </c>
      <c r="FM68" s="184" t="n">
        <f aca="false">DN68</f>
        <v>0</v>
      </c>
      <c r="FN68" s="183" t="n">
        <f aca="false">DS68</f>
        <v>0.819429064270199</v>
      </c>
      <c r="FO68" s="183" t="n">
        <f aca="false">DX68</f>
        <v>0.385694249649369</v>
      </c>
      <c r="FP68" s="183" t="n">
        <f aca="false">EC68</f>
        <v>0.928764945381819</v>
      </c>
      <c r="FQ68" s="183" t="n">
        <f aca="false">EO68</f>
        <v>1</v>
      </c>
      <c r="FR68" s="183" t="n">
        <f aca="false">EU68</f>
        <v>4.74031234966291</v>
      </c>
      <c r="FS68" s="148" t="n">
        <f aca="false">SUM(FT68:FY68)</f>
        <v>37.1949733861462</v>
      </c>
      <c r="FT68" s="148" t="n">
        <f aca="false">SUM(FZ68:GJ68)</f>
        <v>20.7471552498728</v>
      </c>
      <c r="FU68" s="148" t="n">
        <f aca="false">SUM(GK68:GP68)</f>
        <v>9.538</v>
      </c>
      <c r="FV68" s="148" t="n">
        <f aca="false">SUM(GQ68:GR68)</f>
        <v>1.20512331391957</v>
      </c>
      <c r="FW68" s="148" t="n">
        <f aca="false">SUM(GS68)</f>
        <v>0.46438247269091</v>
      </c>
      <c r="FX68" s="148" t="n">
        <f aca="false">SUM(GT68)</f>
        <v>0.5</v>
      </c>
      <c r="FY68" s="148" t="n">
        <f aca="false">SUM(GU68)</f>
        <v>4.74031234966291</v>
      </c>
      <c r="FZ68" s="183" t="n">
        <f aca="false">EW68*GV68/5</f>
        <v>10.3243961740435</v>
      </c>
      <c r="GA68" s="184" t="n">
        <f aca="false">EX68*GW68/5</f>
        <v>0</v>
      </c>
      <c r="GB68" s="184" t="n">
        <f aca="false">EY68*GX68/5</f>
        <v>0</v>
      </c>
      <c r="GC68" s="183" t="n">
        <f aca="false">EZ68*GY68/5</f>
        <v>5</v>
      </c>
      <c r="GD68" s="183" t="n">
        <f aca="false">FA68*GZ68/5</f>
        <v>3.58772727272727</v>
      </c>
      <c r="GE68" s="183" t="n">
        <f aca="false">FB68*HA68/5</f>
        <v>0.673055765595463</v>
      </c>
      <c r="GF68" s="183" t="n">
        <f aca="false">FC68*HB68/5</f>
        <v>0.42</v>
      </c>
      <c r="GG68" s="183" t="n">
        <f aca="false">FD68*HC68/5</f>
        <v>0.0153846153846154</v>
      </c>
      <c r="GH68" s="183" t="n">
        <f aca="false">FE68*HD68/5</f>
        <v>0.56</v>
      </c>
      <c r="GI68" s="183" t="n">
        <f aca="false">FF68*HE68/5</f>
        <v>0.166591422121896</v>
      </c>
      <c r="GJ68" s="183" t="n">
        <f aca="false">FG68*HF68/5</f>
        <v>0</v>
      </c>
      <c r="GK68" s="183" t="n">
        <f aca="false">FH68*HG68/5</f>
        <v>2.31</v>
      </c>
      <c r="GL68" s="183" t="n">
        <f aca="false">FI68*HH68/5</f>
        <v>3.84</v>
      </c>
      <c r="GM68" s="183" t="n">
        <f aca="false">FJ68*HI68/5</f>
        <v>1.848</v>
      </c>
      <c r="GN68" s="183" t="n">
        <f aca="false">FK68*HJ68/5</f>
        <v>1.54</v>
      </c>
      <c r="GO68" s="184" t="n">
        <f aca="false">FL68*HK68/5</f>
        <v>0</v>
      </c>
      <c r="GP68" s="184" t="n">
        <f aca="false">FM68*HL68/5</f>
        <v>0</v>
      </c>
      <c r="GQ68" s="183" t="n">
        <f aca="false">FN68*HM68/5</f>
        <v>0.819429064270199</v>
      </c>
      <c r="GR68" s="183" t="n">
        <f aca="false">FO68*HN68/5</f>
        <v>0.385694249649369</v>
      </c>
      <c r="GS68" s="183" t="n">
        <f aca="false">FP68*HO68/5</f>
        <v>0.46438247269091</v>
      </c>
      <c r="GT68" s="183" t="n">
        <f aca="false">FQ68*HP68/5</f>
        <v>0.5</v>
      </c>
      <c r="GU68" s="183" t="n">
        <f aca="false">FR68*HQ68/5</f>
        <v>4.74031234966291</v>
      </c>
      <c r="GV68" s="147" t="n">
        <v>40</v>
      </c>
      <c r="GW68" s="184" t="n">
        <v>0</v>
      </c>
      <c r="GX68" s="184" t="n">
        <v>0</v>
      </c>
      <c r="GY68" s="147" t="n">
        <v>5</v>
      </c>
      <c r="GZ68" s="147" t="n">
        <v>5</v>
      </c>
      <c r="HA68" s="189" t="n">
        <v>0.9</v>
      </c>
      <c r="HB68" s="189" t="n">
        <v>2.1</v>
      </c>
      <c r="HC68" s="189" t="n">
        <v>1.2</v>
      </c>
      <c r="HD68" s="189" t="n">
        <v>2.8</v>
      </c>
      <c r="HE68" s="147" t="n">
        <v>3</v>
      </c>
      <c r="HF68" s="147" t="n">
        <v>10</v>
      </c>
      <c r="HG68" s="148" t="n">
        <v>2.31</v>
      </c>
      <c r="HH68" s="148" t="n">
        <v>3.84</v>
      </c>
      <c r="HI68" s="148" t="n">
        <v>2.31</v>
      </c>
      <c r="HJ68" s="148" t="n">
        <v>1.54</v>
      </c>
      <c r="HK68" s="227" t="n">
        <v>0</v>
      </c>
      <c r="HL68" s="227" t="n">
        <v>0</v>
      </c>
      <c r="HM68" s="147" t="n">
        <v>5</v>
      </c>
      <c r="HN68" s="147" t="n">
        <v>5</v>
      </c>
      <c r="HO68" s="189" t="n">
        <v>2.5</v>
      </c>
      <c r="HP68" s="189" t="n">
        <v>2.5</v>
      </c>
      <c r="HQ68" s="147" t="n">
        <v>5</v>
      </c>
      <c r="HR68" s="148" t="n">
        <f aca="false">SUM(GV68:HQ68)</f>
        <v>100</v>
      </c>
      <c r="HS68" s="183" t="n">
        <f aca="false">ET68</f>
        <v>1.81395803265916</v>
      </c>
      <c r="HT68" s="147" t="n">
        <f aca="false">HS68*40/5</f>
        <v>14.5116642612733</v>
      </c>
      <c r="HU68" s="147" t="n">
        <f aca="false">IF(C68&gt;=15,5,3)</f>
        <v>5</v>
      </c>
      <c r="HV68" s="148" t="n">
        <f aca="false">HU68*10/5</f>
        <v>10</v>
      </c>
      <c r="HW68" s="148" t="n">
        <f aca="false">HS68*10/5</f>
        <v>3.62791606531832</v>
      </c>
      <c r="HX68" s="148" t="n">
        <v>5</v>
      </c>
      <c r="HY68" s="148" t="n">
        <f aca="false">HX68*15/5</f>
        <v>15</v>
      </c>
      <c r="HZ68" s="148" t="n">
        <f aca="false">HS68*25/5</f>
        <v>9.06979016329581</v>
      </c>
      <c r="IA68" s="183" t="n">
        <f aca="false">HT68+HV68+HW68+HY68+HZ68</f>
        <v>52.2093704898874</v>
      </c>
      <c r="IB68" s="368" t="n">
        <f aca="false">FS68*0.7+IA68*0.3</f>
        <v>41.6992925172685</v>
      </c>
      <c r="IC68" s="262" t="s">
        <v>173</v>
      </c>
      <c r="ID68" s="361"/>
      <c r="IE68" s="361"/>
      <c r="IF68" s="361"/>
      <c r="IG68" s="361"/>
      <c r="IH68" s="361"/>
      <c r="II68" s="361"/>
      <c r="IJ68" s="361"/>
      <c r="IK68" s="361"/>
      <c r="IL68" s="361"/>
      <c r="IM68" s="362"/>
      <c r="IN68" s="362"/>
      <c r="IO68" s="361"/>
      <c r="IP68" s="361"/>
      <c r="IQ68" s="361"/>
      <c r="IR68" s="361"/>
      <c r="IS68" s="361"/>
    </row>
    <row r="69" customFormat="false" ht="21.75" hidden="false" customHeight="true" outlineLevel="0" collapsed="false">
      <c r="A69" s="265" t="n">
        <v>19</v>
      </c>
      <c r="B69" s="266" t="s">
        <v>228</v>
      </c>
      <c r="C69" s="267" t="n">
        <f aca="false">COUNTA(S69,X69,AC69,AI69,AO69,AX69,BG69,BT69,CD69,CI69,CN69,CU69,CZ69,DE69,DO69,DT69,DY69,ED69,EP69)</f>
        <v>17</v>
      </c>
      <c r="D69" s="268" t="n">
        <f aca="false">คำนวณ!C69</f>
        <v>1</v>
      </c>
      <c r="E69" s="269" t="n">
        <f aca="false">คำนวณ!D69</f>
        <v>4300</v>
      </c>
      <c r="F69" s="271" t="n">
        <f aca="false">คำนวณ!G69</f>
        <v>1056.17</v>
      </c>
      <c r="G69" s="271" t="n">
        <f aca="false">คำนวณ!H69</f>
        <v>24.5620930232558</v>
      </c>
      <c r="H69" s="271" t="n">
        <f aca="false">คำนวณ!I69</f>
        <v>1.35091511627907</v>
      </c>
      <c r="I69" s="269" t="n">
        <f aca="false">คำนวณ!J69</f>
        <v>310</v>
      </c>
      <c r="J69" s="272" t="n">
        <f aca="false">คำนวณ!M69</f>
        <v>211</v>
      </c>
      <c r="K69" s="271" t="n">
        <f aca="false">คำนวณ!N69</f>
        <v>68.0645161290323</v>
      </c>
      <c r="L69" s="270" t="n">
        <f aca="false">คำนวณ!O69</f>
        <v>2.38225806451613</v>
      </c>
      <c r="M69" s="295" t="n">
        <f aca="false">คำนวณ!R69</f>
        <v>97</v>
      </c>
      <c r="N69" s="271" t="n">
        <f aca="false">คำนวณ!S69</f>
        <v>31.2903225806452</v>
      </c>
      <c r="O69" s="271" t="n">
        <f aca="false">คำนวณ!T69</f>
        <v>20.0258064516129</v>
      </c>
      <c r="P69" s="274" t="n">
        <f aca="false">คำนวณ!V69</f>
        <v>0</v>
      </c>
      <c r="Q69" s="270" t="n">
        <f aca="false">คำนวณ!X69</f>
        <v>23.7589796324081</v>
      </c>
      <c r="R69" s="275" t="n">
        <f aca="false">คำนวณ!Y69</f>
        <v>1.18794898162041</v>
      </c>
      <c r="S69" s="276" t="s">
        <v>166</v>
      </c>
      <c r="T69" s="407" t="n">
        <v>0</v>
      </c>
      <c r="U69" s="274" t="n">
        <v>0</v>
      </c>
      <c r="V69" s="273" t="n">
        <v>0</v>
      </c>
      <c r="W69" s="274" t="n">
        <f aca="false">IF(V69&lt;=20,V69/20,IF(V69&lt;40,1+(V69-20)/20,IF(V69&lt;60,2+(V69-40)/20,IF(V69&lt;80,3+(V69-60)/20,IF(V69&lt;100,4+(V69-80)/20,5)))))</f>
        <v>0</v>
      </c>
      <c r="X69" s="408"/>
      <c r="Y69" s="277" t="n">
        <v>300</v>
      </c>
      <c r="Z69" s="295" t="n">
        <v>169</v>
      </c>
      <c r="AA69" s="299" t="n">
        <f aca="false">Z69*100/Y69</f>
        <v>56.3333333333333</v>
      </c>
      <c r="AB69" s="271" t="n">
        <f aca="false">IF(AA69&lt;=20,AA69/20,IF(AA69&lt;40,1+(AA69-20)/20,IF(AA69&lt;60,2+(AA69-40)/20,IF(AA69&lt;80,3+(AA69-60)/20,IF(AA69&lt;100,4+(AA69-80)/20,5)))))</f>
        <v>2.81666666666667</v>
      </c>
      <c r="AC69" s="276" t="s">
        <v>166</v>
      </c>
      <c r="AD69" s="280" t="n">
        <f aca="false">คำนวณ!BL69</f>
        <v>22467</v>
      </c>
      <c r="AE69" s="280" t="n">
        <f aca="false">คำนวณ!BM69</f>
        <v>1</v>
      </c>
      <c r="AF69" s="281" t="n">
        <f aca="false">คำนวณ!BN69</f>
        <v>22656</v>
      </c>
      <c r="AG69" s="282" t="n">
        <f aca="false">คำนวณ!BO69</f>
        <v>100.841233809587</v>
      </c>
      <c r="AH69" s="279" t="n">
        <f aca="false">คำนวณ!BP69</f>
        <v>5</v>
      </c>
      <c r="AI69" s="276" t="s">
        <v>166</v>
      </c>
      <c r="AJ69" s="280" t="n">
        <f aca="false">คำนวณ!BR69</f>
        <v>9900</v>
      </c>
      <c r="AK69" s="280" t="n">
        <f aca="false">คำนวณ!BS69</f>
        <v>3</v>
      </c>
      <c r="AL69" s="281" t="n">
        <f aca="false">คำนวณ!BV69</f>
        <v>11852</v>
      </c>
      <c r="AM69" s="282" t="n">
        <f aca="false">คำนวณ!BW69</f>
        <v>119.717171717172</v>
      </c>
      <c r="AN69" s="279" t="n">
        <f aca="false">คำนวณ!BZ69</f>
        <v>4.39151515151515</v>
      </c>
      <c r="AO69" s="276" t="s">
        <v>166</v>
      </c>
      <c r="AP69" s="283" t="n">
        <f aca="false">คำนวณ!CD69</f>
        <v>24630</v>
      </c>
      <c r="AQ69" s="283" t="n">
        <f aca="false">คำนวณ!CE69</f>
        <v>2</v>
      </c>
      <c r="AR69" s="284" t="n">
        <f aca="false">คำนวณ!CH69</f>
        <v>29313</v>
      </c>
      <c r="AS69" s="282" t="n">
        <f aca="false">คำนวณ!CI69</f>
        <v>119.013398294762</v>
      </c>
      <c r="AT69" s="279" t="n">
        <f aca="false">คำนวณ!CJ69</f>
        <v>5</v>
      </c>
      <c r="AU69" s="286" t="n">
        <f aca="false">คำนวณ!CK69</f>
        <v>11348.3</v>
      </c>
      <c r="AV69" s="282" t="n">
        <f aca="false">คำนวณ!CL69</f>
        <v>46.0751116524564</v>
      </c>
      <c r="AW69" s="279" t="n">
        <f aca="false">คำนวณ!CM69</f>
        <v>1</v>
      </c>
      <c r="AX69" s="276" t="s">
        <v>166</v>
      </c>
      <c r="AY69" s="380" t="n">
        <f aca="false">คำนวณ!CQ69</f>
        <v>262686</v>
      </c>
      <c r="AZ69" s="283" t="n">
        <f aca="false">คำนวณ!CR69</f>
        <v>2</v>
      </c>
      <c r="BA69" s="288" t="n">
        <f aca="false">คำนวณ!CU69</f>
        <v>247299</v>
      </c>
      <c r="BB69" s="282" t="n">
        <f aca="false">คำนวณ!CV69</f>
        <v>5</v>
      </c>
      <c r="BC69" s="279" t="n">
        <f aca="false">คำนวณ!CW69</f>
        <v>0.0641025641025641</v>
      </c>
      <c r="BD69" s="409" t="n">
        <f aca="false">คำนวณ!CX69</f>
        <v>148379.5</v>
      </c>
      <c r="BE69" s="282" t="n">
        <f aca="false">คำนวณ!CY69</f>
        <v>56.4854997982382</v>
      </c>
      <c r="BF69" s="279" t="n">
        <f aca="false">คำนวณ!CZ69</f>
        <v>1</v>
      </c>
      <c r="BG69" s="276" t="s">
        <v>166</v>
      </c>
      <c r="BH69" s="277" t="n">
        <f aca="false">คำนวณ!AA69</f>
        <v>0</v>
      </c>
      <c r="BI69" s="289" t="n">
        <f aca="false">คำนวณ!AH69</f>
        <v>0</v>
      </c>
      <c r="BJ69" s="289" t="n">
        <f aca="false">คำนวณ!AI69</f>
        <v>0</v>
      </c>
      <c r="BK69" s="289" t="n">
        <f aca="false">คำนวณ!AJ69</f>
        <v>0</v>
      </c>
      <c r="BL69" s="289" t="n">
        <f aca="false">คำนวณ!AK69</f>
        <v>0</v>
      </c>
      <c r="BM69" s="410" t="n">
        <f aca="false">คำนวณ!AL69</f>
        <v>27</v>
      </c>
      <c r="BN69" s="410" t="n">
        <f aca="false">คำนวณ!AS69</f>
        <v>0</v>
      </c>
      <c r="BO69" s="410" t="n">
        <f aca="false">คำนวณ!AT69</f>
        <v>0</v>
      </c>
      <c r="BP69" s="410" t="n">
        <f aca="false">คำนวณ!AU69</f>
        <v>0</v>
      </c>
      <c r="BQ69" s="410" t="n">
        <f aca="false">คำนวณ!AV69</f>
        <v>0</v>
      </c>
      <c r="BR69" s="410" t="n">
        <f aca="false">คำนวณ!AW69</f>
        <v>0</v>
      </c>
      <c r="BS69" s="291" t="n">
        <f aca="false">คำนวณ!AX69</f>
        <v>0</v>
      </c>
      <c r="BT69" s="276" t="s">
        <v>166</v>
      </c>
      <c r="BU69" s="292" t="n">
        <f aca="false">คำนวณ!AZ69</f>
        <v>350</v>
      </c>
      <c r="BV69" s="411" t="n">
        <f aca="false">คำนวณ!BA69</f>
        <v>0</v>
      </c>
      <c r="BW69" s="385" t="n">
        <f aca="false">คำนวณ!BB69</f>
        <v>0</v>
      </c>
      <c r="BX69" s="275" t="n">
        <f aca="false">คำนวณ!BC69</f>
        <v>0</v>
      </c>
      <c r="BY69" s="294" t="n">
        <f aca="false">คำนวณ!BE69</f>
        <v>0</v>
      </c>
      <c r="BZ69" s="385" t="n">
        <f aca="false">คำนวณ!BF69</f>
        <v>0</v>
      </c>
      <c r="CA69" s="275" t="n">
        <f aca="false">คำนวณ!BG69</f>
        <v>0</v>
      </c>
      <c r="CB69" s="275" t="n">
        <f aca="false">คำนวณ!BI69</f>
        <v>0</v>
      </c>
      <c r="CC69" s="275" t="n">
        <f aca="false">คำนวณ!BJ69</f>
        <v>0</v>
      </c>
      <c r="CD69" s="276" t="s">
        <v>166</v>
      </c>
      <c r="CE69" s="277" t="n">
        <v>18</v>
      </c>
      <c r="CF69" s="295" t="n">
        <v>18</v>
      </c>
      <c r="CG69" s="282" t="n">
        <f aca="false">CF69*100/CE69</f>
        <v>100</v>
      </c>
      <c r="CH69" s="279" t="n">
        <v>5</v>
      </c>
      <c r="CI69" s="276" t="s">
        <v>166</v>
      </c>
      <c r="CJ69" s="277" t="n">
        <v>70</v>
      </c>
      <c r="CK69" s="272" t="n">
        <v>90</v>
      </c>
      <c r="CL69" s="296" t="n">
        <f aca="false">CK69*100/CJ69</f>
        <v>128.571428571429</v>
      </c>
      <c r="CM69" s="279" t="n">
        <v>5</v>
      </c>
      <c r="CN69" s="276" t="s">
        <v>166</v>
      </c>
      <c r="CO69" s="277" t="n">
        <v>140</v>
      </c>
      <c r="CP69" s="298" t="n">
        <v>131</v>
      </c>
      <c r="CQ69" s="298" t="n">
        <v>33</v>
      </c>
      <c r="CR69" s="277" t="n">
        <f aca="false">SUM(CP69:CQ69)</f>
        <v>164</v>
      </c>
      <c r="CS69" s="299" t="n">
        <f aca="false">CR69*100/CO69</f>
        <v>117.142857142857</v>
      </c>
      <c r="CT69" s="279" t="n">
        <v>5</v>
      </c>
      <c r="CU69" s="276" t="s">
        <v>166</v>
      </c>
      <c r="CV69" s="300" t="n">
        <v>480</v>
      </c>
      <c r="CW69" s="295" t="n">
        <v>491</v>
      </c>
      <c r="CX69" s="282" t="n">
        <f aca="false">CW69*100/CV69</f>
        <v>102.291666666667</v>
      </c>
      <c r="CY69" s="279" t="n">
        <v>5</v>
      </c>
      <c r="CZ69" s="276" t="s">
        <v>166</v>
      </c>
      <c r="DA69" s="301" t="n">
        <v>0</v>
      </c>
      <c r="DB69" s="301" t="n">
        <v>0</v>
      </c>
      <c r="DC69" s="301" t="n">
        <v>0</v>
      </c>
      <c r="DD69" s="279" t="n">
        <f aca="false">IF(DC69&lt;=96,DC69/96,IF(DC69&lt;98,1+(DC69-96)/2,IF(DC69&lt;100,2+(DC69-98)/2,4)))</f>
        <v>0</v>
      </c>
      <c r="DE69" s="412"/>
      <c r="DF69" s="277" t="n">
        <v>1</v>
      </c>
      <c r="DG69" s="277" t="n">
        <v>1</v>
      </c>
      <c r="DH69" s="172" t="n">
        <v>1</v>
      </c>
      <c r="DI69" s="384" t="n">
        <v>50</v>
      </c>
      <c r="DJ69" s="277" t="n">
        <v>57</v>
      </c>
      <c r="DK69" s="299" t="n">
        <f aca="false">DJ69*100/DI69</f>
        <v>114</v>
      </c>
      <c r="DL69" s="303" t="n">
        <f aca="false">IF(DK69&lt;=96,0.5*DK69/96,IF(DK69&lt;98,0.5+(DK69-96)*0.25/2,IF(DK69&lt;100,0.75+(DK69-98)*0.25/2,1)))</f>
        <v>1</v>
      </c>
      <c r="DM69" s="385" t="n">
        <v>0</v>
      </c>
      <c r="DN69" s="279" t="n">
        <f aca="false">DF69+DG69+DH69+DL69+DM69</f>
        <v>4</v>
      </c>
      <c r="DO69" s="276" t="s">
        <v>166</v>
      </c>
      <c r="DP69" s="304" t="n">
        <v>32.0873</v>
      </c>
      <c r="DQ69" s="305" t="n">
        <v>23.3955</v>
      </c>
      <c r="DR69" s="282" t="n">
        <f aca="false">DQ69*100/DP69</f>
        <v>72.9120243834788</v>
      </c>
      <c r="DS69" s="279" t="n">
        <f aca="false">IF(DR69&lt;=30,DR69/30,IF(DR69&lt;47.5,1+(DR69-30)/17.5,IF(DR69&lt;65,2+(DR69-47.5)/17.5,IF(DR69&lt;82.5,3+(DR69-65)/17.5,IF(DR69&lt;100,4+(DR69-82.5)/17.5,5)))))</f>
        <v>3.45211567905593</v>
      </c>
      <c r="DT69" s="276" t="s">
        <v>166</v>
      </c>
      <c r="DU69" s="304" t="n">
        <v>8.5</v>
      </c>
      <c r="DV69" s="305" t="n">
        <v>8.5</v>
      </c>
      <c r="DW69" s="282" t="n">
        <f aca="false">DV69*100/DU69</f>
        <v>100</v>
      </c>
      <c r="DX69" s="279" t="n">
        <f aca="false">IF(DW69&lt;=92,DW69/92,IF(DW69&lt;94,1+(DW69-92)/2,IF(DW69&lt;96,2+(DW69-94)/2,IF(DW69&lt;98,3+(DW69-96)/2,IF(DW69&lt;100,4+(DW69-98)/2,5)))))</f>
        <v>5</v>
      </c>
      <c r="DY69" s="276" t="s">
        <v>166</v>
      </c>
      <c r="DZ69" s="306" t="n">
        <v>9.7961085</v>
      </c>
      <c r="EA69" s="306" t="n">
        <v>4.99252813</v>
      </c>
      <c r="EB69" s="282" t="n">
        <f aca="false">EA69*100/DZ69</f>
        <v>50.9644021398905</v>
      </c>
      <c r="EC69" s="279" t="n">
        <f aca="false">IF(EB69&lt;=91,EB69/91,IF(EB69&lt;92,1+(EB69-91),IF(EB69&lt;93,2+(EB69-92),IF(EB69&lt;94,3+(EB69-93),IF(EB69&lt;95,4+(EB69-94),5)))))</f>
        <v>0.560048375163632</v>
      </c>
      <c r="ED69" s="276" t="s">
        <v>166</v>
      </c>
      <c r="EE69" s="279" t="n">
        <f aca="false">คำนวณ!DB69</f>
        <v>0.5</v>
      </c>
      <c r="EF69" s="279" t="n">
        <f aca="false">คำนวณ!DC69</f>
        <v>0.5</v>
      </c>
      <c r="EG69" s="279" t="n">
        <f aca="false">คำนวณ!DD69</f>
        <v>0</v>
      </c>
      <c r="EH69" s="279" t="n">
        <f aca="false">คำนวณ!DG69</f>
        <v>-61.177370030581</v>
      </c>
      <c r="EI69" s="279" t="n">
        <f aca="false">คำนวณ!DH69</f>
        <v>0</v>
      </c>
      <c r="EJ69" s="279" t="n">
        <f aca="false">คำนวณ!DI69</f>
        <v>0.5</v>
      </c>
      <c r="EK69" s="279" t="n">
        <f aca="false">คำนวณ!DJ69</f>
        <v>0.5</v>
      </c>
      <c r="EL69" s="279" t="n">
        <f aca="false">คำนวณ!DK69</f>
        <v>0</v>
      </c>
      <c r="EM69" s="282" t="n">
        <f aca="false">คำนวณ!DN69</f>
        <v>-3.74903112634113</v>
      </c>
      <c r="EN69" s="282" t="n">
        <f aca="false">คำนวณ!DO69</f>
        <v>0</v>
      </c>
      <c r="EO69" s="279" t="n">
        <f aca="false">คำนวณ!DP69</f>
        <v>1</v>
      </c>
      <c r="EP69" s="276" t="s">
        <v>166</v>
      </c>
      <c r="EQ69" s="278" t="n">
        <f aca="false">คำนวณ!DR69</f>
        <v>0</v>
      </c>
      <c r="ER69" s="278" t="n">
        <f aca="false">คำนวณ!DS69</f>
        <v>0</v>
      </c>
      <c r="ES69" s="278" t="n">
        <f aca="false">คำนวณ!DT69</f>
        <v>0</v>
      </c>
      <c r="ET69" s="282" t="n">
        <f aca="false">คำนวณ!EC69</f>
        <v>2.59392368657735</v>
      </c>
      <c r="EU69" s="282" t="n">
        <f aca="false">คำนวณ!ED69</f>
        <v>4.29696184328868</v>
      </c>
      <c r="EV69" s="276" t="s">
        <v>166</v>
      </c>
      <c r="EW69" s="308" t="n">
        <f aca="false">R69</f>
        <v>1.18794898162041</v>
      </c>
      <c r="EX69" s="309" t="n">
        <f aca="false">W69</f>
        <v>0</v>
      </c>
      <c r="EY69" s="308" t="n">
        <f aca="false">AB69</f>
        <v>2.81666666666667</v>
      </c>
      <c r="EZ69" s="308" t="n">
        <f aca="false">AH69</f>
        <v>5</v>
      </c>
      <c r="FA69" s="308" t="n">
        <f aca="false">AN69</f>
        <v>4.39151515151515</v>
      </c>
      <c r="FB69" s="308" t="n">
        <f aca="false">AT69</f>
        <v>5</v>
      </c>
      <c r="FC69" s="308" t="n">
        <f aca="false">AW69</f>
        <v>1</v>
      </c>
      <c r="FD69" s="308" t="n">
        <f aca="false">BC69</f>
        <v>0.0641025641025641</v>
      </c>
      <c r="FE69" s="308" t="n">
        <f aca="false">BF69</f>
        <v>1</v>
      </c>
      <c r="FF69" s="308" t="n">
        <f aca="false">BS69</f>
        <v>0</v>
      </c>
      <c r="FG69" s="308" t="n">
        <f aca="false">CC69</f>
        <v>0</v>
      </c>
      <c r="FH69" s="308" t="n">
        <f aca="false">CH69</f>
        <v>5</v>
      </c>
      <c r="FI69" s="308" t="n">
        <f aca="false">CM69</f>
        <v>5</v>
      </c>
      <c r="FJ69" s="308" t="n">
        <f aca="false">CT69</f>
        <v>5</v>
      </c>
      <c r="FK69" s="308" t="n">
        <f aca="false">CY69</f>
        <v>5</v>
      </c>
      <c r="FL69" s="309" t="n">
        <f aca="false">DD69</f>
        <v>0</v>
      </c>
      <c r="FM69" s="308" t="n">
        <f aca="false">DN69</f>
        <v>4</v>
      </c>
      <c r="FN69" s="308" t="n">
        <f aca="false">DS69</f>
        <v>3.45211567905593</v>
      </c>
      <c r="FO69" s="308" t="n">
        <f aca="false">DX69</f>
        <v>5</v>
      </c>
      <c r="FP69" s="308" t="n">
        <f aca="false">EC69</f>
        <v>0.560048375163632</v>
      </c>
      <c r="FQ69" s="308" t="n">
        <f aca="false">EO69</f>
        <v>1</v>
      </c>
      <c r="FR69" s="308" t="n">
        <f aca="false">EU69</f>
        <v>4.29696184328868</v>
      </c>
      <c r="FS69" s="279" t="n">
        <f aca="false">SUM(FT69:FY69)</f>
        <v>46.0633427010748</v>
      </c>
      <c r="FT69" s="279" t="n">
        <f aca="false">SUM(FZ69:GJ69)</f>
        <v>23.0902409911483</v>
      </c>
      <c r="FU69" s="279" t="n">
        <f aca="false">SUM(GK69:GP69)</f>
        <v>9.444</v>
      </c>
      <c r="FV69" s="279" t="n">
        <f aca="false">SUM(GQ69:GR69)</f>
        <v>8.45211567905593</v>
      </c>
      <c r="FW69" s="279" t="n">
        <f aca="false">SUM(GS69)</f>
        <v>0.280024187581816</v>
      </c>
      <c r="FX69" s="279" t="n">
        <f aca="false">SUM(GT69)</f>
        <v>0.5</v>
      </c>
      <c r="FY69" s="279" t="n">
        <f aca="false">SUM(GU69)</f>
        <v>4.29696184328868</v>
      </c>
      <c r="FZ69" s="308" t="n">
        <f aca="false">EW69*GV69/5</f>
        <v>7.82620789091523</v>
      </c>
      <c r="GA69" s="309" t="n">
        <f aca="false">EX69*GW69/5</f>
        <v>0</v>
      </c>
      <c r="GB69" s="308" t="n">
        <f aca="false">EY69*GX69/5</f>
        <v>3.97713333333333</v>
      </c>
      <c r="GC69" s="308" t="n">
        <f aca="false">EZ69*GY69/5</f>
        <v>5</v>
      </c>
      <c r="GD69" s="308" t="n">
        <f aca="false">FA69*GZ69/5</f>
        <v>4.39151515151515</v>
      </c>
      <c r="GE69" s="308" t="n">
        <f aca="false">FB69*HA69/5</f>
        <v>0.9</v>
      </c>
      <c r="GF69" s="308" t="n">
        <f aca="false">FC69*HB69/5</f>
        <v>0.42</v>
      </c>
      <c r="GG69" s="308" t="n">
        <f aca="false">FD69*HC69/5</f>
        <v>0.0153846153846154</v>
      </c>
      <c r="GH69" s="308" t="n">
        <f aca="false">FE69*HD69/5</f>
        <v>0.56</v>
      </c>
      <c r="GI69" s="308" t="n">
        <f aca="false">FF69*HE69/5</f>
        <v>0</v>
      </c>
      <c r="GJ69" s="308" t="n">
        <f aca="false">FG69*HF69/5</f>
        <v>0</v>
      </c>
      <c r="GK69" s="308" t="n">
        <f aca="false">FH69*HG69/5</f>
        <v>1.67</v>
      </c>
      <c r="GL69" s="308" t="n">
        <f aca="false">FI69*HH69/5</f>
        <v>2.78</v>
      </c>
      <c r="GM69" s="308" t="n">
        <f aca="false">FJ69*HI69/5</f>
        <v>1.67</v>
      </c>
      <c r="GN69" s="308" t="n">
        <f aca="false">FK69*HJ69/5</f>
        <v>1.1</v>
      </c>
      <c r="GO69" s="309" t="n">
        <f aca="false">FL69*HK69/5</f>
        <v>0</v>
      </c>
      <c r="GP69" s="308" t="n">
        <f aca="false">FM69*HL69/5</f>
        <v>2.224</v>
      </c>
      <c r="GQ69" s="308" t="n">
        <f aca="false">FN69*HM69/5</f>
        <v>3.45211567905593</v>
      </c>
      <c r="GR69" s="308" t="n">
        <f aca="false">FO69*HN69/5</f>
        <v>5</v>
      </c>
      <c r="GS69" s="308" t="n">
        <f aca="false">FP69*HO69/5</f>
        <v>0.280024187581816</v>
      </c>
      <c r="GT69" s="308" t="n">
        <f aca="false">FQ69*HP69/5</f>
        <v>0.5</v>
      </c>
      <c r="GU69" s="308" t="n">
        <f aca="false">FR69*HQ69/5</f>
        <v>4.29696184328868</v>
      </c>
      <c r="GV69" s="279" t="n">
        <v>32.94</v>
      </c>
      <c r="GW69" s="309" t="n">
        <v>0</v>
      </c>
      <c r="GX69" s="279" t="n">
        <v>7.06</v>
      </c>
      <c r="GY69" s="278" t="n">
        <v>5</v>
      </c>
      <c r="GZ69" s="278" t="n">
        <v>5</v>
      </c>
      <c r="HA69" s="312" t="n">
        <v>0.9</v>
      </c>
      <c r="HB69" s="312" t="n">
        <v>2.1</v>
      </c>
      <c r="HC69" s="312" t="n">
        <v>1.2</v>
      </c>
      <c r="HD69" s="312" t="n">
        <v>2.8</v>
      </c>
      <c r="HE69" s="278" t="n">
        <v>3</v>
      </c>
      <c r="HF69" s="278" t="n">
        <v>10</v>
      </c>
      <c r="HG69" s="279" t="n">
        <v>1.67</v>
      </c>
      <c r="HH69" s="279" t="n">
        <v>2.78</v>
      </c>
      <c r="HI69" s="279" t="n">
        <v>1.67</v>
      </c>
      <c r="HJ69" s="279" t="n">
        <v>1.1</v>
      </c>
      <c r="HK69" s="309" t="n">
        <v>0</v>
      </c>
      <c r="HL69" s="279" t="n">
        <v>2.78</v>
      </c>
      <c r="HM69" s="278" t="n">
        <v>5</v>
      </c>
      <c r="HN69" s="278" t="n">
        <v>5</v>
      </c>
      <c r="HO69" s="312" t="n">
        <v>2.5</v>
      </c>
      <c r="HP69" s="312" t="n">
        <v>2.5</v>
      </c>
      <c r="HQ69" s="278" t="n">
        <v>5</v>
      </c>
      <c r="HR69" s="279" t="n">
        <f aca="false">SUM(GV69:HQ69)</f>
        <v>100</v>
      </c>
      <c r="HS69" s="308" t="n">
        <f aca="false">ET69</f>
        <v>2.59392368657735</v>
      </c>
      <c r="HT69" s="278" t="n">
        <f aca="false">HS69*40/5</f>
        <v>20.7513894926188</v>
      </c>
      <c r="HU69" s="278" t="n">
        <f aca="false">IF(C69&gt;=16,5,3)</f>
        <v>5</v>
      </c>
      <c r="HV69" s="279" t="n">
        <f aca="false">HU69*10/5</f>
        <v>10</v>
      </c>
      <c r="HW69" s="279" t="n">
        <f aca="false">HS69*10/5</f>
        <v>5.1878473731547</v>
      </c>
      <c r="HX69" s="279" t="n">
        <v>5</v>
      </c>
      <c r="HY69" s="279" t="n">
        <f aca="false">HX69*15/5</f>
        <v>15</v>
      </c>
      <c r="HZ69" s="279" t="n">
        <f aca="false">HS69*25/5</f>
        <v>12.9696184328868</v>
      </c>
      <c r="IA69" s="308" t="n">
        <f aca="false">HT69+HV69+HW69+HY69+HZ69</f>
        <v>63.9088552986603</v>
      </c>
      <c r="IB69" s="413" t="n">
        <f aca="false">FS69*0.7+IA69*0.3</f>
        <v>51.4169964803504</v>
      </c>
      <c r="IC69" s="414" t="s">
        <v>171</v>
      </c>
      <c r="ID69" s="415"/>
      <c r="IE69" s="415"/>
      <c r="IF69" s="415"/>
      <c r="IG69" s="415"/>
      <c r="IH69" s="415"/>
      <c r="II69" s="415"/>
      <c r="IJ69" s="415"/>
      <c r="IK69" s="415"/>
      <c r="IL69" s="415"/>
      <c r="IM69" s="416"/>
      <c r="IN69" s="416"/>
      <c r="IO69" s="415"/>
      <c r="IP69" s="415"/>
      <c r="IQ69" s="415"/>
      <c r="IR69" s="415"/>
      <c r="IS69" s="415"/>
    </row>
    <row r="70" s="329" customFormat="true" ht="21" hidden="false" customHeight="true" outlineLevel="0" collapsed="false">
      <c r="A70" s="316" t="s">
        <v>229</v>
      </c>
      <c r="B70" s="316"/>
      <c r="C70" s="130"/>
      <c r="D70" s="98" t="n">
        <f aca="false">SUM(D71:D84)</f>
        <v>16</v>
      </c>
      <c r="E70" s="103" t="n">
        <f aca="false">SUM(E71:E84)</f>
        <v>73100</v>
      </c>
      <c r="F70" s="103" t="n">
        <f aca="false">SUM(F71:F84)</f>
        <v>28567.05</v>
      </c>
      <c r="G70" s="100" t="n">
        <f aca="false">F70*100/E70</f>
        <v>39.0794117647059</v>
      </c>
      <c r="H70" s="100"/>
      <c r="I70" s="103" t="n">
        <f aca="false">SUM(I71:I84)</f>
        <v>5270</v>
      </c>
      <c r="J70" s="103" t="n">
        <f aca="false">SUM(J71:J84)</f>
        <v>3723</v>
      </c>
      <c r="K70" s="106" t="n">
        <f aca="false">J70*100/I70</f>
        <v>70.6451612903226</v>
      </c>
      <c r="L70" s="102"/>
      <c r="M70" s="117" t="n">
        <f aca="false">SUM(M71:M84)</f>
        <v>1691</v>
      </c>
      <c r="N70" s="106" t="n">
        <f aca="false">M70*100/I70</f>
        <v>32.0872865275142</v>
      </c>
      <c r="O70" s="100"/>
      <c r="P70" s="99" t="n">
        <f aca="false">คำนวณ!V70</f>
        <v>0</v>
      </c>
      <c r="Q70" s="102"/>
      <c r="R70" s="102"/>
      <c r="S70" s="103" t="n">
        <f aca="false">COUNTA(S71:S84)</f>
        <v>14</v>
      </c>
      <c r="T70" s="103" t="n">
        <f aca="false">SUM(T71:T84)</f>
        <v>1132.89801021737</v>
      </c>
      <c r="U70" s="103" t="n">
        <f aca="false">SUM(U71:U84)</f>
        <v>331</v>
      </c>
      <c r="V70" s="111" t="n">
        <f aca="false">U70*100/T70</f>
        <v>29.2171048951256</v>
      </c>
      <c r="W70" s="100"/>
      <c r="X70" s="103" t="n">
        <f aca="false">COUNTA(X71:X84)</f>
        <v>4</v>
      </c>
      <c r="Y70" s="117" t="n">
        <v>0</v>
      </c>
      <c r="Z70" s="117" t="n">
        <f aca="false">SUM(Z71:Z84)</f>
        <v>0</v>
      </c>
      <c r="AA70" s="117" t="n">
        <v>0</v>
      </c>
      <c r="AB70" s="106" t="n">
        <v>0</v>
      </c>
      <c r="AC70" s="103"/>
      <c r="AD70" s="107" t="n">
        <f aca="false">คำนวณ!BL70</f>
        <v>389748</v>
      </c>
      <c r="AE70" s="117" t="n">
        <f aca="false">คำนวณ!BM70</f>
        <v>0</v>
      </c>
      <c r="AF70" s="107" t="n">
        <f aca="false">คำนวณ!BN70</f>
        <v>388572</v>
      </c>
      <c r="AG70" s="106" t="n">
        <f aca="false">คำนวณ!BO70</f>
        <v>99.6982665722467</v>
      </c>
      <c r="AH70" s="106" t="n">
        <f aca="false">คำนวณ!BP70</f>
        <v>0</v>
      </c>
      <c r="AI70" s="103" t="n">
        <f aca="false">COUNTA(AI71:AI84)</f>
        <v>14</v>
      </c>
      <c r="AJ70" s="107" t="n">
        <f aca="false">คำนวณ!BR70</f>
        <v>89100</v>
      </c>
      <c r="AK70" s="107" t="n">
        <f aca="false">คำนวณ!BS70</f>
        <v>27</v>
      </c>
      <c r="AL70" s="107" t="n">
        <f aca="false">คำนวณ!BV70</f>
        <v>113597</v>
      </c>
      <c r="AM70" s="106" t="n">
        <f aca="false">คำนวณ!BW70</f>
        <v>127.493827160494</v>
      </c>
      <c r="AN70" s="106"/>
      <c r="AO70" s="103" t="n">
        <f aca="false">COUNTA(AO71:AO84)</f>
        <v>14</v>
      </c>
      <c r="AP70" s="107" t="n">
        <f aca="false">SUM(AP71:AP84)</f>
        <v>187717</v>
      </c>
      <c r="AQ70" s="107"/>
      <c r="AR70" s="107" t="n">
        <f aca="false">SUM(AR71:AR84)</f>
        <v>181336.72</v>
      </c>
      <c r="AS70" s="106" t="n">
        <f aca="false">AR70*100/AP70</f>
        <v>96.6011176398515</v>
      </c>
      <c r="AT70" s="106"/>
      <c r="AU70" s="107" t="n">
        <f aca="false">SUM(AU71:AU84)</f>
        <v>94228.6177</v>
      </c>
      <c r="AV70" s="106" t="n">
        <f aca="false">AU70*100/AP70</f>
        <v>50.1971679176633</v>
      </c>
      <c r="AW70" s="106"/>
      <c r="AX70" s="103" t="n">
        <f aca="false">COUNTA(AX71:AX84)</f>
        <v>14</v>
      </c>
      <c r="AY70" s="107" t="n">
        <f aca="false">SUM(AY71:AY84)</f>
        <v>1901610</v>
      </c>
      <c r="AZ70" s="107"/>
      <c r="BA70" s="117" t="n">
        <f aca="false">SUM(BA71:BA84)</f>
        <v>1690211.89</v>
      </c>
      <c r="BB70" s="106" t="n">
        <f aca="false">BA70*100/AY70</f>
        <v>88.8832037063331</v>
      </c>
      <c r="BC70" s="106"/>
      <c r="BD70" s="117" t="n">
        <v>1007311.3935</v>
      </c>
      <c r="BE70" s="109" t="n">
        <f aca="false">BD70*100/AY70</f>
        <v>52.9715027529304</v>
      </c>
      <c r="BF70" s="106"/>
      <c r="BG70" s="103" t="n">
        <f aca="false">COUNTA(BG71:BG84)</f>
        <v>14</v>
      </c>
      <c r="BH70" s="99" t="n">
        <f aca="false">คำนวณ!AA70</f>
        <v>360</v>
      </c>
      <c r="BI70" s="319" t="n">
        <f aca="false">คำนวณ!AH70</f>
        <v>0</v>
      </c>
      <c r="BJ70" s="319" t="n">
        <f aca="false">คำนวณ!AI70</f>
        <v>0</v>
      </c>
      <c r="BK70" s="319" t="n">
        <f aca="false">คำนวณ!AJ70</f>
        <v>0</v>
      </c>
      <c r="BL70" s="319" t="n">
        <f aca="false">คำนวณ!AK70</f>
        <v>0</v>
      </c>
      <c r="BM70" s="320" t="n">
        <f aca="false">คำนวณ!AL70</f>
        <v>873</v>
      </c>
      <c r="BN70" s="320" t="n">
        <f aca="false">คำนวณ!AS70</f>
        <v>0</v>
      </c>
      <c r="BO70" s="320" t="n">
        <f aca="false">คำนวณ!AT70</f>
        <v>0</v>
      </c>
      <c r="BP70" s="320" t="n">
        <f aca="false">คำนวณ!AU70</f>
        <v>0</v>
      </c>
      <c r="BQ70" s="320" t="n">
        <f aca="false">คำนวณ!AV70</f>
        <v>0</v>
      </c>
      <c r="BR70" s="320" t="n">
        <f aca="false">คำนวณ!AW70</f>
        <v>0</v>
      </c>
      <c r="BS70" s="321" t="n">
        <f aca="false">คำนวณ!AX70</f>
        <v>0</v>
      </c>
      <c r="BT70" s="103" t="n">
        <f aca="false">COUNTA(BT71:BT84)</f>
        <v>14</v>
      </c>
      <c r="BU70" s="103" t="n">
        <f aca="false">คำนวณ!AZ70</f>
        <v>3400</v>
      </c>
      <c r="BV70" s="103" t="n">
        <f aca="false">คำนวณ!BA70</f>
        <v>920</v>
      </c>
      <c r="BW70" s="111" t="n">
        <f aca="false">คำนวณ!BB70</f>
        <v>27.0588235294118</v>
      </c>
      <c r="BX70" s="102"/>
      <c r="BY70" s="113" t="n">
        <f aca="false">คำนวณ!BE70</f>
        <v>0</v>
      </c>
      <c r="BZ70" s="111" t="n">
        <f aca="false">คำนวณ!BF70</f>
        <v>0</v>
      </c>
      <c r="CA70" s="102"/>
      <c r="CB70" s="102"/>
      <c r="CC70" s="102"/>
      <c r="CD70" s="103" t="n">
        <f aca="false">COUNTA(CD71:CD84)</f>
        <v>14</v>
      </c>
      <c r="CE70" s="103" t="n">
        <f aca="false">SUM(CE71:CE84)</f>
        <v>219</v>
      </c>
      <c r="CF70" s="99" t="n">
        <f aca="false">SUM(CF71:CF84)</f>
        <v>221</v>
      </c>
      <c r="CG70" s="109" t="n">
        <f aca="false">CF70*100/CE70</f>
        <v>100.913242009132</v>
      </c>
      <c r="CH70" s="106"/>
      <c r="CI70" s="103" t="n">
        <f aca="false">COUNTA(CI71:CI84)</f>
        <v>14</v>
      </c>
      <c r="CJ70" s="103" t="n">
        <f aca="false">SUM(CJ71:CJ84)</f>
        <v>1140</v>
      </c>
      <c r="CK70" s="103" t="n">
        <f aca="false">SUM(CK71:CK84)</f>
        <v>1169</v>
      </c>
      <c r="CL70" s="110" t="n">
        <f aca="false">CK70*100/CJ70</f>
        <v>102.543859649123</v>
      </c>
      <c r="CM70" s="106"/>
      <c r="CN70" s="103" t="n">
        <f aca="false">COUNTA(CN71:CN84)</f>
        <v>14</v>
      </c>
      <c r="CO70" s="103" t="n">
        <f aca="false">SUM(CO71:CO84)</f>
        <v>820</v>
      </c>
      <c r="CP70" s="103" t="n">
        <f aca="false">SUM(CP71:CP84)</f>
        <v>861</v>
      </c>
      <c r="CQ70" s="103" t="n">
        <f aca="false">SUM(CQ71:CQ84)</f>
        <v>0</v>
      </c>
      <c r="CR70" s="114" t="n">
        <f aca="false">SUM(CR71:CR84)</f>
        <v>861</v>
      </c>
      <c r="CS70" s="110" t="n">
        <f aca="false">CR70*100/CO70</f>
        <v>105</v>
      </c>
      <c r="CT70" s="106"/>
      <c r="CU70" s="103" t="n">
        <f aca="false">COUNTA(CU71:CU84)</f>
        <v>13</v>
      </c>
      <c r="CV70" s="388" t="n">
        <f aca="false">SUM(CV71:CV84)</f>
        <v>5680</v>
      </c>
      <c r="CW70" s="388" t="n">
        <f aca="false">SUM(CW71:CW84)</f>
        <v>5854</v>
      </c>
      <c r="CX70" s="109" t="n">
        <f aca="false">CW70*100/CV70</f>
        <v>103.06338028169</v>
      </c>
      <c r="CY70" s="106"/>
      <c r="CZ70" s="103" t="n">
        <f aca="false">COUNTA(CZ71:CZ84)</f>
        <v>14</v>
      </c>
      <c r="DA70" s="322" t="n">
        <f aca="false">SUM(DA71:DA84)</f>
        <v>81</v>
      </c>
      <c r="DB70" s="119" t="n">
        <f aca="false">SUM(DB71:DB84)</f>
        <v>82</v>
      </c>
      <c r="DC70" s="120" t="n">
        <f aca="false">DB70*100/DA70</f>
        <v>101.234567901235</v>
      </c>
      <c r="DD70" s="106"/>
      <c r="DE70" s="103" t="n">
        <f aca="false">COUNTA(DE71:DE84)</f>
        <v>8</v>
      </c>
      <c r="DF70" s="103"/>
      <c r="DG70" s="103"/>
      <c r="DH70" s="103"/>
      <c r="DI70" s="322" t="n">
        <f aca="false">SUM(DI71:DI84)</f>
        <v>135</v>
      </c>
      <c r="DJ70" s="322" t="n">
        <f aca="false">SUM(DJ71:DJ84)</f>
        <v>0</v>
      </c>
      <c r="DK70" s="25" t="n">
        <f aca="false">DJ70*100/DI70</f>
        <v>0</v>
      </c>
      <c r="DL70" s="323"/>
      <c r="DM70" s="120"/>
      <c r="DN70" s="117"/>
      <c r="DO70" s="103" t="n">
        <f aca="false">COUNTA(DO71:DO84)</f>
        <v>1</v>
      </c>
      <c r="DP70" s="122" t="n">
        <f aca="false">SUM(DP71:DP84)</f>
        <v>90.5718</v>
      </c>
      <c r="DQ70" s="122" t="n">
        <f aca="false">SUM(DQ71:DQ84)</f>
        <v>72.3197</v>
      </c>
      <c r="DR70" s="109" t="n">
        <f aca="false">DQ70*100/DP70</f>
        <v>79.8479217593114</v>
      </c>
      <c r="DS70" s="106"/>
      <c r="DT70" s="103" t="n">
        <f aca="false">COUNTA(DT71:DT84)</f>
        <v>14</v>
      </c>
      <c r="DU70" s="122" t="n">
        <f aca="false">SUM(DU71:DU84)</f>
        <v>37.71</v>
      </c>
      <c r="DV70" s="122" t="n">
        <f aca="false">SUM(DV71:DV84)</f>
        <v>37.71</v>
      </c>
      <c r="DW70" s="109" t="n">
        <f aca="false">DV70*100/DU70</f>
        <v>100</v>
      </c>
      <c r="DX70" s="106"/>
      <c r="DY70" s="103" t="n">
        <f aca="false">COUNTA(DY71:DY84)</f>
        <v>12</v>
      </c>
      <c r="DZ70" s="122" t="n">
        <f aca="false">SUM(DZ71:DZ84)</f>
        <v>58.24969486</v>
      </c>
      <c r="EA70" s="122" t="n">
        <f aca="false">SUM(EA71:EA84)</f>
        <v>47.40151709</v>
      </c>
      <c r="EB70" s="124" t="n">
        <f aca="false">EA70*100/DZ70</f>
        <v>81.3764212910076</v>
      </c>
      <c r="EC70" s="106"/>
      <c r="ED70" s="103" t="n">
        <f aca="false">COUNTA(ED71:ED84)</f>
        <v>14</v>
      </c>
      <c r="EE70" s="103"/>
      <c r="EF70" s="103"/>
      <c r="EG70" s="103"/>
      <c r="EH70" s="106" t="n">
        <f aca="false">คำนวณ!DG70</f>
        <v>23.620378621574</v>
      </c>
      <c r="EI70" s="106"/>
      <c r="EJ70" s="103"/>
      <c r="EK70" s="389"/>
      <c r="EL70" s="389"/>
      <c r="EM70" s="389" t="n">
        <f aca="false">คำนวณ!DN70</f>
        <v>-2.84064565777461</v>
      </c>
      <c r="EN70" s="389"/>
      <c r="EO70" s="106"/>
      <c r="EP70" s="103" t="n">
        <f aca="false">COUNTA(EP71:EP84)</f>
        <v>14</v>
      </c>
      <c r="EQ70" s="324" t="n">
        <f aca="false">คำนวณ!DR70</f>
        <v>8</v>
      </c>
      <c r="ER70" s="324" t="n">
        <f aca="false">คำนวณ!DS70</f>
        <v>4</v>
      </c>
      <c r="ES70" s="324" t="n">
        <f aca="false">คำนวณ!DT70</f>
        <v>5</v>
      </c>
      <c r="ET70" s="106"/>
      <c r="EU70" s="106"/>
      <c r="EV70" s="103" t="n">
        <f aca="false">COUNTA(EV71:EV84)</f>
        <v>14</v>
      </c>
      <c r="EW70" s="127" t="n">
        <v>28</v>
      </c>
      <c r="EX70" s="127" t="n">
        <v>6</v>
      </c>
      <c r="EY70" s="127" t="n">
        <v>6</v>
      </c>
      <c r="EZ70" s="127" t="n">
        <v>5</v>
      </c>
      <c r="FA70" s="127" t="n">
        <v>5</v>
      </c>
      <c r="FB70" s="128" t="n">
        <v>0.9</v>
      </c>
      <c r="FC70" s="128" t="n">
        <v>2.1</v>
      </c>
      <c r="FD70" s="128" t="n">
        <v>1.2</v>
      </c>
      <c r="FE70" s="128" t="n">
        <v>2.8</v>
      </c>
      <c r="FF70" s="127" t="n">
        <v>3</v>
      </c>
      <c r="FG70" s="127" t="n">
        <v>10</v>
      </c>
      <c r="FH70" s="129" t="n">
        <v>1.5</v>
      </c>
      <c r="FI70" s="129" t="n">
        <v>2.5</v>
      </c>
      <c r="FJ70" s="129" t="n">
        <v>1.5</v>
      </c>
      <c r="FK70" s="129" t="n">
        <v>1</v>
      </c>
      <c r="FL70" s="129" t="n">
        <v>1</v>
      </c>
      <c r="FM70" s="129" t="n">
        <v>2.5</v>
      </c>
      <c r="FN70" s="127" t="n">
        <v>5</v>
      </c>
      <c r="FO70" s="127" t="n">
        <v>5</v>
      </c>
      <c r="FP70" s="129" t="n">
        <v>2.5</v>
      </c>
      <c r="FQ70" s="128" t="n">
        <v>2.5</v>
      </c>
      <c r="FR70" s="130" t="n">
        <v>5</v>
      </c>
      <c r="FS70" s="103" t="n">
        <f aca="false">SUM(FT70:FY70)</f>
        <v>100</v>
      </c>
      <c r="FT70" s="103" t="n">
        <v>70</v>
      </c>
      <c r="FU70" s="103" t="n">
        <v>10</v>
      </c>
      <c r="FV70" s="103" t="n">
        <v>10</v>
      </c>
      <c r="FW70" s="129" t="n">
        <v>2.5</v>
      </c>
      <c r="FX70" s="129" t="n">
        <v>2.5</v>
      </c>
      <c r="FY70" s="103" t="n">
        <v>5</v>
      </c>
      <c r="FZ70" s="127" t="n">
        <v>28</v>
      </c>
      <c r="GA70" s="127" t="n">
        <v>6</v>
      </c>
      <c r="GB70" s="127" t="n">
        <v>6</v>
      </c>
      <c r="GC70" s="127" t="n">
        <v>5</v>
      </c>
      <c r="GD70" s="127" t="n">
        <v>5</v>
      </c>
      <c r="GE70" s="128" t="n">
        <v>0.9</v>
      </c>
      <c r="GF70" s="128" t="n">
        <v>2.1</v>
      </c>
      <c r="GG70" s="128" t="n">
        <v>1.2</v>
      </c>
      <c r="GH70" s="128" t="n">
        <v>2.8</v>
      </c>
      <c r="GI70" s="127" t="n">
        <v>3</v>
      </c>
      <c r="GJ70" s="127" t="n">
        <v>10</v>
      </c>
      <c r="GK70" s="129" t="n">
        <v>1.5</v>
      </c>
      <c r="GL70" s="129" t="n">
        <v>2.5</v>
      </c>
      <c r="GM70" s="129" t="n">
        <v>1.5</v>
      </c>
      <c r="GN70" s="129" t="n">
        <v>1</v>
      </c>
      <c r="GO70" s="129" t="n">
        <v>1</v>
      </c>
      <c r="GP70" s="129" t="n">
        <v>2.5</v>
      </c>
      <c r="GQ70" s="127" t="n">
        <v>5</v>
      </c>
      <c r="GR70" s="127" t="n">
        <v>5</v>
      </c>
      <c r="GS70" s="129" t="n">
        <v>2.5</v>
      </c>
      <c r="GT70" s="128" t="n">
        <v>2.5</v>
      </c>
      <c r="GU70" s="130" t="n">
        <v>5</v>
      </c>
      <c r="GV70" s="127" t="n">
        <v>28</v>
      </c>
      <c r="GW70" s="127" t="n">
        <v>6</v>
      </c>
      <c r="GX70" s="127" t="n">
        <v>6</v>
      </c>
      <c r="GY70" s="127" t="n">
        <v>5</v>
      </c>
      <c r="GZ70" s="127" t="n">
        <v>5</v>
      </c>
      <c r="HA70" s="128" t="n">
        <v>0.9</v>
      </c>
      <c r="HB70" s="128" t="n">
        <v>2.1</v>
      </c>
      <c r="HC70" s="128" t="n">
        <v>1.2</v>
      </c>
      <c r="HD70" s="128" t="n">
        <v>2.8</v>
      </c>
      <c r="HE70" s="127" t="n">
        <v>3</v>
      </c>
      <c r="HF70" s="127" t="n">
        <v>10</v>
      </c>
      <c r="HG70" s="129" t="n">
        <v>1.5</v>
      </c>
      <c r="HH70" s="129" t="n">
        <v>2.5</v>
      </c>
      <c r="HI70" s="129" t="n">
        <v>1.5</v>
      </c>
      <c r="HJ70" s="129" t="n">
        <v>1</v>
      </c>
      <c r="HK70" s="129" t="n">
        <v>1</v>
      </c>
      <c r="HL70" s="129" t="n">
        <v>2.5</v>
      </c>
      <c r="HM70" s="127" t="n">
        <v>5</v>
      </c>
      <c r="HN70" s="127" t="n">
        <v>5</v>
      </c>
      <c r="HO70" s="129" t="n">
        <v>2.5</v>
      </c>
      <c r="HP70" s="128" t="n">
        <v>2.5</v>
      </c>
      <c r="HQ70" s="130" t="n">
        <v>5</v>
      </c>
      <c r="HR70" s="131" t="n">
        <f aca="false">SUM(GV70:HQ70)</f>
        <v>100</v>
      </c>
      <c r="HS70" s="325"/>
      <c r="HT70" s="132" t="n">
        <v>40</v>
      </c>
      <c r="HU70" s="132"/>
      <c r="HV70" s="132" t="n">
        <v>10</v>
      </c>
      <c r="HW70" s="132" t="n">
        <v>10</v>
      </c>
      <c r="HX70" s="132"/>
      <c r="HY70" s="132" t="n">
        <v>15</v>
      </c>
      <c r="HZ70" s="132" t="n">
        <v>25</v>
      </c>
      <c r="IA70" s="326"/>
      <c r="IB70" s="327"/>
      <c r="IC70" s="390"/>
      <c r="ID70" s="106"/>
      <c r="IE70" s="106"/>
      <c r="IF70" s="106"/>
      <c r="IG70" s="106"/>
      <c r="IH70" s="106"/>
      <c r="II70" s="106"/>
      <c r="IJ70" s="106"/>
      <c r="IK70" s="106"/>
      <c r="IL70" s="106"/>
      <c r="IM70" s="328"/>
      <c r="IN70" s="328"/>
      <c r="IO70" s="106"/>
      <c r="IP70" s="106"/>
      <c r="IQ70" s="106"/>
      <c r="IR70" s="106"/>
      <c r="IS70" s="106"/>
    </row>
    <row r="71" customFormat="false" ht="21.75" hidden="false" customHeight="true" outlineLevel="0" collapsed="false">
      <c r="A71" s="133" t="n">
        <v>1</v>
      </c>
      <c r="B71" s="417" t="s">
        <v>230</v>
      </c>
      <c r="C71" s="135" t="n">
        <f aca="false">COUNTA(S71,X71,AC71,AI71,AO71,AX71,BG71,BT71,CD71,CI71,CN71,CU71,CZ71,DE71,DO71,DT71,DY71,ED71,EP71)</f>
        <v>16</v>
      </c>
      <c r="D71" s="340" t="n">
        <f aca="false">คำนวณ!C71</f>
        <v>1</v>
      </c>
      <c r="E71" s="391" t="n">
        <f aca="false">คำนวณ!D71</f>
        <v>4300</v>
      </c>
      <c r="F71" s="171" t="n">
        <f aca="false">คำนวณ!G71</f>
        <v>5397.45</v>
      </c>
      <c r="G71" s="334" t="n">
        <f aca="false">คำนวณ!H71</f>
        <v>125.522093023256</v>
      </c>
      <c r="H71" s="334" t="n">
        <f aca="false">คำนวณ!I71</f>
        <v>22</v>
      </c>
      <c r="I71" s="138" t="n">
        <f aca="false">คำนวณ!J71</f>
        <v>310</v>
      </c>
      <c r="J71" s="139" t="n">
        <f aca="false">คำนวณ!M71</f>
        <v>354</v>
      </c>
      <c r="K71" s="153" t="n">
        <f aca="false">คำนวณ!N71</f>
        <v>114.193548387097</v>
      </c>
      <c r="L71" s="171" t="n">
        <f aca="false">คำนวณ!O71</f>
        <v>12.3741935483871</v>
      </c>
      <c r="M71" s="153" t="n">
        <f aca="false">คำนวณ!R71</f>
        <v>58</v>
      </c>
      <c r="N71" s="153" t="n">
        <f aca="false">คำนวณ!S71</f>
        <v>18.7096774193548</v>
      </c>
      <c r="O71" s="153" t="n">
        <f aca="false">คำนวณ!T71</f>
        <v>11.9741935483871</v>
      </c>
      <c r="P71" s="418" t="n">
        <f aca="false">คำนวณ!V71</f>
        <v>0</v>
      </c>
      <c r="Q71" s="336" t="n">
        <f aca="false">คำนวณ!X71</f>
        <v>46.3483870967742</v>
      </c>
      <c r="R71" s="143" t="n">
        <f aca="false">คำนวณ!Y71</f>
        <v>2.31741935483871</v>
      </c>
      <c r="S71" s="144" t="s">
        <v>166</v>
      </c>
      <c r="T71" s="142" t="n">
        <v>0</v>
      </c>
      <c r="U71" s="142" t="n">
        <v>0</v>
      </c>
      <c r="V71" s="142" t="n">
        <v>0</v>
      </c>
      <c r="W71" s="142" t="n">
        <v>0</v>
      </c>
      <c r="X71" s="200"/>
      <c r="Y71" s="148" t="n">
        <v>0</v>
      </c>
      <c r="Z71" s="153" t="n">
        <v>0</v>
      </c>
      <c r="AA71" s="153" t="n">
        <v>0</v>
      </c>
      <c r="AB71" s="153" t="n">
        <f aca="false">IF(AA71&lt;=20,AA71/20,IF(AA71&lt;40,1+(AA71-20)/20,IF(AA71&lt;60,2+(AA71-40)/20,IF(AA71&lt;80,3+(AA71-60)/20,IF(AA71&lt;100,4+(AA71-80)/20,5)))))</f>
        <v>0</v>
      </c>
      <c r="AC71" s="391"/>
      <c r="AD71" s="419" t="n">
        <f aca="false">คำนวณ!BL71</f>
        <v>32231</v>
      </c>
      <c r="AE71" s="419" t="n">
        <f aca="false">คำนวณ!BM71</f>
        <v>2</v>
      </c>
      <c r="AF71" s="342" t="n">
        <f aca="false">คำนวณ!BN71</f>
        <v>32281</v>
      </c>
      <c r="AG71" s="178" t="n">
        <f aca="false">คำนวณ!BO71</f>
        <v>100.155130154199</v>
      </c>
      <c r="AH71" s="148" t="n">
        <f aca="false">คำนวณ!BP71</f>
        <v>5</v>
      </c>
      <c r="AI71" s="144" t="s">
        <v>166</v>
      </c>
      <c r="AJ71" s="419" t="n">
        <f aca="false">คำนวณ!BR71</f>
        <v>6600</v>
      </c>
      <c r="AK71" s="419" t="n">
        <f aca="false">คำนวณ!BS71</f>
        <v>2</v>
      </c>
      <c r="AL71" s="342" t="n">
        <f aca="false">คำนวณ!BV71</f>
        <v>9289</v>
      </c>
      <c r="AM71" s="178" t="n">
        <f aca="false">คำนวณ!BW71</f>
        <v>140.742424242424</v>
      </c>
      <c r="AN71" s="148" t="n">
        <f aca="false">คำนวณ!BZ71</f>
        <v>5</v>
      </c>
      <c r="AO71" s="144" t="s">
        <v>166</v>
      </c>
      <c r="AP71" s="420" t="n">
        <f aca="false">คำนวณ!CD71</f>
        <v>47482</v>
      </c>
      <c r="AQ71" s="420" t="n">
        <f aca="false">คำนวณ!CE71</f>
        <v>3</v>
      </c>
      <c r="AR71" s="152" t="n">
        <f aca="false">คำนวณ!CH71</f>
        <v>50168.1</v>
      </c>
      <c r="AS71" s="157" t="n">
        <f aca="false">คำนวณ!CI71</f>
        <v>105.657091108209</v>
      </c>
      <c r="AT71" s="148" t="n">
        <f aca="false">คำนวณ!CJ71</f>
        <v>5</v>
      </c>
      <c r="AU71" s="154" t="n">
        <f aca="false">คำนวณ!CK71</f>
        <v>22929.89</v>
      </c>
      <c r="AV71" s="157" t="n">
        <f aca="false">คำนวณ!CL71</f>
        <v>48.2917526641675</v>
      </c>
      <c r="AW71" s="148" t="n">
        <f aca="false">คำนวณ!CM71</f>
        <v>1</v>
      </c>
      <c r="AX71" s="144" t="s">
        <v>166</v>
      </c>
      <c r="AY71" s="421" t="n">
        <f aca="false">คำนวณ!CQ71</f>
        <v>377069</v>
      </c>
      <c r="AZ71" s="420" t="n">
        <f aca="false">คำนวณ!CR71</f>
        <v>3</v>
      </c>
      <c r="BA71" s="190" t="n">
        <f aca="false">คำนวณ!CU71</f>
        <v>275746</v>
      </c>
      <c r="BB71" s="157" t="n">
        <f aca="false">คำนวณ!CV71</f>
        <v>5</v>
      </c>
      <c r="BC71" s="148" t="n">
        <f aca="false">คำนวณ!CW71</f>
        <v>0.0641025641025641</v>
      </c>
      <c r="BD71" s="243" t="n">
        <f aca="false">คำนวณ!CX71</f>
        <v>274884.5075</v>
      </c>
      <c r="BE71" s="157" t="n">
        <f aca="false">คำนวณ!CY71</f>
        <v>72.9003199679634</v>
      </c>
      <c r="BF71" s="148" t="n">
        <f aca="false">คำนวณ!CZ71</f>
        <v>1</v>
      </c>
      <c r="BG71" s="144" t="s">
        <v>166</v>
      </c>
      <c r="BH71" s="146" t="n">
        <f aca="false">คำนวณ!AA71</f>
        <v>240</v>
      </c>
      <c r="BI71" s="159" t="n">
        <f aca="false">คำนวณ!AH71</f>
        <v>0.5</v>
      </c>
      <c r="BJ71" s="159" t="n">
        <f aca="false">คำนวณ!AI71</f>
        <v>0.5</v>
      </c>
      <c r="BK71" s="159" t="n">
        <f aca="false">คำนวณ!AJ71</f>
        <v>0.5</v>
      </c>
      <c r="BL71" s="159" t="n">
        <f aca="false">คำนวณ!AK71</f>
        <v>0.5</v>
      </c>
      <c r="BM71" s="392" t="n">
        <f aca="false">คำนวณ!AL71</f>
        <v>76</v>
      </c>
      <c r="BN71" s="422" t="n">
        <f aca="false">คำนวณ!AS71</f>
        <v>0.5</v>
      </c>
      <c r="BO71" s="422" t="n">
        <f aca="false">คำนวณ!AT71</f>
        <v>0.5</v>
      </c>
      <c r="BP71" s="422" t="n">
        <f aca="false">คำนวณ!AU71</f>
        <v>0</v>
      </c>
      <c r="BQ71" s="422" t="n">
        <f aca="false">คำนวณ!AV71</f>
        <v>0</v>
      </c>
      <c r="BR71" s="422" t="n">
        <f aca="false">คำนวณ!AW71</f>
        <v>0.5</v>
      </c>
      <c r="BS71" s="208" t="n">
        <f aca="false">คำนวณ!AX71</f>
        <v>3.5</v>
      </c>
      <c r="BT71" s="144" t="s">
        <v>166</v>
      </c>
      <c r="BU71" s="161" t="n">
        <f aca="false">คำนวณ!AZ71</f>
        <v>250</v>
      </c>
      <c r="BV71" s="423" t="n">
        <f aca="false">คำนวณ!BA71</f>
        <v>0</v>
      </c>
      <c r="BW71" s="218" t="n">
        <f aca="false">คำนวณ!BB71</f>
        <v>0</v>
      </c>
      <c r="BX71" s="143" t="n">
        <f aca="false">คำนวณ!BC71</f>
        <v>0</v>
      </c>
      <c r="BY71" s="349" t="n">
        <f aca="false">คำนวณ!BE71</f>
        <v>0</v>
      </c>
      <c r="BZ71" s="218" t="n">
        <f aca="false">คำนวณ!BF71</f>
        <v>0</v>
      </c>
      <c r="CA71" s="143" t="n">
        <f aca="false">คำนวณ!BG71</f>
        <v>0</v>
      </c>
      <c r="CB71" s="143" t="n">
        <f aca="false">คำนวณ!BI71</f>
        <v>0</v>
      </c>
      <c r="CC71" s="143" t="n">
        <f aca="false">คำนวณ!BJ71</f>
        <v>0</v>
      </c>
      <c r="CD71" s="144" t="s">
        <v>166</v>
      </c>
      <c r="CE71" s="146" t="n">
        <v>18</v>
      </c>
      <c r="CF71" s="340" t="n">
        <v>18</v>
      </c>
      <c r="CG71" s="157" t="n">
        <f aca="false">CF71*100/CE71</f>
        <v>100</v>
      </c>
      <c r="CH71" s="148" t="n">
        <v>5</v>
      </c>
      <c r="CI71" s="144" t="s">
        <v>166</v>
      </c>
      <c r="CJ71" s="165" t="n">
        <v>80</v>
      </c>
      <c r="CK71" s="139" t="n">
        <v>80</v>
      </c>
      <c r="CL71" s="164" t="n">
        <f aca="false">CK71*100/CJ71</f>
        <v>100</v>
      </c>
      <c r="CM71" s="148" t="n">
        <v>5</v>
      </c>
      <c r="CN71" s="144" t="s">
        <v>166</v>
      </c>
      <c r="CO71" s="172" t="n">
        <v>96</v>
      </c>
      <c r="CP71" s="166" t="n">
        <v>113</v>
      </c>
      <c r="CQ71" s="166" t="n">
        <v>0</v>
      </c>
      <c r="CR71" s="207" t="n">
        <f aca="false">SUM(CP71:CQ71)</f>
        <v>113</v>
      </c>
      <c r="CS71" s="164" t="n">
        <f aca="false">CR71*100/CO71</f>
        <v>117.708333333333</v>
      </c>
      <c r="CT71" s="148" t="n">
        <v>5</v>
      </c>
      <c r="CU71" s="144" t="s">
        <v>166</v>
      </c>
      <c r="CV71" s="424" t="n">
        <v>400</v>
      </c>
      <c r="CW71" s="340" t="n">
        <v>425</v>
      </c>
      <c r="CX71" s="157" t="n">
        <f aca="false">CW71*100/CV71</f>
        <v>106.25</v>
      </c>
      <c r="CY71" s="148" t="n">
        <v>5</v>
      </c>
      <c r="CZ71" s="144" t="s">
        <v>166</v>
      </c>
      <c r="DA71" s="169" t="n">
        <v>3</v>
      </c>
      <c r="DB71" s="424" t="n">
        <v>3</v>
      </c>
      <c r="DC71" s="163" t="n">
        <f aca="false">DB71*100/DA71</f>
        <v>100</v>
      </c>
      <c r="DD71" s="148" t="n">
        <v>5</v>
      </c>
      <c r="DE71" s="144" t="s">
        <v>166</v>
      </c>
      <c r="DF71" s="209" t="n">
        <v>0</v>
      </c>
      <c r="DG71" s="209" t="n">
        <v>0</v>
      </c>
      <c r="DH71" s="209" t="n">
        <v>0</v>
      </c>
      <c r="DI71" s="209" t="n">
        <v>0</v>
      </c>
      <c r="DJ71" s="209" t="n">
        <v>0</v>
      </c>
      <c r="DK71" s="399" t="n">
        <v>0</v>
      </c>
      <c r="DL71" s="425" t="n">
        <f aca="false">IF(DK71&lt;=96,0.2*DK71/96,IF(DK71&lt;98,0.4,IF(DK71&lt;100,0.6,0.8)))</f>
        <v>0</v>
      </c>
      <c r="DM71" s="209" t="n">
        <v>0</v>
      </c>
      <c r="DN71" s="148" t="n">
        <f aca="false">DF71+DG71+DH71+DL71+DM71</f>
        <v>0</v>
      </c>
      <c r="DO71" s="145"/>
      <c r="DP71" s="354" t="n">
        <v>10.598</v>
      </c>
      <c r="DQ71" s="177" t="n">
        <v>9.2955</v>
      </c>
      <c r="DR71" s="399" t="n">
        <f aca="false">DQ71*100/DP71</f>
        <v>87.709945272693</v>
      </c>
      <c r="DS71" s="148" t="n">
        <f aca="false">IF(DR71&lt;=30,DR71/30,IF(DR71&lt;47.5,1+(DR71-30)/17.5,IF(DR71&lt;65,2+(DR71-47.5)/17.5,IF(DR71&lt;82.5,3+(DR71-65)/17.5,IF(DR71&lt;100,4+(DR71-82.5)/17.5,5)))))</f>
        <v>4.2977111584396</v>
      </c>
      <c r="DT71" s="144" t="s">
        <v>166</v>
      </c>
      <c r="DU71" s="354" t="n">
        <v>1.94</v>
      </c>
      <c r="DV71" s="177" t="n">
        <v>1.94</v>
      </c>
      <c r="DW71" s="399" t="n">
        <f aca="false">DV71*100/DU71</f>
        <v>100</v>
      </c>
      <c r="DX71" s="148" t="n">
        <f aca="false">IF(DW71&lt;=92,DW71/92,IF(DW71&lt;94,1+(DW71-92)/2,IF(DW71&lt;96,2+(DW71-94)/2,IF(DW71&lt;98,3+(DW71-96)/2,IF(DW71&lt;100,4+(DW71-98)/2,5)))))</f>
        <v>5</v>
      </c>
      <c r="DY71" s="144" t="s">
        <v>166</v>
      </c>
      <c r="DZ71" s="396" t="n">
        <v>4.9147985</v>
      </c>
      <c r="EA71" s="396" t="n">
        <v>3.99252531</v>
      </c>
      <c r="EB71" s="399" t="n">
        <f aca="false">EA71*100/DZ71</f>
        <v>81.2347710694548</v>
      </c>
      <c r="EC71" s="148" t="n">
        <f aca="false">IF(EB71&lt;=91,EB71/91,IF(EB71&lt;92,1+(EB71-91),IF(EB71&lt;93,2+(EB71-92),IF(EB71&lt;94,3+(EB71-93),IF(EB71&lt;95,4+(EB71-94),5)))))</f>
        <v>0.892689791972031</v>
      </c>
      <c r="ED71" s="144" t="s">
        <v>166</v>
      </c>
      <c r="EE71" s="148" t="n">
        <f aca="false">คำนวณ!DB71</f>
        <v>0.5</v>
      </c>
      <c r="EF71" s="148" t="n">
        <f aca="false">คำนวณ!DC71</f>
        <v>0.5</v>
      </c>
      <c r="EG71" s="148" t="n">
        <f aca="false">คำนวณ!DD71</f>
        <v>0.5</v>
      </c>
      <c r="EH71" s="148" t="n">
        <f aca="false">คำนวณ!DG71</f>
        <v>16.6193181818182</v>
      </c>
      <c r="EI71" s="148" t="n">
        <f aca="false">คำนวณ!DH71</f>
        <v>3.5</v>
      </c>
      <c r="EJ71" s="148" t="n">
        <f aca="false">คำนวณ!DI71</f>
        <v>0.5</v>
      </c>
      <c r="EK71" s="148" t="n">
        <f aca="false">คำนวณ!DJ71</f>
        <v>0.5</v>
      </c>
      <c r="EL71" s="148" t="n">
        <f aca="false">คำนวณ!DK71</f>
        <v>0.5</v>
      </c>
      <c r="EM71" s="157" t="n">
        <f aca="false">คำนวณ!DN71</f>
        <v>4.16734296380458</v>
      </c>
      <c r="EN71" s="343" t="n">
        <f aca="false">คำนวณ!DO71</f>
        <v>0.625101444570687</v>
      </c>
      <c r="EO71" s="148" t="n">
        <f aca="false">คำนวณ!DP71</f>
        <v>3.56255072228534</v>
      </c>
      <c r="EP71" s="144" t="s">
        <v>166</v>
      </c>
      <c r="EQ71" s="147" t="n">
        <f aca="false">คำนวณ!DR71</f>
        <v>1</v>
      </c>
      <c r="ER71" s="147" t="n">
        <f aca="false">คำนวณ!DS71</f>
        <v>1</v>
      </c>
      <c r="ES71" s="147" t="n">
        <f aca="false">คำนวณ!DT71</f>
        <v>1</v>
      </c>
      <c r="ET71" s="153" t="n">
        <f aca="false">คำนวณ!EC71</f>
        <v>2.93497493293515</v>
      </c>
      <c r="EU71" s="185" t="n">
        <f aca="false">คำนวณ!ED71</f>
        <v>7.46748746646758</v>
      </c>
      <c r="EV71" s="144" t="s">
        <v>166</v>
      </c>
      <c r="EW71" s="183" t="n">
        <f aca="false">R71</f>
        <v>2.31741935483871</v>
      </c>
      <c r="EX71" s="184" t="n">
        <f aca="false">W71</f>
        <v>0</v>
      </c>
      <c r="EY71" s="184" t="n">
        <f aca="false">AB71</f>
        <v>0</v>
      </c>
      <c r="EZ71" s="183" t="n">
        <f aca="false">AH71</f>
        <v>5</v>
      </c>
      <c r="FA71" s="183" t="n">
        <f aca="false">AN71</f>
        <v>5</v>
      </c>
      <c r="FB71" s="183" t="n">
        <f aca="false">AT71</f>
        <v>5</v>
      </c>
      <c r="FC71" s="183" t="n">
        <f aca="false">AW71</f>
        <v>1</v>
      </c>
      <c r="FD71" s="183" t="n">
        <f aca="false">BC71</f>
        <v>0.0641025641025641</v>
      </c>
      <c r="FE71" s="183" t="n">
        <f aca="false">BF71</f>
        <v>1</v>
      </c>
      <c r="FF71" s="183" t="n">
        <f aca="false">BS71</f>
        <v>3.5</v>
      </c>
      <c r="FG71" s="183" t="n">
        <f aca="false">CC71</f>
        <v>0</v>
      </c>
      <c r="FH71" s="183" t="n">
        <f aca="false">CH71</f>
        <v>5</v>
      </c>
      <c r="FI71" s="183" t="n">
        <f aca="false">CM71</f>
        <v>5</v>
      </c>
      <c r="FJ71" s="183" t="n">
        <f aca="false">CT71</f>
        <v>5</v>
      </c>
      <c r="FK71" s="183" t="n">
        <f aca="false">CY71</f>
        <v>5</v>
      </c>
      <c r="FL71" s="183" t="n">
        <f aca="false">DD71</f>
        <v>5</v>
      </c>
      <c r="FM71" s="184" t="n">
        <f aca="false">DN71</f>
        <v>0</v>
      </c>
      <c r="FN71" s="183" t="n">
        <f aca="false">DS71</f>
        <v>4.2977111584396</v>
      </c>
      <c r="FO71" s="183" t="n">
        <f aca="false">DX71</f>
        <v>5</v>
      </c>
      <c r="FP71" s="183" t="n">
        <f aca="false">EC71</f>
        <v>0.892689791972031</v>
      </c>
      <c r="FQ71" s="183" t="n">
        <f aca="false">EO71</f>
        <v>3.56255072228534</v>
      </c>
      <c r="FR71" s="183" t="n">
        <f aca="false">EU71</f>
        <v>7.46748746646758</v>
      </c>
      <c r="FS71" s="148" t="n">
        <f aca="false">SUM(FT71:FY71)</f>
        <v>61.5275583361302</v>
      </c>
      <c r="FT71" s="148" t="n">
        <f aca="false">SUM(FZ71:GJ71)</f>
        <v>32.5347394540943</v>
      </c>
      <c r="FU71" s="148" t="n">
        <f aca="false">SUM(GK71:GP71)</f>
        <v>10</v>
      </c>
      <c r="FV71" s="148" t="n">
        <f aca="false">SUM(GQ71:GR71)</f>
        <v>9.2977111584396</v>
      </c>
      <c r="FW71" s="148" t="n">
        <f aca="false">SUM(GS71)</f>
        <v>0.446344895986016</v>
      </c>
      <c r="FX71" s="148" t="n">
        <f aca="false">SUM(GT71)</f>
        <v>1.78127536114267</v>
      </c>
      <c r="FY71" s="148" t="n">
        <f aca="false">SUM(GU71)</f>
        <v>7.46748746646758</v>
      </c>
      <c r="FZ71" s="183" t="n">
        <f aca="false">EW71*GV71/5</f>
        <v>18.5393548387097</v>
      </c>
      <c r="GA71" s="184" t="n">
        <f aca="false">EX71*GW71/5</f>
        <v>0</v>
      </c>
      <c r="GB71" s="184" t="n">
        <f aca="false">EY71*GX71/5</f>
        <v>0</v>
      </c>
      <c r="GC71" s="183" t="n">
        <f aca="false">EZ71*GY71/5</f>
        <v>5</v>
      </c>
      <c r="GD71" s="183" t="n">
        <f aca="false">FA71*GZ71/5</f>
        <v>5</v>
      </c>
      <c r="GE71" s="183" t="n">
        <f aca="false">FB71*HA71/5</f>
        <v>0.9</v>
      </c>
      <c r="GF71" s="183" t="n">
        <f aca="false">FC71*HB71/5</f>
        <v>0.42</v>
      </c>
      <c r="GG71" s="183" t="n">
        <f aca="false">FD71*HC71/5</f>
        <v>0.0153846153846154</v>
      </c>
      <c r="GH71" s="183" t="n">
        <f aca="false">FE71*HD71/5</f>
        <v>0.56</v>
      </c>
      <c r="GI71" s="183" t="n">
        <f aca="false">FF71*HE71/5</f>
        <v>2.1</v>
      </c>
      <c r="GJ71" s="183" t="n">
        <f aca="false">FG71*HF71/5</f>
        <v>0</v>
      </c>
      <c r="GK71" s="183" t="n">
        <f aca="false">FH71*HG71/5</f>
        <v>2</v>
      </c>
      <c r="GL71" s="183" t="n">
        <f aca="false">FI71*HH71/5</f>
        <v>3.34</v>
      </c>
      <c r="GM71" s="183" t="n">
        <f aca="false">FJ71*HI71/5</f>
        <v>2</v>
      </c>
      <c r="GN71" s="183" t="n">
        <f aca="false">FK71*HJ71/5</f>
        <v>1.33</v>
      </c>
      <c r="GO71" s="183" t="n">
        <f aca="false">FL71*HK71/5</f>
        <v>1.33</v>
      </c>
      <c r="GP71" s="184" t="n">
        <f aca="false">FM71*HL71/5</f>
        <v>0</v>
      </c>
      <c r="GQ71" s="183" t="n">
        <f aca="false">FN71*HM71/5</f>
        <v>4.2977111584396</v>
      </c>
      <c r="GR71" s="183" t="n">
        <f aca="false">FO71*HN71/5</f>
        <v>5</v>
      </c>
      <c r="GS71" s="183" t="n">
        <f aca="false">FP71*HO71/5</f>
        <v>0.446344895986016</v>
      </c>
      <c r="GT71" s="183" t="n">
        <f aca="false">FQ71*HP71/5</f>
        <v>1.78127536114267</v>
      </c>
      <c r="GU71" s="183" t="n">
        <f aca="false">FR71*HQ71/5</f>
        <v>7.46748746646758</v>
      </c>
      <c r="GV71" s="147" t="n">
        <v>40</v>
      </c>
      <c r="GW71" s="184" t="n">
        <v>0</v>
      </c>
      <c r="GX71" s="184" t="n">
        <v>0</v>
      </c>
      <c r="GY71" s="147" t="n">
        <v>5</v>
      </c>
      <c r="GZ71" s="147" t="n">
        <v>5</v>
      </c>
      <c r="HA71" s="189" t="n">
        <v>0.9</v>
      </c>
      <c r="HB71" s="189" t="n">
        <v>2.1</v>
      </c>
      <c r="HC71" s="189" t="n">
        <v>1.2</v>
      </c>
      <c r="HD71" s="189" t="n">
        <v>2.8</v>
      </c>
      <c r="HE71" s="147" t="n">
        <v>3</v>
      </c>
      <c r="HF71" s="147" t="n">
        <v>10</v>
      </c>
      <c r="HG71" s="147" t="n">
        <v>2</v>
      </c>
      <c r="HH71" s="148" t="n">
        <v>3.34</v>
      </c>
      <c r="HI71" s="147" t="n">
        <v>2</v>
      </c>
      <c r="HJ71" s="148" t="n">
        <v>1.33</v>
      </c>
      <c r="HK71" s="148" t="n">
        <v>1.33</v>
      </c>
      <c r="HL71" s="227" t="n">
        <v>0</v>
      </c>
      <c r="HM71" s="147" t="n">
        <v>5</v>
      </c>
      <c r="HN71" s="147" t="n">
        <v>5</v>
      </c>
      <c r="HO71" s="189" t="n">
        <v>2.5</v>
      </c>
      <c r="HP71" s="189" t="n">
        <v>2.5</v>
      </c>
      <c r="HQ71" s="190" t="n">
        <v>5</v>
      </c>
      <c r="HR71" s="148" t="n">
        <f aca="false">SUM(GV71:HQ71)</f>
        <v>100</v>
      </c>
      <c r="HS71" s="183" t="n">
        <f aca="false">ET71</f>
        <v>2.93497493293515</v>
      </c>
      <c r="HT71" s="148" t="n">
        <f aca="false">HS71*40/5</f>
        <v>23.4797994634812</v>
      </c>
      <c r="HU71" s="147" t="n">
        <f aca="false">IF(C71&gt;=15,5,3)</f>
        <v>5</v>
      </c>
      <c r="HV71" s="147" t="n">
        <f aca="false">HU71*10/5</f>
        <v>10</v>
      </c>
      <c r="HW71" s="148" t="n">
        <f aca="false">HS71*10/5</f>
        <v>5.86994986587031</v>
      </c>
      <c r="HX71" s="147" t="n">
        <v>5</v>
      </c>
      <c r="HY71" s="148" t="n">
        <f aca="false">HX71*15/5</f>
        <v>15</v>
      </c>
      <c r="HZ71" s="148" t="n">
        <f aca="false">HS71*25/5</f>
        <v>14.6748746646758</v>
      </c>
      <c r="IA71" s="183" t="n">
        <f aca="false">HT71+HV71+HW71+HY71+HZ71</f>
        <v>69.0246239940273</v>
      </c>
      <c r="IB71" s="186" t="n">
        <f aca="false">FS71*0.7+IA71*0.3</f>
        <v>63.7766780334993</v>
      </c>
      <c r="IC71" s="426" t="s">
        <v>167</v>
      </c>
      <c r="ID71" s="251"/>
      <c r="IE71" s="251"/>
      <c r="IF71" s="251"/>
      <c r="IG71" s="251"/>
      <c r="IH71" s="251"/>
      <c r="II71" s="251"/>
      <c r="IJ71" s="251"/>
      <c r="IK71" s="251"/>
      <c r="IL71" s="251"/>
      <c r="IM71" s="252"/>
      <c r="IN71" s="252"/>
      <c r="IO71" s="251"/>
      <c r="IP71" s="251"/>
      <c r="IQ71" s="251"/>
      <c r="IR71" s="251"/>
      <c r="IS71" s="251"/>
    </row>
    <row r="72" customFormat="false" ht="21.75" hidden="false" customHeight="true" outlineLevel="0" collapsed="false">
      <c r="A72" s="194" t="n">
        <v>2</v>
      </c>
      <c r="B72" s="195" t="s">
        <v>231</v>
      </c>
      <c r="C72" s="363" t="n">
        <f aca="false">COUNTA(S72,X72,AC72,AI72,AO72,AX72,BG72,BT72,CD72,CI72,CN72,CU72,CZ72,DE72,DO72,DT72,DY72,ED72,EP72)</f>
        <v>16</v>
      </c>
      <c r="D72" s="233" t="n">
        <f aca="false">คำนวณ!C72</f>
        <v>1</v>
      </c>
      <c r="E72" s="138" t="n">
        <f aca="false">คำนวณ!D72</f>
        <v>4300</v>
      </c>
      <c r="F72" s="163" t="n">
        <f aca="false">คำนวณ!G72</f>
        <v>3580.26</v>
      </c>
      <c r="G72" s="364" t="n">
        <f aca="false">คำนวณ!H72</f>
        <v>83.2618604651163</v>
      </c>
      <c r="H72" s="364" t="n">
        <f aca="false">คำนวณ!I72</f>
        <v>5.83521860465117</v>
      </c>
      <c r="I72" s="138" t="n">
        <f aca="false">คำนวณ!J72</f>
        <v>310</v>
      </c>
      <c r="J72" s="198" t="n">
        <f aca="false">คำนวณ!M72</f>
        <v>391</v>
      </c>
      <c r="K72" s="148" t="n">
        <f aca="false">คำนวณ!N72</f>
        <v>126.129032258065</v>
      </c>
      <c r="L72" s="163" t="n">
        <f aca="false">คำนวณ!O72</f>
        <v>14</v>
      </c>
      <c r="M72" s="148" t="n">
        <f aca="false">คำนวณ!R72</f>
        <v>84</v>
      </c>
      <c r="N72" s="148" t="n">
        <f aca="false">คำนวณ!S72</f>
        <v>27.0967741935484</v>
      </c>
      <c r="O72" s="148" t="n">
        <f aca="false">คำนวณ!T72</f>
        <v>17.341935483871</v>
      </c>
      <c r="P72" s="147" t="n">
        <f aca="false">คำนวณ!V72</f>
        <v>0</v>
      </c>
      <c r="Q72" s="163" t="n">
        <f aca="false">คำนวณ!X72</f>
        <v>37.1771540885221</v>
      </c>
      <c r="R72" s="143" t="n">
        <f aca="false">คำนวณ!Y72</f>
        <v>1.85885770442611</v>
      </c>
      <c r="S72" s="144" t="s">
        <v>166</v>
      </c>
      <c r="T72" s="142" t="n">
        <v>0</v>
      </c>
      <c r="U72" s="142" t="n">
        <v>0</v>
      </c>
      <c r="V72" s="142" t="n">
        <v>0</v>
      </c>
      <c r="W72" s="142" t="n">
        <v>0</v>
      </c>
      <c r="X72" s="200"/>
      <c r="Y72" s="148" t="n">
        <v>0</v>
      </c>
      <c r="Z72" s="148" t="n">
        <v>0</v>
      </c>
      <c r="AA72" s="148" t="n">
        <v>0</v>
      </c>
      <c r="AB72" s="148" t="n">
        <f aca="false">IF(AA72&lt;=20,AA72/20,IF(AA72&lt;40,1+(AA72-20)/20,IF(AA72&lt;60,2+(AA72-40)/20,IF(AA72&lt;80,3+(AA72-60)/20,IF(AA72&lt;100,4+(AA72-80)/20,5)))))</f>
        <v>0</v>
      </c>
      <c r="AC72" s="138"/>
      <c r="AD72" s="256" t="n">
        <f aca="false">คำนวณ!BL72</f>
        <v>40867</v>
      </c>
      <c r="AE72" s="256" t="n">
        <f aca="false">คำนวณ!BM72</f>
        <v>2</v>
      </c>
      <c r="AF72" s="202" t="n">
        <f aca="false">คำนวณ!BN72</f>
        <v>41233</v>
      </c>
      <c r="AG72" s="178" t="n">
        <f aca="false">คำนวณ!BO72</f>
        <v>100.89558812734</v>
      </c>
      <c r="AH72" s="148" t="n">
        <f aca="false">คำนวณ!BP72</f>
        <v>5</v>
      </c>
      <c r="AI72" s="144" t="s">
        <v>166</v>
      </c>
      <c r="AJ72" s="256" t="n">
        <f aca="false">คำนวณ!BR72</f>
        <v>9900</v>
      </c>
      <c r="AK72" s="256" t="n">
        <f aca="false">คำนวณ!BS72</f>
        <v>3</v>
      </c>
      <c r="AL72" s="202" t="n">
        <f aca="false">คำนวณ!BV72</f>
        <v>13900</v>
      </c>
      <c r="AM72" s="178" t="n">
        <f aca="false">คำนวณ!BW72</f>
        <v>140.40404040404</v>
      </c>
      <c r="AN72" s="148" t="n">
        <f aca="false">คำนวณ!BZ72</f>
        <v>5</v>
      </c>
      <c r="AO72" s="144" t="s">
        <v>166</v>
      </c>
      <c r="AP72" s="257" t="n">
        <f aca="false">คำนวณ!CD72</f>
        <v>5794</v>
      </c>
      <c r="AQ72" s="257" t="n">
        <f aca="false">คำนวณ!CE72</f>
        <v>1</v>
      </c>
      <c r="AR72" s="204" t="n">
        <f aca="false">คำนวณ!CH72</f>
        <v>6900</v>
      </c>
      <c r="AS72" s="178" t="n">
        <f aca="false">คำนวณ!CI72</f>
        <v>119.088712461167</v>
      </c>
      <c r="AT72" s="148" t="n">
        <f aca="false">คำนวณ!CJ72</f>
        <v>5</v>
      </c>
      <c r="AU72" s="205" t="n">
        <f aca="false">คำนวณ!CK72</f>
        <v>4226.93</v>
      </c>
      <c r="AV72" s="178" t="n">
        <f aca="false">คำนวณ!CL72</f>
        <v>72.9535726613738</v>
      </c>
      <c r="AW72" s="148" t="n">
        <f aca="false">คำนวณ!CM72</f>
        <v>1.3</v>
      </c>
      <c r="AX72" s="144" t="s">
        <v>166</v>
      </c>
      <c r="AY72" s="427" t="n">
        <f aca="false">คำนวณ!CQ72</f>
        <v>191988</v>
      </c>
      <c r="AZ72" s="257" t="n">
        <f aca="false">คำนวณ!CR72</f>
        <v>2</v>
      </c>
      <c r="BA72" s="147" t="n">
        <f aca="false">คำนวณ!CU72</f>
        <v>154214.5</v>
      </c>
      <c r="BB72" s="178" t="n">
        <f aca="false">คำนวณ!CV72</f>
        <v>5</v>
      </c>
      <c r="BC72" s="148" t="n">
        <f aca="false">คำนวณ!CW72</f>
        <v>0.0641025641025641</v>
      </c>
      <c r="BD72" s="243" t="n">
        <f aca="false">คำนวณ!CX72</f>
        <v>133438.08</v>
      </c>
      <c r="BE72" s="178" t="n">
        <f aca="false">คำนวณ!CY72</f>
        <v>69.5033439589975</v>
      </c>
      <c r="BF72" s="148" t="n">
        <f aca="false">คำนวณ!CZ72</f>
        <v>2.93375</v>
      </c>
      <c r="BG72" s="144" t="s">
        <v>166</v>
      </c>
      <c r="BH72" s="172" t="n">
        <f aca="false">คำนวณ!AA72</f>
        <v>31</v>
      </c>
      <c r="BI72" s="159" t="n">
        <f aca="false">คำนวณ!AH72</f>
        <v>0.5</v>
      </c>
      <c r="BJ72" s="159" t="n">
        <f aca="false">คำนวณ!AI72</f>
        <v>0.5</v>
      </c>
      <c r="BK72" s="159" t="n">
        <f aca="false">คำนวณ!AJ72</f>
        <v>0.5</v>
      </c>
      <c r="BL72" s="159" t="n">
        <f aca="false">คำนวณ!AK72</f>
        <v>0.5</v>
      </c>
      <c r="BM72" s="392" t="n">
        <f aca="false">คำนวณ!AL72</f>
        <v>24</v>
      </c>
      <c r="BN72" s="159" t="n">
        <f aca="false">คำนวณ!AS72</f>
        <v>0.229166666666667</v>
      </c>
      <c r="BO72" s="159" t="n">
        <f aca="false">คำนวณ!AT72</f>
        <v>0</v>
      </c>
      <c r="BP72" s="159" t="n">
        <f aca="false">คำนวณ!AU72</f>
        <v>0</v>
      </c>
      <c r="BQ72" s="159" t="n">
        <f aca="false">คำนวณ!AV72</f>
        <v>0</v>
      </c>
      <c r="BR72" s="159" t="n">
        <f aca="false">คำนวณ!AW72</f>
        <v>0</v>
      </c>
      <c r="BS72" s="208" t="n">
        <f aca="false">คำนวณ!AX72</f>
        <v>2.22916666666667</v>
      </c>
      <c r="BT72" s="144" t="s">
        <v>166</v>
      </c>
      <c r="BU72" s="209" t="n">
        <f aca="false">คำนวณ!AZ72</f>
        <v>350</v>
      </c>
      <c r="BV72" s="247" t="n">
        <f aca="false">คำนวณ!BA72</f>
        <v>0</v>
      </c>
      <c r="BW72" s="218" t="n">
        <f aca="false">คำนวณ!BB72</f>
        <v>0</v>
      </c>
      <c r="BX72" s="143" t="n">
        <f aca="false">คำนวณ!BC72</f>
        <v>0</v>
      </c>
      <c r="BY72" s="232" t="n">
        <f aca="false">คำนวณ!BE72</f>
        <v>0</v>
      </c>
      <c r="BZ72" s="218" t="n">
        <f aca="false">คำนวณ!BF72</f>
        <v>0</v>
      </c>
      <c r="CA72" s="143" t="n">
        <f aca="false">คำนวณ!BG72</f>
        <v>0</v>
      </c>
      <c r="CB72" s="143" t="n">
        <f aca="false">คำนวณ!BI72</f>
        <v>0</v>
      </c>
      <c r="CC72" s="143" t="n">
        <f aca="false">คำนวณ!BJ72</f>
        <v>0</v>
      </c>
      <c r="CD72" s="144" t="s">
        <v>166</v>
      </c>
      <c r="CE72" s="172" t="n">
        <v>18</v>
      </c>
      <c r="CF72" s="233" t="n">
        <v>18</v>
      </c>
      <c r="CG72" s="178" t="n">
        <f aca="false">CF72*100/CE72</f>
        <v>100</v>
      </c>
      <c r="CH72" s="148" t="n">
        <v>5</v>
      </c>
      <c r="CI72" s="144" t="s">
        <v>166</v>
      </c>
      <c r="CJ72" s="172" t="n">
        <v>100</v>
      </c>
      <c r="CK72" s="198" t="n">
        <v>100</v>
      </c>
      <c r="CL72" s="211" t="n">
        <f aca="false">CK72*100/CJ72</f>
        <v>100</v>
      </c>
      <c r="CM72" s="148" t="n">
        <v>5</v>
      </c>
      <c r="CN72" s="144" t="s">
        <v>166</v>
      </c>
      <c r="CO72" s="172" t="n">
        <v>120</v>
      </c>
      <c r="CP72" s="212" t="n">
        <v>120</v>
      </c>
      <c r="CQ72" s="212" t="n">
        <v>0</v>
      </c>
      <c r="CR72" s="207" t="n">
        <f aca="false">SUM(CP72:CQ72)</f>
        <v>120</v>
      </c>
      <c r="CS72" s="211" t="n">
        <f aca="false">CR72*100/CO72</f>
        <v>100</v>
      </c>
      <c r="CT72" s="148" t="n">
        <v>5</v>
      </c>
      <c r="CU72" s="144" t="s">
        <v>166</v>
      </c>
      <c r="CV72" s="234" t="n">
        <v>400</v>
      </c>
      <c r="CW72" s="233" t="n">
        <v>403</v>
      </c>
      <c r="CX72" s="178" t="n">
        <f aca="false">CW72*100/CV72</f>
        <v>100.75</v>
      </c>
      <c r="CY72" s="148" t="n">
        <v>5</v>
      </c>
      <c r="CZ72" s="144" t="s">
        <v>166</v>
      </c>
      <c r="DA72" s="215" t="n">
        <v>3</v>
      </c>
      <c r="DB72" s="215" t="n">
        <v>3</v>
      </c>
      <c r="DC72" s="163" t="n">
        <f aca="false">DB72*100/DA72</f>
        <v>100</v>
      </c>
      <c r="DD72" s="148" t="n">
        <v>5</v>
      </c>
      <c r="DE72" s="144" t="s">
        <v>166</v>
      </c>
      <c r="DF72" s="172" t="n">
        <v>0</v>
      </c>
      <c r="DG72" s="172" t="n">
        <v>0</v>
      </c>
      <c r="DH72" s="172" t="n">
        <v>0</v>
      </c>
      <c r="DI72" s="172" t="n">
        <v>0</v>
      </c>
      <c r="DJ72" s="172" t="n">
        <v>0</v>
      </c>
      <c r="DK72" s="173" t="n">
        <v>0</v>
      </c>
      <c r="DL72" s="174" t="n">
        <f aca="false">IF(DK72&lt;=96,0.2*DK72/96,IF(DK72&lt;98,0.4,IF(DK72&lt;100,0.6,0.8)))</f>
        <v>0</v>
      </c>
      <c r="DM72" s="172" t="n">
        <v>0</v>
      </c>
      <c r="DN72" s="148" t="n">
        <f aca="false">DF72+DG72+DH72+DL72+DM72</f>
        <v>0</v>
      </c>
      <c r="DO72" s="255"/>
      <c r="DP72" s="219" t="n">
        <v>17.2032</v>
      </c>
      <c r="DQ72" s="220" t="n">
        <v>13.5986</v>
      </c>
      <c r="DR72" s="399" t="n">
        <f aca="false">DQ72*100/DP72</f>
        <v>79.0469215029762</v>
      </c>
      <c r="DS72" s="148" t="n">
        <f aca="false">IF(DR72&lt;=30,DR72/30,IF(DR72&lt;47.5,1+(DR72-30)/17.5,IF(DR72&lt;65,2+(DR72-47.5)/17.5,IF(DR72&lt;82.5,3+(DR72-65)/17.5,IF(DR72&lt;100,4+(DR72-82.5)/17.5,5)))))</f>
        <v>3.8026812287415</v>
      </c>
      <c r="DT72" s="144" t="s">
        <v>166</v>
      </c>
      <c r="DU72" s="219" t="n">
        <v>2.52</v>
      </c>
      <c r="DV72" s="220" t="n">
        <v>2.52</v>
      </c>
      <c r="DW72" s="399" t="n">
        <f aca="false">DV72*100/DU72</f>
        <v>100</v>
      </c>
      <c r="DX72" s="148" t="n">
        <f aca="false">IF(DW72&lt;=92,DW72/92,IF(DW72&lt;94,1+(DW72-92)/2,IF(DW72&lt;96,2+(DW72-94)/2,IF(DW72&lt;98,3+(DW72-96)/2,IF(DW72&lt;100,4+(DW72-98)/2,5)))))</f>
        <v>5</v>
      </c>
      <c r="DY72" s="144" t="s">
        <v>166</v>
      </c>
      <c r="DZ72" s="221" t="n">
        <v>4.477769</v>
      </c>
      <c r="EA72" s="221" t="n">
        <v>3.70997434</v>
      </c>
      <c r="EB72" s="399" t="n">
        <f aca="false">EA72*100/DZ72</f>
        <v>82.8531873796973</v>
      </c>
      <c r="EC72" s="148" t="n">
        <f aca="false">IF(EB72&lt;=91,EB72/91,IF(EB72&lt;92,1+(EB72-91),IF(EB72&lt;93,2+(EB72-92),IF(EB72&lt;94,3+(EB72-93),IF(EB72&lt;95,4+(EB72-94),5)))))</f>
        <v>0.910474586590081</v>
      </c>
      <c r="ED72" s="144" t="s">
        <v>166</v>
      </c>
      <c r="EE72" s="148" t="n">
        <f aca="false">คำนวณ!DB72</f>
        <v>0.5</v>
      </c>
      <c r="EF72" s="148" t="n">
        <f aca="false">คำนวณ!DC72</f>
        <v>0.5</v>
      </c>
      <c r="EG72" s="148" t="n">
        <f aca="false">คำนวณ!DD72</f>
        <v>0.5</v>
      </c>
      <c r="EH72" s="148" t="n">
        <f aca="false">คำนวณ!DG72</f>
        <v>27.5919384998961</v>
      </c>
      <c r="EI72" s="148" t="n">
        <f aca="false">คำนวณ!DH72</f>
        <v>3.5</v>
      </c>
      <c r="EJ72" s="148" t="n">
        <f aca="false">คำนวณ!DI72</f>
        <v>0.5</v>
      </c>
      <c r="EK72" s="148" t="n">
        <f aca="false">คำนวณ!DJ72</f>
        <v>0.5</v>
      </c>
      <c r="EL72" s="148" t="n">
        <f aca="false">คำนวณ!DK72</f>
        <v>0.5</v>
      </c>
      <c r="EM72" s="178" t="n">
        <f aca="false">คำนวณ!DN72</f>
        <v>-7.08570326809987</v>
      </c>
      <c r="EN72" s="178" t="n">
        <f aca="false">คำนวณ!DO72</f>
        <v>0</v>
      </c>
      <c r="EO72" s="148" t="n">
        <f aca="false">คำนวณ!DP72</f>
        <v>3.25</v>
      </c>
      <c r="EP72" s="144" t="s">
        <v>166</v>
      </c>
      <c r="EQ72" s="147" t="n">
        <f aca="false">คำนวณ!DR72</f>
        <v>1</v>
      </c>
      <c r="ER72" s="147" t="n">
        <f aca="false">คำนวณ!DS72</f>
        <v>1</v>
      </c>
      <c r="ES72" s="147" t="n">
        <f aca="false">คำนวณ!DT72</f>
        <v>0</v>
      </c>
      <c r="ET72" s="148" t="n">
        <f aca="false">คำนวณ!EC72</f>
        <v>2.92138251192985</v>
      </c>
      <c r="EU72" s="148" t="n">
        <f aca="false">คำนวณ!ED72</f>
        <v>6.12735792263159</v>
      </c>
      <c r="EV72" s="144" t="s">
        <v>166</v>
      </c>
      <c r="EW72" s="183" t="n">
        <f aca="false">R72</f>
        <v>1.85885770442611</v>
      </c>
      <c r="EX72" s="184" t="n">
        <f aca="false">W72</f>
        <v>0</v>
      </c>
      <c r="EY72" s="184" t="n">
        <f aca="false">AB72</f>
        <v>0</v>
      </c>
      <c r="EZ72" s="183" t="n">
        <f aca="false">AH72</f>
        <v>5</v>
      </c>
      <c r="FA72" s="183" t="n">
        <f aca="false">AN72</f>
        <v>5</v>
      </c>
      <c r="FB72" s="183" t="n">
        <f aca="false">AT72</f>
        <v>5</v>
      </c>
      <c r="FC72" s="183" t="n">
        <f aca="false">AW72</f>
        <v>1.3</v>
      </c>
      <c r="FD72" s="183" t="n">
        <f aca="false">BC72</f>
        <v>0.0641025641025641</v>
      </c>
      <c r="FE72" s="183" t="n">
        <f aca="false">BF72</f>
        <v>2.93375</v>
      </c>
      <c r="FF72" s="183" t="n">
        <f aca="false">BS72</f>
        <v>2.22916666666667</v>
      </c>
      <c r="FG72" s="183" t="n">
        <f aca="false">CC72</f>
        <v>0</v>
      </c>
      <c r="FH72" s="183" t="n">
        <f aca="false">CH72</f>
        <v>5</v>
      </c>
      <c r="FI72" s="183" t="n">
        <f aca="false">CM72</f>
        <v>5</v>
      </c>
      <c r="FJ72" s="183" t="n">
        <f aca="false">CT72</f>
        <v>5</v>
      </c>
      <c r="FK72" s="183" t="n">
        <f aca="false">CY72</f>
        <v>5</v>
      </c>
      <c r="FL72" s="183" t="n">
        <f aca="false">DD72</f>
        <v>5</v>
      </c>
      <c r="FM72" s="184" t="n">
        <f aca="false">DN72</f>
        <v>0</v>
      </c>
      <c r="FN72" s="183" t="n">
        <f aca="false">DS72</f>
        <v>3.8026812287415</v>
      </c>
      <c r="FO72" s="183" t="n">
        <f aca="false">DX72</f>
        <v>5</v>
      </c>
      <c r="FP72" s="183" t="n">
        <f aca="false">EC72</f>
        <v>0.910474586590081</v>
      </c>
      <c r="FQ72" s="183" t="n">
        <f aca="false">EO72</f>
        <v>3.25</v>
      </c>
      <c r="FR72" s="183" t="n">
        <f aca="false">EU72</f>
        <v>6.12735792263159</v>
      </c>
      <c r="FS72" s="148" t="n">
        <f aca="false">SUM(FT72:FY72)</f>
        <v>56.3229226954616</v>
      </c>
      <c r="FT72" s="148" t="n">
        <f aca="false">SUM(FZ72:GJ72)</f>
        <v>29.3126462507935</v>
      </c>
      <c r="FU72" s="148" t="n">
        <f aca="false">SUM(GK72:GP72)</f>
        <v>10</v>
      </c>
      <c r="FV72" s="148" t="n">
        <f aca="false">SUM(GQ72:GR72)</f>
        <v>8.8026812287415</v>
      </c>
      <c r="FW72" s="148" t="n">
        <f aca="false">SUM(GS72)</f>
        <v>0.45523729329504</v>
      </c>
      <c r="FX72" s="148" t="n">
        <f aca="false">SUM(GT72)</f>
        <v>1.625</v>
      </c>
      <c r="FY72" s="148" t="n">
        <f aca="false">SUM(GU72)</f>
        <v>6.12735792263159</v>
      </c>
      <c r="FZ72" s="183" t="n">
        <f aca="false">EW72*GV72/5</f>
        <v>14.8708616354089</v>
      </c>
      <c r="GA72" s="184" t="n">
        <f aca="false">EX72*GW72/5</f>
        <v>0</v>
      </c>
      <c r="GB72" s="184" t="n">
        <f aca="false">EY72*GX72/5</f>
        <v>0</v>
      </c>
      <c r="GC72" s="183" t="n">
        <f aca="false">EZ72*GY72/5</f>
        <v>5</v>
      </c>
      <c r="GD72" s="183" t="n">
        <f aca="false">FA72*GZ72/5</f>
        <v>5</v>
      </c>
      <c r="GE72" s="183" t="n">
        <f aca="false">FB72*HA72/5</f>
        <v>0.9</v>
      </c>
      <c r="GF72" s="183" t="n">
        <f aca="false">FC72*HB72/5</f>
        <v>0.546</v>
      </c>
      <c r="GG72" s="183" t="n">
        <f aca="false">FD72*HC72/5</f>
        <v>0.0153846153846154</v>
      </c>
      <c r="GH72" s="183" t="n">
        <f aca="false">FE72*HD72/5</f>
        <v>1.6429</v>
      </c>
      <c r="GI72" s="183" t="n">
        <f aca="false">FF72*HE72/5</f>
        <v>1.3375</v>
      </c>
      <c r="GJ72" s="183" t="n">
        <f aca="false">FG72*HF72/5</f>
        <v>0</v>
      </c>
      <c r="GK72" s="183" t="n">
        <f aca="false">FH72*HG72/5</f>
        <v>2</v>
      </c>
      <c r="GL72" s="183" t="n">
        <f aca="false">FI72*HH72/5</f>
        <v>3.34</v>
      </c>
      <c r="GM72" s="183" t="n">
        <f aca="false">FJ72*HI72/5</f>
        <v>2</v>
      </c>
      <c r="GN72" s="183" t="n">
        <f aca="false">FK72*HJ72/5</f>
        <v>1.33</v>
      </c>
      <c r="GO72" s="183" t="n">
        <f aca="false">FL72*HK72/5</f>
        <v>1.33</v>
      </c>
      <c r="GP72" s="184" t="n">
        <f aca="false">FM72*HL72/5</f>
        <v>0</v>
      </c>
      <c r="GQ72" s="183" t="n">
        <f aca="false">FN72*HM72/5</f>
        <v>3.8026812287415</v>
      </c>
      <c r="GR72" s="183" t="n">
        <f aca="false">FO72*HN72/5</f>
        <v>5</v>
      </c>
      <c r="GS72" s="183" t="n">
        <f aca="false">FP72*HO72/5</f>
        <v>0.45523729329504</v>
      </c>
      <c r="GT72" s="183" t="n">
        <f aca="false">FQ72*HP72/5</f>
        <v>1.625</v>
      </c>
      <c r="GU72" s="183" t="n">
        <f aca="false">FR72*HQ72/5</f>
        <v>6.12735792263159</v>
      </c>
      <c r="GV72" s="147" t="n">
        <v>40</v>
      </c>
      <c r="GW72" s="184" t="n">
        <v>0</v>
      </c>
      <c r="GX72" s="184" t="n">
        <v>0</v>
      </c>
      <c r="GY72" s="147" t="n">
        <v>5</v>
      </c>
      <c r="GZ72" s="147" t="n">
        <v>5</v>
      </c>
      <c r="HA72" s="189" t="n">
        <v>0.9</v>
      </c>
      <c r="HB72" s="189" t="n">
        <v>2.1</v>
      </c>
      <c r="HC72" s="189" t="n">
        <v>1.2</v>
      </c>
      <c r="HD72" s="189" t="n">
        <v>2.8</v>
      </c>
      <c r="HE72" s="147" t="n">
        <v>3</v>
      </c>
      <c r="HF72" s="147" t="n">
        <v>10</v>
      </c>
      <c r="HG72" s="147" t="n">
        <v>2</v>
      </c>
      <c r="HH72" s="148" t="n">
        <v>3.34</v>
      </c>
      <c r="HI72" s="147" t="n">
        <v>2</v>
      </c>
      <c r="HJ72" s="148" t="n">
        <v>1.33</v>
      </c>
      <c r="HK72" s="148" t="n">
        <v>1.33</v>
      </c>
      <c r="HL72" s="227" t="n">
        <v>0</v>
      </c>
      <c r="HM72" s="147" t="n">
        <v>5</v>
      </c>
      <c r="HN72" s="147" t="n">
        <v>5</v>
      </c>
      <c r="HO72" s="189" t="n">
        <v>2.5</v>
      </c>
      <c r="HP72" s="189" t="n">
        <v>2.5</v>
      </c>
      <c r="HQ72" s="147" t="n">
        <v>5</v>
      </c>
      <c r="HR72" s="148" t="n">
        <f aca="false">SUM(GV72:HQ72)</f>
        <v>100</v>
      </c>
      <c r="HS72" s="183" t="n">
        <f aca="false">ET72</f>
        <v>2.92138251192985</v>
      </c>
      <c r="HT72" s="148" t="n">
        <f aca="false">HS72*40/5</f>
        <v>23.3710600954388</v>
      </c>
      <c r="HU72" s="147" t="n">
        <f aca="false">IF(C72&gt;=16,5,3)</f>
        <v>5</v>
      </c>
      <c r="HV72" s="147" t="n">
        <f aca="false">HU72*10/5</f>
        <v>10</v>
      </c>
      <c r="HW72" s="148" t="n">
        <f aca="false">HS72*10/5</f>
        <v>5.84276502385971</v>
      </c>
      <c r="HX72" s="147" t="n">
        <v>5</v>
      </c>
      <c r="HY72" s="148" t="n">
        <f aca="false">HX72*15/5</f>
        <v>15</v>
      </c>
      <c r="HZ72" s="148" t="n">
        <f aca="false">HS72*25/5</f>
        <v>14.6069125596493</v>
      </c>
      <c r="IA72" s="183" t="n">
        <f aca="false">HT72+HV72+HW72+HY72+HZ72</f>
        <v>68.8207376789478</v>
      </c>
      <c r="IB72" s="183" t="n">
        <f aca="false">FS72*0.7+IA72*0.3</f>
        <v>60.0722671905075</v>
      </c>
      <c r="IC72" s="262" t="s">
        <v>173</v>
      </c>
      <c r="ID72" s="251"/>
      <c r="IE72" s="251"/>
      <c r="IF72" s="251"/>
      <c r="IG72" s="251"/>
      <c r="IH72" s="251"/>
      <c r="II72" s="251"/>
      <c r="IJ72" s="251"/>
      <c r="IK72" s="251"/>
      <c r="IL72" s="251"/>
      <c r="IM72" s="252"/>
      <c r="IN72" s="252"/>
      <c r="IO72" s="251"/>
      <c r="IP72" s="251"/>
      <c r="IQ72" s="251"/>
      <c r="IR72" s="251"/>
      <c r="IS72" s="251"/>
    </row>
    <row r="73" customFormat="false" ht="21.75" hidden="false" customHeight="true" outlineLevel="0" collapsed="false">
      <c r="A73" s="194" t="n">
        <v>3</v>
      </c>
      <c r="B73" s="254" t="s">
        <v>232</v>
      </c>
      <c r="C73" s="363" t="n">
        <f aca="false">COUNTA(S73,X73,AC73,AI73,AO73,AX73,BG73,BT73,CD73,CI73,CN73,CU73,CZ73,DE73,DO73,DT73,DY73,ED73,EP73)</f>
        <v>17</v>
      </c>
      <c r="D73" s="196" t="n">
        <f aca="false">คำนวณ!C73</f>
        <v>1</v>
      </c>
      <c r="E73" s="138" t="n">
        <f aca="false">คำนวณ!D73</f>
        <v>4300</v>
      </c>
      <c r="F73" s="163" t="n">
        <f aca="false">คำนวณ!G73</f>
        <v>1739.84</v>
      </c>
      <c r="G73" s="364" t="n">
        <f aca="false">คำนวณ!H73</f>
        <v>40.4613953488372</v>
      </c>
      <c r="H73" s="364" t="n">
        <f aca="false">คำนวณ!I73</f>
        <v>2.22537674418605</v>
      </c>
      <c r="I73" s="138" t="n">
        <f aca="false">คำนวณ!J73</f>
        <v>310</v>
      </c>
      <c r="J73" s="198" t="n">
        <f aca="false">คำนวณ!M73</f>
        <v>424</v>
      </c>
      <c r="K73" s="148" t="n">
        <f aca="false">คำนวณ!N73</f>
        <v>136.774193548387</v>
      </c>
      <c r="L73" s="163" t="n">
        <f aca="false">คำนวณ!O73</f>
        <v>14</v>
      </c>
      <c r="M73" s="148" t="n">
        <f aca="false">คำนวณ!R73</f>
        <v>177</v>
      </c>
      <c r="N73" s="148" t="n">
        <f aca="false">คำนวณ!S73</f>
        <v>57.0967741935484</v>
      </c>
      <c r="O73" s="148" t="n">
        <f aca="false">คำนวณ!T73</f>
        <v>36.541935483871</v>
      </c>
      <c r="P73" s="147" t="n">
        <f aca="false">คำนวณ!V73</f>
        <v>0</v>
      </c>
      <c r="Q73" s="163" t="n">
        <f aca="false">คำนวณ!X73</f>
        <v>52.767312228057</v>
      </c>
      <c r="R73" s="143" t="n">
        <f aca="false">คำนวณ!Y73</f>
        <v>2.63836561140285</v>
      </c>
      <c r="S73" s="144" t="s">
        <v>166</v>
      </c>
      <c r="T73" s="199" t="n">
        <v>75.6021361506419</v>
      </c>
      <c r="U73" s="142" t="n">
        <v>0</v>
      </c>
      <c r="V73" s="142" t="n">
        <f aca="false">U73*100/T73</f>
        <v>0</v>
      </c>
      <c r="W73" s="142" t="n">
        <f aca="false">IF(V73&lt;=20,V73/20,IF(V73&lt;40,1+(V73-20)/20,IF(V73&lt;60,2+(V73-40)/20,IF(V73&lt;80,3+(V73-60)/20,IF(V73&lt;100,4+(V73-80)/20,5)))))</f>
        <v>0</v>
      </c>
      <c r="X73" s="200" t="s">
        <v>166</v>
      </c>
      <c r="Y73" s="142" t="n">
        <v>0</v>
      </c>
      <c r="Z73" s="148" t="n">
        <v>0</v>
      </c>
      <c r="AA73" s="148" t="n">
        <v>0</v>
      </c>
      <c r="AB73" s="148" t="n">
        <v>0</v>
      </c>
      <c r="AC73" s="144"/>
      <c r="AD73" s="201" t="n">
        <f aca="false">คำนวณ!BL73</f>
        <v>34331</v>
      </c>
      <c r="AE73" s="201" t="n">
        <f aca="false">คำนวณ!BM73</f>
        <v>2</v>
      </c>
      <c r="AF73" s="202" t="n">
        <f aca="false">คำนวณ!BN73</f>
        <v>34342</v>
      </c>
      <c r="AG73" s="178" t="n">
        <f aca="false">คำนวณ!BO73</f>
        <v>100.032041012496</v>
      </c>
      <c r="AH73" s="148" t="n">
        <f aca="false">คำนวณ!BP73</f>
        <v>5</v>
      </c>
      <c r="AI73" s="144" t="s">
        <v>166</v>
      </c>
      <c r="AJ73" s="201" t="n">
        <f aca="false">คำนวณ!BR73</f>
        <v>9900</v>
      </c>
      <c r="AK73" s="201" t="n">
        <f aca="false">คำนวณ!BS73</f>
        <v>3</v>
      </c>
      <c r="AL73" s="202" t="n">
        <f aca="false">คำนวณ!BV73</f>
        <v>14243</v>
      </c>
      <c r="AM73" s="178" t="n">
        <f aca="false">คำนวณ!BW73</f>
        <v>143.868686868687</v>
      </c>
      <c r="AN73" s="148" t="n">
        <f aca="false">คำนวณ!BZ73</f>
        <v>5</v>
      </c>
      <c r="AO73" s="144" t="s">
        <v>166</v>
      </c>
      <c r="AP73" s="203" t="n">
        <f aca="false">คำนวณ!CD73</f>
        <v>5848</v>
      </c>
      <c r="AQ73" s="203" t="n">
        <f aca="false">คำนวณ!CE73</f>
        <v>1</v>
      </c>
      <c r="AR73" s="204" t="n">
        <f aca="false">คำนวณ!CH73</f>
        <v>3723.29</v>
      </c>
      <c r="AS73" s="178" t="n">
        <f aca="false">คำนวณ!CI73</f>
        <v>63.6677496580027</v>
      </c>
      <c r="AT73" s="148" t="n">
        <f aca="false">คำนวณ!CJ73</f>
        <v>0.749032348917679</v>
      </c>
      <c r="AU73" s="205" t="n">
        <f aca="false">คำนวณ!CK73</f>
        <v>4498.518</v>
      </c>
      <c r="AV73" s="178" t="n">
        <f aca="false">คำนวณ!CL73</f>
        <v>76.9240424076607</v>
      </c>
      <c r="AW73" s="148" t="n">
        <f aca="false">คำนวณ!CM73</f>
        <v>1</v>
      </c>
      <c r="AX73" s="144" t="s">
        <v>166</v>
      </c>
      <c r="AY73" s="428" t="n">
        <f aca="false">คำนวณ!CQ73</f>
        <v>70979</v>
      </c>
      <c r="AZ73" s="203" t="n">
        <f aca="false">คำนวณ!CR73</f>
        <v>1</v>
      </c>
      <c r="BA73" s="147" t="n">
        <f aca="false">คำนวณ!CU73</f>
        <v>68870.25</v>
      </c>
      <c r="BB73" s="178" t="n">
        <f aca="false">คำนวณ!CV73</f>
        <v>5</v>
      </c>
      <c r="BC73" s="148" t="n">
        <f aca="false">คำนวณ!CW73</f>
        <v>0.0543478260869565</v>
      </c>
      <c r="BD73" s="243" t="n">
        <f aca="false">คำนวณ!CX73</f>
        <v>67200.178</v>
      </c>
      <c r="BE73" s="178" t="n">
        <f aca="false">คำนวณ!CY73</f>
        <v>94.6761408303864</v>
      </c>
      <c r="BF73" s="148" t="n">
        <f aca="false">คำนวณ!CZ73</f>
        <v>2.44552833255922</v>
      </c>
      <c r="BG73" s="144" t="s">
        <v>166</v>
      </c>
      <c r="BH73" s="172" t="n">
        <f aca="false">คำนวณ!AA73</f>
        <v>14</v>
      </c>
      <c r="BI73" s="159" t="n">
        <f aca="false">คำนวณ!AH73</f>
        <v>0.107142857142857</v>
      </c>
      <c r="BJ73" s="159" t="n">
        <f aca="false">คำนวณ!AI73</f>
        <v>0</v>
      </c>
      <c r="BK73" s="159" t="n">
        <f aca="false">คำนวณ!AJ73</f>
        <v>0</v>
      </c>
      <c r="BL73" s="159" t="n">
        <f aca="false">คำนวณ!AK73</f>
        <v>0</v>
      </c>
      <c r="BM73" s="392" t="n">
        <f aca="false">คำนวณ!AL73</f>
        <v>9</v>
      </c>
      <c r="BN73" s="392" t="n">
        <f aca="false">คำนวณ!AS73</f>
        <v>0.5</v>
      </c>
      <c r="BO73" s="392" t="n">
        <f aca="false">คำนวณ!AT73</f>
        <v>0</v>
      </c>
      <c r="BP73" s="392" t="n">
        <f aca="false">คำนวณ!AU73</f>
        <v>0</v>
      </c>
      <c r="BQ73" s="392" t="n">
        <f aca="false">คำนวณ!AV73</f>
        <v>0</v>
      </c>
      <c r="BR73" s="392" t="n">
        <f aca="false">คำนวณ!AW73</f>
        <v>0</v>
      </c>
      <c r="BS73" s="208" t="n">
        <f aca="false">คำนวณ!AX73</f>
        <v>0.607142857142857</v>
      </c>
      <c r="BT73" s="144" t="s">
        <v>166</v>
      </c>
      <c r="BU73" s="209" t="n">
        <f aca="false">คำนวณ!AZ73</f>
        <v>250</v>
      </c>
      <c r="BV73" s="247" t="n">
        <f aca="false">คำนวณ!BA73</f>
        <v>0</v>
      </c>
      <c r="BW73" s="218" t="n">
        <f aca="false">คำนวณ!BB73</f>
        <v>0</v>
      </c>
      <c r="BX73" s="143" t="n">
        <f aca="false">คำนวณ!BC73</f>
        <v>0</v>
      </c>
      <c r="BY73" s="232" t="n">
        <f aca="false">คำนวณ!BE73</f>
        <v>0</v>
      </c>
      <c r="BZ73" s="218" t="n">
        <f aca="false">คำนวณ!BF73</f>
        <v>0</v>
      </c>
      <c r="CA73" s="143" t="n">
        <f aca="false">คำนวณ!BG73</f>
        <v>0</v>
      </c>
      <c r="CB73" s="143" t="n">
        <f aca="false">คำนวณ!BI73</f>
        <v>0</v>
      </c>
      <c r="CC73" s="143" t="n">
        <f aca="false">คำนวณ!BJ73</f>
        <v>0</v>
      </c>
      <c r="CD73" s="144" t="s">
        <v>166</v>
      </c>
      <c r="CE73" s="172" t="n">
        <v>18</v>
      </c>
      <c r="CF73" s="233" t="n">
        <v>18</v>
      </c>
      <c r="CG73" s="178" t="n">
        <f aca="false">CF73*100/CE73</f>
        <v>100</v>
      </c>
      <c r="CH73" s="148" t="n">
        <v>5</v>
      </c>
      <c r="CI73" s="144" t="s">
        <v>166</v>
      </c>
      <c r="CJ73" s="172" t="n">
        <v>80</v>
      </c>
      <c r="CK73" s="198" t="n">
        <v>80</v>
      </c>
      <c r="CL73" s="211" t="n">
        <f aca="false">CK73*100/CJ73</f>
        <v>100</v>
      </c>
      <c r="CM73" s="148" t="n">
        <v>5</v>
      </c>
      <c r="CN73" s="144" t="s">
        <v>166</v>
      </c>
      <c r="CO73" s="172" t="n">
        <v>42</v>
      </c>
      <c r="CP73" s="212" t="n">
        <v>48</v>
      </c>
      <c r="CQ73" s="212" t="n">
        <v>0</v>
      </c>
      <c r="CR73" s="172" t="n">
        <f aca="false">SUM(CP73:CQ73)</f>
        <v>48</v>
      </c>
      <c r="CS73" s="173" t="n">
        <f aca="false">CR73*100/CO73</f>
        <v>114.285714285714</v>
      </c>
      <c r="CT73" s="148" t="n">
        <v>5</v>
      </c>
      <c r="CU73" s="144" t="s">
        <v>166</v>
      </c>
      <c r="CV73" s="234" t="n">
        <v>400</v>
      </c>
      <c r="CW73" s="233" t="n">
        <v>414</v>
      </c>
      <c r="CX73" s="178" t="n">
        <f aca="false">CW73*100/CV73</f>
        <v>103.5</v>
      </c>
      <c r="CY73" s="148" t="n">
        <v>5</v>
      </c>
      <c r="CZ73" s="144" t="s">
        <v>166</v>
      </c>
      <c r="DA73" s="215" t="n">
        <v>30</v>
      </c>
      <c r="DB73" s="215" t="n">
        <v>30</v>
      </c>
      <c r="DC73" s="429" t="n">
        <f aca="false">DB73*100/DA73</f>
        <v>100</v>
      </c>
      <c r="DD73" s="148" t="n">
        <v>5</v>
      </c>
      <c r="DE73" s="144" t="s">
        <v>166</v>
      </c>
      <c r="DF73" s="172" t="n">
        <v>0</v>
      </c>
      <c r="DG73" s="172" t="n">
        <v>0</v>
      </c>
      <c r="DH73" s="172" t="n">
        <v>0</v>
      </c>
      <c r="DI73" s="172" t="n">
        <v>0</v>
      </c>
      <c r="DJ73" s="172" t="n">
        <v>0</v>
      </c>
      <c r="DK73" s="173" t="n">
        <v>0</v>
      </c>
      <c r="DL73" s="174" t="n">
        <f aca="false">IF(DK73&lt;=96,0.2*DK73/96,IF(DK73&lt;98,0.4,IF(DK73&lt;100,0.6,0.8)))</f>
        <v>0</v>
      </c>
      <c r="DM73" s="172" t="n">
        <v>0</v>
      </c>
      <c r="DN73" s="148" t="n">
        <f aca="false">DF73+DG73+DH73+DL73+DM73</f>
        <v>0</v>
      </c>
      <c r="DO73" s="255"/>
      <c r="DP73" s="219" t="n">
        <v>8.7803</v>
      </c>
      <c r="DQ73" s="220" t="n">
        <v>5.0781</v>
      </c>
      <c r="DR73" s="399" t="n">
        <f aca="false">DQ73*100/DP73</f>
        <v>57.835153696343</v>
      </c>
      <c r="DS73" s="148" t="n">
        <f aca="false">IF(DR73&lt;=30,DR73/30,IF(DR73&lt;47.5,1+(DR73-30)/17.5,IF(DR73&lt;65,2+(DR73-47.5)/17.5,IF(DR73&lt;82.5,3+(DR73-65)/17.5,IF(DR73&lt;100,4+(DR73-82.5)/17.5,5)))))</f>
        <v>2.5905802112196</v>
      </c>
      <c r="DT73" s="144" t="s">
        <v>166</v>
      </c>
      <c r="DU73" s="219" t="n">
        <v>3.4</v>
      </c>
      <c r="DV73" s="220" t="n">
        <v>3.4</v>
      </c>
      <c r="DW73" s="399" t="n">
        <f aca="false">DV73*100/DU73</f>
        <v>100</v>
      </c>
      <c r="DX73" s="148" t="n">
        <f aca="false">IF(DW73&lt;=92,DW73/92,IF(DW73&lt;94,1+(DW73-92)/2,IF(DW73&lt;96,2+(DW73-94)/2,IF(DW73&lt;98,3+(DW73-96)/2,IF(DW73&lt;100,4+(DW73-98)/2,5)))))</f>
        <v>5</v>
      </c>
      <c r="DY73" s="144" t="s">
        <v>166</v>
      </c>
      <c r="DZ73" s="221" t="n">
        <v>3.62810136</v>
      </c>
      <c r="EA73" s="221" t="n">
        <v>3.20435785</v>
      </c>
      <c r="EB73" s="399" t="n">
        <f aca="false">EA73*100/DZ73</f>
        <v>88.3205162162283</v>
      </c>
      <c r="EC73" s="148" t="n">
        <f aca="false">IF(EB73&lt;=91,EB73/91,IF(EB73&lt;92,1+(EB73-91),IF(EB73&lt;93,2+(EB73-92),IF(EB73&lt;94,3+(EB73-93),IF(EB73&lt;95,4+(EB73-94),5)))))</f>
        <v>0.970555123255256</v>
      </c>
      <c r="ED73" s="144" t="s">
        <v>166</v>
      </c>
      <c r="EE73" s="148" t="n">
        <f aca="false">คำนวณ!DB73</f>
        <v>0.5</v>
      </c>
      <c r="EF73" s="148" t="n">
        <f aca="false">คำนวณ!DC73</f>
        <v>0.5</v>
      </c>
      <c r="EG73" s="148" t="n">
        <f aca="false">คำนวณ!DD73</f>
        <v>0</v>
      </c>
      <c r="EH73" s="148" t="n">
        <f aca="false">คำนวณ!DG73</f>
        <v>39.0550713153724</v>
      </c>
      <c r="EI73" s="148" t="n">
        <f aca="false">คำนวณ!DH73</f>
        <v>0</v>
      </c>
      <c r="EJ73" s="148" t="n">
        <f aca="false">คำนวณ!DI73</f>
        <v>0.5</v>
      </c>
      <c r="EK73" s="148" t="n">
        <f aca="false">คำนวณ!DJ73</f>
        <v>0.5</v>
      </c>
      <c r="EL73" s="148" t="n">
        <f aca="false">คำนวณ!DK73</f>
        <v>0</v>
      </c>
      <c r="EM73" s="178" t="n">
        <f aca="false">คำนวณ!DN73</f>
        <v>-10.2924169833141</v>
      </c>
      <c r="EN73" s="178" t="n">
        <f aca="false">คำนวณ!DO73</f>
        <v>0</v>
      </c>
      <c r="EO73" s="148" t="n">
        <f aca="false">คำนวณ!DP73</f>
        <v>1</v>
      </c>
      <c r="EP73" s="144" t="s">
        <v>166</v>
      </c>
      <c r="EQ73" s="147" t="n">
        <f aca="false">คำนวณ!DR73</f>
        <v>0</v>
      </c>
      <c r="ER73" s="147" t="n">
        <f aca="false">คำนวณ!DS73</f>
        <v>0</v>
      </c>
      <c r="ES73" s="147" t="n">
        <f aca="false">คำนวณ!DT73</f>
        <v>0</v>
      </c>
      <c r="ET73" s="148" t="n">
        <f aca="false">คำนวณ!EC73</f>
        <v>2.47883582431354</v>
      </c>
      <c r="EU73" s="148" t="n">
        <f aca="false">คำนวณ!ED73</f>
        <v>4.23941791215677</v>
      </c>
      <c r="EV73" s="144" t="s">
        <v>166</v>
      </c>
      <c r="EW73" s="183" t="n">
        <f aca="false">R73</f>
        <v>2.63836561140285</v>
      </c>
      <c r="EX73" s="183" t="n">
        <f aca="false">W73</f>
        <v>0</v>
      </c>
      <c r="EY73" s="184" t="n">
        <f aca="false">AB73</f>
        <v>0</v>
      </c>
      <c r="EZ73" s="183" t="n">
        <f aca="false">AH73</f>
        <v>5</v>
      </c>
      <c r="FA73" s="183" t="n">
        <f aca="false">AN73</f>
        <v>5</v>
      </c>
      <c r="FB73" s="183" t="n">
        <f aca="false">AT73</f>
        <v>0.749032348917679</v>
      </c>
      <c r="FC73" s="183" t="n">
        <f aca="false">AW73</f>
        <v>1</v>
      </c>
      <c r="FD73" s="183" t="n">
        <f aca="false">BC73</f>
        <v>0.0543478260869565</v>
      </c>
      <c r="FE73" s="183" t="n">
        <f aca="false">BF73</f>
        <v>2.44552833255922</v>
      </c>
      <c r="FF73" s="183" t="n">
        <f aca="false">BS73</f>
        <v>0.607142857142857</v>
      </c>
      <c r="FG73" s="183" t="n">
        <f aca="false">CC73</f>
        <v>0</v>
      </c>
      <c r="FH73" s="183" t="n">
        <f aca="false">CH73</f>
        <v>5</v>
      </c>
      <c r="FI73" s="183" t="n">
        <f aca="false">CM73</f>
        <v>5</v>
      </c>
      <c r="FJ73" s="183" t="n">
        <f aca="false">CT73</f>
        <v>5</v>
      </c>
      <c r="FK73" s="183" t="n">
        <f aca="false">CY73</f>
        <v>5</v>
      </c>
      <c r="FL73" s="183" t="n">
        <f aca="false">DD73</f>
        <v>5</v>
      </c>
      <c r="FM73" s="184" t="n">
        <f aca="false">DN73</f>
        <v>0</v>
      </c>
      <c r="FN73" s="183" t="n">
        <f aca="false">DS73</f>
        <v>2.5905802112196</v>
      </c>
      <c r="FO73" s="183" t="n">
        <f aca="false">DX73</f>
        <v>5</v>
      </c>
      <c r="FP73" s="147" t="n">
        <f aca="false">EC73</f>
        <v>0.970555123255256</v>
      </c>
      <c r="FQ73" s="147" t="n">
        <f aca="false">EO73</f>
        <v>1</v>
      </c>
      <c r="FR73" s="183" t="n">
        <f aca="false">EU73</f>
        <v>4.23941791215677</v>
      </c>
      <c r="FS73" s="148" t="n">
        <f aca="false">SUM(FT73:FY73)</f>
        <v>52.4984792145109</v>
      </c>
      <c r="FT73" s="148" t="n">
        <f aca="false">SUM(FZ73:GJ73)</f>
        <v>29.6832035295069</v>
      </c>
      <c r="FU73" s="148" t="n">
        <f aca="false">SUM(GK73:GP73)</f>
        <v>10</v>
      </c>
      <c r="FV73" s="148" t="n">
        <f aca="false">SUM(GQ73:GR73)</f>
        <v>7.5905802112196</v>
      </c>
      <c r="FW73" s="148" t="n">
        <f aca="false">SUM(GS73)</f>
        <v>0.485277561627628</v>
      </c>
      <c r="FX73" s="148" t="n">
        <f aca="false">SUM(GT73)</f>
        <v>0.5</v>
      </c>
      <c r="FY73" s="148" t="n">
        <f aca="false">SUM(GU73)</f>
        <v>4.23941791215677</v>
      </c>
      <c r="FZ73" s="183" t="n">
        <f aca="false">EW73*GV73/5</f>
        <v>17.381552647922</v>
      </c>
      <c r="GA73" s="183" t="n">
        <f aca="false">EX73*GW73/5</f>
        <v>0</v>
      </c>
      <c r="GB73" s="184" t="n">
        <f aca="false">EY73*GX73/5</f>
        <v>0</v>
      </c>
      <c r="GC73" s="183" t="n">
        <f aca="false">EZ73*GY73/5</f>
        <v>5</v>
      </c>
      <c r="GD73" s="183" t="n">
        <f aca="false">FA73*GZ73/5</f>
        <v>5</v>
      </c>
      <c r="GE73" s="183" t="n">
        <f aca="false">FB73*HA73/5</f>
        <v>0.134825822805182</v>
      </c>
      <c r="GF73" s="183" t="n">
        <f aca="false">FC73*HB73/5</f>
        <v>0.42</v>
      </c>
      <c r="GG73" s="183" t="n">
        <f aca="false">FD73*HC73/5</f>
        <v>0.0130434782608696</v>
      </c>
      <c r="GH73" s="183" t="n">
        <f aca="false">FE73*HD73/5</f>
        <v>1.36949586623316</v>
      </c>
      <c r="GI73" s="183" t="n">
        <f aca="false">FF73*HE73/5</f>
        <v>0.364285714285714</v>
      </c>
      <c r="GJ73" s="183" t="n">
        <f aca="false">FG73*HF73/5</f>
        <v>0</v>
      </c>
      <c r="GK73" s="183" t="n">
        <f aca="false">FH73*HG73/5</f>
        <v>2</v>
      </c>
      <c r="GL73" s="183" t="n">
        <f aca="false">FI73*HH73/5</f>
        <v>3.34</v>
      </c>
      <c r="GM73" s="183" t="n">
        <f aca="false">FJ73*HI73/5</f>
        <v>2</v>
      </c>
      <c r="GN73" s="183" t="n">
        <f aca="false">FK73*HJ73/5</f>
        <v>1.33</v>
      </c>
      <c r="GO73" s="183" t="n">
        <f aca="false">FL73*HK73/5</f>
        <v>1.33</v>
      </c>
      <c r="GP73" s="184" t="n">
        <f aca="false">FM73*HL73/5</f>
        <v>0</v>
      </c>
      <c r="GQ73" s="183" t="n">
        <f aca="false">FN73*HM73/5</f>
        <v>2.5905802112196</v>
      </c>
      <c r="GR73" s="183" t="n">
        <f aca="false">FO73*HN73/5</f>
        <v>5</v>
      </c>
      <c r="GS73" s="183" t="n">
        <f aca="false">FP73*HO73/5</f>
        <v>0.485277561627628</v>
      </c>
      <c r="GT73" s="183" t="n">
        <f aca="false">FQ73*HP73/5</f>
        <v>0.5</v>
      </c>
      <c r="GU73" s="183" t="n">
        <f aca="false">FR73*HQ73/5</f>
        <v>4.23941791215677</v>
      </c>
      <c r="GV73" s="148" t="n">
        <v>32.94</v>
      </c>
      <c r="GW73" s="148" t="n">
        <v>7.06</v>
      </c>
      <c r="GX73" s="184" t="n">
        <v>0</v>
      </c>
      <c r="GY73" s="147" t="n">
        <v>5</v>
      </c>
      <c r="GZ73" s="147" t="n">
        <v>5</v>
      </c>
      <c r="HA73" s="189" t="n">
        <v>0.9</v>
      </c>
      <c r="HB73" s="189" t="n">
        <v>2.1</v>
      </c>
      <c r="HC73" s="189" t="n">
        <v>1.2</v>
      </c>
      <c r="HD73" s="189" t="n">
        <v>2.8</v>
      </c>
      <c r="HE73" s="147" t="n">
        <v>3</v>
      </c>
      <c r="HF73" s="147" t="n">
        <v>10</v>
      </c>
      <c r="HG73" s="147" t="n">
        <v>2</v>
      </c>
      <c r="HH73" s="148" t="n">
        <v>3.34</v>
      </c>
      <c r="HI73" s="147" t="n">
        <v>2</v>
      </c>
      <c r="HJ73" s="148" t="n">
        <v>1.33</v>
      </c>
      <c r="HK73" s="148" t="n">
        <v>1.33</v>
      </c>
      <c r="HL73" s="227" t="n">
        <v>0</v>
      </c>
      <c r="HM73" s="147" t="n">
        <v>5</v>
      </c>
      <c r="HN73" s="147" t="n">
        <v>5</v>
      </c>
      <c r="HO73" s="189" t="n">
        <v>2.5</v>
      </c>
      <c r="HP73" s="189" t="n">
        <v>2.5</v>
      </c>
      <c r="HQ73" s="147" t="n">
        <v>5</v>
      </c>
      <c r="HR73" s="148" t="n">
        <f aca="false">SUM(GV73:HQ73)</f>
        <v>100</v>
      </c>
      <c r="HS73" s="183" t="n">
        <f aca="false">ET73</f>
        <v>2.47883582431354</v>
      </c>
      <c r="HT73" s="148" t="n">
        <f aca="false">HS73*40/5</f>
        <v>19.8306865945084</v>
      </c>
      <c r="HU73" s="147" t="n">
        <f aca="false">IF(C73&gt;=15,5,3)</f>
        <v>5</v>
      </c>
      <c r="HV73" s="147" t="n">
        <f aca="false">HU73*10/5</f>
        <v>10</v>
      </c>
      <c r="HW73" s="148" t="n">
        <f aca="false">HS73*10/5</f>
        <v>4.95767164862709</v>
      </c>
      <c r="HX73" s="147" t="n">
        <v>5</v>
      </c>
      <c r="HY73" s="148" t="n">
        <f aca="false">HX73*15/5</f>
        <v>15</v>
      </c>
      <c r="HZ73" s="148" t="n">
        <f aca="false">HS73*25/5</f>
        <v>12.3941791215677</v>
      </c>
      <c r="IA73" s="183" t="n">
        <f aca="false">HT73+HV73+HW73+HY73+HZ73</f>
        <v>62.1825373647032</v>
      </c>
      <c r="IB73" s="183" t="n">
        <f aca="false">FS73*0.7+IA73*0.3</f>
        <v>55.4036966595686</v>
      </c>
      <c r="IC73" s="261" t="s">
        <v>167</v>
      </c>
      <c r="ID73" s="251"/>
      <c r="IE73" s="251"/>
      <c r="IF73" s="251"/>
      <c r="IG73" s="251"/>
      <c r="IH73" s="251"/>
      <c r="II73" s="251"/>
      <c r="IJ73" s="251"/>
      <c r="IK73" s="251"/>
      <c r="IL73" s="251"/>
      <c r="IM73" s="252"/>
      <c r="IN73" s="252"/>
      <c r="IO73" s="251"/>
      <c r="IP73" s="251"/>
      <c r="IQ73" s="251"/>
      <c r="IR73" s="251"/>
      <c r="IS73" s="251"/>
    </row>
    <row r="74" customFormat="false" ht="21" hidden="false" customHeight="true" outlineLevel="0" collapsed="false">
      <c r="A74" s="194" t="n">
        <v>4</v>
      </c>
      <c r="B74" s="195" t="s">
        <v>233</v>
      </c>
      <c r="C74" s="363" t="n">
        <f aca="false">COUNTA(S74,X74,AC74,AI74,AO74,AX74,BG74,BT74,CD74,CI74,CN74,CU74,CZ74,DE74,DO74,DT74,DY74,ED74,EP74)</f>
        <v>18</v>
      </c>
      <c r="D74" s="196" t="n">
        <f aca="false">คำนวณ!C74</f>
        <v>1</v>
      </c>
      <c r="E74" s="138" t="n">
        <f aca="false">คำนวณ!D74</f>
        <v>4300</v>
      </c>
      <c r="F74" s="163" t="n">
        <f aca="false">คำนวณ!G74</f>
        <v>3340.67</v>
      </c>
      <c r="G74" s="364" t="n">
        <f aca="false">คำนวณ!H74</f>
        <v>77.69</v>
      </c>
      <c r="H74" s="364" t="n">
        <f aca="false">คำนวณ!I74</f>
        <v>4.27295</v>
      </c>
      <c r="I74" s="138" t="n">
        <f aca="false">คำนวณ!J74</f>
        <v>310</v>
      </c>
      <c r="J74" s="198" t="n">
        <f aca="false">คำนวณ!M74</f>
        <v>427</v>
      </c>
      <c r="K74" s="148" t="n">
        <f aca="false">คำนวณ!N74</f>
        <v>137.741935483871</v>
      </c>
      <c r="L74" s="163" t="n">
        <f aca="false">คำนวณ!O74</f>
        <v>14</v>
      </c>
      <c r="M74" s="148" t="n">
        <f aca="false">คำนวณ!R74</f>
        <v>96</v>
      </c>
      <c r="N74" s="148" t="n">
        <f aca="false">คำนวณ!S74</f>
        <v>30.9677419354839</v>
      </c>
      <c r="O74" s="148" t="n">
        <f aca="false">คำนวณ!T74</f>
        <v>19.8193548387097</v>
      </c>
      <c r="P74" s="147" t="n">
        <f aca="false">คำนวณ!V74</f>
        <v>0</v>
      </c>
      <c r="Q74" s="163" t="n">
        <f aca="false">คำนวณ!X74</f>
        <v>38.0923048387097</v>
      </c>
      <c r="R74" s="143" t="n">
        <f aca="false">คำนวณ!Y74</f>
        <v>1.90461524193548</v>
      </c>
      <c r="S74" s="144" t="s">
        <v>166</v>
      </c>
      <c r="T74" s="199" t="n">
        <v>163.489619425763</v>
      </c>
      <c r="U74" s="142" t="n">
        <v>0</v>
      </c>
      <c r="V74" s="142" t="n">
        <f aca="false">U74*100/T74</f>
        <v>0</v>
      </c>
      <c r="W74" s="142" t="n">
        <f aca="false">IF(V74&lt;=20,V74/20,IF(V74&lt;40,1+(V74-20)/20,IF(V74&lt;60,2+(V74-40)/20,IF(V74&lt;80,3+(V74-60)/20,IF(V74&lt;100,4+(V74-80)/20,5)))))</f>
        <v>0</v>
      </c>
      <c r="X74" s="200" t="s">
        <v>166</v>
      </c>
      <c r="Y74" s="142" t="n">
        <v>0</v>
      </c>
      <c r="Z74" s="148" t="n">
        <v>0</v>
      </c>
      <c r="AA74" s="148" t="n">
        <v>0</v>
      </c>
      <c r="AB74" s="148" t="n">
        <v>0</v>
      </c>
      <c r="AC74" s="144"/>
      <c r="AD74" s="201" t="n">
        <f aca="false">คำนวณ!BL74</f>
        <v>54836</v>
      </c>
      <c r="AE74" s="201" t="n">
        <f aca="false">คำนวณ!BM74</f>
        <v>3</v>
      </c>
      <c r="AF74" s="202" t="n">
        <f aca="false">คำนวณ!BN74</f>
        <v>52842</v>
      </c>
      <c r="AG74" s="178" t="n">
        <f aca="false">คำนวณ!BO74</f>
        <v>96.3637026770735</v>
      </c>
      <c r="AH74" s="148" t="n">
        <f aca="false">คำนวณ!BP74</f>
        <v>5</v>
      </c>
      <c r="AI74" s="144" t="s">
        <v>166</v>
      </c>
      <c r="AJ74" s="201" t="n">
        <f aca="false">คำนวณ!BR74</f>
        <v>13200</v>
      </c>
      <c r="AK74" s="201" t="n">
        <f aca="false">คำนวณ!BS74</f>
        <v>4</v>
      </c>
      <c r="AL74" s="202" t="n">
        <f aca="false">คำนวณ!BV74</f>
        <v>14715</v>
      </c>
      <c r="AM74" s="178" t="n">
        <f aca="false">คำนวณ!BW74</f>
        <v>111.477272727273</v>
      </c>
      <c r="AN74" s="148" t="n">
        <f aca="false">คำนวณ!BZ74</f>
        <v>4.14431818181818</v>
      </c>
      <c r="AO74" s="144" t="s">
        <v>166</v>
      </c>
      <c r="AP74" s="203" t="n">
        <f aca="false">คำนวณ!CD74</f>
        <v>17850</v>
      </c>
      <c r="AQ74" s="203" t="n">
        <f aca="false">คำนวณ!CE74</f>
        <v>2</v>
      </c>
      <c r="AR74" s="204" t="n">
        <f aca="false">คำนวณ!CH74</f>
        <v>18649.75</v>
      </c>
      <c r="AS74" s="178" t="n">
        <f aca="false">คำนวณ!CI74</f>
        <v>104.480392156863</v>
      </c>
      <c r="AT74" s="148" t="n">
        <f aca="false">คำนวณ!CJ74</f>
        <v>5</v>
      </c>
      <c r="AU74" s="205" t="n">
        <f aca="false">คำนวณ!CK74</f>
        <v>6644.61</v>
      </c>
      <c r="AV74" s="178" t="n">
        <f aca="false">คำนวณ!CL74</f>
        <v>37.2247058823529</v>
      </c>
      <c r="AW74" s="148" t="n">
        <f aca="false">คำนวณ!CM74</f>
        <v>1</v>
      </c>
      <c r="AX74" s="144" t="s">
        <v>166</v>
      </c>
      <c r="AY74" s="428" t="n">
        <f aca="false">คำนวณ!CQ74</f>
        <v>212673</v>
      </c>
      <c r="AZ74" s="203" t="n">
        <f aca="false">คำนวณ!CR74</f>
        <v>2</v>
      </c>
      <c r="BA74" s="147" t="n">
        <f aca="false">คำนวณ!CU74</f>
        <v>245143.75</v>
      </c>
      <c r="BB74" s="178" t="n">
        <f aca="false">คำนวณ!CV74</f>
        <v>5</v>
      </c>
      <c r="BC74" s="148" t="n">
        <f aca="false">คำนวณ!CW74</f>
        <v>0.0641025641025641</v>
      </c>
      <c r="BD74" s="243" t="n">
        <f aca="false">คำนวณ!CX74</f>
        <v>176702.158</v>
      </c>
      <c r="BE74" s="178" t="n">
        <f aca="false">คำนวณ!CY74</f>
        <v>83.0863146708797</v>
      </c>
      <c r="BF74" s="148" t="n">
        <f aca="false">คำนวณ!CZ74</f>
        <v>1.43919979508197</v>
      </c>
      <c r="BG74" s="144" t="s">
        <v>166</v>
      </c>
      <c r="BH74" s="172" t="n">
        <f aca="false">คำนวณ!AA74</f>
        <v>16</v>
      </c>
      <c r="BI74" s="159" t="n">
        <f aca="false">คำนวณ!AH74</f>
        <v>0.0625</v>
      </c>
      <c r="BJ74" s="159" t="n">
        <f aca="false">คำนวณ!AI74</f>
        <v>0</v>
      </c>
      <c r="BK74" s="159" t="n">
        <f aca="false">คำนวณ!AJ74</f>
        <v>0</v>
      </c>
      <c r="BL74" s="159" t="n">
        <f aca="false">คำนวณ!AK74</f>
        <v>0</v>
      </c>
      <c r="BM74" s="392" t="n">
        <f aca="false">คำนวณ!AL74</f>
        <v>102</v>
      </c>
      <c r="BN74" s="392" t="n">
        <f aca="false">คำนวณ!AS74</f>
        <v>0</v>
      </c>
      <c r="BO74" s="392" t="n">
        <f aca="false">คำนวณ!AT74</f>
        <v>0</v>
      </c>
      <c r="BP74" s="392" t="n">
        <f aca="false">คำนวณ!AU74</f>
        <v>0</v>
      </c>
      <c r="BQ74" s="392" t="n">
        <f aca="false">คำนวณ!AV74</f>
        <v>0</v>
      </c>
      <c r="BR74" s="392" t="n">
        <f aca="false">คำนวณ!AW74</f>
        <v>0</v>
      </c>
      <c r="BS74" s="208" t="n">
        <f aca="false">คำนวณ!AX74</f>
        <v>0.0625</v>
      </c>
      <c r="BT74" s="144" t="s">
        <v>166</v>
      </c>
      <c r="BU74" s="209" t="n">
        <f aca="false">คำนวณ!AZ74</f>
        <v>350</v>
      </c>
      <c r="BV74" s="247" t="n">
        <f aca="false">คำนวณ!BA74</f>
        <v>0</v>
      </c>
      <c r="BW74" s="218" t="n">
        <f aca="false">คำนวณ!BB74</f>
        <v>0</v>
      </c>
      <c r="BX74" s="143" t="n">
        <f aca="false">คำนวณ!BC74</f>
        <v>0</v>
      </c>
      <c r="BY74" s="232" t="n">
        <f aca="false">คำนวณ!BE74</f>
        <v>0</v>
      </c>
      <c r="BZ74" s="218" t="n">
        <f aca="false">คำนวณ!BF74</f>
        <v>0</v>
      </c>
      <c r="CA74" s="143" t="n">
        <f aca="false">คำนวณ!BG74</f>
        <v>0</v>
      </c>
      <c r="CB74" s="143" t="n">
        <f aca="false">คำนวณ!BI74</f>
        <v>0</v>
      </c>
      <c r="CC74" s="143" t="n">
        <f aca="false">คำนวณ!BJ74</f>
        <v>0</v>
      </c>
      <c r="CD74" s="144" t="s">
        <v>166</v>
      </c>
      <c r="CE74" s="172" t="n">
        <v>18</v>
      </c>
      <c r="CF74" s="233" t="n">
        <v>18</v>
      </c>
      <c r="CG74" s="178" t="n">
        <f aca="false">CF74*100/CE74</f>
        <v>100</v>
      </c>
      <c r="CH74" s="148" t="n">
        <v>5</v>
      </c>
      <c r="CI74" s="144" t="s">
        <v>166</v>
      </c>
      <c r="CJ74" s="172" t="n">
        <v>100</v>
      </c>
      <c r="CK74" s="198" t="n">
        <v>100</v>
      </c>
      <c r="CL74" s="211" t="n">
        <f aca="false">CK74*100/CJ74</f>
        <v>100</v>
      </c>
      <c r="CM74" s="148" t="n">
        <v>5</v>
      </c>
      <c r="CN74" s="144" t="s">
        <v>166</v>
      </c>
      <c r="CO74" s="172" t="n">
        <v>84</v>
      </c>
      <c r="CP74" s="212" t="n">
        <v>89</v>
      </c>
      <c r="CQ74" s="212" t="n">
        <v>0</v>
      </c>
      <c r="CR74" s="207" t="n">
        <f aca="false">SUM(CP74:CQ74)</f>
        <v>89</v>
      </c>
      <c r="CS74" s="173" t="n">
        <f aca="false">CR74*100/CO74</f>
        <v>105.952380952381</v>
      </c>
      <c r="CT74" s="148" t="n">
        <v>5</v>
      </c>
      <c r="CU74" s="144" t="s">
        <v>166</v>
      </c>
      <c r="CV74" s="234" t="n">
        <v>560</v>
      </c>
      <c r="CW74" s="233" t="n">
        <v>565</v>
      </c>
      <c r="CX74" s="178" t="n">
        <f aca="false">CW74*100/CV74</f>
        <v>100.892857142857</v>
      </c>
      <c r="CY74" s="148" t="n">
        <v>5</v>
      </c>
      <c r="CZ74" s="144" t="s">
        <v>166</v>
      </c>
      <c r="DA74" s="215" t="n">
        <v>3</v>
      </c>
      <c r="DB74" s="215" t="n">
        <v>2</v>
      </c>
      <c r="DC74" s="163" t="n">
        <f aca="false">DB74*100/DA74</f>
        <v>66.6666666666667</v>
      </c>
      <c r="DD74" s="148" t="n">
        <f aca="false">IF(DC74&lt;=96,DC74/96,IF(DC74&lt;98,1+(DC74-96)/2,IF(DC74&lt;100,2+(DC74-98)/2,4)))</f>
        <v>0.694444444444445</v>
      </c>
      <c r="DE74" s="144" t="s">
        <v>166</v>
      </c>
      <c r="DF74" s="172" t="n">
        <v>1</v>
      </c>
      <c r="DG74" s="172" t="n">
        <v>1</v>
      </c>
      <c r="DH74" s="172" t="n">
        <v>0</v>
      </c>
      <c r="DI74" s="217" t="n">
        <v>135</v>
      </c>
      <c r="DJ74" s="172" t="n">
        <v>0</v>
      </c>
      <c r="DK74" s="173" t="n">
        <f aca="false">DJ74*100/DI74</f>
        <v>0</v>
      </c>
      <c r="DL74" s="174" t="n">
        <f aca="false">IF(DK74&lt;=96,0.5*DK74/96,IF(DK74&lt;98,0.5+(DK74-96)*0.25/2,IF(DK74&lt;100,0.75+(DK74-98)*0.25/2,1)))</f>
        <v>0</v>
      </c>
      <c r="DM74" s="172" t="n">
        <v>0</v>
      </c>
      <c r="DN74" s="148" t="n">
        <f aca="false">DF74+DG74+DH74+DL74+DM74</f>
        <v>2</v>
      </c>
      <c r="DO74" s="144" t="s">
        <v>166</v>
      </c>
      <c r="DP74" s="219" t="n">
        <v>9.8894</v>
      </c>
      <c r="DQ74" s="220" t="n">
        <v>9.0263</v>
      </c>
      <c r="DR74" s="399" t="n">
        <f aca="false">DQ74*100/DP74</f>
        <v>91.2724735575465</v>
      </c>
      <c r="DS74" s="148" t="n">
        <f aca="false">IF(DR74&lt;=30,DR74/30,IF(DR74&lt;47.5,1+(DR74-30)/17.5,IF(DR74&lt;65,2+(DR74-47.5)/17.5,IF(DR74&lt;82.5,3+(DR74-65)/17.5,IF(DR74&lt;100,4+(DR74-82.5)/17.5,5)))))</f>
        <v>4.50128420328837</v>
      </c>
      <c r="DT74" s="144" t="s">
        <v>166</v>
      </c>
      <c r="DU74" s="219" t="n">
        <v>7</v>
      </c>
      <c r="DV74" s="220" t="n">
        <v>7</v>
      </c>
      <c r="DW74" s="399" t="n">
        <f aca="false">DV74*100/DU74</f>
        <v>100</v>
      </c>
      <c r="DX74" s="148" t="n">
        <f aca="false">IF(DW74&lt;=92,DW74/92,IF(DW74&lt;94,1+(DW74-92)/2,IF(DW74&lt;96,2+(DW74-94)/2,IF(DW74&lt;98,3+(DW74-96)/2,IF(DW74&lt;100,4+(DW74-98)/2,5)))))</f>
        <v>5</v>
      </c>
      <c r="DY74" s="144" t="s">
        <v>166</v>
      </c>
      <c r="DZ74" s="221" t="n">
        <v>6.5396395</v>
      </c>
      <c r="EA74" s="221" t="n">
        <v>5.13811859</v>
      </c>
      <c r="EB74" s="399" t="n">
        <f aca="false">EA74*100/DZ74</f>
        <v>78.5688353310607</v>
      </c>
      <c r="EC74" s="148" t="n">
        <f aca="false">IF(EB74&lt;=91,EB74/91,IF(EB74&lt;92,1+(EB74-91),IF(EB74&lt;93,2+(EB74-92),IF(EB74&lt;94,3+(EB74-93),IF(EB74&lt;95,4+(EB74-94),5)))))</f>
        <v>0.863393794846821</v>
      </c>
      <c r="ED74" s="144" t="s">
        <v>166</v>
      </c>
      <c r="EE74" s="148" t="n">
        <f aca="false">คำนวณ!DB74</f>
        <v>0.5</v>
      </c>
      <c r="EF74" s="148" t="n">
        <f aca="false">คำนวณ!DC74</f>
        <v>0.5</v>
      </c>
      <c r="EG74" s="148" t="n">
        <f aca="false">คำนวณ!DD74</f>
        <v>0</v>
      </c>
      <c r="EH74" s="148" t="n">
        <f aca="false">คำนวณ!DG74</f>
        <v>11.0711801530257</v>
      </c>
      <c r="EI74" s="148" t="n">
        <f aca="false">คำนวณ!DH74</f>
        <v>0</v>
      </c>
      <c r="EJ74" s="148" t="n">
        <f aca="false">คำนวณ!DI74</f>
        <v>0.5</v>
      </c>
      <c r="EK74" s="148" t="n">
        <f aca="false">คำนวณ!DJ74</f>
        <v>0.5</v>
      </c>
      <c r="EL74" s="148" t="n">
        <f aca="false">คำนวณ!DK74</f>
        <v>0.5</v>
      </c>
      <c r="EM74" s="178" t="n">
        <f aca="false">คำนวณ!DN74</f>
        <v>-12.5672583338487</v>
      </c>
      <c r="EN74" s="178" t="n">
        <f aca="false">คำนวณ!DO74</f>
        <v>0</v>
      </c>
      <c r="EO74" s="148" t="n">
        <f aca="false">คำนวณ!DP74</f>
        <v>1.25</v>
      </c>
      <c r="EP74" s="144" t="s">
        <v>166</v>
      </c>
      <c r="EQ74" s="147" t="n">
        <f aca="false">คำนวณ!DR74</f>
        <v>1</v>
      </c>
      <c r="ER74" s="147" t="n">
        <f aca="false">คำนวณ!DS74</f>
        <v>0</v>
      </c>
      <c r="ES74" s="147" t="n">
        <f aca="false">คำนวณ!DT74</f>
        <v>0</v>
      </c>
      <c r="ET74" s="148" t="n">
        <f aca="false">คำนวณ!EC74</f>
        <v>2.52018372502466</v>
      </c>
      <c r="EU74" s="148" t="n">
        <f aca="false">คำนวณ!ED74</f>
        <v>4.59342519584566</v>
      </c>
      <c r="EV74" s="144" t="s">
        <v>166</v>
      </c>
      <c r="EW74" s="183" t="n">
        <f aca="false">R74</f>
        <v>1.90461524193548</v>
      </c>
      <c r="EX74" s="183" t="n">
        <f aca="false">W74</f>
        <v>0</v>
      </c>
      <c r="EY74" s="184" t="n">
        <f aca="false">AB74</f>
        <v>0</v>
      </c>
      <c r="EZ74" s="183" t="n">
        <f aca="false">AH74</f>
        <v>5</v>
      </c>
      <c r="FA74" s="183" t="n">
        <f aca="false">AN74</f>
        <v>4.14431818181818</v>
      </c>
      <c r="FB74" s="183" t="n">
        <f aca="false">AT74</f>
        <v>5</v>
      </c>
      <c r="FC74" s="183" t="n">
        <f aca="false">AW74</f>
        <v>1</v>
      </c>
      <c r="FD74" s="183" t="n">
        <f aca="false">BC74</f>
        <v>0.0641025641025641</v>
      </c>
      <c r="FE74" s="183" t="n">
        <f aca="false">BF74</f>
        <v>1.43919979508197</v>
      </c>
      <c r="FF74" s="183" t="n">
        <f aca="false">BS74</f>
        <v>0.0625</v>
      </c>
      <c r="FG74" s="183" t="n">
        <f aca="false">CC74</f>
        <v>0</v>
      </c>
      <c r="FH74" s="183" t="n">
        <f aca="false">CH74</f>
        <v>5</v>
      </c>
      <c r="FI74" s="183" t="n">
        <f aca="false">CM74</f>
        <v>5</v>
      </c>
      <c r="FJ74" s="183" t="n">
        <f aca="false">CT74</f>
        <v>5</v>
      </c>
      <c r="FK74" s="183" t="n">
        <f aca="false">CY74</f>
        <v>5</v>
      </c>
      <c r="FL74" s="183" t="n">
        <f aca="false">DD74</f>
        <v>0.694444444444445</v>
      </c>
      <c r="FM74" s="183" t="n">
        <f aca="false">DN74</f>
        <v>2</v>
      </c>
      <c r="FN74" s="183" t="n">
        <f aca="false">DS74</f>
        <v>4.50128420328837</v>
      </c>
      <c r="FO74" s="183" t="n">
        <f aca="false">DX74</f>
        <v>5</v>
      </c>
      <c r="FP74" s="183" t="n">
        <f aca="false">EC74</f>
        <v>0.863393794846821</v>
      </c>
      <c r="FQ74" s="183" t="n">
        <f aca="false">EO74</f>
        <v>1.25</v>
      </c>
      <c r="FR74" s="183" t="n">
        <f aca="false">EU74</f>
        <v>4.59342519584566</v>
      </c>
      <c r="FS74" s="148" t="n">
        <f aca="false">SUM(FT74:FY74)</f>
        <v>46.661055081766</v>
      </c>
      <c r="FT74" s="148" t="n">
        <f aca="false">SUM(FZ74:GJ74)</f>
        <v>23.8707598963197</v>
      </c>
      <c r="FU74" s="148" t="n">
        <f aca="false">SUM(GK74:GP74)</f>
        <v>7.63888888888889</v>
      </c>
      <c r="FV74" s="148" t="n">
        <f aca="false">SUM(GQ74:GR74)</f>
        <v>9.50128420328837</v>
      </c>
      <c r="FW74" s="148" t="n">
        <f aca="false">SUM(GS74)</f>
        <v>0.43169689742341</v>
      </c>
      <c r="FX74" s="148" t="n">
        <f aca="false">SUM(GT74)</f>
        <v>0.625</v>
      </c>
      <c r="FY74" s="148" t="n">
        <f aca="false">SUM(GU74)</f>
        <v>4.59342519584566</v>
      </c>
      <c r="FZ74" s="183" t="n">
        <f aca="false">EW74*GV74/5</f>
        <v>12.547605213871</v>
      </c>
      <c r="GA74" s="183" t="n">
        <f aca="false">EX74*GW74/5</f>
        <v>0</v>
      </c>
      <c r="GB74" s="184" t="n">
        <f aca="false">EY74*GX74/5</f>
        <v>0</v>
      </c>
      <c r="GC74" s="183" t="n">
        <f aca="false">EZ74*GY74/5</f>
        <v>5</v>
      </c>
      <c r="GD74" s="183" t="n">
        <f aca="false">FA74*GZ74/5</f>
        <v>4.14431818181818</v>
      </c>
      <c r="GE74" s="183" t="n">
        <f aca="false">FB74*HA74/5</f>
        <v>0.9</v>
      </c>
      <c r="GF74" s="183" t="n">
        <f aca="false">FC74*HB74/5</f>
        <v>0.42</v>
      </c>
      <c r="GG74" s="183" t="n">
        <f aca="false">FD74*HC74/5</f>
        <v>0.0153846153846154</v>
      </c>
      <c r="GH74" s="183" t="n">
        <f aca="false">FE74*HD74/5</f>
        <v>0.805951885245902</v>
      </c>
      <c r="GI74" s="183" t="n">
        <f aca="false">FF74*HE74/5</f>
        <v>0.0375</v>
      </c>
      <c r="GJ74" s="183" t="n">
        <f aca="false">FG74*HF74/5</f>
        <v>0</v>
      </c>
      <c r="GK74" s="183" t="n">
        <f aca="false">FH74*HG74/5</f>
        <v>1.5</v>
      </c>
      <c r="GL74" s="183" t="n">
        <f aca="false">FI74*HH74/5</f>
        <v>2.5</v>
      </c>
      <c r="GM74" s="183" t="n">
        <f aca="false">FJ74*HI74/5</f>
        <v>1.5</v>
      </c>
      <c r="GN74" s="183" t="n">
        <f aca="false">FK74*HJ74/5</f>
        <v>1</v>
      </c>
      <c r="GO74" s="183" t="n">
        <f aca="false">FL74*HK74/5</f>
        <v>0.138888888888889</v>
      </c>
      <c r="GP74" s="183" t="n">
        <f aca="false">FM74*HL74/5</f>
        <v>1</v>
      </c>
      <c r="GQ74" s="183" t="n">
        <f aca="false">FN74*HM74/5</f>
        <v>4.50128420328837</v>
      </c>
      <c r="GR74" s="183" t="n">
        <f aca="false">FO74*HN74/5</f>
        <v>5</v>
      </c>
      <c r="GS74" s="183" t="n">
        <f aca="false">FP74*HO74/5</f>
        <v>0.43169689742341</v>
      </c>
      <c r="GT74" s="183" t="n">
        <f aca="false">FQ74*HP74/5</f>
        <v>0.625</v>
      </c>
      <c r="GU74" s="183" t="n">
        <f aca="false">FR74*HQ74/5</f>
        <v>4.59342519584566</v>
      </c>
      <c r="GV74" s="148" t="n">
        <v>32.94</v>
      </c>
      <c r="GW74" s="148" t="n">
        <v>7.06</v>
      </c>
      <c r="GX74" s="184" t="n">
        <v>0</v>
      </c>
      <c r="GY74" s="147" t="n">
        <v>5</v>
      </c>
      <c r="GZ74" s="147" t="n">
        <v>5</v>
      </c>
      <c r="HA74" s="189" t="n">
        <v>0.9</v>
      </c>
      <c r="HB74" s="189" t="n">
        <v>2.1</v>
      </c>
      <c r="HC74" s="189" t="n">
        <v>1.2</v>
      </c>
      <c r="HD74" s="189" t="n">
        <v>2.8</v>
      </c>
      <c r="HE74" s="147" t="n">
        <v>3</v>
      </c>
      <c r="HF74" s="147" t="n">
        <v>10</v>
      </c>
      <c r="HG74" s="189" t="n">
        <v>1.5</v>
      </c>
      <c r="HH74" s="189" t="n">
        <v>2.5</v>
      </c>
      <c r="HI74" s="189" t="n">
        <v>1.5</v>
      </c>
      <c r="HJ74" s="189" t="n">
        <v>1</v>
      </c>
      <c r="HK74" s="189" t="n">
        <v>1</v>
      </c>
      <c r="HL74" s="189" t="n">
        <v>2.5</v>
      </c>
      <c r="HM74" s="147" t="n">
        <v>5</v>
      </c>
      <c r="HN74" s="147" t="n">
        <v>5</v>
      </c>
      <c r="HO74" s="189" t="n">
        <v>2.5</v>
      </c>
      <c r="HP74" s="189" t="n">
        <v>2.5</v>
      </c>
      <c r="HQ74" s="147" t="n">
        <v>5</v>
      </c>
      <c r="HR74" s="148" t="n">
        <f aca="false">SUM(GV74:HQ74)</f>
        <v>100</v>
      </c>
      <c r="HS74" s="183" t="n">
        <f aca="false">ET74</f>
        <v>2.52018372502466</v>
      </c>
      <c r="HT74" s="148" t="n">
        <f aca="false">HS74*40/5</f>
        <v>20.1614698001973</v>
      </c>
      <c r="HU74" s="147" t="n">
        <f aca="false">IF(C74&gt;=16,5,3)</f>
        <v>5</v>
      </c>
      <c r="HV74" s="147" t="n">
        <f aca="false">HU74*10/5</f>
        <v>10</v>
      </c>
      <c r="HW74" s="148" t="n">
        <f aca="false">HS74*10/5</f>
        <v>5.04036745004932</v>
      </c>
      <c r="HX74" s="147" t="n">
        <v>5</v>
      </c>
      <c r="HY74" s="148" t="n">
        <f aca="false">HX74*15/5</f>
        <v>15</v>
      </c>
      <c r="HZ74" s="148" t="n">
        <f aca="false">HS74*25/5</f>
        <v>12.6009186251233</v>
      </c>
      <c r="IA74" s="183" t="n">
        <f aca="false">HT74+HV74+HW74+HY74+HZ74</f>
        <v>62.8027558753699</v>
      </c>
      <c r="IB74" s="183" t="n">
        <f aca="false">FS74*0.7+IA74*0.3</f>
        <v>51.5035653198472</v>
      </c>
      <c r="IC74" s="262" t="s">
        <v>173</v>
      </c>
      <c r="ID74" s="251"/>
      <c r="IE74" s="251"/>
      <c r="IF74" s="251"/>
      <c r="IG74" s="251"/>
      <c r="IH74" s="251"/>
      <c r="II74" s="251"/>
      <c r="IJ74" s="251"/>
      <c r="IK74" s="251"/>
      <c r="IL74" s="251"/>
      <c r="IM74" s="252"/>
      <c r="IN74" s="252"/>
      <c r="IO74" s="251"/>
      <c r="IP74" s="251"/>
      <c r="IQ74" s="251"/>
      <c r="IR74" s="251"/>
      <c r="IS74" s="251"/>
    </row>
    <row r="75" customFormat="false" ht="21" hidden="false" customHeight="true" outlineLevel="0" collapsed="false">
      <c r="A75" s="194" t="n">
        <v>5</v>
      </c>
      <c r="B75" s="254" t="s">
        <v>234</v>
      </c>
      <c r="C75" s="363" t="n">
        <f aca="false">COUNTA(S75,X75,AC75,AI75,AO75,AX75,BG75,BT75,CD75,CI75,CN75,CU75,CZ75,DE75,DO75,DT75,DY75,ED75,EP75)</f>
        <v>15</v>
      </c>
      <c r="D75" s="233" t="n">
        <f aca="false">คำนวณ!C75</f>
        <v>1</v>
      </c>
      <c r="E75" s="138" t="n">
        <f aca="false">คำนวณ!D75</f>
        <v>4300</v>
      </c>
      <c r="F75" s="163" t="n">
        <f aca="false">คำนวณ!G75</f>
        <v>248.48</v>
      </c>
      <c r="G75" s="364" t="n">
        <f aca="false">คำนวณ!H75</f>
        <v>5.77860465116279</v>
      </c>
      <c r="H75" s="364" t="n">
        <f aca="false">คำนวณ!I75</f>
        <v>0.317823255813954</v>
      </c>
      <c r="I75" s="138" t="n">
        <f aca="false">คำนวณ!J75</f>
        <v>310</v>
      </c>
      <c r="J75" s="198" t="n">
        <f aca="false">คำนวณ!M75</f>
        <v>64</v>
      </c>
      <c r="K75" s="148" t="n">
        <f aca="false">คำนวณ!N75</f>
        <v>20.6451612903226</v>
      </c>
      <c r="L75" s="163" t="n">
        <f aca="false">คำนวณ!O75</f>
        <v>0.72258064516129</v>
      </c>
      <c r="M75" s="148" t="n">
        <f aca="false">คำนวณ!R75</f>
        <v>28</v>
      </c>
      <c r="N75" s="148" t="n">
        <f aca="false">คำนวณ!S75</f>
        <v>9.03225806451613</v>
      </c>
      <c r="O75" s="148" t="n">
        <f aca="false">คำนวณ!T75</f>
        <v>5.78064516129032</v>
      </c>
      <c r="P75" s="147" t="n">
        <f aca="false">คำนวณ!V75</f>
        <v>0</v>
      </c>
      <c r="Q75" s="163" t="n">
        <f aca="false">คำนวณ!X75</f>
        <v>6.82104906226557</v>
      </c>
      <c r="R75" s="143" t="n">
        <f aca="false">คำนวณ!Y75</f>
        <v>0.341052453113278</v>
      </c>
      <c r="S75" s="144" t="s">
        <v>166</v>
      </c>
      <c r="T75" s="142" t="n">
        <v>0</v>
      </c>
      <c r="U75" s="142" t="n">
        <v>0</v>
      </c>
      <c r="V75" s="142" t="n">
        <v>0</v>
      </c>
      <c r="W75" s="142" t="n">
        <v>0</v>
      </c>
      <c r="X75" s="199"/>
      <c r="Y75" s="148" t="n">
        <v>0</v>
      </c>
      <c r="Z75" s="148" t="n">
        <v>0</v>
      </c>
      <c r="AA75" s="148" t="n">
        <v>0</v>
      </c>
      <c r="AB75" s="148" t="n">
        <f aca="false">IF(AA75&lt;=20,AA75/20,IF(AA75&lt;40,1+(AA75-20)/20,IF(AA75&lt;60,2+(AA75-40)/20,IF(AA75&lt;80,3+(AA75-60)/20,IF(AA75&lt;100,4+(AA75-80)/20,5)))))</f>
        <v>0</v>
      </c>
      <c r="AC75" s="138"/>
      <c r="AD75" s="256" t="n">
        <f aca="false">คำนวณ!BL75</f>
        <v>4529</v>
      </c>
      <c r="AE75" s="256" t="n">
        <f aca="false">คำนวณ!BM75</f>
        <v>1</v>
      </c>
      <c r="AF75" s="202" t="n">
        <f aca="false">คำนวณ!BN75</f>
        <v>4559</v>
      </c>
      <c r="AG75" s="178" t="n">
        <f aca="false">คำนวณ!BO75</f>
        <v>100.662397880327</v>
      </c>
      <c r="AH75" s="148" t="n">
        <f aca="false">คำนวณ!BP75</f>
        <v>5</v>
      </c>
      <c r="AI75" s="144" t="s">
        <v>166</v>
      </c>
      <c r="AJ75" s="256" t="n">
        <f aca="false">คำนวณ!BR75</f>
        <v>3300</v>
      </c>
      <c r="AK75" s="256" t="n">
        <f aca="false">คำนวณ!BS75</f>
        <v>1</v>
      </c>
      <c r="AL75" s="202" t="n">
        <f aca="false">คำนวณ!BV75</f>
        <v>4400</v>
      </c>
      <c r="AM75" s="178" t="n">
        <f aca="false">คำนวณ!BW75</f>
        <v>133.333333333333</v>
      </c>
      <c r="AN75" s="148" t="n">
        <f aca="false">คำนวณ!BZ75</f>
        <v>4.8</v>
      </c>
      <c r="AO75" s="144" t="s">
        <v>166</v>
      </c>
      <c r="AP75" s="257" t="n">
        <f aca="false">คำนวณ!CD75</f>
        <v>5508</v>
      </c>
      <c r="AQ75" s="257" t="n">
        <f aca="false">คำนวณ!CE75</f>
        <v>1</v>
      </c>
      <c r="AR75" s="204" t="n">
        <f aca="false">คำนวณ!CH75</f>
        <v>3426.52</v>
      </c>
      <c r="AS75" s="178" t="n">
        <f aca="false">คำนวณ!CI75</f>
        <v>62.2098765432099</v>
      </c>
      <c r="AT75" s="148" t="n">
        <f aca="false">คำนวณ!CJ75</f>
        <v>0.731880900508351</v>
      </c>
      <c r="AU75" s="205" t="n">
        <f aca="false">คำนวณ!CK75</f>
        <v>5420.8</v>
      </c>
      <c r="AV75" s="178" t="n">
        <f aca="false">คำนวณ!CL75</f>
        <v>98.4168482207698</v>
      </c>
      <c r="AW75" s="148" t="n">
        <f aca="false">คำนวณ!CM75</f>
        <v>2.4</v>
      </c>
      <c r="AX75" s="144" t="s">
        <v>166</v>
      </c>
      <c r="AY75" s="427" t="n">
        <f aca="false">คำนวณ!CQ75</f>
        <v>71124</v>
      </c>
      <c r="AZ75" s="257" t="n">
        <f aca="false">คำนวณ!CR75</f>
        <v>1</v>
      </c>
      <c r="BA75" s="147" t="n">
        <f aca="false">คำนวณ!CU75</f>
        <v>58810.88</v>
      </c>
      <c r="BB75" s="178" t="n">
        <f aca="false">คำนวณ!CV75</f>
        <v>5</v>
      </c>
      <c r="BC75" s="148" t="n">
        <f aca="false">คำนวณ!CW75</f>
        <v>0.0543478260869565</v>
      </c>
      <c r="BD75" s="243" t="n">
        <f aca="false">คำนวณ!CX75</f>
        <v>8185.24</v>
      </c>
      <c r="BE75" s="178" t="n">
        <f aca="false">คำนวณ!CY75</f>
        <v>11.508407851077</v>
      </c>
      <c r="BF75" s="148" t="n">
        <f aca="false">คำนวณ!CZ75</f>
        <v>1</v>
      </c>
      <c r="BG75" s="144" t="s">
        <v>166</v>
      </c>
      <c r="BH75" s="172" t="n">
        <f aca="false">คำนวณ!AA75</f>
        <v>19</v>
      </c>
      <c r="BI75" s="159" t="n">
        <f aca="false">คำนวณ!AH75</f>
        <v>0.5</v>
      </c>
      <c r="BJ75" s="159" t="n">
        <f aca="false">คำนวณ!AI75</f>
        <v>0</v>
      </c>
      <c r="BK75" s="159" t="n">
        <f aca="false">คำนวณ!AJ75</f>
        <v>0</v>
      </c>
      <c r="BL75" s="159" t="n">
        <f aca="false">คำนวณ!AK75</f>
        <v>0</v>
      </c>
      <c r="BM75" s="392" t="n">
        <f aca="false">คำนวณ!AL75</f>
        <v>0</v>
      </c>
      <c r="BN75" s="392" t="n">
        <f aca="false">คำนวณ!AS75</f>
        <v>0</v>
      </c>
      <c r="BO75" s="392" t="n">
        <f aca="false">คำนวณ!AT75</f>
        <v>0</v>
      </c>
      <c r="BP75" s="392" t="n">
        <f aca="false">คำนวณ!AU75</f>
        <v>0</v>
      </c>
      <c r="BQ75" s="392" t="n">
        <f aca="false">คำนวณ!AV75</f>
        <v>0</v>
      </c>
      <c r="BR75" s="392" t="n">
        <f aca="false">คำนวณ!AW75</f>
        <v>0</v>
      </c>
      <c r="BS75" s="208" t="n">
        <f aca="false">คำนวณ!AX75</f>
        <v>0.5</v>
      </c>
      <c r="BT75" s="144" t="s">
        <v>166</v>
      </c>
      <c r="BU75" s="209" t="n">
        <f aca="false">คำนวณ!AZ75</f>
        <v>150</v>
      </c>
      <c r="BV75" s="247" t="n">
        <f aca="false">คำนวณ!BA75</f>
        <v>0</v>
      </c>
      <c r="BW75" s="218" t="n">
        <f aca="false">คำนวณ!BB75</f>
        <v>0</v>
      </c>
      <c r="BX75" s="143" t="n">
        <f aca="false">คำนวณ!BC75</f>
        <v>0</v>
      </c>
      <c r="BY75" s="232" t="n">
        <f aca="false">คำนวณ!BE75</f>
        <v>0</v>
      </c>
      <c r="BZ75" s="218" t="n">
        <f aca="false">คำนวณ!BF75</f>
        <v>0</v>
      </c>
      <c r="CA75" s="143" t="n">
        <f aca="false">คำนวณ!BG75</f>
        <v>0</v>
      </c>
      <c r="CB75" s="143" t="n">
        <f aca="false">คำนวณ!BI75</f>
        <v>0</v>
      </c>
      <c r="CC75" s="143" t="n">
        <f aca="false">คำนวณ!BJ75</f>
        <v>0</v>
      </c>
      <c r="CD75" s="144" t="s">
        <v>166</v>
      </c>
      <c r="CE75" s="172" t="n">
        <v>12</v>
      </c>
      <c r="CF75" s="233" t="n">
        <v>12</v>
      </c>
      <c r="CG75" s="178" t="n">
        <f aca="false">CF75*100/CE75</f>
        <v>100</v>
      </c>
      <c r="CH75" s="148" t="n">
        <v>5</v>
      </c>
      <c r="CI75" s="144" t="s">
        <v>166</v>
      </c>
      <c r="CJ75" s="172" t="n">
        <v>50</v>
      </c>
      <c r="CK75" s="198" t="n">
        <v>50</v>
      </c>
      <c r="CL75" s="211" t="n">
        <f aca="false">CK75*100/CJ75</f>
        <v>100</v>
      </c>
      <c r="CM75" s="148" t="n">
        <v>5</v>
      </c>
      <c r="CN75" s="144" t="s">
        <v>166</v>
      </c>
      <c r="CO75" s="172" t="n">
        <v>40</v>
      </c>
      <c r="CP75" s="212" t="n">
        <v>40</v>
      </c>
      <c r="CQ75" s="212" t="n">
        <v>0</v>
      </c>
      <c r="CR75" s="172" t="n">
        <f aca="false">SUM(CP75:CQ75)</f>
        <v>40</v>
      </c>
      <c r="CS75" s="173" t="n">
        <f aca="false">CR75*100/CO75</f>
        <v>100</v>
      </c>
      <c r="CT75" s="148" t="n">
        <v>5</v>
      </c>
      <c r="CU75" s="144" t="s">
        <v>166</v>
      </c>
      <c r="CV75" s="234" t="n">
        <v>320</v>
      </c>
      <c r="CW75" s="233" t="n">
        <v>320</v>
      </c>
      <c r="CX75" s="178" t="n">
        <f aca="false">CW75*100/CV75</f>
        <v>100</v>
      </c>
      <c r="CY75" s="148" t="n">
        <v>5</v>
      </c>
      <c r="CZ75" s="144" t="s">
        <v>166</v>
      </c>
      <c r="DA75" s="215" t="n">
        <v>0</v>
      </c>
      <c r="DB75" s="215" t="n">
        <v>0</v>
      </c>
      <c r="DC75" s="215" t="n">
        <v>0</v>
      </c>
      <c r="DD75" s="148" t="n">
        <f aca="false">IF(DC75&lt;=96,DC75/96,IF(DC75&lt;98,1+(DC75-96)/2,IF(DC75&lt;100,2+(DC75-98)/2,4)))</f>
        <v>0</v>
      </c>
      <c r="DE75" s="199"/>
      <c r="DF75" s="172" t="n">
        <v>0</v>
      </c>
      <c r="DG75" s="172" t="n">
        <v>0</v>
      </c>
      <c r="DH75" s="172" t="n">
        <v>0</v>
      </c>
      <c r="DI75" s="172" t="n">
        <v>0</v>
      </c>
      <c r="DJ75" s="172" t="n">
        <v>0</v>
      </c>
      <c r="DK75" s="173" t="n">
        <v>0</v>
      </c>
      <c r="DL75" s="174" t="n">
        <f aca="false">IF(DK75&lt;=96,0.2*DK75/96,IF(DK75&lt;98,0.4,IF(DK75&lt;100,0.6,0.8)))</f>
        <v>0</v>
      </c>
      <c r="DM75" s="172" t="n">
        <v>0</v>
      </c>
      <c r="DN75" s="148" t="n">
        <f aca="false">DF75+DG75+DH75+DL75+DM75</f>
        <v>0</v>
      </c>
      <c r="DO75" s="255"/>
      <c r="DP75" s="219" t="n">
        <v>2.2227</v>
      </c>
      <c r="DQ75" s="220" t="n">
        <v>1.2223</v>
      </c>
      <c r="DR75" s="399" t="n">
        <f aca="false">DQ75*100/DP75</f>
        <v>54.9916767894903</v>
      </c>
      <c r="DS75" s="148" t="n">
        <f aca="false">IF(DR75&lt;=30,DR75/30,IF(DR75&lt;47.5,1+(DR75-30)/17.5,IF(DR75&lt;65,2+(DR75-47.5)/17.5,IF(DR75&lt;82.5,3+(DR75-65)/17.5,IF(DR75&lt;100,4+(DR75-82.5)/17.5,5)))))</f>
        <v>2.4280958165423</v>
      </c>
      <c r="DT75" s="144" t="s">
        <v>166</v>
      </c>
      <c r="DU75" s="219" t="n">
        <v>0.7</v>
      </c>
      <c r="DV75" s="220" t="n">
        <v>0.7</v>
      </c>
      <c r="DW75" s="399" t="n">
        <f aca="false">DV75*100/DU75</f>
        <v>100</v>
      </c>
      <c r="DX75" s="148" t="n">
        <f aca="false">IF(DW75&lt;=92,DW75/92,IF(DW75&lt;94,1+(DW75-92)/2,IF(DW75&lt;96,2+(DW75-94)/2,IF(DW75&lt;98,3+(DW75-96)/2,IF(DW75&lt;100,4+(DW75-98)/2,5)))))</f>
        <v>5</v>
      </c>
      <c r="DY75" s="144" t="s">
        <v>166</v>
      </c>
      <c r="DZ75" s="221" t="n">
        <v>4.4560115</v>
      </c>
      <c r="EA75" s="221" t="n">
        <v>3.33610242</v>
      </c>
      <c r="EB75" s="399" t="n">
        <f aca="false">EA75*100/DZ75</f>
        <v>74.8674553465582</v>
      </c>
      <c r="EC75" s="148" t="n">
        <f aca="false">IF(EB75&lt;=91,EB75/91,IF(EB75&lt;92,1+(EB75-91),IF(EB75&lt;93,2+(EB75-92),IF(EB75&lt;94,3+(EB75-93),IF(EB75&lt;95,4+(EB75-94),5)))))</f>
        <v>0.822719289522618</v>
      </c>
      <c r="ED75" s="144" t="s">
        <v>166</v>
      </c>
      <c r="EE75" s="148" t="n">
        <f aca="false">คำนวณ!DB75</f>
        <v>0.5</v>
      </c>
      <c r="EF75" s="148" t="n">
        <f aca="false">คำนวณ!DC75</f>
        <v>0.5</v>
      </c>
      <c r="EG75" s="148" t="n">
        <f aca="false">คำนวณ!DD75</f>
        <v>0</v>
      </c>
      <c r="EH75" s="148" t="n">
        <f aca="false">คำนวณ!DG75</f>
        <v>14.2957888373967</v>
      </c>
      <c r="EI75" s="148" t="n">
        <f aca="false">คำนวณ!DH75</f>
        <v>0</v>
      </c>
      <c r="EJ75" s="148" t="n">
        <f aca="false">คำนวณ!DI75</f>
        <v>0.5</v>
      </c>
      <c r="EK75" s="148" t="n">
        <f aca="false">คำนวณ!DJ75</f>
        <v>0.5</v>
      </c>
      <c r="EL75" s="148" t="n">
        <f aca="false">คำนวณ!DK75</f>
        <v>0</v>
      </c>
      <c r="EM75" s="178" t="n">
        <f aca="false">คำนวณ!DN75</f>
        <v>-15.4669521006155</v>
      </c>
      <c r="EN75" s="178" t="n">
        <f aca="false">คำนวณ!DO75</f>
        <v>0</v>
      </c>
      <c r="EO75" s="148" t="n">
        <f aca="false">คำนวณ!DP75</f>
        <v>1</v>
      </c>
      <c r="EP75" s="144" t="s">
        <v>166</v>
      </c>
      <c r="EQ75" s="147" t="n">
        <f aca="false">คำนวณ!DR75</f>
        <v>1</v>
      </c>
      <c r="ER75" s="147" t="n">
        <f aca="false">คำนวณ!DS75</f>
        <v>0</v>
      </c>
      <c r="ES75" s="147" t="n">
        <f aca="false">คำนวณ!DT75</f>
        <v>1</v>
      </c>
      <c r="ET75" s="178" t="n">
        <f aca="false">คำนวณ!EC75</f>
        <v>2.09895696598921</v>
      </c>
      <c r="EU75" s="178" t="n">
        <f aca="false">คำนวณ!ED75</f>
        <v>5.71614514966127</v>
      </c>
      <c r="EV75" s="144" t="s">
        <v>166</v>
      </c>
      <c r="EW75" s="183" t="n">
        <f aca="false">R75</f>
        <v>0.341052453113278</v>
      </c>
      <c r="EX75" s="184" t="n">
        <f aca="false">W75</f>
        <v>0</v>
      </c>
      <c r="EY75" s="184" t="n">
        <f aca="false">AB75</f>
        <v>0</v>
      </c>
      <c r="EZ75" s="183" t="n">
        <f aca="false">AH75</f>
        <v>5</v>
      </c>
      <c r="FA75" s="183" t="n">
        <f aca="false">AN75</f>
        <v>4.8</v>
      </c>
      <c r="FB75" s="183" t="n">
        <f aca="false">AT75</f>
        <v>0.731880900508351</v>
      </c>
      <c r="FC75" s="183" t="n">
        <f aca="false">AW75</f>
        <v>2.4</v>
      </c>
      <c r="FD75" s="183" t="n">
        <f aca="false">BC75</f>
        <v>0.0543478260869565</v>
      </c>
      <c r="FE75" s="183" t="n">
        <f aca="false">BF75</f>
        <v>1</v>
      </c>
      <c r="FF75" s="183" t="n">
        <f aca="false">BS75</f>
        <v>0.5</v>
      </c>
      <c r="FG75" s="183" t="n">
        <f aca="false">CC75</f>
        <v>0</v>
      </c>
      <c r="FH75" s="183" t="n">
        <f aca="false">CH75</f>
        <v>5</v>
      </c>
      <c r="FI75" s="183" t="n">
        <f aca="false">CM75</f>
        <v>5</v>
      </c>
      <c r="FJ75" s="183" t="n">
        <f aca="false">CT75</f>
        <v>5</v>
      </c>
      <c r="FK75" s="183" t="n">
        <f aca="false">CY75</f>
        <v>5</v>
      </c>
      <c r="FL75" s="184" t="n">
        <f aca="false">DD75</f>
        <v>0</v>
      </c>
      <c r="FM75" s="184" t="n">
        <f aca="false">DN75</f>
        <v>0</v>
      </c>
      <c r="FN75" s="183" t="n">
        <f aca="false">DS75</f>
        <v>2.4280958165423</v>
      </c>
      <c r="FO75" s="183" t="n">
        <f aca="false">DX75</f>
        <v>5</v>
      </c>
      <c r="FP75" s="183" t="n">
        <f aca="false">EC75</f>
        <v>0.822719289522618</v>
      </c>
      <c r="FQ75" s="183" t="n">
        <f aca="false">EO75</f>
        <v>1</v>
      </c>
      <c r="FR75" s="183" t="n">
        <f aca="false">EU75</f>
        <v>5.71614514966127</v>
      </c>
      <c r="FS75" s="148" t="n">
        <f aca="false">SUM(FT75:FY75)</f>
        <v>38.5968022762235</v>
      </c>
      <c r="FT75" s="148" t="n">
        <f aca="false">SUM(FZ75:GJ75)</f>
        <v>14.5412016652586</v>
      </c>
      <c r="FU75" s="148" t="n">
        <f aca="false">SUM(GK75:GP75)</f>
        <v>10</v>
      </c>
      <c r="FV75" s="148" t="n">
        <f aca="false">SUM(GQ75:GR75)</f>
        <v>7.4280958165423</v>
      </c>
      <c r="FW75" s="148" t="n">
        <f aca="false">SUM(GS75)</f>
        <v>0.411359644761309</v>
      </c>
      <c r="FX75" s="148" t="n">
        <f aca="false">SUM(GT75)</f>
        <v>0.5</v>
      </c>
      <c r="FY75" s="148" t="n">
        <f aca="false">SUM(GU75)</f>
        <v>5.71614514966127</v>
      </c>
      <c r="FZ75" s="183" t="n">
        <f aca="false">EW75*GV75/5</f>
        <v>2.72841962490623</v>
      </c>
      <c r="GA75" s="184" t="n">
        <f aca="false">EX75*GW75/5</f>
        <v>0</v>
      </c>
      <c r="GB75" s="184" t="n">
        <f aca="false">EY75*GX75/5</f>
        <v>0</v>
      </c>
      <c r="GC75" s="183" t="n">
        <f aca="false">EZ75*GY75/5</f>
        <v>5</v>
      </c>
      <c r="GD75" s="183" t="n">
        <f aca="false">FA75*GZ75/5</f>
        <v>4.8</v>
      </c>
      <c r="GE75" s="183" t="n">
        <f aca="false">FB75*HA75/5</f>
        <v>0.131738562091503</v>
      </c>
      <c r="GF75" s="183" t="n">
        <f aca="false">FC75*HB75/5</f>
        <v>1.008</v>
      </c>
      <c r="GG75" s="183" t="n">
        <f aca="false">FD75*HC75/5</f>
        <v>0.0130434782608696</v>
      </c>
      <c r="GH75" s="183" t="n">
        <f aca="false">FE75*HD75/5</f>
        <v>0.56</v>
      </c>
      <c r="GI75" s="183" t="n">
        <f aca="false">FF75*HE75/5</f>
        <v>0.3</v>
      </c>
      <c r="GJ75" s="183" t="n">
        <f aca="false">FG75*HF75/5</f>
        <v>0</v>
      </c>
      <c r="GK75" s="183" t="n">
        <f aca="false">FH75*HG75/5</f>
        <v>2.31</v>
      </c>
      <c r="GL75" s="183" t="n">
        <f aca="false">FI75*HH75/5</f>
        <v>3.84</v>
      </c>
      <c r="GM75" s="183" t="n">
        <f aca="false">FJ75*HI75/5</f>
        <v>2.31</v>
      </c>
      <c r="GN75" s="183" t="n">
        <f aca="false">FK75*HJ75/5</f>
        <v>1.54</v>
      </c>
      <c r="GO75" s="184" t="n">
        <f aca="false">FL75*HK75/5</f>
        <v>0</v>
      </c>
      <c r="GP75" s="184" t="n">
        <f aca="false">FM75*HL75/5</f>
        <v>0</v>
      </c>
      <c r="GQ75" s="183" t="n">
        <f aca="false">FN75*HM75/5</f>
        <v>2.4280958165423</v>
      </c>
      <c r="GR75" s="183" t="n">
        <f aca="false">FO75*HN75/5</f>
        <v>5</v>
      </c>
      <c r="GS75" s="183" t="n">
        <f aca="false">FP75*HO75/5</f>
        <v>0.411359644761309</v>
      </c>
      <c r="GT75" s="183" t="n">
        <f aca="false">FQ75*HP75/5</f>
        <v>0.5</v>
      </c>
      <c r="GU75" s="183" t="n">
        <f aca="false">FR75*HQ75/5</f>
        <v>5.71614514966127</v>
      </c>
      <c r="GV75" s="147" t="n">
        <v>40</v>
      </c>
      <c r="GW75" s="184" t="n">
        <v>0</v>
      </c>
      <c r="GX75" s="184" t="n">
        <v>0</v>
      </c>
      <c r="GY75" s="147" t="n">
        <v>5</v>
      </c>
      <c r="GZ75" s="147" t="n">
        <v>5</v>
      </c>
      <c r="HA75" s="189" t="n">
        <v>0.9</v>
      </c>
      <c r="HB75" s="189" t="n">
        <v>2.1</v>
      </c>
      <c r="HC75" s="189" t="n">
        <v>1.2</v>
      </c>
      <c r="HD75" s="189" t="n">
        <v>2.8</v>
      </c>
      <c r="HE75" s="147" t="n">
        <v>3</v>
      </c>
      <c r="HF75" s="147" t="n">
        <v>10</v>
      </c>
      <c r="HG75" s="148" t="n">
        <v>2.31</v>
      </c>
      <c r="HH75" s="148" t="n">
        <v>3.84</v>
      </c>
      <c r="HI75" s="148" t="n">
        <v>2.31</v>
      </c>
      <c r="HJ75" s="148" t="n">
        <v>1.54</v>
      </c>
      <c r="HK75" s="227" t="n">
        <v>0</v>
      </c>
      <c r="HL75" s="227" t="n">
        <v>0</v>
      </c>
      <c r="HM75" s="147" t="n">
        <v>5</v>
      </c>
      <c r="HN75" s="147" t="n">
        <v>5</v>
      </c>
      <c r="HO75" s="189" t="n">
        <v>2.5</v>
      </c>
      <c r="HP75" s="189" t="n">
        <v>2.5</v>
      </c>
      <c r="HQ75" s="147" t="n">
        <v>5</v>
      </c>
      <c r="HR75" s="148" t="n">
        <f aca="false">SUM(GV75:HQ75)</f>
        <v>100</v>
      </c>
      <c r="HS75" s="183" t="n">
        <f aca="false">ET75</f>
        <v>2.09895696598921</v>
      </c>
      <c r="HT75" s="148" t="n">
        <f aca="false">HS75*40/5</f>
        <v>16.7916557279137</v>
      </c>
      <c r="HU75" s="147" t="n">
        <f aca="false">IF(C75&gt;=14,5,3)</f>
        <v>5</v>
      </c>
      <c r="HV75" s="147" t="n">
        <f aca="false">HU75*10/5</f>
        <v>10</v>
      </c>
      <c r="HW75" s="148" t="n">
        <f aca="false">HS75*10/5</f>
        <v>4.19791393197843</v>
      </c>
      <c r="HX75" s="147" t="n">
        <v>5</v>
      </c>
      <c r="HY75" s="148" t="n">
        <f aca="false">HX75*15/5</f>
        <v>15</v>
      </c>
      <c r="HZ75" s="148" t="n">
        <f aca="false">HS75*25/5</f>
        <v>10.4947848299461</v>
      </c>
      <c r="IA75" s="183" t="n">
        <f aca="false">HT75+HV75+HW75+HY75+HZ75</f>
        <v>56.4843544898382</v>
      </c>
      <c r="IB75" s="368" t="n">
        <f aca="false">FS75*0.7+IA75*0.3</f>
        <v>43.9630679403079</v>
      </c>
      <c r="IC75" s="263" t="s">
        <v>171</v>
      </c>
      <c r="ID75" s="361"/>
      <c r="IE75" s="361"/>
      <c r="IF75" s="361"/>
      <c r="IG75" s="361"/>
      <c r="IH75" s="361"/>
      <c r="II75" s="361"/>
      <c r="IJ75" s="361"/>
      <c r="IK75" s="361"/>
      <c r="IL75" s="361"/>
      <c r="IM75" s="362"/>
      <c r="IN75" s="362"/>
      <c r="IO75" s="361"/>
      <c r="IP75" s="361"/>
      <c r="IQ75" s="361"/>
      <c r="IR75" s="361"/>
      <c r="IS75" s="361"/>
    </row>
    <row r="76" customFormat="false" ht="21" hidden="false" customHeight="true" outlineLevel="0" collapsed="false">
      <c r="A76" s="194" t="n">
        <v>6</v>
      </c>
      <c r="B76" s="254" t="s">
        <v>235</v>
      </c>
      <c r="C76" s="363" t="n">
        <f aca="false">COUNTA(S76,X76,AC76,AI76,AO76,AX76,BG76,BT76,CD76,CI76,CN76,CU76,CZ76,DE76,DO76,DT76,DY76,ED76,EP76)</f>
        <v>14</v>
      </c>
      <c r="D76" s="233" t="n">
        <f aca="false">คำนวณ!C76</f>
        <v>1</v>
      </c>
      <c r="E76" s="138" t="n">
        <f aca="false">คำนวณ!D76</f>
        <v>4300</v>
      </c>
      <c r="F76" s="163" t="n">
        <f aca="false">คำนวณ!G76</f>
        <v>79.3</v>
      </c>
      <c r="G76" s="364" t="n">
        <f aca="false">คำนวณ!H76</f>
        <v>1.84418604651163</v>
      </c>
      <c r="H76" s="364" t="n">
        <f aca="false">คำนวณ!I76</f>
        <v>0.10143023255814</v>
      </c>
      <c r="I76" s="138" t="n">
        <f aca="false">คำนวณ!J76</f>
        <v>310</v>
      </c>
      <c r="J76" s="198" t="n">
        <f aca="false">คำนวณ!M76</f>
        <v>17</v>
      </c>
      <c r="K76" s="148" t="n">
        <f aca="false">คำนวณ!N76</f>
        <v>5.48387096774194</v>
      </c>
      <c r="L76" s="163" t="n">
        <f aca="false">คำนวณ!O76</f>
        <v>0.191935483870968</v>
      </c>
      <c r="M76" s="148" t="n">
        <f aca="false">คำนวณ!R76</f>
        <v>3</v>
      </c>
      <c r="N76" s="148" t="n">
        <f aca="false">คำนวณ!S76</f>
        <v>0.967741935483871</v>
      </c>
      <c r="O76" s="148" t="n">
        <f aca="false">คำนวณ!T76</f>
        <v>0.619354838709677</v>
      </c>
      <c r="P76" s="147" t="n">
        <f aca="false">คำนวณ!V76</f>
        <v>0</v>
      </c>
      <c r="Q76" s="163" t="n">
        <f aca="false">คำนวณ!X76</f>
        <v>0.912720555138785</v>
      </c>
      <c r="R76" s="143" t="n">
        <f aca="false">คำนวณ!Y76</f>
        <v>0.0456360277569392</v>
      </c>
      <c r="S76" s="144" t="s">
        <v>166</v>
      </c>
      <c r="T76" s="142" t="n">
        <v>0</v>
      </c>
      <c r="U76" s="142" t="n">
        <v>0</v>
      </c>
      <c r="V76" s="142" t="n">
        <v>0</v>
      </c>
      <c r="W76" s="142" t="n">
        <v>0</v>
      </c>
      <c r="X76" s="199"/>
      <c r="Y76" s="148" t="n">
        <v>0</v>
      </c>
      <c r="Z76" s="148" t="n">
        <v>0</v>
      </c>
      <c r="AA76" s="148" t="n">
        <v>0</v>
      </c>
      <c r="AB76" s="148" t="n">
        <f aca="false">IF(AA76&lt;=20,AA76/20,IF(AA76&lt;40,1+(AA76-20)/20,IF(AA76&lt;60,2+(AA76-40)/20,IF(AA76&lt;80,3+(AA76-60)/20,IF(AA76&lt;100,4+(AA76-80)/20,5)))))</f>
        <v>0</v>
      </c>
      <c r="AC76" s="138"/>
      <c r="AD76" s="256" t="n">
        <f aca="false">คำนวณ!BL76</f>
        <v>6494</v>
      </c>
      <c r="AE76" s="256" t="n">
        <f aca="false">คำนวณ!BM76</f>
        <v>1</v>
      </c>
      <c r="AF76" s="202" t="n">
        <f aca="false">คำนวณ!BN76</f>
        <v>6764</v>
      </c>
      <c r="AG76" s="178" t="n">
        <f aca="false">คำนวณ!BO76</f>
        <v>104.157684016015</v>
      </c>
      <c r="AH76" s="148" t="n">
        <f aca="false">คำนวณ!BP76</f>
        <v>5</v>
      </c>
      <c r="AI76" s="144" t="s">
        <v>166</v>
      </c>
      <c r="AJ76" s="256" t="n">
        <f aca="false">คำนวณ!BR76</f>
        <v>3300</v>
      </c>
      <c r="AK76" s="256" t="n">
        <f aca="false">คำนวณ!BS76</f>
        <v>1</v>
      </c>
      <c r="AL76" s="202" t="n">
        <f aca="false">คำนวณ!BV76</f>
        <v>4866</v>
      </c>
      <c r="AM76" s="178" t="n">
        <f aca="false">คำนวณ!BW76</f>
        <v>147.454545454545</v>
      </c>
      <c r="AN76" s="148" t="n">
        <f aca="false">คำนวณ!BZ76</f>
        <v>5</v>
      </c>
      <c r="AO76" s="144" t="s">
        <v>166</v>
      </c>
      <c r="AP76" s="257" t="n">
        <f aca="false">คำนวณ!CD76</f>
        <v>6270</v>
      </c>
      <c r="AQ76" s="257" t="n">
        <f aca="false">คำนวณ!CE76</f>
        <v>1</v>
      </c>
      <c r="AR76" s="204" t="n">
        <f aca="false">คำนวณ!CH76</f>
        <v>6098.34</v>
      </c>
      <c r="AS76" s="178" t="n">
        <f aca="false">คำนวณ!CI76</f>
        <v>97.2622009569378</v>
      </c>
      <c r="AT76" s="148" t="n">
        <f aca="false">คำนวณ!CJ76</f>
        <v>3.56555023923445</v>
      </c>
      <c r="AU76" s="205" t="n">
        <f aca="false">คำนวณ!CK76</f>
        <v>2008.1402</v>
      </c>
      <c r="AV76" s="178" t="n">
        <f aca="false">คำนวณ!CL76</f>
        <v>32.0277543859649</v>
      </c>
      <c r="AW76" s="148" t="n">
        <f aca="false">คำนวณ!CM76</f>
        <v>1</v>
      </c>
      <c r="AX76" s="144" t="s">
        <v>166</v>
      </c>
      <c r="AY76" s="427" t="n">
        <f aca="false">คำนวณ!CQ76</f>
        <v>53138</v>
      </c>
      <c r="AZ76" s="257" t="n">
        <f aca="false">คำนวณ!CR76</f>
        <v>1</v>
      </c>
      <c r="BA76" s="147" t="n">
        <f aca="false">คำนวณ!CU76</f>
        <v>27190</v>
      </c>
      <c r="BB76" s="178" t="n">
        <f aca="false">คำนวณ!CV76</f>
        <v>5</v>
      </c>
      <c r="BC76" s="148" t="n">
        <f aca="false">คำนวณ!CW76</f>
        <v>0.0543478260869565</v>
      </c>
      <c r="BD76" s="243" t="n">
        <f aca="false">คำนวณ!CX76</f>
        <v>12777.1825</v>
      </c>
      <c r="BE76" s="178" t="n">
        <f aca="false">คำนวณ!CY76</f>
        <v>24.0452830366216</v>
      </c>
      <c r="BF76" s="148" t="n">
        <f aca="false">คำนวณ!CZ76</f>
        <v>1.375</v>
      </c>
      <c r="BG76" s="144" t="s">
        <v>166</v>
      </c>
      <c r="BH76" s="172" t="n">
        <f aca="false">คำนวณ!AA76</f>
        <v>1</v>
      </c>
      <c r="BI76" s="159" t="n">
        <f aca="false">คำนวณ!AH76</f>
        <v>0</v>
      </c>
      <c r="BJ76" s="159" t="n">
        <f aca="false">คำนวณ!AI76</f>
        <v>0</v>
      </c>
      <c r="BK76" s="159" t="n">
        <f aca="false">คำนวณ!AJ76</f>
        <v>0</v>
      </c>
      <c r="BL76" s="159" t="n">
        <f aca="false">คำนวณ!AK76</f>
        <v>0</v>
      </c>
      <c r="BM76" s="392" t="n">
        <f aca="false">คำนวณ!AL76</f>
        <v>261</v>
      </c>
      <c r="BN76" s="392" t="n">
        <f aca="false">คำนวณ!AS76</f>
        <v>0</v>
      </c>
      <c r="BO76" s="392" t="n">
        <f aca="false">คำนวณ!AT76</f>
        <v>0</v>
      </c>
      <c r="BP76" s="392" t="n">
        <f aca="false">คำนวณ!AU76</f>
        <v>0</v>
      </c>
      <c r="BQ76" s="392" t="n">
        <f aca="false">คำนวณ!AV76</f>
        <v>0</v>
      </c>
      <c r="BR76" s="392" t="n">
        <f aca="false">คำนวณ!AW76</f>
        <v>0</v>
      </c>
      <c r="BS76" s="208" t="n">
        <f aca="false">คำนวณ!AX76</f>
        <v>0</v>
      </c>
      <c r="BT76" s="144" t="s">
        <v>166</v>
      </c>
      <c r="BU76" s="209" t="n">
        <f aca="false">คำนวณ!AZ76</f>
        <v>150</v>
      </c>
      <c r="BV76" s="247" t="n">
        <f aca="false">คำนวณ!BA76</f>
        <v>0</v>
      </c>
      <c r="BW76" s="218" t="n">
        <f aca="false">คำนวณ!BB76</f>
        <v>0</v>
      </c>
      <c r="BX76" s="143" t="n">
        <f aca="false">คำนวณ!BC76</f>
        <v>0</v>
      </c>
      <c r="BY76" s="232" t="n">
        <f aca="false">คำนวณ!BE76</f>
        <v>0</v>
      </c>
      <c r="BZ76" s="218" t="n">
        <f aca="false">คำนวณ!BF76</f>
        <v>0</v>
      </c>
      <c r="CA76" s="143" t="n">
        <f aca="false">คำนวณ!BG76</f>
        <v>0</v>
      </c>
      <c r="CB76" s="143" t="n">
        <f aca="false">คำนวณ!BI76</f>
        <v>0</v>
      </c>
      <c r="CC76" s="143" t="n">
        <f aca="false">คำนวณ!BJ76</f>
        <v>0</v>
      </c>
      <c r="CD76" s="144" t="s">
        <v>166</v>
      </c>
      <c r="CE76" s="172" t="n">
        <v>15</v>
      </c>
      <c r="CF76" s="233" t="n">
        <v>15</v>
      </c>
      <c r="CG76" s="178" t="n">
        <f aca="false">CF76*100/CE76</f>
        <v>100</v>
      </c>
      <c r="CH76" s="148" t="n">
        <v>5</v>
      </c>
      <c r="CI76" s="144" t="s">
        <v>166</v>
      </c>
      <c r="CJ76" s="172" t="n">
        <v>80</v>
      </c>
      <c r="CK76" s="172" t="n">
        <v>80</v>
      </c>
      <c r="CL76" s="374" t="n">
        <f aca="false">CK76*100/CJ76</f>
        <v>100</v>
      </c>
      <c r="CM76" s="148" t="n">
        <v>5</v>
      </c>
      <c r="CN76" s="144" t="s">
        <v>166</v>
      </c>
      <c r="CO76" s="172" t="n">
        <v>20</v>
      </c>
      <c r="CP76" s="212" t="n">
        <v>20</v>
      </c>
      <c r="CQ76" s="212" t="n">
        <v>0</v>
      </c>
      <c r="CR76" s="172" t="n">
        <f aca="false">SUM(CP76:CQ76)</f>
        <v>20</v>
      </c>
      <c r="CS76" s="173" t="n">
        <f aca="false">CR76*100/CO76</f>
        <v>100</v>
      </c>
      <c r="CT76" s="148" t="n">
        <v>5</v>
      </c>
      <c r="CU76" s="144" t="s">
        <v>166</v>
      </c>
      <c r="CV76" s="234" t="n">
        <v>400</v>
      </c>
      <c r="CW76" s="233" t="n">
        <v>400</v>
      </c>
      <c r="CX76" s="178" t="n">
        <f aca="false">CW76*100/CV76</f>
        <v>100</v>
      </c>
      <c r="CY76" s="148" t="n">
        <v>5</v>
      </c>
      <c r="CZ76" s="144" t="s">
        <v>166</v>
      </c>
      <c r="DA76" s="215" t="n">
        <v>0</v>
      </c>
      <c r="DB76" s="215" t="n">
        <v>0</v>
      </c>
      <c r="DC76" s="215" t="n">
        <v>0</v>
      </c>
      <c r="DD76" s="148" t="n">
        <f aca="false">IF(DC76&lt;=96,DC76/96,IF(DC76&lt;98,1+(DC76-96)/2,IF(DC76&lt;100,2+(DC76-98)/2,4)))</f>
        <v>0</v>
      </c>
      <c r="DE76" s="199"/>
      <c r="DF76" s="172" t="n">
        <v>0</v>
      </c>
      <c r="DG76" s="172" t="n">
        <v>0</v>
      </c>
      <c r="DH76" s="172" t="n">
        <v>0</v>
      </c>
      <c r="DI76" s="172" t="n">
        <v>0</v>
      </c>
      <c r="DJ76" s="172" t="n">
        <v>0</v>
      </c>
      <c r="DK76" s="173" t="n">
        <v>0</v>
      </c>
      <c r="DL76" s="174" t="n">
        <f aca="false">IF(DK76&lt;=96,0.2*DK76/96,IF(DK76&lt;98,0.4,IF(DK76&lt;100,0.6,0.8)))</f>
        <v>0</v>
      </c>
      <c r="DM76" s="172" t="n">
        <v>0</v>
      </c>
      <c r="DN76" s="148" t="n">
        <f aca="false">DF76+DG76+DH76+DL76+DM76</f>
        <v>0</v>
      </c>
      <c r="DO76" s="255"/>
      <c r="DP76" s="219" t="n">
        <v>3.2366</v>
      </c>
      <c r="DQ76" s="220" t="n">
        <v>0.5021</v>
      </c>
      <c r="DR76" s="399" t="n">
        <f aca="false">DQ76*100/DP76</f>
        <v>15.5131928567015</v>
      </c>
      <c r="DS76" s="148" t="n">
        <f aca="false">IF(DR76&lt;=30,DR76/30,IF(DR76&lt;47.5,1+(DR76-30)/17.5,IF(DR76&lt;65,2+(DR76-47.5)/17.5,IF(DR76&lt;82.5,3+(DR76-65)/17.5,IF(DR76&lt;100,4+(DR76-82.5)/17.5,5)))))</f>
        <v>0.517106428556716</v>
      </c>
      <c r="DT76" s="144" t="s">
        <v>166</v>
      </c>
      <c r="DU76" s="379" t="n">
        <v>0</v>
      </c>
      <c r="DV76" s="379" t="n">
        <v>0</v>
      </c>
      <c r="DW76" s="379" t="n">
        <v>0</v>
      </c>
      <c r="DX76" s="379" t="n">
        <v>0</v>
      </c>
      <c r="DY76" s="144"/>
      <c r="DZ76" s="221" t="n">
        <v>2.9964805</v>
      </c>
      <c r="EA76" s="221" t="n">
        <v>2.44554413</v>
      </c>
      <c r="EB76" s="399" t="n">
        <f aca="false">EA76*100/DZ76</f>
        <v>81.6138843553295</v>
      </c>
      <c r="EC76" s="148" t="n">
        <f aca="false">IF(EB76&lt;=91,EB76/91,IF(EB76&lt;92,1+(EB76-91),IF(EB76&lt;93,2+(EB76-92),IF(EB76&lt;94,3+(EB76-93),IF(EB76&lt;95,4+(EB76-94),5)))))</f>
        <v>0.896855872036588</v>
      </c>
      <c r="ED76" s="144" t="s">
        <v>166</v>
      </c>
      <c r="EE76" s="148" t="n">
        <f aca="false">คำนวณ!DB76</f>
        <v>0.5</v>
      </c>
      <c r="EF76" s="148" t="n">
        <f aca="false">คำนวณ!DC76</f>
        <v>0.5</v>
      </c>
      <c r="EG76" s="148" t="n">
        <f aca="false">คำนวณ!DD76</f>
        <v>0</v>
      </c>
      <c r="EH76" s="148" t="n">
        <f aca="false">คำนวณ!DG76</f>
        <v>11.3098514034122</v>
      </c>
      <c r="EI76" s="148" t="n">
        <f aca="false">คำนวณ!DH76</f>
        <v>0</v>
      </c>
      <c r="EJ76" s="148" t="n">
        <f aca="false">คำนวณ!DI76</f>
        <v>0.5</v>
      </c>
      <c r="EK76" s="148" t="n">
        <f aca="false">คำนวณ!DJ76</f>
        <v>0.5</v>
      </c>
      <c r="EL76" s="148" t="n">
        <f aca="false">คำนวณ!DK76</f>
        <v>0</v>
      </c>
      <c r="EM76" s="178" t="n">
        <f aca="false">คำนวณ!DN76</f>
        <v>-4.42692540933899</v>
      </c>
      <c r="EN76" s="178" t="n">
        <f aca="false">คำนวณ!DO76</f>
        <v>0</v>
      </c>
      <c r="EO76" s="148" t="n">
        <f aca="false">คำนวณ!DP76</f>
        <v>1</v>
      </c>
      <c r="EP76" s="144" t="s">
        <v>166</v>
      </c>
      <c r="EQ76" s="147" t="n">
        <f aca="false">คำนวณ!DR76</f>
        <v>0</v>
      </c>
      <c r="ER76" s="147" t="n">
        <f aca="false">คำนวณ!DS76</f>
        <v>0</v>
      </c>
      <c r="ES76" s="147" t="n">
        <f aca="false">คำนวณ!DT76</f>
        <v>0</v>
      </c>
      <c r="ET76" s="178" t="n">
        <f aca="false">คำนวณ!EC76</f>
        <v>1.83116649493675</v>
      </c>
      <c r="EU76" s="178" t="n">
        <f aca="false">คำนวณ!ED76</f>
        <v>3.41558324746837</v>
      </c>
      <c r="EV76" s="144" t="s">
        <v>166</v>
      </c>
      <c r="EW76" s="183" t="n">
        <f aca="false">R76</f>
        <v>0.0456360277569392</v>
      </c>
      <c r="EX76" s="184" t="n">
        <f aca="false">W76</f>
        <v>0</v>
      </c>
      <c r="EY76" s="184" t="n">
        <f aca="false">AB76</f>
        <v>0</v>
      </c>
      <c r="EZ76" s="183" t="n">
        <f aca="false">AH76</f>
        <v>5</v>
      </c>
      <c r="FA76" s="183" t="n">
        <f aca="false">AN76</f>
        <v>5</v>
      </c>
      <c r="FB76" s="183" t="n">
        <f aca="false">AT76</f>
        <v>3.56555023923445</v>
      </c>
      <c r="FC76" s="183" t="n">
        <f aca="false">AW76</f>
        <v>1</v>
      </c>
      <c r="FD76" s="183" t="n">
        <f aca="false">BC76</f>
        <v>0.0543478260869565</v>
      </c>
      <c r="FE76" s="183" t="n">
        <f aca="false">BF76</f>
        <v>1.375</v>
      </c>
      <c r="FF76" s="183" t="n">
        <f aca="false">BS76</f>
        <v>0</v>
      </c>
      <c r="FG76" s="183" t="n">
        <f aca="false">CC76</f>
        <v>0</v>
      </c>
      <c r="FH76" s="183" t="n">
        <f aca="false">CH76</f>
        <v>5</v>
      </c>
      <c r="FI76" s="183" t="n">
        <f aca="false">CM76</f>
        <v>5</v>
      </c>
      <c r="FJ76" s="183" t="n">
        <f aca="false">CT76</f>
        <v>5</v>
      </c>
      <c r="FK76" s="183" t="n">
        <f aca="false">CY76</f>
        <v>5</v>
      </c>
      <c r="FL76" s="184" t="n">
        <f aca="false">DD76</f>
        <v>0</v>
      </c>
      <c r="FM76" s="184" t="n">
        <f aca="false">DN76</f>
        <v>0</v>
      </c>
      <c r="FN76" s="183" t="n">
        <f aca="false">DS76</f>
        <v>0.517106428556716</v>
      </c>
      <c r="FO76" s="184" t="n">
        <f aca="false">DX76</f>
        <v>0</v>
      </c>
      <c r="FP76" s="183" t="n">
        <f aca="false">EC76</f>
        <v>0.896855872036588</v>
      </c>
      <c r="FQ76" s="183" t="n">
        <f aca="false">EO76</f>
        <v>1</v>
      </c>
      <c r="FR76" s="183" t="n">
        <f aca="false">EU76</f>
        <v>3.41558324746837</v>
      </c>
      <c r="FS76" s="148" t="n">
        <f aca="false">SUM(FT76:FY76)</f>
        <v>27.6081547839787</v>
      </c>
      <c r="FT76" s="148" t="n">
        <f aca="false">SUM(FZ76:GJ76)</f>
        <v>12.2099307433786</v>
      </c>
      <c r="FU76" s="148" t="n">
        <f aca="false">SUM(GK76:GP76)</f>
        <v>10</v>
      </c>
      <c r="FV76" s="148" t="n">
        <f aca="false">SUM(GQ76:GR76)</f>
        <v>1.03421285711343</v>
      </c>
      <c r="FW76" s="148" t="n">
        <f aca="false">SUM(GS76)</f>
        <v>0.448427936018294</v>
      </c>
      <c r="FX76" s="148" t="n">
        <f aca="false">SUM(GT76)</f>
        <v>0.5</v>
      </c>
      <c r="FY76" s="148" t="n">
        <f aca="false">SUM(GU76)</f>
        <v>3.41558324746837</v>
      </c>
      <c r="FZ76" s="183" t="n">
        <f aca="false">EW76*GV76/5</f>
        <v>0.365088222055514</v>
      </c>
      <c r="GA76" s="184" t="n">
        <f aca="false">EX76*GW76/5</f>
        <v>0</v>
      </c>
      <c r="GB76" s="184" t="n">
        <f aca="false">EY76*GX76/5</f>
        <v>0</v>
      </c>
      <c r="GC76" s="183" t="n">
        <f aca="false">EZ76*GY76/5</f>
        <v>5</v>
      </c>
      <c r="GD76" s="183" t="n">
        <f aca="false">FA76*GZ76/5</f>
        <v>5</v>
      </c>
      <c r="GE76" s="183" t="n">
        <f aca="false">FB76*HA76/5</f>
        <v>0.641799043062201</v>
      </c>
      <c r="GF76" s="183" t="n">
        <f aca="false">FC76*HB76/5</f>
        <v>0.42</v>
      </c>
      <c r="GG76" s="183" t="n">
        <f aca="false">FD76*HC76/5</f>
        <v>0.0130434782608696</v>
      </c>
      <c r="GH76" s="183" t="n">
        <f aca="false">FE76*HD76/5</f>
        <v>0.77</v>
      </c>
      <c r="GI76" s="183" t="n">
        <f aca="false">FF76*HE76/5</f>
        <v>0</v>
      </c>
      <c r="GJ76" s="183" t="n">
        <f aca="false">FG76*HF76/5</f>
        <v>0</v>
      </c>
      <c r="GK76" s="183" t="n">
        <f aca="false">FH76*HG76/5</f>
        <v>2.31</v>
      </c>
      <c r="GL76" s="183" t="n">
        <f aca="false">FI76*HH76/5</f>
        <v>3.84</v>
      </c>
      <c r="GM76" s="183" t="n">
        <f aca="false">FJ76*HI76/5</f>
        <v>2.31</v>
      </c>
      <c r="GN76" s="183" t="n">
        <f aca="false">FK76*HJ76/5</f>
        <v>1.54</v>
      </c>
      <c r="GO76" s="184" t="n">
        <f aca="false">FL76*HK76/5</f>
        <v>0</v>
      </c>
      <c r="GP76" s="184" t="n">
        <f aca="false">FM76*HL76/5</f>
        <v>0</v>
      </c>
      <c r="GQ76" s="183" t="n">
        <f aca="false">FN76*HM76/5</f>
        <v>1.03421285711343</v>
      </c>
      <c r="GR76" s="184" t="n">
        <f aca="false">FO76*HN76/5</f>
        <v>0</v>
      </c>
      <c r="GS76" s="183" t="n">
        <f aca="false">FP76*HO76/5</f>
        <v>0.448427936018294</v>
      </c>
      <c r="GT76" s="183" t="n">
        <f aca="false">FQ76*HP76/5</f>
        <v>0.5</v>
      </c>
      <c r="GU76" s="183" t="n">
        <f aca="false">FR76*HQ76/5</f>
        <v>3.41558324746837</v>
      </c>
      <c r="GV76" s="147" t="n">
        <v>40</v>
      </c>
      <c r="GW76" s="184" t="n">
        <v>0</v>
      </c>
      <c r="GX76" s="184" t="n">
        <v>0</v>
      </c>
      <c r="GY76" s="147" t="n">
        <v>5</v>
      </c>
      <c r="GZ76" s="147" t="n">
        <v>5</v>
      </c>
      <c r="HA76" s="189" t="n">
        <v>0.9</v>
      </c>
      <c r="HB76" s="189" t="n">
        <v>2.1</v>
      </c>
      <c r="HC76" s="189" t="n">
        <v>1.2</v>
      </c>
      <c r="HD76" s="189" t="n">
        <v>2.8</v>
      </c>
      <c r="HE76" s="147" t="n">
        <v>3</v>
      </c>
      <c r="HF76" s="147" t="n">
        <v>10</v>
      </c>
      <c r="HG76" s="148" t="n">
        <v>2.31</v>
      </c>
      <c r="HH76" s="148" t="n">
        <v>3.84</v>
      </c>
      <c r="HI76" s="148" t="n">
        <v>2.31</v>
      </c>
      <c r="HJ76" s="148" t="n">
        <v>1.54</v>
      </c>
      <c r="HK76" s="227" t="n">
        <v>0</v>
      </c>
      <c r="HL76" s="227" t="n">
        <v>0</v>
      </c>
      <c r="HM76" s="147" t="n">
        <v>10</v>
      </c>
      <c r="HN76" s="227" t="n">
        <v>0</v>
      </c>
      <c r="HO76" s="189" t="n">
        <v>2.5</v>
      </c>
      <c r="HP76" s="189" t="n">
        <v>2.5</v>
      </c>
      <c r="HQ76" s="147" t="n">
        <v>5</v>
      </c>
      <c r="HR76" s="148" t="n">
        <f aca="false">SUM(GV76:HQ76)</f>
        <v>100</v>
      </c>
      <c r="HS76" s="183" t="n">
        <f aca="false">ET76</f>
        <v>1.83116649493675</v>
      </c>
      <c r="HT76" s="148" t="n">
        <f aca="false">HS76*40/5</f>
        <v>14.649331959494</v>
      </c>
      <c r="HU76" s="147" t="n">
        <f aca="false">IF(C76&gt;=14,5,3)</f>
        <v>5</v>
      </c>
      <c r="HV76" s="147" t="n">
        <f aca="false">HU76*10/5</f>
        <v>10</v>
      </c>
      <c r="HW76" s="148" t="n">
        <f aca="false">HS76*10/5</f>
        <v>3.66233298987349</v>
      </c>
      <c r="HX76" s="147" t="n">
        <v>5</v>
      </c>
      <c r="HY76" s="148" t="n">
        <f aca="false">HX76*15/5</f>
        <v>15</v>
      </c>
      <c r="HZ76" s="148" t="n">
        <f aca="false">HS76*25/5</f>
        <v>9.15583247468373</v>
      </c>
      <c r="IA76" s="183" t="n">
        <f aca="false">HT76+HV76+HW76+HY76+HZ76</f>
        <v>52.4674974240512</v>
      </c>
      <c r="IB76" s="368" t="n">
        <f aca="false">FS76*0.7+IA76*0.3</f>
        <v>35.0659575760004</v>
      </c>
      <c r="IC76" s="263" t="s">
        <v>171</v>
      </c>
      <c r="ID76" s="361"/>
      <c r="IE76" s="361"/>
      <c r="IF76" s="361"/>
      <c r="IG76" s="361"/>
      <c r="IH76" s="361"/>
      <c r="II76" s="361"/>
      <c r="IJ76" s="361"/>
      <c r="IK76" s="361"/>
      <c r="IL76" s="361"/>
      <c r="IM76" s="362"/>
      <c r="IN76" s="362"/>
      <c r="IO76" s="361"/>
      <c r="IP76" s="361"/>
      <c r="IQ76" s="361"/>
      <c r="IR76" s="361"/>
      <c r="IS76" s="361"/>
    </row>
    <row r="77" customFormat="false" ht="21.75" hidden="false" customHeight="true" outlineLevel="0" collapsed="false">
      <c r="A77" s="194" t="n">
        <v>7</v>
      </c>
      <c r="B77" s="254" t="s">
        <v>236</v>
      </c>
      <c r="C77" s="363" t="n">
        <f aca="false">COUNTA(S77,X77,AC77,AI77,AO77,AX77,BG77,BT77,CD77,CI77,CN77,CU77,CZ77,DE77,DO77,DT77,DY77,ED77,EP77)</f>
        <v>16</v>
      </c>
      <c r="D77" s="218" t="n">
        <f aca="false">คำนวณ!C77</f>
        <v>0</v>
      </c>
      <c r="E77" s="138" t="n">
        <f aca="false">คำนวณ!D77</f>
        <v>4300</v>
      </c>
      <c r="F77" s="163" t="n">
        <f aca="false">คำนวณ!G77</f>
        <v>1095.71</v>
      </c>
      <c r="G77" s="364" t="n">
        <f aca="false">คำนวณ!H77</f>
        <v>25.4816279069767</v>
      </c>
      <c r="H77" s="364" t="n">
        <f aca="false">คำนวณ!I77</f>
        <v>1.40148953488372</v>
      </c>
      <c r="I77" s="138" t="n">
        <f aca="false">คำนวณ!J77</f>
        <v>310</v>
      </c>
      <c r="J77" s="198" t="n">
        <f aca="false">คำนวณ!M77</f>
        <v>118</v>
      </c>
      <c r="K77" s="148" t="n">
        <f aca="false">คำนวณ!N77</f>
        <v>38.0645161290323</v>
      </c>
      <c r="L77" s="163" t="n">
        <f aca="false">คำนวณ!O77</f>
        <v>1.33225806451613</v>
      </c>
      <c r="M77" s="148" t="n">
        <f aca="false">คำนวณ!R77</f>
        <v>56</v>
      </c>
      <c r="N77" s="148" t="n">
        <f aca="false">คำนวณ!S77</f>
        <v>18.0645161290323</v>
      </c>
      <c r="O77" s="148" t="n">
        <f aca="false">คำนวณ!T77</f>
        <v>11.5612903225806</v>
      </c>
      <c r="P77" s="147" t="n">
        <f aca="false">คำนวณ!V77</f>
        <v>0</v>
      </c>
      <c r="Q77" s="218" t="n">
        <f aca="false">คำนวณ!X77</f>
        <v>14.2950379219805</v>
      </c>
      <c r="R77" s="218" t="n">
        <f aca="false">คำนวณ!Y77</f>
        <v>0.714751896099025</v>
      </c>
      <c r="S77" s="144" t="s">
        <v>166</v>
      </c>
      <c r="T77" s="142" t="n">
        <v>0</v>
      </c>
      <c r="U77" s="142" t="n">
        <v>0</v>
      </c>
      <c r="V77" s="142" t="n">
        <v>0</v>
      </c>
      <c r="W77" s="142" t="n">
        <v>0</v>
      </c>
      <c r="X77" s="199"/>
      <c r="Y77" s="148" t="n">
        <v>0</v>
      </c>
      <c r="Z77" s="148" t="n">
        <v>0</v>
      </c>
      <c r="AA77" s="148" t="n">
        <v>0</v>
      </c>
      <c r="AB77" s="148" t="n">
        <f aca="false">IF(AA77&lt;=20,AA77/20,IF(AA77&lt;40,1+(AA77-20)/20,IF(AA77&lt;60,2+(AA77-40)/20,IF(AA77&lt;80,3+(AA77-60)/20,IF(AA77&lt;100,4+(AA77-80)/20,5)))))</f>
        <v>0</v>
      </c>
      <c r="AC77" s="138"/>
      <c r="AD77" s="256" t="n">
        <f aca="false">คำนวณ!BL77</f>
        <v>14759</v>
      </c>
      <c r="AE77" s="256" t="n">
        <f aca="false">คำนวณ!BM77</f>
        <v>1</v>
      </c>
      <c r="AF77" s="202" t="n">
        <f aca="false">คำนวณ!BN77</f>
        <v>14759</v>
      </c>
      <c r="AG77" s="178" t="n">
        <f aca="false">คำนวณ!BO77</f>
        <v>100</v>
      </c>
      <c r="AH77" s="148" t="n">
        <f aca="false">คำนวณ!BP77</f>
        <v>5</v>
      </c>
      <c r="AI77" s="144" t="s">
        <v>166</v>
      </c>
      <c r="AJ77" s="256" t="n">
        <f aca="false">คำนวณ!BR77</f>
        <v>3300</v>
      </c>
      <c r="AK77" s="256" t="n">
        <f aca="false">คำนวณ!BS77</f>
        <v>1</v>
      </c>
      <c r="AL77" s="202" t="n">
        <f aca="false">คำนวณ!BV77</f>
        <v>3320</v>
      </c>
      <c r="AM77" s="178" t="n">
        <f aca="false">คำนวณ!BW77</f>
        <v>100.606060606061</v>
      </c>
      <c r="AN77" s="148" t="n">
        <f aca="false">คำนวณ!BZ77</f>
        <v>3.81818181818182</v>
      </c>
      <c r="AO77" s="144" t="s">
        <v>166</v>
      </c>
      <c r="AP77" s="257" t="n">
        <f aca="false">คำนวณ!CD77</f>
        <v>3141</v>
      </c>
      <c r="AQ77" s="257" t="n">
        <f aca="false">คำนวณ!CE77</f>
        <v>1</v>
      </c>
      <c r="AR77" s="204" t="n">
        <f aca="false">คำนวณ!CH77</f>
        <v>2426</v>
      </c>
      <c r="AS77" s="178" t="n">
        <f aca="false">คำนวณ!CI77</f>
        <v>77.2365488697867</v>
      </c>
      <c r="AT77" s="178" t="n">
        <f aca="false">คำนวณ!CJ77</f>
        <v>0.90866528082102</v>
      </c>
      <c r="AU77" s="205" t="n">
        <f aca="false">คำนวณ!CK77</f>
        <v>1551.35</v>
      </c>
      <c r="AV77" s="178" t="n">
        <f aca="false">คำนวณ!CL77</f>
        <v>49.3903215536453</v>
      </c>
      <c r="AW77" s="178" t="n">
        <f aca="false">คำนวณ!CM77</f>
        <v>1</v>
      </c>
      <c r="AX77" s="144" t="s">
        <v>166</v>
      </c>
      <c r="AY77" s="427" t="n">
        <f aca="false">คำนวณ!CQ77</f>
        <v>60826</v>
      </c>
      <c r="AZ77" s="257" t="n">
        <f aca="false">คำนวณ!CR77</f>
        <v>1</v>
      </c>
      <c r="BA77" s="147" t="n">
        <f aca="false">คำนวณ!CU77</f>
        <v>33158</v>
      </c>
      <c r="BB77" s="178" t="n">
        <f aca="false">คำนวณ!CV77</f>
        <v>5</v>
      </c>
      <c r="BC77" s="178" t="n">
        <f aca="false">คำนวณ!CW77</f>
        <v>0.0543478260869565</v>
      </c>
      <c r="BD77" s="243" t="n">
        <f aca="false">คำนวณ!CX77</f>
        <v>25789.28</v>
      </c>
      <c r="BE77" s="178" t="n">
        <f aca="false">คำนวณ!CY77</f>
        <v>42.3984480320915</v>
      </c>
      <c r="BF77" s="178" t="n">
        <f aca="false">คำนวณ!CZ77</f>
        <v>0.951063829787234</v>
      </c>
      <c r="BG77" s="144" t="s">
        <v>166</v>
      </c>
      <c r="BH77" s="172" t="n">
        <f aca="false">คำนวณ!AA77</f>
        <v>0</v>
      </c>
      <c r="BI77" s="159" t="n">
        <f aca="false">คำนวณ!AH77</f>
        <v>0</v>
      </c>
      <c r="BJ77" s="159" t="n">
        <f aca="false">คำนวณ!AI77</f>
        <v>0</v>
      </c>
      <c r="BK77" s="159" t="n">
        <f aca="false">คำนวณ!AJ77</f>
        <v>0</v>
      </c>
      <c r="BL77" s="159" t="n">
        <f aca="false">คำนวณ!AK77</f>
        <v>0</v>
      </c>
      <c r="BM77" s="392" t="n">
        <f aca="false">คำนวณ!AL77</f>
        <v>66</v>
      </c>
      <c r="BN77" s="392" t="n">
        <f aca="false">คำนวณ!AS77</f>
        <v>0.5</v>
      </c>
      <c r="BO77" s="392" t="n">
        <f aca="false">คำนวณ!AT77</f>
        <v>0</v>
      </c>
      <c r="BP77" s="392" t="n">
        <f aca="false">คำนวณ!AU77</f>
        <v>0</v>
      </c>
      <c r="BQ77" s="392" t="n">
        <f aca="false">คำนวณ!AV77</f>
        <v>0</v>
      </c>
      <c r="BR77" s="392" t="n">
        <f aca="false">คำนวณ!AW77</f>
        <v>0</v>
      </c>
      <c r="BS77" s="160" t="n">
        <f aca="false">คำนวณ!AX77</f>
        <v>0.5</v>
      </c>
      <c r="BT77" s="144" t="s">
        <v>166</v>
      </c>
      <c r="BU77" s="209" t="n">
        <f aca="false">คำนวณ!AZ77</f>
        <v>250</v>
      </c>
      <c r="BV77" s="247" t="n">
        <f aca="false">คำนวณ!BA77</f>
        <v>0</v>
      </c>
      <c r="BW77" s="218" t="n">
        <f aca="false">คำนวณ!BB77</f>
        <v>0</v>
      </c>
      <c r="BX77" s="163" t="n">
        <f aca="false">คำนวณ!BC77</f>
        <v>0</v>
      </c>
      <c r="BY77" s="232" t="n">
        <f aca="false">คำนวณ!BE77</f>
        <v>0</v>
      </c>
      <c r="BZ77" s="218" t="n">
        <f aca="false">คำนวณ!BF77</f>
        <v>0</v>
      </c>
      <c r="CA77" s="163" t="n">
        <f aca="false">คำนวณ!BG77</f>
        <v>0</v>
      </c>
      <c r="CB77" s="163" t="n">
        <f aca="false">คำนวณ!BI77</f>
        <v>0</v>
      </c>
      <c r="CC77" s="163" t="n">
        <f aca="false">คำนวณ!BJ77</f>
        <v>0</v>
      </c>
      <c r="CD77" s="144" t="s">
        <v>166</v>
      </c>
      <c r="CE77" s="172" t="n">
        <v>15</v>
      </c>
      <c r="CF77" s="233" t="n">
        <v>15</v>
      </c>
      <c r="CG77" s="178" t="n">
        <f aca="false">CF77*100/CE77</f>
        <v>100</v>
      </c>
      <c r="CH77" s="148" t="n">
        <v>5</v>
      </c>
      <c r="CI77" s="144" t="s">
        <v>166</v>
      </c>
      <c r="CJ77" s="172" t="n">
        <v>90</v>
      </c>
      <c r="CK77" s="198" t="n">
        <v>94</v>
      </c>
      <c r="CL77" s="211" t="n">
        <f aca="false">CK77*100/CJ77</f>
        <v>104.444444444444</v>
      </c>
      <c r="CM77" s="148" t="n">
        <v>5</v>
      </c>
      <c r="CN77" s="144" t="s">
        <v>166</v>
      </c>
      <c r="CO77" s="172" t="n">
        <v>46</v>
      </c>
      <c r="CP77" s="212" t="n">
        <v>48</v>
      </c>
      <c r="CQ77" s="212" t="n">
        <v>0</v>
      </c>
      <c r="CR77" s="172" t="n">
        <f aca="false">SUM(CP77:CQ77)</f>
        <v>48</v>
      </c>
      <c r="CS77" s="173" t="n">
        <f aca="false">CR77*100/CO77</f>
        <v>104.347826086957</v>
      </c>
      <c r="CT77" s="148" t="n">
        <v>5</v>
      </c>
      <c r="CU77" s="144" t="s">
        <v>166</v>
      </c>
      <c r="CV77" s="234" t="n">
        <v>560</v>
      </c>
      <c r="CW77" s="233" t="n">
        <v>611</v>
      </c>
      <c r="CX77" s="178" t="n">
        <f aca="false">CW77*100/CV77</f>
        <v>109.107142857143</v>
      </c>
      <c r="CY77" s="148" t="n">
        <v>5</v>
      </c>
      <c r="CZ77" s="144" t="s">
        <v>166</v>
      </c>
      <c r="DA77" s="215" t="n">
        <v>3</v>
      </c>
      <c r="DB77" s="215" t="n">
        <v>3</v>
      </c>
      <c r="DC77" s="163" t="n">
        <f aca="false">DB77*100/DA77</f>
        <v>100</v>
      </c>
      <c r="DD77" s="148" t="n">
        <v>5</v>
      </c>
      <c r="DE77" s="144" t="s">
        <v>166</v>
      </c>
      <c r="DF77" s="209" t="n">
        <v>0</v>
      </c>
      <c r="DG77" s="209" t="n">
        <v>0</v>
      </c>
      <c r="DH77" s="209" t="n">
        <v>0</v>
      </c>
      <c r="DI77" s="209" t="n">
        <v>0</v>
      </c>
      <c r="DJ77" s="209" t="n">
        <v>0</v>
      </c>
      <c r="DK77" s="399" t="n">
        <v>0</v>
      </c>
      <c r="DL77" s="425" t="n">
        <f aca="false">IF(DK77&lt;=96,0.2*DK77/96,IF(DK77&lt;98,0.4,IF(DK77&lt;100,0.6,0.8)))</f>
        <v>0</v>
      </c>
      <c r="DM77" s="209" t="n">
        <v>0</v>
      </c>
      <c r="DN77" s="148" t="n">
        <f aca="false">DF77+DG77+DH77+DL77+DM77</f>
        <v>0</v>
      </c>
      <c r="DO77" s="255"/>
      <c r="DP77" s="219" t="n">
        <v>7.2092</v>
      </c>
      <c r="DQ77" s="220" t="n">
        <v>5.4174</v>
      </c>
      <c r="DR77" s="399" t="n">
        <f aca="false">DQ77*100/DP77</f>
        <v>75.1456472285413</v>
      </c>
      <c r="DS77" s="399" t="n">
        <f aca="false">IF(DR77&lt;=30,DR77/30,IF(DR77&lt;47.5,1+(DR77-30)/17.5,IF(DR77&lt;65,2+(DR77-47.5)/17.5,IF(DR77&lt;82.5,3+(DR77-65)/17.5,IF(DR77&lt;100,4+(DR77-82.5)/17.5,5)))))</f>
        <v>3.57975127020236</v>
      </c>
      <c r="DT77" s="144" t="s">
        <v>166</v>
      </c>
      <c r="DU77" s="219" t="n">
        <v>0.7</v>
      </c>
      <c r="DV77" s="220" t="n">
        <v>0.7</v>
      </c>
      <c r="DW77" s="399" t="n">
        <f aca="false">DV77*100/DU77</f>
        <v>100</v>
      </c>
      <c r="DX77" s="399" t="n">
        <f aca="false">IF(DW77&lt;=92,DW77/92,IF(DW77&lt;94,1+(DW77-92)/2,IF(DW77&lt;96,2+(DW77-94)/2,IF(DW77&lt;98,3+(DW77-96)/2,IF(DW77&lt;100,4+(DW77-98)/2,5)))))</f>
        <v>5</v>
      </c>
      <c r="DY77" s="144" t="s">
        <v>166</v>
      </c>
      <c r="DZ77" s="221" t="n">
        <v>3.223142</v>
      </c>
      <c r="EA77" s="221" t="n">
        <v>2.79853422</v>
      </c>
      <c r="EB77" s="399" t="n">
        <f aca="false">EA77*100/DZ77</f>
        <v>86.8262775887628</v>
      </c>
      <c r="EC77" s="399" t="n">
        <f aca="false">IF(EB77&lt;=91,EB77/91,IF(EB77&lt;92,1+(EB77-91),IF(EB77&lt;93,2+(EB77-92),IF(EB77&lt;94,3+(EB77-93),IF(EB77&lt;95,4+(EB77-94),5)))))</f>
        <v>0.954134918557833</v>
      </c>
      <c r="ED77" s="144" t="s">
        <v>166</v>
      </c>
      <c r="EE77" s="148" t="n">
        <f aca="false">คำนวณ!DB77</f>
        <v>0.5</v>
      </c>
      <c r="EF77" s="148" t="n">
        <f aca="false">คำนวณ!DC77</f>
        <v>0.5</v>
      </c>
      <c r="EG77" s="148" t="n">
        <f aca="false">คำนวณ!DD77</f>
        <v>0.5</v>
      </c>
      <c r="EH77" s="399" t="n">
        <f aca="false">คำนวณ!DG77</f>
        <v>-1.58567774936061</v>
      </c>
      <c r="EI77" s="399" t="n">
        <f aca="false">คำนวณ!DH77</f>
        <v>0</v>
      </c>
      <c r="EJ77" s="148" t="n">
        <f aca="false">คำนวณ!DI77</f>
        <v>0.5</v>
      </c>
      <c r="EK77" s="148" t="n">
        <f aca="false">คำนวณ!DJ77</f>
        <v>0.5</v>
      </c>
      <c r="EL77" s="148" t="n">
        <f aca="false">คำนวณ!DK77</f>
        <v>0.5</v>
      </c>
      <c r="EM77" s="178" t="n">
        <f aca="false">คำนวณ!DN77</f>
        <v>5.19130434782609</v>
      </c>
      <c r="EN77" s="178" t="n">
        <f aca="false">คำนวณ!DO77</f>
        <v>0.778695652173913</v>
      </c>
      <c r="EO77" s="399" t="n">
        <f aca="false">คำนวณ!DP77</f>
        <v>1.88934782608696</v>
      </c>
      <c r="EP77" s="144" t="s">
        <v>166</v>
      </c>
      <c r="EQ77" s="147" t="n">
        <f aca="false">คำนวณ!DR77</f>
        <v>1</v>
      </c>
      <c r="ER77" s="172" t="n">
        <f aca="false">คำนวณ!DS77</f>
        <v>0</v>
      </c>
      <c r="ES77" s="172" t="n">
        <f aca="false">คำนวณ!DT77</f>
        <v>0</v>
      </c>
      <c r="ET77" s="399" t="n">
        <f aca="false">คำนวณ!EC77</f>
        <v>2.35096403170587</v>
      </c>
      <c r="EU77" s="399" t="n">
        <f aca="false">คำนวณ!ED77</f>
        <v>5.00881534918627</v>
      </c>
      <c r="EV77" s="144" t="s">
        <v>166</v>
      </c>
      <c r="EW77" s="183" t="n">
        <f aca="false">R77</f>
        <v>0.714751896099025</v>
      </c>
      <c r="EX77" s="184" t="n">
        <f aca="false">W77</f>
        <v>0</v>
      </c>
      <c r="EY77" s="184" t="n">
        <f aca="false">AB77</f>
        <v>0</v>
      </c>
      <c r="EZ77" s="183" t="n">
        <f aca="false">AH77</f>
        <v>5</v>
      </c>
      <c r="FA77" s="183" t="n">
        <f aca="false">AN77</f>
        <v>3.81818181818182</v>
      </c>
      <c r="FB77" s="183" t="n">
        <f aca="false">AT77</f>
        <v>0.90866528082102</v>
      </c>
      <c r="FC77" s="183" t="n">
        <f aca="false">AW77</f>
        <v>1</v>
      </c>
      <c r="FD77" s="183" t="n">
        <f aca="false">BC77</f>
        <v>0.0543478260869565</v>
      </c>
      <c r="FE77" s="183" t="n">
        <f aca="false">BF77</f>
        <v>0.951063829787234</v>
      </c>
      <c r="FF77" s="183" t="n">
        <f aca="false">BS77</f>
        <v>0.5</v>
      </c>
      <c r="FG77" s="183" t="n">
        <f aca="false">CC77</f>
        <v>0</v>
      </c>
      <c r="FH77" s="183" t="n">
        <f aca="false">CH77</f>
        <v>5</v>
      </c>
      <c r="FI77" s="183" t="n">
        <f aca="false">CM77</f>
        <v>5</v>
      </c>
      <c r="FJ77" s="183" t="n">
        <f aca="false">CT77</f>
        <v>5</v>
      </c>
      <c r="FK77" s="183" t="n">
        <f aca="false">CY77</f>
        <v>5</v>
      </c>
      <c r="FL77" s="183" t="n">
        <f aca="false">DD77</f>
        <v>5</v>
      </c>
      <c r="FM77" s="184" t="n">
        <f aca="false">DN77</f>
        <v>0</v>
      </c>
      <c r="FN77" s="183" t="n">
        <f aca="false">DS77</f>
        <v>3.57975127020236</v>
      </c>
      <c r="FO77" s="183" t="n">
        <f aca="false">DX77</f>
        <v>5</v>
      </c>
      <c r="FP77" s="183" t="n">
        <f aca="false">EC77</f>
        <v>0.954134918557833</v>
      </c>
      <c r="FQ77" s="183" t="n">
        <f aca="false">EO77</f>
        <v>1.88934782608696</v>
      </c>
      <c r="FR77" s="183" t="n">
        <f aca="false">EU77</f>
        <v>5.00881534918627</v>
      </c>
      <c r="FS77" s="148" t="n">
        <f aca="false">SUM(FT77:FY77)</f>
        <v>40.9757039521745</v>
      </c>
      <c r="FT77" s="148" t="n">
        <f aca="false">SUM(FZ77:GJ77)</f>
        <v>15.9653959604635</v>
      </c>
      <c r="FU77" s="148" t="n">
        <f aca="false">SUM(GK77:GP77)</f>
        <v>10</v>
      </c>
      <c r="FV77" s="148" t="n">
        <f aca="false">SUM(GQ77:GR77)</f>
        <v>8.57975127020236</v>
      </c>
      <c r="FW77" s="148" t="n">
        <f aca="false">SUM(GS77)</f>
        <v>0.477067459278916</v>
      </c>
      <c r="FX77" s="148" t="n">
        <f aca="false">SUM(GT77)</f>
        <v>0.944673913043478</v>
      </c>
      <c r="FY77" s="148" t="n">
        <f aca="false">SUM(GU77)</f>
        <v>5.00881534918627</v>
      </c>
      <c r="FZ77" s="183" t="n">
        <f aca="false">EW77*GV77/5</f>
        <v>5.7180151687922</v>
      </c>
      <c r="GA77" s="184" t="n">
        <f aca="false">EX77*GW77/5</f>
        <v>0</v>
      </c>
      <c r="GB77" s="184" t="n">
        <f aca="false">EY77*GX77/5</f>
        <v>0</v>
      </c>
      <c r="GC77" s="183" t="n">
        <f aca="false">EZ77*GY77/5</f>
        <v>5</v>
      </c>
      <c r="GD77" s="183" t="n">
        <f aca="false">FA77*GZ77/5</f>
        <v>3.81818181818182</v>
      </c>
      <c r="GE77" s="183" t="n">
        <f aca="false">FB77*HA77/5</f>
        <v>0.163559750547784</v>
      </c>
      <c r="GF77" s="183" t="n">
        <f aca="false">FC77*HB77/5</f>
        <v>0.42</v>
      </c>
      <c r="GG77" s="183" t="n">
        <f aca="false">FD77*HC77/5</f>
        <v>0.0130434782608696</v>
      </c>
      <c r="GH77" s="183" t="n">
        <f aca="false">FE77*HD77/5</f>
        <v>0.532595744680851</v>
      </c>
      <c r="GI77" s="183" t="n">
        <f aca="false">FF77*HE77/5</f>
        <v>0.3</v>
      </c>
      <c r="GJ77" s="183" t="n">
        <f aca="false">FG77*HF77/5</f>
        <v>0</v>
      </c>
      <c r="GK77" s="183" t="n">
        <f aca="false">FH77*HG77/5</f>
        <v>2</v>
      </c>
      <c r="GL77" s="183" t="n">
        <f aca="false">FI77*HH77/5</f>
        <v>3.34</v>
      </c>
      <c r="GM77" s="183" t="n">
        <f aca="false">FJ77*HI77/5</f>
        <v>2</v>
      </c>
      <c r="GN77" s="183" t="n">
        <f aca="false">FK77*HJ77/5</f>
        <v>1.33</v>
      </c>
      <c r="GO77" s="183" t="n">
        <f aca="false">FL77*HK77/5</f>
        <v>1.33</v>
      </c>
      <c r="GP77" s="184" t="n">
        <f aca="false">FM77*HL77/5</f>
        <v>0</v>
      </c>
      <c r="GQ77" s="183" t="n">
        <f aca="false">FN77*HM77/5</f>
        <v>3.57975127020236</v>
      </c>
      <c r="GR77" s="183" t="n">
        <f aca="false">FO77*HN77/5</f>
        <v>5</v>
      </c>
      <c r="GS77" s="183" t="n">
        <f aca="false">FP77*HO77/5</f>
        <v>0.477067459278916</v>
      </c>
      <c r="GT77" s="183" t="n">
        <f aca="false">FQ77*HP77/5</f>
        <v>0.944673913043478</v>
      </c>
      <c r="GU77" s="183" t="n">
        <f aca="false">FR77*HQ77/5</f>
        <v>5.00881534918627</v>
      </c>
      <c r="GV77" s="147" t="n">
        <v>40</v>
      </c>
      <c r="GW77" s="184" t="n">
        <v>0</v>
      </c>
      <c r="GX77" s="184" t="n">
        <v>0</v>
      </c>
      <c r="GY77" s="147" t="n">
        <v>5</v>
      </c>
      <c r="GZ77" s="147" t="n">
        <v>5</v>
      </c>
      <c r="HA77" s="189" t="n">
        <v>0.9</v>
      </c>
      <c r="HB77" s="189" t="n">
        <v>2.1</v>
      </c>
      <c r="HC77" s="189" t="n">
        <v>1.2</v>
      </c>
      <c r="HD77" s="189" t="n">
        <v>2.8</v>
      </c>
      <c r="HE77" s="147" t="n">
        <v>3</v>
      </c>
      <c r="HF77" s="147" t="n">
        <v>10</v>
      </c>
      <c r="HG77" s="147" t="n">
        <v>2</v>
      </c>
      <c r="HH77" s="148" t="n">
        <v>3.34</v>
      </c>
      <c r="HI77" s="147" t="n">
        <v>2</v>
      </c>
      <c r="HJ77" s="148" t="n">
        <v>1.33</v>
      </c>
      <c r="HK77" s="148" t="n">
        <v>1.33</v>
      </c>
      <c r="HL77" s="227" t="n">
        <v>0</v>
      </c>
      <c r="HM77" s="147" t="n">
        <v>5</v>
      </c>
      <c r="HN77" s="147" t="n">
        <v>5</v>
      </c>
      <c r="HO77" s="189" t="n">
        <v>2.5</v>
      </c>
      <c r="HP77" s="189" t="n">
        <v>2.5</v>
      </c>
      <c r="HQ77" s="147" t="n">
        <v>5</v>
      </c>
      <c r="HR77" s="148" t="n">
        <f aca="false">SUM(GV77:HQ77)</f>
        <v>100</v>
      </c>
      <c r="HS77" s="368" t="n">
        <f aca="false">ET77</f>
        <v>2.35096403170587</v>
      </c>
      <c r="HT77" s="148" t="n">
        <f aca="false">HS77*40/5</f>
        <v>18.8077122536469</v>
      </c>
      <c r="HU77" s="147" t="n">
        <f aca="false">IF(C77&gt;=15,5,3)</f>
        <v>5</v>
      </c>
      <c r="HV77" s="147" t="n">
        <f aca="false">HU77*10/5</f>
        <v>10</v>
      </c>
      <c r="HW77" s="148" t="n">
        <f aca="false">HS77*10/5</f>
        <v>4.70192806341173</v>
      </c>
      <c r="HX77" s="147" t="n">
        <v>5</v>
      </c>
      <c r="HY77" s="148" t="n">
        <f aca="false">HX77*15/5</f>
        <v>15</v>
      </c>
      <c r="HZ77" s="148" t="n">
        <f aca="false">HS77*25/5</f>
        <v>11.7548201585293</v>
      </c>
      <c r="IA77" s="183" t="n">
        <f aca="false">HT77+HV77+HW77+HY77+HZ77</f>
        <v>60.264460475588</v>
      </c>
      <c r="IB77" s="430" t="n">
        <f aca="false">FS77*0.7+IA77*0.3</f>
        <v>46.7623309091986</v>
      </c>
      <c r="IC77" s="261" t="s">
        <v>167</v>
      </c>
      <c r="ID77" s="405"/>
      <c r="IE77" s="405"/>
      <c r="IF77" s="405"/>
      <c r="IG77" s="405"/>
      <c r="IH77" s="405"/>
      <c r="II77" s="405"/>
      <c r="IJ77" s="405"/>
      <c r="IK77" s="405"/>
      <c r="IL77" s="405"/>
      <c r="IM77" s="406"/>
      <c r="IN77" s="406"/>
      <c r="IO77" s="405"/>
      <c r="IP77" s="405"/>
      <c r="IQ77" s="405"/>
      <c r="IR77" s="405"/>
      <c r="IS77" s="405"/>
    </row>
    <row r="78" customFormat="false" ht="21.75" hidden="false" customHeight="true" outlineLevel="0" collapsed="false">
      <c r="A78" s="194" t="n">
        <v>8</v>
      </c>
      <c r="B78" s="254" t="s">
        <v>237</v>
      </c>
      <c r="C78" s="363" t="n">
        <f aca="false">COUNTA(S78,X78,AC78,AI78,AO78,AX78,BG78,BT78,CD78,CI78,CN78,CU78,CZ78,DE78,DO78,DT78,DY78,ED78,EP78)</f>
        <v>16</v>
      </c>
      <c r="D78" s="233" t="n">
        <f aca="false">คำนวณ!C78</f>
        <v>1</v>
      </c>
      <c r="E78" s="138" t="n">
        <f aca="false">คำนวณ!D78</f>
        <v>4300</v>
      </c>
      <c r="F78" s="163" t="n">
        <f aca="false">คำนวณ!G78</f>
        <v>1056.79</v>
      </c>
      <c r="G78" s="364" t="n">
        <f aca="false">คำนวณ!H78</f>
        <v>24.576511627907</v>
      </c>
      <c r="H78" s="364" t="n">
        <f aca="false">คำนวณ!I78</f>
        <v>1.35170813953488</v>
      </c>
      <c r="I78" s="138" t="n">
        <f aca="false">คำนวณ!J78</f>
        <v>310</v>
      </c>
      <c r="J78" s="198" t="n">
        <f aca="false">คำนวณ!M78</f>
        <v>381</v>
      </c>
      <c r="K78" s="148" t="n">
        <f aca="false">คำนวณ!N78</f>
        <v>122.903225806452</v>
      </c>
      <c r="L78" s="163" t="n">
        <f aca="false">คำนวณ!O78</f>
        <v>14</v>
      </c>
      <c r="M78" s="148" t="n">
        <f aca="false">คำนวณ!R78</f>
        <v>0</v>
      </c>
      <c r="N78" s="148" t="n">
        <f aca="false">คำนวณ!S78</f>
        <v>0</v>
      </c>
      <c r="O78" s="148" t="n">
        <f aca="false">คำนวณ!T78</f>
        <v>0</v>
      </c>
      <c r="P78" s="147" t="n">
        <f aca="false">คำนวณ!V78</f>
        <v>0</v>
      </c>
      <c r="Q78" s="163" t="n">
        <f aca="false">คำนวณ!X78</f>
        <v>15.3517081395349</v>
      </c>
      <c r="R78" s="143" t="n">
        <f aca="false">คำนวณ!Y78</f>
        <v>0.767585406976744</v>
      </c>
      <c r="S78" s="144" t="s">
        <v>166</v>
      </c>
      <c r="T78" s="199" t="n">
        <v>793.381417120862</v>
      </c>
      <c r="U78" s="142" t="n">
        <v>0</v>
      </c>
      <c r="V78" s="142" t="n">
        <f aca="false">U78*100/T78</f>
        <v>0</v>
      </c>
      <c r="W78" s="142" t="n">
        <f aca="false">IF(V78&lt;=20,V78/20,IF(V78&lt;40,1+(V78-20)/20,IF(V78&lt;60,2+(V78-40)/20,IF(V78&lt;80,3+(V78-60)/20,IF(V78&lt;100,4+(V78-80)/20,5)))))</f>
        <v>0</v>
      </c>
      <c r="X78" s="200" t="s">
        <v>166</v>
      </c>
      <c r="Y78" s="148" t="n">
        <v>0</v>
      </c>
      <c r="Z78" s="148" t="n">
        <v>0</v>
      </c>
      <c r="AA78" s="148" t="n">
        <v>0</v>
      </c>
      <c r="AB78" s="148" t="n">
        <f aca="false">IF(AA78&lt;=20,AA78/20,IF(AA78&lt;40,1+(AA78-20)/20,IF(AA78&lt;60,2+(AA78-40)/20,IF(AA78&lt;80,3+(AA78-60)/20,IF(AA78&lt;100,4+(AA78-80)/20,5)))))</f>
        <v>0</v>
      </c>
      <c r="AC78" s="138"/>
      <c r="AD78" s="256" t="n">
        <f aca="false">คำนวณ!BL78</f>
        <v>38501</v>
      </c>
      <c r="AE78" s="256" t="n">
        <f aca="false">คำนวณ!BM78</f>
        <v>2</v>
      </c>
      <c r="AF78" s="202" t="n">
        <f aca="false">คำนวณ!BN78</f>
        <v>38963</v>
      </c>
      <c r="AG78" s="178" t="n">
        <f aca="false">คำนวณ!BO78</f>
        <v>101.199968831978</v>
      </c>
      <c r="AH78" s="148" t="n">
        <f aca="false">คำนวณ!BP78</f>
        <v>5</v>
      </c>
      <c r="AI78" s="144" t="s">
        <v>166</v>
      </c>
      <c r="AJ78" s="256" t="n">
        <f aca="false">คำนวณ!BR78</f>
        <v>6600</v>
      </c>
      <c r="AK78" s="256" t="n">
        <f aca="false">คำนวณ!BS78</f>
        <v>2</v>
      </c>
      <c r="AL78" s="202" t="n">
        <f aca="false">คำนวณ!BV78</f>
        <v>7767</v>
      </c>
      <c r="AM78" s="178" t="n">
        <f aca="false">คำนวณ!BW78</f>
        <v>117.681818181818</v>
      </c>
      <c r="AN78" s="148" t="n">
        <f aca="false">คำนวณ!BZ78</f>
        <v>4.33045454545455</v>
      </c>
      <c r="AO78" s="144" t="s">
        <v>166</v>
      </c>
      <c r="AP78" s="257" t="n">
        <f aca="false">คำนวณ!CD78</f>
        <v>17249</v>
      </c>
      <c r="AQ78" s="257" t="n">
        <f aca="false">คำนวณ!CE78</f>
        <v>2</v>
      </c>
      <c r="AR78" s="204" t="n">
        <f aca="false">คำนวณ!CH78</f>
        <v>4632.2</v>
      </c>
      <c r="AS78" s="178" t="n">
        <f aca="false">คำนวณ!CI78</f>
        <v>26.8548901385588</v>
      </c>
      <c r="AT78" s="148" t="n">
        <f aca="false">คำนวณ!CJ78</f>
        <v>0.335686126731985</v>
      </c>
      <c r="AU78" s="205" t="n">
        <f aca="false">คำนวณ!CK78</f>
        <v>3522.91</v>
      </c>
      <c r="AV78" s="178" t="n">
        <f aca="false">คำนวณ!CL78</f>
        <v>20.4238506580092</v>
      </c>
      <c r="AW78" s="148" t="n">
        <f aca="false">คำนวณ!CM78</f>
        <v>1</v>
      </c>
      <c r="AX78" s="144" t="s">
        <v>166</v>
      </c>
      <c r="AY78" s="427" t="n">
        <f aca="false">คำนวณ!CQ78</f>
        <v>58299</v>
      </c>
      <c r="AZ78" s="257" t="n">
        <f aca="false">คำนวณ!CR78</f>
        <v>1</v>
      </c>
      <c r="BA78" s="147" t="n">
        <f aca="false">คำนวณ!CU78</f>
        <v>31094</v>
      </c>
      <c r="BB78" s="178" t="n">
        <f aca="false">คำนวณ!CV78</f>
        <v>5</v>
      </c>
      <c r="BC78" s="148" t="n">
        <f aca="false">คำนวณ!CW78</f>
        <v>0.0543478260869565</v>
      </c>
      <c r="BD78" s="243" t="n">
        <f aca="false">คำนวณ!CX78</f>
        <v>39001.25</v>
      </c>
      <c r="BE78" s="178" t="n">
        <f aca="false">คำนวณ!CY78</f>
        <v>66.89866035438</v>
      </c>
      <c r="BF78" s="148" t="n">
        <f aca="false">คำนวณ!CZ78</f>
        <v>1</v>
      </c>
      <c r="BG78" s="144" t="s">
        <v>166</v>
      </c>
      <c r="BH78" s="172" t="n">
        <f aca="false">คำนวณ!AA78</f>
        <v>1</v>
      </c>
      <c r="BI78" s="159" t="n">
        <f aca="false">คำนวณ!AH78</f>
        <v>0.5</v>
      </c>
      <c r="BJ78" s="159" t="n">
        <f aca="false">คำนวณ!AI78</f>
        <v>0.5</v>
      </c>
      <c r="BK78" s="159" t="n">
        <f aca="false">คำนวณ!AJ78</f>
        <v>0</v>
      </c>
      <c r="BL78" s="159" t="n">
        <f aca="false">คำนวณ!AK78</f>
        <v>0</v>
      </c>
      <c r="BM78" s="392" t="n">
        <f aca="false">คำนวณ!AL78</f>
        <v>32</v>
      </c>
      <c r="BN78" s="392" t="n">
        <f aca="false">คำนวณ!AS78</f>
        <v>0.5</v>
      </c>
      <c r="BO78" s="392" t="n">
        <f aca="false">คำนวณ!AT78</f>
        <v>0</v>
      </c>
      <c r="BP78" s="392" t="n">
        <f aca="false">คำนวณ!AU78</f>
        <v>0</v>
      </c>
      <c r="BQ78" s="392" t="n">
        <f aca="false">คำนวณ!AV78</f>
        <v>0</v>
      </c>
      <c r="BR78" s="392" t="n">
        <f aca="false">คำนวณ!AW78</f>
        <v>0</v>
      </c>
      <c r="BS78" s="208" t="n">
        <f aca="false">คำนวณ!AX78</f>
        <v>1.5</v>
      </c>
      <c r="BT78" s="144" t="s">
        <v>166</v>
      </c>
      <c r="BU78" s="209" t="n">
        <f aca="false">คำนวณ!AZ78</f>
        <v>250</v>
      </c>
      <c r="BV78" s="247" t="n">
        <f aca="false">คำนวณ!BA78</f>
        <v>920</v>
      </c>
      <c r="BW78" s="218" t="n">
        <f aca="false">คำนวณ!BB78</f>
        <v>368</v>
      </c>
      <c r="BX78" s="143" t="n">
        <f aca="false">คำนวณ!BC78</f>
        <v>3</v>
      </c>
      <c r="BY78" s="232" t="n">
        <f aca="false">คำนวณ!BE78</f>
        <v>0</v>
      </c>
      <c r="BZ78" s="218" t="n">
        <f aca="false">คำนวณ!BF78</f>
        <v>0</v>
      </c>
      <c r="CA78" s="143" t="n">
        <f aca="false">คำนวณ!BG78</f>
        <v>0</v>
      </c>
      <c r="CB78" s="143" t="n">
        <f aca="false">คำนวณ!BI78</f>
        <v>0.5</v>
      </c>
      <c r="CC78" s="143" t="n">
        <f aca="false">คำนวณ!BJ78</f>
        <v>3.5</v>
      </c>
      <c r="CD78" s="144" t="s">
        <v>166</v>
      </c>
      <c r="CE78" s="172" t="n">
        <v>18</v>
      </c>
      <c r="CF78" s="233" t="n">
        <v>18</v>
      </c>
      <c r="CG78" s="178" t="n">
        <f aca="false">CF78*100/CE78</f>
        <v>100</v>
      </c>
      <c r="CH78" s="148" t="n">
        <v>5</v>
      </c>
      <c r="CI78" s="144" t="s">
        <v>166</v>
      </c>
      <c r="CJ78" s="172" t="n">
        <v>90</v>
      </c>
      <c r="CK78" s="198" t="n">
        <v>90</v>
      </c>
      <c r="CL78" s="211" t="n">
        <f aca="false">CK78*100/CJ78</f>
        <v>100</v>
      </c>
      <c r="CM78" s="148" t="n">
        <v>5</v>
      </c>
      <c r="CN78" s="144" t="s">
        <v>166</v>
      </c>
      <c r="CO78" s="172" t="n">
        <v>68</v>
      </c>
      <c r="CP78" s="212" t="n">
        <v>68</v>
      </c>
      <c r="CQ78" s="212" t="n">
        <v>0</v>
      </c>
      <c r="CR78" s="172" t="n">
        <f aca="false">SUM(CP78:CQ78)</f>
        <v>68</v>
      </c>
      <c r="CS78" s="173" t="n">
        <f aca="false">CR78*100/CO78</f>
        <v>100</v>
      </c>
      <c r="CT78" s="148" t="n">
        <v>5</v>
      </c>
      <c r="CU78" s="144" t="s">
        <v>166</v>
      </c>
      <c r="CV78" s="234" t="n">
        <v>400</v>
      </c>
      <c r="CW78" s="233" t="n">
        <v>410</v>
      </c>
      <c r="CX78" s="178" t="n">
        <f aca="false">CW78*100/CV78</f>
        <v>102.5</v>
      </c>
      <c r="CY78" s="148" t="n">
        <v>5</v>
      </c>
      <c r="CZ78" s="144" t="s">
        <v>166</v>
      </c>
      <c r="DA78" s="215" t="n">
        <v>0</v>
      </c>
      <c r="DB78" s="215" t="n">
        <v>0</v>
      </c>
      <c r="DC78" s="215" t="n">
        <v>0</v>
      </c>
      <c r="DD78" s="148" t="n">
        <f aca="false">IF(DC78&lt;=96,DC78/96,IF(DC78&lt;98,1+(DC78-96)/2,IF(DC78&lt;100,2+(DC78-98)/2,4)))</f>
        <v>0</v>
      </c>
      <c r="DE78" s="199"/>
      <c r="DF78" s="209" t="n">
        <v>0</v>
      </c>
      <c r="DG78" s="209" t="n">
        <v>0</v>
      </c>
      <c r="DH78" s="209" t="n">
        <v>0</v>
      </c>
      <c r="DI78" s="209" t="n">
        <v>0</v>
      </c>
      <c r="DJ78" s="209" t="n">
        <v>0</v>
      </c>
      <c r="DK78" s="399" t="n">
        <v>0</v>
      </c>
      <c r="DL78" s="425" t="n">
        <f aca="false">IF(DK78&lt;=96,0.2*DK78/96,IF(DK78&lt;98,0.4,IF(DK78&lt;100,0.6,0.8)))</f>
        <v>0</v>
      </c>
      <c r="DM78" s="209" t="n">
        <v>0</v>
      </c>
      <c r="DN78" s="148" t="n">
        <f aca="false">DF78+DG78+DH78+DL78+DM78</f>
        <v>0</v>
      </c>
      <c r="DO78" s="255"/>
      <c r="DP78" s="219" t="n">
        <v>7.7115</v>
      </c>
      <c r="DQ78" s="220" t="n">
        <v>7.3821</v>
      </c>
      <c r="DR78" s="399" t="n">
        <f aca="false">DQ78*100/DP78</f>
        <v>95.7284574985412</v>
      </c>
      <c r="DS78" s="148" t="n">
        <f aca="false">IF(DR78&lt;=30,DR78/30,IF(DR78&lt;47.5,1+(DR78-30)/17.5,IF(DR78&lt;65,2+(DR78-47.5)/17.5,IF(DR78&lt;82.5,3+(DR78-65)/17.5,IF(DR78&lt;100,4+(DR78-82.5)/17.5,5)))))</f>
        <v>4.75591185705949</v>
      </c>
      <c r="DT78" s="144" t="s">
        <v>166</v>
      </c>
      <c r="DU78" s="219" t="n">
        <v>6.5</v>
      </c>
      <c r="DV78" s="220" t="n">
        <v>6.5</v>
      </c>
      <c r="DW78" s="399" t="n">
        <f aca="false">DV78*100/DU78</f>
        <v>100</v>
      </c>
      <c r="DX78" s="148" t="n">
        <f aca="false">IF(DW78&lt;=92,DW78/92,IF(DW78&lt;94,1+(DW78-92)/2,IF(DW78&lt;96,2+(DW78-94)/2,IF(DW78&lt;98,3+(DW78-96)/2,IF(DW78&lt;100,4+(DW78-98)/2,5)))))</f>
        <v>5</v>
      </c>
      <c r="DY78" s="144" t="s">
        <v>166</v>
      </c>
      <c r="DZ78" s="221" t="n">
        <v>4.0530375</v>
      </c>
      <c r="EA78" s="221" t="n">
        <v>3.14541737</v>
      </c>
      <c r="EB78" s="399" t="n">
        <f aca="false">EA78*100/DZ78</f>
        <v>77.6064216035504</v>
      </c>
      <c r="EC78" s="148" t="n">
        <f aca="false">IF(EB78&lt;=91,EB78/91,IF(EB78&lt;92,1+(EB78-91),IF(EB78&lt;93,2+(EB78-92),IF(EB78&lt;94,3+(EB78-93),IF(EB78&lt;95,4+(EB78-94),5)))))</f>
        <v>0.852817819819235</v>
      </c>
      <c r="ED78" s="144" t="s">
        <v>166</v>
      </c>
      <c r="EE78" s="148" t="n">
        <f aca="false">คำนวณ!DB78</f>
        <v>0.5</v>
      </c>
      <c r="EF78" s="148" t="n">
        <f aca="false">คำนวณ!DC78</f>
        <v>0.5</v>
      </c>
      <c r="EG78" s="148" t="n">
        <f aca="false">คำนวณ!DD78</f>
        <v>0</v>
      </c>
      <c r="EH78" s="148" t="n">
        <f aca="false">คำนวณ!DG78</f>
        <v>47.3615422316615</v>
      </c>
      <c r="EI78" s="148" t="n">
        <f aca="false">คำนวณ!DH78</f>
        <v>0</v>
      </c>
      <c r="EJ78" s="148" t="n">
        <f aca="false">คำนวณ!DI78</f>
        <v>0.5</v>
      </c>
      <c r="EK78" s="148" t="n">
        <f aca="false">คำนวณ!DJ78</f>
        <v>0.5</v>
      </c>
      <c r="EL78" s="148" t="n">
        <f aca="false">คำนวณ!DK78</f>
        <v>0</v>
      </c>
      <c r="EM78" s="178" t="n">
        <f aca="false">คำนวณ!DN78</f>
        <v>15.3035763792625</v>
      </c>
      <c r="EN78" s="178" t="n">
        <f aca="false">คำนวณ!DO78</f>
        <v>0</v>
      </c>
      <c r="EO78" s="148" t="n">
        <f aca="false">คำนวณ!DP78</f>
        <v>1</v>
      </c>
      <c r="EP78" s="144" t="s">
        <v>166</v>
      </c>
      <c r="EQ78" s="147" t="n">
        <f aca="false">คำนวณ!DR78</f>
        <v>0</v>
      </c>
      <c r="ER78" s="147" t="n">
        <f aca="false">คำนวณ!DS78</f>
        <v>0</v>
      </c>
      <c r="ES78" s="147" t="n">
        <f aca="false">คำนวณ!DT78</f>
        <v>0</v>
      </c>
      <c r="ET78" s="178" t="n">
        <f aca="false">คำนวณ!EC78</f>
        <v>2.33794302772043</v>
      </c>
      <c r="EU78" s="178" t="n">
        <f aca="false">คำนวณ!ED78</f>
        <v>4.16897151386021</v>
      </c>
      <c r="EV78" s="144" t="s">
        <v>166</v>
      </c>
      <c r="EW78" s="183" t="n">
        <f aca="false">R78</f>
        <v>0.767585406976744</v>
      </c>
      <c r="EX78" s="183" t="n">
        <f aca="false">W78</f>
        <v>0</v>
      </c>
      <c r="EY78" s="184" t="n">
        <f aca="false">AB78</f>
        <v>0</v>
      </c>
      <c r="EZ78" s="183" t="n">
        <f aca="false">AH78</f>
        <v>5</v>
      </c>
      <c r="FA78" s="183" t="n">
        <f aca="false">AN78</f>
        <v>4.33045454545455</v>
      </c>
      <c r="FB78" s="183" t="n">
        <f aca="false">AT78</f>
        <v>0.335686126731985</v>
      </c>
      <c r="FC78" s="183" t="n">
        <f aca="false">AW78</f>
        <v>1</v>
      </c>
      <c r="FD78" s="183" t="n">
        <f aca="false">BC78</f>
        <v>0.0543478260869565</v>
      </c>
      <c r="FE78" s="183" t="n">
        <f aca="false">BF78</f>
        <v>1</v>
      </c>
      <c r="FF78" s="183" t="n">
        <f aca="false">BS78</f>
        <v>1.5</v>
      </c>
      <c r="FG78" s="183" t="n">
        <f aca="false">CC78</f>
        <v>3.5</v>
      </c>
      <c r="FH78" s="183" t="n">
        <f aca="false">CH78</f>
        <v>5</v>
      </c>
      <c r="FI78" s="183" t="n">
        <f aca="false">CM78</f>
        <v>5</v>
      </c>
      <c r="FJ78" s="183" t="n">
        <f aca="false">CT78</f>
        <v>5</v>
      </c>
      <c r="FK78" s="183" t="n">
        <f aca="false">CY78</f>
        <v>5</v>
      </c>
      <c r="FL78" s="184" t="n">
        <f aca="false">DD78</f>
        <v>0</v>
      </c>
      <c r="FM78" s="184" t="n">
        <f aca="false">DN78</f>
        <v>0</v>
      </c>
      <c r="FN78" s="183" t="n">
        <f aca="false">DS78</f>
        <v>4.75591185705949</v>
      </c>
      <c r="FO78" s="183" t="n">
        <f aca="false">DX78</f>
        <v>5</v>
      </c>
      <c r="FP78" s="183" t="n">
        <f aca="false">EC78</f>
        <v>0.852817819819235</v>
      </c>
      <c r="FQ78" s="183" t="n">
        <f aca="false">EO78</f>
        <v>1</v>
      </c>
      <c r="FR78" s="183" t="n">
        <f aca="false">EU78</f>
        <v>4.16897151386021</v>
      </c>
      <c r="FS78" s="148" t="n">
        <f aca="false">SUM(FT78:FY78)</f>
        <v>48.1920664685193</v>
      </c>
      <c r="FT78" s="148" t="n">
        <f aca="false">SUM(FZ78:GJ78)</f>
        <v>23.34077418769</v>
      </c>
      <c r="FU78" s="148" t="n">
        <f aca="false">SUM(GK78:GP78)</f>
        <v>10</v>
      </c>
      <c r="FV78" s="148" t="n">
        <f aca="false">SUM(GQ78:GR78)</f>
        <v>9.7559118570595</v>
      </c>
      <c r="FW78" s="148" t="n">
        <f aca="false">SUM(GS78)</f>
        <v>0.426408909909618</v>
      </c>
      <c r="FX78" s="148" t="n">
        <f aca="false">SUM(GT78)</f>
        <v>0.5</v>
      </c>
      <c r="FY78" s="148" t="n">
        <f aca="false">SUM(GU78)</f>
        <v>4.16897151386021</v>
      </c>
      <c r="FZ78" s="183" t="n">
        <f aca="false">EW78*GV78/5</f>
        <v>5.05685266116279</v>
      </c>
      <c r="GA78" s="183" t="n">
        <f aca="false">EX78*GW78/5</f>
        <v>0</v>
      </c>
      <c r="GB78" s="184" t="n">
        <f aca="false">EY78*GX78/5</f>
        <v>0</v>
      </c>
      <c r="GC78" s="183" t="n">
        <f aca="false">EZ78*GY78/5</f>
        <v>5</v>
      </c>
      <c r="GD78" s="183" t="n">
        <f aca="false">FA78*GZ78/5</f>
        <v>4.33045454545455</v>
      </c>
      <c r="GE78" s="183" t="n">
        <f aca="false">FB78*HA78/5</f>
        <v>0.0604235028117572</v>
      </c>
      <c r="GF78" s="183" t="n">
        <f aca="false">FC78*HB78/5</f>
        <v>0.42</v>
      </c>
      <c r="GG78" s="183" t="n">
        <f aca="false">FD78*HC78/5</f>
        <v>0.0130434782608696</v>
      </c>
      <c r="GH78" s="183" t="n">
        <f aca="false">FE78*HD78/5</f>
        <v>0.56</v>
      </c>
      <c r="GI78" s="183" t="n">
        <f aca="false">FF78*HE78/5</f>
        <v>0.9</v>
      </c>
      <c r="GJ78" s="183" t="n">
        <f aca="false">FG78*HF78/5</f>
        <v>7</v>
      </c>
      <c r="GK78" s="183" t="n">
        <f aca="false">FH78*HG78/5</f>
        <v>2.31</v>
      </c>
      <c r="GL78" s="183" t="n">
        <f aca="false">FI78*HH78/5</f>
        <v>3.84</v>
      </c>
      <c r="GM78" s="183" t="n">
        <f aca="false">FJ78*HI78/5</f>
        <v>2.31</v>
      </c>
      <c r="GN78" s="183" t="n">
        <f aca="false">FK78*HJ78/5</f>
        <v>1.54</v>
      </c>
      <c r="GO78" s="184" t="n">
        <f aca="false">FL78*HK78/5</f>
        <v>0</v>
      </c>
      <c r="GP78" s="184" t="n">
        <f aca="false">FM78*HL78/5</f>
        <v>0</v>
      </c>
      <c r="GQ78" s="183" t="n">
        <f aca="false">FN78*HM78/5</f>
        <v>4.75591185705949</v>
      </c>
      <c r="GR78" s="183" t="n">
        <f aca="false">FO78*HN78/5</f>
        <v>5</v>
      </c>
      <c r="GS78" s="183" t="n">
        <f aca="false">FP78*HO78/5</f>
        <v>0.426408909909618</v>
      </c>
      <c r="GT78" s="183" t="n">
        <f aca="false">FQ78*HP78/5</f>
        <v>0.5</v>
      </c>
      <c r="GU78" s="183" t="n">
        <f aca="false">FR78*HQ78/5</f>
        <v>4.16897151386021</v>
      </c>
      <c r="GV78" s="148" t="n">
        <v>32.94</v>
      </c>
      <c r="GW78" s="148" t="n">
        <v>7.06</v>
      </c>
      <c r="GX78" s="184" t="n">
        <v>0</v>
      </c>
      <c r="GY78" s="147" t="n">
        <v>5</v>
      </c>
      <c r="GZ78" s="147" t="n">
        <v>5</v>
      </c>
      <c r="HA78" s="189" t="n">
        <v>0.9</v>
      </c>
      <c r="HB78" s="189" t="n">
        <v>2.1</v>
      </c>
      <c r="HC78" s="189" t="n">
        <v>1.2</v>
      </c>
      <c r="HD78" s="189" t="n">
        <v>2.8</v>
      </c>
      <c r="HE78" s="147" t="n">
        <v>3</v>
      </c>
      <c r="HF78" s="147" t="n">
        <v>10</v>
      </c>
      <c r="HG78" s="148" t="n">
        <v>2.31</v>
      </c>
      <c r="HH78" s="148" t="n">
        <v>3.84</v>
      </c>
      <c r="HI78" s="148" t="n">
        <v>2.31</v>
      </c>
      <c r="HJ78" s="148" t="n">
        <v>1.54</v>
      </c>
      <c r="HK78" s="227" t="n">
        <v>0</v>
      </c>
      <c r="HL78" s="227" t="n">
        <v>0</v>
      </c>
      <c r="HM78" s="147" t="n">
        <v>5</v>
      </c>
      <c r="HN78" s="147" t="n">
        <v>5</v>
      </c>
      <c r="HO78" s="189" t="n">
        <v>2.5</v>
      </c>
      <c r="HP78" s="189" t="n">
        <v>2.5</v>
      </c>
      <c r="HQ78" s="147" t="n">
        <v>5</v>
      </c>
      <c r="HR78" s="148" t="n">
        <f aca="false">SUM(GV78:HQ78)</f>
        <v>100</v>
      </c>
      <c r="HS78" s="183" t="n">
        <f aca="false">ET78</f>
        <v>2.33794302772043</v>
      </c>
      <c r="HT78" s="148" t="n">
        <f aca="false">HS78*40/5</f>
        <v>18.7035442217634</v>
      </c>
      <c r="HU78" s="147" t="n">
        <f aca="false">IF(C78&gt;=15,5,3)</f>
        <v>5</v>
      </c>
      <c r="HV78" s="147" t="n">
        <f aca="false">HU78*10/5</f>
        <v>10</v>
      </c>
      <c r="HW78" s="148" t="n">
        <f aca="false">HS78*10/5</f>
        <v>4.67588605544085</v>
      </c>
      <c r="HX78" s="147" t="n">
        <v>5</v>
      </c>
      <c r="HY78" s="148" t="n">
        <f aca="false">HX78*15/5</f>
        <v>15</v>
      </c>
      <c r="HZ78" s="148" t="n">
        <f aca="false">HS78*25/5</f>
        <v>11.6897151386021</v>
      </c>
      <c r="IA78" s="183" t="n">
        <f aca="false">HT78+HV78+HW78+HY78+HZ78</f>
        <v>60.0691454158064</v>
      </c>
      <c r="IB78" s="368" t="n">
        <f aca="false">FS78*0.7+IA78*0.3</f>
        <v>51.7551901527054</v>
      </c>
      <c r="IC78" s="262" t="s">
        <v>173</v>
      </c>
      <c r="ID78" s="361"/>
      <c r="IE78" s="361"/>
      <c r="IF78" s="361"/>
      <c r="IG78" s="361"/>
      <c r="IH78" s="361"/>
      <c r="II78" s="361"/>
      <c r="IJ78" s="361"/>
      <c r="IK78" s="361"/>
      <c r="IL78" s="361"/>
      <c r="IM78" s="362"/>
      <c r="IN78" s="362"/>
      <c r="IO78" s="361"/>
      <c r="IP78" s="361"/>
      <c r="IQ78" s="361"/>
      <c r="IR78" s="361"/>
      <c r="IS78" s="361"/>
    </row>
    <row r="79" customFormat="false" ht="21.75" hidden="false" customHeight="true" outlineLevel="0" collapsed="false">
      <c r="A79" s="194" t="n">
        <v>9</v>
      </c>
      <c r="B79" s="254" t="s">
        <v>238</v>
      </c>
      <c r="C79" s="363" t="n">
        <f aca="false">COUNTA(S79,X79,AC79,AI79,AO79,AX79,BG79,BT79,CD79,CI79,CN79,CU79,CZ79,DE79,DO79,DT79,DY79,ED79,EP79)</f>
        <v>15</v>
      </c>
      <c r="D79" s="233" t="n">
        <f aca="false">คำนวณ!C79</f>
        <v>1</v>
      </c>
      <c r="E79" s="138" t="n">
        <f aca="false">คำนวณ!D79</f>
        <v>4300</v>
      </c>
      <c r="F79" s="140" t="n">
        <f aca="false">คำนวณ!G79</f>
        <v>835.6</v>
      </c>
      <c r="G79" s="140" t="n">
        <f aca="false">คำนวณ!H79</f>
        <v>19.4325581395349</v>
      </c>
      <c r="H79" s="140" t="n">
        <f aca="false">คำนวณ!I79</f>
        <v>1.06879069767442</v>
      </c>
      <c r="I79" s="138" t="n">
        <f aca="false">คำนวณ!J79</f>
        <v>310</v>
      </c>
      <c r="J79" s="142" t="n">
        <f aca="false">คำนวณ!M79</f>
        <v>47</v>
      </c>
      <c r="K79" s="148" t="n">
        <f aca="false">คำนวณ!N79</f>
        <v>15.1612903225806</v>
      </c>
      <c r="L79" s="140" t="n">
        <f aca="false">คำนวณ!O79</f>
        <v>0.530645161290323</v>
      </c>
      <c r="M79" s="148" t="n">
        <f aca="false">คำนวณ!R79</f>
        <v>0</v>
      </c>
      <c r="N79" s="148" t="n">
        <f aca="false">คำนวณ!S79</f>
        <v>0</v>
      </c>
      <c r="O79" s="148" t="n">
        <f aca="false">คำนวณ!T79</f>
        <v>0</v>
      </c>
      <c r="P79" s="147" t="n">
        <f aca="false">คำนวณ!V79</f>
        <v>0</v>
      </c>
      <c r="Q79" s="163" t="n">
        <f aca="false">คำนวณ!X79</f>
        <v>1.59943585896474</v>
      </c>
      <c r="R79" s="431" t="n">
        <f aca="false">คำนวณ!Y79</f>
        <v>0.079971792948237</v>
      </c>
      <c r="S79" s="144" t="s">
        <v>166</v>
      </c>
      <c r="T79" s="142" t="n">
        <v>0</v>
      </c>
      <c r="U79" s="142" t="n">
        <v>0</v>
      </c>
      <c r="V79" s="142" t="n">
        <v>0</v>
      </c>
      <c r="W79" s="142" t="n">
        <v>0</v>
      </c>
      <c r="X79" s="199"/>
      <c r="Y79" s="148" t="n">
        <v>0</v>
      </c>
      <c r="Z79" s="148" t="n">
        <v>0</v>
      </c>
      <c r="AA79" s="148" t="n">
        <v>0</v>
      </c>
      <c r="AB79" s="148" t="n">
        <f aca="false">IF(AA79&lt;=20,AA79/20,IF(AA79&lt;40,1+(AA79-20)/20,IF(AA79&lt;60,2+(AA79-40)/20,IF(AA79&lt;80,3+(AA79-60)/20,IF(AA79&lt;100,4+(AA79-80)/20,5)))))</f>
        <v>0</v>
      </c>
      <c r="AC79" s="138"/>
      <c r="AD79" s="256" t="n">
        <f aca="false">คำนวณ!BL79</f>
        <v>936</v>
      </c>
      <c r="AE79" s="256" t="n">
        <f aca="false">คำนวณ!BM79</f>
        <v>1</v>
      </c>
      <c r="AF79" s="202" t="n">
        <f aca="false">คำนวณ!BN79</f>
        <v>941</v>
      </c>
      <c r="AG79" s="178" t="n">
        <f aca="false">คำนวณ!BO79</f>
        <v>100.534188034188</v>
      </c>
      <c r="AH79" s="148" t="n">
        <f aca="false">คำนวณ!BP79</f>
        <v>5</v>
      </c>
      <c r="AI79" s="144" t="s">
        <v>166</v>
      </c>
      <c r="AJ79" s="256" t="n">
        <f aca="false">คำนวณ!BR79</f>
        <v>3300</v>
      </c>
      <c r="AK79" s="256" t="n">
        <f aca="false">คำนวณ!BS79</f>
        <v>1</v>
      </c>
      <c r="AL79" s="202" t="n">
        <f aca="false">คำนวณ!BV79</f>
        <v>1441</v>
      </c>
      <c r="AM79" s="178" t="n">
        <f aca="false">คำนวณ!BW79</f>
        <v>43.6666666666667</v>
      </c>
      <c r="AN79" s="148" t="n">
        <f aca="false">คำนวณ!BZ79</f>
        <v>2.43666666666667</v>
      </c>
      <c r="AO79" s="144" t="s">
        <v>166</v>
      </c>
      <c r="AP79" s="257" t="n">
        <f aca="false">คำนวณ!CD79</f>
        <v>2323</v>
      </c>
      <c r="AQ79" s="257" t="n">
        <f aca="false">คำนวณ!CE79</f>
        <v>1</v>
      </c>
      <c r="AR79" s="204" t="n">
        <f aca="false">คำนวณ!CH79</f>
        <v>2005.52</v>
      </c>
      <c r="AS79" s="178" t="n">
        <f aca="false">คำนวณ!CI79</f>
        <v>86.3331898407232</v>
      </c>
      <c r="AT79" s="148" t="n">
        <f aca="false">คำนวณ!CJ79</f>
        <v>1.26663796814464</v>
      </c>
      <c r="AU79" s="205" t="n">
        <f aca="false">คำนวณ!CK79</f>
        <v>209.289</v>
      </c>
      <c r="AV79" s="178" t="n">
        <f aca="false">คำนวณ!CL79</f>
        <v>9.00942746448558</v>
      </c>
      <c r="AW79" s="148" t="n">
        <f aca="false">คำนวณ!CM79</f>
        <v>1</v>
      </c>
      <c r="AX79" s="144" t="s">
        <v>166</v>
      </c>
      <c r="AY79" s="427" t="n">
        <f aca="false">คำนวณ!CQ79</f>
        <v>96617</v>
      </c>
      <c r="AZ79" s="257" t="n">
        <f aca="false">คำนวณ!CR79</f>
        <v>1</v>
      </c>
      <c r="BA79" s="147" t="n">
        <f aca="false">คำนวณ!CU79</f>
        <v>82152</v>
      </c>
      <c r="BB79" s="178" t="n">
        <f aca="false">คำนวณ!CV79</f>
        <v>5</v>
      </c>
      <c r="BC79" s="148" t="n">
        <f aca="false">คำนวณ!CW79</f>
        <v>0.0543478260869565</v>
      </c>
      <c r="BD79" s="243" t="n">
        <f aca="false">คำนวณ!CX79</f>
        <v>18664</v>
      </c>
      <c r="BE79" s="178" t="n">
        <f aca="false">คำนวณ!CY79</f>
        <v>19.3175114110353</v>
      </c>
      <c r="BF79" s="148" t="n">
        <f aca="false">คำนวณ!CZ79</f>
        <v>1</v>
      </c>
      <c r="BG79" s="144" t="s">
        <v>166</v>
      </c>
      <c r="BH79" s="172" t="n">
        <f aca="false">คำนวณ!AA79</f>
        <v>17</v>
      </c>
      <c r="BI79" s="159" t="n">
        <f aca="false">คำนวณ!AH79</f>
        <v>0.470588235294118</v>
      </c>
      <c r="BJ79" s="159" t="n">
        <f aca="false">คำนวณ!AI79</f>
        <v>0</v>
      </c>
      <c r="BK79" s="159" t="n">
        <f aca="false">คำนวณ!AJ79</f>
        <v>0</v>
      </c>
      <c r="BL79" s="159" t="n">
        <f aca="false">คำนวณ!AK79</f>
        <v>0</v>
      </c>
      <c r="BM79" s="392" t="n">
        <f aca="false">คำนวณ!AL79</f>
        <v>80</v>
      </c>
      <c r="BN79" s="392" t="n">
        <f aca="false">คำนวณ!AS79</f>
        <v>0.1125</v>
      </c>
      <c r="BO79" s="392" t="n">
        <f aca="false">คำนวณ!AT79</f>
        <v>0.5</v>
      </c>
      <c r="BP79" s="392" t="n">
        <f aca="false">คำนวณ!AU79</f>
        <v>0</v>
      </c>
      <c r="BQ79" s="392" t="n">
        <f aca="false">คำนวณ!AV79</f>
        <v>0</v>
      </c>
      <c r="BR79" s="392" t="n">
        <f aca="false">คำนวณ!AW79</f>
        <v>0</v>
      </c>
      <c r="BS79" s="208" t="n">
        <f aca="false">คำนวณ!AX79</f>
        <v>1.08308823529412</v>
      </c>
      <c r="BT79" s="144" t="s">
        <v>166</v>
      </c>
      <c r="BU79" s="209" t="n">
        <f aca="false">คำนวณ!AZ79</f>
        <v>150</v>
      </c>
      <c r="BV79" s="247" t="n">
        <f aca="false">คำนวณ!BA79</f>
        <v>0</v>
      </c>
      <c r="BW79" s="218" t="n">
        <f aca="false">คำนวณ!BB79</f>
        <v>0</v>
      </c>
      <c r="BX79" s="143" t="n">
        <f aca="false">คำนวณ!BC79</f>
        <v>0</v>
      </c>
      <c r="BY79" s="232" t="n">
        <f aca="false">คำนวณ!BE79</f>
        <v>0</v>
      </c>
      <c r="BZ79" s="218" t="n">
        <f aca="false">คำนวณ!BF79</f>
        <v>0</v>
      </c>
      <c r="CA79" s="143" t="n">
        <f aca="false">คำนวณ!BG79</f>
        <v>0</v>
      </c>
      <c r="CB79" s="143" t="n">
        <f aca="false">คำนวณ!BI79</f>
        <v>0</v>
      </c>
      <c r="CC79" s="143" t="n">
        <f aca="false">คำนวณ!BJ79</f>
        <v>0</v>
      </c>
      <c r="CD79" s="144" t="s">
        <v>166</v>
      </c>
      <c r="CE79" s="172" t="n">
        <v>6</v>
      </c>
      <c r="CF79" s="233" t="n">
        <v>6</v>
      </c>
      <c r="CG79" s="178" t="n">
        <f aca="false">CF79*100/CE79</f>
        <v>100</v>
      </c>
      <c r="CH79" s="148" t="n">
        <v>5</v>
      </c>
      <c r="CI79" s="144" t="s">
        <v>166</v>
      </c>
      <c r="CJ79" s="172" t="n">
        <v>80</v>
      </c>
      <c r="CK79" s="198" t="n">
        <v>80</v>
      </c>
      <c r="CL79" s="211" t="n">
        <f aca="false">CK79*100/CJ79</f>
        <v>100</v>
      </c>
      <c r="CM79" s="148" t="n">
        <v>5</v>
      </c>
      <c r="CN79" s="144" t="s">
        <v>166</v>
      </c>
      <c r="CO79" s="178" t="n">
        <v>0</v>
      </c>
      <c r="CP79" s="172" t="n">
        <v>0</v>
      </c>
      <c r="CQ79" s="212" t="n">
        <v>0</v>
      </c>
      <c r="CR79" s="178" t="n">
        <f aca="false">SUM(CP79:CQ79)</f>
        <v>0</v>
      </c>
      <c r="CS79" s="178" t="n">
        <v>0</v>
      </c>
      <c r="CT79" s="178" t="n">
        <f aca="false">IF(CS79&lt;=96,CS79/96,IF(CS79&lt;98,1+(CS79-96)/2,IF(CS79&lt;100,2+(CS79-98)/2,4)))</f>
        <v>0</v>
      </c>
      <c r="CU79" s="199"/>
      <c r="CV79" s="234" t="n">
        <v>160</v>
      </c>
      <c r="CW79" s="233" t="n">
        <v>167</v>
      </c>
      <c r="CX79" s="178" t="n">
        <f aca="false">CW79*100/CV79</f>
        <v>104.375</v>
      </c>
      <c r="CY79" s="148" t="n">
        <v>5</v>
      </c>
      <c r="CZ79" s="144" t="s">
        <v>166</v>
      </c>
      <c r="DA79" s="215" t="n">
        <v>3</v>
      </c>
      <c r="DB79" s="215" t="n">
        <v>3</v>
      </c>
      <c r="DC79" s="163" t="n">
        <f aca="false">DB79*100/DA79</f>
        <v>100</v>
      </c>
      <c r="DD79" s="148" t="n">
        <v>5</v>
      </c>
      <c r="DE79" s="144" t="s">
        <v>166</v>
      </c>
      <c r="DF79" s="209" t="n">
        <v>0</v>
      </c>
      <c r="DG79" s="209" t="n">
        <v>0</v>
      </c>
      <c r="DH79" s="209" t="n">
        <v>0</v>
      </c>
      <c r="DI79" s="209" t="n">
        <v>0</v>
      </c>
      <c r="DJ79" s="209" t="n">
        <v>0</v>
      </c>
      <c r="DK79" s="399" t="n">
        <v>0</v>
      </c>
      <c r="DL79" s="425" t="n">
        <f aca="false">IF(DK79&lt;=96,0.2*DK79/96,IF(DK79&lt;98,0.4,IF(DK79&lt;100,0.6,0.8)))</f>
        <v>0</v>
      </c>
      <c r="DM79" s="209" t="n">
        <v>0</v>
      </c>
      <c r="DN79" s="148" t="n">
        <f aca="false">DF79+DG79+DH79+DL79+DM79</f>
        <v>0</v>
      </c>
      <c r="DO79" s="255"/>
      <c r="DP79" s="219" t="n">
        <v>0.13</v>
      </c>
      <c r="DQ79" s="219" t="n">
        <v>0.13</v>
      </c>
      <c r="DR79" s="399" t="n">
        <f aca="false">DQ79*100/DP79</f>
        <v>100</v>
      </c>
      <c r="DS79" s="148" t="n">
        <f aca="false">IF(DR79&lt;=30,DR79/30,IF(DR79&lt;47.5,1+(DR79-30)/17.5,IF(DR79&lt;65,2+(DR79-47.5)/17.5,IF(DR79&lt;82.5,3+(DR79-65)/17.5,IF(DR79&lt;100,4+(DR79-82.5)/17.5,5)))))</f>
        <v>5</v>
      </c>
      <c r="DT79" s="144" t="s">
        <v>166</v>
      </c>
      <c r="DU79" s="219" t="n">
        <v>0.7</v>
      </c>
      <c r="DV79" s="219" t="n">
        <v>0.7</v>
      </c>
      <c r="DW79" s="399" t="n">
        <f aca="false">DV79*100/DU79</f>
        <v>100</v>
      </c>
      <c r="DX79" s="148" t="n">
        <f aca="false">IF(DW79&lt;=92,DW79/92,IF(DW79&lt;94,1+(DW79-92)/2,IF(DW79&lt;96,2+(DW79-94)/2,IF(DW79&lt;98,3+(DW79-96)/2,IF(DW79&lt;100,4+(DW79-98)/2,5)))))</f>
        <v>5</v>
      </c>
      <c r="DY79" s="144" t="s">
        <v>166</v>
      </c>
      <c r="DZ79" s="221" t="n">
        <v>3.5930575</v>
      </c>
      <c r="EA79" s="221" t="n">
        <v>2.73432064</v>
      </c>
      <c r="EB79" s="399" t="n">
        <f aca="false">EA79*100/DZ79</f>
        <v>76.1001080556045</v>
      </c>
      <c r="EC79" s="148" t="n">
        <f aca="false">IF(EB79&lt;=91,EB79/91,IF(EB79&lt;92,1+(EB79-91),IF(EB79&lt;93,2+(EB79-92),IF(EB79&lt;94,3+(EB79-93),IF(EB79&lt;95,4+(EB79-94),5)))))</f>
        <v>0.836264923687961</v>
      </c>
      <c r="ED79" s="144" t="s">
        <v>166</v>
      </c>
      <c r="EE79" s="148" t="n">
        <f aca="false">คำนวณ!DB79</f>
        <v>0.5</v>
      </c>
      <c r="EF79" s="148" t="n">
        <f aca="false">คำนวณ!DC79</f>
        <v>0.5</v>
      </c>
      <c r="EG79" s="148" t="n">
        <f aca="false">คำนวณ!DD79</f>
        <v>0.5</v>
      </c>
      <c r="EH79" s="148" t="n">
        <f aca="false">คำนวณ!DG79</f>
        <v>11.260053619303</v>
      </c>
      <c r="EI79" s="148" t="n">
        <f aca="false">คำนวณ!DH79</f>
        <v>2.00402144772118</v>
      </c>
      <c r="EJ79" s="148" t="n">
        <f aca="false">คำนวณ!DI79</f>
        <v>0.5</v>
      </c>
      <c r="EK79" s="148" t="n">
        <f aca="false">คำนวณ!DJ79</f>
        <v>0.5</v>
      </c>
      <c r="EL79" s="148" t="n">
        <f aca="false">คำนวณ!DK79</f>
        <v>0.5</v>
      </c>
      <c r="EM79" s="178" t="n">
        <f aca="false">คำนวณ!DN79</f>
        <v>12.4551143941726</v>
      </c>
      <c r="EN79" s="178" t="n">
        <f aca="false">คำนวณ!DO79</f>
        <v>2.48204575766903</v>
      </c>
      <c r="EO79" s="148" t="n">
        <f aca="false">คำนวณ!DP79</f>
        <v>3.7430336026951</v>
      </c>
      <c r="EP79" s="144" t="s">
        <v>166</v>
      </c>
      <c r="EQ79" s="147" t="n">
        <f aca="false">คำนวณ!DR79</f>
        <v>0</v>
      </c>
      <c r="ER79" s="147" t="n">
        <f aca="false">คำนวณ!DS79</f>
        <v>1</v>
      </c>
      <c r="ES79" s="147" t="n">
        <f aca="false">คำนวณ!DT79</f>
        <v>1</v>
      </c>
      <c r="ET79" s="148" t="n">
        <f aca="false">คำนวณ!EC79</f>
        <v>2.21428623883446</v>
      </c>
      <c r="EU79" s="148" t="n">
        <f aca="false">คำนวณ!ED79</f>
        <v>5.2738097860839</v>
      </c>
      <c r="EV79" s="144" t="s">
        <v>166</v>
      </c>
      <c r="EW79" s="183" t="n">
        <f aca="false">R79</f>
        <v>0.079971792948237</v>
      </c>
      <c r="EX79" s="184" t="n">
        <f aca="false">W79</f>
        <v>0</v>
      </c>
      <c r="EY79" s="184" t="n">
        <f aca="false">AB79</f>
        <v>0</v>
      </c>
      <c r="EZ79" s="183" t="n">
        <f aca="false">AH79</f>
        <v>5</v>
      </c>
      <c r="FA79" s="183" t="n">
        <f aca="false">AN79</f>
        <v>2.43666666666667</v>
      </c>
      <c r="FB79" s="183" t="n">
        <f aca="false">AT79</f>
        <v>1.26663796814464</v>
      </c>
      <c r="FC79" s="183" t="n">
        <f aca="false">AW79</f>
        <v>1</v>
      </c>
      <c r="FD79" s="183" t="n">
        <f aca="false">BC79</f>
        <v>0.0543478260869565</v>
      </c>
      <c r="FE79" s="183" t="n">
        <f aca="false">BF79</f>
        <v>1</v>
      </c>
      <c r="FF79" s="183" t="n">
        <f aca="false">BS79</f>
        <v>1.08308823529412</v>
      </c>
      <c r="FG79" s="183" t="n">
        <f aca="false">CC79</f>
        <v>0</v>
      </c>
      <c r="FH79" s="183" t="n">
        <f aca="false">CH79</f>
        <v>5</v>
      </c>
      <c r="FI79" s="183" t="n">
        <f aca="false">CM79</f>
        <v>5</v>
      </c>
      <c r="FJ79" s="184" t="n">
        <f aca="false">CT79</f>
        <v>0</v>
      </c>
      <c r="FK79" s="183" t="n">
        <f aca="false">CY79</f>
        <v>5</v>
      </c>
      <c r="FL79" s="183" t="n">
        <f aca="false">DD79</f>
        <v>5</v>
      </c>
      <c r="FM79" s="184" t="n">
        <f aca="false">DN79</f>
        <v>0</v>
      </c>
      <c r="FN79" s="183" t="n">
        <f aca="false">DS79</f>
        <v>5</v>
      </c>
      <c r="FO79" s="183" t="n">
        <f aca="false">DX79</f>
        <v>5</v>
      </c>
      <c r="FP79" s="183" t="n">
        <f aca="false">EC79</f>
        <v>0.836264923687961</v>
      </c>
      <c r="FQ79" s="183" t="n">
        <f aca="false">EO79</f>
        <v>3.7430336026951</v>
      </c>
      <c r="FR79" s="183" t="n">
        <f aca="false">EU79</f>
        <v>5.2738097860839</v>
      </c>
      <c r="FS79" s="148" t="n">
        <f aca="false">SUM(FT79:FY79)</f>
        <v>37.5107913132314</v>
      </c>
      <c r="FT79" s="148" t="n">
        <f aca="false">SUM(FZ79:GJ79)</f>
        <v>9.94733226395594</v>
      </c>
      <c r="FU79" s="148" t="n">
        <f aca="false">SUM(GK79:GP79)</f>
        <v>10</v>
      </c>
      <c r="FV79" s="148" t="n">
        <f aca="false">SUM(GQ79:GR79)</f>
        <v>10</v>
      </c>
      <c r="FW79" s="148" t="n">
        <f aca="false">SUM(GS79)</f>
        <v>0.418132461843981</v>
      </c>
      <c r="FX79" s="148" t="n">
        <f aca="false">SUM(GT79)</f>
        <v>1.87151680134755</v>
      </c>
      <c r="FY79" s="148" t="n">
        <f aca="false">SUM(GU79)</f>
        <v>5.2738097860839</v>
      </c>
      <c r="FZ79" s="183" t="n">
        <f aca="false">EW79*GV79/5</f>
        <v>0.639774343585896</v>
      </c>
      <c r="GA79" s="184" t="n">
        <f aca="false">EX79*GW79/5</f>
        <v>0</v>
      </c>
      <c r="GB79" s="184" t="n">
        <f aca="false">EY79*GX79/5</f>
        <v>0</v>
      </c>
      <c r="GC79" s="183" t="n">
        <f aca="false">EZ79*GY79/5</f>
        <v>5</v>
      </c>
      <c r="GD79" s="183" t="n">
        <f aca="false">FA79*GZ79/5</f>
        <v>2.43666666666667</v>
      </c>
      <c r="GE79" s="183" t="n">
        <f aca="false">FB79*HA79/5</f>
        <v>0.227994834266035</v>
      </c>
      <c r="GF79" s="183" t="n">
        <f aca="false">FC79*HB79/5</f>
        <v>0.42</v>
      </c>
      <c r="GG79" s="183" t="n">
        <f aca="false">FD79*HC79/5</f>
        <v>0.0130434782608696</v>
      </c>
      <c r="GH79" s="183" t="n">
        <f aca="false">FE79*HD79/5</f>
        <v>0.56</v>
      </c>
      <c r="GI79" s="183" t="n">
        <f aca="false">FF79*HE79/5</f>
        <v>0.649852941176471</v>
      </c>
      <c r="GJ79" s="183" t="n">
        <f aca="false">FG79*HF79/5</f>
        <v>0</v>
      </c>
      <c r="GK79" s="183" t="n">
        <f aca="false">FH79*HG79/5</f>
        <v>2.5</v>
      </c>
      <c r="GL79" s="183" t="n">
        <f aca="false">FI79*HH79/5</f>
        <v>4.16</v>
      </c>
      <c r="GM79" s="184" t="n">
        <f aca="false">FJ79*HI79/5</f>
        <v>0</v>
      </c>
      <c r="GN79" s="183" t="n">
        <f aca="false">FK79*HJ79/5</f>
        <v>1.67</v>
      </c>
      <c r="GO79" s="183" t="n">
        <f aca="false">FL79*HK79/5</f>
        <v>1.67</v>
      </c>
      <c r="GP79" s="184" t="n">
        <f aca="false">FM79*HL79/5</f>
        <v>0</v>
      </c>
      <c r="GQ79" s="183" t="n">
        <f aca="false">FN79*HM79/5</f>
        <v>5</v>
      </c>
      <c r="GR79" s="183" t="n">
        <f aca="false">FO79*HN79/5</f>
        <v>5</v>
      </c>
      <c r="GS79" s="183" t="n">
        <f aca="false">FP79*HO79/5</f>
        <v>0.418132461843981</v>
      </c>
      <c r="GT79" s="183" t="n">
        <f aca="false">FQ79*HP79/5</f>
        <v>1.87151680134755</v>
      </c>
      <c r="GU79" s="183" t="n">
        <f aca="false">FR79*HQ79/5</f>
        <v>5.2738097860839</v>
      </c>
      <c r="GV79" s="147" t="n">
        <v>40</v>
      </c>
      <c r="GW79" s="184" t="n">
        <v>0</v>
      </c>
      <c r="GX79" s="184" t="n">
        <v>0</v>
      </c>
      <c r="GY79" s="147" t="n">
        <v>5</v>
      </c>
      <c r="GZ79" s="147" t="n">
        <v>5</v>
      </c>
      <c r="HA79" s="189" t="n">
        <v>0.9</v>
      </c>
      <c r="HB79" s="189" t="n">
        <v>2.1</v>
      </c>
      <c r="HC79" s="189" t="n">
        <v>1.2</v>
      </c>
      <c r="HD79" s="189" t="n">
        <v>2.8</v>
      </c>
      <c r="HE79" s="147" t="n">
        <v>3</v>
      </c>
      <c r="HF79" s="147" t="n">
        <v>10</v>
      </c>
      <c r="HG79" s="148" t="n">
        <v>2.5</v>
      </c>
      <c r="HH79" s="148" t="n">
        <v>4.16</v>
      </c>
      <c r="HI79" s="367" t="n">
        <v>0</v>
      </c>
      <c r="HJ79" s="148" t="n">
        <v>1.67</v>
      </c>
      <c r="HK79" s="148" t="n">
        <v>1.67</v>
      </c>
      <c r="HL79" s="227" t="n">
        <v>0</v>
      </c>
      <c r="HM79" s="147" t="n">
        <v>5</v>
      </c>
      <c r="HN79" s="147" t="n">
        <v>5</v>
      </c>
      <c r="HO79" s="189" t="n">
        <v>2.5</v>
      </c>
      <c r="HP79" s="189" t="n">
        <v>2.5</v>
      </c>
      <c r="HQ79" s="147" t="n">
        <v>5</v>
      </c>
      <c r="HR79" s="148" t="n">
        <f aca="false">SUM(GV79:HQ79)</f>
        <v>100</v>
      </c>
      <c r="HS79" s="183" t="n">
        <f aca="false">ET79</f>
        <v>2.21428623883446</v>
      </c>
      <c r="HT79" s="148" t="n">
        <f aca="false">HS79*40/5</f>
        <v>17.7142899106757</v>
      </c>
      <c r="HU79" s="147" t="n">
        <f aca="false">IF(C79&gt;=14,5,3)</f>
        <v>5</v>
      </c>
      <c r="HV79" s="147" t="n">
        <f aca="false">HU79*10/5</f>
        <v>10</v>
      </c>
      <c r="HW79" s="148" t="n">
        <f aca="false">HS79*10/5</f>
        <v>4.42857247766892</v>
      </c>
      <c r="HX79" s="147" t="n">
        <v>5</v>
      </c>
      <c r="HY79" s="148" t="n">
        <f aca="false">HX79*15/5</f>
        <v>15</v>
      </c>
      <c r="HZ79" s="148" t="n">
        <f aca="false">HS79*25/5</f>
        <v>11.0714311941723</v>
      </c>
      <c r="IA79" s="183" t="n">
        <f aca="false">HT79+HV79+HW79+HY79+HZ79</f>
        <v>58.2142935825169</v>
      </c>
      <c r="IB79" s="183" t="n">
        <f aca="false">FS79*0.7+IA79*0.3</f>
        <v>43.721841994017</v>
      </c>
      <c r="IC79" s="261" t="s">
        <v>167</v>
      </c>
      <c r="ID79" s="251"/>
      <c r="IE79" s="251"/>
      <c r="IF79" s="251"/>
      <c r="IG79" s="251"/>
      <c r="IH79" s="251"/>
      <c r="II79" s="251"/>
      <c r="IJ79" s="251"/>
      <c r="IK79" s="251"/>
      <c r="IL79" s="251"/>
      <c r="IM79" s="252"/>
      <c r="IN79" s="252"/>
      <c r="IO79" s="251"/>
      <c r="IP79" s="251"/>
      <c r="IQ79" s="251"/>
      <c r="IR79" s="251"/>
      <c r="IS79" s="251"/>
    </row>
    <row r="80" customFormat="false" ht="21.75" hidden="false" customHeight="true" outlineLevel="0" collapsed="false">
      <c r="A80" s="194" t="n">
        <v>10</v>
      </c>
      <c r="B80" s="254" t="s">
        <v>239</v>
      </c>
      <c r="C80" s="363" t="n">
        <f aca="false">COUNTA(S80,X80,AC80,AI80,AO80,AX80,BG80,BT80,CD80,CI80,CN80,CU80,CZ80,DE80,DO80,DT80,DY80,ED80,EP80)</f>
        <v>14</v>
      </c>
      <c r="D80" s="233" t="n">
        <f aca="false">คำนวณ!C80</f>
        <v>1</v>
      </c>
      <c r="E80" s="138" t="n">
        <f aca="false">คำนวณ!D80</f>
        <v>4300</v>
      </c>
      <c r="F80" s="163" t="n">
        <f aca="false">คำนวณ!G80</f>
        <v>11.74</v>
      </c>
      <c r="G80" s="364" t="n">
        <f aca="false">คำนวณ!H80</f>
        <v>0.273023255813954</v>
      </c>
      <c r="H80" s="364" t="n">
        <f aca="false">คำนวณ!I80</f>
        <v>0.0150162790697674</v>
      </c>
      <c r="I80" s="138" t="n">
        <f aca="false">คำนวณ!J80</f>
        <v>310</v>
      </c>
      <c r="J80" s="198" t="n">
        <f aca="false">คำนวณ!M80</f>
        <v>2</v>
      </c>
      <c r="K80" s="148" t="n">
        <f aca="false">คำนวณ!N80</f>
        <v>0.645161290322581</v>
      </c>
      <c r="L80" s="163" t="n">
        <f aca="false">คำนวณ!O80</f>
        <v>0.0225806451612903</v>
      </c>
      <c r="M80" s="148" t="n">
        <f aca="false">คำนวณ!R80</f>
        <v>0</v>
      </c>
      <c r="N80" s="148" t="n">
        <f aca="false">คำนวณ!S80</f>
        <v>0</v>
      </c>
      <c r="O80" s="148" t="n">
        <f aca="false">คำนวณ!T80</f>
        <v>0</v>
      </c>
      <c r="P80" s="147" t="n">
        <f aca="false">คำนวณ!V80</f>
        <v>0</v>
      </c>
      <c r="Q80" s="163" t="n">
        <f aca="false">คำนวณ!X80</f>
        <v>0.0375969242310578</v>
      </c>
      <c r="R80" s="431" t="n">
        <f aca="false">คำนวณ!Y80</f>
        <v>0.00187984621155289</v>
      </c>
      <c r="S80" s="144" t="s">
        <v>166</v>
      </c>
      <c r="T80" s="142" t="n">
        <v>0</v>
      </c>
      <c r="U80" s="142" t="n">
        <v>0</v>
      </c>
      <c r="V80" s="142" t="n">
        <v>0</v>
      </c>
      <c r="W80" s="142" t="n">
        <v>0</v>
      </c>
      <c r="X80" s="199"/>
      <c r="Y80" s="148" t="n">
        <v>0</v>
      </c>
      <c r="Z80" s="148" t="n">
        <v>0</v>
      </c>
      <c r="AA80" s="148" t="n">
        <v>0</v>
      </c>
      <c r="AB80" s="148" t="n">
        <f aca="false">IF(AA80&lt;=20,AA80/20,IF(AA80&lt;40,1+(AA80-20)/20,IF(AA80&lt;60,2+(AA80-40)/20,IF(AA80&lt;80,3+(AA80-60)/20,IF(AA80&lt;100,4+(AA80-80)/20,5)))))</f>
        <v>0</v>
      </c>
      <c r="AC80" s="138"/>
      <c r="AD80" s="256" t="n">
        <f aca="false">คำนวณ!BL80</f>
        <v>4872</v>
      </c>
      <c r="AE80" s="256" t="n">
        <f aca="false">คำนวณ!BM80</f>
        <v>1</v>
      </c>
      <c r="AF80" s="202" t="n">
        <f aca="false">คำนวณ!BN80</f>
        <v>4877</v>
      </c>
      <c r="AG80" s="178" t="n">
        <f aca="false">คำนวณ!BO80</f>
        <v>100.1026272578</v>
      </c>
      <c r="AH80" s="148" t="n">
        <f aca="false">คำนวณ!BP80</f>
        <v>5</v>
      </c>
      <c r="AI80" s="144" t="s">
        <v>166</v>
      </c>
      <c r="AJ80" s="256" t="n">
        <f aca="false">คำนวณ!BR80</f>
        <v>6600</v>
      </c>
      <c r="AK80" s="256" t="n">
        <f aca="false">คำนวณ!BS80</f>
        <v>2</v>
      </c>
      <c r="AL80" s="202" t="n">
        <f aca="false">คำนวณ!BV80</f>
        <v>4802</v>
      </c>
      <c r="AM80" s="178" t="n">
        <f aca="false">คำนวณ!BW80</f>
        <v>72.7575757575758</v>
      </c>
      <c r="AN80" s="148" t="n">
        <f aca="false">คำนวณ!BZ80</f>
        <v>2.98272727272727</v>
      </c>
      <c r="AO80" s="144" t="s">
        <v>166</v>
      </c>
      <c r="AP80" s="257" t="n">
        <f aca="false">คำนวณ!CD80</f>
        <v>8385</v>
      </c>
      <c r="AQ80" s="257" t="n">
        <f aca="false">คำนวณ!CE80</f>
        <v>1</v>
      </c>
      <c r="AR80" s="204" t="n">
        <f aca="false">คำนวณ!CH80</f>
        <v>7232.77</v>
      </c>
      <c r="AS80" s="178" t="n">
        <f aca="false">คำนวณ!CI80</f>
        <v>86.2584376863447</v>
      </c>
      <c r="AT80" s="148" t="n">
        <f aca="false">คำนวณ!CJ80</f>
        <v>1.25168753726893</v>
      </c>
      <c r="AU80" s="205" t="n">
        <f aca="false">คำนวณ!CK80</f>
        <v>5713.535</v>
      </c>
      <c r="AV80" s="178" t="n">
        <f aca="false">คำนวณ!CL80</f>
        <v>68.1399522957663</v>
      </c>
      <c r="AW80" s="148" t="n">
        <f aca="false">คำนวณ!CM80</f>
        <v>1</v>
      </c>
      <c r="AX80" s="144" t="s">
        <v>166</v>
      </c>
      <c r="AY80" s="427" t="n">
        <f aca="false">คำนวณ!CQ80</f>
        <v>47670</v>
      </c>
      <c r="AZ80" s="257" t="n">
        <f aca="false">คำนวณ!CR80</f>
        <v>1</v>
      </c>
      <c r="BA80" s="147" t="n">
        <f aca="false">คำนวณ!CU80</f>
        <v>40295.51</v>
      </c>
      <c r="BB80" s="178" t="n">
        <f aca="false">คำนวณ!CV80</f>
        <v>5</v>
      </c>
      <c r="BC80" s="148" t="n">
        <f aca="false">คำนวณ!CW80</f>
        <v>0.0543478260869565</v>
      </c>
      <c r="BD80" s="243" t="n">
        <f aca="false">คำนวณ!CX80</f>
        <v>24808.2</v>
      </c>
      <c r="BE80" s="178" t="n">
        <f aca="false">คำนวณ!CY80</f>
        <v>52.0415355569541</v>
      </c>
      <c r="BF80" s="148" t="n">
        <f aca="false">คำนวณ!CZ80</f>
        <v>1</v>
      </c>
      <c r="BG80" s="144" t="s">
        <v>166</v>
      </c>
      <c r="BH80" s="172" t="n">
        <f aca="false">คำนวณ!AA80</f>
        <v>0</v>
      </c>
      <c r="BI80" s="159" t="n">
        <f aca="false">คำนวณ!AH80</f>
        <v>0</v>
      </c>
      <c r="BJ80" s="159" t="n">
        <f aca="false">คำนวณ!AI80</f>
        <v>0</v>
      </c>
      <c r="BK80" s="159" t="n">
        <f aca="false">คำนวณ!AJ80</f>
        <v>0</v>
      </c>
      <c r="BL80" s="159" t="n">
        <f aca="false">คำนวณ!AK80</f>
        <v>0</v>
      </c>
      <c r="BM80" s="392" t="n">
        <f aca="false">คำนวณ!AL80</f>
        <v>8</v>
      </c>
      <c r="BN80" s="392" t="n">
        <f aca="false">คำนวณ!AS80</f>
        <v>0</v>
      </c>
      <c r="BO80" s="392" t="n">
        <f aca="false">คำนวณ!AT80</f>
        <v>0</v>
      </c>
      <c r="BP80" s="392" t="n">
        <f aca="false">คำนวณ!AU80</f>
        <v>0</v>
      </c>
      <c r="BQ80" s="392" t="n">
        <f aca="false">คำนวณ!AV80</f>
        <v>0</v>
      </c>
      <c r="BR80" s="392" t="n">
        <f aca="false">คำนวณ!AW80</f>
        <v>0</v>
      </c>
      <c r="BS80" s="208" t="n">
        <f aca="false">คำนวณ!AX80</f>
        <v>0</v>
      </c>
      <c r="BT80" s="144" t="s">
        <v>166</v>
      </c>
      <c r="BU80" s="209" t="n">
        <f aca="false">คำนวณ!AZ80</f>
        <v>150</v>
      </c>
      <c r="BV80" s="247" t="n">
        <f aca="false">คำนวณ!BA80</f>
        <v>0</v>
      </c>
      <c r="BW80" s="218" t="n">
        <f aca="false">คำนวณ!BB80</f>
        <v>0</v>
      </c>
      <c r="BX80" s="143" t="n">
        <f aca="false">คำนวณ!BC80</f>
        <v>0</v>
      </c>
      <c r="BY80" s="232" t="n">
        <f aca="false">คำนวณ!BE80</f>
        <v>0</v>
      </c>
      <c r="BZ80" s="218" t="n">
        <f aca="false">คำนวณ!BF80</f>
        <v>0</v>
      </c>
      <c r="CA80" s="143" t="n">
        <f aca="false">คำนวณ!BG80</f>
        <v>0</v>
      </c>
      <c r="CB80" s="143" t="n">
        <f aca="false">คำนวณ!BI80</f>
        <v>0</v>
      </c>
      <c r="CC80" s="143" t="n">
        <f aca="false">คำนวณ!BJ80</f>
        <v>0</v>
      </c>
      <c r="CD80" s="144" t="s">
        <v>166</v>
      </c>
      <c r="CE80" s="172" t="n">
        <v>12</v>
      </c>
      <c r="CF80" s="233" t="n">
        <v>12</v>
      </c>
      <c r="CG80" s="178" t="n">
        <f aca="false">CF80*100/CE80</f>
        <v>100</v>
      </c>
      <c r="CH80" s="148" t="n">
        <v>5</v>
      </c>
      <c r="CI80" s="144" t="s">
        <v>166</v>
      </c>
      <c r="CJ80" s="172" t="n">
        <v>60</v>
      </c>
      <c r="CK80" s="198" t="n">
        <v>69</v>
      </c>
      <c r="CL80" s="374" t="n">
        <f aca="false">CK80*100/CJ80</f>
        <v>115</v>
      </c>
      <c r="CM80" s="148" t="n">
        <v>5</v>
      </c>
      <c r="CN80" s="144" t="s">
        <v>166</v>
      </c>
      <c r="CO80" s="172" t="n">
        <v>26</v>
      </c>
      <c r="CP80" s="212" t="n">
        <v>26</v>
      </c>
      <c r="CQ80" s="212" t="n">
        <v>0</v>
      </c>
      <c r="CR80" s="172" t="n">
        <f aca="false">SUM(CP80:CQ80)</f>
        <v>26</v>
      </c>
      <c r="CS80" s="173" t="n">
        <f aca="false">CR80*100/CO80</f>
        <v>100</v>
      </c>
      <c r="CT80" s="148" t="n">
        <v>5</v>
      </c>
      <c r="CU80" s="144" t="s">
        <v>166</v>
      </c>
      <c r="CV80" s="234" t="n">
        <v>320</v>
      </c>
      <c r="CW80" s="233" t="n">
        <v>341</v>
      </c>
      <c r="CX80" s="178" t="n">
        <f aca="false">CW80*100/CV80</f>
        <v>106.5625</v>
      </c>
      <c r="CY80" s="148" t="n">
        <v>5</v>
      </c>
      <c r="CZ80" s="144" t="s">
        <v>166</v>
      </c>
      <c r="DA80" s="215" t="n">
        <v>0</v>
      </c>
      <c r="DB80" s="215" t="n">
        <v>0</v>
      </c>
      <c r="DC80" s="215" t="n">
        <v>0</v>
      </c>
      <c r="DD80" s="148" t="n">
        <f aca="false">IF(DC80&lt;=96,DC80/96,IF(DC80&lt;98,1+(DC80-96)/2,IF(DC80&lt;100,2+(DC80-98)/2,4)))</f>
        <v>0</v>
      </c>
      <c r="DE80" s="199"/>
      <c r="DF80" s="209" t="n">
        <v>0</v>
      </c>
      <c r="DG80" s="209" t="n">
        <v>0</v>
      </c>
      <c r="DH80" s="209" t="n">
        <v>0</v>
      </c>
      <c r="DI80" s="209" t="n">
        <v>0</v>
      </c>
      <c r="DJ80" s="209" t="n">
        <v>0</v>
      </c>
      <c r="DK80" s="399" t="n">
        <v>0</v>
      </c>
      <c r="DL80" s="425" t="n">
        <f aca="false">IF(DK80&lt;=96,0.2*DK80/96,IF(DK80&lt;98,0.4,IF(DK80&lt;100,0.6,0.8)))</f>
        <v>0</v>
      </c>
      <c r="DM80" s="209" t="n">
        <v>0</v>
      </c>
      <c r="DN80" s="148" t="n">
        <f aca="false">DF80+DG80+DH80+DL80+DM80</f>
        <v>0</v>
      </c>
      <c r="DO80" s="255"/>
      <c r="DP80" s="219" t="n">
        <v>1.2588</v>
      </c>
      <c r="DQ80" s="220" t="n">
        <v>2.2479</v>
      </c>
      <c r="DR80" s="399" t="n">
        <f aca="false">DQ80*100/DP80</f>
        <v>178.574833174452</v>
      </c>
      <c r="DS80" s="148" t="n">
        <f aca="false">IF(DR80&lt;=30,DR80/30,IF(DR80&lt;47.5,1+(DR80-30)/17.5,IF(DR80&lt;65,2+(DR80-47.5)/17.5,IF(DR80&lt;82.5,3+(DR80-65)/17.5,IF(DR80&lt;100,4+(DR80-82.5)/17.5,5)))))</f>
        <v>5</v>
      </c>
      <c r="DT80" s="144" t="s">
        <v>166</v>
      </c>
      <c r="DU80" s="379" t="n">
        <v>0</v>
      </c>
      <c r="DV80" s="379" t="n">
        <v>0</v>
      </c>
      <c r="DW80" s="379" t="n">
        <v>0</v>
      </c>
      <c r="DX80" s="148" t="n">
        <f aca="false">IF(DW80&lt;=92,DW80/92,IF(DW80&lt;94,1+(DW80-92)/2,IF(DW80&lt;96,2+(DW80-94)/2,IF(DW80&lt;98,3+(DW80-96)/2,IF(DW80&lt;100,4+(DW80-98)/2,5)))))</f>
        <v>0</v>
      </c>
      <c r="DY80" s="144"/>
      <c r="DZ80" s="221" t="n">
        <v>3.1572245</v>
      </c>
      <c r="EA80" s="221" t="n">
        <v>2.57682995</v>
      </c>
      <c r="EB80" s="399" t="n">
        <f aca="false">EA80*100/DZ80</f>
        <v>81.6169375981974</v>
      </c>
      <c r="EC80" s="148" t="n">
        <f aca="false">IF(EB80&lt;=91,EB80/91,IF(EB80&lt;92,1+(EB80-91),IF(EB80&lt;93,2+(EB80-92),IF(EB80&lt;94,3+(EB80-93),IF(EB80&lt;95,4+(EB80-94),5)))))</f>
        <v>0.896889424156016</v>
      </c>
      <c r="ED80" s="144" t="s">
        <v>166</v>
      </c>
      <c r="EE80" s="148" t="n">
        <f aca="false">คำนวณ!DB80</f>
        <v>0.5</v>
      </c>
      <c r="EF80" s="148" t="n">
        <f aca="false">คำนวณ!DC80</f>
        <v>0.5</v>
      </c>
      <c r="EG80" s="148" t="n">
        <f aca="false">คำนวณ!DD80</f>
        <v>0</v>
      </c>
      <c r="EH80" s="148" t="n">
        <f aca="false">คำนวณ!DG80</f>
        <v>19.2757660167131</v>
      </c>
      <c r="EI80" s="148" t="n">
        <f aca="false">คำนวณ!DH80</f>
        <v>0</v>
      </c>
      <c r="EJ80" s="148" t="n">
        <f aca="false">คำนวณ!DI80</f>
        <v>0.5</v>
      </c>
      <c r="EK80" s="148" t="n">
        <f aca="false">คำนวณ!DJ80</f>
        <v>0.5</v>
      </c>
      <c r="EL80" s="148" t="n">
        <f aca="false">คำนวณ!DK80</f>
        <v>0</v>
      </c>
      <c r="EM80" s="178" t="n">
        <f aca="false">คำนวณ!DN80</f>
        <v>-53.7467157120336</v>
      </c>
      <c r="EN80" s="178" t="n">
        <f aca="false">คำนวณ!DO80</f>
        <v>0</v>
      </c>
      <c r="EO80" s="148" t="n">
        <f aca="false">คำนวณ!DP80</f>
        <v>1</v>
      </c>
      <c r="EP80" s="144" t="s">
        <v>166</v>
      </c>
      <c r="EQ80" s="147" t="n">
        <f aca="false">คำนวณ!DR80</f>
        <v>0</v>
      </c>
      <c r="ER80" s="147" t="n">
        <f aca="false">คำนวณ!DS80</f>
        <v>0</v>
      </c>
      <c r="ES80" s="147" t="n">
        <f aca="false">คำนวณ!DT80</f>
        <v>0</v>
      </c>
      <c r="ET80" s="178" t="n">
        <f aca="false">คำนวณ!EC80</f>
        <v>1.81845390030718</v>
      </c>
      <c r="EU80" s="178" t="n">
        <f aca="false">คำนวณ!ED80</f>
        <v>2.90922695015359</v>
      </c>
      <c r="EV80" s="144" t="s">
        <v>166</v>
      </c>
      <c r="EW80" s="183" t="n">
        <f aca="false">R80</f>
        <v>0.00187984621155289</v>
      </c>
      <c r="EX80" s="184" t="n">
        <f aca="false">W80</f>
        <v>0</v>
      </c>
      <c r="EY80" s="184" t="n">
        <f aca="false">AB80</f>
        <v>0</v>
      </c>
      <c r="EZ80" s="183" t="n">
        <f aca="false">AH80</f>
        <v>5</v>
      </c>
      <c r="FA80" s="183" t="n">
        <f aca="false">AN80</f>
        <v>2.98272727272727</v>
      </c>
      <c r="FB80" s="183" t="n">
        <f aca="false">AT80</f>
        <v>1.25168753726893</v>
      </c>
      <c r="FC80" s="183" t="n">
        <f aca="false">AW80</f>
        <v>1</v>
      </c>
      <c r="FD80" s="183" t="n">
        <f aca="false">BC80</f>
        <v>0.0543478260869565</v>
      </c>
      <c r="FE80" s="183" t="n">
        <f aca="false">BF80</f>
        <v>1</v>
      </c>
      <c r="FF80" s="183" t="n">
        <f aca="false">BS80</f>
        <v>0</v>
      </c>
      <c r="FG80" s="183" t="n">
        <f aca="false">CC80</f>
        <v>0</v>
      </c>
      <c r="FH80" s="183" t="n">
        <f aca="false">CH80</f>
        <v>5</v>
      </c>
      <c r="FI80" s="183" t="n">
        <f aca="false">CM80</f>
        <v>5</v>
      </c>
      <c r="FJ80" s="183" t="n">
        <f aca="false">CT80</f>
        <v>5</v>
      </c>
      <c r="FK80" s="183" t="n">
        <f aca="false">CY80</f>
        <v>5</v>
      </c>
      <c r="FL80" s="184" t="n">
        <f aca="false">DD80</f>
        <v>0</v>
      </c>
      <c r="FM80" s="184" t="n">
        <f aca="false">DN80</f>
        <v>0</v>
      </c>
      <c r="FN80" s="183" t="n">
        <f aca="false">DS80</f>
        <v>5</v>
      </c>
      <c r="FO80" s="184" t="n">
        <f aca="false">DX80</f>
        <v>0</v>
      </c>
      <c r="FP80" s="183" t="n">
        <f aca="false">EC80</f>
        <v>0.896889424156016</v>
      </c>
      <c r="FQ80" s="183" t="n">
        <f aca="false">EO80</f>
        <v>1</v>
      </c>
      <c r="FR80" s="183" t="n">
        <f aca="false">EU80</f>
        <v>2.90922695015359</v>
      </c>
      <c r="FS80" s="148" t="n">
        <f aca="false">SUM(FT80:FY80)</f>
        <v>33.0737849396206</v>
      </c>
      <c r="FT80" s="148" t="n">
        <f aca="false">SUM(FZ80:GJ80)</f>
        <v>9.21611327738897</v>
      </c>
      <c r="FU80" s="148" t="n">
        <f aca="false">SUM(GK80:GP80)</f>
        <v>10</v>
      </c>
      <c r="FV80" s="148" t="n">
        <f aca="false">SUM(GQ80:GR80)</f>
        <v>10</v>
      </c>
      <c r="FW80" s="148" t="n">
        <f aca="false">SUM(GS80)</f>
        <v>0.448444712078008</v>
      </c>
      <c r="FX80" s="148" t="n">
        <f aca="false">SUM(GT80)</f>
        <v>0.5</v>
      </c>
      <c r="FY80" s="148" t="n">
        <f aca="false">SUM(GU80)</f>
        <v>2.90922695015359</v>
      </c>
      <c r="FZ80" s="183" t="n">
        <f aca="false">EW80*GV80/5</f>
        <v>0.0150387696924231</v>
      </c>
      <c r="GA80" s="184" t="n">
        <f aca="false">EX80*GW80/5</f>
        <v>0</v>
      </c>
      <c r="GB80" s="184" t="n">
        <f aca="false">EY80*GX80/5</f>
        <v>0</v>
      </c>
      <c r="GC80" s="183" t="n">
        <f aca="false">EZ80*GY80/5</f>
        <v>5</v>
      </c>
      <c r="GD80" s="183" t="n">
        <f aca="false">FA80*GZ80/5</f>
        <v>2.98272727272727</v>
      </c>
      <c r="GE80" s="183" t="n">
        <f aca="false">FB80*HA80/5</f>
        <v>0.225303756708408</v>
      </c>
      <c r="GF80" s="183" t="n">
        <f aca="false">FC80*HB80/5</f>
        <v>0.42</v>
      </c>
      <c r="GG80" s="183" t="n">
        <f aca="false">FD80*HC80/5</f>
        <v>0.0130434782608696</v>
      </c>
      <c r="GH80" s="183" t="n">
        <f aca="false">FE80*HD80/5</f>
        <v>0.56</v>
      </c>
      <c r="GI80" s="183" t="n">
        <f aca="false">FF80*HE80/5</f>
        <v>0</v>
      </c>
      <c r="GJ80" s="183" t="n">
        <f aca="false">FG80*HF80/5</f>
        <v>0</v>
      </c>
      <c r="GK80" s="183" t="n">
        <f aca="false">FH80*HG80/5</f>
        <v>2.31</v>
      </c>
      <c r="GL80" s="183" t="n">
        <f aca="false">FI80*HH80/5</f>
        <v>3.84</v>
      </c>
      <c r="GM80" s="183" t="n">
        <f aca="false">FJ80*HI80/5</f>
        <v>2.31</v>
      </c>
      <c r="GN80" s="183" t="n">
        <f aca="false">FK80*HJ80/5</f>
        <v>1.54</v>
      </c>
      <c r="GO80" s="184" t="n">
        <f aca="false">FL80*HK80/5</f>
        <v>0</v>
      </c>
      <c r="GP80" s="184" t="n">
        <f aca="false">FM80*HL80/5</f>
        <v>0</v>
      </c>
      <c r="GQ80" s="183" t="n">
        <f aca="false">FN80*HM80/5</f>
        <v>10</v>
      </c>
      <c r="GR80" s="184" t="n">
        <f aca="false">FO80*HN80/5</f>
        <v>0</v>
      </c>
      <c r="GS80" s="183" t="n">
        <f aca="false">FP80*HO80/5</f>
        <v>0.448444712078008</v>
      </c>
      <c r="GT80" s="183" t="n">
        <f aca="false">FQ80*HP80/5</f>
        <v>0.5</v>
      </c>
      <c r="GU80" s="183" t="n">
        <f aca="false">FR80*HQ80/5</f>
        <v>2.90922695015359</v>
      </c>
      <c r="GV80" s="147" t="n">
        <v>40</v>
      </c>
      <c r="GW80" s="184" t="n">
        <v>0</v>
      </c>
      <c r="GX80" s="184" t="n">
        <v>0</v>
      </c>
      <c r="GY80" s="147" t="n">
        <v>5</v>
      </c>
      <c r="GZ80" s="147" t="n">
        <v>5</v>
      </c>
      <c r="HA80" s="189" t="n">
        <v>0.9</v>
      </c>
      <c r="HB80" s="189" t="n">
        <v>2.1</v>
      </c>
      <c r="HC80" s="189" t="n">
        <v>1.2</v>
      </c>
      <c r="HD80" s="189" t="n">
        <v>2.8</v>
      </c>
      <c r="HE80" s="147" t="n">
        <v>3</v>
      </c>
      <c r="HF80" s="147" t="n">
        <v>10</v>
      </c>
      <c r="HG80" s="148" t="n">
        <v>2.31</v>
      </c>
      <c r="HH80" s="148" t="n">
        <v>3.84</v>
      </c>
      <c r="HI80" s="148" t="n">
        <v>2.31</v>
      </c>
      <c r="HJ80" s="148" t="n">
        <v>1.54</v>
      </c>
      <c r="HK80" s="227" t="n">
        <v>0</v>
      </c>
      <c r="HL80" s="227" t="n">
        <v>0</v>
      </c>
      <c r="HM80" s="147" t="n">
        <v>10</v>
      </c>
      <c r="HN80" s="227" t="n">
        <v>0</v>
      </c>
      <c r="HO80" s="189" t="n">
        <v>2.5</v>
      </c>
      <c r="HP80" s="189" t="n">
        <v>2.5</v>
      </c>
      <c r="HQ80" s="147" t="n">
        <v>5</v>
      </c>
      <c r="HR80" s="148" t="n">
        <f aca="false">SUM(GV80:HQ80)</f>
        <v>100</v>
      </c>
      <c r="HS80" s="183" t="n">
        <f aca="false">ET80</f>
        <v>1.81845390030718</v>
      </c>
      <c r="HT80" s="148" t="n">
        <f aca="false">HS80*40/5</f>
        <v>14.5476312024574</v>
      </c>
      <c r="HU80" s="147" t="n">
        <f aca="false">IF(C80&gt;=14,5,3)</f>
        <v>5</v>
      </c>
      <c r="HV80" s="147" t="n">
        <f aca="false">HU80*10/5</f>
        <v>10</v>
      </c>
      <c r="HW80" s="148" t="n">
        <f aca="false">HS80*10/5</f>
        <v>3.63690780061436</v>
      </c>
      <c r="HX80" s="147" t="n">
        <v>5</v>
      </c>
      <c r="HY80" s="148" t="n">
        <f aca="false">HX80*15/5</f>
        <v>15</v>
      </c>
      <c r="HZ80" s="148" t="n">
        <f aca="false">HS80*25/5</f>
        <v>9.09226950153589</v>
      </c>
      <c r="IA80" s="183" t="n">
        <f aca="false">HT80+HV80+HW80+HY80+HZ80</f>
        <v>52.2768085046077</v>
      </c>
      <c r="IB80" s="368" t="n">
        <f aca="false">FS80*0.7+IA80*0.3</f>
        <v>38.8346920091167</v>
      </c>
      <c r="IC80" s="263" t="s">
        <v>171</v>
      </c>
      <c r="ID80" s="361"/>
      <c r="IE80" s="361"/>
      <c r="IF80" s="361"/>
      <c r="IG80" s="361"/>
      <c r="IH80" s="361"/>
      <c r="II80" s="361"/>
      <c r="IJ80" s="361"/>
      <c r="IK80" s="361"/>
      <c r="IL80" s="361"/>
      <c r="IM80" s="362"/>
      <c r="IN80" s="362"/>
      <c r="IO80" s="361"/>
      <c r="IP80" s="361"/>
      <c r="IQ80" s="361"/>
      <c r="IR80" s="361"/>
      <c r="IS80" s="361"/>
    </row>
    <row r="81" customFormat="false" ht="22.5" hidden="false" customHeight="true" outlineLevel="0" collapsed="false">
      <c r="A81" s="194" t="n">
        <v>11</v>
      </c>
      <c r="B81" s="254" t="s">
        <v>240</v>
      </c>
      <c r="C81" s="363" t="n">
        <f aca="false">COUNTA(S81,X81,AC81,AI81,AO81,AX81,BG81,BT81,CD81,CI81,CN81,CU81,CZ81,DE81,DO81,DT81,DY81,ED81,EP81)</f>
        <v>16</v>
      </c>
      <c r="D81" s="196" t="n">
        <f aca="false">คำนวณ!C81</f>
        <v>1</v>
      </c>
      <c r="E81" s="138" t="n">
        <f aca="false">คำนวณ!D81</f>
        <v>4300</v>
      </c>
      <c r="F81" s="163" t="n">
        <f aca="false">คำนวณ!G81</f>
        <v>419.2</v>
      </c>
      <c r="G81" s="364" t="n">
        <f aca="false">คำนวณ!H81</f>
        <v>9.74883720930233</v>
      </c>
      <c r="H81" s="364" t="n">
        <f aca="false">คำนวณ!I81</f>
        <v>0.536186046511628</v>
      </c>
      <c r="I81" s="138" t="n">
        <f aca="false">คำนวณ!J81</f>
        <v>310</v>
      </c>
      <c r="J81" s="198" t="n">
        <f aca="false">คำนวณ!M81</f>
        <v>63</v>
      </c>
      <c r="K81" s="148" t="n">
        <f aca="false">คำนวณ!N81</f>
        <v>20.3225806451613</v>
      </c>
      <c r="L81" s="163" t="n">
        <f aca="false">คำนวณ!O81</f>
        <v>0.711290322580645</v>
      </c>
      <c r="M81" s="148" t="n">
        <f aca="false">คำนวณ!R81</f>
        <v>21</v>
      </c>
      <c r="N81" s="148" t="n">
        <f aca="false">คำนวณ!S81</f>
        <v>6.7741935483871</v>
      </c>
      <c r="O81" s="148" t="n">
        <f aca="false">คำนวณ!T81</f>
        <v>4.33548387096774</v>
      </c>
      <c r="P81" s="147" t="n">
        <f aca="false">คำนวณ!V81</f>
        <v>0</v>
      </c>
      <c r="Q81" s="163" t="n">
        <f aca="false">คำนวณ!X81</f>
        <v>5.58296024006002</v>
      </c>
      <c r="R81" s="143" t="n">
        <f aca="false">คำนวณ!Y81</f>
        <v>0.279148012003001</v>
      </c>
      <c r="S81" s="144" t="s">
        <v>166</v>
      </c>
      <c r="T81" s="142" t="n">
        <v>0</v>
      </c>
      <c r="U81" s="140" t="n">
        <v>0</v>
      </c>
      <c r="V81" s="140" t="n">
        <v>0</v>
      </c>
      <c r="W81" s="140" t="n">
        <v>0</v>
      </c>
      <c r="X81" s="200"/>
      <c r="Y81" s="148" t="n">
        <v>0</v>
      </c>
      <c r="Z81" s="147" t="n">
        <v>0</v>
      </c>
      <c r="AA81" s="148" t="n">
        <v>0</v>
      </c>
      <c r="AB81" s="148" t="n">
        <v>0</v>
      </c>
      <c r="AC81" s="144"/>
      <c r="AD81" s="201" t="n">
        <f aca="false">คำนวณ!BL81</f>
        <v>12189</v>
      </c>
      <c r="AE81" s="201" t="n">
        <f aca="false">คำนวณ!BM81</f>
        <v>1</v>
      </c>
      <c r="AF81" s="202" t="n">
        <f aca="false">คำนวณ!BN81</f>
        <v>12206</v>
      </c>
      <c r="AG81" s="178" t="n">
        <f aca="false">คำนวณ!BO81</f>
        <v>100.139470013947</v>
      </c>
      <c r="AH81" s="148" t="n">
        <f aca="false">คำนวณ!BP81</f>
        <v>5</v>
      </c>
      <c r="AI81" s="144" t="s">
        <v>166</v>
      </c>
      <c r="AJ81" s="201" t="n">
        <f aca="false">คำนวณ!BR81</f>
        <v>3300</v>
      </c>
      <c r="AK81" s="201" t="n">
        <f aca="false">คำนวณ!BS81</f>
        <v>1</v>
      </c>
      <c r="AL81" s="202" t="n">
        <f aca="false">คำนวณ!BV81</f>
        <v>8079</v>
      </c>
      <c r="AM81" s="178" t="n">
        <f aca="false">คำนวณ!BW81</f>
        <v>244.818181818182</v>
      </c>
      <c r="AN81" s="148" t="n">
        <f aca="false">คำนวณ!BZ81</f>
        <v>5</v>
      </c>
      <c r="AO81" s="144" t="s">
        <v>166</v>
      </c>
      <c r="AP81" s="203" t="n">
        <f aca="false">คำนวณ!CD81</f>
        <v>2097</v>
      </c>
      <c r="AQ81" s="203" t="n">
        <f aca="false">คำนวณ!CE81</f>
        <v>1</v>
      </c>
      <c r="AR81" s="204" t="n">
        <f aca="false">คำนวณ!CH81</f>
        <v>1955.34</v>
      </c>
      <c r="AS81" s="178" t="n">
        <f aca="false">คำนวณ!CI81</f>
        <v>93.2446351931331</v>
      </c>
      <c r="AT81" s="148" t="n">
        <f aca="false">คำนวณ!CJ81</f>
        <v>2.64892703862661</v>
      </c>
      <c r="AU81" s="205" t="n">
        <f aca="false">คำนวณ!CK81</f>
        <v>1797.8525</v>
      </c>
      <c r="AV81" s="178" t="n">
        <f aca="false">คำนวณ!CL81</f>
        <v>85.734501669051</v>
      </c>
      <c r="AW81" s="148" t="n">
        <f aca="false">คำนวณ!CM81</f>
        <v>1.05</v>
      </c>
      <c r="AX81" s="144" t="s">
        <v>166</v>
      </c>
      <c r="AY81" s="428" t="n">
        <f aca="false">คำนวณ!CQ81</f>
        <v>122063</v>
      </c>
      <c r="AZ81" s="203" t="n">
        <f aca="false">คำนวณ!CR81</f>
        <v>1</v>
      </c>
      <c r="BA81" s="147" t="n">
        <f aca="false">คำนวณ!CU81</f>
        <v>138444</v>
      </c>
      <c r="BB81" s="178" t="n">
        <f aca="false">คำนวณ!CV81</f>
        <v>5</v>
      </c>
      <c r="BC81" s="148" t="n">
        <f aca="false">คำนวณ!CW81</f>
        <v>0.0543478260869565</v>
      </c>
      <c r="BD81" s="243" t="n">
        <f aca="false">คำนวณ!CX81</f>
        <v>112977.8325</v>
      </c>
      <c r="BE81" s="178" t="n">
        <f aca="false">คำนวณ!CY81</f>
        <v>92.5569849176245</v>
      </c>
      <c r="BF81" s="148" t="n">
        <f aca="false">คำนวณ!CZ81</f>
        <v>1</v>
      </c>
      <c r="BG81" s="144" t="s">
        <v>166</v>
      </c>
      <c r="BH81" s="172" t="n">
        <f aca="false">คำนวณ!AA81</f>
        <v>17</v>
      </c>
      <c r="BI81" s="159" t="n">
        <f aca="false">คำนวณ!AH81</f>
        <v>0</v>
      </c>
      <c r="BJ81" s="159" t="n">
        <f aca="false">คำนวณ!AI81</f>
        <v>0</v>
      </c>
      <c r="BK81" s="159" t="n">
        <f aca="false">คำนวณ!AJ81</f>
        <v>0</v>
      </c>
      <c r="BL81" s="159" t="n">
        <f aca="false">คำนวณ!AK81</f>
        <v>0</v>
      </c>
      <c r="BM81" s="392" t="n">
        <f aca="false">คำนวณ!AL81</f>
        <v>11</v>
      </c>
      <c r="BN81" s="392" t="n">
        <f aca="false">คำนวณ!AS81</f>
        <v>0.5</v>
      </c>
      <c r="BO81" s="392" t="n">
        <f aca="false">คำนวณ!AT81</f>
        <v>0</v>
      </c>
      <c r="BP81" s="392" t="n">
        <f aca="false">คำนวณ!AU81</f>
        <v>0</v>
      </c>
      <c r="BQ81" s="392" t="n">
        <f aca="false">คำนวณ!AV81</f>
        <v>0</v>
      </c>
      <c r="BR81" s="392" t="n">
        <f aca="false">คำนวณ!AW81</f>
        <v>0</v>
      </c>
      <c r="BS81" s="208" t="n">
        <f aca="false">คำนวณ!AX81</f>
        <v>0.5</v>
      </c>
      <c r="BT81" s="144" t="s">
        <v>166</v>
      </c>
      <c r="BU81" s="209" t="n">
        <f aca="false">คำนวณ!AZ81</f>
        <v>250</v>
      </c>
      <c r="BV81" s="247" t="n">
        <f aca="false">คำนวณ!BA81</f>
        <v>0</v>
      </c>
      <c r="BW81" s="218" t="n">
        <f aca="false">คำนวณ!BB81</f>
        <v>0</v>
      </c>
      <c r="BX81" s="143" t="n">
        <f aca="false">คำนวณ!BC81</f>
        <v>0</v>
      </c>
      <c r="BY81" s="232" t="n">
        <f aca="false">คำนวณ!BE81</f>
        <v>0</v>
      </c>
      <c r="BZ81" s="218" t="n">
        <f aca="false">คำนวณ!BF81</f>
        <v>0</v>
      </c>
      <c r="CA81" s="143" t="n">
        <f aca="false">คำนวณ!BG81</f>
        <v>0</v>
      </c>
      <c r="CB81" s="143" t="n">
        <f aca="false">คำนวณ!BI81</f>
        <v>0</v>
      </c>
      <c r="CC81" s="143" t="n">
        <f aca="false">คำนวณ!BJ81</f>
        <v>0</v>
      </c>
      <c r="CD81" s="144" t="s">
        <v>166</v>
      </c>
      <c r="CE81" s="172" t="n">
        <v>18</v>
      </c>
      <c r="CF81" s="233" t="n">
        <v>18</v>
      </c>
      <c r="CG81" s="178" t="n">
        <f aca="false">CF81*100/CE81</f>
        <v>100</v>
      </c>
      <c r="CH81" s="148" t="n">
        <v>5</v>
      </c>
      <c r="CI81" s="144" t="s">
        <v>166</v>
      </c>
      <c r="CJ81" s="172" t="n">
        <v>80</v>
      </c>
      <c r="CK81" s="198" t="n">
        <v>92</v>
      </c>
      <c r="CL81" s="211" t="n">
        <f aca="false">CK81*100/CJ81</f>
        <v>115</v>
      </c>
      <c r="CM81" s="148" t="n">
        <v>5</v>
      </c>
      <c r="CN81" s="144" t="s">
        <v>166</v>
      </c>
      <c r="CO81" s="172" t="n">
        <v>88</v>
      </c>
      <c r="CP81" s="212" t="n">
        <v>92</v>
      </c>
      <c r="CQ81" s="212" t="n">
        <v>0</v>
      </c>
      <c r="CR81" s="172" t="n">
        <f aca="false">SUM(CP81:CQ81)</f>
        <v>92</v>
      </c>
      <c r="CS81" s="173" t="n">
        <f aca="false">CR81*100/CO81</f>
        <v>104.545454545455</v>
      </c>
      <c r="CT81" s="148" t="n">
        <v>5</v>
      </c>
      <c r="CU81" s="144" t="s">
        <v>166</v>
      </c>
      <c r="CV81" s="234" t="n">
        <v>480</v>
      </c>
      <c r="CW81" s="233" t="n">
        <v>487</v>
      </c>
      <c r="CX81" s="178" t="n">
        <f aca="false">CW81*100/CV81</f>
        <v>101.458333333333</v>
      </c>
      <c r="CY81" s="148" t="n">
        <v>5</v>
      </c>
      <c r="CZ81" s="144" t="s">
        <v>166</v>
      </c>
      <c r="DA81" s="215" t="n">
        <v>3</v>
      </c>
      <c r="DB81" s="215" t="n">
        <v>3</v>
      </c>
      <c r="DC81" s="163" t="n">
        <f aca="false">DB81*100/DA81</f>
        <v>100</v>
      </c>
      <c r="DD81" s="148" t="n">
        <v>5</v>
      </c>
      <c r="DE81" s="144" t="s">
        <v>166</v>
      </c>
      <c r="DF81" s="209" t="n">
        <v>0</v>
      </c>
      <c r="DG81" s="209" t="n">
        <v>0</v>
      </c>
      <c r="DH81" s="209" t="n">
        <v>0</v>
      </c>
      <c r="DI81" s="209" t="n">
        <v>0</v>
      </c>
      <c r="DJ81" s="209" t="n">
        <v>0</v>
      </c>
      <c r="DK81" s="399" t="n">
        <v>0</v>
      </c>
      <c r="DL81" s="425" t="n">
        <f aca="false">IF(DK81&lt;=96,0.2*DK81/96,IF(DK81&lt;98,0.4,IF(DK81&lt;100,0.6,0.8)))</f>
        <v>0</v>
      </c>
      <c r="DM81" s="209" t="n">
        <v>0</v>
      </c>
      <c r="DN81" s="148" t="n">
        <f aca="false">DF81+DG81+DH81+DL81+DM81</f>
        <v>0</v>
      </c>
      <c r="DO81" s="255"/>
      <c r="DP81" s="219" t="n">
        <v>6.7943</v>
      </c>
      <c r="DQ81" s="220" t="n">
        <v>4.7764</v>
      </c>
      <c r="DR81" s="399" t="n">
        <f aca="false">DQ81*100/DP81</f>
        <v>70.3001044993598</v>
      </c>
      <c r="DS81" s="148" t="n">
        <f aca="false">IF(DR81&lt;=30,DR81/30,IF(DR81&lt;47.5,1+(DR81-30)/17.5,IF(DR81&lt;65,2+(DR81-47.5)/17.5,IF(DR81&lt;82.5,3+(DR81-65)/17.5,IF(DR81&lt;100,4+(DR81-82.5)/17.5,5)))))</f>
        <v>3.30286311424913</v>
      </c>
      <c r="DT81" s="144" t="s">
        <v>166</v>
      </c>
      <c r="DU81" s="219" t="n">
        <v>5.5</v>
      </c>
      <c r="DV81" s="220" t="n">
        <v>5.5</v>
      </c>
      <c r="DW81" s="399" t="n">
        <f aca="false">DV81*100/DU81</f>
        <v>100</v>
      </c>
      <c r="DX81" s="148" t="n">
        <f aca="false">IF(DW81&lt;=92,DW81/92,IF(DW81&lt;94,1+(DW81-92)/2,IF(DW81&lt;96,2+(DW81-94)/2,IF(DW81&lt;98,3+(DW81-96)/2,IF(DW81&lt;100,4+(DW81-98)/2,5)))))</f>
        <v>5</v>
      </c>
      <c r="DY81" s="144" t="s">
        <v>166</v>
      </c>
      <c r="DZ81" s="221" t="n">
        <v>2.907018</v>
      </c>
      <c r="EA81" s="221" t="n">
        <v>2.42575213</v>
      </c>
      <c r="EB81" s="399" t="n">
        <f aca="false">EA81*100/DZ81</f>
        <v>83.4446890249734</v>
      </c>
      <c r="EC81" s="148" t="n">
        <f aca="false">IF(EB81&lt;=91,EB81/91,IF(EB81&lt;92,1+(EB81-91),IF(EB81&lt;93,2+(EB81-92),IF(EB81&lt;94,3+(EB81-93),IF(EB81&lt;95,4+(EB81-94),5)))))</f>
        <v>0.916974604670037</v>
      </c>
      <c r="ED81" s="144" t="s">
        <v>166</v>
      </c>
      <c r="EE81" s="148" t="n">
        <f aca="false">คำนวณ!DB81</f>
        <v>0.5</v>
      </c>
      <c r="EF81" s="148" t="n">
        <f aca="false">คำนวณ!DC81</f>
        <v>0.5</v>
      </c>
      <c r="EG81" s="148" t="n">
        <f aca="false">คำนวณ!DD81</f>
        <v>0</v>
      </c>
      <c r="EH81" s="148" t="n">
        <f aca="false">คำนวณ!DG81</f>
        <v>24.8712667353244</v>
      </c>
      <c r="EI81" s="148" t="n">
        <f aca="false">คำนวณ!DH81</f>
        <v>0</v>
      </c>
      <c r="EJ81" s="148" t="n">
        <f aca="false">คำนวณ!DI81</f>
        <v>0.5</v>
      </c>
      <c r="EK81" s="148" t="n">
        <f aca="false">คำนวณ!DJ81</f>
        <v>0.5</v>
      </c>
      <c r="EL81" s="148" t="n">
        <f aca="false">คำนวณ!DK81</f>
        <v>0</v>
      </c>
      <c r="EM81" s="178" t="n">
        <f aca="false">คำนวณ!DN81</f>
        <v>-29.7204669594088</v>
      </c>
      <c r="EN81" s="178" t="n">
        <f aca="false">คำนวณ!DO81</f>
        <v>0</v>
      </c>
      <c r="EO81" s="148" t="n">
        <f aca="false">คำนวณ!DP81</f>
        <v>1</v>
      </c>
      <c r="EP81" s="144" t="s">
        <v>166</v>
      </c>
      <c r="EQ81" s="147" t="n">
        <f aca="false">คำนวณ!DR81</f>
        <v>0</v>
      </c>
      <c r="ER81" s="147" t="n">
        <f aca="false">คำนวณ!DS81</f>
        <v>0</v>
      </c>
      <c r="ES81" s="147" t="n">
        <f aca="false">คำนวณ!DT81</f>
        <v>1</v>
      </c>
      <c r="ET81" s="148" t="n">
        <f aca="false">คำนวณ!EC81</f>
        <v>2.41677431407789</v>
      </c>
      <c r="EU81" s="148" t="n">
        <f aca="false">คำนวณ!ED81</f>
        <v>5.04172049037228</v>
      </c>
      <c r="EV81" s="144" t="s">
        <v>166</v>
      </c>
      <c r="EW81" s="183" t="n">
        <f aca="false">R81</f>
        <v>0.279148012003001</v>
      </c>
      <c r="EX81" s="184" t="n">
        <f aca="false">W81</f>
        <v>0</v>
      </c>
      <c r="EY81" s="184" t="n">
        <f aca="false">AB81</f>
        <v>0</v>
      </c>
      <c r="EZ81" s="183" t="n">
        <f aca="false">AH81</f>
        <v>5</v>
      </c>
      <c r="FA81" s="183" t="n">
        <f aca="false">AN81</f>
        <v>5</v>
      </c>
      <c r="FB81" s="183" t="n">
        <f aca="false">AT81</f>
        <v>2.64892703862661</v>
      </c>
      <c r="FC81" s="183" t="n">
        <f aca="false">AW81</f>
        <v>1.05</v>
      </c>
      <c r="FD81" s="183" t="n">
        <f aca="false">BC81</f>
        <v>0.0543478260869565</v>
      </c>
      <c r="FE81" s="183" t="n">
        <f aca="false">BF81</f>
        <v>1</v>
      </c>
      <c r="FF81" s="183" t="n">
        <f aca="false">BS81</f>
        <v>0.5</v>
      </c>
      <c r="FG81" s="183" t="n">
        <f aca="false">CC81</f>
        <v>0</v>
      </c>
      <c r="FH81" s="183" t="n">
        <f aca="false">CH81</f>
        <v>5</v>
      </c>
      <c r="FI81" s="183" t="n">
        <f aca="false">CM81</f>
        <v>5</v>
      </c>
      <c r="FJ81" s="183" t="n">
        <f aca="false">CT81</f>
        <v>5</v>
      </c>
      <c r="FK81" s="183" t="n">
        <f aca="false">CY81</f>
        <v>5</v>
      </c>
      <c r="FL81" s="183" t="n">
        <f aca="false">DD81</f>
        <v>5</v>
      </c>
      <c r="FM81" s="184" t="n">
        <f aca="false">DN81</f>
        <v>0</v>
      </c>
      <c r="FN81" s="183" t="n">
        <f aca="false">DS81</f>
        <v>3.30286311424913</v>
      </c>
      <c r="FO81" s="183" t="n">
        <f aca="false">DX81</f>
        <v>5</v>
      </c>
      <c r="FP81" s="183" t="n">
        <f aca="false">EC81</f>
        <v>0.916974604670037</v>
      </c>
      <c r="FQ81" s="183" t="n">
        <f aca="false">EO81</f>
        <v>1</v>
      </c>
      <c r="FR81" s="183" t="n">
        <f aca="false">EU81</f>
        <v>5.04172049037228</v>
      </c>
      <c r="FS81" s="148" t="n">
        <f aca="false">SUM(FT81:FY81)</f>
        <v>38.3271053481941</v>
      </c>
      <c r="FT81" s="148" t="n">
        <f aca="false">SUM(FZ81:GJ81)</f>
        <v>14.0240344412377</v>
      </c>
      <c r="FU81" s="148" t="n">
        <f aca="false">SUM(GK81:GP81)</f>
        <v>10</v>
      </c>
      <c r="FV81" s="148" t="n">
        <f aca="false">SUM(GQ81:GR81)</f>
        <v>8.30286311424913</v>
      </c>
      <c r="FW81" s="148" t="n">
        <f aca="false">SUM(GS81)</f>
        <v>0.458487302335018</v>
      </c>
      <c r="FX81" s="148" t="n">
        <f aca="false">SUM(GT81)</f>
        <v>0.5</v>
      </c>
      <c r="FY81" s="148" t="n">
        <f aca="false">SUM(GU81)</f>
        <v>5.04172049037228</v>
      </c>
      <c r="FZ81" s="183" t="n">
        <f aca="false">EW81*GV81/5</f>
        <v>2.23318409602401</v>
      </c>
      <c r="GA81" s="184" t="n">
        <f aca="false">EX81*GW81/5</f>
        <v>0</v>
      </c>
      <c r="GB81" s="184" t="n">
        <f aca="false">EY81*GX81/5</f>
        <v>0</v>
      </c>
      <c r="GC81" s="183" t="n">
        <f aca="false">EZ81*GY81/5</f>
        <v>5</v>
      </c>
      <c r="GD81" s="183" t="n">
        <f aca="false">FA81*GZ81/5</f>
        <v>5</v>
      </c>
      <c r="GE81" s="183" t="n">
        <f aca="false">FB81*HA81/5</f>
        <v>0.47680686695279</v>
      </c>
      <c r="GF81" s="183" t="n">
        <f aca="false">FC81*HB81/5</f>
        <v>0.441</v>
      </c>
      <c r="GG81" s="183" t="n">
        <f aca="false">FD81*HC81/5</f>
        <v>0.0130434782608696</v>
      </c>
      <c r="GH81" s="183" t="n">
        <f aca="false">FE81*HD81/5</f>
        <v>0.56</v>
      </c>
      <c r="GI81" s="183" t="n">
        <f aca="false">FF81*HE81/5</f>
        <v>0.3</v>
      </c>
      <c r="GJ81" s="183" t="n">
        <f aca="false">FG81*HF81/5</f>
        <v>0</v>
      </c>
      <c r="GK81" s="183" t="n">
        <f aca="false">FH81*HG81/5</f>
        <v>2</v>
      </c>
      <c r="GL81" s="183" t="n">
        <f aca="false">FI81*HH81/5</f>
        <v>3.34</v>
      </c>
      <c r="GM81" s="183" t="n">
        <f aca="false">FJ81*HI81/5</f>
        <v>2</v>
      </c>
      <c r="GN81" s="183" t="n">
        <f aca="false">FK81*HJ81/5</f>
        <v>1.33</v>
      </c>
      <c r="GO81" s="183" t="n">
        <f aca="false">FL81*HK81/5</f>
        <v>1.33</v>
      </c>
      <c r="GP81" s="184" t="n">
        <f aca="false">FM81*HL81/5</f>
        <v>0</v>
      </c>
      <c r="GQ81" s="183" t="n">
        <f aca="false">FN81*HM81/5</f>
        <v>3.30286311424913</v>
      </c>
      <c r="GR81" s="183" t="n">
        <f aca="false">FO81*HN81/5</f>
        <v>5</v>
      </c>
      <c r="GS81" s="183" t="n">
        <f aca="false">FP81*HO81/5</f>
        <v>0.458487302335018</v>
      </c>
      <c r="GT81" s="183" t="n">
        <f aca="false">FQ81*HP81/5</f>
        <v>0.5</v>
      </c>
      <c r="GU81" s="183" t="n">
        <f aca="false">FR81*HQ81/5</f>
        <v>5.04172049037228</v>
      </c>
      <c r="GV81" s="147" t="n">
        <v>40</v>
      </c>
      <c r="GW81" s="184" t="n">
        <v>0</v>
      </c>
      <c r="GX81" s="184" t="n">
        <v>0</v>
      </c>
      <c r="GY81" s="147" t="n">
        <v>5</v>
      </c>
      <c r="GZ81" s="147" t="n">
        <v>5</v>
      </c>
      <c r="HA81" s="189" t="n">
        <v>0.9</v>
      </c>
      <c r="HB81" s="189" t="n">
        <v>2.1</v>
      </c>
      <c r="HC81" s="189" t="n">
        <v>1.2</v>
      </c>
      <c r="HD81" s="189" t="n">
        <v>2.8</v>
      </c>
      <c r="HE81" s="147" t="n">
        <v>3</v>
      </c>
      <c r="HF81" s="147" t="n">
        <v>10</v>
      </c>
      <c r="HG81" s="147" t="n">
        <v>2</v>
      </c>
      <c r="HH81" s="148" t="n">
        <v>3.34</v>
      </c>
      <c r="HI81" s="147" t="n">
        <v>2</v>
      </c>
      <c r="HJ81" s="148" t="n">
        <v>1.33</v>
      </c>
      <c r="HK81" s="148" t="n">
        <v>1.33</v>
      </c>
      <c r="HL81" s="227" t="n">
        <v>0</v>
      </c>
      <c r="HM81" s="147" t="n">
        <v>5</v>
      </c>
      <c r="HN81" s="147" t="n">
        <v>5</v>
      </c>
      <c r="HO81" s="189" t="n">
        <v>2.5</v>
      </c>
      <c r="HP81" s="189" t="n">
        <v>2.5</v>
      </c>
      <c r="HQ81" s="147" t="n">
        <v>5</v>
      </c>
      <c r="HR81" s="148" t="n">
        <f aca="false">SUM(GV81:HQ81)</f>
        <v>100</v>
      </c>
      <c r="HS81" s="183" t="n">
        <f aca="false">ET81</f>
        <v>2.41677431407789</v>
      </c>
      <c r="HT81" s="148" t="n">
        <f aca="false">HS81*40/5</f>
        <v>19.3341945126231</v>
      </c>
      <c r="HU81" s="147" t="n">
        <f aca="false">IF(C81&gt;=15,5,3)</f>
        <v>5</v>
      </c>
      <c r="HV81" s="147" t="n">
        <f aca="false">HU81*10/5</f>
        <v>10</v>
      </c>
      <c r="HW81" s="148" t="n">
        <f aca="false">HS81*10/5</f>
        <v>4.83354862815578</v>
      </c>
      <c r="HX81" s="147" t="n">
        <v>5</v>
      </c>
      <c r="HY81" s="148" t="n">
        <f aca="false">HX81*15/5</f>
        <v>15</v>
      </c>
      <c r="HZ81" s="148" t="n">
        <f aca="false">HS81*25/5</f>
        <v>12.0838715703895</v>
      </c>
      <c r="IA81" s="183" t="n">
        <f aca="false">HT81+HV81+HW81+HY81+HZ81</f>
        <v>61.2516147111684</v>
      </c>
      <c r="IB81" s="183" t="n">
        <f aca="false">FS81*0.7+IA81*0.3</f>
        <v>45.2044581570864</v>
      </c>
      <c r="IC81" s="261" t="s">
        <v>167</v>
      </c>
      <c r="ID81" s="251"/>
      <c r="IE81" s="251"/>
      <c r="IF81" s="251"/>
      <c r="IG81" s="251"/>
      <c r="IH81" s="251"/>
      <c r="II81" s="251"/>
      <c r="IJ81" s="251"/>
      <c r="IK81" s="251"/>
      <c r="IL81" s="251"/>
      <c r="IM81" s="252"/>
      <c r="IN81" s="252"/>
      <c r="IO81" s="251"/>
      <c r="IP81" s="251"/>
      <c r="IQ81" s="251"/>
      <c r="IR81" s="251"/>
      <c r="IS81" s="251"/>
    </row>
    <row r="82" customFormat="false" ht="22.5" hidden="false" customHeight="true" outlineLevel="0" collapsed="false">
      <c r="A82" s="194" t="n">
        <v>12</v>
      </c>
      <c r="B82" s="254" t="s">
        <v>241</v>
      </c>
      <c r="C82" s="363" t="n">
        <f aca="false">COUNTA(S82,X82,AC82,AI82,AO82,AX82,BG82,BT82,CD82,CI82,CN82,CU82,CZ82,DE82,DO82,DT82,DY82,ED82,EP82)</f>
        <v>16</v>
      </c>
      <c r="D82" s="196" t="n">
        <f aca="false">คำนวณ!C82</f>
        <v>2</v>
      </c>
      <c r="E82" s="138" t="n">
        <f aca="false">คำนวณ!D82</f>
        <v>8600</v>
      </c>
      <c r="F82" s="163" t="n">
        <f aca="false">คำนวณ!G82</f>
        <v>2325.92</v>
      </c>
      <c r="G82" s="364" t="n">
        <f aca="false">คำนวณ!H82</f>
        <v>27.0455813953488</v>
      </c>
      <c r="H82" s="364" t="n">
        <f aca="false">คำนวณ!I82</f>
        <v>1.48750697674419</v>
      </c>
      <c r="I82" s="138" t="n">
        <f aca="false">คำนวณ!J82</f>
        <v>620</v>
      </c>
      <c r="J82" s="198" t="n">
        <f aca="false">คำนวณ!M82</f>
        <v>318</v>
      </c>
      <c r="K82" s="148" t="n">
        <f aca="false">คำนวณ!N82</f>
        <v>51.2903225806452</v>
      </c>
      <c r="L82" s="163" t="n">
        <f aca="false">คำนวณ!O82</f>
        <v>1.79516129032258</v>
      </c>
      <c r="M82" s="148" t="n">
        <f aca="false">คำนวณ!R82</f>
        <v>247</v>
      </c>
      <c r="N82" s="148" t="n">
        <f aca="false">คำนวณ!S82</f>
        <v>39.8387096774194</v>
      </c>
      <c r="O82" s="148" t="n">
        <f aca="false">คำนวณ!T82</f>
        <v>25.4967741935484</v>
      </c>
      <c r="P82" s="147" t="n">
        <f aca="false">คำนวณ!V82</f>
        <v>0</v>
      </c>
      <c r="Q82" s="163" t="n">
        <f aca="false">คำนวณ!X82</f>
        <v>28.7794424606152</v>
      </c>
      <c r="R82" s="143" t="n">
        <f aca="false">คำนวณ!Y82</f>
        <v>1.43897212303076</v>
      </c>
      <c r="S82" s="144" t="s">
        <v>166</v>
      </c>
      <c r="T82" s="199" t="n">
        <v>100.424837520103</v>
      </c>
      <c r="U82" s="140" t="n">
        <v>331</v>
      </c>
      <c r="V82" s="140" t="n">
        <f aca="false">U82*100/T82</f>
        <v>329.59973665254</v>
      </c>
      <c r="W82" s="364" t="n">
        <f aca="false">IF(V82&lt;=20,V82/20,IF(V82&lt;40,1+(V82-20)/20,IF(V82&lt;60,2+(V82-40)/20,IF(V82&lt;80,3+(V82-60)/20,IF(V82&lt;100,4+(V82-80)/20,5)))))</f>
        <v>5</v>
      </c>
      <c r="X82" s="200" t="s">
        <v>166</v>
      </c>
      <c r="Y82" s="148" t="n">
        <v>0</v>
      </c>
      <c r="Z82" s="148" t="n">
        <v>0</v>
      </c>
      <c r="AA82" s="148" t="n">
        <v>0</v>
      </c>
      <c r="AB82" s="148" t="n">
        <v>0</v>
      </c>
      <c r="AC82" s="144"/>
      <c r="AD82" s="201" t="n">
        <f aca="false">คำนวณ!BL82</f>
        <v>29433</v>
      </c>
      <c r="AE82" s="201" t="n">
        <f aca="false">คำนวณ!BM82</f>
        <v>2</v>
      </c>
      <c r="AF82" s="202" t="n">
        <f aca="false">คำนวณ!BN82</f>
        <v>31061</v>
      </c>
      <c r="AG82" s="178" t="n">
        <f aca="false">คำนวณ!BO82</f>
        <v>105.531206468929</v>
      </c>
      <c r="AH82" s="148" t="n">
        <f aca="false">คำนวณ!BP82</f>
        <v>5</v>
      </c>
      <c r="AI82" s="144" t="s">
        <v>166</v>
      </c>
      <c r="AJ82" s="201" t="n">
        <f aca="false">คำนวณ!BR82</f>
        <v>6600</v>
      </c>
      <c r="AK82" s="201" t="n">
        <f aca="false">คำนวณ!BS82</f>
        <v>2</v>
      </c>
      <c r="AL82" s="202" t="n">
        <f aca="false">คำนวณ!BV82</f>
        <v>9575</v>
      </c>
      <c r="AM82" s="178" t="n">
        <f aca="false">คำนวณ!BW82</f>
        <v>145.075757575758</v>
      </c>
      <c r="AN82" s="148" t="n">
        <f aca="false">คำนวณ!BZ82</f>
        <v>5</v>
      </c>
      <c r="AO82" s="144" t="s">
        <v>166</v>
      </c>
      <c r="AP82" s="203" t="n">
        <f aca="false">คำนวณ!CD82</f>
        <v>7679</v>
      </c>
      <c r="AQ82" s="203" t="n">
        <f aca="false">คำนวณ!CE82</f>
        <v>1</v>
      </c>
      <c r="AR82" s="204" t="n">
        <f aca="false">คำนวณ!CH82</f>
        <v>7651.99</v>
      </c>
      <c r="AS82" s="178" t="n">
        <f aca="false">คำนวณ!CI82</f>
        <v>99.6482614923818</v>
      </c>
      <c r="AT82" s="148" t="n">
        <f aca="false">คำนวณ!CJ82</f>
        <v>4.64826149238182</v>
      </c>
      <c r="AU82" s="205" t="n">
        <f aca="false">คำนวณ!CK82</f>
        <v>4572.318</v>
      </c>
      <c r="AV82" s="178" t="n">
        <f aca="false">คำนวณ!CL82</f>
        <v>59.5431436384946</v>
      </c>
      <c r="AW82" s="148" t="n">
        <f aca="false">คำนวณ!CM82</f>
        <v>1</v>
      </c>
      <c r="AX82" s="144" t="s">
        <v>166</v>
      </c>
      <c r="AY82" s="428" t="n">
        <f aca="false">คำนวณ!CQ82</f>
        <v>160943</v>
      </c>
      <c r="AZ82" s="203" t="n">
        <f aca="false">คำนวณ!CR82</f>
        <v>2</v>
      </c>
      <c r="BA82" s="147" t="n">
        <f aca="false">คำนวณ!CU82</f>
        <v>160342</v>
      </c>
      <c r="BB82" s="178" t="n">
        <f aca="false">คำนวณ!CV82</f>
        <v>5</v>
      </c>
      <c r="BC82" s="148" t="n">
        <f aca="false">คำนวณ!CW82</f>
        <v>0.0641025641025641</v>
      </c>
      <c r="BD82" s="243" t="n">
        <f aca="false">คำนวณ!CX82</f>
        <v>55630.223</v>
      </c>
      <c r="BE82" s="178" t="n">
        <f aca="false">คำนวณ!CY82</f>
        <v>34.5651708990139</v>
      </c>
      <c r="BF82" s="148" t="n">
        <f aca="false">คำนวณ!CZ82</f>
        <v>1.86261768958869</v>
      </c>
      <c r="BG82" s="144" t="s">
        <v>166</v>
      </c>
      <c r="BH82" s="172" t="n">
        <f aca="false">คำนวณ!AA82</f>
        <v>2</v>
      </c>
      <c r="BI82" s="159" t="n">
        <f aca="false">คำนวณ!AH82</f>
        <v>0.5</v>
      </c>
      <c r="BJ82" s="159" t="n">
        <f aca="false">คำนวณ!AI82</f>
        <v>0</v>
      </c>
      <c r="BK82" s="159" t="n">
        <f aca="false">คำนวณ!AJ82</f>
        <v>0</v>
      </c>
      <c r="BL82" s="159" t="n">
        <f aca="false">คำนวณ!AK82</f>
        <v>0</v>
      </c>
      <c r="BM82" s="392" t="n">
        <f aca="false">คำนวณ!AL82</f>
        <v>57</v>
      </c>
      <c r="BN82" s="392" t="n">
        <f aca="false">คำนวณ!AS82</f>
        <v>0.0087719298245614</v>
      </c>
      <c r="BO82" s="392" t="n">
        <f aca="false">คำนวณ!AT82</f>
        <v>0</v>
      </c>
      <c r="BP82" s="392" t="n">
        <f aca="false">คำนวณ!AU82</f>
        <v>0</v>
      </c>
      <c r="BQ82" s="392" t="n">
        <f aca="false">คำนวณ!AV82</f>
        <v>0</v>
      </c>
      <c r="BR82" s="392" t="n">
        <f aca="false">คำนวณ!AW82</f>
        <v>0</v>
      </c>
      <c r="BS82" s="208" t="n">
        <f aca="false">คำนวณ!AX82</f>
        <v>0.508771929824561</v>
      </c>
      <c r="BT82" s="144" t="s">
        <v>166</v>
      </c>
      <c r="BU82" s="209" t="n">
        <f aca="false">คำนวณ!AZ82</f>
        <v>250</v>
      </c>
      <c r="BV82" s="247" t="n">
        <f aca="false">คำนวณ!BA82</f>
        <v>0</v>
      </c>
      <c r="BW82" s="218" t="n">
        <f aca="false">คำนวณ!BB82</f>
        <v>0</v>
      </c>
      <c r="BX82" s="143" t="n">
        <f aca="false">คำนวณ!BC82</f>
        <v>0</v>
      </c>
      <c r="BY82" s="232" t="n">
        <f aca="false">คำนวณ!BE82</f>
        <v>0</v>
      </c>
      <c r="BZ82" s="218" t="n">
        <f aca="false">คำนวณ!BF82</f>
        <v>0</v>
      </c>
      <c r="CA82" s="143" t="n">
        <f aca="false">คำนวณ!BG82</f>
        <v>0</v>
      </c>
      <c r="CB82" s="143" t="n">
        <f aca="false">คำนวณ!BI82</f>
        <v>0</v>
      </c>
      <c r="CC82" s="143" t="n">
        <f aca="false">คำนวณ!BJ82</f>
        <v>0</v>
      </c>
      <c r="CD82" s="144" t="s">
        <v>166</v>
      </c>
      <c r="CE82" s="172" t="n">
        <v>18</v>
      </c>
      <c r="CF82" s="233" t="n">
        <v>19</v>
      </c>
      <c r="CG82" s="178" t="n">
        <f aca="false">CF82*100/CE82</f>
        <v>105.555555555556</v>
      </c>
      <c r="CH82" s="148" t="n">
        <v>5</v>
      </c>
      <c r="CI82" s="144" t="s">
        <v>166</v>
      </c>
      <c r="CJ82" s="172" t="n">
        <v>80</v>
      </c>
      <c r="CK82" s="198" t="n">
        <v>81</v>
      </c>
      <c r="CL82" s="211" t="n">
        <f aca="false">CK82*100/CJ82</f>
        <v>101.25</v>
      </c>
      <c r="CM82" s="148" t="n">
        <v>5</v>
      </c>
      <c r="CN82" s="144" t="s">
        <v>166</v>
      </c>
      <c r="CO82" s="172" t="n">
        <v>50</v>
      </c>
      <c r="CP82" s="212" t="n">
        <v>53</v>
      </c>
      <c r="CQ82" s="212" t="n">
        <v>0</v>
      </c>
      <c r="CR82" s="172" t="n">
        <f aca="false">SUM(CP82:CQ82)</f>
        <v>53</v>
      </c>
      <c r="CS82" s="173" t="n">
        <f aca="false">CR82*100/CO82</f>
        <v>106</v>
      </c>
      <c r="CT82" s="148" t="n">
        <v>5</v>
      </c>
      <c r="CU82" s="144" t="s">
        <v>166</v>
      </c>
      <c r="CV82" s="234" t="n">
        <v>480</v>
      </c>
      <c r="CW82" s="233" t="n">
        <v>489</v>
      </c>
      <c r="CX82" s="178" t="n">
        <f aca="false">CW82*100/CV82</f>
        <v>101.875</v>
      </c>
      <c r="CY82" s="148" t="n">
        <v>5</v>
      </c>
      <c r="CZ82" s="144" t="s">
        <v>166</v>
      </c>
      <c r="DA82" s="215" t="n">
        <v>0</v>
      </c>
      <c r="DB82" s="215" t="n">
        <v>0</v>
      </c>
      <c r="DC82" s="215" t="n">
        <v>0</v>
      </c>
      <c r="DD82" s="148" t="n">
        <f aca="false">IF(DC82&lt;=96,DC82/96,IF(DC82&lt;98,1+(DC82-96)/2,IF(DC82&lt;100,2+(DC82-98)/2,4)))</f>
        <v>0</v>
      </c>
      <c r="DE82" s="199"/>
      <c r="DF82" s="209" t="n">
        <v>0</v>
      </c>
      <c r="DG82" s="209" t="n">
        <v>0</v>
      </c>
      <c r="DH82" s="209" t="n">
        <v>0</v>
      </c>
      <c r="DI82" s="209" t="n">
        <v>0</v>
      </c>
      <c r="DJ82" s="209" t="n">
        <v>0</v>
      </c>
      <c r="DK82" s="399" t="n">
        <v>0</v>
      </c>
      <c r="DL82" s="425" t="n">
        <f aca="false">IF(DK82&lt;=96,0.2*DK82/96,IF(DK82&lt;98,0.4,IF(DK82&lt;100,0.6,0.8)))</f>
        <v>0</v>
      </c>
      <c r="DM82" s="209" t="n">
        <v>0</v>
      </c>
      <c r="DN82" s="148" t="n">
        <f aca="false">DF82+DG82+DH82+DL82+DM82</f>
        <v>0</v>
      </c>
      <c r="DO82" s="255"/>
      <c r="DP82" s="219" t="n">
        <v>5.8965</v>
      </c>
      <c r="DQ82" s="220" t="n">
        <v>4.9381</v>
      </c>
      <c r="DR82" s="399" t="n">
        <f aca="false">DQ82*100/DP82</f>
        <v>83.746290172136</v>
      </c>
      <c r="DS82" s="148" t="n">
        <f aca="false">IF(DR82&lt;=30,DR82/30,IF(DR82&lt;47.5,1+(DR82-30)/17.5,IF(DR82&lt;65,2+(DR82-47.5)/17.5,IF(DR82&lt;82.5,3+(DR82-65)/17.5,IF(DR82&lt;100,4+(DR82-82.5)/17.5,5)))))</f>
        <v>4.07121658126492</v>
      </c>
      <c r="DT82" s="144" t="s">
        <v>166</v>
      </c>
      <c r="DU82" s="219" t="n">
        <v>3.25</v>
      </c>
      <c r="DV82" s="220" t="n">
        <v>3.25</v>
      </c>
      <c r="DW82" s="399" t="n">
        <f aca="false">DV82*100/DU82</f>
        <v>100</v>
      </c>
      <c r="DX82" s="148" t="n">
        <f aca="false">IF(DW82&lt;=92,DW82/92,IF(DW82&lt;94,1+(DW82-92)/2,IF(DW82&lt;96,2+(DW82-94)/2,IF(DW82&lt;98,3+(DW82-96)/2,IF(DW82&lt;100,4+(DW82-98)/2,5)))))</f>
        <v>5</v>
      </c>
      <c r="DY82" s="144" t="s">
        <v>166</v>
      </c>
      <c r="DZ82" s="221" t="n">
        <v>3.9792775</v>
      </c>
      <c r="EA82" s="221" t="n">
        <v>3.50838909</v>
      </c>
      <c r="EB82" s="399" t="n">
        <f aca="false">EA82*100/DZ82</f>
        <v>88.1664847450322</v>
      </c>
      <c r="EC82" s="148" t="n">
        <f aca="false">IF(EB82&lt;=91,EB82/91,IF(EB82&lt;92,1+(EB82-91),IF(EB82&lt;93,2+(EB82-92),IF(EB82&lt;94,3+(EB82-93),IF(EB82&lt;95,4+(EB82-94),5)))))</f>
        <v>0.968862469725629</v>
      </c>
      <c r="ED82" s="144" t="s">
        <v>166</v>
      </c>
      <c r="EE82" s="148" t="n">
        <f aca="false">คำนวณ!DB82</f>
        <v>0.5</v>
      </c>
      <c r="EF82" s="148" t="n">
        <f aca="false">คำนวณ!DC82</f>
        <v>0.5</v>
      </c>
      <c r="EG82" s="148" t="n">
        <f aca="false">คำนวณ!DD82</f>
        <v>0</v>
      </c>
      <c r="EH82" s="148" t="n">
        <f aca="false">คำนวณ!DG82</f>
        <v>28.6994635614288</v>
      </c>
      <c r="EI82" s="148" t="n">
        <f aca="false">คำนวณ!DH82</f>
        <v>0</v>
      </c>
      <c r="EJ82" s="148" t="n">
        <f aca="false">คำนวณ!DI82</f>
        <v>0.5</v>
      </c>
      <c r="EK82" s="148" t="n">
        <f aca="false">คำนวณ!DJ82</f>
        <v>0.5</v>
      </c>
      <c r="EL82" s="148" t="n">
        <f aca="false">คำนวณ!DK82</f>
        <v>0</v>
      </c>
      <c r="EM82" s="178" t="n">
        <f aca="false">คำนวณ!DN82</f>
        <v>4.27963750693545</v>
      </c>
      <c r="EN82" s="178" t="n">
        <f aca="false">คำนวณ!DO82</f>
        <v>0</v>
      </c>
      <c r="EO82" s="148" t="n">
        <f aca="false">คำนวณ!DP82</f>
        <v>1</v>
      </c>
      <c r="EP82" s="144" t="s">
        <v>166</v>
      </c>
      <c r="EQ82" s="147" t="n">
        <f aca="false">คำนวณ!DR82</f>
        <v>1</v>
      </c>
      <c r="ER82" s="147" t="n">
        <f aca="false">คำนวณ!DS82</f>
        <v>0</v>
      </c>
      <c r="ES82" s="147" t="n">
        <f aca="false">คำนวณ!DT82</f>
        <v>0</v>
      </c>
      <c r="ET82" s="178" t="n">
        <f aca="false">คำนวณ!EC82</f>
        <v>2.64584784999614</v>
      </c>
      <c r="EU82" s="178" t="n">
        <f aca="false">คำนวณ!ED82</f>
        <v>5.1562572583314</v>
      </c>
      <c r="EV82" s="144" t="s">
        <v>166</v>
      </c>
      <c r="EW82" s="183" t="n">
        <f aca="false">R82</f>
        <v>1.43897212303076</v>
      </c>
      <c r="EX82" s="183" t="n">
        <f aca="false">W82</f>
        <v>5</v>
      </c>
      <c r="EY82" s="184" t="n">
        <f aca="false">AB82</f>
        <v>0</v>
      </c>
      <c r="EZ82" s="183" t="n">
        <f aca="false">AH82</f>
        <v>5</v>
      </c>
      <c r="FA82" s="183" t="n">
        <f aca="false">AN82</f>
        <v>5</v>
      </c>
      <c r="FB82" s="183" t="n">
        <f aca="false">AT82</f>
        <v>4.64826149238182</v>
      </c>
      <c r="FC82" s="183" t="n">
        <f aca="false">AW82</f>
        <v>1</v>
      </c>
      <c r="FD82" s="183" t="n">
        <f aca="false">BC82</f>
        <v>0.0641025641025641</v>
      </c>
      <c r="FE82" s="183" t="n">
        <f aca="false">BF82</f>
        <v>1.86261768958869</v>
      </c>
      <c r="FF82" s="183" t="n">
        <f aca="false">BS82</f>
        <v>0.508771929824561</v>
      </c>
      <c r="FG82" s="183" t="n">
        <f aca="false">CC82</f>
        <v>0</v>
      </c>
      <c r="FH82" s="183" t="n">
        <f aca="false">CH82</f>
        <v>5</v>
      </c>
      <c r="FI82" s="183" t="n">
        <f aca="false">CM82</f>
        <v>5</v>
      </c>
      <c r="FJ82" s="183" t="n">
        <f aca="false">CT82</f>
        <v>5</v>
      </c>
      <c r="FK82" s="183" t="n">
        <f aca="false">CY82</f>
        <v>5</v>
      </c>
      <c r="FL82" s="184" t="n">
        <f aca="false">DD82</f>
        <v>0</v>
      </c>
      <c r="FM82" s="184" t="n">
        <f aca="false">DN82</f>
        <v>0</v>
      </c>
      <c r="FN82" s="183" t="n">
        <f aca="false">DS82</f>
        <v>4.07121658126492</v>
      </c>
      <c r="FO82" s="183" t="n">
        <f aca="false">DX82</f>
        <v>5</v>
      </c>
      <c r="FP82" s="183" t="n">
        <f aca="false">EC82</f>
        <v>0.968862469725629</v>
      </c>
      <c r="FQ82" s="183" t="n">
        <f aca="false">EO82</f>
        <v>1</v>
      </c>
      <c r="FR82" s="183" t="n">
        <f aca="false">EU82</f>
        <v>5.1562572583314</v>
      </c>
      <c r="FS82" s="148" t="n">
        <f aca="false">SUM(FT82:FY82)</f>
        <v>54.3722541690635</v>
      </c>
      <c r="FT82" s="148" t="n">
        <f aca="false">SUM(FZ82:GJ82)</f>
        <v>29.1603490946044</v>
      </c>
      <c r="FU82" s="148" t="n">
        <f aca="false">SUM(GK82:GP82)</f>
        <v>10</v>
      </c>
      <c r="FV82" s="148" t="n">
        <f aca="false">SUM(GQ82:GR82)</f>
        <v>9.07121658126492</v>
      </c>
      <c r="FW82" s="148" t="n">
        <f aca="false">SUM(GS82)</f>
        <v>0.484431234862815</v>
      </c>
      <c r="FX82" s="148" t="n">
        <f aca="false">SUM(GT82)</f>
        <v>0.5</v>
      </c>
      <c r="FY82" s="148" t="n">
        <f aca="false">SUM(GU82)</f>
        <v>5.1562572583314</v>
      </c>
      <c r="FZ82" s="183" t="n">
        <f aca="false">EW82*GV82/5</f>
        <v>9.47994834652663</v>
      </c>
      <c r="GA82" s="183" t="n">
        <f aca="false">EX82*GW82/5</f>
        <v>7.06</v>
      </c>
      <c r="GB82" s="184" t="n">
        <f aca="false">EY82*GX82/5</f>
        <v>0</v>
      </c>
      <c r="GC82" s="183" t="n">
        <f aca="false">EZ82*GY82/5</f>
        <v>5</v>
      </c>
      <c r="GD82" s="183" t="n">
        <f aca="false">FA82*GZ82/5</f>
        <v>5</v>
      </c>
      <c r="GE82" s="183" t="n">
        <f aca="false">FB82*HA82/5</f>
        <v>0.836687068628728</v>
      </c>
      <c r="GF82" s="183" t="n">
        <f aca="false">FC82*HB82/5</f>
        <v>0.42</v>
      </c>
      <c r="GG82" s="183" t="n">
        <f aca="false">FD82*HC82/5</f>
        <v>0.0153846153846154</v>
      </c>
      <c r="GH82" s="183" t="n">
        <f aca="false">FE82*HD82/5</f>
        <v>1.04306590616967</v>
      </c>
      <c r="GI82" s="183" t="n">
        <f aca="false">FF82*HE82/5</f>
        <v>0.305263157894737</v>
      </c>
      <c r="GJ82" s="183" t="n">
        <f aca="false">FG82*HF82/5</f>
        <v>0</v>
      </c>
      <c r="GK82" s="183" t="n">
        <f aca="false">FH82*HG82/5</f>
        <v>2.31</v>
      </c>
      <c r="GL82" s="183" t="n">
        <f aca="false">FI82*HH82/5</f>
        <v>3.84</v>
      </c>
      <c r="GM82" s="183" t="n">
        <f aca="false">FJ82*HI82/5</f>
        <v>2.31</v>
      </c>
      <c r="GN82" s="183" t="n">
        <f aca="false">FK82*HJ82/5</f>
        <v>1.54</v>
      </c>
      <c r="GO82" s="184" t="n">
        <f aca="false">FL82*HK82/5</f>
        <v>0</v>
      </c>
      <c r="GP82" s="184" t="n">
        <f aca="false">FM82*HL82/5</f>
        <v>0</v>
      </c>
      <c r="GQ82" s="183" t="n">
        <f aca="false">FN82*HM82/5</f>
        <v>4.07121658126492</v>
      </c>
      <c r="GR82" s="183" t="n">
        <f aca="false">FO82*HN82/5</f>
        <v>5</v>
      </c>
      <c r="GS82" s="183" t="n">
        <f aca="false">FP82*HO82/5</f>
        <v>0.484431234862815</v>
      </c>
      <c r="GT82" s="183" t="n">
        <f aca="false">FQ82*HP82/5</f>
        <v>0.5</v>
      </c>
      <c r="GU82" s="183" t="n">
        <f aca="false">FR82*HQ82/5</f>
        <v>5.1562572583314</v>
      </c>
      <c r="GV82" s="148" t="n">
        <v>32.94</v>
      </c>
      <c r="GW82" s="148" t="n">
        <v>7.06</v>
      </c>
      <c r="GX82" s="184" t="n">
        <v>0</v>
      </c>
      <c r="GY82" s="147" t="n">
        <v>5</v>
      </c>
      <c r="GZ82" s="147" t="n">
        <v>5</v>
      </c>
      <c r="HA82" s="189" t="n">
        <v>0.9</v>
      </c>
      <c r="HB82" s="189" t="n">
        <v>2.1</v>
      </c>
      <c r="HC82" s="189" t="n">
        <v>1.2</v>
      </c>
      <c r="HD82" s="189" t="n">
        <v>2.8</v>
      </c>
      <c r="HE82" s="147" t="n">
        <v>3</v>
      </c>
      <c r="HF82" s="147" t="n">
        <v>10</v>
      </c>
      <c r="HG82" s="148" t="n">
        <v>2.31</v>
      </c>
      <c r="HH82" s="148" t="n">
        <v>3.84</v>
      </c>
      <c r="HI82" s="148" t="n">
        <v>2.31</v>
      </c>
      <c r="HJ82" s="148" t="n">
        <v>1.54</v>
      </c>
      <c r="HK82" s="227" t="n">
        <v>0</v>
      </c>
      <c r="HL82" s="227" t="n">
        <v>0</v>
      </c>
      <c r="HM82" s="147" t="n">
        <v>5</v>
      </c>
      <c r="HN82" s="147" t="n">
        <v>5</v>
      </c>
      <c r="HO82" s="189" t="n">
        <v>2.5</v>
      </c>
      <c r="HP82" s="189" t="n">
        <v>2.5</v>
      </c>
      <c r="HQ82" s="147" t="n">
        <v>5</v>
      </c>
      <c r="HR82" s="148" t="n">
        <f aca="false">SUM(GV82:HQ82)</f>
        <v>100</v>
      </c>
      <c r="HS82" s="183" t="n">
        <f aca="false">ET82</f>
        <v>2.64584784999614</v>
      </c>
      <c r="HT82" s="148" t="n">
        <f aca="false">HS82*40/5</f>
        <v>21.1667827999691</v>
      </c>
      <c r="HU82" s="147" t="n">
        <f aca="false">IF(C82&gt;=15,5,3)</f>
        <v>5</v>
      </c>
      <c r="HV82" s="147" t="n">
        <f aca="false">HU82*10/5</f>
        <v>10</v>
      </c>
      <c r="HW82" s="148" t="n">
        <f aca="false">HS82*10/5</f>
        <v>5.29169569999228</v>
      </c>
      <c r="HX82" s="147" t="n">
        <v>5</v>
      </c>
      <c r="HY82" s="148" t="n">
        <f aca="false">HX82*15/5</f>
        <v>15</v>
      </c>
      <c r="HZ82" s="148" t="n">
        <f aca="false">HS82*25/5</f>
        <v>13.2292392499807</v>
      </c>
      <c r="IA82" s="183" t="n">
        <f aca="false">HT82+HV82+HW82+HY82+HZ82</f>
        <v>64.6877177499421</v>
      </c>
      <c r="IB82" s="368" t="n">
        <f aca="false">FS82*0.7+IA82*0.3</f>
        <v>57.4668932433271</v>
      </c>
      <c r="IC82" s="263" t="s">
        <v>171</v>
      </c>
      <c r="ID82" s="361"/>
      <c r="IE82" s="361"/>
      <c r="IF82" s="361"/>
      <c r="IG82" s="361"/>
      <c r="IH82" s="361"/>
      <c r="II82" s="361"/>
      <c r="IJ82" s="361"/>
      <c r="IK82" s="361"/>
      <c r="IL82" s="361"/>
      <c r="IM82" s="362"/>
      <c r="IN82" s="362"/>
      <c r="IO82" s="361"/>
      <c r="IP82" s="361"/>
      <c r="IQ82" s="361"/>
      <c r="IR82" s="361"/>
      <c r="IS82" s="361"/>
    </row>
    <row r="83" customFormat="false" ht="22.5" hidden="false" customHeight="true" outlineLevel="0" collapsed="false">
      <c r="A83" s="194" t="n">
        <v>13</v>
      </c>
      <c r="B83" s="254" t="s">
        <v>242</v>
      </c>
      <c r="C83" s="363" t="n">
        <f aca="false">COUNTA(S83,X83,AC83,AI83,AO83,AX83,BG83,BT83,CD83,CI83,CN83,CU83,CZ83,DE83,DO83,DT83,DY83,ED83,EP83)</f>
        <v>15</v>
      </c>
      <c r="D83" s="233" t="n">
        <f aca="false">คำนวณ!C83</f>
        <v>1</v>
      </c>
      <c r="E83" s="138" t="n">
        <f aca="false">คำนวณ!D83</f>
        <v>4300</v>
      </c>
      <c r="F83" s="163" t="n">
        <f aca="false">คำนวณ!G83</f>
        <v>1057.47</v>
      </c>
      <c r="G83" s="364" t="n">
        <f aca="false">คำนวณ!H83</f>
        <v>24.5923255813954</v>
      </c>
      <c r="H83" s="364" t="n">
        <f aca="false">คำนวณ!I83</f>
        <v>1.35257790697674</v>
      </c>
      <c r="I83" s="138" t="n">
        <f aca="false">คำนวณ!J83</f>
        <v>310</v>
      </c>
      <c r="J83" s="198" t="n">
        <f aca="false">คำนวณ!M83</f>
        <v>176</v>
      </c>
      <c r="K83" s="148" t="n">
        <f aca="false">คำนวณ!N83</f>
        <v>56.7741935483871</v>
      </c>
      <c r="L83" s="163" t="n">
        <f aca="false">คำนวณ!O83</f>
        <v>1.98709677419355</v>
      </c>
      <c r="M83" s="148" t="n">
        <f aca="false">คำนวณ!R83</f>
        <v>119</v>
      </c>
      <c r="N83" s="148" t="n">
        <f aca="false">คำนวณ!S83</f>
        <v>38.3870967741936</v>
      </c>
      <c r="O83" s="148" t="n">
        <f aca="false">คำนวณ!T83</f>
        <v>24.5677419354839</v>
      </c>
      <c r="P83" s="147" t="n">
        <f aca="false">คำนวณ!V83</f>
        <v>0</v>
      </c>
      <c r="Q83" s="163" t="n">
        <f aca="false">คำนวณ!X83</f>
        <v>27.9074166166542</v>
      </c>
      <c r="R83" s="143" t="n">
        <f aca="false">คำนวณ!Y83</f>
        <v>1.39537083083271</v>
      </c>
      <c r="S83" s="144" t="s">
        <v>166</v>
      </c>
      <c r="T83" s="142" t="n">
        <v>0</v>
      </c>
      <c r="U83" s="140" t="n">
        <v>0</v>
      </c>
      <c r="V83" s="140" t="n">
        <v>0</v>
      </c>
      <c r="W83" s="140" t="n">
        <v>0</v>
      </c>
      <c r="X83" s="138"/>
      <c r="Y83" s="148" t="n">
        <v>0</v>
      </c>
      <c r="Z83" s="148" t="n">
        <v>0</v>
      </c>
      <c r="AA83" s="148" t="n">
        <v>0</v>
      </c>
      <c r="AB83" s="148" t="n">
        <f aca="false">IF(AA83&lt;=20,AA83/20,IF(AA83&lt;40,1+(AA83-20)/20,IF(AA83&lt;60,2+(AA83-40)/20,IF(AA83&lt;80,3+(AA83-60)/20,IF(AA83&lt;100,4+(AA83-80)/20,5)))))</f>
        <v>0</v>
      </c>
      <c r="AC83" s="138"/>
      <c r="AD83" s="256" t="n">
        <f aca="false">คำนวณ!BL83</f>
        <v>5569</v>
      </c>
      <c r="AE83" s="256" t="n">
        <f aca="false">คำนวณ!BM83</f>
        <v>1</v>
      </c>
      <c r="AF83" s="202" t="n">
        <f aca="false">คำนวณ!BN83</f>
        <v>5594</v>
      </c>
      <c r="AG83" s="178" t="n">
        <f aca="false">คำนวณ!BO83</f>
        <v>100.448913629018</v>
      </c>
      <c r="AH83" s="148" t="n">
        <f aca="false">คำนวณ!BP83</f>
        <v>5</v>
      </c>
      <c r="AI83" s="144" t="s">
        <v>166</v>
      </c>
      <c r="AJ83" s="256" t="n">
        <f aca="false">คำนวณ!BR83</f>
        <v>3300</v>
      </c>
      <c r="AK83" s="256" t="n">
        <f aca="false">คำนวณ!BS83</f>
        <v>1</v>
      </c>
      <c r="AL83" s="202" t="n">
        <f aca="false">คำนวณ!BV83</f>
        <v>4698</v>
      </c>
      <c r="AM83" s="178" t="n">
        <f aca="false">คำนวณ!BW83</f>
        <v>142.363636363636</v>
      </c>
      <c r="AN83" s="148" t="n">
        <f aca="false">คำนวณ!BZ83</f>
        <v>5</v>
      </c>
      <c r="AO83" s="144" t="s">
        <v>166</v>
      </c>
      <c r="AP83" s="257" t="n">
        <f aca="false">คำนวณ!CD83</f>
        <v>836</v>
      </c>
      <c r="AQ83" s="257" t="n">
        <f aca="false">คำนวณ!CE83</f>
        <v>1</v>
      </c>
      <c r="AR83" s="204" t="n">
        <f aca="false">คำนวณ!CH83</f>
        <v>893</v>
      </c>
      <c r="AS83" s="178" t="n">
        <f aca="false">คำนวณ!CI83</f>
        <v>106.818181818182</v>
      </c>
      <c r="AT83" s="148" t="n">
        <f aca="false">คำนวณ!CJ83</f>
        <v>5</v>
      </c>
      <c r="AU83" s="205" t="n">
        <f aca="false">คำนวณ!CK83</f>
        <v>820.32</v>
      </c>
      <c r="AV83" s="178" t="n">
        <f aca="false">คำนวณ!CL83</f>
        <v>98.1244019138756</v>
      </c>
      <c r="AW83" s="148" t="n">
        <f aca="false">คำนวณ!CM83</f>
        <v>2.4</v>
      </c>
      <c r="AX83" s="144" t="s">
        <v>166</v>
      </c>
      <c r="AY83" s="427" t="n">
        <f aca="false">คำนวณ!CQ83</f>
        <v>42229</v>
      </c>
      <c r="AZ83" s="257" t="n">
        <f aca="false">คำนวณ!CR83</f>
        <v>1</v>
      </c>
      <c r="BA83" s="147" t="n">
        <f aca="false">คำนวณ!CU83</f>
        <v>46985</v>
      </c>
      <c r="BB83" s="178" t="n">
        <f aca="false">คำนวณ!CV83</f>
        <v>5</v>
      </c>
      <c r="BC83" s="148" t="n">
        <f aca="false">คำนวณ!CW83</f>
        <v>0.0543478260869565</v>
      </c>
      <c r="BD83" s="243" t="n">
        <f aca="false">คำนวณ!CX83</f>
        <v>26610.93</v>
      </c>
      <c r="BE83" s="178" t="n">
        <f aca="false">คำนวณ!CY83</f>
        <v>63.0157711525255</v>
      </c>
      <c r="BF83" s="148" t="n">
        <f aca="false">คำนวณ!CZ83</f>
        <v>2.06913392857143</v>
      </c>
      <c r="BG83" s="144" t="s">
        <v>166</v>
      </c>
      <c r="BH83" s="172" t="n">
        <f aca="false">คำนวณ!AA83</f>
        <v>2</v>
      </c>
      <c r="BI83" s="159" t="n">
        <f aca="false">คำนวณ!AH83</f>
        <v>0.5</v>
      </c>
      <c r="BJ83" s="159" t="n">
        <f aca="false">คำนวณ!AI83</f>
        <v>0</v>
      </c>
      <c r="BK83" s="159" t="n">
        <f aca="false">คำนวณ!AJ83</f>
        <v>0</v>
      </c>
      <c r="BL83" s="159" t="n">
        <f aca="false">คำนวณ!AK83</f>
        <v>0</v>
      </c>
      <c r="BM83" s="392" t="n">
        <f aca="false">คำนวณ!AL83</f>
        <v>20</v>
      </c>
      <c r="BN83" s="392" t="n">
        <f aca="false">คำนวณ!AS83</f>
        <v>0.05</v>
      </c>
      <c r="BO83" s="392" t="n">
        <f aca="false">คำนวณ!AT83</f>
        <v>0</v>
      </c>
      <c r="BP83" s="392" t="n">
        <f aca="false">คำนวณ!AU83</f>
        <v>0</v>
      </c>
      <c r="BQ83" s="392" t="n">
        <f aca="false">คำนวณ!AV83</f>
        <v>0</v>
      </c>
      <c r="BR83" s="392" t="n">
        <f aca="false">คำนวณ!AW83</f>
        <v>0</v>
      </c>
      <c r="BS83" s="208" t="n">
        <f aca="false">คำนวณ!AX83</f>
        <v>0.55</v>
      </c>
      <c r="BT83" s="144" t="s">
        <v>166</v>
      </c>
      <c r="BU83" s="209" t="n">
        <f aca="false">คำนวณ!AZ83</f>
        <v>250</v>
      </c>
      <c r="BV83" s="247" t="n">
        <f aca="false">คำนวณ!BA83</f>
        <v>0</v>
      </c>
      <c r="BW83" s="218" t="n">
        <f aca="false">คำนวณ!BB83</f>
        <v>0</v>
      </c>
      <c r="BX83" s="143" t="n">
        <f aca="false">คำนวณ!BC83</f>
        <v>0</v>
      </c>
      <c r="BY83" s="232" t="n">
        <f aca="false">คำนวณ!BE83</f>
        <v>0</v>
      </c>
      <c r="BZ83" s="218" t="n">
        <f aca="false">คำนวณ!BF83</f>
        <v>0</v>
      </c>
      <c r="CA83" s="143" t="n">
        <f aca="false">คำนวณ!BG83</f>
        <v>0</v>
      </c>
      <c r="CB83" s="143" t="n">
        <f aca="false">คำนวณ!BI83</f>
        <v>0</v>
      </c>
      <c r="CC83" s="143" t="n">
        <f aca="false">คำนวณ!BJ83</f>
        <v>0</v>
      </c>
      <c r="CD83" s="144" t="s">
        <v>166</v>
      </c>
      <c r="CE83" s="172" t="n">
        <v>12</v>
      </c>
      <c r="CF83" s="233" t="n">
        <v>13</v>
      </c>
      <c r="CG83" s="178" t="n">
        <f aca="false">CF83*100/CE83</f>
        <v>108.333333333333</v>
      </c>
      <c r="CH83" s="148" t="n">
        <v>5</v>
      </c>
      <c r="CI83" s="144" t="s">
        <v>166</v>
      </c>
      <c r="CJ83" s="172" t="n">
        <v>80</v>
      </c>
      <c r="CK83" s="198" t="n">
        <v>83</v>
      </c>
      <c r="CL83" s="211" t="n">
        <f aca="false">CK83*100/CJ83</f>
        <v>103.75</v>
      </c>
      <c r="CM83" s="148" t="n">
        <v>5</v>
      </c>
      <c r="CN83" s="144" t="s">
        <v>166</v>
      </c>
      <c r="CO83" s="172" t="n">
        <v>22</v>
      </c>
      <c r="CP83" s="212" t="n">
        <v>22</v>
      </c>
      <c r="CQ83" s="212" t="n">
        <v>0</v>
      </c>
      <c r="CR83" s="172" t="n">
        <f aca="false">SUM(CP83:CQ83)</f>
        <v>22</v>
      </c>
      <c r="CS83" s="173" t="n">
        <f aca="false">CR83*100/CO83</f>
        <v>100</v>
      </c>
      <c r="CT83" s="148" t="n">
        <v>5</v>
      </c>
      <c r="CU83" s="144" t="s">
        <v>166</v>
      </c>
      <c r="CV83" s="234" t="n">
        <v>320</v>
      </c>
      <c r="CW83" s="233" t="n">
        <v>324</v>
      </c>
      <c r="CX83" s="178" t="n">
        <f aca="false">CW83*100/CV83</f>
        <v>101.25</v>
      </c>
      <c r="CY83" s="148" t="n">
        <v>5</v>
      </c>
      <c r="CZ83" s="144" t="s">
        <v>166</v>
      </c>
      <c r="DA83" s="215" t="n">
        <v>0</v>
      </c>
      <c r="DB83" s="215" t="n">
        <v>0</v>
      </c>
      <c r="DC83" s="215" t="n">
        <v>0</v>
      </c>
      <c r="DD83" s="148" t="n">
        <f aca="false">IF(DC83&lt;=96,DC83/96,IF(DC83&lt;98,1+(DC83-96)/2,IF(DC83&lt;100,2+(DC83-98)/2,4)))</f>
        <v>0</v>
      </c>
      <c r="DE83" s="199"/>
      <c r="DF83" s="209" t="n">
        <v>0</v>
      </c>
      <c r="DG83" s="209" t="n">
        <v>0</v>
      </c>
      <c r="DH83" s="209" t="n">
        <v>0</v>
      </c>
      <c r="DI83" s="209" t="n">
        <v>0</v>
      </c>
      <c r="DJ83" s="209" t="n">
        <v>0</v>
      </c>
      <c r="DK83" s="399" t="n">
        <v>0</v>
      </c>
      <c r="DL83" s="425" t="n">
        <f aca="false">IF(DK83&lt;=96,0.2*DK83/96,IF(DK83&lt;98,0.4,IF(DK83&lt;100,0.6,0.8)))</f>
        <v>0</v>
      </c>
      <c r="DM83" s="209" t="n">
        <v>0</v>
      </c>
      <c r="DN83" s="148" t="n">
        <f aca="false">DF83+DG83+DH83+DL83+DM83</f>
        <v>0</v>
      </c>
      <c r="DO83" s="255"/>
      <c r="DP83" s="219" t="n">
        <v>1.917</v>
      </c>
      <c r="DQ83" s="220" t="n">
        <v>1.8247</v>
      </c>
      <c r="DR83" s="399" t="n">
        <f aca="false">DQ83*100/DP83</f>
        <v>95.1851851851852</v>
      </c>
      <c r="DS83" s="148" t="n">
        <f aca="false">IF(DR83&lt;=30,DR83/30,IF(DR83&lt;47.5,1+(DR83-30)/17.5,IF(DR83&lt;65,2+(DR83-47.5)/17.5,IF(DR83&lt;82.5,3+(DR83-65)/17.5,IF(DR83&lt;100,4+(DR83-82.5)/17.5,5)))))</f>
        <v>4.72486772486773</v>
      </c>
      <c r="DT83" s="144" t="s">
        <v>166</v>
      </c>
      <c r="DU83" s="219" t="n">
        <v>1.5</v>
      </c>
      <c r="DV83" s="220" t="n">
        <v>1.5</v>
      </c>
      <c r="DW83" s="399" t="n">
        <f aca="false">DV83*100/DU83</f>
        <v>100</v>
      </c>
      <c r="DX83" s="148" t="n">
        <f aca="false">IF(DW83&lt;=92,DW83/92,IF(DW83&lt;94,1+(DW83-92)/2,IF(DW83&lt;96,2+(DW83-94)/2,IF(DW83&lt;98,3+(DW83-96)/2,IF(DW83&lt;100,4+(DW83-98)/2,5)))))</f>
        <v>5</v>
      </c>
      <c r="DY83" s="144" t="s">
        <v>166</v>
      </c>
      <c r="DZ83" s="221" t="n">
        <v>2.775948</v>
      </c>
      <c r="EA83" s="221" t="n">
        <v>2.06491284</v>
      </c>
      <c r="EB83" s="399" t="n">
        <f aca="false">EA83*100/DZ83</f>
        <v>74.3858616948156</v>
      </c>
      <c r="EC83" s="148" t="n">
        <f aca="false">IF(EB83&lt;=91,EB83/91,IF(EB83&lt;92,1+(EB83-91),IF(EB83&lt;93,2+(EB83-92),IF(EB83&lt;94,3+(EB83-93),IF(EB83&lt;95,4+(EB83-94),5)))))</f>
        <v>0.81742705159138</v>
      </c>
      <c r="ED83" s="144" t="s">
        <v>166</v>
      </c>
      <c r="EE83" s="148" t="n">
        <f aca="false">คำนวณ!DB83</f>
        <v>0.5</v>
      </c>
      <c r="EF83" s="148" t="n">
        <f aca="false">คำนวณ!DC83</f>
        <v>0.5</v>
      </c>
      <c r="EG83" s="148" t="n">
        <f aca="false">คำนวณ!DD83</f>
        <v>0.5</v>
      </c>
      <c r="EH83" s="148" t="n">
        <f aca="false">คำนวณ!DG83</f>
        <v>-31.2265512265512</v>
      </c>
      <c r="EI83" s="148" t="n">
        <f aca="false">คำนวณ!DH83</f>
        <v>0</v>
      </c>
      <c r="EJ83" s="148" t="n">
        <f aca="false">คำนวณ!DI83</f>
        <v>0.5</v>
      </c>
      <c r="EK83" s="148" t="n">
        <f aca="false">คำนวณ!DJ83</f>
        <v>0.5</v>
      </c>
      <c r="EL83" s="148" t="n">
        <f aca="false">คำนวณ!DK83</f>
        <v>0.5</v>
      </c>
      <c r="EM83" s="178" t="n">
        <f aca="false">คำนวณ!DN83</f>
        <v>7.50187546886722</v>
      </c>
      <c r="EN83" s="178" t="n">
        <f aca="false">คำนวณ!DO83</f>
        <v>1.12528132033008</v>
      </c>
      <c r="EO83" s="148" t="n">
        <f aca="false">คำนวณ!DP83</f>
        <v>2.06264066016504</v>
      </c>
      <c r="EP83" s="144" t="s">
        <v>166</v>
      </c>
      <c r="EQ83" s="147" t="n">
        <f aca="false">คำนวณ!DR83</f>
        <v>1</v>
      </c>
      <c r="ER83" s="147" t="n">
        <f aca="false">คำนวณ!DS83</f>
        <v>1</v>
      </c>
      <c r="ES83" s="147" t="n">
        <f aca="false">คำนวณ!DT83</f>
        <v>1</v>
      </c>
      <c r="ET83" s="178" t="n">
        <f aca="false">คำนวณ!EC83</f>
        <v>2.57494228676739</v>
      </c>
      <c r="EU83" s="178" t="n">
        <f aca="false">คำนวณ!ED83</f>
        <v>7.2874711433837</v>
      </c>
      <c r="EV83" s="144" t="s">
        <v>166</v>
      </c>
      <c r="EW83" s="183" t="n">
        <f aca="false">R83</f>
        <v>1.39537083083271</v>
      </c>
      <c r="EX83" s="184" t="n">
        <f aca="false">W83</f>
        <v>0</v>
      </c>
      <c r="EY83" s="184" t="n">
        <f aca="false">AB83</f>
        <v>0</v>
      </c>
      <c r="EZ83" s="183" t="n">
        <f aca="false">AH83</f>
        <v>5</v>
      </c>
      <c r="FA83" s="183" t="n">
        <f aca="false">AN83</f>
        <v>5</v>
      </c>
      <c r="FB83" s="183" t="n">
        <f aca="false">AT83</f>
        <v>5</v>
      </c>
      <c r="FC83" s="183" t="n">
        <f aca="false">AW83</f>
        <v>2.4</v>
      </c>
      <c r="FD83" s="183" t="n">
        <f aca="false">BC83</f>
        <v>0.0543478260869565</v>
      </c>
      <c r="FE83" s="183" t="n">
        <f aca="false">BF83</f>
        <v>2.06913392857143</v>
      </c>
      <c r="FF83" s="183" t="n">
        <f aca="false">BS83</f>
        <v>0.55</v>
      </c>
      <c r="FG83" s="183" t="n">
        <f aca="false">CC83</f>
        <v>0</v>
      </c>
      <c r="FH83" s="183" t="n">
        <f aca="false">CH83</f>
        <v>5</v>
      </c>
      <c r="FI83" s="183" t="n">
        <f aca="false">CM83</f>
        <v>5</v>
      </c>
      <c r="FJ83" s="183" t="n">
        <f aca="false">CT83</f>
        <v>5</v>
      </c>
      <c r="FK83" s="183" t="n">
        <f aca="false">CY83</f>
        <v>5</v>
      </c>
      <c r="FL83" s="184" t="n">
        <f aca="false">DD83</f>
        <v>0</v>
      </c>
      <c r="FM83" s="184" t="n">
        <f aca="false">DN83</f>
        <v>0</v>
      </c>
      <c r="FN83" s="183" t="n">
        <f aca="false">DS83</f>
        <v>4.72486772486773</v>
      </c>
      <c r="FO83" s="183" t="n">
        <f aca="false">DX83</f>
        <v>5</v>
      </c>
      <c r="FP83" s="183" t="n">
        <f aca="false">EC83</f>
        <v>0.81742705159138</v>
      </c>
      <c r="FQ83" s="183" t="n">
        <f aca="false">EO83</f>
        <v>2.06264066016504</v>
      </c>
      <c r="FR83" s="183" t="n">
        <f aca="false">EU83</f>
        <v>7.2874711433837</v>
      </c>
      <c r="FS83" s="148" t="n">
        <f aca="false">SUM(FT83:FY83)</f>
        <v>53.0250978490522</v>
      </c>
      <c r="FT83" s="148" t="n">
        <f aca="false">SUM(FZ83:GJ83)</f>
        <v>24.5727251249225</v>
      </c>
      <c r="FU83" s="148" t="n">
        <f aca="false">SUM(GK83:GP83)</f>
        <v>10</v>
      </c>
      <c r="FV83" s="148" t="n">
        <f aca="false">SUM(GQ83:GR83)</f>
        <v>9.72486772486773</v>
      </c>
      <c r="FW83" s="148" t="n">
        <f aca="false">SUM(GS83)</f>
        <v>0.40871352579569</v>
      </c>
      <c r="FX83" s="148" t="n">
        <f aca="false">SUM(GT83)</f>
        <v>1.03132033008252</v>
      </c>
      <c r="FY83" s="148" t="n">
        <f aca="false">SUM(GU83)</f>
        <v>7.2874711433837</v>
      </c>
      <c r="FZ83" s="183" t="n">
        <f aca="false">EW83*GV83/5</f>
        <v>11.1629666466617</v>
      </c>
      <c r="GA83" s="184" t="n">
        <f aca="false">EX83*GW83/5</f>
        <v>0</v>
      </c>
      <c r="GB83" s="184" t="n">
        <f aca="false">EY83*GX83/5</f>
        <v>0</v>
      </c>
      <c r="GC83" s="183" t="n">
        <f aca="false">EZ83*GY83/5</f>
        <v>5</v>
      </c>
      <c r="GD83" s="183" t="n">
        <f aca="false">FA83*GZ83/5</f>
        <v>5</v>
      </c>
      <c r="GE83" s="183" t="n">
        <f aca="false">FB83*HA83/5</f>
        <v>0.9</v>
      </c>
      <c r="GF83" s="183" t="n">
        <f aca="false">FC83*HB83/5</f>
        <v>1.008</v>
      </c>
      <c r="GG83" s="183" t="n">
        <f aca="false">FD83*HC83/5</f>
        <v>0.0130434782608696</v>
      </c>
      <c r="GH83" s="183" t="n">
        <f aca="false">FE83*HD83/5</f>
        <v>1.158715</v>
      </c>
      <c r="GI83" s="183" t="n">
        <f aca="false">FF83*HE83/5</f>
        <v>0.33</v>
      </c>
      <c r="GJ83" s="183" t="n">
        <f aca="false">FG83*HF83/5</f>
        <v>0</v>
      </c>
      <c r="GK83" s="183" t="n">
        <f aca="false">FH83*HG83/5</f>
        <v>2.31</v>
      </c>
      <c r="GL83" s="183" t="n">
        <f aca="false">FI83*HH83/5</f>
        <v>3.84</v>
      </c>
      <c r="GM83" s="183" t="n">
        <f aca="false">FJ83*HI83/5</f>
        <v>2.31</v>
      </c>
      <c r="GN83" s="183" t="n">
        <f aca="false">FK83*HJ83/5</f>
        <v>1.54</v>
      </c>
      <c r="GO83" s="184" t="n">
        <f aca="false">FL83*HK83/5</f>
        <v>0</v>
      </c>
      <c r="GP83" s="184" t="n">
        <f aca="false">FM83*HL83/5</f>
        <v>0</v>
      </c>
      <c r="GQ83" s="183" t="n">
        <f aca="false">FN83*HM83/5</f>
        <v>4.72486772486773</v>
      </c>
      <c r="GR83" s="183" t="n">
        <f aca="false">FO83*HN83/5</f>
        <v>5</v>
      </c>
      <c r="GS83" s="183" t="n">
        <f aca="false">FP83*HO83/5</f>
        <v>0.40871352579569</v>
      </c>
      <c r="GT83" s="183" t="n">
        <f aca="false">FQ83*HP83/5</f>
        <v>1.03132033008252</v>
      </c>
      <c r="GU83" s="183" t="n">
        <f aca="false">FR83*HQ83/5</f>
        <v>7.2874711433837</v>
      </c>
      <c r="GV83" s="147" t="n">
        <v>40</v>
      </c>
      <c r="GW83" s="184" t="n">
        <v>0</v>
      </c>
      <c r="GX83" s="184" t="n">
        <v>0</v>
      </c>
      <c r="GY83" s="147" t="n">
        <v>5</v>
      </c>
      <c r="GZ83" s="147" t="n">
        <v>5</v>
      </c>
      <c r="HA83" s="189" t="n">
        <v>0.9</v>
      </c>
      <c r="HB83" s="189" t="n">
        <v>2.1</v>
      </c>
      <c r="HC83" s="189" t="n">
        <v>1.2</v>
      </c>
      <c r="HD83" s="189" t="n">
        <v>2.8</v>
      </c>
      <c r="HE83" s="147" t="n">
        <v>3</v>
      </c>
      <c r="HF83" s="147" t="n">
        <v>10</v>
      </c>
      <c r="HG83" s="148" t="n">
        <v>2.31</v>
      </c>
      <c r="HH83" s="148" t="n">
        <v>3.84</v>
      </c>
      <c r="HI83" s="148" t="n">
        <v>2.31</v>
      </c>
      <c r="HJ83" s="148" t="n">
        <v>1.54</v>
      </c>
      <c r="HK83" s="227" t="n">
        <v>0</v>
      </c>
      <c r="HL83" s="227" t="n">
        <v>0</v>
      </c>
      <c r="HM83" s="147" t="n">
        <v>5</v>
      </c>
      <c r="HN83" s="147" t="n">
        <v>5</v>
      </c>
      <c r="HO83" s="189" t="n">
        <v>2.5</v>
      </c>
      <c r="HP83" s="189" t="n">
        <v>2.5</v>
      </c>
      <c r="HQ83" s="147" t="n">
        <v>5</v>
      </c>
      <c r="HR83" s="148" t="n">
        <f aca="false">SUM(GV83:HQ83)</f>
        <v>100</v>
      </c>
      <c r="HS83" s="183" t="n">
        <f aca="false">ET83</f>
        <v>2.57494228676739</v>
      </c>
      <c r="HT83" s="148" t="n">
        <f aca="false">HS83*40/5</f>
        <v>20.5995382941391</v>
      </c>
      <c r="HU83" s="147" t="n">
        <f aca="false">IF(C83&gt;=15,5,3)</f>
        <v>5</v>
      </c>
      <c r="HV83" s="147" t="n">
        <f aca="false">HU83*10/5</f>
        <v>10</v>
      </c>
      <c r="HW83" s="148" t="n">
        <f aca="false">HS83*10/5</f>
        <v>5.14988457353478</v>
      </c>
      <c r="HX83" s="147" t="n">
        <v>5</v>
      </c>
      <c r="HY83" s="148" t="n">
        <f aca="false">HX83*15/5</f>
        <v>15</v>
      </c>
      <c r="HZ83" s="148" t="n">
        <f aca="false">HS83*25/5</f>
        <v>12.874711433837</v>
      </c>
      <c r="IA83" s="183" t="n">
        <f aca="false">HT83+HV83+HW83+HY83+HZ83</f>
        <v>63.6241343015109</v>
      </c>
      <c r="IB83" s="368" t="n">
        <f aca="false">FS83*0.7+IA83*0.3</f>
        <v>56.2048087847898</v>
      </c>
      <c r="IC83" s="263" t="s">
        <v>171</v>
      </c>
      <c r="ID83" s="361"/>
      <c r="IE83" s="361"/>
      <c r="IF83" s="361"/>
      <c r="IG83" s="361"/>
      <c r="IH83" s="361"/>
      <c r="II83" s="361"/>
      <c r="IJ83" s="361"/>
      <c r="IK83" s="361"/>
      <c r="IL83" s="361"/>
      <c r="IM83" s="362"/>
      <c r="IN83" s="362"/>
      <c r="IO83" s="361"/>
      <c r="IP83" s="361"/>
      <c r="IQ83" s="361"/>
      <c r="IR83" s="361"/>
      <c r="IS83" s="361"/>
    </row>
    <row r="84" customFormat="false" ht="22.5" hidden="false" customHeight="true" outlineLevel="0" collapsed="false">
      <c r="A84" s="265" t="n">
        <v>14</v>
      </c>
      <c r="B84" s="266" t="s">
        <v>243</v>
      </c>
      <c r="C84" s="267" t="n">
        <f aca="false">COUNTA(S84,X84,AC84,AI84,AO84,AX84,BG84,BT84,CD84,CI84,CN84,CU84,CZ84,DE84,DO84,DT84,DY84,ED84,EP84)</f>
        <v>16</v>
      </c>
      <c r="D84" s="268" t="n">
        <f aca="false">คำนวณ!C84</f>
        <v>3</v>
      </c>
      <c r="E84" s="269" t="n">
        <f aca="false">คำนวณ!D84</f>
        <v>12900</v>
      </c>
      <c r="F84" s="270" t="n">
        <f aca="false">คำนวณ!G84</f>
        <v>7378.62</v>
      </c>
      <c r="G84" s="271" t="n">
        <f aca="false">คำนวณ!H84</f>
        <v>57.1986046511628</v>
      </c>
      <c r="H84" s="271" t="n">
        <f aca="false">คำนวณ!I84</f>
        <v>3.14592325581395</v>
      </c>
      <c r="I84" s="269" t="n">
        <f aca="false">คำนวณ!J84</f>
        <v>930</v>
      </c>
      <c r="J84" s="272" t="n">
        <f aca="false">คำนวณ!M84</f>
        <v>941</v>
      </c>
      <c r="K84" s="279" t="n">
        <f aca="false">คำนวณ!N84</f>
        <v>101.182795698925</v>
      </c>
      <c r="L84" s="270" t="n">
        <f aca="false">คำนวณ!O84</f>
        <v>8.73118279569893</v>
      </c>
      <c r="M84" s="279" t="n">
        <f aca="false">คำนวณ!R84</f>
        <v>802</v>
      </c>
      <c r="N84" s="279" t="n">
        <f aca="false">คำนวณ!S84</f>
        <v>86.2365591397849</v>
      </c>
      <c r="O84" s="279" t="n">
        <f aca="false">คำนวณ!T84</f>
        <v>55.1913978494624</v>
      </c>
      <c r="P84" s="278" t="n">
        <f aca="false">คำนวณ!V84</f>
        <v>0</v>
      </c>
      <c r="Q84" s="270" t="n">
        <f aca="false">คำนวณ!X84</f>
        <v>67.0685039009752</v>
      </c>
      <c r="R84" s="275" t="n">
        <f aca="false">คำนวณ!Y84</f>
        <v>3.35342519504876</v>
      </c>
      <c r="S84" s="276" t="s">
        <v>166</v>
      </c>
      <c r="T84" s="274" t="n">
        <v>0</v>
      </c>
      <c r="U84" s="273" t="n">
        <v>0</v>
      </c>
      <c r="V84" s="273" t="n">
        <v>0</v>
      </c>
      <c r="W84" s="273" t="n">
        <v>0</v>
      </c>
      <c r="X84" s="269"/>
      <c r="Y84" s="279" t="n">
        <v>0</v>
      </c>
      <c r="Z84" s="279" t="n">
        <v>0</v>
      </c>
      <c r="AA84" s="279" t="n">
        <v>0</v>
      </c>
      <c r="AB84" s="279" t="n">
        <v>0</v>
      </c>
      <c r="AC84" s="276"/>
      <c r="AD84" s="432" t="n">
        <f aca="false">คำนวณ!BL84</f>
        <v>110201</v>
      </c>
      <c r="AE84" s="432" t="n">
        <f aca="false">คำนวณ!BM84</f>
        <v>5</v>
      </c>
      <c r="AF84" s="281" t="n">
        <f aca="false">คำนวณ!BN84</f>
        <v>108150</v>
      </c>
      <c r="AG84" s="282" t="n">
        <f aca="false">คำนวณ!BO84</f>
        <v>98.1388553642889</v>
      </c>
      <c r="AH84" s="279" t="n">
        <f aca="false">คำนวณ!BP84</f>
        <v>5</v>
      </c>
      <c r="AI84" s="276" t="s">
        <v>166</v>
      </c>
      <c r="AJ84" s="432" t="n">
        <f aca="false">คำนวณ!BR84</f>
        <v>9900</v>
      </c>
      <c r="AK84" s="432" t="n">
        <f aca="false">คำนวณ!BS84</f>
        <v>3</v>
      </c>
      <c r="AL84" s="281" t="n">
        <f aca="false">คำนวณ!BV84</f>
        <v>12502</v>
      </c>
      <c r="AM84" s="282" t="n">
        <f aca="false">คำนวณ!BW84</f>
        <v>126.282828282828</v>
      </c>
      <c r="AN84" s="279" t="n">
        <f aca="false">คำนวณ!BZ84</f>
        <v>4.58848484848485</v>
      </c>
      <c r="AO84" s="276" t="s">
        <v>166</v>
      </c>
      <c r="AP84" s="283" t="n">
        <f aca="false">คำนวณ!CD84</f>
        <v>57255</v>
      </c>
      <c r="AQ84" s="283" t="n">
        <f aca="false">คำนวณ!CE84</f>
        <v>3</v>
      </c>
      <c r="AR84" s="284" t="n">
        <f aca="false">คำนวณ!CH84</f>
        <v>65573.9</v>
      </c>
      <c r="AS84" s="282" t="n">
        <f aca="false">คำนวณ!CI84</f>
        <v>114.529560737054</v>
      </c>
      <c r="AT84" s="279" t="n">
        <f aca="false">คำนวณ!CJ84</f>
        <v>5</v>
      </c>
      <c r="AU84" s="286" t="n">
        <f aca="false">คำนวณ!CK84</f>
        <v>30312.155</v>
      </c>
      <c r="AV84" s="282" t="n">
        <f aca="false">คำนวณ!CL84</f>
        <v>52.9423718452537</v>
      </c>
      <c r="AW84" s="279" t="n">
        <f aca="false">คำนวณ!CM84</f>
        <v>1</v>
      </c>
      <c r="AX84" s="276" t="s">
        <v>166</v>
      </c>
      <c r="AY84" s="433" t="n">
        <f aca="false">คำนวณ!CQ84</f>
        <v>335992</v>
      </c>
      <c r="AZ84" s="283" t="n">
        <f aca="false">คำนวณ!CR84</f>
        <v>3</v>
      </c>
      <c r="BA84" s="278" t="n">
        <f aca="false">คำนวณ!CU84</f>
        <v>327766</v>
      </c>
      <c r="BB84" s="282" t="n">
        <f aca="false">คำนวณ!CV84</f>
        <v>5</v>
      </c>
      <c r="BC84" s="279" t="n">
        <f aca="false">คำนวณ!CW84</f>
        <v>0.0641025641025641</v>
      </c>
      <c r="BD84" s="409" t="n">
        <f aca="false">คำนวณ!CX84</f>
        <v>198568.865</v>
      </c>
      <c r="BE84" s="282" t="n">
        <f aca="false">คำนวณ!CY84</f>
        <v>59.0992836138956</v>
      </c>
      <c r="BF84" s="279" t="n">
        <f aca="false">คำนวณ!CZ84</f>
        <v>2.39879957768955</v>
      </c>
      <c r="BG84" s="276" t="s">
        <v>166</v>
      </c>
      <c r="BH84" s="277" t="n">
        <f aca="false">คำนวณ!AA84</f>
        <v>0</v>
      </c>
      <c r="BI84" s="289" t="n">
        <f aca="false">คำนวณ!AH84</f>
        <v>0</v>
      </c>
      <c r="BJ84" s="289" t="n">
        <f aca="false">คำนวณ!AI84</f>
        <v>0</v>
      </c>
      <c r="BK84" s="289" t="n">
        <f aca="false">คำนวณ!AJ84</f>
        <v>0</v>
      </c>
      <c r="BL84" s="289" t="n">
        <f aca="false">คำนวณ!AK84</f>
        <v>0</v>
      </c>
      <c r="BM84" s="410" t="n">
        <f aca="false">คำนวณ!AL84</f>
        <v>127</v>
      </c>
      <c r="BN84" s="410" t="n">
        <f aca="false">คำนวณ!AS84</f>
        <v>0</v>
      </c>
      <c r="BO84" s="410" t="n">
        <f aca="false">คำนวณ!AT84</f>
        <v>0</v>
      </c>
      <c r="BP84" s="410" t="n">
        <f aca="false">คำนวณ!AU84</f>
        <v>0</v>
      </c>
      <c r="BQ84" s="410" t="n">
        <f aca="false">คำนวณ!AV84</f>
        <v>0</v>
      </c>
      <c r="BR84" s="410" t="n">
        <f aca="false">คำนวณ!AW84</f>
        <v>0</v>
      </c>
      <c r="BS84" s="291" t="n">
        <f aca="false">คำนวณ!AX84</f>
        <v>0</v>
      </c>
      <c r="BT84" s="276" t="s">
        <v>166</v>
      </c>
      <c r="BU84" s="292" t="n">
        <f aca="false">คำนวณ!AZ84</f>
        <v>350</v>
      </c>
      <c r="BV84" s="411" t="n">
        <f aca="false">คำนวณ!BA84</f>
        <v>0</v>
      </c>
      <c r="BW84" s="385" t="n">
        <f aca="false">คำนวณ!BB84</f>
        <v>0</v>
      </c>
      <c r="BX84" s="275" t="n">
        <f aca="false">คำนวณ!BC84</f>
        <v>0</v>
      </c>
      <c r="BY84" s="294" t="n">
        <f aca="false">คำนวณ!BE84</f>
        <v>0</v>
      </c>
      <c r="BZ84" s="385" t="n">
        <f aca="false">คำนวณ!BF84</f>
        <v>0</v>
      </c>
      <c r="CA84" s="275" t="n">
        <f aca="false">คำนวณ!BG84</f>
        <v>0</v>
      </c>
      <c r="CB84" s="275" t="n">
        <f aca="false">คำนวณ!BI84</f>
        <v>0</v>
      </c>
      <c r="CC84" s="275" t="n">
        <f aca="false">คำนวณ!BJ84</f>
        <v>0</v>
      </c>
      <c r="CD84" s="276" t="s">
        <v>166</v>
      </c>
      <c r="CE84" s="277" t="n">
        <v>21</v>
      </c>
      <c r="CF84" s="295" t="n">
        <v>21</v>
      </c>
      <c r="CG84" s="282" t="n">
        <f aca="false">CF84*100/CE84</f>
        <v>100</v>
      </c>
      <c r="CH84" s="279" t="n">
        <v>5</v>
      </c>
      <c r="CI84" s="276" t="s">
        <v>166</v>
      </c>
      <c r="CJ84" s="277" t="n">
        <v>90</v>
      </c>
      <c r="CK84" s="272" t="n">
        <v>90</v>
      </c>
      <c r="CL84" s="296" t="n">
        <f aca="false">CK84*100/CJ84</f>
        <v>100</v>
      </c>
      <c r="CM84" s="279" t="n">
        <v>5</v>
      </c>
      <c r="CN84" s="276" t="s">
        <v>166</v>
      </c>
      <c r="CO84" s="277" t="n">
        <v>118</v>
      </c>
      <c r="CP84" s="298" t="n">
        <v>122</v>
      </c>
      <c r="CQ84" s="298" t="n">
        <v>0</v>
      </c>
      <c r="CR84" s="277" t="n">
        <f aca="false">SUM(CP84:CQ84)</f>
        <v>122</v>
      </c>
      <c r="CS84" s="299" t="n">
        <f aca="false">CR84*100/CO84</f>
        <v>103.389830508475</v>
      </c>
      <c r="CT84" s="279" t="n">
        <v>5</v>
      </c>
      <c r="CU84" s="276" t="s">
        <v>166</v>
      </c>
      <c r="CV84" s="302" t="n">
        <v>480</v>
      </c>
      <c r="CW84" s="295" t="n">
        <v>498</v>
      </c>
      <c r="CX84" s="282" t="n">
        <f aca="false">CW84*100/CV84</f>
        <v>103.75</v>
      </c>
      <c r="CY84" s="279" t="n">
        <v>5</v>
      </c>
      <c r="CZ84" s="276" t="s">
        <v>166</v>
      </c>
      <c r="DA84" s="301" t="n">
        <v>33</v>
      </c>
      <c r="DB84" s="301" t="n">
        <v>35</v>
      </c>
      <c r="DC84" s="270" t="n">
        <f aca="false">DB84*100/DA84</f>
        <v>106.060606060606</v>
      </c>
      <c r="DD84" s="279" t="n">
        <v>5</v>
      </c>
      <c r="DE84" s="276" t="s">
        <v>166</v>
      </c>
      <c r="DF84" s="292" t="n">
        <v>0</v>
      </c>
      <c r="DG84" s="292" t="n">
        <v>0</v>
      </c>
      <c r="DH84" s="292" t="n">
        <v>0</v>
      </c>
      <c r="DI84" s="292" t="n">
        <v>0</v>
      </c>
      <c r="DJ84" s="292" t="n">
        <v>0</v>
      </c>
      <c r="DK84" s="434" t="n">
        <v>0</v>
      </c>
      <c r="DL84" s="435" t="n">
        <f aca="false">IF(DK84&lt;=96,0.2*DK84/96,IF(DK84&lt;98,0.4,IF(DK84&lt;100,0.6,0.8)))</f>
        <v>0</v>
      </c>
      <c r="DM84" s="292" t="n">
        <v>0</v>
      </c>
      <c r="DN84" s="279" t="n">
        <f aca="false">DF84+DG84+DH84+DL84+DM84</f>
        <v>0</v>
      </c>
      <c r="DO84" s="408"/>
      <c r="DP84" s="304" t="n">
        <v>7.7243</v>
      </c>
      <c r="DQ84" s="305" t="n">
        <v>6.8802</v>
      </c>
      <c r="DR84" s="434" t="n">
        <f aca="false">DQ84*100/DP84</f>
        <v>89.0721489325894</v>
      </c>
      <c r="DS84" s="279" t="n">
        <f aca="false">IF(DR84&lt;=30,DR84/30,IF(DR84&lt;47.5,1+(DR84-30)/17.5,IF(DR84&lt;65,2+(DR84-47.5)/17.5,IF(DR84&lt;82.5,3+(DR84-65)/17.5,IF(DR84&lt;100,4+(DR84-82.5)/17.5,5)))))</f>
        <v>4.37555136757653</v>
      </c>
      <c r="DT84" s="276" t="s">
        <v>166</v>
      </c>
      <c r="DU84" s="304" t="n">
        <v>4</v>
      </c>
      <c r="DV84" s="305" t="n">
        <v>4</v>
      </c>
      <c r="DW84" s="434" t="n">
        <f aca="false">DV84*100/DU84</f>
        <v>100</v>
      </c>
      <c r="DX84" s="279" t="n">
        <f aca="false">IF(DW84&lt;=92,DW84/92,IF(DW84&lt;94,1+(DW84-92)/2,IF(DW84&lt;96,2+(DW84-94)/2,IF(DW84&lt;98,3+(DW84-96)/2,IF(DW84&lt;100,4+(DW84-98)/2,5)))))</f>
        <v>5</v>
      </c>
      <c r="DY84" s="276" t="s">
        <v>166</v>
      </c>
      <c r="DZ84" s="306" t="n">
        <v>7.5481895</v>
      </c>
      <c r="EA84" s="306" t="n">
        <v>6.32073821</v>
      </c>
      <c r="EB84" s="434" t="n">
        <f aca="false">EA84*100/DZ84</f>
        <v>83.7384674828315</v>
      </c>
      <c r="EC84" s="279" t="n">
        <f aca="false">IF(EB84&lt;=91,EB84/91,IF(EB84&lt;92,1+(EB84-91),IF(EB84&lt;93,2+(EB84-92),IF(EB84&lt;94,3+(EB84-93),IF(EB84&lt;95,4+(EB84-94),5)))))</f>
        <v>0.920202939371774</v>
      </c>
      <c r="ED84" s="276" t="s">
        <v>166</v>
      </c>
      <c r="EE84" s="279" t="n">
        <f aca="false">คำนวณ!DB84</f>
        <v>0.5</v>
      </c>
      <c r="EF84" s="279" t="n">
        <f aca="false">คำนวณ!DC84</f>
        <v>0.5</v>
      </c>
      <c r="EG84" s="279" t="n">
        <f aca="false">คำนวณ!DD84</f>
        <v>0</v>
      </c>
      <c r="EH84" s="279" t="n">
        <f aca="false">คำนวณ!DG84</f>
        <v>34.5621468926554</v>
      </c>
      <c r="EI84" s="279" t="n">
        <f aca="false">คำนวณ!DH84</f>
        <v>0</v>
      </c>
      <c r="EJ84" s="279" t="n">
        <f aca="false">คำนวณ!DI84</f>
        <v>0.5</v>
      </c>
      <c r="EK84" s="279" t="n">
        <f aca="false">คำนวณ!DJ84</f>
        <v>0.5</v>
      </c>
      <c r="EL84" s="279" t="n">
        <f aca="false">คำนวณ!DK84</f>
        <v>0.5</v>
      </c>
      <c r="EM84" s="282" t="n">
        <f aca="false">คำนวณ!DN84</f>
        <v>0.454170107349298</v>
      </c>
      <c r="EN84" s="282" t="n">
        <f aca="false">คำนวณ!DO84</f>
        <v>0.0681255161023947</v>
      </c>
      <c r="EO84" s="279" t="n">
        <f aca="false">คำนวณ!DP84</f>
        <v>1.2840627580512</v>
      </c>
      <c r="EP84" s="276" t="s">
        <v>166</v>
      </c>
      <c r="EQ84" s="278" t="n">
        <f aca="false">คำนวณ!DR84</f>
        <v>1</v>
      </c>
      <c r="ER84" s="278" t="n">
        <f aca="false">คำนวณ!DS84</f>
        <v>0</v>
      </c>
      <c r="ES84" s="278" t="n">
        <f aca="false">คำนวณ!DT84</f>
        <v>0</v>
      </c>
      <c r="ET84" s="279" t="n">
        <f aca="false">คำนวณ!EC84</f>
        <v>2.76117282144406</v>
      </c>
      <c r="EU84" s="279" t="n">
        <f aca="false">คำนวณ!ED84</f>
        <v>5.21391974405536</v>
      </c>
      <c r="EV84" s="276" t="s">
        <v>166</v>
      </c>
      <c r="EW84" s="308" t="n">
        <f aca="false">R84</f>
        <v>3.35342519504876</v>
      </c>
      <c r="EX84" s="309" t="n">
        <f aca="false">W84</f>
        <v>0</v>
      </c>
      <c r="EY84" s="309" t="n">
        <f aca="false">AB84</f>
        <v>0</v>
      </c>
      <c r="EZ84" s="308" t="n">
        <f aca="false">AH84</f>
        <v>5</v>
      </c>
      <c r="FA84" s="308" t="n">
        <f aca="false">AN84</f>
        <v>4.58848484848485</v>
      </c>
      <c r="FB84" s="308" t="n">
        <f aca="false">AT84</f>
        <v>5</v>
      </c>
      <c r="FC84" s="308" t="n">
        <f aca="false">AW84</f>
        <v>1</v>
      </c>
      <c r="FD84" s="308" t="n">
        <f aca="false">BC84</f>
        <v>0.0641025641025641</v>
      </c>
      <c r="FE84" s="308" t="n">
        <f aca="false">BF84</f>
        <v>2.39879957768955</v>
      </c>
      <c r="FF84" s="308" t="n">
        <f aca="false">BS84</f>
        <v>0</v>
      </c>
      <c r="FG84" s="308" t="n">
        <f aca="false">CC84</f>
        <v>0</v>
      </c>
      <c r="FH84" s="308" t="n">
        <f aca="false">CH84</f>
        <v>5</v>
      </c>
      <c r="FI84" s="308" t="n">
        <f aca="false">CM84</f>
        <v>5</v>
      </c>
      <c r="FJ84" s="308" t="n">
        <f aca="false">CT84</f>
        <v>5</v>
      </c>
      <c r="FK84" s="308" t="n">
        <f aca="false">CY84</f>
        <v>5</v>
      </c>
      <c r="FL84" s="308" t="n">
        <f aca="false">DD84</f>
        <v>5</v>
      </c>
      <c r="FM84" s="309" t="n">
        <f aca="false">DN84</f>
        <v>0</v>
      </c>
      <c r="FN84" s="308" t="n">
        <f aca="false">DS84</f>
        <v>4.37555136757653</v>
      </c>
      <c r="FO84" s="308" t="n">
        <f aca="false">DX84</f>
        <v>5</v>
      </c>
      <c r="FP84" s="308" t="n">
        <f aca="false">EC84</f>
        <v>0.920202939371774</v>
      </c>
      <c r="FQ84" s="308" t="n">
        <f aca="false">EO84</f>
        <v>1.2840627580512</v>
      </c>
      <c r="FR84" s="308" t="n">
        <f aca="false">EU84</f>
        <v>5.21391974405536</v>
      </c>
      <c r="FS84" s="279" t="n">
        <f aca="false">SUM(FT84:FY84)</f>
        <v>64.7862027481091</v>
      </c>
      <c r="FT84" s="279" t="n">
        <f aca="false">SUM(FZ84:GJ84)</f>
        <v>39.0945987877657</v>
      </c>
      <c r="FU84" s="279" t="n">
        <f aca="false">SUM(GK84:GP84)</f>
        <v>10</v>
      </c>
      <c r="FV84" s="279" t="n">
        <f aca="false">SUM(GQ84:GR84)</f>
        <v>9.37555136757653</v>
      </c>
      <c r="FW84" s="279" t="n">
        <f aca="false">SUM(GS84)</f>
        <v>0.460101469685887</v>
      </c>
      <c r="FX84" s="279" t="n">
        <f aca="false">SUM(GT84)</f>
        <v>0.642031379025599</v>
      </c>
      <c r="FY84" s="279" t="n">
        <f aca="false">SUM(GU84)</f>
        <v>5.21391974405536</v>
      </c>
      <c r="FZ84" s="308" t="n">
        <f aca="false">EW84*GV84/5</f>
        <v>26.8274015603901</v>
      </c>
      <c r="GA84" s="309" t="n">
        <f aca="false">EX84*GW84/5</f>
        <v>0</v>
      </c>
      <c r="GB84" s="309" t="n">
        <f aca="false">EY84*GX84/5</f>
        <v>0</v>
      </c>
      <c r="GC84" s="308" t="n">
        <f aca="false">EZ84*GY84/5</f>
        <v>5</v>
      </c>
      <c r="GD84" s="308" t="n">
        <f aca="false">FA84*GZ84/5</f>
        <v>4.58848484848485</v>
      </c>
      <c r="GE84" s="308" t="n">
        <f aca="false">FB84*HA84/5</f>
        <v>0.9</v>
      </c>
      <c r="GF84" s="308" t="n">
        <f aca="false">FC84*HB84/5</f>
        <v>0.42</v>
      </c>
      <c r="GG84" s="308" t="n">
        <f aca="false">FD84*HC84/5</f>
        <v>0.0153846153846154</v>
      </c>
      <c r="GH84" s="308" t="n">
        <f aca="false">FE84*HD84/5</f>
        <v>1.34332776350615</v>
      </c>
      <c r="GI84" s="308" t="n">
        <f aca="false">FF84*HE84/5</f>
        <v>0</v>
      </c>
      <c r="GJ84" s="308" t="n">
        <f aca="false">FG84*HF84/5</f>
        <v>0</v>
      </c>
      <c r="GK84" s="308" t="n">
        <f aca="false">FH84*HG84/5</f>
        <v>2</v>
      </c>
      <c r="GL84" s="308" t="n">
        <f aca="false">FI84*HH84/5</f>
        <v>3.34</v>
      </c>
      <c r="GM84" s="308" t="n">
        <f aca="false">FJ84*HI84/5</f>
        <v>2</v>
      </c>
      <c r="GN84" s="308" t="n">
        <f aca="false">FK84*HJ84/5</f>
        <v>1.33</v>
      </c>
      <c r="GO84" s="308" t="n">
        <f aca="false">FL84*HK84/5</f>
        <v>1.33</v>
      </c>
      <c r="GP84" s="309" t="n">
        <f aca="false">FM84*HL84/5</f>
        <v>0</v>
      </c>
      <c r="GQ84" s="308" t="n">
        <f aca="false">FN84*HM84/5</f>
        <v>4.37555136757653</v>
      </c>
      <c r="GR84" s="308" t="n">
        <f aca="false">FO84*HN84/5</f>
        <v>5</v>
      </c>
      <c r="GS84" s="308" t="n">
        <f aca="false">FP84*HO84/5</f>
        <v>0.460101469685887</v>
      </c>
      <c r="GT84" s="308" t="n">
        <f aca="false">FQ84*HP84/5</f>
        <v>0.642031379025599</v>
      </c>
      <c r="GU84" s="308" t="n">
        <f aca="false">FR84*HQ84/5</f>
        <v>5.21391974405536</v>
      </c>
      <c r="GV84" s="278" t="n">
        <v>40</v>
      </c>
      <c r="GW84" s="309" t="n">
        <v>0</v>
      </c>
      <c r="GX84" s="309" t="n">
        <v>0</v>
      </c>
      <c r="GY84" s="278" t="n">
        <v>5</v>
      </c>
      <c r="GZ84" s="278" t="n">
        <v>5</v>
      </c>
      <c r="HA84" s="312" t="n">
        <v>0.9</v>
      </c>
      <c r="HB84" s="312" t="n">
        <v>2.1</v>
      </c>
      <c r="HC84" s="312" t="n">
        <v>1.2</v>
      </c>
      <c r="HD84" s="312" t="n">
        <v>2.8</v>
      </c>
      <c r="HE84" s="278" t="n">
        <v>3</v>
      </c>
      <c r="HF84" s="278" t="n">
        <v>10</v>
      </c>
      <c r="HG84" s="278" t="n">
        <v>2</v>
      </c>
      <c r="HH84" s="279" t="n">
        <v>3.34</v>
      </c>
      <c r="HI84" s="278" t="n">
        <v>2</v>
      </c>
      <c r="HJ84" s="279" t="n">
        <v>1.33</v>
      </c>
      <c r="HK84" s="279" t="n">
        <v>1.33</v>
      </c>
      <c r="HL84" s="436" t="n">
        <v>0</v>
      </c>
      <c r="HM84" s="278" t="n">
        <v>5</v>
      </c>
      <c r="HN84" s="278" t="n">
        <v>5</v>
      </c>
      <c r="HO84" s="312" t="n">
        <v>2.5</v>
      </c>
      <c r="HP84" s="312" t="n">
        <v>2.5</v>
      </c>
      <c r="HQ84" s="278" t="n">
        <v>5</v>
      </c>
      <c r="HR84" s="279" t="n">
        <f aca="false">SUM(GV84:HQ84)</f>
        <v>100</v>
      </c>
      <c r="HS84" s="308" t="n">
        <f aca="false">ET84</f>
        <v>2.76117282144406</v>
      </c>
      <c r="HT84" s="279" t="n">
        <f aca="false">HS84*40/5</f>
        <v>22.0893825715525</v>
      </c>
      <c r="HU84" s="278" t="n">
        <f aca="false">IF(C84&gt;=16,5,3)</f>
        <v>5</v>
      </c>
      <c r="HV84" s="278" t="n">
        <f aca="false">HU84*10/5</f>
        <v>10</v>
      </c>
      <c r="HW84" s="279" t="n">
        <f aca="false">HS84*10/5</f>
        <v>5.52234564288812</v>
      </c>
      <c r="HX84" s="278" t="n">
        <v>5</v>
      </c>
      <c r="HY84" s="279" t="n">
        <f aca="false">HX84*15/5</f>
        <v>15</v>
      </c>
      <c r="HZ84" s="279" t="n">
        <f aca="false">HS84*25/5</f>
        <v>13.8058641072203</v>
      </c>
      <c r="IA84" s="308" t="n">
        <f aca="false">HT84+HV84+HW84+HY84+HZ84</f>
        <v>66.4175923216609</v>
      </c>
      <c r="IB84" s="308" t="n">
        <f aca="false">FS84*0.7+IA84*0.3</f>
        <v>65.2756196201746</v>
      </c>
      <c r="IC84" s="437" t="s">
        <v>173</v>
      </c>
      <c r="ID84" s="314"/>
      <c r="IE84" s="314"/>
      <c r="IF84" s="314"/>
      <c r="IG84" s="314"/>
      <c r="IH84" s="314"/>
      <c r="II84" s="314"/>
      <c r="IJ84" s="314"/>
      <c r="IK84" s="314"/>
      <c r="IL84" s="314"/>
      <c r="IM84" s="315"/>
      <c r="IN84" s="315"/>
      <c r="IO84" s="314"/>
      <c r="IP84" s="314"/>
      <c r="IQ84" s="314"/>
      <c r="IR84" s="314"/>
      <c r="IS84" s="314"/>
    </row>
  </sheetData>
  <mergeCells count="286">
    <mergeCell ref="A3:B9"/>
    <mergeCell ref="C3:C9"/>
    <mergeCell ref="D3:X3"/>
    <mergeCell ref="Y3:AX3"/>
    <mergeCell ref="AY3:CD3"/>
    <mergeCell ref="CE3:CZ3"/>
    <mergeCell ref="DA3:DY3"/>
    <mergeCell ref="DZ3:EV3"/>
    <mergeCell ref="EW3:FR3"/>
    <mergeCell ref="FS3:FY3"/>
    <mergeCell ref="FZ3:GU3"/>
    <mergeCell ref="GV3:HR3"/>
    <mergeCell ref="HS3:IA3"/>
    <mergeCell ref="IB3:IB11"/>
    <mergeCell ref="IC3:IC11"/>
    <mergeCell ref="ID3:ID11"/>
    <mergeCell ref="IE3:IL3"/>
    <mergeCell ref="IM3:IS8"/>
    <mergeCell ref="D4:X4"/>
    <mergeCell ref="Y4:AC4"/>
    <mergeCell ref="AD4:AO6"/>
    <mergeCell ref="AP4:AX6"/>
    <mergeCell ref="AY4:BG6"/>
    <mergeCell ref="BH4:BT5"/>
    <mergeCell ref="BU4:CD6"/>
    <mergeCell ref="CE4:CI7"/>
    <mergeCell ref="CJ4:CN7"/>
    <mergeCell ref="CO4:CU7"/>
    <mergeCell ref="CV4:CZ7"/>
    <mergeCell ref="DA4:DE7"/>
    <mergeCell ref="DF4:DO7"/>
    <mergeCell ref="DP4:DT7"/>
    <mergeCell ref="DU4:DY7"/>
    <mergeCell ref="DZ4:ED7"/>
    <mergeCell ref="EE4:EP7"/>
    <mergeCell ref="EQ4:EV4"/>
    <mergeCell ref="FS4:FY4"/>
    <mergeCell ref="HR4:HR10"/>
    <mergeCell ref="HS4:HZ6"/>
    <mergeCell ref="IA4:IA11"/>
    <mergeCell ref="IE4:IK6"/>
    <mergeCell ref="IL4:IL11"/>
    <mergeCell ref="D5:S6"/>
    <mergeCell ref="T5:X6"/>
    <mergeCell ref="Y5:AC6"/>
    <mergeCell ref="EQ5:ES7"/>
    <mergeCell ref="ET5:ET9"/>
    <mergeCell ref="EU5:EU9"/>
    <mergeCell ref="EV5:EV9"/>
    <mergeCell ref="EW5:EW10"/>
    <mergeCell ref="EX5:EX10"/>
    <mergeCell ref="EY5:EY10"/>
    <mergeCell ref="EZ5:EZ10"/>
    <mergeCell ref="FA5:FA10"/>
    <mergeCell ref="FB5:FB10"/>
    <mergeCell ref="FC5:FC10"/>
    <mergeCell ref="FD5:FD10"/>
    <mergeCell ref="FE5:FE10"/>
    <mergeCell ref="FF5:FF10"/>
    <mergeCell ref="FG5:FG10"/>
    <mergeCell ref="FH5:FH10"/>
    <mergeCell ref="FI5:FI10"/>
    <mergeCell ref="FJ5:FJ10"/>
    <mergeCell ref="FK5:FK10"/>
    <mergeCell ref="FL5:FL10"/>
    <mergeCell ref="FM5:FM10"/>
    <mergeCell ref="FN5:FN10"/>
    <mergeCell ref="FO5:FO10"/>
    <mergeCell ref="FP5:FP10"/>
    <mergeCell ref="FQ5:FQ10"/>
    <mergeCell ref="FR5:FR10"/>
    <mergeCell ref="FS5:FS10"/>
    <mergeCell ref="FT5:FT10"/>
    <mergeCell ref="FU5:FU10"/>
    <mergeCell ref="FV5:FV10"/>
    <mergeCell ref="FW5:FW10"/>
    <mergeCell ref="FX5:FX10"/>
    <mergeCell ref="FY5:FY10"/>
    <mergeCell ref="FZ5:FZ10"/>
    <mergeCell ref="GA5:GA10"/>
    <mergeCell ref="GB5:GB10"/>
    <mergeCell ref="GC5:GC10"/>
    <mergeCell ref="GD5:GD10"/>
    <mergeCell ref="GE5:GE10"/>
    <mergeCell ref="GF5:GF10"/>
    <mergeCell ref="GG5:GG10"/>
    <mergeCell ref="GH5:GH10"/>
    <mergeCell ref="GI5:GI10"/>
    <mergeCell ref="GJ5:GJ10"/>
    <mergeCell ref="GK5:GK10"/>
    <mergeCell ref="GL5:GL10"/>
    <mergeCell ref="GM5:GM10"/>
    <mergeCell ref="GN5:GN10"/>
    <mergeCell ref="GO5:GO10"/>
    <mergeCell ref="GP5:GP10"/>
    <mergeCell ref="GQ5:GQ10"/>
    <mergeCell ref="GR5:GR10"/>
    <mergeCell ref="GS5:GS10"/>
    <mergeCell ref="GT5:GT10"/>
    <mergeCell ref="GU5:GU10"/>
    <mergeCell ref="GV5:GV10"/>
    <mergeCell ref="GW5:GW10"/>
    <mergeCell ref="GX5:GX10"/>
    <mergeCell ref="GY5:GY10"/>
    <mergeCell ref="GZ5:GZ10"/>
    <mergeCell ref="HA5:HA10"/>
    <mergeCell ref="HB5:HB10"/>
    <mergeCell ref="HC5:HC10"/>
    <mergeCell ref="HD5:HD10"/>
    <mergeCell ref="HE5:HE10"/>
    <mergeCell ref="HF5:HF10"/>
    <mergeCell ref="HG5:HG10"/>
    <mergeCell ref="HH5:HH10"/>
    <mergeCell ref="HI5:HI10"/>
    <mergeCell ref="HJ5:HJ10"/>
    <mergeCell ref="HK5:HK10"/>
    <mergeCell ref="HL5:HL10"/>
    <mergeCell ref="HM5:HM10"/>
    <mergeCell ref="HN5:HN10"/>
    <mergeCell ref="HO5:HO10"/>
    <mergeCell ref="HP5:HP10"/>
    <mergeCell ref="HQ5:HQ10"/>
    <mergeCell ref="BH6:BH9"/>
    <mergeCell ref="BI6:BL6"/>
    <mergeCell ref="BM6:BM9"/>
    <mergeCell ref="BN6:BQ6"/>
    <mergeCell ref="BR6:BR9"/>
    <mergeCell ref="BS6:BS9"/>
    <mergeCell ref="BT6:BT9"/>
    <mergeCell ref="D7:H7"/>
    <mergeCell ref="I7:L7"/>
    <mergeCell ref="M7:O7"/>
    <mergeCell ref="P7:P9"/>
    <mergeCell ref="Q7:Q9"/>
    <mergeCell ref="R7:R9"/>
    <mergeCell ref="S7:S9"/>
    <mergeCell ref="T7:W7"/>
    <mergeCell ref="X7:X9"/>
    <mergeCell ref="Y7:AB7"/>
    <mergeCell ref="AC7:AC9"/>
    <mergeCell ref="AD7:AE7"/>
    <mergeCell ref="AF7:AH7"/>
    <mergeCell ref="AI7:AI9"/>
    <mergeCell ref="AJ7:AN7"/>
    <mergeCell ref="AO7:AO9"/>
    <mergeCell ref="AP7:AQ7"/>
    <mergeCell ref="AR7:AT7"/>
    <mergeCell ref="AU7:AW7"/>
    <mergeCell ref="AX7:AX9"/>
    <mergeCell ref="AY7:AZ7"/>
    <mergeCell ref="BA7:BC7"/>
    <mergeCell ref="BD7:BF7"/>
    <mergeCell ref="BG7:BG9"/>
    <mergeCell ref="BI7:BI9"/>
    <mergeCell ref="BJ7:BJ9"/>
    <mergeCell ref="BK7:BK9"/>
    <mergeCell ref="BL7:BL9"/>
    <mergeCell ref="BN7:BN9"/>
    <mergeCell ref="BO7:BO9"/>
    <mergeCell ref="BP7:BP9"/>
    <mergeCell ref="BQ7:BQ9"/>
    <mergeCell ref="BU7:BU9"/>
    <mergeCell ref="BV7:CB7"/>
    <mergeCell ref="CC7:CC9"/>
    <mergeCell ref="CD7:CD9"/>
    <mergeCell ref="HS7:HS11"/>
    <mergeCell ref="HT7:HT9"/>
    <mergeCell ref="HU7:HV9"/>
    <mergeCell ref="HW7:HW9"/>
    <mergeCell ref="HX7:HY7"/>
    <mergeCell ref="HZ7:HZ9"/>
    <mergeCell ref="IE7:IE11"/>
    <mergeCell ref="IF7:IF9"/>
    <mergeCell ref="IG7:IG9"/>
    <mergeCell ref="IH7:IH9"/>
    <mergeCell ref="II7:IJ7"/>
    <mergeCell ref="IK7:IK9"/>
    <mergeCell ref="D8:D9"/>
    <mergeCell ref="E8:E9"/>
    <mergeCell ref="F8:H8"/>
    <mergeCell ref="I8:I9"/>
    <mergeCell ref="J8:L8"/>
    <mergeCell ref="M8:O8"/>
    <mergeCell ref="T8:T9"/>
    <mergeCell ref="U8:W8"/>
    <mergeCell ref="Y8:Y9"/>
    <mergeCell ref="Z8:AB8"/>
    <mergeCell ref="AD8:AE9"/>
    <mergeCell ref="AF8:AF9"/>
    <mergeCell ref="AG8:AG9"/>
    <mergeCell ref="AH8:AH9"/>
    <mergeCell ref="AJ8:AK9"/>
    <mergeCell ref="AL8:AL9"/>
    <mergeCell ref="AM8:AM9"/>
    <mergeCell ref="AN8:AN9"/>
    <mergeCell ref="AP8:AQ9"/>
    <mergeCell ref="AR8:AR9"/>
    <mergeCell ref="AS8:AS9"/>
    <mergeCell ref="AT8:AT9"/>
    <mergeCell ref="AU8:AU9"/>
    <mergeCell ref="AV8:AV9"/>
    <mergeCell ref="AW8:AW9"/>
    <mergeCell ref="AY8:AZ9"/>
    <mergeCell ref="BA8:BA9"/>
    <mergeCell ref="BB8:BB9"/>
    <mergeCell ref="BC8:BC9"/>
    <mergeCell ref="BD8:BD9"/>
    <mergeCell ref="BE8:BE9"/>
    <mergeCell ref="BF8:BF9"/>
    <mergeCell ref="BV8:BX8"/>
    <mergeCell ref="BY8:CA8"/>
    <mergeCell ref="CB8:CB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R8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L8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I8"/>
    <mergeCell ref="EJ8:EN8"/>
    <mergeCell ref="EO8:EO9"/>
    <mergeCell ref="EP8:EP9"/>
    <mergeCell ref="EQ8:EQ9"/>
    <mergeCell ref="ER8:ER9"/>
    <mergeCell ref="ES8:ES9"/>
    <mergeCell ref="HX8:HX9"/>
    <mergeCell ref="HY8:HY9"/>
    <mergeCell ref="II8:II9"/>
    <mergeCell ref="IJ8:IJ9"/>
    <mergeCell ref="EH9:EI9"/>
    <mergeCell ref="EM9:EN9"/>
    <mergeCell ref="IM9:IM11"/>
    <mergeCell ref="IN9:IN11"/>
    <mergeCell ref="IO9:IO11"/>
    <mergeCell ref="IP9:IP11"/>
    <mergeCell ref="IQ9:IQ11"/>
    <mergeCell ref="IR9:IR11"/>
    <mergeCell ref="IS9:IS11"/>
    <mergeCell ref="A10:B10"/>
    <mergeCell ref="HT10:HZ10"/>
    <mergeCell ref="IF10:IK10"/>
    <mergeCell ref="A11:B11"/>
    <mergeCell ref="A29:B29"/>
    <mergeCell ref="A50:B50"/>
    <mergeCell ref="A70:B70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69" man="true" max="16383" min="0"/>
  </rowBreaks>
  <colBreaks count="9" manualBreakCount="9">
    <brk id="24" man="true" max="65535" min="0"/>
    <brk id="50" man="true" max="65535" min="0"/>
    <brk id="82" man="true" max="65535" min="0"/>
    <brk id="104" man="true" max="65535" min="0"/>
    <brk id="129" man="true" max="65535" min="0"/>
    <brk id="152" man="true" max="65535" min="0"/>
    <brk id="174" man="true" max="65535" min="0"/>
    <brk id="203" man="true" max="65535" min="0"/>
    <brk id="2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M21" activeCellId="0" sqref="M21"/>
    </sheetView>
  </sheetViews>
  <sheetFormatPr defaultColWidth="8.9921875" defaultRowHeight="21" zeroHeight="false" outlineLevelRow="0" outlineLevelCol="0"/>
  <cols>
    <col collapsed="false" customWidth="true" hidden="false" outlineLevel="0" max="1" min="1" style="438" width="4.12"/>
    <col collapsed="false" customWidth="true" hidden="false" outlineLevel="0" max="2" min="2" style="438" width="14.12"/>
    <col collapsed="false" customWidth="true" hidden="false" outlineLevel="0" max="3" min="3" style="439" width="9.49"/>
    <col collapsed="false" customWidth="true" hidden="false" outlineLevel="0" max="4" min="4" style="438" width="7.75"/>
    <col collapsed="false" customWidth="true" hidden="false" outlineLevel="0" max="5" min="5" style="438" width="8.12"/>
    <col collapsed="false" customWidth="true" hidden="false" outlineLevel="0" max="6" min="6" style="438" width="7.75"/>
    <col collapsed="false" customWidth="true" hidden="false" outlineLevel="0" max="7" min="7" style="438" width="8.49"/>
    <col collapsed="false" customWidth="true" hidden="false" outlineLevel="0" max="8" min="8" style="438" width="7.75"/>
    <col collapsed="false" customWidth="true" hidden="false" outlineLevel="0" max="9" min="9" style="438" width="7.24"/>
    <col collapsed="false" customWidth="true" hidden="false" outlineLevel="0" max="10" min="10" style="438" width="10.37"/>
    <col collapsed="false" customWidth="true" hidden="false" outlineLevel="0" max="11" min="11" style="438" width="9.36"/>
    <col collapsed="false" customWidth="true" hidden="false" outlineLevel="0" max="12" min="12" style="438" width="8.12"/>
    <col collapsed="false" customWidth="true" hidden="false" outlineLevel="0" max="13" min="13" style="438" width="5.99"/>
    <col collapsed="false" customWidth="true" hidden="false" outlineLevel="0" max="14" min="14" style="438" width="6.99"/>
    <col collapsed="false" customWidth="true" hidden="false" outlineLevel="0" max="15" min="15" style="438" width="8.62"/>
    <col collapsed="false" customWidth="true" hidden="false" outlineLevel="0" max="16" min="16" style="438" width="6.87"/>
    <col collapsed="false" customWidth="true" hidden="false" outlineLevel="0" max="18" min="17" style="438" width="6.99"/>
    <col collapsed="false" customWidth="false" hidden="false" outlineLevel="0" max="19" min="19" style="438" width="8.99"/>
    <col collapsed="false" customWidth="true" hidden="false" outlineLevel="0" max="20" min="20" style="438" width="10.49"/>
    <col collapsed="false" customWidth="true" hidden="false" outlineLevel="0" max="21" min="21" style="438" width="31.87"/>
    <col collapsed="false" customWidth="false" hidden="false" outlineLevel="0" max="24" min="22" style="440" width="8.99"/>
    <col collapsed="false" customWidth="true" hidden="false" outlineLevel="0" max="25" min="25" style="440" width="22.25"/>
    <col collapsed="false" customWidth="false" hidden="false" outlineLevel="0" max="257" min="26" style="440" width="8.99"/>
  </cols>
  <sheetData>
    <row r="1" customFormat="false" ht="23.25" hidden="false" customHeight="false" outlineLevel="0" collapsed="false">
      <c r="D1" s="3" t="s">
        <v>0</v>
      </c>
      <c r="E1" s="441"/>
      <c r="F1" s="441"/>
      <c r="G1" s="441"/>
      <c r="H1" s="441"/>
      <c r="I1" s="441"/>
      <c r="J1" s="441"/>
      <c r="L1" s="441"/>
      <c r="M1" s="441"/>
      <c r="N1" s="441"/>
      <c r="O1" s="441"/>
      <c r="P1" s="441"/>
      <c r="Q1" s="441"/>
      <c r="S1" s="441"/>
      <c r="T1" s="441"/>
      <c r="U1" s="441"/>
    </row>
    <row r="2" customFormat="false" ht="23.25" hidden="false" customHeight="false" outlineLevel="0" collapsed="false">
      <c r="D2" s="442" t="s">
        <v>1</v>
      </c>
      <c r="U2" s="7" t="str">
        <f aca="false">ระดับความสำเร็จ!X2</f>
        <v>ข้อมูล ณ 31 สิงหาคม 2555  </v>
      </c>
    </row>
    <row r="3" s="444" customFormat="true" ht="23.25" hidden="false" customHeight="true" outlineLevel="0" collapsed="false">
      <c r="A3" s="443" t="s">
        <v>244</v>
      </c>
      <c r="B3" s="443"/>
      <c r="C3" s="443"/>
      <c r="D3" s="31" t="s">
        <v>245</v>
      </c>
      <c r="E3" s="31"/>
      <c r="F3" s="31"/>
      <c r="G3" s="31"/>
      <c r="H3" s="31"/>
      <c r="I3" s="31"/>
      <c r="J3" s="31"/>
      <c r="K3" s="31" t="s">
        <v>246</v>
      </c>
      <c r="L3" s="31"/>
      <c r="M3" s="31"/>
      <c r="N3" s="31"/>
      <c r="O3" s="31"/>
      <c r="P3" s="31"/>
      <c r="Q3" s="31"/>
      <c r="R3" s="31"/>
      <c r="S3" s="31"/>
      <c r="T3" s="18" t="s">
        <v>247</v>
      </c>
      <c r="U3" s="18" t="s">
        <v>248</v>
      </c>
      <c r="W3" s="445" t="n">
        <f aca="false">ตัดเกรด!J2</f>
        <v>68.8853115642644</v>
      </c>
      <c r="Y3" s="446" t="s">
        <v>249</v>
      </c>
      <c r="Z3" s="445" t="n">
        <f aca="false">PERCENTILE(T11:T80,0.95)</f>
        <v>68.8853115642644</v>
      </c>
      <c r="AA3" s="445" t="n">
        <f aca="false">PERCENTILE(W11:W80,0.95)</f>
        <v>68.8853115642644</v>
      </c>
      <c r="AD3" s="440"/>
    </row>
    <row r="4" s="444" customFormat="true" ht="51.75" hidden="false" customHeight="true" outlineLevel="0" collapsed="false">
      <c r="A4" s="443"/>
      <c r="B4" s="443"/>
      <c r="C4" s="443"/>
      <c r="D4" s="447" t="s">
        <v>250</v>
      </c>
      <c r="E4" s="447" t="s">
        <v>251</v>
      </c>
      <c r="F4" s="447" t="s">
        <v>252</v>
      </c>
      <c r="G4" s="447" t="s">
        <v>253</v>
      </c>
      <c r="H4" s="447" t="s">
        <v>254</v>
      </c>
      <c r="I4" s="447" t="s">
        <v>255</v>
      </c>
      <c r="J4" s="31" t="s">
        <v>256</v>
      </c>
      <c r="K4" s="31" t="s">
        <v>257</v>
      </c>
      <c r="L4" s="31"/>
      <c r="M4" s="31"/>
      <c r="N4" s="31"/>
      <c r="O4" s="31"/>
      <c r="P4" s="31"/>
      <c r="Q4" s="31"/>
      <c r="R4" s="31"/>
      <c r="S4" s="31" t="s">
        <v>258</v>
      </c>
      <c r="T4" s="18"/>
      <c r="U4" s="18"/>
      <c r="W4" s="445" t="n">
        <f aca="false">ตัดเกรด!J3</f>
        <v>62.947302549749</v>
      </c>
      <c r="Y4" s="446" t="s">
        <v>259</v>
      </c>
      <c r="Z4" s="445" t="n">
        <f aca="false">PERCENTILE(T11:T80,0.8)</f>
        <v>62.947302549749</v>
      </c>
      <c r="AA4" s="445" t="n">
        <f aca="false">PERCENTILE(W11:W80,0.8)</f>
        <v>62.947302549749</v>
      </c>
      <c r="AD4" s="440"/>
    </row>
    <row r="5" s="444" customFormat="true" ht="54.75" hidden="false" customHeight="true" outlineLevel="0" collapsed="false">
      <c r="A5" s="443"/>
      <c r="B5" s="443"/>
      <c r="C5" s="443"/>
      <c r="D5" s="447"/>
      <c r="E5" s="447"/>
      <c r="F5" s="447"/>
      <c r="G5" s="447"/>
      <c r="H5" s="447"/>
      <c r="I5" s="447"/>
      <c r="J5" s="31"/>
      <c r="K5" s="448" t="s">
        <v>260</v>
      </c>
      <c r="L5" s="31" t="s">
        <v>104</v>
      </c>
      <c r="M5" s="31" t="s">
        <v>261</v>
      </c>
      <c r="N5" s="31"/>
      <c r="O5" s="31" t="s">
        <v>106</v>
      </c>
      <c r="P5" s="31" t="s">
        <v>107</v>
      </c>
      <c r="Q5" s="31"/>
      <c r="R5" s="31" t="s">
        <v>108</v>
      </c>
      <c r="S5" s="31"/>
      <c r="T5" s="18"/>
      <c r="U5" s="18"/>
      <c r="W5" s="445" t="n">
        <f aca="false">ตัดเกรด!J4</f>
        <v>56.7096425682047</v>
      </c>
      <c r="Y5" s="446" t="s">
        <v>262</v>
      </c>
      <c r="Z5" s="445" t="n">
        <f aca="false">PERCENTILE(T11:T80,0.6)</f>
        <v>56.7096425682047</v>
      </c>
      <c r="AA5" s="445" t="n">
        <f aca="false">PERCENTILE(W11:W80,0.6)</f>
        <v>56.7096425682047</v>
      </c>
      <c r="AD5" s="440"/>
    </row>
    <row r="6" s="444" customFormat="true" ht="33" hidden="false" customHeight="true" outlineLevel="0" collapsed="false">
      <c r="A6" s="443"/>
      <c r="B6" s="443"/>
      <c r="C6" s="443"/>
      <c r="D6" s="447"/>
      <c r="E6" s="447"/>
      <c r="F6" s="447"/>
      <c r="G6" s="447"/>
      <c r="H6" s="447"/>
      <c r="I6" s="447"/>
      <c r="J6" s="31"/>
      <c r="K6" s="31"/>
      <c r="L6" s="31"/>
      <c r="M6" s="31"/>
      <c r="N6" s="31"/>
      <c r="O6" s="31"/>
      <c r="P6" s="31" t="s">
        <v>81</v>
      </c>
      <c r="Q6" s="31" t="s">
        <v>148</v>
      </c>
      <c r="R6" s="31"/>
      <c r="S6" s="31"/>
      <c r="T6" s="18"/>
      <c r="U6" s="18"/>
      <c r="W6" s="445" t="n">
        <f aca="false">ตัดเกรด!J5</f>
        <v>50.1289549124241</v>
      </c>
      <c r="Y6" s="446" t="s">
        <v>263</v>
      </c>
      <c r="Z6" s="445" t="n">
        <f aca="false">PERCENTILE(T11:T80,0.35)</f>
        <v>50.1289549124241</v>
      </c>
      <c r="AA6" s="445" t="n">
        <f aca="false">PERCENTILE(W11:W80,0.35)</f>
        <v>50.1289549124241</v>
      </c>
      <c r="AD6" s="440"/>
    </row>
    <row r="7" s="444" customFormat="true" ht="23.25" hidden="false" customHeight="true" outlineLevel="0" collapsed="false">
      <c r="A7" s="443"/>
      <c r="B7" s="443"/>
      <c r="C7" s="443"/>
      <c r="D7" s="447"/>
      <c r="E7" s="447"/>
      <c r="F7" s="447"/>
      <c r="G7" s="447"/>
      <c r="H7" s="447"/>
      <c r="I7" s="447"/>
      <c r="J7" s="31"/>
      <c r="K7" s="31"/>
      <c r="L7" s="31"/>
      <c r="M7" s="31"/>
      <c r="N7" s="31"/>
      <c r="O7" s="31"/>
      <c r="P7" s="31"/>
      <c r="Q7" s="31"/>
      <c r="R7" s="31"/>
      <c r="S7" s="31"/>
      <c r="T7" s="18"/>
      <c r="U7" s="18"/>
      <c r="AD7" s="440"/>
    </row>
    <row r="8" s="444" customFormat="true" ht="25.5" hidden="false" customHeight="true" outlineLevel="0" collapsed="false">
      <c r="A8" s="443"/>
      <c r="B8" s="443"/>
      <c r="C8" s="443"/>
      <c r="D8" s="447"/>
      <c r="E8" s="447"/>
      <c r="F8" s="447"/>
      <c r="G8" s="447"/>
      <c r="H8" s="447"/>
      <c r="I8" s="447"/>
      <c r="J8" s="31"/>
      <c r="K8" s="449"/>
      <c r="L8" s="96" t="s">
        <v>264</v>
      </c>
      <c r="M8" s="96"/>
      <c r="N8" s="96"/>
      <c r="O8" s="96"/>
      <c r="P8" s="96"/>
      <c r="Q8" s="96"/>
      <c r="R8" s="96"/>
      <c r="S8" s="31"/>
      <c r="T8" s="18"/>
      <c r="U8" s="18"/>
    </row>
    <row r="9" s="444" customFormat="true" ht="23.25" hidden="false" customHeight="false" outlineLevel="0" collapsed="false">
      <c r="A9" s="48" t="s">
        <v>161</v>
      </c>
      <c r="B9" s="48"/>
      <c r="C9" s="450" t="s">
        <v>265</v>
      </c>
      <c r="D9" s="451" t="n">
        <v>70</v>
      </c>
      <c r="E9" s="451" t="n">
        <v>10</v>
      </c>
      <c r="F9" s="451" t="n">
        <v>10</v>
      </c>
      <c r="G9" s="451" t="n">
        <v>2.5</v>
      </c>
      <c r="H9" s="451" t="n">
        <v>2.5</v>
      </c>
      <c r="I9" s="451" t="n">
        <v>5</v>
      </c>
      <c r="J9" s="451" t="n">
        <f aca="false">SUM(D9:I9)</f>
        <v>100</v>
      </c>
      <c r="K9" s="450"/>
      <c r="L9" s="451" t="n">
        <v>40</v>
      </c>
      <c r="M9" s="451"/>
      <c r="N9" s="451" t="n">
        <v>10</v>
      </c>
      <c r="O9" s="451" t="n">
        <v>10</v>
      </c>
      <c r="P9" s="451"/>
      <c r="Q9" s="451" t="n">
        <v>15</v>
      </c>
      <c r="R9" s="451" t="n">
        <v>25</v>
      </c>
      <c r="S9" s="451" t="n">
        <v>100</v>
      </c>
      <c r="T9" s="451"/>
      <c r="U9" s="451"/>
    </row>
    <row r="10" s="444" customFormat="true" ht="23.25" hidden="true" customHeight="false" outlineLevel="0" collapsed="false">
      <c r="A10" s="452" t="s">
        <v>266</v>
      </c>
      <c r="B10" s="452" t="s">
        <v>267</v>
      </c>
      <c r="C10" s="452" t="s">
        <v>268</v>
      </c>
      <c r="D10" s="452" t="s">
        <v>269</v>
      </c>
      <c r="E10" s="452" t="s">
        <v>270</v>
      </c>
      <c r="F10" s="452"/>
      <c r="G10" s="452"/>
      <c r="H10" s="452" t="s">
        <v>271</v>
      </c>
      <c r="I10" s="452" t="s">
        <v>272</v>
      </c>
      <c r="J10" s="452" t="s">
        <v>273</v>
      </c>
      <c r="K10" s="452" t="s">
        <v>274</v>
      </c>
      <c r="L10" s="452" t="s">
        <v>275</v>
      </c>
      <c r="M10" s="452"/>
      <c r="N10" s="452" t="s">
        <v>276</v>
      </c>
      <c r="O10" s="452" t="s">
        <v>277</v>
      </c>
      <c r="P10" s="452" t="s">
        <v>278</v>
      </c>
      <c r="Q10" s="452" t="s">
        <v>279</v>
      </c>
      <c r="R10" s="452" t="s">
        <v>280</v>
      </c>
      <c r="S10" s="452" t="s">
        <v>281</v>
      </c>
      <c r="T10" s="452" t="s">
        <v>282</v>
      </c>
      <c r="U10" s="452" t="s">
        <v>283</v>
      </c>
    </row>
    <row r="11" s="459" customFormat="true" ht="26.25" hidden="false" customHeight="false" outlineLevel="0" collapsed="false">
      <c r="A11" s="453" t="n">
        <v>1</v>
      </c>
      <c r="B11" s="454" t="str">
        <f aca="false">ระดับความสำเร็จ!B31</f>
        <v>ขอนแก่น ***</v>
      </c>
      <c r="C11" s="455" t="n">
        <f aca="false">ระดับความสำเร็จ!C31</f>
        <v>15</v>
      </c>
      <c r="D11" s="456" t="n">
        <f aca="false">ระดับความสำเร็จ!FT31</f>
        <v>56.970818386371</v>
      </c>
      <c r="E11" s="456" t="n">
        <f aca="false">ระดับความสำเร็จ!FU31</f>
        <v>10</v>
      </c>
      <c r="F11" s="456" t="n">
        <f aca="false">ระดับความสำเร็จ!FV31</f>
        <v>6.16262478474227</v>
      </c>
      <c r="G11" s="456" t="n">
        <f aca="false">ระดับความสำเร็จ!FW31</f>
        <v>0.462954343976113</v>
      </c>
      <c r="H11" s="456" t="n">
        <f aca="false">ระดับความสำเร็จ!FX31</f>
        <v>1.97849923722349</v>
      </c>
      <c r="I11" s="456" t="n">
        <f aca="false">ระดับความสำเร็จ!FY31</f>
        <v>5.95707288898054</v>
      </c>
      <c r="J11" s="456" t="n">
        <f aca="false">ระดับความสำเร็จ!FS31</f>
        <v>81.5319696412935</v>
      </c>
      <c r="K11" s="456" t="n">
        <f aca="false">ระดับความสำเร็จ!HS31</f>
        <v>2.58081244462775</v>
      </c>
      <c r="L11" s="456" t="n">
        <f aca="false">ระดับความสำเร็จ!HT31</f>
        <v>20.646499557022</v>
      </c>
      <c r="M11" s="456" t="n">
        <f aca="false">ระดับความสำเร็จ!HU31</f>
        <v>3</v>
      </c>
      <c r="N11" s="456" t="n">
        <f aca="false">ระดับความสำเร็จ!HV31</f>
        <v>6</v>
      </c>
      <c r="O11" s="456" t="n">
        <f aca="false">ระดับความสำเร็จ!HW31</f>
        <v>5.1616248892555</v>
      </c>
      <c r="P11" s="456" t="n">
        <f aca="false">ระดับความสำเร็จ!HX31</f>
        <v>5</v>
      </c>
      <c r="Q11" s="456" t="n">
        <f aca="false">ระดับความสำเร็จ!HY31</f>
        <v>15</v>
      </c>
      <c r="R11" s="456" t="n">
        <f aca="false">ระดับความสำเร็จ!HZ31</f>
        <v>12.9040622231388</v>
      </c>
      <c r="S11" s="456" t="n">
        <f aca="false">ระดับความสำเร็จ!IA31</f>
        <v>59.7121866694163</v>
      </c>
      <c r="T11" s="457" t="n">
        <f aca="false">ระดับความสำเร็จ!IB31</f>
        <v>74.9860347497303</v>
      </c>
      <c r="U11" s="458" t="str">
        <f aca="false">IF(T11&lt;Z$6,"E",IF(T11&lt;Z$5,"D",IF(T11&lt;Z$4,"C",IF(T11&lt;Z$3,"B","A"))))</f>
        <v>A</v>
      </c>
      <c r="W11" s="457" t="n">
        <v>74.9860347497303</v>
      </c>
      <c r="Y11" s="444"/>
      <c r="Z11" s="444"/>
      <c r="AA11" s="444"/>
      <c r="AB11" s="444"/>
      <c r="AC11" s="444"/>
      <c r="AD11" s="444"/>
      <c r="AE11" s="444"/>
      <c r="AF11" s="444"/>
    </row>
    <row r="12" s="459" customFormat="true" ht="26.25" hidden="false" customHeight="false" outlineLevel="0" collapsed="false">
      <c r="A12" s="460" t="n">
        <v>2</v>
      </c>
      <c r="B12" s="461" t="str">
        <f aca="false">ระดับความสำเร็จ!B38</f>
        <v>มุกดาหาร **</v>
      </c>
      <c r="C12" s="462" t="n">
        <f aca="false">ระดับความสำเร็จ!C38</f>
        <v>16</v>
      </c>
      <c r="D12" s="463" t="n">
        <f aca="false">ระดับความสำเร็จ!FT38</f>
        <v>50.0299939539384</v>
      </c>
      <c r="E12" s="463" t="n">
        <f aca="false">ระดับความสำเร็จ!FU38</f>
        <v>10</v>
      </c>
      <c r="F12" s="463" t="n">
        <f aca="false">ระดับความสำเร็จ!FV38</f>
        <v>7.99098177558906</v>
      </c>
      <c r="G12" s="463" t="n">
        <f aca="false">ระดับความสำเร็จ!FW38</f>
        <v>0.474091712172757</v>
      </c>
      <c r="H12" s="463" t="n">
        <f aca="false">ระดับความสำเร็จ!FX38</f>
        <v>1.06905746897274</v>
      </c>
      <c r="I12" s="463" t="n">
        <f aca="false">ระดับความสำเร็จ!FY38</f>
        <v>5.96961447345857</v>
      </c>
      <c r="J12" s="463" t="n">
        <f aca="false">ระดับความสำเร็จ!FS38</f>
        <v>75.5337393841315</v>
      </c>
      <c r="K12" s="463" t="n">
        <f aca="false">ระดับความสำเร็จ!HS38</f>
        <v>2.60589561358381</v>
      </c>
      <c r="L12" s="463" t="n">
        <f aca="false">ระดับความสำเร็จ!HT38</f>
        <v>20.8471649086705</v>
      </c>
      <c r="M12" s="463" t="n">
        <f aca="false">ระดับความสำเร็จ!HU38</f>
        <v>5</v>
      </c>
      <c r="N12" s="463" t="n">
        <f aca="false">ระดับความสำเร็จ!HV38</f>
        <v>10</v>
      </c>
      <c r="O12" s="463" t="n">
        <f aca="false">ระดับความสำเร็จ!HW38</f>
        <v>5.21179122716762</v>
      </c>
      <c r="P12" s="463" t="n">
        <f aca="false">ระดับความสำเร็จ!HX38</f>
        <v>5</v>
      </c>
      <c r="Q12" s="463" t="n">
        <f aca="false">ระดับความสำเร็จ!HY38</f>
        <v>15</v>
      </c>
      <c r="R12" s="463" t="n">
        <f aca="false">ระดับความสำเร็จ!HZ38</f>
        <v>13.0294780679191</v>
      </c>
      <c r="S12" s="463" t="n">
        <f aca="false">ระดับความสำเร็จ!IA38</f>
        <v>64.0884342037572</v>
      </c>
      <c r="T12" s="464" t="n">
        <f aca="false">ระดับความสำเร็จ!IB38</f>
        <v>72.1001478300192</v>
      </c>
      <c r="U12" s="465" t="str">
        <f aca="false">IF(T12&lt;Z$6,"E",IF(T12&lt;Z$5,"D",IF(T12&lt;Z$4,"C",IF(T12&lt;Z$3,"B","A"))))</f>
        <v>A</v>
      </c>
      <c r="W12" s="464" t="n">
        <v>72.1001478300192</v>
      </c>
      <c r="Y12" s="444"/>
      <c r="Z12" s="444"/>
      <c r="AA12" s="444"/>
      <c r="AB12" s="444"/>
      <c r="AC12" s="444"/>
      <c r="AD12" s="444"/>
      <c r="AE12" s="444"/>
      <c r="AF12" s="444"/>
    </row>
    <row r="13" s="459" customFormat="true" ht="26.25" hidden="false" customHeight="false" outlineLevel="0" collapsed="false">
      <c r="A13" s="460" t="n">
        <v>3</v>
      </c>
      <c r="B13" s="466" t="str">
        <f aca="false">ระดับความสำเร็จ!B45</f>
        <v>หนองคาย***</v>
      </c>
      <c r="C13" s="462" t="n">
        <f aca="false">ระดับความสำเร็จ!C45</f>
        <v>16</v>
      </c>
      <c r="D13" s="463" t="n">
        <f aca="false">ระดับความสำเร็จ!FT45</f>
        <v>48.3757241794038</v>
      </c>
      <c r="E13" s="463" t="n">
        <f aca="false">ระดับความสำเร็จ!FU45</f>
        <v>10</v>
      </c>
      <c r="F13" s="463" t="n">
        <f aca="false">ระดับความสำเร็จ!FV45</f>
        <v>8.82836901043651</v>
      </c>
      <c r="G13" s="463" t="n">
        <f aca="false">ระดับความสำเร็จ!FW45</f>
        <v>0.48090487655705</v>
      </c>
      <c r="H13" s="463" t="n">
        <f aca="false">ระดับความสำเร็จ!FX45</f>
        <v>0.625</v>
      </c>
      <c r="I13" s="463" t="n">
        <f aca="false">ระดับความสำเร็จ!FY45</f>
        <v>5.96633965140888</v>
      </c>
      <c r="J13" s="463" t="n">
        <f aca="false">ระดับความสำเร็จ!FS45</f>
        <v>74.2763377178063</v>
      </c>
      <c r="K13" s="463" t="n">
        <f aca="false">ระดับความสำเร็จ!HS45</f>
        <v>2.59934596948442</v>
      </c>
      <c r="L13" s="463" t="n">
        <f aca="false">ระดับความสำเร็จ!HT45</f>
        <v>20.7947677558753</v>
      </c>
      <c r="M13" s="463" t="n">
        <f aca="false">ระดับความสำเร็จ!HU45</f>
        <v>5</v>
      </c>
      <c r="N13" s="463" t="n">
        <f aca="false">ระดับความสำเร็จ!HV45</f>
        <v>10</v>
      </c>
      <c r="O13" s="463" t="n">
        <f aca="false">ระดับความสำเร็จ!HW45</f>
        <v>5.19869193896883</v>
      </c>
      <c r="P13" s="463" t="n">
        <f aca="false">ระดับความสำเร็จ!HX45</f>
        <v>5</v>
      </c>
      <c r="Q13" s="463" t="n">
        <f aca="false">ระดับความสำเร็จ!HY45</f>
        <v>15</v>
      </c>
      <c r="R13" s="463" t="n">
        <f aca="false">ระดับความสำเร็จ!HZ45</f>
        <v>12.9967298474221</v>
      </c>
      <c r="S13" s="463" t="n">
        <f aca="false">ระดับความสำเร็จ!IA45</f>
        <v>63.9901895422663</v>
      </c>
      <c r="T13" s="464" t="n">
        <f aca="false">ระดับความสำเร็จ!IB45</f>
        <v>71.1904932651443</v>
      </c>
      <c r="U13" s="465" t="str">
        <f aca="false">IF(T13&lt;Z$6,"E",IF(T13&lt;Z$5,"D",IF(T13&lt;Z$4,"C",IF(T13&lt;Z$3,"B","A"))))</f>
        <v>A</v>
      </c>
      <c r="W13" s="464" t="n">
        <v>71.1904932651443</v>
      </c>
      <c r="Y13" s="444"/>
      <c r="Z13" s="444"/>
      <c r="AA13" s="444"/>
      <c r="AB13" s="444"/>
      <c r="AC13" s="444"/>
      <c r="AD13" s="444"/>
      <c r="AE13" s="444"/>
      <c r="AF13" s="444"/>
    </row>
    <row r="14" s="459" customFormat="true" ht="26.25" hidden="false" customHeight="false" outlineLevel="0" collapsed="false">
      <c r="A14" s="460" t="n">
        <v>4</v>
      </c>
      <c r="B14" s="461" t="str">
        <f aca="false">ระดับความสำเร็จ!B66</f>
        <v>ลพบุรี**</v>
      </c>
      <c r="C14" s="462" t="n">
        <f aca="false">ระดับความสำเร็จ!C66</f>
        <v>16</v>
      </c>
      <c r="D14" s="463" t="n">
        <f aca="false">ระดับความสำเร็จ!FT66</f>
        <v>50.4412349356346</v>
      </c>
      <c r="E14" s="463" t="n">
        <f aca="false">ระดับความสำเร็จ!FU66</f>
        <v>10</v>
      </c>
      <c r="F14" s="463" t="n">
        <f aca="false">ระดับความสำเร็จ!FV66</f>
        <v>7.13829139420535</v>
      </c>
      <c r="G14" s="463" t="n">
        <f aca="false">ระดับความสำเร็จ!FW66</f>
        <v>0.489846499224536</v>
      </c>
      <c r="H14" s="463" t="n">
        <f aca="false">ระดับความสำเร็จ!FX66</f>
        <v>0.5</v>
      </c>
      <c r="I14" s="463" t="n">
        <f aca="false">ระดับความสำเร็จ!FY66</f>
        <v>4.68501419284023</v>
      </c>
      <c r="J14" s="463" t="n">
        <f aca="false">ระดับความสำเร็จ!FS66</f>
        <v>73.2543870219047</v>
      </c>
      <c r="K14" s="463" t="n">
        <f aca="false">ระดับความสำเร็จ!HS66</f>
        <v>2.7033617190138</v>
      </c>
      <c r="L14" s="463" t="n">
        <f aca="false">ระดับความสำเร็จ!HT66</f>
        <v>21.6268937521104</v>
      </c>
      <c r="M14" s="463" t="n">
        <f aca="false">ระดับความสำเร็จ!HU66</f>
        <v>5</v>
      </c>
      <c r="N14" s="463" t="n">
        <f aca="false">ระดับความสำเร็จ!HV66</f>
        <v>10</v>
      </c>
      <c r="O14" s="463" t="n">
        <f aca="false">ระดับความสำเร็จ!HW66</f>
        <v>5.4067234380276</v>
      </c>
      <c r="P14" s="463" t="n">
        <f aca="false">ระดับความสำเร็จ!HX66</f>
        <v>5</v>
      </c>
      <c r="Q14" s="463" t="n">
        <f aca="false">ระดับความสำเร็จ!HY66</f>
        <v>15</v>
      </c>
      <c r="R14" s="463" t="n">
        <f aca="false">ระดับความสำเร็จ!HZ66</f>
        <v>13.516808595069</v>
      </c>
      <c r="S14" s="463" t="n">
        <f aca="false">ระดับความสำเร็จ!IA66</f>
        <v>65.550425785207</v>
      </c>
      <c r="T14" s="464" t="n">
        <f aca="false">ระดับความสำเร็จ!IB66</f>
        <v>70.9431986508954</v>
      </c>
      <c r="U14" s="465" t="str">
        <f aca="false">IF(T14&lt;Z$6,"E",IF(T14&lt;Z$5,"D",IF(T14&lt;Z$4,"C",IF(T14&lt;Z$3,"B","A"))))</f>
        <v>A</v>
      </c>
      <c r="W14" s="464" t="n">
        <v>70.9431986508954</v>
      </c>
      <c r="Y14" s="444"/>
      <c r="Z14" s="444"/>
      <c r="AA14" s="444"/>
      <c r="AB14" s="444"/>
      <c r="AC14" s="444"/>
      <c r="AD14" s="444"/>
      <c r="AE14" s="444"/>
      <c r="AF14" s="444"/>
    </row>
    <row r="15" s="459" customFormat="true" ht="26.25" hidden="false" customHeight="false" outlineLevel="0" collapsed="false">
      <c r="A15" s="194" t="n">
        <v>5</v>
      </c>
      <c r="B15" s="467" t="str">
        <f aca="false">ระดับความสำเร็จ!B51</f>
        <v>กาญจนบุรี***</v>
      </c>
      <c r="C15" s="468" t="n">
        <f aca="false">ระดับความสำเร็จ!C51</f>
        <v>16</v>
      </c>
      <c r="D15" s="469" t="n">
        <f aca="false">ระดับความสำเร็จ!FT51</f>
        <v>45.3943172228488</v>
      </c>
      <c r="E15" s="469" t="n">
        <f aca="false">ระดับความสำเร็จ!FU51</f>
        <v>10</v>
      </c>
      <c r="F15" s="469" t="n">
        <f aca="false">ระดับความสำเร็จ!FV51</f>
        <v>6.75624918680093</v>
      </c>
      <c r="G15" s="469" t="n">
        <f aca="false">ระดับความสำเร็จ!FW51</f>
        <v>0.41343875955631</v>
      </c>
      <c r="H15" s="469" t="n">
        <f aca="false">ระดับความสำเร็จ!FX51</f>
        <v>0.625</v>
      </c>
      <c r="I15" s="469" t="n">
        <f aca="false">ระดับความสำเร็จ!FY51</f>
        <v>5.06575387811503</v>
      </c>
      <c r="J15" s="469" t="n">
        <f aca="false">ระดับความสำเร็จ!FS51</f>
        <v>68.254759047321</v>
      </c>
      <c r="K15" s="469" t="n">
        <f aca="false">ระดับความสำเร็จ!HS51</f>
        <v>2.46484108956339</v>
      </c>
      <c r="L15" s="469" t="n">
        <f aca="false">ระดับความสำเร็จ!HT51</f>
        <v>19.7187287165071</v>
      </c>
      <c r="M15" s="469" t="n">
        <f aca="false">ระดับความสำเร็จ!HU51</f>
        <v>5</v>
      </c>
      <c r="N15" s="469" t="n">
        <f aca="false">ระดับความสำเร็จ!HV51</f>
        <v>10</v>
      </c>
      <c r="O15" s="469" t="n">
        <f aca="false">ระดับความสำเร็จ!HW51</f>
        <v>4.92968217912678</v>
      </c>
      <c r="P15" s="469" t="n">
        <f aca="false">ระดับความสำเร็จ!HX51</f>
        <v>5</v>
      </c>
      <c r="Q15" s="469" t="n">
        <f aca="false">ระดับความสำเร็จ!HY51</f>
        <v>15</v>
      </c>
      <c r="R15" s="469" t="n">
        <f aca="false">ระดับความสำเร็จ!HZ51</f>
        <v>12.3242054478169</v>
      </c>
      <c r="S15" s="469" t="n">
        <f aca="false">ระดับความสำเร็จ!IA51</f>
        <v>61.9726163434508</v>
      </c>
      <c r="T15" s="470" t="n">
        <f aca="false">ระดับความสำเร็จ!IB51</f>
        <v>66.37011623616</v>
      </c>
      <c r="U15" s="471" t="str">
        <f aca="false">IF(T15&lt;Z$6,"E",IF(T15&lt;Z$5,"D",IF(T15&lt;Z$4,"C",IF(T15&lt;Z$3,"B","A"))))</f>
        <v>B</v>
      </c>
      <c r="W15" s="470" t="n">
        <v>66.37011623616</v>
      </c>
      <c r="Y15" s="444"/>
      <c r="Z15" s="444"/>
      <c r="AA15" s="444"/>
      <c r="AB15" s="444"/>
      <c r="AC15" s="444"/>
      <c r="AD15" s="444"/>
      <c r="AE15" s="444"/>
      <c r="AF15" s="444"/>
    </row>
    <row r="16" s="459" customFormat="true" ht="26.25" hidden="false" customHeight="false" outlineLevel="0" collapsed="false">
      <c r="A16" s="194" t="n">
        <v>6</v>
      </c>
      <c r="B16" s="472" t="str">
        <f aca="false">ระดับความสำเร็จ!B27</f>
        <v>อุตรดิตถ์**</v>
      </c>
      <c r="C16" s="468" t="n">
        <f aca="false">ระดับความสำเร็จ!C27</f>
        <v>16</v>
      </c>
      <c r="D16" s="469" t="n">
        <f aca="false">ระดับความสำเร็จ!FT27</f>
        <v>39.8780684797258</v>
      </c>
      <c r="E16" s="469" t="n">
        <f aca="false">ระดับความสำเร็จ!FU27</f>
        <v>10</v>
      </c>
      <c r="F16" s="469" t="n">
        <f aca="false">ระดับความสำเร็จ!FV27</f>
        <v>7.18594075225648</v>
      </c>
      <c r="G16" s="469" t="n">
        <f aca="false">ระดับความสำเร็จ!FW27</f>
        <v>1.81134988714085</v>
      </c>
      <c r="H16" s="469" t="n">
        <f aca="false">ระดับความสำเร็จ!FX27</f>
        <v>0.5</v>
      </c>
      <c r="I16" s="469" t="n">
        <f aca="false">ระดับความสำเร็จ!FY27</f>
        <v>5.25862777274864</v>
      </c>
      <c r="J16" s="469" t="n">
        <f aca="false">ระดับความสำเร็จ!FS27</f>
        <v>64.6339868918718</v>
      </c>
      <c r="K16" s="469" t="n">
        <f aca="false">ระดับความสำเร็จ!HS27</f>
        <v>2.85058887883062</v>
      </c>
      <c r="L16" s="469" t="n">
        <f aca="false">ระดับความสำเร็จ!HT27</f>
        <v>22.804711030645</v>
      </c>
      <c r="M16" s="469" t="n">
        <f aca="false">ระดับความสำเร็จ!HU27</f>
        <v>5</v>
      </c>
      <c r="N16" s="469" t="n">
        <f aca="false">ระดับความสำเร็จ!HV27</f>
        <v>10</v>
      </c>
      <c r="O16" s="469" t="n">
        <f aca="false">ระดับความสำเร็จ!HW27</f>
        <v>5.70117775766124</v>
      </c>
      <c r="P16" s="469" t="n">
        <f aca="false">ระดับความสำเร็จ!HX27</f>
        <v>5</v>
      </c>
      <c r="Q16" s="469" t="n">
        <f aca="false">ระดับความสำเร็จ!HY27</f>
        <v>15</v>
      </c>
      <c r="R16" s="469" t="n">
        <f aca="false">ระดับความสำเร็จ!HZ27</f>
        <v>14.2529443941531</v>
      </c>
      <c r="S16" s="469" t="n">
        <f aca="false">ระดับความสำเร็จ!IA27</f>
        <v>67.7588331824593</v>
      </c>
      <c r="T16" s="470" t="n">
        <f aca="false">ระดับความสำเร็จ!IB27</f>
        <v>65.5714407790481</v>
      </c>
      <c r="U16" s="471" t="str">
        <f aca="false">IF(T16&lt;Z$6,"E",IF(T16&lt;Z$5,"D",IF(T16&lt;Z$4,"C",IF(T16&lt;Z$3,"B","A"))))</f>
        <v>B</v>
      </c>
      <c r="W16" s="470" t="n">
        <v>65.571440779048</v>
      </c>
      <c r="Y16" s="444"/>
      <c r="Z16" s="444"/>
      <c r="AA16" s="444"/>
      <c r="AB16" s="444"/>
      <c r="AC16" s="444"/>
      <c r="AD16" s="444"/>
      <c r="AE16" s="444"/>
      <c r="AF16" s="444"/>
    </row>
    <row r="17" s="459" customFormat="true" ht="26.25" hidden="false" customHeight="false" outlineLevel="0" collapsed="false">
      <c r="A17" s="194" t="n">
        <v>7</v>
      </c>
      <c r="B17" s="467" t="str">
        <f aca="false">ระดับความสำเร็จ!B84</f>
        <v>สุราษฎร์ธานี ***</v>
      </c>
      <c r="C17" s="468" t="n">
        <f aca="false">ระดับความสำเร็จ!C84</f>
        <v>16</v>
      </c>
      <c r="D17" s="469" t="n">
        <f aca="false">ระดับความสำเร็จ!FT84</f>
        <v>39.0945987877657</v>
      </c>
      <c r="E17" s="469" t="n">
        <f aca="false">ระดับความสำเร็จ!FU84</f>
        <v>10</v>
      </c>
      <c r="F17" s="469" t="n">
        <f aca="false">ระดับความสำเร็จ!FV84</f>
        <v>9.37555136757653</v>
      </c>
      <c r="G17" s="469" t="n">
        <f aca="false">ระดับความสำเร็จ!FW84</f>
        <v>0.460101469685887</v>
      </c>
      <c r="H17" s="469" t="n">
        <f aca="false">ระดับความสำเร็จ!FX84</f>
        <v>0.642031379025599</v>
      </c>
      <c r="I17" s="469" t="n">
        <f aca="false">ระดับความสำเร็จ!FY84</f>
        <v>5.21391974405536</v>
      </c>
      <c r="J17" s="469" t="n">
        <f aca="false">ระดับความสำเร็จ!FS84</f>
        <v>64.7862027481091</v>
      </c>
      <c r="K17" s="469" t="n">
        <f aca="false">ระดับความสำเร็จ!HS84</f>
        <v>2.76117282144406</v>
      </c>
      <c r="L17" s="469" t="n">
        <f aca="false">ระดับความสำเร็จ!HT84</f>
        <v>22.0893825715525</v>
      </c>
      <c r="M17" s="469" t="n">
        <f aca="false">ระดับความสำเร็จ!HU84</f>
        <v>5</v>
      </c>
      <c r="N17" s="469" t="n">
        <f aca="false">ระดับความสำเร็จ!HV84</f>
        <v>10</v>
      </c>
      <c r="O17" s="469" t="n">
        <f aca="false">ระดับความสำเร็จ!HW84</f>
        <v>5.52234564288812</v>
      </c>
      <c r="P17" s="469" t="n">
        <f aca="false">ระดับความสำเร็จ!HX84</f>
        <v>5</v>
      </c>
      <c r="Q17" s="469" t="n">
        <f aca="false">ระดับความสำเร็จ!HY84</f>
        <v>15</v>
      </c>
      <c r="R17" s="469" t="n">
        <f aca="false">ระดับความสำเร็จ!HZ84</f>
        <v>13.8058641072203</v>
      </c>
      <c r="S17" s="469" t="n">
        <f aca="false">ระดับความสำเร็จ!IA84</f>
        <v>66.4175923216609</v>
      </c>
      <c r="T17" s="470" t="n">
        <f aca="false">ระดับความสำเร็จ!IB84</f>
        <v>65.2756196201746</v>
      </c>
      <c r="U17" s="471" t="str">
        <f aca="false">IF(T17&lt;Z$6,"E",IF(T17&lt;Z$5,"D",IF(T17&lt;Z$4,"C",IF(T17&lt;Z$3,"B","A"))))</f>
        <v>B</v>
      </c>
      <c r="W17" s="470" t="n">
        <v>65.2756196201746</v>
      </c>
      <c r="Y17" s="444"/>
      <c r="Z17" s="444"/>
      <c r="AA17" s="444"/>
      <c r="AB17" s="444"/>
      <c r="AC17" s="444"/>
      <c r="AD17" s="444"/>
      <c r="AE17" s="444"/>
      <c r="AF17" s="444"/>
    </row>
    <row r="18" s="459" customFormat="true" ht="26.25" hidden="false" customHeight="false" outlineLevel="0" collapsed="false">
      <c r="A18" s="194" t="n">
        <v>8</v>
      </c>
      <c r="B18" s="467" t="str">
        <f aca="false">ระดับความสำเร็จ!B53</f>
        <v>ฉะเชิงเทรา***</v>
      </c>
      <c r="C18" s="468" t="n">
        <f aca="false">ระดับความสำเร็จ!C53</f>
        <v>17</v>
      </c>
      <c r="D18" s="469" t="n">
        <f aca="false">ระดับความสำเร็จ!FT53</f>
        <v>43.3935402988409</v>
      </c>
      <c r="E18" s="469" t="n">
        <f aca="false">ระดับความสำเร็จ!FU53</f>
        <v>8.888</v>
      </c>
      <c r="F18" s="469" t="n">
        <f aca="false">ระดับความสำเร็จ!FV53</f>
        <v>6.59273722641183</v>
      </c>
      <c r="G18" s="469" t="n">
        <f aca="false">ระดับความสำเร็จ!FW53</f>
        <v>0.468573842683419</v>
      </c>
      <c r="H18" s="469" t="n">
        <f aca="false">ระดับความสำเร็จ!FX53</f>
        <v>0.5</v>
      </c>
      <c r="I18" s="469" t="n">
        <f aca="false">ระดับความสำเร็จ!FY53</f>
        <v>5.50224711184673</v>
      </c>
      <c r="J18" s="469" t="n">
        <f aca="false">ระดับความสำเร็จ!FS53</f>
        <v>65.3450984797829</v>
      </c>
      <c r="K18" s="469" t="n">
        <f aca="false">ระดับความสำเร็จ!HS53</f>
        <v>2.67116089036013</v>
      </c>
      <c r="L18" s="469" t="n">
        <f aca="false">ระดับความสำเร็จ!HT53</f>
        <v>21.3692871228811</v>
      </c>
      <c r="M18" s="469" t="n">
        <f aca="false">ระดับความสำเร็จ!HU53</f>
        <v>5</v>
      </c>
      <c r="N18" s="469" t="n">
        <f aca="false">ระดับความสำเร็จ!HV53</f>
        <v>10</v>
      </c>
      <c r="O18" s="469" t="n">
        <f aca="false">ระดับความสำเร็จ!HW53</f>
        <v>5.34232178072026</v>
      </c>
      <c r="P18" s="469" t="n">
        <f aca="false">ระดับความสำเร็จ!HX53</f>
        <v>5</v>
      </c>
      <c r="Q18" s="469" t="n">
        <f aca="false">ระดับความสำเร็จ!HY53</f>
        <v>15</v>
      </c>
      <c r="R18" s="469" t="n">
        <f aca="false">ระดับความสำเร็จ!HZ53</f>
        <v>13.3558044518007</v>
      </c>
      <c r="S18" s="469" t="n">
        <f aca="false">ระดับความสำเร็จ!IA53</f>
        <v>65.067413355402</v>
      </c>
      <c r="T18" s="470" t="n">
        <f aca="false">ระดับความสำเร็จ!IB53</f>
        <v>65.2617929424687</v>
      </c>
      <c r="U18" s="471" t="str">
        <f aca="false">IF(T18&lt;Z$6,"E",IF(T18&lt;Z$5,"D",IF(T18&lt;Z$4,"C",IF(T18&lt;Z$3,"B","A"))))</f>
        <v>B</v>
      </c>
      <c r="W18" s="470" t="n">
        <v>65.2617929424687</v>
      </c>
      <c r="Y18" s="444"/>
      <c r="Z18" s="444"/>
      <c r="AA18" s="444"/>
      <c r="AB18" s="444"/>
      <c r="AC18" s="444"/>
      <c r="AD18" s="444"/>
      <c r="AE18" s="444"/>
      <c r="AF18" s="444"/>
    </row>
    <row r="19" s="459" customFormat="true" ht="26.25" hidden="false" customHeight="false" outlineLevel="0" collapsed="false">
      <c r="A19" s="194" t="n">
        <v>9</v>
      </c>
      <c r="B19" s="472" t="str">
        <f aca="false">ระดับความสำเร็จ!B54</f>
        <v>ชลบุรี**</v>
      </c>
      <c r="C19" s="468" t="n">
        <f aca="false">ระดับความสำเร็จ!C54</f>
        <v>15</v>
      </c>
      <c r="D19" s="469" t="n">
        <f aca="false">ระดับความสำเร็จ!FT54</f>
        <v>40.4545334903791</v>
      </c>
      <c r="E19" s="469" t="n">
        <f aca="false">ระดับความสำเร็จ!FU54</f>
        <v>10</v>
      </c>
      <c r="F19" s="469" t="n">
        <f aca="false">ระดับความสำเร็จ!FV54</f>
        <v>10</v>
      </c>
      <c r="G19" s="469" t="n">
        <f aca="false">ระดับความสำเร็จ!FW54</f>
        <v>0.468565001826304</v>
      </c>
      <c r="H19" s="469" t="n">
        <f aca="false">ระดับความสำเร็จ!FX54</f>
        <v>0.5</v>
      </c>
      <c r="I19" s="469" t="n">
        <f aca="false">ระดับความสำเร็จ!FY54</f>
        <v>4.30444963625275</v>
      </c>
      <c r="J19" s="469" t="n">
        <f aca="false">ระดับความสำเร็จ!FS54</f>
        <v>65.7275481284582</v>
      </c>
      <c r="K19" s="469" t="n">
        <f aca="false">ระดับความสำเร็จ!HS54</f>
        <v>2.60889927250549</v>
      </c>
      <c r="L19" s="469" t="n">
        <f aca="false">ระดับความสำเร็จ!HT54</f>
        <v>20.8711941800439</v>
      </c>
      <c r="M19" s="469" t="n">
        <f aca="false">ระดับความสำเร็จ!HU54</f>
        <v>5</v>
      </c>
      <c r="N19" s="469" t="n">
        <f aca="false">ระดับความสำเร็จ!HV54</f>
        <v>10</v>
      </c>
      <c r="O19" s="469" t="n">
        <f aca="false">ระดับความสำเร็จ!HW54</f>
        <v>5.21779854501098</v>
      </c>
      <c r="P19" s="469" t="n">
        <f aca="false">ระดับความสำเร็จ!HX54</f>
        <v>5</v>
      </c>
      <c r="Q19" s="469" t="n">
        <f aca="false">ระดับความสำเร็จ!HY54</f>
        <v>15</v>
      </c>
      <c r="R19" s="469" t="n">
        <f aca="false">ระดับความสำเร็จ!HZ54</f>
        <v>13.0444963625275</v>
      </c>
      <c r="S19" s="469" t="n">
        <f aca="false">ระดับความสำเร็จ!IA54</f>
        <v>64.1334890875824</v>
      </c>
      <c r="T19" s="470" t="n">
        <f aca="false">ระดับความสำเร็จ!IB54</f>
        <v>65.2493304161954</v>
      </c>
      <c r="U19" s="471" t="str">
        <f aca="false">IF(T19&lt;Z$6,"E",IF(T19&lt;Z$5,"D",IF(T19&lt;Z$4,"C",IF(T19&lt;Z$3,"B","A"))))</f>
        <v>B</v>
      </c>
      <c r="W19" s="470" t="n">
        <v>65.2493304161954</v>
      </c>
      <c r="Y19" s="444"/>
      <c r="Z19" s="444"/>
      <c r="AA19" s="444"/>
      <c r="AB19" s="444"/>
      <c r="AC19" s="444"/>
      <c r="AD19" s="444"/>
      <c r="AE19" s="444"/>
      <c r="AF19" s="444"/>
    </row>
    <row r="20" s="459" customFormat="true" ht="26.25" hidden="false" customHeight="false" outlineLevel="0" collapsed="false">
      <c r="A20" s="194" t="n">
        <v>10</v>
      </c>
      <c r="B20" s="472" t="str">
        <f aca="false">ระดับความสำเร็จ!B22</f>
        <v>แพร่**</v>
      </c>
      <c r="C20" s="468" t="n">
        <f aca="false">ระดับความสำเร็จ!C22</f>
        <v>17</v>
      </c>
      <c r="D20" s="469" t="n">
        <f aca="false">ระดับความสำเร็จ!FT22</f>
        <v>37.3828875374562</v>
      </c>
      <c r="E20" s="469" t="n">
        <f aca="false">ระดับความสำเร็จ!FU22</f>
        <v>9.5</v>
      </c>
      <c r="F20" s="469" t="n">
        <f aca="false">ระดับความสำเร็จ!FV22</f>
        <v>8.71996194859563</v>
      </c>
      <c r="G20" s="469" t="n">
        <f aca="false">ระดับความสำเร็จ!FW22</f>
        <v>0.826468286581381</v>
      </c>
      <c r="H20" s="469" t="n">
        <f aca="false">ระดับความสำเร็จ!FX22</f>
        <v>0.75</v>
      </c>
      <c r="I20" s="469" t="n">
        <f aca="false">ระดับความสำเร็จ!FY22</f>
        <v>5.58695188637232</v>
      </c>
      <c r="J20" s="469" t="n">
        <f aca="false">ระดับความสำเร็จ!FS22</f>
        <v>62.7662696590055</v>
      </c>
      <c r="K20" s="469" t="n">
        <f aca="false">ระดับความสำเร็จ!HS22</f>
        <v>2.84057043941131</v>
      </c>
      <c r="L20" s="469" t="n">
        <f aca="false">ระดับความสำเร็จ!HT22</f>
        <v>22.7245635152905</v>
      </c>
      <c r="M20" s="469" t="n">
        <f aca="false">ระดับความสำเร็จ!HU22</f>
        <v>5</v>
      </c>
      <c r="N20" s="469" t="n">
        <f aca="false">ระดับความสำเร็จ!HV22</f>
        <v>10</v>
      </c>
      <c r="O20" s="469" t="n">
        <f aca="false">ระดับความสำเร็จ!HW22</f>
        <v>5.68114087882263</v>
      </c>
      <c r="P20" s="469" t="n">
        <f aca="false">ระดับความสำเร็จ!HX22</f>
        <v>5</v>
      </c>
      <c r="Q20" s="469" t="n">
        <f aca="false">ระดับความสำเร็จ!HY22</f>
        <v>15</v>
      </c>
      <c r="R20" s="469" t="n">
        <f aca="false">ระดับความสำเร็จ!HZ22</f>
        <v>14.2028521970566</v>
      </c>
      <c r="S20" s="469" t="n">
        <f aca="false">ระดับความสำเร็จ!IA22</f>
        <v>67.6085565911697</v>
      </c>
      <c r="T20" s="470" t="n">
        <f aca="false">ระดับความสำเร็จ!IB22</f>
        <v>64.2189557386548</v>
      </c>
      <c r="U20" s="471" t="str">
        <f aca="false">IF(T20&lt;Z$6,"E",IF(T20&lt;Z$5,"D",IF(T20&lt;Z$4,"C",IF(T20&lt;Z$3,"B","A"))))</f>
        <v>B</v>
      </c>
      <c r="W20" s="470" t="n">
        <v>64.2189557386548</v>
      </c>
      <c r="Y20" s="444"/>
      <c r="Z20" s="444"/>
      <c r="AA20" s="444"/>
      <c r="AB20" s="444"/>
      <c r="AC20" s="444"/>
      <c r="AD20" s="444"/>
      <c r="AE20" s="444"/>
      <c r="AF20" s="444"/>
    </row>
    <row r="21" s="459" customFormat="true" ht="26.25" hidden="false" customHeight="false" outlineLevel="0" collapsed="false">
      <c r="A21" s="194" t="n">
        <v>11</v>
      </c>
      <c r="B21" s="467" t="str">
        <f aca="false">ระดับความสำเร็จ!B12</f>
        <v>กำแพงเพชร***</v>
      </c>
      <c r="C21" s="468" t="n">
        <f aca="false">ระดับความสำเร็จ!C12</f>
        <v>18</v>
      </c>
      <c r="D21" s="469" t="n">
        <f aca="false">ระดับความสำเร็จ!FT12</f>
        <v>36.3987826499466</v>
      </c>
      <c r="E21" s="469" t="n">
        <f aca="false">ระดับความสำเร็จ!FU12</f>
        <v>10</v>
      </c>
      <c r="F21" s="469" t="n">
        <f aca="false">ระดับความสำเร็จ!FV12</f>
        <v>7.9028789821971</v>
      </c>
      <c r="G21" s="469" t="n">
        <f aca="false">ระดับความสำเร็จ!FW12</f>
        <v>0.921007521931529</v>
      </c>
      <c r="H21" s="469" t="n">
        <f aca="false">ระดับความสำเร็จ!FX12</f>
        <v>0.625</v>
      </c>
      <c r="I21" s="469" t="n">
        <f aca="false">ระดับความสำเร็จ!FY12</f>
        <v>5.82152905206379</v>
      </c>
      <c r="J21" s="469" t="n">
        <f aca="false">ระดับความสำเร็จ!FS12</f>
        <v>61.669198206139</v>
      </c>
      <c r="K21" s="469" t="n">
        <f aca="false">ระดับความสำเร็จ!HS12</f>
        <v>2.9763914374609</v>
      </c>
      <c r="L21" s="469" t="n">
        <f aca="false">ระดับความสำเร็จ!HT12</f>
        <v>23.8111314996872</v>
      </c>
      <c r="M21" s="469" t="n">
        <f aca="false">ระดับความสำเร็จ!HU12</f>
        <v>5</v>
      </c>
      <c r="N21" s="469" t="n">
        <f aca="false">ระดับความสำเร็จ!HV12</f>
        <v>10</v>
      </c>
      <c r="O21" s="469" t="n">
        <f aca="false">ระดับความสำเร็จ!HW12</f>
        <v>5.95278287492181</v>
      </c>
      <c r="P21" s="469" t="n">
        <f aca="false">ระดับความสำเร็จ!HX12</f>
        <v>5</v>
      </c>
      <c r="Q21" s="469" t="n">
        <f aca="false">ระดับความสำเร็จ!HY12</f>
        <v>15</v>
      </c>
      <c r="R21" s="469" t="n">
        <f aca="false">ระดับความสำเร็จ!HZ12</f>
        <v>14.8819571873045</v>
      </c>
      <c r="S21" s="469" t="n">
        <f aca="false">ระดับความสำเร็จ!IA12</f>
        <v>69.6458715619136</v>
      </c>
      <c r="T21" s="470" t="n">
        <f aca="false">ระดับความสำเร็จ!IB12</f>
        <v>64.0622002128714</v>
      </c>
      <c r="U21" s="471" t="str">
        <f aca="false">IF(T21&lt;Z$6,"E",IF(T21&lt;Z$5,"D",IF(T21&lt;Z$4,"C",IF(T21&lt;Z$3,"B","A"))))</f>
        <v>B</v>
      </c>
      <c r="W21" s="470" t="n">
        <v>64.0622002128714</v>
      </c>
      <c r="Y21" s="444"/>
      <c r="Z21" s="444"/>
      <c r="AA21" s="444"/>
      <c r="AB21" s="444"/>
      <c r="AC21" s="444"/>
      <c r="AD21" s="444"/>
      <c r="AE21" s="444"/>
      <c r="AF21" s="444"/>
    </row>
    <row r="22" s="459" customFormat="true" ht="26.25" hidden="false" customHeight="false" outlineLevel="0" collapsed="false">
      <c r="A22" s="194" t="n">
        <v>12</v>
      </c>
      <c r="B22" s="472" t="str">
        <f aca="false">ระดับความสำเร็จ!B71</f>
        <v>กระบี่ **</v>
      </c>
      <c r="C22" s="468" t="n">
        <f aca="false">ระดับความสำเร็จ!C71</f>
        <v>16</v>
      </c>
      <c r="D22" s="469" t="n">
        <f aca="false">ระดับความสำเร็จ!FT71</f>
        <v>32.5347394540943</v>
      </c>
      <c r="E22" s="469" t="n">
        <f aca="false">ระดับความสำเร็จ!FU71</f>
        <v>10</v>
      </c>
      <c r="F22" s="469" t="n">
        <f aca="false">ระดับความสำเร็จ!FV71</f>
        <v>9.2977111584396</v>
      </c>
      <c r="G22" s="469" t="n">
        <f aca="false">ระดับความสำเร็จ!FW71</f>
        <v>0.446344895986016</v>
      </c>
      <c r="H22" s="469" t="n">
        <f aca="false">ระดับความสำเร็จ!FX71</f>
        <v>1.78127536114267</v>
      </c>
      <c r="I22" s="469" t="n">
        <f aca="false">ระดับความสำเร็จ!FY71</f>
        <v>7.46748746646758</v>
      </c>
      <c r="J22" s="469" t="n">
        <f aca="false">ระดับความสำเร็จ!FS71</f>
        <v>61.5275583361302</v>
      </c>
      <c r="K22" s="469" t="n">
        <f aca="false">ระดับความสำเร็จ!HS71</f>
        <v>2.93497493293515</v>
      </c>
      <c r="L22" s="469" t="n">
        <f aca="false">ระดับความสำเร็จ!HT71</f>
        <v>23.4797994634812</v>
      </c>
      <c r="M22" s="469" t="n">
        <f aca="false">ระดับความสำเร็จ!HU71</f>
        <v>5</v>
      </c>
      <c r="N22" s="469" t="n">
        <f aca="false">ระดับความสำเร็จ!HV71</f>
        <v>10</v>
      </c>
      <c r="O22" s="469" t="n">
        <f aca="false">ระดับความสำเร็จ!HW71</f>
        <v>5.86994986587031</v>
      </c>
      <c r="P22" s="469" t="n">
        <f aca="false">ระดับความสำเร็จ!HX71</f>
        <v>5</v>
      </c>
      <c r="Q22" s="469" t="n">
        <f aca="false">ระดับความสำเร็จ!HY71</f>
        <v>15</v>
      </c>
      <c r="R22" s="469" t="n">
        <f aca="false">ระดับความสำเร็จ!HZ71</f>
        <v>14.6748746646758</v>
      </c>
      <c r="S22" s="469" t="n">
        <f aca="false">ระดับความสำเร็จ!IA71</f>
        <v>69.0246239940273</v>
      </c>
      <c r="T22" s="470" t="n">
        <f aca="false">ระดับความสำเร็จ!IB71</f>
        <v>63.7766780334993</v>
      </c>
      <c r="U22" s="471" t="str">
        <f aca="false">IF(T22&lt;Z$6,"E",IF(T22&lt;Z$5,"D",IF(T22&lt;Z$4,"C",IF(T22&lt;Z$3,"B","A"))))</f>
        <v>B</v>
      </c>
      <c r="W22" s="470" t="n">
        <v>63.7766780334993</v>
      </c>
      <c r="Y22" s="444"/>
      <c r="Z22" s="444"/>
      <c r="AA22" s="444"/>
      <c r="AB22" s="444"/>
      <c r="AC22" s="444"/>
      <c r="AD22" s="444"/>
      <c r="AE22" s="444"/>
      <c r="AF22" s="444"/>
    </row>
    <row r="23" s="459" customFormat="true" ht="26.25" hidden="false" customHeight="false" outlineLevel="0" collapsed="false">
      <c r="A23" s="194" t="n">
        <v>13</v>
      </c>
      <c r="B23" s="472" t="str">
        <f aca="false">ระดับความสำเร็จ!B18</f>
        <v>พะเยา**</v>
      </c>
      <c r="C23" s="468" t="n">
        <f aca="false">ระดับความสำเร็จ!C18</f>
        <v>16</v>
      </c>
      <c r="D23" s="469" t="n">
        <f aca="false">ระดับความสำเร็จ!FT18</f>
        <v>42.4514358038527</v>
      </c>
      <c r="E23" s="469" t="n">
        <f aca="false">ระดับความสำเร็จ!FU18</f>
        <v>10</v>
      </c>
      <c r="F23" s="469" t="n">
        <f aca="false">ระดับความสำเร็จ!FV18</f>
        <v>6.14256951886131</v>
      </c>
      <c r="G23" s="469" t="n">
        <f aca="false">ระดับความสำเร็จ!FW18</f>
        <v>0.498164858105507</v>
      </c>
      <c r="H23" s="469" t="n">
        <f aca="false">ระดับความสำเร็จ!FX18</f>
        <v>0.5</v>
      </c>
      <c r="I23" s="469" t="n">
        <f aca="false">ระดับความสำเร็จ!FY18</f>
        <v>5.51942355082584</v>
      </c>
      <c r="J23" s="469" t="n">
        <f aca="false">ระดับความสำเร็จ!FS18</f>
        <v>65.1115937316454</v>
      </c>
      <c r="K23" s="469" t="n">
        <f aca="false">ระดับความสำเร็จ!HS18</f>
        <v>2.37218043498502</v>
      </c>
      <c r="L23" s="469" t="n">
        <f aca="false">ระดับความสำเร็จ!HT18</f>
        <v>18.9774434798801</v>
      </c>
      <c r="M23" s="469" t="n">
        <f aca="false">ระดับความสำเร็จ!HU18</f>
        <v>5</v>
      </c>
      <c r="N23" s="469" t="n">
        <f aca="false">ระดับความสำเร็จ!HV18</f>
        <v>10</v>
      </c>
      <c r="O23" s="469" t="n">
        <f aca="false">ระดับความสำเร็จ!HW18</f>
        <v>4.74436086997003</v>
      </c>
      <c r="P23" s="469" t="n">
        <f aca="false">ระดับความสำเร็จ!HX18</f>
        <v>5</v>
      </c>
      <c r="Q23" s="469" t="n">
        <f aca="false">ระดับความสำเร็จ!HY18</f>
        <v>15</v>
      </c>
      <c r="R23" s="469" t="n">
        <f aca="false">ระดับความสำเร็จ!HZ18</f>
        <v>11.8609021749251</v>
      </c>
      <c r="S23" s="469" t="n">
        <f aca="false">ระดับความสำเร็จ!IA18</f>
        <v>60.5827065247753</v>
      </c>
      <c r="T23" s="470" t="n">
        <f aca="false">ระดับความสำเร็จ!IB18</f>
        <v>63.7529275695843</v>
      </c>
      <c r="U23" s="471" t="str">
        <f aca="false">IF(T23&lt;Z$6,"E",IF(T23&lt;Z$5,"D",IF(T23&lt;Z$4,"C",IF(T23&lt;Z$3,"B","A"))))</f>
        <v>B</v>
      </c>
      <c r="W23" s="470" t="n">
        <v>63.7529275695844</v>
      </c>
      <c r="Y23" s="444"/>
      <c r="Z23" s="444"/>
      <c r="AA23" s="444"/>
      <c r="AB23" s="444"/>
      <c r="AC23" s="444"/>
      <c r="AD23" s="444"/>
      <c r="AE23" s="444"/>
      <c r="AF23" s="444"/>
    </row>
    <row r="24" s="459" customFormat="true" ht="26.25" hidden="false" customHeight="false" outlineLevel="0" collapsed="false">
      <c r="A24" s="194" t="n">
        <v>14</v>
      </c>
      <c r="B24" s="472" t="str">
        <f aca="false">ระดับความสำเร็จ!B19</f>
        <v>พิจิตร**</v>
      </c>
      <c r="C24" s="468" t="n">
        <f aca="false">ระดับความสำเร็จ!C19</f>
        <v>18</v>
      </c>
      <c r="D24" s="469" t="n">
        <f aca="false">ระดับความสำเร็จ!FT19</f>
        <v>34.4981497239419</v>
      </c>
      <c r="E24" s="469" t="n">
        <f aca="false">ระดับความสำเร็จ!FU19</f>
        <v>9.5</v>
      </c>
      <c r="F24" s="469" t="n">
        <f aca="false">ระดับความสำเร็จ!FV19</f>
        <v>6.66852365455216</v>
      </c>
      <c r="G24" s="469" t="n">
        <f aca="false">ระดับความสำเร็จ!FW19</f>
        <v>0.429613908848091</v>
      </c>
      <c r="H24" s="469" t="n">
        <f aca="false">ระดับความสำเร็จ!FX19</f>
        <v>1.5</v>
      </c>
      <c r="I24" s="469" t="n">
        <f aca="false">ระดับความสำเร็จ!FY19</f>
        <v>6.30464301035571</v>
      </c>
      <c r="J24" s="469" t="n">
        <f aca="false">ระดับความสำเร็จ!FS19</f>
        <v>58.9009302976978</v>
      </c>
      <c r="K24" s="469" t="n">
        <f aca="false">ระดับความสำเร็จ!HS19</f>
        <v>3.27595268737808</v>
      </c>
      <c r="L24" s="469" t="n">
        <f aca="false">ระดับความสำเร็จ!HT19</f>
        <v>26.2076214990247</v>
      </c>
      <c r="M24" s="469" t="n">
        <f aca="false">ระดับความสำเร็จ!HU19</f>
        <v>5</v>
      </c>
      <c r="N24" s="469" t="n">
        <f aca="false">ระดับความสำเร็จ!HV19</f>
        <v>10</v>
      </c>
      <c r="O24" s="469" t="n">
        <f aca="false">ระดับความสำเร็จ!HW19</f>
        <v>6.55190537475616</v>
      </c>
      <c r="P24" s="469" t="n">
        <f aca="false">ระดับความสำเร็จ!HX19</f>
        <v>5</v>
      </c>
      <c r="Q24" s="469" t="n">
        <f aca="false">ระดับความสำเร็จ!HY19</f>
        <v>15</v>
      </c>
      <c r="R24" s="469" t="n">
        <f aca="false">ระดับความสำเร็จ!HZ19</f>
        <v>16.3797634368904</v>
      </c>
      <c r="S24" s="469" t="n">
        <f aca="false">ระดับความสำเร็จ!IA19</f>
        <v>74.1392903106712</v>
      </c>
      <c r="T24" s="470" t="n">
        <f aca="false">ระดับความสำเร็จ!IB19</f>
        <v>63.4724383015898</v>
      </c>
      <c r="U24" s="471" t="str">
        <f aca="false">IF(T24&lt;Z$6,"E",IF(T24&lt;Z$5,"D",IF(T24&lt;Z$4,"C",IF(T24&lt;Z$3,"B","A"))))</f>
        <v>B</v>
      </c>
      <c r="W24" s="470" t="n">
        <v>63.4724383015898</v>
      </c>
      <c r="Y24" s="444"/>
      <c r="Z24" s="444"/>
      <c r="AA24" s="444"/>
      <c r="AB24" s="444"/>
      <c r="AC24" s="444"/>
      <c r="AD24" s="444"/>
      <c r="AE24" s="444"/>
      <c r="AF24" s="444"/>
    </row>
    <row r="25" s="459" customFormat="true" ht="26.25" hidden="false" customHeight="false" outlineLevel="0" collapsed="false">
      <c r="A25" s="460" t="n">
        <v>15</v>
      </c>
      <c r="B25" s="461" t="str">
        <f aca="false">ระดับความสำเร็จ!B57</f>
        <v>นครนายก**</v>
      </c>
      <c r="C25" s="462" t="n">
        <f aca="false">ระดับความสำเร็จ!C57</f>
        <v>15</v>
      </c>
      <c r="D25" s="463" t="n">
        <f aca="false">ระดับความสำเร็จ!FT57</f>
        <v>33.5262758014932</v>
      </c>
      <c r="E25" s="463" t="n">
        <f aca="false">ระดับความสำเร็จ!FU57</f>
        <v>10</v>
      </c>
      <c r="F25" s="463" t="n">
        <f aca="false">ระดับความสำเร็จ!FV57</f>
        <v>10</v>
      </c>
      <c r="G25" s="463" t="n">
        <f aca="false">ระดับความสำเร็จ!FW57</f>
        <v>0.482376600131316</v>
      </c>
      <c r="H25" s="463" t="n">
        <f aca="false">ระดับความสำเร็จ!FX57</f>
        <v>1.64752028316895</v>
      </c>
      <c r="I25" s="463" t="n">
        <f aca="false">ระดับความสำเร็จ!FY57</f>
        <v>6.0161544054055</v>
      </c>
      <c r="J25" s="463" t="n">
        <f aca="false">ระดับความสำเร็จ!FS57</f>
        <v>61.672327090199</v>
      </c>
      <c r="K25" s="463" t="n">
        <f aca="false">ระดับความสำเร็จ!HS57</f>
        <v>2.69897547747766</v>
      </c>
      <c r="L25" s="463" t="n">
        <f aca="false">ระดับความสำเร็จ!HT57</f>
        <v>21.5918038198213</v>
      </c>
      <c r="M25" s="463" t="n">
        <f aca="false">ระดับความสำเร็จ!HU57</f>
        <v>5</v>
      </c>
      <c r="N25" s="463" t="n">
        <f aca="false">ระดับความสำเร็จ!HV57</f>
        <v>10</v>
      </c>
      <c r="O25" s="463" t="n">
        <f aca="false">ระดับความสำเร็จ!HW57</f>
        <v>5.39795095495533</v>
      </c>
      <c r="P25" s="463" t="n">
        <f aca="false">ระดับความสำเร็จ!HX57</f>
        <v>5</v>
      </c>
      <c r="Q25" s="463" t="n">
        <f aca="false">ระดับความสำเร็จ!HY57</f>
        <v>15</v>
      </c>
      <c r="R25" s="463" t="n">
        <f aca="false">ระดับความสำเร็จ!HZ57</f>
        <v>13.4948773873883</v>
      </c>
      <c r="S25" s="463" t="n">
        <f aca="false">ระดับความสำเร็จ!IA57</f>
        <v>65.4846321621649</v>
      </c>
      <c r="T25" s="464" t="n">
        <f aca="false">ระดับความสำเร็จ!IB57</f>
        <v>62.8160186117888</v>
      </c>
      <c r="U25" s="465" t="str">
        <f aca="false">IF(T25&lt;Z$6,"E",IF(T25&lt;Z$5,"D",IF(T25&lt;Z$4,"C",IF(T25&lt;Z$3,"B","A"))))</f>
        <v>C</v>
      </c>
      <c r="W25" s="473" t="n">
        <v>62.8160186117888</v>
      </c>
      <c r="Y25" s="444"/>
      <c r="Z25" s="444"/>
      <c r="AA25" s="444"/>
      <c r="AB25" s="444"/>
      <c r="AC25" s="444"/>
      <c r="AD25" s="444"/>
      <c r="AE25" s="444"/>
      <c r="AF25" s="444"/>
    </row>
    <row r="26" s="459" customFormat="true" ht="26.25" hidden="false" customHeight="false" outlineLevel="0" collapsed="false">
      <c r="A26" s="460" t="n">
        <v>16</v>
      </c>
      <c r="B26" s="461" t="str">
        <f aca="false">ระดับความสำเร็จ!B47</f>
        <v>อำนาจเจริญ**</v>
      </c>
      <c r="C26" s="462" t="n">
        <f aca="false">ระดับความสำเร็จ!C47</f>
        <v>18</v>
      </c>
      <c r="D26" s="463" t="n">
        <f aca="false">ระดับความสำเร็จ!FT47</f>
        <v>40.4746246599103</v>
      </c>
      <c r="E26" s="463" t="n">
        <f aca="false">ระดับความสำเร็จ!FU47</f>
        <v>10</v>
      </c>
      <c r="F26" s="463" t="n">
        <f aca="false">ระดับความสำเร็จ!FV47</f>
        <v>7.45642870033774</v>
      </c>
      <c r="G26" s="463" t="n">
        <f aca="false">ระดับความสำเร็จ!FW47</f>
        <v>0.272097603770227</v>
      </c>
      <c r="H26" s="463" t="n">
        <f aca="false">ระดับความสำเร็จ!FX47</f>
        <v>0.5</v>
      </c>
      <c r="I26" s="463" t="n">
        <f aca="false">ระดับความสำเร็จ!FY47</f>
        <v>3.77675464920203</v>
      </c>
      <c r="J26" s="463" t="n">
        <f aca="false">ระดับความสำเร็จ!FS47</f>
        <v>62.4799056132203</v>
      </c>
      <c r="K26" s="463" t="n">
        <f aca="false">ระดับความสำเร็จ!HS47</f>
        <v>2.55350929840406</v>
      </c>
      <c r="L26" s="463" t="n">
        <f aca="false">ระดับความสำเร็จ!HT47</f>
        <v>20.4280743872324</v>
      </c>
      <c r="M26" s="463" t="n">
        <f aca="false">ระดับความสำเร็จ!HU47</f>
        <v>5</v>
      </c>
      <c r="N26" s="463" t="n">
        <f aca="false">ระดับความสำเร็จ!HV47</f>
        <v>10</v>
      </c>
      <c r="O26" s="463" t="n">
        <f aca="false">ระดับความสำเร็จ!HW47</f>
        <v>5.10701859680811</v>
      </c>
      <c r="P26" s="463" t="n">
        <f aca="false">ระดับความสำเร็จ!HX47</f>
        <v>5</v>
      </c>
      <c r="Q26" s="463" t="n">
        <f aca="false">ระดับความสำเร็จ!HY47</f>
        <v>15</v>
      </c>
      <c r="R26" s="463" t="n">
        <f aca="false">ระดับความสำเร็จ!HZ47</f>
        <v>12.7675464920203</v>
      </c>
      <c r="S26" s="463" t="n">
        <f aca="false">ระดับความสำเร็จ!IA47</f>
        <v>63.3026394760608</v>
      </c>
      <c r="T26" s="464" t="n">
        <f aca="false">ระดับความสำเร็จ!IB47</f>
        <v>62.7267257720725</v>
      </c>
      <c r="U26" s="465" t="str">
        <f aca="false">IF(T26&lt;Z$6,"E",IF(T26&lt;Z$5,"D",IF(T26&lt;Z$4,"C",IF(T26&lt;Z$3,"B","A"))))</f>
        <v>C</v>
      </c>
      <c r="W26" s="474" t="n">
        <v>62.7267257720724</v>
      </c>
      <c r="Y26" s="444"/>
      <c r="Z26" s="444"/>
      <c r="AA26" s="444"/>
      <c r="AB26" s="444"/>
      <c r="AC26" s="444"/>
      <c r="AD26" s="444"/>
      <c r="AE26" s="444"/>
      <c r="AF26" s="444"/>
    </row>
    <row r="27" s="459" customFormat="true" ht="26.25" hidden="false" customHeight="false" outlineLevel="0" collapsed="false">
      <c r="A27" s="460" t="n">
        <v>17</v>
      </c>
      <c r="B27" s="466" t="str">
        <f aca="false">ระดับความสำเร็จ!B43</f>
        <v>สกลนคร ***</v>
      </c>
      <c r="C27" s="462" t="n">
        <f aca="false">ระดับความสำเร็จ!C43</f>
        <v>17</v>
      </c>
      <c r="D27" s="463" t="n">
        <f aca="false">ระดับความสำเร็จ!FT43</f>
        <v>33.7248675947483</v>
      </c>
      <c r="E27" s="463" t="n">
        <f aca="false">ระดับความสำเร็จ!FU43</f>
        <v>9.5</v>
      </c>
      <c r="F27" s="463" t="n">
        <f aca="false">ระดับความสำเร็จ!FV43</f>
        <v>9.13494928657384</v>
      </c>
      <c r="G27" s="463" t="n">
        <f aca="false">ระดับความสำเร็จ!FW43</f>
        <v>0.429518460864529</v>
      </c>
      <c r="H27" s="463" t="n">
        <f aca="false">ระดับความสำเร็จ!FX43</f>
        <v>0.5</v>
      </c>
      <c r="I27" s="463" t="n">
        <f aca="false">ระดับความสำเร็จ!FY43</f>
        <v>6.14919746363867</v>
      </c>
      <c r="J27" s="463" t="n">
        <f aca="false">ระดับความสำเร็จ!FS43</f>
        <v>59.4385328058253</v>
      </c>
      <c r="K27" s="463" t="n">
        <f aca="false">ระดับความสำเร็จ!HS43</f>
        <v>2.96506159394401</v>
      </c>
      <c r="L27" s="463" t="n">
        <f aca="false">ระดับความสำเร็จ!HT43</f>
        <v>23.7204927515521</v>
      </c>
      <c r="M27" s="463" t="n">
        <f aca="false">ระดับความสำเร็จ!HU43</f>
        <v>5</v>
      </c>
      <c r="N27" s="463" t="n">
        <f aca="false">ระดับความสำเร็จ!HV43</f>
        <v>10</v>
      </c>
      <c r="O27" s="463" t="n">
        <f aca="false">ระดับความสำเร็จ!HW43</f>
        <v>5.93012318788801</v>
      </c>
      <c r="P27" s="463" t="n">
        <f aca="false">ระดับความสำเร็จ!HX43</f>
        <v>5</v>
      </c>
      <c r="Q27" s="463" t="n">
        <f aca="false">ระดับความสำเร็จ!HY43</f>
        <v>15</v>
      </c>
      <c r="R27" s="463" t="n">
        <f aca="false">ระดับความสำเร็จ!HZ43</f>
        <v>14.82530796972</v>
      </c>
      <c r="S27" s="463" t="n">
        <f aca="false">ระดับความสำเร็จ!IA43</f>
        <v>69.4759239091601</v>
      </c>
      <c r="T27" s="464" t="n">
        <f aca="false">ระดับความสำเร็จ!IB43</f>
        <v>62.4497501368258</v>
      </c>
      <c r="U27" s="465" t="str">
        <f aca="false">IF(T27&lt;Z$6,"E",IF(T27&lt;Z$5,"D",IF(T27&lt;Z$4,"C",IF(T27&lt;Z$3,"B","A"))))</f>
        <v>C</v>
      </c>
      <c r="W27" s="474" t="n">
        <v>62.4497501368258</v>
      </c>
      <c r="Y27" s="444"/>
      <c r="Z27" s="444"/>
      <c r="AA27" s="444"/>
      <c r="AB27" s="444"/>
      <c r="AC27" s="444"/>
      <c r="AD27" s="444"/>
      <c r="AE27" s="444"/>
      <c r="AF27" s="444"/>
    </row>
    <row r="28" s="459" customFormat="true" ht="26.25" hidden="false" customHeight="false" outlineLevel="0" collapsed="false">
      <c r="A28" s="475" t="n">
        <v>18</v>
      </c>
      <c r="B28" s="466" t="str">
        <f aca="false">ระดับความสำเร็จ!B49</f>
        <v>อุบลราชธานี***</v>
      </c>
      <c r="C28" s="476" t="n">
        <f aca="false">ระดับความสำเร็จ!C49</f>
        <v>18</v>
      </c>
      <c r="D28" s="477" t="n">
        <f aca="false">ระดับความสำเร็จ!FT49</f>
        <v>35.9796558799381</v>
      </c>
      <c r="E28" s="477" t="n">
        <f aca="false">ระดับความสำเร็จ!FU49</f>
        <v>9</v>
      </c>
      <c r="F28" s="477" t="n">
        <f aca="false">ระดับความสำเร็จ!FV49</f>
        <v>7.70997168545549</v>
      </c>
      <c r="G28" s="477" t="n">
        <f aca="false">ระดับความสำเร็จ!FW49</f>
        <v>0.324654857757237</v>
      </c>
      <c r="H28" s="477" t="n">
        <f aca="false">ระดับความสำเร็จ!FX49</f>
        <v>0.5</v>
      </c>
      <c r="I28" s="477" t="n">
        <f aca="false">ระดับความสำเร็จ!FY49</f>
        <v>6.0963035577748</v>
      </c>
      <c r="J28" s="477" t="n">
        <f aca="false">ระดับความสำเร็จ!FS49</f>
        <v>59.6105859809256</v>
      </c>
      <c r="K28" s="477" t="n">
        <f aca="false">ระดับความสำเร็จ!HS49</f>
        <v>2.85927378221626</v>
      </c>
      <c r="L28" s="477" t="n">
        <f aca="false">ระดับความสำเร็จ!HT49</f>
        <v>22.8741902577301</v>
      </c>
      <c r="M28" s="477" t="n">
        <f aca="false">ระดับความสำเร็จ!HU49</f>
        <v>5</v>
      </c>
      <c r="N28" s="477" t="n">
        <f aca="false">ระดับความสำเร็จ!HV49</f>
        <v>10</v>
      </c>
      <c r="O28" s="477" t="n">
        <f aca="false">ระดับความสำเร็จ!HW49</f>
        <v>5.71854756443253</v>
      </c>
      <c r="P28" s="477" t="n">
        <f aca="false">ระดับความสำเร็จ!HX49</f>
        <v>5</v>
      </c>
      <c r="Q28" s="477" t="n">
        <f aca="false">ระดับความสำเร็จ!HY49</f>
        <v>15</v>
      </c>
      <c r="R28" s="477" t="n">
        <f aca="false">ระดับความสำเร็จ!HZ49</f>
        <v>14.2963689110813</v>
      </c>
      <c r="S28" s="477" t="n">
        <f aca="false">ระดับความสำเร็จ!IA49</f>
        <v>67.889106733244</v>
      </c>
      <c r="T28" s="473" t="n">
        <f aca="false">ระดับความสำเร็จ!IB49</f>
        <v>62.0941422066211</v>
      </c>
      <c r="U28" s="478" t="str">
        <f aca="false">IF(T28&lt;Z$6,"E",IF(T28&lt;Z$5,"D",IF(T28&lt;Z$4,"C",IF(T28&lt;Z$3,"B","A"))))</f>
        <v>C</v>
      </c>
      <c r="W28" s="473" t="n">
        <v>62.0941422066211</v>
      </c>
      <c r="Y28" s="444"/>
      <c r="Z28" s="444"/>
      <c r="AA28" s="444"/>
      <c r="AB28" s="444"/>
      <c r="AC28" s="444"/>
      <c r="AD28" s="444"/>
      <c r="AE28" s="444"/>
      <c r="AF28" s="444"/>
    </row>
    <row r="29" s="459" customFormat="true" ht="26.25" hidden="false" customHeight="false" outlineLevel="0" collapsed="false">
      <c r="A29" s="453" t="n">
        <v>19</v>
      </c>
      <c r="B29" s="461" t="str">
        <f aca="false">ระดับความสำเร็จ!B59</f>
        <v>ปทุมธานี*</v>
      </c>
      <c r="C29" s="462" t="n">
        <f aca="false">ระดับความสำเร็จ!C59</f>
        <v>14</v>
      </c>
      <c r="D29" s="463" t="n">
        <f aca="false">ระดับความสำเร็จ!FT59</f>
        <v>37.6911572254103</v>
      </c>
      <c r="E29" s="463" t="n">
        <f aca="false">ระดับความสำเร็จ!FU59</f>
        <v>10</v>
      </c>
      <c r="F29" s="463" t="n">
        <f aca="false">ระดับความสำเร็จ!FV59</f>
        <v>6.56967005573407</v>
      </c>
      <c r="G29" s="463" t="n">
        <f aca="false">ระดับความสำเร็จ!FW59</f>
        <v>0.457174854706745</v>
      </c>
      <c r="H29" s="463" t="n">
        <f aca="false">ระดับความสำเร็จ!FX59</f>
        <v>1.70580606544294</v>
      </c>
      <c r="I29" s="463" t="n">
        <f aca="false">ระดับความสำเร็จ!FY59</f>
        <v>5.93352663230142</v>
      </c>
      <c r="J29" s="463" t="n">
        <f aca="false">ระดับความสำเร็จ!FS59</f>
        <v>62.3573348335954</v>
      </c>
      <c r="K29" s="463" t="n">
        <f aca="false">ระดับความสำเร็จ!HS59</f>
        <v>2.20038659793617</v>
      </c>
      <c r="L29" s="463" t="n">
        <f aca="false">ระดับความสำเร็จ!HT59</f>
        <v>17.6030927834894</v>
      </c>
      <c r="M29" s="463" t="n">
        <f aca="false">ระดับความสำเร็จ!HU59</f>
        <v>5</v>
      </c>
      <c r="N29" s="463" t="n">
        <f aca="false">ระดับความสำเร็จ!HV59</f>
        <v>10</v>
      </c>
      <c r="O29" s="463" t="n">
        <f aca="false">ระดับความสำเร็จ!HW59</f>
        <v>4.40077319587234</v>
      </c>
      <c r="P29" s="463" t="n">
        <f aca="false">ระดับความสำเร็จ!HX59</f>
        <v>5</v>
      </c>
      <c r="Q29" s="463" t="n">
        <f aca="false">ระดับความสำเร็จ!HY59</f>
        <v>15</v>
      </c>
      <c r="R29" s="463" t="n">
        <f aca="false">ระดับความสำเร็จ!HZ59</f>
        <v>11.0019329896809</v>
      </c>
      <c r="S29" s="463" t="n">
        <f aca="false">ระดับความสำเร็จ!IA59</f>
        <v>58.0057989690426</v>
      </c>
      <c r="T29" s="464" t="n">
        <f aca="false">ระดับความสำเร็จ!IB59</f>
        <v>61.0518740742296</v>
      </c>
      <c r="U29" s="458" t="str">
        <f aca="false">IF(T29&lt;Z$6,"E",IF(T29&lt;Z$5,"D",IF(T29&lt;Z$4,"C",IF(T29&lt;Z$3,"B","A"))))</f>
        <v>C</v>
      </c>
      <c r="W29" s="474" t="n">
        <v>61.0518740742296</v>
      </c>
      <c r="Y29" s="444"/>
      <c r="Z29" s="444"/>
      <c r="AA29" s="444"/>
      <c r="AB29" s="444"/>
      <c r="AC29" s="444"/>
      <c r="AD29" s="444"/>
      <c r="AE29" s="444"/>
      <c r="AF29" s="444"/>
    </row>
    <row r="30" s="459" customFormat="true" ht="26.25" hidden="false" customHeight="false" outlineLevel="0" collapsed="false">
      <c r="A30" s="460" t="n">
        <v>20</v>
      </c>
      <c r="B30" s="466" t="str">
        <f aca="false">ระดับความสำเร็จ!B42</f>
        <v>ศรีสะเกษ***</v>
      </c>
      <c r="C30" s="462" t="n">
        <f aca="false">ระดับความสำเร็จ!C42</f>
        <v>16</v>
      </c>
      <c r="D30" s="463" t="n">
        <f aca="false">ระดับความสำเร็จ!FT42</f>
        <v>40.2956647958651</v>
      </c>
      <c r="E30" s="463" t="n">
        <f aca="false">ระดับความสำเร็จ!FU42</f>
        <v>10</v>
      </c>
      <c r="F30" s="463" t="n">
        <f aca="false">ระดับความสำเร็จ!FV42</f>
        <v>6.43126346736893</v>
      </c>
      <c r="G30" s="463" t="n">
        <f aca="false">ระดับความสำเร็จ!FW42</f>
        <v>0.387066180056275</v>
      </c>
      <c r="H30" s="463" t="n">
        <f aca="false">ระดับความสำเร็จ!FX42</f>
        <v>0.5</v>
      </c>
      <c r="I30" s="463" t="n">
        <f aca="false">ระดับความสำเร็จ!FY42</f>
        <v>4.90089859161023</v>
      </c>
      <c r="J30" s="463" t="n">
        <f aca="false">ระดับความสำเร็จ!FS42</f>
        <v>62.5148930349005</v>
      </c>
      <c r="K30" s="463" t="n">
        <f aca="false">ระดับความสำเร็จ!HS42</f>
        <v>2.1351305165538</v>
      </c>
      <c r="L30" s="463" t="n">
        <f aca="false">ระดับความสำเร็จ!HT42</f>
        <v>17.0810441324304</v>
      </c>
      <c r="M30" s="463" t="n">
        <f aca="false">ระดับความสำเร็จ!HU42</f>
        <v>5</v>
      </c>
      <c r="N30" s="463" t="n">
        <f aca="false">ระดับความสำเร็จ!HV42</f>
        <v>10</v>
      </c>
      <c r="O30" s="463" t="n">
        <f aca="false">ระดับความสำเร็จ!HW42</f>
        <v>4.2702610331076</v>
      </c>
      <c r="P30" s="463" t="n">
        <f aca="false">ระดับความสำเร็จ!HX42</f>
        <v>5</v>
      </c>
      <c r="Q30" s="463" t="n">
        <f aca="false">ระดับความสำเร็จ!HY42</f>
        <v>15</v>
      </c>
      <c r="R30" s="463" t="n">
        <f aca="false">ระดับความสำเร็จ!HZ42</f>
        <v>10.675652582769</v>
      </c>
      <c r="S30" s="463" t="n">
        <f aca="false">ระดับความสำเร็จ!IA42</f>
        <v>57.026957748307</v>
      </c>
      <c r="T30" s="464" t="n">
        <f aca="false">ระดับความสำเร็จ!IB42</f>
        <v>60.8685124489225</v>
      </c>
      <c r="U30" s="465" t="str">
        <f aca="false">IF(T30&lt;Z$6,"E",IF(T30&lt;Z$5,"D",IF(T30&lt;Z$4,"C",IF(T30&lt;Z$3,"B","A"))))</f>
        <v>C</v>
      </c>
      <c r="W30" s="474" t="n">
        <v>60.8685124489225</v>
      </c>
      <c r="Y30" s="444"/>
      <c r="Z30" s="444"/>
      <c r="AA30" s="444"/>
      <c r="AB30" s="444"/>
      <c r="AC30" s="444"/>
      <c r="AD30" s="444"/>
      <c r="AE30" s="444"/>
      <c r="AF30" s="444"/>
    </row>
    <row r="31" s="459" customFormat="true" ht="26.25" hidden="false" customHeight="false" outlineLevel="0" collapsed="false">
      <c r="A31" s="460" t="n">
        <v>21</v>
      </c>
      <c r="B31" s="466" t="str">
        <f aca="false">ระดับความสำเร็จ!B67</f>
        <v>สระแก้ว***</v>
      </c>
      <c r="C31" s="462" t="n">
        <f aca="false">ระดับความสำเร็จ!C67</f>
        <v>17</v>
      </c>
      <c r="D31" s="463" t="n">
        <f aca="false">ระดับความสำเร็จ!FT67</f>
        <v>35.9507825110453</v>
      </c>
      <c r="E31" s="463" t="n">
        <f aca="false">ระดับความสำเร็จ!FU67</f>
        <v>10</v>
      </c>
      <c r="F31" s="463" t="n">
        <f aca="false">ระดับความสำเร็จ!FV67</f>
        <v>6.63479184777359</v>
      </c>
      <c r="G31" s="463" t="n">
        <f aca="false">ระดับความสำเร็จ!FW67</f>
        <v>0.467152141195331</v>
      </c>
      <c r="H31" s="463" t="n">
        <f aca="false">ระดับความสำเร็จ!FX67</f>
        <v>1.625</v>
      </c>
      <c r="I31" s="463" t="n">
        <f aca="false">ระดับความสำเร็จ!FY67</f>
        <v>4.63841245150753</v>
      </c>
      <c r="J31" s="463" t="n">
        <f aca="false">ระดับความสำเร็จ!FS67</f>
        <v>59.3161389515217</v>
      </c>
      <c r="K31" s="463" t="n">
        <f aca="false">ระดับความสำเร็จ!HS67</f>
        <v>2.61015823634839</v>
      </c>
      <c r="L31" s="463" t="n">
        <f aca="false">ระดับความสำเร็จ!HT67</f>
        <v>20.8812658907871</v>
      </c>
      <c r="M31" s="463" t="n">
        <f aca="false">ระดับความสำเร็จ!HU67</f>
        <v>5</v>
      </c>
      <c r="N31" s="463" t="n">
        <f aca="false">ระดับความสำเร็จ!HV67</f>
        <v>10</v>
      </c>
      <c r="O31" s="463" t="n">
        <f aca="false">ระดับความสำเร็จ!HW67</f>
        <v>5.22031647269679</v>
      </c>
      <c r="P31" s="463" t="n">
        <f aca="false">ระดับความสำเร็จ!HX67</f>
        <v>5</v>
      </c>
      <c r="Q31" s="463" t="n">
        <f aca="false">ระดับความสำเร็จ!HY67</f>
        <v>15</v>
      </c>
      <c r="R31" s="463" t="n">
        <f aca="false">ระดับความสำเร็จ!HZ67</f>
        <v>13.050791181742</v>
      </c>
      <c r="S31" s="463" t="n">
        <f aca="false">ระดับความสำเร็จ!IA67</f>
        <v>64.1523735452259</v>
      </c>
      <c r="T31" s="464" t="n">
        <f aca="false">ระดับความสำเร็จ!IB67</f>
        <v>60.767009329633</v>
      </c>
      <c r="U31" s="465" t="str">
        <f aca="false">IF(T31&lt;Z$6,"E",IF(T31&lt;Z$5,"D",IF(T31&lt;Z$4,"C",IF(T31&lt;Z$3,"B","A"))))</f>
        <v>C</v>
      </c>
      <c r="W31" s="474" t="n">
        <v>60.767009329633</v>
      </c>
      <c r="Y31" s="444"/>
      <c r="Z31" s="444"/>
      <c r="AA31" s="444"/>
      <c r="AB31" s="444"/>
      <c r="AC31" s="444"/>
      <c r="AD31" s="444"/>
      <c r="AE31" s="444"/>
      <c r="AF31" s="444"/>
    </row>
    <row r="32" s="459" customFormat="true" ht="26.25" hidden="false" customHeight="false" outlineLevel="0" collapsed="false">
      <c r="A32" s="460" t="n">
        <v>22</v>
      </c>
      <c r="B32" s="466" t="str">
        <f aca="false">ระดับความสำเร็จ!B72</f>
        <v>ชุมพร***</v>
      </c>
      <c r="C32" s="462" t="n">
        <f aca="false">ระดับความสำเร็จ!C72</f>
        <v>16</v>
      </c>
      <c r="D32" s="463" t="n">
        <f aca="false">ระดับความสำเร็จ!FT72</f>
        <v>29.3126462507935</v>
      </c>
      <c r="E32" s="463" t="n">
        <f aca="false">ระดับความสำเร็จ!FU72</f>
        <v>10</v>
      </c>
      <c r="F32" s="463" t="n">
        <f aca="false">ระดับความสำเร็จ!FV72</f>
        <v>8.8026812287415</v>
      </c>
      <c r="G32" s="463" t="n">
        <f aca="false">ระดับความสำเร็จ!FW72</f>
        <v>0.45523729329504</v>
      </c>
      <c r="H32" s="463" t="n">
        <f aca="false">ระดับความสำเร็จ!FX72</f>
        <v>1.625</v>
      </c>
      <c r="I32" s="463" t="n">
        <f aca="false">ระดับความสำเร็จ!FY72</f>
        <v>6.12735792263159</v>
      </c>
      <c r="J32" s="463" t="n">
        <f aca="false">ระดับความสำเร็จ!FS72</f>
        <v>56.3229226954616</v>
      </c>
      <c r="K32" s="463" t="n">
        <f aca="false">ระดับความสำเร็จ!HS72</f>
        <v>2.92138251192985</v>
      </c>
      <c r="L32" s="463" t="n">
        <f aca="false">ระดับความสำเร็จ!HT72</f>
        <v>23.3710600954388</v>
      </c>
      <c r="M32" s="463" t="n">
        <f aca="false">ระดับความสำเร็จ!HU72</f>
        <v>5</v>
      </c>
      <c r="N32" s="463" t="n">
        <f aca="false">ระดับความสำเร็จ!HV72</f>
        <v>10</v>
      </c>
      <c r="O32" s="463" t="n">
        <f aca="false">ระดับความสำเร็จ!HW72</f>
        <v>5.84276502385971</v>
      </c>
      <c r="P32" s="463" t="n">
        <f aca="false">ระดับความสำเร็จ!HX72</f>
        <v>5</v>
      </c>
      <c r="Q32" s="463" t="n">
        <f aca="false">ระดับความสำเร็จ!HY72</f>
        <v>15</v>
      </c>
      <c r="R32" s="463" t="n">
        <f aca="false">ระดับความสำเร็จ!HZ72</f>
        <v>14.6069125596493</v>
      </c>
      <c r="S32" s="463" t="n">
        <f aca="false">ระดับความสำเร็จ!IA72</f>
        <v>68.8207376789478</v>
      </c>
      <c r="T32" s="464" t="n">
        <f aca="false">ระดับความสำเร็จ!IB72</f>
        <v>60.0722671905075</v>
      </c>
      <c r="U32" s="465" t="str">
        <f aca="false">IF(T32&lt;Z$6,"E",IF(T32&lt;Z$5,"D",IF(T32&lt;Z$4,"C",IF(T32&lt;Z$3,"B","A"))))</f>
        <v>C</v>
      </c>
      <c r="W32" s="474" t="n">
        <v>60.0722671905075</v>
      </c>
      <c r="Y32" s="444"/>
      <c r="Z32" s="444"/>
      <c r="AA32" s="444"/>
      <c r="AB32" s="444"/>
      <c r="AC32" s="444"/>
      <c r="AD32" s="444"/>
      <c r="AE32" s="444"/>
      <c r="AF32" s="444"/>
    </row>
    <row r="33" s="459" customFormat="true" ht="26.25" hidden="false" customHeight="false" outlineLevel="0" collapsed="false">
      <c r="A33" s="460" t="n">
        <v>23</v>
      </c>
      <c r="B33" s="466" t="str">
        <f aca="false">ระดับความสำเร็จ!B62</f>
        <v>พระนครศรี***</v>
      </c>
      <c r="C33" s="462" t="n">
        <f aca="false">ระดับความสำเร็จ!C62</f>
        <v>15</v>
      </c>
      <c r="D33" s="463" t="n">
        <f aca="false">ระดับความสำเร็จ!FT62</f>
        <v>35.7824602422797</v>
      </c>
      <c r="E33" s="463" t="n">
        <f aca="false">ระดับความสำเร็จ!FU62</f>
        <v>10</v>
      </c>
      <c r="F33" s="463" t="n">
        <f aca="false">ระดับความสำเร็จ!FV62</f>
        <v>9.56493511245676</v>
      </c>
      <c r="G33" s="463" t="n">
        <f aca="false">ระดับความสำเร็จ!FW62</f>
        <v>0.363299142197175</v>
      </c>
      <c r="H33" s="463" t="n">
        <f aca="false">ระดับความสำเร็จ!FX62</f>
        <v>0.5</v>
      </c>
      <c r="I33" s="463" t="n">
        <f aca="false">ระดับความสำเร็จ!FY62</f>
        <v>4.56578999668578</v>
      </c>
      <c r="J33" s="463" t="n">
        <f aca="false">ระดับความสำเร็จ!FS62</f>
        <v>60.7764844936194</v>
      </c>
      <c r="K33" s="463" t="n">
        <f aca="false">ระดับความสำเร็จ!HS62</f>
        <v>2.46491332670489</v>
      </c>
      <c r="L33" s="463" t="n">
        <f aca="false">ระดับความสำเร็จ!HT62</f>
        <v>19.7193066136391</v>
      </c>
      <c r="M33" s="463" t="n">
        <f aca="false">ระดับความสำเร็จ!HU62</f>
        <v>3</v>
      </c>
      <c r="N33" s="463" t="n">
        <f aca="false">ระดับความสำเร็จ!HV62</f>
        <v>6</v>
      </c>
      <c r="O33" s="463" t="n">
        <f aca="false">ระดับความสำเร็จ!HW62</f>
        <v>4.92982665340978</v>
      </c>
      <c r="P33" s="463" t="n">
        <f aca="false">ระดับความสำเร็จ!HX62</f>
        <v>5</v>
      </c>
      <c r="Q33" s="463" t="n">
        <f aca="false">ระดับความสำเร็จ!HY62</f>
        <v>15</v>
      </c>
      <c r="R33" s="463" t="n">
        <f aca="false">ระดับความสำเร็จ!HZ62</f>
        <v>12.3245666335245</v>
      </c>
      <c r="S33" s="463" t="n">
        <f aca="false">ระดับความสำเร็จ!IA62</f>
        <v>57.9736999005734</v>
      </c>
      <c r="T33" s="464" t="n">
        <f aca="false">ระดับความสำเร็จ!IB62</f>
        <v>59.9356491157056</v>
      </c>
      <c r="U33" s="465" t="str">
        <f aca="false">IF(T33&lt;Z$6,"E",IF(T33&lt;Z$5,"D",IF(T33&lt;Z$4,"C",IF(T33&lt;Z$3,"B","A"))))</f>
        <v>C</v>
      </c>
      <c r="W33" s="474" t="n">
        <v>59.9356491157056</v>
      </c>
      <c r="Y33" s="444"/>
      <c r="Z33" s="444"/>
      <c r="AA33" s="444"/>
      <c r="AB33" s="444"/>
      <c r="AC33" s="444"/>
      <c r="AD33" s="444"/>
      <c r="AE33" s="444"/>
      <c r="AF33" s="444"/>
    </row>
    <row r="34" s="459" customFormat="true" ht="26.25" hidden="false" customHeight="false" outlineLevel="0" collapsed="false">
      <c r="A34" s="460" t="n">
        <v>24</v>
      </c>
      <c r="B34" s="461" t="str">
        <f aca="false">ระดับความสำเร็จ!B58</f>
        <v>นครปฐม*</v>
      </c>
      <c r="C34" s="462" t="n">
        <f aca="false">ระดับความสำเร็จ!C58</f>
        <v>14</v>
      </c>
      <c r="D34" s="463" t="n">
        <f aca="false">ระดับความสำเร็จ!FT58</f>
        <v>30.679979284013</v>
      </c>
      <c r="E34" s="463" t="n">
        <f aca="false">ระดับความสำเร็จ!FU58</f>
        <v>10</v>
      </c>
      <c r="F34" s="463" t="n">
        <f aca="false">ระดับความสำเร็จ!FV58</f>
        <v>10</v>
      </c>
      <c r="G34" s="463" t="n">
        <f aca="false">ระดับความสำเร็จ!FW58</f>
        <v>0.425007441201495</v>
      </c>
      <c r="H34" s="463" t="n">
        <f aca="false">ระดับความสำเร็จ!FX58</f>
        <v>1.5</v>
      </c>
      <c r="I34" s="463" t="n">
        <f aca="false">ระดับความสำเร็จ!FY58</f>
        <v>6.01989725040669</v>
      </c>
      <c r="J34" s="463" t="n">
        <f aca="false">ระดับความสำเร็จ!FS58</f>
        <v>58.6248839756212</v>
      </c>
      <c r="K34" s="463" t="n">
        <f aca="false">ระดับความสำเร็จ!HS58</f>
        <v>2.37312783414672</v>
      </c>
      <c r="L34" s="463" t="n">
        <f aca="false">ระดับความสำเร็จ!HT58</f>
        <v>18.9850226731737</v>
      </c>
      <c r="M34" s="463" t="n">
        <f aca="false">ระดับความสำเร็จ!HU58</f>
        <v>5</v>
      </c>
      <c r="N34" s="463" t="n">
        <f aca="false">ระดับความสำเร็จ!HV58</f>
        <v>10</v>
      </c>
      <c r="O34" s="463" t="n">
        <f aca="false">ระดับความสำเร็จ!HW58</f>
        <v>4.74625566829344</v>
      </c>
      <c r="P34" s="463" t="n">
        <f aca="false">ระดับความสำเร็จ!HX58</f>
        <v>5</v>
      </c>
      <c r="Q34" s="463" t="n">
        <f aca="false">ระดับความสำเร็จ!HY58</f>
        <v>15</v>
      </c>
      <c r="R34" s="463" t="n">
        <f aca="false">ระดับความสำเร็จ!HZ58</f>
        <v>11.8656391707336</v>
      </c>
      <c r="S34" s="463" t="n">
        <f aca="false">ระดับความสำเร็จ!IA58</f>
        <v>60.5969175122008</v>
      </c>
      <c r="T34" s="464" t="n">
        <f aca="false">ระดับความสำเร็จ!IB58</f>
        <v>59.2164940365951</v>
      </c>
      <c r="U34" s="465" t="str">
        <f aca="false">IF(T34&lt;Z$6,"E",IF(T34&lt;Z$5,"D",IF(T34&lt;Z$4,"C",IF(T34&lt;Z$3,"B","A"))))</f>
        <v>C</v>
      </c>
      <c r="W34" s="474" t="n">
        <v>59.2164940365951</v>
      </c>
      <c r="Y34" s="444"/>
      <c r="Z34" s="444"/>
      <c r="AA34" s="444"/>
      <c r="AB34" s="444"/>
      <c r="AC34" s="444"/>
      <c r="AD34" s="444"/>
      <c r="AE34" s="444"/>
      <c r="AF34" s="444"/>
    </row>
    <row r="35" s="459" customFormat="true" ht="26.25" hidden="false" customHeight="false" outlineLevel="0" collapsed="false">
      <c r="A35" s="460" t="n">
        <v>25</v>
      </c>
      <c r="B35" s="466" t="str">
        <f aca="false">ระดับความสำเร็จ!B24</f>
        <v>ลำปาง***</v>
      </c>
      <c r="C35" s="462" t="n">
        <f aca="false">ระดับความสำเร็จ!C24</f>
        <v>18</v>
      </c>
      <c r="D35" s="463" t="n">
        <f aca="false">ระดับความสำเร็จ!FT24</f>
        <v>30.9731422284523</v>
      </c>
      <c r="E35" s="463" t="n">
        <f aca="false">ระดับความสำเร็จ!FU24</f>
        <v>10</v>
      </c>
      <c r="F35" s="463" t="n">
        <f aca="false">ระดับความสำเร็จ!FV24</f>
        <v>9.49037985469033</v>
      </c>
      <c r="G35" s="463" t="n">
        <f aca="false">ระดับความสำเร็จ!FW24</f>
        <v>0.427794040479725</v>
      </c>
      <c r="H35" s="463" t="n">
        <f aca="false">ระดับความสำเร็จ!FX24</f>
        <v>0.5</v>
      </c>
      <c r="I35" s="463" t="n">
        <f aca="false">ระดับความสำเร็จ!FY24</f>
        <v>3.77275084329419</v>
      </c>
      <c r="J35" s="463" t="n">
        <f aca="false">ระดับความสำเร็จ!FS24</f>
        <v>55.1640669669165</v>
      </c>
      <c r="K35" s="463" t="n">
        <f aca="false">ระดับความสำเร็จ!HS24</f>
        <v>2.87883501992172</v>
      </c>
      <c r="L35" s="463" t="n">
        <f aca="false">ระดับความสำเร็จ!HT24</f>
        <v>23.0306801593738</v>
      </c>
      <c r="M35" s="463" t="n">
        <f aca="false">ระดับความสำเร็จ!HU24</f>
        <v>5</v>
      </c>
      <c r="N35" s="463" t="n">
        <f aca="false">ระดับความสำเร็จ!HV24</f>
        <v>10</v>
      </c>
      <c r="O35" s="463" t="n">
        <f aca="false">ระดับความสำเร็จ!HW24</f>
        <v>5.75767003984344</v>
      </c>
      <c r="P35" s="463" t="n">
        <f aca="false">ระดับความสำเร็จ!HX24</f>
        <v>5</v>
      </c>
      <c r="Q35" s="463" t="n">
        <f aca="false">ระดับความสำเร็จ!HY24</f>
        <v>15</v>
      </c>
      <c r="R35" s="463" t="n">
        <f aca="false">ระดับความสำเร็จ!HZ24</f>
        <v>14.3941750996086</v>
      </c>
      <c r="S35" s="463" t="n">
        <f aca="false">ระดับความสำเร็จ!IA24</f>
        <v>68.1825252988258</v>
      </c>
      <c r="T35" s="464" t="n">
        <f aca="false">ระดับความสำเร็จ!IB24</f>
        <v>59.0696044664893</v>
      </c>
      <c r="U35" s="465" t="str">
        <f aca="false">IF(T35&lt;Z$6,"E",IF(T35&lt;Z$5,"D",IF(T35&lt;Z$4,"C",IF(T35&lt;Z$3,"B","A"))))</f>
        <v>C</v>
      </c>
      <c r="W35" s="474" t="n">
        <v>59.0696044664893</v>
      </c>
      <c r="Y35" s="444"/>
      <c r="Z35" s="444"/>
      <c r="AA35" s="444"/>
      <c r="AB35" s="444"/>
      <c r="AC35" s="444"/>
      <c r="AD35" s="444"/>
      <c r="AE35" s="444"/>
      <c r="AF35" s="444"/>
    </row>
    <row r="36" s="459" customFormat="true" ht="26.25" hidden="false" customHeight="false" outlineLevel="0" collapsed="false">
      <c r="A36" s="460" t="n">
        <v>26</v>
      </c>
      <c r="B36" s="466" t="str">
        <f aca="false">ระดับความสำเร็จ!B17</f>
        <v>น่าน***</v>
      </c>
      <c r="C36" s="462" t="n">
        <f aca="false">ระดับความสำเร็จ!C17</f>
        <v>17</v>
      </c>
      <c r="D36" s="463" t="n">
        <f aca="false">ระดับความสำเร็จ!FT17</f>
        <v>32.8535193261251</v>
      </c>
      <c r="E36" s="463" t="n">
        <f aca="false">ระดับความสำเร็จ!FU17</f>
        <v>10</v>
      </c>
      <c r="F36" s="463" t="n">
        <f aca="false">ระดับความสำเร็จ!FV17</f>
        <v>8.49277942446932</v>
      </c>
      <c r="G36" s="463" t="n">
        <f aca="false">ระดับความสำเร็จ!FW17</f>
        <v>0.428932528518986</v>
      </c>
      <c r="H36" s="463" t="n">
        <f aca="false">ระดับความสำเร็จ!FX17</f>
        <v>0.5</v>
      </c>
      <c r="I36" s="463" t="n">
        <f aca="false">ระดับความสำเร็จ!FY17</f>
        <v>4.91606445865173</v>
      </c>
      <c r="J36" s="463" t="n">
        <f aca="false">ระดับความสำเร็จ!FS17</f>
        <v>57.1912957377651</v>
      </c>
      <c r="K36" s="463" t="n">
        <f aca="false">ระดับความสำเร็จ!HS17</f>
        <v>2.49879558397013</v>
      </c>
      <c r="L36" s="463" t="n">
        <f aca="false">ระดับความสำเร็จ!HT17</f>
        <v>19.990364671761</v>
      </c>
      <c r="M36" s="463" t="n">
        <f aca="false">ระดับความสำเร็จ!HU17</f>
        <v>5</v>
      </c>
      <c r="N36" s="463" t="n">
        <f aca="false">ระดับความสำเร็จ!HV17</f>
        <v>10</v>
      </c>
      <c r="O36" s="463" t="n">
        <f aca="false">ระดับความสำเร็จ!HW17</f>
        <v>4.99759116794026</v>
      </c>
      <c r="P36" s="463" t="n">
        <f aca="false">ระดับความสำเร็จ!HX17</f>
        <v>5</v>
      </c>
      <c r="Q36" s="463" t="n">
        <f aca="false">ระดับความสำเร็จ!HY17</f>
        <v>15</v>
      </c>
      <c r="R36" s="463" t="n">
        <f aca="false">ระดับความสำเร็จ!HZ17</f>
        <v>12.4939779198506</v>
      </c>
      <c r="S36" s="463" t="n">
        <f aca="false">ระดับความสำเร็จ!IA17</f>
        <v>62.4819337595519</v>
      </c>
      <c r="T36" s="464" t="n">
        <f aca="false">ระดับความสำเร็จ!IB17</f>
        <v>58.7784871443012</v>
      </c>
      <c r="U36" s="465" t="str">
        <f aca="false">IF(T36&lt;Z$6,"E",IF(T36&lt;Z$5,"D",IF(T36&lt;Z$4,"C",IF(T36&lt;Z$3,"B","A"))))</f>
        <v>C</v>
      </c>
      <c r="W36" s="474" t="n">
        <v>58.7784871443012</v>
      </c>
      <c r="Y36" s="444"/>
      <c r="Z36" s="444"/>
      <c r="AA36" s="444"/>
      <c r="AB36" s="444"/>
      <c r="AC36" s="444"/>
      <c r="AD36" s="444"/>
      <c r="AE36" s="444"/>
      <c r="AF36" s="444"/>
    </row>
    <row r="37" s="459" customFormat="true" ht="26.25" hidden="false" customHeight="false" outlineLevel="0" collapsed="false">
      <c r="A37" s="460" t="n">
        <v>27</v>
      </c>
      <c r="B37" s="466" t="str">
        <f aca="false">ระดับความสำเร็จ!B30</f>
        <v>กาฬสินธุ์***</v>
      </c>
      <c r="C37" s="462" t="n">
        <f aca="false">ระดับความสำเร็จ!C30</f>
        <v>17</v>
      </c>
      <c r="D37" s="463" t="n">
        <f aca="false">ระดับความสำเร็จ!FT30</f>
        <v>30.9177592058843</v>
      </c>
      <c r="E37" s="463" t="n">
        <f aca="false">ระดับความสำเร็จ!FU30</f>
        <v>9.444</v>
      </c>
      <c r="F37" s="463" t="n">
        <f aca="false">ระดับความสำเร็จ!FV30</f>
        <v>6.89725331659087</v>
      </c>
      <c r="G37" s="463" t="n">
        <f aca="false">ระดับความสำเร็จ!FW30</f>
        <v>0.482176424947336</v>
      </c>
      <c r="H37" s="463" t="n">
        <f aca="false">ระดับความสำเร็จ!FX30</f>
        <v>1.625</v>
      </c>
      <c r="I37" s="463" t="n">
        <f aca="false">ระดับความสำเร็จ!FY30</f>
        <v>4.69458814860323</v>
      </c>
      <c r="J37" s="463" t="n">
        <f aca="false">ระดับความสำเร็จ!FS30</f>
        <v>54.0607770960257</v>
      </c>
      <c r="K37" s="463" t="n">
        <f aca="false">ระดับความสำเร็จ!HS30</f>
        <v>2.72250963053978</v>
      </c>
      <c r="L37" s="463" t="n">
        <f aca="false">ระดับความสำเร็จ!HT30</f>
        <v>21.7800770443183</v>
      </c>
      <c r="M37" s="463" t="n">
        <f aca="false">ระดับความสำเร็จ!HU30</f>
        <v>5</v>
      </c>
      <c r="N37" s="463" t="n">
        <f aca="false">ระดับความสำเร็จ!HV30</f>
        <v>10</v>
      </c>
      <c r="O37" s="463" t="n">
        <f aca="false">ระดับความสำเร็จ!HW30</f>
        <v>5.44501926107957</v>
      </c>
      <c r="P37" s="463" t="n">
        <f aca="false">ระดับความสำเร็จ!HX30</f>
        <v>5</v>
      </c>
      <c r="Q37" s="463" t="n">
        <f aca="false">ระดับความสำเร็จ!HY30</f>
        <v>15</v>
      </c>
      <c r="R37" s="463" t="n">
        <f aca="false">ระดับความสำเร็จ!HZ30</f>
        <v>13.6125481526989</v>
      </c>
      <c r="S37" s="463" t="n">
        <f aca="false">ระดับความสำเร็จ!IA30</f>
        <v>65.8376444580968</v>
      </c>
      <c r="T37" s="464" t="n">
        <f aca="false">ระดับความสำเร็จ!IB30</f>
        <v>57.593837304647</v>
      </c>
      <c r="U37" s="465" t="str">
        <f aca="false">IF(T37&lt;Z$6,"E",IF(T37&lt;Z$5,"D",IF(T37&lt;Z$4,"C",IF(T37&lt;Z$3,"B","A"))))</f>
        <v>C</v>
      </c>
      <c r="W37" s="474" t="n">
        <v>57.593837304647</v>
      </c>
      <c r="Y37" s="444"/>
      <c r="Z37" s="444"/>
      <c r="AA37" s="444"/>
      <c r="AB37" s="444"/>
      <c r="AC37" s="444"/>
      <c r="AD37" s="444"/>
      <c r="AE37" s="444"/>
      <c r="AF37" s="444"/>
    </row>
    <row r="38" s="459" customFormat="true" ht="26.25" hidden="false" customHeight="false" outlineLevel="0" collapsed="false">
      <c r="A38" s="460" t="n">
        <v>28</v>
      </c>
      <c r="B38" s="461" t="str">
        <f aca="false">ระดับความสำเร็จ!B82</f>
        <v>สงขลา **</v>
      </c>
      <c r="C38" s="462" t="n">
        <f aca="false">ระดับความสำเร็จ!C82</f>
        <v>16</v>
      </c>
      <c r="D38" s="463" t="n">
        <f aca="false">ระดับความสำเร็จ!FT82</f>
        <v>29.1603490946044</v>
      </c>
      <c r="E38" s="463" t="n">
        <f aca="false">ระดับความสำเร็จ!FU82</f>
        <v>10</v>
      </c>
      <c r="F38" s="463" t="n">
        <f aca="false">ระดับความสำเร็จ!FV82</f>
        <v>9.07121658126492</v>
      </c>
      <c r="G38" s="463" t="n">
        <f aca="false">ระดับความสำเร็จ!FW82</f>
        <v>0.484431234862815</v>
      </c>
      <c r="H38" s="463" t="n">
        <f aca="false">ระดับความสำเร็จ!FX82</f>
        <v>0.5</v>
      </c>
      <c r="I38" s="463" t="n">
        <f aca="false">ระดับความสำเร็จ!FY82</f>
        <v>5.1562572583314</v>
      </c>
      <c r="J38" s="463" t="n">
        <f aca="false">ระดับความสำเร็จ!FS82</f>
        <v>54.3722541690635</v>
      </c>
      <c r="K38" s="463" t="n">
        <f aca="false">ระดับความสำเร็จ!HS82</f>
        <v>2.64584784999614</v>
      </c>
      <c r="L38" s="463" t="n">
        <f aca="false">ระดับความสำเร็จ!HT82</f>
        <v>21.1667827999691</v>
      </c>
      <c r="M38" s="463" t="n">
        <f aca="false">ระดับความสำเร็จ!HU82</f>
        <v>5</v>
      </c>
      <c r="N38" s="463" t="n">
        <f aca="false">ระดับความสำเร็จ!HV82</f>
        <v>10</v>
      </c>
      <c r="O38" s="463" t="n">
        <f aca="false">ระดับความสำเร็จ!HW82</f>
        <v>5.29169569999228</v>
      </c>
      <c r="P38" s="463" t="n">
        <f aca="false">ระดับความสำเร็จ!HX82</f>
        <v>5</v>
      </c>
      <c r="Q38" s="463" t="n">
        <f aca="false">ระดับความสำเร็จ!HY82</f>
        <v>15</v>
      </c>
      <c r="R38" s="463" t="n">
        <f aca="false">ระดับความสำเร็จ!HZ82</f>
        <v>13.2292392499807</v>
      </c>
      <c r="S38" s="463" t="n">
        <f aca="false">ระดับความสำเร็จ!IA82</f>
        <v>64.6877177499421</v>
      </c>
      <c r="T38" s="464" t="n">
        <f aca="false">ระดับความสำเร็จ!IB82</f>
        <v>57.4668932433271</v>
      </c>
      <c r="U38" s="465" t="str">
        <f aca="false">IF(T38&lt;Z$6,"E",IF(T38&lt;Z$5,"D",IF(T38&lt;Z$4,"C",IF(T38&lt;Z$3,"B","A"))))</f>
        <v>C</v>
      </c>
      <c r="W38" s="474" t="n">
        <v>57.4668932433271</v>
      </c>
      <c r="Y38" s="444"/>
      <c r="Z38" s="444"/>
      <c r="AA38" s="444"/>
      <c r="AB38" s="444"/>
      <c r="AC38" s="444"/>
      <c r="AD38" s="444"/>
      <c r="AE38" s="444"/>
      <c r="AF38" s="444"/>
    </row>
    <row r="39" s="459" customFormat="true" ht="26.25" hidden="false" customHeight="false" outlineLevel="0" collapsed="false">
      <c r="A39" s="194" t="n">
        <v>29</v>
      </c>
      <c r="B39" s="472" t="str">
        <f aca="false">ระดับความสำเร็จ!B83</f>
        <v>สตูล**</v>
      </c>
      <c r="C39" s="468" t="n">
        <f aca="false">ระดับความสำเร็จ!C83</f>
        <v>15</v>
      </c>
      <c r="D39" s="469" t="n">
        <f aca="false">ระดับความสำเร็จ!FT83</f>
        <v>24.5727251249225</v>
      </c>
      <c r="E39" s="469" t="n">
        <f aca="false">ระดับความสำเร็จ!FU83</f>
        <v>10</v>
      </c>
      <c r="F39" s="469" t="n">
        <f aca="false">ระดับความสำเร็จ!FV83</f>
        <v>9.72486772486773</v>
      </c>
      <c r="G39" s="469" t="n">
        <f aca="false">ระดับความสำเร็จ!FW83</f>
        <v>0.40871352579569</v>
      </c>
      <c r="H39" s="469" t="n">
        <f aca="false">ระดับความสำเร็จ!FX83</f>
        <v>1.03132033008252</v>
      </c>
      <c r="I39" s="469" t="n">
        <f aca="false">ระดับความสำเร็จ!FY83</f>
        <v>7.2874711433837</v>
      </c>
      <c r="J39" s="469" t="n">
        <f aca="false">ระดับความสำเร็จ!FS83</f>
        <v>53.0250978490522</v>
      </c>
      <c r="K39" s="469" t="n">
        <f aca="false">ระดับความสำเร็จ!HS83</f>
        <v>2.57494228676739</v>
      </c>
      <c r="L39" s="469" t="n">
        <f aca="false">ระดับความสำเร็จ!HT83</f>
        <v>20.5995382941391</v>
      </c>
      <c r="M39" s="469" t="n">
        <f aca="false">ระดับความสำเร็จ!HU83</f>
        <v>5</v>
      </c>
      <c r="N39" s="469" t="n">
        <f aca="false">ระดับความสำเร็จ!HV83</f>
        <v>10</v>
      </c>
      <c r="O39" s="469" t="n">
        <f aca="false">ระดับความสำเร็จ!HW83</f>
        <v>5.14988457353478</v>
      </c>
      <c r="P39" s="469" t="n">
        <f aca="false">ระดับความสำเร็จ!HX83</f>
        <v>5</v>
      </c>
      <c r="Q39" s="469" t="n">
        <f aca="false">ระดับความสำเร็จ!HY83</f>
        <v>15</v>
      </c>
      <c r="R39" s="469" t="n">
        <f aca="false">ระดับความสำเร็จ!HZ83</f>
        <v>12.874711433837</v>
      </c>
      <c r="S39" s="469" t="n">
        <f aca="false">ระดับความสำเร็จ!IA83</f>
        <v>63.6241343015109</v>
      </c>
      <c r="T39" s="470" t="n">
        <f aca="false">ระดับความสำเร็จ!IB83</f>
        <v>56.2048087847898</v>
      </c>
      <c r="U39" s="471" t="str">
        <f aca="false">IF(T39&lt;Z$6,"E",IF(T39&lt;Z$5,"D",IF(T39&lt;Z$4,"C",IF(T39&lt;Z$3,"B","A"))))</f>
        <v>D</v>
      </c>
      <c r="W39" s="470" t="n">
        <v>56.2048087847898</v>
      </c>
      <c r="Y39" s="444"/>
      <c r="Z39" s="444"/>
      <c r="AA39" s="444"/>
      <c r="AB39" s="444"/>
      <c r="AC39" s="444"/>
      <c r="AD39" s="444"/>
      <c r="AE39" s="444"/>
      <c r="AF39" s="444"/>
    </row>
    <row r="40" s="459" customFormat="true" ht="26.25" hidden="false" customHeight="false" outlineLevel="0" collapsed="false">
      <c r="A40" s="194" t="n">
        <v>30</v>
      </c>
      <c r="B40" s="472" t="str">
        <f aca="false">ระดับความสำเร็จ!B52</f>
        <v>จันทบุรี**</v>
      </c>
      <c r="C40" s="468" t="n">
        <f aca="false">ระดับความสำเร็จ!C52</f>
        <v>16</v>
      </c>
      <c r="D40" s="469" t="n">
        <f aca="false">ระดับความสำเร็จ!FT52</f>
        <v>32.2341601247405</v>
      </c>
      <c r="E40" s="469" t="n">
        <f aca="false">ระดับความสำเร็จ!FU52</f>
        <v>10</v>
      </c>
      <c r="F40" s="469" t="n">
        <f aca="false">ระดับความสำเร็จ!FV52</f>
        <v>4.49550844000815</v>
      </c>
      <c r="G40" s="469" t="n">
        <f aca="false">ระดับความสำเร็จ!FW52</f>
        <v>0.444775377457341</v>
      </c>
      <c r="H40" s="469" t="n">
        <f aca="false">ระดับความสำเร็จ!FX52</f>
        <v>1.625</v>
      </c>
      <c r="I40" s="469" t="n">
        <f aca="false">ระดับความสำเร็จ!FY52</f>
        <v>5.04882657498575</v>
      </c>
      <c r="J40" s="469" t="n">
        <f aca="false">ระดับความสำเร็จ!FS52</f>
        <v>53.8482705171917</v>
      </c>
      <c r="K40" s="469" t="n">
        <f aca="false">ระดับความสำเร็จ!HS52</f>
        <v>2.43098648330483</v>
      </c>
      <c r="L40" s="469" t="n">
        <f aca="false">ระดับความสำเร็จ!HT52</f>
        <v>19.4478918664386</v>
      </c>
      <c r="M40" s="469" t="n">
        <f aca="false">ระดับความสำเร็จ!HU52</f>
        <v>5</v>
      </c>
      <c r="N40" s="469" t="n">
        <f aca="false">ระดับความสำเร็จ!HV52</f>
        <v>10</v>
      </c>
      <c r="O40" s="469" t="n">
        <f aca="false">ระดับความสำเร็จ!HW52</f>
        <v>4.86197296660965</v>
      </c>
      <c r="P40" s="469" t="n">
        <f aca="false">ระดับความสำเร็จ!HX52</f>
        <v>5</v>
      </c>
      <c r="Q40" s="469" t="n">
        <f aca="false">ระดับความสำเร็จ!HY52</f>
        <v>15</v>
      </c>
      <c r="R40" s="469" t="n">
        <f aca="false">ระดับความสำเร็จ!HZ52</f>
        <v>12.1549324165241</v>
      </c>
      <c r="S40" s="469" t="n">
        <f aca="false">ระดับความสำเร็จ!IA52</f>
        <v>61.4647972495724</v>
      </c>
      <c r="T40" s="470" t="n">
        <f aca="false">ระดับความสำเร็จ!IB52</f>
        <v>56.1332285369059</v>
      </c>
      <c r="U40" s="471" t="str">
        <f aca="false">IF(T40&lt;Z$6,"E",IF(T40&lt;Z$5,"D",IF(T40&lt;Z$4,"C",IF(T40&lt;Z$3,"B","A"))))</f>
        <v>D</v>
      </c>
      <c r="W40" s="470" t="n">
        <v>56.1332285369059</v>
      </c>
      <c r="Y40" s="444"/>
      <c r="Z40" s="444"/>
      <c r="AA40" s="444"/>
      <c r="AB40" s="444"/>
      <c r="AC40" s="444"/>
      <c r="AD40" s="444"/>
      <c r="AE40" s="444"/>
      <c r="AF40" s="444"/>
    </row>
    <row r="41" s="459" customFormat="true" ht="26.25" hidden="false" customHeight="false" outlineLevel="0" collapsed="false">
      <c r="A41" s="194" t="n">
        <v>31</v>
      </c>
      <c r="B41" s="467" t="str">
        <f aca="false">ระดับความสำเร็จ!B40</f>
        <v>ร้อยเอ็ด***</v>
      </c>
      <c r="C41" s="468" t="n">
        <f aca="false">ระดับความสำเร็จ!C40</f>
        <v>16</v>
      </c>
      <c r="D41" s="469" t="n">
        <f aca="false">ระดับความสำเร็จ!FT40</f>
        <v>33.262374438328</v>
      </c>
      <c r="E41" s="469" t="n">
        <f aca="false">ระดับความสำเร็จ!FU40</f>
        <v>9.444</v>
      </c>
      <c r="F41" s="469" t="n">
        <f aca="false">ระดับความสำเร็จ!FV40</f>
        <v>5.92125012075673</v>
      </c>
      <c r="G41" s="469" t="n">
        <f aca="false">ระดับความสำเร็จ!FW40</f>
        <v>0.27519245254951</v>
      </c>
      <c r="H41" s="469" t="n">
        <f aca="false">ระดับความสำเร็จ!FX40</f>
        <v>0.737403928266439</v>
      </c>
      <c r="I41" s="469" t="n">
        <f aca="false">ระดับความสำเร็จ!FY40</f>
        <v>4.50206494717213</v>
      </c>
      <c r="J41" s="469" t="n">
        <f aca="false">ระดับความสำเร็จ!FS40</f>
        <v>54.1422858870728</v>
      </c>
      <c r="K41" s="469" t="n">
        <f aca="false">ระดับความสำเร็จ!HS40</f>
        <v>2.3374632276776</v>
      </c>
      <c r="L41" s="469" t="n">
        <f aca="false">ระดับความสำเร็จ!HT40</f>
        <v>18.6997058214208</v>
      </c>
      <c r="M41" s="469" t="n">
        <f aca="false">ระดับความสำเร็จ!HU40</f>
        <v>5</v>
      </c>
      <c r="N41" s="469" t="n">
        <f aca="false">ระดับความสำเร็จ!HV40</f>
        <v>10</v>
      </c>
      <c r="O41" s="469" t="n">
        <f aca="false">ระดับความสำเร็จ!HW40</f>
        <v>4.67492645535519</v>
      </c>
      <c r="P41" s="469" t="n">
        <f aca="false">ระดับความสำเร็จ!HX40</f>
        <v>5</v>
      </c>
      <c r="Q41" s="469" t="n">
        <f aca="false">ระดับความสำเร็จ!HY40</f>
        <v>15</v>
      </c>
      <c r="R41" s="469" t="n">
        <f aca="false">ระดับความสำเร็จ!HZ40</f>
        <v>11.687316138388</v>
      </c>
      <c r="S41" s="469" t="n">
        <f aca="false">ระดับความสำเร็จ!IA40</f>
        <v>60.0619484151639</v>
      </c>
      <c r="T41" s="470" t="n">
        <f aca="false">ระดับความสำเร็จ!IB40</f>
        <v>55.9181846455001</v>
      </c>
      <c r="U41" s="471" t="str">
        <f aca="false">IF(T41&lt;Z$6,"E",IF(T41&lt;Z$5,"D",IF(T41&lt;Z$4,"C",IF(T41&lt;Z$3,"B","A"))))</f>
        <v>D</v>
      </c>
      <c r="W41" s="470" t="n">
        <v>55.9181846455001</v>
      </c>
      <c r="Y41" s="444"/>
      <c r="Z41" s="444"/>
      <c r="AA41" s="444"/>
      <c r="AB41" s="444"/>
      <c r="AC41" s="444"/>
      <c r="AD41" s="444"/>
      <c r="AE41" s="444"/>
      <c r="AF41" s="444"/>
    </row>
    <row r="42" s="459" customFormat="true" ht="26.25" hidden="false" customHeight="false" outlineLevel="0" collapsed="false">
      <c r="A42" s="194" t="n">
        <v>32</v>
      </c>
      <c r="B42" s="472" t="str">
        <f aca="false">ระดับความสำเร็จ!B73</f>
        <v>ตรัง**</v>
      </c>
      <c r="C42" s="468" t="n">
        <f aca="false">ระดับความสำเร็จ!C73</f>
        <v>17</v>
      </c>
      <c r="D42" s="469" t="n">
        <f aca="false">ระดับความสำเร็จ!FT73</f>
        <v>29.6832035295069</v>
      </c>
      <c r="E42" s="469" t="n">
        <f aca="false">ระดับความสำเร็จ!FU73</f>
        <v>10</v>
      </c>
      <c r="F42" s="469" t="n">
        <f aca="false">ระดับความสำเร็จ!FV73</f>
        <v>7.5905802112196</v>
      </c>
      <c r="G42" s="469" t="n">
        <f aca="false">ระดับความสำเร็จ!FW73</f>
        <v>0.485277561627628</v>
      </c>
      <c r="H42" s="469" t="n">
        <f aca="false">ระดับความสำเร็จ!FX73</f>
        <v>0.5</v>
      </c>
      <c r="I42" s="469" t="n">
        <f aca="false">ระดับความสำเร็จ!FY73</f>
        <v>4.23941791215677</v>
      </c>
      <c r="J42" s="469" t="n">
        <f aca="false">ระดับความสำเร็จ!FS73</f>
        <v>52.4984792145109</v>
      </c>
      <c r="K42" s="469" t="n">
        <f aca="false">ระดับความสำเร็จ!HS73</f>
        <v>2.47883582431354</v>
      </c>
      <c r="L42" s="469" t="n">
        <f aca="false">ระดับความสำเร็จ!HT73</f>
        <v>19.8306865945084</v>
      </c>
      <c r="M42" s="469" t="n">
        <f aca="false">ระดับความสำเร็จ!HU73</f>
        <v>5</v>
      </c>
      <c r="N42" s="469" t="n">
        <f aca="false">ระดับความสำเร็จ!HV73</f>
        <v>10</v>
      </c>
      <c r="O42" s="469" t="n">
        <f aca="false">ระดับความสำเร็จ!HW73</f>
        <v>4.95767164862709</v>
      </c>
      <c r="P42" s="469" t="n">
        <f aca="false">ระดับความสำเร็จ!HX73</f>
        <v>5</v>
      </c>
      <c r="Q42" s="469" t="n">
        <f aca="false">ระดับความสำเร็จ!HY73</f>
        <v>15</v>
      </c>
      <c r="R42" s="469" t="n">
        <f aca="false">ระดับความสำเร็จ!HZ73</f>
        <v>12.3941791215677</v>
      </c>
      <c r="S42" s="469" t="n">
        <f aca="false">ระดับความสำเร็จ!IA73</f>
        <v>62.1825373647032</v>
      </c>
      <c r="T42" s="470" t="n">
        <f aca="false">ระดับความสำเร็จ!IB73</f>
        <v>55.4036966595686</v>
      </c>
      <c r="U42" s="471" t="str">
        <f aca="false">IF(T42&lt;Z$6,"E",IF(T42&lt;Z$5,"D",IF(T42&lt;Z$4,"C",IF(T42&lt;Z$3,"B","A"))))</f>
        <v>D</v>
      </c>
      <c r="W42" s="470" t="n">
        <v>55.4036966595686</v>
      </c>
      <c r="Y42" s="444"/>
      <c r="Z42" s="444"/>
      <c r="AA42" s="444"/>
      <c r="AB42" s="444"/>
      <c r="AC42" s="444"/>
      <c r="AD42" s="444"/>
      <c r="AE42" s="444"/>
      <c r="AF42" s="444"/>
    </row>
    <row r="43" s="459" customFormat="true" ht="26.25" hidden="false" customHeight="false" outlineLevel="0" collapsed="false">
      <c r="A43" s="194" t="n">
        <v>33</v>
      </c>
      <c r="B43" s="467" t="str">
        <f aca="false">ระดับความสำเร็จ!B48</f>
        <v>อุดรธานี ***</v>
      </c>
      <c r="C43" s="468" t="n">
        <f aca="false">ระดับความสำเร็จ!C48</f>
        <v>16</v>
      </c>
      <c r="D43" s="469" t="n">
        <f aca="false">ระดับความสำเร็จ!FT48</f>
        <v>35.6053762032364</v>
      </c>
      <c r="E43" s="469" t="n">
        <f aca="false">ระดับความสำเร็จ!FU48</f>
        <v>10</v>
      </c>
      <c r="F43" s="469" t="n">
        <f aca="false">ระดับความสำเร็จ!FV48</f>
        <v>2.72489995845269</v>
      </c>
      <c r="G43" s="469" t="n">
        <f aca="false">ระดับความสำเร็จ!FW48</f>
        <v>0.467425945730553</v>
      </c>
      <c r="H43" s="469" t="n">
        <f aca="false">ระดับความสำเร็จ!FX48</f>
        <v>0.5</v>
      </c>
      <c r="I43" s="469" t="n">
        <f aca="false">ระดับความสำเร็จ!FY48</f>
        <v>5.22870549651877</v>
      </c>
      <c r="J43" s="469" t="n">
        <f aca="false">ระดับความสำเร็จ!FS48</f>
        <v>54.5264076039384</v>
      </c>
      <c r="K43" s="469" t="n">
        <f aca="false">ระดับความสำเร็จ!HS48</f>
        <v>2.12407765970421</v>
      </c>
      <c r="L43" s="469" t="n">
        <f aca="false">ระดับความสำเร็จ!HT48</f>
        <v>16.9926212776337</v>
      </c>
      <c r="M43" s="469" t="n">
        <f aca="false">ระดับความสำเร็จ!HU48</f>
        <v>5</v>
      </c>
      <c r="N43" s="469" t="n">
        <f aca="false">ระดับความสำเร็จ!HV48</f>
        <v>10</v>
      </c>
      <c r="O43" s="469" t="n">
        <f aca="false">ระดับความสำเร็จ!HW48</f>
        <v>4.24815531940842</v>
      </c>
      <c r="P43" s="469" t="n">
        <f aca="false">ระดับความสำเร็จ!HX48</f>
        <v>5</v>
      </c>
      <c r="Q43" s="469" t="n">
        <f aca="false">ระดับความสำเร็จ!HY48</f>
        <v>15</v>
      </c>
      <c r="R43" s="469" t="n">
        <f aca="false">ระดับความสำเร็จ!HZ48</f>
        <v>10.620388298521</v>
      </c>
      <c r="S43" s="469" t="n">
        <f aca="false">ระดับความสำเร็จ!IA48</f>
        <v>56.8611648955631</v>
      </c>
      <c r="T43" s="470" t="n">
        <f aca="false">ระดับความสำเร็จ!IB48</f>
        <v>55.2268347914258</v>
      </c>
      <c r="U43" s="471" t="str">
        <f aca="false">IF(T43&lt;Z$6,"E",IF(T43&lt;Z$5,"D",IF(T43&lt;Z$4,"C",IF(T43&lt;Z$3,"B","A"))))</f>
        <v>D</v>
      </c>
      <c r="W43" s="470" t="n">
        <v>55.2268347914258</v>
      </c>
      <c r="Y43" s="444"/>
      <c r="Z43" s="444"/>
      <c r="AA43" s="444"/>
      <c r="AB43" s="444"/>
      <c r="AC43" s="444"/>
      <c r="AD43" s="444"/>
      <c r="AE43" s="444"/>
      <c r="AF43" s="444"/>
    </row>
    <row r="44" s="459" customFormat="true" ht="26.25" hidden="false" customHeight="false" outlineLevel="0" collapsed="false">
      <c r="A44" s="194" t="n">
        <v>34</v>
      </c>
      <c r="B44" s="467" t="str">
        <f aca="false">ระดับความสำเร็จ!B15</f>
        <v>ตาก***</v>
      </c>
      <c r="C44" s="468" t="n">
        <f aca="false">ระดับความสำเร็จ!C15</f>
        <v>18</v>
      </c>
      <c r="D44" s="469" t="n">
        <f aca="false">ระดับความสำเร็จ!FT15</f>
        <v>23.9652202087834</v>
      </c>
      <c r="E44" s="469" t="n">
        <f aca="false">ระดับความสำเร็จ!FU15</f>
        <v>10</v>
      </c>
      <c r="F44" s="469" t="n">
        <f aca="false">ระดับความสำเร็จ!FV15</f>
        <v>8.48520704106871</v>
      </c>
      <c r="G44" s="469" t="n">
        <f aca="false">ระดับความสำเร็จ!FW15</f>
        <v>0.446297867338731</v>
      </c>
      <c r="H44" s="469" t="n">
        <f aca="false">ระดับความสำเร็จ!FX15</f>
        <v>0.5</v>
      </c>
      <c r="I44" s="469" t="n">
        <f aca="false">ระดับความสำเร็จ!FY15</f>
        <v>6.66776135775205</v>
      </c>
      <c r="J44" s="469" t="n">
        <f aca="false">ระดับความสำเร็จ!FS15</f>
        <v>50.0644864749429</v>
      </c>
      <c r="K44" s="469" t="n">
        <f aca="false">ระดับความสำเร็จ!HS15</f>
        <v>2.66885604883743</v>
      </c>
      <c r="L44" s="469" t="n">
        <f aca="false">ระดับความสำเร็จ!HT15</f>
        <v>21.3508483906994</v>
      </c>
      <c r="M44" s="469" t="n">
        <f aca="false">ระดับความสำเร็จ!HU15</f>
        <v>5</v>
      </c>
      <c r="N44" s="469" t="n">
        <f aca="false">ระดับความสำเร็จ!HV15</f>
        <v>10</v>
      </c>
      <c r="O44" s="469" t="n">
        <f aca="false">ระดับความสำเร็จ!HW15</f>
        <v>5.33771209767485</v>
      </c>
      <c r="P44" s="469" t="n">
        <f aca="false">ระดับความสำเร็จ!HX15</f>
        <v>5</v>
      </c>
      <c r="Q44" s="469" t="n">
        <f aca="false">ระดับความสำเร็จ!HY15</f>
        <v>15</v>
      </c>
      <c r="R44" s="469" t="n">
        <f aca="false">ระดับความสำเร็จ!HZ15</f>
        <v>13.3442802441871</v>
      </c>
      <c r="S44" s="469" t="n">
        <f aca="false">ระดับความสำเร็จ!IA15</f>
        <v>65.0328407325614</v>
      </c>
      <c r="T44" s="470" t="n">
        <f aca="false">ระดับความสำเร็จ!IB15</f>
        <v>54.5549927522284</v>
      </c>
      <c r="U44" s="471" t="str">
        <f aca="false">IF(T44&lt;Z$6,"E",IF(T44&lt;Z$5,"D",IF(T44&lt;Z$4,"C",IF(T44&lt;Z$3,"B","A"))))</f>
        <v>D</v>
      </c>
      <c r="W44" s="470" t="n">
        <v>54.5549927522284</v>
      </c>
      <c r="Y44" s="444"/>
      <c r="Z44" s="444"/>
      <c r="AA44" s="444"/>
      <c r="AB44" s="444"/>
      <c r="AC44" s="444"/>
      <c r="AD44" s="444"/>
      <c r="AE44" s="444"/>
      <c r="AF44" s="444"/>
    </row>
    <row r="45" s="459" customFormat="true" ht="26.25" hidden="false" customHeight="false" outlineLevel="0" collapsed="false">
      <c r="A45" s="194" t="n">
        <v>35</v>
      </c>
      <c r="B45" s="467" t="str">
        <f aca="false">ระดับความสำเร็จ!B44</f>
        <v>สุรินทร์ ***</v>
      </c>
      <c r="C45" s="468" t="n">
        <f aca="false">ระดับความสำเร็จ!C44</f>
        <v>18</v>
      </c>
      <c r="D45" s="469" t="n">
        <f aca="false">ระดับความสำเร็จ!FT44</f>
        <v>28.1127422003284</v>
      </c>
      <c r="E45" s="469" t="n">
        <f aca="false">ระดับความสำเร็จ!FU44</f>
        <v>9.444</v>
      </c>
      <c r="F45" s="469" t="n">
        <f aca="false">ระดับความสำเร็จ!FV44</f>
        <v>8.07078108157436</v>
      </c>
      <c r="G45" s="469" t="n">
        <f aca="false">ระดับความสำเร็จ!FW44</f>
        <v>0.465436355983869</v>
      </c>
      <c r="H45" s="469" t="n">
        <f aca="false">ระดับความสำเร็จ!FX44</f>
        <v>0.5</v>
      </c>
      <c r="I45" s="469" t="n">
        <f aca="false">ระดับความสำเร็จ!FY44</f>
        <v>3.80811909298097</v>
      </c>
      <c r="J45" s="469" t="n">
        <f aca="false">ระดับความสำเร็จ!FS44</f>
        <v>50.4010787308676</v>
      </c>
      <c r="K45" s="469" t="n">
        <f aca="false">ระดับความสำเร็จ!HS44</f>
        <v>2.61623818596193</v>
      </c>
      <c r="L45" s="469" t="n">
        <f aca="false">ระดับความสำเร็จ!HT44</f>
        <v>20.9299054876954</v>
      </c>
      <c r="M45" s="469" t="n">
        <f aca="false">ระดับความสำเร็จ!HU44</f>
        <v>5</v>
      </c>
      <c r="N45" s="469" t="n">
        <f aca="false">ระดับความสำเร็จ!HV44</f>
        <v>10</v>
      </c>
      <c r="O45" s="469" t="n">
        <f aca="false">ระดับความสำเร็จ!HW44</f>
        <v>5.23247637192386</v>
      </c>
      <c r="P45" s="469" t="n">
        <f aca="false">ระดับความสำเร็จ!HX44</f>
        <v>5</v>
      </c>
      <c r="Q45" s="469" t="n">
        <f aca="false">ระดับความสำเร็จ!HY44</f>
        <v>15</v>
      </c>
      <c r="R45" s="469" t="n">
        <f aca="false">ระดับความสำเร็จ!HZ44</f>
        <v>13.0811909298097</v>
      </c>
      <c r="S45" s="469" t="n">
        <f aca="false">ระดับความสำเร็จ!IA44</f>
        <v>64.243572789429</v>
      </c>
      <c r="T45" s="470" t="n">
        <f aca="false">ระดับความสำเร็จ!IB44</f>
        <v>54.553826948436</v>
      </c>
      <c r="U45" s="471" t="str">
        <f aca="false">IF(T45&lt;Z$6,"E",IF(T45&lt;Z$5,"D",IF(T45&lt;Z$4,"C",IF(T45&lt;Z$3,"B","A"))))</f>
        <v>D</v>
      </c>
      <c r="W45" s="470" t="n">
        <v>54.553826948436</v>
      </c>
      <c r="Y45" s="444"/>
      <c r="Z45" s="444"/>
      <c r="AA45" s="444"/>
      <c r="AB45" s="444"/>
      <c r="AC45" s="444"/>
      <c r="AD45" s="444"/>
      <c r="AE45" s="444"/>
      <c r="AF45" s="444"/>
    </row>
    <row r="46" s="459" customFormat="true" ht="26.25" hidden="false" customHeight="false" outlineLevel="0" collapsed="false">
      <c r="A46" s="265" t="n">
        <v>36</v>
      </c>
      <c r="B46" s="472" t="str">
        <f aca="false">ระดับความสำเร็จ!B23</f>
        <v>แม่ฮ่องสอน*</v>
      </c>
      <c r="C46" s="479" t="n">
        <f aca="false">ระดับความสำเร็จ!C23</f>
        <v>18</v>
      </c>
      <c r="D46" s="480" t="n">
        <f aca="false">ระดับความสำเร็จ!FT23</f>
        <v>23.9536646103772</v>
      </c>
      <c r="E46" s="480" t="n">
        <f aca="false">ระดับความสำเร็จ!FU23</f>
        <v>9</v>
      </c>
      <c r="F46" s="480" t="n">
        <f aca="false">ระดับความสำเร็จ!FV23</f>
        <v>9.25195013000867</v>
      </c>
      <c r="G46" s="480" t="n">
        <f aca="false">ระดับความสำเร็จ!FW23</f>
        <v>0.451279665912537</v>
      </c>
      <c r="H46" s="480" t="n">
        <f aca="false">ระดับความสำเร็จ!FX23</f>
        <v>0.5</v>
      </c>
      <c r="I46" s="480" t="n">
        <f aca="false">ระดับความสำเร็จ!FY23</f>
        <v>4.49266474410067</v>
      </c>
      <c r="J46" s="480" t="n">
        <f aca="false">ระดับความสำเร็จ!FS23</f>
        <v>47.6495591503991</v>
      </c>
      <c r="K46" s="480" t="n">
        <f aca="false">ระดับความสำเร็จ!HS23</f>
        <v>2.98532948820134</v>
      </c>
      <c r="L46" s="480" t="n">
        <f aca="false">ระดับความสำเร็จ!HT23</f>
        <v>23.8826359056107</v>
      </c>
      <c r="M46" s="480" t="n">
        <f aca="false">ระดับความสำเร็จ!HU23</f>
        <v>5</v>
      </c>
      <c r="N46" s="480" t="n">
        <f aca="false">ระดับความสำเร็จ!HV23</f>
        <v>10</v>
      </c>
      <c r="O46" s="480" t="n">
        <f aca="false">ระดับความสำเร็จ!HW23</f>
        <v>5.97065897640268</v>
      </c>
      <c r="P46" s="480" t="n">
        <f aca="false">ระดับความสำเร็จ!HX23</f>
        <v>5</v>
      </c>
      <c r="Q46" s="480" t="n">
        <f aca="false">ระดับความสำเร็จ!HY23</f>
        <v>15</v>
      </c>
      <c r="R46" s="480" t="n">
        <f aca="false">ระดับความสำเร็จ!HZ23</f>
        <v>14.9266474410067</v>
      </c>
      <c r="S46" s="480" t="n">
        <f aca="false">ระดับความสำเร็จ!IA23</f>
        <v>69.7799423230201</v>
      </c>
      <c r="T46" s="481" t="n">
        <f aca="false">ระดับความสำเร็จ!IB23</f>
        <v>54.2886741021854</v>
      </c>
      <c r="U46" s="482" t="str">
        <f aca="false">IF(T46&lt;Z$6,"E",IF(T46&lt;Z$5,"D",IF(T46&lt;Z$4,"C",IF(T46&lt;Z$3,"B","A"))))</f>
        <v>D</v>
      </c>
      <c r="W46" s="481" t="n">
        <v>54.2886741021854</v>
      </c>
      <c r="Y46" s="444"/>
      <c r="Z46" s="444"/>
      <c r="AA46" s="444"/>
      <c r="AB46" s="444"/>
      <c r="AC46" s="444"/>
      <c r="AD46" s="444"/>
      <c r="AE46" s="444"/>
      <c r="AF46" s="444"/>
    </row>
    <row r="47" s="459" customFormat="true" ht="26.25" hidden="false" customHeight="false" outlineLevel="0" collapsed="false">
      <c r="A47" s="330" t="n">
        <v>37</v>
      </c>
      <c r="B47" s="467" t="str">
        <f aca="false">ระดับความสำเร็จ!B36</f>
        <v>บุรีรัมย์***</v>
      </c>
      <c r="C47" s="483" t="n">
        <f aca="false">ระดับความสำเร็จ!C36</f>
        <v>17</v>
      </c>
      <c r="D47" s="484" t="n">
        <f aca="false">ระดับความสำเร็จ!FT36</f>
        <v>32.0779783161367</v>
      </c>
      <c r="E47" s="484" t="n">
        <f aca="false">ระดับความสำเร็จ!FU36</f>
        <v>8.888</v>
      </c>
      <c r="F47" s="484" t="n">
        <f aca="false">ระดับความสำเร็จ!FV36</f>
        <v>6.82173958875592</v>
      </c>
      <c r="G47" s="484" t="n">
        <f aca="false">ระดับความสำเร็จ!FW36</f>
        <v>0.44022662351157</v>
      </c>
      <c r="H47" s="484" t="n">
        <f aca="false">ระดับความสำเร็จ!FX36</f>
        <v>0.5</v>
      </c>
      <c r="I47" s="484" t="n">
        <f aca="false">ระดับความสำเร็จ!FY36</f>
        <v>3.56747536451037</v>
      </c>
      <c r="J47" s="484" t="n">
        <f aca="false">ระดับความสำเร็จ!FS36</f>
        <v>52.2954198929145</v>
      </c>
      <c r="K47" s="484" t="n">
        <f aca="false">ระดับความสำเร็จ!HS36</f>
        <v>2.13495072902074</v>
      </c>
      <c r="L47" s="484" t="n">
        <f aca="false">ระดับความสำเร็จ!HT36</f>
        <v>17.0796058321659</v>
      </c>
      <c r="M47" s="484" t="n">
        <f aca="false">ระดับความสำเร็จ!HU36</f>
        <v>5</v>
      </c>
      <c r="N47" s="484" t="n">
        <f aca="false">ระดับความสำเร็จ!HV36</f>
        <v>10</v>
      </c>
      <c r="O47" s="484" t="n">
        <f aca="false">ระดับความสำเร็จ!HW36</f>
        <v>4.26990145804148</v>
      </c>
      <c r="P47" s="484" t="n">
        <f aca="false">ระดับความสำเร็จ!HX36</f>
        <v>5</v>
      </c>
      <c r="Q47" s="484" t="n">
        <f aca="false">ระดับความสำเร็จ!HY36</f>
        <v>15</v>
      </c>
      <c r="R47" s="484" t="n">
        <f aca="false">ระดับความสำเร็จ!HZ36</f>
        <v>10.6747536451037</v>
      </c>
      <c r="S47" s="484" t="n">
        <f aca="false">ระดับความสำเร็จ!IA36</f>
        <v>57.0242609353111</v>
      </c>
      <c r="T47" s="485" t="n">
        <f aca="false">ระดับความสำเร็จ!IB36</f>
        <v>53.7140722056335</v>
      </c>
      <c r="U47" s="486" t="str">
        <f aca="false">IF(T47&lt;Z$6,"E",IF(T47&lt;Z$5,"D",IF(T47&lt;Z$4,"C",IF(T47&lt;Z$3,"B","A"))))</f>
        <v>D</v>
      </c>
      <c r="W47" s="485" t="n">
        <v>53.7140722056335</v>
      </c>
      <c r="Y47" s="444"/>
      <c r="Z47" s="444"/>
      <c r="AA47" s="444"/>
      <c r="AB47" s="444"/>
      <c r="AC47" s="444"/>
      <c r="AD47" s="444"/>
      <c r="AE47" s="444"/>
      <c r="AF47" s="444"/>
    </row>
    <row r="48" s="459" customFormat="true" ht="26.25" hidden="false" customHeight="false" outlineLevel="0" collapsed="false">
      <c r="A48" s="194" t="n">
        <v>38</v>
      </c>
      <c r="B48" s="467" t="str">
        <f aca="false">ระดับความสำเร็จ!B41</f>
        <v>เลย***</v>
      </c>
      <c r="C48" s="468" t="n">
        <f aca="false">ระดับความสำเร็จ!C41</f>
        <v>16</v>
      </c>
      <c r="D48" s="469" t="n">
        <f aca="false">ระดับความสำเร็จ!FT41</f>
        <v>29.5197926437811</v>
      </c>
      <c r="E48" s="469" t="n">
        <f aca="false">ระดับความสำเร็จ!FU41</f>
        <v>10</v>
      </c>
      <c r="F48" s="469" t="n">
        <f aca="false">ระดับความสำเร็จ!FV41</f>
        <v>2.69300212462275</v>
      </c>
      <c r="G48" s="469" t="n">
        <f aca="false">ระดับความสำเร็จ!FW41</f>
        <v>0.435852441809275</v>
      </c>
      <c r="H48" s="469" t="n">
        <f aca="false">ระดับความสำเร็จ!FX41</f>
        <v>2.5</v>
      </c>
      <c r="I48" s="469" t="n">
        <f aca="false">ระดับความสำเร็จ!FY41</f>
        <v>3.94362530711564</v>
      </c>
      <c r="J48" s="469" t="n">
        <f aca="false">ระดับความสำเร็จ!FS41</f>
        <v>49.0922725173288</v>
      </c>
      <c r="K48" s="469" t="n">
        <f aca="false">ระดับความสำเร็จ!HS41</f>
        <v>2.22058394756462</v>
      </c>
      <c r="L48" s="469" t="n">
        <f aca="false">ระดับความสำเร็จ!HT41</f>
        <v>17.764671580517</v>
      </c>
      <c r="M48" s="469" t="n">
        <f aca="false">ระดับความสำเร็จ!HU41</f>
        <v>5</v>
      </c>
      <c r="N48" s="469" t="n">
        <f aca="false">ระดับความสำเร็จ!HV41</f>
        <v>10</v>
      </c>
      <c r="O48" s="469" t="n">
        <f aca="false">ระดับความสำเร็จ!HW41</f>
        <v>4.44116789512924</v>
      </c>
      <c r="P48" s="469" t="n">
        <f aca="false">ระดับความสำเร็จ!HX41</f>
        <v>5</v>
      </c>
      <c r="Q48" s="469" t="n">
        <f aca="false">ระดับความสำเร็จ!HY41</f>
        <v>15</v>
      </c>
      <c r="R48" s="469" t="n">
        <f aca="false">ระดับความสำเร็จ!HZ41</f>
        <v>11.1029197378231</v>
      </c>
      <c r="S48" s="469" t="n">
        <f aca="false">ระดับความสำเร็จ!IA41</f>
        <v>58.3087592134693</v>
      </c>
      <c r="T48" s="470" t="n">
        <f aca="false">ระดับความสำเร็จ!IB41</f>
        <v>51.8572185261709</v>
      </c>
      <c r="U48" s="471" t="str">
        <f aca="false">IF(T48&lt;Z$6,"E",IF(T48&lt;Z$5,"D",IF(T48&lt;Z$4,"C",IF(T48&lt;Z$3,"B","A"))))</f>
        <v>D</v>
      </c>
      <c r="W48" s="470" t="n">
        <v>51.8572185261709</v>
      </c>
      <c r="Y48" s="444"/>
      <c r="Z48" s="444"/>
      <c r="AA48" s="444"/>
      <c r="AB48" s="444"/>
      <c r="AC48" s="444"/>
      <c r="AD48" s="444"/>
      <c r="AE48" s="444"/>
      <c r="AF48" s="444"/>
    </row>
    <row r="49" s="459" customFormat="true" ht="26.25" hidden="false" customHeight="false" outlineLevel="0" collapsed="false">
      <c r="A49" s="194" t="n">
        <v>39</v>
      </c>
      <c r="B49" s="472" t="str">
        <f aca="false">ระดับความสำเร็จ!B78</f>
        <v>พัทลุง**</v>
      </c>
      <c r="C49" s="468" t="n">
        <f aca="false">ระดับความสำเร็จ!C78</f>
        <v>16</v>
      </c>
      <c r="D49" s="469" t="n">
        <f aca="false">ระดับความสำเร็จ!FT78</f>
        <v>23.34077418769</v>
      </c>
      <c r="E49" s="469" t="n">
        <f aca="false">ระดับความสำเร็จ!FU78</f>
        <v>10</v>
      </c>
      <c r="F49" s="469" t="n">
        <f aca="false">ระดับความสำเร็จ!FV78</f>
        <v>9.7559118570595</v>
      </c>
      <c r="G49" s="469" t="n">
        <f aca="false">ระดับความสำเร็จ!FW78</f>
        <v>0.426408909909618</v>
      </c>
      <c r="H49" s="469" t="n">
        <f aca="false">ระดับความสำเร็จ!FX78</f>
        <v>0.5</v>
      </c>
      <c r="I49" s="469" t="n">
        <f aca="false">ระดับความสำเร็จ!FY78</f>
        <v>4.16897151386021</v>
      </c>
      <c r="J49" s="469" t="n">
        <f aca="false">ระดับความสำเร็จ!FS78</f>
        <v>48.1920664685193</v>
      </c>
      <c r="K49" s="469" t="n">
        <f aca="false">ระดับความสำเร็จ!HS78</f>
        <v>2.33794302772043</v>
      </c>
      <c r="L49" s="469" t="n">
        <f aca="false">ระดับความสำเร็จ!HT78</f>
        <v>18.7035442217634</v>
      </c>
      <c r="M49" s="469" t="n">
        <f aca="false">ระดับความสำเร็จ!HU78</f>
        <v>5</v>
      </c>
      <c r="N49" s="469" t="n">
        <f aca="false">ระดับความสำเร็จ!HV78</f>
        <v>10</v>
      </c>
      <c r="O49" s="469" t="n">
        <f aca="false">ระดับความสำเร็จ!HW78</f>
        <v>4.67588605544085</v>
      </c>
      <c r="P49" s="469" t="n">
        <f aca="false">ระดับความสำเร็จ!HX78</f>
        <v>5</v>
      </c>
      <c r="Q49" s="469" t="n">
        <f aca="false">ระดับความสำเร็จ!HY78</f>
        <v>15</v>
      </c>
      <c r="R49" s="469" t="n">
        <f aca="false">ระดับความสำเร็จ!HZ78</f>
        <v>11.6897151386021</v>
      </c>
      <c r="S49" s="469" t="n">
        <f aca="false">ระดับความสำเร็จ!IA78</f>
        <v>60.0691454158064</v>
      </c>
      <c r="T49" s="470" t="n">
        <f aca="false">ระดับความสำเร็จ!IB78</f>
        <v>51.7551901527054</v>
      </c>
      <c r="U49" s="471" t="str">
        <f aca="false">IF(T49&lt;Z$6,"E",IF(T49&lt;Z$5,"D",IF(T49&lt;Z$4,"C",IF(T49&lt;Z$3,"B","A"))))</f>
        <v>D</v>
      </c>
      <c r="W49" s="470" t="n">
        <v>51.7551901527054</v>
      </c>
      <c r="Y49" s="444"/>
      <c r="Z49" s="444"/>
      <c r="AA49" s="444"/>
      <c r="AB49" s="444"/>
      <c r="AC49" s="444"/>
      <c r="AD49" s="444"/>
      <c r="AE49" s="444"/>
      <c r="AF49" s="444"/>
    </row>
    <row r="50" s="459" customFormat="true" ht="26.25" hidden="false" customHeight="false" outlineLevel="0" collapsed="false">
      <c r="A50" s="194" t="n">
        <v>40</v>
      </c>
      <c r="B50" s="467" t="str">
        <f aca="false">ระดับความสำเร็จ!B28</f>
        <v>อุทัยธานี***</v>
      </c>
      <c r="C50" s="468" t="n">
        <f aca="false">ระดับความสำเร็จ!C28</f>
        <v>17</v>
      </c>
      <c r="D50" s="469" t="n">
        <f aca="false">ระดับความสำเร็จ!FT28</f>
        <v>30.92886048639</v>
      </c>
      <c r="E50" s="469" t="n">
        <f aca="false">ระดับความสำเร็จ!FU28</f>
        <v>9.5</v>
      </c>
      <c r="F50" s="469" t="n">
        <f aca="false">ระดับความสำเร็จ!FV28</f>
        <v>2.70817945125151</v>
      </c>
      <c r="G50" s="469" t="n">
        <f aca="false">ระดับความสำเร็จ!FW28</f>
        <v>0.406696997611572</v>
      </c>
      <c r="H50" s="469" t="n">
        <f aca="false">ระดับความสำเร็จ!FX28</f>
        <v>0.5</v>
      </c>
      <c r="I50" s="469" t="n">
        <f aca="false">ระดับความสำเร็จ!FY28</f>
        <v>3.99212737275746</v>
      </c>
      <c r="J50" s="469" t="n">
        <f aca="false">ระดับความสำเร็จ!FS28</f>
        <v>48.0358643080105</v>
      </c>
      <c r="K50" s="469" t="n">
        <f aca="false">ระดับความสำเร็จ!HS28</f>
        <v>2.31758807884825</v>
      </c>
      <c r="L50" s="469" t="n">
        <f aca="false">ระดับความสำเร็จ!HT28</f>
        <v>18.540704630786</v>
      </c>
      <c r="M50" s="469" t="n">
        <f aca="false">ระดับความสำเร็จ!HU28</f>
        <v>5</v>
      </c>
      <c r="N50" s="469" t="n">
        <f aca="false">ระดับความสำเร็จ!HV28</f>
        <v>10</v>
      </c>
      <c r="O50" s="469" t="n">
        <f aca="false">ระดับความสำเร็จ!HW28</f>
        <v>4.6351761576965</v>
      </c>
      <c r="P50" s="469" t="n">
        <f aca="false">ระดับความสำเร็จ!HX28</f>
        <v>5</v>
      </c>
      <c r="Q50" s="469" t="n">
        <f aca="false">ระดับความสำเร็จ!HY28</f>
        <v>15</v>
      </c>
      <c r="R50" s="469" t="n">
        <f aca="false">ระดับความสำเร็จ!HZ28</f>
        <v>11.5879403942412</v>
      </c>
      <c r="S50" s="469" t="n">
        <f aca="false">ระดับความสำเร็จ!IA28</f>
        <v>59.7638211827237</v>
      </c>
      <c r="T50" s="470" t="n">
        <f aca="false">ระดับความสำเร็จ!IB28</f>
        <v>51.5542513704245</v>
      </c>
      <c r="U50" s="471" t="str">
        <f aca="false">IF(T50&lt;Z$6,"E",IF(T50&lt;Z$5,"D",IF(T50&lt;Z$4,"C",IF(T50&lt;Z$3,"B","A"))))</f>
        <v>D</v>
      </c>
      <c r="W50" s="470" t="n">
        <v>51.5542513704245</v>
      </c>
      <c r="Y50" s="444"/>
      <c r="Z50" s="444"/>
      <c r="AA50" s="444"/>
      <c r="AB50" s="444"/>
      <c r="AC50" s="444"/>
      <c r="AD50" s="444"/>
      <c r="AE50" s="444"/>
      <c r="AF50" s="444"/>
    </row>
    <row r="51" s="459" customFormat="true" ht="26.25" hidden="false" customHeight="false" outlineLevel="0" collapsed="false">
      <c r="A51" s="194" t="n">
        <v>41</v>
      </c>
      <c r="B51" s="467" t="str">
        <f aca="false">ระดับความสำเร็จ!B13</f>
        <v>เชียงราย***</v>
      </c>
      <c r="C51" s="468" t="n">
        <f aca="false">ระดับความสำเร็จ!C13</f>
        <v>19</v>
      </c>
      <c r="D51" s="469" t="n">
        <f aca="false">ระดับความสำเร็จ!FT13</f>
        <v>24.5479081355374</v>
      </c>
      <c r="E51" s="469" t="n">
        <f aca="false">ระดับความสำเร็จ!FU13</f>
        <v>9.5</v>
      </c>
      <c r="F51" s="469" t="n">
        <f aca="false">ระดับความสำเร็จ!FV13</f>
        <v>5.9703981838256</v>
      </c>
      <c r="G51" s="469" t="n">
        <f aca="false">ระดับความสำเร็จ!FW13</f>
        <v>0.464439939936087</v>
      </c>
      <c r="H51" s="469" t="n">
        <f aca="false">ระดับความสำเร็จ!FX13</f>
        <v>0.5</v>
      </c>
      <c r="I51" s="469" t="n">
        <f aca="false">ระดับความสำเร็จ!FY13</f>
        <v>5.44698791291524</v>
      </c>
      <c r="J51" s="469" t="n">
        <f aca="false">ระดับความสำเร็จ!FS13</f>
        <v>46.4297341722143</v>
      </c>
      <c r="K51" s="469" t="n">
        <f aca="false">ระดับความสำเร็จ!HS13</f>
        <v>2.56064249249715</v>
      </c>
      <c r="L51" s="469" t="n">
        <f aca="false">ระดับความสำเร็จ!HT13</f>
        <v>20.4851399399772</v>
      </c>
      <c r="M51" s="469" t="n">
        <f aca="false">ระดับความสำเร็จ!HU13</f>
        <v>5</v>
      </c>
      <c r="N51" s="469" t="n">
        <f aca="false">ระดับความสำเร็จ!HV13</f>
        <v>10</v>
      </c>
      <c r="O51" s="469" t="n">
        <f aca="false">ระดับความสำเร็จ!HW13</f>
        <v>5.1212849849943</v>
      </c>
      <c r="P51" s="469" t="n">
        <f aca="false">ระดับความสำเร็จ!HX13</f>
        <v>5</v>
      </c>
      <c r="Q51" s="469" t="n">
        <f aca="false">ระดับความสำเร็จ!HY13</f>
        <v>15</v>
      </c>
      <c r="R51" s="469" t="n">
        <f aca="false">ระดับความสำเร็จ!HZ13</f>
        <v>12.8032124624857</v>
      </c>
      <c r="S51" s="469" t="n">
        <f aca="false">ระดับความสำเร็จ!IA13</f>
        <v>63.4096373874572</v>
      </c>
      <c r="T51" s="470" t="n">
        <f aca="false">ระดับความสำเร็จ!IB13</f>
        <v>51.5237051367872</v>
      </c>
      <c r="U51" s="471" t="str">
        <f aca="false">IF(T51&lt;Z$6,"E",IF(T51&lt;Z$5,"D",IF(T51&lt;Z$4,"C",IF(T51&lt;Z$3,"B","A"))))</f>
        <v>D</v>
      </c>
      <c r="W51" s="470" t="n">
        <v>51.5237051367872</v>
      </c>
      <c r="Y51" s="444"/>
      <c r="Z51" s="444"/>
      <c r="AA51" s="444"/>
      <c r="AB51" s="444"/>
      <c r="AC51" s="444"/>
      <c r="AD51" s="444"/>
      <c r="AE51" s="444"/>
      <c r="AF51" s="444"/>
    </row>
    <row r="52" s="459" customFormat="true" ht="26.25" hidden="false" customHeight="false" outlineLevel="0" collapsed="false">
      <c r="A52" s="194" t="n">
        <v>42</v>
      </c>
      <c r="B52" s="467" t="str">
        <f aca="false">ระดับความสำเร็จ!B74</f>
        <v>นครศรี***</v>
      </c>
      <c r="C52" s="468" t="n">
        <f aca="false">ระดับความสำเร็จ!C74</f>
        <v>18</v>
      </c>
      <c r="D52" s="469" t="n">
        <f aca="false">ระดับความสำเร็จ!FT74</f>
        <v>23.8707598963197</v>
      </c>
      <c r="E52" s="469" t="n">
        <f aca="false">ระดับความสำเร็จ!FU74</f>
        <v>7.63888888888889</v>
      </c>
      <c r="F52" s="469" t="n">
        <f aca="false">ระดับความสำเร็จ!FV74</f>
        <v>9.50128420328837</v>
      </c>
      <c r="G52" s="469" t="n">
        <f aca="false">ระดับความสำเร็จ!FW74</f>
        <v>0.43169689742341</v>
      </c>
      <c r="H52" s="469" t="n">
        <f aca="false">ระดับความสำเร็จ!FX74</f>
        <v>0.625</v>
      </c>
      <c r="I52" s="469" t="n">
        <f aca="false">ระดับความสำเร็จ!FY74</f>
        <v>4.59342519584566</v>
      </c>
      <c r="J52" s="469" t="n">
        <f aca="false">ระดับความสำเร็จ!FS74</f>
        <v>46.661055081766</v>
      </c>
      <c r="K52" s="469" t="n">
        <f aca="false">ระดับความสำเร็จ!HS74</f>
        <v>2.52018372502466</v>
      </c>
      <c r="L52" s="469" t="n">
        <f aca="false">ระดับความสำเร็จ!HT74</f>
        <v>20.1614698001973</v>
      </c>
      <c r="M52" s="469" t="n">
        <f aca="false">ระดับความสำเร็จ!HU74</f>
        <v>5</v>
      </c>
      <c r="N52" s="469" t="n">
        <f aca="false">ระดับความสำเร็จ!HV74</f>
        <v>10</v>
      </c>
      <c r="O52" s="469" t="n">
        <f aca="false">ระดับความสำเร็จ!HW74</f>
        <v>5.04036745004932</v>
      </c>
      <c r="P52" s="469" t="n">
        <f aca="false">ระดับความสำเร็จ!HX74</f>
        <v>5</v>
      </c>
      <c r="Q52" s="469" t="n">
        <f aca="false">ระดับความสำเร็จ!HY74</f>
        <v>15</v>
      </c>
      <c r="R52" s="469" t="n">
        <f aca="false">ระดับความสำเร็จ!HZ74</f>
        <v>12.6009186251233</v>
      </c>
      <c r="S52" s="469" t="n">
        <f aca="false">ระดับความสำเร็จ!IA74</f>
        <v>62.8027558753699</v>
      </c>
      <c r="T52" s="470" t="n">
        <f aca="false">ระดับความสำเร็จ!IB74</f>
        <v>51.5035653198472</v>
      </c>
      <c r="U52" s="471" t="str">
        <f aca="false">IF(T52&lt;Z$6,"E",IF(T52&lt;Z$5,"D",IF(T52&lt;Z$4,"C",IF(T52&lt;Z$3,"B","A"))))</f>
        <v>D</v>
      </c>
      <c r="W52" s="470" t="n">
        <v>51.5035653198472</v>
      </c>
      <c r="Y52" s="444"/>
      <c r="Z52" s="444"/>
      <c r="AA52" s="444"/>
      <c r="AB52" s="444"/>
      <c r="AC52" s="444"/>
      <c r="AD52" s="444"/>
      <c r="AE52" s="444"/>
      <c r="AF52" s="444"/>
    </row>
    <row r="53" s="459" customFormat="true" ht="26.25" hidden="false" customHeight="false" outlineLevel="0" collapsed="false">
      <c r="A53" s="194" t="n">
        <v>43</v>
      </c>
      <c r="B53" s="467" t="str">
        <f aca="false">ระดับความสำเร็จ!B69</f>
        <v>สุพรรณบุรี***</v>
      </c>
      <c r="C53" s="468" t="n">
        <f aca="false">ระดับความสำเร็จ!C69</f>
        <v>17</v>
      </c>
      <c r="D53" s="469" t="n">
        <f aca="false">ระดับความสำเร็จ!FT69</f>
        <v>23.0902409911483</v>
      </c>
      <c r="E53" s="469" t="n">
        <f aca="false">ระดับความสำเร็จ!FU69</f>
        <v>9.444</v>
      </c>
      <c r="F53" s="469" t="n">
        <f aca="false">ระดับความสำเร็จ!FV69</f>
        <v>8.45211567905593</v>
      </c>
      <c r="G53" s="469" t="n">
        <f aca="false">ระดับความสำเร็จ!FW69</f>
        <v>0.280024187581816</v>
      </c>
      <c r="H53" s="469" t="n">
        <f aca="false">ระดับความสำเร็จ!FX69</f>
        <v>0.5</v>
      </c>
      <c r="I53" s="469" t="n">
        <f aca="false">ระดับความสำเร็จ!FY69</f>
        <v>4.29696184328868</v>
      </c>
      <c r="J53" s="469" t="n">
        <f aca="false">ระดับความสำเร็จ!FS69</f>
        <v>46.0633427010748</v>
      </c>
      <c r="K53" s="469" t="n">
        <f aca="false">ระดับความสำเร็จ!HS69</f>
        <v>2.59392368657735</v>
      </c>
      <c r="L53" s="469" t="n">
        <f aca="false">ระดับความสำเร็จ!HT69</f>
        <v>20.7513894926188</v>
      </c>
      <c r="M53" s="469" t="n">
        <f aca="false">ระดับความสำเร็จ!HU69</f>
        <v>5</v>
      </c>
      <c r="N53" s="469" t="n">
        <f aca="false">ระดับความสำเร็จ!HV69</f>
        <v>10</v>
      </c>
      <c r="O53" s="469" t="n">
        <f aca="false">ระดับความสำเร็จ!HW69</f>
        <v>5.1878473731547</v>
      </c>
      <c r="P53" s="469" t="n">
        <f aca="false">ระดับความสำเร็จ!HX69</f>
        <v>5</v>
      </c>
      <c r="Q53" s="469" t="n">
        <f aca="false">ระดับความสำเร็จ!HY69</f>
        <v>15</v>
      </c>
      <c r="R53" s="469" t="n">
        <f aca="false">ระดับความสำเร็จ!HZ69</f>
        <v>12.9696184328868</v>
      </c>
      <c r="S53" s="469" t="n">
        <f aca="false">ระดับความสำเร็จ!IA69</f>
        <v>63.9088552986603</v>
      </c>
      <c r="T53" s="470" t="n">
        <f aca="false">ระดับความสำเร็จ!IB69</f>
        <v>51.4169964803504</v>
      </c>
      <c r="U53" s="471" t="str">
        <f aca="false">IF(T53&lt;Z$6,"E",IF(T53&lt;Z$5,"D",IF(T53&lt;Z$4,"C",IF(T53&lt;Z$3,"B","A"))))</f>
        <v>D</v>
      </c>
      <c r="W53" s="470" t="n">
        <v>51.4169964803504</v>
      </c>
      <c r="Y53" s="444"/>
      <c r="Z53" s="444"/>
      <c r="AA53" s="444"/>
      <c r="AB53" s="444"/>
      <c r="AC53" s="444"/>
      <c r="AD53" s="444"/>
      <c r="AE53" s="444"/>
      <c r="AF53" s="444"/>
    </row>
    <row r="54" s="459" customFormat="true" ht="26.25" hidden="false" customHeight="false" outlineLevel="0" collapsed="false">
      <c r="A54" s="194" t="n">
        <v>44</v>
      </c>
      <c r="B54" s="472" t="str">
        <f aca="false">ระดับความสำเร็จ!B63</f>
        <v>เพชรบุรี*</v>
      </c>
      <c r="C54" s="468" t="n">
        <f aca="false">ระดับความสำเร็จ!C63</f>
        <v>15</v>
      </c>
      <c r="D54" s="469" t="n">
        <f aca="false">ระดับความสำเร็จ!FT63</f>
        <v>20.0863172955694</v>
      </c>
      <c r="E54" s="469" t="n">
        <f aca="false">ระดับความสำเร็จ!FU63</f>
        <v>10</v>
      </c>
      <c r="F54" s="469" t="n">
        <f aca="false">ระดับความสำเร็จ!FV63</f>
        <v>9.38367890431805</v>
      </c>
      <c r="G54" s="469" t="n">
        <f aca="false">ระดับความสำเร็จ!FW63</f>
        <v>0.457835928213856</v>
      </c>
      <c r="H54" s="469" t="n">
        <f aca="false">ระดับความสำเร็จ!FX63</f>
        <v>0.5</v>
      </c>
      <c r="I54" s="469" t="n">
        <f aca="false">ระดับความสำเร็จ!FY63</f>
        <v>5.89188821213755</v>
      </c>
      <c r="J54" s="469" t="n">
        <f aca="false">ระดับความสำเร็จ!FS63</f>
        <v>46.3197203402388</v>
      </c>
      <c r="K54" s="469" t="n">
        <f aca="false">ระดับความสำเร็จ!HS63</f>
        <v>2.45044309094177</v>
      </c>
      <c r="L54" s="469" t="n">
        <f aca="false">ระดับความสำเร็จ!HT63</f>
        <v>19.6035447275341</v>
      </c>
      <c r="M54" s="469" t="n">
        <f aca="false">ระดับความสำเร็จ!HU63</f>
        <v>5</v>
      </c>
      <c r="N54" s="469" t="n">
        <f aca="false">ระดับความสำเร็จ!HV63</f>
        <v>10</v>
      </c>
      <c r="O54" s="469" t="n">
        <f aca="false">ระดับความสำเร็จ!HW63</f>
        <v>4.90088618188353</v>
      </c>
      <c r="P54" s="469" t="n">
        <f aca="false">ระดับความสำเร็จ!HX63</f>
        <v>5</v>
      </c>
      <c r="Q54" s="469" t="n">
        <f aca="false">ระดับความสำเร็จ!HY63</f>
        <v>15</v>
      </c>
      <c r="R54" s="469" t="n">
        <f aca="false">ระดับความสำเร็จ!HZ63</f>
        <v>12.2522154547088</v>
      </c>
      <c r="S54" s="469" t="n">
        <f aca="false">ระดับความสำเร็จ!IA63</f>
        <v>61.7566463641265</v>
      </c>
      <c r="T54" s="470" t="n">
        <f aca="false">ระดับความสำเร็จ!IB63</f>
        <v>50.9507981474051</v>
      </c>
      <c r="U54" s="471" t="str">
        <f aca="false">IF(T54&lt;Z$6,"E",IF(T54&lt;Z$5,"D",IF(T54&lt;Z$4,"C",IF(T54&lt;Z$3,"B","A"))))</f>
        <v>D</v>
      </c>
      <c r="W54" s="470" t="n">
        <v>50.9507981474051</v>
      </c>
      <c r="Y54" s="444"/>
      <c r="Z54" s="444"/>
      <c r="AA54" s="444"/>
      <c r="AB54" s="444"/>
      <c r="AC54" s="444"/>
      <c r="AD54" s="444"/>
      <c r="AE54" s="444"/>
      <c r="AF54" s="444"/>
    </row>
    <row r="55" s="459" customFormat="true" ht="26.25" hidden="false" customHeight="false" outlineLevel="0" collapsed="false">
      <c r="A55" s="194" t="n">
        <v>45</v>
      </c>
      <c r="B55" s="472" t="str">
        <f aca="false">ระดับความสำเร็จ!B20</f>
        <v>พิษณุโลก**</v>
      </c>
      <c r="C55" s="468" t="n">
        <f aca="false">ระดับความสำเร็จ!C20</f>
        <v>17</v>
      </c>
      <c r="D55" s="469" t="n">
        <f aca="false">ระดับความสำเร็จ!FT20</f>
        <v>24.4354142079909</v>
      </c>
      <c r="E55" s="469" t="n">
        <f aca="false">ระดับความสำเร็จ!FU20</f>
        <v>10</v>
      </c>
      <c r="F55" s="469" t="n">
        <f aca="false">ระดับความสำเร็จ!FV20</f>
        <v>6.50183914215464</v>
      </c>
      <c r="G55" s="469" t="n">
        <f aca="false">ระดับความสำเร็จ!FW20</f>
        <v>0.436414601183728</v>
      </c>
      <c r="H55" s="469" t="n">
        <f aca="false">ระดับความสำเร็จ!FX20</f>
        <v>0.5</v>
      </c>
      <c r="I55" s="469" t="n">
        <f aca="false">ระดับความสำเร็จ!FY20</f>
        <v>4.23712483475853</v>
      </c>
      <c r="J55" s="469" t="n">
        <f aca="false">ระดับความสำเร็จ!FS20</f>
        <v>46.1107927860878</v>
      </c>
      <c r="K55" s="469" t="n">
        <f aca="false">ระดับความสำเร็จ!HS20</f>
        <v>2.47424966951706</v>
      </c>
      <c r="L55" s="469" t="n">
        <f aca="false">ระดับความสำเร็จ!HT20</f>
        <v>19.7939973561365</v>
      </c>
      <c r="M55" s="469" t="n">
        <f aca="false">ระดับความสำเร็จ!HU20</f>
        <v>5</v>
      </c>
      <c r="N55" s="469" t="n">
        <f aca="false">ระดับความสำเร็จ!HV20</f>
        <v>10</v>
      </c>
      <c r="O55" s="469" t="n">
        <f aca="false">ระดับความสำเร็จ!HW20</f>
        <v>4.94849933903412</v>
      </c>
      <c r="P55" s="469" t="n">
        <f aca="false">ระดับความสำเร็จ!HX20</f>
        <v>5</v>
      </c>
      <c r="Q55" s="469" t="n">
        <f aca="false">ระดับความสำเร็จ!HY20</f>
        <v>15</v>
      </c>
      <c r="R55" s="469" t="n">
        <f aca="false">ระดับความสำเร็จ!HZ20</f>
        <v>12.3712483475853</v>
      </c>
      <c r="S55" s="469" t="n">
        <f aca="false">ระดับความสำเร็จ!IA20</f>
        <v>62.1137450427559</v>
      </c>
      <c r="T55" s="470" t="n">
        <f aca="false">ระดับความสำเร็จ!IB20</f>
        <v>50.9116784630882</v>
      </c>
      <c r="U55" s="471" t="str">
        <f aca="false">IF(T55&lt;Z$6,"E",IF(T55&lt;Z$5,"D",IF(T55&lt;Z$4,"C",IF(T55&lt;Z$3,"B","A"))))</f>
        <v>D</v>
      </c>
      <c r="W55" s="470" t="n">
        <v>50.9116784630882</v>
      </c>
      <c r="Y55" s="444"/>
      <c r="Z55" s="444"/>
      <c r="AA55" s="444"/>
      <c r="AB55" s="444"/>
      <c r="AC55" s="444"/>
      <c r="AD55" s="444"/>
      <c r="AE55" s="444"/>
      <c r="AF55" s="444"/>
    </row>
    <row r="56" s="459" customFormat="true" ht="26.25" hidden="false" customHeight="false" outlineLevel="0" collapsed="false">
      <c r="A56" s="460" t="n">
        <v>46</v>
      </c>
      <c r="B56" s="461" t="str">
        <f aca="false">ระดับความสำเร็จ!B33</f>
        <v>นครพนม**</v>
      </c>
      <c r="C56" s="462" t="n">
        <f aca="false">ระดับความสำเร็จ!C33</f>
        <v>16</v>
      </c>
      <c r="D56" s="463" t="n">
        <f aca="false">ระดับความสำเร็จ!FT33</f>
        <v>21.4584692272048</v>
      </c>
      <c r="E56" s="463" t="n">
        <f aca="false">ระดับความสำเร็จ!FU33</f>
        <v>10</v>
      </c>
      <c r="F56" s="463" t="n">
        <f aca="false">ระดับความสำเร็จ!FV33</f>
        <v>7.2990848284803</v>
      </c>
      <c r="G56" s="463" t="n">
        <f aca="false">ระดับความสำเร็จ!FW33</f>
        <v>0.44040007650547</v>
      </c>
      <c r="H56" s="463" t="n">
        <f aca="false">ระดับความสำเร็จ!FX33</f>
        <v>0.5</v>
      </c>
      <c r="I56" s="463" t="n">
        <f aca="false">ระดับความสำเร็จ!FY33</f>
        <v>5.38167622004943</v>
      </c>
      <c r="J56" s="463" t="n">
        <f aca="false">ระดับความสำเร็จ!FS33</f>
        <v>45.0796303522399</v>
      </c>
      <c r="K56" s="463" t="n">
        <f aca="false">ระดับความสำเร็จ!HS33</f>
        <v>2.43001910676552</v>
      </c>
      <c r="L56" s="463" t="n">
        <f aca="false">ระดับความสำเร็จ!HT33</f>
        <v>19.4401528541242</v>
      </c>
      <c r="M56" s="463" t="n">
        <f aca="false">ระดับความสำเร็จ!HU33</f>
        <v>5</v>
      </c>
      <c r="N56" s="463" t="n">
        <f aca="false">ระดับความสำเร็จ!HV33</f>
        <v>10</v>
      </c>
      <c r="O56" s="463" t="n">
        <f aca="false">ระดับความสำเร็จ!HW33</f>
        <v>4.86003821353105</v>
      </c>
      <c r="P56" s="463" t="n">
        <f aca="false">ระดับความสำเร็จ!HX33</f>
        <v>5</v>
      </c>
      <c r="Q56" s="463" t="n">
        <f aca="false">ระดับความสำเร็จ!HY33</f>
        <v>15</v>
      </c>
      <c r="R56" s="463" t="n">
        <f aca="false">ระดับความสำเร็จ!HZ33</f>
        <v>12.1500955338276</v>
      </c>
      <c r="S56" s="463" t="n">
        <f aca="false">ระดับความสำเร็จ!IA33</f>
        <v>61.4502866014828</v>
      </c>
      <c r="T56" s="464" t="n">
        <f aca="false">ระดับความสำเร็จ!IB33</f>
        <v>49.9908272270128</v>
      </c>
      <c r="U56" s="465" t="str">
        <f aca="false">IF(T56&lt;Z$6,"E",IF(T56&lt;Z$5,"D",IF(T56&lt;Z$4,"C",IF(T56&lt;Z$3,"B","A"))))</f>
        <v>E</v>
      </c>
      <c r="W56" s="464" t="n">
        <v>49.9908272270128</v>
      </c>
      <c r="Y56" s="444"/>
      <c r="Z56" s="444"/>
      <c r="AA56" s="444"/>
      <c r="AB56" s="444"/>
      <c r="AC56" s="444"/>
      <c r="AD56" s="444"/>
      <c r="AE56" s="444"/>
      <c r="AF56" s="444"/>
    </row>
    <row r="57" s="459" customFormat="true" ht="26.25" hidden="false" customHeight="false" outlineLevel="0" collapsed="false">
      <c r="A57" s="460" t="n">
        <v>47</v>
      </c>
      <c r="B57" s="466" t="str">
        <f aca="false">ระดับความสำเร็จ!B16</f>
        <v>นครสวรรค์ ***</v>
      </c>
      <c r="C57" s="462" t="n">
        <f aca="false">ระดับความสำเร็จ!C16</f>
        <v>16</v>
      </c>
      <c r="D57" s="463" t="n">
        <f aca="false">ระดับความสำเร็จ!FT16</f>
        <v>25.1686865473012</v>
      </c>
      <c r="E57" s="463" t="n">
        <f aca="false">ระดับความสำเร็จ!FU16</f>
        <v>10</v>
      </c>
      <c r="F57" s="463" t="n">
        <f aca="false">ระดับความสำเร็จ!FV16</f>
        <v>1.81184991200746</v>
      </c>
      <c r="G57" s="463" t="n">
        <f aca="false">ระดับความสำเร็จ!FW16</f>
        <v>0.94096056974238</v>
      </c>
      <c r="H57" s="463" t="n">
        <f aca="false">ระดับความสำเร็จ!FX16</f>
        <v>0.5</v>
      </c>
      <c r="I57" s="463" t="n">
        <f aca="false">ระดับความสำเร็จ!FY16</f>
        <v>5.08249352740194</v>
      </c>
      <c r="J57" s="463" t="n">
        <f aca="false">ระดับความสำเร็จ!FS16</f>
        <v>43.503990556453</v>
      </c>
      <c r="K57" s="463" t="n">
        <f aca="false">ระดับความสำเร็จ!HS16</f>
        <v>2.49832038813721</v>
      </c>
      <c r="L57" s="463" t="n">
        <f aca="false">ระดับความสำเร็จ!HT16</f>
        <v>19.9865631050977</v>
      </c>
      <c r="M57" s="463" t="n">
        <f aca="false">ระดับความสำเร็จ!HU16</f>
        <v>5</v>
      </c>
      <c r="N57" s="463" t="n">
        <f aca="false">ระดับความสำเร็จ!HV16</f>
        <v>10</v>
      </c>
      <c r="O57" s="463" t="n">
        <f aca="false">ระดับความสำเร็จ!HW16</f>
        <v>4.99664077627443</v>
      </c>
      <c r="P57" s="463" t="n">
        <f aca="false">ระดับความสำเร็จ!HX16</f>
        <v>5</v>
      </c>
      <c r="Q57" s="463" t="n">
        <f aca="false">ระดับความสำเร็จ!HY16</f>
        <v>15</v>
      </c>
      <c r="R57" s="463" t="n">
        <f aca="false">ระดับความสำเร็จ!HZ16</f>
        <v>12.4916019406861</v>
      </c>
      <c r="S57" s="463" t="n">
        <f aca="false">ระดับความสำเร็จ!IA16</f>
        <v>62.4748058220582</v>
      </c>
      <c r="T57" s="464" t="n">
        <f aca="false">ระดับความสำเร็จ!IB16</f>
        <v>49.1952351361345</v>
      </c>
      <c r="U57" s="465" t="str">
        <f aca="false">IF(T57&lt;Z$6,"E",IF(T57&lt;Z$5,"D",IF(T57&lt;Z$4,"C",IF(T57&lt;Z$3,"B","A"))))</f>
        <v>E</v>
      </c>
      <c r="W57" s="464" t="n">
        <v>49.1952351361345</v>
      </c>
      <c r="Y57" s="444"/>
      <c r="Z57" s="444"/>
      <c r="AA57" s="444"/>
      <c r="AB57" s="444"/>
      <c r="AC57" s="444"/>
      <c r="AD57" s="444"/>
      <c r="AE57" s="444"/>
      <c r="AF57" s="444"/>
    </row>
    <row r="58" s="459" customFormat="true" ht="26.25" hidden="false" customHeight="false" outlineLevel="0" collapsed="false">
      <c r="A58" s="460" t="n">
        <v>48</v>
      </c>
      <c r="B58" s="466" t="str">
        <f aca="false">ระดับความสำเร็จ!B34</f>
        <v>นครราชสีมา***</v>
      </c>
      <c r="C58" s="462" t="n">
        <f aca="false">ระดับความสำเร็จ!C34</f>
        <v>16</v>
      </c>
      <c r="D58" s="463" t="n">
        <f aca="false">ระดับความสำเร็จ!FT34</f>
        <v>19.8884115094812</v>
      </c>
      <c r="E58" s="463" t="n">
        <f aca="false">ระดับความสำเร็จ!FU34</f>
        <v>10</v>
      </c>
      <c r="F58" s="463" t="n">
        <f aca="false">ระดับความสำเร็จ!FV34</f>
        <v>8.07898012658466</v>
      </c>
      <c r="G58" s="463" t="n">
        <f aca="false">ระดับความสำเร็จ!FW34</f>
        <v>0.483087757954129</v>
      </c>
      <c r="H58" s="463" t="n">
        <f aca="false">ระดับความสำเร็จ!FX34</f>
        <v>0.5</v>
      </c>
      <c r="I58" s="463" t="n">
        <f aca="false">ระดับความสำเร็จ!FY34</f>
        <v>5.31636332280546</v>
      </c>
      <c r="J58" s="463" t="n">
        <f aca="false">ระดับความสำเร็จ!FS34</f>
        <v>44.2668427168255</v>
      </c>
      <c r="K58" s="463" t="n">
        <f aca="false">ระดับความสำเร็จ!HS34</f>
        <v>2.29939331227759</v>
      </c>
      <c r="L58" s="463" t="n">
        <f aca="false">ระดับความสำเร็จ!HT34</f>
        <v>18.3951464982207</v>
      </c>
      <c r="M58" s="463" t="n">
        <f aca="false">ระดับความสำเร็จ!HU34</f>
        <v>5</v>
      </c>
      <c r="N58" s="463" t="n">
        <f aca="false">ระดับความสำเร็จ!HV34</f>
        <v>10</v>
      </c>
      <c r="O58" s="463" t="n">
        <f aca="false">ระดับความสำเร็จ!HW34</f>
        <v>4.59878662455518</v>
      </c>
      <c r="P58" s="463" t="n">
        <f aca="false">ระดับความสำเร็จ!HX34</f>
        <v>5</v>
      </c>
      <c r="Q58" s="463" t="n">
        <f aca="false">ระดับความสำเร็จ!HY34</f>
        <v>15</v>
      </c>
      <c r="R58" s="463" t="n">
        <f aca="false">ระดับความสำเร็จ!HZ34</f>
        <v>11.496966561388</v>
      </c>
      <c r="S58" s="463" t="n">
        <f aca="false">ระดับความสำเร็จ!IA34</f>
        <v>59.4908996841639</v>
      </c>
      <c r="T58" s="464" t="n">
        <f aca="false">ระดับความสำเร็จ!IB34</f>
        <v>48.834059807027</v>
      </c>
      <c r="U58" s="465" t="str">
        <f aca="false">IF(T58&lt;Z$6,"E",IF(T58&lt;Z$5,"D",IF(T58&lt;Z$4,"C",IF(T58&lt;Z$3,"B","A"))))</f>
        <v>E</v>
      </c>
      <c r="W58" s="464" t="n">
        <v>48.834059807027</v>
      </c>
      <c r="Y58" s="444"/>
      <c r="Z58" s="444"/>
      <c r="AA58" s="444"/>
      <c r="AB58" s="444"/>
      <c r="AC58" s="444"/>
      <c r="AD58" s="444"/>
      <c r="AE58" s="444"/>
      <c r="AF58" s="444"/>
    </row>
    <row r="59" s="459" customFormat="true" ht="26.25" hidden="false" customHeight="false" outlineLevel="0" collapsed="false">
      <c r="A59" s="460" t="n">
        <v>49</v>
      </c>
      <c r="B59" s="466" t="str">
        <f aca="false">ระดับความสำเร็จ!B14</f>
        <v>เชียงใหม่***</v>
      </c>
      <c r="C59" s="462" t="n">
        <f aca="false">ระดับความสำเร็จ!C14</f>
        <v>16</v>
      </c>
      <c r="D59" s="463" t="n">
        <f aca="false">ระดับความสำเร็จ!FT14</f>
        <v>16.2707437753217</v>
      </c>
      <c r="E59" s="463" t="n">
        <f aca="false">ระดับความสำเร็จ!FU14</f>
        <v>10</v>
      </c>
      <c r="F59" s="463" t="n">
        <f aca="false">ระดับความสำเร็จ!FV14</f>
        <v>8.8261312953839</v>
      </c>
      <c r="G59" s="463" t="n">
        <f aca="false">ระดับความสำเร็จ!FW14</f>
        <v>0.477553660252504</v>
      </c>
      <c r="H59" s="463" t="n">
        <f aca="false">ระดับความสำเร็จ!FX14</f>
        <v>0.861235761132206</v>
      </c>
      <c r="I59" s="463" t="n">
        <f aca="false">ระดับความสำเร็จ!FY14</f>
        <v>6.39980541515573</v>
      </c>
      <c r="J59" s="463" t="n">
        <f aca="false">ระดับความสำเร็จ!FS14</f>
        <v>42.835469907246</v>
      </c>
      <c r="K59" s="463" t="n">
        <f aca="false">ระดับความสำเร็จ!HS14</f>
        <v>2.46627749697812</v>
      </c>
      <c r="L59" s="463" t="n">
        <f aca="false">ระดับความสำเร็จ!HT14</f>
        <v>19.730219975825</v>
      </c>
      <c r="M59" s="463" t="n">
        <f aca="false">ระดับความสำเร็จ!HU14</f>
        <v>5</v>
      </c>
      <c r="N59" s="463" t="n">
        <f aca="false">ระดับความสำเร็จ!HV14</f>
        <v>10</v>
      </c>
      <c r="O59" s="463" t="n">
        <f aca="false">ระดับความสำเร็จ!HW14</f>
        <v>4.93255499395624</v>
      </c>
      <c r="P59" s="463" t="n">
        <f aca="false">ระดับความสำเร็จ!HX14</f>
        <v>5</v>
      </c>
      <c r="Q59" s="463" t="n">
        <f aca="false">ระดับความสำเร็จ!HY14</f>
        <v>15</v>
      </c>
      <c r="R59" s="463" t="n">
        <f aca="false">ระดับความสำเร็จ!HZ14</f>
        <v>12.3313874848906</v>
      </c>
      <c r="S59" s="463" t="n">
        <f aca="false">ระดับความสำเร็จ!IA14</f>
        <v>61.9941624546718</v>
      </c>
      <c r="T59" s="464" t="n">
        <f aca="false">ระดับความสำเร็จ!IB14</f>
        <v>48.5830776714737</v>
      </c>
      <c r="U59" s="465" t="str">
        <f aca="false">IF(T59&lt;Z$6,"E",IF(T59&lt;Z$5,"D",IF(T59&lt;Z$4,"C",IF(T59&lt;Z$3,"B","A"))))</f>
        <v>E</v>
      </c>
      <c r="W59" s="464" t="n">
        <v>48.5830776714737</v>
      </c>
      <c r="Y59" s="444"/>
      <c r="Z59" s="444"/>
      <c r="AA59" s="444"/>
      <c r="AB59" s="444"/>
      <c r="AC59" s="444"/>
      <c r="AD59" s="444"/>
      <c r="AE59" s="444"/>
      <c r="AF59" s="444"/>
    </row>
    <row r="60" s="459" customFormat="true" ht="26.25" hidden="false" customHeight="false" outlineLevel="0" collapsed="false">
      <c r="A60" s="460" t="n">
        <v>50</v>
      </c>
      <c r="B60" s="461" t="str">
        <f aca="false">ระดับความสำเร็จ!B35</f>
        <v>บึงกาฬ**</v>
      </c>
      <c r="C60" s="462" t="n">
        <f aca="false">ระดับความสำเร็จ!C35</f>
        <v>16</v>
      </c>
      <c r="D60" s="463" t="n">
        <f aca="false">ระดับความสำเร็จ!FT35</f>
        <v>18.1557683774968</v>
      </c>
      <c r="E60" s="463" t="n">
        <f aca="false">ระดับความสำเร็จ!FU35</f>
        <v>9.444</v>
      </c>
      <c r="F60" s="463" t="n">
        <f aca="false">ระดับความสำเร็จ!FV35</f>
        <v>8.0994356863455</v>
      </c>
      <c r="G60" s="463" t="n">
        <f aca="false">ระดับความสำเร็จ!FW35</f>
        <v>0.608769930239321</v>
      </c>
      <c r="H60" s="463" t="n">
        <f aca="false">ระดับความสำเร็จ!FX35</f>
        <v>0</v>
      </c>
      <c r="I60" s="463" t="n">
        <f aca="false">ระดับความสำเร็จ!FY35</f>
        <v>4.43439224549016</v>
      </c>
      <c r="J60" s="463" t="n">
        <f aca="false">ระดับความสำเร็จ!FS35</f>
        <v>40.7423662395718</v>
      </c>
      <c r="K60" s="463" t="n">
        <f aca="false">ระดับความสำเร็จ!HS35</f>
        <v>2.53545115764699</v>
      </c>
      <c r="L60" s="463" t="n">
        <f aca="false">ระดับความสำเร็จ!HT35</f>
        <v>20.283609261176</v>
      </c>
      <c r="M60" s="463" t="n">
        <f aca="false">ระดับความสำเร็จ!HU35</f>
        <v>5</v>
      </c>
      <c r="N60" s="463" t="n">
        <f aca="false">ระดับความสำเร็จ!HV35</f>
        <v>10</v>
      </c>
      <c r="O60" s="463" t="n">
        <f aca="false">ระดับความสำเร็จ!HW35</f>
        <v>5.07090231529399</v>
      </c>
      <c r="P60" s="463" t="n">
        <f aca="false">ระดับความสำเร็จ!HX35</f>
        <v>5</v>
      </c>
      <c r="Q60" s="463" t="n">
        <f aca="false">ระดับความสำเร็จ!HY35</f>
        <v>15</v>
      </c>
      <c r="R60" s="463" t="n">
        <f aca="false">ระดับความสำเร็จ!HZ35</f>
        <v>12.677255788235</v>
      </c>
      <c r="S60" s="463" t="n">
        <f aca="false">ระดับความสำเร็จ!IA35</f>
        <v>63.0317673647049</v>
      </c>
      <c r="T60" s="464" t="n">
        <f aca="false">ระดับความสำเร็จ!IB35</f>
        <v>47.4291865771117</v>
      </c>
      <c r="U60" s="465" t="str">
        <f aca="false">IF(T60&lt;Z$6,"E",IF(T60&lt;Z$5,"D",IF(T60&lt;Z$4,"C",IF(T60&lt;Z$3,"B","A"))))</f>
        <v>E</v>
      </c>
      <c r="W60" s="464" t="n">
        <v>47.4291865771117</v>
      </c>
      <c r="Y60" s="444"/>
      <c r="Z60" s="444"/>
      <c r="AA60" s="444"/>
      <c r="AB60" s="444"/>
      <c r="AC60" s="444"/>
      <c r="AD60" s="444"/>
      <c r="AE60" s="444"/>
      <c r="AF60" s="444"/>
    </row>
    <row r="61" s="459" customFormat="true" ht="26.25" hidden="false" customHeight="false" outlineLevel="0" collapsed="false">
      <c r="A61" s="460" t="n">
        <v>51</v>
      </c>
      <c r="B61" s="466" t="str">
        <f aca="false">ระดับความสำเร็จ!B46</f>
        <v>หนองบัวลำภู***</v>
      </c>
      <c r="C61" s="462" t="n">
        <f aca="false">ระดับความสำเร็จ!C46</f>
        <v>16</v>
      </c>
      <c r="D61" s="463" t="n">
        <f aca="false">ระดับความสำเร็จ!FT46</f>
        <v>17.1394881940308</v>
      </c>
      <c r="E61" s="463" t="n">
        <f aca="false">ระดับความสำเร็จ!FU46</f>
        <v>10</v>
      </c>
      <c r="F61" s="463" t="n">
        <f aca="false">ระดับความสำเร็จ!FV46</f>
        <v>9.23813586620583</v>
      </c>
      <c r="G61" s="463" t="n">
        <f aca="false">ระดับความสำเร็จ!FW46</f>
        <v>0.436100534664618</v>
      </c>
      <c r="H61" s="463" t="n">
        <f aca="false">ระดับความสำเร็จ!FX46</f>
        <v>0.5</v>
      </c>
      <c r="I61" s="463" t="n">
        <f aca="false">ระดับความสำเร็จ!FY46</f>
        <v>3.57790253855868</v>
      </c>
      <c r="J61" s="463" t="n">
        <f aca="false">ระดับความสำเร็จ!FS46</f>
        <v>40.8916271334599</v>
      </c>
      <c r="K61" s="463" t="n">
        <f aca="false">ระดับความสำเร็จ!HS46</f>
        <v>2.4891384104507</v>
      </c>
      <c r="L61" s="463" t="n">
        <f aca="false">ระดับความสำเร็จ!HT46</f>
        <v>19.9131072836056</v>
      </c>
      <c r="M61" s="463" t="n">
        <f aca="false">ระดับความสำเร็จ!HU46</f>
        <v>5</v>
      </c>
      <c r="N61" s="463" t="n">
        <f aca="false">ระดับความสำเร็จ!HV46</f>
        <v>10</v>
      </c>
      <c r="O61" s="463" t="n">
        <f aca="false">ระดับความสำเร็จ!HW46</f>
        <v>4.97827682090139</v>
      </c>
      <c r="P61" s="463" t="n">
        <f aca="false">ระดับความสำเร็จ!HX46</f>
        <v>5</v>
      </c>
      <c r="Q61" s="463" t="n">
        <f aca="false">ระดับความสำเร็จ!HY46</f>
        <v>15</v>
      </c>
      <c r="R61" s="463" t="n">
        <f aca="false">ระดับความสำเร็จ!HZ46</f>
        <v>12.4456920522535</v>
      </c>
      <c r="S61" s="463" t="n">
        <f aca="false">ระดับความสำเร็จ!IA46</f>
        <v>62.3370761567604</v>
      </c>
      <c r="T61" s="464" t="n">
        <f aca="false">ระดับความสำเร็จ!IB46</f>
        <v>47.3252618404501</v>
      </c>
      <c r="U61" s="465" t="str">
        <f aca="false">IF(T61&lt;Z$6,"E",IF(T61&lt;Z$5,"D",IF(T61&lt;Z$4,"C",IF(T61&lt;Z$3,"B","A"))))</f>
        <v>E</v>
      </c>
      <c r="W61" s="464" t="n">
        <v>47.3252618404501</v>
      </c>
      <c r="Y61" s="444"/>
      <c r="Z61" s="444"/>
      <c r="AA61" s="444"/>
      <c r="AB61" s="444"/>
      <c r="AC61" s="444"/>
      <c r="AD61" s="444"/>
      <c r="AE61" s="444"/>
      <c r="AF61" s="444"/>
    </row>
    <row r="62" s="459" customFormat="true" ht="26.25" hidden="false" customHeight="false" outlineLevel="0" collapsed="false">
      <c r="A62" s="460" t="n">
        <v>52</v>
      </c>
      <c r="B62" s="466" t="str">
        <f aca="false">ระดับความสำเร็จ!B37</f>
        <v>มหาสารคาม***</v>
      </c>
      <c r="C62" s="462" t="n">
        <f aca="false">ระดับความสำเร็จ!C37</f>
        <v>17</v>
      </c>
      <c r="D62" s="463" t="n">
        <f aca="false">ระดับความสำเร็จ!FT37</f>
        <v>15.9182050963604</v>
      </c>
      <c r="E62" s="463" t="n">
        <f aca="false">ระดับความสำเร็จ!FU37</f>
        <v>10</v>
      </c>
      <c r="F62" s="463" t="n">
        <f aca="false">ระดับความสำเร็จ!FV37</f>
        <v>9.00876948357486</v>
      </c>
      <c r="G62" s="463" t="n">
        <f aca="false">ระดับความสำเร็จ!FW37</f>
        <v>1.18935265791996</v>
      </c>
      <c r="H62" s="463" t="n">
        <f aca="false">ระดับความสำเร็จ!FX37</f>
        <v>0.625</v>
      </c>
      <c r="I62" s="463" t="n">
        <f aca="false">ระดับความสำเร็จ!FY37</f>
        <v>5.00815857767083</v>
      </c>
      <c r="J62" s="463" t="n">
        <f aca="false">ระดับความสำเร็จ!FS37</f>
        <v>41.7494858155261</v>
      </c>
      <c r="K62" s="463" t="n">
        <f aca="false">ระดับความสำเร็จ!HS37</f>
        <v>2.349650488675</v>
      </c>
      <c r="L62" s="463" t="n">
        <f aca="false">ระดับความสำเร็จ!HT37</f>
        <v>18.7972039094</v>
      </c>
      <c r="M62" s="463" t="n">
        <f aca="false">ระดับความสำเร็จ!HU37</f>
        <v>5</v>
      </c>
      <c r="N62" s="463" t="n">
        <f aca="false">ระดับความสำเร็จ!HV37</f>
        <v>10</v>
      </c>
      <c r="O62" s="463" t="n">
        <f aca="false">ระดับความสำเร็จ!HW37</f>
        <v>4.69930097735</v>
      </c>
      <c r="P62" s="463" t="n">
        <f aca="false">ระดับความสำเร็จ!HX37</f>
        <v>5</v>
      </c>
      <c r="Q62" s="463" t="n">
        <f aca="false">ระดับความสำเร็จ!HY37</f>
        <v>15</v>
      </c>
      <c r="R62" s="463" t="n">
        <f aca="false">ระดับความสำเร็จ!HZ37</f>
        <v>11.748252443375</v>
      </c>
      <c r="S62" s="463" t="n">
        <f aca="false">ระดับความสำเร็จ!IA37</f>
        <v>60.244757330125</v>
      </c>
      <c r="T62" s="464" t="n">
        <f aca="false">ระดับความสำเร็จ!IB37</f>
        <v>47.2980672699058</v>
      </c>
      <c r="U62" s="465" t="str">
        <f aca="false">IF(T62&lt;Z$6,"E",IF(T62&lt;Z$5,"D",IF(T62&lt;Z$4,"C",IF(T62&lt;Z$3,"B","A"))))</f>
        <v>E</v>
      </c>
      <c r="W62" s="464" t="n">
        <v>47.2980672699058</v>
      </c>
      <c r="Y62" s="444"/>
      <c r="Z62" s="444"/>
      <c r="AA62" s="444"/>
      <c r="AB62" s="444"/>
      <c r="AC62" s="444"/>
      <c r="AD62" s="444"/>
      <c r="AE62" s="444"/>
      <c r="AF62" s="444"/>
    </row>
    <row r="63" s="459" customFormat="true" ht="26.25" hidden="false" customHeight="false" outlineLevel="0" collapsed="false">
      <c r="A63" s="460" t="n">
        <v>53</v>
      </c>
      <c r="B63" s="461" t="str">
        <f aca="false">ระดับความสำเร็จ!B77</f>
        <v>พังงา**</v>
      </c>
      <c r="C63" s="462" t="n">
        <f aca="false">ระดับความสำเร็จ!C77</f>
        <v>16</v>
      </c>
      <c r="D63" s="463" t="n">
        <f aca="false">ระดับความสำเร็จ!FT77</f>
        <v>15.9653959604635</v>
      </c>
      <c r="E63" s="463" t="n">
        <f aca="false">ระดับความสำเร็จ!FU77</f>
        <v>10</v>
      </c>
      <c r="F63" s="463" t="n">
        <f aca="false">ระดับความสำเร็จ!FV77</f>
        <v>8.57975127020236</v>
      </c>
      <c r="G63" s="463" t="n">
        <f aca="false">ระดับความสำเร็จ!FW77</f>
        <v>0.477067459278916</v>
      </c>
      <c r="H63" s="463" t="n">
        <f aca="false">ระดับความสำเร็จ!FX77</f>
        <v>0.944673913043478</v>
      </c>
      <c r="I63" s="463" t="n">
        <f aca="false">ระดับความสำเร็จ!FY77</f>
        <v>5.00881534918627</v>
      </c>
      <c r="J63" s="463" t="n">
        <f aca="false">ระดับความสำเร็จ!FS77</f>
        <v>40.9757039521745</v>
      </c>
      <c r="K63" s="463" t="n">
        <f aca="false">ระดับความสำเร็จ!HS77</f>
        <v>2.35096403170587</v>
      </c>
      <c r="L63" s="463" t="n">
        <f aca="false">ระดับความสำเร็จ!HT77</f>
        <v>18.8077122536469</v>
      </c>
      <c r="M63" s="463" t="n">
        <f aca="false">ระดับความสำเร็จ!HU77</f>
        <v>5</v>
      </c>
      <c r="N63" s="463" t="n">
        <f aca="false">ระดับความสำเร็จ!HV77</f>
        <v>10</v>
      </c>
      <c r="O63" s="463" t="n">
        <f aca="false">ระดับความสำเร็จ!HW77</f>
        <v>4.70192806341173</v>
      </c>
      <c r="P63" s="463" t="n">
        <f aca="false">ระดับความสำเร็จ!HX77</f>
        <v>5</v>
      </c>
      <c r="Q63" s="463" t="n">
        <f aca="false">ระดับความสำเร็จ!HY77</f>
        <v>15</v>
      </c>
      <c r="R63" s="463" t="n">
        <f aca="false">ระดับความสำเร็จ!HZ77</f>
        <v>11.7548201585293</v>
      </c>
      <c r="S63" s="463" t="n">
        <f aca="false">ระดับความสำเร็จ!IA77</f>
        <v>60.264460475588</v>
      </c>
      <c r="T63" s="464" t="n">
        <f aca="false">ระดับความสำเร็จ!IB77</f>
        <v>46.7623309091986</v>
      </c>
      <c r="U63" s="465" t="str">
        <f aca="false">IF(T63&lt;Z$6,"E",IF(T63&lt;Z$5,"D",IF(T63&lt;Z$4,"C",IF(T63&lt;Z$3,"B","A"))))</f>
        <v>E</v>
      </c>
      <c r="W63" s="464" t="n">
        <v>46.7623309091986</v>
      </c>
      <c r="Y63" s="444"/>
      <c r="Z63" s="444"/>
      <c r="AA63" s="444"/>
      <c r="AB63" s="444"/>
      <c r="AC63" s="444"/>
      <c r="AD63" s="444"/>
      <c r="AE63" s="444"/>
      <c r="AF63" s="444"/>
    </row>
    <row r="64" s="459" customFormat="true" ht="26.25" hidden="false" customHeight="false" outlineLevel="0" collapsed="false">
      <c r="A64" s="475" t="n">
        <v>54</v>
      </c>
      <c r="B64" s="466" t="str">
        <f aca="false">ระดับความสำเร็จ!B32</f>
        <v>ชัยภูมิ ***</v>
      </c>
      <c r="C64" s="462" t="n">
        <f aca="false">ระดับความสำเร็จ!C32</f>
        <v>16</v>
      </c>
      <c r="D64" s="463" t="n">
        <f aca="false">ระดับความสำเร็จ!FT32</f>
        <v>18.0956357325469</v>
      </c>
      <c r="E64" s="463" t="n">
        <f aca="false">ระดับความสำเร็จ!FU32</f>
        <v>10</v>
      </c>
      <c r="F64" s="463" t="n">
        <f aca="false">ระดับความสำเร็จ!FV32</f>
        <v>5.7473575557862</v>
      </c>
      <c r="G64" s="463" t="n">
        <f aca="false">ระดับความสำเร็จ!FW32</f>
        <v>0.425584538666011</v>
      </c>
      <c r="H64" s="463" t="n">
        <f aca="false">ระดับความสำเร็จ!FX32</f>
        <v>0.5</v>
      </c>
      <c r="I64" s="463" t="n">
        <f aca="false">ระดับความสำเร็จ!FY32</f>
        <v>5.24998991408785</v>
      </c>
      <c r="J64" s="463" t="n">
        <f aca="false">ระดับความสำเร็จ!FS32</f>
        <v>40.0185677410869</v>
      </c>
      <c r="K64" s="463" t="n">
        <f aca="false">ระดับความสำเร็จ!HS32</f>
        <v>2.16664649484237</v>
      </c>
      <c r="L64" s="463" t="n">
        <f aca="false">ระดับความสำเร็จ!HT32</f>
        <v>17.333171958739</v>
      </c>
      <c r="M64" s="463" t="n">
        <f aca="false">ระดับความสำเร็จ!HU32</f>
        <v>5</v>
      </c>
      <c r="N64" s="463" t="n">
        <f aca="false">ระดับความสำเร็จ!HV32</f>
        <v>10</v>
      </c>
      <c r="O64" s="463" t="n">
        <f aca="false">ระดับความสำเร็จ!HW32</f>
        <v>4.33329298968475</v>
      </c>
      <c r="P64" s="463" t="n">
        <f aca="false">ระดับความสำเร็จ!HX32</f>
        <v>5</v>
      </c>
      <c r="Q64" s="463" t="n">
        <f aca="false">ระดับความสำเร็จ!HY32</f>
        <v>15</v>
      </c>
      <c r="R64" s="463" t="n">
        <f aca="false">ระดับความสำเร็จ!HZ32</f>
        <v>10.8332324742119</v>
      </c>
      <c r="S64" s="463" t="n">
        <f aca="false">ระดับความสำเร็จ!IA32</f>
        <v>57.4996974226356</v>
      </c>
      <c r="T64" s="464" t="n">
        <f aca="false">ระดับความสำเร็จ!IB32</f>
        <v>45.2629066455515</v>
      </c>
      <c r="U64" s="478" t="str">
        <f aca="false">IF(T64&lt;Z$6,"E",IF(T64&lt;Z$5,"D",IF(T64&lt;Z$4,"C",IF(T64&lt;Z$3,"B","A"))))</f>
        <v>E</v>
      </c>
      <c r="W64" s="473" t="n">
        <v>45.2629066455515</v>
      </c>
      <c r="Y64" s="444"/>
      <c r="Z64" s="444"/>
      <c r="AA64" s="444"/>
      <c r="AB64" s="444"/>
      <c r="AC64" s="444"/>
      <c r="AD64" s="444"/>
      <c r="AE64" s="444"/>
      <c r="AF64" s="444"/>
    </row>
    <row r="65" s="459" customFormat="true" ht="26.25" hidden="false" customHeight="false" outlineLevel="0" collapsed="false">
      <c r="A65" s="487" t="n">
        <v>55</v>
      </c>
      <c r="B65" s="461" t="str">
        <f aca="false">ระดับความสำเร็จ!B81</f>
        <v>ระนอง**</v>
      </c>
      <c r="C65" s="462" t="n">
        <f aca="false">ระดับความสำเร็จ!C81</f>
        <v>16</v>
      </c>
      <c r="D65" s="463" t="n">
        <f aca="false">ระดับความสำเร็จ!FT81</f>
        <v>14.0240344412377</v>
      </c>
      <c r="E65" s="463" t="n">
        <f aca="false">ระดับความสำเร็จ!FU81</f>
        <v>10</v>
      </c>
      <c r="F65" s="463" t="n">
        <f aca="false">ระดับความสำเร็จ!FV81</f>
        <v>8.30286311424913</v>
      </c>
      <c r="G65" s="463" t="n">
        <f aca="false">ระดับความสำเร็จ!FW81</f>
        <v>0.458487302335018</v>
      </c>
      <c r="H65" s="463" t="n">
        <f aca="false">ระดับความสำเร็จ!FX81</f>
        <v>0.5</v>
      </c>
      <c r="I65" s="463" t="n">
        <f aca="false">ระดับความสำเร็จ!FY81</f>
        <v>5.04172049037228</v>
      </c>
      <c r="J65" s="463" t="n">
        <f aca="false">ระดับความสำเร็จ!FS81</f>
        <v>38.3271053481941</v>
      </c>
      <c r="K65" s="463" t="n">
        <f aca="false">ระดับความสำเร็จ!HS81</f>
        <v>2.41677431407789</v>
      </c>
      <c r="L65" s="463" t="n">
        <f aca="false">ระดับความสำเร็จ!HT81</f>
        <v>19.3341945126231</v>
      </c>
      <c r="M65" s="463" t="n">
        <f aca="false">ระดับความสำเร็จ!HU81</f>
        <v>5</v>
      </c>
      <c r="N65" s="463" t="n">
        <f aca="false">ระดับความสำเร็จ!HV81</f>
        <v>10</v>
      </c>
      <c r="O65" s="463" t="n">
        <f aca="false">ระดับความสำเร็จ!HW81</f>
        <v>4.83354862815578</v>
      </c>
      <c r="P65" s="463" t="n">
        <f aca="false">ระดับความสำเร็จ!HX81</f>
        <v>5</v>
      </c>
      <c r="Q65" s="463" t="n">
        <f aca="false">ระดับความสำเร็จ!HY81</f>
        <v>15</v>
      </c>
      <c r="R65" s="463" t="n">
        <f aca="false">ระดับความสำเร็จ!HZ81</f>
        <v>12.0838715703895</v>
      </c>
      <c r="S65" s="463" t="n">
        <f aca="false">ระดับความสำเร็จ!IA81</f>
        <v>61.2516147111684</v>
      </c>
      <c r="T65" s="464" t="n">
        <f aca="false">ระดับความสำเร็จ!IB81</f>
        <v>45.2044581570864</v>
      </c>
      <c r="U65" s="488" t="str">
        <f aca="false">IF(T65&lt;Z$6,"E",IF(T65&lt;Z$5,"D",IF(T65&lt;Z$4,"C",IF(T65&lt;Z$3,"B","A"))))</f>
        <v>E</v>
      </c>
      <c r="W65" s="464" t="n">
        <v>45.2044581570864</v>
      </c>
      <c r="Y65" s="444"/>
      <c r="Z65" s="444"/>
      <c r="AA65" s="444"/>
      <c r="AB65" s="444"/>
      <c r="AC65" s="444"/>
      <c r="AD65" s="444"/>
      <c r="AE65" s="444"/>
      <c r="AF65" s="444"/>
    </row>
    <row r="66" s="459" customFormat="true" ht="26.25" hidden="false" customHeight="false" outlineLevel="0" collapsed="false">
      <c r="A66" s="460" t="n">
        <v>56</v>
      </c>
      <c r="B66" s="466" t="str">
        <f aca="false">ระดับความสำเร็จ!B26</f>
        <v>สุโขทัย ***</v>
      </c>
      <c r="C66" s="462" t="n">
        <f aca="false">ระดับความสำเร็จ!C26</f>
        <v>18</v>
      </c>
      <c r="D66" s="463" t="n">
        <f aca="false">ระดับความสำเร็จ!FT26</f>
        <v>18.7592286616064</v>
      </c>
      <c r="E66" s="463" t="n">
        <f aca="false">ระดับความสำเร็จ!FU26</f>
        <v>9.5</v>
      </c>
      <c r="F66" s="463" t="n">
        <f aca="false">ระดับความสำเร็จ!FV26</f>
        <v>3.19684409011168</v>
      </c>
      <c r="G66" s="463" t="n">
        <f aca="false">ระดับความสำเร็จ!FW26</f>
        <v>0.415321355279246</v>
      </c>
      <c r="H66" s="463" t="n">
        <f aca="false">ระดับความสำเร็จ!FX26</f>
        <v>0.5</v>
      </c>
      <c r="I66" s="463" t="n">
        <f aca="false">ระดับความสำเร็จ!FY26</f>
        <v>6.13919661575413</v>
      </c>
      <c r="J66" s="463" t="n">
        <f aca="false">ระดับความสำเร็จ!FS26</f>
        <v>38.5105907227515</v>
      </c>
      <c r="K66" s="463" t="n">
        <f aca="false">ระดับความสำเร็จ!HS26</f>
        <v>2.27839323150826</v>
      </c>
      <c r="L66" s="463" t="n">
        <f aca="false">ระดับความสำเร็จ!HT26</f>
        <v>18.2271458520661</v>
      </c>
      <c r="M66" s="463" t="n">
        <f aca="false">ระดับความสำเร็จ!HU26</f>
        <v>5</v>
      </c>
      <c r="N66" s="463" t="n">
        <f aca="false">ระดับความสำเร็จ!HV26</f>
        <v>10</v>
      </c>
      <c r="O66" s="463" t="n">
        <f aca="false">ระดับความสำเร็จ!HW26</f>
        <v>4.55678646301653</v>
      </c>
      <c r="P66" s="463" t="n">
        <f aca="false">ระดับความสำเร็จ!HX26</f>
        <v>5</v>
      </c>
      <c r="Q66" s="463" t="n">
        <f aca="false">ระดับความสำเร็จ!HY26</f>
        <v>15</v>
      </c>
      <c r="R66" s="463" t="n">
        <f aca="false">ระดับความสำเร็จ!HZ26</f>
        <v>11.3919661575413</v>
      </c>
      <c r="S66" s="463" t="n">
        <f aca="false">ระดับความสำเร็จ!IA26</f>
        <v>59.1758984726239</v>
      </c>
      <c r="T66" s="464" t="n">
        <f aca="false">ระดับความสำเร็จ!IB26</f>
        <v>44.7101830477132</v>
      </c>
      <c r="U66" s="465" t="str">
        <f aca="false">IF(T66&lt;Z$6,"E",IF(T66&lt;Z$5,"D",IF(T66&lt;Z$4,"C",IF(T66&lt;Z$3,"B","A"))))</f>
        <v>E</v>
      </c>
      <c r="W66" s="464" t="n">
        <v>44.7101830477132</v>
      </c>
      <c r="Y66" s="444"/>
      <c r="Z66" s="444"/>
      <c r="AA66" s="444"/>
      <c r="AB66" s="444"/>
      <c r="AC66" s="444"/>
      <c r="AD66" s="444"/>
      <c r="AE66" s="444"/>
      <c r="AF66" s="444"/>
    </row>
    <row r="67" s="459" customFormat="true" ht="26.25" hidden="false" customHeight="false" outlineLevel="0" collapsed="false">
      <c r="A67" s="460" t="n">
        <v>57</v>
      </c>
      <c r="B67" s="461" t="str">
        <f aca="false">ระดับความสำเร็จ!B60</f>
        <v>ประจวบคีรีขันธ์**</v>
      </c>
      <c r="C67" s="462" t="n">
        <f aca="false">ระดับความสำเร็จ!C60</f>
        <v>16</v>
      </c>
      <c r="D67" s="463" t="n">
        <f aca="false">ระดับความสำเร็จ!FT60</f>
        <v>14.7973169206079</v>
      </c>
      <c r="E67" s="463" t="n">
        <f aca="false">ระดับความสำเร็จ!FU60</f>
        <v>10</v>
      </c>
      <c r="F67" s="463" t="n">
        <f aca="false">ระดับความสำเร็จ!FV60</f>
        <v>8.88750060248334</v>
      </c>
      <c r="G67" s="463" t="n">
        <f aca="false">ระดับความสำเร็จ!FW60</f>
        <v>0.386151195442099</v>
      </c>
      <c r="H67" s="463" t="n">
        <f aca="false">ระดับความสำเร็จ!FX60</f>
        <v>0.5</v>
      </c>
      <c r="I67" s="463" t="n">
        <f aca="false">ระดับความสำเร็จ!FY60</f>
        <v>3.12318567485238</v>
      </c>
      <c r="J67" s="463" t="n">
        <f aca="false">ระดับความสำเร็จ!FS60</f>
        <v>37.6941543933857</v>
      </c>
      <c r="K67" s="463" t="n">
        <f aca="false">ระดับความสำเร็จ!HS60</f>
        <v>2.24637134970475</v>
      </c>
      <c r="L67" s="463" t="n">
        <f aca="false">ระดับความสำเร็จ!HT60</f>
        <v>17.970970797638</v>
      </c>
      <c r="M67" s="463" t="n">
        <f aca="false">ระดับความสำเร็จ!HU60</f>
        <v>5</v>
      </c>
      <c r="N67" s="463" t="n">
        <f aca="false">ระดับความสำเร็จ!HV60</f>
        <v>10</v>
      </c>
      <c r="O67" s="463" t="n">
        <f aca="false">ระดับความสำเร็จ!HW60</f>
        <v>4.4927426994095</v>
      </c>
      <c r="P67" s="463" t="n">
        <f aca="false">ระดับความสำเร็จ!HX60</f>
        <v>5</v>
      </c>
      <c r="Q67" s="463" t="n">
        <f aca="false">ระดับความสำเร็จ!HY60</f>
        <v>15</v>
      </c>
      <c r="R67" s="463" t="n">
        <f aca="false">ระดับความสำเร็จ!HZ60</f>
        <v>11.2318567485238</v>
      </c>
      <c r="S67" s="463" t="n">
        <f aca="false">ระดับความสำเร็จ!IA60</f>
        <v>58.6955702455713</v>
      </c>
      <c r="T67" s="464" t="n">
        <f aca="false">ระดับความสำเร็จ!IB60</f>
        <v>43.9945791490414</v>
      </c>
      <c r="U67" s="465" t="str">
        <f aca="false">IF(T67&lt;Z$6,"E",IF(T67&lt;Z$5,"D",IF(T67&lt;Z$4,"C",IF(T67&lt;Z$3,"B","A"))))</f>
        <v>E</v>
      </c>
      <c r="W67" s="464" t="n">
        <v>43.9945791490414</v>
      </c>
      <c r="Y67" s="444"/>
      <c r="Z67" s="444"/>
      <c r="AA67" s="444"/>
      <c r="AB67" s="444"/>
      <c r="AC67" s="444"/>
      <c r="AD67" s="444"/>
      <c r="AE67" s="444"/>
      <c r="AF67" s="444"/>
    </row>
    <row r="68" s="459" customFormat="true" ht="26.25" hidden="false" customHeight="false" outlineLevel="0" collapsed="false">
      <c r="A68" s="460" t="n">
        <v>58</v>
      </c>
      <c r="B68" s="461" t="str">
        <f aca="false">ระดับความสำเร็จ!B75</f>
        <v>นราธิวาส*</v>
      </c>
      <c r="C68" s="462" t="n">
        <f aca="false">ระดับความสำเร็จ!C75</f>
        <v>15</v>
      </c>
      <c r="D68" s="463" t="n">
        <f aca="false">ระดับความสำเร็จ!FT75</f>
        <v>14.5412016652586</v>
      </c>
      <c r="E68" s="463" t="n">
        <f aca="false">ระดับความสำเร็จ!FU75</f>
        <v>10</v>
      </c>
      <c r="F68" s="463" t="n">
        <f aca="false">ระดับความสำเร็จ!FV75</f>
        <v>7.4280958165423</v>
      </c>
      <c r="G68" s="463" t="n">
        <f aca="false">ระดับความสำเร็จ!FW75</f>
        <v>0.411359644761309</v>
      </c>
      <c r="H68" s="463" t="n">
        <f aca="false">ระดับความสำเร็จ!FX75</f>
        <v>0.5</v>
      </c>
      <c r="I68" s="463" t="n">
        <f aca="false">ระดับความสำเร็จ!FY75</f>
        <v>5.71614514966127</v>
      </c>
      <c r="J68" s="463" t="n">
        <f aca="false">ระดับความสำเร็จ!FS75</f>
        <v>38.5968022762235</v>
      </c>
      <c r="K68" s="463" t="n">
        <f aca="false">ระดับความสำเร็จ!HS75</f>
        <v>2.09895696598921</v>
      </c>
      <c r="L68" s="463" t="n">
        <f aca="false">ระดับความสำเร็จ!HT75</f>
        <v>16.7916557279137</v>
      </c>
      <c r="M68" s="463" t="n">
        <f aca="false">ระดับความสำเร็จ!HU75</f>
        <v>5</v>
      </c>
      <c r="N68" s="463" t="n">
        <f aca="false">ระดับความสำเร็จ!HV75</f>
        <v>10</v>
      </c>
      <c r="O68" s="463" t="n">
        <f aca="false">ระดับความสำเร็จ!HW75</f>
        <v>4.19791393197843</v>
      </c>
      <c r="P68" s="463" t="n">
        <f aca="false">ระดับความสำเร็จ!HX75</f>
        <v>5</v>
      </c>
      <c r="Q68" s="463" t="n">
        <f aca="false">ระดับความสำเร็จ!HY75</f>
        <v>15</v>
      </c>
      <c r="R68" s="463" t="n">
        <f aca="false">ระดับความสำเร็จ!HZ75</f>
        <v>10.4947848299461</v>
      </c>
      <c r="S68" s="463" t="n">
        <f aca="false">ระดับความสำเร็จ!IA75</f>
        <v>56.4843544898382</v>
      </c>
      <c r="T68" s="464" t="n">
        <f aca="false">ระดับความสำเร็จ!IB75</f>
        <v>43.9630679403079</v>
      </c>
      <c r="U68" s="465" t="str">
        <f aca="false">IF(T68&lt;Z$6,"E",IF(T68&lt;Z$5,"D",IF(T68&lt;Z$4,"C",IF(T68&lt;Z$3,"B","A"))))</f>
        <v>E</v>
      </c>
      <c r="W68" s="464" t="n">
        <v>43.9630679403079</v>
      </c>
      <c r="Y68" s="444"/>
      <c r="Z68" s="444"/>
      <c r="AA68" s="444"/>
      <c r="AB68" s="444"/>
      <c r="AC68" s="444"/>
      <c r="AD68" s="444"/>
      <c r="AE68" s="444"/>
      <c r="AF68" s="444"/>
    </row>
    <row r="69" s="459" customFormat="true" ht="26.25" hidden="false" customHeight="false" outlineLevel="0" collapsed="false">
      <c r="A69" s="460" t="n">
        <v>59</v>
      </c>
      <c r="B69" s="466" t="str">
        <f aca="false">ระดับความสำเร็จ!B64</f>
        <v>ระยอง**</v>
      </c>
      <c r="C69" s="489" t="n">
        <f aca="false">ระดับความสำเร็จ!C64</f>
        <v>15</v>
      </c>
      <c r="D69" s="490" t="n">
        <f aca="false">ระดับความสำเร็จ!FT64</f>
        <v>12.007233678309</v>
      </c>
      <c r="E69" s="490" t="n">
        <f aca="false">ระดับความสำเร็จ!FU64</f>
        <v>10</v>
      </c>
      <c r="F69" s="490" t="n">
        <f aca="false">ระดับความสำเร็จ!FV64</f>
        <v>8.2742045317987</v>
      </c>
      <c r="G69" s="490" t="n">
        <f aca="false">ระดับความสำเร็จ!FW64</f>
        <v>0.429545502243853</v>
      </c>
      <c r="H69" s="490" t="n">
        <f aca="false">ระดับความสำเร็จ!FX64</f>
        <v>0.5</v>
      </c>
      <c r="I69" s="490" t="n">
        <f aca="false">ระดับความสำเร็จ!FY64</f>
        <v>5.81616626954598</v>
      </c>
      <c r="J69" s="490" t="n">
        <f aca="false">ระดับความสำเร็จ!FS64</f>
        <v>37.0271499818975</v>
      </c>
      <c r="K69" s="490" t="n">
        <f aca="false">ระดับความสำเร็จ!HS64</f>
        <v>2.29899920575862</v>
      </c>
      <c r="L69" s="490" t="n">
        <f aca="false">ระดับความสำเร็จ!HT64</f>
        <v>18.3919936460689</v>
      </c>
      <c r="M69" s="490" t="n">
        <f aca="false">ระดับความสำเร็จ!HU64</f>
        <v>5</v>
      </c>
      <c r="N69" s="490" t="n">
        <f aca="false">ระดับความสำเร็จ!HV64</f>
        <v>10</v>
      </c>
      <c r="O69" s="490" t="n">
        <f aca="false">ระดับความสำเร็จ!HW64</f>
        <v>4.59799841151724</v>
      </c>
      <c r="P69" s="490" t="n">
        <f aca="false">ระดับความสำเร็จ!HX64</f>
        <v>5</v>
      </c>
      <c r="Q69" s="490" t="n">
        <f aca="false">ระดับความสำเร็จ!HY64</f>
        <v>15</v>
      </c>
      <c r="R69" s="490" t="n">
        <f aca="false">ระดับความสำเร็จ!HZ64</f>
        <v>11.4949960287931</v>
      </c>
      <c r="S69" s="490" t="n">
        <f aca="false">ระดับความสำเร็จ!IA64</f>
        <v>59.4849880863793</v>
      </c>
      <c r="T69" s="474" t="n">
        <f aca="false">ระดับความสำเร็จ!IB64</f>
        <v>43.764501413242</v>
      </c>
      <c r="U69" s="465" t="str">
        <f aca="false">IF(T69&lt;Z$6,"E",IF(T69&lt;Z$5,"D",IF(T69&lt;Z$4,"C",IF(T69&lt;Z$3,"B","A"))))</f>
        <v>E</v>
      </c>
      <c r="W69" s="474" t="n">
        <v>43.764501413242</v>
      </c>
      <c r="Y69" s="444"/>
      <c r="Z69" s="444"/>
      <c r="AA69" s="444"/>
      <c r="AB69" s="444"/>
      <c r="AC69" s="444"/>
      <c r="AD69" s="444"/>
      <c r="AE69" s="444"/>
      <c r="AF69" s="444"/>
    </row>
    <row r="70" s="459" customFormat="true" ht="26.25" hidden="false" customHeight="false" outlineLevel="0" collapsed="false">
      <c r="A70" s="460" t="n">
        <v>60</v>
      </c>
      <c r="B70" s="461" t="str">
        <f aca="false">ระดับความสำเร็จ!B79</f>
        <v>ภูเก็ต*</v>
      </c>
      <c r="C70" s="462" t="n">
        <f aca="false">ระดับความสำเร็จ!C79</f>
        <v>15</v>
      </c>
      <c r="D70" s="463" t="n">
        <f aca="false">ระดับความสำเร็จ!FT79</f>
        <v>9.94733226395594</v>
      </c>
      <c r="E70" s="463" t="n">
        <f aca="false">ระดับความสำเร็จ!FU79</f>
        <v>10</v>
      </c>
      <c r="F70" s="463" t="n">
        <f aca="false">ระดับความสำเร็จ!FV79</f>
        <v>10</v>
      </c>
      <c r="G70" s="463" t="n">
        <f aca="false">ระดับความสำเร็จ!FW79</f>
        <v>0.418132461843981</v>
      </c>
      <c r="H70" s="463" t="n">
        <f aca="false">ระดับความสำเร็จ!FX79</f>
        <v>1.87151680134755</v>
      </c>
      <c r="I70" s="463" t="n">
        <f aca="false">ระดับความสำเร็จ!FY79</f>
        <v>5.2738097860839</v>
      </c>
      <c r="J70" s="463" t="n">
        <f aca="false">ระดับความสำเร็จ!FS79</f>
        <v>37.5107913132314</v>
      </c>
      <c r="K70" s="463" t="n">
        <f aca="false">ระดับความสำเร็จ!HS79</f>
        <v>2.21428623883446</v>
      </c>
      <c r="L70" s="463" t="n">
        <f aca="false">ระดับความสำเร็จ!HT79</f>
        <v>17.7142899106757</v>
      </c>
      <c r="M70" s="463" t="n">
        <f aca="false">ระดับความสำเร็จ!HU79</f>
        <v>5</v>
      </c>
      <c r="N70" s="463" t="n">
        <f aca="false">ระดับความสำเร็จ!HV79</f>
        <v>10</v>
      </c>
      <c r="O70" s="463" t="n">
        <f aca="false">ระดับความสำเร็จ!HW79</f>
        <v>4.42857247766892</v>
      </c>
      <c r="P70" s="463" t="n">
        <f aca="false">ระดับความสำเร็จ!HX79</f>
        <v>5</v>
      </c>
      <c r="Q70" s="463" t="n">
        <f aca="false">ระดับความสำเร็จ!HY79</f>
        <v>15</v>
      </c>
      <c r="R70" s="463" t="n">
        <f aca="false">ระดับความสำเร็จ!HZ79</f>
        <v>11.0714311941723</v>
      </c>
      <c r="S70" s="463" t="n">
        <f aca="false">ระดับความสำเร็จ!IA79</f>
        <v>58.2142935825169</v>
      </c>
      <c r="T70" s="464" t="n">
        <f aca="false">ระดับความสำเร็จ!IB79</f>
        <v>43.721841994017</v>
      </c>
      <c r="U70" s="465" t="str">
        <f aca="false">IF(T70&lt;Z$6,"E",IF(T70&lt;Z$5,"D",IF(T70&lt;Z$4,"C",IF(T70&lt;Z$3,"B","A"))))</f>
        <v>E</v>
      </c>
      <c r="W70" s="464" t="n">
        <v>43.721841994017</v>
      </c>
      <c r="Y70" s="444"/>
      <c r="Z70" s="444"/>
      <c r="AA70" s="444"/>
      <c r="AB70" s="444"/>
      <c r="AC70" s="444"/>
      <c r="AD70" s="444"/>
      <c r="AE70" s="444"/>
      <c r="AF70" s="444"/>
    </row>
    <row r="71" s="459" customFormat="true" ht="26.25" hidden="false" customHeight="false" outlineLevel="0" collapsed="false">
      <c r="A71" s="460" t="n">
        <v>61</v>
      </c>
      <c r="B71" s="461" t="str">
        <f aca="false">ระดับความสำเร็จ!B25</f>
        <v>ลำพูน**</v>
      </c>
      <c r="C71" s="462" t="n">
        <f aca="false">ระดับความสำเร็จ!C25</f>
        <v>16</v>
      </c>
      <c r="D71" s="463" t="n">
        <f aca="false">ระดับความสำเร็จ!FT25</f>
        <v>18.2090558849645</v>
      </c>
      <c r="E71" s="463" t="n">
        <f aca="false">ระดับความสำเร็จ!FU25</f>
        <v>9.734</v>
      </c>
      <c r="F71" s="463" t="n">
        <f aca="false">ระดับความสำเร็จ!FV25</f>
        <v>4.18320072960619</v>
      </c>
      <c r="G71" s="463" t="n">
        <f aca="false">ระดับความสำเร็จ!FW25</f>
        <v>0.457378627565933</v>
      </c>
      <c r="H71" s="463" t="n">
        <f aca="false">ระดับความสำเร็จ!FX25</f>
        <v>0.625</v>
      </c>
      <c r="I71" s="463" t="n">
        <f aca="false">ระดับความสำเร็จ!FY25</f>
        <v>4.0700563388978</v>
      </c>
      <c r="J71" s="463" t="n">
        <f aca="false">ระดับความสำเร็จ!FS25</f>
        <v>37.2786915810344</v>
      </c>
      <c r="K71" s="463" t="n">
        <f aca="false">ระดับความสำเร็จ!HS25</f>
        <v>2.14011267779559</v>
      </c>
      <c r="L71" s="463" t="n">
        <f aca="false">ระดับความสำเร็จ!HT25</f>
        <v>17.1209014223647</v>
      </c>
      <c r="M71" s="463" t="n">
        <f aca="false">ระดับความสำเร็จ!HU25</f>
        <v>5</v>
      </c>
      <c r="N71" s="463" t="n">
        <f aca="false">ระดับความสำเร็จ!HV25</f>
        <v>10</v>
      </c>
      <c r="O71" s="463" t="n">
        <f aca="false">ระดับความสำเร็จ!HW25</f>
        <v>4.28022535559118</v>
      </c>
      <c r="P71" s="463" t="n">
        <f aca="false">ระดับความสำเร็จ!HX25</f>
        <v>5</v>
      </c>
      <c r="Q71" s="463" t="n">
        <f aca="false">ระดับความสำเร็จ!HY25</f>
        <v>15</v>
      </c>
      <c r="R71" s="463" t="n">
        <f aca="false">ระดับความสำเร็จ!HZ25</f>
        <v>10.700563388978</v>
      </c>
      <c r="S71" s="463" t="n">
        <f aca="false">ระดับความสำเร็จ!IA25</f>
        <v>57.1016901669339</v>
      </c>
      <c r="T71" s="464" t="n">
        <f aca="false">ระดับความสำเร็จ!IB25</f>
        <v>43.2255911568043</v>
      </c>
      <c r="U71" s="465" t="str">
        <f aca="false">IF(T71&lt;Z$6,"E",IF(T71&lt;Z$5,"D",IF(T71&lt;Z$4,"C",IF(T71&lt;Z$3,"B","A"))))</f>
        <v>E</v>
      </c>
      <c r="W71" s="464" t="n">
        <v>43.2255911568043</v>
      </c>
      <c r="Y71" s="444"/>
      <c r="Z71" s="444"/>
      <c r="AA71" s="444"/>
      <c r="AB71" s="444"/>
      <c r="AC71" s="444"/>
      <c r="AD71" s="444"/>
      <c r="AE71" s="444"/>
      <c r="AF71" s="444"/>
    </row>
    <row r="72" s="491" customFormat="true" ht="26.25" hidden="false" customHeight="false" outlineLevel="0" collapsed="false">
      <c r="A72" s="460" t="n">
        <v>62</v>
      </c>
      <c r="B72" s="461" t="str">
        <f aca="false">ระดับความสำเร็จ!B61</f>
        <v>ปราจีนบุรี**</v>
      </c>
      <c r="C72" s="462" t="n">
        <f aca="false">ระดับความสำเร็จ!C61</f>
        <v>16</v>
      </c>
      <c r="D72" s="463" t="n">
        <f aca="false">ระดับความสำเร็จ!FT61</f>
        <v>18.0078619853677</v>
      </c>
      <c r="E72" s="463" t="n">
        <f aca="false">ระดับความสำเร็จ!FU61</f>
        <v>9.692</v>
      </c>
      <c r="F72" s="463" t="n">
        <f aca="false">ระดับความสำเร็จ!FV61</f>
        <v>4.63162535363933</v>
      </c>
      <c r="G72" s="463" t="n">
        <f aca="false">ระดับความสำเร็จ!FW61</f>
        <v>0.385170113551446</v>
      </c>
      <c r="H72" s="463" t="n">
        <f aca="false">ระดับความสำเร็จ!FX61</f>
        <v>0.5</v>
      </c>
      <c r="I72" s="463" t="n">
        <f aca="false">ระดับความสำเร็จ!FY61</f>
        <v>5.24802224492652</v>
      </c>
      <c r="J72" s="463" t="n">
        <f aca="false">ระดับความสำเร็จ!FS61</f>
        <v>38.464679697485</v>
      </c>
      <c r="K72" s="463" t="n">
        <f aca="false">ระดับความสำเร็จ!HS61</f>
        <v>1.82937782318638</v>
      </c>
      <c r="L72" s="463" t="n">
        <f aca="false">ระดับความสำเร็จ!HT61</f>
        <v>14.635022585491</v>
      </c>
      <c r="M72" s="463" t="n">
        <f aca="false">ระดับความสำเร็จ!HU61</f>
        <v>5</v>
      </c>
      <c r="N72" s="463" t="n">
        <f aca="false">ระดับความสำเร็จ!HV61</f>
        <v>10</v>
      </c>
      <c r="O72" s="463" t="n">
        <f aca="false">ระดับความสำเร็จ!HW61</f>
        <v>3.65875564637275</v>
      </c>
      <c r="P72" s="463" t="n">
        <f aca="false">ระดับความสำเร็จ!HX61</f>
        <v>5</v>
      </c>
      <c r="Q72" s="463" t="n">
        <f aca="false">ระดับความสำเร็จ!HY61</f>
        <v>15</v>
      </c>
      <c r="R72" s="463" t="n">
        <f aca="false">ระดับความสำเร็จ!HZ61</f>
        <v>9.14688911593188</v>
      </c>
      <c r="S72" s="463" t="n">
        <f aca="false">ระดับความสำเร็จ!IA61</f>
        <v>52.4406673477956</v>
      </c>
      <c r="T72" s="464" t="n">
        <f aca="false">ระดับความสำเร็จ!IB61</f>
        <v>42.6574759925782</v>
      </c>
      <c r="U72" s="465" t="str">
        <f aca="false">IF(T72&lt;Z$6,"E",IF(T72&lt;Z$5,"D",IF(T72&lt;Z$4,"C",IF(T72&lt;Z$3,"B","A"))))</f>
        <v>E</v>
      </c>
      <c r="W72" s="464" t="n">
        <v>42.6574759925782</v>
      </c>
      <c r="Y72" s="444"/>
      <c r="Z72" s="444"/>
      <c r="AA72" s="444"/>
      <c r="AB72" s="444"/>
      <c r="AC72" s="444"/>
      <c r="AD72" s="444"/>
      <c r="AE72" s="444"/>
      <c r="AF72" s="444"/>
    </row>
    <row r="73" s="491" customFormat="true" ht="26.25" hidden="false" customHeight="false" outlineLevel="0" collapsed="false">
      <c r="A73" s="460" t="n">
        <v>63</v>
      </c>
      <c r="B73" s="466" t="str">
        <f aca="false">ระดับความสำเร็จ!B21</f>
        <v>เพชรบูรณ์ ***</v>
      </c>
      <c r="C73" s="462" t="n">
        <f aca="false">ระดับความสำเร็จ!C21</f>
        <v>17</v>
      </c>
      <c r="D73" s="463" t="n">
        <f aca="false">ระดับความสำเร็จ!FT21</f>
        <v>12.4871994998429</v>
      </c>
      <c r="E73" s="463" t="n">
        <f aca="false">ระดับความสำเร็จ!FU21</f>
        <v>10</v>
      </c>
      <c r="F73" s="463" t="n">
        <f aca="false">ระดับความสำเร็จ!FV21</f>
        <v>6.89228456899604</v>
      </c>
      <c r="G73" s="463" t="n">
        <f aca="false">ระดับความสำเร็จ!FW21</f>
        <v>0.45165021336655</v>
      </c>
      <c r="H73" s="463" t="n">
        <f aca="false">ระดับความสำเร็จ!FX21</f>
        <v>0.5</v>
      </c>
      <c r="I73" s="463" t="n">
        <f aca="false">ระดับความสำเร็จ!FY21</f>
        <v>4.0166112153753</v>
      </c>
      <c r="J73" s="463" t="n">
        <f aca="false">ระดับความสำเร็จ!FS21</f>
        <v>34.3477454975808</v>
      </c>
      <c r="K73" s="463" t="n">
        <f aca="false">ระดับความสำเร็จ!HS21</f>
        <v>2.36655576408393</v>
      </c>
      <c r="L73" s="463" t="n">
        <f aca="false">ระดับความสำเร็จ!HT21</f>
        <v>18.9324461126715</v>
      </c>
      <c r="M73" s="463" t="n">
        <f aca="false">ระดับความสำเร็จ!HU21</f>
        <v>5</v>
      </c>
      <c r="N73" s="463" t="n">
        <f aca="false">ระดับความสำเร็จ!HV21</f>
        <v>10</v>
      </c>
      <c r="O73" s="463" t="n">
        <f aca="false">ระดับความสำเร็จ!HW21</f>
        <v>4.73311152816787</v>
      </c>
      <c r="P73" s="463" t="n">
        <f aca="false">ระดับความสำเร็จ!HX21</f>
        <v>5</v>
      </c>
      <c r="Q73" s="463" t="n">
        <f aca="false">ระดับความสำเร็จ!HY21</f>
        <v>15</v>
      </c>
      <c r="R73" s="463" t="n">
        <f aca="false">ระดับความสำเร็จ!HZ21</f>
        <v>11.8327788204197</v>
      </c>
      <c r="S73" s="463" t="n">
        <f aca="false">ระดับความสำเร็จ!IA21</f>
        <v>60.498336461259</v>
      </c>
      <c r="T73" s="464" t="n">
        <f aca="false">ระดับความสำเร็จ!IB21</f>
        <v>42.1929227866842</v>
      </c>
      <c r="U73" s="465" t="str">
        <f aca="false">IF(T73&lt;Z$6,"E",IF(T73&lt;Z$5,"D",IF(T73&lt;Z$4,"C",IF(T73&lt;Z$3,"B","A"))))</f>
        <v>E</v>
      </c>
      <c r="W73" s="464" t="n">
        <v>42.1929227866842</v>
      </c>
      <c r="Y73" s="444"/>
      <c r="Z73" s="444"/>
      <c r="AA73" s="444"/>
      <c r="AB73" s="444"/>
      <c r="AC73" s="444"/>
      <c r="AD73" s="444"/>
      <c r="AE73" s="444"/>
      <c r="AF73" s="444"/>
    </row>
    <row r="74" s="491" customFormat="true" ht="26.25" hidden="false" customHeight="false" outlineLevel="0" collapsed="false">
      <c r="A74" s="460" t="n">
        <v>64</v>
      </c>
      <c r="B74" s="461" t="str">
        <f aca="false">ระดับความสำเร็จ!B55</f>
        <v>ชัยนาท**</v>
      </c>
      <c r="C74" s="462" t="n">
        <f aca="false">ระดับความสำเร็จ!C55</f>
        <v>15</v>
      </c>
      <c r="D74" s="463" t="n">
        <f aca="false">ระดับความสำเร็จ!FT55</f>
        <v>14.9236369600347</v>
      </c>
      <c r="E74" s="463" t="n">
        <f aca="false">ระดับความสำเร็จ!FU55</f>
        <v>10</v>
      </c>
      <c r="F74" s="463" t="n">
        <f aca="false">ระดับความสำเร็จ!FV55</f>
        <v>6.61222112768174</v>
      </c>
      <c r="G74" s="463" t="n">
        <f aca="false">ระดับความสำเร็จ!FW55</f>
        <v>0.444446816207059</v>
      </c>
      <c r="H74" s="463" t="n">
        <f aca="false">ระดับความสำเร็จ!FX55</f>
        <v>0.5</v>
      </c>
      <c r="I74" s="463" t="n">
        <f aca="false">ระดับความสำเร็จ!FY55</f>
        <v>4.77649377932099</v>
      </c>
      <c r="J74" s="463" t="n">
        <f aca="false">ระดับความสำเร็จ!FS55</f>
        <v>37.2567986832445</v>
      </c>
      <c r="K74" s="463" t="n">
        <f aca="false">ระดับความสำเร็จ!HS55</f>
        <v>1.88632089197531</v>
      </c>
      <c r="L74" s="463" t="n">
        <f aca="false">ระดับความสำเร็จ!HT55</f>
        <v>15.0905671358025</v>
      </c>
      <c r="M74" s="463" t="n">
        <f aca="false">ระดับความสำเร็จ!HU55</f>
        <v>5</v>
      </c>
      <c r="N74" s="463" t="n">
        <f aca="false">ระดับความสำเร็จ!HV55</f>
        <v>10</v>
      </c>
      <c r="O74" s="463" t="n">
        <f aca="false">ระดับความสำเร็จ!HW55</f>
        <v>3.77264178395062</v>
      </c>
      <c r="P74" s="463" t="n">
        <f aca="false">ระดับความสำเร็จ!HX55</f>
        <v>5</v>
      </c>
      <c r="Q74" s="463" t="n">
        <f aca="false">ระดับความสำเร็จ!HY55</f>
        <v>15</v>
      </c>
      <c r="R74" s="463" t="n">
        <f aca="false">ระดับความสำเร็จ!HZ55</f>
        <v>9.43160445987655</v>
      </c>
      <c r="S74" s="463" t="n">
        <f aca="false">ระดับความสำเร็จ!IA55</f>
        <v>53.2948133796296</v>
      </c>
      <c r="T74" s="464" t="n">
        <f aca="false">ระดับความสำเร็จ!IB55</f>
        <v>42.06820309216</v>
      </c>
      <c r="U74" s="465" t="str">
        <f aca="false">IF(T74&lt;Z$6,"E",IF(T74&lt;Z$5,"D",IF(T74&lt;Z$4,"C",IF(T74&lt;Z$3,"B","A"))))</f>
        <v>E</v>
      </c>
      <c r="W74" s="464" t="n">
        <v>42.06820309216</v>
      </c>
      <c r="Y74" s="444"/>
      <c r="Z74" s="444"/>
      <c r="AA74" s="444"/>
      <c r="AB74" s="444"/>
      <c r="AC74" s="444"/>
      <c r="AD74" s="444"/>
      <c r="AE74" s="444"/>
      <c r="AF74" s="444"/>
    </row>
    <row r="75" customFormat="false" ht="26.25" hidden="false" customHeight="false" outlineLevel="0" collapsed="false">
      <c r="A75" s="460" t="n">
        <v>65</v>
      </c>
      <c r="B75" s="461" t="str">
        <f aca="false">ระดับความสำเร็จ!B68</f>
        <v>สระบุรี**</v>
      </c>
      <c r="C75" s="462" t="n">
        <f aca="false">ระดับความสำเร็จ!C68</f>
        <v>15</v>
      </c>
      <c r="D75" s="463" t="n">
        <f aca="false">ระดับความสำเร็จ!FT68</f>
        <v>20.7471552498728</v>
      </c>
      <c r="E75" s="463" t="n">
        <f aca="false">ระดับความสำเร็จ!FU68</f>
        <v>9.538</v>
      </c>
      <c r="F75" s="463" t="n">
        <f aca="false">ระดับความสำเร็จ!FV68</f>
        <v>1.20512331391957</v>
      </c>
      <c r="G75" s="463" t="n">
        <f aca="false">ระดับความสำเร็จ!FW68</f>
        <v>0.46438247269091</v>
      </c>
      <c r="H75" s="463" t="n">
        <f aca="false">ระดับความสำเร็จ!FX68</f>
        <v>0.5</v>
      </c>
      <c r="I75" s="463" t="n">
        <f aca="false">ระดับความสำเร็จ!FY68</f>
        <v>4.74031234966291</v>
      </c>
      <c r="J75" s="463" t="n">
        <f aca="false">ระดับความสำเร็จ!FS68</f>
        <v>37.1949733861462</v>
      </c>
      <c r="K75" s="463" t="n">
        <f aca="false">ระดับความสำเร็จ!HS68</f>
        <v>1.81395803265916</v>
      </c>
      <c r="L75" s="463" t="n">
        <f aca="false">ระดับความสำเร็จ!HT68</f>
        <v>14.5116642612733</v>
      </c>
      <c r="M75" s="463" t="n">
        <f aca="false">ระดับความสำเร็จ!HU68</f>
        <v>5</v>
      </c>
      <c r="N75" s="463" t="n">
        <f aca="false">ระดับความสำเร็จ!HV68</f>
        <v>10</v>
      </c>
      <c r="O75" s="463" t="n">
        <f aca="false">ระดับความสำเร็จ!HW68</f>
        <v>3.62791606531832</v>
      </c>
      <c r="P75" s="463" t="n">
        <f aca="false">ระดับความสำเร็จ!HX68</f>
        <v>5</v>
      </c>
      <c r="Q75" s="463" t="n">
        <f aca="false">ระดับความสำเร็จ!HY68</f>
        <v>15</v>
      </c>
      <c r="R75" s="463" t="n">
        <f aca="false">ระดับความสำเร็จ!HZ68</f>
        <v>9.06979016329581</v>
      </c>
      <c r="S75" s="463" t="n">
        <f aca="false">ระดับความสำเร็จ!IA68</f>
        <v>52.2093704898874</v>
      </c>
      <c r="T75" s="464" t="n">
        <f aca="false">ระดับความสำเร็จ!IB68</f>
        <v>41.6992925172685</v>
      </c>
      <c r="U75" s="465" t="str">
        <f aca="false">IF(T75&lt;Z$6,"E",IF(T75&lt;Z$5,"D",IF(T75&lt;Z$4,"C",IF(T75&lt;Z$3,"B","A"))))</f>
        <v>E</v>
      </c>
      <c r="W75" s="464" t="n">
        <v>41.6992925172685</v>
      </c>
      <c r="Y75" s="444"/>
      <c r="Z75" s="444"/>
      <c r="AA75" s="444"/>
      <c r="AB75" s="444"/>
      <c r="AC75" s="444"/>
      <c r="AD75" s="444"/>
      <c r="AE75" s="444"/>
      <c r="AF75" s="444"/>
    </row>
    <row r="76" customFormat="false" ht="26.25" hidden="false" customHeight="false" outlineLevel="0" collapsed="false">
      <c r="A76" s="460" t="n">
        <v>66</v>
      </c>
      <c r="B76" s="461" t="str">
        <f aca="false">ระดับความสำเร็จ!B65</f>
        <v>ราชบุรี*</v>
      </c>
      <c r="C76" s="462" t="n">
        <f aca="false">ระดับความสำเร็จ!C65</f>
        <v>15</v>
      </c>
      <c r="D76" s="463" t="n">
        <f aca="false">ระดับความสำเร็จ!FT65</f>
        <v>12.7787068271025</v>
      </c>
      <c r="E76" s="463" t="n">
        <f aca="false">ระดับความสำเร็จ!FU65</f>
        <v>10</v>
      </c>
      <c r="F76" s="463" t="n">
        <f aca="false">ระดับความสำเร็จ!FV65</f>
        <v>6.11062358507699</v>
      </c>
      <c r="G76" s="463" t="n">
        <f aca="false">ระดับความสำเร็จ!FW65</f>
        <v>0.399065913714754</v>
      </c>
      <c r="H76" s="463" t="n">
        <f aca="false">ระดับความสำเร็จ!FX65</f>
        <v>0.854978512108717</v>
      </c>
      <c r="I76" s="463" t="n">
        <f aca="false">ระดับความสำเร็จ!FY65</f>
        <v>5.05793804953399</v>
      </c>
      <c r="J76" s="463" t="n">
        <f aca="false">ระดับความสำเร็จ!FS65</f>
        <v>35.2013128875369</v>
      </c>
      <c r="K76" s="463" t="n">
        <f aca="false">ระดับความสำเร็จ!HS65</f>
        <v>2.11587609906798</v>
      </c>
      <c r="L76" s="463" t="n">
        <f aca="false">ระดับความสำเร็จ!HT65</f>
        <v>16.9270087925438</v>
      </c>
      <c r="M76" s="463" t="n">
        <f aca="false">ระดับความสำเร็จ!HU65</f>
        <v>5</v>
      </c>
      <c r="N76" s="463" t="n">
        <f aca="false">ระดับความสำเร็จ!HV65</f>
        <v>10</v>
      </c>
      <c r="O76" s="463" t="n">
        <f aca="false">ระดับความสำเร็จ!HW65</f>
        <v>4.23175219813596</v>
      </c>
      <c r="P76" s="463" t="n">
        <f aca="false">ระดับความสำเร็จ!HX65</f>
        <v>5</v>
      </c>
      <c r="Q76" s="463" t="n">
        <f aca="false">ระดับความสำเร็จ!HY65</f>
        <v>15</v>
      </c>
      <c r="R76" s="463" t="n">
        <f aca="false">ระดับความสำเร็จ!HZ65</f>
        <v>10.5793804953399</v>
      </c>
      <c r="S76" s="463" t="n">
        <f aca="false">ระดับความสำเร็จ!IA65</f>
        <v>56.7381414860197</v>
      </c>
      <c r="T76" s="464" t="n">
        <f aca="false">ระดับความสำเร็จ!IB65</f>
        <v>41.6623614670817</v>
      </c>
      <c r="U76" s="465" t="str">
        <f aca="false">IF(T76&lt;Z$6,"E",IF(T76&lt;Z$5,"D",IF(T76&lt;Z$4,"C",IF(T76&lt;Z$3,"B","A"))))</f>
        <v>E</v>
      </c>
      <c r="W76" s="464" t="n">
        <v>41.6623614670817</v>
      </c>
      <c r="Y76" s="444"/>
      <c r="Z76" s="444"/>
      <c r="AA76" s="444"/>
      <c r="AB76" s="444"/>
      <c r="AC76" s="444"/>
      <c r="AD76" s="444"/>
      <c r="AE76" s="444"/>
      <c r="AF76" s="444"/>
    </row>
    <row r="77" customFormat="false" ht="26.25" hidden="false" customHeight="false" outlineLevel="0" collapsed="false">
      <c r="A77" s="460" t="n">
        <v>67</v>
      </c>
      <c r="B77" s="461" t="str">
        <f aca="false">ระดับความสำเร็จ!B56</f>
        <v>ตราด**</v>
      </c>
      <c r="C77" s="462" t="n">
        <f aca="false">ระดับความสำเร็จ!C56</f>
        <v>15</v>
      </c>
      <c r="D77" s="463" t="n">
        <f aca="false">ระดับความสำเร็จ!FT56</f>
        <v>15.5990484961415</v>
      </c>
      <c r="E77" s="463" t="n">
        <f aca="false">ระดับความสำเร็จ!FU56</f>
        <v>10</v>
      </c>
      <c r="F77" s="463" t="n">
        <f aca="false">ระดับความสำเร็จ!FV56</f>
        <v>4.76770453725728</v>
      </c>
      <c r="G77" s="463" t="n">
        <f aca="false">ระดับความสำเร็จ!FW56</f>
        <v>0.403416580767935</v>
      </c>
      <c r="H77" s="463" t="n">
        <f aca="false">ระดับความสำเร็จ!FX56</f>
        <v>0.5</v>
      </c>
      <c r="I77" s="463" t="n">
        <f aca="false">ระดับความสำเร็จ!FY56</f>
        <v>4.28145665676396</v>
      </c>
      <c r="J77" s="463" t="n">
        <f aca="false">ระดับความสำเร็จ!FS56</f>
        <v>35.5516262709307</v>
      </c>
      <c r="K77" s="463" t="n">
        <f aca="false">ระดับความสำเร็จ!HS56</f>
        <v>1.89624664686126</v>
      </c>
      <c r="L77" s="463" t="n">
        <f aca="false">ระดับความสำเร็จ!HT56</f>
        <v>15.1699731748901</v>
      </c>
      <c r="M77" s="463" t="n">
        <f aca="false">ระดับความสำเร็จ!HU56</f>
        <v>5</v>
      </c>
      <c r="N77" s="463" t="n">
        <f aca="false">ระดับความสำเร็จ!HV56</f>
        <v>10</v>
      </c>
      <c r="O77" s="463" t="n">
        <f aca="false">ระดับความสำเร็จ!HW56</f>
        <v>3.79249329372253</v>
      </c>
      <c r="P77" s="463" t="n">
        <f aca="false">ระดับความสำเร็จ!HX56</f>
        <v>5</v>
      </c>
      <c r="Q77" s="463" t="n">
        <f aca="false">ระดับความสำเร็จ!HY56</f>
        <v>15</v>
      </c>
      <c r="R77" s="463" t="n">
        <f aca="false">ระดับความสำเร็จ!HZ56</f>
        <v>9.48123323430631</v>
      </c>
      <c r="S77" s="463" t="n">
        <f aca="false">ระดับความสำเร็จ!IA56</f>
        <v>53.4436997029189</v>
      </c>
      <c r="T77" s="464" t="n">
        <f aca="false">ระดับความสำเร็จ!IB56</f>
        <v>40.9192483005271</v>
      </c>
      <c r="U77" s="465" t="str">
        <f aca="false">IF(T77&lt;Z$6,"E",IF(T77&lt;Z$5,"D",IF(T77&lt;Z$4,"C",IF(T77&lt;Z$3,"B","A"))))</f>
        <v>E</v>
      </c>
      <c r="W77" s="464" t="n">
        <v>40.9192483005271</v>
      </c>
      <c r="Y77" s="444"/>
      <c r="Z77" s="444"/>
      <c r="AA77" s="444"/>
      <c r="AB77" s="444"/>
      <c r="AC77" s="444"/>
      <c r="AD77" s="444"/>
      <c r="AE77" s="444"/>
      <c r="AF77" s="444"/>
    </row>
    <row r="78" customFormat="false" ht="26.25" hidden="false" customHeight="false" outlineLevel="0" collapsed="false">
      <c r="A78" s="460" t="n">
        <v>68</v>
      </c>
      <c r="B78" s="461" t="str">
        <f aca="false">ระดับความสำเร็จ!B80</f>
        <v>ยะลา*</v>
      </c>
      <c r="C78" s="462" t="n">
        <f aca="false">ระดับความสำเร็จ!C80</f>
        <v>14</v>
      </c>
      <c r="D78" s="463" t="n">
        <f aca="false">ระดับความสำเร็จ!FT80</f>
        <v>9.21611327738897</v>
      </c>
      <c r="E78" s="463" t="n">
        <f aca="false">ระดับความสำเร็จ!FU80</f>
        <v>10</v>
      </c>
      <c r="F78" s="463" t="n">
        <f aca="false">ระดับความสำเร็จ!FV80</f>
        <v>10</v>
      </c>
      <c r="G78" s="463" t="n">
        <f aca="false">ระดับความสำเร็จ!FW80</f>
        <v>0.448444712078008</v>
      </c>
      <c r="H78" s="463" t="n">
        <f aca="false">ระดับความสำเร็จ!FX80</f>
        <v>0.5</v>
      </c>
      <c r="I78" s="463" t="n">
        <f aca="false">ระดับความสำเร็จ!FY80</f>
        <v>2.90922695015359</v>
      </c>
      <c r="J78" s="463" t="n">
        <f aca="false">ระดับความสำเร็จ!FS80</f>
        <v>33.0737849396206</v>
      </c>
      <c r="K78" s="463" t="n">
        <f aca="false">ระดับความสำเร็จ!HS80</f>
        <v>1.81845390030718</v>
      </c>
      <c r="L78" s="463" t="n">
        <f aca="false">ระดับความสำเร็จ!HT80</f>
        <v>14.5476312024574</v>
      </c>
      <c r="M78" s="463" t="n">
        <f aca="false">ระดับความสำเร็จ!HU80</f>
        <v>5</v>
      </c>
      <c r="N78" s="463" t="n">
        <f aca="false">ระดับความสำเร็จ!HV80</f>
        <v>10</v>
      </c>
      <c r="O78" s="463" t="n">
        <f aca="false">ระดับความสำเร็จ!HW80</f>
        <v>3.63690780061436</v>
      </c>
      <c r="P78" s="463" t="n">
        <f aca="false">ระดับความสำเร็จ!HX80</f>
        <v>5</v>
      </c>
      <c r="Q78" s="463" t="n">
        <f aca="false">ระดับความสำเร็จ!HY80</f>
        <v>15</v>
      </c>
      <c r="R78" s="463" t="n">
        <f aca="false">ระดับความสำเร็จ!HZ80</f>
        <v>9.09226950153589</v>
      </c>
      <c r="S78" s="463" t="n">
        <f aca="false">ระดับความสำเร็จ!IA80</f>
        <v>52.2768085046077</v>
      </c>
      <c r="T78" s="464" t="n">
        <f aca="false">ระดับความสำเร็จ!IB80</f>
        <v>38.8346920091167</v>
      </c>
      <c r="U78" s="465" t="str">
        <f aca="false">IF(T78&lt;Z$6,"E",IF(T78&lt;Z$5,"D",IF(T78&lt;Z$4,"C",IF(T78&lt;Z$3,"B","A"))))</f>
        <v>E</v>
      </c>
      <c r="W78" s="464" t="n">
        <v>38.8346920091167</v>
      </c>
      <c r="Y78" s="444"/>
      <c r="Z78" s="444"/>
      <c r="AA78" s="444"/>
      <c r="AB78" s="444"/>
      <c r="AC78" s="444"/>
      <c r="AD78" s="444"/>
      <c r="AE78" s="444"/>
      <c r="AF78" s="444"/>
    </row>
    <row r="79" customFormat="false" ht="26.25" hidden="false" customHeight="false" outlineLevel="0" collapsed="false">
      <c r="A79" s="460" t="n">
        <v>69</v>
      </c>
      <c r="B79" s="466" t="str">
        <f aca="false">ระดับความสำเร็จ!B39</f>
        <v>ยโสธร***</v>
      </c>
      <c r="C79" s="462" t="n">
        <f aca="false">ระดับความสำเร็จ!C39</f>
        <v>17</v>
      </c>
      <c r="D79" s="463" t="n">
        <f aca="false">ระดับความสำเร็จ!FT39</f>
        <v>16.0549715576649</v>
      </c>
      <c r="E79" s="463" t="n">
        <f aca="false">ระดับความสำเร็จ!FU39</f>
        <v>6.60729181233255</v>
      </c>
      <c r="F79" s="463" t="n">
        <f aca="false">ระดับความสำเร็จ!FV39</f>
        <v>3.5641060674248</v>
      </c>
      <c r="G79" s="463" t="n">
        <f aca="false">ระดับความสำเร็จ!FW39</f>
        <v>0.340245211399122</v>
      </c>
      <c r="H79" s="463" t="n">
        <f aca="false">ระดับความสำเร็จ!FX39</f>
        <v>0.5</v>
      </c>
      <c r="I79" s="463" t="n">
        <f aca="false">ระดับความสำเร็จ!FY39</f>
        <v>3.41535270789443</v>
      </c>
      <c r="J79" s="463" t="n">
        <f aca="false">ระดับความสำเร็จ!FS39</f>
        <v>30.4819673567158</v>
      </c>
      <c r="K79" s="463" t="n">
        <f aca="false">ระดับความสำเร็จ!HS39</f>
        <v>1.49737208245553</v>
      </c>
      <c r="L79" s="463" t="n">
        <f aca="false">ระดับความสำเร็จ!HT39</f>
        <v>11.9789766596442</v>
      </c>
      <c r="M79" s="463" t="n">
        <f aca="false">ระดับความสำเร็จ!HU39</f>
        <v>5</v>
      </c>
      <c r="N79" s="463" t="n">
        <f aca="false">ระดับความสำเร็จ!HV39</f>
        <v>10</v>
      </c>
      <c r="O79" s="463" t="n">
        <f aca="false">ระดับความสำเร็จ!HW39</f>
        <v>2.99474416491105</v>
      </c>
      <c r="P79" s="463" t="n">
        <f aca="false">ระดับความสำเร็จ!HX39</f>
        <v>5</v>
      </c>
      <c r="Q79" s="463" t="n">
        <f aca="false">ระดับความสำเร็จ!HY39</f>
        <v>15</v>
      </c>
      <c r="R79" s="463" t="n">
        <f aca="false">ระดับความสำเร็จ!HZ39</f>
        <v>7.48686041227763</v>
      </c>
      <c r="S79" s="463" t="n">
        <f aca="false">ระดับความสำเร็จ!IA39</f>
        <v>47.4605812368329</v>
      </c>
      <c r="T79" s="464" t="n">
        <f aca="false">ระดับความสำเร็จ!IB39</f>
        <v>35.5755515207509</v>
      </c>
      <c r="U79" s="465" t="str">
        <f aca="false">IF(T79&lt;Z$6,"E",IF(T79&lt;Z$5,"D",IF(T79&lt;Z$4,"C",IF(T79&lt;Z$3,"B","A"))))</f>
        <v>E</v>
      </c>
      <c r="W79" s="464" t="n">
        <v>35.5755515207509</v>
      </c>
      <c r="Y79" s="444"/>
      <c r="Z79" s="444"/>
      <c r="AA79" s="444"/>
      <c r="AB79" s="444"/>
      <c r="AC79" s="444"/>
      <c r="AD79" s="444"/>
      <c r="AE79" s="444"/>
      <c r="AF79" s="444"/>
    </row>
    <row r="80" customFormat="false" ht="26.25" hidden="false" customHeight="false" outlineLevel="0" collapsed="false">
      <c r="A80" s="475" t="n">
        <v>70</v>
      </c>
      <c r="B80" s="492" t="str">
        <f aca="false">ระดับความสำเร็จ!B76</f>
        <v>ปัตตานี*</v>
      </c>
      <c r="C80" s="476" t="n">
        <f aca="false">ระดับความสำเร็จ!C76</f>
        <v>14</v>
      </c>
      <c r="D80" s="477" t="n">
        <f aca="false">ระดับความสำเร็จ!FT76</f>
        <v>12.2099307433786</v>
      </c>
      <c r="E80" s="477" t="n">
        <f aca="false">ระดับความสำเร็จ!FU76</f>
        <v>10</v>
      </c>
      <c r="F80" s="477" t="n">
        <f aca="false">ระดับความสำเร็จ!FV76</f>
        <v>1.03421285711343</v>
      </c>
      <c r="G80" s="477" t="n">
        <f aca="false">ระดับความสำเร็จ!FW76</f>
        <v>0.448427936018294</v>
      </c>
      <c r="H80" s="477" t="n">
        <f aca="false">ระดับความสำเร็จ!FX76</f>
        <v>0.5</v>
      </c>
      <c r="I80" s="477" t="n">
        <f aca="false">ระดับความสำเร็จ!FY76</f>
        <v>3.41558324746837</v>
      </c>
      <c r="J80" s="477" t="n">
        <f aca="false">ระดับความสำเร็จ!FS76</f>
        <v>27.6081547839787</v>
      </c>
      <c r="K80" s="477" t="n">
        <f aca="false">ระดับความสำเร็จ!HS76</f>
        <v>1.83116649493675</v>
      </c>
      <c r="L80" s="477" t="n">
        <f aca="false">ระดับความสำเร็จ!HT76</f>
        <v>14.649331959494</v>
      </c>
      <c r="M80" s="477" t="n">
        <f aca="false">ระดับความสำเร็จ!HU76</f>
        <v>5</v>
      </c>
      <c r="N80" s="477" t="n">
        <f aca="false">ระดับความสำเร็จ!HV76</f>
        <v>10</v>
      </c>
      <c r="O80" s="477" t="n">
        <f aca="false">ระดับความสำเร็จ!HW76</f>
        <v>3.66233298987349</v>
      </c>
      <c r="P80" s="477" t="n">
        <f aca="false">ระดับความสำเร็จ!HX76</f>
        <v>5</v>
      </c>
      <c r="Q80" s="477" t="n">
        <f aca="false">ระดับความสำเร็จ!HY76</f>
        <v>15</v>
      </c>
      <c r="R80" s="477" t="n">
        <f aca="false">ระดับความสำเร็จ!HZ76</f>
        <v>9.15583247468373</v>
      </c>
      <c r="S80" s="477" t="n">
        <f aca="false">ระดับความสำเร็จ!IA76</f>
        <v>52.4674974240512</v>
      </c>
      <c r="T80" s="473" t="n">
        <f aca="false">ระดับความสำเร็จ!IB76</f>
        <v>35.0659575760004</v>
      </c>
      <c r="U80" s="478" t="str">
        <f aca="false">IF(T80&lt;Z$6,"E",IF(T80&lt;Z$5,"D",IF(T80&lt;Z$4,"C",IF(T80&lt;Z$3,"B","A"))))</f>
        <v>E</v>
      </c>
      <c r="W80" s="473" t="n">
        <v>35.0659575760004</v>
      </c>
      <c r="Y80" s="444"/>
      <c r="Z80" s="444"/>
      <c r="AA80" s="444"/>
      <c r="AB80" s="444"/>
      <c r="AC80" s="444"/>
      <c r="AD80" s="444"/>
      <c r="AE80" s="444"/>
      <c r="AF80" s="444"/>
    </row>
    <row r="81" customFormat="false" ht="21" hidden="false" customHeight="false" outlineLevel="0" collapsed="false">
      <c r="Y81" s="444"/>
      <c r="Z81" s="444"/>
      <c r="AA81" s="444"/>
      <c r="AB81" s="444"/>
      <c r="AC81" s="444"/>
      <c r="AD81" s="444"/>
      <c r="AE81" s="444"/>
      <c r="AF81" s="444"/>
    </row>
    <row r="82" customFormat="false" ht="21" hidden="false" customHeight="false" outlineLevel="0" collapsed="false">
      <c r="Y82" s="444"/>
      <c r="Z82" s="444"/>
      <c r="AA82" s="444"/>
      <c r="AB82" s="444"/>
      <c r="AC82" s="444"/>
      <c r="AD82" s="444"/>
      <c r="AE82" s="444"/>
      <c r="AF82" s="444"/>
    </row>
    <row r="83" customFormat="false" ht="21" hidden="false" customHeight="false" outlineLevel="0" collapsed="false">
      <c r="Y83" s="444"/>
      <c r="Z83" s="444"/>
      <c r="AA83" s="444"/>
      <c r="AB83" s="444"/>
      <c r="AC83" s="444"/>
      <c r="AD83" s="444"/>
      <c r="AE83" s="444"/>
      <c r="AF83" s="444"/>
    </row>
    <row r="84" customFormat="false" ht="21" hidden="false" customHeight="false" outlineLevel="0" collapsed="false">
      <c r="AC84" s="444"/>
      <c r="AD84" s="444"/>
      <c r="AE84" s="444"/>
      <c r="AF84" s="444"/>
    </row>
    <row r="85" customFormat="false" ht="21" hidden="false" customHeight="false" outlineLevel="0" collapsed="false">
      <c r="AC85" s="444"/>
      <c r="AD85" s="444"/>
      <c r="AE85" s="444"/>
      <c r="AF85" s="444"/>
    </row>
    <row r="86" customFormat="false" ht="21" hidden="false" customHeight="false" outlineLevel="0" collapsed="false">
      <c r="AC86" s="444"/>
      <c r="AD86" s="444"/>
      <c r="AE86" s="444"/>
      <c r="AF86" s="444"/>
    </row>
    <row r="87" customFormat="false" ht="21" hidden="false" customHeight="false" outlineLevel="0" collapsed="false">
      <c r="AC87" s="444"/>
      <c r="AD87" s="444"/>
      <c r="AE87" s="444"/>
      <c r="AF87" s="444"/>
    </row>
    <row r="88" customFormat="false" ht="21" hidden="false" customHeight="false" outlineLevel="0" collapsed="false">
      <c r="AC88" s="444"/>
      <c r="AD88" s="444"/>
      <c r="AE88" s="444"/>
      <c r="AF88" s="444"/>
    </row>
  </sheetData>
  <mergeCells count="24">
    <mergeCell ref="A3:C8"/>
    <mergeCell ref="D3:J3"/>
    <mergeCell ref="K3:S3"/>
    <mergeCell ref="T3:T8"/>
    <mergeCell ref="U3:U8"/>
    <mergeCell ref="D4:D8"/>
    <mergeCell ref="E4:E8"/>
    <mergeCell ref="F4:F8"/>
    <mergeCell ref="G4:G8"/>
    <mergeCell ref="H4:H8"/>
    <mergeCell ref="I4:I8"/>
    <mergeCell ref="J4:J8"/>
    <mergeCell ref="K4:R4"/>
    <mergeCell ref="S4:S8"/>
    <mergeCell ref="K5:K7"/>
    <mergeCell ref="L5:L7"/>
    <mergeCell ref="M5:N7"/>
    <mergeCell ref="O5:O7"/>
    <mergeCell ref="P5:Q5"/>
    <mergeCell ref="R5:R7"/>
    <mergeCell ref="P6:P7"/>
    <mergeCell ref="Q6:Q7"/>
    <mergeCell ref="L8:R8"/>
    <mergeCell ref="A9:B9"/>
  </mergeCells>
  <printOptions headings="false" gridLines="false" gridLinesSet="true" horizontalCentered="false" verticalCentered="false"/>
  <pageMargins left="0.747916666666667" right="0" top="0.393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8" man="true" max="16383" min="0"/>
    <brk id="46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5.25"/>
    <col collapsed="false" customWidth="true" hidden="false" outlineLevel="0" max="5" min="5" style="1" width="4.62"/>
    <col collapsed="false" customWidth="true" hidden="false" outlineLevel="0" max="6" min="6" style="1" width="5.99"/>
    <col collapsed="false" customWidth="true" hidden="false" outlineLevel="0" max="7" min="7" style="1" width="4.86"/>
    <col collapsed="false" customWidth="true" hidden="false" outlineLevel="0" max="9" min="8" style="1" width="5.25"/>
    <col collapsed="false" customWidth="true" hidden="false" outlineLevel="0" max="10" min="10" style="1" width="7.12"/>
    <col collapsed="false" customWidth="true" hidden="false" outlineLevel="0" max="11" min="11" style="1" width="8.75"/>
    <col collapsed="false" customWidth="true" hidden="false" outlineLevel="0" max="17" min="12" style="1" width="6.74"/>
  </cols>
  <sheetData>
    <row r="1" customFormat="false" ht="26.25" hidden="false" customHeight="false" outlineLevel="0" collapsed="false">
      <c r="A1" s="493" t="s">
        <v>284</v>
      </c>
      <c r="B1" s="5"/>
      <c r="C1" s="5"/>
      <c r="D1" s="5"/>
      <c r="E1" s="5"/>
      <c r="F1" s="5"/>
      <c r="G1" s="5"/>
      <c r="H1" s="5"/>
      <c r="I1" s="8"/>
      <c r="J1" s="5"/>
      <c r="K1" s="5"/>
      <c r="L1" s="5"/>
      <c r="M1" s="5"/>
      <c r="N1" s="5"/>
      <c r="O1" s="5"/>
      <c r="P1" s="5"/>
      <c r="Q1" s="5"/>
    </row>
    <row r="2" customFormat="false" ht="26.25" hidden="false" customHeight="false" outlineLevel="0" collapsed="false">
      <c r="A2" s="494" t="s">
        <v>285</v>
      </c>
      <c r="B2" s="49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 t="str">
        <f aca="false">ระดับความสำเร็จ!X2</f>
        <v>ข้อมูล ณ 31 สิงหาคม 2555  </v>
      </c>
    </row>
    <row r="3" customFormat="false" ht="21" hidden="false" customHeight="true" outlineLevel="0" collapsed="false">
      <c r="A3" s="496" t="s">
        <v>12</v>
      </c>
      <c r="B3" s="497" t="s">
        <v>286</v>
      </c>
      <c r="C3" s="498" t="s">
        <v>287</v>
      </c>
      <c r="D3" s="498"/>
      <c r="E3" s="498"/>
      <c r="F3" s="498"/>
      <c r="G3" s="498"/>
      <c r="H3" s="498"/>
      <c r="I3" s="498"/>
      <c r="J3" s="498"/>
      <c r="K3" s="499" t="s">
        <v>288</v>
      </c>
      <c r="L3" s="499"/>
      <c r="M3" s="499"/>
      <c r="N3" s="499"/>
      <c r="O3" s="499"/>
      <c r="P3" s="499"/>
      <c r="Q3" s="499"/>
    </row>
    <row r="4" customFormat="false" ht="14.25" hidden="false" customHeight="true" outlineLevel="0" collapsed="false">
      <c r="A4" s="496"/>
      <c r="B4" s="497"/>
      <c r="C4" s="500" t="s">
        <v>37</v>
      </c>
      <c r="D4" s="500"/>
      <c r="E4" s="500"/>
      <c r="F4" s="500"/>
      <c r="G4" s="500"/>
      <c r="H4" s="500"/>
      <c r="I4" s="500"/>
      <c r="J4" s="501" t="s">
        <v>289</v>
      </c>
      <c r="K4" s="499"/>
      <c r="L4" s="499"/>
      <c r="M4" s="499"/>
      <c r="N4" s="499"/>
      <c r="O4" s="499"/>
      <c r="P4" s="499"/>
      <c r="Q4" s="499"/>
    </row>
    <row r="5" customFormat="false" ht="14.25" hidden="false" customHeight="true" outlineLevel="0" collapsed="false">
      <c r="A5" s="496"/>
      <c r="B5" s="497"/>
      <c r="C5" s="500"/>
      <c r="D5" s="500"/>
      <c r="E5" s="500"/>
      <c r="F5" s="500"/>
      <c r="G5" s="500"/>
      <c r="H5" s="500"/>
      <c r="I5" s="500"/>
      <c r="J5" s="501"/>
      <c r="K5" s="499"/>
      <c r="L5" s="499"/>
      <c r="M5" s="499"/>
      <c r="N5" s="499"/>
      <c r="O5" s="499"/>
      <c r="P5" s="499"/>
      <c r="Q5" s="499"/>
    </row>
    <row r="6" customFormat="false" ht="14.25" hidden="false" customHeight="true" outlineLevel="0" collapsed="false">
      <c r="A6" s="496"/>
      <c r="B6" s="497"/>
      <c r="C6" s="500"/>
      <c r="D6" s="500"/>
      <c r="E6" s="500"/>
      <c r="F6" s="500"/>
      <c r="G6" s="500"/>
      <c r="H6" s="500"/>
      <c r="I6" s="500"/>
      <c r="J6" s="501"/>
      <c r="K6" s="499"/>
      <c r="L6" s="499"/>
      <c r="M6" s="499"/>
      <c r="N6" s="499"/>
      <c r="O6" s="499"/>
      <c r="P6" s="499"/>
      <c r="Q6" s="499"/>
    </row>
    <row r="7" customFormat="false" ht="18" hidden="false" customHeight="true" outlineLevel="0" collapsed="false">
      <c r="A7" s="496"/>
      <c r="B7" s="497"/>
      <c r="C7" s="500" t="s">
        <v>109</v>
      </c>
      <c r="D7" s="500" t="s">
        <v>104</v>
      </c>
      <c r="E7" s="500" t="s">
        <v>110</v>
      </c>
      <c r="F7" s="500" t="s">
        <v>106</v>
      </c>
      <c r="G7" s="500" t="s">
        <v>107</v>
      </c>
      <c r="H7" s="500"/>
      <c r="I7" s="500" t="s">
        <v>108</v>
      </c>
      <c r="J7" s="501"/>
      <c r="K7" s="499"/>
      <c r="L7" s="499"/>
      <c r="M7" s="499"/>
      <c r="N7" s="499"/>
      <c r="O7" s="499"/>
      <c r="P7" s="499"/>
      <c r="Q7" s="499"/>
    </row>
    <row r="8" customFormat="false" ht="21" hidden="false" customHeight="true" outlineLevel="0" collapsed="false">
      <c r="A8" s="496"/>
      <c r="B8" s="497"/>
      <c r="C8" s="500"/>
      <c r="D8" s="500"/>
      <c r="E8" s="500"/>
      <c r="F8" s="500"/>
      <c r="G8" s="500" t="s">
        <v>81</v>
      </c>
      <c r="H8" s="500" t="s">
        <v>148</v>
      </c>
      <c r="I8" s="500"/>
      <c r="J8" s="501"/>
      <c r="K8" s="499"/>
      <c r="L8" s="499"/>
      <c r="M8" s="499"/>
      <c r="N8" s="499"/>
      <c r="O8" s="499"/>
      <c r="P8" s="499"/>
      <c r="Q8" s="499"/>
    </row>
    <row r="9" customFormat="false" ht="21" hidden="false" customHeight="true" outlineLevel="0" collapsed="false">
      <c r="A9" s="496"/>
      <c r="B9" s="497"/>
      <c r="C9" s="500"/>
      <c r="D9" s="500"/>
      <c r="E9" s="500"/>
      <c r="F9" s="500"/>
      <c r="G9" s="500"/>
      <c r="H9" s="500"/>
      <c r="I9" s="500"/>
      <c r="J9" s="501"/>
      <c r="K9" s="502" t="n">
        <v>41152</v>
      </c>
      <c r="L9" s="503" t="n">
        <v>41137</v>
      </c>
      <c r="M9" s="503" t="n">
        <v>41121</v>
      </c>
      <c r="N9" s="503" t="n">
        <v>41090</v>
      </c>
      <c r="O9" s="503" t="n">
        <v>41060</v>
      </c>
      <c r="P9" s="503" t="n">
        <v>41029</v>
      </c>
      <c r="Q9" s="503" t="n">
        <v>40999</v>
      </c>
    </row>
    <row r="10" customFormat="false" ht="18" hidden="false" customHeight="true" outlineLevel="0" collapsed="false">
      <c r="A10" s="496"/>
      <c r="B10" s="497"/>
      <c r="C10" s="500"/>
      <c r="D10" s="504" t="s">
        <v>290</v>
      </c>
      <c r="E10" s="504"/>
      <c r="F10" s="504"/>
      <c r="G10" s="504"/>
      <c r="H10" s="504"/>
      <c r="I10" s="504"/>
      <c r="J10" s="501"/>
      <c r="K10" s="502"/>
      <c r="L10" s="503"/>
      <c r="M10" s="503"/>
      <c r="N10" s="503"/>
      <c r="O10" s="503"/>
      <c r="P10" s="503"/>
      <c r="Q10" s="503"/>
    </row>
    <row r="11" customFormat="false" ht="18" hidden="false" customHeight="false" outlineLevel="0" collapsed="false">
      <c r="A11" s="496"/>
      <c r="B11" s="497"/>
      <c r="C11" s="500"/>
      <c r="D11" s="505" t="n">
        <v>40</v>
      </c>
      <c r="E11" s="505" t="n">
        <v>10</v>
      </c>
      <c r="F11" s="505" t="n">
        <v>10</v>
      </c>
      <c r="G11" s="505"/>
      <c r="H11" s="505" t="n">
        <v>15</v>
      </c>
      <c r="I11" s="505" t="n">
        <v>25</v>
      </c>
      <c r="J11" s="501"/>
      <c r="K11" s="502"/>
      <c r="L11" s="503"/>
      <c r="M11" s="503"/>
      <c r="N11" s="503"/>
      <c r="O11" s="503"/>
      <c r="P11" s="503"/>
      <c r="Q11" s="503"/>
    </row>
    <row r="12" customFormat="false" ht="23.25" hidden="false" customHeight="false" outlineLevel="0" collapsed="false">
      <c r="A12" s="506" t="s">
        <v>291</v>
      </c>
      <c r="B12" s="507" t="n">
        <f aca="false">ระดับความสำเร็จ!ID14</f>
        <v>47.6265106359552</v>
      </c>
      <c r="C12" s="507" t="n">
        <f aca="false">ระดับความสำเร็จ!IE14</f>
        <v>2.38646044639443</v>
      </c>
      <c r="D12" s="508" t="n">
        <f aca="false">ระดับความสำเร็จ!IF14</f>
        <v>19.0916835711555</v>
      </c>
      <c r="E12" s="508" t="n">
        <f aca="false">ระดับความสำเร็จ!IG14</f>
        <v>4.77292089278887</v>
      </c>
      <c r="F12" s="508" t="n">
        <f aca="false">ระดับความสำเร็จ!IH14</f>
        <v>4.77292089278887</v>
      </c>
      <c r="G12" s="508" t="n">
        <f aca="false">ระดับความสำเร็จ!II14</f>
        <v>5</v>
      </c>
      <c r="H12" s="508" t="n">
        <f aca="false">ระดับความสำเร็จ!IJ14</f>
        <v>15</v>
      </c>
      <c r="I12" s="508" t="n">
        <f aca="false">ระดับความสำเร็จ!IK14</f>
        <v>11.9323022319722</v>
      </c>
      <c r="J12" s="507" t="n">
        <f aca="false">ระดับความสำเร็จ!IL14</f>
        <v>55.5698275887054</v>
      </c>
      <c r="K12" s="507" t="n">
        <f aca="false">ระดับความสำเร็จ!IM14</f>
        <v>50.0095057217802</v>
      </c>
      <c r="L12" s="507" t="n">
        <f aca="false">ระดับความสำเร็จ!IN14</f>
        <v>44.6779538923377</v>
      </c>
      <c r="M12" s="507" t="n">
        <f aca="false">ระดับความสำเร็จ!IO14</f>
        <v>41.0909459260912</v>
      </c>
      <c r="N12" s="507" t="n">
        <f aca="false">ระดับความสำเร็จ!IP14</f>
        <v>35.7743959284276</v>
      </c>
      <c r="O12" s="507" t="n">
        <f aca="false">ระดับความสำเร็จ!IQ14</f>
        <v>31.8083463908237</v>
      </c>
      <c r="P12" s="507" t="n">
        <f aca="false">ระดับความสำเร็จ!IR14</f>
        <v>24.9704840020758</v>
      </c>
      <c r="Q12" s="507" t="n">
        <f aca="false">ระดับความสำเร็จ!IS14</f>
        <v>69.4676996632912</v>
      </c>
    </row>
    <row r="13" customFormat="false" ht="23.25" hidden="false" customHeight="false" outlineLevel="0" collapsed="false">
      <c r="A13" s="509" t="s">
        <v>292</v>
      </c>
      <c r="B13" s="510" t="n">
        <f aca="false">ระดับความสำเร็จ!ID12</f>
        <v>48.49744653253</v>
      </c>
      <c r="C13" s="510" t="n">
        <f aca="false">ระดับความสำเร็จ!IE12</f>
        <v>2.46869492396645</v>
      </c>
      <c r="D13" s="511" t="n">
        <f aca="false">ระดับความสำเร็จ!IF12</f>
        <v>19.7495593917316</v>
      </c>
      <c r="E13" s="511" t="n">
        <f aca="false">ระดับความสำเร็จ!IG12</f>
        <v>4.9373898479329</v>
      </c>
      <c r="F13" s="511" t="n">
        <f aca="false">ระดับความสำเร็จ!IH12</f>
        <v>4.9373898479329</v>
      </c>
      <c r="G13" s="511" t="n">
        <f aca="false">ระดับความสำเร็จ!II12</f>
        <v>5</v>
      </c>
      <c r="H13" s="511" t="n">
        <f aca="false">ระดับความสำเร็จ!IJ12</f>
        <v>15</v>
      </c>
      <c r="I13" s="511" t="n">
        <f aca="false">ระดับความสำเร็จ!IK12</f>
        <v>12.3434746198322</v>
      </c>
      <c r="J13" s="510" t="n">
        <f aca="false">ระดับความสำเร็จ!IL12</f>
        <v>56.9678137074296</v>
      </c>
      <c r="K13" s="510" t="n">
        <f aca="false">ระดับความสำเร็จ!IM12</f>
        <v>51.0385566849999</v>
      </c>
      <c r="L13" s="510" t="n">
        <f aca="false">ระดับความสำเร็จ!IN12</f>
        <v>48.0564447339479</v>
      </c>
      <c r="M13" s="510" t="n">
        <f aca="false">ระดับความสำเร็จ!IO12</f>
        <v>43.8278346691047</v>
      </c>
      <c r="N13" s="510" t="n">
        <f aca="false">ระดับความสำเร็จ!IP12</f>
        <v>37.1492857699442</v>
      </c>
      <c r="O13" s="510" t="n">
        <f aca="false">ระดับความสำเร็จ!IQ12</f>
        <v>31.4884659124066</v>
      </c>
      <c r="P13" s="510" t="n">
        <f aca="false">ระดับความสำเร็จ!IR12</f>
        <v>24.1829319273457</v>
      </c>
      <c r="Q13" s="510" t="n">
        <f aca="false">ระดับความสำเร็จ!IS12</f>
        <v>66.2644314867013</v>
      </c>
    </row>
    <row r="14" customFormat="false" ht="23.25" hidden="false" customHeight="false" outlineLevel="0" collapsed="false">
      <c r="A14" s="512" t="s">
        <v>293</v>
      </c>
      <c r="B14" s="513" t="n">
        <f aca="false">ระดับความสำเร็จ!ID15</f>
        <v>53.7628980559245</v>
      </c>
      <c r="C14" s="513" t="n">
        <f aca="false">ระดับความสำเร็จ!IE15</f>
        <v>2.50789451273737</v>
      </c>
      <c r="D14" s="514" t="n">
        <f aca="false">ระดับความสำเร็จ!IF15</f>
        <v>20.0631561018989</v>
      </c>
      <c r="E14" s="514" t="n">
        <f aca="false">ระดับความสำเร็จ!IG15</f>
        <v>5.01578902547474</v>
      </c>
      <c r="F14" s="514" t="n">
        <f aca="false">ระดับความสำเร็จ!IH15</f>
        <v>5.01578902547474</v>
      </c>
      <c r="G14" s="514" t="n">
        <f aca="false">ระดับความสำเร็จ!II15</f>
        <v>5</v>
      </c>
      <c r="H14" s="514" t="n">
        <f aca="false">ระดับความสำเร็จ!IJ15</f>
        <v>15</v>
      </c>
      <c r="I14" s="514" t="n">
        <f aca="false">ระดับความสำเร็จ!IK15</f>
        <v>12.5394725636868</v>
      </c>
      <c r="J14" s="513" t="n">
        <f aca="false">ระดับความสำเร็จ!IL15</f>
        <v>57.6342067165353</v>
      </c>
      <c r="K14" s="513" t="n">
        <f aca="false">ระดับความสำเร็จ!IM15</f>
        <v>54.9242906541078</v>
      </c>
      <c r="L14" s="513" t="n">
        <f aca="false">ระดับความสำเร็จ!IN15</f>
        <v>49.0895920917154</v>
      </c>
      <c r="M14" s="513" t="n">
        <f aca="false">ระดับความสำเร็จ!IO15</f>
        <v>44.7369290240143</v>
      </c>
      <c r="N14" s="513" t="n">
        <f aca="false">ระดับความสำเร็จ!IP15</f>
        <v>33.8888381926709</v>
      </c>
      <c r="O14" s="513" t="n">
        <f aca="false">ระดับความสำเร็จ!IQ15</f>
        <v>28.0106763564423</v>
      </c>
      <c r="P14" s="513" t="n">
        <f aca="false">ระดับความสำเร็จ!IR15</f>
        <v>23.1366601985141</v>
      </c>
      <c r="Q14" s="513" t="n">
        <f aca="false">ระดับความสำเร็จ!IS15</f>
        <v>72.2398780229166</v>
      </c>
    </row>
    <row r="15" customFormat="false" ht="23.25" hidden="false" customHeight="false" outlineLevel="0" collapsed="false">
      <c r="A15" s="515" t="s">
        <v>294</v>
      </c>
      <c r="B15" s="516" t="n">
        <f aca="false">ระดับความสำเร็จ!ID13</f>
        <v>53.9711927752412</v>
      </c>
      <c r="C15" s="516" t="n">
        <f aca="false">ระดับความสำเร็จ!IE13</f>
        <v>2.3976424166435</v>
      </c>
      <c r="D15" s="517" t="n">
        <f aca="false">ระดับความสำเร็จ!IF13</f>
        <v>19.181139333148</v>
      </c>
      <c r="E15" s="517" t="n">
        <f aca="false">ระดับความสำเร็จ!IG13</f>
        <v>4.795284833287</v>
      </c>
      <c r="F15" s="517" t="n">
        <f aca="false">ระดับความสำเร็จ!IH13</f>
        <v>4.795284833287</v>
      </c>
      <c r="G15" s="517" t="n">
        <f aca="false">ระดับความสำเร็จ!II13</f>
        <v>5</v>
      </c>
      <c r="H15" s="517" t="n">
        <f aca="false">ระดับความสำเร็จ!IJ13</f>
        <v>15</v>
      </c>
      <c r="I15" s="517" t="n">
        <f aca="false">ระดับความสำเร็จ!IK13</f>
        <v>11.9882120832175</v>
      </c>
      <c r="J15" s="516" t="n">
        <f aca="false">ระดับความสำเร็จ!IL13</f>
        <v>55.7599210829395</v>
      </c>
      <c r="K15" s="516" t="n">
        <f aca="false">ระดับความสำเร็จ!IM13</f>
        <v>54.5078112675507</v>
      </c>
      <c r="L15" s="516" t="n">
        <f aca="false">ระดับความสำเร็จ!IN13</f>
        <v>49.0798232071138</v>
      </c>
      <c r="M15" s="516" t="n">
        <f aca="false">ระดับความสำเร็จ!IO13</f>
        <v>46.088186704873</v>
      </c>
      <c r="N15" s="516" t="n">
        <f aca="false">ระดับความสำเร็จ!IP13</f>
        <v>37.2127070373178</v>
      </c>
      <c r="O15" s="516" t="n">
        <f aca="false">ระดับความสำเร็จ!IQ13</f>
        <v>32.7234949947747</v>
      </c>
      <c r="P15" s="516" t="n">
        <f aca="false">ระดับความสำเร็จ!IR13</f>
        <v>26.6174385680285</v>
      </c>
      <c r="Q15" s="516" t="n">
        <f aca="false">ระดับความสำเร็จ!IS13</f>
        <v>71.523515695531</v>
      </c>
    </row>
  </sheetData>
  <mergeCells count="22">
    <mergeCell ref="A3:A11"/>
    <mergeCell ref="B3:B11"/>
    <mergeCell ref="C3:J3"/>
    <mergeCell ref="K3:Q8"/>
    <mergeCell ref="C4:I6"/>
    <mergeCell ref="J4:J11"/>
    <mergeCell ref="C7:C11"/>
    <mergeCell ref="D7:D9"/>
    <mergeCell ref="E7:E9"/>
    <mergeCell ref="F7:F9"/>
    <mergeCell ref="G7:H7"/>
    <mergeCell ref="I7:I9"/>
    <mergeCell ref="G8:G9"/>
    <mergeCell ref="H8:H9"/>
    <mergeCell ref="K9:K11"/>
    <mergeCell ref="L9:L11"/>
    <mergeCell ref="M9:M11"/>
    <mergeCell ref="N9:N11"/>
    <mergeCell ref="O9:O11"/>
    <mergeCell ref="P9:P11"/>
    <mergeCell ref="Q9:Q11"/>
    <mergeCell ref="D10:I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86"/>
    <col collapsed="false" customWidth="true" hidden="false" outlineLevel="0" max="3" min="3" style="2" width="8.86"/>
    <col collapsed="false" customWidth="true" hidden="false" outlineLevel="0" max="4" min="4" style="1" width="25.36"/>
    <col collapsed="false" customWidth="true" hidden="false" outlineLevel="0" max="5" min="5" style="444" width="24.75"/>
    <col collapsed="false" customWidth="true" hidden="false" outlineLevel="0" max="6" min="6" style="444" width="6.37"/>
    <col collapsed="false" customWidth="true" hidden="false" outlineLevel="0" max="7" min="7" style="444" width="4.75"/>
    <col collapsed="false" customWidth="true" hidden="false" outlineLevel="0" max="8" min="8" style="1" width="3.75"/>
    <col collapsed="false" customWidth="true" hidden="false" outlineLevel="0" max="9" min="9" style="1" width="15.49"/>
    <col collapsed="false" customWidth="true" hidden="false" outlineLevel="0" max="10" min="10" style="1" width="13.49"/>
    <col collapsed="false" customWidth="true" hidden="false" outlineLevel="0" max="11" min="11" style="444" width="3.12"/>
    <col collapsed="false" customWidth="true" hidden="false" outlineLevel="0" max="12" min="12" style="444" width="19.49"/>
    <col collapsed="false" customWidth="true" hidden="false" outlineLevel="0" max="13" min="13" style="444" width="9.36"/>
    <col collapsed="false" customWidth="true" hidden="false" outlineLevel="0" max="14" min="14" style="444" width="4.86"/>
    <col collapsed="false" customWidth="true" hidden="false" outlineLevel="0" max="15" min="15" style="444" width="7.37"/>
    <col collapsed="false" customWidth="true" hidden="false" outlineLevel="0" max="16" min="16" style="444" width="9.36"/>
    <col collapsed="false" customWidth="true" hidden="false" outlineLevel="0" max="17" min="17" style="444" width="10.87"/>
    <col collapsed="false" customWidth="false" hidden="false" outlineLevel="0" max="257" min="18" style="444" width="8.99"/>
  </cols>
  <sheetData>
    <row r="1" customFormat="false" ht="23.25" hidden="false" customHeight="false" outlineLevel="0" collapsed="false">
      <c r="B1" s="3" t="s">
        <v>295</v>
      </c>
      <c r="D1" s="3"/>
      <c r="I1" s="444"/>
      <c r="K1" s="1"/>
      <c r="M1" s="1"/>
      <c r="N1" s="1"/>
      <c r="P1" s="1"/>
      <c r="Q1" s="1"/>
      <c r="S1" s="1"/>
      <c r="T1" s="1"/>
      <c r="V1" s="1"/>
      <c r="W1" s="1"/>
      <c r="Y1" s="1"/>
      <c r="Z1" s="1"/>
    </row>
    <row r="2" customFormat="false" ht="23.25" hidden="false" customHeight="false" outlineLevel="0" collapsed="false">
      <c r="B2" s="442" t="s">
        <v>296</v>
      </c>
      <c r="E2" s="7" t="str">
        <f aca="false">ระดับความสำเร็จ!X2</f>
        <v>ข้อมูล ณ 31 สิงหาคม 2555  </v>
      </c>
      <c r="I2" s="254" t="s">
        <v>297</v>
      </c>
      <c r="J2" s="518" t="n">
        <f aca="false">PERCENTILE($D$10:$D$84,0.95)</f>
        <v>68.8853115642644</v>
      </c>
      <c r="K2" s="1"/>
      <c r="M2" s="1"/>
      <c r="N2" s="1"/>
      <c r="P2" s="1"/>
      <c r="Q2" s="1"/>
      <c r="S2" s="1"/>
      <c r="T2" s="1"/>
      <c r="V2" s="1"/>
      <c r="W2" s="1"/>
      <c r="Y2" s="1"/>
      <c r="Z2" s="1"/>
    </row>
    <row r="3" customFormat="false" ht="14.25" hidden="false" customHeight="true" outlineLevel="0" collapsed="false">
      <c r="A3" s="519" t="s">
        <v>3</v>
      </c>
      <c r="B3" s="519"/>
      <c r="C3" s="16" t="s">
        <v>4</v>
      </c>
      <c r="D3" s="520" t="s">
        <v>298</v>
      </c>
      <c r="E3" s="520"/>
      <c r="I3" s="254" t="s">
        <v>299</v>
      </c>
      <c r="J3" s="518" t="n">
        <f aca="false">PERCENTILE($D$10:$D$84,0.8)</f>
        <v>62.947302549749</v>
      </c>
      <c r="K3" s="1"/>
      <c r="M3" s="1"/>
      <c r="N3" s="1"/>
      <c r="P3" s="1"/>
      <c r="Q3" s="1"/>
      <c r="S3" s="1"/>
      <c r="T3" s="1"/>
      <c r="V3" s="1"/>
      <c r="W3" s="1"/>
      <c r="Y3" s="1"/>
      <c r="Z3" s="1"/>
    </row>
    <row r="4" customFormat="false" ht="14.25" hidden="false" customHeight="true" outlineLevel="0" collapsed="false">
      <c r="A4" s="519"/>
      <c r="B4" s="519"/>
      <c r="C4" s="16"/>
      <c r="D4" s="520"/>
      <c r="E4" s="520"/>
      <c r="I4" s="254" t="s">
        <v>300</v>
      </c>
      <c r="J4" s="518" t="n">
        <f aca="false">PERCENTILE($D$10:$D$84,0.6)</f>
        <v>56.7096425682047</v>
      </c>
      <c r="K4" s="1"/>
      <c r="M4" s="1"/>
      <c r="N4" s="1"/>
      <c r="P4" s="1"/>
      <c r="Q4" s="1"/>
      <c r="S4" s="1"/>
      <c r="T4" s="1"/>
      <c r="V4" s="1"/>
      <c r="W4" s="1"/>
      <c r="Y4" s="1"/>
      <c r="Z4" s="1"/>
    </row>
    <row r="5" customFormat="false" ht="14.25" hidden="false" customHeight="true" outlineLevel="0" collapsed="false">
      <c r="A5" s="519"/>
      <c r="B5" s="519"/>
      <c r="C5" s="16"/>
      <c r="D5" s="520"/>
      <c r="E5" s="520"/>
      <c r="I5" s="254" t="s">
        <v>301</v>
      </c>
      <c r="J5" s="518" t="n">
        <f aca="false">PERCENTILE($D$10:$D$84,0.35)</f>
        <v>50.1289549124241</v>
      </c>
      <c r="K5" s="1"/>
      <c r="M5" s="1"/>
      <c r="N5" s="1"/>
      <c r="P5" s="1"/>
      <c r="Q5" s="1"/>
      <c r="S5" s="1"/>
      <c r="T5" s="1"/>
      <c r="V5" s="1"/>
      <c r="W5" s="1"/>
      <c r="Y5" s="1"/>
      <c r="Z5" s="1"/>
    </row>
    <row r="6" customFormat="false" ht="14.25" hidden="false" customHeight="true" outlineLevel="0" collapsed="false">
      <c r="A6" s="519"/>
      <c r="B6" s="519"/>
      <c r="C6" s="16"/>
      <c r="D6" s="520"/>
      <c r="E6" s="520"/>
      <c r="I6" s="444"/>
      <c r="K6" s="1"/>
      <c r="M6" s="1"/>
      <c r="N6" s="1"/>
      <c r="P6" s="1"/>
      <c r="Q6" s="1"/>
      <c r="S6" s="1"/>
      <c r="T6" s="1"/>
      <c r="V6" s="1"/>
      <c r="W6" s="1"/>
      <c r="Y6" s="1"/>
      <c r="Z6" s="1"/>
    </row>
    <row r="7" customFormat="false" ht="14.25" hidden="false" customHeight="true" outlineLevel="0" collapsed="false">
      <c r="A7" s="519"/>
      <c r="B7" s="519"/>
      <c r="C7" s="16"/>
      <c r="D7" s="520"/>
      <c r="E7" s="520"/>
      <c r="I7" s="444"/>
      <c r="K7" s="1"/>
      <c r="M7" s="1"/>
      <c r="N7" s="1"/>
      <c r="P7" s="1"/>
      <c r="Q7" s="1"/>
      <c r="S7" s="1"/>
      <c r="T7" s="1"/>
      <c r="V7" s="1"/>
      <c r="W7" s="1"/>
      <c r="Y7" s="1"/>
      <c r="Z7" s="1"/>
    </row>
    <row r="8" customFormat="false" ht="18" hidden="false" customHeight="true" outlineLevel="0" collapsed="false">
      <c r="A8" s="519"/>
      <c r="B8" s="519"/>
      <c r="C8" s="16"/>
      <c r="D8" s="521" t="s">
        <v>302</v>
      </c>
      <c r="E8" s="521"/>
      <c r="I8" s="444"/>
      <c r="K8" s="1"/>
      <c r="M8" s="1"/>
      <c r="N8" s="1"/>
      <c r="P8" s="1"/>
      <c r="Q8" s="1"/>
      <c r="S8" s="1"/>
      <c r="T8" s="1"/>
      <c r="V8" s="1"/>
      <c r="W8" s="1"/>
      <c r="Y8" s="1"/>
      <c r="Z8" s="1"/>
    </row>
    <row r="9" customFormat="false" ht="23.25" hidden="false" customHeight="false" outlineLevel="0" collapsed="false">
      <c r="A9" s="48" t="s">
        <v>161</v>
      </c>
      <c r="B9" s="48"/>
      <c r="C9" s="522"/>
      <c r="D9" s="523" t="s">
        <v>148</v>
      </c>
      <c r="E9" s="523" t="s">
        <v>303</v>
      </c>
      <c r="I9" s="444"/>
      <c r="K9" s="1"/>
      <c r="M9" s="1"/>
      <c r="N9" s="1"/>
      <c r="P9" s="1"/>
      <c r="Q9" s="1"/>
      <c r="S9" s="1"/>
      <c r="T9" s="1"/>
      <c r="V9" s="1"/>
      <c r="W9" s="1"/>
      <c r="Y9" s="1"/>
      <c r="Z9" s="1"/>
    </row>
    <row r="10" customFormat="false" ht="21" hidden="false" customHeight="true" outlineLevel="0" collapsed="false">
      <c r="A10" s="16" t="s">
        <v>164</v>
      </c>
      <c r="B10" s="16"/>
      <c r="C10" s="524"/>
      <c r="D10" s="525"/>
      <c r="E10" s="526" t="s">
        <v>304</v>
      </c>
      <c r="H10" s="444"/>
      <c r="I10" s="444"/>
      <c r="J10" s="444"/>
      <c r="M10" s="1"/>
      <c r="N10" s="1"/>
      <c r="P10" s="1"/>
      <c r="Q10" s="1"/>
      <c r="S10" s="1"/>
      <c r="T10" s="1"/>
      <c r="V10" s="1"/>
      <c r="W10" s="1"/>
      <c r="Y10" s="1"/>
      <c r="Z10" s="1"/>
    </row>
    <row r="11" customFormat="false" ht="23.25" hidden="true" customHeight="true" outlineLevel="0" collapsed="false">
      <c r="A11" s="527" t="s">
        <v>266</v>
      </c>
      <c r="B11" s="527" t="s">
        <v>267</v>
      </c>
      <c r="C11" s="527" t="s">
        <v>268</v>
      </c>
      <c r="D11" s="526" t="s">
        <v>270</v>
      </c>
      <c r="E11" s="526" t="s">
        <v>271</v>
      </c>
      <c r="H11" s="444"/>
      <c r="I11" s="444"/>
      <c r="J11" s="444"/>
      <c r="M11" s="1"/>
      <c r="N11" s="1"/>
      <c r="P11" s="1"/>
      <c r="Q11" s="1"/>
      <c r="S11" s="1"/>
      <c r="T11" s="1"/>
      <c r="V11" s="1"/>
      <c r="W11" s="1"/>
      <c r="Y11" s="1"/>
      <c r="Z11" s="1"/>
    </row>
    <row r="12" customFormat="false" ht="23.25" hidden="false" customHeight="false" outlineLevel="0" collapsed="false">
      <c r="A12" s="133" t="n">
        <v>1</v>
      </c>
      <c r="B12" s="134" t="str">
        <f aca="false">ระดับความสำเร็จ!B12</f>
        <v>กำแพงเพชร***</v>
      </c>
      <c r="C12" s="135" t="n">
        <f aca="false">ระดับความสำเร็จ!C12</f>
        <v>18</v>
      </c>
      <c r="D12" s="528" t="n">
        <f aca="false">ระดับความสำเร็จ!IB12</f>
        <v>64.0622002128714</v>
      </c>
      <c r="E12" s="529" t="str">
        <f aca="false">IF(D12&lt;J$5,"E",IF(D12&lt;J$4,"D",IF(D12&lt;J$3,"C",IF(D12&lt;J$2,"B","A"))))</f>
        <v>B</v>
      </c>
      <c r="H12" s="444"/>
      <c r="I12" s="444"/>
      <c r="J12" s="444"/>
      <c r="M12" s="1"/>
      <c r="N12" s="1"/>
      <c r="P12" s="1"/>
      <c r="Q12" s="1"/>
      <c r="S12" s="1"/>
      <c r="T12" s="1"/>
      <c r="V12" s="1"/>
      <c r="W12" s="1"/>
      <c r="Y12" s="1"/>
      <c r="Z12" s="1"/>
    </row>
    <row r="13" customFormat="false" ht="23.25" hidden="false" customHeight="false" outlineLevel="0" collapsed="false">
      <c r="A13" s="194" t="n">
        <v>2</v>
      </c>
      <c r="B13" s="195" t="str">
        <f aca="false">ระดับความสำเร็จ!B13</f>
        <v>เชียงราย***</v>
      </c>
      <c r="C13" s="135" t="n">
        <f aca="false">ระดับความสำเร็จ!C13</f>
        <v>19</v>
      </c>
      <c r="D13" s="530" t="n">
        <f aca="false">ระดับความสำเร็จ!IB13</f>
        <v>51.5237051367872</v>
      </c>
      <c r="E13" s="529" t="str">
        <f aca="false">IF(D13&lt;J$5,"E",IF(D13&lt;J$4,"D",IF(D13&lt;J$3,"C",IF(D13&lt;J$2,"B","A"))))</f>
        <v>D</v>
      </c>
      <c r="H13" s="444"/>
      <c r="I13" s="444"/>
      <c r="J13" s="444"/>
      <c r="M13" s="1"/>
      <c r="N13" s="1"/>
      <c r="P13" s="1"/>
      <c r="Q13" s="1"/>
      <c r="S13" s="1"/>
      <c r="T13" s="1"/>
      <c r="V13" s="1"/>
      <c r="W13" s="1"/>
      <c r="Y13" s="1"/>
      <c r="Z13" s="1"/>
    </row>
    <row r="14" customFormat="false" ht="23.25" hidden="false" customHeight="false" outlineLevel="0" collapsed="false">
      <c r="A14" s="194" t="n">
        <v>3</v>
      </c>
      <c r="B14" s="195" t="str">
        <f aca="false">ระดับความสำเร็จ!B14</f>
        <v>เชียงใหม่***</v>
      </c>
      <c r="C14" s="135" t="n">
        <f aca="false">ระดับความสำเร็จ!C14</f>
        <v>16</v>
      </c>
      <c r="D14" s="530" t="n">
        <f aca="false">ระดับความสำเร็จ!IB14</f>
        <v>48.5830776714737</v>
      </c>
      <c r="E14" s="529" t="str">
        <f aca="false">IF(D14&lt;J$5,"E",IF(D14&lt;J$4,"D",IF(D14&lt;J$3,"C",IF(D14&lt;J$2,"B","A"))))</f>
        <v>E</v>
      </c>
      <c r="H14" s="444"/>
      <c r="I14" s="444"/>
      <c r="J14" s="444"/>
      <c r="M14" s="1"/>
      <c r="N14" s="1"/>
      <c r="P14" s="1"/>
      <c r="Q14" s="1"/>
      <c r="S14" s="1"/>
      <c r="T14" s="1"/>
      <c r="V14" s="1"/>
      <c r="W14" s="1"/>
      <c r="Y14" s="1"/>
      <c r="Z14" s="1"/>
    </row>
    <row r="15" customFormat="false" ht="23.25" hidden="false" customHeight="false" outlineLevel="0" collapsed="false">
      <c r="A15" s="194" t="n">
        <v>4</v>
      </c>
      <c r="B15" s="195" t="str">
        <f aca="false">ระดับความสำเร็จ!B15</f>
        <v>ตาก***</v>
      </c>
      <c r="C15" s="135" t="n">
        <f aca="false">ระดับความสำเร็จ!C15</f>
        <v>18</v>
      </c>
      <c r="D15" s="530" t="n">
        <f aca="false">ระดับความสำเร็จ!IB15</f>
        <v>54.5549927522284</v>
      </c>
      <c r="E15" s="529" t="str">
        <f aca="false">IF(D15&lt;J$5,"E",IF(D15&lt;J$4,"D",IF(D15&lt;J$3,"C",IF(D15&lt;J$2,"B","A"))))</f>
        <v>D</v>
      </c>
      <c r="H15" s="444"/>
      <c r="I15" s="444"/>
      <c r="J15" s="444"/>
      <c r="M15" s="1"/>
      <c r="N15" s="1"/>
      <c r="P15" s="1"/>
      <c r="Q15" s="1"/>
      <c r="S15" s="1"/>
      <c r="T15" s="1"/>
      <c r="V15" s="1"/>
      <c r="W15" s="1"/>
      <c r="Y15" s="1"/>
      <c r="Z15" s="1"/>
    </row>
    <row r="16" customFormat="false" ht="23.25" hidden="false" customHeight="false" outlineLevel="0" collapsed="false">
      <c r="A16" s="194" t="n">
        <v>5</v>
      </c>
      <c r="B16" s="195" t="str">
        <f aca="false">ระดับความสำเร็จ!B16</f>
        <v>นครสวรรค์ ***</v>
      </c>
      <c r="C16" s="135" t="n">
        <f aca="false">ระดับความสำเร็จ!C16</f>
        <v>16</v>
      </c>
      <c r="D16" s="530" t="n">
        <f aca="false">ระดับความสำเร็จ!IB16</f>
        <v>49.1952351361345</v>
      </c>
      <c r="E16" s="531" t="str">
        <f aca="false">IF(D16&lt;J$5,"E",IF(D16&lt;J$4,"D",IF(D16&lt;J$3,"C",IF(D16&lt;J$2,"B","A"))))</f>
        <v>E</v>
      </c>
      <c r="H16" s="444"/>
      <c r="I16" s="444"/>
      <c r="J16" s="444"/>
      <c r="M16" s="1"/>
      <c r="N16" s="1"/>
      <c r="P16" s="1"/>
      <c r="Q16" s="1"/>
      <c r="S16" s="1"/>
      <c r="T16" s="1"/>
      <c r="V16" s="1"/>
      <c r="W16" s="1"/>
      <c r="Y16" s="1"/>
      <c r="Z16" s="1"/>
    </row>
    <row r="17" customFormat="false" ht="23.25" hidden="false" customHeight="false" outlineLevel="0" collapsed="false">
      <c r="A17" s="194" t="n">
        <v>6</v>
      </c>
      <c r="B17" s="195" t="str">
        <f aca="false">ระดับความสำเร็จ!B17</f>
        <v>น่าน***</v>
      </c>
      <c r="C17" s="135" t="n">
        <f aca="false">ระดับความสำเร็จ!C17</f>
        <v>17</v>
      </c>
      <c r="D17" s="530" t="n">
        <f aca="false">ระดับความสำเร็จ!IB17</f>
        <v>58.7784871443012</v>
      </c>
      <c r="E17" s="532" t="str">
        <f aca="false">IF(D17&lt;J$5,"E",IF(D17&lt;J$4,"D",IF(D17&lt;J$3,"C",IF(D17&lt;J$2,"B","A"))))</f>
        <v>C</v>
      </c>
      <c r="H17" s="444"/>
      <c r="I17" s="444"/>
      <c r="J17" s="444"/>
      <c r="M17" s="1"/>
      <c r="N17" s="1"/>
      <c r="P17" s="1"/>
      <c r="Q17" s="1"/>
      <c r="S17" s="1"/>
      <c r="T17" s="1"/>
      <c r="V17" s="1"/>
      <c r="W17" s="1"/>
      <c r="Y17" s="1"/>
      <c r="Z17" s="1"/>
    </row>
    <row r="18" customFormat="false" ht="23.25" hidden="false" customHeight="false" outlineLevel="0" collapsed="false">
      <c r="A18" s="194" t="n">
        <v>7</v>
      </c>
      <c r="B18" s="180" t="str">
        <f aca="false">ระดับความสำเร็จ!B18</f>
        <v>พะเยา**</v>
      </c>
      <c r="C18" s="135" t="n">
        <f aca="false">ระดับความสำเร็จ!C18</f>
        <v>16</v>
      </c>
      <c r="D18" s="530" t="n">
        <f aca="false">ระดับความสำเร็จ!IB18</f>
        <v>63.7529275695843</v>
      </c>
      <c r="E18" s="531" t="str">
        <f aca="false">IF(D18&lt;J$5,"E",IF(D18&lt;J$4,"D",IF(D18&lt;J$3,"C",IF(D18&lt;J$2,"B","A"))))</f>
        <v>B</v>
      </c>
      <c r="H18" s="444"/>
      <c r="I18" s="444"/>
      <c r="J18" s="444"/>
      <c r="M18" s="1"/>
      <c r="N18" s="1"/>
      <c r="P18" s="1"/>
      <c r="Q18" s="1"/>
      <c r="S18" s="1"/>
      <c r="T18" s="1"/>
      <c r="V18" s="1"/>
      <c r="W18" s="1"/>
      <c r="Y18" s="1"/>
      <c r="Z18" s="1"/>
    </row>
    <row r="19" customFormat="false" ht="23.25" hidden="false" customHeight="false" outlineLevel="0" collapsed="false">
      <c r="A19" s="194" t="n">
        <v>8</v>
      </c>
      <c r="B19" s="180" t="str">
        <f aca="false">ระดับความสำเร็จ!B19</f>
        <v>พิจิตร**</v>
      </c>
      <c r="C19" s="135" t="n">
        <f aca="false">ระดับความสำเร็จ!C19</f>
        <v>18</v>
      </c>
      <c r="D19" s="530" t="n">
        <f aca="false">ระดับความสำเร็จ!IB19</f>
        <v>63.4724383015898</v>
      </c>
      <c r="E19" s="532" t="str">
        <f aca="false">IF(D19&lt;J$5,"E",IF(D19&lt;J$4,"D",IF(D19&lt;J$3,"C",IF(D19&lt;J$2,"B","A"))))</f>
        <v>B</v>
      </c>
      <c r="H19" s="444"/>
      <c r="I19" s="444"/>
      <c r="J19" s="444"/>
      <c r="M19" s="1"/>
      <c r="N19" s="1"/>
      <c r="P19" s="1"/>
      <c r="Q19" s="1"/>
      <c r="S19" s="1"/>
      <c r="T19" s="1"/>
      <c r="V19" s="1"/>
      <c r="W19" s="1"/>
      <c r="Y19" s="1"/>
      <c r="Z19" s="1"/>
    </row>
    <row r="20" customFormat="false" ht="23.25" hidden="false" customHeight="false" outlineLevel="0" collapsed="false">
      <c r="A20" s="194" t="n">
        <v>9</v>
      </c>
      <c r="B20" s="180" t="str">
        <f aca="false">ระดับความสำเร็จ!B20</f>
        <v>พิษณุโลก**</v>
      </c>
      <c r="C20" s="135" t="n">
        <f aca="false">ระดับความสำเร็จ!C20</f>
        <v>17</v>
      </c>
      <c r="D20" s="530" t="n">
        <f aca="false">ระดับความสำเร็จ!IB20</f>
        <v>50.9116784630882</v>
      </c>
      <c r="E20" s="532" t="str">
        <f aca="false">IF(D20&lt;J$5,"E",IF(D20&lt;J$4,"D",IF(D20&lt;J$3,"C",IF(D20&lt;J$2,"B","A"))))</f>
        <v>D</v>
      </c>
      <c r="H20" s="444"/>
      <c r="I20" s="444"/>
      <c r="J20" s="444"/>
      <c r="M20" s="1"/>
      <c r="N20" s="1"/>
      <c r="P20" s="1"/>
      <c r="Q20" s="1"/>
      <c r="S20" s="1"/>
      <c r="T20" s="1"/>
      <c r="V20" s="1"/>
      <c r="W20" s="1"/>
      <c r="Y20" s="1"/>
      <c r="Z20" s="1"/>
    </row>
    <row r="21" customFormat="false" ht="23.25" hidden="false" customHeight="false" outlineLevel="0" collapsed="false">
      <c r="A21" s="194" t="n">
        <v>10</v>
      </c>
      <c r="B21" s="195" t="str">
        <f aca="false">ระดับความสำเร็จ!B21</f>
        <v>เพชรบูรณ์ ***</v>
      </c>
      <c r="C21" s="135" t="n">
        <f aca="false">ระดับความสำเร็จ!C21</f>
        <v>17</v>
      </c>
      <c r="D21" s="530" t="n">
        <f aca="false">ระดับความสำเร็จ!IB21</f>
        <v>42.1929227866842</v>
      </c>
      <c r="E21" s="531" t="str">
        <f aca="false">IF(D21&lt;J$5,"E",IF(D21&lt;J$4,"D",IF(D21&lt;J$3,"C",IF(D21&lt;J$2,"B","A"))))</f>
        <v>E</v>
      </c>
      <c r="H21" s="444"/>
      <c r="I21" s="444"/>
      <c r="J21" s="444"/>
      <c r="M21" s="1"/>
      <c r="N21" s="1"/>
      <c r="P21" s="1"/>
      <c r="Q21" s="1"/>
      <c r="S21" s="1"/>
      <c r="T21" s="1"/>
      <c r="V21" s="1"/>
      <c r="W21" s="1"/>
      <c r="Y21" s="1"/>
      <c r="Z21" s="1"/>
    </row>
    <row r="22" customFormat="false" ht="23.25" hidden="false" customHeight="false" outlineLevel="0" collapsed="false">
      <c r="A22" s="194" t="n">
        <v>11</v>
      </c>
      <c r="B22" s="180" t="str">
        <f aca="false">ระดับความสำเร็จ!B22</f>
        <v>แพร่**</v>
      </c>
      <c r="C22" s="135" t="n">
        <f aca="false">ระดับความสำเร็จ!C22</f>
        <v>17</v>
      </c>
      <c r="D22" s="530" t="n">
        <f aca="false">ระดับความสำเร็จ!IB22</f>
        <v>64.2189557386548</v>
      </c>
      <c r="E22" s="532" t="str">
        <f aca="false">IF(D22&lt;J$5,"E",IF(D22&lt;J$4,"D",IF(D22&lt;J$3,"C",IF(D22&lt;J$2,"B","A"))))</f>
        <v>B</v>
      </c>
      <c r="H22" s="444"/>
      <c r="I22" s="444"/>
      <c r="J22" s="444"/>
      <c r="M22" s="1"/>
      <c r="N22" s="1"/>
      <c r="P22" s="1"/>
      <c r="Q22" s="1"/>
      <c r="S22" s="1"/>
      <c r="T22" s="1"/>
      <c r="V22" s="1"/>
      <c r="W22" s="1"/>
      <c r="Y22" s="1"/>
      <c r="Z22" s="1"/>
    </row>
    <row r="23" customFormat="false" ht="23.25" hidden="false" customHeight="false" outlineLevel="0" collapsed="false">
      <c r="A23" s="194" t="n">
        <v>12</v>
      </c>
      <c r="B23" s="180" t="str">
        <f aca="false">ระดับความสำเร็จ!B23</f>
        <v>แม่ฮ่องสอน*</v>
      </c>
      <c r="C23" s="135" t="n">
        <f aca="false">ระดับความสำเร็จ!C23</f>
        <v>18</v>
      </c>
      <c r="D23" s="530" t="n">
        <f aca="false">ระดับความสำเร็จ!IB23</f>
        <v>54.2886741021854</v>
      </c>
      <c r="E23" s="532" t="str">
        <f aca="false">IF(D23&lt;J$5,"E",IF(D23&lt;J$4,"D",IF(D23&lt;J$3,"C",IF(D23&lt;J$2,"B","A"))))</f>
        <v>D</v>
      </c>
      <c r="H23" s="444"/>
      <c r="I23" s="444"/>
      <c r="J23" s="444"/>
      <c r="M23" s="1"/>
      <c r="N23" s="1"/>
      <c r="P23" s="1"/>
      <c r="Q23" s="1"/>
      <c r="S23" s="1"/>
      <c r="T23" s="1"/>
      <c r="V23" s="1"/>
      <c r="W23" s="1"/>
      <c r="Y23" s="1"/>
      <c r="Z23" s="1"/>
    </row>
    <row r="24" customFormat="false" ht="23.25" hidden="false" customHeight="false" outlineLevel="0" collapsed="false">
      <c r="A24" s="194" t="n">
        <v>13</v>
      </c>
      <c r="B24" s="195" t="str">
        <f aca="false">ระดับความสำเร็จ!B24</f>
        <v>ลำปาง***</v>
      </c>
      <c r="C24" s="135" t="n">
        <f aca="false">ระดับความสำเร็จ!C24</f>
        <v>18</v>
      </c>
      <c r="D24" s="530" t="n">
        <f aca="false">ระดับความสำเร็จ!IB24</f>
        <v>59.0696044664893</v>
      </c>
      <c r="E24" s="531" t="str">
        <f aca="false">IF(D24&lt;J$5,"E",IF(D24&lt;J$4,"D",IF(D24&lt;J$3,"C",IF(D24&lt;J$2,"B","A"))))</f>
        <v>C</v>
      </c>
      <c r="H24" s="444"/>
      <c r="I24" s="444"/>
      <c r="J24" s="444"/>
      <c r="M24" s="1"/>
      <c r="N24" s="1"/>
      <c r="P24" s="1"/>
      <c r="Q24" s="1"/>
      <c r="S24" s="1"/>
      <c r="T24" s="1"/>
      <c r="V24" s="1"/>
      <c r="W24" s="1"/>
      <c r="Y24" s="1"/>
      <c r="Z24" s="1"/>
    </row>
    <row r="25" customFormat="false" ht="23.25" hidden="false" customHeight="false" outlineLevel="0" collapsed="false">
      <c r="A25" s="194" t="n">
        <v>14</v>
      </c>
      <c r="B25" s="180" t="str">
        <f aca="false">ระดับความสำเร็จ!B25</f>
        <v>ลำพูน**</v>
      </c>
      <c r="C25" s="135" t="n">
        <f aca="false">ระดับความสำเร็จ!C25</f>
        <v>16</v>
      </c>
      <c r="D25" s="530" t="n">
        <f aca="false">ระดับความสำเร็จ!IB25</f>
        <v>43.2255911568043</v>
      </c>
      <c r="E25" s="531" t="str">
        <f aca="false">IF(D25&lt;J$5,"E",IF(D25&lt;J$4,"D",IF(D25&lt;J$3,"C",IF(D25&lt;J$2,"B","A"))))</f>
        <v>E</v>
      </c>
      <c r="H25" s="444"/>
      <c r="I25" s="444"/>
      <c r="J25" s="444"/>
      <c r="M25" s="1"/>
      <c r="N25" s="1"/>
      <c r="P25" s="1"/>
      <c r="Q25" s="1"/>
      <c r="S25" s="1"/>
      <c r="T25" s="1"/>
      <c r="V25" s="1"/>
      <c r="W25" s="1"/>
      <c r="Y25" s="1"/>
      <c r="Z25" s="1"/>
    </row>
    <row r="26" customFormat="false" ht="23.25" hidden="false" customHeight="false" outlineLevel="0" collapsed="false">
      <c r="A26" s="194" t="n">
        <v>15</v>
      </c>
      <c r="B26" s="195" t="str">
        <f aca="false">ระดับความสำเร็จ!B26</f>
        <v>สุโขทัย ***</v>
      </c>
      <c r="C26" s="135" t="n">
        <f aca="false">ระดับความสำเร็จ!C26</f>
        <v>18</v>
      </c>
      <c r="D26" s="530" t="n">
        <f aca="false">ระดับความสำเร็จ!IB26</f>
        <v>44.7101830477132</v>
      </c>
      <c r="E26" s="532" t="str">
        <f aca="false">IF(D26&lt;J$5,"E",IF(D26&lt;J$4,"D",IF(D26&lt;J$3,"C",IF(D26&lt;J$2,"B","A"))))</f>
        <v>E</v>
      </c>
      <c r="H26" s="444"/>
      <c r="I26" s="444"/>
      <c r="J26" s="444"/>
      <c r="M26" s="1"/>
      <c r="N26" s="1"/>
      <c r="P26" s="1"/>
      <c r="Q26" s="1"/>
      <c r="S26" s="1"/>
      <c r="T26" s="1"/>
      <c r="V26" s="1"/>
      <c r="W26" s="1"/>
      <c r="Y26" s="1"/>
      <c r="Z26" s="1"/>
    </row>
    <row r="27" customFormat="false" ht="23.25" hidden="false" customHeight="false" outlineLevel="0" collapsed="false">
      <c r="A27" s="194" t="n">
        <v>16</v>
      </c>
      <c r="B27" s="180" t="str">
        <f aca="false">ระดับความสำเร็จ!B27</f>
        <v>อุตรดิตถ์**</v>
      </c>
      <c r="C27" s="135" t="n">
        <f aca="false">ระดับความสำเร็จ!C27</f>
        <v>16</v>
      </c>
      <c r="D27" s="530" t="n">
        <f aca="false">ระดับความสำเร็จ!IB27</f>
        <v>65.5714407790481</v>
      </c>
      <c r="E27" s="532" t="str">
        <f aca="false">IF(D27&lt;J$5,"E",IF(D27&lt;J$4,"D",IF(D27&lt;J$3,"C",IF(D27&lt;J$2,"B","A"))))</f>
        <v>B</v>
      </c>
      <c r="H27" s="444"/>
      <c r="I27" s="444"/>
      <c r="J27" s="444"/>
      <c r="M27" s="1"/>
      <c r="N27" s="1"/>
      <c r="P27" s="1"/>
      <c r="Q27" s="1"/>
      <c r="S27" s="1"/>
      <c r="T27" s="1"/>
      <c r="V27" s="1"/>
      <c r="W27" s="1"/>
      <c r="Y27" s="1"/>
      <c r="Z27" s="1"/>
    </row>
    <row r="28" customFormat="false" ht="22.5" hidden="false" customHeight="true" outlineLevel="0" collapsed="false">
      <c r="A28" s="265" t="n">
        <v>17</v>
      </c>
      <c r="B28" s="266" t="str">
        <f aca="false">ระดับความสำเร็จ!B28</f>
        <v>อุทัยธานี***</v>
      </c>
      <c r="C28" s="267" t="n">
        <f aca="false">ระดับความสำเร็จ!C28</f>
        <v>17</v>
      </c>
      <c r="D28" s="533" t="n">
        <f aca="false">ระดับความสำเร็จ!IB28</f>
        <v>51.5542513704245</v>
      </c>
      <c r="E28" s="534" t="str">
        <f aca="false">IF(D28&lt;J$5,"E",IF(D28&lt;J$4,"D",IF(D28&lt;J$3,"C",IF(D28&lt;J$2,"B","A"))))</f>
        <v>D</v>
      </c>
      <c r="H28" s="444"/>
      <c r="I28" s="444"/>
      <c r="J28" s="444"/>
      <c r="M28" s="1"/>
      <c r="N28" s="1"/>
      <c r="P28" s="1"/>
      <c r="Q28" s="1"/>
      <c r="S28" s="1"/>
      <c r="T28" s="1"/>
      <c r="V28" s="1"/>
      <c r="W28" s="1"/>
      <c r="Y28" s="1"/>
      <c r="Z28" s="1"/>
    </row>
    <row r="29" customFormat="false" ht="21" hidden="false" customHeight="true" outlineLevel="0" collapsed="false">
      <c r="A29" s="16" t="s">
        <v>187</v>
      </c>
      <c r="B29" s="16"/>
      <c r="C29" s="524"/>
      <c r="D29" s="525"/>
      <c r="E29" s="526" t="s">
        <v>304</v>
      </c>
      <c r="H29" s="444"/>
      <c r="I29" s="444"/>
      <c r="J29" s="444"/>
      <c r="M29" s="1"/>
      <c r="N29" s="1"/>
      <c r="P29" s="1"/>
      <c r="Q29" s="1"/>
      <c r="S29" s="1"/>
      <c r="T29" s="1"/>
      <c r="V29" s="1"/>
      <c r="W29" s="1"/>
      <c r="Y29" s="1"/>
      <c r="Z29" s="1"/>
    </row>
    <row r="30" customFormat="false" ht="23.25" hidden="false" customHeight="false" outlineLevel="0" collapsed="false">
      <c r="A30" s="330" t="n">
        <v>1</v>
      </c>
      <c r="B30" s="331" t="str">
        <f aca="false">ระดับความสำเร็จ!B30</f>
        <v>กาฬสินธุ์***</v>
      </c>
      <c r="C30" s="135" t="n">
        <f aca="false">ระดับความสำเร็จ!C30</f>
        <v>17</v>
      </c>
      <c r="D30" s="535" t="n">
        <f aca="false">ระดับความสำเร็จ!IB30</f>
        <v>57.593837304647</v>
      </c>
      <c r="E30" s="531" t="str">
        <f aca="false">IF(D30&lt;J$5,"E",IF(D30&lt;J$4,"D",IF(D30&lt;J$3,"C",IF(D30&lt;J$2,"B","A"))))</f>
        <v>C</v>
      </c>
      <c r="H30" s="444"/>
      <c r="I30" s="444"/>
      <c r="J30" s="444"/>
      <c r="M30" s="1"/>
      <c r="N30" s="1"/>
      <c r="P30" s="1"/>
      <c r="Q30" s="1"/>
      <c r="S30" s="1"/>
      <c r="T30" s="1"/>
      <c r="V30" s="1"/>
      <c r="W30" s="1"/>
      <c r="Y30" s="1"/>
      <c r="Z30" s="1"/>
    </row>
    <row r="31" customFormat="false" ht="23.25" hidden="false" customHeight="false" outlineLevel="0" collapsed="false">
      <c r="A31" s="194" t="n">
        <v>2</v>
      </c>
      <c r="B31" s="195" t="str">
        <f aca="false">ระดับความสำเร็จ!B31</f>
        <v>ขอนแก่น ***</v>
      </c>
      <c r="C31" s="363" t="n">
        <f aca="false">ระดับความสำเร็จ!C31</f>
        <v>15</v>
      </c>
      <c r="D31" s="536" t="n">
        <f aca="false">ระดับความสำเร็จ!IB31</f>
        <v>74.9860347497303</v>
      </c>
      <c r="E31" s="532" t="str">
        <f aca="false">IF(D31&lt;J$5,"E",IF(D31&lt;J$4,"D",IF(D31&lt;J$3,"C",IF(D31&lt;J$2,"B","A"))))</f>
        <v>A</v>
      </c>
      <c r="H31" s="444"/>
      <c r="I31" s="444"/>
      <c r="J31" s="444"/>
      <c r="M31" s="1"/>
      <c r="N31" s="1"/>
      <c r="P31" s="1"/>
      <c r="Q31" s="1"/>
      <c r="S31" s="1"/>
      <c r="T31" s="1"/>
      <c r="V31" s="1"/>
      <c r="W31" s="1"/>
      <c r="Y31" s="1"/>
      <c r="Z31" s="1"/>
    </row>
    <row r="32" customFormat="false" ht="23.25" hidden="false" customHeight="false" outlineLevel="0" collapsed="false">
      <c r="A32" s="194" t="n">
        <v>3</v>
      </c>
      <c r="B32" s="195" t="str">
        <f aca="false">ระดับความสำเร็จ!B32</f>
        <v>ชัยภูมิ ***</v>
      </c>
      <c r="C32" s="363" t="n">
        <f aca="false">ระดับความสำเร็จ!C32</f>
        <v>16</v>
      </c>
      <c r="D32" s="536" t="n">
        <f aca="false">ระดับความสำเร็จ!IB32</f>
        <v>45.2629066455515</v>
      </c>
      <c r="E32" s="531" t="str">
        <f aca="false">IF(D32&lt;J$5,"E",IF(D32&lt;J$4,"D",IF(D32&lt;J$3,"C",IF(D32&lt;J$2,"B","A"))))</f>
        <v>E</v>
      </c>
      <c r="H32" s="444"/>
      <c r="I32" s="444"/>
      <c r="J32" s="444"/>
      <c r="M32" s="1"/>
      <c r="N32" s="1"/>
      <c r="P32" s="1"/>
      <c r="Q32" s="1"/>
      <c r="S32" s="1"/>
      <c r="T32" s="1"/>
      <c r="V32" s="1"/>
      <c r="W32" s="1"/>
      <c r="Y32" s="1"/>
      <c r="Z32" s="1"/>
    </row>
    <row r="33" customFormat="false" ht="23.25" hidden="false" customHeight="false" outlineLevel="0" collapsed="false">
      <c r="A33" s="194" t="n">
        <v>4</v>
      </c>
      <c r="B33" s="180" t="str">
        <f aca="false">ระดับความสำเร็จ!B33</f>
        <v>นครพนม**</v>
      </c>
      <c r="C33" s="363" t="n">
        <f aca="false">ระดับความสำเร็จ!C33</f>
        <v>16</v>
      </c>
      <c r="D33" s="536" t="n">
        <f aca="false">ระดับความสำเร็จ!IB33</f>
        <v>49.9908272270128</v>
      </c>
      <c r="E33" s="531" t="str">
        <f aca="false">IF(D33&lt;J$5,"E",IF(D33&lt;J$4,"D",IF(D33&lt;J$3,"C",IF(D33&lt;J$2,"B","A"))))</f>
        <v>E</v>
      </c>
      <c r="H33" s="444"/>
      <c r="I33" s="444"/>
      <c r="J33" s="444"/>
      <c r="M33" s="1"/>
      <c r="N33" s="1"/>
      <c r="P33" s="1"/>
      <c r="Q33" s="1"/>
      <c r="S33" s="1"/>
      <c r="T33" s="1"/>
      <c r="V33" s="1"/>
      <c r="W33" s="1"/>
      <c r="Y33" s="1"/>
      <c r="Z33" s="1"/>
    </row>
    <row r="34" customFormat="false" ht="23.25" hidden="false" customHeight="false" outlineLevel="0" collapsed="false">
      <c r="A34" s="194" t="n">
        <v>5</v>
      </c>
      <c r="B34" s="195" t="str">
        <f aca="false">ระดับความสำเร็จ!B34</f>
        <v>นครราชสีมา***</v>
      </c>
      <c r="C34" s="363" t="n">
        <f aca="false">ระดับความสำเร็จ!C34</f>
        <v>16</v>
      </c>
      <c r="D34" s="536" t="n">
        <f aca="false">ระดับความสำเร็จ!IB34</f>
        <v>48.834059807027</v>
      </c>
      <c r="E34" s="532" t="str">
        <f aca="false">IF(D34&lt;J$5,"E",IF(D34&lt;J$4,"D",IF(D34&lt;J$3,"C",IF(D34&lt;J$2,"B","A"))))</f>
        <v>E</v>
      </c>
      <c r="H34" s="444"/>
      <c r="I34" s="444"/>
      <c r="J34" s="444"/>
      <c r="M34" s="1"/>
      <c r="N34" s="1"/>
      <c r="P34" s="1"/>
      <c r="Q34" s="1"/>
      <c r="S34" s="1"/>
      <c r="T34" s="1"/>
      <c r="V34" s="1"/>
      <c r="W34" s="1"/>
      <c r="Y34" s="1"/>
      <c r="Z34" s="1"/>
    </row>
    <row r="35" customFormat="false" ht="23.25" hidden="false" customHeight="false" outlineLevel="0" collapsed="false">
      <c r="A35" s="194" t="n">
        <v>6</v>
      </c>
      <c r="B35" s="180" t="str">
        <f aca="false">ระดับความสำเร็จ!B35</f>
        <v>บึงกาฬ**</v>
      </c>
      <c r="C35" s="363" t="n">
        <f aca="false">ระดับความสำเร็จ!C35</f>
        <v>16</v>
      </c>
      <c r="D35" s="536" t="n">
        <f aca="false">ระดับความสำเร็จ!IB35</f>
        <v>47.4291865771117</v>
      </c>
      <c r="E35" s="531" t="str">
        <f aca="false">IF(D35&lt;J$5,"E",IF(D35&lt;J$4,"D",IF(D35&lt;J$3,"C",IF(D35&lt;J$2,"B","A"))))</f>
        <v>E</v>
      </c>
      <c r="H35" s="444"/>
      <c r="I35" s="444"/>
      <c r="J35" s="444"/>
      <c r="M35" s="1"/>
      <c r="N35" s="1"/>
      <c r="P35" s="1"/>
      <c r="Q35" s="1"/>
      <c r="S35" s="1"/>
      <c r="T35" s="1"/>
      <c r="V35" s="1"/>
      <c r="W35" s="1"/>
      <c r="Y35" s="1"/>
      <c r="Z35" s="1"/>
    </row>
    <row r="36" customFormat="false" ht="23.25" hidden="false" customHeight="false" outlineLevel="0" collapsed="false">
      <c r="A36" s="194" t="n">
        <v>7</v>
      </c>
      <c r="B36" s="195" t="str">
        <f aca="false">ระดับความสำเร็จ!B36</f>
        <v>บุรีรัมย์***</v>
      </c>
      <c r="C36" s="363" t="n">
        <f aca="false">ระดับความสำเร็จ!C36</f>
        <v>17</v>
      </c>
      <c r="D36" s="536" t="n">
        <f aca="false">ระดับความสำเร็จ!IB36</f>
        <v>53.7140722056335</v>
      </c>
      <c r="E36" s="537" t="str">
        <f aca="false">IF(D36&lt;J$5,"E",IF(D36&lt;J$4,"D",IF(D36&lt;J$3,"C",IF(D36&lt;J$2,"B","A"))))</f>
        <v>D</v>
      </c>
      <c r="H36" s="444"/>
      <c r="I36" s="444"/>
      <c r="J36" s="444"/>
      <c r="M36" s="1"/>
      <c r="N36" s="1"/>
      <c r="P36" s="1"/>
      <c r="Q36" s="1"/>
      <c r="S36" s="1"/>
      <c r="T36" s="1"/>
      <c r="V36" s="1"/>
      <c r="W36" s="1"/>
      <c r="Y36" s="1"/>
      <c r="Z36" s="1"/>
    </row>
    <row r="37" customFormat="false" ht="23.25" hidden="false" customHeight="false" outlineLevel="0" collapsed="false">
      <c r="A37" s="194" t="n">
        <v>8</v>
      </c>
      <c r="B37" s="195" t="str">
        <f aca="false">ระดับความสำเร็จ!B37</f>
        <v>มหาสารคาม***</v>
      </c>
      <c r="C37" s="363" t="n">
        <f aca="false">ระดับความสำเร็จ!C37</f>
        <v>17</v>
      </c>
      <c r="D37" s="536" t="n">
        <f aca="false">ระดับความสำเร็จ!IB37</f>
        <v>47.2980672699058</v>
      </c>
      <c r="E37" s="532" t="str">
        <f aca="false">IF(D37&lt;J$5,"E",IF(D37&lt;J$4,"D",IF(D37&lt;J$3,"C",IF(D37&lt;J$2,"B","A"))))</f>
        <v>E</v>
      </c>
      <c r="H37" s="444"/>
      <c r="I37" s="444"/>
      <c r="J37" s="444"/>
      <c r="M37" s="1"/>
      <c r="N37" s="1"/>
      <c r="P37" s="1"/>
      <c r="Q37" s="1"/>
      <c r="S37" s="1"/>
      <c r="T37" s="1"/>
      <c r="V37" s="1"/>
      <c r="W37" s="1"/>
      <c r="Y37" s="1"/>
      <c r="Z37" s="1"/>
    </row>
    <row r="38" customFormat="false" ht="23.25" hidden="false" customHeight="false" outlineLevel="0" collapsed="false">
      <c r="A38" s="194" t="n">
        <v>9</v>
      </c>
      <c r="B38" s="180" t="str">
        <f aca="false">ระดับความสำเร็จ!B38</f>
        <v>มุกดาหาร **</v>
      </c>
      <c r="C38" s="363" t="n">
        <f aca="false">ระดับความสำเร็จ!C38</f>
        <v>16</v>
      </c>
      <c r="D38" s="536" t="n">
        <f aca="false">ระดับความสำเร็จ!IB38</f>
        <v>72.1001478300192</v>
      </c>
      <c r="E38" s="532" t="str">
        <f aca="false">IF(D38&lt;J$5,"E",IF(D38&lt;J$4,"D",IF(D38&lt;J$3,"C",IF(D38&lt;J$2,"B","A"))))</f>
        <v>A</v>
      </c>
      <c r="H38" s="444"/>
      <c r="I38" s="444"/>
      <c r="J38" s="444"/>
      <c r="M38" s="1"/>
      <c r="N38" s="1"/>
      <c r="P38" s="1"/>
      <c r="Q38" s="1"/>
      <c r="S38" s="1"/>
      <c r="T38" s="1"/>
      <c r="V38" s="1"/>
      <c r="W38" s="1"/>
      <c r="Y38" s="1"/>
      <c r="Z38" s="1"/>
    </row>
    <row r="39" customFormat="false" ht="23.25" hidden="false" customHeight="false" outlineLevel="0" collapsed="false">
      <c r="A39" s="194" t="n">
        <v>10</v>
      </c>
      <c r="B39" s="195" t="str">
        <f aca="false">ระดับความสำเร็จ!B39</f>
        <v>ยโสธร***</v>
      </c>
      <c r="C39" s="363" t="n">
        <f aca="false">ระดับความสำเร็จ!C39</f>
        <v>17</v>
      </c>
      <c r="D39" s="536" t="n">
        <f aca="false">ระดับความสำเร็จ!IB39</f>
        <v>35.5755515207509</v>
      </c>
      <c r="E39" s="532" t="str">
        <f aca="false">IF(D39&lt;J$5,"E",IF(D39&lt;J$4,"D",IF(D39&lt;J$3,"C",IF(D39&lt;J$2,"B","A"))))</f>
        <v>E</v>
      </c>
      <c r="H39" s="444"/>
      <c r="I39" s="444"/>
      <c r="J39" s="444"/>
      <c r="M39" s="1"/>
      <c r="N39" s="1"/>
      <c r="P39" s="1"/>
      <c r="Q39" s="1"/>
      <c r="S39" s="1"/>
      <c r="T39" s="1"/>
      <c r="V39" s="1"/>
      <c r="W39" s="1"/>
      <c r="Y39" s="1"/>
      <c r="Z39" s="1"/>
    </row>
    <row r="40" customFormat="false" ht="23.25" hidden="false" customHeight="false" outlineLevel="0" collapsed="false">
      <c r="A40" s="194" t="n">
        <v>11</v>
      </c>
      <c r="B40" s="195" t="str">
        <f aca="false">ระดับความสำเร็จ!B40</f>
        <v>ร้อยเอ็ด***</v>
      </c>
      <c r="C40" s="363" t="n">
        <f aca="false">ระดับความสำเร็จ!C40</f>
        <v>16</v>
      </c>
      <c r="D40" s="536" t="n">
        <f aca="false">ระดับความสำเร็จ!IB40</f>
        <v>55.9181846455001</v>
      </c>
      <c r="E40" s="532" t="str">
        <f aca="false">IF(D40&lt;J$5,"E",IF(D40&lt;J$4,"D",IF(D40&lt;J$3,"C",IF(D40&lt;J$2,"B","A"))))</f>
        <v>D</v>
      </c>
      <c r="H40" s="444"/>
      <c r="I40" s="444"/>
      <c r="J40" s="444"/>
      <c r="M40" s="1"/>
      <c r="N40" s="1"/>
      <c r="P40" s="1"/>
      <c r="Q40" s="1"/>
      <c r="S40" s="1"/>
      <c r="T40" s="1"/>
      <c r="V40" s="1"/>
      <c r="W40" s="1"/>
      <c r="Y40" s="1"/>
      <c r="Z40" s="1"/>
    </row>
    <row r="41" customFormat="false" ht="23.25" hidden="false" customHeight="false" outlineLevel="0" collapsed="false">
      <c r="A41" s="194" t="n">
        <v>12</v>
      </c>
      <c r="B41" s="195" t="str">
        <f aca="false">ระดับความสำเร็จ!B41</f>
        <v>เลย***</v>
      </c>
      <c r="C41" s="363" t="n">
        <f aca="false">ระดับความสำเร็จ!C41</f>
        <v>16</v>
      </c>
      <c r="D41" s="536" t="n">
        <f aca="false">ระดับความสำเร็จ!IB41</f>
        <v>51.8572185261709</v>
      </c>
      <c r="E41" s="532" t="str">
        <f aca="false">IF(D41&lt;J$5,"E",IF(D41&lt;J$4,"D",IF(D41&lt;J$3,"C",IF(D41&lt;J$2,"B","A"))))</f>
        <v>D</v>
      </c>
      <c r="H41" s="444"/>
      <c r="I41" s="444"/>
      <c r="J41" s="444"/>
      <c r="M41" s="1"/>
      <c r="N41" s="1"/>
      <c r="P41" s="1"/>
      <c r="Q41" s="1"/>
      <c r="S41" s="1"/>
      <c r="T41" s="1"/>
      <c r="V41" s="1"/>
      <c r="W41" s="1"/>
      <c r="Y41" s="1"/>
      <c r="Z41" s="1"/>
    </row>
    <row r="42" customFormat="false" ht="23.25" hidden="false" customHeight="false" outlineLevel="0" collapsed="false">
      <c r="A42" s="194" t="n">
        <v>13</v>
      </c>
      <c r="B42" s="195" t="str">
        <f aca="false">ระดับความสำเร็จ!B42</f>
        <v>ศรีสะเกษ***</v>
      </c>
      <c r="C42" s="363" t="n">
        <f aca="false">ระดับความสำเร็จ!C42</f>
        <v>16</v>
      </c>
      <c r="D42" s="536" t="n">
        <f aca="false">ระดับความสำเร็จ!IB42</f>
        <v>60.8685124489225</v>
      </c>
      <c r="E42" s="532" t="str">
        <f aca="false">IF(D42&lt;J$5,"E",IF(D42&lt;J$4,"D",IF(D42&lt;J$3,"C",IF(D42&lt;J$2,"B","A"))))</f>
        <v>C</v>
      </c>
      <c r="H42" s="444"/>
      <c r="I42" s="444"/>
      <c r="J42" s="444"/>
      <c r="M42" s="1"/>
      <c r="N42" s="1"/>
      <c r="P42" s="1"/>
      <c r="Q42" s="1"/>
      <c r="S42" s="1"/>
      <c r="T42" s="1"/>
      <c r="V42" s="1"/>
      <c r="W42" s="1"/>
      <c r="Y42" s="1"/>
      <c r="Z42" s="1"/>
    </row>
    <row r="43" customFormat="false" ht="23.25" hidden="false" customHeight="false" outlineLevel="0" collapsed="false">
      <c r="A43" s="194" t="n">
        <v>14</v>
      </c>
      <c r="B43" s="195" t="str">
        <f aca="false">ระดับความสำเร็จ!B43</f>
        <v>สกลนคร ***</v>
      </c>
      <c r="C43" s="363" t="n">
        <f aca="false">ระดับความสำเร็จ!C43</f>
        <v>17</v>
      </c>
      <c r="D43" s="530" t="n">
        <f aca="false">ระดับความสำเร็จ!IB43</f>
        <v>62.4497501368258</v>
      </c>
      <c r="E43" s="537" t="str">
        <f aca="false">IF(D43&lt;J$5,"E",IF(D43&lt;J$4,"D",IF(D43&lt;J$3,"C",IF(D43&lt;J$2,"B","A"))))</f>
        <v>C</v>
      </c>
      <c r="H43" s="444"/>
      <c r="I43" s="444"/>
      <c r="J43" s="444"/>
      <c r="M43" s="1"/>
      <c r="N43" s="1"/>
      <c r="P43" s="1"/>
      <c r="Q43" s="1"/>
      <c r="S43" s="1"/>
      <c r="T43" s="1"/>
      <c r="V43" s="1"/>
      <c r="W43" s="1"/>
      <c r="Y43" s="1"/>
      <c r="Z43" s="1"/>
    </row>
    <row r="44" customFormat="false" ht="23.25" hidden="false" customHeight="false" outlineLevel="0" collapsed="false">
      <c r="A44" s="194" t="n">
        <v>15</v>
      </c>
      <c r="B44" s="195" t="str">
        <f aca="false">ระดับความสำเร็จ!B44</f>
        <v>สุรินทร์ ***</v>
      </c>
      <c r="C44" s="363" t="n">
        <f aca="false">ระดับความสำเร็จ!C44</f>
        <v>18</v>
      </c>
      <c r="D44" s="536" t="n">
        <f aca="false">ระดับความสำเร็จ!IB44</f>
        <v>54.553826948436</v>
      </c>
      <c r="E44" s="532" t="str">
        <f aca="false">IF(D44&lt;J$5,"E",IF(D44&lt;J$4,"D",IF(D44&lt;J$3,"C",IF(D44&lt;J$2,"B","A"))))</f>
        <v>D</v>
      </c>
      <c r="H44" s="444"/>
      <c r="I44" s="444"/>
      <c r="J44" s="444"/>
      <c r="M44" s="1"/>
      <c r="N44" s="1"/>
      <c r="P44" s="1"/>
      <c r="Q44" s="1"/>
      <c r="S44" s="1"/>
      <c r="T44" s="1"/>
      <c r="V44" s="1"/>
      <c r="W44" s="1"/>
      <c r="Y44" s="1"/>
      <c r="Z44" s="1"/>
    </row>
    <row r="45" customFormat="false" ht="23.25" hidden="false" customHeight="false" outlineLevel="0" collapsed="false">
      <c r="A45" s="194" t="n">
        <v>16</v>
      </c>
      <c r="B45" s="195" t="str">
        <f aca="false">ระดับความสำเร็จ!B45</f>
        <v>หนองคาย***</v>
      </c>
      <c r="C45" s="363" t="n">
        <f aca="false">ระดับความสำเร็จ!C45</f>
        <v>16</v>
      </c>
      <c r="D45" s="536" t="n">
        <f aca="false">ระดับความสำเร็จ!IB45</f>
        <v>71.1904932651443</v>
      </c>
      <c r="E45" s="531" t="str">
        <f aca="false">IF(D45&lt;J$5,"E",IF(D45&lt;J$4,"D",IF(D45&lt;J$3,"C",IF(D45&lt;J$2,"B","A"))))</f>
        <v>A</v>
      </c>
      <c r="H45" s="444"/>
      <c r="I45" s="444"/>
      <c r="J45" s="444"/>
      <c r="M45" s="1"/>
      <c r="N45" s="1"/>
      <c r="P45" s="1"/>
      <c r="Q45" s="1"/>
      <c r="S45" s="1"/>
      <c r="T45" s="1"/>
      <c r="V45" s="1"/>
      <c r="W45" s="1"/>
      <c r="Y45" s="1"/>
      <c r="Z45" s="1"/>
    </row>
    <row r="46" customFormat="false" ht="23.25" hidden="false" customHeight="false" outlineLevel="0" collapsed="false">
      <c r="A46" s="194" t="n">
        <v>17</v>
      </c>
      <c r="B46" s="195" t="str">
        <f aca="false">ระดับความสำเร็จ!B46</f>
        <v>หนองบัวลำภู***</v>
      </c>
      <c r="C46" s="363" t="n">
        <f aca="false">ระดับความสำเร็จ!C46</f>
        <v>16</v>
      </c>
      <c r="D46" s="536" t="n">
        <f aca="false">ระดับความสำเร็จ!IB46</f>
        <v>47.3252618404501</v>
      </c>
      <c r="E46" s="531" t="str">
        <f aca="false">IF(D46&lt;J$5,"E",IF(D46&lt;J$4,"D",IF(D46&lt;J$3,"C",IF(D46&lt;J$2,"B","A"))))</f>
        <v>E</v>
      </c>
      <c r="H46" s="444"/>
      <c r="I46" s="444"/>
      <c r="J46" s="444"/>
      <c r="M46" s="1"/>
      <c r="N46" s="1"/>
      <c r="P46" s="1"/>
      <c r="Q46" s="1"/>
      <c r="S46" s="1"/>
      <c r="T46" s="1"/>
      <c r="V46" s="1"/>
      <c r="W46" s="1"/>
      <c r="Y46" s="1"/>
      <c r="Z46" s="1"/>
    </row>
    <row r="47" customFormat="false" ht="23.25" hidden="false" customHeight="false" outlineLevel="0" collapsed="false">
      <c r="A47" s="194" t="n">
        <v>18</v>
      </c>
      <c r="B47" s="180" t="str">
        <f aca="false">ระดับความสำเร็จ!B47</f>
        <v>อำนาจเจริญ**</v>
      </c>
      <c r="C47" s="363" t="n">
        <f aca="false">ระดับความสำเร็จ!C47</f>
        <v>18</v>
      </c>
      <c r="D47" s="530" t="n">
        <f aca="false">ระดับความสำเร็จ!IB47</f>
        <v>62.7267257720725</v>
      </c>
      <c r="E47" s="531" t="str">
        <f aca="false">IF(D47&lt;J$5,"E",IF(D47&lt;J$4,"D",IF(D47&lt;J$3,"C",IF(D47&lt;J$2,"B","A"))))</f>
        <v>C</v>
      </c>
      <c r="H47" s="444"/>
      <c r="I47" s="444"/>
      <c r="J47" s="444"/>
      <c r="M47" s="1"/>
      <c r="N47" s="1"/>
      <c r="P47" s="1"/>
      <c r="Q47" s="1"/>
      <c r="S47" s="1"/>
      <c r="T47" s="1"/>
      <c r="V47" s="1"/>
      <c r="W47" s="1"/>
      <c r="Y47" s="1"/>
      <c r="Z47" s="1"/>
    </row>
    <row r="48" customFormat="false" ht="23.25" hidden="false" customHeight="true" outlineLevel="0" collapsed="false">
      <c r="A48" s="194" t="n">
        <v>19</v>
      </c>
      <c r="B48" s="195" t="str">
        <f aca="false">ระดับความสำเร็จ!B48</f>
        <v>อุดรธานี ***</v>
      </c>
      <c r="C48" s="363" t="n">
        <f aca="false">ระดับความสำเร็จ!C48</f>
        <v>16</v>
      </c>
      <c r="D48" s="530" t="n">
        <f aca="false">ระดับความสำเร็จ!IB48</f>
        <v>55.2268347914258</v>
      </c>
      <c r="E48" s="532" t="str">
        <f aca="false">IF(D48&lt;J$5,"E",IF(D48&lt;J$4,"D",IF(D48&lt;J$3,"C",IF(D48&lt;J$2,"B","A"))))</f>
        <v>D</v>
      </c>
      <c r="H48" s="444"/>
      <c r="I48" s="444"/>
      <c r="J48" s="444"/>
      <c r="M48" s="1"/>
      <c r="N48" s="1"/>
      <c r="P48" s="1"/>
      <c r="Q48" s="1"/>
      <c r="S48" s="1"/>
      <c r="T48" s="1"/>
      <c r="V48" s="1"/>
      <c r="W48" s="1"/>
      <c r="Y48" s="1"/>
      <c r="Z48" s="1"/>
    </row>
    <row r="49" customFormat="false" ht="23.25" hidden="false" customHeight="true" outlineLevel="0" collapsed="false">
      <c r="A49" s="265" t="n">
        <v>20</v>
      </c>
      <c r="B49" s="266" t="str">
        <f aca="false">ระดับความสำเร็จ!B49</f>
        <v>อุบลราชธานี***</v>
      </c>
      <c r="C49" s="267" t="n">
        <f aca="false">ระดับความสำเร็จ!C49</f>
        <v>18</v>
      </c>
      <c r="D49" s="533" t="n">
        <f aca="false">ระดับความสำเร็จ!IB49</f>
        <v>62.0941422066211</v>
      </c>
      <c r="E49" s="534" t="str">
        <f aca="false">IF(D49&lt;J$5,"E",IF(D49&lt;J$4,"D",IF(D49&lt;J$3,"C",IF(D49&lt;J$2,"B","A"))))</f>
        <v>C</v>
      </c>
      <c r="H49" s="444"/>
      <c r="I49" s="444"/>
      <c r="J49" s="444"/>
      <c r="M49" s="1"/>
      <c r="N49" s="1"/>
      <c r="P49" s="1"/>
      <c r="Q49" s="1"/>
      <c r="S49" s="1"/>
      <c r="T49" s="1"/>
      <c r="V49" s="1"/>
      <c r="W49" s="1"/>
      <c r="Y49" s="1"/>
      <c r="Z49" s="1"/>
    </row>
    <row r="50" customFormat="false" ht="23.25" hidden="false" customHeight="true" outlineLevel="0" collapsed="false">
      <c r="A50" s="16" t="s">
        <v>209</v>
      </c>
      <c r="B50" s="16"/>
      <c r="C50" s="524"/>
      <c r="D50" s="525"/>
      <c r="E50" s="526" t="s">
        <v>304</v>
      </c>
      <c r="H50" s="444"/>
      <c r="I50" s="444"/>
      <c r="J50" s="444"/>
      <c r="M50" s="1"/>
      <c r="N50" s="1"/>
      <c r="P50" s="1"/>
      <c r="Q50" s="1"/>
      <c r="S50" s="1"/>
      <c r="T50" s="1"/>
      <c r="V50" s="1"/>
      <c r="W50" s="1"/>
      <c r="Y50" s="1"/>
      <c r="Z50" s="1"/>
    </row>
    <row r="51" customFormat="false" ht="23.25" hidden="false" customHeight="false" outlineLevel="0" collapsed="false">
      <c r="A51" s="133" t="n">
        <v>1</v>
      </c>
      <c r="B51" s="134" t="str">
        <f aca="false">ระดับความสำเร็จ!B51</f>
        <v>กาญจนบุรี***</v>
      </c>
      <c r="C51" s="135" t="n">
        <f aca="false">ระดับความสำเร็จ!C51</f>
        <v>16</v>
      </c>
      <c r="D51" s="535" t="n">
        <f aca="false">ระดับความสำเร็จ!IB51</f>
        <v>66.37011623616</v>
      </c>
      <c r="E51" s="531" t="str">
        <f aca="false">IF(D51&lt;J$5,"E",IF(D51&lt;J$4,"D",IF(D51&lt;J$3,"C",IF(D51&lt;J$2,"B","A"))))</f>
        <v>B</v>
      </c>
      <c r="H51" s="444"/>
      <c r="I51" s="444"/>
      <c r="J51" s="444"/>
      <c r="M51" s="1"/>
      <c r="N51" s="1"/>
      <c r="P51" s="1"/>
      <c r="Q51" s="1"/>
      <c r="S51" s="1"/>
      <c r="T51" s="1"/>
      <c r="V51" s="1"/>
      <c r="W51" s="1"/>
      <c r="Y51" s="1"/>
      <c r="Z51" s="1"/>
    </row>
    <row r="52" customFormat="false" ht="23.25" hidden="false" customHeight="false" outlineLevel="0" collapsed="false">
      <c r="A52" s="194" t="n">
        <v>2</v>
      </c>
      <c r="B52" s="180" t="str">
        <f aca="false">ระดับความสำเร็จ!B52</f>
        <v>จันทบุรี**</v>
      </c>
      <c r="C52" s="363" t="n">
        <f aca="false">ระดับความสำเร็จ!C52</f>
        <v>16</v>
      </c>
      <c r="D52" s="536" t="n">
        <f aca="false">ระดับความสำเร็จ!IB52</f>
        <v>56.1332285369059</v>
      </c>
      <c r="E52" s="531" t="str">
        <f aca="false">IF(D52&lt;J$5,"E",IF(D52&lt;J$4,"D",IF(D52&lt;J$3,"C",IF(D52&lt;J$2,"B","A"))))</f>
        <v>D</v>
      </c>
      <c r="H52" s="444"/>
      <c r="I52" s="444"/>
      <c r="J52" s="444"/>
      <c r="M52" s="1"/>
      <c r="N52" s="1"/>
      <c r="P52" s="1"/>
      <c r="Q52" s="1"/>
      <c r="S52" s="1"/>
      <c r="T52" s="1"/>
      <c r="V52" s="1"/>
      <c r="W52" s="1"/>
      <c r="Y52" s="1"/>
      <c r="Z52" s="1"/>
    </row>
    <row r="53" customFormat="false" ht="23.25" hidden="false" customHeight="false" outlineLevel="0" collapsed="false">
      <c r="A53" s="194" t="n">
        <v>3</v>
      </c>
      <c r="B53" s="195" t="str">
        <f aca="false">ระดับความสำเร็จ!B53</f>
        <v>ฉะเชิงเทรา***</v>
      </c>
      <c r="C53" s="363" t="n">
        <f aca="false">ระดับความสำเร็จ!C53</f>
        <v>17</v>
      </c>
      <c r="D53" s="536" t="n">
        <f aca="false">ระดับความสำเร็จ!IB53</f>
        <v>65.2617929424687</v>
      </c>
      <c r="E53" s="531" t="str">
        <f aca="false">IF(D53&lt;J$5,"E",IF(D53&lt;J$4,"D",IF(D53&lt;J$3,"C",IF(D53&lt;J$2,"B","A"))))</f>
        <v>B</v>
      </c>
      <c r="H53" s="444"/>
      <c r="I53" s="444"/>
      <c r="J53" s="444"/>
      <c r="M53" s="1"/>
      <c r="N53" s="1"/>
      <c r="P53" s="1"/>
      <c r="Q53" s="1"/>
      <c r="S53" s="1"/>
      <c r="T53" s="1"/>
      <c r="V53" s="1"/>
      <c r="W53" s="1"/>
      <c r="Y53" s="1"/>
      <c r="Z53" s="1"/>
    </row>
    <row r="54" customFormat="false" ht="23.25" hidden="false" customHeight="false" outlineLevel="0" collapsed="false">
      <c r="A54" s="194" t="n">
        <v>4</v>
      </c>
      <c r="B54" s="180" t="str">
        <f aca="false">ระดับความสำเร็จ!B54</f>
        <v>ชลบุรี**</v>
      </c>
      <c r="C54" s="363" t="n">
        <f aca="false">ระดับความสำเร็จ!C54</f>
        <v>15</v>
      </c>
      <c r="D54" s="536" t="n">
        <f aca="false">ระดับความสำเร็จ!IB54</f>
        <v>65.2493304161954</v>
      </c>
      <c r="E54" s="532" t="str">
        <f aca="false">IF(D54&lt;J$5,"E",IF(D54&lt;J$4,"D",IF(D54&lt;J$3,"C",IF(D54&lt;J$2,"B","A"))))</f>
        <v>B</v>
      </c>
      <c r="H54" s="444"/>
      <c r="I54" s="444"/>
      <c r="J54" s="444"/>
      <c r="M54" s="1"/>
      <c r="N54" s="1"/>
      <c r="P54" s="1"/>
      <c r="Q54" s="1"/>
      <c r="S54" s="1"/>
      <c r="T54" s="1"/>
      <c r="V54" s="1"/>
      <c r="W54" s="1"/>
      <c r="Y54" s="1"/>
      <c r="Z54" s="1"/>
    </row>
    <row r="55" customFormat="false" ht="23.25" hidden="false" customHeight="false" outlineLevel="0" collapsed="false">
      <c r="A55" s="194" t="n">
        <v>5</v>
      </c>
      <c r="B55" s="180" t="str">
        <f aca="false">ระดับความสำเร็จ!B55</f>
        <v>ชัยนาท**</v>
      </c>
      <c r="C55" s="363" t="n">
        <f aca="false">ระดับความสำเร็จ!C55</f>
        <v>15</v>
      </c>
      <c r="D55" s="536" t="n">
        <f aca="false">ระดับความสำเร็จ!IB55</f>
        <v>42.06820309216</v>
      </c>
      <c r="E55" s="532" t="str">
        <f aca="false">IF(D55&lt;J$5,"E",IF(D55&lt;J$4,"D",IF(D55&lt;J$3,"C",IF(D55&lt;J$2,"B","A"))))</f>
        <v>E</v>
      </c>
      <c r="H55" s="444"/>
      <c r="I55" s="444"/>
      <c r="J55" s="444"/>
      <c r="M55" s="1"/>
      <c r="N55" s="1"/>
      <c r="P55" s="1"/>
      <c r="Q55" s="1"/>
      <c r="S55" s="1"/>
      <c r="T55" s="1"/>
      <c r="V55" s="1"/>
      <c r="W55" s="1"/>
      <c r="Y55" s="1"/>
      <c r="Z55" s="1"/>
    </row>
    <row r="56" customFormat="false" ht="23.25" hidden="false" customHeight="false" outlineLevel="0" collapsed="false">
      <c r="A56" s="194" t="n">
        <v>6</v>
      </c>
      <c r="B56" s="180" t="str">
        <f aca="false">ระดับความสำเร็จ!B56</f>
        <v>ตราด**</v>
      </c>
      <c r="C56" s="363" t="n">
        <f aca="false">ระดับความสำเร็จ!C56</f>
        <v>15</v>
      </c>
      <c r="D56" s="536" t="n">
        <f aca="false">ระดับความสำเร็จ!IB56</f>
        <v>40.9192483005271</v>
      </c>
      <c r="E56" s="532" t="str">
        <f aca="false">IF(D56&lt;J$5,"E",IF(D56&lt;J$4,"D",IF(D56&lt;J$3,"C",IF(D56&lt;J$2,"B","A"))))</f>
        <v>E</v>
      </c>
      <c r="H56" s="444"/>
      <c r="I56" s="444"/>
      <c r="J56" s="444"/>
      <c r="M56" s="1"/>
      <c r="N56" s="1"/>
      <c r="P56" s="1"/>
      <c r="Q56" s="1"/>
      <c r="S56" s="1"/>
      <c r="T56" s="1"/>
      <c r="V56" s="1"/>
      <c r="W56" s="1"/>
      <c r="Y56" s="1"/>
      <c r="Z56" s="1"/>
    </row>
    <row r="57" customFormat="false" ht="23.25" hidden="false" customHeight="false" outlineLevel="0" collapsed="false">
      <c r="A57" s="194" t="n">
        <v>7</v>
      </c>
      <c r="B57" s="180" t="str">
        <f aca="false">ระดับความสำเร็จ!B57</f>
        <v>นครนายก**</v>
      </c>
      <c r="C57" s="363" t="n">
        <f aca="false">ระดับความสำเร็จ!C57</f>
        <v>15</v>
      </c>
      <c r="D57" s="536" t="n">
        <f aca="false">ระดับความสำเร็จ!IB57</f>
        <v>62.8160186117888</v>
      </c>
      <c r="E57" s="531" t="str">
        <f aca="false">IF(D57&lt;J$5,"E",IF(D57&lt;J$4,"D",IF(D57&lt;J$3,"C",IF(D57&lt;J$2,"B","A"))))</f>
        <v>C</v>
      </c>
      <c r="H57" s="444"/>
      <c r="I57" s="444"/>
      <c r="J57" s="444"/>
      <c r="M57" s="1"/>
      <c r="N57" s="1"/>
      <c r="P57" s="1"/>
      <c r="Q57" s="1"/>
      <c r="S57" s="1"/>
      <c r="T57" s="1"/>
      <c r="V57" s="1"/>
      <c r="W57" s="1"/>
      <c r="Y57" s="1"/>
      <c r="Z57" s="1"/>
    </row>
    <row r="58" customFormat="false" ht="23.25" hidden="false" customHeight="false" outlineLevel="0" collapsed="false">
      <c r="A58" s="194" t="n">
        <v>8</v>
      </c>
      <c r="B58" s="180" t="str">
        <f aca="false">ระดับความสำเร็จ!B58</f>
        <v>นครปฐม*</v>
      </c>
      <c r="C58" s="363" t="n">
        <f aca="false">ระดับความสำเร็จ!C58</f>
        <v>14</v>
      </c>
      <c r="D58" s="536" t="n">
        <f aca="false">ระดับความสำเร็จ!IB58</f>
        <v>59.2164940365951</v>
      </c>
      <c r="E58" s="532" t="str">
        <f aca="false">IF(D58&lt;J$5,"E",IF(D58&lt;J$4,"D",IF(D58&lt;J$3,"C",IF(D58&lt;J$2,"B","A"))))</f>
        <v>C</v>
      </c>
      <c r="H58" s="444"/>
      <c r="I58" s="444"/>
      <c r="J58" s="444"/>
      <c r="M58" s="1"/>
      <c r="N58" s="1"/>
      <c r="P58" s="1"/>
      <c r="Q58" s="1"/>
      <c r="S58" s="1"/>
      <c r="T58" s="1"/>
      <c r="V58" s="1"/>
      <c r="W58" s="1"/>
      <c r="Y58" s="1"/>
      <c r="Z58" s="1"/>
    </row>
    <row r="59" customFormat="false" ht="23.25" hidden="false" customHeight="false" outlineLevel="0" collapsed="false">
      <c r="A59" s="194" t="n">
        <v>9</v>
      </c>
      <c r="B59" s="180" t="str">
        <f aca="false">ระดับความสำเร็จ!B59</f>
        <v>ปทุมธานี*</v>
      </c>
      <c r="C59" s="363" t="n">
        <f aca="false">ระดับความสำเร็จ!C59</f>
        <v>14</v>
      </c>
      <c r="D59" s="536" t="n">
        <f aca="false">ระดับความสำเร็จ!IB59</f>
        <v>61.0518740742296</v>
      </c>
      <c r="E59" s="532" t="str">
        <f aca="false">IF(D59&lt;J$5,"E",IF(D59&lt;J$4,"D",IF(D59&lt;J$3,"C",IF(D59&lt;J$2,"B","A"))))</f>
        <v>C</v>
      </c>
      <c r="H59" s="444"/>
      <c r="I59" s="444"/>
      <c r="J59" s="444"/>
      <c r="M59" s="1"/>
      <c r="N59" s="1"/>
      <c r="P59" s="1"/>
      <c r="Q59" s="1"/>
      <c r="S59" s="1"/>
      <c r="T59" s="1"/>
      <c r="V59" s="1"/>
      <c r="W59" s="1"/>
      <c r="Y59" s="1"/>
      <c r="Z59" s="1"/>
    </row>
    <row r="60" customFormat="false" ht="23.25" hidden="false" customHeight="false" outlineLevel="0" collapsed="false">
      <c r="A60" s="194" t="n">
        <v>10</v>
      </c>
      <c r="B60" s="180" t="str">
        <f aca="false">ระดับความสำเร็จ!B60</f>
        <v>ประจวบคีรีขันธ์**</v>
      </c>
      <c r="C60" s="363" t="n">
        <f aca="false">ระดับความสำเร็จ!C60</f>
        <v>16</v>
      </c>
      <c r="D60" s="536" t="n">
        <f aca="false">ระดับความสำเร็จ!IB60</f>
        <v>43.9945791490414</v>
      </c>
      <c r="E60" s="532" t="str">
        <f aca="false">IF(D60&lt;J$5,"E",IF(D60&lt;J$4,"D",IF(D60&lt;J$3,"C",IF(D60&lt;J$2,"B","A"))))</f>
        <v>E</v>
      </c>
      <c r="H60" s="444"/>
      <c r="I60" s="444"/>
      <c r="J60" s="444"/>
      <c r="M60" s="1"/>
      <c r="N60" s="1"/>
      <c r="P60" s="1"/>
      <c r="Q60" s="1"/>
      <c r="S60" s="1"/>
      <c r="T60" s="1"/>
      <c r="V60" s="1"/>
      <c r="W60" s="1"/>
      <c r="Y60" s="1"/>
      <c r="Z60" s="1"/>
    </row>
    <row r="61" customFormat="false" ht="23.25" hidden="false" customHeight="false" outlineLevel="0" collapsed="false">
      <c r="A61" s="194" t="n">
        <v>11</v>
      </c>
      <c r="B61" s="180" t="str">
        <f aca="false">ระดับความสำเร็จ!B61</f>
        <v>ปราจีนบุรี**</v>
      </c>
      <c r="C61" s="363" t="n">
        <f aca="false">ระดับความสำเร็จ!C61</f>
        <v>16</v>
      </c>
      <c r="D61" s="536" t="n">
        <f aca="false">ระดับความสำเร็จ!IB61</f>
        <v>42.6574759925782</v>
      </c>
      <c r="E61" s="532" t="str">
        <f aca="false">IF(D61&lt;J$5,"E",IF(D61&lt;J$4,"D",IF(D61&lt;J$3,"C",IF(D61&lt;J$2,"B","A"))))</f>
        <v>E</v>
      </c>
      <c r="H61" s="444"/>
      <c r="I61" s="444"/>
      <c r="J61" s="444"/>
      <c r="M61" s="1"/>
      <c r="N61" s="1"/>
      <c r="P61" s="1"/>
      <c r="Q61" s="1"/>
      <c r="S61" s="1"/>
      <c r="T61" s="1"/>
      <c r="V61" s="1"/>
      <c r="W61" s="1"/>
      <c r="Y61" s="1"/>
      <c r="Z61" s="1"/>
    </row>
    <row r="62" customFormat="false" ht="23.25" hidden="false" customHeight="false" outlineLevel="0" collapsed="false">
      <c r="A62" s="194" t="n">
        <v>12</v>
      </c>
      <c r="B62" s="195" t="str">
        <f aca="false">ระดับความสำเร็จ!B62</f>
        <v>พระนครศรี***</v>
      </c>
      <c r="C62" s="363" t="n">
        <f aca="false">ระดับความสำเร็จ!C62</f>
        <v>15</v>
      </c>
      <c r="D62" s="399" t="n">
        <f aca="false">ระดับความสำเร็จ!IB62</f>
        <v>59.9356491157056</v>
      </c>
      <c r="E62" s="532" t="str">
        <f aca="false">IF(D62&lt;J$5,"E",IF(D62&lt;J$4,"D",IF(D62&lt;J$3,"C",IF(D62&lt;J$2,"B","A"))))</f>
        <v>C</v>
      </c>
      <c r="H62" s="444"/>
      <c r="I62" s="444"/>
      <c r="J62" s="444"/>
      <c r="M62" s="1"/>
      <c r="N62" s="1"/>
      <c r="P62" s="1"/>
      <c r="Q62" s="1"/>
      <c r="S62" s="1"/>
      <c r="T62" s="1"/>
      <c r="V62" s="1"/>
      <c r="W62" s="1"/>
      <c r="Y62" s="1"/>
      <c r="Z62" s="1"/>
    </row>
    <row r="63" customFormat="false" ht="23.25" hidden="false" customHeight="false" outlineLevel="0" collapsed="false">
      <c r="A63" s="194" t="n">
        <v>13</v>
      </c>
      <c r="B63" s="180" t="str">
        <f aca="false">ระดับความสำเร็จ!B63</f>
        <v>เพชรบุรี*</v>
      </c>
      <c r="C63" s="363" t="n">
        <f aca="false">ระดับความสำเร็จ!C63</f>
        <v>15</v>
      </c>
      <c r="D63" s="536" t="n">
        <f aca="false">ระดับความสำเร็จ!IB63</f>
        <v>50.9507981474051</v>
      </c>
      <c r="E63" s="532" t="str">
        <f aca="false">IF(D63&lt;J$5,"E",IF(D63&lt;J$4,"D",IF(D63&lt;J$3,"C",IF(D63&lt;J$2,"B","A"))))</f>
        <v>D</v>
      </c>
      <c r="H63" s="444"/>
      <c r="I63" s="444"/>
      <c r="J63" s="444"/>
      <c r="M63" s="1"/>
      <c r="N63" s="1"/>
      <c r="P63" s="1"/>
      <c r="Q63" s="1"/>
      <c r="S63" s="1"/>
      <c r="T63" s="1"/>
      <c r="V63" s="1"/>
      <c r="W63" s="1"/>
      <c r="Y63" s="1"/>
      <c r="Z63" s="1"/>
    </row>
    <row r="64" customFormat="false" ht="23.25" hidden="false" customHeight="false" outlineLevel="0" collapsed="false">
      <c r="A64" s="194" t="n">
        <v>14</v>
      </c>
      <c r="B64" s="180" t="str">
        <f aca="false">ระดับความสำเร็จ!B64</f>
        <v>ระยอง**</v>
      </c>
      <c r="C64" s="363" t="n">
        <f aca="false">ระดับความสำเร็จ!C64</f>
        <v>15</v>
      </c>
      <c r="D64" s="536" t="n">
        <f aca="false">ระดับความสำเร็จ!IB64</f>
        <v>43.764501413242</v>
      </c>
      <c r="E64" s="532" t="str">
        <f aca="false">IF(D64&lt;J$5,"E",IF(D64&lt;J$4,"D",IF(D64&lt;J$3,"C",IF(D64&lt;J$2,"B","A"))))</f>
        <v>E</v>
      </c>
      <c r="H64" s="444"/>
      <c r="I64" s="444"/>
      <c r="J64" s="444"/>
      <c r="M64" s="1"/>
      <c r="N64" s="1"/>
      <c r="P64" s="1"/>
      <c r="Q64" s="1"/>
      <c r="S64" s="1"/>
      <c r="T64" s="1"/>
      <c r="V64" s="1"/>
      <c r="W64" s="1"/>
      <c r="Y64" s="1"/>
      <c r="Z64" s="1"/>
    </row>
    <row r="65" customFormat="false" ht="23.25" hidden="false" customHeight="false" outlineLevel="0" collapsed="false">
      <c r="A65" s="194" t="n">
        <v>15</v>
      </c>
      <c r="B65" s="180" t="str">
        <f aca="false">ระดับความสำเร็จ!B65</f>
        <v>ราชบุรี*</v>
      </c>
      <c r="C65" s="363" t="n">
        <f aca="false">ระดับความสำเร็จ!C65</f>
        <v>15</v>
      </c>
      <c r="D65" s="536" t="n">
        <f aca="false">ระดับความสำเร็จ!IB65</f>
        <v>41.6623614670817</v>
      </c>
      <c r="E65" s="531" t="str">
        <f aca="false">IF(D65&lt;J$5,"E",IF(D65&lt;J$4,"D",IF(D65&lt;J$3,"C",IF(D65&lt;J$2,"B","A"))))</f>
        <v>E</v>
      </c>
      <c r="H65" s="444"/>
      <c r="I65" s="444"/>
      <c r="J65" s="444"/>
      <c r="M65" s="1"/>
      <c r="N65" s="1"/>
      <c r="P65" s="1"/>
      <c r="Q65" s="1"/>
      <c r="S65" s="1"/>
      <c r="T65" s="1"/>
      <c r="V65" s="1"/>
      <c r="W65" s="1"/>
      <c r="Y65" s="1"/>
      <c r="Z65" s="1"/>
    </row>
    <row r="66" customFormat="false" ht="23.25" hidden="false" customHeight="false" outlineLevel="0" collapsed="false">
      <c r="A66" s="194" t="n">
        <v>16</v>
      </c>
      <c r="B66" s="180" t="str">
        <f aca="false">ระดับความสำเร็จ!B66</f>
        <v>ลพบุรี**</v>
      </c>
      <c r="C66" s="363" t="n">
        <f aca="false">ระดับความสำเร็จ!C66</f>
        <v>16</v>
      </c>
      <c r="D66" s="536" t="n">
        <f aca="false">ระดับความสำเร็จ!IB66</f>
        <v>70.9431986508954</v>
      </c>
      <c r="E66" s="531" t="str">
        <f aca="false">IF(D66&lt;J$5,"E",IF(D66&lt;J$4,"D",IF(D66&lt;J$3,"C",IF(D66&lt;J$2,"B","A"))))</f>
        <v>A</v>
      </c>
      <c r="H66" s="444"/>
      <c r="I66" s="444"/>
      <c r="J66" s="444"/>
      <c r="M66" s="1"/>
      <c r="N66" s="1"/>
      <c r="P66" s="1"/>
      <c r="Q66" s="1"/>
      <c r="S66" s="1"/>
      <c r="T66" s="1"/>
      <c r="V66" s="1"/>
      <c r="W66" s="1"/>
      <c r="Y66" s="1"/>
      <c r="Z66" s="1"/>
    </row>
    <row r="67" customFormat="false" ht="23.25" hidden="false" customHeight="true" outlineLevel="0" collapsed="false">
      <c r="A67" s="194" t="n">
        <v>17</v>
      </c>
      <c r="B67" s="195" t="str">
        <f aca="false">ระดับความสำเร็จ!B67</f>
        <v>สระแก้ว***</v>
      </c>
      <c r="C67" s="363" t="n">
        <f aca="false">ระดับความสำเร็จ!C67</f>
        <v>17</v>
      </c>
      <c r="D67" s="536" t="n">
        <f aca="false">ระดับความสำเร็จ!IB67</f>
        <v>60.767009329633</v>
      </c>
      <c r="E67" s="531" t="str">
        <f aca="false">IF(D67&lt;J$5,"E",IF(D67&lt;J$4,"D",IF(D67&lt;J$3,"C",IF(D67&lt;J$2,"B","A"))))</f>
        <v>C</v>
      </c>
      <c r="H67" s="444"/>
      <c r="I67" s="444"/>
      <c r="J67" s="444"/>
      <c r="M67" s="1"/>
      <c r="N67" s="1"/>
      <c r="P67" s="1"/>
      <c r="Q67" s="1"/>
      <c r="S67" s="1"/>
      <c r="T67" s="1"/>
      <c r="V67" s="1"/>
      <c r="W67" s="1"/>
      <c r="Y67" s="1"/>
      <c r="Z67" s="1"/>
    </row>
    <row r="68" customFormat="false" ht="23.25" hidden="false" customHeight="true" outlineLevel="0" collapsed="false">
      <c r="A68" s="194" t="n">
        <v>18</v>
      </c>
      <c r="B68" s="180" t="str">
        <f aca="false">ระดับความสำเร็จ!B68</f>
        <v>สระบุรี**</v>
      </c>
      <c r="C68" s="363" t="n">
        <f aca="false">ระดับความสำเร็จ!C68</f>
        <v>15</v>
      </c>
      <c r="D68" s="536" t="n">
        <f aca="false">ระดับความสำเร็จ!IB68</f>
        <v>41.6992925172685</v>
      </c>
      <c r="E68" s="531" t="str">
        <f aca="false">IF(D68&lt;J$5,"E",IF(D68&lt;J$4,"D",IF(D68&lt;J$3,"C",IF(D68&lt;J$2,"B","A"))))</f>
        <v>E</v>
      </c>
      <c r="H68" s="444"/>
      <c r="I68" s="444"/>
      <c r="J68" s="444"/>
      <c r="M68" s="1"/>
      <c r="N68" s="1"/>
      <c r="P68" s="1"/>
      <c r="Q68" s="1"/>
      <c r="S68" s="1"/>
      <c r="T68" s="1"/>
      <c r="V68" s="1"/>
      <c r="W68" s="1"/>
      <c r="Y68" s="1"/>
      <c r="Z68" s="1"/>
    </row>
    <row r="69" customFormat="false" ht="23.25" hidden="false" customHeight="true" outlineLevel="0" collapsed="false">
      <c r="A69" s="265" t="n">
        <v>19</v>
      </c>
      <c r="B69" s="266" t="str">
        <f aca="false">ระดับความสำเร็จ!B69</f>
        <v>สุพรรณบุรี***</v>
      </c>
      <c r="C69" s="267" t="n">
        <f aca="false">ระดับความสำเร็จ!C69</f>
        <v>17</v>
      </c>
      <c r="D69" s="538" t="n">
        <f aca="false">ระดับความสำเร็จ!IB69</f>
        <v>51.4169964803504</v>
      </c>
      <c r="E69" s="532" t="str">
        <f aca="false">IF(D69&lt;J$5,"E",IF(D69&lt;J$4,"D",IF(D69&lt;J$3,"C",IF(D69&lt;J$2,"B","A"))))</f>
        <v>D</v>
      </c>
      <c r="H69" s="444"/>
      <c r="I69" s="444"/>
      <c r="J69" s="444"/>
      <c r="M69" s="1"/>
      <c r="N69" s="1"/>
      <c r="P69" s="1"/>
      <c r="Q69" s="1"/>
      <c r="S69" s="1"/>
      <c r="T69" s="1"/>
      <c r="V69" s="1"/>
      <c r="W69" s="1"/>
      <c r="Y69" s="1"/>
      <c r="Z69" s="1"/>
    </row>
    <row r="70" customFormat="false" ht="23.25" hidden="false" customHeight="true" outlineLevel="0" collapsed="false">
      <c r="A70" s="16" t="s">
        <v>229</v>
      </c>
      <c r="B70" s="16"/>
      <c r="C70" s="524"/>
      <c r="D70" s="525"/>
      <c r="E70" s="526" t="s">
        <v>304</v>
      </c>
      <c r="H70" s="444"/>
      <c r="I70" s="444"/>
      <c r="J70" s="444"/>
      <c r="M70" s="1"/>
      <c r="N70" s="1"/>
      <c r="P70" s="1"/>
      <c r="Q70" s="1"/>
      <c r="S70" s="1"/>
      <c r="T70" s="1"/>
      <c r="V70" s="1"/>
      <c r="W70" s="1"/>
      <c r="Y70" s="1"/>
      <c r="Z70" s="1"/>
    </row>
    <row r="71" customFormat="false" ht="23.25" hidden="false" customHeight="false" outlineLevel="0" collapsed="false">
      <c r="A71" s="133" t="n">
        <v>1</v>
      </c>
      <c r="B71" s="417" t="str">
        <f aca="false">ระดับความสำเร็จ!B71</f>
        <v>กระบี่ **</v>
      </c>
      <c r="C71" s="135" t="n">
        <f aca="false">ระดับความสำเร็จ!C71</f>
        <v>16</v>
      </c>
      <c r="D71" s="539" t="n">
        <f aca="false">ระดับความสำเร็จ!IB71</f>
        <v>63.7766780334993</v>
      </c>
      <c r="E71" s="531" t="str">
        <f aca="false">IF(D71&lt;J$5,"E",IF(D71&lt;J$4,"D",IF(D71&lt;J$3,"C",IF(D71&lt;J$2,"B","A"))))</f>
        <v>B</v>
      </c>
      <c r="H71" s="444"/>
      <c r="I71" s="444"/>
      <c r="J71" s="444"/>
      <c r="M71" s="1"/>
      <c r="N71" s="1"/>
      <c r="P71" s="1"/>
      <c r="Q71" s="1"/>
      <c r="S71" s="1"/>
      <c r="T71" s="1"/>
      <c r="V71" s="1"/>
      <c r="W71" s="1"/>
      <c r="Y71" s="1"/>
      <c r="Z71" s="1"/>
    </row>
    <row r="72" customFormat="false" ht="23.25" hidden="false" customHeight="false" outlineLevel="0" collapsed="false">
      <c r="A72" s="194" t="n">
        <v>2</v>
      </c>
      <c r="B72" s="195" t="str">
        <f aca="false">ระดับความสำเร็จ!B72</f>
        <v>ชุมพร***</v>
      </c>
      <c r="C72" s="363" t="n">
        <f aca="false">ระดับความสำเร็จ!C72</f>
        <v>16</v>
      </c>
      <c r="D72" s="530" t="n">
        <f aca="false">ระดับความสำเร็จ!IB72</f>
        <v>60.0722671905075</v>
      </c>
      <c r="E72" s="531" t="str">
        <f aca="false">IF(D72&lt;J$5,"E",IF(D72&lt;J$4,"D",IF(D72&lt;J$3,"C",IF(D72&lt;J$2,"B","A"))))</f>
        <v>C</v>
      </c>
      <c r="H72" s="444"/>
      <c r="I72" s="444"/>
      <c r="J72" s="444"/>
      <c r="M72" s="1"/>
      <c r="N72" s="1"/>
      <c r="P72" s="1"/>
      <c r="Q72" s="1"/>
      <c r="S72" s="1"/>
      <c r="T72" s="1"/>
      <c r="V72" s="1"/>
      <c r="W72" s="1"/>
      <c r="Y72" s="1"/>
      <c r="Z72" s="1"/>
    </row>
    <row r="73" customFormat="false" ht="23.25" hidden="false" customHeight="false" outlineLevel="0" collapsed="false">
      <c r="A73" s="194" t="n">
        <v>3</v>
      </c>
      <c r="B73" s="180" t="str">
        <f aca="false">ระดับความสำเร็จ!B73</f>
        <v>ตรัง**</v>
      </c>
      <c r="C73" s="363" t="n">
        <f aca="false">ระดับความสำเร็จ!C73</f>
        <v>17</v>
      </c>
      <c r="D73" s="530" t="n">
        <f aca="false">ระดับความสำเร็จ!IB73</f>
        <v>55.4036966595686</v>
      </c>
      <c r="E73" s="532" t="str">
        <f aca="false">IF(D73&lt;J$5,"E",IF(D73&lt;J$4,"D",IF(D73&lt;J$3,"C",IF(D73&lt;J$2,"B","A"))))</f>
        <v>D</v>
      </c>
      <c r="H73" s="444"/>
      <c r="I73" s="444"/>
      <c r="J73" s="444"/>
      <c r="M73" s="1"/>
      <c r="N73" s="1"/>
      <c r="P73" s="1"/>
      <c r="Q73" s="1"/>
      <c r="S73" s="1"/>
      <c r="T73" s="1"/>
      <c r="V73" s="1"/>
      <c r="W73" s="1"/>
      <c r="Y73" s="1"/>
      <c r="Z73" s="1"/>
    </row>
    <row r="74" customFormat="false" ht="23.25" hidden="false" customHeight="false" outlineLevel="0" collapsed="false">
      <c r="A74" s="194" t="n">
        <v>4</v>
      </c>
      <c r="B74" s="195" t="str">
        <f aca="false">ระดับความสำเร็จ!B74</f>
        <v>นครศรี***</v>
      </c>
      <c r="C74" s="363" t="n">
        <f aca="false">ระดับความสำเร็จ!C74</f>
        <v>18</v>
      </c>
      <c r="D74" s="530" t="n">
        <f aca="false">ระดับความสำเร็จ!IB74</f>
        <v>51.5035653198472</v>
      </c>
      <c r="E74" s="531" t="str">
        <f aca="false">IF(D74&lt;J$5,"E",IF(D74&lt;J$4,"D",IF(D74&lt;J$3,"C",IF(D74&lt;J$2,"B","A"))))</f>
        <v>D</v>
      </c>
      <c r="H74" s="444"/>
      <c r="I74" s="444"/>
      <c r="J74" s="444"/>
      <c r="M74" s="1"/>
      <c r="N74" s="1"/>
      <c r="P74" s="1"/>
      <c r="Q74" s="1"/>
      <c r="S74" s="1"/>
      <c r="T74" s="1"/>
      <c r="V74" s="1"/>
      <c r="W74" s="1"/>
      <c r="Y74" s="1"/>
      <c r="Z74" s="1"/>
    </row>
    <row r="75" customFormat="false" ht="23.25" hidden="false" customHeight="false" outlineLevel="0" collapsed="false">
      <c r="A75" s="194" t="n">
        <v>5</v>
      </c>
      <c r="B75" s="180" t="str">
        <f aca="false">ระดับความสำเร็จ!B75</f>
        <v>นราธิวาส*</v>
      </c>
      <c r="C75" s="363" t="n">
        <f aca="false">ระดับความสำเร็จ!C75</f>
        <v>15</v>
      </c>
      <c r="D75" s="536" t="n">
        <f aca="false">ระดับความสำเร็จ!IB75</f>
        <v>43.9630679403079</v>
      </c>
      <c r="E75" s="532" t="str">
        <f aca="false">IF(D75&lt;J$5,"E",IF(D75&lt;J$4,"D",IF(D75&lt;J$3,"C",IF(D75&lt;J$2,"B","A"))))</f>
        <v>E</v>
      </c>
      <c r="H75" s="444"/>
      <c r="I75" s="444"/>
      <c r="J75" s="444"/>
      <c r="M75" s="1"/>
      <c r="N75" s="1"/>
      <c r="P75" s="1"/>
      <c r="Q75" s="1"/>
      <c r="S75" s="1"/>
      <c r="T75" s="1"/>
      <c r="V75" s="1"/>
      <c r="W75" s="1"/>
      <c r="Y75" s="1"/>
      <c r="Z75" s="1"/>
    </row>
    <row r="76" customFormat="false" ht="23.25" hidden="false" customHeight="false" outlineLevel="0" collapsed="false">
      <c r="A76" s="194" t="n">
        <v>6</v>
      </c>
      <c r="B76" s="180" t="str">
        <f aca="false">ระดับความสำเร็จ!B76</f>
        <v>ปัตตานี*</v>
      </c>
      <c r="C76" s="363" t="n">
        <f aca="false">ระดับความสำเร็จ!C76</f>
        <v>14</v>
      </c>
      <c r="D76" s="536" t="n">
        <f aca="false">ระดับความสำเร็จ!IB76</f>
        <v>35.0659575760004</v>
      </c>
      <c r="E76" s="531" t="str">
        <f aca="false">IF(D76&lt;J$5,"E",IF(D76&lt;J$4,"D",IF(D76&lt;J$3,"C",IF(D76&lt;J$2,"B","A"))))</f>
        <v>E</v>
      </c>
      <c r="H76" s="444"/>
      <c r="I76" s="444"/>
      <c r="J76" s="444"/>
      <c r="M76" s="1"/>
      <c r="N76" s="1"/>
      <c r="P76" s="1"/>
      <c r="Q76" s="1"/>
      <c r="S76" s="1"/>
      <c r="T76" s="1"/>
      <c r="V76" s="1"/>
      <c r="W76" s="1"/>
      <c r="Y76" s="1"/>
      <c r="Z76" s="1"/>
    </row>
    <row r="77" customFormat="false" ht="23.25" hidden="false" customHeight="false" outlineLevel="0" collapsed="false">
      <c r="A77" s="194" t="n">
        <v>7</v>
      </c>
      <c r="B77" s="180" t="str">
        <f aca="false">ระดับความสำเร็จ!B77</f>
        <v>พังงา**</v>
      </c>
      <c r="C77" s="363" t="n">
        <f aca="false">ระดับความสำเร็จ!C77</f>
        <v>16</v>
      </c>
      <c r="D77" s="399" t="n">
        <f aca="false">ระดับความสำเร็จ!IB77</f>
        <v>46.7623309091986</v>
      </c>
      <c r="E77" s="532" t="str">
        <f aca="false">IF(D77&lt;J$5,"E",IF(D77&lt;J$4,"D",IF(D77&lt;J$3,"C",IF(D77&lt;J$2,"B","A"))))</f>
        <v>E</v>
      </c>
      <c r="H77" s="444"/>
      <c r="I77" s="444"/>
      <c r="J77" s="444"/>
      <c r="M77" s="1"/>
      <c r="N77" s="1"/>
      <c r="P77" s="1"/>
      <c r="Q77" s="1"/>
      <c r="S77" s="1"/>
      <c r="T77" s="1"/>
      <c r="V77" s="1"/>
      <c r="W77" s="1"/>
      <c r="Y77" s="1"/>
      <c r="Z77" s="1"/>
    </row>
    <row r="78" customFormat="false" ht="23.25" hidden="false" customHeight="false" outlineLevel="0" collapsed="false">
      <c r="A78" s="194" t="n">
        <v>8</v>
      </c>
      <c r="B78" s="180" t="str">
        <f aca="false">ระดับความสำเร็จ!B78</f>
        <v>พัทลุง**</v>
      </c>
      <c r="C78" s="363" t="n">
        <f aca="false">ระดับความสำเร็จ!C78</f>
        <v>16</v>
      </c>
      <c r="D78" s="536" t="n">
        <f aca="false">ระดับความสำเร็จ!IB78</f>
        <v>51.7551901527054</v>
      </c>
      <c r="E78" s="532" t="str">
        <f aca="false">IF(D78&lt;J$5,"E",IF(D78&lt;J$4,"D",IF(D78&lt;J$3,"C",IF(D78&lt;J$2,"B","A"))))</f>
        <v>D</v>
      </c>
      <c r="H78" s="444"/>
      <c r="I78" s="444"/>
      <c r="J78" s="444"/>
      <c r="M78" s="1"/>
      <c r="N78" s="1"/>
      <c r="P78" s="1"/>
      <c r="Q78" s="1"/>
      <c r="S78" s="1"/>
      <c r="T78" s="1"/>
      <c r="V78" s="1"/>
      <c r="W78" s="1"/>
      <c r="Y78" s="1"/>
      <c r="Z78" s="1"/>
    </row>
    <row r="79" customFormat="false" ht="23.25" hidden="false" customHeight="false" outlineLevel="0" collapsed="false">
      <c r="A79" s="194" t="n">
        <v>9</v>
      </c>
      <c r="B79" s="180" t="str">
        <f aca="false">ระดับความสำเร็จ!B79</f>
        <v>ภูเก็ต*</v>
      </c>
      <c r="C79" s="363" t="n">
        <f aca="false">ระดับความสำเร็จ!C79</f>
        <v>15</v>
      </c>
      <c r="D79" s="530" t="n">
        <f aca="false">ระดับความสำเร็จ!IB79</f>
        <v>43.721841994017</v>
      </c>
      <c r="E79" s="532" t="str">
        <f aca="false">IF(D79&lt;J$5,"E",IF(D79&lt;J$4,"D",IF(D79&lt;J$3,"C",IF(D79&lt;J$2,"B","A"))))</f>
        <v>E</v>
      </c>
      <c r="H79" s="444"/>
      <c r="I79" s="444"/>
      <c r="J79" s="444"/>
      <c r="M79" s="1"/>
      <c r="N79" s="1"/>
      <c r="P79" s="1"/>
      <c r="Q79" s="1"/>
      <c r="S79" s="1"/>
      <c r="T79" s="1"/>
      <c r="V79" s="1"/>
      <c r="W79" s="1"/>
      <c r="Y79" s="1"/>
      <c r="Z79" s="1"/>
    </row>
    <row r="80" customFormat="false" ht="23.25" hidden="false" customHeight="false" outlineLevel="0" collapsed="false">
      <c r="A80" s="194" t="n">
        <v>10</v>
      </c>
      <c r="B80" s="180" t="str">
        <f aca="false">ระดับความสำเร็จ!B80</f>
        <v>ยะลา*</v>
      </c>
      <c r="C80" s="363" t="n">
        <f aca="false">ระดับความสำเร็จ!C80</f>
        <v>14</v>
      </c>
      <c r="D80" s="536" t="n">
        <f aca="false">ระดับความสำเร็จ!IB80</f>
        <v>38.8346920091167</v>
      </c>
      <c r="E80" s="532" t="str">
        <f aca="false">IF(D80&lt;J$5,"E",IF(D80&lt;J$4,"D",IF(D80&lt;J$3,"C",IF(D80&lt;J$2,"B","A"))))</f>
        <v>E</v>
      </c>
      <c r="H80" s="444"/>
      <c r="I80" s="444"/>
      <c r="J80" s="444"/>
      <c r="M80" s="1"/>
      <c r="N80" s="1"/>
      <c r="P80" s="1"/>
      <c r="Q80" s="1"/>
      <c r="S80" s="1"/>
      <c r="T80" s="1"/>
      <c r="V80" s="1"/>
      <c r="W80" s="1"/>
      <c r="Y80" s="1"/>
      <c r="Z80" s="1"/>
    </row>
    <row r="81" customFormat="false" ht="23.25" hidden="false" customHeight="false" outlineLevel="0" collapsed="false">
      <c r="A81" s="194" t="n">
        <v>11</v>
      </c>
      <c r="B81" s="180" t="str">
        <f aca="false">ระดับความสำเร็จ!B81</f>
        <v>ระนอง**</v>
      </c>
      <c r="C81" s="363" t="n">
        <f aca="false">ระดับความสำเร็จ!C81</f>
        <v>16</v>
      </c>
      <c r="D81" s="530" t="n">
        <f aca="false">ระดับความสำเร็จ!IB81</f>
        <v>45.2044581570864</v>
      </c>
      <c r="E81" s="532" t="str">
        <f aca="false">IF(D81&lt;J$5,"E",IF(D81&lt;J$4,"D",IF(D81&lt;J$3,"C",IF(D81&lt;J$2,"B","A"))))</f>
        <v>E</v>
      </c>
      <c r="H81" s="444"/>
      <c r="I81" s="444"/>
      <c r="J81" s="444"/>
      <c r="M81" s="1"/>
      <c r="N81" s="1"/>
      <c r="P81" s="1"/>
      <c r="Q81" s="1"/>
      <c r="S81" s="1"/>
      <c r="T81" s="1"/>
      <c r="V81" s="1"/>
      <c r="W81" s="1"/>
      <c r="Y81" s="1"/>
      <c r="Z81" s="1"/>
    </row>
    <row r="82" customFormat="false" ht="23.25" hidden="false" customHeight="false" outlineLevel="0" collapsed="false">
      <c r="A82" s="194" t="n">
        <v>12</v>
      </c>
      <c r="B82" s="180" t="str">
        <f aca="false">ระดับความสำเร็จ!B82</f>
        <v>สงขลา **</v>
      </c>
      <c r="C82" s="363" t="n">
        <f aca="false">ระดับความสำเร็จ!C82</f>
        <v>16</v>
      </c>
      <c r="D82" s="536" t="n">
        <f aca="false">ระดับความสำเร็จ!IB82</f>
        <v>57.4668932433271</v>
      </c>
      <c r="E82" s="532" t="str">
        <f aca="false">IF(D82&lt;J$5,"E",IF(D82&lt;J$4,"D",IF(D82&lt;J$3,"C",IF(D82&lt;J$2,"B","A"))))</f>
        <v>C</v>
      </c>
      <c r="H82" s="444"/>
      <c r="I82" s="444"/>
      <c r="J82" s="444"/>
      <c r="M82" s="1"/>
      <c r="N82" s="1"/>
      <c r="P82" s="1"/>
      <c r="Q82" s="1"/>
      <c r="S82" s="1"/>
      <c r="T82" s="1"/>
      <c r="V82" s="1"/>
      <c r="W82" s="1"/>
      <c r="Y82" s="1"/>
      <c r="Z82" s="1"/>
    </row>
    <row r="83" customFormat="false" ht="23.25" hidden="false" customHeight="false" outlineLevel="0" collapsed="false">
      <c r="A83" s="194" t="n">
        <v>13</v>
      </c>
      <c r="B83" s="180" t="str">
        <f aca="false">ระดับความสำเร็จ!B83</f>
        <v>สตูล**</v>
      </c>
      <c r="C83" s="363" t="n">
        <f aca="false">ระดับความสำเร็จ!C83</f>
        <v>15</v>
      </c>
      <c r="D83" s="536" t="n">
        <f aca="false">ระดับความสำเร็จ!IB83</f>
        <v>56.2048087847898</v>
      </c>
      <c r="E83" s="532" t="str">
        <f aca="false">IF(D83&lt;J$5,"E",IF(D83&lt;J$4,"D",IF(D83&lt;J$3,"C",IF(D83&lt;J$2,"B","A"))))</f>
        <v>D</v>
      </c>
      <c r="H83" s="444"/>
      <c r="I83" s="444"/>
      <c r="J83" s="444"/>
      <c r="M83" s="1"/>
      <c r="N83" s="1"/>
      <c r="P83" s="1"/>
      <c r="Q83" s="1"/>
      <c r="S83" s="1"/>
      <c r="T83" s="1"/>
      <c r="V83" s="1"/>
      <c r="W83" s="1"/>
      <c r="Y83" s="1"/>
      <c r="Z83" s="1"/>
    </row>
    <row r="84" customFormat="false" ht="23.25" hidden="false" customHeight="false" outlineLevel="0" collapsed="false">
      <c r="A84" s="265" t="n">
        <v>14</v>
      </c>
      <c r="B84" s="266" t="str">
        <f aca="false">ระดับความสำเร็จ!B84</f>
        <v>สุราษฎร์ธานี ***</v>
      </c>
      <c r="C84" s="267" t="n">
        <f aca="false">ระดับความสำเร็จ!C84</f>
        <v>16</v>
      </c>
      <c r="D84" s="533" t="n">
        <f aca="false">ระดับความสำเร็จ!IB84</f>
        <v>65.2756196201746</v>
      </c>
      <c r="E84" s="534" t="str">
        <f aca="false">IF(D84&lt;J$5,"E",IF(D84&lt;J$4,"D",IF(D84&lt;J$3,"C",IF(D84&lt;J$2,"B","A"))))</f>
        <v>B</v>
      </c>
      <c r="H84" s="444"/>
      <c r="I84" s="444"/>
      <c r="J84" s="444"/>
      <c r="M84" s="1"/>
      <c r="N84" s="1"/>
      <c r="P84" s="1"/>
      <c r="Q84" s="1"/>
      <c r="S84" s="1"/>
      <c r="T84" s="1"/>
      <c r="V84" s="1"/>
      <c r="W84" s="1"/>
      <c r="Y84" s="1"/>
      <c r="Z84" s="1"/>
    </row>
    <row r="85" customFormat="false" ht="23.25" hidden="false" customHeight="false" outlineLevel="0" collapsed="false">
      <c r="H85" s="444"/>
      <c r="I85" s="444"/>
      <c r="J85" s="444"/>
    </row>
    <row r="86" customFormat="false" ht="23.25" hidden="false" customHeight="false" outlineLevel="0" collapsed="false">
      <c r="H86" s="444"/>
      <c r="I86" s="444"/>
      <c r="J86" s="444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:D8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75"/>
    <col collapsed="false" customWidth="true" hidden="false" outlineLevel="0" max="3" min="3" style="2" width="14.62"/>
    <col collapsed="false" customWidth="true" hidden="false" outlineLevel="0" max="4" min="4" style="2" width="21.87"/>
    <col collapsed="false" customWidth="true" hidden="false" outlineLevel="0" max="5" min="5" style="444" width="21.87"/>
    <col collapsed="false" customWidth="false" hidden="false" outlineLevel="0" max="6" min="6" style="444" width="8.99"/>
    <col collapsed="false" customWidth="true" hidden="false" outlineLevel="0" max="7" min="7" style="444" width="22.87"/>
    <col collapsed="false" customWidth="false" hidden="false" outlineLevel="0" max="257" min="8" style="444" width="8.99"/>
  </cols>
  <sheetData>
    <row r="1" customFormat="false" ht="23.25" hidden="false" customHeight="false" outlineLevel="0" collapsed="false">
      <c r="B1" s="3" t="s">
        <v>295</v>
      </c>
      <c r="D1" s="6"/>
    </row>
    <row r="2" customFormat="false" ht="23.25" hidden="false" customHeight="false" outlineLevel="0" collapsed="false">
      <c r="B2" s="442" t="s">
        <v>296</v>
      </c>
      <c r="E2" s="7" t="str">
        <f aca="false">ระดับความสำเร็จ!X2</f>
        <v>ข้อมูล ณ 31 สิงหาคม 2555  </v>
      </c>
      <c r="G2" s="540" t="s">
        <v>305</v>
      </c>
      <c r="H2" s="518" t="n">
        <f aca="false">PERCENTILE(D12:D81,0.95)</f>
        <v>68.8853115642644</v>
      </c>
    </row>
    <row r="3" customFormat="false" ht="14.25" hidden="false" customHeight="true" outlineLevel="0" collapsed="false">
      <c r="A3" s="519" t="s">
        <v>3</v>
      </c>
      <c r="B3" s="519"/>
      <c r="C3" s="16" t="s">
        <v>4</v>
      </c>
      <c r="D3" s="520" t="s">
        <v>298</v>
      </c>
      <c r="E3" s="520"/>
      <c r="G3" s="540" t="s">
        <v>306</v>
      </c>
      <c r="H3" s="518" t="n">
        <f aca="false">PERCENTILE(D12:D81,0.8)</f>
        <v>62.947302549749</v>
      </c>
    </row>
    <row r="4" customFormat="false" ht="14.25" hidden="false" customHeight="true" outlineLevel="0" collapsed="false">
      <c r="A4" s="519"/>
      <c r="B4" s="519"/>
      <c r="C4" s="16"/>
      <c r="D4" s="520"/>
      <c r="E4" s="520"/>
      <c r="G4" s="540" t="s">
        <v>307</v>
      </c>
      <c r="H4" s="518" t="n">
        <f aca="false">PERCENTILE(D12:D81,0.6)</f>
        <v>56.7096425682047</v>
      </c>
    </row>
    <row r="5" customFormat="false" ht="14.25" hidden="false" customHeight="true" outlineLevel="0" collapsed="false">
      <c r="A5" s="519"/>
      <c r="B5" s="519"/>
      <c r="C5" s="16"/>
      <c r="D5" s="520"/>
      <c r="E5" s="520"/>
      <c r="G5" s="540" t="s">
        <v>308</v>
      </c>
      <c r="H5" s="518" t="n">
        <f aca="false">PERCENTILE(D12:D81,0.35)</f>
        <v>50.1289549124241</v>
      </c>
    </row>
    <row r="6" customFormat="false" ht="14.25" hidden="false" customHeight="true" outlineLevel="0" collapsed="false">
      <c r="A6" s="519"/>
      <c r="B6" s="519"/>
      <c r="C6" s="16"/>
      <c r="D6" s="520"/>
      <c r="E6" s="520"/>
    </row>
    <row r="7" customFormat="false" ht="14.25" hidden="false" customHeight="true" outlineLevel="0" collapsed="false">
      <c r="A7" s="519"/>
      <c r="B7" s="519"/>
      <c r="C7" s="16"/>
      <c r="D7" s="520"/>
      <c r="E7" s="520"/>
    </row>
    <row r="8" customFormat="false" ht="23.25" hidden="false" customHeight="false" outlineLevel="0" collapsed="false">
      <c r="A8" s="519"/>
      <c r="B8" s="519"/>
      <c r="C8" s="16"/>
      <c r="D8" s="521" t="s">
        <v>302</v>
      </c>
      <c r="E8" s="521"/>
    </row>
    <row r="9" customFormat="false" ht="23.25" hidden="false" customHeight="false" outlineLevel="0" collapsed="false">
      <c r="A9" s="61" t="s">
        <v>161</v>
      </c>
      <c r="B9" s="61"/>
      <c r="C9" s="62"/>
      <c r="D9" s="61" t="s">
        <v>148</v>
      </c>
      <c r="E9" s="61" t="s">
        <v>303</v>
      </c>
    </row>
    <row r="10" customFormat="false" ht="23.25" hidden="false" customHeight="false" outlineLevel="0" collapsed="false">
      <c r="A10" s="541"/>
      <c r="B10" s="541"/>
      <c r="C10" s="542"/>
      <c r="D10" s="542"/>
      <c r="E10" s="541" t="s">
        <v>304</v>
      </c>
    </row>
    <row r="11" customFormat="false" ht="23.25" hidden="true" customHeight="false" outlineLevel="0" collapsed="false">
      <c r="A11" s="527" t="s">
        <v>266</v>
      </c>
      <c r="B11" s="527" t="s">
        <v>267</v>
      </c>
      <c r="C11" s="527" t="s">
        <v>268</v>
      </c>
      <c r="D11" s="526" t="s">
        <v>270</v>
      </c>
      <c r="E11" s="526" t="s">
        <v>271</v>
      </c>
    </row>
    <row r="12" customFormat="false" ht="23.25" hidden="false" customHeight="false" outlineLevel="0" collapsed="false">
      <c r="A12" s="543" t="n">
        <v>1</v>
      </c>
      <c r="B12" s="544" t="s">
        <v>309</v>
      </c>
      <c r="C12" s="545" t="n">
        <f aca="false">ระดับความสำเร็จ!C31</f>
        <v>15</v>
      </c>
      <c r="D12" s="546" t="n">
        <f aca="false">ระดับความสำเร็จ!IB31</f>
        <v>74.9860347497303</v>
      </c>
      <c r="E12" s="547" t="str">
        <f aca="false">IF(D12&lt;H$5,"E",IF(D12&lt;H$4,"D",IF(D12&lt;H$3,"C",IF(D12&lt;H$2,"B","A"))))</f>
        <v>A</v>
      </c>
    </row>
    <row r="13" customFormat="false" ht="23.25" hidden="false" customHeight="false" outlineLevel="0" collapsed="false">
      <c r="A13" s="548" t="n">
        <v>2</v>
      </c>
      <c r="B13" s="549" t="s">
        <v>310</v>
      </c>
      <c r="C13" s="550" t="n">
        <f aca="false">ระดับความสำเร็จ!C38</f>
        <v>16</v>
      </c>
      <c r="D13" s="551" t="n">
        <f aca="false">ระดับความสำเร็จ!IB38</f>
        <v>72.1001478300192</v>
      </c>
      <c r="E13" s="552" t="str">
        <f aca="false">IF(D13&lt;H$5,"E",IF(D13&lt;H$4,"D",IF(D13&lt;H$3,"C",IF(D13&lt;H$2,"B","A"))))</f>
        <v>A</v>
      </c>
    </row>
    <row r="14" customFormat="false" ht="23.25" hidden="false" customHeight="false" outlineLevel="0" collapsed="false">
      <c r="A14" s="548" t="n">
        <v>3</v>
      </c>
      <c r="B14" s="553" t="s">
        <v>311</v>
      </c>
      <c r="C14" s="550" t="n">
        <f aca="false">ระดับความสำเร็จ!C45</f>
        <v>16</v>
      </c>
      <c r="D14" s="551" t="n">
        <f aca="false">ระดับความสำเร็จ!IB45</f>
        <v>71.1904932651443</v>
      </c>
      <c r="E14" s="552" t="str">
        <f aca="false">IF(D14&lt;H$5,"E",IF(D14&lt;H$4,"D",IF(D14&lt;H$3,"C",IF(D14&lt;H$2,"B","A"))))</f>
        <v>A</v>
      </c>
    </row>
    <row r="15" customFormat="false" ht="23.25" hidden="false" customHeight="false" outlineLevel="0" collapsed="false">
      <c r="A15" s="548" t="n">
        <v>4</v>
      </c>
      <c r="B15" s="549" t="s">
        <v>312</v>
      </c>
      <c r="C15" s="550" t="n">
        <f aca="false">ระดับความสำเร็จ!C66</f>
        <v>16</v>
      </c>
      <c r="D15" s="551" t="n">
        <f aca="false">ระดับความสำเร็จ!IB66</f>
        <v>70.9431986508954</v>
      </c>
      <c r="E15" s="552" t="str">
        <f aca="false">IF(D15&lt;H$5,"E",IF(D15&lt;H$4,"D",IF(D15&lt;H$3,"C",IF(D15&lt;H$2,"B","A"))))</f>
        <v>A</v>
      </c>
    </row>
    <row r="16" customFormat="false" ht="23.25" hidden="false" customHeight="false" outlineLevel="0" collapsed="false">
      <c r="A16" s="554" t="n">
        <v>5</v>
      </c>
      <c r="B16" s="195" t="s">
        <v>313</v>
      </c>
      <c r="C16" s="555" t="n">
        <f aca="false">ระดับความสำเร็จ!C51</f>
        <v>16</v>
      </c>
      <c r="D16" s="530" t="n">
        <f aca="false">ระดับความสำเร็จ!IB51</f>
        <v>66.37011623616</v>
      </c>
      <c r="E16" s="531" t="str">
        <f aca="false">IF(D16&lt;H$5,"E",IF(D16&lt;H$4,"D",IF(D16&lt;H$3,"C",IF(D16&lt;H$2,"B","A"))))</f>
        <v>B</v>
      </c>
    </row>
    <row r="17" customFormat="false" ht="23.25" hidden="false" customHeight="false" outlineLevel="0" collapsed="false">
      <c r="A17" s="554" t="n">
        <v>6</v>
      </c>
      <c r="B17" s="254" t="s">
        <v>314</v>
      </c>
      <c r="C17" s="555" t="n">
        <f aca="false">ระดับความสำเร็จ!C27</f>
        <v>16</v>
      </c>
      <c r="D17" s="536" t="n">
        <f aca="false">ระดับความสำเร็จ!IB27</f>
        <v>65.5714407790481</v>
      </c>
      <c r="E17" s="532" t="str">
        <f aca="false">IF(D17&lt;H$5,"E",IF(D17&lt;H$4,"D",IF(D17&lt;H$3,"C",IF(D17&lt;H$2,"B","A"))))</f>
        <v>B</v>
      </c>
    </row>
    <row r="18" customFormat="false" ht="23.25" hidden="false" customHeight="false" outlineLevel="0" collapsed="false">
      <c r="A18" s="554" t="n">
        <v>7</v>
      </c>
      <c r="B18" s="195" t="s">
        <v>315</v>
      </c>
      <c r="C18" s="555" t="n">
        <f aca="false">ระดับความสำเร็จ!C84</f>
        <v>16</v>
      </c>
      <c r="D18" s="530" t="n">
        <f aca="false">ระดับความสำเร็จ!IB84</f>
        <v>65.2756196201746</v>
      </c>
      <c r="E18" s="531" t="str">
        <f aca="false">IF(D18&lt;H$5,"E",IF(D18&lt;H$4,"D",IF(D18&lt;H$3,"C",IF(D18&lt;H$2,"B","A"))))</f>
        <v>B</v>
      </c>
    </row>
    <row r="19" customFormat="false" ht="23.25" hidden="false" customHeight="false" outlineLevel="0" collapsed="false">
      <c r="A19" s="554" t="n">
        <v>8</v>
      </c>
      <c r="B19" s="195" t="s">
        <v>316</v>
      </c>
      <c r="C19" s="555" t="n">
        <f aca="false">ระดับความสำเร็จ!C53</f>
        <v>17</v>
      </c>
      <c r="D19" s="530" t="n">
        <f aca="false">ระดับความสำเร็จ!IB53</f>
        <v>65.2617929424687</v>
      </c>
      <c r="E19" s="537" t="str">
        <f aca="false">IF(D19&lt;H$5,"E",IF(D19&lt;H$4,"D",IF(D19&lt;H$3,"C",IF(D19&lt;H$2,"B","A"))))</f>
        <v>B</v>
      </c>
    </row>
    <row r="20" customFormat="false" ht="23.25" hidden="false" customHeight="false" outlineLevel="0" collapsed="false">
      <c r="A20" s="554" t="n">
        <v>9</v>
      </c>
      <c r="B20" s="254" t="s">
        <v>317</v>
      </c>
      <c r="C20" s="555" t="n">
        <f aca="false">ระดับความสำเร็จ!C54</f>
        <v>15</v>
      </c>
      <c r="D20" s="536" t="n">
        <f aca="false">ระดับความสำเร็จ!IB54</f>
        <v>65.2493304161954</v>
      </c>
      <c r="E20" s="532" t="str">
        <f aca="false">IF(D20&lt;H$5,"E",IF(D20&lt;H$4,"D",IF(D20&lt;H$3,"C",IF(D20&lt;H$2,"B","A"))))</f>
        <v>B</v>
      </c>
    </row>
    <row r="21" customFormat="false" ht="23.25" hidden="false" customHeight="false" outlineLevel="0" collapsed="false">
      <c r="A21" s="554" t="n">
        <v>10</v>
      </c>
      <c r="B21" s="254" t="s">
        <v>318</v>
      </c>
      <c r="C21" s="555" t="n">
        <f aca="false">ระดับความสำเร็จ!C22</f>
        <v>17</v>
      </c>
      <c r="D21" s="536" t="n">
        <f aca="false">ระดับความสำเร็จ!IB22</f>
        <v>64.2189557386548</v>
      </c>
      <c r="E21" s="532" t="str">
        <f aca="false">IF(D21&lt;H$5,"E",IF(D21&lt;H$4,"D",IF(D21&lt;H$3,"C",IF(D21&lt;H$2,"B","A"))))</f>
        <v>B</v>
      </c>
    </row>
    <row r="22" customFormat="false" ht="23.25" hidden="false" customHeight="false" outlineLevel="0" collapsed="false">
      <c r="A22" s="554" t="n">
        <v>11</v>
      </c>
      <c r="B22" s="195" t="s">
        <v>319</v>
      </c>
      <c r="C22" s="555" t="n">
        <f aca="false">ระดับความสำเร็จ!C12</f>
        <v>18</v>
      </c>
      <c r="D22" s="536" t="n">
        <f aca="false">ระดับความสำเร็จ!IB12</f>
        <v>64.0622002128714</v>
      </c>
      <c r="E22" s="531" t="str">
        <f aca="false">IF(D22&lt;H$5,"E",IF(D22&lt;H$4,"D",IF(D22&lt;H$3,"C",IF(D22&lt;H$2,"B","A"))))</f>
        <v>B</v>
      </c>
    </row>
    <row r="23" customFormat="false" ht="23.25" hidden="false" customHeight="false" outlineLevel="0" collapsed="false">
      <c r="A23" s="554" t="n">
        <v>12</v>
      </c>
      <c r="B23" s="254" t="s">
        <v>320</v>
      </c>
      <c r="C23" s="555" t="n">
        <f aca="false">ระดับความสำเร็จ!C71</f>
        <v>16</v>
      </c>
      <c r="D23" s="536" t="n">
        <f aca="false">ระดับความสำเร็จ!IB71</f>
        <v>63.7766780334993</v>
      </c>
      <c r="E23" s="532" t="str">
        <f aca="false">IF(D23&lt;H$5,"E",IF(D23&lt;H$4,"D",IF(D23&lt;H$3,"C",IF(D23&lt;H$2,"B","A"))))</f>
        <v>B</v>
      </c>
    </row>
    <row r="24" customFormat="false" ht="23.25" hidden="false" customHeight="false" outlineLevel="0" collapsed="false">
      <c r="A24" s="554" t="n">
        <v>13</v>
      </c>
      <c r="B24" s="254" t="s">
        <v>321</v>
      </c>
      <c r="C24" s="555" t="n">
        <f aca="false">ระดับความสำเร็จ!C18</f>
        <v>16</v>
      </c>
      <c r="D24" s="536" t="n">
        <f aca="false">ระดับความสำเร็จ!IB18</f>
        <v>63.7529275695843</v>
      </c>
      <c r="E24" s="532" t="str">
        <f aca="false">IF(D24&lt;H$5,"E",IF(D24&lt;H$4,"D",IF(D24&lt;H$3,"C",IF(D24&lt;H$2,"B","A"))))</f>
        <v>B</v>
      </c>
    </row>
    <row r="25" customFormat="false" ht="23.25" hidden="false" customHeight="false" outlineLevel="0" collapsed="false">
      <c r="A25" s="554" t="n">
        <v>14</v>
      </c>
      <c r="B25" s="254" t="s">
        <v>322</v>
      </c>
      <c r="C25" s="555" t="n">
        <f aca="false">ระดับความสำเร็จ!C19</f>
        <v>18</v>
      </c>
      <c r="D25" s="536" t="n">
        <f aca="false">ระดับความสำเร็จ!IB19</f>
        <v>63.4724383015898</v>
      </c>
      <c r="E25" s="531" t="str">
        <f aca="false">IF(D25&lt;H$5,"E",IF(D25&lt;H$4,"D",IF(D25&lt;H$3,"C",IF(D25&lt;H$2,"B","A"))))</f>
        <v>B</v>
      </c>
    </row>
    <row r="26" customFormat="false" ht="23.25" hidden="false" customHeight="false" outlineLevel="0" collapsed="false">
      <c r="A26" s="548" t="n">
        <v>15</v>
      </c>
      <c r="B26" s="549" t="s">
        <v>323</v>
      </c>
      <c r="C26" s="550" t="n">
        <f aca="false">ระดับความสำเร็จ!C57</f>
        <v>15</v>
      </c>
      <c r="D26" s="551" t="n">
        <f aca="false">ระดับความสำเร็จ!IB57</f>
        <v>62.8160186117888</v>
      </c>
      <c r="E26" s="556" t="str">
        <f aca="false">IF(D26&lt;H$5,"E",IF(D26&lt;H$4,"D",IF(D26&lt;H$3,"C",IF(D26&lt;H$2,"B","A"))))</f>
        <v>C</v>
      </c>
    </row>
    <row r="27" customFormat="false" ht="23.25" hidden="false" customHeight="false" outlineLevel="0" collapsed="false">
      <c r="A27" s="548" t="n">
        <v>16</v>
      </c>
      <c r="B27" s="549" t="s">
        <v>324</v>
      </c>
      <c r="C27" s="550" t="n">
        <f aca="false">ระดับความสำเร็จ!C47</f>
        <v>18</v>
      </c>
      <c r="D27" s="551" t="n">
        <f aca="false">ระดับความสำเร็จ!IB47</f>
        <v>62.7267257720725</v>
      </c>
      <c r="E27" s="552" t="str">
        <f aca="false">IF(D27&lt;H$5,"E",IF(D27&lt;H$4,"D",IF(D27&lt;H$3,"C",IF(D27&lt;H$2,"B","A"))))</f>
        <v>C</v>
      </c>
    </row>
    <row r="28" customFormat="false" ht="23.25" hidden="false" customHeight="false" outlineLevel="0" collapsed="false">
      <c r="A28" s="548" t="n">
        <v>17</v>
      </c>
      <c r="B28" s="553" t="s">
        <v>325</v>
      </c>
      <c r="C28" s="550" t="n">
        <f aca="false">ระดับความสำเร็จ!C43</f>
        <v>17</v>
      </c>
      <c r="D28" s="557" t="n">
        <f aca="false">ระดับความสำเร็จ!IB43</f>
        <v>62.4497501368258</v>
      </c>
      <c r="E28" s="556" t="str">
        <f aca="false">IF(D28&lt;H$5,"E",IF(D28&lt;H$4,"D",IF(D28&lt;H$3,"C",IF(D28&lt;H$2,"B","A"))))</f>
        <v>C</v>
      </c>
    </row>
    <row r="29" customFormat="false" ht="23.25" hidden="false" customHeight="false" outlineLevel="0" collapsed="false">
      <c r="A29" s="558" t="n">
        <v>18</v>
      </c>
      <c r="B29" s="559" t="s">
        <v>326</v>
      </c>
      <c r="C29" s="560" t="n">
        <f aca="false">ระดับความสำเร็จ!C49</f>
        <v>18</v>
      </c>
      <c r="D29" s="561" t="n">
        <f aca="false">ระดับความสำเร็จ!IB49</f>
        <v>62.0941422066211</v>
      </c>
      <c r="E29" s="562" t="str">
        <f aca="false">IF(D29&lt;H$5,"E",IF(D29&lt;H$4,"D",IF(D29&lt;H$3,"C",IF(D29&lt;H$2,"B","A"))))</f>
        <v>C</v>
      </c>
    </row>
    <row r="30" customFormat="false" ht="23.25" hidden="false" customHeight="false" outlineLevel="0" collapsed="false">
      <c r="A30" s="543" t="n">
        <v>19</v>
      </c>
      <c r="B30" s="549" t="s">
        <v>327</v>
      </c>
      <c r="C30" s="550" t="n">
        <f aca="false">ระดับความสำเร็จ!C59</f>
        <v>14</v>
      </c>
      <c r="D30" s="551" t="n">
        <f aca="false">ระดับความสำเร็จ!IB59</f>
        <v>61.0518740742296</v>
      </c>
      <c r="E30" s="547" t="str">
        <f aca="false">IF(D30&lt;H$5,"E",IF(D30&lt;H$4,"D",IF(D30&lt;H$3,"C",IF(D30&lt;H$2,"B","A"))))</f>
        <v>C</v>
      </c>
    </row>
    <row r="31" customFormat="false" ht="23.25" hidden="false" customHeight="false" outlineLevel="0" collapsed="false">
      <c r="A31" s="548" t="n">
        <v>20</v>
      </c>
      <c r="B31" s="553" t="s">
        <v>328</v>
      </c>
      <c r="C31" s="550" t="n">
        <f aca="false">ระดับความสำเร็จ!C42</f>
        <v>16</v>
      </c>
      <c r="D31" s="557" t="n">
        <f aca="false">ระดับความสำเร็จ!IB42</f>
        <v>60.8685124489225</v>
      </c>
      <c r="E31" s="556" t="str">
        <f aca="false">IF(D31&lt;H$5,"E",IF(D31&lt;H$4,"D",IF(D31&lt;H$3,"C",IF(D31&lt;H$2,"B","A"))))</f>
        <v>C</v>
      </c>
    </row>
    <row r="32" customFormat="false" ht="23.25" hidden="false" customHeight="false" outlineLevel="0" collapsed="false">
      <c r="A32" s="548" t="n">
        <v>21</v>
      </c>
      <c r="B32" s="553" t="s">
        <v>329</v>
      </c>
      <c r="C32" s="550" t="n">
        <f aca="false">ระดับความสำเร็จ!C67</f>
        <v>17</v>
      </c>
      <c r="D32" s="557" t="n">
        <f aca="false">ระดับความสำเร็จ!IB67</f>
        <v>60.767009329633</v>
      </c>
      <c r="E32" s="556" t="str">
        <f aca="false">IF(D32&lt;H$5,"E",IF(D32&lt;H$4,"D",IF(D32&lt;H$3,"C",IF(D32&lt;H$2,"B","A"))))</f>
        <v>C</v>
      </c>
    </row>
    <row r="33" customFormat="false" ht="23.25" hidden="false" customHeight="false" outlineLevel="0" collapsed="false">
      <c r="A33" s="548" t="n">
        <v>22</v>
      </c>
      <c r="B33" s="553" t="s">
        <v>330</v>
      </c>
      <c r="C33" s="550" t="n">
        <f aca="false">ระดับความสำเร็จ!C72</f>
        <v>16</v>
      </c>
      <c r="D33" s="557" t="n">
        <f aca="false">ระดับความสำเร็จ!IB72</f>
        <v>60.0722671905075</v>
      </c>
      <c r="E33" s="556" t="str">
        <f aca="false">IF(D33&lt;H$5,"E",IF(D33&lt;H$4,"D",IF(D33&lt;H$3,"C",IF(D33&lt;H$2,"B","A"))))</f>
        <v>C</v>
      </c>
    </row>
    <row r="34" customFormat="false" ht="23.25" hidden="false" customHeight="false" outlineLevel="0" collapsed="false">
      <c r="A34" s="548" t="n">
        <v>23</v>
      </c>
      <c r="B34" s="553" t="s">
        <v>331</v>
      </c>
      <c r="C34" s="550" t="n">
        <f aca="false">ระดับความสำเร็จ!C62</f>
        <v>15</v>
      </c>
      <c r="D34" s="557" t="n">
        <f aca="false">ระดับความสำเร็จ!IB62</f>
        <v>59.9356491157056</v>
      </c>
      <c r="E34" s="556" t="str">
        <f aca="false">IF(D34&lt;H$5,"E",IF(D34&lt;H$4,"D",IF(D34&lt;H$3,"C",IF(D34&lt;H$2,"B","A"))))</f>
        <v>C</v>
      </c>
    </row>
    <row r="35" customFormat="false" ht="23.25" hidden="false" customHeight="false" outlineLevel="0" collapsed="false">
      <c r="A35" s="548" t="n">
        <v>24</v>
      </c>
      <c r="B35" s="549" t="s">
        <v>332</v>
      </c>
      <c r="C35" s="550" t="n">
        <f aca="false">ระดับความสำเร็จ!C58</f>
        <v>14</v>
      </c>
      <c r="D35" s="551" t="n">
        <f aca="false">ระดับความสำเร็จ!IB58</f>
        <v>59.2164940365951</v>
      </c>
      <c r="E35" s="552" t="str">
        <f aca="false">IF(D35&lt;H$5,"E",IF(D35&lt;H$4,"D",IF(D35&lt;H$3,"C",IF(D35&lt;H$2,"B","A"))))</f>
        <v>C</v>
      </c>
    </row>
    <row r="36" customFormat="false" ht="23.25" hidden="false" customHeight="false" outlineLevel="0" collapsed="false">
      <c r="A36" s="548" t="n">
        <v>25</v>
      </c>
      <c r="B36" s="553" t="s">
        <v>333</v>
      </c>
      <c r="C36" s="550" t="n">
        <f aca="false">ระดับความสำเร็จ!C24</f>
        <v>18</v>
      </c>
      <c r="D36" s="551" t="n">
        <f aca="false">ระดับความสำเร็จ!IB24</f>
        <v>59.0696044664893</v>
      </c>
      <c r="E36" s="552" t="str">
        <f aca="false">IF(D36&lt;H$5,"E",IF(D36&lt;H$4,"D",IF(D36&lt;H$3,"C",IF(D36&lt;H$2,"B","A"))))</f>
        <v>C</v>
      </c>
    </row>
    <row r="37" customFormat="false" ht="23.25" hidden="false" customHeight="false" outlineLevel="0" collapsed="false">
      <c r="A37" s="548" t="n">
        <v>26</v>
      </c>
      <c r="B37" s="553" t="s">
        <v>334</v>
      </c>
      <c r="C37" s="550" t="n">
        <f aca="false">ระดับความสำเร็จ!C17</f>
        <v>17</v>
      </c>
      <c r="D37" s="557" t="n">
        <f aca="false">ระดับความสำเร็จ!IB17</f>
        <v>58.7784871443012</v>
      </c>
      <c r="E37" s="556" t="str">
        <f aca="false">IF(D37&lt;H$5,"E",IF(D37&lt;H$4,"D",IF(D37&lt;H$3,"C",IF(D37&lt;H$2,"B","A"))))</f>
        <v>C</v>
      </c>
    </row>
    <row r="38" customFormat="false" ht="23.25" hidden="false" customHeight="false" outlineLevel="0" collapsed="false">
      <c r="A38" s="548" t="n">
        <v>27</v>
      </c>
      <c r="B38" s="553" t="s">
        <v>335</v>
      </c>
      <c r="C38" s="550" t="n">
        <f aca="false">ระดับความสำเร็จ!C30</f>
        <v>17</v>
      </c>
      <c r="D38" s="557" t="n">
        <f aca="false">ระดับความสำเร็จ!IB30</f>
        <v>57.593837304647</v>
      </c>
      <c r="E38" s="552" t="str">
        <f aca="false">IF(D38&lt;H$5,"E",IF(D38&lt;H$4,"D",IF(D38&lt;H$3,"C",IF(D38&lt;H$2,"B","A"))))</f>
        <v>C</v>
      </c>
    </row>
    <row r="39" customFormat="false" ht="23.25" hidden="false" customHeight="false" outlineLevel="0" collapsed="false">
      <c r="A39" s="548" t="n">
        <v>28</v>
      </c>
      <c r="B39" s="549" t="s">
        <v>336</v>
      </c>
      <c r="C39" s="550" t="n">
        <f aca="false">ระดับความสำเร็จ!C82</f>
        <v>16</v>
      </c>
      <c r="D39" s="551" t="n">
        <f aca="false">ระดับความสำเร็จ!IB82</f>
        <v>57.4668932433271</v>
      </c>
      <c r="E39" s="556" t="str">
        <f aca="false">IF(D39&lt;H$5,"E",IF(D39&lt;H$4,"D",IF(D39&lt;H$3,"C",IF(D39&lt;H$2,"B","A"))))</f>
        <v>C</v>
      </c>
    </row>
    <row r="40" customFormat="false" ht="23.25" hidden="false" customHeight="false" outlineLevel="0" collapsed="false">
      <c r="A40" s="554" t="n">
        <v>29</v>
      </c>
      <c r="B40" s="254" t="s">
        <v>337</v>
      </c>
      <c r="C40" s="555" t="n">
        <f aca="false">ระดับความสำเร็จ!C83</f>
        <v>15</v>
      </c>
      <c r="D40" s="536" t="n">
        <f aca="false">ระดับความสำเร็จ!IB83</f>
        <v>56.2048087847898</v>
      </c>
      <c r="E40" s="531" t="str">
        <f aca="false">IF(D40&lt;H$5,"E",IF(D40&lt;H$4,"D",IF(D40&lt;H$3,"C",IF(D40&lt;H$2,"B","A"))))</f>
        <v>D</v>
      </c>
    </row>
    <row r="41" customFormat="false" ht="23.25" hidden="false" customHeight="false" outlineLevel="0" collapsed="false">
      <c r="A41" s="554" t="n">
        <v>30</v>
      </c>
      <c r="B41" s="254" t="s">
        <v>338</v>
      </c>
      <c r="C41" s="555" t="n">
        <f aca="false">ระดับความสำเร็จ!C52</f>
        <v>16</v>
      </c>
      <c r="D41" s="536" t="n">
        <f aca="false">ระดับความสำเร็จ!IB52</f>
        <v>56.1332285369059</v>
      </c>
      <c r="E41" s="532" t="str">
        <f aca="false">IF(D41&lt;H$5,"E",IF(D41&lt;H$4,"D",IF(D41&lt;H$3,"C",IF(D41&lt;H$2,"B","A"))))</f>
        <v>D</v>
      </c>
    </row>
    <row r="42" customFormat="false" ht="23.25" hidden="false" customHeight="false" outlineLevel="0" collapsed="false">
      <c r="A42" s="554" t="n">
        <v>31</v>
      </c>
      <c r="B42" s="195" t="s">
        <v>339</v>
      </c>
      <c r="C42" s="555" t="n">
        <f aca="false">ระดับความสำเร็จ!C40</f>
        <v>16</v>
      </c>
      <c r="D42" s="536" t="n">
        <f aca="false">ระดับความสำเร็จ!IB40</f>
        <v>55.9181846455001</v>
      </c>
      <c r="E42" s="532" t="str">
        <f aca="false">IF(D42&lt;H$5,"E",IF(D42&lt;H$4,"D",IF(D42&lt;H$3,"C",IF(D42&lt;H$2,"B","A"))))</f>
        <v>D</v>
      </c>
    </row>
    <row r="43" customFormat="false" ht="23.25" hidden="false" customHeight="false" outlineLevel="0" collapsed="false">
      <c r="A43" s="554" t="n">
        <v>32</v>
      </c>
      <c r="B43" s="254" t="s">
        <v>340</v>
      </c>
      <c r="C43" s="555" t="n">
        <f aca="false">ระดับความสำเร็จ!C73</f>
        <v>17</v>
      </c>
      <c r="D43" s="536" t="n">
        <f aca="false">ระดับความสำเร็จ!IB73</f>
        <v>55.4036966595686</v>
      </c>
      <c r="E43" s="532" t="str">
        <f aca="false">IF(D43&lt;H$5,"E",IF(D43&lt;H$4,"D",IF(D43&lt;H$3,"C",IF(D43&lt;H$2,"B","A"))))</f>
        <v>D</v>
      </c>
    </row>
    <row r="44" customFormat="false" ht="23.25" hidden="false" customHeight="false" outlineLevel="0" collapsed="false">
      <c r="A44" s="554" t="n">
        <v>33</v>
      </c>
      <c r="B44" s="195" t="s">
        <v>341</v>
      </c>
      <c r="C44" s="555" t="n">
        <f aca="false">ระดับความสำเร็จ!C48</f>
        <v>16</v>
      </c>
      <c r="D44" s="536" t="n">
        <f aca="false">ระดับความสำเร็จ!IB48</f>
        <v>55.2268347914258</v>
      </c>
      <c r="E44" s="531" t="str">
        <f aca="false">IF(D44&lt;H$5,"E",IF(D44&lt;H$4,"D",IF(D44&lt;H$3,"C",IF(D44&lt;H$2,"B","A"))))</f>
        <v>D</v>
      </c>
    </row>
    <row r="45" customFormat="false" ht="23.25" hidden="false" customHeight="false" outlineLevel="0" collapsed="false">
      <c r="A45" s="554" t="n">
        <v>34</v>
      </c>
      <c r="B45" s="195" t="s">
        <v>342</v>
      </c>
      <c r="C45" s="555" t="n">
        <f aca="false">ระดับความสำเร็จ!C15</f>
        <v>18</v>
      </c>
      <c r="D45" s="530" t="n">
        <f aca="false">ระดับความสำเร็จ!IB15</f>
        <v>54.5549927522284</v>
      </c>
      <c r="E45" s="532" t="str">
        <f aca="false">IF(D45&lt;H$5,"E",IF(D45&lt;H$4,"D",IF(D45&lt;H$3,"C",IF(D45&lt;H$2,"B","A"))))</f>
        <v>D</v>
      </c>
    </row>
    <row r="46" customFormat="false" ht="23.25" hidden="false" customHeight="false" outlineLevel="0" collapsed="false">
      <c r="A46" s="554" t="n">
        <v>35</v>
      </c>
      <c r="B46" s="195" t="s">
        <v>343</v>
      </c>
      <c r="C46" s="555" t="n">
        <f aca="false">ระดับความสำเร็จ!C44</f>
        <v>18</v>
      </c>
      <c r="D46" s="536" t="n">
        <f aca="false">ระดับความสำเร็จ!IB44</f>
        <v>54.553826948436</v>
      </c>
      <c r="E46" s="532" t="str">
        <f aca="false">IF(D46&lt;H$5,"E",IF(D46&lt;H$4,"D",IF(D46&lt;H$3,"C",IF(D46&lt;H$2,"B","A"))))</f>
        <v>D</v>
      </c>
    </row>
    <row r="47" customFormat="false" ht="23.25" hidden="false" customHeight="false" outlineLevel="0" collapsed="false">
      <c r="A47" s="563" t="n">
        <v>36</v>
      </c>
      <c r="B47" s="564" t="s">
        <v>344</v>
      </c>
      <c r="C47" s="565" t="n">
        <f aca="false">ระดับความสำเร็จ!C23</f>
        <v>18</v>
      </c>
      <c r="D47" s="538" t="n">
        <f aca="false">ระดับความสำเร็จ!IB23</f>
        <v>54.2886741021854</v>
      </c>
      <c r="E47" s="566" t="str">
        <f aca="false">IF(D47&lt;H$5,"E",IF(D47&lt;H$4,"D",IF(D47&lt;H$3,"C",IF(D47&lt;H$2,"B","A"))))</f>
        <v>D</v>
      </c>
    </row>
    <row r="48" customFormat="false" ht="23.25" hidden="false" customHeight="false" outlineLevel="0" collapsed="false">
      <c r="A48" s="567" t="n">
        <v>37</v>
      </c>
      <c r="B48" s="134" t="s">
        <v>345</v>
      </c>
      <c r="C48" s="568" t="n">
        <f aca="false">ระดับความสำเร็จ!C36</f>
        <v>17</v>
      </c>
      <c r="D48" s="535" t="n">
        <f aca="false">ระดับความสำเร็จ!IB36</f>
        <v>53.7140722056335</v>
      </c>
      <c r="E48" s="569" t="str">
        <f aca="false">IF(D48&lt;H$5,"E",IF(D48&lt;H$4,"D",IF(D48&lt;H$3,"C",IF(D48&lt;H$2,"B","A"))))</f>
        <v>D</v>
      </c>
    </row>
    <row r="49" customFormat="false" ht="23.25" hidden="false" customHeight="false" outlineLevel="0" collapsed="false">
      <c r="A49" s="554" t="n">
        <v>38</v>
      </c>
      <c r="B49" s="195" t="s">
        <v>346</v>
      </c>
      <c r="C49" s="555" t="n">
        <f aca="false">ระดับความสำเร็จ!C41</f>
        <v>16</v>
      </c>
      <c r="D49" s="536" t="n">
        <f aca="false">ระดับความสำเร็จ!IB41</f>
        <v>51.8572185261709</v>
      </c>
      <c r="E49" s="532" t="str">
        <f aca="false">IF(D49&lt;H$5,"E",IF(D49&lt;H$4,"D",IF(D49&lt;H$3,"C",IF(D49&lt;H$2,"B","A"))))</f>
        <v>D</v>
      </c>
    </row>
    <row r="50" customFormat="false" ht="23.25" hidden="false" customHeight="false" outlineLevel="0" collapsed="false">
      <c r="A50" s="554" t="n">
        <v>39</v>
      </c>
      <c r="B50" s="254" t="s">
        <v>347</v>
      </c>
      <c r="C50" s="555" t="n">
        <f aca="false">ระดับความสำเร็จ!C78</f>
        <v>16</v>
      </c>
      <c r="D50" s="536" t="n">
        <f aca="false">ระดับความสำเร็จ!IB78</f>
        <v>51.7551901527054</v>
      </c>
      <c r="E50" s="531" t="str">
        <f aca="false">IF(D50&lt;H$5,"E",IF(D50&lt;H$4,"D",IF(D50&lt;H$3,"C",IF(D50&lt;H$2,"B","A"))))</f>
        <v>D</v>
      </c>
    </row>
    <row r="51" customFormat="false" ht="23.25" hidden="false" customHeight="false" outlineLevel="0" collapsed="false">
      <c r="A51" s="554" t="n">
        <v>40</v>
      </c>
      <c r="B51" s="195" t="s">
        <v>348</v>
      </c>
      <c r="C51" s="555" t="n">
        <f aca="false">ระดับความสำเร็จ!C28</f>
        <v>17</v>
      </c>
      <c r="D51" s="536" t="n">
        <f aca="false">ระดับความสำเร็จ!IB28</f>
        <v>51.5542513704245</v>
      </c>
      <c r="E51" s="532" t="str">
        <f aca="false">IF(D51&lt;H$5,"E",IF(D51&lt;H$4,"D",IF(D51&lt;H$3,"C",IF(D51&lt;H$2,"B","A"))))</f>
        <v>D</v>
      </c>
    </row>
    <row r="52" customFormat="false" ht="23.25" hidden="false" customHeight="false" outlineLevel="0" collapsed="false">
      <c r="A52" s="554" t="n">
        <v>41</v>
      </c>
      <c r="B52" s="195" t="s">
        <v>349</v>
      </c>
      <c r="C52" s="555" t="n">
        <f aca="false">ระดับความสำเร็จ!C13</f>
        <v>19</v>
      </c>
      <c r="D52" s="530" t="n">
        <f aca="false">ระดับความสำเร็จ!IB13</f>
        <v>51.5237051367872</v>
      </c>
      <c r="E52" s="532" t="str">
        <f aca="false">IF(D52&lt;H$5,"E",IF(D52&lt;H$4,"D",IF(D52&lt;H$3,"C",IF(D52&lt;H$2,"B","A"))))</f>
        <v>D</v>
      </c>
    </row>
    <row r="53" customFormat="false" ht="23.25" hidden="false" customHeight="false" outlineLevel="0" collapsed="false">
      <c r="A53" s="554" t="n">
        <v>42</v>
      </c>
      <c r="B53" s="195" t="s">
        <v>350</v>
      </c>
      <c r="C53" s="555" t="n">
        <f aca="false">ระดับความสำเร็จ!C74</f>
        <v>18</v>
      </c>
      <c r="D53" s="536" t="n">
        <f aca="false">ระดับความสำเร็จ!IB74</f>
        <v>51.5035653198472</v>
      </c>
      <c r="E53" s="532" t="str">
        <f aca="false">IF(D53&lt;H$5,"E",IF(D53&lt;H$4,"D",IF(D53&lt;H$3,"C",IF(D53&lt;H$2,"B","A"))))</f>
        <v>D</v>
      </c>
    </row>
    <row r="54" customFormat="false" ht="23.25" hidden="false" customHeight="false" outlineLevel="0" collapsed="false">
      <c r="A54" s="554" t="n">
        <v>43</v>
      </c>
      <c r="B54" s="195" t="s">
        <v>351</v>
      </c>
      <c r="C54" s="555" t="n">
        <f aca="false">ระดับความสำเร็จ!C69</f>
        <v>17</v>
      </c>
      <c r="D54" s="536" t="n">
        <f aca="false">ระดับความสำเร็จ!IB69</f>
        <v>51.4169964803504</v>
      </c>
      <c r="E54" s="531" t="str">
        <f aca="false">IF(D54&lt;H$5,"E",IF(D54&lt;H$4,"D",IF(D54&lt;H$3,"C",IF(D54&lt;H$2,"B","A"))))</f>
        <v>D</v>
      </c>
    </row>
    <row r="55" customFormat="false" ht="23.25" hidden="false" customHeight="false" outlineLevel="0" collapsed="false">
      <c r="A55" s="554" t="n">
        <v>44</v>
      </c>
      <c r="B55" s="254" t="s">
        <v>352</v>
      </c>
      <c r="C55" s="555" t="n">
        <f aca="false">ระดับความสำเร็จ!C63</f>
        <v>15</v>
      </c>
      <c r="D55" s="536" t="n">
        <f aca="false">ระดับความสำเร็จ!IB63</f>
        <v>50.9507981474051</v>
      </c>
      <c r="E55" s="532" t="str">
        <f aca="false">IF(D55&lt;H$5,"E",IF(D55&lt;H$4,"D",IF(D55&lt;H$3,"C",IF(D55&lt;H$2,"B","A"))))</f>
        <v>D</v>
      </c>
    </row>
    <row r="56" customFormat="false" ht="23.25" hidden="false" customHeight="false" outlineLevel="0" collapsed="false">
      <c r="A56" s="554" t="n">
        <v>45</v>
      </c>
      <c r="B56" s="254" t="s">
        <v>353</v>
      </c>
      <c r="C56" s="555" t="n">
        <f aca="false">ระดับความสำเร็จ!C20</f>
        <v>17</v>
      </c>
      <c r="D56" s="530" t="n">
        <f aca="false">ระดับความสำเร็จ!IB20</f>
        <v>50.9116784630882</v>
      </c>
      <c r="E56" s="532" t="str">
        <f aca="false">IF(D56&lt;H$5,"E",IF(D56&lt;H$4,"D",IF(D56&lt;H$3,"C",IF(D56&lt;H$2,"B","A"))))</f>
        <v>D</v>
      </c>
    </row>
    <row r="57" customFormat="false" ht="23.25" hidden="false" customHeight="false" outlineLevel="0" collapsed="false">
      <c r="A57" s="548" t="n">
        <v>46</v>
      </c>
      <c r="B57" s="549" t="s">
        <v>354</v>
      </c>
      <c r="C57" s="550" t="n">
        <f aca="false">ระดับความสำเร็จ!C33</f>
        <v>16</v>
      </c>
      <c r="D57" s="551" t="n">
        <f aca="false">ระดับความสำเร็จ!IB33</f>
        <v>49.9908272270128</v>
      </c>
      <c r="E57" s="552" t="str">
        <f aca="false">IF(D57&lt;H$5,"E",IF(D57&lt;H$4,"D",IF(D57&lt;H$3,"C",IF(D57&lt;H$2,"B","A"))))</f>
        <v>E</v>
      </c>
    </row>
    <row r="58" customFormat="false" ht="23.25" hidden="false" customHeight="false" outlineLevel="0" collapsed="false">
      <c r="A58" s="548" t="n">
        <v>47</v>
      </c>
      <c r="B58" s="553" t="s">
        <v>355</v>
      </c>
      <c r="C58" s="550" t="n">
        <f aca="false">ระดับความสำเร็จ!C16</f>
        <v>16</v>
      </c>
      <c r="D58" s="551" t="n">
        <f aca="false">ระดับความสำเร็จ!IB16</f>
        <v>49.1952351361345</v>
      </c>
      <c r="E58" s="552" t="str">
        <f aca="false">IF(D58&lt;H$5,"E",IF(D58&lt;H$4,"D",IF(D58&lt;H$3,"C",IF(D58&lt;H$2,"B","A"))))</f>
        <v>E</v>
      </c>
    </row>
    <row r="59" customFormat="false" ht="23.25" hidden="false" customHeight="false" outlineLevel="0" collapsed="false">
      <c r="A59" s="548" t="n">
        <v>48</v>
      </c>
      <c r="B59" s="553" t="s">
        <v>356</v>
      </c>
      <c r="C59" s="550" t="n">
        <f aca="false">ระดับความสำเร็จ!C34</f>
        <v>16</v>
      </c>
      <c r="D59" s="551" t="n">
        <f aca="false">ระดับความสำเร็จ!IB34</f>
        <v>48.834059807027</v>
      </c>
      <c r="E59" s="556" t="str">
        <f aca="false">IF(D59&lt;H$5,"E",IF(D59&lt;H$4,"D",IF(D59&lt;H$3,"C",IF(D59&lt;H$2,"B","A"))))</f>
        <v>E</v>
      </c>
    </row>
    <row r="60" customFormat="false" ht="23.25" hidden="false" customHeight="false" outlineLevel="0" collapsed="false">
      <c r="A60" s="548" t="n">
        <v>49</v>
      </c>
      <c r="B60" s="553" t="s">
        <v>357</v>
      </c>
      <c r="C60" s="550" t="n">
        <f aca="false">ระดับความสำเร็จ!C14</f>
        <v>16</v>
      </c>
      <c r="D60" s="551" t="n">
        <f aca="false">ระดับความสำเร็จ!IB14</f>
        <v>48.5830776714737</v>
      </c>
      <c r="E60" s="552" t="str">
        <f aca="false">IF(D60&lt;H$5,"E",IF(D60&lt;H$4,"D",IF(D60&lt;H$3,"C",IF(D60&lt;H$2,"B","A"))))</f>
        <v>E</v>
      </c>
    </row>
    <row r="61" customFormat="false" ht="23.25" hidden="false" customHeight="false" outlineLevel="0" collapsed="false">
      <c r="A61" s="548" t="n">
        <v>50</v>
      </c>
      <c r="B61" s="549" t="s">
        <v>358</v>
      </c>
      <c r="C61" s="550" t="n">
        <f aca="false">ระดับความสำเร็จ!C35</f>
        <v>16</v>
      </c>
      <c r="D61" s="551" t="n">
        <f aca="false">ระดับความสำเร็จ!IB35</f>
        <v>47.4291865771117</v>
      </c>
      <c r="E61" s="552" t="str">
        <f aca="false">IF(D61&lt;H$5,"E",IF(D61&lt;H$4,"D",IF(D61&lt;H$3,"C",IF(D61&lt;H$2,"B","A"))))</f>
        <v>E</v>
      </c>
    </row>
    <row r="62" customFormat="false" ht="23.25" hidden="false" customHeight="false" outlineLevel="0" collapsed="false">
      <c r="A62" s="548" t="n">
        <v>51</v>
      </c>
      <c r="B62" s="553" t="s">
        <v>359</v>
      </c>
      <c r="C62" s="550" t="n">
        <f aca="false">ระดับความสำเร็จ!C46</f>
        <v>16</v>
      </c>
      <c r="D62" s="551" t="n">
        <f aca="false">ระดับความสำเร็จ!IB46</f>
        <v>47.3252618404501</v>
      </c>
      <c r="E62" s="556" t="str">
        <f aca="false">IF(D62&lt;H$5,"E",IF(D62&lt;H$4,"D",IF(D62&lt;H$3,"C",IF(D62&lt;H$2,"B","A"))))</f>
        <v>E</v>
      </c>
    </row>
    <row r="63" customFormat="false" ht="23.25" hidden="false" customHeight="false" outlineLevel="0" collapsed="false">
      <c r="A63" s="548" t="n">
        <v>52</v>
      </c>
      <c r="B63" s="553" t="s">
        <v>360</v>
      </c>
      <c r="C63" s="550" t="n">
        <f aca="false">ระดับความสำเร็จ!C37</f>
        <v>17</v>
      </c>
      <c r="D63" s="551" t="n">
        <f aca="false">ระดับความสำเร็จ!IB37</f>
        <v>47.2980672699058</v>
      </c>
      <c r="E63" s="552" t="str">
        <f aca="false">IF(D63&lt;H$5,"E",IF(D63&lt;H$4,"D",IF(D63&lt;H$3,"C",IF(D63&lt;H$2,"B","A"))))</f>
        <v>E</v>
      </c>
    </row>
    <row r="64" customFormat="false" ht="23.25" hidden="false" customHeight="false" outlineLevel="0" collapsed="false">
      <c r="A64" s="548" t="n">
        <v>53</v>
      </c>
      <c r="B64" s="549" t="s">
        <v>361</v>
      </c>
      <c r="C64" s="550" t="n">
        <f aca="false">ระดับความสำเร็จ!C77</f>
        <v>16</v>
      </c>
      <c r="D64" s="551" t="n">
        <f aca="false">ระดับความสำเร็จ!IB77</f>
        <v>46.7623309091986</v>
      </c>
      <c r="E64" s="552" t="str">
        <f aca="false">IF(D64&lt;H$5,"E",IF(D64&lt;H$4,"D",IF(D64&lt;H$3,"C",IF(D64&lt;H$2,"B","A"))))</f>
        <v>E</v>
      </c>
    </row>
    <row r="65" customFormat="false" ht="23.25" hidden="false" customHeight="false" outlineLevel="0" collapsed="false">
      <c r="A65" s="558" t="n">
        <v>54</v>
      </c>
      <c r="B65" s="553" t="s">
        <v>362</v>
      </c>
      <c r="C65" s="550" t="n">
        <f aca="false">ระดับความสำเร็จ!C32</f>
        <v>16</v>
      </c>
      <c r="D65" s="551" t="n">
        <f aca="false">ระดับความสำเร็จ!IB32</f>
        <v>45.2629066455515</v>
      </c>
      <c r="E65" s="570" t="str">
        <f aca="false">IF(D65&lt;H$5,"E",IF(D65&lt;H$4,"D",IF(D65&lt;H$3,"C",IF(D65&lt;H$2,"B","A"))))</f>
        <v>E</v>
      </c>
    </row>
    <row r="66" customFormat="false" ht="23.25" hidden="false" customHeight="false" outlineLevel="0" collapsed="false">
      <c r="A66" s="571" t="n">
        <v>55</v>
      </c>
      <c r="B66" s="549" t="s">
        <v>363</v>
      </c>
      <c r="C66" s="550" t="n">
        <f aca="false">ระดับความสำเร็จ!C81</f>
        <v>16</v>
      </c>
      <c r="D66" s="551" t="n">
        <f aca="false">ระดับความสำเร็จ!IB81</f>
        <v>45.2044581570864</v>
      </c>
      <c r="E66" s="572" t="str">
        <f aca="false">IF(D66&lt;H$5,"E",IF(D66&lt;H$4,"D",IF(D66&lt;H$3,"C",IF(D66&lt;H$2,"B","A"))))</f>
        <v>E</v>
      </c>
    </row>
    <row r="67" customFormat="false" ht="23.25" hidden="false" customHeight="false" outlineLevel="0" collapsed="false">
      <c r="A67" s="548" t="n">
        <v>56</v>
      </c>
      <c r="B67" s="553" t="s">
        <v>364</v>
      </c>
      <c r="C67" s="550" t="n">
        <f aca="false">ระดับความสำเร็จ!C26</f>
        <v>18</v>
      </c>
      <c r="D67" s="557" t="n">
        <f aca="false">ระดับความสำเร็จ!IB26</f>
        <v>44.7101830477132</v>
      </c>
      <c r="E67" s="556" t="str">
        <f aca="false">IF(D67&lt;H$5,"E",IF(D67&lt;H$4,"D",IF(D67&lt;H$3,"C",IF(D67&lt;H$2,"B","A"))))</f>
        <v>E</v>
      </c>
    </row>
    <row r="68" customFormat="false" ht="23.25" hidden="false" customHeight="false" outlineLevel="0" collapsed="false">
      <c r="A68" s="548" t="n">
        <v>57</v>
      </c>
      <c r="B68" s="549" t="s">
        <v>365</v>
      </c>
      <c r="C68" s="550" t="n">
        <f aca="false">ระดับความสำเร็จ!C60</f>
        <v>16</v>
      </c>
      <c r="D68" s="551" t="n">
        <f aca="false">ระดับความสำเร็จ!IB60</f>
        <v>43.9945791490414</v>
      </c>
      <c r="E68" s="556" t="str">
        <f aca="false">IF(D68&lt;H$5,"E",IF(D68&lt;H$4,"D",IF(D68&lt;H$3,"C",IF(D68&lt;H$2,"B","A"))))</f>
        <v>E</v>
      </c>
    </row>
    <row r="69" customFormat="false" ht="23.25" hidden="false" customHeight="false" outlineLevel="0" collapsed="false">
      <c r="A69" s="548" t="n">
        <v>58</v>
      </c>
      <c r="B69" s="549" t="s">
        <v>366</v>
      </c>
      <c r="C69" s="550" t="n">
        <f aca="false">ระดับความสำเร็จ!C75</f>
        <v>15</v>
      </c>
      <c r="D69" s="551" t="n">
        <f aca="false">ระดับความสำเร็จ!IB75</f>
        <v>43.9630679403079</v>
      </c>
      <c r="E69" s="552" t="str">
        <f aca="false">IF(D69&lt;H$5,"E",IF(D69&lt;H$4,"D",IF(D69&lt;H$3,"C",IF(D69&lt;H$2,"B","A"))))</f>
        <v>E</v>
      </c>
    </row>
    <row r="70" customFormat="false" ht="23.25" hidden="false" customHeight="false" outlineLevel="0" collapsed="false">
      <c r="A70" s="548" t="n">
        <v>59</v>
      </c>
      <c r="B70" s="553" t="s">
        <v>367</v>
      </c>
      <c r="C70" s="550" t="n">
        <f aca="false">ระดับความสำเร็จ!C64</f>
        <v>15</v>
      </c>
      <c r="D70" s="557" t="n">
        <f aca="false">ระดับความสำเร็จ!IB64</f>
        <v>43.764501413242</v>
      </c>
      <c r="E70" s="556" t="str">
        <f aca="false">IF(D70&lt;H$5,"E",IF(D70&lt;H$4,"D",IF(D70&lt;H$3,"C",IF(D70&lt;H$2,"B","A"))))</f>
        <v>E</v>
      </c>
    </row>
    <row r="71" customFormat="false" ht="23.25" hidden="false" customHeight="false" outlineLevel="0" collapsed="false">
      <c r="A71" s="548" t="n">
        <v>60</v>
      </c>
      <c r="B71" s="549" t="s">
        <v>368</v>
      </c>
      <c r="C71" s="550" t="n">
        <f aca="false">ระดับความสำเร็จ!C79</f>
        <v>15</v>
      </c>
      <c r="D71" s="557" t="n">
        <f aca="false">ระดับความสำเร็จ!IB79</f>
        <v>43.721841994017</v>
      </c>
      <c r="E71" s="556" t="str">
        <f aca="false">IF(D71&lt;H$5,"E",IF(D71&lt;H$4,"D",IF(D71&lt;H$3,"C",IF(D71&lt;H$2,"B","A"))))</f>
        <v>E</v>
      </c>
    </row>
    <row r="72" customFormat="false" ht="23.25" hidden="false" customHeight="false" outlineLevel="0" collapsed="false">
      <c r="A72" s="548" t="n">
        <v>61</v>
      </c>
      <c r="B72" s="549" t="s">
        <v>369</v>
      </c>
      <c r="C72" s="550" t="n">
        <f aca="false">ระดับความสำเร็จ!C25</f>
        <v>16</v>
      </c>
      <c r="D72" s="557" t="n">
        <f aca="false">ระดับความสำเร็จ!IB25</f>
        <v>43.2255911568043</v>
      </c>
      <c r="E72" s="552" t="str">
        <f aca="false">IF(D72&lt;H$5,"E",IF(D72&lt;H$4,"D",IF(D72&lt;H$3,"C",IF(D72&lt;H$2,"B","A"))))</f>
        <v>E</v>
      </c>
    </row>
    <row r="73" customFormat="false" ht="23.25" hidden="false" customHeight="false" outlineLevel="0" collapsed="false">
      <c r="A73" s="548" t="n">
        <v>62</v>
      </c>
      <c r="B73" s="549" t="s">
        <v>370</v>
      </c>
      <c r="C73" s="550" t="n">
        <f aca="false">ระดับความสำเร็จ!C61</f>
        <v>16</v>
      </c>
      <c r="D73" s="557" t="n">
        <f aca="false">ระดับความสำเร็จ!IB61</f>
        <v>42.6574759925782</v>
      </c>
      <c r="E73" s="556" t="str">
        <f aca="false">IF(D73&lt;H$5,"E",IF(D73&lt;H$4,"D",IF(D73&lt;H$3,"C",IF(D73&lt;H$2,"B","A"))))</f>
        <v>E</v>
      </c>
    </row>
    <row r="74" customFormat="false" ht="23.25" hidden="false" customHeight="false" outlineLevel="0" collapsed="false">
      <c r="A74" s="548" t="n">
        <v>63</v>
      </c>
      <c r="B74" s="553" t="s">
        <v>371</v>
      </c>
      <c r="C74" s="550" t="n">
        <f aca="false">ระดับความสำเร็จ!C21</f>
        <v>17</v>
      </c>
      <c r="D74" s="557" t="n">
        <f aca="false">ระดับความสำเร็จ!IB21</f>
        <v>42.1929227866842</v>
      </c>
      <c r="E74" s="556" t="str">
        <f aca="false">IF(D74&lt;H$5,"E",IF(D74&lt;H$4,"D",IF(D74&lt;H$3,"C",IF(D74&lt;H$2,"B","A"))))</f>
        <v>E</v>
      </c>
    </row>
    <row r="75" customFormat="false" ht="23.25" hidden="false" customHeight="false" outlineLevel="0" collapsed="false">
      <c r="A75" s="548" t="n">
        <v>64</v>
      </c>
      <c r="B75" s="549" t="s">
        <v>372</v>
      </c>
      <c r="C75" s="550" t="n">
        <f aca="false">ระดับความสำเร็จ!C55</f>
        <v>15</v>
      </c>
      <c r="D75" s="551" t="n">
        <f aca="false">ระดับความสำเร็จ!IB55</f>
        <v>42.06820309216</v>
      </c>
      <c r="E75" s="556" t="str">
        <f aca="false">IF(D75&lt;H$5,"E",IF(D75&lt;H$4,"D",IF(D75&lt;H$3,"C",IF(D75&lt;H$2,"B","A"))))</f>
        <v>E</v>
      </c>
    </row>
    <row r="76" customFormat="false" ht="23.25" hidden="false" customHeight="false" outlineLevel="0" collapsed="false">
      <c r="A76" s="548" t="n">
        <v>65</v>
      </c>
      <c r="B76" s="549" t="s">
        <v>373</v>
      </c>
      <c r="C76" s="550" t="n">
        <f aca="false">ระดับความสำเร็จ!C68</f>
        <v>15</v>
      </c>
      <c r="D76" s="551" t="n">
        <f aca="false">ระดับความสำเร็จ!IB68</f>
        <v>41.6992925172685</v>
      </c>
      <c r="E76" s="573" t="str">
        <f aca="false">IF(D76&lt;H$5,"E",IF(D76&lt;H$4,"D",IF(D76&lt;H$3,"C",IF(D76&lt;H$2,"B","A"))))</f>
        <v>E</v>
      </c>
    </row>
    <row r="77" customFormat="false" ht="23.25" hidden="false" customHeight="false" outlineLevel="0" collapsed="false">
      <c r="A77" s="548" t="n">
        <v>66</v>
      </c>
      <c r="B77" s="549" t="s">
        <v>374</v>
      </c>
      <c r="C77" s="550" t="n">
        <f aca="false">ระดับความสำเร็จ!C65</f>
        <v>15</v>
      </c>
      <c r="D77" s="551" t="n">
        <f aca="false">ระดับความสำเร็จ!IB65</f>
        <v>41.6623614670817</v>
      </c>
      <c r="E77" s="556" t="str">
        <f aca="false">IF(D77&lt;H$5,"E",IF(D77&lt;H$4,"D",IF(D77&lt;H$3,"C",IF(D77&lt;H$2,"B","A"))))</f>
        <v>E</v>
      </c>
    </row>
    <row r="78" customFormat="false" ht="23.25" hidden="false" customHeight="false" outlineLevel="0" collapsed="false">
      <c r="A78" s="548" t="n">
        <v>67</v>
      </c>
      <c r="B78" s="549" t="s">
        <v>375</v>
      </c>
      <c r="C78" s="550" t="n">
        <f aca="false">ระดับความสำเร็จ!C56</f>
        <v>15</v>
      </c>
      <c r="D78" s="551" t="n">
        <f aca="false">ระดับความสำเร็จ!IB56</f>
        <v>40.9192483005271</v>
      </c>
      <c r="E78" s="556" t="str">
        <f aca="false">IF(D78&lt;H$5,"E",IF(D78&lt;H$4,"D",IF(D78&lt;H$3,"C",IF(D78&lt;H$2,"B","A"))))</f>
        <v>E</v>
      </c>
    </row>
    <row r="79" customFormat="false" ht="23.25" hidden="false" customHeight="false" outlineLevel="0" collapsed="false">
      <c r="A79" s="548" t="n">
        <v>68</v>
      </c>
      <c r="B79" s="549" t="s">
        <v>376</v>
      </c>
      <c r="C79" s="550" t="n">
        <f aca="false">ระดับความสำเร็จ!C80</f>
        <v>14</v>
      </c>
      <c r="D79" s="551" t="n">
        <f aca="false">ระดับความสำเร็จ!IB80</f>
        <v>38.8346920091167</v>
      </c>
      <c r="E79" s="552" t="str">
        <f aca="false">IF(D79&lt;H$5,"E",IF(D79&lt;H$4,"D",IF(D79&lt;H$3,"C",IF(D79&lt;H$2,"B","A"))))</f>
        <v>E</v>
      </c>
    </row>
    <row r="80" customFormat="false" ht="23.25" hidden="false" customHeight="false" outlineLevel="0" collapsed="false">
      <c r="A80" s="548" t="n">
        <v>69</v>
      </c>
      <c r="B80" s="553" t="s">
        <v>377</v>
      </c>
      <c r="C80" s="550" t="n">
        <f aca="false">ระดับความสำเร็จ!C39</f>
        <v>17</v>
      </c>
      <c r="D80" s="551" t="n">
        <f aca="false">ระดับความสำเร็จ!IB39</f>
        <v>35.5755515207509</v>
      </c>
      <c r="E80" s="556" t="str">
        <f aca="false">IF(D80&lt;H$5,"E",IF(D80&lt;H$4,"D",IF(D80&lt;H$3,"C",IF(D80&lt;H$2,"B","A"))))</f>
        <v>E</v>
      </c>
    </row>
    <row r="81" customFormat="false" ht="23.25" hidden="false" customHeight="false" outlineLevel="0" collapsed="false">
      <c r="A81" s="558" t="n">
        <v>70</v>
      </c>
      <c r="B81" s="574" t="s">
        <v>378</v>
      </c>
      <c r="C81" s="560" t="n">
        <f aca="false">ระดับความสำเร็จ!C76</f>
        <v>14</v>
      </c>
      <c r="D81" s="575" t="n">
        <f aca="false">ระดับความสำเร็จ!IB76</f>
        <v>35.0659575760004</v>
      </c>
      <c r="E81" s="570" t="str">
        <f aca="false">IF(D81&lt;H$5,"E",IF(D81&lt;H$4,"D",IF(D81&lt;H$3,"C",IF(D81&lt;H$2,"B","A"))))</f>
        <v>E</v>
      </c>
    </row>
  </sheetData>
  <autoFilter ref="A10:E10"/>
  <mergeCells count="6">
    <mergeCell ref="A3:B8"/>
    <mergeCell ref="C3:C8"/>
    <mergeCell ref="D3:E7"/>
    <mergeCell ref="D8:E8"/>
    <mergeCell ref="A9:B9"/>
    <mergeCell ref="A10:B10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9" man="true" max="16383" min="0"/>
    <brk id="47" man="true" max="16383" min="0"/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4"/>
  <sheetViews>
    <sheetView showFormulas="false" showGridLines="true" showRowColHeaders="true" showZeros="true" rightToLeft="false" tabSelected="true" showOutlineSymbols="true" defaultGridColor="true" view="pageBreakPreview" topLeftCell="DE6" colorId="64" zoomScale="75" zoomScaleNormal="100" zoomScalePageLayoutView="75" workbookViewId="0">
      <selection pane="topLeft" activeCell="DU15" activeCellId="0" sqref="DU15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576" width="17.87"/>
    <col collapsed="false" customWidth="true" hidden="false" outlineLevel="0" max="3" min="3" style="1" width="5.87"/>
    <col collapsed="false" customWidth="true" hidden="false" outlineLevel="0" max="4" min="4" style="1" width="12.12"/>
    <col collapsed="false" customWidth="true" hidden="false" outlineLevel="0" max="7" min="5" style="1" width="8.25"/>
    <col collapsed="false" customWidth="true" hidden="false" outlineLevel="0" max="8" min="8" style="1" width="7.75"/>
    <col collapsed="false" customWidth="true" hidden="false" outlineLevel="0" max="9" min="9" style="1" width="6.74"/>
    <col collapsed="false" customWidth="true" hidden="false" outlineLevel="0" max="10" min="10" style="1" width="10.62"/>
    <col collapsed="false" customWidth="true" hidden="false" outlineLevel="0" max="12" min="11" style="1" width="8.25"/>
    <col collapsed="false" customWidth="true" hidden="false" outlineLevel="0" max="13" min="13" style="1" width="7.99"/>
    <col collapsed="false" customWidth="true" hidden="false" outlineLevel="0" max="14" min="14" style="1" width="7.87"/>
    <col collapsed="false" customWidth="true" hidden="false" outlineLevel="0" max="15" min="15" style="1" width="8.75"/>
    <col collapsed="false" customWidth="true" hidden="false" outlineLevel="0" max="17" min="16" style="1" width="8.62"/>
    <col collapsed="false" customWidth="true" hidden="false" outlineLevel="0" max="18" min="18" style="1" width="7.24"/>
    <col collapsed="false" customWidth="true" hidden="false" outlineLevel="0" max="19" min="19" style="1" width="7.62"/>
    <col collapsed="false" customWidth="true" hidden="false" outlineLevel="0" max="20" min="20" style="1" width="7.75"/>
    <col collapsed="false" customWidth="true" hidden="false" outlineLevel="0" max="21" min="21" style="1" width="10.87"/>
    <col collapsed="false" customWidth="true" hidden="false" outlineLevel="0" max="22" min="22" style="1" width="13.99"/>
    <col collapsed="false" customWidth="true" hidden="false" outlineLevel="0" max="23" min="23" style="1" width="7.75"/>
    <col collapsed="false" customWidth="true" hidden="false" outlineLevel="0" max="24" min="24" style="1" width="13.87"/>
    <col collapsed="false" customWidth="true" hidden="false" outlineLevel="0" max="26" min="25" style="1" width="7.62"/>
    <col collapsed="false" customWidth="true" hidden="false" outlineLevel="0" max="27" min="27" style="1" width="9.49"/>
    <col collapsed="false" customWidth="true" hidden="false" outlineLevel="0" max="28" min="28" style="1" width="6.37"/>
    <col collapsed="false" customWidth="tru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1" min="31" style="1" width="6.37"/>
    <col collapsed="false" customWidth="true" hidden="false" outlineLevel="0" max="32" min="32" style="1" width="6.25"/>
    <col collapsed="false" customWidth="true" hidden="false" outlineLevel="0" max="37" min="33" style="1" width="6.49"/>
    <col collapsed="false" customWidth="true" hidden="false" outlineLevel="0" max="38" min="38" style="1" width="9.49"/>
    <col collapsed="false" customWidth="true" hidden="false" outlineLevel="0" max="39" min="39" style="1" width="6.37"/>
    <col collapsed="false" customWidth="true" hidden="false" outlineLevel="0" max="40" min="40" style="1" width="7.12"/>
    <col collapsed="false" customWidth="true" hidden="false" outlineLevel="0" max="42" min="41" style="1" width="6.37"/>
    <col collapsed="false" customWidth="true" hidden="false" outlineLevel="0" max="43" min="43" style="1" width="6.25"/>
    <col collapsed="false" customWidth="true" hidden="false" outlineLevel="0" max="44" min="44" style="1" width="6.49"/>
    <col collapsed="false" customWidth="true" hidden="false" outlineLevel="0" max="48" min="45" style="1" width="6.62"/>
    <col collapsed="false" customWidth="true" hidden="false" outlineLevel="0" max="49" min="49" style="1" width="9.62"/>
    <col collapsed="false" customWidth="true" hidden="false" outlineLevel="0" max="50" min="50" style="1" width="6.62"/>
    <col collapsed="false" customWidth="true" hidden="false" outlineLevel="0" max="51" min="51" style="1" width="6.87"/>
    <col collapsed="false" customWidth="true" hidden="false" outlineLevel="0" max="52" min="52" style="1" width="8.49"/>
    <col collapsed="false" customWidth="true" hidden="false" outlineLevel="0" max="53" min="53" style="1" width="7.12"/>
    <col collapsed="false" customWidth="true" hidden="false" outlineLevel="0" max="54" min="54" style="1" width="10.49"/>
    <col collapsed="false" customWidth="true" hidden="false" outlineLevel="0" max="55" min="55" style="1" width="6.62"/>
    <col collapsed="false" customWidth="true" hidden="false" outlineLevel="0" max="56" min="56" style="1" width="7.75"/>
    <col collapsed="false" customWidth="true" hidden="false" outlineLevel="0" max="57" min="57" style="1" width="6.62"/>
    <col collapsed="false" customWidth="true" hidden="false" outlineLevel="0" max="58" min="58" style="1" width="9.12"/>
    <col collapsed="false" customWidth="true" hidden="false" outlineLevel="0" max="59" min="59" style="1" width="6.25"/>
    <col collapsed="false" customWidth="true" hidden="false" outlineLevel="0" max="61" min="60" style="1" width="7.87"/>
    <col collapsed="false" customWidth="true" hidden="false" outlineLevel="0" max="62" min="62" style="1" width="6.62"/>
    <col collapsed="false" customWidth="true" hidden="false" outlineLevel="0" max="63" min="63" style="1" width="8.75"/>
    <col collapsed="false" customWidth="true" hidden="false" outlineLevel="0" max="64" min="64" style="1" width="11.37"/>
    <col collapsed="false" customWidth="true" hidden="false" outlineLevel="0" max="65" min="65" style="1" width="7.99"/>
    <col collapsed="false" customWidth="true" hidden="false" outlineLevel="0" max="66" min="66" style="1" width="10.62"/>
    <col collapsed="false" customWidth="true" hidden="false" outlineLevel="0" max="67" min="67" style="1" width="7.62"/>
    <col collapsed="false" customWidth="true" hidden="false" outlineLevel="0" max="68" min="68" style="1" width="6.49"/>
    <col collapsed="false" customWidth="true" hidden="false" outlineLevel="0" max="69" min="69" style="1" width="8.36"/>
    <col collapsed="false" customWidth="true" hidden="false" outlineLevel="0" max="70" min="70" style="1" width="8.62"/>
    <col collapsed="false" customWidth="true" hidden="false" outlineLevel="0" max="71" min="71" style="1" width="6.87"/>
    <col collapsed="false" customWidth="true" hidden="false" outlineLevel="0" max="72" min="72" style="1" width="10.62"/>
    <col collapsed="false" customWidth="true" hidden="false" outlineLevel="0" max="73" min="73" style="1" width="7.12"/>
    <col collapsed="false" customWidth="true" hidden="false" outlineLevel="0" max="74" min="74" style="1" width="8.62"/>
    <col collapsed="false" customWidth="true" hidden="false" outlineLevel="0" max="75" min="75" style="1" width="7.12"/>
    <col collapsed="false" customWidth="true" hidden="false" outlineLevel="0" max="78" min="76" style="1" width="6.49"/>
    <col collapsed="false" customWidth="true" hidden="false" outlineLevel="0" max="79" min="79" style="1" width="9.12"/>
    <col collapsed="false" customWidth="true" hidden="false" outlineLevel="0" max="80" min="80" style="1" width="10.25"/>
    <col collapsed="false" customWidth="true" hidden="false" outlineLevel="0" max="81" min="81" style="1" width="7.12"/>
    <col collapsed="false" customWidth="true" hidden="false" outlineLevel="0" max="82" min="82" style="1" width="9.25"/>
    <col collapsed="false" customWidth="true" hidden="false" outlineLevel="0" max="83" min="83" style="1" width="5.62"/>
    <col collapsed="false" customWidth="true" hidden="false" outlineLevel="0" max="84" min="84" style="1" width="9.12"/>
    <col collapsed="false" customWidth="false" hidden="false" outlineLevel="0" max="85" min="85" style="1" width="8.99"/>
    <col collapsed="false" customWidth="true" hidden="false" outlineLevel="0" max="86" min="86" style="1" width="9.12"/>
    <col collapsed="false" customWidth="true" hidden="false" outlineLevel="0" max="87" min="87" style="1" width="7.12"/>
    <col collapsed="false" customWidth="true" hidden="false" outlineLevel="0" max="88" min="88" style="1" width="8.25"/>
    <col collapsed="false" customWidth="true" hidden="false" outlineLevel="0" max="89" min="89" style="1" width="10.12"/>
    <col collapsed="false" customWidth="true" hidden="false" outlineLevel="0" max="90" min="90" style="1" width="8.49"/>
    <col collapsed="false" customWidth="true" hidden="false" outlineLevel="0" max="91" min="91" style="1" width="6.49"/>
    <col collapsed="false" customWidth="true" hidden="false" outlineLevel="0" max="92" min="92" style="1" width="6.74"/>
    <col collapsed="false" customWidth="true" hidden="false" outlineLevel="0" max="93" min="93" style="1" width="10.49"/>
    <col collapsed="false" customWidth="true" hidden="false" outlineLevel="0" max="94" min="94" style="1" width="9.75"/>
    <col collapsed="false" customWidth="true" hidden="false" outlineLevel="0" max="95" min="95" style="1" width="10.49"/>
    <col collapsed="false" customWidth="true" hidden="false" outlineLevel="0" max="96" min="96" style="1" width="5.49"/>
    <col collapsed="false" customWidth="true" hidden="false" outlineLevel="0" max="97" min="97" style="1" width="10.12"/>
    <col collapsed="false" customWidth="true" hidden="false" outlineLevel="0" max="98" min="98" style="1" width="9.75"/>
    <col collapsed="false" customWidth="true" hidden="false" outlineLevel="0" max="99" min="99" style="1" width="10.12"/>
    <col collapsed="false" customWidth="true" hidden="false" outlineLevel="0" max="100" min="100" style="1" width="7.12"/>
    <col collapsed="false" customWidth="true" hidden="false" outlineLevel="0" max="101" min="101" style="1" width="7.75"/>
    <col collapsed="false" customWidth="true" hidden="false" outlineLevel="0" max="102" min="102" style="1" width="10.25"/>
    <col collapsed="false" customWidth="true" hidden="false" outlineLevel="0" max="103" min="103" style="1" width="7.12"/>
    <col collapsed="false" customWidth="true" hidden="false" outlineLevel="0" max="104" min="104" style="1" width="6.49"/>
    <col collapsed="false" customWidth="true" hidden="false" outlineLevel="0" max="105" min="105" style="1" width="9.62"/>
    <col collapsed="false" customWidth="true" hidden="false" outlineLevel="0" max="108" min="106" style="1" width="9.25"/>
    <col collapsed="false" customWidth="true" hidden="false" outlineLevel="0" max="110" min="109" style="1" width="11.24"/>
    <col collapsed="false" customWidth="true" hidden="false" outlineLevel="0" max="111" min="111" style="1" width="7.75"/>
    <col collapsed="false" customWidth="true" hidden="false" outlineLevel="0" max="112" min="112" style="1" width="5.49"/>
    <col collapsed="false" customWidth="true" hidden="false" outlineLevel="0" max="115" min="113" style="1" width="9.25"/>
    <col collapsed="false" customWidth="true" hidden="false" outlineLevel="0" max="117" min="116" style="1" width="11.24"/>
    <col collapsed="false" customWidth="true" hidden="false" outlineLevel="0" max="118" min="118" style="1" width="9.12"/>
    <col collapsed="false" customWidth="true" hidden="false" outlineLevel="0" max="119" min="119" style="1" width="5.49"/>
    <col collapsed="false" customWidth="true" hidden="false" outlineLevel="0" max="120" min="120" style="1" width="8.25"/>
    <col collapsed="false" customWidth="true" hidden="false" outlineLevel="0" max="121" min="121" style="1" width="9.12"/>
    <col collapsed="false" customWidth="true" hidden="false" outlineLevel="0" max="122" min="122" style="1" width="4.99"/>
    <col collapsed="false" customWidth="true" hidden="false" outlineLevel="0" max="123" min="123" style="1" width="4.62"/>
    <col collapsed="false" customWidth="true" hidden="false" outlineLevel="0" max="124" min="124" style="1" width="4.75"/>
    <col collapsed="false" customWidth="true" hidden="false" outlineLevel="0" max="125" min="125" style="1" width="14.87"/>
    <col collapsed="false" customWidth="true" hidden="false" outlineLevel="0" max="126" min="126" style="1" width="5.99"/>
    <col collapsed="false" customWidth="true" hidden="false" outlineLevel="0" max="127" min="127" style="1" width="9.62"/>
    <col collapsed="false" customWidth="true" hidden="false" outlineLevel="0" max="128" min="128" style="1" width="7.24"/>
    <col collapsed="false" customWidth="true" hidden="false" outlineLevel="0" max="132" min="129" style="1" width="4.86"/>
    <col collapsed="false" customWidth="true" hidden="false" outlineLevel="0" max="133" min="133" style="1" width="11.87"/>
    <col collapsed="false" customWidth="true" hidden="false" outlineLevel="0" max="134" min="134" style="1" width="12.62"/>
    <col collapsed="false" customWidth="true" hidden="false" outlineLevel="0" max="135" min="135" style="1" width="9.12"/>
  </cols>
  <sheetData>
    <row r="1" customFormat="false" ht="26.25" hidden="false" customHeight="false" outlineLevel="0" collapsed="false">
      <c r="C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AB1" s="3"/>
      <c r="AC1" s="3"/>
      <c r="AD1" s="3"/>
      <c r="AE1" s="3"/>
      <c r="AF1" s="3"/>
      <c r="AG1" s="3"/>
      <c r="AH1" s="3"/>
      <c r="AI1" s="3"/>
      <c r="AJ1" s="3"/>
      <c r="AK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Z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CC1" s="3"/>
      <c r="CD1" s="3"/>
      <c r="CE1" s="3"/>
      <c r="CI1" s="3"/>
      <c r="CJ1" s="3"/>
      <c r="CK1" s="3"/>
      <c r="CL1" s="3"/>
      <c r="CM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 t="str">
        <f aca="false">ระดับความสำเร็จ!D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2 (1 เมษายน 2555 ถึง 30 กันยายน 2555)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3"/>
      <c r="ED1" s="3"/>
      <c r="EE1" s="3"/>
    </row>
    <row r="2" s="579" customFormat="true" ht="26.25" hidden="false" customHeight="false" outlineLevel="0" collapsed="false">
      <c r="A2" s="3"/>
      <c r="B2" s="577"/>
      <c r="C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78" t="str">
        <f aca="false">ระดับความสำเร็จ!X2</f>
        <v>ข้อมูล ณ 31 สิงหาคม 2555  </v>
      </c>
      <c r="AA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578" t="str">
        <f aca="false">ระดับความสำเร็จ!X2</f>
        <v>ข้อมูล ณ 31 สิงหาคม 2555  </v>
      </c>
      <c r="AZ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578" t="str">
        <f aca="false">ระดับความสำเร็จ!X2</f>
        <v>ข้อมูล ณ 31 สิงหาคม 2555  </v>
      </c>
      <c r="CB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578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578" t="str">
        <f aca="false">ระดับความสำเร็จ!X2</f>
        <v>ข้อมูล ณ 31 สิงหาคม 2555  </v>
      </c>
      <c r="DB2" s="3" t="str">
        <f aca="false">ระดับความสำเร็จ!D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578"/>
      <c r="DR2" s="3"/>
      <c r="DS2" s="3"/>
      <c r="DT2" s="5"/>
      <c r="DU2" s="5"/>
      <c r="DV2" s="5"/>
      <c r="DW2" s="5"/>
      <c r="DX2" s="5"/>
      <c r="DY2" s="5"/>
      <c r="DZ2" s="5"/>
      <c r="EA2" s="5"/>
      <c r="EB2" s="5"/>
      <c r="EC2" s="3"/>
      <c r="ED2" s="3"/>
      <c r="EE2" s="578" t="str">
        <f aca="false">ระดับความสำเร็จ!X2</f>
        <v>ข้อมูล ณ 31 สิงหาคม 2555  </v>
      </c>
    </row>
    <row r="3" customFormat="false" ht="23.25" hidden="false" customHeight="true" outlineLevel="0" collapsed="false">
      <c r="A3" s="9" t="s">
        <v>3</v>
      </c>
      <c r="B3" s="9"/>
      <c r="C3" s="48" t="s">
        <v>5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11" t="s">
        <v>5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580" t="s">
        <v>5</v>
      </c>
      <c r="BA3" s="580"/>
      <c r="BB3" s="580"/>
      <c r="BC3" s="580"/>
      <c r="BD3" s="580"/>
      <c r="BE3" s="580"/>
      <c r="BF3" s="580"/>
      <c r="BG3" s="580"/>
      <c r="BH3" s="580"/>
      <c r="BI3" s="580"/>
      <c r="BJ3" s="580"/>
      <c r="BK3" s="580"/>
      <c r="BL3" s="580"/>
      <c r="BM3" s="580"/>
      <c r="BN3" s="580"/>
      <c r="BO3" s="580"/>
      <c r="BP3" s="580"/>
      <c r="BQ3" s="580"/>
      <c r="BR3" s="580"/>
      <c r="BS3" s="580"/>
      <c r="BT3" s="580"/>
      <c r="BU3" s="580"/>
      <c r="BV3" s="580"/>
      <c r="BW3" s="580"/>
      <c r="BX3" s="580"/>
      <c r="BY3" s="580"/>
      <c r="BZ3" s="580"/>
      <c r="CA3" s="580"/>
      <c r="CB3" s="581"/>
      <c r="CC3" s="581"/>
      <c r="CD3" s="581"/>
      <c r="CE3" s="581"/>
      <c r="CF3" s="581"/>
      <c r="CG3" s="581"/>
      <c r="CH3" s="581"/>
      <c r="CI3" s="581"/>
      <c r="CJ3" s="581"/>
      <c r="CK3" s="581"/>
      <c r="CL3" s="581"/>
      <c r="CM3" s="581"/>
      <c r="CN3" s="581"/>
      <c r="CO3" s="581"/>
      <c r="CP3" s="581"/>
      <c r="CQ3" s="581"/>
      <c r="CR3" s="581"/>
      <c r="CS3" s="581"/>
      <c r="CT3" s="581"/>
      <c r="CU3" s="581"/>
      <c r="CV3" s="581"/>
      <c r="CW3" s="581"/>
      <c r="CX3" s="581"/>
      <c r="CY3" s="581"/>
      <c r="CZ3" s="581"/>
      <c r="DA3" s="581"/>
      <c r="DB3" s="11" t="s">
        <v>5</v>
      </c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</row>
    <row r="4" customFormat="false" ht="35.25" hidden="false" customHeight="true" outlineLevel="0" collapsed="false">
      <c r="A4" s="9"/>
      <c r="B4" s="9"/>
      <c r="C4" s="582" t="s">
        <v>15</v>
      </c>
      <c r="D4" s="582"/>
      <c r="E4" s="582"/>
      <c r="F4" s="582"/>
      <c r="G4" s="582"/>
      <c r="H4" s="582"/>
      <c r="I4" s="582"/>
      <c r="J4" s="582"/>
      <c r="K4" s="582"/>
      <c r="L4" s="582"/>
      <c r="M4" s="582"/>
      <c r="N4" s="582"/>
      <c r="O4" s="582"/>
      <c r="P4" s="582"/>
      <c r="Q4" s="582"/>
      <c r="R4" s="582"/>
      <c r="S4" s="582"/>
      <c r="T4" s="582"/>
      <c r="U4" s="582"/>
      <c r="V4" s="582"/>
      <c r="W4" s="582"/>
      <c r="X4" s="582"/>
      <c r="Y4" s="582"/>
      <c r="Z4" s="582"/>
      <c r="AA4" s="14" t="s">
        <v>20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 t="s">
        <v>21</v>
      </c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20" t="s">
        <v>17</v>
      </c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1" t="s">
        <v>18</v>
      </c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18" t="s">
        <v>379</v>
      </c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4" t="s">
        <v>31</v>
      </c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33" t="s">
        <v>32</v>
      </c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</row>
    <row r="5" customFormat="false" ht="35.25" hidden="false" customHeight="true" outlineLevel="0" collapsed="false">
      <c r="A5" s="9"/>
      <c r="B5" s="9"/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33" t="s">
        <v>380</v>
      </c>
      <c r="DS5" s="33"/>
      <c r="DT5" s="33"/>
      <c r="DU5" s="33" t="s">
        <v>381</v>
      </c>
      <c r="DV5" s="33"/>
      <c r="DW5" s="33"/>
      <c r="DX5" s="33"/>
      <c r="DY5" s="33"/>
      <c r="DZ5" s="33"/>
      <c r="EA5" s="33"/>
      <c r="EB5" s="33"/>
      <c r="EC5" s="33" t="s">
        <v>382</v>
      </c>
      <c r="ED5" s="11" t="s">
        <v>383</v>
      </c>
      <c r="EE5" s="18" t="s">
        <v>45</v>
      </c>
    </row>
    <row r="6" customFormat="false" ht="44.25" hidden="false" customHeight="true" outlineLevel="0" collapsed="false">
      <c r="A6" s="9"/>
      <c r="B6" s="9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14" t="s">
        <v>77</v>
      </c>
      <c r="AB6" s="583" t="s">
        <v>384</v>
      </c>
      <c r="AC6" s="583"/>
      <c r="AD6" s="583"/>
      <c r="AE6" s="583"/>
      <c r="AF6" s="583"/>
      <c r="AG6" s="583"/>
      <c r="AH6" s="583"/>
      <c r="AI6" s="583"/>
      <c r="AJ6" s="583"/>
      <c r="AK6" s="583"/>
      <c r="AL6" s="14" t="s">
        <v>77</v>
      </c>
      <c r="AM6" s="583" t="s">
        <v>385</v>
      </c>
      <c r="AN6" s="583"/>
      <c r="AO6" s="583"/>
      <c r="AP6" s="583"/>
      <c r="AQ6" s="583"/>
      <c r="AR6" s="583"/>
      <c r="AS6" s="583"/>
      <c r="AT6" s="583"/>
      <c r="AU6" s="583"/>
      <c r="AV6" s="583"/>
      <c r="AW6" s="40" t="s">
        <v>386</v>
      </c>
      <c r="AX6" s="40" t="s">
        <v>81</v>
      </c>
      <c r="AY6" s="14" t="s">
        <v>45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33"/>
      <c r="DS6" s="33"/>
      <c r="DT6" s="33"/>
      <c r="DU6" s="584" t="s">
        <v>387</v>
      </c>
      <c r="DV6" s="584" t="s">
        <v>388</v>
      </c>
      <c r="DW6" s="584"/>
      <c r="DX6" s="584"/>
      <c r="DY6" s="584"/>
      <c r="DZ6" s="584"/>
      <c r="EA6" s="584"/>
      <c r="EB6" s="584"/>
      <c r="EC6" s="33"/>
      <c r="ED6" s="11"/>
      <c r="EE6" s="18"/>
    </row>
    <row r="7" customFormat="false" ht="44.25" hidden="false" customHeight="true" outlineLevel="0" collapsed="false">
      <c r="A7" s="9"/>
      <c r="B7" s="9"/>
      <c r="C7" s="11" t="s">
        <v>389</v>
      </c>
      <c r="D7" s="11"/>
      <c r="E7" s="11"/>
      <c r="F7" s="11"/>
      <c r="G7" s="11"/>
      <c r="H7" s="11"/>
      <c r="I7" s="11"/>
      <c r="J7" s="11" t="s">
        <v>390</v>
      </c>
      <c r="K7" s="11"/>
      <c r="L7" s="11"/>
      <c r="M7" s="11"/>
      <c r="N7" s="11"/>
      <c r="O7" s="11"/>
      <c r="P7" s="11" t="s">
        <v>391</v>
      </c>
      <c r="Q7" s="11"/>
      <c r="R7" s="11"/>
      <c r="S7" s="11"/>
      <c r="T7" s="11"/>
      <c r="U7" s="11" t="s">
        <v>392</v>
      </c>
      <c r="V7" s="11"/>
      <c r="W7" s="585" t="s">
        <v>393</v>
      </c>
      <c r="X7" s="11" t="s">
        <v>86</v>
      </c>
      <c r="Y7" s="11" t="s">
        <v>81</v>
      </c>
      <c r="Z7" s="32" t="s">
        <v>45</v>
      </c>
      <c r="AA7" s="14"/>
      <c r="AB7" s="14" t="s">
        <v>394</v>
      </c>
      <c r="AC7" s="14" t="s">
        <v>122</v>
      </c>
      <c r="AD7" s="14" t="s">
        <v>395</v>
      </c>
      <c r="AE7" s="14" t="s">
        <v>396</v>
      </c>
      <c r="AF7" s="14" t="s">
        <v>397</v>
      </c>
      <c r="AG7" s="14" t="s">
        <v>398</v>
      </c>
      <c r="AH7" s="40" t="s">
        <v>96</v>
      </c>
      <c r="AI7" s="40" t="s">
        <v>97</v>
      </c>
      <c r="AJ7" s="40" t="s">
        <v>98</v>
      </c>
      <c r="AK7" s="40" t="s">
        <v>99</v>
      </c>
      <c r="AL7" s="14"/>
      <c r="AM7" s="14" t="s">
        <v>399</v>
      </c>
      <c r="AN7" s="14" t="s">
        <v>122</v>
      </c>
      <c r="AO7" s="14" t="s">
        <v>395</v>
      </c>
      <c r="AP7" s="14" t="s">
        <v>396</v>
      </c>
      <c r="AQ7" s="14" t="s">
        <v>397</v>
      </c>
      <c r="AR7" s="14" t="s">
        <v>398</v>
      </c>
      <c r="AS7" s="40" t="s">
        <v>100</v>
      </c>
      <c r="AT7" s="40" t="s">
        <v>97</v>
      </c>
      <c r="AU7" s="40" t="s">
        <v>98</v>
      </c>
      <c r="AV7" s="586" t="s">
        <v>99</v>
      </c>
      <c r="AW7" s="40"/>
      <c r="AX7" s="40"/>
      <c r="AY7" s="14"/>
      <c r="AZ7" s="14" t="s">
        <v>101</v>
      </c>
      <c r="BA7" s="40" t="s">
        <v>102</v>
      </c>
      <c r="BB7" s="40"/>
      <c r="BC7" s="40"/>
      <c r="BD7" s="40"/>
      <c r="BE7" s="40"/>
      <c r="BF7" s="40"/>
      <c r="BG7" s="40"/>
      <c r="BH7" s="40"/>
      <c r="BI7" s="40"/>
      <c r="BJ7" s="14" t="s">
        <v>81</v>
      </c>
      <c r="BK7" s="14" t="s">
        <v>45</v>
      </c>
      <c r="BL7" s="42" t="s">
        <v>89</v>
      </c>
      <c r="BM7" s="42"/>
      <c r="BN7" s="38" t="s">
        <v>90</v>
      </c>
      <c r="BO7" s="38"/>
      <c r="BP7" s="38"/>
      <c r="BQ7" s="14" t="s">
        <v>45</v>
      </c>
      <c r="BR7" s="40" t="s">
        <v>91</v>
      </c>
      <c r="BS7" s="40"/>
      <c r="BT7" s="40"/>
      <c r="BU7" s="40"/>
      <c r="BV7" s="40"/>
      <c r="BW7" s="40"/>
      <c r="BX7" s="40"/>
      <c r="BY7" s="40"/>
      <c r="BZ7" s="40"/>
      <c r="CA7" s="14" t="s">
        <v>45</v>
      </c>
      <c r="CB7" s="44" t="s">
        <v>92</v>
      </c>
      <c r="CC7" s="44"/>
      <c r="CD7" s="44"/>
      <c r="CE7" s="44"/>
      <c r="CF7" s="519" t="s">
        <v>93</v>
      </c>
      <c r="CG7" s="519"/>
      <c r="CH7" s="519"/>
      <c r="CI7" s="519"/>
      <c r="CJ7" s="519"/>
      <c r="CK7" s="46" t="s">
        <v>94</v>
      </c>
      <c r="CL7" s="46"/>
      <c r="CM7" s="46"/>
      <c r="CN7" s="32" t="s">
        <v>45</v>
      </c>
      <c r="CO7" s="44" t="s">
        <v>92</v>
      </c>
      <c r="CP7" s="44"/>
      <c r="CQ7" s="44"/>
      <c r="CR7" s="44"/>
      <c r="CS7" s="519" t="s">
        <v>93</v>
      </c>
      <c r="CT7" s="519"/>
      <c r="CU7" s="519"/>
      <c r="CV7" s="519"/>
      <c r="CW7" s="519"/>
      <c r="CX7" s="46" t="s">
        <v>400</v>
      </c>
      <c r="CY7" s="46"/>
      <c r="CZ7" s="46"/>
      <c r="DA7" s="18" t="s">
        <v>45</v>
      </c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33"/>
      <c r="DS7" s="33"/>
      <c r="DT7" s="33"/>
      <c r="DU7" s="584"/>
      <c r="DV7" s="584"/>
      <c r="DW7" s="584"/>
      <c r="DX7" s="584"/>
      <c r="DY7" s="584"/>
      <c r="DZ7" s="584"/>
      <c r="EA7" s="584"/>
      <c r="EB7" s="584"/>
      <c r="EC7" s="33"/>
      <c r="ED7" s="11"/>
      <c r="EE7" s="18"/>
    </row>
    <row r="8" customFormat="false" ht="53.25" hidden="false" customHeight="true" outlineLevel="0" collapsed="false">
      <c r="A8" s="9"/>
      <c r="B8" s="9"/>
      <c r="C8" s="48" t="s">
        <v>111</v>
      </c>
      <c r="D8" s="11" t="s">
        <v>112</v>
      </c>
      <c r="E8" s="11" t="s">
        <v>113</v>
      </c>
      <c r="F8" s="11"/>
      <c r="G8" s="11"/>
      <c r="H8" s="11"/>
      <c r="I8" s="11"/>
      <c r="J8" s="11" t="s">
        <v>114</v>
      </c>
      <c r="K8" s="11" t="s">
        <v>115</v>
      </c>
      <c r="L8" s="11"/>
      <c r="M8" s="11"/>
      <c r="N8" s="11"/>
      <c r="O8" s="11"/>
      <c r="P8" s="11" t="s">
        <v>116</v>
      </c>
      <c r="Q8" s="11"/>
      <c r="R8" s="11"/>
      <c r="S8" s="11"/>
      <c r="T8" s="11"/>
      <c r="U8" s="11" t="s">
        <v>401</v>
      </c>
      <c r="V8" s="11"/>
      <c r="W8" s="585"/>
      <c r="X8" s="585"/>
      <c r="Y8" s="11"/>
      <c r="Z8" s="32"/>
      <c r="AA8" s="14"/>
      <c r="AB8" s="14"/>
      <c r="AC8" s="14"/>
      <c r="AD8" s="14"/>
      <c r="AE8" s="14"/>
      <c r="AF8" s="14"/>
      <c r="AG8" s="14"/>
      <c r="AH8" s="40"/>
      <c r="AI8" s="40"/>
      <c r="AJ8" s="40"/>
      <c r="AK8" s="40"/>
      <c r="AL8" s="14"/>
      <c r="AM8" s="14"/>
      <c r="AN8" s="14"/>
      <c r="AO8" s="14"/>
      <c r="AP8" s="14"/>
      <c r="AQ8" s="14"/>
      <c r="AR8" s="14"/>
      <c r="AS8" s="40"/>
      <c r="AT8" s="40"/>
      <c r="AU8" s="40"/>
      <c r="AV8" s="586"/>
      <c r="AW8" s="40"/>
      <c r="AX8" s="40"/>
      <c r="AY8" s="14"/>
      <c r="AZ8" s="14"/>
      <c r="BA8" s="40" t="s">
        <v>402</v>
      </c>
      <c r="BB8" s="40"/>
      <c r="BC8" s="40"/>
      <c r="BD8" s="40" t="s">
        <v>403</v>
      </c>
      <c r="BE8" s="40" t="s">
        <v>404</v>
      </c>
      <c r="BF8" s="40"/>
      <c r="BG8" s="40"/>
      <c r="BH8" s="40" t="s">
        <v>405</v>
      </c>
      <c r="BI8" s="40" t="s">
        <v>406</v>
      </c>
      <c r="BJ8" s="14"/>
      <c r="BK8" s="14"/>
      <c r="BL8" s="50" t="s">
        <v>120</v>
      </c>
      <c r="BM8" s="50"/>
      <c r="BN8" s="14" t="s">
        <v>121</v>
      </c>
      <c r="BO8" s="30" t="s">
        <v>122</v>
      </c>
      <c r="BP8" s="40" t="s">
        <v>81</v>
      </c>
      <c r="BQ8" s="14"/>
      <c r="BR8" s="14" t="s">
        <v>123</v>
      </c>
      <c r="BS8" s="14"/>
      <c r="BT8" s="14" t="s">
        <v>121</v>
      </c>
      <c r="BU8" s="14"/>
      <c r="BV8" s="14"/>
      <c r="BW8" s="30" t="s">
        <v>122</v>
      </c>
      <c r="BX8" s="14" t="s">
        <v>407</v>
      </c>
      <c r="BY8" s="14" t="s">
        <v>408</v>
      </c>
      <c r="BZ8" s="40" t="s">
        <v>409</v>
      </c>
      <c r="CA8" s="14"/>
      <c r="CB8" s="51" t="s">
        <v>410</v>
      </c>
      <c r="CC8" s="51"/>
      <c r="CD8" s="51"/>
      <c r="CE8" s="51"/>
      <c r="CF8" s="11" t="s">
        <v>125</v>
      </c>
      <c r="CG8" s="11"/>
      <c r="CH8" s="11"/>
      <c r="CI8" s="48" t="s">
        <v>122</v>
      </c>
      <c r="CJ8" s="16" t="s">
        <v>126</v>
      </c>
      <c r="CK8" s="11" t="s">
        <v>125</v>
      </c>
      <c r="CL8" s="48" t="s">
        <v>122</v>
      </c>
      <c r="CM8" s="12" t="s">
        <v>127</v>
      </c>
      <c r="CN8" s="32"/>
      <c r="CO8" s="587" t="s">
        <v>411</v>
      </c>
      <c r="CP8" s="587"/>
      <c r="CQ8" s="587"/>
      <c r="CR8" s="587"/>
      <c r="CS8" s="11" t="s">
        <v>125</v>
      </c>
      <c r="CT8" s="11"/>
      <c r="CU8" s="11"/>
      <c r="CV8" s="48" t="s">
        <v>122</v>
      </c>
      <c r="CW8" s="16" t="s">
        <v>81</v>
      </c>
      <c r="CX8" s="11" t="s">
        <v>125</v>
      </c>
      <c r="CY8" s="48" t="s">
        <v>122</v>
      </c>
      <c r="CZ8" s="52" t="s">
        <v>81</v>
      </c>
      <c r="DA8" s="18"/>
      <c r="DB8" s="40" t="s">
        <v>142</v>
      </c>
      <c r="DC8" s="40"/>
      <c r="DD8" s="40"/>
      <c r="DE8" s="40"/>
      <c r="DF8" s="40"/>
      <c r="DG8" s="40"/>
      <c r="DH8" s="40"/>
      <c r="DI8" s="40" t="s">
        <v>143</v>
      </c>
      <c r="DJ8" s="40"/>
      <c r="DK8" s="40"/>
      <c r="DL8" s="40"/>
      <c r="DM8" s="40"/>
      <c r="DN8" s="40"/>
      <c r="DO8" s="40"/>
      <c r="DP8" s="40" t="s">
        <v>144</v>
      </c>
      <c r="DQ8" s="14" t="s">
        <v>45</v>
      </c>
      <c r="DR8" s="54" t="s">
        <v>145</v>
      </c>
      <c r="DS8" s="54" t="s">
        <v>146</v>
      </c>
      <c r="DT8" s="54" t="s">
        <v>147</v>
      </c>
      <c r="DU8" s="54" t="s">
        <v>412</v>
      </c>
      <c r="DV8" s="54" t="s">
        <v>413</v>
      </c>
      <c r="DW8" s="54" t="s">
        <v>414</v>
      </c>
      <c r="DX8" s="54" t="s">
        <v>415</v>
      </c>
      <c r="DY8" s="54" t="s">
        <v>416</v>
      </c>
      <c r="DZ8" s="54" t="s">
        <v>417</v>
      </c>
      <c r="EA8" s="54" t="s">
        <v>418</v>
      </c>
      <c r="EB8" s="54" t="s">
        <v>419</v>
      </c>
      <c r="EC8" s="33"/>
      <c r="ED8" s="11"/>
      <c r="EE8" s="18"/>
    </row>
    <row r="9" customFormat="false" ht="87.75" hidden="false" customHeight="true" outlineLevel="0" collapsed="false">
      <c r="A9" s="9"/>
      <c r="B9" s="9"/>
      <c r="C9" s="48"/>
      <c r="D9" s="11"/>
      <c r="E9" s="588" t="s">
        <v>420</v>
      </c>
      <c r="F9" s="588" t="s">
        <v>421</v>
      </c>
      <c r="G9" s="588" t="s">
        <v>422</v>
      </c>
      <c r="H9" s="11" t="s">
        <v>122</v>
      </c>
      <c r="I9" s="11" t="s">
        <v>150</v>
      </c>
      <c r="J9" s="11"/>
      <c r="K9" s="11" t="s">
        <v>423</v>
      </c>
      <c r="L9" s="11" t="s">
        <v>424</v>
      </c>
      <c r="M9" s="11" t="s">
        <v>425</v>
      </c>
      <c r="N9" s="11" t="s">
        <v>122</v>
      </c>
      <c r="O9" s="11" t="s">
        <v>426</v>
      </c>
      <c r="P9" s="11" t="s">
        <v>423</v>
      </c>
      <c r="Q9" s="11" t="s">
        <v>424</v>
      </c>
      <c r="R9" s="11" t="s">
        <v>427</v>
      </c>
      <c r="S9" s="11" t="s">
        <v>122</v>
      </c>
      <c r="T9" s="11" t="s">
        <v>428</v>
      </c>
      <c r="U9" s="589" t="s">
        <v>133</v>
      </c>
      <c r="V9" s="56" t="s">
        <v>148</v>
      </c>
      <c r="W9" s="585"/>
      <c r="X9" s="585"/>
      <c r="Y9" s="11"/>
      <c r="Z9" s="32"/>
      <c r="AA9" s="14"/>
      <c r="AB9" s="14"/>
      <c r="AC9" s="14"/>
      <c r="AD9" s="14"/>
      <c r="AE9" s="14"/>
      <c r="AF9" s="14"/>
      <c r="AG9" s="14"/>
      <c r="AH9" s="40"/>
      <c r="AI9" s="40"/>
      <c r="AJ9" s="40"/>
      <c r="AK9" s="40"/>
      <c r="AL9" s="14"/>
      <c r="AM9" s="14"/>
      <c r="AN9" s="14"/>
      <c r="AO9" s="14"/>
      <c r="AP9" s="14"/>
      <c r="AQ9" s="14"/>
      <c r="AR9" s="14"/>
      <c r="AS9" s="40"/>
      <c r="AT9" s="40"/>
      <c r="AU9" s="40"/>
      <c r="AV9" s="586"/>
      <c r="AW9" s="40"/>
      <c r="AX9" s="40"/>
      <c r="AY9" s="14"/>
      <c r="AZ9" s="14"/>
      <c r="BA9" s="14" t="s">
        <v>154</v>
      </c>
      <c r="BB9" s="30" t="s">
        <v>122</v>
      </c>
      <c r="BC9" s="14" t="s">
        <v>81</v>
      </c>
      <c r="BD9" s="40"/>
      <c r="BE9" s="14" t="s">
        <v>154</v>
      </c>
      <c r="BF9" s="30" t="s">
        <v>122</v>
      </c>
      <c r="BG9" s="14" t="s">
        <v>81</v>
      </c>
      <c r="BH9" s="40"/>
      <c r="BI9" s="40"/>
      <c r="BJ9" s="14"/>
      <c r="BK9" s="14"/>
      <c r="BL9" s="50"/>
      <c r="BM9" s="50"/>
      <c r="BN9" s="14"/>
      <c r="BO9" s="30"/>
      <c r="BP9" s="40"/>
      <c r="BQ9" s="14"/>
      <c r="BR9" s="14"/>
      <c r="BS9" s="14"/>
      <c r="BT9" s="590" t="s">
        <v>429</v>
      </c>
      <c r="BU9" s="590" t="s">
        <v>430</v>
      </c>
      <c r="BV9" s="591" t="s">
        <v>34</v>
      </c>
      <c r="BW9" s="30"/>
      <c r="BX9" s="14"/>
      <c r="BY9" s="14"/>
      <c r="BZ9" s="40"/>
      <c r="CA9" s="14"/>
      <c r="CB9" s="44" t="s">
        <v>429</v>
      </c>
      <c r="CC9" s="44" t="s">
        <v>430</v>
      </c>
      <c r="CD9" s="44" t="s">
        <v>34</v>
      </c>
      <c r="CE9" s="44"/>
      <c r="CF9" s="44" t="s">
        <v>429</v>
      </c>
      <c r="CG9" s="44" t="s">
        <v>430</v>
      </c>
      <c r="CH9" s="592" t="s">
        <v>34</v>
      </c>
      <c r="CI9" s="48"/>
      <c r="CJ9" s="16"/>
      <c r="CK9" s="11"/>
      <c r="CL9" s="11"/>
      <c r="CM9" s="12"/>
      <c r="CN9" s="32"/>
      <c r="CO9" s="44" t="s">
        <v>429</v>
      </c>
      <c r="CP9" s="44" t="s">
        <v>430</v>
      </c>
      <c r="CQ9" s="44" t="s">
        <v>34</v>
      </c>
      <c r="CR9" s="44"/>
      <c r="CS9" s="44" t="s">
        <v>429</v>
      </c>
      <c r="CT9" s="44" t="s">
        <v>430</v>
      </c>
      <c r="CU9" s="592" t="s">
        <v>34</v>
      </c>
      <c r="CV9" s="48"/>
      <c r="CW9" s="16"/>
      <c r="CX9" s="11"/>
      <c r="CY9" s="11"/>
      <c r="CZ9" s="52"/>
      <c r="DA9" s="18"/>
      <c r="DB9" s="14" t="s">
        <v>157</v>
      </c>
      <c r="DC9" s="14" t="s">
        <v>158</v>
      </c>
      <c r="DD9" s="14" t="s">
        <v>159</v>
      </c>
      <c r="DE9" s="14" t="s">
        <v>431</v>
      </c>
      <c r="DF9" s="14" t="s">
        <v>432</v>
      </c>
      <c r="DG9" s="14" t="s">
        <v>433</v>
      </c>
      <c r="DH9" s="14"/>
      <c r="DI9" s="14" t="s">
        <v>157</v>
      </c>
      <c r="DJ9" s="14" t="s">
        <v>158</v>
      </c>
      <c r="DK9" s="14" t="s">
        <v>159</v>
      </c>
      <c r="DL9" s="14" t="s">
        <v>431</v>
      </c>
      <c r="DM9" s="14" t="s">
        <v>432</v>
      </c>
      <c r="DN9" s="14" t="s">
        <v>433</v>
      </c>
      <c r="DO9" s="14"/>
      <c r="DP9" s="40"/>
      <c r="DQ9" s="1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33"/>
      <c r="ED9" s="11"/>
      <c r="EE9" s="18"/>
    </row>
    <row r="10" customFormat="false" ht="26.25" hidden="false" customHeight="false" outlineLevel="0" collapsed="false">
      <c r="A10" s="61" t="s">
        <v>161</v>
      </c>
      <c r="B10" s="61"/>
      <c r="C10" s="63" t="n">
        <f aca="false">C11+C29+C50+C70</f>
        <v>82</v>
      </c>
      <c r="D10" s="64" t="n">
        <f aca="false">D11+D29+D50+D70</f>
        <v>382700</v>
      </c>
      <c r="E10" s="64" t="n">
        <f aca="false">E11+E29+E50+E70</f>
        <v>247925.39</v>
      </c>
      <c r="F10" s="64" t="n">
        <f aca="false">F11+F29+F50+F70</f>
        <v>2580.29</v>
      </c>
      <c r="G10" s="64" t="n">
        <f aca="false">G11+G29+G50+G70</f>
        <v>250505.68</v>
      </c>
      <c r="H10" s="65" t="n">
        <f aca="false">G10*100/D10</f>
        <v>65.4574549255291</v>
      </c>
      <c r="I10" s="65"/>
      <c r="J10" s="66" t="n">
        <f aca="false">SUM(J11,J29,J50,J70)</f>
        <v>27590</v>
      </c>
      <c r="K10" s="64" t="n">
        <f aca="false">K11+K29+K50+K70</f>
        <v>28672</v>
      </c>
      <c r="L10" s="64" t="n">
        <f aca="false">L11+L29+L50+L70</f>
        <v>126</v>
      </c>
      <c r="M10" s="64" t="n">
        <f aca="false">M11+M29+M50+M70</f>
        <v>28798</v>
      </c>
      <c r="N10" s="67" t="n">
        <f aca="false">M10*100/J10</f>
        <v>104.378397970279</v>
      </c>
      <c r="O10" s="67"/>
      <c r="P10" s="64" t="n">
        <f aca="false">P11+P29+P50+P70</f>
        <v>12486</v>
      </c>
      <c r="Q10" s="64" t="n">
        <f aca="false">Q11+Q29+Q50+Q70</f>
        <v>23</v>
      </c>
      <c r="R10" s="64" t="n">
        <f aca="false">R11+R29+R50+R70</f>
        <v>12509</v>
      </c>
      <c r="S10" s="65" t="n">
        <f aca="false">R10*100/J10</f>
        <v>45.3388909025009</v>
      </c>
      <c r="T10" s="65"/>
      <c r="U10" s="64" t="n">
        <f aca="false">U11+U29+U50+U70</f>
        <v>696</v>
      </c>
      <c r="V10" s="65"/>
      <c r="W10" s="64" t="n">
        <f aca="false">W11+W29+W50+W70</f>
        <v>19</v>
      </c>
      <c r="X10" s="67"/>
      <c r="Y10" s="67"/>
      <c r="Z10" s="68" t="n">
        <f aca="false">SUM(Z11,Z29,Z50,Z70)</f>
        <v>70</v>
      </c>
      <c r="AA10" s="75" t="n">
        <f aca="false">SUM(AA11,AA29,AA50,AA70)</f>
        <v>9808</v>
      </c>
      <c r="AB10" s="83" t="n">
        <f aca="false">AB11+AB29+AB50+AB70</f>
        <v>4775</v>
      </c>
      <c r="AC10" s="80" t="n">
        <f aca="false">AB10*100/AA10</f>
        <v>48.6847471451876</v>
      </c>
      <c r="AD10" s="83" t="n">
        <f aca="false">AD11+AD29+AD50+AD70</f>
        <v>38</v>
      </c>
      <c r="AE10" s="83" t="n">
        <f aca="false">AE11+AE29+AE50+AE70</f>
        <v>8</v>
      </c>
      <c r="AF10" s="83" t="n">
        <f aca="false">AF11+AF29+AF50+AF70</f>
        <v>2</v>
      </c>
      <c r="AG10" s="83" t="n">
        <f aca="false">AG11+AG29+AG50+AG70</f>
        <v>1</v>
      </c>
      <c r="AH10" s="76"/>
      <c r="AI10" s="76"/>
      <c r="AJ10" s="76"/>
      <c r="AK10" s="76"/>
      <c r="AL10" s="75" t="n">
        <f aca="false">SUM(AL11,AL29,AL50,AL70)</f>
        <v>2833</v>
      </c>
      <c r="AM10" s="83" t="n">
        <f aca="false">AM11+AM29+AM50+AM70</f>
        <v>619</v>
      </c>
      <c r="AN10" s="80" t="n">
        <f aca="false">AM10*100/AL10</f>
        <v>21.849629368161</v>
      </c>
      <c r="AO10" s="83" t="n">
        <f aca="false">AO11+AO29+AO50+AO70</f>
        <v>79</v>
      </c>
      <c r="AP10" s="83" t="n">
        <f aca="false">AP11+AP29+AP50+AP70</f>
        <v>22</v>
      </c>
      <c r="AQ10" s="83" t="n">
        <f aca="false">AQ11+AQ29+AQ50+AQ70</f>
        <v>0</v>
      </c>
      <c r="AR10" s="76" t="n">
        <v>0</v>
      </c>
      <c r="AS10" s="76"/>
      <c r="AT10" s="76"/>
      <c r="AU10" s="76"/>
      <c r="AV10" s="76"/>
      <c r="AW10" s="76"/>
      <c r="AX10" s="73"/>
      <c r="AY10" s="73" t="n">
        <f aca="false">SUM(AY11,AY29,AY50,AY70)</f>
        <v>58</v>
      </c>
      <c r="AZ10" s="68" t="n">
        <f aca="false">SUM(AZ11,AZ29,AZ50,AZ70)</f>
        <v>20000</v>
      </c>
      <c r="BA10" s="79" t="n">
        <f aca="false">BA11+BA29+BA50+BA70</f>
        <v>10673.01</v>
      </c>
      <c r="BB10" s="77" t="n">
        <f aca="false">BA10*100/AZ10</f>
        <v>53.36505</v>
      </c>
      <c r="BC10" s="78"/>
      <c r="BD10" s="78"/>
      <c r="BE10" s="79" t="n">
        <f aca="false">SUM(BE11,BE29,BE50,BE70)</f>
        <v>7197.9225</v>
      </c>
      <c r="BF10" s="77" t="n">
        <f aca="false">BE10*100/AZ10</f>
        <v>35.9896125</v>
      </c>
      <c r="BG10" s="78"/>
      <c r="BH10" s="78"/>
      <c r="BI10" s="78"/>
      <c r="BJ10" s="78"/>
      <c r="BK10" s="73" t="n">
        <f aca="false">SUM(BK11,BK29,BK50,BK70)</f>
        <v>70</v>
      </c>
      <c r="BL10" s="72" t="n">
        <f aca="false">BL11+BL29+BL50+BL70</f>
        <v>3105721</v>
      </c>
      <c r="BM10" s="74" t="s">
        <v>434</v>
      </c>
      <c r="BN10" s="72" t="n">
        <f aca="false">BN11+BN29+BN50+BN70</f>
        <v>2848979</v>
      </c>
      <c r="BO10" s="71" t="n">
        <f aca="false">BN10*100/BL10</f>
        <v>91.7332561424545</v>
      </c>
      <c r="BP10" s="71"/>
      <c r="BQ10" s="68" t="n">
        <f aca="false">SUM(BQ11,BQ29,BQ50,BQ70)</f>
        <v>70</v>
      </c>
      <c r="BR10" s="72" t="n">
        <f aca="false">BR11+BR29+BR50+BR70</f>
        <v>547800</v>
      </c>
      <c r="BS10" s="72" t="n">
        <f aca="false">BS11+BS29+BS50+BS70</f>
        <v>166</v>
      </c>
      <c r="BT10" s="72" t="n">
        <f aca="false">BT11+BT29+BT50+BT70</f>
        <v>576565</v>
      </c>
      <c r="BU10" s="72" t="n">
        <f aca="false">BU11+BU29+BU50+BU70</f>
        <v>2205</v>
      </c>
      <c r="BV10" s="72" t="n">
        <f aca="false">BV11+BV29+BV50+BV70</f>
        <v>578770</v>
      </c>
      <c r="BW10" s="71" t="n">
        <f aca="false">BV10*100/BR10</f>
        <v>105.653523183644</v>
      </c>
      <c r="BX10" s="71"/>
      <c r="BY10" s="71"/>
      <c r="BZ10" s="71"/>
      <c r="CA10" s="68" t="n">
        <f aca="false">SUM(CA11,CA29,CA50,CA70)</f>
        <v>70</v>
      </c>
      <c r="CB10" s="73" t="n">
        <f aca="false">CB11+CB29+CB50+CB70</f>
        <v>1601635</v>
      </c>
      <c r="CC10" s="73" t="n">
        <f aca="false">CC11+CC29+CC50+CC70</f>
        <v>35136</v>
      </c>
      <c r="CD10" s="73" t="n">
        <f aca="false">CD11+CD29+CD50+CD70</f>
        <v>1636771</v>
      </c>
      <c r="CE10" s="74" t="s">
        <v>162</v>
      </c>
      <c r="CF10" s="73" t="n">
        <f aca="false">CF11+CF29+CF50+CF70</f>
        <v>1500837.44</v>
      </c>
      <c r="CG10" s="73" t="n">
        <f aca="false">CG11+CG29+CG50+CG70</f>
        <v>14882.74</v>
      </c>
      <c r="CH10" s="73" t="n">
        <f aca="false">CH11+CH29+CH50+CH70</f>
        <v>1515720.18</v>
      </c>
      <c r="CI10" s="71" t="n">
        <f aca="false">CH10*100/CD10</f>
        <v>92.6042910095548</v>
      </c>
      <c r="CJ10" s="73"/>
      <c r="CK10" s="73" t="n">
        <f aca="false">SUM(CK11,CK29,CK50,CK70)</f>
        <v>1160347.61101</v>
      </c>
      <c r="CL10" s="71" t="n">
        <f aca="false">CK10*100/CD10</f>
        <v>70.8924834940257</v>
      </c>
      <c r="CM10" s="73"/>
      <c r="CN10" s="73" t="n">
        <f aca="false">SUM(CN11,CN29,CN50,CN70)</f>
        <v>70</v>
      </c>
      <c r="CO10" s="73" t="n">
        <f aca="false">CO11+CO29+CO50+CO70</f>
        <v>15723811</v>
      </c>
      <c r="CP10" s="73" t="n">
        <f aca="false">CP11+CP29+CP50+CP70</f>
        <v>402540</v>
      </c>
      <c r="CQ10" s="73" t="n">
        <f aca="false">CQ11+CQ29+CQ50+CQ70</f>
        <v>16126351</v>
      </c>
      <c r="CR10" s="74" t="s">
        <v>162</v>
      </c>
      <c r="CS10" s="73" t="n">
        <f aca="false">CS11+CS29+CS50+CS70</f>
        <v>12879486.226</v>
      </c>
      <c r="CT10" s="73" t="n">
        <f aca="false">CT11+CT29+CT50+CT70</f>
        <v>241308.48</v>
      </c>
      <c r="CU10" s="73" t="n">
        <f aca="false">CU11+CU29+CU50+CU70</f>
        <v>13120794.706</v>
      </c>
      <c r="CV10" s="71" t="n">
        <f aca="false">CU10*100/CQ10</f>
        <v>81.3624527086134</v>
      </c>
      <c r="CW10" s="73"/>
      <c r="CX10" s="73" t="n">
        <f aca="false">SUM(CX11,CX29,CX50,CX70)</f>
        <v>9686996.4018</v>
      </c>
      <c r="CY10" s="71" t="n">
        <f aca="false">CX10*100/CQ10</f>
        <v>60.0693635020099</v>
      </c>
      <c r="CZ10" s="73"/>
      <c r="DA10" s="73" t="n">
        <f aca="false">SUM(DA11,DA29,DA50,DA70)</f>
        <v>67</v>
      </c>
      <c r="DB10" s="73" t="n">
        <f aca="false">SUM(DB11,DB29,DB50,DB70)</f>
        <v>69</v>
      </c>
      <c r="DC10" s="73" t="n">
        <f aca="false">SUM(DC11,DC29,DC50,DC70)</f>
        <v>69</v>
      </c>
      <c r="DD10" s="73" t="n">
        <f aca="false">SUM(DD11,DD29,DD50,DD70)</f>
        <v>14</v>
      </c>
      <c r="DE10" s="593" t="n">
        <f aca="false">DE11+DE29+DE50+DE70</f>
        <v>423946</v>
      </c>
      <c r="DF10" s="593" t="n">
        <f aca="false">DF11+DF29+DF50+DF70</f>
        <v>505157</v>
      </c>
      <c r="DG10" s="93" t="n">
        <f aca="false">(DF10-DE10)*100/DF10</f>
        <v>16.0763881327983</v>
      </c>
      <c r="DH10" s="93"/>
      <c r="DI10" s="73" t="n">
        <f aca="false">SUM(DI11,DI29,DI50,DI70)</f>
        <v>69</v>
      </c>
      <c r="DJ10" s="73" t="n">
        <f aca="false">SUM(DJ11,DJ29,DJ50,DJ70)</f>
        <v>69</v>
      </c>
      <c r="DK10" s="73" t="n">
        <f aca="false">SUM(DK11,DK29,DK50,DK70)</f>
        <v>26</v>
      </c>
      <c r="DL10" s="593" t="n">
        <f aca="false">DL11+DL29+DL50+DL70</f>
        <v>1610554</v>
      </c>
      <c r="DM10" s="593" t="n">
        <f aca="false">DM11+DM29+DM50+DM70</f>
        <v>1682556</v>
      </c>
      <c r="DN10" s="93" t="n">
        <f aca="false">(DM10-DL10)*100/DM10</f>
        <v>4.27932264958789</v>
      </c>
      <c r="DO10" s="93"/>
      <c r="DP10" s="71"/>
      <c r="DQ10" s="68" t="n">
        <f aca="false">SUM(DQ11,DQ29,DQ50,DQ70)</f>
        <v>70</v>
      </c>
      <c r="DR10" s="94" t="n">
        <f aca="false">DR11+DR29+DR50+DR70</f>
        <v>40</v>
      </c>
      <c r="DS10" s="94" t="n">
        <f aca="false">DS11+DS29+DS50+DS70</f>
        <v>13</v>
      </c>
      <c r="DT10" s="94" t="n">
        <f aca="false">DT11+DT29+DT50+DT70</f>
        <v>32</v>
      </c>
      <c r="DU10" s="94" t="n">
        <f aca="false">DU11+DU29+DU50+DU70</f>
        <v>16</v>
      </c>
      <c r="DV10" s="94" t="n">
        <f aca="false">DV11+DV29+DV50+DV70</f>
        <v>60</v>
      </c>
      <c r="DW10" s="94" t="n">
        <f aca="false">DW11+DW29+DW50+DW70</f>
        <v>5</v>
      </c>
      <c r="DX10" s="94" t="n">
        <f aca="false">DX11+DX29+DX50+DX70</f>
        <v>70</v>
      </c>
      <c r="DY10" s="94" t="n">
        <f aca="false">DY11+DY29+DY50+DY70</f>
        <v>56</v>
      </c>
      <c r="DZ10" s="94" t="n">
        <f aca="false">DZ11+DZ29+DZ50+DZ70</f>
        <v>60</v>
      </c>
      <c r="EA10" s="94" t="n">
        <f aca="false">EA11+EA29+EA50+EA70</f>
        <v>70</v>
      </c>
      <c r="EB10" s="94" t="n">
        <f aca="false">EB11+EB29+EB50+EB70</f>
        <v>45</v>
      </c>
      <c r="EC10" s="95"/>
      <c r="ED10" s="95"/>
      <c r="EE10" s="68" t="n">
        <f aca="false">SUM(EE11,EE29,EE50,EE70)</f>
        <v>70</v>
      </c>
      <c r="EI10" s="445" t="n">
        <f aca="false">PERCENTILE(EG12:EG30,0.8)</f>
        <v>63</v>
      </c>
    </row>
    <row r="11" customFormat="false" ht="23.25" hidden="false" customHeight="true" outlineLevel="0" collapsed="false">
      <c r="A11" s="11" t="s">
        <v>164</v>
      </c>
      <c r="B11" s="11"/>
      <c r="C11" s="98" t="n">
        <f aca="false">SUM(C12:C28)</f>
        <v>20</v>
      </c>
      <c r="D11" s="99" t="n">
        <f aca="false">SUM(D12:D28)</f>
        <v>94600</v>
      </c>
      <c r="E11" s="99" t="n">
        <f aca="false">SUM(E12:E28)</f>
        <v>67514.3</v>
      </c>
      <c r="F11" s="99" t="n">
        <f aca="false">SUM(F12:F28)</f>
        <v>1308.9</v>
      </c>
      <c r="G11" s="99" t="n">
        <f aca="false">SUM(G12:G28)</f>
        <v>68823.2</v>
      </c>
      <c r="H11" s="100" t="n">
        <f aca="false">G11*100/D11</f>
        <v>72.7517970401691</v>
      </c>
      <c r="I11" s="100"/>
      <c r="J11" s="101" t="n">
        <f aca="false">SUM(J12:J28)</f>
        <v>6820</v>
      </c>
      <c r="K11" s="99" t="n">
        <f aca="false">SUM(K12:K28)</f>
        <v>8326</v>
      </c>
      <c r="L11" s="99" t="n">
        <f aca="false">SUM(L12:L28)</f>
        <v>0</v>
      </c>
      <c r="M11" s="99" t="n">
        <f aca="false">SUM(M12:M28)</f>
        <v>8326</v>
      </c>
      <c r="N11" s="102" t="n">
        <f aca="false">M11*100/J11</f>
        <v>122.08211143695</v>
      </c>
      <c r="O11" s="102"/>
      <c r="P11" s="99" t="n">
        <f aca="false">SUM(P12:P28)</f>
        <v>2830</v>
      </c>
      <c r="Q11" s="99" t="n">
        <f aca="false">SUM(Q12:Q28)</f>
        <v>0</v>
      </c>
      <c r="R11" s="99" t="n">
        <f aca="false">SUM(R12:R28)</f>
        <v>2830</v>
      </c>
      <c r="S11" s="100" t="n">
        <f aca="false">R11*100/J11</f>
        <v>41.4956011730205</v>
      </c>
      <c r="T11" s="100"/>
      <c r="U11" s="99" t="n">
        <f aca="false">SUM(U12:U28)</f>
        <v>6</v>
      </c>
      <c r="V11" s="594"/>
      <c r="W11" s="99" t="n">
        <f aca="false">SUM(W12:W28)</f>
        <v>1</v>
      </c>
      <c r="X11" s="595"/>
      <c r="Y11" s="595"/>
      <c r="Z11" s="29" t="n">
        <f aca="false">COUNTA(Z12:Z28)</f>
        <v>17</v>
      </c>
      <c r="AA11" s="101" t="n">
        <f aca="false">SUM(AA12:AA28)</f>
        <v>6327</v>
      </c>
      <c r="AB11" s="114" t="n">
        <f aca="false">SUM(AB12:AB28)</f>
        <v>3171</v>
      </c>
      <c r="AC11" s="109" t="n">
        <f aca="false">AB11*100/AA11</f>
        <v>50.1185395922238</v>
      </c>
      <c r="AD11" s="114" t="n">
        <f aca="false">SUM(AD12:AD28)</f>
        <v>6</v>
      </c>
      <c r="AE11" s="114" t="n">
        <f aca="false">SUM(AE12:AE28)</f>
        <v>6</v>
      </c>
      <c r="AF11" s="114" t="n">
        <f aca="false">SUM(AF12:AF28)</f>
        <v>0</v>
      </c>
      <c r="AG11" s="114" t="n">
        <f aca="false">SUM(AG12:AG28)</f>
        <v>0</v>
      </c>
      <c r="AH11" s="596"/>
      <c r="AI11" s="596"/>
      <c r="AJ11" s="596"/>
      <c r="AK11" s="596"/>
      <c r="AL11" s="101" t="n">
        <f aca="false">SUM(AL12:AL28)</f>
        <v>178</v>
      </c>
      <c r="AM11" s="114" t="n">
        <f aca="false">SUM(AM12:AM28)</f>
        <v>33</v>
      </c>
      <c r="AN11" s="109" t="n">
        <f aca="false">AM11*100/AL11</f>
        <v>18.5393258426966</v>
      </c>
      <c r="AO11" s="114" t="n">
        <f aca="false">SUM(AO12:AO28)</f>
        <v>2</v>
      </c>
      <c r="AP11" s="114" t="n">
        <f aca="false">SUM(AP12:AP28)</f>
        <v>2</v>
      </c>
      <c r="AQ11" s="114" t="n">
        <f aca="false">SUM(AQ12:AQ28)</f>
        <v>0</v>
      </c>
      <c r="AR11" s="110" t="n">
        <v>0</v>
      </c>
      <c r="AS11" s="596"/>
      <c r="AT11" s="596"/>
      <c r="AU11" s="596"/>
      <c r="AV11" s="596"/>
      <c r="AW11" s="596"/>
      <c r="AX11" s="597"/>
      <c r="AY11" s="29" t="n">
        <f aca="false">COUNTA(AY12:AY28)</f>
        <v>13</v>
      </c>
      <c r="AZ11" s="103" t="n">
        <f aca="false">SUM(AZ12:AZ28)</f>
        <v>5150</v>
      </c>
      <c r="BA11" s="113" t="n">
        <f aca="false">SUM(BA12:BA28)</f>
        <v>385.6</v>
      </c>
      <c r="BB11" s="111" t="n">
        <f aca="false">BA11*100/AZ11</f>
        <v>7.4873786407767</v>
      </c>
      <c r="BC11" s="598"/>
      <c r="BD11" s="598"/>
      <c r="BE11" s="113" t="n">
        <f aca="false">SUM(BE12:BE28)</f>
        <v>0</v>
      </c>
      <c r="BF11" s="111" t="n">
        <v>0</v>
      </c>
      <c r="BG11" s="598"/>
      <c r="BH11" s="598"/>
      <c r="BI11" s="598"/>
      <c r="BJ11" s="598"/>
      <c r="BK11" s="29" t="n">
        <f aca="false">COUNTA(BK12:BK28)</f>
        <v>17</v>
      </c>
      <c r="BL11" s="107" t="n">
        <f aca="false">SUM(BL12:BL28)</f>
        <v>793846</v>
      </c>
      <c r="BM11" s="107"/>
      <c r="BN11" s="107" t="n">
        <f aca="false">SUM(BN12:BN28)</f>
        <v>768846</v>
      </c>
      <c r="BO11" s="106" t="n">
        <f aca="false">BN11*100/BL11</f>
        <v>96.8507745834834</v>
      </c>
      <c r="BP11" s="597"/>
      <c r="BQ11" s="29" t="n">
        <f aca="false">COUNTA(BQ12:BQ28)</f>
        <v>17</v>
      </c>
      <c r="BR11" s="107" t="n">
        <f aca="false">SUM(BR12:BR28)</f>
        <v>145200</v>
      </c>
      <c r="BS11" s="107" t="n">
        <f aca="false">SUM(BS12:BS28)</f>
        <v>44</v>
      </c>
      <c r="BT11" s="107" t="n">
        <f aca="false">SUM(BT12:BT28)</f>
        <v>142793</v>
      </c>
      <c r="BU11" s="107" t="n">
        <f aca="false">SUM(BU12:BU28)</f>
        <v>0</v>
      </c>
      <c r="BV11" s="107" t="n">
        <f aca="false">SUM(BV12:BV28)</f>
        <v>142793</v>
      </c>
      <c r="BW11" s="106" t="n">
        <f aca="false">BV11*100/BR11</f>
        <v>98.3422865013774</v>
      </c>
      <c r="BX11" s="597"/>
      <c r="BY11" s="597"/>
      <c r="BZ11" s="597"/>
      <c r="CA11" s="29" t="n">
        <f aca="false">COUNTA(CA12:CA28)</f>
        <v>17</v>
      </c>
      <c r="CB11" s="107" t="n">
        <f aca="false">SUM(CB12:CB28)</f>
        <v>343147</v>
      </c>
      <c r="CC11" s="107" t="n">
        <f aca="false">SUM(CC12:CC28)</f>
        <v>7503</v>
      </c>
      <c r="CD11" s="107" t="n">
        <f aca="false">SUM(CD12:CD28)</f>
        <v>350650</v>
      </c>
      <c r="CE11" s="107"/>
      <c r="CF11" s="108" t="n">
        <f aca="false">SUM(CF12:CF28)</f>
        <v>302635.19</v>
      </c>
      <c r="CG11" s="108" t="n">
        <f aca="false">SUM(CG12:CG28)</f>
        <v>5333.11</v>
      </c>
      <c r="CH11" s="108" t="n">
        <f aca="false">SUM(CH12:CH28)</f>
        <v>307968.3</v>
      </c>
      <c r="CI11" s="106" t="n">
        <f aca="false">CH11*100/CD11</f>
        <v>87.8278340225296</v>
      </c>
      <c r="CJ11" s="597"/>
      <c r="CK11" s="99" t="n">
        <f aca="false">SUM(CK12:CK28)</f>
        <v>254662.1665</v>
      </c>
      <c r="CL11" s="106" t="n">
        <f aca="false">CK11*100/CD11</f>
        <v>72.625742620847</v>
      </c>
      <c r="CM11" s="597"/>
      <c r="CN11" s="29" t="n">
        <f aca="false">COUNTA(CN12:CN28)</f>
        <v>17</v>
      </c>
      <c r="CO11" s="107" t="n">
        <f aca="false">SUM(CO12:CO28)</f>
        <v>3515908</v>
      </c>
      <c r="CP11" s="107" t="n">
        <f aca="false">SUM(CP12:CP28)</f>
        <v>94989</v>
      </c>
      <c r="CQ11" s="107" t="n">
        <f aca="false">SUM(CQ12:CQ28)</f>
        <v>3610897</v>
      </c>
      <c r="CR11" s="107"/>
      <c r="CS11" s="108" t="n">
        <f aca="false">SUM(CS12:CS28)</f>
        <v>3047880.41</v>
      </c>
      <c r="CT11" s="108" t="n">
        <f aca="false">SUM(CT12:CT28)</f>
        <v>56307.3</v>
      </c>
      <c r="CU11" s="108" t="n">
        <f aca="false">SUM(CU12:CU28)</f>
        <v>3104187.71</v>
      </c>
      <c r="CV11" s="106" t="n">
        <f aca="false">CU11*100/CQ11</f>
        <v>85.9672183947645</v>
      </c>
      <c r="CW11" s="597"/>
      <c r="CX11" s="99" t="n">
        <f aca="false">SUM(CX12:CX28)</f>
        <v>2230798.163675</v>
      </c>
      <c r="CY11" s="109" t="n">
        <f aca="false">CX11*100/CQ11</f>
        <v>61.779612203699</v>
      </c>
      <c r="CZ11" s="597"/>
      <c r="DA11" s="29" t="n">
        <f aca="false">COUNTA(DA12:DA28)</f>
        <v>17</v>
      </c>
      <c r="DB11" s="114" t="n">
        <f aca="false">COUNT(DB12:DB28)</f>
        <v>17</v>
      </c>
      <c r="DC11" s="114" t="n">
        <f aca="false">COUNT(DC12:DC28)</f>
        <v>17</v>
      </c>
      <c r="DD11" s="114" t="n">
        <f aca="false">COUNT(DD12:DD28)</f>
        <v>1</v>
      </c>
      <c r="DE11" s="599" t="n">
        <f aca="false">SUM(DE12:DE28)</f>
        <v>124387</v>
      </c>
      <c r="DF11" s="599" t="n">
        <f aca="false">SUM(DF12:DF28)</f>
        <v>130131</v>
      </c>
      <c r="DG11" s="124" t="n">
        <f aca="false">(DF11-DE11)*100/DF11</f>
        <v>4.41401357094005</v>
      </c>
      <c r="DH11" s="124"/>
      <c r="DI11" s="114" t="n">
        <f aca="false">COUNT(DI12:DI28)</f>
        <v>17</v>
      </c>
      <c r="DJ11" s="114" t="n">
        <f aca="false">COUNT(DJ12:DJ28)</f>
        <v>17</v>
      </c>
      <c r="DK11" s="114" t="n">
        <f aca="false">COUNT(DK12:DK28)</f>
        <v>5</v>
      </c>
      <c r="DL11" s="599" t="n">
        <f aca="false">SUM(DL12:DL28)</f>
        <v>393466</v>
      </c>
      <c r="DM11" s="599" t="n">
        <f aca="false">SUM(DM12:DM28)</f>
        <v>407787</v>
      </c>
      <c r="DN11" s="124" t="n">
        <f aca="false">(DM11-DL11)*100/DM11</f>
        <v>3.51188242881701</v>
      </c>
      <c r="DO11" s="600"/>
      <c r="DP11" s="597"/>
      <c r="DQ11" s="29" t="n">
        <f aca="false">COUNTA(DQ12:DQ28)</f>
        <v>17</v>
      </c>
      <c r="DR11" s="125" t="n">
        <f aca="false">SUM(DR12:DR28)</f>
        <v>13</v>
      </c>
      <c r="DS11" s="125" t="n">
        <f aca="false">SUM(DS12:DS28)</f>
        <v>2</v>
      </c>
      <c r="DT11" s="125" t="n">
        <f aca="false">SUM(DT12:DT28)</f>
        <v>6</v>
      </c>
      <c r="DU11" s="29" t="n">
        <f aca="false">COUNTA(DU12:DU28)</f>
        <v>2</v>
      </c>
      <c r="DV11" s="125" t="n">
        <f aca="false">SUM(DV12:DV28)</f>
        <v>16</v>
      </c>
      <c r="DW11" s="125" t="n">
        <f aca="false">SUM(DW12:DW28)</f>
        <v>2</v>
      </c>
      <c r="DX11" s="125" t="n">
        <f aca="false">SUM(DX12:DX28)</f>
        <v>17</v>
      </c>
      <c r="DY11" s="125" t="n">
        <f aca="false">SUM(DY12:DY28)</f>
        <v>14</v>
      </c>
      <c r="DZ11" s="125" t="n">
        <f aca="false">SUM(DZ12:DZ28)</f>
        <v>14</v>
      </c>
      <c r="EA11" s="125" t="n">
        <f aca="false">SUM(EA12:EA28)</f>
        <v>17</v>
      </c>
      <c r="EB11" s="125" t="n">
        <f aca="false">SUM(EB12:EB28)</f>
        <v>11</v>
      </c>
      <c r="EC11" s="126"/>
      <c r="ED11" s="601"/>
      <c r="EE11" s="29" t="n">
        <f aca="false">COUNTA(EE12:EE28)</f>
        <v>17</v>
      </c>
    </row>
    <row r="12" customFormat="false" ht="23.25" hidden="false" customHeight="false" outlineLevel="0" collapsed="false">
      <c r="A12" s="133" t="n">
        <v>1</v>
      </c>
      <c r="B12" s="134" t="s">
        <v>165</v>
      </c>
      <c r="C12" s="136" t="n">
        <v>3</v>
      </c>
      <c r="D12" s="391" t="n">
        <f aca="false">4300*C12</f>
        <v>12900</v>
      </c>
      <c r="E12" s="139" t="n">
        <v>16294.69</v>
      </c>
      <c r="F12" s="139" t="n">
        <v>0</v>
      </c>
      <c r="G12" s="602" t="n">
        <f aca="false">SUM(E12:F12)</f>
        <v>16294.69</v>
      </c>
      <c r="H12" s="197" t="n">
        <f aca="false">G12*100/D12</f>
        <v>126.315426356589</v>
      </c>
      <c r="I12" s="143" t="n">
        <f aca="false">IF(H12&lt;=80,(22/5)*H12/80,IF(H12&lt;90,(22/5)*(1+(H12-80)/10),IF(H12&lt;100,(22/5)*(2+(H12-90)/10),IF(H12&lt;110,(22/5)*(3+(H12-100)/10),IF(H12&lt;120,(22/5)*(4+(H12-110)/10),(22/5)*5)))))</f>
        <v>22</v>
      </c>
      <c r="J12" s="138" t="n">
        <v>930</v>
      </c>
      <c r="K12" s="139" t="n">
        <v>1461</v>
      </c>
      <c r="L12" s="139" t="n">
        <v>0</v>
      </c>
      <c r="M12" s="139" t="n">
        <f aca="false">SUM(K12:L12)</f>
        <v>1461</v>
      </c>
      <c r="N12" s="143" t="n">
        <f aca="false">M12*100/J12</f>
        <v>157.096774193548</v>
      </c>
      <c r="O12" s="143" t="n">
        <f aca="false">IF(N12&lt;=80,(14/5)*N12/80,IF(N12&lt;90,(14/5)*(1+(N12-80)/10),IF(N12&lt;100,(14/5)*(2+(N12-90)/10),IF(N12&lt;110,(14/5)*(3+(N12-100)/10),IF(N12&lt;120,(14/5)*(4+(N12-110)/10),(14/5)*5)))))</f>
        <v>14</v>
      </c>
      <c r="P12" s="139" t="n">
        <v>403</v>
      </c>
      <c r="Q12" s="139" t="n">
        <v>0</v>
      </c>
      <c r="R12" s="602" t="n">
        <f aca="false">SUM(P12:Q12)</f>
        <v>403</v>
      </c>
      <c r="S12" s="197" t="n">
        <f aca="false">R12*100/J12</f>
        <v>43.3333333333333</v>
      </c>
      <c r="T12" s="143" t="n">
        <f aca="false">IF(S12&lt;=20,(64/5)*S12/20,IF(S12&lt;40,(64/5)*(1+(S12-20)/20),IF(S12&lt;60,(64/5)*(2+(S12-40)/20),IF(S12&lt;80,(64/5)*(3+(S12-60)/20),IF(S12&lt;100,(64/5)*(4+(S12-80)/20),(64/5)*5)))))</f>
        <v>27.7333333333333</v>
      </c>
      <c r="U12" s="603" t="n">
        <v>6</v>
      </c>
      <c r="V12" s="603" t="n">
        <f aca="false">IF(U12&gt;0,IF(U12&lt;=11,11,18),0)</f>
        <v>11</v>
      </c>
      <c r="W12" s="603" t="n">
        <v>1</v>
      </c>
      <c r="X12" s="143" t="n">
        <f aca="false">I12+O12+T12+V12</f>
        <v>74.7333333333333</v>
      </c>
      <c r="Y12" s="143" t="n">
        <f aca="false">IF(X12&lt;=20,X12/20,IF(X12&lt;40,1+(X12-20)/20,IF(X12&lt;60,2+(X12-40)/20,IF(X12&lt;80,3+(X12-60)/20,IF(X12&lt;100,4+(X12-80)/20,5*X12/100)))))</f>
        <v>3.73666666666667</v>
      </c>
      <c r="Z12" s="144" t="s">
        <v>166</v>
      </c>
      <c r="AA12" s="212" t="n">
        <v>767</v>
      </c>
      <c r="AB12" s="212" t="n">
        <v>767</v>
      </c>
      <c r="AC12" s="159" t="n">
        <v>100</v>
      </c>
      <c r="AD12" s="212" t="n">
        <v>0</v>
      </c>
      <c r="AE12" s="212" t="n">
        <v>0</v>
      </c>
      <c r="AF12" s="212" t="n">
        <v>0</v>
      </c>
      <c r="AG12" s="212" t="n">
        <v>0</v>
      </c>
      <c r="AH12" s="213" t="n">
        <f aca="false">IF(AC12&lt;=0,0,IF(AC12&lt;=100,AC12/200,0.5))</f>
        <v>0.5</v>
      </c>
      <c r="AI12" s="213" t="n">
        <f aca="false">IF(AC12&lt;=0,0,(IF(AD12&gt;0,0.5,0)))</f>
        <v>0</v>
      </c>
      <c r="AJ12" s="213" t="n">
        <f aca="false">IF(AD12&lt;=0,0,(IF(AE12&gt;0,0.5,0)))</f>
        <v>0</v>
      </c>
      <c r="AK12" s="213" t="n">
        <f aca="false">IF(AE12&lt;=0,0,(IF(AF12&gt;0,0.5,0)))</f>
        <v>0</v>
      </c>
      <c r="AL12" s="158" t="n">
        <v>1</v>
      </c>
      <c r="AM12" s="172" t="n">
        <v>1</v>
      </c>
      <c r="AN12" s="604" t="n">
        <f aca="false">AM12*100/AL12</f>
        <v>100</v>
      </c>
      <c r="AO12" s="212" t="n">
        <v>0</v>
      </c>
      <c r="AP12" s="212" t="n">
        <v>0</v>
      </c>
      <c r="AQ12" s="212" t="n">
        <v>0</v>
      </c>
      <c r="AR12" s="212" t="n">
        <v>0</v>
      </c>
      <c r="AS12" s="213" t="n">
        <f aca="false">IF(AN12&lt;=0,0,IF(AN12&lt;=100,AN12/200,0.5))</f>
        <v>0.5</v>
      </c>
      <c r="AT12" s="213" t="n">
        <f aca="false">IF(AN12&lt;=0,0,(IF(AO12&gt;0,0.5,0)))</f>
        <v>0</v>
      </c>
      <c r="AU12" s="213" t="n">
        <f aca="false">IF(AO12&lt;=0,0,(IF(AP12&gt;0,0.5,0)))</f>
        <v>0</v>
      </c>
      <c r="AV12" s="213" t="n">
        <f aca="false">IF(AP12&lt;=0,0,(IF(AQ12&gt;0,0.5,0)))</f>
        <v>0</v>
      </c>
      <c r="AW12" s="213" t="n">
        <f aca="false">IF(AF12&lt;=0,(IF(AQ12&lt;=0,0,(IF(AR12&gt;0,0.5,0)))),(IF(AQ12&lt;=0,(IF(AG12&gt;0,0.5,0)),(IF(AG12&gt;0,(IF(AR12&gt;0,1,0.5)),(IF(AR12&gt;0,0.5,0)))))))</f>
        <v>0</v>
      </c>
      <c r="AX12" s="374" t="n">
        <f aca="false">AH12+AI12+AJ12+AK12+AS12+AT12+AU12+AV12+AW12</f>
        <v>1</v>
      </c>
      <c r="AY12" s="144" t="s">
        <v>166</v>
      </c>
      <c r="AZ12" s="161" t="n">
        <v>350</v>
      </c>
      <c r="BA12" s="605" t="n">
        <v>0</v>
      </c>
      <c r="BB12" s="163" t="n">
        <f aca="false">BA12*100/AZ12</f>
        <v>0</v>
      </c>
      <c r="BC12" s="143" t="n">
        <f aca="false">IF(BB12&lt;=90,BB12/90,IF(BB12&lt;95,1+(BB12-90)/5,IF(BB12&lt;100,2+(BB12-95)/5,3)))</f>
        <v>0</v>
      </c>
      <c r="BD12" s="143" t="n">
        <f aca="false">IF(BB12&gt;100,0.5,0)</f>
        <v>0</v>
      </c>
      <c r="BE12" s="349" t="n">
        <v>0</v>
      </c>
      <c r="BF12" s="163" t="n">
        <f aca="false">BE12*100/AZ12</f>
        <v>0</v>
      </c>
      <c r="BG12" s="143" t="n">
        <f aca="false">IF(BB12&gt;=100,IF(BF12&lt;=100,BF12/100,1),BF12/100)</f>
        <v>0</v>
      </c>
      <c r="BH12" s="143" t="n">
        <f aca="false">IF(BF12&gt;100,0.5,0)</f>
        <v>0</v>
      </c>
      <c r="BI12" s="143" t="n">
        <f aca="false">BD12+BH12</f>
        <v>0</v>
      </c>
      <c r="BJ12" s="143" t="n">
        <f aca="false">BC12+BG12+BI12</f>
        <v>0</v>
      </c>
      <c r="BK12" s="144" t="s">
        <v>166</v>
      </c>
      <c r="BL12" s="149" t="n">
        <v>96518</v>
      </c>
      <c r="BM12" s="147" t="n">
        <f aca="false">IF(BL12&lt;=25000,1,IF(BL12&lt;=50000,2,IF(BL12&lt;=75000,3,IF(BL12&lt;=100000,4,IF(BL12&lt;=125000,5,IF(BL12&lt;=150000,6,IF(BL12&lt;=175000,7,8)))))))</f>
        <v>4</v>
      </c>
      <c r="BN12" s="342" t="n">
        <v>96518</v>
      </c>
      <c r="BO12" s="153" t="n">
        <f aca="false">BN12*100/BL12</f>
        <v>100</v>
      </c>
      <c r="BP12" s="148" t="n">
        <f aca="false">IF(BO12&lt;=65,BO12/65,IF(BO12&lt;70,1+(BO12-65)/5,IF(BO12&lt;75,2+(BO12-70)/5,IF(BO12&lt;80,3+(BO12-75)/5,IF(BO12&lt;85,4+(BO12-80)/5,5)))))</f>
        <v>5</v>
      </c>
      <c r="BQ12" s="144" t="s">
        <v>166</v>
      </c>
      <c r="BR12" s="149" t="n">
        <f aca="false">6600*BS12/2</f>
        <v>9900</v>
      </c>
      <c r="BS12" s="149" t="n">
        <v>3</v>
      </c>
      <c r="BT12" s="342" t="n">
        <v>9737</v>
      </c>
      <c r="BU12" s="342" t="n">
        <v>0</v>
      </c>
      <c r="BV12" s="342" t="n">
        <f aca="false">SUM(BT12:BU12)</f>
        <v>9737</v>
      </c>
      <c r="BW12" s="153" t="n">
        <f aca="false">BV12*100/BR12</f>
        <v>98.3535353535354</v>
      </c>
      <c r="BX12" s="148" t="n">
        <f aca="false">IF(BW12&lt;=60,BW12/60,IF(BW12&lt;80,1+(BW12-60)/20,IF(BW12&lt;100,2+(BW12-80)/20,IF(BW12&lt;120,3+(BW12-100)/20,IF(BW12&lt;140,4+(BW12-120)/20,5)))))</f>
        <v>2.91767676767677</v>
      </c>
      <c r="BY12" s="148" t="n">
        <v>5</v>
      </c>
      <c r="BZ12" s="148" t="n">
        <f aca="false">BX12*0.6+BY12*0.4</f>
        <v>3.75060606060606</v>
      </c>
      <c r="CA12" s="144" t="s">
        <v>166</v>
      </c>
      <c r="CB12" s="151" t="n">
        <v>61048</v>
      </c>
      <c r="CC12" s="606" t="n">
        <v>0</v>
      </c>
      <c r="CD12" s="606" t="n">
        <f aca="false">SUM(CB12:CC12)</f>
        <v>61048</v>
      </c>
      <c r="CE12" s="147" t="n">
        <f aca="false">IF(CD12&lt;=15000,1,IF(CD12&lt;=45000,2,IF(CD12&lt;=75000,3,IF(CD12&lt;=105000,4,5))))</f>
        <v>3</v>
      </c>
      <c r="CF12" s="152" t="n">
        <v>59749</v>
      </c>
      <c r="CG12" s="152" t="n">
        <v>0</v>
      </c>
      <c r="CH12" s="152" t="n">
        <f aca="false">SUM(CF12:CG12)</f>
        <v>59749</v>
      </c>
      <c r="CI12" s="153" t="n">
        <f aca="false">CH12*100/CD12</f>
        <v>97.8721661643297</v>
      </c>
      <c r="CJ12" s="148" t="n">
        <f aca="false">IF(CI12&lt;=75,CI12/75,IF(CI12&lt;80,1+(CI12-75)/5,IF(CI12&lt;85,2+(CI12-80)/5,IF(CI12&lt;90,3+(CI12-85)/5,IF(CI12&lt;95,4+(CI12-90)/5,5)))))</f>
        <v>5</v>
      </c>
      <c r="CK12" s="154" t="n">
        <v>34171.095</v>
      </c>
      <c r="CL12" s="153" t="n">
        <f aca="false">CK12*100/CD12</f>
        <v>55.9741432970777</v>
      </c>
      <c r="CM12" s="148" t="n">
        <v>1</v>
      </c>
      <c r="CN12" s="144" t="s">
        <v>166</v>
      </c>
      <c r="CO12" s="155" t="n">
        <v>456467</v>
      </c>
      <c r="CP12" s="607" t="n">
        <v>0</v>
      </c>
      <c r="CQ12" s="607" t="n">
        <f aca="false">SUM(CO12:CP12)</f>
        <v>456467</v>
      </c>
      <c r="CR12" s="147" t="n">
        <f aca="false">IF(CQ12&lt;=160000,1,IF(CQ12&lt;=320000,2,IF(CQ12&lt;=480000,3,IF(CQ12&lt;=640000,4,5))))</f>
        <v>3</v>
      </c>
      <c r="CS12" s="156" t="n">
        <v>444895</v>
      </c>
      <c r="CT12" s="352" t="n">
        <v>0</v>
      </c>
      <c r="CU12" s="352" t="n">
        <f aca="false">SUM(CS12:CT12)</f>
        <v>444895</v>
      </c>
      <c r="CV12" s="148" t="n">
        <f aca="false">IF(CU12&lt;=75,CU12/75,IF(CU12&lt;80,1+(CU12-75)/5,IF(CU12&lt;85,2+(CU12-80)/5,IF(CU12&lt;90,3+(CU12-85)/5,IF(CU12&lt;95,4+(CU12-90)/5,5)))))</f>
        <v>5</v>
      </c>
      <c r="CW12" s="148" t="n">
        <f aca="false">IF(CV12&lt;=75,CV12/75,IF(CV12&lt;80,1+(CV12-75)/5,IF(CV12&lt;85,2+(CV12-80)/5,IF(CV12&lt;90,3+(CV12-85)/5,IF(CV12&lt;95,4+(CV12-90)/5,5)))))</f>
        <v>0.0666666666666667</v>
      </c>
      <c r="CX12" s="156" t="n">
        <v>346893</v>
      </c>
      <c r="CY12" s="157" t="n">
        <f aca="false">CX12*100/CQ12</f>
        <v>75.9951979003959</v>
      </c>
      <c r="CZ12" s="148" t="n">
        <v>1.95538676667945</v>
      </c>
      <c r="DA12" s="144" t="s">
        <v>166</v>
      </c>
      <c r="DB12" s="394" t="n">
        <v>0.5</v>
      </c>
      <c r="DC12" s="394" t="n">
        <v>0.5</v>
      </c>
      <c r="DD12" s="394"/>
      <c r="DE12" s="608" t="n">
        <v>7861</v>
      </c>
      <c r="DF12" s="608" t="n">
        <v>15240</v>
      </c>
      <c r="DG12" s="180" t="n">
        <f aca="false">(DF12-DE12)*100/DF12</f>
        <v>48.4186351706037</v>
      </c>
      <c r="DH12" s="417" t="n">
        <f aca="false">IF(DD12=0,0,IF(DG12&lt;=0,0,IF(DG12&lt;10,1.5*(DG12)/10,IF(DG12&lt;15,1.5+(DG12-10)*(3.5-1.5)/5,3.5))))</f>
        <v>0</v>
      </c>
      <c r="DI12" s="399" t="n">
        <v>0.5</v>
      </c>
      <c r="DJ12" s="399" t="n">
        <v>0.5</v>
      </c>
      <c r="DK12" s="399" t="n">
        <v>0.5</v>
      </c>
      <c r="DL12" s="608" t="n">
        <v>44676</v>
      </c>
      <c r="DM12" s="608" t="n">
        <v>40233</v>
      </c>
      <c r="DN12" s="417" t="n">
        <f aca="false">(DM12-DL12)*100/DM12</f>
        <v>-11.0431735142793</v>
      </c>
      <c r="DO12" s="355" t="n">
        <f aca="false">IF(DK12=0,0,IF(DN12&lt;=0,0,IF(DN12&lt;10,1.5*(DN12)/10,IF(DN12&lt;15,1.5+(DN12-10)*(3.5-1.5)/5,3.5))))</f>
        <v>0</v>
      </c>
      <c r="DP12" s="148" t="n">
        <f aca="false">(DB12+DC12+DD12+DH12+DI12+DJ12+DK12+DO12)/2</f>
        <v>1.25</v>
      </c>
      <c r="DQ12" s="144" t="s">
        <v>166</v>
      </c>
      <c r="DR12" s="609" t="n">
        <v>1</v>
      </c>
      <c r="DS12" s="190" t="n">
        <v>0</v>
      </c>
      <c r="DT12" s="190" t="n">
        <v>0</v>
      </c>
      <c r="DU12" s="418"/>
      <c r="DV12" s="418" t="n">
        <f aca="false">IF(ไม่เป็นตัวชี้วัด!E9&gt;=100,1,0)</f>
        <v>1</v>
      </c>
      <c r="DW12" s="418" t="n">
        <f aca="false">IF(ไม่เป็นตัวชี้วัด!H9&gt;=100,1,0)</f>
        <v>1</v>
      </c>
      <c r="DX12" s="418" t="n">
        <f aca="false">IF(ไม่เป็นตัวชี้วัด!K9&gt;=100,1,0)</f>
        <v>1</v>
      </c>
      <c r="DY12" s="418" t="n">
        <f aca="false">IF(ไม่เป็นตัวชี้วัด!N9&gt;=100,1,0)</f>
        <v>1</v>
      </c>
      <c r="DZ12" s="418" t="n">
        <f aca="false">IF(ไม่เป็นตัวชี้วัด!Q9&gt;=100,1,0)</f>
        <v>1</v>
      </c>
      <c r="EA12" s="418" t="n">
        <f aca="false">IF(ไม่เป็นตัวชี้วัด!T9&gt;=100,1,0)</f>
        <v>1</v>
      </c>
      <c r="EB12" s="418" t="n">
        <f aca="false">IF(ไม่เป็นตัวชี้วัด!W9&gt;=100,1,0)</f>
        <v>1</v>
      </c>
      <c r="EC12" s="148" t="n">
        <f aca="false">(ระดับความสำเร็จ!R12+ระดับความสำเร็จ!W12+ระดับความสำเร็จ!AB12+ระดับความสำเร็จ!AH12+ระดับความสำเร็จ!AN12+ระดับความสำเร็จ!AT12+ระดับความสำเร็จ!AW12+ระดับความสำเร็จ!BC12+ระดับความสำเร็จ!BF12+ระดับความสำเร็จ!BS12+ระดับความสำเร็จ!CC12+ระดับความสำเร็จ!CH12+ระดับความสำเร็จ!CM12+ระดับความสำเร็จ!CT12+ระดับความสำเร็จ!CY12+ระดับความสำเร็จ!DD12+ระดับความสำเร็จ!DN12+ระดับความสำเร็จ!DS12+ระดับความสำเร็จ!DX12+ระดับความสำเร็จ!EC12+ระดับความสำเร็จ!EO12)/21</f>
        <v>2.9763914374609</v>
      </c>
      <c r="ED12" s="148" t="n">
        <f aca="false">((DR12+DS12+DT12)*5/3+DU12+DV12+DW12+DX12+DY12+DZ12+EA12+EB12+EC12)/2</f>
        <v>5.82152905206379</v>
      </c>
      <c r="EE12" s="144" t="s">
        <v>166</v>
      </c>
      <c r="EG12" s="233" t="n">
        <v>2</v>
      </c>
      <c r="EH12" s="0" t="n">
        <v>1</v>
      </c>
    </row>
    <row r="13" customFormat="false" ht="23.25" hidden="false" customHeight="false" outlineLevel="0" collapsed="false">
      <c r="A13" s="194" t="n">
        <v>2</v>
      </c>
      <c r="B13" s="195" t="s">
        <v>168</v>
      </c>
      <c r="C13" s="196" t="n">
        <v>3</v>
      </c>
      <c r="D13" s="138" t="n">
        <f aca="false">4300*C13</f>
        <v>12900</v>
      </c>
      <c r="E13" s="198" t="n">
        <v>11302.67</v>
      </c>
      <c r="F13" s="198" t="n">
        <v>0</v>
      </c>
      <c r="G13" s="198" t="n">
        <f aca="false">SUM(E13:F13)</f>
        <v>11302.67</v>
      </c>
      <c r="H13" s="197" t="n">
        <f aca="false">G13*100/D13</f>
        <v>87.6175968992248</v>
      </c>
      <c r="I13" s="197" t="n">
        <f aca="false">IF(H13&lt;=80,(22/5)*H13/80,IF(H13&lt;90,(22/5)*(1+(H13-80)/10),IF(H13&lt;100,(22/5)*(2+(H13-90)/10),IF(H13&lt;110,(22/5)*(3+(H13-100)/10),IF(H13&lt;120,(22/5)*(4+(H13-110)/10),(22/5)*5)))))</f>
        <v>7.75174263565892</v>
      </c>
      <c r="J13" s="138" t="n">
        <v>930</v>
      </c>
      <c r="K13" s="198" t="n">
        <v>1806</v>
      </c>
      <c r="L13" s="198" t="n">
        <v>0</v>
      </c>
      <c r="M13" s="198" t="n">
        <f aca="false">SUM(K13:L13)</f>
        <v>1806</v>
      </c>
      <c r="N13" s="143" t="n">
        <f aca="false">M13*100/J13</f>
        <v>194.193548387097</v>
      </c>
      <c r="O13" s="143" t="n">
        <f aca="false">IF(N13&lt;=80,(14/5)*N13/80,IF(N13&lt;90,(14/5)*(1+(N13-80)/10),IF(N13&lt;100,(14/5)*(2+(N13-90)/10),IF(N13&lt;110,(14/5)*(3+(N13-100)/10),IF(N13&lt;120,(14/5)*(4+(N13-110)/10),(14/5)*5)))))</f>
        <v>14</v>
      </c>
      <c r="P13" s="198" t="n">
        <v>333</v>
      </c>
      <c r="Q13" s="198" t="n">
        <v>0</v>
      </c>
      <c r="R13" s="198" t="n">
        <f aca="false">SUM(P13:Q13)</f>
        <v>333</v>
      </c>
      <c r="S13" s="197" t="n">
        <f aca="false">R13*100/J13</f>
        <v>35.8064516129032</v>
      </c>
      <c r="T13" s="197" t="n">
        <f aca="false">IF(S13&lt;=20,(64/5)*S13/20,IF(S13&lt;40,(64/5)*(1+(S13-20)/20),IF(S13&lt;60,(64/5)*(2+(S13-40)/20),IF(S13&lt;80,(64/5)*(3+(S13-60)/20),IF(S13&lt;100,(64/5)*(4+(S13-80)/20),(64/5)*5)))))</f>
        <v>22.9161290322581</v>
      </c>
      <c r="U13" s="603" t="n">
        <v>0</v>
      </c>
      <c r="V13" s="603" t="n">
        <f aca="false">IF(U13&gt;0,IF(U13&lt;=11,11,18),0)</f>
        <v>0</v>
      </c>
      <c r="W13" s="610" t="n">
        <v>0</v>
      </c>
      <c r="X13" s="143" t="n">
        <f aca="false">I13+O13+T13+V13</f>
        <v>44.667871667917</v>
      </c>
      <c r="Y13" s="143" t="n">
        <f aca="false">IF(X13&lt;=20,X13/20,IF(X13&lt;40,1+(X13-20)/20,IF(X13&lt;60,2+(X13-40)/20,IF(X13&lt;80,3+(X13-60)/20,IF(X13&lt;100,4+(X13-80)/20,5*X13/100)))))</f>
        <v>2.23339358339585</v>
      </c>
      <c r="Z13" s="144" t="s">
        <v>166</v>
      </c>
      <c r="AA13" s="212" t="n">
        <v>6</v>
      </c>
      <c r="AB13" s="212" t="n">
        <v>6</v>
      </c>
      <c r="AC13" s="159" t="n">
        <f aca="false">AB13*100/AA13</f>
        <v>100</v>
      </c>
      <c r="AD13" s="212" t="n">
        <v>0</v>
      </c>
      <c r="AE13" s="212" t="n">
        <v>0</v>
      </c>
      <c r="AF13" s="212" t="n">
        <v>0</v>
      </c>
      <c r="AG13" s="212" t="n">
        <v>0</v>
      </c>
      <c r="AH13" s="213" t="n">
        <f aca="false">IF(AC13&lt;=0,0,IF(AC13&lt;=100,AC13/200,0.5))</f>
        <v>0.5</v>
      </c>
      <c r="AI13" s="213" t="n">
        <f aca="false">IF(AC13&lt;=0,0,(IF(AD13&gt;0,0.5,0)))</f>
        <v>0</v>
      </c>
      <c r="AJ13" s="213" t="n">
        <f aca="false">IF(AD13&lt;=0,0,(IF(AE13&gt;0,0.5,0)))</f>
        <v>0</v>
      </c>
      <c r="AK13" s="213" t="n">
        <f aca="false">IF(AE13&lt;=0,0,(IF(AF13&gt;0,0.5,0)))</f>
        <v>0</v>
      </c>
      <c r="AL13" s="172" t="n">
        <v>3</v>
      </c>
      <c r="AM13" s="172" t="n">
        <v>15</v>
      </c>
      <c r="AN13" s="604" t="n">
        <f aca="false">AM13*100/AL13</f>
        <v>500</v>
      </c>
      <c r="AO13" s="212" t="n">
        <v>0</v>
      </c>
      <c r="AP13" s="212" t="n">
        <v>0</v>
      </c>
      <c r="AQ13" s="212" t="n">
        <v>0</v>
      </c>
      <c r="AR13" s="212" t="n">
        <v>0</v>
      </c>
      <c r="AS13" s="213" t="n">
        <f aca="false">IF(AN13&lt;=0,0,IF(AN13&lt;=100,AN13/200,0.5))</f>
        <v>0.5</v>
      </c>
      <c r="AT13" s="213" t="n">
        <f aca="false">IF(AN13&lt;=0,0,(IF(AO13&gt;0,0.5,0)))</f>
        <v>0</v>
      </c>
      <c r="AU13" s="213" t="n">
        <f aca="false">IF(AO13&lt;=0,0,(IF(AP13&gt;0,0.5,0)))</f>
        <v>0</v>
      </c>
      <c r="AV13" s="213" t="n">
        <f aca="false">IF(AP13&lt;=0,0,(IF(AQ13&gt;0,0.5,0)))</f>
        <v>0</v>
      </c>
      <c r="AW13" s="213" t="n">
        <f aca="false">IF(AF13&lt;=0,(IF(AQ13&lt;=0,0,(IF(AR13&gt;0,0.5,0)))),(IF(AQ13&lt;=0,(IF(AG13&gt;0,0.5,0)),(IF(AG13&gt;0,(IF(AR13&gt;0,1,0.5)),(IF(AR13&gt;0,0.5,0)))))))</f>
        <v>0</v>
      </c>
      <c r="AX13" s="374" t="n">
        <f aca="false">AH13+AI13+AJ13+AK13+AS13+AT13+AU13+AV13+AW13</f>
        <v>1</v>
      </c>
      <c r="AY13" s="144" t="s">
        <v>166</v>
      </c>
      <c r="AZ13" s="209" t="n">
        <v>350</v>
      </c>
      <c r="BA13" s="611" t="n">
        <v>0</v>
      </c>
      <c r="BB13" s="163" t="n">
        <f aca="false">BA13*100/AZ13</f>
        <v>0</v>
      </c>
      <c r="BC13" s="143" t="n">
        <f aca="false">IF(BB13&lt;=90,BB13/90,IF(BB13&lt;95,1+(BB13-90)/5,IF(BB13&lt;100,2+(BB13-95)/5,3)))</f>
        <v>0</v>
      </c>
      <c r="BD13" s="143" t="n">
        <f aca="false">IF(BB13&gt;100,0.5,0)</f>
        <v>0</v>
      </c>
      <c r="BE13" s="162" t="n">
        <v>0</v>
      </c>
      <c r="BF13" s="163" t="n">
        <f aca="false">BE13*100/AZ13</f>
        <v>0</v>
      </c>
      <c r="BG13" s="143" t="n">
        <f aca="false">IF(BB13&gt;=100,IF(BF13&lt;=100,BF13/100,1),BF13/100)</f>
        <v>0</v>
      </c>
      <c r="BH13" s="143" t="n">
        <f aca="false">IF(BF13&gt;100,0.5,0)</f>
        <v>0</v>
      </c>
      <c r="BI13" s="143" t="n">
        <f aca="false">BD13+BH13</f>
        <v>0</v>
      </c>
      <c r="BJ13" s="143" t="n">
        <f aca="false">BC13+BG13+BI13</f>
        <v>0</v>
      </c>
      <c r="BK13" s="144" t="s">
        <v>166</v>
      </c>
      <c r="BL13" s="201" t="n">
        <v>90200</v>
      </c>
      <c r="BM13" s="201" t="n">
        <f aca="false">IF(BL13&lt;=25000,1,IF(BL13&lt;=50000,2,IF(BL13&lt;=75000,3,IF(BL13&lt;=100000,4,IF(BL13&lt;=125000,5,IF(BL13&lt;=150000,6,IF(BL13&lt;=175000,7,8)))))))</f>
        <v>4</v>
      </c>
      <c r="BN13" s="202" t="n">
        <v>90200</v>
      </c>
      <c r="BO13" s="148" t="n">
        <f aca="false">BN13*100/BL13</f>
        <v>100</v>
      </c>
      <c r="BP13" s="148" t="n">
        <f aca="false">IF(BO13&lt;=65,BO13/65,IF(BO13&lt;70,1+(BO13-65)/5,IF(BO13&lt;75,2+(BO13-70)/5,IF(BO13&lt;80,3+(BO13-75)/5,IF(BO13&lt;85,4+(BO13-80)/5,5)))))</f>
        <v>5</v>
      </c>
      <c r="BQ13" s="144" t="s">
        <v>166</v>
      </c>
      <c r="BR13" s="201" t="n">
        <f aca="false">6600*BS13/2</f>
        <v>13200</v>
      </c>
      <c r="BS13" s="201" t="n">
        <v>4</v>
      </c>
      <c r="BT13" s="202" t="n">
        <v>16994</v>
      </c>
      <c r="BU13" s="202" t="n">
        <v>0</v>
      </c>
      <c r="BV13" s="202" t="n">
        <f aca="false">SUM(BT13:BU13)</f>
        <v>16994</v>
      </c>
      <c r="BW13" s="148" t="n">
        <f aca="false">BV13*100/BR13</f>
        <v>128.742424242424</v>
      </c>
      <c r="BX13" s="148" t="n">
        <f aca="false">IF(BW13&lt;=60,BW13/60,IF(BW13&lt;80,1+(BW13-60)/20,IF(BW13&lt;100,2+(BW13-80)/20,IF(BW13&lt;120,3+(BW13-100)/20,IF(BW13&lt;140,4+(BW13-120)/20,5)))))</f>
        <v>4.43712121212121</v>
      </c>
      <c r="BY13" s="148" t="n">
        <v>5</v>
      </c>
      <c r="BZ13" s="148" t="n">
        <f aca="false">BX13*0.6+BY13*0.4</f>
        <v>4.66227272727273</v>
      </c>
      <c r="CA13" s="144" t="s">
        <v>166</v>
      </c>
      <c r="CB13" s="203" t="n">
        <v>9929</v>
      </c>
      <c r="CC13" s="203" t="n">
        <v>0</v>
      </c>
      <c r="CD13" s="203" t="n">
        <f aca="false">SUM(CB13:CC13)</f>
        <v>9929</v>
      </c>
      <c r="CE13" s="203" t="n">
        <f aca="false">IF(CD13&lt;=15000,1,IF(CD13&lt;=45000,2,IF(CD13&lt;=75000,3,IF(CD13&lt;=105000,4,5))))</f>
        <v>1</v>
      </c>
      <c r="CF13" s="204" t="n">
        <v>6484.41</v>
      </c>
      <c r="CG13" s="204" t="n">
        <v>0</v>
      </c>
      <c r="CH13" s="204" t="n">
        <f aca="false">SUM(CF13:CG13)</f>
        <v>6484.41</v>
      </c>
      <c r="CI13" s="148" t="n">
        <f aca="false">CH13*100/CD13</f>
        <v>65.3077852754557</v>
      </c>
      <c r="CJ13" s="148" t="n">
        <f aca="false">IF(CI13&lt;=85,CI13/85,IF(CI13&lt;90,1+(CI13-85)/5,IF(CI13&lt;95,2+(CI13-90)/5,IF(CI13&lt;99,3+(CI13-95)/4,IF(CI13&lt;100,4+(CI13-99)/1,5)))))</f>
        <v>0.768326885593597</v>
      </c>
      <c r="CK13" s="205" t="n">
        <v>5070.623</v>
      </c>
      <c r="CL13" s="148" t="n">
        <f aca="false">CK13*100/CD13</f>
        <v>51.0688186121462</v>
      </c>
      <c r="CM13" s="148" t="n">
        <v>1</v>
      </c>
      <c r="CN13" s="144" t="s">
        <v>166</v>
      </c>
      <c r="CO13" s="206" t="n">
        <v>97558</v>
      </c>
      <c r="CP13" s="206" t="n">
        <v>0</v>
      </c>
      <c r="CQ13" s="206" t="n">
        <f aca="false">SUM(CO13:CP13)</f>
        <v>97558</v>
      </c>
      <c r="CR13" s="203" t="n">
        <f aca="false">IF(CQ13&lt;=160000,1,IF(CQ13&lt;=320000,2,IF(CQ13&lt;=480000,3,IF(CQ13&lt;=640000,4,5))))</f>
        <v>1</v>
      </c>
      <c r="CS13" s="207" t="n">
        <v>100501</v>
      </c>
      <c r="CT13" s="207" t="n">
        <v>0</v>
      </c>
      <c r="CU13" s="207" t="n">
        <f aca="false">SUM(CS13:CT13)</f>
        <v>100501</v>
      </c>
      <c r="CV13" s="148" t="n">
        <f aca="false">IF(CU13&lt;=92,CU13/92,IF(CU13&lt;94,1+(CU13-92)/2,IF(CU13&lt;96,2+(CU13-94)/2,IF(CU13&lt;98,3+(CU13-96)/2,IF(CU13&lt;100,4+(CU13-98)/2,5)))))</f>
        <v>5</v>
      </c>
      <c r="CW13" s="148" t="n">
        <f aca="false">IF(CV13&lt;=92,CV13/92,IF(CV13&lt;94,1+(CV13-92)/2,IF(CV13&lt;96,2+(CV13-94)/2,IF(CV13&lt;98,3+(CV13-96)/2,IF(CV13&lt;100,4+(CV13-98)/2,5)))))</f>
        <v>0.0543478260869565</v>
      </c>
      <c r="CX13" s="207" t="n">
        <v>77429</v>
      </c>
      <c r="CY13" s="178" t="n">
        <f aca="false">CX13*100/CQ13</f>
        <v>79.3671456979438</v>
      </c>
      <c r="CZ13" s="148" t="n">
        <v>2.15587325639322</v>
      </c>
      <c r="DA13" s="144" t="s">
        <v>166</v>
      </c>
      <c r="DB13" s="173" t="n">
        <v>0.5</v>
      </c>
      <c r="DC13" s="399" t="n">
        <v>0.5</v>
      </c>
      <c r="DD13" s="399"/>
      <c r="DE13" s="612" t="n">
        <v>2835</v>
      </c>
      <c r="DF13" s="612" t="n">
        <v>583</v>
      </c>
      <c r="DG13" s="180" t="n">
        <f aca="false">(DF13-DE13)*100/DF13</f>
        <v>-386.277873070326</v>
      </c>
      <c r="DH13" s="180" t="n">
        <f aca="false">IF(DD13=0,0,IF(DG13&lt;=0,0,IF(DG13&lt;10,1.5*(DG13)/10,IF(DG13&lt;15,1.5+(DG13-10)*(3.5-1.5)/5,3.5))))</f>
        <v>0</v>
      </c>
      <c r="DI13" s="399" t="n">
        <v>0.5</v>
      </c>
      <c r="DJ13" s="399" t="n">
        <v>0.5</v>
      </c>
      <c r="DK13" s="399"/>
      <c r="DL13" s="612" t="n">
        <v>21403</v>
      </c>
      <c r="DM13" s="612" t="n">
        <v>23005</v>
      </c>
      <c r="DN13" s="180" t="n">
        <f aca="false">(DM13-DL13)*100/DM13</f>
        <v>6.96370354270811</v>
      </c>
      <c r="DO13" s="180" t="n">
        <f aca="false">IF(DK13=0,0,IF(DN13&lt;=0,0,IF(DN13&lt;10,1.5*(DN13)/10,IF(DN13&lt;15,1.5+(DN13-10)*(3.5-1.5)/5,3.5))))</f>
        <v>0</v>
      </c>
      <c r="DP13" s="148" t="n">
        <f aca="false">(DB13+DC13+DD13+DH13+DI13+DJ13+DK13+DO13)/2</f>
        <v>1</v>
      </c>
      <c r="DQ13" s="144" t="s">
        <v>166</v>
      </c>
      <c r="DR13" s="613" t="n">
        <v>1</v>
      </c>
      <c r="DS13" s="613" t="n">
        <v>1</v>
      </c>
      <c r="DT13" s="147" t="n">
        <v>0</v>
      </c>
      <c r="DU13" s="418"/>
      <c r="DV13" s="418" t="n">
        <f aca="false">IF(ไม่เป็นตัวชี้วัด!E10&gt;=100,1,0)</f>
        <v>1</v>
      </c>
      <c r="DW13" s="418" t="n">
        <f aca="false">IF(ไม่เป็นตัวชี้วัด!H10&gt;=100,1,0)</f>
        <v>0</v>
      </c>
      <c r="DX13" s="418" t="n">
        <f aca="false">IF(ไม่เป็นตัวชี้วัด!K10&gt;=100,1,0)</f>
        <v>1</v>
      </c>
      <c r="DY13" s="418" t="n">
        <f aca="false">IF(ไม่เป็นตัวชี้วัด!N10&gt;=100,1,0)</f>
        <v>1</v>
      </c>
      <c r="DZ13" s="418" t="n">
        <f aca="false">IF(ไม่เป็นตัวชี้วัด!Q10&gt;=100,1,0)</f>
        <v>1</v>
      </c>
      <c r="EA13" s="418" t="n">
        <f aca="false">IF(ไม่เป็นตัวชี้วัด!T10&gt;=100,1,0)</f>
        <v>1</v>
      </c>
      <c r="EB13" s="418" t="n">
        <f aca="false">IF(ไม่เป็นตัวชี้วัด!W10&gt;=100,1,0)</f>
        <v>0</v>
      </c>
      <c r="EC13" s="148" t="n">
        <f aca="false">(ระดับความสำเร็จ!R13+ระดับความสำเร็จ!W13+ระดับความสำเร็จ!AB13+ระดับความสำเร็จ!AH13+ระดับความสำเร็จ!AN13+ระดับความสำเร็จ!AT13+ระดับความสำเร็จ!AW13+ระดับความสำเร็จ!BC13+ระดับความสำเร็จ!BF13+ระดับความสำเร็จ!BS13+ระดับความสำเร็จ!CC13+ระดับความสำเร็จ!CH13+ระดับความสำเร็จ!CM13+ระดับความสำเร็จ!CT13+ระดับความสำเร็จ!CY13+ระดับความสำเร็จ!DD13+ระดับความสำเร็จ!DN13+ระดับความสำเร็จ!DS13+ระดับความสำเร็จ!DX13+ระดับความสำเร็จ!EC13+ระดับความสำเร็จ!EO13)/21</f>
        <v>2.56064249249715</v>
      </c>
      <c r="ED13" s="148" t="n">
        <f aca="false">((DR13+DS13+DT13)*5/3+DU13+DV13+DW13+DX13+DY13+DZ13+EA13+EB13+EC13)/2</f>
        <v>5.44698791291524</v>
      </c>
      <c r="EE13" s="144" t="s">
        <v>166</v>
      </c>
      <c r="EG13" s="614" t="n">
        <v>4</v>
      </c>
      <c r="EH13" s="0" t="n">
        <v>2</v>
      </c>
    </row>
    <row r="14" customFormat="false" ht="23.25" hidden="false" customHeight="false" outlineLevel="0" collapsed="false">
      <c r="A14" s="194" t="n">
        <v>3</v>
      </c>
      <c r="B14" s="195" t="s">
        <v>170</v>
      </c>
      <c r="C14" s="196" t="n">
        <v>1</v>
      </c>
      <c r="D14" s="138" t="n">
        <f aca="false">4300*C14</f>
        <v>4300</v>
      </c>
      <c r="E14" s="198" t="n">
        <v>1106.9</v>
      </c>
      <c r="F14" s="198" t="n">
        <v>0</v>
      </c>
      <c r="G14" s="198" t="n">
        <f aca="false">SUM(E14:F14)</f>
        <v>1106.9</v>
      </c>
      <c r="H14" s="197" t="n">
        <f aca="false">G14*100/D14</f>
        <v>25.7418604651163</v>
      </c>
      <c r="I14" s="197" t="n">
        <f aca="false">IF(H14&lt;=80,(22/5)*H14/80,IF(H14&lt;90,(22/5)*(1+(H14-80)/10),IF(H14&lt;100,(22/5)*(2+(H14-90)/10),IF(H14&lt;110,(22/5)*(3+(H14-100)/10),IF(H14&lt;120,(22/5)*(4+(H14-110)/10),(22/5)*5)))))</f>
        <v>1.4158023255814</v>
      </c>
      <c r="J14" s="138" t="n">
        <v>310</v>
      </c>
      <c r="K14" s="198" t="n">
        <v>364</v>
      </c>
      <c r="L14" s="198" t="n">
        <v>0</v>
      </c>
      <c r="M14" s="198" t="n">
        <f aca="false">SUM(K14:L14)</f>
        <v>364</v>
      </c>
      <c r="N14" s="143" t="n">
        <f aca="false">M14*100/J14</f>
        <v>117.41935483871</v>
      </c>
      <c r="O14" s="143" t="n">
        <f aca="false">IF(N14&lt;=80,(14/5)*N14/80,IF(N14&lt;90,(14/5)*(1+(N14-80)/10),IF(N14&lt;100,(14/5)*(2+(N14-90)/10),IF(N14&lt;110,(14/5)*(3+(N14-100)/10),IF(N14&lt;120,(14/5)*(4+(N14-110)/10),(14/5)*5)))))</f>
        <v>13.2774193548387</v>
      </c>
      <c r="P14" s="198" t="n">
        <v>0</v>
      </c>
      <c r="Q14" s="198" t="n">
        <v>0</v>
      </c>
      <c r="R14" s="198" t="n">
        <f aca="false">SUM(P14:Q14)</f>
        <v>0</v>
      </c>
      <c r="S14" s="197" t="n">
        <f aca="false">R14*100/J14</f>
        <v>0</v>
      </c>
      <c r="T14" s="197" t="n">
        <f aca="false">IF(S14&lt;=20,(64/5)*S14/20,IF(S14&lt;40,(64/5)*(1+(S14-20)/20),IF(S14&lt;60,(64/5)*(2+(S14-40)/20),IF(S14&lt;80,(64/5)*(3+(S14-60)/20),IF(S14&lt;100,(64/5)*(4+(S14-80)/20),(64/5)*5)))))</f>
        <v>0</v>
      </c>
      <c r="U14" s="603" t="n">
        <v>0</v>
      </c>
      <c r="V14" s="198" t="n">
        <f aca="false">IF(U14&gt;0,IF(U14&lt;=11,11,18),0)</f>
        <v>0</v>
      </c>
      <c r="W14" s="610" t="n">
        <v>0</v>
      </c>
      <c r="X14" s="143" t="n">
        <f aca="false">I14+O14+T14+V14</f>
        <v>14.6932216804201</v>
      </c>
      <c r="Y14" s="143" t="n">
        <f aca="false">IF(X14&lt;=20,X14/20,IF(X14&lt;40,1+(X14-20)/20,IF(X14&lt;60,2+(X14-40)/20,IF(X14&lt;80,3+(X14-60)/20,IF(X14&lt;100,4+(X14-80)/20,5*X14/100)))))</f>
        <v>0.734661084021005</v>
      </c>
      <c r="Z14" s="144" t="s">
        <v>166</v>
      </c>
      <c r="AA14" s="212" t="n">
        <v>297</v>
      </c>
      <c r="AB14" s="212" t="n">
        <v>15</v>
      </c>
      <c r="AC14" s="159" t="n">
        <f aca="false">AB14*100/AA14</f>
        <v>5.05050505050505</v>
      </c>
      <c r="AD14" s="212" t="n">
        <v>0</v>
      </c>
      <c r="AE14" s="212" t="n">
        <v>0</v>
      </c>
      <c r="AF14" s="212" t="n">
        <v>0</v>
      </c>
      <c r="AG14" s="213" t="n">
        <v>0</v>
      </c>
      <c r="AH14" s="213" t="n">
        <f aca="false">IF(AC14&lt;=0,0,IF(AC14&lt;=100,AC14/200,0.5))</f>
        <v>0.0252525252525253</v>
      </c>
      <c r="AI14" s="213" t="n">
        <f aca="false">IF(AC14&lt;=0,0,(IF(AD14&gt;0,0.5,0)))</f>
        <v>0</v>
      </c>
      <c r="AJ14" s="213" t="n">
        <f aca="false">IF(AD14&lt;=0,0,(IF(AE14&gt;0,0.5,0)))</f>
        <v>0</v>
      </c>
      <c r="AK14" s="213" t="n">
        <f aca="false">IF(AE14&lt;=0,0,(IF(AF14&gt;0,0.5,0)))</f>
        <v>0</v>
      </c>
      <c r="AL14" s="225" t="n">
        <v>88</v>
      </c>
      <c r="AM14" s="172" t="n">
        <v>0</v>
      </c>
      <c r="AN14" s="371" t="n">
        <v>0</v>
      </c>
      <c r="AO14" s="212" t="n">
        <v>0</v>
      </c>
      <c r="AP14" s="212" t="n">
        <v>0</v>
      </c>
      <c r="AQ14" s="212" t="n">
        <v>0</v>
      </c>
      <c r="AR14" s="213" t="n">
        <v>0</v>
      </c>
      <c r="AS14" s="213" t="n">
        <f aca="false">IF(AN14&lt;=0,0,IF(AN14&lt;=100,AN14/200,0.5))</f>
        <v>0</v>
      </c>
      <c r="AT14" s="213" t="n">
        <f aca="false">IF(AN14&lt;=0,0,(IF(AO14&gt;0,0.5,0)))</f>
        <v>0</v>
      </c>
      <c r="AU14" s="213" t="n">
        <f aca="false">IF(AO14&lt;=0,0,(IF(AP14&gt;0,0.5,0)))</f>
        <v>0</v>
      </c>
      <c r="AV14" s="213" t="n">
        <f aca="false">IF(AP14&lt;=0,0,(IF(AQ14&gt;0,0.5,0)))</f>
        <v>0</v>
      </c>
      <c r="AW14" s="213" t="n">
        <f aca="false">IF(AF14&lt;=0,(IF(AQ14&lt;=0,0,(IF(AR14&gt;0,0.5,0)))),(IF(AQ14&lt;=0,(IF(AG14&gt;0,0.5,0)),(IF(AG14&gt;0,(IF(AR14&gt;0,1,0.5)),(IF(AR14&gt;0,0.5,0)))))))</f>
        <v>0</v>
      </c>
      <c r="AX14" s="374" t="n">
        <f aca="false">AH14+AI14+AJ14+AK14+AS14+AT14+AU14+AV14+AW14</f>
        <v>0.0252525252525253</v>
      </c>
      <c r="AY14" s="144" t="s">
        <v>166</v>
      </c>
      <c r="AZ14" s="209" t="n">
        <v>350</v>
      </c>
      <c r="BA14" s="611" t="n">
        <v>0</v>
      </c>
      <c r="BB14" s="163" t="n">
        <f aca="false">BA14*100/AZ14</f>
        <v>0</v>
      </c>
      <c r="BC14" s="143" t="n">
        <f aca="false">IF(BB14&lt;=90,BB14/90,IF(BB14&lt;95,1+(BB14-90)/5,IF(BB14&lt;100,2+(BB14-95)/5,3)))</f>
        <v>0</v>
      </c>
      <c r="BD14" s="143" t="n">
        <f aca="false">IF(BB14&gt;100,0.5,0)</f>
        <v>0</v>
      </c>
      <c r="BE14" s="162" t="n">
        <v>0</v>
      </c>
      <c r="BF14" s="163" t="n">
        <f aca="false">BE14*100/AZ14</f>
        <v>0</v>
      </c>
      <c r="BG14" s="143" t="n">
        <f aca="false">IF(BB14&gt;=100,IF(BF14&lt;=100,BF14/100,1),BF14/100)</f>
        <v>0</v>
      </c>
      <c r="BH14" s="143" t="n">
        <f aca="false">IF(BF14&gt;100,0.5,0)</f>
        <v>0</v>
      </c>
      <c r="BI14" s="143" t="n">
        <f aca="false">BD14+BH14</f>
        <v>0</v>
      </c>
      <c r="BJ14" s="143" t="n">
        <f aca="false">BC14+BG14+BI14</f>
        <v>0</v>
      </c>
      <c r="BK14" s="144" t="s">
        <v>166</v>
      </c>
      <c r="BL14" s="201" t="n">
        <v>27466</v>
      </c>
      <c r="BM14" s="201" t="n">
        <f aca="false">IF(BL14&lt;=25000,1,IF(BL14&lt;=50000,2,IF(BL14&lt;=75000,3,IF(BL14&lt;=100000,4,IF(BL14&lt;=125000,5,IF(BL14&lt;=150000,6,IF(BL14&lt;=175000,7,8)))))))</f>
        <v>2</v>
      </c>
      <c r="BN14" s="202" t="n">
        <v>26343</v>
      </c>
      <c r="BO14" s="148" t="n">
        <f aca="false">BN14*100/BL14</f>
        <v>95.911308526906</v>
      </c>
      <c r="BP14" s="148" t="n">
        <f aca="false">IF(BO14&lt;=75,BO14/75,IF(BO14&lt;80,1+(BO14-75)/5,IF(BO14&lt;85,2+(BO14-80)/5,IF(BO14&lt;90,3+(BO14-85)/5,IF(BO14&lt;95,4+(BO14-90)/5,5)))))</f>
        <v>5</v>
      </c>
      <c r="BQ14" s="144" t="s">
        <v>166</v>
      </c>
      <c r="BR14" s="201" t="n">
        <f aca="false">6600*BS14/2</f>
        <v>9900</v>
      </c>
      <c r="BS14" s="201" t="n">
        <v>3</v>
      </c>
      <c r="BT14" s="202" t="n">
        <v>7845</v>
      </c>
      <c r="BU14" s="202" t="n">
        <v>0</v>
      </c>
      <c r="BV14" s="202" t="n">
        <f aca="false">SUM(BT14:BU14)</f>
        <v>7845</v>
      </c>
      <c r="BW14" s="148" t="n">
        <f aca="false">BV14*100/BR14</f>
        <v>79.2424242424243</v>
      </c>
      <c r="BX14" s="148" t="n">
        <f aca="false">IF(BW14&lt;=60,BW14/60,IF(BW14&lt;80,1+(BW14-60)/20,IF(BW14&lt;100,2+(BW14-80)/20,IF(BW14&lt;120,3+(BW14-100)/20,IF(BW14&lt;140,4+(BW14-120)/20,5)))))</f>
        <v>1.96212121212121</v>
      </c>
      <c r="BY14" s="148" t="n">
        <v>5</v>
      </c>
      <c r="BZ14" s="148" t="n">
        <f aca="false">BX14*0.6+BY14*0.4</f>
        <v>3.17727272727273</v>
      </c>
      <c r="CA14" s="144" t="s">
        <v>166</v>
      </c>
      <c r="CB14" s="203" t="n">
        <v>2662</v>
      </c>
      <c r="CC14" s="203" t="n">
        <v>0</v>
      </c>
      <c r="CD14" s="203" t="n">
        <f aca="false">SUM(CB14:CC14)</f>
        <v>2662</v>
      </c>
      <c r="CE14" s="203" t="n">
        <f aca="false">IF(CD14&lt;=15000,1,IF(CD14&lt;=45000,2,IF(CD14&lt;=75000,3,IF(CD14&lt;=105000,4,5))))</f>
        <v>1</v>
      </c>
      <c r="CF14" s="204" t="n">
        <v>2545.18</v>
      </c>
      <c r="CG14" s="204" t="n">
        <v>0</v>
      </c>
      <c r="CH14" s="204" t="n">
        <f aca="false">SUM(CF14:CG14)</f>
        <v>2545.18</v>
      </c>
      <c r="CI14" s="148" t="n">
        <f aca="false">CH14*100/CD14</f>
        <v>95.6115702479339</v>
      </c>
      <c r="CJ14" s="148" t="n">
        <f aca="false">IF(CI14&lt;=85,CI14/85,IF(CI14&lt;90,1+(CI14-85)/5,IF(CI14&lt;95,2+(CI14-90)/5,IF(CI14&lt;99,3+(CI14-95)/4,IF(CI14&lt;100,4+(CI14-99)/1,5)))))</f>
        <v>3.15289256198347</v>
      </c>
      <c r="CK14" s="205" t="n">
        <v>2036.115</v>
      </c>
      <c r="CL14" s="148" t="n">
        <f aca="false">CK14*100/CD14</f>
        <v>76.4881667918858</v>
      </c>
      <c r="CM14" s="148" t="n">
        <v>1</v>
      </c>
      <c r="CN14" s="144" t="s">
        <v>166</v>
      </c>
      <c r="CO14" s="206" t="n">
        <v>42694</v>
      </c>
      <c r="CP14" s="206" t="n">
        <v>0</v>
      </c>
      <c r="CQ14" s="206" t="n">
        <f aca="false">SUM(CO14:CP14)</f>
        <v>42694</v>
      </c>
      <c r="CR14" s="203" t="n">
        <f aca="false">IF(CQ14&lt;=160000,1,IF(CQ14&lt;=320000,2,IF(CQ14&lt;=480000,3,IF(CQ14&lt;=640000,4,5))))</f>
        <v>1</v>
      </c>
      <c r="CS14" s="207" t="n">
        <v>46111</v>
      </c>
      <c r="CT14" s="207" t="n">
        <v>0</v>
      </c>
      <c r="CU14" s="207" t="n">
        <f aca="false">SUM(CS14:CT14)</f>
        <v>46111</v>
      </c>
      <c r="CV14" s="148" t="n">
        <f aca="false">IF(CU14&lt;=92,CU14/92,IF(CU14&lt;94,1+(CU14-92)/2,IF(CU14&lt;96,2+(CU14-94)/2,IF(CU14&lt;98,3+(CU14-96)/2,IF(CU14&lt;100,4+(CU14-98)/2,5)))))</f>
        <v>5</v>
      </c>
      <c r="CW14" s="148" t="n">
        <f aca="false">IF(CV14&lt;=92,CV14/92,IF(CV14&lt;94,1+(CV14-92)/2,IF(CV14&lt;96,2+(CV14-94)/2,IF(CV14&lt;98,3+(CV14-96)/2,IF(CV14&lt;100,4+(CV14-98)/2,5)))))</f>
        <v>0.0543478260869565</v>
      </c>
      <c r="CX14" s="207" t="n">
        <v>30508</v>
      </c>
      <c r="CY14" s="178" t="n">
        <f aca="false">CX14*100/CQ14</f>
        <v>71.4573476366703</v>
      </c>
      <c r="CZ14" s="148" t="n">
        <v>2.14369057377049</v>
      </c>
      <c r="DA14" s="144" t="s">
        <v>166</v>
      </c>
      <c r="DB14" s="173" t="n">
        <v>0.5</v>
      </c>
      <c r="DC14" s="399" t="n">
        <v>0.5</v>
      </c>
      <c r="DD14" s="399"/>
      <c r="DE14" s="612" t="n">
        <v>8803</v>
      </c>
      <c r="DF14" s="612" t="n">
        <v>7062</v>
      </c>
      <c r="DG14" s="180" t="n">
        <f aca="false">(DF14-DE14)*100/DF14</f>
        <v>-24.6530727839139</v>
      </c>
      <c r="DH14" s="180" t="n">
        <f aca="false">IF(DD14=0,0,IF(DG14&lt;=0,0,IF(DG14&lt;10,1.5*(DG14)/10,IF(DG14&lt;15,1.5+(DG14-10)*(3.5-1.5)/5,3.5))))</f>
        <v>0</v>
      </c>
      <c r="DI14" s="173" t="n">
        <v>0.5</v>
      </c>
      <c r="DJ14" s="399" t="n">
        <v>0.5</v>
      </c>
      <c r="DK14" s="399" t="n">
        <v>0.5</v>
      </c>
      <c r="DL14" s="612" t="n">
        <v>16287</v>
      </c>
      <c r="DM14" s="612" t="n">
        <v>17382</v>
      </c>
      <c r="DN14" s="180" t="n">
        <f aca="false">(DM14-DL14)*100/DM14</f>
        <v>6.29962029685882</v>
      </c>
      <c r="DO14" s="180" t="n">
        <f aca="false">IF(DK14=0,0,IF(DN14&lt;=0,0,IF(DN14&lt;10,1.5*(DN14)/10,IF(DN14&lt;15,1.5+(DN14-10)*(3.5-1.5)/5,3.5))))</f>
        <v>0.944943044528823</v>
      </c>
      <c r="DP14" s="148" t="n">
        <f aca="false">(DB14+DC14+DD14+DH14+DI14+DJ14+DK14+DO14)/2</f>
        <v>1.72247152226441</v>
      </c>
      <c r="DQ14" s="144" t="s">
        <v>166</v>
      </c>
      <c r="DR14" s="613" t="n">
        <v>1</v>
      </c>
      <c r="DS14" s="147" t="n">
        <v>0</v>
      </c>
      <c r="DT14" s="613" t="n">
        <v>1</v>
      </c>
      <c r="DU14" s="418"/>
      <c r="DV14" s="418" t="n">
        <f aca="false">IF(ไม่เป็นตัวชี้วัด!E11&gt;=100,1,0)</f>
        <v>1</v>
      </c>
      <c r="DW14" s="418" t="n">
        <f aca="false">IF(ไม่เป็นตัวชี้วัด!H11&gt;=100,1,0)</f>
        <v>1</v>
      </c>
      <c r="DX14" s="418" t="n">
        <f aca="false">IF(ไม่เป็นตัวชี้วัด!K11&gt;=100,1,0)</f>
        <v>1</v>
      </c>
      <c r="DY14" s="418" t="n">
        <f aca="false">IF(ไม่เป็นตัวชี้วัด!N11&gt;=100,1,0)</f>
        <v>1</v>
      </c>
      <c r="DZ14" s="418" t="n">
        <f aca="false">IF(ไม่เป็นตัวชี้วัด!Q11&gt;=100,1,0)</f>
        <v>1</v>
      </c>
      <c r="EA14" s="418" t="n">
        <f aca="false">IF(ไม่เป็นตัวชี้วัด!T11&gt;=100,1,0)</f>
        <v>1</v>
      </c>
      <c r="EB14" s="418" t="n">
        <f aca="false">IF(ไม่เป็นตัวชี้วัด!W11&gt;=100,1,0)</f>
        <v>1</v>
      </c>
      <c r="EC14" s="148" t="n">
        <f aca="false">(ระดับความสำเร็จ!R14+ระดับความสำเร็จ!W14+ระดับความสำเร็จ!AB14+ระดับความสำเร็จ!AH14+ระดับความสำเร็จ!AN14+ระดับความสำเร็จ!AT14+ระดับความสำเร็จ!AW14+ระดับความสำเร็จ!BC14+ระดับความสำเร็จ!BF14+ระดับความสำเร็จ!BS14+ระดับความสำเร็จ!CC14+ระดับความสำเร็จ!CH14+ระดับความสำเร็จ!CM14+ระดับความสำเร็จ!CT14+ระดับความสำเร็จ!CY14+ระดับความสำเร็จ!DD14+ระดับความสำเร็จ!DN14+ระดับความสำเร็จ!DS14+ระดับความสำเร็จ!DX14+ระดับความสำเร็จ!EC14+ระดับความสำเร็จ!EO14)/21</f>
        <v>2.46627749697812</v>
      </c>
      <c r="ED14" s="148" t="n">
        <f aca="false">((DR14+DS14+DT14)*5/3+DU14+DV14+DW14+DX14+DY14+DZ14+EA14+EB14+EC14)/2</f>
        <v>6.39980541515573</v>
      </c>
      <c r="EE14" s="144" t="s">
        <v>166</v>
      </c>
      <c r="EG14" s="603" t="n">
        <v>6</v>
      </c>
      <c r="EH14" s="0" t="n">
        <v>3</v>
      </c>
    </row>
    <row r="15" customFormat="false" ht="23.25" hidden="false" customHeight="false" outlineLevel="0" collapsed="false">
      <c r="A15" s="194" t="n">
        <v>4</v>
      </c>
      <c r="B15" s="195" t="s">
        <v>172</v>
      </c>
      <c r="C15" s="196" t="n">
        <v>1</v>
      </c>
      <c r="D15" s="138" t="n">
        <f aca="false">4300*C15</f>
        <v>4300</v>
      </c>
      <c r="E15" s="198" t="n">
        <v>6121.26</v>
      </c>
      <c r="F15" s="198" t="n">
        <v>0</v>
      </c>
      <c r="G15" s="198" t="n">
        <f aca="false">SUM(E15:F15)</f>
        <v>6121.26</v>
      </c>
      <c r="H15" s="197" t="n">
        <f aca="false">G15*100/D15</f>
        <v>142.35488372093</v>
      </c>
      <c r="I15" s="197" t="n">
        <f aca="false">IF(H15&lt;=80,(22/5)*H15/80,IF(H15&lt;90,(22/5)*(1+(H15-80)/10),IF(H15&lt;100,(22/5)*(2+(H15-90)/10),IF(H15&lt;110,(22/5)*(3+(H15-100)/10),IF(H15&lt;120,(22/5)*(4+(H15-110)/10),(22/5)*5)))))</f>
        <v>22</v>
      </c>
      <c r="J15" s="138" t="n">
        <v>310</v>
      </c>
      <c r="K15" s="198" t="n">
        <v>274</v>
      </c>
      <c r="L15" s="198" t="n">
        <v>0</v>
      </c>
      <c r="M15" s="198" t="n">
        <f aca="false">SUM(K15:L15)</f>
        <v>274</v>
      </c>
      <c r="N15" s="143" t="n">
        <f aca="false">M15*100/J15</f>
        <v>88.3870967741936</v>
      </c>
      <c r="O15" s="143" t="n">
        <f aca="false">IF(N15&lt;=80,(14/5)*N15/80,IF(N15&lt;90,(14/5)*(1+(N15-80)/10),IF(N15&lt;100,(14/5)*(2+(N15-90)/10),IF(N15&lt;110,(14/5)*(3+(N15-100)/10),IF(N15&lt;120,(14/5)*(4+(N15-110)/10),(14/5)*5)))))</f>
        <v>5.14838709677419</v>
      </c>
      <c r="P15" s="198" t="n">
        <v>100</v>
      </c>
      <c r="Q15" s="198" t="n">
        <v>0</v>
      </c>
      <c r="R15" s="198" t="n">
        <f aca="false">SUM(P15:Q15)</f>
        <v>100</v>
      </c>
      <c r="S15" s="197" t="n">
        <f aca="false">R15*100/J15</f>
        <v>32.258064516129</v>
      </c>
      <c r="T15" s="197" t="n">
        <f aca="false">IF(S15&lt;=20,(64/5)*S15/20,IF(S15&lt;40,(64/5)*(1+(S15-20)/20),IF(S15&lt;60,(64/5)*(2+(S15-40)/20),IF(S15&lt;80,(64/5)*(3+(S15-60)/20),IF(S15&lt;100,(64/5)*(4+(S15-80)/20),(64/5)*5)))))</f>
        <v>20.6451612903226</v>
      </c>
      <c r="U15" s="603" t="n">
        <v>0</v>
      </c>
      <c r="V15" s="198" t="n">
        <f aca="false">IF(U15&gt;0,IF(U15&lt;=11,11,18),0)</f>
        <v>0</v>
      </c>
      <c r="W15" s="610" t="n">
        <v>0</v>
      </c>
      <c r="X15" s="143" t="n">
        <f aca="false">I15+O15+T15+V15</f>
        <v>47.7935483870968</v>
      </c>
      <c r="Y15" s="143" t="n">
        <f aca="false">IF(X15&lt;=20,X15/20,IF(X15&lt;40,1+(X15-20)/20,IF(X15&lt;60,2+(X15-40)/20,IF(X15&lt;80,3+(X15-60)/20,IF(X15&lt;100,4+(X15-80)/20,5*X15/100)))))</f>
        <v>2.38967741935484</v>
      </c>
      <c r="Z15" s="144" t="s">
        <v>166</v>
      </c>
      <c r="AA15" s="212" t="n">
        <v>480</v>
      </c>
      <c r="AB15" s="212" t="n">
        <v>746</v>
      </c>
      <c r="AC15" s="159" t="n">
        <f aca="false">AB15*100/AA15</f>
        <v>155.416666666667</v>
      </c>
      <c r="AD15" s="212" t="n">
        <v>0</v>
      </c>
      <c r="AE15" s="212" t="n">
        <v>0</v>
      </c>
      <c r="AF15" s="212" t="n">
        <v>0</v>
      </c>
      <c r="AG15" s="213" t="n">
        <v>0</v>
      </c>
      <c r="AH15" s="213" t="n">
        <f aca="false">IF(AC15&lt;=0,0,IF(AC15&lt;=100,AC15/200,0.5))</f>
        <v>0.5</v>
      </c>
      <c r="AI15" s="213" t="n">
        <f aca="false">IF(AC15&lt;=0,0,(IF(AD15&gt;0,0.5,0)))</f>
        <v>0</v>
      </c>
      <c r="AJ15" s="213" t="n">
        <f aca="false">IF(AD15&lt;=0,0,(IF(AE15&gt;0,0.5,0)))</f>
        <v>0</v>
      </c>
      <c r="AK15" s="213" t="n">
        <f aca="false">IF(AE15&lt;=0,0,(IF(AF15&gt;0,0.5,0)))</f>
        <v>0</v>
      </c>
      <c r="AL15" s="225" t="n">
        <v>6</v>
      </c>
      <c r="AM15" s="172" t="n">
        <v>6</v>
      </c>
      <c r="AN15" s="604" t="n">
        <f aca="false">AM15*100/AL15</f>
        <v>100</v>
      </c>
      <c r="AO15" s="212" t="n">
        <v>1</v>
      </c>
      <c r="AP15" s="212" t="n">
        <v>0</v>
      </c>
      <c r="AQ15" s="212" t="n">
        <v>0</v>
      </c>
      <c r="AR15" s="213" t="n">
        <v>0</v>
      </c>
      <c r="AS15" s="213" t="n">
        <f aca="false">IF(AN15&lt;=0,0,IF(AN15&lt;=100,AN15/200,0.5))</f>
        <v>0.5</v>
      </c>
      <c r="AT15" s="213" t="n">
        <f aca="false">IF(AN15&lt;=0,0,(IF(AO15&gt;0,0.5,0)))</f>
        <v>0.5</v>
      </c>
      <c r="AU15" s="213" t="n">
        <f aca="false">IF(AO15&lt;=0,0,(IF(AP15&gt;0,0.5,0)))</f>
        <v>0</v>
      </c>
      <c r="AV15" s="213" t="n">
        <f aca="false">IF(AP15&lt;=0,0,(IF(AQ15&gt;0,0.5,0)))</f>
        <v>0</v>
      </c>
      <c r="AW15" s="213" t="n">
        <f aca="false">IF(AF15&lt;=0,(IF(AQ15&lt;=0,0,(IF(AR15&gt;0,0.5,0)))),(IF(AQ15&lt;=0,(IF(AG15&gt;0,0.5,0)),(IF(AG15&gt;0,(IF(AR15&gt;0,1,0.5)),(IF(AR15&gt;0,0.5,0)))))))</f>
        <v>0</v>
      </c>
      <c r="AX15" s="374" t="n">
        <f aca="false">AH15+AI15+AJ15+AK15+AS15+AT15+AU15+AV15+AW15</f>
        <v>1.5</v>
      </c>
      <c r="AY15" s="144" t="s">
        <v>166</v>
      </c>
      <c r="AZ15" s="209" t="n">
        <v>350</v>
      </c>
      <c r="BA15" s="615" t="n">
        <v>0</v>
      </c>
      <c r="BB15" s="163" t="n">
        <f aca="false">BA15*100/AZ15</f>
        <v>0</v>
      </c>
      <c r="BC15" s="143" t="n">
        <f aca="false">IF(BB15&lt;=90,BB15/90,IF(BB15&lt;95,1+(BB15-90)/5,IF(BB15&lt;100,2+(BB15-95)/5,3)))</f>
        <v>0</v>
      </c>
      <c r="BD15" s="143" t="n">
        <f aca="false">IF(BB15&gt;100,0.5,0)</f>
        <v>0</v>
      </c>
      <c r="BE15" s="162" t="n">
        <v>0</v>
      </c>
      <c r="BF15" s="163" t="n">
        <f aca="false">BE15*100/AZ15</f>
        <v>0</v>
      </c>
      <c r="BG15" s="143" t="n">
        <f aca="false">IF(BB15&gt;=100,IF(BF15&lt;=100,BF15/100,1),BF15/100)</f>
        <v>0</v>
      </c>
      <c r="BH15" s="143" t="n">
        <f aca="false">IF(BF15&gt;100,0.5,0)</f>
        <v>0</v>
      </c>
      <c r="BI15" s="143" t="n">
        <f aca="false">BD15+BH15</f>
        <v>0</v>
      </c>
      <c r="BJ15" s="143" t="n">
        <f aca="false">BC15+BG15+BI15</f>
        <v>0</v>
      </c>
      <c r="BK15" s="144" t="s">
        <v>166</v>
      </c>
      <c r="BL15" s="201" t="n">
        <v>24982</v>
      </c>
      <c r="BM15" s="201" t="n">
        <f aca="false">IF(BL15&lt;=25000,1,IF(BL15&lt;=50000,2,IF(BL15&lt;=75000,3,IF(BL15&lt;=100000,4,IF(BL15&lt;=125000,5,IF(BL15&lt;=150000,6,IF(BL15&lt;=175000,7,8)))))))</f>
        <v>1</v>
      </c>
      <c r="BN15" s="202" t="n">
        <v>21165</v>
      </c>
      <c r="BO15" s="148" t="n">
        <f aca="false">BN15*100/BL15</f>
        <v>84.7209991193659</v>
      </c>
      <c r="BP15" s="148" t="n">
        <f aca="false">IF(BO15&lt;=80,BO15/80,IF(BO15&lt;85,1+(BO15-80)/5,IF(BO15&lt;90,2+(BO15-85)/5,IF(BO15&lt;95,3+(BO15-90)/5,IF(BO15&lt;100,4+(BO15-95)/5,5)))))</f>
        <v>1.94419982387319</v>
      </c>
      <c r="BQ15" s="144" t="s">
        <v>166</v>
      </c>
      <c r="BR15" s="201" t="n">
        <f aca="false">6600*BS15/2</f>
        <v>9900</v>
      </c>
      <c r="BS15" s="201" t="n">
        <v>3</v>
      </c>
      <c r="BT15" s="202" t="n">
        <v>10966</v>
      </c>
      <c r="BU15" s="202" t="n">
        <v>0</v>
      </c>
      <c r="BV15" s="202" t="n">
        <f aca="false">SUM(BT15:BU15)</f>
        <v>10966</v>
      </c>
      <c r="BW15" s="148" t="n">
        <f aca="false">BV15*100/BR15</f>
        <v>110.767676767677</v>
      </c>
      <c r="BX15" s="148" t="n">
        <f aca="false">IF(BW15&lt;=60,BW15/60,IF(BW15&lt;80,1+(BW15-60)/20,IF(BW15&lt;100,2+(BW15-80)/20,IF(BW15&lt;120,3+(BW15-100)/20,IF(BW15&lt;140,4+(BW15-120)/20,5)))))</f>
        <v>3.53838383838384</v>
      </c>
      <c r="BY15" s="148" t="n">
        <v>5</v>
      </c>
      <c r="BZ15" s="148" t="n">
        <f aca="false">BX15*0.6+BY15*0.4</f>
        <v>4.1230303030303</v>
      </c>
      <c r="CA15" s="144" t="s">
        <v>166</v>
      </c>
      <c r="CB15" s="203" t="n">
        <v>50304</v>
      </c>
      <c r="CC15" s="203" t="n">
        <v>0</v>
      </c>
      <c r="CD15" s="203" t="n">
        <f aca="false">SUM(CB15:CC15)</f>
        <v>50304</v>
      </c>
      <c r="CE15" s="203" t="n">
        <f aca="false">IF(CD15&lt;=15000,1,IF(CD15&lt;=45000,2,IF(CD15&lt;=75000,3,IF(CD15&lt;=105000,4,5))))</f>
        <v>3</v>
      </c>
      <c r="CF15" s="204" t="n">
        <v>50249</v>
      </c>
      <c r="CG15" s="204" t="n">
        <v>0</v>
      </c>
      <c r="CH15" s="204" t="n">
        <f aca="false">SUM(CF15:CG15)</f>
        <v>50249</v>
      </c>
      <c r="CI15" s="148" t="n">
        <f aca="false">CH15*100/CD15</f>
        <v>99.8906647582697</v>
      </c>
      <c r="CJ15" s="148" t="n">
        <f aca="false">IF(CI15&lt;=75,CI15/75,IF(CI15&lt;80,1+(CI15-75)/5,IF(CI15&lt;85,2+(CI15-80)/5,IF(CI15&lt;90,3+(CI15-85)/5,IF(CI15&lt;95,4+(CI15-90)/5,5)))))</f>
        <v>5</v>
      </c>
      <c r="CK15" s="205" t="n">
        <v>44395.03</v>
      </c>
      <c r="CL15" s="148" t="n">
        <f aca="false">CK15*100/CD15</f>
        <v>88.2534788486005</v>
      </c>
      <c r="CM15" s="148" t="n">
        <v>3.3</v>
      </c>
      <c r="CN15" s="144" t="s">
        <v>166</v>
      </c>
      <c r="CO15" s="206" t="n">
        <v>175265</v>
      </c>
      <c r="CP15" s="206" t="n">
        <v>0</v>
      </c>
      <c r="CQ15" s="206" t="n">
        <f aca="false">SUM(CO15:CP15)</f>
        <v>175265</v>
      </c>
      <c r="CR15" s="203" t="n">
        <f aca="false">IF(CQ15&lt;=160000,1,IF(CQ15&lt;=320000,2,IF(CQ15&lt;=480000,3,IF(CQ15&lt;=640000,4,5))))</f>
        <v>2</v>
      </c>
      <c r="CS15" s="207" t="n">
        <v>128253</v>
      </c>
      <c r="CT15" s="207" t="n">
        <v>0</v>
      </c>
      <c r="CU15" s="207" t="n">
        <f aca="false">SUM(CS15:CT15)</f>
        <v>128253</v>
      </c>
      <c r="CV15" s="148" t="n">
        <f aca="false">IF(CU15&lt;=78,CU15/78,IF(CU15&lt;83,1+(CU15-78)/5,IF(CU15&lt;88,2+(CU15-83)/5,IF(CU15&lt;93,3+(CU15-88)/5,IF(CU15&lt;98,4+(CU15-93)/5,5)))))</f>
        <v>5</v>
      </c>
      <c r="CW15" s="148" t="n">
        <f aca="false">IF(CV15&lt;=78,CV15/78,IF(CV15&lt;83,1+(CV15-78)/5,IF(CV15&lt;88,2+(CV15-83)/5,IF(CV15&lt;93,3+(CV15-88)/5,IF(CV15&lt;98,4+(CV15-93)/5,5)))))</f>
        <v>0.0641025641025641</v>
      </c>
      <c r="CX15" s="207" t="n">
        <v>136469.66</v>
      </c>
      <c r="CY15" s="178" t="n">
        <f aca="false">CX15*100/CQ15</f>
        <v>77.8647533734631</v>
      </c>
      <c r="CZ15" s="148" t="n">
        <v>2.34716413947887</v>
      </c>
      <c r="DA15" s="144" t="s">
        <v>166</v>
      </c>
      <c r="DB15" s="173" t="n">
        <v>0.5</v>
      </c>
      <c r="DC15" s="173" t="n">
        <v>0.5</v>
      </c>
      <c r="DD15" s="173"/>
      <c r="DE15" s="612" t="n">
        <v>4676</v>
      </c>
      <c r="DF15" s="612" t="n">
        <v>5769</v>
      </c>
      <c r="DG15" s="180" t="n">
        <f aca="false">(DF15-DE15)*100/DF15</f>
        <v>18.9460911769804</v>
      </c>
      <c r="DH15" s="180" t="n">
        <f aca="false">IF(DD15=0,0,IF(DG15&lt;=0,0,IF(DG15&lt;10,1.5*(DG15)/10,IF(DG15&lt;15,1.5+(DG15-10)*(3.5-1.5)/5,3.5))))</f>
        <v>0</v>
      </c>
      <c r="DI15" s="173" t="n">
        <v>0.5</v>
      </c>
      <c r="DJ15" s="399" t="n">
        <v>0.5</v>
      </c>
      <c r="DK15" s="399"/>
      <c r="DL15" s="612" t="n">
        <v>24602</v>
      </c>
      <c r="DM15" s="612" t="n">
        <v>20064</v>
      </c>
      <c r="DN15" s="180" t="n">
        <f aca="false">(DM15-DL15)*100/DM15</f>
        <v>-22.6176236044657</v>
      </c>
      <c r="DO15" s="180" t="n">
        <f aca="false">IF(DK15=0,0,IF(DN15&lt;=0,0,IF(DN15&lt;10,1.5*(DN15)/10,IF(DN15&lt;15,1.5+(DN15-10)*(3.5-1.5)/5,3.5))))</f>
        <v>0</v>
      </c>
      <c r="DP15" s="148" t="n">
        <f aca="false">(DB15+DC15+DD15+DH15+DI15+DJ15+DK15+DO15)/2</f>
        <v>1</v>
      </c>
      <c r="DQ15" s="144" t="s">
        <v>166</v>
      </c>
      <c r="DR15" s="418" t="n">
        <v>1</v>
      </c>
      <c r="DS15" s="147" t="n">
        <v>0</v>
      </c>
      <c r="DT15" s="147" t="n">
        <v>0</v>
      </c>
      <c r="DU15" s="418" t="n">
        <v>3</v>
      </c>
      <c r="DV15" s="418" t="n">
        <f aca="false">IF(ไม่เป็นตัวชี้วัด!E12&gt;=100,1,0)</f>
        <v>1</v>
      </c>
      <c r="DW15" s="418" t="n">
        <f aca="false">IF(ไม่เป็นตัวชี้วัด!H12&gt;=100,1,0)</f>
        <v>0</v>
      </c>
      <c r="DX15" s="418" t="n">
        <f aca="false">IF(ไม่เป็นตัวชี้วัด!K12&gt;=100,1,0)</f>
        <v>1</v>
      </c>
      <c r="DY15" s="418" t="n">
        <f aca="false">IF(ไม่เป็นตัวชี้วัด!N12&gt;=100,1,0)</f>
        <v>1</v>
      </c>
      <c r="DZ15" s="418" t="n">
        <f aca="false">IF(ไม่เป็นตัวชี้วัด!Q12&gt;=100,1,0)</f>
        <v>1</v>
      </c>
      <c r="EA15" s="418" t="n">
        <f aca="false">IF(ไม่เป็นตัวชี้วัด!T12&gt;=100,1,0)</f>
        <v>1</v>
      </c>
      <c r="EB15" s="418" t="n">
        <f aca="false">IF(ไม่เป็นตัวชี้วัด!W12&gt;=100,1,0)</f>
        <v>1</v>
      </c>
      <c r="EC15" s="148" t="n">
        <f aca="false">(ระดับความสำเร็จ!R15+ระดับความสำเร็จ!W15+ระดับความสำเร็จ!AB15+ระดับความสำเร็จ!AH15+ระดับความสำเร็จ!AN15+ระดับความสำเร็จ!AT15+ระดับความสำเร็จ!AW15+ระดับความสำเร็จ!BC15+ระดับความสำเร็จ!BF15+ระดับความสำเร็จ!BS15+ระดับความสำเร็จ!CC15+ระดับความสำเร็จ!CH15+ระดับความสำเร็จ!CM15+ระดับความสำเร็จ!CT15+ระดับความสำเร็จ!CY15+ระดับความสำเร็จ!DD15+ระดับความสำเร็จ!DN15+ระดับความสำเร็จ!DS15+ระดับความสำเร็จ!DX15+ระดับความสำเร็จ!EC15+ระดับความสำเร็จ!EO15)/21</f>
        <v>2.66885604883743</v>
      </c>
      <c r="ED15" s="148" t="n">
        <f aca="false">((DR15+DS15+DT15)*5/3+DU15+DV15+DW15+DX15+DY15+DZ15+EA15+EB15+EC15)/2</f>
        <v>6.66776135775205</v>
      </c>
      <c r="EE15" s="144" t="s">
        <v>166</v>
      </c>
      <c r="EG15" s="233" t="n">
        <v>6</v>
      </c>
      <c r="EH15" s="0" t="n">
        <v>4</v>
      </c>
    </row>
    <row r="16" customFormat="false" ht="23.25" hidden="false" customHeight="false" outlineLevel="0" collapsed="false">
      <c r="A16" s="194" t="n">
        <v>5</v>
      </c>
      <c r="B16" s="195" t="s">
        <v>174</v>
      </c>
      <c r="C16" s="196" t="n">
        <v>2</v>
      </c>
      <c r="D16" s="138" t="n">
        <f aca="false">4300*C16</f>
        <v>8600</v>
      </c>
      <c r="E16" s="198" t="n">
        <v>10511.77</v>
      </c>
      <c r="F16" s="198" t="n">
        <v>0</v>
      </c>
      <c r="G16" s="198" t="n">
        <f aca="false">SUM(E16:F16)</f>
        <v>10511.77</v>
      </c>
      <c r="H16" s="197" t="n">
        <f aca="false">G16*100/D16</f>
        <v>122.22988372093</v>
      </c>
      <c r="I16" s="197" t="n">
        <f aca="false">IF(H16&lt;=80,(22/5)*H16/80,IF(H16&lt;90,(22/5)*(1+(H16-80)/10),IF(H16&lt;100,(22/5)*(2+(H16-90)/10),IF(H16&lt;110,(22/5)*(3+(H16-100)/10),IF(H16&lt;120,(22/5)*(4+(H16-110)/10),(22/5)*5)))))</f>
        <v>22</v>
      </c>
      <c r="J16" s="138" t="n">
        <v>620</v>
      </c>
      <c r="K16" s="198" t="n">
        <v>561</v>
      </c>
      <c r="L16" s="198" t="n">
        <v>0</v>
      </c>
      <c r="M16" s="198" t="n">
        <f aca="false">SUM(K16:L16)</f>
        <v>561</v>
      </c>
      <c r="N16" s="143" t="n">
        <f aca="false">M16*100/J16</f>
        <v>90.4838709677419</v>
      </c>
      <c r="O16" s="143" t="n">
        <f aca="false">IF(N16&lt;=80,(14/5)*N16/80,IF(N16&lt;90,(14/5)*(1+(N16-80)/10),IF(N16&lt;100,(14/5)*(2+(N16-90)/10),IF(N16&lt;110,(14/5)*(3+(N16-100)/10),IF(N16&lt;120,(14/5)*(4+(N16-110)/10),(14/5)*5)))))</f>
        <v>5.73548387096774</v>
      </c>
      <c r="P16" s="198" t="n">
        <v>19</v>
      </c>
      <c r="Q16" s="198" t="n">
        <v>0</v>
      </c>
      <c r="R16" s="198" t="n">
        <f aca="false">SUM(P16:Q16)</f>
        <v>19</v>
      </c>
      <c r="S16" s="197" t="n">
        <f aca="false">R16*100/J16</f>
        <v>3.06451612903226</v>
      </c>
      <c r="T16" s="197" t="n">
        <f aca="false">IF(S16&lt;=20,(64/5)*S16/20,IF(S16&lt;40,(64/5)*(1+(S16-20)/20),IF(S16&lt;60,(64/5)*(2+(S16-40)/20),IF(S16&lt;80,(64/5)*(3+(S16-60)/20),IF(S16&lt;100,(64/5)*(4+(S16-80)/20),(64/5)*5)))))</f>
        <v>1.96129032258065</v>
      </c>
      <c r="U16" s="603" t="n">
        <v>0</v>
      </c>
      <c r="V16" s="198" t="n">
        <f aca="false">IF(U16&gt;0,IF(U16&lt;=11,11,18),0)</f>
        <v>0</v>
      </c>
      <c r="W16" s="610" t="n">
        <v>0</v>
      </c>
      <c r="X16" s="143" t="n">
        <f aca="false">I16+O16+T16+V16</f>
        <v>29.6967741935484</v>
      </c>
      <c r="Y16" s="143" t="n">
        <f aca="false">IF(X16&lt;=20,X16/20,IF(X16&lt;40,1+(X16-20)/20,IF(X16&lt;60,2+(X16-40)/20,IF(X16&lt;80,3+(X16-60)/20,IF(X16&lt;100,4+(X16-80)/20,5*X16/100)))))</f>
        <v>1.48483870967742</v>
      </c>
      <c r="Z16" s="144" t="s">
        <v>166</v>
      </c>
      <c r="AA16" s="212" t="n">
        <v>3108</v>
      </c>
      <c r="AB16" s="212" t="n">
        <v>1338</v>
      </c>
      <c r="AC16" s="159" t="n">
        <f aca="false">AB16*100/AA16</f>
        <v>43.0501930501931</v>
      </c>
      <c r="AD16" s="212" t="n">
        <v>0</v>
      </c>
      <c r="AE16" s="212" t="n">
        <v>0</v>
      </c>
      <c r="AF16" s="212" t="n">
        <v>0</v>
      </c>
      <c r="AG16" s="213" t="n">
        <v>0</v>
      </c>
      <c r="AH16" s="213" t="n">
        <f aca="false">IF(AC16&lt;=0,0,IF(AC16&lt;=100,AC16/200,0.5))</f>
        <v>0.215250965250965</v>
      </c>
      <c r="AI16" s="213" t="n">
        <f aca="false">IF(AC16&lt;=0,0,(IF(AD16&gt;0,0.5,0)))</f>
        <v>0</v>
      </c>
      <c r="AJ16" s="213" t="n">
        <f aca="false">IF(AD16&lt;=0,0,(IF(AE16&gt;0,0.5,0)))</f>
        <v>0</v>
      </c>
      <c r="AK16" s="213" t="n">
        <f aca="false">IF(AE16&lt;=0,0,(IF(AF16&gt;0,0.5,0)))</f>
        <v>0</v>
      </c>
      <c r="AL16" s="172" t="n">
        <v>8</v>
      </c>
      <c r="AM16" s="172" t="n">
        <v>1</v>
      </c>
      <c r="AN16" s="173" t="n">
        <v>0</v>
      </c>
      <c r="AO16" s="212" t="n">
        <v>0</v>
      </c>
      <c r="AP16" s="212" t="n">
        <v>0</v>
      </c>
      <c r="AQ16" s="212" t="n">
        <v>0</v>
      </c>
      <c r="AR16" s="213" t="n">
        <v>0</v>
      </c>
      <c r="AS16" s="213" t="n">
        <f aca="false">IF(AN16&lt;=0,0,IF(AN16&lt;=100,AN16/200,0.5))</f>
        <v>0</v>
      </c>
      <c r="AT16" s="213" t="n">
        <f aca="false">IF(AN16&lt;=0,0,(IF(AO16&gt;0,0.5,0)))</f>
        <v>0</v>
      </c>
      <c r="AU16" s="213" t="n">
        <f aca="false">IF(AO16&lt;=0,0,(IF(AP16&gt;0,0.5,0)))</f>
        <v>0</v>
      </c>
      <c r="AV16" s="213" t="n">
        <f aca="false">IF(AP16&lt;=0,0,(IF(AQ16&gt;0,0.5,0)))</f>
        <v>0</v>
      </c>
      <c r="AW16" s="213" t="n">
        <f aca="false">IF(AF16&lt;=0,(IF(AQ16&lt;=0,0,(IF(AR16&gt;0,0.5,0)))),(IF(AQ16&lt;=0,(IF(AG16&gt;0,0.5,0)),(IF(AG16&gt;0,(IF(AR16&gt;0,1,0.5)),(IF(AR16&gt;0,0.5,0)))))))</f>
        <v>0</v>
      </c>
      <c r="AX16" s="374" t="n">
        <f aca="false">AH16+AI16+AJ16+AK16+AS16+AT16+AU16+AV16+AW16</f>
        <v>0.215250965250965</v>
      </c>
      <c r="AY16" s="144" t="s">
        <v>166</v>
      </c>
      <c r="AZ16" s="209" t="n">
        <v>350</v>
      </c>
      <c r="BA16" s="615" t="n">
        <v>0</v>
      </c>
      <c r="BB16" s="163" t="n">
        <f aca="false">BA16*100/AZ16</f>
        <v>0</v>
      </c>
      <c r="BC16" s="143" t="n">
        <f aca="false">IF(BB16&lt;=90,BB16/90,IF(BB16&lt;95,1+(BB16-90)/5,IF(BB16&lt;100,2+(BB16-95)/5,3)))</f>
        <v>0</v>
      </c>
      <c r="BD16" s="143" t="n">
        <f aca="false">IF(BB16&gt;100,0.5,0)</f>
        <v>0</v>
      </c>
      <c r="BE16" s="162" t="n">
        <v>0</v>
      </c>
      <c r="BF16" s="163" t="n">
        <f aca="false">BE16*100/AZ16</f>
        <v>0</v>
      </c>
      <c r="BG16" s="143" t="n">
        <f aca="false">IF(BB16&gt;=100,IF(BF16&lt;=100,BF16/100,1),BF16/100)</f>
        <v>0</v>
      </c>
      <c r="BH16" s="143" t="n">
        <f aca="false">IF(BF16&gt;100,0.5,0)</f>
        <v>0</v>
      </c>
      <c r="BI16" s="143" t="n">
        <f aca="false">BD16+BH16</f>
        <v>0</v>
      </c>
      <c r="BJ16" s="143" t="n">
        <f aca="false">BC16+BG16+BI16</f>
        <v>0</v>
      </c>
      <c r="BK16" s="144" t="s">
        <v>166</v>
      </c>
      <c r="BL16" s="201" t="n">
        <v>51453</v>
      </c>
      <c r="BM16" s="201" t="n">
        <f aca="false">IF(BL16&lt;=25000,1,IF(BL16&lt;=50000,2,IF(BL16&lt;=75000,3,IF(BL16&lt;=100000,4,IF(BL16&lt;=125000,5,IF(BL16&lt;=150000,6,IF(BL16&lt;=175000,7,8)))))))</f>
        <v>3</v>
      </c>
      <c r="BN16" s="202" t="n">
        <v>46064</v>
      </c>
      <c r="BO16" s="148" t="n">
        <f aca="false">BN16*100/BL16</f>
        <v>89.5263638660525</v>
      </c>
      <c r="BP16" s="148" t="n">
        <f aca="false">IF(BO16&lt;=70,BO16/70,IF(BO16&lt;75,1+(BO16-70)/5,IF(BO16&lt;80,2+(BO16-75)/5,IF(BO16&lt;85,3+(BO16-80)/5,IF(BO16&lt;90,4+(BO16-85)/5,5)))))</f>
        <v>4.9052727732105</v>
      </c>
      <c r="BQ16" s="144" t="s">
        <v>166</v>
      </c>
      <c r="BR16" s="201" t="n">
        <f aca="false">6600*BS16/2</f>
        <v>9900</v>
      </c>
      <c r="BS16" s="201" t="n">
        <v>3</v>
      </c>
      <c r="BT16" s="202" t="n">
        <v>11035</v>
      </c>
      <c r="BU16" s="202" t="n">
        <v>0</v>
      </c>
      <c r="BV16" s="202" t="n">
        <f aca="false">SUM(BT16:BU16)</f>
        <v>11035</v>
      </c>
      <c r="BW16" s="148" t="n">
        <f aca="false">BV16*100/BR16</f>
        <v>111.464646464646</v>
      </c>
      <c r="BX16" s="148" t="n">
        <f aca="false">IF(BW16&lt;=60,BW16/60,IF(BW16&lt;80,1+(BW16-60)/20,IF(BW16&lt;100,2+(BW16-80)/20,IF(BW16&lt;120,3+(BW16-100)/20,IF(BW16&lt;140,4+(BW16-120)/20,5)))))</f>
        <v>3.57323232323232</v>
      </c>
      <c r="BY16" s="148" t="n">
        <v>5</v>
      </c>
      <c r="BZ16" s="148" t="n">
        <f aca="false">BX16*0.6+BY16*0.4</f>
        <v>4.14393939393939</v>
      </c>
      <c r="CA16" s="144" t="s">
        <v>166</v>
      </c>
      <c r="CB16" s="203" t="n">
        <v>51083</v>
      </c>
      <c r="CC16" s="203" t="n">
        <v>0</v>
      </c>
      <c r="CD16" s="203" t="n">
        <f aca="false">SUM(CB16:CC16)</f>
        <v>51083</v>
      </c>
      <c r="CE16" s="203" t="n">
        <f aca="false">IF(CD16&lt;=15000,1,IF(CD16&lt;=45000,2,IF(CD16&lt;=75000,3,IF(CD16&lt;=105000,4,5))))</f>
        <v>3</v>
      </c>
      <c r="CF16" s="204" t="n">
        <v>51082.89</v>
      </c>
      <c r="CG16" s="204" t="n">
        <v>0</v>
      </c>
      <c r="CH16" s="204" t="n">
        <f aca="false">SUM(CF16:CG16)</f>
        <v>51082.89</v>
      </c>
      <c r="CI16" s="148" t="n">
        <f aca="false">CH16*100/CD16</f>
        <v>99.999784664174</v>
      </c>
      <c r="CJ16" s="148" t="n">
        <f aca="false">IF(CI16&lt;=75,CI16/75,IF(CI16&lt;80,1+(CI16-75)/5,IF(CI16&lt;85,2+(CI16-80)/5,IF(CI16&lt;90,3+(CI16-85)/5,IF(CI16&lt;95,4+(CI16-90)/5,5)))))</f>
        <v>5</v>
      </c>
      <c r="CK16" s="205" t="n">
        <v>49270.4875</v>
      </c>
      <c r="CL16" s="148" t="n">
        <f aca="false">CK16*100/CD16</f>
        <v>96.4518283969227</v>
      </c>
      <c r="CM16" s="148" t="n">
        <v>5</v>
      </c>
      <c r="CN16" s="144" t="s">
        <v>166</v>
      </c>
      <c r="CO16" s="206" t="n">
        <v>289237</v>
      </c>
      <c r="CP16" s="206" t="n">
        <v>0</v>
      </c>
      <c r="CQ16" s="206" t="n">
        <f aca="false">SUM(CO16:CP16)</f>
        <v>289237</v>
      </c>
      <c r="CR16" s="203" t="n">
        <f aca="false">IF(CQ16&lt;=160000,1,IF(CQ16&lt;=320000,2,IF(CQ16&lt;=480000,3,IF(CQ16&lt;=640000,4,5))))</f>
        <v>2</v>
      </c>
      <c r="CS16" s="207" t="n">
        <v>271838</v>
      </c>
      <c r="CT16" s="207" t="n">
        <v>0</v>
      </c>
      <c r="CU16" s="207" t="n">
        <f aca="false">SUM(CS16:CT16)</f>
        <v>271838</v>
      </c>
      <c r="CV16" s="148" t="n">
        <f aca="false">IF(CU16&lt;=78,CU16/78,IF(CU16&lt;83,1+(CU16-78)/5,IF(CU16&lt;88,2+(CU16-83)/5,IF(CU16&lt;93,3+(CU16-88)/5,IF(CU16&lt;98,4+(CU16-93)/5,5)))))</f>
        <v>5</v>
      </c>
      <c r="CW16" s="148" t="n">
        <f aca="false">IF(CV16&lt;=78,CV16/78,IF(CV16&lt;83,1+(CV16-78)/5,IF(CV16&lt;88,2+(CV16-83)/5,IF(CV16&lt;93,3+(CV16-88)/5,IF(CV16&lt;98,4+(CV16-93)/5,5)))))</f>
        <v>0.0641025641025641</v>
      </c>
      <c r="CX16" s="207" t="n">
        <v>171704.855</v>
      </c>
      <c r="CY16" s="178" t="n">
        <f aca="false">CX16*100/CQ16</f>
        <v>59.3647614240225</v>
      </c>
      <c r="CZ16" s="148" t="n">
        <v>1.95755269320843</v>
      </c>
      <c r="DA16" s="144" t="s">
        <v>166</v>
      </c>
      <c r="DB16" s="173" t="n">
        <v>0.5</v>
      </c>
      <c r="DC16" s="173" t="n">
        <v>0.5</v>
      </c>
      <c r="DD16" s="173"/>
      <c r="DE16" s="612" t="n">
        <v>7354</v>
      </c>
      <c r="DF16" s="612" t="n">
        <v>7304</v>
      </c>
      <c r="DG16" s="180" t="n">
        <f aca="false">(DF16-DE16)*100/DF16</f>
        <v>-0.684556407447974</v>
      </c>
      <c r="DH16" s="180" t="n">
        <f aca="false">IF(DD16=0,0,IF(DG16&lt;=0,0,IF(DG16&lt;10,1.5*(DG16)/10,IF(DG16&lt;15,1.5+(DG16-10)*(3.5-1.5)/5,3.5))))</f>
        <v>0</v>
      </c>
      <c r="DI16" s="173" t="n">
        <v>0.5</v>
      </c>
      <c r="DJ16" s="399" t="n">
        <v>0.5</v>
      </c>
      <c r="DK16" s="399"/>
      <c r="DL16" s="612" t="n">
        <v>50009</v>
      </c>
      <c r="DM16" s="612" t="n">
        <v>57843</v>
      </c>
      <c r="DN16" s="180" t="n">
        <f aca="false">(DM16-DL16)*100/DM16</f>
        <v>13.543557560984</v>
      </c>
      <c r="DO16" s="180" t="n">
        <f aca="false">IF(DK16=0,0,IF(DN16&lt;=0,0,IF(DN16&lt;10,1.5*(DN16)/10,IF(DN16&lt;15,1.5+(DN16-10)*(3.5-1.5)/5,3.5))))</f>
        <v>0</v>
      </c>
      <c r="DP16" s="148" t="n">
        <f aca="false">(DB16+DC16+DD16+DH16+DI16+DJ16+DK16+DO16)/2</f>
        <v>1</v>
      </c>
      <c r="DQ16" s="144" t="s">
        <v>166</v>
      </c>
      <c r="DR16" s="147" t="n">
        <v>0</v>
      </c>
      <c r="DS16" s="147" t="n">
        <v>0</v>
      </c>
      <c r="DT16" s="613" t="n">
        <v>1</v>
      </c>
      <c r="DU16" s="418"/>
      <c r="DV16" s="418" t="n">
        <f aca="false">IF(ไม่เป็นตัวชี้วัด!E13&gt;=100,1,0)</f>
        <v>1</v>
      </c>
      <c r="DW16" s="418" t="n">
        <f aca="false">IF(ไม่เป็นตัวชี้วัด!H13&gt;=100,1,0)</f>
        <v>0</v>
      </c>
      <c r="DX16" s="418" t="n">
        <f aca="false">IF(ไม่เป็นตัวชี้วัด!K13&gt;=100,1,0)</f>
        <v>1</v>
      </c>
      <c r="DY16" s="418" t="n">
        <f aca="false">IF(ไม่เป็นตัวชี้วัด!N13&gt;=100,1,0)</f>
        <v>1</v>
      </c>
      <c r="DZ16" s="418" t="n">
        <f aca="false">IF(ไม่เป็นตัวชี้วัด!Q13&gt;=100,1,0)</f>
        <v>1</v>
      </c>
      <c r="EA16" s="418" t="n">
        <f aca="false">IF(ไม่เป็นตัวชี้วัด!T13&gt;=100,1,0)</f>
        <v>1</v>
      </c>
      <c r="EB16" s="418" t="n">
        <f aca="false">IF(ไม่เป็นตัวชี้วัด!W13&gt;=100,1,0)</f>
        <v>1</v>
      </c>
      <c r="EC16" s="148" t="n">
        <f aca="false">(ระดับความสำเร็จ!R16+ระดับความสำเร็จ!W16+ระดับความสำเร็จ!AB16+ระดับความสำเร็จ!AH16+ระดับความสำเร็จ!AN16+ระดับความสำเร็จ!AT16+ระดับความสำเร็จ!AW16+ระดับความสำเร็จ!BC16+ระดับความสำเร็จ!BF16+ระดับความสำเร็จ!BS16+ระดับความสำเร็จ!CC16+ระดับความสำเร็จ!CH16+ระดับความสำเร็จ!CM16+ระดับความสำเร็จ!CT16+ระดับความสำเร็จ!CY16+ระดับความสำเร็จ!DD16+ระดับความสำเร็จ!DN16+ระดับความสำเร็จ!DS16+ระดับความสำเร็จ!DX16+ระดับความสำเร็จ!EC16+ระดับความสำเร็จ!EO16)/21</f>
        <v>2.49832038813721</v>
      </c>
      <c r="ED16" s="148" t="n">
        <f aca="false">((DR16+DS16+DT16)*5/3+DU16+DV16+DW16+DX16+DY16+DZ16+EA16+EB16+EC16)/2</f>
        <v>5.08249352740194</v>
      </c>
      <c r="EE16" s="144" t="s">
        <v>166</v>
      </c>
      <c r="EG16" s="233" t="n">
        <v>7</v>
      </c>
      <c r="EH16" s="0" t="n">
        <v>5</v>
      </c>
    </row>
    <row r="17" customFormat="false" ht="23.25" hidden="false" customHeight="false" outlineLevel="0" collapsed="false">
      <c r="A17" s="194" t="n">
        <v>6</v>
      </c>
      <c r="B17" s="195" t="s">
        <v>175</v>
      </c>
      <c r="C17" s="196" t="n">
        <v>1</v>
      </c>
      <c r="D17" s="138" t="n">
        <f aca="false">4300*C17</f>
        <v>4300</v>
      </c>
      <c r="E17" s="198" t="n">
        <v>1162.92</v>
      </c>
      <c r="F17" s="198" t="n">
        <v>0</v>
      </c>
      <c r="G17" s="198" t="n">
        <f aca="false">SUM(E17:F17)</f>
        <v>1162.92</v>
      </c>
      <c r="H17" s="197" t="n">
        <f aca="false">G17*100/D17</f>
        <v>27.0446511627907</v>
      </c>
      <c r="I17" s="197" t="n">
        <f aca="false">IF(H17&lt;=80,(22/5)*H17/80,IF(H17&lt;90,(22/5)*(1+(H17-80)/10),IF(H17&lt;100,(22/5)*(2+(H17-90)/10),IF(H17&lt;110,(22/5)*(3+(H17-100)/10),IF(H17&lt;120,(22/5)*(4+(H17-110)/10),(22/5)*5)))))</f>
        <v>1.48745581395349</v>
      </c>
      <c r="J17" s="242" t="n">
        <v>310</v>
      </c>
      <c r="K17" s="198" t="n">
        <v>317</v>
      </c>
      <c r="L17" s="198" t="n">
        <v>0</v>
      </c>
      <c r="M17" s="198" t="n">
        <f aca="false">SUM(K17:L17)</f>
        <v>317</v>
      </c>
      <c r="N17" s="143" t="n">
        <f aca="false">M17*100/J17</f>
        <v>102.258064516129</v>
      </c>
      <c r="O17" s="143" t="n">
        <f aca="false">IF(N17&lt;=80,(14/5)*N17/80,IF(N17&lt;90,(14/5)*(1+(N17-80)/10),IF(N17&lt;100,(14/5)*(2+(N17-90)/10),IF(N17&lt;110,(14/5)*(3+(N17-100)/10),IF(N17&lt;120,(14/5)*(4+(N17-110)/10),(14/5)*5)))))</f>
        <v>9.03225806451613</v>
      </c>
      <c r="P17" s="198" t="n">
        <v>252</v>
      </c>
      <c r="Q17" s="198" t="n">
        <v>0</v>
      </c>
      <c r="R17" s="198" t="n">
        <f aca="false">SUM(P17:Q17)</f>
        <v>252</v>
      </c>
      <c r="S17" s="197" t="n">
        <f aca="false">R17*100/J17</f>
        <v>81.2903225806452</v>
      </c>
      <c r="T17" s="197" t="n">
        <f aca="false">IF(S17&lt;=20,(64/5)*S17/20,IF(S17&lt;40,(64/5)*(1+(S17-20)/20),IF(S17&lt;60,(64/5)*(2+(S17-40)/20),IF(S17&lt;80,(64/5)*(3+(S17-60)/20),IF(S17&lt;100,(64/5)*(4+(S17-80)/20),(64/5)*5)))))</f>
        <v>52.0258064516129</v>
      </c>
      <c r="U17" s="603" t="n">
        <v>0</v>
      </c>
      <c r="V17" s="198" t="n">
        <f aca="false">IF(U17&gt;0,IF(U17&lt;=11,11,18),0)</f>
        <v>0</v>
      </c>
      <c r="W17" s="610" t="n">
        <v>0</v>
      </c>
      <c r="X17" s="143" t="n">
        <f aca="false">I17+O17+T17+V17</f>
        <v>62.5455203300825</v>
      </c>
      <c r="Y17" s="143" t="n">
        <f aca="false">IF(X17&lt;=20,X17/20,IF(X17&lt;40,1+(X17-20)/20,IF(X17&lt;60,2+(X17-40)/20,IF(X17&lt;80,3+(X17-60)/20,IF(X17&lt;100,4+(X17-80)/20,5*X17/100)))))</f>
        <v>3.12727601650413</v>
      </c>
      <c r="Z17" s="144" t="s">
        <v>166</v>
      </c>
      <c r="AA17" s="243" t="n">
        <v>0</v>
      </c>
      <c r="AB17" s="243" t="n">
        <v>15</v>
      </c>
      <c r="AC17" s="616" t="n">
        <v>0</v>
      </c>
      <c r="AD17" s="212" t="n">
        <v>0</v>
      </c>
      <c r="AE17" s="212" t="n">
        <v>0</v>
      </c>
      <c r="AF17" s="212" t="n">
        <v>0</v>
      </c>
      <c r="AG17" s="213" t="n">
        <v>0</v>
      </c>
      <c r="AH17" s="213" t="n">
        <f aca="false">IF(AC17&lt;=0,0,IF(AC17&lt;=100,AC17/200,0.5))</f>
        <v>0</v>
      </c>
      <c r="AI17" s="213" t="n">
        <f aca="false">IF(AC17&lt;=0,0,(IF(AD17&gt;0,0.5,0)))</f>
        <v>0</v>
      </c>
      <c r="AJ17" s="213" t="n">
        <f aca="false">IF(AD17&lt;=0,0,(IF(AE17&gt;0,0.5,0)))</f>
        <v>0</v>
      </c>
      <c r="AK17" s="213" t="n">
        <f aca="false">IF(AE17&lt;=0,0,(IF(AF17&gt;0,0.5,0)))</f>
        <v>0</v>
      </c>
      <c r="AL17" s="243" t="n">
        <v>0</v>
      </c>
      <c r="AM17" s="243" t="n">
        <v>0</v>
      </c>
      <c r="AN17" s="244" t="n">
        <v>0</v>
      </c>
      <c r="AO17" s="212" t="n">
        <v>0</v>
      </c>
      <c r="AP17" s="212" t="n">
        <v>0</v>
      </c>
      <c r="AQ17" s="212" t="n">
        <v>0</v>
      </c>
      <c r="AR17" s="213" t="n">
        <v>0</v>
      </c>
      <c r="AS17" s="213" t="n">
        <f aca="false">IF(AN17&lt;=0,0,IF(AN17&lt;=100,AN17/200,0.5))</f>
        <v>0</v>
      </c>
      <c r="AT17" s="213" t="n">
        <f aca="false">IF(AN17&lt;=0,0,(IF(AO17&gt;0,0.5,0)))</f>
        <v>0</v>
      </c>
      <c r="AU17" s="213" t="n">
        <f aca="false">IF(AO17&lt;=0,0,(IF(AP17&gt;0,0.5,0)))</f>
        <v>0</v>
      </c>
      <c r="AV17" s="213" t="n">
        <f aca="false">IF(AP17&lt;=0,0,(IF(AQ17&gt;0,0.5,0)))</f>
        <v>0</v>
      </c>
      <c r="AW17" s="213" t="n">
        <f aca="false">IF(AF17&lt;=0,(IF(AQ17&lt;=0,0,(IF(AR17&gt;0,0.5,0)))),(IF(AQ17&lt;=0,(IF(AG17&gt;0,0.5,0)),(IF(AG17&gt;0,(IF(AR17&gt;0,1,0.5)),(IF(AR17&gt;0,0.5,0)))))))</f>
        <v>0</v>
      </c>
      <c r="AX17" s="374" t="n">
        <f aca="false">AH17+AI17+AJ17+AK17+AS17+AT17+AU17+AV17+AW17</f>
        <v>0</v>
      </c>
      <c r="AY17" s="144"/>
      <c r="AZ17" s="246" t="n">
        <v>350</v>
      </c>
      <c r="BA17" s="615" t="n">
        <v>0</v>
      </c>
      <c r="BB17" s="163" t="n">
        <f aca="false">BA17*100/AZ17</f>
        <v>0</v>
      </c>
      <c r="BC17" s="143" t="n">
        <f aca="false">IF(BB17&lt;=90,BB17/90,IF(BB17&lt;95,1+(BB17-90)/5,IF(BB17&lt;100,2+(BB17-95)/5,3)))</f>
        <v>0</v>
      </c>
      <c r="BD17" s="143" t="n">
        <f aca="false">IF(BB17&gt;100,0.5,0)</f>
        <v>0</v>
      </c>
      <c r="BE17" s="162" t="n">
        <v>0</v>
      </c>
      <c r="BF17" s="163" t="n">
        <f aca="false">BE17*100/AZ17</f>
        <v>0</v>
      </c>
      <c r="BG17" s="143" t="n">
        <f aca="false">IF(BB17&gt;=100,IF(BF17&lt;=100,BF17/100,1),BF17/100)</f>
        <v>0</v>
      </c>
      <c r="BH17" s="143" t="n">
        <f aca="false">IF(BF17&gt;100,0.5,0)</f>
        <v>0</v>
      </c>
      <c r="BI17" s="143" t="n">
        <f aca="false">BD17+BH17</f>
        <v>0</v>
      </c>
      <c r="BJ17" s="143" t="n">
        <f aca="false">BC17+BG17+BI17</f>
        <v>0</v>
      </c>
      <c r="BK17" s="144" t="s">
        <v>166</v>
      </c>
      <c r="BL17" s="201" t="n">
        <v>78224</v>
      </c>
      <c r="BM17" s="201" t="n">
        <f aca="false">IF(BL17&lt;=25000,1,IF(BL17&lt;=50000,2,IF(BL17&lt;=75000,3,IF(BL17&lt;=100000,4,IF(BL17&lt;=125000,5,IF(BL17&lt;=150000,6,IF(BL17&lt;=175000,7,8)))))))</f>
        <v>4</v>
      </c>
      <c r="BN17" s="202" t="n">
        <v>73832</v>
      </c>
      <c r="BO17" s="148" t="n">
        <f aca="false">BN17*100/BL17</f>
        <v>94.3853548782982</v>
      </c>
      <c r="BP17" s="148" t="n">
        <f aca="false">IF(BO17&lt;=65,BO17/65,IF(BO17&lt;70,1+(BO17-65)/5,IF(BO17&lt;75,2+(BO17-70)/5,IF(BO17&lt;80,3+(BO17-75)/5,IF(BO17&lt;85,4+(BO17-80)/5,5)))))</f>
        <v>5</v>
      </c>
      <c r="BQ17" s="144" t="s">
        <v>166</v>
      </c>
      <c r="BR17" s="201" t="n">
        <f aca="false">6600*BS17/2</f>
        <v>9900</v>
      </c>
      <c r="BS17" s="201" t="n">
        <v>3</v>
      </c>
      <c r="BT17" s="202" t="n">
        <v>7022</v>
      </c>
      <c r="BU17" s="202" t="n">
        <v>0</v>
      </c>
      <c r="BV17" s="202" t="n">
        <f aca="false">SUM(BT17:BU17)</f>
        <v>7022</v>
      </c>
      <c r="BW17" s="148" t="n">
        <f aca="false">BV17*100/BR17</f>
        <v>70.9292929292929</v>
      </c>
      <c r="BX17" s="148" t="n">
        <f aca="false">IF(BW17&lt;=60,BW17/60,IF(BW17&lt;80,1+(BW17-60)/20,IF(BW17&lt;100,2+(BW17-80)/20,IF(BW17&lt;120,3+(BW17-100)/20,IF(BW17&lt;140,4+(BW17-120)/20,5)))))</f>
        <v>1.54646464646465</v>
      </c>
      <c r="BY17" s="148" t="n">
        <v>5</v>
      </c>
      <c r="BZ17" s="148" t="n">
        <f aca="false">BX17*0.6+BY17*0.4</f>
        <v>2.92787878787879</v>
      </c>
      <c r="CA17" s="144" t="s">
        <v>166</v>
      </c>
      <c r="CB17" s="203" t="n">
        <v>31327</v>
      </c>
      <c r="CC17" s="203" t="n">
        <v>0</v>
      </c>
      <c r="CD17" s="203" t="n">
        <f aca="false">SUM(CB17:CC17)</f>
        <v>31327</v>
      </c>
      <c r="CE17" s="203" t="n">
        <f aca="false">IF(CD17&lt;=15000,1,IF(CD17&lt;=45000,2,IF(CD17&lt;=75000,3,IF(CD17&lt;=105000,4,5))))</f>
        <v>2</v>
      </c>
      <c r="CF17" s="617" t="n">
        <v>26453.8</v>
      </c>
      <c r="CG17" s="617" t="n">
        <v>0</v>
      </c>
      <c r="CH17" s="617" t="n">
        <f aca="false">SUM(CF17:CG17)</f>
        <v>26453.8</v>
      </c>
      <c r="CI17" s="148" t="n">
        <f aca="false">CH17*100/CD17</f>
        <v>84.4440897628244</v>
      </c>
      <c r="CJ17" s="148" t="n">
        <f aca="false">IF(CI17&lt;=80,CI17/80,IF(CI17&lt;85,1+(CI17-80)/5,IF(CI17&lt;90,2+(CI17-85)/5,IF(CI17&lt;95,3+(CI17-90)/5,IF(CI17&lt;100,4+(CI17-95)/5,5)))))</f>
        <v>1.88881795256488</v>
      </c>
      <c r="CK17" s="205" t="n">
        <v>22783.428</v>
      </c>
      <c r="CL17" s="148" t="n">
        <f aca="false">CK17*100/CD17</f>
        <v>72.7277683787148</v>
      </c>
      <c r="CM17" s="148" t="n">
        <v>1</v>
      </c>
      <c r="CN17" s="144" t="s">
        <v>166</v>
      </c>
      <c r="CO17" s="245" t="n">
        <v>302312</v>
      </c>
      <c r="CP17" s="245" t="n">
        <v>0</v>
      </c>
      <c r="CQ17" s="245" t="n">
        <f aca="false">SUM(CO17:CP17)</f>
        <v>302312</v>
      </c>
      <c r="CR17" s="203" t="n">
        <f aca="false">IF(CQ17&lt;=160000,1,IF(CQ17&lt;=320000,2,IF(CQ17&lt;=480000,3,IF(CQ17&lt;=640000,4,5))))</f>
        <v>2</v>
      </c>
      <c r="CS17" s="207" t="n">
        <v>265455.91</v>
      </c>
      <c r="CT17" s="207" t="n">
        <v>0</v>
      </c>
      <c r="CU17" s="207" t="n">
        <f aca="false">SUM(CS17:CT17)</f>
        <v>265455.91</v>
      </c>
      <c r="CV17" s="148" t="n">
        <f aca="false">IF(CU17&lt;=78,CU17/78,IF(CU17&lt;83,1+(CU17-78)/5,IF(CU17&lt;88,2+(CU17-83)/5,IF(CU17&lt;93,3+(CU17-88)/5,IF(CU17&lt;98,4+(CU17-93)/5,5)))))</f>
        <v>5</v>
      </c>
      <c r="CW17" s="148" t="n">
        <f aca="false">IF(CV17&lt;=78,CV17/78,IF(CV17&lt;83,1+(CV17-78)/5,IF(CV17&lt;88,2+(CV17-83)/5,IF(CV17&lt;93,3+(CV17-88)/5,IF(CV17&lt;98,4+(CV17-93)/5,5)))))</f>
        <v>0.0641025641025641</v>
      </c>
      <c r="CX17" s="207" t="n">
        <v>41727</v>
      </c>
      <c r="CY17" s="178" t="n">
        <f aca="false">CX17*100/CQ17</f>
        <v>13.8026277488158</v>
      </c>
      <c r="CZ17" s="148" t="n">
        <v>1</v>
      </c>
      <c r="DA17" s="144" t="s">
        <v>166</v>
      </c>
      <c r="DB17" s="173" t="n">
        <v>0.5</v>
      </c>
      <c r="DC17" s="173" t="n">
        <v>0.5</v>
      </c>
      <c r="DD17" s="173"/>
      <c r="DE17" s="612" t="n">
        <v>8996</v>
      </c>
      <c r="DF17" s="612" t="n">
        <v>14362</v>
      </c>
      <c r="DG17" s="180" t="n">
        <f aca="false">(DF17-DE17)*100/DF17</f>
        <v>37.3624843336583</v>
      </c>
      <c r="DH17" s="180" t="n">
        <f aca="false">IF(DD17=0,0,IF(DG17&lt;=0,0,IF(DG17&lt;10,1.5*(DG17)/10,IF(DG17&lt;15,1.5+(DG17-10)*(3.5-1.5)/5,3.5))))</f>
        <v>0</v>
      </c>
      <c r="DI17" s="173" t="n">
        <v>0.5</v>
      </c>
      <c r="DJ17" s="399" t="n">
        <v>0.5</v>
      </c>
      <c r="DK17" s="399"/>
      <c r="DL17" s="612" t="n">
        <v>15824</v>
      </c>
      <c r="DM17" s="612" t="n">
        <v>15463</v>
      </c>
      <c r="DN17" s="180" t="n">
        <f aca="false">(DM17-DL17)*100/DM17</f>
        <v>-2.3346051865744</v>
      </c>
      <c r="DO17" s="180" t="n">
        <f aca="false">IF(DK17=0,0,IF(DN17&lt;=0,0,IF(DN17&lt;10,1.5*(DN17)/10,IF(DN17&lt;15,1.5+(DN17-10)*(3.5-1.5)/5,3.5))))</f>
        <v>0</v>
      </c>
      <c r="DP17" s="148" t="n">
        <f aca="false">(DB17+DC17+DD17+DH17+DI17+DJ17+DK17+DO17)/2</f>
        <v>1</v>
      </c>
      <c r="DQ17" s="144" t="s">
        <v>166</v>
      </c>
      <c r="DR17" s="613" t="n">
        <v>1</v>
      </c>
      <c r="DS17" s="147" t="n">
        <v>0</v>
      </c>
      <c r="DT17" s="613" t="n">
        <v>1</v>
      </c>
      <c r="DU17" s="418"/>
      <c r="DV17" s="418" t="n">
        <f aca="false">IF(ไม่เป็นตัวชี้วัด!E14&gt;=100,1,0)</f>
        <v>1</v>
      </c>
      <c r="DW17" s="418" t="n">
        <f aca="false">IF(ไม่เป็นตัวชี้วัด!H14&gt;=100,1,0)</f>
        <v>0</v>
      </c>
      <c r="DX17" s="418" t="n">
        <f aca="false">IF(ไม่เป็นตัวชี้วัด!K14&gt;=100,1,0)</f>
        <v>1</v>
      </c>
      <c r="DY17" s="418" t="n">
        <f aca="false">IF(ไม่เป็นตัวชี้วัด!N14&gt;=100,1,0)</f>
        <v>1</v>
      </c>
      <c r="DZ17" s="418" t="n">
        <f aca="false">IF(ไม่เป็นตัวชี้วัด!Q14&gt;=100,1,0)</f>
        <v>0</v>
      </c>
      <c r="EA17" s="418" t="n">
        <f aca="false">IF(ไม่เป็นตัวชี้วัด!T14&gt;=100,1,0)</f>
        <v>1</v>
      </c>
      <c r="EB17" s="418" t="n">
        <f aca="false">IF(ไม่เป็นตัวชี้วัด!W14&gt;=100,1,0)</f>
        <v>0</v>
      </c>
      <c r="EC17" s="148" t="n">
        <f aca="false">(ระดับความสำเร็จ!R17+ระดับความสำเร็จ!W17+ระดับความสำเร็จ!AB17+ระดับความสำเร็จ!AH17+ระดับความสำเร็จ!AN17+ระดับความสำเร็จ!AT17+ระดับความสำเร็จ!AW17+ระดับความสำเร็จ!BC17+ระดับความสำเร็จ!BF17+ระดับความสำเร็จ!BS17+ระดับความสำเร็จ!CC17+ระดับความสำเร็จ!CH17+ระดับความสำเร็จ!CM17+ระดับความสำเร็จ!CT17+ระดับความสำเร็จ!CY17+ระดับความสำเร็จ!DD17+ระดับความสำเร็จ!DN17+ระดับความสำเร็จ!DS17+ระดับความสำเร็จ!DX17+ระดับความสำเร็จ!EC17+ระดับความสำเร็จ!EO17)/21</f>
        <v>2.49879558397013</v>
      </c>
      <c r="ED17" s="148" t="n">
        <f aca="false">((DR17+DS17+DT17)*5/3+DU17+DV17+DW17+DX17+DY17+DZ17+EA17+EB17+EC17)/2</f>
        <v>4.91606445865173</v>
      </c>
      <c r="EE17" s="144" t="s">
        <v>166</v>
      </c>
      <c r="EG17" s="233" t="n">
        <v>7</v>
      </c>
      <c r="EH17" s="0" t="n">
        <v>6</v>
      </c>
    </row>
    <row r="18" customFormat="false" ht="23.25" hidden="false" customHeight="false" outlineLevel="0" collapsed="false">
      <c r="A18" s="194" t="n">
        <v>7</v>
      </c>
      <c r="B18" s="254" t="s">
        <v>176</v>
      </c>
      <c r="C18" s="196" t="n">
        <v>1</v>
      </c>
      <c r="D18" s="138" t="n">
        <f aca="false">4300*C18</f>
        <v>4300</v>
      </c>
      <c r="E18" s="198" t="n">
        <v>2685.89</v>
      </c>
      <c r="F18" s="198" t="n">
        <v>0</v>
      </c>
      <c r="G18" s="198" t="n">
        <f aca="false">SUM(E18:F18)</f>
        <v>2685.89</v>
      </c>
      <c r="H18" s="197" t="n">
        <f aca="false">G18*100/D18</f>
        <v>62.4625581395349</v>
      </c>
      <c r="I18" s="197" t="n">
        <f aca="false">IF(H18&lt;=80,(22/5)*H18/80,IF(H18&lt;90,(22/5)*(1+(H18-80)/10),IF(H18&lt;100,(22/5)*(2+(H18-90)/10),IF(H18&lt;110,(22/5)*(3+(H18-100)/10),IF(H18&lt;120,(22/5)*(4+(H18-110)/10),(22/5)*5)))))</f>
        <v>3.43544069767442</v>
      </c>
      <c r="J18" s="138" t="n">
        <v>310</v>
      </c>
      <c r="K18" s="198" t="n">
        <v>663</v>
      </c>
      <c r="L18" s="198" t="n">
        <v>0</v>
      </c>
      <c r="M18" s="198" t="n">
        <f aca="false">SUM(K18:L18)</f>
        <v>663</v>
      </c>
      <c r="N18" s="143" t="n">
        <f aca="false">M18*100/J18</f>
        <v>213.870967741936</v>
      </c>
      <c r="O18" s="143" t="n">
        <f aca="false">IF(N18&lt;=80,(14/5)*N18/80,IF(N18&lt;90,(14/5)*(1+(N18-80)/10),IF(N18&lt;100,(14/5)*(2+(N18-90)/10),IF(N18&lt;110,(14/5)*(3+(N18-100)/10),IF(N18&lt;120,(14/5)*(4+(N18-110)/10),(14/5)*5)))))</f>
        <v>14</v>
      </c>
      <c r="P18" s="198" t="n">
        <v>501</v>
      </c>
      <c r="Q18" s="198" t="n">
        <v>0</v>
      </c>
      <c r="R18" s="198" t="n">
        <f aca="false">SUM(P18:Q18)</f>
        <v>501</v>
      </c>
      <c r="S18" s="197" t="n">
        <f aca="false">R18*100/J18</f>
        <v>161.612903225806</v>
      </c>
      <c r="T18" s="197" t="n">
        <f aca="false">IF(S18&lt;=20,(64/5)*S18/20,IF(S18&lt;40,(64/5)*(1+(S18-20)/20),IF(S18&lt;60,(64/5)*(2+(S18-40)/20),IF(S18&lt;80,(64/5)*(3+(S18-60)/20),IF(S18&lt;100,(64/5)*(4+(S18-80)/20),(64/5)*5)))))</f>
        <v>64</v>
      </c>
      <c r="U18" s="603" t="n">
        <v>0</v>
      </c>
      <c r="V18" s="198" t="n">
        <f aca="false">IF(U18&gt;0,IF(U18&lt;=11,11,18),0)</f>
        <v>0</v>
      </c>
      <c r="W18" s="610" t="n">
        <v>0</v>
      </c>
      <c r="X18" s="143" t="n">
        <f aca="false">I18+O18+T18+V18</f>
        <v>81.4354406976744</v>
      </c>
      <c r="Y18" s="143" t="n">
        <f aca="false">IF(X18&lt;=20,X18/20,IF(X18&lt;40,1+(X18-20)/20,IF(X18&lt;60,2+(X18-40)/20,IF(X18&lt;80,3+(X18-60)/20,IF(X18&lt;100,4+(X18-80)/20,5*X18/100)))))</f>
        <v>4.07177203488372</v>
      </c>
      <c r="Z18" s="144" t="s">
        <v>166</v>
      </c>
      <c r="AA18" s="212" t="n">
        <v>102</v>
      </c>
      <c r="AB18" s="212" t="n">
        <v>13</v>
      </c>
      <c r="AC18" s="159" t="n">
        <f aca="false">AB18*100/AA18</f>
        <v>12.7450980392157</v>
      </c>
      <c r="AD18" s="212" t="n">
        <v>6</v>
      </c>
      <c r="AE18" s="212" t="n">
        <v>6</v>
      </c>
      <c r="AF18" s="212" t="n">
        <v>0</v>
      </c>
      <c r="AG18" s="213" t="n">
        <v>0</v>
      </c>
      <c r="AH18" s="213" t="n">
        <f aca="false">IF(AC18&lt;=0,0,IF(AC18&lt;=100,AC18/200,0.5))</f>
        <v>0.0637254901960784</v>
      </c>
      <c r="AI18" s="213" t="n">
        <f aca="false">IF(AC18&lt;=0,0,(IF(AD18&gt;0,0.5,0)))</f>
        <v>0.5</v>
      </c>
      <c r="AJ18" s="213" t="n">
        <f aca="false">IF(AD18&lt;=0,0,(IF(AE18&gt;0,0.5,0)))</f>
        <v>0.5</v>
      </c>
      <c r="AK18" s="213" t="n">
        <f aca="false">IF(AE18&lt;=0,0,(IF(AF18&gt;0,0.5,0)))</f>
        <v>0</v>
      </c>
      <c r="AL18" s="172" t="n">
        <v>3</v>
      </c>
      <c r="AM18" s="172" t="n">
        <v>0</v>
      </c>
      <c r="AN18" s="173" t="n">
        <v>0</v>
      </c>
      <c r="AO18" s="212" t="n">
        <v>0</v>
      </c>
      <c r="AP18" s="212" t="n">
        <v>0</v>
      </c>
      <c r="AQ18" s="212" t="n">
        <v>0</v>
      </c>
      <c r="AR18" s="213" t="n">
        <v>0</v>
      </c>
      <c r="AS18" s="213" t="n">
        <f aca="false">IF(AN18&lt;=0,0,IF(AN18&lt;=100,AN18/200,0.5))</f>
        <v>0</v>
      </c>
      <c r="AT18" s="213" t="n">
        <f aca="false">IF(AN18&lt;=0,0,(IF(AO18&gt;0,0.5,0)))</f>
        <v>0</v>
      </c>
      <c r="AU18" s="213" t="n">
        <f aca="false">IF(AO18&lt;=0,0,(IF(AP18&gt;0,0.5,0)))</f>
        <v>0</v>
      </c>
      <c r="AV18" s="213" t="n">
        <f aca="false">IF(AP18&lt;=0,0,(IF(AQ18&gt;0,0.5,0)))</f>
        <v>0</v>
      </c>
      <c r="AW18" s="213" t="n">
        <f aca="false">IF(AF18&lt;=0,(IF(AQ18&lt;=0,0,(IF(AR18&gt;0,0.5,0)))),(IF(AQ18&lt;=0,(IF(AG18&gt;0,0.5,0)),(IF(AG18&gt;0,(IF(AR18&gt;0,1,0.5)),(IF(AR18&gt;0,0.5,0)))))))</f>
        <v>0</v>
      </c>
      <c r="AX18" s="374" t="n">
        <f aca="false">AH18+AI18+AJ18+AK18+AS18+AT18+AU18+AV18+AW18</f>
        <v>1.06372549019608</v>
      </c>
      <c r="AY18" s="144" t="s">
        <v>166</v>
      </c>
      <c r="AZ18" s="209" t="n">
        <v>250</v>
      </c>
      <c r="BA18" s="615" t="n">
        <v>0</v>
      </c>
      <c r="BB18" s="163" t="n">
        <f aca="false">BA18*100/AZ18</f>
        <v>0</v>
      </c>
      <c r="BC18" s="143" t="n">
        <f aca="false">IF(BB18&lt;=90,BB18/90,IF(BB18&lt;95,1+(BB18-90)/5,IF(BB18&lt;100,2+(BB18-95)/5,3)))</f>
        <v>0</v>
      </c>
      <c r="BD18" s="143" t="n">
        <f aca="false">IF(BB18&gt;100,0.5,0)</f>
        <v>0</v>
      </c>
      <c r="BE18" s="232" t="n">
        <v>0</v>
      </c>
      <c r="BF18" s="163" t="n">
        <f aca="false">BE18*100/AZ18</f>
        <v>0</v>
      </c>
      <c r="BG18" s="143" t="n">
        <f aca="false">IF(BB18&gt;=100,IF(BF18&lt;=100,BF18/100,1),BF18/100)</f>
        <v>0</v>
      </c>
      <c r="BH18" s="143" t="n">
        <f aca="false">IF(BF18&gt;100,0.5,0)</f>
        <v>0</v>
      </c>
      <c r="BI18" s="143" t="n">
        <f aca="false">BD18+BH18</f>
        <v>0</v>
      </c>
      <c r="BJ18" s="143" t="n">
        <f aca="false">BC18+BG18+BI18</f>
        <v>0</v>
      </c>
      <c r="BK18" s="144" t="s">
        <v>166</v>
      </c>
      <c r="BL18" s="256" t="n">
        <v>55221</v>
      </c>
      <c r="BM18" s="256" t="n">
        <f aca="false">IF(BL18&lt;=25000,1,IF(BL18&lt;=50000,2,IF(BL18&lt;=75000,3,IF(BL18&lt;=100000,4,IF(BL18&lt;=125000,5,IF(BL18&lt;=150000,6,IF(BL18&lt;=175000,7,8)))))))</f>
        <v>3</v>
      </c>
      <c r="BN18" s="202" t="n">
        <v>55221</v>
      </c>
      <c r="BO18" s="148" t="n">
        <f aca="false">BN18*100/BL18</f>
        <v>100</v>
      </c>
      <c r="BP18" s="148" t="n">
        <f aca="false">IF(BO18&lt;=70,BO18/70,IF(BO18&lt;75,1+(BO18-70)/5,IF(BO18&lt;80,2+(BO18-75)/5,IF(BO18&lt;85,3+(BO18-80)/5,IF(BO18&lt;90,4+(BO18-85)/5,5)))))</f>
        <v>5</v>
      </c>
      <c r="BQ18" s="144" t="s">
        <v>166</v>
      </c>
      <c r="BR18" s="256" t="n">
        <f aca="false">6600*BS18/2</f>
        <v>9900</v>
      </c>
      <c r="BS18" s="256" t="n">
        <v>3</v>
      </c>
      <c r="BT18" s="202" t="n">
        <v>5040</v>
      </c>
      <c r="BU18" s="202" t="n">
        <v>0</v>
      </c>
      <c r="BV18" s="202" t="n">
        <f aca="false">SUM(BT18:BU18)</f>
        <v>5040</v>
      </c>
      <c r="BW18" s="148" t="n">
        <f aca="false">BV18*100/BR18</f>
        <v>50.9090909090909</v>
      </c>
      <c r="BX18" s="148" t="n">
        <f aca="false">IF(BW18&lt;=60,BW18/60,IF(BW18&lt;80,1+(BW18-60)/20,IF(BW18&lt;100,2+(BW18-80)/20,IF(BW18&lt;120,3+(BW18-100)/20,IF(BW18&lt;140,4+(BW18-120)/20,5)))))</f>
        <v>0.848484848484848</v>
      </c>
      <c r="BY18" s="148" t="n">
        <v>5</v>
      </c>
      <c r="BZ18" s="148" t="n">
        <f aca="false">BX18*0.6+BY18*0.4</f>
        <v>2.50909090909091</v>
      </c>
      <c r="CA18" s="144" t="s">
        <v>166</v>
      </c>
      <c r="CB18" s="257" t="n">
        <v>11623</v>
      </c>
      <c r="CC18" s="257" t="n">
        <v>0</v>
      </c>
      <c r="CD18" s="257" t="n">
        <f aca="false">SUM(CB18:CC18)</f>
        <v>11623</v>
      </c>
      <c r="CE18" s="257" t="n">
        <f aca="false">IF(CD18&lt;=15000,1,IF(CD18&lt;=45000,2,IF(CD18&lt;=75000,3,IF(CD18&lt;=105000,4,5))))</f>
        <v>1</v>
      </c>
      <c r="CF18" s="617" t="n">
        <v>9639.43</v>
      </c>
      <c r="CG18" s="617" t="n">
        <v>0</v>
      </c>
      <c r="CH18" s="617" t="n">
        <f aca="false">SUM(CF18:CG18)</f>
        <v>9639.43</v>
      </c>
      <c r="CI18" s="148" t="n">
        <f aca="false">CH18*100/CD18</f>
        <v>82.9340961885916</v>
      </c>
      <c r="CJ18" s="148" t="n">
        <f aca="false">IF(CI18&lt;=85,CI18/85,IF(CI18&lt;90,1+(CI18-85)/5,IF(CI18&lt;95,2+(CI18-90)/5,IF(CI18&lt;99,3+(CI18-95)/4,IF(CI18&lt;100,4+(CI18-99)/1,5)))))</f>
        <v>0.975695249277548</v>
      </c>
      <c r="CK18" s="205" t="n">
        <v>5081.77</v>
      </c>
      <c r="CL18" s="148" t="n">
        <f aca="false">CK18*100/CD18</f>
        <v>43.7216725458143</v>
      </c>
      <c r="CM18" s="148" t="n">
        <v>1</v>
      </c>
      <c r="CN18" s="144" t="s">
        <v>166</v>
      </c>
      <c r="CO18" s="206" t="n">
        <v>157319</v>
      </c>
      <c r="CP18" s="206" t="n">
        <v>0</v>
      </c>
      <c r="CQ18" s="206" t="n">
        <f aca="false">SUM(CO18:CP18)</f>
        <v>157319</v>
      </c>
      <c r="CR18" s="257" t="n">
        <f aca="false">IF(CQ18&lt;=160000,1,IF(CQ18&lt;=320000,2,IF(CQ18&lt;=480000,3,IF(CQ18&lt;=640000,4,5))))</f>
        <v>1</v>
      </c>
      <c r="CS18" s="207" t="n">
        <v>131385</v>
      </c>
      <c r="CT18" s="207" t="n">
        <v>0</v>
      </c>
      <c r="CU18" s="207" t="n">
        <f aca="false">SUM(CS18:CT18)</f>
        <v>131385</v>
      </c>
      <c r="CV18" s="148" t="n">
        <f aca="false">IF(CU18&lt;=92,CU18/92,IF(CU18&lt;94,1+(CU18-92)/2,IF(CU18&lt;96,2+(CU18-94)/2,IF(CU18&lt;98,3+(CU18-96)/2,IF(CU18&lt;100,4+(CU18-98)/2,5)))))</f>
        <v>5</v>
      </c>
      <c r="CW18" s="148" t="n">
        <f aca="false">IF(CV18&lt;=92,CV18/92,IF(CV18&lt;94,1+(CV18-92)/2,IF(CV18&lt;96,2+(CV18-94)/2,IF(CV18&lt;98,3+(CV18-96)/2,IF(CV18&lt;100,4+(CV18-98)/2,5)))))</f>
        <v>0.0543478260869565</v>
      </c>
      <c r="CX18" s="207" t="n">
        <v>87427.95</v>
      </c>
      <c r="CY18" s="178" t="n">
        <f aca="false">CX18*100/CQ18</f>
        <v>55.5736751441339</v>
      </c>
      <c r="CZ18" s="148" t="n">
        <v>2.00225839007782</v>
      </c>
      <c r="DA18" s="144" t="s">
        <v>166</v>
      </c>
      <c r="DB18" s="173" t="n">
        <v>0.5</v>
      </c>
      <c r="DC18" s="173" t="n">
        <v>0.5</v>
      </c>
      <c r="DD18" s="173"/>
      <c r="DE18" s="612" t="n">
        <v>7132</v>
      </c>
      <c r="DF18" s="612" t="n">
        <v>6289</v>
      </c>
      <c r="DG18" s="612" t="n">
        <v>0</v>
      </c>
      <c r="DH18" s="180" t="n">
        <f aca="false">IF(DD18=0,0,IF(DG18&lt;=0,0,IF(DG18&lt;10,1.5*(DG18)/10,IF(DG18&lt;15,1.5+(DG18-10)*(3.5-1.5)/5,3.5))))</f>
        <v>0</v>
      </c>
      <c r="DI18" s="173" t="n">
        <v>0.5</v>
      </c>
      <c r="DJ18" s="399" t="n">
        <v>0.5</v>
      </c>
      <c r="DK18" s="399"/>
      <c r="DL18" s="612" t="n">
        <v>13039</v>
      </c>
      <c r="DM18" s="612" t="n">
        <v>14861</v>
      </c>
      <c r="DN18" s="612" t="n">
        <v>0</v>
      </c>
      <c r="DO18" s="180" t="n">
        <f aca="false">IF(DK18=0,0,IF(DN18&lt;=0,0,IF(DN18&lt;10,1.5*(DN18)/10,IF(DN18&lt;15,1.5+(DN18-10)*(3.5-1.5)/5,3.5))))</f>
        <v>0</v>
      </c>
      <c r="DP18" s="148" t="n">
        <f aca="false">(DB18+DC18+DD18+DH18+DI18+DJ18+DK18+DO18)/2</f>
        <v>1</v>
      </c>
      <c r="DQ18" s="144" t="s">
        <v>166</v>
      </c>
      <c r="DR18" s="613" t="n">
        <v>1</v>
      </c>
      <c r="DS18" s="147" t="n">
        <v>0</v>
      </c>
      <c r="DT18" s="147" t="n">
        <v>0</v>
      </c>
      <c r="DU18" s="418" t="n">
        <v>2</v>
      </c>
      <c r="DV18" s="418" t="n">
        <f aca="false">IF(ไม่เป็นตัวชี้วัด!E15&gt;=100,1,0)</f>
        <v>1</v>
      </c>
      <c r="DW18" s="418" t="n">
        <f aca="false">IF(ไม่เป็นตัวชี้วัด!H15&gt;=100,1,0)</f>
        <v>0</v>
      </c>
      <c r="DX18" s="418" t="n">
        <f aca="false">IF(ไม่เป็นตัวชี้วัด!K15&gt;=100,1,0)</f>
        <v>1</v>
      </c>
      <c r="DY18" s="418" t="n">
        <f aca="false">IF(ไม่เป็นตัวชี้วัด!N15&gt;=100,1,0)</f>
        <v>1</v>
      </c>
      <c r="DZ18" s="418" t="n">
        <f aca="false">IF(ไม่เป็นตัวชี้วัด!Q15&gt;=100,1,0)</f>
        <v>1</v>
      </c>
      <c r="EA18" s="418" t="n">
        <f aca="false">IF(ไม่เป็นตัวชี้วัด!T15&gt;=100,1,0)</f>
        <v>1</v>
      </c>
      <c r="EB18" s="418" t="n">
        <f aca="false">IF(ไม่เป็นตัวชี้วัด!W15&gt;=100,1,0)</f>
        <v>0</v>
      </c>
      <c r="EC18" s="148" t="n">
        <f aca="false">(ระดับความสำเร็จ!R18+ระดับความสำเร็จ!W18+ระดับความสำเร็จ!AB18+ระดับความสำเร็จ!AH18+ระดับความสำเร็จ!AN18+ระดับความสำเร็จ!AT18+ระดับความสำเร็จ!AW18+ระดับความสำเร็จ!BC18+ระดับความสำเร็จ!BF18+ระดับความสำเร็จ!BS18+ระดับความสำเร็จ!CC18+ระดับความสำเร็จ!CH18+ระดับความสำเร็จ!CM18+ระดับความสำเร็จ!CT18+ระดับความสำเร็จ!CY18+ระดับความสำเร็จ!DD18+ระดับความสำเร็จ!DN18+ระดับความสำเร็จ!DS18+ระดับความสำเร็จ!DX18+ระดับความสำเร็จ!EC18+ระดับความสำเร็จ!EO18)/21</f>
        <v>2.37218043498502</v>
      </c>
      <c r="ED18" s="148" t="n">
        <f aca="false">((DR18+DS18+DT18)*5/3+DU18+DV18+DW18+DX18+DY18+DZ18+EA18+EB18+EC18)/2</f>
        <v>5.51942355082584</v>
      </c>
      <c r="EE18" s="144" t="s">
        <v>166</v>
      </c>
      <c r="EG18" s="233" t="n">
        <v>8</v>
      </c>
      <c r="EH18" s="0" t="n">
        <v>7</v>
      </c>
    </row>
    <row r="19" customFormat="false" ht="23.25" hidden="false" customHeight="false" outlineLevel="0" collapsed="false">
      <c r="A19" s="194" t="n">
        <v>8</v>
      </c>
      <c r="B19" s="254" t="s">
        <v>177</v>
      </c>
      <c r="C19" s="258" t="n">
        <v>0</v>
      </c>
      <c r="D19" s="138" t="n">
        <v>4300</v>
      </c>
      <c r="E19" s="196" t="n">
        <v>1369.36</v>
      </c>
      <c r="F19" s="196" t="n">
        <v>1308.9</v>
      </c>
      <c r="G19" s="196" t="n">
        <f aca="false">SUM(E19:F19)</f>
        <v>2678.26</v>
      </c>
      <c r="H19" s="197" t="n">
        <f aca="false">G19*100/D19</f>
        <v>62.2851162790698</v>
      </c>
      <c r="I19" s="197" t="n">
        <f aca="false">IF(H19&lt;=80,(22/5)*H19/80,IF(H19&lt;90,(22/5)*(1+(H19-80)/10),IF(H19&lt;100,(22/5)*(2+(H19-90)/10),IF(H19&lt;110,(22/5)*(3+(H19-100)/10),IF(H19&lt;120,(22/5)*(4+(H19-110)/10),(22/5)*5)))))</f>
        <v>3.42568139534884</v>
      </c>
      <c r="J19" s="138" t="n">
        <v>310</v>
      </c>
      <c r="K19" s="198" t="n">
        <v>198</v>
      </c>
      <c r="L19" s="196" t="n">
        <v>0</v>
      </c>
      <c r="M19" s="196" t="n">
        <f aca="false">SUM(K19:L19)</f>
        <v>198</v>
      </c>
      <c r="N19" s="143" t="n">
        <f aca="false">M19*100/J19</f>
        <v>63.8709677419355</v>
      </c>
      <c r="O19" s="143" t="n">
        <f aca="false">IF(N19&lt;=80,(14/5)*N19/80,IF(N19&lt;90,(14/5)*(1+(N19-80)/10),IF(N19&lt;100,(14/5)*(2+(N19-90)/10),IF(N19&lt;110,(14/5)*(3+(N19-100)/10),IF(N19&lt;120,(14/5)*(4+(N19-110)/10),(14/5)*5)))))</f>
        <v>2.23548387096774</v>
      </c>
      <c r="P19" s="196" t="n">
        <v>162</v>
      </c>
      <c r="Q19" s="196" t="n">
        <v>0</v>
      </c>
      <c r="R19" s="196" t="n">
        <f aca="false">SUM(P19:Q19)</f>
        <v>162</v>
      </c>
      <c r="S19" s="197" t="n">
        <f aca="false">R19*100/J19</f>
        <v>52.258064516129</v>
      </c>
      <c r="T19" s="197" t="n">
        <f aca="false">IF(S19&lt;=20,(64/5)*S19/20,IF(S19&lt;40,(64/5)*(1+(S19-20)/20),IF(S19&lt;60,(64/5)*(2+(S19-40)/20),IF(S19&lt;80,(64/5)*(3+(S19-60)/20),IF(S19&lt;100,(64/5)*(4+(S19-80)/20),(64/5)*5)))))</f>
        <v>33.4451612903226</v>
      </c>
      <c r="U19" s="603" t="n">
        <v>0</v>
      </c>
      <c r="V19" s="198" t="n">
        <f aca="false">IF(U19&gt;0,IF(U19&lt;=11,11,18),0)</f>
        <v>0</v>
      </c>
      <c r="W19" s="610" t="n">
        <v>0</v>
      </c>
      <c r="X19" s="218" t="n">
        <f aca="false">I19+O19+T19+V19</f>
        <v>39.1063265566392</v>
      </c>
      <c r="Y19" s="218" t="n">
        <f aca="false">IF(X19&lt;=20,X19/20,IF(X19&lt;40,1+(X19-20)/20,IF(X19&lt;60,2+(X19-40)/20,IF(X19&lt;80,3+(X19-60)/20,IF(X19&lt;100,4+(X19-80)/20,5*X19/100)))))</f>
        <v>1.95531632783196</v>
      </c>
      <c r="Z19" s="144" t="s">
        <v>166</v>
      </c>
      <c r="AA19" s="212" t="n">
        <v>17</v>
      </c>
      <c r="AB19" s="212" t="n">
        <v>2</v>
      </c>
      <c r="AC19" s="159" t="n">
        <f aca="false">AB19*100/AA19</f>
        <v>11.7647058823529</v>
      </c>
      <c r="AD19" s="212" t="n">
        <v>0</v>
      </c>
      <c r="AE19" s="212" t="n">
        <v>0</v>
      </c>
      <c r="AF19" s="212" t="n">
        <v>0</v>
      </c>
      <c r="AG19" s="213" t="n">
        <v>0</v>
      </c>
      <c r="AH19" s="213" t="n">
        <f aca="false">IF(AC19&lt;=0,0,IF(AC19&lt;=100,AC19/200,0.5))</f>
        <v>0.0588235294117647</v>
      </c>
      <c r="AI19" s="213" t="n">
        <f aca="false">IF(AC19&lt;=0,0,(IF(AD19&gt;0,0.5,0)))</f>
        <v>0</v>
      </c>
      <c r="AJ19" s="213" t="n">
        <f aca="false">IF(AD19&lt;=0,0,(IF(AE19&gt;0,0.5,0)))</f>
        <v>0</v>
      </c>
      <c r="AK19" s="213" t="n">
        <f aca="false">IF(AE19&lt;=0,0,(IF(AF19&gt;0,0.5,0)))</f>
        <v>0</v>
      </c>
      <c r="AL19" s="172" t="n">
        <v>3</v>
      </c>
      <c r="AM19" s="172" t="n">
        <v>0</v>
      </c>
      <c r="AN19" s="173" t="n">
        <v>0</v>
      </c>
      <c r="AO19" s="212" t="n">
        <v>0</v>
      </c>
      <c r="AP19" s="212" t="n">
        <v>1</v>
      </c>
      <c r="AQ19" s="212" t="n">
        <v>0</v>
      </c>
      <c r="AR19" s="213" t="n">
        <v>0</v>
      </c>
      <c r="AS19" s="213" t="n">
        <f aca="false">IF(AN19&lt;=0,0,IF(AN19&lt;=100,AN19/200,0.5))</f>
        <v>0</v>
      </c>
      <c r="AT19" s="213" t="n">
        <f aca="false">IF(AN19&lt;=0,0,(IF(AO19&gt;0,0.5,0)))</f>
        <v>0</v>
      </c>
      <c r="AU19" s="213" t="n">
        <f aca="false">IF(AO19&lt;=0,0,(IF(AP19&gt;0,0.5,0)))</f>
        <v>0</v>
      </c>
      <c r="AV19" s="213" t="n">
        <f aca="false">IF(AP19&lt;=0,0,(IF(AQ19&gt;0,0.5,0)))</f>
        <v>0</v>
      </c>
      <c r="AW19" s="213" t="n">
        <f aca="false">IF(AF19&lt;=0,(IF(AQ19&lt;=0,0,(IF(AR19&gt;0,0.5,0)))),(IF(AQ19&lt;=0,(IF(AG19&gt;0,0.5,0)),(IF(AG19&gt;0,(IF(AR19&gt;0,1,0.5)),(IF(AR19&gt;0,0.5,0)))))))</f>
        <v>0</v>
      </c>
      <c r="AX19" s="374" t="n">
        <f aca="false">AH19+AI19+AJ19+AK19+AS19+AT19+AU19+AV19+AW19</f>
        <v>0.0588235294117647</v>
      </c>
      <c r="AY19" s="144" t="s">
        <v>166</v>
      </c>
      <c r="AZ19" s="209" t="n">
        <v>250</v>
      </c>
      <c r="BA19" s="615" t="n">
        <v>0</v>
      </c>
      <c r="BB19" s="163" t="n">
        <f aca="false">BA19*100/AZ19</f>
        <v>0</v>
      </c>
      <c r="BC19" s="143" t="n">
        <f aca="false">IF(BB19&lt;=90,BB19/90,IF(BB19&lt;95,1+(BB19-90)/5,IF(BB19&lt;100,2+(BB19-95)/5,3)))</f>
        <v>0</v>
      </c>
      <c r="BD19" s="143" t="n">
        <f aca="false">IF(BB19&gt;100,0.5,0)</f>
        <v>0</v>
      </c>
      <c r="BE19" s="232" t="n">
        <v>0</v>
      </c>
      <c r="BF19" s="163" t="n">
        <f aca="false">BE19*100/AZ19</f>
        <v>0</v>
      </c>
      <c r="BG19" s="143" t="n">
        <f aca="false">IF(BB19&gt;=100,IF(BF19&lt;=100,BF19/100,1),BF19/100)</f>
        <v>0</v>
      </c>
      <c r="BH19" s="143" t="n">
        <f aca="false">IF(BF19&gt;100,0.5,0)</f>
        <v>0</v>
      </c>
      <c r="BI19" s="143" t="n">
        <f aca="false">BD19+BH19</f>
        <v>0</v>
      </c>
      <c r="BJ19" s="143" t="n">
        <f aca="false">BC19+BG19+BI19</f>
        <v>0</v>
      </c>
      <c r="BK19" s="144" t="s">
        <v>166</v>
      </c>
      <c r="BL19" s="201" t="n">
        <v>18757</v>
      </c>
      <c r="BM19" s="201" t="n">
        <f aca="false">IF(BL19&lt;=25000,1,IF(BL19&lt;=50000,2,IF(BL19&lt;=75000,3,IF(BL19&lt;=100000,4,IF(BL19&lt;=125000,5,IF(BL19&lt;=150000,6,IF(BL19&lt;=175000,7,8)))))))</f>
        <v>1</v>
      </c>
      <c r="BN19" s="202" t="n">
        <v>18757</v>
      </c>
      <c r="BO19" s="148" t="n">
        <f aca="false">BN19*100/BL19</f>
        <v>100</v>
      </c>
      <c r="BP19" s="148" t="n">
        <f aca="false">IF(BO19&lt;=80,BO19/80,IF(BO19&lt;85,1+(BO19-80)/5,IF(BO19&lt;90,2+(BO19-85)/5,IF(BO19&lt;95,3+(BO19-90)/5,IF(BO19&lt;100,4+(BO19-95)/5,5)))))</f>
        <v>5</v>
      </c>
      <c r="BQ19" s="144" t="s">
        <v>166</v>
      </c>
      <c r="BR19" s="201" t="n">
        <f aca="false">6600*BS19/2</f>
        <v>3300</v>
      </c>
      <c r="BS19" s="201" t="n">
        <v>1</v>
      </c>
      <c r="BT19" s="202" t="n">
        <v>4656</v>
      </c>
      <c r="BU19" s="202" t="n">
        <v>0</v>
      </c>
      <c r="BV19" s="202" t="n">
        <f aca="false">SUM(BT19:BU19)</f>
        <v>4656</v>
      </c>
      <c r="BW19" s="260" t="n">
        <f aca="false">BV19*100/BR19</f>
        <v>141.090909090909</v>
      </c>
      <c r="BX19" s="148" t="n">
        <f aca="false">IF(BW19&lt;=60,BW19/60,IF(BW19&lt;80,1+(BW19-60)/20,IF(BW19&lt;100,2+(BW19-80)/20,IF(BW19&lt;120,3+(BW19-100)/20,IF(BW19&lt;140,4+(BW19-120)/20,5)))))</f>
        <v>5</v>
      </c>
      <c r="BY19" s="148" t="n">
        <v>5</v>
      </c>
      <c r="BZ19" s="148" t="n">
        <f aca="false">BX19*0.6+BY19*0.4</f>
        <v>5</v>
      </c>
      <c r="CA19" s="144" t="s">
        <v>166</v>
      </c>
      <c r="CB19" s="203" t="n">
        <v>4359</v>
      </c>
      <c r="CC19" s="203" t="n">
        <v>683</v>
      </c>
      <c r="CD19" s="203" t="n">
        <f aca="false">SUM(CB19:CC19)</f>
        <v>5042</v>
      </c>
      <c r="CE19" s="203" t="n">
        <f aca="false">IF(CD19&lt;=15000,1,IF(CD19&lt;=45000,2,IF(CD19&lt;=75000,3,IF(CD19&lt;=105000,4,5))))</f>
        <v>1</v>
      </c>
      <c r="CF19" s="617" t="n">
        <v>6039.51</v>
      </c>
      <c r="CG19" s="617" t="n">
        <v>479.11</v>
      </c>
      <c r="CH19" s="617" t="n">
        <f aca="false">SUM(CF19:CG19)</f>
        <v>6518.62</v>
      </c>
      <c r="CI19" s="178" t="n">
        <f aca="false">CH19*100/CD19</f>
        <v>129.286394287981</v>
      </c>
      <c r="CJ19" s="148" t="n">
        <f aca="false">IF(CI19&lt;=85,CI19/85,IF(CI19&lt;90,1+(CI19-85)/5,IF(CI19&lt;95,2+(CI19-90)/5,IF(CI19&lt;99,3+(CI19-95)/4,IF(CI19&lt;100,4+(CI19-99)/1,5)))))</f>
        <v>5</v>
      </c>
      <c r="CK19" s="205" t="n">
        <v>5009.6075</v>
      </c>
      <c r="CL19" s="148" t="n">
        <f aca="false">CK19*100/CD19</f>
        <v>99.3575466084887</v>
      </c>
      <c r="CM19" s="148" t="n">
        <v>3</v>
      </c>
      <c r="CN19" s="144" t="s">
        <v>166</v>
      </c>
      <c r="CO19" s="206" t="n">
        <v>210269</v>
      </c>
      <c r="CP19" s="206" t="n">
        <v>11071</v>
      </c>
      <c r="CQ19" s="206" t="n">
        <f aca="false">SUM(CO19:CP19)</f>
        <v>221340</v>
      </c>
      <c r="CR19" s="203" t="n">
        <f aca="false">IF(CQ19&lt;=160000,1,IF(CQ19&lt;=320000,2,IF(CQ19&lt;=480000,3,IF(CQ19&lt;=640000,4,5))))</f>
        <v>2</v>
      </c>
      <c r="CS19" s="207" t="n">
        <v>225374</v>
      </c>
      <c r="CT19" s="207" t="n">
        <v>5848</v>
      </c>
      <c r="CU19" s="207" t="n">
        <f aca="false">SUM(CS19:CT19)</f>
        <v>231222</v>
      </c>
      <c r="CV19" s="148" t="n">
        <f aca="false">IF(CU19&lt;=78,CU19/78,IF(CU19&lt;83,1+(CU19-78)/5,IF(CU19&lt;88,2+(CU19-83)/5,IF(CU19&lt;93,3+(CU19-88)/5,IF(CU19&lt;98,4+(CU19-93)/5,5)))))</f>
        <v>5</v>
      </c>
      <c r="CW19" s="148" t="n">
        <f aca="false">IF(CV19&lt;=78,CV19/78,IF(CV19&lt;83,1+(CV19-78)/5,IF(CV19&lt;88,2+(CV19-83)/5,IF(CV19&lt;93,3+(CV19-88)/5,IF(CV19&lt;98,4+(CV19-93)/5,5)))))</f>
        <v>0.0641025641025641</v>
      </c>
      <c r="CX19" s="207" t="n">
        <v>219021</v>
      </c>
      <c r="CY19" s="178" t="n">
        <f aca="false">CX19*100/CQ19</f>
        <v>98.9522905936568</v>
      </c>
      <c r="CZ19" s="148" t="n">
        <v>4.18901254134509</v>
      </c>
      <c r="DA19" s="144" t="s">
        <v>166</v>
      </c>
      <c r="DB19" s="173" t="n">
        <v>0.5</v>
      </c>
      <c r="DC19" s="173" t="n">
        <v>0.5</v>
      </c>
      <c r="DD19" s="173"/>
      <c r="DE19" s="612" t="n">
        <v>4083</v>
      </c>
      <c r="DF19" s="612" t="n">
        <v>3853</v>
      </c>
      <c r="DG19" s="180" t="n">
        <f aca="false">(DF19-DE19)*100/DF19</f>
        <v>-5.96937451336621</v>
      </c>
      <c r="DH19" s="180" t="n">
        <f aca="false">IF(DD19=0,0,IF(DG19&lt;=0,0,IF(DG19&lt;10,1.5*(DG19)/10,IF(DG19&lt;15,1.5+(DG19-10)*(3.5-1.5)/5,3.5))))</f>
        <v>0</v>
      </c>
      <c r="DI19" s="173" t="n">
        <v>0.5</v>
      </c>
      <c r="DJ19" s="173" t="n">
        <v>0.5</v>
      </c>
      <c r="DK19" s="173" t="n">
        <v>0.5</v>
      </c>
      <c r="DL19" s="612" t="n">
        <v>16002</v>
      </c>
      <c r="DM19" s="612" t="n">
        <v>19561</v>
      </c>
      <c r="DN19" s="180" t="n">
        <f aca="false">(DM19-DL19)*100/DM19</f>
        <v>18.1943663411891</v>
      </c>
      <c r="DO19" s="180" t="n">
        <f aca="false">IF(DK19=0,0,IF(DN19&lt;=0,0,IF(DN19&lt;10,1.5*(DN19)/10,IF(DN19&lt;15,1.5+(DN19-10)*(3.5-1.5)/5,3.5))))</f>
        <v>3.5</v>
      </c>
      <c r="DP19" s="148" t="n">
        <f aca="false">(DB19+DC19+DD19+DH19+DI19+DJ19+DK19+DO19)/2</f>
        <v>3</v>
      </c>
      <c r="DQ19" s="144" t="s">
        <v>166</v>
      </c>
      <c r="DR19" s="613" t="n">
        <v>1</v>
      </c>
      <c r="DS19" s="147" t="n">
        <v>0</v>
      </c>
      <c r="DT19" s="613" t="n">
        <v>1</v>
      </c>
      <c r="DU19" s="418"/>
      <c r="DV19" s="418" t="n">
        <f aca="false">IF(ไม่เป็นตัวชี้วัด!E16&gt;=100,1,0)</f>
        <v>1</v>
      </c>
      <c r="DW19" s="418" t="n">
        <f aca="false">IF(ไม่เป็นตัวชี้วัด!H16&gt;=100,1,0)</f>
        <v>0</v>
      </c>
      <c r="DX19" s="418" t="n">
        <f aca="false">IF(ไม่เป็นตัวชี้วัด!K16&gt;=100,1,0)</f>
        <v>1</v>
      </c>
      <c r="DY19" s="418" t="n">
        <f aca="false">IF(ไม่เป็นตัวชี้วัด!N16&gt;=100,1,0)</f>
        <v>1</v>
      </c>
      <c r="DZ19" s="418" t="n">
        <f aca="false">IF(ไม่เป็นตัวชี้วัด!Q16&gt;=100,1,0)</f>
        <v>1</v>
      </c>
      <c r="EA19" s="418" t="n">
        <f aca="false">IF(ไม่เป็นตัวชี้วัด!T16&gt;=100,1,0)</f>
        <v>1</v>
      </c>
      <c r="EB19" s="418" t="n">
        <f aca="false">IF(ไม่เป็นตัวชี้วัด!W16&gt;=100,1,0)</f>
        <v>1</v>
      </c>
      <c r="EC19" s="148" t="n">
        <f aca="false">(ระดับความสำเร็จ!R19+ระดับความสำเร็จ!W19+ระดับความสำเร็จ!AB19+ระดับความสำเร็จ!AH19+ระดับความสำเร็จ!AN19+ระดับความสำเร็จ!AT19+ระดับความสำเร็จ!AW19+ระดับความสำเร็จ!BC19+ระดับความสำเร็จ!BF19+ระดับความสำเร็จ!BS19+ระดับความสำเร็จ!CC19+ระดับความสำเร็จ!CH19+ระดับความสำเร็จ!CM19+ระดับความสำเร็จ!CT19+ระดับความสำเร็จ!CY19+ระดับความสำเร็จ!DD19+ระดับความสำเร็จ!DN19+ระดับความสำเร็จ!DS19+ระดับความสำเร็จ!DX19+ระดับความสำเร็จ!EC19+ระดับความสำเร็จ!EO19)/21</f>
        <v>3.27595268737808</v>
      </c>
      <c r="ED19" s="148" t="n">
        <f aca="false">((DR19+DS19+DT19)*5/3+DU19+DV19+DW19+DX19+DY19+DZ19+EA19+EB19+EC19)/2</f>
        <v>6.30464301035571</v>
      </c>
      <c r="EE19" s="144" t="s">
        <v>166</v>
      </c>
      <c r="EG19" s="233" t="n">
        <v>10</v>
      </c>
      <c r="EH19" s="0" t="n">
        <v>8</v>
      </c>
    </row>
    <row r="20" customFormat="false" ht="23.25" hidden="false" customHeight="false" outlineLevel="0" collapsed="false">
      <c r="A20" s="194" t="n">
        <v>9</v>
      </c>
      <c r="B20" s="254" t="s">
        <v>178</v>
      </c>
      <c r="C20" s="196" t="n">
        <v>1</v>
      </c>
      <c r="D20" s="138" t="n">
        <f aca="false">4300*C20</f>
        <v>4300</v>
      </c>
      <c r="E20" s="198" t="n">
        <v>3219.12</v>
      </c>
      <c r="F20" s="198" t="n">
        <v>0</v>
      </c>
      <c r="G20" s="198" t="n">
        <f aca="false">SUM(E20:F20)</f>
        <v>3219.12</v>
      </c>
      <c r="H20" s="197" t="n">
        <f aca="false">G20*100/D20</f>
        <v>74.8632558139535</v>
      </c>
      <c r="I20" s="197" t="n">
        <f aca="false">IF(H20&lt;=80,(22/5)*H20/80,IF(H20&lt;90,(22/5)*(1+(H20-80)/10),IF(H20&lt;100,(22/5)*(2+(H20-90)/10),IF(H20&lt;110,(22/5)*(3+(H20-100)/10),IF(H20&lt;120,(22/5)*(4+(H20-110)/10),(22/5)*5)))))</f>
        <v>4.11747906976744</v>
      </c>
      <c r="J20" s="138" t="n">
        <v>310</v>
      </c>
      <c r="K20" s="198" t="n">
        <v>328</v>
      </c>
      <c r="L20" s="198" t="n">
        <v>0</v>
      </c>
      <c r="M20" s="198" t="n">
        <f aca="false">SUM(K20:L20)</f>
        <v>328</v>
      </c>
      <c r="N20" s="143" t="n">
        <f aca="false">M20*100/J20</f>
        <v>105.806451612903</v>
      </c>
      <c r="O20" s="143" t="n">
        <f aca="false">IF(N20&lt;=80,(14/5)*N20/80,IF(N20&lt;90,(14/5)*(1+(N20-80)/10),IF(N20&lt;100,(14/5)*(2+(N20-90)/10),IF(N20&lt;110,(14/5)*(3+(N20-100)/10),IF(N20&lt;120,(14/5)*(4+(N20-110)/10),(14/5)*5)))))</f>
        <v>10.0258064516129</v>
      </c>
      <c r="P20" s="198" t="n">
        <v>106</v>
      </c>
      <c r="Q20" s="198" t="n">
        <v>0</v>
      </c>
      <c r="R20" s="198" t="n">
        <f aca="false">SUM(P20:Q20)</f>
        <v>106</v>
      </c>
      <c r="S20" s="197" t="n">
        <f aca="false">R20*100/J20</f>
        <v>34.1935483870968</v>
      </c>
      <c r="T20" s="197" t="n">
        <f aca="false">IF(S20&lt;=20,(64/5)*S20/20,IF(S20&lt;40,(64/5)*(1+(S20-20)/20),IF(S20&lt;60,(64/5)*(2+(S20-40)/20),IF(S20&lt;80,(64/5)*(3+(S20-60)/20),IF(S20&lt;100,(64/5)*(4+(S20-80)/20),(64/5)*5)))))</f>
        <v>21.8838709677419</v>
      </c>
      <c r="U20" s="603" t="n">
        <v>0</v>
      </c>
      <c r="V20" s="198" t="n">
        <f aca="false">IF(U20&gt;0,IF(U20&lt;=11,11,18),0)</f>
        <v>0</v>
      </c>
      <c r="W20" s="610" t="n">
        <v>0</v>
      </c>
      <c r="X20" s="143" t="n">
        <f aca="false">I20+O20+T20+V20</f>
        <v>36.0271564891223</v>
      </c>
      <c r="Y20" s="143" t="n">
        <f aca="false">IF(X20&lt;=20,X20/20,IF(X20&lt;40,1+(X20-20)/20,IF(X20&lt;60,2+(X20-40)/20,IF(X20&lt;80,3+(X20-60)/20,IF(X20&lt;100,4+(X20-80)/20,5*X20/100)))))</f>
        <v>1.80135782445611</v>
      </c>
      <c r="Z20" s="144" t="s">
        <v>166</v>
      </c>
      <c r="AA20" s="212" t="n">
        <v>8</v>
      </c>
      <c r="AB20" s="212" t="n">
        <v>9</v>
      </c>
      <c r="AC20" s="159" t="n">
        <f aca="false">AB20*100/AA20</f>
        <v>112.5</v>
      </c>
      <c r="AD20" s="212" t="n">
        <v>0</v>
      </c>
      <c r="AE20" s="212" t="n">
        <v>0</v>
      </c>
      <c r="AF20" s="212" t="n">
        <v>0</v>
      </c>
      <c r="AG20" s="213" t="n">
        <v>0</v>
      </c>
      <c r="AH20" s="213" t="n">
        <f aca="false">IF(AC20&lt;=0,0,IF(AC20&lt;=100,AC20/200,0.5))</f>
        <v>0.5</v>
      </c>
      <c r="AI20" s="213" t="n">
        <f aca="false">IF(AC20&lt;=0,0,(IF(AD20&gt;0,0.5,0)))</f>
        <v>0</v>
      </c>
      <c r="AJ20" s="213" t="n">
        <f aca="false">IF(AD20&lt;=0,0,(IF(AE20&gt;0,0.5,0)))</f>
        <v>0</v>
      </c>
      <c r="AK20" s="213" t="n">
        <f aca="false">IF(AE20&lt;=0,0,(IF(AF20&gt;0,0.5,0)))</f>
        <v>0</v>
      </c>
      <c r="AL20" s="172" t="n">
        <v>0</v>
      </c>
      <c r="AM20" s="172" t="n">
        <v>0</v>
      </c>
      <c r="AN20" s="173" t="n">
        <v>0</v>
      </c>
      <c r="AO20" s="212" t="n">
        <v>0</v>
      </c>
      <c r="AP20" s="212" t="n">
        <v>0</v>
      </c>
      <c r="AQ20" s="212" t="n">
        <v>0</v>
      </c>
      <c r="AR20" s="213" t="n">
        <v>0</v>
      </c>
      <c r="AS20" s="213" t="n">
        <f aca="false">IF(AN20&lt;=0,0,IF(AN20&lt;=100,AN20/200,0.5))</f>
        <v>0</v>
      </c>
      <c r="AT20" s="213" t="n">
        <f aca="false">IF(AN20&lt;=0,0,(IF(AO20&gt;0,0.5,0)))</f>
        <v>0</v>
      </c>
      <c r="AU20" s="213" t="n">
        <f aca="false">IF(AO20&lt;=0,0,(IF(AP20&gt;0,0.5,0)))</f>
        <v>0</v>
      </c>
      <c r="AV20" s="213" t="n">
        <f aca="false">IF(AP20&lt;=0,0,(IF(AQ20&gt;0,0.5,0)))</f>
        <v>0</v>
      </c>
      <c r="AW20" s="213" t="n">
        <f aca="false">IF(AF20&lt;=0,(IF(AQ20&lt;=0,0,(IF(AR20&gt;0,0.5,0)))),(IF(AQ20&lt;=0,(IF(AG20&gt;0,0.5,0)),(IF(AG20&gt;0,(IF(AR20&gt;0,1,0.5)),(IF(AR20&gt;0,0.5,0)))))))</f>
        <v>0</v>
      </c>
      <c r="AX20" s="374" t="n">
        <f aca="false">AH20+AI20+AJ20+AK20+AS20+AT20+AU20+AV20+AW20</f>
        <v>0.5</v>
      </c>
      <c r="AY20" s="144" t="s">
        <v>166</v>
      </c>
      <c r="AZ20" s="209" t="n">
        <v>250</v>
      </c>
      <c r="BA20" s="615" t="n">
        <v>0</v>
      </c>
      <c r="BB20" s="163" t="n">
        <f aca="false">BA20*100/AZ20</f>
        <v>0</v>
      </c>
      <c r="BC20" s="143" t="n">
        <f aca="false">IF(BB20&lt;=90,BB20/90,IF(BB20&lt;95,1+(BB20-90)/5,IF(BB20&lt;100,2+(BB20-95)/5,3)))</f>
        <v>0</v>
      </c>
      <c r="BD20" s="143" t="n">
        <f aca="false">IF(BB20&gt;100,0.5,0)</f>
        <v>0</v>
      </c>
      <c r="BE20" s="232" t="n">
        <v>0</v>
      </c>
      <c r="BF20" s="163" t="n">
        <f aca="false">BE20*100/AZ20</f>
        <v>0</v>
      </c>
      <c r="BG20" s="143" t="n">
        <f aca="false">IF(BB20&gt;=100,IF(BF20&lt;=100,BF20/100,1),BF20/100)</f>
        <v>0</v>
      </c>
      <c r="BH20" s="143" t="n">
        <f aca="false">IF(BF20&gt;100,0.5,0)</f>
        <v>0</v>
      </c>
      <c r="BI20" s="143" t="n">
        <f aca="false">BD20+BH20</f>
        <v>0</v>
      </c>
      <c r="BJ20" s="143" t="n">
        <f aca="false">BC20+BG20+BI20</f>
        <v>0</v>
      </c>
      <c r="BK20" s="144" t="s">
        <v>166</v>
      </c>
      <c r="BL20" s="201" t="n">
        <v>31160</v>
      </c>
      <c r="BM20" s="201" t="n">
        <f aca="false">IF(BL20&lt;=25000,1,IF(BL20&lt;=50000,2,IF(BL20&lt;=75000,3,IF(BL20&lt;=100000,4,IF(BL20&lt;=125000,5,IF(BL20&lt;=150000,6,IF(BL20&lt;=175000,7,8)))))))</f>
        <v>2</v>
      </c>
      <c r="BN20" s="202" t="n">
        <v>31160</v>
      </c>
      <c r="BO20" s="148" t="n">
        <f aca="false">BN20*100/BL20</f>
        <v>100</v>
      </c>
      <c r="BP20" s="148" t="n">
        <f aca="false">IF(BO20&lt;=75,BO20/75,IF(BO20&lt;80,1+(BO20-75)/5,IF(BO20&lt;85,2+(BO20-80)/5,IF(BO20&lt;90,3+(BO20-85)/5,IF(BO20&lt;95,4+(BO20-90)/5,5)))))</f>
        <v>5</v>
      </c>
      <c r="BQ20" s="144" t="s">
        <v>166</v>
      </c>
      <c r="BR20" s="201" t="n">
        <f aca="false">6600*BS20/2</f>
        <v>6600</v>
      </c>
      <c r="BS20" s="201" t="n">
        <v>2</v>
      </c>
      <c r="BT20" s="202" t="n">
        <v>7058</v>
      </c>
      <c r="BU20" s="202" t="n">
        <v>0</v>
      </c>
      <c r="BV20" s="202" t="n">
        <f aca="false">SUM(BT20:BU20)</f>
        <v>7058</v>
      </c>
      <c r="BW20" s="148" t="n">
        <f aca="false">BV20*100/BR20</f>
        <v>106.939393939394</v>
      </c>
      <c r="BX20" s="148" t="n">
        <f aca="false">IF(BW20&lt;=60,BW20/60,IF(BW20&lt;80,1+(BW20-60)/20,IF(BW20&lt;100,2+(BW20-80)/20,IF(BW20&lt;120,3+(BW20-100)/20,IF(BW20&lt;140,4+(BW20-120)/20,5)))))</f>
        <v>3.3469696969697</v>
      </c>
      <c r="BY20" s="148" t="n">
        <v>5</v>
      </c>
      <c r="BZ20" s="148" t="n">
        <f aca="false">BX20*0.6+BY20*0.4</f>
        <v>4.00818181818182</v>
      </c>
      <c r="CA20" s="144" t="s">
        <v>166</v>
      </c>
      <c r="CB20" s="203" t="n">
        <v>7748</v>
      </c>
      <c r="CC20" s="203" t="n">
        <v>0</v>
      </c>
      <c r="CD20" s="203" t="n">
        <f aca="false">SUM(CB20:CC20)</f>
        <v>7748</v>
      </c>
      <c r="CE20" s="203" t="n">
        <f aca="false">IF(CD20&lt;=15000,1,IF(CD20&lt;=45000,2,IF(CD20&lt;=75000,3,IF(CD20&lt;=105000,4,5))))</f>
        <v>1</v>
      </c>
      <c r="CF20" s="617" t="n">
        <v>5247.83</v>
      </c>
      <c r="CG20" s="617" t="n">
        <v>0</v>
      </c>
      <c r="CH20" s="617" t="n">
        <f aca="false">SUM(CF20:CG20)</f>
        <v>5247.83</v>
      </c>
      <c r="CI20" s="148" t="n">
        <f aca="false">CH20*100/CD20</f>
        <v>67.7314145585958</v>
      </c>
      <c r="CJ20" s="148" t="n">
        <f aca="false">IF(CI20&lt;=85,CI20/85,IF(CI20&lt;90,1+(CI20-85)/5,IF(CI20&lt;95,2+(CI20-90)/5,IF(CI20&lt;99,3+(CI20-95)/4,IF(CI20&lt;100,4+(CI20-99)/1,5)))))</f>
        <v>0.796840171277597</v>
      </c>
      <c r="CK20" s="205" t="n">
        <v>7032.888</v>
      </c>
      <c r="CL20" s="148" t="n">
        <f aca="false">CK20*100/CD20</f>
        <v>90.7703665462055</v>
      </c>
      <c r="CM20" s="148" t="n">
        <v>3.5</v>
      </c>
      <c r="CN20" s="144" t="s">
        <v>166</v>
      </c>
      <c r="CO20" s="206" t="n">
        <v>345784</v>
      </c>
      <c r="CP20" s="206" t="n">
        <v>0</v>
      </c>
      <c r="CQ20" s="206" t="n">
        <f aca="false">SUM(CO20:CP20)</f>
        <v>345784</v>
      </c>
      <c r="CR20" s="203" t="n">
        <f aca="false">IF(CQ20&lt;=160000,1,IF(CQ20&lt;=320000,2,IF(CQ20&lt;=480000,3,IF(CQ20&lt;=640000,4,5))))</f>
        <v>3</v>
      </c>
      <c r="CS20" s="207" t="n">
        <v>140817.4</v>
      </c>
      <c r="CT20" s="207" t="n">
        <v>0</v>
      </c>
      <c r="CU20" s="207" t="n">
        <f aca="false">SUM(CS20:CT20)</f>
        <v>140817.4</v>
      </c>
      <c r="CV20" s="148" t="n">
        <f aca="false">IF(CU20&lt;=75,CU20/75,IF(CU20&lt;80,1+(CU20-75)/5,IF(CU20&lt;85,2+(CU20-80)/5,IF(CU20&lt;90,3+(CU20-85)/5,IF(CU20&lt;95,4+(CU20-90)/5,5)))))</f>
        <v>5</v>
      </c>
      <c r="CW20" s="148" t="n">
        <f aca="false">IF(CV20&lt;=75,CV20/75,IF(CV20&lt;80,1+(CV20-75)/5,IF(CV20&lt;85,2+(CV20-80)/5,IF(CV20&lt;90,3+(CV20-85)/5,IF(CV20&lt;95,4+(CV20-90)/5,5)))))</f>
        <v>0.0666666666666667</v>
      </c>
      <c r="CX20" s="207" t="n">
        <v>130214.01</v>
      </c>
      <c r="CY20" s="178" t="n">
        <f aca="false">CX20*100/CQ20</f>
        <v>37.6576157369919</v>
      </c>
      <c r="CZ20" s="148" t="n">
        <v>2.911528234754</v>
      </c>
      <c r="DA20" s="144" t="s">
        <v>166</v>
      </c>
      <c r="DB20" s="173" t="n">
        <v>0.5</v>
      </c>
      <c r="DC20" s="173" t="n">
        <v>0.5</v>
      </c>
      <c r="DD20" s="173"/>
      <c r="DE20" s="612" t="n">
        <v>8949</v>
      </c>
      <c r="DF20" s="612" t="n">
        <v>12059</v>
      </c>
      <c r="DG20" s="180" t="n">
        <f aca="false">(DF20-DE20)*100/DF20</f>
        <v>25.7898664897587</v>
      </c>
      <c r="DH20" s="180" t="n">
        <f aca="false">IF(DD20=0,0,IF(DG20&lt;=0,0,IF(DG20&lt;10,1.5*(DG20)/10,IF(DG20&lt;15,1.5+(DG20-10)*(3.5-1.5)/5,3.5))))</f>
        <v>0</v>
      </c>
      <c r="DI20" s="173" t="n">
        <v>0.5</v>
      </c>
      <c r="DJ20" s="173" t="n">
        <v>0.5</v>
      </c>
      <c r="DK20" s="173"/>
      <c r="DL20" s="612" t="n">
        <v>16092</v>
      </c>
      <c r="DM20" s="612" t="n">
        <v>18278</v>
      </c>
      <c r="DN20" s="180" t="n">
        <f aca="false">(DM20-DL20)*100/DM20</f>
        <v>11.9597330123646</v>
      </c>
      <c r="DO20" s="180" t="n">
        <f aca="false">IF(DK20=0,0,IF(DN20&lt;=0,0,IF(DN20&lt;10,1.5*(DN20)/10,IF(DN20&lt;15,1.5+(DN20-10)*(3.5-1.5)/5,3.5))))</f>
        <v>0</v>
      </c>
      <c r="DP20" s="148" t="n">
        <f aca="false">(DB20+DC20+DD20+DH20+DI20+DJ20+DK20+DO20)/2</f>
        <v>1</v>
      </c>
      <c r="DQ20" s="144" t="s">
        <v>166</v>
      </c>
      <c r="DR20" s="147" t="n">
        <v>0</v>
      </c>
      <c r="DS20" s="147" t="n">
        <v>0</v>
      </c>
      <c r="DT20" s="147" t="n">
        <v>0</v>
      </c>
      <c r="DU20" s="418"/>
      <c r="DV20" s="418" t="n">
        <f aca="false">IF(ไม่เป็นตัวชี้วัด!E17&gt;=100,1,0)</f>
        <v>1</v>
      </c>
      <c r="DW20" s="418" t="n">
        <f aca="false">IF(ไม่เป็นตัวชี้วัด!H17&gt;=100,1,0)</f>
        <v>0</v>
      </c>
      <c r="DX20" s="418" t="n">
        <f aca="false">IF(ไม่เป็นตัวชี้วัด!K17&gt;=100,1,0)</f>
        <v>1</v>
      </c>
      <c r="DY20" s="418" t="n">
        <f aca="false">IF(ไม่เป็นตัวชี้วัด!N17&gt;=100,1,0)</f>
        <v>1</v>
      </c>
      <c r="DZ20" s="418" t="n">
        <f aca="false">IF(ไม่เป็นตัวชี้วัด!Q17&gt;=100,1,0)</f>
        <v>1</v>
      </c>
      <c r="EA20" s="418" t="n">
        <f aca="false">IF(ไม่เป็นตัวชี้วัด!T17&gt;=100,1,0)</f>
        <v>1</v>
      </c>
      <c r="EB20" s="418" t="n">
        <f aca="false">IF(ไม่เป็นตัวชี้วัด!W17&gt;=100,1,0)</f>
        <v>1</v>
      </c>
      <c r="EC20" s="148" t="n">
        <f aca="false">(ระดับความสำเร็จ!R20+ระดับความสำเร็จ!W20+ระดับความสำเร็จ!AB20+ระดับความสำเร็จ!AH20+ระดับความสำเร็จ!AN20+ระดับความสำเร็จ!AT20+ระดับความสำเร็จ!AW20+ระดับความสำเร็จ!BC20+ระดับความสำเร็จ!BF20+ระดับความสำเร็จ!BS20+ระดับความสำเร็จ!CC20+ระดับความสำเร็จ!CH20+ระดับความสำเร็จ!CM20+ระดับความสำเร็จ!CT20+ระดับความสำเร็จ!CY20+ระดับความสำเร็จ!DD20+ระดับความสำเร็จ!DN20+ระดับความสำเร็จ!DS20+ระดับความสำเร็จ!DX20+ระดับความสำเร็จ!EC20+ระดับความสำเร็จ!EO20)/21</f>
        <v>2.47424966951706</v>
      </c>
      <c r="ED20" s="148" t="n">
        <f aca="false">((DR20+DS20+DT20)*5/3+DU20+DV20+DW20+DX20+DY20+DZ20+EA20+EB20+EC20)/2</f>
        <v>4.23712483475853</v>
      </c>
      <c r="EE20" s="144" t="s">
        <v>166</v>
      </c>
      <c r="EG20" s="233" t="n">
        <v>11</v>
      </c>
      <c r="EH20" s="0" t="n">
        <v>9</v>
      </c>
    </row>
    <row r="21" customFormat="false" ht="23.25" hidden="false" customHeight="false" outlineLevel="0" collapsed="false">
      <c r="A21" s="194" t="n">
        <v>10</v>
      </c>
      <c r="B21" s="195" t="s">
        <v>179</v>
      </c>
      <c r="C21" s="196" t="n">
        <v>1</v>
      </c>
      <c r="D21" s="138" t="n">
        <f aca="false">4300*C21</f>
        <v>4300</v>
      </c>
      <c r="E21" s="198" t="n">
        <v>2260.79</v>
      </c>
      <c r="F21" s="198" t="n">
        <v>0</v>
      </c>
      <c r="G21" s="198" t="n">
        <f aca="false">SUM(E21:F21)</f>
        <v>2260.79</v>
      </c>
      <c r="H21" s="197" t="n">
        <f aca="false">G21*100/D21</f>
        <v>52.576511627907</v>
      </c>
      <c r="I21" s="197" t="n">
        <f aca="false">IF(H21&lt;=80,(22/5)*H21/80,IF(H21&lt;90,(22/5)*(1+(H21-80)/10),IF(H21&lt;100,(22/5)*(2+(H21-90)/10),IF(H21&lt;110,(22/5)*(3+(H21-100)/10),IF(H21&lt;120,(22/5)*(4+(H21-110)/10),(22/5)*5)))))</f>
        <v>2.89170813953488</v>
      </c>
      <c r="J21" s="138" t="n">
        <v>310</v>
      </c>
      <c r="K21" s="198" t="n">
        <v>135</v>
      </c>
      <c r="L21" s="198" t="n">
        <v>0</v>
      </c>
      <c r="M21" s="198" t="n">
        <f aca="false">SUM(K21:L21)</f>
        <v>135</v>
      </c>
      <c r="N21" s="143" t="n">
        <f aca="false">M21*100/J21</f>
        <v>43.5483870967742</v>
      </c>
      <c r="O21" s="143" t="n">
        <f aca="false">IF(N21&lt;=80,(14/5)*N21/80,IF(N21&lt;90,(14/5)*(1+(N21-80)/10),IF(N21&lt;100,(14/5)*(2+(N21-90)/10),IF(N21&lt;110,(14/5)*(3+(N21-100)/10),IF(N21&lt;120,(14/5)*(4+(N21-110)/10),(14/5)*5)))))</f>
        <v>1.5241935483871</v>
      </c>
      <c r="P21" s="198" t="n">
        <v>0</v>
      </c>
      <c r="Q21" s="198" t="n">
        <v>0</v>
      </c>
      <c r="R21" s="198" t="n">
        <f aca="false">SUM(P21:Q21)</f>
        <v>0</v>
      </c>
      <c r="S21" s="197" t="n">
        <f aca="false">R21*100/J21</f>
        <v>0</v>
      </c>
      <c r="T21" s="197" t="n">
        <f aca="false">IF(S21&lt;=20,(64/5)*S21/20,IF(S21&lt;40,(64/5)*(1+(S21-20)/20),IF(S21&lt;60,(64/5)*(2+(S21-40)/20),IF(S21&lt;80,(64/5)*(3+(S21-60)/20),IF(S21&lt;100,(64/5)*(4+(S21-80)/20),(64/5)*5)))))</f>
        <v>0</v>
      </c>
      <c r="U21" s="603" t="n">
        <v>0</v>
      </c>
      <c r="V21" s="198" t="n">
        <f aca="false">IF(U21&gt;0,IF(U21&lt;=11,11,18),0)</f>
        <v>0</v>
      </c>
      <c r="W21" s="610" t="n">
        <v>0</v>
      </c>
      <c r="X21" s="143" t="n">
        <f aca="false">I21+O21+T21+V21</f>
        <v>4.41590168792198</v>
      </c>
      <c r="Y21" s="143" t="n">
        <f aca="false">IF(X21&lt;=20,X21/20,IF(X21&lt;40,1+(X21-20)/20,IF(X21&lt;60,2+(X21-40)/20,IF(X21&lt;80,3+(X21-60)/20,IF(X21&lt;100,4+(X21-80)/20,5*X21/100)))))</f>
        <v>0.220795084396099</v>
      </c>
      <c r="Z21" s="144" t="s">
        <v>166</v>
      </c>
      <c r="AA21" s="172" t="n">
        <v>139</v>
      </c>
      <c r="AB21" s="172" t="n">
        <v>83</v>
      </c>
      <c r="AC21" s="159" t="n">
        <f aca="false">AB21*100/AA21</f>
        <v>59.7122302158273</v>
      </c>
      <c r="AD21" s="212" t="n">
        <v>0</v>
      </c>
      <c r="AE21" s="212" t="n">
        <v>0</v>
      </c>
      <c r="AF21" s="212" t="n">
        <v>0</v>
      </c>
      <c r="AG21" s="213" t="n">
        <v>0</v>
      </c>
      <c r="AH21" s="213" t="n">
        <f aca="false">IF(AC21&lt;=0,0,IF(AC21&lt;=100,AC21/200,0.5))</f>
        <v>0.298561151079137</v>
      </c>
      <c r="AI21" s="213" t="n">
        <f aca="false">IF(AC21&lt;=0,0,(IF(AD21&gt;0,0.5,0)))</f>
        <v>0</v>
      </c>
      <c r="AJ21" s="213" t="n">
        <f aca="false">IF(AD21&lt;=0,0,(IF(AE21&gt;0,0.5,0)))</f>
        <v>0</v>
      </c>
      <c r="AK21" s="213" t="n">
        <f aca="false">IF(AE21&lt;=0,0,(IF(AF21&gt;0,0.5,0)))</f>
        <v>0</v>
      </c>
      <c r="AL21" s="172" t="n">
        <v>47</v>
      </c>
      <c r="AM21" s="172" t="n">
        <v>0</v>
      </c>
      <c r="AN21" s="173" t="n">
        <v>0</v>
      </c>
      <c r="AO21" s="212" t="n">
        <v>0</v>
      </c>
      <c r="AP21" s="212" t="n">
        <v>0</v>
      </c>
      <c r="AQ21" s="212" t="n">
        <v>0</v>
      </c>
      <c r="AR21" s="213" t="n">
        <v>0</v>
      </c>
      <c r="AS21" s="213" t="n">
        <f aca="false">IF(AN21&lt;=0,0,IF(AN21&lt;=100,AN21/200,0.5))</f>
        <v>0</v>
      </c>
      <c r="AT21" s="213" t="n">
        <f aca="false">IF(AN21&lt;=0,0,(IF(AO21&gt;0,0.5,0)))</f>
        <v>0</v>
      </c>
      <c r="AU21" s="213" t="n">
        <f aca="false">IF(AO21&lt;=0,0,(IF(AP21&gt;0,0.5,0)))</f>
        <v>0</v>
      </c>
      <c r="AV21" s="213" t="n">
        <f aca="false">IF(AP21&lt;=0,0,(IF(AQ21&gt;0,0.5,0)))</f>
        <v>0</v>
      </c>
      <c r="AW21" s="213" t="n">
        <f aca="false">IF(AF21&lt;=0,(IF(AQ21&lt;=0,0,(IF(AR21&gt;0,0.5,0)))),(IF(AQ21&lt;=0,(IF(AG21&gt;0,0.5,0)),(IF(AG21&gt;0,(IF(AR21&gt;0,1,0.5)),(IF(AR21&gt;0,0.5,0)))))))</f>
        <v>0</v>
      </c>
      <c r="AX21" s="374" t="n">
        <f aca="false">AH21+AI21+AJ21+AK21+AS21+AT21+AU21+AV21+AW21</f>
        <v>0.298561151079137</v>
      </c>
      <c r="AY21" s="144" t="s">
        <v>166</v>
      </c>
      <c r="AZ21" s="209" t="n">
        <v>350</v>
      </c>
      <c r="BA21" s="615" t="n">
        <v>0</v>
      </c>
      <c r="BB21" s="163" t="n">
        <f aca="false">BA21*100/AZ21</f>
        <v>0</v>
      </c>
      <c r="BC21" s="143" t="n">
        <f aca="false">IF(BB21&lt;=90,BB21/90,IF(BB21&lt;95,1+(BB21-90)/5,IF(BB21&lt;100,2+(BB21-95)/5,3)))</f>
        <v>0</v>
      </c>
      <c r="BD21" s="143" t="n">
        <f aca="false">IF(BB21&gt;100,0.5,0)</f>
        <v>0</v>
      </c>
      <c r="BE21" s="232" t="n">
        <v>0</v>
      </c>
      <c r="BF21" s="163" t="n">
        <f aca="false">BE21*100/AZ21</f>
        <v>0</v>
      </c>
      <c r="BG21" s="143" t="n">
        <f aca="false">IF(BB21&gt;=100,IF(BF21&lt;=100,BF21/100,1),BF21/100)</f>
        <v>0</v>
      </c>
      <c r="BH21" s="143" t="n">
        <f aca="false">IF(BF21&gt;100,0.5,0)</f>
        <v>0</v>
      </c>
      <c r="BI21" s="143" t="n">
        <f aca="false">BD21+BH21</f>
        <v>0</v>
      </c>
      <c r="BJ21" s="143" t="n">
        <f aca="false">BC21+BG21+BI21</f>
        <v>0</v>
      </c>
      <c r="BK21" s="144" t="s">
        <v>166</v>
      </c>
      <c r="BL21" s="201" t="n">
        <v>83818</v>
      </c>
      <c r="BM21" s="201" t="n">
        <f aca="false">IF(BL21&lt;=25000,1,IF(BL21&lt;=50000,2,IF(BL21&lt;=75000,3,IF(BL21&lt;=100000,4,IF(BL21&lt;=125000,5,IF(BL21&lt;=150000,6,IF(BL21&lt;=175000,7,8)))))))</f>
        <v>4</v>
      </c>
      <c r="BN21" s="202" t="n">
        <v>78430</v>
      </c>
      <c r="BO21" s="148" t="n">
        <f aca="false">BN21*100/BL21</f>
        <v>93.5717864897755</v>
      </c>
      <c r="BP21" s="148" t="n">
        <f aca="false">IF(BO21&lt;=65,BO21/65,IF(BO21&lt;70,1+(BO21-65)/5,IF(BO21&lt;75,2+(BO21-70)/5,IF(BO21&lt;80,3+(BO21-75)/5,IF(BO21&lt;85,4+(BO21-80)/5,5)))))</f>
        <v>5</v>
      </c>
      <c r="BQ21" s="144" t="s">
        <v>166</v>
      </c>
      <c r="BR21" s="201" t="n">
        <f aca="false">6600*BS21/2</f>
        <v>9900</v>
      </c>
      <c r="BS21" s="201" t="n">
        <v>3</v>
      </c>
      <c r="BT21" s="202" t="n">
        <v>8760</v>
      </c>
      <c r="BU21" s="202" t="n">
        <v>0</v>
      </c>
      <c r="BV21" s="202" t="n">
        <f aca="false">SUM(BT21:BU21)</f>
        <v>8760</v>
      </c>
      <c r="BW21" s="148" t="n">
        <f aca="false">BV21*100/BR21</f>
        <v>88.4848484848485</v>
      </c>
      <c r="BX21" s="148" t="n">
        <f aca="false">IF(BW21&lt;=60,BW21/60,IF(BW21&lt;80,1+(BW21-60)/20,IF(BW21&lt;100,2+(BW21-80)/20,IF(BW21&lt;120,3+(BW21-100)/20,IF(BW21&lt;140,4+(BW21-120)/20,5)))))</f>
        <v>2.42424242424242</v>
      </c>
      <c r="BY21" s="148" t="n">
        <v>5</v>
      </c>
      <c r="BZ21" s="148" t="n">
        <f aca="false">BX21*0.6+BY21*0.4</f>
        <v>3.45454545454545</v>
      </c>
      <c r="CA21" s="144" t="s">
        <v>166</v>
      </c>
      <c r="CB21" s="203" t="n">
        <v>20001</v>
      </c>
      <c r="CC21" s="203" t="n">
        <v>0</v>
      </c>
      <c r="CD21" s="203" t="n">
        <f aca="false">SUM(CB21:CC21)</f>
        <v>20001</v>
      </c>
      <c r="CE21" s="203" t="n">
        <f aca="false">IF(CD21&lt;=15000,1,IF(CD21&lt;=45000,2,IF(CD21&lt;=75000,3,IF(CD21&lt;=105000,4,5))))</f>
        <v>2</v>
      </c>
      <c r="CF21" s="617" t="n">
        <v>18365</v>
      </c>
      <c r="CG21" s="617" t="n">
        <v>0</v>
      </c>
      <c r="CH21" s="617" t="n">
        <f aca="false">SUM(CF21:CG21)</f>
        <v>18365</v>
      </c>
      <c r="CI21" s="148" t="n">
        <f aca="false">CH21*100/CD21</f>
        <v>91.820408979551</v>
      </c>
      <c r="CJ21" s="148" t="n">
        <f aca="false">IF(CI21&lt;=80,CI21/80,IF(CI21&lt;85,1+(CI21-80)/5,IF(CI21&lt;90,2+(CI21-85)/5,IF(CI21&lt;95,3+(CI21-90)/5,IF(CI21&lt;100,4+(CI21-95)/5,5)))))</f>
        <v>3.3640817959102</v>
      </c>
      <c r="CK21" s="205" t="n">
        <v>16631.24</v>
      </c>
      <c r="CL21" s="148" t="n">
        <f aca="false">CK21*100/CD21</f>
        <v>83.1520423978801</v>
      </c>
      <c r="CM21" s="148" t="n">
        <v>1.3</v>
      </c>
      <c r="CN21" s="144" t="s">
        <v>166</v>
      </c>
      <c r="CO21" s="206" t="n">
        <v>232050</v>
      </c>
      <c r="CP21" s="206" t="n">
        <v>0</v>
      </c>
      <c r="CQ21" s="206" t="n">
        <f aca="false">SUM(CO21:CP21)</f>
        <v>232050</v>
      </c>
      <c r="CR21" s="203" t="n">
        <f aca="false">IF(CQ21&lt;=160000,1,IF(CQ21&lt;=320000,2,IF(CQ21&lt;=480000,3,IF(CQ21&lt;=640000,4,5))))</f>
        <v>2</v>
      </c>
      <c r="CS21" s="207" t="n">
        <v>231853</v>
      </c>
      <c r="CT21" s="207" t="n">
        <v>0</v>
      </c>
      <c r="CU21" s="207" t="n">
        <f aca="false">SUM(CS21:CT21)</f>
        <v>231853</v>
      </c>
      <c r="CV21" s="148" t="n">
        <f aca="false">IF(CU21&lt;=78,CU21/78,IF(CU21&lt;83,1+(CU21-78)/5,IF(CU21&lt;88,2+(CU21-83)/5,IF(CU21&lt;93,3+(CU21-88)/5,IF(CU21&lt;98,4+(CU21-93)/5,5)))))</f>
        <v>5</v>
      </c>
      <c r="CW21" s="148" t="n">
        <f aca="false">IF(CV21&lt;=78,CV21/78,IF(CV21&lt;83,1+(CV21-78)/5,IF(CV21&lt;88,2+(CV21-83)/5,IF(CV21&lt;93,3+(CV21-88)/5,IF(CV21&lt;98,4+(CV21-93)/5,5)))))</f>
        <v>0.0641025641025641</v>
      </c>
      <c r="CX21" s="207" t="n">
        <v>208125</v>
      </c>
      <c r="CY21" s="178" t="n">
        <f aca="false">CX21*100/CQ21</f>
        <v>89.6897220426632</v>
      </c>
      <c r="CZ21" s="148" t="n">
        <v>2.2</v>
      </c>
      <c r="DA21" s="144" t="s">
        <v>166</v>
      </c>
      <c r="DB21" s="173" t="n">
        <v>0.5</v>
      </c>
      <c r="DC21" s="173" t="n">
        <v>0.5</v>
      </c>
      <c r="DD21" s="173"/>
      <c r="DE21" s="612" t="n">
        <v>7224</v>
      </c>
      <c r="DF21" s="612" t="n">
        <v>6324</v>
      </c>
      <c r="DG21" s="180" t="n">
        <f aca="false">(DF21-DE21)*100/DF21</f>
        <v>-14.2314990512334</v>
      </c>
      <c r="DH21" s="180" t="n">
        <f aca="false">IF(DD21=0,0,IF(DG21&lt;=0,0,IF(DG21&lt;10,1.5*(DG21)/10,IF(DG21&lt;15,1.5+(DG21-10)*(3.5-1.5)/5,3.5))))</f>
        <v>0</v>
      </c>
      <c r="DI21" s="173" t="n">
        <v>0.5</v>
      </c>
      <c r="DJ21" s="173" t="n">
        <v>0.5</v>
      </c>
      <c r="DK21" s="173"/>
      <c r="DL21" s="612" t="n">
        <v>37250</v>
      </c>
      <c r="DM21" s="612" t="n">
        <v>44087</v>
      </c>
      <c r="DN21" s="180" t="n">
        <f aca="false">(DM21-DL21)*100/DM21</f>
        <v>15.5079728718216</v>
      </c>
      <c r="DO21" s="180" t="n">
        <f aca="false">IF(DK21=0,0,IF(DN21&lt;=0,0,IF(DN21&lt;10,1.5*(DN21)/10,IF(DN21&lt;15,1.5+(DN21-10)*(3.5-1.5)/5,3.5))))</f>
        <v>0</v>
      </c>
      <c r="DP21" s="148" t="n">
        <f aca="false">(DB21+DC21+DD21+DH21+DI21+DJ21+DK21+DO21)/2</f>
        <v>1</v>
      </c>
      <c r="DQ21" s="144" t="s">
        <v>166</v>
      </c>
      <c r="DR21" s="613" t="n">
        <v>1</v>
      </c>
      <c r="DS21" s="147" t="n">
        <v>0</v>
      </c>
      <c r="DT21" s="147" t="n">
        <v>0</v>
      </c>
      <c r="DU21" s="418"/>
      <c r="DV21" s="418" t="n">
        <f aca="false">IF(ไม่เป็นตัวชี้วัด!E18&gt;=100,1,0)</f>
        <v>0</v>
      </c>
      <c r="DW21" s="418" t="n">
        <f aca="false">IF(ไม่เป็นตัวชี้วัด!H18&gt;=100,1,0)</f>
        <v>0</v>
      </c>
      <c r="DX21" s="418" t="n">
        <f aca="false">IF(ไม่เป็นตัวชี้วัด!K18&gt;=100,1,0)</f>
        <v>1</v>
      </c>
      <c r="DY21" s="418" t="n">
        <f aca="false">IF(ไม่เป็นตัวชี้วัด!N18&gt;=100,1,0)</f>
        <v>1</v>
      </c>
      <c r="DZ21" s="418" t="n">
        <f aca="false">IF(ไม่เป็นตัวชี้วัด!Q18&gt;=100,1,0)</f>
        <v>1</v>
      </c>
      <c r="EA21" s="418" t="n">
        <f aca="false">IF(ไม่เป็นตัวชี้วัด!T18&gt;=100,1,0)</f>
        <v>1</v>
      </c>
      <c r="EB21" s="418" t="n">
        <f aca="false">IF(ไม่เป็นตัวชี้วัด!W18&gt;=100,1,0)</f>
        <v>0</v>
      </c>
      <c r="EC21" s="148" t="n">
        <f aca="false">(ระดับความสำเร็จ!R21+ระดับความสำเร็จ!W21+ระดับความสำเร็จ!AB21+ระดับความสำเร็จ!AH21+ระดับความสำเร็จ!AN21+ระดับความสำเร็จ!AT21+ระดับความสำเร็จ!AW21+ระดับความสำเร็จ!BC21+ระดับความสำเร็จ!BF21+ระดับความสำเร็จ!BS21+ระดับความสำเร็จ!CC21+ระดับความสำเร็จ!CH21+ระดับความสำเร็จ!CM21+ระดับความสำเร็จ!CT21+ระดับความสำเร็จ!CY21+ระดับความสำเร็จ!DD21+ระดับความสำเร็จ!DN21+ระดับความสำเร็จ!DS21+ระดับความสำเร็จ!DX21+ระดับความสำเร็จ!EC21+ระดับความสำเร็จ!EO21)/21</f>
        <v>2.36655576408393</v>
      </c>
      <c r="ED21" s="148" t="n">
        <f aca="false">((DR21+DS21+DT21)*5/3+DU21+DV21+DW21+DX21+DY21+DZ21+EA21+EB21+EC21)/2</f>
        <v>4.0166112153753</v>
      </c>
      <c r="EE21" s="144" t="s">
        <v>166</v>
      </c>
      <c r="EG21" s="233" t="n">
        <v>20</v>
      </c>
      <c r="EH21" s="0" t="n">
        <v>10</v>
      </c>
    </row>
    <row r="22" customFormat="false" ht="23.25" hidden="false" customHeight="false" outlineLevel="0" collapsed="false">
      <c r="A22" s="194" t="n">
        <v>11</v>
      </c>
      <c r="B22" s="254" t="s">
        <v>180</v>
      </c>
      <c r="C22" s="196" t="n">
        <v>1</v>
      </c>
      <c r="D22" s="138" t="n">
        <f aca="false">4300*C22</f>
        <v>4300</v>
      </c>
      <c r="E22" s="198" t="n">
        <v>1281.58</v>
      </c>
      <c r="F22" s="198" t="n">
        <v>0</v>
      </c>
      <c r="G22" s="198" t="n">
        <f aca="false">SUM(E22:F22)</f>
        <v>1281.58</v>
      </c>
      <c r="H22" s="197" t="n">
        <f aca="false">G22*100/D22</f>
        <v>29.8041860465116</v>
      </c>
      <c r="I22" s="197" t="n">
        <f aca="false">IF(H22&lt;=80,(22/5)*H22/80,IF(H22&lt;90,(22/5)*(1+(H22-80)/10),IF(H22&lt;100,(22/5)*(2+(H22-90)/10),IF(H22&lt;110,(22/5)*(3+(H22-100)/10),IF(H22&lt;120,(22/5)*(4+(H22-110)/10),(22/5)*5)))))</f>
        <v>1.63923023255814</v>
      </c>
      <c r="J22" s="242" t="n">
        <v>310</v>
      </c>
      <c r="K22" s="198" t="n">
        <v>456</v>
      </c>
      <c r="L22" s="198" t="n">
        <v>0</v>
      </c>
      <c r="M22" s="198" t="n">
        <f aca="false">SUM(K22:L22)</f>
        <v>456</v>
      </c>
      <c r="N22" s="143" t="n">
        <f aca="false">M22*100/J22</f>
        <v>147.096774193548</v>
      </c>
      <c r="O22" s="143" t="n">
        <f aca="false">IF(N22&lt;=80,(14/5)*N22/80,IF(N22&lt;90,(14/5)*(1+(N22-80)/10),IF(N22&lt;100,(14/5)*(2+(N22-90)/10),IF(N22&lt;110,(14/5)*(3+(N22-100)/10),IF(N22&lt;120,(14/5)*(4+(N22-110)/10),(14/5)*5)))))</f>
        <v>14</v>
      </c>
      <c r="P22" s="198" t="n">
        <v>256</v>
      </c>
      <c r="Q22" s="198" t="n">
        <v>0</v>
      </c>
      <c r="R22" s="198" t="n">
        <f aca="false">SUM(P22:Q22)</f>
        <v>256</v>
      </c>
      <c r="S22" s="197" t="n">
        <f aca="false">R22*100/J22</f>
        <v>82.5806451612903</v>
      </c>
      <c r="T22" s="197" t="n">
        <f aca="false">IF(S22&lt;=20,(64/5)*S22/20,IF(S22&lt;40,(64/5)*(1+(S22-20)/20),IF(S22&lt;60,(64/5)*(2+(S22-40)/20),IF(S22&lt;80,(64/5)*(3+(S22-60)/20),IF(S22&lt;100,(64/5)*(4+(S22-80)/20),(64/5)*5)))))</f>
        <v>52.8516129032258</v>
      </c>
      <c r="U22" s="603" t="n">
        <v>0</v>
      </c>
      <c r="V22" s="198" t="n">
        <f aca="false">IF(U22&gt;0,IF(U22&lt;=11,11,18),0)</f>
        <v>0</v>
      </c>
      <c r="W22" s="610" t="n">
        <v>0</v>
      </c>
      <c r="X22" s="143" t="n">
        <f aca="false">I22+O22+T22+V22</f>
        <v>68.490843135784</v>
      </c>
      <c r="Y22" s="143" t="n">
        <f aca="false">IF(X22&lt;=20,X22/20,IF(X22&lt;40,1+(X22-20)/20,IF(X22&lt;60,2+(X22-40)/20,IF(X22&lt;80,3+(X22-60)/20,IF(X22&lt;100,4+(X22-80)/20,5*X22/100)))))</f>
        <v>3.4245421567892</v>
      </c>
      <c r="Z22" s="144" t="s">
        <v>166</v>
      </c>
      <c r="AA22" s="243" t="n">
        <v>310</v>
      </c>
      <c r="AB22" s="243" t="n">
        <v>43</v>
      </c>
      <c r="AC22" s="616" t="n">
        <v>0</v>
      </c>
      <c r="AD22" s="212" t="n">
        <v>0</v>
      </c>
      <c r="AE22" s="212" t="n">
        <v>0</v>
      </c>
      <c r="AF22" s="212" t="n">
        <v>0</v>
      </c>
      <c r="AG22" s="213" t="n">
        <v>0</v>
      </c>
      <c r="AH22" s="213" t="n">
        <f aca="false">IF(AC22&lt;=0,0,IF(AC22&lt;=100,AC22/200,0.5))</f>
        <v>0</v>
      </c>
      <c r="AI22" s="213" t="n">
        <f aca="false">IF(AC22&lt;=0,0,(IF(AD22&gt;0,0.5,0)))</f>
        <v>0</v>
      </c>
      <c r="AJ22" s="213" t="n">
        <f aca="false">IF(AD22&lt;=0,0,(IF(AE22&gt;0,0.5,0)))</f>
        <v>0</v>
      </c>
      <c r="AK22" s="213" t="n">
        <f aca="false">IF(AE22&lt;=0,0,(IF(AF22&gt;0,0.5,0)))</f>
        <v>0</v>
      </c>
      <c r="AL22" s="243" t="n">
        <v>0</v>
      </c>
      <c r="AM22" s="243" t="n">
        <v>0</v>
      </c>
      <c r="AN22" s="244" t="n">
        <v>0</v>
      </c>
      <c r="AO22" s="212" t="n">
        <v>0</v>
      </c>
      <c r="AP22" s="212" t="n">
        <v>0</v>
      </c>
      <c r="AQ22" s="212" t="n">
        <v>0</v>
      </c>
      <c r="AR22" s="213" t="n">
        <v>0</v>
      </c>
      <c r="AS22" s="213" t="n">
        <f aca="false">IF(AN22&lt;=0,0,IF(AN22&lt;=100,AN22/200,0.5))</f>
        <v>0</v>
      </c>
      <c r="AT22" s="213" t="n">
        <f aca="false">IF(AN22&lt;=0,0,(IF(AO22&gt;0,0.5,0)))</f>
        <v>0</v>
      </c>
      <c r="AU22" s="213" t="n">
        <f aca="false">IF(AO22&lt;=0,0,(IF(AP22&gt;0,0.5,0)))</f>
        <v>0</v>
      </c>
      <c r="AV22" s="213" t="n">
        <f aca="false">IF(AP22&lt;=0,0,(IF(AQ22&gt;0,0.5,0)))</f>
        <v>0</v>
      </c>
      <c r="AW22" s="213" t="n">
        <f aca="false">IF(AF22&lt;=0,(IF(AQ22&lt;=0,0,(IF(AR22&gt;0,0.5,0)))),(IF(AQ22&lt;=0,(IF(AG22&gt;0,0.5,0)),(IF(AG22&gt;0,(IF(AR22&gt;0,1,0.5)),(IF(AR22&gt;0,0.5,0)))))))</f>
        <v>0</v>
      </c>
      <c r="AX22" s="374" t="n">
        <f aca="false">AH22+AI22+AJ22+AK22+AS22+AT22+AU22+AV22+AW22</f>
        <v>0</v>
      </c>
      <c r="AY22" s="144"/>
      <c r="AZ22" s="246" t="n">
        <v>250</v>
      </c>
      <c r="BA22" s="615" t="n">
        <v>0</v>
      </c>
      <c r="BB22" s="163" t="n">
        <f aca="false">BA22*100/AZ22</f>
        <v>0</v>
      </c>
      <c r="BC22" s="143" t="n">
        <f aca="false">IF(BB22&lt;=90,BB22/90,IF(BB22&lt;95,1+(BB22-90)/5,IF(BB22&lt;100,2+(BB22-95)/5,3)))</f>
        <v>0</v>
      </c>
      <c r="BD22" s="143" t="n">
        <f aca="false">IF(BB22&gt;100,0.5,0)</f>
        <v>0</v>
      </c>
      <c r="BE22" s="232" t="n">
        <v>0</v>
      </c>
      <c r="BF22" s="163" t="n">
        <f aca="false">BE22*100/AZ22</f>
        <v>0</v>
      </c>
      <c r="BG22" s="143" t="n">
        <f aca="false">IF(BB22&gt;=100,IF(BF22&lt;=100,BF22/100,1),BF22/100)</f>
        <v>0</v>
      </c>
      <c r="BH22" s="143" t="n">
        <f aca="false">IF(BF22&gt;100,0.5,0)</f>
        <v>0</v>
      </c>
      <c r="BI22" s="143" t="n">
        <f aca="false">BD22+BH22</f>
        <v>0</v>
      </c>
      <c r="BJ22" s="143" t="n">
        <f aca="false">BC22+BG22+BI22</f>
        <v>0</v>
      </c>
      <c r="BK22" s="144" t="s">
        <v>166</v>
      </c>
      <c r="BL22" s="201" t="n">
        <v>38467</v>
      </c>
      <c r="BM22" s="201" t="n">
        <f aca="false">IF(BL22&lt;=25000,1,IF(BL22&lt;=50000,2,IF(BL22&lt;=75000,3,IF(BL22&lt;=100000,4,IF(BL22&lt;=125000,5,IF(BL22&lt;=150000,6,IF(BL22&lt;=175000,7,8)))))))</f>
        <v>2</v>
      </c>
      <c r="BN22" s="202" t="n">
        <v>36699</v>
      </c>
      <c r="BO22" s="148" t="n">
        <f aca="false">BN22*100/BL22</f>
        <v>95.4038526529233</v>
      </c>
      <c r="BP22" s="148" t="n">
        <f aca="false">IF(BO22&lt;=75,BO22/75,IF(BO22&lt;80,1+(BO22-75)/5,IF(BO22&lt;85,2+(BO22-80)/5,IF(BO22&lt;90,3+(BO22-85)/5,IF(BO22&lt;95,4+(BO22-90)/5,5)))))</f>
        <v>5</v>
      </c>
      <c r="BQ22" s="144" t="s">
        <v>166</v>
      </c>
      <c r="BR22" s="201" t="n">
        <f aca="false">6600*BS22/2</f>
        <v>6600</v>
      </c>
      <c r="BS22" s="201" t="n">
        <v>2</v>
      </c>
      <c r="BT22" s="202" t="n">
        <v>4642</v>
      </c>
      <c r="BU22" s="202" t="n">
        <v>0</v>
      </c>
      <c r="BV22" s="202" t="n">
        <f aca="false">SUM(BT22:BU22)</f>
        <v>4642</v>
      </c>
      <c r="BW22" s="148" t="n">
        <f aca="false">BV22*100/BR22</f>
        <v>70.3333333333333</v>
      </c>
      <c r="BX22" s="148" t="n">
        <f aca="false">IF(BW22&lt;=60,BW22/60,IF(BW22&lt;80,1+(BW22-60)/20,IF(BW22&lt;100,2+(BW22-80)/20,IF(BW22&lt;120,3+(BW22-100)/20,IF(BW22&lt;140,4+(BW22-120)/20,5)))))</f>
        <v>1.51666666666667</v>
      </c>
      <c r="BY22" s="148" t="n">
        <v>5</v>
      </c>
      <c r="BZ22" s="148" t="n">
        <f aca="false">BX22*0.6+BY22*0.4</f>
        <v>2.91</v>
      </c>
      <c r="CA22" s="144" t="s">
        <v>166</v>
      </c>
      <c r="CB22" s="203" t="n">
        <v>4216</v>
      </c>
      <c r="CC22" s="203" t="n">
        <v>0</v>
      </c>
      <c r="CD22" s="203" t="n">
        <f aca="false">SUM(CB22:CC22)</f>
        <v>4216</v>
      </c>
      <c r="CE22" s="203" t="n">
        <f aca="false">IF(CD22&lt;=15000,1,IF(CD22&lt;=45000,2,IF(CD22&lt;=75000,3,IF(CD22&lt;=105000,4,5))))</f>
        <v>1</v>
      </c>
      <c r="CF22" s="617" t="n">
        <v>5849.66</v>
      </c>
      <c r="CG22" s="617" t="n">
        <v>0</v>
      </c>
      <c r="CH22" s="617" t="n">
        <f aca="false">SUM(CF22:CG22)</f>
        <v>5849.66</v>
      </c>
      <c r="CI22" s="148" t="n">
        <f aca="false">CH22*100/CD22</f>
        <v>138.749051233397</v>
      </c>
      <c r="CJ22" s="148" t="n">
        <f aca="false">IF(CI22&lt;=85,CI22/85,IF(CI22&lt;90,1+(CI22-85)/5,IF(CI22&lt;95,2+(CI22-90)/5,IF(CI22&lt;99,3+(CI22-95)/4,IF(CI22&lt;100,4+(CI22-99)/1,5)))))</f>
        <v>5</v>
      </c>
      <c r="CK22" s="205" t="n">
        <v>3699.925</v>
      </c>
      <c r="CL22" s="148" t="n">
        <f aca="false">CK22*100/CD22</f>
        <v>87.7591318785579</v>
      </c>
      <c r="CM22" s="148" t="n">
        <v>1.25</v>
      </c>
      <c r="CN22" s="144" t="s">
        <v>166</v>
      </c>
      <c r="CO22" s="245" t="n">
        <v>116692</v>
      </c>
      <c r="CP22" s="245" t="n">
        <v>0</v>
      </c>
      <c r="CQ22" s="245" t="n">
        <f aca="false">SUM(CO22:CP22)</f>
        <v>116692</v>
      </c>
      <c r="CR22" s="203" t="n">
        <f aca="false">IF(CQ22&lt;=160000,1,IF(CQ22&lt;=320000,2,IF(CQ22&lt;=480000,3,IF(CQ22&lt;=640000,4,5))))</f>
        <v>1</v>
      </c>
      <c r="CS22" s="207" t="n">
        <v>92342</v>
      </c>
      <c r="CT22" s="207" t="n">
        <v>0</v>
      </c>
      <c r="CU22" s="207" t="n">
        <f aca="false">SUM(CS22:CT22)</f>
        <v>92342</v>
      </c>
      <c r="CV22" s="148" t="n">
        <f aca="false">IF(CU22&lt;=92,CU22/92,IF(CU22&lt;94,1+(CU22-92)/2,IF(CU22&lt;96,2+(CU22-94)/2,IF(CU22&lt;98,3+(CU22-96)/2,IF(CU22&lt;100,4+(CU22-98)/2,5)))))</f>
        <v>5</v>
      </c>
      <c r="CW22" s="148" t="n">
        <f aca="false">IF(CV22&lt;=92,CV22/92,IF(CV22&lt;94,1+(CV22-92)/2,IF(CV22&lt;96,2+(CV22-94)/2,IF(CV22&lt;98,3+(CV22-96)/2,IF(CV22&lt;100,4+(CV22-98)/2,5)))))</f>
        <v>0.0543478260869565</v>
      </c>
      <c r="CX22" s="207" t="n">
        <v>38175.8675</v>
      </c>
      <c r="CY22" s="178" t="n">
        <f aca="false">CX22*100/CQ22</f>
        <v>32.715068299455</v>
      </c>
      <c r="CZ22" s="148" t="n">
        <v>1.14019072300305</v>
      </c>
      <c r="DA22" s="144" t="s">
        <v>166</v>
      </c>
      <c r="DB22" s="173" t="n">
        <v>0.5</v>
      </c>
      <c r="DC22" s="173" t="n">
        <v>0.5</v>
      </c>
      <c r="DD22" s="173" t="n">
        <v>0.5</v>
      </c>
      <c r="DE22" s="612" t="n">
        <v>0</v>
      </c>
      <c r="DF22" s="612" t="n">
        <v>0</v>
      </c>
      <c r="DG22" s="612" t="n">
        <v>0</v>
      </c>
      <c r="DH22" s="180" t="n">
        <f aca="false">IF(DD22=0,0,IF(DG22&lt;=0,0,IF(DG22&lt;10,1.5*(DG22)/10,IF(DG22&lt;15,1.5+(DG22-10)*(3.5-1.5)/5,3.5))))</f>
        <v>0</v>
      </c>
      <c r="DI22" s="173" t="n">
        <v>0.5</v>
      </c>
      <c r="DJ22" s="173" t="n">
        <v>0.5</v>
      </c>
      <c r="DK22" s="173" t="n">
        <v>0.5</v>
      </c>
      <c r="DL22" s="612" t="n">
        <v>19108</v>
      </c>
      <c r="DM22" s="612" t="n">
        <v>14230</v>
      </c>
      <c r="DN22" s="180" t="n">
        <f aca="false">(DM22-DL22)*100/DM22</f>
        <v>-34.279690794097</v>
      </c>
      <c r="DO22" s="180" t="n">
        <f aca="false">IF(DK22=0,0,IF(DN22&lt;=0,0,IF(DN22&lt;10,1.5*(DN22)/10,IF(DN22&lt;15,1.5+(DN22-10)*(3.5-1.5)/5,3.5))))</f>
        <v>0</v>
      </c>
      <c r="DP22" s="148" t="n">
        <f aca="false">(DB22+DC22+DD22+DH22+DI22+DJ22+DK22+DO22)/2</f>
        <v>1.5</v>
      </c>
      <c r="DQ22" s="144" t="s">
        <v>166</v>
      </c>
      <c r="DR22" s="613" t="n">
        <v>1</v>
      </c>
      <c r="DS22" s="147" t="n">
        <v>0</v>
      </c>
      <c r="DT22" s="613" t="n">
        <v>1</v>
      </c>
      <c r="DU22" s="418"/>
      <c r="DV22" s="418" t="n">
        <f aca="false">IF(ไม่เป็นตัวชี้วัด!E19&gt;=100,1,0)</f>
        <v>1</v>
      </c>
      <c r="DW22" s="418" t="n">
        <f aca="false">IF(ไม่เป็นตัวชี้วัด!H19&gt;=100,1,0)</f>
        <v>0</v>
      </c>
      <c r="DX22" s="418" t="n">
        <f aca="false">IF(ไม่เป็นตัวชี้วัด!K19&gt;=100,1,0)</f>
        <v>1</v>
      </c>
      <c r="DY22" s="418" t="n">
        <f aca="false">IF(ไม่เป็นตัวชี้วัด!N19&gt;=100,1,0)</f>
        <v>1</v>
      </c>
      <c r="DZ22" s="418" t="n">
        <f aca="false">IF(ไม่เป็นตัวชี้วัด!Q19&gt;=100,1,0)</f>
        <v>1</v>
      </c>
      <c r="EA22" s="418" t="n">
        <f aca="false">IF(ไม่เป็นตัวชี้วัด!T19&gt;=100,1,0)</f>
        <v>1</v>
      </c>
      <c r="EB22" s="418" t="n">
        <f aca="false">IF(ไม่เป็นตัวชี้วัด!W19&gt;=100,1,0)</f>
        <v>0</v>
      </c>
      <c r="EC22" s="148" t="n">
        <f aca="false">(ระดับความสำเร็จ!R22+ระดับความสำเร็จ!W22+ระดับความสำเร็จ!AB22+ระดับความสำเร็จ!AH22+ระดับความสำเร็จ!AN22+ระดับความสำเร็จ!AT22+ระดับความสำเร็จ!AW22+ระดับความสำเร็จ!BC22+ระดับความสำเร็จ!BF22+ระดับความสำเร็จ!BS22+ระดับความสำเร็จ!CC22+ระดับความสำเร็จ!CH22+ระดับความสำเร็จ!CM22+ระดับความสำเร็จ!CT22+ระดับความสำเร็จ!CY22+ระดับความสำเร็จ!DD22+ระดับความสำเร็จ!DN22+ระดับความสำเร็จ!DS22+ระดับความสำเร็จ!DX22+ระดับความสำเร็จ!EC22+ระดับความสำเร็จ!EO22)/21</f>
        <v>2.84057043941131</v>
      </c>
      <c r="ED22" s="148" t="n">
        <f aca="false">((DR22+DS22+DT22)*5/3+DU22+DV22+DW22+DX22+DY22+DZ22+EA22+EB22+EC22)/2</f>
        <v>5.58695188637232</v>
      </c>
      <c r="EE22" s="144" t="s">
        <v>166</v>
      </c>
      <c r="EG22" s="618" t="n">
        <v>21</v>
      </c>
      <c r="EH22" s="0" t="n">
        <v>11</v>
      </c>
    </row>
    <row r="23" customFormat="false" ht="23.25" hidden="false" customHeight="false" outlineLevel="0" collapsed="false">
      <c r="A23" s="194" t="n">
        <v>12</v>
      </c>
      <c r="B23" s="254" t="s">
        <v>181</v>
      </c>
      <c r="C23" s="196" t="n">
        <v>1</v>
      </c>
      <c r="D23" s="138" t="n">
        <f aca="false">4300*C23</f>
        <v>4300</v>
      </c>
      <c r="E23" s="198" t="n">
        <v>143.78</v>
      </c>
      <c r="F23" s="198" t="n">
        <v>0</v>
      </c>
      <c r="G23" s="198" t="n">
        <f aca="false">SUM(E23:F23)</f>
        <v>143.78</v>
      </c>
      <c r="H23" s="197" t="n">
        <f aca="false">G23*100/D23</f>
        <v>3.34372093023256</v>
      </c>
      <c r="I23" s="197" t="n">
        <f aca="false">IF(H23&lt;=80,(22/5)*H23/80,IF(H23&lt;90,(22/5)*(1+(H23-80)/10),IF(H23&lt;100,(22/5)*(2+(H23-90)/10),IF(H23&lt;110,(22/5)*(3+(H23-100)/10),IF(H23&lt;120,(22/5)*(4+(H23-110)/10),(22/5)*5)))))</f>
        <v>0.183904651162791</v>
      </c>
      <c r="J23" s="138" t="n">
        <v>310</v>
      </c>
      <c r="K23" s="198" t="n">
        <v>72</v>
      </c>
      <c r="L23" s="198" t="n">
        <v>0</v>
      </c>
      <c r="M23" s="198" t="n">
        <f aca="false">SUM(K23:L23)</f>
        <v>72</v>
      </c>
      <c r="N23" s="143" t="n">
        <f aca="false">M23*100/J23</f>
        <v>23.2258064516129</v>
      </c>
      <c r="O23" s="143" t="n">
        <f aca="false">IF(N23&lt;=80,(14/5)*N23/80,IF(N23&lt;90,(14/5)*(1+(N23-80)/10),IF(N23&lt;100,(14/5)*(2+(N23-90)/10),IF(N23&lt;110,(14/5)*(3+(N23-100)/10),IF(N23&lt;120,(14/5)*(4+(N23-110)/10),(14/5)*5)))))</f>
        <v>0.812903225806452</v>
      </c>
      <c r="P23" s="198" t="n">
        <v>58</v>
      </c>
      <c r="Q23" s="198" t="n">
        <v>0</v>
      </c>
      <c r="R23" s="198" t="n">
        <f aca="false">SUM(P23:Q23)</f>
        <v>58</v>
      </c>
      <c r="S23" s="197" t="n">
        <f aca="false">R23*100/J23</f>
        <v>18.7096774193548</v>
      </c>
      <c r="T23" s="197" t="n">
        <f aca="false">IF(S23&lt;=20,(64/5)*S23/20,IF(S23&lt;40,(64/5)*(1+(S23-20)/20),IF(S23&lt;60,(64/5)*(2+(S23-40)/20),IF(S23&lt;80,(64/5)*(3+(S23-60)/20),IF(S23&lt;100,(64/5)*(4+(S23-80)/20),(64/5)*5)))))</f>
        <v>11.9741935483871</v>
      </c>
      <c r="U23" s="603" t="n">
        <v>0</v>
      </c>
      <c r="V23" s="198" t="n">
        <f aca="false">IF(U23&gt;0,IF(U23&lt;=11,11,18),0)</f>
        <v>0</v>
      </c>
      <c r="W23" s="610" t="n">
        <v>0</v>
      </c>
      <c r="X23" s="143" t="n">
        <f aca="false">I23+O23+T23+V23</f>
        <v>12.9710014253563</v>
      </c>
      <c r="Y23" s="143" t="n">
        <f aca="false">IF(X23&lt;=20,X23/20,IF(X23&lt;40,1+(X23-20)/20,IF(X23&lt;60,2+(X23-40)/20,IF(X23&lt;80,3+(X23-60)/20,IF(X23&lt;100,4+(X23-80)/20,5*X23/100)))))</f>
        <v>0.648550071267817</v>
      </c>
      <c r="Z23" s="144" t="s">
        <v>166</v>
      </c>
      <c r="AA23" s="212" t="n">
        <v>47</v>
      </c>
      <c r="AB23" s="212" t="n">
        <v>26</v>
      </c>
      <c r="AC23" s="159" t="n">
        <f aca="false">AB23*100/AA23</f>
        <v>55.3191489361702</v>
      </c>
      <c r="AD23" s="212" t="n">
        <v>0</v>
      </c>
      <c r="AE23" s="212" t="n">
        <v>0</v>
      </c>
      <c r="AF23" s="212" t="n">
        <v>0</v>
      </c>
      <c r="AG23" s="213" t="n">
        <v>0</v>
      </c>
      <c r="AH23" s="213" t="n">
        <f aca="false">IF(AC23&lt;=0,0,IF(AC23&lt;=100,AC23/200,0.5))</f>
        <v>0.276595744680851</v>
      </c>
      <c r="AI23" s="213" t="n">
        <f aca="false">IF(AC23&lt;=0,0,(IF(AD23&gt;0,0.5,0)))</f>
        <v>0</v>
      </c>
      <c r="AJ23" s="213" t="n">
        <f aca="false">IF(AD23&lt;=0,0,(IF(AE23&gt;0,0.5,0)))</f>
        <v>0</v>
      </c>
      <c r="AK23" s="213" t="n">
        <f aca="false">IF(AE23&lt;=0,0,(IF(AF23&gt;0,0.5,0)))</f>
        <v>0</v>
      </c>
      <c r="AL23" s="172" t="n">
        <v>11</v>
      </c>
      <c r="AM23" s="212" t="n">
        <v>1</v>
      </c>
      <c r="AN23" s="604" t="n">
        <f aca="false">AM23*100/AL23</f>
        <v>9.09090909090909</v>
      </c>
      <c r="AO23" s="212" t="n">
        <v>0</v>
      </c>
      <c r="AP23" s="212" t="n">
        <v>0</v>
      </c>
      <c r="AQ23" s="212" t="n">
        <v>0</v>
      </c>
      <c r="AR23" s="213" t="n">
        <v>0</v>
      </c>
      <c r="AS23" s="213" t="n">
        <f aca="false">IF(AN23&lt;=0,0,IF(AN23&lt;=100,AN23/200,0.5))</f>
        <v>0.0454545454545455</v>
      </c>
      <c r="AT23" s="213" t="n">
        <f aca="false">IF(AN23&lt;=0,0,(IF(AO23&gt;0,0.5,0)))</f>
        <v>0</v>
      </c>
      <c r="AU23" s="213" t="n">
        <f aca="false">IF(AO23&lt;=0,0,(IF(AP23&gt;0,0.5,0)))</f>
        <v>0</v>
      </c>
      <c r="AV23" s="213" t="n">
        <f aca="false">IF(AP23&lt;=0,0,(IF(AQ23&gt;0,0.5,0)))</f>
        <v>0</v>
      </c>
      <c r="AW23" s="213" t="n">
        <f aca="false">IF(AF23&lt;=0,(IF(AQ23&lt;=0,0,(IF(AR23&gt;0,0.5,0)))),(IF(AQ23&lt;=0,(IF(AG23&gt;0,0.5,0)),(IF(AG23&gt;0,(IF(AR23&gt;0,1,0.5)),(IF(AR23&gt;0,0.5,0)))))))</f>
        <v>0</v>
      </c>
      <c r="AX23" s="374" t="n">
        <f aca="false">AH23+AI23+AJ23+AK23+AS23+AT23+AU23+AV23+AW23</f>
        <v>0.322050290135397</v>
      </c>
      <c r="AY23" s="144" t="s">
        <v>166</v>
      </c>
      <c r="AZ23" s="209" t="n">
        <v>150</v>
      </c>
      <c r="BA23" s="615" t="n">
        <v>0</v>
      </c>
      <c r="BB23" s="163" t="n">
        <f aca="false">BA23*100/AZ23</f>
        <v>0</v>
      </c>
      <c r="BC23" s="143" t="n">
        <f aca="false">IF(BB23&lt;=90,BB23/90,IF(BB23&lt;95,1+(BB23-90)/5,IF(BB23&lt;100,2+(BB23-95)/5,3)))</f>
        <v>0</v>
      </c>
      <c r="BD23" s="143" t="n">
        <f aca="false">IF(BB23&gt;100,0.5,0)</f>
        <v>0</v>
      </c>
      <c r="BE23" s="232" t="n">
        <v>0</v>
      </c>
      <c r="BF23" s="163" t="n">
        <f aca="false">BE23*100/AZ23</f>
        <v>0</v>
      </c>
      <c r="BG23" s="143" t="n">
        <f aca="false">IF(BB23&gt;=100,IF(BF23&lt;=100,BF23/100,1),BF23/100)</f>
        <v>0</v>
      </c>
      <c r="BH23" s="143" t="n">
        <f aca="false">IF(BF23&gt;100,0.5,0)</f>
        <v>0</v>
      </c>
      <c r="BI23" s="143" t="n">
        <f aca="false">BD23+BH23</f>
        <v>0</v>
      </c>
      <c r="BJ23" s="143" t="n">
        <f aca="false">BC23+BG23+BI23</f>
        <v>0</v>
      </c>
      <c r="BK23" s="144" t="s">
        <v>166</v>
      </c>
      <c r="BL23" s="201" t="n">
        <v>7836</v>
      </c>
      <c r="BM23" s="201" t="n">
        <f aca="false">IF(BL23&lt;=25000,1,IF(BL23&lt;=50000,2,IF(BL23&lt;=75000,3,IF(BL23&lt;=100000,4,IF(BL23&lt;=125000,5,IF(BL23&lt;=150000,6,IF(BL23&lt;=175000,7,8)))))))</f>
        <v>1</v>
      </c>
      <c r="BN23" s="202" t="n">
        <v>7836</v>
      </c>
      <c r="BO23" s="148" t="n">
        <f aca="false">BN23*100/BL23</f>
        <v>100</v>
      </c>
      <c r="BP23" s="148" t="n">
        <f aca="false">IF(BO23&lt;=80,BO23/80,IF(BO23&lt;85,1+(BO23-80)/5,IF(BO23&lt;90,2+(BO23-85)/5,IF(BO23&lt;95,3+(BO23-90)/5,IF(BO23&lt;100,4+(BO23-95)/5,5)))))</f>
        <v>5</v>
      </c>
      <c r="BQ23" s="144" t="s">
        <v>166</v>
      </c>
      <c r="BR23" s="201" t="n">
        <f aca="false">6600*BS23/2</f>
        <v>3300</v>
      </c>
      <c r="BS23" s="201" t="n">
        <v>1</v>
      </c>
      <c r="BT23" s="202" t="n">
        <v>5554</v>
      </c>
      <c r="BU23" s="202" t="n">
        <v>0</v>
      </c>
      <c r="BV23" s="202" t="n">
        <f aca="false">SUM(BT23:BU23)</f>
        <v>5554</v>
      </c>
      <c r="BW23" s="148" t="n">
        <f aca="false">BV23*100/BR23</f>
        <v>168.30303030303</v>
      </c>
      <c r="BX23" s="148" t="n">
        <f aca="false">IF(BW23&lt;=60,BW23/60,IF(BW23&lt;80,1+(BW23-60)/20,IF(BW23&lt;100,2+(BW23-80)/20,IF(BW23&lt;120,3+(BW23-100)/20,IF(BW23&lt;140,4+(BW23-120)/20,5)))))</f>
        <v>5</v>
      </c>
      <c r="BY23" s="148" t="n">
        <v>5</v>
      </c>
      <c r="BZ23" s="148" t="n">
        <f aca="false">BX23*0.6+BY23*0.4</f>
        <v>5</v>
      </c>
      <c r="CA23" s="144" t="s">
        <v>166</v>
      </c>
      <c r="CB23" s="203" t="n">
        <v>2034</v>
      </c>
      <c r="CC23" s="203" t="n">
        <v>5128</v>
      </c>
      <c r="CD23" s="203" t="n">
        <f aca="false">SUM(CB23:CC23)</f>
        <v>7162</v>
      </c>
      <c r="CE23" s="203" t="n">
        <f aca="false">IF(CD23&lt;=15000,1,IF(CD23&lt;=45000,2,IF(CD23&lt;=75000,3,IF(CD23&lt;=105000,4,5))))</f>
        <v>1</v>
      </c>
      <c r="CF23" s="617" t="n">
        <v>2204.14</v>
      </c>
      <c r="CG23" s="617" t="n">
        <v>4854</v>
      </c>
      <c r="CH23" s="617" t="n">
        <f aca="false">SUM(CF23:CG23)</f>
        <v>7058.14</v>
      </c>
      <c r="CI23" s="148" t="n">
        <f aca="false">CH23*100/CD23</f>
        <v>98.5498464116169</v>
      </c>
      <c r="CJ23" s="148" t="n">
        <f aca="false">IF(CI23&lt;=85,CI23/85,IF(CI23&lt;90,1+(CI23-85)/5,IF(CI23&lt;95,2+(CI23-90)/5,IF(CI23&lt;99,3+(CI23-95)/4,IF(CI23&lt;100,4+(CI23-99)/1,5)))))</f>
        <v>3.88746160290422</v>
      </c>
      <c r="CK23" s="205" t="n">
        <v>6317.825</v>
      </c>
      <c r="CL23" s="148" t="n">
        <f aca="false">CK23*100/CD23</f>
        <v>88.213138788048</v>
      </c>
      <c r="CM23" s="148" t="n">
        <v>2.25</v>
      </c>
      <c r="CN23" s="144" t="s">
        <v>166</v>
      </c>
      <c r="CO23" s="206" t="n">
        <v>9396</v>
      </c>
      <c r="CP23" s="206" t="n">
        <v>31469</v>
      </c>
      <c r="CQ23" s="206" t="n">
        <f aca="false">SUM(CO23:CP23)</f>
        <v>40865</v>
      </c>
      <c r="CR23" s="203" t="n">
        <f aca="false">IF(CQ23&lt;=160000,1,IF(CQ23&lt;=320000,2,IF(CQ23&lt;=480000,3,IF(CQ23&lt;=640000,4,5))))</f>
        <v>1</v>
      </c>
      <c r="CS23" s="207" t="n">
        <v>14053</v>
      </c>
      <c r="CT23" s="207" t="n">
        <v>0</v>
      </c>
      <c r="CU23" s="207" t="n">
        <f aca="false">SUM(CS23:CT23)</f>
        <v>14053</v>
      </c>
      <c r="CV23" s="148" t="n">
        <f aca="false">IF(CU23&lt;=92,CU23/92,IF(CU23&lt;94,1+(CU23-92)/2,IF(CU23&lt;96,2+(CU23-94)/2,IF(CU23&lt;98,3+(CU23-96)/2,IF(CU23&lt;100,4+(CU23-98)/2,5)))))</f>
        <v>5</v>
      </c>
      <c r="CW23" s="148" t="n">
        <f aca="false">IF(CV23&lt;=92,CV23/92,IF(CV23&lt;94,1+(CV23-92)/2,IF(CV23&lt;96,2+(CV23-94)/2,IF(CV23&lt;98,3+(CV23-96)/2,IF(CV23&lt;100,4+(CV23-98)/2,5)))))</f>
        <v>0.0543478260869565</v>
      </c>
      <c r="CX23" s="207" t="n">
        <v>9509</v>
      </c>
      <c r="CY23" s="178" t="n">
        <f aca="false">CX23*100/CQ23</f>
        <v>23.2693013581304</v>
      </c>
      <c r="CZ23" s="148" t="n">
        <v>1.375</v>
      </c>
      <c r="DA23" s="144" t="s">
        <v>166</v>
      </c>
      <c r="DB23" s="173" t="n">
        <v>0.5</v>
      </c>
      <c r="DC23" s="173" t="n">
        <v>0.5</v>
      </c>
      <c r="DD23" s="173"/>
      <c r="DE23" s="612" t="n">
        <v>4246</v>
      </c>
      <c r="DF23" s="612" t="n">
        <v>4588</v>
      </c>
      <c r="DG23" s="180" t="n">
        <f aca="false">(DF23-DE23)*100/DF23</f>
        <v>7.45422842197036</v>
      </c>
      <c r="DH23" s="180" t="n">
        <f aca="false">IF(DD23=0,0,IF(DG23&lt;=0,0,IF(DG23&lt;10,1.5*(DG23)/10,IF(DG23&lt;15,1.5+(DG23-10)*(3.5-1.5)/5,3.5))))</f>
        <v>0</v>
      </c>
      <c r="DI23" s="173" t="n">
        <v>0.5</v>
      </c>
      <c r="DJ23" s="173" t="n">
        <v>0.5</v>
      </c>
      <c r="DK23" s="173"/>
      <c r="DL23" s="612" t="n">
        <v>10198</v>
      </c>
      <c r="DM23" s="612" t="n">
        <v>7924</v>
      </c>
      <c r="DN23" s="180" t="n">
        <f aca="false">(DM23-DL23)*100/DM23</f>
        <v>-28.6976274608783</v>
      </c>
      <c r="DO23" s="180" t="n">
        <f aca="false">IF(DK23=0,0,IF(DN23&lt;=0,0,IF(DN23&lt;10,1.5*(DN23)/10,IF(DN23&lt;15,1.5+(DN23-10)*(3.5-1.5)/5,3.5))))</f>
        <v>0</v>
      </c>
      <c r="DP23" s="148" t="n">
        <f aca="false">(DB23+DC23+DD23+DH23+DI23+DJ23+DK23+DO23)/2</f>
        <v>1</v>
      </c>
      <c r="DQ23" s="144" t="s">
        <v>166</v>
      </c>
      <c r="DR23" s="147" t="n">
        <v>0</v>
      </c>
      <c r="DS23" s="147" t="n">
        <v>0</v>
      </c>
      <c r="DT23" s="147" t="n">
        <v>0</v>
      </c>
      <c r="DU23" s="418"/>
      <c r="DV23" s="418" t="n">
        <f aca="false">IF(ไม่เป็นตัวชี้วัด!E20&gt;=100,1,0)</f>
        <v>1</v>
      </c>
      <c r="DW23" s="418" t="n">
        <f aca="false">IF(ไม่เป็นตัวชี้วัด!H20&gt;=100,1,0)</f>
        <v>0</v>
      </c>
      <c r="DX23" s="418" t="n">
        <f aca="false">IF(ไม่เป็นตัวชี้วัด!K20&gt;=100,1,0)</f>
        <v>1</v>
      </c>
      <c r="DY23" s="418" t="n">
        <f aca="false">IF(ไม่เป็นตัวชี้วัด!N20&gt;=100,1,0)</f>
        <v>1</v>
      </c>
      <c r="DZ23" s="418" t="n">
        <f aca="false">IF(ไม่เป็นตัวชี้วัด!Q20&gt;=100,1,0)</f>
        <v>1</v>
      </c>
      <c r="EA23" s="418" t="n">
        <f aca="false">IF(ไม่เป็นตัวชี้วัด!T20&gt;=100,1,0)</f>
        <v>1</v>
      </c>
      <c r="EB23" s="418" t="n">
        <f aca="false">IF(ไม่เป็นตัวชี้วัด!W20&gt;=100,1,0)</f>
        <v>1</v>
      </c>
      <c r="EC23" s="148" t="n">
        <f aca="false">(ระดับความสำเร็จ!R23+ระดับความสำเร็จ!W23+ระดับความสำเร็จ!AB23+ระดับความสำเร็จ!AH23+ระดับความสำเร็จ!AN23+ระดับความสำเร็จ!AT23+ระดับความสำเร็จ!AW23+ระดับความสำเร็จ!BC23+ระดับความสำเร็จ!BF23+ระดับความสำเร็จ!BS23+ระดับความสำเร็จ!CC23+ระดับความสำเร็จ!CH23+ระดับความสำเร็จ!CM23+ระดับความสำเร็จ!CT23+ระดับความสำเร็จ!CY23+ระดับความสำเร็จ!DD23+ระดับความสำเร็จ!DN23+ระดับความสำเร็จ!DS23+ระดับความสำเร็จ!DX23+ระดับความสำเร็จ!EC23+ระดับความสำเร็จ!EO23)/21</f>
        <v>2.98532948820134</v>
      </c>
      <c r="ED23" s="148" t="n">
        <f aca="false">((DR23+DS23+DT23)*5/3+DU23+DV23+DW23+DX23+DY23+DZ23+EA23+EB23+EC23)/2</f>
        <v>4.49266474410067</v>
      </c>
      <c r="EE23" s="144" t="s">
        <v>166</v>
      </c>
      <c r="EG23" s="618" t="n">
        <v>22</v>
      </c>
      <c r="EH23" s="0" t="n">
        <v>12</v>
      </c>
    </row>
    <row r="24" customFormat="false" ht="23.25" hidden="false" customHeight="false" outlineLevel="0" collapsed="false">
      <c r="A24" s="194" t="n">
        <v>13</v>
      </c>
      <c r="B24" s="195" t="s">
        <v>182</v>
      </c>
      <c r="C24" s="196" t="n">
        <v>1</v>
      </c>
      <c r="D24" s="138" t="n">
        <f aca="false">4300*C24</f>
        <v>4300</v>
      </c>
      <c r="E24" s="198" t="n">
        <v>1446.51</v>
      </c>
      <c r="F24" s="198" t="n">
        <v>0</v>
      </c>
      <c r="G24" s="198" t="n">
        <f aca="false">SUM(E24:F24)</f>
        <v>1446.51</v>
      </c>
      <c r="H24" s="197" t="n">
        <f aca="false">G24*100/D24</f>
        <v>33.6397674418605</v>
      </c>
      <c r="I24" s="197" t="n">
        <f aca="false">IF(H24&lt;=80,(22/5)*H24/80,IF(H24&lt;90,(22/5)*(1+(H24-80)/10),IF(H24&lt;100,(22/5)*(2+(H24-90)/10),IF(H24&lt;110,(22/5)*(3+(H24-100)/10),IF(H24&lt;120,(22/5)*(4+(H24-110)/10),(22/5)*5)))))</f>
        <v>1.85018720930233</v>
      </c>
      <c r="J24" s="138" t="n">
        <v>310</v>
      </c>
      <c r="K24" s="198" t="n">
        <v>369</v>
      </c>
      <c r="L24" s="198" t="n">
        <v>0</v>
      </c>
      <c r="M24" s="198" t="n">
        <f aca="false">SUM(K24:L24)</f>
        <v>369</v>
      </c>
      <c r="N24" s="143" t="n">
        <f aca="false">M24*100/J24</f>
        <v>119.032258064516</v>
      </c>
      <c r="O24" s="143" t="n">
        <f aca="false">IF(N24&lt;=80,(14/5)*N24/80,IF(N24&lt;90,(14/5)*(1+(N24-80)/10),IF(N24&lt;100,(14/5)*(2+(N24-90)/10),IF(N24&lt;110,(14/5)*(3+(N24-100)/10),IF(N24&lt;120,(14/5)*(4+(N24-110)/10),(14/5)*5)))))</f>
        <v>13.7290322580645</v>
      </c>
      <c r="P24" s="198" t="n">
        <v>144</v>
      </c>
      <c r="Q24" s="198" t="n">
        <v>0</v>
      </c>
      <c r="R24" s="198" t="n">
        <f aca="false">SUM(P24:Q24)</f>
        <v>144</v>
      </c>
      <c r="S24" s="197" t="n">
        <f aca="false">R24*100/J24</f>
        <v>46.4516129032258</v>
      </c>
      <c r="T24" s="197" t="n">
        <f aca="false">IF(S24&lt;=20,(64/5)*S24/20,IF(S24&lt;40,(64/5)*(1+(S24-20)/20),IF(S24&lt;60,(64/5)*(2+(S24-40)/20),IF(S24&lt;80,(64/5)*(3+(S24-60)/20),IF(S24&lt;100,(64/5)*(4+(S24-80)/20),(64/5)*5)))))</f>
        <v>29.7290322580645</v>
      </c>
      <c r="U24" s="603" t="n">
        <v>0</v>
      </c>
      <c r="V24" s="198" t="n">
        <f aca="false">IF(U24&gt;0,IF(U24&lt;=11,11,18),0)</f>
        <v>0</v>
      </c>
      <c r="W24" s="610" t="n">
        <v>0</v>
      </c>
      <c r="X24" s="143" t="n">
        <f aca="false">I24+O24+T24+V24</f>
        <v>45.3082517254314</v>
      </c>
      <c r="Y24" s="143" t="n">
        <f aca="false">IF(X24&lt;=20,X24/20,IF(X24&lt;40,1+(X24-20)/20,IF(X24&lt;60,2+(X24-40)/20,IF(X24&lt;80,3+(X24-60)/20,IF(X24&lt;100,4+(X24-80)/20,5*X24/100)))))</f>
        <v>2.26541258627157</v>
      </c>
      <c r="Z24" s="144" t="s">
        <v>166</v>
      </c>
      <c r="AA24" s="172" t="n">
        <v>0</v>
      </c>
      <c r="AB24" s="172" t="n">
        <v>0</v>
      </c>
      <c r="AC24" s="392" t="n">
        <v>0</v>
      </c>
      <c r="AD24" s="212" t="n">
        <v>0</v>
      </c>
      <c r="AE24" s="212" t="n">
        <v>0</v>
      </c>
      <c r="AF24" s="212" t="n">
        <v>0</v>
      </c>
      <c r="AG24" s="213" t="n">
        <v>0</v>
      </c>
      <c r="AH24" s="213" t="n">
        <f aca="false">IF(AC24&lt;=0,0,IF(AC24&lt;=100,AC24/200,0.5))</f>
        <v>0</v>
      </c>
      <c r="AI24" s="213" t="n">
        <f aca="false">IF(AC24&lt;=0,0,(IF(AD24&gt;0,0.5,0)))</f>
        <v>0</v>
      </c>
      <c r="AJ24" s="213" t="n">
        <f aca="false">IF(AD24&lt;=0,0,(IF(AE24&gt;0,0.5,0)))</f>
        <v>0</v>
      </c>
      <c r="AK24" s="213" t="n">
        <f aca="false">IF(AE24&lt;=0,0,(IF(AF24&gt;0,0.5,0)))</f>
        <v>0</v>
      </c>
      <c r="AL24" s="172" t="n">
        <v>0</v>
      </c>
      <c r="AM24" s="172" t="n">
        <v>1</v>
      </c>
      <c r="AN24" s="173" t="n">
        <v>0</v>
      </c>
      <c r="AO24" s="212" t="n">
        <v>1</v>
      </c>
      <c r="AP24" s="212" t="n">
        <v>1</v>
      </c>
      <c r="AQ24" s="212" t="n">
        <v>0</v>
      </c>
      <c r="AR24" s="213" t="n">
        <v>0</v>
      </c>
      <c r="AS24" s="213" t="n">
        <f aca="false">IF(AN24&lt;=0,0,IF(AN24&lt;=100,AN24/200,0.5))</f>
        <v>0</v>
      </c>
      <c r="AT24" s="213" t="n">
        <f aca="false">IF(AN24&lt;=0,0,(IF(AO24&gt;0,0.5,0)))</f>
        <v>0</v>
      </c>
      <c r="AU24" s="213" t="n">
        <f aca="false">IF(AO24&lt;=0,0,(IF(AP24&gt;0,0.5,0)))</f>
        <v>0.5</v>
      </c>
      <c r="AV24" s="213" t="n">
        <f aca="false">IF(AP24&lt;=0,0,(IF(AQ24&gt;0,0.5,0)))</f>
        <v>0</v>
      </c>
      <c r="AW24" s="213" t="n">
        <f aca="false">IF(AF24&lt;=0,(IF(AQ24&lt;=0,0,(IF(AR24&gt;0,0.5,0)))),(IF(AQ24&lt;=0,(IF(AG24&gt;0,0.5,0)),(IF(AG24&gt;0,(IF(AR24&gt;0,1,0.5)),(IF(AR24&gt;0,0.5,0)))))))</f>
        <v>0</v>
      </c>
      <c r="AX24" s="374" t="n">
        <f aca="false">AH24+AI24+AJ24+AK24+AS24+AT24+AU24+AV24+AW24</f>
        <v>0.5</v>
      </c>
      <c r="AY24" s="144"/>
      <c r="AZ24" s="209" t="n">
        <v>350</v>
      </c>
      <c r="BA24" s="615" t="n">
        <v>0</v>
      </c>
      <c r="BB24" s="163" t="n">
        <f aca="false">BA24*100/AZ24</f>
        <v>0</v>
      </c>
      <c r="BC24" s="143" t="n">
        <f aca="false">IF(BB24&lt;=90,BB24/90,IF(BB24&lt;95,1+(BB24-90)/5,IF(BB24&lt;100,2+(BB24-95)/5,3)))</f>
        <v>0</v>
      </c>
      <c r="BD24" s="143" t="n">
        <f aca="false">IF(BB24&gt;100,0.5,0)</f>
        <v>0</v>
      </c>
      <c r="BE24" s="232" t="n">
        <v>0</v>
      </c>
      <c r="BF24" s="163" t="n">
        <f aca="false">BE24*100/AZ24</f>
        <v>0</v>
      </c>
      <c r="BG24" s="143" t="n">
        <f aca="false">IF(BB24&gt;=100,IF(BF24&lt;=100,BF24/100,1),BF24/100)</f>
        <v>0</v>
      </c>
      <c r="BH24" s="143" t="n">
        <f aca="false">IF(BF24&gt;100,0.5,0)</f>
        <v>0</v>
      </c>
      <c r="BI24" s="143" t="n">
        <f aca="false">BD24+BH24</f>
        <v>0</v>
      </c>
      <c r="BJ24" s="143" t="n">
        <f aca="false">BC24+BG24+BI24</f>
        <v>0</v>
      </c>
      <c r="BK24" s="144" t="s">
        <v>166</v>
      </c>
      <c r="BL24" s="256" t="n">
        <v>56151</v>
      </c>
      <c r="BM24" s="256" t="n">
        <f aca="false">IF(BL24&lt;=25000,1,IF(BL24&lt;=50000,2,IF(BL24&lt;=75000,3,IF(BL24&lt;=100000,4,IF(BL24&lt;=125000,5,IF(BL24&lt;=150000,6,IF(BL24&lt;=175000,7,8)))))))</f>
        <v>3</v>
      </c>
      <c r="BN24" s="202" t="n">
        <v>56151</v>
      </c>
      <c r="BO24" s="148" t="n">
        <f aca="false">BN24*100/BL24</f>
        <v>100</v>
      </c>
      <c r="BP24" s="148" t="n">
        <f aca="false">IF(BO24&lt;=70,BO24/70,IF(BO24&lt;75,1+(BO24-70)/5,IF(BO24&lt;80,2+(BO24-75)/5,IF(BO24&lt;85,3+(BO24-80)/5,IF(BO24&lt;90,4+(BO24-85)/5,5)))))</f>
        <v>5</v>
      </c>
      <c r="BQ24" s="144" t="s">
        <v>166</v>
      </c>
      <c r="BR24" s="256" t="n">
        <f aca="false">6600*BS24/2</f>
        <v>9900</v>
      </c>
      <c r="BS24" s="256" t="n">
        <v>3</v>
      </c>
      <c r="BT24" s="202" t="n">
        <v>8600</v>
      </c>
      <c r="BU24" s="202" t="n">
        <v>0</v>
      </c>
      <c r="BV24" s="202" t="n">
        <f aca="false">SUM(BT24:BU24)</f>
        <v>8600</v>
      </c>
      <c r="BW24" s="148" t="n">
        <f aca="false">BV24*100/BR24</f>
        <v>86.8686868686869</v>
      </c>
      <c r="BX24" s="148" t="n">
        <f aca="false">IF(BW24&lt;=60,BW24/60,IF(BW24&lt;80,1+(BW24-60)/20,IF(BW24&lt;100,2+(BW24-80)/20,IF(BW24&lt;120,3+(BW24-100)/20,IF(BW24&lt;140,4+(BW24-120)/20,5)))))</f>
        <v>2.34343434343434</v>
      </c>
      <c r="BY24" s="148" t="n">
        <v>5</v>
      </c>
      <c r="BZ24" s="148" t="n">
        <f aca="false">BX24*0.6+BY24*0.4</f>
        <v>3.40606060606061</v>
      </c>
      <c r="CA24" s="144" t="s">
        <v>166</v>
      </c>
      <c r="CB24" s="257" t="n">
        <v>7061</v>
      </c>
      <c r="CC24" s="257" t="n">
        <v>0</v>
      </c>
      <c r="CD24" s="257" t="n">
        <f aca="false">SUM(CB24:CC24)</f>
        <v>7061</v>
      </c>
      <c r="CE24" s="257" t="n">
        <f aca="false">IF(CD24&lt;=15000,1,IF(CD24&lt;=45000,2,IF(CD24&lt;=75000,3,IF(CD24&lt;=105000,4,5))))</f>
        <v>1</v>
      </c>
      <c r="CF24" s="617" t="n">
        <v>6968</v>
      </c>
      <c r="CG24" s="617" t="n">
        <v>0</v>
      </c>
      <c r="CH24" s="617" t="n">
        <f aca="false">SUM(CF24:CG24)</f>
        <v>6968</v>
      </c>
      <c r="CI24" s="148" t="n">
        <f aca="false">CH24*100/CD24</f>
        <v>98.6829061039513</v>
      </c>
      <c r="CJ24" s="148" t="n">
        <f aca="false">IF(CI24&lt;=85,CI24/85,IF(CI24&lt;90,1+(CI24-85)/5,IF(CI24&lt;95,2+(CI24-90)/5,IF(CI24&lt;99,3+(CI24-95)/4,IF(CI24&lt;100,4+(CI24-99)/1,5)))))</f>
        <v>3.92072652598782</v>
      </c>
      <c r="CK24" s="205" t="n">
        <v>5923.374</v>
      </c>
      <c r="CL24" s="148" t="n">
        <f aca="false">CK24*100/CD24</f>
        <v>83.8885993485342</v>
      </c>
      <c r="CM24" s="148" t="n">
        <v>1.7</v>
      </c>
      <c r="CN24" s="144" t="s">
        <v>166</v>
      </c>
      <c r="CO24" s="206" t="n">
        <v>149298</v>
      </c>
      <c r="CP24" s="206" t="n">
        <v>0</v>
      </c>
      <c r="CQ24" s="206" t="n">
        <f aca="false">SUM(CO24:CP24)</f>
        <v>149298</v>
      </c>
      <c r="CR24" s="257" t="n">
        <f aca="false">IF(CQ24&lt;=160000,1,IF(CQ24&lt;=320000,2,IF(CQ24&lt;=480000,3,IF(CQ24&lt;=640000,4,5))))</f>
        <v>1</v>
      </c>
      <c r="CS24" s="207" t="n">
        <v>135802.1</v>
      </c>
      <c r="CT24" s="207" t="n">
        <v>0</v>
      </c>
      <c r="CU24" s="207" t="n">
        <f aca="false">SUM(CS24:CT24)</f>
        <v>135802.1</v>
      </c>
      <c r="CV24" s="148" t="n">
        <f aca="false">IF(CU24&lt;=92,CU24/92,IF(CU24&lt;94,1+(CU24-92)/2,IF(CU24&lt;96,2+(CU24-94)/2,IF(CU24&lt;98,3+(CU24-96)/2,IF(CU24&lt;100,4+(CU24-98)/2,5)))))</f>
        <v>5</v>
      </c>
      <c r="CW24" s="148" t="n">
        <f aca="false">IF(CV24&lt;=92,CV24/92,IF(CV24&lt;94,1+(CV24-92)/2,IF(CV24&lt;96,2+(CV24-94)/2,IF(CV24&lt;98,3+(CV24-96)/2,IF(CV24&lt;100,4+(CV24-98)/2,5)))))</f>
        <v>0.0543478260869565</v>
      </c>
      <c r="CX24" s="207" t="n">
        <v>119497.505</v>
      </c>
      <c r="CY24" s="178" t="n">
        <f aca="false">CX24*100/CQ24</f>
        <v>80.0395886080189</v>
      </c>
      <c r="CZ24" s="148" t="n">
        <v>0.886917249417249</v>
      </c>
      <c r="DA24" s="144" t="s">
        <v>166</v>
      </c>
      <c r="DB24" s="173" t="n">
        <v>0.5</v>
      </c>
      <c r="DC24" s="173" t="n">
        <v>0.5</v>
      </c>
      <c r="DD24" s="173"/>
      <c r="DE24" s="612" t="n">
        <v>4553</v>
      </c>
      <c r="DF24" s="612" t="n">
        <v>7345</v>
      </c>
      <c r="DG24" s="180" t="n">
        <f aca="false">(DF24-DE24)*100/DF24</f>
        <v>38.0122532334922</v>
      </c>
      <c r="DH24" s="180" t="n">
        <f aca="false">IF(DD24=0,0,IF(DG24&lt;=0,0,IF(DG24&lt;10,1.5*(DG24)/10,IF(DG24&lt;15,1.5+(DG24-10)*(3.5-1.5)/5,3.5))))</f>
        <v>0</v>
      </c>
      <c r="DI24" s="173" t="n">
        <v>0.5</v>
      </c>
      <c r="DJ24" s="173" t="n">
        <v>0.5</v>
      </c>
      <c r="DK24" s="173"/>
      <c r="DL24" s="612" t="n">
        <v>17524</v>
      </c>
      <c r="DM24" s="612" t="n">
        <v>20937</v>
      </c>
      <c r="DN24" s="180" t="n">
        <f aca="false">(DM24-DL24)*100/DM24</f>
        <v>16.3012848068014</v>
      </c>
      <c r="DO24" s="180" t="n">
        <f aca="false">IF(DK24=0,0,IF(DN24&lt;=0,0,IF(DN24&lt;10,1.5*(DN24)/10,IF(DN24&lt;15,1.5+(DN24-10)*(3.5-1.5)/5,3.5))))</f>
        <v>0</v>
      </c>
      <c r="DP24" s="148" t="n">
        <f aca="false">(DB24+DC24+DD24+DH24+DI24+DJ24+DK24+DO24)/2</f>
        <v>1</v>
      </c>
      <c r="DQ24" s="144" t="s">
        <v>166</v>
      </c>
      <c r="DR24" s="613" t="n">
        <v>1</v>
      </c>
      <c r="DS24" s="147" t="n">
        <v>0</v>
      </c>
      <c r="DT24" s="147" t="n">
        <v>0</v>
      </c>
      <c r="DU24" s="418"/>
      <c r="DV24" s="418" t="n">
        <f aca="false">IF(ไม่เป็นตัวชี้วัด!E21&gt;=100,1,0)</f>
        <v>1</v>
      </c>
      <c r="DW24" s="418" t="n">
        <f aca="false">IF(ไม่เป็นตัวชี้วัด!H21&gt;=100,1,0)</f>
        <v>0</v>
      </c>
      <c r="DX24" s="418" t="n">
        <f aca="false">IF(ไม่เป็นตัวชี้วัด!K21&gt;=100,1,0)</f>
        <v>1</v>
      </c>
      <c r="DY24" s="418" t="n">
        <f aca="false">IF(ไม่เป็นตัวชี้วัด!N21&gt;=100,1,0)</f>
        <v>0</v>
      </c>
      <c r="DZ24" s="418" t="n">
        <f aca="false">IF(ไม่เป็นตัวชี้วัด!Q21&gt;=100,1,0)</f>
        <v>0</v>
      </c>
      <c r="EA24" s="418" t="n">
        <f aca="false">IF(ไม่เป็นตัวชี้วัด!T21&gt;=100,1,0)</f>
        <v>1</v>
      </c>
      <c r="EB24" s="418" t="n">
        <f aca="false">IF(ไม่เป็นตัวชี้วัด!W21&gt;=100,1,0)</f>
        <v>0</v>
      </c>
      <c r="EC24" s="148" t="n">
        <f aca="false">(ระดับความสำเร็จ!R24+ระดับความสำเร็จ!W24+ระดับความสำเร็จ!AB24+ระดับความสำเร็จ!AH24+ระดับความสำเร็จ!AN24+ระดับความสำเร็จ!AT24+ระดับความสำเร็จ!AW24+ระดับความสำเร็จ!BC24+ระดับความสำเร็จ!BF24+ระดับความสำเร็จ!BS24+ระดับความสำเร็จ!CC24+ระดับความสำเร็จ!CH24+ระดับความสำเร็จ!CM24+ระดับความสำเร็จ!CT24+ระดับความสำเร็จ!CY24+ระดับความสำเร็จ!DD24+ระดับความสำเร็จ!DN24+ระดับความสำเร็จ!DS24+ระดับความสำเร็จ!DX24+ระดับความสำเร็จ!EC24+ระดับความสำเร็จ!EO24)/21</f>
        <v>2.87883501992172</v>
      </c>
      <c r="ED24" s="148" t="n">
        <f aca="false">((DR24+DS24+DT24)*5/3+DU24+DV24+DW24+DX24+DY24+DZ24+EA24+EB24+EC24)/2</f>
        <v>3.77275084329419</v>
      </c>
      <c r="EE24" s="144" t="s">
        <v>166</v>
      </c>
      <c r="EG24" s="233" t="n">
        <v>34</v>
      </c>
      <c r="EH24" s="0" t="n">
        <v>13</v>
      </c>
    </row>
    <row r="25" customFormat="false" ht="23.25" hidden="false" customHeight="false" outlineLevel="0" collapsed="false">
      <c r="A25" s="194" t="n">
        <v>14</v>
      </c>
      <c r="B25" s="254" t="s">
        <v>183</v>
      </c>
      <c r="C25" s="196" t="n">
        <v>1</v>
      </c>
      <c r="D25" s="138" t="n">
        <f aca="false">4300*C25</f>
        <v>4300</v>
      </c>
      <c r="E25" s="198" t="n">
        <v>1913.2</v>
      </c>
      <c r="F25" s="198" t="n">
        <v>0</v>
      </c>
      <c r="G25" s="198" t="n">
        <f aca="false">SUM(E25:F25)</f>
        <v>1913.2</v>
      </c>
      <c r="H25" s="197" t="n">
        <f aca="false">G25*100/D25</f>
        <v>44.493023255814</v>
      </c>
      <c r="I25" s="197" t="n">
        <f aca="false">IF(H25&lt;=80,(22/5)*H25/80,IF(H25&lt;90,(22/5)*(1+(H25-80)/10),IF(H25&lt;100,(22/5)*(2+(H25-90)/10),IF(H25&lt;110,(22/5)*(3+(H25-100)/10),IF(H25&lt;120,(22/5)*(4+(H25-110)/10),(22/5)*5)))))</f>
        <v>2.44711627906977</v>
      </c>
      <c r="J25" s="138" t="n">
        <v>310</v>
      </c>
      <c r="K25" s="198" t="n">
        <v>280</v>
      </c>
      <c r="L25" s="198" t="n">
        <v>0</v>
      </c>
      <c r="M25" s="198" t="n">
        <f aca="false">SUM(K25:L25)</f>
        <v>280</v>
      </c>
      <c r="N25" s="143" t="n">
        <f aca="false">M25*100/J25</f>
        <v>90.3225806451613</v>
      </c>
      <c r="O25" s="143" t="n">
        <f aca="false">IF(N25&lt;=80,(14/5)*N25/80,IF(N25&lt;90,(14/5)*(1+(N25-80)/10),IF(N25&lt;100,(14/5)*(2+(N25-90)/10),IF(N25&lt;110,(14/5)*(3+(N25-100)/10),IF(N25&lt;120,(14/5)*(4+(N25-110)/10),(14/5)*5)))))</f>
        <v>5.69032258064516</v>
      </c>
      <c r="P25" s="198" t="n">
        <v>0</v>
      </c>
      <c r="Q25" s="198" t="n">
        <v>0</v>
      </c>
      <c r="R25" s="198" t="n">
        <f aca="false">SUM(P25:Q25)</f>
        <v>0</v>
      </c>
      <c r="S25" s="197" t="n">
        <f aca="false">R25*100/J25</f>
        <v>0</v>
      </c>
      <c r="T25" s="197" t="n">
        <f aca="false">IF(S25&lt;=20,(64/5)*S25/20,IF(S25&lt;40,(64/5)*(1+(S25-20)/20),IF(S25&lt;60,(64/5)*(2+(S25-40)/20),IF(S25&lt;80,(64/5)*(3+(S25-60)/20),IF(S25&lt;100,(64/5)*(4+(S25-80)/20),(64/5)*5)))))</f>
        <v>0</v>
      </c>
      <c r="U25" s="603" t="n">
        <v>0</v>
      </c>
      <c r="V25" s="198" t="n">
        <f aca="false">IF(U25&gt;0,IF(U25&lt;=11,11,18),0)</f>
        <v>0</v>
      </c>
      <c r="W25" s="610" t="n">
        <v>0</v>
      </c>
      <c r="X25" s="143" t="n">
        <f aca="false">I25+O25+T25+V25</f>
        <v>8.13743885971493</v>
      </c>
      <c r="Y25" s="143" t="n">
        <f aca="false">IF(X25&lt;=20,X25/20,IF(X25&lt;40,1+(X25-20)/20,IF(X25&lt;60,2+(X25-40)/20,IF(X25&lt;80,3+(X25-60)/20,IF(X25&lt;100,4+(X25-80)/20,5*X25/100)))))</f>
        <v>0.406871942985746</v>
      </c>
      <c r="Z25" s="144" t="s">
        <v>166</v>
      </c>
      <c r="AA25" s="212" t="n">
        <v>933</v>
      </c>
      <c r="AB25" s="212" t="n">
        <v>96</v>
      </c>
      <c r="AC25" s="159" t="n">
        <f aca="false">AB25*100/AA25</f>
        <v>10.2893890675241</v>
      </c>
      <c r="AD25" s="212" t="n">
        <v>0</v>
      </c>
      <c r="AE25" s="212" t="n">
        <v>0</v>
      </c>
      <c r="AF25" s="212" t="n">
        <v>0</v>
      </c>
      <c r="AG25" s="213" t="n">
        <v>0</v>
      </c>
      <c r="AH25" s="213" t="n">
        <f aca="false">IF(AC25&lt;=0,0,IF(AC25&lt;=100,AC25/200,0.5))</f>
        <v>0.0514469453376206</v>
      </c>
      <c r="AI25" s="213" t="n">
        <f aca="false">IF(AC25&lt;=0,0,(IF(AD25&gt;0,0.5,0)))</f>
        <v>0</v>
      </c>
      <c r="AJ25" s="213" t="n">
        <f aca="false">IF(AD25&lt;=0,0,(IF(AE25&gt;0,0.5,0)))</f>
        <v>0</v>
      </c>
      <c r="AK25" s="213" t="n">
        <f aca="false">IF(AE25&lt;=0,0,(IF(AF25&gt;0,0.5,0)))</f>
        <v>0</v>
      </c>
      <c r="AL25" s="172" t="n">
        <v>0</v>
      </c>
      <c r="AM25" s="172" t="n">
        <v>0</v>
      </c>
      <c r="AN25" s="173" t="n">
        <v>0</v>
      </c>
      <c r="AO25" s="212" t="n">
        <v>0</v>
      </c>
      <c r="AP25" s="212" t="n">
        <v>0</v>
      </c>
      <c r="AQ25" s="212" t="n">
        <v>0</v>
      </c>
      <c r="AR25" s="213" t="n">
        <v>0</v>
      </c>
      <c r="AS25" s="213" t="n">
        <f aca="false">IF(AN25&lt;=0,0,IF(AN25&lt;=100,AN25/200,0.5))</f>
        <v>0</v>
      </c>
      <c r="AT25" s="213" t="n">
        <f aca="false">IF(AN25&lt;=0,0,(IF(AO25&gt;0,0.5,0)))</f>
        <v>0</v>
      </c>
      <c r="AU25" s="213" t="n">
        <f aca="false">IF(AO25&lt;=0,0,(IF(AP25&gt;0,0.5,0)))</f>
        <v>0</v>
      </c>
      <c r="AV25" s="213" t="n">
        <f aca="false">IF(AP25&lt;=0,0,(IF(AQ25&gt;0,0.5,0)))</f>
        <v>0</v>
      </c>
      <c r="AW25" s="213" t="n">
        <f aca="false">IF(AF25&lt;=0,(IF(AQ25&lt;=0,0,(IF(AR25&gt;0,0.5,0)))),(IF(AQ25&lt;=0,(IF(AG25&gt;0,0.5,0)),(IF(AG25&gt;0,(IF(AR25&gt;0,1,0.5)),(IF(AR25&gt;0,0.5,0)))))))</f>
        <v>0</v>
      </c>
      <c r="AX25" s="374" t="n">
        <f aca="false">AH25+AI25+AJ25+AK25+AS25+AT25+AU25+AV25+AW25</f>
        <v>0.0514469453376206</v>
      </c>
      <c r="AY25" s="144" t="s">
        <v>166</v>
      </c>
      <c r="AZ25" s="209" t="n">
        <v>250</v>
      </c>
      <c r="BA25" s="615" t="n">
        <v>385.6</v>
      </c>
      <c r="BB25" s="163" t="n">
        <f aca="false">BA25*100/AZ25</f>
        <v>154.24</v>
      </c>
      <c r="BC25" s="143" t="n">
        <f aca="false">IF(BB25&lt;=90,BB25/90,IF(BB25&lt;95,1+(BB25-90)/5,IF(BB25&lt;100,2+(BB25-95)/5,3)))</f>
        <v>3</v>
      </c>
      <c r="BD25" s="143" t="n">
        <f aca="false">IF(BB25&gt;100,0.5,0)</f>
        <v>0.5</v>
      </c>
      <c r="BE25" s="232" t="n">
        <v>0</v>
      </c>
      <c r="BF25" s="163" t="n">
        <f aca="false">BE25*100/AZ25</f>
        <v>0</v>
      </c>
      <c r="BG25" s="143" t="n">
        <f aca="false">IF(BB25&gt;=100,IF(BF25&lt;=100,BF25/100,1),BF25/100)</f>
        <v>0</v>
      </c>
      <c r="BH25" s="143" t="n">
        <f aca="false">IF(BF25&gt;100,0.5,0)</f>
        <v>0</v>
      </c>
      <c r="BI25" s="143" t="n">
        <f aca="false">BD25+BH25</f>
        <v>0.5</v>
      </c>
      <c r="BJ25" s="143" t="n">
        <f aca="false">BC25+BG25+BI25</f>
        <v>3.5</v>
      </c>
      <c r="BK25" s="144" t="s">
        <v>166</v>
      </c>
      <c r="BL25" s="256" t="n">
        <v>20761</v>
      </c>
      <c r="BM25" s="256" t="n">
        <f aca="false">IF(BL25&lt;=25000,1,IF(BL25&lt;=50000,2,IF(BL25&lt;=75000,3,IF(BL25&lt;=100000,4,IF(BL25&lt;=125000,5,IF(BL25&lt;=150000,6,IF(BL25&lt;=175000,7,8)))))))</f>
        <v>1</v>
      </c>
      <c r="BN25" s="202" t="n">
        <v>17638</v>
      </c>
      <c r="BO25" s="148" t="n">
        <f aca="false">BN25*100/BL25</f>
        <v>84.9573719955686</v>
      </c>
      <c r="BP25" s="148" t="n">
        <f aca="false">IF(BO25&lt;=80,BO25/80,IF(BO25&lt;85,1+(BO25-80)/5,IF(BO25&lt;90,2+(BO25-85)/5,IF(BO25&lt;95,3+(BO25-90)/5,IF(BO25&lt;100,4+(BO25-95)/5,5)))))</f>
        <v>1.99147439911372</v>
      </c>
      <c r="BQ25" s="144" t="s">
        <v>166</v>
      </c>
      <c r="BR25" s="256" t="n">
        <f aca="false">6600*BS25/2</f>
        <v>6600</v>
      </c>
      <c r="BS25" s="256" t="n">
        <v>2</v>
      </c>
      <c r="BT25" s="202" t="n">
        <v>6730</v>
      </c>
      <c r="BU25" s="202" t="n">
        <v>0</v>
      </c>
      <c r="BV25" s="202" t="n">
        <f aca="false">SUM(BT25:BU25)</f>
        <v>6730</v>
      </c>
      <c r="BW25" s="260" t="n">
        <f aca="false">BV25*100/BR25</f>
        <v>101.969696969697</v>
      </c>
      <c r="BX25" s="148" t="n">
        <f aca="false">IF(BW25&lt;=60,BW25/60,IF(BW25&lt;80,1+(BW25-60)/20,IF(BW25&lt;100,2+(BW25-80)/20,IF(BW25&lt;120,3+(BW25-100)/20,IF(BW25&lt;140,4+(BW25-120)/20,5)))))</f>
        <v>3.09848484848485</v>
      </c>
      <c r="BY25" s="148" t="n">
        <v>5</v>
      </c>
      <c r="BZ25" s="148" t="n">
        <f aca="false">BX25*0.6+BY25*0.4</f>
        <v>3.85909090909091</v>
      </c>
      <c r="CA25" s="144" t="s">
        <v>166</v>
      </c>
      <c r="CB25" s="257" t="n">
        <v>11354</v>
      </c>
      <c r="CC25" s="257" t="n">
        <v>1692</v>
      </c>
      <c r="CD25" s="257" t="n">
        <f aca="false">SUM(CB25:CC25)</f>
        <v>13046</v>
      </c>
      <c r="CE25" s="257" t="n">
        <f aca="false">IF(CD25&lt;=15000,1,IF(CD25&lt;=45000,2,IF(CD25&lt;=75000,3,IF(CD25&lt;=105000,4,5))))</f>
        <v>1</v>
      </c>
      <c r="CF25" s="617" t="n">
        <v>9859.24</v>
      </c>
      <c r="CG25" s="617" t="n">
        <v>0</v>
      </c>
      <c r="CH25" s="617" t="n">
        <f aca="false">SUM(CF25:CG25)</f>
        <v>9859.24</v>
      </c>
      <c r="CI25" s="148" t="n">
        <f aca="false">CH25*100/CD25</f>
        <v>75.5728959067914</v>
      </c>
      <c r="CJ25" s="148" t="n">
        <f aca="false">IF(CI25&lt;=85,CI25/85,IF(CI25&lt;90,1+(CI25-85)/5,IF(CI25&lt;95,2+(CI25-90)/5,IF(CI25&lt;99,3+(CI25-95)/4,IF(CI25&lt;100,4+(CI25-99)/1,5)))))</f>
        <v>0.889092893021075</v>
      </c>
      <c r="CK25" s="205" t="n">
        <v>12164.093</v>
      </c>
      <c r="CL25" s="148" t="n">
        <f aca="false">CK25*100/CD25</f>
        <v>93.2400199294803</v>
      </c>
      <c r="CM25" s="148" t="n">
        <v>1.8</v>
      </c>
      <c r="CN25" s="144" t="s">
        <v>166</v>
      </c>
      <c r="CO25" s="206" t="n">
        <v>82854</v>
      </c>
      <c r="CP25" s="206" t="n">
        <v>52449</v>
      </c>
      <c r="CQ25" s="206" t="n">
        <f aca="false">SUM(CO25:CP25)</f>
        <v>135303</v>
      </c>
      <c r="CR25" s="257" t="n">
        <f aca="false">IF(CQ25&lt;=160000,1,IF(CQ25&lt;=320000,2,IF(CQ25&lt;=480000,3,IF(CQ25&lt;=640000,4,5))))</f>
        <v>1</v>
      </c>
      <c r="CS25" s="207" t="n">
        <v>46489</v>
      </c>
      <c r="CT25" s="207" t="n">
        <v>50459.3</v>
      </c>
      <c r="CU25" s="207" t="n">
        <f aca="false">SUM(CS25:CT25)</f>
        <v>96948.3</v>
      </c>
      <c r="CV25" s="148" t="n">
        <f aca="false">IF(CU25&lt;=92,CU25/92,IF(CU25&lt;94,1+(CU25-92)/2,IF(CU25&lt;96,2+(CU25-94)/2,IF(CU25&lt;98,3+(CU25-96)/2,IF(CU25&lt;100,4+(CU25-98)/2,5)))))</f>
        <v>5</v>
      </c>
      <c r="CW25" s="148" t="n">
        <f aca="false">IF(CV25&lt;=92,CV25/92,IF(CV25&lt;94,1+(CV25-92)/2,IF(CV25&lt;96,2+(CV25-94)/2,IF(CV25&lt;98,3+(CV25-96)/2,IF(CV25&lt;100,4+(CV25-98)/2,5)))))</f>
        <v>0.0543478260869565</v>
      </c>
      <c r="CX25" s="207" t="n">
        <v>43461.11</v>
      </c>
      <c r="CY25" s="178" t="n">
        <f aca="false">CX25*100/CQ25</f>
        <v>32.1213202959284</v>
      </c>
      <c r="CZ25" s="148" t="n">
        <v>2.04208333333333</v>
      </c>
      <c r="DA25" s="144" t="s">
        <v>166</v>
      </c>
      <c r="DB25" s="173" t="n">
        <v>0.5</v>
      </c>
      <c r="DC25" s="173" t="n">
        <v>0.5</v>
      </c>
      <c r="DD25" s="173"/>
      <c r="DE25" s="612" t="n">
        <v>5129</v>
      </c>
      <c r="DF25" s="612" t="n">
        <v>10255</v>
      </c>
      <c r="DG25" s="180" t="n">
        <f aca="false">(DF25-DE25)*100/DF25</f>
        <v>49.985372988786</v>
      </c>
      <c r="DH25" s="180" t="n">
        <f aca="false">IF(DD25=0,0,IF(DG25&lt;=0,0,IF(DG25&lt;10,1.5*(DG25)/10,IF(DG25&lt;15,1.5+(DG25-10)*(3.5-1.5)/5,3.5))))</f>
        <v>0</v>
      </c>
      <c r="DI25" s="173" t="n">
        <v>0.5</v>
      </c>
      <c r="DJ25" s="173" t="n">
        <v>0.5</v>
      </c>
      <c r="DK25" s="173" t="n">
        <v>0.5</v>
      </c>
      <c r="DL25" s="612" t="n">
        <v>11014</v>
      </c>
      <c r="DM25" s="612" t="n">
        <v>10815</v>
      </c>
      <c r="DN25" s="180" t="n">
        <f aca="false">(DM25-DL25)*100/DM25</f>
        <v>-1.84003698566805</v>
      </c>
      <c r="DO25" s="180" t="n">
        <f aca="false">IF(DK25=0,0,IF(DN25&lt;=0,0,IF(DN25&lt;10,1.5*(DN25)/10,IF(DN25&lt;15,1.5+(DN25-10)*(3.5-1.5)/5,3.5))))</f>
        <v>0</v>
      </c>
      <c r="DP25" s="148" t="n">
        <f aca="false">(DB25+DC25+DD25+DH25+DI25+DJ25+DK25+DO25)/2</f>
        <v>1.25</v>
      </c>
      <c r="DQ25" s="144" t="s">
        <v>166</v>
      </c>
      <c r="DR25" s="147" t="n">
        <v>0</v>
      </c>
      <c r="DS25" s="147" t="n">
        <v>0</v>
      </c>
      <c r="DT25" s="147" t="n">
        <v>0</v>
      </c>
      <c r="DU25" s="418"/>
      <c r="DV25" s="418" t="n">
        <f aca="false">IF(ไม่เป็นตัวชี้วัด!E22&gt;=100,1,0)</f>
        <v>1</v>
      </c>
      <c r="DW25" s="418" t="n">
        <f aca="false">IF(ไม่เป็นตัวชี้วัด!H22&gt;=100,1,0)</f>
        <v>0</v>
      </c>
      <c r="DX25" s="418" t="n">
        <f aca="false">IF(ไม่เป็นตัวชี้วัด!K22&gt;=100,1,0)</f>
        <v>1</v>
      </c>
      <c r="DY25" s="418" t="n">
        <f aca="false">IF(ไม่เป็นตัวชี้วัด!N22&gt;=100,1,0)</f>
        <v>1</v>
      </c>
      <c r="DZ25" s="418" t="n">
        <f aca="false">IF(ไม่เป็นตัวชี้วัด!Q22&gt;=100,1,0)</f>
        <v>1</v>
      </c>
      <c r="EA25" s="418" t="n">
        <f aca="false">IF(ไม่เป็นตัวชี้วัด!T22&gt;=100,1,0)</f>
        <v>1</v>
      </c>
      <c r="EB25" s="418" t="n">
        <f aca="false">IF(ไม่เป็นตัวชี้วัด!W22&gt;=100,1,0)</f>
        <v>1</v>
      </c>
      <c r="EC25" s="148" t="n">
        <f aca="false">(ระดับความสำเร็จ!R25+ระดับความสำเร็จ!W25+ระดับความสำเร็จ!AB25+ระดับความสำเร็จ!AH25+ระดับความสำเร็จ!AN25+ระดับความสำเร็จ!AT25+ระดับความสำเร็จ!AW25+ระดับความสำเร็จ!BC25+ระดับความสำเร็จ!BF25+ระดับความสำเร็จ!BS25+ระดับความสำเร็จ!CC25+ระดับความสำเร็จ!CH25+ระดับความสำเร็จ!CM25+ระดับความสำเร็จ!CT25+ระดับความสำเร็จ!CY25+ระดับความสำเร็จ!DD25+ระดับความสำเร็จ!DN25+ระดับความสำเร็จ!DS25+ระดับความสำเร็จ!DX25+ระดับความสำเร็จ!EC25+ระดับความสำเร็จ!EO25)/21</f>
        <v>2.14011267779559</v>
      </c>
      <c r="ED25" s="148" t="n">
        <f aca="false">((DR25+DS25+DT25)*5/3+DU25+DV25+DW25+DX25+DY25+DZ25+EA25+EB25+EC25)/2</f>
        <v>4.0700563388978</v>
      </c>
      <c r="EE25" s="144" t="s">
        <v>166</v>
      </c>
      <c r="EG25" s="233" t="n">
        <v>41</v>
      </c>
      <c r="EH25" s="0" t="n">
        <v>14</v>
      </c>
    </row>
    <row r="26" customFormat="false" ht="23.25" hidden="false" customHeight="false" outlineLevel="0" collapsed="false">
      <c r="A26" s="194" t="n">
        <v>15</v>
      </c>
      <c r="B26" s="195" t="s">
        <v>184</v>
      </c>
      <c r="C26" s="258" t="n">
        <v>0</v>
      </c>
      <c r="D26" s="138" t="n">
        <v>4300</v>
      </c>
      <c r="E26" s="198" t="n">
        <v>2277.06</v>
      </c>
      <c r="F26" s="198" t="n">
        <v>0</v>
      </c>
      <c r="G26" s="198" t="n">
        <f aca="false">SUM(E26:F26)</f>
        <v>2277.06</v>
      </c>
      <c r="H26" s="197" t="n">
        <f aca="false">G26*100/D26</f>
        <v>52.9548837209302</v>
      </c>
      <c r="I26" s="197" t="n">
        <f aca="false">IF(H26&lt;=80,(22/5)*H26/80,IF(H26&lt;90,(22/5)*(1+(H26-80)/10),IF(H26&lt;100,(22/5)*(2+(H26-90)/10),IF(H26&lt;110,(22/5)*(3+(H26-100)/10),IF(H26&lt;120,(22/5)*(4+(H26-110)/10),(22/5)*5)))))</f>
        <v>2.91251860465116</v>
      </c>
      <c r="J26" s="138" t="n">
        <v>310</v>
      </c>
      <c r="K26" s="198" t="n">
        <v>231</v>
      </c>
      <c r="L26" s="198" t="n">
        <v>0</v>
      </c>
      <c r="M26" s="198" t="n">
        <f aca="false">SUM(K26:L26)</f>
        <v>231</v>
      </c>
      <c r="N26" s="143" t="n">
        <f aca="false">M26*100/J26</f>
        <v>74.5161290322581</v>
      </c>
      <c r="O26" s="143" t="n">
        <f aca="false">IF(N26&lt;=80,(14/5)*N26/80,IF(N26&lt;90,(14/5)*(1+(N26-80)/10),IF(N26&lt;100,(14/5)*(2+(N26-90)/10),IF(N26&lt;110,(14/5)*(3+(N26-100)/10),IF(N26&lt;120,(14/5)*(4+(N26-110)/10),(14/5)*5)))))</f>
        <v>2.60806451612903</v>
      </c>
      <c r="P26" s="198" t="n">
        <v>91</v>
      </c>
      <c r="Q26" s="198" t="n">
        <v>0</v>
      </c>
      <c r="R26" s="198" t="n">
        <f aca="false">SUM(P26:Q26)</f>
        <v>91</v>
      </c>
      <c r="S26" s="197" t="n">
        <f aca="false">R26*100/J26</f>
        <v>29.3548387096774</v>
      </c>
      <c r="T26" s="197" t="n">
        <f aca="false">IF(S26&lt;=20,(64/5)*S26/20,IF(S26&lt;40,(64/5)*(1+(S26-20)/20),IF(S26&lt;60,(64/5)*(2+(S26-40)/20),IF(S26&lt;80,(64/5)*(3+(S26-60)/20),IF(S26&lt;100,(64/5)*(4+(S26-80)/20),(64/5)*5)))))</f>
        <v>18.7870967741936</v>
      </c>
      <c r="U26" s="603" t="n">
        <v>0</v>
      </c>
      <c r="V26" s="198" t="n">
        <f aca="false">IF(U26&gt;0,IF(U26&lt;=11,11,18),0)</f>
        <v>0</v>
      </c>
      <c r="W26" s="610" t="n">
        <v>0</v>
      </c>
      <c r="X26" s="143" t="n">
        <f aca="false">I26+O26+T26+V26</f>
        <v>24.3076798949737</v>
      </c>
      <c r="Y26" s="143" t="n">
        <f aca="false">IF(X26&lt;=20,X26/20,IF(X26&lt;40,1+(X26-20)/20,IF(X26&lt;60,2+(X26-40)/20,IF(X26&lt;80,3+(X26-60)/20,IF(X26&lt;100,4+(X26-80)/20,5*X26/100)))))</f>
        <v>1.21538399474869</v>
      </c>
      <c r="Z26" s="144" t="s">
        <v>166</v>
      </c>
      <c r="AA26" s="212" t="n">
        <v>13</v>
      </c>
      <c r="AB26" s="212" t="n">
        <v>4</v>
      </c>
      <c r="AC26" s="159" t="n">
        <f aca="false">AB26*100/AA26</f>
        <v>30.7692307692308</v>
      </c>
      <c r="AD26" s="212" t="n">
        <v>0</v>
      </c>
      <c r="AE26" s="212" t="n">
        <v>0</v>
      </c>
      <c r="AF26" s="212" t="n">
        <v>0</v>
      </c>
      <c r="AG26" s="213" t="n">
        <v>0</v>
      </c>
      <c r="AH26" s="213" t="n">
        <f aca="false">IF(AC26&lt;=0,0,IF(AC26&lt;=100,AC26/200,0.5))</f>
        <v>0.153846153846154</v>
      </c>
      <c r="AI26" s="213" t="n">
        <f aca="false">IF(AC26&lt;=0,0,(IF(AD26&gt;0,0.5,0)))</f>
        <v>0</v>
      </c>
      <c r="AJ26" s="213" t="n">
        <f aca="false">IF(AD26&lt;=0,0,(IF(AE26&gt;0,0.5,0)))</f>
        <v>0</v>
      </c>
      <c r="AK26" s="213" t="n">
        <f aca="false">IF(AE26&lt;=0,0,(IF(AF26&gt;0,0.5,0)))</f>
        <v>0</v>
      </c>
      <c r="AL26" s="225" t="n">
        <v>0</v>
      </c>
      <c r="AM26" s="225" t="n">
        <v>0</v>
      </c>
      <c r="AN26" s="371" t="n">
        <v>0</v>
      </c>
      <c r="AO26" s="212" t="n">
        <v>0</v>
      </c>
      <c r="AP26" s="212" t="n">
        <v>0</v>
      </c>
      <c r="AQ26" s="212" t="n">
        <v>0</v>
      </c>
      <c r="AR26" s="213" t="n">
        <v>0</v>
      </c>
      <c r="AS26" s="213" t="n">
        <f aca="false">IF(AN26&lt;=0,0,IF(AN26&lt;=100,AN26/200,0.5))</f>
        <v>0</v>
      </c>
      <c r="AT26" s="213" t="n">
        <f aca="false">IF(AN26&lt;=0,0,(IF(AO26&gt;0,0.5,0)))</f>
        <v>0</v>
      </c>
      <c r="AU26" s="213" t="n">
        <f aca="false">IF(AO26&lt;=0,0,(IF(AP26&gt;0,0.5,0)))</f>
        <v>0</v>
      </c>
      <c r="AV26" s="213" t="n">
        <f aca="false">IF(AP26&lt;=0,0,(IF(AQ26&gt;0,0.5,0)))</f>
        <v>0</v>
      </c>
      <c r="AW26" s="213" t="n">
        <f aca="false">IF(AF26&lt;=0,(IF(AQ26&lt;=0,0,(IF(AR26&gt;0,0.5,0)))),(IF(AQ26&lt;=0,(IF(AG26&gt;0,0.5,0)),(IF(AG26&gt;0,(IF(AR26&gt;0,1,0.5)),(IF(AR26&gt;0,0.5,0)))))))</f>
        <v>0</v>
      </c>
      <c r="AX26" s="374" t="n">
        <f aca="false">AH26+AI26+AJ26+AK26+AS26+AT26+AU26+AV26+AW26</f>
        <v>0.153846153846154</v>
      </c>
      <c r="AY26" s="144" t="s">
        <v>166</v>
      </c>
      <c r="AZ26" s="209" t="n">
        <v>350</v>
      </c>
      <c r="BA26" s="615" t="n">
        <v>0</v>
      </c>
      <c r="BB26" s="163" t="n">
        <f aca="false">BA26*100/AZ26</f>
        <v>0</v>
      </c>
      <c r="BC26" s="143" t="n">
        <f aca="false">IF(BB26&lt;=90,BB26/90,IF(BB26&lt;95,1+(BB26-90)/5,IF(BB26&lt;100,2+(BB26-95)/5,3)))</f>
        <v>0</v>
      </c>
      <c r="BD26" s="143" t="n">
        <f aca="false">IF(BB26&gt;100,0.5,0)</f>
        <v>0</v>
      </c>
      <c r="BE26" s="232" t="n">
        <v>0</v>
      </c>
      <c r="BF26" s="163" t="n">
        <f aca="false">BE26*100/AZ26</f>
        <v>0</v>
      </c>
      <c r="BG26" s="143" t="n">
        <f aca="false">IF(BB26&gt;=100,IF(BF26&lt;=100,BF26/100,1),BF26/100)</f>
        <v>0</v>
      </c>
      <c r="BH26" s="143" t="n">
        <f aca="false">IF(BF26&gt;100,0.5,0)</f>
        <v>0</v>
      </c>
      <c r="BI26" s="143" t="n">
        <f aca="false">BD26+BH26</f>
        <v>0</v>
      </c>
      <c r="BJ26" s="143" t="n">
        <f aca="false">BC26+BG26+BI26</f>
        <v>0</v>
      </c>
      <c r="BK26" s="144" t="s">
        <v>166</v>
      </c>
      <c r="BL26" s="201" t="n">
        <v>47885</v>
      </c>
      <c r="BM26" s="201" t="n">
        <f aca="false">IF(BL26&lt;=25000,1,IF(BL26&lt;=50000,2,IF(BL26&lt;=75000,3,IF(BL26&lt;=100000,4,IF(BL26&lt;=125000,5,IF(BL26&lt;=150000,6,IF(BL26&lt;=175000,7,8)))))))</f>
        <v>2</v>
      </c>
      <c r="BN26" s="202" t="n">
        <v>47885</v>
      </c>
      <c r="BO26" s="148" t="n">
        <f aca="false">BN26*100/BL26</f>
        <v>100</v>
      </c>
      <c r="BP26" s="148" t="n">
        <f aca="false">IF(BO26&lt;=75,BO26/75,IF(BO26&lt;80,1+(BO26-75)/5,IF(BO26&lt;85,2+(BO26-80)/5,IF(BO26&lt;90,3+(BO26-85)/5,IF(BO26&lt;95,4+(BO26-90)/5,5)))))</f>
        <v>5</v>
      </c>
      <c r="BQ26" s="144" t="s">
        <v>166</v>
      </c>
      <c r="BR26" s="201" t="n">
        <f aca="false">6600*BS26/2</f>
        <v>9900</v>
      </c>
      <c r="BS26" s="201" t="n">
        <v>3</v>
      </c>
      <c r="BT26" s="202" t="n">
        <v>9573</v>
      </c>
      <c r="BU26" s="202" t="n">
        <v>0</v>
      </c>
      <c r="BV26" s="202" t="n">
        <f aca="false">SUM(BT26:BU26)</f>
        <v>9573</v>
      </c>
      <c r="BW26" s="148" t="n">
        <f aca="false">BV26*100/BR26</f>
        <v>96.6969696969697</v>
      </c>
      <c r="BX26" s="148" t="n">
        <f aca="false">IF(BW26&lt;=60,BW26/60,IF(BW26&lt;80,1+(BW26-60)/20,IF(BW26&lt;100,2+(BW26-80)/20,IF(BW26&lt;120,3+(BW26-100)/20,IF(BW26&lt;140,4+(BW26-120)/20,5)))))</f>
        <v>2.83484848484849</v>
      </c>
      <c r="BY26" s="148" t="n">
        <v>5</v>
      </c>
      <c r="BZ26" s="148" t="n">
        <f aca="false">BX26*0.6+BY26*0.4</f>
        <v>3.70090909090909</v>
      </c>
      <c r="CA26" s="144" t="s">
        <v>166</v>
      </c>
      <c r="CB26" s="203" t="n">
        <v>48974</v>
      </c>
      <c r="CC26" s="203" t="n">
        <v>0</v>
      </c>
      <c r="CD26" s="203" t="n">
        <f aca="false">SUM(CB26:CC26)</f>
        <v>48974</v>
      </c>
      <c r="CE26" s="203" t="n">
        <f aca="false">IF(CD26&lt;=15000,1,IF(CD26&lt;=45000,2,IF(CD26&lt;=75000,3,IF(CD26&lt;=105000,4,5))))</f>
        <v>3</v>
      </c>
      <c r="CF26" s="617" t="n">
        <v>26478</v>
      </c>
      <c r="CG26" s="617" t="n">
        <v>0</v>
      </c>
      <c r="CH26" s="617" t="n">
        <f aca="false">SUM(CF26:CG26)</f>
        <v>26478</v>
      </c>
      <c r="CI26" s="148" t="n">
        <f aca="false">CH26*100/CD26</f>
        <v>54.0654224690652</v>
      </c>
      <c r="CJ26" s="148" t="n">
        <f aca="false">IF(CI26&lt;=75,CI26/75,IF(CI26&lt;80,1+(CI26-75)/5,IF(CI26&lt;85,2+(CI26-80)/5,IF(CI26&lt;90,3+(CI26-85)/5,IF(CI26&lt;95,4+(CI26-90)/5,5)))))</f>
        <v>0.720872299587536</v>
      </c>
      <c r="CK26" s="205" t="n">
        <v>23173.09</v>
      </c>
      <c r="CL26" s="148" t="n">
        <f aca="false">CK26*100/CD26</f>
        <v>47.3171274553845</v>
      </c>
      <c r="CM26" s="148" t="n">
        <v>1</v>
      </c>
      <c r="CN26" s="144" t="s">
        <v>166</v>
      </c>
      <c r="CO26" s="206" t="n">
        <v>167708</v>
      </c>
      <c r="CP26" s="206" t="n">
        <v>0</v>
      </c>
      <c r="CQ26" s="206" t="n">
        <f aca="false">SUM(CO26:CP26)</f>
        <v>167708</v>
      </c>
      <c r="CR26" s="203" t="n">
        <f aca="false">IF(CQ26&lt;=160000,1,IF(CQ26&lt;=320000,2,IF(CQ26&lt;=480000,3,IF(CQ26&lt;=640000,4,5))))</f>
        <v>2</v>
      </c>
      <c r="CS26" s="207" t="n">
        <v>116166</v>
      </c>
      <c r="CT26" s="207" t="n">
        <v>0</v>
      </c>
      <c r="CU26" s="207" t="n">
        <f aca="false">SUM(CS26:CT26)</f>
        <v>116166</v>
      </c>
      <c r="CV26" s="148" t="n">
        <f aca="false">IF(CU26&lt;=78,CU26/78,IF(CU26&lt;83,1+(CU26-78)/5,IF(CU26&lt;88,2+(CU26-83)/5,IF(CU26&lt;93,3+(CU26-88)/5,IF(CU26&lt;98,4+(CU26-93)/5,5)))))</f>
        <v>5</v>
      </c>
      <c r="CW26" s="148" t="n">
        <f aca="false">IF(CV26&lt;=92,CV26/92,IF(CV26&lt;94,1+(CV26-92)/2,IF(CV26&lt;96,2+(CV26-94)/2,IF(CV26&lt;98,3+(CV26-96)/2,IF(CV26&lt;100,4+(CV26-98)/2,5)))))</f>
        <v>0.0543478260869565</v>
      </c>
      <c r="CX26" s="207" t="n">
        <v>68494</v>
      </c>
      <c r="CY26" s="178" t="n">
        <f aca="false">CX26*100/CQ26</f>
        <v>40.8412240322465</v>
      </c>
      <c r="CZ26" s="148" t="n">
        <v>1.63168507711988</v>
      </c>
      <c r="DA26" s="144" t="s">
        <v>166</v>
      </c>
      <c r="DB26" s="173" t="n">
        <v>0.5</v>
      </c>
      <c r="DC26" s="173" t="n">
        <v>0.5</v>
      </c>
      <c r="DD26" s="173"/>
      <c r="DE26" s="612" t="n">
        <v>10897</v>
      </c>
      <c r="DF26" s="612" t="n">
        <v>9711</v>
      </c>
      <c r="DG26" s="180" t="n">
        <f aca="false">(DF26-DE26)*100/DF26</f>
        <v>-12.2129543816291</v>
      </c>
      <c r="DH26" s="180" t="n">
        <f aca="false">IF(DD26=0,0,IF(DG26&lt;=0,0,IF(DG26&lt;10,1.5*(DG26)/10,IF(DG26&lt;15,1.5+(DG26-10)*(3.5-1.5)/5,3.5))))</f>
        <v>0</v>
      </c>
      <c r="DI26" s="173" t="n">
        <v>0.5</v>
      </c>
      <c r="DJ26" s="173" t="n">
        <v>0.5</v>
      </c>
      <c r="DK26" s="173"/>
      <c r="DL26" s="612" t="n">
        <v>28056</v>
      </c>
      <c r="DM26" s="612" t="n">
        <v>27609</v>
      </c>
      <c r="DN26" s="180" t="n">
        <f aca="false">(DM26-DL26)*100/DM26</f>
        <v>-1.61903727045529</v>
      </c>
      <c r="DO26" s="180" t="n">
        <f aca="false">IF(DK26=0,0,IF(DN26&lt;=0,0,IF(DN26&lt;10,1.5*(DN26)/10,IF(DN26&lt;15,1.5+(DN26-10)*(3.5-1.5)/5,3.5))))</f>
        <v>0</v>
      </c>
      <c r="DP26" s="148" t="n">
        <f aca="false">(DB26+DC26+DD26+DH26+DI26+DJ26+DK26+DO26)/2</f>
        <v>1</v>
      </c>
      <c r="DQ26" s="144" t="s">
        <v>166</v>
      </c>
      <c r="DR26" s="613" t="n">
        <v>1</v>
      </c>
      <c r="DS26" s="613" t="n">
        <v>1</v>
      </c>
      <c r="DT26" s="613" t="n">
        <v>1</v>
      </c>
      <c r="DU26" s="418"/>
      <c r="DV26" s="418" t="n">
        <f aca="false">IF(ไม่เป็นตัวชี้วัด!E23&gt;=100,1,0)</f>
        <v>1</v>
      </c>
      <c r="DW26" s="418" t="n">
        <f aca="false">IF(ไม่เป็นตัวชี้วัด!H23&gt;=100,1,0)</f>
        <v>0</v>
      </c>
      <c r="DX26" s="418" t="n">
        <f aca="false">IF(ไม่เป็นตัวชี้วัด!K23&gt;=100,1,0)</f>
        <v>1</v>
      </c>
      <c r="DY26" s="418" t="n">
        <f aca="false">IF(ไม่เป็นตัวชี้วัด!N23&gt;=100,1,0)</f>
        <v>0</v>
      </c>
      <c r="DZ26" s="418" t="n">
        <f aca="false">IF(ไม่เป็นตัวชี้วัด!Q23&gt;=100,1,0)</f>
        <v>1</v>
      </c>
      <c r="EA26" s="418" t="n">
        <f aca="false">IF(ไม่เป็นตัวชี้วัด!T23&gt;=100,1,0)</f>
        <v>1</v>
      </c>
      <c r="EB26" s="418" t="n">
        <f aca="false">IF(ไม่เป็นตัวชี้วัด!W23&gt;=100,1,0)</f>
        <v>1</v>
      </c>
      <c r="EC26" s="148" t="n">
        <f aca="false">(ระดับความสำเร็จ!R26+ระดับความสำเร็จ!W26+ระดับความสำเร็จ!AB26+ระดับความสำเร็จ!AH26+ระดับความสำเร็จ!AN26+ระดับความสำเร็จ!AT26+ระดับความสำเร็จ!AW26+ระดับความสำเร็จ!BC26+ระดับความสำเร็จ!BF26+ระดับความสำเร็จ!BS26+ระดับความสำเร็จ!CC26+ระดับความสำเร็จ!CH26+ระดับความสำเร็จ!CM26+ระดับความสำเร็จ!CT26+ระดับความสำเร็จ!CY26+ระดับความสำเร็จ!DD26+ระดับความสำเร็จ!DN26+ระดับความสำเร็จ!DS26+ระดับความสำเร็จ!DX26+ระดับความสำเร็จ!EC26+ระดับความสำเร็จ!EO26)/21</f>
        <v>2.27839323150826</v>
      </c>
      <c r="ED26" s="148" t="n">
        <f aca="false">((DR26+DS26+DT26)*5/3+DU26+DV26+DW26+DX26+DY26+DZ26+EA26+EB26+EC26)/2</f>
        <v>6.13919661575413</v>
      </c>
      <c r="EE26" s="144" t="s">
        <v>166</v>
      </c>
      <c r="EG26" s="233" t="n">
        <v>61</v>
      </c>
      <c r="EH26" s="0" t="n">
        <v>15</v>
      </c>
    </row>
    <row r="27" customFormat="false" ht="23.25" hidden="false" customHeight="false" outlineLevel="0" collapsed="false">
      <c r="A27" s="194" t="n">
        <v>16</v>
      </c>
      <c r="B27" s="254" t="s">
        <v>185</v>
      </c>
      <c r="C27" s="196" t="n">
        <v>1</v>
      </c>
      <c r="D27" s="138" t="n">
        <f aca="false">4300*C27</f>
        <v>4300</v>
      </c>
      <c r="E27" s="198" t="n">
        <v>2994.71</v>
      </c>
      <c r="F27" s="198" t="n">
        <v>0</v>
      </c>
      <c r="G27" s="198" t="n">
        <f aca="false">SUM(E27:F27)</f>
        <v>2994.71</v>
      </c>
      <c r="H27" s="197" t="n">
        <f aca="false">G27*100/D27</f>
        <v>69.6444186046512</v>
      </c>
      <c r="I27" s="197" t="n">
        <f aca="false">IF(H27&lt;=80,(22/5)*H27/80,IF(H27&lt;90,(22/5)*(1+(H27-80)/10),IF(H27&lt;100,(22/5)*(2+(H27-90)/10),IF(H27&lt;110,(22/5)*(3+(H27-100)/10),IF(H27&lt;120,(22/5)*(4+(H27-110)/10),(22/5)*5)))))</f>
        <v>3.83044302325582</v>
      </c>
      <c r="J27" s="138" t="n">
        <v>310</v>
      </c>
      <c r="K27" s="198" t="n">
        <v>425</v>
      </c>
      <c r="L27" s="198" t="n">
        <v>0</v>
      </c>
      <c r="M27" s="198" t="n">
        <f aca="false">SUM(K27:L27)</f>
        <v>425</v>
      </c>
      <c r="N27" s="143" t="n">
        <f aca="false">M27*100/J27</f>
        <v>137.096774193548</v>
      </c>
      <c r="O27" s="143" t="n">
        <f aca="false">IF(N27&lt;=80,(14/5)*N27/80,IF(N27&lt;90,(14/5)*(1+(N27-80)/10),IF(N27&lt;100,(14/5)*(2+(N27-90)/10),IF(N27&lt;110,(14/5)*(3+(N27-100)/10),IF(N27&lt;120,(14/5)*(4+(N27-110)/10),(14/5)*5)))))</f>
        <v>14</v>
      </c>
      <c r="P27" s="198" t="n">
        <v>234</v>
      </c>
      <c r="Q27" s="198" t="n">
        <v>0</v>
      </c>
      <c r="R27" s="198" t="n">
        <f aca="false">SUM(P27:Q27)</f>
        <v>234</v>
      </c>
      <c r="S27" s="197" t="n">
        <f aca="false">R27*100/J27</f>
        <v>75.4838709677419</v>
      </c>
      <c r="T27" s="197" t="n">
        <f aca="false">IF(S27&lt;=20,(64/5)*S27/20,IF(S27&lt;40,(64/5)*(1+(S27-20)/20),IF(S27&lt;60,(64/5)*(2+(S27-40)/20),IF(S27&lt;80,(64/5)*(3+(S27-60)/20),IF(S27&lt;100,(64/5)*(4+(S27-80)/20),(64/5)*5)))))</f>
        <v>48.3096774193548</v>
      </c>
      <c r="U27" s="603" t="n">
        <v>0</v>
      </c>
      <c r="V27" s="198" t="n">
        <f aca="false">IF(U27&gt;0,IF(U27&lt;=11,11,18),0)</f>
        <v>0</v>
      </c>
      <c r="W27" s="610" t="n">
        <v>0</v>
      </c>
      <c r="X27" s="143" t="n">
        <f aca="false">I27+O27+T27+V27</f>
        <v>66.1401204426107</v>
      </c>
      <c r="Y27" s="143" t="n">
        <f aca="false">IF(X27&lt;=20,X27/20,IF(X27&lt;40,1+(X27-20)/20,IF(X27&lt;60,2+(X27-40)/20,IF(X27&lt;80,3+(X27-60)/20,IF(X27&lt;100,4+(X27-80)/20,5*X27/100)))))</f>
        <v>3.30700602213053</v>
      </c>
      <c r="Z27" s="144" t="s">
        <v>166</v>
      </c>
      <c r="AA27" s="212" t="n">
        <v>99</v>
      </c>
      <c r="AB27" s="212" t="n">
        <v>7</v>
      </c>
      <c r="AC27" s="159" t="n">
        <f aca="false">AB27*100/AA27</f>
        <v>7.07070707070707</v>
      </c>
      <c r="AD27" s="212" t="n">
        <v>0</v>
      </c>
      <c r="AE27" s="212" t="n">
        <v>0</v>
      </c>
      <c r="AF27" s="212" t="n">
        <v>0</v>
      </c>
      <c r="AG27" s="213" t="n">
        <v>0</v>
      </c>
      <c r="AH27" s="213" t="n">
        <f aca="false">IF(AC27&lt;=0,0,IF(AC27&lt;=100,AC27/200,0.5))</f>
        <v>0.0353535353535354</v>
      </c>
      <c r="AI27" s="213" t="n">
        <f aca="false">IF(AC27&lt;=0,0,(IF(AD27&gt;0,0.5,0)))</f>
        <v>0</v>
      </c>
      <c r="AJ27" s="213" t="n">
        <f aca="false">IF(AD27&lt;=0,0,(IF(AE27&gt;0,0.5,0)))</f>
        <v>0</v>
      </c>
      <c r="AK27" s="213" t="n">
        <f aca="false">IF(AE27&lt;=0,0,(IF(AF27&gt;0,0.5,0)))</f>
        <v>0</v>
      </c>
      <c r="AL27" s="225" t="n">
        <v>0</v>
      </c>
      <c r="AM27" s="225" t="n">
        <v>0</v>
      </c>
      <c r="AN27" s="371" t="n">
        <v>0</v>
      </c>
      <c r="AO27" s="212" t="n">
        <v>0</v>
      </c>
      <c r="AP27" s="212" t="n">
        <v>0</v>
      </c>
      <c r="AQ27" s="212" t="n">
        <v>0</v>
      </c>
      <c r="AR27" s="213" t="n">
        <v>0</v>
      </c>
      <c r="AS27" s="213" t="n">
        <f aca="false">IF(AN27&lt;=0,0,IF(AN27&lt;=100,AN27/200,0.5))</f>
        <v>0</v>
      </c>
      <c r="AT27" s="213" t="n">
        <f aca="false">IF(AN27&lt;=0,0,(IF(AO27&gt;0,0.5,0)))</f>
        <v>0</v>
      </c>
      <c r="AU27" s="213" t="n">
        <f aca="false">IF(AO27&lt;=0,0,(IF(AP27&gt;0,0.5,0)))</f>
        <v>0</v>
      </c>
      <c r="AV27" s="213" t="n">
        <f aca="false">IF(AP27&lt;=0,0,(IF(AQ27&gt;0,0.5,0)))</f>
        <v>0</v>
      </c>
      <c r="AW27" s="213" t="n">
        <f aca="false">IF(AF27&lt;=0,(IF(AQ27&lt;=0,0,(IF(AR27&gt;0,0.5,0)))),(IF(AQ27&lt;=0,(IF(AG27&gt;0,0.5,0)),(IF(AG27&gt;0,(IF(AR27&gt;0,1,0.5)),(IF(AR27&gt;0,0.5,0)))))))</f>
        <v>0</v>
      </c>
      <c r="AX27" s="374" t="n">
        <f aca="false">AH27+AI27+AJ27+AK27+AS27+AT27+AU27+AV27+AW27</f>
        <v>0.0353535353535354</v>
      </c>
      <c r="AY27" s="144" t="s">
        <v>166</v>
      </c>
      <c r="AZ27" s="209" t="n">
        <v>250</v>
      </c>
      <c r="BA27" s="615" t="n">
        <v>0</v>
      </c>
      <c r="BB27" s="163" t="n">
        <f aca="false">BA27*100/AZ27</f>
        <v>0</v>
      </c>
      <c r="BC27" s="143" t="n">
        <f aca="false">IF(BB27&lt;=90,BB27/90,IF(BB27&lt;95,1+(BB27-90)/5,IF(BB27&lt;100,2+(BB27-95)/5,3)))</f>
        <v>0</v>
      </c>
      <c r="BD27" s="143" t="n">
        <f aca="false">IF(BB27&gt;100,0.5,0)</f>
        <v>0</v>
      </c>
      <c r="BE27" s="232" t="n">
        <v>0</v>
      </c>
      <c r="BF27" s="163" t="n">
        <f aca="false">BE27*100/AZ27</f>
        <v>0</v>
      </c>
      <c r="BG27" s="143" t="n">
        <f aca="false">IF(BB27&gt;=100,IF(BF27&lt;=100,BF27/100,1),BF27/100)</f>
        <v>0</v>
      </c>
      <c r="BH27" s="143" t="n">
        <f aca="false">IF(BF27&gt;100,0.5,0)</f>
        <v>0</v>
      </c>
      <c r="BI27" s="143" t="n">
        <f aca="false">BD27+BH27</f>
        <v>0</v>
      </c>
      <c r="BJ27" s="143" t="n">
        <f aca="false">BC27+BG27+BI27</f>
        <v>0</v>
      </c>
      <c r="BK27" s="144" t="s">
        <v>166</v>
      </c>
      <c r="BL27" s="256" t="n">
        <v>30479</v>
      </c>
      <c r="BM27" s="256" t="n">
        <f aca="false">IF(BL27&lt;=25000,1,IF(BL27&lt;=50000,2,IF(BL27&lt;=75000,3,IF(BL27&lt;=100000,4,IF(BL27&lt;=125000,5,IF(BL27&lt;=150000,6,IF(BL27&lt;=175000,7,8)))))))</f>
        <v>2</v>
      </c>
      <c r="BN27" s="202" t="n">
        <v>30479</v>
      </c>
      <c r="BO27" s="148" t="n">
        <f aca="false">BN27*100/BL27</f>
        <v>100</v>
      </c>
      <c r="BP27" s="148" t="n">
        <f aca="false">IF(BO27&lt;=75,BO27/75,IF(BO27&lt;80,1+(BO27-75)/5,IF(BO27&lt;85,2+(BO27-80)/5,IF(BO27&lt;90,3+(BO27-85)/5,IF(BO27&lt;95,4+(BO27-90)/5,5)))))</f>
        <v>5</v>
      </c>
      <c r="BQ27" s="144" t="s">
        <v>166</v>
      </c>
      <c r="BR27" s="256" t="n">
        <f aca="false">6600*BS27/2</f>
        <v>6600</v>
      </c>
      <c r="BS27" s="256" t="n">
        <v>2</v>
      </c>
      <c r="BT27" s="202" t="n">
        <v>8640</v>
      </c>
      <c r="BU27" s="202" t="n">
        <v>0</v>
      </c>
      <c r="BV27" s="202" t="n">
        <f aca="false">SUM(BT27:BU27)</f>
        <v>8640</v>
      </c>
      <c r="BW27" s="148" t="n">
        <f aca="false">BV27*100/BR27</f>
        <v>130.909090909091</v>
      </c>
      <c r="BX27" s="148" t="n">
        <f aca="false">IF(BW27&lt;=60,BW27/60,IF(BW27&lt;80,1+(BW27-60)/20,IF(BW27&lt;100,2+(BW27-80)/20,IF(BW27&lt;120,3+(BW27-100)/20,IF(BW27&lt;140,4+(BW27-120)/20,5)))))</f>
        <v>4.54545454545455</v>
      </c>
      <c r="BY27" s="148" t="n">
        <v>5</v>
      </c>
      <c r="BZ27" s="148" t="n">
        <f aca="false">BX27*0.6+BY27*0.4</f>
        <v>4.72727272727273</v>
      </c>
      <c r="CA27" s="144" t="s">
        <v>166</v>
      </c>
      <c r="CB27" s="257" t="n">
        <v>6941</v>
      </c>
      <c r="CC27" s="257" t="n">
        <v>0</v>
      </c>
      <c r="CD27" s="257" t="n">
        <f aca="false">SUM(CB27:CC27)</f>
        <v>6941</v>
      </c>
      <c r="CE27" s="257" t="n">
        <f aca="false">IF(CD27&lt;=15000,1,IF(CD27&lt;=45000,2,IF(CD27&lt;=75000,3,IF(CD27&lt;=105000,4,5))))</f>
        <v>1</v>
      </c>
      <c r="CF27" s="617" t="n">
        <v>6877.1</v>
      </c>
      <c r="CG27" s="617" t="n">
        <v>0</v>
      </c>
      <c r="CH27" s="617" t="n">
        <f aca="false">SUM(CF27:CG27)</f>
        <v>6877.1</v>
      </c>
      <c r="CI27" s="148" t="n">
        <f aca="false">CH27*100/CD27</f>
        <v>99.0793833741536</v>
      </c>
      <c r="CJ27" s="148" t="n">
        <f aca="false">IF(CI27&lt;=85,CI27/85,IF(CI27&lt;90,1+(CI27-85)/5,IF(CI27&lt;95,2+(CI27-90)/5,IF(CI27&lt;99,3+(CI27-95)/4,IF(CI27&lt;100,4+(CI27-99)/1,5)))))</f>
        <v>4.07938337415358</v>
      </c>
      <c r="CK27" s="205" t="n">
        <v>6849.2125</v>
      </c>
      <c r="CL27" s="148" t="n">
        <f aca="false">CK27*100/CD27</f>
        <v>98.6776040916295</v>
      </c>
      <c r="CM27" s="148" t="n">
        <v>2.5</v>
      </c>
      <c r="CN27" s="144" t="s">
        <v>166</v>
      </c>
      <c r="CO27" s="206" t="n">
        <v>96550</v>
      </c>
      <c r="CP27" s="206" t="n">
        <v>0</v>
      </c>
      <c r="CQ27" s="206" t="n">
        <f aca="false">SUM(CO27:CP27)</f>
        <v>96550</v>
      </c>
      <c r="CR27" s="257" t="n">
        <f aca="false">IF(CQ27&lt;=160000,1,IF(CQ27&lt;=320000,2,IF(CQ27&lt;=480000,3,IF(CQ27&lt;=640000,4,5))))</f>
        <v>1</v>
      </c>
      <c r="CS27" s="207" t="n">
        <v>113432</v>
      </c>
      <c r="CT27" s="207" t="n">
        <v>0</v>
      </c>
      <c r="CU27" s="207" t="n">
        <f aca="false">SUM(CS27:CT27)</f>
        <v>113432</v>
      </c>
      <c r="CV27" s="148" t="n">
        <f aca="false">IF(CU27&lt;=92,CU27/92,IF(CU27&lt;94,1+(CU27-92)/2,IF(CU27&lt;96,2+(CU27-94)/2,IF(CU27&lt;98,3+(CU27-96)/2,IF(CU27&lt;100,4+(CU27-98)/2,5)))))</f>
        <v>5</v>
      </c>
      <c r="CW27" s="148" t="n">
        <f aca="false">IF(CV27&lt;=92,CV27/92,IF(CV27&lt;94,1+(CV27-92)/2,IF(CV27&lt;96,2+(CV27-94)/2,IF(CV27&lt;98,3+(CV27-96)/2,IF(CV27&lt;100,4+(CV27-98)/2,5)))))</f>
        <v>0.0543478260869565</v>
      </c>
      <c r="CX27" s="207" t="n">
        <v>94829.63</v>
      </c>
      <c r="CY27" s="178" t="n">
        <f aca="false">CX27*100/CQ27</f>
        <v>98.2181563956499</v>
      </c>
      <c r="CZ27" s="148" t="n">
        <v>3.35036244390749</v>
      </c>
      <c r="DA27" s="144" t="s">
        <v>166</v>
      </c>
      <c r="DB27" s="173" t="n">
        <v>0.5</v>
      </c>
      <c r="DC27" s="173" t="n">
        <v>0.5</v>
      </c>
      <c r="DD27" s="173"/>
      <c r="DE27" s="612" t="n">
        <v>27705</v>
      </c>
      <c r="DF27" s="612" t="n">
        <v>12236</v>
      </c>
      <c r="DG27" s="180" t="n">
        <f aca="false">(DF27-DE27)*100/DF27</f>
        <v>-126.42203334423</v>
      </c>
      <c r="DH27" s="180" t="n">
        <f aca="false">IF(DD27=0,0,IF(DG27&lt;=0,0,IF(DG27&lt;10,1.5*(DG27)/10,IF(DG27&lt;15,1.5+(DG27-10)*(3.5-1.5)/5,3.5))))</f>
        <v>0</v>
      </c>
      <c r="DI27" s="173" t="n">
        <v>0.5</v>
      </c>
      <c r="DJ27" s="173" t="n">
        <v>0.5</v>
      </c>
      <c r="DK27" s="173"/>
      <c r="DL27" s="612" t="n">
        <v>21240</v>
      </c>
      <c r="DM27" s="612" t="n">
        <v>27054</v>
      </c>
      <c r="DN27" s="180" t="n">
        <f aca="false">(DM27-DL27)*100/DM27</f>
        <v>21.4903526280772</v>
      </c>
      <c r="DO27" s="180" t="n">
        <f aca="false">IF(DK27=0,0,IF(DN27&lt;=0,0,IF(DN27&lt;10,1.5*(DN27)/10,IF(DN27&lt;15,1.5+(DN27-10)*(3.5-1.5)/5,3.5))))</f>
        <v>0</v>
      </c>
      <c r="DP27" s="148" t="n">
        <f aca="false">(DB27+DC27+DD27+DH27+DI27+DJ27+DK27+DO27)/2</f>
        <v>1</v>
      </c>
      <c r="DQ27" s="144" t="s">
        <v>166</v>
      </c>
      <c r="DR27" s="613" t="n">
        <v>1</v>
      </c>
      <c r="DS27" s="147" t="n">
        <v>0</v>
      </c>
      <c r="DT27" s="147" t="n">
        <v>0</v>
      </c>
      <c r="DU27" s="418"/>
      <c r="DV27" s="418" t="n">
        <f aca="false">IF(ไม่เป็นตัวชี้วัด!E24&gt;=100,1,0)</f>
        <v>1</v>
      </c>
      <c r="DW27" s="418" t="n">
        <f aca="false">IF(ไม่เป็นตัวชี้วัด!H24&gt;=100,1,0)</f>
        <v>0</v>
      </c>
      <c r="DX27" s="418" t="n">
        <f aca="false">IF(ไม่เป็นตัวชี้วัด!K24&gt;=100,1,0)</f>
        <v>1</v>
      </c>
      <c r="DY27" s="418" t="n">
        <f aca="false">IF(ไม่เป็นตัวชี้วัด!N24&gt;=100,1,0)</f>
        <v>1</v>
      </c>
      <c r="DZ27" s="418" t="n">
        <f aca="false">IF(ไม่เป็นตัวชี้วัด!Q24&gt;=100,1,0)</f>
        <v>1</v>
      </c>
      <c r="EA27" s="418" t="n">
        <f aca="false">IF(ไม่เป็นตัวชี้วัด!T24&gt;=100,1,0)</f>
        <v>1</v>
      </c>
      <c r="EB27" s="418" t="n">
        <f aca="false">IF(ไม่เป็นตัวชี้วัด!W24&gt;=100,1,0)</f>
        <v>1</v>
      </c>
      <c r="EC27" s="148" t="n">
        <f aca="false">(ระดับความสำเร็จ!R27+ระดับความสำเร็จ!W27+ระดับความสำเร็จ!AB27+ระดับความสำเร็จ!AH27+ระดับความสำเร็จ!AN27+ระดับความสำเร็จ!AT27+ระดับความสำเร็จ!AW27+ระดับความสำเร็จ!BC27+ระดับความสำเร็จ!BF27+ระดับความสำเร็จ!BS27+ระดับความสำเร็จ!CC27+ระดับความสำเร็จ!CH27+ระดับความสำเร็จ!CM27+ระดับความสำเร็จ!CT27+ระดับความสำเร็จ!CY27+ระดับความสำเร็จ!DD27+ระดับความสำเร็จ!DN27+ระดับความสำเร็จ!DS27+ระดับความสำเร็จ!DX27+ระดับความสำเร็จ!EC27+ระดับความสำเร็จ!EO27)/21</f>
        <v>2.85058887883062</v>
      </c>
      <c r="ED27" s="148" t="n">
        <f aca="false">((DR27+DS27+DT27)*5/3+DU27+DV27+DW27+DX27+DY27+DZ27+EA27+EB27+EC27)/2</f>
        <v>5.25862777274864</v>
      </c>
      <c r="EE27" s="144" t="s">
        <v>166</v>
      </c>
      <c r="EG27" s="233" t="n">
        <v>66</v>
      </c>
      <c r="EH27" s="0" t="n">
        <v>16</v>
      </c>
    </row>
    <row r="28" customFormat="false" ht="23.25" hidden="false" customHeight="false" outlineLevel="0" collapsed="false">
      <c r="A28" s="265" t="n">
        <v>17</v>
      </c>
      <c r="B28" s="266" t="s">
        <v>186</v>
      </c>
      <c r="C28" s="268" t="n">
        <v>1</v>
      </c>
      <c r="D28" s="269" t="n">
        <f aca="false">4300*C28</f>
        <v>4300</v>
      </c>
      <c r="E28" s="295" t="n">
        <v>1422.09</v>
      </c>
      <c r="F28" s="295" t="n">
        <v>0</v>
      </c>
      <c r="G28" s="295" t="n">
        <f aca="false">SUM(E28:F28)</f>
        <v>1422.09</v>
      </c>
      <c r="H28" s="271" t="n">
        <f aca="false">G28*100/D28</f>
        <v>33.0718604651163</v>
      </c>
      <c r="I28" s="271" t="n">
        <f aca="false">IF(H28&lt;=80,(22/5)*H28/80,IF(H28&lt;90,(22/5)*(1+(H28-80)/10),IF(H28&lt;100,(22/5)*(2+(H28-90)/10),IF(H28&lt;110,(22/5)*(3+(H28-100)/10),IF(H28&lt;120,(22/5)*(4+(H28-110)/10),(22/5)*5)))))</f>
        <v>1.8189523255814</v>
      </c>
      <c r="J28" s="269" t="n">
        <v>310</v>
      </c>
      <c r="K28" s="272" t="n">
        <v>386</v>
      </c>
      <c r="L28" s="295" t="n">
        <v>0</v>
      </c>
      <c r="M28" s="295" t="n">
        <f aca="false">SUM(K28:L28)</f>
        <v>386</v>
      </c>
      <c r="N28" s="270" t="n">
        <f aca="false">M28*100/J28</f>
        <v>124.516129032258</v>
      </c>
      <c r="O28" s="270" t="n">
        <f aca="false">IF(N28&lt;=80,(14/5)*N28/80,IF(N28&lt;90,(14/5)*(1+(N28-80)/10),IF(N28&lt;100,(14/5)*(2+(N28-90)/10),IF(N28&lt;110,(14/5)*(3+(N28-100)/10),IF(N28&lt;120,(14/5)*(4+(N28-110)/10),(14/5)*5)))))</f>
        <v>14</v>
      </c>
      <c r="P28" s="295" t="n">
        <v>171</v>
      </c>
      <c r="Q28" s="295" t="n">
        <v>0</v>
      </c>
      <c r="R28" s="295" t="n">
        <f aca="false">SUM(P28:Q28)</f>
        <v>171</v>
      </c>
      <c r="S28" s="271" t="n">
        <f aca="false">R28*100/J28</f>
        <v>55.1612903225807</v>
      </c>
      <c r="T28" s="271" t="n">
        <f aca="false">IF(S28&lt;=20,(64/5)*S28/20,IF(S28&lt;40,(64/5)*(1+(S28-20)/20),IF(S28&lt;60,(64/5)*(2+(S28-40)/20),IF(S28&lt;80,(64/5)*(3+(S28-60)/20),IF(S28&lt;100,(64/5)*(4+(S28-80)/20),(64/5)*5)))))</f>
        <v>35.3032258064516</v>
      </c>
      <c r="U28" s="619" t="n">
        <v>0</v>
      </c>
      <c r="V28" s="295" t="n">
        <f aca="false">IF(U28&gt;0,IF(U28&lt;=11,11,18),0)</f>
        <v>0</v>
      </c>
      <c r="W28" s="620" t="n">
        <v>0</v>
      </c>
      <c r="X28" s="270" t="n">
        <f aca="false">I28+O28+T28+V28</f>
        <v>51.122178132033</v>
      </c>
      <c r="Y28" s="275" t="n">
        <f aca="false">IF(X28&lt;=20,X28/20,IF(X28&lt;40,1+(X28-20)/20,IF(X28&lt;60,2+(X28-40)/20,IF(X28&lt;80,3+(X28-60)/20,IF(X28&lt;100,4+(X28-80)/20,5*X28/100)))))</f>
        <v>2.55610890660165</v>
      </c>
      <c r="Z28" s="276" t="s">
        <v>166</v>
      </c>
      <c r="AA28" s="277" t="n">
        <v>1</v>
      </c>
      <c r="AB28" s="277" t="n">
        <v>1</v>
      </c>
      <c r="AC28" s="289" t="n">
        <f aca="false">AB28*100/AA28</f>
        <v>100</v>
      </c>
      <c r="AD28" s="298" t="n">
        <v>0</v>
      </c>
      <c r="AE28" s="298" t="n">
        <v>0</v>
      </c>
      <c r="AF28" s="298" t="n">
        <v>0</v>
      </c>
      <c r="AG28" s="621" t="n">
        <v>0</v>
      </c>
      <c r="AH28" s="621" t="n">
        <f aca="false">IF(AC28&lt;=0,0,IF(AC28&lt;=100,AC28/200,0.5))</f>
        <v>0.5</v>
      </c>
      <c r="AI28" s="621" t="n">
        <f aca="false">IF(AC28&lt;=0,0,(IF(AD28&gt;0,0.5,0)))</f>
        <v>0</v>
      </c>
      <c r="AJ28" s="621" t="n">
        <f aca="false">IF(AD28&lt;=0,0,(IF(AE28&gt;0,0.5,0)))</f>
        <v>0</v>
      </c>
      <c r="AK28" s="621" t="n">
        <f aca="false">IF(AE28&lt;=0,0,(IF(AF28&gt;0,0.5,0)))</f>
        <v>0</v>
      </c>
      <c r="AL28" s="277" t="n">
        <v>8</v>
      </c>
      <c r="AM28" s="277" t="n">
        <v>8</v>
      </c>
      <c r="AN28" s="299" t="n">
        <v>0</v>
      </c>
      <c r="AO28" s="298" t="n">
        <v>0</v>
      </c>
      <c r="AP28" s="298" t="n">
        <v>0</v>
      </c>
      <c r="AQ28" s="298" t="n">
        <v>0</v>
      </c>
      <c r="AR28" s="621" t="n">
        <v>0</v>
      </c>
      <c r="AS28" s="621" t="n">
        <f aca="false">IF(AN28&lt;=0,0,IF(AN28&lt;=100,AN28/200,0.5))</f>
        <v>0</v>
      </c>
      <c r="AT28" s="621" t="n">
        <f aca="false">IF(AN28&lt;=0,0,(IF(AO28&gt;0,0.5,0)))</f>
        <v>0</v>
      </c>
      <c r="AU28" s="621" t="n">
        <f aca="false">IF(AO28&lt;=0,0,(IF(AP28&gt;0,0.5,0)))</f>
        <v>0</v>
      </c>
      <c r="AV28" s="621" t="n">
        <f aca="false">IF(AP28&lt;=0,0,(IF(AQ28&gt;0,0.5,0)))</f>
        <v>0</v>
      </c>
      <c r="AW28" s="621" t="n">
        <f aca="false">IF(AF28&lt;=0,(IF(AQ28&lt;=0,0,(IF(AR28&gt;0,0.5,0)))),(IF(AQ28&lt;=0,(IF(AG28&gt;0,0.5,0)),(IF(AG28&gt;0,(IF(AR28&gt;0,1,0.5)),(IF(AR28&gt;0,0.5,0)))))))</f>
        <v>0</v>
      </c>
      <c r="AX28" s="622" t="n">
        <f aca="false">AH28+AI28+AJ28+AK28+AS28+AT28+AU28+AV28+AW28</f>
        <v>0.5</v>
      </c>
      <c r="AY28" s="276"/>
      <c r="AZ28" s="292" t="n">
        <v>350</v>
      </c>
      <c r="BA28" s="623" t="n">
        <v>0</v>
      </c>
      <c r="BB28" s="270" t="n">
        <f aca="false">BA28*100/AZ28</f>
        <v>0</v>
      </c>
      <c r="BC28" s="275" t="n">
        <f aca="false">IF(BB28&lt;=90,BB28/90,IF(BB28&lt;95,1+(BB28-90)/5,IF(BB28&lt;100,2+(BB28-95)/5,3)))</f>
        <v>0</v>
      </c>
      <c r="BD28" s="275" t="n">
        <f aca="false">IF(BB28&gt;100,0.5,0)</f>
        <v>0</v>
      </c>
      <c r="BE28" s="294" t="n">
        <v>0</v>
      </c>
      <c r="BF28" s="270" t="n">
        <f aca="false">BE28*100/AZ28</f>
        <v>0</v>
      </c>
      <c r="BG28" s="275" t="n">
        <f aca="false">IF(BB28&gt;=100,IF(BF28&lt;=100,BF28/100,1),BF28/100)</f>
        <v>0</v>
      </c>
      <c r="BH28" s="275" t="n">
        <f aca="false">IF(BF28&gt;100,0.5,0)</f>
        <v>0</v>
      </c>
      <c r="BI28" s="275" t="n">
        <f aca="false">BD28+BH28</f>
        <v>0</v>
      </c>
      <c r="BJ28" s="275" t="n">
        <f aca="false">BC28+BG28+BI28</f>
        <v>0</v>
      </c>
      <c r="BK28" s="276" t="s">
        <v>166</v>
      </c>
      <c r="BL28" s="280" t="n">
        <v>34468</v>
      </c>
      <c r="BM28" s="280" t="n">
        <f aca="false">IF(BL28&lt;=25000,1,IF(BL28&lt;=50000,2,IF(BL28&lt;=75000,3,IF(BL28&lt;=100000,4,IF(BL28&lt;=125000,5,IF(BL28&lt;=150000,6,IF(BL28&lt;=175000,7,8)))))))</f>
        <v>2</v>
      </c>
      <c r="BN28" s="281" t="n">
        <v>34468</v>
      </c>
      <c r="BO28" s="282" t="n">
        <f aca="false">BN28*100/BL28</f>
        <v>100</v>
      </c>
      <c r="BP28" s="279" t="n">
        <f aca="false">IF(BO28&lt;=75,BO28/75,IF(BO28&lt;80,1+(BO28-75)/5,IF(BO28&lt;85,2+(BO28-80)/5,IF(BO28&lt;90,3+(BO28-85)/5,IF(BO28&lt;95,4+(BO28-90)/5,5)))))</f>
        <v>5</v>
      </c>
      <c r="BQ28" s="276" t="s">
        <v>166</v>
      </c>
      <c r="BR28" s="280" t="n">
        <f aca="false">6600*BS28/2</f>
        <v>9900</v>
      </c>
      <c r="BS28" s="280" t="n">
        <v>3</v>
      </c>
      <c r="BT28" s="281" t="n">
        <v>9941</v>
      </c>
      <c r="BU28" s="281" t="n">
        <v>0</v>
      </c>
      <c r="BV28" s="281" t="n">
        <f aca="false">SUM(BT28:BU28)</f>
        <v>9941</v>
      </c>
      <c r="BW28" s="282" t="n">
        <f aca="false">BV28*100/BR28</f>
        <v>100.414141414141</v>
      </c>
      <c r="BX28" s="279" t="n">
        <f aca="false">IF(BW28&lt;=60,BW28/60,IF(BW28&lt;80,1+(BW28-60)/20,IF(BW28&lt;100,2+(BW28-80)/20,IF(BW28&lt;120,3+(BW28-100)/20,IF(BW28&lt;140,4+(BW28-120)/20,5)))))</f>
        <v>3.02070707070707</v>
      </c>
      <c r="BY28" s="279" t="n">
        <v>5</v>
      </c>
      <c r="BZ28" s="279" t="n">
        <f aca="false">BX28*0.6+BY28*0.4</f>
        <v>3.81242424242424</v>
      </c>
      <c r="CA28" s="276" t="s">
        <v>166</v>
      </c>
      <c r="CB28" s="283" t="n">
        <v>12483</v>
      </c>
      <c r="CC28" s="283" t="n">
        <v>0</v>
      </c>
      <c r="CD28" s="283" t="n">
        <f aca="false">SUM(CB28:CC28)</f>
        <v>12483</v>
      </c>
      <c r="CE28" s="283" t="n">
        <f aca="false">IF(CD28&lt;=15000,1,IF(CD28&lt;=45000,2,IF(CD28&lt;=75000,3,IF(CD28&lt;=105000,4,5))))</f>
        <v>1</v>
      </c>
      <c r="CF28" s="284" t="n">
        <v>8543</v>
      </c>
      <c r="CG28" s="284" t="n">
        <v>0</v>
      </c>
      <c r="CH28" s="284" t="n">
        <f aca="false">SUM(CF28:CG28)</f>
        <v>8543</v>
      </c>
      <c r="CI28" s="285" t="n">
        <f aca="false">CH28*100/CD28</f>
        <v>68.4370744212129</v>
      </c>
      <c r="CJ28" s="279" t="n">
        <f aca="false">IF(CI28&lt;=85,CI28/85,IF(CI28&lt;90,1+(CI28-85)/5,IF(CI28&lt;95,2+(CI28-90)/5,IF(CI28&lt;99,3+(CI28-95)/4,IF(CI28&lt;100,4+(CI28-99)/1,5)))))</f>
        <v>0.805142052014269</v>
      </c>
      <c r="CK28" s="286" t="n">
        <v>5052.363</v>
      </c>
      <c r="CL28" s="282" t="n">
        <f aca="false">CK28*100/CD28</f>
        <v>40.4739485700553</v>
      </c>
      <c r="CM28" s="279" t="n">
        <v>1</v>
      </c>
      <c r="CN28" s="276" t="s">
        <v>166</v>
      </c>
      <c r="CO28" s="287" t="n">
        <v>584455</v>
      </c>
      <c r="CP28" s="287" t="n">
        <v>0</v>
      </c>
      <c r="CQ28" s="287" t="n">
        <f aca="false">SUM(CO28:CP28)</f>
        <v>584455</v>
      </c>
      <c r="CR28" s="283" t="n">
        <f aca="false">IF(CQ28&lt;=160000,1,IF(CQ28&lt;=320000,2,IF(CQ28&lt;=480000,3,IF(CQ28&lt;=640000,4,5))))</f>
        <v>4</v>
      </c>
      <c r="CS28" s="288" t="n">
        <v>543113</v>
      </c>
      <c r="CT28" s="288" t="n">
        <v>0</v>
      </c>
      <c r="CU28" s="288" t="n">
        <f aca="false">SUM(CS28:CT28)</f>
        <v>543113</v>
      </c>
      <c r="CV28" s="279" t="n">
        <f aca="false">IF(CU28&lt;=70,CU28/70,IF(CU28&lt;75,1+(CU28-70)/5,IF(CU28&lt;80,2+(CU28-75)/5,IF(CU28&lt;85,3+(CU28-80)/5,IF(CU28&lt;90,4+(CU28-85)/5,5)))))</f>
        <v>5</v>
      </c>
      <c r="CW28" s="279" t="n">
        <f aca="false">IF(CV28&lt;=70,CV28/70,IF(CV28&lt;75,1+(CV28-70)/5,IF(CV28&lt;80,2+(CV28-75)/5,IF(CV28&lt;85,3+(CV28-80)/5,IF(CV28&lt;90,4+(CV28-85)/5,5)))))</f>
        <v>0.0714285714285714</v>
      </c>
      <c r="CX28" s="288" t="n">
        <v>407311.576175</v>
      </c>
      <c r="CY28" s="282" t="n">
        <f aca="false">CX28*100/CQ28</f>
        <v>69.690836107998</v>
      </c>
      <c r="CZ28" s="279" t="n">
        <v>1.40267243686981</v>
      </c>
      <c r="DA28" s="276" t="s">
        <v>166</v>
      </c>
      <c r="DB28" s="299" t="n">
        <v>0.5</v>
      </c>
      <c r="DC28" s="299" t="n">
        <v>0.5</v>
      </c>
      <c r="DD28" s="299"/>
      <c r="DE28" s="624" t="n">
        <v>3944</v>
      </c>
      <c r="DF28" s="624" t="n">
        <v>7151</v>
      </c>
      <c r="DG28" s="307" t="n">
        <f aca="false">(DF28-DE28)*100/DF28</f>
        <v>44.8468745629982</v>
      </c>
      <c r="DH28" s="307" t="n">
        <f aca="false">IF(DD28=0,0,IF(DG28&lt;=0,0,IF(DG28&lt;10,1.5*(DG28)/10,IF(DG28&lt;15,1.5+(DG28-10)*(3.5-1.5)/5,3.5))))</f>
        <v>0</v>
      </c>
      <c r="DI28" s="299" t="n">
        <v>0.5</v>
      </c>
      <c r="DJ28" s="299" t="n">
        <v>0.5</v>
      </c>
      <c r="DK28" s="299"/>
      <c r="DL28" s="624" t="n">
        <v>31142</v>
      </c>
      <c r="DM28" s="624" t="n">
        <v>28441</v>
      </c>
      <c r="DN28" s="307" t="n">
        <f aca="false">(DM28-DL28)*100/DM28</f>
        <v>-9.49685313455926</v>
      </c>
      <c r="DO28" s="307" t="n">
        <f aca="false">IF(DK28=0,0,IF(DN28&lt;=0,0,IF(DN28&lt;10,1.5*(DN28)/10,IF(DN28&lt;15,1.5+(DN28-10)*(3.5-1.5)/5,3.5))))</f>
        <v>0</v>
      </c>
      <c r="DP28" s="279" t="n">
        <f aca="false">(DB28+DC28+DD28+DH28+DI28+DJ28+DK28+DO28)/2</f>
        <v>1</v>
      </c>
      <c r="DQ28" s="276" t="s">
        <v>166</v>
      </c>
      <c r="DR28" s="625" t="n">
        <v>1</v>
      </c>
      <c r="DS28" s="278" t="n">
        <v>0</v>
      </c>
      <c r="DT28" s="278" t="n">
        <v>0</v>
      </c>
      <c r="DU28" s="278"/>
      <c r="DV28" s="278" t="n">
        <f aca="false">IF(ไม่เป็นตัวชี้วัด!E25&gt;=100,1,0)</f>
        <v>1</v>
      </c>
      <c r="DW28" s="278" t="n">
        <f aca="false">IF(ไม่เป็นตัวชี้วัด!H25&gt;=100,1,0)</f>
        <v>0</v>
      </c>
      <c r="DX28" s="278" t="n">
        <f aca="false">IF(ไม่เป็นตัวชี้วัด!K25&gt;=100,1,0)</f>
        <v>1</v>
      </c>
      <c r="DY28" s="278" t="n">
        <f aca="false">IF(ไม่เป็นตัวชี้วัด!N25&gt;=100,1,0)</f>
        <v>0</v>
      </c>
      <c r="DZ28" s="278" t="n">
        <f aca="false">IF(ไม่เป็นตัวชี้วัด!Q25&gt;=100,1,0)</f>
        <v>0</v>
      </c>
      <c r="EA28" s="278" t="n">
        <f aca="false">IF(ไม่เป็นตัวชี้วัด!T25&gt;=100,1,0)</f>
        <v>1</v>
      </c>
      <c r="EB28" s="278" t="n">
        <f aca="false">IF(ไม่เป็นตัวชี้วัด!W25&gt;=100,1,0)</f>
        <v>1</v>
      </c>
      <c r="EC28" s="279" t="n">
        <f aca="false">(ระดับความสำเร็จ!R28+ระดับความสำเร็จ!W28+ระดับความสำเร็จ!AB28+ระดับความสำเร็จ!AH28+ระดับความสำเร็จ!AN28+ระดับความสำเร็จ!AT28+ระดับความสำเร็จ!AW28+ระดับความสำเร็จ!BC28+ระดับความสำเร็จ!BF28+ระดับความสำเร็จ!BS28+ระดับความสำเร็จ!CC28+ระดับความสำเร็จ!CH28+ระดับความสำเร็จ!CM28+ระดับความสำเร็จ!CT28+ระดับความสำเร็จ!CY28+ระดับความสำเร็จ!DD28+ระดับความสำเร็จ!DN28+ระดับความสำเร็จ!DS28+ระดับความสำเร็จ!DX28+ระดับความสำเร็จ!EC28+ระดับความสำเร็จ!EO28)/21</f>
        <v>2.31758807884825</v>
      </c>
      <c r="ED28" s="279" t="n">
        <f aca="false">((DR28+DS28+DT28)*5/3+DU28+DV28+DW28+DX28+DY28+DZ28+EA28+EB28+EC28)/2</f>
        <v>3.99212737275746</v>
      </c>
      <c r="EE28" s="276" t="s">
        <v>166</v>
      </c>
      <c r="EG28" s="233" t="n">
        <v>120</v>
      </c>
      <c r="EH28" s="0" t="n">
        <v>17</v>
      </c>
    </row>
    <row r="29" customFormat="false" ht="23.25" hidden="false" customHeight="true" outlineLevel="0" collapsed="false">
      <c r="A29" s="316" t="s">
        <v>187</v>
      </c>
      <c r="B29" s="316"/>
      <c r="C29" s="98" t="n">
        <f aca="false">SUM(C30:C49)</f>
        <v>30</v>
      </c>
      <c r="D29" s="103" t="n">
        <f aca="false">SUM(D30:D49)</f>
        <v>137600</v>
      </c>
      <c r="E29" s="103" t="n">
        <f aca="false">SUM(E30:E49)</f>
        <v>105001.77</v>
      </c>
      <c r="F29" s="103" t="n">
        <f aca="false">SUM(F30:F49)</f>
        <v>0</v>
      </c>
      <c r="G29" s="103" t="n">
        <f aca="false">SUM(G30:G49)</f>
        <v>105001.77</v>
      </c>
      <c r="H29" s="100" t="n">
        <f aca="false">E29*100/D29</f>
        <v>76.309425872093</v>
      </c>
      <c r="I29" s="100"/>
      <c r="J29" s="103" t="n">
        <f aca="false">SUM(J30:J49)</f>
        <v>9920</v>
      </c>
      <c r="K29" s="103" t="n">
        <f aca="false">SUM(K30:K49)</f>
        <v>13132</v>
      </c>
      <c r="L29" s="103" t="n">
        <f aca="false">SUM(L30:L49)</f>
        <v>0</v>
      </c>
      <c r="M29" s="103" t="n">
        <f aca="false">SUM(M30:M49)</f>
        <v>13132</v>
      </c>
      <c r="N29" s="102" t="n">
        <f aca="false">M29*100/J29</f>
        <v>132.379032258065</v>
      </c>
      <c r="O29" s="102"/>
      <c r="P29" s="103" t="n">
        <f aca="false">SUM(P30:P49)</f>
        <v>6037</v>
      </c>
      <c r="Q29" s="103" t="n">
        <f aca="false">SUM(Q30:Q49)</f>
        <v>0</v>
      </c>
      <c r="R29" s="103" t="n">
        <f aca="false">SUM(R30:R49)</f>
        <v>6037</v>
      </c>
      <c r="S29" s="100" t="n">
        <f aca="false">R29*100/J29</f>
        <v>60.8568548387097</v>
      </c>
      <c r="T29" s="100"/>
      <c r="U29" s="99" t="n">
        <f aca="false">SUM(U30:U49)</f>
        <v>270</v>
      </c>
      <c r="V29" s="99"/>
      <c r="W29" s="626" t="n">
        <f aca="false">SUM(W30:W49)</f>
        <v>11</v>
      </c>
      <c r="X29" s="102"/>
      <c r="Y29" s="102"/>
      <c r="Z29" s="29" t="n">
        <f aca="false">COUNTA(Z30:Z49)</f>
        <v>20</v>
      </c>
      <c r="AA29" s="99" t="n">
        <f aca="false">SUM(AA30:AA49)</f>
        <v>1048</v>
      </c>
      <c r="AB29" s="99" t="n">
        <f aca="false">SUM(AB30:AB49)</f>
        <v>483</v>
      </c>
      <c r="AC29" s="318" t="n">
        <f aca="false">AB29*100/AA29</f>
        <v>46.087786259542</v>
      </c>
      <c r="AD29" s="103" t="n">
        <f aca="false">SUM(AD30:AD49)</f>
        <v>19</v>
      </c>
      <c r="AE29" s="103" t="n">
        <f aca="false">SUM(AE30:AE49)</f>
        <v>0</v>
      </c>
      <c r="AF29" s="103" t="n">
        <f aca="false">SUM(AF30:AF49)</f>
        <v>0</v>
      </c>
      <c r="AG29" s="110" t="n">
        <f aca="false">SUM(AG30:AG49)</f>
        <v>0</v>
      </c>
      <c r="AH29" s="110"/>
      <c r="AI29" s="110"/>
      <c r="AJ29" s="110"/>
      <c r="AK29" s="110"/>
      <c r="AL29" s="99" t="n">
        <f aca="false">SUM(AL30:AL49)</f>
        <v>1552</v>
      </c>
      <c r="AM29" s="99" t="n">
        <f aca="false">SUM(AM30:AM49)</f>
        <v>255</v>
      </c>
      <c r="AN29" s="100" t="n">
        <f aca="false">AM29*100/AL29</f>
        <v>16.430412371134</v>
      </c>
      <c r="AO29" s="103" t="n">
        <f aca="false">SUM(AO30:AO49)</f>
        <v>38</v>
      </c>
      <c r="AP29" s="103" t="n">
        <f aca="false">SUM(AP30:AP49)</f>
        <v>4</v>
      </c>
      <c r="AQ29" s="103" t="n">
        <f aca="false">SUM(AQ30:AQ49)</f>
        <v>0</v>
      </c>
      <c r="AR29" s="110" t="n">
        <v>0</v>
      </c>
      <c r="AS29" s="110"/>
      <c r="AT29" s="110"/>
      <c r="AU29" s="110"/>
      <c r="AV29" s="110"/>
      <c r="AW29" s="110"/>
      <c r="AX29" s="116"/>
      <c r="AY29" s="29" t="n">
        <f aca="false">COUNTA(AY30:AY49)</f>
        <v>18</v>
      </c>
      <c r="AZ29" s="103" t="n">
        <f aca="false">SUM(AZ30:AZ49)</f>
        <v>6600</v>
      </c>
      <c r="BA29" s="627" t="n">
        <f aca="false">SUM(BA30:BA49)</f>
        <v>832.56</v>
      </c>
      <c r="BB29" s="111" t="n">
        <f aca="false">BA29*100/AZ29</f>
        <v>12.6145454545455</v>
      </c>
      <c r="BC29" s="102"/>
      <c r="BD29" s="102"/>
      <c r="BE29" s="113" t="n">
        <f aca="false">SUM(BE30:BE49)</f>
        <v>75.295</v>
      </c>
      <c r="BF29" s="111" t="n">
        <f aca="false">BE29*100/AZ29</f>
        <v>1.14083333333333</v>
      </c>
      <c r="BG29" s="102"/>
      <c r="BH29" s="102"/>
      <c r="BI29" s="102"/>
      <c r="BJ29" s="102"/>
      <c r="BK29" s="29" t="n">
        <f aca="false">COUNTA(BK30:BK49)</f>
        <v>20</v>
      </c>
      <c r="BL29" s="628" t="n">
        <f aca="false">SUM(BL30:BL49)</f>
        <v>1569215</v>
      </c>
      <c r="BM29" s="628"/>
      <c r="BN29" s="628" t="n">
        <f aca="false">SUM(BN30:BN49)</f>
        <v>1332154</v>
      </c>
      <c r="BO29" s="106" t="n">
        <f aca="false">BN29*100/BL29</f>
        <v>84.8930197582868</v>
      </c>
      <c r="BP29" s="106"/>
      <c r="BQ29" s="29" t="n">
        <f aca="false">COUNTA(BQ30:BQ49)</f>
        <v>20</v>
      </c>
      <c r="BR29" s="628" t="n">
        <f aca="false">SUM(BR30:BR49)</f>
        <v>194700</v>
      </c>
      <c r="BS29" s="628" t="n">
        <f aca="false">SUM(BS30:BS49)</f>
        <v>59</v>
      </c>
      <c r="BT29" s="317" t="n">
        <f aca="false">SUM(BT30:BT49)</f>
        <v>181709</v>
      </c>
      <c r="BU29" s="317" t="n">
        <f aca="false">SUM(BU30:BU49)</f>
        <v>0</v>
      </c>
      <c r="BV29" s="317" t="n">
        <f aca="false">SUM(BV30:BV49)</f>
        <v>181709</v>
      </c>
      <c r="BW29" s="106" t="n">
        <f aca="false">BV29*100/BR29</f>
        <v>93.3276836158192</v>
      </c>
      <c r="BX29" s="106"/>
      <c r="BY29" s="597"/>
      <c r="BZ29" s="597"/>
      <c r="CA29" s="29" t="n">
        <f aca="false">COUNTA(CA30:CA49)</f>
        <v>20</v>
      </c>
      <c r="CB29" s="628" t="n">
        <f aca="false">SUM(CB30:CB49)</f>
        <v>615923</v>
      </c>
      <c r="CC29" s="628" t="n">
        <f aca="false">SUM(CC30:CC49)</f>
        <v>0</v>
      </c>
      <c r="CD29" s="628" t="n">
        <f aca="false">SUM(CD30:CD49)</f>
        <v>615923</v>
      </c>
      <c r="CE29" s="628"/>
      <c r="CF29" s="628" t="n">
        <f aca="false">SUM(CF30:CF49)</f>
        <v>582262.77</v>
      </c>
      <c r="CG29" s="628" t="n">
        <f aca="false">SUM(CG30:CG49)</f>
        <v>0</v>
      </c>
      <c r="CH29" s="317" t="n">
        <f aca="false">SUM(CH30:CH49)</f>
        <v>582262.77</v>
      </c>
      <c r="CI29" s="106" t="n">
        <f aca="false">CH29*100/CD29</f>
        <v>94.5349938222797</v>
      </c>
      <c r="CJ29" s="106"/>
      <c r="CK29" s="628" t="n">
        <v>473136.712</v>
      </c>
      <c r="CL29" s="629" t="n">
        <f aca="false">CK29*100/CD29</f>
        <v>76.8175099809554</v>
      </c>
      <c r="CM29" s="106"/>
      <c r="CN29" s="29" t="n">
        <f aca="false">COUNTA(CN30:CN49)</f>
        <v>20</v>
      </c>
      <c r="CO29" s="317" t="n">
        <f aca="false">SUM(CO30:CO49)</f>
        <v>6344919</v>
      </c>
      <c r="CP29" s="317" t="n">
        <f aca="false">SUM(CP30:CP49)</f>
        <v>0</v>
      </c>
      <c r="CQ29" s="628" t="n">
        <f aca="false">SUM(CQ30:CQ49)</f>
        <v>6344919</v>
      </c>
      <c r="CR29" s="628"/>
      <c r="CS29" s="117" t="n">
        <f aca="false">SUM(CS30:CS49)</f>
        <v>4743371.332</v>
      </c>
      <c r="CT29" s="117" t="n">
        <f aca="false">SUM(CT30:CT49)</f>
        <v>0</v>
      </c>
      <c r="CU29" s="117" t="n">
        <f aca="false">SUM(CU30:CU49)</f>
        <v>4743371.332</v>
      </c>
      <c r="CV29" s="106"/>
      <c r="CW29" s="106"/>
      <c r="CX29" s="117" t="n">
        <v>3568729.443</v>
      </c>
      <c r="CY29" s="630" t="n">
        <f aca="false">CX29*100/CQ29</f>
        <v>56.2454689019671</v>
      </c>
      <c r="CZ29" s="106"/>
      <c r="DA29" s="29" t="n">
        <f aca="false">COUNTA(DA30:DA49)</f>
        <v>20</v>
      </c>
      <c r="DB29" s="29" t="n">
        <f aca="false">COUNTA(DB30:DB49)</f>
        <v>19</v>
      </c>
      <c r="DC29" s="29" t="n">
        <f aca="false">COUNTA(DC30:DC49)</f>
        <v>19</v>
      </c>
      <c r="DD29" s="29" t="n">
        <f aca="false">COUNTA(DD30:DD49)</f>
        <v>4</v>
      </c>
      <c r="DE29" s="317" t="n">
        <f aca="false">SUM(DE30:DE49)</f>
        <v>114628</v>
      </c>
      <c r="DF29" s="317" t="n">
        <f aca="false">SUM(DF30:DF49)</f>
        <v>128896</v>
      </c>
      <c r="DG29" s="124" t="n">
        <f aca="false">(DF29-DE29)*100/DF29</f>
        <v>11.0693892750745</v>
      </c>
      <c r="DH29" s="124"/>
      <c r="DI29" s="29" t="n">
        <f aca="false">COUNTA(DI30:DI49)</f>
        <v>19</v>
      </c>
      <c r="DJ29" s="29" t="n">
        <f aca="false">COUNTA(DJ30:DJ49)</f>
        <v>19</v>
      </c>
      <c r="DK29" s="29" t="n">
        <f aca="false">COUNTA(DK30:DK49)</f>
        <v>7</v>
      </c>
      <c r="DL29" s="317" t="n">
        <f aca="false">SUM(DL30:DL49)</f>
        <v>523436</v>
      </c>
      <c r="DM29" s="317" t="n">
        <f aca="false">SUM(DM30:DM49)</f>
        <v>576897</v>
      </c>
      <c r="DN29" s="124" t="n">
        <f aca="false">(DM29-DL29)*100/DM29</f>
        <v>9.26699220138084</v>
      </c>
      <c r="DO29" s="124"/>
      <c r="DP29" s="106"/>
      <c r="DQ29" s="29" t="n">
        <f aca="false">COUNTA(DQ30:DQ49)</f>
        <v>20</v>
      </c>
      <c r="DR29" s="324" t="n">
        <f aca="false">SUM(DR30:DR49)</f>
        <v>10</v>
      </c>
      <c r="DS29" s="324" t="n">
        <f aca="false">SUM(DS30:DS49)</f>
        <v>5</v>
      </c>
      <c r="DT29" s="324" t="n">
        <f aca="false">SUM(DT30:DT49)</f>
        <v>13</v>
      </c>
      <c r="DU29" s="29" t="n">
        <f aca="false">COUNTA(DU30:DU49)</f>
        <v>2</v>
      </c>
      <c r="DV29" s="324" t="n">
        <f aca="false">SUM(DV30:DV49)</f>
        <v>17</v>
      </c>
      <c r="DW29" s="324" t="n">
        <f aca="false">SUM(DW30:DW49)</f>
        <v>1</v>
      </c>
      <c r="DX29" s="324" t="n">
        <f aca="false">SUM(DX30:DX49)</f>
        <v>20</v>
      </c>
      <c r="DY29" s="324" t="n">
        <f aca="false">SUM(DY30:DY49)</f>
        <v>15</v>
      </c>
      <c r="DZ29" s="324" t="n">
        <f aca="false">SUM(DZ30:DZ49)</f>
        <v>17</v>
      </c>
      <c r="EA29" s="324" t="n">
        <f aca="false">SUM(EA30:EA49)</f>
        <v>20</v>
      </c>
      <c r="EB29" s="324" t="n">
        <f aca="false">SUM(EB30:EB49)</f>
        <v>7</v>
      </c>
      <c r="EC29" s="106"/>
      <c r="ED29" s="106"/>
      <c r="EE29" s="29" t="n">
        <f aca="false">COUNTA(EE30:EE49)</f>
        <v>20</v>
      </c>
      <c r="EG29" s="233" t="n">
        <v>122</v>
      </c>
      <c r="EH29" s="0" t="n">
        <v>18</v>
      </c>
    </row>
    <row r="30" customFormat="false" ht="23.25" hidden="false" customHeight="false" outlineLevel="0" collapsed="false">
      <c r="A30" s="330" t="n">
        <v>1</v>
      </c>
      <c r="B30" s="331" t="s">
        <v>188</v>
      </c>
      <c r="C30" s="332" t="n">
        <v>1</v>
      </c>
      <c r="D30" s="333" t="n">
        <f aca="false">4300*C30</f>
        <v>4300</v>
      </c>
      <c r="E30" s="340" t="n">
        <v>2430.95</v>
      </c>
      <c r="F30" s="340" t="n">
        <v>0</v>
      </c>
      <c r="G30" s="614" t="n">
        <f aca="false">SUM(E30:F30)</f>
        <v>2430.95</v>
      </c>
      <c r="H30" s="335" t="n">
        <f aca="false">G30*100/D30</f>
        <v>56.5337209302326</v>
      </c>
      <c r="I30" s="335" t="n">
        <f aca="false">IF(H30&lt;=80,(22/5)*H30/80,IF(H30&lt;90,(22/5)*(1+(H30-80)/10),IF(H30&lt;100,(22/5)*(2+(H30-90)/10),IF(H30&lt;110,(22/5)*(3+(H30-100)/10),IF(H30&lt;120,(22/5)*(4+(H30-110)/10),(22/5)*5)))))</f>
        <v>3.10935465116279</v>
      </c>
      <c r="J30" s="333" t="n">
        <v>310</v>
      </c>
      <c r="K30" s="139" t="n">
        <v>328</v>
      </c>
      <c r="L30" s="340" t="n">
        <v>0</v>
      </c>
      <c r="M30" s="340" t="n">
        <f aca="false">SUM(K30:L30)</f>
        <v>328</v>
      </c>
      <c r="N30" s="336" t="n">
        <f aca="false">M30*100/J30</f>
        <v>105.806451612903</v>
      </c>
      <c r="O30" s="336" t="n">
        <f aca="false">IF(N30&lt;=80,(14/5)*N30/80,IF(N30&lt;90,(14/5)*(1+(N30-80)/10),IF(N30&lt;100,(14/5)*(2+(N30-90)/10),IF(N30&lt;110,(14/5)*(3+(N30-100)/10),IF(N30&lt;120,(14/5)*(4+(N30-110)/10),(14/5)*5)))))</f>
        <v>10.0258064516129</v>
      </c>
      <c r="P30" s="340" t="n">
        <v>158</v>
      </c>
      <c r="Q30" s="340" t="n">
        <v>0</v>
      </c>
      <c r="R30" s="614" t="n">
        <f aca="false">SUM(P30:Q30)</f>
        <v>158</v>
      </c>
      <c r="S30" s="335" t="n">
        <f aca="false">R30*100/J30</f>
        <v>50.9677419354839</v>
      </c>
      <c r="T30" s="335" t="n">
        <f aca="false">IF(S30&lt;=20,(64/5)*S30/20,IF(S30&lt;40,(64/5)*(1+(S30-20)/20),IF(S30&lt;60,(64/5)*(2+(S30-40)/20),IF(S30&lt;80,(64/5)*(3+(S30-60)/20),IF(S30&lt;100,(64/5)*(4+(S30-80)/20),(64/5)*5)))))</f>
        <v>32.6193548387097</v>
      </c>
      <c r="U30" s="614" t="n">
        <v>4</v>
      </c>
      <c r="V30" s="614" t="n">
        <f aca="false">IF(U30&gt;0,IF(U30&lt;=11,11,18),0)</f>
        <v>11</v>
      </c>
      <c r="W30" s="631" t="n">
        <v>1</v>
      </c>
      <c r="X30" s="336" t="n">
        <f aca="false">I30+O30+T30+V30</f>
        <v>56.7545159414854</v>
      </c>
      <c r="Y30" s="338" t="n">
        <f aca="false">IF(X30&lt;=20,X30/20,IF(X30&lt;40,1+(X30-20)/20,IF(X30&lt;60,2+(X30-40)/20,IF(X30&lt;80,3+(X30-60)/20,IF(X30&lt;100,4+(X30-80)/20,5*X30/100)))))</f>
        <v>2.83772579707427</v>
      </c>
      <c r="Z30" s="144" t="s">
        <v>166</v>
      </c>
      <c r="AA30" s="212" t="n">
        <v>14</v>
      </c>
      <c r="AB30" s="212" t="n">
        <v>15</v>
      </c>
      <c r="AC30" s="159" t="n">
        <f aca="false">AB30*100/AA30</f>
        <v>107.142857142857</v>
      </c>
      <c r="AD30" s="166" t="n">
        <v>0</v>
      </c>
      <c r="AE30" s="166" t="n">
        <v>0</v>
      </c>
      <c r="AF30" s="166" t="n">
        <v>0</v>
      </c>
      <c r="AG30" s="213" t="n">
        <v>0</v>
      </c>
      <c r="AH30" s="632" t="n">
        <f aca="false">IF(AC30&lt;=0,0,IF(AC30&lt;=100,AC30/200,0.5))</f>
        <v>0.5</v>
      </c>
      <c r="AI30" s="632" t="n">
        <f aca="false">IF(AC30&lt;=0,0,(IF(AD30&gt;0,0.5,0)))</f>
        <v>0</v>
      </c>
      <c r="AJ30" s="632" t="n">
        <f aca="false">IF(AD30&lt;=0,0,(IF(AE30&gt;0,0.5,0)))</f>
        <v>0</v>
      </c>
      <c r="AK30" s="632" t="n">
        <f aca="false">IF(AE30&lt;=0,0,(IF(AF30&gt;0,0.5,0)))</f>
        <v>0</v>
      </c>
      <c r="AL30" s="345" t="n">
        <v>23</v>
      </c>
      <c r="AM30" s="212" t="n">
        <v>15</v>
      </c>
      <c r="AN30" s="633" t="n">
        <f aca="false">AM30*100/AL30</f>
        <v>65.2173913043478</v>
      </c>
      <c r="AO30" s="166" t="n">
        <v>0</v>
      </c>
      <c r="AP30" s="166" t="n">
        <v>0</v>
      </c>
      <c r="AQ30" s="166" t="n">
        <v>0</v>
      </c>
      <c r="AR30" s="213" t="n">
        <v>0</v>
      </c>
      <c r="AS30" s="632" t="n">
        <f aca="false">IF(AN30&lt;=0,0,IF(AN30&lt;=100,AN30/200,0.5))</f>
        <v>0.326086956521739</v>
      </c>
      <c r="AT30" s="632" t="n">
        <f aca="false">IF(AN30&lt;=0,0,(IF(AO30&gt;0,0.5,0)))</f>
        <v>0</v>
      </c>
      <c r="AU30" s="632" t="n">
        <f aca="false">IF(AO30&lt;=0,0,(IF(AP30&gt;0,0.5,0)))</f>
        <v>0</v>
      </c>
      <c r="AV30" s="632" t="n">
        <f aca="false">IF(AP30&lt;=0,0,(IF(AQ30&gt;0,0.5,0)))</f>
        <v>0</v>
      </c>
      <c r="AW30" s="632" t="n">
        <f aca="false">IF(AF30&lt;=0,(IF(AQ30&lt;=0,0,(IF(AR30&gt;0,0.5,0)))),(IF(AQ30&lt;=0,(IF(AG30&gt;0,0.5,0)),(IF(AG30&gt;0,(IF(AR30&gt;0,1,0.5)),(IF(AR30&gt;0,0.5,0)))))))</f>
        <v>0</v>
      </c>
      <c r="AX30" s="374" t="n">
        <f aca="false">AH30+AI30+AJ30+AK30+AS30+AT30+AU30+AV30+AW30</f>
        <v>0.826086956521739</v>
      </c>
      <c r="AY30" s="144" t="s">
        <v>166</v>
      </c>
      <c r="AZ30" s="339" t="n">
        <v>350</v>
      </c>
      <c r="BA30" s="605" t="n">
        <v>30</v>
      </c>
      <c r="BB30" s="336" t="n">
        <f aca="false">BA30*100/AZ30</f>
        <v>8.57142857142857</v>
      </c>
      <c r="BC30" s="143" t="n">
        <f aca="false">IF(BB30&lt;=90,BB30/90,IF(BB30&lt;95,1+(BB30-90)/5,IF(BB30&lt;100,2+(BB30-95)/5,3)))</f>
        <v>0.0952380952380952</v>
      </c>
      <c r="BD30" s="143" t="n">
        <f aca="false">IF(BB30&gt;100,0.5,0)</f>
        <v>0</v>
      </c>
      <c r="BE30" s="349" t="n">
        <v>0</v>
      </c>
      <c r="BF30" s="336" t="n">
        <f aca="false">BE30*100/AZ30</f>
        <v>0</v>
      </c>
      <c r="BG30" s="143" t="n">
        <f aca="false">IF(BB30&gt;=100,IF(BF30&lt;=100,BF30/100,1),BF30/100)</f>
        <v>0</v>
      </c>
      <c r="BH30" s="143" t="n">
        <f aca="false">IF(BF30&gt;100,0.5,0)</f>
        <v>0</v>
      </c>
      <c r="BI30" s="143" t="n">
        <f aca="false">BD30+BH30</f>
        <v>0</v>
      </c>
      <c r="BJ30" s="143" t="n">
        <f aca="false">BC30+BG30+BI30</f>
        <v>0.0952380952380952</v>
      </c>
      <c r="BK30" s="144" t="s">
        <v>166</v>
      </c>
      <c r="BL30" s="341" t="n">
        <v>47524</v>
      </c>
      <c r="BM30" s="341" t="n">
        <f aca="false">IF(BL30&lt;=25000,1,IF(BL30&lt;=50000,2,IF(BL30&lt;=75000,3,IF(BL30&lt;=100000,4,IF(BL30&lt;=125000,5,IF(BL30&lt;=150000,6,IF(BL30&lt;=175000,7,8)))))))</f>
        <v>2</v>
      </c>
      <c r="BN30" s="634" t="n">
        <v>45151</v>
      </c>
      <c r="BO30" s="343" t="n">
        <f aca="false">BN30*100/BL30</f>
        <v>95.0067334399461</v>
      </c>
      <c r="BP30" s="148" t="n">
        <f aca="false">IF(BO30&lt;=75,BO30/75,IF(BO30&lt;80,1+(BO30-75)/5,IF(BO30&lt;85,2+(BO30-80)/5,IF(BO30&lt;90,3+(BO30-85)/5,IF(BO30&lt;95,4+(BO30-90)/5,5)))))</f>
        <v>5</v>
      </c>
      <c r="BQ30" s="144" t="s">
        <v>166</v>
      </c>
      <c r="BR30" s="341" t="n">
        <f aca="false">6600*BS30/2</f>
        <v>13200</v>
      </c>
      <c r="BS30" s="341" t="n">
        <v>4</v>
      </c>
      <c r="BT30" s="342" t="n">
        <v>10691</v>
      </c>
      <c r="BU30" s="634" t="n">
        <v>0</v>
      </c>
      <c r="BV30" s="634" t="n">
        <f aca="false">SUM(BT30:BU30)</f>
        <v>10691</v>
      </c>
      <c r="BW30" s="343" t="n">
        <f aca="false">BV30*100/BR30</f>
        <v>80.9924242424243</v>
      </c>
      <c r="BX30" s="148" t="n">
        <f aca="false">IF(BW30&lt;=60,BW30/60,IF(BW30&lt;80,1+(BW30-60)/20,IF(BW30&lt;100,2+(BW30-80)/20,IF(BW30&lt;120,3+(BW30-100)/20,IF(BW30&lt;140,4+(BW30-120)/20,5)))))</f>
        <v>2.04962121212121</v>
      </c>
      <c r="BY30" s="148" t="n">
        <v>5</v>
      </c>
      <c r="BZ30" s="148" t="n">
        <f aca="false">BX30*0.6+BY30*0.4</f>
        <v>3.22977272727273</v>
      </c>
      <c r="CA30" s="144" t="s">
        <v>166</v>
      </c>
      <c r="CB30" s="151" t="n">
        <v>20900</v>
      </c>
      <c r="CC30" s="151" t="n">
        <v>0</v>
      </c>
      <c r="CD30" s="151" t="n">
        <f aca="false">SUM(CB30:CC30)</f>
        <v>20900</v>
      </c>
      <c r="CE30" s="151" t="n">
        <f aca="false">IF(CD30&lt;=15000,1,IF(CD30&lt;=45000,2,IF(CD30&lt;=75000,3,IF(CD30&lt;=105000,4,5))))</f>
        <v>2</v>
      </c>
      <c r="CF30" s="152" t="n">
        <v>22851.46</v>
      </c>
      <c r="CG30" s="635" t="n">
        <v>0</v>
      </c>
      <c r="CH30" s="635" t="n">
        <f aca="false">SUM(CF30:CG30)</f>
        <v>22851.46</v>
      </c>
      <c r="CI30" s="343" t="n">
        <f aca="false">CH30*100/CD30</f>
        <v>109.337129186603</v>
      </c>
      <c r="CJ30" s="185" t="n">
        <f aca="false">IF(CI30&lt;=80,CI30/80,IF(CI30&lt;85,1+(CI30-80)/5,IF(CI30&lt;90,2+(CI30-85)/5,IF(CI30&lt;95,3+(CI30-90)/5,IF(CI30&lt;100,4+(CI30-95)/5,5)))))</f>
        <v>5</v>
      </c>
      <c r="CK30" s="154" t="n">
        <v>12975.4375</v>
      </c>
      <c r="CL30" s="157" t="n">
        <f aca="false">CK30*100/CD30</f>
        <v>62.0834330143541</v>
      </c>
      <c r="CM30" s="185" t="n">
        <v>3</v>
      </c>
      <c r="CN30" s="144" t="s">
        <v>166</v>
      </c>
      <c r="CO30" s="344" t="n">
        <v>196817</v>
      </c>
      <c r="CP30" s="344" t="n">
        <v>0</v>
      </c>
      <c r="CQ30" s="344" t="n">
        <f aca="false">SUM(CO30:CP30)</f>
        <v>196817</v>
      </c>
      <c r="CR30" s="151" t="n">
        <f aca="false">IF(CQ30&lt;=160000,1,IF(CQ30&lt;=320000,2,IF(CQ30&lt;=480000,3,IF(CQ30&lt;=640000,4,5))))</f>
        <v>2</v>
      </c>
      <c r="CS30" s="156" t="n">
        <v>156802</v>
      </c>
      <c r="CT30" s="352" t="n">
        <v>0</v>
      </c>
      <c r="CU30" s="352" t="n">
        <f aca="false">SUM(CS30:CT30)</f>
        <v>156802</v>
      </c>
      <c r="CV30" s="185" t="n">
        <f aca="false">IF(CU30&lt;=78,CU30/78,IF(CU30&lt;83,1+(CU30-78)/5,IF(CU30&lt;88,2+(CU30-83)/5,IF(CU30&lt;93,3+(CU30-88)/5,IF(CU30&lt;98,4+(CU30-93)/5,5)))))</f>
        <v>5</v>
      </c>
      <c r="CW30" s="185" t="n">
        <f aca="false">IF(CV30&lt;=78,CV30/78,IF(CV30&lt;83,1+(CV30-78)/5,IF(CV30&lt;88,2+(CV30-83)/5,IF(CV30&lt;93,3+(CV30-88)/5,IF(CV30&lt;98,4+(CV30-93)/5,5)))))</f>
        <v>0.0641025641025641</v>
      </c>
      <c r="CX30" s="156" t="n">
        <v>138330.78</v>
      </c>
      <c r="CY30" s="157" t="n">
        <f aca="false">CX30*100/CQ30</f>
        <v>70.2839592108405</v>
      </c>
      <c r="CZ30" s="185" t="n">
        <v>2</v>
      </c>
      <c r="DA30" s="144" t="s">
        <v>166</v>
      </c>
      <c r="DB30" s="399" t="n">
        <v>0.5</v>
      </c>
      <c r="DC30" s="399" t="n">
        <v>0.5</v>
      </c>
      <c r="DD30" s="399" t="n">
        <v>0.5</v>
      </c>
      <c r="DE30" s="636" t="n">
        <v>4425</v>
      </c>
      <c r="DF30" s="636" t="n">
        <v>5567</v>
      </c>
      <c r="DG30" s="355" t="n">
        <f aca="false">(DF30-DE30)*100/DF30</f>
        <v>20.5137416921142</v>
      </c>
      <c r="DH30" s="355" t="n">
        <f aca="false">IF(DD30=0,0,IF(DG30&lt;=0,0,IF(DG30&lt;10,1.5*(DG30)/10,IF(DG30&lt;15,1.5+(DG30-10)*(3.5-1.5)/5,3.5))))</f>
        <v>3.5</v>
      </c>
      <c r="DI30" s="399" t="n">
        <v>0.5</v>
      </c>
      <c r="DJ30" s="399" t="n">
        <v>0.5</v>
      </c>
      <c r="DK30" s="399" t="n">
        <v>0.5</v>
      </c>
      <c r="DL30" s="636" t="n">
        <v>25612</v>
      </c>
      <c r="DM30" s="636" t="n">
        <v>22951</v>
      </c>
      <c r="DN30" s="355" t="n">
        <f aca="false">(DM30-DL30)*100/DM30</f>
        <v>-11.5942660450525</v>
      </c>
      <c r="DO30" s="355" t="n">
        <f aca="false">IF(DK30=0,0,IF(DN30&lt;=0,0,IF(DN30&lt;10,1.5*(DN30)/10,IF(DN30&lt;15,1.5+(DN30-10)*(3.5-1.5)/5,3.5))))</f>
        <v>0</v>
      </c>
      <c r="DP30" s="185" t="n">
        <f aca="false">(DB30+DC30+DD30+DH30+DI30+DJ30+DK30+DO30)/2</f>
        <v>3.25</v>
      </c>
      <c r="DQ30" s="144" t="s">
        <v>166</v>
      </c>
      <c r="DR30" s="613" t="n">
        <v>1</v>
      </c>
      <c r="DS30" s="190" t="n">
        <v>0</v>
      </c>
      <c r="DT30" s="190" t="n">
        <v>0</v>
      </c>
      <c r="DU30" s="190"/>
      <c r="DV30" s="190" t="n">
        <f aca="false">IF(ไม่เป็นตัวชี้วัด!E27&gt;=100,1,0)</f>
        <v>1</v>
      </c>
      <c r="DW30" s="190" t="n">
        <f aca="false">IF(ไม่เป็นตัวชี้วัด!H27&gt;=100,1,0)</f>
        <v>0</v>
      </c>
      <c r="DX30" s="190" t="n">
        <f aca="false">IF(ไม่เป็นตัวชี้วัด!K27&gt;=100,1,0)</f>
        <v>1</v>
      </c>
      <c r="DY30" s="190" t="n">
        <f aca="false">IF(ไม่เป็นตัวชี้วัด!N27&gt;=100,1,0)</f>
        <v>1</v>
      </c>
      <c r="DZ30" s="190" t="n">
        <f aca="false">IF(ไม่เป็นตัวชี้วัด!Q27&gt;=100,1,0)</f>
        <v>1</v>
      </c>
      <c r="EA30" s="190" t="n">
        <f aca="false">IF(ไม่เป็นตัวชี้วัด!T27&gt;=100,1,0)</f>
        <v>1</v>
      </c>
      <c r="EB30" s="190" t="n">
        <f aca="false">IF(ไม่เป็นตัวชี้วัด!W27&gt;=100,1,0)</f>
        <v>0</v>
      </c>
      <c r="EC30" s="148" t="n">
        <f aca="false">(ระดับความสำเร็จ!R30+ระดับความสำเร็จ!W30+ระดับความสำเร็จ!AB30+ระดับความสำเร็จ!AH30+ระดับความสำเร็จ!AN30+ระดับความสำเร็จ!AT30+ระดับความสำเร็จ!AW30+ระดับความสำเร็จ!BC30+ระดับความสำเร็จ!BF30+ระดับความสำเร็จ!BS30+ระดับความสำเร็จ!CC30+ระดับความสำเร็จ!CH30+ระดับความสำเร็จ!CM30+ระดับความสำเร็จ!CT30+ระดับความสำเร็จ!CY30+ระดับความสำเร็จ!DD30+ระดับความสำเร็จ!DN30+ระดับความสำเร็จ!DS30+ระดับความสำเร็จ!DX30+ระดับความสำเร็จ!EC30+ระดับความสำเร็จ!EO30)/21</f>
        <v>2.72250963053978</v>
      </c>
      <c r="ED30" s="148" t="n">
        <f aca="false">((DR30+DS30+DT30)*5/3+DU30+DV30+DW30+DX30+DY30+DZ30+EA30+EB30+EC30)/2</f>
        <v>4.69458814860323</v>
      </c>
      <c r="EE30" s="144" t="s">
        <v>166</v>
      </c>
      <c r="EG30" s="233" t="n">
        <v>128</v>
      </c>
      <c r="EH30" s="0" t="n">
        <v>19</v>
      </c>
    </row>
    <row r="31" customFormat="false" ht="23.25" hidden="false" customHeight="false" outlineLevel="0" collapsed="false">
      <c r="A31" s="194" t="n">
        <v>2</v>
      </c>
      <c r="B31" s="195" t="s">
        <v>189</v>
      </c>
      <c r="C31" s="196" t="n">
        <v>1</v>
      </c>
      <c r="D31" s="138" t="n">
        <f aca="false">4300*C31</f>
        <v>4300</v>
      </c>
      <c r="E31" s="233" t="n">
        <v>5186.47</v>
      </c>
      <c r="F31" s="233" t="n">
        <v>0</v>
      </c>
      <c r="G31" s="233" t="n">
        <f aca="false">SUM(E31:F31)</f>
        <v>5186.47</v>
      </c>
      <c r="H31" s="364" t="n">
        <f aca="false">G31*100/D31</f>
        <v>120.615581395349</v>
      </c>
      <c r="I31" s="364" t="n">
        <f aca="false">IF(H31&lt;=80,(22/5)*H31/80,IF(H31&lt;90,(22/5)*(1+(H31-80)/10),IF(H31&lt;100,(22/5)*(2+(H31-90)/10),IF(H31&lt;110,(22/5)*(3+(H31-100)/10),IF(H31&lt;120,(22/5)*(4+(H31-110)/10),(22/5)*5)))))</f>
        <v>22</v>
      </c>
      <c r="J31" s="138" t="n">
        <v>310</v>
      </c>
      <c r="K31" s="198" t="n">
        <v>679</v>
      </c>
      <c r="L31" s="233" t="n">
        <v>0</v>
      </c>
      <c r="M31" s="233" t="n">
        <f aca="false">SUM(K31:L31)</f>
        <v>679</v>
      </c>
      <c r="N31" s="163" t="n">
        <f aca="false">M31*100/J31</f>
        <v>219.032258064516</v>
      </c>
      <c r="O31" s="163" t="n">
        <f aca="false">IF(N31&lt;=80,(14/5)*N31/80,IF(N31&lt;90,(14/5)*(1+(N31-80)/10),IF(N31&lt;100,(14/5)*(2+(N31-90)/10),IF(N31&lt;110,(14/5)*(3+(N31-100)/10),IF(N31&lt;120,(14/5)*(4+(N31-110)/10),(14/5)*5)))))</f>
        <v>14</v>
      </c>
      <c r="P31" s="233" t="n">
        <v>679</v>
      </c>
      <c r="Q31" s="233" t="n">
        <v>0</v>
      </c>
      <c r="R31" s="233" t="n">
        <f aca="false">SUM(P31:Q31)</f>
        <v>679</v>
      </c>
      <c r="S31" s="364" t="n">
        <f aca="false">R31*100/J31</f>
        <v>219.032258064516</v>
      </c>
      <c r="T31" s="364" t="n">
        <f aca="false">IF(S31&lt;=20,(64/5)*S31/20,IF(S31&lt;40,(64/5)*(1+(S31-20)/20),IF(S31&lt;60,(64/5)*(2+(S31-40)/20),IF(S31&lt;80,(64/5)*(3+(S31-60)/20),IF(S31&lt;100,(64/5)*(4+(S31-80)/20),(64/5)*5)))))</f>
        <v>64</v>
      </c>
      <c r="U31" s="233" t="n">
        <v>0</v>
      </c>
      <c r="V31" s="233" t="n">
        <f aca="false">IF(U31&gt;0,IF(U31&lt;=11,11,18),0)</f>
        <v>0</v>
      </c>
      <c r="W31" s="610" t="n">
        <v>0</v>
      </c>
      <c r="X31" s="163" t="n">
        <f aca="false">I31+O31+T31+V31</f>
        <v>100</v>
      </c>
      <c r="Y31" s="143" t="n">
        <f aca="false">IF(X31&lt;=20,X31/20,IF(X31&lt;40,1+(X31-20)/20,IF(X31&lt;60,2+(X31-40)/20,IF(X31&lt;80,3+(X31-60)/20,IF(X31&lt;100,4+(X31-80)/20,5*X31/100)))))</f>
        <v>5</v>
      </c>
      <c r="Z31" s="144" t="s">
        <v>166</v>
      </c>
      <c r="AA31" s="225" t="n">
        <v>0</v>
      </c>
      <c r="AB31" s="225" t="n">
        <v>0</v>
      </c>
      <c r="AC31" s="347" t="n">
        <v>0</v>
      </c>
      <c r="AD31" s="212" t="n">
        <v>0</v>
      </c>
      <c r="AE31" s="212" t="n">
        <v>0</v>
      </c>
      <c r="AF31" s="212" t="n">
        <v>0</v>
      </c>
      <c r="AG31" s="213" t="n">
        <v>0</v>
      </c>
      <c r="AH31" s="632" t="n">
        <f aca="false">IF(AC31&lt;=0,0,IF(AC31&lt;=100,AC31/200,0.5))</f>
        <v>0</v>
      </c>
      <c r="AI31" s="632" t="n">
        <f aca="false">IF(AC31&lt;=0,0,(IF(AD31&gt;0,0.5,0)))</f>
        <v>0</v>
      </c>
      <c r="AJ31" s="632" t="n">
        <f aca="false">IF(AD31&lt;=0,0,(IF(AE31&gt;0,0.5,0)))</f>
        <v>0</v>
      </c>
      <c r="AK31" s="632" t="n">
        <f aca="false">IF(AE31&lt;=0,0,(IF(AF31&gt;0,0.5,0)))</f>
        <v>0</v>
      </c>
      <c r="AL31" s="225" t="n">
        <v>1</v>
      </c>
      <c r="AM31" s="212" t="n">
        <v>4</v>
      </c>
      <c r="AN31" s="604" t="n">
        <f aca="false">AM31*100/AL31</f>
        <v>400</v>
      </c>
      <c r="AO31" s="212" t="n">
        <v>4</v>
      </c>
      <c r="AP31" s="212" t="n">
        <v>4</v>
      </c>
      <c r="AQ31" s="212" t="n">
        <v>0</v>
      </c>
      <c r="AR31" s="213" t="n">
        <v>0</v>
      </c>
      <c r="AS31" s="632" t="n">
        <f aca="false">IF(AN31&lt;=0,0,IF(AN31&lt;=100,AN31/200,0.5))</f>
        <v>0.5</v>
      </c>
      <c r="AT31" s="632" t="n">
        <f aca="false">IF(AN31&lt;=0,0,(IF(AO31&gt;0,0.5,0)))</f>
        <v>0.5</v>
      </c>
      <c r="AU31" s="632" t="n">
        <f aca="false">IF(AO31&lt;=0,0,(IF(AP31&gt;0,0.5,0)))</f>
        <v>0.5</v>
      </c>
      <c r="AV31" s="632" t="n">
        <f aca="false">IF(AP31&lt;=0,0,(IF(AQ31&gt;0,0.5,0)))</f>
        <v>0</v>
      </c>
      <c r="AW31" s="632" t="n">
        <f aca="false">IF(AF31&lt;=0,(IF(AQ31&lt;=0,0,(IF(AR31&gt;0,0.5,0)))),(IF(AQ31&lt;=0,(IF(AG31&gt;0,0.5,0)),(IF(AG31&gt;0,(IF(AR31&gt;0,1,0.5)),(IF(AR31&gt;0,0.5,0)))))))</f>
        <v>0</v>
      </c>
      <c r="AX31" s="374" t="n">
        <f aca="false">AH31+AI31+AJ31+AK31+AS31+AT31+AU31+AV31+AW31</f>
        <v>1.5</v>
      </c>
      <c r="AY31" s="144" t="s">
        <v>166</v>
      </c>
      <c r="AZ31" s="209" t="n">
        <v>350</v>
      </c>
      <c r="BA31" s="615" t="n">
        <v>449</v>
      </c>
      <c r="BB31" s="163" t="n">
        <f aca="false">BA31*100/AZ31</f>
        <v>128.285714285714</v>
      </c>
      <c r="BC31" s="143" t="n">
        <f aca="false">IF(BB31&lt;=90,BB31/90,IF(BB31&lt;95,1+(BB31-90)/5,IF(BB31&lt;100,2+(BB31-95)/5,3)))</f>
        <v>3</v>
      </c>
      <c r="BD31" s="143" t="n">
        <f aca="false">IF(BB31&gt;100,0.5,0)</f>
        <v>0.5</v>
      </c>
      <c r="BE31" s="232" t="n">
        <v>0</v>
      </c>
      <c r="BF31" s="163" t="n">
        <f aca="false">BE31*100/AZ31</f>
        <v>0</v>
      </c>
      <c r="BG31" s="143" t="n">
        <f aca="false">IF(BB31&gt;=100,IF(BF31&lt;=100,BF31/100,1),BF31/100)</f>
        <v>0</v>
      </c>
      <c r="BH31" s="143" t="n">
        <f aca="false">IF(BF31&gt;100,0.5,0)</f>
        <v>0</v>
      </c>
      <c r="BI31" s="143" t="n">
        <f aca="false">BD31+BH31</f>
        <v>0.5</v>
      </c>
      <c r="BJ31" s="143" t="n">
        <f aca="false">BC31+BG31+BI31</f>
        <v>3.5</v>
      </c>
      <c r="BK31" s="144" t="s">
        <v>166</v>
      </c>
      <c r="BL31" s="365" t="n">
        <v>66799</v>
      </c>
      <c r="BM31" s="365" t="n">
        <f aca="false">IF(BL31&lt;=25000,1,IF(BL31&lt;=50000,2,IF(BL31&lt;=75000,3,IF(BL31&lt;=100000,4,IF(BL31&lt;=125000,5,IF(BL31&lt;=150000,6,IF(BL31&lt;=175000,7,8)))))))</f>
        <v>3</v>
      </c>
      <c r="BN31" s="202" t="n">
        <v>56794</v>
      </c>
      <c r="BO31" s="178" t="n">
        <f aca="false">BN31*100/BL31</f>
        <v>85.0222308717196</v>
      </c>
      <c r="BP31" s="148" t="n">
        <f aca="false">IF(BO31&lt;=70,BO31/70,IF(BO31&lt;75,1+(BO31-70)/5,IF(BO31&lt;80,2+(BO31-75)/5,IF(BO31&lt;85,3+(BO31-80)/5,IF(BO31&lt;90,4+(BO31-85)/5,5)))))</f>
        <v>4.00444617434393</v>
      </c>
      <c r="BQ31" s="144" t="s">
        <v>166</v>
      </c>
      <c r="BR31" s="365" t="n">
        <f aca="false">6600*BS31/2</f>
        <v>9900</v>
      </c>
      <c r="BS31" s="365" t="n">
        <v>3</v>
      </c>
      <c r="BT31" s="202" t="n">
        <v>8325</v>
      </c>
      <c r="BU31" s="202" t="n">
        <v>0</v>
      </c>
      <c r="BV31" s="202" t="n">
        <f aca="false">SUM(BT31:BU31)</f>
        <v>8325</v>
      </c>
      <c r="BW31" s="178" t="n">
        <f aca="false">BV31*100/BR31</f>
        <v>84.0909090909091</v>
      </c>
      <c r="BX31" s="148" t="n">
        <f aca="false">IF(BW31&lt;=60,BW31/60,IF(BW31&lt;80,1+(BW31-60)/20,IF(BW31&lt;100,2+(BW31-80)/20,IF(BW31&lt;120,3+(BW31-100)/20,IF(BW31&lt;140,4+(BW31-120)/20,5)))))</f>
        <v>2.20454545454545</v>
      </c>
      <c r="BY31" s="148" t="n">
        <v>5</v>
      </c>
      <c r="BZ31" s="148" t="n">
        <f aca="false">BX31*0.6+BY31*0.4</f>
        <v>3.32272727272727</v>
      </c>
      <c r="CA31" s="144" t="s">
        <v>166</v>
      </c>
      <c r="CB31" s="257" t="n">
        <v>6160</v>
      </c>
      <c r="CC31" s="257" t="n">
        <v>0</v>
      </c>
      <c r="CD31" s="257" t="n">
        <f aca="false">SUM(CB31:CC31)</f>
        <v>6160</v>
      </c>
      <c r="CE31" s="257" t="n">
        <f aca="false">IF(CD31&lt;=15000,1,IF(CD31&lt;=45000,2,IF(CD31&lt;=75000,3,IF(CD31&lt;=105000,4,5))))</f>
        <v>1</v>
      </c>
      <c r="CF31" s="204" t="n">
        <v>5967.81</v>
      </c>
      <c r="CG31" s="204" t="n">
        <v>0</v>
      </c>
      <c r="CH31" s="204" t="n">
        <f aca="false">SUM(CF31:CG31)</f>
        <v>5967.81</v>
      </c>
      <c r="CI31" s="178" t="n">
        <f aca="false">CH31*100/CD31</f>
        <v>96.8800324675325</v>
      </c>
      <c r="CJ31" s="148" t="n">
        <f aca="false">IF(CI31&lt;=85,CI31/85,IF(CI31&lt;90,1+(CI31-85)/5,IF(CI31&lt;95,2+(CI31-90)/5,IF(CI31&lt;99,3+(CI31-95)/4,IF(CI31&lt;100,4+(CI31-99)/1,5)))))</f>
        <v>3.47000811688312</v>
      </c>
      <c r="CK31" s="205" t="n">
        <v>5444.5</v>
      </c>
      <c r="CL31" s="178" t="n">
        <f aca="false">CK31*100/CD31</f>
        <v>88.3847402597403</v>
      </c>
      <c r="CM31" s="148" t="n">
        <v>1.3</v>
      </c>
      <c r="CN31" s="144" t="s">
        <v>166</v>
      </c>
      <c r="CO31" s="366" t="n">
        <v>138406</v>
      </c>
      <c r="CP31" s="366" t="n">
        <v>0</v>
      </c>
      <c r="CQ31" s="366" t="n">
        <f aca="false">SUM(CO31:CP31)</f>
        <v>138406</v>
      </c>
      <c r="CR31" s="257" t="n">
        <f aca="false">IF(CQ31&lt;=160000,1,IF(CQ31&lt;=320000,2,IF(CQ31&lt;=480000,3,IF(CQ31&lt;=640000,4,5))))</f>
        <v>1</v>
      </c>
      <c r="CS31" s="207" t="n">
        <v>122473</v>
      </c>
      <c r="CT31" s="207" t="n">
        <v>0</v>
      </c>
      <c r="CU31" s="207" t="n">
        <f aca="false">SUM(CS31:CT31)</f>
        <v>122473</v>
      </c>
      <c r="CV31" s="148" t="n">
        <f aca="false">IF(CU31&lt;=92,CU31/92,IF(CU31&lt;94,1+(CU31-92)/2,IF(CU31&lt;96,2+(CU31-94)/2,IF(CU31&lt;98,3+(CU31-96)/2,IF(CU31&lt;100,4+(CU31-98)/2,5)))))</f>
        <v>5</v>
      </c>
      <c r="CW31" s="148" t="n">
        <f aca="false">IF(CV31&lt;=92,CV31/92,IF(CV31&lt;94,1+(CV31-92)/2,IF(CV31&lt;96,2+(CV31-94)/2,IF(CV31&lt;98,3+(CV31-96)/2,IF(CV31&lt;100,4+(CV31-98)/2,5)))))</f>
        <v>0.0543478260869565</v>
      </c>
      <c r="CX31" s="207" t="n">
        <v>90741.67</v>
      </c>
      <c r="CY31" s="178" t="n">
        <f aca="false">CX31*100/CQ31</f>
        <v>65.5619481814372</v>
      </c>
      <c r="CZ31" s="148" t="n">
        <v>1</v>
      </c>
      <c r="DA31" s="144" t="s">
        <v>166</v>
      </c>
      <c r="DB31" s="399" t="n">
        <v>0.5</v>
      </c>
      <c r="DC31" s="399" t="n">
        <v>0.5</v>
      </c>
      <c r="DD31" s="399" t="n">
        <v>0.5</v>
      </c>
      <c r="DE31" s="612" t="n">
        <v>8128</v>
      </c>
      <c r="DF31" s="612" t="n">
        <v>12056</v>
      </c>
      <c r="DG31" s="180" t="n">
        <f aca="false">(DF31-DE31)*100/DF31</f>
        <v>32.5812873258129</v>
      </c>
      <c r="DH31" s="180" t="n">
        <f aca="false">IF(DD31=0,0,IF(DG31&lt;=0,0,IF(DG31&lt;10,1.5*(DG31)/10,IF(DG31&lt;15,1.5+(DG31-10)*(3.5-1.5)/5,3.5))))</f>
        <v>3.5</v>
      </c>
      <c r="DI31" s="399" t="n">
        <v>0.5</v>
      </c>
      <c r="DJ31" s="399" t="n">
        <v>0.5</v>
      </c>
      <c r="DK31" s="399" t="n">
        <v>0.5</v>
      </c>
      <c r="DL31" s="612" t="n">
        <v>42747</v>
      </c>
      <c r="DM31" s="612" t="n">
        <v>47196</v>
      </c>
      <c r="DN31" s="180" t="n">
        <f aca="false">(DM31-DL31)*100/DM31</f>
        <v>9.42664632595983</v>
      </c>
      <c r="DO31" s="180" t="n">
        <f aca="false">IF(DK31=0,0,IF(DN31&lt;=0,0,IF(DN31&lt;10,1.5*(DN31)/10,IF(DN31&lt;15,1.5+(DN31-10)*(3.5-1.5)/5,3.5))))</f>
        <v>1.41399694889397</v>
      </c>
      <c r="DP31" s="148" t="n">
        <f aca="false">(DB31+DC31+DD31+DH31+DI31+DJ31+DK31+DO31)/2</f>
        <v>3.95699847444699</v>
      </c>
      <c r="DQ31" s="144" t="s">
        <v>166</v>
      </c>
      <c r="DR31" s="613" t="n">
        <v>1</v>
      </c>
      <c r="DS31" s="147" t="n">
        <v>0</v>
      </c>
      <c r="DT31" s="613" t="n">
        <v>1</v>
      </c>
      <c r="DU31" s="418"/>
      <c r="DV31" s="418" t="n">
        <f aca="false">IF(ไม่เป็นตัวชี้วัด!E28&gt;=100,1,0)</f>
        <v>1</v>
      </c>
      <c r="DW31" s="418" t="n">
        <f aca="false">IF(ไม่เป็นตัวชี้วัด!H28&gt;=100,1,0)</f>
        <v>0</v>
      </c>
      <c r="DX31" s="418" t="n">
        <f aca="false">IF(ไม่เป็นตัวชี้วัด!K28&gt;=100,1,0)</f>
        <v>1</v>
      </c>
      <c r="DY31" s="418" t="n">
        <f aca="false">IF(ไม่เป็นตัวชี้วัด!N28&gt;=100,1,0)</f>
        <v>1</v>
      </c>
      <c r="DZ31" s="418" t="n">
        <f aca="false">IF(ไม่เป็นตัวชี้วัด!Q28&gt;=100,1,0)</f>
        <v>1</v>
      </c>
      <c r="EA31" s="418" t="n">
        <f aca="false">IF(ไม่เป็นตัวชี้วัด!T28&gt;=100,1,0)</f>
        <v>1</v>
      </c>
      <c r="EB31" s="418" t="n">
        <f aca="false">IF(ไม่เป็นตัวชี้วัด!W28&gt;=100,1,0)</f>
        <v>1</v>
      </c>
      <c r="EC31" s="148" t="n">
        <f aca="false">(ระดับความสำเร็จ!R31+ระดับความสำเร็จ!W31+ระดับความสำเร็จ!AB31+ระดับความสำเร็จ!AH31+ระดับความสำเร็จ!AN31+ระดับความสำเร็จ!AT31+ระดับความสำเร็จ!AW31+ระดับความสำเร็จ!BC31+ระดับความสำเร็จ!BF31+ระดับความสำเร็จ!BS31+ระดับความสำเร็จ!CC31+ระดับความสำเร็จ!CH31+ระดับความสำเร็จ!CM31+ระดับความสำเร็จ!CT31+ระดับความสำเร็จ!CY31+ระดับความสำเร็จ!DD31+ระดับความสำเร็จ!DN31+ระดับความสำเร็จ!DS31+ระดับความสำเร็จ!DX31+ระดับความสำเร็จ!EC31+ระดับความสำเร็จ!EO31)/21</f>
        <v>2.58081244462775</v>
      </c>
      <c r="ED31" s="148" t="n">
        <f aca="false">((DR31+DS31+DT31)*5/3+DU31+DV31+DW31+DX31+DY31+DZ31+EA31+EB31+EC31)/2</f>
        <v>5.95707288898054</v>
      </c>
      <c r="EE31" s="144" t="s">
        <v>166</v>
      </c>
      <c r="EG31" s="637" t="n">
        <f aca="false">SUM(EG12:EG30)</f>
        <v>696</v>
      </c>
    </row>
    <row r="32" customFormat="false" ht="23.25" hidden="false" customHeight="false" outlineLevel="0" collapsed="false">
      <c r="A32" s="194" t="n">
        <v>3</v>
      </c>
      <c r="B32" s="195" t="s">
        <v>191</v>
      </c>
      <c r="C32" s="196" t="n">
        <v>2</v>
      </c>
      <c r="D32" s="138" t="n">
        <f aca="false">4300*C32</f>
        <v>8600</v>
      </c>
      <c r="E32" s="233" t="n">
        <v>4622.7</v>
      </c>
      <c r="F32" s="233" t="n">
        <v>0</v>
      </c>
      <c r="G32" s="233" t="n">
        <f aca="false">SUM(E32:F32)</f>
        <v>4622.7</v>
      </c>
      <c r="H32" s="364" t="n">
        <f aca="false">G32*100/D32</f>
        <v>53.7523255813954</v>
      </c>
      <c r="I32" s="364" t="n">
        <f aca="false">IF(H32&lt;=80,(22/5)*H32/80,IF(H32&lt;90,(22/5)*(1+(H32-80)/10),IF(H32&lt;100,(22/5)*(2+(H32-90)/10),IF(H32&lt;110,(22/5)*(3+(H32-100)/10),IF(H32&lt;120,(22/5)*(4+(H32-110)/10),(22/5)*5)))))</f>
        <v>2.95637790697674</v>
      </c>
      <c r="J32" s="138" t="n">
        <v>620</v>
      </c>
      <c r="K32" s="198" t="n">
        <v>498</v>
      </c>
      <c r="L32" s="233" t="n">
        <v>0</v>
      </c>
      <c r="M32" s="233" t="n">
        <f aca="false">SUM(K32:L32)</f>
        <v>498</v>
      </c>
      <c r="N32" s="163" t="n">
        <f aca="false">M32*100/J32</f>
        <v>80.3225806451613</v>
      </c>
      <c r="O32" s="163" t="n">
        <f aca="false">IF(N32&lt;=80,(14/5)*N32/80,IF(N32&lt;90,(14/5)*(1+(N32-80)/10),IF(N32&lt;100,(14/5)*(2+(N32-90)/10),IF(N32&lt;110,(14/5)*(3+(N32-100)/10),IF(N32&lt;120,(14/5)*(4+(N32-110)/10),(14/5)*5)))))</f>
        <v>2.89032258064516</v>
      </c>
      <c r="P32" s="233" t="n">
        <v>144</v>
      </c>
      <c r="Q32" s="233" t="n">
        <v>0</v>
      </c>
      <c r="R32" s="233" t="n">
        <f aca="false">SUM(P32:Q32)</f>
        <v>144</v>
      </c>
      <c r="S32" s="364" t="n">
        <f aca="false">R32*100/J32</f>
        <v>23.2258064516129</v>
      </c>
      <c r="T32" s="364" t="n">
        <f aca="false">IF(S32&lt;=20,(64/5)*S32/20,IF(S32&lt;40,(64/5)*(1+(S32-20)/20),IF(S32&lt;60,(64/5)*(2+(S32-40)/20),IF(S32&lt;80,(64/5)*(3+(S32-60)/20),IF(S32&lt;100,(64/5)*(4+(S32-80)/20),(64/5)*5)))))</f>
        <v>14.8645161290323</v>
      </c>
      <c r="U32" s="233" t="n">
        <v>0</v>
      </c>
      <c r="V32" s="233" t="n">
        <f aca="false">IF(U32&gt;0,IF(U32&lt;=11,11,18),0)</f>
        <v>0</v>
      </c>
      <c r="W32" s="610" t="n">
        <v>0</v>
      </c>
      <c r="X32" s="163" t="n">
        <f aca="false">I32+O32+T32+V32</f>
        <v>20.7112166166542</v>
      </c>
      <c r="Y32" s="143" t="n">
        <f aca="false">IF(X32&lt;=20,X32/20,IF(X32&lt;40,1+(X32-20)/20,IF(X32&lt;60,2+(X32-40)/20,IF(X32&lt;80,3+(X32-60)/20,IF(X32&lt;100,4+(X32-80)/20,5*X32/100)))))</f>
        <v>1.03556083083271</v>
      </c>
      <c r="Z32" s="144" t="s">
        <v>166</v>
      </c>
      <c r="AA32" s="225" t="n">
        <v>3</v>
      </c>
      <c r="AB32" s="225" t="n">
        <v>7</v>
      </c>
      <c r="AC32" s="159" t="n">
        <f aca="false">AB32*100/AA32</f>
        <v>233.333333333333</v>
      </c>
      <c r="AD32" s="212" t="n">
        <v>0</v>
      </c>
      <c r="AE32" s="212" t="n">
        <v>0</v>
      </c>
      <c r="AF32" s="212" t="n">
        <v>0</v>
      </c>
      <c r="AG32" s="213" t="n">
        <v>0</v>
      </c>
      <c r="AH32" s="632" t="n">
        <f aca="false">IF(AC32&lt;=0,0,IF(AC32&lt;=100,AC32/200,0.5))</f>
        <v>0.5</v>
      </c>
      <c r="AI32" s="632" t="n">
        <f aca="false">IF(AC32&lt;=0,0,(IF(AD32&gt;0,0.5,0)))</f>
        <v>0</v>
      </c>
      <c r="AJ32" s="632" t="n">
        <f aca="false">IF(AD32&lt;=0,0,(IF(AE32&gt;0,0.5,0)))</f>
        <v>0</v>
      </c>
      <c r="AK32" s="632" t="n">
        <f aca="false">IF(AE32&lt;=0,0,(IF(AF32&gt;0,0.5,0)))</f>
        <v>0</v>
      </c>
      <c r="AL32" s="225" t="n">
        <v>120</v>
      </c>
      <c r="AM32" s="212" t="n">
        <v>0</v>
      </c>
      <c r="AN32" s="604" t="n">
        <f aca="false">AM32*100/AL32</f>
        <v>0</v>
      </c>
      <c r="AO32" s="212" t="n">
        <v>0</v>
      </c>
      <c r="AP32" s="212" t="n">
        <v>0</v>
      </c>
      <c r="AQ32" s="212" t="n">
        <v>0</v>
      </c>
      <c r="AR32" s="213" t="n">
        <v>0</v>
      </c>
      <c r="AS32" s="632" t="n">
        <f aca="false">IF(AN32&lt;=0,0,IF(AN32&lt;=100,AN32/200,0.5))</f>
        <v>0</v>
      </c>
      <c r="AT32" s="632" t="n">
        <f aca="false">IF(AN32&lt;=0,0,(IF(AO32&gt;0,0.5,0)))</f>
        <v>0</v>
      </c>
      <c r="AU32" s="632" t="n">
        <f aca="false">IF(AO32&lt;=0,0,(IF(AP32&gt;0,0.5,0)))</f>
        <v>0</v>
      </c>
      <c r="AV32" s="632" t="n">
        <f aca="false">IF(AP32&lt;=0,0,(IF(AQ32&gt;0,0.5,0)))</f>
        <v>0</v>
      </c>
      <c r="AW32" s="632" t="n">
        <f aca="false">IF(AF32&lt;=0,(IF(AQ32&lt;=0,0,(IF(AR32&gt;0,0.5,0)))),(IF(AQ32&lt;=0,(IF(AG32&gt;0,0.5,0)),(IF(AG32&gt;0,(IF(AR32&gt;0,1,0.5)),(IF(AR32&gt;0,0.5,0)))))))</f>
        <v>0</v>
      </c>
      <c r="AX32" s="374" t="n">
        <f aca="false">AH32+AI32+AJ32+AK32+AS32+AT32+AU32+AV32+AW32</f>
        <v>0.5</v>
      </c>
      <c r="AY32" s="144" t="s">
        <v>166</v>
      </c>
      <c r="AZ32" s="209" t="n">
        <v>350</v>
      </c>
      <c r="BA32" s="611" t="n">
        <v>0</v>
      </c>
      <c r="BB32" s="163" t="n">
        <f aca="false">BA32*100/AZ32</f>
        <v>0</v>
      </c>
      <c r="BC32" s="143" t="n">
        <f aca="false">IF(BB32&lt;=90,BB32/90,IF(BB32&lt;95,1+(BB32-90)/5,IF(BB32&lt;100,2+(BB32-95)/5,3)))</f>
        <v>0</v>
      </c>
      <c r="BD32" s="143" t="n">
        <f aca="false">IF(BB32&gt;100,0.5,0)</f>
        <v>0</v>
      </c>
      <c r="BE32" s="162" t="n">
        <v>0</v>
      </c>
      <c r="BF32" s="163" t="n">
        <f aca="false">BE32*100/AZ32</f>
        <v>0</v>
      </c>
      <c r="BG32" s="143" t="n">
        <f aca="false">IF(BB32&gt;=100,IF(BF32&lt;=100,BF32/100,1),BF32/100)</f>
        <v>0</v>
      </c>
      <c r="BH32" s="143" t="n">
        <f aca="false">IF(BF32&gt;100,0.5,0)</f>
        <v>0</v>
      </c>
      <c r="BI32" s="143" t="n">
        <f aca="false">BD32+BH32</f>
        <v>0</v>
      </c>
      <c r="BJ32" s="143" t="n">
        <f aca="false">BC32+BG32+BI32</f>
        <v>0</v>
      </c>
      <c r="BK32" s="144" t="s">
        <v>166</v>
      </c>
      <c r="BL32" s="369" t="n">
        <v>94961</v>
      </c>
      <c r="BM32" s="369" t="n">
        <f aca="false">IF(BL32&lt;=25000,1,IF(BL32&lt;=50000,2,IF(BL32&lt;=75000,3,IF(BL32&lt;=100000,4,IF(BL32&lt;=125000,5,IF(BL32&lt;=150000,6,IF(BL32&lt;=175000,7,8)))))))</f>
        <v>4</v>
      </c>
      <c r="BN32" s="202" t="n">
        <v>93275</v>
      </c>
      <c r="BO32" s="178" t="n">
        <f aca="false">BN32*100/BL32</f>
        <v>98.2245342824949</v>
      </c>
      <c r="BP32" s="148" t="n">
        <f aca="false">IF(BO32&lt;=65,BO32/65,IF(BO32&lt;70,1+(BO32-65)/5,IF(BO32&lt;75,2+(BO32-70)/5,IF(BO32&lt;80,3+(BO32-75)/5,IF(BO32&lt;85,4+(BO32-80)/5,5)))))</f>
        <v>5</v>
      </c>
      <c r="BQ32" s="144" t="s">
        <v>166</v>
      </c>
      <c r="BR32" s="369" t="n">
        <f aca="false">6600*BS32/2</f>
        <v>9900</v>
      </c>
      <c r="BS32" s="369" t="n">
        <v>3</v>
      </c>
      <c r="BT32" s="202" t="n">
        <v>9879</v>
      </c>
      <c r="BU32" s="202" t="n">
        <v>0</v>
      </c>
      <c r="BV32" s="202" t="n">
        <f aca="false">SUM(BT32:BU32)</f>
        <v>9879</v>
      </c>
      <c r="BW32" s="178" t="n">
        <f aca="false">BV32*100/BR32</f>
        <v>99.7878787878788</v>
      </c>
      <c r="BX32" s="148" t="n">
        <f aca="false">IF(BW32&lt;=60,BW32/60,IF(BW32&lt;80,1+(BW32-60)/20,IF(BW32&lt;100,2+(BW32-80)/20,IF(BW32&lt;120,3+(BW32-100)/20,IF(BW32&lt;140,4+(BW32-120)/20,5)))))</f>
        <v>2.98939393939394</v>
      </c>
      <c r="BY32" s="148" t="n">
        <v>5</v>
      </c>
      <c r="BZ32" s="148" t="n">
        <f aca="false">BX32*0.6+BY32*0.4</f>
        <v>3.79363636363636</v>
      </c>
      <c r="CA32" s="144" t="s">
        <v>166</v>
      </c>
      <c r="CB32" s="203" t="n">
        <v>68598</v>
      </c>
      <c r="CC32" s="203" t="n">
        <v>0</v>
      </c>
      <c r="CD32" s="203" t="n">
        <f aca="false">SUM(CB32:CC32)</f>
        <v>68598</v>
      </c>
      <c r="CE32" s="203" t="n">
        <f aca="false">IF(CD32&lt;=15000,1,IF(CD32&lt;=45000,2,IF(CD32&lt;=75000,3,IF(CD32&lt;=105000,4,5))))</f>
        <v>3</v>
      </c>
      <c r="CF32" s="204" t="n">
        <v>83978</v>
      </c>
      <c r="CG32" s="204" t="n">
        <v>0</v>
      </c>
      <c r="CH32" s="204" t="n">
        <f aca="false">SUM(CF32:CG32)</f>
        <v>83978</v>
      </c>
      <c r="CI32" s="178" t="n">
        <f aca="false">CH32*100/CD32</f>
        <v>122.420478731158</v>
      </c>
      <c r="CJ32" s="148" t="n">
        <f aca="false">IF(CI32&lt;=75,CI32/75,IF(CI32&lt;80,1+(CI32-75)/5,IF(CI32&lt;85,2+(CI32-80)/5,IF(CI32&lt;90,3+(CI32-85)/5,IF(CI32&lt;95,4+(CI32-90)/5,5)))))</f>
        <v>5</v>
      </c>
      <c r="CK32" s="205" t="n">
        <v>53510.2</v>
      </c>
      <c r="CL32" s="178" t="n">
        <f aca="false">CK32*100/CD32</f>
        <v>78.0054812093647</v>
      </c>
      <c r="CM32" s="148" t="n">
        <v>1</v>
      </c>
      <c r="CN32" s="144" t="s">
        <v>166</v>
      </c>
      <c r="CO32" s="370" t="n">
        <v>318327</v>
      </c>
      <c r="CP32" s="370" t="n">
        <v>0</v>
      </c>
      <c r="CQ32" s="370" t="n">
        <f aca="false">SUM(CO32:CP32)</f>
        <v>318327</v>
      </c>
      <c r="CR32" s="203" t="n">
        <f aca="false">IF(CQ32&lt;=160000,1,IF(CQ32&lt;=320000,2,IF(CQ32&lt;=480000,3,IF(CQ32&lt;=640000,4,5))))</f>
        <v>2</v>
      </c>
      <c r="CS32" s="207" t="n">
        <v>378175</v>
      </c>
      <c r="CT32" s="207" t="n">
        <v>0</v>
      </c>
      <c r="CU32" s="207" t="n">
        <f aca="false">SUM(CS32:CT32)</f>
        <v>378175</v>
      </c>
      <c r="CV32" s="148" t="n">
        <f aca="false">IF(CU32&lt;=78,CU32/78,IF(CU32&lt;83,1+(CU32-78)/5,IF(CU32&lt;88,2+(CU32-83)/5,IF(CU32&lt;93,3+(CU32-88)/5,IF(CU32&lt;98,4+(CU32-93)/5,5)))))</f>
        <v>5</v>
      </c>
      <c r="CW32" s="148" t="n">
        <f aca="false">IF(CV32&lt;=78,CV32/78,IF(CV32&lt;83,1+(CV32-78)/5,IF(CV32&lt;88,2+(CV32-83)/5,IF(CV32&lt;93,3+(CV32-88)/5,IF(CV32&lt;98,4+(CV32-93)/5,5)))))</f>
        <v>0.0641025641025641</v>
      </c>
      <c r="CX32" s="207" t="n">
        <v>266700</v>
      </c>
      <c r="CY32" s="178" t="n">
        <f aca="false">CX32*100/CQ32</f>
        <v>83.781771574513</v>
      </c>
      <c r="CZ32" s="148" t="n">
        <v>1.50775</v>
      </c>
      <c r="DA32" s="144" t="s">
        <v>166</v>
      </c>
      <c r="DB32" s="173" t="n">
        <v>0.5</v>
      </c>
      <c r="DC32" s="173" t="n">
        <v>0.5</v>
      </c>
      <c r="DD32" s="173"/>
      <c r="DE32" s="612" t="n">
        <v>7497</v>
      </c>
      <c r="DF32" s="612" t="n">
        <v>8774</v>
      </c>
      <c r="DG32" s="180" t="n">
        <f aca="false">(DF32-DE32)*100/DF32</f>
        <v>14.5543651698199</v>
      </c>
      <c r="DH32" s="180" t="n">
        <f aca="false">IF(DD32=0,0,IF(DG32&lt;=0,0,IF(DG32&lt;10,1.5*(DG32)/10,IF(DG32&lt;15,1.5+(DG32-10)*(3.5-1.5)/5,3.5))))</f>
        <v>0</v>
      </c>
      <c r="DI32" s="399" t="n">
        <v>0.5</v>
      </c>
      <c r="DJ32" s="399" t="n">
        <v>0.5</v>
      </c>
      <c r="DK32" s="399"/>
      <c r="DL32" s="612" t="n">
        <v>36586</v>
      </c>
      <c r="DM32" s="612" t="n">
        <v>30941</v>
      </c>
      <c r="DN32" s="180" t="n">
        <f aca="false">(DM32-DL32)*100/DM32</f>
        <v>-18.2444006334637</v>
      </c>
      <c r="DO32" s="180" t="n">
        <f aca="false">IF(DK32=0,0,IF(DN32&lt;=0,0,IF(DN32&lt;10,1.5*(DN32)/10,IF(DN32&lt;15,1.5+(DN32-10)*(3.5-1.5)/5,3.5))))</f>
        <v>0</v>
      </c>
      <c r="DP32" s="148" t="n">
        <f aca="false">(DB32+DC32+DD32+DH32+DI32+DJ32+DK32+DO32)/2</f>
        <v>1</v>
      </c>
      <c r="DQ32" s="144" t="s">
        <v>166</v>
      </c>
      <c r="DR32" s="147" t="n">
        <v>0</v>
      </c>
      <c r="DS32" s="613" t="n">
        <v>1</v>
      </c>
      <c r="DT32" s="613" t="n">
        <v>1</v>
      </c>
      <c r="DU32" s="418"/>
      <c r="DV32" s="418" t="n">
        <f aca="false">IF(ไม่เป็นตัวชี้วัด!E29&gt;=100,1,0)</f>
        <v>1</v>
      </c>
      <c r="DW32" s="418" t="n">
        <f aca="false">IF(ไม่เป็นตัวชี้วัด!H29&gt;=100,1,0)</f>
        <v>0</v>
      </c>
      <c r="DX32" s="418" t="n">
        <f aca="false">IF(ไม่เป็นตัวชี้วัด!K29&gt;=100,1,0)</f>
        <v>1</v>
      </c>
      <c r="DY32" s="418" t="n">
        <f aca="false">IF(ไม่เป็นตัวชี้วัด!N29&gt;=100,1,0)</f>
        <v>1</v>
      </c>
      <c r="DZ32" s="418" t="n">
        <f aca="false">IF(ไม่เป็นตัวชี้วัด!Q29&gt;=100,1,0)</f>
        <v>1</v>
      </c>
      <c r="EA32" s="418" t="n">
        <f aca="false">IF(ไม่เป็นตัวชี้วัด!T29&gt;=100,1,0)</f>
        <v>1</v>
      </c>
      <c r="EB32" s="418" t="n">
        <f aca="false">IF(ไม่เป็นตัวชี้วัด!W29&gt;=100,1,0)</f>
        <v>0</v>
      </c>
      <c r="EC32" s="148" t="n">
        <f aca="false">(ระดับความสำเร็จ!R32+ระดับความสำเร็จ!W32+ระดับความสำเร็จ!AB32+ระดับความสำเร็จ!AH32+ระดับความสำเร็จ!AN32+ระดับความสำเร็จ!AT32+ระดับความสำเร็จ!AW32+ระดับความสำเร็จ!BC32+ระดับความสำเร็จ!BF32+ระดับความสำเร็จ!BS32+ระดับความสำเร็จ!CC32+ระดับความสำเร็จ!CH32+ระดับความสำเร็จ!CM32+ระดับความสำเร็จ!CT32+ระดับความสำเร็จ!CY32+ระดับความสำเร็จ!DD32+ระดับความสำเร็จ!DN32+ระดับความสำเร็จ!DS32+ระดับความสำเร็จ!DX32+ระดับความสำเร็จ!EC32+ระดับความสำเร็จ!EO32)/21</f>
        <v>2.16664649484237</v>
      </c>
      <c r="ED32" s="148" t="n">
        <f aca="false">((DR32+DS32+DT32)*5/3+DU32+DV32+DW32+DX32+DY32+DZ32+EA32+EB32+EC32)/2</f>
        <v>5.24998991408785</v>
      </c>
      <c r="EE32" s="144" t="s">
        <v>166</v>
      </c>
    </row>
    <row r="33" customFormat="false" ht="23.25" hidden="false" customHeight="false" outlineLevel="0" collapsed="false">
      <c r="A33" s="194" t="n">
        <v>4</v>
      </c>
      <c r="B33" s="254" t="s">
        <v>192</v>
      </c>
      <c r="C33" s="258" t="n">
        <v>0</v>
      </c>
      <c r="D33" s="138" t="n">
        <v>4300</v>
      </c>
      <c r="E33" s="196" t="n">
        <v>1986.32</v>
      </c>
      <c r="F33" s="196" t="n">
        <v>0</v>
      </c>
      <c r="G33" s="196" t="n">
        <f aca="false">SUM(E33:F33)</f>
        <v>1986.32</v>
      </c>
      <c r="H33" s="364" t="n">
        <f aca="false">G33*100/D33</f>
        <v>46.193488372093</v>
      </c>
      <c r="I33" s="364" t="n">
        <f aca="false">IF(H33&lt;=80,(22/5)*H33/80,IF(H33&lt;90,(22/5)*(1+(H33-80)/10),IF(H33&lt;100,(22/5)*(2+(H33-90)/10),IF(H33&lt;110,(22/5)*(3+(H33-100)/10),IF(H33&lt;120,(22/5)*(4+(H33-110)/10),(22/5)*5)))))</f>
        <v>2.54064186046512</v>
      </c>
      <c r="J33" s="138" t="n">
        <v>310</v>
      </c>
      <c r="K33" s="198" t="n">
        <v>151</v>
      </c>
      <c r="L33" s="196" t="n">
        <v>0</v>
      </c>
      <c r="M33" s="196" t="n">
        <f aca="false">SUM(K33:L33)</f>
        <v>151</v>
      </c>
      <c r="N33" s="163" t="n">
        <f aca="false">M33*100/J33</f>
        <v>48.7096774193548</v>
      </c>
      <c r="O33" s="163" t="n">
        <f aca="false">IF(N33&lt;=80,(14/5)*N33/80,IF(N33&lt;90,(14/5)*(1+(N33-80)/10),IF(N33&lt;100,(14/5)*(2+(N33-90)/10),IF(N33&lt;110,(14/5)*(3+(N33-100)/10),IF(N33&lt;120,(14/5)*(4+(N33-110)/10),(14/5)*5)))))</f>
        <v>1.70483870967742</v>
      </c>
      <c r="P33" s="196" t="n">
        <v>0</v>
      </c>
      <c r="Q33" s="196" t="n">
        <v>0</v>
      </c>
      <c r="R33" s="196" t="n">
        <f aca="false">SUM(P33:Q33)</f>
        <v>0</v>
      </c>
      <c r="S33" s="364" t="n">
        <f aca="false">R33*100/J33</f>
        <v>0</v>
      </c>
      <c r="T33" s="364" t="n">
        <f aca="false">IF(S33&lt;=20,(64/5)*S33/20,IF(S33&lt;40,(64/5)*(1+(S33-20)/20),IF(S33&lt;60,(64/5)*(2+(S33-40)/20),IF(S33&lt;80,(64/5)*(3+(S33-60)/20),IF(S33&lt;100,(64/5)*(4+(S33-80)/20),(64/5)*5)))))</f>
        <v>0</v>
      </c>
      <c r="U33" s="233" t="n">
        <v>20</v>
      </c>
      <c r="V33" s="233" t="n">
        <f aca="false">IF(U33&gt;0,IF(U33&lt;=11,11,18),0)</f>
        <v>18</v>
      </c>
      <c r="W33" s="638" t="n">
        <v>1</v>
      </c>
      <c r="X33" s="218" t="n">
        <f aca="false">I33+O33+T33+V33</f>
        <v>22.2454805701425</v>
      </c>
      <c r="Y33" s="218" t="n">
        <f aca="false">IF(X33&lt;=20,X33/20,IF(X33&lt;40,1+(X33-20)/20,IF(X33&lt;60,2+(X33-40)/20,IF(X33&lt;80,3+(X33-60)/20,IF(X33&lt;100,4+(X33-80)/20,5*X33/100)))))</f>
        <v>1.11227402850713</v>
      </c>
      <c r="Z33" s="144" t="s">
        <v>166</v>
      </c>
      <c r="AA33" s="225" t="n">
        <v>3</v>
      </c>
      <c r="AB33" s="225" t="n">
        <v>3</v>
      </c>
      <c r="AC33" s="159" t="n">
        <f aca="false">AB33*100/AA33</f>
        <v>100</v>
      </c>
      <c r="AD33" s="212" t="n">
        <v>0</v>
      </c>
      <c r="AE33" s="212" t="n">
        <v>0</v>
      </c>
      <c r="AF33" s="212" t="n">
        <v>0</v>
      </c>
      <c r="AG33" s="213" t="n">
        <v>0</v>
      </c>
      <c r="AH33" s="632" t="n">
        <f aca="false">IF(AC33&lt;=0,0,IF(AC33&lt;=100,AC33/200,0.5))</f>
        <v>0.5</v>
      </c>
      <c r="AI33" s="632" t="n">
        <f aca="false">IF(AC33&lt;=0,0,(IF(AD33&gt;0,0.5,0)))</f>
        <v>0</v>
      </c>
      <c r="AJ33" s="632" t="n">
        <f aca="false">IF(AD33&lt;=0,0,(IF(AE33&gt;0,0.5,0)))</f>
        <v>0</v>
      </c>
      <c r="AK33" s="632" t="n">
        <f aca="false">IF(AE33&lt;=0,0,(IF(AF33&gt;0,0.5,0)))</f>
        <v>0</v>
      </c>
      <c r="AL33" s="225" t="n">
        <v>7</v>
      </c>
      <c r="AM33" s="225" t="n">
        <v>2</v>
      </c>
      <c r="AN33" s="604" t="n">
        <f aca="false">AM33*100/AL33</f>
        <v>28.5714285714286</v>
      </c>
      <c r="AO33" s="212" t="n">
        <v>0</v>
      </c>
      <c r="AP33" s="212" t="n">
        <v>0</v>
      </c>
      <c r="AQ33" s="212" t="n">
        <v>0</v>
      </c>
      <c r="AR33" s="213" t="n">
        <v>0</v>
      </c>
      <c r="AS33" s="632" t="n">
        <f aca="false">IF(AN33&lt;=0,0,IF(AN33&lt;=100,AN33/200,0.5))</f>
        <v>0.142857142857143</v>
      </c>
      <c r="AT33" s="632" t="n">
        <f aca="false">IF(AN33&lt;=0,0,(IF(AO33&gt;0,0.5,0)))</f>
        <v>0</v>
      </c>
      <c r="AU33" s="632" t="n">
        <f aca="false">IF(AO33&lt;=0,0,(IF(AP33&gt;0,0.5,0)))</f>
        <v>0</v>
      </c>
      <c r="AV33" s="632" t="n">
        <f aca="false">IF(AP33&lt;=0,0,(IF(AQ33&gt;0,0.5,0)))</f>
        <v>0</v>
      </c>
      <c r="AW33" s="632" t="n">
        <f aca="false">IF(AF33&lt;=0,(IF(AQ33&lt;=0,0,(IF(AR33&gt;0,0.5,0)))),(IF(AQ33&lt;=0,(IF(AG33&gt;0,0.5,0)),(IF(AG33&gt;0,(IF(AR33&gt;0,1,0.5)),(IF(AR33&gt;0,0.5,0)))))))</f>
        <v>0</v>
      </c>
      <c r="AX33" s="374" t="n">
        <f aca="false">AH33+AI33+AJ33+AK33+AS33+AT33+AU33+AV33+AW33</f>
        <v>0.642857142857143</v>
      </c>
      <c r="AY33" s="144"/>
      <c r="AZ33" s="209" t="n">
        <v>250</v>
      </c>
      <c r="BA33" s="615" t="n">
        <v>141</v>
      </c>
      <c r="BB33" s="163" t="n">
        <f aca="false">BA33*100/AZ33</f>
        <v>56.4</v>
      </c>
      <c r="BC33" s="143" t="n">
        <f aca="false">IF(BB33&lt;=90,BB33/90,IF(BB33&lt;95,1+(BB33-90)/5,IF(BB33&lt;100,2+(BB33-95)/5,3)))</f>
        <v>0.626666666666667</v>
      </c>
      <c r="BD33" s="143" t="n">
        <f aca="false">IF(BB33&gt;100,0.5,0)</f>
        <v>0</v>
      </c>
      <c r="BE33" s="162" t="n">
        <v>17.845</v>
      </c>
      <c r="BF33" s="163" t="n">
        <f aca="false">BE33*100/AZ33</f>
        <v>7.138</v>
      </c>
      <c r="BG33" s="143" t="n">
        <f aca="false">IF(BB33&gt;=100,IF(BF33&lt;=100,BF33/100,1),BF33/100)</f>
        <v>0.07138</v>
      </c>
      <c r="BH33" s="143" t="n">
        <f aca="false">IF(BF33&gt;100,0.5,0)</f>
        <v>0</v>
      </c>
      <c r="BI33" s="143" t="n">
        <f aca="false">BD33+BH33</f>
        <v>0</v>
      </c>
      <c r="BJ33" s="259" t="n">
        <f aca="false">BC33+BG33+BI33</f>
        <v>0.698046666666667</v>
      </c>
      <c r="BK33" s="144" t="s">
        <v>166</v>
      </c>
      <c r="BL33" s="369" t="n">
        <v>23248</v>
      </c>
      <c r="BM33" s="369" t="n">
        <f aca="false">IF(BL33&lt;=25000,1,IF(BL33&lt;=50000,2,IF(BL33&lt;=75000,3,IF(BL33&lt;=100000,4,IF(BL33&lt;=125000,5,IF(BL33&lt;=150000,6,IF(BL33&lt;=175000,7,8)))))))</f>
        <v>1</v>
      </c>
      <c r="BN33" s="202" t="n">
        <v>23248</v>
      </c>
      <c r="BO33" s="178" t="n">
        <f aca="false">BN33*100/BL33</f>
        <v>100</v>
      </c>
      <c r="BP33" s="148" t="n">
        <f aca="false">IF(BO33&lt;=80,BO33/80,IF(BO33&lt;85,1+(BO33-80)/5,IF(BO33&lt;90,2+(BO33-85)/5,IF(BO33&lt;95,3+(BO33-90)/5,IF(BO33&lt;100,4+(BO33-95)/5,5)))))</f>
        <v>5</v>
      </c>
      <c r="BQ33" s="144" t="s">
        <v>166</v>
      </c>
      <c r="BR33" s="369" t="n">
        <f aca="false">6600*BS33/2</f>
        <v>6600</v>
      </c>
      <c r="BS33" s="369" t="n">
        <v>2</v>
      </c>
      <c r="BT33" s="202" t="n">
        <v>5400</v>
      </c>
      <c r="BU33" s="202" t="n">
        <v>0</v>
      </c>
      <c r="BV33" s="202" t="n">
        <f aca="false">SUM(BT33:BU33)</f>
        <v>5400</v>
      </c>
      <c r="BW33" s="178" t="n">
        <f aca="false">BV33*100/BR33</f>
        <v>81.8181818181818</v>
      </c>
      <c r="BX33" s="148" t="n">
        <f aca="false">IF(BW33&lt;=60,BW33/60,IF(BW33&lt;80,1+(BW33-60)/20,IF(BW33&lt;100,2+(BW33-80)/20,IF(BW33&lt;120,3+(BW33-100)/20,IF(BW33&lt;140,4+(BW33-120)/20,5)))))</f>
        <v>2.09090909090909</v>
      </c>
      <c r="BY33" s="148" t="n">
        <v>5</v>
      </c>
      <c r="BZ33" s="148" t="n">
        <f aca="false">BX33*0.6+BY33*0.4</f>
        <v>3.25454545454545</v>
      </c>
      <c r="CA33" s="144" t="s">
        <v>166</v>
      </c>
      <c r="CB33" s="203" t="n">
        <v>22900</v>
      </c>
      <c r="CC33" s="203" t="n">
        <v>0</v>
      </c>
      <c r="CD33" s="203" t="n">
        <f aca="false">SUM(CB33:CC33)</f>
        <v>22900</v>
      </c>
      <c r="CE33" s="203" t="n">
        <f aca="false">IF(CD33&lt;=15000,1,IF(CD33&lt;=45000,2,IF(CD33&lt;=75000,3,IF(CD33&lt;=105000,4,5))))</f>
        <v>2</v>
      </c>
      <c r="CF33" s="204" t="n">
        <v>22132</v>
      </c>
      <c r="CG33" s="204" t="n">
        <v>0</v>
      </c>
      <c r="CH33" s="204" t="n">
        <f aca="false">SUM(CF33:CG33)</f>
        <v>22132</v>
      </c>
      <c r="CI33" s="178" t="n">
        <f aca="false">CH33*100/CD33</f>
        <v>96.646288209607</v>
      </c>
      <c r="CJ33" s="178" t="n">
        <f aca="false">IF(CI33&lt;=80,CI33/80,IF(CI33&lt;85,1+(CI33-80)/5,IF(CI33&lt;90,2+(CI33-85)/5,IF(CI33&lt;95,3+(CI33-90)/5,IF(CI33&lt;100,4+(CI33-95)/5,5)))))</f>
        <v>4.3292576419214</v>
      </c>
      <c r="CK33" s="205" t="n">
        <v>25104.83</v>
      </c>
      <c r="CL33" s="178" t="n">
        <f aca="false">CK33*100/CD33</f>
        <v>109.62807860262</v>
      </c>
      <c r="CM33" s="178" t="n">
        <v>3.45</v>
      </c>
      <c r="CN33" s="144" t="s">
        <v>166</v>
      </c>
      <c r="CO33" s="370" t="n">
        <v>184254</v>
      </c>
      <c r="CP33" s="370" t="n">
        <v>0</v>
      </c>
      <c r="CQ33" s="370" t="n">
        <f aca="false">SUM(CO33:CP33)</f>
        <v>184254</v>
      </c>
      <c r="CR33" s="203" t="n">
        <f aca="false">IF(CQ33&lt;=160000,1,IF(CQ33&lt;=320000,2,IF(CQ33&lt;=480000,3,IF(CQ33&lt;=640000,4,5))))</f>
        <v>2</v>
      </c>
      <c r="CS33" s="207" t="n">
        <v>184235</v>
      </c>
      <c r="CT33" s="207" t="n">
        <v>0</v>
      </c>
      <c r="CU33" s="207" t="n">
        <f aca="false">SUM(CS33:CT33)</f>
        <v>184235</v>
      </c>
      <c r="CV33" s="178" t="n">
        <f aca="false">IF(CU33&lt;=78,CU33/78,IF(CU33&lt;83,1+(CU33-78)/5,IF(CU33&lt;88,2+(CU33-83)/5,IF(CU33&lt;93,3+(CU33-88)/5,IF(CU33&lt;98,4+(CU33-93)/5,5)))))</f>
        <v>5</v>
      </c>
      <c r="CW33" s="178" t="n">
        <f aca="false">IF(CV33&lt;=92,CV33/92,IF(CV33&lt;94,1+(CV33-92)/2,IF(CV33&lt;96,2+(CV33-94)/2,IF(CV33&lt;98,3+(CV33-96)/2,IF(CV33&lt;100,4+(CV33-98)/2,5)))))</f>
        <v>0.0543478260869565</v>
      </c>
      <c r="CX33" s="207" t="n">
        <v>231781.51</v>
      </c>
      <c r="CY33" s="178" t="n">
        <f aca="false">CX33*100/CQ33</f>
        <v>125.794560769373</v>
      </c>
      <c r="CZ33" s="178" t="n">
        <v>3.3091875</v>
      </c>
      <c r="DA33" s="144" t="s">
        <v>166</v>
      </c>
      <c r="DB33" s="173" t="n">
        <v>0.5</v>
      </c>
      <c r="DC33" s="173" t="n">
        <v>0.5</v>
      </c>
      <c r="DD33" s="173"/>
      <c r="DE33" s="612" t="n">
        <v>4252</v>
      </c>
      <c r="DF33" s="612" t="n">
        <v>3275</v>
      </c>
      <c r="DG33" s="180" t="n">
        <f aca="false">(DF33-DE33)*100/DF33</f>
        <v>-29.8320610687023</v>
      </c>
      <c r="DH33" s="180" t="n">
        <f aca="false">IF(DD33=0,0,IF(DG33&lt;=0,0,IF(DG33&lt;10,1.5*(DG33)/10,IF(DG33&lt;15,1.5+(DG33-10)*(3.5-1.5)/5,3.5))))</f>
        <v>0</v>
      </c>
      <c r="DI33" s="173" t="n">
        <v>0.5</v>
      </c>
      <c r="DJ33" s="399" t="n">
        <v>0.5</v>
      </c>
      <c r="DK33" s="399"/>
      <c r="DL33" s="612" t="n">
        <v>15993</v>
      </c>
      <c r="DM33" s="612" t="n">
        <v>15201</v>
      </c>
      <c r="DN33" s="180" t="n">
        <f aca="false">(DM33-DL33)*100/DM33</f>
        <v>-5.21018354055654</v>
      </c>
      <c r="DO33" s="180" t="n">
        <f aca="false">IF(DK33=0,0,IF(DN33&lt;=0,0,IF(DN33&lt;10,1.5*(DN33)/10,IF(DN33&lt;15,1.5+(DN33-10)*(3.5-1.5)/5,3.5))))</f>
        <v>0</v>
      </c>
      <c r="DP33" s="148" t="n">
        <f aca="false">(DB33+DC33+DD33+DH33+DI33+DJ33+DK33+DO33)/2</f>
        <v>1</v>
      </c>
      <c r="DQ33" s="144" t="s">
        <v>166</v>
      </c>
      <c r="DR33" s="613" t="n">
        <v>1</v>
      </c>
      <c r="DS33" s="147" t="n">
        <v>0</v>
      </c>
      <c r="DT33" s="613" t="n">
        <v>1</v>
      </c>
      <c r="DU33" s="418"/>
      <c r="DV33" s="418" t="n">
        <f aca="false">IF(ไม่เป็นตัวชี้วัด!E30&gt;=100,1,0)</f>
        <v>0</v>
      </c>
      <c r="DW33" s="418" t="n">
        <f aca="false">IF(ไม่เป็นตัวชี้วัด!H30&gt;=100,1,0)</f>
        <v>0</v>
      </c>
      <c r="DX33" s="418" t="n">
        <f aca="false">IF(ไม่เป็นตัวชี้วัด!K30&gt;=100,1,0)</f>
        <v>1</v>
      </c>
      <c r="DY33" s="418" t="n">
        <f aca="false">IF(ไม่เป็นตัวชี้วัด!N30&gt;=100,1,0)</f>
        <v>1</v>
      </c>
      <c r="DZ33" s="418" t="n">
        <f aca="false">IF(ไม่เป็นตัวชี้วัด!Q30&gt;=100,1,0)</f>
        <v>1</v>
      </c>
      <c r="EA33" s="418" t="n">
        <f aca="false">IF(ไม่เป็นตัวชี้วัด!T30&gt;=100,1,0)</f>
        <v>1</v>
      </c>
      <c r="EB33" s="418" t="n">
        <f aca="false">IF(ไม่เป็นตัวชี้วัด!W30&gt;=100,1,0)</f>
        <v>1</v>
      </c>
      <c r="EC33" s="148" t="n">
        <f aca="false">(ระดับความสำเร็จ!R33+ระดับความสำเร็จ!W33+ระดับความสำเร็จ!AB33+ระดับความสำเร็จ!AH33+ระดับความสำเร็จ!AN33+ระดับความสำเร็จ!AT33+ระดับความสำเร็จ!AW33+ระดับความสำเร็จ!BC33+ระดับความสำเร็จ!BF33+ระดับความสำเร็จ!BS33+ระดับความสำเร็จ!CC33+ระดับความสำเร็จ!CH33+ระดับความสำเร็จ!CM33+ระดับความสำเร็จ!CT33+ระดับความสำเร็จ!CY33+ระดับความสำเร็จ!DD33+ระดับความสำเร็จ!DN33+ระดับความสำเร็จ!DS33+ระดับความสำเร็จ!DX33+ระดับความสำเร็จ!EC33+ระดับความสำเร็จ!EO33)/21</f>
        <v>2.43001910676552</v>
      </c>
      <c r="ED33" s="148" t="n">
        <f aca="false">((DR33+DS33+DT33)*5/3+DU33+DV33+DW33+DX33+DY33+DZ33+EA33+EB33+EC33)/2</f>
        <v>5.38167622004943</v>
      </c>
      <c r="EE33" s="144" t="s">
        <v>166</v>
      </c>
    </row>
    <row r="34" customFormat="false" ht="23.25" hidden="false" customHeight="false" outlineLevel="0" collapsed="false">
      <c r="A34" s="194" t="n">
        <v>5</v>
      </c>
      <c r="B34" s="195" t="s">
        <v>193</v>
      </c>
      <c r="C34" s="196" t="n">
        <v>3</v>
      </c>
      <c r="D34" s="138" t="n">
        <f aca="false">4300*C34</f>
        <v>12900</v>
      </c>
      <c r="E34" s="233" t="n">
        <v>2613.42</v>
      </c>
      <c r="F34" s="196" t="n">
        <v>0</v>
      </c>
      <c r="G34" s="233" t="n">
        <f aca="false">SUM(E34:F34)</f>
        <v>2613.42</v>
      </c>
      <c r="H34" s="364" t="n">
        <f aca="false">G34*100/D34</f>
        <v>20.2590697674419</v>
      </c>
      <c r="I34" s="364" t="n">
        <f aca="false">IF(H34&lt;=80,(22/5)*H34/80,IF(H34&lt;90,(22/5)*(1+(H34-80)/10),IF(H34&lt;100,(22/5)*(2+(H34-90)/10),IF(H34&lt;110,(22/5)*(3+(H34-100)/10),IF(H34&lt;120,(22/5)*(4+(H34-110)/10),(22/5)*5)))))</f>
        <v>1.1142488372093</v>
      </c>
      <c r="J34" s="138" t="n">
        <v>930</v>
      </c>
      <c r="K34" s="198" t="n">
        <v>244</v>
      </c>
      <c r="L34" s="196" t="n">
        <v>0</v>
      </c>
      <c r="M34" s="196" t="n">
        <f aca="false">SUM(K34:L34)</f>
        <v>244</v>
      </c>
      <c r="N34" s="163" t="n">
        <f aca="false">M34*100/J34</f>
        <v>26.2365591397849</v>
      </c>
      <c r="O34" s="163" t="n">
        <f aca="false">IF(N34&lt;=80,(14/5)*N34/80,IF(N34&lt;90,(14/5)*(1+(N34-80)/10),IF(N34&lt;100,(14/5)*(2+(N34-90)/10),IF(N34&lt;110,(14/5)*(3+(N34-100)/10),IF(N34&lt;120,(14/5)*(4+(N34-110)/10),(14/5)*5)))))</f>
        <v>0.918279569892473</v>
      </c>
      <c r="P34" s="196" t="n">
        <v>74</v>
      </c>
      <c r="Q34" s="196" t="n">
        <v>0</v>
      </c>
      <c r="R34" s="233" t="n">
        <f aca="false">SUM(P34:Q34)</f>
        <v>74</v>
      </c>
      <c r="S34" s="364" t="n">
        <f aca="false">R34*100/J34</f>
        <v>7.95698924731183</v>
      </c>
      <c r="T34" s="364" t="n">
        <f aca="false">IF(S34&lt;=20,(64/5)*S34/20,IF(S34&lt;40,(64/5)*(1+(S34-20)/20),IF(S34&lt;60,(64/5)*(2+(S34-40)/20),IF(S34&lt;80,(64/5)*(3+(S34-60)/20),IF(S34&lt;100,(64/5)*(4+(S34-80)/20),(64/5)*5)))))</f>
        <v>5.09247311827957</v>
      </c>
      <c r="U34" s="233" t="n">
        <v>120</v>
      </c>
      <c r="V34" s="233" t="n">
        <f aca="false">IF(U34&gt;0,IF(U34&lt;=11,11,18),0)</f>
        <v>18</v>
      </c>
      <c r="W34" s="638" t="n">
        <v>1</v>
      </c>
      <c r="X34" s="163" t="n">
        <f aca="false">I34+O34+T34+V34</f>
        <v>25.1250015253813</v>
      </c>
      <c r="Y34" s="143" t="n">
        <f aca="false">IF(X34&lt;=20,X34/20,IF(X34&lt;40,1+(X34-20)/20,IF(X34&lt;60,2+(X34-40)/20,IF(X34&lt;80,3+(X34-60)/20,IF(X34&lt;100,4+(X34-80)/20,5*X34/100)))))</f>
        <v>1.25625007626907</v>
      </c>
      <c r="Z34" s="144" t="s">
        <v>166</v>
      </c>
      <c r="AA34" s="225" t="n">
        <v>32</v>
      </c>
      <c r="AB34" s="225" t="n">
        <v>23</v>
      </c>
      <c r="AC34" s="159" t="n">
        <f aca="false">AB34*100/AA34</f>
        <v>71.875</v>
      </c>
      <c r="AD34" s="212" t="n">
        <v>0</v>
      </c>
      <c r="AE34" s="212" t="n">
        <v>0</v>
      </c>
      <c r="AF34" s="212" t="n">
        <v>0</v>
      </c>
      <c r="AG34" s="213" t="n">
        <v>0</v>
      </c>
      <c r="AH34" s="632" t="n">
        <f aca="false">IF(AC34&lt;=0,0,IF(AC34&lt;=100,AC34/200,0.5))</f>
        <v>0.359375</v>
      </c>
      <c r="AI34" s="632" t="n">
        <f aca="false">IF(AC34&lt;=0,0,(IF(AD34&gt;0,0.5,0)))</f>
        <v>0</v>
      </c>
      <c r="AJ34" s="632" t="n">
        <f aca="false">IF(AD34&lt;=0,0,(IF(AE34&gt;0,0.5,0)))</f>
        <v>0</v>
      </c>
      <c r="AK34" s="632" t="n">
        <f aca="false">IF(AE34&lt;=0,0,(IF(AF34&gt;0,0.5,0)))</f>
        <v>0</v>
      </c>
      <c r="AL34" s="225" t="n">
        <v>986</v>
      </c>
      <c r="AM34" s="225" t="n">
        <v>0</v>
      </c>
      <c r="AN34" s="604" t="n">
        <f aca="false">AM34*100/AL34</f>
        <v>0</v>
      </c>
      <c r="AO34" s="212" t="n">
        <v>0</v>
      </c>
      <c r="AP34" s="212" t="n">
        <v>0</v>
      </c>
      <c r="AQ34" s="212" t="n">
        <v>0</v>
      </c>
      <c r="AR34" s="213" t="n">
        <v>0</v>
      </c>
      <c r="AS34" s="632" t="n">
        <f aca="false">IF(AN34&lt;=0,0,IF(AN34&lt;=100,AN34/200,0.5))</f>
        <v>0</v>
      </c>
      <c r="AT34" s="632" t="n">
        <f aca="false">IF(AN34&lt;=0,0,(IF(AO34&gt;0,0.5,0)))</f>
        <v>0</v>
      </c>
      <c r="AU34" s="632" t="n">
        <f aca="false">IF(AO34&lt;=0,0,(IF(AP34&gt;0,0.5,0)))</f>
        <v>0</v>
      </c>
      <c r="AV34" s="632" t="n">
        <f aca="false">IF(AP34&lt;=0,0,(IF(AQ34&gt;0,0.5,0)))</f>
        <v>0</v>
      </c>
      <c r="AW34" s="632" t="n">
        <f aca="false">IF(AF34&lt;=0,(IF(AQ34&lt;=0,0,(IF(AR34&gt;0,0.5,0)))),(IF(AQ34&lt;=0,(IF(AG34&gt;0,0.5,0)),(IF(AG34&gt;0,(IF(AR34&gt;0,1,0.5)),(IF(AR34&gt;0,0.5,0)))))))</f>
        <v>0</v>
      </c>
      <c r="AX34" s="374" t="n">
        <f aca="false">AH34+AI34+AJ34+AK34+AS34+AT34+AU34+AV34+AW34</f>
        <v>0.359375</v>
      </c>
      <c r="AY34" s="144"/>
      <c r="AZ34" s="209" t="n">
        <v>350</v>
      </c>
      <c r="BA34" s="615" t="n">
        <v>0</v>
      </c>
      <c r="BB34" s="163" t="n">
        <f aca="false">BA34*100/AZ34</f>
        <v>0</v>
      </c>
      <c r="BC34" s="143" t="n">
        <f aca="false">IF(BB34&lt;=90,BB34/90,IF(BB34&lt;95,1+(BB34-90)/5,IF(BB34&lt;100,2+(BB34-95)/5,3)))</f>
        <v>0</v>
      </c>
      <c r="BD34" s="143" t="n">
        <f aca="false">IF(BB34&gt;100,0.5,0)</f>
        <v>0</v>
      </c>
      <c r="BE34" s="232" t="n">
        <v>0</v>
      </c>
      <c r="BF34" s="163" t="n">
        <f aca="false">BE34*100/AZ34</f>
        <v>0</v>
      </c>
      <c r="BG34" s="143" t="n">
        <f aca="false">IF(BB34&gt;=100,IF(BF34&lt;=100,BF34/100,1),BF34/100)</f>
        <v>0</v>
      </c>
      <c r="BH34" s="143" t="n">
        <f aca="false">IF(BF34&gt;100,0.5,0)</f>
        <v>0</v>
      </c>
      <c r="BI34" s="143" t="n">
        <f aca="false">BD34+BH34</f>
        <v>0</v>
      </c>
      <c r="BJ34" s="143" t="n">
        <f aca="false">BC34+BG34+BI34</f>
        <v>0</v>
      </c>
      <c r="BK34" s="144" t="s">
        <v>166</v>
      </c>
      <c r="BL34" s="369" t="n">
        <v>198321</v>
      </c>
      <c r="BM34" s="369" t="n">
        <f aca="false">IF(BL34&lt;=25000,1,IF(BL34&lt;=50000,2,IF(BL34&lt;=75000,3,IF(BL34&lt;=100000,4,IF(BL34&lt;=125000,5,IF(BL34&lt;=150000,6,IF(BL34&lt;=175000,7,8)))))))</f>
        <v>8</v>
      </c>
      <c r="BN34" s="202" t="n">
        <v>130812</v>
      </c>
      <c r="BO34" s="178" t="n">
        <f aca="false">BN34*100/BL34</f>
        <v>65.9597319497179</v>
      </c>
      <c r="BP34" s="148" t="n">
        <f aca="false">IF(BO34&lt;=45,BO34/45,IF(BO34&lt;50,1+(BO34-45)/5,IF(BO34&lt;55,2+(BO34-50)/5,IF(BO34&lt;60,3+(BO34-55)/5,IF(BO34&lt;65,4+(BO34-60)/5,5)))))</f>
        <v>5</v>
      </c>
      <c r="BQ34" s="144" t="s">
        <v>166</v>
      </c>
      <c r="BR34" s="369" t="n">
        <f aca="false">6600*BS34/2</f>
        <v>16500</v>
      </c>
      <c r="BS34" s="369" t="n">
        <v>5</v>
      </c>
      <c r="BT34" s="202" t="n">
        <v>19958</v>
      </c>
      <c r="BU34" s="202" t="n">
        <v>0</v>
      </c>
      <c r="BV34" s="202" t="n">
        <f aca="false">SUM(BT34:BU34)</f>
        <v>19958</v>
      </c>
      <c r="BW34" s="178" t="n">
        <f aca="false">BV34*100/BR34</f>
        <v>120.957575757576</v>
      </c>
      <c r="BX34" s="148" t="n">
        <f aca="false">IF(BW34&lt;=60,BW34/60,IF(BW34&lt;80,1+(BW34-60)/20,IF(BW34&lt;100,2+(BW34-80)/20,IF(BW34&lt;120,3+(BW34-100)/20,IF(BW34&lt;140,4+(BW34-120)/20,5)))))</f>
        <v>4.04787878787879</v>
      </c>
      <c r="BY34" s="148" t="n">
        <v>5</v>
      </c>
      <c r="BZ34" s="148" t="n">
        <f aca="false">BX34*0.6+BY34*0.4</f>
        <v>4.42872727272727</v>
      </c>
      <c r="CA34" s="144" t="s">
        <v>166</v>
      </c>
      <c r="CB34" s="203" t="n">
        <v>20466</v>
      </c>
      <c r="CC34" s="203" t="n">
        <v>0</v>
      </c>
      <c r="CD34" s="203" t="n">
        <f aca="false">SUM(CB34:CC34)</f>
        <v>20466</v>
      </c>
      <c r="CE34" s="203" t="n">
        <f aca="false">IF(CD34&lt;=15000,1,IF(CD34&lt;=45000,2,IF(CD34&lt;=75000,3,IF(CD34&lt;=105000,4,5))))</f>
        <v>2</v>
      </c>
      <c r="CF34" s="204" t="n">
        <v>21082.4</v>
      </c>
      <c r="CG34" s="204" t="n">
        <v>0</v>
      </c>
      <c r="CH34" s="204" t="n">
        <f aca="false">SUM(CF34:CG34)</f>
        <v>21082.4</v>
      </c>
      <c r="CI34" s="178" t="n">
        <f aca="false">CH34*100/CD34</f>
        <v>103.011824489397</v>
      </c>
      <c r="CJ34" s="148" t="n">
        <f aca="false">IF(CI34&lt;=80,CI34/80,IF(CI34&lt;85,1+(CI34-80)/5,IF(CI34&lt;90,2+(CI34-85)/5,IF(CI34&lt;95,3+(CI34-90)/5,IF(CI34&lt;100,4+(CI34-95)/5,5)))))</f>
        <v>5</v>
      </c>
      <c r="CK34" s="205" t="n">
        <v>9474.02</v>
      </c>
      <c r="CL34" s="178" t="n">
        <f aca="false">CK34*100/CD34</f>
        <v>46.2915078667058</v>
      </c>
      <c r="CM34" s="148" t="n">
        <v>1</v>
      </c>
      <c r="CN34" s="144" t="s">
        <v>166</v>
      </c>
      <c r="CO34" s="370" t="n">
        <v>481252</v>
      </c>
      <c r="CP34" s="370" t="n">
        <v>0</v>
      </c>
      <c r="CQ34" s="370" t="n">
        <f aca="false">SUM(CO34:CP34)</f>
        <v>481252</v>
      </c>
      <c r="CR34" s="203" t="n">
        <f aca="false">IF(CQ34&lt;=160000,1,IF(CQ34&lt;=320000,2,IF(CQ34&lt;=480000,3,IF(CQ34&lt;=640000,4,5))))</f>
        <v>4</v>
      </c>
      <c r="CS34" s="207" t="n">
        <v>193236</v>
      </c>
      <c r="CT34" s="207" t="n">
        <v>0</v>
      </c>
      <c r="CU34" s="207" t="n">
        <f aca="false">SUM(CS34:CT34)</f>
        <v>193236</v>
      </c>
      <c r="CV34" s="148" t="n">
        <f aca="false">IF(CU34&lt;=70,CU34/70,IF(CU34&lt;75,1+(CU34-70)/5,IF(CU34&lt;80,2+(CU34-75)/5,IF(CU34&lt;85,3+(CU34-80)/5,IF(CU34&lt;90,4+(CU34-85)/5,5)))))</f>
        <v>5</v>
      </c>
      <c r="CW34" s="148" t="n">
        <f aca="false">IF(CV34&lt;=70,CV34/70,IF(CV34&lt;75,1+(CV34-70)/5,IF(CV34&lt;80,2+(CV34-75)/5,IF(CV34&lt;85,3+(CV34-80)/5,IF(CV34&lt;90,4+(CV34-85)/5,5)))))</f>
        <v>0.0714285714285714</v>
      </c>
      <c r="CX34" s="207" t="n">
        <v>92080</v>
      </c>
      <c r="CY34" s="178" t="n">
        <f aca="false">CX34*100/CQ34</f>
        <v>19.1334269779658</v>
      </c>
      <c r="CZ34" s="148" t="n">
        <v>1.12632299491156</v>
      </c>
      <c r="DA34" s="144" t="s">
        <v>166</v>
      </c>
      <c r="DB34" s="173" t="n">
        <v>0.5</v>
      </c>
      <c r="DC34" s="173" t="n">
        <v>0.5</v>
      </c>
      <c r="DD34" s="173"/>
      <c r="DE34" s="612" t="n">
        <v>11231</v>
      </c>
      <c r="DF34" s="612" t="n">
        <v>15804</v>
      </c>
      <c r="DG34" s="180" t="n">
        <f aca="false">(DF34-DE34)*100/DF34</f>
        <v>28.9357124778537</v>
      </c>
      <c r="DH34" s="180" t="n">
        <f aca="false">IF(DD34=0,0,IF(DG34&lt;=0,0,IF(DG34&lt;10,1.5*(DG34)/10,IF(DG34&lt;15,1.5+(DG34-10)*(3.5-1.5)/5,3.5))))</f>
        <v>0</v>
      </c>
      <c r="DI34" s="173" t="n">
        <v>0.5</v>
      </c>
      <c r="DJ34" s="399" t="n">
        <v>0.5</v>
      </c>
      <c r="DK34" s="399"/>
      <c r="DL34" s="612" t="n">
        <v>42702</v>
      </c>
      <c r="DM34" s="612" t="n">
        <v>50111</v>
      </c>
      <c r="DN34" s="180" t="n">
        <f aca="false">(DM34-DL34)*100/DM34</f>
        <v>14.7851769072659</v>
      </c>
      <c r="DO34" s="180" t="n">
        <f aca="false">IF(DK34=0,0,IF(DN34&lt;=0,0,IF(DN34&lt;10,1.5*(DN34)/10,IF(DN34&lt;15,1.5+(DN34-10)*(3.5-1.5)/5,3.5))))</f>
        <v>0</v>
      </c>
      <c r="DP34" s="148" t="n">
        <f aca="false">(DB34+DC34+DD34+DH34+DI34+DJ34+DK34+DO34)/2</f>
        <v>1</v>
      </c>
      <c r="DQ34" s="144" t="s">
        <v>166</v>
      </c>
      <c r="DR34" s="613" t="n">
        <v>1</v>
      </c>
      <c r="DS34" s="147" t="n">
        <v>0</v>
      </c>
      <c r="DT34" s="613" t="n">
        <v>1</v>
      </c>
      <c r="DU34" s="418"/>
      <c r="DV34" s="418" t="n">
        <f aca="false">IF(ไม่เป็นตัวชี้วัด!E31&gt;=100,1,0)</f>
        <v>1</v>
      </c>
      <c r="DW34" s="418" t="n">
        <f aca="false">IF(ไม่เป็นตัวชี้วัด!H31&gt;=100,1,0)</f>
        <v>0</v>
      </c>
      <c r="DX34" s="418" t="n">
        <f aca="false">IF(ไม่เป็นตัวชี้วัด!K31&gt;=100,1,0)</f>
        <v>1</v>
      </c>
      <c r="DY34" s="418" t="n">
        <f aca="false">IF(ไม่เป็นตัวชี้วัด!N31&gt;=100,1,0)</f>
        <v>1</v>
      </c>
      <c r="DZ34" s="418" t="n">
        <f aca="false">IF(ไม่เป็นตัวชี้วัด!Q31&gt;=100,1,0)</f>
        <v>1</v>
      </c>
      <c r="EA34" s="418" t="n">
        <f aca="false">IF(ไม่เป็นตัวชี้วัด!T31&gt;=100,1,0)</f>
        <v>1</v>
      </c>
      <c r="EB34" s="418" t="n">
        <f aca="false">IF(ไม่เป็นตัวชี้วัด!W31&gt;=100,1,0)</f>
        <v>0</v>
      </c>
      <c r="EC34" s="148" t="n">
        <f aca="false">(ระดับความสำเร็จ!R34+ระดับความสำเร็จ!W34+ระดับความสำเร็จ!AB34+ระดับความสำเร็จ!AH34+ระดับความสำเร็จ!AN34+ระดับความสำเร็จ!AT34+ระดับความสำเร็จ!AW34+ระดับความสำเร็จ!BC34+ระดับความสำเร็จ!BF34+ระดับความสำเร็จ!BS34+ระดับความสำเร็จ!CC34+ระดับความสำเร็จ!CH34+ระดับความสำเร็จ!CM34+ระดับความสำเร็จ!CT34+ระดับความสำเร็จ!CY34+ระดับความสำเร็จ!DD34+ระดับความสำเร็จ!DN34+ระดับความสำเร็จ!DS34+ระดับความสำเร็จ!DX34+ระดับความสำเร็จ!EC34+ระดับความสำเร็จ!EO34)/21</f>
        <v>2.29939331227759</v>
      </c>
      <c r="ED34" s="148" t="n">
        <f aca="false">((DR34+DS34+DT34)*5/3+DU34+DV34+DW34+DX34+DY34+DZ34+EA34+EB34+EC34)/2</f>
        <v>5.31636332280546</v>
      </c>
      <c r="EE34" s="144" t="s">
        <v>166</v>
      </c>
    </row>
    <row r="35" customFormat="false" ht="23.25" hidden="false" customHeight="false" outlineLevel="0" collapsed="false">
      <c r="A35" s="194" t="n">
        <v>6</v>
      </c>
      <c r="B35" s="254" t="s">
        <v>194</v>
      </c>
      <c r="C35" s="233" t="n">
        <v>2</v>
      </c>
      <c r="D35" s="138" t="n">
        <f aca="false">4300*C35</f>
        <v>8600</v>
      </c>
      <c r="E35" s="233" t="n">
        <v>5739.52</v>
      </c>
      <c r="F35" s="233" t="n">
        <v>0</v>
      </c>
      <c r="G35" s="233" t="n">
        <f aca="false">SUM(E35:F35)</f>
        <v>5739.52</v>
      </c>
      <c r="H35" s="364" t="n">
        <f aca="false">G35*100/D35</f>
        <v>66.7386046511628</v>
      </c>
      <c r="I35" s="364" t="n">
        <f aca="false">IF(H35&lt;=80,(22/5)*H35/80,IF(H35&lt;90,(22/5)*(1+(H35-80)/10),IF(H35&lt;100,(22/5)*(2+(H35-90)/10),IF(H35&lt;110,(22/5)*(3+(H35-100)/10),IF(H35&lt;120,(22/5)*(4+(H35-110)/10),(22/5)*5)))))</f>
        <v>3.67062325581395</v>
      </c>
      <c r="J35" s="138" t="n">
        <v>620</v>
      </c>
      <c r="K35" s="198" t="n">
        <v>512</v>
      </c>
      <c r="L35" s="233" t="n">
        <v>0</v>
      </c>
      <c r="M35" s="233" t="n">
        <f aca="false">SUM(K35:L35)</f>
        <v>512</v>
      </c>
      <c r="N35" s="163" t="n">
        <f aca="false">M35*100/J35</f>
        <v>82.5806451612903</v>
      </c>
      <c r="O35" s="163" t="n">
        <f aca="false">IF(N35&lt;=80,(14/5)*N35/80,IF(N35&lt;90,(14/5)*(1+(N35-80)/10),IF(N35&lt;100,(14/5)*(2+(N35-90)/10),IF(N35&lt;110,(14/5)*(3+(N35-100)/10),IF(N35&lt;120,(14/5)*(4+(N35-110)/10),(14/5)*5)))))</f>
        <v>3.52258064516129</v>
      </c>
      <c r="P35" s="233" t="n">
        <v>122</v>
      </c>
      <c r="Q35" s="233" t="n">
        <v>0</v>
      </c>
      <c r="R35" s="233" t="n">
        <f aca="false">SUM(P35:Q35)</f>
        <v>122</v>
      </c>
      <c r="S35" s="364" t="n">
        <f aca="false">R35*100/J35</f>
        <v>19.6774193548387</v>
      </c>
      <c r="T35" s="364" t="n">
        <f aca="false">IF(S35&lt;=20,(64/5)*S35/20,IF(S35&lt;40,(64/5)*(1+(S35-20)/20),IF(S35&lt;60,(64/5)*(2+(S35-40)/20),IF(S35&lt;80,(64/5)*(3+(S35-60)/20),IF(S35&lt;100,(64/5)*(4+(S35-80)/20),(64/5)*5)))))</f>
        <v>12.5935483870968</v>
      </c>
      <c r="U35" s="233" t="n">
        <v>0</v>
      </c>
      <c r="V35" s="233" t="n">
        <f aca="false">IF(U35&gt;0,IF(U35&lt;=11,11,18),0)</f>
        <v>0</v>
      </c>
      <c r="W35" s="610" t="n">
        <v>0</v>
      </c>
      <c r="X35" s="163" t="n">
        <f aca="false">I35+O35+T35+V35</f>
        <v>19.786752288072</v>
      </c>
      <c r="Y35" s="143" t="n">
        <f aca="false">IF(X35&lt;=20,X35/20,IF(X35&lt;40,1+(X35-20)/20,IF(X35&lt;60,2+(X35-40)/20,IF(X35&lt;80,3+(X35-60)/20,IF(X35&lt;100,4+(X35-80)/20,5*X35/100)))))</f>
        <v>0.989337614403601</v>
      </c>
      <c r="Z35" s="144" t="s">
        <v>166</v>
      </c>
      <c r="AA35" s="225" t="n">
        <v>0</v>
      </c>
      <c r="AB35" s="225" t="n">
        <v>1</v>
      </c>
      <c r="AC35" s="347" t="n">
        <v>0</v>
      </c>
      <c r="AD35" s="212" t="n">
        <v>0</v>
      </c>
      <c r="AE35" s="212" t="n">
        <v>0</v>
      </c>
      <c r="AF35" s="212" t="n">
        <v>0</v>
      </c>
      <c r="AG35" s="213" t="n">
        <v>0</v>
      </c>
      <c r="AH35" s="632" t="n">
        <f aca="false">IF(AC35&lt;=0,0,IF(AC35&lt;=100,AC35/200,0.5))</f>
        <v>0</v>
      </c>
      <c r="AI35" s="632" t="n">
        <f aca="false">IF(AC35&lt;=0,0,(IF(AD35&gt;0,0.5,0)))</f>
        <v>0</v>
      </c>
      <c r="AJ35" s="632" t="n">
        <f aca="false">IF(AD35&lt;=0,0,(IF(AE35&gt;0,0.5,0)))</f>
        <v>0</v>
      </c>
      <c r="AK35" s="632" t="n">
        <f aca="false">IF(AE35&lt;=0,0,(IF(AF35&gt;0,0.5,0)))</f>
        <v>0</v>
      </c>
      <c r="AL35" s="225" t="n">
        <v>11</v>
      </c>
      <c r="AM35" s="212" t="n">
        <v>0</v>
      </c>
      <c r="AN35" s="604" t="n">
        <f aca="false">AM35*100/AL35</f>
        <v>0</v>
      </c>
      <c r="AO35" s="212" t="n">
        <v>0</v>
      </c>
      <c r="AP35" s="212" t="n">
        <v>0</v>
      </c>
      <c r="AQ35" s="212" t="n">
        <v>0</v>
      </c>
      <c r="AR35" s="213" t="n">
        <v>0</v>
      </c>
      <c r="AS35" s="632" t="n">
        <f aca="false">IF(AN35&lt;=0,0,IF(AN35&lt;=100,AN35/200,0.5))</f>
        <v>0</v>
      </c>
      <c r="AT35" s="632" t="n">
        <f aca="false">IF(AN35&lt;=0,0,(IF(AO35&gt;0,0.5,0)))</f>
        <v>0</v>
      </c>
      <c r="AU35" s="632" t="n">
        <f aca="false">IF(AO35&lt;=0,0,(IF(AP35&gt;0,0.5,0)))</f>
        <v>0</v>
      </c>
      <c r="AV35" s="632" t="n">
        <f aca="false">IF(AP35&lt;=0,0,(IF(AQ35&gt;0,0.5,0)))</f>
        <v>0</v>
      </c>
      <c r="AW35" s="632" t="n">
        <f aca="false">IF(AF35&lt;=0,(IF(AQ35&lt;=0,0,(IF(AR35&gt;0,0.5,0)))),(IF(AQ35&lt;=0,(IF(AG35&gt;0,0.5,0)),(IF(AG35&gt;0,(IF(AR35&gt;0,1,0.5)),(IF(AR35&gt;0,0.5,0)))))))</f>
        <v>0</v>
      </c>
      <c r="AX35" s="374" t="n">
        <f aca="false">AH35+AI35+AJ35+AK35+AS35+AT35+AU35+AV35+AW35</f>
        <v>0</v>
      </c>
      <c r="AY35" s="144" t="s">
        <v>166</v>
      </c>
      <c r="AZ35" s="209" t="n">
        <v>250</v>
      </c>
      <c r="BA35" s="615" t="n">
        <v>0</v>
      </c>
      <c r="BB35" s="163" t="n">
        <f aca="false">BA35*100/AZ35</f>
        <v>0</v>
      </c>
      <c r="BC35" s="143" t="n">
        <f aca="false">IF(BB35&lt;=90,BB35/90,IF(BB35&lt;95,1+(BB35-90)/5,IF(BB35&lt;100,2+(BB35-95)/5,3)))</f>
        <v>0</v>
      </c>
      <c r="BD35" s="143" t="n">
        <f aca="false">IF(BB35&gt;100,0.5,0)</f>
        <v>0</v>
      </c>
      <c r="BE35" s="232" t="n">
        <v>0</v>
      </c>
      <c r="BF35" s="163" t="n">
        <f aca="false">BE35*100/AZ35</f>
        <v>0</v>
      </c>
      <c r="BG35" s="143" t="n">
        <f aca="false">IF(BB35&gt;=100,IF(BF35&lt;=100,BF35/100,1),BF35/100)</f>
        <v>0</v>
      </c>
      <c r="BH35" s="143" t="n">
        <f aca="false">IF(BF35&gt;100,0.5,0)</f>
        <v>0</v>
      </c>
      <c r="BI35" s="143" t="n">
        <f aca="false">BD35+BH35</f>
        <v>0</v>
      </c>
      <c r="BJ35" s="143" t="n">
        <f aca="false">BC35+BG35+BI35</f>
        <v>0</v>
      </c>
      <c r="BK35" s="144" t="s">
        <v>166</v>
      </c>
      <c r="BL35" s="365" t="n">
        <v>66424</v>
      </c>
      <c r="BM35" s="365" t="n">
        <f aca="false">IF(BL35&lt;=25000,1,IF(BL35&lt;=50000,2,IF(BL35&lt;=75000,3,IF(BL35&lt;=100000,4,IF(BL35&lt;=125000,5,IF(BL35&lt;=150000,6,IF(BL35&lt;=175000,7,8)))))))</f>
        <v>3</v>
      </c>
      <c r="BN35" s="202" t="n">
        <v>64888</v>
      </c>
      <c r="BO35" s="178" t="n">
        <f aca="false">BN35*100/BL35</f>
        <v>97.6875828013971</v>
      </c>
      <c r="BP35" s="148" t="n">
        <f aca="false">IF(BO35&lt;=70,BO35/70,IF(BO35&lt;75,1+(BO35-70)/5,IF(BO35&lt;80,2+(BO35-75)/5,IF(BO35&lt;85,3+(BO35-80)/5,IF(BO35&lt;90,4+(BO35-85)/5,5)))))</f>
        <v>5</v>
      </c>
      <c r="BQ35" s="144" t="s">
        <v>166</v>
      </c>
      <c r="BR35" s="365" t="n">
        <f aca="false">6600*BS35/2</f>
        <v>6600</v>
      </c>
      <c r="BS35" s="365" t="n">
        <v>2</v>
      </c>
      <c r="BT35" s="202" t="n">
        <v>3115</v>
      </c>
      <c r="BU35" s="202" t="n">
        <v>0</v>
      </c>
      <c r="BV35" s="202" t="n">
        <f aca="false">SUM(BT35:BU35)</f>
        <v>3115</v>
      </c>
      <c r="BW35" s="178" t="n">
        <f aca="false">BV35*100/BR35</f>
        <v>47.1969696969697</v>
      </c>
      <c r="BX35" s="148" t="n">
        <f aca="false">IF(BW35&lt;=60,BW35/60,IF(BW35&lt;80,1+(BW35-60)/20,IF(BW35&lt;100,2+(BW35-80)/20,IF(BW35&lt;120,3+(BW35-100)/20,IF(BW35&lt;140,4+(BW35-120)/20,5)))))</f>
        <v>0.786616161616162</v>
      </c>
      <c r="BY35" s="148" t="n">
        <v>5</v>
      </c>
      <c r="BZ35" s="148" t="n">
        <f aca="false">BX35*0.6+BY35*0.4</f>
        <v>2.4719696969697</v>
      </c>
      <c r="CA35" s="144" t="s">
        <v>166</v>
      </c>
      <c r="CB35" s="257" t="n">
        <v>49412</v>
      </c>
      <c r="CC35" s="257" t="n">
        <v>0</v>
      </c>
      <c r="CD35" s="257" t="n">
        <f aca="false">SUM(CB35:CC35)</f>
        <v>49412</v>
      </c>
      <c r="CE35" s="257" t="n">
        <f aca="false">IF(CD35&lt;=15000,1,IF(CD35&lt;=45000,2,IF(CD35&lt;=75000,3,IF(CD35&lt;=105000,4,5))))</f>
        <v>3</v>
      </c>
      <c r="CF35" s="204" t="n">
        <v>55167.8</v>
      </c>
      <c r="CG35" s="204" t="n">
        <v>0</v>
      </c>
      <c r="CH35" s="204" t="n">
        <f aca="false">SUM(CF35:CG35)</f>
        <v>55167.8</v>
      </c>
      <c r="CI35" s="178" t="n">
        <f aca="false">CH35*100/CD35</f>
        <v>111.648587387679</v>
      </c>
      <c r="CJ35" s="148" t="n">
        <f aca="false">IF(CI35&lt;=75,CI35/75,IF(CI35&lt;80,1+(CI35-75)/5,IF(CI35&lt;85,2+(CI35-80)/5,IF(CI35&lt;90,3+(CI35-85)/5,IF(CI35&lt;95,4+(CI35-90)/5,5)))))</f>
        <v>5</v>
      </c>
      <c r="CK35" s="205" t="n">
        <v>46937.21</v>
      </c>
      <c r="CL35" s="178" t="n">
        <f aca="false">CK35*100/CD35</f>
        <v>94.9915202784749</v>
      </c>
      <c r="CM35" s="148" t="n">
        <v>5</v>
      </c>
      <c r="CN35" s="144" t="s">
        <v>166</v>
      </c>
      <c r="CO35" s="366" t="n">
        <v>214619</v>
      </c>
      <c r="CP35" s="366" t="n">
        <v>0</v>
      </c>
      <c r="CQ35" s="366" t="n">
        <f aca="false">SUM(CO35:CP35)</f>
        <v>214619</v>
      </c>
      <c r="CR35" s="257" t="n">
        <f aca="false">IF(CQ35&lt;=160000,1,IF(CQ35&lt;=320000,2,IF(CQ35&lt;=480000,3,IF(CQ35&lt;=640000,4,5))))</f>
        <v>2</v>
      </c>
      <c r="CS35" s="207" t="n">
        <v>105727</v>
      </c>
      <c r="CT35" s="207" t="n">
        <v>0</v>
      </c>
      <c r="CU35" s="207" t="n">
        <f aca="false">SUM(CS35:CT35)</f>
        <v>105727</v>
      </c>
      <c r="CV35" s="148" t="n">
        <f aca="false">IF(CU35&lt;=78,CU35/78,IF(CU35&lt;83,1+(CU35-78)/5,IF(CU35&lt;88,2+(CU35-83)/5,IF(CU35&lt;93,3+(CU35-88)/5,IF(CU35&lt;98,4+(CU35-93)/5,5)))))</f>
        <v>5</v>
      </c>
      <c r="CW35" s="148" t="n">
        <f aca="false">IF(CV35&lt;=78,CV35/78,IF(CV35&lt;83,1+(CV35-78)/5,IF(CV35&lt;88,2+(CV35-83)/5,IF(CV35&lt;93,3+(CV35-88)/5,IF(CV35&lt;98,4+(CV35-93)/5,5)))))</f>
        <v>0.0641025641025641</v>
      </c>
      <c r="CX35" s="207" t="n">
        <v>99276.12</v>
      </c>
      <c r="CY35" s="178" t="n">
        <f aca="false">CX35*100/CQ35</f>
        <v>46.2569110842936</v>
      </c>
      <c r="CZ35" s="148" t="n">
        <v>1.98201266468005</v>
      </c>
      <c r="DA35" s="144" t="s">
        <v>166</v>
      </c>
      <c r="DB35" s="173"/>
      <c r="DC35" s="173"/>
      <c r="DD35" s="173"/>
      <c r="DE35" s="612" t="n">
        <v>0</v>
      </c>
      <c r="DF35" s="612" t="n">
        <v>0</v>
      </c>
      <c r="DG35" s="612" t="n">
        <v>0</v>
      </c>
      <c r="DH35" s="180" t="n">
        <f aca="false">IF(DD35=0,0,IF(DG35&lt;=0,0,IF(DG35&lt;10,1.5*(DG35)/10,IF(DG35&lt;15,1.5+(DG35-10)*(3.5-1.5)/5,3.5))))</f>
        <v>0</v>
      </c>
      <c r="DI35" s="173"/>
      <c r="DJ35" s="173"/>
      <c r="DK35" s="173"/>
      <c r="DL35" s="612" t="n">
        <v>0</v>
      </c>
      <c r="DM35" s="612" t="n">
        <v>0</v>
      </c>
      <c r="DN35" s="180" t="n">
        <v>0</v>
      </c>
      <c r="DO35" s="180" t="n">
        <f aca="false">IF(DK35=0,0,IF(DN35&lt;=0,0,IF(DN35&lt;10,1.5*(DN35)/10,IF(DN35&lt;15,1.5+(DN35-10)*(3.5-1.5)/5,3.5))))</f>
        <v>0</v>
      </c>
      <c r="DP35" s="148" t="n">
        <f aca="false">(DB35+DC35+DD35+DH35+DI35+DJ35+DK35+DO35)/2</f>
        <v>0</v>
      </c>
      <c r="DQ35" s="144" t="s">
        <v>166</v>
      </c>
      <c r="DR35" s="613" t="n">
        <v>1</v>
      </c>
      <c r="DS35" s="147" t="n">
        <v>0</v>
      </c>
      <c r="DT35" s="613" t="n">
        <v>1</v>
      </c>
      <c r="DU35" s="418"/>
      <c r="DV35" s="418" t="n">
        <f aca="false">IF(ไม่เป็นตัวชี้วัด!E32&gt;=100,1,0)</f>
        <v>0</v>
      </c>
      <c r="DW35" s="418" t="n">
        <f aca="false">IF(ไม่เป็นตัวชี้วัด!H32&gt;=100,1,0)</f>
        <v>0</v>
      </c>
      <c r="DX35" s="418" t="n">
        <f aca="false">IF(ไม่เป็นตัวชี้วัด!K32&gt;=100,1,0)</f>
        <v>1</v>
      </c>
      <c r="DY35" s="418" t="n">
        <f aca="false">IF(ไม่เป็นตัวชี้วัด!N32&gt;=100,1,0)</f>
        <v>1</v>
      </c>
      <c r="DZ35" s="418" t="n">
        <f aca="false">IF(ไม่เป็นตัวชี้วัด!Q32&gt;=100,1,0)</f>
        <v>0</v>
      </c>
      <c r="EA35" s="418" t="n">
        <f aca="false">IF(ไม่เป็นตัวชี้วัด!T32&gt;=100,1,0)</f>
        <v>1</v>
      </c>
      <c r="EB35" s="418" t="n">
        <f aca="false">IF(ไม่เป็นตัวชี้วัด!W32&gt;=100,1,0)</f>
        <v>0</v>
      </c>
      <c r="EC35" s="148" t="n">
        <f aca="false">(ระดับความสำเร็จ!R35+ระดับความสำเร็จ!W35+ระดับความสำเร็จ!AB35+ระดับความสำเร็จ!AH35+ระดับความสำเร็จ!AN35+ระดับความสำเร็จ!AT35+ระดับความสำเร็จ!AW35+ระดับความสำเร็จ!BC35+ระดับความสำเร็จ!BF35+ระดับความสำเร็จ!BS35+ระดับความสำเร็จ!CC35+ระดับความสำเร็จ!CH35+ระดับความสำเร็จ!CM35+ระดับความสำเร็จ!CT35+ระดับความสำเร็จ!CY35+ระดับความสำเร็จ!DD35+ระดับความสำเร็จ!DN35+ระดับความสำเร็จ!DS35+ระดับความสำเร็จ!DX35+ระดับความสำเร็จ!EC35+ระดับความสำเร็จ!EO35)/21</f>
        <v>2.53545115764699</v>
      </c>
      <c r="ED35" s="148" t="n">
        <f aca="false">((DR35+DS35+DT35)*5/3+DU35+DV35+DW35+DX35+DY35+DZ35+EA35+EB35+EC35)/2</f>
        <v>4.43439224549016</v>
      </c>
      <c r="EE35" s="144" t="s">
        <v>166</v>
      </c>
    </row>
    <row r="36" customFormat="false" ht="23.25" hidden="false" customHeight="false" outlineLevel="0" collapsed="false">
      <c r="A36" s="194" t="n">
        <v>7</v>
      </c>
      <c r="B36" s="195" t="s">
        <v>195</v>
      </c>
      <c r="C36" s="196" t="n">
        <v>2</v>
      </c>
      <c r="D36" s="138" t="n">
        <f aca="false">4300*C36</f>
        <v>8600</v>
      </c>
      <c r="E36" s="233" t="n">
        <v>2809.07</v>
      </c>
      <c r="F36" s="233" t="n">
        <v>0</v>
      </c>
      <c r="G36" s="233" t="n">
        <f aca="false">SUM(E36:F36)</f>
        <v>2809.07</v>
      </c>
      <c r="H36" s="364" t="n">
        <f aca="false">G36*100/D36</f>
        <v>32.6636046511628</v>
      </c>
      <c r="I36" s="364" t="n">
        <f aca="false">IF(H36&lt;=80,(22/5)*H36/80,IF(H36&lt;90,(22/5)*(1+(H36-80)/10),IF(H36&lt;100,(22/5)*(2+(H36-90)/10),IF(H36&lt;110,(22/5)*(3+(H36-100)/10),IF(H36&lt;120,(22/5)*(4+(H36-110)/10),(22/5)*5)))))</f>
        <v>1.79649825581395</v>
      </c>
      <c r="J36" s="138" t="n">
        <v>620</v>
      </c>
      <c r="K36" s="198" t="n">
        <v>881</v>
      </c>
      <c r="L36" s="233" t="n">
        <v>0</v>
      </c>
      <c r="M36" s="233" t="n">
        <f aca="false">SUM(K36:L36)</f>
        <v>881</v>
      </c>
      <c r="N36" s="163" t="n">
        <f aca="false">M36*100/J36</f>
        <v>142.096774193548</v>
      </c>
      <c r="O36" s="163" t="n">
        <f aca="false">IF(N36&lt;=80,(14/5)*N36/80,IF(N36&lt;90,(14/5)*(1+(N36-80)/10),IF(N36&lt;100,(14/5)*(2+(N36-90)/10),IF(N36&lt;110,(14/5)*(3+(N36-100)/10),IF(N36&lt;120,(14/5)*(4+(N36-110)/10),(14/5)*5)))))</f>
        <v>14</v>
      </c>
      <c r="P36" s="233" t="n">
        <v>401</v>
      </c>
      <c r="Q36" s="233" t="n">
        <v>0</v>
      </c>
      <c r="R36" s="233" t="n">
        <f aca="false">SUM(P36:Q36)</f>
        <v>401</v>
      </c>
      <c r="S36" s="364" t="n">
        <f aca="false">R36*100/J36</f>
        <v>64.6774193548387</v>
      </c>
      <c r="T36" s="364" t="n">
        <f aca="false">IF(S36&lt;=20,(64/5)*S36/20,IF(S36&lt;40,(64/5)*(1+(S36-20)/20),IF(S36&lt;60,(64/5)*(2+(S36-40)/20),IF(S36&lt;80,(64/5)*(3+(S36-60)/20),IF(S36&lt;100,(64/5)*(4+(S36-80)/20),(64/5)*5)))))</f>
        <v>41.3935483870968</v>
      </c>
      <c r="U36" s="233" t="n">
        <v>21</v>
      </c>
      <c r="V36" s="233" t="n">
        <f aca="false">IF(U36&gt;0,IF(U36&lt;=11,11,18),0)</f>
        <v>18</v>
      </c>
      <c r="W36" s="233" t="n">
        <v>1</v>
      </c>
      <c r="X36" s="163" t="n">
        <f aca="false">I36+O36+T36+V36</f>
        <v>75.1900466429107</v>
      </c>
      <c r="Y36" s="143" t="n">
        <f aca="false">IF(X36&lt;=20,X36/20,IF(X36&lt;40,1+(X36-20)/20,IF(X36&lt;60,2+(X36-40)/20,IF(X36&lt;80,3+(X36-60)/20,IF(X36&lt;100,4+(X36-80)/20,5*X36/100)))))</f>
        <v>3.75950233214554</v>
      </c>
      <c r="Z36" s="144" t="s">
        <v>166</v>
      </c>
      <c r="AA36" s="212" t="n">
        <v>28</v>
      </c>
      <c r="AB36" s="212" t="n">
        <v>56</v>
      </c>
      <c r="AC36" s="159" t="n">
        <f aca="false">AB36*100/AA36</f>
        <v>200</v>
      </c>
      <c r="AD36" s="212" t="n">
        <v>19</v>
      </c>
      <c r="AE36" s="212" t="n">
        <v>0</v>
      </c>
      <c r="AF36" s="212" t="n">
        <v>0</v>
      </c>
      <c r="AG36" s="213" t="n">
        <v>0</v>
      </c>
      <c r="AH36" s="632" t="n">
        <f aca="false">IF(AC36&lt;=0,0,IF(AC36&lt;=100,AC36/200,0.5))</f>
        <v>0.5</v>
      </c>
      <c r="AI36" s="632" t="n">
        <f aca="false">IF(AC36&lt;=0,0,(IF(AD36&gt;0,0.5,0)))</f>
        <v>0.5</v>
      </c>
      <c r="AJ36" s="632" t="n">
        <f aca="false">IF(AD36&lt;=0,0,(IF(AE36&gt;0,0.5,0)))</f>
        <v>0</v>
      </c>
      <c r="AK36" s="632" t="n">
        <f aca="false">IF(AE36&lt;=0,0,(IF(AF36&gt;0,0.5,0)))</f>
        <v>0</v>
      </c>
      <c r="AL36" s="225" t="n">
        <v>143</v>
      </c>
      <c r="AM36" s="212" t="n">
        <v>83</v>
      </c>
      <c r="AN36" s="604" t="n">
        <f aca="false">AM36*100/AL36</f>
        <v>58.041958041958</v>
      </c>
      <c r="AO36" s="212" t="n">
        <v>0</v>
      </c>
      <c r="AP36" s="212" t="n">
        <v>0</v>
      </c>
      <c r="AQ36" s="212" t="n">
        <v>0</v>
      </c>
      <c r="AR36" s="213" t="n">
        <v>0</v>
      </c>
      <c r="AS36" s="632" t="n">
        <f aca="false">IF(AN36&lt;=0,0,IF(AN36&lt;=100,AN36/200,0.5))</f>
        <v>0.29020979020979</v>
      </c>
      <c r="AT36" s="632" t="n">
        <f aca="false">IF(AN36&lt;=0,0,(IF(AO36&gt;0,0.5,0)))</f>
        <v>0</v>
      </c>
      <c r="AU36" s="632" t="n">
        <f aca="false">IF(AO36&lt;=0,0,(IF(AP36&gt;0,0.5,0)))</f>
        <v>0</v>
      </c>
      <c r="AV36" s="632" t="n">
        <f aca="false">IF(AP36&lt;=0,0,(IF(AQ36&gt;0,0.5,0)))</f>
        <v>0</v>
      </c>
      <c r="AW36" s="632" t="n">
        <f aca="false">IF(AF36&lt;=0,(IF(AQ36&lt;=0,0,(IF(AR36&gt;0,0.5,0)))),(IF(AQ36&lt;=0,(IF(AG36&gt;0,0.5,0)),(IF(AG36&gt;0,(IF(AR36&gt;0,1,0.5)),(IF(AR36&gt;0,0.5,0)))))))</f>
        <v>0</v>
      </c>
      <c r="AX36" s="374" t="n">
        <f aca="false">AH36+AI36+AJ36+AK36+AS36+AT36+AU36+AV36+AW36</f>
        <v>1.29020979020979</v>
      </c>
      <c r="AY36" s="144" t="s">
        <v>166</v>
      </c>
      <c r="AZ36" s="209" t="n">
        <v>350</v>
      </c>
      <c r="BA36" s="615" t="n">
        <v>0</v>
      </c>
      <c r="BB36" s="163" t="n">
        <f aca="false">BA36*100/AZ36</f>
        <v>0</v>
      </c>
      <c r="BC36" s="143" t="n">
        <f aca="false">IF(BB36&lt;=90,BB36/90,IF(BB36&lt;95,1+(BB36-90)/5,IF(BB36&lt;100,2+(BB36-95)/5,3)))</f>
        <v>0</v>
      </c>
      <c r="BD36" s="143" t="n">
        <f aca="false">IF(BB36&gt;100,0.5,0)</f>
        <v>0</v>
      </c>
      <c r="BE36" s="232" t="n">
        <v>0</v>
      </c>
      <c r="BF36" s="163" t="n">
        <f aca="false">BE36*100/AZ36</f>
        <v>0</v>
      </c>
      <c r="BG36" s="143" t="n">
        <f aca="false">IF(BB36&gt;=100,IF(BF36&lt;=100,BF36/100,1),BF36/100)</f>
        <v>0</v>
      </c>
      <c r="BH36" s="143" t="n">
        <f aca="false">IF(BF36&gt;100,0.5,0)</f>
        <v>0</v>
      </c>
      <c r="BI36" s="143" t="n">
        <f aca="false">BD36+BH36</f>
        <v>0</v>
      </c>
      <c r="BJ36" s="143" t="n">
        <f aca="false">BC36+BG36+BI36</f>
        <v>0</v>
      </c>
      <c r="BK36" s="144" t="s">
        <v>166</v>
      </c>
      <c r="BL36" s="369" t="n">
        <v>121216</v>
      </c>
      <c r="BM36" s="369" t="n">
        <f aca="false">IF(BL36&lt;=25000,1,IF(BL36&lt;=50000,2,IF(BL36&lt;=75000,3,IF(BL36&lt;=100000,4,IF(BL36&lt;=125000,5,IF(BL36&lt;=150000,6,IF(BL36&lt;=175000,7,8)))))))</f>
        <v>5</v>
      </c>
      <c r="BN36" s="202" t="n">
        <v>73797</v>
      </c>
      <c r="BO36" s="178" t="n">
        <f aca="false">BN36*100/BL36</f>
        <v>60.8805768215417</v>
      </c>
      <c r="BP36" s="148" t="n">
        <f aca="false">IF(BO36&lt;=60,BO36/60,IF(BO36&lt;65,1+(BO36-60)/5,IF(BO36&lt;70,2+(BO36-65)/5,IF(BO36&lt;75,3+(BO36-70)/5,IF(BO36&lt;80,4+(BO36-75)/5,5)))))</f>
        <v>1.17611536430834</v>
      </c>
      <c r="BQ36" s="144" t="s">
        <v>166</v>
      </c>
      <c r="BR36" s="369" t="n">
        <f aca="false">6600*BS36/2</f>
        <v>9900</v>
      </c>
      <c r="BS36" s="369" t="n">
        <v>3</v>
      </c>
      <c r="BT36" s="202" t="n">
        <v>10948</v>
      </c>
      <c r="BU36" s="202" t="n">
        <v>0</v>
      </c>
      <c r="BV36" s="202" t="n">
        <f aca="false">SUM(BT36:BU36)</f>
        <v>10948</v>
      </c>
      <c r="BW36" s="178" t="n">
        <f aca="false">BV36*100/BR36</f>
        <v>110.585858585859</v>
      </c>
      <c r="BX36" s="148" t="n">
        <f aca="false">IF(BW36&lt;=60,BW36/60,IF(BW36&lt;80,1+(BW36-60)/20,IF(BW36&lt;100,2+(BW36-80)/20,IF(BW36&lt;120,3+(BW36-100)/20,IF(BW36&lt;140,4+(BW36-120)/20,5)))))</f>
        <v>3.52929292929293</v>
      </c>
      <c r="BY36" s="148" t="n">
        <v>5</v>
      </c>
      <c r="BZ36" s="148" t="n">
        <f aca="false">BX36*0.6+BY36*0.4</f>
        <v>4.11757575757576</v>
      </c>
      <c r="CA36" s="144" t="s">
        <v>166</v>
      </c>
      <c r="CB36" s="203" t="n">
        <v>25293</v>
      </c>
      <c r="CC36" s="203" t="n">
        <v>0</v>
      </c>
      <c r="CD36" s="203" t="n">
        <f aca="false">SUM(CB36:CC36)</f>
        <v>25293</v>
      </c>
      <c r="CE36" s="203" t="n">
        <f aca="false">IF(CD36&lt;=15000,1,IF(CD36&lt;=45000,2,IF(CD36&lt;=75000,3,IF(CD36&lt;=105000,4,5))))</f>
        <v>2</v>
      </c>
      <c r="CF36" s="204" t="n">
        <v>9315.32</v>
      </c>
      <c r="CG36" s="204" t="n">
        <v>0</v>
      </c>
      <c r="CH36" s="204" t="n">
        <f aca="false">SUM(CF36:CG36)</f>
        <v>9315.32</v>
      </c>
      <c r="CI36" s="178" t="n">
        <f aca="false">CH36*100/CD36</f>
        <v>36.829636658364</v>
      </c>
      <c r="CJ36" s="148" t="n">
        <f aca="false">IF(CI36&lt;=80,CI36/80,IF(CI36&lt;85,1+(CI36-80)/5,IF(CI36&lt;90,2+(CI36-85)/5,IF(CI36&lt;95,3+(CI36-90)/5,IF(CI36&lt;100,4+(CI36-95)/5,5)))))</f>
        <v>0.46037045822955</v>
      </c>
      <c r="CK36" s="205" t="n">
        <v>23201.1375</v>
      </c>
      <c r="CL36" s="178" t="n">
        <f aca="false">CK36*100/CD36</f>
        <v>91.7294804886728</v>
      </c>
      <c r="CM36" s="148" t="n">
        <v>1</v>
      </c>
      <c r="CN36" s="144" t="s">
        <v>166</v>
      </c>
      <c r="CO36" s="370" t="n">
        <v>457710</v>
      </c>
      <c r="CP36" s="370" t="n">
        <v>0</v>
      </c>
      <c r="CQ36" s="370" t="n">
        <f aca="false">SUM(CO36:CP36)</f>
        <v>457710</v>
      </c>
      <c r="CR36" s="203" t="n">
        <f aca="false">IF(CQ36&lt;=160000,1,IF(CQ36&lt;=320000,2,IF(CQ36&lt;=480000,3,IF(CQ36&lt;=640000,4,5))))</f>
        <v>3</v>
      </c>
      <c r="CS36" s="207" t="n">
        <v>281647</v>
      </c>
      <c r="CT36" s="207" t="n">
        <v>0</v>
      </c>
      <c r="CU36" s="207" t="n">
        <f aca="false">SUM(CS36:CT36)</f>
        <v>281647</v>
      </c>
      <c r="CV36" s="148" t="n">
        <f aca="false">IF(CU36&lt;=75,CU36/75,IF(CU36&lt;80,1+(CU36-75)/5,IF(CU36&lt;85,2+(CU36-80)/5,IF(CU36&lt;90,3+(CU36-85)/5,IF(CU36&lt;95,4+(CU36-90)/5,5)))))</f>
        <v>5</v>
      </c>
      <c r="CW36" s="148" t="n">
        <f aca="false">IF(CV36&lt;=75,CV36/75,IF(CV36&lt;80,1+(CV36-75)/5,IF(CV36&lt;85,2+(CV36-80)/5,IF(CV36&lt;90,3+(CV36-85)/5,IF(CV36&lt;95,4+(CV36-90)/5,5)))))</f>
        <v>0.0666666666666667</v>
      </c>
      <c r="CX36" s="207" t="n">
        <v>169276.73</v>
      </c>
      <c r="CY36" s="178" t="n">
        <f aca="false">CX36*100/CQ36</f>
        <v>36.9834021542024</v>
      </c>
      <c r="CZ36" s="148" t="n">
        <v>1.24097142970991</v>
      </c>
      <c r="DA36" s="144" t="s">
        <v>166</v>
      </c>
      <c r="DB36" s="173" t="n">
        <v>0.5</v>
      </c>
      <c r="DC36" s="173" t="n">
        <v>0.5</v>
      </c>
      <c r="DD36" s="173"/>
      <c r="DE36" s="612" t="n">
        <v>7008</v>
      </c>
      <c r="DF36" s="612" t="n">
        <v>7842</v>
      </c>
      <c r="DG36" s="180" t="n">
        <f aca="false">(DF36-DE36)*100/DF36</f>
        <v>10.6350420811018</v>
      </c>
      <c r="DH36" s="180" t="n">
        <f aca="false">IF(DD36=0,0,IF(DG36&lt;=0,0,IF(DG36&lt;10,1.5*(DG36)/10,IF(DG36&lt;15,1.5+(DG36-10)*(3.5-1.5)/5,3.5))))</f>
        <v>0</v>
      </c>
      <c r="DI36" s="173" t="n">
        <v>0.5</v>
      </c>
      <c r="DJ36" s="173" t="n">
        <v>0.5</v>
      </c>
      <c r="DK36" s="173"/>
      <c r="DL36" s="612" t="n">
        <v>39127</v>
      </c>
      <c r="DM36" s="612" t="n">
        <v>48699</v>
      </c>
      <c r="DN36" s="180" t="n">
        <f aca="false">(DM36-DL36)*100/DM36</f>
        <v>19.6554344031705</v>
      </c>
      <c r="DO36" s="180" t="n">
        <f aca="false">IF(DK36=0,0,IF(DN36&lt;=0,0,IF(DN36&lt;10,1.5*(DN36)/10,IF(DN36&lt;15,1.5+(DN36-10)*(3.5-1.5)/5,3.5))))</f>
        <v>0</v>
      </c>
      <c r="DP36" s="148" t="n">
        <f aca="false">(DB36+DC36+DD36+DH36+DI36+DJ36+DK36+DO36)/2</f>
        <v>1</v>
      </c>
      <c r="DQ36" s="144" t="s">
        <v>166</v>
      </c>
      <c r="DR36" s="147" t="n">
        <v>0</v>
      </c>
      <c r="DS36" s="147" t="n">
        <v>0</v>
      </c>
      <c r="DT36" s="147" t="n">
        <v>0</v>
      </c>
      <c r="DU36" s="418"/>
      <c r="DV36" s="418" t="n">
        <f aca="false">IF(ไม่เป็นตัวชี้วัด!E33&gt;=100,1,0)</f>
        <v>1</v>
      </c>
      <c r="DW36" s="418" t="n">
        <f aca="false">IF(ไม่เป็นตัวชี้วัด!H33&gt;=100,1,0)</f>
        <v>0</v>
      </c>
      <c r="DX36" s="418" t="n">
        <f aca="false">IF(ไม่เป็นตัวชี้วัด!K33&gt;=100,1,0)</f>
        <v>1</v>
      </c>
      <c r="DY36" s="418" t="n">
        <f aca="false">IF(ไม่เป็นตัวชี้วัด!N33&gt;=100,1,0)</f>
        <v>1</v>
      </c>
      <c r="DZ36" s="418" t="n">
        <f aca="false">IF(ไม่เป็นตัวชี้วัด!Q33&gt;=100,1,0)</f>
        <v>1</v>
      </c>
      <c r="EA36" s="418" t="n">
        <f aca="false">IF(ไม่เป็นตัวชี้วัด!T33&gt;=100,1,0)</f>
        <v>1</v>
      </c>
      <c r="EB36" s="418" t="n">
        <f aca="false">IF(ไม่เป็นตัวชี้วัด!W33&gt;=100,1,0)</f>
        <v>0</v>
      </c>
      <c r="EC36" s="148" t="n">
        <f aca="false">(ระดับความสำเร็จ!R36+ระดับความสำเร็จ!W36+ระดับความสำเร็จ!AB36+ระดับความสำเร็จ!AH36+ระดับความสำเร็จ!AN36+ระดับความสำเร็จ!AT36+ระดับความสำเร็จ!AW36+ระดับความสำเร็จ!BC36+ระดับความสำเร็จ!BF36+ระดับความสำเร็จ!BS36+ระดับความสำเร็จ!CC36+ระดับความสำเร็จ!CH36+ระดับความสำเร็จ!CM36+ระดับความสำเร็จ!CT36+ระดับความสำเร็จ!CY36+ระดับความสำเร็จ!DD36+ระดับความสำเร็จ!DN36+ระดับความสำเร็จ!DS36+ระดับความสำเร็จ!DX36+ระดับความสำเร็จ!EC36+ระดับความสำเร็จ!EO36)/21</f>
        <v>2.13495072902074</v>
      </c>
      <c r="ED36" s="148" t="n">
        <f aca="false">((DR36+DS36+DT36)*5/3+DU36+DV36+DW36+DX36+DY36+DZ36+EA36+EB36+EC36)/2</f>
        <v>3.56747536451037</v>
      </c>
      <c r="EE36" s="144" t="s">
        <v>166</v>
      </c>
    </row>
    <row r="37" customFormat="false" ht="23.25" hidden="false" customHeight="false" outlineLevel="0" collapsed="false">
      <c r="A37" s="194" t="n">
        <v>8</v>
      </c>
      <c r="B37" s="195" t="s">
        <v>196</v>
      </c>
      <c r="C37" s="196" t="n">
        <v>1</v>
      </c>
      <c r="D37" s="138" t="n">
        <f aca="false">4300*C37</f>
        <v>4300</v>
      </c>
      <c r="E37" s="233" t="n">
        <v>3818.03</v>
      </c>
      <c r="F37" s="233" t="n">
        <v>0</v>
      </c>
      <c r="G37" s="233" t="n">
        <f aca="false">SUM(E37:F37)</f>
        <v>3818.03</v>
      </c>
      <c r="H37" s="364" t="n">
        <f aca="false">G37*100/D37</f>
        <v>88.7913953488372</v>
      </c>
      <c r="I37" s="364" t="n">
        <f aca="false">IF(H37&lt;=80,(22/5)*H37/80,IF(H37&lt;90,(22/5)*(1+(H37-80)/10),IF(H37&lt;100,(22/5)*(2+(H37-90)/10),IF(H37&lt;110,(22/5)*(3+(H37-100)/10),IF(H37&lt;120,(22/5)*(4+(H37-110)/10),(22/5)*5)))))</f>
        <v>8.26821395348837</v>
      </c>
      <c r="J37" s="138" t="n">
        <v>310</v>
      </c>
      <c r="K37" s="198" t="n">
        <v>502</v>
      </c>
      <c r="L37" s="233" t="n">
        <v>0</v>
      </c>
      <c r="M37" s="233" t="n">
        <f aca="false">SUM(K37:L37)</f>
        <v>502</v>
      </c>
      <c r="N37" s="163" t="n">
        <f aca="false">M37*100/J37</f>
        <v>161.935483870968</v>
      </c>
      <c r="O37" s="163" t="n">
        <f aca="false">IF(N37&lt;=80,(14/5)*N37/80,IF(N37&lt;90,(14/5)*(1+(N37-80)/10),IF(N37&lt;100,(14/5)*(2+(N37-90)/10),IF(N37&lt;110,(14/5)*(3+(N37-100)/10),IF(N37&lt;120,(14/5)*(4+(N37-110)/10),(14/5)*5)))))</f>
        <v>14</v>
      </c>
      <c r="P37" s="233" t="n">
        <v>0</v>
      </c>
      <c r="Q37" s="233" t="n">
        <v>0</v>
      </c>
      <c r="R37" s="233" t="n">
        <f aca="false">SUM(P37:Q37)</f>
        <v>0</v>
      </c>
      <c r="S37" s="364" t="n">
        <f aca="false">R37*100/J37</f>
        <v>0</v>
      </c>
      <c r="T37" s="364" t="n">
        <f aca="false">IF(S37&lt;=20,(64/5)*S37/20,IF(S37&lt;40,(64/5)*(1+(S37-20)/20),IF(S37&lt;60,(64/5)*(2+(S37-40)/20),IF(S37&lt;80,(64/5)*(3+(S37-60)/20),IF(S37&lt;100,(64/5)*(4+(S37-80)/20),(64/5)*5)))))</f>
        <v>0</v>
      </c>
      <c r="U37" s="233" t="n">
        <v>0</v>
      </c>
      <c r="V37" s="233" t="n">
        <f aca="false">IF(U37&gt;0,IF(U37&lt;=11,11,18),0)</f>
        <v>0</v>
      </c>
      <c r="W37" s="610" t="n">
        <v>0</v>
      </c>
      <c r="X37" s="163" t="n">
        <f aca="false">I37+O37+T37+V37</f>
        <v>22.2682139534884</v>
      </c>
      <c r="Y37" s="143" t="n">
        <f aca="false">IF(X37&lt;=20,X37/20,IF(X37&lt;40,1+(X37-20)/20,IF(X37&lt;60,2+(X37-40)/20,IF(X37&lt;80,3+(X37-60)/20,IF(X37&lt;100,4+(X37-80)/20,5*X37/100)))))</f>
        <v>1.11341069767442</v>
      </c>
      <c r="Z37" s="144" t="s">
        <v>166</v>
      </c>
      <c r="AA37" s="225" t="n">
        <v>0</v>
      </c>
      <c r="AB37" s="225" t="n">
        <v>0</v>
      </c>
      <c r="AC37" s="347" t="n">
        <v>0</v>
      </c>
      <c r="AD37" s="212" t="n">
        <v>0</v>
      </c>
      <c r="AE37" s="212" t="n">
        <v>0</v>
      </c>
      <c r="AF37" s="212" t="n">
        <v>0</v>
      </c>
      <c r="AG37" s="213" t="n">
        <v>0</v>
      </c>
      <c r="AH37" s="632" t="n">
        <f aca="false">IF(AC37&lt;=0,0,IF(AC37&lt;=100,AC37/200,0.5))</f>
        <v>0</v>
      </c>
      <c r="AI37" s="632" t="n">
        <f aca="false">IF(AC37&lt;=0,0,(IF(AD37&gt;0,0.5,0)))</f>
        <v>0</v>
      </c>
      <c r="AJ37" s="632" t="n">
        <f aca="false">IF(AD37&lt;=0,0,(IF(AE37&gt;0,0.5,0)))</f>
        <v>0</v>
      </c>
      <c r="AK37" s="632" t="n">
        <f aca="false">IF(AE37&lt;=0,0,(IF(AF37&gt;0,0.5,0)))</f>
        <v>0</v>
      </c>
      <c r="AL37" s="225" t="n">
        <v>3</v>
      </c>
      <c r="AM37" s="212" t="n">
        <v>2</v>
      </c>
      <c r="AN37" s="604" t="n">
        <f aca="false">AM37*100/AL37</f>
        <v>66.6666666666667</v>
      </c>
      <c r="AO37" s="212" t="n">
        <v>0</v>
      </c>
      <c r="AP37" s="212" t="n">
        <v>0</v>
      </c>
      <c r="AQ37" s="212" t="n">
        <v>0</v>
      </c>
      <c r="AR37" s="213" t="n">
        <v>0</v>
      </c>
      <c r="AS37" s="632" t="n">
        <f aca="false">IF(AN37&lt;=0,0,IF(AN37&lt;=100,AN37/200,0.5))</f>
        <v>0.333333333333333</v>
      </c>
      <c r="AT37" s="632" t="n">
        <f aca="false">IF(AN37&lt;=0,0,(IF(AO37&gt;0,0.5,0)))</f>
        <v>0</v>
      </c>
      <c r="AU37" s="632" t="n">
        <f aca="false">IF(AO37&lt;=0,0,(IF(AP37&gt;0,0.5,0)))</f>
        <v>0</v>
      </c>
      <c r="AV37" s="632" t="n">
        <f aca="false">IF(AP37&lt;=0,0,(IF(AQ37&gt;0,0.5,0)))</f>
        <v>0</v>
      </c>
      <c r="AW37" s="632" t="n">
        <f aca="false">IF(AF37&lt;=0,(IF(AQ37&lt;=0,0,(IF(AR37&gt;0,0.5,0)))),(IF(AQ37&lt;=0,(IF(AG37&gt;0,0.5,0)),(IF(AG37&gt;0,(IF(AR37&gt;0,1,0.5)),(IF(AR37&gt;0,0.5,0)))))))</f>
        <v>0</v>
      </c>
      <c r="AX37" s="374" t="n">
        <f aca="false">AH37+AI37+AJ37+AK37+AS37+AT37+AU37+AV37+AW37</f>
        <v>0.333333333333333</v>
      </c>
      <c r="AY37" s="144" t="s">
        <v>166</v>
      </c>
      <c r="AZ37" s="209" t="n">
        <v>350</v>
      </c>
      <c r="BA37" s="615" t="n">
        <v>0</v>
      </c>
      <c r="BB37" s="163" t="n">
        <f aca="false">BA37*100/AZ37</f>
        <v>0</v>
      </c>
      <c r="BC37" s="143" t="n">
        <f aca="false">IF(BB37&lt;=90,BB37/90,IF(BB37&lt;95,1+(BB37-90)/5,IF(BB37&lt;100,2+(BB37-95)/5,3)))</f>
        <v>0</v>
      </c>
      <c r="BD37" s="143" t="n">
        <f aca="false">IF(BB37&gt;100,0.5,0)</f>
        <v>0</v>
      </c>
      <c r="BE37" s="232" t="n">
        <v>0</v>
      </c>
      <c r="BF37" s="163" t="n">
        <f aca="false">BE37*100/AZ37</f>
        <v>0</v>
      </c>
      <c r="BG37" s="143" t="n">
        <f aca="false">IF(BB37&gt;=100,IF(BF37&lt;=100,BF37/100,1),BF37/100)</f>
        <v>0</v>
      </c>
      <c r="BH37" s="143" t="n">
        <f aca="false">IF(BF37&gt;100,0.5,0)</f>
        <v>0</v>
      </c>
      <c r="BI37" s="143" t="n">
        <f aca="false">BD37+BH37</f>
        <v>0</v>
      </c>
      <c r="BJ37" s="143" t="n">
        <f aca="false">BC37+BG37+BI37</f>
        <v>0</v>
      </c>
      <c r="BK37" s="144" t="s">
        <v>166</v>
      </c>
      <c r="BL37" s="330" t="n">
        <v>23528</v>
      </c>
      <c r="BM37" s="330" t="n">
        <f aca="false">IF(BL37&lt;=25000,1,IF(BL37&lt;=50000,2,IF(BL37&lt;=75000,3,IF(BL37&lt;=100000,4,IF(BL37&lt;=125000,5,IF(BL37&lt;=150000,6,IF(BL37&lt;=175000,7,8)))))))</f>
        <v>1</v>
      </c>
      <c r="BN37" s="202" t="n">
        <v>21841</v>
      </c>
      <c r="BO37" s="178" t="n">
        <f aca="false">BN37*100/BL37</f>
        <v>92.8298197891874</v>
      </c>
      <c r="BP37" s="148" t="n">
        <f aca="false">IF(BO37&lt;=80,BO37/80,IF(BO37&lt;85,1+(BO37-80)/5,IF(BO37&lt;90,2+(BO37-85)/5,IF(BO37&lt;95,3+(BO37-90)/5,IF(BO37&lt;100,4+(BO37-95)/5,5)))))</f>
        <v>3.56596395783747</v>
      </c>
      <c r="BQ37" s="144" t="s">
        <v>166</v>
      </c>
      <c r="BR37" s="330" t="n">
        <f aca="false">6600*BS37/2</f>
        <v>9900</v>
      </c>
      <c r="BS37" s="330" t="n">
        <v>3</v>
      </c>
      <c r="BT37" s="202" t="n">
        <v>8714</v>
      </c>
      <c r="BU37" s="202" t="n">
        <v>0</v>
      </c>
      <c r="BV37" s="202" t="n">
        <f aca="false">SUM(BT37:BU37)</f>
        <v>8714</v>
      </c>
      <c r="BW37" s="178" t="n">
        <f aca="false">BV37*100/BR37</f>
        <v>88.020202020202</v>
      </c>
      <c r="BX37" s="148" t="n">
        <f aca="false">IF(BW37&lt;=60,BW37/60,IF(BW37&lt;80,1+(BW37-60)/20,IF(BW37&lt;100,2+(BW37-80)/20,IF(BW37&lt;120,3+(BW37-100)/20,IF(BW37&lt;140,4+(BW37-120)/20,5)))))</f>
        <v>2.4010101010101</v>
      </c>
      <c r="BY37" s="148" t="n">
        <v>5</v>
      </c>
      <c r="BZ37" s="148" t="n">
        <f aca="false">BX37*0.6+BY37*0.4</f>
        <v>3.44060606060606</v>
      </c>
      <c r="CA37" s="144" t="s">
        <v>166</v>
      </c>
      <c r="CB37" s="203" t="n">
        <v>470</v>
      </c>
      <c r="CC37" s="203" t="n">
        <v>0</v>
      </c>
      <c r="CD37" s="203" t="n">
        <f aca="false">SUM(CB37:CC37)</f>
        <v>470</v>
      </c>
      <c r="CE37" s="203" t="n">
        <f aca="false">IF(CD37&lt;=15000,1,IF(CD37&lt;=45000,2,IF(CD37&lt;=75000,3,IF(CD37&lt;=105000,4,5))))</f>
        <v>1</v>
      </c>
      <c r="CF37" s="204" t="n">
        <v>1243</v>
      </c>
      <c r="CG37" s="204" t="n">
        <v>0</v>
      </c>
      <c r="CH37" s="204" t="n">
        <f aca="false">SUM(CF37:CG37)</f>
        <v>1243</v>
      </c>
      <c r="CI37" s="178" t="n">
        <f aca="false">CH37*100/CD37</f>
        <v>264.468085106383</v>
      </c>
      <c r="CJ37" s="148" t="n">
        <f aca="false">IF(CI37&lt;=85,CI37/85,IF(CI37&lt;90,1+(CI37-85)/5,IF(CI37&lt;95,2+(CI37-90)/5,IF(CI37&lt;99,3+(CI37-95)/4,IF(CI37&lt;100,4+(CI37-99)/1,5)))))</f>
        <v>5</v>
      </c>
      <c r="CK37" s="205" t="n">
        <v>428</v>
      </c>
      <c r="CL37" s="178" t="n">
        <f aca="false">CK37*100/CD37</f>
        <v>91.063829787234</v>
      </c>
      <c r="CM37" s="148" t="n">
        <v>1.6</v>
      </c>
      <c r="CN37" s="144" t="s">
        <v>166</v>
      </c>
      <c r="CO37" s="370" t="n">
        <v>160161</v>
      </c>
      <c r="CP37" s="370" t="n">
        <v>0</v>
      </c>
      <c r="CQ37" s="370" t="n">
        <f aca="false">SUM(CO37:CP37)</f>
        <v>160161</v>
      </c>
      <c r="CR37" s="203" t="n">
        <f aca="false">IF(CQ37&lt;=160000,1,IF(CQ37&lt;=320000,2,IF(CQ37&lt;=480000,3,IF(CQ37&lt;=640000,4,5))))</f>
        <v>2</v>
      </c>
      <c r="CS37" s="207" t="n">
        <v>92362</v>
      </c>
      <c r="CT37" s="207" t="n">
        <v>0</v>
      </c>
      <c r="CU37" s="207" t="n">
        <f aca="false">SUM(CS37:CT37)</f>
        <v>92362</v>
      </c>
      <c r="CV37" s="148" t="n">
        <f aca="false">IF(CU37&lt;=78,CU37/78,IF(CU37&lt;83,1+(CU37-78)/5,IF(CU37&lt;88,2+(CU37-83)/5,IF(CU37&lt;93,3+(CU37-88)/5,IF(CU37&lt;98,4+(CU37-93)/5,5)))))</f>
        <v>5</v>
      </c>
      <c r="CW37" s="148" t="n">
        <f aca="false">IF(CV37&lt;=78,CV37/78,IF(CV37&lt;83,1+(CV37-78)/5,IF(CV37&lt;88,2+(CV37-83)/5,IF(CV37&lt;93,3+(CV37-88)/5,IF(CV37&lt;98,4+(CV37-93)/5,5)))))</f>
        <v>0.0641025641025641</v>
      </c>
      <c r="CX37" s="207" t="n">
        <v>78552.165</v>
      </c>
      <c r="CY37" s="178" t="n">
        <f aca="false">CX37*100/CQ37</f>
        <v>49.0457508382191</v>
      </c>
      <c r="CZ37" s="148" t="n">
        <v>1.58776884920635</v>
      </c>
      <c r="DA37" s="144" t="s">
        <v>166</v>
      </c>
      <c r="DB37" s="173" t="n">
        <v>0.5</v>
      </c>
      <c r="DC37" s="173" t="n">
        <v>0.5</v>
      </c>
      <c r="DD37" s="173"/>
      <c r="DE37" s="612" t="n">
        <v>6714</v>
      </c>
      <c r="DF37" s="612" t="n">
        <v>8839</v>
      </c>
      <c r="DG37" s="180" t="n">
        <f aca="false">(DF37-DE37)*100/DF37</f>
        <v>24.041181129087</v>
      </c>
      <c r="DH37" s="180" t="n">
        <f aca="false">IF(DD37=0,0,IF(DG37&lt;=0,0,IF(DG37&lt;10,1.5*(DG37)/10,IF(DG37&lt;15,1.5+(DG37-10)*(3.5-1.5)/5,3.5))))</f>
        <v>0</v>
      </c>
      <c r="DI37" s="173" t="n">
        <v>0.5</v>
      </c>
      <c r="DJ37" s="173" t="n">
        <v>0.5</v>
      </c>
      <c r="DK37" s="173" t="n">
        <v>0.5</v>
      </c>
      <c r="DL37" s="612" t="n">
        <v>21266</v>
      </c>
      <c r="DM37" s="612" t="n">
        <v>18322</v>
      </c>
      <c r="DN37" s="180" t="n">
        <f aca="false">(DM37-DL37)*100/DM37</f>
        <v>-16.068114834625</v>
      </c>
      <c r="DO37" s="180" t="n">
        <f aca="false">IF(DK37=0,0,IF(DN37&lt;=0,0,IF(DN37&lt;10,1.5*(DN37)/10,IF(DN37&lt;15,1.5+(DN37-10)*(3.5-1.5)/5,3.5))))</f>
        <v>0</v>
      </c>
      <c r="DP37" s="148" t="n">
        <f aca="false">(DB37+DC37+DD37+DH37+DI37+DJ37+DK37+DO37)/2</f>
        <v>1.25</v>
      </c>
      <c r="DQ37" s="144" t="s">
        <v>166</v>
      </c>
      <c r="DR37" s="147" t="n">
        <v>0</v>
      </c>
      <c r="DS37" s="613" t="n">
        <v>1</v>
      </c>
      <c r="DT37" s="147" t="n">
        <v>0</v>
      </c>
      <c r="DU37" s="418"/>
      <c r="DV37" s="418" t="n">
        <f aca="false">IF(ไม่เป็นตัวชี้วัด!E34&gt;=100,1,0)</f>
        <v>1</v>
      </c>
      <c r="DW37" s="418" t="n">
        <f aca="false">IF(ไม่เป็นตัวชี้วัด!H34&gt;=100,1,0)</f>
        <v>0</v>
      </c>
      <c r="DX37" s="418" t="n">
        <f aca="false">IF(ไม่เป็นตัวชี้วัด!K34&gt;=100,1,0)</f>
        <v>1</v>
      </c>
      <c r="DY37" s="418" t="n">
        <f aca="false">IF(ไม่เป็นตัวชี้วัด!N34&gt;=100,1,0)</f>
        <v>1</v>
      </c>
      <c r="DZ37" s="418" t="n">
        <f aca="false">IF(ไม่เป็นตัวชี้วัด!Q34&gt;=100,1,0)</f>
        <v>1</v>
      </c>
      <c r="EA37" s="418" t="n">
        <f aca="false">IF(ไม่เป็นตัวชี้วัด!T34&gt;=100,1,0)</f>
        <v>1</v>
      </c>
      <c r="EB37" s="418" t="n">
        <f aca="false">IF(ไม่เป็นตัวชี้วัด!W34&gt;=100,1,0)</f>
        <v>1</v>
      </c>
      <c r="EC37" s="148" t="n">
        <f aca="false">(ระดับความสำเร็จ!R37+ระดับความสำเร็จ!W37+ระดับความสำเร็จ!AB37+ระดับความสำเร็จ!AH37+ระดับความสำเร็จ!AN37+ระดับความสำเร็จ!AT37+ระดับความสำเร็จ!AW37+ระดับความสำเร็จ!BC37+ระดับความสำเร็จ!BF37+ระดับความสำเร็จ!BS37+ระดับความสำเร็จ!CC37+ระดับความสำเร็จ!CH37+ระดับความสำเร็จ!CM37+ระดับความสำเร็จ!CT37+ระดับความสำเร็จ!CY37+ระดับความสำเร็จ!DD37+ระดับความสำเร็จ!DN37+ระดับความสำเร็จ!DS37+ระดับความสำเร็จ!DX37+ระดับความสำเร็จ!EC37+ระดับความสำเร็จ!EO37)/21</f>
        <v>2.349650488675</v>
      </c>
      <c r="ED37" s="148" t="n">
        <f aca="false">((DR37+DS37+DT37)*5/3+DU37+DV37+DW37+DX37+DY37+DZ37+EA37+EB37+EC37)/2</f>
        <v>5.00815857767083</v>
      </c>
      <c r="EE37" s="144" t="s">
        <v>166</v>
      </c>
    </row>
    <row r="38" customFormat="false" ht="23.25" hidden="false" customHeight="false" outlineLevel="0" collapsed="false">
      <c r="A38" s="194" t="n">
        <v>9</v>
      </c>
      <c r="B38" s="254" t="s">
        <v>197</v>
      </c>
      <c r="C38" s="258" t="n">
        <v>0</v>
      </c>
      <c r="D38" s="138" t="n">
        <v>4300</v>
      </c>
      <c r="E38" s="196" t="n">
        <v>6893.05</v>
      </c>
      <c r="F38" s="196" t="n">
        <v>0</v>
      </c>
      <c r="G38" s="196" t="n">
        <f aca="false">SUM(E38:F38)</f>
        <v>6893.05</v>
      </c>
      <c r="H38" s="364" t="n">
        <f aca="false">G38*100/D38</f>
        <v>160.303488372093</v>
      </c>
      <c r="I38" s="364" t="n">
        <f aca="false">IF(H38&lt;=80,(22/5)*H38/80,IF(H38&lt;90,(22/5)*(1+(H38-80)/10),IF(H38&lt;100,(22/5)*(2+(H38-90)/10),IF(H38&lt;110,(22/5)*(3+(H38-100)/10),IF(H38&lt;120,(22/5)*(4+(H38-110)/10),(22/5)*5)))))</f>
        <v>22</v>
      </c>
      <c r="J38" s="138" t="n">
        <v>310</v>
      </c>
      <c r="K38" s="198" t="n">
        <v>618</v>
      </c>
      <c r="L38" s="196" t="n">
        <v>0</v>
      </c>
      <c r="M38" s="196" t="n">
        <f aca="false">SUM(K38:L38)</f>
        <v>618</v>
      </c>
      <c r="N38" s="163" t="n">
        <f aca="false">M38*100/J38</f>
        <v>199.354838709677</v>
      </c>
      <c r="O38" s="163" t="n">
        <f aca="false">IF(N38&lt;=80,(14/5)*N38/80,IF(N38&lt;90,(14/5)*(1+(N38-80)/10),IF(N38&lt;100,(14/5)*(2+(N38-90)/10),IF(N38&lt;110,(14/5)*(3+(N38-100)/10),IF(N38&lt;120,(14/5)*(4+(N38-110)/10),(14/5)*5)))))</f>
        <v>14</v>
      </c>
      <c r="P38" s="196" t="n">
        <v>353</v>
      </c>
      <c r="Q38" s="196" t="n">
        <v>0</v>
      </c>
      <c r="R38" s="196" t="n">
        <f aca="false">SUM(P38:Q38)</f>
        <v>353</v>
      </c>
      <c r="S38" s="364" t="n">
        <f aca="false">R38*100/J38</f>
        <v>113.870967741935</v>
      </c>
      <c r="T38" s="364" t="n">
        <f aca="false">IF(S38&lt;=20,(64/5)*S38/20,IF(S38&lt;40,(64/5)*(1+(S38-20)/20),IF(S38&lt;60,(64/5)*(2+(S38-40)/20),IF(S38&lt;80,(64/5)*(3+(S38-60)/20),IF(S38&lt;100,(64/5)*(4+(S38-80)/20),(64/5)*5)))))</f>
        <v>64</v>
      </c>
      <c r="U38" s="233" t="n">
        <v>2</v>
      </c>
      <c r="V38" s="233" t="n">
        <f aca="false">IF(U38&gt;0,IF(U38&lt;=11,11,18),0)</f>
        <v>11</v>
      </c>
      <c r="W38" s="233" t="n">
        <v>1</v>
      </c>
      <c r="X38" s="218" t="n">
        <f aca="false">I38+O38+T38+V38</f>
        <v>111</v>
      </c>
      <c r="Y38" s="218" t="n">
        <f aca="false">IF(X38&lt;=20,X38/20,IF(X38&lt;40,1+(X38-20)/20,IF(X38&lt;60,2+(X38-40)/20,IF(X38&lt;80,3+(X38-60)/20,IF(X38&lt;100,4+(X38-80)/20,5*X38/100)))))</f>
        <v>5.55</v>
      </c>
      <c r="Z38" s="144" t="s">
        <v>166</v>
      </c>
      <c r="AA38" s="225" t="n">
        <v>4</v>
      </c>
      <c r="AB38" s="225" t="n">
        <v>4</v>
      </c>
      <c r="AC38" s="159" t="n">
        <f aca="false">AB38*100/AA38</f>
        <v>100</v>
      </c>
      <c r="AD38" s="212" t="n">
        <v>0</v>
      </c>
      <c r="AE38" s="212" t="n">
        <v>0</v>
      </c>
      <c r="AF38" s="212" t="n">
        <v>0</v>
      </c>
      <c r="AG38" s="213" t="n">
        <v>0</v>
      </c>
      <c r="AH38" s="632" t="n">
        <f aca="false">IF(AC38&lt;=0,0,IF(AC38&lt;=100,AC38/200,0.5))</f>
        <v>0.5</v>
      </c>
      <c r="AI38" s="632" t="n">
        <f aca="false">IF(AC38&lt;=0,0,(IF(AD38&gt;0,0.5,0)))</f>
        <v>0</v>
      </c>
      <c r="AJ38" s="632" t="n">
        <f aca="false">IF(AD38&lt;=0,0,(IF(AE38&gt;0,0.5,0)))</f>
        <v>0</v>
      </c>
      <c r="AK38" s="632" t="n">
        <f aca="false">IF(AE38&lt;=0,0,(IF(AF38&gt;0,0.5,0)))</f>
        <v>0</v>
      </c>
      <c r="AL38" s="225" t="n">
        <v>26</v>
      </c>
      <c r="AM38" s="212" t="n">
        <v>28</v>
      </c>
      <c r="AN38" s="604" t="n">
        <f aca="false">AM38*100/AL38</f>
        <v>107.692307692308</v>
      </c>
      <c r="AO38" s="212" t="n">
        <v>28</v>
      </c>
      <c r="AP38" s="212" t="n">
        <v>0</v>
      </c>
      <c r="AQ38" s="212" t="n">
        <v>0</v>
      </c>
      <c r="AR38" s="213" t="n">
        <v>0</v>
      </c>
      <c r="AS38" s="632" t="n">
        <f aca="false">IF(AN38&lt;=0,0,IF(AN38&lt;=100,AN38/200,0.5))</f>
        <v>0.5</v>
      </c>
      <c r="AT38" s="632" t="n">
        <f aca="false">IF(AN38&lt;=0,0,(IF(AO38&gt;0,0.5,0)))</f>
        <v>0.5</v>
      </c>
      <c r="AU38" s="632" t="n">
        <f aca="false">IF(AO38&lt;=0,0,(IF(AP38&gt;0,0.5,0)))</f>
        <v>0</v>
      </c>
      <c r="AV38" s="632" t="n">
        <f aca="false">IF(AP38&lt;=0,0,(IF(AQ38&gt;0,0.5,0)))</f>
        <v>0</v>
      </c>
      <c r="AW38" s="632" t="n">
        <f aca="false">IF(AF38&lt;=0,(IF(AQ38&lt;=0,0,(IF(AR38&gt;0,0.5,0)))),(IF(AQ38&lt;=0,(IF(AG38&gt;0,0.5,0)),(IF(AG38&gt;0,(IF(AR38&gt;0,1,0.5)),(IF(AR38&gt;0,0.5,0)))))))</f>
        <v>0</v>
      </c>
      <c r="AX38" s="374" t="n">
        <f aca="false">AH38+AI38+AJ38+AK38+AS38+AT38+AU38+AV38+AW38</f>
        <v>1.5</v>
      </c>
      <c r="AY38" s="144" t="s">
        <v>166</v>
      </c>
      <c r="AZ38" s="209" t="n">
        <v>250</v>
      </c>
      <c r="BA38" s="615" t="n">
        <v>0</v>
      </c>
      <c r="BB38" s="163" t="n">
        <f aca="false">BA38*100/AZ38</f>
        <v>0</v>
      </c>
      <c r="BC38" s="143" t="n">
        <f aca="false">IF(BB38&lt;=90,BB38/90,IF(BB38&lt;95,1+(BB38-90)/5,IF(BB38&lt;100,2+(BB38-95)/5,3)))</f>
        <v>0</v>
      </c>
      <c r="BD38" s="143" t="n">
        <f aca="false">IF(BB38&gt;100,0.5,0)</f>
        <v>0</v>
      </c>
      <c r="BE38" s="232" t="n">
        <v>0</v>
      </c>
      <c r="BF38" s="163" t="n">
        <f aca="false">BE38*100/AZ38</f>
        <v>0</v>
      </c>
      <c r="BG38" s="143" t="n">
        <f aca="false">IF(BB38&gt;=100,IF(BF38&lt;=100,BF38/100,1),BF38/100)</f>
        <v>0</v>
      </c>
      <c r="BH38" s="143" t="n">
        <f aca="false">IF(BF38&gt;100,0.5,0)</f>
        <v>0</v>
      </c>
      <c r="BI38" s="143" t="n">
        <f aca="false">BD38+BH38</f>
        <v>0</v>
      </c>
      <c r="BJ38" s="259" t="n">
        <f aca="false">BC38+BG38+BI38</f>
        <v>0</v>
      </c>
      <c r="BK38" s="144" t="s">
        <v>166</v>
      </c>
      <c r="BL38" s="369" t="n">
        <v>46731</v>
      </c>
      <c r="BM38" s="369" t="n">
        <f aca="false">IF(BL38&lt;=25000,1,IF(BL38&lt;=50000,2,IF(BL38&lt;=75000,3,IF(BL38&lt;=100000,4,IF(BL38&lt;=125000,5,IF(BL38&lt;=150000,6,IF(BL38&lt;=175000,7,8)))))))</f>
        <v>2</v>
      </c>
      <c r="BN38" s="202" t="n">
        <v>50408</v>
      </c>
      <c r="BO38" s="178" t="n">
        <f aca="false">BN38*100/BL38</f>
        <v>107.868438509769</v>
      </c>
      <c r="BP38" s="148" t="n">
        <f aca="false">IF(BO38&lt;=75,BO38/75,IF(BO38&lt;80,1+(BO38-75)/5,IF(BO38&lt;85,2+(BO38-80)/5,IF(BO38&lt;90,3+(BO38-85)/5,IF(BO38&lt;95,4+(BO38-90)/5,5)))))</f>
        <v>5</v>
      </c>
      <c r="BQ38" s="144" t="s">
        <v>166</v>
      </c>
      <c r="BR38" s="369" t="n">
        <f aca="false">6600*BS38/2</f>
        <v>6600</v>
      </c>
      <c r="BS38" s="369" t="n">
        <v>2</v>
      </c>
      <c r="BT38" s="202" t="n">
        <v>6951</v>
      </c>
      <c r="BU38" s="202" t="n">
        <v>0</v>
      </c>
      <c r="BV38" s="202" t="n">
        <f aca="false">SUM(BT38:BU38)</f>
        <v>6951</v>
      </c>
      <c r="BW38" s="178" t="n">
        <f aca="false">BV38*100/BR38</f>
        <v>105.318181818182</v>
      </c>
      <c r="BX38" s="148" t="n">
        <f aca="false">IF(BW38&lt;=60,BW38/60,IF(BW38&lt;80,1+(BW38-60)/20,IF(BW38&lt;100,2+(BW38-80)/20,IF(BW38&lt;120,3+(BW38-100)/20,IF(BW38&lt;140,4+(BW38-120)/20,5)))))</f>
        <v>3.26590909090909</v>
      </c>
      <c r="BY38" s="148" t="n">
        <v>5</v>
      </c>
      <c r="BZ38" s="148" t="n">
        <f aca="false">BX38*0.6+BY38*0.4</f>
        <v>3.95954545454545</v>
      </c>
      <c r="CA38" s="144" t="s">
        <v>166</v>
      </c>
      <c r="CB38" s="203" t="n">
        <v>41986</v>
      </c>
      <c r="CC38" s="203" t="n">
        <v>0</v>
      </c>
      <c r="CD38" s="203" t="n">
        <f aca="false">SUM(CB38:CC38)</f>
        <v>41986</v>
      </c>
      <c r="CE38" s="203" t="n">
        <f aca="false">IF(CD38&lt;=15000,1,IF(CD38&lt;=45000,2,IF(CD38&lt;=75000,3,IF(CD38&lt;=105000,4,5))))</f>
        <v>2</v>
      </c>
      <c r="CF38" s="204" t="n">
        <v>39739</v>
      </c>
      <c r="CG38" s="204" t="n">
        <v>0</v>
      </c>
      <c r="CH38" s="204" t="n">
        <f aca="false">SUM(CF38:CG38)</f>
        <v>39739</v>
      </c>
      <c r="CI38" s="178" t="n">
        <f aca="false">CH38*100/CD38</f>
        <v>94.648216072024</v>
      </c>
      <c r="CJ38" s="178" t="n">
        <f aca="false">IF(CI38&lt;=80,CI38/80,IF(CI38&lt;85,1+(CI38-80)/5,IF(CI38&lt;90,2+(CI38-85)/5,IF(CI38&lt;95,3+(CI38-90)/5,IF(CI38&lt;100,4+(CI38-95)/5,5)))))</f>
        <v>3.9296432144048</v>
      </c>
      <c r="CK38" s="205" t="n">
        <v>12673.29</v>
      </c>
      <c r="CL38" s="178" t="n">
        <f aca="false">CK38*100/CD38</f>
        <v>30.1845615205068</v>
      </c>
      <c r="CM38" s="178" t="n">
        <v>1</v>
      </c>
      <c r="CN38" s="144" t="s">
        <v>166</v>
      </c>
      <c r="CO38" s="370" t="n">
        <v>333783</v>
      </c>
      <c r="CP38" s="370" t="n">
        <v>0</v>
      </c>
      <c r="CQ38" s="370" t="n">
        <f aca="false">SUM(CO38:CP38)</f>
        <v>333783</v>
      </c>
      <c r="CR38" s="203" t="n">
        <f aca="false">IF(CQ38&lt;=160000,1,IF(CQ38&lt;=320000,2,IF(CQ38&lt;=480000,3,IF(CQ38&lt;=640000,4,5))))</f>
        <v>3</v>
      </c>
      <c r="CS38" s="207" t="n">
        <v>356473</v>
      </c>
      <c r="CT38" s="207" t="n">
        <v>0</v>
      </c>
      <c r="CU38" s="207" t="n">
        <f aca="false">SUM(CS38:CT38)</f>
        <v>356473</v>
      </c>
      <c r="CV38" s="178" t="n">
        <f aca="false">IF(CU38&lt;=75,CU38/75,IF(CU38&lt;80,1+(CU38-75)/5,IF(CU38&lt;85,2+(CU38-80)/5,IF(CU38&lt;90,3+(CU38-85)/5,IF(CU38&lt;95,4+(CU38-90)/5,5)))))</f>
        <v>5</v>
      </c>
      <c r="CW38" s="178" t="n">
        <f aca="false">IF(CV38&lt;=75,CV38/75,IF(CV38&lt;80,1+(CV38-75)/5,IF(CV38&lt;85,2+(CV38-80)/5,IF(CV38&lt;90,3+(CV38-85)/5,IF(CV38&lt;95,4+(CV38-90)/5,5)))))</f>
        <v>0.0666666666666667</v>
      </c>
      <c r="CX38" s="207" t="n">
        <v>231056.97</v>
      </c>
      <c r="CY38" s="178" t="n">
        <f aca="false">CX38*100/CQ38</f>
        <v>69.2237082176144</v>
      </c>
      <c r="CZ38" s="178" t="n">
        <v>1.48464404296875</v>
      </c>
      <c r="DA38" s="144" t="s">
        <v>166</v>
      </c>
      <c r="DB38" s="173" t="n">
        <v>0.5</v>
      </c>
      <c r="DC38" s="173" t="n">
        <v>0.5</v>
      </c>
      <c r="DD38" s="173" t="n">
        <v>0.5</v>
      </c>
      <c r="DE38" s="612" t="n">
        <v>6711</v>
      </c>
      <c r="DF38" s="612" t="n">
        <v>4416</v>
      </c>
      <c r="DG38" s="180" t="n">
        <f aca="false">(DF38-DE38)*100/DF38</f>
        <v>-51.9701086956522</v>
      </c>
      <c r="DH38" s="180" t="n">
        <f aca="false">IF(DD38=0,0,IF(DG38&lt;=0,0,IF(DG38&lt;10,1.5*(DG38)/10,IF(DG38&lt;15,1.5+(DG38-10)*(3.5-1.5)/5,3.5))))</f>
        <v>0</v>
      </c>
      <c r="DI38" s="173" t="n">
        <v>0.5</v>
      </c>
      <c r="DJ38" s="173" t="n">
        <v>0.5</v>
      </c>
      <c r="DK38" s="173" t="n">
        <v>0.5</v>
      </c>
      <c r="DL38" s="612" t="n">
        <v>18356</v>
      </c>
      <c r="DM38" s="612" t="n">
        <v>20063</v>
      </c>
      <c r="DN38" s="180" t="n">
        <f aca="false">(DM38-DL38)*100/DM38</f>
        <v>8.50819917260629</v>
      </c>
      <c r="DO38" s="180" t="n">
        <f aca="false">IF(DK38=0,0,IF(DN38&lt;=0,0,IF(DN38&lt;10,1.5*(DN38)/10,IF(DN38&lt;15,1.5+(DN38-10)*(3.5-1.5)/5,3.5))))</f>
        <v>1.27622987589094</v>
      </c>
      <c r="DP38" s="148" t="n">
        <f aca="false">(DB38+DC38+DD38+DH38+DI38+DJ38+DK38+DO38)/2</f>
        <v>2.13811493794547</v>
      </c>
      <c r="DQ38" s="144" t="s">
        <v>166</v>
      </c>
      <c r="DR38" s="613" t="n">
        <v>1</v>
      </c>
      <c r="DS38" s="147" t="n">
        <v>0</v>
      </c>
      <c r="DT38" s="613" t="n">
        <v>1</v>
      </c>
      <c r="DU38" s="418"/>
      <c r="DV38" s="418" t="n">
        <f aca="false">IF(ไม่เป็นตัวชี้วัด!E35&gt;=100,1,0)</f>
        <v>1</v>
      </c>
      <c r="DW38" s="418" t="n">
        <f aca="false">IF(ไม่เป็นตัวชี้วัด!H35&gt;=100,1,0)</f>
        <v>0</v>
      </c>
      <c r="DX38" s="418" t="n">
        <f aca="false">IF(ไม่เป็นตัวชี้วัด!K35&gt;=100,1,0)</f>
        <v>1</v>
      </c>
      <c r="DY38" s="418" t="n">
        <f aca="false">IF(ไม่เป็นตัวชี้วัด!N35&gt;=100,1,0)</f>
        <v>1</v>
      </c>
      <c r="DZ38" s="418" t="n">
        <f aca="false">IF(ไม่เป็นตัวชี้วัด!Q35&gt;=100,1,0)</f>
        <v>1</v>
      </c>
      <c r="EA38" s="418" t="n">
        <f aca="false">IF(ไม่เป็นตัวชี้วัด!T35&gt;=100,1,0)</f>
        <v>1</v>
      </c>
      <c r="EB38" s="418" t="n">
        <f aca="false">IF(ไม่เป็นตัวชี้วัด!W35&gt;=100,1,0)</f>
        <v>1</v>
      </c>
      <c r="EC38" s="148" t="n">
        <f aca="false">(ระดับความสำเร็จ!R38+ระดับความสำเร็จ!W38+ระดับความสำเร็จ!AB38+ระดับความสำเร็จ!AH38+ระดับความสำเร็จ!AN38+ระดับความสำเร็จ!AT38+ระดับความสำเร็จ!AW38+ระดับความสำเร็จ!BC38+ระดับความสำเร็จ!BF38+ระดับความสำเร็จ!BS38+ระดับความสำเร็จ!CC38+ระดับความสำเร็จ!CH38+ระดับความสำเร็จ!CM38+ระดับความสำเร็จ!CT38+ระดับความสำเร็จ!CY38+ระดับความสำเร็จ!DD38+ระดับความสำเร็จ!DN38+ระดับความสำเร็จ!DS38+ระดับความสำเร็จ!DX38+ระดับความสำเร็จ!EC38+ระดับความสำเร็จ!EO38)/21</f>
        <v>2.60589561358381</v>
      </c>
      <c r="ED38" s="148" t="n">
        <f aca="false">((DR38+DS38+DT38)*5/3+DU38+DV38+DW38+DX38+DY38+DZ38+EA38+EB38+EC38)/2</f>
        <v>5.96961447345857</v>
      </c>
      <c r="EE38" s="144" t="s">
        <v>166</v>
      </c>
    </row>
    <row r="39" customFormat="false" ht="23.25" hidden="false" customHeight="false" outlineLevel="0" collapsed="false">
      <c r="A39" s="194" t="n">
        <v>10</v>
      </c>
      <c r="B39" s="195" t="s">
        <v>198</v>
      </c>
      <c r="C39" s="196" t="n">
        <v>1</v>
      </c>
      <c r="D39" s="138" t="n">
        <f aca="false">4300*C39</f>
        <v>4300</v>
      </c>
      <c r="E39" s="233" t="n">
        <v>5094.03</v>
      </c>
      <c r="F39" s="233" t="n">
        <v>0</v>
      </c>
      <c r="G39" s="233" t="n">
        <f aca="false">SUM(E39:F39)</f>
        <v>5094.03</v>
      </c>
      <c r="H39" s="364" t="n">
        <f aca="false">G39*100/D39</f>
        <v>118.465813953488</v>
      </c>
      <c r="I39" s="364" t="n">
        <f aca="false">IF(H39&lt;=80,(22/5)*H39/80,IF(H39&lt;90,(22/5)*(1+(H39-80)/10),IF(H39&lt;100,(22/5)*(2+(H39-90)/10),IF(H39&lt;110,(22/5)*(3+(H39-100)/10),IF(H39&lt;120,(22/5)*(4+(H39-110)/10),(22/5)*5)))))</f>
        <v>21.3249581395349</v>
      </c>
      <c r="J39" s="138" t="n">
        <v>310</v>
      </c>
      <c r="K39" s="198" t="n">
        <v>351</v>
      </c>
      <c r="L39" s="233" t="n">
        <v>0</v>
      </c>
      <c r="M39" s="233" t="n">
        <f aca="false">SUM(K39:L39)</f>
        <v>351</v>
      </c>
      <c r="N39" s="163" t="n">
        <f aca="false">M39*100/J39</f>
        <v>113.225806451613</v>
      </c>
      <c r="O39" s="163" t="n">
        <f aca="false">IF(N39&lt;=80,(14/5)*N39/80,IF(N39&lt;90,(14/5)*(1+(N39-80)/10),IF(N39&lt;100,(14/5)*(2+(N39-90)/10),IF(N39&lt;110,(14/5)*(3+(N39-100)/10),IF(N39&lt;120,(14/5)*(4+(N39-110)/10),(14/5)*5)))))</f>
        <v>12.1032258064516</v>
      </c>
      <c r="P39" s="233" t="n">
        <v>0</v>
      </c>
      <c r="Q39" s="233" t="n">
        <v>0</v>
      </c>
      <c r="R39" s="233" t="n">
        <f aca="false">SUM(P39:Q39)</f>
        <v>0</v>
      </c>
      <c r="S39" s="364" t="n">
        <f aca="false">R39*100/J39</f>
        <v>0</v>
      </c>
      <c r="T39" s="364" t="n">
        <f aca="false">IF(S39&lt;=20,(64/5)*S39/20,IF(S39&lt;40,(64/5)*(1+(S39-20)/20),IF(S39&lt;60,(64/5)*(2+(S39-40)/20),IF(S39&lt;80,(64/5)*(3+(S39-60)/20),IF(S39&lt;100,(64/5)*(4+(S39-80)/20),(64/5)*5)))))</f>
        <v>0</v>
      </c>
      <c r="U39" s="233" t="n">
        <v>0</v>
      </c>
      <c r="V39" s="233" t="n">
        <f aca="false">IF(U39&gt;0,IF(U39&lt;=11,11,18),0)</f>
        <v>0</v>
      </c>
      <c r="W39" s="610" t="n">
        <v>0</v>
      </c>
      <c r="X39" s="163" t="n">
        <f aca="false">I39+O39+T39+V39</f>
        <v>33.4281839459865</v>
      </c>
      <c r="Y39" s="143" t="n">
        <f aca="false">IF(X39&lt;=20,X39/20,IF(X39&lt;40,1+(X39-20)/20,IF(X39&lt;60,2+(X39-40)/20,IF(X39&lt;80,3+(X39-60)/20,IF(X39&lt;100,4+(X39-80)/20,5*X39/100)))))</f>
        <v>1.67140919729933</v>
      </c>
      <c r="Z39" s="144" t="s">
        <v>166</v>
      </c>
      <c r="AA39" s="212" t="n">
        <v>233</v>
      </c>
      <c r="AB39" s="212" t="n">
        <v>165</v>
      </c>
      <c r="AC39" s="159" t="n">
        <f aca="false">AB39*100/AA39</f>
        <v>70.8154506437768</v>
      </c>
      <c r="AD39" s="212" t="n">
        <v>0</v>
      </c>
      <c r="AE39" s="212" t="n">
        <v>0</v>
      </c>
      <c r="AF39" s="212" t="n">
        <v>0</v>
      </c>
      <c r="AG39" s="213" t="n">
        <v>0</v>
      </c>
      <c r="AH39" s="632" t="n">
        <f aca="false">IF(AC39&lt;=0,0,IF(AC39&lt;=100,AC39/200,0.5))</f>
        <v>0.354077253218884</v>
      </c>
      <c r="AI39" s="632" t="n">
        <f aca="false">IF(AC39&lt;=0,0,(IF(AD39&gt;0,0.5,0)))</f>
        <v>0</v>
      </c>
      <c r="AJ39" s="632" t="n">
        <f aca="false">IF(AD39&lt;=0,0,(IF(AE39&gt;0,0.5,0)))</f>
        <v>0</v>
      </c>
      <c r="AK39" s="632" t="n">
        <f aca="false">IF(AE39&lt;=0,0,(IF(AF39&gt;0,0.5,0)))</f>
        <v>0</v>
      </c>
      <c r="AL39" s="225" t="n">
        <v>8</v>
      </c>
      <c r="AM39" s="212" t="n">
        <v>0</v>
      </c>
      <c r="AN39" s="604" t="n">
        <f aca="false">AM39*100/AL39</f>
        <v>0</v>
      </c>
      <c r="AO39" s="212" t="n">
        <v>0</v>
      </c>
      <c r="AP39" s="212" t="n">
        <v>0</v>
      </c>
      <c r="AQ39" s="212" t="n">
        <v>0</v>
      </c>
      <c r="AR39" s="213" t="n">
        <v>0</v>
      </c>
      <c r="AS39" s="632" t="n">
        <f aca="false">IF(AN39&lt;=0,0,IF(AN39&lt;=100,AN39/200,0.5))</f>
        <v>0</v>
      </c>
      <c r="AT39" s="632" t="n">
        <f aca="false">IF(AN39&lt;=0,0,(IF(AO39&gt;0,0.5,0)))</f>
        <v>0</v>
      </c>
      <c r="AU39" s="632" t="n">
        <f aca="false">IF(AO39&lt;=0,0,(IF(AP39&gt;0,0.5,0)))</f>
        <v>0</v>
      </c>
      <c r="AV39" s="632" t="n">
        <f aca="false">IF(AP39&lt;=0,0,(IF(AQ39&gt;0,0.5,0)))</f>
        <v>0</v>
      </c>
      <c r="AW39" s="632" t="n">
        <f aca="false">IF(AF39&lt;=0,(IF(AQ39&lt;=0,0,(IF(AR39&gt;0,0.5,0)))),(IF(AQ39&lt;=0,(IF(AG39&gt;0,0.5,0)),(IF(AG39&gt;0,(IF(AR39&gt;0,1,0.5)),(IF(AR39&gt;0,0.5,0)))))))</f>
        <v>0</v>
      </c>
      <c r="AX39" s="374" t="n">
        <f aca="false">AH39+AI39+AJ39+AK39+AS39+AT39+AU39+AV39+AW39</f>
        <v>0.354077253218884</v>
      </c>
      <c r="AY39" s="144" t="s">
        <v>166</v>
      </c>
      <c r="AZ39" s="209" t="n">
        <v>350</v>
      </c>
      <c r="BA39" s="615" t="n">
        <v>0</v>
      </c>
      <c r="BB39" s="163" t="n">
        <f aca="false">BA39*100/AZ39</f>
        <v>0</v>
      </c>
      <c r="BC39" s="143" t="n">
        <f aca="false">IF(BB39&lt;=90,BB39/90,IF(BB39&lt;95,1+(BB39-90)/5,IF(BB39&lt;100,2+(BB39-95)/5,3)))</f>
        <v>0</v>
      </c>
      <c r="BD39" s="143" t="n">
        <f aca="false">IF(BB39&gt;100,0.5,0)</f>
        <v>0</v>
      </c>
      <c r="BE39" s="232" t="n">
        <v>0</v>
      </c>
      <c r="BF39" s="163" t="n">
        <f aca="false">BE39*100/AZ39</f>
        <v>0</v>
      </c>
      <c r="BG39" s="143" t="n">
        <f aca="false">IF(BB39&gt;=100,IF(BF39&lt;=100,BF39/100,1),BF39/100)</f>
        <v>0</v>
      </c>
      <c r="BH39" s="143" t="n">
        <f aca="false">IF(BF39&gt;100,0.5,0)</f>
        <v>0</v>
      </c>
      <c r="BI39" s="143" t="n">
        <f aca="false">BD39+BH39</f>
        <v>0</v>
      </c>
      <c r="BJ39" s="143" t="n">
        <f aca="false">BC39+BG39+BI39</f>
        <v>0</v>
      </c>
      <c r="BK39" s="144" t="s">
        <v>166</v>
      </c>
      <c r="BL39" s="369" t="n">
        <v>45307</v>
      </c>
      <c r="BM39" s="369" t="n">
        <f aca="false">IF(BL39&lt;=25000,1,IF(BL39&lt;=50000,2,IF(BL39&lt;=75000,3,IF(BL39&lt;=100000,4,IF(BL39&lt;=125000,5,IF(BL39&lt;=150000,6,IF(BL39&lt;=175000,7,8)))))))</f>
        <v>2</v>
      </c>
      <c r="BN39" s="202" t="n">
        <v>18968</v>
      </c>
      <c r="BO39" s="178" t="n">
        <f aca="false">BN39*100/BL39</f>
        <v>41.8654953980621</v>
      </c>
      <c r="BP39" s="148" t="n">
        <f aca="false">IF(BO39&lt;=75,BO39/75,IF(BO39&lt;80,1+(BO39-75)/5,IF(BO39&lt;85,2+(BO39-80)/5,IF(BO39&lt;90,3+(BO39-85)/5,IF(BO39&lt;95,4+(BO39-90)/5,5)))))</f>
        <v>0.558206605307495</v>
      </c>
      <c r="BQ39" s="144" t="s">
        <v>166</v>
      </c>
      <c r="BR39" s="369" t="n">
        <f aca="false">6600*BS39/2</f>
        <v>9900</v>
      </c>
      <c r="BS39" s="369" t="n">
        <v>3</v>
      </c>
      <c r="BT39" s="202" t="n">
        <v>2718</v>
      </c>
      <c r="BU39" s="202" t="n">
        <v>0</v>
      </c>
      <c r="BV39" s="202" t="n">
        <f aca="false">SUM(BT39:BU39)</f>
        <v>2718</v>
      </c>
      <c r="BW39" s="178" t="n">
        <f aca="false">BV39*100/BR39</f>
        <v>27.4545454545455</v>
      </c>
      <c r="BX39" s="148" t="n">
        <f aca="false">IF(BW39&lt;=60,BW39/60,IF(BW39&lt;80,1+(BW39-60)/20,IF(BW39&lt;100,2+(BW39-80)/20,IF(BW39&lt;120,3+(BW39-100)/20,IF(BW39&lt;140,4+(BW39-120)/20,5)))))</f>
        <v>0.457575757575758</v>
      </c>
      <c r="BY39" s="148" t="n">
        <v>5</v>
      </c>
      <c r="BZ39" s="148" t="n">
        <f aca="false">BX39*0.6+BY39*0.4</f>
        <v>2.27454545454545</v>
      </c>
      <c r="CA39" s="144" t="s">
        <v>166</v>
      </c>
      <c r="CB39" s="203" t="n">
        <v>7922</v>
      </c>
      <c r="CC39" s="203" t="n">
        <v>0</v>
      </c>
      <c r="CD39" s="203" t="n">
        <f aca="false">SUM(CB39:CC39)</f>
        <v>7922</v>
      </c>
      <c r="CE39" s="203" t="n">
        <f aca="false">IF(CD39&lt;=15000,1,IF(CD39&lt;=45000,2,IF(CD39&lt;=75000,3,IF(CD39&lt;=105000,4,5))))</f>
        <v>1</v>
      </c>
      <c r="CF39" s="204" t="n">
        <v>14168.05</v>
      </c>
      <c r="CG39" s="204" t="n">
        <v>0</v>
      </c>
      <c r="CH39" s="204" t="n">
        <f aca="false">SUM(CF39:CG39)</f>
        <v>14168.05</v>
      </c>
      <c r="CI39" s="178" t="n">
        <f aca="false">CH39*100/CD39</f>
        <v>178.844357485483</v>
      </c>
      <c r="CJ39" s="148" t="n">
        <f aca="false">IF(CI39&lt;=85,CI39/85,IF(CI39&lt;90,1+(CI39-85)/5,IF(CI39&lt;95,2+(CI39-90)/5,IF(CI39&lt;99,3+(CI39-95)/4,IF(CI39&lt;100,4+(CI39-99)/1,5)))))</f>
        <v>5</v>
      </c>
      <c r="CK39" s="205" t="n">
        <v>5850.29</v>
      </c>
      <c r="CL39" s="178" t="n">
        <f aca="false">CK39*100/CD39</f>
        <v>73.848649330977</v>
      </c>
      <c r="CM39" s="148" t="n">
        <v>1</v>
      </c>
      <c r="CN39" s="144" t="s">
        <v>166</v>
      </c>
      <c r="CO39" s="370" t="n">
        <v>398344</v>
      </c>
      <c r="CP39" s="370" t="n">
        <v>0</v>
      </c>
      <c r="CQ39" s="370" t="n">
        <f aca="false">SUM(CO39:CP39)</f>
        <v>398344</v>
      </c>
      <c r="CR39" s="203" t="n">
        <f aca="false">IF(CQ39&lt;=160000,1,IF(CQ39&lt;=320000,2,IF(CQ39&lt;=480000,3,IF(CQ39&lt;=640000,4,5))))</f>
        <v>3</v>
      </c>
      <c r="CS39" s="207" t="n">
        <v>232349.42</v>
      </c>
      <c r="CT39" s="207" t="n">
        <v>0</v>
      </c>
      <c r="CU39" s="207" t="n">
        <f aca="false">SUM(CS39:CT39)</f>
        <v>232349.42</v>
      </c>
      <c r="CV39" s="148" t="n">
        <f aca="false">IF(CU39&lt;=75,CU39/75,IF(CU39&lt;80,1+(CU39-75)/5,IF(CU39&lt;85,2+(CU39-80)/5,IF(CU39&lt;90,3+(CU39-85)/5,IF(CU39&lt;95,4+(CU39-90)/5,5)))))</f>
        <v>5</v>
      </c>
      <c r="CW39" s="148" t="n">
        <f aca="false">IF(CV39&lt;=75,CV39/75,IF(CV39&lt;80,1+(CV39-75)/5,IF(CV39&lt;85,2+(CV39-80)/5,IF(CV39&lt;90,3+(CV39-85)/5,IF(CV39&lt;95,4+(CV39-90)/5,5)))))</f>
        <v>0.0666666666666667</v>
      </c>
      <c r="CX39" s="207" t="n">
        <v>230172.72</v>
      </c>
      <c r="CY39" s="178" t="n">
        <f aca="false">CX39*100/CQ39</f>
        <v>57.7823991324082</v>
      </c>
      <c r="CZ39" s="148" t="n">
        <v>1.18308813227262</v>
      </c>
      <c r="DA39" s="144" t="s">
        <v>166</v>
      </c>
      <c r="DB39" s="173" t="n">
        <v>0.5</v>
      </c>
      <c r="DC39" s="173" t="n">
        <v>0.5</v>
      </c>
      <c r="DD39" s="173"/>
      <c r="DE39" s="612" t="n">
        <v>4746</v>
      </c>
      <c r="DF39" s="612" t="n">
        <v>5899</v>
      </c>
      <c r="DG39" s="180" t="n">
        <f aca="false">(DF39-DE39)*100/DF39</f>
        <v>19.5456857094423</v>
      </c>
      <c r="DH39" s="180" t="n">
        <f aca="false">IF(DD39=0,0,IF(DG39&lt;=0,0,IF(DG39&lt;10,1.5*(DG39)/10,IF(DG39&lt;15,1.5+(DG39-10)*(3.5-1.5)/5,3.5))))</f>
        <v>0</v>
      </c>
      <c r="DI39" s="173" t="n">
        <v>0.5</v>
      </c>
      <c r="DJ39" s="173" t="n">
        <v>0.5</v>
      </c>
      <c r="DK39" s="173"/>
      <c r="DL39" s="612" t="n">
        <v>29856</v>
      </c>
      <c r="DM39" s="612" t="n">
        <v>38500</v>
      </c>
      <c r="DN39" s="180" t="n">
        <f aca="false">(DM39-DL39)*100/DM39</f>
        <v>22.4519480519481</v>
      </c>
      <c r="DO39" s="180" t="n">
        <f aca="false">IF(DK39=0,0,IF(DN39&lt;=0,0,IF(DN39&lt;10,1.5*(DN39)/10,IF(DN39&lt;15,1.5+(DN39-10)*(3.5-1.5)/5,3.5))))</f>
        <v>0</v>
      </c>
      <c r="DP39" s="148" t="n">
        <f aca="false">(DB39+DC39+DD39+DH39+DI39+DJ39+DK39+DO39)/2</f>
        <v>1</v>
      </c>
      <c r="DQ39" s="144" t="s">
        <v>166</v>
      </c>
      <c r="DR39" s="613" t="n">
        <v>1</v>
      </c>
      <c r="DS39" s="147" t="n">
        <v>0</v>
      </c>
      <c r="DT39" s="613" t="n">
        <v>1</v>
      </c>
      <c r="DU39" s="418"/>
      <c r="DV39" s="418" t="n">
        <f aca="false">IF(ไม่เป็นตัวชี้วัด!E36&gt;=100,1,0)</f>
        <v>0</v>
      </c>
      <c r="DW39" s="418" t="n">
        <f aca="false">IF(ไม่เป็นตัวชี้วัด!H36&gt;=100,1,0)</f>
        <v>0</v>
      </c>
      <c r="DX39" s="418" t="n">
        <f aca="false">IF(ไม่เป็นตัวชี้วัด!K36&gt;=100,1,0)</f>
        <v>1</v>
      </c>
      <c r="DY39" s="418" t="n">
        <f aca="false">IF(ไม่เป็นตัวชี้วัด!N36&gt;=100,1,0)</f>
        <v>0</v>
      </c>
      <c r="DZ39" s="418" t="n">
        <f aca="false">IF(ไม่เป็นตัวชี้วัด!Q36&gt;=100,1,0)</f>
        <v>0</v>
      </c>
      <c r="EA39" s="418" t="n">
        <f aca="false">IF(ไม่เป็นตัวชี้วัด!T36&gt;=100,1,0)</f>
        <v>1</v>
      </c>
      <c r="EB39" s="418" t="n">
        <f aca="false">IF(ไม่เป็นตัวชี้วัด!W36&gt;=100,1,0)</f>
        <v>0</v>
      </c>
      <c r="EC39" s="148" t="n">
        <f aca="false">(ระดับความสำเร็จ!R39+ระดับความสำเร็จ!W39+ระดับความสำเร็จ!AB39+ระดับความสำเร็จ!AH39+ระดับความสำเร็จ!AN39+ระดับความสำเร็จ!AT39+ระดับความสำเร็จ!AW39+ระดับความสำเร็จ!BC39+ระดับความสำเร็จ!BF39+ระดับความสำเร็จ!BS39+ระดับความสำเร็จ!CC39+ระดับความสำเร็จ!CH39+ระดับความสำเร็จ!CM39+ระดับความสำเร็จ!CT39+ระดับความสำเร็จ!CY39+ระดับความสำเร็จ!DD39+ระดับความสำเร็จ!DN39+ระดับความสำเร็จ!DS39+ระดับความสำเร็จ!DX39+ระดับความสำเร็จ!EC39+ระดับความสำเร็จ!EO39)/21</f>
        <v>1.49737208245553</v>
      </c>
      <c r="ED39" s="148" t="n">
        <f aca="false">((DR39+DS39+DT39)*5/3+DU39+DV39+DW39+DX39+DY39+DZ39+EA39+EB39+EC39)/2</f>
        <v>3.41535270789443</v>
      </c>
      <c r="EE39" s="144" t="s">
        <v>166</v>
      </c>
    </row>
    <row r="40" customFormat="false" ht="23.25" hidden="false" customHeight="false" outlineLevel="0" collapsed="false">
      <c r="A40" s="194" t="n">
        <v>11</v>
      </c>
      <c r="B40" s="195" t="s">
        <v>199</v>
      </c>
      <c r="C40" s="196" t="n">
        <v>2</v>
      </c>
      <c r="D40" s="138" t="n">
        <f aca="false">4300*C40</f>
        <v>8600</v>
      </c>
      <c r="E40" s="233" t="n">
        <v>3553.99</v>
      </c>
      <c r="F40" s="233" t="n">
        <v>0</v>
      </c>
      <c r="G40" s="233" t="n">
        <f aca="false">SUM(E40:F40)</f>
        <v>3553.99</v>
      </c>
      <c r="H40" s="364" t="n">
        <f aca="false">G40*100/D40</f>
        <v>41.3254651162791</v>
      </c>
      <c r="I40" s="364" t="n">
        <f aca="false">IF(H40&lt;=80,(22/5)*H40/80,IF(H40&lt;90,(22/5)*(1+(H40-80)/10),IF(H40&lt;100,(22/5)*(2+(H40-90)/10),IF(H40&lt;110,(22/5)*(3+(H40-100)/10),IF(H40&lt;120,(22/5)*(4+(H40-110)/10),(22/5)*5)))))</f>
        <v>2.27290058139535</v>
      </c>
      <c r="J40" s="138" t="n">
        <v>620</v>
      </c>
      <c r="K40" s="198" t="n">
        <v>467</v>
      </c>
      <c r="L40" s="233" t="n">
        <v>0</v>
      </c>
      <c r="M40" s="233" t="n">
        <f aca="false">SUM(K40:L40)</f>
        <v>467</v>
      </c>
      <c r="N40" s="163" t="n">
        <f aca="false">M40*100/J40</f>
        <v>75.3225806451613</v>
      </c>
      <c r="O40" s="163" t="n">
        <f aca="false">IF(N40&lt;=80,(14/5)*N40/80,IF(N40&lt;90,(14/5)*(1+(N40-80)/10),IF(N40&lt;100,(14/5)*(2+(N40-90)/10),IF(N40&lt;110,(14/5)*(3+(N40-100)/10),IF(N40&lt;120,(14/5)*(4+(N40-110)/10),(14/5)*5)))))</f>
        <v>2.63629032258065</v>
      </c>
      <c r="P40" s="233" t="n">
        <v>401</v>
      </c>
      <c r="Q40" s="233" t="n">
        <v>0</v>
      </c>
      <c r="R40" s="233" t="n">
        <f aca="false">SUM(P40:Q40)</f>
        <v>401</v>
      </c>
      <c r="S40" s="364" t="n">
        <f aca="false">R40*100/J40</f>
        <v>64.6774193548387</v>
      </c>
      <c r="T40" s="364" t="n">
        <f aca="false">IF(S40&lt;=20,(64/5)*S40/20,IF(S40&lt;40,(64/5)*(1+(S40-20)/20),IF(S40&lt;60,(64/5)*(2+(S40-40)/20),IF(S40&lt;80,(64/5)*(3+(S40-60)/20),IF(S40&lt;100,(64/5)*(4+(S40-80)/20),(64/5)*5)))))</f>
        <v>41.3935483870968</v>
      </c>
      <c r="U40" s="233" t="n">
        <v>8</v>
      </c>
      <c r="V40" s="233" t="n">
        <f aca="false">IF(U40&gt;0,IF(U40&lt;=11,11,18),0)</f>
        <v>11</v>
      </c>
      <c r="W40" s="233" t="n">
        <v>1</v>
      </c>
      <c r="X40" s="163" t="n">
        <f aca="false">I40+O40+T40+V40</f>
        <v>57.3027392910728</v>
      </c>
      <c r="Y40" s="143" t="n">
        <f aca="false">IF(X40&lt;=20,X40/20,IF(X40&lt;40,1+(X40-20)/20,IF(X40&lt;60,2+(X40-40)/20,IF(X40&lt;80,3+(X40-60)/20,IF(X40&lt;100,4+(X40-80)/20,5*X40/100)))))</f>
        <v>2.86513696455364</v>
      </c>
      <c r="Z40" s="144" t="s">
        <v>166</v>
      </c>
      <c r="AA40" s="212" t="n">
        <v>96</v>
      </c>
      <c r="AB40" s="212" t="n">
        <v>3</v>
      </c>
      <c r="AC40" s="159" t="n">
        <f aca="false">AB40*100/AA40</f>
        <v>3.125</v>
      </c>
      <c r="AD40" s="212" t="n">
        <v>0</v>
      </c>
      <c r="AE40" s="212" t="n">
        <v>0</v>
      </c>
      <c r="AF40" s="212" t="n">
        <v>0</v>
      </c>
      <c r="AG40" s="213" t="n">
        <v>0</v>
      </c>
      <c r="AH40" s="632" t="n">
        <f aca="false">IF(AC40&lt;=0,0,IF(AC40&lt;=100,AC40/200,0.5))</f>
        <v>0.015625</v>
      </c>
      <c r="AI40" s="632" t="n">
        <f aca="false">IF(AC40&lt;=0,0,(IF(AD40&gt;0,0.5,0)))</f>
        <v>0</v>
      </c>
      <c r="AJ40" s="632" t="n">
        <f aca="false">IF(AD40&lt;=0,0,(IF(AE40&gt;0,0.5,0)))</f>
        <v>0</v>
      </c>
      <c r="AK40" s="632" t="n">
        <f aca="false">IF(AE40&lt;=0,0,(IF(AF40&gt;0,0.5,0)))</f>
        <v>0</v>
      </c>
      <c r="AL40" s="225" t="n">
        <v>1</v>
      </c>
      <c r="AM40" s="212" t="n">
        <v>0</v>
      </c>
      <c r="AN40" s="604" t="n">
        <f aca="false">AM40*100/AL40</f>
        <v>0</v>
      </c>
      <c r="AO40" s="212" t="n">
        <v>0</v>
      </c>
      <c r="AP40" s="212" t="n">
        <v>0</v>
      </c>
      <c r="AQ40" s="212" t="n">
        <v>0</v>
      </c>
      <c r="AR40" s="213" t="n">
        <v>0</v>
      </c>
      <c r="AS40" s="632" t="n">
        <f aca="false">IF(AN40&lt;=0,0,IF(AN40&lt;=100,AN40/200,0.5))</f>
        <v>0</v>
      </c>
      <c r="AT40" s="632" t="n">
        <f aca="false">IF(AN40&lt;=0,0,(IF(AO40&gt;0,0.5,0)))</f>
        <v>0</v>
      </c>
      <c r="AU40" s="632" t="n">
        <f aca="false">IF(AO40&lt;=0,0,(IF(AP40&gt;0,0.5,0)))</f>
        <v>0</v>
      </c>
      <c r="AV40" s="632" t="n">
        <f aca="false">IF(AP40&lt;=0,0,(IF(AQ40&gt;0,0.5,0)))</f>
        <v>0</v>
      </c>
      <c r="AW40" s="632" t="n">
        <f aca="false">IF(AF40&lt;=0,(IF(AQ40&lt;=0,0,(IF(AR40&gt;0,0.5,0)))),(IF(AQ40&lt;=0,(IF(AG40&gt;0,0.5,0)),(IF(AG40&gt;0,(IF(AR40&gt;0,1,0.5)),(IF(AR40&gt;0,0.5,0)))))))</f>
        <v>0</v>
      </c>
      <c r="AX40" s="374" t="n">
        <f aca="false">AH40+AI40+AJ40+AK40+AS40+AT40+AU40+AV40+AW40</f>
        <v>0.015625</v>
      </c>
      <c r="AY40" s="144" t="s">
        <v>166</v>
      </c>
      <c r="AZ40" s="209" t="n">
        <v>350</v>
      </c>
      <c r="BA40" s="615" t="n">
        <v>0</v>
      </c>
      <c r="BB40" s="163" t="n">
        <f aca="false">BA40*100/AZ40</f>
        <v>0</v>
      </c>
      <c r="BC40" s="143" t="n">
        <f aca="false">IF(BB40&lt;=90,BB40/90,IF(BB40&lt;95,1+(BB40-90)/5,IF(BB40&lt;100,2+(BB40-95)/5,3)))</f>
        <v>0</v>
      </c>
      <c r="BD40" s="143" t="n">
        <f aca="false">IF(BB40&gt;100,0.5,0)</f>
        <v>0</v>
      </c>
      <c r="BE40" s="232" t="n">
        <v>0</v>
      </c>
      <c r="BF40" s="163" t="n">
        <f aca="false">BE40*100/AZ40</f>
        <v>0</v>
      </c>
      <c r="BG40" s="143" t="n">
        <f aca="false">IF(BB40&gt;=100,IF(BF40&lt;=100,BF40/100,1),BF40/100)</f>
        <v>0</v>
      </c>
      <c r="BH40" s="143" t="n">
        <f aca="false">IF(BF40&gt;100,0.5,0)</f>
        <v>0</v>
      </c>
      <c r="BI40" s="143" t="n">
        <f aca="false">BD40+BH40</f>
        <v>0</v>
      </c>
      <c r="BJ40" s="143" t="n">
        <f aca="false">BC40+BG40+BI40</f>
        <v>0</v>
      </c>
      <c r="BK40" s="144" t="s">
        <v>166</v>
      </c>
      <c r="BL40" s="369" t="n">
        <v>62537</v>
      </c>
      <c r="BM40" s="369" t="n">
        <f aca="false">IF(BL40&lt;=25000,1,IF(BL40&lt;=50000,2,IF(BL40&lt;=75000,3,IF(BL40&lt;=100000,4,IF(BL40&lt;=125000,5,IF(BL40&lt;=150000,6,IF(BL40&lt;=175000,7,8)))))))</f>
        <v>3</v>
      </c>
      <c r="BN40" s="202" t="n">
        <v>60122</v>
      </c>
      <c r="BO40" s="178" t="n">
        <f aca="false">BN40*100/BL40</f>
        <v>96.1382861346083</v>
      </c>
      <c r="BP40" s="148" t="n">
        <f aca="false">IF(BO40&lt;=70,BO40/70,IF(BO40&lt;75,1+(BO40-70)/5,IF(BO40&lt;80,2+(BO40-75)/5,IF(BO40&lt;85,3+(BO40-80)/5,IF(BO40&lt;90,4+(BO40-85)/5,5)))))</f>
        <v>5</v>
      </c>
      <c r="BQ40" s="144" t="s">
        <v>166</v>
      </c>
      <c r="BR40" s="369" t="n">
        <f aca="false">6600*BS40/2</f>
        <v>13200</v>
      </c>
      <c r="BS40" s="369" t="n">
        <v>4</v>
      </c>
      <c r="BT40" s="202" t="n">
        <v>10861</v>
      </c>
      <c r="BU40" s="202" t="n">
        <v>0</v>
      </c>
      <c r="BV40" s="202" t="n">
        <f aca="false">SUM(BT40:BU40)</f>
        <v>10861</v>
      </c>
      <c r="BW40" s="178" t="n">
        <f aca="false">BV40*100/BR40</f>
        <v>82.280303030303</v>
      </c>
      <c r="BX40" s="148" t="n">
        <f aca="false">IF(BW40&lt;=60,BW40/60,IF(BW40&lt;80,1+(BW40-60)/20,IF(BW40&lt;100,2+(BW40-80)/20,IF(BW40&lt;120,3+(BW40-100)/20,IF(BW40&lt;140,4+(BW40-120)/20,5)))))</f>
        <v>2.11401515151515</v>
      </c>
      <c r="BY40" s="148" t="n">
        <v>5</v>
      </c>
      <c r="BZ40" s="148" t="n">
        <f aca="false">BX40*0.6+BY40*0.4</f>
        <v>3.26840909090909</v>
      </c>
      <c r="CA40" s="144" t="s">
        <v>166</v>
      </c>
      <c r="CB40" s="257" t="n">
        <v>29017</v>
      </c>
      <c r="CC40" s="257" t="n">
        <v>0</v>
      </c>
      <c r="CD40" s="257" t="n">
        <f aca="false">SUM(CB40:CC40)</f>
        <v>29017</v>
      </c>
      <c r="CE40" s="257" t="n">
        <f aca="false">IF(CD40&lt;=15000,1,IF(CD40&lt;=45000,2,IF(CD40&lt;=75000,3,IF(CD40&lt;=105000,4,5))))</f>
        <v>2</v>
      </c>
      <c r="CF40" s="204" t="n">
        <v>26081</v>
      </c>
      <c r="CG40" s="204" t="n">
        <v>0</v>
      </c>
      <c r="CH40" s="204" t="n">
        <f aca="false">SUM(CF40:CG40)</f>
        <v>26081</v>
      </c>
      <c r="CI40" s="178" t="n">
        <f aca="false">CH40*100/CD40</f>
        <v>89.8817934314368</v>
      </c>
      <c r="CJ40" s="148" t="n">
        <f aca="false">IF(CI40&lt;=80,CI40/80,IF(CI40&lt;85,1+(CI40-80)/5,IF(CI40&lt;90,2+(CI40-85)/5,IF(CI40&lt;95,3+(CI40-90)/5,IF(CI40&lt;100,4+(CI40-95)/5,5)))))</f>
        <v>2.97635868628735</v>
      </c>
      <c r="CK40" s="205" t="n">
        <v>23301</v>
      </c>
      <c r="CL40" s="178" t="n">
        <f aca="false">CK40*100/CD40</f>
        <v>80.3012027432195</v>
      </c>
      <c r="CM40" s="148" t="n">
        <v>1</v>
      </c>
      <c r="CN40" s="144" t="s">
        <v>166</v>
      </c>
      <c r="CO40" s="366" t="n">
        <v>279181</v>
      </c>
      <c r="CP40" s="366" t="n">
        <v>0</v>
      </c>
      <c r="CQ40" s="366" t="n">
        <f aca="false">SUM(CO40:CP40)</f>
        <v>279181</v>
      </c>
      <c r="CR40" s="257" t="n">
        <f aca="false">IF(CQ40&lt;=160000,1,IF(CQ40&lt;=320000,2,IF(CQ40&lt;=480000,3,IF(CQ40&lt;=640000,4,5))))</f>
        <v>2</v>
      </c>
      <c r="CS40" s="207" t="n">
        <v>69086</v>
      </c>
      <c r="CT40" s="207" t="n">
        <v>0</v>
      </c>
      <c r="CU40" s="207" t="n">
        <f aca="false">SUM(CS40:CT40)</f>
        <v>69086</v>
      </c>
      <c r="CV40" s="148" t="n">
        <f aca="false">IF(CU40&lt;=78,CU40/78,IF(CU40&lt;83,1+(CU40-78)/5,IF(CU40&lt;88,2+(CU40-83)/5,IF(CU40&lt;93,3+(CU40-88)/5,IF(CU40&lt;98,4+(CU40-93)/5,5)))))</f>
        <v>5</v>
      </c>
      <c r="CW40" s="148" t="n">
        <f aca="false">IF(CV40&lt;=78,CV40/78,IF(CV40&lt;83,1+(CV40-78)/5,IF(CV40&lt;88,2+(CV40-83)/5,IF(CV40&lt;93,3+(CV40-88)/5,IF(CV40&lt;98,4+(CV40-93)/5,5)))))</f>
        <v>0.0641025641025641</v>
      </c>
      <c r="CX40" s="207" t="n">
        <v>41766.09</v>
      </c>
      <c r="CY40" s="178" t="n">
        <f aca="false">CX40*100/CQ40</f>
        <v>14.9602193559017</v>
      </c>
      <c r="CZ40" s="148" t="n">
        <v>1.95065259298825</v>
      </c>
      <c r="DA40" s="144" t="s">
        <v>166</v>
      </c>
      <c r="DB40" s="173" t="n">
        <v>0.5</v>
      </c>
      <c r="DC40" s="173" t="n">
        <v>0.5</v>
      </c>
      <c r="DD40" s="173"/>
      <c r="DE40" s="612" t="n">
        <v>11015</v>
      </c>
      <c r="DF40" s="612" t="n">
        <v>10603</v>
      </c>
      <c r="DG40" s="180" t="n">
        <f aca="false">(DF40-DE40)*100/DF40</f>
        <v>-3.88569272847307</v>
      </c>
      <c r="DH40" s="180" t="n">
        <f aca="false">IF(DD40=0,0,IF(DG40&lt;=0,0,IF(DG40&lt;10,1.5*(DG40)/10,IF(DG40&lt;15,1.5+(DG40-10)*(3.5-1.5)/5,3.5))))</f>
        <v>0</v>
      </c>
      <c r="DI40" s="173" t="n">
        <v>0.5</v>
      </c>
      <c r="DJ40" s="173" t="n">
        <v>0.5</v>
      </c>
      <c r="DK40" s="173" t="n">
        <v>0.5</v>
      </c>
      <c r="DL40" s="612" t="n">
        <v>34077</v>
      </c>
      <c r="DM40" s="612" t="n">
        <v>35130</v>
      </c>
      <c r="DN40" s="180" t="n">
        <f aca="false">(DM40-DL40)*100/DM40</f>
        <v>2.99743808710504</v>
      </c>
      <c r="DO40" s="180" t="n">
        <f aca="false">IF(DK40=0,0,IF(DN40&lt;=0,0,IF(DN40&lt;10,1.5*(DN40)/10,IF(DN40&lt;15,1.5+(DN40-10)*(3.5-1.5)/5,3.5))))</f>
        <v>0.449615713065756</v>
      </c>
      <c r="DP40" s="148" t="n">
        <f aca="false">(DB40+DC40+DD40+DH40+DI40+DJ40+DK40+DO40)/2</f>
        <v>1.47480785653288</v>
      </c>
      <c r="DQ40" s="144" t="s">
        <v>166</v>
      </c>
      <c r="DR40" s="147" t="n">
        <v>0</v>
      </c>
      <c r="DS40" s="147" t="n">
        <v>0</v>
      </c>
      <c r="DT40" s="613" t="n">
        <v>1</v>
      </c>
      <c r="DU40" s="418"/>
      <c r="DV40" s="418" t="n">
        <f aca="false">IF(ไม่เป็นตัวชี้วัด!E37&gt;=100,1,0)</f>
        <v>1</v>
      </c>
      <c r="DW40" s="418" t="n">
        <f aca="false">IF(ไม่เป็นตัวชี้วัด!H37&gt;=100,1,0)</f>
        <v>0</v>
      </c>
      <c r="DX40" s="418" t="n">
        <f aca="false">IF(ไม่เป็นตัวชี้วัด!K37&gt;=100,1,0)</f>
        <v>1</v>
      </c>
      <c r="DY40" s="418" t="n">
        <f aca="false">IF(ไม่เป็นตัวชี้วัด!N37&gt;=100,1,0)</f>
        <v>0</v>
      </c>
      <c r="DZ40" s="418" t="n">
        <f aca="false">IF(ไม่เป็นตัวชี้วัด!Q37&gt;=100,1,0)</f>
        <v>1</v>
      </c>
      <c r="EA40" s="418" t="n">
        <f aca="false">IF(ไม่เป็นตัวชี้วัด!T37&gt;=100,1,0)</f>
        <v>1</v>
      </c>
      <c r="EB40" s="418" t="n">
        <f aca="false">IF(ไม่เป็นตัวชี้วัด!W37&gt;=100,1,0)</f>
        <v>1</v>
      </c>
      <c r="EC40" s="148" t="n">
        <f aca="false">(ระดับความสำเร็จ!R40+ระดับความสำเร็จ!W40+ระดับความสำเร็จ!AB40+ระดับความสำเร็จ!AH40+ระดับความสำเร็จ!AN40+ระดับความสำเร็จ!AT40+ระดับความสำเร็จ!AW40+ระดับความสำเร็จ!BC40+ระดับความสำเร็จ!BF40+ระดับความสำเร็จ!BS40+ระดับความสำเร็จ!CC40+ระดับความสำเร็จ!CH40+ระดับความสำเร็จ!CM40+ระดับความสำเร็จ!CT40+ระดับความสำเร็จ!CY40+ระดับความสำเร็จ!DD40+ระดับความสำเร็จ!DN40+ระดับความสำเร็จ!DS40+ระดับความสำเร็จ!DX40+ระดับความสำเร็จ!EC40+ระดับความสำเร็จ!EO40)/21</f>
        <v>2.3374632276776</v>
      </c>
      <c r="ED40" s="148" t="n">
        <f aca="false">((DR40+DS40+DT40)*5/3+DU40+DV40+DW40+DX40+DY40+DZ40+EA40+EB40+EC40)/2</f>
        <v>4.50206494717213</v>
      </c>
      <c r="EE40" s="144" t="s">
        <v>166</v>
      </c>
    </row>
    <row r="41" customFormat="false" ht="23.25" hidden="false" customHeight="false" outlineLevel="0" collapsed="false">
      <c r="A41" s="194" t="n">
        <v>12</v>
      </c>
      <c r="B41" s="195" t="s">
        <v>200</v>
      </c>
      <c r="C41" s="196" t="n">
        <v>2</v>
      </c>
      <c r="D41" s="138" t="n">
        <f aca="false">4300*C41</f>
        <v>8600</v>
      </c>
      <c r="E41" s="233" t="n">
        <v>9538.1</v>
      </c>
      <c r="F41" s="233" t="n">
        <v>0</v>
      </c>
      <c r="G41" s="233" t="n">
        <f aca="false">SUM(E41:F41)</f>
        <v>9538.1</v>
      </c>
      <c r="H41" s="364" t="n">
        <f aca="false">G41*100/D41</f>
        <v>110.908139534884</v>
      </c>
      <c r="I41" s="364" t="n">
        <f aca="false">IF(H41&lt;=80,(22/5)*H41/80,IF(H41&lt;90,(22/5)*(1+(H41-80)/10),IF(H41&lt;100,(22/5)*(2+(H41-90)/10),IF(H41&lt;110,(22/5)*(3+(H41-100)/10),IF(H41&lt;120,(22/5)*(4+(H41-110)/10),(22/5)*5)))))</f>
        <v>17.9995813953488</v>
      </c>
      <c r="J41" s="138" t="n">
        <v>620</v>
      </c>
      <c r="K41" s="198" t="n">
        <v>661</v>
      </c>
      <c r="L41" s="233" t="n">
        <v>0</v>
      </c>
      <c r="M41" s="233" t="n">
        <f aca="false">SUM(K41:L41)</f>
        <v>661</v>
      </c>
      <c r="N41" s="163" t="n">
        <f aca="false">M41*100/J41</f>
        <v>106.612903225806</v>
      </c>
      <c r="O41" s="163" t="n">
        <f aca="false">IF(N41&lt;=80,(14/5)*N41/80,IF(N41&lt;90,(14/5)*(1+(N41-80)/10),IF(N41&lt;100,(14/5)*(2+(N41-90)/10),IF(N41&lt;110,(14/5)*(3+(N41-100)/10),IF(N41&lt;120,(14/5)*(4+(N41-110)/10),(14/5)*5)))))</f>
        <v>10.2516129032258</v>
      </c>
      <c r="P41" s="233" t="n">
        <v>243</v>
      </c>
      <c r="Q41" s="233" t="n">
        <v>0</v>
      </c>
      <c r="R41" s="233" t="n">
        <f aca="false">SUM(P41:Q41)</f>
        <v>243</v>
      </c>
      <c r="S41" s="364" t="n">
        <f aca="false">R41*100/J41</f>
        <v>39.1935483870968</v>
      </c>
      <c r="T41" s="364" t="n">
        <f aca="false">IF(S41&lt;=20,(64/5)*S41/20,IF(S41&lt;40,(64/5)*(1+(S41-20)/20),IF(S41&lt;60,(64/5)*(2+(S41-40)/20),IF(S41&lt;80,(64/5)*(3+(S41-60)/20),IF(S41&lt;100,(64/5)*(4+(S41-80)/20),(64/5)*5)))))</f>
        <v>25.0838709677419</v>
      </c>
      <c r="U41" s="233" t="n">
        <v>0</v>
      </c>
      <c r="V41" s="233" t="n">
        <f aca="false">IF(U41&gt;0,IF(U41&lt;=11,11,18),0)</f>
        <v>0</v>
      </c>
      <c r="W41" s="610" t="n">
        <v>0</v>
      </c>
      <c r="X41" s="163" t="n">
        <f aca="false">I41+O41+T41+V41</f>
        <v>53.3350652663166</v>
      </c>
      <c r="Y41" s="143" t="n">
        <f aca="false">IF(X41&lt;=20,X41/20,IF(X41&lt;40,1+(X41-20)/20,IF(X41&lt;60,2+(X41-40)/20,IF(X41&lt;80,3+(X41-60)/20,IF(X41&lt;100,4+(X41-80)/20,5*X41/100)))))</f>
        <v>2.66675326331583</v>
      </c>
      <c r="Z41" s="144" t="s">
        <v>166</v>
      </c>
      <c r="AA41" s="212" t="n">
        <v>262</v>
      </c>
      <c r="AB41" s="212" t="n">
        <v>36</v>
      </c>
      <c r="AC41" s="159" t="n">
        <f aca="false">AB41*100/AA41</f>
        <v>13.7404580152672</v>
      </c>
      <c r="AD41" s="212" t="n">
        <v>0</v>
      </c>
      <c r="AE41" s="212" t="n">
        <v>0</v>
      </c>
      <c r="AF41" s="212" t="n">
        <v>0</v>
      </c>
      <c r="AG41" s="213" t="n">
        <v>0</v>
      </c>
      <c r="AH41" s="632" t="n">
        <f aca="false">IF(AC41&lt;=0,0,IF(AC41&lt;=100,AC41/200,0.5))</f>
        <v>0.0687022900763359</v>
      </c>
      <c r="AI41" s="632" t="n">
        <f aca="false">IF(AC41&lt;=0,0,(IF(AD41&gt;0,0.5,0)))</f>
        <v>0</v>
      </c>
      <c r="AJ41" s="632" t="n">
        <f aca="false">IF(AD41&lt;=0,0,(IF(AE41&gt;0,0.5,0)))</f>
        <v>0</v>
      </c>
      <c r="AK41" s="632" t="n">
        <f aca="false">IF(AE41&lt;=0,0,(IF(AF41&gt;0,0.5,0)))</f>
        <v>0</v>
      </c>
      <c r="AL41" s="225" t="n">
        <v>33</v>
      </c>
      <c r="AM41" s="212" t="n">
        <v>3</v>
      </c>
      <c r="AN41" s="604" t="n">
        <f aca="false">AM41*100/AL41</f>
        <v>9.09090909090909</v>
      </c>
      <c r="AO41" s="212" t="n">
        <v>0</v>
      </c>
      <c r="AP41" s="212" t="n">
        <v>0</v>
      </c>
      <c r="AQ41" s="212" t="n">
        <v>0</v>
      </c>
      <c r="AR41" s="213" t="n">
        <v>0</v>
      </c>
      <c r="AS41" s="632" t="n">
        <f aca="false">IF(AN41&lt;=0,0,IF(AN41&lt;=100,AN41/200,0.5))</f>
        <v>0.0454545454545455</v>
      </c>
      <c r="AT41" s="632" t="n">
        <f aca="false">IF(AN41&lt;=0,0,(IF(AO41&gt;0,0.5,0)))</f>
        <v>0</v>
      </c>
      <c r="AU41" s="632" t="n">
        <f aca="false">IF(AO41&lt;=0,0,(IF(AP41&gt;0,0.5,0)))</f>
        <v>0</v>
      </c>
      <c r="AV41" s="632" t="n">
        <f aca="false">IF(AP41&lt;=0,0,(IF(AQ41&gt;0,0.5,0)))</f>
        <v>0</v>
      </c>
      <c r="AW41" s="632" t="n">
        <f aca="false">IF(AF41&lt;=0,(IF(AQ41&lt;=0,0,(IF(AR41&gt;0,0.5,0)))),(IF(AQ41&lt;=0,(IF(AG41&gt;0,0.5,0)),(IF(AG41&gt;0,(IF(AR41&gt;0,1,0.5)),(IF(AR41&gt;0,0.5,0)))))))</f>
        <v>0</v>
      </c>
      <c r="AX41" s="374" t="n">
        <f aca="false">AH41+AI41+AJ41+AK41+AS41+AT41+AU41+AV41+AW41</f>
        <v>0.114156835530881</v>
      </c>
      <c r="AY41" s="144" t="s">
        <v>166</v>
      </c>
      <c r="AZ41" s="209" t="n">
        <v>350</v>
      </c>
      <c r="BA41" s="615" t="n">
        <v>0</v>
      </c>
      <c r="BB41" s="163" t="n">
        <f aca="false">BA41*100/AZ41</f>
        <v>0</v>
      </c>
      <c r="BC41" s="143" t="n">
        <f aca="false">IF(BB41&lt;=90,BB41/90,IF(BB41&lt;95,1+(BB41-90)/5,IF(BB41&lt;100,2+(BB41-95)/5,3)))</f>
        <v>0</v>
      </c>
      <c r="BD41" s="143" t="n">
        <f aca="false">IF(BB41&gt;100,0.5,0)</f>
        <v>0</v>
      </c>
      <c r="BE41" s="232" t="n">
        <v>0</v>
      </c>
      <c r="BF41" s="163" t="n">
        <f aca="false">BE41*100/AZ41</f>
        <v>0</v>
      </c>
      <c r="BG41" s="143" t="n">
        <f aca="false">IF(BB41&gt;=100,IF(BF41&lt;=100,BF41/100,1),BF41/100)</f>
        <v>0</v>
      </c>
      <c r="BH41" s="143" t="n">
        <f aca="false">IF(BF41&gt;100,0.5,0)</f>
        <v>0</v>
      </c>
      <c r="BI41" s="143" t="n">
        <f aca="false">BD41+BH41</f>
        <v>0</v>
      </c>
      <c r="BJ41" s="143" t="n">
        <f aca="false">BC41+BG41+BI41</f>
        <v>0</v>
      </c>
      <c r="BK41" s="144" t="s">
        <v>166</v>
      </c>
      <c r="BL41" s="365" t="n">
        <v>69715</v>
      </c>
      <c r="BM41" s="365" t="n">
        <f aca="false">IF(BL41&lt;=25000,1,IF(BL41&lt;=50000,2,IF(BL41&lt;=75000,3,IF(BL41&lt;=100000,4,IF(BL41&lt;=125000,5,IF(BL41&lt;=150000,6,IF(BL41&lt;=175000,7,8)))))))</f>
        <v>3</v>
      </c>
      <c r="BN41" s="202" t="n">
        <v>62924</v>
      </c>
      <c r="BO41" s="178" t="n">
        <f aca="false">BN41*100/BL41</f>
        <v>90.2589112816467</v>
      </c>
      <c r="BP41" s="148" t="n">
        <f aca="false">IF(BO41&lt;=70,BO41/70,IF(BO41&lt;75,1+(BO41-70)/5,IF(BO41&lt;80,2+(BO41-75)/5,IF(BO41&lt;85,3+(BO41-80)/5,IF(BO41&lt;90,4+(BO41-85)/5,5)))))</f>
        <v>5</v>
      </c>
      <c r="BQ41" s="144" t="s">
        <v>166</v>
      </c>
      <c r="BR41" s="365" t="n">
        <f aca="false">6600*BS41/2</f>
        <v>9900</v>
      </c>
      <c r="BS41" s="365" t="n">
        <v>3</v>
      </c>
      <c r="BT41" s="202" t="n">
        <v>10303</v>
      </c>
      <c r="BU41" s="202" t="n">
        <v>0</v>
      </c>
      <c r="BV41" s="202" t="n">
        <f aca="false">SUM(BT41:BU41)</f>
        <v>10303</v>
      </c>
      <c r="BW41" s="178" t="n">
        <f aca="false">BV41*100/BR41</f>
        <v>104.070707070707</v>
      </c>
      <c r="BX41" s="148" t="n">
        <f aca="false">IF(BW41&lt;=60,BW41/60,IF(BW41&lt;80,1+(BW41-60)/20,IF(BW41&lt;100,2+(BW41-80)/20,IF(BW41&lt;120,3+(BW41-100)/20,IF(BW41&lt;140,4+(BW41-120)/20,5)))))</f>
        <v>3.20353535353535</v>
      </c>
      <c r="BY41" s="148" t="n">
        <v>5</v>
      </c>
      <c r="BZ41" s="148" t="n">
        <f aca="false">BX41*0.6+BY41*0.4</f>
        <v>3.92212121212121</v>
      </c>
      <c r="CA41" s="144" t="s">
        <v>166</v>
      </c>
      <c r="CB41" s="203" t="n">
        <v>69573</v>
      </c>
      <c r="CC41" s="203" t="n">
        <v>0</v>
      </c>
      <c r="CD41" s="203" t="n">
        <f aca="false">SUM(CB41:CC41)</f>
        <v>69573</v>
      </c>
      <c r="CE41" s="203" t="n">
        <f aca="false">IF(CD41&lt;=15000,1,IF(CD41&lt;=45000,2,IF(CD41&lt;=75000,3,IF(CD41&lt;=105000,4,5))))</f>
        <v>3</v>
      </c>
      <c r="CF41" s="204" t="n">
        <v>47949</v>
      </c>
      <c r="CG41" s="204" t="n">
        <v>0</v>
      </c>
      <c r="CH41" s="204" t="n">
        <f aca="false">SUM(CF41:CG41)</f>
        <v>47949</v>
      </c>
      <c r="CI41" s="178" t="n">
        <f aca="false">CH41*100/CD41</f>
        <v>68.9189771894269</v>
      </c>
      <c r="CJ41" s="148" t="n">
        <f aca="false">IF(CI41&lt;=75,CI41/75,IF(CI41&lt;80,1+(CI41-75)/5,IF(CI41&lt;85,2+(CI41-80)/5,IF(CI41&lt;90,3+(CI41-85)/5,IF(CI41&lt;95,4+(CI41-90)/5,5)))))</f>
        <v>0.918919695859026</v>
      </c>
      <c r="CK41" s="205" t="n">
        <v>45765.285</v>
      </c>
      <c r="CL41" s="178" t="n">
        <f aca="false">CK41*100/CD41</f>
        <v>65.7802380233711</v>
      </c>
      <c r="CM41" s="148" t="n">
        <v>3</v>
      </c>
      <c r="CN41" s="144" t="s">
        <v>166</v>
      </c>
      <c r="CO41" s="370" t="n">
        <v>362472</v>
      </c>
      <c r="CP41" s="370" t="n">
        <v>0</v>
      </c>
      <c r="CQ41" s="370" t="n">
        <f aca="false">SUM(CO41:CP41)</f>
        <v>362472</v>
      </c>
      <c r="CR41" s="203" t="n">
        <f aca="false">IF(CQ41&lt;=160000,1,IF(CQ41&lt;=320000,2,IF(CQ41&lt;=480000,3,IF(CQ41&lt;=640000,4,5))))</f>
        <v>3</v>
      </c>
      <c r="CS41" s="207" t="n">
        <v>209801</v>
      </c>
      <c r="CT41" s="207" t="n">
        <v>0</v>
      </c>
      <c r="CU41" s="207" t="n">
        <f aca="false">SUM(CS41:CT41)</f>
        <v>209801</v>
      </c>
      <c r="CV41" s="148" t="n">
        <f aca="false">IF(CU41&lt;=75,CU41/75,IF(CU41&lt;80,1+(CU41-75)/5,IF(CU41&lt;85,2+(CU41-80)/5,IF(CU41&lt;90,3+(CU41-85)/5,IF(CU41&lt;95,4+(CU41-90)/5,5)))))</f>
        <v>5</v>
      </c>
      <c r="CW41" s="148" t="n">
        <f aca="false">IF(CV41&lt;=75,CV41/75,IF(CV41&lt;80,1+(CV41-75)/5,IF(CV41&lt;85,2+(CV41-80)/5,IF(CV41&lt;90,3+(CV41-85)/5,IF(CV41&lt;95,4+(CV41-90)/5,5)))))</f>
        <v>0.0666666666666667</v>
      </c>
      <c r="CX41" s="207" t="n">
        <v>173327</v>
      </c>
      <c r="CY41" s="178" t="n">
        <f aca="false">CX41*100/CQ41</f>
        <v>47.818038358825</v>
      </c>
      <c r="CZ41" s="148" t="n">
        <v>2.15945947912485</v>
      </c>
      <c r="DA41" s="144" t="s">
        <v>166</v>
      </c>
      <c r="DB41" s="173" t="n">
        <v>0.5</v>
      </c>
      <c r="DC41" s="173" t="n">
        <v>0.5</v>
      </c>
      <c r="DD41" s="173" t="n">
        <v>0.5</v>
      </c>
      <c r="DE41" s="612" t="n">
        <v>6866</v>
      </c>
      <c r="DF41" s="612" t="n">
        <v>10941</v>
      </c>
      <c r="DG41" s="180" t="n">
        <f aca="false">(DF41-DE41)*100/DF41</f>
        <v>37.2452243853396</v>
      </c>
      <c r="DH41" s="180" t="n">
        <f aca="false">IF(DD41=0,0,IF(DG41&lt;=0,0,IF(DG41&lt;10,1.5*(DG41)/10,IF(DG41&lt;15,1.5+(DG41-10)*(3.5-1.5)/5,3.5))))</f>
        <v>3.5</v>
      </c>
      <c r="DI41" s="173" t="n">
        <v>0.5</v>
      </c>
      <c r="DJ41" s="173" t="n">
        <v>0.5</v>
      </c>
      <c r="DK41" s="173" t="n">
        <v>0.5</v>
      </c>
      <c r="DL41" s="612" t="n">
        <v>21883</v>
      </c>
      <c r="DM41" s="612" t="n">
        <v>28133</v>
      </c>
      <c r="DN41" s="180" t="n">
        <f aca="false">(DM41-DL41)*100/DM41</f>
        <v>22.2159030320264</v>
      </c>
      <c r="DO41" s="180" t="n">
        <f aca="false">IF(DK41=0,0,IF(DN41&lt;=0,0,IF(DN41&lt;10,1.5*(DN41)/10,IF(DN41&lt;15,1.5+(DN41-10)*(3.5-1.5)/5,3.5))))</f>
        <v>3.5</v>
      </c>
      <c r="DP41" s="148" t="n">
        <f aca="false">(DB41+DC41+DD41+DH41+DI41+DJ41+DK41+DO41)/2</f>
        <v>5</v>
      </c>
      <c r="DQ41" s="144" t="s">
        <v>166</v>
      </c>
      <c r="DR41" s="613" t="n">
        <v>1</v>
      </c>
      <c r="DS41" s="147" t="n">
        <v>0</v>
      </c>
      <c r="DT41" s="147" t="n">
        <v>0</v>
      </c>
      <c r="DU41" s="418"/>
      <c r="DV41" s="418" t="n">
        <f aca="false">IF(ไม่เป็นตัวชี้วัด!E38&gt;=100,1,0)</f>
        <v>1</v>
      </c>
      <c r="DW41" s="418" t="n">
        <f aca="false">IF(ไม่เป็นตัวชี้วัด!H38&gt;=100,1,0)</f>
        <v>0</v>
      </c>
      <c r="DX41" s="418" t="n">
        <f aca="false">IF(ไม่เป็นตัวชี้วัด!K38&gt;=100,1,0)</f>
        <v>1</v>
      </c>
      <c r="DY41" s="418" t="n">
        <f aca="false">IF(ไม่เป็นตัวชี้วัด!N38&gt;=100,1,0)</f>
        <v>0</v>
      </c>
      <c r="DZ41" s="418" t="n">
        <f aca="false">IF(ไม่เป็นตัวชี้วัด!Q38&gt;=100,1,0)</f>
        <v>1</v>
      </c>
      <c r="EA41" s="418" t="n">
        <f aca="false">IF(ไม่เป็นตัวชี้วัด!T38&gt;=100,1,0)</f>
        <v>1</v>
      </c>
      <c r="EB41" s="418" t="n">
        <f aca="false">IF(ไม่เป็นตัวชี้วัด!W38&gt;=100,1,0)</f>
        <v>0</v>
      </c>
      <c r="EC41" s="148" t="n">
        <f aca="false">(ระดับความสำเร็จ!R41+ระดับความสำเร็จ!W41+ระดับความสำเร็จ!AB41+ระดับความสำเร็จ!AH41+ระดับความสำเร็จ!AN41+ระดับความสำเร็จ!AT41+ระดับความสำเร็จ!AW41+ระดับความสำเร็จ!BC41+ระดับความสำเร็จ!BF41+ระดับความสำเร็จ!BS41+ระดับความสำเร็จ!CC41+ระดับความสำเร็จ!CH41+ระดับความสำเร็จ!CM41+ระดับความสำเร็จ!CT41+ระดับความสำเร็จ!CY41+ระดับความสำเร็จ!DD41+ระดับความสำเร็จ!DN41+ระดับความสำเร็จ!DS41+ระดับความสำเร็จ!DX41+ระดับความสำเร็จ!EC41+ระดับความสำเร็จ!EO41)/21</f>
        <v>2.22058394756462</v>
      </c>
      <c r="ED41" s="148" t="n">
        <f aca="false">((DR41+DS41+DT41)*5/3+DU41+DV41+DW41+DX41+DY41+DZ41+EA41+EB41+EC41)/2</f>
        <v>3.94362530711564</v>
      </c>
      <c r="EE41" s="144" t="s">
        <v>166</v>
      </c>
    </row>
    <row r="42" customFormat="false" ht="23.25" hidden="false" customHeight="false" outlineLevel="0" collapsed="false">
      <c r="A42" s="194" t="n">
        <v>13</v>
      </c>
      <c r="B42" s="195" t="s">
        <v>201</v>
      </c>
      <c r="C42" s="196" t="n">
        <v>2</v>
      </c>
      <c r="D42" s="138" t="n">
        <f aca="false">4300*C42</f>
        <v>8600</v>
      </c>
      <c r="E42" s="233" t="n">
        <v>4108.2</v>
      </c>
      <c r="F42" s="233" t="n">
        <v>0</v>
      </c>
      <c r="G42" s="233" t="n">
        <f aca="false">SUM(E42:F42)</f>
        <v>4108.2</v>
      </c>
      <c r="H42" s="364" t="n">
        <f aca="false">G42*100/D42</f>
        <v>47.7697674418605</v>
      </c>
      <c r="I42" s="364" t="n">
        <f aca="false">IF(H42&lt;=80,(22/5)*H42/80,IF(H42&lt;90,(22/5)*(1+(H42-80)/10),IF(H42&lt;100,(22/5)*(2+(H42-90)/10),IF(H42&lt;110,(22/5)*(3+(H42-100)/10),IF(H42&lt;120,(22/5)*(4+(H42-110)/10),(22/5)*5)))))</f>
        <v>2.62733720930233</v>
      </c>
      <c r="J42" s="138" t="n">
        <v>620</v>
      </c>
      <c r="K42" s="198" t="n">
        <v>1488</v>
      </c>
      <c r="L42" s="233" t="n">
        <v>0</v>
      </c>
      <c r="M42" s="233" t="n">
        <f aca="false">SUM(K42:L42)</f>
        <v>1488</v>
      </c>
      <c r="N42" s="163" t="n">
        <f aca="false">M42*100/J42</f>
        <v>240</v>
      </c>
      <c r="O42" s="163" t="n">
        <f aca="false">IF(N42&lt;=80,(14/5)*N42/80,IF(N42&lt;90,(14/5)*(1+(N42-80)/10),IF(N42&lt;100,(14/5)*(2+(N42-90)/10),IF(N42&lt;110,(14/5)*(3+(N42-100)/10),IF(N42&lt;120,(14/5)*(4+(N42-110)/10),(14/5)*5)))))</f>
        <v>14</v>
      </c>
      <c r="P42" s="233" t="n">
        <v>1033</v>
      </c>
      <c r="Q42" s="233" t="n">
        <v>0</v>
      </c>
      <c r="R42" s="233" t="n">
        <f aca="false">SUM(P42:Q42)</f>
        <v>1033</v>
      </c>
      <c r="S42" s="364" t="n">
        <f aca="false">R42*100/J42</f>
        <v>166.612903225806</v>
      </c>
      <c r="T42" s="364" t="n">
        <f aca="false">IF(S42&lt;=20,(64/5)*S42/20,IF(S42&lt;40,(64/5)*(1+(S42-20)/20),IF(S42&lt;60,(64/5)*(2+(S42-40)/20),IF(S42&lt;80,(64/5)*(3+(S42-60)/20),IF(S42&lt;100,(64/5)*(4+(S42-80)/20),(64/5)*5)))))</f>
        <v>64</v>
      </c>
      <c r="U42" s="233" t="n">
        <v>7</v>
      </c>
      <c r="V42" s="233" t="n">
        <f aca="false">IF(U42&gt;0,IF(U42&lt;=11,11,18),0)</f>
        <v>11</v>
      </c>
      <c r="W42" s="233" t="n">
        <v>1</v>
      </c>
      <c r="X42" s="163" t="n">
        <f aca="false">I42+O42+T42+V42</f>
        <v>91.6273372093023</v>
      </c>
      <c r="Y42" s="143" t="n">
        <f aca="false">IF(X42&lt;=20,X42/20,IF(X42&lt;40,1+(X42-20)/20,IF(X42&lt;60,2+(X42-40)/20,IF(X42&lt;80,3+(X42-60)/20,IF(X42&lt;100,4+(X42-80)/20,5*X42/100)))))</f>
        <v>4.58136686046512</v>
      </c>
      <c r="Z42" s="144" t="s">
        <v>166</v>
      </c>
      <c r="AA42" s="225" t="n">
        <v>0</v>
      </c>
      <c r="AB42" s="225" t="n">
        <v>0</v>
      </c>
      <c r="AC42" s="347" t="n">
        <v>0</v>
      </c>
      <c r="AD42" s="212" t="n">
        <v>0</v>
      </c>
      <c r="AE42" s="212" t="n">
        <v>0</v>
      </c>
      <c r="AF42" s="212" t="n">
        <v>0</v>
      </c>
      <c r="AG42" s="213" t="n">
        <v>0</v>
      </c>
      <c r="AH42" s="632" t="n">
        <f aca="false">IF(AC42&lt;=0,0,IF(AC42&lt;=100,AC42/200,0.5))</f>
        <v>0</v>
      </c>
      <c r="AI42" s="632" t="n">
        <f aca="false">IF(AC42&lt;=0,0,(IF(AD42&gt;0,0.5,0)))</f>
        <v>0</v>
      </c>
      <c r="AJ42" s="632" t="n">
        <f aca="false">IF(AD42&lt;=0,0,(IF(AE42&gt;0,0.5,0)))</f>
        <v>0</v>
      </c>
      <c r="AK42" s="632" t="n">
        <f aca="false">IF(AE42&lt;=0,0,(IF(AF42&gt;0,0.5,0)))</f>
        <v>0</v>
      </c>
      <c r="AL42" s="225" t="n">
        <v>40</v>
      </c>
      <c r="AM42" s="212" t="n">
        <v>15</v>
      </c>
      <c r="AN42" s="604" t="n">
        <f aca="false">AM42*100/AL42</f>
        <v>37.5</v>
      </c>
      <c r="AO42" s="212" t="n">
        <v>0</v>
      </c>
      <c r="AP42" s="212" t="n">
        <v>0</v>
      </c>
      <c r="AQ42" s="212" t="n">
        <v>0</v>
      </c>
      <c r="AR42" s="213" t="n">
        <v>0</v>
      </c>
      <c r="AS42" s="632" t="n">
        <f aca="false">IF(AN42&lt;=0,0,IF(AN42&lt;=100,AN42/200,0.5))</f>
        <v>0.1875</v>
      </c>
      <c r="AT42" s="632" t="n">
        <f aca="false">IF(AN42&lt;=0,0,(IF(AO42&gt;0,0.5,0)))</f>
        <v>0</v>
      </c>
      <c r="AU42" s="632" t="n">
        <f aca="false">IF(AO42&lt;=0,0,(IF(AP42&gt;0,0.5,0)))</f>
        <v>0</v>
      </c>
      <c r="AV42" s="632" t="n">
        <f aca="false">IF(AP42&lt;=0,0,(IF(AQ42&gt;0,0.5,0)))</f>
        <v>0</v>
      </c>
      <c r="AW42" s="632" t="n">
        <f aca="false">IF(AF42&lt;=0,(IF(AQ42&lt;=0,0,(IF(AR42&gt;0,0.5,0)))),(IF(AQ42&lt;=0,(IF(AG42&gt;0,0.5,0)),(IF(AG42&gt;0,(IF(AR42&gt;0,1,0.5)),(IF(AR42&gt;0,0.5,0)))))))</f>
        <v>0</v>
      </c>
      <c r="AX42" s="374" t="n">
        <f aca="false">AH42+AI42+AJ42+AK42+AS42+AT42+AU42+AV42+AW42</f>
        <v>0.1875</v>
      </c>
      <c r="AY42" s="144" t="s">
        <v>166</v>
      </c>
      <c r="AZ42" s="209" t="n">
        <v>350</v>
      </c>
      <c r="BA42" s="615" t="n">
        <v>0</v>
      </c>
      <c r="BB42" s="163" t="n">
        <f aca="false">BA42*100/AZ42</f>
        <v>0</v>
      </c>
      <c r="BC42" s="143" t="n">
        <f aca="false">IF(BB42&lt;=90,BB42/90,IF(BB42&lt;95,1+(BB42-90)/5,IF(BB42&lt;100,2+(BB42-95)/5,3)))</f>
        <v>0</v>
      </c>
      <c r="BD42" s="143" t="n">
        <f aca="false">IF(BB42&gt;100,0.5,0)</f>
        <v>0</v>
      </c>
      <c r="BE42" s="232" t="n">
        <v>0</v>
      </c>
      <c r="BF42" s="163" t="n">
        <f aca="false">BE42*100/AZ42</f>
        <v>0</v>
      </c>
      <c r="BG42" s="143" t="n">
        <f aca="false">IF(BB42&gt;=100,IF(BF42&lt;=100,BF42/100,1),BF42/100)</f>
        <v>0</v>
      </c>
      <c r="BH42" s="143" t="n">
        <f aca="false">IF(BF42&gt;100,0.5,0)</f>
        <v>0</v>
      </c>
      <c r="BI42" s="143" t="n">
        <f aca="false">BD42+BH42</f>
        <v>0</v>
      </c>
      <c r="BJ42" s="143" t="n">
        <f aca="false">BC42+BG42+BI42</f>
        <v>0</v>
      </c>
      <c r="BK42" s="144" t="s">
        <v>166</v>
      </c>
      <c r="BL42" s="369" t="n">
        <v>136768</v>
      </c>
      <c r="BM42" s="369" t="n">
        <f aca="false">IF(BL42&lt;=25000,1,IF(BL42&lt;=50000,2,IF(BL42&lt;=75000,3,IF(BL42&lt;=100000,4,IF(BL42&lt;=125000,5,IF(BL42&lt;=150000,6,IF(BL42&lt;=175000,7,8)))))))</f>
        <v>6</v>
      </c>
      <c r="BN42" s="202" t="n">
        <v>114232</v>
      </c>
      <c r="BO42" s="178" t="n">
        <f aca="false">BN42*100/BL42</f>
        <v>83.5224613944782</v>
      </c>
      <c r="BP42" s="148" t="n">
        <f aca="false">IF(BO42&lt;=55,BO42/55,IF(BO42&lt;60,1+(BO42-55)/5,IF(BO42&lt;65,2+(BO42-60)/5,IF(BO42&lt;70,3+(BO42-65)/5,IF(BO42&lt;75,4+(BO42-70)/5,5)))))</f>
        <v>5</v>
      </c>
      <c r="BQ42" s="144" t="s">
        <v>166</v>
      </c>
      <c r="BR42" s="369" t="n">
        <f aca="false">6600*BS42/2</f>
        <v>9900</v>
      </c>
      <c r="BS42" s="369" t="n">
        <v>3</v>
      </c>
      <c r="BT42" s="202" t="n">
        <v>9163</v>
      </c>
      <c r="BU42" s="202" t="n">
        <v>0</v>
      </c>
      <c r="BV42" s="202" t="n">
        <f aca="false">SUM(BT42:BU42)</f>
        <v>9163</v>
      </c>
      <c r="BW42" s="178" t="n">
        <f aca="false">BV42*100/BR42</f>
        <v>92.5555555555556</v>
      </c>
      <c r="BX42" s="148" t="n">
        <f aca="false">IF(BW42&lt;=60,BW42/60,IF(BW42&lt;80,1+(BW42-60)/20,IF(BW42&lt;100,2+(BW42-80)/20,IF(BW42&lt;120,3+(BW42-100)/20,IF(BW42&lt;140,4+(BW42-120)/20,5)))))</f>
        <v>2.62777777777778</v>
      </c>
      <c r="BY42" s="148" t="n">
        <v>5</v>
      </c>
      <c r="BZ42" s="148" t="n">
        <f aca="false">BX42*0.6+BY42*0.4</f>
        <v>3.57666666666667</v>
      </c>
      <c r="CA42" s="144" t="s">
        <v>166</v>
      </c>
      <c r="CB42" s="203" t="n">
        <v>3070</v>
      </c>
      <c r="CC42" s="203" t="n">
        <v>0</v>
      </c>
      <c r="CD42" s="203" t="n">
        <f aca="false">SUM(CB42:CC42)</f>
        <v>3070</v>
      </c>
      <c r="CE42" s="203" t="n">
        <f aca="false">IF(CD42&lt;=15000,1,IF(CD42&lt;=45000,2,IF(CD42&lt;=75000,3,IF(CD42&lt;=105000,4,5))))</f>
        <v>1</v>
      </c>
      <c r="CF42" s="204" t="n">
        <v>1777</v>
      </c>
      <c r="CG42" s="204" t="n">
        <v>0</v>
      </c>
      <c r="CH42" s="204" t="n">
        <f aca="false">SUM(CF42:CG42)</f>
        <v>1777</v>
      </c>
      <c r="CI42" s="178" t="n">
        <f aca="false">CH42*100/CD42</f>
        <v>57.8827361563518</v>
      </c>
      <c r="CJ42" s="148" t="n">
        <f aca="false">IF(CI42&lt;=85,CI42/85,IF(CI42&lt;90,1+(CI42-85)/5,IF(CI42&lt;95,2+(CI42-90)/5,IF(CI42&lt;99,3+(CI42-95)/4,IF(CI42&lt;100,4+(CI42-99)/1,5)))))</f>
        <v>0.680973366545315</v>
      </c>
      <c r="CK42" s="205" t="n">
        <v>1753</v>
      </c>
      <c r="CL42" s="178" t="n">
        <f aca="false">CK42*100/CD42</f>
        <v>57.1009771986971</v>
      </c>
      <c r="CM42" s="148" t="n">
        <v>1</v>
      </c>
      <c r="CN42" s="144" t="s">
        <v>166</v>
      </c>
      <c r="CO42" s="370" t="n">
        <v>232324</v>
      </c>
      <c r="CP42" s="370" t="n">
        <v>0</v>
      </c>
      <c r="CQ42" s="370" t="n">
        <f aca="false">SUM(CO42:CP42)</f>
        <v>232324</v>
      </c>
      <c r="CR42" s="203" t="n">
        <f aca="false">IF(CQ42&lt;=160000,1,IF(CQ42&lt;=320000,2,IF(CQ42&lt;=480000,3,IF(CQ42&lt;=640000,4,5))))</f>
        <v>2</v>
      </c>
      <c r="CS42" s="207" t="n">
        <v>150375</v>
      </c>
      <c r="CT42" s="207" t="n">
        <v>0</v>
      </c>
      <c r="CU42" s="207" t="n">
        <f aca="false">SUM(CS42:CT42)</f>
        <v>150375</v>
      </c>
      <c r="CV42" s="148" t="n">
        <f aca="false">IF(CU42&lt;=78,CU42/78,IF(CU42&lt;83,1+(CU42-78)/5,IF(CU42&lt;88,2+(CU42-83)/5,IF(CU42&lt;93,3+(CU42-88)/5,IF(CU42&lt;98,4+(CU42-93)/5,5)))))</f>
        <v>5</v>
      </c>
      <c r="CW42" s="148" t="n">
        <f aca="false">IF(CV42&lt;=92,CV42/92,IF(CV42&lt;94,1+(CV42-92)/2,IF(CV42&lt;96,2+(CV42-94)/2,IF(CV42&lt;98,3+(CV42-96)/2,IF(CV42&lt;100,4+(CV42-98)/2,5)))))</f>
        <v>0.0543478260869565</v>
      </c>
      <c r="CX42" s="207" t="n">
        <v>157937</v>
      </c>
      <c r="CY42" s="178" t="n">
        <f aca="false">CX42*100/CQ42</f>
        <v>67.9813536268315</v>
      </c>
      <c r="CZ42" s="148" t="n">
        <v>1.55149030038431</v>
      </c>
      <c r="DA42" s="144" t="s">
        <v>166</v>
      </c>
      <c r="DB42" s="173" t="n">
        <v>0.5</v>
      </c>
      <c r="DC42" s="173" t="n">
        <v>0.5</v>
      </c>
      <c r="DD42" s="173"/>
      <c r="DE42" s="612" t="n">
        <v>7917</v>
      </c>
      <c r="DF42" s="612" t="n">
        <v>4473</v>
      </c>
      <c r="DG42" s="180" t="n">
        <f aca="false">(DF42-DE42)*100/DF42</f>
        <v>-76.9953051643193</v>
      </c>
      <c r="DH42" s="180" t="n">
        <f aca="false">IF(DD42=0,0,IF(DG42&lt;=0,0,IF(DG42&lt;10,1.5*(DG42)/10,IF(DG42&lt;15,1.5+(DG42-10)*(3.5-1.5)/5,3.5))))</f>
        <v>0</v>
      </c>
      <c r="DI42" s="173" t="n">
        <v>0.5</v>
      </c>
      <c r="DJ42" s="173" t="n">
        <v>0.5</v>
      </c>
      <c r="DK42" s="173"/>
      <c r="DL42" s="612" t="n">
        <v>33773</v>
      </c>
      <c r="DM42" s="612" t="n">
        <v>30882</v>
      </c>
      <c r="DN42" s="180" t="n">
        <f aca="false">(DM42-DL42)*100/DM42</f>
        <v>-9.36144032122272</v>
      </c>
      <c r="DO42" s="180" t="n">
        <f aca="false">IF(DK42=0,0,IF(DN42&lt;=0,0,IF(DN42&lt;10,1.5*(DN42)/10,IF(DN42&lt;15,1.5+(DN42-10)*(3.5-1.5)/5,3.5))))</f>
        <v>0</v>
      </c>
      <c r="DP42" s="148" t="n">
        <f aca="false">(DB42+DC42+DD42+DH42+DI42+DJ42+DK42+DO42)/2</f>
        <v>1</v>
      </c>
      <c r="DQ42" s="144" t="s">
        <v>166</v>
      </c>
      <c r="DR42" s="613" t="n">
        <v>1</v>
      </c>
      <c r="DS42" s="147" t="n">
        <v>0</v>
      </c>
      <c r="DT42" s="147" t="n">
        <v>0</v>
      </c>
      <c r="DU42" s="418" t="n">
        <v>1</v>
      </c>
      <c r="DV42" s="418" t="n">
        <f aca="false">IF(ไม่เป็นตัวชี้วัด!E39&gt;=100,1,0)</f>
        <v>1</v>
      </c>
      <c r="DW42" s="418" t="n">
        <f aca="false">IF(ไม่เป็นตัวชี้วัด!H39&gt;=100,1,0)</f>
        <v>0</v>
      </c>
      <c r="DX42" s="418" t="n">
        <f aca="false">IF(ไม่เป็นตัวชี้วัด!K39&gt;=100,1,0)</f>
        <v>1</v>
      </c>
      <c r="DY42" s="418" t="n">
        <f aca="false">IF(ไม่เป็นตัวชี้วัด!N39&gt;=100,1,0)</f>
        <v>1</v>
      </c>
      <c r="DZ42" s="418" t="n">
        <f aca="false">IF(ไม่เป็นตัวชี้วัด!Q39&gt;=100,1,0)</f>
        <v>1</v>
      </c>
      <c r="EA42" s="418" t="n">
        <f aca="false">IF(ไม่เป็นตัวชี้วัด!T39&gt;=100,1,0)</f>
        <v>1</v>
      </c>
      <c r="EB42" s="418" t="n">
        <f aca="false">IF(ไม่เป็นตัวชี้วัด!W39&gt;=100,1,0)</f>
        <v>0</v>
      </c>
      <c r="EC42" s="148" t="n">
        <f aca="false">(ระดับความสำเร็จ!R42+ระดับความสำเร็จ!W42+ระดับความสำเร็จ!AB42+ระดับความสำเร็จ!AH42+ระดับความสำเร็จ!AN42+ระดับความสำเร็จ!AT42+ระดับความสำเร็จ!AW42+ระดับความสำเร็จ!BC42+ระดับความสำเร็จ!BF42+ระดับความสำเร็จ!BS42+ระดับความสำเร็จ!CC42+ระดับความสำเร็จ!CH42+ระดับความสำเร็จ!CM42+ระดับความสำเร็จ!CT42+ระดับความสำเร็จ!CY42+ระดับความสำเร็จ!DD42+ระดับความสำเร็จ!DN42+ระดับความสำเร็จ!DS42+ระดับความสำเร็จ!DX42+ระดับความสำเร็จ!EC42+ระดับความสำเร็จ!EO42)/21</f>
        <v>2.1351305165538</v>
      </c>
      <c r="ED42" s="148" t="n">
        <f aca="false">((DR42+DS42+DT42)*5/3+DU42+DV42+DW42+DX42+DY42+DZ42+EA42+EB42+EC42)/2</f>
        <v>4.90089859161023</v>
      </c>
      <c r="EE42" s="144" t="s">
        <v>166</v>
      </c>
    </row>
    <row r="43" customFormat="false" ht="23.25" hidden="false" customHeight="false" outlineLevel="0" collapsed="false">
      <c r="A43" s="194" t="n">
        <v>14</v>
      </c>
      <c r="B43" s="195" t="s">
        <v>202</v>
      </c>
      <c r="C43" s="196" t="n">
        <v>1</v>
      </c>
      <c r="D43" s="138" t="n">
        <f aca="false">4300*C43</f>
        <v>4300</v>
      </c>
      <c r="E43" s="233" t="n">
        <v>2849.14</v>
      </c>
      <c r="F43" s="233" t="n">
        <v>0</v>
      </c>
      <c r="G43" s="233" t="n">
        <f aca="false">SUM(E43:F43)</f>
        <v>2849.14</v>
      </c>
      <c r="H43" s="364" t="n">
        <f aca="false">G43*100/D43</f>
        <v>66.2590697674419</v>
      </c>
      <c r="I43" s="364" t="n">
        <f aca="false">IF(H43&lt;=80,(22/5)*H43/80,IF(H43&lt;90,(22/5)*(1+(H43-80)/10),IF(H43&lt;100,(22/5)*(2+(H43-90)/10),IF(H43&lt;110,(22/5)*(3+(H43-100)/10),IF(H43&lt;120,(22/5)*(4+(H43-110)/10),(22/5)*5)))))</f>
        <v>3.6442488372093</v>
      </c>
      <c r="J43" s="138" t="n">
        <v>310</v>
      </c>
      <c r="K43" s="198" t="n">
        <v>434</v>
      </c>
      <c r="L43" s="233" t="n">
        <v>0</v>
      </c>
      <c r="M43" s="233" t="n">
        <f aca="false">SUM(K43:L43)</f>
        <v>434</v>
      </c>
      <c r="N43" s="163" t="n">
        <f aca="false">M43*100/J43</f>
        <v>140</v>
      </c>
      <c r="O43" s="163" t="n">
        <f aca="false">IF(N43&lt;=80,(14/5)*N43/80,IF(N43&lt;90,(14/5)*(1+(N43-80)/10),IF(N43&lt;100,(14/5)*(2+(N43-90)/10),IF(N43&lt;110,(14/5)*(3+(N43-100)/10),IF(N43&lt;120,(14/5)*(4+(N43-110)/10),(14/5)*5)))))</f>
        <v>14</v>
      </c>
      <c r="P43" s="233" t="n">
        <v>156</v>
      </c>
      <c r="Q43" s="233" t="n">
        <v>0</v>
      </c>
      <c r="R43" s="233" t="n">
        <f aca="false">SUM(P43:Q43)</f>
        <v>156</v>
      </c>
      <c r="S43" s="364" t="n">
        <f aca="false">R43*100/J43</f>
        <v>50.3225806451613</v>
      </c>
      <c r="T43" s="364" t="n">
        <f aca="false">IF(S43&lt;=20,(64/5)*S43/20,IF(S43&lt;40,(64/5)*(1+(S43-20)/20),IF(S43&lt;60,(64/5)*(2+(S43-40)/20),IF(S43&lt;80,(64/5)*(3+(S43-60)/20),IF(S43&lt;100,(64/5)*(4+(S43-80)/20),(64/5)*5)))))</f>
        <v>32.2064516129032</v>
      </c>
      <c r="U43" s="233" t="n">
        <v>0</v>
      </c>
      <c r="V43" s="233" t="n">
        <f aca="false">IF(U43&gt;0,IF(U43&lt;=11,11,18),0)</f>
        <v>0</v>
      </c>
      <c r="W43" s="610" t="n">
        <v>0</v>
      </c>
      <c r="X43" s="163" t="n">
        <f aca="false">I43+O43+T43+V43</f>
        <v>49.8507004501125</v>
      </c>
      <c r="Y43" s="143" t="n">
        <f aca="false">IF(X43&lt;=20,X43/20,IF(X43&lt;40,1+(X43-20)/20,IF(X43&lt;60,2+(X43-40)/20,IF(X43&lt;80,3+(X43-60)/20,IF(X43&lt;100,4+(X43-80)/20,5*X43/100)))))</f>
        <v>2.49253502250563</v>
      </c>
      <c r="Z43" s="144" t="s">
        <v>166</v>
      </c>
      <c r="AA43" s="225" t="n">
        <v>56</v>
      </c>
      <c r="AB43" s="225" t="n">
        <v>0</v>
      </c>
      <c r="AC43" s="347" t="n">
        <v>0</v>
      </c>
      <c r="AD43" s="212" t="n">
        <v>0</v>
      </c>
      <c r="AE43" s="212" t="n">
        <v>0</v>
      </c>
      <c r="AF43" s="212" t="n">
        <v>0</v>
      </c>
      <c r="AG43" s="213" t="n">
        <v>0</v>
      </c>
      <c r="AH43" s="632" t="n">
        <f aca="false">IF(AC43&lt;=0,0,IF(AC43&lt;=100,AC43/200,0.5))</f>
        <v>0</v>
      </c>
      <c r="AI43" s="632" t="n">
        <f aca="false">IF(AC43&lt;=0,0,(IF(AD43&gt;0,0.5,0)))</f>
        <v>0</v>
      </c>
      <c r="AJ43" s="632" t="n">
        <f aca="false">IF(AD43&lt;=0,0,(IF(AE43&gt;0,0.5,0)))</f>
        <v>0</v>
      </c>
      <c r="AK43" s="632" t="n">
        <f aca="false">IF(AE43&lt;=0,0,(IF(AF43&gt;0,0.5,0)))</f>
        <v>0</v>
      </c>
      <c r="AL43" s="225" t="n">
        <v>11</v>
      </c>
      <c r="AM43" s="212" t="n">
        <v>0</v>
      </c>
      <c r="AN43" s="604" t="n">
        <f aca="false">AM43*100/AL43</f>
        <v>0</v>
      </c>
      <c r="AO43" s="212" t="n">
        <v>0</v>
      </c>
      <c r="AP43" s="212" t="n">
        <v>0</v>
      </c>
      <c r="AQ43" s="212" t="n">
        <v>0</v>
      </c>
      <c r="AR43" s="213" t="n">
        <v>0</v>
      </c>
      <c r="AS43" s="632" t="n">
        <f aca="false">IF(AN43&lt;=0,0,IF(AN43&lt;=100,AN43/200,0.5))</f>
        <v>0</v>
      </c>
      <c r="AT43" s="632" t="n">
        <f aca="false">IF(AN43&lt;=0,0,(IF(AO43&gt;0,0.5,0)))</f>
        <v>0</v>
      </c>
      <c r="AU43" s="632" t="n">
        <f aca="false">IF(AO43&lt;=0,0,(IF(AP43&gt;0,0.5,0)))</f>
        <v>0</v>
      </c>
      <c r="AV43" s="632" t="n">
        <f aca="false">IF(AP43&lt;=0,0,(IF(AQ43&gt;0,0.5,0)))</f>
        <v>0</v>
      </c>
      <c r="AW43" s="632" t="n">
        <f aca="false">IF(AF43&lt;=0,(IF(AQ43&lt;=0,0,(IF(AR43&gt;0,0.5,0)))),(IF(AQ43&lt;=0,(IF(AG43&gt;0,0.5,0)),(IF(AG43&gt;0,(IF(AR43&gt;0,1,0.5)),(IF(AR43&gt;0,0.5,0)))))))</f>
        <v>0</v>
      </c>
      <c r="AX43" s="374" t="n">
        <f aca="false">AH43+AI43+AJ43+AK43+AS43+AT43+AU43+AV43+AW43</f>
        <v>0</v>
      </c>
      <c r="AY43" s="144" t="s">
        <v>166</v>
      </c>
      <c r="AZ43" s="209" t="n">
        <v>350</v>
      </c>
      <c r="BA43" s="615" t="n">
        <v>49.56</v>
      </c>
      <c r="BB43" s="163" t="n">
        <f aca="false">BA43*100/AZ43</f>
        <v>14.16</v>
      </c>
      <c r="BC43" s="143" t="n">
        <f aca="false">IF(BB43&lt;=90,BB43/90,IF(BB43&lt;95,1+(BB43-90)/5,IF(BB43&lt;100,2+(BB43-95)/5,3)))</f>
        <v>0.157333333333333</v>
      </c>
      <c r="BD43" s="143" t="n">
        <f aca="false">IF(BB43&gt;100,0.5,0)</f>
        <v>0</v>
      </c>
      <c r="BE43" s="232" t="n">
        <v>0</v>
      </c>
      <c r="BF43" s="163" t="n">
        <f aca="false">BE43*100/AZ43</f>
        <v>0</v>
      </c>
      <c r="BG43" s="143" t="n">
        <f aca="false">IF(BB43&gt;=100,IF(BF43&lt;=100,BF43/100,1),BF43/100)</f>
        <v>0</v>
      </c>
      <c r="BH43" s="143" t="n">
        <f aca="false">IF(BF43&gt;100,0.5,0)</f>
        <v>0</v>
      </c>
      <c r="BI43" s="143" t="n">
        <f aca="false">BD43+BH43</f>
        <v>0</v>
      </c>
      <c r="BJ43" s="143" t="n">
        <f aca="false">BC43+BG43+BI43</f>
        <v>0.157333333333333</v>
      </c>
      <c r="BK43" s="144" t="s">
        <v>166</v>
      </c>
      <c r="BL43" s="369" t="n">
        <v>81154</v>
      </c>
      <c r="BM43" s="369" t="n">
        <f aca="false">IF(BL43&lt;=25000,1,IF(BL43&lt;=50000,2,IF(BL43&lt;=75000,3,IF(BL43&lt;=100000,4,IF(BL43&lt;=125000,5,IF(BL43&lt;=150000,6,IF(BL43&lt;=175000,7,8)))))))</f>
        <v>4</v>
      </c>
      <c r="BN43" s="202" t="n">
        <v>81370</v>
      </c>
      <c r="BO43" s="178" t="n">
        <f aca="false">BN43*100/BL43</f>
        <v>100.266160632871</v>
      </c>
      <c r="BP43" s="148" t="n">
        <f aca="false">IF(BO43&lt;=65,BO43/65,IF(BO43&lt;70,1+(BO43-65)/5,IF(BO43&lt;75,2+(BO43-70)/5,IF(BO43&lt;80,3+(BO43-75)/5,IF(BO43&lt;85,4+(BO43-80)/5,5)))))</f>
        <v>5</v>
      </c>
      <c r="BQ43" s="144" t="s">
        <v>166</v>
      </c>
      <c r="BR43" s="369" t="n">
        <f aca="false">6600*BS43/2</f>
        <v>9900</v>
      </c>
      <c r="BS43" s="369" t="n">
        <v>3</v>
      </c>
      <c r="BT43" s="202" t="n">
        <v>13642</v>
      </c>
      <c r="BU43" s="202" t="n">
        <v>0</v>
      </c>
      <c r="BV43" s="202" t="n">
        <f aca="false">SUM(BT43:BU43)</f>
        <v>13642</v>
      </c>
      <c r="BW43" s="178" t="n">
        <f aca="false">BV43*100/BR43</f>
        <v>137.79797979798</v>
      </c>
      <c r="BX43" s="148" t="n">
        <f aca="false">IF(BW43&lt;=60,BW43/60,IF(BW43&lt;80,1+(BW43-60)/20,IF(BW43&lt;100,2+(BW43-80)/20,IF(BW43&lt;120,3+(BW43-100)/20,IF(BW43&lt;140,4+(BW43-120)/20,5)))))</f>
        <v>4.88989898989899</v>
      </c>
      <c r="BY43" s="148" t="n">
        <v>5</v>
      </c>
      <c r="BZ43" s="148" t="n">
        <f aca="false">BX43*0.6+BY43*0.4</f>
        <v>4.93393939393939</v>
      </c>
      <c r="CA43" s="144" t="s">
        <v>166</v>
      </c>
      <c r="CB43" s="203" t="n">
        <v>20365</v>
      </c>
      <c r="CC43" s="203" t="n">
        <v>0</v>
      </c>
      <c r="CD43" s="203" t="n">
        <f aca="false">SUM(CB43:CC43)</f>
        <v>20365</v>
      </c>
      <c r="CE43" s="203" t="n">
        <f aca="false">IF(CD43&lt;=15000,1,IF(CD43&lt;=45000,2,IF(CD43&lt;=75000,3,IF(CD43&lt;=105000,4,5))))</f>
        <v>2</v>
      </c>
      <c r="CF43" s="204" t="n">
        <v>18706.5</v>
      </c>
      <c r="CG43" s="204" t="n">
        <v>0</v>
      </c>
      <c r="CH43" s="204" t="n">
        <f aca="false">SUM(CF43:CG43)</f>
        <v>18706.5</v>
      </c>
      <c r="CI43" s="178" t="n">
        <f aca="false">CH43*100/CD43</f>
        <v>91.8561257058679</v>
      </c>
      <c r="CJ43" s="148" t="n">
        <f aca="false">IF(CI43&lt;=80,CI43/80,IF(CI43&lt;85,1+(CI43-80)/5,IF(CI43&lt;90,2+(CI43-85)/5,IF(CI43&lt;95,3+(CI43-90)/5,IF(CI43&lt;100,4+(CI43-95)/5,5)))))</f>
        <v>3.37122514117358</v>
      </c>
      <c r="CK43" s="205" t="n">
        <v>18660.68</v>
      </c>
      <c r="CL43" s="178" t="n">
        <f aca="false">CK43*100/CD43</f>
        <v>91.6311318438497</v>
      </c>
      <c r="CM43" s="148" t="n">
        <v>4.2</v>
      </c>
      <c r="CN43" s="144" t="s">
        <v>166</v>
      </c>
      <c r="CO43" s="370" t="n">
        <v>250110</v>
      </c>
      <c r="CP43" s="370" t="n">
        <v>0</v>
      </c>
      <c r="CQ43" s="370" t="n">
        <f aca="false">SUM(CO43:CP43)</f>
        <v>250110</v>
      </c>
      <c r="CR43" s="203" t="n">
        <f aca="false">IF(CQ43&lt;=160000,1,IF(CQ43&lt;=320000,2,IF(CQ43&lt;=480000,3,IF(CQ43&lt;=640000,4,5))))</f>
        <v>2</v>
      </c>
      <c r="CS43" s="207" t="n">
        <v>235634</v>
      </c>
      <c r="CT43" s="207" t="n">
        <v>0</v>
      </c>
      <c r="CU43" s="207" t="n">
        <f aca="false">SUM(CS43:CT43)</f>
        <v>235634</v>
      </c>
      <c r="CV43" s="148" t="n">
        <f aca="false">IF(CU43&lt;=78,CU43/78,IF(CU43&lt;83,1+(CU43-78)/5,IF(CU43&lt;88,2+(CU43-83)/5,IF(CU43&lt;93,3+(CU43-88)/5,IF(CU43&lt;98,4+(CU43-93)/5,5)))))</f>
        <v>5</v>
      </c>
      <c r="CW43" s="148" t="n">
        <f aca="false">IF(CV43&lt;=78,CV43/78,IF(CV43&lt;83,1+(CV43-78)/5,IF(CV43&lt;88,2+(CV43-83)/5,IF(CV43&lt;93,3+(CV43-88)/5,IF(CV43&lt;98,4+(CV43-93)/5,5)))))</f>
        <v>0.0641025641025641</v>
      </c>
      <c r="CX43" s="207" t="n">
        <v>113107.59</v>
      </c>
      <c r="CY43" s="178" t="n">
        <f aca="false">CX43*100/CQ43</f>
        <v>45.2231378193595</v>
      </c>
      <c r="CZ43" s="148" t="n">
        <v>2.05317180946675</v>
      </c>
      <c r="DA43" s="144" t="s">
        <v>166</v>
      </c>
      <c r="DB43" s="173" t="n">
        <v>0.5</v>
      </c>
      <c r="DC43" s="173" t="n">
        <v>0.5</v>
      </c>
      <c r="DD43" s="173"/>
      <c r="DE43" s="612" t="n">
        <v>1778</v>
      </c>
      <c r="DF43" s="612" t="n">
        <v>3571</v>
      </c>
      <c r="DG43" s="180" t="n">
        <f aca="false">(DF43-DE43)*100/DF43</f>
        <v>50.2100252030244</v>
      </c>
      <c r="DH43" s="180" t="n">
        <f aca="false">IF(DD43=0,0,IF(DG43&lt;=0,0,IF(DG43&lt;10,1.5*(DG43)/10,IF(DG43&lt;15,1.5+(DG43-10)*(3.5-1.5)/5,3.5))))</f>
        <v>0</v>
      </c>
      <c r="DI43" s="173" t="n">
        <v>0.5</v>
      </c>
      <c r="DJ43" s="173" t="n">
        <v>0.5</v>
      </c>
      <c r="DK43" s="173"/>
      <c r="DL43" s="612" t="n">
        <v>258</v>
      </c>
      <c r="DM43" s="612" t="n">
        <v>14204</v>
      </c>
      <c r="DN43" s="180" t="n">
        <f aca="false">(DM43-DL43)*100/DM43</f>
        <v>98.1836102506336</v>
      </c>
      <c r="DO43" s="180" t="n">
        <f aca="false">IF(DK43=0,0,IF(DN43&lt;=0,0,IF(DN43&lt;10,1.5*(DN43)/10,IF(DN43&lt;15,1.5+(DN43-10)*(3.5-1.5)/5,3.5))))</f>
        <v>0</v>
      </c>
      <c r="DP43" s="148" t="n">
        <f aca="false">(DB43+DC43+DD43+DH43+DI43+DJ43+DK43+DO43)/2</f>
        <v>1</v>
      </c>
      <c r="DQ43" s="144" t="s">
        <v>166</v>
      </c>
      <c r="DR43" s="147" t="n">
        <v>0</v>
      </c>
      <c r="DS43" s="613" t="n">
        <v>1</v>
      </c>
      <c r="DT43" s="613" t="n">
        <v>1</v>
      </c>
      <c r="DU43" s="418" t="n">
        <v>1</v>
      </c>
      <c r="DV43" s="418" t="n">
        <f aca="false">IF(ไม่เป็นตัวชี้วัด!E40&gt;=100,1,0)</f>
        <v>1</v>
      </c>
      <c r="DW43" s="418" t="n">
        <f aca="false">IF(ไม่เป็นตัวชี้วัด!H40&gt;=100,1,0)</f>
        <v>0</v>
      </c>
      <c r="DX43" s="418" t="n">
        <f aca="false">IF(ไม่เป็นตัวชี้วัด!K40&gt;=100,1,0)</f>
        <v>1</v>
      </c>
      <c r="DY43" s="418" t="n">
        <f aca="false">IF(ไม่เป็นตัวชี้วัด!N40&gt;=100,1,0)</f>
        <v>1</v>
      </c>
      <c r="DZ43" s="418" t="n">
        <f aca="false">IF(ไม่เป็นตัวชี้วัด!Q40&gt;=100,1,0)</f>
        <v>1</v>
      </c>
      <c r="EA43" s="418" t="n">
        <f aca="false">IF(ไม่เป็นตัวชี้วัด!T40&gt;=100,1,0)</f>
        <v>1</v>
      </c>
      <c r="EB43" s="418" t="n">
        <f aca="false">IF(ไม่เป็นตัวชี้วัด!W40&gt;=100,1,0)</f>
        <v>0</v>
      </c>
      <c r="EC43" s="148" t="n">
        <f aca="false">(ระดับความสำเร็จ!R43+ระดับความสำเร็จ!W43+ระดับความสำเร็จ!AB43+ระดับความสำเร็จ!AH43+ระดับความสำเร็จ!AN43+ระดับความสำเร็จ!AT43+ระดับความสำเร็จ!AW43+ระดับความสำเร็จ!BC43+ระดับความสำเร็จ!BF43+ระดับความสำเร็จ!BS43+ระดับความสำเร็จ!CC43+ระดับความสำเร็จ!CH43+ระดับความสำเร็จ!CM43+ระดับความสำเร็จ!CT43+ระดับความสำเร็จ!CY43+ระดับความสำเร็จ!DD43+ระดับความสำเร็จ!DN43+ระดับความสำเร็จ!DS43+ระดับความสำเร็จ!DX43+ระดับความสำเร็จ!EC43+ระดับความสำเร็จ!EO43)/21</f>
        <v>2.96506159394401</v>
      </c>
      <c r="ED43" s="148" t="n">
        <f aca="false">((DR43+DS43+DT43)*5/3+DU43+DV43+DW43+DX43+DY43+DZ43+EA43+EB43+EC43)/2</f>
        <v>6.14919746363867</v>
      </c>
      <c r="EE43" s="144" t="s">
        <v>166</v>
      </c>
    </row>
    <row r="44" customFormat="false" ht="23.25" hidden="false" customHeight="false" outlineLevel="0" collapsed="false">
      <c r="A44" s="194" t="n">
        <v>15</v>
      </c>
      <c r="B44" s="195" t="s">
        <v>203</v>
      </c>
      <c r="C44" s="196" t="n">
        <v>1</v>
      </c>
      <c r="D44" s="138" t="n">
        <f aca="false">4300*C44</f>
        <v>4300</v>
      </c>
      <c r="E44" s="233" t="n">
        <v>11496.47</v>
      </c>
      <c r="F44" s="233" t="n">
        <v>0</v>
      </c>
      <c r="G44" s="233" t="n">
        <f aca="false">SUM(E44:F44)</f>
        <v>11496.47</v>
      </c>
      <c r="H44" s="364" t="n">
        <f aca="false">G44*100/D44</f>
        <v>267.35976744186</v>
      </c>
      <c r="I44" s="364" t="n">
        <f aca="false">IF(H44&lt;=80,(22/5)*H44/80,IF(H44&lt;90,(22/5)*(1+(H44-80)/10),IF(H44&lt;100,(22/5)*(2+(H44-90)/10),IF(H44&lt;110,(22/5)*(3+(H44-100)/10),IF(H44&lt;120,(22/5)*(4+(H44-110)/10),(22/5)*5)))))</f>
        <v>22</v>
      </c>
      <c r="J44" s="138" t="n">
        <v>310</v>
      </c>
      <c r="K44" s="198" t="n">
        <v>1487</v>
      </c>
      <c r="L44" s="233" t="n">
        <v>0</v>
      </c>
      <c r="M44" s="233" t="n">
        <f aca="false">SUM(K44:L44)</f>
        <v>1487</v>
      </c>
      <c r="N44" s="163" t="n">
        <f aca="false">M44*100/J44</f>
        <v>479.677419354839</v>
      </c>
      <c r="O44" s="163" t="n">
        <f aca="false">IF(N44&lt;=80,(14/5)*N44/80,IF(N44&lt;90,(14/5)*(1+(N44-80)/10),IF(N44&lt;100,(14/5)*(2+(N44-90)/10),IF(N44&lt;110,(14/5)*(3+(N44-100)/10),IF(N44&lt;120,(14/5)*(4+(N44-110)/10),(14/5)*5)))))</f>
        <v>14</v>
      </c>
      <c r="P44" s="233" t="n">
        <v>0</v>
      </c>
      <c r="Q44" s="233" t="n">
        <v>0</v>
      </c>
      <c r="R44" s="233" t="n">
        <f aca="false">SUM(P44:Q44)</f>
        <v>0</v>
      </c>
      <c r="S44" s="364" t="n">
        <f aca="false">R44*100/J44</f>
        <v>0</v>
      </c>
      <c r="T44" s="364" t="n">
        <f aca="false">IF(S44&lt;=20,(64/5)*S44/20,IF(S44&lt;40,(64/5)*(1+(S44-20)/20),IF(S44&lt;60,(64/5)*(2+(S44-40)/20),IF(S44&lt;80,(64/5)*(3+(S44-60)/20),IF(S44&lt;100,(64/5)*(4+(S44-80)/20),(64/5)*5)))))</f>
        <v>0</v>
      </c>
      <c r="U44" s="233" t="n">
        <v>34</v>
      </c>
      <c r="V44" s="233" t="n">
        <f aca="false">IF(U44&gt;0,IF(U44&lt;=11,11,18),0)</f>
        <v>18</v>
      </c>
      <c r="W44" s="233" t="n">
        <v>1</v>
      </c>
      <c r="X44" s="163" t="n">
        <f aca="false">I44+O44+T44+V44</f>
        <v>54</v>
      </c>
      <c r="Y44" s="143" t="n">
        <f aca="false">IF(X44&lt;=20,X44/20,IF(X44&lt;40,1+(X44-20)/20,IF(X44&lt;60,2+(X44-40)/20,IF(X44&lt;80,3+(X44-60)/20,IF(X44&lt;100,4+(X44-80)/20,5*X44/100)))))</f>
        <v>2.7</v>
      </c>
      <c r="Z44" s="144" t="s">
        <v>166</v>
      </c>
      <c r="AA44" s="225" t="n">
        <v>0</v>
      </c>
      <c r="AB44" s="225" t="n">
        <v>0</v>
      </c>
      <c r="AC44" s="347" t="n">
        <v>0</v>
      </c>
      <c r="AD44" s="212" t="n">
        <v>0</v>
      </c>
      <c r="AE44" s="212" t="n">
        <v>0</v>
      </c>
      <c r="AF44" s="212" t="n">
        <v>0</v>
      </c>
      <c r="AG44" s="213" t="n">
        <v>0</v>
      </c>
      <c r="AH44" s="632" t="n">
        <f aca="false">IF(AC44&lt;=0,0,IF(AC44&lt;=100,AC44/200,0.5))</f>
        <v>0</v>
      </c>
      <c r="AI44" s="632" t="n">
        <f aca="false">IF(AC44&lt;=0,0,(IF(AD44&gt;0,0.5,0)))</f>
        <v>0</v>
      </c>
      <c r="AJ44" s="632" t="n">
        <f aca="false">IF(AD44&lt;=0,0,(IF(AE44&gt;0,0.5,0)))</f>
        <v>0</v>
      </c>
      <c r="AK44" s="632" t="n">
        <f aca="false">IF(AE44&lt;=0,0,(IF(AF44&gt;0,0.5,0)))</f>
        <v>0</v>
      </c>
      <c r="AL44" s="225" t="n">
        <v>58</v>
      </c>
      <c r="AM44" s="212" t="n">
        <v>38</v>
      </c>
      <c r="AN44" s="604" t="n">
        <f aca="false">AM44*100/AL44</f>
        <v>65.5172413793104</v>
      </c>
      <c r="AO44" s="212" t="n">
        <v>0</v>
      </c>
      <c r="AP44" s="212" t="n">
        <v>0</v>
      </c>
      <c r="AQ44" s="212" t="n">
        <v>0</v>
      </c>
      <c r="AR44" s="213" t="n">
        <v>0</v>
      </c>
      <c r="AS44" s="632" t="n">
        <f aca="false">IF(AN44&lt;=0,0,IF(AN44&lt;=100,AN44/200,0.5))</f>
        <v>0.327586206896552</v>
      </c>
      <c r="AT44" s="632" t="n">
        <f aca="false">IF(AN44&lt;=0,0,(IF(AO44&gt;0,0.5,0)))</f>
        <v>0</v>
      </c>
      <c r="AU44" s="632" t="n">
        <f aca="false">IF(AO44&lt;=0,0,(IF(AP44&gt;0,0.5,0)))</f>
        <v>0</v>
      </c>
      <c r="AV44" s="632" t="n">
        <f aca="false">IF(AP44&lt;=0,0,(IF(AQ44&gt;0,0.5,0)))</f>
        <v>0</v>
      </c>
      <c r="AW44" s="632" t="n">
        <f aca="false">IF(AF44&lt;=0,(IF(AQ44&lt;=0,0,(IF(AR44&gt;0,0.5,0)))),(IF(AQ44&lt;=0,(IF(AG44&gt;0,0.5,0)),(IF(AG44&gt;0,(IF(AR44&gt;0,1,0.5)),(IF(AR44&gt;0,0.5,0)))))))</f>
        <v>0</v>
      </c>
      <c r="AX44" s="374" t="n">
        <f aca="false">AH44+AI44+AJ44+AK44+AS44+AT44+AU44+AV44+AW44</f>
        <v>0.327586206896552</v>
      </c>
      <c r="AY44" s="144" t="s">
        <v>166</v>
      </c>
      <c r="AZ44" s="209" t="n">
        <v>350</v>
      </c>
      <c r="BA44" s="615" t="n">
        <v>57</v>
      </c>
      <c r="BB44" s="163" t="n">
        <f aca="false">BA44*100/AZ44</f>
        <v>16.2857142857143</v>
      </c>
      <c r="BC44" s="143" t="n">
        <f aca="false">IF(BB44&lt;=90,BB44/90,IF(BB44&lt;95,1+(BB44-90)/5,IF(BB44&lt;100,2+(BB44-95)/5,3)))</f>
        <v>0.180952380952381</v>
      </c>
      <c r="BD44" s="143" t="n">
        <f aca="false">IF(BB44&gt;100,0.5,0)</f>
        <v>0</v>
      </c>
      <c r="BE44" s="232" t="n">
        <v>57.45</v>
      </c>
      <c r="BF44" s="163" t="n">
        <f aca="false">BE44*100/AZ44</f>
        <v>16.4142857142857</v>
      </c>
      <c r="BG44" s="143" t="n">
        <f aca="false">IF(BB44&gt;=100,IF(BF44&lt;=100,BF44/100,1),BF44/100)</f>
        <v>0.164142857142857</v>
      </c>
      <c r="BH44" s="143" t="n">
        <f aca="false">IF(BF44&gt;100,0.5,0)</f>
        <v>0</v>
      </c>
      <c r="BI44" s="143" t="n">
        <f aca="false">BD44+BH44</f>
        <v>0</v>
      </c>
      <c r="BJ44" s="143" t="n">
        <f aca="false">BC44+BG44+BI44</f>
        <v>0.345095238095238</v>
      </c>
      <c r="BK44" s="144" t="s">
        <v>166</v>
      </c>
      <c r="BL44" s="369" t="n">
        <v>127346</v>
      </c>
      <c r="BM44" s="369" t="n">
        <f aca="false">IF(BL44&lt;=25000,1,IF(BL44&lt;=50000,2,IF(BL44&lt;=75000,3,IF(BL44&lt;=100000,4,IF(BL44&lt;=125000,5,IF(BL44&lt;=150000,6,IF(BL44&lt;=175000,7,8)))))))</f>
        <v>6</v>
      </c>
      <c r="BN44" s="202" t="n">
        <v>101046</v>
      </c>
      <c r="BO44" s="178" t="n">
        <f aca="false">BN44*100/BL44</f>
        <v>79.3476041650307</v>
      </c>
      <c r="BP44" s="148" t="n">
        <f aca="false">IF(BO44&lt;=55,BO44/55,IF(BO44&lt;60,1+(BO44-55)/5,IF(BO44&lt;65,2+(BO44-60)/5,IF(BO44&lt;70,3+(BO44-65)/5,IF(BO44&lt;75,4+(BO44-70)/5,5)))))</f>
        <v>5</v>
      </c>
      <c r="BQ44" s="144" t="s">
        <v>166</v>
      </c>
      <c r="BR44" s="369" t="n">
        <f aca="false">6600*BS44/2</f>
        <v>9900</v>
      </c>
      <c r="BS44" s="369" t="n">
        <v>3</v>
      </c>
      <c r="BT44" s="202" t="n">
        <v>14107</v>
      </c>
      <c r="BU44" s="202" t="n">
        <v>0</v>
      </c>
      <c r="BV44" s="202" t="n">
        <f aca="false">SUM(BT44:BU44)</f>
        <v>14107</v>
      </c>
      <c r="BW44" s="178" t="n">
        <f aca="false">BV44*100/BR44</f>
        <v>142.49494949495</v>
      </c>
      <c r="BX44" s="148" t="n">
        <f aca="false">IF(BW44&lt;=60,BW44/60,IF(BW44&lt;80,1+(BW44-60)/20,IF(BW44&lt;100,2+(BW44-80)/20,IF(BW44&lt;120,3+(BW44-100)/20,IF(BW44&lt;140,4+(BW44-120)/20,5)))))</f>
        <v>5</v>
      </c>
      <c r="BY44" s="148" t="n">
        <v>5</v>
      </c>
      <c r="BZ44" s="148" t="n">
        <f aca="false">BX44*0.6+BY44*0.4</f>
        <v>5</v>
      </c>
      <c r="CA44" s="144" t="s">
        <v>166</v>
      </c>
      <c r="CB44" s="203" t="n">
        <v>10379</v>
      </c>
      <c r="CC44" s="203" t="n">
        <v>0</v>
      </c>
      <c r="CD44" s="203" t="n">
        <f aca="false">SUM(CB44:CC44)</f>
        <v>10379</v>
      </c>
      <c r="CE44" s="203" t="n">
        <f aca="false">IF(CD44&lt;=15000,1,IF(CD44&lt;=45000,2,IF(CD44&lt;=75000,3,IF(CD44&lt;=105000,4,5))))</f>
        <v>1</v>
      </c>
      <c r="CF44" s="204" t="n">
        <v>11216.19</v>
      </c>
      <c r="CG44" s="204" t="n">
        <v>0</v>
      </c>
      <c r="CH44" s="204" t="n">
        <f aca="false">SUM(CF44:CG44)</f>
        <v>11216.19</v>
      </c>
      <c r="CI44" s="178" t="n">
        <f aca="false">CH44*100/CD44</f>
        <v>108.066191347914</v>
      </c>
      <c r="CJ44" s="148" t="n">
        <f aca="false">IF(CI44&lt;=85,CI44/85,IF(CI44&lt;90,1+(CI44-85)/5,IF(CI44&lt;95,2+(CI44-90)/5,IF(CI44&lt;99,3+(CI44-95)/4,IF(CI44&lt;100,4+(CI44-99)/1,5)))))</f>
        <v>5</v>
      </c>
      <c r="CK44" s="205" t="n">
        <v>9401.172</v>
      </c>
      <c r="CL44" s="178" t="n">
        <f aca="false">CK44*100/CD44</f>
        <v>90.578784083245</v>
      </c>
      <c r="CM44" s="148" t="n">
        <v>1.5</v>
      </c>
      <c r="CN44" s="144" t="s">
        <v>166</v>
      </c>
      <c r="CO44" s="370" t="n">
        <v>360424</v>
      </c>
      <c r="CP44" s="370" t="n">
        <v>0</v>
      </c>
      <c r="CQ44" s="370" t="n">
        <f aca="false">SUM(CO44:CP44)</f>
        <v>360424</v>
      </c>
      <c r="CR44" s="203" t="n">
        <f aca="false">IF(CQ44&lt;=160000,1,IF(CQ44&lt;=320000,2,IF(CQ44&lt;=480000,3,IF(CQ44&lt;=640000,4,5))))</f>
        <v>3</v>
      </c>
      <c r="CS44" s="207" t="n">
        <v>312699.872</v>
      </c>
      <c r="CT44" s="207" t="n">
        <v>0</v>
      </c>
      <c r="CU44" s="207" t="n">
        <f aca="false">SUM(CS44:CT44)</f>
        <v>312699.872</v>
      </c>
      <c r="CV44" s="148" t="n">
        <f aca="false">IF(CU44&lt;=75,CU44/75,IF(CU44&lt;80,1+(CU44-75)/5,IF(CU44&lt;85,2+(CU44-80)/5,IF(CU44&lt;90,3+(CU44-85)/5,IF(CU44&lt;95,4+(CU44-90)/5,5)))))</f>
        <v>5</v>
      </c>
      <c r="CW44" s="148" t="n">
        <f aca="false">IF(CV44&lt;=75,CV44/75,IF(CV44&lt;80,1+(CV44-75)/5,IF(CV44&lt;85,2+(CV44-80)/5,IF(CV44&lt;90,3+(CV44-85)/5,IF(CV44&lt;95,4+(CV44-90)/5,5)))))</f>
        <v>0.0666666666666667</v>
      </c>
      <c r="CX44" s="207" t="n">
        <v>270332.298</v>
      </c>
      <c r="CY44" s="178" t="n">
        <f aca="false">CX44*100/CQ44</f>
        <v>75.0039669944288</v>
      </c>
      <c r="CZ44" s="148" t="n">
        <v>1</v>
      </c>
      <c r="DA44" s="144" t="s">
        <v>166</v>
      </c>
      <c r="DB44" s="173" t="n">
        <v>0.5</v>
      </c>
      <c r="DC44" s="173" t="n">
        <v>0.5</v>
      </c>
      <c r="DD44" s="173"/>
      <c r="DE44" s="612" t="n">
        <v>6995</v>
      </c>
      <c r="DF44" s="612" t="n">
        <v>5938</v>
      </c>
      <c r="DG44" s="180" t="n">
        <f aca="false">(DF44-DE44)*100/DF44</f>
        <v>-17.8006062647356</v>
      </c>
      <c r="DH44" s="180" t="n">
        <f aca="false">IF(DD44=0,0,IF(DG44&lt;=0,0,IF(DG44&lt;10,1.5*(DG44)/10,IF(DG44&lt;15,1.5+(DG44-10)*(3.5-1.5)/5,3.5))))</f>
        <v>0</v>
      </c>
      <c r="DI44" s="173" t="n">
        <v>0.5</v>
      </c>
      <c r="DJ44" s="173" t="n">
        <v>0.5</v>
      </c>
      <c r="DK44" s="173"/>
      <c r="DL44" s="612" t="n">
        <v>25354</v>
      </c>
      <c r="DM44" s="612" t="n">
        <v>30913</v>
      </c>
      <c r="DN44" s="180" t="n">
        <f aca="false">(DM44-DL44)*100/DM44</f>
        <v>17.9827257141009</v>
      </c>
      <c r="DO44" s="180" t="n">
        <f aca="false">IF(DK44=0,0,IF(DN44&lt;=0,0,IF(DN44&lt;10,1.5*(DN44)/10,IF(DN44&lt;15,1.5+(DN44-10)*(3.5-1.5)/5,3.5))))</f>
        <v>0</v>
      </c>
      <c r="DP44" s="148" t="n">
        <f aca="false">(DB44+DC44+DD44+DH44+DI44+DJ44+DK44+DO44)/2</f>
        <v>1</v>
      </c>
      <c r="DQ44" s="144" t="s">
        <v>166</v>
      </c>
      <c r="DR44" s="147" t="n">
        <v>0</v>
      </c>
      <c r="DS44" s="147" t="n">
        <v>0</v>
      </c>
      <c r="DT44" s="147" t="n">
        <v>0</v>
      </c>
      <c r="DU44" s="418"/>
      <c r="DV44" s="418" t="n">
        <f aca="false">IF(ไม่เป็นตัวชี้วัด!E41&gt;=100,1,0)</f>
        <v>1</v>
      </c>
      <c r="DW44" s="418" t="n">
        <f aca="false">IF(ไม่เป็นตัวชี้วัด!H41&gt;=100,1,0)</f>
        <v>0</v>
      </c>
      <c r="DX44" s="418" t="n">
        <f aca="false">IF(ไม่เป็นตัวชี้วัด!K41&gt;=100,1,0)</f>
        <v>1</v>
      </c>
      <c r="DY44" s="418" t="n">
        <f aca="false">IF(ไม่เป็นตัวชี้วัด!N41&gt;=100,1,0)</f>
        <v>1</v>
      </c>
      <c r="DZ44" s="418" t="n">
        <f aca="false">IF(ไม่เป็นตัวชี้วัด!Q41&gt;=100,1,0)</f>
        <v>1</v>
      </c>
      <c r="EA44" s="418" t="n">
        <f aca="false">IF(ไม่เป็นตัวชี้วัด!T41&gt;=100,1,0)</f>
        <v>1</v>
      </c>
      <c r="EB44" s="418" t="n">
        <f aca="false">IF(ไม่เป็นตัวชี้วัด!W41&gt;=100,1,0)</f>
        <v>0</v>
      </c>
      <c r="EC44" s="148" t="n">
        <f aca="false">(ระดับความสำเร็จ!R44+ระดับความสำเร็จ!W44+ระดับความสำเร็จ!AB44+ระดับความสำเร็จ!AH44+ระดับความสำเร็จ!AN44+ระดับความสำเร็จ!AT44+ระดับความสำเร็จ!AW44+ระดับความสำเร็จ!BC44+ระดับความสำเร็จ!BF44+ระดับความสำเร็จ!BS44+ระดับความสำเร็จ!CC44+ระดับความสำเร็จ!CH44+ระดับความสำเร็จ!CM44+ระดับความสำเร็จ!CT44+ระดับความสำเร็จ!CY44+ระดับความสำเร็จ!DD44+ระดับความสำเร็จ!DN44+ระดับความสำเร็จ!DS44+ระดับความสำเร็จ!DX44+ระดับความสำเร็จ!EC44+ระดับความสำเร็จ!EO44)/21</f>
        <v>2.61623818596193</v>
      </c>
      <c r="ED44" s="148" t="n">
        <f aca="false">((DR44+DS44+DT44)*5/3+DU44+DV44+DW44+DX44+DY44+DZ44+EA44+EB44+EC44)/2</f>
        <v>3.80811909298097</v>
      </c>
      <c r="EE44" s="144" t="s">
        <v>166</v>
      </c>
    </row>
    <row r="45" customFormat="false" ht="23.25" hidden="false" customHeight="false" outlineLevel="0" collapsed="false">
      <c r="A45" s="194" t="n">
        <v>16</v>
      </c>
      <c r="B45" s="195" t="s">
        <v>204</v>
      </c>
      <c r="C45" s="196" t="n">
        <v>2</v>
      </c>
      <c r="D45" s="138" t="n">
        <f aca="false">4300*C45</f>
        <v>8600</v>
      </c>
      <c r="E45" s="233" t="n">
        <v>8769.78</v>
      </c>
      <c r="F45" s="233" t="n">
        <v>0</v>
      </c>
      <c r="G45" s="233" t="n">
        <f aca="false">SUM(E45:F45)</f>
        <v>8769.78</v>
      </c>
      <c r="H45" s="364" t="n">
        <f aca="false">G45*100/D45</f>
        <v>101.974186046512</v>
      </c>
      <c r="I45" s="364" t="n">
        <f aca="false">IF(H45&lt;=80,(22/5)*H45/80,IF(H45&lt;90,(22/5)*(1+(H45-80)/10),IF(H45&lt;100,(22/5)*(2+(H45-90)/10),IF(H45&lt;110,(22/5)*(3+(H45-100)/10),IF(H45&lt;120,(22/5)*(4+(H45-110)/10),(22/5)*5)))))</f>
        <v>14.0686418604651</v>
      </c>
      <c r="J45" s="138" t="n">
        <v>620</v>
      </c>
      <c r="K45" s="198" t="n">
        <v>851</v>
      </c>
      <c r="L45" s="233" t="n">
        <v>0</v>
      </c>
      <c r="M45" s="233" t="n">
        <f aca="false">SUM(K45:L45)</f>
        <v>851</v>
      </c>
      <c r="N45" s="163" t="n">
        <f aca="false">M45*100/J45</f>
        <v>137.258064516129</v>
      </c>
      <c r="O45" s="163" t="n">
        <f aca="false">IF(N45&lt;=80,(14/5)*N45/80,IF(N45&lt;90,(14/5)*(1+(N45-80)/10),IF(N45&lt;100,(14/5)*(2+(N45-90)/10),IF(N45&lt;110,(14/5)*(3+(N45-100)/10),IF(N45&lt;120,(14/5)*(4+(N45-110)/10),(14/5)*5)))))</f>
        <v>14</v>
      </c>
      <c r="P45" s="233" t="n">
        <v>665</v>
      </c>
      <c r="Q45" s="233" t="n">
        <v>0</v>
      </c>
      <c r="R45" s="233" t="n">
        <f aca="false">SUM(P45:Q45)</f>
        <v>665</v>
      </c>
      <c r="S45" s="364" t="n">
        <f aca="false">R45*100/J45</f>
        <v>107.258064516129</v>
      </c>
      <c r="T45" s="364" t="n">
        <f aca="false">IF(S45&lt;=20,(64/5)*S45/20,IF(S45&lt;40,(64/5)*(1+(S45-20)/20),IF(S45&lt;60,(64/5)*(2+(S45-40)/20),IF(S45&lt;80,(64/5)*(3+(S45-60)/20),IF(S45&lt;100,(64/5)*(4+(S45-80)/20),(64/5)*5)))))</f>
        <v>64</v>
      </c>
      <c r="U45" s="233" t="n">
        <v>41</v>
      </c>
      <c r="V45" s="233" t="n">
        <f aca="false">IF(U45&gt;0,IF(U45&lt;=11,11,18),0)</f>
        <v>18</v>
      </c>
      <c r="W45" s="233" t="n">
        <v>1</v>
      </c>
      <c r="X45" s="163" t="n">
        <f aca="false">I45+O45+T45+V45</f>
        <v>110.068641860465</v>
      </c>
      <c r="Y45" s="143" t="n">
        <f aca="false">IF(X45&lt;=20,X45/20,IF(X45&lt;40,1+(X45-20)/20,IF(X45&lt;60,2+(X45-40)/20,IF(X45&lt;80,3+(X45-60)/20,IF(X45&lt;100,4+(X45-80)/20,5*X45/100)))))</f>
        <v>5.50343209302326</v>
      </c>
      <c r="Z45" s="144" t="s">
        <v>166</v>
      </c>
      <c r="AA45" s="212" t="n">
        <v>4</v>
      </c>
      <c r="AB45" s="212" t="n">
        <v>3</v>
      </c>
      <c r="AC45" s="159" t="n">
        <f aca="false">AB45*100/AA45</f>
        <v>75</v>
      </c>
      <c r="AD45" s="212" t="n">
        <v>0</v>
      </c>
      <c r="AE45" s="212" t="n">
        <v>0</v>
      </c>
      <c r="AF45" s="212" t="n">
        <v>0</v>
      </c>
      <c r="AG45" s="213" t="n">
        <v>0</v>
      </c>
      <c r="AH45" s="632" t="n">
        <f aca="false">IF(AC45&lt;=0,0,IF(AC45&lt;=100,AC45/200,0.5))</f>
        <v>0.375</v>
      </c>
      <c r="AI45" s="632" t="n">
        <f aca="false">IF(AC45&lt;=0,0,(IF(AD45&gt;0,0.5,0)))</f>
        <v>0</v>
      </c>
      <c r="AJ45" s="632" t="n">
        <f aca="false">IF(AD45&lt;=0,0,(IF(AE45&gt;0,0.5,0)))</f>
        <v>0</v>
      </c>
      <c r="AK45" s="632" t="n">
        <f aca="false">IF(AE45&lt;=0,0,(IF(AF45&gt;0,0.5,0)))</f>
        <v>0</v>
      </c>
      <c r="AL45" s="225" t="n">
        <v>10</v>
      </c>
      <c r="AM45" s="212" t="n">
        <v>30</v>
      </c>
      <c r="AN45" s="604" t="n">
        <f aca="false">AM45*100/AL45</f>
        <v>300</v>
      </c>
      <c r="AO45" s="212" t="n">
        <v>0</v>
      </c>
      <c r="AP45" s="212" t="n">
        <v>0</v>
      </c>
      <c r="AQ45" s="212" t="n">
        <v>0</v>
      </c>
      <c r="AR45" s="213" t="n">
        <v>0</v>
      </c>
      <c r="AS45" s="632" t="n">
        <f aca="false">IF(AN45&lt;=0,0,IF(AN45&lt;=100,AN45/200,0.5))</f>
        <v>0.5</v>
      </c>
      <c r="AT45" s="632" t="n">
        <f aca="false">IF(AN45&lt;=0,0,(IF(AO45&gt;0,0.5,0)))</f>
        <v>0</v>
      </c>
      <c r="AU45" s="632" t="n">
        <f aca="false">IF(AO45&lt;=0,0,(IF(AP45&gt;0,0.5,0)))</f>
        <v>0</v>
      </c>
      <c r="AV45" s="632" t="n">
        <f aca="false">IF(AP45&lt;=0,0,(IF(AQ45&gt;0,0.5,0)))</f>
        <v>0</v>
      </c>
      <c r="AW45" s="632" t="n">
        <f aca="false">IF(AF45&lt;=0,(IF(AQ45&lt;=0,0,(IF(AR45&gt;0,0.5,0)))),(IF(AQ45&lt;=0,(IF(AG45&gt;0,0.5,0)),(IF(AG45&gt;0,(IF(AR45&gt;0,1,0.5)),(IF(AR45&gt;0,0.5,0)))))))</f>
        <v>0</v>
      </c>
      <c r="AX45" s="374" t="n">
        <f aca="false">AH45+AI45+AJ45+AK45+AS45+AT45+AU45+AV45+AW45</f>
        <v>0.875</v>
      </c>
      <c r="AY45" s="144" t="s">
        <v>166</v>
      </c>
      <c r="AZ45" s="209" t="n">
        <v>350</v>
      </c>
      <c r="BA45" s="615" t="n">
        <v>106</v>
      </c>
      <c r="BB45" s="163" t="n">
        <f aca="false">BA45*100/AZ45</f>
        <v>30.2857142857143</v>
      </c>
      <c r="BC45" s="143" t="n">
        <f aca="false">IF(BB45&lt;=90,BB45/90,IF(BB45&lt;95,1+(BB45-90)/5,IF(BB45&lt;100,2+(BB45-95)/5,3)))</f>
        <v>0.336507936507937</v>
      </c>
      <c r="BD45" s="143" t="n">
        <f aca="false">IF(BB45&gt;100,0.5,0)</f>
        <v>0</v>
      </c>
      <c r="BE45" s="232" t="n">
        <v>0</v>
      </c>
      <c r="BF45" s="163" t="n">
        <f aca="false">BE45*100/AZ45</f>
        <v>0</v>
      </c>
      <c r="BG45" s="143" t="n">
        <f aca="false">IF(BB45&gt;=100,IF(BF45&lt;=100,BF45/100,1),BF45/100)</f>
        <v>0</v>
      </c>
      <c r="BH45" s="143" t="n">
        <f aca="false">IF(BF45&gt;100,0.5,0)</f>
        <v>0</v>
      </c>
      <c r="BI45" s="143" t="n">
        <f aca="false">BD45+BH45</f>
        <v>0</v>
      </c>
      <c r="BJ45" s="143" t="n">
        <f aca="false">BC45+BG45+BI45</f>
        <v>0.336507936507937</v>
      </c>
      <c r="BK45" s="144" t="s">
        <v>166</v>
      </c>
      <c r="BL45" s="369" t="n">
        <v>32413</v>
      </c>
      <c r="BM45" s="369" t="n">
        <f aca="false">IF(BL45&lt;=25000,1,IF(BL45&lt;=50000,2,IF(BL45&lt;=75000,3,IF(BL45&lt;=100000,4,IF(BL45&lt;=125000,5,IF(BL45&lt;=150000,6,IF(BL45&lt;=175000,7,8)))))))</f>
        <v>2</v>
      </c>
      <c r="BN45" s="202" t="n">
        <v>43395</v>
      </c>
      <c r="BO45" s="178" t="n">
        <f aca="false">BN45*100/BL45</f>
        <v>133.881467312498</v>
      </c>
      <c r="BP45" s="148" t="n">
        <f aca="false">IF(BO45&lt;=75,BO45/75,IF(BO45&lt;80,1+(BO45-75)/5,IF(BO45&lt;85,2+(BO45-80)/5,IF(BO45&lt;90,3+(BO45-85)/5,IF(BO45&lt;95,4+(BO45-90)/5,5)))))</f>
        <v>5</v>
      </c>
      <c r="BQ45" s="144" t="s">
        <v>166</v>
      </c>
      <c r="BR45" s="369" t="n">
        <f aca="false">6600*BS45/2</f>
        <v>6600</v>
      </c>
      <c r="BS45" s="369" t="n">
        <v>2</v>
      </c>
      <c r="BT45" s="202" t="n">
        <v>4260</v>
      </c>
      <c r="BU45" s="202" t="n">
        <v>0</v>
      </c>
      <c r="BV45" s="202" t="n">
        <f aca="false">SUM(BT45:BU45)</f>
        <v>4260</v>
      </c>
      <c r="BW45" s="178" t="n">
        <f aca="false">BV45*100/BR45</f>
        <v>64.5454545454546</v>
      </c>
      <c r="BX45" s="148" t="n">
        <f aca="false">IF(BW45&lt;=60,BW45/60,IF(BW45&lt;80,1+(BW45-60)/20,IF(BW45&lt;100,2+(BW45-80)/20,IF(BW45&lt;120,3+(BW45-100)/20,IF(BW45&lt;140,4+(BW45-120)/20,5)))))</f>
        <v>1.22727272727273</v>
      </c>
      <c r="BY45" s="148" t="n">
        <v>5</v>
      </c>
      <c r="BZ45" s="148" t="n">
        <f aca="false">BX45*0.6+BY45*0.4</f>
        <v>2.73636363636364</v>
      </c>
      <c r="CA45" s="144" t="s">
        <v>166</v>
      </c>
      <c r="CB45" s="203" t="n">
        <v>11316</v>
      </c>
      <c r="CC45" s="203" t="n">
        <v>0</v>
      </c>
      <c r="CD45" s="203" t="n">
        <f aca="false">SUM(CB45:CC45)</f>
        <v>11316</v>
      </c>
      <c r="CE45" s="203" t="n">
        <f aca="false">IF(CD45&lt;=15000,1,IF(CD45&lt;=45000,2,IF(CD45&lt;=75000,3,IF(CD45&lt;=105000,4,5))))</f>
        <v>1</v>
      </c>
      <c r="CF45" s="204" t="n">
        <v>13942.58</v>
      </c>
      <c r="CG45" s="204" t="n">
        <v>0</v>
      </c>
      <c r="CH45" s="204" t="n">
        <f aca="false">SUM(CF45:CG45)</f>
        <v>13942.58</v>
      </c>
      <c r="CI45" s="178" t="n">
        <f aca="false">CH45*100/CD45</f>
        <v>123.211205372923</v>
      </c>
      <c r="CJ45" s="148" t="n">
        <f aca="false">IF(CI45&lt;=85,CI45/85,IF(CI45&lt;90,1+(CI45-85)/5,IF(CI45&lt;95,2+(CI45-90)/5,IF(CI45&lt;99,3+(CI45-95)/4,IF(CI45&lt;100,4+(CI45-99)/1,5)))))</f>
        <v>5</v>
      </c>
      <c r="CK45" s="205" t="n">
        <v>10350.685</v>
      </c>
      <c r="CL45" s="178" t="n">
        <f aca="false">CK45*100/CD45</f>
        <v>91.4694680098975</v>
      </c>
      <c r="CM45" s="148" t="n">
        <v>1.6</v>
      </c>
      <c r="CN45" s="144" t="s">
        <v>166</v>
      </c>
      <c r="CO45" s="370" t="n">
        <v>258638</v>
      </c>
      <c r="CP45" s="370" t="n">
        <v>0</v>
      </c>
      <c r="CQ45" s="370" t="n">
        <f aca="false">SUM(CO45:CP45)</f>
        <v>258638</v>
      </c>
      <c r="CR45" s="203" t="n">
        <f aca="false">IF(CQ45&lt;=160000,1,IF(CQ45&lt;=320000,2,IF(CQ45&lt;=480000,3,IF(CQ45&lt;=640000,4,5))))</f>
        <v>2</v>
      </c>
      <c r="CS45" s="207" t="n">
        <v>263299</v>
      </c>
      <c r="CT45" s="207" t="n">
        <v>0</v>
      </c>
      <c r="CU45" s="207" t="n">
        <f aca="false">SUM(CS45:CT45)</f>
        <v>263299</v>
      </c>
      <c r="CV45" s="148" t="n">
        <f aca="false">IF(CU45&lt;=78,CU45/78,IF(CU45&lt;83,1+(CU45-78)/5,IF(CU45&lt;88,2+(CU45-83)/5,IF(CU45&lt;93,3+(CU45-88)/5,IF(CU45&lt;98,4+(CU45-93)/5,5)))))</f>
        <v>5</v>
      </c>
      <c r="CW45" s="148" t="n">
        <f aca="false">IF(CV45&lt;=78,CV45/78,IF(CV45&lt;83,1+(CV45-78)/5,IF(CV45&lt;88,2+(CV45-83)/5,IF(CV45&lt;93,3+(CV45-88)/5,IF(CV45&lt;98,4+(CV45-93)/5,5)))))</f>
        <v>0.0641025641025641</v>
      </c>
      <c r="CX45" s="207" t="n">
        <v>183622.8</v>
      </c>
      <c r="CY45" s="178" t="n">
        <f aca="false">CX45*100/CQ45</f>
        <v>70.9960639967832</v>
      </c>
      <c r="CZ45" s="148" t="n">
        <v>2.15348738316862</v>
      </c>
      <c r="DA45" s="144" t="s">
        <v>166</v>
      </c>
      <c r="DB45" s="173" t="n">
        <v>0.5</v>
      </c>
      <c r="DC45" s="173" t="n">
        <v>0.5</v>
      </c>
      <c r="DD45" s="173"/>
      <c r="DE45" s="612" t="n">
        <v>3378</v>
      </c>
      <c r="DF45" s="612" t="n">
        <v>4325</v>
      </c>
      <c r="DG45" s="612" t="n">
        <v>0</v>
      </c>
      <c r="DH45" s="180" t="n">
        <f aca="false">IF(DD45=0,0,IF(DG45&lt;=0,0,IF(DG45&lt;10,1.5*(DG45)/10,IF(DG45&lt;15,1.5+(DG45-10)*(3.5-1.5)/5,3.5))))</f>
        <v>0</v>
      </c>
      <c r="DI45" s="173" t="n">
        <v>0.5</v>
      </c>
      <c r="DJ45" s="173" t="n">
        <v>0.5</v>
      </c>
      <c r="DK45" s="173" t="n">
        <v>0.5</v>
      </c>
      <c r="DL45" s="612" t="n">
        <v>40506</v>
      </c>
      <c r="DM45" s="612" t="n">
        <v>35916</v>
      </c>
      <c r="DN45" s="612" t="n">
        <v>0</v>
      </c>
      <c r="DO45" s="180" t="n">
        <f aca="false">IF(DK45=0,0,IF(DN45&lt;=0,0,IF(DN45&lt;10,1.5*(DN45)/10,IF(DN45&lt;15,1.5+(DN45-10)*(3.5-1.5)/5,3.5))))</f>
        <v>0</v>
      </c>
      <c r="DP45" s="148" t="n">
        <f aca="false">(DB45+DC45+DD45+DH45+DI45+DJ45+DK45+DO45)/2</f>
        <v>1.25</v>
      </c>
      <c r="DQ45" s="144" t="s">
        <v>166</v>
      </c>
      <c r="DR45" s="613" t="n">
        <v>1</v>
      </c>
      <c r="DS45" s="147" t="n">
        <v>0</v>
      </c>
      <c r="DT45" s="613" t="n">
        <v>1</v>
      </c>
      <c r="DU45" s="418"/>
      <c r="DV45" s="418" t="n">
        <f aca="false">IF(ไม่เป็นตัวชี้วัด!E42&gt;=100,1,0)</f>
        <v>1</v>
      </c>
      <c r="DW45" s="418" t="n">
        <f aca="false">IF(ไม่เป็นตัวชี้วัด!H42&gt;=100,1,0)</f>
        <v>1</v>
      </c>
      <c r="DX45" s="418" t="n">
        <f aca="false">IF(ไม่เป็นตัวชี้วัด!K42&gt;=100,1,0)</f>
        <v>1</v>
      </c>
      <c r="DY45" s="418" t="n">
        <f aca="false">IF(ไม่เป็นตัวชี้วัด!N42&gt;=100,1,0)</f>
        <v>0</v>
      </c>
      <c r="DZ45" s="418" t="n">
        <f aca="false">IF(ไม่เป็นตัวชี้วัด!Q42&gt;=100,1,0)</f>
        <v>1</v>
      </c>
      <c r="EA45" s="418" t="n">
        <f aca="false">IF(ไม่เป็นตัวชี้วัด!T42&gt;=100,1,0)</f>
        <v>1</v>
      </c>
      <c r="EB45" s="418" t="n">
        <f aca="false">IF(ไม่เป็นตัวชี้วัด!W42&gt;=100,1,0)</f>
        <v>1</v>
      </c>
      <c r="EC45" s="148" t="n">
        <f aca="false">(ระดับความสำเร็จ!R45+ระดับความสำเร็จ!W45+ระดับความสำเร็จ!AB45+ระดับความสำเร็จ!AH45+ระดับความสำเร็จ!AN45+ระดับความสำเร็จ!AT45+ระดับความสำเร็จ!AW45+ระดับความสำเร็จ!BC45+ระดับความสำเร็จ!BF45+ระดับความสำเร็จ!BS45+ระดับความสำเร็จ!CC45+ระดับความสำเร็จ!CH45+ระดับความสำเร็จ!CM45+ระดับความสำเร็จ!CT45+ระดับความสำเร็จ!CY45+ระดับความสำเร็จ!DD45+ระดับความสำเร็จ!DN45+ระดับความสำเร็จ!DS45+ระดับความสำเร็จ!DX45+ระดับความสำเร็จ!EC45+ระดับความสำเร็จ!EO45)/21</f>
        <v>2.59934596948442</v>
      </c>
      <c r="ED45" s="148" t="n">
        <f aca="false">((DR45+DS45+DT45)*5/3+DU45+DV45+DW45+DX45+DY45+DZ45+EA45+EB45+EC45)/2</f>
        <v>5.96633965140888</v>
      </c>
      <c r="EE45" s="144" t="s">
        <v>166</v>
      </c>
    </row>
    <row r="46" customFormat="false" ht="23.25" hidden="false" customHeight="false" outlineLevel="0" collapsed="false">
      <c r="A46" s="194" t="n">
        <v>17</v>
      </c>
      <c r="B46" s="195" t="s">
        <v>205</v>
      </c>
      <c r="C46" s="196" t="n">
        <v>1</v>
      </c>
      <c r="D46" s="138" t="n">
        <f aca="false">4300*C46</f>
        <v>4300</v>
      </c>
      <c r="E46" s="233" t="n">
        <v>3077.95</v>
      </c>
      <c r="F46" s="233" t="n">
        <v>0</v>
      </c>
      <c r="G46" s="233" t="n">
        <f aca="false">SUM(E46:F46)</f>
        <v>3077.95</v>
      </c>
      <c r="H46" s="364" t="n">
        <f aca="false">G46*100/D46</f>
        <v>71.5802325581395</v>
      </c>
      <c r="I46" s="364" t="n">
        <f aca="false">IF(H46&lt;=80,(22/5)*H46/80,IF(H46&lt;90,(22/5)*(1+(H46-80)/10),IF(H46&lt;100,(22/5)*(2+(H46-90)/10),IF(H46&lt;110,(22/5)*(3+(H46-100)/10),IF(H46&lt;120,(22/5)*(4+(H46-110)/10),(22/5)*5)))))</f>
        <v>3.93691279069767</v>
      </c>
      <c r="J46" s="138" t="n">
        <v>310</v>
      </c>
      <c r="K46" s="198" t="n">
        <v>307</v>
      </c>
      <c r="L46" s="233" t="n">
        <v>0</v>
      </c>
      <c r="M46" s="233" t="n">
        <f aca="false">SUM(K46:L46)</f>
        <v>307</v>
      </c>
      <c r="N46" s="163" t="n">
        <f aca="false">M46*100/J46</f>
        <v>99.0322580645161</v>
      </c>
      <c r="O46" s="163" t="n">
        <f aca="false">IF(N46&lt;=80,(14/5)*N46/80,IF(N46&lt;90,(14/5)*(1+(N46-80)/10),IF(N46&lt;100,(14/5)*(2+(N46-90)/10),IF(N46&lt;110,(14/5)*(3+(N46-100)/10),IF(N46&lt;120,(14/5)*(4+(N46-110)/10),(14/5)*5)))))</f>
        <v>8.12903225806452</v>
      </c>
      <c r="P46" s="233" t="n">
        <v>0</v>
      </c>
      <c r="Q46" s="233" t="n">
        <v>0</v>
      </c>
      <c r="R46" s="233" t="n">
        <f aca="false">SUM(P46:Q46)</f>
        <v>0</v>
      </c>
      <c r="S46" s="364" t="n">
        <f aca="false">R46*100/J46</f>
        <v>0</v>
      </c>
      <c r="T46" s="364" t="n">
        <f aca="false">IF(S46&lt;=20,(64/5)*S46/20,IF(S46&lt;40,(64/5)*(1+(S46-20)/20),IF(S46&lt;60,(64/5)*(2+(S46-40)/20),IF(S46&lt;80,(64/5)*(3+(S46-60)/20),IF(S46&lt;100,(64/5)*(4+(S46-80)/20),(64/5)*5)))))</f>
        <v>0</v>
      </c>
      <c r="U46" s="233" t="n">
        <v>0</v>
      </c>
      <c r="V46" s="233" t="n">
        <f aca="false">IF(U46&gt;0,IF(U46&lt;=11,11,18),0)</f>
        <v>0</v>
      </c>
      <c r="W46" s="610" t="n">
        <v>0</v>
      </c>
      <c r="X46" s="163" t="n">
        <f aca="false">I46+O46+T46+V46</f>
        <v>12.0659450487622</v>
      </c>
      <c r="Y46" s="143" t="n">
        <f aca="false">IF(X46&lt;=20,X46/20,IF(X46&lt;40,1+(X46-20)/20,IF(X46&lt;60,2+(X46-40)/20,IF(X46&lt;80,3+(X46-60)/20,IF(X46&lt;100,4+(X46-80)/20,5*X46/100)))))</f>
        <v>0.60329725243811</v>
      </c>
      <c r="Z46" s="144" t="s">
        <v>166</v>
      </c>
      <c r="AA46" s="225" t="n">
        <v>0</v>
      </c>
      <c r="AB46" s="225" t="n">
        <v>0</v>
      </c>
      <c r="AC46" s="347" t="n">
        <v>0</v>
      </c>
      <c r="AD46" s="212" t="n">
        <v>0</v>
      </c>
      <c r="AE46" s="212" t="n">
        <v>0</v>
      </c>
      <c r="AF46" s="212" t="n">
        <v>0</v>
      </c>
      <c r="AG46" s="213" t="n">
        <v>0</v>
      </c>
      <c r="AH46" s="632" t="n">
        <f aca="false">IF(AC46&lt;=0,0,IF(AC46&lt;=100,AC46/200,0.5))</f>
        <v>0</v>
      </c>
      <c r="AI46" s="632" t="n">
        <f aca="false">IF(AC46&lt;=0,0,(IF(AD46&gt;0,0.5,0)))</f>
        <v>0</v>
      </c>
      <c r="AJ46" s="632" t="n">
        <f aca="false">IF(AD46&lt;=0,0,(IF(AE46&gt;0,0.5,0)))</f>
        <v>0</v>
      </c>
      <c r="AK46" s="632" t="n">
        <f aca="false">IF(AE46&lt;=0,0,(IF(AF46&gt;0,0.5,0)))</f>
        <v>0</v>
      </c>
      <c r="AL46" s="225" t="n">
        <v>13</v>
      </c>
      <c r="AM46" s="212" t="n">
        <v>14</v>
      </c>
      <c r="AN46" s="604" t="n">
        <f aca="false">AM46*100/AL46</f>
        <v>107.692307692308</v>
      </c>
      <c r="AO46" s="212" t="n">
        <v>0</v>
      </c>
      <c r="AP46" s="212" t="n">
        <v>0</v>
      </c>
      <c r="AQ46" s="212" t="n">
        <v>0</v>
      </c>
      <c r="AR46" s="213" t="n">
        <v>0</v>
      </c>
      <c r="AS46" s="632" t="n">
        <f aca="false">IF(AN46&lt;=0,0,IF(AN46&lt;=100,AN46/200,0.5))</f>
        <v>0.5</v>
      </c>
      <c r="AT46" s="632" t="n">
        <f aca="false">IF(AN46&lt;=0,0,(IF(AO46&gt;0,0.5,0)))</f>
        <v>0</v>
      </c>
      <c r="AU46" s="632" t="n">
        <f aca="false">IF(AO46&lt;=0,0,(IF(AP46&gt;0,0.5,0)))</f>
        <v>0</v>
      </c>
      <c r="AV46" s="632" t="n">
        <f aca="false">IF(AP46&lt;=0,0,(IF(AQ46&gt;0,0.5,0)))</f>
        <v>0</v>
      </c>
      <c r="AW46" s="632" t="n">
        <f aca="false">IF(AF46&lt;=0,(IF(AQ46&lt;=0,0,(IF(AR46&gt;0,0.5,0)))),(IF(AQ46&lt;=0,(IF(AG46&gt;0,0.5,0)),(IF(AG46&gt;0,(IF(AR46&gt;0,1,0.5)),(IF(AR46&gt;0,0.5,0)))))))</f>
        <v>0</v>
      </c>
      <c r="AX46" s="374" t="n">
        <f aca="false">AH46+AI46+AJ46+AK46+AS46+AT46+AU46+AV46+AW46</f>
        <v>0.5</v>
      </c>
      <c r="AY46" s="144" t="s">
        <v>166</v>
      </c>
      <c r="AZ46" s="209" t="n">
        <v>350</v>
      </c>
      <c r="BA46" s="615" t="n">
        <v>0</v>
      </c>
      <c r="BB46" s="163" t="n">
        <f aca="false">BA46*100/AZ46</f>
        <v>0</v>
      </c>
      <c r="BC46" s="143" t="n">
        <f aca="false">IF(BB46&lt;=90,BB46/90,IF(BB46&lt;95,1+(BB46-90)/5,IF(BB46&lt;100,2+(BB46-95)/5,3)))</f>
        <v>0</v>
      </c>
      <c r="BD46" s="143" t="n">
        <f aca="false">IF(BB46&gt;100,0.5,0)</f>
        <v>0</v>
      </c>
      <c r="BE46" s="232" t="n">
        <v>0</v>
      </c>
      <c r="BF46" s="163" t="n">
        <f aca="false">BE46*100/AZ46</f>
        <v>0</v>
      </c>
      <c r="BG46" s="143" t="n">
        <f aca="false">IF(BB46&gt;=100,IF(BF46&lt;=100,BF46/100,1),BF46/100)</f>
        <v>0</v>
      </c>
      <c r="BH46" s="143" t="n">
        <f aca="false">IF(BF46&gt;100,0.5,0)</f>
        <v>0</v>
      </c>
      <c r="BI46" s="143" t="n">
        <f aca="false">BD46+BH46</f>
        <v>0</v>
      </c>
      <c r="BJ46" s="143" t="n">
        <f aca="false">BC46+BG46+BI46</f>
        <v>0</v>
      </c>
      <c r="BK46" s="144" t="s">
        <v>166</v>
      </c>
      <c r="BL46" s="369" t="n">
        <v>60594</v>
      </c>
      <c r="BM46" s="369" t="n">
        <f aca="false">IF(BL46&lt;=25000,1,IF(BL46&lt;=50000,2,IF(BL46&lt;=75000,3,IF(BL46&lt;=100000,4,IF(BL46&lt;=125000,5,IF(BL46&lt;=150000,6,IF(BL46&lt;=175000,7,8)))))))</f>
        <v>3</v>
      </c>
      <c r="BN46" s="202" t="n">
        <v>59631</v>
      </c>
      <c r="BO46" s="178" t="n">
        <f aca="false">BN46*100/BL46</f>
        <v>98.4107337360135</v>
      </c>
      <c r="BP46" s="148" t="n">
        <f aca="false">IF(BO46&lt;=70,BO46/70,IF(BO46&lt;75,1+(BO46-70)/5,IF(BO46&lt;80,2+(BO46-75)/5,IF(BO46&lt;85,3+(BO46-80)/5,IF(BO46&lt;90,4+(BO46-85)/5,5)))))</f>
        <v>5</v>
      </c>
      <c r="BQ46" s="144" t="s">
        <v>166</v>
      </c>
      <c r="BR46" s="369" t="n">
        <f aca="false">6600*BS46/2</f>
        <v>9900</v>
      </c>
      <c r="BS46" s="369" t="n">
        <v>3</v>
      </c>
      <c r="BT46" s="202" t="n">
        <v>11345</v>
      </c>
      <c r="BU46" s="202" t="n">
        <v>0</v>
      </c>
      <c r="BV46" s="202" t="n">
        <f aca="false">SUM(BT46:BU46)</f>
        <v>11345</v>
      </c>
      <c r="BW46" s="178" t="n">
        <f aca="false">BV46*100/BR46</f>
        <v>114.59595959596</v>
      </c>
      <c r="BX46" s="148" t="n">
        <f aca="false">IF(BW46&lt;=60,BW46/60,IF(BW46&lt;80,1+(BW46-60)/20,IF(BW46&lt;100,2+(BW46-80)/20,IF(BW46&lt;120,3+(BW46-100)/20,IF(BW46&lt;140,4+(BW46-120)/20,5)))))</f>
        <v>3.72979797979798</v>
      </c>
      <c r="BY46" s="148" t="n">
        <v>5</v>
      </c>
      <c r="BZ46" s="148" t="n">
        <f aca="false">BX46*0.6+BY46*0.4</f>
        <v>4.23787878787879</v>
      </c>
      <c r="CA46" s="144" t="s">
        <v>166</v>
      </c>
      <c r="CB46" s="203" t="n">
        <v>21091</v>
      </c>
      <c r="CC46" s="203" t="n">
        <v>0</v>
      </c>
      <c r="CD46" s="203" t="n">
        <f aca="false">SUM(CB46:CC46)</f>
        <v>21091</v>
      </c>
      <c r="CE46" s="203" t="n">
        <f aca="false">IF(CD46&lt;=15000,1,IF(CD46&lt;=45000,2,IF(CD46&lt;=75000,3,IF(CD46&lt;=105000,4,5))))</f>
        <v>2</v>
      </c>
      <c r="CF46" s="204" t="n">
        <v>21256.72</v>
      </c>
      <c r="CG46" s="204" t="n">
        <v>0</v>
      </c>
      <c r="CH46" s="204" t="n">
        <f aca="false">SUM(CF46:CG46)</f>
        <v>21256.72</v>
      </c>
      <c r="CI46" s="178" t="n">
        <f aca="false">CH46*100/CD46</f>
        <v>100.785737992509</v>
      </c>
      <c r="CJ46" s="148" t="n">
        <f aca="false">IF(CI46&lt;=80,CI46/80,IF(CI46&lt;85,1+(CI46-80)/5,IF(CI46&lt;90,2+(CI46-85)/5,IF(CI46&lt;95,3+(CI46-90)/5,IF(CI46&lt;100,4+(CI46-95)/5,5)))))</f>
        <v>5</v>
      </c>
      <c r="CK46" s="205" t="n">
        <v>18271.36</v>
      </c>
      <c r="CL46" s="178" t="n">
        <f aca="false">CK46*100/CD46</f>
        <v>86.6310748660566</v>
      </c>
      <c r="CM46" s="148" t="n">
        <v>3.65</v>
      </c>
      <c r="CN46" s="144" t="s">
        <v>166</v>
      </c>
      <c r="CO46" s="370" t="n">
        <v>407267</v>
      </c>
      <c r="CP46" s="370" t="n">
        <v>0</v>
      </c>
      <c r="CQ46" s="370" t="n">
        <f aca="false">SUM(CO46:CP46)</f>
        <v>407267</v>
      </c>
      <c r="CR46" s="203" t="n">
        <f aca="false">IF(CQ46&lt;=160000,1,IF(CQ46&lt;=320000,2,IF(CQ46&lt;=480000,3,IF(CQ46&lt;=640000,4,5))))</f>
        <v>3</v>
      </c>
      <c r="CS46" s="207" t="n">
        <v>384162.04</v>
      </c>
      <c r="CT46" s="207" t="n">
        <v>0</v>
      </c>
      <c r="CU46" s="207" t="n">
        <f aca="false">SUM(CS46:CT46)</f>
        <v>384162.04</v>
      </c>
      <c r="CV46" s="148" t="n">
        <f aca="false">IF(CU46&lt;=75,CU46/75,IF(CU46&lt;80,1+(CU46-75)/5,IF(CU46&lt;85,2+(CU46-80)/5,IF(CU46&lt;90,3+(CU46-85)/5,IF(CU46&lt;95,4+(CU46-90)/5,5)))))</f>
        <v>5</v>
      </c>
      <c r="CW46" s="148" t="n">
        <f aca="false">IF(CV46&lt;=75,CV46/75,IF(CV46&lt;80,1+(CV46-75)/5,IF(CV46&lt;85,2+(CV46-80)/5,IF(CV46&lt;90,3+(CV46-85)/5,IF(CV46&lt;95,4+(CV46-90)/5,5)))))</f>
        <v>0.0666666666666667</v>
      </c>
      <c r="CX46" s="207" t="n">
        <v>170372</v>
      </c>
      <c r="CY46" s="178" t="n">
        <f aca="false">CX46*100/CQ46</f>
        <v>41.832998990834</v>
      </c>
      <c r="CZ46" s="148" t="n">
        <v>2.10372697694596</v>
      </c>
      <c r="DA46" s="144" t="s">
        <v>166</v>
      </c>
      <c r="DB46" s="173" t="n">
        <v>0.5</v>
      </c>
      <c r="DC46" s="173" t="n">
        <v>0.5</v>
      </c>
      <c r="DD46" s="173"/>
      <c r="DE46" s="612" t="n">
        <v>2050</v>
      </c>
      <c r="DF46" s="612" t="n">
        <v>2745</v>
      </c>
      <c r="DG46" s="180" t="n">
        <f aca="false">(DF46-DE46)*100/DF46</f>
        <v>25.3187613843352</v>
      </c>
      <c r="DH46" s="180" t="n">
        <f aca="false">IF(DD46=0,0,IF(DG46&lt;=0,0,IF(DG46&lt;10,1.5*(DG46)/10,IF(DG46&lt;15,1.5+(DG46-10)*(3.5-1.5)/5,3.5))))</f>
        <v>0</v>
      </c>
      <c r="DI46" s="173" t="n">
        <v>0.5</v>
      </c>
      <c r="DJ46" s="173" t="n">
        <v>0.5</v>
      </c>
      <c r="DK46" s="173"/>
      <c r="DL46" s="612" t="n">
        <v>15056</v>
      </c>
      <c r="DM46" s="612" t="n">
        <v>15358</v>
      </c>
      <c r="DN46" s="180" t="n">
        <f aca="false">(DM46-DL46)*100/DM46</f>
        <v>1.96640187524417</v>
      </c>
      <c r="DO46" s="180" t="n">
        <f aca="false">IF(DK46=0,0,IF(DN46&lt;=0,0,IF(DN46&lt;10,1.5*(DN46)/10,IF(DN46&lt;15,1.5+(DN46-10)*(3.5-1.5)/5,3.5))))</f>
        <v>0</v>
      </c>
      <c r="DP46" s="148" t="n">
        <f aca="false">(DB46+DC46+DD46+DH46+DI46+DJ46+DK46+DO46)/2</f>
        <v>1</v>
      </c>
      <c r="DQ46" s="144" t="s">
        <v>166</v>
      </c>
      <c r="DR46" s="147" t="n">
        <v>0</v>
      </c>
      <c r="DS46" s="147" t="n">
        <v>0</v>
      </c>
      <c r="DT46" s="613" t="n">
        <v>1</v>
      </c>
      <c r="DU46" s="418"/>
      <c r="DV46" s="418" t="n">
        <f aca="false">IF(ไม่เป็นตัวชี้วัด!E43&gt;=100,1,0)</f>
        <v>1</v>
      </c>
      <c r="DW46" s="418" t="n">
        <f aca="false">IF(ไม่เป็นตัวชี้วัด!H43&gt;=100,1,0)</f>
        <v>0</v>
      </c>
      <c r="DX46" s="418" t="n">
        <f aca="false">IF(ไม่เป็นตัวชี้วัด!K43&gt;=100,1,0)</f>
        <v>1</v>
      </c>
      <c r="DY46" s="418" t="n">
        <f aca="false">IF(ไม่เป็นตัวชี้วัด!N43&gt;=100,1,0)</f>
        <v>0</v>
      </c>
      <c r="DZ46" s="418" t="n">
        <f aca="false">IF(ไม่เป็นตัวชี้วัด!Q43&gt;=100,1,0)</f>
        <v>0</v>
      </c>
      <c r="EA46" s="418" t="n">
        <f aca="false">IF(ไม่เป็นตัวชี้วัด!T43&gt;=100,1,0)</f>
        <v>1</v>
      </c>
      <c r="EB46" s="418" t="n">
        <f aca="false">IF(ไม่เป็นตัวชี้วัด!W43&gt;=100,1,0)</f>
        <v>0</v>
      </c>
      <c r="EC46" s="148" t="n">
        <f aca="false">(ระดับความสำเร็จ!R46+ระดับความสำเร็จ!W46+ระดับความสำเร็จ!AB46+ระดับความสำเร็จ!AH46+ระดับความสำเร็จ!AN46+ระดับความสำเร็จ!AT46+ระดับความสำเร็จ!AW46+ระดับความสำเร็จ!BC46+ระดับความสำเร็จ!BF46+ระดับความสำเร็จ!BS46+ระดับความสำเร็จ!CC46+ระดับความสำเร็จ!CH46+ระดับความสำเร็จ!CM46+ระดับความสำเร็จ!CT46+ระดับความสำเร็จ!CY46+ระดับความสำเร็จ!DD46+ระดับความสำเร็จ!DN46+ระดับความสำเร็จ!DS46+ระดับความสำเร็จ!DX46+ระดับความสำเร็จ!EC46+ระดับความสำเร็จ!EO46)/21</f>
        <v>2.4891384104507</v>
      </c>
      <c r="ED46" s="148" t="n">
        <f aca="false">((DR46+DS46+DT46)*5/3+DU46+DV46+DW46+DX46+DY46+DZ46+EA46+EB46+EC46)/2</f>
        <v>3.57790253855868</v>
      </c>
      <c r="EE46" s="144" t="s">
        <v>166</v>
      </c>
    </row>
    <row r="47" customFormat="false" ht="23.25" hidden="false" customHeight="false" outlineLevel="0" collapsed="false">
      <c r="A47" s="194" t="n">
        <v>18</v>
      </c>
      <c r="B47" s="254" t="s">
        <v>206</v>
      </c>
      <c r="C47" s="196" t="n">
        <v>1</v>
      </c>
      <c r="D47" s="138" t="n">
        <f aca="false">4300*C47</f>
        <v>4300</v>
      </c>
      <c r="E47" s="233" t="n">
        <v>3944.69</v>
      </c>
      <c r="F47" s="233" t="n">
        <v>0</v>
      </c>
      <c r="G47" s="618" t="n">
        <f aca="false">SUM(E47:F47)</f>
        <v>3944.69</v>
      </c>
      <c r="H47" s="375" t="n">
        <f aca="false">G47*100/D47</f>
        <v>91.7369767441861</v>
      </c>
      <c r="I47" s="375" t="n">
        <f aca="false">IF(H47&lt;=80,(22/5)*H47/80,IF(H47&lt;90,(22/5)*(1+(H47-80)/10),IF(H47&lt;100,(22/5)*(2+(H47-90)/10),IF(H47&lt;110,(22/5)*(3+(H47-100)/10),IF(H47&lt;120,(22/5)*(4+(H47-110)/10),(22/5)*5)))))</f>
        <v>9.56426976744186</v>
      </c>
      <c r="J47" s="138" t="n">
        <v>310</v>
      </c>
      <c r="K47" s="198" t="n">
        <v>469</v>
      </c>
      <c r="L47" s="233" t="n">
        <v>0</v>
      </c>
      <c r="M47" s="233" t="n">
        <f aca="false">SUM(K47:L47)</f>
        <v>469</v>
      </c>
      <c r="N47" s="376" t="n">
        <f aca="false">M47*100/J47</f>
        <v>151.290322580645</v>
      </c>
      <c r="O47" s="376" t="n">
        <f aca="false">IF(N47&lt;=80,(14/5)*N47/80,IF(N47&lt;90,(14/5)*(1+(N47-80)/10),IF(N47&lt;100,(14/5)*(2+(N47-90)/10),IF(N47&lt;110,(14/5)*(3+(N47-100)/10),IF(N47&lt;120,(14/5)*(4+(N47-110)/10),(14/5)*5)))))</f>
        <v>14</v>
      </c>
      <c r="P47" s="233" t="n">
        <v>383</v>
      </c>
      <c r="Q47" s="233" t="n">
        <v>0</v>
      </c>
      <c r="R47" s="618" t="n">
        <f aca="false">SUM(P47:Q47)</f>
        <v>383</v>
      </c>
      <c r="S47" s="375" t="n">
        <f aca="false">R47*100/J47</f>
        <v>123.548387096774</v>
      </c>
      <c r="T47" s="375" t="n">
        <f aca="false">IF(S47&lt;=20,(64/5)*S47/20,IF(S47&lt;40,(64/5)*(1+(S47-20)/20),IF(S47&lt;60,(64/5)*(2+(S47-40)/20),IF(S47&lt;80,(64/5)*(3+(S47-60)/20),IF(S47&lt;100,(64/5)*(4+(S47-80)/20),(64/5)*5)))))</f>
        <v>64</v>
      </c>
      <c r="U47" s="618" t="n">
        <v>6</v>
      </c>
      <c r="V47" s="618" t="n">
        <f aca="false">IF(U47&gt;0,IF(U47&lt;=11,11,18),0)</f>
        <v>11</v>
      </c>
      <c r="W47" s="233" t="n">
        <v>1</v>
      </c>
      <c r="X47" s="376" t="n">
        <f aca="false">I47+O47+T47+V47</f>
        <v>98.5642697674419</v>
      </c>
      <c r="Y47" s="143" t="n">
        <f aca="false">IF(X47&lt;=20,X47/20,IF(X47&lt;40,1+(X47-20)/20,IF(X47&lt;60,2+(X47-40)/20,IF(X47&lt;80,3+(X47-60)/20,IF(X47&lt;100,4+(X47-80)/20,5*X47/100)))))</f>
        <v>4.92821348837209</v>
      </c>
      <c r="Z47" s="144" t="s">
        <v>166</v>
      </c>
      <c r="AA47" s="212" t="n">
        <v>3</v>
      </c>
      <c r="AB47" s="212" t="n">
        <v>1</v>
      </c>
      <c r="AC47" s="159" t="n">
        <f aca="false">AB47*100/AA47</f>
        <v>33.3333333333333</v>
      </c>
      <c r="AD47" s="212" t="n">
        <v>0</v>
      </c>
      <c r="AE47" s="212" t="n">
        <v>0</v>
      </c>
      <c r="AF47" s="212" t="n">
        <v>0</v>
      </c>
      <c r="AG47" s="213" t="n">
        <v>0</v>
      </c>
      <c r="AH47" s="632" t="n">
        <f aca="false">IF(AC47&lt;=0,0,IF(AC47&lt;=100,AC47/200,0.5))</f>
        <v>0.166666666666667</v>
      </c>
      <c r="AI47" s="632" t="n">
        <f aca="false">IF(AC47&lt;=0,0,(IF(AD47&gt;0,0.5,0)))</f>
        <v>0</v>
      </c>
      <c r="AJ47" s="632" t="n">
        <f aca="false">IF(AD47&lt;=0,0,(IF(AE47&gt;0,0.5,0)))</f>
        <v>0</v>
      </c>
      <c r="AK47" s="632" t="n">
        <f aca="false">IF(AE47&lt;=0,0,(IF(AF47&gt;0,0.5,0)))</f>
        <v>0</v>
      </c>
      <c r="AL47" s="225" t="n">
        <v>3</v>
      </c>
      <c r="AM47" s="212" t="n">
        <v>6</v>
      </c>
      <c r="AN47" s="604" t="n">
        <f aca="false">AM47*100/AL47</f>
        <v>200</v>
      </c>
      <c r="AO47" s="212" t="n">
        <v>6</v>
      </c>
      <c r="AP47" s="212" t="n">
        <v>0</v>
      </c>
      <c r="AQ47" s="212" t="n">
        <v>0</v>
      </c>
      <c r="AR47" s="213" t="n">
        <v>0</v>
      </c>
      <c r="AS47" s="632" t="n">
        <f aca="false">IF(AN47&lt;=0,0,IF(AN47&lt;=100,AN47/200,0.5))</f>
        <v>0.5</v>
      </c>
      <c r="AT47" s="632" t="n">
        <f aca="false">IF(AN47&lt;=0,0,(IF(AO47&gt;0,0.5,0)))</f>
        <v>0.5</v>
      </c>
      <c r="AU47" s="632" t="n">
        <f aca="false">IF(AO47&lt;=0,0,(IF(AP47&gt;0,0.5,0)))</f>
        <v>0</v>
      </c>
      <c r="AV47" s="632" t="n">
        <f aca="false">IF(AP47&lt;=0,0,(IF(AQ47&gt;0,0.5,0)))</f>
        <v>0</v>
      </c>
      <c r="AW47" s="632" t="n">
        <f aca="false">IF(AF47&lt;=0,(IF(AQ47&lt;=0,0,(IF(AR47&gt;0,0.5,0)))),(IF(AQ47&lt;=0,(IF(AG47&gt;0,0.5,0)),(IF(AG47&gt;0,(IF(AR47&gt;0,1,0.5)),(IF(AR47&gt;0,0.5,0)))))))</f>
        <v>0</v>
      </c>
      <c r="AX47" s="374" t="n">
        <f aca="false">AH47+AI47+AJ47+AK47+AS47+AT47+AU47+AV47+AW47</f>
        <v>1.16666666666667</v>
      </c>
      <c r="AY47" s="144" t="s">
        <v>166</v>
      </c>
      <c r="AZ47" s="209" t="n">
        <v>250</v>
      </c>
      <c r="BA47" s="615" t="n">
        <v>0</v>
      </c>
      <c r="BB47" s="163" t="n">
        <f aca="false">BA47*100/AZ47</f>
        <v>0</v>
      </c>
      <c r="BC47" s="143" t="n">
        <f aca="false">IF(BB47&lt;=90,BB47/90,IF(BB47&lt;95,1+(BB47-90)/5,IF(BB47&lt;100,2+(BB47-95)/5,3)))</f>
        <v>0</v>
      </c>
      <c r="BD47" s="143" t="n">
        <f aca="false">IF(BB47&gt;100,0.5,0)</f>
        <v>0</v>
      </c>
      <c r="BE47" s="232" t="n">
        <v>0</v>
      </c>
      <c r="BF47" s="163" t="n">
        <f aca="false">BE47*100/AZ47</f>
        <v>0</v>
      </c>
      <c r="BG47" s="143" t="n">
        <f aca="false">IF(BB47&gt;=100,IF(BF47&lt;=100,BF47/100,1),BF47/100)</f>
        <v>0</v>
      </c>
      <c r="BH47" s="143" t="n">
        <f aca="false">IF(BF47&gt;100,0.5,0)</f>
        <v>0</v>
      </c>
      <c r="BI47" s="143" t="n">
        <f aca="false">BD47+BH47</f>
        <v>0</v>
      </c>
      <c r="BJ47" s="143" t="n">
        <f aca="false">BC47+BG47+BI47</f>
        <v>0</v>
      </c>
      <c r="BK47" s="144" t="s">
        <v>166</v>
      </c>
      <c r="BL47" s="369" t="n">
        <v>35420</v>
      </c>
      <c r="BM47" s="369" t="n">
        <f aca="false">IF(BL47&lt;=25000,1,IF(BL47&lt;=50000,2,IF(BL47&lt;=75000,3,IF(BL47&lt;=100000,4,IF(BL47&lt;=125000,5,IF(BL47&lt;=150000,6,IF(BL47&lt;=175000,7,8)))))))</f>
        <v>2</v>
      </c>
      <c r="BN47" s="202" t="n">
        <v>35433</v>
      </c>
      <c r="BO47" s="178" t="n">
        <f aca="false">BN47*100/BL47</f>
        <v>100.036702428007</v>
      </c>
      <c r="BP47" s="148" t="n">
        <f aca="false">IF(BO47&lt;=75,BO47/75,IF(BO47&lt;80,1+(BO47-75)/5,IF(BO47&lt;85,2+(BO47-80)/5,IF(BO47&lt;90,3+(BO47-85)/5,IF(BO47&lt;95,4+(BO47-90)/5,5)))))</f>
        <v>5</v>
      </c>
      <c r="BQ47" s="144" t="s">
        <v>166</v>
      </c>
      <c r="BR47" s="369" t="n">
        <f aca="false">6600*BS47/2</f>
        <v>6600</v>
      </c>
      <c r="BS47" s="369" t="n">
        <v>2</v>
      </c>
      <c r="BT47" s="202" t="n">
        <v>7021</v>
      </c>
      <c r="BU47" s="202" t="n">
        <v>0</v>
      </c>
      <c r="BV47" s="202" t="n">
        <f aca="false">SUM(BT47:BU47)</f>
        <v>7021</v>
      </c>
      <c r="BW47" s="178" t="n">
        <f aca="false">BV47*100/BR47</f>
        <v>106.378787878788</v>
      </c>
      <c r="BX47" s="148" t="n">
        <f aca="false">IF(BW47&lt;=60,BW47/60,IF(BW47&lt;80,1+(BW47-60)/20,IF(BW47&lt;100,2+(BW47-80)/20,IF(BW47&lt;120,3+(BW47-100)/20,IF(BW47&lt;140,4+(BW47-120)/20,5)))))</f>
        <v>3.31893939393939</v>
      </c>
      <c r="BY47" s="148" t="n">
        <v>5</v>
      </c>
      <c r="BZ47" s="148" t="n">
        <f aca="false">BX47*0.6+BY47*0.4</f>
        <v>3.99136363636364</v>
      </c>
      <c r="CA47" s="144" t="s">
        <v>166</v>
      </c>
      <c r="CB47" s="203" t="n">
        <v>32349</v>
      </c>
      <c r="CC47" s="203" t="n">
        <v>0</v>
      </c>
      <c r="CD47" s="203" t="n">
        <f aca="false">SUM(CB47:CC47)</f>
        <v>32349</v>
      </c>
      <c r="CE47" s="203" t="n">
        <f aca="false">IF(CD47&lt;=15000,1,IF(CD47&lt;=45000,2,IF(CD47&lt;=75000,3,IF(CD47&lt;=105000,4,5))))</f>
        <v>2</v>
      </c>
      <c r="CF47" s="204" t="n">
        <v>11760.16</v>
      </c>
      <c r="CG47" s="204" t="n">
        <v>0</v>
      </c>
      <c r="CH47" s="204" t="n">
        <f aca="false">SUM(CF47:CG47)</f>
        <v>11760.16</v>
      </c>
      <c r="CI47" s="178" t="n">
        <f aca="false">CH47*100/CD47</f>
        <v>36.3540140344369</v>
      </c>
      <c r="CJ47" s="148" t="n">
        <f aca="false">IF(CI47&lt;=80,CI47/80,IF(CI47&lt;85,1+(CI47-80)/5,IF(CI47&lt;90,2+(CI47-85)/5,IF(CI47&lt;95,3+(CI47-90)/5,IF(CI47&lt;100,4+(CI47-95)/5,5)))))</f>
        <v>0.454425175430462</v>
      </c>
      <c r="CK47" s="205" t="n">
        <v>11465.23</v>
      </c>
      <c r="CL47" s="378" t="n">
        <f aca="false">CK47*100/CD47</f>
        <v>35.4423011530496</v>
      </c>
      <c r="CM47" s="148" t="n">
        <v>1.15</v>
      </c>
      <c r="CN47" s="144" t="s">
        <v>166</v>
      </c>
      <c r="CO47" s="370" t="n">
        <v>113513</v>
      </c>
      <c r="CP47" s="370" t="n">
        <v>0</v>
      </c>
      <c r="CQ47" s="370" t="n">
        <f aca="false">SUM(CO47:CP47)</f>
        <v>113513</v>
      </c>
      <c r="CR47" s="203" t="n">
        <f aca="false">IF(CQ47&lt;=160000,1,IF(CQ47&lt;=320000,2,IF(CQ47&lt;=480000,3,IF(CQ47&lt;=640000,4,5))))</f>
        <v>1</v>
      </c>
      <c r="CS47" s="207" t="n">
        <v>56448</v>
      </c>
      <c r="CT47" s="207" t="n">
        <v>0</v>
      </c>
      <c r="CU47" s="207" t="n">
        <f aca="false">SUM(CS47:CT47)</f>
        <v>56448</v>
      </c>
      <c r="CV47" s="148" t="n">
        <f aca="false">IF(CU47&lt;=92,CU47/92,IF(CU47&lt;94,1+(CU47-92)/2,IF(CU47&lt;96,2+(CU47-94)/2,IF(CU47&lt;98,3+(CU47-96)/2,IF(CU47&lt;100,4+(CU47-98)/2,5)))))</f>
        <v>5</v>
      </c>
      <c r="CW47" s="148" t="n">
        <f aca="false">IF(CV47&lt;=92,CV47/92,IF(CV47&lt;94,1+(CV47-92)/2,IF(CV47&lt;96,2+(CV47-94)/2,IF(CV47&lt;98,3+(CV47-96)/2,IF(CV47&lt;100,4+(CV47-98)/2,5)))))</f>
        <v>0.0543478260869565</v>
      </c>
      <c r="CX47" s="207" t="n">
        <v>47471</v>
      </c>
      <c r="CY47" s="178" t="n">
        <f aca="false">CX47*100/CQ47</f>
        <v>41.8198796613604</v>
      </c>
      <c r="CZ47" s="148" t="n">
        <v>1.32225</v>
      </c>
      <c r="DA47" s="144" t="s">
        <v>166</v>
      </c>
      <c r="DB47" s="173" t="n">
        <v>0.5</v>
      </c>
      <c r="DC47" s="173" t="n">
        <v>0.5</v>
      </c>
      <c r="DD47" s="173"/>
      <c r="DE47" s="612" t="n">
        <v>4870</v>
      </c>
      <c r="DF47" s="612" t="n">
        <v>3249</v>
      </c>
      <c r="DG47" s="180" t="n">
        <f aca="false">(DF47-DE47)*100/DF47</f>
        <v>-49.8922745460142</v>
      </c>
      <c r="DH47" s="180" t="n">
        <f aca="false">IF(DD47=0,0,IF(DG47&lt;=0,0,IF(DG47&lt;10,1.5*(DG47)/10,IF(DG47&lt;15,1.5+(DG47-10)*(3.5-1.5)/5,3.5))))</f>
        <v>0</v>
      </c>
      <c r="DI47" s="173" t="n">
        <v>0.5</v>
      </c>
      <c r="DJ47" s="173" t="n">
        <v>0.5</v>
      </c>
      <c r="DK47" s="173"/>
      <c r="DL47" s="612" t="n">
        <v>11616</v>
      </c>
      <c r="DM47" s="612" t="n">
        <v>17160</v>
      </c>
      <c r="DN47" s="180" t="n">
        <f aca="false">(DM47-DL47)*100/DM47</f>
        <v>32.3076923076923</v>
      </c>
      <c r="DO47" s="180" t="n">
        <f aca="false">IF(DK47=0,0,IF(DN47&lt;=0,0,IF(DN47&lt;10,1.5*(DN47)/10,IF(DN47&lt;15,1.5+(DN47-10)*(3.5-1.5)/5,3.5))))</f>
        <v>0</v>
      </c>
      <c r="DP47" s="148" t="n">
        <f aca="false">(DB47+DC47+DD47+DH47+DI47+DJ47+DK47+DO47)/2</f>
        <v>1</v>
      </c>
      <c r="DQ47" s="144" t="s">
        <v>166</v>
      </c>
      <c r="DR47" s="147" t="n">
        <v>0</v>
      </c>
      <c r="DS47" s="147" t="n">
        <v>0</v>
      </c>
      <c r="DT47" s="147" t="n">
        <v>0</v>
      </c>
      <c r="DU47" s="418"/>
      <c r="DV47" s="418" t="n">
        <f aca="false">IF(ไม่เป็นตัวชี้วัด!E44&gt;=100,1,0)</f>
        <v>1</v>
      </c>
      <c r="DW47" s="418" t="n">
        <f aca="false">IF(ไม่เป็นตัวชี้วัด!H44&gt;=100,1,0)</f>
        <v>0</v>
      </c>
      <c r="DX47" s="418" t="n">
        <f aca="false">IF(ไม่เป็นตัวชี้วัด!K44&gt;=100,1,0)</f>
        <v>1</v>
      </c>
      <c r="DY47" s="418" t="n">
        <f aca="false">IF(ไม่เป็นตัวชี้วัด!N44&gt;=100,1,0)</f>
        <v>1</v>
      </c>
      <c r="DZ47" s="418" t="n">
        <f aca="false">IF(ไม่เป็นตัวชี้วัด!Q44&gt;=100,1,0)</f>
        <v>1</v>
      </c>
      <c r="EA47" s="418" t="n">
        <f aca="false">IF(ไม่เป็นตัวชี้วัด!T44&gt;=100,1,0)</f>
        <v>1</v>
      </c>
      <c r="EB47" s="418" t="n">
        <f aca="false">IF(ไม่เป็นตัวชี้วัด!W44&gt;=100,1,0)</f>
        <v>0</v>
      </c>
      <c r="EC47" s="148" t="n">
        <f aca="false">(ระดับความสำเร็จ!R47+ระดับความสำเร็จ!W47+ระดับความสำเร็จ!AB47+ระดับความสำเร็จ!AH47+ระดับความสำเร็จ!AN47+ระดับความสำเร็จ!AT47+ระดับความสำเร็จ!AW47+ระดับความสำเร็จ!BC47+ระดับความสำเร็จ!BF47+ระดับความสำเร็จ!BS47+ระดับความสำเร็จ!CC47+ระดับความสำเร็จ!CH47+ระดับความสำเร็จ!CM47+ระดับความสำเร็จ!CT47+ระดับความสำเร็จ!CY47+ระดับความสำเร็จ!DD47+ระดับความสำเร็จ!DN47+ระดับความสำเร็จ!DS47+ระดับความสำเร็จ!DX47+ระดับความสำเร็จ!EC47+ระดับความสำเร็จ!EO47)/21</f>
        <v>2.55350929840406</v>
      </c>
      <c r="ED47" s="148" t="n">
        <f aca="false">((DR47+DS47+DT47)*5/3+DU47+DV47+DW47+DX47+DY47+DZ47+EA47+EB47+EC47)/2</f>
        <v>3.77675464920203</v>
      </c>
      <c r="EE47" s="144" t="s">
        <v>166</v>
      </c>
    </row>
    <row r="48" customFormat="false" ht="23.25" hidden="false" customHeight="false" outlineLevel="0" collapsed="false">
      <c r="A48" s="194" t="n">
        <v>19</v>
      </c>
      <c r="B48" s="195" t="s">
        <v>207</v>
      </c>
      <c r="C48" s="196" t="n">
        <v>2</v>
      </c>
      <c r="D48" s="138" t="n">
        <f aca="false">4300*C48</f>
        <v>8600</v>
      </c>
      <c r="E48" s="233" t="n">
        <v>6695.51</v>
      </c>
      <c r="F48" s="233" t="n">
        <v>0</v>
      </c>
      <c r="G48" s="618" t="n">
        <f aca="false">SUM(E48:F48)</f>
        <v>6695.51</v>
      </c>
      <c r="H48" s="375" t="n">
        <f aca="false">G48*100/D48</f>
        <v>77.8547674418605</v>
      </c>
      <c r="I48" s="375" t="n">
        <f aca="false">IF(H48&lt;=80,(22/5)*H48/80,IF(H48&lt;90,(22/5)*(1+(H48-80)/10),IF(H48&lt;100,(22/5)*(2+(H48-90)/10),IF(H48&lt;110,(22/5)*(3+(H48-100)/10),IF(H48&lt;120,(22/5)*(4+(H48-110)/10),(22/5)*5)))))</f>
        <v>4.28201220930233</v>
      </c>
      <c r="J48" s="138" t="n">
        <v>620</v>
      </c>
      <c r="K48" s="198" t="n">
        <v>792</v>
      </c>
      <c r="L48" s="233" t="n">
        <v>0</v>
      </c>
      <c r="M48" s="233" t="n">
        <f aca="false">SUM(K48:L48)</f>
        <v>792</v>
      </c>
      <c r="N48" s="376" t="n">
        <f aca="false">M48*100/J48</f>
        <v>127.741935483871</v>
      </c>
      <c r="O48" s="376" t="n">
        <f aca="false">IF(N48&lt;=80,(14/5)*N48/80,IF(N48&lt;90,(14/5)*(1+(N48-80)/10),IF(N48&lt;100,(14/5)*(2+(N48-90)/10),IF(N48&lt;110,(14/5)*(3+(N48-100)/10),IF(N48&lt;120,(14/5)*(4+(N48-110)/10),(14/5)*5)))))</f>
        <v>14</v>
      </c>
      <c r="P48" s="233" t="n">
        <v>488</v>
      </c>
      <c r="Q48" s="233" t="n">
        <v>0</v>
      </c>
      <c r="R48" s="618" t="n">
        <f aca="false">SUM(P48:Q48)</f>
        <v>488</v>
      </c>
      <c r="S48" s="375" t="n">
        <f aca="false">R48*100/J48</f>
        <v>78.7096774193548</v>
      </c>
      <c r="T48" s="375" t="n">
        <f aca="false">IF(S48&lt;=20,(64/5)*S48/20,IF(S48&lt;40,(64/5)*(1+(S48-20)/20),IF(S48&lt;60,(64/5)*(2+(S48-40)/20),IF(S48&lt;80,(64/5)*(3+(S48-60)/20),IF(S48&lt;100,(64/5)*(4+(S48-80)/20),(64/5)*5)))))</f>
        <v>50.3741935483871</v>
      </c>
      <c r="U48" s="618" t="n">
        <v>7</v>
      </c>
      <c r="V48" s="618" t="n">
        <f aca="false">IF(U48&gt;0,IF(U48&lt;=11,11,18),0)</f>
        <v>11</v>
      </c>
      <c r="W48" s="233" t="n">
        <v>1</v>
      </c>
      <c r="X48" s="376" t="n">
        <f aca="false">I48+O48+T48+V48</f>
        <v>79.6562057576894</v>
      </c>
      <c r="Y48" s="143" t="n">
        <f aca="false">IF(X48&lt;=20,X48/20,IF(X48&lt;40,1+(X48-20)/20,IF(X48&lt;60,2+(X48-40)/20,IF(X48&lt;80,3+(X48-60)/20,IF(X48&lt;100,4+(X48-80)/20,5*X48/100)))))</f>
        <v>3.98281028788447</v>
      </c>
      <c r="Z48" s="144" t="s">
        <v>166</v>
      </c>
      <c r="AA48" s="212" t="n">
        <v>300</v>
      </c>
      <c r="AB48" s="212" t="n">
        <v>166</v>
      </c>
      <c r="AC48" s="159" t="n">
        <f aca="false">AB48*100/AA48</f>
        <v>55.3333333333333</v>
      </c>
      <c r="AD48" s="212" t="n">
        <v>0</v>
      </c>
      <c r="AE48" s="212" t="n">
        <v>0</v>
      </c>
      <c r="AF48" s="212" t="n">
        <v>0</v>
      </c>
      <c r="AG48" s="213" t="n">
        <v>0</v>
      </c>
      <c r="AH48" s="632" t="n">
        <f aca="false">IF(AC48&lt;=0,0,IF(AC48&lt;=100,AC48/200,0.5))</f>
        <v>0.276666666666667</v>
      </c>
      <c r="AI48" s="632" t="n">
        <f aca="false">IF(AC48&lt;=0,0,(IF(AD48&gt;0,0.5,0)))</f>
        <v>0</v>
      </c>
      <c r="AJ48" s="632" t="n">
        <f aca="false">IF(AD48&lt;=0,0,(IF(AE48&gt;0,0.5,0)))</f>
        <v>0</v>
      </c>
      <c r="AK48" s="632" t="n">
        <f aca="false">IF(AE48&lt;=0,0,(IF(AF48&gt;0,0.5,0)))</f>
        <v>0</v>
      </c>
      <c r="AL48" s="225" t="n">
        <v>20</v>
      </c>
      <c r="AM48" s="212" t="n">
        <v>0</v>
      </c>
      <c r="AN48" s="604" t="n">
        <f aca="false">AM48*100/AL48</f>
        <v>0</v>
      </c>
      <c r="AO48" s="212" t="n">
        <v>0</v>
      </c>
      <c r="AP48" s="212" t="n">
        <v>0</v>
      </c>
      <c r="AQ48" s="212" t="n">
        <v>0</v>
      </c>
      <c r="AR48" s="213" t="n">
        <v>0</v>
      </c>
      <c r="AS48" s="632" t="n">
        <f aca="false">IF(AN48&lt;=0,0,IF(AN48&lt;=100,AN48/200,0.5))</f>
        <v>0</v>
      </c>
      <c r="AT48" s="632" t="n">
        <f aca="false">IF(AN48&lt;=0,0,(IF(AO48&gt;0,0.5,0)))</f>
        <v>0</v>
      </c>
      <c r="AU48" s="632" t="n">
        <f aca="false">IF(AO48&lt;=0,0,(IF(AP48&gt;0,0.5,0)))</f>
        <v>0</v>
      </c>
      <c r="AV48" s="632" t="n">
        <f aca="false">IF(AP48&lt;=0,0,(IF(AQ48&gt;0,0.5,0)))</f>
        <v>0</v>
      </c>
      <c r="AW48" s="632" t="n">
        <f aca="false">IF(AF48&lt;=0,(IF(AQ48&lt;=0,0,(IF(AR48&gt;0,0.5,0)))),(IF(AQ48&lt;=0,(IF(AG48&gt;0,0.5,0)),(IF(AG48&gt;0,(IF(AR48&gt;0,1,0.5)),(IF(AR48&gt;0,0.5,0)))))))</f>
        <v>0</v>
      </c>
      <c r="AX48" s="374" t="n">
        <f aca="false">AH48+AI48+AJ48+AK48+AS48+AT48+AU48+AV48+AW48</f>
        <v>0.276666666666667</v>
      </c>
      <c r="AY48" s="144" t="s">
        <v>166</v>
      </c>
      <c r="AZ48" s="209" t="n">
        <v>350</v>
      </c>
      <c r="BA48" s="615" t="n">
        <v>0</v>
      </c>
      <c r="BB48" s="163" t="n">
        <f aca="false">BA48*100/AZ48</f>
        <v>0</v>
      </c>
      <c r="BC48" s="143" t="n">
        <f aca="false">IF(BB48&lt;=90,BB48/90,IF(BB48&lt;95,1+(BB48-90)/5,IF(BB48&lt;100,2+(BB48-95)/5,3)))</f>
        <v>0</v>
      </c>
      <c r="BD48" s="143" t="n">
        <f aca="false">IF(BB48&gt;100,0.5,0)</f>
        <v>0</v>
      </c>
      <c r="BE48" s="232" t="n">
        <v>0</v>
      </c>
      <c r="BF48" s="163" t="n">
        <f aca="false">BE48*100/AZ48</f>
        <v>0</v>
      </c>
      <c r="BG48" s="143" t="n">
        <f aca="false">IF(BB48&gt;=100,IF(BF48&lt;=100,BF48/100,1),BF48/100)</f>
        <v>0</v>
      </c>
      <c r="BH48" s="143" t="n">
        <f aca="false">IF(BF48&gt;100,0.5,0)</f>
        <v>0</v>
      </c>
      <c r="BI48" s="143" t="n">
        <f aca="false">BD48+BH48</f>
        <v>0</v>
      </c>
      <c r="BJ48" s="143" t="n">
        <f aca="false">BC48+BG48+BI48</f>
        <v>0</v>
      </c>
      <c r="BK48" s="144" t="s">
        <v>166</v>
      </c>
      <c r="BL48" s="369" t="n">
        <v>100723</v>
      </c>
      <c r="BM48" s="369" t="n">
        <f aca="false">IF(BL48&lt;=25000,1,IF(BL48&lt;=50000,2,IF(BL48&lt;=75000,3,IF(BL48&lt;=100000,4,IF(BL48&lt;=125000,5,IF(BL48&lt;=150000,6,IF(BL48&lt;=175000,7,8)))))))</f>
        <v>5</v>
      </c>
      <c r="BN48" s="202" t="n">
        <v>80290</v>
      </c>
      <c r="BO48" s="178" t="n">
        <f aca="false">BN48*100/BL48</f>
        <v>79.7136701647092</v>
      </c>
      <c r="BP48" s="148" t="n">
        <f aca="false">IF(BO48&lt;=60,BO48/60,IF(BO48&lt;65,1+(BO48-60)/5,IF(BO48&lt;70,2+(BO48-65)/5,IF(BO48&lt;75,3+(BO48-70)/5,IF(BO48&lt;80,4+(BO48-75)/5,5)))))</f>
        <v>4.94273403294183</v>
      </c>
      <c r="BQ48" s="144" t="s">
        <v>166</v>
      </c>
      <c r="BR48" s="369" t="n">
        <f aca="false">6600*BS48/2</f>
        <v>9900</v>
      </c>
      <c r="BS48" s="369" t="n">
        <v>3</v>
      </c>
      <c r="BT48" s="202" t="n">
        <v>5415</v>
      </c>
      <c r="BU48" s="202" t="n">
        <v>0</v>
      </c>
      <c r="BV48" s="202" t="n">
        <f aca="false">SUM(BT48:BU48)</f>
        <v>5415</v>
      </c>
      <c r="BW48" s="260" t="n">
        <f aca="false">BV48*100/BR48</f>
        <v>54.6969696969697</v>
      </c>
      <c r="BX48" s="148" t="n">
        <f aca="false">IF(BW48&lt;=60,BW48/60,IF(BW48&lt;80,1+(BW48-60)/20,IF(BW48&lt;100,2+(BW48-80)/20,IF(BW48&lt;120,3+(BW48-100)/20,IF(BW48&lt;140,4+(BW48-120)/20,5)))))</f>
        <v>0.911616161616162</v>
      </c>
      <c r="BY48" s="148" t="n">
        <v>5</v>
      </c>
      <c r="BZ48" s="148" t="n">
        <f aca="false">BX48*0.6+BY48*0.4</f>
        <v>2.5469696969697</v>
      </c>
      <c r="CA48" s="144" t="s">
        <v>166</v>
      </c>
      <c r="CB48" s="203" t="n">
        <v>45076</v>
      </c>
      <c r="CC48" s="203" t="n">
        <v>0</v>
      </c>
      <c r="CD48" s="203" t="n">
        <f aca="false">SUM(CB48:CC48)</f>
        <v>45076</v>
      </c>
      <c r="CE48" s="203" t="n">
        <f aca="false">IF(CD48&lt;=15000,1,IF(CD48&lt;=45000,2,IF(CD48&lt;=75000,3,IF(CD48&lt;=105000,4,5))))</f>
        <v>3</v>
      </c>
      <c r="CF48" s="204" t="n">
        <v>35342.38</v>
      </c>
      <c r="CG48" s="204" t="n">
        <v>0</v>
      </c>
      <c r="CH48" s="204" t="n">
        <f aca="false">SUM(CF48:CG48)</f>
        <v>35342.38</v>
      </c>
      <c r="CI48" s="178" t="n">
        <f aca="false">CH48*100/CD48</f>
        <v>78.4062028573964</v>
      </c>
      <c r="CJ48" s="148" t="n">
        <f aca="false">IF(CI48&lt;=75,CI48/75,IF(CI48&lt;80,1+(CI48-75)/5,IF(CI48&lt;85,2+(CI48-80)/5,IF(CI48&lt;90,3+(CI48-85)/5,IF(CI48&lt;95,4+(CI48-90)/5,5)))))</f>
        <v>1.68124057147928</v>
      </c>
      <c r="CK48" s="205" t="n">
        <v>35133.295</v>
      </c>
      <c r="CL48" s="378" t="n">
        <f aca="false">CK48*100/CD48</f>
        <v>77.9423529150768</v>
      </c>
      <c r="CM48" s="148" t="n">
        <v>1.3</v>
      </c>
      <c r="CN48" s="144" t="s">
        <v>166</v>
      </c>
      <c r="CO48" s="370" t="n">
        <v>523390</v>
      </c>
      <c r="CP48" s="370" t="n">
        <v>0</v>
      </c>
      <c r="CQ48" s="370" t="n">
        <f aca="false">SUM(CO48:CP48)</f>
        <v>523390</v>
      </c>
      <c r="CR48" s="203" t="n">
        <f aca="false">IF(CQ48&lt;=160000,1,IF(CQ48&lt;=320000,2,IF(CQ48&lt;=480000,3,IF(CQ48&lt;=640000,4,5))))</f>
        <v>4</v>
      </c>
      <c r="CS48" s="207" t="n">
        <v>451478</v>
      </c>
      <c r="CT48" s="207" t="n">
        <v>0</v>
      </c>
      <c r="CU48" s="207" t="n">
        <f aca="false">SUM(CS48:CT48)</f>
        <v>451478</v>
      </c>
      <c r="CV48" s="148" t="n">
        <f aca="false">IF(CU48&lt;=70,CU48/70,IF(CU48&lt;75,1+(CU48-70)/5,IF(CU48&lt;80,2+(CU48-75)/5,IF(CU48&lt;85,3+(CU48-80)/5,IF(CU48&lt;90,4+(CU48-85)/5,5)))))</f>
        <v>5</v>
      </c>
      <c r="CW48" s="148" t="n">
        <f aca="false">IF(CV48&lt;=75,CV48/75,IF(CV48&lt;80,1+(CV48-75)/5,IF(CV48&lt;85,2+(CV48-80)/5,IF(CV48&lt;90,3+(CV48-85)/5,IF(CV48&lt;95,4+(CV48-90)/5,5)))))</f>
        <v>0.0666666666666667</v>
      </c>
      <c r="CX48" s="207" t="n">
        <v>321258</v>
      </c>
      <c r="CY48" s="178" t="n">
        <f aca="false">CX48*100/CQ48</f>
        <v>61.3802327136552</v>
      </c>
      <c r="CZ48" s="148" t="n">
        <v>1.51124106049232</v>
      </c>
      <c r="DA48" s="144" t="s">
        <v>166</v>
      </c>
      <c r="DB48" s="173" t="n">
        <v>0.5</v>
      </c>
      <c r="DC48" s="173" t="n">
        <v>0.5</v>
      </c>
      <c r="DD48" s="173"/>
      <c r="DE48" s="612" t="n">
        <v>3087</v>
      </c>
      <c r="DF48" s="612" t="n">
        <v>2796</v>
      </c>
      <c r="DG48" s="180" t="n">
        <f aca="false">(DF48-DE48)*100/DF48</f>
        <v>-10.4077253218884</v>
      </c>
      <c r="DH48" s="180" t="n">
        <f aca="false">IF(DD48=0,0,IF(DG48&lt;=0,0,IF(DG48&lt;10,1.5*(DG48)/10,IF(DG48&lt;15,1.5+(DG48-10)*(3.5-1.5)/5,3.5))))</f>
        <v>0</v>
      </c>
      <c r="DI48" s="173" t="n">
        <v>0.5</v>
      </c>
      <c r="DJ48" s="173" t="n">
        <v>0.5</v>
      </c>
      <c r="DK48" s="173"/>
      <c r="DL48" s="612" t="n">
        <v>31985</v>
      </c>
      <c r="DM48" s="612" t="n">
        <v>34717</v>
      </c>
      <c r="DN48" s="180" t="n">
        <f aca="false">(DM48-DL48)*100/DM48</f>
        <v>7.86934354926981</v>
      </c>
      <c r="DO48" s="180" t="n">
        <f aca="false">IF(DK48=0,0,IF(DN48&lt;=0,0,IF(DN48&lt;10,1.5*(DN48)/10,IF(DN48&lt;15,1.5+(DN48-10)*(3.5-1.5)/5,3.5))))</f>
        <v>0</v>
      </c>
      <c r="DP48" s="148" t="n">
        <f aca="false">(DB48+DC48+DD48+DH48+DI48+DJ48+DK48+DO48)/2</f>
        <v>1</v>
      </c>
      <c r="DQ48" s="144" t="s">
        <v>166</v>
      </c>
      <c r="DR48" s="147" t="n">
        <v>0</v>
      </c>
      <c r="DS48" s="613" t="n">
        <v>1</v>
      </c>
      <c r="DT48" s="613" t="n">
        <v>1</v>
      </c>
      <c r="DU48" s="418"/>
      <c r="DV48" s="418" t="n">
        <f aca="false">IF(ไม่เป็นตัวชี้วัด!E45&gt;=100,1,0)</f>
        <v>1</v>
      </c>
      <c r="DW48" s="418" t="n">
        <f aca="false">IF(ไม่เป็นตัวชี้วัด!H45&gt;=100,1,0)</f>
        <v>0</v>
      </c>
      <c r="DX48" s="418" t="n">
        <f aca="false">IF(ไม่เป็นตัวชี้วัด!K45&gt;=100,1,0)</f>
        <v>1</v>
      </c>
      <c r="DY48" s="418" t="n">
        <f aca="false">IF(ไม่เป็นตัวชี้วัด!N45&gt;=100,1,0)</f>
        <v>1</v>
      </c>
      <c r="DZ48" s="418" t="n">
        <f aca="false">IF(ไม่เป็นตัวชี้วัด!Q45&gt;=100,1,0)</f>
        <v>1</v>
      </c>
      <c r="EA48" s="418" t="n">
        <f aca="false">IF(ไม่เป็นตัวชี้วัด!T45&gt;=100,1,0)</f>
        <v>1</v>
      </c>
      <c r="EB48" s="418" t="n">
        <f aca="false">IF(ไม่เป็นตัวชี้วัด!W45&gt;=100,1,0)</f>
        <v>0</v>
      </c>
      <c r="EC48" s="148" t="n">
        <f aca="false">(ระดับความสำเร็จ!R48+ระดับความสำเร็จ!W48+ระดับความสำเร็จ!AB48+ระดับความสำเร็จ!AH48+ระดับความสำเร็จ!AN48+ระดับความสำเร็จ!AT48+ระดับความสำเร็จ!AW48+ระดับความสำเร็จ!BC48+ระดับความสำเร็จ!BF48+ระดับความสำเร็จ!BS48+ระดับความสำเร็จ!CC48+ระดับความสำเร็จ!CH48+ระดับความสำเร็จ!CM48+ระดับความสำเร็จ!CT48+ระดับความสำเร็จ!CY48+ระดับความสำเร็จ!DD48+ระดับความสำเร็จ!DN48+ระดับความสำเร็จ!DS48+ระดับความสำเร็จ!DX48+ระดับความสำเร็จ!EC48+ระดับความสำเร็จ!EO48)/21</f>
        <v>2.12407765970421</v>
      </c>
      <c r="ED48" s="148" t="n">
        <f aca="false">((DR48+DS48+DT48)*5/3+DU48+DV48+DW48+DX48+DY48+DZ48+EA48+EB48+EC48)/2</f>
        <v>5.22870549651877</v>
      </c>
      <c r="EE48" s="144" t="s">
        <v>166</v>
      </c>
    </row>
    <row r="49" customFormat="false" ht="23.25" hidden="false" customHeight="false" outlineLevel="0" collapsed="false">
      <c r="A49" s="265" t="n">
        <v>20</v>
      </c>
      <c r="B49" s="266" t="s">
        <v>208</v>
      </c>
      <c r="C49" s="268" t="n">
        <v>3</v>
      </c>
      <c r="D49" s="269" t="n">
        <f aca="false">4300*C49</f>
        <v>12900</v>
      </c>
      <c r="E49" s="295" t="n">
        <v>9774.38</v>
      </c>
      <c r="F49" s="295" t="n">
        <v>0</v>
      </c>
      <c r="G49" s="295" t="n">
        <f aca="false">SUM(E49:F49)</f>
        <v>9774.38</v>
      </c>
      <c r="H49" s="271" t="n">
        <f aca="false">G49*100/D49</f>
        <v>75.7703875968992</v>
      </c>
      <c r="I49" s="271" t="n">
        <f aca="false">IF(H49&lt;=80,(22/5)*H49/80,IF(H49&lt;90,(22/5)*(1+(H49-80)/10),IF(H49&lt;100,(22/5)*(2+(H49-90)/10),IF(H49&lt;110,(22/5)*(3+(H49-100)/10),IF(H49&lt;120,(22/5)*(4+(H49-110)/10),(22/5)*5)))))</f>
        <v>4.16737131782946</v>
      </c>
      <c r="J49" s="269" t="n">
        <v>930</v>
      </c>
      <c r="K49" s="272" t="n">
        <v>1412</v>
      </c>
      <c r="L49" s="295" t="n">
        <v>0</v>
      </c>
      <c r="M49" s="295" t="n">
        <f aca="false">SUM(K49:L49)</f>
        <v>1412</v>
      </c>
      <c r="N49" s="270" t="n">
        <f aca="false">M49*100/J49</f>
        <v>151.827956989247</v>
      </c>
      <c r="O49" s="270" t="n">
        <f aca="false">IF(N49&lt;=80,(14/5)*N49/80,IF(N49&lt;90,(14/5)*(1+(N49-80)/10),IF(N49&lt;100,(14/5)*(2+(N49-90)/10),IF(N49&lt;110,(14/5)*(3+(N49-100)/10),IF(N49&lt;120,(14/5)*(4+(N49-110)/10),(14/5)*5)))))</f>
        <v>14</v>
      </c>
      <c r="P49" s="295" t="n">
        <v>737</v>
      </c>
      <c r="Q49" s="295" t="n">
        <v>0</v>
      </c>
      <c r="R49" s="295" t="n">
        <f aca="false">SUM(P49:Q49)</f>
        <v>737</v>
      </c>
      <c r="S49" s="271" t="n">
        <f aca="false">R49*100/J49</f>
        <v>79.247311827957</v>
      </c>
      <c r="T49" s="271" t="n">
        <f aca="false">IF(S49&lt;=20,(64/5)*S49/20,IF(S49&lt;40,(64/5)*(1+(S49-20)/20),IF(S49&lt;60,(64/5)*(2+(S49-40)/20),IF(S49&lt;80,(64/5)*(3+(S49-60)/20),IF(S49&lt;100,(64/5)*(4+(S49-80)/20),(64/5)*5)))))</f>
        <v>50.7182795698925</v>
      </c>
      <c r="U49" s="295" t="n">
        <v>0</v>
      </c>
      <c r="V49" s="295" t="n">
        <f aca="false">IF(U49&gt;0,IF(U49&lt;=11,11,18),0)</f>
        <v>0</v>
      </c>
      <c r="W49" s="620" t="n">
        <v>0</v>
      </c>
      <c r="X49" s="270" t="n">
        <f aca="false">I49+O49+T49+V49</f>
        <v>68.8856508877219</v>
      </c>
      <c r="Y49" s="275" t="n">
        <f aca="false">IF(X49&lt;=20,X49/20,IF(X49&lt;40,1+(X49-20)/20,IF(X49&lt;60,2+(X49-40)/20,IF(X49&lt;80,3+(X49-60)/20,IF(X49&lt;100,4+(X49-80)/20,5*X49/100)))))</f>
        <v>3.4442825443861</v>
      </c>
      <c r="Z49" s="276" t="s">
        <v>166</v>
      </c>
      <c r="AA49" s="381" t="n">
        <v>10</v>
      </c>
      <c r="AB49" s="381" t="n">
        <v>0</v>
      </c>
      <c r="AC49" s="289" t="n">
        <f aca="false">AB49*100/AA49</f>
        <v>0</v>
      </c>
      <c r="AD49" s="298" t="n">
        <v>0</v>
      </c>
      <c r="AE49" s="298" t="n">
        <v>0</v>
      </c>
      <c r="AF49" s="298" t="n">
        <v>0</v>
      </c>
      <c r="AG49" s="621" t="n">
        <v>0</v>
      </c>
      <c r="AH49" s="639" t="n">
        <f aca="false">IF(AC49&lt;=0,0,IF(AC49&lt;=100,AC49/200,0.5))</f>
        <v>0</v>
      </c>
      <c r="AI49" s="639" t="n">
        <f aca="false">IF(AC49&lt;=0,0,(IF(AD49&gt;0,0.5,0)))</f>
        <v>0</v>
      </c>
      <c r="AJ49" s="639" t="n">
        <f aca="false">IF(AD49&lt;=0,0,(IF(AE49&gt;0,0.5,0)))</f>
        <v>0</v>
      </c>
      <c r="AK49" s="639" t="n">
        <f aca="false">IF(AE49&lt;=0,0,(IF(AF49&gt;0,0.5,0)))</f>
        <v>0</v>
      </c>
      <c r="AL49" s="381" t="n">
        <v>35</v>
      </c>
      <c r="AM49" s="298" t="n">
        <v>15</v>
      </c>
      <c r="AN49" s="640" t="n">
        <f aca="false">AM49*100/AL49</f>
        <v>42.8571428571429</v>
      </c>
      <c r="AO49" s="298" t="n">
        <v>0</v>
      </c>
      <c r="AP49" s="298" t="n">
        <v>0</v>
      </c>
      <c r="AQ49" s="298" t="n">
        <v>0</v>
      </c>
      <c r="AR49" s="621" t="n">
        <v>0</v>
      </c>
      <c r="AS49" s="639" t="n">
        <f aca="false">IF(AN49&lt;=0,0,IF(AN49&lt;=100,AN49/200,0.5))</f>
        <v>0.214285714285714</v>
      </c>
      <c r="AT49" s="639" t="n">
        <f aca="false">IF(AN49&lt;=0,0,(IF(AO49&gt;0,0.5,0)))</f>
        <v>0</v>
      </c>
      <c r="AU49" s="639" t="n">
        <f aca="false">IF(AO49&lt;=0,0,(IF(AP49&gt;0,0.5,0)))</f>
        <v>0</v>
      </c>
      <c r="AV49" s="639" t="n">
        <f aca="false">IF(AP49&lt;=0,0,(IF(AQ49&gt;0,0.5,0)))</f>
        <v>0</v>
      </c>
      <c r="AW49" s="639" t="n">
        <f aca="false">IF(AF49&lt;=0,(IF(AQ49&lt;=0,0,(IF(AR49&gt;0,0.5,0)))),(IF(AQ49&lt;=0,(IF(AG49&gt;0,0.5,0)),(IF(AG49&gt;0,(IF(AR49&gt;0,1,0.5)),(IF(AR49&gt;0,0.5,0)))))))</f>
        <v>0</v>
      </c>
      <c r="AX49" s="622" t="n">
        <f aca="false">AH49+AI49+AJ49+AK49+AS49+AT49+AU49+AV49+AW49</f>
        <v>0.214285714285714</v>
      </c>
      <c r="AY49" s="276" t="s">
        <v>166</v>
      </c>
      <c r="AZ49" s="292" t="n">
        <v>350</v>
      </c>
      <c r="BA49" s="623" t="n">
        <v>0</v>
      </c>
      <c r="BB49" s="270" t="n">
        <f aca="false">BA49*100/AZ49</f>
        <v>0</v>
      </c>
      <c r="BC49" s="275" t="n">
        <f aca="false">IF(BB49&lt;=90,BB49/90,IF(BB49&lt;95,1+(BB49-90)/5,IF(BB49&lt;100,2+(BB49-95)/5,3)))</f>
        <v>0</v>
      </c>
      <c r="BD49" s="275" t="n">
        <f aca="false">IF(BB49&gt;100,0.5,0)</f>
        <v>0</v>
      </c>
      <c r="BE49" s="294" t="n">
        <v>0</v>
      </c>
      <c r="BF49" s="270" t="n">
        <f aca="false">BE49*100/AZ49</f>
        <v>0</v>
      </c>
      <c r="BG49" s="275" t="n">
        <f aca="false">IF(BB49&gt;=100,IF(BF49&lt;=100,BF49/100,1),BF49/100)</f>
        <v>0</v>
      </c>
      <c r="BH49" s="275" t="n">
        <f aca="false">IF(BF49&gt;100,0.5,0)</f>
        <v>0</v>
      </c>
      <c r="BI49" s="275" t="n">
        <f aca="false">BD49+BH49</f>
        <v>0</v>
      </c>
      <c r="BJ49" s="275" t="n">
        <f aca="false">BC49+BG49+BI49</f>
        <v>0</v>
      </c>
      <c r="BK49" s="276" t="s">
        <v>166</v>
      </c>
      <c r="BL49" s="280" t="n">
        <v>128486</v>
      </c>
      <c r="BM49" s="280" t="n">
        <f aca="false">IF(BL49&lt;=25000,1,IF(BL49&lt;=50000,2,IF(BL49&lt;=75000,3,IF(BL49&lt;=100000,4,IF(BL49&lt;=125000,5,IF(BL49&lt;=150000,6,IF(BL49&lt;=175000,7,8)))))))</f>
        <v>6</v>
      </c>
      <c r="BN49" s="281" t="n">
        <v>114529</v>
      </c>
      <c r="BO49" s="282" t="n">
        <f aca="false">BN49*100/BL49</f>
        <v>89.1373379200847</v>
      </c>
      <c r="BP49" s="279" t="n">
        <f aca="false">IF(BO49&lt;=55,BO49/55,IF(BO49&lt;60,1+(BO49-55)/5,IF(BO49&lt;65,2+(BO49-60)/5,IF(BO49&lt;70,3+(BO49-65)/5,IF(BO49&lt;75,4+(BO49-70)/5,5)))))</f>
        <v>5</v>
      </c>
      <c r="BQ49" s="276" t="s">
        <v>166</v>
      </c>
      <c r="BR49" s="280" t="n">
        <f aca="false">6600*BS49/2</f>
        <v>9900</v>
      </c>
      <c r="BS49" s="280" t="n">
        <v>3</v>
      </c>
      <c r="BT49" s="281" t="n">
        <v>8893</v>
      </c>
      <c r="BU49" s="281" t="n">
        <v>0</v>
      </c>
      <c r="BV49" s="281" t="n">
        <f aca="false">SUM(BT49:BU49)</f>
        <v>8893</v>
      </c>
      <c r="BW49" s="282" t="n">
        <f aca="false">BV49*100/BR49</f>
        <v>89.8282828282828</v>
      </c>
      <c r="BX49" s="279" t="n">
        <f aca="false">IF(BW49&lt;=60,BW49/60,IF(BW49&lt;80,1+(BW49-60)/20,IF(BW49&lt;100,2+(BW49-80)/20,IF(BW49&lt;120,3+(BW49-100)/20,IF(BW49&lt;140,4+(BW49-120)/20,5)))))</f>
        <v>2.49141414141414</v>
      </c>
      <c r="BY49" s="279" t="n">
        <v>5</v>
      </c>
      <c r="BZ49" s="279" t="n">
        <f aca="false">BX49*0.6+BY49*0.4</f>
        <v>3.49484848484848</v>
      </c>
      <c r="CA49" s="276" t="s">
        <v>166</v>
      </c>
      <c r="CB49" s="283" t="n">
        <v>109580</v>
      </c>
      <c r="CC49" s="283" t="n">
        <v>0</v>
      </c>
      <c r="CD49" s="283" t="n">
        <f aca="false">SUM(CB49:CC49)</f>
        <v>109580</v>
      </c>
      <c r="CE49" s="283" t="n">
        <f aca="false">IF(CD49&lt;=15000,1,IF(CD49&lt;=45000,2,IF(CD49&lt;=75000,3,IF(CD49&lt;=105000,4,5))))</f>
        <v>5</v>
      </c>
      <c r="CF49" s="284" t="n">
        <v>118586.4</v>
      </c>
      <c r="CG49" s="284" t="n">
        <v>0</v>
      </c>
      <c r="CH49" s="284" t="n">
        <f aca="false">SUM(CF49:CG49)</f>
        <v>118586.4</v>
      </c>
      <c r="CI49" s="282" t="n">
        <f aca="false">CH49*100/CD49</f>
        <v>108.219018068991</v>
      </c>
      <c r="CJ49" s="279" t="n">
        <f aca="false">IF(CI49&lt;=65,CI49/65,IF(CI49&lt;70,1+(CI49-65)/5,IF(CI49&lt;75,2+(CI49-70)/5,IF(CI49&lt;80,3+(CI49-75)/5,IF(CI49&lt;85,4+(CI49-80)/5,5)))))</f>
        <v>5</v>
      </c>
      <c r="CK49" s="286" t="n">
        <v>103436.09</v>
      </c>
      <c r="CL49" s="282" t="n">
        <f aca="false">CK49*100/CD49</f>
        <v>94.3932195656142</v>
      </c>
      <c r="CM49" s="279" t="n">
        <v>3</v>
      </c>
      <c r="CN49" s="276" t="s">
        <v>166</v>
      </c>
      <c r="CO49" s="380" t="n">
        <v>673927</v>
      </c>
      <c r="CP49" s="380" t="n">
        <v>0</v>
      </c>
      <c r="CQ49" s="380" t="n">
        <f aca="false">SUM(CO49:CP49)</f>
        <v>673927</v>
      </c>
      <c r="CR49" s="283" t="n">
        <f aca="false">IF(CQ49&lt;=160000,1,IF(CQ49&lt;=320000,2,IF(CQ49&lt;=480000,3,IF(CQ49&lt;=640000,4,5))))</f>
        <v>5</v>
      </c>
      <c r="CS49" s="288" t="n">
        <v>506909</v>
      </c>
      <c r="CT49" s="288" t="n">
        <v>0</v>
      </c>
      <c r="CU49" s="288" t="n">
        <f aca="false">SUM(CS49:CT49)</f>
        <v>506909</v>
      </c>
      <c r="CV49" s="279" t="n">
        <f aca="false">IF(CU49&lt;=65,CU49/65,IF(CU49&lt;70,1+(CU49-65)/5,IF(CU49&lt;75,2+(CU49-70)/5,IF(CU49&lt;80,3+(CU49-75)/5,IF(CU49&lt;85,4+(CU49-80)/5,5)))))</f>
        <v>5</v>
      </c>
      <c r="CW49" s="279" t="n">
        <f aca="false">IF(CV49&lt;=65,CV49/65,IF(CV49&lt;70,1+(CV49-65)/5,IF(CV49&lt;75,2+(CV49-70)/5,IF(CV49&lt;80,3+(CV49-75)/5,IF(CV49&lt;85,4+(CV49-80)/5,5)))))</f>
        <v>0.0769230769230769</v>
      </c>
      <c r="CX49" s="288" t="n">
        <v>461567</v>
      </c>
      <c r="CY49" s="282" t="n">
        <f aca="false">CX49*100/CQ49</f>
        <v>68.4891687081835</v>
      </c>
      <c r="CZ49" s="279" t="n">
        <v>1.15</v>
      </c>
      <c r="DA49" s="276" t="s">
        <v>166</v>
      </c>
      <c r="DB49" s="434" t="n">
        <v>0.5</v>
      </c>
      <c r="DC49" s="434" t="n">
        <v>0.5</v>
      </c>
      <c r="DD49" s="434"/>
      <c r="DE49" s="624" t="n">
        <v>5960</v>
      </c>
      <c r="DF49" s="624" t="n">
        <v>7783</v>
      </c>
      <c r="DG49" s="307" t="n">
        <f aca="false">(DF49-DE49)*100/DF49</f>
        <v>23.4228446614416</v>
      </c>
      <c r="DH49" s="307" t="n">
        <f aca="false">IF(DD49=0,0,IF(DG49&lt;=0,0,IF(DG49&lt;10,1.5*(DG49)/10,IF(DG49&lt;15,1.5+(DG49-10)*(3.5-1.5)/5,3.5))))</f>
        <v>0</v>
      </c>
      <c r="DI49" s="434" t="n">
        <v>0.5</v>
      </c>
      <c r="DJ49" s="299" t="n">
        <v>0.5</v>
      </c>
      <c r="DK49" s="434"/>
      <c r="DL49" s="624" t="n">
        <v>36683</v>
      </c>
      <c r="DM49" s="624" t="n">
        <v>42500</v>
      </c>
      <c r="DN49" s="282" t="n">
        <f aca="false">(DM49-DL49)*100/DM49</f>
        <v>13.6870588235294</v>
      </c>
      <c r="DO49" s="282" t="n">
        <f aca="false">IF(DK49=0,0,IF(DN49&lt;=0,0,IF(DN49&lt;10,1.5*(DN49)/10,IF(DN49&lt;15,1.5+(DN49-10)*(3.5-1.5)/5,3.5))))</f>
        <v>0</v>
      </c>
      <c r="DP49" s="279" t="n">
        <f aca="false">(DB49+DC49+DD49+DH49+DI49+DJ49+DK49+DO49)/2</f>
        <v>1</v>
      </c>
      <c r="DQ49" s="276" t="s">
        <v>166</v>
      </c>
      <c r="DR49" s="278" t="n">
        <v>0</v>
      </c>
      <c r="DS49" s="625" t="n">
        <v>1</v>
      </c>
      <c r="DT49" s="625" t="n">
        <v>1</v>
      </c>
      <c r="DU49" s="625"/>
      <c r="DV49" s="625" t="n">
        <f aca="false">IF(ไม่เป็นตัวชี้วัด!E46&gt;=100,1,0)</f>
        <v>1</v>
      </c>
      <c r="DW49" s="625" t="n">
        <f aca="false">IF(ไม่เป็นตัวชี้วัด!H46&gt;=100,1,0)</f>
        <v>0</v>
      </c>
      <c r="DX49" s="625" t="n">
        <f aca="false">IF(ไม่เป็นตัวชี้วัด!K46&gt;=100,1,0)</f>
        <v>1</v>
      </c>
      <c r="DY49" s="625" t="n">
        <f aca="false">IF(ไม่เป็นตัวชี้วัด!N46&gt;=100,1,0)</f>
        <v>1</v>
      </c>
      <c r="DZ49" s="625" t="n">
        <f aca="false">IF(ไม่เป็นตัวชี้วัด!Q46&gt;=100,1,0)</f>
        <v>1</v>
      </c>
      <c r="EA49" s="625" t="n">
        <f aca="false">IF(ไม่เป็นตัวชี้วัด!T46&gt;=100,1,0)</f>
        <v>1</v>
      </c>
      <c r="EB49" s="625" t="n">
        <f aca="false">IF(ไม่เป็นตัวชี้วัด!W46&gt;=100,1,0)</f>
        <v>1</v>
      </c>
      <c r="EC49" s="279" t="n">
        <f aca="false">(ระดับความสำเร็จ!R49+ระดับความสำเร็จ!W49+ระดับความสำเร็จ!AB49+ระดับความสำเร็จ!AH49+ระดับความสำเร็จ!AN49+ระดับความสำเร็จ!AT49+ระดับความสำเร็จ!AW49+ระดับความสำเร็จ!BC49+ระดับความสำเร็จ!BF49+ระดับความสำเร็จ!BS49+ระดับความสำเร็จ!CC49+ระดับความสำเร็จ!CH49+ระดับความสำเร็จ!CM49+ระดับความสำเร็จ!CT49+ระดับความสำเร็จ!CY49+ระดับความสำเร็จ!DD49+ระดับความสำเร็จ!DN49+ระดับความสำเร็จ!DS49+ระดับความสำเร็จ!DX49+ระดับความสำเร็จ!EC49+ระดับความสำเร็จ!EO49)/21</f>
        <v>2.85927378221626</v>
      </c>
      <c r="ED49" s="279" t="n">
        <f aca="false">((DR49+DS49+DT49)*5/3+DU49+DV49+DW49+DX49+DY49+DZ49+EA49+EB49+EC49)/2</f>
        <v>6.0963035577748</v>
      </c>
      <c r="EE49" s="276" t="s">
        <v>166</v>
      </c>
    </row>
    <row r="50" customFormat="false" ht="23.25" hidden="false" customHeight="true" outlineLevel="0" collapsed="false">
      <c r="A50" s="316" t="s">
        <v>209</v>
      </c>
      <c r="B50" s="316"/>
      <c r="C50" s="98" t="n">
        <f aca="false">SUM(C51:C69)</f>
        <v>16</v>
      </c>
      <c r="D50" s="103" t="n">
        <f aca="false">SUM(D51:D69)</f>
        <v>77400</v>
      </c>
      <c r="E50" s="103" t="n">
        <f aca="false">SUM(E51:E69)</f>
        <v>48044.57</v>
      </c>
      <c r="F50" s="103" t="n">
        <f aca="false">SUM(F51:F69)</f>
        <v>69.09</v>
      </c>
      <c r="G50" s="103" t="n">
        <f aca="false">SUM(G51:G69)</f>
        <v>48113.66</v>
      </c>
      <c r="H50" s="100" t="n">
        <f aca="false">E50*100/D50</f>
        <v>62.0730878552972</v>
      </c>
      <c r="I50" s="100"/>
      <c r="J50" s="103" t="n">
        <f aca="false">SUM(J51:J69)</f>
        <v>5580</v>
      </c>
      <c r="K50" s="103" t="n">
        <f aca="false">SUM(K51:K69)</f>
        <v>3607</v>
      </c>
      <c r="L50" s="103" t="n">
        <f aca="false">SUM(L51:L69)</f>
        <v>10</v>
      </c>
      <c r="M50" s="103" t="n">
        <f aca="false">SUM(M51:M69)</f>
        <v>3617</v>
      </c>
      <c r="N50" s="102" t="n">
        <f aca="false">M50*100/J50</f>
        <v>64.820788530466</v>
      </c>
      <c r="O50" s="102"/>
      <c r="P50" s="103" t="n">
        <f aca="false">SUM(P51:P69)</f>
        <v>1951</v>
      </c>
      <c r="Q50" s="103" t="n">
        <f aca="false">SUM(Q51:Q69)</f>
        <v>0</v>
      </c>
      <c r="R50" s="103" t="n">
        <f aca="false">SUM(R51:R69)</f>
        <v>1951</v>
      </c>
      <c r="S50" s="100" t="n">
        <f aca="false">R50*100/J50</f>
        <v>34.9641577060932</v>
      </c>
      <c r="T50" s="100"/>
      <c r="U50" s="641" t="n">
        <f aca="false">SUM(U51:U69)</f>
        <v>420</v>
      </c>
      <c r="V50" s="641"/>
      <c r="W50" s="641" t="n">
        <f aca="false">SUM(W51:W69)</f>
        <v>7</v>
      </c>
      <c r="X50" s="595"/>
      <c r="Y50" s="595"/>
      <c r="Z50" s="29" t="n">
        <f aca="false">COUNTA(Z51:Z69)</f>
        <v>19</v>
      </c>
      <c r="AA50" s="103" t="n">
        <f aca="false">SUM(AA51:AA69)</f>
        <v>2073</v>
      </c>
      <c r="AB50" s="103" t="n">
        <f aca="false">SUM(AB51:AB69)</f>
        <v>717</v>
      </c>
      <c r="AC50" s="319" t="n">
        <f aca="false">AB50*100/AA50</f>
        <v>34.5875542691751</v>
      </c>
      <c r="AD50" s="103" t="n">
        <f aca="false">SUM(AD51:AD69)</f>
        <v>7</v>
      </c>
      <c r="AE50" s="103" t="n">
        <f aca="false">SUM(AE51:AE69)</f>
        <v>0</v>
      </c>
      <c r="AF50" s="103" t="n">
        <f aca="false">SUM(AF51:AF69)</f>
        <v>0</v>
      </c>
      <c r="AG50" s="110" t="n">
        <f aca="false">SUM(AG51:AG69)</f>
        <v>0</v>
      </c>
      <c r="AH50" s="596"/>
      <c r="AI50" s="596"/>
      <c r="AJ50" s="596"/>
      <c r="AK50" s="596"/>
      <c r="AL50" s="103" t="n">
        <f aca="false">SUM(AL51:AL69)</f>
        <v>230</v>
      </c>
      <c r="AM50" s="103" t="n">
        <f aca="false">SUM(AM51:AM69)</f>
        <v>81</v>
      </c>
      <c r="AN50" s="25" t="n">
        <f aca="false">AM50*100/AL50</f>
        <v>35.2173913043478</v>
      </c>
      <c r="AO50" s="103" t="n">
        <f aca="false">SUM(AO51:AO69)</f>
        <v>17</v>
      </c>
      <c r="AP50" s="103" t="n">
        <f aca="false">SUM(AP51:AP69)</f>
        <v>16</v>
      </c>
      <c r="AQ50" s="103" t="n">
        <f aca="false">SUM(AQ51:AQ69)</f>
        <v>0</v>
      </c>
      <c r="AR50" s="110" t="n">
        <v>0</v>
      </c>
      <c r="AS50" s="596"/>
      <c r="AT50" s="596"/>
      <c r="AU50" s="596"/>
      <c r="AV50" s="596"/>
      <c r="AW50" s="596"/>
      <c r="AX50" s="642"/>
      <c r="AY50" s="29" t="n">
        <f aca="false">COUNTA(AY51:AY69)</f>
        <v>13</v>
      </c>
      <c r="AZ50" s="103" t="n">
        <f aca="false">SUM(AZ51:AZ69)</f>
        <v>4850</v>
      </c>
      <c r="BA50" s="627" t="n">
        <f aca="false">SUM(BA51:BA69)</f>
        <v>8534.85</v>
      </c>
      <c r="BB50" s="111" t="n">
        <f aca="false">BA50*100/AZ50</f>
        <v>175.976288659794</v>
      </c>
      <c r="BC50" s="595"/>
      <c r="BD50" s="595"/>
      <c r="BE50" s="113" t="n">
        <f aca="false">SUM(BE51:BE69)</f>
        <v>7122.6275</v>
      </c>
      <c r="BF50" s="111" t="n">
        <f aca="false">BE50*100/AZ50</f>
        <v>146.858298969072</v>
      </c>
      <c r="BG50" s="595"/>
      <c r="BH50" s="595"/>
      <c r="BI50" s="595"/>
      <c r="BJ50" s="595"/>
      <c r="BK50" s="29" t="n">
        <f aca="false">COUNTA(BK51:BK69)</f>
        <v>19</v>
      </c>
      <c r="BL50" s="107" t="n">
        <f aca="false">SUM(BL51:BL69)</f>
        <v>352912</v>
      </c>
      <c r="BM50" s="107"/>
      <c r="BN50" s="107" t="n">
        <f aca="false">SUM(BN51:BN69)</f>
        <v>359407</v>
      </c>
      <c r="BO50" s="106" t="n">
        <f aca="false">BN50*100/BL50</f>
        <v>101.84040213991</v>
      </c>
      <c r="BP50" s="597"/>
      <c r="BQ50" s="29" t="n">
        <f aca="false">COUNTA(BQ51:BQ69)</f>
        <v>19</v>
      </c>
      <c r="BR50" s="107" t="n">
        <f aca="false">SUM(BR51:BR69)</f>
        <v>118800</v>
      </c>
      <c r="BS50" s="107" t="n">
        <f aca="false">SUM(BS51:BS69)</f>
        <v>36</v>
      </c>
      <c r="BT50" s="107" t="n">
        <f aca="false">SUM(BT51:BT69)</f>
        <v>138966</v>
      </c>
      <c r="BU50" s="107" t="n">
        <f aca="false">SUM(BU51:BU69)</f>
        <v>1705</v>
      </c>
      <c r="BV50" s="107" t="n">
        <f aca="false">SUM(BV51:BV69)</f>
        <v>140671</v>
      </c>
      <c r="BW50" s="106" t="n">
        <f aca="false">BV50*100/BR50</f>
        <v>118.409932659933</v>
      </c>
      <c r="BX50" s="597"/>
      <c r="BY50" s="597"/>
      <c r="BZ50" s="597"/>
      <c r="CA50" s="29" t="n">
        <f aca="false">COUNTA(CA51:CA69)</f>
        <v>19</v>
      </c>
      <c r="CB50" s="107" t="n">
        <f aca="false">SUM(CB51:CB69)</f>
        <v>482232</v>
      </c>
      <c r="CC50" s="107" t="n">
        <f aca="false">SUM(CC51:CC69)</f>
        <v>249</v>
      </c>
      <c r="CD50" s="107" t="n">
        <f aca="false">SUM(CD51:CD69)</f>
        <v>482481</v>
      </c>
      <c r="CE50" s="107"/>
      <c r="CF50" s="107" t="n">
        <f aca="false">SUM(CF51:CF69)</f>
        <v>444152.39</v>
      </c>
      <c r="CG50" s="107" t="n">
        <f aca="false">SUM(CG51:CG69)</f>
        <v>0</v>
      </c>
      <c r="CH50" s="107" t="n">
        <f aca="false">SUM(CH51:CH69)</f>
        <v>444152.39</v>
      </c>
      <c r="CI50" s="106" t="n">
        <f aca="false">CH50*100/CD50</f>
        <v>92.0559338087925</v>
      </c>
      <c r="CJ50" s="597"/>
      <c r="CK50" s="107" t="n">
        <v>338320.11481</v>
      </c>
      <c r="CL50" s="106" t="n">
        <f aca="false">CK50*100/CD50</f>
        <v>70.1209197481352</v>
      </c>
      <c r="CM50" s="597"/>
      <c r="CN50" s="29" t="n">
        <f aca="false">COUNTA(CN51:CN69)</f>
        <v>19</v>
      </c>
      <c r="CO50" s="107" t="n">
        <f aca="false">SUM(CO51:CO69)</f>
        <v>4241205</v>
      </c>
      <c r="CP50" s="107" t="n">
        <f aca="false">SUM(CP51:CP69)</f>
        <v>27720</v>
      </c>
      <c r="CQ50" s="107" t="n">
        <f aca="false">SUM(CQ51:CQ69)</f>
        <v>4268925</v>
      </c>
      <c r="CR50" s="107"/>
      <c r="CS50" s="107" t="n">
        <f aca="false">SUM(CS51:CS69)</f>
        <v>3583023.774</v>
      </c>
      <c r="CT50" s="107" t="n">
        <f aca="false">SUM(CT51:CT69)</f>
        <v>0</v>
      </c>
      <c r="CU50" s="107" t="n">
        <f aca="false">SUM(CU51:CU69)</f>
        <v>3583023.774</v>
      </c>
      <c r="CV50" s="597"/>
      <c r="CW50" s="597"/>
      <c r="CX50" s="107" t="n">
        <v>2712230.868625</v>
      </c>
      <c r="CY50" s="109" t="n">
        <f aca="false">CX50*100/CQ50</f>
        <v>63.5342824862231</v>
      </c>
      <c r="CZ50" s="597"/>
      <c r="DA50" s="29" t="n">
        <f aca="false">COUNTA(DA51:DA69)</f>
        <v>16</v>
      </c>
      <c r="DB50" s="29" t="n">
        <f aca="false">COUNTA(DB51:DB69)</f>
        <v>19</v>
      </c>
      <c r="DC50" s="29" t="n">
        <f aca="false">COUNTA(DC51:DC69)</f>
        <v>19</v>
      </c>
      <c r="DD50" s="29" t="n">
        <f aca="false">COUNTA(DD51:DD69)</f>
        <v>4</v>
      </c>
      <c r="DE50" s="107" t="n">
        <f aca="false">SUM(DE51:DE69)</f>
        <v>114648</v>
      </c>
      <c r="DF50" s="107" t="n">
        <f aca="false">SUM(DF51:DF69)</f>
        <v>154112</v>
      </c>
      <c r="DG50" s="389" t="n">
        <f aca="false">(DF50-DE50)*100/DF50</f>
        <v>25.6073504983389</v>
      </c>
      <c r="DH50" s="389"/>
      <c r="DI50" s="29" t="n">
        <f aca="false">COUNTA(DI51:DI69)</f>
        <v>19</v>
      </c>
      <c r="DJ50" s="29" t="n">
        <f aca="false">COUNTA(DJ51:DJ69)</f>
        <v>19</v>
      </c>
      <c r="DK50" s="29" t="n">
        <f aca="false">COUNTA(DK51:DK69)</f>
        <v>7</v>
      </c>
      <c r="DL50" s="107" t="n">
        <f aca="false">SUM(DL51:DL69)</f>
        <v>478496</v>
      </c>
      <c r="DM50" s="107" t="n">
        <f aca="false">SUM(DM51:DM69)</f>
        <v>488659</v>
      </c>
      <c r="DN50" s="389" t="n">
        <f aca="false">(DM50-DL50)*100/DM50</f>
        <v>2.07977342072897</v>
      </c>
      <c r="DO50" s="643"/>
      <c r="DP50" s="597"/>
      <c r="DQ50" s="29" t="n">
        <f aca="false">COUNTA(DQ51:DQ69)</f>
        <v>19</v>
      </c>
      <c r="DR50" s="324" t="n">
        <f aca="false">SUM(DR51:DR69)</f>
        <v>9</v>
      </c>
      <c r="DS50" s="324" t="n">
        <f aca="false">SUM(DS51:DS69)</f>
        <v>2</v>
      </c>
      <c r="DT50" s="324" t="n">
        <f aca="false">SUM(DT51:DT69)</f>
        <v>8</v>
      </c>
      <c r="DU50" s="29" t="n">
        <f aca="false">COUNTA(DU51:DU69)</f>
        <v>6</v>
      </c>
      <c r="DV50" s="324" t="n">
        <f aca="false">SUM(DV51:DV69)</f>
        <v>16</v>
      </c>
      <c r="DW50" s="324" t="n">
        <f aca="false">SUM(DW51:DW69)</f>
        <v>2</v>
      </c>
      <c r="DX50" s="324" t="n">
        <f aca="false">SUM(DX51:DX69)</f>
        <v>19</v>
      </c>
      <c r="DY50" s="324" t="n">
        <f aca="false">SUM(DY51:DY69)</f>
        <v>14</v>
      </c>
      <c r="DZ50" s="324" t="n">
        <f aca="false">SUM(DZ51:DZ69)</f>
        <v>17</v>
      </c>
      <c r="EA50" s="324" t="n">
        <f aca="false">SUM(EA51:EA69)</f>
        <v>19</v>
      </c>
      <c r="EB50" s="324" t="n">
        <f aca="false">SUM(EB51:EB69)</f>
        <v>16</v>
      </c>
      <c r="EC50" s="597"/>
      <c r="ED50" s="597"/>
      <c r="EE50" s="29" t="n">
        <f aca="false">COUNTA(EE51:EE69)</f>
        <v>19</v>
      </c>
    </row>
    <row r="51" customFormat="false" ht="23.25" hidden="false" customHeight="false" outlineLevel="0" collapsed="false">
      <c r="A51" s="133" t="n">
        <v>1</v>
      </c>
      <c r="B51" s="134" t="s">
        <v>210</v>
      </c>
      <c r="C51" s="136" t="n">
        <v>1</v>
      </c>
      <c r="D51" s="391" t="n">
        <f aca="false">4300*C51</f>
        <v>4300</v>
      </c>
      <c r="E51" s="340" t="n">
        <v>5929.86</v>
      </c>
      <c r="F51" s="340" t="n">
        <v>0</v>
      </c>
      <c r="G51" s="340" t="n">
        <f aca="false">SUM(E51:F51)</f>
        <v>5929.86</v>
      </c>
      <c r="H51" s="334" t="n">
        <f aca="false">G51*100/D51</f>
        <v>137.903720930233</v>
      </c>
      <c r="I51" s="334" t="n">
        <f aca="false">IF(H51&lt;=80,(22/5)*H51/80,IF(H51&lt;90,(22/5)*(1+(H51-80)/10),IF(H51&lt;100,(22/5)*(2+(H51-90)/10),IF(H51&lt;110,(22/5)*(3+(H51-100)/10),IF(H51&lt;120,(22/5)*(4+(H51-110)/10),(22/5)*5)))))</f>
        <v>22</v>
      </c>
      <c r="J51" s="138" t="n">
        <v>310</v>
      </c>
      <c r="K51" s="139" t="n">
        <v>468</v>
      </c>
      <c r="L51" s="340" t="n">
        <v>0</v>
      </c>
      <c r="M51" s="340" t="n">
        <f aca="false">SUM(K51:L51)</f>
        <v>468</v>
      </c>
      <c r="N51" s="171" t="n">
        <f aca="false">M51*100/J51</f>
        <v>150.967741935484</v>
      </c>
      <c r="O51" s="171" t="n">
        <f aca="false">IF(N51&lt;=80,(14/5)*N51/80,IF(N51&lt;90,(14/5)*(1+(N51-80)/10),IF(N51&lt;100,(14/5)*(2+(N51-90)/10),IF(N51&lt;110,(14/5)*(3+(N51-100)/10),IF(N51&lt;120,(14/5)*(4+(N51-110)/10),(14/5)*5)))))</f>
        <v>14</v>
      </c>
      <c r="P51" s="340" t="n">
        <v>332</v>
      </c>
      <c r="Q51" s="340" t="n">
        <v>0</v>
      </c>
      <c r="R51" s="340" t="n">
        <f aca="false">SUM(P51:Q51)</f>
        <v>332</v>
      </c>
      <c r="S51" s="334" t="n">
        <f aca="false">R51*100/J51</f>
        <v>107.096774193548</v>
      </c>
      <c r="T51" s="334" t="n">
        <f aca="false">IF(S51&lt;=20,(64/5)*S51/20,IF(S51&lt;40,(64/5)*(1+(S51-20)/20),IF(S51&lt;60,(64/5)*(2+(S51-40)/20),IF(S51&lt;80,(64/5)*(3+(S51-60)/20),IF(S51&lt;100,(64/5)*(4+(S51-80)/20),(64/5)*5)))))</f>
        <v>64</v>
      </c>
      <c r="U51" s="335" t="n">
        <v>0</v>
      </c>
      <c r="V51" s="614" t="n">
        <f aca="false">IF(U51&gt;0,IF(U51&lt;=11,11,18),0)</f>
        <v>0</v>
      </c>
      <c r="W51" s="610" t="n">
        <v>0</v>
      </c>
      <c r="X51" s="336" t="n">
        <f aca="false">I51+O51+T51+V51</f>
        <v>100</v>
      </c>
      <c r="Y51" s="143" t="n">
        <f aca="false">IF(X51&lt;=20,X51/20,IF(X51&lt;40,1+(X51-20)/20,IF(X51&lt;60,2+(X51-40)/20,IF(X51&lt;80,3+(X51-60)/20,IF(X51&lt;100,4+(X51-80)/20,5*X51/100)))))</f>
        <v>5</v>
      </c>
      <c r="Z51" s="144" t="s">
        <v>166</v>
      </c>
      <c r="AA51" s="146" t="n">
        <v>0</v>
      </c>
      <c r="AB51" s="146" t="n">
        <v>0</v>
      </c>
      <c r="AC51" s="644" t="n">
        <v>0</v>
      </c>
      <c r="AD51" s="166" t="n">
        <v>0</v>
      </c>
      <c r="AE51" s="166" t="n">
        <v>0</v>
      </c>
      <c r="AF51" s="166" t="n">
        <v>0</v>
      </c>
      <c r="AG51" s="172" t="n">
        <v>0</v>
      </c>
      <c r="AH51" s="645" t="n">
        <f aca="false">IF(AC51&lt;=0,0,IF(AC51&lt;=100,AC51/200,0.5))</f>
        <v>0</v>
      </c>
      <c r="AI51" s="645" t="n">
        <f aca="false">IF(AC51&lt;=0,0,(IF(AD51&gt;0,0.5,0)))</f>
        <v>0</v>
      </c>
      <c r="AJ51" s="645" t="n">
        <f aca="false">IF(AD51&lt;=0,0,(IF(AE51&gt;0,0.5,0)))</f>
        <v>0</v>
      </c>
      <c r="AK51" s="645" t="n">
        <f aca="false">IF(AE51&lt;=0,0,(IF(AF51&gt;0,0.5,0)))</f>
        <v>0</v>
      </c>
      <c r="AL51" s="146" t="n">
        <v>35</v>
      </c>
      <c r="AM51" s="166" t="n">
        <v>35</v>
      </c>
      <c r="AN51" s="646" t="n">
        <f aca="false">AM51*100/AL51</f>
        <v>100</v>
      </c>
      <c r="AO51" s="166" t="n">
        <v>0</v>
      </c>
      <c r="AP51" s="166" t="n">
        <v>0</v>
      </c>
      <c r="AQ51" s="166" t="n">
        <v>0</v>
      </c>
      <c r="AR51" s="172" t="n">
        <v>0</v>
      </c>
      <c r="AS51" s="645" t="n">
        <f aca="false">IF(AN51&lt;=0,0,IF(AN51&lt;=100,AN51/200,0.5))</f>
        <v>0.5</v>
      </c>
      <c r="AT51" s="645" t="n">
        <f aca="false">IF(AN51&lt;=0,0,(IF(AO51&gt;0,0.5,0)))</f>
        <v>0</v>
      </c>
      <c r="AU51" s="645" t="n">
        <f aca="false">IF(AO51&lt;=0,0,(IF(AP51&gt;0,0.5,0)))</f>
        <v>0</v>
      </c>
      <c r="AV51" s="645" t="n">
        <f aca="false">IF(AP51&lt;=0,0,(IF(AQ51&gt;0,0.5,0)))</f>
        <v>0</v>
      </c>
      <c r="AW51" s="645" t="n">
        <f aca="false">IF(AF51&lt;=0,(IF(AQ51&lt;=0,0,(IF(AR51&gt;0,0.5,0)))),(IF(AQ51&lt;=0,(IF(AG51&gt;0,0.5,0)),(IF(AG51&gt;0,(IF(AR51&gt;0,1,0.5)),(IF(AR51&gt;0,0.5,0)))))))</f>
        <v>0</v>
      </c>
      <c r="AX51" s="374" t="n">
        <f aca="false">AH51+AI51+AJ51+AK51+AS51+AT51+AU51+AV51+AW51</f>
        <v>0.5</v>
      </c>
      <c r="AY51" s="144" t="s">
        <v>166</v>
      </c>
      <c r="AZ51" s="161" t="n">
        <v>350</v>
      </c>
      <c r="BA51" s="605" t="n">
        <v>0</v>
      </c>
      <c r="BB51" s="218" t="n">
        <f aca="false">BA51*100/AZ51</f>
        <v>0</v>
      </c>
      <c r="BC51" s="143" t="n">
        <f aca="false">IF(BB51&lt;=90,BB51/90,IF(BB51&lt;95,1+(BB51-90)/5,IF(BB51&lt;100,2+(BB51-95)/5,3)))</f>
        <v>0</v>
      </c>
      <c r="BD51" s="143" t="n">
        <f aca="false">IF(BB51&gt;100,0.5,0)</f>
        <v>0</v>
      </c>
      <c r="BE51" s="349" t="n">
        <v>0</v>
      </c>
      <c r="BF51" s="218" t="n">
        <f aca="false">BE51*100/AZ51</f>
        <v>0</v>
      </c>
      <c r="BG51" s="143" t="n">
        <f aca="false">IF(BB51&gt;=100,IF(BF51&lt;=100,BF51/100,1),BF51/100)</f>
        <v>0</v>
      </c>
      <c r="BH51" s="143" t="n">
        <f aca="false">IF(BF51&gt;100,0.5,0)</f>
        <v>0</v>
      </c>
      <c r="BI51" s="143" t="n">
        <f aca="false">BD51+BH51</f>
        <v>0</v>
      </c>
      <c r="BJ51" s="143" t="n">
        <f aca="false">BC51+BG51+BI51</f>
        <v>0</v>
      </c>
      <c r="BK51" s="144" t="s">
        <v>166</v>
      </c>
      <c r="BL51" s="341" t="n">
        <v>48243</v>
      </c>
      <c r="BM51" s="341" t="n">
        <f aca="false">IF(BL51&lt;=25000,1,IF(BL51&lt;=50000,2,IF(BL51&lt;=75000,3,IF(BL51&lt;=100000,4,IF(BL51&lt;=125000,5,IF(BL51&lt;=150000,6,IF(BL51&lt;=175000,7,8)))))))</f>
        <v>2</v>
      </c>
      <c r="BN51" s="342" t="n">
        <v>48243</v>
      </c>
      <c r="BO51" s="157" t="n">
        <f aca="false">BN51*100/BL51</f>
        <v>100</v>
      </c>
      <c r="BP51" s="148" t="n">
        <f aca="false">IF(BO51&lt;=75,BO51/75,IF(BO51&lt;80,1+(BO51-75)/5,IF(BO51&lt;85,2+(BO51-80)/5,IF(BO51&lt;90,3+(BO51-85)/5,IF(BO51&lt;95,4+(BO51-90)/5,5)))))</f>
        <v>5</v>
      </c>
      <c r="BQ51" s="144" t="s">
        <v>166</v>
      </c>
      <c r="BR51" s="341" t="n">
        <f aca="false">6600*BS51/2</f>
        <v>9900</v>
      </c>
      <c r="BS51" s="341" t="n">
        <v>3</v>
      </c>
      <c r="BT51" s="342" t="n">
        <v>13869</v>
      </c>
      <c r="BU51" s="342" t="n">
        <v>0</v>
      </c>
      <c r="BV51" s="342" t="n">
        <f aca="false">SUM(BT51:BU51)</f>
        <v>13869</v>
      </c>
      <c r="BW51" s="157" t="n">
        <f aca="false">BV51*100/BR51</f>
        <v>140.090909090909</v>
      </c>
      <c r="BX51" s="148" t="n">
        <f aca="false">IF(BW51&lt;=60,BW51/60,IF(BW51&lt;80,1+(BW51-60)/20,IF(BW51&lt;100,2+(BW51-80)/20,IF(BW51&lt;120,3+(BW51-100)/20,IF(BW51&lt;140,4+(BW51-120)/20,5)))))</f>
        <v>5</v>
      </c>
      <c r="BY51" s="148" t="n">
        <v>5</v>
      </c>
      <c r="BZ51" s="148" t="n">
        <f aca="false">BX51*0.6+BY51*0.4</f>
        <v>5</v>
      </c>
      <c r="CA51" s="144" t="s">
        <v>166</v>
      </c>
      <c r="CB51" s="151" t="n">
        <v>48034</v>
      </c>
      <c r="CC51" s="151" t="n">
        <v>0</v>
      </c>
      <c r="CD51" s="151" t="n">
        <f aca="false">SUM(CB51:CC51)</f>
        <v>48034</v>
      </c>
      <c r="CE51" s="151" t="n">
        <f aca="false">IF(CD51&lt;=15000,1,IF(CD51&lt;=45000,2,IF(CD51&lt;=75000,3,IF(CD51&lt;=105000,4,5))))</f>
        <v>3</v>
      </c>
      <c r="CF51" s="152" t="n">
        <v>46973.4</v>
      </c>
      <c r="CG51" s="152" t="n">
        <v>0</v>
      </c>
      <c r="CH51" s="152" t="n">
        <f aca="false">SUM(CF51:CG51)</f>
        <v>46973.4</v>
      </c>
      <c r="CI51" s="157" t="n">
        <f aca="false">CH51*100/CD51</f>
        <v>97.7919806803514</v>
      </c>
      <c r="CJ51" s="148" t="n">
        <f aca="false">IF(CI51&lt;=75,CI51/75,IF(CI51&lt;80,1+(CI51-75)/5,IF(CI51&lt;85,2+(CI51-80)/5,IF(CI51&lt;90,3+(CI51-85)/5,IF(CI51&lt;95,4+(CI51-90)/5,5)))))</f>
        <v>5</v>
      </c>
      <c r="CK51" s="154" t="n">
        <v>28533.73</v>
      </c>
      <c r="CL51" s="157" t="n">
        <f aca="false">CK51*100/CD51</f>
        <v>59.4031935712204</v>
      </c>
      <c r="CM51" s="148" t="n">
        <v>1</v>
      </c>
      <c r="CN51" s="144" t="s">
        <v>166</v>
      </c>
      <c r="CO51" s="344" t="n">
        <v>491936</v>
      </c>
      <c r="CP51" s="344" t="n">
        <v>0</v>
      </c>
      <c r="CQ51" s="344" t="n">
        <f aca="false">SUM(CO51:CP51)</f>
        <v>491936</v>
      </c>
      <c r="CR51" s="151" t="n">
        <f aca="false">IF(CQ51&lt;=160000,1,IF(CQ51&lt;=320000,2,IF(CQ51&lt;=480000,3,IF(CQ51&lt;=640000,4,5))))</f>
        <v>4</v>
      </c>
      <c r="CS51" s="156" t="n">
        <v>338101</v>
      </c>
      <c r="CT51" s="156" t="n">
        <v>0</v>
      </c>
      <c r="CU51" s="156" t="n">
        <f aca="false">SUM(CS51:CT51)</f>
        <v>338101</v>
      </c>
      <c r="CV51" s="148" t="n">
        <f aca="false">IF(CU51&lt;=70,CU51/70,IF(CU51&lt;75,1+(CU51-70)/5,IF(CU51&lt;80,2+(CU51-75)/5,IF(CU51&lt;85,3+(CU51-80)/5,IF(CU51&lt;90,4+(CU51-85)/5,5)))))</f>
        <v>5</v>
      </c>
      <c r="CW51" s="148" t="n">
        <f aca="false">IF(CV51&lt;=78,CV51/78,IF(CV51&lt;83,1+(CV51-78)/5,IF(CV51&lt;88,2+(CV51-83)/5,IF(CV51&lt;93,3+(CV51-88)/5,IF(CV51&lt;98,4+(CV51-93)/5,5)))))</f>
        <v>0.0641025641025641</v>
      </c>
      <c r="CX51" s="243" t="n">
        <v>297119.575</v>
      </c>
      <c r="CY51" s="157" t="n">
        <f aca="false">CX51*100/CQ51</f>
        <v>60.3980141725753</v>
      </c>
      <c r="CZ51" s="148" t="n">
        <v>1.30005592841163</v>
      </c>
      <c r="DA51" s="144" t="s">
        <v>166</v>
      </c>
      <c r="DB51" s="173" t="n">
        <v>0.5</v>
      </c>
      <c r="DC51" s="173" t="n">
        <v>0.5</v>
      </c>
      <c r="DD51" s="173"/>
      <c r="DE51" s="608" t="n">
        <v>9799</v>
      </c>
      <c r="DF51" s="608" t="n">
        <v>12193</v>
      </c>
      <c r="DG51" s="157" t="n">
        <f aca="false">(DF51-DE51)*100/DF51</f>
        <v>19.6342163536455</v>
      </c>
      <c r="DH51" s="157" t="n">
        <f aca="false">IF(DD51=0,0,IF(DG51&lt;=0,0,IF(DG51&lt;10,1.5*(DG51)/10,IF(DG51&lt;15,1.5+(DG51-10)*(3.5-1.5)/5,3.5))))</f>
        <v>0</v>
      </c>
      <c r="DI51" s="173" t="n">
        <v>0.5</v>
      </c>
      <c r="DJ51" s="173" t="n">
        <v>0.5</v>
      </c>
      <c r="DK51" s="173" t="n">
        <v>0.5</v>
      </c>
      <c r="DL51" s="608" t="n">
        <v>57030</v>
      </c>
      <c r="DM51" s="608" t="n">
        <v>53062</v>
      </c>
      <c r="DN51" s="157" t="n">
        <f aca="false">(DM51-DL51)*100/DM51</f>
        <v>-7.47804455165655</v>
      </c>
      <c r="DO51" s="343" t="n">
        <f aca="false">IF(DK51=0,0,IF(DN51&lt;=0,0,IF(DN51&lt;10,1.5*(DN51)/10,IF(DN51&lt;15,1.5+(DN51-10)*(3.5-1.5)/5,3.5))))</f>
        <v>0</v>
      </c>
      <c r="DP51" s="148" t="n">
        <f aca="false">(DB51+DC51+DD51+DH51+DI51+DJ51+DK51+DO51)/2</f>
        <v>1.25</v>
      </c>
      <c r="DQ51" s="144" t="s">
        <v>166</v>
      </c>
      <c r="DR51" s="613" t="n">
        <v>1</v>
      </c>
      <c r="DS51" s="190" t="n">
        <v>0</v>
      </c>
      <c r="DT51" s="190" t="n">
        <v>0</v>
      </c>
      <c r="DU51" s="190" t="n">
        <v>1</v>
      </c>
      <c r="DV51" s="190" t="n">
        <f aca="false">IF(ไม่เป็นตัวชี้วัด!E48&gt;=100,1,0)</f>
        <v>1</v>
      </c>
      <c r="DW51" s="190" t="n">
        <f aca="false">IF(ไม่เป็นตัวชี้วัด!H48&gt;=100,1,0)</f>
        <v>0</v>
      </c>
      <c r="DX51" s="190" t="n">
        <f aca="false">IF(ไม่เป็นตัวชี้วัด!K48&gt;=100,1,0)</f>
        <v>1</v>
      </c>
      <c r="DY51" s="190" t="n">
        <f aca="false">IF(ไม่เป็นตัวชี้วัด!N48&gt;=100,1,0)</f>
        <v>1</v>
      </c>
      <c r="DZ51" s="190" t="n">
        <f aca="false">IF(ไม่เป็นตัวชี้วัด!Q48&gt;=100,1,0)</f>
        <v>1</v>
      </c>
      <c r="EA51" s="190" t="n">
        <f aca="false">IF(ไม่เป็นตัวชี้วัด!T48&gt;=100,1,0)</f>
        <v>1</v>
      </c>
      <c r="EB51" s="190" t="n">
        <f aca="false">IF(ไม่เป็นตัวชี้วัด!W48&gt;=100,1,0)</f>
        <v>0</v>
      </c>
      <c r="EC51" s="157" t="n">
        <f aca="false">(ระดับความสำเร็จ!R51+ระดับความสำเร็จ!W51+ระดับความสำเร็จ!AB51+ระดับความสำเร็จ!AH51+ระดับความสำเร็จ!AN51+ระดับความสำเร็จ!AT51+ระดับความสำเร็จ!AW51+ระดับความสำเร็จ!BC51+ระดับความสำเร็จ!BF51+ระดับความสำเร็จ!BS51+ระดับความสำเร็จ!CC51+ระดับความสำเร็จ!CH51+ระดับความสำเร็จ!CM51+ระดับความสำเร็จ!CT51+ระดับความสำเร็จ!CY51+ระดับความสำเร็จ!DD51+ระดับความสำเร็จ!DN51+ระดับความสำเร็จ!DS51+ระดับความสำเร็จ!DX51+ระดับความสำเร็จ!EC51+ระดับความสำเร็จ!EO51)/21</f>
        <v>2.46484108956339</v>
      </c>
      <c r="ED51" s="343" t="n">
        <f aca="false">((DR51+DS51+DT51)*5/3+DU51+DV51+DW51+DX51+DY51+DZ51+EA51+EB51+EC51)/2</f>
        <v>5.06575387811503</v>
      </c>
      <c r="EE51" s="144" t="s">
        <v>166</v>
      </c>
    </row>
    <row r="52" customFormat="false" ht="23.25" hidden="false" customHeight="false" outlineLevel="0" collapsed="false">
      <c r="A52" s="194" t="n">
        <v>2</v>
      </c>
      <c r="B52" s="254" t="s">
        <v>211</v>
      </c>
      <c r="C52" s="196" t="n">
        <v>1</v>
      </c>
      <c r="D52" s="138" t="n">
        <f aca="false">4300*C52</f>
        <v>4300</v>
      </c>
      <c r="E52" s="233" t="n">
        <v>3498.09</v>
      </c>
      <c r="F52" s="233" t="n">
        <v>0</v>
      </c>
      <c r="G52" s="233" t="n">
        <f aca="false">SUM(E52:F52)</f>
        <v>3498.09</v>
      </c>
      <c r="H52" s="364" t="n">
        <f aca="false">G52*100/D52</f>
        <v>81.3509302325581</v>
      </c>
      <c r="I52" s="364" t="n">
        <f aca="false">IF(H52&lt;=80,(22/5)*H52/80,IF(H52&lt;90,(22/5)*(1+(H52-80)/10),IF(H52&lt;100,(22/5)*(2+(H52-90)/10),IF(H52&lt;110,(22/5)*(3+(H52-100)/10),IF(H52&lt;120,(22/5)*(4+(H52-110)/10),(22/5)*5)))))</f>
        <v>4.99440930232558</v>
      </c>
      <c r="J52" s="138" t="n">
        <v>310</v>
      </c>
      <c r="K52" s="198" t="n">
        <v>229</v>
      </c>
      <c r="L52" s="233" t="n">
        <v>0</v>
      </c>
      <c r="M52" s="233" t="n">
        <f aca="false">SUM(K52:L52)</f>
        <v>229</v>
      </c>
      <c r="N52" s="163" t="n">
        <f aca="false">M52*100/J52</f>
        <v>73.8709677419355</v>
      </c>
      <c r="O52" s="163" t="n">
        <f aca="false">IF(N52&lt;=80,(14/5)*N52/80,IF(N52&lt;90,(14/5)*(1+(N52-80)/10),IF(N52&lt;100,(14/5)*(2+(N52-90)/10),IF(N52&lt;110,(14/5)*(3+(N52-100)/10),IF(N52&lt;120,(14/5)*(4+(N52-110)/10),(14/5)*5)))))</f>
        <v>2.58548387096774</v>
      </c>
      <c r="P52" s="233" t="n">
        <v>183</v>
      </c>
      <c r="Q52" s="233" t="n">
        <v>0</v>
      </c>
      <c r="R52" s="233" t="n">
        <f aca="false">SUM(P52:Q52)</f>
        <v>183</v>
      </c>
      <c r="S52" s="364" t="n">
        <f aca="false">R52*100/J52</f>
        <v>59.0322580645161</v>
      </c>
      <c r="T52" s="364" t="n">
        <f aca="false">IF(S52&lt;=20,(64/5)*S52/20,IF(S52&lt;40,(64/5)*(1+(S52-20)/20),IF(S52&lt;60,(64/5)*(2+(S52-40)/20),IF(S52&lt;80,(64/5)*(3+(S52-60)/20),IF(S52&lt;100,(64/5)*(4+(S52-80)/20),(64/5)*5)))))</f>
        <v>37.7806451612903</v>
      </c>
      <c r="U52" s="364" t="n">
        <v>0</v>
      </c>
      <c r="V52" s="233" t="n">
        <f aca="false">IF(U52&gt;0,IF(U52&lt;=11,11,18),0)</f>
        <v>0</v>
      </c>
      <c r="W52" s="610" t="n">
        <v>0</v>
      </c>
      <c r="X52" s="163" t="n">
        <f aca="false">I52+O52+T52+V52</f>
        <v>45.3605383345837</v>
      </c>
      <c r="Y52" s="143" t="n">
        <f aca="false">IF(X52&lt;=20,X52/20,IF(X52&lt;40,1+(X52-20)/20,IF(X52&lt;60,2+(X52-40)/20,IF(X52&lt;80,3+(X52-60)/20,IF(X52&lt;100,4+(X52-80)/20,5*X52/100)))))</f>
        <v>2.26802691672918</v>
      </c>
      <c r="Z52" s="144" t="s">
        <v>166</v>
      </c>
      <c r="AA52" s="172" t="n">
        <v>3</v>
      </c>
      <c r="AB52" s="172" t="n">
        <v>19</v>
      </c>
      <c r="AC52" s="159" t="n">
        <f aca="false">AB52*100/AA52</f>
        <v>633.333333333333</v>
      </c>
      <c r="AD52" s="212" t="n">
        <v>6</v>
      </c>
      <c r="AE52" s="212" t="n">
        <v>0</v>
      </c>
      <c r="AF52" s="212" t="n">
        <v>0</v>
      </c>
      <c r="AG52" s="172" t="n">
        <v>0</v>
      </c>
      <c r="AH52" s="645" t="n">
        <f aca="false">IF(AC52&lt;=0,0,IF(AC52&lt;=100,AC52/200,0.5))</f>
        <v>0.5</v>
      </c>
      <c r="AI52" s="645" t="n">
        <f aca="false">IF(AC52&lt;=0,0,(IF(AD52&gt;0,0.5,0)))</f>
        <v>0.5</v>
      </c>
      <c r="AJ52" s="645" t="n">
        <f aca="false">IF(AD52&lt;=0,0,(IF(AE52&gt;0,0.5,0)))</f>
        <v>0</v>
      </c>
      <c r="AK52" s="645" t="n">
        <f aca="false">IF(AE52&lt;=0,0,(IF(AF52&gt;0,0.5,0)))</f>
        <v>0</v>
      </c>
      <c r="AL52" s="172" t="n">
        <v>3</v>
      </c>
      <c r="AM52" s="172" t="n">
        <v>0</v>
      </c>
      <c r="AN52" s="604" t="n">
        <f aca="false">AM52*100/AL52</f>
        <v>0</v>
      </c>
      <c r="AO52" s="212" t="n">
        <v>0</v>
      </c>
      <c r="AP52" s="212" t="n">
        <v>0</v>
      </c>
      <c r="AQ52" s="212" t="n">
        <v>0</v>
      </c>
      <c r="AR52" s="172" t="n">
        <v>0</v>
      </c>
      <c r="AS52" s="645" t="n">
        <f aca="false">IF(AN52&lt;=0,0,IF(AN52&lt;=100,AN52/200,0.5))</f>
        <v>0</v>
      </c>
      <c r="AT52" s="645" t="n">
        <f aca="false">IF(AN52&lt;=0,0,(IF(AO52&gt;0,0.5,0)))</f>
        <v>0</v>
      </c>
      <c r="AU52" s="645" t="n">
        <f aca="false">IF(AO52&lt;=0,0,(IF(AP52&gt;0,0.5,0)))</f>
        <v>0</v>
      </c>
      <c r="AV52" s="645" t="n">
        <f aca="false">IF(AP52&lt;=0,0,(IF(AQ52&gt;0,0.5,0)))</f>
        <v>0</v>
      </c>
      <c r="AW52" s="645" t="n">
        <f aca="false">IF(AF52&lt;=0,(IF(AQ52&lt;=0,0,(IF(AR52&gt;0,0.5,0)))),(IF(AQ52&lt;=0,(IF(AG52&gt;0,0.5,0)),(IF(AG52&gt;0,(IF(AR52&gt;0,1,0.5)),(IF(AR52&gt;0,0.5,0)))))))</f>
        <v>0</v>
      </c>
      <c r="AX52" s="374" t="n">
        <f aca="false">AH52+AI52+AJ52+AK52+AS52+AT52+AU52+AV52+AW52</f>
        <v>1</v>
      </c>
      <c r="AY52" s="144" t="s">
        <v>166</v>
      </c>
      <c r="AZ52" s="209" t="n">
        <v>250</v>
      </c>
      <c r="BA52" s="615" t="n">
        <v>0</v>
      </c>
      <c r="BB52" s="218" t="n">
        <f aca="false">BA52*100/AZ52</f>
        <v>0</v>
      </c>
      <c r="BC52" s="143" t="n">
        <f aca="false">IF(BB52&lt;=90,BB52/90,IF(BB52&lt;95,1+(BB52-90)/5,IF(BB52&lt;100,2+(BB52-95)/5,3)))</f>
        <v>0</v>
      </c>
      <c r="BD52" s="143" t="n">
        <f aca="false">IF(BB52&gt;100,0.5,0)</f>
        <v>0</v>
      </c>
      <c r="BE52" s="232" t="n">
        <v>0</v>
      </c>
      <c r="BF52" s="218" t="n">
        <f aca="false">BE52*100/AZ52</f>
        <v>0</v>
      </c>
      <c r="BG52" s="143" t="n">
        <f aca="false">IF(BB52&gt;=100,IF(BF52&lt;=100,BF52/100,1),BF52/100)</f>
        <v>0</v>
      </c>
      <c r="BH52" s="143" t="n">
        <f aca="false">IF(BF52&gt;100,0.5,0)</f>
        <v>0</v>
      </c>
      <c r="BI52" s="143" t="n">
        <f aca="false">BD52+BH52</f>
        <v>0</v>
      </c>
      <c r="BJ52" s="143" t="n">
        <f aca="false">BC52+BG52+BI52</f>
        <v>0</v>
      </c>
      <c r="BK52" s="144" t="s">
        <v>166</v>
      </c>
      <c r="BL52" s="365" t="n">
        <v>16965</v>
      </c>
      <c r="BM52" s="365" t="n">
        <f aca="false">IF(BL52&lt;=25000,1,IF(BL52&lt;=50000,2,IF(BL52&lt;=75000,3,IF(BL52&lt;=100000,4,IF(BL52&lt;=125000,5,IF(BL52&lt;=150000,6,IF(BL52&lt;=175000,7,8)))))))</f>
        <v>1</v>
      </c>
      <c r="BN52" s="202" t="n">
        <v>17600</v>
      </c>
      <c r="BO52" s="178" t="n">
        <f aca="false">BN52*100/BL52</f>
        <v>103.743000294724</v>
      </c>
      <c r="BP52" s="148" t="n">
        <f aca="false">IF(BO52&lt;=80,BO52/80,IF(BO52&lt;85,1+(BO52-80)/5,IF(BO52&lt;90,2+(BO52-85)/5,IF(BO52&lt;95,3+(BO52-90)/5,IF(BO52&lt;100,4+(BO52-95)/5,5)))))</f>
        <v>5</v>
      </c>
      <c r="BQ52" s="144" t="s">
        <v>166</v>
      </c>
      <c r="BR52" s="365" t="n">
        <f aca="false">6600*BS52/2</f>
        <v>6600</v>
      </c>
      <c r="BS52" s="365" t="n">
        <v>2</v>
      </c>
      <c r="BT52" s="202" t="n">
        <v>14700</v>
      </c>
      <c r="BU52" s="202" t="n">
        <v>0</v>
      </c>
      <c r="BV52" s="202" t="n">
        <f aca="false">SUM(BT52:BU52)</f>
        <v>14700</v>
      </c>
      <c r="BW52" s="178" t="n">
        <f aca="false">BV52*100/BR52</f>
        <v>222.727272727273</v>
      </c>
      <c r="BX52" s="148" t="n">
        <f aca="false">IF(BW52&lt;=60,BW52/60,IF(BW52&lt;80,1+(BW52-60)/20,IF(BW52&lt;100,2+(BW52-80)/20,IF(BW52&lt;120,3+(BW52-100)/20,IF(BW52&lt;140,4+(BW52-120)/20,5)))))</f>
        <v>5</v>
      </c>
      <c r="BY52" s="148" t="n">
        <v>5</v>
      </c>
      <c r="BZ52" s="148" t="n">
        <f aca="false">BX52*0.6+BY52*0.4</f>
        <v>5</v>
      </c>
      <c r="CA52" s="144" t="s">
        <v>166</v>
      </c>
      <c r="CB52" s="203" t="n">
        <v>23711</v>
      </c>
      <c r="CC52" s="203" t="n">
        <v>0</v>
      </c>
      <c r="CD52" s="203" t="n">
        <f aca="false">SUM(CB52:CC52)</f>
        <v>23711</v>
      </c>
      <c r="CE52" s="203" t="n">
        <f aca="false">IF(CD52&lt;=15000,1,IF(CD52&lt;=45000,2,IF(CD52&lt;=75000,3,IF(CD52&lt;=105000,4,5))))</f>
        <v>2</v>
      </c>
      <c r="CF52" s="617" t="n">
        <v>21345.79</v>
      </c>
      <c r="CG52" s="617" t="n">
        <v>0</v>
      </c>
      <c r="CH52" s="617" t="n">
        <f aca="false">SUM(CF52:CG52)</f>
        <v>21345.79</v>
      </c>
      <c r="CI52" s="178" t="n">
        <f aca="false">CH52*100/CD52</f>
        <v>90.024840791194</v>
      </c>
      <c r="CJ52" s="148" t="n">
        <f aca="false">IF(CI52&lt;=80,CI52/80,IF(CI52&lt;85,1+(CI52-80)/5,IF(CI52&lt;90,2+(CI52-85)/5,IF(CI52&lt;95,3+(CI52-90)/5,IF(CI52&lt;100,4+(CI52-95)/5,5)))))</f>
        <v>3.00496815823879</v>
      </c>
      <c r="CK52" s="205" t="n">
        <v>17585.41</v>
      </c>
      <c r="CL52" s="178" t="n">
        <f aca="false">CK52*100/CD52</f>
        <v>74.1656193327991</v>
      </c>
      <c r="CM52" s="148" t="n">
        <v>1</v>
      </c>
      <c r="CN52" s="144" t="s">
        <v>166</v>
      </c>
      <c r="CO52" s="370" t="n">
        <v>334280</v>
      </c>
      <c r="CP52" s="370" t="n">
        <v>0</v>
      </c>
      <c r="CQ52" s="370" t="n">
        <f aca="false">SUM(CO52:CP52)</f>
        <v>334280</v>
      </c>
      <c r="CR52" s="203" t="n">
        <f aca="false">IF(CQ52&lt;=160000,1,IF(CQ52&lt;=320000,2,IF(CQ52&lt;=480000,3,IF(CQ52&lt;=640000,4,5))))</f>
        <v>3</v>
      </c>
      <c r="CS52" s="147" t="n">
        <v>316937.67</v>
      </c>
      <c r="CT52" s="147" t="n">
        <v>0</v>
      </c>
      <c r="CU52" s="147" t="n">
        <f aca="false">SUM(CS52:CT52)</f>
        <v>316937.67</v>
      </c>
      <c r="CV52" s="148" t="n">
        <f aca="false">IF(CU52&lt;=75,CU52/75,IF(CU52&lt;80,1+(CU52-75)/5,IF(CU52&lt;85,2+(CU52-80)/5,IF(CU52&lt;90,3+(CU52-85)/5,IF(CU52&lt;95,4+(CU52-90)/5,5)))))</f>
        <v>5</v>
      </c>
      <c r="CW52" s="148" t="n">
        <f aca="false">IF(CV52&lt;=78,CV52/78,IF(CV52&lt;83,1+(CV52-78)/5,IF(CV52&lt;88,2+(CV52-83)/5,IF(CV52&lt;93,3+(CV52-88)/5,IF(CV52&lt;98,4+(CV52-93)/5,5)))))</f>
        <v>0.0641025641025641</v>
      </c>
      <c r="CX52" s="243" t="n">
        <v>205769.74</v>
      </c>
      <c r="CY52" s="178" t="n">
        <f aca="false">CX52*100/CQ52</f>
        <v>61.5561026684217</v>
      </c>
      <c r="CZ52" s="148" t="n">
        <v>1.70751859142607</v>
      </c>
      <c r="DA52" s="144" t="s">
        <v>166</v>
      </c>
      <c r="DB52" s="173" t="n">
        <v>0.5</v>
      </c>
      <c r="DC52" s="173" t="n">
        <v>0.5</v>
      </c>
      <c r="DD52" s="173" t="n">
        <v>0.5</v>
      </c>
      <c r="DE52" s="612" t="n">
        <v>3628</v>
      </c>
      <c r="DF52" s="612" t="n">
        <v>5214</v>
      </c>
      <c r="DG52" s="178" t="n">
        <f aca="false">(DF52-DE52)*100/DF52</f>
        <v>30.4181051016494</v>
      </c>
      <c r="DH52" s="178" t="n">
        <f aca="false">IF(DD52=0,0,IF(DG52&lt;=0,0,IF(DG52&lt;10,1.5*(DG52)/10,IF(DG52&lt;15,1.5+(DG52-10)*(3.5-1.5)/5,3.5))))</f>
        <v>3.5</v>
      </c>
      <c r="DI52" s="173" t="n">
        <v>0.5</v>
      </c>
      <c r="DJ52" s="173" t="n">
        <v>0.5</v>
      </c>
      <c r="DK52" s="173" t="n">
        <v>0.5</v>
      </c>
      <c r="DL52" s="612" t="n">
        <v>19520</v>
      </c>
      <c r="DM52" s="612" t="n">
        <v>16690</v>
      </c>
      <c r="DN52" s="178" t="n">
        <f aca="false">(DM52-DL52)*100/DM52</f>
        <v>-16.956261234272</v>
      </c>
      <c r="DO52" s="178" t="n">
        <f aca="false">IF(DK52=0,0,IF(DN52&lt;=0,0,IF(DN52&lt;10,1.5*(DN52)/10,IF(DN52&lt;15,1.5+(DN52-10)*(3.5-1.5)/5,3.5))))</f>
        <v>0</v>
      </c>
      <c r="DP52" s="148" t="n">
        <f aca="false">(DB52+DC52+DD52+DH52+DI52+DJ52+DK52+DO52)/2</f>
        <v>3.25</v>
      </c>
      <c r="DQ52" s="144" t="s">
        <v>166</v>
      </c>
      <c r="DR52" s="613" t="n">
        <v>1</v>
      </c>
      <c r="DS52" s="147" t="n">
        <v>0</v>
      </c>
      <c r="DT52" s="147" t="n">
        <v>0</v>
      </c>
      <c r="DU52" s="418"/>
      <c r="DV52" s="418" t="n">
        <f aca="false">IF(ไม่เป็นตัวชี้วัด!E49&gt;=100,1,0)</f>
        <v>1</v>
      </c>
      <c r="DW52" s="418" t="n">
        <f aca="false">IF(ไม่เป็นตัวชี้วัด!H49&gt;=100,1,0)</f>
        <v>0</v>
      </c>
      <c r="DX52" s="418" t="n">
        <f aca="false">IF(ไม่เป็นตัวชี้วัด!K49&gt;=100,1,0)</f>
        <v>1</v>
      </c>
      <c r="DY52" s="418" t="n">
        <f aca="false">IF(ไม่เป็นตัวชี้วัด!N49&gt;=100,1,0)</f>
        <v>1</v>
      </c>
      <c r="DZ52" s="418" t="n">
        <f aca="false">IF(ไม่เป็นตัวชี้วัด!Q49&gt;=100,1,0)</f>
        <v>1</v>
      </c>
      <c r="EA52" s="418" t="n">
        <f aca="false">IF(ไม่เป็นตัวชี้วัด!T49&gt;=100,1,0)</f>
        <v>1</v>
      </c>
      <c r="EB52" s="418" t="n">
        <f aca="false">IF(ไม่เป็นตัวชี้วัด!W49&gt;=100,1,0)</f>
        <v>1</v>
      </c>
      <c r="EC52" s="178" t="n">
        <f aca="false">(ระดับความสำเร็จ!R52+ระดับความสำเร็จ!W52+ระดับความสำเร็จ!AB52+ระดับความสำเร็จ!AH52+ระดับความสำเร็จ!AN52+ระดับความสำเร็จ!AT52+ระดับความสำเร็จ!AW52+ระดับความสำเร็จ!BC52+ระดับความสำเร็จ!BF52+ระดับความสำเร็จ!BS52+ระดับความสำเร็จ!CC52+ระดับความสำเร็จ!CH52+ระดับความสำเร็จ!CM52+ระดับความสำเร็จ!CT52+ระดับความสำเร็จ!CY52+ระดับความสำเร็จ!DD52+ระดับความสำเร็จ!DN52+ระดับความสำเร็จ!DS52+ระดับความสำเร็จ!DX52+ระดับความสำเร็จ!EC52+ระดับความสำเร็จ!EO52)/21</f>
        <v>2.43098648330483</v>
      </c>
      <c r="ED52" s="178" t="n">
        <f aca="false">((DR52+DS52+DT52)*5/3+DU52+DV52+DW52+DX52+DY52+DZ52+EA52+EB52+EC52)/2</f>
        <v>5.04882657498575</v>
      </c>
      <c r="EE52" s="144" t="s">
        <v>166</v>
      </c>
    </row>
    <row r="53" customFormat="false" ht="23.25" hidden="false" customHeight="false" outlineLevel="0" collapsed="false">
      <c r="A53" s="194" t="n">
        <v>3</v>
      </c>
      <c r="B53" s="195" t="s">
        <v>212</v>
      </c>
      <c r="C53" s="196" t="n">
        <v>1</v>
      </c>
      <c r="D53" s="138" t="n">
        <f aca="false">4300*C53</f>
        <v>4300</v>
      </c>
      <c r="E53" s="233" t="n">
        <v>5538.11</v>
      </c>
      <c r="F53" s="233" t="n">
        <v>0</v>
      </c>
      <c r="G53" s="233" t="n">
        <f aca="false">SUM(E53:F53)</f>
        <v>5538.11</v>
      </c>
      <c r="H53" s="364" t="n">
        <f aca="false">G53*100/D53</f>
        <v>128.793255813954</v>
      </c>
      <c r="I53" s="364" t="n">
        <f aca="false">IF(H53&lt;=80,(22/5)*H53/80,IF(H53&lt;90,(22/5)*(1+(H53-80)/10),IF(H53&lt;100,(22/5)*(2+(H53-90)/10),IF(H53&lt;110,(22/5)*(3+(H53-100)/10),IF(H53&lt;120,(22/5)*(4+(H53-110)/10),(22/5)*5)))))</f>
        <v>22</v>
      </c>
      <c r="J53" s="138" t="n">
        <v>310</v>
      </c>
      <c r="K53" s="198" t="n">
        <v>549</v>
      </c>
      <c r="L53" s="233" t="n">
        <v>0</v>
      </c>
      <c r="M53" s="233" t="n">
        <f aca="false">SUM(K53:L53)</f>
        <v>549</v>
      </c>
      <c r="N53" s="163" t="n">
        <f aca="false">M53*100/J53</f>
        <v>177.096774193548</v>
      </c>
      <c r="O53" s="163" t="n">
        <f aca="false">IF(N53&lt;=80,(14/5)*N53/80,IF(N53&lt;90,(14/5)*(1+(N53-80)/10),IF(N53&lt;100,(14/5)*(2+(N53-90)/10),IF(N53&lt;110,(14/5)*(3+(N53-100)/10),IF(N53&lt;120,(14/5)*(4+(N53-110)/10),(14/5)*5)))))</f>
        <v>14</v>
      </c>
      <c r="P53" s="233" t="n">
        <v>283</v>
      </c>
      <c r="Q53" s="233" t="n">
        <v>0</v>
      </c>
      <c r="R53" s="233" t="n">
        <f aca="false">SUM(P53:Q53)</f>
        <v>283</v>
      </c>
      <c r="S53" s="364" t="n">
        <f aca="false">R53*100/J53</f>
        <v>91.2903225806452</v>
      </c>
      <c r="T53" s="364" t="n">
        <f aca="false">IF(S53&lt;=20,(64/5)*S53/20,IF(S53&lt;40,(64/5)*(1+(S53-20)/20),IF(S53&lt;60,(64/5)*(2+(S53-40)/20),IF(S53&lt;80,(64/5)*(3+(S53-60)/20),IF(S53&lt;100,(64/5)*(4+(S53-80)/20),(64/5)*5)))))</f>
        <v>58.4258064516129</v>
      </c>
      <c r="U53" s="364" t="n">
        <v>0</v>
      </c>
      <c r="V53" s="233" t="n">
        <f aca="false">IF(U53&gt;0,IF(U53&lt;=11,11,18),0)</f>
        <v>0</v>
      </c>
      <c r="W53" s="610" t="n">
        <v>0</v>
      </c>
      <c r="X53" s="163" t="n">
        <f aca="false">I53+O53+T53+V53</f>
        <v>94.4258064516129</v>
      </c>
      <c r="Y53" s="143" t="n">
        <f aca="false">IF(X53&lt;=20,X53/20,IF(X53&lt;40,1+(X53-20)/20,IF(X53&lt;60,2+(X53-40)/20,IF(X53&lt;80,3+(X53-60)/20,IF(X53&lt;100,4+(X53-80)/20,5*X53/100)))))</f>
        <v>4.72129032258065</v>
      </c>
      <c r="Z53" s="144" t="s">
        <v>166</v>
      </c>
      <c r="AA53" s="212" t="n">
        <v>8</v>
      </c>
      <c r="AB53" s="212" t="n">
        <v>29</v>
      </c>
      <c r="AC53" s="159" t="n">
        <f aca="false">AB53*100/AA53</f>
        <v>362.5</v>
      </c>
      <c r="AD53" s="212" t="n">
        <v>0</v>
      </c>
      <c r="AE53" s="212" t="n">
        <v>0</v>
      </c>
      <c r="AF53" s="212" t="n">
        <v>0</v>
      </c>
      <c r="AG53" s="172" t="n">
        <v>0</v>
      </c>
      <c r="AH53" s="645" t="n">
        <f aca="false">IF(AC53&lt;=0,0,IF(AC53&lt;=100,AC53/200,0.5))</f>
        <v>0.5</v>
      </c>
      <c r="AI53" s="645" t="n">
        <f aca="false">IF(AC53&lt;=0,0,(IF(AD53&gt;0,0.5,0)))</f>
        <v>0</v>
      </c>
      <c r="AJ53" s="645" t="n">
        <f aca="false">IF(AD53&lt;=0,0,(IF(AE53&gt;0,0.5,0)))</f>
        <v>0</v>
      </c>
      <c r="AK53" s="645" t="n">
        <f aca="false">IF(AE53&lt;=0,0,(IF(AF53&gt;0,0.5,0)))</f>
        <v>0</v>
      </c>
      <c r="AL53" s="172" t="n">
        <v>14</v>
      </c>
      <c r="AM53" s="212" t="n">
        <v>10</v>
      </c>
      <c r="AN53" s="604" t="n">
        <f aca="false">AM53*100/AL53</f>
        <v>71.4285714285714</v>
      </c>
      <c r="AO53" s="212" t="n">
        <v>0</v>
      </c>
      <c r="AP53" s="212" t="n">
        <v>0</v>
      </c>
      <c r="AQ53" s="212" t="n">
        <v>0</v>
      </c>
      <c r="AR53" s="172" t="n">
        <v>0</v>
      </c>
      <c r="AS53" s="645" t="n">
        <f aca="false">IF(AN53&lt;=0,0,IF(AN53&lt;=100,AN53/200,0.5))</f>
        <v>0.357142857142857</v>
      </c>
      <c r="AT53" s="645" t="n">
        <f aca="false">IF(AN53&lt;=0,0,(IF(AO53&gt;0,0.5,0)))</f>
        <v>0</v>
      </c>
      <c r="AU53" s="645" t="n">
        <f aca="false">IF(AO53&lt;=0,0,(IF(AP53&gt;0,0.5,0)))</f>
        <v>0</v>
      </c>
      <c r="AV53" s="645" t="n">
        <f aca="false">IF(AP53&lt;=0,0,(IF(AQ53&gt;0,0.5,0)))</f>
        <v>0</v>
      </c>
      <c r="AW53" s="645" t="n">
        <f aca="false">IF(AF53&lt;=0,(IF(AQ53&lt;=0,0,(IF(AR53&gt;0,0.5,0)))),(IF(AQ53&lt;=0,(IF(AG53&gt;0,0.5,0)),(IF(AG53&gt;0,(IF(AR53&gt;0,1,0.5)),(IF(AR53&gt;0,0.5,0)))))))</f>
        <v>0</v>
      </c>
      <c r="AX53" s="374" t="n">
        <f aca="false">AH53+AI53+AJ53+AK53+AS53+AT53+AU53+AV53+AW53</f>
        <v>0.857142857142857</v>
      </c>
      <c r="AY53" s="144" t="s">
        <v>166</v>
      </c>
      <c r="AZ53" s="209" t="n">
        <v>350</v>
      </c>
      <c r="BA53" s="615" t="n">
        <v>0</v>
      </c>
      <c r="BB53" s="218" t="n">
        <f aca="false">BA53*100/AZ53</f>
        <v>0</v>
      </c>
      <c r="BC53" s="143" t="n">
        <f aca="false">IF(BB53&lt;=90,BB53/90,IF(BB53&lt;95,1+(BB53-90)/5,IF(BB53&lt;100,2+(BB53-95)/5,3)))</f>
        <v>0</v>
      </c>
      <c r="BD53" s="143" t="n">
        <f aca="false">IF(BB53&gt;100,0.5,0)</f>
        <v>0</v>
      </c>
      <c r="BE53" s="232" t="n">
        <v>0</v>
      </c>
      <c r="BF53" s="218" t="n">
        <f aca="false">BE53*100/AZ53</f>
        <v>0</v>
      </c>
      <c r="BG53" s="143" t="n">
        <f aca="false">IF(BB53&gt;=100,IF(BF53&lt;=100,BF53/100,1),BF53/100)</f>
        <v>0</v>
      </c>
      <c r="BH53" s="143" t="n">
        <f aca="false">IF(BF53&gt;100,0.5,0)</f>
        <v>0</v>
      </c>
      <c r="BI53" s="143" t="n">
        <f aca="false">BD53+BH53</f>
        <v>0</v>
      </c>
      <c r="BJ53" s="143" t="n">
        <f aca="false">BC53+BG53+BI53</f>
        <v>0</v>
      </c>
      <c r="BK53" s="144" t="s">
        <v>166</v>
      </c>
      <c r="BL53" s="369" t="n">
        <v>33357</v>
      </c>
      <c r="BM53" s="369" t="n">
        <f aca="false">IF(BL53&lt;=25000,1,IF(BL53&lt;=50000,2,IF(BL53&lt;=75000,3,IF(BL53&lt;=100000,4,IF(BL53&lt;=125000,5,IF(BL53&lt;=150000,6,IF(BL53&lt;=175000,7,8)))))))</f>
        <v>2</v>
      </c>
      <c r="BN53" s="202" t="n">
        <v>32988</v>
      </c>
      <c r="BO53" s="178" t="n">
        <f aca="false">BN53*100/BL53</f>
        <v>98.8937854123572</v>
      </c>
      <c r="BP53" s="148" t="n">
        <f aca="false">IF(BO53&lt;=75,BO53/75,IF(BO53&lt;80,1+(BO53-75)/5,IF(BO53&lt;85,2+(BO53-80)/5,IF(BO53&lt;90,3+(BO53-85)/5,IF(BO53&lt;95,4+(BO53-90)/5,5)))))</f>
        <v>5</v>
      </c>
      <c r="BQ53" s="144" t="s">
        <v>166</v>
      </c>
      <c r="BR53" s="369" t="n">
        <f aca="false">6600*BS53/2</f>
        <v>9900</v>
      </c>
      <c r="BS53" s="369" t="n">
        <v>3</v>
      </c>
      <c r="BT53" s="202" t="n">
        <v>6994</v>
      </c>
      <c r="BU53" s="202" t="n">
        <v>0</v>
      </c>
      <c r="BV53" s="202" t="n">
        <f aca="false">SUM(BT53:BU53)</f>
        <v>6994</v>
      </c>
      <c r="BW53" s="178" t="n">
        <f aca="false">BV53*100/BR53</f>
        <v>70.6464646464647</v>
      </c>
      <c r="BX53" s="148" t="n">
        <f aca="false">IF(BW53&lt;=60,BW53/60,IF(BW53&lt;80,1+(BW53-60)/20,IF(BW53&lt;100,2+(BW53-80)/20,IF(BW53&lt;120,3+(BW53-100)/20,IF(BW53&lt;140,4+(BW53-120)/20,5)))))</f>
        <v>1.53232323232323</v>
      </c>
      <c r="BY53" s="148" t="n">
        <v>5</v>
      </c>
      <c r="BZ53" s="148" t="n">
        <f aca="false">BX53*0.6+BY53*0.4</f>
        <v>2.91939393939394</v>
      </c>
      <c r="CA53" s="144" t="s">
        <v>166</v>
      </c>
      <c r="CB53" s="203" t="n">
        <v>50349</v>
      </c>
      <c r="CC53" s="203" t="n">
        <v>0</v>
      </c>
      <c r="CD53" s="203" t="n">
        <f aca="false">SUM(CB53:CC53)</f>
        <v>50349</v>
      </c>
      <c r="CE53" s="203" t="n">
        <f aca="false">IF(CD53&lt;=15000,1,IF(CD53&lt;=45000,2,IF(CD53&lt;=75000,3,IF(CD53&lt;=105000,4,5))))</f>
        <v>3</v>
      </c>
      <c r="CF53" s="617" t="n">
        <v>59379.6</v>
      </c>
      <c r="CG53" s="617" t="n">
        <v>0</v>
      </c>
      <c r="CH53" s="617" t="n">
        <f aca="false">SUM(CF53:CG53)</f>
        <v>59379.6</v>
      </c>
      <c r="CI53" s="178" t="n">
        <f aca="false">CH53*100/CD53</f>
        <v>117.93600667342</v>
      </c>
      <c r="CJ53" s="148" t="n">
        <f aca="false">IF(CI53&lt;=75,CI53/75,IF(CI53&lt;80,1+(CI53-75)/5,IF(CI53&lt;85,2+(CI53-80)/5,IF(CI53&lt;90,3+(CI53-85)/5,IF(CI53&lt;95,4+(CI53-90)/5,5)))))</f>
        <v>5</v>
      </c>
      <c r="CK53" s="205" t="n">
        <v>61864.68</v>
      </c>
      <c r="CL53" s="178" t="n">
        <f aca="false">CK53*100/CD53</f>
        <v>122.871715426324</v>
      </c>
      <c r="CM53" s="148" t="n">
        <v>3</v>
      </c>
      <c r="CN53" s="144" t="s">
        <v>166</v>
      </c>
      <c r="CO53" s="370" t="n">
        <v>396341</v>
      </c>
      <c r="CP53" s="370" t="n">
        <v>0</v>
      </c>
      <c r="CQ53" s="370" t="n">
        <f aca="false">SUM(CO53:CP53)</f>
        <v>396341</v>
      </c>
      <c r="CR53" s="203" t="n">
        <f aca="false">IF(CQ53&lt;=160000,1,IF(CQ53&lt;=320000,2,IF(CQ53&lt;=480000,3,IF(CQ53&lt;=640000,4,5))))</f>
        <v>3</v>
      </c>
      <c r="CS53" s="147" t="n">
        <v>453627</v>
      </c>
      <c r="CT53" s="147" t="n">
        <v>0</v>
      </c>
      <c r="CU53" s="147" t="n">
        <f aca="false">SUM(CS53:CT53)</f>
        <v>453627</v>
      </c>
      <c r="CV53" s="148" t="n">
        <f aca="false">IF(CU53&lt;=75,CU53/75,IF(CU53&lt;80,1+(CU53-75)/5,IF(CU53&lt;85,2+(CU53-80)/5,IF(CU53&lt;90,3+(CU53-85)/5,IF(CU53&lt;95,4+(CU53-90)/5,5)))))</f>
        <v>5</v>
      </c>
      <c r="CW53" s="148" t="n">
        <f aca="false">IF(CV53&lt;=75,CV53/75,IF(CV53&lt;80,1+(CV53-75)/5,IF(CV53&lt;85,2+(CV53-80)/5,IF(CV53&lt;90,3+(CV53-85)/5,IF(CV53&lt;95,4+(CV53-90)/5,5)))))</f>
        <v>0.0666666666666667</v>
      </c>
      <c r="CX53" s="243" t="n">
        <v>453321</v>
      </c>
      <c r="CY53" s="178" t="n">
        <f aca="false">CX53*100/CQ53</f>
        <v>114.376509117149</v>
      </c>
      <c r="CZ53" s="148" t="n">
        <v>3</v>
      </c>
      <c r="DA53" s="144" t="s">
        <v>166</v>
      </c>
      <c r="DB53" s="173" t="n">
        <v>0.5</v>
      </c>
      <c r="DC53" s="173" t="n">
        <v>0.5</v>
      </c>
      <c r="DD53" s="173"/>
      <c r="DE53" s="612" t="n">
        <v>3233</v>
      </c>
      <c r="DF53" s="612" t="n">
        <v>4950</v>
      </c>
      <c r="DG53" s="178" t="n">
        <f aca="false">(DF53-DE53)*100/DF53</f>
        <v>34.6868686868687</v>
      </c>
      <c r="DH53" s="178" t="n">
        <f aca="false">IF(DD53=0,0,IF(DG53&lt;=0,0,IF(DG53&lt;10,1.5*(DG53)/10,IF(DG53&lt;15,1.5+(DG53-10)*(3.5-1.5)/5,3.5))))</f>
        <v>0</v>
      </c>
      <c r="DI53" s="173" t="n">
        <v>0.5</v>
      </c>
      <c r="DJ53" s="173" t="n">
        <v>0.5</v>
      </c>
      <c r="DK53" s="173"/>
      <c r="DL53" s="612" t="n">
        <v>41069</v>
      </c>
      <c r="DM53" s="612" t="n">
        <v>43397</v>
      </c>
      <c r="DN53" s="178" t="n">
        <f aca="false">(DM53-DL53)*100/DM53</f>
        <v>5.36442611240408</v>
      </c>
      <c r="DO53" s="178" t="n">
        <f aca="false">IF(DK53=0,0,IF(DN53&lt;=0,0,IF(DN53&lt;10,1.5*(DN53)/10,IF(DN53&lt;15,1.5+(DN53-10)*(3.5-1.5)/5,3.5))))</f>
        <v>0</v>
      </c>
      <c r="DP53" s="148" t="n">
        <f aca="false">(DB53+DC53+DD53+DH53+DI53+DJ53+DK53+DO53)/2</f>
        <v>1</v>
      </c>
      <c r="DQ53" s="144" t="s">
        <v>166</v>
      </c>
      <c r="DR53" s="613" t="n">
        <v>1</v>
      </c>
      <c r="DS53" s="147" t="n">
        <v>0</v>
      </c>
      <c r="DT53" s="613" t="n">
        <v>1</v>
      </c>
      <c r="DU53" s="418"/>
      <c r="DV53" s="418" t="n">
        <f aca="false">IF(ไม่เป็นตัวชี้วัด!E50&gt;=100,1,0)</f>
        <v>1</v>
      </c>
      <c r="DW53" s="418" t="n">
        <f aca="false">IF(ไม่เป็นตัวชี้วัด!H50&gt;=100,1,0)</f>
        <v>1</v>
      </c>
      <c r="DX53" s="418" t="n">
        <f aca="false">IF(ไม่เป็นตัวชี้วัด!K50&gt;=100,1,0)</f>
        <v>1</v>
      </c>
      <c r="DY53" s="418" t="n">
        <f aca="false">IF(ไม่เป็นตัวชี้วัด!N50&gt;=100,1,0)</f>
        <v>0</v>
      </c>
      <c r="DZ53" s="418" t="n">
        <f aca="false">IF(ไม่เป็นตัวชี้วัด!Q50&gt;=100,1,0)</f>
        <v>1</v>
      </c>
      <c r="EA53" s="418" t="n">
        <f aca="false">IF(ไม่เป็นตัวชี้วัด!T50&gt;=100,1,0)</f>
        <v>1</v>
      </c>
      <c r="EB53" s="418" t="n">
        <f aca="false">IF(ไม่เป็นตัวชี้วัด!W50&gt;=100,1,0)</f>
        <v>0</v>
      </c>
      <c r="EC53" s="178" t="n">
        <f aca="false">(ระดับความสำเร็จ!R53+ระดับความสำเร็จ!W53+ระดับความสำเร็จ!AB53+ระดับความสำเร็จ!AH53+ระดับความสำเร็จ!AN53+ระดับความสำเร็จ!AT53+ระดับความสำเร็จ!AW53+ระดับความสำเร็จ!BC53+ระดับความสำเร็จ!BF53+ระดับความสำเร็จ!BS53+ระดับความสำเร็จ!CC53+ระดับความสำเร็จ!CH53+ระดับความสำเร็จ!CM53+ระดับความสำเร็จ!CT53+ระดับความสำเร็จ!CY53+ระดับความสำเร็จ!DD53+ระดับความสำเร็จ!DN53+ระดับความสำเร็จ!DS53+ระดับความสำเร็จ!DX53+ระดับความสำเร็จ!EC53+ระดับความสำเร็จ!EO53)/21</f>
        <v>2.67116089036013</v>
      </c>
      <c r="ED53" s="178" t="n">
        <f aca="false">((DR53+DS53+DT53)*5/3+DU53+DV53+DW53+DX53+DY53+DZ53+EA53+EB53+EC53)/2</f>
        <v>5.50224711184673</v>
      </c>
      <c r="EE53" s="144" t="s">
        <v>166</v>
      </c>
    </row>
    <row r="54" customFormat="false" ht="23.25" hidden="false" customHeight="false" outlineLevel="0" collapsed="false">
      <c r="A54" s="194" t="n">
        <v>4</v>
      </c>
      <c r="B54" s="254" t="s">
        <v>213</v>
      </c>
      <c r="C54" s="233" t="n">
        <v>2</v>
      </c>
      <c r="D54" s="138" t="n">
        <f aca="false">4300*C54</f>
        <v>8600</v>
      </c>
      <c r="E54" s="233" t="n">
        <v>9005.62</v>
      </c>
      <c r="F54" s="233" t="n">
        <v>0</v>
      </c>
      <c r="G54" s="233" t="n">
        <f aca="false">SUM(E54:F54)</f>
        <v>9005.62</v>
      </c>
      <c r="H54" s="364" t="n">
        <f aca="false">G54*100/D54</f>
        <v>104.716511627907</v>
      </c>
      <c r="I54" s="364" t="n">
        <f aca="false">IF(H54&lt;=80,(22/5)*H54/80,IF(H54&lt;90,(22/5)*(1+(H54-80)/10),IF(H54&lt;100,(22/5)*(2+(H54-90)/10),IF(H54&lt;110,(22/5)*(3+(H54-100)/10),IF(H54&lt;120,(22/5)*(4+(H54-110)/10),(22/5)*5)))))</f>
        <v>15.2752651162791</v>
      </c>
      <c r="J54" s="138" t="n">
        <v>620</v>
      </c>
      <c r="K54" s="198" t="n">
        <v>436</v>
      </c>
      <c r="L54" s="233" t="n">
        <v>0</v>
      </c>
      <c r="M54" s="233" t="n">
        <f aca="false">SUM(K54:L54)</f>
        <v>436</v>
      </c>
      <c r="N54" s="163" t="n">
        <f aca="false">M54*100/J54</f>
        <v>70.3225806451613</v>
      </c>
      <c r="O54" s="163" t="n">
        <f aca="false">IF(N54&lt;=80,(14/5)*N54/80,IF(N54&lt;90,(14/5)*(1+(N54-80)/10),IF(N54&lt;100,(14/5)*(2+(N54-90)/10),IF(N54&lt;110,(14/5)*(3+(N54-100)/10),IF(N54&lt;120,(14/5)*(4+(N54-110)/10),(14/5)*5)))))</f>
        <v>2.46129032258065</v>
      </c>
      <c r="P54" s="233" t="n">
        <v>212</v>
      </c>
      <c r="Q54" s="233" t="n">
        <v>0</v>
      </c>
      <c r="R54" s="233" t="n">
        <f aca="false">SUM(P54:Q54)</f>
        <v>212</v>
      </c>
      <c r="S54" s="364" t="n">
        <f aca="false">R54*100/J54</f>
        <v>34.1935483870968</v>
      </c>
      <c r="T54" s="364" t="n">
        <f aca="false">IF(S54&lt;=20,(64/5)*S54/20,IF(S54&lt;40,(64/5)*(1+(S54-20)/20),IF(S54&lt;60,(64/5)*(2+(S54-40)/20),IF(S54&lt;80,(64/5)*(3+(S54-60)/20),IF(S54&lt;100,(64/5)*(4+(S54-80)/20),(64/5)*5)))))</f>
        <v>21.8838709677419</v>
      </c>
      <c r="U54" s="364" t="n">
        <v>0</v>
      </c>
      <c r="V54" s="233" t="n">
        <f aca="false">IF(U54&gt;0,IF(U54&lt;=11,11,18),0)</f>
        <v>0</v>
      </c>
      <c r="W54" s="610" t="n">
        <v>0</v>
      </c>
      <c r="X54" s="163" t="n">
        <f aca="false">I54+O54+T54+V54</f>
        <v>39.6204264066017</v>
      </c>
      <c r="Y54" s="143" t="n">
        <f aca="false">IF(X54&lt;=20,X54/20,IF(X54&lt;40,1+(X54-20)/20,IF(X54&lt;60,2+(X54-40)/20,IF(X54&lt;80,3+(X54-60)/20,IF(X54&lt;100,4+(X54-80)/20,5*X54/100)))))</f>
        <v>1.98102132033008</v>
      </c>
      <c r="Z54" s="144" t="s">
        <v>166</v>
      </c>
      <c r="AA54" s="212" t="n">
        <v>203</v>
      </c>
      <c r="AB54" s="212" t="n">
        <v>14</v>
      </c>
      <c r="AC54" s="159" t="n">
        <f aca="false">AB54*100/AA54</f>
        <v>6.89655172413793</v>
      </c>
      <c r="AD54" s="212" t="n">
        <v>0</v>
      </c>
      <c r="AE54" s="212" t="n">
        <v>0</v>
      </c>
      <c r="AF54" s="212" t="n">
        <v>0</v>
      </c>
      <c r="AG54" s="172" t="n">
        <v>0</v>
      </c>
      <c r="AH54" s="645" t="n">
        <f aca="false">IF(AC54&lt;=0,0,IF(AC54&lt;=100,AC54/200,0.5))</f>
        <v>0.0344827586206897</v>
      </c>
      <c r="AI54" s="645" t="n">
        <f aca="false">IF(AC54&lt;=0,0,(IF(AD54&gt;0,0.5,0)))</f>
        <v>0</v>
      </c>
      <c r="AJ54" s="645" t="n">
        <f aca="false">IF(AD54&lt;=0,0,(IF(AE54&gt;0,0.5,0)))</f>
        <v>0</v>
      </c>
      <c r="AK54" s="645" t="n">
        <f aca="false">IF(AE54&lt;=0,0,(IF(AF54&gt;0,0.5,0)))</f>
        <v>0</v>
      </c>
      <c r="AL54" s="172" t="n">
        <v>0</v>
      </c>
      <c r="AM54" s="172" t="n">
        <v>0</v>
      </c>
      <c r="AN54" s="173" t="n">
        <v>0</v>
      </c>
      <c r="AO54" s="212" t="n">
        <v>0</v>
      </c>
      <c r="AP54" s="212" t="n">
        <v>0</v>
      </c>
      <c r="AQ54" s="212" t="n">
        <v>0</v>
      </c>
      <c r="AR54" s="172" t="n">
        <v>0</v>
      </c>
      <c r="AS54" s="645" t="n">
        <f aca="false">IF(AN54&lt;=0,0,IF(AN54&lt;=100,AN54/200,0.5))</f>
        <v>0</v>
      </c>
      <c r="AT54" s="645" t="n">
        <f aca="false">IF(AN54&lt;=0,0,(IF(AO54&gt;0,0.5,0)))</f>
        <v>0</v>
      </c>
      <c r="AU54" s="645" t="n">
        <f aca="false">IF(AO54&lt;=0,0,(IF(AP54&gt;0,0.5,0)))</f>
        <v>0</v>
      </c>
      <c r="AV54" s="645" t="n">
        <f aca="false">IF(AP54&lt;=0,0,(IF(AQ54&gt;0,0.5,0)))</f>
        <v>0</v>
      </c>
      <c r="AW54" s="645" t="n">
        <f aca="false">IF(AF54&lt;=0,(IF(AQ54&lt;=0,0,(IF(AR54&gt;0,0.5,0)))),(IF(AQ54&lt;=0,(IF(AG54&gt;0,0.5,0)),(IF(AG54&gt;0,(IF(AR54&gt;0,1,0.5)),(IF(AR54&gt;0,0.5,0)))))))</f>
        <v>0</v>
      </c>
      <c r="AX54" s="374" t="n">
        <f aca="false">AH54+AI54+AJ54+AK54+AS54+AT54+AU54+AV54+AW54</f>
        <v>0.0344827586206897</v>
      </c>
      <c r="AY54" s="144" t="s">
        <v>166</v>
      </c>
      <c r="AZ54" s="209" t="n">
        <v>250</v>
      </c>
      <c r="BA54" s="615" t="n">
        <v>419.85</v>
      </c>
      <c r="BB54" s="218" t="n">
        <f aca="false">BA54*100/AZ54</f>
        <v>167.94</v>
      </c>
      <c r="BC54" s="143" t="n">
        <f aca="false">IF(BB54&lt;=90,BB54/90,IF(BB54&lt;95,1+(BB54-90)/5,IF(BB54&lt;100,2+(BB54-95)/5,3)))</f>
        <v>3</v>
      </c>
      <c r="BD54" s="143" t="n">
        <f aca="false">IF(BB54&gt;100,0.5,0)</f>
        <v>0.5</v>
      </c>
      <c r="BE54" s="232" t="n">
        <v>0</v>
      </c>
      <c r="BF54" s="218" t="n">
        <f aca="false">BE54*100/AZ54</f>
        <v>0</v>
      </c>
      <c r="BG54" s="143" t="n">
        <f aca="false">IF(BB54&gt;=100,IF(BF54&lt;=100,BF54/100,1),BF54/100)</f>
        <v>0</v>
      </c>
      <c r="BH54" s="143" t="n">
        <f aca="false">IF(BF54&gt;100,0.5,0)</f>
        <v>0</v>
      </c>
      <c r="BI54" s="143" t="n">
        <f aca="false">BD54+BH54</f>
        <v>0.5</v>
      </c>
      <c r="BJ54" s="143" t="n">
        <f aca="false">BC54+BG54+BI54</f>
        <v>3.5</v>
      </c>
      <c r="BK54" s="144" t="s">
        <v>166</v>
      </c>
      <c r="BL54" s="369" t="n">
        <v>24705</v>
      </c>
      <c r="BM54" s="369" t="n">
        <f aca="false">IF(BL54&lt;=25000,1,IF(BL54&lt;=50000,2,IF(BL54&lt;=75000,3,IF(BL54&lt;=100000,4,IF(BL54&lt;=125000,5,IF(BL54&lt;=150000,6,IF(BL54&lt;=175000,7,8)))))))</f>
        <v>1</v>
      </c>
      <c r="BN54" s="202" t="n">
        <v>24705</v>
      </c>
      <c r="BO54" s="178" t="n">
        <f aca="false">BN54*100/BL54</f>
        <v>100</v>
      </c>
      <c r="BP54" s="148" t="n">
        <f aca="false">IF(BO54&lt;=80,BO54/80,IF(BO54&lt;85,1+(BO54-80)/5,IF(BO54&lt;90,2+(BO54-85)/5,IF(BO54&lt;95,3+(BO54-90)/5,IF(BO54&lt;100,4+(BO54-95)/5,5)))))</f>
        <v>5</v>
      </c>
      <c r="BQ54" s="144" t="s">
        <v>166</v>
      </c>
      <c r="BR54" s="369" t="n">
        <f aca="false">6600*BS54/2</f>
        <v>6600</v>
      </c>
      <c r="BS54" s="369" t="n">
        <v>2</v>
      </c>
      <c r="BT54" s="202" t="n">
        <v>13500</v>
      </c>
      <c r="BU54" s="202" t="n">
        <v>0</v>
      </c>
      <c r="BV54" s="202" t="n">
        <f aca="false">SUM(BT54:BU54)</f>
        <v>13500</v>
      </c>
      <c r="BW54" s="178" t="n">
        <f aca="false">BV54*100/BR54</f>
        <v>204.545454545455</v>
      </c>
      <c r="BX54" s="148" t="n">
        <f aca="false">IF(BW54&lt;=60,BW54/60,IF(BW54&lt;80,1+(BW54-60)/20,IF(BW54&lt;100,2+(BW54-80)/20,IF(BW54&lt;120,3+(BW54-100)/20,IF(BW54&lt;140,4+(BW54-120)/20,5)))))</f>
        <v>5</v>
      </c>
      <c r="BY54" s="148" t="n">
        <v>5</v>
      </c>
      <c r="BZ54" s="148" t="n">
        <f aca="false">BX54*0.6+BY54*0.4</f>
        <v>5</v>
      </c>
      <c r="CA54" s="144" t="s">
        <v>166</v>
      </c>
      <c r="CB54" s="257" t="n">
        <v>60868</v>
      </c>
      <c r="CC54" s="257" t="n">
        <v>0</v>
      </c>
      <c r="CD54" s="257" t="n">
        <f aca="false">SUM(CB54:CC54)</f>
        <v>60868</v>
      </c>
      <c r="CE54" s="257" t="n">
        <f aca="false">IF(CD54&lt;=15000,1,IF(CD54&lt;=45000,2,IF(CD54&lt;=75000,3,IF(CD54&lt;=105000,4,5))))</f>
        <v>3</v>
      </c>
      <c r="CF54" s="617" t="n">
        <v>57656.68</v>
      </c>
      <c r="CG54" s="617" t="n">
        <v>0</v>
      </c>
      <c r="CH54" s="617" t="n">
        <f aca="false">SUM(CF54:CG54)</f>
        <v>57656.68</v>
      </c>
      <c r="CI54" s="178" t="n">
        <f aca="false">CH54*100/CD54</f>
        <v>94.7241243346257</v>
      </c>
      <c r="CJ54" s="148" t="n">
        <f aca="false">IF(CI54&lt;=75,CI54/75,IF(CI54&lt;80,1+(CI54-75)/5,IF(CI54&lt;85,2+(CI54-80)/5,IF(CI54&lt;90,3+(CI54-85)/5,IF(CI54&lt;95,4+(CI54-90)/5,5)))))</f>
        <v>4.94482486692515</v>
      </c>
      <c r="CK54" s="205" t="n">
        <v>46838.3885</v>
      </c>
      <c r="CL54" s="178" t="n">
        <f aca="false">CK54*100/CD54</f>
        <v>76.9507598409673</v>
      </c>
      <c r="CM54" s="148" t="n">
        <v>1.2</v>
      </c>
      <c r="CN54" s="144" t="s">
        <v>166</v>
      </c>
      <c r="CO54" s="366" t="n">
        <v>433226</v>
      </c>
      <c r="CP54" s="366" t="n">
        <v>0</v>
      </c>
      <c r="CQ54" s="366" t="n">
        <f aca="false">SUM(CO54:CP54)</f>
        <v>433226</v>
      </c>
      <c r="CR54" s="257" t="n">
        <f aca="false">IF(CQ54&lt;=160000,1,IF(CQ54&lt;=320000,2,IF(CQ54&lt;=480000,3,IF(CQ54&lt;=640000,4,5))))</f>
        <v>3</v>
      </c>
      <c r="CS54" s="147" t="n">
        <v>457029.97</v>
      </c>
      <c r="CT54" s="147" t="n">
        <v>0</v>
      </c>
      <c r="CU54" s="147" t="n">
        <f aca="false">SUM(CS54:CT54)</f>
        <v>457029.97</v>
      </c>
      <c r="CV54" s="148" t="n">
        <f aca="false">IF(CU54&lt;=75,CU54/75,IF(CU54&lt;80,1+(CU54-75)/5,IF(CU54&lt;85,2+(CU54-80)/5,IF(CU54&lt;90,3+(CU54-85)/5,IF(CU54&lt;95,4+(CU54-90)/5,5)))))</f>
        <v>5</v>
      </c>
      <c r="CW54" s="148" t="n">
        <f aca="false">IF(CV54&lt;=75,CV54/75,IF(CV54&lt;80,1+(CV54-75)/5,IF(CV54&lt;85,2+(CV54-80)/5,IF(CV54&lt;90,3+(CV54-85)/5,IF(CV54&lt;95,4+(CV54-90)/5,5)))))</f>
        <v>0.0666666666666667</v>
      </c>
      <c r="CX54" s="243" t="n">
        <v>329705.93</v>
      </c>
      <c r="CY54" s="178" t="n">
        <f aca="false">CX54*100/CQ54</f>
        <v>76.1048344282199</v>
      </c>
      <c r="CZ54" s="148" t="n">
        <v>1.12275910642013</v>
      </c>
      <c r="DA54" s="144" t="s">
        <v>166</v>
      </c>
      <c r="DB54" s="173" t="n">
        <v>0.5</v>
      </c>
      <c r="DC54" s="173" t="n">
        <v>0.5</v>
      </c>
      <c r="DD54" s="173"/>
      <c r="DE54" s="612" t="n">
        <v>10456</v>
      </c>
      <c r="DF54" s="612" t="n">
        <v>10888</v>
      </c>
      <c r="DG54" s="178" t="n">
        <f aca="false">(DF54-DE54)*100/DF54</f>
        <v>3.96767083027186</v>
      </c>
      <c r="DH54" s="178" t="n">
        <f aca="false">IF(DD54=0,0,IF(DG54&lt;=0,0,IF(DG54&lt;10,1.5*(DG54)/10,IF(DG54&lt;15,1.5+(DG54-10)*(3.5-1.5)/5,3.5))))</f>
        <v>0</v>
      </c>
      <c r="DI54" s="173" t="n">
        <v>0.5</v>
      </c>
      <c r="DJ54" s="173" t="n">
        <v>0.5</v>
      </c>
      <c r="DK54" s="173"/>
      <c r="DL54" s="612" t="n">
        <v>38747</v>
      </c>
      <c r="DM54" s="612" t="n">
        <v>30194</v>
      </c>
      <c r="DN54" s="178" t="n">
        <f aca="false">(DM54-DL54)*100/DM54</f>
        <v>-28.326819897993</v>
      </c>
      <c r="DO54" s="178" t="n">
        <f aca="false">IF(DK54=0,0,IF(DN54&lt;=0,0,IF(DN54&lt;10,1.5*(DN54)/10,IF(DN54&lt;15,1.5+(DN54-10)*(3.5-1.5)/5,3.5))))</f>
        <v>0</v>
      </c>
      <c r="DP54" s="148" t="n">
        <f aca="false">(DB54+DC54+DD54+DH54+DI54+DJ54+DK54+DO54)/2</f>
        <v>1</v>
      </c>
      <c r="DQ54" s="144" t="s">
        <v>166</v>
      </c>
      <c r="DR54" s="147" t="n">
        <v>0</v>
      </c>
      <c r="DS54" s="147" t="n">
        <v>0</v>
      </c>
      <c r="DT54" s="147" t="n">
        <v>0</v>
      </c>
      <c r="DU54" s="418"/>
      <c r="DV54" s="418" t="n">
        <f aca="false">IF(ไม่เป็นตัวชี้วัด!E51&gt;=100,1,0)</f>
        <v>1</v>
      </c>
      <c r="DW54" s="418" t="n">
        <f aca="false">IF(ไม่เป็นตัวชี้วัด!H51&gt;=100,1,0)</f>
        <v>0</v>
      </c>
      <c r="DX54" s="418" t="n">
        <f aca="false">IF(ไม่เป็นตัวชี้วัด!K51&gt;=100,1,0)</f>
        <v>1</v>
      </c>
      <c r="DY54" s="418" t="n">
        <f aca="false">IF(ไม่เป็นตัวชี้วัด!N51&gt;=100,1,0)</f>
        <v>1</v>
      </c>
      <c r="DZ54" s="418" t="n">
        <f aca="false">IF(ไม่เป็นตัวชี้วัด!Q51&gt;=100,1,0)</f>
        <v>1</v>
      </c>
      <c r="EA54" s="418" t="n">
        <f aca="false">IF(ไม่เป็นตัวชี้วัด!T51&gt;=100,1,0)</f>
        <v>1</v>
      </c>
      <c r="EB54" s="418" t="n">
        <f aca="false">IF(ไม่เป็นตัวชี้วัด!W51&gt;=100,1,0)</f>
        <v>1</v>
      </c>
      <c r="EC54" s="178" t="n">
        <f aca="false">(ระดับความสำเร็จ!R54+ระดับความสำเร็จ!W54+ระดับความสำเร็จ!AB54+ระดับความสำเร็จ!AH54+ระดับความสำเร็จ!AN54+ระดับความสำเร็จ!AT54+ระดับความสำเร็จ!AW54+ระดับความสำเร็จ!BC54+ระดับความสำเร็จ!BF54+ระดับความสำเร็จ!BS54+ระดับความสำเร็จ!CC54+ระดับความสำเร็จ!CH54+ระดับความสำเร็จ!CM54+ระดับความสำเร็จ!CT54+ระดับความสำเร็จ!CY54+ระดับความสำเร็จ!DD54+ระดับความสำเร็จ!DN54+ระดับความสำเร็จ!DS54+ระดับความสำเร็จ!DX54+ระดับความสำเร็จ!EC54+ระดับความสำเร็จ!EO54)/21</f>
        <v>2.60889927250549</v>
      </c>
      <c r="ED54" s="178" t="n">
        <f aca="false">((DR54+DS54+DT54)*5/3+DU54+DV54+DW54+DX54+DY54+DZ54+EA54+EB54+EC54)/2</f>
        <v>4.30444963625275</v>
      </c>
      <c r="EE54" s="144" t="s">
        <v>166</v>
      </c>
    </row>
    <row r="55" customFormat="false" ht="23.25" hidden="false" customHeight="false" outlineLevel="0" collapsed="false">
      <c r="A55" s="194" t="n">
        <v>5</v>
      </c>
      <c r="B55" s="254" t="s">
        <v>214</v>
      </c>
      <c r="C55" s="258" t="n">
        <v>0</v>
      </c>
      <c r="D55" s="138" t="n">
        <v>4300</v>
      </c>
      <c r="E55" s="233" t="n">
        <v>505.05</v>
      </c>
      <c r="F55" s="233" t="n">
        <v>0</v>
      </c>
      <c r="G55" s="233" t="n">
        <f aca="false">SUM(E55:F55)</f>
        <v>505.05</v>
      </c>
      <c r="H55" s="364" t="n">
        <f aca="false">G55*100/D55</f>
        <v>11.7453488372093</v>
      </c>
      <c r="I55" s="364" t="n">
        <f aca="false">IF(H55&lt;=80,(22/5)*H55/80,IF(H55&lt;90,(22/5)*(1+(H55-80)/10),IF(H55&lt;100,(22/5)*(2+(H55-90)/10),IF(H55&lt;110,(22/5)*(3+(H55-100)/10),IF(H55&lt;120,(22/5)*(4+(H55-110)/10),(22/5)*5)))))</f>
        <v>0.645994186046512</v>
      </c>
      <c r="J55" s="138" t="n">
        <v>310</v>
      </c>
      <c r="K55" s="198" t="n">
        <v>123</v>
      </c>
      <c r="L55" s="233" t="n">
        <v>0</v>
      </c>
      <c r="M55" s="233" t="n">
        <f aca="false">SUM(K55:L55)</f>
        <v>123</v>
      </c>
      <c r="N55" s="163" t="n">
        <f aca="false">M55*100/J55</f>
        <v>39.6774193548387</v>
      </c>
      <c r="O55" s="163" t="n">
        <f aca="false">IF(N55&lt;=80,(14/5)*N55/80,IF(N55&lt;90,(14/5)*(1+(N55-80)/10),IF(N55&lt;100,(14/5)*(2+(N55-90)/10),IF(N55&lt;110,(14/5)*(3+(N55-100)/10),IF(N55&lt;120,(14/5)*(4+(N55-110)/10),(14/5)*5)))))</f>
        <v>1.38870967741935</v>
      </c>
      <c r="P55" s="233" t="n">
        <v>66</v>
      </c>
      <c r="Q55" s="233" t="n">
        <v>0</v>
      </c>
      <c r="R55" s="233" t="n">
        <f aca="false">SUM(P55:Q55)</f>
        <v>66</v>
      </c>
      <c r="S55" s="364" t="n">
        <f aca="false">R55*100/J55</f>
        <v>21.2903225806452</v>
      </c>
      <c r="T55" s="364" t="n">
        <f aca="false">IF(S55&lt;=20,(64/5)*S55/20,IF(S55&lt;40,(64/5)*(1+(S55-20)/20),IF(S55&lt;60,(64/5)*(2+(S55-40)/20),IF(S55&lt;80,(64/5)*(3+(S55-60)/20),IF(S55&lt;100,(64/5)*(4+(S55-80)/20),(64/5)*5)))))</f>
        <v>13.6258064516129</v>
      </c>
      <c r="U55" s="364" t="n">
        <v>0</v>
      </c>
      <c r="V55" s="233" t="n">
        <f aca="false">IF(U55&gt;0,IF(U55&lt;=11,11,18),0)</f>
        <v>0</v>
      </c>
      <c r="W55" s="610" t="n">
        <v>0</v>
      </c>
      <c r="X55" s="218" t="n">
        <f aca="false">I55+O55+T55+V55</f>
        <v>15.6605103150788</v>
      </c>
      <c r="Y55" s="218" t="n">
        <f aca="false">IF(X55&lt;=20,X55/20,IF(X55&lt;40,1+(X55-20)/20,IF(X55&lt;60,2+(X55-40)/20,IF(X55&lt;80,3+(X55-60)/20,IF(X55&lt;100,4+(X55-80)/20,5*X55/100)))))</f>
        <v>0.783025515753938</v>
      </c>
      <c r="Z55" s="144" t="s">
        <v>166</v>
      </c>
      <c r="AA55" s="172" t="n">
        <v>0</v>
      </c>
      <c r="AB55" s="172" t="n">
        <v>54</v>
      </c>
      <c r="AC55" s="392" t="n">
        <v>0</v>
      </c>
      <c r="AD55" s="212" t="n">
        <v>0</v>
      </c>
      <c r="AE55" s="212" t="n">
        <v>0</v>
      </c>
      <c r="AF55" s="212" t="n">
        <v>0</v>
      </c>
      <c r="AG55" s="172" t="n">
        <v>0</v>
      </c>
      <c r="AH55" s="645" t="n">
        <f aca="false">IF(AC55&lt;=0,0,IF(AC55&lt;=100,AC55/200,0.5))</f>
        <v>0</v>
      </c>
      <c r="AI55" s="645" t="n">
        <f aca="false">IF(AC55&lt;=0,0,(IF(AD55&gt;0,0.5,0)))</f>
        <v>0</v>
      </c>
      <c r="AJ55" s="645" t="n">
        <f aca="false">IF(AD55&lt;=0,0,(IF(AE55&gt;0,0.5,0)))</f>
        <v>0</v>
      </c>
      <c r="AK55" s="645" t="n">
        <f aca="false">IF(AE55&lt;=0,0,(IF(AF55&gt;0,0.5,0)))</f>
        <v>0</v>
      </c>
      <c r="AL55" s="172" t="n">
        <v>55</v>
      </c>
      <c r="AM55" s="212" t="n">
        <v>13</v>
      </c>
      <c r="AN55" s="604" t="n">
        <f aca="false">AM55*100/AL55</f>
        <v>23.6363636363636</v>
      </c>
      <c r="AO55" s="212" t="n">
        <v>0</v>
      </c>
      <c r="AP55" s="212" t="n">
        <v>0</v>
      </c>
      <c r="AQ55" s="212" t="n">
        <v>0</v>
      </c>
      <c r="AR55" s="172" t="n">
        <v>0</v>
      </c>
      <c r="AS55" s="645" t="n">
        <f aca="false">IF(AN55&lt;=0,0,IF(AN55&lt;=100,AN55/200,0.5))</f>
        <v>0.118181818181818</v>
      </c>
      <c r="AT55" s="645" t="n">
        <f aca="false">IF(AN55&lt;=0,0,(IF(AO55&gt;0,0.5,0)))</f>
        <v>0</v>
      </c>
      <c r="AU55" s="645" t="n">
        <f aca="false">IF(AO55&lt;=0,0,(IF(AP55&gt;0,0.5,0)))</f>
        <v>0</v>
      </c>
      <c r="AV55" s="645" t="n">
        <f aca="false">IF(AP55&lt;=0,0,(IF(AQ55&gt;0,0.5,0)))</f>
        <v>0</v>
      </c>
      <c r="AW55" s="645" t="n">
        <f aca="false">IF(AF55&lt;=0,(IF(AQ55&lt;=0,0,(IF(AR55&gt;0,0.5,0)))),(IF(AQ55&lt;=0,(IF(AG55&gt;0,0.5,0)),(IF(AG55&gt;0,(IF(AR55&gt;0,1,0.5)),(IF(AR55&gt;0,0.5,0)))))))</f>
        <v>0</v>
      </c>
      <c r="AX55" s="374" t="n">
        <f aca="false">AH55+AI55+AJ55+AK55+AS55+AT55+AU55+AV55+AW55</f>
        <v>0.118181818181818</v>
      </c>
      <c r="AY55" s="144" t="s">
        <v>166</v>
      </c>
      <c r="AZ55" s="209" t="n">
        <v>250</v>
      </c>
      <c r="BA55" s="615" t="n">
        <v>0</v>
      </c>
      <c r="BB55" s="218" t="n">
        <f aca="false">BA55*100/AZ55</f>
        <v>0</v>
      </c>
      <c r="BC55" s="143" t="n">
        <f aca="false">IF(BB55&lt;=90,BB55/90,IF(BB55&lt;95,1+(BB55-90)/5,IF(BB55&lt;100,2+(BB55-95)/5,3)))</f>
        <v>0</v>
      </c>
      <c r="BD55" s="143" t="n">
        <f aca="false">IF(BB55&gt;100,0.5,0)</f>
        <v>0</v>
      </c>
      <c r="BE55" s="232" t="n">
        <v>0</v>
      </c>
      <c r="BF55" s="218" t="n">
        <f aca="false">BE55*100/AZ55</f>
        <v>0</v>
      </c>
      <c r="BG55" s="143" t="n">
        <f aca="false">IF(BB55&gt;=100,IF(BF55&lt;=100,BF55/100,1),BF55/100)</f>
        <v>0</v>
      </c>
      <c r="BH55" s="143" t="n">
        <f aca="false">IF(BF55&gt;100,0.5,0)</f>
        <v>0</v>
      </c>
      <c r="BI55" s="143" t="n">
        <f aca="false">BD55+BH55</f>
        <v>0</v>
      </c>
      <c r="BJ55" s="163" t="n">
        <f aca="false">BC55+BG55+BI55</f>
        <v>0</v>
      </c>
      <c r="BK55" s="144" t="s">
        <v>166</v>
      </c>
      <c r="BL55" s="369" t="n">
        <v>3499</v>
      </c>
      <c r="BM55" s="369" t="n">
        <f aca="false">IF(BL55&lt;=25000,1,IF(BL55&lt;=50000,2,IF(BL55&lt;=75000,3,IF(BL55&lt;=100000,4,IF(BL55&lt;=125000,5,IF(BL55&lt;=150000,6,IF(BL55&lt;=175000,7,8)))))))</f>
        <v>1</v>
      </c>
      <c r="BN55" s="202" t="n">
        <v>3499</v>
      </c>
      <c r="BO55" s="178" t="n">
        <f aca="false">BN55*100/BL55</f>
        <v>100</v>
      </c>
      <c r="BP55" s="148" t="n">
        <f aca="false">IF(BO55&lt;=80,BO55/80,IF(BO55&lt;85,1+(BO55-80)/5,IF(BO55&lt;90,2+(BO55-85)/5,IF(BO55&lt;95,3+(BO55-90)/5,IF(BO55&lt;100,4+(BO55-95)/5,5)))))</f>
        <v>5</v>
      </c>
      <c r="BQ55" s="144" t="s">
        <v>166</v>
      </c>
      <c r="BR55" s="369" t="n">
        <f aca="false">6600*BS55/2</f>
        <v>6600</v>
      </c>
      <c r="BS55" s="369" t="n">
        <v>2</v>
      </c>
      <c r="BT55" s="202" t="n">
        <v>3118</v>
      </c>
      <c r="BU55" s="202" t="n">
        <v>0</v>
      </c>
      <c r="BV55" s="202" t="n">
        <f aca="false">SUM(BT55:BU55)</f>
        <v>3118</v>
      </c>
      <c r="BW55" s="178" t="n">
        <f aca="false">BV55*100/BR55</f>
        <v>47.2424242424242</v>
      </c>
      <c r="BX55" s="148" t="n">
        <f aca="false">IF(BW55&lt;=60,BW55/60,IF(BW55&lt;80,1+(BW55-60)/20,IF(BW55&lt;100,2+(BW55-80)/20,IF(BW55&lt;120,3+(BW55-100)/20,IF(BW55&lt;140,4+(BW55-120)/20,5)))))</f>
        <v>0.787373737373737</v>
      </c>
      <c r="BY55" s="148" t="n">
        <v>5</v>
      </c>
      <c r="BZ55" s="148" t="n">
        <f aca="false">BX55*0.6+BY55*0.4</f>
        <v>2.47242424242424</v>
      </c>
      <c r="CA55" s="144" t="s">
        <v>166</v>
      </c>
      <c r="CB55" s="257" t="n">
        <v>1512</v>
      </c>
      <c r="CC55" s="257" t="n">
        <v>0</v>
      </c>
      <c r="CD55" s="257" t="n">
        <f aca="false">SUM(CB55:CC55)</f>
        <v>1512</v>
      </c>
      <c r="CE55" s="257" t="n">
        <f aca="false">IF(CD55&lt;=15000,1,IF(CD55&lt;=45000,2,IF(CD55&lt;=75000,3,IF(CD55&lt;=105000,4,5))))</f>
        <v>1</v>
      </c>
      <c r="CF55" s="617" t="n">
        <v>878.62</v>
      </c>
      <c r="CG55" s="617" t="n">
        <v>0</v>
      </c>
      <c r="CH55" s="617" t="n">
        <f aca="false">SUM(CF55:CG55)</f>
        <v>878.62</v>
      </c>
      <c r="CI55" s="178" t="n">
        <f aca="false">CH55*100/CD55</f>
        <v>58.1097883597884</v>
      </c>
      <c r="CJ55" s="178" t="n">
        <f aca="false">IF(CI55&lt;=85,CI55/85,IF(CI55&lt;90,1+(CI55-85)/5,IF(CI55&lt;95,2+(CI55-90)/5,IF(CI55&lt;99,3+(CI55-95)/4,IF(CI55&lt;100,4+(CI55-99)/1,5)))))</f>
        <v>0.683644568938687</v>
      </c>
      <c r="CK55" s="205" t="n">
        <v>791.4</v>
      </c>
      <c r="CL55" s="178" t="n">
        <f aca="false">CK55*100/CD55</f>
        <v>52.3412698412698</v>
      </c>
      <c r="CM55" s="178" t="n">
        <v>1</v>
      </c>
      <c r="CN55" s="144" t="s">
        <v>166</v>
      </c>
      <c r="CO55" s="366" t="n">
        <v>56734</v>
      </c>
      <c r="CP55" s="366" t="n">
        <v>0</v>
      </c>
      <c r="CQ55" s="366" t="n">
        <f aca="false">SUM(CO55:CP55)</f>
        <v>56734</v>
      </c>
      <c r="CR55" s="257" t="n">
        <f aca="false">IF(CQ55&lt;=160000,1,IF(CQ55&lt;=320000,2,IF(CQ55&lt;=480000,3,IF(CQ55&lt;=640000,4,5))))</f>
        <v>1</v>
      </c>
      <c r="CS55" s="147" t="n">
        <v>51500</v>
      </c>
      <c r="CT55" s="147" t="n">
        <v>0</v>
      </c>
      <c r="CU55" s="147" t="n">
        <f aca="false">SUM(CS55:CT55)</f>
        <v>51500</v>
      </c>
      <c r="CV55" s="178" t="n">
        <f aca="false">IF(CU55&lt;=92,CU55/92,IF(CU55&lt;94,1+(CU55-92)/2,IF(CU55&lt;96,2+(CU55-94)/2,IF(CU55&lt;98,3+(CU55-96)/2,IF(CU55&lt;100,4+(CU55-98)/2,5)))))</f>
        <v>5</v>
      </c>
      <c r="CW55" s="178" t="n">
        <f aca="false">IF(CV55&lt;=92,CV55/92,IF(CV55&lt;94,1+(CV55-92)/2,IF(CV55&lt;96,2+(CV55-94)/2,IF(CV55&lt;98,3+(CV55-96)/2,IF(CV55&lt;100,4+(CV55-98)/2,5)))))</f>
        <v>0.0543478260869565</v>
      </c>
      <c r="CX55" s="243" t="n">
        <v>35162</v>
      </c>
      <c r="CY55" s="178" t="n">
        <f aca="false">CX55*100/CQ55</f>
        <v>61.9769450417739</v>
      </c>
      <c r="CZ55" s="178" t="n">
        <v>1</v>
      </c>
      <c r="DA55" s="144" t="s">
        <v>166</v>
      </c>
      <c r="DB55" s="173" t="n">
        <v>0.5</v>
      </c>
      <c r="DC55" s="173" t="n">
        <v>0.5</v>
      </c>
      <c r="DD55" s="173"/>
      <c r="DE55" s="612" t="n">
        <v>7563</v>
      </c>
      <c r="DF55" s="612" t="n">
        <v>6676</v>
      </c>
      <c r="DG55" s="178" t="n">
        <f aca="false">(DF55-DE55)*100/DF55</f>
        <v>-13.2863990413421</v>
      </c>
      <c r="DH55" s="178" t="n">
        <f aca="false">IF(DD55=0,0,IF(DG55&lt;=0,0,IF(DG55&lt;10,1.5*(DG55)/10,IF(DG55&lt;15,1.5+(DG55-10)*(3.5-1.5)/5,3.5))))</f>
        <v>0</v>
      </c>
      <c r="DI55" s="173" t="n">
        <v>0.5</v>
      </c>
      <c r="DJ55" s="173" t="n">
        <v>0.5</v>
      </c>
      <c r="DK55" s="173"/>
      <c r="DL55" s="612" t="n">
        <v>22432</v>
      </c>
      <c r="DM55" s="612" t="n">
        <v>20336</v>
      </c>
      <c r="DN55" s="178" t="n">
        <f aca="false">(DM55-DL55)*100/DM55</f>
        <v>-10.3068450039339</v>
      </c>
      <c r="DO55" s="178" t="n">
        <f aca="false">IF(DK55=0,0,IF(DN55&lt;=0,0,IF(DN55&lt;10,1.5*(DN55)/10,IF(DN55&lt;15,1.5+(DN55-10)*(3.5-1.5)/5,3.5))))</f>
        <v>0</v>
      </c>
      <c r="DP55" s="173" t="n">
        <f aca="false">(DB55+DC55+DD55+DH55+DI55+DJ55+DK55+DO55)/2</f>
        <v>1</v>
      </c>
      <c r="DQ55" s="144" t="s">
        <v>166</v>
      </c>
      <c r="DR55" s="613" t="n">
        <v>1</v>
      </c>
      <c r="DS55" s="172" t="n">
        <v>0</v>
      </c>
      <c r="DT55" s="172" t="n">
        <v>0</v>
      </c>
      <c r="DU55" s="418" t="n">
        <v>1</v>
      </c>
      <c r="DV55" s="418" t="n">
        <f aca="false">IF(ไม่เป็นตัวชี้วัด!E52&gt;=100,1,0)</f>
        <v>0</v>
      </c>
      <c r="DW55" s="418" t="n">
        <f aca="false">IF(ไม่เป็นตัวชี้วัด!H52&gt;=100,1,0)</f>
        <v>0</v>
      </c>
      <c r="DX55" s="418" t="n">
        <f aca="false">IF(ไม่เป็นตัวชี้วัด!K52&gt;=100,1,0)</f>
        <v>1</v>
      </c>
      <c r="DY55" s="418" t="n">
        <f aca="false">IF(ไม่เป็นตัวชี้วัด!N52&gt;=100,1,0)</f>
        <v>1</v>
      </c>
      <c r="DZ55" s="418" t="n">
        <f aca="false">IF(ไม่เป็นตัวชี้วัด!Q52&gt;=100,1,0)</f>
        <v>1</v>
      </c>
      <c r="EA55" s="418" t="n">
        <f aca="false">IF(ไม่เป็นตัวชี้วัด!T52&gt;=100,1,0)</f>
        <v>1</v>
      </c>
      <c r="EB55" s="418" t="n">
        <f aca="false">IF(ไม่เป็นตัวชี้วัด!W52&gt;=100,1,0)</f>
        <v>1</v>
      </c>
      <c r="EC55" s="178" t="n">
        <f aca="false">(ระดับความสำเร็จ!R55+ระดับความสำเร็จ!W55+ระดับความสำเร็จ!AB55+ระดับความสำเร็จ!AH55+ระดับความสำเร็จ!AN55+ระดับความสำเร็จ!AT55+ระดับความสำเร็จ!AW55+ระดับความสำเร็จ!BC55+ระดับความสำเร็จ!BF55+ระดับความสำเร็จ!BS55+ระดับความสำเร็จ!CC55+ระดับความสำเร็จ!CH55+ระดับความสำเร็จ!CM55+ระดับความสำเร็จ!CT55+ระดับความสำเร็จ!CY55+ระดับความสำเร็จ!DD55+ระดับความสำเร็จ!DN55+ระดับความสำเร็จ!DS55+ระดับความสำเร็จ!DX55+ระดับความสำเร็จ!EC55+ระดับความสำเร็จ!EO55)/21</f>
        <v>1.88632089197531</v>
      </c>
      <c r="ED55" s="178" t="n">
        <f aca="false">((DR55+DS55+DT55)*5/3+DU55+DV55+DW55+DX55+DY55+DZ55+EA55+EB55+EC55)/2</f>
        <v>4.77649377932099</v>
      </c>
      <c r="EE55" s="144" t="s">
        <v>166</v>
      </c>
    </row>
    <row r="56" customFormat="false" ht="23.25" hidden="false" customHeight="false" outlineLevel="0" collapsed="false">
      <c r="A56" s="194" t="n">
        <v>6</v>
      </c>
      <c r="B56" s="254" t="s">
        <v>215</v>
      </c>
      <c r="C56" s="233" t="n">
        <v>1</v>
      </c>
      <c r="D56" s="138" t="n">
        <f aca="false">4300*C56</f>
        <v>4300</v>
      </c>
      <c r="E56" s="233" t="n">
        <v>1778.16</v>
      </c>
      <c r="F56" s="233" t="n">
        <v>0</v>
      </c>
      <c r="G56" s="233" t="n">
        <f aca="false">SUM(E56:F56)</f>
        <v>1778.16</v>
      </c>
      <c r="H56" s="364" t="n">
        <f aca="false">G56*100/D56</f>
        <v>41.3525581395349</v>
      </c>
      <c r="I56" s="364" t="n">
        <f aca="false">IF(H56&lt;=80,(22/5)*H56/80,IF(H56&lt;90,(22/5)*(1+(H56-80)/10),IF(H56&lt;100,(22/5)*(2+(H56-90)/10),IF(H56&lt;110,(22/5)*(3+(H56-100)/10),IF(H56&lt;120,(22/5)*(4+(H56-110)/10),(22/5)*5)))))</f>
        <v>2.27439069767442</v>
      </c>
      <c r="J56" s="138" t="n">
        <v>310</v>
      </c>
      <c r="K56" s="198" t="n">
        <v>192</v>
      </c>
      <c r="L56" s="233" t="n">
        <v>0</v>
      </c>
      <c r="M56" s="233" t="n">
        <f aca="false">SUM(K56:L56)</f>
        <v>192</v>
      </c>
      <c r="N56" s="163" t="n">
        <f aca="false">M56*100/J56</f>
        <v>61.9354838709677</v>
      </c>
      <c r="O56" s="163" t="n">
        <f aca="false">IF(N56&lt;=80,(14/5)*N56/80,IF(N56&lt;90,(14/5)*(1+(N56-80)/10),IF(N56&lt;100,(14/5)*(2+(N56-90)/10),IF(N56&lt;110,(14/5)*(3+(N56-100)/10),IF(N56&lt;120,(14/5)*(4+(N56-110)/10),(14/5)*5)))))</f>
        <v>2.16774193548387</v>
      </c>
      <c r="P56" s="233" t="n">
        <v>32</v>
      </c>
      <c r="Q56" s="233" t="n">
        <v>0</v>
      </c>
      <c r="R56" s="233" t="n">
        <f aca="false">SUM(P56:Q56)</f>
        <v>32</v>
      </c>
      <c r="S56" s="364" t="n">
        <f aca="false">R56*100/J56</f>
        <v>10.3225806451613</v>
      </c>
      <c r="T56" s="364" t="n">
        <f aca="false">IF(S56&lt;=20,(64/5)*S56/20,IF(S56&lt;40,(64/5)*(1+(S56-20)/20),IF(S56&lt;60,(64/5)*(2+(S56-40)/20),IF(S56&lt;80,(64/5)*(3+(S56-60)/20),IF(S56&lt;100,(64/5)*(4+(S56-80)/20),(64/5)*5)))))</f>
        <v>6.60645161290323</v>
      </c>
      <c r="U56" s="364" t="n">
        <v>0</v>
      </c>
      <c r="V56" s="233" t="n">
        <f aca="false">IF(U56&gt;0,IF(U56&lt;=11,11,18),0)</f>
        <v>0</v>
      </c>
      <c r="W56" s="610" t="n">
        <v>0</v>
      </c>
      <c r="X56" s="163" t="n">
        <f aca="false">I56+O56+T56+V56</f>
        <v>11.0485842460615</v>
      </c>
      <c r="Y56" s="143" t="n">
        <f aca="false">IF(X56&lt;=20,X56/20,IF(X56&lt;40,1+(X56-20)/20,IF(X56&lt;60,2+(X56-40)/20,IF(X56&lt;80,3+(X56-60)/20,IF(X56&lt;100,4+(X56-80)/20,5*X56/100)))))</f>
        <v>0.552429212303076</v>
      </c>
      <c r="Z56" s="144" t="s">
        <v>166</v>
      </c>
      <c r="AA56" s="172" t="n">
        <v>0</v>
      </c>
      <c r="AB56" s="172" t="n">
        <v>0</v>
      </c>
      <c r="AC56" s="392" t="n">
        <v>0</v>
      </c>
      <c r="AD56" s="212" t="n">
        <v>0</v>
      </c>
      <c r="AE56" s="212" t="n">
        <v>0</v>
      </c>
      <c r="AF56" s="212" t="n">
        <v>0</v>
      </c>
      <c r="AG56" s="172" t="n">
        <v>0</v>
      </c>
      <c r="AH56" s="645" t="n">
        <f aca="false">IF(AC56&lt;=0,0,IF(AC56&lt;=100,AC56/200,0.5))</f>
        <v>0</v>
      </c>
      <c r="AI56" s="645" t="n">
        <f aca="false">IF(AC56&lt;=0,0,(IF(AD56&gt;0,0.5,0)))</f>
        <v>0</v>
      </c>
      <c r="AJ56" s="645" t="n">
        <f aca="false">IF(AD56&lt;=0,0,(IF(AE56&gt;0,0.5,0)))</f>
        <v>0</v>
      </c>
      <c r="AK56" s="645" t="n">
        <f aca="false">IF(AE56&lt;=0,0,(IF(AF56&gt;0,0.5,0)))</f>
        <v>0</v>
      </c>
      <c r="AL56" s="172" t="n">
        <v>2</v>
      </c>
      <c r="AM56" s="212" t="n">
        <v>0</v>
      </c>
      <c r="AN56" s="604" t="n">
        <f aca="false">AM56*100/AL56</f>
        <v>0</v>
      </c>
      <c r="AO56" s="212" t="n">
        <v>0</v>
      </c>
      <c r="AP56" s="212" t="n">
        <v>0</v>
      </c>
      <c r="AQ56" s="212" t="n">
        <v>0</v>
      </c>
      <c r="AR56" s="172" t="n">
        <v>0</v>
      </c>
      <c r="AS56" s="645" t="n">
        <f aca="false">IF(AN56&lt;=0,0,IF(AN56&lt;=100,AN56/200,0.5))</f>
        <v>0</v>
      </c>
      <c r="AT56" s="645" t="n">
        <f aca="false">IF(AN56&lt;=0,0,(IF(AO56&gt;0,0.5,0)))</f>
        <v>0</v>
      </c>
      <c r="AU56" s="645" t="n">
        <f aca="false">IF(AO56&lt;=0,0,(IF(AP56&gt;0,0.5,0)))</f>
        <v>0</v>
      </c>
      <c r="AV56" s="645" t="n">
        <f aca="false">IF(AP56&lt;=0,0,(IF(AQ56&gt;0,0.5,0)))</f>
        <v>0</v>
      </c>
      <c r="AW56" s="645" t="n">
        <f aca="false">IF(AF56&lt;=0,(IF(AQ56&lt;=0,0,(IF(AR56&gt;0,0.5,0)))),(IF(AQ56&lt;=0,(IF(AG56&gt;0,0.5,0)),(IF(AG56&gt;0,(IF(AR56&gt;0,1,0.5)),(IF(AR56&gt;0,0.5,0)))))))</f>
        <v>0</v>
      </c>
      <c r="AX56" s="374" t="n">
        <f aca="false">AH56+AI56+AJ56+AK56+AS56+AT56+AU56+AV56+AW56</f>
        <v>0</v>
      </c>
      <c r="AY56" s="144" t="s">
        <v>166</v>
      </c>
      <c r="AZ56" s="209" t="n">
        <v>250</v>
      </c>
      <c r="BA56" s="615" t="n">
        <v>0</v>
      </c>
      <c r="BB56" s="218" t="n">
        <f aca="false">BA56*100/AZ56</f>
        <v>0</v>
      </c>
      <c r="BC56" s="143" t="n">
        <f aca="false">IF(BB56&lt;=90,BB56/90,IF(BB56&lt;95,1+(BB56-90)/5,IF(BB56&lt;100,2+(BB56-95)/5,3)))</f>
        <v>0</v>
      </c>
      <c r="BD56" s="143" t="n">
        <f aca="false">IF(BB56&gt;100,0.5,0)</f>
        <v>0</v>
      </c>
      <c r="BE56" s="232" t="n">
        <v>0</v>
      </c>
      <c r="BF56" s="218" t="n">
        <f aca="false">BE56*100/AZ56</f>
        <v>0</v>
      </c>
      <c r="BG56" s="143" t="n">
        <f aca="false">IF(BB56&gt;=100,IF(BF56&lt;=100,BF56/100,1),BF56/100)</f>
        <v>0</v>
      </c>
      <c r="BH56" s="143" t="n">
        <f aca="false">IF(BF56&gt;100,0.5,0)</f>
        <v>0</v>
      </c>
      <c r="BI56" s="143" t="n">
        <f aca="false">BD56+BH56</f>
        <v>0</v>
      </c>
      <c r="BJ56" s="143" t="n">
        <f aca="false">BC56+BG56+BI56</f>
        <v>0</v>
      </c>
      <c r="BK56" s="144" t="s">
        <v>166</v>
      </c>
      <c r="BL56" s="365" t="n">
        <v>20603</v>
      </c>
      <c r="BM56" s="365" t="n">
        <f aca="false">IF(BL56&lt;=25000,1,IF(BL56&lt;=50000,2,IF(BL56&lt;=75000,3,IF(BL56&lt;=100000,4,IF(BL56&lt;=125000,5,IF(BL56&lt;=150000,6,IF(BL56&lt;=175000,7,8)))))))</f>
        <v>1</v>
      </c>
      <c r="BN56" s="202" t="n">
        <v>20603</v>
      </c>
      <c r="BO56" s="178" t="n">
        <f aca="false">BN56*100/BL56</f>
        <v>100</v>
      </c>
      <c r="BP56" s="148" t="n">
        <f aca="false">IF(BO56&lt;=80,BO56/80,IF(BO56&lt;85,1+(BO56-80)/5,IF(BO56&lt;90,2+(BO56-85)/5,IF(BO56&lt;95,3+(BO56-90)/5,IF(BO56&lt;100,4+(BO56-95)/5,5)))))</f>
        <v>5</v>
      </c>
      <c r="BQ56" s="144" t="s">
        <v>166</v>
      </c>
      <c r="BR56" s="365" t="n">
        <f aca="false">6600*BS56/2</f>
        <v>3300</v>
      </c>
      <c r="BS56" s="365" t="n">
        <v>1</v>
      </c>
      <c r="BT56" s="202" t="n">
        <v>13177</v>
      </c>
      <c r="BU56" s="202" t="n">
        <v>0</v>
      </c>
      <c r="BV56" s="202" t="n">
        <f aca="false">SUM(BT56:BU56)</f>
        <v>13177</v>
      </c>
      <c r="BW56" s="178" t="n">
        <f aca="false">BV56*100/BR56</f>
        <v>399.30303030303</v>
      </c>
      <c r="BX56" s="148" t="n">
        <f aca="false">IF(BW56&lt;=60,BW56/60,IF(BW56&lt;80,1+(BW56-60)/20,IF(BW56&lt;100,2+(BW56-80)/20,IF(BW56&lt;120,3+(BW56-100)/20,IF(BW56&lt;140,4+(BW56-120)/20,5)))))</f>
        <v>5</v>
      </c>
      <c r="BY56" s="148" t="n">
        <v>5</v>
      </c>
      <c r="BZ56" s="148" t="n">
        <f aca="false">BX56*0.6+BY56*0.4</f>
        <v>5</v>
      </c>
      <c r="CA56" s="144" t="s">
        <v>166</v>
      </c>
      <c r="CB56" s="257" t="n">
        <v>34005</v>
      </c>
      <c r="CC56" s="257" t="n">
        <v>0</v>
      </c>
      <c r="CD56" s="257" t="n">
        <f aca="false">SUM(CB56:CC56)</f>
        <v>34005</v>
      </c>
      <c r="CE56" s="257" t="n">
        <f aca="false">IF(CD56&lt;=15000,1,IF(CD56&lt;=45000,2,IF(CD56&lt;=75000,3,IF(CD56&lt;=105000,4,5))))</f>
        <v>2</v>
      </c>
      <c r="CF56" s="617" t="n">
        <v>11904.41</v>
      </c>
      <c r="CG56" s="617" t="n">
        <v>0</v>
      </c>
      <c r="CH56" s="617" t="n">
        <f aca="false">SUM(CF56:CG56)</f>
        <v>11904.41</v>
      </c>
      <c r="CI56" s="178" t="n">
        <f aca="false">CH56*100/CD56</f>
        <v>35.0078223790619</v>
      </c>
      <c r="CJ56" s="148" t="n">
        <f aca="false">IF(CI56&lt;=80,CI56/80,IF(CI56&lt;85,1+(CI56-80)/5,IF(CI56&lt;90,2+(CI56-85)/5,IF(CI56&lt;95,3+(CI56-90)/5,IF(CI56&lt;100,4+(CI56-95)/5,5)))))</f>
        <v>0.437597779738274</v>
      </c>
      <c r="CK56" s="205" t="n">
        <v>10985.97</v>
      </c>
      <c r="CL56" s="178" t="n">
        <f aca="false">CK56*100/CD56</f>
        <v>32.3069254521394</v>
      </c>
      <c r="CM56" s="148" t="n">
        <v>1</v>
      </c>
      <c r="CN56" s="144" t="s">
        <v>166</v>
      </c>
      <c r="CO56" s="366" t="n">
        <v>541490</v>
      </c>
      <c r="CP56" s="366" t="n">
        <v>0</v>
      </c>
      <c r="CQ56" s="366" t="n">
        <f aca="false">SUM(CO56:CP56)</f>
        <v>541490</v>
      </c>
      <c r="CR56" s="257" t="n">
        <f aca="false">IF(CQ56&lt;=160000,1,IF(CQ56&lt;=320000,2,IF(CQ56&lt;=480000,3,IF(CQ56&lt;=640000,4,5))))</f>
        <v>4</v>
      </c>
      <c r="CS56" s="147" t="n">
        <v>319237</v>
      </c>
      <c r="CT56" s="147" t="n">
        <v>0</v>
      </c>
      <c r="CU56" s="147" t="n">
        <f aca="false">SUM(CS56:CT56)</f>
        <v>319237</v>
      </c>
      <c r="CV56" s="148" t="n">
        <f aca="false">IF(CU56&lt;=70,CU56/70,IF(CU56&lt;75,1+(CU56-70)/5,IF(CU56&lt;80,2+(CU56-75)/5,IF(CU56&lt;85,3+(CU56-80)/5,IF(CU56&lt;90,4+(CU56-85)/5,5)))))</f>
        <v>5</v>
      </c>
      <c r="CW56" s="148" t="n">
        <f aca="false">IF(CV56&lt;=70,CV56/70,IF(CV56&lt;75,1+(CV56-70)/5,IF(CV56&lt;80,2+(CV56-75)/5,IF(CV56&lt;85,3+(CV56-80)/5,IF(CV56&lt;90,4+(CV56-85)/5,5)))))</f>
        <v>0.0714285714285714</v>
      </c>
      <c r="CX56" s="243" t="n">
        <v>273575.98</v>
      </c>
      <c r="CY56" s="178" t="n">
        <f aca="false">CX56*100/CQ56</f>
        <v>50.5228129790024</v>
      </c>
      <c r="CZ56" s="148" t="n">
        <v>1.18518632182345</v>
      </c>
      <c r="DA56" s="144" t="s">
        <v>166</v>
      </c>
      <c r="DB56" s="173" t="n">
        <v>0.5</v>
      </c>
      <c r="DC56" s="173" t="n">
        <v>0.5</v>
      </c>
      <c r="DD56" s="173"/>
      <c r="DE56" s="612" t="n">
        <v>7714</v>
      </c>
      <c r="DF56" s="612" t="n">
        <v>8556</v>
      </c>
      <c r="DG56" s="178" t="n">
        <f aca="false">(DF56-DE56)*100/DF56</f>
        <v>9.84104721832632</v>
      </c>
      <c r="DH56" s="178" t="n">
        <f aca="false">IF(DD56=0,0,IF(DG56&lt;=0,0,IF(DG56&lt;10,1.5*(DG56)/10,IF(DG56&lt;15,1.5+(DG56-10)*(3.5-1.5)/5,3.5))))</f>
        <v>0</v>
      </c>
      <c r="DI56" s="173" t="n">
        <v>0.5</v>
      </c>
      <c r="DJ56" s="173" t="n">
        <v>0.5</v>
      </c>
      <c r="DK56" s="173"/>
      <c r="DL56" s="612" t="n">
        <v>11378</v>
      </c>
      <c r="DM56" s="612" t="n">
        <v>14126</v>
      </c>
      <c r="DN56" s="178" t="n">
        <f aca="false">(DM56-DL56)*100/DM56</f>
        <v>19.4534900184058</v>
      </c>
      <c r="DO56" s="178" t="n">
        <f aca="false">IF(DK56=0,0,IF(DN56&lt;=0,0,IF(DN56&lt;10,1.5*(DN56)/10,IF(DN56&lt;15,1.5+(DN56-10)*(3.5-1.5)/5,3.5))))</f>
        <v>0</v>
      </c>
      <c r="DP56" s="148" t="n">
        <f aca="false">(DB56+DC56+DD56+DH56+DI56+DJ56+DK56+DO56)/2</f>
        <v>1</v>
      </c>
      <c r="DQ56" s="144" t="s">
        <v>166</v>
      </c>
      <c r="DR56" s="147" t="n">
        <v>0</v>
      </c>
      <c r="DS56" s="147" t="n">
        <v>0</v>
      </c>
      <c r="DT56" s="613" t="n">
        <v>1</v>
      </c>
      <c r="DU56" s="418"/>
      <c r="DV56" s="418" t="n">
        <f aca="false">IF(ไม่เป็นตัวชี้วัด!E53&gt;=100,1,0)</f>
        <v>1</v>
      </c>
      <c r="DW56" s="418" t="n">
        <f aca="false">IF(ไม่เป็นตัวชี้วัด!H53&gt;=100,1,0)</f>
        <v>0</v>
      </c>
      <c r="DX56" s="418" t="n">
        <f aca="false">IF(ไม่เป็นตัวชี้วัด!K53&gt;=100,1,0)</f>
        <v>1</v>
      </c>
      <c r="DY56" s="418" t="n">
        <f aca="false">IF(ไม่เป็นตัวชี้วัด!N53&gt;=100,1,0)</f>
        <v>1</v>
      </c>
      <c r="DZ56" s="418" t="n">
        <f aca="false">IF(ไม่เป็นตัวชี้วัด!Q53&gt;=100,1,0)</f>
        <v>1</v>
      </c>
      <c r="EA56" s="418" t="n">
        <f aca="false">IF(ไม่เป็นตัวชี้วัด!T53&gt;=100,1,0)</f>
        <v>1</v>
      </c>
      <c r="EB56" s="418" t="n">
        <f aca="false">IF(ไม่เป็นตัวชี้วัด!W53&gt;=100,1,0)</f>
        <v>0</v>
      </c>
      <c r="EC56" s="178" t="n">
        <f aca="false">(ระดับความสำเร็จ!R56+ระดับความสำเร็จ!W56+ระดับความสำเร็จ!AB56+ระดับความสำเร็จ!AH56+ระดับความสำเร็จ!AN56+ระดับความสำเร็จ!AT56+ระดับความสำเร็จ!AW56+ระดับความสำเร็จ!BC56+ระดับความสำเร็จ!BF56+ระดับความสำเร็จ!BS56+ระดับความสำเร็จ!CC56+ระดับความสำเร็จ!CH56+ระดับความสำเร็จ!CM56+ระดับความสำเร็จ!CT56+ระดับความสำเร็จ!CY56+ระดับความสำเร็จ!DD56+ระดับความสำเร็จ!DN56+ระดับความสำเร็จ!DS56+ระดับความสำเร็จ!DX56+ระดับความสำเร็จ!EC56+ระดับความสำเร็จ!EO56)/21</f>
        <v>1.89624664686126</v>
      </c>
      <c r="ED56" s="178" t="n">
        <f aca="false">((DR56+DS56+DT56)*5/3+DU56+DV56+DW56+DX56+DY56+DZ56+EA56+EB56+EC56)/2</f>
        <v>4.28145665676396</v>
      </c>
      <c r="EE56" s="144" t="s">
        <v>166</v>
      </c>
    </row>
    <row r="57" customFormat="false" ht="23.25" hidden="false" customHeight="false" outlineLevel="0" collapsed="false">
      <c r="A57" s="194" t="n">
        <v>7</v>
      </c>
      <c r="B57" s="254" t="s">
        <v>216</v>
      </c>
      <c r="C57" s="258" t="n">
        <v>0</v>
      </c>
      <c r="D57" s="258" t="n">
        <v>0</v>
      </c>
      <c r="E57" s="233" t="n">
        <v>0</v>
      </c>
      <c r="F57" s="233" t="n">
        <v>0</v>
      </c>
      <c r="G57" s="233" t="n">
        <f aca="false">SUM(E57:F57)</f>
        <v>0</v>
      </c>
      <c r="H57" s="364" t="n">
        <v>0</v>
      </c>
      <c r="I57" s="233" t="n">
        <f aca="false">IF(H57&lt;=80,(22/5)*H57/80,IF(H57&lt;90,(22/5)*(1+(H57-80)/10),IF(H57&lt;100,(22/5)*(2+(H57-90)/10),IF(H57&lt;110,(22/5)*(3+(H57-100)/10),IF(H57&lt;120,(22/5)*(4+(H57-110)/10),(22/5)*5)))))</f>
        <v>0</v>
      </c>
      <c r="J57" s="198" t="n">
        <v>0</v>
      </c>
      <c r="K57" s="198" t="n">
        <v>0</v>
      </c>
      <c r="L57" s="198" t="n">
        <v>0</v>
      </c>
      <c r="M57" s="198" t="n">
        <v>0</v>
      </c>
      <c r="N57" s="198" t="n">
        <v>0</v>
      </c>
      <c r="O57" s="198" t="n">
        <f aca="false">IF(N57&lt;=80,(14/5)*N57/80,IF(N57&lt;90,(14/5)*(1+(N57-80)/10),IF(N57&lt;100,(14/5)*(2+(N57-90)/10),IF(N57&lt;110,(14/5)*(3+(N57-100)/10),IF(N57&lt;120,(14/5)*(4+(N57-110)/10),(14/5)*5)))))</f>
        <v>0</v>
      </c>
      <c r="P57" s="233" t="n">
        <v>0</v>
      </c>
      <c r="Q57" s="233" t="n">
        <v>0</v>
      </c>
      <c r="R57" s="233" t="n">
        <f aca="false">SUM(P57:Q57)</f>
        <v>0</v>
      </c>
      <c r="S57" s="233" t="n">
        <v>0</v>
      </c>
      <c r="T57" s="233" t="n">
        <f aca="false">IF(S57&lt;=20,(64/5)*S57/20,IF(S57&lt;40,(64/5)*(1+(S57-20)/20),IF(S57&lt;60,(64/5)*(2+(S57-40)/20),IF(S57&lt;80,(64/5)*(3+(S57-60)/20),IF(S57&lt;100,(64/5)*(4+(S57-80)/20),(64/5)*5)))))</f>
        <v>0</v>
      </c>
      <c r="U57" s="233" t="n">
        <v>22</v>
      </c>
      <c r="V57" s="233" t="n">
        <f aca="false">IF(U57&gt;0,IF(U57&lt;=50,50,65),0)</f>
        <v>50</v>
      </c>
      <c r="W57" s="233" t="n">
        <v>1</v>
      </c>
      <c r="X57" s="218" t="n">
        <f aca="false">I57+O57+T57+V57</f>
        <v>50</v>
      </c>
      <c r="Y57" s="218" t="n">
        <f aca="false">IF(X57&lt;=20,X57/20,IF(X57&lt;40,1+(X57-20)/20,IF(X57&lt;60,2+(X57-40)/20,IF(X57&lt;80,3+(X57-60)/20,IF(X57&lt;100,4+(X57-80)/20,5*X57/100)))))</f>
        <v>2.5</v>
      </c>
      <c r="Z57" s="144" t="s">
        <v>166</v>
      </c>
      <c r="AA57" s="172" t="n">
        <v>0</v>
      </c>
      <c r="AB57" s="172" t="n">
        <v>22</v>
      </c>
      <c r="AC57" s="392" t="n">
        <v>0</v>
      </c>
      <c r="AD57" s="212" t="n">
        <v>0</v>
      </c>
      <c r="AE57" s="212" t="n">
        <v>0</v>
      </c>
      <c r="AF57" s="212" t="n">
        <v>0</v>
      </c>
      <c r="AG57" s="172" t="n">
        <v>0</v>
      </c>
      <c r="AH57" s="645" t="n">
        <f aca="false">IF(AC57&lt;=0,0,IF(AC57&lt;=100,AC57/200,0.5))</f>
        <v>0</v>
      </c>
      <c r="AI57" s="645" t="n">
        <f aca="false">IF(AC57&lt;=0,0,(IF(AD57&gt;0,0.5,0)))</f>
        <v>0</v>
      </c>
      <c r="AJ57" s="645" t="n">
        <f aca="false">IF(AD57&lt;=0,0,(IF(AE57&gt;0,0.5,0)))</f>
        <v>0</v>
      </c>
      <c r="AK57" s="645" t="n">
        <f aca="false">IF(AE57&lt;=0,0,(IF(AF57&gt;0,0.5,0)))</f>
        <v>0</v>
      </c>
      <c r="AL57" s="172" t="n">
        <v>1</v>
      </c>
      <c r="AM57" s="172" t="n">
        <v>1</v>
      </c>
      <c r="AN57" s="604" t="n">
        <f aca="false">AM57*100/AL57</f>
        <v>100</v>
      </c>
      <c r="AO57" s="212" t="n">
        <v>1</v>
      </c>
      <c r="AP57" s="212" t="n">
        <v>0</v>
      </c>
      <c r="AQ57" s="212" t="n">
        <v>0</v>
      </c>
      <c r="AR57" s="172" t="n">
        <v>0</v>
      </c>
      <c r="AS57" s="645" t="n">
        <f aca="false">IF(AN57&lt;=0,0,IF(AN57&lt;=100,AN57/200,0.5))</f>
        <v>0.5</v>
      </c>
      <c r="AT57" s="645" t="n">
        <f aca="false">IF(AN57&lt;=0,0,(IF(AO57&gt;0,0.5,0)))</f>
        <v>0.5</v>
      </c>
      <c r="AU57" s="645" t="n">
        <f aca="false">IF(AO57&lt;=0,0,(IF(AP57&gt;0,0.5,0)))</f>
        <v>0</v>
      </c>
      <c r="AV57" s="645" t="n">
        <f aca="false">IF(AP57&lt;=0,0,(IF(AQ57&gt;0,0.5,0)))</f>
        <v>0</v>
      </c>
      <c r="AW57" s="645" t="n">
        <f aca="false">IF(AF57&lt;=0,(IF(AQ57&lt;=0,0,(IF(AR57&gt;0,0.5,0)))),(IF(AQ57&lt;=0,(IF(AG57&gt;0,0.5,0)),(IF(AG57&gt;0,(IF(AR57&gt;0,1,0.5)),(IF(AR57&gt;0,0.5,0)))))))</f>
        <v>0</v>
      </c>
      <c r="AX57" s="374" t="n">
        <f aca="false">AH57+AI57+AJ57+AK57+AS57+AT57+AU57+AV57+AW57</f>
        <v>1</v>
      </c>
      <c r="AY57" s="144"/>
      <c r="AZ57" s="209" t="n">
        <v>250</v>
      </c>
      <c r="BA57" s="615" t="n">
        <v>11</v>
      </c>
      <c r="BB57" s="218" t="n">
        <f aca="false">BA57*100/AZ57</f>
        <v>4.4</v>
      </c>
      <c r="BC57" s="143" t="n">
        <f aca="false">IF(BB57&lt;=90,BB57/90,IF(BB57&lt;95,1+(BB57-90)/5,IF(BB57&lt;100,2+(BB57-95)/5,3)))</f>
        <v>0.0488888888888889</v>
      </c>
      <c r="BD57" s="143" t="n">
        <f aca="false">IF(BB57&gt;100,0.5,0)</f>
        <v>0</v>
      </c>
      <c r="BE57" s="232" t="n">
        <v>0</v>
      </c>
      <c r="BF57" s="218" t="n">
        <f aca="false">BE57*100/AZ57</f>
        <v>0</v>
      </c>
      <c r="BG57" s="143" t="n">
        <f aca="false">IF(BB57&gt;=100,IF(BF57&lt;=100,BF57/100,1),BF57/100)</f>
        <v>0</v>
      </c>
      <c r="BH57" s="143" t="n">
        <f aca="false">IF(BF57&gt;100,0.5,0)</f>
        <v>0</v>
      </c>
      <c r="BI57" s="143" t="n">
        <f aca="false">BD57+BH57</f>
        <v>0</v>
      </c>
      <c r="BJ57" s="163" t="n">
        <f aca="false">BC57+BG57+BI57</f>
        <v>0.0488888888888889</v>
      </c>
      <c r="BK57" s="144" t="s">
        <v>166</v>
      </c>
      <c r="BL57" s="369" t="n">
        <v>4417</v>
      </c>
      <c r="BM57" s="369" t="n">
        <f aca="false">IF(BL57&lt;=25000,1,IF(BL57&lt;=50000,2,IF(BL57&lt;=75000,3,IF(BL57&lt;=100000,4,IF(BL57&lt;=125000,5,IF(BL57&lt;=150000,6,IF(BL57&lt;=175000,7,8)))))))</f>
        <v>1</v>
      </c>
      <c r="BN57" s="202" t="n">
        <v>4417</v>
      </c>
      <c r="BO57" s="178" t="n">
        <f aca="false">BN57*100/BL57</f>
        <v>100</v>
      </c>
      <c r="BP57" s="148" t="n">
        <f aca="false">IF(BO57&lt;=80,BO57/80,IF(BO57&lt;85,1+(BO57-80)/5,IF(BO57&lt;90,2+(BO57-85)/5,IF(BO57&lt;95,3+(BO57-90)/5,IF(BO57&lt;100,4+(BO57-95)/5,5)))))</f>
        <v>5</v>
      </c>
      <c r="BQ57" s="144" t="s">
        <v>166</v>
      </c>
      <c r="BR57" s="369" t="n">
        <f aca="false">6600*BS57/2</f>
        <v>3300</v>
      </c>
      <c r="BS57" s="369" t="n">
        <v>1</v>
      </c>
      <c r="BT57" s="202" t="n">
        <v>4417</v>
      </c>
      <c r="BU57" s="202" t="n">
        <v>0</v>
      </c>
      <c r="BV57" s="202" t="n">
        <f aca="false">SUM(BT57:BU57)</f>
        <v>4417</v>
      </c>
      <c r="BW57" s="178" t="n">
        <f aca="false">BV57*100/BR57</f>
        <v>133.848484848485</v>
      </c>
      <c r="BX57" s="148" t="n">
        <f aca="false">IF(BW57&lt;=60,BW57/60,IF(BW57&lt;80,1+(BW57-60)/20,IF(BW57&lt;100,2+(BW57-80)/20,IF(BW57&lt;120,3+(BW57-100)/20,IF(BW57&lt;140,4+(BW57-120)/20,5)))))</f>
        <v>4.69242424242424</v>
      </c>
      <c r="BY57" s="148" t="n">
        <v>5</v>
      </c>
      <c r="BZ57" s="148" t="n">
        <f aca="false">BX57*0.6+BY57*0.4</f>
        <v>4.81545454545455</v>
      </c>
      <c r="CA57" s="144" t="s">
        <v>166</v>
      </c>
      <c r="CB57" s="257" t="n">
        <v>16617</v>
      </c>
      <c r="CC57" s="257" t="n">
        <v>0</v>
      </c>
      <c r="CD57" s="257" t="n">
        <f aca="false">SUM(CB57:CC57)</f>
        <v>16617</v>
      </c>
      <c r="CE57" s="257" t="n">
        <f aca="false">IF(CD57&lt;=15000,1,IF(CD57&lt;=45000,2,IF(CD57&lt;=75000,3,IF(CD57&lt;=105000,4,5))))</f>
        <v>2</v>
      </c>
      <c r="CF57" s="617" t="n">
        <v>17427.81</v>
      </c>
      <c r="CG57" s="617" t="n">
        <v>0</v>
      </c>
      <c r="CH57" s="617" t="n">
        <f aca="false">SUM(CF57:CG57)</f>
        <v>17427.81</v>
      </c>
      <c r="CI57" s="178" t="n">
        <f aca="false">CH57*100/CD57</f>
        <v>104.879400613829</v>
      </c>
      <c r="CJ57" s="178" t="n">
        <f aca="false">IF(CI57&lt;=80,CI57/80,IF(CI57&lt;85,1+(CI57-80)/5,IF(CI57&lt;90,2+(CI57-85)/5,IF(CI57&lt;95,3+(CI57-90)/5,IF(CI57&lt;100,4+(CI57-95)/5,5)))))</f>
        <v>5</v>
      </c>
      <c r="CK57" s="205" t="n">
        <v>12190.18</v>
      </c>
      <c r="CL57" s="178" t="n">
        <f aca="false">CK57*100/CD57</f>
        <v>73.3596918818078</v>
      </c>
      <c r="CM57" s="178" t="n">
        <v>1</v>
      </c>
      <c r="CN57" s="144" t="s">
        <v>166</v>
      </c>
      <c r="CO57" s="366" t="n">
        <v>33261</v>
      </c>
      <c r="CP57" s="366" t="n">
        <v>0</v>
      </c>
      <c r="CQ57" s="366" t="n">
        <f aca="false">SUM(CO57:CP57)</f>
        <v>33261</v>
      </c>
      <c r="CR57" s="257" t="n">
        <f aca="false">IF(CQ57&lt;=160000,1,IF(CQ57&lt;=320000,2,IF(CQ57&lt;=480000,3,IF(CQ57&lt;=640000,4,5))))</f>
        <v>1</v>
      </c>
      <c r="CS57" s="147" t="n">
        <v>29800.77</v>
      </c>
      <c r="CT57" s="147" t="n">
        <v>0</v>
      </c>
      <c r="CU57" s="147" t="n">
        <f aca="false">SUM(CS57:CT57)</f>
        <v>29800.77</v>
      </c>
      <c r="CV57" s="178" t="n">
        <f aca="false">IF(CU57&lt;=92,CU57/92,IF(CU57&lt;94,1+(CU57-92)/2,IF(CU57&lt;96,2+(CU57-94)/2,IF(CU57&lt;98,3+(CU57-96)/2,IF(CU57&lt;100,4+(CU57-98)/2,5)))))</f>
        <v>5</v>
      </c>
      <c r="CW57" s="178" t="n">
        <f aca="false">IF(CV57&lt;=92,CV57/92,IF(CV57&lt;94,1+(CV57-92)/2,IF(CV57&lt;96,2+(CV57-94)/2,IF(CV57&lt;98,3+(CV57-96)/2,IF(CV57&lt;100,4+(CV57-98)/2,5)))))</f>
        <v>0.0543478260869565</v>
      </c>
      <c r="CX57" s="243" t="n">
        <v>38488.77</v>
      </c>
      <c r="CY57" s="178" t="n">
        <f aca="false">CX57*100/CQ57</f>
        <v>115.717416794444</v>
      </c>
      <c r="CZ57" s="178" t="n">
        <v>3</v>
      </c>
      <c r="DA57" s="144" t="s">
        <v>166</v>
      </c>
      <c r="DB57" s="173" t="n">
        <v>0.5</v>
      </c>
      <c r="DC57" s="173" t="n">
        <v>0.5</v>
      </c>
      <c r="DD57" s="173" t="n">
        <v>0.5</v>
      </c>
      <c r="DE57" s="612" t="n">
        <v>2106</v>
      </c>
      <c r="DF57" s="612" t="n">
        <v>3015</v>
      </c>
      <c r="DG57" s="178" t="n">
        <f aca="false">(DF57-DE57)*100/DF57</f>
        <v>30.1492537313433</v>
      </c>
      <c r="DH57" s="178" t="n">
        <f aca="false">IF(DD57=0,0,IF(DG57&lt;=0,0,IF(DG57&lt;10,1.5*(DG57)/10,IF(DG57&lt;15,1.5+(DG57-10)*(3.5-1.5)/5,3.5))))</f>
        <v>3.5</v>
      </c>
      <c r="DI57" s="173" t="n">
        <v>0.5</v>
      </c>
      <c r="DJ57" s="173" t="n">
        <v>0.5</v>
      </c>
      <c r="DK57" s="173" t="n">
        <v>0.5</v>
      </c>
      <c r="DL57" s="612" t="n">
        <v>24993</v>
      </c>
      <c r="DM57" s="612" t="n">
        <v>25144</v>
      </c>
      <c r="DN57" s="178" t="n">
        <f aca="false">(DM57-DL57)*100/DM57</f>
        <v>0.60054088450525</v>
      </c>
      <c r="DO57" s="178" t="n">
        <f aca="false">IF(DK57=0,0,IF(DN57&lt;=0,0,IF(DN57&lt;10,1.5*(DN57)/10,IF(DN57&lt;15,1.5+(DN57-10)*(3.5-1.5)/5,3.5))))</f>
        <v>0.0900811326757875</v>
      </c>
      <c r="DP57" s="173" t="n">
        <f aca="false">(DB57+DC57+DD57+DH57+DI57+DJ57+DK57+DO57)/2</f>
        <v>3.29504056633789</v>
      </c>
      <c r="DQ57" s="144" t="s">
        <v>166</v>
      </c>
      <c r="DR57" s="613" t="n">
        <v>1</v>
      </c>
      <c r="DS57" s="172" t="n">
        <v>0</v>
      </c>
      <c r="DT57" s="613" t="n">
        <v>1</v>
      </c>
      <c r="DU57" s="418"/>
      <c r="DV57" s="418" t="n">
        <f aca="false">IF(ไม่เป็นตัวชี้วัด!E54&gt;=100,1,0)</f>
        <v>1</v>
      </c>
      <c r="DW57" s="418" t="n">
        <f aca="false">IF(ไม่เป็นตัวชี้วัด!H54&gt;=100,1,0)</f>
        <v>0</v>
      </c>
      <c r="DX57" s="418" t="n">
        <f aca="false">IF(ไม่เป็นตัวชี้วัด!K54&gt;=100,1,0)</f>
        <v>1</v>
      </c>
      <c r="DY57" s="418" t="n">
        <f aca="false">IF(ไม่เป็นตัวชี้วัด!N54&gt;=100,1,0)</f>
        <v>1</v>
      </c>
      <c r="DZ57" s="418" t="n">
        <f aca="false">IF(ไม่เป็นตัวชี้วัด!Q54&gt;=100,1,0)</f>
        <v>1</v>
      </c>
      <c r="EA57" s="418" t="n">
        <f aca="false">IF(ไม่เป็นตัวชี้วัด!T54&gt;=100,1,0)</f>
        <v>1</v>
      </c>
      <c r="EB57" s="418" t="n">
        <f aca="false">IF(ไม่เป็นตัวชี้วัด!W54&gt;=100,1,0)</f>
        <v>1</v>
      </c>
      <c r="EC57" s="178" t="n">
        <f aca="false">(ระดับความสำเร็จ!R57+ระดับความสำเร็จ!W57+ระดับความสำเร็จ!AB57+ระดับความสำเร็จ!AH57+ระดับความสำเร็จ!AN57+ระดับความสำเร็จ!AT57+ระดับความสำเร็จ!AW57+ระดับความสำเร็จ!BC57+ระดับความสำเร็จ!BF57+ระดับความสำเร็จ!BS57+ระดับความสำเร็จ!CC57+ระดับความสำเร็จ!CH57+ระดับความสำเร็จ!CM57+ระดับความสำเร็จ!CT57+ระดับความสำเร็จ!CY57+ระดับความสำเร็จ!DD57+ระดับความสำเร็จ!DN57+ระดับความสำเร็จ!DS57+ระดับความสำเร็จ!DX57+ระดับความสำเร็จ!EC57+ระดับความสำเร็จ!EO57)/21</f>
        <v>2.69897547747766</v>
      </c>
      <c r="ED57" s="178" t="n">
        <f aca="false">((DR57+DS57+DT57)*5/3+DU57+DV57+DW57+DX57+DY57+DZ57+EA57+EB57+EC57)/2</f>
        <v>6.0161544054055</v>
      </c>
      <c r="EE57" s="144" t="s">
        <v>166</v>
      </c>
    </row>
    <row r="58" customFormat="false" ht="23.25" hidden="false" customHeight="false" outlineLevel="0" collapsed="false">
      <c r="A58" s="194" t="n">
        <v>8</v>
      </c>
      <c r="B58" s="254" t="s">
        <v>217</v>
      </c>
      <c r="C58" s="258" t="n">
        <v>0</v>
      </c>
      <c r="D58" s="258" t="n">
        <v>0</v>
      </c>
      <c r="E58" s="233" t="n">
        <v>0</v>
      </c>
      <c r="F58" s="233" t="n">
        <v>0</v>
      </c>
      <c r="G58" s="233" t="n">
        <f aca="false">SUM(E58:F58)</f>
        <v>0</v>
      </c>
      <c r="H58" s="364" t="n">
        <v>0</v>
      </c>
      <c r="I58" s="233" t="n">
        <f aca="false">IF(H58&lt;=80,(22/5)*H58/80,IF(H58&lt;90,(22/5)*(1+(H58-80)/10),IF(H58&lt;100,(22/5)*(2+(H58-90)/10),IF(H58&lt;110,(22/5)*(3+(H58-100)/10),IF(H58&lt;120,(22/5)*(4+(H58-110)/10),(22/5)*5)))))</f>
        <v>0</v>
      </c>
      <c r="J58" s="198" t="n">
        <v>0</v>
      </c>
      <c r="K58" s="198" t="n">
        <v>0</v>
      </c>
      <c r="L58" s="198" t="n">
        <v>0</v>
      </c>
      <c r="M58" s="198" t="n">
        <v>0</v>
      </c>
      <c r="N58" s="198" t="n">
        <v>0</v>
      </c>
      <c r="O58" s="198" t="n">
        <f aca="false">IF(N58&lt;=80,(14/5)*N58/80,IF(N58&lt;90,(14/5)*(1+(N58-80)/10),IF(N58&lt;100,(14/5)*(2+(N58-90)/10),IF(N58&lt;110,(14/5)*(3+(N58-100)/10),IF(N58&lt;120,(14/5)*(4+(N58-110)/10),(14/5)*5)))))</f>
        <v>0</v>
      </c>
      <c r="P58" s="233" t="n">
        <v>0</v>
      </c>
      <c r="Q58" s="233" t="n">
        <v>0</v>
      </c>
      <c r="R58" s="233" t="n">
        <f aca="false">SUM(P58:Q58)</f>
        <v>0</v>
      </c>
      <c r="S58" s="233" t="n">
        <v>0</v>
      </c>
      <c r="T58" s="233" t="n">
        <f aca="false">IF(S58&lt;=20,(64/5)*S58/20,IF(S58&lt;40,(64/5)*(1+(S58-20)/20),IF(S58&lt;60,(64/5)*(2+(S58-40)/20),IF(S58&lt;80,(64/5)*(3+(S58-60)/20),IF(S58&lt;100,(64/5)*(4+(S58-80)/20),(64/5)*5)))))</f>
        <v>0</v>
      </c>
      <c r="U58" s="233" t="n">
        <v>10</v>
      </c>
      <c r="V58" s="233" t="n">
        <f aca="false">IF(U58&gt;0,IF(U58&lt;=50,50,65),0)</f>
        <v>50</v>
      </c>
      <c r="W58" s="233" t="n">
        <v>1</v>
      </c>
      <c r="X58" s="218" t="n">
        <f aca="false">I58+O58+T58+V58</f>
        <v>50</v>
      </c>
      <c r="Y58" s="218" t="n">
        <f aca="false">IF(X58&lt;=20,X58/20,IF(X58&lt;40,1+(X58-20)/20,IF(X58&lt;60,2+(X58-40)/20,IF(X58&lt;80,3+(X58-60)/20,IF(X58&lt;100,4+(X58-80)/20,5*X58/100)))))</f>
        <v>2.5</v>
      </c>
      <c r="Z58" s="144" t="s">
        <v>166</v>
      </c>
      <c r="AA58" s="172" t="n">
        <v>0</v>
      </c>
      <c r="AB58" s="172" t="n">
        <v>0</v>
      </c>
      <c r="AC58" s="392" t="n">
        <v>0</v>
      </c>
      <c r="AD58" s="212" t="n">
        <v>1</v>
      </c>
      <c r="AE58" s="212" t="n">
        <v>0</v>
      </c>
      <c r="AF58" s="212" t="n">
        <v>0</v>
      </c>
      <c r="AG58" s="172" t="n">
        <v>0</v>
      </c>
      <c r="AH58" s="645" t="n">
        <f aca="false">IF(AC58&lt;=0,0,IF(AC58&lt;=100,AC58/200,0.5))</f>
        <v>0</v>
      </c>
      <c r="AI58" s="645" t="n">
        <f aca="false">IF(AC58&lt;=0,0,(IF(AD58&gt;0,0.5,0)))</f>
        <v>0</v>
      </c>
      <c r="AJ58" s="645" t="n">
        <f aca="false">IF(AD58&lt;=0,0,(IF(AE58&gt;0,0.5,0)))</f>
        <v>0</v>
      </c>
      <c r="AK58" s="645" t="n">
        <f aca="false">IF(AE58&lt;=0,0,(IF(AF58&gt;0,0.5,0)))</f>
        <v>0</v>
      </c>
      <c r="AL58" s="172" t="n">
        <v>0</v>
      </c>
      <c r="AM58" s="172" t="n">
        <v>0</v>
      </c>
      <c r="AN58" s="173" t="n">
        <v>0</v>
      </c>
      <c r="AO58" s="212" t="n">
        <v>0</v>
      </c>
      <c r="AP58" s="212" t="n">
        <v>0</v>
      </c>
      <c r="AQ58" s="212" t="n">
        <v>0</v>
      </c>
      <c r="AR58" s="172" t="n">
        <v>0</v>
      </c>
      <c r="AS58" s="645" t="n">
        <f aca="false">IF(AN58&lt;=0,0,IF(AN58&lt;=100,AN58/200,0.5))</f>
        <v>0</v>
      </c>
      <c r="AT58" s="645" t="n">
        <f aca="false">IF(AN58&lt;=0,0,(IF(AO58&gt;0,0.5,0)))</f>
        <v>0</v>
      </c>
      <c r="AU58" s="645" t="n">
        <f aca="false">IF(AO58&lt;=0,0,(IF(AP58&gt;0,0.5,0)))</f>
        <v>0</v>
      </c>
      <c r="AV58" s="645" t="n">
        <f aca="false">IF(AP58&lt;=0,0,(IF(AQ58&gt;0,0.5,0)))</f>
        <v>0</v>
      </c>
      <c r="AW58" s="645" t="n">
        <f aca="false">IF(AF58&lt;=0,(IF(AQ58&lt;=0,0,(IF(AR58&gt;0,0.5,0)))),(IF(AQ58&lt;=0,(IF(AG58&gt;0,0.5,0)),(IF(AG58&gt;0,(IF(AR58&gt;0,1,0.5)),(IF(AR58&gt;0,0.5,0)))))))</f>
        <v>0</v>
      </c>
      <c r="AX58" s="374" t="n">
        <f aca="false">AH58+AI58+AJ58+AK58+AS58+AT58+AU58+AV58+AW58</f>
        <v>0</v>
      </c>
      <c r="AY58" s="144"/>
      <c r="AZ58" s="209" t="n">
        <v>150</v>
      </c>
      <c r="BA58" s="615" t="n">
        <v>0</v>
      </c>
      <c r="BB58" s="218" t="n">
        <f aca="false">BA58*100/AZ58</f>
        <v>0</v>
      </c>
      <c r="BC58" s="143" t="n">
        <f aca="false">IF(BB58&lt;=90,BB58/90,IF(BB58&lt;95,1+(BB58-90)/5,IF(BB58&lt;100,2+(BB58-95)/5,3)))</f>
        <v>0</v>
      </c>
      <c r="BD58" s="143" t="n">
        <f aca="false">IF(BB58&gt;100,0.5,0)</f>
        <v>0</v>
      </c>
      <c r="BE58" s="232" t="n">
        <v>0</v>
      </c>
      <c r="BF58" s="218" t="n">
        <f aca="false">BE58*100/AZ58</f>
        <v>0</v>
      </c>
      <c r="BG58" s="143" t="n">
        <f aca="false">IF(BB58&gt;=100,IF(BF58&lt;=100,BF58/100,1),BF58/100)</f>
        <v>0</v>
      </c>
      <c r="BH58" s="143" t="n">
        <f aca="false">IF(BF58&gt;100,0.5,0)</f>
        <v>0</v>
      </c>
      <c r="BI58" s="143" t="n">
        <f aca="false">BD58+BH58</f>
        <v>0</v>
      </c>
      <c r="BJ58" s="163" t="n">
        <f aca="false">BC58+BG58+BI58</f>
        <v>0</v>
      </c>
      <c r="BK58" s="144" t="s">
        <v>166</v>
      </c>
      <c r="BL58" s="401" t="n">
        <v>749</v>
      </c>
      <c r="BM58" s="369" t="n">
        <f aca="false">IF(BL58&lt;=25000,1,IF(BL58&lt;=50000,2,IF(BL58&lt;=75000,3,IF(BL58&lt;=100000,4,IF(BL58&lt;=125000,5,IF(BL58&lt;=150000,6,IF(BL58&lt;=175000,7,8)))))))</f>
        <v>1</v>
      </c>
      <c r="BN58" s="202" t="n">
        <v>751</v>
      </c>
      <c r="BO58" s="178" t="n">
        <f aca="false">BN58*100/BL58</f>
        <v>100.267022696929</v>
      </c>
      <c r="BP58" s="402" t="n">
        <f aca="false">IF(BO58&lt;=80,BO58/80,IF(BO58&lt;85,1+(BO58-80)/5,IF(BO58&lt;90,2+(BO58-85)/5,IF(BO58&lt;95,3+(BO58-90)/5,IF(BO58&lt;100,4+(BO58-95)/5,5)))))</f>
        <v>5</v>
      </c>
      <c r="BQ58" s="144" t="s">
        <v>166</v>
      </c>
      <c r="BR58" s="401" t="n">
        <f aca="false">6600*BS58/2</f>
        <v>3300</v>
      </c>
      <c r="BS58" s="401" t="n">
        <v>1</v>
      </c>
      <c r="BT58" s="202" t="n">
        <v>751</v>
      </c>
      <c r="BU58" s="202" t="n">
        <v>1705</v>
      </c>
      <c r="BV58" s="202" t="n">
        <f aca="false">SUM(BT58:BU58)</f>
        <v>2456</v>
      </c>
      <c r="BW58" s="260" t="n">
        <f aca="false">BV58*100/BR58</f>
        <v>74.4242424242424</v>
      </c>
      <c r="BX58" s="148" t="n">
        <f aca="false">IF(BW58&lt;=60,BW58/60,IF(BW58&lt;80,1+(BW58-60)/20,IF(BW58&lt;100,2+(BW58-80)/20,IF(BW58&lt;120,3+(BW58-100)/20,IF(BW58&lt;140,4+(BW58-120)/20,5)))))</f>
        <v>1.72121212121212</v>
      </c>
      <c r="BY58" s="148" t="n">
        <v>5</v>
      </c>
      <c r="BZ58" s="148" t="n">
        <f aca="false">BX58*0.6+BY58*0.4</f>
        <v>3.03272727272727</v>
      </c>
      <c r="CA58" s="144" t="s">
        <v>166</v>
      </c>
      <c r="CB58" s="257" t="n">
        <v>9924</v>
      </c>
      <c r="CC58" s="257" t="n">
        <v>0</v>
      </c>
      <c r="CD58" s="257" t="n">
        <f aca="false">SUM(CB58:CC58)</f>
        <v>9924</v>
      </c>
      <c r="CE58" s="257" t="n">
        <f aca="false">IF(CD58&lt;=15000,1,IF(CD58&lt;=45000,2,IF(CD58&lt;=75000,3,IF(CD58&lt;=105000,4,5))))</f>
        <v>1</v>
      </c>
      <c r="CF58" s="617" t="n">
        <v>9869.71</v>
      </c>
      <c r="CG58" s="617" t="n">
        <v>0</v>
      </c>
      <c r="CH58" s="617" t="n">
        <f aca="false">SUM(CF58:CG58)</f>
        <v>9869.71</v>
      </c>
      <c r="CI58" s="178" t="n">
        <f aca="false">CH58*100/CD58</f>
        <v>99.4529423619508</v>
      </c>
      <c r="CJ58" s="178" t="n">
        <f aca="false">IF(CI58&lt;=85,CI58/85,IF(CI58&lt;90,1+(CI58-85)/5,IF(CI58&lt;95,2+(CI58-90)/5,IF(CI58&lt;99,3+(CI58-95)/4,IF(CI58&lt;100,4+(CI58-99)/1,5)))))</f>
        <v>4.45294236195082</v>
      </c>
      <c r="CK58" s="205" t="n">
        <v>1208.9</v>
      </c>
      <c r="CL58" s="178" t="n">
        <f aca="false">CK58*100/CD58</f>
        <v>12.1815800080613</v>
      </c>
      <c r="CM58" s="178" t="n">
        <v>1</v>
      </c>
      <c r="CN58" s="144" t="s">
        <v>166</v>
      </c>
      <c r="CO58" s="366" t="n">
        <v>0</v>
      </c>
      <c r="CP58" s="366" t="n">
        <v>0</v>
      </c>
      <c r="CQ58" s="366" t="n">
        <v>0</v>
      </c>
      <c r="CR58" s="366" t="n">
        <v>0</v>
      </c>
      <c r="CS58" s="147" t="n">
        <v>0</v>
      </c>
      <c r="CT58" s="147" t="n">
        <v>0</v>
      </c>
      <c r="CU58" s="147" t="n">
        <v>0</v>
      </c>
      <c r="CV58" s="147" t="n">
        <v>0</v>
      </c>
      <c r="CW58" s="147" t="n">
        <v>0</v>
      </c>
      <c r="CX58" s="147" t="n">
        <v>0</v>
      </c>
      <c r="CY58" s="147" t="n">
        <v>0</v>
      </c>
      <c r="CZ58" s="147" t="n">
        <v>0</v>
      </c>
      <c r="DA58" s="148"/>
      <c r="DB58" s="173" t="n">
        <v>0.5</v>
      </c>
      <c r="DC58" s="173" t="n">
        <v>0.5</v>
      </c>
      <c r="DD58" s="173"/>
      <c r="DE58" s="612" t="n">
        <v>2600</v>
      </c>
      <c r="DF58" s="612" t="n">
        <v>3230</v>
      </c>
      <c r="DG58" s="178" t="n">
        <f aca="false">(DF58-DE58)*100/DF58</f>
        <v>19.5046439628483</v>
      </c>
      <c r="DH58" s="178" t="n">
        <f aca="false">IF(DD58=0,0,IF(DG58&lt;=0,0,IF(DG58&lt;10,1.5*(DG58)/10,IF(DG58&lt;15,1.5+(DG58-10)*(3.5-1.5)/5,3.5))))</f>
        <v>0</v>
      </c>
      <c r="DI58" s="173" t="n">
        <v>0.5</v>
      </c>
      <c r="DJ58" s="173" t="n">
        <v>0.5</v>
      </c>
      <c r="DK58" s="173" t="n">
        <v>0.5</v>
      </c>
      <c r="DL58" s="612" t="n">
        <v>11098</v>
      </c>
      <c r="DM58" s="612" t="n">
        <v>14862</v>
      </c>
      <c r="DN58" s="178" t="n">
        <f aca="false">(DM58-DL58)*100/DM58</f>
        <v>25.326335621047</v>
      </c>
      <c r="DO58" s="178" t="n">
        <f aca="false">IF(DK58=0,0,IF(DN58&lt;=0,0,IF(DN58&lt;10,1.5*(DN58)/10,IF(DN58&lt;15,1.5+(DN58-10)*(3.5-1.5)/5,3.5))))</f>
        <v>3.5</v>
      </c>
      <c r="DP58" s="173" t="n">
        <f aca="false">(DB58+DC58+DD58+DH58+DI58+DJ58+DK58+DO58)/2</f>
        <v>3</v>
      </c>
      <c r="DQ58" s="144" t="s">
        <v>166</v>
      </c>
      <c r="DR58" s="172" t="n">
        <v>0</v>
      </c>
      <c r="DS58" s="613" t="n">
        <v>1</v>
      </c>
      <c r="DT58" s="172" t="n">
        <v>0</v>
      </c>
      <c r="DU58" s="418" t="n">
        <v>3</v>
      </c>
      <c r="DV58" s="418" t="n">
        <f aca="false">IF(ไม่เป็นตัวชี้วัด!E55&gt;=100,1,0)</f>
        <v>1</v>
      </c>
      <c r="DW58" s="418" t="n">
        <f aca="false">IF(ไม่เป็นตัวชี้วัด!H55&gt;=100,1,0)</f>
        <v>0</v>
      </c>
      <c r="DX58" s="418" t="n">
        <f aca="false">IF(ไม่เป็นตัวชี้วัด!K55&gt;=100,1,0)</f>
        <v>1</v>
      </c>
      <c r="DY58" s="418" t="n">
        <f aca="false">IF(ไม่เป็นตัวชี้วัด!N55&gt;=100,1,0)</f>
        <v>0</v>
      </c>
      <c r="DZ58" s="418" t="n">
        <f aca="false">IF(ไม่เป็นตัวชี้วัด!Q55&gt;=100,1,0)</f>
        <v>1</v>
      </c>
      <c r="EA58" s="418" t="n">
        <f aca="false">IF(ไม่เป็นตัวชี้วัด!T55&gt;=100,1,0)</f>
        <v>1</v>
      </c>
      <c r="EB58" s="418" t="n">
        <f aca="false">IF(ไม่เป็นตัวชี้วัด!W55&gt;=100,1,0)</f>
        <v>1</v>
      </c>
      <c r="EC58" s="178" t="n">
        <f aca="false">(ระดับความสำเร็จ!R58+ระดับความสำเร็จ!W58+ระดับความสำเร็จ!AB58+ระดับความสำเร็จ!AH58+ระดับความสำเร็จ!AN58+ระดับความสำเร็จ!AT58+ระดับความสำเร็จ!AW58+ระดับความสำเร็จ!BC58+ระดับความสำเร็จ!BF58+ระดับความสำเร็จ!BS58+ระดับความสำเร็จ!CC58+ระดับความสำเร็จ!CH58+ระดับความสำเร็จ!CM58+ระดับความสำเร็จ!CT58+ระดับความสำเร็จ!CY58+ระดับความสำเร็จ!DD58+ระดับความสำเร็จ!DN58+ระดับความสำเร็จ!DS58+ระดับความสำเร็จ!DX58+ระดับความสำเร็จ!EC58+ระดับความสำเร็จ!EO58)/21</f>
        <v>2.37312783414672</v>
      </c>
      <c r="ED58" s="178" t="n">
        <f aca="false">((DR58+DS58+DT58)*5/3+DU58+DV58+DW58+DX58+DY58+DZ58+EA58+EB58+EC58)/2</f>
        <v>6.01989725040669</v>
      </c>
      <c r="EE58" s="144" t="s">
        <v>166</v>
      </c>
    </row>
    <row r="59" customFormat="false" ht="23.25" hidden="false" customHeight="false" outlineLevel="0" collapsed="false">
      <c r="A59" s="194" t="n">
        <v>9</v>
      </c>
      <c r="B59" s="254" t="s">
        <v>218</v>
      </c>
      <c r="C59" s="258" t="n">
        <v>0</v>
      </c>
      <c r="D59" s="258" t="n">
        <v>0</v>
      </c>
      <c r="E59" s="233" t="n">
        <v>0</v>
      </c>
      <c r="F59" s="233" t="n">
        <v>0</v>
      </c>
      <c r="G59" s="233" t="n">
        <f aca="false">SUM(E59:F59)</f>
        <v>0</v>
      </c>
      <c r="H59" s="364" t="n">
        <v>0</v>
      </c>
      <c r="I59" s="233" t="n">
        <f aca="false">IF(H59&lt;=80,(22/5)*H59/80,IF(H59&lt;90,(22/5)*(1+(H59-80)/10),IF(H59&lt;100,(22/5)*(2+(H59-90)/10),IF(H59&lt;110,(22/5)*(3+(H59-100)/10),IF(H59&lt;120,(22/5)*(4+(H59-110)/10),(22/5)*5)))))</f>
        <v>0</v>
      </c>
      <c r="J59" s="198" t="n">
        <v>0</v>
      </c>
      <c r="K59" s="198" t="n">
        <v>0</v>
      </c>
      <c r="L59" s="198" t="n">
        <v>0</v>
      </c>
      <c r="M59" s="198" t="n">
        <v>0</v>
      </c>
      <c r="N59" s="198" t="n">
        <v>0</v>
      </c>
      <c r="O59" s="198" t="n">
        <f aca="false">IF(N59&lt;=80,(14/5)*N59/80,IF(N59&lt;90,(14/5)*(1+(N59-80)/10),IF(N59&lt;100,(14/5)*(2+(N59-90)/10),IF(N59&lt;110,(14/5)*(3+(N59-100)/10),IF(N59&lt;120,(14/5)*(4+(N59-110)/10),(14/5)*5)))))</f>
        <v>0</v>
      </c>
      <c r="P59" s="233" t="n">
        <v>0</v>
      </c>
      <c r="Q59" s="233" t="n">
        <v>0</v>
      </c>
      <c r="R59" s="233" t="n">
        <f aca="false">SUM(P59:Q59)</f>
        <v>0</v>
      </c>
      <c r="S59" s="233" t="n">
        <v>0</v>
      </c>
      <c r="T59" s="233" t="n">
        <f aca="false">IF(S59&lt;=20,(64/5)*S59/20,IF(S59&lt;40,(64/5)*(1+(S59-20)/20),IF(S59&lt;60,(64/5)*(2+(S59-40)/20),IF(S59&lt;80,(64/5)*(3+(S59-60)/20),IF(S59&lt;100,(64/5)*(4+(S59-80)/20),(64/5)*5)))))</f>
        <v>0</v>
      </c>
      <c r="U59" s="233" t="n">
        <v>128</v>
      </c>
      <c r="V59" s="233" t="n">
        <f aca="false">IF(U59&gt;0,IF(U59&lt;=50,50,65),0)</f>
        <v>65</v>
      </c>
      <c r="W59" s="233" t="n">
        <v>1</v>
      </c>
      <c r="X59" s="218" t="n">
        <f aca="false">I59+O59+T59+V59</f>
        <v>65</v>
      </c>
      <c r="Y59" s="218" t="n">
        <f aca="false">IF(X59&lt;=20,X59/20,IF(X59&lt;40,1+(X59-20)/20,IF(X59&lt;60,2+(X59-40)/20,IF(X59&lt;80,3+(X59-60)/20,IF(X59&lt;100,4+(X59-80)/20,5*X59/100)))))</f>
        <v>3.25</v>
      </c>
      <c r="Z59" s="144" t="s">
        <v>166</v>
      </c>
      <c r="AA59" s="172" t="n">
        <v>0</v>
      </c>
      <c r="AB59" s="172" t="n">
        <v>0</v>
      </c>
      <c r="AC59" s="392" t="n">
        <v>0</v>
      </c>
      <c r="AD59" s="212" t="n">
        <v>0</v>
      </c>
      <c r="AE59" s="212" t="n">
        <v>0</v>
      </c>
      <c r="AF59" s="212" t="n">
        <v>0</v>
      </c>
      <c r="AG59" s="172" t="n">
        <v>0</v>
      </c>
      <c r="AH59" s="645" t="n">
        <f aca="false">IF(AC59&lt;=0,0,IF(AC59&lt;=100,AC59/200,0.5))</f>
        <v>0</v>
      </c>
      <c r="AI59" s="645" t="n">
        <f aca="false">IF(AC59&lt;=0,0,(IF(AD59&gt;0,0.5,0)))</f>
        <v>0</v>
      </c>
      <c r="AJ59" s="645" t="n">
        <f aca="false">IF(AD59&lt;=0,0,(IF(AE59&gt;0,0.5,0)))</f>
        <v>0</v>
      </c>
      <c r="AK59" s="645" t="n">
        <f aca="false">IF(AE59&lt;=0,0,(IF(AF59&gt;0,0.5,0)))</f>
        <v>0</v>
      </c>
      <c r="AL59" s="172" t="n">
        <v>0</v>
      </c>
      <c r="AM59" s="172" t="n">
        <v>0</v>
      </c>
      <c r="AN59" s="173" t="n">
        <v>0</v>
      </c>
      <c r="AO59" s="212" t="n">
        <v>0</v>
      </c>
      <c r="AP59" s="212" t="n">
        <v>0</v>
      </c>
      <c r="AQ59" s="212" t="n">
        <v>0</v>
      </c>
      <c r="AR59" s="172" t="n">
        <v>0</v>
      </c>
      <c r="AS59" s="645" t="n">
        <f aca="false">IF(AN59&lt;=0,0,IF(AN59&lt;=100,AN59/200,0.5))</f>
        <v>0</v>
      </c>
      <c r="AT59" s="645" t="n">
        <f aca="false">IF(AN59&lt;=0,0,(IF(AO59&gt;0,0.5,0)))</f>
        <v>0</v>
      </c>
      <c r="AU59" s="645" t="n">
        <f aca="false">IF(AO59&lt;=0,0,(IF(AP59&gt;0,0.5,0)))</f>
        <v>0</v>
      </c>
      <c r="AV59" s="645" t="n">
        <f aca="false">IF(AP59&lt;=0,0,(IF(AQ59&gt;0,0.5,0)))</f>
        <v>0</v>
      </c>
      <c r="AW59" s="645" t="n">
        <f aca="false">IF(AF59&lt;=0,(IF(AQ59&lt;=0,0,(IF(AR59&gt;0,0.5,0)))),(IF(AQ59&lt;=0,(IF(AG59&gt;0,0.5,0)),(IF(AG59&gt;0,(IF(AR59&gt;0,1,0.5)),(IF(AR59&gt;0,0.5,0)))))))</f>
        <v>0</v>
      </c>
      <c r="AX59" s="374" t="n">
        <f aca="false">AH59+AI59+AJ59+AK59+AS59+AT59+AU59+AV59+AW59</f>
        <v>0</v>
      </c>
      <c r="AY59" s="144"/>
      <c r="AZ59" s="209" t="n">
        <v>150</v>
      </c>
      <c r="BA59" s="615" t="n">
        <v>0</v>
      </c>
      <c r="BB59" s="218" t="n">
        <f aca="false">BA59*100/AZ59</f>
        <v>0</v>
      </c>
      <c r="BC59" s="143" t="n">
        <f aca="false">IF(BB59&lt;=90,BB59/90,IF(BB59&lt;95,1+(BB59-90)/5,IF(BB59&lt;100,2+(BB59-95)/5,3)))</f>
        <v>0</v>
      </c>
      <c r="BD59" s="143" t="n">
        <f aca="false">IF(BB59&gt;100,0.5,0)</f>
        <v>0</v>
      </c>
      <c r="BE59" s="232" t="n">
        <v>0</v>
      </c>
      <c r="BF59" s="218" t="n">
        <f aca="false">BE59*100/AZ59</f>
        <v>0</v>
      </c>
      <c r="BG59" s="143" t="n">
        <f aca="false">IF(BB59&gt;=100,IF(BF59&lt;=100,BF59/100,1),BF59/100)</f>
        <v>0</v>
      </c>
      <c r="BH59" s="143" t="n">
        <f aca="false">IF(BF59&gt;100,0.5,0)</f>
        <v>0</v>
      </c>
      <c r="BI59" s="143" t="n">
        <f aca="false">BD59+BH59</f>
        <v>0</v>
      </c>
      <c r="BJ59" s="163" t="n">
        <f aca="false">BC59+BG59+BI59</f>
        <v>0</v>
      </c>
      <c r="BK59" s="144" t="s">
        <v>166</v>
      </c>
      <c r="BL59" s="401" t="n">
        <v>4660</v>
      </c>
      <c r="BM59" s="369" t="n">
        <f aca="false">IF(BL59&lt;=25000,1,IF(BL59&lt;=50000,2,IF(BL59&lt;=75000,3,IF(BL59&lt;=100000,4,IF(BL59&lt;=125000,5,IF(BL59&lt;=150000,6,IF(BL59&lt;=175000,7,8)))))))</f>
        <v>1</v>
      </c>
      <c r="BN59" s="202" t="n">
        <v>4874</v>
      </c>
      <c r="BO59" s="178" t="n">
        <f aca="false">BN59*100/BL59</f>
        <v>104.592274678112</v>
      </c>
      <c r="BP59" s="402" t="n">
        <f aca="false">IF(BO59&lt;=80,BO59/80,IF(BO59&lt;85,1+(BO59-80)/5,IF(BO59&lt;90,2+(BO59-85)/5,IF(BO59&lt;95,3+(BO59-90)/5,IF(BO59&lt;100,4+(BO59-95)/5,5)))))</f>
        <v>5</v>
      </c>
      <c r="BQ59" s="144" t="s">
        <v>166</v>
      </c>
      <c r="BR59" s="401" t="n">
        <f aca="false">6600*BS59/2</f>
        <v>3300</v>
      </c>
      <c r="BS59" s="401" t="n">
        <v>1</v>
      </c>
      <c r="BT59" s="202" t="n">
        <v>3976</v>
      </c>
      <c r="BU59" s="202" t="n">
        <v>0</v>
      </c>
      <c r="BV59" s="202" t="n">
        <f aca="false">SUM(BT59:BU59)</f>
        <v>3976</v>
      </c>
      <c r="BW59" s="260" t="n">
        <f aca="false">BV59*100/BR59</f>
        <v>120.484848484848</v>
      </c>
      <c r="BX59" s="148" t="n">
        <f aca="false">IF(BW59&lt;=60,BW59/60,IF(BW59&lt;80,1+(BW59-60)/20,IF(BW59&lt;100,2+(BW59-80)/20,IF(BW59&lt;120,3+(BW59-100)/20,IF(BW59&lt;140,4+(BW59-120)/20,5)))))</f>
        <v>4.02424242424242</v>
      </c>
      <c r="BY59" s="148" t="n">
        <v>5</v>
      </c>
      <c r="BZ59" s="148" t="n">
        <f aca="false">BX59*0.6+BY59*0.4</f>
        <v>4.41454545454545</v>
      </c>
      <c r="CA59" s="144" t="s">
        <v>166</v>
      </c>
      <c r="CB59" s="257" t="n">
        <v>19866</v>
      </c>
      <c r="CC59" s="257" t="n">
        <v>0</v>
      </c>
      <c r="CD59" s="257" t="n">
        <f aca="false">SUM(CB59:CC59)</f>
        <v>19866</v>
      </c>
      <c r="CE59" s="257" t="n">
        <f aca="false">IF(CD59&lt;=15000,1,IF(CD59&lt;=45000,2,IF(CD59&lt;=75000,3,IF(CD59&lt;=105000,4,5))))</f>
        <v>2</v>
      </c>
      <c r="CF59" s="617" t="n">
        <v>16536.4</v>
      </c>
      <c r="CG59" s="617" t="n">
        <v>0</v>
      </c>
      <c r="CH59" s="617" t="n">
        <f aca="false">SUM(CF59:CG59)</f>
        <v>16536.4</v>
      </c>
      <c r="CI59" s="178" t="n">
        <f aca="false">CH59*100/CD59</f>
        <v>83.2397060304037</v>
      </c>
      <c r="CJ59" s="148" t="n">
        <f aca="false">IF(CI59&lt;=80,CI59/80,IF(CI59&lt;85,1+(CI59-80)/5,IF(CI59&lt;90,2+(CI59-85)/5,IF(CI59&lt;95,3+(CI59-90)/5,IF(CI59&lt;100,4+(CI59-95)/5,5)))))</f>
        <v>1.64794120608074</v>
      </c>
      <c r="CK59" s="205" t="n">
        <v>1940.759</v>
      </c>
      <c r="CL59" s="178" t="n">
        <f aca="false">CK59*100/CD59</f>
        <v>9.76924896808618</v>
      </c>
      <c r="CM59" s="148" t="n">
        <v>1</v>
      </c>
      <c r="CN59" s="144" t="s">
        <v>166</v>
      </c>
      <c r="CO59" s="366" t="n">
        <v>0</v>
      </c>
      <c r="CP59" s="366" t="n">
        <v>0</v>
      </c>
      <c r="CQ59" s="366" t="n">
        <v>0</v>
      </c>
      <c r="CR59" s="366" t="n">
        <v>0</v>
      </c>
      <c r="CS59" s="147" t="n">
        <v>0</v>
      </c>
      <c r="CT59" s="147" t="n">
        <v>0</v>
      </c>
      <c r="CU59" s="147" t="n">
        <v>0</v>
      </c>
      <c r="CV59" s="147" t="n">
        <v>0</v>
      </c>
      <c r="CW59" s="147" t="n">
        <v>0</v>
      </c>
      <c r="CX59" s="147" t="n">
        <v>0</v>
      </c>
      <c r="CY59" s="147" t="n">
        <v>0</v>
      </c>
      <c r="CZ59" s="147" t="n">
        <v>0</v>
      </c>
      <c r="DA59" s="148"/>
      <c r="DB59" s="173" t="n">
        <v>0.5</v>
      </c>
      <c r="DC59" s="173" t="n">
        <v>0.5</v>
      </c>
      <c r="DD59" s="173" t="n">
        <v>0.5</v>
      </c>
      <c r="DE59" s="612" t="n">
        <v>3715</v>
      </c>
      <c r="DF59" s="612" t="n">
        <v>4956</v>
      </c>
      <c r="DG59" s="178" t="n">
        <f aca="false">(DF59-DE59)*100/DF59</f>
        <v>25.0403551251009</v>
      </c>
      <c r="DH59" s="178" t="n">
        <f aca="false">IF(DD59=0,0,IF(DG59&lt;=0,0,IF(DG59&lt;10,1.5*(DG59)/10,IF(DG59&lt;15,1.5+(DG59-10)*(3.5-1.5)/5,3.5))))</f>
        <v>3.5</v>
      </c>
      <c r="DI59" s="173" t="n">
        <v>0.5</v>
      </c>
      <c r="DJ59" s="173" t="n">
        <v>0.5</v>
      </c>
      <c r="DK59" s="173" t="n">
        <v>0.5</v>
      </c>
      <c r="DL59" s="612" t="n">
        <v>13486</v>
      </c>
      <c r="DM59" s="612" t="n">
        <v>13783</v>
      </c>
      <c r="DN59" s="178" t="n">
        <f aca="false">(DM59-DL59)*100/DM59</f>
        <v>2.15482841181165</v>
      </c>
      <c r="DO59" s="178" t="n">
        <f aca="false">IF(DK59=0,0,IF(DN59&lt;=0,0,IF(DN59&lt;10,1.5*(DN59)/10,IF(DN59&lt;15,1.5+(DN59-10)*(3.5-1.5)/5,3.5))))</f>
        <v>0.323224261771748</v>
      </c>
      <c r="DP59" s="173" t="n">
        <f aca="false">(DB59+DC59+DD59+DH59+DI59+DJ59+DK59+DO59)/2</f>
        <v>3.41161213088587</v>
      </c>
      <c r="DQ59" s="144" t="s">
        <v>166</v>
      </c>
      <c r="DR59" s="172" t="n">
        <v>0</v>
      </c>
      <c r="DS59" s="613" t="n">
        <v>1</v>
      </c>
      <c r="DT59" s="172" t="n">
        <v>0</v>
      </c>
      <c r="DU59" s="418" t="n">
        <v>3</v>
      </c>
      <c r="DV59" s="418" t="n">
        <f aca="false">IF(ไม่เป็นตัวชี้วัด!E56&gt;=100,1,0)</f>
        <v>0</v>
      </c>
      <c r="DW59" s="418" t="n">
        <f aca="false">IF(ไม่เป็นตัวชี้วัด!H56&gt;=100,1,0)</f>
        <v>0</v>
      </c>
      <c r="DX59" s="418" t="n">
        <f aca="false">IF(ไม่เป็นตัวชี้วัด!K56&gt;=100,1,0)</f>
        <v>1</v>
      </c>
      <c r="DY59" s="418" t="n">
        <f aca="false">IF(ไม่เป็นตัวชี้วัด!N56&gt;=100,1,0)</f>
        <v>1</v>
      </c>
      <c r="DZ59" s="418" t="n">
        <f aca="false">IF(ไม่เป็นตัวชี้วัด!Q56&gt;=100,1,0)</f>
        <v>1</v>
      </c>
      <c r="EA59" s="418" t="n">
        <f aca="false">IF(ไม่เป็นตัวชี้วัด!T56&gt;=100,1,0)</f>
        <v>1</v>
      </c>
      <c r="EB59" s="418" t="n">
        <f aca="false">IF(ไม่เป็นตัวชี้วัด!W56&gt;=100,1,0)</f>
        <v>1</v>
      </c>
      <c r="EC59" s="178" t="n">
        <f aca="false">(ระดับความสำเร็จ!R59+ระดับความสำเร็จ!W59+ระดับความสำเร็จ!AB59+ระดับความสำเร็จ!AH59+ระดับความสำเร็จ!AN59+ระดับความสำเร็จ!AT59+ระดับความสำเร็จ!AW59+ระดับความสำเร็จ!BC59+ระดับความสำเร็จ!BF59+ระดับความสำเร็จ!BS59+ระดับความสำเร็จ!CC59+ระดับความสำเร็จ!CH59+ระดับความสำเร็จ!CM59+ระดับความสำเร็จ!CT59+ระดับความสำเร็จ!CY59+ระดับความสำเร็จ!DD59+ระดับความสำเร็จ!DN59+ระดับความสำเร็จ!DS59+ระดับความสำเร็จ!DX59+ระดับความสำเร็จ!EC59+ระดับความสำเร็จ!EO59)/21</f>
        <v>2.20038659793617</v>
      </c>
      <c r="ED59" s="178" t="n">
        <f aca="false">((DR59+DS59+DT59)*5/3+DU59+DV59+DW59+DX59+DY59+DZ59+EA59+EB59+EC59)/2</f>
        <v>5.93352663230142</v>
      </c>
      <c r="EE59" s="144" t="s">
        <v>166</v>
      </c>
    </row>
    <row r="60" customFormat="false" ht="23.25" hidden="false" customHeight="false" outlineLevel="0" collapsed="false">
      <c r="A60" s="194" t="n">
        <v>10</v>
      </c>
      <c r="B60" s="254" t="s">
        <v>219</v>
      </c>
      <c r="C60" s="196" t="n">
        <v>1</v>
      </c>
      <c r="D60" s="138" t="n">
        <f aca="false">4300*C60</f>
        <v>4300</v>
      </c>
      <c r="E60" s="233" t="n">
        <v>219.31</v>
      </c>
      <c r="F60" s="233" t="n">
        <v>69.09</v>
      </c>
      <c r="G60" s="233" t="n">
        <f aca="false">SUM(E60:F60)</f>
        <v>288.4</v>
      </c>
      <c r="H60" s="364" t="n">
        <f aca="false">G60*100/D60</f>
        <v>6.70697674418605</v>
      </c>
      <c r="I60" s="364" t="n">
        <f aca="false">IF(H60&lt;=80,(22/5)*H60/80,IF(H60&lt;90,(22/5)*(1+(H60-80)/10),IF(H60&lt;100,(22/5)*(2+(H60-90)/10),IF(H60&lt;110,(22/5)*(3+(H60-100)/10),IF(H60&lt;120,(22/5)*(4+(H60-110)/10),(22/5)*5)))))</f>
        <v>0.368883720930233</v>
      </c>
      <c r="J60" s="138" t="n">
        <v>310</v>
      </c>
      <c r="K60" s="198" t="n">
        <v>60</v>
      </c>
      <c r="L60" s="233" t="n">
        <v>10</v>
      </c>
      <c r="M60" s="233" t="n">
        <f aca="false">SUM(K60:L60)</f>
        <v>70</v>
      </c>
      <c r="N60" s="163" t="n">
        <f aca="false">M60*100/J60</f>
        <v>22.5806451612903</v>
      </c>
      <c r="O60" s="163" t="n">
        <f aca="false">IF(N60&lt;=80,(14/5)*N60/80,IF(N60&lt;90,(14/5)*(1+(N60-80)/10),IF(N60&lt;100,(14/5)*(2+(N60-90)/10),IF(N60&lt;110,(14/5)*(3+(N60-100)/10),IF(N60&lt;120,(14/5)*(4+(N60-110)/10),(14/5)*5)))))</f>
        <v>0.790322580645161</v>
      </c>
      <c r="P60" s="233" t="n">
        <v>30</v>
      </c>
      <c r="Q60" s="233" t="n">
        <v>0</v>
      </c>
      <c r="R60" s="233" t="n">
        <f aca="false">SUM(P60:Q60)</f>
        <v>30</v>
      </c>
      <c r="S60" s="364" t="n">
        <f aca="false">R60*100/J60</f>
        <v>9.67741935483871</v>
      </c>
      <c r="T60" s="364" t="n">
        <f aca="false">IF(S60&lt;=20,(64/5)*S60/20,IF(S60&lt;40,(64/5)*(1+(S60-20)/20),IF(S60&lt;60,(64/5)*(2+(S60-40)/20),IF(S60&lt;80,(64/5)*(3+(S60-60)/20),IF(S60&lt;100,(64/5)*(4+(S60-80)/20),(64/5)*5)))))</f>
        <v>6.19354838709677</v>
      </c>
      <c r="U60" s="364" t="n">
        <v>0</v>
      </c>
      <c r="V60" s="233" t="n">
        <f aca="false">IF(U60&gt;0,IF(U60&lt;=11,11,18),0)</f>
        <v>0</v>
      </c>
      <c r="W60" s="610" t="n">
        <v>0</v>
      </c>
      <c r="X60" s="163" t="n">
        <f aca="false">I60+O60+T60+V60</f>
        <v>7.35275468867217</v>
      </c>
      <c r="Y60" s="143" t="n">
        <f aca="false">IF(X60&lt;=20,X60/20,IF(X60&lt;40,1+(X60-20)/20,IF(X60&lt;60,2+(X60-40)/20,IF(X60&lt;80,3+(X60-60)/20,IF(X60&lt;100,4+(X60-80)/20,5*X60/100)))))</f>
        <v>0.367637734433608</v>
      </c>
      <c r="Z60" s="144" t="s">
        <v>166</v>
      </c>
      <c r="AA60" s="212" t="n">
        <v>0</v>
      </c>
      <c r="AB60" s="212" t="n">
        <v>0</v>
      </c>
      <c r="AC60" s="212" t="n">
        <v>0</v>
      </c>
      <c r="AD60" s="212" t="n">
        <v>0</v>
      </c>
      <c r="AE60" s="212" t="n">
        <v>0</v>
      </c>
      <c r="AF60" s="212" t="n">
        <v>0</v>
      </c>
      <c r="AG60" s="172" t="n">
        <v>0</v>
      </c>
      <c r="AH60" s="645" t="n">
        <f aca="false">IF(AC60&lt;=0,0,IF(AC60&lt;=100,AC60/200,0.5))</f>
        <v>0</v>
      </c>
      <c r="AI60" s="645" t="n">
        <f aca="false">IF(AC60&lt;=0,0,(IF(AD60&gt;0,0.5,0)))</f>
        <v>0</v>
      </c>
      <c r="AJ60" s="645" t="n">
        <f aca="false">IF(AD60&lt;=0,0,(IF(AE60&gt;0,0.5,0)))</f>
        <v>0</v>
      </c>
      <c r="AK60" s="645" t="n">
        <f aca="false">IF(AE60&lt;=0,0,(IF(AF60&gt;0,0.5,0)))</f>
        <v>0</v>
      </c>
      <c r="AL60" s="172" t="n">
        <v>14</v>
      </c>
      <c r="AM60" s="212" t="n">
        <v>16</v>
      </c>
      <c r="AN60" s="604" t="n">
        <f aca="false">AM60*100/AL60</f>
        <v>114.285714285714</v>
      </c>
      <c r="AO60" s="212" t="n">
        <v>16</v>
      </c>
      <c r="AP60" s="212" t="n">
        <v>16</v>
      </c>
      <c r="AQ60" s="212" t="n">
        <v>0</v>
      </c>
      <c r="AR60" s="172" t="n">
        <v>0</v>
      </c>
      <c r="AS60" s="645" t="n">
        <f aca="false">IF(AN60&lt;=0,0,IF(AN60&lt;=100,AN60/200,0.5))</f>
        <v>0.5</v>
      </c>
      <c r="AT60" s="645" t="n">
        <f aca="false">IF(AN60&lt;=0,0,(IF(AO60&gt;0,0.5,0)))</f>
        <v>0.5</v>
      </c>
      <c r="AU60" s="645" t="n">
        <f aca="false">IF(AO60&lt;=0,0,(IF(AP60&gt;0,0.5,0)))</f>
        <v>0.5</v>
      </c>
      <c r="AV60" s="645" t="n">
        <f aca="false">IF(AP60&lt;=0,0,(IF(AQ60&gt;0,0.5,0)))</f>
        <v>0</v>
      </c>
      <c r="AW60" s="645" t="n">
        <f aca="false">IF(AF60&lt;=0,(IF(AQ60&lt;=0,0,(IF(AR60&gt;0,0.5,0)))),(IF(AQ60&lt;=0,(IF(AG60&gt;0,0.5,0)),(IF(AG60&gt;0,(IF(AR60&gt;0,1,0.5)),(IF(AR60&gt;0,0.5,0)))))))</f>
        <v>0</v>
      </c>
      <c r="AX60" s="374" t="n">
        <f aca="false">AH60+AI60+AJ60+AK60+AS60+AT60+AU60+AV60+AW60</f>
        <v>1.5</v>
      </c>
      <c r="AY60" s="144" t="s">
        <v>166</v>
      </c>
      <c r="AZ60" s="209" t="n">
        <v>250</v>
      </c>
      <c r="BA60" s="615" t="n">
        <v>0</v>
      </c>
      <c r="BB60" s="218" t="n">
        <f aca="false">BA60*100/AZ60</f>
        <v>0</v>
      </c>
      <c r="BC60" s="143" t="n">
        <f aca="false">IF(BB60&lt;=90,BB60/90,IF(BB60&lt;95,1+(BB60-90)/5,IF(BB60&lt;100,2+(BB60-95)/5,3)))</f>
        <v>0</v>
      </c>
      <c r="BD60" s="143" t="n">
        <f aca="false">IF(BB60&gt;100,0.5,0)</f>
        <v>0</v>
      </c>
      <c r="BE60" s="232" t="n">
        <v>0</v>
      </c>
      <c r="BF60" s="218" t="n">
        <f aca="false">BE60*100/AZ60</f>
        <v>0</v>
      </c>
      <c r="BG60" s="143" t="n">
        <f aca="false">IF(BB60&gt;=100,IF(BF60&lt;=100,BF60/100,1),BF60/100)</f>
        <v>0</v>
      </c>
      <c r="BH60" s="143" t="n">
        <f aca="false">IF(BF60&gt;100,0.5,0)</f>
        <v>0</v>
      </c>
      <c r="BI60" s="143" t="n">
        <f aca="false">BD60+BH60</f>
        <v>0</v>
      </c>
      <c r="BJ60" s="143" t="n">
        <f aca="false">BC60+BG60+BI60</f>
        <v>0</v>
      </c>
      <c r="BK60" s="144" t="s">
        <v>166</v>
      </c>
      <c r="BL60" s="369" t="n">
        <v>20127</v>
      </c>
      <c r="BM60" s="369" t="n">
        <f aca="false">IF(BL60&lt;=25000,1,IF(BL60&lt;=50000,2,IF(BL60&lt;=75000,3,IF(BL60&lt;=100000,4,IF(BL60&lt;=125000,5,IF(BL60&lt;=150000,6,IF(BL60&lt;=175000,7,8)))))))</f>
        <v>1</v>
      </c>
      <c r="BN60" s="202" t="n">
        <v>20249</v>
      </c>
      <c r="BO60" s="178" t="n">
        <f aca="false">BN60*100/BL60</f>
        <v>100.606150941521</v>
      </c>
      <c r="BP60" s="148" t="n">
        <f aca="false">IF(BO60&lt;=80,BO60/80,IF(BO60&lt;85,1+(BO60-80)/5,IF(BO60&lt;90,2+(BO60-85)/5,IF(BO60&lt;95,3+(BO60-90)/5,IF(BO60&lt;100,4+(BO60-95)/5,5)))))</f>
        <v>5</v>
      </c>
      <c r="BQ60" s="144" t="s">
        <v>166</v>
      </c>
      <c r="BR60" s="369" t="n">
        <f aca="false">6600*BS60/2</f>
        <v>3300</v>
      </c>
      <c r="BS60" s="369" t="n">
        <v>1</v>
      </c>
      <c r="BT60" s="202" t="n">
        <v>9838</v>
      </c>
      <c r="BU60" s="202" t="n">
        <v>0</v>
      </c>
      <c r="BV60" s="202" t="n">
        <f aca="false">SUM(BT60:BU60)</f>
        <v>9838</v>
      </c>
      <c r="BW60" s="178" t="n">
        <f aca="false">BV60*100/BR60</f>
        <v>298.121212121212</v>
      </c>
      <c r="BX60" s="148" t="n">
        <f aca="false">IF(BW60&lt;=60,BW60/60,IF(BW60&lt;80,1+(BW60-60)/20,IF(BW60&lt;100,2+(BW60-80)/20,IF(BW60&lt;120,3+(BW60-100)/20,IF(BW60&lt;140,4+(BW60-120)/20,5)))))</f>
        <v>5</v>
      </c>
      <c r="BY60" s="148" t="n">
        <v>5</v>
      </c>
      <c r="BZ60" s="148" t="n">
        <f aca="false">BX60*0.6+BY60*0.4</f>
        <v>5</v>
      </c>
      <c r="CA60" s="144" t="s">
        <v>166</v>
      </c>
      <c r="CB60" s="203" t="n">
        <v>3964</v>
      </c>
      <c r="CC60" s="203" t="n">
        <v>249</v>
      </c>
      <c r="CD60" s="203" t="n">
        <f aca="false">SUM(CB60:CC60)</f>
        <v>4213</v>
      </c>
      <c r="CE60" s="257" t="n">
        <f aca="false">IF(CD60&lt;=15000,1,IF(CD60&lt;=45000,2,IF(CD60&lt;=75000,3,IF(CD60&lt;=105000,4,5))))</f>
        <v>1</v>
      </c>
      <c r="CF60" s="617" t="n">
        <v>3913.72</v>
      </c>
      <c r="CG60" s="617" t="n">
        <v>0</v>
      </c>
      <c r="CH60" s="617" t="n">
        <f aca="false">SUM(CF60:CG60)</f>
        <v>3913.72</v>
      </c>
      <c r="CI60" s="178" t="n">
        <f aca="false">CH60*100/CD60</f>
        <v>92.8962734393544</v>
      </c>
      <c r="CJ60" s="148" t="n">
        <f aca="false">IF(CI60&lt;=85,CI60/85,IF(CI60&lt;90,1+(CI60-85)/5,IF(CI60&lt;95,2+(CI60-90)/5,IF(CI60&lt;99,3+(CI60-95)/4,IF(CI60&lt;100,4+(CI60-99)/1,5)))))</f>
        <v>2.57925468787087</v>
      </c>
      <c r="CK60" s="205" t="n">
        <v>472.87</v>
      </c>
      <c r="CL60" s="178" t="n">
        <f aca="false">CK60*100/CD60</f>
        <v>11.2240683598386</v>
      </c>
      <c r="CM60" s="148" t="n">
        <v>1</v>
      </c>
      <c r="CN60" s="144" t="s">
        <v>166</v>
      </c>
      <c r="CO60" s="370" t="n">
        <v>63255</v>
      </c>
      <c r="CP60" s="370" t="n">
        <v>27720</v>
      </c>
      <c r="CQ60" s="370" t="n">
        <f aca="false">SUM(CO60:CP60)</f>
        <v>90975</v>
      </c>
      <c r="CR60" s="203" t="n">
        <f aca="false">IF(CQ60&lt;=160000,1,IF(CQ60&lt;=320000,2,IF(CQ60&lt;=480000,3,IF(CQ60&lt;=640000,4,5))))</f>
        <v>1</v>
      </c>
      <c r="CS60" s="147" t="n">
        <v>61209.86</v>
      </c>
      <c r="CT60" s="147" t="n">
        <v>0</v>
      </c>
      <c r="CU60" s="147" t="n">
        <f aca="false">SUM(CS60:CT60)</f>
        <v>61209.86</v>
      </c>
      <c r="CV60" s="148" t="n">
        <f aca="false">IF(CU60&lt;=92,CU60/92,IF(CU60&lt;94,1+(CU60-92)/2,IF(CU60&lt;96,2+(CU60-94)/2,IF(CU60&lt;98,3+(CU60-96)/2,IF(CU60&lt;100,4+(CU60-98)/2,5)))))</f>
        <v>5</v>
      </c>
      <c r="CW60" s="148" t="n">
        <f aca="false">IF(CV60&lt;=92,CV60/92,IF(CV60&lt;94,1+(CV60-92)/2,IF(CV60&lt;96,2+(CV60-94)/2,IF(CV60&lt;98,3+(CV60-96)/2,IF(CV60&lt;100,4+(CV60-98)/2,5)))))</f>
        <v>0.0543478260869565</v>
      </c>
      <c r="CX60" s="243" t="n">
        <v>5947.785</v>
      </c>
      <c r="CY60" s="178" t="n">
        <f aca="false">CX60*100/CQ60</f>
        <v>6.53782357790602</v>
      </c>
      <c r="CZ60" s="148" t="n">
        <v>1</v>
      </c>
      <c r="DA60" s="144" t="s">
        <v>166</v>
      </c>
      <c r="DB60" s="173" t="n">
        <v>0.5</v>
      </c>
      <c r="DC60" s="173" t="n">
        <v>0.5</v>
      </c>
      <c r="DD60" s="173"/>
      <c r="DE60" s="612" t="n">
        <v>6584</v>
      </c>
      <c r="DF60" s="612" t="n">
        <v>10039</v>
      </c>
      <c r="DG60" s="178" t="n">
        <f aca="false">(DF60-DE60)*100/DF60</f>
        <v>34.4157784639904</v>
      </c>
      <c r="DH60" s="178" t="n">
        <f aca="false">IF(DD60=0,0,IF(DG60&lt;=0,0,IF(DG60&lt;10,1.5*(DG60)/10,IF(DG60&lt;15,1.5+(DG60-10)*(3.5-1.5)/5,3.5))))</f>
        <v>0</v>
      </c>
      <c r="DI60" s="173" t="n">
        <v>0.5</v>
      </c>
      <c r="DJ60" s="173" t="n">
        <v>0.5</v>
      </c>
      <c r="DK60" s="173"/>
      <c r="DL60" s="612" t="n">
        <v>22541</v>
      </c>
      <c r="DM60" s="612" t="n">
        <v>25013</v>
      </c>
      <c r="DN60" s="178" t="n">
        <f aca="false">(DM60-DL60)*100/DM60</f>
        <v>9.88286091232559</v>
      </c>
      <c r="DO60" s="178" t="n">
        <f aca="false">IF(DK60=0,0,IF(DN60&lt;=0,0,IF(DN60&lt;10,1.5*(DN60)/10,IF(DN60&lt;15,1.5+(DN60-10)*(3.5-1.5)/5,3.5))))</f>
        <v>0</v>
      </c>
      <c r="DP60" s="148" t="n">
        <f aca="false">(DB60+DC60+DD60+DH60+DI60+DJ60+DK60+DO60)/2</f>
        <v>1</v>
      </c>
      <c r="DQ60" s="144" t="s">
        <v>166</v>
      </c>
      <c r="DR60" s="147" t="n">
        <v>0</v>
      </c>
      <c r="DS60" s="147" t="n">
        <v>0</v>
      </c>
      <c r="DT60" s="147" t="n">
        <v>0</v>
      </c>
      <c r="DU60" s="418"/>
      <c r="DV60" s="418" t="n">
        <f aca="false">IF(ไม่เป็นตัวชี้วัด!E57&gt;=100,1,0)</f>
        <v>1</v>
      </c>
      <c r="DW60" s="418" t="n">
        <f aca="false">IF(ไม่เป็นตัวชี้วัด!H57&gt;=100,1,0)</f>
        <v>0</v>
      </c>
      <c r="DX60" s="418" t="n">
        <f aca="false">IF(ไม่เป็นตัวชี้วัด!K57&gt;=100,1,0)</f>
        <v>1</v>
      </c>
      <c r="DY60" s="418" t="n">
        <f aca="false">IF(ไม่เป็นตัวชี้วัด!N57&gt;=100,1,0)</f>
        <v>0</v>
      </c>
      <c r="DZ60" s="418" t="n">
        <f aca="false">IF(ไม่เป็นตัวชี้วัด!Q57&gt;=100,1,0)</f>
        <v>0</v>
      </c>
      <c r="EA60" s="418" t="n">
        <f aca="false">IF(ไม่เป็นตัวชี้วัด!T57&gt;=100,1,0)</f>
        <v>1</v>
      </c>
      <c r="EB60" s="418" t="n">
        <f aca="false">IF(ไม่เป็นตัวชี้วัด!W57&gt;=100,1,0)</f>
        <v>1</v>
      </c>
      <c r="EC60" s="178" t="n">
        <f aca="false">(ระดับความสำเร็จ!R60+ระดับความสำเร็จ!W60+ระดับความสำเร็จ!AB60+ระดับความสำเร็จ!AH60+ระดับความสำเร็จ!AN60+ระดับความสำเร็จ!AT60+ระดับความสำเร็จ!AW60+ระดับความสำเร็จ!BC60+ระดับความสำเร็จ!BF60+ระดับความสำเร็จ!BS60+ระดับความสำเร็จ!CC60+ระดับความสำเร็จ!CH60+ระดับความสำเร็จ!CM60+ระดับความสำเร็จ!CT60+ระดับความสำเร็จ!CY60+ระดับความสำเร็จ!DD60+ระดับความสำเร็จ!DN60+ระดับความสำเร็จ!DS60+ระดับความสำเร็จ!DX60+ระดับความสำเร็จ!EC60+ระดับความสำเร็จ!EO60)/21</f>
        <v>2.24637134970475</v>
      </c>
      <c r="ED60" s="178" t="n">
        <f aca="false">((DR60+DS60+DT60)*5/3+DU60+DV60+DW60+DX60+DY60+DZ60+EA60+EB60+EC60)/2</f>
        <v>3.12318567485238</v>
      </c>
      <c r="EE60" s="144" t="s">
        <v>166</v>
      </c>
    </row>
    <row r="61" customFormat="false" ht="23.25" hidden="false" customHeight="false" outlineLevel="0" collapsed="false">
      <c r="A61" s="194" t="n">
        <v>11</v>
      </c>
      <c r="B61" s="254" t="s">
        <v>220</v>
      </c>
      <c r="C61" s="196" t="n">
        <v>1</v>
      </c>
      <c r="D61" s="138" t="n">
        <f aca="false">4300*C61</f>
        <v>4300</v>
      </c>
      <c r="E61" s="233" t="n">
        <v>2630.75</v>
      </c>
      <c r="F61" s="233" t="n">
        <v>0</v>
      </c>
      <c r="G61" s="233" t="n">
        <f aca="false">SUM(E61:F61)</f>
        <v>2630.75</v>
      </c>
      <c r="H61" s="364" t="n">
        <f aca="false">G61*100/D61</f>
        <v>61.1802325581395</v>
      </c>
      <c r="I61" s="364" t="n">
        <f aca="false">IF(H61&lt;=80,(22/5)*H61/80,IF(H61&lt;90,(22/5)*(1+(H61-80)/10),IF(H61&lt;100,(22/5)*(2+(H61-90)/10),IF(H61&lt;110,(22/5)*(3+(H61-100)/10),IF(H61&lt;120,(22/5)*(4+(H61-110)/10),(22/5)*5)))))</f>
        <v>3.36491279069767</v>
      </c>
      <c r="J61" s="138" t="n">
        <v>310</v>
      </c>
      <c r="K61" s="198" t="n">
        <v>90</v>
      </c>
      <c r="L61" s="233" t="n">
        <v>0</v>
      </c>
      <c r="M61" s="233" t="n">
        <f aca="false">SUM(K61:L61)</f>
        <v>90</v>
      </c>
      <c r="N61" s="163" t="n">
        <f aca="false">M61*100/J61</f>
        <v>29.0322580645161</v>
      </c>
      <c r="O61" s="163" t="n">
        <f aca="false">IF(N61&lt;=80,(14/5)*N61/80,IF(N61&lt;90,(14/5)*(1+(N61-80)/10),IF(N61&lt;100,(14/5)*(2+(N61-90)/10),IF(N61&lt;110,(14/5)*(3+(N61-100)/10),IF(N61&lt;120,(14/5)*(4+(N61-110)/10),(14/5)*5)))))</f>
        <v>1.01612903225806</v>
      </c>
      <c r="P61" s="233" t="n">
        <v>0</v>
      </c>
      <c r="Q61" s="233" t="n">
        <v>0</v>
      </c>
      <c r="R61" s="233" t="n">
        <f aca="false">SUM(P61:Q61)</f>
        <v>0</v>
      </c>
      <c r="S61" s="364" t="n">
        <f aca="false">R61*100/J61</f>
        <v>0</v>
      </c>
      <c r="T61" s="364" t="n">
        <f aca="false">IF(S61&lt;=20,(64/5)*S61/20,IF(S61&lt;40,(64/5)*(1+(S61-20)/20),IF(S61&lt;60,(64/5)*(2+(S61-40)/20),IF(S61&lt;80,(64/5)*(3+(S61-60)/20),IF(S61&lt;100,(64/5)*(4+(S61-80)/20),(64/5)*5)))))</f>
        <v>0</v>
      </c>
      <c r="U61" s="233" t="n">
        <v>61</v>
      </c>
      <c r="V61" s="233" t="n">
        <f aca="false">IF(U61&gt;0,IF(U61&lt;=11,11,18),0)</f>
        <v>18</v>
      </c>
      <c r="W61" s="233" t="n">
        <v>1</v>
      </c>
      <c r="X61" s="163" t="n">
        <f aca="false">I61+O61+T61+V61</f>
        <v>22.3810418229557</v>
      </c>
      <c r="Y61" s="143" t="n">
        <f aca="false">IF(X61&lt;=20,X61/20,IF(X61&lt;40,1+(X61-20)/20,IF(X61&lt;60,2+(X61-40)/20,IF(X61&lt;80,3+(X61-60)/20,IF(X61&lt;100,4+(X61-80)/20,5*X61/100)))))</f>
        <v>1.11905209114779</v>
      </c>
      <c r="Z61" s="144" t="s">
        <v>166</v>
      </c>
      <c r="AA61" s="212" t="n">
        <v>59</v>
      </c>
      <c r="AB61" s="212" t="n">
        <v>0</v>
      </c>
      <c r="AC61" s="159" t="n">
        <f aca="false">AB61*100/AA61</f>
        <v>0</v>
      </c>
      <c r="AD61" s="212" t="n">
        <v>0</v>
      </c>
      <c r="AE61" s="212" t="n">
        <v>0</v>
      </c>
      <c r="AF61" s="212" t="n">
        <v>0</v>
      </c>
      <c r="AG61" s="172" t="n">
        <v>0</v>
      </c>
      <c r="AH61" s="645" t="n">
        <f aca="false">IF(AC61&lt;=0,0,IF(AC61&lt;=100,AC61/200,0.5))</f>
        <v>0</v>
      </c>
      <c r="AI61" s="645" t="n">
        <f aca="false">IF(AC61&lt;=0,0,(IF(AD61&gt;0,0.5,0)))</f>
        <v>0</v>
      </c>
      <c r="AJ61" s="645" t="n">
        <f aca="false">IF(AD61&lt;=0,0,(IF(AE61&gt;0,0.5,0)))</f>
        <v>0</v>
      </c>
      <c r="AK61" s="645" t="n">
        <f aca="false">IF(AE61&lt;=0,0,(IF(AF61&gt;0,0.5,0)))</f>
        <v>0</v>
      </c>
      <c r="AL61" s="172" t="n">
        <v>12</v>
      </c>
      <c r="AM61" s="212" t="n">
        <v>1</v>
      </c>
      <c r="AN61" s="604" t="n">
        <f aca="false">AM61*100/AL61</f>
        <v>8.33333333333333</v>
      </c>
      <c r="AO61" s="212" t="n">
        <v>0</v>
      </c>
      <c r="AP61" s="212" t="n">
        <v>0</v>
      </c>
      <c r="AQ61" s="212" t="n">
        <v>0</v>
      </c>
      <c r="AR61" s="172" t="n">
        <v>0</v>
      </c>
      <c r="AS61" s="645" t="n">
        <f aca="false">IF(AN61&lt;=0,0,IF(AN61&lt;=100,AN61/200,0.5))</f>
        <v>0.0416666666666667</v>
      </c>
      <c r="AT61" s="645" t="n">
        <f aca="false">IF(AN61&lt;=0,0,(IF(AO61&gt;0,0.5,0)))</f>
        <v>0</v>
      </c>
      <c r="AU61" s="645" t="n">
        <f aca="false">IF(AO61&lt;=0,0,(IF(AP61&gt;0,0.5,0)))</f>
        <v>0</v>
      </c>
      <c r="AV61" s="645" t="n">
        <f aca="false">IF(AP61&lt;=0,0,(IF(AQ61&gt;0,0.5,0)))</f>
        <v>0</v>
      </c>
      <c r="AW61" s="645" t="n">
        <f aca="false">IF(AF61&lt;=0,(IF(AQ61&lt;=0,0,(IF(AR61&gt;0,0.5,0)))),(IF(AQ61&lt;=0,(IF(AG61&gt;0,0.5,0)),(IF(AG61&gt;0,(IF(AR61&gt;0,1,0.5)),(IF(AR61&gt;0,0.5,0)))))))</f>
        <v>0</v>
      </c>
      <c r="AX61" s="374" t="n">
        <f aca="false">AH61+AI61+AJ61+AK61+AS61+AT61+AU61+AV61+AW61</f>
        <v>0.0416666666666667</v>
      </c>
      <c r="AY61" s="144" t="s">
        <v>166</v>
      </c>
      <c r="AZ61" s="209" t="n">
        <v>250</v>
      </c>
      <c r="BA61" s="615" t="n">
        <v>126</v>
      </c>
      <c r="BB61" s="218" t="n">
        <f aca="false">BA61*100/AZ61</f>
        <v>50.4</v>
      </c>
      <c r="BC61" s="143" t="n">
        <f aca="false">IF(BB61&lt;=90,BB61/90,IF(BB61&lt;95,1+(BB61-90)/5,IF(BB61&lt;100,2+(BB61-95)/5,3)))</f>
        <v>0.56</v>
      </c>
      <c r="BD61" s="143" t="n">
        <f aca="false">IF(BB61&gt;100,0.5,0)</f>
        <v>0</v>
      </c>
      <c r="BE61" s="232" t="n">
        <v>0</v>
      </c>
      <c r="BF61" s="218" t="n">
        <f aca="false">BE61*100/AZ61</f>
        <v>0</v>
      </c>
      <c r="BG61" s="143" t="n">
        <f aca="false">IF(BB61&gt;=100,IF(BF61&lt;=100,BF61/100,1),BF61/100)</f>
        <v>0</v>
      </c>
      <c r="BH61" s="143" t="n">
        <f aca="false">IF(BF61&gt;100,0.5,0)</f>
        <v>0</v>
      </c>
      <c r="BI61" s="143" t="n">
        <f aca="false">BD61+BH61</f>
        <v>0</v>
      </c>
      <c r="BJ61" s="143" t="n">
        <f aca="false">BC61+BG61+BI61</f>
        <v>0.56</v>
      </c>
      <c r="BK61" s="144" t="s">
        <v>166</v>
      </c>
      <c r="BL61" s="365" t="n">
        <v>8184</v>
      </c>
      <c r="BM61" s="369" t="n">
        <f aca="false">IF(BL61&lt;=25000,1,IF(BL61&lt;=50000,2,IF(BL61&lt;=75000,3,IF(BL61&lt;=100000,4,IF(BL61&lt;=125000,5,IF(BL61&lt;=150000,6,IF(BL61&lt;=175000,7,8)))))))</f>
        <v>1</v>
      </c>
      <c r="BN61" s="202" t="n">
        <v>8184</v>
      </c>
      <c r="BO61" s="178" t="n">
        <f aca="false">BN61*100/BL61</f>
        <v>100</v>
      </c>
      <c r="BP61" s="148" t="n">
        <f aca="false">IF(BO61&lt;=80,BO61/80,IF(BO61&lt;85,1+(BO61-80)/5,IF(BO61&lt;90,2+(BO61-85)/5,IF(BO61&lt;95,3+(BO61-90)/5,IF(BO61&lt;100,4+(BO61-95)/5,5)))))</f>
        <v>5</v>
      </c>
      <c r="BQ61" s="144" t="s">
        <v>166</v>
      </c>
      <c r="BR61" s="365" t="n">
        <f aca="false">6600*BS61/2</f>
        <v>3300</v>
      </c>
      <c r="BS61" s="365" t="n">
        <v>1</v>
      </c>
      <c r="BT61" s="202" t="n">
        <v>2787</v>
      </c>
      <c r="BU61" s="202" t="n">
        <v>0</v>
      </c>
      <c r="BV61" s="202" t="n">
        <f aca="false">SUM(BT61:BU61)</f>
        <v>2787</v>
      </c>
      <c r="BW61" s="178" t="n">
        <f aca="false">BV61*100/BR61</f>
        <v>84.4545454545455</v>
      </c>
      <c r="BX61" s="148" t="n">
        <f aca="false">IF(BW61&lt;=60,BW61/60,IF(BW61&lt;80,1+(BW61-60)/20,IF(BW61&lt;100,2+(BW61-80)/20,IF(BW61&lt;120,3+(BW61-100)/20,IF(BW61&lt;140,4+(BW61-120)/20,5)))))</f>
        <v>2.22272727272727</v>
      </c>
      <c r="BY61" s="148" t="n">
        <v>5</v>
      </c>
      <c r="BZ61" s="148" t="n">
        <f aca="false">BX61*0.6+BY61*0.4</f>
        <v>3.33363636363636</v>
      </c>
      <c r="CA61" s="144" t="s">
        <v>166</v>
      </c>
      <c r="CB61" s="203" t="n">
        <v>14333</v>
      </c>
      <c r="CC61" s="203" t="n">
        <v>0</v>
      </c>
      <c r="CD61" s="203" t="n">
        <f aca="false">SUM(CB61:CC61)</f>
        <v>14333</v>
      </c>
      <c r="CE61" s="257" t="n">
        <f aca="false">IF(CD61&lt;=15000,1,IF(CD61&lt;=45000,2,IF(CD61&lt;=75000,3,IF(CD61&lt;=105000,4,5))))</f>
        <v>1</v>
      </c>
      <c r="CF61" s="617" t="n">
        <v>10891</v>
      </c>
      <c r="CG61" s="617" t="n">
        <v>0</v>
      </c>
      <c r="CH61" s="617" t="n">
        <f aca="false">SUM(CF61:CG61)</f>
        <v>10891</v>
      </c>
      <c r="CI61" s="178" t="n">
        <f aca="false">CH61*100/CD61</f>
        <v>75.9854880346055</v>
      </c>
      <c r="CJ61" s="148" t="n">
        <f aca="false">IF(CI61&lt;=85,CI61/85,IF(CI61&lt;90,1+(CI61-85)/5,IF(CI61&lt;95,2+(CI61-90)/5,IF(CI61&lt;99,3+(CI61-95)/4,IF(CI61&lt;100,4+(CI61-99)/1,5)))))</f>
        <v>0.893946918054182</v>
      </c>
      <c r="CK61" s="205" t="n">
        <v>9727.015</v>
      </c>
      <c r="CL61" s="178" t="n">
        <f aca="false">CK61*100/CD61</f>
        <v>67.8644735924091</v>
      </c>
      <c r="CM61" s="148" t="n">
        <v>1</v>
      </c>
      <c r="CN61" s="144" t="s">
        <v>166</v>
      </c>
      <c r="CO61" s="370" t="n">
        <v>344866</v>
      </c>
      <c r="CP61" s="370" t="n">
        <v>0</v>
      </c>
      <c r="CQ61" s="370" t="n">
        <f aca="false">SUM(CO61:CP61)</f>
        <v>344866</v>
      </c>
      <c r="CR61" s="203" t="n">
        <f aca="false">IF(CQ61&lt;=160000,1,IF(CQ61&lt;=320000,2,IF(CQ61&lt;=480000,3,IF(CQ61&lt;=640000,4,5))))</f>
        <v>3</v>
      </c>
      <c r="CS61" s="147" t="n">
        <v>210540</v>
      </c>
      <c r="CT61" s="147" t="n">
        <v>0</v>
      </c>
      <c r="CU61" s="147" t="n">
        <f aca="false">SUM(CS61:CT61)</f>
        <v>210540</v>
      </c>
      <c r="CV61" s="148" t="n">
        <f aca="false">IF(CU61&lt;=75,CU61/75,IF(CU61&lt;80,1+(CU61-75)/5,IF(CU61&lt;85,2+(CU61-80)/5,IF(CU61&lt;90,3+(CU61-85)/5,IF(CU61&lt;95,4+(CU61-90)/5,5)))))</f>
        <v>5</v>
      </c>
      <c r="CW61" s="148" t="n">
        <f aca="false">IF(CV61&lt;=75,CV61/75,IF(CV61&lt;80,1+(CV61-75)/5,IF(CV61&lt;85,2+(CV61-80)/5,IF(CV61&lt;90,3+(CV61-85)/5,IF(CV61&lt;95,4+(CV61-90)/5,5)))))</f>
        <v>0.0666666666666667</v>
      </c>
      <c r="CX61" s="243" t="n">
        <v>172712</v>
      </c>
      <c r="CY61" s="178" t="n">
        <f aca="false">CX61*100/CQ61</f>
        <v>50.08090098763</v>
      </c>
      <c r="CZ61" s="148" t="n">
        <v>1</v>
      </c>
      <c r="DA61" s="144" t="s">
        <v>166</v>
      </c>
      <c r="DB61" s="173" t="n">
        <v>0.5</v>
      </c>
      <c r="DC61" s="173" t="n">
        <v>0.5</v>
      </c>
      <c r="DD61" s="173"/>
      <c r="DE61" s="612" t="n">
        <v>5152</v>
      </c>
      <c r="DF61" s="612" t="n">
        <v>9056</v>
      </c>
      <c r="DG61" s="178" t="n">
        <f aca="false">(DF61-DE61)*100/DF61</f>
        <v>43.1095406360424</v>
      </c>
      <c r="DH61" s="178" t="n">
        <f aca="false">IF(DD61=0,0,IF(DG61&lt;=0,0,IF(DG61&lt;10,1.5*(DG61)/10,IF(DG61&lt;15,1.5+(DG61-10)*(3.5-1.5)/5,3.5))))</f>
        <v>0</v>
      </c>
      <c r="DI61" s="173" t="n">
        <v>0.5</v>
      </c>
      <c r="DJ61" s="173" t="n">
        <v>0.5</v>
      </c>
      <c r="DK61" s="173"/>
      <c r="DL61" s="612" t="n">
        <v>20949</v>
      </c>
      <c r="DM61" s="612" t="n">
        <v>21465</v>
      </c>
      <c r="DN61" s="178" t="n">
        <f aca="false">(DM61-DL61)*100/DM61</f>
        <v>2.40391334730957</v>
      </c>
      <c r="DO61" s="178" t="n">
        <f aca="false">IF(DK61=0,0,IF(DN61&lt;=0,0,IF(DN61&lt;10,1.5*(DN61)/10,IF(DN61&lt;15,1.5+(DN61-10)*(3.5-1.5)/5,3.5))))</f>
        <v>0</v>
      </c>
      <c r="DP61" s="148" t="n">
        <f aca="false">(DB61+DC61+DD61+DH61+DI61+DJ61+DK61+DO61)/2</f>
        <v>1</v>
      </c>
      <c r="DQ61" s="144" t="s">
        <v>166</v>
      </c>
      <c r="DR61" s="613" t="n">
        <v>1</v>
      </c>
      <c r="DS61" s="147" t="n">
        <v>0</v>
      </c>
      <c r="DT61" s="147" t="n">
        <v>0</v>
      </c>
      <c r="DU61" s="418" t="n">
        <v>2</v>
      </c>
      <c r="DV61" s="418" t="n">
        <f aca="false">IF(ไม่เป็นตัวชี้วัด!E58&gt;=100,1,0)</f>
        <v>1</v>
      </c>
      <c r="DW61" s="418" t="n">
        <f aca="false">IF(ไม่เป็นตัวชี้วัด!H58&gt;=100,1,0)</f>
        <v>0</v>
      </c>
      <c r="DX61" s="418" t="n">
        <f aca="false">IF(ไม่เป็นตัวชี้วัด!K58&gt;=100,1,0)</f>
        <v>1</v>
      </c>
      <c r="DY61" s="418" t="n">
        <f aca="false">IF(ไม่เป็นตัวชี้วัด!N58&gt;=100,1,0)</f>
        <v>0</v>
      </c>
      <c r="DZ61" s="418" t="n">
        <f aca="false">IF(ไม่เป็นตัวชี้วัด!Q58&gt;=100,1,0)</f>
        <v>1</v>
      </c>
      <c r="EA61" s="418" t="n">
        <f aca="false">IF(ไม่เป็นตัวชี้วัด!T58&gt;=100,1,0)</f>
        <v>1</v>
      </c>
      <c r="EB61" s="418" t="n">
        <f aca="false">IF(ไม่เป็นตัวชี้วัด!W58&gt;=100,1,0)</f>
        <v>1</v>
      </c>
      <c r="EC61" s="178" t="n">
        <f aca="false">(ระดับความสำเร็จ!R61+ระดับความสำเร็จ!W61+ระดับความสำเร็จ!AB61+ระดับความสำเร็จ!AH61+ระดับความสำเร็จ!AN61+ระดับความสำเร็จ!AT61+ระดับความสำเร็จ!AW61+ระดับความสำเร็จ!BC61+ระดับความสำเร็จ!BF61+ระดับความสำเร็จ!BS61+ระดับความสำเร็จ!CC61+ระดับความสำเร็จ!CH61+ระดับความสำเร็จ!CM61+ระดับความสำเร็จ!CT61+ระดับความสำเร็จ!CY61+ระดับความสำเร็จ!DD61+ระดับความสำเร็จ!DN61+ระดับความสำเร็จ!DS61+ระดับความสำเร็จ!DX61+ระดับความสำเร็จ!EC61+ระดับความสำเร็จ!EO61)/21</f>
        <v>1.82937782318638</v>
      </c>
      <c r="ED61" s="178" t="n">
        <f aca="false">((DR61+DS61+DT61)*5/3+DU61+DV61+DW61+DX61+DY61+DZ61+EA61+EB61+EC61)/2</f>
        <v>5.24802224492652</v>
      </c>
      <c r="EE61" s="144" t="s">
        <v>166</v>
      </c>
    </row>
    <row r="62" customFormat="false" ht="23.25" hidden="false" customHeight="false" outlineLevel="0" collapsed="false">
      <c r="A62" s="194" t="n">
        <v>12</v>
      </c>
      <c r="B62" s="195" t="s">
        <v>221</v>
      </c>
      <c r="C62" s="258" t="n">
        <v>0</v>
      </c>
      <c r="D62" s="258" t="n">
        <v>0</v>
      </c>
      <c r="E62" s="233" t="n">
        <v>0</v>
      </c>
      <c r="F62" s="233" t="n">
        <v>0</v>
      </c>
      <c r="G62" s="233" t="n">
        <f aca="false">SUM(E62:F62)</f>
        <v>0</v>
      </c>
      <c r="H62" s="364" t="n">
        <v>0</v>
      </c>
      <c r="I62" s="233" t="n">
        <f aca="false">IF(H62&lt;=80,(22/5)*H62/80,IF(H62&lt;90,(22/5)*(1+(H62-80)/10),IF(H62&lt;100,(22/5)*(2+(H62-90)/10),IF(H62&lt;110,(22/5)*(3+(H62-100)/10),IF(H62&lt;120,(22/5)*(4+(H62-110)/10),(22/5)*5)))))</f>
        <v>0</v>
      </c>
      <c r="J62" s="198" t="n">
        <v>0</v>
      </c>
      <c r="K62" s="198" t="n">
        <v>0</v>
      </c>
      <c r="L62" s="198" t="n">
        <v>0</v>
      </c>
      <c r="M62" s="198" t="n">
        <v>0</v>
      </c>
      <c r="N62" s="198" t="n">
        <v>0</v>
      </c>
      <c r="O62" s="198" t="n">
        <f aca="false">IF(N62&lt;=80,(14/5)*N62/80,IF(N62&lt;90,(14/5)*(1+(N62-80)/10),IF(N62&lt;100,(14/5)*(2+(N62-90)/10),IF(N62&lt;110,(14/5)*(3+(N62-100)/10),IF(N62&lt;120,(14/5)*(4+(N62-110)/10),(14/5)*5)))))</f>
        <v>0</v>
      </c>
      <c r="P62" s="233" t="n">
        <v>0</v>
      </c>
      <c r="Q62" s="233" t="n">
        <v>0</v>
      </c>
      <c r="R62" s="233" t="n">
        <f aca="false">SUM(P62:Q62)</f>
        <v>0</v>
      </c>
      <c r="S62" s="233" t="n">
        <v>0</v>
      </c>
      <c r="T62" s="233" t="n">
        <f aca="false">IF(S62&lt;=20,(64/5)*S62/20,IF(S62&lt;40,(64/5)*(1+(S62-20)/20),IF(S62&lt;60,(64/5)*(2+(S62-40)/20),IF(S62&lt;80,(64/5)*(3+(S62-60)/20),IF(S62&lt;100,(64/5)*(4+(S62-80)/20),(64/5)*5)))))</f>
        <v>0</v>
      </c>
      <c r="U62" s="233" t="n">
        <v>66</v>
      </c>
      <c r="V62" s="233" t="n">
        <f aca="false">IF(U62&gt;0,IF(U62&lt;=50,50,65),0)</f>
        <v>65</v>
      </c>
      <c r="W62" s="233" t="n">
        <v>1</v>
      </c>
      <c r="X62" s="218" t="n">
        <f aca="false">I62+O62+T62+V62</f>
        <v>65</v>
      </c>
      <c r="Y62" s="218" t="n">
        <f aca="false">IF(X62&lt;=20,X62/20,IF(X62&lt;40,1+(X62-20)/20,IF(X62&lt;60,2+(X62-40)/20,IF(X62&lt;80,3+(X62-60)/20,IF(X62&lt;100,4+(X62-80)/20,5*X62/100)))))</f>
        <v>3.25</v>
      </c>
      <c r="Z62" s="144" t="s">
        <v>166</v>
      </c>
      <c r="AA62" s="172" t="n">
        <v>0</v>
      </c>
      <c r="AB62" s="172" t="n">
        <v>0</v>
      </c>
      <c r="AC62" s="392" t="n">
        <v>0</v>
      </c>
      <c r="AD62" s="212" t="n">
        <v>0</v>
      </c>
      <c r="AE62" s="212" t="n">
        <v>0</v>
      </c>
      <c r="AF62" s="212" t="n">
        <v>0</v>
      </c>
      <c r="AG62" s="172" t="n">
        <v>0</v>
      </c>
      <c r="AH62" s="645" t="n">
        <f aca="false">IF(AC62&lt;=0,0,IF(AC62&lt;=100,AC62/200,0.5))</f>
        <v>0</v>
      </c>
      <c r="AI62" s="645" t="n">
        <f aca="false">IF(AC62&lt;=0,0,(IF(AD62&gt;0,0.5,0)))</f>
        <v>0</v>
      </c>
      <c r="AJ62" s="645" t="n">
        <f aca="false">IF(AD62&lt;=0,0,(IF(AE62&gt;0,0.5,0)))</f>
        <v>0</v>
      </c>
      <c r="AK62" s="645" t="n">
        <f aca="false">IF(AE62&lt;=0,0,(IF(AF62&gt;0,0.5,0)))</f>
        <v>0</v>
      </c>
      <c r="AL62" s="172" t="n">
        <v>0</v>
      </c>
      <c r="AM62" s="172" t="n">
        <v>0</v>
      </c>
      <c r="AN62" s="173" t="n">
        <v>0</v>
      </c>
      <c r="AO62" s="212" t="n">
        <v>0</v>
      </c>
      <c r="AP62" s="212" t="n">
        <v>0</v>
      </c>
      <c r="AQ62" s="212" t="n">
        <v>0</v>
      </c>
      <c r="AR62" s="172" t="n">
        <v>0</v>
      </c>
      <c r="AS62" s="645" t="n">
        <f aca="false">IF(AN62&lt;=0,0,IF(AN62&lt;=100,AN62/200,0.5))</f>
        <v>0</v>
      </c>
      <c r="AT62" s="645" t="n">
        <f aca="false">IF(AN62&lt;=0,0,(IF(AO62&gt;0,0.5,0)))</f>
        <v>0</v>
      </c>
      <c r="AU62" s="645" t="n">
        <f aca="false">IF(AO62&lt;=0,0,(IF(AP62&gt;0,0.5,0)))</f>
        <v>0</v>
      </c>
      <c r="AV62" s="645" t="n">
        <f aca="false">IF(AP62&lt;=0,0,(IF(AQ62&gt;0,0.5,0)))</f>
        <v>0</v>
      </c>
      <c r="AW62" s="645" t="n">
        <f aca="false">IF(AF62&lt;=0,(IF(AQ62&lt;=0,0,(IF(AR62&gt;0,0.5,0)))),(IF(AQ62&lt;=0,(IF(AG62&gt;0,0.5,0)),(IF(AG62&gt;0,(IF(AR62&gt;0,1,0.5)),(IF(AR62&gt;0,0.5,0)))))))</f>
        <v>0</v>
      </c>
      <c r="AX62" s="374" t="n">
        <f aca="false">AH62+AI62+AJ62+AK62+AS62+AT62+AU62+AV62+AW62</f>
        <v>0</v>
      </c>
      <c r="AY62" s="144"/>
      <c r="AZ62" s="209" t="n">
        <v>350</v>
      </c>
      <c r="BA62" s="615" t="n">
        <v>0</v>
      </c>
      <c r="BB62" s="218" t="n">
        <f aca="false">BA62*100/AZ62</f>
        <v>0</v>
      </c>
      <c r="BC62" s="143" t="n">
        <f aca="false">IF(BB62&lt;=90,BB62/90,IF(BB62&lt;95,1+(BB62-90)/5,IF(BB62&lt;100,2+(BB62-95)/5,3)))</f>
        <v>0</v>
      </c>
      <c r="BD62" s="143" t="n">
        <f aca="false">IF(BB62&gt;100,0.5,0)</f>
        <v>0</v>
      </c>
      <c r="BE62" s="232" t="n">
        <v>0</v>
      </c>
      <c r="BF62" s="218" t="n">
        <f aca="false">BE62*100/AZ62</f>
        <v>0</v>
      </c>
      <c r="BG62" s="143" t="n">
        <f aca="false">IF(BB62&gt;=100,IF(BF62&lt;=100,BF62/100,1),BF62/100)</f>
        <v>0</v>
      </c>
      <c r="BH62" s="143" t="n">
        <f aca="false">IF(BF62&gt;100,0.5,0)</f>
        <v>0</v>
      </c>
      <c r="BI62" s="143" t="n">
        <f aca="false">BD62+BH62</f>
        <v>0</v>
      </c>
      <c r="BJ62" s="163" t="n">
        <f aca="false">BC62+BG62+BI62</f>
        <v>0</v>
      </c>
      <c r="BK62" s="144" t="s">
        <v>166</v>
      </c>
      <c r="BL62" s="401" t="n">
        <v>3427</v>
      </c>
      <c r="BM62" s="369" t="n">
        <f aca="false">IF(BL62&lt;=25000,1,IF(BL62&lt;=50000,2,IF(BL62&lt;=75000,3,IF(BL62&lt;=100000,4,IF(BL62&lt;=125000,5,IF(BL62&lt;=150000,6,IF(BL62&lt;=175000,7,8)))))))</f>
        <v>1</v>
      </c>
      <c r="BN62" s="202" t="n">
        <v>3427</v>
      </c>
      <c r="BO62" s="178" t="n">
        <f aca="false">BN62*100/BL62</f>
        <v>100</v>
      </c>
      <c r="BP62" s="402" t="n">
        <f aca="false">IF(BO62&lt;=80,BO62/80,IF(BO62&lt;85,1+(BO62-80)/5,IF(BO62&lt;90,2+(BO62-85)/5,IF(BO62&lt;95,3+(BO62-90)/5,IF(BO62&lt;100,4+(BO62-95)/5,5)))))</f>
        <v>5</v>
      </c>
      <c r="BQ62" s="144" t="s">
        <v>166</v>
      </c>
      <c r="BR62" s="401" t="n">
        <f aca="false">6600*BS62/2</f>
        <v>9900</v>
      </c>
      <c r="BS62" s="401" t="n">
        <v>3</v>
      </c>
      <c r="BT62" s="202" t="n">
        <v>3227</v>
      </c>
      <c r="BU62" s="202" t="n">
        <v>0</v>
      </c>
      <c r="BV62" s="202" t="n">
        <f aca="false">SUM(BT62:BU62)</f>
        <v>3227</v>
      </c>
      <c r="BW62" s="260" t="n">
        <f aca="false">BV62*100/BR62</f>
        <v>32.5959595959596</v>
      </c>
      <c r="BX62" s="402" t="n">
        <f aca="false">IF(BW62&lt;=60,BW62/60,IF(BW62&lt;80,1+(BW62-60)/20,IF(BW62&lt;100,2+(BW62-80)/20,IF(BW62&lt;120,3+(BW62-100)/20,IF(BW62&lt;140,4+(BW62-120)/20,5)))))</f>
        <v>0.543265993265993</v>
      </c>
      <c r="BY62" s="148" t="n">
        <v>5</v>
      </c>
      <c r="BZ62" s="402" t="n">
        <f aca="false">BX62*0.6+BY62*0.4</f>
        <v>2.3259595959596</v>
      </c>
      <c r="CA62" s="144" t="s">
        <v>166</v>
      </c>
      <c r="CB62" s="257" t="n">
        <v>14537</v>
      </c>
      <c r="CC62" s="257" t="n">
        <v>0</v>
      </c>
      <c r="CD62" s="257" t="n">
        <f aca="false">SUM(CB62:CC62)</f>
        <v>14537</v>
      </c>
      <c r="CE62" s="257" t="n">
        <f aca="false">IF(CD62&lt;=15000,1,IF(CD62&lt;=45000,2,IF(CD62&lt;=75000,3,IF(CD62&lt;=105000,4,5))))</f>
        <v>1</v>
      </c>
      <c r="CF62" s="617" t="n">
        <v>13734.33</v>
      </c>
      <c r="CG62" s="617" t="n">
        <v>0</v>
      </c>
      <c r="CH62" s="617" t="n">
        <f aca="false">SUM(CF62:CG62)</f>
        <v>13734.33</v>
      </c>
      <c r="CI62" s="178" t="n">
        <f aca="false">CH62*100/CD62</f>
        <v>94.4784343399601</v>
      </c>
      <c r="CJ62" s="148" t="n">
        <f aca="false">IF(CI62&lt;=85,CI62/85,IF(CI62&lt;90,1+(CI62-85)/5,IF(CI62&lt;95,2+(CI62-90)/5,IF(CI62&lt;99,3+(CI62-95)/4,IF(CI62&lt;100,4+(CI62-99)/1,5)))))</f>
        <v>2.89568686799202</v>
      </c>
      <c r="CK62" s="205" t="n">
        <v>13139.96</v>
      </c>
      <c r="CL62" s="178" t="n">
        <f aca="false">CK62*100/CD62</f>
        <v>90.3897640503543</v>
      </c>
      <c r="CM62" s="148" t="n">
        <v>1.5</v>
      </c>
      <c r="CN62" s="144" t="s">
        <v>166</v>
      </c>
      <c r="CO62" s="366" t="n">
        <v>0</v>
      </c>
      <c r="CP62" s="366" t="n">
        <v>0</v>
      </c>
      <c r="CQ62" s="366" t="n">
        <v>0</v>
      </c>
      <c r="CR62" s="366" t="n">
        <v>0</v>
      </c>
      <c r="CS62" s="147" t="n">
        <v>0</v>
      </c>
      <c r="CT62" s="147" t="n">
        <v>0</v>
      </c>
      <c r="CU62" s="147" t="n">
        <v>0</v>
      </c>
      <c r="CV62" s="147" t="n">
        <v>0</v>
      </c>
      <c r="CW62" s="147" t="n">
        <v>0</v>
      </c>
      <c r="CX62" s="147" t="n">
        <v>12077</v>
      </c>
      <c r="CY62" s="147" t="n">
        <v>0</v>
      </c>
      <c r="CZ62" s="147" t="n">
        <v>0.5</v>
      </c>
      <c r="DA62" s="199"/>
      <c r="DB62" s="173" t="n">
        <v>0.5</v>
      </c>
      <c r="DC62" s="173" t="n">
        <v>0.5</v>
      </c>
      <c r="DD62" s="173"/>
      <c r="DE62" s="612" t="n">
        <v>9118</v>
      </c>
      <c r="DF62" s="612" t="n">
        <v>13465</v>
      </c>
      <c r="DG62" s="178" t="n">
        <f aca="false">(DF62-DE62)*100/DF62</f>
        <v>32.2836984775344</v>
      </c>
      <c r="DH62" s="178" t="n">
        <f aca="false">IF(DD62=0,0,IF(DG62&lt;=0,0,IF(DG62&lt;10,1.5*(DG62)/10,IF(DG62&lt;15,1.5+(DG62-10)*(3.5-1.5)/5,3.5))))</f>
        <v>0</v>
      </c>
      <c r="DI62" s="173" t="n">
        <v>0.5</v>
      </c>
      <c r="DJ62" s="173" t="n">
        <v>0.5</v>
      </c>
      <c r="DK62" s="173"/>
      <c r="DL62" s="612" t="n">
        <v>26796</v>
      </c>
      <c r="DM62" s="612" t="n">
        <v>30821</v>
      </c>
      <c r="DN62" s="178" t="n">
        <f aca="false">(DM62-DL62)*100/DM62</f>
        <v>13.0592777651601</v>
      </c>
      <c r="DO62" s="178" t="n">
        <f aca="false">IF(DK62=0,0,IF(DN62&lt;=0,0,IF(DN62&lt;10,1.5*(DN62)/10,IF(DN62&lt;15,1.5+(DN62-10)*(3.5-1.5)/5,3.5))))</f>
        <v>0</v>
      </c>
      <c r="DP62" s="173" t="n">
        <f aca="false">(DB62+DC62+DD62+DH62+DI62+DJ62+DK62+DO62)/2</f>
        <v>1</v>
      </c>
      <c r="DQ62" s="144" t="s">
        <v>166</v>
      </c>
      <c r="DR62" s="172" t="n">
        <v>0</v>
      </c>
      <c r="DS62" s="172" t="n">
        <v>0</v>
      </c>
      <c r="DT62" s="613" t="n">
        <v>1</v>
      </c>
      <c r="DU62" s="418"/>
      <c r="DV62" s="418" t="n">
        <f aca="false">IF(ไม่เป็นตัวชี้วัด!E59&gt;=100,1,0)</f>
        <v>0</v>
      </c>
      <c r="DW62" s="418" t="n">
        <f aca="false">IF(ไม่เป็นตัวชี้วัด!H59&gt;=100,1,0)</f>
        <v>0</v>
      </c>
      <c r="DX62" s="418" t="n">
        <f aca="false">IF(ไม่เป็นตัวชี้วัด!K59&gt;=100,1,0)</f>
        <v>1</v>
      </c>
      <c r="DY62" s="418" t="n">
        <f aca="false">IF(ไม่เป็นตัวชี้วัด!N59&gt;=100,1,0)</f>
        <v>1</v>
      </c>
      <c r="DZ62" s="418" t="n">
        <f aca="false">IF(ไม่เป็นตัวชี้วัด!Q59&gt;=100,1,0)</f>
        <v>1</v>
      </c>
      <c r="EA62" s="418" t="n">
        <f aca="false">IF(ไม่เป็นตัวชี้วัด!T59&gt;=100,1,0)</f>
        <v>1</v>
      </c>
      <c r="EB62" s="418" t="n">
        <f aca="false">IF(ไม่เป็นตัวชี้วัด!W59&gt;=100,1,0)</f>
        <v>1</v>
      </c>
      <c r="EC62" s="178" t="n">
        <f aca="false">(ระดับความสำเร็จ!R62+ระดับความสำเร็จ!W62+ระดับความสำเร็จ!AB62+ระดับความสำเร็จ!AH62+ระดับความสำเร็จ!AN62+ระดับความสำเร็จ!AT62+ระดับความสำเร็จ!AW62+ระดับความสำเร็จ!BC62+ระดับความสำเร็จ!BF62+ระดับความสำเร็จ!BS62+ระดับความสำเร็จ!CC62+ระดับความสำเร็จ!CH62+ระดับความสำเร็จ!CM62+ระดับความสำเร็จ!CT62+ระดับความสำเร็จ!CY62+ระดับความสำเร็จ!DD62+ระดับความสำเร็จ!DN62+ระดับความสำเร็จ!DS62+ระดับความสำเร็จ!DX62+ระดับความสำเร็จ!EC62+ระดับความสำเร็จ!EO62)/21</f>
        <v>2.46491332670489</v>
      </c>
      <c r="ED62" s="178" t="n">
        <f aca="false">((DR62+DS62+DT62)*5/3+DU62+DV62+DW62+DX62+DY62+DZ62+EA62+EB62+EC62)/2</f>
        <v>4.56578999668578</v>
      </c>
      <c r="EE62" s="144" t="s">
        <v>166</v>
      </c>
    </row>
    <row r="63" customFormat="false" ht="23.25" hidden="false" customHeight="false" outlineLevel="0" collapsed="false">
      <c r="A63" s="194" t="n">
        <v>13</v>
      </c>
      <c r="B63" s="254" t="s">
        <v>222</v>
      </c>
      <c r="C63" s="233" t="n">
        <v>1</v>
      </c>
      <c r="D63" s="138" t="n">
        <f aca="false">4300*C63</f>
        <v>4300</v>
      </c>
      <c r="E63" s="233" t="n">
        <v>285.26</v>
      </c>
      <c r="F63" s="233" t="n">
        <v>0</v>
      </c>
      <c r="G63" s="233" t="n">
        <f aca="false">SUM(E63:F63)</f>
        <v>285.26</v>
      </c>
      <c r="H63" s="364" t="n">
        <f aca="false">G63*100/D63</f>
        <v>6.63395348837209</v>
      </c>
      <c r="I63" s="364" t="n">
        <f aca="false">IF(H63&lt;=80,(22/5)*H63/80,IF(H63&lt;90,(22/5)*(1+(H63-80)/10),IF(H63&lt;100,(22/5)*(2+(H63-90)/10),IF(H63&lt;110,(22/5)*(3+(H63-100)/10),IF(H63&lt;120,(22/5)*(4+(H63-110)/10),(22/5)*5)))))</f>
        <v>0.364867441860465</v>
      </c>
      <c r="J63" s="138" t="n">
        <v>310</v>
      </c>
      <c r="K63" s="198" t="n">
        <v>27</v>
      </c>
      <c r="L63" s="198" t="n">
        <v>0</v>
      </c>
      <c r="M63" s="233" t="n">
        <f aca="false">SUM(K63:L63)</f>
        <v>27</v>
      </c>
      <c r="N63" s="163" t="n">
        <f aca="false">M63*100/J63</f>
        <v>8.70967741935484</v>
      </c>
      <c r="O63" s="163" t="n">
        <f aca="false">IF(N63&lt;=80,(14/5)*N63/80,IF(N63&lt;90,(14/5)*(1+(N63-80)/10),IF(N63&lt;100,(14/5)*(2+(N63-90)/10),IF(N63&lt;110,(14/5)*(3+(N63-100)/10),IF(N63&lt;120,(14/5)*(4+(N63-110)/10),(14/5)*5)))))</f>
        <v>0.304838709677419</v>
      </c>
      <c r="P63" s="233" t="n">
        <v>0</v>
      </c>
      <c r="Q63" s="233" t="n">
        <v>0</v>
      </c>
      <c r="R63" s="233" t="n">
        <v>0</v>
      </c>
      <c r="S63" s="233" t="n">
        <v>0</v>
      </c>
      <c r="T63" s="364" t="n">
        <f aca="false">IF(S63&lt;=20,(64/5)*S63/20,IF(S63&lt;40,(64/5)*(1+(S63-20)/20),IF(S63&lt;60,(64/5)*(2+(S63-40)/20),IF(S63&lt;80,(64/5)*(3+(S63-60)/20),IF(S63&lt;100,(64/5)*(4+(S63-80)/20),(64/5)*5)))))</f>
        <v>0</v>
      </c>
      <c r="U63" s="364" t="n">
        <v>0</v>
      </c>
      <c r="V63" s="233" t="n">
        <f aca="false">IF(U63&gt;0,IF(U63&lt;=11,11,18),0)</f>
        <v>0</v>
      </c>
      <c r="W63" s="610" t="n">
        <v>0</v>
      </c>
      <c r="X63" s="163" t="n">
        <f aca="false">I63+O63+T63+V63</f>
        <v>0.669706151537885</v>
      </c>
      <c r="Y63" s="143" t="n">
        <f aca="false">IF(X63&lt;=20,X63/20,IF(X63&lt;40,1+(X63-20)/20,IF(X63&lt;60,2+(X63-40)/20,IF(X63&lt;80,3+(X63-60)/20,IF(X63&lt;100,4+(X63-80)/20,5*X63/100)))))</f>
        <v>0.0334853075768942</v>
      </c>
      <c r="Z63" s="144" t="s">
        <v>166</v>
      </c>
      <c r="AA63" s="172" t="n">
        <v>4</v>
      </c>
      <c r="AB63" s="172" t="n">
        <v>0</v>
      </c>
      <c r="AC63" s="392" t="n">
        <v>0</v>
      </c>
      <c r="AD63" s="212" t="n">
        <v>0</v>
      </c>
      <c r="AE63" s="212" t="n">
        <v>0</v>
      </c>
      <c r="AF63" s="212" t="n">
        <v>0</v>
      </c>
      <c r="AG63" s="172" t="n">
        <v>0</v>
      </c>
      <c r="AH63" s="645" t="n">
        <f aca="false">IF(AC63&lt;=0,0,IF(AC63&lt;=100,AC63/200,0.5))</f>
        <v>0</v>
      </c>
      <c r="AI63" s="645" t="n">
        <f aca="false">IF(AC63&lt;=0,0,(IF(AD63&gt;0,0.5,0)))</f>
        <v>0</v>
      </c>
      <c r="AJ63" s="645" t="n">
        <f aca="false">IF(AD63&lt;=0,0,(IF(AE63&gt;0,0.5,0)))</f>
        <v>0</v>
      </c>
      <c r="AK63" s="645" t="n">
        <f aca="false">IF(AE63&lt;=0,0,(IF(AF63&gt;0,0.5,0)))</f>
        <v>0</v>
      </c>
      <c r="AL63" s="172" t="n">
        <v>0</v>
      </c>
      <c r="AM63" s="172" t="n">
        <v>0</v>
      </c>
      <c r="AN63" s="173" t="n">
        <v>0</v>
      </c>
      <c r="AO63" s="212" t="n">
        <v>0</v>
      </c>
      <c r="AP63" s="212" t="n">
        <v>0</v>
      </c>
      <c r="AQ63" s="212" t="n">
        <v>0</v>
      </c>
      <c r="AR63" s="172" t="n">
        <v>0</v>
      </c>
      <c r="AS63" s="645" t="n">
        <f aca="false">IF(AN63&lt;=0,0,IF(AN63&lt;=100,AN63/200,0.5))</f>
        <v>0</v>
      </c>
      <c r="AT63" s="645" t="n">
        <f aca="false">IF(AN63&lt;=0,0,(IF(AO63&gt;0,0.5,0)))</f>
        <v>0</v>
      </c>
      <c r="AU63" s="645" t="n">
        <f aca="false">IF(AO63&lt;=0,0,(IF(AP63&gt;0,0.5,0)))</f>
        <v>0</v>
      </c>
      <c r="AV63" s="645" t="n">
        <f aca="false">IF(AP63&lt;=0,0,(IF(AQ63&gt;0,0.5,0)))</f>
        <v>0</v>
      </c>
      <c r="AW63" s="645" t="n">
        <f aca="false">IF(AF63&lt;=0,(IF(AQ63&lt;=0,0,(IF(AR63&gt;0,0.5,0)))),(IF(AQ63&lt;=0,(IF(AG63&gt;0,0.5,0)),(IF(AG63&gt;0,(IF(AR63&gt;0,1,0.5)),(IF(AR63&gt;0,0.5,0)))))))</f>
        <v>0</v>
      </c>
      <c r="AX63" s="374" t="n">
        <f aca="false">AH63+AI63+AJ63+AK63+AS63+AT63+AU63+AV63+AW63</f>
        <v>0</v>
      </c>
      <c r="AY63" s="144"/>
      <c r="AZ63" s="209" t="n">
        <v>150</v>
      </c>
      <c r="BA63" s="615" t="n">
        <v>3565</v>
      </c>
      <c r="BB63" s="163" t="n">
        <f aca="false">BA63*100/AZ63</f>
        <v>2376.66666666667</v>
      </c>
      <c r="BC63" s="143" t="n">
        <f aca="false">IF(BB63&lt;=90,BB63/90,IF(BB63&lt;95,1+(BB63-90)/5,IF(BB63&lt;100,2+(BB63-95)/5,3)))</f>
        <v>3</v>
      </c>
      <c r="BD63" s="143" t="n">
        <f aca="false">IF(BB63&gt;100,0.5,0)</f>
        <v>0.5</v>
      </c>
      <c r="BE63" s="232" t="n">
        <v>3565.3</v>
      </c>
      <c r="BF63" s="163" t="n">
        <f aca="false">BE63*100/AZ63</f>
        <v>2376.86666666667</v>
      </c>
      <c r="BG63" s="143" t="n">
        <f aca="false">IF(BB63&gt;=100,IF(BF63&lt;=100,BF63/100,1),BF63/100)</f>
        <v>1</v>
      </c>
      <c r="BH63" s="143" t="n">
        <f aca="false">IF(BF63&gt;100,0.5,0)</f>
        <v>0.5</v>
      </c>
      <c r="BI63" s="143" t="n">
        <f aca="false">BD63+BH63</f>
        <v>1</v>
      </c>
      <c r="BJ63" s="143" t="n">
        <f aca="false">BC63+BG63+BI63</f>
        <v>5</v>
      </c>
      <c r="BK63" s="144" t="s">
        <v>166</v>
      </c>
      <c r="BL63" s="369" t="n">
        <v>3547</v>
      </c>
      <c r="BM63" s="369" t="n">
        <f aca="false">IF(BL63&lt;=25000,1,IF(BL63&lt;=50000,2,IF(BL63&lt;=75000,3,IF(BL63&lt;=100000,4,IF(BL63&lt;=125000,5,IF(BL63&lt;=150000,6,IF(BL63&lt;=175000,7,8)))))))</f>
        <v>1</v>
      </c>
      <c r="BN63" s="202" t="n">
        <v>3563</v>
      </c>
      <c r="BO63" s="178" t="n">
        <f aca="false">BN63*100/BL63</f>
        <v>100.451085424302</v>
      </c>
      <c r="BP63" s="148" t="n">
        <f aca="false">IF(BO63&lt;=80,BO63/80,IF(BO63&lt;85,1+(BO63-80)/5,IF(BO63&lt;90,2+(BO63-85)/5,IF(BO63&lt;95,3+(BO63-90)/5,IF(BO63&lt;100,4+(BO63-95)/5,5)))))</f>
        <v>5</v>
      </c>
      <c r="BQ63" s="144" t="s">
        <v>166</v>
      </c>
      <c r="BR63" s="369" t="n">
        <f aca="false">6600*BS63/2</f>
        <v>3300</v>
      </c>
      <c r="BS63" s="369" t="n">
        <v>1</v>
      </c>
      <c r="BT63" s="202" t="n">
        <v>1340</v>
      </c>
      <c r="BU63" s="202" t="n">
        <v>0</v>
      </c>
      <c r="BV63" s="202" t="n">
        <f aca="false">SUM(BT63:BU63)</f>
        <v>1340</v>
      </c>
      <c r="BW63" s="178" t="n">
        <f aca="false">BV63*100/BR63</f>
        <v>40.6060606060606</v>
      </c>
      <c r="BX63" s="148" t="n">
        <f aca="false">IF(BW63&lt;=60,BW63/60,IF(BW63&lt;80,1+(BW63-60)/20,IF(BW63&lt;100,2+(BW63-80)/20,IF(BW63&lt;120,3+(BW63-100)/20,IF(BW63&lt;140,4+(BW63-120)/20,5)))))</f>
        <v>0.676767676767677</v>
      </c>
      <c r="BY63" s="148" t="n">
        <v>5</v>
      </c>
      <c r="BZ63" s="148" t="n">
        <f aca="false">BX63*0.6+BY63*0.4</f>
        <v>2.40606060606061</v>
      </c>
      <c r="CA63" s="144" t="s">
        <v>166</v>
      </c>
      <c r="CB63" s="257" t="n">
        <v>929</v>
      </c>
      <c r="CC63" s="257" t="n">
        <v>0</v>
      </c>
      <c r="CD63" s="257" t="n">
        <f aca="false">SUM(CB63:CC63)</f>
        <v>929</v>
      </c>
      <c r="CE63" s="257" t="n">
        <f aca="false">IF(CD63&lt;=15000,1,IF(CD63&lt;=45000,2,IF(CD63&lt;=75000,3,IF(CD63&lt;=105000,4,5))))</f>
        <v>1</v>
      </c>
      <c r="CF63" s="204" t="n">
        <v>923.54</v>
      </c>
      <c r="CG63" s="204" t="n">
        <v>0</v>
      </c>
      <c r="CH63" s="204" t="n">
        <f aca="false">SUM(CF63:CG63)</f>
        <v>923.54</v>
      </c>
      <c r="CI63" s="178" t="n">
        <f aca="false">CH63*100/CD63</f>
        <v>99.4122712594187</v>
      </c>
      <c r="CJ63" s="148" t="n">
        <f aca="false">IF(CI63&lt;=85,CI63/85,IF(CI63&lt;90,1+(CI63-85)/5,IF(CI63&lt;95,2+(CI63-90)/5,IF(CI63&lt;99,3+(CI63-95)/4,IF(CI63&lt;100,4+(CI63-99)/1,5)))))</f>
        <v>4.41227125941873</v>
      </c>
      <c r="CK63" s="205" t="n">
        <v>841.545</v>
      </c>
      <c r="CL63" s="178" t="n">
        <f aca="false">CK63*100/CD63</f>
        <v>90.5861141011841</v>
      </c>
      <c r="CM63" s="148" t="n">
        <v>1.55</v>
      </c>
      <c r="CN63" s="144" t="s">
        <v>166</v>
      </c>
      <c r="CO63" s="366" t="n">
        <v>8848</v>
      </c>
      <c r="CP63" s="366" t="n">
        <v>0</v>
      </c>
      <c r="CQ63" s="366" t="n">
        <f aca="false">SUM(CO63:CP63)</f>
        <v>8848</v>
      </c>
      <c r="CR63" s="257" t="n">
        <f aca="false">IF(CQ63&lt;=160000,1,IF(CQ63&lt;=320000,2,IF(CQ63&lt;=480000,3,IF(CQ63&lt;=640000,4,5))))</f>
        <v>1</v>
      </c>
      <c r="CS63" s="147" t="n">
        <v>11139.67</v>
      </c>
      <c r="CT63" s="147" t="n">
        <v>0</v>
      </c>
      <c r="CU63" s="147" t="n">
        <f aca="false">SUM(CS63:CT63)</f>
        <v>11139.67</v>
      </c>
      <c r="CV63" s="148" t="n">
        <f aca="false">IF(CU63&lt;=92,CU63/92,IF(CU63&lt;94,1+(CU63-92)/2,IF(CU63&lt;96,2+(CU63-94)/2,IF(CU63&lt;98,3+(CU63-96)/2,IF(CU63&lt;100,4+(CU63-98)/2,5)))))</f>
        <v>5</v>
      </c>
      <c r="CW63" s="148" t="n">
        <f aca="false">IF(CV63&lt;=92,CV63/92,IF(CV63&lt;94,1+(CV63-92)/2,IF(CV63&lt;96,2+(CV63-94)/2,IF(CV63&lt;98,3+(CV63-96)/2,IF(CV63&lt;100,4+(CV63-98)/2,5)))))</f>
        <v>0.0543478260869565</v>
      </c>
      <c r="CX63" s="243" t="n">
        <v>6517.148125</v>
      </c>
      <c r="CY63" s="178" t="n">
        <f aca="false">CX63*100/CQ63</f>
        <v>73.6567373982821</v>
      </c>
      <c r="CZ63" s="148" t="n">
        <v>1.70378914988814</v>
      </c>
      <c r="DA63" s="144" t="s">
        <v>166</v>
      </c>
      <c r="DB63" s="173" t="n">
        <v>0.5</v>
      </c>
      <c r="DC63" s="173" t="n">
        <v>0.5</v>
      </c>
      <c r="DD63" s="173"/>
      <c r="DE63" s="612" t="n">
        <v>6548</v>
      </c>
      <c r="DF63" s="612" t="n">
        <v>9591</v>
      </c>
      <c r="DG63" s="178" t="n">
        <f aca="false">(DF63-DE63)*100/DF63</f>
        <v>31.7276613491815</v>
      </c>
      <c r="DH63" s="178" t="n">
        <f aca="false">IF(DD63=0,0,IF(DG63&lt;=0,0,IF(DG63&lt;10,1.5*(DG63)/10,IF(DG63&lt;15,1.5+(DG63-10)*(3.5-1.5)/5,3.5))))</f>
        <v>0</v>
      </c>
      <c r="DI63" s="173" t="n">
        <v>0.5</v>
      </c>
      <c r="DJ63" s="173" t="n">
        <v>0.5</v>
      </c>
      <c r="DK63" s="173"/>
      <c r="DL63" s="612" t="n">
        <v>14566</v>
      </c>
      <c r="DM63" s="612" t="n">
        <v>23013</v>
      </c>
      <c r="DN63" s="178" t="n">
        <f aca="false">(DM63-DL63)*100/DM63</f>
        <v>36.7053404597402</v>
      </c>
      <c r="DO63" s="178" t="n">
        <f aca="false">IF(DK63=0,0,IF(DN63&lt;=0,0,IF(DN63&lt;10,1.5*(DN63)/10,IF(DN63&lt;15,1.5+(DN63-10)*(3.5-1.5)/5,3.5))))</f>
        <v>0</v>
      </c>
      <c r="DP63" s="148" t="n">
        <f aca="false">(DB63+DC63+DD63+DH63+DI63+DJ63+DK63+DO63)/2</f>
        <v>1</v>
      </c>
      <c r="DQ63" s="144" t="s">
        <v>166</v>
      </c>
      <c r="DR63" s="613" t="n">
        <v>1</v>
      </c>
      <c r="DS63" s="147" t="n">
        <v>0</v>
      </c>
      <c r="DT63" s="613" t="n">
        <v>1</v>
      </c>
      <c r="DU63" s="418"/>
      <c r="DV63" s="418" t="n">
        <f aca="false">IF(ไม่เป็นตัวชี้วัด!E60&gt;=100,1,0)</f>
        <v>1</v>
      </c>
      <c r="DW63" s="418" t="n">
        <f aca="false">IF(ไม่เป็นตัวชี้วัด!H60&gt;=100,1,0)</f>
        <v>0</v>
      </c>
      <c r="DX63" s="418" t="n">
        <f aca="false">IF(ไม่เป็นตัวชี้วัด!K60&gt;=100,1,0)</f>
        <v>1</v>
      </c>
      <c r="DY63" s="418" t="n">
        <f aca="false">IF(ไม่เป็นตัวชี้วัด!N60&gt;=100,1,0)</f>
        <v>1</v>
      </c>
      <c r="DZ63" s="418" t="n">
        <f aca="false">IF(ไม่เป็นตัวชี้วัด!Q60&gt;=100,1,0)</f>
        <v>1</v>
      </c>
      <c r="EA63" s="418" t="n">
        <f aca="false">IF(ไม่เป็นตัวชี้วัด!T60&gt;=100,1,0)</f>
        <v>1</v>
      </c>
      <c r="EB63" s="418" t="n">
        <f aca="false">IF(ไม่เป็นตัวชี้วัด!W60&gt;=100,1,0)</f>
        <v>1</v>
      </c>
      <c r="EC63" s="178" t="n">
        <f aca="false">(ระดับความสำเร็จ!R63+ระดับความสำเร็จ!W63+ระดับความสำเร็จ!AB63+ระดับความสำเร็จ!AH63+ระดับความสำเร็จ!AN63+ระดับความสำเร็จ!AT63+ระดับความสำเร็จ!AW63+ระดับความสำเร็จ!BC63+ระดับความสำเร็จ!BF63+ระดับความสำเร็จ!BS63+ระดับความสำเร็จ!CC63+ระดับความสำเร็จ!CH63+ระดับความสำเร็จ!CM63+ระดับความสำเร็จ!CT63+ระดับความสำเร็จ!CY63+ระดับความสำเร็จ!DD63+ระดับความสำเร็จ!DN63+ระดับความสำเร็จ!DS63+ระดับความสำเร็จ!DX63+ระดับความสำเร็จ!EC63+ระดับความสำเร็จ!EO63)/21</f>
        <v>2.45044309094177</v>
      </c>
      <c r="ED63" s="178" t="n">
        <f aca="false">((DR63+DS63+DT63)*5/3+DU63+DV63+DW63+DX63+DY63+DZ63+EA63+EB63+EC63)/2</f>
        <v>5.89188821213755</v>
      </c>
      <c r="EE63" s="144" t="s">
        <v>166</v>
      </c>
    </row>
    <row r="64" customFormat="false" ht="23.25" hidden="false" customHeight="false" outlineLevel="0" collapsed="false">
      <c r="A64" s="194" t="n">
        <v>14</v>
      </c>
      <c r="B64" s="254" t="s">
        <v>223</v>
      </c>
      <c r="C64" s="233" t="n">
        <v>1</v>
      </c>
      <c r="D64" s="138" t="n">
        <f aca="false">4300*C64</f>
        <v>4300</v>
      </c>
      <c r="E64" s="233" t="n">
        <v>728.94</v>
      </c>
      <c r="F64" s="233" t="n">
        <v>0</v>
      </c>
      <c r="G64" s="233" t="n">
        <f aca="false">SUM(E64:F64)</f>
        <v>728.94</v>
      </c>
      <c r="H64" s="364" t="n">
        <f aca="false">G64*100/D64</f>
        <v>16.9520930232558</v>
      </c>
      <c r="I64" s="364" t="n">
        <f aca="false">IF(H64&lt;=80,(22/5)*H64/80,IF(H64&lt;90,(22/5)*(1+(H64-80)/10),IF(H64&lt;100,(22/5)*(2+(H64-90)/10),IF(H64&lt;110,(22/5)*(3+(H64-100)/10),IF(H64&lt;120,(22/5)*(4+(H64-110)/10),(22/5)*5)))))</f>
        <v>0.93236511627907</v>
      </c>
      <c r="J64" s="138" t="n">
        <v>310</v>
      </c>
      <c r="K64" s="198" t="n">
        <v>75</v>
      </c>
      <c r="L64" s="233" t="n">
        <v>0</v>
      </c>
      <c r="M64" s="233" t="n">
        <f aca="false">SUM(K64:L64)</f>
        <v>75</v>
      </c>
      <c r="N64" s="163" t="n">
        <f aca="false">M64*100/J64</f>
        <v>24.1935483870968</v>
      </c>
      <c r="O64" s="163" t="n">
        <f aca="false">IF(N64&lt;=80,(14/5)*N64/80,IF(N64&lt;90,(14/5)*(1+(N64-80)/10),IF(N64&lt;100,(14/5)*(2+(N64-90)/10),IF(N64&lt;110,(14/5)*(3+(N64-100)/10),IF(N64&lt;120,(14/5)*(4+(N64-110)/10),(14/5)*5)))))</f>
        <v>0.846774193548387</v>
      </c>
      <c r="P64" s="233" t="n">
        <v>0</v>
      </c>
      <c r="Q64" s="233" t="n">
        <v>0</v>
      </c>
      <c r="R64" s="233" t="n">
        <f aca="false">SUM(P64:Q64)</f>
        <v>0</v>
      </c>
      <c r="S64" s="364" t="n">
        <f aca="false">R64*100/J64</f>
        <v>0</v>
      </c>
      <c r="T64" s="364" t="n">
        <f aca="false">IF(S64&lt;=20,(64/5)*S64/20,IF(S64&lt;40,(64/5)*(1+(S64-20)/20),IF(S64&lt;60,(64/5)*(2+(S64-40)/20),IF(S64&lt;80,(64/5)*(3+(S64-60)/20),IF(S64&lt;100,(64/5)*(4+(S64-80)/20),(64/5)*5)))))</f>
        <v>0</v>
      </c>
      <c r="U64" s="364" t="n">
        <v>0</v>
      </c>
      <c r="V64" s="233" t="n">
        <f aca="false">IF(U64&gt;0,IF(U64&lt;=11,11,18),0)</f>
        <v>0</v>
      </c>
      <c r="W64" s="610" t="n">
        <v>0</v>
      </c>
      <c r="X64" s="163" t="n">
        <f aca="false">I64+O64+T64+V64</f>
        <v>1.77913930982746</v>
      </c>
      <c r="Y64" s="143" t="n">
        <f aca="false">IF(X64&lt;=20,X64/20,IF(X64&lt;40,1+(X64-20)/20,IF(X64&lt;60,2+(X64-40)/20,IF(X64&lt;80,3+(X64-60)/20,IF(X64&lt;100,4+(X64-80)/20,5*X64/100)))))</f>
        <v>0.0889569654913728</v>
      </c>
      <c r="Z64" s="144" t="s">
        <v>166</v>
      </c>
      <c r="AA64" s="172" t="n">
        <v>0</v>
      </c>
      <c r="AB64" s="172" t="n">
        <v>0</v>
      </c>
      <c r="AC64" s="392" t="n">
        <v>0</v>
      </c>
      <c r="AD64" s="212" t="n">
        <v>0</v>
      </c>
      <c r="AE64" s="212" t="n">
        <v>0</v>
      </c>
      <c r="AF64" s="212" t="n">
        <v>0</v>
      </c>
      <c r="AG64" s="172" t="n">
        <v>0</v>
      </c>
      <c r="AH64" s="645" t="n">
        <f aca="false">IF(AC64&lt;=0,0,IF(AC64&lt;=100,AC64/200,0.5))</f>
        <v>0</v>
      </c>
      <c r="AI64" s="645" t="n">
        <f aca="false">IF(AC64&lt;=0,0,(IF(AD64&gt;0,0.5,0)))</f>
        <v>0</v>
      </c>
      <c r="AJ64" s="645" t="n">
        <f aca="false">IF(AD64&lt;=0,0,(IF(AE64&gt;0,0.5,0)))</f>
        <v>0</v>
      </c>
      <c r="AK64" s="645" t="n">
        <f aca="false">IF(AE64&lt;=0,0,(IF(AF64&gt;0,0.5,0)))</f>
        <v>0</v>
      </c>
      <c r="AL64" s="172" t="n">
        <v>13</v>
      </c>
      <c r="AM64" s="172" t="n">
        <v>0</v>
      </c>
      <c r="AN64" s="604" t="n">
        <f aca="false">AM64*100/AL64</f>
        <v>0</v>
      </c>
      <c r="AO64" s="212" t="n">
        <v>0</v>
      </c>
      <c r="AP64" s="212" t="n">
        <v>0</v>
      </c>
      <c r="AQ64" s="212" t="n">
        <v>0</v>
      </c>
      <c r="AR64" s="172" t="n">
        <v>0</v>
      </c>
      <c r="AS64" s="645" t="n">
        <f aca="false">IF(AN64&lt;=0,0,IF(AN64&lt;=100,AN64/200,0.5))</f>
        <v>0</v>
      </c>
      <c r="AT64" s="645" t="n">
        <f aca="false">IF(AN64&lt;=0,0,(IF(AO64&gt;0,0.5,0)))</f>
        <v>0</v>
      </c>
      <c r="AU64" s="645" t="n">
        <f aca="false">IF(AO64&lt;=0,0,(IF(AP64&gt;0,0.5,0)))</f>
        <v>0</v>
      </c>
      <c r="AV64" s="645" t="n">
        <f aca="false">IF(AP64&lt;=0,0,(IF(AQ64&gt;0,0.5,0)))</f>
        <v>0</v>
      </c>
      <c r="AW64" s="645" t="n">
        <f aca="false">IF(AF64&lt;=0,(IF(AQ64&lt;=0,0,(IF(AR64&gt;0,0.5,0)))),(IF(AQ64&lt;=0,(IF(AG64&gt;0,0.5,0)),(IF(AG64&gt;0,(IF(AR64&gt;0,1,0.5)),(IF(AR64&gt;0,0.5,0)))))))</f>
        <v>0</v>
      </c>
      <c r="AX64" s="374" t="n">
        <f aca="false">AH64+AI64+AJ64+AK64+AS64+AT64+AU64+AV64+AW64</f>
        <v>0</v>
      </c>
      <c r="AY64" s="144"/>
      <c r="AZ64" s="209" t="n">
        <v>250</v>
      </c>
      <c r="BA64" s="615" t="n">
        <v>0</v>
      </c>
      <c r="BB64" s="218" t="n">
        <f aca="false">BA64*100/AZ64</f>
        <v>0</v>
      </c>
      <c r="BC64" s="143" t="n">
        <f aca="false">IF(BB64&lt;=90,BB64/90,IF(BB64&lt;95,1+(BB64-90)/5,IF(BB64&lt;100,2+(BB64-95)/5,3)))</f>
        <v>0</v>
      </c>
      <c r="BD64" s="143" t="n">
        <f aca="false">IF(BB64&gt;100,0.5,0)</f>
        <v>0</v>
      </c>
      <c r="BE64" s="232" t="n">
        <v>0</v>
      </c>
      <c r="BF64" s="218" t="n">
        <f aca="false">BE64*100/AZ64</f>
        <v>0</v>
      </c>
      <c r="BG64" s="143" t="n">
        <f aca="false">IF(BB64&gt;=100,IF(BF64&lt;=100,BF64/100,1),BF64/100)</f>
        <v>0</v>
      </c>
      <c r="BH64" s="143" t="n">
        <f aca="false">IF(BF64&gt;100,0.5,0)</f>
        <v>0</v>
      </c>
      <c r="BI64" s="143" t="n">
        <f aca="false">BD64+BH64</f>
        <v>0</v>
      </c>
      <c r="BJ64" s="143" t="n">
        <f aca="false">BC64+BG64+BI64</f>
        <v>0</v>
      </c>
      <c r="BK64" s="144" t="s">
        <v>166</v>
      </c>
      <c r="BL64" s="369" t="n">
        <v>5087</v>
      </c>
      <c r="BM64" s="369" t="n">
        <f aca="false">IF(BL64&lt;=25000,1,IF(BL64&lt;=50000,2,IF(BL64&lt;=75000,3,IF(BL64&lt;=100000,4,IF(BL64&lt;=125000,5,IF(BL64&lt;=150000,6,IF(BL64&lt;=175000,7,8)))))))</f>
        <v>1</v>
      </c>
      <c r="BN64" s="202" t="n">
        <v>5472</v>
      </c>
      <c r="BO64" s="178" t="n">
        <f aca="false">BN64*100/BL64</f>
        <v>107.568311381954</v>
      </c>
      <c r="BP64" s="148" t="n">
        <f aca="false">IF(BO64&lt;=80,BO64/80,IF(BO64&lt;85,1+(BO64-80)/5,IF(BO64&lt;90,2+(BO64-85)/5,IF(BO64&lt;95,3+(BO64-90)/5,IF(BO64&lt;100,4+(BO64-95)/5,5)))))</f>
        <v>5</v>
      </c>
      <c r="BQ64" s="144" t="s">
        <v>166</v>
      </c>
      <c r="BR64" s="369" t="n">
        <f aca="false">6600*BS64/2</f>
        <v>6600</v>
      </c>
      <c r="BS64" s="369" t="n">
        <v>2</v>
      </c>
      <c r="BT64" s="202" t="n">
        <v>4846</v>
      </c>
      <c r="BU64" s="202" t="n">
        <v>0</v>
      </c>
      <c r="BV64" s="202" t="n">
        <f aca="false">SUM(BT64:BU64)</f>
        <v>4846</v>
      </c>
      <c r="BW64" s="178" t="n">
        <f aca="false">BV64*100/BR64</f>
        <v>73.4242424242424</v>
      </c>
      <c r="BX64" s="148" t="n">
        <f aca="false">IF(BW64&lt;=60,BW64/60,IF(BW64&lt;80,1+(BW64-60)/20,IF(BW64&lt;100,2+(BW64-80)/20,IF(BW64&lt;120,3+(BW64-100)/20,IF(BW64&lt;140,4+(BW64-120)/20,5)))))</f>
        <v>1.67121212121212</v>
      </c>
      <c r="BY64" s="148" t="n">
        <v>5</v>
      </c>
      <c r="BZ64" s="148" t="n">
        <f aca="false">BX64*0.6+BY64*0.4</f>
        <v>3.00272727272727</v>
      </c>
      <c r="CA64" s="144" t="s">
        <v>166</v>
      </c>
      <c r="CB64" s="257" t="n">
        <v>422</v>
      </c>
      <c r="CC64" s="257" t="n">
        <v>0</v>
      </c>
      <c r="CD64" s="257" t="n">
        <f aca="false">SUM(CB64:CC64)</f>
        <v>422</v>
      </c>
      <c r="CE64" s="257" t="n">
        <f aca="false">IF(CD64&lt;=15000,1,IF(CD64&lt;=45000,2,IF(CD64&lt;=75000,3,IF(CD64&lt;=105000,4,5))))</f>
        <v>1</v>
      </c>
      <c r="CF64" s="204" t="n">
        <v>469.21</v>
      </c>
      <c r="CG64" s="204" t="n">
        <v>0</v>
      </c>
      <c r="CH64" s="204" t="n">
        <f aca="false">SUM(CF64:CG64)</f>
        <v>469.21</v>
      </c>
      <c r="CI64" s="178" t="n">
        <f aca="false">CH64*100/CD64</f>
        <v>111.187203791469</v>
      </c>
      <c r="CJ64" s="178" t="n">
        <f aca="false">IF(CI64&lt;=85,CI64/85,IF(CI64&lt;90,1+(CI64-85)/5,IF(CI64&lt;95,2+(CI64-90)/5,IF(CI64&lt;99,3+(CI64-95)/4,IF(CI64&lt;100,4+(CI64-99)/1,5)))))</f>
        <v>5</v>
      </c>
      <c r="CK64" s="205" t="n">
        <v>456.1745</v>
      </c>
      <c r="CL64" s="178" t="n">
        <f aca="false">CK64*100/CD64</f>
        <v>108.098222748815</v>
      </c>
      <c r="CM64" s="178" t="n">
        <v>3</v>
      </c>
      <c r="CN64" s="144" t="s">
        <v>166</v>
      </c>
      <c r="CO64" s="366" t="n">
        <v>16060</v>
      </c>
      <c r="CP64" s="366" t="n">
        <v>0</v>
      </c>
      <c r="CQ64" s="366" t="n">
        <f aca="false">SUM(CO64:CP64)</f>
        <v>16060</v>
      </c>
      <c r="CR64" s="257" t="n">
        <f aca="false">IF(CQ64&lt;=160000,1,IF(CQ64&lt;=320000,2,IF(CQ64&lt;=480000,3,IF(CQ64&lt;=640000,4,5))))</f>
        <v>1</v>
      </c>
      <c r="CS64" s="147" t="n">
        <v>11014</v>
      </c>
      <c r="CT64" s="147" t="n">
        <v>0</v>
      </c>
      <c r="CU64" s="147" t="n">
        <f aca="false">SUM(CS64:CT64)</f>
        <v>11014</v>
      </c>
      <c r="CV64" s="148" t="n">
        <f aca="false">IF(CU64&lt;=92,CU64/92,IF(CU64&lt;94,1+(CU64-92)/2,IF(CU64&lt;96,2+(CU64-94)/2,IF(CU64&lt;98,3+(CU64-96)/2,IF(CU64&lt;100,4+(CU64-98)/2,5)))))</f>
        <v>5</v>
      </c>
      <c r="CW64" s="148" t="n">
        <f aca="false">IF(CV64&lt;=92,CV64/92,IF(CV64&lt;94,1+(CV64-92)/2,IF(CV64&lt;96,2+(CV64-94)/2,IF(CV64&lt;98,3+(CV64-96)/2,IF(CV64&lt;100,4+(CV64-98)/2,5)))))</f>
        <v>0.0543478260869565</v>
      </c>
      <c r="CX64" s="243" t="n">
        <v>10171.98</v>
      </c>
      <c r="CY64" s="178" t="n">
        <f aca="false">CX64*100/CQ64</f>
        <v>63.3373599003736</v>
      </c>
      <c r="CZ64" s="148" t="n">
        <v>1.99965572033898</v>
      </c>
      <c r="DA64" s="144" t="s">
        <v>166</v>
      </c>
      <c r="DB64" s="173" t="n">
        <v>0.5</v>
      </c>
      <c r="DC64" s="173" t="n">
        <v>0.5</v>
      </c>
      <c r="DD64" s="173"/>
      <c r="DE64" s="612" t="n">
        <v>5392</v>
      </c>
      <c r="DF64" s="612" t="n">
        <v>11725</v>
      </c>
      <c r="DG64" s="178" t="n">
        <f aca="false">(DF64-DE64)*100/DF64</f>
        <v>54.0127931769723</v>
      </c>
      <c r="DH64" s="178" t="n">
        <f aca="false">IF(DD64=0,0,IF(DG64&lt;=0,0,IF(DG64&lt;10,1.5*(DG64)/10,IF(DG64&lt;15,1.5+(DG64-10)*(3.5-1.5)/5,3.5))))</f>
        <v>0</v>
      </c>
      <c r="DI64" s="173" t="n">
        <v>0.5</v>
      </c>
      <c r="DJ64" s="173" t="n">
        <v>0.5</v>
      </c>
      <c r="DK64" s="173"/>
      <c r="DL64" s="612" t="n">
        <v>14828</v>
      </c>
      <c r="DM64" s="612" t="n">
        <v>15764</v>
      </c>
      <c r="DN64" s="178" t="n">
        <f aca="false">(DM64-DL64)*100/DM64</f>
        <v>5.93757929459528</v>
      </c>
      <c r="DO64" s="178" t="n">
        <f aca="false">IF(DK64=0,0,IF(DN64&lt;=0,0,IF(DN64&lt;10,1.5*(DN64)/10,IF(DN64&lt;15,1.5+(DN64-10)*(3.5-1.5)/5,3.5))))</f>
        <v>0</v>
      </c>
      <c r="DP64" s="148" t="n">
        <f aca="false">(DB64+DC64+DD64+DH64+DI64+DJ64+DK64+DO64)/2</f>
        <v>1</v>
      </c>
      <c r="DQ64" s="144" t="s">
        <v>166</v>
      </c>
      <c r="DR64" s="613" t="n">
        <v>1</v>
      </c>
      <c r="DS64" s="147" t="n">
        <v>0</v>
      </c>
      <c r="DT64" s="613" t="n">
        <v>1</v>
      </c>
      <c r="DU64" s="418"/>
      <c r="DV64" s="418" t="n">
        <f aca="false">IF(ไม่เป็นตัวชี้วัด!E61&gt;=100,1,0)</f>
        <v>1</v>
      </c>
      <c r="DW64" s="418" t="n">
        <f aca="false">IF(ไม่เป็นตัวชี้วัด!H61&gt;=100,1,0)</f>
        <v>0</v>
      </c>
      <c r="DX64" s="418" t="n">
        <f aca="false">IF(ไม่เป็นตัวชี้วัด!K61&gt;=100,1,0)</f>
        <v>1</v>
      </c>
      <c r="DY64" s="418" t="n">
        <f aca="false">IF(ไม่เป็นตัวชี้วัด!N61&gt;=100,1,0)</f>
        <v>1</v>
      </c>
      <c r="DZ64" s="418" t="n">
        <f aca="false">IF(ไม่เป็นตัวชี้วัด!Q61&gt;=100,1,0)</f>
        <v>1</v>
      </c>
      <c r="EA64" s="418" t="n">
        <f aca="false">IF(ไม่เป็นตัวชี้วัด!T61&gt;=100,1,0)</f>
        <v>1</v>
      </c>
      <c r="EB64" s="418" t="n">
        <f aca="false">IF(ไม่เป็นตัวชี้วัด!W61&gt;=100,1,0)</f>
        <v>1</v>
      </c>
      <c r="EC64" s="178" t="n">
        <f aca="false">(ระดับความสำเร็จ!R64+ระดับความสำเร็จ!W64+ระดับความสำเร็จ!AB64+ระดับความสำเร็จ!AH64+ระดับความสำเร็จ!AN64+ระดับความสำเร็จ!AT64+ระดับความสำเร็จ!AW64+ระดับความสำเร็จ!BC64+ระดับความสำเร็จ!BF64+ระดับความสำเร็จ!BS64+ระดับความสำเร็จ!CC64+ระดับความสำเร็จ!CH64+ระดับความสำเร็จ!CM64+ระดับความสำเร็จ!CT64+ระดับความสำเร็จ!CY64+ระดับความสำเร็จ!DD64+ระดับความสำเร็จ!DN64+ระดับความสำเร็จ!DS64+ระดับความสำเร็จ!DX64+ระดับความสำเร็จ!EC64+ระดับความสำเร็จ!EO64)/21</f>
        <v>2.29899920575862</v>
      </c>
      <c r="ED64" s="178" t="n">
        <f aca="false">((DR64+DS64+DT64)*5/3+DU64+DV64+DW64+DX64+DY64+DZ64+EA64+EB64+EC64)/2</f>
        <v>5.81616626954598</v>
      </c>
      <c r="EE64" s="144" t="s">
        <v>166</v>
      </c>
    </row>
    <row r="65" customFormat="false" ht="23.25" hidden="false" customHeight="false" outlineLevel="0" collapsed="false">
      <c r="A65" s="194" t="n">
        <v>15</v>
      </c>
      <c r="B65" s="254" t="s">
        <v>224</v>
      </c>
      <c r="C65" s="233" t="n">
        <v>0</v>
      </c>
      <c r="D65" s="138" t="n">
        <v>4300</v>
      </c>
      <c r="E65" s="233" t="n">
        <v>1992.96</v>
      </c>
      <c r="F65" s="233" t="n">
        <v>0</v>
      </c>
      <c r="G65" s="233" t="n">
        <f aca="false">SUM(E65:F65)</f>
        <v>1992.96</v>
      </c>
      <c r="H65" s="364" t="n">
        <f aca="false">G65*100/D65</f>
        <v>46.3479069767442</v>
      </c>
      <c r="I65" s="364" t="n">
        <f aca="false">IF(H65&lt;=80,(22/5)*H65/80,IF(H65&lt;90,(22/5)*(1+(H65-80)/10),IF(H65&lt;100,(22/5)*(2+(H65-90)/10),IF(H65&lt;110,(22/5)*(3+(H65-100)/10),IF(H65&lt;120,(22/5)*(4+(H65-110)/10),(22/5)*5)))))</f>
        <v>2.54913488372093</v>
      </c>
      <c r="J65" s="138" t="n">
        <v>310</v>
      </c>
      <c r="K65" s="198" t="n">
        <v>138</v>
      </c>
      <c r="L65" s="233" t="n">
        <v>0</v>
      </c>
      <c r="M65" s="233" t="n">
        <f aca="false">SUM(K65:L65)</f>
        <v>138</v>
      </c>
      <c r="N65" s="163" t="n">
        <f aca="false">M65*100/J65</f>
        <v>44.5161290322581</v>
      </c>
      <c r="O65" s="163" t="n">
        <f aca="false">IF(N65&lt;=80,(14/5)*N65/80,IF(N65&lt;90,(14/5)*(1+(N65-80)/10),IF(N65&lt;100,(14/5)*(2+(N65-90)/10),IF(N65&lt;110,(14/5)*(3+(N65-100)/10),IF(N65&lt;120,(14/5)*(4+(N65-110)/10),(14/5)*5)))))</f>
        <v>1.55806451612903</v>
      </c>
      <c r="P65" s="233" t="n">
        <v>0</v>
      </c>
      <c r="Q65" s="233" t="n">
        <v>0</v>
      </c>
      <c r="R65" s="233" t="n">
        <f aca="false">SUM(P65:Q65)</f>
        <v>0</v>
      </c>
      <c r="S65" s="364" t="n">
        <f aca="false">R65*100/J65</f>
        <v>0</v>
      </c>
      <c r="T65" s="364" t="n">
        <f aca="false">IF(S65&lt;=20,(64/5)*S65/20,IF(S65&lt;40,(64/5)*(1+(S65-20)/20),IF(S65&lt;60,(64/5)*(2+(S65-40)/20),IF(S65&lt;80,(64/5)*(3+(S65-60)/20),IF(S65&lt;100,(64/5)*(4+(S65-80)/20),(64/5)*5)))))</f>
        <v>0</v>
      </c>
      <c r="U65" s="364" t="n">
        <v>0</v>
      </c>
      <c r="V65" s="233" t="n">
        <f aca="false">IF(U65&gt;0,IF(U65&lt;=11,11,18),0)</f>
        <v>0</v>
      </c>
      <c r="W65" s="610" t="n">
        <v>0</v>
      </c>
      <c r="X65" s="163" t="n">
        <f aca="false">I65+O65+T65+V65</f>
        <v>4.10719939984996</v>
      </c>
      <c r="Y65" s="143" t="n">
        <f aca="false">IF(X65&lt;=20,X65/20,IF(X65&lt;40,1+(X65-20)/20,IF(X65&lt;60,2+(X65-40)/20,IF(X65&lt;80,3+(X65-60)/20,IF(X65&lt;100,4+(X65-80)/20,5*X65/100)))))</f>
        <v>0.205359969992498</v>
      </c>
      <c r="Z65" s="144" t="s">
        <v>166</v>
      </c>
      <c r="AA65" s="212" t="n">
        <v>46</v>
      </c>
      <c r="AB65" s="212" t="n">
        <v>47</v>
      </c>
      <c r="AC65" s="159" t="n">
        <f aca="false">AB65*100/AA65</f>
        <v>102.173913043478</v>
      </c>
      <c r="AD65" s="212" t="n">
        <v>0</v>
      </c>
      <c r="AE65" s="212" t="n">
        <v>0</v>
      </c>
      <c r="AF65" s="212" t="n">
        <v>0</v>
      </c>
      <c r="AG65" s="172" t="n">
        <v>0</v>
      </c>
      <c r="AH65" s="645" t="n">
        <f aca="false">IF(AC65&lt;=0,0,IF(AC65&lt;=100,AC65/200,0.5))</f>
        <v>0.5</v>
      </c>
      <c r="AI65" s="645" t="n">
        <f aca="false">IF(AC65&lt;=0,0,(IF(AD65&gt;0,0.5,0)))</f>
        <v>0</v>
      </c>
      <c r="AJ65" s="645" t="n">
        <f aca="false">IF(AD65&lt;=0,0,(IF(AE65&gt;0,0.5,0)))</f>
        <v>0</v>
      </c>
      <c r="AK65" s="645" t="n">
        <f aca="false">IF(AE65&lt;=0,0,(IF(AF65&gt;0,0.5,0)))</f>
        <v>0</v>
      </c>
      <c r="AL65" s="172" t="n">
        <v>42</v>
      </c>
      <c r="AM65" s="212" t="n">
        <v>2</v>
      </c>
      <c r="AN65" s="604" t="n">
        <f aca="false">AM65*100/AL65</f>
        <v>4.76190476190476</v>
      </c>
      <c r="AO65" s="212" t="n">
        <v>0</v>
      </c>
      <c r="AP65" s="212" t="n">
        <v>0</v>
      </c>
      <c r="AQ65" s="212" t="n">
        <v>0</v>
      </c>
      <c r="AR65" s="172" t="n">
        <v>0</v>
      </c>
      <c r="AS65" s="645" t="n">
        <f aca="false">IF(AN65&lt;=0,0,IF(AN65&lt;=100,AN65/200,0.5))</f>
        <v>0.0238095238095238</v>
      </c>
      <c r="AT65" s="645" t="n">
        <f aca="false">IF(AN65&lt;=0,0,(IF(AO65&gt;0,0.5,0)))</f>
        <v>0</v>
      </c>
      <c r="AU65" s="645" t="n">
        <f aca="false">IF(AO65&lt;=0,0,(IF(AP65&gt;0,0.5,0)))</f>
        <v>0</v>
      </c>
      <c r="AV65" s="645" t="n">
        <f aca="false">IF(AP65&lt;=0,0,(IF(AQ65&gt;0,0.5,0)))</f>
        <v>0</v>
      </c>
      <c r="AW65" s="645" t="n">
        <f aca="false">IF(AF65&lt;=0,(IF(AQ65&lt;=0,0,(IF(AR65&gt;0,0.5,0)))),(IF(AQ65&lt;=0,(IF(AG65&gt;0,0.5,0)),(IF(AG65&gt;0,(IF(AR65&gt;0,1,0.5)),(IF(AR65&gt;0,0.5,0)))))))</f>
        <v>0</v>
      </c>
      <c r="AX65" s="374" t="n">
        <f aca="false">AH65+AI65+AJ65+AK65+AS65+AT65+AU65+AV65+AW65</f>
        <v>0.523809523809524</v>
      </c>
      <c r="AY65" s="144" t="s">
        <v>166</v>
      </c>
      <c r="AZ65" s="209" t="n">
        <v>150</v>
      </c>
      <c r="BA65" s="615" t="n">
        <v>0</v>
      </c>
      <c r="BB65" s="218" t="n">
        <f aca="false">BA65*100/AZ65</f>
        <v>0</v>
      </c>
      <c r="BC65" s="143" t="n">
        <f aca="false">IF(BB65&lt;=90,BB65/90,IF(BB65&lt;95,1+(BB65-90)/5,IF(BB65&lt;100,2+(BB65-95)/5,3)))</f>
        <v>0</v>
      </c>
      <c r="BD65" s="143" t="n">
        <f aca="false">IF(BB65&gt;100,0.5,0)</f>
        <v>0</v>
      </c>
      <c r="BE65" s="232" t="n">
        <v>0</v>
      </c>
      <c r="BF65" s="218" t="n">
        <f aca="false">BE65*100/AZ65</f>
        <v>0</v>
      </c>
      <c r="BG65" s="143" t="n">
        <f aca="false">IF(BB65&gt;=100,IF(BF65&lt;=100,BF65/100,1),BF65/100)</f>
        <v>0</v>
      </c>
      <c r="BH65" s="143" t="n">
        <f aca="false">IF(BF65&gt;100,0.5,0)</f>
        <v>0</v>
      </c>
      <c r="BI65" s="143" t="n">
        <f aca="false">BD65+BH65</f>
        <v>0</v>
      </c>
      <c r="BJ65" s="143" t="n">
        <f aca="false">BC65+BG65+BI65</f>
        <v>0</v>
      </c>
      <c r="BK65" s="144" t="s">
        <v>166</v>
      </c>
      <c r="BL65" s="369" t="n">
        <v>16430</v>
      </c>
      <c r="BM65" s="369" t="n">
        <f aca="false">IF(BL65&lt;=25000,1,IF(BL65&lt;=50000,2,IF(BL65&lt;=75000,3,IF(BL65&lt;=100000,4,IF(BL65&lt;=125000,5,IF(BL65&lt;=150000,6,IF(BL65&lt;=175000,7,8)))))))</f>
        <v>1</v>
      </c>
      <c r="BN65" s="202" t="n">
        <v>16451</v>
      </c>
      <c r="BO65" s="178" t="n">
        <f aca="false">BN65*100/BL65</f>
        <v>100.127814972611</v>
      </c>
      <c r="BP65" s="148" t="n">
        <f aca="false">IF(BO65&lt;=80,BO65/80,IF(BO65&lt;85,1+(BO65-80)/5,IF(BO65&lt;90,2+(BO65-85)/5,IF(BO65&lt;95,3+(BO65-90)/5,IF(BO65&lt;100,4+(BO65-95)/5,5)))))</f>
        <v>5</v>
      </c>
      <c r="BQ65" s="144" t="s">
        <v>166</v>
      </c>
      <c r="BR65" s="369" t="n">
        <f aca="false">6600*BS65/2</f>
        <v>6600</v>
      </c>
      <c r="BS65" s="369" t="n">
        <v>2</v>
      </c>
      <c r="BT65" s="202" t="n">
        <v>6850</v>
      </c>
      <c r="BU65" s="202" t="n">
        <v>0</v>
      </c>
      <c r="BV65" s="202" t="n">
        <f aca="false">SUM(BT65:BU65)</f>
        <v>6850</v>
      </c>
      <c r="BW65" s="178" t="n">
        <f aca="false">BV65*100/BR65</f>
        <v>103.787878787879</v>
      </c>
      <c r="BX65" s="148" t="n">
        <f aca="false">IF(BW65&lt;=60,BW65/60,IF(BW65&lt;80,1+(BW65-60)/20,IF(BW65&lt;100,2+(BW65-80)/20,IF(BW65&lt;120,3+(BW65-100)/20,IF(BW65&lt;140,4+(BW65-120)/20,5)))))</f>
        <v>3.18939393939394</v>
      </c>
      <c r="BY65" s="148" t="n">
        <v>5</v>
      </c>
      <c r="BZ65" s="148" t="n">
        <f aca="false">BX65*0.6+BY65*0.4</f>
        <v>3.91363636363636</v>
      </c>
      <c r="CA65" s="144" t="s">
        <v>166</v>
      </c>
      <c r="CB65" s="257" t="n">
        <v>15721</v>
      </c>
      <c r="CC65" s="257" t="n">
        <v>0</v>
      </c>
      <c r="CD65" s="257" t="n">
        <f aca="false">SUM(CB65:CC65)</f>
        <v>15721</v>
      </c>
      <c r="CE65" s="257" t="n">
        <f aca="false">IF(CD65&lt;=15000,1,IF(CD65&lt;=45000,2,IF(CD65&lt;=75000,3,IF(CD65&lt;=105000,4,5))))</f>
        <v>2</v>
      </c>
      <c r="CF65" s="204" t="n">
        <v>14603.64</v>
      </c>
      <c r="CG65" s="204" t="n">
        <v>0</v>
      </c>
      <c r="CH65" s="204" t="n">
        <f aca="false">SUM(CF65:CG65)</f>
        <v>14603.64</v>
      </c>
      <c r="CI65" s="178" t="n">
        <f aca="false">CH65*100/CD65</f>
        <v>92.8925640862541</v>
      </c>
      <c r="CJ65" s="148" t="n">
        <f aca="false">IF(CI65&lt;=80,CI65/80,IF(CI65&lt;85,1+(CI65-80)/5,IF(CI65&lt;90,2+(CI65-85)/5,IF(CI65&lt;95,3+(CI65-90)/5,IF(CI65&lt;100,4+(CI65-95)/5,5)))))</f>
        <v>3.57851281725081</v>
      </c>
      <c r="CK65" s="205" t="n">
        <v>13017.89</v>
      </c>
      <c r="CL65" s="178" t="n">
        <f aca="false">CK65*100/CD65</f>
        <v>82.805737548502</v>
      </c>
      <c r="CM65" s="148" t="n">
        <v>1.2</v>
      </c>
      <c r="CN65" s="144" t="s">
        <v>166</v>
      </c>
      <c r="CO65" s="366" t="n">
        <v>250404</v>
      </c>
      <c r="CP65" s="366" t="n">
        <v>0</v>
      </c>
      <c r="CQ65" s="366" t="n">
        <f aca="false">SUM(CO65:CP65)</f>
        <v>250404</v>
      </c>
      <c r="CR65" s="257" t="n">
        <f aca="false">IF(CQ65&lt;=160000,1,IF(CQ65&lt;=320000,2,IF(CQ65&lt;=480000,3,IF(CQ65&lt;=640000,4,5))))</f>
        <v>2</v>
      </c>
      <c r="CS65" s="147" t="n">
        <v>253145.065</v>
      </c>
      <c r="CT65" s="147" t="n">
        <v>0</v>
      </c>
      <c r="CU65" s="147" t="n">
        <f aca="false">SUM(CS65:CT65)</f>
        <v>253145.065</v>
      </c>
      <c r="CV65" s="148" t="n">
        <f aca="false">IF(CU65&lt;=78,CU65/78,IF(CU65&lt;83,1+(CU65-78)/5,IF(CU65&lt;88,2+(CU65-83)/5,IF(CU65&lt;93,3+(CU65-88)/5,IF(CU65&lt;98,4+(CU65-93)/5,5)))))</f>
        <v>5</v>
      </c>
      <c r="CW65" s="148" t="n">
        <f aca="false">IF(CV65&lt;=78,CV65/78,IF(CV65&lt;83,1+(CV65-78)/5,IF(CV65&lt;88,2+(CV65-83)/5,IF(CV65&lt;93,3+(CV65-88)/5,IF(CV65&lt;98,4+(CV65-93)/5,5)))))</f>
        <v>0.0641025641025641</v>
      </c>
      <c r="CX65" s="243" t="n">
        <v>145592.3725</v>
      </c>
      <c r="CY65" s="178" t="n">
        <f aca="false">CX65*100/CQ65</f>
        <v>58.1429899282759</v>
      </c>
      <c r="CZ65" s="148" t="n">
        <v>1.32926440491184</v>
      </c>
      <c r="DA65" s="144" t="s">
        <v>166</v>
      </c>
      <c r="DB65" s="173" t="n">
        <v>0.5</v>
      </c>
      <c r="DC65" s="173" t="n">
        <v>0.5</v>
      </c>
      <c r="DD65" s="173"/>
      <c r="DE65" s="612" t="n">
        <v>3875</v>
      </c>
      <c r="DF65" s="612" t="n">
        <v>5981</v>
      </c>
      <c r="DG65" s="178" t="n">
        <f aca="false">(DF65-DE65)*100/DF65</f>
        <v>35.2115030931282</v>
      </c>
      <c r="DH65" s="178" t="n">
        <f aca="false">IF(DD65=0,0,IF(DG65&lt;=0,0,IF(DG65&lt;10,1.5*(DG65)/10,IF(DG65&lt;15,1.5+(DG65-10)*(3.5-1.5)/5,3.5))))</f>
        <v>0</v>
      </c>
      <c r="DI65" s="173" t="n">
        <v>0.5</v>
      </c>
      <c r="DJ65" s="173" t="n">
        <v>0.5</v>
      </c>
      <c r="DK65" s="173" t="n">
        <v>0.5</v>
      </c>
      <c r="DL65" s="612" t="n">
        <v>16163</v>
      </c>
      <c r="DM65" s="612" t="n">
        <v>17219</v>
      </c>
      <c r="DN65" s="178" t="n">
        <f aca="false">(DM65-DL65)*100/DM65</f>
        <v>6.13276032289912</v>
      </c>
      <c r="DO65" s="178" t="n">
        <f aca="false">IF(DK65=0,0,IF(DN65&lt;=0,0,IF(DN65&lt;10,1.5*(DN65)/10,IF(DN65&lt;15,1.5+(DN65-10)*(3.5-1.5)/5,3.5))))</f>
        <v>0.919914048434868</v>
      </c>
      <c r="DP65" s="148" t="n">
        <f aca="false">(DB65+DC65+DD65+DH65+DI65+DJ65+DK65+DO65)/2</f>
        <v>1.70995702421743</v>
      </c>
      <c r="DQ65" s="144" t="s">
        <v>166</v>
      </c>
      <c r="DR65" s="147" t="n">
        <v>0</v>
      </c>
      <c r="DS65" s="147" t="n">
        <v>0</v>
      </c>
      <c r="DT65" s="147" t="n">
        <v>0</v>
      </c>
      <c r="DU65" s="418" t="n">
        <v>1</v>
      </c>
      <c r="DV65" s="418" t="n">
        <f aca="false">IF(ไม่เป็นตัวชี้วัด!E62&gt;=100,1,0)</f>
        <v>1</v>
      </c>
      <c r="DW65" s="418" t="n">
        <f aca="false">IF(ไม่เป็นตัวชี้วัด!H62&gt;=100,1,0)</f>
        <v>1</v>
      </c>
      <c r="DX65" s="418" t="n">
        <f aca="false">IF(ไม่เป็นตัวชี้วัด!K62&gt;=100,1,0)</f>
        <v>1</v>
      </c>
      <c r="DY65" s="418" t="n">
        <f aca="false">IF(ไม่เป็นตัวชี้วัด!N62&gt;=100,1,0)</f>
        <v>1</v>
      </c>
      <c r="DZ65" s="418" t="n">
        <f aca="false">IF(ไม่เป็นตัวชี้วัด!Q62&gt;=100,1,0)</f>
        <v>1</v>
      </c>
      <c r="EA65" s="418" t="n">
        <f aca="false">IF(ไม่เป็นตัวชี้วัด!T62&gt;=100,1,0)</f>
        <v>1</v>
      </c>
      <c r="EB65" s="418" t="n">
        <f aca="false">IF(ไม่เป็นตัวชี้วัด!W62&gt;=100,1,0)</f>
        <v>1</v>
      </c>
      <c r="EC65" s="178" t="n">
        <f aca="false">(ระดับความสำเร็จ!R65+ระดับความสำเร็จ!W65+ระดับความสำเร็จ!AB65+ระดับความสำเร็จ!AH65+ระดับความสำเร็จ!AN65+ระดับความสำเร็จ!AT65+ระดับความสำเร็จ!AW65+ระดับความสำเร็จ!BC65+ระดับความสำเร็จ!BF65+ระดับความสำเร็จ!BS65+ระดับความสำเร็จ!CC65+ระดับความสำเร็จ!CH65+ระดับความสำเร็จ!CM65+ระดับความสำเร็จ!CT65+ระดับความสำเร็จ!CY65+ระดับความสำเร็จ!DD65+ระดับความสำเร็จ!DN65+ระดับความสำเร็จ!DS65+ระดับความสำเร็จ!DX65+ระดับความสำเร็จ!EC65+ระดับความสำเร็จ!EO65)/21</f>
        <v>2.11587609906798</v>
      </c>
      <c r="ED65" s="178" t="n">
        <f aca="false">((DR65+DS65+DT65)*5/3+DU65+DV65+DW65+DX65+DY65+DZ65+EA65+EB65+EC65)/2</f>
        <v>5.05793804953399</v>
      </c>
      <c r="EE65" s="144" t="s">
        <v>166</v>
      </c>
    </row>
    <row r="66" customFormat="false" ht="23.25" hidden="false" customHeight="false" outlineLevel="0" collapsed="false">
      <c r="A66" s="194" t="n">
        <v>16</v>
      </c>
      <c r="B66" s="254" t="s">
        <v>225</v>
      </c>
      <c r="C66" s="196" t="n">
        <v>1</v>
      </c>
      <c r="D66" s="138" t="n">
        <f aca="false">4300*C66</f>
        <v>4300</v>
      </c>
      <c r="E66" s="233" t="n">
        <v>2846.42</v>
      </c>
      <c r="F66" s="233" t="n">
        <v>0</v>
      </c>
      <c r="G66" s="233" t="n">
        <f aca="false">SUM(E66:F66)</f>
        <v>2846.42</v>
      </c>
      <c r="H66" s="364" t="n">
        <f aca="false">G66*100/D66</f>
        <v>66.1958139534884</v>
      </c>
      <c r="I66" s="364" t="n">
        <f aca="false">IF(H66&lt;=80,(22/5)*H66/80,IF(H66&lt;90,(22/5)*(1+(H66-80)/10),IF(H66&lt;100,(22/5)*(2+(H66-90)/10),IF(H66&lt;110,(22/5)*(3+(H66-100)/10),IF(H66&lt;120,(22/5)*(4+(H66-110)/10),(22/5)*5)))))</f>
        <v>3.64076976744186</v>
      </c>
      <c r="J66" s="138" t="n">
        <v>310</v>
      </c>
      <c r="K66" s="198" t="n">
        <v>169</v>
      </c>
      <c r="L66" s="233" t="n">
        <v>0</v>
      </c>
      <c r="M66" s="233" t="n">
        <f aca="false">SUM(K66:L66)</f>
        <v>169</v>
      </c>
      <c r="N66" s="163" t="n">
        <f aca="false">M66*100/J66</f>
        <v>54.5161290322581</v>
      </c>
      <c r="O66" s="163" t="n">
        <f aca="false">IF(N66&lt;=80,(14/5)*N66/80,IF(N66&lt;90,(14/5)*(1+(N66-80)/10),IF(N66&lt;100,(14/5)*(2+(N66-90)/10),IF(N66&lt;110,(14/5)*(3+(N66-100)/10),IF(N66&lt;120,(14/5)*(4+(N66-110)/10),(14/5)*5)))))</f>
        <v>1.90806451612903</v>
      </c>
      <c r="P66" s="233" t="n">
        <v>272</v>
      </c>
      <c r="Q66" s="233" t="n">
        <v>0</v>
      </c>
      <c r="R66" s="233" t="n">
        <f aca="false">SUM(P66:Q66)</f>
        <v>272</v>
      </c>
      <c r="S66" s="364" t="n">
        <f aca="false">R66*100/J66</f>
        <v>87.741935483871</v>
      </c>
      <c r="T66" s="364" t="n">
        <f aca="false">IF(S66&lt;=20,(64/5)*S66/20,IF(S66&lt;40,(64/5)*(1+(S66-20)/20),IF(S66&lt;60,(64/5)*(2+(S66-40)/20),IF(S66&lt;80,(64/5)*(3+(S66-60)/20),IF(S66&lt;100,(64/5)*(4+(S66-80)/20),(64/5)*5)))))</f>
        <v>56.1548387096774</v>
      </c>
      <c r="U66" s="233" t="n">
        <v>122</v>
      </c>
      <c r="V66" s="233" t="n">
        <f aca="false">IF(U66&gt;0,IF(U66&lt;=11,11,18),0)</f>
        <v>18</v>
      </c>
      <c r="W66" s="233" t="n">
        <v>1</v>
      </c>
      <c r="X66" s="163" t="n">
        <f aca="false">I66+O66+T66+V66</f>
        <v>79.7036729932483</v>
      </c>
      <c r="Y66" s="143" t="n">
        <f aca="false">IF(X66&lt;=20,X66/20,IF(X66&lt;40,1+(X66-20)/20,IF(X66&lt;60,2+(X66-40)/20,IF(X66&lt;80,3+(X66-60)/20,IF(X66&lt;100,4+(X66-80)/20,5*X66/100)))))</f>
        <v>3.98518364966242</v>
      </c>
      <c r="Z66" s="144" t="s">
        <v>166</v>
      </c>
      <c r="AA66" s="212" t="n">
        <v>710</v>
      </c>
      <c r="AB66" s="212" t="n">
        <v>17</v>
      </c>
      <c r="AC66" s="159" t="n">
        <f aca="false">AB66*100/AA66</f>
        <v>2.3943661971831</v>
      </c>
      <c r="AD66" s="212" t="n">
        <v>0</v>
      </c>
      <c r="AE66" s="212" t="n">
        <v>0</v>
      </c>
      <c r="AF66" s="212" t="n">
        <v>0</v>
      </c>
      <c r="AG66" s="172" t="n">
        <v>0</v>
      </c>
      <c r="AH66" s="645" t="n">
        <f aca="false">IF(AC66&lt;=0,0,IF(AC66&lt;=100,AC66/200,0.5))</f>
        <v>0.0119718309859155</v>
      </c>
      <c r="AI66" s="645" t="n">
        <f aca="false">IF(AC66&lt;=0,0,(IF(AD66&gt;0,0.5,0)))</f>
        <v>0</v>
      </c>
      <c r="AJ66" s="645" t="n">
        <f aca="false">IF(AD66&lt;=0,0,(IF(AE66&gt;0,0.5,0)))</f>
        <v>0</v>
      </c>
      <c r="AK66" s="645" t="n">
        <f aca="false">IF(AE66&lt;=0,0,(IF(AF66&gt;0,0.5,0)))</f>
        <v>0</v>
      </c>
      <c r="AL66" s="172" t="n">
        <v>10</v>
      </c>
      <c r="AM66" s="212" t="n">
        <v>0</v>
      </c>
      <c r="AN66" s="604" t="n">
        <f aca="false">AM66*100/AL66</f>
        <v>0</v>
      </c>
      <c r="AO66" s="212" t="n">
        <v>0</v>
      </c>
      <c r="AP66" s="212" t="n">
        <v>0</v>
      </c>
      <c r="AQ66" s="212" t="n">
        <v>0</v>
      </c>
      <c r="AR66" s="172" t="n">
        <v>0</v>
      </c>
      <c r="AS66" s="645" t="n">
        <f aca="false">IF(AN66&lt;=0,0,IF(AN66&lt;=100,AN66/200,0.5))</f>
        <v>0</v>
      </c>
      <c r="AT66" s="645" t="n">
        <f aca="false">IF(AN66&lt;=0,0,(IF(AO66&gt;0,0.5,0)))</f>
        <v>0</v>
      </c>
      <c r="AU66" s="645" t="n">
        <f aca="false">IF(AO66&lt;=0,0,(IF(AP66&gt;0,0.5,0)))</f>
        <v>0</v>
      </c>
      <c r="AV66" s="645" t="n">
        <f aca="false">IF(AP66&lt;=0,0,(IF(AQ66&gt;0,0.5,0)))</f>
        <v>0</v>
      </c>
      <c r="AW66" s="645" t="n">
        <f aca="false">IF(AF66&lt;=0,(IF(AQ66&lt;=0,0,(IF(AR66&gt;0,0.5,0)))),(IF(AQ66&lt;=0,(IF(AG66&gt;0,0.5,0)),(IF(AG66&gt;0,(IF(AR66&gt;0,1,0.5)),(IF(AR66&gt;0,0.5,0)))))))</f>
        <v>0</v>
      </c>
      <c r="AX66" s="374" t="n">
        <f aca="false">AH66+AI66+AJ66+AK66+AS66+AT66+AU66+AV66+AW66</f>
        <v>0.0119718309859155</v>
      </c>
      <c r="AY66" s="144" t="s">
        <v>166</v>
      </c>
      <c r="AZ66" s="209" t="n">
        <v>250</v>
      </c>
      <c r="BA66" s="611" t="n">
        <f aca="false">3145+912</f>
        <v>4057</v>
      </c>
      <c r="BB66" s="218" t="n">
        <f aca="false">BA66*100/AZ66</f>
        <v>1622.8</v>
      </c>
      <c r="BC66" s="143" t="n">
        <f aca="false">IF(BB66&lt;=90,BB66/90,IF(BB66&lt;95,1+(BB66-90)/5,IF(BB66&lt;100,2+(BB66-95)/5,3)))</f>
        <v>3</v>
      </c>
      <c r="BD66" s="143" t="n">
        <f aca="false">IF(BB66&gt;100,0.5,0)</f>
        <v>0.5</v>
      </c>
      <c r="BE66" s="162" t="n">
        <v>3145</v>
      </c>
      <c r="BF66" s="218" t="n">
        <f aca="false">BE66*100/AZ66</f>
        <v>1258</v>
      </c>
      <c r="BG66" s="143" t="n">
        <f aca="false">IF(BB66&gt;=100,IF(BF66&lt;=100,BF66/100,1),BF66/100)</f>
        <v>1</v>
      </c>
      <c r="BH66" s="143" t="n">
        <f aca="false">IF(BF66&gt;100,0.5,0)</f>
        <v>0.5</v>
      </c>
      <c r="BI66" s="143" t="n">
        <f aca="false">BD66+BH66</f>
        <v>1</v>
      </c>
      <c r="BJ66" s="143" t="n">
        <f aca="false">BC66+BG66+BI66</f>
        <v>5</v>
      </c>
      <c r="BK66" s="144" t="s">
        <v>166</v>
      </c>
      <c r="BL66" s="369" t="n">
        <v>26663</v>
      </c>
      <c r="BM66" s="369" t="n">
        <f aca="false">IF(BL66&lt;=25000,1,IF(BL66&lt;=50000,2,IF(BL66&lt;=75000,3,IF(BL66&lt;=100000,4,IF(BL66&lt;=125000,5,IF(BL66&lt;=150000,6,IF(BL66&lt;=175000,7,8)))))))</f>
        <v>2</v>
      </c>
      <c r="BN66" s="202" t="n">
        <v>26680</v>
      </c>
      <c r="BO66" s="178" t="n">
        <f aca="false">BN66*100/BL66</f>
        <v>100.06375876683</v>
      </c>
      <c r="BP66" s="148" t="n">
        <f aca="false">IF(BO66&lt;=75,BO66/75,IF(BO66&lt;80,1+(BO66-75)/5,IF(BO66&lt;85,2+(BO66-80)/5,IF(BO66&lt;90,3+(BO66-85)/5,IF(BO66&lt;95,4+(BO66-90)/5,5)))))</f>
        <v>5</v>
      </c>
      <c r="BQ66" s="144" t="s">
        <v>166</v>
      </c>
      <c r="BR66" s="369" t="n">
        <f aca="false">6600*BS66/2</f>
        <v>6600</v>
      </c>
      <c r="BS66" s="369" t="n">
        <v>2</v>
      </c>
      <c r="BT66" s="202" t="n">
        <v>3623</v>
      </c>
      <c r="BU66" s="202" t="n">
        <v>0</v>
      </c>
      <c r="BV66" s="202" t="n">
        <f aca="false">SUM(BT66:BU66)</f>
        <v>3623</v>
      </c>
      <c r="BW66" s="178" t="n">
        <f aca="false">BV66*100/BR66</f>
        <v>54.8939393939394</v>
      </c>
      <c r="BX66" s="148" t="n">
        <f aca="false">IF(BW66&lt;=60,BW66/60,IF(BW66&lt;80,1+(BW66-60)/20,IF(BW66&lt;100,2+(BW66-80)/20,IF(BW66&lt;120,3+(BW66-100)/20,IF(BW66&lt;140,4+(BW66-120)/20,5)))))</f>
        <v>0.91489898989899</v>
      </c>
      <c r="BY66" s="148" t="n">
        <v>5</v>
      </c>
      <c r="BZ66" s="148" t="n">
        <f aca="false">BX66*0.6+BY66*0.4</f>
        <v>2.54893939393939</v>
      </c>
      <c r="CA66" s="144" t="s">
        <v>166</v>
      </c>
      <c r="CB66" s="203" t="n">
        <v>76427</v>
      </c>
      <c r="CC66" s="203" t="n">
        <v>0</v>
      </c>
      <c r="CD66" s="203" t="n">
        <f aca="false">SUM(CB66:CC66)</f>
        <v>76427</v>
      </c>
      <c r="CE66" s="203" t="n">
        <f aca="false">IF(CD66&lt;=15000,1,IF(CD66&lt;=45000,2,IF(CD66&lt;=75000,3,IF(CD66&lt;=105000,4,5))))</f>
        <v>4</v>
      </c>
      <c r="CF66" s="204" t="n">
        <v>68270.6</v>
      </c>
      <c r="CG66" s="204" t="n">
        <v>0</v>
      </c>
      <c r="CH66" s="204" t="n">
        <f aca="false">SUM(CF66:CG66)</f>
        <v>68270.6</v>
      </c>
      <c r="CI66" s="178" t="n">
        <f aca="false">CH66*100/CD66</f>
        <v>89.3278553390818</v>
      </c>
      <c r="CJ66" s="148" t="n">
        <f aca="false">IF(CI66&lt;=70,CI66/70,IF(CI66&lt;75,1+(CI66-70)/5,IF(CI66&lt;80,2+(CI66-75)/5,IF(CI66&lt;85,3+(CI66-80)/5,IF(CI66&lt;90,4+(CI66-85)/5,5)))))</f>
        <v>4.86557106781635</v>
      </c>
      <c r="CK66" s="205" t="n">
        <v>56017.15</v>
      </c>
      <c r="CL66" s="178" t="n">
        <f aca="false">CK66*100/CD66</f>
        <v>73.294974289191</v>
      </c>
      <c r="CM66" s="148" t="n">
        <v>1.3</v>
      </c>
      <c r="CN66" s="144" t="s">
        <v>166</v>
      </c>
      <c r="CO66" s="370" t="n">
        <v>77692</v>
      </c>
      <c r="CP66" s="370" t="n">
        <v>0</v>
      </c>
      <c r="CQ66" s="370" t="n">
        <f aca="false">SUM(CO66:CP66)</f>
        <v>77692</v>
      </c>
      <c r="CR66" s="203" t="n">
        <f aca="false">IF(CQ66&lt;=160000,1,IF(CQ66&lt;=320000,2,IF(CQ66&lt;=480000,3,IF(CQ66&lt;=640000,4,5))))</f>
        <v>1</v>
      </c>
      <c r="CS66" s="147" t="n">
        <v>77792.76</v>
      </c>
      <c r="CT66" s="147" t="n">
        <v>0</v>
      </c>
      <c r="CU66" s="147" t="n">
        <f aca="false">SUM(CS66:CT66)</f>
        <v>77792.76</v>
      </c>
      <c r="CV66" s="148" t="n">
        <f aca="false">IF(CU66&lt;=92,CU66/92,IF(CU66&lt;94,1+(CU66-92)/2,IF(CU66&lt;96,2+(CU66-94)/2,IF(CU66&lt;98,3+(CU66-96)/2,IF(CU66&lt;100,4+(CU66-98)/2,5)))))</f>
        <v>5</v>
      </c>
      <c r="CW66" s="148" t="n">
        <f aca="false">IF(CV66&lt;=92,CV66/92,IF(CV66&lt;94,1+(CV66-92)/2,IF(CV66&lt;96,2+(CV66-94)/2,IF(CV66&lt;98,3+(CV66-96)/2,IF(CV66&lt;100,4+(CV66-98)/2,5)))))</f>
        <v>0.0543478260869565</v>
      </c>
      <c r="CX66" s="243" t="n">
        <v>51623.66</v>
      </c>
      <c r="CY66" s="178" t="n">
        <f aca="false">CX66*100/CQ66</f>
        <v>66.4465582041909</v>
      </c>
      <c r="CZ66" s="148" t="n">
        <v>2</v>
      </c>
      <c r="DA66" s="144" t="s">
        <v>166</v>
      </c>
      <c r="DB66" s="173" t="n">
        <v>0.5</v>
      </c>
      <c r="DC66" s="173" t="n">
        <v>0.5</v>
      </c>
      <c r="DD66" s="173"/>
      <c r="DE66" s="612" t="n">
        <v>4409</v>
      </c>
      <c r="DF66" s="612" t="n">
        <v>5708</v>
      </c>
      <c r="DG66" s="178" t="n">
        <f aca="false">(DF66-DE66)*100/DF66</f>
        <v>22.7575332866153</v>
      </c>
      <c r="DH66" s="178" t="n">
        <f aca="false">IF(DD66=0,0,IF(DG66&lt;=0,0,IF(DG66&lt;10,1.5*(DG66)/10,IF(DG66&lt;15,1.5+(DG66-10)*(3.5-1.5)/5,3.5))))</f>
        <v>0</v>
      </c>
      <c r="DI66" s="173" t="n">
        <v>0.5</v>
      </c>
      <c r="DJ66" s="173" t="n">
        <v>0.5</v>
      </c>
      <c r="DK66" s="173"/>
      <c r="DL66" s="612" t="n">
        <v>33507</v>
      </c>
      <c r="DM66" s="612" t="n">
        <v>42914</v>
      </c>
      <c r="DN66" s="178" t="n">
        <f aca="false">(DM66-DL66)*100/DM66</f>
        <v>21.92058535676</v>
      </c>
      <c r="DO66" s="178" t="n">
        <f aca="false">IF(DK66=0,0,IF(DN66&lt;=0,0,IF(DN66&lt;10,1.5*(DN66)/10,IF(DN66&lt;15,1.5+(DN66-10)*(3.5-1.5)/5,3.5))))</f>
        <v>0</v>
      </c>
      <c r="DP66" s="148" t="n">
        <f aca="false">(DB66+DC66+DD66+DH66+DI66+DJ66+DK66+DO66)/2</f>
        <v>1</v>
      </c>
      <c r="DQ66" s="144" t="s">
        <v>166</v>
      </c>
      <c r="DR66" s="147" t="n">
        <v>0</v>
      </c>
      <c r="DS66" s="147" t="n">
        <v>0</v>
      </c>
      <c r="DT66" s="613" t="n">
        <v>1</v>
      </c>
      <c r="DU66" s="418"/>
      <c r="DV66" s="418" t="n">
        <f aca="false">IF(ไม่เป็นตัวชี้วัด!E63&gt;=100,1,0)</f>
        <v>1</v>
      </c>
      <c r="DW66" s="418" t="n">
        <f aca="false">IF(ไม่เป็นตัวชี้วัด!H63&gt;=100,1,0)</f>
        <v>0</v>
      </c>
      <c r="DX66" s="418" t="n">
        <f aca="false">IF(ไม่เป็นตัวชี้วัด!K63&gt;=100,1,0)</f>
        <v>1</v>
      </c>
      <c r="DY66" s="418" t="n">
        <f aca="false">IF(ไม่เป็นตัวชี้วัด!N63&gt;=100,1,0)</f>
        <v>1</v>
      </c>
      <c r="DZ66" s="418" t="n">
        <f aca="false">IF(ไม่เป็นตัวชี้วัด!Q63&gt;=100,1,0)</f>
        <v>0</v>
      </c>
      <c r="EA66" s="418" t="n">
        <f aca="false">IF(ไม่เป็นตัวชี้วัด!T63&gt;=100,1,0)</f>
        <v>1</v>
      </c>
      <c r="EB66" s="418" t="n">
        <f aca="false">IF(ไม่เป็นตัวชี้วัด!W63&gt;=100,1,0)</f>
        <v>1</v>
      </c>
      <c r="EC66" s="178" t="n">
        <f aca="false">(ระดับความสำเร็จ!R66+ระดับความสำเร็จ!W66+ระดับความสำเร็จ!AB66+ระดับความสำเร็จ!AH66+ระดับความสำเร็จ!AN66+ระดับความสำเร็จ!AT66+ระดับความสำเร็จ!AW66+ระดับความสำเร็จ!BC66+ระดับความสำเร็จ!BF66+ระดับความสำเร็จ!BS66+ระดับความสำเร็จ!CC66+ระดับความสำเร็จ!CH66+ระดับความสำเร็จ!CM66+ระดับความสำเร็จ!CT66+ระดับความสำเร็จ!CY66+ระดับความสำเร็จ!DD66+ระดับความสำเร็จ!DN66+ระดับความสำเร็จ!DS66+ระดับความสำเร็จ!DX66+ระดับความสำเร็จ!EC66+ระดับความสำเร็จ!EO66)/21</f>
        <v>2.7033617190138</v>
      </c>
      <c r="ED66" s="178" t="n">
        <f aca="false">((DR66+DS66+DT66)*5/3+DU66+DV66+DW66+DX66+DY66+DZ66+EA66+EB66+EC66)/2</f>
        <v>4.68501419284023</v>
      </c>
      <c r="EE66" s="144" t="s">
        <v>166</v>
      </c>
    </row>
    <row r="67" customFormat="false" ht="23.25" hidden="false" customHeight="false" outlineLevel="0" collapsed="false">
      <c r="A67" s="194" t="n">
        <v>17</v>
      </c>
      <c r="B67" s="195" t="s">
        <v>226</v>
      </c>
      <c r="C67" s="196" t="n">
        <v>3</v>
      </c>
      <c r="D67" s="138" t="n">
        <f aca="false">4300*C67</f>
        <v>12900</v>
      </c>
      <c r="E67" s="233" t="n">
        <v>10076.82</v>
      </c>
      <c r="F67" s="233" t="n">
        <v>0</v>
      </c>
      <c r="G67" s="233" t="n">
        <f aca="false">SUM(E67:F67)</f>
        <v>10076.82</v>
      </c>
      <c r="H67" s="364" t="n">
        <f aca="false">G67*100/D67</f>
        <v>78.1148837209302</v>
      </c>
      <c r="I67" s="364" t="n">
        <f aca="false">IF(H67&lt;=80,(22/5)*H67/80,IF(H67&lt;90,(22/5)*(1+(H67-80)/10),IF(H67&lt;100,(22/5)*(2+(H67-90)/10),IF(H67&lt;110,(22/5)*(3+(H67-100)/10),IF(H67&lt;120,(22/5)*(4+(H67-110)/10),(22/5)*5)))))</f>
        <v>4.29631860465116</v>
      </c>
      <c r="J67" s="138" t="n">
        <v>930</v>
      </c>
      <c r="K67" s="198" t="n">
        <v>622</v>
      </c>
      <c r="L67" s="233" t="n">
        <v>0</v>
      </c>
      <c r="M67" s="233" t="n">
        <f aca="false">SUM(K67:L67)</f>
        <v>622</v>
      </c>
      <c r="N67" s="163" t="n">
        <f aca="false">M67*100/J67</f>
        <v>66.8817204301075</v>
      </c>
      <c r="O67" s="163" t="n">
        <f aca="false">IF(N67&lt;=80,(14/5)*N67/80,IF(N67&lt;90,(14/5)*(1+(N67-80)/10),IF(N67&lt;100,(14/5)*(2+(N67-90)/10),IF(N67&lt;110,(14/5)*(3+(N67-100)/10),IF(N67&lt;120,(14/5)*(4+(N67-110)/10),(14/5)*5)))))</f>
        <v>2.34086021505376</v>
      </c>
      <c r="P67" s="233" t="n">
        <v>343</v>
      </c>
      <c r="Q67" s="233" t="n">
        <v>0</v>
      </c>
      <c r="R67" s="233" t="n">
        <f aca="false">SUM(P67:Q67)</f>
        <v>343</v>
      </c>
      <c r="S67" s="364" t="n">
        <f aca="false">R67*100/J67</f>
        <v>36.8817204301075</v>
      </c>
      <c r="T67" s="364" t="n">
        <f aca="false">IF(S67&lt;=20,(64/5)*S67/20,IF(S67&lt;40,(64/5)*(1+(S67-20)/20),IF(S67&lt;60,(64/5)*(2+(S67-40)/20),IF(S67&lt;80,(64/5)*(3+(S67-60)/20),IF(S67&lt;100,(64/5)*(4+(S67-80)/20),(64/5)*5)))))</f>
        <v>23.6043010752688</v>
      </c>
      <c r="U67" s="233" t="n">
        <v>11</v>
      </c>
      <c r="V67" s="233" t="n">
        <f aca="false">IF(U67&gt;0,IF(U67&lt;=11,11,18),0)</f>
        <v>11</v>
      </c>
      <c r="W67" s="233" t="n">
        <v>1</v>
      </c>
      <c r="X67" s="163" t="n">
        <f aca="false">I67+O67+T67+V67</f>
        <v>41.2414798949738</v>
      </c>
      <c r="Y67" s="143" t="n">
        <f aca="false">IF(X67&lt;=20,X67/20,IF(X67&lt;40,1+(X67-20)/20,IF(X67&lt;60,2+(X67-40)/20,IF(X67&lt;80,3+(X67-60)/20,IF(X67&lt;100,4+(X67-80)/20,5*X67/100)))))</f>
        <v>2.06207399474869</v>
      </c>
      <c r="Z67" s="144" t="s">
        <v>166</v>
      </c>
      <c r="AA67" s="212" t="n">
        <v>597</v>
      </c>
      <c r="AB67" s="212" t="n">
        <v>264</v>
      </c>
      <c r="AC67" s="159" t="n">
        <f aca="false">AB67*100/AA67</f>
        <v>44.2211055276382</v>
      </c>
      <c r="AD67" s="212" t="n">
        <v>0</v>
      </c>
      <c r="AE67" s="212" t="n">
        <v>0</v>
      </c>
      <c r="AF67" s="212" t="n">
        <v>0</v>
      </c>
      <c r="AG67" s="172" t="n">
        <v>0</v>
      </c>
      <c r="AH67" s="645" t="n">
        <f aca="false">IF(AC67&lt;=0,0,IF(AC67&lt;=100,AC67/200,0.5))</f>
        <v>0.221105527638191</v>
      </c>
      <c r="AI67" s="645" t="n">
        <f aca="false">IF(AC67&lt;=0,0,(IF(AD67&gt;0,0.5,0)))</f>
        <v>0</v>
      </c>
      <c r="AJ67" s="645" t="n">
        <f aca="false">IF(AD67&lt;=0,0,(IF(AE67&gt;0,0.5,0)))</f>
        <v>0</v>
      </c>
      <c r="AK67" s="645" t="n">
        <f aca="false">IF(AE67&lt;=0,0,(IF(AF67&gt;0,0.5,0)))</f>
        <v>0</v>
      </c>
      <c r="AL67" s="172" t="n">
        <v>0</v>
      </c>
      <c r="AM67" s="172" t="n">
        <v>3</v>
      </c>
      <c r="AN67" s="173" t="n">
        <v>0</v>
      </c>
      <c r="AO67" s="212" t="n">
        <v>0</v>
      </c>
      <c r="AP67" s="212" t="n">
        <v>0</v>
      </c>
      <c r="AQ67" s="212" t="n">
        <v>0</v>
      </c>
      <c r="AR67" s="172" t="n">
        <v>0</v>
      </c>
      <c r="AS67" s="645" t="n">
        <f aca="false">IF(AN67&lt;=0,0,IF(AN67&lt;=100,AN67/200,0.5))</f>
        <v>0</v>
      </c>
      <c r="AT67" s="645" t="n">
        <f aca="false">IF(AN67&lt;=0,0,(IF(AO67&gt;0,0.5,0)))</f>
        <v>0</v>
      </c>
      <c r="AU67" s="645" t="n">
        <f aca="false">IF(AO67&lt;=0,0,(IF(AP67&gt;0,0.5,0)))</f>
        <v>0</v>
      </c>
      <c r="AV67" s="645" t="n">
        <f aca="false">IF(AP67&lt;=0,0,(IF(AQ67&gt;0,0.5,0)))</f>
        <v>0</v>
      </c>
      <c r="AW67" s="645" t="n">
        <f aca="false">IF(AF67&lt;=0,(IF(AQ67&lt;=0,0,(IF(AR67&gt;0,0.5,0)))),(IF(AQ67&lt;=0,(IF(AG67&gt;0,0.5,0)),(IF(AG67&gt;0,(IF(AR67&gt;0,1,0.5)),(IF(AR67&gt;0,0.5,0)))))))</f>
        <v>0</v>
      </c>
      <c r="AX67" s="374" t="n">
        <f aca="false">AH67+AI67+AJ67+AK67+AS67+AT67+AU67+AV67+AW67</f>
        <v>0.221105527638191</v>
      </c>
      <c r="AY67" s="144" t="s">
        <v>166</v>
      </c>
      <c r="AZ67" s="209" t="n">
        <v>350</v>
      </c>
      <c r="BA67" s="615" t="n">
        <v>356</v>
      </c>
      <c r="BB67" s="163" t="n">
        <f aca="false">BA67*100/AZ67</f>
        <v>101.714285714286</v>
      </c>
      <c r="BC67" s="143" t="n">
        <f aca="false">IF(BB67&lt;=90,BB67/90,IF(BB67&lt;95,1+(BB67-90)/5,IF(BB67&lt;100,2+(BB67-95)/5,3)))</f>
        <v>3</v>
      </c>
      <c r="BD67" s="143" t="n">
        <f aca="false">IF(BB67&gt;100,0.5,0)</f>
        <v>0.5</v>
      </c>
      <c r="BE67" s="232" t="n">
        <v>412.3275</v>
      </c>
      <c r="BF67" s="163" t="n">
        <f aca="false">BE67*100/AZ67</f>
        <v>117.807857142857</v>
      </c>
      <c r="BG67" s="143" t="n">
        <f aca="false">IF(BB67&gt;=100,IF(BF67&lt;=100,BF67/100,1),BF67/100)</f>
        <v>1</v>
      </c>
      <c r="BH67" s="143" t="n">
        <f aca="false">IF(BF67&gt;100,0.5,0)</f>
        <v>0.5</v>
      </c>
      <c r="BI67" s="143" t="n">
        <f aca="false">BD67+BH67</f>
        <v>1</v>
      </c>
      <c r="BJ67" s="143" t="n">
        <f aca="false">BC67+BG67+BI67</f>
        <v>5</v>
      </c>
      <c r="BK67" s="144" t="s">
        <v>166</v>
      </c>
      <c r="BL67" s="369" t="n">
        <v>73699</v>
      </c>
      <c r="BM67" s="369" t="n">
        <f aca="false">IF(BL67&lt;=25000,1,IF(BL67&lt;=50000,2,IF(BL67&lt;=75000,3,IF(BL67&lt;=100000,4,IF(BL67&lt;=125000,5,IF(BL67&lt;=150000,6,IF(BL67&lt;=175000,7,8)))))))</f>
        <v>3</v>
      </c>
      <c r="BN67" s="202" t="n">
        <v>78837</v>
      </c>
      <c r="BO67" s="178" t="n">
        <f aca="false">BN67*100/BL67</f>
        <v>106.971600700145</v>
      </c>
      <c r="BP67" s="148" t="n">
        <f aca="false">IF(BO67&lt;=70,BO67/70,IF(BO67&lt;75,1+(BO67-70)/5,IF(BO67&lt;80,2+(BO67-75)/5,IF(BO67&lt;85,3+(BO67-80)/5,IF(BO67&lt;90,4+(BO67-85)/5,5)))))</f>
        <v>5</v>
      </c>
      <c r="BQ67" s="144" t="s">
        <v>166</v>
      </c>
      <c r="BR67" s="369" t="n">
        <f aca="false">6600*BS67/2</f>
        <v>9900</v>
      </c>
      <c r="BS67" s="369" t="n">
        <v>3</v>
      </c>
      <c r="BT67" s="202" t="n">
        <v>13968</v>
      </c>
      <c r="BU67" s="202" t="n">
        <v>0</v>
      </c>
      <c r="BV67" s="202" t="n">
        <f aca="false">SUM(BT67:BU67)</f>
        <v>13968</v>
      </c>
      <c r="BW67" s="178" t="n">
        <f aca="false">BV67*100/BR67</f>
        <v>141.090909090909</v>
      </c>
      <c r="BX67" s="148" t="n">
        <f aca="false">IF(BW67&lt;=60,BW67/60,IF(BW67&lt;80,1+(BW67-60)/20,IF(BW67&lt;100,2+(BW67-80)/20,IF(BW67&lt;120,3+(BW67-100)/20,IF(BW67&lt;140,4+(BW67-120)/20,5)))))</f>
        <v>5</v>
      </c>
      <c r="BY67" s="148" t="n">
        <v>5</v>
      </c>
      <c r="BZ67" s="148" t="n">
        <f aca="false">BX67*0.6+BY67*0.4</f>
        <v>5</v>
      </c>
      <c r="CA67" s="144" t="s">
        <v>166</v>
      </c>
      <c r="CB67" s="203" t="n">
        <v>28295</v>
      </c>
      <c r="CC67" s="203" t="n">
        <v>0</v>
      </c>
      <c r="CD67" s="203" t="n">
        <f aca="false">SUM(CB67:CC67)</f>
        <v>28295</v>
      </c>
      <c r="CE67" s="203" t="n">
        <f aca="false">IF(CD67&lt;=15000,1,IF(CD67&lt;=45000,2,IF(CD67&lt;=75000,3,IF(CD67&lt;=105000,4,5))))</f>
        <v>2</v>
      </c>
      <c r="CF67" s="204" t="n">
        <v>24374</v>
      </c>
      <c r="CG67" s="204" t="n">
        <v>0</v>
      </c>
      <c r="CH67" s="204" t="n">
        <f aca="false">SUM(CF67:CG67)</f>
        <v>24374</v>
      </c>
      <c r="CI67" s="178" t="n">
        <f aca="false">CH67*100/CD67</f>
        <v>86.1424279908111</v>
      </c>
      <c r="CJ67" s="148" t="n">
        <f aca="false">IF(CI67&lt;=80,CI67/80,IF(CI67&lt;85,1+(CI67-80)/5,IF(CI67&lt;90,2+(CI67-85)/5,IF(CI67&lt;95,3+(CI67-90)/5,IF(CI67&lt;100,4+(CI67-95)/5,5)))))</f>
        <v>2.22848559816222</v>
      </c>
      <c r="CK67" s="205" t="n">
        <v>22032.2</v>
      </c>
      <c r="CL67" s="178" t="n">
        <f aca="false">CK67*100/CD67</f>
        <v>77.8660540731578</v>
      </c>
      <c r="CM67" s="148" t="n">
        <v>1</v>
      </c>
      <c r="CN67" s="144" t="s">
        <v>166</v>
      </c>
      <c r="CO67" s="370" t="n">
        <v>624656</v>
      </c>
      <c r="CP67" s="370" t="n">
        <v>0</v>
      </c>
      <c r="CQ67" s="370" t="n">
        <f aca="false">SUM(CO67:CP67)</f>
        <v>624656</v>
      </c>
      <c r="CR67" s="203" t="n">
        <f aca="false">IF(CQ67&lt;=160000,1,IF(CQ67&lt;=320000,2,IF(CQ67&lt;=480000,3,IF(CQ67&lt;=640000,4,5))))</f>
        <v>4</v>
      </c>
      <c r="CS67" s="147" t="n">
        <v>427621.369</v>
      </c>
      <c r="CT67" s="147" t="n">
        <v>0</v>
      </c>
      <c r="CU67" s="147" t="n">
        <f aca="false">SUM(CS67:CT67)</f>
        <v>427621.369</v>
      </c>
      <c r="CV67" s="148" t="n">
        <f aca="false">IF(CU67&lt;=70,CU67/70,IF(CU67&lt;75,1+(CU67-70)/5,IF(CU67&lt;80,2+(CU67-75)/5,IF(CU67&lt;85,3+(CU67-80)/5,IF(CU67&lt;90,4+(CU67-85)/5,5)))))</f>
        <v>5</v>
      </c>
      <c r="CW67" s="148" t="n">
        <f aca="false">IF(CV67&lt;=70,CV67/70,IF(CV67&lt;75,1+(CV67-70)/5,IF(CV67&lt;80,2+(CV67-75)/5,IF(CV67&lt;85,3+(CV67-80)/5,IF(CV67&lt;90,4+(CV67-85)/5,5)))))</f>
        <v>0.0714285714285714</v>
      </c>
      <c r="CX67" s="243" t="n">
        <v>315843.608</v>
      </c>
      <c r="CY67" s="178" t="n">
        <f aca="false">CX67*100/CQ67</f>
        <v>50.5628070489998</v>
      </c>
      <c r="CZ67" s="148" t="n">
        <v>1.03300814117433</v>
      </c>
      <c r="DA67" s="144" t="s">
        <v>166</v>
      </c>
      <c r="DB67" s="173" t="n">
        <v>0.5</v>
      </c>
      <c r="DC67" s="173" t="n">
        <v>0.5</v>
      </c>
      <c r="DD67" s="173" t="n">
        <v>0.5</v>
      </c>
      <c r="DE67" s="612" t="n">
        <v>7698</v>
      </c>
      <c r="DF67" s="612" t="n">
        <v>16361</v>
      </c>
      <c r="DG67" s="178" t="n">
        <f aca="false">(DF67-DE67)*100/DF67</f>
        <v>52.9490862416723</v>
      </c>
      <c r="DH67" s="178" t="n">
        <f aca="false">IF(DD67=0,0,IF(DG67&lt;=0,0,IF(DG67&lt;10,1.5*(DG67)/10,IF(DG67&lt;15,1.5+(DG67-10)*(3.5-1.5)/5,3.5))))</f>
        <v>3.5</v>
      </c>
      <c r="DI67" s="173" t="n">
        <v>0.5</v>
      </c>
      <c r="DJ67" s="173" t="n">
        <v>0.5</v>
      </c>
      <c r="DK67" s="173" t="n">
        <v>0.5</v>
      </c>
      <c r="DL67" s="612" t="n">
        <v>37161</v>
      </c>
      <c r="DM67" s="612" t="n">
        <v>31234</v>
      </c>
      <c r="DN67" s="178" t="n">
        <f aca="false">(DM67-DL67)*100/DM67</f>
        <v>-18.9761157712749</v>
      </c>
      <c r="DO67" s="178" t="n">
        <f aca="false">IF(DK67=0,0,IF(DN67&lt;=0,0,IF(DN67&lt;10,1.5*(DN67)/10,IF(DN67&lt;15,1.5+(DN67-10)*(3.5-1.5)/5,3.5))))</f>
        <v>0</v>
      </c>
      <c r="DP67" s="148" t="n">
        <f aca="false">(DB67+DC67+DD67+DH67+DI67+DJ67+DK67+DO67)/2</f>
        <v>3.25</v>
      </c>
      <c r="DQ67" s="144" t="s">
        <v>166</v>
      </c>
      <c r="DR67" s="147" t="n">
        <v>0</v>
      </c>
      <c r="DS67" s="147" t="n">
        <v>0</v>
      </c>
      <c r="DT67" s="613" t="n">
        <v>1</v>
      </c>
      <c r="DU67" s="418"/>
      <c r="DV67" s="418" t="n">
        <f aca="false">IF(ไม่เป็นตัวชี้วัด!E64&gt;=100,1,0)</f>
        <v>1</v>
      </c>
      <c r="DW67" s="418" t="n">
        <f aca="false">IF(ไม่เป็นตัวชี้วัด!H64&gt;=100,1,0)</f>
        <v>0</v>
      </c>
      <c r="DX67" s="418" t="n">
        <f aca="false">IF(ไม่เป็นตัวชี้วัด!K64&gt;=100,1,0)</f>
        <v>1</v>
      </c>
      <c r="DY67" s="418" t="n">
        <f aca="false">IF(ไม่เป็นตัวชี้วัด!N64&gt;=100,1,0)</f>
        <v>0</v>
      </c>
      <c r="DZ67" s="418" t="n">
        <f aca="false">IF(ไม่เป็นตัวชี้วัด!Q64&gt;=100,1,0)</f>
        <v>1</v>
      </c>
      <c r="EA67" s="418" t="n">
        <f aca="false">IF(ไม่เป็นตัวชี้วัด!T64&gt;=100,1,0)</f>
        <v>1</v>
      </c>
      <c r="EB67" s="418" t="n">
        <f aca="false">IF(ไม่เป็นตัวชี้วัด!W64&gt;=100,1,0)</f>
        <v>1</v>
      </c>
      <c r="EC67" s="178" t="n">
        <f aca="false">(ระดับความสำเร็จ!R67+ระดับความสำเร็จ!W67+ระดับความสำเร็จ!AB67+ระดับความสำเร็จ!AH67+ระดับความสำเร็จ!AN67+ระดับความสำเร็จ!AT67+ระดับความสำเร็จ!AW67+ระดับความสำเร็จ!BC67+ระดับความสำเร็จ!BF67+ระดับความสำเร็จ!BS67+ระดับความสำเร็จ!CC67+ระดับความสำเร็จ!CH67+ระดับความสำเร็จ!CM67+ระดับความสำเร็จ!CT67+ระดับความสำเร็จ!CY67+ระดับความสำเร็จ!DD67+ระดับความสำเร็จ!DN67+ระดับความสำเร็จ!DS67+ระดับความสำเร็จ!DX67+ระดับความสำเร็จ!EC67+ระดับความสำเร็จ!EO67)/21</f>
        <v>2.61015823634839</v>
      </c>
      <c r="ED67" s="178" t="n">
        <f aca="false">((DR67+DS67+DT67)*5/3+DU67+DV67+DW67+DX67+DY67+DZ67+EA67+EB67+EC67)/2</f>
        <v>4.63841245150753</v>
      </c>
      <c r="EE67" s="144" t="s">
        <v>166</v>
      </c>
    </row>
    <row r="68" customFormat="false" ht="23.25" hidden="false" customHeight="false" outlineLevel="0" collapsed="false">
      <c r="A68" s="194" t="n">
        <v>18</v>
      </c>
      <c r="B68" s="254" t="s">
        <v>227</v>
      </c>
      <c r="C68" s="233" t="n">
        <v>1</v>
      </c>
      <c r="D68" s="138" t="n">
        <f aca="false">4300*C68</f>
        <v>4300</v>
      </c>
      <c r="E68" s="233" t="n">
        <v>1953.05</v>
      </c>
      <c r="F68" s="233" t="n">
        <v>0</v>
      </c>
      <c r="G68" s="233" t="n">
        <f aca="false">SUM(E68:F68)</f>
        <v>1953.05</v>
      </c>
      <c r="H68" s="364" t="n">
        <f aca="false">G68*100/D68</f>
        <v>45.4197674418605</v>
      </c>
      <c r="I68" s="364" t="n">
        <f aca="false">IF(H68&lt;=80,(22/5)*H68/80,IF(H68&lt;90,(22/5)*(1+(H68-80)/10),IF(H68&lt;100,(22/5)*(2+(H68-90)/10),IF(H68&lt;110,(22/5)*(3+(H68-100)/10),IF(H68&lt;120,(22/5)*(4+(H68-110)/10),(22/5)*5)))))</f>
        <v>2.49808720930233</v>
      </c>
      <c r="J68" s="138" t="n">
        <v>310</v>
      </c>
      <c r="K68" s="198" t="n">
        <v>218</v>
      </c>
      <c r="L68" s="233" t="n">
        <v>0</v>
      </c>
      <c r="M68" s="233" t="n">
        <f aca="false">SUM(K68:L68)</f>
        <v>218</v>
      </c>
      <c r="N68" s="163" t="n">
        <f aca="false">M68*100/J68</f>
        <v>70.3225806451613</v>
      </c>
      <c r="O68" s="163" t="n">
        <f aca="false">IF(N68&lt;=80,(14/5)*N68/80,IF(N68&lt;90,(14/5)*(1+(N68-80)/10),IF(N68&lt;100,(14/5)*(2+(N68-90)/10),IF(N68&lt;110,(14/5)*(3+(N68-100)/10),IF(N68&lt;120,(14/5)*(4+(N68-110)/10),(14/5)*5)))))</f>
        <v>2.46129032258065</v>
      </c>
      <c r="P68" s="233" t="n">
        <v>101</v>
      </c>
      <c r="Q68" s="233" t="n">
        <v>0</v>
      </c>
      <c r="R68" s="233" t="n">
        <f aca="false">SUM(P68:Q68)</f>
        <v>101</v>
      </c>
      <c r="S68" s="364" t="n">
        <f aca="false">R68*100/J68</f>
        <v>32.5806451612903</v>
      </c>
      <c r="T68" s="364" t="n">
        <f aca="false">IF(S68&lt;=20,(64/5)*S68/20,IF(S68&lt;40,(64/5)*(1+(S68-20)/20),IF(S68&lt;60,(64/5)*(2+(S68-40)/20),IF(S68&lt;80,(64/5)*(3+(S68-60)/20),IF(S68&lt;100,(64/5)*(4+(S68-80)/20),(64/5)*5)))))</f>
        <v>20.8516129032258</v>
      </c>
      <c r="U68" s="364" t="n">
        <v>0</v>
      </c>
      <c r="V68" s="233" t="n">
        <f aca="false">IF(U68&gt;0,IF(U68&lt;=11,11,18),0)</f>
        <v>0</v>
      </c>
      <c r="W68" s="610" t="n">
        <v>0</v>
      </c>
      <c r="X68" s="163" t="n">
        <f aca="false">I68+O68+T68+V68</f>
        <v>25.8109904351088</v>
      </c>
      <c r="Y68" s="143" t="n">
        <f aca="false">IF(X68&lt;=20,X68/20,IF(X68&lt;40,1+(X68-20)/20,IF(X68&lt;60,2+(X68-40)/20,IF(X68&lt;80,3+(X68-60)/20,IF(X68&lt;100,4+(X68-80)/20,5*X68/100)))))</f>
        <v>1.29054952175544</v>
      </c>
      <c r="Z68" s="144" t="s">
        <v>166</v>
      </c>
      <c r="AA68" s="212" t="n">
        <v>443</v>
      </c>
      <c r="AB68" s="212" t="n">
        <v>246</v>
      </c>
      <c r="AC68" s="159" t="n">
        <f aca="false">AB68*100/AA68</f>
        <v>55.5304740406321</v>
      </c>
      <c r="AD68" s="212" t="n">
        <v>0</v>
      </c>
      <c r="AE68" s="212" t="n">
        <v>0</v>
      </c>
      <c r="AF68" s="212" t="n">
        <v>0</v>
      </c>
      <c r="AG68" s="172" t="n">
        <v>0</v>
      </c>
      <c r="AH68" s="645" t="n">
        <f aca="false">IF(AC68&lt;=0,0,IF(AC68&lt;=100,AC68/200,0.5))</f>
        <v>0.27765237020316</v>
      </c>
      <c r="AI68" s="645" t="n">
        <f aca="false">IF(AC68&lt;=0,0,(IF(AD68&gt;0,0.5,0)))</f>
        <v>0</v>
      </c>
      <c r="AJ68" s="645" t="n">
        <f aca="false">IF(AD68&lt;=0,0,(IF(AE68&gt;0,0.5,0)))</f>
        <v>0</v>
      </c>
      <c r="AK68" s="645" t="n">
        <f aca="false">IF(AE68&lt;=0,0,(IF(AF68&gt;0,0.5,0)))</f>
        <v>0</v>
      </c>
      <c r="AL68" s="172" t="n">
        <v>2</v>
      </c>
      <c r="AM68" s="212" t="n">
        <v>0</v>
      </c>
      <c r="AN68" s="604" t="n">
        <f aca="false">AM68*100/AL68</f>
        <v>0</v>
      </c>
      <c r="AO68" s="212" t="n">
        <v>0</v>
      </c>
      <c r="AP68" s="212" t="n">
        <v>0</v>
      </c>
      <c r="AQ68" s="212" t="n">
        <v>0</v>
      </c>
      <c r="AR68" s="172" t="n">
        <v>0</v>
      </c>
      <c r="AS68" s="645" t="n">
        <f aca="false">IF(AN68&lt;=0,0,IF(AN68&lt;=100,AN68/200,0.5))</f>
        <v>0</v>
      </c>
      <c r="AT68" s="645" t="n">
        <f aca="false">IF(AN68&lt;=0,0,(IF(AO68&gt;0,0.5,0)))</f>
        <v>0</v>
      </c>
      <c r="AU68" s="645" t="n">
        <f aca="false">IF(AO68&lt;=0,0,(IF(AP68&gt;0,0.5,0)))</f>
        <v>0</v>
      </c>
      <c r="AV68" s="645" t="n">
        <f aca="false">IF(AP68&lt;=0,0,(IF(AQ68&gt;0,0.5,0)))</f>
        <v>0</v>
      </c>
      <c r="AW68" s="645" t="n">
        <f aca="false">IF(AF68&lt;=0,(IF(AQ68&lt;=0,0,(IF(AR68&gt;0,0.5,0)))),(IF(AQ68&lt;=0,(IF(AG68&gt;0,0.5,0)),(IF(AG68&gt;0,(IF(AR68&gt;0,1,0.5)),(IF(AR68&gt;0,0.5,0)))))))</f>
        <v>0</v>
      </c>
      <c r="AX68" s="374" t="n">
        <f aca="false">AH68+AI68+AJ68+AK68+AS68+AT68+AU68+AV68+AW68</f>
        <v>0.27765237020316</v>
      </c>
      <c r="AY68" s="144" t="s">
        <v>166</v>
      </c>
      <c r="AZ68" s="209" t="n">
        <v>250</v>
      </c>
      <c r="BA68" s="615" t="n">
        <v>0</v>
      </c>
      <c r="BB68" s="218" t="n">
        <f aca="false">BA68*100/AZ68</f>
        <v>0</v>
      </c>
      <c r="BC68" s="143" t="n">
        <f aca="false">IF(BB68&lt;=90,BB68/90,IF(BB68&lt;95,1+(BB68-90)/5,IF(BB68&lt;100,2+(BB68-95)/5,3)))</f>
        <v>0</v>
      </c>
      <c r="BD68" s="143" t="n">
        <f aca="false">IF(BB68&gt;100,0.5,0)</f>
        <v>0</v>
      </c>
      <c r="BE68" s="232" t="n">
        <v>0</v>
      </c>
      <c r="BF68" s="218" t="n">
        <f aca="false">BE68*100/AZ68</f>
        <v>0</v>
      </c>
      <c r="BG68" s="143" t="n">
        <f aca="false">IF(BB68&gt;=100,IF(BF68&lt;=100,BF68/100,1),BF68/100)</f>
        <v>0</v>
      </c>
      <c r="BH68" s="143" t="n">
        <f aca="false">IF(BF68&gt;100,0.5,0)</f>
        <v>0</v>
      </c>
      <c r="BI68" s="143" t="n">
        <f aca="false">BD68+BH68</f>
        <v>0</v>
      </c>
      <c r="BJ68" s="143" t="n">
        <f aca="false">BC68+BG68+BI68</f>
        <v>0</v>
      </c>
      <c r="BK68" s="144" t="s">
        <v>166</v>
      </c>
      <c r="BL68" s="369" t="n">
        <v>16083</v>
      </c>
      <c r="BM68" s="369" t="n">
        <f aca="false">IF(BL68&lt;=25000,1,IF(BL68&lt;=50000,2,IF(BL68&lt;=75000,3,IF(BL68&lt;=100000,4,IF(BL68&lt;=125000,5,IF(BL68&lt;=150000,6,IF(BL68&lt;=175000,7,8)))))))</f>
        <v>1</v>
      </c>
      <c r="BN68" s="202" t="n">
        <v>16208</v>
      </c>
      <c r="BO68" s="178" t="n">
        <f aca="false">BN68*100/BL68</f>
        <v>100.777218180688</v>
      </c>
      <c r="BP68" s="148" t="n">
        <f aca="false">IF(BO68&lt;=80,BO68/80,IF(BO68&lt;85,1+(BO68-80)/5,IF(BO68&lt;90,2+(BO68-85)/5,IF(BO68&lt;95,3+(BO68-90)/5,IF(BO68&lt;100,4+(BO68-95)/5,5)))))</f>
        <v>5</v>
      </c>
      <c r="BQ68" s="144" t="s">
        <v>166</v>
      </c>
      <c r="BR68" s="369" t="n">
        <f aca="false">6600*BS68/2</f>
        <v>6600</v>
      </c>
      <c r="BS68" s="369" t="n">
        <v>2</v>
      </c>
      <c r="BT68" s="202" t="n">
        <v>6133</v>
      </c>
      <c r="BU68" s="202" t="n">
        <v>0</v>
      </c>
      <c r="BV68" s="202" t="n">
        <f aca="false">SUM(BT68:BU68)</f>
        <v>6133</v>
      </c>
      <c r="BW68" s="178" t="n">
        <f aca="false">BV68*100/BR68</f>
        <v>92.9242424242424</v>
      </c>
      <c r="BX68" s="148" t="n">
        <f aca="false">IF(BW68&lt;=60,BW68/60,IF(BW68&lt;80,1+(BW68-60)/20,IF(BW68&lt;100,2+(BW68-80)/20,IF(BW68&lt;120,3+(BW68-100)/20,IF(BW68&lt;140,4+(BW68-120)/20,5)))))</f>
        <v>2.64621212121212</v>
      </c>
      <c r="BY68" s="148" t="n">
        <v>5</v>
      </c>
      <c r="BZ68" s="148" t="n">
        <f aca="false">BX68*0.6+BY68*0.4</f>
        <v>3.58772727272727</v>
      </c>
      <c r="CA68" s="144" t="s">
        <v>166</v>
      </c>
      <c r="CB68" s="257" t="n">
        <v>38088</v>
      </c>
      <c r="CC68" s="257" t="n">
        <v>0</v>
      </c>
      <c r="CD68" s="257" t="n">
        <f aca="false">SUM(CB68:CC68)</f>
        <v>38088</v>
      </c>
      <c r="CE68" s="257" t="n">
        <f aca="false">IF(CD68&lt;=15000,1,IF(CD68&lt;=45000,2,IF(CD68&lt;=75000,3,IF(CD68&lt;=105000,4,5))))</f>
        <v>2</v>
      </c>
      <c r="CF68" s="204" t="n">
        <v>35686.93</v>
      </c>
      <c r="CG68" s="204" t="n">
        <v>0</v>
      </c>
      <c r="CH68" s="204" t="n">
        <f aca="false">SUM(CF68:CG68)</f>
        <v>35686.93</v>
      </c>
      <c r="CI68" s="178" t="n">
        <f aca="false">CH68*100/CD68</f>
        <v>93.6959934887629</v>
      </c>
      <c r="CJ68" s="148" t="n">
        <f aca="false">IF(CI68&lt;=80,CI68/80,IF(CI68&lt;85,1+(CI68-80)/5,IF(CI68&lt;90,2+(CI68-85)/5,IF(CI68&lt;95,3+(CI68-90)/5,IF(CI68&lt;100,4+(CI68-95)/5,5)))))</f>
        <v>3.73919869775257</v>
      </c>
      <c r="CK68" s="205" t="n">
        <v>29327.59281</v>
      </c>
      <c r="CL68" s="178" t="n">
        <f aca="false">CK68*100/CD68</f>
        <v>76.9995610428481</v>
      </c>
      <c r="CM68" s="148" t="n">
        <v>1</v>
      </c>
      <c r="CN68" s="144" t="s">
        <v>166</v>
      </c>
      <c r="CO68" s="366" t="n">
        <v>305470</v>
      </c>
      <c r="CP68" s="366" t="n">
        <v>0</v>
      </c>
      <c r="CQ68" s="366" t="n">
        <f aca="false">SUM(CO68:CP68)</f>
        <v>305470</v>
      </c>
      <c r="CR68" s="257" t="n">
        <f aca="false">IF(CQ68&lt;=160000,1,IF(CQ68&lt;=320000,2,IF(CQ68&lt;=480000,3,IF(CQ68&lt;=640000,4,5))))</f>
        <v>2</v>
      </c>
      <c r="CS68" s="147" t="n">
        <v>317028.64</v>
      </c>
      <c r="CT68" s="147" t="n">
        <v>0</v>
      </c>
      <c r="CU68" s="147" t="n">
        <f aca="false">SUM(CS68:CT68)</f>
        <v>317028.64</v>
      </c>
      <c r="CV68" s="148" t="n">
        <f aca="false">IF(CU68&lt;=78,CU68/78,IF(CU68&lt;83,1+(CU68-78)/5,IF(CU68&lt;88,2+(CU68-83)/5,IF(CU68&lt;93,3+(CU68-88)/5,IF(CU68&lt;98,4+(CU68-93)/5,5)))))</f>
        <v>5</v>
      </c>
      <c r="CW68" s="148" t="n">
        <f aca="false">IF(CV68&lt;=78,CV68/78,IF(CV68&lt;83,1+(CV68-78)/5,IF(CV68&lt;88,2+(CV68-83)/5,IF(CV68&lt;93,3+(CV68-88)/5,IF(CV68&lt;98,4+(CV68-93)/5,5)))))</f>
        <v>0.0641025641025641</v>
      </c>
      <c r="CX68" s="243" t="n">
        <v>210222.82</v>
      </c>
      <c r="CY68" s="178" t="n">
        <f aca="false">CX68*100/CQ68</f>
        <v>68.8194650865879</v>
      </c>
      <c r="CZ68" s="148" t="n">
        <v>1</v>
      </c>
      <c r="DA68" s="144" t="s">
        <v>166</v>
      </c>
      <c r="DB68" s="399" t="n">
        <v>0.5</v>
      </c>
      <c r="DC68" s="399" t="n">
        <v>0.5</v>
      </c>
      <c r="DD68" s="173"/>
      <c r="DE68" s="612" t="n">
        <v>4517</v>
      </c>
      <c r="DF68" s="612" t="n">
        <v>5968</v>
      </c>
      <c r="DG68" s="178" t="n">
        <f aca="false">(DF68-DE68)*100/DF68</f>
        <v>24.3130026809652</v>
      </c>
      <c r="DH68" s="178" t="n">
        <f aca="false">IF(DD68=0,0,IF(DG68&lt;=0,0,IF(DG68&lt;10,1.5*(DG68)/10,IF(DG68&lt;15,1.5+(DG68-10)*(3.5-1.5)/5,3.5))))</f>
        <v>0</v>
      </c>
      <c r="DI68" s="399" t="n">
        <v>0.5</v>
      </c>
      <c r="DJ68" s="399" t="n">
        <v>0.5</v>
      </c>
      <c r="DK68" s="399"/>
      <c r="DL68" s="612" t="n">
        <v>26800</v>
      </c>
      <c r="DM68" s="612" t="n">
        <v>25109</v>
      </c>
      <c r="DN68" s="178" t="n">
        <f aca="false">(DM68-DL68)*100/DM68</f>
        <v>-6.73463698275519</v>
      </c>
      <c r="DO68" s="178" t="n">
        <f aca="false">IF(DK68=0,0,IF(DN68&lt;=0,0,IF(DN68&lt;10,1.5*(DN68)/10,IF(DN68&lt;15,1.5+(DN68-10)*(3.5-1.5)/5,3.5))))</f>
        <v>0</v>
      </c>
      <c r="DP68" s="148" t="n">
        <f aca="false">(DB68+DC68+DD68+DH68+DI68+DJ68+DK68+DO68)/2</f>
        <v>1</v>
      </c>
      <c r="DQ68" s="144" t="s">
        <v>166</v>
      </c>
      <c r="DR68" s="613" t="n">
        <v>1</v>
      </c>
      <c r="DS68" s="147" t="n">
        <v>0</v>
      </c>
      <c r="DT68" s="147" t="n">
        <v>0</v>
      </c>
      <c r="DU68" s="418"/>
      <c r="DV68" s="418" t="n">
        <f aca="false">IF(ไม่เป็นตัวชี้วัด!E65&gt;=100,1,0)</f>
        <v>1</v>
      </c>
      <c r="DW68" s="418" t="n">
        <f aca="false">IF(ไม่เป็นตัวชี้วัด!H65&gt;=100,1,0)</f>
        <v>0</v>
      </c>
      <c r="DX68" s="418" t="n">
        <f aca="false">IF(ไม่เป็นตัวชี้วัด!K65&gt;=100,1,0)</f>
        <v>1</v>
      </c>
      <c r="DY68" s="418" t="n">
        <f aca="false">IF(ไม่เป็นตัวชี้วัด!N65&gt;=100,1,0)</f>
        <v>1</v>
      </c>
      <c r="DZ68" s="418" t="n">
        <f aca="false">IF(ไม่เป็นตัวชี้วัด!Q65&gt;=100,1,0)</f>
        <v>1</v>
      </c>
      <c r="EA68" s="418" t="n">
        <f aca="false">IF(ไม่เป็นตัวชี้วัด!T65&gt;=100,1,0)</f>
        <v>1</v>
      </c>
      <c r="EB68" s="418" t="n">
        <f aca="false">IF(ไม่เป็นตัวชี้วัด!W65&gt;=100,1,0)</f>
        <v>1</v>
      </c>
      <c r="EC68" s="178" t="n">
        <f aca="false">(ระดับความสำเร็จ!R68+ระดับความสำเร็จ!W68+ระดับความสำเร็จ!AB68+ระดับความสำเร็จ!AH68+ระดับความสำเร็จ!AN68+ระดับความสำเร็จ!AT68+ระดับความสำเร็จ!AW68+ระดับความสำเร็จ!BC68+ระดับความสำเร็จ!BF68+ระดับความสำเร็จ!BS68+ระดับความสำเร็จ!CC68+ระดับความสำเร็จ!CH68+ระดับความสำเร็จ!CM68+ระดับความสำเร็จ!CT68+ระดับความสำเร็จ!CY68+ระดับความสำเร็จ!DD68+ระดับความสำเร็จ!DN68+ระดับความสำเร็จ!DS68+ระดับความสำเร็จ!DX68+ระดับความสำเร็จ!EC68+ระดับความสำเร็จ!EO68)/21</f>
        <v>1.81395803265916</v>
      </c>
      <c r="ED68" s="178" t="n">
        <f aca="false">((DR68+DS68+DT68)*5/3+DU68+DV68+DW68+DX68+DY68+DZ68+EA68+EB68+EC68)/2</f>
        <v>4.74031234966291</v>
      </c>
      <c r="EE68" s="144" t="s">
        <v>166</v>
      </c>
    </row>
    <row r="69" customFormat="false" ht="23.25" hidden="false" customHeight="false" outlineLevel="0" collapsed="false">
      <c r="A69" s="265" t="n">
        <v>19</v>
      </c>
      <c r="B69" s="266" t="s">
        <v>228</v>
      </c>
      <c r="C69" s="268" t="n">
        <v>1</v>
      </c>
      <c r="D69" s="269" t="n">
        <f aca="false">4300*C69</f>
        <v>4300</v>
      </c>
      <c r="E69" s="295" t="n">
        <v>1056.17</v>
      </c>
      <c r="F69" s="295" t="n">
        <v>0</v>
      </c>
      <c r="G69" s="295" t="n">
        <f aca="false">SUM(E69:F69)</f>
        <v>1056.17</v>
      </c>
      <c r="H69" s="271" t="n">
        <f aca="false">G69*100/D69</f>
        <v>24.5620930232558</v>
      </c>
      <c r="I69" s="271" t="n">
        <f aca="false">IF(H69&lt;=80,(22/5)*H69/80,IF(H69&lt;90,(22/5)*(1+(H69-80)/10),IF(H69&lt;100,(22/5)*(2+(H69-90)/10),IF(H69&lt;110,(22/5)*(3+(H69-100)/10),IF(H69&lt;120,(22/5)*(4+(H69-110)/10),(22/5)*5)))))</f>
        <v>1.35091511627907</v>
      </c>
      <c r="J69" s="269" t="n">
        <v>310</v>
      </c>
      <c r="K69" s="272" t="n">
        <v>211</v>
      </c>
      <c r="L69" s="295" t="n">
        <v>0</v>
      </c>
      <c r="M69" s="295" t="n">
        <f aca="false">SUM(K69:L69)</f>
        <v>211</v>
      </c>
      <c r="N69" s="270" t="n">
        <f aca="false">M69*100/J69</f>
        <v>68.0645161290323</v>
      </c>
      <c r="O69" s="270" t="n">
        <f aca="false">IF(N69&lt;=80,(14/5)*N69/80,IF(N69&lt;90,(14/5)*(1+(N69-80)/10),IF(N69&lt;100,(14/5)*(2+(N69-90)/10),IF(N69&lt;110,(14/5)*(3+(N69-100)/10),IF(N69&lt;120,(14/5)*(4+(N69-110)/10),(14/5)*5)))))</f>
        <v>2.38225806451613</v>
      </c>
      <c r="P69" s="295" t="n">
        <v>97</v>
      </c>
      <c r="Q69" s="295" t="n">
        <v>0</v>
      </c>
      <c r="R69" s="295" t="n">
        <f aca="false">SUM(P69:Q69)</f>
        <v>97</v>
      </c>
      <c r="S69" s="271" t="n">
        <f aca="false">R69*100/J69</f>
        <v>31.2903225806452</v>
      </c>
      <c r="T69" s="271" t="n">
        <f aca="false">IF(S69&lt;=20,(64/5)*S69/20,IF(S69&lt;40,(64/5)*(1+(S69-20)/20),IF(S69&lt;60,(64/5)*(2+(S69-40)/20),IF(S69&lt;80,(64/5)*(3+(S69-60)/20),IF(S69&lt;100,(64/5)*(4+(S69-80)/20),(64/5)*5)))))</f>
        <v>20.0258064516129</v>
      </c>
      <c r="U69" s="271" t="n">
        <v>0</v>
      </c>
      <c r="V69" s="295" t="n">
        <f aca="false">IF(U69&gt;0,IF(U69&lt;=11,11,18),0)</f>
        <v>0</v>
      </c>
      <c r="W69" s="620" t="n">
        <v>0</v>
      </c>
      <c r="X69" s="270" t="n">
        <f aca="false">I69+O69+T69+V69</f>
        <v>23.7589796324081</v>
      </c>
      <c r="Y69" s="275" t="n">
        <f aca="false">IF(X69&lt;=20,X69/20,IF(X69&lt;40,1+(X69-20)/20,IF(X69&lt;60,2+(X69-40)/20,IF(X69&lt;80,3+(X69-60)/20,IF(X69&lt;100,4+(X69-80)/20,5*X69/100)))))</f>
        <v>1.18794898162041</v>
      </c>
      <c r="Z69" s="276" t="s">
        <v>166</v>
      </c>
      <c r="AA69" s="277" t="n">
        <v>0</v>
      </c>
      <c r="AB69" s="277" t="n">
        <v>5</v>
      </c>
      <c r="AC69" s="410" t="n">
        <v>0</v>
      </c>
      <c r="AD69" s="298" t="n">
        <v>0</v>
      </c>
      <c r="AE69" s="298" t="n">
        <v>0</v>
      </c>
      <c r="AF69" s="298" t="n">
        <v>0</v>
      </c>
      <c r="AG69" s="277" t="n">
        <v>0</v>
      </c>
      <c r="AH69" s="647" t="n">
        <f aca="false">IF(AC69&lt;=0,0,IF(AC69&lt;=100,AC69/200,0.5))</f>
        <v>0</v>
      </c>
      <c r="AI69" s="647" t="n">
        <f aca="false">IF(AC69&lt;=0,0,(IF(AD69&gt;0,0.5,0)))</f>
        <v>0</v>
      </c>
      <c r="AJ69" s="647" t="n">
        <f aca="false">IF(AD69&lt;=0,0,(IF(AE69&gt;0,0.5,0)))</f>
        <v>0</v>
      </c>
      <c r="AK69" s="647" t="n">
        <f aca="false">IF(AE69&lt;=0,0,(IF(AF69&gt;0,0.5,0)))</f>
        <v>0</v>
      </c>
      <c r="AL69" s="277" t="n">
        <v>27</v>
      </c>
      <c r="AM69" s="298" t="n">
        <v>0</v>
      </c>
      <c r="AN69" s="640" t="n">
        <f aca="false">AM69*100/AL69</f>
        <v>0</v>
      </c>
      <c r="AO69" s="298" t="n">
        <v>0</v>
      </c>
      <c r="AP69" s="298" t="n">
        <v>0</v>
      </c>
      <c r="AQ69" s="298" t="n">
        <v>0</v>
      </c>
      <c r="AR69" s="277" t="n">
        <v>0</v>
      </c>
      <c r="AS69" s="647" t="n">
        <f aca="false">IF(AN69&lt;=0,0,IF(AN69&lt;=100,AN69/200,0.5))</f>
        <v>0</v>
      </c>
      <c r="AT69" s="647" t="n">
        <f aca="false">IF(AN69&lt;=0,0,(IF(AO69&gt;0,0.5,0)))</f>
        <v>0</v>
      </c>
      <c r="AU69" s="647" t="n">
        <f aca="false">IF(AO69&lt;=0,0,(IF(AP69&gt;0,0.5,0)))</f>
        <v>0</v>
      </c>
      <c r="AV69" s="647" t="n">
        <f aca="false">IF(AP69&lt;=0,0,(IF(AQ69&gt;0,0.5,0)))</f>
        <v>0</v>
      </c>
      <c r="AW69" s="647" t="n">
        <f aca="false">IF(AF69&lt;=0,(IF(AQ69&lt;=0,0,(IF(AR69&gt;0,0.5,0)))),(IF(AQ69&lt;=0,(IF(AG69&gt;0,0.5,0)),(IF(AG69&gt;0,(IF(AR69&gt;0,1,0.5)),(IF(AR69&gt;0,0.5,0)))))))</f>
        <v>0</v>
      </c>
      <c r="AX69" s="622" t="n">
        <f aca="false">AH69+AI69+AJ69+AK69+AS69+AT69+AU69+AV69+AW69</f>
        <v>0</v>
      </c>
      <c r="AY69" s="276" t="s">
        <v>166</v>
      </c>
      <c r="AZ69" s="292" t="n">
        <v>350</v>
      </c>
      <c r="BA69" s="623" t="n">
        <v>0</v>
      </c>
      <c r="BB69" s="385" t="n">
        <f aca="false">BA69*100/AZ69</f>
        <v>0</v>
      </c>
      <c r="BC69" s="275" t="n">
        <f aca="false">IF(BB69&lt;=90,BB69/90,IF(BB69&lt;95,1+(BB69-90)/5,IF(BB69&lt;100,2+(BB69-95)/5,3)))</f>
        <v>0</v>
      </c>
      <c r="BD69" s="275" t="n">
        <f aca="false">IF(BB69&gt;100,0.5,0)</f>
        <v>0</v>
      </c>
      <c r="BE69" s="294" t="n">
        <v>0</v>
      </c>
      <c r="BF69" s="385" t="n">
        <f aca="false">BE69*100/AZ69</f>
        <v>0</v>
      </c>
      <c r="BG69" s="275" t="n">
        <f aca="false">IF(BB69&gt;=100,IF(BF69&lt;=100,BF69/100,1),BF69/100)</f>
        <v>0</v>
      </c>
      <c r="BH69" s="275" t="n">
        <f aca="false">IF(BF69&gt;100,0.5,0)</f>
        <v>0</v>
      </c>
      <c r="BI69" s="275" t="n">
        <f aca="false">BD69+BH69</f>
        <v>0</v>
      </c>
      <c r="BJ69" s="275" t="n">
        <f aca="false">BC69+BG69+BI69</f>
        <v>0</v>
      </c>
      <c r="BK69" s="276" t="s">
        <v>166</v>
      </c>
      <c r="BL69" s="280" t="n">
        <v>22467</v>
      </c>
      <c r="BM69" s="280" t="n">
        <f aca="false">IF(BL69&lt;=25000,1,IF(BL69&lt;=50000,2,IF(BL69&lt;=75000,3,IF(BL69&lt;=100000,4,IF(BL69&lt;=125000,5,IF(BL69&lt;=150000,6,IF(BL69&lt;=175000,7,8)))))))</f>
        <v>1</v>
      </c>
      <c r="BN69" s="281" t="n">
        <v>22656</v>
      </c>
      <c r="BO69" s="282" t="n">
        <f aca="false">BN69*100/BL69</f>
        <v>100.841233809587</v>
      </c>
      <c r="BP69" s="279" t="n">
        <f aca="false">IF(BO69&lt;=80,BO69/80,IF(BO69&lt;85,1+(BO69-80)/5,IF(BO69&lt;90,2+(BO69-85)/5,IF(BO69&lt;95,3+(BO69-90)/5,IF(BO69&lt;100,4+(BO69-95)/5,5)))))</f>
        <v>5</v>
      </c>
      <c r="BQ69" s="276" t="s">
        <v>166</v>
      </c>
      <c r="BR69" s="280" t="n">
        <f aca="false">6600*BS69/2</f>
        <v>9900</v>
      </c>
      <c r="BS69" s="280" t="n">
        <v>3</v>
      </c>
      <c r="BT69" s="281" t="n">
        <v>11852</v>
      </c>
      <c r="BU69" s="281" t="n">
        <v>0</v>
      </c>
      <c r="BV69" s="281" t="n">
        <f aca="false">SUM(BT69:BU69)</f>
        <v>11852</v>
      </c>
      <c r="BW69" s="282" t="n">
        <f aca="false">BV69*100/BR69</f>
        <v>119.717171717172</v>
      </c>
      <c r="BX69" s="279" t="n">
        <f aca="false">IF(BW69&lt;=60,BW69/60,IF(BW69&lt;80,1+(BW69-60)/20,IF(BW69&lt;100,2+(BW69-80)/20,IF(BW69&lt;120,3+(BW69-100)/20,IF(BW69&lt;140,4+(BW69-120)/20,5)))))</f>
        <v>3.98585858585859</v>
      </c>
      <c r="BY69" s="279" t="n">
        <v>5</v>
      </c>
      <c r="BZ69" s="279" t="n">
        <f aca="false">BX69*0.6+BY69*0.4</f>
        <v>4.39151515151515</v>
      </c>
      <c r="CA69" s="276" t="s">
        <v>166</v>
      </c>
      <c r="CB69" s="283" t="n">
        <v>24630</v>
      </c>
      <c r="CC69" s="283" t="n">
        <v>0</v>
      </c>
      <c r="CD69" s="283" t="n">
        <f aca="false">SUM(CB69:CC69)</f>
        <v>24630</v>
      </c>
      <c r="CE69" s="283" t="n">
        <f aca="false">IF(CD69&lt;=15000,1,IF(CD69&lt;=45000,2,IF(CD69&lt;=75000,3,IF(CD69&lt;=105000,4,5))))</f>
        <v>2</v>
      </c>
      <c r="CF69" s="284" t="n">
        <v>29313</v>
      </c>
      <c r="CG69" s="284" t="n">
        <v>0</v>
      </c>
      <c r="CH69" s="284" t="n">
        <f aca="false">SUM(CF69:CG69)</f>
        <v>29313</v>
      </c>
      <c r="CI69" s="282" t="n">
        <f aca="false">CH69*100/CD69</f>
        <v>119.013398294762</v>
      </c>
      <c r="CJ69" s="279" t="n">
        <f aca="false">IF(CI69&lt;=80,CI69/80,IF(CI69&lt;85,1+(CI69-80)/5,IF(CI69&lt;90,2+(CI69-85)/5,IF(CI69&lt;95,3+(CI69-90)/5,IF(CI69&lt;100,4+(CI69-95)/5,5)))))</f>
        <v>5</v>
      </c>
      <c r="CK69" s="286" t="n">
        <v>11348.3</v>
      </c>
      <c r="CL69" s="282" t="n">
        <f aca="false">CK69*100/CD69</f>
        <v>46.0751116524564</v>
      </c>
      <c r="CM69" s="279" t="n">
        <v>1</v>
      </c>
      <c r="CN69" s="276" t="s">
        <v>166</v>
      </c>
      <c r="CO69" s="380" t="n">
        <v>262686</v>
      </c>
      <c r="CP69" s="380" t="n">
        <v>0</v>
      </c>
      <c r="CQ69" s="380" t="n">
        <f aca="false">SUM(CO69:CP69)</f>
        <v>262686</v>
      </c>
      <c r="CR69" s="283" t="n">
        <f aca="false">IF(CQ69&lt;=160000,1,IF(CQ69&lt;=320000,2,IF(CQ69&lt;=480000,3,IF(CQ69&lt;=640000,4,5))))</f>
        <v>2</v>
      </c>
      <c r="CS69" s="288" t="n">
        <v>247299</v>
      </c>
      <c r="CT69" s="288" t="n">
        <v>0</v>
      </c>
      <c r="CU69" s="288" t="n">
        <f aca="false">SUM(CS69:CT69)</f>
        <v>247299</v>
      </c>
      <c r="CV69" s="279" t="n">
        <f aca="false">IF(CU69&lt;=78,CU69/78,IF(CU69&lt;83,1+(CU69-78)/5,IF(CU69&lt;88,2+(CU69-83)/5,IF(CU69&lt;93,3+(CU69-88)/5,IF(CU69&lt;98,4+(CU69-93)/5,5)))))</f>
        <v>5</v>
      </c>
      <c r="CW69" s="279" t="n">
        <f aca="false">IF(CV69&lt;=78,CV69/78,IF(CV69&lt;83,1+(CV69-78)/5,IF(CV69&lt;88,2+(CV69-83)/5,IF(CV69&lt;93,3+(CV69-88)/5,IF(CV69&lt;98,4+(CV69-93)/5,5)))))</f>
        <v>0.0641025641025641</v>
      </c>
      <c r="CX69" s="409" t="n">
        <v>148379.5</v>
      </c>
      <c r="CY69" s="282" t="n">
        <f aca="false">CX69*100/CQ69</f>
        <v>56.4854997982382</v>
      </c>
      <c r="CZ69" s="279" t="n">
        <v>1</v>
      </c>
      <c r="DA69" s="276" t="s">
        <v>166</v>
      </c>
      <c r="DB69" s="434" t="n">
        <v>0.5</v>
      </c>
      <c r="DC69" s="434" t="n">
        <v>0.5</v>
      </c>
      <c r="DD69" s="434"/>
      <c r="DE69" s="624" t="n">
        <v>10541</v>
      </c>
      <c r="DF69" s="624" t="n">
        <v>6540</v>
      </c>
      <c r="DG69" s="282" t="n">
        <f aca="false">(DF69-DE69)*100/DF69</f>
        <v>-61.177370030581</v>
      </c>
      <c r="DH69" s="282" t="n">
        <f aca="false">IF(DD69=0,0,IF(DG69&lt;=0,0,IF(DG69&lt;10,1.5*(DG69)/10,IF(DG69&lt;15,1.5+(DG69-10)*(3.5-1.5)/5,3.5))))</f>
        <v>0</v>
      </c>
      <c r="DI69" s="434" t="n">
        <v>0.5</v>
      </c>
      <c r="DJ69" s="434" t="n">
        <v>0.5</v>
      </c>
      <c r="DK69" s="299"/>
      <c r="DL69" s="624" t="n">
        <v>25432</v>
      </c>
      <c r="DM69" s="624" t="n">
        <v>24513</v>
      </c>
      <c r="DN69" s="282" t="n">
        <f aca="false">(DM69-DL69)*100/DM69</f>
        <v>-3.74903112634113</v>
      </c>
      <c r="DO69" s="282" t="n">
        <f aca="false">IF(DK69=0,0,IF(DN69&lt;=0,0,IF(DN69&lt;10,1.5*(DN69)/10,IF(DN69&lt;15,1.5+(DN69-10)*(3.5-1.5)/5,3.5))))</f>
        <v>0</v>
      </c>
      <c r="DP69" s="279" t="n">
        <f aca="false">(DB69+DC69+DD69+DH69+DI69+DJ69+DK69+DO69)/2</f>
        <v>1</v>
      </c>
      <c r="DQ69" s="276" t="s">
        <v>166</v>
      </c>
      <c r="DR69" s="278" t="n">
        <v>0</v>
      </c>
      <c r="DS69" s="278" t="n">
        <v>0</v>
      </c>
      <c r="DT69" s="278" t="n">
        <v>0</v>
      </c>
      <c r="DU69" s="625"/>
      <c r="DV69" s="625" t="n">
        <f aca="false">IF(ไม่เป็นตัวชี้วัด!E66&gt;=100,1,0)</f>
        <v>1</v>
      </c>
      <c r="DW69" s="625" t="n">
        <f aca="false">IF(ไม่เป็นตัวชี้วัด!H66&gt;=100,1,0)</f>
        <v>0</v>
      </c>
      <c r="DX69" s="625" t="n">
        <f aca="false">IF(ไม่เป็นตัวชี้วัด!K66&gt;=100,1,0)</f>
        <v>1</v>
      </c>
      <c r="DY69" s="625" t="n">
        <f aca="false">IF(ไม่เป็นตัวชี้วัด!N66&gt;=100,1,0)</f>
        <v>1</v>
      </c>
      <c r="DZ69" s="625" t="n">
        <f aca="false">IF(ไม่เป็นตัวชี้วัด!Q66&gt;=100,1,0)</f>
        <v>1</v>
      </c>
      <c r="EA69" s="625" t="n">
        <f aca="false">IF(ไม่เป็นตัวชี้วัด!T66&gt;=100,1,0)</f>
        <v>1</v>
      </c>
      <c r="EB69" s="625" t="n">
        <f aca="false">IF(ไม่เป็นตัวชี้วัด!W66&gt;=100,1,0)</f>
        <v>1</v>
      </c>
      <c r="EC69" s="282" t="n">
        <f aca="false">(ระดับความสำเร็จ!R69+ระดับความสำเร็จ!W69+ระดับความสำเร็จ!AB69+ระดับความสำเร็จ!AH69+ระดับความสำเร็จ!AN69+ระดับความสำเร็จ!AT69+ระดับความสำเร็จ!AW69+ระดับความสำเร็จ!BC69+ระดับความสำเร็จ!BF69+ระดับความสำเร็จ!BS69+ระดับความสำเร็จ!CC69+ระดับความสำเร็จ!CH69+ระดับความสำเร็จ!CM69+ระดับความสำเร็จ!CT69+ระดับความสำเร็จ!CY69+ระดับความสำเร็จ!DD69+ระดับความสำเร็จ!DN69+ระดับความสำเร็จ!DS69+ระดับความสำเร็จ!DX69+ระดับความสำเร็จ!EC69+ระดับความสำเร็จ!EO69)/21</f>
        <v>2.59392368657735</v>
      </c>
      <c r="ED69" s="282" t="n">
        <f aca="false">((DR69+DS69+DT69)*5/3+DU69+DV69+DW69+DX69+DY69+DZ69+EA69+EB69+EC69)/2</f>
        <v>4.29696184328868</v>
      </c>
      <c r="EE69" s="276" t="s">
        <v>166</v>
      </c>
    </row>
    <row r="70" customFormat="false" ht="23.25" hidden="false" customHeight="true" outlineLevel="0" collapsed="false">
      <c r="A70" s="316" t="s">
        <v>229</v>
      </c>
      <c r="B70" s="316"/>
      <c r="C70" s="98" t="n">
        <f aca="false">SUM(C71:C84)</f>
        <v>16</v>
      </c>
      <c r="D70" s="103" t="n">
        <f aca="false">SUM(D71:D84)</f>
        <v>73100</v>
      </c>
      <c r="E70" s="103" t="n">
        <f aca="false">SUM(E71:E84)</f>
        <v>27364.75</v>
      </c>
      <c r="F70" s="103" t="n">
        <f aca="false">SUM(F71:F84)</f>
        <v>1202.3</v>
      </c>
      <c r="G70" s="103" t="n">
        <f aca="false">SUM(G71:G84)</f>
        <v>28567.05</v>
      </c>
      <c r="H70" s="100" t="n">
        <f aca="false">E70*100/D70</f>
        <v>37.4346785225718</v>
      </c>
      <c r="I70" s="100"/>
      <c r="J70" s="103" t="n">
        <f aca="false">SUM(J71:J84)</f>
        <v>5270</v>
      </c>
      <c r="K70" s="103" t="n">
        <f aca="false">SUM(K71:K84)</f>
        <v>3607</v>
      </c>
      <c r="L70" s="103" t="n">
        <f aca="false">SUM(L71:L84)</f>
        <v>116</v>
      </c>
      <c r="M70" s="103" t="n">
        <f aca="false">SUM(M71:M84)</f>
        <v>3723</v>
      </c>
      <c r="N70" s="102" t="n">
        <f aca="false">M70*100/J70</f>
        <v>70.6451612903226</v>
      </c>
      <c r="O70" s="102"/>
      <c r="P70" s="103" t="n">
        <f aca="false">SUM(P71:P84)</f>
        <v>1668</v>
      </c>
      <c r="Q70" s="103" t="n">
        <f aca="false">SUM(Q71:Q84)</f>
        <v>23</v>
      </c>
      <c r="R70" s="103" t="n">
        <f aca="false">SUM(R71:R84)</f>
        <v>1691</v>
      </c>
      <c r="S70" s="100" t="n">
        <f aca="false">R70*100/J70</f>
        <v>32.0872865275142</v>
      </c>
      <c r="T70" s="100"/>
      <c r="U70" s="594" t="n">
        <f aca="false">SUM(U71:U84)</f>
        <v>0</v>
      </c>
      <c r="V70" s="641"/>
      <c r="W70" s="594" t="n">
        <f aca="false">SUM(W71:W84)</f>
        <v>0</v>
      </c>
      <c r="X70" s="595"/>
      <c r="Y70" s="595"/>
      <c r="Z70" s="29" t="n">
        <f aca="false">COUNTA(Z71:Z84)</f>
        <v>14</v>
      </c>
      <c r="AA70" s="103" t="n">
        <f aca="false">SUM(AA71:AA84)</f>
        <v>360</v>
      </c>
      <c r="AB70" s="103" t="n">
        <f aca="false">SUM(AB71:AB84)</f>
        <v>404</v>
      </c>
      <c r="AC70" s="319" t="n">
        <f aca="false">AB70*100/AA70</f>
        <v>112.222222222222</v>
      </c>
      <c r="AD70" s="103" t="n">
        <f aca="false">SUM(AD71:AD84)</f>
        <v>6</v>
      </c>
      <c r="AE70" s="103" t="n">
        <f aca="false">SUM(AE71:AE84)</f>
        <v>2</v>
      </c>
      <c r="AF70" s="103" t="n">
        <f aca="false">SUM(AF71:AF84)</f>
        <v>2</v>
      </c>
      <c r="AG70" s="648" t="n">
        <f aca="false">SUM(AG71:AG84)</f>
        <v>1</v>
      </c>
      <c r="AH70" s="596"/>
      <c r="AI70" s="596"/>
      <c r="AJ70" s="596"/>
      <c r="AK70" s="596"/>
      <c r="AL70" s="103" t="n">
        <f aca="false">SUM(AL71:AL84)</f>
        <v>873</v>
      </c>
      <c r="AM70" s="103" t="n">
        <f aca="false">SUM(AM71:AM84)</f>
        <v>250</v>
      </c>
      <c r="AN70" s="25" t="n">
        <f aca="false">AM70*100/AL70</f>
        <v>28.6368843069874</v>
      </c>
      <c r="AO70" s="103" t="n">
        <f aca="false">SUM(AO71:AO84)</f>
        <v>22</v>
      </c>
      <c r="AP70" s="103" t="n">
        <v>0</v>
      </c>
      <c r="AQ70" s="103" t="n">
        <f aca="false">SUM(AQ71:AQ84)</f>
        <v>0</v>
      </c>
      <c r="AR70" s="110" t="n">
        <v>0</v>
      </c>
      <c r="AS70" s="596"/>
      <c r="AT70" s="596"/>
      <c r="AU70" s="596"/>
      <c r="AV70" s="596"/>
      <c r="AW70" s="596"/>
      <c r="AX70" s="642"/>
      <c r="AY70" s="29" t="n">
        <f aca="false">COUNTA(AY71:AY84)</f>
        <v>14</v>
      </c>
      <c r="AZ70" s="103" t="n">
        <f aca="false">SUM(AZ71:AZ84)</f>
        <v>3400</v>
      </c>
      <c r="BA70" s="627" t="n">
        <f aca="false">SUM(BA71:BA84)</f>
        <v>920</v>
      </c>
      <c r="BB70" s="111" t="n">
        <f aca="false">BA70*100/AZ70</f>
        <v>27.0588235294118</v>
      </c>
      <c r="BC70" s="595"/>
      <c r="BD70" s="595"/>
      <c r="BE70" s="113" t="n">
        <f aca="false">SUM(BE71:BE84)</f>
        <v>0</v>
      </c>
      <c r="BF70" s="111" t="n">
        <f aca="false">BE70*100/AZ70</f>
        <v>0</v>
      </c>
      <c r="BG70" s="595"/>
      <c r="BH70" s="595"/>
      <c r="BI70" s="595"/>
      <c r="BJ70" s="595"/>
      <c r="BK70" s="29" t="n">
        <f aca="false">COUNTA(BK71:BK84)</f>
        <v>14</v>
      </c>
      <c r="BL70" s="107" t="n">
        <f aca="false">SUM(BL71:BL84)</f>
        <v>389748</v>
      </c>
      <c r="BM70" s="107"/>
      <c r="BN70" s="107" t="n">
        <f aca="false">SUM(BN71:BN84)</f>
        <v>388572</v>
      </c>
      <c r="BO70" s="106" t="n">
        <f aca="false">BN70*100/BL70</f>
        <v>99.6982665722467</v>
      </c>
      <c r="BP70" s="597"/>
      <c r="BQ70" s="29" t="n">
        <f aca="false">COUNTA(BQ71:BQ84)</f>
        <v>14</v>
      </c>
      <c r="BR70" s="107" t="n">
        <f aca="false">SUM(BR71:BR84)</f>
        <v>89100</v>
      </c>
      <c r="BS70" s="107" t="n">
        <f aca="false">SUM(BS71:BS84)</f>
        <v>27</v>
      </c>
      <c r="BT70" s="107" t="n">
        <f aca="false">SUM(BT71:BT84)</f>
        <v>113097</v>
      </c>
      <c r="BU70" s="107" t="n">
        <f aca="false">SUM(BU71:BU84)</f>
        <v>500</v>
      </c>
      <c r="BV70" s="107" t="n">
        <f aca="false">SUM(BV71:BV84)</f>
        <v>113597</v>
      </c>
      <c r="BW70" s="106" t="n">
        <f aca="false">BV70*100/BR70</f>
        <v>127.493827160494</v>
      </c>
      <c r="BX70" s="597"/>
      <c r="BY70" s="597"/>
      <c r="BZ70" s="597"/>
      <c r="CA70" s="29" t="n">
        <f aca="false">COUNTA(CA71:CA84)</f>
        <v>14</v>
      </c>
      <c r="CB70" s="107" t="n">
        <f aca="false">SUM(CB71:CB84)</f>
        <v>160333</v>
      </c>
      <c r="CC70" s="107" t="n">
        <f aca="false">SUM(CC71:CC84)</f>
        <v>27384</v>
      </c>
      <c r="CD70" s="107" t="n">
        <f aca="false">SUM(CD71:CD84)</f>
        <v>187717</v>
      </c>
      <c r="CE70" s="107"/>
      <c r="CF70" s="107" t="n">
        <f aca="false">SUM(CF71:CF84)</f>
        <v>171787.09</v>
      </c>
      <c r="CG70" s="107" t="n">
        <f aca="false">SUM(CG71:CG84)</f>
        <v>9549.63</v>
      </c>
      <c r="CH70" s="107" t="n">
        <f aca="false">SUM(CH71:CH84)</f>
        <v>181336.72</v>
      </c>
      <c r="CI70" s="106" t="n">
        <f aca="false">CH70*100/CD70</f>
        <v>96.6011176398515</v>
      </c>
      <c r="CJ70" s="597"/>
      <c r="CK70" s="107" t="n">
        <v>94228.6177</v>
      </c>
      <c r="CL70" s="106" t="n">
        <f aca="false">CK70*100/CD70</f>
        <v>50.1971679176633</v>
      </c>
      <c r="CM70" s="597"/>
      <c r="CN70" s="29" t="n">
        <f aca="false">COUNTA(CN71:CN84)</f>
        <v>14</v>
      </c>
      <c r="CO70" s="107" t="n">
        <f aca="false">SUM(CO71:CO84)</f>
        <v>1621779</v>
      </c>
      <c r="CP70" s="107" t="n">
        <f aca="false">SUM(CP71:CP84)</f>
        <v>279831</v>
      </c>
      <c r="CQ70" s="107" t="n">
        <f aca="false">SUM(CQ71:CQ84)</f>
        <v>1901610</v>
      </c>
      <c r="CR70" s="107"/>
      <c r="CS70" s="117" t="n">
        <f aca="false">SUM(CS71:CS84)</f>
        <v>1505210.71</v>
      </c>
      <c r="CT70" s="117" t="n">
        <f aca="false">SUM(CT71:CT84)</f>
        <v>185001.18</v>
      </c>
      <c r="CU70" s="117" t="n">
        <f aca="false">SUM(CU71:CU84)</f>
        <v>1690211.89</v>
      </c>
      <c r="CV70" s="597"/>
      <c r="CW70" s="597"/>
      <c r="CX70" s="117" t="n">
        <v>1175237.9265</v>
      </c>
      <c r="CY70" s="109" t="n">
        <f aca="false">CX70*100/CQ70</f>
        <v>61.8022584283844</v>
      </c>
      <c r="CZ70" s="597"/>
      <c r="DA70" s="29" t="n">
        <f aca="false">COUNTA(DA71:DA84)</f>
        <v>14</v>
      </c>
      <c r="DB70" s="29" t="n">
        <f aca="false">COUNTA(DB71:DB84)</f>
        <v>14</v>
      </c>
      <c r="DC70" s="29" t="n">
        <f aca="false">COUNTA(DC71:DC84)</f>
        <v>14</v>
      </c>
      <c r="DD70" s="29" t="n">
        <f aca="false">COUNTA(DD71:DD84)</f>
        <v>5</v>
      </c>
      <c r="DE70" s="107" t="n">
        <f aca="false">SUM(DE71:DE84)</f>
        <v>70283</v>
      </c>
      <c r="DF70" s="107" t="n">
        <f aca="false">SUM(DF71:DF84)</f>
        <v>92018</v>
      </c>
      <c r="DG70" s="389" t="n">
        <f aca="false">(DF70-DE70)*100/DF70</f>
        <v>23.620378621574</v>
      </c>
      <c r="DH70" s="389"/>
      <c r="DI70" s="29" t="n">
        <f aca="false">COUNTA(DI71:DI84)</f>
        <v>14</v>
      </c>
      <c r="DJ70" s="29" t="n">
        <f aca="false">COUNTA(DJ71:DJ84)</f>
        <v>14</v>
      </c>
      <c r="DK70" s="29" t="n">
        <f aca="false">COUNTA(DK71:DK84)</f>
        <v>7</v>
      </c>
      <c r="DL70" s="107" t="n">
        <f aca="false">SUM(DL71:DL84)</f>
        <v>215156</v>
      </c>
      <c r="DM70" s="107" t="n">
        <f aca="false">SUM(DM71:DM84)</f>
        <v>209213</v>
      </c>
      <c r="DN70" s="389" t="n">
        <f aca="false">(DM70-DL70)*100/DM70</f>
        <v>-2.84064565777461</v>
      </c>
      <c r="DO70" s="643"/>
      <c r="DP70" s="597"/>
      <c r="DQ70" s="29" t="n">
        <f aca="false">COUNTA(DQ71:DQ84)</f>
        <v>14</v>
      </c>
      <c r="DR70" s="324" t="n">
        <f aca="false">SUM(DR71:DR84)</f>
        <v>8</v>
      </c>
      <c r="DS70" s="324" t="n">
        <f aca="false">SUM(DS71:DS84)</f>
        <v>4</v>
      </c>
      <c r="DT70" s="324" t="n">
        <f aca="false">SUM(DT71:DT84)</f>
        <v>5</v>
      </c>
      <c r="DU70" s="29" t="n">
        <f aca="false">COUNTA(DU71:DU84)</f>
        <v>6</v>
      </c>
      <c r="DV70" s="324" t="n">
        <f aca="false">SUM(DV71:DV84)</f>
        <v>11</v>
      </c>
      <c r="DW70" s="324" t="n">
        <f aca="false">SUM(DW71:DW84)</f>
        <v>0</v>
      </c>
      <c r="DX70" s="324" t="n">
        <f aca="false">SUM(DX71:DX84)</f>
        <v>14</v>
      </c>
      <c r="DY70" s="324" t="n">
        <f aca="false">SUM(DY71:DY84)</f>
        <v>13</v>
      </c>
      <c r="DZ70" s="324" t="n">
        <f aca="false">SUM(DZ71:DZ84)</f>
        <v>12</v>
      </c>
      <c r="EA70" s="324" t="n">
        <f aca="false">SUM(EA71:EA84)</f>
        <v>14</v>
      </c>
      <c r="EB70" s="324" t="n">
        <f aca="false">SUM(EB71:EB84)</f>
        <v>11</v>
      </c>
      <c r="EC70" s="597"/>
      <c r="ED70" s="597"/>
      <c r="EE70" s="29" t="n">
        <f aca="false">COUNTA(EE71:EE84)</f>
        <v>14</v>
      </c>
    </row>
    <row r="71" customFormat="false" ht="23.25" hidden="false" customHeight="false" outlineLevel="0" collapsed="false">
      <c r="A71" s="133" t="n">
        <v>1</v>
      </c>
      <c r="B71" s="417" t="s">
        <v>230</v>
      </c>
      <c r="C71" s="340" t="n">
        <v>1</v>
      </c>
      <c r="D71" s="391" t="n">
        <f aca="false">4300*C71</f>
        <v>4300</v>
      </c>
      <c r="E71" s="340" t="n">
        <v>5397.45</v>
      </c>
      <c r="F71" s="340" t="n">
        <v>0</v>
      </c>
      <c r="G71" s="340" t="n">
        <f aca="false">SUM(E71:F71)</f>
        <v>5397.45</v>
      </c>
      <c r="H71" s="334" t="n">
        <f aca="false">G71*100/D71</f>
        <v>125.522093023256</v>
      </c>
      <c r="I71" s="334" t="n">
        <f aca="false">IF(H71&lt;=80,(22/5)*H71/80,IF(H71&lt;90,(22/5)*(1+(H71-80)/10),IF(H71&lt;100,(22/5)*(2+(H71-90)/10),IF(H71&lt;110,(22/5)*(3+(H71-100)/10),IF(H71&lt;120,(22/5)*(4+(H71-110)/10),(22/5)*5)))))</f>
        <v>22</v>
      </c>
      <c r="J71" s="138" t="n">
        <v>310</v>
      </c>
      <c r="K71" s="139" t="n">
        <v>354</v>
      </c>
      <c r="L71" s="340" t="n">
        <v>0</v>
      </c>
      <c r="M71" s="340" t="n">
        <f aca="false">SUM(K71:L71)</f>
        <v>354</v>
      </c>
      <c r="N71" s="171" t="n">
        <f aca="false">M71*100/J71</f>
        <v>114.193548387097</v>
      </c>
      <c r="O71" s="171" t="n">
        <f aca="false">IF(N71&lt;=80,(14/5)*N71/80,IF(N71&lt;90,(14/5)*(1+(N71-80)/10),IF(N71&lt;100,(14/5)*(2+(N71-90)/10),IF(N71&lt;110,(14/5)*(3+(N71-100)/10),IF(N71&lt;120,(14/5)*(4+(N71-110)/10),(14/5)*5)))))</f>
        <v>12.3741935483871</v>
      </c>
      <c r="P71" s="340" t="n">
        <v>58</v>
      </c>
      <c r="Q71" s="340"/>
      <c r="R71" s="340" t="n">
        <f aca="false">SUM(P71:Q71)</f>
        <v>58</v>
      </c>
      <c r="S71" s="334" t="n">
        <f aca="false">R71*100/J71</f>
        <v>18.7096774193548</v>
      </c>
      <c r="T71" s="334" t="n">
        <f aca="false">IF(S71&lt;=20,(64/5)*S71/20,IF(S71&lt;40,(64/5)*(1+(S71-20)/20),IF(S71&lt;60,(64/5)*(2+(S71-40)/20),IF(S71&lt;80,(64/5)*(3+(S71-60)/20),IF(S71&lt;100,(64/5)*(4+(S71-80)/20),(64/5)*5)))))</f>
        <v>11.9741935483871</v>
      </c>
      <c r="U71" s="335" t="n">
        <v>0</v>
      </c>
      <c r="V71" s="614" t="n">
        <f aca="false">IF(U71&gt;0,IF(U71&lt;=11,11,18),0)</f>
        <v>0</v>
      </c>
      <c r="W71" s="610" t="n">
        <v>0</v>
      </c>
      <c r="X71" s="336" t="n">
        <f aca="false">I71+O71+T71+V71</f>
        <v>46.3483870967742</v>
      </c>
      <c r="Y71" s="143" t="n">
        <f aca="false">IF(X71&lt;=20,X71/20,IF(X71&lt;40,1+(X71-20)/20,IF(X71&lt;60,2+(X71-40)/20,IF(X71&lt;80,3+(X71-60)/20,IF(X71&lt;100,4+(X71-80)/20,5*X71/100)))))</f>
        <v>2.31741935483871</v>
      </c>
      <c r="Z71" s="144" t="s">
        <v>166</v>
      </c>
      <c r="AA71" s="146" t="n">
        <v>240</v>
      </c>
      <c r="AB71" s="146" t="n">
        <v>276</v>
      </c>
      <c r="AC71" s="159" t="n">
        <f aca="false">AB71*100/AA71</f>
        <v>115</v>
      </c>
      <c r="AD71" s="212" t="n">
        <v>1</v>
      </c>
      <c r="AE71" s="212" t="n">
        <v>1</v>
      </c>
      <c r="AF71" s="212" t="n">
        <v>1</v>
      </c>
      <c r="AG71" s="172" t="n">
        <v>1</v>
      </c>
      <c r="AH71" s="350" t="n">
        <f aca="false">IF(AC71&lt;=0,0,IF(AC71&lt;=100,AC71/200,0.5))</f>
        <v>0.5</v>
      </c>
      <c r="AI71" s="350" t="n">
        <f aca="false">IF(AC71&lt;=0,0,(IF(AD71&gt;0,0.5,0)))</f>
        <v>0.5</v>
      </c>
      <c r="AJ71" s="350" t="n">
        <f aca="false">IF(AD71&lt;=0,0,(IF(AE71&gt;0,0.5,0)))</f>
        <v>0.5</v>
      </c>
      <c r="AK71" s="350" t="n">
        <f aca="false">IF(AE71&lt;=0,0,(IF(AF71&gt;0,0.5,0)))</f>
        <v>0.5</v>
      </c>
      <c r="AL71" s="146" t="n">
        <v>76</v>
      </c>
      <c r="AM71" s="212" t="n">
        <v>76</v>
      </c>
      <c r="AN71" s="604" t="n">
        <f aca="false">AM71*100/AL71</f>
        <v>100</v>
      </c>
      <c r="AO71" s="212" t="n">
        <v>4</v>
      </c>
      <c r="AP71" s="212" t="n">
        <v>0</v>
      </c>
      <c r="AQ71" s="212" t="n">
        <v>0</v>
      </c>
      <c r="AR71" s="172" t="n">
        <v>0</v>
      </c>
      <c r="AS71" s="350" t="n">
        <f aca="false">IF(AN71&lt;=0,0,IF(AN71&lt;=100,AN71/200,0.5))</f>
        <v>0.5</v>
      </c>
      <c r="AT71" s="350" t="n">
        <f aca="false">IF(AN71&lt;=0,0,(IF(AO71&gt;0,0.5,0)))</f>
        <v>0.5</v>
      </c>
      <c r="AU71" s="350" t="n">
        <f aca="false">IF(AO71&lt;=0,0,(IF(AP71&gt;0,0.5,0)))</f>
        <v>0</v>
      </c>
      <c r="AV71" s="350" t="n">
        <f aca="false">IF(AP71&lt;=0,0,(IF(AQ71&gt;0,0.5,0)))</f>
        <v>0</v>
      </c>
      <c r="AW71" s="350" t="n">
        <f aca="false">IF(AF71&lt;=0,(IF(AQ71&lt;=0,0,(IF(AR71&gt;0,0.5,0)))),(IF(AQ71&lt;=0,(IF(AG71&gt;0,0.5,0)),(IF(AG71&gt;0,(IF(AR71&gt;0,1,0.5)),(IF(AR71&gt;0,0.5,0)))))))</f>
        <v>0.5</v>
      </c>
      <c r="AX71" s="374" t="n">
        <f aca="false">AH71+AI71+AJ71+AK71+AS71+AT71+AU71+AV71+AW71</f>
        <v>3.5</v>
      </c>
      <c r="AY71" s="144" t="s">
        <v>166</v>
      </c>
      <c r="AZ71" s="161" t="n">
        <v>250</v>
      </c>
      <c r="BA71" s="605" t="n">
        <v>0</v>
      </c>
      <c r="BB71" s="218" t="n">
        <f aca="false">BA71*100/AZ71</f>
        <v>0</v>
      </c>
      <c r="BC71" s="143" t="n">
        <f aca="false">IF(BB71&lt;=90,BB71/90,IF(BB71&lt;95,1+(BB71-90)/5,IF(BB71&lt;100,2+(BB71-95)/5,3)))</f>
        <v>0</v>
      </c>
      <c r="BD71" s="143" t="n">
        <f aca="false">IF(BB71&gt;100,0.5,0)</f>
        <v>0</v>
      </c>
      <c r="BE71" s="349" t="n">
        <v>0</v>
      </c>
      <c r="BF71" s="218" t="n">
        <f aca="false">BE71*100/AZ71</f>
        <v>0</v>
      </c>
      <c r="BG71" s="143" t="n">
        <f aca="false">IF(BB71&gt;=100,IF(BF71&lt;=100,BF71/100,1),BF71/100)</f>
        <v>0</v>
      </c>
      <c r="BH71" s="143" t="n">
        <f aca="false">IF(BF71&gt;100,0.5,0)</f>
        <v>0</v>
      </c>
      <c r="BI71" s="143" t="n">
        <f aca="false">BD71+BH71</f>
        <v>0</v>
      </c>
      <c r="BJ71" s="143" t="n">
        <f aca="false">BC71+BG71+BI71</f>
        <v>0</v>
      </c>
      <c r="BK71" s="144" t="s">
        <v>166</v>
      </c>
      <c r="BL71" s="419" t="n">
        <v>32231</v>
      </c>
      <c r="BM71" s="419" t="n">
        <f aca="false">IF(BL71&lt;=25000,1,IF(BL71&lt;=50000,2,IF(BL71&lt;=75000,3,IF(BL71&lt;=100000,4,IF(BL71&lt;=125000,5,IF(BL71&lt;=150000,6,IF(BL71&lt;=175000,7,8)))))))</f>
        <v>2</v>
      </c>
      <c r="BN71" s="342" t="n">
        <v>32281</v>
      </c>
      <c r="BO71" s="178" t="n">
        <f aca="false">BN71*100/BL71</f>
        <v>100.155130154199</v>
      </c>
      <c r="BP71" s="148" t="n">
        <f aca="false">IF(BO71&lt;=75,BO71/75,IF(BO71&lt;80,1+(BO71-75)/5,IF(BO71&lt;85,2+(BO71-80)/5,IF(BO71&lt;90,3+(BO71-85)/5,IF(BO71&lt;95,4+(BO71-90)/5,5)))))</f>
        <v>5</v>
      </c>
      <c r="BQ71" s="144" t="s">
        <v>166</v>
      </c>
      <c r="BR71" s="419" t="n">
        <f aca="false">6600*BS71/2</f>
        <v>6600</v>
      </c>
      <c r="BS71" s="419" t="n">
        <v>2</v>
      </c>
      <c r="BT71" s="342" t="n">
        <v>9289</v>
      </c>
      <c r="BU71" s="634" t="n">
        <v>0</v>
      </c>
      <c r="BV71" s="634" t="n">
        <f aca="false">SUM(BT71:BU71)</f>
        <v>9289</v>
      </c>
      <c r="BW71" s="178" t="n">
        <f aca="false">BV71*100/BR71</f>
        <v>140.742424242424</v>
      </c>
      <c r="BX71" s="148" t="n">
        <f aca="false">IF(BW71&lt;=60,BW71/60,IF(BW71&lt;80,1+(BW71-60)/20,IF(BW71&lt;100,2+(BW71-80)/20,IF(BW71&lt;120,3+(BW71-100)/20,IF(BW71&lt;140,4+(BW71-120)/20,5)))))</f>
        <v>5</v>
      </c>
      <c r="BY71" s="148" t="n">
        <v>5</v>
      </c>
      <c r="BZ71" s="148" t="n">
        <f aca="false">BX71*0.6+BY71*0.4</f>
        <v>5</v>
      </c>
      <c r="CA71" s="144" t="s">
        <v>166</v>
      </c>
      <c r="CB71" s="420" t="n">
        <v>47482</v>
      </c>
      <c r="CC71" s="420" t="n">
        <v>0</v>
      </c>
      <c r="CD71" s="420" t="n">
        <f aca="false">SUM(CB71:CC71)</f>
        <v>47482</v>
      </c>
      <c r="CE71" s="420" t="n">
        <f aca="false">IF(CD71&lt;=15000,1,IF(CD71&lt;=45000,2,IF(CD71&lt;=75000,3,IF(CD71&lt;=105000,4,5))))</f>
        <v>3</v>
      </c>
      <c r="CF71" s="152" t="n">
        <v>50168.1</v>
      </c>
      <c r="CG71" s="152" t="n">
        <v>0</v>
      </c>
      <c r="CH71" s="152" t="n">
        <f aca="false">SUM(CF71:CG71)</f>
        <v>50168.1</v>
      </c>
      <c r="CI71" s="157" t="n">
        <f aca="false">CH71*100/CD71</f>
        <v>105.657091108209</v>
      </c>
      <c r="CJ71" s="148" t="n">
        <f aca="false">IF(CI71&lt;=75,CI71/75,IF(CI71&lt;80,1+(CI71-75)/5,IF(CI71&lt;85,2+(CI71-80)/5,IF(CI71&lt;90,3+(CI71-85)/5,IF(CI71&lt;95,4+(CI71-90)/5,5)))))</f>
        <v>5</v>
      </c>
      <c r="CK71" s="154" t="n">
        <v>22929.89</v>
      </c>
      <c r="CL71" s="157" t="n">
        <f aca="false">CK71*100/CD71</f>
        <v>48.2917526641675</v>
      </c>
      <c r="CM71" s="148" t="n">
        <v>1</v>
      </c>
      <c r="CN71" s="144" t="s">
        <v>166</v>
      </c>
      <c r="CO71" s="421" t="n">
        <v>377069</v>
      </c>
      <c r="CP71" s="421" t="n">
        <v>0</v>
      </c>
      <c r="CQ71" s="421" t="n">
        <f aca="false">SUM(CO71:CP71)</f>
        <v>377069</v>
      </c>
      <c r="CR71" s="420" t="n">
        <f aca="false">IF(CQ71&lt;=160000,1,IF(CQ71&lt;=320000,2,IF(CQ71&lt;=480000,3,IF(CQ71&lt;=640000,4,5))))</f>
        <v>3</v>
      </c>
      <c r="CS71" s="190" t="n">
        <v>275746</v>
      </c>
      <c r="CT71" s="190" t="n">
        <v>0</v>
      </c>
      <c r="CU71" s="190" t="n">
        <f aca="false">SUM(CS71:CT71)</f>
        <v>275746</v>
      </c>
      <c r="CV71" s="148" t="n">
        <f aca="false">IF(CU71&lt;=75,CU71/75,IF(CU71&lt;80,1+(CU71-75)/5,IF(CU71&lt;85,2+(CU71-80)/5,IF(CU71&lt;90,3+(CU71-85)/5,IF(CU71&lt;95,4+(CU71-90)/5,5)))))</f>
        <v>5</v>
      </c>
      <c r="CW71" s="148" t="n">
        <f aca="false">IF(CV71&lt;=78,CV71/78,IF(CV71&lt;83,1+(CV71-78)/5,IF(CV71&lt;88,2+(CV71-83)/5,IF(CV71&lt;93,3+(CV71-88)/5,IF(CV71&lt;98,4+(CV71-93)/5,5)))))</f>
        <v>0.0641025641025641</v>
      </c>
      <c r="CX71" s="243" t="n">
        <v>274884.5075</v>
      </c>
      <c r="CY71" s="157" t="n">
        <f aca="false">CX71*100/CQ71</f>
        <v>72.9003199679634</v>
      </c>
      <c r="CZ71" s="148" t="n">
        <v>1</v>
      </c>
      <c r="DA71" s="144" t="s">
        <v>166</v>
      </c>
      <c r="DB71" s="173" t="n">
        <v>0.5</v>
      </c>
      <c r="DC71" s="173" t="n">
        <v>0.5</v>
      </c>
      <c r="DD71" s="173" t="n">
        <v>0.5</v>
      </c>
      <c r="DE71" s="608" t="n">
        <v>3522</v>
      </c>
      <c r="DF71" s="608" t="n">
        <v>4224</v>
      </c>
      <c r="DG71" s="157" t="n">
        <f aca="false">(DF71-DE71)*100/DF71</f>
        <v>16.6193181818182</v>
      </c>
      <c r="DH71" s="157" t="n">
        <f aca="false">IF(DD71=0,0,IF(DG71&lt;=0,0,IF(DG71&lt;10,1.5*(DG71)/10,IF(DG71&lt;15,1.5+(DG71-10)*(3.5-1.5)/5,3.5))))</f>
        <v>3.5</v>
      </c>
      <c r="DI71" s="173" t="n">
        <v>0.5</v>
      </c>
      <c r="DJ71" s="173" t="n">
        <v>0.5</v>
      </c>
      <c r="DK71" s="173" t="n">
        <v>0.5</v>
      </c>
      <c r="DL71" s="608" t="n">
        <v>23617</v>
      </c>
      <c r="DM71" s="608" t="n">
        <v>24644</v>
      </c>
      <c r="DN71" s="157" t="n">
        <f aca="false">(DM71-DL71)*100/DM71</f>
        <v>4.16734296380458</v>
      </c>
      <c r="DO71" s="343" t="n">
        <f aca="false">IF(DK71=0,0,IF(DN71&lt;=0,0,IF(DN71&lt;10,1.5*(DN71)/10,IF(DN71&lt;15,1.5+(DN71-10)*(3.5-1.5)/5,3.5))))</f>
        <v>0.625101444570687</v>
      </c>
      <c r="DP71" s="148" t="n">
        <f aca="false">(DB71+DC71+DD71+DH71+DI71+DJ71+DK71+DO71)/2</f>
        <v>3.56255072228534</v>
      </c>
      <c r="DQ71" s="144" t="s">
        <v>166</v>
      </c>
      <c r="DR71" s="613" t="n">
        <v>1</v>
      </c>
      <c r="DS71" s="613" t="n">
        <v>1</v>
      </c>
      <c r="DT71" s="613" t="n">
        <v>1</v>
      </c>
      <c r="DU71" s="190" t="n">
        <v>1</v>
      </c>
      <c r="DV71" s="190" t="n">
        <f aca="false">IF(ไม่เป็นตัวชี้วัด!E68&gt;=100,1,0)</f>
        <v>1</v>
      </c>
      <c r="DW71" s="190" t="n">
        <f aca="false">IF(ไม่เป็นตัวชี้วัด!H68&gt;=100,1,0)</f>
        <v>0</v>
      </c>
      <c r="DX71" s="190" t="n">
        <f aca="false">IF(ไม่เป็นตัวชี้วัด!K68&gt;=100,1,0)</f>
        <v>1</v>
      </c>
      <c r="DY71" s="190" t="n">
        <f aca="false">IF(ไม่เป็นตัวชี้วัด!N68&gt;=100,1,0)</f>
        <v>1</v>
      </c>
      <c r="DZ71" s="190" t="n">
        <f aca="false">IF(ไม่เป็นตัวชี้วัด!Q68&gt;=100,1,0)</f>
        <v>1</v>
      </c>
      <c r="EA71" s="190" t="n">
        <f aca="false">IF(ไม่เป็นตัวชี้วัด!T68&gt;=100,1,0)</f>
        <v>1</v>
      </c>
      <c r="EB71" s="190" t="n">
        <f aca="false">IF(ไม่เป็นตัวชี้วัด!W68&gt;=100,1,0)</f>
        <v>1</v>
      </c>
      <c r="EC71" s="153" t="n">
        <f aca="false">(ระดับความสำเร็จ!R71+ระดับความสำเร็จ!W71+ระดับความสำเร็จ!AB71+ระดับความสำเร็จ!AH71+ระดับความสำเร็จ!AN71+ระดับความสำเร็จ!AT71+ระดับความสำเร็จ!AW71+ระดับความสำเร็จ!BC71+ระดับความสำเร็จ!BF71+ระดับความสำเร็จ!BS71+ระดับความสำเร็จ!CC71+ระดับความสำเร็จ!CH71+ระดับความสำเร็จ!CM71+ระดับความสำเร็จ!CT71+ระดับความสำเร็จ!CY71+ระดับความสำเร็จ!DD71+ระดับความสำเร็จ!DN71+ระดับความสำเร็จ!DS71+ระดับความสำเร็จ!DX71+ระดับความสำเร็จ!EC71+ระดับความสำเร็จ!EO71)/21</f>
        <v>2.93497493293515</v>
      </c>
      <c r="ED71" s="185" t="n">
        <f aca="false">((DR71+DS71+DT71)*5/3+DU71+DV71+DW71+DX71+DY71+DZ71+EA71+EB71+EC71)/2</f>
        <v>7.46748746646758</v>
      </c>
      <c r="EE71" s="144" t="s">
        <v>166</v>
      </c>
    </row>
    <row r="72" customFormat="false" ht="23.25" hidden="false" customHeight="false" outlineLevel="0" collapsed="false">
      <c r="A72" s="194" t="n">
        <v>2</v>
      </c>
      <c r="B72" s="195" t="s">
        <v>231</v>
      </c>
      <c r="C72" s="233" t="n">
        <v>1</v>
      </c>
      <c r="D72" s="138" t="n">
        <f aca="false">4300*C72</f>
        <v>4300</v>
      </c>
      <c r="E72" s="233" t="n">
        <v>3580.26</v>
      </c>
      <c r="F72" s="233" t="n">
        <v>0</v>
      </c>
      <c r="G72" s="233" t="n">
        <f aca="false">SUM(E72:F72)</f>
        <v>3580.26</v>
      </c>
      <c r="H72" s="364" t="n">
        <f aca="false">G72*100/D72</f>
        <v>83.2618604651163</v>
      </c>
      <c r="I72" s="364" t="n">
        <f aca="false">IF(H72&lt;=80,(22/5)*H72/80,IF(H72&lt;90,(22/5)*(1+(H72-80)/10),IF(H72&lt;100,(22/5)*(2+(H72-90)/10),IF(H72&lt;110,(22/5)*(3+(H72-100)/10),IF(H72&lt;120,(22/5)*(4+(H72-110)/10),(22/5)*5)))))</f>
        <v>5.83521860465117</v>
      </c>
      <c r="J72" s="138" t="n">
        <v>310</v>
      </c>
      <c r="K72" s="198" t="n">
        <v>391</v>
      </c>
      <c r="L72" s="233" t="n">
        <v>0</v>
      </c>
      <c r="M72" s="233" t="n">
        <f aca="false">SUM(K72:L72)</f>
        <v>391</v>
      </c>
      <c r="N72" s="163" t="n">
        <f aca="false">M72*100/J72</f>
        <v>126.129032258065</v>
      </c>
      <c r="O72" s="163" t="n">
        <f aca="false">IF(N72&lt;=80,(14/5)*N72/80,IF(N72&lt;90,(14/5)*(1+(N72-80)/10),IF(N72&lt;100,(14/5)*(2+(N72-90)/10),IF(N72&lt;110,(14/5)*(3+(N72-100)/10),IF(N72&lt;120,(14/5)*(4+(N72-110)/10),(14/5)*5)))))</f>
        <v>14</v>
      </c>
      <c r="P72" s="233" t="n">
        <v>84</v>
      </c>
      <c r="Q72" s="233"/>
      <c r="R72" s="233" t="n">
        <f aca="false">SUM(P72:Q72)</f>
        <v>84</v>
      </c>
      <c r="S72" s="364" t="n">
        <f aca="false">R72*100/J72</f>
        <v>27.0967741935484</v>
      </c>
      <c r="T72" s="364" t="n">
        <f aca="false">IF(S72&lt;=20,(64/5)*S72/20,IF(S72&lt;40,(64/5)*(1+(S72-20)/20),IF(S72&lt;60,(64/5)*(2+(S72-40)/20),IF(S72&lt;80,(64/5)*(3+(S72-60)/20),IF(S72&lt;100,(64/5)*(4+(S72-80)/20),(64/5)*5)))))</f>
        <v>17.341935483871</v>
      </c>
      <c r="U72" s="364" t="n">
        <v>0</v>
      </c>
      <c r="V72" s="233" t="n">
        <f aca="false">IF(U72&gt;0,IF(U72&lt;=11,11,18),0)</f>
        <v>0</v>
      </c>
      <c r="W72" s="610" t="n">
        <v>0</v>
      </c>
      <c r="X72" s="163" t="n">
        <f aca="false">I72+O72+T72+V72</f>
        <v>37.1771540885221</v>
      </c>
      <c r="Y72" s="143" t="n">
        <f aca="false">IF(X72&lt;=20,X72/20,IF(X72&lt;40,1+(X72-20)/20,IF(X72&lt;60,2+(X72-40)/20,IF(X72&lt;80,3+(X72-60)/20,IF(X72&lt;100,4+(X72-80)/20,5*X72/100)))))</f>
        <v>1.85885770442611</v>
      </c>
      <c r="Z72" s="144" t="s">
        <v>166</v>
      </c>
      <c r="AA72" s="212" t="n">
        <v>31</v>
      </c>
      <c r="AB72" s="212" t="n">
        <v>48</v>
      </c>
      <c r="AC72" s="159" t="n">
        <f aca="false">AB72*100/AA72</f>
        <v>154.838709677419</v>
      </c>
      <c r="AD72" s="212" t="n">
        <v>1</v>
      </c>
      <c r="AE72" s="212" t="n">
        <v>1</v>
      </c>
      <c r="AF72" s="212" t="n">
        <v>1</v>
      </c>
      <c r="AG72" s="172" t="n">
        <v>0</v>
      </c>
      <c r="AH72" s="211" t="n">
        <f aca="false">IF(AC72&lt;=0,0,IF(AC72&lt;=100,AC72/200,0.5))</f>
        <v>0.5</v>
      </c>
      <c r="AI72" s="211" t="n">
        <f aca="false">IF(AC72&lt;=0,0,(IF(AD72&gt;0,0.5,0)))</f>
        <v>0.5</v>
      </c>
      <c r="AJ72" s="211" t="n">
        <f aca="false">IF(AD72&lt;=0,0,(IF(AE72&gt;0,0.5,0)))</f>
        <v>0.5</v>
      </c>
      <c r="AK72" s="211" t="n">
        <f aca="false">IF(AE72&lt;=0,0,(IF(AF72&gt;0,0.5,0)))</f>
        <v>0.5</v>
      </c>
      <c r="AL72" s="172" t="n">
        <v>24</v>
      </c>
      <c r="AM72" s="172" t="n">
        <v>11</v>
      </c>
      <c r="AN72" s="604" t="n">
        <f aca="false">AM72*100/AL72</f>
        <v>45.8333333333333</v>
      </c>
      <c r="AO72" s="212" t="n">
        <v>0</v>
      </c>
      <c r="AP72" s="212" t="n">
        <v>0</v>
      </c>
      <c r="AQ72" s="212" t="n">
        <v>0</v>
      </c>
      <c r="AR72" s="172" t="n">
        <v>0</v>
      </c>
      <c r="AS72" s="211" t="n">
        <f aca="false">IF(AN72&lt;=0,0,IF(AN72&lt;=100,AN72/200,0.5))</f>
        <v>0.229166666666667</v>
      </c>
      <c r="AT72" s="211" t="n">
        <f aca="false">IF(AN72&lt;=0,0,(IF(AO72&gt;0,0.5,0)))</f>
        <v>0</v>
      </c>
      <c r="AU72" s="211" t="n">
        <f aca="false">IF(AO72&lt;=0,0,(IF(AP72&gt;0,0.5,0)))</f>
        <v>0</v>
      </c>
      <c r="AV72" s="211" t="n">
        <f aca="false">IF(AP72&lt;=0,0,(IF(AQ72&gt;0,0.5,0)))</f>
        <v>0</v>
      </c>
      <c r="AW72" s="211" t="n">
        <f aca="false">IF(AF72&lt;=0,(IF(AQ72&lt;=0,0,(IF(AR72&gt;0,0.5,0)))),(IF(AQ72&lt;=0,(IF(AG72&gt;0,0.5,0)),(IF(AG72&gt;0,(IF(AR72&gt;0,1,0.5)),(IF(AR72&gt;0,0.5,0)))))))</f>
        <v>0</v>
      </c>
      <c r="AX72" s="374" t="n">
        <f aca="false">AH72+AI72+AJ72+AK72+AS72+AT72+AU72+AV72+AW72</f>
        <v>2.22916666666667</v>
      </c>
      <c r="AY72" s="144" t="s">
        <v>166</v>
      </c>
      <c r="AZ72" s="209" t="n">
        <v>350</v>
      </c>
      <c r="BA72" s="615" t="n">
        <v>0</v>
      </c>
      <c r="BB72" s="218" t="n">
        <f aca="false">BA72*100/AZ72</f>
        <v>0</v>
      </c>
      <c r="BC72" s="143" t="n">
        <f aca="false">IF(BB72&lt;=90,BB72/90,IF(BB72&lt;95,1+(BB72-90)/5,IF(BB72&lt;100,2+(BB72-95)/5,3)))</f>
        <v>0</v>
      </c>
      <c r="BD72" s="143" t="n">
        <f aca="false">IF(BB72&gt;100,0.5,0)</f>
        <v>0</v>
      </c>
      <c r="BE72" s="232" t="n">
        <v>0</v>
      </c>
      <c r="BF72" s="218" t="n">
        <f aca="false">BE72*100/AZ72</f>
        <v>0</v>
      </c>
      <c r="BG72" s="143" t="n">
        <f aca="false">IF(BB72&gt;=100,IF(BF72&lt;=100,BF72/100,1),BF72/100)</f>
        <v>0</v>
      </c>
      <c r="BH72" s="143" t="n">
        <f aca="false">IF(BF72&gt;100,0.5,0)</f>
        <v>0</v>
      </c>
      <c r="BI72" s="143" t="n">
        <f aca="false">BD72+BH72</f>
        <v>0</v>
      </c>
      <c r="BJ72" s="143" t="n">
        <f aca="false">BC72+BG72+BI72</f>
        <v>0</v>
      </c>
      <c r="BK72" s="144" t="s">
        <v>166</v>
      </c>
      <c r="BL72" s="256" t="n">
        <v>40867</v>
      </c>
      <c r="BM72" s="256" t="n">
        <f aca="false">IF(BL72&lt;=25000,1,IF(BL72&lt;=50000,2,IF(BL72&lt;=75000,3,IF(BL72&lt;=100000,4,IF(BL72&lt;=125000,5,IF(BL72&lt;=150000,6,IF(BL72&lt;=175000,7,8)))))))</f>
        <v>2</v>
      </c>
      <c r="BN72" s="202" t="n">
        <v>41233</v>
      </c>
      <c r="BO72" s="178" t="n">
        <f aca="false">BN72*100/BL72</f>
        <v>100.89558812734</v>
      </c>
      <c r="BP72" s="148" t="n">
        <f aca="false">IF(BO72&lt;=75,BO72/75,IF(BO72&lt;80,1+(BO72-75)/5,IF(BO72&lt;85,2+(BO72-80)/5,IF(BO72&lt;90,3+(BO72-85)/5,IF(BO72&lt;95,4+(BO72-90)/5,5)))))</f>
        <v>5</v>
      </c>
      <c r="BQ72" s="144" t="s">
        <v>166</v>
      </c>
      <c r="BR72" s="256" t="n">
        <f aca="false">6600*BS72/2</f>
        <v>9900</v>
      </c>
      <c r="BS72" s="256" t="n">
        <v>3</v>
      </c>
      <c r="BT72" s="202" t="n">
        <v>13900</v>
      </c>
      <c r="BU72" s="202" t="n">
        <v>0</v>
      </c>
      <c r="BV72" s="202" t="n">
        <f aca="false">SUM(BT72:BU72)</f>
        <v>13900</v>
      </c>
      <c r="BW72" s="178" t="n">
        <f aca="false">BV72*100/BR72</f>
        <v>140.40404040404</v>
      </c>
      <c r="BX72" s="148" t="n">
        <f aca="false">IF(BW72&lt;=60,BW72/60,IF(BW72&lt;80,1+(BW72-60)/20,IF(BW72&lt;100,2+(BW72-80)/20,IF(BW72&lt;120,3+(BW72-100)/20,IF(BW72&lt;140,4+(BW72-120)/20,5)))))</f>
        <v>5</v>
      </c>
      <c r="BY72" s="148" t="n">
        <v>5</v>
      </c>
      <c r="BZ72" s="148" t="n">
        <f aca="false">BX72*0.6+BY72*0.4</f>
        <v>5</v>
      </c>
      <c r="CA72" s="144" t="s">
        <v>166</v>
      </c>
      <c r="CB72" s="257" t="n">
        <v>5794</v>
      </c>
      <c r="CC72" s="257" t="n">
        <v>0</v>
      </c>
      <c r="CD72" s="257" t="n">
        <f aca="false">SUM(CB72:CC72)</f>
        <v>5794</v>
      </c>
      <c r="CE72" s="257" t="n">
        <f aca="false">IF(CD72&lt;=15000,1,IF(CD72&lt;=45000,2,IF(CD72&lt;=75000,3,IF(CD72&lt;=105000,4,5))))</f>
        <v>1</v>
      </c>
      <c r="CF72" s="204" t="n">
        <v>6900</v>
      </c>
      <c r="CG72" s="204" t="n">
        <v>0</v>
      </c>
      <c r="CH72" s="204" t="n">
        <f aca="false">SUM(CF72:CG72)</f>
        <v>6900</v>
      </c>
      <c r="CI72" s="178" t="n">
        <f aca="false">CH72*100/CD72</f>
        <v>119.088712461167</v>
      </c>
      <c r="CJ72" s="148" t="n">
        <f aca="false">IF(CI72&lt;=85,CI72/85,IF(CI72&lt;90,1+(CI72-85)/5,IF(CI72&lt;95,2+(CI72-90)/5,IF(CI72&lt;99,3+(CI72-95)/4,IF(CI72&lt;100,4+(CI72-99)/1,5)))))</f>
        <v>5</v>
      </c>
      <c r="CK72" s="205" t="n">
        <v>4226.93</v>
      </c>
      <c r="CL72" s="178" t="n">
        <f aca="false">CK72*100/CD72</f>
        <v>72.9535726613738</v>
      </c>
      <c r="CM72" s="148" t="n">
        <v>1.3</v>
      </c>
      <c r="CN72" s="144" t="s">
        <v>166</v>
      </c>
      <c r="CO72" s="427" t="n">
        <v>191988</v>
      </c>
      <c r="CP72" s="427" t="n">
        <v>0</v>
      </c>
      <c r="CQ72" s="427" t="n">
        <f aca="false">SUM(CO72:CP72)</f>
        <v>191988</v>
      </c>
      <c r="CR72" s="257" t="n">
        <f aca="false">IF(CQ72&lt;=160000,1,IF(CQ72&lt;=320000,2,IF(CQ72&lt;=480000,3,IF(CQ72&lt;=640000,4,5))))</f>
        <v>2</v>
      </c>
      <c r="CS72" s="147" t="n">
        <v>154214.5</v>
      </c>
      <c r="CT72" s="147" t="n">
        <v>0</v>
      </c>
      <c r="CU72" s="147" t="n">
        <f aca="false">SUM(CS72:CT72)</f>
        <v>154214.5</v>
      </c>
      <c r="CV72" s="148" t="n">
        <f aca="false">IF(CU72&lt;=78,CU72/78,IF(CU72&lt;83,1+(CU72-78)/5,IF(CU72&lt;88,2+(CU72-83)/5,IF(CU72&lt;93,3+(CU72-88)/5,IF(CU72&lt;98,4+(CU72-93)/5,5)))))</f>
        <v>5</v>
      </c>
      <c r="CW72" s="148" t="n">
        <f aca="false">IF(CV72&lt;=78,CV72/78,IF(CV72&lt;83,1+(CV72-78)/5,IF(CV72&lt;88,2+(CV72-83)/5,IF(CV72&lt;93,3+(CV72-88)/5,IF(CV72&lt;98,4+(CV72-93)/5,5)))))</f>
        <v>0.0641025641025641</v>
      </c>
      <c r="CX72" s="243" t="n">
        <v>133438.08</v>
      </c>
      <c r="CY72" s="178" t="n">
        <f aca="false">CX72*100/CQ72</f>
        <v>69.5033439589975</v>
      </c>
      <c r="CZ72" s="148" t="n">
        <v>2.93375</v>
      </c>
      <c r="DA72" s="144" t="s">
        <v>166</v>
      </c>
      <c r="DB72" s="173" t="n">
        <v>0.5</v>
      </c>
      <c r="DC72" s="173" t="n">
        <v>0.5</v>
      </c>
      <c r="DD72" s="173" t="n">
        <v>0.5</v>
      </c>
      <c r="DE72" s="612" t="n">
        <v>3485</v>
      </c>
      <c r="DF72" s="612" t="n">
        <v>4813</v>
      </c>
      <c r="DG72" s="178" t="n">
        <f aca="false">(DF72-DE72)*100/DF72</f>
        <v>27.5919384998961</v>
      </c>
      <c r="DH72" s="178" t="n">
        <f aca="false">IF(DD72=0,0,IF(DG72&lt;=0,0,IF(DG72&lt;10,1.5*(DG72)/10,IF(DG72&lt;15,1.5+(DG72-10)*(3.5-1.5)/5,3.5))))</f>
        <v>3.5</v>
      </c>
      <c r="DI72" s="173" t="n">
        <v>0.5</v>
      </c>
      <c r="DJ72" s="173" t="n">
        <v>0.5</v>
      </c>
      <c r="DK72" s="173" t="n">
        <v>0.5</v>
      </c>
      <c r="DL72" s="612" t="n">
        <v>22216</v>
      </c>
      <c r="DM72" s="612" t="n">
        <v>20746</v>
      </c>
      <c r="DN72" s="178" t="n">
        <f aca="false">(DM72-DL72)*100/DM72</f>
        <v>-7.08570326809987</v>
      </c>
      <c r="DO72" s="178" t="n">
        <f aca="false">IF(DK72=0,0,IF(DN72&lt;=0,0,IF(DN72&lt;10,1.5*(DN72)/10,IF(DN72&lt;15,1.5+(DN72-10)*(3.5-1.5)/5,3.5))))</f>
        <v>0</v>
      </c>
      <c r="DP72" s="148" t="n">
        <f aca="false">(DB72+DC72+DD72+DH72+DI72+DJ72+DK72+DO72)/2</f>
        <v>3.25</v>
      </c>
      <c r="DQ72" s="144" t="s">
        <v>166</v>
      </c>
      <c r="DR72" s="613" t="n">
        <v>1</v>
      </c>
      <c r="DS72" s="613" t="n">
        <v>1</v>
      </c>
      <c r="DT72" s="147" t="n">
        <v>0</v>
      </c>
      <c r="DU72" s="418"/>
      <c r="DV72" s="418" t="n">
        <f aca="false">IF(ไม่เป็นตัวชี้วัด!E69&gt;=100,1,0)</f>
        <v>1</v>
      </c>
      <c r="DW72" s="418" t="n">
        <f aca="false">IF(ไม่เป็นตัวชี้วัด!H69&gt;=100,1,0)</f>
        <v>0</v>
      </c>
      <c r="DX72" s="418" t="n">
        <f aca="false">IF(ไม่เป็นตัวชี้วัด!K69&gt;=100,1,0)</f>
        <v>1</v>
      </c>
      <c r="DY72" s="418" t="n">
        <f aca="false">IF(ไม่เป็นตัวชี้วัด!N69&gt;=100,1,0)</f>
        <v>1</v>
      </c>
      <c r="DZ72" s="418" t="n">
        <f aca="false">IF(ไม่เป็นตัวชี้วัด!Q69&gt;=100,1,0)</f>
        <v>1</v>
      </c>
      <c r="EA72" s="418" t="n">
        <f aca="false">IF(ไม่เป็นตัวชี้วัด!T69&gt;=100,1,0)</f>
        <v>1</v>
      </c>
      <c r="EB72" s="418" t="n">
        <f aca="false">IF(ไม่เป็นตัวชี้วัด!W69&gt;=100,1,0)</f>
        <v>1</v>
      </c>
      <c r="EC72" s="148" t="n">
        <f aca="false">(ระดับความสำเร็จ!R72+ระดับความสำเร็จ!W72+ระดับความสำเร็จ!AB72+ระดับความสำเร็จ!AH72+ระดับความสำเร็จ!AN72+ระดับความสำเร็จ!AT72+ระดับความสำเร็จ!AW72+ระดับความสำเร็จ!BC72+ระดับความสำเร็จ!BF72+ระดับความสำเร็จ!BS72+ระดับความสำเร็จ!CC72+ระดับความสำเร็จ!CH72+ระดับความสำเร็จ!CM72+ระดับความสำเร็จ!CT72+ระดับความสำเร็จ!CY72+ระดับความสำเร็จ!DD72+ระดับความสำเร็จ!DN72+ระดับความสำเร็จ!DS72+ระดับความสำเร็จ!DX72+ระดับความสำเร็จ!EC72+ระดับความสำเร็จ!EO72)/21</f>
        <v>2.92138251192985</v>
      </c>
      <c r="ED72" s="148" t="n">
        <f aca="false">((DR72+DS72+DT72)*5/3+DU72+DV72+DW72+DX72+DY72+DZ72+EA72+EB72+EC72)/2</f>
        <v>6.12735792263159</v>
      </c>
      <c r="EE72" s="144" t="s">
        <v>166</v>
      </c>
    </row>
    <row r="73" customFormat="false" ht="23.25" hidden="false" customHeight="false" outlineLevel="0" collapsed="false">
      <c r="A73" s="194" t="n">
        <v>3</v>
      </c>
      <c r="B73" s="254" t="s">
        <v>232</v>
      </c>
      <c r="C73" s="196" t="n">
        <v>1</v>
      </c>
      <c r="D73" s="138" t="n">
        <f aca="false">4300*C73</f>
        <v>4300</v>
      </c>
      <c r="E73" s="233" t="n">
        <v>1739.84</v>
      </c>
      <c r="F73" s="233" t="n">
        <v>0</v>
      </c>
      <c r="G73" s="233" t="n">
        <f aca="false">SUM(E73:F73)</f>
        <v>1739.84</v>
      </c>
      <c r="H73" s="364" t="n">
        <f aca="false">G73*100/D73</f>
        <v>40.4613953488372</v>
      </c>
      <c r="I73" s="364" t="n">
        <f aca="false">IF(H73&lt;=80,(22/5)*H73/80,IF(H73&lt;90,(22/5)*(1+(H73-80)/10),IF(H73&lt;100,(22/5)*(2+(H73-90)/10),IF(H73&lt;110,(22/5)*(3+(H73-100)/10),IF(H73&lt;120,(22/5)*(4+(H73-110)/10),(22/5)*5)))))</f>
        <v>2.22537674418605</v>
      </c>
      <c r="J73" s="138" t="n">
        <v>310</v>
      </c>
      <c r="K73" s="198" t="n">
        <v>424</v>
      </c>
      <c r="L73" s="233" t="n">
        <v>0</v>
      </c>
      <c r="M73" s="233" t="n">
        <f aca="false">SUM(K73:L73)</f>
        <v>424</v>
      </c>
      <c r="N73" s="163" t="n">
        <f aca="false">M73*100/J73</f>
        <v>136.774193548387</v>
      </c>
      <c r="O73" s="163" t="n">
        <f aca="false">IF(N73&lt;=80,(14/5)*N73/80,IF(N73&lt;90,(14/5)*(1+(N73-80)/10),IF(N73&lt;100,(14/5)*(2+(N73-90)/10),IF(N73&lt;110,(14/5)*(3+(N73-100)/10),IF(N73&lt;120,(14/5)*(4+(N73-110)/10),(14/5)*5)))))</f>
        <v>14</v>
      </c>
      <c r="P73" s="233" t="n">
        <v>177</v>
      </c>
      <c r="Q73" s="233"/>
      <c r="R73" s="233" t="n">
        <f aca="false">SUM(P73:Q73)</f>
        <v>177</v>
      </c>
      <c r="S73" s="364" t="n">
        <f aca="false">R73*100/J73</f>
        <v>57.0967741935484</v>
      </c>
      <c r="T73" s="364" t="n">
        <f aca="false">IF(S73&lt;=20,(64/5)*S73/20,IF(S73&lt;40,(64/5)*(1+(S73-20)/20),IF(S73&lt;60,(64/5)*(2+(S73-40)/20),IF(S73&lt;80,(64/5)*(3+(S73-60)/20),IF(S73&lt;100,(64/5)*(4+(S73-80)/20),(64/5)*5)))))</f>
        <v>36.541935483871</v>
      </c>
      <c r="U73" s="364" t="n">
        <v>0</v>
      </c>
      <c r="V73" s="233" t="n">
        <f aca="false">IF(U73&gt;0,IF(U73&lt;=11,11,18),0)</f>
        <v>0</v>
      </c>
      <c r="W73" s="610" t="n">
        <v>0</v>
      </c>
      <c r="X73" s="163" t="n">
        <f aca="false">I73+O73+T73+V73</f>
        <v>52.767312228057</v>
      </c>
      <c r="Y73" s="143" t="n">
        <f aca="false">IF(X73&lt;=20,X73/20,IF(X73&lt;40,1+(X73-20)/20,IF(X73&lt;60,2+(X73-40)/20,IF(X73&lt;80,3+(X73-60)/20,IF(X73&lt;100,4+(X73-80)/20,5*X73/100)))))</f>
        <v>2.63836561140285</v>
      </c>
      <c r="Z73" s="144" t="s">
        <v>166</v>
      </c>
      <c r="AA73" s="212" t="n">
        <v>14</v>
      </c>
      <c r="AB73" s="212" t="n">
        <v>3</v>
      </c>
      <c r="AC73" s="159" t="n">
        <f aca="false">AB73*100/AA73</f>
        <v>21.4285714285714</v>
      </c>
      <c r="AD73" s="212" t="n">
        <v>0</v>
      </c>
      <c r="AE73" s="212" t="n">
        <v>0</v>
      </c>
      <c r="AF73" s="212" t="n">
        <v>0</v>
      </c>
      <c r="AG73" s="172" t="n">
        <v>0</v>
      </c>
      <c r="AH73" s="645" t="n">
        <f aca="false">IF(AC73&lt;=0,0,IF(AC73&lt;=100,AC73/200,0.5))</f>
        <v>0.107142857142857</v>
      </c>
      <c r="AI73" s="645" t="n">
        <f aca="false">IF(AC73&lt;=0,0,(IF(AD73&gt;0,0.5,0)))</f>
        <v>0</v>
      </c>
      <c r="AJ73" s="645" t="n">
        <f aca="false">IF(AD73&lt;=0,0,(IF(AE73&gt;0,0.5,0)))</f>
        <v>0</v>
      </c>
      <c r="AK73" s="645" t="n">
        <f aca="false">IF(AE73&lt;=0,0,(IF(AF73&gt;0,0.5,0)))</f>
        <v>0</v>
      </c>
      <c r="AL73" s="172" t="n">
        <v>9</v>
      </c>
      <c r="AM73" s="212" t="n">
        <v>18</v>
      </c>
      <c r="AN73" s="604" t="n">
        <f aca="false">AM73*100/AL73</f>
        <v>200</v>
      </c>
      <c r="AO73" s="212" t="n">
        <v>0</v>
      </c>
      <c r="AP73" s="212" t="n">
        <v>0</v>
      </c>
      <c r="AQ73" s="212" t="n">
        <v>0</v>
      </c>
      <c r="AR73" s="172" t="n">
        <v>0</v>
      </c>
      <c r="AS73" s="645" t="n">
        <f aca="false">IF(AN73&lt;=0,0,IF(AN73&lt;=100,AN73/200,0.5))</f>
        <v>0.5</v>
      </c>
      <c r="AT73" s="645" t="n">
        <f aca="false">IF(AN73&lt;=0,0,(IF(AO73&gt;0,0.5,0)))</f>
        <v>0</v>
      </c>
      <c r="AU73" s="645" t="n">
        <f aca="false">IF(AO73&lt;=0,0,(IF(AP73&gt;0,0.5,0)))</f>
        <v>0</v>
      </c>
      <c r="AV73" s="645" t="n">
        <f aca="false">IF(AP73&lt;=0,0,(IF(AQ73&gt;0,0.5,0)))</f>
        <v>0</v>
      </c>
      <c r="AW73" s="645" t="n">
        <f aca="false">IF(AF73&lt;=0,(IF(AQ73&lt;=0,0,(IF(AR73&gt;0,0.5,0)))),(IF(AQ73&lt;=0,(IF(AG73&gt;0,0.5,0)),(IF(AG73&gt;0,(IF(AR73&gt;0,1,0.5)),(IF(AR73&gt;0,0.5,0)))))))</f>
        <v>0</v>
      </c>
      <c r="AX73" s="374" t="n">
        <f aca="false">AH73+AI73+AJ73+AK73+AS73+AT73+AU73+AV73+AW73</f>
        <v>0.607142857142857</v>
      </c>
      <c r="AY73" s="144" t="s">
        <v>166</v>
      </c>
      <c r="AZ73" s="209" t="n">
        <v>250</v>
      </c>
      <c r="BA73" s="615" t="n">
        <v>0</v>
      </c>
      <c r="BB73" s="218" t="n">
        <f aca="false">BA73*100/AZ73</f>
        <v>0</v>
      </c>
      <c r="BC73" s="143" t="n">
        <f aca="false">IF(BB73&lt;=90,BB73/90,IF(BB73&lt;95,1+(BB73-90)/5,IF(BB73&lt;100,2+(BB73-95)/5,3)))</f>
        <v>0</v>
      </c>
      <c r="BD73" s="143" t="n">
        <f aca="false">IF(BB73&gt;100,0.5,0)</f>
        <v>0</v>
      </c>
      <c r="BE73" s="232" t="n">
        <v>0</v>
      </c>
      <c r="BF73" s="218" t="n">
        <f aca="false">BE73*100/AZ73</f>
        <v>0</v>
      </c>
      <c r="BG73" s="143" t="n">
        <f aca="false">IF(BB73&gt;=100,IF(BF73&lt;=100,BF73/100,1),BF73/100)</f>
        <v>0</v>
      </c>
      <c r="BH73" s="143" t="n">
        <f aca="false">IF(BF73&gt;100,0.5,0)</f>
        <v>0</v>
      </c>
      <c r="BI73" s="143" t="n">
        <f aca="false">BD73+BH73</f>
        <v>0</v>
      </c>
      <c r="BJ73" s="143" t="n">
        <f aca="false">BC73+BG73+BI73</f>
        <v>0</v>
      </c>
      <c r="BK73" s="144" t="s">
        <v>166</v>
      </c>
      <c r="BL73" s="201" t="n">
        <v>34331</v>
      </c>
      <c r="BM73" s="201" t="n">
        <f aca="false">IF(BL73&lt;=25000,1,IF(BL73&lt;=50000,2,IF(BL73&lt;=75000,3,IF(BL73&lt;=100000,4,IF(BL73&lt;=125000,5,IF(BL73&lt;=150000,6,IF(BL73&lt;=175000,7,8)))))))</f>
        <v>2</v>
      </c>
      <c r="BN73" s="202" t="n">
        <v>34342</v>
      </c>
      <c r="BO73" s="178" t="n">
        <f aca="false">BN73*100/BL73</f>
        <v>100.032041012496</v>
      </c>
      <c r="BP73" s="148" t="n">
        <f aca="false">IF(BO73&lt;=75,BO73/75,IF(BO73&lt;80,1+(BO73-75)/5,IF(BO73&lt;85,2+(BO73-80)/5,IF(BO73&lt;90,3+(BO73-85)/5,IF(BO73&lt;95,4+(BO73-90)/5,5)))))</f>
        <v>5</v>
      </c>
      <c r="BQ73" s="144" t="s">
        <v>166</v>
      </c>
      <c r="BR73" s="201" t="n">
        <f aca="false">6600*BS73/2</f>
        <v>9900</v>
      </c>
      <c r="BS73" s="201" t="n">
        <v>3</v>
      </c>
      <c r="BT73" s="202" t="n">
        <v>14243</v>
      </c>
      <c r="BU73" s="202" t="n">
        <v>0</v>
      </c>
      <c r="BV73" s="202" t="n">
        <f aca="false">SUM(BT73:BU73)</f>
        <v>14243</v>
      </c>
      <c r="BW73" s="178" t="n">
        <f aca="false">BV73*100/BR73</f>
        <v>143.868686868687</v>
      </c>
      <c r="BX73" s="148" t="n">
        <f aca="false">IF(BW73&lt;=60,BW73/60,IF(BW73&lt;80,1+(BW73-60)/20,IF(BW73&lt;100,2+(BW73-80)/20,IF(BW73&lt;120,3+(BW73-100)/20,IF(BW73&lt;140,4+(BW73-120)/20,5)))))</f>
        <v>5</v>
      </c>
      <c r="BY73" s="148" t="n">
        <v>5</v>
      </c>
      <c r="BZ73" s="148" t="n">
        <f aca="false">BX73*0.6+BY73*0.4</f>
        <v>5</v>
      </c>
      <c r="CA73" s="144" t="s">
        <v>166</v>
      </c>
      <c r="CB73" s="203" t="n">
        <v>5848</v>
      </c>
      <c r="CC73" s="203" t="n">
        <v>0</v>
      </c>
      <c r="CD73" s="203" t="n">
        <f aca="false">SUM(CB73:CC73)</f>
        <v>5848</v>
      </c>
      <c r="CE73" s="203" t="n">
        <f aca="false">IF(CD73&lt;=15000,1,IF(CD73&lt;=45000,2,IF(CD73&lt;=75000,3,IF(CD73&lt;=105000,4,5))))</f>
        <v>1</v>
      </c>
      <c r="CF73" s="617" t="n">
        <v>3723.29</v>
      </c>
      <c r="CG73" s="617" t="n">
        <v>0</v>
      </c>
      <c r="CH73" s="204" t="n">
        <f aca="false">SUM(CF73:CG73)</f>
        <v>3723.29</v>
      </c>
      <c r="CI73" s="178" t="n">
        <f aca="false">CH73*100/CD73</f>
        <v>63.6677496580027</v>
      </c>
      <c r="CJ73" s="148" t="n">
        <f aca="false">IF(CI73&lt;=85,CI73/85,IF(CI73&lt;90,1+(CI73-85)/5,IF(CI73&lt;95,2+(CI73-90)/5,IF(CI73&lt;99,3+(CI73-95)/4,IF(CI73&lt;100,4+(CI73-99)/1,5)))))</f>
        <v>0.749032348917679</v>
      </c>
      <c r="CK73" s="205" t="n">
        <v>4498.518</v>
      </c>
      <c r="CL73" s="178" t="n">
        <f aca="false">CK73*100/CD73</f>
        <v>76.9240424076607</v>
      </c>
      <c r="CM73" s="148" t="n">
        <v>1</v>
      </c>
      <c r="CN73" s="144" t="s">
        <v>166</v>
      </c>
      <c r="CO73" s="428" t="n">
        <v>70979</v>
      </c>
      <c r="CP73" s="428" t="n">
        <v>0</v>
      </c>
      <c r="CQ73" s="428" t="n">
        <f aca="false">SUM(CO73:CP73)</f>
        <v>70979</v>
      </c>
      <c r="CR73" s="203" t="n">
        <f aca="false">IF(CQ73&lt;=160000,1,IF(CQ73&lt;=320000,2,IF(CQ73&lt;=480000,3,IF(CQ73&lt;=640000,4,5))))</f>
        <v>1</v>
      </c>
      <c r="CS73" s="147" t="n">
        <v>68870.25</v>
      </c>
      <c r="CT73" s="147" t="n">
        <v>0</v>
      </c>
      <c r="CU73" s="147" t="n">
        <f aca="false">SUM(CS73:CT73)</f>
        <v>68870.25</v>
      </c>
      <c r="CV73" s="148" t="n">
        <f aca="false">IF(CU73&lt;=92,CU73/92,IF(CU73&lt;94,1+(CU73-92)/2,IF(CU73&lt;96,2+(CU73-94)/2,IF(CU73&lt;98,3+(CU73-96)/2,IF(CU73&lt;100,4+(CU73-98)/2,5)))))</f>
        <v>5</v>
      </c>
      <c r="CW73" s="148" t="n">
        <f aca="false">IF(CV73&lt;=92,CV73/92,IF(CV73&lt;94,1+(CV73-92)/2,IF(CV73&lt;96,2+(CV73-94)/2,IF(CV73&lt;98,3+(CV73-96)/2,IF(CV73&lt;100,4+(CV73-98)/2,5)))))</f>
        <v>0.0543478260869565</v>
      </c>
      <c r="CX73" s="243" t="n">
        <v>67200.178</v>
      </c>
      <c r="CY73" s="178" t="n">
        <f aca="false">CX73*100/CQ73</f>
        <v>94.6761408303864</v>
      </c>
      <c r="CZ73" s="148" t="n">
        <v>2.44552833255922</v>
      </c>
      <c r="DA73" s="144" t="s">
        <v>166</v>
      </c>
      <c r="DB73" s="173" t="n">
        <v>0.5</v>
      </c>
      <c r="DC73" s="173" t="n">
        <v>0.5</v>
      </c>
      <c r="DD73" s="173"/>
      <c r="DE73" s="612" t="n">
        <v>6153</v>
      </c>
      <c r="DF73" s="612" t="n">
        <v>10096</v>
      </c>
      <c r="DG73" s="178" t="n">
        <f aca="false">(DF73-DE73)*100/DF73</f>
        <v>39.0550713153724</v>
      </c>
      <c r="DH73" s="178" t="n">
        <f aca="false">IF(DD73=0,0,IF(DG73&lt;=0,0,IF(DG73&lt;10,1.5*(DG73)/10,IF(DG73&lt;15,1.5+(DG73-10)*(3.5-1.5)/5,3.5))))</f>
        <v>0</v>
      </c>
      <c r="DI73" s="173" t="n">
        <v>0.5</v>
      </c>
      <c r="DJ73" s="173" t="n">
        <v>0.5</v>
      </c>
      <c r="DK73" s="173"/>
      <c r="DL73" s="612" t="n">
        <v>6676</v>
      </c>
      <c r="DM73" s="612" t="n">
        <v>6053</v>
      </c>
      <c r="DN73" s="178" t="n">
        <f aca="false">(DM73-DL73)*100/DM73</f>
        <v>-10.2924169833141</v>
      </c>
      <c r="DO73" s="178" t="n">
        <f aca="false">IF(DK73=0,0,IF(DN73&lt;=0,0,IF(DN73&lt;10,1.5*(DN73)/10,IF(DN73&lt;15,1.5+(DN73-10)*(3.5-1.5)/5,3.5))))</f>
        <v>0</v>
      </c>
      <c r="DP73" s="148" t="n">
        <f aca="false">(DB73+DC73+DD73+DH73+DI73+DJ73+DK73+DO73)/2</f>
        <v>1</v>
      </c>
      <c r="DQ73" s="144" t="s">
        <v>166</v>
      </c>
      <c r="DR73" s="147" t="n">
        <v>0</v>
      </c>
      <c r="DS73" s="147" t="n">
        <v>0</v>
      </c>
      <c r="DT73" s="147" t="n">
        <v>0</v>
      </c>
      <c r="DU73" s="418"/>
      <c r="DV73" s="418" t="n">
        <f aca="false">IF(ไม่เป็นตัวชี้วัด!E70&gt;=100,1,0)</f>
        <v>1</v>
      </c>
      <c r="DW73" s="418" t="n">
        <f aca="false">IF(ไม่เป็นตัวชี้วัด!H70&gt;=100,1,0)</f>
        <v>0</v>
      </c>
      <c r="DX73" s="418" t="n">
        <f aca="false">IF(ไม่เป็นตัวชี้วัด!K70&gt;=100,1,0)</f>
        <v>1</v>
      </c>
      <c r="DY73" s="418" t="n">
        <f aca="false">IF(ไม่เป็นตัวชี้วัด!N70&gt;=100,1,0)</f>
        <v>1</v>
      </c>
      <c r="DZ73" s="418" t="n">
        <f aca="false">IF(ไม่เป็นตัวชี้วัด!Q70&gt;=100,1,0)</f>
        <v>1</v>
      </c>
      <c r="EA73" s="418" t="n">
        <f aca="false">IF(ไม่เป็นตัวชี้วัด!T70&gt;=100,1,0)</f>
        <v>1</v>
      </c>
      <c r="EB73" s="418" t="n">
        <f aca="false">IF(ไม่เป็นตัวชี้วัด!W70&gt;=100,1,0)</f>
        <v>1</v>
      </c>
      <c r="EC73" s="148" t="n">
        <f aca="false">(ระดับความสำเร็จ!R73+ระดับความสำเร็จ!W73+ระดับความสำเร็จ!AB73+ระดับความสำเร็จ!AH73+ระดับความสำเร็จ!AN73+ระดับความสำเร็จ!AT73+ระดับความสำเร็จ!AW73+ระดับความสำเร็จ!BC73+ระดับความสำเร็จ!BF73+ระดับความสำเร็จ!BS73+ระดับความสำเร็จ!CC73+ระดับความสำเร็จ!CH73+ระดับความสำเร็จ!CM73+ระดับความสำเร็จ!CT73+ระดับความสำเร็จ!CY73+ระดับความสำเร็จ!DD73+ระดับความสำเร็จ!DN73+ระดับความสำเร็จ!DS73+ระดับความสำเร็จ!DX73+ระดับความสำเร็จ!EC73+ระดับความสำเร็จ!EO73)/21</f>
        <v>2.47883582431354</v>
      </c>
      <c r="ED73" s="148" t="n">
        <f aca="false">((DR73+DS73+DT73)*5/3+DU73+DV73+DW73+DX73+DY73+DZ73+EA73+EB73+EC73)/2</f>
        <v>4.23941791215677</v>
      </c>
      <c r="EE73" s="144" t="s">
        <v>166</v>
      </c>
    </row>
    <row r="74" customFormat="false" ht="23.25" hidden="false" customHeight="false" outlineLevel="0" collapsed="false">
      <c r="A74" s="194" t="n">
        <v>4</v>
      </c>
      <c r="B74" s="195" t="s">
        <v>233</v>
      </c>
      <c r="C74" s="196" t="n">
        <v>1</v>
      </c>
      <c r="D74" s="138" t="n">
        <f aca="false">4300*C74</f>
        <v>4300</v>
      </c>
      <c r="E74" s="233" t="n">
        <v>3340.67</v>
      </c>
      <c r="F74" s="233" t="n">
        <v>0</v>
      </c>
      <c r="G74" s="233" t="n">
        <f aca="false">SUM(E74:F74)</f>
        <v>3340.67</v>
      </c>
      <c r="H74" s="364" t="n">
        <f aca="false">G74*100/D74</f>
        <v>77.69</v>
      </c>
      <c r="I74" s="364" t="n">
        <f aca="false">IF(H74&lt;=80,(22/5)*H74/80,IF(H74&lt;90,(22/5)*(1+(H74-80)/10),IF(H74&lt;100,(22/5)*(2+(H74-90)/10),IF(H74&lt;110,(22/5)*(3+(H74-100)/10),IF(H74&lt;120,(22/5)*(4+(H74-110)/10),(22/5)*5)))))</f>
        <v>4.27295</v>
      </c>
      <c r="J74" s="138" t="n">
        <v>310</v>
      </c>
      <c r="K74" s="198" t="n">
        <v>427</v>
      </c>
      <c r="L74" s="233" t="n">
        <v>0</v>
      </c>
      <c r="M74" s="233" t="n">
        <f aca="false">SUM(K74:L74)</f>
        <v>427</v>
      </c>
      <c r="N74" s="163" t="n">
        <f aca="false">M74*100/J74</f>
        <v>137.741935483871</v>
      </c>
      <c r="O74" s="163" t="n">
        <f aca="false">IF(N74&lt;=80,(14/5)*N74/80,IF(N74&lt;90,(14/5)*(1+(N74-80)/10),IF(N74&lt;100,(14/5)*(2+(N74-90)/10),IF(N74&lt;110,(14/5)*(3+(N74-100)/10),IF(N74&lt;120,(14/5)*(4+(N74-110)/10),(14/5)*5)))))</f>
        <v>14</v>
      </c>
      <c r="P74" s="233" t="n">
        <v>96</v>
      </c>
      <c r="Q74" s="233"/>
      <c r="R74" s="233" t="n">
        <f aca="false">SUM(P74:Q74)</f>
        <v>96</v>
      </c>
      <c r="S74" s="364" t="n">
        <f aca="false">R74*100/J74</f>
        <v>30.9677419354839</v>
      </c>
      <c r="T74" s="364" t="n">
        <f aca="false">IF(S74&lt;=20,(64/5)*S74/20,IF(S74&lt;40,(64/5)*(1+(S74-20)/20),IF(S74&lt;60,(64/5)*(2+(S74-40)/20),IF(S74&lt;80,(64/5)*(3+(S74-60)/20),IF(S74&lt;100,(64/5)*(4+(S74-80)/20),(64/5)*5)))))</f>
        <v>19.8193548387097</v>
      </c>
      <c r="U74" s="364" t="n">
        <v>0</v>
      </c>
      <c r="V74" s="233" t="n">
        <f aca="false">IF(U74&gt;0,IF(U74&lt;=11,11,18),0)</f>
        <v>0</v>
      </c>
      <c r="W74" s="610" t="n">
        <v>0</v>
      </c>
      <c r="X74" s="163" t="n">
        <f aca="false">I74+O74+T74+V74</f>
        <v>38.0923048387097</v>
      </c>
      <c r="Y74" s="143" t="n">
        <f aca="false">IF(X74&lt;=20,X74/20,IF(X74&lt;40,1+(X74-20)/20,IF(X74&lt;60,2+(X74-40)/20,IF(X74&lt;80,3+(X74-60)/20,IF(X74&lt;100,4+(X74-80)/20,5*X74/100)))))</f>
        <v>1.90461524193548</v>
      </c>
      <c r="Z74" s="144" t="s">
        <v>166</v>
      </c>
      <c r="AA74" s="212" t="n">
        <v>16</v>
      </c>
      <c r="AB74" s="212" t="n">
        <v>2</v>
      </c>
      <c r="AC74" s="159" t="n">
        <f aca="false">AB74*100/AA74</f>
        <v>12.5</v>
      </c>
      <c r="AD74" s="212" t="n">
        <v>0</v>
      </c>
      <c r="AE74" s="212" t="n">
        <v>0</v>
      </c>
      <c r="AF74" s="212" t="n">
        <v>0</v>
      </c>
      <c r="AG74" s="172" t="n">
        <v>0</v>
      </c>
      <c r="AH74" s="645" t="n">
        <f aca="false">IF(AC74&lt;=0,0,IF(AC74&lt;=100,AC74/200,0.5))</f>
        <v>0.0625</v>
      </c>
      <c r="AI74" s="645" t="n">
        <f aca="false">IF(AC74&lt;=0,0,(IF(AD74&gt;0,0.5,0)))</f>
        <v>0</v>
      </c>
      <c r="AJ74" s="645" t="n">
        <f aca="false">IF(AD74&lt;=0,0,(IF(AE74&gt;0,0.5,0)))</f>
        <v>0</v>
      </c>
      <c r="AK74" s="645" t="n">
        <f aca="false">IF(AE74&lt;=0,0,(IF(AF74&gt;0,0.5,0)))</f>
        <v>0</v>
      </c>
      <c r="AL74" s="172" t="n">
        <v>102</v>
      </c>
      <c r="AM74" s="212" t="n">
        <v>0</v>
      </c>
      <c r="AN74" s="604" t="n">
        <f aca="false">AM74*100/AL74</f>
        <v>0</v>
      </c>
      <c r="AO74" s="212" t="n">
        <v>0</v>
      </c>
      <c r="AP74" s="212" t="n">
        <v>0</v>
      </c>
      <c r="AQ74" s="212" t="n">
        <v>0</v>
      </c>
      <c r="AR74" s="172" t="n">
        <v>0</v>
      </c>
      <c r="AS74" s="645" t="n">
        <f aca="false">IF(AN74&lt;=0,0,IF(AN74&lt;=100,AN74/200,0.5))</f>
        <v>0</v>
      </c>
      <c r="AT74" s="645" t="n">
        <f aca="false">IF(AN74&lt;=0,0,(IF(AO74&gt;0,0.5,0)))</f>
        <v>0</v>
      </c>
      <c r="AU74" s="645" t="n">
        <f aca="false">IF(AO74&lt;=0,0,(IF(AP74&gt;0,0.5,0)))</f>
        <v>0</v>
      </c>
      <c r="AV74" s="645" t="n">
        <f aca="false">IF(AP74&lt;=0,0,(IF(AQ74&gt;0,0.5,0)))</f>
        <v>0</v>
      </c>
      <c r="AW74" s="645" t="n">
        <f aca="false">IF(AF74&lt;=0,(IF(AQ74&lt;=0,0,(IF(AR74&gt;0,0.5,0)))),(IF(AQ74&lt;=0,(IF(AG74&gt;0,0.5,0)),(IF(AG74&gt;0,(IF(AR74&gt;0,1,0.5)),(IF(AR74&gt;0,0.5,0)))))))</f>
        <v>0</v>
      </c>
      <c r="AX74" s="374" t="n">
        <f aca="false">AH74+AI74+AJ74+AK74+AS74+AT74+AU74+AV74+AW74</f>
        <v>0.0625</v>
      </c>
      <c r="AY74" s="144" t="s">
        <v>166</v>
      </c>
      <c r="AZ74" s="209" t="n">
        <v>350</v>
      </c>
      <c r="BA74" s="615" t="n">
        <v>0</v>
      </c>
      <c r="BB74" s="218" t="n">
        <f aca="false">BA74*100/AZ74</f>
        <v>0</v>
      </c>
      <c r="BC74" s="143" t="n">
        <f aca="false">IF(BB74&lt;=90,BB74/90,IF(BB74&lt;95,1+(BB74-90)/5,IF(BB74&lt;100,2+(BB74-95)/5,3)))</f>
        <v>0</v>
      </c>
      <c r="BD74" s="143" t="n">
        <f aca="false">IF(BB74&gt;100,0.5,0)</f>
        <v>0</v>
      </c>
      <c r="BE74" s="232" t="n">
        <v>0</v>
      </c>
      <c r="BF74" s="218" t="n">
        <f aca="false">BE74*100/AZ74</f>
        <v>0</v>
      </c>
      <c r="BG74" s="143" t="n">
        <f aca="false">IF(BB74&gt;=100,IF(BF74&lt;=100,BF74/100,1),BF74/100)</f>
        <v>0</v>
      </c>
      <c r="BH74" s="143" t="n">
        <f aca="false">IF(BF74&gt;100,0.5,0)</f>
        <v>0</v>
      </c>
      <c r="BI74" s="143" t="n">
        <f aca="false">BD74+BH74</f>
        <v>0</v>
      </c>
      <c r="BJ74" s="143" t="n">
        <f aca="false">BC74+BG74+BI74</f>
        <v>0</v>
      </c>
      <c r="BK74" s="144" t="s">
        <v>166</v>
      </c>
      <c r="BL74" s="201" t="n">
        <v>54836</v>
      </c>
      <c r="BM74" s="201" t="n">
        <f aca="false">IF(BL74&lt;=25000,1,IF(BL74&lt;=50000,2,IF(BL74&lt;=75000,3,IF(BL74&lt;=100000,4,IF(BL74&lt;=125000,5,IF(BL74&lt;=150000,6,IF(BL74&lt;=175000,7,8)))))))</f>
        <v>3</v>
      </c>
      <c r="BN74" s="202" t="n">
        <v>52842</v>
      </c>
      <c r="BO74" s="178" t="n">
        <f aca="false">BN74*100/BL74</f>
        <v>96.3637026770735</v>
      </c>
      <c r="BP74" s="148" t="n">
        <f aca="false">IF(BO74&lt;=70,BO74/70,IF(BO74&lt;75,1+(BO74-70)/5,IF(BO74&lt;80,2+(BO74-75)/5,IF(BO74&lt;85,3+(BO74-80)/5,IF(BO74&lt;90,4+(BO74-85)/5,5)))))</f>
        <v>5</v>
      </c>
      <c r="BQ74" s="144" t="s">
        <v>166</v>
      </c>
      <c r="BR74" s="201" t="n">
        <f aca="false">6600*BS74/2</f>
        <v>13200</v>
      </c>
      <c r="BS74" s="201" t="n">
        <v>4</v>
      </c>
      <c r="BT74" s="202" t="n">
        <v>14715</v>
      </c>
      <c r="BU74" s="202" t="n">
        <v>0</v>
      </c>
      <c r="BV74" s="202" t="n">
        <f aca="false">SUM(BT74:BU74)</f>
        <v>14715</v>
      </c>
      <c r="BW74" s="178" t="n">
        <f aca="false">BV74*100/BR74</f>
        <v>111.477272727273</v>
      </c>
      <c r="BX74" s="148" t="n">
        <f aca="false">IF(BW74&lt;=60,BW74/60,IF(BW74&lt;80,1+(BW74-60)/20,IF(BW74&lt;100,2+(BW74-80)/20,IF(BW74&lt;120,3+(BW74-100)/20,IF(BW74&lt;140,4+(BW74-120)/20,5)))))</f>
        <v>3.57386363636364</v>
      </c>
      <c r="BY74" s="148" t="n">
        <v>5</v>
      </c>
      <c r="BZ74" s="148" t="n">
        <f aca="false">BX74*0.6+BY74*0.4</f>
        <v>4.14431818181818</v>
      </c>
      <c r="CA74" s="144" t="s">
        <v>166</v>
      </c>
      <c r="CB74" s="203" t="n">
        <v>17850</v>
      </c>
      <c r="CC74" s="203" t="n">
        <v>0</v>
      </c>
      <c r="CD74" s="203" t="n">
        <f aca="false">SUM(CB74:CC74)</f>
        <v>17850</v>
      </c>
      <c r="CE74" s="203" t="n">
        <f aca="false">IF(CD74&lt;=15000,1,IF(CD74&lt;=45000,2,IF(CD74&lt;=75000,3,IF(CD74&lt;=105000,4,5))))</f>
        <v>2</v>
      </c>
      <c r="CF74" s="617" t="n">
        <v>18649.75</v>
      </c>
      <c r="CG74" s="617" t="n">
        <v>0</v>
      </c>
      <c r="CH74" s="204" t="n">
        <f aca="false">SUM(CF74:CG74)</f>
        <v>18649.75</v>
      </c>
      <c r="CI74" s="178" t="n">
        <f aca="false">CH74*100/CD74</f>
        <v>104.480392156863</v>
      </c>
      <c r="CJ74" s="148" t="n">
        <f aca="false">IF(CI74&lt;=80,CI74/80,IF(CI74&lt;85,1+(CI74-80)/5,IF(CI74&lt;90,2+(CI74-85)/5,IF(CI74&lt;95,3+(CI74-90)/5,IF(CI74&lt;100,4+(CI74-95)/5,5)))))</f>
        <v>5</v>
      </c>
      <c r="CK74" s="205" t="n">
        <v>6644.61</v>
      </c>
      <c r="CL74" s="178" t="n">
        <f aca="false">CK74*100/CD74</f>
        <v>37.2247058823529</v>
      </c>
      <c r="CM74" s="148" t="n">
        <v>1</v>
      </c>
      <c r="CN74" s="144" t="s">
        <v>166</v>
      </c>
      <c r="CO74" s="428" t="n">
        <v>212673</v>
      </c>
      <c r="CP74" s="428" t="n">
        <v>0</v>
      </c>
      <c r="CQ74" s="428" t="n">
        <f aca="false">SUM(CO74:CP74)</f>
        <v>212673</v>
      </c>
      <c r="CR74" s="203" t="n">
        <f aca="false">IF(CQ74&lt;=160000,1,IF(CQ74&lt;=320000,2,IF(CQ74&lt;=480000,3,IF(CQ74&lt;=640000,4,5))))</f>
        <v>2</v>
      </c>
      <c r="CS74" s="147" t="n">
        <v>245143.75</v>
      </c>
      <c r="CT74" s="147" t="n">
        <v>0</v>
      </c>
      <c r="CU74" s="147" t="n">
        <f aca="false">SUM(CS74:CT74)</f>
        <v>245143.75</v>
      </c>
      <c r="CV74" s="148" t="n">
        <f aca="false">IF(CU74&lt;=78,CU74/78,IF(CU74&lt;83,1+(CU74-78)/5,IF(CU74&lt;88,2+(CU74-83)/5,IF(CU74&lt;93,3+(CU74-88)/5,IF(CU74&lt;98,4+(CU74-93)/5,5)))))</f>
        <v>5</v>
      </c>
      <c r="CW74" s="148" t="n">
        <f aca="false">IF(CV74&lt;=78,CV74/78,IF(CV74&lt;83,1+(CV74-78)/5,IF(CV74&lt;88,2+(CV74-83)/5,IF(CV74&lt;93,3+(CV74-88)/5,IF(CV74&lt;98,4+(CV74-93)/5,5)))))</f>
        <v>0.0641025641025641</v>
      </c>
      <c r="CX74" s="243" t="n">
        <v>176702.158</v>
      </c>
      <c r="CY74" s="178" t="n">
        <f aca="false">CX74*100/CQ74</f>
        <v>83.0863146708797</v>
      </c>
      <c r="CZ74" s="148" t="n">
        <v>1.43919979508197</v>
      </c>
      <c r="DA74" s="144" t="s">
        <v>166</v>
      </c>
      <c r="DB74" s="173" t="n">
        <v>0.5</v>
      </c>
      <c r="DC74" s="173" t="n">
        <v>0.5</v>
      </c>
      <c r="DD74" s="173"/>
      <c r="DE74" s="612" t="n">
        <v>7671</v>
      </c>
      <c r="DF74" s="612" t="n">
        <v>8626</v>
      </c>
      <c r="DG74" s="178" t="n">
        <f aca="false">(DF74-DE74)*100/DF74</f>
        <v>11.0711801530257</v>
      </c>
      <c r="DH74" s="178" t="n">
        <f aca="false">IF(DD74=0,0,IF(DG74&lt;=0,0,IF(DG74&lt;10,1.5*(DG74)/10,IF(DG74&lt;15,1.5+(DG74-10)*(3.5-1.5)/5,3.5))))</f>
        <v>0</v>
      </c>
      <c r="DI74" s="173" t="n">
        <v>0.5</v>
      </c>
      <c r="DJ74" s="173" t="n">
        <v>0.5</v>
      </c>
      <c r="DK74" s="173" t="n">
        <v>0.5</v>
      </c>
      <c r="DL74" s="612" t="n">
        <v>18201</v>
      </c>
      <c r="DM74" s="612" t="n">
        <v>16169</v>
      </c>
      <c r="DN74" s="178" t="n">
        <f aca="false">(DM74-DL74)*100/DM74</f>
        <v>-12.5672583338487</v>
      </c>
      <c r="DO74" s="178" t="n">
        <f aca="false">IF(DK74=0,0,IF(DN74&lt;=0,0,IF(DN74&lt;10,1.5*(DN74)/10,IF(DN74&lt;15,1.5+(DN74-10)*(3.5-1.5)/5,3.5))))</f>
        <v>0</v>
      </c>
      <c r="DP74" s="148" t="n">
        <f aca="false">(DB74+DC74+DD74+DH74+DI74+DJ74+DK74+DO74)/2</f>
        <v>1.25</v>
      </c>
      <c r="DQ74" s="144" t="s">
        <v>166</v>
      </c>
      <c r="DR74" s="613" t="n">
        <v>1</v>
      </c>
      <c r="DS74" s="147" t="n">
        <v>0</v>
      </c>
      <c r="DT74" s="147" t="n">
        <v>0</v>
      </c>
      <c r="DU74" s="418"/>
      <c r="DV74" s="418" t="n">
        <f aca="false">IF(ไม่เป็นตัวชี้วัด!E71&gt;=100,1,0)</f>
        <v>1</v>
      </c>
      <c r="DW74" s="418" t="n">
        <f aca="false">IF(ไม่เป็นตัวชี้วัด!H71&gt;=100,1,0)</f>
        <v>0</v>
      </c>
      <c r="DX74" s="418" t="n">
        <f aca="false">IF(ไม่เป็นตัวชี้วัด!K71&gt;=100,1,0)</f>
        <v>1</v>
      </c>
      <c r="DY74" s="418" t="n">
        <f aca="false">IF(ไม่เป็นตัวชี้วัด!N71&gt;=100,1,0)</f>
        <v>1</v>
      </c>
      <c r="DZ74" s="418" t="n">
        <f aca="false">IF(ไม่เป็นตัวชี้วัด!Q71&gt;=100,1,0)</f>
        <v>0</v>
      </c>
      <c r="EA74" s="418" t="n">
        <f aca="false">IF(ไม่เป็นตัวชี้วัด!T71&gt;=100,1,0)</f>
        <v>1</v>
      </c>
      <c r="EB74" s="418" t="n">
        <f aca="false">IF(ไม่เป็นตัวชี้วัด!W71&gt;=100,1,0)</f>
        <v>1</v>
      </c>
      <c r="EC74" s="148" t="n">
        <f aca="false">(ระดับความสำเร็จ!R74+ระดับความสำเร็จ!W74+ระดับความสำเร็จ!AB74+ระดับความสำเร็จ!AH74+ระดับความสำเร็จ!AN74+ระดับความสำเร็จ!AT74+ระดับความสำเร็จ!AW74+ระดับความสำเร็จ!BC74+ระดับความสำเร็จ!BF74+ระดับความสำเร็จ!BS74+ระดับความสำเร็จ!CC74+ระดับความสำเร็จ!CH74+ระดับความสำเร็จ!CM74+ระดับความสำเร็จ!CT74+ระดับความสำเร็จ!CY74+ระดับความสำเร็จ!DD74+ระดับความสำเร็จ!DN74+ระดับความสำเร็จ!DS74+ระดับความสำเร็จ!DX74+ระดับความสำเร็จ!EC74+ระดับความสำเร็จ!EO74)/21</f>
        <v>2.52018372502466</v>
      </c>
      <c r="ED74" s="148" t="n">
        <f aca="false">((DR74+DS74+DT74)*5/3+DU74+DV74+DW74+DX74+DY74+DZ74+EA74+EB74+EC74)/2</f>
        <v>4.59342519584566</v>
      </c>
      <c r="EE74" s="144" t="s">
        <v>166</v>
      </c>
    </row>
    <row r="75" customFormat="false" ht="23.25" hidden="false" customHeight="false" outlineLevel="0" collapsed="false">
      <c r="A75" s="194" t="n">
        <v>5</v>
      </c>
      <c r="B75" s="254" t="s">
        <v>234</v>
      </c>
      <c r="C75" s="233" t="n">
        <v>1</v>
      </c>
      <c r="D75" s="138" t="n">
        <f aca="false">4300*C75</f>
        <v>4300</v>
      </c>
      <c r="E75" s="233" t="n">
        <v>152.72</v>
      </c>
      <c r="F75" s="233" t="n">
        <v>95.76</v>
      </c>
      <c r="G75" s="233" t="n">
        <f aca="false">SUM(E75:F75)</f>
        <v>248.48</v>
      </c>
      <c r="H75" s="364" t="n">
        <f aca="false">G75*100/D75</f>
        <v>5.77860465116279</v>
      </c>
      <c r="I75" s="364" t="n">
        <f aca="false">IF(H75&lt;=80,(22/5)*H75/80,IF(H75&lt;90,(22/5)*(1+(H75-80)/10),IF(H75&lt;100,(22/5)*(2+(H75-90)/10),IF(H75&lt;110,(22/5)*(3+(H75-100)/10),IF(H75&lt;120,(22/5)*(4+(H75-110)/10),(22/5)*5)))))</f>
        <v>0.317823255813954</v>
      </c>
      <c r="J75" s="138" t="n">
        <v>310</v>
      </c>
      <c r="K75" s="198" t="n">
        <v>24</v>
      </c>
      <c r="L75" s="233" t="n">
        <v>40</v>
      </c>
      <c r="M75" s="233" t="n">
        <f aca="false">SUM(K75:L75)</f>
        <v>64</v>
      </c>
      <c r="N75" s="163" t="n">
        <f aca="false">M75*100/J75</f>
        <v>20.6451612903226</v>
      </c>
      <c r="O75" s="163" t="n">
        <f aca="false">IF(N75&lt;=80,(14/5)*N75/80,IF(N75&lt;90,(14/5)*(1+(N75-80)/10),IF(N75&lt;100,(14/5)*(2+(N75-90)/10),IF(N75&lt;110,(14/5)*(3+(N75-100)/10),IF(N75&lt;120,(14/5)*(4+(N75-110)/10),(14/5)*5)))))</f>
        <v>0.72258064516129</v>
      </c>
      <c r="P75" s="233" t="n">
        <v>24</v>
      </c>
      <c r="Q75" s="233" t="n">
        <v>4</v>
      </c>
      <c r="R75" s="233" t="n">
        <f aca="false">SUM(P75:Q75)</f>
        <v>28</v>
      </c>
      <c r="S75" s="364" t="n">
        <f aca="false">R75*100/J75</f>
        <v>9.03225806451613</v>
      </c>
      <c r="T75" s="364" t="n">
        <f aca="false">IF(S75&lt;=20,(64/5)*S75/20,IF(S75&lt;40,(64/5)*(1+(S75-20)/20),IF(S75&lt;60,(64/5)*(2+(S75-40)/20),IF(S75&lt;80,(64/5)*(3+(S75-60)/20),IF(S75&lt;100,(64/5)*(4+(S75-80)/20),(64/5)*5)))))</f>
        <v>5.78064516129032</v>
      </c>
      <c r="U75" s="364" t="n">
        <v>0</v>
      </c>
      <c r="V75" s="233" t="n">
        <f aca="false">IF(U75&gt;0,IF(U75&lt;=11,11,18),0)</f>
        <v>0</v>
      </c>
      <c r="W75" s="610" t="n">
        <v>0</v>
      </c>
      <c r="X75" s="163" t="n">
        <f aca="false">I75+O75+T75+V75</f>
        <v>6.82104906226557</v>
      </c>
      <c r="Y75" s="143" t="n">
        <f aca="false">IF(X75&lt;=20,X75/20,IF(X75&lt;40,1+(X75-20)/20,IF(X75&lt;60,2+(X75-40)/20,IF(X75&lt;80,3+(X75-60)/20,IF(X75&lt;100,4+(X75-80)/20,5*X75/100)))))</f>
        <v>0.341052453113278</v>
      </c>
      <c r="Z75" s="144" t="s">
        <v>166</v>
      </c>
      <c r="AA75" s="212" t="n">
        <v>19</v>
      </c>
      <c r="AB75" s="212" t="n">
        <v>19</v>
      </c>
      <c r="AC75" s="159" t="n">
        <f aca="false">AB75*100/AA75</f>
        <v>100</v>
      </c>
      <c r="AD75" s="212" t="n">
        <v>0</v>
      </c>
      <c r="AE75" s="212" t="n">
        <v>0</v>
      </c>
      <c r="AF75" s="212" t="n">
        <v>0</v>
      </c>
      <c r="AG75" s="172" t="n">
        <v>0</v>
      </c>
      <c r="AH75" s="645" t="n">
        <f aca="false">IF(AC75&lt;=0,0,IF(AC75&lt;=100,AC75/200,0.5))</f>
        <v>0.5</v>
      </c>
      <c r="AI75" s="645" t="n">
        <f aca="false">IF(AC75&lt;=0,0,(IF(AD75&gt;0,0.5,0)))</f>
        <v>0</v>
      </c>
      <c r="AJ75" s="645" t="n">
        <f aca="false">IF(AD75&lt;=0,0,(IF(AE75&gt;0,0.5,0)))</f>
        <v>0</v>
      </c>
      <c r="AK75" s="645" t="n">
        <f aca="false">IF(AE75&lt;=0,0,(IF(AF75&gt;0,0.5,0)))</f>
        <v>0</v>
      </c>
      <c r="AL75" s="172" t="n">
        <v>0</v>
      </c>
      <c r="AM75" s="212" t="n">
        <v>9</v>
      </c>
      <c r="AN75" s="212" t="n">
        <v>0</v>
      </c>
      <c r="AO75" s="212" t="n">
        <v>0</v>
      </c>
      <c r="AP75" s="212" t="n">
        <v>0</v>
      </c>
      <c r="AQ75" s="212" t="n">
        <v>0</v>
      </c>
      <c r="AR75" s="172" t="n">
        <v>0</v>
      </c>
      <c r="AS75" s="645" t="n">
        <f aca="false">IF(AN75&lt;=0,0,IF(AN75&lt;=100,AN75/200,0.5))</f>
        <v>0</v>
      </c>
      <c r="AT75" s="645" t="n">
        <f aca="false">IF(AN75&lt;=0,0,(IF(AO75&gt;0,0.5,0)))</f>
        <v>0</v>
      </c>
      <c r="AU75" s="645" t="n">
        <f aca="false">IF(AO75&lt;=0,0,(IF(AP75&gt;0,0.5,0)))</f>
        <v>0</v>
      </c>
      <c r="AV75" s="645" t="n">
        <f aca="false">IF(AP75&lt;=0,0,(IF(AQ75&gt;0,0.5,0)))</f>
        <v>0</v>
      </c>
      <c r="AW75" s="645" t="n">
        <f aca="false">IF(AF75&lt;=0,(IF(AQ75&lt;=0,0,(IF(AR75&gt;0,0.5,0)))),(IF(AQ75&lt;=0,(IF(AG75&gt;0,0.5,0)),(IF(AG75&gt;0,(IF(AR75&gt;0,1,0.5)),(IF(AR75&gt;0,0.5,0)))))))</f>
        <v>0</v>
      </c>
      <c r="AX75" s="374" t="n">
        <f aca="false">AH75+AI75+AJ75+AK75+AS75+AT75+AU75+AV75+AW75</f>
        <v>0.5</v>
      </c>
      <c r="AY75" s="144" t="s">
        <v>166</v>
      </c>
      <c r="AZ75" s="209" t="n">
        <v>150</v>
      </c>
      <c r="BA75" s="615" t="n">
        <v>0</v>
      </c>
      <c r="BB75" s="218" t="n">
        <f aca="false">BA75*100/AZ75</f>
        <v>0</v>
      </c>
      <c r="BC75" s="143" t="n">
        <f aca="false">IF(BB75&lt;=90,BB75/90,IF(BB75&lt;95,1+(BB75-90)/5,IF(BB75&lt;100,2+(BB75-95)/5,3)))</f>
        <v>0</v>
      </c>
      <c r="BD75" s="143" t="n">
        <f aca="false">IF(BB75&gt;100,0.5,0)</f>
        <v>0</v>
      </c>
      <c r="BE75" s="232" t="n">
        <v>0</v>
      </c>
      <c r="BF75" s="218" t="n">
        <f aca="false">BE75*100/AZ75</f>
        <v>0</v>
      </c>
      <c r="BG75" s="143" t="n">
        <f aca="false">IF(BB75&gt;=100,IF(BF75&lt;=100,BF75/100,1),BF75/100)</f>
        <v>0</v>
      </c>
      <c r="BH75" s="143" t="n">
        <f aca="false">IF(BF75&gt;100,0.5,0)</f>
        <v>0</v>
      </c>
      <c r="BI75" s="143" t="n">
        <f aca="false">BD75+BH75</f>
        <v>0</v>
      </c>
      <c r="BJ75" s="143" t="n">
        <f aca="false">BC75+BG75+BI75</f>
        <v>0</v>
      </c>
      <c r="BK75" s="144" t="s">
        <v>166</v>
      </c>
      <c r="BL75" s="256" t="n">
        <v>4529</v>
      </c>
      <c r="BM75" s="256" t="n">
        <f aca="false">IF(BL75&lt;=25000,1,IF(BL75&lt;=50000,2,IF(BL75&lt;=75000,3,IF(BL75&lt;=100000,4,IF(BL75&lt;=125000,5,IF(BL75&lt;=150000,6,IF(BL75&lt;=175000,7,8)))))))</f>
        <v>1</v>
      </c>
      <c r="BN75" s="202" t="n">
        <v>4559</v>
      </c>
      <c r="BO75" s="178" t="n">
        <f aca="false">BN75*100/BL75</f>
        <v>100.662397880327</v>
      </c>
      <c r="BP75" s="148" t="n">
        <f aca="false">IF(BO75&lt;=80,BO75/80,IF(BO75&lt;85,1+(BO75-80)/5,IF(BO75&lt;90,2+(BO75-85)/5,IF(BO75&lt;95,3+(BO75-90)/5,IF(BO75&lt;100,4+(BO75-95)/5,5)))))</f>
        <v>5</v>
      </c>
      <c r="BQ75" s="144" t="s">
        <v>166</v>
      </c>
      <c r="BR75" s="256" t="n">
        <f aca="false">6600*BS75/2</f>
        <v>3300</v>
      </c>
      <c r="BS75" s="256" t="n">
        <v>1</v>
      </c>
      <c r="BT75" s="202" t="n">
        <v>4400</v>
      </c>
      <c r="BU75" s="202" t="n">
        <v>0</v>
      </c>
      <c r="BV75" s="202" t="n">
        <f aca="false">SUM(BT75:BU75)</f>
        <v>4400</v>
      </c>
      <c r="BW75" s="178" t="n">
        <f aca="false">BV75*100/BR75</f>
        <v>133.333333333333</v>
      </c>
      <c r="BX75" s="148" t="n">
        <f aca="false">IF(BW75&lt;=60,BW75/60,IF(BW75&lt;80,1+(BW75-60)/20,IF(BW75&lt;100,2+(BW75-80)/20,IF(BW75&lt;120,3+(BW75-100)/20,IF(BW75&lt;140,4+(BW75-120)/20,5)))))</f>
        <v>4.66666666666667</v>
      </c>
      <c r="BY75" s="148" t="n">
        <v>5</v>
      </c>
      <c r="BZ75" s="148" t="n">
        <f aca="false">BX75*0.6+BY75*0.4</f>
        <v>4.8</v>
      </c>
      <c r="CA75" s="144" t="s">
        <v>166</v>
      </c>
      <c r="CB75" s="257" t="n">
        <v>810</v>
      </c>
      <c r="CC75" s="257" t="n">
        <v>4698</v>
      </c>
      <c r="CD75" s="257" t="n">
        <f aca="false">SUM(CB75:CC75)</f>
        <v>5508</v>
      </c>
      <c r="CE75" s="257" t="n">
        <f aca="false">IF(CD75&lt;=15000,1,IF(CD75&lt;=45000,2,IF(CD75&lt;=75000,3,IF(CD75&lt;=105000,4,5))))</f>
        <v>1</v>
      </c>
      <c r="CF75" s="617" t="n">
        <v>1105.52</v>
      </c>
      <c r="CG75" s="617" t="n">
        <v>2321</v>
      </c>
      <c r="CH75" s="617" t="n">
        <f aca="false">SUM(CF75:CG75)</f>
        <v>3426.52</v>
      </c>
      <c r="CI75" s="178" t="n">
        <f aca="false">CH75*100/CD75</f>
        <v>62.2098765432099</v>
      </c>
      <c r="CJ75" s="148" t="n">
        <f aca="false">IF(CI75&lt;=85,CI75/85,IF(CI75&lt;90,1+(CI75-85)/5,IF(CI75&lt;95,2+(CI75-90)/5,IF(CI75&lt;99,3+(CI75-95)/4,IF(CI75&lt;100,4+(CI75-99)/1,5)))))</f>
        <v>0.731880900508351</v>
      </c>
      <c r="CK75" s="205" t="n">
        <v>5420.8</v>
      </c>
      <c r="CL75" s="178" t="n">
        <f aca="false">CK75*100/CD75</f>
        <v>98.4168482207698</v>
      </c>
      <c r="CM75" s="148" t="n">
        <v>2.4</v>
      </c>
      <c r="CN75" s="144" t="s">
        <v>166</v>
      </c>
      <c r="CO75" s="427" t="n">
        <v>11527</v>
      </c>
      <c r="CP75" s="427" t="n">
        <v>59597</v>
      </c>
      <c r="CQ75" s="427" t="n">
        <f aca="false">SUM(CO75:CP75)</f>
        <v>71124</v>
      </c>
      <c r="CR75" s="257" t="n">
        <f aca="false">IF(CQ75&lt;=160000,1,IF(CQ75&lt;=320000,2,IF(CQ75&lt;=480000,3,IF(CQ75&lt;=640000,4,5))))</f>
        <v>1</v>
      </c>
      <c r="CS75" s="147" t="n">
        <v>11872.88</v>
      </c>
      <c r="CT75" s="147" t="n">
        <v>46938</v>
      </c>
      <c r="CU75" s="147" t="n">
        <f aca="false">SUM(CS75:CT75)</f>
        <v>58810.88</v>
      </c>
      <c r="CV75" s="148" t="n">
        <f aca="false">IF(CU75&lt;=92,CU75/92,IF(CU75&lt;94,1+(CU75-92)/2,IF(CU75&lt;96,2+(CU75-94)/2,IF(CU75&lt;98,3+(CU75-96)/2,IF(CU75&lt;100,4+(CU75-98)/2,5)))))</f>
        <v>5</v>
      </c>
      <c r="CW75" s="148" t="n">
        <f aca="false">IF(CV75&lt;=92,CV75/92,IF(CV75&lt;94,1+(CV75-92)/2,IF(CV75&lt;96,2+(CV75-94)/2,IF(CV75&lt;98,3+(CV75-96)/2,IF(CV75&lt;100,4+(CV75-98)/2,5)))))</f>
        <v>0.0543478260869565</v>
      </c>
      <c r="CX75" s="243" t="n">
        <v>8185.24</v>
      </c>
      <c r="CY75" s="178" t="n">
        <f aca="false">CX75*100/CQ75</f>
        <v>11.508407851077</v>
      </c>
      <c r="CZ75" s="148" t="n">
        <v>1</v>
      </c>
      <c r="DA75" s="144" t="s">
        <v>166</v>
      </c>
      <c r="DB75" s="173" t="n">
        <v>0.5</v>
      </c>
      <c r="DC75" s="173" t="n">
        <v>0.5</v>
      </c>
      <c r="DD75" s="173"/>
      <c r="DE75" s="612" t="n">
        <v>8507</v>
      </c>
      <c r="DF75" s="612" t="n">
        <v>9926</v>
      </c>
      <c r="DG75" s="178" t="n">
        <f aca="false">(DF75-DE75)*100/DF75</f>
        <v>14.2957888373967</v>
      </c>
      <c r="DH75" s="178" t="n">
        <f aca="false">IF(DD75=0,0,IF(DG75&lt;=0,0,IF(DG75&lt;10,1.5*(DG75)/10,IF(DG75&lt;15,1.5+(DG75-10)*(3.5-1.5)/5,3.5))))</f>
        <v>0</v>
      </c>
      <c r="DI75" s="173" t="n">
        <v>0.5</v>
      </c>
      <c r="DJ75" s="173" t="n">
        <v>0.5</v>
      </c>
      <c r="DK75" s="173"/>
      <c r="DL75" s="612" t="n">
        <v>12945</v>
      </c>
      <c r="DM75" s="612" t="n">
        <v>11211</v>
      </c>
      <c r="DN75" s="178" t="n">
        <f aca="false">(DM75-DL75)*100/DM75</f>
        <v>-15.4669521006155</v>
      </c>
      <c r="DO75" s="178" t="n">
        <f aca="false">IF(DK75=0,0,IF(DN75&lt;=0,0,IF(DN75&lt;10,1.5*(DN75)/10,IF(DN75&lt;15,1.5+(DN75-10)*(3.5-1.5)/5,3.5))))</f>
        <v>0</v>
      </c>
      <c r="DP75" s="148" t="n">
        <f aca="false">(DB75+DC75+DD75+DH75+DI75+DJ75+DK75+DO75)/2</f>
        <v>1</v>
      </c>
      <c r="DQ75" s="144" t="s">
        <v>166</v>
      </c>
      <c r="DR75" s="613" t="n">
        <v>1</v>
      </c>
      <c r="DS75" s="147" t="n">
        <v>0</v>
      </c>
      <c r="DT75" s="613" t="n">
        <v>1</v>
      </c>
      <c r="DU75" s="418" t="n">
        <v>1</v>
      </c>
      <c r="DV75" s="418" t="n">
        <f aca="false">IF(ไม่เป็นตัวชี้วัด!E72&gt;=100,1,0)</f>
        <v>1</v>
      </c>
      <c r="DW75" s="418" t="n">
        <f aca="false">IF(ไม่เป็นตัวชี้วัด!H72&gt;=100,1,0)</f>
        <v>0</v>
      </c>
      <c r="DX75" s="418" t="n">
        <f aca="false">IF(ไม่เป็นตัวชี้วัด!K72&gt;=100,1,0)</f>
        <v>1</v>
      </c>
      <c r="DY75" s="418" t="n">
        <f aca="false">IF(ไม่เป็นตัวชี้วัด!N72&gt;=100,1,0)</f>
        <v>1</v>
      </c>
      <c r="DZ75" s="418" t="n">
        <f aca="false">IF(ไม่เป็นตัวชี้วัด!Q72&gt;=100,1,0)</f>
        <v>1</v>
      </c>
      <c r="EA75" s="418" t="n">
        <f aca="false">IF(ไม่เป็นตัวชี้วัด!T72&gt;=100,1,0)</f>
        <v>1</v>
      </c>
      <c r="EB75" s="418" t="n">
        <f aca="false">IF(ไม่เป็นตัวชี้วัด!W72&gt;=100,1,0)</f>
        <v>0</v>
      </c>
      <c r="EC75" s="178" t="n">
        <f aca="false">(ระดับความสำเร็จ!R75+ระดับความสำเร็จ!W75+ระดับความสำเร็จ!AB75+ระดับความสำเร็จ!AH75+ระดับความสำเร็จ!AN75+ระดับความสำเร็จ!AT75+ระดับความสำเร็จ!AW75+ระดับความสำเร็จ!BC75+ระดับความสำเร็จ!BF75+ระดับความสำเร็จ!BS75+ระดับความสำเร็จ!CC75+ระดับความสำเร็จ!CH75+ระดับความสำเร็จ!CM75+ระดับความสำเร็จ!CT75+ระดับความสำเร็จ!CY75+ระดับความสำเร็จ!DD75+ระดับความสำเร็จ!DN75+ระดับความสำเร็จ!DS75+ระดับความสำเร็จ!DX75+ระดับความสำเร็จ!EC75+ระดับความสำเร็จ!EO75)/21</f>
        <v>2.09895696598921</v>
      </c>
      <c r="ED75" s="178" t="n">
        <f aca="false">((DR75+DS75+DT75)*5/3+DU75+DV75+DW75+DX75+DY75+DZ75+EA75+EB75+EC75)/2</f>
        <v>5.71614514966127</v>
      </c>
      <c r="EE75" s="144" t="s">
        <v>166</v>
      </c>
    </row>
    <row r="76" customFormat="false" ht="23.25" hidden="false" customHeight="false" outlineLevel="0" collapsed="false">
      <c r="A76" s="194" t="n">
        <v>6</v>
      </c>
      <c r="B76" s="254" t="s">
        <v>235</v>
      </c>
      <c r="C76" s="233" t="n">
        <v>1</v>
      </c>
      <c r="D76" s="138" t="n">
        <f aca="false">4300*C76</f>
        <v>4300</v>
      </c>
      <c r="E76" s="233" t="n">
        <v>19.53</v>
      </c>
      <c r="F76" s="233" t="n">
        <v>59.77</v>
      </c>
      <c r="G76" s="233" t="n">
        <f aca="false">SUM(E76:F76)</f>
        <v>79.3</v>
      </c>
      <c r="H76" s="364" t="n">
        <f aca="false">G76*100/D76</f>
        <v>1.84418604651163</v>
      </c>
      <c r="I76" s="364" t="n">
        <f aca="false">IF(H76&lt;=80,(22/5)*H76/80,IF(H76&lt;90,(22/5)*(1+(H76-80)/10),IF(H76&lt;100,(22/5)*(2+(H76-90)/10),IF(H76&lt;110,(22/5)*(3+(H76-100)/10),IF(H76&lt;120,(22/5)*(4+(H76-110)/10),(22/5)*5)))))</f>
        <v>0.10143023255814</v>
      </c>
      <c r="J76" s="138" t="n">
        <v>310</v>
      </c>
      <c r="K76" s="198" t="n">
        <v>9</v>
      </c>
      <c r="L76" s="233" t="n">
        <v>8</v>
      </c>
      <c r="M76" s="233" t="n">
        <f aca="false">SUM(K76:L76)</f>
        <v>17</v>
      </c>
      <c r="N76" s="163" t="n">
        <f aca="false">M76*100/J76</f>
        <v>5.48387096774194</v>
      </c>
      <c r="O76" s="163" t="n">
        <f aca="false">IF(N76&lt;=80,(14/5)*N76/80,IF(N76&lt;90,(14/5)*(1+(N76-80)/10),IF(N76&lt;100,(14/5)*(2+(N76-90)/10),IF(N76&lt;110,(14/5)*(3+(N76-100)/10),IF(N76&lt;120,(14/5)*(4+(N76-110)/10),(14/5)*5)))))</f>
        <v>0.191935483870968</v>
      </c>
      <c r="P76" s="233" t="n">
        <v>0</v>
      </c>
      <c r="Q76" s="233" t="n">
        <v>3</v>
      </c>
      <c r="R76" s="233" t="n">
        <f aca="false">SUM(P76:Q76)</f>
        <v>3</v>
      </c>
      <c r="S76" s="364" t="n">
        <f aca="false">R76*100/J76</f>
        <v>0.967741935483871</v>
      </c>
      <c r="T76" s="364" t="n">
        <f aca="false">IF(S76&lt;=20,(64/5)*S76/20,IF(S76&lt;40,(64/5)*(1+(S76-20)/20),IF(S76&lt;60,(64/5)*(2+(S76-40)/20),IF(S76&lt;80,(64/5)*(3+(S76-60)/20),IF(S76&lt;100,(64/5)*(4+(S76-80)/20),(64/5)*5)))))</f>
        <v>0.619354838709677</v>
      </c>
      <c r="U76" s="364" t="n">
        <v>0</v>
      </c>
      <c r="V76" s="233" t="n">
        <f aca="false">IF(U76&gt;0,IF(U76&lt;=11,11,18),0)</f>
        <v>0</v>
      </c>
      <c r="W76" s="610" t="n">
        <v>0</v>
      </c>
      <c r="X76" s="163" t="n">
        <f aca="false">I76+O76+T76+V76</f>
        <v>0.912720555138785</v>
      </c>
      <c r="Y76" s="143" t="n">
        <f aca="false">IF(X76&lt;=20,X76/20,IF(X76&lt;40,1+(X76-20)/20,IF(X76&lt;60,2+(X76-40)/20,IF(X76&lt;80,3+(X76-60)/20,IF(X76&lt;100,4+(X76-80)/20,5*X76/100)))))</f>
        <v>0.0456360277569392</v>
      </c>
      <c r="Z76" s="144" t="s">
        <v>166</v>
      </c>
      <c r="AA76" s="172" t="n">
        <v>1</v>
      </c>
      <c r="AB76" s="172" t="n">
        <v>0</v>
      </c>
      <c r="AC76" s="392" t="n">
        <v>0</v>
      </c>
      <c r="AD76" s="212" t="n">
        <v>0</v>
      </c>
      <c r="AE76" s="212" t="n">
        <v>0</v>
      </c>
      <c r="AF76" s="212" t="n">
        <v>0</v>
      </c>
      <c r="AG76" s="172" t="n">
        <v>0</v>
      </c>
      <c r="AH76" s="645" t="n">
        <f aca="false">IF(AC76&lt;=0,0,IF(AC76&lt;=100,AC76/200,0.5))</f>
        <v>0</v>
      </c>
      <c r="AI76" s="645" t="n">
        <f aca="false">IF(AC76&lt;=0,0,(IF(AD76&gt;0,0.5,0)))</f>
        <v>0</v>
      </c>
      <c r="AJ76" s="645" t="n">
        <f aca="false">IF(AD76&lt;=0,0,(IF(AE76&gt;0,0.5,0)))</f>
        <v>0</v>
      </c>
      <c r="AK76" s="645" t="n">
        <f aca="false">IF(AE76&lt;=0,0,(IF(AF76&gt;0,0.5,0)))</f>
        <v>0</v>
      </c>
      <c r="AL76" s="172" t="n">
        <v>261</v>
      </c>
      <c r="AM76" s="212" t="n">
        <v>0</v>
      </c>
      <c r="AN76" s="604" t="n">
        <f aca="false">AM76*100/AL76</f>
        <v>0</v>
      </c>
      <c r="AO76" s="212" t="n">
        <v>0</v>
      </c>
      <c r="AP76" s="212" t="n">
        <v>0</v>
      </c>
      <c r="AQ76" s="212" t="n">
        <v>0</v>
      </c>
      <c r="AR76" s="172" t="n">
        <v>0</v>
      </c>
      <c r="AS76" s="645" t="n">
        <f aca="false">IF(AN76&lt;=0,0,IF(AN76&lt;=100,AN76/200,0.5))</f>
        <v>0</v>
      </c>
      <c r="AT76" s="645" t="n">
        <f aca="false">IF(AN76&lt;=0,0,(IF(AO76&gt;0,0.5,0)))</f>
        <v>0</v>
      </c>
      <c r="AU76" s="645" t="n">
        <f aca="false">IF(AO76&lt;=0,0,(IF(AP76&gt;0,0.5,0)))</f>
        <v>0</v>
      </c>
      <c r="AV76" s="645" t="n">
        <f aca="false">IF(AP76&lt;=0,0,(IF(AQ76&gt;0,0.5,0)))</f>
        <v>0</v>
      </c>
      <c r="AW76" s="645" t="n">
        <f aca="false">IF(AF76&lt;=0,(IF(AQ76&lt;=0,0,(IF(AR76&gt;0,0.5,0)))),(IF(AQ76&lt;=0,(IF(AG76&gt;0,0.5,0)),(IF(AG76&gt;0,(IF(AR76&gt;0,1,0.5)),(IF(AR76&gt;0,0.5,0)))))))</f>
        <v>0</v>
      </c>
      <c r="AX76" s="374" t="n">
        <f aca="false">AH76+AI76+AJ76+AK76+AS76+AT76+AU76+AV76+AW76</f>
        <v>0</v>
      </c>
      <c r="AY76" s="144" t="s">
        <v>166</v>
      </c>
      <c r="AZ76" s="209" t="n">
        <v>150</v>
      </c>
      <c r="BA76" s="615" t="n">
        <v>0</v>
      </c>
      <c r="BB76" s="218" t="n">
        <f aca="false">BA76*100/AZ76</f>
        <v>0</v>
      </c>
      <c r="BC76" s="143" t="n">
        <f aca="false">IF(BB76&lt;=90,BB76/90,IF(BB76&lt;95,1+(BB76-90)/5,IF(BB76&lt;100,2+(BB76-95)/5,3)))</f>
        <v>0</v>
      </c>
      <c r="BD76" s="143" t="n">
        <f aca="false">IF(BB76&gt;100,0.5,0)</f>
        <v>0</v>
      </c>
      <c r="BE76" s="232" t="n">
        <v>0</v>
      </c>
      <c r="BF76" s="218" t="n">
        <f aca="false">BE76*100/AZ76</f>
        <v>0</v>
      </c>
      <c r="BG76" s="143" t="n">
        <f aca="false">IF(BB76&gt;=100,IF(BF76&lt;=100,BF76/100,1),BF76/100)</f>
        <v>0</v>
      </c>
      <c r="BH76" s="143" t="n">
        <f aca="false">IF(BF76&gt;100,0.5,0)</f>
        <v>0</v>
      </c>
      <c r="BI76" s="143" t="n">
        <f aca="false">BD76+BH76</f>
        <v>0</v>
      </c>
      <c r="BJ76" s="143" t="n">
        <f aca="false">BC76+BG76+BI76</f>
        <v>0</v>
      </c>
      <c r="BK76" s="144" t="s">
        <v>166</v>
      </c>
      <c r="BL76" s="256" t="n">
        <v>6494</v>
      </c>
      <c r="BM76" s="256" t="n">
        <f aca="false">IF(BL76&lt;=25000,1,IF(BL76&lt;=50000,2,IF(BL76&lt;=75000,3,IF(BL76&lt;=100000,4,IF(BL76&lt;=125000,5,IF(BL76&lt;=150000,6,IF(BL76&lt;=175000,7,8)))))))</f>
        <v>1</v>
      </c>
      <c r="BN76" s="202" t="n">
        <v>6764</v>
      </c>
      <c r="BO76" s="178" t="n">
        <f aca="false">BN76*100/BL76</f>
        <v>104.157684016015</v>
      </c>
      <c r="BP76" s="148" t="n">
        <f aca="false">IF(BO76&lt;=80,BO76/80,IF(BO76&lt;85,1+(BO76-80)/5,IF(BO76&lt;90,2+(BO76-85)/5,IF(BO76&lt;95,3+(BO76-90)/5,IF(BO76&lt;100,4+(BO76-95)/5,5)))))</f>
        <v>5</v>
      </c>
      <c r="BQ76" s="144" t="s">
        <v>166</v>
      </c>
      <c r="BR76" s="256" t="n">
        <f aca="false">6600*BS76/2</f>
        <v>3300</v>
      </c>
      <c r="BS76" s="256" t="n">
        <v>1</v>
      </c>
      <c r="BT76" s="202" t="n">
        <v>4866</v>
      </c>
      <c r="BU76" s="202" t="n">
        <v>0</v>
      </c>
      <c r="BV76" s="202" t="n">
        <f aca="false">SUM(BT76:BU76)</f>
        <v>4866</v>
      </c>
      <c r="BW76" s="178" t="n">
        <f aca="false">BV76*100/BR76</f>
        <v>147.454545454545</v>
      </c>
      <c r="BX76" s="148" t="n">
        <f aca="false">IF(BW76&lt;=60,BW76/60,IF(BW76&lt;80,1+(BW76-60)/20,IF(BW76&lt;100,2+(BW76-80)/20,IF(BW76&lt;120,3+(BW76-100)/20,IF(BW76&lt;140,4+(BW76-120)/20,5)))))</f>
        <v>5</v>
      </c>
      <c r="BY76" s="148" t="n">
        <v>5</v>
      </c>
      <c r="BZ76" s="148" t="n">
        <f aca="false">BX76*0.6+BY76*0.4</f>
        <v>5</v>
      </c>
      <c r="CA76" s="144" t="s">
        <v>166</v>
      </c>
      <c r="CB76" s="257" t="n">
        <v>2137</v>
      </c>
      <c r="CC76" s="257" t="n">
        <v>4133</v>
      </c>
      <c r="CD76" s="257" t="n">
        <f aca="false">SUM(CB76:CC76)</f>
        <v>6270</v>
      </c>
      <c r="CE76" s="257" t="n">
        <f aca="false">IF(CD76&lt;=15000,1,IF(CD76&lt;=45000,2,IF(CD76&lt;=75000,3,IF(CD76&lt;=105000,4,5))))</f>
        <v>1</v>
      </c>
      <c r="CF76" s="617" t="n">
        <v>2199.34</v>
      </c>
      <c r="CG76" s="617" t="n">
        <v>3899</v>
      </c>
      <c r="CH76" s="617" t="n">
        <f aca="false">SUM(CF76:CG76)</f>
        <v>6098.34</v>
      </c>
      <c r="CI76" s="178" t="n">
        <f aca="false">CH76*100/CD76</f>
        <v>97.2622009569378</v>
      </c>
      <c r="CJ76" s="148" t="n">
        <f aca="false">IF(CI76&lt;=85,CI76/85,IF(CI76&lt;90,1+(CI76-85)/5,IF(CI76&lt;95,2+(CI76-90)/5,IF(CI76&lt;99,3+(CI76-95)/4,IF(CI76&lt;100,4+(CI76-99)/1,5)))))</f>
        <v>3.56555023923445</v>
      </c>
      <c r="CK76" s="205" t="n">
        <v>2008.1402</v>
      </c>
      <c r="CL76" s="178" t="n">
        <f aca="false">CK76*100/CD76</f>
        <v>32.0277543859649</v>
      </c>
      <c r="CM76" s="148" t="n">
        <v>1</v>
      </c>
      <c r="CN76" s="144" t="s">
        <v>166</v>
      </c>
      <c r="CO76" s="427" t="n">
        <v>11194</v>
      </c>
      <c r="CP76" s="427" t="n">
        <v>41944</v>
      </c>
      <c r="CQ76" s="427" t="n">
        <f aca="false">SUM(CO76:CP76)</f>
        <v>53138</v>
      </c>
      <c r="CR76" s="257" t="n">
        <f aca="false">IF(CQ76&lt;=160000,1,IF(CQ76&lt;=320000,2,IF(CQ76&lt;=480000,3,IF(CQ76&lt;=640000,4,5))))</f>
        <v>1</v>
      </c>
      <c r="CS76" s="147" t="n">
        <v>11221</v>
      </c>
      <c r="CT76" s="147" t="n">
        <v>15969</v>
      </c>
      <c r="CU76" s="147" t="n">
        <f aca="false">SUM(CS76:CT76)</f>
        <v>27190</v>
      </c>
      <c r="CV76" s="148" t="n">
        <f aca="false">IF(CU76&lt;=92,CU76/92,IF(CU76&lt;94,1+(CU76-92)/2,IF(CU76&lt;96,2+(CU76-94)/2,IF(CU76&lt;98,3+(CU76-96)/2,IF(CU76&lt;100,4+(CU76-98)/2,5)))))</f>
        <v>5</v>
      </c>
      <c r="CW76" s="148" t="n">
        <f aca="false">IF(CV76&lt;=92,CV76/92,IF(CV76&lt;94,1+(CV76-92)/2,IF(CV76&lt;96,2+(CV76-94)/2,IF(CV76&lt;98,3+(CV76-96)/2,IF(CV76&lt;100,4+(CV76-98)/2,5)))))</f>
        <v>0.0543478260869565</v>
      </c>
      <c r="CX76" s="243" t="n">
        <v>12777.1825</v>
      </c>
      <c r="CY76" s="178" t="n">
        <f aca="false">CX76*100/CQ76</f>
        <v>24.0452830366216</v>
      </c>
      <c r="CZ76" s="148" t="n">
        <v>1.375</v>
      </c>
      <c r="DA76" s="144" t="s">
        <v>166</v>
      </c>
      <c r="DB76" s="173" t="n">
        <v>0.5</v>
      </c>
      <c r="DC76" s="173" t="n">
        <v>0.5</v>
      </c>
      <c r="DD76" s="173"/>
      <c r="DE76" s="612" t="n">
        <v>3223</v>
      </c>
      <c r="DF76" s="612" t="n">
        <v>3634</v>
      </c>
      <c r="DG76" s="178" t="n">
        <f aca="false">(DF76-DE76)*100/DF76</f>
        <v>11.3098514034122</v>
      </c>
      <c r="DH76" s="178" t="n">
        <f aca="false">IF(DD76=0,0,IF(DG76&lt;=0,0,IF(DG76&lt;10,1.5*(DG76)/10,IF(DG76&lt;15,1.5+(DG76-10)*(3.5-1.5)/5,3.5))))</f>
        <v>0</v>
      </c>
      <c r="DI76" s="173" t="n">
        <v>0.5</v>
      </c>
      <c r="DJ76" s="173" t="n">
        <v>0.5</v>
      </c>
      <c r="DK76" s="173"/>
      <c r="DL76" s="612" t="n">
        <v>15498</v>
      </c>
      <c r="DM76" s="612" t="n">
        <v>14841</v>
      </c>
      <c r="DN76" s="178" t="n">
        <f aca="false">(DM76-DL76)*100/DM76</f>
        <v>-4.42692540933899</v>
      </c>
      <c r="DO76" s="178" t="n">
        <f aca="false">IF(DK76=0,0,IF(DN76&lt;=0,0,IF(DN76&lt;10,1.5*(DN76)/10,IF(DN76&lt;15,1.5+(DN76-10)*(3.5-1.5)/5,3.5))))</f>
        <v>0</v>
      </c>
      <c r="DP76" s="148" t="n">
        <f aca="false">(DB76+DC76+DD76+DH76+DI76+DJ76+DK76+DO76)/2</f>
        <v>1</v>
      </c>
      <c r="DQ76" s="144" t="s">
        <v>166</v>
      </c>
      <c r="DR76" s="147" t="n">
        <v>0</v>
      </c>
      <c r="DS76" s="147" t="n">
        <v>0</v>
      </c>
      <c r="DT76" s="147" t="n">
        <v>0</v>
      </c>
      <c r="DU76" s="418" t="n">
        <v>1</v>
      </c>
      <c r="DV76" s="418" t="n">
        <f aca="false">IF(ไม่เป็นตัวชี้วัด!E73&gt;=100,1,0)</f>
        <v>0</v>
      </c>
      <c r="DW76" s="418" t="n">
        <f aca="false">IF(ไม่เป็นตัวชี้วัด!H73&gt;=100,1,0)</f>
        <v>0</v>
      </c>
      <c r="DX76" s="418" t="n">
        <f aca="false">IF(ไม่เป็นตัวชี้วัด!K73&gt;=100,1,0)</f>
        <v>1</v>
      </c>
      <c r="DY76" s="418" t="n">
        <f aca="false">IF(ไม่เป็นตัวชี้วัด!N73&gt;=100,1,0)</f>
        <v>1</v>
      </c>
      <c r="DZ76" s="418" t="n">
        <f aca="false">IF(ไม่เป็นตัวชี้วัด!Q73&gt;=100,1,0)</f>
        <v>1</v>
      </c>
      <c r="EA76" s="418" t="n">
        <f aca="false">IF(ไม่เป็นตัวชี้วัด!T73&gt;=100,1,0)</f>
        <v>1</v>
      </c>
      <c r="EB76" s="418" t="n">
        <f aca="false">IF(ไม่เป็นตัวชี้วัด!W73&gt;=100,1,0)</f>
        <v>0</v>
      </c>
      <c r="EC76" s="178" t="n">
        <f aca="false">(ระดับความสำเร็จ!R76+ระดับความสำเร็จ!W76+ระดับความสำเร็จ!AB76+ระดับความสำเร็จ!AH76+ระดับความสำเร็จ!AN76+ระดับความสำเร็จ!AT76+ระดับความสำเร็จ!AW76+ระดับความสำเร็จ!BC76+ระดับความสำเร็จ!BF76+ระดับความสำเร็จ!BS76+ระดับความสำเร็จ!CC76+ระดับความสำเร็จ!CH76+ระดับความสำเร็จ!CM76+ระดับความสำเร็จ!CT76+ระดับความสำเร็จ!CY76+ระดับความสำเร็จ!DD76+ระดับความสำเร็จ!DN76+ระดับความสำเร็จ!DS76+ระดับความสำเร็จ!DX76+ระดับความสำเร็จ!EC76+ระดับความสำเร็จ!EO76)/21</f>
        <v>1.83116649493675</v>
      </c>
      <c r="ED76" s="178" t="n">
        <f aca="false">((DR76+DS76+DT76)*5/3+DU76+DV76+DW76+DX76+DY76+DZ76+EA76+EB76+EC76)/2</f>
        <v>3.41558324746837</v>
      </c>
      <c r="EE76" s="144" t="s">
        <v>166</v>
      </c>
    </row>
    <row r="77" customFormat="false" ht="23.25" hidden="false" customHeight="false" outlineLevel="0" collapsed="false">
      <c r="A77" s="194" t="n">
        <v>7</v>
      </c>
      <c r="B77" s="254" t="s">
        <v>236</v>
      </c>
      <c r="C77" s="218" t="n">
        <v>0</v>
      </c>
      <c r="D77" s="138" t="n">
        <v>4300</v>
      </c>
      <c r="E77" s="233" t="n">
        <v>1095.71</v>
      </c>
      <c r="F77" s="233" t="n">
        <v>0</v>
      </c>
      <c r="G77" s="233" t="n">
        <f aca="false">SUM(E77:F77)</f>
        <v>1095.71</v>
      </c>
      <c r="H77" s="364" t="n">
        <f aca="false">G77*100/D77</f>
        <v>25.4816279069767</v>
      </c>
      <c r="I77" s="364" t="n">
        <f aca="false">IF(H77&lt;=80,(22/5)*H77/80,IF(H77&lt;90,(22/5)*(1+(H77-80)/10),IF(H77&lt;100,(22/5)*(2+(H77-90)/10),IF(H77&lt;110,(22/5)*(3+(H77-100)/10),IF(H77&lt;120,(22/5)*(4+(H77-110)/10),(22/5)*5)))))</f>
        <v>1.40148953488372</v>
      </c>
      <c r="J77" s="138" t="n">
        <v>310</v>
      </c>
      <c r="K77" s="198" t="n">
        <v>118</v>
      </c>
      <c r="L77" s="233" t="n">
        <v>0</v>
      </c>
      <c r="M77" s="233" t="n">
        <f aca="false">SUM(K77:L77)</f>
        <v>118</v>
      </c>
      <c r="N77" s="163" t="n">
        <f aca="false">M77*100/J77</f>
        <v>38.0645161290323</v>
      </c>
      <c r="O77" s="163" t="n">
        <f aca="false">IF(N77&lt;=80,(14/5)*N77/80,IF(N77&lt;90,(14/5)*(1+(N77-80)/10),IF(N77&lt;100,(14/5)*(2+(N77-90)/10),IF(N77&lt;110,(14/5)*(3+(N77-100)/10),IF(N77&lt;120,(14/5)*(4+(N77-110)/10),(14/5)*5)))))</f>
        <v>1.33225806451613</v>
      </c>
      <c r="P77" s="233" t="n">
        <v>56</v>
      </c>
      <c r="Q77" s="233"/>
      <c r="R77" s="233" t="n">
        <f aca="false">SUM(P77:Q77)</f>
        <v>56</v>
      </c>
      <c r="S77" s="364" t="n">
        <f aca="false">R77*100/J77</f>
        <v>18.0645161290323</v>
      </c>
      <c r="T77" s="364" t="n">
        <f aca="false">IF(S77&lt;=20,(64/5)*S77/20,IF(S77&lt;40,(64/5)*(1+(S77-20)/20),IF(S77&lt;60,(64/5)*(2+(S77-40)/20),IF(S77&lt;80,(64/5)*(3+(S77-60)/20),IF(S77&lt;100,(64/5)*(4+(S77-80)/20),(64/5)*5)))))</f>
        <v>11.5612903225806</v>
      </c>
      <c r="U77" s="364" t="n">
        <v>0</v>
      </c>
      <c r="V77" s="233" t="n">
        <f aca="false">IF(U77&gt;0,IF(U77&lt;=11,11,18),0)</f>
        <v>0</v>
      </c>
      <c r="W77" s="610" t="n">
        <v>0</v>
      </c>
      <c r="X77" s="218" t="n">
        <f aca="false">I77+O77+T77+V77</f>
        <v>14.2950379219805</v>
      </c>
      <c r="Y77" s="218" t="n">
        <f aca="false">IF(X77&lt;=20,X77/20,IF(X77&lt;40,1+(X77-20)/20,IF(X77&lt;60,2+(X77-40)/20,IF(X77&lt;80,3+(X77-60)/20,IF(X77&lt;100,4+(X77-80)/20,5*X77/100)))))</f>
        <v>0.714751896099025</v>
      </c>
      <c r="Z77" s="144" t="s">
        <v>166</v>
      </c>
      <c r="AA77" s="172" t="n">
        <v>0</v>
      </c>
      <c r="AB77" s="172" t="n">
        <v>0</v>
      </c>
      <c r="AC77" s="392" t="n">
        <v>0</v>
      </c>
      <c r="AD77" s="212" t="n">
        <v>0</v>
      </c>
      <c r="AE77" s="212" t="n">
        <v>0</v>
      </c>
      <c r="AF77" s="212" t="n">
        <v>0</v>
      </c>
      <c r="AG77" s="172" t="n">
        <v>0</v>
      </c>
      <c r="AH77" s="645" t="n">
        <f aca="false">IF(AC77&lt;=0,0,IF(AC77&lt;=100,AC77/200,0.5))</f>
        <v>0</v>
      </c>
      <c r="AI77" s="645" t="n">
        <f aca="false">IF(AC77&lt;=0,0,(IF(AD77&gt;0,0.5,0)))</f>
        <v>0</v>
      </c>
      <c r="AJ77" s="645" t="n">
        <f aca="false">IF(AD77&lt;=0,0,(IF(AE77&gt;0,0.5,0)))</f>
        <v>0</v>
      </c>
      <c r="AK77" s="645" t="n">
        <f aca="false">IF(AE77&lt;=0,0,(IF(AF77&gt;0,0.5,0)))</f>
        <v>0</v>
      </c>
      <c r="AL77" s="172" t="n">
        <v>66</v>
      </c>
      <c r="AM77" s="212" t="n">
        <v>66</v>
      </c>
      <c r="AN77" s="604" t="n">
        <f aca="false">AM77*100/AL77</f>
        <v>100</v>
      </c>
      <c r="AO77" s="212" t="n">
        <v>0</v>
      </c>
      <c r="AP77" s="212" t="n">
        <v>0</v>
      </c>
      <c r="AQ77" s="212" t="n">
        <v>0</v>
      </c>
      <c r="AR77" s="172" t="n">
        <v>0</v>
      </c>
      <c r="AS77" s="645" t="n">
        <f aca="false">IF(AN77&lt;=0,0,IF(AN77&lt;=100,AN77/200,0.5))</f>
        <v>0.5</v>
      </c>
      <c r="AT77" s="645" t="n">
        <f aca="false">IF(AN77&lt;=0,0,(IF(AO77&gt;0,0.5,0)))</f>
        <v>0</v>
      </c>
      <c r="AU77" s="645" t="n">
        <f aca="false">IF(AO77&lt;=0,0,(IF(AP77&gt;0,0.5,0)))</f>
        <v>0</v>
      </c>
      <c r="AV77" s="645" t="n">
        <f aca="false">IF(AP77&lt;=0,0,(IF(AQ77&gt;0,0.5,0)))</f>
        <v>0</v>
      </c>
      <c r="AW77" s="645" t="n">
        <f aca="false">IF(AF77&lt;=0,(IF(AQ77&lt;=0,0,(IF(AR77&gt;0,0.5,0)))),(IF(AQ77&lt;=0,(IF(AG77&gt;0,0.5,0)),(IF(AG77&gt;0,(IF(AR77&gt;0,1,0.5)),(IF(AR77&gt;0,0.5,0)))))))</f>
        <v>0</v>
      </c>
      <c r="AX77" s="213" t="n">
        <f aca="false">AH77+AI77+AJ77+AK77+AS77+AT77+AU77+AV77+AW77</f>
        <v>0.5</v>
      </c>
      <c r="AY77" s="144" t="s">
        <v>166</v>
      </c>
      <c r="AZ77" s="209" t="n">
        <v>250</v>
      </c>
      <c r="BA77" s="615" t="n">
        <v>0</v>
      </c>
      <c r="BB77" s="218" t="n">
        <f aca="false">BA77*100/AZ77</f>
        <v>0</v>
      </c>
      <c r="BC77" s="143" t="n">
        <f aca="false">IF(BB77&lt;=90,BB77/90,IF(BB77&lt;95,1+(BB77-90)/5,IF(BB77&lt;100,2+(BB77-95)/5,3)))</f>
        <v>0</v>
      </c>
      <c r="BD77" s="143" t="n">
        <f aca="false">IF(BB77&gt;100,0.5,0)</f>
        <v>0</v>
      </c>
      <c r="BE77" s="232" t="n">
        <v>0</v>
      </c>
      <c r="BF77" s="218" t="n">
        <f aca="false">BE77*100/AZ77</f>
        <v>0</v>
      </c>
      <c r="BG77" s="143" t="n">
        <f aca="false">IF(BB77&gt;=100,IF(BF77&lt;=100,BF77/100,1),BF77/100)</f>
        <v>0</v>
      </c>
      <c r="BH77" s="143" t="n">
        <f aca="false">IF(BF77&gt;100,0.5,0)</f>
        <v>0</v>
      </c>
      <c r="BI77" s="143" t="n">
        <f aca="false">BD77+BH77</f>
        <v>0</v>
      </c>
      <c r="BJ77" s="163" t="n">
        <f aca="false">BC77+BG77+BI77</f>
        <v>0</v>
      </c>
      <c r="BK77" s="144" t="s">
        <v>166</v>
      </c>
      <c r="BL77" s="256" t="n">
        <v>14759</v>
      </c>
      <c r="BM77" s="256" t="n">
        <f aca="false">IF(BL77&lt;=25000,1,IF(BL77&lt;=50000,2,IF(BL77&lt;=75000,3,IF(BL77&lt;=100000,4,IF(BL77&lt;=125000,5,IF(BL77&lt;=150000,6,IF(BL77&lt;=175000,7,8)))))))</f>
        <v>1</v>
      </c>
      <c r="BN77" s="202" t="n">
        <v>14759</v>
      </c>
      <c r="BO77" s="178" t="n">
        <f aca="false">BN77*100/BL77</f>
        <v>100</v>
      </c>
      <c r="BP77" s="148" t="n">
        <f aca="false">IF(BO77&lt;=80,BO77/80,IF(BO77&lt;85,1+(BO77-80)/5,IF(BO77&lt;90,2+(BO77-85)/5,IF(BO77&lt;95,3+(BO77-90)/5,IF(BO77&lt;100,4+(BO77-95)/5,5)))))</f>
        <v>5</v>
      </c>
      <c r="BQ77" s="144" t="s">
        <v>166</v>
      </c>
      <c r="BR77" s="256" t="n">
        <f aca="false">6600*BS77/2</f>
        <v>3300</v>
      </c>
      <c r="BS77" s="256" t="n">
        <v>1</v>
      </c>
      <c r="BT77" s="202" t="n">
        <v>3320</v>
      </c>
      <c r="BU77" s="202" t="n">
        <v>0</v>
      </c>
      <c r="BV77" s="202" t="n">
        <f aca="false">SUM(BT77:BU77)</f>
        <v>3320</v>
      </c>
      <c r="BW77" s="178" t="n">
        <f aca="false">BV77*100/BR77</f>
        <v>100.606060606061</v>
      </c>
      <c r="BX77" s="148" t="n">
        <f aca="false">IF(BW77&lt;=60,BW77/60,IF(BW77&lt;80,1+(BW77-60)/20,IF(BW77&lt;100,2+(BW77-80)/20,IF(BW77&lt;120,3+(BW77-100)/20,IF(BW77&lt;140,4+(BW77-120)/20,5)))))</f>
        <v>3.03030303030303</v>
      </c>
      <c r="BY77" s="148" t="n">
        <v>5</v>
      </c>
      <c r="BZ77" s="148" t="n">
        <f aca="false">BX77*0.6+BY77*0.4</f>
        <v>3.81818181818182</v>
      </c>
      <c r="CA77" s="144" t="s">
        <v>166</v>
      </c>
      <c r="CB77" s="257" t="n">
        <v>3141</v>
      </c>
      <c r="CC77" s="257" t="n">
        <v>0</v>
      </c>
      <c r="CD77" s="257" t="n">
        <f aca="false">SUM(CB77:CC77)</f>
        <v>3141</v>
      </c>
      <c r="CE77" s="257" t="n">
        <f aca="false">IF(CD77&lt;=15000,1,IF(CD77&lt;=45000,2,IF(CD77&lt;=75000,3,IF(CD77&lt;=105000,4,5))))</f>
        <v>1</v>
      </c>
      <c r="CF77" s="617" t="n">
        <v>2426</v>
      </c>
      <c r="CG77" s="617" t="n">
        <v>0</v>
      </c>
      <c r="CH77" s="617" t="n">
        <f aca="false">SUM(CF77:CG77)</f>
        <v>2426</v>
      </c>
      <c r="CI77" s="178" t="n">
        <f aca="false">CH77*100/CD77</f>
        <v>77.2365488697867</v>
      </c>
      <c r="CJ77" s="178" t="n">
        <f aca="false">IF(CI77&lt;=85,CI77/85,IF(CI77&lt;90,1+(CI77-85)/5,IF(CI77&lt;95,2+(CI77-90)/5,IF(CI77&lt;99,3+(CI77-95)/4,IF(CI77&lt;100,4+(CI77-99)/1,5)))))</f>
        <v>0.90866528082102</v>
      </c>
      <c r="CK77" s="205" t="n">
        <v>1551.35</v>
      </c>
      <c r="CL77" s="178" t="n">
        <f aca="false">CK77*100/CD77</f>
        <v>49.3903215536453</v>
      </c>
      <c r="CM77" s="178" t="n">
        <v>1</v>
      </c>
      <c r="CN77" s="144" t="s">
        <v>166</v>
      </c>
      <c r="CO77" s="427" t="n">
        <v>60826</v>
      </c>
      <c r="CP77" s="427" t="n">
        <v>0</v>
      </c>
      <c r="CQ77" s="427" t="n">
        <f aca="false">SUM(CO77:CP77)</f>
        <v>60826</v>
      </c>
      <c r="CR77" s="257" t="n">
        <f aca="false">IF(CQ77&lt;=160000,1,IF(CQ77&lt;=320000,2,IF(CQ77&lt;=480000,3,IF(CQ77&lt;=640000,4,5))))</f>
        <v>1</v>
      </c>
      <c r="CS77" s="147" t="n">
        <v>33158</v>
      </c>
      <c r="CT77" s="147" t="n">
        <v>0</v>
      </c>
      <c r="CU77" s="147" t="n">
        <f aca="false">SUM(CS77:CT77)</f>
        <v>33158</v>
      </c>
      <c r="CV77" s="178" t="n">
        <f aca="false">IF(CU77&lt;=92,CU77/92,IF(CU77&lt;94,1+(CU77-92)/2,IF(CU77&lt;96,2+(CU77-94)/2,IF(CU77&lt;98,3+(CU77-96)/2,IF(CU77&lt;100,4+(CU77-98)/2,5)))))</f>
        <v>5</v>
      </c>
      <c r="CW77" s="178" t="n">
        <f aca="false">IF(CV77&lt;=92,CV77/92,IF(CV77&lt;94,1+(CV77-92)/2,IF(CV77&lt;96,2+(CV77-94)/2,IF(CV77&lt;98,3+(CV77-96)/2,IF(CV77&lt;100,4+(CV77-98)/2,5)))))</f>
        <v>0.0543478260869565</v>
      </c>
      <c r="CX77" s="243" t="n">
        <v>25789.28</v>
      </c>
      <c r="CY77" s="178" t="n">
        <f aca="false">CX77*100/CQ77</f>
        <v>42.3984480320915</v>
      </c>
      <c r="CZ77" s="178" t="n">
        <v>0.951063829787234</v>
      </c>
      <c r="DA77" s="144" t="s">
        <v>166</v>
      </c>
      <c r="DB77" s="173" t="n">
        <v>0.5</v>
      </c>
      <c r="DC77" s="173" t="n">
        <v>0.5</v>
      </c>
      <c r="DD77" s="173" t="n">
        <v>0.5</v>
      </c>
      <c r="DE77" s="612" t="n">
        <v>1986</v>
      </c>
      <c r="DF77" s="612" t="n">
        <v>1955</v>
      </c>
      <c r="DG77" s="178" t="n">
        <f aca="false">(DF77-DE77)*100/DF77</f>
        <v>-1.58567774936061</v>
      </c>
      <c r="DH77" s="178" t="n">
        <f aca="false">IF(DD77=0,0,IF(DG77&lt;=0,0,IF(DG77&lt;10,1.5*(DG77)/10,IF(DG77&lt;15,1.5+(DG77-10)*(3.5-1.5)/5,3.5))))</f>
        <v>0</v>
      </c>
      <c r="DI77" s="173" t="n">
        <v>0.5</v>
      </c>
      <c r="DJ77" s="173" t="n">
        <v>0.5</v>
      </c>
      <c r="DK77" s="173" t="n">
        <v>0.5</v>
      </c>
      <c r="DL77" s="612" t="n">
        <v>10903</v>
      </c>
      <c r="DM77" s="612" t="n">
        <v>11500</v>
      </c>
      <c r="DN77" s="178" t="n">
        <f aca="false">(DM77-DL77)*100/DM77</f>
        <v>5.19130434782609</v>
      </c>
      <c r="DO77" s="178" t="n">
        <f aca="false">IF(DK77=0,0,IF(DN77&lt;=0,0,IF(DN77&lt;10,1.5*(DN77)/10,IF(DN77&lt;15,1.5+(DN77-10)*(3.5-1.5)/5,3.5))))</f>
        <v>0.778695652173913</v>
      </c>
      <c r="DP77" s="173" t="n">
        <f aca="false">(DB77+DC77+DD77+DH77+DI77+DJ77+DK77+DO77)/2</f>
        <v>1.88934782608696</v>
      </c>
      <c r="DQ77" s="144" t="s">
        <v>166</v>
      </c>
      <c r="DR77" s="613" t="n">
        <v>1</v>
      </c>
      <c r="DS77" s="172" t="n">
        <v>0</v>
      </c>
      <c r="DT77" s="172" t="n">
        <v>0</v>
      </c>
      <c r="DU77" s="418"/>
      <c r="DV77" s="418" t="n">
        <f aca="false">IF(ไม่เป็นตัวชี้วัด!E74&gt;=100,1,0)</f>
        <v>1</v>
      </c>
      <c r="DW77" s="418" t="n">
        <f aca="false">IF(ไม่เป็นตัวชี้วัด!H74&gt;=100,1,0)</f>
        <v>0</v>
      </c>
      <c r="DX77" s="418" t="n">
        <f aca="false">IF(ไม่เป็นตัวชี้วัด!K74&gt;=100,1,0)</f>
        <v>1</v>
      </c>
      <c r="DY77" s="418" t="n">
        <f aca="false">IF(ไม่เป็นตัวชี้วัด!N74&gt;=100,1,0)</f>
        <v>1</v>
      </c>
      <c r="DZ77" s="418" t="n">
        <f aca="false">IF(ไม่เป็นตัวชี้วัด!Q74&gt;=100,1,0)</f>
        <v>1</v>
      </c>
      <c r="EA77" s="418" t="n">
        <f aca="false">IF(ไม่เป็นตัวชี้วัด!T74&gt;=100,1,0)</f>
        <v>1</v>
      </c>
      <c r="EB77" s="418" t="n">
        <f aca="false">IF(ไม่เป็นตัวชี้วัด!W74&gt;=100,1,0)</f>
        <v>1</v>
      </c>
      <c r="EC77" s="178" t="n">
        <f aca="false">(ระดับความสำเร็จ!R77+ระดับความสำเร็จ!W77+ระดับความสำเร็จ!AB77+ระดับความสำเร็จ!AH77+ระดับความสำเร็จ!AN77+ระดับความสำเร็จ!AT77+ระดับความสำเร็จ!AW77+ระดับความสำเร็จ!BC77+ระดับความสำเร็จ!BF77+ระดับความสำเร็จ!BS77+ระดับความสำเร็จ!CC77+ระดับความสำเร็จ!CH77+ระดับความสำเร็จ!CM77+ระดับความสำเร็จ!CT77+ระดับความสำเร็จ!CY77+ระดับความสำเร็จ!DD77+ระดับความสำเร็จ!DN77+ระดับความสำเร็จ!DS77+ระดับความสำเร็จ!DX77+ระดับความสำเร็จ!EC77+ระดับความสำเร็จ!EO77)/21</f>
        <v>2.35096403170587</v>
      </c>
      <c r="ED77" s="178" t="n">
        <f aca="false">((DR77+DS77+DT77)*5/3+DU77+DV77+DW77+DX77+DY77+DZ77+EA77+EB77+EC77)/2</f>
        <v>5.00881534918627</v>
      </c>
      <c r="EE77" s="144" t="s">
        <v>166</v>
      </c>
    </row>
    <row r="78" customFormat="false" ht="23.25" hidden="false" customHeight="false" outlineLevel="0" collapsed="false">
      <c r="A78" s="194" t="n">
        <v>8</v>
      </c>
      <c r="B78" s="254" t="s">
        <v>237</v>
      </c>
      <c r="C78" s="233" t="n">
        <v>1</v>
      </c>
      <c r="D78" s="138" t="n">
        <f aca="false">4300*C78</f>
        <v>4300</v>
      </c>
      <c r="E78" s="233" t="n">
        <v>1056.79</v>
      </c>
      <c r="F78" s="233" t="n">
        <v>0</v>
      </c>
      <c r="G78" s="233" t="n">
        <f aca="false">SUM(E78:F78)</f>
        <v>1056.79</v>
      </c>
      <c r="H78" s="364" t="n">
        <f aca="false">G78*100/D78</f>
        <v>24.576511627907</v>
      </c>
      <c r="I78" s="364" t="n">
        <f aca="false">IF(H78&lt;=80,(22/5)*H78/80,IF(H78&lt;90,(22/5)*(1+(H78-80)/10),IF(H78&lt;100,(22/5)*(2+(H78-90)/10),IF(H78&lt;110,(22/5)*(3+(H78-100)/10),IF(H78&lt;120,(22/5)*(4+(H78-110)/10),(22/5)*5)))))</f>
        <v>1.35170813953488</v>
      </c>
      <c r="J78" s="138" t="n">
        <v>310</v>
      </c>
      <c r="K78" s="198" t="n">
        <v>381</v>
      </c>
      <c r="L78" s="233" t="n">
        <v>0</v>
      </c>
      <c r="M78" s="233" t="n">
        <f aca="false">SUM(K78:L78)</f>
        <v>381</v>
      </c>
      <c r="N78" s="163" t="n">
        <f aca="false">M78*100/J78</f>
        <v>122.903225806452</v>
      </c>
      <c r="O78" s="163" t="n">
        <f aca="false">IF(N78&lt;=80,(14/5)*N78/80,IF(N78&lt;90,(14/5)*(1+(N78-80)/10),IF(N78&lt;100,(14/5)*(2+(N78-90)/10),IF(N78&lt;110,(14/5)*(3+(N78-100)/10),IF(N78&lt;120,(14/5)*(4+(N78-110)/10),(14/5)*5)))))</f>
        <v>14</v>
      </c>
      <c r="P78" s="233" t="n">
        <v>0</v>
      </c>
      <c r="Q78" s="233"/>
      <c r="R78" s="233" t="n">
        <f aca="false">SUM(P78:Q78)</f>
        <v>0</v>
      </c>
      <c r="S78" s="364" t="n">
        <f aca="false">R78*100/J78</f>
        <v>0</v>
      </c>
      <c r="T78" s="364" t="n">
        <f aca="false">IF(S78&lt;=20,(64/5)*S78/20,IF(S78&lt;40,(64/5)*(1+(S78-20)/20),IF(S78&lt;60,(64/5)*(2+(S78-40)/20),IF(S78&lt;80,(64/5)*(3+(S78-60)/20),IF(S78&lt;100,(64/5)*(4+(S78-80)/20),(64/5)*5)))))</f>
        <v>0</v>
      </c>
      <c r="U78" s="364" t="n">
        <v>0</v>
      </c>
      <c r="V78" s="233" t="n">
        <f aca="false">IF(U78&gt;0,IF(U78&lt;=11,11,18),0)</f>
        <v>0</v>
      </c>
      <c r="W78" s="610" t="n">
        <v>0</v>
      </c>
      <c r="X78" s="163" t="n">
        <f aca="false">I78+O78+T78+V78</f>
        <v>15.3517081395349</v>
      </c>
      <c r="Y78" s="143" t="n">
        <f aca="false">IF(X78&lt;=20,X78/20,IF(X78&lt;40,1+(X78-20)/20,IF(X78&lt;60,2+(X78-40)/20,IF(X78&lt;80,3+(X78-60)/20,IF(X78&lt;100,4+(X78-80)/20,5*X78/100)))))</f>
        <v>0.767585406976744</v>
      </c>
      <c r="Z78" s="144" t="s">
        <v>166</v>
      </c>
      <c r="AA78" s="212" t="n">
        <v>1</v>
      </c>
      <c r="AB78" s="212" t="n">
        <v>10</v>
      </c>
      <c r="AC78" s="159" t="n">
        <f aca="false">AB78*100/AA78</f>
        <v>1000</v>
      </c>
      <c r="AD78" s="212" t="n">
        <v>4</v>
      </c>
      <c r="AE78" s="212" t="n">
        <v>0</v>
      </c>
      <c r="AF78" s="212" t="n">
        <v>0</v>
      </c>
      <c r="AG78" s="172" t="n">
        <v>0</v>
      </c>
      <c r="AH78" s="645" t="n">
        <f aca="false">IF(AC78&lt;=0,0,IF(AC78&lt;=100,AC78/200,0.5))</f>
        <v>0.5</v>
      </c>
      <c r="AI78" s="645" t="n">
        <f aca="false">IF(AC78&lt;=0,0,(IF(AD78&gt;0,0.5,0)))</f>
        <v>0.5</v>
      </c>
      <c r="AJ78" s="645" t="n">
        <f aca="false">IF(AD78&lt;=0,0,(IF(AE78&gt;0,0.5,0)))</f>
        <v>0</v>
      </c>
      <c r="AK78" s="645" t="n">
        <f aca="false">IF(AE78&lt;=0,0,(IF(AF78&gt;0,0.5,0)))</f>
        <v>0</v>
      </c>
      <c r="AL78" s="172" t="n">
        <v>32</v>
      </c>
      <c r="AM78" s="212" t="n">
        <v>32</v>
      </c>
      <c r="AN78" s="604" t="n">
        <f aca="false">AM78*100/AL78</f>
        <v>100</v>
      </c>
      <c r="AO78" s="212" t="n">
        <v>0</v>
      </c>
      <c r="AP78" s="212" t="n">
        <v>0</v>
      </c>
      <c r="AQ78" s="212" t="n">
        <v>0</v>
      </c>
      <c r="AR78" s="172" t="n">
        <v>0</v>
      </c>
      <c r="AS78" s="645" t="n">
        <f aca="false">IF(AN78&lt;=0,0,IF(AN78&lt;=100,AN78/200,0.5))</f>
        <v>0.5</v>
      </c>
      <c r="AT78" s="645" t="n">
        <f aca="false">IF(AN78&lt;=0,0,(IF(AO78&gt;0,0.5,0)))</f>
        <v>0</v>
      </c>
      <c r="AU78" s="645" t="n">
        <f aca="false">IF(AO78&lt;=0,0,(IF(AP78&gt;0,0.5,0)))</f>
        <v>0</v>
      </c>
      <c r="AV78" s="645" t="n">
        <f aca="false">IF(AP78&lt;=0,0,(IF(AQ78&gt;0,0.5,0)))</f>
        <v>0</v>
      </c>
      <c r="AW78" s="645" t="n">
        <f aca="false">IF(AF78&lt;=0,(IF(AQ78&lt;=0,0,(IF(AR78&gt;0,0.5,0)))),(IF(AQ78&lt;=0,(IF(AG78&gt;0,0.5,0)),(IF(AG78&gt;0,(IF(AR78&gt;0,1,0.5)),(IF(AR78&gt;0,0.5,0)))))))</f>
        <v>0</v>
      </c>
      <c r="AX78" s="374" t="n">
        <f aca="false">AH78+AI78+AJ78+AK78+AS78+AT78+AU78+AV78+AW78</f>
        <v>1.5</v>
      </c>
      <c r="AY78" s="144" t="s">
        <v>166</v>
      </c>
      <c r="AZ78" s="209" t="n">
        <v>250</v>
      </c>
      <c r="BA78" s="615" t="n">
        <v>920</v>
      </c>
      <c r="BB78" s="218" t="n">
        <f aca="false">BA78*100/AZ78</f>
        <v>368</v>
      </c>
      <c r="BC78" s="143" t="n">
        <f aca="false">IF(BB78&lt;=90,BB78/90,IF(BB78&lt;95,1+(BB78-90)/5,IF(BB78&lt;100,2+(BB78-95)/5,3)))</f>
        <v>3</v>
      </c>
      <c r="BD78" s="143" t="n">
        <f aca="false">IF(BB78&gt;100,0.5,0)</f>
        <v>0.5</v>
      </c>
      <c r="BE78" s="232" t="n">
        <v>0</v>
      </c>
      <c r="BF78" s="218" t="n">
        <f aca="false">BE78*100/AZ78</f>
        <v>0</v>
      </c>
      <c r="BG78" s="143" t="n">
        <f aca="false">IF(BB78&gt;=100,IF(BF78&lt;=100,BF78/100,1),BF78/100)</f>
        <v>0</v>
      </c>
      <c r="BH78" s="143" t="n">
        <f aca="false">IF(BF78&gt;100,0.5,0)</f>
        <v>0</v>
      </c>
      <c r="BI78" s="143" t="n">
        <f aca="false">BD78+BH78</f>
        <v>0.5</v>
      </c>
      <c r="BJ78" s="143" t="n">
        <f aca="false">BC78+BG78+BI78</f>
        <v>3.5</v>
      </c>
      <c r="BK78" s="144" t="s">
        <v>166</v>
      </c>
      <c r="BL78" s="256" t="n">
        <v>38501</v>
      </c>
      <c r="BM78" s="256" t="n">
        <f aca="false">IF(BL78&lt;=25000,1,IF(BL78&lt;=50000,2,IF(BL78&lt;=75000,3,IF(BL78&lt;=100000,4,IF(BL78&lt;=125000,5,IF(BL78&lt;=150000,6,IF(BL78&lt;=175000,7,8)))))))</f>
        <v>2</v>
      </c>
      <c r="BN78" s="202" t="n">
        <v>38963</v>
      </c>
      <c r="BO78" s="178" t="n">
        <f aca="false">BN78*100/BL78</f>
        <v>101.199968831978</v>
      </c>
      <c r="BP78" s="148" t="n">
        <f aca="false">IF(BO78&lt;=75,BO78/75,IF(BO78&lt;80,1+(BO78-75)/5,IF(BO78&lt;85,2+(BO78-80)/5,IF(BO78&lt;90,3+(BO78-85)/5,IF(BO78&lt;95,4+(BO78-90)/5,5)))))</f>
        <v>5</v>
      </c>
      <c r="BQ78" s="144" t="s">
        <v>166</v>
      </c>
      <c r="BR78" s="256" t="n">
        <f aca="false">6600*BS78/2</f>
        <v>6600</v>
      </c>
      <c r="BS78" s="256" t="n">
        <v>2</v>
      </c>
      <c r="BT78" s="202" t="n">
        <v>7767</v>
      </c>
      <c r="BU78" s="202" t="n">
        <v>0</v>
      </c>
      <c r="BV78" s="202" t="n">
        <f aca="false">SUM(BT78:BU78)</f>
        <v>7767</v>
      </c>
      <c r="BW78" s="178" t="n">
        <f aca="false">BV78*100/BR78</f>
        <v>117.681818181818</v>
      </c>
      <c r="BX78" s="148" t="n">
        <f aca="false">IF(BW78&lt;=60,BW78/60,IF(BW78&lt;80,1+(BW78-60)/20,IF(BW78&lt;100,2+(BW78-80)/20,IF(BW78&lt;120,3+(BW78-100)/20,IF(BW78&lt;140,4+(BW78-120)/20,5)))))</f>
        <v>3.88409090909091</v>
      </c>
      <c r="BY78" s="148" t="n">
        <v>5</v>
      </c>
      <c r="BZ78" s="148" t="n">
        <f aca="false">BX78*0.6+BY78*0.4</f>
        <v>4.33045454545455</v>
      </c>
      <c r="CA78" s="144" t="s">
        <v>166</v>
      </c>
      <c r="CB78" s="257" t="n">
        <v>3839</v>
      </c>
      <c r="CC78" s="257" t="n">
        <v>13410</v>
      </c>
      <c r="CD78" s="257" t="n">
        <f aca="false">SUM(CB78:CC78)</f>
        <v>17249</v>
      </c>
      <c r="CE78" s="257" t="n">
        <f aca="false">IF(CD78&lt;=15000,1,IF(CD78&lt;=45000,2,IF(CD78&lt;=75000,3,IF(CD78&lt;=105000,4,5))))</f>
        <v>2</v>
      </c>
      <c r="CF78" s="617" t="n">
        <v>4632.2</v>
      </c>
      <c r="CG78" s="617" t="n">
        <v>0</v>
      </c>
      <c r="CH78" s="617" t="n">
        <f aca="false">SUM(CF78:CG78)</f>
        <v>4632.2</v>
      </c>
      <c r="CI78" s="178" t="n">
        <f aca="false">CH78*100/CD78</f>
        <v>26.8548901385588</v>
      </c>
      <c r="CJ78" s="148" t="n">
        <f aca="false">IF(CI78&lt;=80,CI78/80,IF(CI78&lt;85,1+(CI78-80)/5,IF(CI78&lt;90,2+(CI78-85)/5,IF(CI78&lt;95,3+(CI78-90)/5,IF(CI78&lt;100,4+(CI78-95)/5,5)))))</f>
        <v>0.335686126731985</v>
      </c>
      <c r="CK78" s="205" t="n">
        <v>3522.91</v>
      </c>
      <c r="CL78" s="178" t="n">
        <f aca="false">CK78*100/CD78</f>
        <v>20.4238506580092</v>
      </c>
      <c r="CM78" s="148" t="n">
        <v>1</v>
      </c>
      <c r="CN78" s="144" t="s">
        <v>166</v>
      </c>
      <c r="CO78" s="427" t="n">
        <v>24521</v>
      </c>
      <c r="CP78" s="427" t="n">
        <v>33778</v>
      </c>
      <c r="CQ78" s="427" t="n">
        <f aca="false">SUM(CO78:CP78)</f>
        <v>58299</v>
      </c>
      <c r="CR78" s="257" t="n">
        <f aca="false">IF(CQ78&lt;=160000,1,IF(CQ78&lt;=320000,2,IF(CQ78&lt;=480000,3,IF(CQ78&lt;=640000,4,5))))</f>
        <v>1</v>
      </c>
      <c r="CS78" s="147" t="n">
        <v>31094</v>
      </c>
      <c r="CT78" s="147" t="n">
        <v>0</v>
      </c>
      <c r="CU78" s="147" t="n">
        <f aca="false">SUM(CS78:CT78)</f>
        <v>31094</v>
      </c>
      <c r="CV78" s="148" t="n">
        <f aca="false">IF(CU78&lt;=92,CU78/92,IF(CU78&lt;94,1+(CU78-92)/2,IF(CU78&lt;96,2+(CU78-94)/2,IF(CU78&lt;98,3+(CU78-96)/2,IF(CU78&lt;100,4+(CU78-98)/2,5)))))</f>
        <v>5</v>
      </c>
      <c r="CW78" s="148" t="n">
        <f aca="false">IF(CV78&lt;=92,CV78/92,IF(CV78&lt;94,1+(CV78-92)/2,IF(CV78&lt;96,2+(CV78-94)/2,IF(CV78&lt;98,3+(CV78-96)/2,IF(CV78&lt;100,4+(CV78-98)/2,5)))))</f>
        <v>0.0543478260869565</v>
      </c>
      <c r="CX78" s="243" t="n">
        <v>39001.25</v>
      </c>
      <c r="CY78" s="178" t="n">
        <f aca="false">CX78*100/CQ78</f>
        <v>66.89866035438</v>
      </c>
      <c r="CZ78" s="148" t="n">
        <v>1</v>
      </c>
      <c r="DA78" s="144" t="s">
        <v>166</v>
      </c>
      <c r="DB78" s="173" t="n">
        <v>0.5</v>
      </c>
      <c r="DC78" s="173" t="n">
        <v>0.5</v>
      </c>
      <c r="DD78" s="173"/>
      <c r="DE78" s="612" t="n">
        <v>3222</v>
      </c>
      <c r="DF78" s="612" t="n">
        <v>6121</v>
      </c>
      <c r="DG78" s="178" t="n">
        <f aca="false">(DF78-DE78)*100/DF78</f>
        <v>47.3615422316615</v>
      </c>
      <c r="DH78" s="178" t="n">
        <f aca="false">IF(DD78=0,0,IF(DG78&lt;=0,0,IF(DG78&lt;10,1.5*(DG78)/10,IF(DG78&lt;15,1.5+(DG78-10)*(3.5-1.5)/5,3.5))))</f>
        <v>0</v>
      </c>
      <c r="DI78" s="173" t="n">
        <v>0.5</v>
      </c>
      <c r="DJ78" s="173" t="n">
        <v>0.5</v>
      </c>
      <c r="DK78" s="173"/>
      <c r="DL78" s="612" t="n">
        <v>18330</v>
      </c>
      <c r="DM78" s="612" t="n">
        <v>21642</v>
      </c>
      <c r="DN78" s="178" t="n">
        <f aca="false">(DM78-DL78)*100/DM78</f>
        <v>15.3035763792625</v>
      </c>
      <c r="DO78" s="178" t="n">
        <f aca="false">IF(DK78=0,0,IF(DN78&lt;=0,0,IF(DN78&lt;10,1.5*(DN78)/10,IF(DN78&lt;15,1.5+(DN78-10)*(3.5-1.5)/5,3.5))))</f>
        <v>0</v>
      </c>
      <c r="DP78" s="148" t="n">
        <f aca="false">(DB78+DC78+DD78+DH78+DI78+DJ78+DK78+DO78)/2</f>
        <v>1</v>
      </c>
      <c r="DQ78" s="144" t="s">
        <v>166</v>
      </c>
      <c r="DR78" s="147" t="n">
        <v>0</v>
      </c>
      <c r="DS78" s="147" t="n">
        <v>0</v>
      </c>
      <c r="DT78" s="147" t="n">
        <v>0</v>
      </c>
      <c r="DU78" s="418"/>
      <c r="DV78" s="418" t="n">
        <f aca="false">IF(ไม่เป็นตัวชี้วัด!E75&gt;=100,1,0)</f>
        <v>1</v>
      </c>
      <c r="DW78" s="418" t="n">
        <f aca="false">IF(ไม่เป็นตัวชี้วัด!H75&gt;=100,1,0)</f>
        <v>0</v>
      </c>
      <c r="DX78" s="418" t="n">
        <f aca="false">IF(ไม่เป็นตัวชี้วัด!K75&gt;=100,1,0)</f>
        <v>1</v>
      </c>
      <c r="DY78" s="418" t="n">
        <f aca="false">IF(ไม่เป็นตัวชี้วัด!N75&gt;=100,1,0)</f>
        <v>1</v>
      </c>
      <c r="DZ78" s="418" t="n">
        <f aca="false">IF(ไม่เป็นตัวชี้วัด!Q75&gt;=100,1,0)</f>
        <v>1</v>
      </c>
      <c r="EA78" s="418" t="n">
        <f aca="false">IF(ไม่เป็นตัวชี้วัด!T75&gt;=100,1,0)</f>
        <v>1</v>
      </c>
      <c r="EB78" s="418" t="n">
        <f aca="false">IF(ไม่เป็นตัวชี้วัด!W75&gt;=100,1,0)</f>
        <v>1</v>
      </c>
      <c r="EC78" s="178" t="n">
        <f aca="false">(ระดับความสำเร็จ!R78+ระดับความสำเร็จ!W78+ระดับความสำเร็จ!AB78+ระดับความสำเร็จ!AH78+ระดับความสำเร็จ!AN78+ระดับความสำเร็จ!AT78+ระดับความสำเร็จ!AW78+ระดับความสำเร็จ!BC78+ระดับความสำเร็จ!BF78+ระดับความสำเร็จ!BS78+ระดับความสำเร็จ!CC78+ระดับความสำเร็จ!CH78+ระดับความสำเร็จ!CM78+ระดับความสำเร็จ!CT78+ระดับความสำเร็จ!CY78+ระดับความสำเร็จ!DD78+ระดับความสำเร็จ!DN78+ระดับความสำเร็จ!DS78+ระดับความสำเร็จ!DX78+ระดับความสำเร็จ!EC78+ระดับความสำเร็จ!EO78)/21</f>
        <v>2.33794302772043</v>
      </c>
      <c r="ED78" s="178" t="n">
        <f aca="false">((DR78+DS78+DT78)*5/3+DU78+DV78+DW78+DX78+DY78+DZ78+EA78+EB78+EC78)/2</f>
        <v>4.16897151386021</v>
      </c>
      <c r="EE78" s="144" t="s">
        <v>166</v>
      </c>
    </row>
    <row r="79" customFormat="false" ht="23.25" hidden="false" customHeight="false" outlineLevel="0" collapsed="false">
      <c r="A79" s="194" t="n">
        <v>9</v>
      </c>
      <c r="B79" s="254" t="s">
        <v>238</v>
      </c>
      <c r="C79" s="233" t="n">
        <v>1</v>
      </c>
      <c r="D79" s="138" t="n">
        <f aca="false">4300*C79</f>
        <v>4300</v>
      </c>
      <c r="E79" s="233" t="n">
        <v>2.76</v>
      </c>
      <c r="F79" s="233" t="n">
        <v>832.84</v>
      </c>
      <c r="G79" s="233" t="n">
        <f aca="false">SUM(E79:F79)</f>
        <v>835.6</v>
      </c>
      <c r="H79" s="364" t="n">
        <f aca="false">G79*100/D79</f>
        <v>19.4325581395349</v>
      </c>
      <c r="I79" s="649" t="n">
        <f aca="false">IF(H79&lt;=80,(22/5)*H79/80,IF(H79&lt;90,(22/5)*(1+(H79-80)/10),IF(H79&lt;100,(22/5)*(2+(H79-90)/10),IF(H79&lt;110,(22/5)*(3+(H79-100)/10),IF(H79&lt;120,(22/5)*(4+(H79-110)/10),(22/5)*5)))))</f>
        <v>1.06879069767442</v>
      </c>
      <c r="J79" s="138" t="n">
        <v>310</v>
      </c>
      <c r="K79" s="198" t="n">
        <v>7</v>
      </c>
      <c r="L79" s="233" t="n">
        <v>40</v>
      </c>
      <c r="M79" s="233" t="n">
        <f aca="false">SUM(K79:L79)</f>
        <v>47</v>
      </c>
      <c r="N79" s="163" t="n">
        <f aca="false">M79*100/J79</f>
        <v>15.1612903225806</v>
      </c>
      <c r="O79" s="163" t="n">
        <f aca="false">IF(N79&lt;=80,(14/5)*N79/80,IF(N79&lt;90,(14/5)*(1+(N79-80)/10),IF(N79&lt;100,(14/5)*(2+(N79-90)/10),IF(N79&lt;110,(14/5)*(3+(N79-100)/10),IF(N79&lt;120,(14/5)*(4+(N79-110)/10),(14/5)*5)))))</f>
        <v>0.530645161290323</v>
      </c>
      <c r="P79" s="233" t="n">
        <v>0</v>
      </c>
      <c r="Q79" s="233" t="n">
        <v>0</v>
      </c>
      <c r="R79" s="233" t="n">
        <f aca="false">SUM(P79:Q79)</f>
        <v>0</v>
      </c>
      <c r="S79" s="364" t="n">
        <f aca="false">R79*100/J79</f>
        <v>0</v>
      </c>
      <c r="T79" s="364" t="n">
        <f aca="false">IF(S79&lt;=20,(64/5)*S79/20,IF(S79&lt;40,(64/5)*(1+(S79-20)/20),IF(S79&lt;60,(64/5)*(2+(S79-40)/20),IF(S79&lt;80,(64/5)*(3+(S79-60)/20),IF(S79&lt;100,(64/5)*(4+(S79-80)/20),(64/5)*5)))))</f>
        <v>0</v>
      </c>
      <c r="U79" s="364" t="n">
        <v>0</v>
      </c>
      <c r="V79" s="233" t="n">
        <f aca="false">IF(U79&gt;0,IF(U79&lt;=11,11,18),0)</f>
        <v>0</v>
      </c>
      <c r="W79" s="610" t="n">
        <v>0</v>
      </c>
      <c r="X79" s="163" t="n">
        <f aca="false">I79+O79+T79+V79</f>
        <v>1.59943585896474</v>
      </c>
      <c r="Y79" s="431" t="n">
        <f aca="false">IF(X79&lt;=20,X79/20,IF(X79&lt;40,1+(X79-20)/20,IF(X79&lt;60,2+(X79-40)/20,IF(X79&lt;80,3+(X79-60)/20,IF(X79&lt;100,4+(X79-80)/20,5*X79/100)))))</f>
        <v>0.079971792948237</v>
      </c>
      <c r="Z79" s="144" t="s">
        <v>166</v>
      </c>
      <c r="AA79" s="212" t="n">
        <v>17</v>
      </c>
      <c r="AB79" s="212" t="n">
        <v>16</v>
      </c>
      <c r="AC79" s="159" t="n">
        <f aca="false">AB79*100/AA79</f>
        <v>94.1176470588235</v>
      </c>
      <c r="AD79" s="212" t="n">
        <v>0</v>
      </c>
      <c r="AE79" s="212" t="n">
        <v>0</v>
      </c>
      <c r="AF79" s="212" t="n">
        <v>0</v>
      </c>
      <c r="AG79" s="172" t="n">
        <v>0</v>
      </c>
      <c r="AH79" s="645" t="n">
        <f aca="false">IF(AC79&lt;=0,0,IF(AC79&lt;=100,AC79/200,0.5))</f>
        <v>0.470588235294118</v>
      </c>
      <c r="AI79" s="645" t="n">
        <f aca="false">IF(AC79&lt;=0,0,(IF(AD79&gt;0,0.5,0)))</f>
        <v>0</v>
      </c>
      <c r="AJ79" s="645" t="n">
        <f aca="false">IF(AD79&lt;=0,0,(IF(AE79&gt;0,0.5,0)))</f>
        <v>0</v>
      </c>
      <c r="AK79" s="645" t="n">
        <f aca="false">IF(AE79&lt;=0,0,(IF(AF79&gt;0,0.5,0)))</f>
        <v>0</v>
      </c>
      <c r="AL79" s="172" t="n">
        <v>80</v>
      </c>
      <c r="AM79" s="212" t="n">
        <v>18</v>
      </c>
      <c r="AN79" s="604" t="n">
        <f aca="false">AM79*100/AL79</f>
        <v>22.5</v>
      </c>
      <c r="AO79" s="212" t="n">
        <v>18</v>
      </c>
      <c r="AP79" s="212" t="n">
        <v>0</v>
      </c>
      <c r="AQ79" s="212" t="n">
        <v>0</v>
      </c>
      <c r="AR79" s="172" t="n">
        <v>0</v>
      </c>
      <c r="AS79" s="645" t="n">
        <f aca="false">IF(AN79&lt;=0,0,IF(AN79&lt;=100,AN79/200,0.5))</f>
        <v>0.1125</v>
      </c>
      <c r="AT79" s="645" t="n">
        <f aca="false">IF(AN79&lt;=0,0,(IF(AO79&gt;0,0.5,0)))</f>
        <v>0.5</v>
      </c>
      <c r="AU79" s="645" t="n">
        <f aca="false">IF(AO79&lt;=0,0,(IF(AP79&gt;0,0.5,0)))</f>
        <v>0</v>
      </c>
      <c r="AV79" s="645" t="n">
        <f aca="false">IF(AP79&lt;=0,0,(IF(AQ79&gt;0,0.5,0)))</f>
        <v>0</v>
      </c>
      <c r="AW79" s="645" t="n">
        <f aca="false">IF(AF79&lt;=0,(IF(AQ79&lt;=0,0,(IF(AR79&gt;0,0.5,0)))),(IF(AQ79&lt;=0,(IF(AG79&gt;0,0.5,0)),(IF(AG79&gt;0,(IF(AR79&gt;0,1,0.5)),(IF(AR79&gt;0,0.5,0)))))))</f>
        <v>0</v>
      </c>
      <c r="AX79" s="374" t="n">
        <f aca="false">AH79+AI79+AJ79+AK79+AS79+AT79+AU79+AV79+AW79</f>
        <v>1.08308823529412</v>
      </c>
      <c r="AY79" s="144" t="s">
        <v>166</v>
      </c>
      <c r="AZ79" s="209" t="n">
        <v>150</v>
      </c>
      <c r="BA79" s="615" t="n">
        <v>0</v>
      </c>
      <c r="BB79" s="218" t="n">
        <f aca="false">BA79*100/AZ79</f>
        <v>0</v>
      </c>
      <c r="BC79" s="143" t="n">
        <f aca="false">IF(BB79&lt;=90,BB79/90,IF(BB79&lt;95,1+(BB79-90)/5,IF(BB79&lt;100,2+(BB79-95)/5,3)))</f>
        <v>0</v>
      </c>
      <c r="BD79" s="143" t="n">
        <f aca="false">IF(BB79&gt;100,0.5,0)</f>
        <v>0</v>
      </c>
      <c r="BE79" s="232" t="n">
        <v>0</v>
      </c>
      <c r="BF79" s="218" t="n">
        <f aca="false">BE79*100/AZ79</f>
        <v>0</v>
      </c>
      <c r="BG79" s="143" t="n">
        <f aca="false">IF(BB79&gt;=100,IF(BF79&lt;=100,BF79/100,1),BF79/100)</f>
        <v>0</v>
      </c>
      <c r="BH79" s="143" t="n">
        <f aca="false">IF(BF79&gt;100,0.5,0)</f>
        <v>0</v>
      </c>
      <c r="BI79" s="143" t="n">
        <f aca="false">BD79+BH79</f>
        <v>0</v>
      </c>
      <c r="BJ79" s="143" t="n">
        <f aca="false">BC79+BG79+BI79</f>
        <v>0</v>
      </c>
      <c r="BK79" s="144" t="s">
        <v>166</v>
      </c>
      <c r="BL79" s="256" t="n">
        <v>936</v>
      </c>
      <c r="BM79" s="256" t="n">
        <f aca="false">IF(BL79&lt;=25000,1,IF(BL79&lt;=50000,2,IF(BL79&lt;=75000,3,IF(BL79&lt;=100000,4,IF(BL79&lt;=125000,5,IF(BL79&lt;=150000,6,IF(BL79&lt;=175000,7,8)))))))</f>
        <v>1</v>
      </c>
      <c r="BN79" s="202" t="n">
        <v>941</v>
      </c>
      <c r="BO79" s="178" t="n">
        <f aca="false">BN79*100/BL79</f>
        <v>100.534188034188</v>
      </c>
      <c r="BP79" s="148" t="n">
        <f aca="false">IF(BO79&lt;=80,BO79/80,IF(BO79&lt;85,1+(BO79-80)/5,IF(BO79&lt;90,2+(BO79-85)/5,IF(BO79&lt;95,3+(BO79-90)/5,IF(BO79&lt;100,4+(BO79-95)/5,5)))))</f>
        <v>5</v>
      </c>
      <c r="BQ79" s="144" t="s">
        <v>166</v>
      </c>
      <c r="BR79" s="256" t="n">
        <f aca="false">6600*BS79/2</f>
        <v>3300</v>
      </c>
      <c r="BS79" s="256" t="n">
        <v>1</v>
      </c>
      <c r="BT79" s="202" t="n">
        <v>941</v>
      </c>
      <c r="BU79" s="202" t="n">
        <v>500</v>
      </c>
      <c r="BV79" s="202" t="n">
        <f aca="false">SUM(BT79:BU79)</f>
        <v>1441</v>
      </c>
      <c r="BW79" s="178" t="n">
        <f aca="false">BV79*100/BR79</f>
        <v>43.6666666666667</v>
      </c>
      <c r="BX79" s="148" t="n">
        <f aca="false">IF(BW79&lt;=60,BW79/60,IF(BW79&lt;80,1+(BW79-60)/20,IF(BW79&lt;100,2+(BW79-80)/20,IF(BW79&lt;120,3+(BW79-100)/20,IF(BW79&lt;140,4+(BW79-120)/20,5)))))</f>
        <v>0.727777777777778</v>
      </c>
      <c r="BY79" s="148" t="n">
        <v>5</v>
      </c>
      <c r="BZ79" s="148" t="n">
        <f aca="false">BX79*0.6+BY79*0.4</f>
        <v>2.43666666666667</v>
      </c>
      <c r="CA79" s="144" t="s">
        <v>166</v>
      </c>
      <c r="CB79" s="257" t="n">
        <v>235</v>
      </c>
      <c r="CC79" s="257" t="n">
        <v>2088</v>
      </c>
      <c r="CD79" s="257" t="n">
        <f aca="false">SUM(CB79:CC79)</f>
        <v>2323</v>
      </c>
      <c r="CE79" s="257" t="n">
        <f aca="false">IF(CD79&lt;=15000,1,IF(CD79&lt;=45000,2,IF(CD79&lt;=75000,3,IF(CD79&lt;=105000,4,5))))</f>
        <v>1</v>
      </c>
      <c r="CF79" s="617" t="n">
        <v>455.99</v>
      </c>
      <c r="CG79" s="617" t="n">
        <v>1549.53</v>
      </c>
      <c r="CH79" s="617" t="n">
        <f aca="false">SUM(CF79:CG79)</f>
        <v>2005.52</v>
      </c>
      <c r="CI79" s="178" t="n">
        <f aca="false">CH79*100/CD79</f>
        <v>86.3331898407232</v>
      </c>
      <c r="CJ79" s="148" t="n">
        <f aca="false">IF(CI79&lt;=85,CI79/85,IF(CI79&lt;90,1+(CI79-85)/5,IF(CI79&lt;95,2+(CI79-90)/5,IF(CI79&lt;99,3+(CI79-95)/4,IF(CI79&lt;100,4+(CI79-99)/1,5)))))</f>
        <v>1.26663796814464</v>
      </c>
      <c r="CK79" s="205" t="n">
        <v>209.289</v>
      </c>
      <c r="CL79" s="178" t="n">
        <f aca="false">CK79*100/CD79</f>
        <v>9.00942746448558</v>
      </c>
      <c r="CM79" s="148" t="n">
        <v>1</v>
      </c>
      <c r="CN79" s="144" t="s">
        <v>166</v>
      </c>
      <c r="CO79" s="427" t="n">
        <v>31346</v>
      </c>
      <c r="CP79" s="427" t="n">
        <v>65271</v>
      </c>
      <c r="CQ79" s="427" t="n">
        <f aca="false">SUM(CO79:CP79)</f>
        <v>96617</v>
      </c>
      <c r="CR79" s="257" t="n">
        <f aca="false">IF(CQ79&lt;=160000,1,IF(CQ79&lt;=320000,2,IF(CQ79&lt;=480000,3,IF(CQ79&lt;=640000,4,5))))</f>
        <v>1</v>
      </c>
      <c r="CS79" s="147" t="n">
        <v>31343</v>
      </c>
      <c r="CT79" s="147" t="n">
        <v>50809</v>
      </c>
      <c r="CU79" s="147" t="n">
        <f aca="false">SUM(CS79:CT79)</f>
        <v>82152</v>
      </c>
      <c r="CV79" s="148" t="n">
        <f aca="false">IF(CU79&lt;=92,CU79/92,IF(CU79&lt;94,1+(CU79-92)/2,IF(CU79&lt;96,2+(CU79-94)/2,IF(CU79&lt;98,3+(CU79-96)/2,IF(CU79&lt;100,4+(CU79-98)/2,5)))))</f>
        <v>5</v>
      </c>
      <c r="CW79" s="148" t="n">
        <f aca="false">IF(CV79&lt;=92,CV79/92,IF(CV79&lt;94,1+(CV79-92)/2,IF(CV79&lt;96,2+(CV79-94)/2,IF(CV79&lt;98,3+(CV79-96)/2,IF(CV79&lt;100,4+(CV79-98)/2,5)))))</f>
        <v>0.0543478260869565</v>
      </c>
      <c r="CX79" s="243" t="n">
        <v>18664</v>
      </c>
      <c r="CY79" s="178" t="n">
        <f aca="false">CX79*100/CQ79</f>
        <v>19.3175114110353</v>
      </c>
      <c r="CZ79" s="148" t="n">
        <v>1</v>
      </c>
      <c r="DA79" s="144" t="s">
        <v>166</v>
      </c>
      <c r="DB79" s="173" t="n">
        <v>0.5</v>
      </c>
      <c r="DC79" s="173" t="n">
        <v>0.5</v>
      </c>
      <c r="DD79" s="173" t="n">
        <v>0.5</v>
      </c>
      <c r="DE79" s="612" t="n">
        <v>1986</v>
      </c>
      <c r="DF79" s="612" t="n">
        <v>2238</v>
      </c>
      <c r="DG79" s="178" t="n">
        <f aca="false">(DF79-DE79)*100/DF79</f>
        <v>11.260053619303</v>
      </c>
      <c r="DH79" s="178" t="n">
        <f aca="false">IF(DD79=0,0,IF(DG79&lt;=0,0,IF(DG79&lt;10,1.5*(DG79)/10,IF(DG79&lt;15,1.5+(DG79-10)*(3.5-1.5)/5,3.5))))</f>
        <v>2.00402144772118</v>
      </c>
      <c r="DI79" s="173" t="n">
        <v>0.5</v>
      </c>
      <c r="DJ79" s="173" t="n">
        <v>0.5</v>
      </c>
      <c r="DK79" s="173" t="n">
        <v>0.5</v>
      </c>
      <c r="DL79" s="612" t="n">
        <v>8533</v>
      </c>
      <c r="DM79" s="612" t="n">
        <v>9747</v>
      </c>
      <c r="DN79" s="178" t="n">
        <f aca="false">(DM79-DL79)*100/DM79</f>
        <v>12.4551143941726</v>
      </c>
      <c r="DO79" s="178" t="n">
        <f aca="false">IF(DK79=0,0,IF(DN79&lt;=0,0,IF(DN79&lt;10,1.5*(DN79)/10,IF(DN79&lt;15,1.5+(DN79-10)*(3.5-1.5)/5,3.5))))</f>
        <v>2.48204575766903</v>
      </c>
      <c r="DP79" s="148" t="n">
        <f aca="false">(DB79+DC79+DD79+DH79+DI79+DJ79+DK79+DO79)/2</f>
        <v>3.7430336026951</v>
      </c>
      <c r="DQ79" s="144" t="s">
        <v>166</v>
      </c>
      <c r="DR79" s="147" t="n">
        <v>0</v>
      </c>
      <c r="DS79" s="613" t="n">
        <v>1</v>
      </c>
      <c r="DT79" s="613" t="n">
        <v>1</v>
      </c>
      <c r="DU79" s="418"/>
      <c r="DV79" s="418" t="n">
        <f aca="false">IF(ไม่เป็นตัวชี้วัด!E76&gt;=100,1,0)</f>
        <v>1</v>
      </c>
      <c r="DW79" s="418" t="n">
        <f aca="false">IF(ไม่เป็นตัวชี้วัด!H76&gt;=100,1,0)</f>
        <v>0</v>
      </c>
      <c r="DX79" s="418" t="n">
        <f aca="false">IF(ไม่เป็นตัวชี้วัด!K76&gt;=100,1,0)</f>
        <v>1</v>
      </c>
      <c r="DY79" s="418" t="n">
        <f aca="false">IF(ไม่เป็นตัวชี้วัด!N76&gt;=100,1,0)</f>
        <v>1</v>
      </c>
      <c r="DZ79" s="418" t="n">
        <f aca="false">IF(ไม่เป็นตัวชี้วัด!Q76&gt;=100,1,0)</f>
        <v>0</v>
      </c>
      <c r="EA79" s="418" t="n">
        <f aca="false">IF(ไม่เป็นตัวชี้วัด!T76&gt;=100,1,0)</f>
        <v>1</v>
      </c>
      <c r="EB79" s="418" t="n">
        <f aca="false">IF(ไม่เป็นตัวชี้วัด!W76&gt;=100,1,0)</f>
        <v>1</v>
      </c>
      <c r="EC79" s="148" t="n">
        <f aca="false">(ระดับความสำเร็จ!R79+ระดับความสำเร็จ!W79+ระดับความสำเร็จ!AB79+ระดับความสำเร็จ!AH79+ระดับความสำเร็จ!AN79+ระดับความสำเร็จ!AT79+ระดับความสำเร็จ!AW79+ระดับความสำเร็จ!BC79+ระดับความสำเร็จ!BF79+ระดับความสำเร็จ!BS79+ระดับความสำเร็จ!CC79+ระดับความสำเร็จ!CH79+ระดับความสำเร็จ!CM79+ระดับความสำเร็จ!CT79+ระดับความสำเร็จ!CY79+ระดับความสำเร็จ!DD79+ระดับความสำเร็จ!DN79+ระดับความสำเร็จ!DS79+ระดับความสำเร็จ!DX79+ระดับความสำเร็จ!EC79+ระดับความสำเร็จ!EO79)/21</f>
        <v>2.21428623883446</v>
      </c>
      <c r="ED79" s="148" t="n">
        <f aca="false">((DR79+DS79+DT79)*5/3+DU79+DV79+DW79+DX79+DY79+DZ79+EA79+EB79+EC79)/2</f>
        <v>5.2738097860839</v>
      </c>
      <c r="EE79" s="144" t="s">
        <v>166</v>
      </c>
    </row>
    <row r="80" customFormat="false" ht="23.25" hidden="false" customHeight="false" outlineLevel="0" collapsed="false">
      <c r="A80" s="194" t="n">
        <v>10</v>
      </c>
      <c r="B80" s="254" t="s">
        <v>239</v>
      </c>
      <c r="C80" s="233" t="n">
        <v>1</v>
      </c>
      <c r="D80" s="138" t="n">
        <f aca="false">4300*C80</f>
        <v>4300</v>
      </c>
      <c r="E80" s="233" t="n">
        <v>11.74</v>
      </c>
      <c r="F80" s="233" t="n">
        <v>0</v>
      </c>
      <c r="G80" s="233" t="n">
        <f aca="false">SUM(E80:F80)</f>
        <v>11.74</v>
      </c>
      <c r="H80" s="364" t="n">
        <f aca="false">G80*100/D80</f>
        <v>0.273023255813954</v>
      </c>
      <c r="I80" s="649" t="n">
        <f aca="false">IF(H80&lt;=80,(22/5)*H80/80,IF(H80&lt;90,(22/5)*(1+(H80-80)/10),IF(H80&lt;100,(22/5)*(2+(H80-90)/10),IF(H80&lt;110,(22/5)*(3+(H80-100)/10),IF(H80&lt;120,(22/5)*(4+(H80-110)/10),(22/5)*5)))))</f>
        <v>0.0150162790697674</v>
      </c>
      <c r="J80" s="138" t="n">
        <v>310</v>
      </c>
      <c r="K80" s="198" t="n">
        <v>2</v>
      </c>
      <c r="L80" s="233" t="n">
        <v>0</v>
      </c>
      <c r="M80" s="233" t="n">
        <f aca="false">SUM(K80:L80)</f>
        <v>2</v>
      </c>
      <c r="N80" s="163" t="n">
        <f aca="false">M80*100/J80</f>
        <v>0.645161290322581</v>
      </c>
      <c r="O80" s="163" t="n">
        <f aca="false">IF(N80&lt;=80,(14/5)*N80/80,IF(N80&lt;90,(14/5)*(1+(N80-80)/10),IF(N80&lt;100,(14/5)*(2+(N80-90)/10),IF(N80&lt;110,(14/5)*(3+(N80-100)/10),IF(N80&lt;120,(14/5)*(4+(N80-110)/10),(14/5)*5)))))</f>
        <v>0.0225806451612903</v>
      </c>
      <c r="P80" s="233" t="n">
        <v>0</v>
      </c>
      <c r="Q80" s="233"/>
      <c r="R80" s="233" t="n">
        <f aca="false">SUM(P80:Q80)</f>
        <v>0</v>
      </c>
      <c r="S80" s="364" t="n">
        <f aca="false">R80*100/J80</f>
        <v>0</v>
      </c>
      <c r="T80" s="364" t="n">
        <f aca="false">IF(S80&lt;=20,(64/5)*S80/20,IF(S80&lt;40,(64/5)*(1+(S80-20)/20),IF(S80&lt;60,(64/5)*(2+(S80-40)/20),IF(S80&lt;80,(64/5)*(3+(S80-60)/20),IF(S80&lt;100,(64/5)*(4+(S80-80)/20),(64/5)*5)))))</f>
        <v>0</v>
      </c>
      <c r="U80" s="364" t="n">
        <v>0</v>
      </c>
      <c r="V80" s="233" t="n">
        <f aca="false">IF(U80&gt;0,IF(U80&lt;=11,11,18),0)</f>
        <v>0</v>
      </c>
      <c r="W80" s="610" t="n">
        <v>0</v>
      </c>
      <c r="X80" s="163" t="n">
        <f aca="false">I80+O80+T80+V80</f>
        <v>0.0375969242310578</v>
      </c>
      <c r="Y80" s="431" t="n">
        <f aca="false">IF(X80&lt;=20,X80/20,IF(X80&lt;40,1+(X80-20)/20,IF(X80&lt;60,2+(X80-40)/20,IF(X80&lt;80,3+(X80-60)/20,IF(X80&lt;100,4+(X80-80)/20,5*X80/100)))))</f>
        <v>0.00187984621155289</v>
      </c>
      <c r="Z80" s="144" t="s">
        <v>166</v>
      </c>
      <c r="AA80" s="172" t="n">
        <v>0</v>
      </c>
      <c r="AB80" s="172" t="n">
        <v>0</v>
      </c>
      <c r="AC80" s="392" t="n">
        <v>0</v>
      </c>
      <c r="AD80" s="212" t="n">
        <v>0</v>
      </c>
      <c r="AE80" s="212" t="n">
        <v>0</v>
      </c>
      <c r="AF80" s="212" t="n">
        <v>0</v>
      </c>
      <c r="AG80" s="172" t="n">
        <v>0</v>
      </c>
      <c r="AH80" s="645" t="n">
        <f aca="false">IF(AC80&lt;=0,0,IF(AC80&lt;=100,AC80/200,0.5))</f>
        <v>0</v>
      </c>
      <c r="AI80" s="645" t="n">
        <f aca="false">IF(AC80&lt;=0,0,(IF(AD80&gt;0,0.5,0)))</f>
        <v>0</v>
      </c>
      <c r="AJ80" s="645" t="n">
        <f aca="false">IF(AD80&lt;=0,0,(IF(AE80&gt;0,0.5,0)))</f>
        <v>0</v>
      </c>
      <c r="AK80" s="645" t="n">
        <f aca="false">IF(AE80&lt;=0,0,(IF(AF80&gt;0,0.5,0)))</f>
        <v>0</v>
      </c>
      <c r="AL80" s="172" t="n">
        <v>8</v>
      </c>
      <c r="AM80" s="212" t="n">
        <v>0</v>
      </c>
      <c r="AN80" s="604" t="n">
        <f aca="false">AM80*100/AL80</f>
        <v>0</v>
      </c>
      <c r="AO80" s="212" t="n">
        <v>0</v>
      </c>
      <c r="AP80" s="212" t="n">
        <v>0</v>
      </c>
      <c r="AQ80" s="212" t="n">
        <v>0</v>
      </c>
      <c r="AR80" s="172" t="n">
        <v>0</v>
      </c>
      <c r="AS80" s="645" t="n">
        <f aca="false">IF(AN80&lt;=0,0,IF(AN80&lt;=100,AN80/200,0.5))</f>
        <v>0</v>
      </c>
      <c r="AT80" s="645" t="n">
        <f aca="false">IF(AN80&lt;=0,0,(IF(AO80&gt;0,0.5,0)))</f>
        <v>0</v>
      </c>
      <c r="AU80" s="645" t="n">
        <f aca="false">IF(AO80&lt;=0,0,(IF(AP80&gt;0,0.5,0)))</f>
        <v>0</v>
      </c>
      <c r="AV80" s="645" t="n">
        <f aca="false">IF(AP80&lt;=0,0,(IF(AQ80&gt;0,0.5,0)))</f>
        <v>0</v>
      </c>
      <c r="AW80" s="645" t="n">
        <f aca="false">IF(AF80&lt;=0,(IF(AQ80&lt;=0,0,(IF(AR80&gt;0,0.5,0)))),(IF(AQ80&lt;=0,(IF(AG80&gt;0,0.5,0)),(IF(AG80&gt;0,(IF(AR80&gt;0,1,0.5)),(IF(AR80&gt;0,0.5,0)))))))</f>
        <v>0</v>
      </c>
      <c r="AX80" s="374" t="n">
        <f aca="false">AH80+AI80+AJ80+AK80+AS80+AT80+AU80+AV80+AW80</f>
        <v>0</v>
      </c>
      <c r="AY80" s="144" t="s">
        <v>166</v>
      </c>
      <c r="AZ80" s="209" t="n">
        <v>150</v>
      </c>
      <c r="BA80" s="615" t="n">
        <v>0</v>
      </c>
      <c r="BB80" s="218" t="n">
        <f aca="false">BA80*100/AZ80</f>
        <v>0</v>
      </c>
      <c r="BC80" s="143" t="n">
        <f aca="false">IF(BB80&lt;=90,BB80/90,IF(BB80&lt;95,1+(BB80-90)/5,IF(BB80&lt;100,2+(BB80-95)/5,3)))</f>
        <v>0</v>
      </c>
      <c r="BD80" s="143" t="n">
        <f aca="false">IF(BB80&gt;100,0.5,0)</f>
        <v>0</v>
      </c>
      <c r="BE80" s="232" t="n">
        <v>0</v>
      </c>
      <c r="BF80" s="218" t="n">
        <f aca="false">BE80*100/AZ80</f>
        <v>0</v>
      </c>
      <c r="BG80" s="143" t="n">
        <f aca="false">IF(BB80&gt;=100,IF(BF80&lt;=100,BF80/100,1),BF80/100)</f>
        <v>0</v>
      </c>
      <c r="BH80" s="143" t="n">
        <f aca="false">IF(BF80&gt;100,0.5,0)</f>
        <v>0</v>
      </c>
      <c r="BI80" s="143" t="n">
        <f aca="false">BD80+BH80</f>
        <v>0</v>
      </c>
      <c r="BJ80" s="143" t="n">
        <f aca="false">BC80+BG80+BI80</f>
        <v>0</v>
      </c>
      <c r="BK80" s="144" t="s">
        <v>166</v>
      </c>
      <c r="BL80" s="256" t="n">
        <v>4872</v>
      </c>
      <c r="BM80" s="256" t="n">
        <f aca="false">IF(BL80&lt;=25000,1,IF(BL80&lt;=50000,2,IF(BL80&lt;=75000,3,IF(BL80&lt;=100000,4,IF(BL80&lt;=125000,5,IF(BL80&lt;=150000,6,IF(BL80&lt;=175000,7,8)))))))</f>
        <v>1</v>
      </c>
      <c r="BN80" s="202" t="n">
        <v>4877</v>
      </c>
      <c r="BO80" s="178" t="n">
        <f aca="false">BN80*100/BL80</f>
        <v>100.1026272578</v>
      </c>
      <c r="BP80" s="148" t="n">
        <f aca="false">IF(BO80&lt;=80,BO80/80,IF(BO80&lt;85,1+(BO80-80)/5,IF(BO80&lt;90,2+(BO80-85)/5,IF(BO80&lt;95,3+(BO80-90)/5,IF(BO80&lt;100,4+(BO80-95)/5,5)))))</f>
        <v>5</v>
      </c>
      <c r="BQ80" s="144" t="s">
        <v>166</v>
      </c>
      <c r="BR80" s="256" t="n">
        <f aca="false">6600*BS80/2</f>
        <v>6600</v>
      </c>
      <c r="BS80" s="256" t="n">
        <v>2</v>
      </c>
      <c r="BT80" s="202" t="n">
        <v>4802</v>
      </c>
      <c r="BU80" s="202" t="n">
        <v>0</v>
      </c>
      <c r="BV80" s="202" t="n">
        <f aca="false">SUM(BT80:BU80)</f>
        <v>4802</v>
      </c>
      <c r="BW80" s="178" t="n">
        <f aca="false">BV80*100/BR80</f>
        <v>72.7575757575758</v>
      </c>
      <c r="BX80" s="148" t="n">
        <f aca="false">IF(BW80&lt;=60,BW80/60,IF(BW80&lt;80,1+(BW80-60)/20,IF(BW80&lt;100,2+(BW80-80)/20,IF(BW80&lt;120,3+(BW80-100)/20,IF(BW80&lt;140,4+(BW80-120)/20,5)))))</f>
        <v>1.63787878787879</v>
      </c>
      <c r="BY80" s="148" t="n">
        <v>5</v>
      </c>
      <c r="BZ80" s="148" t="n">
        <f aca="false">BX80*0.6+BY80*0.4</f>
        <v>2.98272727272727</v>
      </c>
      <c r="CA80" s="144" t="s">
        <v>166</v>
      </c>
      <c r="CB80" s="257" t="n">
        <v>6258</v>
      </c>
      <c r="CC80" s="257" t="n">
        <v>2127</v>
      </c>
      <c r="CD80" s="257" t="n">
        <f aca="false">SUM(CB80:CC80)</f>
        <v>8385</v>
      </c>
      <c r="CE80" s="257" t="n">
        <f aca="false">IF(CD80&lt;=15000,1,IF(CD80&lt;=45000,2,IF(CD80&lt;=75000,3,IF(CD80&lt;=105000,4,5))))</f>
        <v>1</v>
      </c>
      <c r="CF80" s="617" t="n">
        <v>6258.01</v>
      </c>
      <c r="CG80" s="617" t="n">
        <v>974.76</v>
      </c>
      <c r="CH80" s="617" t="n">
        <f aca="false">SUM(CF80:CG80)</f>
        <v>7232.77</v>
      </c>
      <c r="CI80" s="178" t="n">
        <f aca="false">CH80*100/CD80</f>
        <v>86.2584376863447</v>
      </c>
      <c r="CJ80" s="148" t="n">
        <f aca="false">IF(CI80&lt;=85,CI80/85,IF(CI80&lt;90,1+(CI80-85)/5,IF(CI80&lt;95,2+(CI80-90)/5,IF(CI80&lt;99,3+(CI80-95)/4,IF(CI80&lt;100,4+(CI80-99)/1,5)))))</f>
        <v>1.25168753726893</v>
      </c>
      <c r="CK80" s="205" t="n">
        <v>5713.535</v>
      </c>
      <c r="CL80" s="178" t="n">
        <f aca="false">CK80*100/CD80</f>
        <v>68.1399522957663</v>
      </c>
      <c r="CM80" s="148" t="n">
        <v>1</v>
      </c>
      <c r="CN80" s="144" t="s">
        <v>166</v>
      </c>
      <c r="CO80" s="427" t="n">
        <v>29303</v>
      </c>
      <c r="CP80" s="427" t="n">
        <v>18367</v>
      </c>
      <c r="CQ80" s="427" t="n">
        <f aca="false">SUM(CO80:CP80)</f>
        <v>47670</v>
      </c>
      <c r="CR80" s="257" t="n">
        <f aca="false">IF(CQ80&lt;=160000,1,IF(CQ80&lt;=320000,2,IF(CQ80&lt;=480000,3,IF(CQ80&lt;=640000,4,5))))</f>
        <v>1</v>
      </c>
      <c r="CS80" s="147" t="n">
        <v>34790.33</v>
      </c>
      <c r="CT80" s="147" t="n">
        <v>5505.18</v>
      </c>
      <c r="CU80" s="147" t="n">
        <f aca="false">SUM(CS80:CT80)</f>
        <v>40295.51</v>
      </c>
      <c r="CV80" s="148" t="n">
        <f aca="false">IF(CU80&lt;=92,CU80/92,IF(CU80&lt;94,1+(CU80-92)/2,IF(CU80&lt;96,2+(CU80-94)/2,IF(CU80&lt;98,3+(CU80-96)/2,IF(CU80&lt;100,4+(CU80-98)/2,5)))))</f>
        <v>5</v>
      </c>
      <c r="CW80" s="148" t="n">
        <f aca="false">IF(CV80&lt;=92,CV80/92,IF(CV80&lt;94,1+(CV80-92)/2,IF(CV80&lt;96,2+(CV80-94)/2,IF(CV80&lt;98,3+(CV80-96)/2,IF(CV80&lt;100,4+(CV80-98)/2,5)))))</f>
        <v>0.0543478260869565</v>
      </c>
      <c r="CX80" s="243" t="n">
        <v>24808.2</v>
      </c>
      <c r="CY80" s="178" t="n">
        <f aca="false">CX80*100/CQ80</f>
        <v>52.0415355569541</v>
      </c>
      <c r="CZ80" s="148" t="n">
        <v>1</v>
      </c>
      <c r="DA80" s="144" t="s">
        <v>166</v>
      </c>
      <c r="DB80" s="173" t="n">
        <v>0.5</v>
      </c>
      <c r="DC80" s="173" t="n">
        <v>0.5</v>
      </c>
      <c r="DD80" s="173"/>
      <c r="DE80" s="612" t="n">
        <v>2898</v>
      </c>
      <c r="DF80" s="612" t="n">
        <v>3590</v>
      </c>
      <c r="DG80" s="178" t="n">
        <f aca="false">(DF80-DE80)*100/DF80</f>
        <v>19.2757660167131</v>
      </c>
      <c r="DH80" s="178" t="n">
        <f aca="false">IF(DD80=0,0,IF(DG80&lt;=0,0,IF(DG80&lt;10,1.5*(DG80)/10,IF(DG80&lt;15,1.5+(DG80-10)*(3.5-1.5)/5,3.5))))</f>
        <v>0</v>
      </c>
      <c r="DI80" s="173" t="n">
        <v>0.5</v>
      </c>
      <c r="DJ80" s="173" t="n">
        <v>0.5</v>
      </c>
      <c r="DK80" s="173"/>
      <c r="DL80" s="612" t="n">
        <v>14629</v>
      </c>
      <c r="DM80" s="612" t="n">
        <v>9515</v>
      </c>
      <c r="DN80" s="178" t="n">
        <f aca="false">(DM80-DL80)*100/DM80</f>
        <v>-53.7467157120336</v>
      </c>
      <c r="DO80" s="178" t="n">
        <f aca="false">IF(DK80=0,0,IF(DN80&lt;=0,0,IF(DN80&lt;10,1.5*(DN80)/10,IF(DN80&lt;15,1.5+(DN80-10)*(3.5-1.5)/5,3.5))))</f>
        <v>0</v>
      </c>
      <c r="DP80" s="148" t="n">
        <f aca="false">(DB80+DC80+DD80+DH80+DI80+DJ80+DK80+DO80)/2</f>
        <v>1</v>
      </c>
      <c r="DQ80" s="144" t="s">
        <v>166</v>
      </c>
      <c r="DR80" s="147" t="n">
        <v>0</v>
      </c>
      <c r="DS80" s="147" t="n">
        <v>0</v>
      </c>
      <c r="DT80" s="147" t="n">
        <v>0</v>
      </c>
      <c r="DU80" s="418" t="n">
        <v>1</v>
      </c>
      <c r="DV80" s="418" t="n">
        <f aca="false">IF(ไม่เป็นตัวชี้วัด!E77&gt;=100,1,0)</f>
        <v>0</v>
      </c>
      <c r="DW80" s="418" t="n">
        <f aca="false">IF(ไม่เป็นตัวชี้วัด!H77&gt;=100,1,0)</f>
        <v>0</v>
      </c>
      <c r="DX80" s="418" t="n">
        <f aca="false">IF(ไม่เป็นตัวชี้วัด!K77&gt;=100,1,0)</f>
        <v>1</v>
      </c>
      <c r="DY80" s="418" t="n">
        <f aca="false">IF(ไม่เป็นตัวชี้วัด!N77&gt;=100,1,0)</f>
        <v>0</v>
      </c>
      <c r="DZ80" s="418" t="n">
        <f aca="false">IF(ไม่เป็นตัวชี้วัด!Q77&gt;=100,1,0)</f>
        <v>1</v>
      </c>
      <c r="EA80" s="418" t="n">
        <f aca="false">IF(ไม่เป็นตัวชี้วัด!T77&gt;=100,1,0)</f>
        <v>1</v>
      </c>
      <c r="EB80" s="418" t="n">
        <f aca="false">IF(ไม่เป็นตัวชี้วัด!W77&gt;=100,1,0)</f>
        <v>0</v>
      </c>
      <c r="EC80" s="178" t="n">
        <f aca="false">(ระดับความสำเร็จ!R80+ระดับความสำเร็จ!W80+ระดับความสำเร็จ!AB80+ระดับความสำเร็จ!AH80+ระดับความสำเร็จ!AN80+ระดับความสำเร็จ!AT80+ระดับความสำเร็จ!AW80+ระดับความสำเร็จ!BC80+ระดับความสำเร็จ!BF80+ระดับความสำเร็จ!BS80+ระดับความสำเร็จ!CC80+ระดับความสำเร็จ!CH80+ระดับความสำเร็จ!CM80+ระดับความสำเร็จ!CT80+ระดับความสำเร็จ!CY80+ระดับความสำเร็จ!DD80+ระดับความสำเร็จ!DN80+ระดับความสำเร็จ!DS80+ระดับความสำเร็จ!DX80+ระดับความสำเร็จ!EC80+ระดับความสำเร็จ!EO80)/21</f>
        <v>1.81845390030718</v>
      </c>
      <c r="ED80" s="178" t="n">
        <f aca="false">((DR80+DS80+DT80)*5/3+DU80+DV80+DW80+DX80+DY80+DZ80+EA80+EB80+EC80)/2</f>
        <v>2.90922695015359</v>
      </c>
      <c r="EE80" s="144" t="s">
        <v>166</v>
      </c>
    </row>
    <row r="81" customFormat="false" ht="23.25" hidden="false" customHeight="false" outlineLevel="0" collapsed="false">
      <c r="A81" s="194" t="n">
        <v>11</v>
      </c>
      <c r="B81" s="254" t="s">
        <v>240</v>
      </c>
      <c r="C81" s="196" t="n">
        <v>1</v>
      </c>
      <c r="D81" s="138" t="n">
        <f aca="false">4300*C81</f>
        <v>4300</v>
      </c>
      <c r="E81" s="233" t="n">
        <v>419.2</v>
      </c>
      <c r="F81" s="233" t="n">
        <v>0</v>
      </c>
      <c r="G81" s="233" t="n">
        <f aca="false">SUM(E81:F81)</f>
        <v>419.2</v>
      </c>
      <c r="H81" s="364" t="n">
        <f aca="false">G81*100/D81</f>
        <v>9.74883720930233</v>
      </c>
      <c r="I81" s="364" t="n">
        <f aca="false">IF(H81&lt;=80,(22/5)*H81/80,IF(H81&lt;90,(22/5)*(1+(H81-80)/10),IF(H81&lt;100,(22/5)*(2+(H81-90)/10),IF(H81&lt;110,(22/5)*(3+(H81-100)/10),IF(H81&lt;120,(22/5)*(4+(H81-110)/10),(22/5)*5)))))</f>
        <v>0.536186046511628</v>
      </c>
      <c r="J81" s="138" t="n">
        <v>310</v>
      </c>
      <c r="K81" s="198" t="n">
        <v>63</v>
      </c>
      <c r="L81" s="233" t="n">
        <v>0</v>
      </c>
      <c r="M81" s="233" t="n">
        <f aca="false">SUM(K81:L81)</f>
        <v>63</v>
      </c>
      <c r="N81" s="163" t="n">
        <f aca="false">M81*100/J81</f>
        <v>20.3225806451613</v>
      </c>
      <c r="O81" s="163" t="n">
        <f aca="false">IF(N81&lt;=80,(14/5)*N81/80,IF(N81&lt;90,(14/5)*(1+(N81-80)/10),IF(N81&lt;100,(14/5)*(2+(N81-90)/10),IF(N81&lt;110,(14/5)*(3+(N81-100)/10),IF(N81&lt;120,(14/5)*(4+(N81-110)/10),(14/5)*5)))))</f>
        <v>0.711290322580645</v>
      </c>
      <c r="P81" s="233" t="n">
        <v>21</v>
      </c>
      <c r="Q81" s="233"/>
      <c r="R81" s="233" t="n">
        <f aca="false">SUM(P81:Q81)</f>
        <v>21</v>
      </c>
      <c r="S81" s="364" t="n">
        <f aca="false">R81*100/J81</f>
        <v>6.7741935483871</v>
      </c>
      <c r="T81" s="364" t="n">
        <f aca="false">IF(S81&lt;=20,(64/5)*S81/20,IF(S81&lt;40,(64/5)*(1+(S81-20)/20),IF(S81&lt;60,(64/5)*(2+(S81-40)/20),IF(S81&lt;80,(64/5)*(3+(S81-60)/20),IF(S81&lt;100,(64/5)*(4+(S81-80)/20),(64/5)*5)))))</f>
        <v>4.33548387096774</v>
      </c>
      <c r="U81" s="364" t="n">
        <v>0</v>
      </c>
      <c r="V81" s="233" t="n">
        <f aca="false">IF(U81&gt;0,IF(U81&lt;=11,11,18),0)</f>
        <v>0</v>
      </c>
      <c r="W81" s="610" t="n">
        <v>0</v>
      </c>
      <c r="X81" s="163" t="n">
        <f aca="false">I81+O81+T81+V81</f>
        <v>5.58296024006002</v>
      </c>
      <c r="Y81" s="143" t="n">
        <f aca="false">IF(X81&lt;=20,X81/20,IF(X81&lt;40,1+(X81-20)/20,IF(X81&lt;60,2+(X81-40)/20,IF(X81&lt;80,3+(X81-60)/20,IF(X81&lt;100,4+(X81-80)/20,5*X81/100)))))</f>
        <v>0.279148012003001</v>
      </c>
      <c r="Z81" s="144" t="s">
        <v>166</v>
      </c>
      <c r="AA81" s="172" t="n">
        <v>17</v>
      </c>
      <c r="AB81" s="172" t="n">
        <v>25</v>
      </c>
      <c r="AC81" s="392" t="n">
        <v>0</v>
      </c>
      <c r="AD81" s="212" t="n">
        <v>0</v>
      </c>
      <c r="AE81" s="212" t="n">
        <v>0</v>
      </c>
      <c r="AF81" s="212" t="n">
        <v>0</v>
      </c>
      <c r="AG81" s="172" t="n">
        <v>0</v>
      </c>
      <c r="AH81" s="645" t="n">
        <f aca="false">IF(AC81&lt;=0,0,IF(AC81&lt;=100,AC81/200,0.5))</f>
        <v>0</v>
      </c>
      <c r="AI81" s="645" t="n">
        <f aca="false">IF(AC81&lt;=0,0,(IF(AD81&gt;0,0.5,0)))</f>
        <v>0</v>
      </c>
      <c r="AJ81" s="645" t="n">
        <f aca="false">IF(AD81&lt;=0,0,(IF(AE81&gt;0,0.5,0)))</f>
        <v>0</v>
      </c>
      <c r="AK81" s="645" t="n">
        <f aca="false">IF(AE81&lt;=0,0,(IF(AF81&gt;0,0.5,0)))</f>
        <v>0</v>
      </c>
      <c r="AL81" s="172" t="n">
        <v>11</v>
      </c>
      <c r="AM81" s="212" t="n">
        <v>17</v>
      </c>
      <c r="AN81" s="604" t="n">
        <f aca="false">AM81*100/AL81</f>
        <v>154.545454545455</v>
      </c>
      <c r="AO81" s="212" t="n">
        <v>0</v>
      </c>
      <c r="AP81" s="212" t="n">
        <v>0</v>
      </c>
      <c r="AQ81" s="212" t="n">
        <v>0</v>
      </c>
      <c r="AR81" s="172" t="n">
        <v>0</v>
      </c>
      <c r="AS81" s="645" t="n">
        <f aca="false">IF(AN81&lt;=0,0,IF(AN81&lt;=100,AN81/200,0.5))</f>
        <v>0.5</v>
      </c>
      <c r="AT81" s="645" t="n">
        <f aca="false">IF(AN81&lt;=0,0,(IF(AO81&gt;0,0.5,0)))</f>
        <v>0</v>
      </c>
      <c r="AU81" s="645" t="n">
        <f aca="false">IF(AO81&lt;=0,0,(IF(AP81&gt;0,0.5,0)))</f>
        <v>0</v>
      </c>
      <c r="AV81" s="645" t="n">
        <f aca="false">IF(AP81&lt;=0,0,(IF(AQ81&gt;0,0.5,0)))</f>
        <v>0</v>
      </c>
      <c r="AW81" s="645" t="n">
        <f aca="false">IF(AF81&lt;=0,(IF(AQ81&lt;=0,0,(IF(AR81&gt;0,0.5,0)))),(IF(AQ81&lt;=0,(IF(AG81&gt;0,0.5,0)),(IF(AG81&gt;0,(IF(AR81&gt;0,1,0.5)),(IF(AR81&gt;0,0.5,0)))))))</f>
        <v>0</v>
      </c>
      <c r="AX81" s="374" t="n">
        <f aca="false">AH81+AI81+AJ81+AK81+AS81+AT81+AU81+AV81+AW81</f>
        <v>0.5</v>
      </c>
      <c r="AY81" s="144" t="s">
        <v>166</v>
      </c>
      <c r="AZ81" s="209" t="n">
        <v>250</v>
      </c>
      <c r="BA81" s="615" t="n">
        <v>0</v>
      </c>
      <c r="BB81" s="218" t="n">
        <f aca="false">BA81*100/AZ81</f>
        <v>0</v>
      </c>
      <c r="BC81" s="143" t="n">
        <f aca="false">IF(BB81&lt;=90,BB81/90,IF(BB81&lt;95,1+(BB81-90)/5,IF(BB81&lt;100,2+(BB81-95)/5,3)))</f>
        <v>0</v>
      </c>
      <c r="BD81" s="143" t="n">
        <f aca="false">IF(BB81&gt;100,0.5,0)</f>
        <v>0</v>
      </c>
      <c r="BE81" s="232" t="n">
        <v>0</v>
      </c>
      <c r="BF81" s="218" t="n">
        <f aca="false">BE81*100/AZ81</f>
        <v>0</v>
      </c>
      <c r="BG81" s="143" t="n">
        <f aca="false">IF(BB81&gt;=100,IF(BF81&lt;=100,BF81/100,1),BF81/100)</f>
        <v>0</v>
      </c>
      <c r="BH81" s="143" t="n">
        <f aca="false">IF(BF81&gt;100,0.5,0)</f>
        <v>0</v>
      </c>
      <c r="BI81" s="143" t="n">
        <f aca="false">BD81+BH81</f>
        <v>0</v>
      </c>
      <c r="BJ81" s="143" t="n">
        <f aca="false">BC81+BG81+BI81</f>
        <v>0</v>
      </c>
      <c r="BK81" s="144" t="s">
        <v>166</v>
      </c>
      <c r="BL81" s="201" t="n">
        <v>12189</v>
      </c>
      <c r="BM81" s="201" t="n">
        <f aca="false">IF(BL81&lt;=25000,1,IF(BL81&lt;=50000,2,IF(BL81&lt;=75000,3,IF(BL81&lt;=100000,4,IF(BL81&lt;=125000,5,IF(BL81&lt;=150000,6,IF(BL81&lt;=175000,7,8)))))))</f>
        <v>1</v>
      </c>
      <c r="BN81" s="202" t="n">
        <v>12206</v>
      </c>
      <c r="BO81" s="178" t="n">
        <f aca="false">BN81*100/BL81</f>
        <v>100.139470013947</v>
      </c>
      <c r="BP81" s="148" t="n">
        <f aca="false">IF(BO81&lt;=80,BO81/80,IF(BO81&lt;85,1+(BO81-80)/5,IF(BO81&lt;90,2+(BO81-85)/5,IF(BO81&lt;95,3+(BO81-90)/5,IF(BO81&lt;100,4+(BO81-95)/5,5)))))</f>
        <v>5</v>
      </c>
      <c r="BQ81" s="144" t="s">
        <v>166</v>
      </c>
      <c r="BR81" s="201" t="n">
        <f aca="false">6600*BS81/2</f>
        <v>3300</v>
      </c>
      <c r="BS81" s="201" t="n">
        <v>1</v>
      </c>
      <c r="BT81" s="202" t="n">
        <v>8079</v>
      </c>
      <c r="BU81" s="202" t="n">
        <v>0</v>
      </c>
      <c r="BV81" s="202" t="n">
        <f aca="false">SUM(BT81:BU81)</f>
        <v>8079</v>
      </c>
      <c r="BW81" s="178" t="n">
        <f aca="false">BV81*100/BR81</f>
        <v>244.818181818182</v>
      </c>
      <c r="BX81" s="148" t="n">
        <f aca="false">IF(BW81&lt;=60,BW81/60,IF(BW81&lt;80,1+(BW81-60)/20,IF(BW81&lt;100,2+(BW81-80)/20,IF(BW81&lt;120,3+(BW81-100)/20,IF(BW81&lt;140,4+(BW81-120)/20,5)))))</f>
        <v>5</v>
      </c>
      <c r="BY81" s="148" t="n">
        <v>5</v>
      </c>
      <c r="BZ81" s="148" t="n">
        <f aca="false">BX81*0.6+BY81*0.4</f>
        <v>5</v>
      </c>
      <c r="CA81" s="144" t="s">
        <v>166</v>
      </c>
      <c r="CB81" s="203" t="n">
        <v>1169</v>
      </c>
      <c r="CC81" s="203" t="n">
        <v>928</v>
      </c>
      <c r="CD81" s="203" t="n">
        <f aca="false">SUM(CB81:CC81)</f>
        <v>2097</v>
      </c>
      <c r="CE81" s="203" t="n">
        <f aca="false">IF(CD81&lt;=15000,1,IF(CD81&lt;=45000,2,IF(CD81&lt;=75000,3,IF(CD81&lt;=105000,4,5))))</f>
        <v>1</v>
      </c>
      <c r="CF81" s="617" t="n">
        <v>1188</v>
      </c>
      <c r="CG81" s="617" t="n">
        <v>767.34</v>
      </c>
      <c r="CH81" s="617" t="n">
        <f aca="false">SUM(CF81:CG81)</f>
        <v>1955.34</v>
      </c>
      <c r="CI81" s="178" t="n">
        <f aca="false">CH81*100/CD81</f>
        <v>93.2446351931331</v>
      </c>
      <c r="CJ81" s="148" t="n">
        <f aca="false">IF(CI81&lt;=85,CI81/85,IF(CI81&lt;90,1+(CI81-85)/5,IF(CI81&lt;95,2+(CI81-90)/5,IF(CI81&lt;99,3+(CI81-95)/4,IF(CI81&lt;100,4+(CI81-99)/1,5)))))</f>
        <v>2.64892703862661</v>
      </c>
      <c r="CK81" s="205" t="n">
        <v>1797.8525</v>
      </c>
      <c r="CL81" s="178" t="n">
        <f aca="false">CK81*100/CD81</f>
        <v>85.734501669051</v>
      </c>
      <c r="CM81" s="148" t="n">
        <v>1.05</v>
      </c>
      <c r="CN81" s="144" t="s">
        <v>166</v>
      </c>
      <c r="CO81" s="428" t="n">
        <v>81412</v>
      </c>
      <c r="CP81" s="428" t="n">
        <v>40651</v>
      </c>
      <c r="CQ81" s="428" t="n">
        <f aca="false">SUM(CO81:CP81)</f>
        <v>122063</v>
      </c>
      <c r="CR81" s="203" t="n">
        <f aca="false">IF(CQ81&lt;=160000,1,IF(CQ81&lt;=320000,2,IF(CQ81&lt;=480000,3,IF(CQ81&lt;=640000,4,5))))</f>
        <v>1</v>
      </c>
      <c r="CS81" s="147" t="n">
        <v>92961</v>
      </c>
      <c r="CT81" s="147" t="n">
        <v>45483</v>
      </c>
      <c r="CU81" s="147" t="n">
        <f aca="false">SUM(CS81:CT81)</f>
        <v>138444</v>
      </c>
      <c r="CV81" s="148" t="n">
        <f aca="false">IF(CU81&lt;=92,CU81/92,IF(CU81&lt;94,1+(CU81-92)/2,IF(CU81&lt;96,2+(CU81-94)/2,IF(CU81&lt;98,3+(CU81-96)/2,IF(CU81&lt;100,4+(CU81-98)/2,5)))))</f>
        <v>5</v>
      </c>
      <c r="CW81" s="148" t="n">
        <f aca="false">IF(CV81&lt;=92,CV81/92,IF(CV81&lt;94,1+(CV81-92)/2,IF(CV81&lt;96,2+(CV81-94)/2,IF(CV81&lt;98,3+(CV81-96)/2,IF(CV81&lt;100,4+(CV81-98)/2,5)))))</f>
        <v>0.0543478260869565</v>
      </c>
      <c r="CX81" s="243" t="n">
        <v>112977.8325</v>
      </c>
      <c r="CY81" s="178" t="n">
        <f aca="false">CX81*100/CQ81</f>
        <v>92.5569849176245</v>
      </c>
      <c r="CZ81" s="148" t="n">
        <v>1</v>
      </c>
      <c r="DA81" s="144" t="s">
        <v>166</v>
      </c>
      <c r="DB81" s="173" t="n">
        <v>0.5</v>
      </c>
      <c r="DC81" s="173" t="n">
        <v>0.5</v>
      </c>
      <c r="DD81" s="173"/>
      <c r="DE81" s="612" t="n">
        <v>2918</v>
      </c>
      <c r="DF81" s="612" t="n">
        <v>3884</v>
      </c>
      <c r="DG81" s="178" t="n">
        <f aca="false">(DF81-DE81)*100/DF81</f>
        <v>24.8712667353244</v>
      </c>
      <c r="DH81" s="178" t="n">
        <f aca="false">IF(DD81=0,0,IF(DG81&lt;=0,0,IF(DG81&lt;10,1.5*(DG81)/10,IF(DG81&lt;15,1.5+(DG81-10)*(3.5-1.5)/5,3.5))))</f>
        <v>0</v>
      </c>
      <c r="DI81" s="173" t="n">
        <v>0.5</v>
      </c>
      <c r="DJ81" s="173" t="n">
        <v>0.5</v>
      </c>
      <c r="DK81" s="173"/>
      <c r="DL81" s="612" t="n">
        <v>12112</v>
      </c>
      <c r="DM81" s="612" t="n">
        <v>9337</v>
      </c>
      <c r="DN81" s="178" t="n">
        <f aca="false">(DM81-DL81)*100/DM81</f>
        <v>-29.7204669594088</v>
      </c>
      <c r="DO81" s="178" t="n">
        <f aca="false">IF(DK81=0,0,IF(DN81&lt;=0,0,IF(DN81&lt;10,1.5*(DN81)/10,IF(DN81&lt;15,1.5+(DN81-10)*(3.5-1.5)/5,3.5))))</f>
        <v>0</v>
      </c>
      <c r="DP81" s="148" t="n">
        <f aca="false">(DB81+DC81+DD81+DH81+DI81+DJ81+DK81+DO81)/2</f>
        <v>1</v>
      </c>
      <c r="DQ81" s="144" t="s">
        <v>166</v>
      </c>
      <c r="DR81" s="147" t="n">
        <v>0</v>
      </c>
      <c r="DS81" s="147" t="n">
        <v>0</v>
      </c>
      <c r="DT81" s="613" t="n">
        <v>1</v>
      </c>
      <c r="DU81" s="418"/>
      <c r="DV81" s="418" t="n">
        <f aca="false">IF(ไม่เป็นตัวชี้วัด!E78&gt;=100,1,0)</f>
        <v>1</v>
      </c>
      <c r="DW81" s="418" t="n">
        <f aca="false">IF(ไม่เป็นตัวชี้วัด!H78&gt;=100,1,0)</f>
        <v>0</v>
      </c>
      <c r="DX81" s="418" t="n">
        <f aca="false">IF(ไม่เป็นตัวชี้วัด!K78&gt;=100,1,0)</f>
        <v>1</v>
      </c>
      <c r="DY81" s="418" t="n">
        <f aca="false">IF(ไม่เป็นตัวชี้วัด!N78&gt;=100,1,0)</f>
        <v>1</v>
      </c>
      <c r="DZ81" s="418" t="n">
        <f aca="false">IF(ไม่เป็นตัวชี้วัด!Q78&gt;=100,1,0)</f>
        <v>1</v>
      </c>
      <c r="EA81" s="418" t="n">
        <f aca="false">IF(ไม่เป็นตัวชี้วัด!T78&gt;=100,1,0)</f>
        <v>1</v>
      </c>
      <c r="EB81" s="418" t="n">
        <f aca="false">IF(ไม่เป็นตัวชี้วัด!W78&gt;=100,1,0)</f>
        <v>1</v>
      </c>
      <c r="EC81" s="148" t="n">
        <f aca="false">(ระดับความสำเร็จ!R81+ระดับความสำเร็จ!W81+ระดับความสำเร็จ!AB81+ระดับความสำเร็จ!AH81+ระดับความสำเร็จ!AN81+ระดับความสำเร็จ!AT81+ระดับความสำเร็จ!AW81+ระดับความสำเร็จ!BC81+ระดับความสำเร็จ!BF81+ระดับความสำเร็จ!BS81+ระดับความสำเร็จ!CC81+ระดับความสำเร็จ!CH81+ระดับความสำเร็จ!CM81+ระดับความสำเร็จ!CT81+ระดับความสำเร็จ!CY81+ระดับความสำเร็จ!DD81+ระดับความสำเร็จ!DN81+ระดับความสำเร็จ!DS81+ระดับความสำเร็จ!DX81+ระดับความสำเร็จ!EC81+ระดับความสำเร็จ!EO81)/21</f>
        <v>2.41677431407789</v>
      </c>
      <c r="ED81" s="148" t="n">
        <f aca="false">((DR81+DS81+DT81)*5/3+DU81+DV81+DW81+DX81+DY81+DZ81+EA81+EB81+EC81)/2</f>
        <v>5.04172049037228</v>
      </c>
      <c r="EE81" s="144" t="s">
        <v>166</v>
      </c>
    </row>
    <row r="82" customFormat="false" ht="23.25" hidden="false" customHeight="false" outlineLevel="0" collapsed="false">
      <c r="A82" s="194" t="n">
        <v>12</v>
      </c>
      <c r="B82" s="254" t="s">
        <v>241</v>
      </c>
      <c r="C82" s="196" t="n">
        <v>2</v>
      </c>
      <c r="D82" s="138" t="n">
        <f aca="false">4300*C82</f>
        <v>8600</v>
      </c>
      <c r="E82" s="233" t="n">
        <v>2325.92</v>
      </c>
      <c r="F82" s="233" t="n">
        <v>0</v>
      </c>
      <c r="G82" s="233" t="n">
        <f aca="false">SUM(E82:F82)</f>
        <v>2325.92</v>
      </c>
      <c r="H82" s="364" t="n">
        <f aca="false">G82*100/D82</f>
        <v>27.0455813953488</v>
      </c>
      <c r="I82" s="364" t="n">
        <f aca="false">IF(H82&lt;=80,(22/5)*H82/80,IF(H82&lt;90,(22/5)*(1+(H82-80)/10),IF(H82&lt;100,(22/5)*(2+(H82-90)/10),IF(H82&lt;110,(22/5)*(3+(H82-100)/10),IF(H82&lt;120,(22/5)*(4+(H82-110)/10),(22/5)*5)))))</f>
        <v>1.48750697674419</v>
      </c>
      <c r="J82" s="138" t="n">
        <v>620</v>
      </c>
      <c r="K82" s="198" t="n">
        <v>318</v>
      </c>
      <c r="L82" s="233" t="n">
        <v>0</v>
      </c>
      <c r="M82" s="233" t="n">
        <f aca="false">SUM(K82:L82)</f>
        <v>318</v>
      </c>
      <c r="N82" s="163" t="n">
        <f aca="false">M82*100/J82</f>
        <v>51.2903225806452</v>
      </c>
      <c r="O82" s="163" t="n">
        <f aca="false">IF(N82&lt;=80,(14/5)*N82/80,IF(N82&lt;90,(14/5)*(1+(N82-80)/10),IF(N82&lt;100,(14/5)*(2+(N82-90)/10),IF(N82&lt;110,(14/5)*(3+(N82-100)/10),IF(N82&lt;120,(14/5)*(4+(N82-110)/10),(14/5)*5)))))</f>
        <v>1.79516129032258</v>
      </c>
      <c r="P82" s="233" t="n">
        <v>247</v>
      </c>
      <c r="Q82" s="233"/>
      <c r="R82" s="233" t="n">
        <f aca="false">SUM(P82:Q82)</f>
        <v>247</v>
      </c>
      <c r="S82" s="364" t="n">
        <f aca="false">R82*100/J82</f>
        <v>39.8387096774194</v>
      </c>
      <c r="T82" s="364" t="n">
        <f aca="false">IF(S82&lt;=20,(64/5)*S82/20,IF(S82&lt;40,(64/5)*(1+(S82-20)/20),IF(S82&lt;60,(64/5)*(2+(S82-40)/20),IF(S82&lt;80,(64/5)*(3+(S82-60)/20),IF(S82&lt;100,(64/5)*(4+(S82-80)/20),(64/5)*5)))))</f>
        <v>25.4967741935484</v>
      </c>
      <c r="U82" s="364" t="n">
        <v>0</v>
      </c>
      <c r="V82" s="233" t="n">
        <f aca="false">IF(U82&gt;0,IF(U82&lt;=11,11,18),0)</f>
        <v>0</v>
      </c>
      <c r="W82" s="610" t="n">
        <v>0</v>
      </c>
      <c r="X82" s="163" t="n">
        <f aca="false">I82+O82+T82+V82</f>
        <v>28.7794424606152</v>
      </c>
      <c r="Y82" s="143" t="n">
        <f aca="false">IF(X82&lt;=20,X82/20,IF(X82&lt;40,1+(X82-20)/20,IF(X82&lt;60,2+(X82-40)/20,IF(X82&lt;80,3+(X82-60)/20,IF(X82&lt;100,4+(X82-80)/20,5*X82/100)))))</f>
        <v>1.43897212303076</v>
      </c>
      <c r="Z82" s="144" t="s">
        <v>166</v>
      </c>
      <c r="AA82" s="212" t="n">
        <v>2</v>
      </c>
      <c r="AB82" s="212" t="n">
        <v>2</v>
      </c>
      <c r="AC82" s="159" t="n">
        <f aca="false">AB82*100/AA82</f>
        <v>100</v>
      </c>
      <c r="AD82" s="212" t="n">
        <v>0</v>
      </c>
      <c r="AE82" s="212" t="n">
        <v>0</v>
      </c>
      <c r="AF82" s="212" t="n">
        <v>0</v>
      </c>
      <c r="AG82" s="172" t="n">
        <v>0</v>
      </c>
      <c r="AH82" s="645" t="n">
        <f aca="false">IF(AC82&lt;=0,0,IF(AC82&lt;=100,AC82/200,0.5))</f>
        <v>0.5</v>
      </c>
      <c r="AI82" s="645" t="n">
        <f aca="false">IF(AC82&lt;=0,0,(IF(AD82&gt;0,0.5,0)))</f>
        <v>0</v>
      </c>
      <c r="AJ82" s="645" t="n">
        <f aca="false">IF(AD82&lt;=0,0,(IF(AE82&gt;0,0.5,0)))</f>
        <v>0</v>
      </c>
      <c r="AK82" s="645" t="n">
        <f aca="false">IF(AE82&lt;=0,0,(IF(AF82&gt;0,0.5,0)))</f>
        <v>0</v>
      </c>
      <c r="AL82" s="172" t="n">
        <v>57</v>
      </c>
      <c r="AM82" s="212" t="n">
        <v>1</v>
      </c>
      <c r="AN82" s="604" t="n">
        <f aca="false">AM82*100/AL82</f>
        <v>1.75438596491228</v>
      </c>
      <c r="AO82" s="212" t="n">
        <v>0</v>
      </c>
      <c r="AP82" s="212" t="n">
        <v>0</v>
      </c>
      <c r="AQ82" s="212" t="n">
        <v>0</v>
      </c>
      <c r="AR82" s="172" t="n">
        <v>0</v>
      </c>
      <c r="AS82" s="645" t="n">
        <f aca="false">IF(AN82&lt;=0,0,IF(AN82&lt;=100,AN82/200,0.5))</f>
        <v>0.0087719298245614</v>
      </c>
      <c r="AT82" s="645" t="n">
        <f aca="false">IF(AN82&lt;=0,0,(IF(AO82&gt;0,0.5,0)))</f>
        <v>0</v>
      </c>
      <c r="AU82" s="645" t="n">
        <f aca="false">IF(AO82&lt;=0,0,(IF(AP82&gt;0,0.5,0)))</f>
        <v>0</v>
      </c>
      <c r="AV82" s="645" t="n">
        <f aca="false">IF(AP82&lt;=0,0,(IF(AQ82&gt;0,0.5,0)))</f>
        <v>0</v>
      </c>
      <c r="AW82" s="645" t="n">
        <f aca="false">IF(AF82&lt;=0,(IF(AQ82&lt;=0,0,(IF(AR82&gt;0,0.5,0)))),(IF(AQ82&lt;=0,(IF(AG82&gt;0,0.5,0)),(IF(AG82&gt;0,(IF(AR82&gt;0,1,0.5)),(IF(AR82&gt;0,0.5,0)))))))</f>
        <v>0</v>
      </c>
      <c r="AX82" s="374" t="n">
        <f aca="false">AH82+AI82+AJ82+AK82+AS82+AT82+AU82+AV82+AW82</f>
        <v>0.508771929824561</v>
      </c>
      <c r="AY82" s="144" t="s">
        <v>166</v>
      </c>
      <c r="AZ82" s="209" t="n">
        <v>250</v>
      </c>
      <c r="BA82" s="615" t="n">
        <v>0</v>
      </c>
      <c r="BB82" s="218" t="n">
        <f aca="false">BA82*100/AZ82</f>
        <v>0</v>
      </c>
      <c r="BC82" s="143" t="n">
        <f aca="false">IF(BB82&lt;=90,BB82/90,IF(BB82&lt;95,1+(BB82-90)/5,IF(BB82&lt;100,2+(BB82-95)/5,3)))</f>
        <v>0</v>
      </c>
      <c r="BD82" s="143" t="n">
        <f aca="false">IF(BB82&gt;100,0.5,0)</f>
        <v>0</v>
      </c>
      <c r="BE82" s="232" t="n">
        <v>0</v>
      </c>
      <c r="BF82" s="218" t="n">
        <f aca="false">BE82*100/AZ82</f>
        <v>0</v>
      </c>
      <c r="BG82" s="143" t="n">
        <f aca="false">IF(BB82&gt;=100,IF(BF82&lt;=100,BF82/100,1),BF82/100)</f>
        <v>0</v>
      </c>
      <c r="BH82" s="143" t="n">
        <f aca="false">IF(BF82&gt;100,0.5,0)</f>
        <v>0</v>
      </c>
      <c r="BI82" s="143" t="n">
        <f aca="false">BD82+BH82</f>
        <v>0</v>
      </c>
      <c r="BJ82" s="143" t="n">
        <f aca="false">BC82+BG82+BI82</f>
        <v>0</v>
      </c>
      <c r="BK82" s="144" t="s">
        <v>166</v>
      </c>
      <c r="BL82" s="201" t="n">
        <v>29433</v>
      </c>
      <c r="BM82" s="201" t="n">
        <f aca="false">IF(BL82&lt;=25000,1,IF(BL82&lt;=50000,2,IF(BL82&lt;=75000,3,IF(BL82&lt;=100000,4,IF(BL82&lt;=125000,5,IF(BL82&lt;=150000,6,IF(BL82&lt;=175000,7,8)))))))</f>
        <v>2</v>
      </c>
      <c r="BN82" s="202" t="n">
        <v>31061</v>
      </c>
      <c r="BO82" s="178" t="n">
        <f aca="false">BN82*100/BL82</f>
        <v>105.531206468929</v>
      </c>
      <c r="BP82" s="148" t="n">
        <f aca="false">IF(BO82&lt;=75,BO82/75,IF(BO82&lt;80,1+(BO82-75)/5,IF(BO82&lt;85,2+(BO82-80)/5,IF(BO82&lt;90,3+(BO82-85)/5,IF(BO82&lt;95,4+(BO82-90)/5,5)))))</f>
        <v>5</v>
      </c>
      <c r="BQ82" s="144" t="s">
        <v>166</v>
      </c>
      <c r="BR82" s="201" t="n">
        <f aca="false">6600*BS82/2</f>
        <v>6600</v>
      </c>
      <c r="BS82" s="201" t="n">
        <v>2</v>
      </c>
      <c r="BT82" s="202" t="n">
        <v>9575</v>
      </c>
      <c r="BU82" s="202" t="n">
        <v>0</v>
      </c>
      <c r="BV82" s="202" t="n">
        <f aca="false">SUM(BT82:BU82)</f>
        <v>9575</v>
      </c>
      <c r="BW82" s="178" t="n">
        <f aca="false">BV82*100/BR82</f>
        <v>145.075757575758</v>
      </c>
      <c r="BX82" s="148" t="n">
        <f aca="false">IF(BW82&lt;=60,BW82/60,IF(BW82&lt;80,1+(BW82-60)/20,IF(BW82&lt;100,2+(BW82-80)/20,IF(BW82&lt;120,3+(BW82-100)/20,IF(BW82&lt;140,4+(BW82-120)/20,5)))))</f>
        <v>5</v>
      </c>
      <c r="BY82" s="148" t="n">
        <v>5</v>
      </c>
      <c r="BZ82" s="148" t="n">
        <f aca="false">BX82*0.6+BY82*0.4</f>
        <v>5</v>
      </c>
      <c r="CA82" s="144" t="s">
        <v>166</v>
      </c>
      <c r="CB82" s="203" t="n">
        <v>7679</v>
      </c>
      <c r="CC82" s="203" t="n">
        <v>0</v>
      </c>
      <c r="CD82" s="203" t="n">
        <f aca="false">SUM(CB82:CC82)</f>
        <v>7679</v>
      </c>
      <c r="CE82" s="203" t="n">
        <f aca="false">IF(CD82&lt;=15000,1,IF(CD82&lt;=45000,2,IF(CD82&lt;=75000,3,IF(CD82&lt;=105000,4,5))))</f>
        <v>1</v>
      </c>
      <c r="CF82" s="617" t="n">
        <v>7651.99</v>
      </c>
      <c r="CG82" s="617" t="n">
        <v>0</v>
      </c>
      <c r="CH82" s="617" t="n">
        <f aca="false">SUM(CF82:CG82)</f>
        <v>7651.99</v>
      </c>
      <c r="CI82" s="178" t="n">
        <f aca="false">CH82*100/CD82</f>
        <v>99.6482614923818</v>
      </c>
      <c r="CJ82" s="148" t="n">
        <f aca="false">IF(CI82&lt;=85,CI82/85,IF(CI82&lt;90,1+(CI82-85)/5,IF(CI82&lt;95,2+(CI82-90)/5,IF(CI82&lt;99,3+(CI82-95)/4,IF(CI82&lt;100,4+(CI82-99)/1,5)))))</f>
        <v>4.64826149238182</v>
      </c>
      <c r="CK82" s="205" t="n">
        <v>4572.318</v>
      </c>
      <c r="CL82" s="178" t="n">
        <f aca="false">CK82*100/CD82</f>
        <v>59.5431436384946</v>
      </c>
      <c r="CM82" s="148" t="n">
        <v>1</v>
      </c>
      <c r="CN82" s="144" t="s">
        <v>166</v>
      </c>
      <c r="CO82" s="428" t="n">
        <v>160943</v>
      </c>
      <c r="CP82" s="428" t="n">
        <v>0</v>
      </c>
      <c r="CQ82" s="428" t="n">
        <f aca="false">SUM(CO82:CP82)</f>
        <v>160943</v>
      </c>
      <c r="CR82" s="203" t="n">
        <f aca="false">IF(CQ82&lt;=160000,1,IF(CQ82&lt;=320000,2,IF(CQ82&lt;=480000,3,IF(CQ82&lt;=640000,4,5))))</f>
        <v>2</v>
      </c>
      <c r="CS82" s="147" t="n">
        <v>160342</v>
      </c>
      <c r="CT82" s="147" t="n">
        <v>0</v>
      </c>
      <c r="CU82" s="147" t="n">
        <f aca="false">SUM(CS82:CT82)</f>
        <v>160342</v>
      </c>
      <c r="CV82" s="148" t="n">
        <f aca="false">IF(CU82&lt;=78,CU82/78,IF(CU82&lt;83,1+(CU82-78)/5,IF(CU82&lt;88,2+(CU82-83)/5,IF(CU82&lt;93,3+(CU82-88)/5,IF(CU82&lt;98,4+(CU82-93)/5,5)))))</f>
        <v>5</v>
      </c>
      <c r="CW82" s="148" t="n">
        <f aca="false">IF(CV82&lt;=78,CV82/78,IF(CV82&lt;83,1+(CV82-78)/5,IF(CV82&lt;88,2+(CV82-83)/5,IF(CV82&lt;93,3+(CV82-88)/5,IF(CV82&lt;98,4+(CV82-93)/5,5)))))</f>
        <v>0.0641025641025641</v>
      </c>
      <c r="CX82" s="243" t="n">
        <v>55630.223</v>
      </c>
      <c r="CY82" s="178" t="n">
        <f aca="false">CX82*100/CQ82</f>
        <v>34.5651708990139</v>
      </c>
      <c r="CZ82" s="148" t="n">
        <v>1.86261768958869</v>
      </c>
      <c r="DA82" s="144" t="s">
        <v>166</v>
      </c>
      <c r="DB82" s="173" t="n">
        <v>0.5</v>
      </c>
      <c r="DC82" s="173" t="n">
        <v>0.5</v>
      </c>
      <c r="DD82" s="173"/>
      <c r="DE82" s="612" t="n">
        <v>10899</v>
      </c>
      <c r="DF82" s="612" t="n">
        <v>15286</v>
      </c>
      <c r="DG82" s="178" t="n">
        <f aca="false">(DF82-DE82)*100/DF82</f>
        <v>28.6994635614288</v>
      </c>
      <c r="DH82" s="178" t="n">
        <f aca="false">IF(DD82=0,0,IF(DG82&lt;=0,0,IF(DG82&lt;10,1.5*(DG82)/10,IF(DG82&lt;15,1.5+(DG82-10)*(3.5-1.5)/5,3.5))))</f>
        <v>0</v>
      </c>
      <c r="DI82" s="173" t="n">
        <v>0.5</v>
      </c>
      <c r="DJ82" s="173" t="n">
        <v>0.5</v>
      </c>
      <c r="DK82" s="173"/>
      <c r="DL82" s="612" t="n">
        <v>25878</v>
      </c>
      <c r="DM82" s="612" t="n">
        <v>27035</v>
      </c>
      <c r="DN82" s="178" t="n">
        <f aca="false">(DM82-DL82)*100/DM82</f>
        <v>4.27963750693545</v>
      </c>
      <c r="DO82" s="178" t="n">
        <f aca="false">IF(DK82=0,0,IF(DN82&lt;=0,0,IF(DN82&lt;10,1.5*(DN82)/10,IF(DN82&lt;15,1.5+(DN82-10)*(3.5-1.5)/5,3.5))))</f>
        <v>0</v>
      </c>
      <c r="DP82" s="148" t="n">
        <f aca="false">(DB82+DC82+DD82+DH82+DI82+DJ82+DK82+DO82)/2</f>
        <v>1</v>
      </c>
      <c r="DQ82" s="144" t="s">
        <v>166</v>
      </c>
      <c r="DR82" s="613" t="n">
        <v>1</v>
      </c>
      <c r="DS82" s="147" t="n">
        <v>0</v>
      </c>
      <c r="DT82" s="147" t="n">
        <v>0</v>
      </c>
      <c r="DU82" s="418" t="n">
        <v>1</v>
      </c>
      <c r="DV82" s="418" t="n">
        <f aca="false">IF(ไม่เป็นตัวชี้วัด!E79&gt;=100,1,0)</f>
        <v>0</v>
      </c>
      <c r="DW82" s="418" t="n">
        <f aca="false">IF(ไม่เป็นตัวชี้วัด!H79&gt;=100,1,0)</f>
        <v>0</v>
      </c>
      <c r="DX82" s="418" t="n">
        <f aca="false">IF(ไม่เป็นตัวชี้วัด!K79&gt;=100,1,0)</f>
        <v>1</v>
      </c>
      <c r="DY82" s="418" t="n">
        <f aca="false">IF(ไม่เป็นตัวชี้วัด!N79&gt;=100,1,0)</f>
        <v>1</v>
      </c>
      <c r="DZ82" s="418" t="n">
        <f aca="false">IF(ไม่เป็นตัวชี้วัด!Q79&gt;=100,1,0)</f>
        <v>1</v>
      </c>
      <c r="EA82" s="418" t="n">
        <f aca="false">IF(ไม่เป็นตัวชี้วัด!T79&gt;=100,1,0)</f>
        <v>1</v>
      </c>
      <c r="EB82" s="418" t="n">
        <f aca="false">IF(ไม่เป็นตัวชี้วัด!W79&gt;=100,1,0)</f>
        <v>1</v>
      </c>
      <c r="EC82" s="178" t="n">
        <f aca="false">(ระดับความสำเร็จ!R82+ระดับความสำเร็จ!W82+ระดับความสำเร็จ!AB82+ระดับความสำเร็จ!AH82+ระดับความสำเร็จ!AN82+ระดับความสำเร็จ!AT82+ระดับความสำเร็จ!AW82+ระดับความสำเร็จ!BC82+ระดับความสำเร็จ!BF82+ระดับความสำเร็จ!BS82+ระดับความสำเร็จ!CC82+ระดับความสำเร็จ!CH82+ระดับความสำเร็จ!CM82+ระดับความสำเร็จ!CT82+ระดับความสำเร็จ!CY82+ระดับความสำเร็จ!DD82+ระดับความสำเร็จ!DN82+ระดับความสำเร็จ!DS82+ระดับความสำเร็จ!DX82+ระดับความสำเร็จ!EC82+ระดับความสำเร็จ!EO82)/21</f>
        <v>2.64584784999614</v>
      </c>
      <c r="ED82" s="178" t="n">
        <f aca="false">((DR82+DS82+DT82)*5/3+DU82+DV82+DW82+DX82+DY82+DZ82+EA82+EB82+EC82)/2</f>
        <v>5.1562572583314</v>
      </c>
      <c r="EE82" s="144" t="s">
        <v>166</v>
      </c>
    </row>
    <row r="83" customFormat="false" ht="23.25" hidden="false" customHeight="false" outlineLevel="0" collapsed="false">
      <c r="A83" s="194" t="n">
        <v>13</v>
      </c>
      <c r="B83" s="254" t="s">
        <v>242</v>
      </c>
      <c r="C83" s="233" t="n">
        <v>1</v>
      </c>
      <c r="D83" s="138" t="n">
        <f aca="false">4300*C83</f>
        <v>4300</v>
      </c>
      <c r="E83" s="233" t="n">
        <v>843.54</v>
      </c>
      <c r="F83" s="233" t="n">
        <v>213.93</v>
      </c>
      <c r="G83" s="233" t="n">
        <f aca="false">SUM(E83:F83)</f>
        <v>1057.47</v>
      </c>
      <c r="H83" s="364" t="n">
        <f aca="false">G83*100/D83</f>
        <v>24.5923255813954</v>
      </c>
      <c r="I83" s="364" t="n">
        <f aca="false">IF(H83&lt;=80,(22/5)*H83/80,IF(H83&lt;90,(22/5)*(1+(H83-80)/10),IF(H83&lt;100,(22/5)*(2+(H83-90)/10),IF(H83&lt;110,(22/5)*(3+(H83-100)/10),IF(H83&lt;120,(22/5)*(4+(H83-110)/10),(22/5)*5)))))</f>
        <v>1.35257790697674</v>
      </c>
      <c r="J83" s="138" t="n">
        <v>310</v>
      </c>
      <c r="K83" s="198" t="n">
        <v>148</v>
      </c>
      <c r="L83" s="233" t="n">
        <v>28</v>
      </c>
      <c r="M83" s="233" t="n">
        <f aca="false">SUM(K83:L83)</f>
        <v>176</v>
      </c>
      <c r="N83" s="163" t="n">
        <f aca="false">M83*100/J83</f>
        <v>56.7741935483871</v>
      </c>
      <c r="O83" s="163" t="n">
        <f aca="false">IF(N83&lt;=80,(14/5)*N83/80,IF(N83&lt;90,(14/5)*(1+(N83-80)/10),IF(N83&lt;100,(14/5)*(2+(N83-90)/10),IF(N83&lt;110,(14/5)*(3+(N83-100)/10),IF(N83&lt;120,(14/5)*(4+(N83-110)/10),(14/5)*5)))))</f>
        <v>1.98709677419355</v>
      </c>
      <c r="P83" s="233" t="n">
        <v>103</v>
      </c>
      <c r="Q83" s="233" t="n">
        <v>16</v>
      </c>
      <c r="R83" s="233" t="n">
        <f aca="false">SUM(P83:Q83)</f>
        <v>119</v>
      </c>
      <c r="S83" s="364" t="n">
        <f aca="false">R83*100/J83</f>
        <v>38.3870967741936</v>
      </c>
      <c r="T83" s="364" t="n">
        <f aca="false">IF(S83&lt;=20,(64/5)*S83/20,IF(S83&lt;40,(64/5)*(1+(S83-20)/20),IF(S83&lt;60,(64/5)*(2+(S83-40)/20),IF(S83&lt;80,(64/5)*(3+(S83-60)/20),IF(S83&lt;100,(64/5)*(4+(S83-80)/20),(64/5)*5)))))</f>
        <v>24.5677419354839</v>
      </c>
      <c r="U83" s="364" t="n">
        <v>0</v>
      </c>
      <c r="V83" s="233" t="n">
        <f aca="false">IF(U83&gt;0,IF(U83&lt;=11,11,18),0)</f>
        <v>0</v>
      </c>
      <c r="W83" s="610" t="n">
        <v>0</v>
      </c>
      <c r="X83" s="163" t="n">
        <f aca="false">I83+O83+T83+V83</f>
        <v>27.9074166166542</v>
      </c>
      <c r="Y83" s="143" t="n">
        <f aca="false">IF(X83&lt;=20,X83/20,IF(X83&lt;40,1+(X83-20)/20,IF(X83&lt;60,2+(X83-40)/20,IF(X83&lt;80,3+(X83-60)/20,IF(X83&lt;100,4+(X83-80)/20,5*X83/100)))))</f>
        <v>1.39537083083271</v>
      </c>
      <c r="Z83" s="144" t="s">
        <v>166</v>
      </c>
      <c r="AA83" s="212" t="n">
        <v>2</v>
      </c>
      <c r="AB83" s="212" t="n">
        <v>2</v>
      </c>
      <c r="AC83" s="159" t="n">
        <f aca="false">AB83*100/AA83</f>
        <v>100</v>
      </c>
      <c r="AD83" s="212" t="n">
        <v>0</v>
      </c>
      <c r="AE83" s="212" t="n">
        <v>0</v>
      </c>
      <c r="AF83" s="212" t="n">
        <v>0</v>
      </c>
      <c r="AG83" s="172" t="n">
        <v>0</v>
      </c>
      <c r="AH83" s="645" t="n">
        <f aca="false">IF(AC83&lt;=0,0,IF(AC83&lt;=100,AC83/200,0.5))</f>
        <v>0.5</v>
      </c>
      <c r="AI83" s="645" t="n">
        <f aca="false">IF(AC83&lt;=0,0,(IF(AD83&gt;0,0.5,0)))</f>
        <v>0</v>
      </c>
      <c r="AJ83" s="645" t="n">
        <f aca="false">IF(AD83&lt;=0,0,(IF(AE83&gt;0,0.5,0)))</f>
        <v>0</v>
      </c>
      <c r="AK83" s="645" t="n">
        <f aca="false">IF(AE83&lt;=0,0,(IF(AF83&gt;0,0.5,0)))</f>
        <v>0</v>
      </c>
      <c r="AL83" s="172" t="n">
        <v>20</v>
      </c>
      <c r="AM83" s="212" t="n">
        <v>2</v>
      </c>
      <c r="AN83" s="604" t="n">
        <f aca="false">AM83*100/AL83</f>
        <v>10</v>
      </c>
      <c r="AO83" s="212" t="n">
        <v>0</v>
      </c>
      <c r="AP83" s="212" t="n">
        <v>0</v>
      </c>
      <c r="AQ83" s="212" t="n">
        <v>0</v>
      </c>
      <c r="AR83" s="172" t="n">
        <v>0</v>
      </c>
      <c r="AS83" s="645" t="n">
        <f aca="false">IF(AN83&lt;=0,0,IF(AN83&lt;=100,AN83/200,0.5))</f>
        <v>0.05</v>
      </c>
      <c r="AT83" s="645" t="n">
        <f aca="false">IF(AN83&lt;=0,0,(IF(AO83&gt;0,0.5,0)))</f>
        <v>0</v>
      </c>
      <c r="AU83" s="645" t="n">
        <f aca="false">IF(AO83&lt;=0,0,(IF(AP83&gt;0,0.5,0)))</f>
        <v>0</v>
      </c>
      <c r="AV83" s="645" t="n">
        <f aca="false">IF(AP83&lt;=0,0,(IF(AQ83&gt;0,0.5,0)))</f>
        <v>0</v>
      </c>
      <c r="AW83" s="645" t="n">
        <f aca="false">IF(AF83&lt;=0,(IF(AQ83&lt;=0,0,(IF(AR83&gt;0,0.5,0)))),(IF(AQ83&lt;=0,(IF(AG83&gt;0,0.5,0)),(IF(AG83&gt;0,(IF(AR83&gt;0,1,0.5)),(IF(AR83&gt;0,0.5,0)))))))</f>
        <v>0</v>
      </c>
      <c r="AX83" s="374" t="n">
        <f aca="false">AH83+AI83+AJ83+AK83+AS83+AT83+AU83+AV83+AW83</f>
        <v>0.55</v>
      </c>
      <c r="AY83" s="144" t="s">
        <v>166</v>
      </c>
      <c r="AZ83" s="209" t="n">
        <v>250</v>
      </c>
      <c r="BA83" s="615" t="n">
        <v>0</v>
      </c>
      <c r="BB83" s="218" t="n">
        <f aca="false">BA83*100/AZ83</f>
        <v>0</v>
      </c>
      <c r="BC83" s="143" t="n">
        <f aca="false">IF(BB83&lt;=90,BB83/90,IF(BB83&lt;95,1+(BB83-90)/5,IF(BB83&lt;100,2+(BB83-95)/5,3)))</f>
        <v>0</v>
      </c>
      <c r="BD83" s="143" t="n">
        <f aca="false">IF(BB83&gt;100,0.5,0)</f>
        <v>0</v>
      </c>
      <c r="BE83" s="232" t="n">
        <v>0</v>
      </c>
      <c r="BF83" s="218" t="n">
        <f aca="false">BE83*100/AZ83</f>
        <v>0</v>
      </c>
      <c r="BG83" s="143" t="n">
        <f aca="false">IF(BB83&gt;=100,IF(BF83&lt;=100,BF83/100,1),BF83/100)</f>
        <v>0</v>
      </c>
      <c r="BH83" s="143" t="n">
        <f aca="false">IF(BF83&gt;100,0.5,0)</f>
        <v>0</v>
      </c>
      <c r="BI83" s="143" t="n">
        <f aca="false">BD83+BH83</f>
        <v>0</v>
      </c>
      <c r="BJ83" s="143" t="n">
        <f aca="false">BC83+BG83+BI83</f>
        <v>0</v>
      </c>
      <c r="BK83" s="144" t="s">
        <v>166</v>
      </c>
      <c r="BL83" s="256" t="n">
        <v>5569</v>
      </c>
      <c r="BM83" s="256" t="n">
        <f aca="false">IF(BL83&lt;=25000,1,IF(BL83&lt;=50000,2,IF(BL83&lt;=75000,3,IF(BL83&lt;=100000,4,IF(BL83&lt;=125000,5,IF(BL83&lt;=150000,6,IF(BL83&lt;=175000,7,8)))))))</f>
        <v>1</v>
      </c>
      <c r="BN83" s="202" t="n">
        <v>5594</v>
      </c>
      <c r="BO83" s="178" t="n">
        <f aca="false">BN83*100/BL83</f>
        <v>100.448913629018</v>
      </c>
      <c r="BP83" s="148" t="n">
        <f aca="false">IF(BO83&lt;=80,BO83/80,IF(BO83&lt;85,1+(BO83-80)/5,IF(BO83&lt;90,2+(BO83-85)/5,IF(BO83&lt;95,3+(BO83-90)/5,IF(BO83&lt;100,4+(BO83-95)/5,5)))))</f>
        <v>5</v>
      </c>
      <c r="BQ83" s="144" t="s">
        <v>166</v>
      </c>
      <c r="BR83" s="256" t="n">
        <f aca="false">6600*BS83/2</f>
        <v>3300</v>
      </c>
      <c r="BS83" s="256" t="n">
        <v>1</v>
      </c>
      <c r="BT83" s="202" t="n">
        <v>4698</v>
      </c>
      <c r="BU83" s="202" t="n">
        <v>0</v>
      </c>
      <c r="BV83" s="202" t="n">
        <f aca="false">SUM(BT83:BU83)</f>
        <v>4698</v>
      </c>
      <c r="BW83" s="178" t="n">
        <f aca="false">BV83*100/BR83</f>
        <v>142.363636363636</v>
      </c>
      <c r="BX83" s="148" t="n">
        <f aca="false">IF(BW83&lt;=60,BW83/60,IF(BW83&lt;80,1+(BW83-60)/20,IF(BW83&lt;100,2+(BW83-80)/20,IF(BW83&lt;120,3+(BW83-100)/20,IF(BW83&lt;140,4+(BW83-120)/20,5)))))</f>
        <v>5</v>
      </c>
      <c r="BY83" s="148" t="n">
        <v>5</v>
      </c>
      <c r="BZ83" s="148" t="n">
        <f aca="false">BX83*0.6+BY83*0.4</f>
        <v>5</v>
      </c>
      <c r="CA83" s="144" t="s">
        <v>166</v>
      </c>
      <c r="CB83" s="257" t="n">
        <v>836</v>
      </c>
      <c r="CC83" s="257" t="n">
        <v>0</v>
      </c>
      <c r="CD83" s="257" t="n">
        <f aca="false">SUM(CB83:CC83)</f>
        <v>836</v>
      </c>
      <c r="CE83" s="257" t="n">
        <f aca="false">IF(CD83&lt;=15000,1,IF(CD83&lt;=45000,2,IF(CD83&lt;=75000,3,IF(CD83&lt;=105000,4,5))))</f>
        <v>1</v>
      </c>
      <c r="CF83" s="617" t="n">
        <v>855</v>
      </c>
      <c r="CG83" s="617" t="n">
        <v>38</v>
      </c>
      <c r="CH83" s="617" t="n">
        <f aca="false">SUM(CF83:CG83)</f>
        <v>893</v>
      </c>
      <c r="CI83" s="178" t="n">
        <f aca="false">CH83*100/CD83</f>
        <v>106.818181818182</v>
      </c>
      <c r="CJ83" s="148" t="n">
        <f aca="false">IF(CI83&lt;=85,CI83/85,IF(CI83&lt;90,1+(CI83-85)/5,IF(CI83&lt;95,2+(CI83-90)/5,IF(CI83&lt;99,3+(CI83-95)/4,IF(CI83&lt;100,4+(CI83-99)/1,5)))))</f>
        <v>5</v>
      </c>
      <c r="CK83" s="205" t="n">
        <v>820.32</v>
      </c>
      <c r="CL83" s="178" t="n">
        <f aca="false">CK83*100/CD83</f>
        <v>98.1244019138756</v>
      </c>
      <c r="CM83" s="148" t="n">
        <v>2.4</v>
      </c>
      <c r="CN83" s="144" t="s">
        <v>166</v>
      </c>
      <c r="CO83" s="427" t="n">
        <v>22006</v>
      </c>
      <c r="CP83" s="427" t="n">
        <v>20223</v>
      </c>
      <c r="CQ83" s="427" t="n">
        <f aca="false">SUM(CO83:CP83)</f>
        <v>42229</v>
      </c>
      <c r="CR83" s="257" t="n">
        <f aca="false">IF(CQ83&lt;=160000,1,IF(CQ83&lt;=320000,2,IF(CQ83&lt;=480000,3,IF(CQ83&lt;=640000,4,5))))</f>
        <v>1</v>
      </c>
      <c r="CS83" s="147" t="n">
        <v>26688</v>
      </c>
      <c r="CT83" s="147" t="n">
        <v>20297</v>
      </c>
      <c r="CU83" s="147" t="n">
        <f aca="false">SUM(CS83:CT83)</f>
        <v>46985</v>
      </c>
      <c r="CV83" s="148" t="n">
        <f aca="false">IF(CU83&lt;=92,CU83/92,IF(CU83&lt;94,1+(CU83-92)/2,IF(CU83&lt;96,2+(CU83-94)/2,IF(CU83&lt;98,3+(CU83-96)/2,IF(CU83&lt;100,4+(CU83-98)/2,5)))))</f>
        <v>5</v>
      </c>
      <c r="CW83" s="148" t="n">
        <f aca="false">IF(CV83&lt;=92,CV83/92,IF(CV83&lt;94,1+(CV83-92)/2,IF(CV83&lt;96,2+(CV83-94)/2,IF(CV83&lt;98,3+(CV83-96)/2,IF(CV83&lt;100,4+(CV83-98)/2,5)))))</f>
        <v>0.0543478260869565</v>
      </c>
      <c r="CX83" s="243" t="n">
        <v>26610.93</v>
      </c>
      <c r="CY83" s="178" t="n">
        <f aca="false">CX83*100/CQ83</f>
        <v>63.0157711525255</v>
      </c>
      <c r="CZ83" s="148" t="n">
        <v>2.06913392857143</v>
      </c>
      <c r="DA83" s="144" t="s">
        <v>166</v>
      </c>
      <c r="DB83" s="173" t="n">
        <v>0.5</v>
      </c>
      <c r="DC83" s="173" t="n">
        <v>0.5</v>
      </c>
      <c r="DD83" s="173" t="n">
        <v>0.5</v>
      </c>
      <c r="DE83" s="612" t="n">
        <v>4547</v>
      </c>
      <c r="DF83" s="612" t="n">
        <v>3465</v>
      </c>
      <c r="DG83" s="178" t="n">
        <f aca="false">(DF83-DE83)*100/DF83</f>
        <v>-31.2265512265512</v>
      </c>
      <c r="DH83" s="178" t="n">
        <f aca="false">IF(DD83=0,0,IF(DG83&lt;=0,0,IF(DG83&lt;10,1.5*(DG83)/10,IF(DG83&lt;15,1.5+(DG83-10)*(3.5-1.5)/5,3.5))))</f>
        <v>0</v>
      </c>
      <c r="DI83" s="173" t="n">
        <v>0.5</v>
      </c>
      <c r="DJ83" s="173" t="n">
        <v>0.5</v>
      </c>
      <c r="DK83" s="173" t="n">
        <v>0.5</v>
      </c>
      <c r="DL83" s="612" t="n">
        <v>13563</v>
      </c>
      <c r="DM83" s="612" t="n">
        <v>14663</v>
      </c>
      <c r="DN83" s="178" t="n">
        <f aca="false">(DM83-DL83)*100/DM83</f>
        <v>7.50187546886722</v>
      </c>
      <c r="DO83" s="178" t="n">
        <f aca="false">IF(DK83=0,0,IF(DN83&lt;=0,0,IF(DN83&lt;10,1.5*(DN83)/10,IF(DN83&lt;15,1.5+(DN83-10)*(3.5-1.5)/5,3.5))))</f>
        <v>1.12528132033008</v>
      </c>
      <c r="DP83" s="148" t="n">
        <f aca="false">(DB83+DC83+DD83+DH83+DI83+DJ83+DK83+DO83)/2</f>
        <v>2.06264066016504</v>
      </c>
      <c r="DQ83" s="144" t="s">
        <v>166</v>
      </c>
      <c r="DR83" s="613" t="n">
        <v>1</v>
      </c>
      <c r="DS83" s="613" t="n">
        <v>1</v>
      </c>
      <c r="DT83" s="613" t="n">
        <v>1</v>
      </c>
      <c r="DU83" s="418" t="n">
        <v>1</v>
      </c>
      <c r="DV83" s="418" t="n">
        <f aca="false">IF(ไม่เป็นตัวชี้วัด!E80&gt;=100,1,0)</f>
        <v>1</v>
      </c>
      <c r="DW83" s="418" t="n">
        <f aca="false">IF(ไม่เป็นตัวชี้วัด!H80&gt;=100,1,0)</f>
        <v>0</v>
      </c>
      <c r="DX83" s="418" t="n">
        <f aca="false">IF(ไม่เป็นตัวชี้วัด!K80&gt;=100,1,0)</f>
        <v>1</v>
      </c>
      <c r="DY83" s="418" t="n">
        <f aca="false">IF(ไม่เป็นตัวชี้วัด!N80&gt;=100,1,0)</f>
        <v>1</v>
      </c>
      <c r="DZ83" s="418" t="n">
        <f aca="false">IF(ไม่เป็นตัวชี้วัด!Q80&gt;=100,1,0)</f>
        <v>1</v>
      </c>
      <c r="EA83" s="418" t="n">
        <f aca="false">IF(ไม่เป็นตัวชี้วัด!T80&gt;=100,1,0)</f>
        <v>1</v>
      </c>
      <c r="EB83" s="418" t="n">
        <f aca="false">IF(ไม่เป็นตัวชี้วัด!W80&gt;=100,1,0)</f>
        <v>1</v>
      </c>
      <c r="EC83" s="178" t="n">
        <f aca="false">(ระดับความสำเร็จ!R83+ระดับความสำเร็จ!W83+ระดับความสำเร็จ!AB83+ระดับความสำเร็จ!AH83+ระดับความสำเร็จ!AN83+ระดับความสำเร็จ!AT83+ระดับความสำเร็จ!AW83+ระดับความสำเร็จ!BC83+ระดับความสำเร็จ!BF83+ระดับความสำเร็จ!BS83+ระดับความสำเร็จ!CC83+ระดับความสำเร็จ!CH83+ระดับความสำเร็จ!CM83+ระดับความสำเร็จ!CT83+ระดับความสำเร็จ!CY83+ระดับความสำเร็จ!DD83+ระดับความสำเร็จ!DN83+ระดับความสำเร็จ!DS83+ระดับความสำเร็จ!DX83+ระดับความสำเร็จ!EC83+ระดับความสำเร็จ!EO83)/21</f>
        <v>2.57494228676739</v>
      </c>
      <c r="ED83" s="178" t="n">
        <f aca="false">((DR83+DS83+DT83)*5/3+DU83+DV83+DW83+DX83+DY83+DZ83+EA83+EB83+EC83)/2</f>
        <v>7.2874711433837</v>
      </c>
      <c r="EE83" s="144" t="s">
        <v>166</v>
      </c>
    </row>
    <row r="84" customFormat="false" ht="23.25" hidden="false" customHeight="false" outlineLevel="0" collapsed="false">
      <c r="A84" s="265" t="n">
        <v>14</v>
      </c>
      <c r="B84" s="266" t="s">
        <v>243</v>
      </c>
      <c r="C84" s="268" t="n">
        <v>3</v>
      </c>
      <c r="D84" s="269" t="n">
        <f aca="false">4300*C84</f>
        <v>12900</v>
      </c>
      <c r="E84" s="295" t="n">
        <v>7378.62</v>
      </c>
      <c r="F84" s="295" t="n">
        <v>0</v>
      </c>
      <c r="G84" s="295" t="n">
        <f aca="false">SUM(E84:F84)</f>
        <v>7378.62</v>
      </c>
      <c r="H84" s="271" t="n">
        <f aca="false">G84*100/D84</f>
        <v>57.1986046511628</v>
      </c>
      <c r="I84" s="271" t="n">
        <f aca="false">IF(H84&lt;=80,(22/5)*H84/80,IF(H84&lt;90,(22/5)*(1+(H84-80)/10),IF(H84&lt;100,(22/5)*(2+(H84-90)/10),IF(H84&lt;110,(22/5)*(3+(H84-100)/10),IF(H84&lt;120,(22/5)*(4+(H84-110)/10),(22/5)*5)))))</f>
        <v>3.14592325581395</v>
      </c>
      <c r="J84" s="269" t="n">
        <v>930</v>
      </c>
      <c r="K84" s="272" t="n">
        <v>941</v>
      </c>
      <c r="L84" s="295" t="n">
        <v>0</v>
      </c>
      <c r="M84" s="295" t="n">
        <f aca="false">SUM(K84:L84)</f>
        <v>941</v>
      </c>
      <c r="N84" s="270" t="n">
        <f aca="false">M84*100/J84</f>
        <v>101.182795698925</v>
      </c>
      <c r="O84" s="270" t="n">
        <f aca="false">IF(N84&lt;=80,(14/5)*N84/80,IF(N84&lt;90,(14/5)*(1+(N84-80)/10),IF(N84&lt;100,(14/5)*(2+(N84-90)/10),IF(N84&lt;110,(14/5)*(3+(N84-100)/10),IF(N84&lt;120,(14/5)*(4+(N84-110)/10),(14/5)*5)))))</f>
        <v>8.73118279569893</v>
      </c>
      <c r="P84" s="295" t="n">
        <v>802</v>
      </c>
      <c r="Q84" s="295"/>
      <c r="R84" s="295" t="n">
        <f aca="false">SUM(P84:Q84)</f>
        <v>802</v>
      </c>
      <c r="S84" s="271" t="n">
        <f aca="false">R84*100/J84</f>
        <v>86.2365591397849</v>
      </c>
      <c r="T84" s="271" t="n">
        <f aca="false">IF(S84&lt;=20,(64/5)*S84/20,IF(S84&lt;40,(64/5)*(1+(S84-20)/20),IF(S84&lt;60,(64/5)*(2+(S84-40)/20),IF(S84&lt;80,(64/5)*(3+(S84-60)/20),IF(S84&lt;100,(64/5)*(4+(S84-80)/20),(64/5)*5)))))</f>
        <v>55.1913978494624</v>
      </c>
      <c r="U84" s="271" t="n">
        <v>0</v>
      </c>
      <c r="V84" s="295" t="n">
        <f aca="false">IF(U84&gt;0,IF(U84&lt;=11,11,18),0)</f>
        <v>0</v>
      </c>
      <c r="W84" s="610" t="n">
        <v>0</v>
      </c>
      <c r="X84" s="270" t="n">
        <f aca="false">I84+O84+T84+V84</f>
        <v>67.0685039009752</v>
      </c>
      <c r="Y84" s="275" t="n">
        <f aca="false">IF(X84&lt;=20,X84/20,IF(X84&lt;40,1+(X84-20)/20,IF(X84&lt;60,2+(X84-40)/20,IF(X84&lt;80,3+(X84-60)/20,IF(X84&lt;100,4+(X84-80)/20,5*X84/100)))))</f>
        <v>3.35342519504876</v>
      </c>
      <c r="Z84" s="276" t="s">
        <v>166</v>
      </c>
      <c r="AA84" s="277" t="n">
        <v>0</v>
      </c>
      <c r="AB84" s="277" t="n">
        <v>1</v>
      </c>
      <c r="AC84" s="410" t="n">
        <v>0</v>
      </c>
      <c r="AD84" s="298" t="n">
        <v>0</v>
      </c>
      <c r="AE84" s="298" t="n">
        <v>0</v>
      </c>
      <c r="AF84" s="298" t="n">
        <v>0</v>
      </c>
      <c r="AG84" s="277" t="n">
        <v>0</v>
      </c>
      <c r="AH84" s="647" t="n">
        <f aca="false">IF(AC84&lt;=0,0,IF(AC84&lt;=100,AC84/200,0.5))</f>
        <v>0</v>
      </c>
      <c r="AI84" s="647" t="n">
        <f aca="false">IF(AC84&lt;=0,0,(IF(AD84&gt;0,0.5,0)))</f>
        <v>0</v>
      </c>
      <c r="AJ84" s="647" t="n">
        <f aca="false">IF(AD84&lt;=0,0,(IF(AE84&gt;0,0.5,0)))</f>
        <v>0</v>
      </c>
      <c r="AK84" s="647" t="n">
        <f aca="false">IF(AE84&lt;=0,0,(IF(AF84&gt;0,0.5,0)))</f>
        <v>0</v>
      </c>
      <c r="AL84" s="277" t="n">
        <v>127</v>
      </c>
      <c r="AM84" s="298" t="n">
        <v>0</v>
      </c>
      <c r="AN84" s="640" t="n">
        <f aca="false">AM84*100/AL84</f>
        <v>0</v>
      </c>
      <c r="AO84" s="298" t="n">
        <v>0</v>
      </c>
      <c r="AP84" s="298" t="n">
        <v>0</v>
      </c>
      <c r="AQ84" s="298" t="n">
        <v>0</v>
      </c>
      <c r="AR84" s="277" t="n">
        <v>0</v>
      </c>
      <c r="AS84" s="647" t="n">
        <f aca="false">IF(AN84&lt;=0,0,IF(AN84&lt;=100,AN84/200,0.5))</f>
        <v>0</v>
      </c>
      <c r="AT84" s="647" t="n">
        <f aca="false">IF(AN84&lt;=0,0,(IF(AO84&gt;0,0.5,0)))</f>
        <v>0</v>
      </c>
      <c r="AU84" s="647" t="n">
        <f aca="false">IF(AO84&lt;=0,0,(IF(AP84&gt;0,0.5,0)))</f>
        <v>0</v>
      </c>
      <c r="AV84" s="647" t="n">
        <f aca="false">IF(AP84&lt;=0,0,(IF(AQ84&gt;0,0.5,0)))</f>
        <v>0</v>
      </c>
      <c r="AW84" s="647" t="n">
        <f aca="false">IF(AF84&lt;=0,(IF(AQ84&lt;=0,0,(IF(AR84&gt;0,0.5,0)))),(IF(AQ84&lt;=0,(IF(AG84&gt;0,0.5,0)),(IF(AG84&gt;0,(IF(AR84&gt;0,1,0.5)),(IF(AR84&gt;0,0.5,0)))))))</f>
        <v>0</v>
      </c>
      <c r="AX84" s="622" t="n">
        <f aca="false">AH84+AI84+AJ84+AK84+AS84+AT84+AU84+AV84+AW84</f>
        <v>0</v>
      </c>
      <c r="AY84" s="276" t="s">
        <v>166</v>
      </c>
      <c r="AZ84" s="292" t="n">
        <v>350</v>
      </c>
      <c r="BA84" s="623" t="n">
        <v>0</v>
      </c>
      <c r="BB84" s="385" t="n">
        <f aca="false">BA84*100/AZ84</f>
        <v>0</v>
      </c>
      <c r="BC84" s="275" t="n">
        <f aca="false">IF(BB84&lt;=90,BB84/90,IF(BB84&lt;95,1+(BB84-90)/5,IF(BB84&lt;100,2+(BB84-95)/5,3)))</f>
        <v>0</v>
      </c>
      <c r="BD84" s="275" t="n">
        <f aca="false">IF(BB84&gt;100,0.5,0)</f>
        <v>0</v>
      </c>
      <c r="BE84" s="294" t="n">
        <v>0</v>
      </c>
      <c r="BF84" s="385" t="n">
        <f aca="false">BE84*100/AZ84</f>
        <v>0</v>
      </c>
      <c r="BG84" s="275" t="n">
        <f aca="false">IF(BB84&gt;=100,IF(BF84&lt;=100,BF84/100,1),BF84/100)</f>
        <v>0</v>
      </c>
      <c r="BH84" s="275" t="n">
        <f aca="false">IF(BF84&gt;100,0.5,0)</f>
        <v>0</v>
      </c>
      <c r="BI84" s="275" t="n">
        <f aca="false">BD84+BH84</f>
        <v>0</v>
      </c>
      <c r="BJ84" s="275" t="n">
        <f aca="false">BC84+BG84+BI84</f>
        <v>0</v>
      </c>
      <c r="BK84" s="276" t="s">
        <v>166</v>
      </c>
      <c r="BL84" s="432" t="n">
        <v>110201</v>
      </c>
      <c r="BM84" s="432" t="n">
        <f aca="false">IF(BL84&lt;=25000,1,IF(BL84&lt;=50000,2,IF(BL84&lt;=75000,3,IF(BL84&lt;=100000,4,IF(BL84&lt;=125000,5,IF(BL84&lt;=150000,6,IF(BL84&lt;=175000,7,8)))))))</f>
        <v>5</v>
      </c>
      <c r="BN84" s="281" t="n">
        <v>108150</v>
      </c>
      <c r="BO84" s="282" t="n">
        <f aca="false">BN84*100/BL84</f>
        <v>98.1388553642889</v>
      </c>
      <c r="BP84" s="279" t="n">
        <f aca="false">IF(BO84&lt;=60,BO84/60,IF(BO84&lt;65,1+(BO84-60)/5,IF(BO84&lt;70,2+(BO84-65)/5,IF(BO84&lt;75,3+(BO84-70)/5,IF(BO84&lt;80,4+(BO84-75)/5,5)))))</f>
        <v>5</v>
      </c>
      <c r="BQ84" s="276" t="s">
        <v>166</v>
      </c>
      <c r="BR84" s="432" t="n">
        <f aca="false">6600*BS84/2</f>
        <v>9900</v>
      </c>
      <c r="BS84" s="432" t="n">
        <v>3</v>
      </c>
      <c r="BT84" s="281" t="n">
        <v>12502</v>
      </c>
      <c r="BU84" s="281" t="n">
        <v>0</v>
      </c>
      <c r="BV84" s="281" t="n">
        <f aca="false">SUM(BT84:BU84)</f>
        <v>12502</v>
      </c>
      <c r="BW84" s="282" t="n">
        <f aca="false">BV84*100/BR84</f>
        <v>126.282828282828</v>
      </c>
      <c r="BX84" s="279" t="n">
        <f aca="false">IF(BW84&lt;=60,BW84/60,IF(BW84&lt;80,1+(BW84-60)/20,IF(BW84&lt;100,2+(BW84-80)/20,IF(BW84&lt;120,3+(BW84-100)/20,IF(BW84&lt;140,4+(BW84-120)/20,5)))))</f>
        <v>4.31414141414141</v>
      </c>
      <c r="BY84" s="279" t="n">
        <v>5</v>
      </c>
      <c r="BZ84" s="279" t="n">
        <f aca="false">BX84*0.6+BY84*0.4</f>
        <v>4.58848484848485</v>
      </c>
      <c r="CA84" s="276" t="s">
        <v>166</v>
      </c>
      <c r="CB84" s="283" t="n">
        <v>57255</v>
      </c>
      <c r="CC84" s="283" t="n">
        <v>0</v>
      </c>
      <c r="CD84" s="283" t="n">
        <f aca="false">SUM(CB84:CC84)</f>
        <v>57255</v>
      </c>
      <c r="CE84" s="283" t="n">
        <f aca="false">IF(CD84&lt;=15000,1,IF(CD84&lt;=45000,2,IF(CD84&lt;=75000,3,IF(CD84&lt;=105000,4,5))))</f>
        <v>3</v>
      </c>
      <c r="CF84" s="650" t="n">
        <v>65573.9</v>
      </c>
      <c r="CG84" s="650" t="n">
        <v>0</v>
      </c>
      <c r="CH84" s="284" t="n">
        <f aca="false">SUM(CF84:CG84)</f>
        <v>65573.9</v>
      </c>
      <c r="CI84" s="282" t="n">
        <f aca="false">CH84*100/CD84</f>
        <v>114.529560737054</v>
      </c>
      <c r="CJ84" s="279" t="n">
        <f aca="false">IF(CI84&lt;=75,CI84/75,IF(CI84&lt;80,1+(CI84-75)/5,IF(CI84&lt;85,2+(CI84-80)/5,IF(CI84&lt;90,3+(CI84-85)/5,IF(CI84&lt;95,4+(CI84-90)/5,5)))))</f>
        <v>5</v>
      </c>
      <c r="CK84" s="286" t="n">
        <v>30312.155</v>
      </c>
      <c r="CL84" s="282" t="n">
        <f aca="false">CK84*100/CD84</f>
        <v>52.9423718452537</v>
      </c>
      <c r="CM84" s="279" t="n">
        <v>1</v>
      </c>
      <c r="CN84" s="276" t="s">
        <v>166</v>
      </c>
      <c r="CO84" s="433" t="n">
        <v>335992</v>
      </c>
      <c r="CP84" s="433" t="n">
        <v>0</v>
      </c>
      <c r="CQ84" s="433" t="n">
        <f aca="false">SUM(CO84:CP84)</f>
        <v>335992</v>
      </c>
      <c r="CR84" s="283" t="n">
        <f aca="false">IF(CQ84&lt;=160000,1,IF(CQ84&lt;=320000,2,IF(CQ84&lt;=480000,3,IF(CQ84&lt;=640000,4,5))))</f>
        <v>3</v>
      </c>
      <c r="CS84" s="278" t="n">
        <v>327766</v>
      </c>
      <c r="CT84" s="278" t="n">
        <v>0</v>
      </c>
      <c r="CU84" s="278" t="n">
        <f aca="false">SUM(CS84:CT84)</f>
        <v>327766</v>
      </c>
      <c r="CV84" s="279" t="n">
        <f aca="false">IF(CU84&lt;=78,CU84/78,IF(CU84&lt;83,1+(CU84-78)/5,IF(CU84&lt;88,2+(CU84-83)/5,IF(CU84&lt;93,3+(CU84-88)/5,IF(CU84&lt;98,4+(CU84-93)/5,5)))))</f>
        <v>5</v>
      </c>
      <c r="CW84" s="279" t="n">
        <f aca="false">IF(CV84&lt;=78,CV84/78,IF(CV84&lt;83,1+(CV84-78)/5,IF(CV84&lt;88,2+(CV84-83)/5,IF(CV84&lt;93,3+(CV84-88)/5,IF(CV84&lt;98,4+(CV84-93)/5,5)))))</f>
        <v>0.0641025641025641</v>
      </c>
      <c r="CX84" s="409" t="n">
        <v>198568.865</v>
      </c>
      <c r="CY84" s="282" t="n">
        <f aca="false">CX84*100/CQ84</f>
        <v>59.0992836138956</v>
      </c>
      <c r="CZ84" s="279" t="n">
        <v>2.39879957768955</v>
      </c>
      <c r="DA84" s="276" t="s">
        <v>166</v>
      </c>
      <c r="DB84" s="299" t="n">
        <v>0.5</v>
      </c>
      <c r="DC84" s="299" t="n">
        <v>0.5</v>
      </c>
      <c r="DD84" s="299"/>
      <c r="DE84" s="624" t="n">
        <v>9266</v>
      </c>
      <c r="DF84" s="624" t="n">
        <v>14160</v>
      </c>
      <c r="DG84" s="282" t="n">
        <f aca="false">(DF84-DE84)*100/DF84</f>
        <v>34.5621468926554</v>
      </c>
      <c r="DH84" s="282" t="n">
        <f aca="false">IF(DD84=0,0,IF(DG84&lt;=0,0,IF(DG84&lt;10,1.5*(DG84)/10,IF(DG84&lt;15,1.5+(DG84-10)*(3.5-1.5)/5,3.5))))</f>
        <v>0</v>
      </c>
      <c r="DI84" s="299" t="n">
        <v>0.5</v>
      </c>
      <c r="DJ84" s="299" t="n">
        <v>0.5</v>
      </c>
      <c r="DK84" s="299" t="n">
        <v>0.5</v>
      </c>
      <c r="DL84" s="624" t="n">
        <v>12055</v>
      </c>
      <c r="DM84" s="624" t="n">
        <v>12110</v>
      </c>
      <c r="DN84" s="282" t="n">
        <f aca="false">(DM84-DL84)*100/DM84</f>
        <v>0.454170107349298</v>
      </c>
      <c r="DO84" s="282" t="n">
        <f aca="false">IF(DK84=0,0,IF(DN84&lt;=0,0,IF(DN84&lt;10,1.5*(DN84)/10,IF(DN84&lt;15,1.5+(DN84-10)*(3.5-1.5)/5,3.5))))</f>
        <v>0.0681255161023947</v>
      </c>
      <c r="DP84" s="279" t="n">
        <f aca="false">(DB84+DC84+DD84+DH84+DI84+DJ84+DK84+DO84)/2</f>
        <v>1.2840627580512</v>
      </c>
      <c r="DQ84" s="276" t="s">
        <v>166</v>
      </c>
      <c r="DR84" s="625" t="n">
        <v>1</v>
      </c>
      <c r="DS84" s="278" t="n">
        <v>0</v>
      </c>
      <c r="DT84" s="278" t="n">
        <v>0</v>
      </c>
      <c r="DU84" s="625"/>
      <c r="DV84" s="625" t="n">
        <f aca="false">IF(ไม่เป็นตัวชี้วัด!E81&gt;=100,1,0)</f>
        <v>1</v>
      </c>
      <c r="DW84" s="625" t="n">
        <f aca="false">IF(ไม่เป็นตัวชี้วัด!H81&gt;=100,1,0)</f>
        <v>0</v>
      </c>
      <c r="DX84" s="625" t="n">
        <f aca="false">IF(ไม่เป็นตัวชี้วัด!K81&gt;=100,1,0)</f>
        <v>1</v>
      </c>
      <c r="DY84" s="625" t="n">
        <f aca="false">IF(ไม่เป็นตัวชี้วัด!N81&gt;=100,1,0)</f>
        <v>1</v>
      </c>
      <c r="DZ84" s="625" t="n">
        <f aca="false">IF(ไม่เป็นตัวชี้วัด!Q81&gt;=100,1,0)</f>
        <v>1</v>
      </c>
      <c r="EA84" s="625" t="n">
        <f aca="false">IF(ไม่เป็นตัวชี้วัด!T81&gt;=100,1,0)</f>
        <v>1</v>
      </c>
      <c r="EB84" s="625" t="n">
        <f aca="false">IF(ไม่เป็นตัวชี้วัด!W81&gt;=100,1,0)</f>
        <v>1</v>
      </c>
      <c r="EC84" s="279" t="n">
        <f aca="false">(ระดับความสำเร็จ!R84+ระดับความสำเร็จ!W84+ระดับความสำเร็จ!AB84+ระดับความสำเร็จ!AH84+ระดับความสำเร็จ!AN84+ระดับความสำเร็จ!AT84+ระดับความสำเร็จ!AW84+ระดับความสำเร็จ!BC84+ระดับความสำเร็จ!BF84+ระดับความสำเร็จ!BS84+ระดับความสำเร็จ!CC84+ระดับความสำเร็จ!CH84+ระดับความสำเร็จ!CM84+ระดับความสำเร็จ!CT84+ระดับความสำเร็จ!CY84+ระดับความสำเร็จ!DD84+ระดับความสำเร็จ!DN84+ระดับความสำเร็จ!DS84+ระดับความสำเร็จ!DX84+ระดับความสำเร็จ!EC84+ระดับความสำเร็จ!EO84)/21</f>
        <v>2.76117282144406</v>
      </c>
      <c r="ED84" s="279" t="n">
        <f aca="false">((DR84+DS84+DT84)*5/3+DU84+DV84+DW84+DX84+DY84+DZ84+EA84+EB84+EC84)/2</f>
        <v>5.21391974405536</v>
      </c>
      <c r="EE84" s="276" t="s">
        <v>166</v>
      </c>
    </row>
  </sheetData>
  <mergeCells count="133">
    <mergeCell ref="A3:B9"/>
    <mergeCell ref="C3:Z3"/>
    <mergeCell ref="AA3:AY3"/>
    <mergeCell ref="AZ3:CA3"/>
    <mergeCell ref="DB3:EE3"/>
    <mergeCell ref="C4:Z4"/>
    <mergeCell ref="AA4:AY5"/>
    <mergeCell ref="AZ4:BK6"/>
    <mergeCell ref="BL4:CA6"/>
    <mergeCell ref="CB4:CN6"/>
    <mergeCell ref="CO4:DA6"/>
    <mergeCell ref="DB4:DQ7"/>
    <mergeCell ref="DR4:EE4"/>
    <mergeCell ref="C5:Z6"/>
    <mergeCell ref="DR5:DT7"/>
    <mergeCell ref="DU5:EB5"/>
    <mergeCell ref="EC5:EC9"/>
    <mergeCell ref="ED5:ED9"/>
    <mergeCell ref="EE5:EE9"/>
    <mergeCell ref="AA6:AA9"/>
    <mergeCell ref="AB6:AK6"/>
    <mergeCell ref="AL6:AL9"/>
    <mergeCell ref="AM6:AV6"/>
    <mergeCell ref="AW6:AW9"/>
    <mergeCell ref="AX6:AX9"/>
    <mergeCell ref="AY6:AY9"/>
    <mergeCell ref="DU6:DU7"/>
    <mergeCell ref="DV6:EB7"/>
    <mergeCell ref="C7:I7"/>
    <mergeCell ref="J7:O7"/>
    <mergeCell ref="P7:T7"/>
    <mergeCell ref="U7:V7"/>
    <mergeCell ref="W7:W9"/>
    <mergeCell ref="X7:X9"/>
    <mergeCell ref="Y7:Y9"/>
    <mergeCell ref="Z7:Z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Z7:AZ9"/>
    <mergeCell ref="BA7:BI7"/>
    <mergeCell ref="BJ7:BJ9"/>
    <mergeCell ref="BK7:BK9"/>
    <mergeCell ref="BL7:BM7"/>
    <mergeCell ref="BN7:BP7"/>
    <mergeCell ref="BQ7:BQ9"/>
    <mergeCell ref="BR7:BZ7"/>
    <mergeCell ref="CA7:CA9"/>
    <mergeCell ref="CB7:CE7"/>
    <mergeCell ref="CF7:CJ7"/>
    <mergeCell ref="CK7:CM7"/>
    <mergeCell ref="CN7:CN9"/>
    <mergeCell ref="CO7:CR7"/>
    <mergeCell ref="CS7:CW7"/>
    <mergeCell ref="CX7:CZ7"/>
    <mergeCell ref="DA7:DA9"/>
    <mergeCell ref="C8:C9"/>
    <mergeCell ref="D8:D9"/>
    <mergeCell ref="E8:I8"/>
    <mergeCell ref="J8:J9"/>
    <mergeCell ref="K8:O8"/>
    <mergeCell ref="P8:T8"/>
    <mergeCell ref="U8:V8"/>
    <mergeCell ref="BA8:BC8"/>
    <mergeCell ref="BD8:BD9"/>
    <mergeCell ref="BE8:BG8"/>
    <mergeCell ref="BH8:BH9"/>
    <mergeCell ref="BI8:BI9"/>
    <mergeCell ref="BL8:BM9"/>
    <mergeCell ref="BN8:BN9"/>
    <mergeCell ref="BO8:BO9"/>
    <mergeCell ref="BP8:BP9"/>
    <mergeCell ref="BR8:BS9"/>
    <mergeCell ref="BT8:BV8"/>
    <mergeCell ref="BW8:BW9"/>
    <mergeCell ref="BX8:BX9"/>
    <mergeCell ref="BY8:BY9"/>
    <mergeCell ref="BZ8:BZ9"/>
    <mergeCell ref="CB8:CE8"/>
    <mergeCell ref="CF8:CH8"/>
    <mergeCell ref="CI8:CI9"/>
    <mergeCell ref="CJ8:CJ9"/>
    <mergeCell ref="CK8:CK9"/>
    <mergeCell ref="CL8:CL9"/>
    <mergeCell ref="CM8:CM9"/>
    <mergeCell ref="CO8:CR8"/>
    <mergeCell ref="CS8:CU8"/>
    <mergeCell ref="CV8:CV9"/>
    <mergeCell ref="CW8:CW9"/>
    <mergeCell ref="CX8:CX9"/>
    <mergeCell ref="CY8:CY9"/>
    <mergeCell ref="CZ8:CZ9"/>
    <mergeCell ref="DB8:DH8"/>
    <mergeCell ref="DI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CD9:CE9"/>
    <mergeCell ref="CQ9:CR9"/>
    <mergeCell ref="DG9:DH9"/>
    <mergeCell ref="DN9:DO9"/>
    <mergeCell ref="A10:B10"/>
    <mergeCell ref="A11:B11"/>
    <mergeCell ref="A29:B29"/>
    <mergeCell ref="A50:B50"/>
    <mergeCell ref="A70:B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5" manualBreakCount="5">
    <brk id="26" man="true" max="65535" min="0"/>
    <brk id="51" man="true" max="65535" min="0"/>
    <brk id="79" man="true" max="65535" min="0"/>
    <brk id="105" man="true" max="65535" min="0"/>
    <brk id="13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S14" activeCellId="0" sqref="S14"/>
    </sheetView>
  </sheetViews>
  <sheetFormatPr defaultColWidth="8.96875" defaultRowHeight="23.25" zeroHeight="false" outlineLevelRow="0" outlineLevelCol="0"/>
  <cols>
    <col collapsed="false" customWidth="true" hidden="false" outlineLevel="0" max="1" min="1" style="651" width="3.87"/>
    <col collapsed="false" customWidth="true" hidden="false" outlineLevel="0" max="2" min="2" style="651" width="14.87"/>
    <col collapsed="false" customWidth="true" hidden="false" outlineLevel="0" max="3" min="3" style="652" width="7.24"/>
    <col collapsed="false" customWidth="true" hidden="false" outlineLevel="0" max="4" min="4" style="652" width="7.62"/>
    <col collapsed="false" customWidth="true" hidden="false" outlineLevel="0" max="5" min="5" style="653" width="7.49"/>
    <col collapsed="false" customWidth="true" hidden="false" outlineLevel="0" max="6" min="6" style="654" width="8.36"/>
    <col collapsed="false" customWidth="true" hidden="false" outlineLevel="0" max="7" min="7" style="654" width="7.87"/>
    <col collapsed="false" customWidth="true" hidden="false" outlineLevel="0" max="8" min="8" style="655" width="8.36"/>
    <col collapsed="false" customWidth="true" hidden="false" outlineLevel="0" max="9" min="9" style="652" width="5.75"/>
    <col collapsed="false" customWidth="true" hidden="false" outlineLevel="0" max="10" min="10" style="652" width="4.99"/>
    <col collapsed="false" customWidth="true" hidden="false" outlineLevel="0" max="11" min="11" style="652" width="7.62"/>
    <col collapsed="false" customWidth="true" hidden="false" outlineLevel="0" max="12" min="12" style="656" width="5.75"/>
    <col collapsed="false" customWidth="true" hidden="false" outlineLevel="0" max="13" min="13" style="656" width="4.99"/>
    <col collapsed="false" customWidth="true" hidden="false" outlineLevel="0" max="14" min="14" style="657" width="7.49"/>
    <col collapsed="false" customWidth="true" hidden="false" outlineLevel="0" max="15" min="15" style="656" width="9.87"/>
    <col collapsed="false" customWidth="true" hidden="false" outlineLevel="0" max="16" min="16" style="656" width="10.25"/>
    <col collapsed="false" customWidth="true" hidden="false" outlineLevel="0" max="17" min="17" style="657" width="7.62"/>
    <col collapsed="false" customWidth="true" hidden="false" outlineLevel="0" max="18" min="18" style="655" width="4.99"/>
    <col collapsed="false" customWidth="true" hidden="false" outlineLevel="0" max="19" min="19" style="658" width="4.99"/>
    <col collapsed="false" customWidth="true" hidden="false" outlineLevel="0" max="20" min="20" style="651" width="7.49"/>
    <col collapsed="false" customWidth="true" hidden="false" outlineLevel="0" max="21" min="21" style="655" width="8.36"/>
    <col collapsed="false" customWidth="true" hidden="false" outlineLevel="0" max="22" min="22" style="655" width="7.87"/>
    <col collapsed="false" customWidth="true" hidden="false" outlineLevel="0" max="23" min="23" style="655" width="7.24"/>
  </cols>
  <sheetData>
    <row r="1" customFormat="false" ht="23.25" hidden="false" customHeight="false" outlineLevel="0" collapsed="false">
      <c r="A1" s="659"/>
      <c r="B1" s="660" t="s">
        <v>435</v>
      </c>
      <c r="C1" s="660"/>
      <c r="D1" s="661"/>
      <c r="E1" s="661"/>
      <c r="F1" s="661"/>
      <c r="G1" s="661"/>
      <c r="H1" s="661"/>
      <c r="I1" s="661"/>
      <c r="J1" s="661"/>
      <c r="K1" s="661"/>
      <c r="L1" s="662"/>
      <c r="M1" s="663"/>
      <c r="N1" s="663"/>
      <c r="O1" s="662"/>
      <c r="P1" s="663"/>
      <c r="Q1" s="664"/>
      <c r="R1" s="659"/>
      <c r="S1" s="665"/>
      <c r="T1" s="660"/>
      <c r="U1" s="665"/>
      <c r="V1" s="665"/>
      <c r="W1" s="666" t="str">
        <f aca="false">ระดับความสำเร็จ!X2</f>
        <v>ข้อมูล ณ 31 สิงหาคม 2555  </v>
      </c>
    </row>
    <row r="2" customFormat="false" ht="23.25" hidden="false" customHeight="false" outlineLevel="0" collapsed="false">
      <c r="A2" s="659"/>
      <c r="B2" s="660"/>
      <c r="C2" s="667"/>
      <c r="D2" s="668"/>
      <c r="E2" s="669"/>
      <c r="F2" s="659"/>
      <c r="G2" s="660"/>
      <c r="H2" s="660"/>
      <c r="I2" s="670"/>
      <c r="J2" s="671"/>
      <c r="K2" s="670"/>
      <c r="L2" s="672"/>
      <c r="M2" s="672"/>
      <c r="N2" s="672"/>
      <c r="O2" s="672"/>
      <c r="P2" s="672"/>
      <c r="Q2" s="672"/>
      <c r="R2" s="673"/>
      <c r="S2" s="674"/>
      <c r="T2" s="660"/>
      <c r="U2" s="674"/>
      <c r="V2" s="669"/>
      <c r="W2" s="669"/>
    </row>
    <row r="3" customFormat="false" ht="22.5" hidden="false" customHeight="true" outlineLevel="0" collapsed="false">
      <c r="A3" s="675" t="s">
        <v>436</v>
      </c>
      <c r="B3" s="676" t="s">
        <v>437</v>
      </c>
      <c r="C3" s="677" t="s">
        <v>438</v>
      </c>
      <c r="D3" s="677"/>
      <c r="E3" s="677"/>
      <c r="F3" s="678" t="s">
        <v>439</v>
      </c>
      <c r="G3" s="678"/>
      <c r="H3" s="678"/>
      <c r="I3" s="679" t="s">
        <v>440</v>
      </c>
      <c r="J3" s="679"/>
      <c r="K3" s="679"/>
      <c r="L3" s="680" t="s">
        <v>441</v>
      </c>
      <c r="M3" s="680"/>
      <c r="N3" s="680"/>
      <c r="O3" s="680"/>
      <c r="P3" s="680"/>
      <c r="Q3" s="680"/>
      <c r="R3" s="681" t="s">
        <v>442</v>
      </c>
      <c r="S3" s="681"/>
      <c r="T3" s="681"/>
      <c r="U3" s="682" t="s">
        <v>443</v>
      </c>
      <c r="V3" s="682"/>
      <c r="W3" s="682"/>
    </row>
    <row r="4" customFormat="false" ht="22.5" hidden="false" customHeight="true" outlineLevel="0" collapsed="false">
      <c r="A4" s="675"/>
      <c r="B4" s="676"/>
      <c r="C4" s="677"/>
      <c r="D4" s="677"/>
      <c r="E4" s="677"/>
      <c r="F4" s="678"/>
      <c r="G4" s="678"/>
      <c r="H4" s="678"/>
      <c r="I4" s="679"/>
      <c r="J4" s="679"/>
      <c r="K4" s="679"/>
      <c r="L4" s="683" t="s">
        <v>444</v>
      </c>
      <c r="M4" s="683"/>
      <c r="N4" s="683"/>
      <c r="O4" s="683" t="s">
        <v>445</v>
      </c>
      <c r="P4" s="683"/>
      <c r="Q4" s="683"/>
      <c r="R4" s="684" t="s">
        <v>446</v>
      </c>
      <c r="S4" s="684"/>
      <c r="T4" s="684"/>
      <c r="U4" s="682"/>
      <c r="V4" s="682"/>
      <c r="W4" s="682"/>
    </row>
    <row r="5" customFormat="false" ht="23.25" hidden="false" customHeight="true" outlineLevel="0" collapsed="false">
      <c r="A5" s="675"/>
      <c r="B5" s="676"/>
      <c r="C5" s="685" t="s">
        <v>149</v>
      </c>
      <c r="D5" s="685"/>
      <c r="E5" s="686" t="s">
        <v>122</v>
      </c>
      <c r="F5" s="687" t="s">
        <v>151</v>
      </c>
      <c r="G5" s="687"/>
      <c r="H5" s="688" t="s">
        <v>122</v>
      </c>
      <c r="I5" s="679"/>
      <c r="J5" s="679"/>
      <c r="K5" s="679"/>
      <c r="L5" s="683" t="s">
        <v>447</v>
      </c>
      <c r="M5" s="683"/>
      <c r="N5" s="683"/>
      <c r="O5" s="683" t="s">
        <v>448</v>
      </c>
      <c r="P5" s="683"/>
      <c r="Q5" s="683"/>
      <c r="R5" s="684" t="s">
        <v>449</v>
      </c>
      <c r="S5" s="684"/>
      <c r="T5" s="684"/>
      <c r="U5" s="44" t="s">
        <v>151</v>
      </c>
      <c r="V5" s="44"/>
      <c r="W5" s="44"/>
    </row>
    <row r="6" customFormat="false" ht="23.25" hidden="false" customHeight="false" outlineLevel="0" collapsed="false">
      <c r="A6" s="675"/>
      <c r="B6" s="676"/>
      <c r="C6" s="685" t="s">
        <v>450</v>
      </c>
      <c r="D6" s="689" t="s">
        <v>451</v>
      </c>
      <c r="E6" s="686"/>
      <c r="F6" s="690" t="s">
        <v>450</v>
      </c>
      <c r="G6" s="691" t="s">
        <v>452</v>
      </c>
      <c r="H6" s="688"/>
      <c r="I6" s="692" t="s">
        <v>450</v>
      </c>
      <c r="J6" s="693" t="s">
        <v>452</v>
      </c>
      <c r="K6" s="694" t="s">
        <v>122</v>
      </c>
      <c r="L6" s="695" t="s">
        <v>450</v>
      </c>
      <c r="M6" s="695" t="s">
        <v>452</v>
      </c>
      <c r="N6" s="683" t="s">
        <v>122</v>
      </c>
      <c r="O6" s="695" t="s">
        <v>450</v>
      </c>
      <c r="P6" s="695" t="s">
        <v>452</v>
      </c>
      <c r="Q6" s="683" t="s">
        <v>122</v>
      </c>
      <c r="R6" s="696" t="s">
        <v>450</v>
      </c>
      <c r="S6" s="697" t="s">
        <v>452</v>
      </c>
      <c r="T6" s="698" t="s">
        <v>122</v>
      </c>
      <c r="U6" s="44" t="s">
        <v>450</v>
      </c>
      <c r="V6" s="699" t="s">
        <v>452</v>
      </c>
      <c r="W6" s="44" t="s">
        <v>122</v>
      </c>
    </row>
    <row r="7" customFormat="false" ht="23.25" hidden="false" customHeight="false" outlineLevel="0" collapsed="false">
      <c r="A7" s="700" t="s">
        <v>34</v>
      </c>
      <c r="B7" s="700"/>
      <c r="C7" s="701" t="n">
        <f aca="false">C8+C26+C47+C67</f>
        <v>7500</v>
      </c>
      <c r="D7" s="702" t="n">
        <f aca="false">D8+D26+D47+D67</f>
        <v>7840</v>
      </c>
      <c r="E7" s="703" t="n">
        <f aca="false">D7*100/C7</f>
        <v>104.533333333333</v>
      </c>
      <c r="F7" s="701" t="n">
        <f aca="false">F8+F26+F47+F67</f>
        <v>1989</v>
      </c>
      <c r="G7" s="701" t="n">
        <f aca="false">G8+G26+G47+G67</f>
        <v>403</v>
      </c>
      <c r="H7" s="703" t="n">
        <f aca="false">G7*100/F7</f>
        <v>20.2614379084967</v>
      </c>
      <c r="I7" s="704" t="n">
        <f aca="false">I8+I26+I47+I67</f>
        <v>406</v>
      </c>
      <c r="J7" s="704" t="n">
        <f aca="false">J8+J26+J47+J67</f>
        <v>410</v>
      </c>
      <c r="K7" s="705" t="n">
        <f aca="false">J7*100/I7</f>
        <v>100.985221674877</v>
      </c>
      <c r="L7" s="704" t="n">
        <f aca="false">L8+L26+L47+L67</f>
        <v>280</v>
      </c>
      <c r="M7" s="706" t="n">
        <f aca="false">M8+M26+M47+M67</f>
        <v>270</v>
      </c>
      <c r="N7" s="703" t="n">
        <f aca="false">M7*100/L7</f>
        <v>96.4285714285714</v>
      </c>
      <c r="O7" s="704" t="n">
        <f aca="false">O8+O26+O47+O67</f>
        <v>5202500</v>
      </c>
      <c r="P7" s="704" t="n">
        <f aca="false">P8+P26+P47+P67</f>
        <v>4285091</v>
      </c>
      <c r="Q7" s="703" t="n">
        <f aca="false">P7*100/O7</f>
        <v>82.3659971167708</v>
      </c>
      <c r="R7" s="704" t="n">
        <f aca="false">R8+R26+R47+R67</f>
        <v>407</v>
      </c>
      <c r="S7" s="704" t="n">
        <f aca="false">S8+S26+S47+S67</f>
        <v>407</v>
      </c>
      <c r="T7" s="705" t="n">
        <f aca="false">S7*100/R7</f>
        <v>100</v>
      </c>
      <c r="U7" s="704" t="n">
        <f aca="false">U8+U26+U47+U67</f>
        <v>121604.95</v>
      </c>
      <c r="V7" s="704" t="n">
        <f aca="false">V8+V26+V47+V67</f>
        <v>108008</v>
      </c>
      <c r="W7" s="705" t="n">
        <f aca="false">V7*100/U7</f>
        <v>88.8187528550441</v>
      </c>
    </row>
    <row r="8" customFormat="false" ht="23.25" hidden="false" customHeight="false" outlineLevel="0" collapsed="false">
      <c r="A8" s="688" t="s">
        <v>164</v>
      </c>
      <c r="B8" s="688"/>
      <c r="C8" s="627" t="n">
        <f aca="false">SUM(C9:C25)</f>
        <v>2155</v>
      </c>
      <c r="D8" s="707" t="n">
        <f aca="false">SUM(D9:D25)</f>
        <v>2155</v>
      </c>
      <c r="E8" s="708" t="n">
        <f aca="false">D8*100/C8</f>
        <v>100</v>
      </c>
      <c r="F8" s="627" t="n">
        <f aca="false">SUM(F9:F25)</f>
        <v>158</v>
      </c>
      <c r="G8" s="627" t="n">
        <f aca="false">SUM(G9:G25)</f>
        <v>67</v>
      </c>
      <c r="H8" s="708" t="n">
        <f aca="false">G8*100/F8</f>
        <v>42.4050632911392</v>
      </c>
      <c r="I8" s="709" t="n">
        <f aca="false">SUM(I9:I25)</f>
        <v>104</v>
      </c>
      <c r="J8" s="709" t="n">
        <f aca="false">SUM(J9:J25)</f>
        <v>108</v>
      </c>
      <c r="K8" s="710" t="n">
        <f aca="false">J8*100/I8</f>
        <v>103.846153846154</v>
      </c>
      <c r="L8" s="709" t="n">
        <f aca="false">SUM(L9:L25)</f>
        <v>68</v>
      </c>
      <c r="M8" s="711" t="n">
        <f aca="false">SUM(M9:M25)</f>
        <v>67</v>
      </c>
      <c r="N8" s="708" t="n">
        <f aca="false">M8*100/L8</f>
        <v>98.5294117647059</v>
      </c>
      <c r="O8" s="709" t="n">
        <f aca="false">SUM(O9:O25)</f>
        <v>1938000</v>
      </c>
      <c r="P8" s="709" t="n">
        <f aca="false">SUM(P9:P25)</f>
        <v>1489000</v>
      </c>
      <c r="Q8" s="708" t="n">
        <f aca="false">P8*100/O8</f>
        <v>76.8317853457172</v>
      </c>
      <c r="R8" s="709" t="n">
        <f aca="false">SUM(R9:R25)</f>
        <v>111</v>
      </c>
      <c r="S8" s="709" t="n">
        <f aca="false">SUM(S9:S25)</f>
        <v>111</v>
      </c>
      <c r="T8" s="710" t="n">
        <f aca="false">S8*100/R8</f>
        <v>100</v>
      </c>
      <c r="U8" s="709" t="n">
        <f aca="false">SUM(U9:U25)</f>
        <v>30794</v>
      </c>
      <c r="V8" s="709" t="n">
        <f aca="false">SUM(V9:V25)</f>
        <v>29914</v>
      </c>
      <c r="W8" s="710" t="n">
        <f aca="false">V8*100/U8</f>
        <v>97.1423004481393</v>
      </c>
    </row>
    <row r="9" customFormat="false" ht="23.25" hidden="false" customHeight="false" outlineLevel="0" collapsed="false">
      <c r="A9" s="712" t="n">
        <v>1</v>
      </c>
      <c r="B9" s="713" t="s">
        <v>319</v>
      </c>
      <c r="C9" s="714" t="n">
        <v>100</v>
      </c>
      <c r="D9" s="715" t="n">
        <v>100</v>
      </c>
      <c r="E9" s="716" t="n">
        <f aca="false">D9*100/C9</f>
        <v>100</v>
      </c>
      <c r="F9" s="714" t="n">
        <v>7</v>
      </c>
      <c r="G9" s="714" t="n">
        <v>8</v>
      </c>
      <c r="H9" s="716" t="n">
        <f aca="false">G9*100/F9</f>
        <v>114.285714285714</v>
      </c>
      <c r="I9" s="717" t="n">
        <v>5</v>
      </c>
      <c r="J9" s="718" t="n">
        <v>5</v>
      </c>
      <c r="K9" s="719" t="n">
        <f aca="false">J9*100/I9</f>
        <v>100</v>
      </c>
      <c r="L9" s="718" t="n">
        <v>4</v>
      </c>
      <c r="M9" s="718" t="n">
        <v>4</v>
      </c>
      <c r="N9" s="716" t="n">
        <f aca="false">M9*100/L9</f>
        <v>100</v>
      </c>
      <c r="O9" s="718" t="n">
        <v>32000</v>
      </c>
      <c r="P9" s="718" t="n">
        <v>100000</v>
      </c>
      <c r="Q9" s="716" t="n">
        <f aca="false">P9*100/O9</f>
        <v>312.5</v>
      </c>
      <c r="R9" s="718" t="n">
        <v>7</v>
      </c>
      <c r="S9" s="720" t="n">
        <v>7</v>
      </c>
      <c r="T9" s="716" t="n">
        <f aca="false">S9*100/R9</f>
        <v>100</v>
      </c>
      <c r="U9" s="718" t="n">
        <v>4805</v>
      </c>
      <c r="V9" s="720" t="n">
        <v>5373</v>
      </c>
      <c r="W9" s="716" t="n">
        <f aca="false">V9*100/U9</f>
        <v>111.821019771072</v>
      </c>
    </row>
    <row r="10" customFormat="false" ht="23.25" hidden="false" customHeight="false" outlineLevel="0" collapsed="false">
      <c r="A10" s="721" t="n">
        <v>2</v>
      </c>
      <c r="B10" s="722" t="s">
        <v>349</v>
      </c>
      <c r="C10" s="611" t="n">
        <v>250</v>
      </c>
      <c r="D10" s="723" t="n">
        <v>250</v>
      </c>
      <c r="E10" s="719" t="n">
        <f aca="false">D10*100/C10</f>
        <v>100</v>
      </c>
      <c r="F10" s="611" t="n">
        <v>0</v>
      </c>
      <c r="G10" s="611" t="n">
        <v>4</v>
      </c>
      <c r="H10" s="611" t="n">
        <v>0</v>
      </c>
      <c r="I10" s="724" t="n">
        <v>9</v>
      </c>
      <c r="J10" s="725" t="n">
        <v>9</v>
      </c>
      <c r="K10" s="719" t="n">
        <f aca="false">J10*100/I10</f>
        <v>100</v>
      </c>
      <c r="L10" s="725" t="n">
        <v>4</v>
      </c>
      <c r="M10" s="725" t="n">
        <v>4</v>
      </c>
      <c r="N10" s="719" t="n">
        <f aca="false">M10*100/L10</f>
        <v>100</v>
      </c>
      <c r="O10" s="725" t="n">
        <v>50000</v>
      </c>
      <c r="P10" s="725" t="n">
        <v>50000</v>
      </c>
      <c r="Q10" s="719" t="n">
        <f aca="false">P10*100/O10</f>
        <v>100</v>
      </c>
      <c r="R10" s="725" t="n">
        <v>7</v>
      </c>
      <c r="S10" s="726" t="n">
        <v>7</v>
      </c>
      <c r="T10" s="719" t="n">
        <f aca="false">S10*100/R10</f>
        <v>100</v>
      </c>
      <c r="U10" s="725" t="n">
        <v>3214</v>
      </c>
      <c r="V10" s="726" t="n">
        <v>1247</v>
      </c>
      <c r="W10" s="719" t="n">
        <f aca="false">V10*100/U10</f>
        <v>38.7990043559428</v>
      </c>
    </row>
    <row r="11" customFormat="false" ht="23.25" hidden="false" customHeight="false" outlineLevel="0" collapsed="false">
      <c r="A11" s="721" t="n">
        <v>3</v>
      </c>
      <c r="B11" s="722" t="s">
        <v>357</v>
      </c>
      <c r="C11" s="611" t="n">
        <v>200</v>
      </c>
      <c r="D11" s="723" t="n">
        <v>200</v>
      </c>
      <c r="E11" s="719" t="n">
        <f aca="false">D11*100/C11</f>
        <v>100</v>
      </c>
      <c r="F11" s="611" t="n">
        <v>41</v>
      </c>
      <c r="G11" s="611" t="n">
        <v>55</v>
      </c>
      <c r="H11" s="719" t="n">
        <f aca="false">G11*100/F11</f>
        <v>134.146341463415</v>
      </c>
      <c r="I11" s="724" t="n">
        <v>7</v>
      </c>
      <c r="J11" s="725" t="n">
        <v>7</v>
      </c>
      <c r="K11" s="719" t="n">
        <f aca="false">J11*100/I11</f>
        <v>100</v>
      </c>
      <c r="L11" s="725" t="n">
        <v>4</v>
      </c>
      <c r="M11" s="725" t="n">
        <v>5</v>
      </c>
      <c r="N11" s="719" t="n">
        <f aca="false">M11*100/L11</f>
        <v>125</v>
      </c>
      <c r="O11" s="725" t="n">
        <v>12800</v>
      </c>
      <c r="P11" s="725" t="n">
        <v>35000</v>
      </c>
      <c r="Q11" s="719" t="n">
        <f aca="false">P11*100/O11</f>
        <v>273.4375</v>
      </c>
      <c r="R11" s="725" t="n">
        <v>7</v>
      </c>
      <c r="S11" s="726" t="n">
        <v>7</v>
      </c>
      <c r="T11" s="719" t="n">
        <f aca="false">S11*100/R11</f>
        <v>100</v>
      </c>
      <c r="U11" s="725" t="n">
        <v>867</v>
      </c>
      <c r="V11" s="726" t="n">
        <v>873</v>
      </c>
      <c r="W11" s="719" t="n">
        <f aca="false">V11*100/U11</f>
        <v>100.692041522491</v>
      </c>
    </row>
    <row r="12" customFormat="false" ht="23.25" hidden="false" customHeight="false" outlineLevel="0" collapsed="false">
      <c r="A12" s="721" t="n">
        <v>4</v>
      </c>
      <c r="B12" s="722" t="s">
        <v>342</v>
      </c>
      <c r="C12" s="611" t="n">
        <v>200</v>
      </c>
      <c r="D12" s="723" t="n">
        <v>200</v>
      </c>
      <c r="E12" s="719" t="n">
        <f aca="false">D12*100/C12</f>
        <v>100</v>
      </c>
      <c r="F12" s="611" t="n">
        <v>0</v>
      </c>
      <c r="G12" s="611" t="n">
        <v>0</v>
      </c>
      <c r="H12" s="719" t="n">
        <v>0</v>
      </c>
      <c r="I12" s="724" t="n">
        <v>5</v>
      </c>
      <c r="J12" s="725" t="n">
        <v>5</v>
      </c>
      <c r="K12" s="719" t="n">
        <f aca="false">J12*100/I12</f>
        <v>100</v>
      </c>
      <c r="L12" s="725" t="n">
        <v>4</v>
      </c>
      <c r="M12" s="725" t="n">
        <v>4</v>
      </c>
      <c r="N12" s="719" t="n">
        <f aca="false">M12*100/L12</f>
        <v>100</v>
      </c>
      <c r="O12" s="725" t="n">
        <v>96000</v>
      </c>
      <c r="P12" s="725" t="n">
        <v>96000</v>
      </c>
      <c r="Q12" s="719" t="n">
        <f aca="false">P12*100/O12</f>
        <v>100</v>
      </c>
      <c r="R12" s="725" t="n">
        <v>7</v>
      </c>
      <c r="S12" s="726" t="n">
        <v>7</v>
      </c>
      <c r="T12" s="719" t="n">
        <f aca="false">S12*100/R12</f>
        <v>100</v>
      </c>
      <c r="U12" s="725" t="n">
        <v>946</v>
      </c>
      <c r="V12" s="726" t="n">
        <v>1065</v>
      </c>
      <c r="W12" s="719" t="n">
        <f aca="false">V12*100/U12</f>
        <v>112.579281183932</v>
      </c>
    </row>
    <row r="13" customFormat="false" ht="23.25" hidden="false" customHeight="false" outlineLevel="0" collapsed="false">
      <c r="A13" s="721" t="n">
        <v>5</v>
      </c>
      <c r="B13" s="722" t="s">
        <v>355</v>
      </c>
      <c r="C13" s="611" t="n">
        <v>70</v>
      </c>
      <c r="D13" s="723" t="n">
        <v>70</v>
      </c>
      <c r="E13" s="719" t="n">
        <f aca="false">D13*100/C13</f>
        <v>100</v>
      </c>
      <c r="F13" s="611" t="n">
        <v>100</v>
      </c>
      <c r="G13" s="611" t="n">
        <v>0</v>
      </c>
      <c r="H13" s="719" t="n">
        <f aca="false">G13*100/F13</f>
        <v>0</v>
      </c>
      <c r="I13" s="724" t="n">
        <v>6</v>
      </c>
      <c r="J13" s="725" t="n">
        <v>6</v>
      </c>
      <c r="K13" s="719" t="n">
        <f aca="false">J13*100/I13</f>
        <v>100</v>
      </c>
      <c r="L13" s="725" t="n">
        <v>4</v>
      </c>
      <c r="M13" s="725" t="n">
        <v>4</v>
      </c>
      <c r="N13" s="719" t="n">
        <f aca="false">M13*100/L13</f>
        <v>100</v>
      </c>
      <c r="O13" s="725" t="n">
        <v>32000</v>
      </c>
      <c r="P13" s="725" t="n">
        <v>32000</v>
      </c>
      <c r="Q13" s="719" t="n">
        <f aca="false">P13*100/O13</f>
        <v>100</v>
      </c>
      <c r="R13" s="725" t="n">
        <v>7</v>
      </c>
      <c r="S13" s="726" t="n">
        <v>7</v>
      </c>
      <c r="T13" s="719" t="n">
        <f aca="false">S13*100/R13</f>
        <v>100</v>
      </c>
      <c r="U13" s="725" t="n">
        <v>2571</v>
      </c>
      <c r="V13" s="726" t="n">
        <v>2844</v>
      </c>
      <c r="W13" s="719" t="n">
        <f aca="false">V13*100/U13</f>
        <v>110.618436406068</v>
      </c>
    </row>
    <row r="14" customFormat="false" ht="23.25" hidden="false" customHeight="false" outlineLevel="0" collapsed="false">
      <c r="A14" s="721" t="n">
        <v>6</v>
      </c>
      <c r="B14" s="722" t="s">
        <v>334</v>
      </c>
      <c r="C14" s="611" t="n">
        <v>150</v>
      </c>
      <c r="D14" s="723" t="n">
        <v>150</v>
      </c>
      <c r="E14" s="719" t="n">
        <f aca="false">D14*100/C14</f>
        <v>100</v>
      </c>
      <c r="F14" s="611" t="n">
        <v>0</v>
      </c>
      <c r="G14" s="611" t="n">
        <v>0</v>
      </c>
      <c r="H14" s="719" t="n">
        <v>0</v>
      </c>
      <c r="I14" s="724" t="n">
        <v>10</v>
      </c>
      <c r="J14" s="725" t="n">
        <v>10</v>
      </c>
      <c r="K14" s="719" t="n">
        <f aca="false">J14*100/I14</f>
        <v>100</v>
      </c>
      <c r="L14" s="725" t="n">
        <v>4</v>
      </c>
      <c r="M14" s="725" t="n">
        <v>5</v>
      </c>
      <c r="N14" s="719" t="n">
        <f aca="false">M14*100/L14</f>
        <v>125</v>
      </c>
      <c r="O14" s="725" t="n">
        <v>200000</v>
      </c>
      <c r="P14" s="725" t="n">
        <v>70000</v>
      </c>
      <c r="Q14" s="719" t="n">
        <f aca="false">P14*100/O14</f>
        <v>35</v>
      </c>
      <c r="R14" s="725" t="n">
        <v>7</v>
      </c>
      <c r="S14" s="726" t="n">
        <v>7</v>
      </c>
      <c r="T14" s="719" t="n">
        <f aca="false">S14*100/R14</f>
        <v>100</v>
      </c>
      <c r="U14" s="725" t="n">
        <v>2246</v>
      </c>
      <c r="V14" s="726" t="n">
        <v>2131</v>
      </c>
      <c r="W14" s="719" t="n">
        <f aca="false">V14*100/U14</f>
        <v>94.879786286732</v>
      </c>
    </row>
    <row r="15" customFormat="false" ht="23.25" hidden="false" customHeight="false" outlineLevel="0" collapsed="false">
      <c r="A15" s="721" t="n">
        <v>7</v>
      </c>
      <c r="B15" s="727" t="s">
        <v>453</v>
      </c>
      <c r="C15" s="611" t="n">
        <v>50</v>
      </c>
      <c r="D15" s="723" t="n">
        <v>50</v>
      </c>
      <c r="E15" s="719" t="n">
        <f aca="false">D15*100/C15</f>
        <v>100</v>
      </c>
      <c r="F15" s="611" t="n">
        <v>0</v>
      </c>
      <c r="G15" s="611" t="n">
        <v>0</v>
      </c>
      <c r="H15" s="719" t="n">
        <v>0</v>
      </c>
      <c r="I15" s="724" t="n">
        <v>5</v>
      </c>
      <c r="J15" s="725" t="n">
        <v>9</v>
      </c>
      <c r="K15" s="719" t="n">
        <f aca="false">J15*100/I15</f>
        <v>180</v>
      </c>
      <c r="L15" s="725" t="n">
        <v>4</v>
      </c>
      <c r="M15" s="725" t="n">
        <v>4</v>
      </c>
      <c r="N15" s="719" t="n">
        <f aca="false">M15*100/L15</f>
        <v>100</v>
      </c>
      <c r="O15" s="725" t="n">
        <v>16000</v>
      </c>
      <c r="P15" s="725" t="n">
        <v>16000</v>
      </c>
      <c r="Q15" s="719" t="n">
        <f aca="false">P15*100/O15</f>
        <v>100</v>
      </c>
      <c r="R15" s="725" t="n">
        <v>6</v>
      </c>
      <c r="S15" s="726" t="n">
        <v>6</v>
      </c>
      <c r="T15" s="719" t="n">
        <f aca="false">S15*100/R15</f>
        <v>100</v>
      </c>
      <c r="U15" s="725" t="n">
        <v>2063</v>
      </c>
      <c r="V15" s="726" t="n">
        <v>1581</v>
      </c>
      <c r="W15" s="719" t="n">
        <f aca="false">V15*100/U15</f>
        <v>76.6359670382937</v>
      </c>
    </row>
    <row r="16" customFormat="false" ht="23.25" hidden="false" customHeight="false" outlineLevel="0" collapsed="false">
      <c r="A16" s="721" t="n">
        <v>8</v>
      </c>
      <c r="B16" s="727" t="s">
        <v>454</v>
      </c>
      <c r="C16" s="611" t="n">
        <v>100</v>
      </c>
      <c r="D16" s="723" t="n">
        <v>100</v>
      </c>
      <c r="E16" s="719" t="n">
        <f aca="false">D16*100/C16</f>
        <v>100</v>
      </c>
      <c r="F16" s="611" t="n">
        <v>0</v>
      </c>
      <c r="G16" s="611" t="n">
        <v>0</v>
      </c>
      <c r="H16" s="611" t="n">
        <v>0</v>
      </c>
      <c r="I16" s="724" t="n">
        <v>4</v>
      </c>
      <c r="J16" s="725" t="n">
        <v>4</v>
      </c>
      <c r="K16" s="719" t="n">
        <f aca="false">J16*100/I16</f>
        <v>100</v>
      </c>
      <c r="L16" s="725" t="n">
        <v>4</v>
      </c>
      <c r="M16" s="725" t="n">
        <v>4</v>
      </c>
      <c r="N16" s="719" t="n">
        <f aca="false">M16*100/L16</f>
        <v>100</v>
      </c>
      <c r="O16" s="725" t="n">
        <v>64000</v>
      </c>
      <c r="P16" s="725" t="n">
        <v>64000</v>
      </c>
      <c r="Q16" s="719" t="n">
        <f aca="false">P16*100/O16</f>
        <v>100</v>
      </c>
      <c r="R16" s="725" t="n">
        <v>4</v>
      </c>
      <c r="S16" s="726" t="n">
        <v>4</v>
      </c>
      <c r="T16" s="719" t="n">
        <f aca="false">S16*100/R16</f>
        <v>100</v>
      </c>
      <c r="U16" s="725" t="n">
        <v>900</v>
      </c>
      <c r="V16" s="726" t="n">
        <v>935</v>
      </c>
      <c r="W16" s="719" t="n">
        <f aca="false">V16*100/U16</f>
        <v>103.888888888889</v>
      </c>
    </row>
    <row r="17" customFormat="false" ht="23.25" hidden="false" customHeight="false" outlineLevel="0" collapsed="false">
      <c r="A17" s="721" t="n">
        <v>9</v>
      </c>
      <c r="B17" s="727" t="s">
        <v>455</v>
      </c>
      <c r="C17" s="611" t="n">
        <v>80</v>
      </c>
      <c r="D17" s="723" t="n">
        <v>80</v>
      </c>
      <c r="E17" s="719" t="n">
        <f aca="false">D17*100/C17</f>
        <v>100</v>
      </c>
      <c r="F17" s="611" t="n">
        <v>0</v>
      </c>
      <c r="G17" s="611" t="n">
        <v>0</v>
      </c>
      <c r="H17" s="719" t="n">
        <v>0</v>
      </c>
      <c r="I17" s="724" t="n">
        <v>6</v>
      </c>
      <c r="J17" s="725" t="n">
        <v>6</v>
      </c>
      <c r="K17" s="719" t="n">
        <f aca="false">J17*100/I17</f>
        <v>100</v>
      </c>
      <c r="L17" s="725" t="n">
        <v>4</v>
      </c>
      <c r="M17" s="725" t="n">
        <v>4</v>
      </c>
      <c r="N17" s="719" t="n">
        <f aca="false">M17*100/L17</f>
        <v>100</v>
      </c>
      <c r="O17" s="725" t="n">
        <v>348400</v>
      </c>
      <c r="P17" s="725" t="n">
        <v>348400</v>
      </c>
      <c r="Q17" s="719" t="n">
        <f aca="false">P17*100/O17</f>
        <v>100</v>
      </c>
      <c r="R17" s="725" t="n">
        <v>7</v>
      </c>
      <c r="S17" s="726" t="n">
        <v>7</v>
      </c>
      <c r="T17" s="719" t="n">
        <f aca="false">S17*100/R17</f>
        <v>100</v>
      </c>
      <c r="U17" s="725" t="n">
        <v>1319</v>
      </c>
      <c r="V17" s="726" t="n">
        <v>1394</v>
      </c>
      <c r="W17" s="719" t="n">
        <f aca="false">V17*100/U17</f>
        <v>105.686125852919</v>
      </c>
    </row>
    <row r="18" customFormat="false" ht="23.25" hidden="false" customHeight="false" outlineLevel="0" collapsed="false">
      <c r="A18" s="721" t="n">
        <v>10</v>
      </c>
      <c r="B18" s="722" t="s">
        <v>371</v>
      </c>
      <c r="C18" s="611" t="n">
        <v>0</v>
      </c>
      <c r="D18" s="723" t="n">
        <v>0</v>
      </c>
      <c r="E18" s="719" t="n">
        <v>0</v>
      </c>
      <c r="F18" s="611" t="n">
        <v>0</v>
      </c>
      <c r="G18" s="611" t="n">
        <v>0</v>
      </c>
      <c r="H18" s="719" t="n">
        <v>0</v>
      </c>
      <c r="I18" s="724" t="n">
        <v>7</v>
      </c>
      <c r="J18" s="725" t="n">
        <v>7</v>
      </c>
      <c r="K18" s="719" t="n">
        <f aca="false">J18*100/I18</f>
        <v>100</v>
      </c>
      <c r="L18" s="725" t="n">
        <v>4</v>
      </c>
      <c r="M18" s="725" t="n">
        <v>4</v>
      </c>
      <c r="N18" s="719" t="n">
        <f aca="false">M18*100/L18</f>
        <v>100</v>
      </c>
      <c r="O18" s="725" t="n">
        <v>128000</v>
      </c>
      <c r="P18" s="725" t="n">
        <v>128000</v>
      </c>
      <c r="Q18" s="719" t="n">
        <f aca="false">P18*100/O18</f>
        <v>100</v>
      </c>
      <c r="R18" s="725" t="n">
        <v>5</v>
      </c>
      <c r="S18" s="726" t="n">
        <v>5</v>
      </c>
      <c r="T18" s="719" t="n">
        <f aca="false">S18*100/R18</f>
        <v>100</v>
      </c>
      <c r="U18" s="725" t="n">
        <v>3709</v>
      </c>
      <c r="V18" s="726" t="n">
        <v>2484</v>
      </c>
      <c r="W18" s="719" t="n">
        <f aca="false">V18*100/U18</f>
        <v>66.9722297115125</v>
      </c>
    </row>
    <row r="19" customFormat="false" ht="23.25" hidden="false" customHeight="false" outlineLevel="0" collapsed="false">
      <c r="A19" s="721" t="n">
        <v>11</v>
      </c>
      <c r="B19" s="727" t="s">
        <v>456</v>
      </c>
      <c r="C19" s="611" t="n">
        <v>270</v>
      </c>
      <c r="D19" s="728" t="n">
        <v>270</v>
      </c>
      <c r="E19" s="719" t="n">
        <f aca="false">D19*100/C19</f>
        <v>100</v>
      </c>
      <c r="F19" s="611" t="n">
        <v>0</v>
      </c>
      <c r="G19" s="611" t="n">
        <v>0</v>
      </c>
      <c r="H19" s="719" t="n">
        <v>0</v>
      </c>
      <c r="I19" s="724" t="n">
        <v>6</v>
      </c>
      <c r="J19" s="725" t="n">
        <v>6</v>
      </c>
      <c r="K19" s="719" t="n">
        <f aca="false">J19*100/I19</f>
        <v>100</v>
      </c>
      <c r="L19" s="725" t="n">
        <v>4</v>
      </c>
      <c r="M19" s="725" t="n">
        <v>4</v>
      </c>
      <c r="N19" s="719" t="n">
        <f aca="false">M19*100/L19</f>
        <v>100</v>
      </c>
      <c r="O19" s="725" t="n">
        <v>100000</v>
      </c>
      <c r="P19" s="725" t="n">
        <v>100000</v>
      </c>
      <c r="Q19" s="719" t="n">
        <f aca="false">P19*100/O19</f>
        <v>100</v>
      </c>
      <c r="R19" s="726" t="n">
        <v>6</v>
      </c>
      <c r="S19" s="726" t="n">
        <v>6</v>
      </c>
      <c r="T19" s="719" t="n">
        <f aca="false">S19*100/R19</f>
        <v>100</v>
      </c>
      <c r="U19" s="725" t="n">
        <v>1126</v>
      </c>
      <c r="V19" s="726" t="n">
        <v>699</v>
      </c>
      <c r="W19" s="719" t="n">
        <f aca="false">V19*100/U19</f>
        <v>62.0781527531084</v>
      </c>
    </row>
    <row r="20" customFormat="false" ht="23.25" hidden="false" customHeight="false" outlineLevel="0" collapsed="false">
      <c r="A20" s="721" t="n">
        <v>12</v>
      </c>
      <c r="B20" s="727" t="s">
        <v>457</v>
      </c>
      <c r="C20" s="611" t="n">
        <v>90</v>
      </c>
      <c r="D20" s="723" t="n">
        <v>90</v>
      </c>
      <c r="E20" s="719" t="n">
        <f aca="false">D20*100/C20</f>
        <v>100</v>
      </c>
      <c r="F20" s="611" t="n">
        <v>0</v>
      </c>
      <c r="G20" s="611" t="n">
        <v>0</v>
      </c>
      <c r="H20" s="719" t="n">
        <v>0</v>
      </c>
      <c r="I20" s="724" t="n">
        <v>5</v>
      </c>
      <c r="J20" s="725" t="n">
        <v>5</v>
      </c>
      <c r="K20" s="719" t="n">
        <f aca="false">J20*100/I20</f>
        <v>100</v>
      </c>
      <c r="L20" s="725" t="n">
        <v>4</v>
      </c>
      <c r="M20" s="725" t="n">
        <v>4</v>
      </c>
      <c r="N20" s="719" t="n">
        <f aca="false">M20*100/L20</f>
        <v>100</v>
      </c>
      <c r="O20" s="725" t="n">
        <v>19200</v>
      </c>
      <c r="P20" s="725" t="n">
        <v>20000</v>
      </c>
      <c r="Q20" s="719" t="n">
        <f aca="false">P20*100/O20</f>
        <v>104.166666666667</v>
      </c>
      <c r="R20" s="725" t="n">
        <v>7</v>
      </c>
      <c r="S20" s="726" t="n">
        <v>7</v>
      </c>
      <c r="T20" s="719" t="n">
        <f aca="false">S20*100/R20</f>
        <v>100</v>
      </c>
      <c r="U20" s="725" t="n">
        <v>247</v>
      </c>
      <c r="V20" s="726" t="n">
        <v>252</v>
      </c>
      <c r="W20" s="719" t="n">
        <f aca="false">V20*100/U20</f>
        <v>102.024291497976</v>
      </c>
    </row>
    <row r="21" customFormat="false" ht="23.25" hidden="false" customHeight="false" outlineLevel="0" collapsed="false">
      <c r="A21" s="721" t="n">
        <v>13</v>
      </c>
      <c r="B21" s="722" t="s">
        <v>333</v>
      </c>
      <c r="C21" s="611" t="n">
        <v>65</v>
      </c>
      <c r="D21" s="723" t="n">
        <v>65</v>
      </c>
      <c r="E21" s="719" t="n">
        <f aca="false">D21*100/C21</f>
        <v>100</v>
      </c>
      <c r="F21" s="611" t="n">
        <v>0</v>
      </c>
      <c r="G21" s="611" t="n">
        <v>0</v>
      </c>
      <c r="H21" s="719" t="n">
        <v>0</v>
      </c>
      <c r="I21" s="724" t="n">
        <v>6</v>
      </c>
      <c r="J21" s="725" t="n">
        <v>6</v>
      </c>
      <c r="K21" s="719" t="n">
        <f aca="false">J21*100/I21</f>
        <v>100</v>
      </c>
      <c r="L21" s="725" t="n">
        <v>4</v>
      </c>
      <c r="M21" s="725" t="n">
        <v>3</v>
      </c>
      <c r="N21" s="719" t="n">
        <f aca="false">M21*100/L21</f>
        <v>75</v>
      </c>
      <c r="O21" s="725" t="n">
        <v>0</v>
      </c>
      <c r="P21" s="725" t="n">
        <v>0</v>
      </c>
      <c r="Q21" s="729" t="n">
        <v>0</v>
      </c>
      <c r="R21" s="725" t="n">
        <v>7</v>
      </c>
      <c r="S21" s="726" t="n">
        <v>7</v>
      </c>
      <c r="T21" s="719" t="n">
        <f aca="false">S21*100/R21</f>
        <v>100</v>
      </c>
      <c r="U21" s="725" t="n">
        <v>1590</v>
      </c>
      <c r="V21" s="726" t="n">
        <v>1504</v>
      </c>
      <c r="W21" s="719" t="n">
        <f aca="false">V21*100/U21</f>
        <v>94.5911949685535</v>
      </c>
    </row>
    <row r="22" customFormat="false" ht="23.25" hidden="false" customHeight="false" outlineLevel="0" collapsed="false">
      <c r="A22" s="721" t="n">
        <v>14</v>
      </c>
      <c r="B22" s="727" t="s">
        <v>458</v>
      </c>
      <c r="C22" s="611" t="n">
        <v>150</v>
      </c>
      <c r="D22" s="723" t="n">
        <v>150</v>
      </c>
      <c r="E22" s="719" t="n">
        <f aca="false">D22*100/C22</f>
        <v>100</v>
      </c>
      <c r="F22" s="611" t="n">
        <v>0</v>
      </c>
      <c r="G22" s="611" t="n">
        <v>0</v>
      </c>
      <c r="H22" s="611" t="n">
        <v>0</v>
      </c>
      <c r="I22" s="724" t="n">
        <v>5</v>
      </c>
      <c r="J22" s="725" t="n">
        <v>5</v>
      </c>
      <c r="K22" s="719" t="n">
        <f aca="false">J22*100/I22</f>
        <v>100</v>
      </c>
      <c r="L22" s="725" t="n">
        <v>4</v>
      </c>
      <c r="M22" s="725" t="n">
        <v>5</v>
      </c>
      <c r="N22" s="719" t="n">
        <f aca="false">M22*100/L22</f>
        <v>125</v>
      </c>
      <c r="O22" s="725" t="n">
        <v>100000</v>
      </c>
      <c r="P22" s="725" t="n">
        <v>100000</v>
      </c>
      <c r="Q22" s="719" t="n">
        <f aca="false">P22*100/O22</f>
        <v>100</v>
      </c>
      <c r="R22" s="725" t="n">
        <v>7</v>
      </c>
      <c r="S22" s="726" t="n">
        <v>7</v>
      </c>
      <c r="T22" s="719" t="n">
        <f aca="false">S22*100/R22</f>
        <v>100</v>
      </c>
      <c r="U22" s="725" t="n">
        <v>687</v>
      </c>
      <c r="V22" s="726" t="n">
        <v>761</v>
      </c>
      <c r="W22" s="719" t="n">
        <f aca="false">V22*100/U22</f>
        <v>110.771470160116</v>
      </c>
    </row>
    <row r="23" customFormat="false" ht="23.25" hidden="false" customHeight="false" outlineLevel="0" collapsed="false">
      <c r="A23" s="721" t="n">
        <v>15</v>
      </c>
      <c r="B23" s="722" t="s">
        <v>364</v>
      </c>
      <c r="C23" s="611" t="n">
        <v>100</v>
      </c>
      <c r="D23" s="723" t="n">
        <v>100</v>
      </c>
      <c r="E23" s="719" t="n">
        <f aca="false">D23*100/C23</f>
        <v>100</v>
      </c>
      <c r="F23" s="611" t="n">
        <v>0</v>
      </c>
      <c r="G23" s="611" t="n">
        <v>0</v>
      </c>
      <c r="H23" s="719" t="n">
        <v>0</v>
      </c>
      <c r="I23" s="724" t="n">
        <v>6</v>
      </c>
      <c r="J23" s="725" t="n">
        <v>6</v>
      </c>
      <c r="K23" s="719" t="n">
        <f aca="false">J23*100/I23</f>
        <v>100</v>
      </c>
      <c r="L23" s="725" t="n">
        <v>4</v>
      </c>
      <c r="M23" s="725" t="n">
        <v>2</v>
      </c>
      <c r="N23" s="719" t="n">
        <f aca="false">M23*100/L23</f>
        <v>50</v>
      </c>
      <c r="O23" s="725" t="n">
        <v>10000</v>
      </c>
      <c r="P23" s="725" t="n">
        <v>20000</v>
      </c>
      <c r="Q23" s="719" t="n">
        <f aca="false">P23*100/O23</f>
        <v>200</v>
      </c>
      <c r="R23" s="725" t="n">
        <v>8</v>
      </c>
      <c r="S23" s="726" t="n">
        <v>8</v>
      </c>
      <c r="T23" s="719" t="n">
        <f aca="false">S23*100/R23</f>
        <v>100</v>
      </c>
      <c r="U23" s="725" t="n">
        <v>1930</v>
      </c>
      <c r="V23" s="726" t="n">
        <v>3324</v>
      </c>
      <c r="W23" s="719" t="n">
        <f aca="false">V23*100/U23</f>
        <v>172.227979274611</v>
      </c>
    </row>
    <row r="24" customFormat="false" ht="23.25" hidden="false" customHeight="false" outlineLevel="0" collapsed="false">
      <c r="A24" s="721" t="n">
        <v>16</v>
      </c>
      <c r="B24" s="727" t="s">
        <v>459</v>
      </c>
      <c r="C24" s="611" t="n">
        <v>100</v>
      </c>
      <c r="D24" s="723" t="n">
        <v>100</v>
      </c>
      <c r="E24" s="719" t="n">
        <f aca="false">D24*100/C24</f>
        <v>100</v>
      </c>
      <c r="F24" s="611" t="n">
        <v>10</v>
      </c>
      <c r="G24" s="611" t="n">
        <v>0</v>
      </c>
      <c r="H24" s="719" t="n">
        <v>0</v>
      </c>
      <c r="I24" s="724" t="n">
        <v>6</v>
      </c>
      <c r="J24" s="725" t="n">
        <v>6</v>
      </c>
      <c r="K24" s="719" t="n">
        <f aca="false">J24*100/I24</f>
        <v>100</v>
      </c>
      <c r="L24" s="725" t="n">
        <v>4</v>
      </c>
      <c r="M24" s="725" t="n">
        <v>4</v>
      </c>
      <c r="N24" s="719" t="n">
        <f aca="false">M24*100/L24</f>
        <v>100</v>
      </c>
      <c r="O24" s="725" t="n">
        <v>89600</v>
      </c>
      <c r="P24" s="725" t="n">
        <v>89600</v>
      </c>
      <c r="Q24" s="719" t="n">
        <f aca="false">P24*100/O24</f>
        <v>100</v>
      </c>
      <c r="R24" s="725" t="n">
        <v>7</v>
      </c>
      <c r="S24" s="726" t="n">
        <v>7</v>
      </c>
      <c r="T24" s="719" t="n">
        <f aca="false">S24*100/R24</f>
        <v>100</v>
      </c>
      <c r="U24" s="725" t="n">
        <v>1113</v>
      </c>
      <c r="V24" s="726" t="n">
        <v>1964</v>
      </c>
      <c r="W24" s="719" t="n">
        <f aca="false">V24*100/U24</f>
        <v>176.460017969452</v>
      </c>
    </row>
    <row r="25" customFormat="false" ht="23.25" hidden="false" customHeight="false" outlineLevel="0" collapsed="false">
      <c r="A25" s="730" t="n">
        <v>17</v>
      </c>
      <c r="B25" s="731" t="s">
        <v>348</v>
      </c>
      <c r="C25" s="732" t="n">
        <v>180</v>
      </c>
      <c r="D25" s="733" t="n">
        <v>180</v>
      </c>
      <c r="E25" s="734" t="n">
        <f aca="false">D25*100/C25</f>
        <v>100</v>
      </c>
      <c r="F25" s="735" t="n">
        <v>0</v>
      </c>
      <c r="G25" s="732" t="n">
        <v>0</v>
      </c>
      <c r="H25" s="732" t="n">
        <v>0</v>
      </c>
      <c r="I25" s="736" t="n">
        <v>6</v>
      </c>
      <c r="J25" s="737" t="n">
        <v>6</v>
      </c>
      <c r="K25" s="734" t="n">
        <f aca="false">J25*100/I25</f>
        <v>100</v>
      </c>
      <c r="L25" s="737" t="n">
        <v>4</v>
      </c>
      <c r="M25" s="737" t="n">
        <v>3</v>
      </c>
      <c r="N25" s="734" t="n">
        <f aca="false">M25*100/L25</f>
        <v>75</v>
      </c>
      <c r="O25" s="737" t="n">
        <v>640000</v>
      </c>
      <c r="P25" s="737" t="n">
        <v>220000</v>
      </c>
      <c r="Q25" s="734" t="n">
        <f aca="false">P25*100/O25</f>
        <v>34.375</v>
      </c>
      <c r="R25" s="737" t="n">
        <v>5</v>
      </c>
      <c r="S25" s="738" t="n">
        <v>5</v>
      </c>
      <c r="T25" s="734" t="n">
        <f aca="false">S25*100/R25</f>
        <v>100</v>
      </c>
      <c r="U25" s="737" t="n">
        <v>1461</v>
      </c>
      <c r="V25" s="738" t="n">
        <v>1483</v>
      </c>
      <c r="W25" s="734" t="n">
        <f aca="false">V25*100/U25</f>
        <v>101.505817932923</v>
      </c>
    </row>
    <row r="26" customFormat="false" ht="23.25" hidden="false" customHeight="false" outlineLevel="0" collapsed="false">
      <c r="A26" s="688" t="s">
        <v>187</v>
      </c>
      <c r="B26" s="688"/>
      <c r="C26" s="627" t="n">
        <f aca="false">SUM(C27:C46)</f>
        <v>2220</v>
      </c>
      <c r="D26" s="707" t="n">
        <f aca="false">SUM(D27:D46)</f>
        <v>2220</v>
      </c>
      <c r="E26" s="710" t="n">
        <f aca="false">D26*100/C26</f>
        <v>100</v>
      </c>
      <c r="F26" s="627" t="n">
        <f aca="false">SUM(F27:F46)</f>
        <v>16</v>
      </c>
      <c r="G26" s="627" t="n">
        <f aca="false">SUM(G27:G46)</f>
        <v>12</v>
      </c>
      <c r="H26" s="710" t="n">
        <f aca="false">G26*100/F26</f>
        <v>75</v>
      </c>
      <c r="I26" s="709" t="n">
        <f aca="false">SUM(I27:I46)</f>
        <v>127</v>
      </c>
      <c r="J26" s="709" t="n">
        <f aca="false">SUM(J27:J46)</f>
        <v>127</v>
      </c>
      <c r="K26" s="710" t="n">
        <f aca="false">J26*100/I26</f>
        <v>100</v>
      </c>
      <c r="L26" s="709" t="n">
        <f aca="false">SUM(L27:L46)</f>
        <v>80</v>
      </c>
      <c r="M26" s="711" t="n">
        <f aca="false">SUM(M27:M46)</f>
        <v>72</v>
      </c>
      <c r="N26" s="710" t="n">
        <f aca="false">M26*100/L26</f>
        <v>90</v>
      </c>
      <c r="O26" s="709" t="n">
        <f aca="false">SUM(O27:O46)</f>
        <v>1456200</v>
      </c>
      <c r="P26" s="709" t="n">
        <f aca="false">SUM(P27:P46)</f>
        <v>1201000</v>
      </c>
      <c r="Q26" s="710" t="n">
        <f aca="false">P26*100/O26</f>
        <v>82.4749347617086</v>
      </c>
      <c r="R26" s="739" t="n">
        <f aca="false">SUM(R27:R46)</f>
        <v>132</v>
      </c>
      <c r="S26" s="739" t="n">
        <f aca="false">SUM(S27:S46)</f>
        <v>132</v>
      </c>
      <c r="T26" s="710" t="n">
        <f aca="false">S26*100/R26</f>
        <v>100</v>
      </c>
      <c r="U26" s="709" t="n">
        <f aca="false">SUM(U27:U46)</f>
        <v>65266.8</v>
      </c>
      <c r="V26" s="709" t="n">
        <f aca="false">SUM(V27:V46)</f>
        <v>46426</v>
      </c>
      <c r="W26" s="710" t="n">
        <f aca="false">V26*100/U26</f>
        <v>71.1326432428126</v>
      </c>
    </row>
    <row r="27" customFormat="false" ht="23.25" hidden="false" customHeight="false" outlineLevel="0" collapsed="false">
      <c r="A27" s="712" t="n">
        <v>1</v>
      </c>
      <c r="B27" s="713" t="s">
        <v>335</v>
      </c>
      <c r="C27" s="714" t="n">
        <v>100</v>
      </c>
      <c r="D27" s="715" t="n">
        <v>100</v>
      </c>
      <c r="E27" s="716" t="n">
        <f aca="false">D27*100/C27</f>
        <v>100</v>
      </c>
      <c r="F27" s="714" t="n">
        <v>0</v>
      </c>
      <c r="G27" s="714" t="n">
        <v>0</v>
      </c>
      <c r="H27" s="716" t="n">
        <v>0</v>
      </c>
      <c r="I27" s="717" t="n">
        <v>5</v>
      </c>
      <c r="J27" s="718" t="n">
        <v>5</v>
      </c>
      <c r="K27" s="716" t="n">
        <f aca="false">J27*100/I27</f>
        <v>100</v>
      </c>
      <c r="L27" s="717" t="n">
        <v>4</v>
      </c>
      <c r="M27" s="717" t="n">
        <v>5</v>
      </c>
      <c r="N27" s="716" t="n">
        <f aca="false">M27*100/L27</f>
        <v>125</v>
      </c>
      <c r="O27" s="717" t="n">
        <v>100000</v>
      </c>
      <c r="P27" s="717" t="n">
        <v>100000</v>
      </c>
      <c r="Q27" s="716" t="n">
        <f aca="false">P27*100/O27</f>
        <v>100</v>
      </c>
      <c r="R27" s="717" t="n">
        <v>6</v>
      </c>
      <c r="S27" s="720" t="n">
        <v>6</v>
      </c>
      <c r="T27" s="716" t="n">
        <f aca="false">S27*100/R27</f>
        <v>100</v>
      </c>
      <c r="U27" s="717" t="n">
        <v>2162.3</v>
      </c>
      <c r="V27" s="720" t="n">
        <v>181</v>
      </c>
      <c r="W27" s="716" t="n">
        <f aca="false">V27*100/U27</f>
        <v>8.37071636683161</v>
      </c>
    </row>
    <row r="28" customFormat="false" ht="23.25" hidden="false" customHeight="false" outlineLevel="0" collapsed="false">
      <c r="A28" s="721" t="n">
        <v>2</v>
      </c>
      <c r="B28" s="722" t="s">
        <v>309</v>
      </c>
      <c r="C28" s="611" t="n">
        <v>200</v>
      </c>
      <c r="D28" s="723" t="n">
        <v>200</v>
      </c>
      <c r="E28" s="719" t="n">
        <f aca="false">D28*100/C28</f>
        <v>100</v>
      </c>
      <c r="F28" s="611" t="n">
        <v>6</v>
      </c>
      <c r="G28" s="611" t="n">
        <v>5</v>
      </c>
      <c r="H28" s="719" t="n">
        <f aca="false">G28*100/F28</f>
        <v>83.3333333333333</v>
      </c>
      <c r="I28" s="724" t="n">
        <v>7</v>
      </c>
      <c r="J28" s="725" t="n">
        <v>7</v>
      </c>
      <c r="K28" s="719" t="n">
        <f aca="false">J28*100/I28</f>
        <v>100</v>
      </c>
      <c r="L28" s="724" t="n">
        <v>4</v>
      </c>
      <c r="M28" s="724" t="n">
        <v>4</v>
      </c>
      <c r="N28" s="719" t="n">
        <f aca="false">M28*100/L28</f>
        <v>100</v>
      </c>
      <c r="O28" s="724" t="n">
        <v>50000</v>
      </c>
      <c r="P28" s="724" t="n">
        <v>50000</v>
      </c>
      <c r="Q28" s="719" t="n">
        <f aca="false">P28*100/O28</f>
        <v>100</v>
      </c>
      <c r="R28" s="724" t="n">
        <v>7</v>
      </c>
      <c r="S28" s="726" t="n">
        <v>7</v>
      </c>
      <c r="T28" s="719" t="n">
        <f aca="false">S28*100/R28</f>
        <v>100</v>
      </c>
      <c r="U28" s="724" t="n">
        <v>2475.85</v>
      </c>
      <c r="V28" s="726" t="n">
        <v>2524</v>
      </c>
      <c r="W28" s="719" t="n">
        <f aca="false">V28*100/U28</f>
        <v>101.944786638932</v>
      </c>
    </row>
    <row r="29" customFormat="false" ht="23.25" hidden="false" customHeight="false" outlineLevel="0" collapsed="false">
      <c r="A29" s="721" t="n">
        <v>3</v>
      </c>
      <c r="B29" s="722" t="s">
        <v>362</v>
      </c>
      <c r="C29" s="611" t="n">
        <v>100</v>
      </c>
      <c r="D29" s="723" t="n">
        <v>100</v>
      </c>
      <c r="E29" s="719" t="n">
        <f aca="false">D29*100/C29</f>
        <v>100</v>
      </c>
      <c r="F29" s="611" t="n">
        <v>0</v>
      </c>
      <c r="G29" s="611" t="n">
        <v>0</v>
      </c>
      <c r="H29" s="719" t="n">
        <v>0</v>
      </c>
      <c r="I29" s="724" t="n">
        <v>6</v>
      </c>
      <c r="J29" s="725" t="n">
        <v>6</v>
      </c>
      <c r="K29" s="719" t="n">
        <f aca="false">J29*100/I29</f>
        <v>100</v>
      </c>
      <c r="L29" s="724" t="n">
        <v>4</v>
      </c>
      <c r="M29" s="724" t="n">
        <v>4</v>
      </c>
      <c r="N29" s="719" t="n">
        <f aca="false">M29*100/L29</f>
        <v>100</v>
      </c>
      <c r="O29" s="724" t="n">
        <v>121600</v>
      </c>
      <c r="P29" s="724" t="n">
        <v>121600</v>
      </c>
      <c r="Q29" s="719" t="n">
        <f aca="false">P29*100/O29</f>
        <v>100</v>
      </c>
      <c r="R29" s="724" t="n">
        <v>8</v>
      </c>
      <c r="S29" s="726" t="n">
        <v>8</v>
      </c>
      <c r="T29" s="719" t="n">
        <f aca="false">S29*100/R29</f>
        <v>100</v>
      </c>
      <c r="U29" s="724" t="n">
        <v>4150.25</v>
      </c>
      <c r="V29" s="726" t="n">
        <v>3333</v>
      </c>
      <c r="W29" s="719" t="n">
        <f aca="false">V29*100/U29</f>
        <v>80.3084151557135</v>
      </c>
    </row>
    <row r="30" customFormat="false" ht="23.25" hidden="false" customHeight="false" outlineLevel="0" collapsed="false">
      <c r="A30" s="721" t="n">
        <v>4</v>
      </c>
      <c r="B30" s="727" t="s">
        <v>460</v>
      </c>
      <c r="C30" s="611" t="n">
        <v>0</v>
      </c>
      <c r="D30" s="723" t="n">
        <v>0</v>
      </c>
      <c r="E30" s="719" t="n">
        <v>0</v>
      </c>
      <c r="F30" s="611" t="n">
        <v>0</v>
      </c>
      <c r="G30" s="611" t="n">
        <v>0</v>
      </c>
      <c r="H30" s="719" t="n">
        <v>0</v>
      </c>
      <c r="I30" s="724" t="n">
        <v>5</v>
      </c>
      <c r="J30" s="725" t="n">
        <v>5</v>
      </c>
      <c r="K30" s="719" t="n">
        <f aca="false">J30*100/I30</f>
        <v>100</v>
      </c>
      <c r="L30" s="724" t="n">
        <v>4</v>
      </c>
      <c r="M30" s="724" t="n">
        <v>4</v>
      </c>
      <c r="N30" s="719" t="n">
        <f aca="false">M30*100/L30</f>
        <v>100</v>
      </c>
      <c r="O30" s="724" t="n">
        <v>96000</v>
      </c>
      <c r="P30" s="724" t="n">
        <v>96000</v>
      </c>
      <c r="Q30" s="719" t="n">
        <f aca="false">P30*100/O30</f>
        <v>100</v>
      </c>
      <c r="R30" s="724" t="n">
        <v>5</v>
      </c>
      <c r="S30" s="726" t="n">
        <v>5</v>
      </c>
      <c r="T30" s="719" t="n">
        <f aca="false">S30*100/R30</f>
        <v>100</v>
      </c>
      <c r="U30" s="724" t="n">
        <v>921.8</v>
      </c>
      <c r="V30" s="726" t="n">
        <v>1750</v>
      </c>
      <c r="W30" s="719" t="n">
        <f aca="false">V30*100/U30</f>
        <v>189.845953569104</v>
      </c>
    </row>
    <row r="31" customFormat="false" ht="23.25" hidden="false" customHeight="false" outlineLevel="0" collapsed="false">
      <c r="A31" s="721" t="n">
        <v>5</v>
      </c>
      <c r="B31" s="722" t="s">
        <v>356</v>
      </c>
      <c r="C31" s="611" t="n">
        <v>100</v>
      </c>
      <c r="D31" s="723" t="n">
        <v>100</v>
      </c>
      <c r="E31" s="719" t="n">
        <f aca="false">D31*100/C31</f>
        <v>100</v>
      </c>
      <c r="F31" s="611" t="n">
        <v>0</v>
      </c>
      <c r="G31" s="611" t="n">
        <v>0</v>
      </c>
      <c r="H31" s="719" t="n">
        <v>0</v>
      </c>
      <c r="I31" s="724" t="n">
        <v>8</v>
      </c>
      <c r="J31" s="725" t="n">
        <v>8</v>
      </c>
      <c r="K31" s="719" t="n">
        <f aca="false">J31*100/I31</f>
        <v>100</v>
      </c>
      <c r="L31" s="724" t="n">
        <v>4</v>
      </c>
      <c r="M31" s="724" t="n">
        <v>4</v>
      </c>
      <c r="N31" s="719" t="n">
        <f aca="false">M31*100/L31</f>
        <v>100</v>
      </c>
      <c r="O31" s="724" t="n">
        <v>128000</v>
      </c>
      <c r="P31" s="724" t="n">
        <v>128000</v>
      </c>
      <c r="Q31" s="719" t="n">
        <f aca="false">P31*100/O31</f>
        <v>100</v>
      </c>
      <c r="R31" s="724" t="n">
        <v>8</v>
      </c>
      <c r="S31" s="726" t="n">
        <v>8</v>
      </c>
      <c r="T31" s="719" t="n">
        <f aca="false">S31*100/R31</f>
        <v>100</v>
      </c>
      <c r="U31" s="724" t="n">
        <v>6602.55</v>
      </c>
      <c r="V31" s="726" t="n">
        <v>5061</v>
      </c>
      <c r="W31" s="719" t="n">
        <f aca="false">V31*100/U31</f>
        <v>76.6522025581025</v>
      </c>
    </row>
    <row r="32" customFormat="false" ht="23.25" hidden="false" customHeight="false" outlineLevel="0" collapsed="false">
      <c r="A32" s="721" t="n">
        <v>6</v>
      </c>
      <c r="B32" s="727" t="s">
        <v>461</v>
      </c>
      <c r="C32" s="740" t="n">
        <v>0</v>
      </c>
      <c r="D32" s="723" t="n">
        <v>0</v>
      </c>
      <c r="E32" s="729" t="n">
        <v>0</v>
      </c>
      <c r="F32" s="611" t="n">
        <v>0</v>
      </c>
      <c r="G32" s="611" t="n">
        <v>0</v>
      </c>
      <c r="H32" s="729" t="n">
        <v>0</v>
      </c>
      <c r="I32" s="724" t="n">
        <v>4</v>
      </c>
      <c r="J32" s="725" t="n">
        <v>4</v>
      </c>
      <c r="K32" s="729" t="n">
        <f aca="false">J32*100/I32</f>
        <v>100</v>
      </c>
      <c r="L32" s="724" t="n">
        <v>4</v>
      </c>
      <c r="M32" s="724" t="n">
        <v>4</v>
      </c>
      <c r="N32" s="719" t="n">
        <f aca="false">M32*100/L32</f>
        <v>100</v>
      </c>
      <c r="O32" s="724" t="n">
        <v>0</v>
      </c>
      <c r="P32" s="724" t="n">
        <v>0</v>
      </c>
      <c r="Q32" s="719" t="n">
        <v>0</v>
      </c>
      <c r="R32" s="724" t="n">
        <v>7</v>
      </c>
      <c r="S32" s="726" t="n">
        <v>7</v>
      </c>
      <c r="T32" s="719" t="n">
        <f aca="false">S32*100/R32</f>
        <v>100</v>
      </c>
      <c r="U32" s="724" t="n">
        <v>3334.8</v>
      </c>
      <c r="V32" s="726" t="n">
        <v>1725</v>
      </c>
      <c r="W32" s="719" t="n">
        <f aca="false">V32*100/U32</f>
        <v>51.7272400143937</v>
      </c>
    </row>
    <row r="33" customFormat="false" ht="23.25" hidden="false" customHeight="false" outlineLevel="0" collapsed="false">
      <c r="A33" s="721" t="n">
        <v>7</v>
      </c>
      <c r="B33" s="722" t="s">
        <v>345</v>
      </c>
      <c r="C33" s="611" t="n">
        <v>50</v>
      </c>
      <c r="D33" s="723" t="n">
        <v>50</v>
      </c>
      <c r="E33" s="719" t="n">
        <f aca="false">D33*100/C33</f>
        <v>100</v>
      </c>
      <c r="F33" s="611" t="n">
        <v>0</v>
      </c>
      <c r="G33" s="611" t="n">
        <v>0</v>
      </c>
      <c r="H33" s="719" t="n">
        <v>0</v>
      </c>
      <c r="I33" s="724" t="n">
        <v>7</v>
      </c>
      <c r="J33" s="725" t="n">
        <v>7</v>
      </c>
      <c r="K33" s="719" t="n">
        <f aca="false">J33*100/I33</f>
        <v>100</v>
      </c>
      <c r="L33" s="724" t="n">
        <v>4</v>
      </c>
      <c r="M33" s="724" t="n">
        <v>4</v>
      </c>
      <c r="N33" s="719" t="n">
        <f aca="false">M33*100/L33</f>
        <v>100</v>
      </c>
      <c r="O33" s="724" t="n">
        <v>100000</v>
      </c>
      <c r="P33" s="724" t="n">
        <v>100000</v>
      </c>
      <c r="Q33" s="719" t="n">
        <f aca="false">P33*100/O33</f>
        <v>100</v>
      </c>
      <c r="R33" s="724" t="n">
        <v>7</v>
      </c>
      <c r="S33" s="726" t="n">
        <v>7</v>
      </c>
      <c r="T33" s="719" t="n">
        <f aca="false">S33*100/R33</f>
        <v>100</v>
      </c>
      <c r="U33" s="724" t="n">
        <v>4401.3</v>
      </c>
      <c r="V33" s="726" t="n">
        <v>2969</v>
      </c>
      <c r="W33" s="719" t="n">
        <f aca="false">V33*100/U33</f>
        <v>67.4573421489105</v>
      </c>
    </row>
    <row r="34" customFormat="false" ht="23.25" hidden="false" customHeight="false" outlineLevel="0" collapsed="false">
      <c r="A34" s="721" t="n">
        <v>8</v>
      </c>
      <c r="B34" s="722" t="s">
        <v>360</v>
      </c>
      <c r="C34" s="611" t="n">
        <v>190</v>
      </c>
      <c r="D34" s="723" t="n">
        <v>190</v>
      </c>
      <c r="E34" s="719" t="n">
        <f aca="false">D34*100/C34</f>
        <v>100</v>
      </c>
      <c r="F34" s="611" t="n">
        <v>4</v>
      </c>
      <c r="G34" s="611" t="n">
        <v>0</v>
      </c>
      <c r="H34" s="719" t="n">
        <v>0</v>
      </c>
      <c r="I34" s="724" t="n">
        <v>6</v>
      </c>
      <c r="J34" s="725" t="n">
        <v>6</v>
      </c>
      <c r="K34" s="719" t="n">
        <f aca="false">J34*100/I34</f>
        <v>100</v>
      </c>
      <c r="L34" s="724" t="n">
        <v>4</v>
      </c>
      <c r="M34" s="724" t="n">
        <v>4</v>
      </c>
      <c r="N34" s="719" t="n">
        <f aca="false">M34*100/L34</f>
        <v>100</v>
      </c>
      <c r="O34" s="724" t="n">
        <v>25600</v>
      </c>
      <c r="P34" s="724" t="n">
        <v>25600</v>
      </c>
      <c r="Q34" s="719" t="n">
        <f aca="false">P34*100/O34</f>
        <v>100</v>
      </c>
      <c r="R34" s="724" t="n">
        <v>12</v>
      </c>
      <c r="S34" s="726" t="n">
        <v>12</v>
      </c>
      <c r="T34" s="719" t="n">
        <f aca="false">S34*100/R34</f>
        <v>100</v>
      </c>
      <c r="U34" s="724" t="n">
        <v>885.2</v>
      </c>
      <c r="V34" s="726" t="n">
        <v>2138</v>
      </c>
      <c r="W34" s="719" t="n">
        <f aca="false">V34*100/U34</f>
        <v>241.527338454587</v>
      </c>
    </row>
    <row r="35" customFormat="false" ht="23.25" hidden="false" customHeight="false" outlineLevel="0" collapsed="false">
      <c r="A35" s="721" t="n">
        <v>9</v>
      </c>
      <c r="B35" s="727" t="s">
        <v>462</v>
      </c>
      <c r="C35" s="611" t="n">
        <v>100</v>
      </c>
      <c r="D35" s="723" t="n">
        <v>100</v>
      </c>
      <c r="E35" s="719" t="n">
        <f aca="false">D35*100/C35</f>
        <v>100</v>
      </c>
      <c r="F35" s="611" t="n">
        <v>0</v>
      </c>
      <c r="G35" s="611" t="n">
        <v>0</v>
      </c>
      <c r="H35" s="719" t="n">
        <v>0</v>
      </c>
      <c r="I35" s="724" t="n">
        <v>5</v>
      </c>
      <c r="J35" s="725" t="n">
        <v>5</v>
      </c>
      <c r="K35" s="719" t="n">
        <f aca="false">J35*100/I35</f>
        <v>100</v>
      </c>
      <c r="L35" s="724" t="n">
        <v>4</v>
      </c>
      <c r="M35" s="724" t="n">
        <v>4</v>
      </c>
      <c r="N35" s="719" t="n">
        <f aca="false">M35*100/L35</f>
        <v>100</v>
      </c>
      <c r="O35" s="724" t="n">
        <v>32000</v>
      </c>
      <c r="P35" s="724" t="n">
        <v>32000</v>
      </c>
      <c r="Q35" s="719" t="n">
        <f aca="false">P35*100/O35</f>
        <v>100</v>
      </c>
      <c r="R35" s="724" t="n">
        <v>6</v>
      </c>
      <c r="S35" s="726" t="n">
        <v>6</v>
      </c>
      <c r="T35" s="719" t="n">
        <f aca="false">S35*100/R35</f>
        <v>100</v>
      </c>
      <c r="U35" s="724" t="n">
        <v>1802.8</v>
      </c>
      <c r="V35" s="726" t="n">
        <v>1944</v>
      </c>
      <c r="W35" s="719" t="n">
        <f aca="false">V35*100/U35</f>
        <v>107.832260927446</v>
      </c>
    </row>
    <row r="36" customFormat="false" ht="23.25" hidden="false" customHeight="false" outlineLevel="0" collapsed="false">
      <c r="A36" s="721" t="n">
        <v>10</v>
      </c>
      <c r="B36" s="722" t="s">
        <v>377</v>
      </c>
      <c r="C36" s="740" t="n">
        <v>0</v>
      </c>
      <c r="D36" s="723" t="n">
        <v>0</v>
      </c>
      <c r="E36" s="719" t="n">
        <f aca="false">D36*100/C37</f>
        <v>0</v>
      </c>
      <c r="F36" s="611" t="n">
        <v>0</v>
      </c>
      <c r="G36" s="611" t="n">
        <v>0</v>
      </c>
      <c r="H36" s="719" t="n">
        <v>0</v>
      </c>
      <c r="I36" s="724" t="n">
        <v>7</v>
      </c>
      <c r="J36" s="725" t="n">
        <v>7</v>
      </c>
      <c r="K36" s="719" t="n">
        <f aca="false">J36*100/I36</f>
        <v>100</v>
      </c>
      <c r="L36" s="724" t="n">
        <v>4</v>
      </c>
      <c r="M36" s="724" t="n">
        <v>2</v>
      </c>
      <c r="N36" s="719" t="n">
        <f aca="false">M36*100/L36</f>
        <v>50</v>
      </c>
      <c r="O36" s="724" t="n">
        <v>256000</v>
      </c>
      <c r="P36" s="724" t="n">
        <v>0</v>
      </c>
      <c r="Q36" s="719" t="n">
        <f aca="false">P36*100/O36</f>
        <v>0</v>
      </c>
      <c r="R36" s="724" t="n">
        <v>6</v>
      </c>
      <c r="S36" s="726" t="n">
        <v>6</v>
      </c>
      <c r="T36" s="719" t="n">
        <f aca="false">S36*100/R36</f>
        <v>100</v>
      </c>
      <c r="U36" s="724" t="n">
        <v>1662.45</v>
      </c>
      <c r="V36" s="726" t="n">
        <v>907</v>
      </c>
      <c r="W36" s="719" t="n">
        <f aca="false">V36*100/U36</f>
        <v>54.5580318205059</v>
      </c>
    </row>
    <row r="37" customFormat="false" ht="23.25" hidden="false" customHeight="false" outlineLevel="0" collapsed="false">
      <c r="A37" s="721" t="n">
        <v>11</v>
      </c>
      <c r="B37" s="722" t="s">
        <v>339</v>
      </c>
      <c r="C37" s="611" t="n">
        <v>100</v>
      </c>
      <c r="D37" s="723" t="n">
        <v>100</v>
      </c>
      <c r="E37" s="719" t="n">
        <f aca="false">D37*100/C37</f>
        <v>100</v>
      </c>
      <c r="F37" s="611" t="n">
        <v>0</v>
      </c>
      <c r="G37" s="611" t="n">
        <v>0</v>
      </c>
      <c r="H37" s="719" t="n">
        <v>0</v>
      </c>
      <c r="I37" s="724" t="n">
        <v>7</v>
      </c>
      <c r="J37" s="725" t="n">
        <v>7</v>
      </c>
      <c r="K37" s="719" t="n">
        <f aca="false">J37*100/I37</f>
        <v>100</v>
      </c>
      <c r="L37" s="724" t="n">
        <v>4</v>
      </c>
      <c r="M37" s="724" t="n">
        <v>3</v>
      </c>
      <c r="N37" s="719" t="n">
        <f aca="false">M37*100/L37</f>
        <v>75</v>
      </c>
      <c r="O37" s="724" t="n">
        <v>64000</v>
      </c>
      <c r="P37" s="724" t="n">
        <v>64000</v>
      </c>
      <c r="Q37" s="719" t="n">
        <f aca="false">P37*100/O37</f>
        <v>100</v>
      </c>
      <c r="R37" s="724" t="n">
        <v>7</v>
      </c>
      <c r="S37" s="726" t="n">
        <v>7</v>
      </c>
      <c r="T37" s="719" t="n">
        <f aca="false">S37*100/R37</f>
        <v>100</v>
      </c>
      <c r="U37" s="724" t="n">
        <v>2662.8</v>
      </c>
      <c r="V37" s="726" t="n">
        <v>5732</v>
      </c>
      <c r="W37" s="719" t="n">
        <f aca="false">V37*100/U37</f>
        <v>215.262130088629</v>
      </c>
    </row>
    <row r="38" customFormat="false" ht="23.25" hidden="false" customHeight="false" outlineLevel="0" collapsed="false">
      <c r="A38" s="721" t="n">
        <v>12</v>
      </c>
      <c r="B38" s="722" t="s">
        <v>346</v>
      </c>
      <c r="C38" s="611" t="n">
        <v>270</v>
      </c>
      <c r="D38" s="723" t="n">
        <v>270</v>
      </c>
      <c r="E38" s="719" t="n">
        <f aca="false">D38*100/C39</f>
        <v>270</v>
      </c>
      <c r="F38" s="611" t="n">
        <v>0</v>
      </c>
      <c r="G38" s="611" t="n">
        <v>0</v>
      </c>
      <c r="H38" s="719" t="n">
        <v>0</v>
      </c>
      <c r="I38" s="724" t="n">
        <v>6</v>
      </c>
      <c r="J38" s="725" t="n">
        <v>6</v>
      </c>
      <c r="K38" s="719" t="n">
        <f aca="false">J38*100/I38</f>
        <v>100</v>
      </c>
      <c r="L38" s="724" t="n">
        <v>4</v>
      </c>
      <c r="M38" s="724" t="n">
        <v>1</v>
      </c>
      <c r="N38" s="719" t="n">
        <f aca="false">M38*100/L38</f>
        <v>25</v>
      </c>
      <c r="O38" s="724" t="n">
        <v>128000</v>
      </c>
      <c r="P38" s="724" t="n">
        <v>128000</v>
      </c>
      <c r="Q38" s="719" t="n">
        <f aca="false">P38*100/O38</f>
        <v>100</v>
      </c>
      <c r="R38" s="724" t="n">
        <v>4</v>
      </c>
      <c r="S38" s="726" t="n">
        <v>4</v>
      </c>
      <c r="T38" s="719" t="n">
        <f aca="false">S38*100/R38</f>
        <v>100</v>
      </c>
      <c r="U38" s="724" t="n">
        <v>3207.75</v>
      </c>
      <c r="V38" s="726" t="n">
        <v>2102</v>
      </c>
      <c r="W38" s="719" t="n">
        <f aca="false">V38*100/U38</f>
        <v>65.5287974436911</v>
      </c>
    </row>
    <row r="39" customFormat="false" ht="23.25" hidden="false" customHeight="false" outlineLevel="0" collapsed="false">
      <c r="A39" s="721" t="n">
        <v>13</v>
      </c>
      <c r="B39" s="722" t="s">
        <v>328</v>
      </c>
      <c r="C39" s="611" t="n">
        <v>100</v>
      </c>
      <c r="D39" s="723" t="n">
        <v>100</v>
      </c>
      <c r="E39" s="719" t="n">
        <f aca="false">D39*100/C39</f>
        <v>100</v>
      </c>
      <c r="F39" s="611" t="n">
        <v>0</v>
      </c>
      <c r="G39" s="611" t="n">
        <v>0</v>
      </c>
      <c r="H39" s="719" t="n">
        <v>0</v>
      </c>
      <c r="I39" s="724" t="n">
        <v>7</v>
      </c>
      <c r="J39" s="725" t="n">
        <v>7</v>
      </c>
      <c r="K39" s="719" t="n">
        <f aca="false">J39*100/I39</f>
        <v>100</v>
      </c>
      <c r="L39" s="724" t="n">
        <v>4</v>
      </c>
      <c r="M39" s="724" t="n">
        <v>4</v>
      </c>
      <c r="N39" s="719" t="n">
        <f aca="false">M39*100/L39</f>
        <v>100</v>
      </c>
      <c r="O39" s="724" t="n">
        <v>32000</v>
      </c>
      <c r="P39" s="724" t="n">
        <v>32000</v>
      </c>
      <c r="Q39" s="719" t="n">
        <f aca="false">P39*100/O39</f>
        <v>100</v>
      </c>
      <c r="R39" s="724" t="n">
        <v>7</v>
      </c>
      <c r="S39" s="726" t="n">
        <v>7</v>
      </c>
      <c r="T39" s="719" t="n">
        <f aca="false">S39*100/R39</f>
        <v>100</v>
      </c>
      <c r="U39" s="724" t="n">
        <v>6083.3</v>
      </c>
      <c r="V39" s="726" t="n">
        <v>1210</v>
      </c>
      <c r="W39" s="719" t="n">
        <f aca="false">V39*100/U39</f>
        <v>19.8905199480545</v>
      </c>
    </row>
    <row r="40" customFormat="false" ht="23.25" hidden="false" customHeight="false" outlineLevel="0" collapsed="false">
      <c r="A40" s="721" t="n">
        <v>14</v>
      </c>
      <c r="B40" s="722" t="s">
        <v>325</v>
      </c>
      <c r="C40" s="611" t="n">
        <v>150</v>
      </c>
      <c r="D40" s="723" t="n">
        <v>150</v>
      </c>
      <c r="E40" s="719" t="n">
        <f aca="false">D40*100/C41</f>
        <v>150</v>
      </c>
      <c r="F40" s="611" t="n">
        <v>0</v>
      </c>
      <c r="G40" s="611" t="n">
        <v>0</v>
      </c>
      <c r="H40" s="719" t="n">
        <v>0</v>
      </c>
      <c r="I40" s="724" t="n">
        <v>7</v>
      </c>
      <c r="J40" s="725" t="n">
        <v>7</v>
      </c>
      <c r="K40" s="719" t="n">
        <f aca="false">J40*100/I40</f>
        <v>100</v>
      </c>
      <c r="L40" s="724" t="n">
        <v>4</v>
      </c>
      <c r="M40" s="724" t="n">
        <v>4</v>
      </c>
      <c r="N40" s="719" t="n">
        <f aca="false">M40*100/L40</f>
        <v>100</v>
      </c>
      <c r="O40" s="724" t="n">
        <v>12800</v>
      </c>
      <c r="P40" s="724" t="n">
        <v>12800</v>
      </c>
      <c r="Q40" s="719" t="n">
        <f aca="false">P40*100/O40</f>
        <v>100</v>
      </c>
      <c r="R40" s="724" t="n">
        <v>8</v>
      </c>
      <c r="S40" s="726" t="n">
        <v>8</v>
      </c>
      <c r="T40" s="719" t="n">
        <f aca="false">S40*100/R40</f>
        <v>100</v>
      </c>
      <c r="U40" s="724" t="n">
        <v>3752.55</v>
      </c>
      <c r="V40" s="726" t="n">
        <v>2084</v>
      </c>
      <c r="W40" s="719" t="n">
        <f aca="false">V40*100/U40</f>
        <v>55.5355691463138</v>
      </c>
    </row>
    <row r="41" customFormat="false" ht="23.25" hidden="false" customHeight="false" outlineLevel="0" collapsed="false">
      <c r="A41" s="721" t="n">
        <v>15</v>
      </c>
      <c r="B41" s="722" t="s">
        <v>343</v>
      </c>
      <c r="C41" s="611" t="n">
        <v>100</v>
      </c>
      <c r="D41" s="723" t="n">
        <v>100</v>
      </c>
      <c r="E41" s="719" t="n">
        <f aca="false">D41*100/C42</f>
        <v>100</v>
      </c>
      <c r="F41" s="611" t="n">
        <v>0</v>
      </c>
      <c r="G41" s="611" t="n">
        <v>0</v>
      </c>
      <c r="H41" s="719" t="n">
        <f aca="false">G41*100/F42</f>
        <v>0</v>
      </c>
      <c r="I41" s="724" t="n">
        <v>7</v>
      </c>
      <c r="J41" s="725" t="n">
        <v>7</v>
      </c>
      <c r="K41" s="719" t="n">
        <f aca="false">J41*100/I41</f>
        <v>100</v>
      </c>
      <c r="L41" s="724" t="n">
        <v>4</v>
      </c>
      <c r="M41" s="724" t="n">
        <v>4</v>
      </c>
      <c r="N41" s="719" t="n">
        <f aca="false">M41*100/L41</f>
        <v>100</v>
      </c>
      <c r="O41" s="724" t="n">
        <v>15000</v>
      </c>
      <c r="P41" s="724" t="n">
        <v>15000</v>
      </c>
      <c r="Q41" s="719" t="n">
        <f aca="false">P41*100/O41</f>
        <v>100</v>
      </c>
      <c r="R41" s="724" t="n">
        <v>6</v>
      </c>
      <c r="S41" s="726" t="n">
        <v>6</v>
      </c>
      <c r="T41" s="719" t="n">
        <f aca="false">S41*100/R41</f>
        <v>100</v>
      </c>
      <c r="U41" s="724" t="n">
        <v>4763.95</v>
      </c>
      <c r="V41" s="726" t="n">
        <v>4087</v>
      </c>
      <c r="W41" s="719" t="n">
        <f aca="false">V41*100/U41</f>
        <v>85.790153129231</v>
      </c>
    </row>
    <row r="42" customFormat="false" ht="23.25" hidden="false" customHeight="false" outlineLevel="0" collapsed="false">
      <c r="A42" s="721" t="n">
        <v>16</v>
      </c>
      <c r="B42" s="722" t="s">
        <v>311</v>
      </c>
      <c r="C42" s="611" t="n">
        <v>100</v>
      </c>
      <c r="D42" s="723" t="n">
        <v>100</v>
      </c>
      <c r="E42" s="719" t="n">
        <f aca="false">D42*100/C43</f>
        <v>100</v>
      </c>
      <c r="F42" s="611" t="n">
        <v>3</v>
      </c>
      <c r="G42" s="611" t="n">
        <v>6</v>
      </c>
      <c r="H42" s="719" t="n">
        <f aca="false">G42*100/F42</f>
        <v>200</v>
      </c>
      <c r="I42" s="724" t="n">
        <v>7</v>
      </c>
      <c r="J42" s="725" t="n">
        <v>7</v>
      </c>
      <c r="K42" s="719" t="n">
        <f aca="false">J42*100/I42</f>
        <v>100</v>
      </c>
      <c r="L42" s="724" t="n">
        <v>4</v>
      </c>
      <c r="M42" s="724" t="n">
        <v>3</v>
      </c>
      <c r="N42" s="719" t="n">
        <f aca="false">M42*100/L42</f>
        <v>75</v>
      </c>
      <c r="O42" s="724" t="n">
        <v>20000</v>
      </c>
      <c r="P42" s="724" t="n">
        <v>20000</v>
      </c>
      <c r="Q42" s="719" t="n">
        <f aca="false">P42*100/O42</f>
        <v>100</v>
      </c>
      <c r="R42" s="724" t="n">
        <v>5</v>
      </c>
      <c r="S42" s="726" t="n">
        <v>5</v>
      </c>
      <c r="T42" s="719" t="n">
        <f aca="false">S42*100/R42</f>
        <v>100</v>
      </c>
      <c r="U42" s="724" t="n">
        <v>1697.9</v>
      </c>
      <c r="V42" s="726" t="n">
        <v>2333</v>
      </c>
      <c r="W42" s="719" t="n">
        <f aca="false">V42*100/U42</f>
        <v>137.405029742623</v>
      </c>
    </row>
    <row r="43" customFormat="false" ht="23.25" hidden="false" customHeight="false" outlineLevel="0" collapsed="false">
      <c r="A43" s="721" t="n">
        <v>17</v>
      </c>
      <c r="B43" s="722" t="s">
        <v>359</v>
      </c>
      <c r="C43" s="611" t="n">
        <v>100</v>
      </c>
      <c r="D43" s="723" t="n">
        <v>100</v>
      </c>
      <c r="E43" s="719" t="n">
        <f aca="false">D43*100/C44</f>
        <v>100</v>
      </c>
      <c r="F43" s="611" t="n">
        <v>0</v>
      </c>
      <c r="G43" s="611" t="n">
        <v>0</v>
      </c>
      <c r="H43" s="719" t="n">
        <v>0</v>
      </c>
      <c r="I43" s="724" t="n">
        <v>5</v>
      </c>
      <c r="J43" s="725" t="n">
        <v>5</v>
      </c>
      <c r="K43" s="719" t="n">
        <f aca="false">J43*100/I43</f>
        <v>100</v>
      </c>
      <c r="L43" s="724" t="n">
        <v>4</v>
      </c>
      <c r="M43" s="724" t="n">
        <v>2</v>
      </c>
      <c r="N43" s="719" t="n">
        <f aca="false">M43*100/L43</f>
        <v>50</v>
      </c>
      <c r="O43" s="724" t="n">
        <v>0</v>
      </c>
      <c r="P43" s="724" t="n">
        <v>0</v>
      </c>
      <c r="Q43" s="719" t="n">
        <v>0</v>
      </c>
      <c r="R43" s="724" t="n">
        <v>7</v>
      </c>
      <c r="S43" s="726" t="n">
        <v>7</v>
      </c>
      <c r="T43" s="719" t="n">
        <f aca="false">S43*100/R43</f>
        <v>100</v>
      </c>
      <c r="U43" s="724" t="n">
        <v>3559.8</v>
      </c>
      <c r="V43" s="726" t="n">
        <v>0</v>
      </c>
      <c r="W43" s="719" t="n">
        <f aca="false">V43*100/U43</f>
        <v>0</v>
      </c>
    </row>
    <row r="44" customFormat="false" ht="23.25" hidden="false" customHeight="false" outlineLevel="0" collapsed="false">
      <c r="A44" s="721" t="n">
        <v>18</v>
      </c>
      <c r="B44" s="727" t="s">
        <v>463</v>
      </c>
      <c r="C44" s="611" t="n">
        <v>100</v>
      </c>
      <c r="D44" s="723" t="n">
        <v>100</v>
      </c>
      <c r="E44" s="719" t="n">
        <f aca="false">D44*100/C44</f>
        <v>100</v>
      </c>
      <c r="F44" s="611" t="n">
        <v>1</v>
      </c>
      <c r="G44" s="611" t="n">
        <v>0</v>
      </c>
      <c r="H44" s="719" t="n">
        <v>0</v>
      </c>
      <c r="I44" s="724" t="n">
        <v>6</v>
      </c>
      <c r="J44" s="725" t="n">
        <v>6</v>
      </c>
      <c r="K44" s="719" t="n">
        <f aca="false">J44*100/I44</f>
        <v>100</v>
      </c>
      <c r="L44" s="724" t="n">
        <v>4</v>
      </c>
      <c r="M44" s="724" t="n">
        <v>4</v>
      </c>
      <c r="N44" s="719" t="n">
        <f aca="false">M44*100/L44</f>
        <v>100</v>
      </c>
      <c r="O44" s="724" t="n">
        <v>32000</v>
      </c>
      <c r="P44" s="724" t="n">
        <v>32000</v>
      </c>
      <c r="Q44" s="719" t="n">
        <f aca="false">P44*100/O44</f>
        <v>100</v>
      </c>
      <c r="R44" s="724" t="n">
        <v>5</v>
      </c>
      <c r="S44" s="726" t="n">
        <v>5</v>
      </c>
      <c r="T44" s="719" t="n">
        <f aca="false">S44*100/R44</f>
        <v>100</v>
      </c>
      <c r="U44" s="724" t="n">
        <v>1349.25</v>
      </c>
      <c r="V44" s="726" t="n">
        <v>1010</v>
      </c>
      <c r="W44" s="719" t="n">
        <f aca="false">V44*100/U44</f>
        <v>74.8564017046507</v>
      </c>
    </row>
    <row r="45" customFormat="false" ht="23.25" hidden="false" customHeight="false" outlineLevel="0" collapsed="false">
      <c r="A45" s="721" t="n">
        <v>19</v>
      </c>
      <c r="B45" s="722" t="s">
        <v>341</v>
      </c>
      <c r="C45" s="611" t="n">
        <v>60</v>
      </c>
      <c r="D45" s="723" t="n">
        <v>60</v>
      </c>
      <c r="E45" s="719" t="n">
        <f aca="false">D45*100/C45</f>
        <v>100</v>
      </c>
      <c r="F45" s="611" t="n">
        <v>2</v>
      </c>
      <c r="G45" s="611" t="n">
        <v>1</v>
      </c>
      <c r="H45" s="719" t="n">
        <f aca="false">G45*100/F45</f>
        <v>50</v>
      </c>
      <c r="I45" s="724" t="n">
        <v>7</v>
      </c>
      <c r="J45" s="725" t="n">
        <v>7</v>
      </c>
      <c r="K45" s="719" t="n">
        <f aca="false">J45*100/I45</f>
        <v>100</v>
      </c>
      <c r="L45" s="724" t="n">
        <v>4</v>
      </c>
      <c r="M45" s="724" t="n">
        <v>4</v>
      </c>
      <c r="N45" s="719" t="n">
        <f aca="false">M45*100/L45</f>
        <v>100</v>
      </c>
      <c r="O45" s="724" t="n">
        <v>224000</v>
      </c>
      <c r="P45" s="724" t="n">
        <v>224000</v>
      </c>
      <c r="Q45" s="719" t="n">
        <f aca="false">P45*100/O45</f>
        <v>100</v>
      </c>
      <c r="R45" s="724" t="n">
        <v>4</v>
      </c>
      <c r="S45" s="726" t="n">
        <v>4</v>
      </c>
      <c r="T45" s="719" t="n">
        <f aca="false">S45*100/R45</f>
        <v>100</v>
      </c>
      <c r="U45" s="724" t="n">
        <v>4623.1</v>
      </c>
      <c r="V45" s="726" t="n">
        <v>153</v>
      </c>
      <c r="W45" s="719" t="n">
        <f aca="false">V45*100/U45</f>
        <v>3.30946767320629</v>
      </c>
    </row>
    <row r="46" customFormat="false" ht="23.25" hidden="false" customHeight="false" outlineLevel="0" collapsed="false">
      <c r="A46" s="730" t="n">
        <v>20</v>
      </c>
      <c r="B46" s="731" t="s">
        <v>326</v>
      </c>
      <c r="C46" s="732" t="n">
        <v>300</v>
      </c>
      <c r="D46" s="733" t="n">
        <v>300</v>
      </c>
      <c r="E46" s="734" t="n">
        <f aca="false">D46*100/C46</f>
        <v>100</v>
      </c>
      <c r="F46" s="732" t="n">
        <v>0</v>
      </c>
      <c r="G46" s="732" t="n">
        <v>0</v>
      </c>
      <c r="H46" s="734" t="n">
        <v>0</v>
      </c>
      <c r="I46" s="736" t="n">
        <v>8</v>
      </c>
      <c r="J46" s="737" t="n">
        <v>8</v>
      </c>
      <c r="K46" s="734" t="n">
        <f aca="false">J46*100/I46</f>
        <v>100</v>
      </c>
      <c r="L46" s="736" t="n">
        <v>4</v>
      </c>
      <c r="M46" s="736" t="n">
        <v>4</v>
      </c>
      <c r="N46" s="734" t="n">
        <f aca="false">M46*100/L46</f>
        <v>100</v>
      </c>
      <c r="O46" s="736" t="n">
        <v>19200</v>
      </c>
      <c r="P46" s="736" t="n">
        <v>20000</v>
      </c>
      <c r="Q46" s="734" t="n">
        <f aca="false">P46*100/O46</f>
        <v>104.166666666667</v>
      </c>
      <c r="R46" s="736" t="n">
        <v>7</v>
      </c>
      <c r="S46" s="738" t="n">
        <v>7</v>
      </c>
      <c r="T46" s="734" t="n">
        <f aca="false">S46*100/R46</f>
        <v>100</v>
      </c>
      <c r="U46" s="736" t="n">
        <v>5167.1</v>
      </c>
      <c r="V46" s="738" t="n">
        <v>5183</v>
      </c>
      <c r="W46" s="734" t="n">
        <f aca="false">V46*100/U46</f>
        <v>100.307716127035</v>
      </c>
    </row>
    <row r="47" customFormat="false" ht="23.25" hidden="false" customHeight="false" outlineLevel="0" collapsed="false">
      <c r="A47" s="688" t="s">
        <v>209</v>
      </c>
      <c r="B47" s="688"/>
      <c r="C47" s="707" t="n">
        <f aca="false">SUM(C48:C66)</f>
        <v>1710</v>
      </c>
      <c r="D47" s="707" t="n">
        <f aca="false">SUM(D48:D66)</f>
        <v>1884</v>
      </c>
      <c r="E47" s="710" t="n">
        <f aca="false">D47*100/C47</f>
        <v>110.175438596491</v>
      </c>
      <c r="F47" s="627" t="n">
        <f aca="false">SUM(F48:F66)</f>
        <v>1815</v>
      </c>
      <c r="G47" s="627" t="n">
        <f aca="false">SUM(G48:G66)</f>
        <v>324</v>
      </c>
      <c r="H47" s="710" t="n">
        <f aca="false">G47*100/F47</f>
        <v>17.8512396694215</v>
      </c>
      <c r="I47" s="709" t="n">
        <f aca="false">SUM(I48:I66)</f>
        <v>100</v>
      </c>
      <c r="J47" s="709" t="n">
        <f aca="false">SUM(J48:J66)</f>
        <v>100</v>
      </c>
      <c r="K47" s="710" t="n">
        <f aca="false">J47*100/I47</f>
        <v>100</v>
      </c>
      <c r="L47" s="709" t="n">
        <f aca="false">SUM(L48:L66)</f>
        <v>76</v>
      </c>
      <c r="M47" s="711" t="n">
        <f aca="false">SUM(M48:M66)</f>
        <v>75</v>
      </c>
      <c r="N47" s="710" t="n">
        <f aca="false">M47*100/L47</f>
        <v>98.6842105263158</v>
      </c>
      <c r="O47" s="709" t="n">
        <f aca="false">SUM(O48:O66)</f>
        <v>1215300</v>
      </c>
      <c r="P47" s="709" t="n">
        <f aca="false">SUM(P48:P66)</f>
        <v>1183391</v>
      </c>
      <c r="Q47" s="710" t="n">
        <f aca="false">P47*100/O47</f>
        <v>97.3743931539538</v>
      </c>
      <c r="R47" s="739" t="n">
        <f aca="false">SUM(R48:R66)</f>
        <v>96</v>
      </c>
      <c r="S47" s="739" t="n">
        <f aca="false">SUM(S48:S66)</f>
        <v>96</v>
      </c>
      <c r="T47" s="710" t="n">
        <f aca="false">S47*100/R47</f>
        <v>100</v>
      </c>
      <c r="U47" s="709" t="n">
        <f aca="false">SUM(U48:U66)</f>
        <v>13341.8</v>
      </c>
      <c r="V47" s="711" t="n">
        <f aca="false">SUM(V48:V66)</f>
        <v>17741</v>
      </c>
      <c r="W47" s="710" t="n">
        <f aca="false">V47*100/U47</f>
        <v>132.973062105563</v>
      </c>
    </row>
    <row r="48" customFormat="false" ht="23.25" hidden="false" customHeight="false" outlineLevel="0" collapsed="false">
      <c r="A48" s="712" t="n">
        <v>1</v>
      </c>
      <c r="B48" s="713" t="s">
        <v>313</v>
      </c>
      <c r="C48" s="714" t="n">
        <v>100</v>
      </c>
      <c r="D48" s="715" t="n">
        <v>100</v>
      </c>
      <c r="E48" s="716" t="n">
        <f aca="false">D48*100/C48</f>
        <v>100</v>
      </c>
      <c r="F48" s="714" t="n">
        <v>0</v>
      </c>
      <c r="G48" s="714" t="n">
        <v>3</v>
      </c>
      <c r="H48" s="716" t="n">
        <v>0</v>
      </c>
      <c r="I48" s="717" t="n">
        <v>7</v>
      </c>
      <c r="J48" s="718" t="n">
        <v>7</v>
      </c>
      <c r="K48" s="716" t="n">
        <f aca="false">J48*100/I48</f>
        <v>100</v>
      </c>
      <c r="L48" s="718" t="n">
        <v>4</v>
      </c>
      <c r="M48" s="717" t="n">
        <v>4</v>
      </c>
      <c r="N48" s="716" t="n">
        <f aca="false">M48*100/L48</f>
        <v>100</v>
      </c>
      <c r="O48" s="718" t="n">
        <v>40000</v>
      </c>
      <c r="P48" s="718" t="n">
        <v>40000</v>
      </c>
      <c r="Q48" s="716" t="n">
        <f aca="false">P48*100/O48</f>
        <v>100</v>
      </c>
      <c r="R48" s="718" t="n">
        <v>6</v>
      </c>
      <c r="S48" s="720" t="n">
        <v>6</v>
      </c>
      <c r="T48" s="716" t="n">
        <f aca="false">S48*100/R48</f>
        <v>100</v>
      </c>
      <c r="U48" s="718" t="n">
        <v>1798.85</v>
      </c>
      <c r="V48" s="720" t="n">
        <v>1729</v>
      </c>
      <c r="W48" s="716" t="n">
        <f aca="false">V48*100/U48</f>
        <v>96.1169636156433</v>
      </c>
    </row>
    <row r="49" customFormat="false" ht="23.25" hidden="false" customHeight="false" outlineLevel="0" collapsed="false">
      <c r="A49" s="721" t="n">
        <v>2</v>
      </c>
      <c r="B49" s="727" t="s">
        <v>464</v>
      </c>
      <c r="C49" s="611" t="n">
        <v>100</v>
      </c>
      <c r="D49" s="723" t="n">
        <v>100</v>
      </c>
      <c r="E49" s="719" t="n">
        <f aca="false">D49*100/C49</f>
        <v>100</v>
      </c>
      <c r="F49" s="611" t="n">
        <v>0</v>
      </c>
      <c r="G49" s="611" t="n">
        <v>0</v>
      </c>
      <c r="H49" s="719" t="n">
        <v>0</v>
      </c>
      <c r="I49" s="724" t="n">
        <v>6</v>
      </c>
      <c r="J49" s="725" t="n">
        <v>6</v>
      </c>
      <c r="K49" s="719" t="n">
        <f aca="false">J49*100/I49</f>
        <v>100</v>
      </c>
      <c r="L49" s="725" t="n">
        <v>4</v>
      </c>
      <c r="M49" s="724" t="n">
        <v>5</v>
      </c>
      <c r="N49" s="719" t="n">
        <f aca="false">M49*100/L49</f>
        <v>125</v>
      </c>
      <c r="O49" s="725" t="n">
        <v>3000</v>
      </c>
      <c r="P49" s="725" t="n">
        <v>3000</v>
      </c>
      <c r="Q49" s="719" t="n">
        <f aca="false">P49*100/O49</f>
        <v>100</v>
      </c>
      <c r="R49" s="725" t="n">
        <v>5</v>
      </c>
      <c r="S49" s="726" t="n">
        <v>5</v>
      </c>
      <c r="T49" s="719" t="n">
        <f aca="false">S49*100/R49</f>
        <v>100</v>
      </c>
      <c r="U49" s="725" t="n">
        <v>583.15</v>
      </c>
      <c r="V49" s="726" t="n">
        <v>1157</v>
      </c>
      <c r="W49" s="719" t="n">
        <f aca="false">V49*100/U49</f>
        <v>198.405213066964</v>
      </c>
    </row>
    <row r="50" customFormat="false" ht="23.25" hidden="false" customHeight="false" outlineLevel="0" collapsed="false">
      <c r="A50" s="721" t="n">
        <v>3</v>
      </c>
      <c r="B50" s="722" t="s">
        <v>316</v>
      </c>
      <c r="C50" s="611" t="n">
        <v>60</v>
      </c>
      <c r="D50" s="723" t="n">
        <v>60</v>
      </c>
      <c r="E50" s="719" t="n">
        <f aca="false">D50*100/C50</f>
        <v>100</v>
      </c>
      <c r="F50" s="611" t="n">
        <v>6</v>
      </c>
      <c r="G50" s="611" t="n">
        <v>34</v>
      </c>
      <c r="H50" s="719" t="n">
        <f aca="false">G50*100/F50</f>
        <v>566.666666666667</v>
      </c>
      <c r="I50" s="724" t="n">
        <v>6</v>
      </c>
      <c r="J50" s="725" t="n">
        <v>6</v>
      </c>
      <c r="K50" s="719" t="n">
        <f aca="false">J50*100/I50</f>
        <v>100</v>
      </c>
      <c r="L50" s="725" t="n">
        <v>4</v>
      </c>
      <c r="M50" s="724" t="n">
        <v>3</v>
      </c>
      <c r="N50" s="719" t="n">
        <f aca="false">M50*100/L50</f>
        <v>75</v>
      </c>
      <c r="O50" s="725" t="n">
        <v>32000</v>
      </c>
      <c r="P50" s="725" t="n">
        <v>32000</v>
      </c>
      <c r="Q50" s="719" t="n">
        <f aca="false">P50*100/O50</f>
        <v>100</v>
      </c>
      <c r="R50" s="725" t="n">
        <v>4</v>
      </c>
      <c r="S50" s="726" t="n">
        <v>4</v>
      </c>
      <c r="T50" s="719" t="n">
        <f aca="false">S50*100/R50</f>
        <v>100</v>
      </c>
      <c r="U50" s="725" t="n">
        <v>1398.55</v>
      </c>
      <c r="V50" s="726" t="n">
        <v>1123</v>
      </c>
      <c r="W50" s="719" t="n">
        <f aca="false">V50*100/U50</f>
        <v>80.2974509313217</v>
      </c>
    </row>
    <row r="51" customFormat="false" ht="23.25" hidden="false" customHeight="false" outlineLevel="0" collapsed="false">
      <c r="A51" s="721" t="n">
        <v>4</v>
      </c>
      <c r="B51" s="727" t="s">
        <v>465</v>
      </c>
      <c r="C51" s="611" t="n">
        <v>100</v>
      </c>
      <c r="D51" s="723" t="n">
        <v>100</v>
      </c>
      <c r="E51" s="719" t="n">
        <f aca="false">D51*100/C51</f>
        <v>100</v>
      </c>
      <c r="F51" s="611" t="n">
        <v>0</v>
      </c>
      <c r="G51" s="611" t="n">
        <v>0</v>
      </c>
      <c r="H51" s="719" t="n">
        <v>0</v>
      </c>
      <c r="I51" s="724" t="n">
        <v>4</v>
      </c>
      <c r="J51" s="725" t="n">
        <v>4</v>
      </c>
      <c r="K51" s="719" t="n">
        <f aca="false">J51*100/I51</f>
        <v>100</v>
      </c>
      <c r="L51" s="725" t="n">
        <v>4</v>
      </c>
      <c r="M51" s="724" t="n">
        <v>4</v>
      </c>
      <c r="N51" s="719" t="n">
        <f aca="false">M51*100/L51</f>
        <v>100</v>
      </c>
      <c r="O51" s="725" t="n">
        <v>5000</v>
      </c>
      <c r="P51" s="725" t="n">
        <v>5000</v>
      </c>
      <c r="Q51" s="719" t="n">
        <f aca="false">P51*100/O51</f>
        <v>100</v>
      </c>
      <c r="R51" s="725" t="n">
        <v>3</v>
      </c>
      <c r="S51" s="726" t="n">
        <v>3</v>
      </c>
      <c r="T51" s="719" t="n">
        <f aca="false">S51*100/R51</f>
        <v>100</v>
      </c>
      <c r="U51" s="725" t="n">
        <v>865.3</v>
      </c>
      <c r="V51" s="726" t="n">
        <v>870</v>
      </c>
      <c r="W51" s="719" t="n">
        <f aca="false">V51*100/U51</f>
        <v>100.543164220502</v>
      </c>
    </row>
    <row r="52" customFormat="false" ht="23.25" hidden="false" customHeight="false" outlineLevel="0" collapsed="false">
      <c r="A52" s="721" t="n">
        <v>5</v>
      </c>
      <c r="B52" s="727" t="s">
        <v>466</v>
      </c>
      <c r="C52" s="611" t="n">
        <v>0</v>
      </c>
      <c r="D52" s="723" t="n">
        <v>0</v>
      </c>
      <c r="E52" s="729" t="n">
        <v>0</v>
      </c>
      <c r="F52" s="611" t="n">
        <v>0</v>
      </c>
      <c r="G52" s="611" t="n">
        <v>0</v>
      </c>
      <c r="H52" s="729" t="n">
        <v>0</v>
      </c>
      <c r="I52" s="724" t="n">
        <v>6</v>
      </c>
      <c r="J52" s="725" t="n">
        <v>6</v>
      </c>
      <c r="K52" s="719" t="n">
        <f aca="false">J52*100/I52</f>
        <v>100</v>
      </c>
      <c r="L52" s="725" t="n">
        <v>4</v>
      </c>
      <c r="M52" s="724" t="n">
        <v>4</v>
      </c>
      <c r="N52" s="719" t="n">
        <f aca="false">M52*100/L52</f>
        <v>100</v>
      </c>
      <c r="O52" s="725" t="n">
        <v>19200</v>
      </c>
      <c r="P52" s="725" t="n">
        <v>19200</v>
      </c>
      <c r="Q52" s="719" t="n">
        <f aca="false">P52*100/O52</f>
        <v>100</v>
      </c>
      <c r="R52" s="725" t="n">
        <v>5</v>
      </c>
      <c r="S52" s="726" t="n">
        <v>5</v>
      </c>
      <c r="T52" s="719" t="n">
        <f aca="false">S52*100/R52</f>
        <v>100</v>
      </c>
      <c r="U52" s="725" t="n">
        <v>158.25</v>
      </c>
      <c r="V52" s="726" t="n">
        <v>199</v>
      </c>
      <c r="W52" s="719" t="n">
        <f aca="false">V52*100/U52</f>
        <v>125.750394944708</v>
      </c>
    </row>
    <row r="53" customFormat="false" ht="23.25" hidden="false" customHeight="false" outlineLevel="0" collapsed="false">
      <c r="A53" s="721" t="n">
        <v>6</v>
      </c>
      <c r="B53" s="727" t="s">
        <v>467</v>
      </c>
      <c r="C53" s="611" t="n">
        <v>30</v>
      </c>
      <c r="D53" s="723" t="n">
        <v>30</v>
      </c>
      <c r="E53" s="719" t="n">
        <f aca="false">D53*100/C53</f>
        <v>100</v>
      </c>
      <c r="F53" s="611" t="n">
        <v>0</v>
      </c>
      <c r="G53" s="611" t="n">
        <v>0</v>
      </c>
      <c r="H53" s="719" t="n">
        <v>0</v>
      </c>
      <c r="I53" s="724" t="n">
        <v>4</v>
      </c>
      <c r="J53" s="725" t="n">
        <v>4</v>
      </c>
      <c r="K53" s="719" t="n">
        <f aca="false">J53*100/I53</f>
        <v>100</v>
      </c>
      <c r="L53" s="725" t="n">
        <v>4</v>
      </c>
      <c r="M53" s="724" t="n">
        <v>4</v>
      </c>
      <c r="N53" s="719" t="n">
        <f aca="false">M53*100/L53</f>
        <v>100</v>
      </c>
      <c r="O53" s="725" t="n">
        <v>143400</v>
      </c>
      <c r="P53" s="725" t="n">
        <v>143400</v>
      </c>
      <c r="Q53" s="719" t="n">
        <f aca="false">P53*100/O53</f>
        <v>100</v>
      </c>
      <c r="R53" s="725" t="n">
        <v>4</v>
      </c>
      <c r="S53" s="726" t="n">
        <v>4</v>
      </c>
      <c r="T53" s="719" t="n">
        <f aca="false">S53*100/R53</f>
        <v>100</v>
      </c>
      <c r="U53" s="725" t="n">
        <v>729.25</v>
      </c>
      <c r="V53" s="726" t="n">
        <v>295</v>
      </c>
      <c r="W53" s="719" t="n">
        <f aca="false">V53*100/U53</f>
        <v>40.4525197120329</v>
      </c>
    </row>
    <row r="54" customFormat="false" ht="23.25" hidden="false" customHeight="false" outlineLevel="0" collapsed="false">
      <c r="A54" s="721" t="n">
        <v>7</v>
      </c>
      <c r="B54" s="727" t="s">
        <v>468</v>
      </c>
      <c r="C54" s="611" t="n">
        <v>50</v>
      </c>
      <c r="D54" s="723" t="n">
        <v>50</v>
      </c>
      <c r="E54" s="719" t="n">
        <f aca="false">D54*100/C54</f>
        <v>100</v>
      </c>
      <c r="F54" s="611" t="n">
        <v>41</v>
      </c>
      <c r="G54" s="611" t="n">
        <v>0</v>
      </c>
      <c r="H54" s="719" t="n">
        <f aca="false">G54*100/F54</f>
        <v>0</v>
      </c>
      <c r="I54" s="724" t="n">
        <v>5</v>
      </c>
      <c r="J54" s="725" t="n">
        <v>5</v>
      </c>
      <c r="K54" s="719" t="n">
        <f aca="false">J54*100/I54</f>
        <v>100</v>
      </c>
      <c r="L54" s="725" t="n">
        <v>4</v>
      </c>
      <c r="M54" s="724" t="n">
        <v>4</v>
      </c>
      <c r="N54" s="719" t="n">
        <f aca="false">M54*100/L54</f>
        <v>100</v>
      </c>
      <c r="O54" s="725" t="n">
        <v>12800</v>
      </c>
      <c r="P54" s="725" t="n">
        <v>12800</v>
      </c>
      <c r="Q54" s="719" t="n">
        <f aca="false">P54*100/O54</f>
        <v>100</v>
      </c>
      <c r="R54" s="725" t="n">
        <v>4</v>
      </c>
      <c r="S54" s="726" t="n">
        <v>4</v>
      </c>
      <c r="T54" s="719" t="n">
        <f aca="false">S54*100/R54</f>
        <v>100</v>
      </c>
      <c r="U54" s="725" t="n">
        <v>148.4</v>
      </c>
      <c r="V54" s="726" t="n">
        <v>600</v>
      </c>
      <c r="W54" s="719" t="n">
        <f aca="false">V54*100/U54</f>
        <v>404.312668463612</v>
      </c>
    </row>
    <row r="55" customFormat="false" ht="23.25" hidden="false" customHeight="false" outlineLevel="0" collapsed="false">
      <c r="A55" s="721" t="n">
        <v>8</v>
      </c>
      <c r="B55" s="727" t="s">
        <v>469</v>
      </c>
      <c r="C55" s="611" t="n">
        <v>80</v>
      </c>
      <c r="D55" s="723" t="n">
        <v>85</v>
      </c>
      <c r="E55" s="719" t="n">
        <f aca="false">D55*100/C55</f>
        <v>106.25</v>
      </c>
      <c r="F55" s="611" t="n">
        <v>0</v>
      </c>
      <c r="G55" s="611" t="n">
        <v>1</v>
      </c>
      <c r="H55" s="719" t="n">
        <v>0</v>
      </c>
      <c r="I55" s="724" t="n">
        <v>4</v>
      </c>
      <c r="J55" s="725" t="n">
        <v>4</v>
      </c>
      <c r="K55" s="719" t="n">
        <f aca="false">J55*100/I55</f>
        <v>100</v>
      </c>
      <c r="L55" s="725" t="n">
        <v>4</v>
      </c>
      <c r="M55" s="724" t="n">
        <v>2</v>
      </c>
      <c r="N55" s="719" t="n">
        <f aca="false">M55*100/L55</f>
        <v>50</v>
      </c>
      <c r="O55" s="725" t="n">
        <v>30000</v>
      </c>
      <c r="P55" s="725" t="n">
        <v>30000</v>
      </c>
      <c r="Q55" s="719" t="n">
        <f aca="false">P55*100/O55</f>
        <v>100</v>
      </c>
      <c r="R55" s="725" t="n">
        <v>6</v>
      </c>
      <c r="S55" s="726" t="n">
        <v>6</v>
      </c>
      <c r="T55" s="719" t="n">
        <f aca="false">S55*100/R55</f>
        <v>100</v>
      </c>
      <c r="U55" s="725" t="n">
        <v>27</v>
      </c>
      <c r="V55" s="726" t="n">
        <v>178</v>
      </c>
      <c r="W55" s="719" t="n">
        <f aca="false">V55*100/U55</f>
        <v>659.259259259259</v>
      </c>
    </row>
    <row r="56" customFormat="false" ht="23.25" hidden="false" customHeight="false" outlineLevel="0" collapsed="false">
      <c r="A56" s="721" t="n">
        <v>9</v>
      </c>
      <c r="B56" s="727" t="s">
        <v>470</v>
      </c>
      <c r="C56" s="611" t="n">
        <v>0</v>
      </c>
      <c r="D56" s="723" t="n">
        <v>0</v>
      </c>
      <c r="E56" s="729" t="n">
        <v>0</v>
      </c>
      <c r="F56" s="611" t="n">
        <v>200</v>
      </c>
      <c r="G56" s="611" t="n">
        <v>77</v>
      </c>
      <c r="H56" s="719" t="n">
        <f aca="false">G56*100/F56</f>
        <v>38.5</v>
      </c>
      <c r="I56" s="724" t="n">
        <v>4</v>
      </c>
      <c r="J56" s="725" t="n">
        <v>4</v>
      </c>
      <c r="K56" s="719" t="n">
        <f aca="false">J56*100/I56</f>
        <v>100</v>
      </c>
      <c r="L56" s="725" t="n">
        <v>4</v>
      </c>
      <c r="M56" s="724" t="n">
        <v>4</v>
      </c>
      <c r="N56" s="719" t="n">
        <f aca="false">M56*100/L56</f>
        <v>100</v>
      </c>
      <c r="O56" s="725" t="n">
        <v>44800</v>
      </c>
      <c r="P56" s="725" t="n">
        <v>50000</v>
      </c>
      <c r="Q56" s="719" t="n">
        <f aca="false">P56*100/O56</f>
        <v>111.607142857143</v>
      </c>
      <c r="R56" s="725" t="n">
        <v>7</v>
      </c>
      <c r="S56" s="726" t="n">
        <v>7</v>
      </c>
      <c r="T56" s="719" t="n">
        <f aca="false">S56*100/R56</f>
        <v>100</v>
      </c>
      <c r="U56" s="725" t="n">
        <v>196.35</v>
      </c>
      <c r="V56" s="726" t="n">
        <v>463</v>
      </c>
      <c r="W56" s="719" t="n">
        <f aca="false">V56*100/U56</f>
        <v>235.803412274001</v>
      </c>
    </row>
    <row r="57" customFormat="false" ht="23.25" hidden="false" customHeight="false" outlineLevel="0" collapsed="false">
      <c r="A57" s="721" t="n">
        <v>10</v>
      </c>
      <c r="B57" s="727" t="s">
        <v>471</v>
      </c>
      <c r="C57" s="611" t="n">
        <v>50</v>
      </c>
      <c r="D57" s="723" t="n">
        <v>146</v>
      </c>
      <c r="E57" s="719" t="n">
        <f aca="false">D57*100/C57</f>
        <v>292</v>
      </c>
      <c r="F57" s="611" t="n">
        <v>0</v>
      </c>
      <c r="G57" s="611" t="n">
        <v>0</v>
      </c>
      <c r="H57" s="719" t="n">
        <v>0</v>
      </c>
      <c r="I57" s="724" t="n">
        <v>5</v>
      </c>
      <c r="J57" s="725" t="n">
        <v>5</v>
      </c>
      <c r="K57" s="719" t="n">
        <f aca="false">J57*100/I57</f>
        <v>100</v>
      </c>
      <c r="L57" s="725" t="n">
        <v>4</v>
      </c>
      <c r="M57" s="724" t="n">
        <v>3</v>
      </c>
      <c r="N57" s="719" t="n">
        <f aca="false">M57*100/L57</f>
        <v>75</v>
      </c>
      <c r="O57" s="725" t="n">
        <v>32000</v>
      </c>
      <c r="P57" s="725" t="n">
        <v>0</v>
      </c>
      <c r="Q57" s="719" t="n">
        <f aca="false">P57*100/O57</f>
        <v>0</v>
      </c>
      <c r="R57" s="725" t="n">
        <v>6</v>
      </c>
      <c r="S57" s="726" t="n">
        <v>6</v>
      </c>
      <c r="T57" s="719" t="n">
        <f aca="false">S57*100/R57</f>
        <v>100</v>
      </c>
      <c r="U57" s="725" t="n">
        <v>653.35</v>
      </c>
      <c r="V57" s="726" t="n">
        <v>655</v>
      </c>
      <c r="W57" s="719" t="n">
        <f aca="false">V57*100/U57</f>
        <v>100.252544577944</v>
      </c>
    </row>
    <row r="58" customFormat="false" ht="23.25" hidden="false" customHeight="false" outlineLevel="0" collapsed="false">
      <c r="A58" s="721" t="n">
        <v>11</v>
      </c>
      <c r="B58" s="727" t="s">
        <v>472</v>
      </c>
      <c r="C58" s="611" t="n">
        <v>120</v>
      </c>
      <c r="D58" s="723" t="n">
        <v>150</v>
      </c>
      <c r="E58" s="719" t="n">
        <f aca="false">D58*100/C58</f>
        <v>125</v>
      </c>
      <c r="F58" s="611" t="n">
        <v>420</v>
      </c>
      <c r="G58" s="611" t="n">
        <v>0</v>
      </c>
      <c r="H58" s="719" t="n">
        <f aca="false">G58*100/F58</f>
        <v>0</v>
      </c>
      <c r="I58" s="724" t="n">
        <v>5</v>
      </c>
      <c r="J58" s="725" t="n">
        <v>5</v>
      </c>
      <c r="K58" s="719" t="n">
        <f aca="false">J58*100/I58</f>
        <v>100</v>
      </c>
      <c r="L58" s="725" t="n">
        <v>4</v>
      </c>
      <c r="M58" s="724" t="n">
        <v>3</v>
      </c>
      <c r="N58" s="719" t="n">
        <f aca="false">M58*100/L58</f>
        <v>75</v>
      </c>
      <c r="O58" s="725" t="n">
        <v>12800</v>
      </c>
      <c r="P58" s="725" t="n">
        <v>12800</v>
      </c>
      <c r="Q58" s="719" t="n">
        <f aca="false">P58*100/O58</f>
        <v>100</v>
      </c>
      <c r="R58" s="725" t="n">
        <v>5</v>
      </c>
      <c r="S58" s="726" t="n">
        <v>5</v>
      </c>
      <c r="T58" s="719" t="n">
        <f aca="false">S58*100/R58</f>
        <v>100</v>
      </c>
      <c r="U58" s="725" t="n">
        <v>399.75</v>
      </c>
      <c r="V58" s="726" t="n">
        <v>587</v>
      </c>
      <c r="W58" s="719" t="n">
        <f aca="false">V58*100/U58</f>
        <v>146.841776110069</v>
      </c>
    </row>
    <row r="59" customFormat="false" ht="23.25" hidden="false" customHeight="false" outlineLevel="0" collapsed="false">
      <c r="A59" s="721" t="n">
        <v>12</v>
      </c>
      <c r="B59" s="722" t="s">
        <v>331</v>
      </c>
      <c r="C59" s="611" t="n">
        <v>0</v>
      </c>
      <c r="D59" s="723" t="n">
        <v>0</v>
      </c>
      <c r="E59" s="729" t="n">
        <v>0</v>
      </c>
      <c r="F59" s="611" t="n">
        <v>300</v>
      </c>
      <c r="G59" s="611" t="n">
        <v>125</v>
      </c>
      <c r="H59" s="719" t="n">
        <f aca="false">G59*100/F59</f>
        <v>41.6666666666667</v>
      </c>
      <c r="I59" s="724" t="n">
        <v>6</v>
      </c>
      <c r="J59" s="725" t="n">
        <v>6</v>
      </c>
      <c r="K59" s="719" t="n">
        <f aca="false">J59*100/I59</f>
        <v>100</v>
      </c>
      <c r="L59" s="725" t="n">
        <v>4</v>
      </c>
      <c r="M59" s="724" t="n">
        <v>4</v>
      </c>
      <c r="N59" s="719" t="n">
        <f aca="false">M59*100/L59</f>
        <v>100</v>
      </c>
      <c r="O59" s="725" t="n">
        <v>120000</v>
      </c>
      <c r="P59" s="725" t="n">
        <v>120000</v>
      </c>
      <c r="Q59" s="719" t="n">
        <f aca="false">P59*100/O59</f>
        <v>100</v>
      </c>
      <c r="R59" s="725" t="n">
        <v>7</v>
      </c>
      <c r="S59" s="726" t="n">
        <v>7</v>
      </c>
      <c r="T59" s="719" t="n">
        <f aca="false">S59*100/R59</f>
        <v>100</v>
      </c>
      <c r="U59" s="725" t="n">
        <v>149.3</v>
      </c>
      <c r="V59" s="726" t="n">
        <v>800</v>
      </c>
      <c r="W59" s="719" t="n">
        <f aca="false">V59*100/U59</f>
        <v>535.833891493637</v>
      </c>
    </row>
    <row r="60" customFormat="false" ht="23.25" hidden="false" customHeight="false" outlineLevel="0" collapsed="false">
      <c r="A60" s="721" t="n">
        <v>13</v>
      </c>
      <c r="B60" s="727" t="s">
        <v>473</v>
      </c>
      <c r="C60" s="611" t="n">
        <v>100</v>
      </c>
      <c r="D60" s="723" t="n">
        <v>100</v>
      </c>
      <c r="E60" s="719" t="n">
        <f aca="false">D60*100/C60</f>
        <v>100</v>
      </c>
      <c r="F60" s="611" t="n">
        <v>238</v>
      </c>
      <c r="G60" s="611" t="n">
        <v>0</v>
      </c>
      <c r="H60" s="719" t="n">
        <v>0</v>
      </c>
      <c r="I60" s="724" t="n">
        <v>4</v>
      </c>
      <c r="J60" s="725" t="n">
        <v>4</v>
      </c>
      <c r="K60" s="719" t="n">
        <f aca="false">J60*100/I60</f>
        <v>100</v>
      </c>
      <c r="L60" s="725" t="n">
        <v>4</v>
      </c>
      <c r="M60" s="724" t="n">
        <v>8</v>
      </c>
      <c r="N60" s="719" t="n">
        <f aca="false">M60*100/L60</f>
        <v>200</v>
      </c>
      <c r="O60" s="725" t="n">
        <v>64000</v>
      </c>
      <c r="P60" s="725" t="n">
        <v>64000</v>
      </c>
      <c r="Q60" s="719" t="n">
        <f aca="false">P60*100/O60</f>
        <v>100</v>
      </c>
      <c r="R60" s="725" t="n">
        <v>4</v>
      </c>
      <c r="S60" s="726" t="n">
        <v>4</v>
      </c>
      <c r="T60" s="719" t="n">
        <f aca="false">S60*100/R60</f>
        <v>100</v>
      </c>
      <c r="U60" s="725" t="n">
        <v>104.55</v>
      </c>
      <c r="V60" s="726" t="n">
        <v>322</v>
      </c>
      <c r="W60" s="719" t="n">
        <f aca="false">V60*100/U60</f>
        <v>307.986609277857</v>
      </c>
    </row>
    <row r="61" customFormat="false" ht="23.25" hidden="false" customHeight="false" outlineLevel="0" collapsed="false">
      <c r="A61" s="721" t="n">
        <v>14</v>
      </c>
      <c r="B61" s="727" t="s">
        <v>474</v>
      </c>
      <c r="C61" s="611" t="n">
        <v>90</v>
      </c>
      <c r="D61" s="723" t="n">
        <v>90</v>
      </c>
      <c r="E61" s="719" t="n">
        <f aca="false">D61*100/C61</f>
        <v>100</v>
      </c>
      <c r="F61" s="611" t="n">
        <v>0</v>
      </c>
      <c r="G61" s="611" t="n">
        <v>0</v>
      </c>
      <c r="H61" s="719" t="n">
        <v>0</v>
      </c>
      <c r="I61" s="724" t="n">
        <v>5</v>
      </c>
      <c r="J61" s="725" t="n">
        <v>5</v>
      </c>
      <c r="K61" s="719" t="n">
        <f aca="false">J61*100/I61</f>
        <v>100</v>
      </c>
      <c r="L61" s="725" t="n">
        <v>4</v>
      </c>
      <c r="M61" s="724" t="n">
        <v>4</v>
      </c>
      <c r="N61" s="719" t="n">
        <f aca="false">M61*100/L61</f>
        <v>100</v>
      </c>
      <c r="O61" s="725" t="n">
        <v>6400</v>
      </c>
      <c r="P61" s="725" t="n">
        <v>10000</v>
      </c>
      <c r="Q61" s="719" t="n">
        <f aca="false">P61*100/O61</f>
        <v>156.25</v>
      </c>
      <c r="R61" s="725" t="n">
        <v>3</v>
      </c>
      <c r="S61" s="726" t="n">
        <v>3</v>
      </c>
      <c r="T61" s="719" t="n">
        <f aca="false">S61*100/R61</f>
        <v>100</v>
      </c>
      <c r="U61" s="725" t="n">
        <v>181.7</v>
      </c>
      <c r="V61" s="726" t="n">
        <v>525</v>
      </c>
      <c r="W61" s="719" t="n">
        <f aca="false">V61*100/U61</f>
        <v>288.937809576225</v>
      </c>
    </row>
    <row r="62" customFormat="false" ht="23.25" hidden="false" customHeight="false" outlineLevel="0" collapsed="false">
      <c r="A62" s="721" t="n">
        <v>15</v>
      </c>
      <c r="B62" s="727" t="s">
        <v>475</v>
      </c>
      <c r="C62" s="611" t="n">
        <v>300</v>
      </c>
      <c r="D62" s="723" t="n">
        <v>300</v>
      </c>
      <c r="E62" s="719" t="n">
        <f aca="false">D62*100/C62</f>
        <v>100</v>
      </c>
      <c r="F62" s="611" t="n">
        <v>20</v>
      </c>
      <c r="G62" s="611" t="n">
        <v>22</v>
      </c>
      <c r="H62" s="719" t="n">
        <f aca="false">G62*100/F62</f>
        <v>110</v>
      </c>
      <c r="I62" s="724" t="n">
        <v>6</v>
      </c>
      <c r="J62" s="725" t="n">
        <v>6</v>
      </c>
      <c r="K62" s="719" t="n">
        <f aca="false">J62*100/I62</f>
        <v>100</v>
      </c>
      <c r="L62" s="725" t="n">
        <v>4</v>
      </c>
      <c r="M62" s="724" t="n">
        <v>4</v>
      </c>
      <c r="N62" s="719" t="n">
        <f aca="false">M62*100/L62</f>
        <v>100</v>
      </c>
      <c r="O62" s="725" t="n">
        <v>20000</v>
      </c>
      <c r="P62" s="725" t="n">
        <v>20000</v>
      </c>
      <c r="Q62" s="719" t="n">
        <f aca="false">P62*100/O62</f>
        <v>100</v>
      </c>
      <c r="R62" s="725" t="n">
        <v>5</v>
      </c>
      <c r="S62" s="726" t="n">
        <v>5</v>
      </c>
      <c r="T62" s="719" t="n">
        <f aca="false">S62*100/R62</f>
        <v>100</v>
      </c>
      <c r="U62" s="725" t="n">
        <v>541.4</v>
      </c>
      <c r="V62" s="726" t="n">
        <v>765</v>
      </c>
      <c r="W62" s="719" t="n">
        <f aca="false">V62*100/U62</f>
        <v>141.300332471371</v>
      </c>
    </row>
    <row r="63" customFormat="false" ht="23.25" hidden="false" customHeight="false" outlineLevel="0" collapsed="false">
      <c r="A63" s="721" t="n">
        <v>16</v>
      </c>
      <c r="B63" s="727" t="s">
        <v>476</v>
      </c>
      <c r="C63" s="611" t="n">
        <v>80</v>
      </c>
      <c r="D63" s="723" t="n">
        <v>80</v>
      </c>
      <c r="E63" s="719" t="n">
        <f aca="false">D63*100/C63</f>
        <v>100</v>
      </c>
      <c r="F63" s="611" t="n">
        <v>40</v>
      </c>
      <c r="G63" s="611" t="n">
        <v>21</v>
      </c>
      <c r="H63" s="719" t="n">
        <f aca="false">G63*100/F63</f>
        <v>52.5</v>
      </c>
      <c r="I63" s="724" t="n">
        <v>5</v>
      </c>
      <c r="J63" s="725" t="n">
        <v>5</v>
      </c>
      <c r="K63" s="719" t="n">
        <f aca="false">J63*100/I63</f>
        <v>100</v>
      </c>
      <c r="L63" s="725" t="n">
        <v>4</v>
      </c>
      <c r="M63" s="724" t="n">
        <v>4</v>
      </c>
      <c r="N63" s="719" t="n">
        <f aca="false">M63*100/L63</f>
        <v>100</v>
      </c>
      <c r="O63" s="725" t="n">
        <v>494500</v>
      </c>
      <c r="P63" s="725" t="n">
        <v>485791</v>
      </c>
      <c r="Q63" s="719" t="n">
        <f aca="false">P63*100/O63</f>
        <v>98.2388270980789</v>
      </c>
      <c r="R63" s="725" t="n">
        <v>9</v>
      </c>
      <c r="S63" s="726" t="n">
        <v>9</v>
      </c>
      <c r="T63" s="719" t="n">
        <f aca="false">S63*100/R63</f>
        <v>100</v>
      </c>
      <c r="U63" s="725" t="n">
        <v>1146.95</v>
      </c>
      <c r="V63" s="726" t="n">
        <v>1740</v>
      </c>
      <c r="W63" s="719" t="n">
        <f aca="false">V63*100/U63</f>
        <v>151.706700379267</v>
      </c>
    </row>
    <row r="64" customFormat="false" ht="23.25" hidden="false" customHeight="false" outlineLevel="0" collapsed="false">
      <c r="A64" s="721" t="n">
        <v>17</v>
      </c>
      <c r="B64" s="722" t="s">
        <v>329</v>
      </c>
      <c r="C64" s="611" t="n">
        <v>100</v>
      </c>
      <c r="D64" s="723" t="n">
        <v>143</v>
      </c>
      <c r="E64" s="719" t="n">
        <f aca="false">D64*100/C64</f>
        <v>143</v>
      </c>
      <c r="F64" s="611" t="n">
        <v>350</v>
      </c>
      <c r="G64" s="611" t="n">
        <v>0</v>
      </c>
      <c r="H64" s="719" t="n">
        <v>0</v>
      </c>
      <c r="I64" s="724" t="n">
        <v>8</v>
      </c>
      <c r="J64" s="725" t="n">
        <v>8</v>
      </c>
      <c r="K64" s="719" t="n">
        <f aca="false">J64*100/I64</f>
        <v>100</v>
      </c>
      <c r="L64" s="725" t="n">
        <v>4</v>
      </c>
      <c r="M64" s="724" t="n">
        <v>3</v>
      </c>
      <c r="N64" s="719" t="n">
        <f aca="false">M64*100/L64</f>
        <v>75</v>
      </c>
      <c r="O64" s="725" t="n">
        <v>22400</v>
      </c>
      <c r="P64" s="725" t="n">
        <v>22400</v>
      </c>
      <c r="Q64" s="719" t="n">
        <f aca="false">P64*100/O64</f>
        <v>100</v>
      </c>
      <c r="R64" s="725" t="n">
        <v>6</v>
      </c>
      <c r="S64" s="726" t="n">
        <v>6</v>
      </c>
      <c r="T64" s="719" t="n">
        <f aca="false">S64*100/R64</f>
        <v>100</v>
      </c>
      <c r="U64" s="725" t="n">
        <v>2753.95</v>
      </c>
      <c r="V64" s="726" t="n">
        <v>4047</v>
      </c>
      <c r="W64" s="719" t="n">
        <f aca="false">V64*100/U64</f>
        <v>146.952559051544</v>
      </c>
    </row>
    <row r="65" customFormat="false" ht="23.25" hidden="false" customHeight="false" outlineLevel="0" collapsed="false">
      <c r="A65" s="721" t="n">
        <v>18</v>
      </c>
      <c r="B65" s="727" t="s">
        <v>477</v>
      </c>
      <c r="C65" s="611" t="n">
        <v>100</v>
      </c>
      <c r="D65" s="723" t="n">
        <v>100</v>
      </c>
      <c r="E65" s="719" t="n">
        <f aca="false">D65*100/C65</f>
        <v>100</v>
      </c>
      <c r="F65" s="611" t="n">
        <v>150</v>
      </c>
      <c r="G65" s="611" t="n">
        <v>0</v>
      </c>
      <c r="H65" s="719" t="n">
        <f aca="false">G65*100/F65</f>
        <v>0</v>
      </c>
      <c r="I65" s="724" t="n">
        <v>5</v>
      </c>
      <c r="J65" s="725" t="n">
        <v>5</v>
      </c>
      <c r="K65" s="719" t="n">
        <f aca="false">J65*100/I65</f>
        <v>100</v>
      </c>
      <c r="L65" s="725" t="n">
        <v>4</v>
      </c>
      <c r="M65" s="724" t="n">
        <v>4</v>
      </c>
      <c r="N65" s="719" t="n">
        <f aca="false">M65*100/L65</f>
        <v>100</v>
      </c>
      <c r="O65" s="725" t="n">
        <v>12800</v>
      </c>
      <c r="P65" s="725" t="n">
        <v>12800</v>
      </c>
      <c r="Q65" s="719" t="n">
        <f aca="false">P65*100/O65</f>
        <v>100</v>
      </c>
      <c r="R65" s="725" t="n">
        <v>3</v>
      </c>
      <c r="S65" s="726" t="n">
        <v>3</v>
      </c>
      <c r="T65" s="719" t="n">
        <f aca="false">S65*100/R65</f>
        <v>100</v>
      </c>
      <c r="U65" s="725" t="n">
        <v>618.6</v>
      </c>
      <c r="V65" s="726" t="n">
        <v>709</v>
      </c>
      <c r="W65" s="719" t="n">
        <f aca="false">V65*100/U65</f>
        <v>114.613643711607</v>
      </c>
    </row>
    <row r="66" customFormat="false" ht="23.25" hidden="false" customHeight="false" outlineLevel="0" collapsed="false">
      <c r="A66" s="730" t="n">
        <v>19</v>
      </c>
      <c r="B66" s="731" t="s">
        <v>351</v>
      </c>
      <c r="C66" s="732" t="n">
        <v>250</v>
      </c>
      <c r="D66" s="733" t="n">
        <v>250</v>
      </c>
      <c r="E66" s="734" t="n">
        <f aca="false">D66*100/C66</f>
        <v>100</v>
      </c>
      <c r="F66" s="732" t="n">
        <v>50</v>
      </c>
      <c r="G66" s="732" t="n">
        <v>41</v>
      </c>
      <c r="H66" s="734" t="n">
        <f aca="false">G66*100/F66</f>
        <v>82</v>
      </c>
      <c r="I66" s="736" t="n">
        <v>5</v>
      </c>
      <c r="J66" s="737" t="n">
        <v>5</v>
      </c>
      <c r="K66" s="734" t="n">
        <f aca="false">J66*100/I66</f>
        <v>100</v>
      </c>
      <c r="L66" s="737" t="n">
        <v>4</v>
      </c>
      <c r="M66" s="736" t="n">
        <v>4</v>
      </c>
      <c r="N66" s="734" t="n">
        <f aca="false">M66*100/L66</f>
        <v>100</v>
      </c>
      <c r="O66" s="737" t="n">
        <v>100200</v>
      </c>
      <c r="P66" s="737" t="n">
        <v>100200</v>
      </c>
      <c r="Q66" s="734" t="n">
        <f aca="false">P66*100/O66</f>
        <v>100</v>
      </c>
      <c r="R66" s="737" t="n">
        <v>4</v>
      </c>
      <c r="S66" s="738" t="n">
        <v>4</v>
      </c>
      <c r="T66" s="734" t="n">
        <f aca="false">S66*100/R66</f>
        <v>100</v>
      </c>
      <c r="U66" s="737" t="n">
        <v>887.15</v>
      </c>
      <c r="V66" s="738" t="n">
        <v>977</v>
      </c>
      <c r="W66" s="734" t="n">
        <f aca="false">V66*100/U66</f>
        <v>110.127937778279</v>
      </c>
    </row>
    <row r="67" customFormat="false" ht="23.25" hidden="false" customHeight="false" outlineLevel="0" collapsed="false">
      <c r="A67" s="688" t="s">
        <v>229</v>
      </c>
      <c r="B67" s="688"/>
      <c r="C67" s="627" t="n">
        <f aca="false">SUM(C68:C81)</f>
        <v>1415</v>
      </c>
      <c r="D67" s="707" t="n">
        <f aca="false">SUM(D68:D81)</f>
        <v>1581</v>
      </c>
      <c r="E67" s="710" t="n">
        <f aca="false">D67*100/C67</f>
        <v>111.731448763251</v>
      </c>
      <c r="F67" s="627" t="n">
        <f aca="false">SUM(F68:F81)</f>
        <v>0</v>
      </c>
      <c r="G67" s="627" t="n">
        <f aca="false">SUM(G68:G81)</f>
        <v>0</v>
      </c>
      <c r="H67" s="708" t="n">
        <f aca="false">SUM(H68:H81)</f>
        <v>0</v>
      </c>
      <c r="I67" s="709" t="n">
        <f aca="false">SUM(I68:I81)</f>
        <v>75</v>
      </c>
      <c r="J67" s="709" t="n">
        <f aca="false">SUM(J68:J81)</f>
        <v>75</v>
      </c>
      <c r="K67" s="710" t="n">
        <f aca="false">J67*100/I67</f>
        <v>100</v>
      </c>
      <c r="L67" s="709" t="n">
        <f aca="false">SUM(L68:L81)</f>
        <v>56</v>
      </c>
      <c r="M67" s="711" t="n">
        <f aca="false">SUM(M68:M81)</f>
        <v>56</v>
      </c>
      <c r="N67" s="708" t="n">
        <f aca="false">M67*100/L67</f>
        <v>100</v>
      </c>
      <c r="O67" s="709" t="n">
        <f aca="false">SUM(O68:O81)</f>
        <v>593000</v>
      </c>
      <c r="P67" s="709" t="n">
        <f aca="false">SUM(P68:P81)</f>
        <v>411700</v>
      </c>
      <c r="Q67" s="708" t="n">
        <f aca="false">P67*100/O67</f>
        <v>69.4266441821248</v>
      </c>
      <c r="R67" s="739" t="n">
        <f aca="false">SUM(R68:R81)</f>
        <v>68</v>
      </c>
      <c r="S67" s="709" t="n">
        <f aca="false">SUM(S68:S81)</f>
        <v>68</v>
      </c>
      <c r="T67" s="710" t="n">
        <f aca="false">S67*100/R67</f>
        <v>100</v>
      </c>
      <c r="U67" s="709" t="n">
        <f aca="false">SUM(U68:U81)</f>
        <v>12202.35</v>
      </c>
      <c r="V67" s="709" t="n">
        <f aca="false">SUM(V68:V81)</f>
        <v>13927</v>
      </c>
      <c r="W67" s="710" t="n">
        <f aca="false">V67*100/U67</f>
        <v>114.133752924642</v>
      </c>
    </row>
    <row r="68" customFormat="false" ht="23.25" hidden="false" customHeight="false" outlineLevel="0" collapsed="false">
      <c r="A68" s="712" t="n">
        <v>1</v>
      </c>
      <c r="B68" s="741" t="s">
        <v>478</v>
      </c>
      <c r="C68" s="714" t="n">
        <v>150</v>
      </c>
      <c r="D68" s="715" t="n">
        <v>150</v>
      </c>
      <c r="E68" s="716" t="n">
        <f aca="false">D68*100/C68</f>
        <v>100</v>
      </c>
      <c r="F68" s="714" t="n">
        <v>0</v>
      </c>
      <c r="G68" s="714" t="n">
        <v>0</v>
      </c>
      <c r="H68" s="714" t="n">
        <v>0</v>
      </c>
      <c r="I68" s="717" t="n">
        <v>6</v>
      </c>
      <c r="J68" s="718" t="n">
        <v>6</v>
      </c>
      <c r="K68" s="716" t="n">
        <f aca="false">J68*100/I68</f>
        <v>100</v>
      </c>
      <c r="L68" s="717" t="n">
        <v>4</v>
      </c>
      <c r="M68" s="717" t="n">
        <v>5</v>
      </c>
      <c r="N68" s="716" t="n">
        <f aca="false">M68*100/L68</f>
        <v>125</v>
      </c>
      <c r="O68" s="717" t="n">
        <v>96000</v>
      </c>
      <c r="P68" s="717" t="n">
        <v>96000</v>
      </c>
      <c r="Q68" s="716" t="n">
        <f aca="false">P68*100/O68</f>
        <v>100</v>
      </c>
      <c r="R68" s="718" t="n">
        <v>5</v>
      </c>
      <c r="S68" s="742" t="n">
        <v>5</v>
      </c>
      <c r="T68" s="716" t="n">
        <f aca="false">S68*100/R68</f>
        <v>100</v>
      </c>
      <c r="U68" s="717" t="n">
        <v>1074.5</v>
      </c>
      <c r="V68" s="720" t="n">
        <v>1278</v>
      </c>
      <c r="W68" s="716" t="n">
        <f aca="false">V68*100/U68</f>
        <v>118.939041414611</v>
      </c>
    </row>
    <row r="69" customFormat="false" ht="23.25" hidden="false" customHeight="false" outlineLevel="0" collapsed="false">
      <c r="A69" s="721" t="n">
        <v>2</v>
      </c>
      <c r="B69" s="722" t="s">
        <v>330</v>
      </c>
      <c r="C69" s="611" t="n">
        <v>200</v>
      </c>
      <c r="D69" s="723" t="n">
        <v>200</v>
      </c>
      <c r="E69" s="719" t="n">
        <f aca="false">D69*100/C69</f>
        <v>100</v>
      </c>
      <c r="F69" s="611" t="n">
        <v>0</v>
      </c>
      <c r="G69" s="611" t="n">
        <v>0</v>
      </c>
      <c r="H69" s="611" t="n">
        <v>0</v>
      </c>
      <c r="I69" s="724" t="n">
        <v>8</v>
      </c>
      <c r="J69" s="725" t="n">
        <v>8</v>
      </c>
      <c r="K69" s="719" t="n">
        <f aca="false">J69*100/I69</f>
        <v>100</v>
      </c>
      <c r="L69" s="724" t="n">
        <v>4</v>
      </c>
      <c r="M69" s="724" t="n">
        <v>4</v>
      </c>
      <c r="N69" s="719" t="n">
        <f aca="false">M69*100/L69</f>
        <v>100</v>
      </c>
      <c r="O69" s="724" t="n">
        <v>32000</v>
      </c>
      <c r="P69" s="724" t="n">
        <v>32000</v>
      </c>
      <c r="Q69" s="719" t="n">
        <f aca="false">P69*100/O69</f>
        <v>100</v>
      </c>
      <c r="R69" s="725" t="n">
        <v>5</v>
      </c>
      <c r="S69" s="743" t="n">
        <v>5</v>
      </c>
      <c r="T69" s="719" t="n">
        <f aca="false">S69*100/R69</f>
        <v>100</v>
      </c>
      <c r="U69" s="724" t="n">
        <v>1504.45</v>
      </c>
      <c r="V69" s="726" t="n">
        <v>1599</v>
      </c>
      <c r="W69" s="719" t="n">
        <f aca="false">V69*100/U69</f>
        <v>106.284688756688</v>
      </c>
    </row>
    <row r="70" customFormat="false" ht="23.25" hidden="false" customHeight="false" outlineLevel="0" collapsed="false">
      <c r="A70" s="721" t="n">
        <v>3</v>
      </c>
      <c r="B70" s="727" t="s">
        <v>479</v>
      </c>
      <c r="C70" s="611" t="n">
        <v>150</v>
      </c>
      <c r="D70" s="723" t="n">
        <v>150</v>
      </c>
      <c r="E70" s="719" t="n">
        <f aca="false">D70*100/C70</f>
        <v>100</v>
      </c>
      <c r="F70" s="611" t="n">
        <v>0</v>
      </c>
      <c r="G70" s="611" t="n">
        <v>0</v>
      </c>
      <c r="H70" s="611" t="n">
        <v>0</v>
      </c>
      <c r="I70" s="724" t="n">
        <v>6</v>
      </c>
      <c r="J70" s="725" t="n">
        <v>6</v>
      </c>
      <c r="K70" s="719" t="n">
        <f aca="false">J70*100/I70</f>
        <v>100</v>
      </c>
      <c r="L70" s="724" t="n">
        <v>4</v>
      </c>
      <c r="M70" s="724" t="n">
        <v>5</v>
      </c>
      <c r="N70" s="719" t="n">
        <f aca="false">M70*100/L70</f>
        <v>125</v>
      </c>
      <c r="O70" s="724" t="n">
        <v>10000</v>
      </c>
      <c r="P70" s="724" t="n">
        <v>10000</v>
      </c>
      <c r="Q70" s="719" t="n">
        <f aca="false">P70*100/O70</f>
        <v>100</v>
      </c>
      <c r="R70" s="725" t="n">
        <v>7</v>
      </c>
      <c r="S70" s="743" t="n">
        <v>7</v>
      </c>
      <c r="T70" s="719" t="n">
        <f aca="false">S70*100/R70</f>
        <v>100</v>
      </c>
      <c r="U70" s="724" t="n">
        <v>993.85</v>
      </c>
      <c r="V70" s="726" t="n">
        <v>1006</v>
      </c>
      <c r="W70" s="719" t="n">
        <f aca="false">V70*100/U70</f>
        <v>101.222518488706</v>
      </c>
    </row>
    <row r="71" customFormat="false" ht="23.25" hidden="false" customHeight="false" outlineLevel="0" collapsed="false">
      <c r="A71" s="721" t="n">
        <v>4</v>
      </c>
      <c r="B71" s="722" t="s">
        <v>350</v>
      </c>
      <c r="C71" s="611" t="n">
        <v>100</v>
      </c>
      <c r="D71" s="723" t="n">
        <v>100</v>
      </c>
      <c r="E71" s="719" t="n">
        <f aca="false">D71*100/C71</f>
        <v>100</v>
      </c>
      <c r="F71" s="611" t="n">
        <v>0</v>
      </c>
      <c r="G71" s="611" t="n">
        <v>0</v>
      </c>
      <c r="H71" s="611" t="n">
        <v>0</v>
      </c>
      <c r="I71" s="724" t="n">
        <v>7</v>
      </c>
      <c r="J71" s="725" t="n">
        <v>7</v>
      </c>
      <c r="K71" s="719" t="n">
        <f aca="false">J71*100/I71</f>
        <v>100</v>
      </c>
      <c r="L71" s="724" t="n">
        <v>4</v>
      </c>
      <c r="M71" s="724" t="n">
        <v>4</v>
      </c>
      <c r="N71" s="719" t="n">
        <f aca="false">M71*100/L71</f>
        <v>100</v>
      </c>
      <c r="O71" s="724" t="n">
        <v>200000</v>
      </c>
      <c r="P71" s="724" t="n">
        <v>18000</v>
      </c>
      <c r="Q71" s="719" t="n">
        <f aca="false">P71*100/O71</f>
        <v>9</v>
      </c>
      <c r="R71" s="725" t="n">
        <v>7</v>
      </c>
      <c r="S71" s="743" t="n">
        <v>7</v>
      </c>
      <c r="T71" s="719" t="n">
        <f aca="false">S71*100/R71</f>
        <v>100</v>
      </c>
      <c r="U71" s="724" t="n">
        <v>1831.1</v>
      </c>
      <c r="V71" s="726" t="n">
        <v>2447</v>
      </c>
      <c r="W71" s="719" t="n">
        <f aca="false">V71*100/U71</f>
        <v>133.635519633007</v>
      </c>
    </row>
    <row r="72" customFormat="false" ht="23.25" hidden="false" customHeight="false" outlineLevel="0" collapsed="false">
      <c r="A72" s="721" t="n">
        <v>5</v>
      </c>
      <c r="B72" s="727" t="s">
        <v>480</v>
      </c>
      <c r="C72" s="611" t="n">
        <v>60</v>
      </c>
      <c r="D72" s="723" t="n">
        <v>60</v>
      </c>
      <c r="E72" s="719" t="n">
        <f aca="false">D72*100/C72</f>
        <v>100</v>
      </c>
      <c r="F72" s="611" t="n">
        <v>0</v>
      </c>
      <c r="G72" s="611" t="n">
        <v>0</v>
      </c>
      <c r="H72" s="611" t="n">
        <v>0</v>
      </c>
      <c r="I72" s="724" t="n">
        <v>4</v>
      </c>
      <c r="J72" s="725" t="n">
        <v>4</v>
      </c>
      <c r="K72" s="719" t="n">
        <f aca="false">J72*100/I72</f>
        <v>100</v>
      </c>
      <c r="L72" s="724" t="n">
        <v>4</v>
      </c>
      <c r="M72" s="724" t="n">
        <v>4</v>
      </c>
      <c r="N72" s="719" t="n">
        <f aca="false">M72*100/L72</f>
        <v>100</v>
      </c>
      <c r="O72" s="724" t="n">
        <v>160000</v>
      </c>
      <c r="P72" s="724" t="n">
        <v>160000</v>
      </c>
      <c r="Q72" s="719" t="n">
        <f aca="false">P72*100/O72</f>
        <v>100</v>
      </c>
      <c r="R72" s="725" t="n">
        <v>4</v>
      </c>
      <c r="S72" s="743" t="n">
        <v>4</v>
      </c>
      <c r="T72" s="719" t="n">
        <f aca="false">S72*100/R72</f>
        <v>100</v>
      </c>
      <c r="U72" s="724" t="n">
        <v>117.25</v>
      </c>
      <c r="V72" s="726" t="n">
        <v>105</v>
      </c>
      <c r="W72" s="719" t="n">
        <f aca="false">V72*100/U72</f>
        <v>89.5522388059702</v>
      </c>
    </row>
    <row r="73" customFormat="false" ht="23.25" hidden="false" customHeight="false" outlineLevel="0" collapsed="false">
      <c r="A73" s="721" t="n">
        <v>6</v>
      </c>
      <c r="B73" s="727" t="s">
        <v>481</v>
      </c>
      <c r="C73" s="611" t="n">
        <v>0</v>
      </c>
      <c r="D73" s="723" t="n">
        <v>0</v>
      </c>
      <c r="E73" s="719" t="n">
        <v>0</v>
      </c>
      <c r="F73" s="611" t="n">
        <v>0</v>
      </c>
      <c r="G73" s="611" t="n">
        <v>0</v>
      </c>
      <c r="H73" s="611" t="n">
        <v>0</v>
      </c>
      <c r="I73" s="724" t="n">
        <v>4</v>
      </c>
      <c r="J73" s="725" t="n">
        <v>4</v>
      </c>
      <c r="K73" s="719" t="n">
        <f aca="false">J73*100/I73</f>
        <v>100</v>
      </c>
      <c r="L73" s="724" t="n">
        <v>4</v>
      </c>
      <c r="M73" s="724" t="n">
        <v>4</v>
      </c>
      <c r="N73" s="719" t="n">
        <f aca="false">M73*100/L73</f>
        <v>100</v>
      </c>
      <c r="O73" s="724" t="n">
        <v>6400</v>
      </c>
      <c r="P73" s="724" t="n">
        <v>6400</v>
      </c>
      <c r="Q73" s="719" t="n">
        <f aca="false">P73*100/O73</f>
        <v>100</v>
      </c>
      <c r="R73" s="725" t="n">
        <v>4</v>
      </c>
      <c r="S73" s="743" t="n">
        <v>4</v>
      </c>
      <c r="T73" s="719" t="n">
        <f aca="false">S73*100/R73</f>
        <v>100</v>
      </c>
      <c r="U73" s="724" t="n">
        <v>187.9</v>
      </c>
      <c r="V73" s="726" t="n">
        <v>0</v>
      </c>
      <c r="W73" s="719" t="n">
        <f aca="false">V73*100/U73</f>
        <v>0</v>
      </c>
    </row>
    <row r="74" customFormat="false" ht="23.25" hidden="false" customHeight="false" outlineLevel="0" collapsed="false">
      <c r="A74" s="721" t="n">
        <v>7</v>
      </c>
      <c r="B74" s="727" t="s">
        <v>482</v>
      </c>
      <c r="C74" s="611" t="n">
        <v>200</v>
      </c>
      <c r="D74" s="723" t="n">
        <v>200</v>
      </c>
      <c r="E74" s="719" t="n">
        <f aca="false">D74*100/C74</f>
        <v>100</v>
      </c>
      <c r="F74" s="611" t="n">
        <v>0</v>
      </c>
      <c r="G74" s="611" t="n">
        <v>0</v>
      </c>
      <c r="H74" s="611" t="n">
        <v>0</v>
      </c>
      <c r="I74" s="724" t="n">
        <v>5</v>
      </c>
      <c r="J74" s="725" t="n">
        <v>5</v>
      </c>
      <c r="K74" s="719" t="n">
        <f aca="false">J74*100/I74</f>
        <v>100</v>
      </c>
      <c r="L74" s="724" t="n">
        <v>4</v>
      </c>
      <c r="M74" s="724" t="n">
        <v>4</v>
      </c>
      <c r="N74" s="719" t="n">
        <f aca="false">M74*100/L74</f>
        <v>100</v>
      </c>
      <c r="O74" s="724" t="n">
        <v>10000</v>
      </c>
      <c r="P74" s="724" t="n">
        <v>10000</v>
      </c>
      <c r="Q74" s="719" t="n">
        <f aca="false">P74*100/O74</f>
        <v>100</v>
      </c>
      <c r="R74" s="725" t="n">
        <v>7</v>
      </c>
      <c r="S74" s="743" t="n">
        <v>7</v>
      </c>
      <c r="T74" s="719" t="n">
        <f aca="false">S74*100/R74</f>
        <v>100</v>
      </c>
      <c r="U74" s="724" t="n">
        <v>408.3</v>
      </c>
      <c r="V74" s="726" t="n">
        <v>416</v>
      </c>
      <c r="W74" s="719" t="n">
        <f aca="false">V74*100/U74</f>
        <v>101.885868234142</v>
      </c>
    </row>
    <row r="75" customFormat="false" ht="23.25" hidden="false" customHeight="false" outlineLevel="0" collapsed="false">
      <c r="A75" s="721" t="n">
        <v>8</v>
      </c>
      <c r="B75" s="727" t="s">
        <v>483</v>
      </c>
      <c r="C75" s="611" t="n">
        <v>50</v>
      </c>
      <c r="D75" s="723" t="n">
        <v>59</v>
      </c>
      <c r="E75" s="719" t="n">
        <f aca="false">D75*100/C75</f>
        <v>118</v>
      </c>
      <c r="F75" s="611" t="n">
        <v>0</v>
      </c>
      <c r="G75" s="611" t="n">
        <v>0</v>
      </c>
      <c r="H75" s="611" t="n">
        <v>0</v>
      </c>
      <c r="I75" s="724" t="n">
        <v>5</v>
      </c>
      <c r="J75" s="725" t="n">
        <v>5</v>
      </c>
      <c r="K75" s="719" t="n">
        <f aca="false">J75*100/I75</f>
        <v>100</v>
      </c>
      <c r="L75" s="724" t="n">
        <v>4</v>
      </c>
      <c r="M75" s="724" t="n">
        <v>4</v>
      </c>
      <c r="N75" s="719" t="n">
        <f aca="false">M75*100/L75</f>
        <v>100</v>
      </c>
      <c r="O75" s="724" t="n">
        <v>10000</v>
      </c>
      <c r="P75" s="724" t="n">
        <v>10000</v>
      </c>
      <c r="Q75" s="719" t="n">
        <f aca="false">P75*100/O75</f>
        <v>100</v>
      </c>
      <c r="R75" s="725" t="n">
        <v>5</v>
      </c>
      <c r="S75" s="743" t="n">
        <v>5</v>
      </c>
      <c r="T75" s="719" t="n">
        <f aca="false">S75*100/R75</f>
        <v>100</v>
      </c>
      <c r="U75" s="724" t="n">
        <v>1041.25</v>
      </c>
      <c r="V75" s="726" t="n">
        <v>1051</v>
      </c>
      <c r="W75" s="719" t="n">
        <f aca="false">V75*100/U75</f>
        <v>100.93637454982</v>
      </c>
    </row>
    <row r="76" customFormat="false" ht="23.25" hidden="false" customHeight="false" outlineLevel="0" collapsed="false">
      <c r="A76" s="721" t="n">
        <v>9</v>
      </c>
      <c r="B76" s="727" t="s">
        <v>484</v>
      </c>
      <c r="C76" s="611" t="n">
        <v>30</v>
      </c>
      <c r="D76" s="723" t="n">
        <v>30</v>
      </c>
      <c r="E76" s="719" t="n">
        <f aca="false">D76*100/C76</f>
        <v>100</v>
      </c>
      <c r="F76" s="611" t="n">
        <v>0</v>
      </c>
      <c r="G76" s="611" t="n">
        <v>0</v>
      </c>
      <c r="H76" s="611" t="n">
        <v>0</v>
      </c>
      <c r="I76" s="724" t="n">
        <v>2</v>
      </c>
      <c r="J76" s="725" t="n">
        <v>2</v>
      </c>
      <c r="K76" s="719" t="n">
        <f aca="false">J76*100/I76</f>
        <v>100</v>
      </c>
      <c r="L76" s="724" t="n">
        <v>4</v>
      </c>
      <c r="M76" s="724" t="n">
        <v>4</v>
      </c>
      <c r="N76" s="719" t="n">
        <f aca="false">M76*100/L76</f>
        <v>100</v>
      </c>
      <c r="O76" s="724" t="n">
        <v>0</v>
      </c>
      <c r="P76" s="724" t="n">
        <v>0</v>
      </c>
      <c r="Q76" s="719" t="n">
        <v>0</v>
      </c>
      <c r="R76" s="725" t="n">
        <v>1</v>
      </c>
      <c r="S76" s="743" t="n">
        <v>1</v>
      </c>
      <c r="T76" s="719" t="n">
        <f aca="false">S76*100/R76</f>
        <v>100</v>
      </c>
      <c r="U76" s="724" t="n">
        <v>27.65</v>
      </c>
      <c r="V76" s="726" t="n">
        <v>45</v>
      </c>
      <c r="W76" s="719" t="n">
        <f aca="false">V76*100/U76</f>
        <v>162.748643761302</v>
      </c>
    </row>
    <row r="77" customFormat="false" ht="23.25" hidden="false" customHeight="false" outlineLevel="0" collapsed="false">
      <c r="A77" s="721" t="n">
        <v>10</v>
      </c>
      <c r="B77" s="727" t="s">
        <v>485</v>
      </c>
      <c r="C77" s="611" t="n">
        <v>0</v>
      </c>
      <c r="D77" s="723" t="n">
        <v>0</v>
      </c>
      <c r="E77" s="729" t="n">
        <v>0</v>
      </c>
      <c r="F77" s="611" t="n">
        <v>0</v>
      </c>
      <c r="G77" s="611" t="n">
        <v>0</v>
      </c>
      <c r="H77" s="611" t="n">
        <v>0</v>
      </c>
      <c r="I77" s="724" t="n">
        <v>4</v>
      </c>
      <c r="J77" s="725" t="n">
        <v>4</v>
      </c>
      <c r="K77" s="719" t="n">
        <f aca="false">J77*100/I77</f>
        <v>100</v>
      </c>
      <c r="L77" s="724" t="n">
        <v>4</v>
      </c>
      <c r="M77" s="724" t="n">
        <v>2</v>
      </c>
      <c r="N77" s="719" t="n">
        <f aca="false">M77*100/L77</f>
        <v>50</v>
      </c>
      <c r="O77" s="724" t="n">
        <v>15000</v>
      </c>
      <c r="P77" s="724" t="n">
        <v>15000</v>
      </c>
      <c r="Q77" s="719" t="n">
        <f aca="false">P77*100/O77</f>
        <v>100</v>
      </c>
      <c r="R77" s="725" t="n">
        <v>2</v>
      </c>
      <c r="S77" s="743" t="n">
        <v>2</v>
      </c>
      <c r="T77" s="719" t="n">
        <f aca="false">S77*100/R77</f>
        <v>100</v>
      </c>
      <c r="U77" s="724" t="n">
        <v>124.8</v>
      </c>
      <c r="V77" s="726" t="n">
        <v>74</v>
      </c>
      <c r="W77" s="719" t="n">
        <f aca="false">V77*100/U77</f>
        <v>59.2948717948718</v>
      </c>
    </row>
    <row r="78" customFormat="false" ht="23.25" hidden="false" customHeight="false" outlineLevel="0" collapsed="false">
      <c r="A78" s="721" t="n">
        <v>11</v>
      </c>
      <c r="B78" s="727" t="s">
        <v>486</v>
      </c>
      <c r="C78" s="611" t="n">
        <v>50</v>
      </c>
      <c r="D78" s="723" t="n">
        <v>50</v>
      </c>
      <c r="E78" s="719" t="n">
        <f aca="false">D78*100/C78</f>
        <v>100</v>
      </c>
      <c r="F78" s="611" t="n">
        <v>0</v>
      </c>
      <c r="G78" s="611" t="n">
        <v>0</v>
      </c>
      <c r="H78" s="611" t="n">
        <v>0</v>
      </c>
      <c r="I78" s="724" t="n">
        <v>5</v>
      </c>
      <c r="J78" s="725" t="n">
        <v>5</v>
      </c>
      <c r="K78" s="719" t="n">
        <f aca="false">J78*100/I78</f>
        <v>100</v>
      </c>
      <c r="L78" s="724" t="n">
        <v>4</v>
      </c>
      <c r="M78" s="724" t="n">
        <v>4</v>
      </c>
      <c r="N78" s="719" t="n">
        <f aca="false">M78*100/L78</f>
        <v>100</v>
      </c>
      <c r="O78" s="724" t="n">
        <v>13000</v>
      </c>
      <c r="P78" s="724" t="n">
        <v>13500</v>
      </c>
      <c r="Q78" s="719" t="n">
        <f aca="false">P78*100/O78</f>
        <v>103.846153846154</v>
      </c>
      <c r="R78" s="725" t="n">
        <v>8</v>
      </c>
      <c r="S78" s="743" t="n">
        <v>8</v>
      </c>
      <c r="T78" s="719" t="n">
        <f aca="false">S78*100/R78</f>
        <v>100</v>
      </c>
      <c r="U78" s="724" t="n">
        <v>393.2</v>
      </c>
      <c r="V78" s="726" t="n">
        <v>433</v>
      </c>
      <c r="W78" s="719" t="n">
        <f aca="false">V78*100/U78</f>
        <v>110.122075279756</v>
      </c>
    </row>
    <row r="79" customFormat="false" ht="23.25" hidden="false" customHeight="false" outlineLevel="0" collapsed="false">
      <c r="A79" s="721" t="n">
        <v>12</v>
      </c>
      <c r="B79" s="727" t="s">
        <v>487</v>
      </c>
      <c r="C79" s="611" t="n">
        <v>0</v>
      </c>
      <c r="D79" s="723" t="n">
        <v>100</v>
      </c>
      <c r="E79" s="729" t="n">
        <v>0</v>
      </c>
      <c r="F79" s="611" t="n">
        <v>0</v>
      </c>
      <c r="G79" s="611" t="n">
        <v>0</v>
      </c>
      <c r="H79" s="611" t="n">
        <v>0</v>
      </c>
      <c r="I79" s="724" t="n">
        <v>6</v>
      </c>
      <c r="J79" s="725" t="n">
        <v>6</v>
      </c>
      <c r="K79" s="719" t="n">
        <f aca="false">J79*100/I79</f>
        <v>100</v>
      </c>
      <c r="L79" s="724" t="n">
        <v>4</v>
      </c>
      <c r="M79" s="724" t="n">
        <v>4</v>
      </c>
      <c r="N79" s="719" t="n">
        <f aca="false">M79*100/L79</f>
        <v>100</v>
      </c>
      <c r="O79" s="724" t="n">
        <v>15000</v>
      </c>
      <c r="P79" s="724" t="n">
        <v>15000</v>
      </c>
      <c r="Q79" s="719" t="n">
        <f aca="false">P79*100/O79</f>
        <v>100</v>
      </c>
      <c r="R79" s="725" t="n">
        <v>2</v>
      </c>
      <c r="S79" s="743" t="n">
        <v>2</v>
      </c>
      <c r="T79" s="719" t="n">
        <f aca="false">S79*100/R79</f>
        <v>100</v>
      </c>
      <c r="U79" s="724" t="n">
        <v>992.75</v>
      </c>
      <c r="V79" s="726" t="n">
        <v>1011</v>
      </c>
      <c r="W79" s="719" t="n">
        <f aca="false">V79*100/U79</f>
        <v>101.838327877109</v>
      </c>
    </row>
    <row r="80" customFormat="false" ht="23.25" hidden="false" customHeight="false" outlineLevel="0" collapsed="false">
      <c r="A80" s="721" t="n">
        <v>13</v>
      </c>
      <c r="B80" s="727" t="s">
        <v>488</v>
      </c>
      <c r="C80" s="611" t="n">
        <v>25</v>
      </c>
      <c r="D80" s="723" t="n">
        <v>25</v>
      </c>
      <c r="E80" s="719" t="n">
        <f aca="false">D80*100/C80</f>
        <v>100</v>
      </c>
      <c r="F80" s="611" t="n">
        <v>0</v>
      </c>
      <c r="G80" s="611" t="n">
        <v>0</v>
      </c>
      <c r="H80" s="611" t="n">
        <v>0</v>
      </c>
      <c r="I80" s="724" t="n">
        <v>4</v>
      </c>
      <c r="J80" s="725" t="n">
        <v>4</v>
      </c>
      <c r="K80" s="719" t="n">
        <f aca="false">J80*100/I80</f>
        <v>100</v>
      </c>
      <c r="L80" s="724" t="n">
        <v>4</v>
      </c>
      <c r="M80" s="724" t="n">
        <v>4</v>
      </c>
      <c r="N80" s="719" t="n">
        <f aca="false">M80*100/L80</f>
        <v>100</v>
      </c>
      <c r="O80" s="724" t="n">
        <v>12800</v>
      </c>
      <c r="P80" s="724" t="n">
        <v>12800</v>
      </c>
      <c r="Q80" s="719" t="n">
        <f aca="false">P80*100/O80</f>
        <v>100</v>
      </c>
      <c r="R80" s="744" t="n">
        <v>5</v>
      </c>
      <c r="S80" s="743" t="n">
        <v>5</v>
      </c>
      <c r="T80" s="719" t="n">
        <f aca="false">S80*100/R80</f>
        <v>100</v>
      </c>
      <c r="U80" s="724" t="n">
        <v>175.75</v>
      </c>
      <c r="V80" s="726" t="n">
        <v>211</v>
      </c>
      <c r="W80" s="719" t="n">
        <f aca="false">V80*100/U80</f>
        <v>120.056899004267</v>
      </c>
    </row>
    <row r="81" customFormat="false" ht="23.25" hidden="false" customHeight="false" outlineLevel="0" collapsed="false">
      <c r="A81" s="730" t="n">
        <v>14</v>
      </c>
      <c r="B81" s="731" t="s">
        <v>315</v>
      </c>
      <c r="C81" s="732" t="n">
        <v>400</v>
      </c>
      <c r="D81" s="733" t="n">
        <v>457</v>
      </c>
      <c r="E81" s="734" t="n">
        <f aca="false">D81*100/C81</f>
        <v>114.25</v>
      </c>
      <c r="F81" s="732" t="n">
        <v>0</v>
      </c>
      <c r="G81" s="732" t="n">
        <v>0</v>
      </c>
      <c r="H81" s="732" t="n">
        <v>0</v>
      </c>
      <c r="I81" s="736" t="n">
        <v>9</v>
      </c>
      <c r="J81" s="737" t="n">
        <v>9</v>
      </c>
      <c r="K81" s="734" t="n">
        <f aca="false">J81*100/I81</f>
        <v>100</v>
      </c>
      <c r="L81" s="736" t="n">
        <v>4</v>
      </c>
      <c r="M81" s="736" t="n">
        <v>4</v>
      </c>
      <c r="N81" s="734" t="n">
        <f aca="false">M81*100/L81</f>
        <v>100</v>
      </c>
      <c r="O81" s="736" t="n">
        <v>12800</v>
      </c>
      <c r="P81" s="736" t="n">
        <v>13000</v>
      </c>
      <c r="Q81" s="734" t="n">
        <f aca="false">P81*100/O81</f>
        <v>101.5625</v>
      </c>
      <c r="R81" s="737" t="n">
        <v>6</v>
      </c>
      <c r="S81" s="745" t="n">
        <v>6</v>
      </c>
      <c r="T81" s="734" t="n">
        <f aca="false">S81*100/R81</f>
        <v>100</v>
      </c>
      <c r="U81" s="736" t="n">
        <v>3329.6</v>
      </c>
      <c r="V81" s="738" t="n">
        <v>4251</v>
      </c>
      <c r="W81" s="734" t="n">
        <f aca="false">V81*100/U81</f>
        <v>127.672993753003</v>
      </c>
    </row>
    <row r="87" customFormat="false" ht="23.25" hidden="false" customHeight="false" outlineLevel="0" collapsed="false">
      <c r="A87" s="657"/>
      <c r="B87" s="657"/>
      <c r="C87" s="746"/>
      <c r="D87" s="746"/>
      <c r="E87" s="747"/>
      <c r="F87" s="748"/>
      <c r="G87" s="748"/>
      <c r="H87" s="749"/>
      <c r="I87" s="746"/>
      <c r="J87" s="746"/>
      <c r="K87" s="746"/>
      <c r="R87" s="749"/>
      <c r="S87" s="750"/>
      <c r="T87" s="657"/>
      <c r="U87" s="749"/>
      <c r="V87" s="749"/>
      <c r="W87" s="749"/>
    </row>
    <row r="88" customFormat="false" ht="23.25" hidden="false" customHeight="false" outlineLevel="0" collapsed="false">
      <c r="A88" s="657"/>
      <c r="B88" s="657"/>
      <c r="C88" s="746"/>
      <c r="D88" s="746"/>
      <c r="E88" s="747"/>
      <c r="F88" s="748"/>
      <c r="G88" s="748"/>
      <c r="H88" s="749"/>
      <c r="I88" s="746"/>
      <c r="J88" s="746"/>
      <c r="K88" s="746"/>
      <c r="R88" s="749"/>
      <c r="S88" s="750"/>
      <c r="T88" s="657"/>
      <c r="U88" s="749"/>
      <c r="V88" s="749"/>
      <c r="W88" s="749"/>
    </row>
    <row r="89" customFormat="false" ht="23.25" hidden="false" customHeight="false" outlineLevel="0" collapsed="false">
      <c r="A89" s="657"/>
      <c r="B89" s="657"/>
      <c r="C89" s="746"/>
      <c r="D89" s="746"/>
      <c r="E89" s="747"/>
      <c r="F89" s="748"/>
      <c r="G89" s="748"/>
      <c r="H89" s="749"/>
      <c r="I89" s="746"/>
      <c r="J89" s="746"/>
      <c r="K89" s="746"/>
      <c r="R89" s="749"/>
      <c r="S89" s="750"/>
      <c r="T89" s="657"/>
      <c r="U89" s="749"/>
      <c r="V89" s="749"/>
      <c r="W89" s="749"/>
    </row>
    <row r="90" customFormat="false" ht="23.25" hidden="false" customHeight="false" outlineLevel="0" collapsed="false">
      <c r="A90" s="657"/>
      <c r="B90" s="657"/>
      <c r="C90" s="746"/>
      <c r="D90" s="746"/>
      <c r="E90" s="747"/>
      <c r="F90" s="748"/>
      <c r="G90" s="748"/>
      <c r="H90" s="749"/>
      <c r="I90" s="746"/>
      <c r="J90" s="746"/>
      <c r="K90" s="746"/>
      <c r="R90" s="749"/>
      <c r="S90" s="750"/>
      <c r="T90" s="657"/>
      <c r="U90" s="749"/>
      <c r="V90" s="749"/>
      <c r="W90" s="749"/>
    </row>
    <row r="91" customFormat="false" ht="23.25" hidden="false" customHeight="false" outlineLevel="0" collapsed="false">
      <c r="A91" s="657"/>
      <c r="B91" s="657"/>
      <c r="C91" s="746"/>
      <c r="D91" s="746"/>
      <c r="E91" s="747"/>
      <c r="F91" s="748"/>
      <c r="G91" s="748"/>
      <c r="H91" s="749"/>
      <c r="I91" s="746"/>
      <c r="J91" s="746"/>
      <c r="K91" s="746"/>
      <c r="R91" s="749"/>
      <c r="S91" s="750"/>
      <c r="T91" s="657"/>
      <c r="U91" s="749"/>
      <c r="V91" s="749"/>
      <c r="W91" s="749"/>
    </row>
    <row r="92" customFormat="false" ht="23.25" hidden="false" customHeight="false" outlineLevel="0" collapsed="false">
      <c r="A92" s="657"/>
      <c r="B92" s="657"/>
      <c r="C92" s="746"/>
      <c r="D92" s="746"/>
      <c r="E92" s="747"/>
      <c r="F92" s="748"/>
      <c r="G92" s="748"/>
      <c r="H92" s="749"/>
      <c r="I92" s="746"/>
      <c r="J92" s="746"/>
      <c r="K92" s="746"/>
      <c r="R92" s="749"/>
      <c r="S92" s="750"/>
      <c r="T92" s="657"/>
      <c r="U92" s="749"/>
      <c r="V92" s="749"/>
      <c r="W92" s="749"/>
    </row>
    <row r="93" customFormat="false" ht="23.25" hidden="false" customHeight="false" outlineLevel="0" collapsed="false">
      <c r="A93" s="657"/>
      <c r="B93" s="657"/>
      <c r="C93" s="746"/>
      <c r="D93" s="746"/>
      <c r="E93" s="747"/>
      <c r="F93" s="748"/>
      <c r="G93" s="748"/>
      <c r="H93" s="749"/>
      <c r="I93" s="746"/>
      <c r="J93" s="746"/>
      <c r="K93" s="746"/>
      <c r="R93" s="749"/>
      <c r="S93" s="750"/>
      <c r="T93" s="657"/>
      <c r="U93" s="749"/>
      <c r="V93" s="749"/>
      <c r="W93" s="749"/>
    </row>
    <row r="94" customFormat="false" ht="23.25" hidden="false" customHeight="false" outlineLevel="0" collapsed="false">
      <c r="A94" s="657"/>
      <c r="B94" s="657"/>
      <c r="C94" s="746"/>
      <c r="D94" s="746"/>
      <c r="E94" s="747"/>
      <c r="F94" s="748"/>
      <c r="G94" s="748"/>
      <c r="H94" s="749"/>
      <c r="I94" s="746"/>
      <c r="J94" s="746"/>
      <c r="K94" s="746"/>
      <c r="R94" s="749"/>
      <c r="S94" s="750"/>
      <c r="T94" s="657"/>
      <c r="U94" s="749"/>
      <c r="V94" s="749"/>
      <c r="W94" s="749"/>
    </row>
  </sheetData>
  <mergeCells count="24">
    <mergeCell ref="A3:A6"/>
    <mergeCell ref="B3:B6"/>
    <mergeCell ref="C3:E4"/>
    <mergeCell ref="F3:H4"/>
    <mergeCell ref="I3:K5"/>
    <mergeCell ref="L3:Q3"/>
    <mergeCell ref="R3:T3"/>
    <mergeCell ref="U3:W4"/>
    <mergeCell ref="L4:N4"/>
    <mergeCell ref="O4:Q4"/>
    <mergeCell ref="R4:T4"/>
    <mergeCell ref="C5:D5"/>
    <mergeCell ref="E5:E6"/>
    <mergeCell ref="F5:G5"/>
    <mergeCell ref="H5:H6"/>
    <mergeCell ref="L5:N5"/>
    <mergeCell ref="O5:Q5"/>
    <mergeCell ref="R5:T5"/>
    <mergeCell ref="U5:W5"/>
    <mergeCell ref="A7:B7"/>
    <mergeCell ref="A8:B8"/>
    <mergeCell ref="A26:B26"/>
    <mergeCell ref="A47:B47"/>
    <mergeCell ref="A67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ALRO</cp:lastModifiedBy>
  <cp:lastPrinted>2012-09-11T04:14:46Z</cp:lastPrinted>
  <dcterms:modified xsi:type="dcterms:W3CDTF">2012-09-11T06:20:19Z</dcterms:modified>
  <cp:revision>0</cp:revision>
  <dc:subject/>
  <dc:title/>
</cp:coreProperties>
</file>