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9" firstSheet="0" activeTab="0"/>
  </bookViews>
  <sheets>
    <sheet name="รายจังหวัด" sheetId="1" state="visible" r:id="rId2"/>
    <sheet name="ภาพรวม" sheetId="2" state="visible" r:id="rId3"/>
    <sheet name="Sheet1" sheetId="3" state="visible" r:id="rId4"/>
  </sheets>
  <externalReferences>
    <externalReference r:id="rId5"/>
  </externalReferences>
  <definedNames>
    <definedName function="false" hidden="false" localSheetId="1" name="_xlnm.Print_Area" vbProcedure="false">ภาพรวม!$A$1:$N$141</definedName>
    <definedName function="false" hidden="false" localSheetId="1" name="_xlnm.Print_Titles" vbProcedure="false">ภาพรวม!$1:$5</definedName>
    <definedName function="false" hidden="false" localSheetId="0" name="_xlnm.Print_Area" vbProcedure="false">รายจังหวัด!$A$1:$FX$81</definedName>
    <definedName function="false" hidden="false" localSheetId="0" name="_xlnm.Print_Titles" vbProcedure="false">รายจังหวัด!$A:$B,รายจังหวัด!$1:$7</definedName>
    <definedName function="false" hidden="true" localSheetId="0" name="_xlnm._FilterDatabase" vbProcedure="false">รายจังหวัด!$A$8:$GN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" uniqueCount="263">
  <si>
    <r>
      <rPr>
        <b val="true"/>
        <sz val="16"/>
        <rFont val="Arial"/>
        <family val="0"/>
        <charset val="222"/>
      </rPr>
      <t xml:space="preserve">ผลการดำเนินงานของ ส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ป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ก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จังหวัด รายกิจกรรม ปี </t>
    </r>
    <r>
      <rPr>
        <b val="true"/>
        <sz val="16"/>
        <rFont val="AngsanaUPC"/>
        <family val="1"/>
        <charset val="222"/>
      </rPr>
      <t xml:space="preserve">2555</t>
    </r>
  </si>
  <si>
    <r>
      <rPr>
        <b val="true"/>
        <sz val="16"/>
        <rFont val="Arial"/>
        <family val="0"/>
        <charset val="222"/>
      </rPr>
      <t xml:space="preserve">ข้อมูล ณ วันที่ </t>
    </r>
    <r>
      <rPr>
        <b val="true"/>
        <sz val="16"/>
        <rFont val="AngsanaUPC"/>
        <family val="1"/>
      </rPr>
      <t xml:space="preserve">30 </t>
    </r>
    <r>
      <rPr>
        <b val="true"/>
        <sz val="16"/>
        <rFont val="Arial"/>
        <family val="0"/>
        <charset val="222"/>
      </rPr>
      <t xml:space="preserve">ก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ย</t>
    </r>
    <r>
      <rPr>
        <b val="true"/>
        <sz val="16"/>
        <rFont val="AngsanaUPC"/>
        <family val="1"/>
      </rPr>
      <t xml:space="preserve">.. 2555</t>
    </r>
  </si>
  <si>
    <t xml:space="preserve">ที่</t>
  </si>
  <si>
    <r>
      <rPr>
        <b val="true"/>
        <sz val="16"/>
        <rFont val="Arial"/>
        <family val="0"/>
        <charset val="222"/>
      </rPr>
      <t xml:space="preserve">ภาค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จังหวัด</t>
    </r>
  </si>
  <si>
    <t xml:space="preserve">จัดที่ดินทำกิน</t>
  </si>
  <si>
    <t xml:space="preserve">ที่เอกชน</t>
  </si>
  <si>
    <t xml:space="preserve"> จัดที่ดินชุมชน  </t>
  </si>
  <si>
    <t xml:space="preserve">งานสำรวจตรวจสอบข้อมูลพื้นที่ปฏิรูปที่ดินและตรวจสอบสารบบที่ดิน</t>
  </si>
  <si>
    <r>
      <rPr>
        <b val="true"/>
        <sz val="16"/>
        <rFont val="Arial"/>
        <family val="0"/>
        <charset val="222"/>
      </rPr>
      <t xml:space="preserve">การจัดซื้อที่ดินเอกชน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t xml:space="preserve">ผู้ไม่เข้าสู่กระบวนการ</t>
  </si>
  <si>
    <t xml:space="preserve">ผู้ใช้ประโยชน์ที่ดินผิดปกติ</t>
  </si>
  <si>
    <t xml:space="preserve">ปลูกไม้เศรษฐกิจ</t>
  </si>
  <si>
    <r>
      <rPr>
        <b val="true"/>
        <sz val="16"/>
        <color rgb="FF000000"/>
        <rFont val="Arial"/>
        <family val="0"/>
        <charset val="222"/>
      </rPr>
      <t xml:space="preserve">จดทะเบียนสิทธิฯ
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Arial"/>
        <family val="0"/>
        <charset val="222"/>
      </rPr>
      <t xml:space="preserve">เช่าซื้อ</t>
    </r>
    <r>
      <rPr>
        <b val="true"/>
        <sz val="16"/>
        <color rgb="FF000000"/>
        <rFont val="Angsana New"/>
        <family val="1"/>
      </rPr>
      <t xml:space="preserve">-</t>
    </r>
    <r>
      <rPr>
        <b val="true"/>
        <sz val="16"/>
        <color rgb="FF000000"/>
        <rFont val="Arial"/>
        <family val="0"/>
        <charset val="222"/>
      </rPr>
      <t xml:space="preserve">ชำระเงินครบ</t>
    </r>
    <r>
      <rPr>
        <b val="true"/>
        <sz val="16"/>
        <color rgb="FF000000"/>
        <rFont val="Angsana New"/>
        <family val="1"/>
      </rPr>
      <t xml:space="preserve">)</t>
    </r>
  </si>
  <si>
    <t xml:space="preserve">ศูนย์การเพิ่มประสิทธิภาพฯ</t>
  </si>
  <si>
    <t xml:space="preserve">พัฒนาผู้แทนเกษตรกร</t>
  </si>
  <si>
    <r>
      <rPr>
        <b val="true"/>
        <sz val="16"/>
        <rFont val="Arial"/>
        <family val="0"/>
        <charset val="222"/>
      </rPr>
      <t xml:space="preserve">ธุรกิจชุมชนในเขตปฏิรูปที่ดิน 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การสร้างและพัฒนาเกษตรกรรุ่นใหม่ 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t xml:space="preserve">นิคมการเกษตร</t>
  </si>
  <si>
    <t xml:space="preserve">นิคมเศรษฐกิจพอเพียง</t>
  </si>
  <si>
    <r>
      <rPr>
        <b val="true"/>
        <sz val="16"/>
        <rFont val="Arial"/>
        <family val="0"/>
        <charset val="222"/>
      </rPr>
      <t xml:space="preserve">สานฝันยุวเกษตรกร
โรงเรียนขยายโอกาส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โรงเรียน</t>
    </r>
    <r>
      <rPr>
        <b val="true"/>
        <sz val="16"/>
        <rFont val="AngsanaUPC"/>
        <family val="1"/>
        <charset val="222"/>
      </rPr>
      <t xml:space="preserve">)</t>
    </r>
  </si>
  <si>
    <t xml:space="preserve">โครงการอันเนื่องมาจากพระราชดำริ</t>
  </si>
  <si>
    <t xml:space="preserve">ศูนย์บริการเคลื่อนที่</t>
  </si>
  <si>
    <r>
      <rPr>
        <b val="true"/>
        <sz val="16"/>
        <rFont val="Arial"/>
        <family val="0"/>
        <charset val="222"/>
      </rPr>
      <t xml:space="preserve">ศูนย์บริการฯในสำนักงาน
</t>
    </r>
    <r>
      <rPr>
        <b val="true"/>
        <sz val="16"/>
        <rFont val="AngsanaUPC"/>
        <family val="1"/>
        <charset val="222"/>
      </rPr>
      <t xml:space="preserve">(5%</t>
    </r>
    <r>
      <rPr>
        <b val="true"/>
        <sz val="16"/>
        <rFont val="Arial"/>
        <family val="0"/>
        <charset val="222"/>
      </rPr>
      <t xml:space="preserve">ผลจัดที่ดิน</t>
    </r>
    <r>
      <rPr>
        <b val="true"/>
        <sz val="16"/>
        <rFont val="AngsanaUPC"/>
        <family val="1"/>
        <charset val="222"/>
      </rPr>
      <t xml:space="preserve">)</t>
    </r>
  </si>
  <si>
    <t xml:space="preserve">บริการสินเชื่อ </t>
  </si>
  <si>
    <t xml:space="preserve">จัดเก็บหนี้สิน </t>
  </si>
  <si>
    <t xml:space="preserve">New Area</t>
  </si>
  <si>
    <r>
      <rPr>
        <b val="true"/>
        <sz val="16"/>
        <rFont val="AngsanaUPC"/>
        <family val="1"/>
        <charset val="222"/>
      </rPr>
      <t xml:space="preserve">X-Ray  (4,300 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กล้อง </t>
    </r>
    <r>
      <rPr>
        <b val="true"/>
        <sz val="16"/>
        <rFont val="AngsanaUPC"/>
        <family val="1"/>
        <charset val="222"/>
      </rPr>
      <t xml:space="preserve">310 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กล้อง</t>
    </r>
    <r>
      <rPr>
        <b val="true"/>
        <sz val="16"/>
        <rFont val="AngsanaUPC"/>
        <family val="1"/>
        <charset val="222"/>
      </rPr>
      <t xml:space="preserve">)</t>
    </r>
  </si>
  <si>
    <t xml:space="preserve">รวม</t>
  </si>
  <si>
    <t xml:space="preserve">ผลงาน</t>
  </si>
  <si>
    <t xml:space="preserve"> แผนงาน </t>
  </si>
  <si>
    <t xml:space="preserve">ผลงาน </t>
  </si>
  <si>
    <r>
      <rPr>
        <b val="true"/>
        <sz val="16"/>
        <rFont val="Arial"/>
        <family val="0"/>
        <charset val="222"/>
      </rPr>
      <t xml:space="preserve">ปรับปรุงแผนที่รายแปลงเป็นระบบมาตราฐาน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สำรวจตรวจสอบข้อมูลพื้นที่ปฏิรูปที่ดิน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ตรวจสอบงานสแกนเอกสาร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ซอง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แปลง</t>
    </r>
    <r>
      <rPr>
        <b val="true"/>
        <sz val="16"/>
        <rFont val="AngsanaUPC"/>
        <family val="1"/>
        <charset val="222"/>
      </rPr>
      <t xml:space="preserve">)</t>
    </r>
  </si>
  <si>
    <t xml:space="preserve">แผน</t>
  </si>
  <si>
    <r>
      <rPr>
        <b val="true"/>
        <sz val="16"/>
        <rFont val="Arial"/>
        <family val="0"/>
        <charset val="222"/>
      </rPr>
      <t xml:space="preserve">สรุป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จังหวัด </t>
    </r>
    <r>
      <rPr>
        <b val="true"/>
        <sz val="16"/>
        <rFont val="AngsanaUPC"/>
        <family val="1"/>
        <charset val="222"/>
      </rPr>
      <t xml:space="preserve">A 350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จังหวัด </t>
    </r>
    <r>
      <rPr>
        <b val="true"/>
        <sz val="16"/>
        <rFont val="AngsanaUPC"/>
        <family val="1"/>
        <charset val="222"/>
      </rPr>
      <t xml:space="preserve">B 250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จังหวัด </t>
    </r>
    <r>
      <rPr>
        <b val="true"/>
        <sz val="16"/>
        <rFont val="AngsanaUPC"/>
        <family val="1"/>
        <charset val="222"/>
      </rPr>
      <t xml:space="preserve">C 150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color rgb="FF000000"/>
        <rFont val="Arial"/>
        <family val="0"/>
        <charset val="222"/>
      </rPr>
      <t xml:space="preserve">แผนงาน
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Arial"/>
        <family val="0"/>
        <charset val="222"/>
      </rPr>
      <t xml:space="preserve">แปลง</t>
    </r>
    <r>
      <rPr>
        <b val="true"/>
        <sz val="16"/>
        <color rgb="FF000000"/>
        <rFont val="Angsana New"/>
        <family val="1"/>
      </rPr>
      <t xml:space="preserve">)</t>
    </r>
  </si>
  <si>
    <t xml:space="preserve">แจ้ง
ให้
ชี้แจง</t>
  </si>
  <si>
    <t xml:space="preserve">ร้อยละ</t>
  </si>
  <si>
    <t xml:space="preserve">แจ้ง
ให้ออก
จาก
ที่ดิน</t>
  </si>
  <si>
    <t xml:space="preserve">ตรวจ
หลัก
ฐาน</t>
  </si>
  <si>
    <t xml:space="preserve">สรุป
สำ
นวน</t>
  </si>
  <si>
    <t xml:space="preserve">ส่ง
อัยการ
ฟ้อง</t>
  </si>
  <si>
    <r>
      <rPr>
        <b val="true"/>
        <sz val="16"/>
        <color rgb="FF000000"/>
        <rFont val="Arial"/>
        <family val="0"/>
        <charset val="222"/>
      </rPr>
      <t xml:space="preserve">แผนงาน
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Arial"/>
        <family val="0"/>
        <charset val="222"/>
      </rPr>
      <t xml:space="preserve">ราย</t>
    </r>
    <r>
      <rPr>
        <b val="true"/>
        <sz val="16"/>
        <color rgb="FF000000"/>
        <rFont val="Angsana New"/>
        <family val="1"/>
      </rPr>
      <t xml:space="preserve">)</t>
    </r>
  </si>
  <si>
    <t xml:space="preserve">เตือน
ให้
ชี้แจง</t>
  </si>
  <si>
    <t xml:space="preserve">จัดตั้งศูนย์</t>
  </si>
  <si>
    <t xml:space="preserve">ขยายผลองค์ความรู้  </t>
  </si>
  <si>
    <r>
      <rPr>
        <b val="true"/>
        <sz val="16"/>
        <rFont val="Arial"/>
        <family val="0"/>
        <charset val="222"/>
      </rPr>
      <t xml:space="preserve">ผู้แทน คปจ</t>
    </r>
    <r>
      <rPr>
        <b val="true"/>
        <sz val="16"/>
        <rFont val="AngsanaUPC"/>
        <family val="1"/>
        <charset val="222"/>
      </rPr>
      <t xml:space="preserve">.</t>
    </r>
  </si>
  <si>
    <t xml:space="preserve">อสปก</t>
  </si>
  <si>
    <t xml:space="preserve">ผู้แทนสหกรณ์</t>
  </si>
  <si>
    <t xml:space="preserve">วิสาหกิจชุมชน</t>
  </si>
  <si>
    <t xml:space="preserve">ความร่วมมือไตรภาคี</t>
  </si>
  <si>
    <t xml:space="preserve">หลักสูตร
เกษตกรยั่งยืน </t>
  </si>
  <si>
    <r>
      <rPr>
        <b val="true"/>
        <sz val="16"/>
        <rFont val="Arial"/>
        <family val="0"/>
        <charset val="222"/>
      </rPr>
      <t xml:space="preserve">หลักสูตร 
เกษตร </t>
    </r>
    <r>
      <rPr>
        <b val="true"/>
        <sz val="16"/>
        <rFont val="AngsanaUPC"/>
        <family val="1"/>
        <charset val="222"/>
      </rPr>
      <t xml:space="preserve">3 </t>
    </r>
    <r>
      <rPr>
        <b val="true"/>
        <sz val="16"/>
        <rFont val="Arial"/>
        <family val="0"/>
        <charset val="222"/>
      </rPr>
      <t xml:space="preserve">เดือน</t>
    </r>
  </si>
  <si>
    <r>
      <rPr>
        <b val="true"/>
        <sz val="16"/>
        <rFont val="Arial"/>
        <family val="0"/>
        <charset val="222"/>
      </rPr>
      <t xml:space="preserve">นักศึกษา วษท</t>
    </r>
    <r>
      <rPr>
        <b val="true"/>
        <sz val="16"/>
        <rFont val="AngsanaUPC"/>
        <family val="1"/>
        <charset val="222"/>
      </rPr>
      <t xml:space="preserve">. </t>
    </r>
    <r>
      <rPr>
        <b val="true"/>
        <sz val="16"/>
        <rFont val="Arial"/>
        <family val="0"/>
        <charset val="222"/>
      </rPr>
      <t xml:space="preserve">มืออาชีพ
เข้าร่วมโครงการ</t>
    </r>
  </si>
  <si>
    <t xml:space="preserve">อบรมเกษตรกรฯ</t>
  </si>
  <si>
    <t xml:space="preserve">คลินิกเกษตรฯ</t>
  </si>
  <si>
    <t xml:space="preserve">ปลูกหญ้าแฝก</t>
  </si>
  <si>
    <t xml:space="preserve">ออกศูนย์ฯ</t>
  </si>
  <si>
    <t xml:space="preserve">ผู้มารับบริการ</t>
  </si>
  <si>
    <r>
      <rPr>
        <b val="true"/>
        <sz val="16"/>
        <rFont val="Arial"/>
        <family val="0"/>
        <charset val="222"/>
      </rPr>
      <t xml:space="preserve">แผนงาน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t xml:space="preserve">รังวัด</t>
  </si>
  <si>
    <r>
      <rPr>
        <b val="true"/>
        <sz val="16"/>
        <rFont val="Arial"/>
        <family val="0"/>
        <charset val="222"/>
      </rPr>
      <t xml:space="preserve">แผนงาน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t xml:space="preserve">สอบสิทธิ</t>
  </si>
  <si>
    <r>
      <rPr>
        <b val="true"/>
        <sz val="16"/>
        <rFont val="Arial"/>
        <family val="0"/>
        <charset val="222"/>
      </rPr>
      <t xml:space="preserve">ส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ป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ก</t>
    </r>
    <r>
      <rPr>
        <b val="true"/>
        <sz val="16"/>
        <rFont val="AngsanaUPC"/>
        <family val="1"/>
        <charset val="222"/>
      </rPr>
      <t xml:space="preserve">.4-01 (</t>
    </r>
    <r>
      <rPr>
        <b val="true"/>
        <sz val="16"/>
        <rFont val="Arial"/>
        <family val="0"/>
        <charset val="222"/>
      </rPr>
      <t xml:space="preserve">คปจ</t>
    </r>
    <r>
      <rPr>
        <b val="true"/>
        <sz val="16"/>
        <rFont val="AngsanaUPC"/>
        <family val="1"/>
        <charset val="222"/>
      </rPr>
      <t xml:space="preserve">.)</t>
    </r>
  </si>
  <si>
    <t xml:space="preserve">กล้อง</t>
  </si>
  <si>
    <r>
      <rPr>
        <b val="true"/>
        <sz val="16"/>
        <rFont val="Arial"/>
        <family val="0"/>
        <charset val="222"/>
      </rPr>
      <t xml:space="preserve">รังวัด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สอบสิทธิ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ส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ป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ก</t>
    </r>
    <r>
      <rPr>
        <b val="true"/>
        <sz val="16"/>
        <rFont val="AngsanaUPC"/>
        <family val="1"/>
        <charset val="222"/>
      </rPr>
      <t xml:space="preserve">.4-01(</t>
    </r>
    <r>
      <rPr>
        <b val="true"/>
        <sz val="16"/>
        <rFont val="Arial"/>
        <family val="0"/>
        <charset val="222"/>
      </rPr>
      <t xml:space="preserve">คปจ</t>
    </r>
    <r>
      <rPr>
        <b val="true"/>
        <sz val="16"/>
        <rFont val="AngsanaUPC"/>
        <family val="1"/>
        <charset val="222"/>
      </rPr>
      <t xml:space="preserve">.)</t>
    </r>
  </si>
  <si>
    <t xml:space="preserve"> ส.ป.ก.4-01
(คปจ.) </t>
  </si>
  <si>
    <t xml:space="preserve">ชุมชน</t>
  </si>
  <si>
    <t xml:space="preserve"> รังวัด </t>
  </si>
  <si>
    <t xml:space="preserve">แผนงาน</t>
  </si>
  <si>
    <t xml:space="preserve">ผลงาน
ตรวจสอบ
ซองเอกสาร</t>
  </si>
  <si>
    <r>
      <rPr>
        <b val="true"/>
        <sz val="16"/>
        <rFont val="Arial"/>
        <family val="0"/>
        <charset val="222"/>
      </rPr>
      <t xml:space="preserve">แผนงานทั้งปี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=6,600 </t>
    </r>
    <r>
      <rPr>
        <b val="true"/>
        <sz val="16"/>
        <rFont val="Arial"/>
        <family val="0"/>
        <charset val="222"/>
      </rPr>
      <t xml:space="preserve">ซอง</t>
    </r>
    <r>
      <rPr>
        <b val="true"/>
        <sz val="16"/>
        <rFont val="AngsanaUPC"/>
        <family val="1"/>
        <charset val="222"/>
      </rPr>
      <t xml:space="preserve">*1/2</t>
    </r>
    <r>
      <rPr>
        <b val="true"/>
        <sz val="16"/>
        <rFont val="Arial"/>
        <family val="0"/>
        <charset val="222"/>
      </rPr>
      <t xml:space="preserve">ของอัตราจ้างเหมา</t>
    </r>
  </si>
  <si>
    <t xml:space="preserve">ผลงานสแกนเอกสาร</t>
  </si>
  <si>
    <t xml:space="preserve">รับคำเสนอขาย</t>
  </si>
  <si>
    <r>
      <rPr>
        <b val="true"/>
        <sz val="16"/>
        <rFont val="Arial"/>
        <family val="0"/>
        <charset val="222"/>
      </rPr>
      <t xml:space="preserve">ตรวจสอบพื้นที่
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ต่อรองราคา</t>
    </r>
  </si>
  <si>
    <r>
      <rPr>
        <b val="true"/>
        <sz val="16"/>
        <rFont val="Arial"/>
        <family val="0"/>
        <charset val="222"/>
      </rPr>
      <t xml:space="preserve">เห็นชอบอนุมัติจัดซื้อ</t>
    </r>
    <r>
      <rPr>
        <b val="true"/>
        <sz val="16"/>
        <rFont val="AngsanaUPC"/>
        <family val="1"/>
        <charset val="222"/>
      </rPr>
      <t xml:space="preserve">-</t>
    </r>
    <r>
      <rPr>
        <b val="true"/>
        <sz val="16"/>
        <rFont val="Arial"/>
        <family val="0"/>
        <charset val="222"/>
      </rPr>
      <t xml:space="preserve">วงเงิน ทั้งในและนอกเขต</t>
    </r>
  </si>
  <si>
    <r>
      <rPr>
        <b val="true"/>
        <sz val="16"/>
        <rFont val="Arial"/>
        <family val="0"/>
        <charset val="222"/>
      </rPr>
      <t xml:space="preserve">ชำระราคา</t>
    </r>
    <r>
      <rPr>
        <b val="true"/>
        <sz val="16"/>
        <rFont val="AngsanaUPC"/>
        <family val="1"/>
        <charset val="222"/>
      </rPr>
      <t xml:space="preserve">/
</t>
    </r>
    <r>
      <rPr>
        <b val="true"/>
        <sz val="16"/>
        <rFont val="Arial"/>
        <family val="0"/>
        <charset val="222"/>
      </rPr>
      <t xml:space="preserve">จดทะเบียนสิทธิฯ</t>
    </r>
  </si>
  <si>
    <t xml:space="preserve">ไร่</t>
  </si>
  <si>
    <t xml:space="preserve">ราย</t>
  </si>
  <si>
    <t xml:space="preserve">แห่ง</t>
  </si>
  <si>
    <t xml:space="preserve">ศูนย์ต้นแบบ</t>
  </si>
  <si>
    <t xml:space="preserve">ได้รับองค์ความรู้</t>
  </si>
  <si>
    <t xml:space="preserve">ครั้ง</t>
  </si>
  <si>
    <t xml:space="preserve">กล้า</t>
  </si>
  <si>
    <t xml:space="preserve">ตำบล</t>
  </si>
  <si>
    <t xml:space="preserve">ล้านบาท</t>
  </si>
  <si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ร้อยละ</t>
    </r>
  </si>
  <si>
    <t xml:space="preserve">ในจังหวัด</t>
  </si>
  <si>
    <t xml:space="preserve">นอกจังหวัด</t>
  </si>
  <si>
    <t xml:space="preserve">รวม </t>
  </si>
  <si>
    <r>
      <rPr>
        <b val="true"/>
        <sz val="16"/>
        <rFont val="Arial"/>
        <family val="0"/>
        <charset val="222"/>
      </rPr>
      <t xml:space="preserve">รวม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รวม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t xml:space="preserve">จำนวน</t>
  </si>
  <si>
    <t xml:space="preserve"> ราย </t>
  </si>
  <si>
    <t xml:space="preserve"> ร้อยละ </t>
  </si>
  <si>
    <t xml:space="preserve"> ชุมชน </t>
  </si>
  <si>
    <r>
      <rPr>
        <b val="true"/>
        <sz val="16"/>
        <rFont val="Arial"/>
        <family val="0"/>
        <charset val="222"/>
      </rPr>
      <t xml:space="preserve">แปลง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ราย</t>
    </r>
  </si>
  <si>
    <t xml:space="preserve"> แปลง </t>
  </si>
  <si>
    <t xml:space="preserve">นอก</t>
  </si>
  <si>
    <t xml:space="preserve">ผล</t>
  </si>
  <si>
    <t xml:space="preserve">ปลูก</t>
  </si>
  <si>
    <t xml:space="preserve">ภาคเหนือ</t>
  </si>
  <si>
    <r>
      <rPr>
        <b val="true"/>
        <sz val="16"/>
        <rFont val="Arial"/>
        <family val="0"/>
        <charset val="222"/>
      </rPr>
      <t xml:space="preserve">กำแพงเพชร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เชียงราย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เชียงใหม่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ตาก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นครสวรรค์ 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น่าน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พะเยา</t>
    </r>
    <r>
      <rPr>
        <sz val="16"/>
        <rFont val="AngsanaUPC"/>
        <family val="1"/>
        <charset val="222"/>
      </rPr>
      <t xml:space="preserve">**</t>
    </r>
  </si>
  <si>
    <t xml:space="preserve"> - </t>
  </si>
  <si>
    <r>
      <rPr>
        <sz val="16"/>
        <rFont val="Arial"/>
        <family val="0"/>
        <charset val="222"/>
      </rPr>
      <t xml:space="preserve">พิจิตร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พิษณุโลก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เพชรบูรณ์ 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แพร่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แม่ฮ่องสอน</t>
    </r>
    <r>
      <rPr>
        <sz val="16"/>
        <rFont val="AngsanaUPC"/>
        <family val="1"/>
        <charset val="222"/>
      </rPr>
      <t xml:space="preserve">*</t>
    </r>
  </si>
  <si>
    <r>
      <rPr>
        <b val="true"/>
        <sz val="16"/>
        <rFont val="Arial"/>
        <family val="0"/>
        <charset val="222"/>
      </rPr>
      <t xml:space="preserve">ลำปาง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ลำพูน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สุโขทัย 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อุตรดิตถ์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อุทัยธานี</t>
    </r>
    <r>
      <rPr>
        <b val="true"/>
        <sz val="16"/>
        <rFont val="AngsanaUPC"/>
        <family val="1"/>
      </rPr>
      <t xml:space="preserve">***</t>
    </r>
  </si>
  <si>
    <t xml:space="preserve">ภาคอีสาน</t>
  </si>
  <si>
    <r>
      <rPr>
        <b val="true"/>
        <sz val="16"/>
        <rFont val="Arial"/>
        <family val="0"/>
        <charset val="222"/>
      </rPr>
      <t xml:space="preserve">กาฬสินธุ์</t>
    </r>
    <r>
      <rPr>
        <b val="true"/>
        <sz val="16"/>
        <rFont val="AngsanaUPC"/>
        <family val="1"/>
      </rPr>
      <t xml:space="preserve">***</t>
    </r>
  </si>
  <si>
    <t xml:space="preserve">-</t>
  </si>
  <si>
    <r>
      <rPr>
        <b val="true"/>
        <sz val="16"/>
        <rFont val="Arial"/>
        <family val="0"/>
        <charset val="222"/>
      </rPr>
      <t xml:space="preserve">ขอนแก่น 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ชัยภูมิ 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นครพนม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นครราชสีมา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บึงกาฬ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บุรีรัมย์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มหาสารคาม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มุกดาหาร 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ยโสธร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ร้อยเอ็ด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เลย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ศรีสะเกษ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สกลนคร 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สุรินทร์ 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หนองคาย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หนองบัวลำภู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อำนาจเจริญ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อุดรธานี 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อุบลราชธานี</t>
    </r>
    <r>
      <rPr>
        <b val="true"/>
        <sz val="16"/>
        <rFont val="AngsanaUPC"/>
        <family val="1"/>
      </rPr>
      <t xml:space="preserve">***</t>
    </r>
  </si>
  <si>
    <t xml:space="preserve">ภาคกลาง</t>
  </si>
  <si>
    <r>
      <rPr>
        <b val="true"/>
        <sz val="16"/>
        <rFont val="Arial"/>
        <family val="0"/>
        <charset val="222"/>
      </rPr>
      <t xml:space="preserve">กาญจนบุรี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จันทบุรี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ฉะเชิงเทรา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ชลบุรี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ชัยนาท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ตราด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นครนายก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นครปฐม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ปทุมธานี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ประจวบคีรีขันธ์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ปราจีนบุรี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พระนครศรี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เพชรบุรี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ระยอง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ราชบุรี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ลพบุรี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สระแก้ว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สระบุรี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สุพรรณบุรี</t>
    </r>
    <r>
      <rPr>
        <b val="true"/>
        <sz val="16"/>
        <rFont val="AngsanaUPC"/>
        <family val="1"/>
      </rPr>
      <t xml:space="preserve">***</t>
    </r>
  </si>
  <si>
    <t xml:space="preserve">ภาคใต้</t>
  </si>
  <si>
    <r>
      <rPr>
        <sz val="16"/>
        <rFont val="Arial"/>
        <family val="0"/>
        <charset val="222"/>
      </rPr>
      <t xml:space="preserve">กระบี่ 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ชุมพร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ตรัง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นครศรี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นราธิวาส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ปัตตานี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พังงา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พัทลุง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ภูเก็ต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ยะลา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ระนอง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สงขลา 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สตูล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สุราษฎร์ธานี </t>
    </r>
    <r>
      <rPr>
        <b val="true"/>
        <sz val="16"/>
        <rFont val="AngsanaUPC"/>
        <family val="1"/>
      </rPr>
      <t xml:space="preserve">***</t>
    </r>
  </si>
  <si>
    <t xml:space="preserve">สำนักงานการปฏิรูปที่ดินเพื่อเกษตรกรรม</t>
  </si>
  <si>
    <r>
      <rPr>
        <b val="true"/>
        <sz val="18"/>
        <rFont val="Arial"/>
        <family val="0"/>
        <charset val="222"/>
      </rPr>
      <t xml:space="preserve">ผลการดำเนินงานปฏิรูปที่ดินตามแผนงบประมาณ ปีงบประมาณ  </t>
    </r>
    <r>
      <rPr>
        <b val="true"/>
        <sz val="18"/>
        <rFont val="Angsana New"/>
        <family val="1"/>
      </rPr>
      <t xml:space="preserve">2555</t>
    </r>
  </si>
  <si>
    <r>
      <rPr>
        <b val="true"/>
        <sz val="18"/>
        <rFont val="Angsana New"/>
        <family val="1"/>
      </rPr>
      <t xml:space="preserve">(1 </t>
    </r>
    <r>
      <rPr>
        <b val="true"/>
        <sz val="18"/>
        <rFont val="Arial"/>
        <family val="0"/>
        <charset val="222"/>
      </rPr>
      <t xml:space="preserve">ตุลาคม </t>
    </r>
    <r>
      <rPr>
        <b val="true"/>
        <sz val="18"/>
        <rFont val="Angsana New"/>
        <family val="1"/>
      </rPr>
      <t xml:space="preserve">2554 -30 </t>
    </r>
    <r>
      <rPr>
        <b val="true"/>
        <sz val="18"/>
        <rFont val="Arial"/>
        <family val="0"/>
        <charset val="222"/>
      </rPr>
      <t xml:space="preserve">กันยายน </t>
    </r>
    <r>
      <rPr>
        <b val="true"/>
        <sz val="18"/>
        <rFont val="Angsana New"/>
        <family val="1"/>
      </rPr>
      <t xml:space="preserve">2555)</t>
    </r>
  </si>
  <si>
    <r>
      <rPr>
        <b val="true"/>
        <sz val="18"/>
        <rFont val="Arial"/>
        <family val="0"/>
        <charset val="222"/>
      </rPr>
      <t xml:space="preserve">ผลผลิต</t>
    </r>
    <r>
      <rPr>
        <b val="true"/>
        <sz val="18"/>
        <rFont val="Angsana New"/>
        <family val="1"/>
      </rPr>
      <t xml:space="preserve">/</t>
    </r>
    <r>
      <rPr>
        <b val="true"/>
        <sz val="18"/>
        <rFont val="Arial"/>
        <family val="0"/>
        <charset val="222"/>
      </rPr>
      <t xml:space="preserve">กิจกรรม</t>
    </r>
  </si>
  <si>
    <r>
      <rPr>
        <b val="true"/>
        <sz val="18"/>
        <rFont val="Arial"/>
        <family val="0"/>
        <charset val="222"/>
      </rPr>
      <t xml:space="preserve">งบประมาณ </t>
    </r>
    <r>
      <rPr>
        <b val="true"/>
        <sz val="18"/>
        <rFont val="Angsana New"/>
        <family val="1"/>
      </rPr>
      <t xml:space="preserve">(</t>
    </r>
    <r>
      <rPr>
        <b val="true"/>
        <sz val="18"/>
        <rFont val="Arial"/>
        <family val="0"/>
        <charset val="222"/>
      </rPr>
      <t xml:space="preserve">บาท</t>
    </r>
    <r>
      <rPr>
        <b val="true"/>
        <sz val="18"/>
        <rFont val="Angsana New"/>
        <family val="1"/>
      </rPr>
      <t xml:space="preserve">)</t>
    </r>
  </si>
  <si>
    <t xml:space="preserve">ผลการดำเนินงาน </t>
  </si>
  <si>
    <t xml:space="preserve">ได้รับจัดสรร</t>
  </si>
  <si>
    <t xml:space="preserve">การใช้จ่าย</t>
  </si>
  <si>
    <t xml:space="preserve">หน่วย</t>
  </si>
  <si>
    <r>
      <rPr>
        <b val="true"/>
        <sz val="18"/>
        <rFont val="Arial"/>
        <family val="0"/>
        <charset val="222"/>
      </rPr>
      <t xml:space="preserve">ผลผลิตที่ </t>
    </r>
    <r>
      <rPr>
        <b val="true"/>
        <sz val="18"/>
        <rFont val="Angsana New"/>
        <family val="1"/>
      </rPr>
      <t xml:space="preserve">1  </t>
    </r>
    <r>
      <rPr>
        <b val="true"/>
        <sz val="18"/>
        <rFont val="Arial"/>
        <family val="0"/>
        <charset val="222"/>
      </rPr>
      <t xml:space="preserve">เกษตรกรได้รับการจัดที่ดินฯ              </t>
    </r>
    <r>
      <rPr>
        <b val="true"/>
        <sz val="18"/>
        <rFont val="Angsana New"/>
        <family val="1"/>
      </rPr>
      <t xml:space="preserve">(</t>
    </r>
    <r>
      <rPr>
        <b val="true"/>
        <sz val="18"/>
        <rFont val="Arial"/>
        <family val="0"/>
        <charset val="222"/>
      </rPr>
      <t xml:space="preserve">สอบสิทธิ</t>
    </r>
    <r>
      <rPr>
        <b val="true"/>
        <sz val="18"/>
        <rFont val="Angsana New"/>
        <family val="1"/>
      </rPr>
      <t xml:space="preserve">)</t>
    </r>
  </si>
  <si>
    <r>
      <rPr>
        <b val="true"/>
        <sz val="18"/>
        <rFont val="Angsana New"/>
        <family val="1"/>
      </rPr>
      <t xml:space="preserve">               (</t>
    </r>
    <r>
      <rPr>
        <b val="true"/>
        <sz val="18"/>
        <rFont val="Arial"/>
        <family val="0"/>
        <charset val="222"/>
      </rPr>
      <t xml:space="preserve">ผ่าน คปจ</t>
    </r>
    <r>
      <rPr>
        <b val="true"/>
        <sz val="18"/>
        <rFont val="Angsana New"/>
        <family val="1"/>
      </rPr>
      <t xml:space="preserve">.) </t>
    </r>
  </si>
  <si>
    <r>
      <rPr>
        <sz val="18"/>
        <rFont val="Angsana New"/>
        <family val="1"/>
      </rPr>
      <t xml:space="preserve">  1. </t>
    </r>
    <r>
      <rPr>
        <sz val="18"/>
        <rFont val="Arial"/>
        <family val="0"/>
        <charset val="222"/>
      </rPr>
      <t xml:space="preserve">เกษตรกรได้รับการจัดที่ดิน</t>
    </r>
  </si>
  <si>
    <r>
      <rPr>
        <sz val="18"/>
        <rFont val="Angsana New"/>
        <family val="1"/>
      </rPr>
      <t xml:space="preserve">       1.1 </t>
    </r>
    <r>
      <rPr>
        <sz val="18"/>
        <rFont val="Arial"/>
        <family val="0"/>
        <charset val="222"/>
      </rPr>
      <t xml:space="preserve">ที่ดินทำกิน  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รังวัด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สอบสวนสิทธิ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บัญชีคัดเลือก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ผ่าน คปอ</t>
    </r>
    <r>
      <rPr>
        <sz val="18"/>
        <rFont val="Angsana New"/>
        <family val="1"/>
      </rPr>
      <t xml:space="preserve">.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ผ่าน คปจ</t>
    </r>
    <r>
      <rPr>
        <sz val="18"/>
        <rFont val="Angsana New"/>
        <family val="1"/>
      </rPr>
      <t xml:space="preserve">.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มอบ ส</t>
    </r>
    <r>
      <rPr>
        <sz val="18"/>
        <rFont val="Angsana New"/>
        <family val="1"/>
      </rPr>
      <t xml:space="preserve">.</t>
    </r>
    <r>
      <rPr>
        <sz val="18"/>
        <rFont val="Arial"/>
        <family val="0"/>
        <charset val="222"/>
      </rPr>
      <t xml:space="preserve">ป</t>
    </r>
    <r>
      <rPr>
        <sz val="18"/>
        <rFont val="Angsana New"/>
        <family val="1"/>
      </rPr>
      <t xml:space="preserve">.</t>
    </r>
    <r>
      <rPr>
        <sz val="18"/>
        <rFont val="Arial"/>
        <family val="0"/>
        <charset val="222"/>
      </rPr>
      <t xml:space="preserve">ก</t>
    </r>
    <r>
      <rPr>
        <sz val="18"/>
        <rFont val="Angsana New"/>
        <family val="1"/>
      </rPr>
      <t xml:space="preserve">.4-01</t>
    </r>
  </si>
  <si>
    <r>
      <rPr>
        <sz val="18"/>
        <rFont val="Angsana New"/>
        <family val="1"/>
      </rPr>
      <t xml:space="preserve">              1.1.1 </t>
    </r>
    <r>
      <rPr>
        <sz val="18"/>
        <rFont val="Arial"/>
        <family val="0"/>
        <charset val="222"/>
      </rPr>
      <t xml:space="preserve">พื้นที่ </t>
    </r>
    <r>
      <rPr>
        <sz val="18"/>
        <rFont val="Angsana New"/>
        <family val="1"/>
      </rPr>
      <t xml:space="preserve">New Area </t>
    </r>
  </si>
  <si>
    <r>
      <rPr>
        <sz val="18"/>
        <rFont val="Angsana New"/>
        <family val="1"/>
      </rPr>
      <t xml:space="preserve">             1.1.2 </t>
    </r>
    <r>
      <rPr>
        <sz val="18"/>
        <rFont val="Arial"/>
        <family val="0"/>
        <charset val="222"/>
      </rPr>
      <t xml:space="preserve">พื้นที่ </t>
    </r>
    <r>
      <rPr>
        <sz val="18"/>
        <rFont val="Angsana New"/>
        <family val="1"/>
      </rPr>
      <t xml:space="preserve">X-Ray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รังวัด </t>
    </r>
  </si>
  <si>
    <r>
      <rPr>
        <sz val="18"/>
        <rFont val="Angsana New"/>
        <family val="1"/>
      </rPr>
      <t xml:space="preserve">              * </t>
    </r>
    <r>
      <rPr>
        <sz val="18"/>
        <rFont val="Arial"/>
        <family val="0"/>
        <charset val="222"/>
      </rPr>
      <t xml:space="preserve">ในจังหวัด</t>
    </r>
  </si>
  <si>
    <r>
      <rPr>
        <sz val="18"/>
        <rFont val="Angsana New"/>
        <family val="1"/>
      </rPr>
      <t xml:space="preserve">              * </t>
    </r>
    <r>
      <rPr>
        <sz val="18"/>
        <rFont val="Arial"/>
        <family val="0"/>
        <charset val="222"/>
      </rPr>
      <t xml:space="preserve">นอกจังหวัด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สอบสวนสิทธิ </t>
    </r>
  </si>
  <si>
    <r>
      <rPr>
        <sz val="18"/>
        <rFont val="Angsana New"/>
        <family val="1"/>
      </rPr>
      <t xml:space="preserve">       1.2 </t>
    </r>
    <r>
      <rPr>
        <sz val="18"/>
        <rFont val="Arial"/>
        <family val="0"/>
        <charset val="222"/>
      </rPr>
      <t xml:space="preserve">ที่ดินชุมชน  </t>
    </r>
  </si>
  <si>
    <t xml:space="preserve">แปลง</t>
  </si>
  <si>
    <r>
      <rPr>
        <sz val="18"/>
        <rFont val="Angsana New"/>
        <family val="1"/>
      </rPr>
      <t xml:space="preserve">       1.3 </t>
    </r>
    <r>
      <rPr>
        <sz val="18"/>
        <rFont val="Arial"/>
        <family val="0"/>
        <charset val="222"/>
      </rPr>
      <t xml:space="preserve">ที่ดินเอกชน  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เช่า</t>
    </r>
    <r>
      <rPr>
        <sz val="18"/>
        <rFont val="Angsana New"/>
        <family val="1"/>
      </rPr>
      <t xml:space="preserve">/</t>
    </r>
    <r>
      <rPr>
        <sz val="18"/>
        <rFont val="Arial"/>
        <family val="0"/>
        <charset val="222"/>
      </rPr>
      <t xml:space="preserve">เช่าซื้อ</t>
    </r>
    <r>
      <rPr>
        <sz val="18"/>
        <rFont val="Angsana New"/>
        <family val="1"/>
      </rPr>
      <t xml:space="preserve">/</t>
    </r>
    <r>
      <rPr>
        <sz val="18"/>
        <rFont val="Arial"/>
        <family val="0"/>
        <charset val="222"/>
      </rPr>
      <t xml:space="preserve">โอนกรรมสิทธิ์</t>
    </r>
  </si>
  <si>
    <r>
      <rPr>
        <sz val="18"/>
        <rFont val="Angsana New"/>
        <family val="1"/>
      </rPr>
      <t xml:space="preserve">  2. </t>
    </r>
    <r>
      <rPr>
        <sz val="18"/>
        <rFont val="Arial"/>
        <family val="0"/>
        <charset val="222"/>
      </rPr>
      <t xml:space="preserve">งานตรวจสอบสารบบและการจัดทำให้สมบูรณ์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ตรวจสอบสารบบที่ดินและงานสแกนเอกสาร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ผลงานสแกนเอกสาร</t>
    </r>
  </si>
  <si>
    <r>
      <rPr>
        <sz val="18"/>
        <rFont val="Angsana New"/>
        <family val="1"/>
      </rPr>
      <t xml:space="preserve">                   * </t>
    </r>
    <r>
      <rPr>
        <sz val="18"/>
        <rFont val="Arial"/>
        <family val="0"/>
        <charset val="222"/>
      </rPr>
      <t xml:space="preserve">ในจังหวัด</t>
    </r>
  </si>
  <si>
    <r>
      <rPr>
        <sz val="18"/>
        <rFont val="Angsana New"/>
        <family val="1"/>
      </rPr>
      <t xml:space="preserve">                   * </t>
    </r>
    <r>
      <rPr>
        <sz val="18"/>
        <rFont val="Arial"/>
        <family val="0"/>
        <charset val="222"/>
      </rPr>
      <t xml:space="preserve">นอกจังหวัด</t>
    </r>
  </si>
  <si>
    <r>
      <rPr>
        <sz val="18"/>
        <rFont val="Angsana New"/>
        <family val="1"/>
      </rPr>
      <t xml:space="preserve"> 3. </t>
    </r>
    <r>
      <rPr>
        <sz val="18"/>
        <rFont val="Arial"/>
        <family val="0"/>
        <charset val="222"/>
      </rPr>
      <t xml:space="preserve">งานสำรวจตรวจสอบข้อมูลพื้นที่ปฏิรูปที่ดิน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ปรับปรุงพื้นที่รายแปลงเป็นระบบมาตรฐาน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สำรวจตรวจสอบข้อมูลพื้นที่ปฏิรูปที่ดิน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การดำเนินคดีกับผู้ไม่เข้าสู่กระบวนการ</t>
    </r>
  </si>
  <si>
    <r>
      <rPr>
        <sz val="18"/>
        <rFont val="Angsana New"/>
        <family val="1"/>
      </rPr>
      <t xml:space="preserve">             - </t>
    </r>
    <r>
      <rPr>
        <sz val="18"/>
        <rFont val="Arial"/>
        <family val="0"/>
        <charset val="222"/>
      </rPr>
      <t xml:space="preserve">แจ้งให้มาชี้แจง</t>
    </r>
  </si>
  <si>
    <r>
      <rPr>
        <sz val="18"/>
        <rFont val="Angsana New"/>
        <family val="1"/>
      </rPr>
      <t xml:space="preserve">             - </t>
    </r>
    <r>
      <rPr>
        <sz val="18"/>
        <rFont val="Arial"/>
        <family val="0"/>
        <charset val="222"/>
      </rPr>
      <t xml:space="preserve">แจ้งให้ออกจากที่ดิน</t>
    </r>
  </si>
  <si>
    <r>
      <rPr>
        <sz val="18"/>
        <rFont val="Angsana New"/>
        <family val="1"/>
      </rPr>
      <t xml:space="preserve">             - </t>
    </r>
    <r>
      <rPr>
        <sz val="18"/>
        <rFont val="Arial"/>
        <family val="0"/>
        <charset val="222"/>
      </rPr>
      <t xml:space="preserve">ตรวจสอบเอกสารหลักฐาน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การดำเนินคดีกับผู้ใช้ประโยชน์ที่ดินผิดปกติ</t>
    </r>
  </si>
  <si>
    <r>
      <rPr>
        <sz val="18"/>
        <rFont val="Angsana New"/>
        <family val="1"/>
      </rPr>
      <t xml:space="preserve">             - </t>
    </r>
    <r>
      <rPr>
        <sz val="18"/>
        <rFont val="Arial"/>
        <family val="0"/>
        <charset val="222"/>
      </rPr>
      <t xml:space="preserve">มีการตรวจสอบ</t>
    </r>
  </si>
  <si>
    <r>
      <rPr>
        <sz val="18"/>
        <rFont val="Angsana New"/>
        <family val="1"/>
      </rPr>
      <t xml:space="preserve">                   * </t>
    </r>
    <r>
      <rPr>
        <sz val="18"/>
        <rFont val="Arial"/>
        <family val="0"/>
        <charset val="222"/>
      </rPr>
      <t xml:space="preserve">ใช้ที่ดินปกติ</t>
    </r>
    <r>
      <rPr>
        <sz val="18"/>
        <rFont val="Angsana New"/>
        <family val="1"/>
      </rPr>
      <t xml:space="preserve">/</t>
    </r>
    <r>
      <rPr>
        <sz val="18"/>
        <rFont val="Arial"/>
        <family val="0"/>
        <charset val="222"/>
      </rPr>
      <t xml:space="preserve">นอกเขต</t>
    </r>
    <r>
      <rPr>
        <sz val="18"/>
        <rFont val="Angsana New"/>
        <family val="1"/>
      </rPr>
      <t xml:space="preserve">/</t>
    </r>
    <r>
      <rPr>
        <sz val="18"/>
        <rFont val="Arial"/>
        <family val="0"/>
        <charset val="222"/>
      </rPr>
      <t xml:space="preserve">โฉนด ฯ</t>
    </r>
  </si>
  <si>
    <r>
      <rPr>
        <sz val="18"/>
        <rFont val="Angsana New"/>
        <family val="1"/>
      </rPr>
      <t xml:space="preserve">             - </t>
    </r>
    <r>
      <rPr>
        <sz val="18"/>
        <rFont val="Arial"/>
        <family val="0"/>
        <charset val="222"/>
      </rPr>
      <t xml:space="preserve">แจ้งเตือนให้มาชี้แจง</t>
    </r>
  </si>
  <si>
    <r>
      <rPr>
        <sz val="18"/>
        <rFont val="Angsana New"/>
        <family val="1"/>
      </rPr>
      <t xml:space="preserve">  4. </t>
    </r>
    <r>
      <rPr>
        <sz val="18"/>
        <rFont val="Arial"/>
        <family val="0"/>
        <charset val="222"/>
      </rPr>
      <t xml:space="preserve">การจัดซื้อที่ดินเอกชน  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ผู้มีอำนาจเห็นชอบอนุมัติจัดซื้อ</t>
    </r>
    <r>
      <rPr>
        <sz val="18"/>
        <rFont val="Angsana New"/>
        <family val="1"/>
      </rPr>
      <t xml:space="preserve">-</t>
    </r>
    <r>
      <rPr>
        <sz val="18"/>
        <rFont val="Arial"/>
        <family val="0"/>
        <charset val="222"/>
      </rPr>
      <t xml:space="preserve">วงเงิน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ชำระราคา</t>
    </r>
    <r>
      <rPr>
        <sz val="18"/>
        <rFont val="Angsana New"/>
        <family val="1"/>
      </rPr>
      <t xml:space="preserve">/</t>
    </r>
    <r>
      <rPr>
        <sz val="18"/>
        <rFont val="Arial"/>
        <family val="0"/>
        <charset val="222"/>
      </rPr>
      <t xml:space="preserve">จดทะเบียนสิทธิฯ</t>
    </r>
  </si>
  <si>
    <r>
      <rPr>
        <sz val="18"/>
        <rFont val="Angsana New"/>
        <family val="1"/>
      </rPr>
      <t xml:space="preserve">  5. </t>
    </r>
    <r>
      <rPr>
        <sz val="18"/>
        <rFont val="Arial"/>
        <family val="0"/>
        <charset val="222"/>
      </rPr>
      <t xml:space="preserve">ปลูกไม้เศรษฐกิจ  </t>
    </r>
  </si>
  <si>
    <r>
      <rPr>
        <sz val="18"/>
        <rFont val="Angsana New"/>
        <family val="1"/>
      </rPr>
      <t xml:space="preserve">  6. </t>
    </r>
    <r>
      <rPr>
        <sz val="18"/>
        <rFont val="Arial"/>
        <family val="0"/>
        <charset val="222"/>
      </rPr>
      <t xml:space="preserve">จดทะเบียนสิทธิฯ</t>
    </r>
    <r>
      <rPr>
        <sz val="18"/>
        <rFont val="Angsana New"/>
        <family val="1"/>
      </rPr>
      <t xml:space="preserve">(</t>
    </r>
    <r>
      <rPr>
        <sz val="18"/>
        <rFont val="Arial"/>
        <family val="0"/>
        <charset val="222"/>
      </rPr>
      <t xml:space="preserve">ตามสัญญาเช่าซื้อที่ชำระเงินครบ</t>
    </r>
    <r>
      <rPr>
        <sz val="18"/>
        <rFont val="Angsana New"/>
        <family val="1"/>
      </rPr>
      <t xml:space="preserve">)</t>
    </r>
  </si>
  <si>
    <r>
      <rPr>
        <sz val="18"/>
        <rFont val="Angsana New"/>
        <family val="1"/>
      </rPr>
      <t xml:space="preserve">  7. </t>
    </r>
    <r>
      <rPr>
        <sz val="18"/>
        <rFont val="Arial"/>
        <family val="0"/>
        <charset val="222"/>
      </rPr>
      <t xml:space="preserve">พัฒนาเกษตรกร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คปจ</t>
    </r>
    <r>
      <rPr>
        <sz val="18"/>
        <rFont val="Angsana New"/>
        <family val="1"/>
      </rPr>
      <t xml:space="preserve">. 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ผู้แทนสหกรณ์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อ</t>
    </r>
    <r>
      <rPr>
        <sz val="18"/>
        <rFont val="Angsana New"/>
        <family val="1"/>
      </rPr>
      <t xml:space="preserve">.</t>
    </r>
    <r>
      <rPr>
        <sz val="18"/>
        <rFont val="Arial"/>
        <family val="0"/>
        <charset val="222"/>
      </rPr>
      <t xml:space="preserve">สปก</t>
    </r>
    <r>
      <rPr>
        <sz val="18"/>
        <rFont val="Angsana New"/>
        <family val="1"/>
      </rPr>
      <t xml:space="preserve">. </t>
    </r>
  </si>
  <si>
    <r>
      <rPr>
        <sz val="18"/>
        <rFont val="Angsana New"/>
        <family val="1"/>
      </rPr>
      <t xml:space="preserve">  8. </t>
    </r>
    <r>
      <rPr>
        <sz val="18"/>
        <rFont val="Arial"/>
        <family val="0"/>
        <charset val="222"/>
      </rPr>
      <t xml:space="preserve">นิคมการเกษตร</t>
    </r>
  </si>
  <si>
    <t xml:space="preserve">นิคม</t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ศูนย์ต้นแบบ</t>
    </r>
  </si>
  <si>
    <t xml:space="preserve">ศูนย์</t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สนับสนุนองค์ความรู้ในศูนย์ต้นแบบและแปลงเรียนรู้</t>
    </r>
  </si>
  <si>
    <r>
      <rPr>
        <sz val="18"/>
        <rFont val="Angsana New"/>
        <family val="1"/>
      </rPr>
      <t xml:space="preserve">  9. </t>
    </r>
    <r>
      <rPr>
        <sz val="18"/>
        <rFont val="Arial"/>
        <family val="0"/>
        <charset val="222"/>
      </rPr>
      <t xml:space="preserve">นิคมเศรษฐกิจพอเพียง</t>
    </r>
  </si>
  <si>
    <r>
      <rPr>
        <sz val="18"/>
        <rFont val="Angsana New"/>
        <family val="1"/>
      </rPr>
      <t xml:space="preserve">  10. </t>
    </r>
    <r>
      <rPr>
        <sz val="18"/>
        <rFont val="Arial"/>
        <family val="0"/>
        <charset val="222"/>
      </rPr>
      <t xml:space="preserve">สร้างและพัฒนาเกษตรกรรุ่นใหม่ฯ 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หลักสูตรพัฒนาเกษตรกรยั่งยืน 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หลักสูตรพัฒนาเกษตรกรรุ่นใหม่ </t>
    </r>
    <r>
      <rPr>
        <sz val="18"/>
        <rFont val="Angsana New"/>
        <family val="1"/>
      </rPr>
      <t xml:space="preserve">3 </t>
    </r>
    <r>
      <rPr>
        <sz val="18"/>
        <rFont val="Arial"/>
        <family val="0"/>
        <charset val="222"/>
      </rPr>
      <t xml:space="preserve">เดือน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นักศึกษา วษท</t>
    </r>
    <r>
      <rPr>
        <sz val="18"/>
        <rFont val="Angsana New"/>
        <family val="1"/>
      </rPr>
      <t xml:space="preserve">. </t>
    </r>
    <r>
      <rPr>
        <sz val="18"/>
        <rFont val="Arial"/>
        <family val="0"/>
        <charset val="222"/>
      </rPr>
      <t xml:space="preserve">เกษตรกรมืออาชีพ เข้าร่วมโครงการ</t>
    </r>
  </si>
  <si>
    <r>
      <rPr>
        <sz val="18"/>
        <rFont val="Angsana New"/>
        <family val="1"/>
      </rPr>
      <t xml:space="preserve">  11. </t>
    </r>
    <r>
      <rPr>
        <sz val="18"/>
        <rFont val="Arial"/>
        <family val="0"/>
        <charset val="222"/>
      </rPr>
      <t xml:space="preserve">สานฝันยุวเกษตรกร</t>
    </r>
  </si>
  <si>
    <t xml:space="preserve">โรงเรียน</t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ยุวเกษตรกร</t>
    </r>
  </si>
  <si>
    <r>
      <rPr>
        <sz val="18"/>
        <rFont val="Angsana New"/>
        <family val="1"/>
      </rPr>
      <t xml:space="preserve">  12. </t>
    </r>
    <r>
      <rPr>
        <sz val="18"/>
        <rFont val="Arial"/>
        <family val="0"/>
        <charset val="222"/>
      </rPr>
      <t xml:space="preserve">การพัฒนาธุรกิจชุมชน  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วิสาหกิจชุมชนพัฒนาองค์ความรู้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ความร่วมมือไตรภาคี</t>
    </r>
  </si>
  <si>
    <r>
      <rPr>
        <sz val="18"/>
        <rFont val="Angsana New"/>
        <family val="1"/>
      </rPr>
      <t xml:space="preserve">  13. </t>
    </r>
    <r>
      <rPr>
        <sz val="18"/>
        <rFont val="Arial"/>
        <family val="0"/>
        <charset val="222"/>
      </rPr>
      <t xml:space="preserve">ศูนย์เรียนรู้การเพิ่มประสิทธิภาพการใช้ประโยชน์ที่ดิน  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จัดตั้งศูนย์การเรียนรู้ฯ 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ขยายผลองค์ความรู้  </t>
    </r>
  </si>
  <si>
    <r>
      <rPr>
        <sz val="18"/>
        <rFont val="Angsana New"/>
        <family val="1"/>
      </rPr>
      <t xml:space="preserve">  14. </t>
    </r>
    <r>
      <rPr>
        <sz val="18"/>
        <rFont val="Arial"/>
        <family val="0"/>
        <charset val="222"/>
      </rPr>
      <t xml:space="preserve">ศูนย์บริการประชาชนเคลื่อนที่ 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ออกศูนย์บริการประชาชนเคลื่อนที่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ผู้มารับบริการศูนย์เคลื่อนที่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ผู้มารับบริการสำนักงาน</t>
    </r>
  </si>
  <si>
    <r>
      <rPr>
        <sz val="18"/>
        <rFont val="Angsana New"/>
        <family val="1"/>
      </rPr>
      <t xml:space="preserve">  15. </t>
    </r>
    <r>
      <rPr>
        <sz val="18"/>
        <rFont val="Arial"/>
        <family val="0"/>
        <charset val="222"/>
      </rPr>
      <t xml:space="preserve">โครงการอันเนื่องมาจากพระราชดำริ  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อบรมเกษตรกรภายใต้โครงการ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คลินิกเกษตร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หญ้าแฝก</t>
    </r>
  </si>
  <si>
    <r>
      <rPr>
        <sz val="18"/>
        <rFont val="Angsana New"/>
        <family val="1"/>
      </rPr>
      <t xml:space="preserve">  16. </t>
    </r>
    <r>
      <rPr>
        <sz val="18"/>
        <rFont val="Arial"/>
        <family val="0"/>
        <charset val="222"/>
      </rPr>
      <t xml:space="preserve">บริการสินเชื่อเงินกองทุนฯ  </t>
    </r>
  </si>
  <si>
    <r>
      <rPr>
        <sz val="18"/>
        <rFont val="Angsana New"/>
        <family val="1"/>
      </rPr>
      <t xml:space="preserve">  17. </t>
    </r>
    <r>
      <rPr>
        <sz val="18"/>
        <rFont val="Arial"/>
        <family val="0"/>
        <charset val="222"/>
      </rPr>
      <t xml:space="preserve">จัดเก็บหนี้สินเงินกองทุนฯ </t>
    </r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.00_-;\-* #,##0.00_-;_-* \-??_-;_-@_-"/>
    <numFmt numFmtId="166" formatCode="_(* #,##0.00_);_(* \(#,##0.00\);_(* \-??_);_(@_)"/>
    <numFmt numFmtId="167" formatCode="_(* #,##0_);_(* \(#,##0\);_(* \-??_);_(@_)"/>
    <numFmt numFmtId="168" formatCode="_-* #,##0_-;\-* #,##0_-;_-* \-??_-;_-@_-"/>
    <numFmt numFmtId="169" formatCode="_(* #,##0_);_(* \(#,##0\);_(* \-_);_(@_)"/>
    <numFmt numFmtId="170" formatCode="_-* #,##0_-;\-* #,##0_-;_-* \-_-;_-@_-"/>
    <numFmt numFmtId="171" formatCode="#,##0"/>
    <numFmt numFmtId="172" formatCode="0"/>
    <numFmt numFmtId="173" formatCode="_-* #,##0.0000_-;\-* #,##0.0000_-;_-* \-????_-;_-@_-"/>
    <numFmt numFmtId="174" formatCode="#,##0.00"/>
    <numFmt numFmtId="175" formatCode="0.0000"/>
    <numFmt numFmtId="176" formatCode="#,##0.0000"/>
    <numFmt numFmtId="177" formatCode="_(* #,##0.00_);_(* \(#,##0.00\);_(* \-_);_(@_)"/>
    <numFmt numFmtId="178" formatCode="_-* #,##0.0000_-;\-* #,##0.0000_-;_-* \-??_-;_-@_-"/>
    <numFmt numFmtId="179" formatCode="\-"/>
    <numFmt numFmtId="180" formatCode="[$-409]d\-mmm"/>
    <numFmt numFmtId="181" formatCode="#,##0.000"/>
    <numFmt numFmtId="182" formatCode="_-* #,##0.000_-;\-* #,##0.000_-;_-* \-??_-;_-@_-"/>
  </numFmts>
  <fonts count="3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name val="Angsana New"/>
      <family val="0"/>
      <charset val="222"/>
    </font>
    <font>
      <sz val="14"/>
      <name val="Angsana New"/>
      <family val="1"/>
    </font>
    <font>
      <sz val="10"/>
      <name val="Arial"/>
      <family val="2"/>
    </font>
    <font>
      <sz val="16"/>
      <name val="AngsanaUPC"/>
      <family val="1"/>
      <charset val="222"/>
    </font>
    <font>
      <sz val="16"/>
      <color rgb="FF000000"/>
      <name val="Angsana New"/>
      <family val="1"/>
    </font>
    <font>
      <sz val="16"/>
      <color rgb="FF000000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Arial"/>
      <family val="0"/>
      <charset val="222"/>
    </font>
    <font>
      <b val="true"/>
      <sz val="16"/>
      <name val="AngsanaUPC"/>
      <family val="1"/>
    </font>
    <font>
      <b val="true"/>
      <sz val="16"/>
      <name val="Angsana New"/>
      <family val="1"/>
    </font>
    <font>
      <sz val="16"/>
      <name val="Wingdings 2"/>
      <family val="1"/>
      <charset val="2"/>
    </font>
    <font>
      <b val="true"/>
      <sz val="16"/>
      <name val="Wingdings 2"/>
      <family val="1"/>
      <charset val="2"/>
    </font>
    <font>
      <b val="true"/>
      <sz val="16"/>
      <name val="Wingdings"/>
      <family val="0"/>
      <charset val="2"/>
    </font>
    <font>
      <b val="true"/>
      <sz val="16"/>
      <color rgb="FF0000FF"/>
      <name val="AngsanaUPC"/>
      <family val="1"/>
      <charset val="222"/>
    </font>
    <font>
      <b val="true"/>
      <sz val="16"/>
      <color rgb="FF000000"/>
      <name val="Arial"/>
      <family val="0"/>
      <charset val="222"/>
    </font>
    <font>
      <b val="true"/>
      <sz val="16"/>
      <color rgb="FF000000"/>
      <name val="Angsana New"/>
      <family val="1"/>
    </font>
    <font>
      <b val="true"/>
      <sz val="15"/>
      <name val="Arial"/>
      <family val="0"/>
      <charset val="222"/>
    </font>
    <font>
      <sz val="16"/>
      <name val="Arial"/>
      <family val="0"/>
      <charset val="222"/>
    </font>
    <font>
      <sz val="16"/>
      <name val="Angsana New"/>
      <family val="1"/>
    </font>
    <font>
      <sz val="16"/>
      <name val="AngsanaUPC"/>
      <family val="1"/>
    </font>
    <font>
      <sz val="16"/>
      <color rgb="FF0000FF"/>
      <name val="AngsanaUPC"/>
      <family val="1"/>
      <charset val="222"/>
    </font>
    <font>
      <sz val="9"/>
      <color rgb="FF000000"/>
      <name val="Tahoma"/>
      <family val="2"/>
    </font>
    <font>
      <sz val="18"/>
      <name val="Angsana New"/>
      <family val="1"/>
    </font>
    <font>
      <b val="true"/>
      <sz val="18"/>
      <name val="Arial"/>
      <family val="0"/>
      <charset val="222"/>
    </font>
    <font>
      <b val="true"/>
      <sz val="18"/>
      <name val="Angsana New"/>
      <family val="1"/>
    </font>
    <font>
      <sz val="18"/>
      <name val="Arial"/>
      <family val="0"/>
      <charset val="222"/>
    </font>
  </fonts>
  <fills count="1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medium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9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2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1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7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8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7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9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5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1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15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5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1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15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15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15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1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15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8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8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8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8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1" fillId="8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8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8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8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9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2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3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" borderId="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3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2" borderId="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2" borderId="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2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4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" fillId="2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2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9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2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2" borderId="1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2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8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0" fillId="8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8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8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8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8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19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8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16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2" borderId="7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2" borderId="7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2" borderId="7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2" borderId="1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2" borderId="1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3" fillId="2" borderId="1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2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8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" borderId="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8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23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2" borderId="14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2" borderId="14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3" fillId="2" borderId="14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9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9" fillId="9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9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9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9" borderId="2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9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9" borderId="2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9" fillId="9" borderId="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9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9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9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9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9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2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7" fillId="0" borderId="2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2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7" fillId="0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7" fillId="0" borderId="2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27" fillId="0" borderId="21" xfId="2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_แผน-ผลจัดที่ดิน 27 ธ.ค.50" xfId="21"/>
    <cellStyle name="Normal 2" xfId="22"/>
    <cellStyle name="Normal 3" xfId="23"/>
    <cellStyle name="Normal 4" xfId="24"/>
    <cellStyle name="Normal 5" xfId="25"/>
    <cellStyle name="ปกติ 10" xfId="26"/>
    <cellStyle name="ปกติ 11" xfId="27"/>
    <cellStyle name="ปกติ 12" xfId="28"/>
    <cellStyle name="ปกติ 13" xfId="29"/>
    <cellStyle name="ปกติ 14" xfId="30"/>
    <cellStyle name="ปกติ 15" xfId="31"/>
    <cellStyle name="ปกติ 16" xfId="32"/>
    <cellStyle name="ปกติ 17" xfId="33"/>
    <cellStyle name="ปกติ 18" xfId="34"/>
    <cellStyle name="ปกติ 19" xfId="35"/>
    <cellStyle name="ปกติ 2" xfId="36"/>
    <cellStyle name="ปกติ 20" xfId="37"/>
    <cellStyle name="ปกติ 21" xfId="38"/>
    <cellStyle name="ปกติ 22" xfId="39"/>
    <cellStyle name="ปกติ 3" xfId="40"/>
    <cellStyle name="ปกติ 4" xfId="41"/>
    <cellStyle name="ปกติ 5" xfId="42"/>
    <cellStyle name="ปกติ 6" xfId="43"/>
    <cellStyle name="ปกติ 7" xfId="44"/>
    <cellStyle name="ปกติ 9" xfId="45"/>
    <cellStyle name="ปกติ_Sheet1" xfId="46"/>
    <cellStyle name="ปกติ_แผนจัดที่ดิน 17 ส.ค.50" xfId="47"/>
  </cellStyles>
  <dxfs count="4">
    <dxf>
      <fill>
        <patternFill patternType="solid">
          <fgColor rgb="FFFFCC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8</xdr:col>
      <xdr:colOff>513360</xdr:colOff>
      <xdr:row>2</xdr:row>
      <xdr:rowOff>228600</xdr:rowOff>
    </xdr:from>
    <xdr:to>
      <xdr:col>168</xdr:col>
      <xdr:colOff>694800</xdr:colOff>
      <xdr:row>3</xdr:row>
      <xdr:rowOff>200160</xdr:rowOff>
    </xdr:to>
    <xdr:sp>
      <xdr:nvSpPr>
        <xdr:cNvPr id="0" name="TextBox 1"/>
        <xdr:cNvSpPr/>
      </xdr:nvSpPr>
      <xdr:spPr>
        <a:xfrm>
          <a:off x="105980400" y="714240"/>
          <a:ext cx="181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8</xdr:col>
      <xdr:colOff>513360</xdr:colOff>
      <xdr:row>2</xdr:row>
      <xdr:rowOff>228600</xdr:rowOff>
    </xdr:from>
    <xdr:to>
      <xdr:col>168</xdr:col>
      <xdr:colOff>694800</xdr:colOff>
      <xdr:row>3</xdr:row>
      <xdr:rowOff>200160</xdr:rowOff>
    </xdr:to>
    <xdr:sp>
      <xdr:nvSpPr>
        <xdr:cNvPr id="1" name="TextBox 2"/>
        <xdr:cNvSpPr/>
      </xdr:nvSpPr>
      <xdr:spPr>
        <a:xfrm>
          <a:off x="105980400" y="714240"/>
          <a:ext cx="181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8</xdr:col>
      <xdr:colOff>513360</xdr:colOff>
      <xdr:row>2</xdr:row>
      <xdr:rowOff>228600</xdr:rowOff>
    </xdr:from>
    <xdr:to>
      <xdr:col>168</xdr:col>
      <xdr:colOff>694800</xdr:colOff>
      <xdr:row>3</xdr:row>
      <xdr:rowOff>200160</xdr:rowOff>
    </xdr:to>
    <xdr:sp>
      <xdr:nvSpPr>
        <xdr:cNvPr id="2" name="TextBox 3"/>
        <xdr:cNvSpPr/>
      </xdr:nvSpPr>
      <xdr:spPr>
        <a:xfrm>
          <a:off x="105980400" y="714240"/>
          <a:ext cx="181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8</xdr:col>
      <xdr:colOff>513360</xdr:colOff>
      <xdr:row>2</xdr:row>
      <xdr:rowOff>228600</xdr:rowOff>
    </xdr:from>
    <xdr:to>
      <xdr:col>168</xdr:col>
      <xdr:colOff>694800</xdr:colOff>
      <xdr:row>3</xdr:row>
      <xdr:rowOff>200160</xdr:rowOff>
    </xdr:to>
    <xdr:sp>
      <xdr:nvSpPr>
        <xdr:cNvPr id="3" name="TextBox 4"/>
        <xdr:cNvSpPr/>
      </xdr:nvSpPr>
      <xdr:spPr>
        <a:xfrm>
          <a:off x="105980400" y="714240"/>
          <a:ext cx="181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8</xdr:col>
      <xdr:colOff>513360</xdr:colOff>
      <xdr:row>2</xdr:row>
      <xdr:rowOff>228600</xdr:rowOff>
    </xdr:from>
    <xdr:to>
      <xdr:col>168</xdr:col>
      <xdr:colOff>694800</xdr:colOff>
      <xdr:row>3</xdr:row>
      <xdr:rowOff>200160</xdr:rowOff>
    </xdr:to>
    <xdr:sp>
      <xdr:nvSpPr>
        <xdr:cNvPr id="4" name="TextBox 5"/>
        <xdr:cNvSpPr/>
      </xdr:nvSpPr>
      <xdr:spPr>
        <a:xfrm>
          <a:off x="105980400" y="714240"/>
          <a:ext cx="181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nok/Desktop/&#3585;&#3633;&#3609;&#3618;&#3634;&#3618;&#3609;%2055/PA3%20-%20RA3%20&#3592;&#3633;&#3604;&#3607;&#3637;&#3656;&#3604;&#3636;&#3609;&#3594;&#3640;&#3617;&#3594;&#3609;%20(15&#3585;.&#3618;.55)&#3650;&#3611;&#3619;&#3649;&#3585;&#3619;&#361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วางข้อมูล"/>
      <sheetName val="จัดที่ดินชุมชน"/>
      <sheetName val="ส่วนกลาง"/>
      <sheetName val="เปรียบเทียบ"/>
      <sheetName val="ลง 3R"/>
      <sheetName val="จัดที่ดินชุมชน-สรุป"/>
      <sheetName val="จัดที่ดินชุมชน-จังหวัด 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202.183.194.23/para55/report_total/pa_ra3/pro1.php?id_pro=63" TargetMode="External"/><Relationship Id="rId2" Type="http://schemas.openxmlformats.org/officeDocument/2006/relationships/hyperlink" Target="http://202.183.194.23/para55/report_total/pa_ra3/pro1.php?id_pro=60" TargetMode="External"/><Relationship Id="rId3" Type="http://schemas.openxmlformats.org/officeDocument/2006/relationships/hyperlink" Target="http://202.183.194.23/para55/report_total/pa_ra3/pro1.php?id_pro=67" TargetMode="External"/><Relationship Id="rId4" Type="http://schemas.openxmlformats.org/officeDocument/2006/relationships/hyperlink" Target="http://202.183.194.23/para55/report_total/pa_ra3/pro3.php?id_pro=67" TargetMode="External"/><Relationship Id="rId5" Type="http://schemas.openxmlformats.org/officeDocument/2006/relationships/hyperlink" Target="http://202.183.194.23/para55/report_total/pa_ra3/pro1.php?id_pro=54" TargetMode="External"/><Relationship Id="rId6" Type="http://schemas.openxmlformats.org/officeDocument/2006/relationships/hyperlink" Target="http://202.183.194.23/para55/report_total/pa_ra3/pro1.php?id_pro=56" TargetMode="External"/><Relationship Id="rId7" Type="http://schemas.openxmlformats.org/officeDocument/2006/relationships/hyperlink" Target="http://202.183.194.23/para55/report_total/pa_ra3/pro1.php?id_pro=56" TargetMode="External"/><Relationship Id="rId8" Type="http://schemas.openxmlformats.org/officeDocument/2006/relationships/hyperlink" Target="http://202.183.194.23/para55/report_total/pa_ra3/pro3.php?id_pro=54" TargetMode="External"/><Relationship Id="rId9" Type="http://schemas.openxmlformats.org/officeDocument/2006/relationships/hyperlink" Target="http://202.183.194.23/para55/report_total/pa_ra3/pro1.php?id_pro=58" TargetMode="External"/><Relationship Id="rId10" Type="http://schemas.openxmlformats.org/officeDocument/2006/relationships/hyperlink" Target="http://202.183.194.23/para55/report_total/pa_ra3/pro1.php?id_pro=66" TargetMode="External"/><Relationship Id="rId11" Type="http://schemas.openxmlformats.org/officeDocument/2006/relationships/hyperlink" Target="http://202.183.194.23/para55/report_total/pa_ra3/pro1.php?id_pro=66" TargetMode="External"/><Relationship Id="rId12" Type="http://schemas.openxmlformats.org/officeDocument/2006/relationships/hyperlink" Target="http://202.183.194.23/para55/report_total/pa_ra3/pro3.php?id_pro=58" TargetMode="External"/><Relationship Id="rId13" Type="http://schemas.openxmlformats.org/officeDocument/2006/relationships/hyperlink" Target="http://202.183.194.23/para55/report_total/pa_ra3/pro1.php?id_pro=52" TargetMode="External"/><Relationship Id="rId14" Type="http://schemas.openxmlformats.org/officeDocument/2006/relationships/hyperlink" Target="http://202.183.194.23/para55/report_total/pa_ra3/pro1.php?id_pro=65" TargetMode="External"/><Relationship Id="rId15" Type="http://schemas.openxmlformats.org/officeDocument/2006/relationships/hyperlink" Target="http://202.183.194.23/para55/report_total/pa_ra3/pro1.php?id_pro=65" TargetMode="External"/><Relationship Id="rId16" Type="http://schemas.openxmlformats.org/officeDocument/2006/relationships/hyperlink" Target="http://202.183.194.23/para55/report_total/pa_ra3/pro3.php?id_pro=52" TargetMode="External"/><Relationship Id="rId17" Type="http://schemas.openxmlformats.org/officeDocument/2006/relationships/hyperlink" Target="http://202.183.194.23/para55/report_total/pa_ra3/pro1.php?id_pro=51" TargetMode="External"/><Relationship Id="rId18" Type="http://schemas.openxmlformats.org/officeDocument/2006/relationships/hyperlink" Target="http://202.183.194.23/para55/report_total/pa_ra3/pro1.php?id_pro=67" TargetMode="External"/><Relationship Id="rId19" Type="http://schemas.openxmlformats.org/officeDocument/2006/relationships/hyperlink" Target="http://202.183.194.23/para55/report_total/pa_ra3/pro1.php?id_pro=67" TargetMode="External"/><Relationship Id="rId20" Type="http://schemas.openxmlformats.org/officeDocument/2006/relationships/hyperlink" Target="http://202.183.194.23/para55/report_total/pa_ra3/pro3.php?id_pro=51" TargetMode="External"/><Relationship Id="rId21" Type="http://schemas.openxmlformats.org/officeDocument/2006/relationships/hyperlink" Target="http://202.183.194.23/para55/report_total/pa_ra3/pro1.php?id_pro=64" TargetMode="External"/><Relationship Id="rId22" Type="http://schemas.openxmlformats.org/officeDocument/2006/relationships/hyperlink" Target="http://202.183.194.23/para55/report_total/pa_ra3/pro1.php?id_pro=54" TargetMode="External"/><Relationship Id="rId23" Type="http://schemas.openxmlformats.org/officeDocument/2006/relationships/hyperlink" Target="http://202.183.194.23/para55/report_total/pa_ra3/pro1.php?id_pro=54" TargetMode="External"/><Relationship Id="rId24" Type="http://schemas.openxmlformats.org/officeDocument/2006/relationships/hyperlink" Target="http://202.183.194.23/para55/report_total/pa_ra3/pro3.php?id_pro=64" TargetMode="External"/><Relationship Id="rId25" Type="http://schemas.openxmlformats.org/officeDocument/2006/relationships/hyperlink" Target="http://202.183.194.23/para55/report_total/pa_ra3/pro1.php?id_pro=53" TargetMode="External"/><Relationship Id="rId26" Type="http://schemas.openxmlformats.org/officeDocument/2006/relationships/hyperlink" Target="http://202.183.194.23/para55/report_total/pa_ra3/pro1.php?id_pro=58" TargetMode="External"/><Relationship Id="rId27" Type="http://schemas.openxmlformats.org/officeDocument/2006/relationships/hyperlink" Target="http://202.183.194.23/para55/report_total/pa_ra3/pro1.php?id_pro=58" TargetMode="External"/><Relationship Id="rId28" Type="http://schemas.openxmlformats.org/officeDocument/2006/relationships/hyperlink" Target="http://202.183.194.23/para55/report_total/pa_ra3/pro3.php?id_pro=53" TargetMode="External"/><Relationship Id="rId29" Type="http://schemas.openxmlformats.org/officeDocument/2006/relationships/hyperlink" Target="http://202.183.194.23/para55/report_total/pa_ra3/pro1.php?id_pro=61" TargetMode="External"/><Relationship Id="rId30" Type="http://schemas.openxmlformats.org/officeDocument/2006/relationships/hyperlink" Target="http://202.183.194.23/para55/report_total/pa_ra3/pro1.php?id_pro=52" TargetMode="External"/><Relationship Id="rId31" Type="http://schemas.openxmlformats.org/officeDocument/2006/relationships/hyperlink" Target="http://202.183.194.23/para55/report_total/pa_ra3/pro1.php?id_pro=52" TargetMode="External"/><Relationship Id="rId32" Type="http://schemas.openxmlformats.org/officeDocument/2006/relationships/hyperlink" Target="http://202.183.194.23/para55/report_total/pa_ra3/pro3.php?id_pro=61" TargetMode="External"/><Relationship Id="rId33" Type="http://schemas.openxmlformats.org/officeDocument/2006/relationships/hyperlink" Target="http://202.183.194.23/para55/report_total/pa_ra3/pro1.php?id_pro=51" TargetMode="External"/><Relationship Id="rId34" Type="http://schemas.openxmlformats.org/officeDocument/2006/relationships/hyperlink" Target="http://202.183.194.23/para55/report_total/pa_ra3/pro1.php?id_pro=51" TargetMode="External"/><Relationship Id="rId35" Type="http://schemas.openxmlformats.org/officeDocument/2006/relationships/hyperlink" Target="http://202.183.194.23/para55/report_total/pa_ra3/pro1.php?id_pro=51" TargetMode="External"/><Relationship Id="rId36" Type="http://schemas.openxmlformats.org/officeDocument/2006/relationships/hyperlink" Target="http://202.183.194.23/para55/report_total/pa_ra3/pro3.php?id_pro=51" TargetMode="External"/><Relationship Id="rId37" Type="http://schemas.openxmlformats.org/officeDocument/2006/relationships/hyperlink" Target="http://202.183.194.23/para55/report_total/pa_ra3/pro1.php?id_pro=64" TargetMode="External"/><Relationship Id="rId38" Type="http://schemas.openxmlformats.org/officeDocument/2006/relationships/hyperlink" Target="http://202.183.194.23/para55/report_total/pa_ra3/pro1.php?id_pro=64" TargetMode="External"/><Relationship Id="rId39" Type="http://schemas.openxmlformats.org/officeDocument/2006/relationships/hyperlink" Target="http://202.183.194.23/para55/report_total/pa_ra3/pro1.php?id_pro=64" TargetMode="External"/><Relationship Id="rId40" Type="http://schemas.openxmlformats.org/officeDocument/2006/relationships/hyperlink" Target="http://202.183.194.23/para55/report_total/pa_ra3/pro3.php?id_pro=64" TargetMode="External"/><Relationship Id="rId41" Type="http://schemas.openxmlformats.org/officeDocument/2006/relationships/hyperlink" Target="http://202.183.194.23/para55/report_total/pa_ra3/pro1.php?id_pro=53" TargetMode="External"/><Relationship Id="rId42" Type="http://schemas.openxmlformats.org/officeDocument/2006/relationships/hyperlink" Target="http://202.183.194.23/para55/report_total/pa_ra3/pro1.php?id_pro=53" TargetMode="External"/><Relationship Id="rId43" Type="http://schemas.openxmlformats.org/officeDocument/2006/relationships/hyperlink" Target="http://202.183.194.23/para55/report_total/pa_ra3/pro1.php?id_pro=53" TargetMode="External"/><Relationship Id="rId44" Type="http://schemas.openxmlformats.org/officeDocument/2006/relationships/hyperlink" Target="http://202.183.194.23/para55/report_total/pa_ra3/pro3.php?id_pro=53" TargetMode="External"/><Relationship Id="rId45" Type="http://schemas.openxmlformats.org/officeDocument/2006/relationships/hyperlink" Target="http://202.183.194.23/para55/report_total/pa_ra3/pro1.php?id_pro=61" TargetMode="External"/><Relationship Id="rId46" Type="http://schemas.openxmlformats.org/officeDocument/2006/relationships/hyperlink" Target="http://202.183.194.23/para55/report_total/pa_ra3/pro1.php?id_pro=61" TargetMode="External"/><Relationship Id="rId47" Type="http://schemas.openxmlformats.org/officeDocument/2006/relationships/hyperlink" Target="http://202.183.194.23/para55/report_total/pa_ra3/pro1.php?id_pro=61" TargetMode="External"/><Relationship Id="rId48" Type="http://schemas.openxmlformats.org/officeDocument/2006/relationships/hyperlink" Target="http://202.183.194.23/para55/report_total/pa_ra3/pro3.php?id_pro=61" TargetMode="External"/><Relationship Id="rId49" Type="http://schemas.openxmlformats.org/officeDocument/2006/relationships/hyperlink" Target="http://202.183.194.23/para55/report_total/pa_ra3/pro1.php?id_pro=52" TargetMode="External"/><Relationship Id="rId50" Type="http://schemas.openxmlformats.org/officeDocument/2006/relationships/hyperlink" Target="http://202.183.194.23/para55/report_total/pa_ra3/pro1.php?id_pro=52" TargetMode="External"/><Relationship Id="rId51" Type="http://schemas.openxmlformats.org/officeDocument/2006/relationships/hyperlink" Target="http://202.183.194.23/para55/report_total/pa_ra3/pro3.php?id_pro=52" TargetMode="External"/><Relationship Id="rId52" Type="http://schemas.openxmlformats.org/officeDocument/2006/relationships/hyperlink" Target="http://202.183.194.23/para55/report_total/pa_ra3/pro1.php?id_pro=46" TargetMode="External"/><Relationship Id="rId53" Type="http://schemas.openxmlformats.org/officeDocument/2006/relationships/hyperlink" Target="http://202.183.194.23/para55/report_total/pa_ra3/pro1.php?id_pro=51" TargetMode="External"/><Relationship Id="rId54" Type="http://schemas.openxmlformats.org/officeDocument/2006/relationships/hyperlink" Target="http://202.183.194.23/para55/report_total/pa_ra3/pro3.php?id_pro=46" TargetMode="External"/><Relationship Id="rId55" Type="http://schemas.openxmlformats.org/officeDocument/2006/relationships/hyperlink" Target="http://202.183.194.23/para55/report_total/pa_ra3/pro1.php?id_pro=40" TargetMode="External"/><Relationship Id="rId56" Type="http://schemas.openxmlformats.org/officeDocument/2006/relationships/hyperlink" Target="http://202.183.194.23/para55/report_total/pa_ra3/pro1.php?id_pro=64" TargetMode="External"/><Relationship Id="rId57" Type="http://schemas.openxmlformats.org/officeDocument/2006/relationships/hyperlink" Target="http://202.183.194.23/para55/report_total/pa_ra3/pro3.php?id_pro=40" TargetMode="External"/><Relationship Id="rId58" Type="http://schemas.openxmlformats.org/officeDocument/2006/relationships/hyperlink" Target="http://202.183.194.23/para55/report_total/pa_ra3/pro1.php?id_pro=36" TargetMode="External"/><Relationship Id="rId59" Type="http://schemas.openxmlformats.org/officeDocument/2006/relationships/hyperlink" Target="http://202.183.194.23/para55/report_total/pa_ra3/pro1.php?id_pro=53" TargetMode="External"/><Relationship Id="rId60" Type="http://schemas.openxmlformats.org/officeDocument/2006/relationships/hyperlink" Target="http://202.183.194.23/para55/report_total/pa_ra3/pro3.php?id_pro=36" TargetMode="External"/><Relationship Id="rId61" Type="http://schemas.openxmlformats.org/officeDocument/2006/relationships/hyperlink" Target="http://202.183.194.23/para55/report_total/pa_ra3/pro1.php?id_pro=48" TargetMode="External"/><Relationship Id="rId62" Type="http://schemas.openxmlformats.org/officeDocument/2006/relationships/hyperlink" Target="http://202.183.194.23/para55/report_total/pa_ra3/pro1.php?id_pro=61" TargetMode="External"/><Relationship Id="rId63" Type="http://schemas.openxmlformats.org/officeDocument/2006/relationships/hyperlink" Target="http://202.183.194.23/para55/report_total/pa_ra3/pro3.php?id_pro=48" TargetMode="External"/><Relationship Id="rId64" Type="http://schemas.openxmlformats.org/officeDocument/2006/relationships/hyperlink" Target="http://202.183.194.23/para55/report_total/pa_ra3/pro1.php?id_pro=30" TargetMode="External"/><Relationship Id="rId65" Type="http://schemas.openxmlformats.org/officeDocument/2006/relationships/hyperlink" Target="http://202.183.194.23/para55/report_total/pa_ra3/pro1.php?id_pro=46" TargetMode="External"/><Relationship Id="rId66" Type="http://schemas.openxmlformats.org/officeDocument/2006/relationships/hyperlink" Target="http://202.183.194.23/para55/report_total/pa_ra3/pro1.php?id_pro=46" TargetMode="External"/><Relationship Id="rId67" Type="http://schemas.openxmlformats.org/officeDocument/2006/relationships/hyperlink" Target="http://202.183.194.23/para55/report_total/pa_ra3/pro3.php?id_pro=30" TargetMode="External"/><Relationship Id="rId68" Type="http://schemas.openxmlformats.org/officeDocument/2006/relationships/hyperlink" Target="http://202.183.194.23/para55/report_total/pa_ra3/pro1.php?id_pro=38" TargetMode="External"/><Relationship Id="rId69" Type="http://schemas.openxmlformats.org/officeDocument/2006/relationships/hyperlink" Target="http://202.183.194.23/para55/report_total/pa_ra3/pro1.php?id_pro=40" TargetMode="External"/><Relationship Id="rId70" Type="http://schemas.openxmlformats.org/officeDocument/2006/relationships/hyperlink" Target="http://202.183.194.23/para55/report_total/pa_ra3/pro1.php?id_pro=40" TargetMode="External"/><Relationship Id="rId71" Type="http://schemas.openxmlformats.org/officeDocument/2006/relationships/hyperlink" Target="http://202.183.194.23/para55/report_total/pa_ra3/pro3.php?id_pro=38" TargetMode="External"/><Relationship Id="rId72" Type="http://schemas.openxmlformats.org/officeDocument/2006/relationships/hyperlink" Target="http://202.183.194.23/para55/report_total/pa_ra3/pro1.php?id_pro=31" TargetMode="External"/><Relationship Id="rId73" Type="http://schemas.openxmlformats.org/officeDocument/2006/relationships/hyperlink" Target="http://202.183.194.23/para55/report_total/pa_ra3/pro1.php?id_pro=36" TargetMode="External"/><Relationship Id="rId74" Type="http://schemas.openxmlformats.org/officeDocument/2006/relationships/hyperlink" Target="http://202.183.194.23/para55/report_total/pa_ra3/pro1.php?id_pro=36" TargetMode="External"/><Relationship Id="rId75" Type="http://schemas.openxmlformats.org/officeDocument/2006/relationships/hyperlink" Target="http://202.183.194.23/para55/report_total/pa_ra3/pro3.php?id_pro=31" TargetMode="External"/><Relationship Id="rId76" Type="http://schemas.openxmlformats.org/officeDocument/2006/relationships/hyperlink" Target="http://202.183.194.23/para55/report_total/pa_ra3/pro1.php?id_pro=44" TargetMode="External"/><Relationship Id="rId77" Type="http://schemas.openxmlformats.org/officeDocument/2006/relationships/hyperlink" Target="http://202.183.194.23/para55/report_total/pa_ra3/pro1.php?id_pro=48" TargetMode="External"/><Relationship Id="rId78" Type="http://schemas.openxmlformats.org/officeDocument/2006/relationships/hyperlink" Target="http://202.183.194.23/para55/report_total/pa_ra3/pro1.php?id_pro=48" TargetMode="External"/><Relationship Id="rId79" Type="http://schemas.openxmlformats.org/officeDocument/2006/relationships/hyperlink" Target="http://202.183.194.23/para55/report_total/pa_ra3/pro3.php?id_pro=44" TargetMode="External"/><Relationship Id="rId80" Type="http://schemas.openxmlformats.org/officeDocument/2006/relationships/hyperlink" Target="http://202.183.194.23/para55/report_total/pa_ra3/pro1.php?id_pro=49" TargetMode="External"/><Relationship Id="rId81" Type="http://schemas.openxmlformats.org/officeDocument/2006/relationships/hyperlink" Target="http://202.183.194.23/para55/report_total/pa_ra3/pro1.php?id_pro=30" TargetMode="External"/><Relationship Id="rId82" Type="http://schemas.openxmlformats.org/officeDocument/2006/relationships/hyperlink" Target="http://202.183.194.23/para55/report_total/pa_ra3/pro1.php?id_pro=30" TargetMode="External"/><Relationship Id="rId83" Type="http://schemas.openxmlformats.org/officeDocument/2006/relationships/hyperlink" Target="http://202.183.194.23/para55/report_total/pa_ra3/pro1.php?id_pro=35" TargetMode="External"/><Relationship Id="rId84" Type="http://schemas.openxmlformats.org/officeDocument/2006/relationships/hyperlink" Target="http://202.183.194.23/para55/report_total/pa_ra3/pro1.php?id_pro=38" TargetMode="External"/><Relationship Id="rId85" Type="http://schemas.openxmlformats.org/officeDocument/2006/relationships/hyperlink" Target="http://202.183.194.23/para55/report_total/pa_ra3/pro1.php?id_pro=38" TargetMode="External"/><Relationship Id="rId86" Type="http://schemas.openxmlformats.org/officeDocument/2006/relationships/hyperlink" Target="http://202.183.194.23/para55/report_total/pa_ra3/pro3.php?id_pro=35" TargetMode="External"/><Relationship Id="rId87" Type="http://schemas.openxmlformats.org/officeDocument/2006/relationships/hyperlink" Target="http://202.183.194.23/para55/report_total/pa_ra3/pro1.php?id_pro=45" TargetMode="External"/><Relationship Id="rId88" Type="http://schemas.openxmlformats.org/officeDocument/2006/relationships/hyperlink" Target="http://202.183.194.23/para55/report_total/pa_ra3/pro1.php?id_pro=31" TargetMode="External"/><Relationship Id="rId89" Type="http://schemas.openxmlformats.org/officeDocument/2006/relationships/hyperlink" Target="http://202.183.194.23/para55/report_total/pa_ra3/pro1.php?id_pro=31" TargetMode="External"/><Relationship Id="rId90" Type="http://schemas.openxmlformats.org/officeDocument/2006/relationships/hyperlink" Target="http://202.183.194.23/para55/report_total/pa_ra3/pro3.php?id_pro=45" TargetMode="External"/><Relationship Id="rId91" Type="http://schemas.openxmlformats.org/officeDocument/2006/relationships/hyperlink" Target="http://202.183.194.23/para55/report_total/pa_ra3/pro1.php?id_pro=42" TargetMode="External"/><Relationship Id="rId92" Type="http://schemas.openxmlformats.org/officeDocument/2006/relationships/hyperlink" Target="http://202.183.194.23/para55/report_total/pa_ra3/pro1.php?id_pro=44" TargetMode="External"/><Relationship Id="rId93" Type="http://schemas.openxmlformats.org/officeDocument/2006/relationships/hyperlink" Target="http://202.183.194.23/para55/report_total/pa_ra3/pro1.php?id_pro=44" TargetMode="External"/><Relationship Id="rId94" Type="http://schemas.openxmlformats.org/officeDocument/2006/relationships/hyperlink" Target="http://202.183.194.23/para55/report_total/pa_ra3/pro3.php?id_pro=42" TargetMode="External"/><Relationship Id="rId95" Type="http://schemas.openxmlformats.org/officeDocument/2006/relationships/hyperlink" Target="http://202.183.194.23/para55/report_total/pa_ra3/pro1.php?id_pro=33" TargetMode="External"/><Relationship Id="rId96" Type="http://schemas.openxmlformats.org/officeDocument/2006/relationships/hyperlink" Target="http://202.183.194.23/para55/report_total/pa_ra3/pro1.php?id_pro=49" TargetMode="External"/><Relationship Id="rId97" Type="http://schemas.openxmlformats.org/officeDocument/2006/relationships/hyperlink" Target="http://202.183.194.23/para55/report_total/pa_ra3/pro1.php?id_pro=49" TargetMode="External"/><Relationship Id="rId98" Type="http://schemas.openxmlformats.org/officeDocument/2006/relationships/hyperlink" Target="http://202.183.194.23/para55/report_total/pa_ra3/pro3.php?id_pro=33" TargetMode="External"/><Relationship Id="rId99" Type="http://schemas.openxmlformats.org/officeDocument/2006/relationships/hyperlink" Target="http://202.183.194.23/para55/report_total/pa_ra3/pro1.php?id_pro=47" TargetMode="External"/><Relationship Id="rId100" Type="http://schemas.openxmlformats.org/officeDocument/2006/relationships/hyperlink" Target="http://202.183.194.23/para55/report_total/pa_ra3/pro1.php?id_pro=35" TargetMode="External"/><Relationship Id="rId101" Type="http://schemas.openxmlformats.org/officeDocument/2006/relationships/hyperlink" Target="http://202.183.194.23/para55/report_total/pa_ra3/pro1.php?id_pro=35" TargetMode="External"/><Relationship Id="rId102" Type="http://schemas.openxmlformats.org/officeDocument/2006/relationships/hyperlink" Target="http://202.183.194.23/para55/report_total/pa_ra3/pro3.php?id_pro=47" TargetMode="External"/><Relationship Id="rId103" Type="http://schemas.openxmlformats.org/officeDocument/2006/relationships/hyperlink" Target="http://202.183.194.23/para55/report_total/pa_ra3/pro1.php?id_pro=32" TargetMode="External"/><Relationship Id="rId104" Type="http://schemas.openxmlformats.org/officeDocument/2006/relationships/hyperlink" Target="http://202.183.194.23/para55/report_total/pa_ra3/pro1.php?id_pro=45" TargetMode="External"/><Relationship Id="rId105" Type="http://schemas.openxmlformats.org/officeDocument/2006/relationships/hyperlink" Target="http://202.183.194.23/para55/report_total/pa_ra3/pro1.php?id_pro=45" TargetMode="External"/><Relationship Id="rId106" Type="http://schemas.openxmlformats.org/officeDocument/2006/relationships/hyperlink" Target="http://202.183.194.23/para55/report_total/pa_ra3/pro3.php?id_pro=32" TargetMode="External"/><Relationship Id="rId107" Type="http://schemas.openxmlformats.org/officeDocument/2006/relationships/hyperlink" Target="http://202.183.194.23/para55/report_total/pa_ra3/pro1.php?id_pro=43" TargetMode="External"/><Relationship Id="rId108" Type="http://schemas.openxmlformats.org/officeDocument/2006/relationships/hyperlink" Target="http://202.183.194.23/para55/report_total/pa_ra3/pro1.php?id_pro=42" TargetMode="External"/><Relationship Id="rId109" Type="http://schemas.openxmlformats.org/officeDocument/2006/relationships/hyperlink" Target="http://202.183.194.23/para55/report_total/pa_ra3/pro1.php?id_pro=42" TargetMode="External"/><Relationship Id="rId110" Type="http://schemas.openxmlformats.org/officeDocument/2006/relationships/hyperlink" Target="http://202.183.194.23/para55/report_total/pa_ra3/pro3.php?id_pro=43" TargetMode="External"/><Relationship Id="rId111" Type="http://schemas.openxmlformats.org/officeDocument/2006/relationships/hyperlink" Target="http://202.183.194.23/para55/report_total/pa_ra3/pro1.php?id_pro=39" TargetMode="External"/><Relationship Id="rId112" Type="http://schemas.openxmlformats.org/officeDocument/2006/relationships/hyperlink" Target="http://202.183.194.23/para55/report_total/pa_ra3/pro1.php?id_pro=33" TargetMode="External"/><Relationship Id="rId113" Type="http://schemas.openxmlformats.org/officeDocument/2006/relationships/hyperlink" Target="http://202.183.194.23/para55/report_total/pa_ra3/pro1.php?id_pro=33" TargetMode="External"/><Relationship Id="rId114" Type="http://schemas.openxmlformats.org/officeDocument/2006/relationships/hyperlink" Target="http://202.183.194.23/para55/report_total/pa_ra3/pro3.php?id_pro=39" TargetMode="External"/><Relationship Id="rId115" Type="http://schemas.openxmlformats.org/officeDocument/2006/relationships/hyperlink" Target="http://202.183.194.23/para55/report_total/pa_ra3/pro1.php?id_pro=37" TargetMode="External"/><Relationship Id="rId116" Type="http://schemas.openxmlformats.org/officeDocument/2006/relationships/hyperlink" Target="http://202.183.194.23/para55/report_total/pa_ra3/pro1.php?id_pro=47" TargetMode="External"/><Relationship Id="rId117" Type="http://schemas.openxmlformats.org/officeDocument/2006/relationships/hyperlink" Target="http://202.183.194.23/para55/report_total/pa_ra3/pro1.php?id_pro=47" TargetMode="External"/><Relationship Id="rId118" Type="http://schemas.openxmlformats.org/officeDocument/2006/relationships/hyperlink" Target="http://202.183.194.23/para55/report_total/pa_ra3/pro3.php?id_pro=37" TargetMode="External"/><Relationship Id="rId119" Type="http://schemas.openxmlformats.org/officeDocument/2006/relationships/hyperlink" Target="http://202.183.194.23/para55/report_total/pa_ra3/pro1.php?id_pro=41" TargetMode="External"/><Relationship Id="rId120" Type="http://schemas.openxmlformats.org/officeDocument/2006/relationships/hyperlink" Target="http://202.183.194.23/para55/report_total/pa_ra3/pro1.php?id_pro=32" TargetMode="External"/><Relationship Id="rId121" Type="http://schemas.openxmlformats.org/officeDocument/2006/relationships/hyperlink" Target="http://202.183.194.23/para55/report_total/pa_ra3/pro1.php?id_pro=32" TargetMode="External"/><Relationship Id="rId122" Type="http://schemas.openxmlformats.org/officeDocument/2006/relationships/hyperlink" Target="http://202.183.194.23/para55/report_total/pa_ra3/pro3.php?id_pro=41" TargetMode="External"/><Relationship Id="rId123" Type="http://schemas.openxmlformats.org/officeDocument/2006/relationships/hyperlink" Target="http://202.183.194.23/para55/report_total/pa_ra3/pro1.php?id_pro=34" TargetMode="External"/><Relationship Id="rId124" Type="http://schemas.openxmlformats.org/officeDocument/2006/relationships/hyperlink" Target="http://202.183.194.23/para55/report_total/pa_ra3/pro1.php?id_pro=43" TargetMode="External"/><Relationship Id="rId125" Type="http://schemas.openxmlformats.org/officeDocument/2006/relationships/hyperlink" Target="http://202.183.194.23/para55/report_total/pa_ra3/pro1.php?id_pro=43" TargetMode="External"/><Relationship Id="rId126" Type="http://schemas.openxmlformats.org/officeDocument/2006/relationships/hyperlink" Target="http://202.183.194.23/para55/report_total/pa_ra3/pro3.php?id_pro=34" TargetMode="External"/><Relationship Id="rId127" Type="http://schemas.openxmlformats.org/officeDocument/2006/relationships/hyperlink" Target="http://202.183.194.23/para55/report_total/pa_ra3/pro1.php?id_pro=39" TargetMode="External"/><Relationship Id="rId128" Type="http://schemas.openxmlformats.org/officeDocument/2006/relationships/hyperlink" Target="http://202.183.194.23/para55/report_total/pa_ra3/pro1.php?id_pro=39" TargetMode="External"/><Relationship Id="rId129" Type="http://schemas.openxmlformats.org/officeDocument/2006/relationships/hyperlink" Target="http://202.183.194.23/para55/report_total/pa_ra3/pro1.php?id_pro=39" TargetMode="External"/><Relationship Id="rId130" Type="http://schemas.openxmlformats.org/officeDocument/2006/relationships/hyperlink" Target="http://202.183.194.23/para55/report_total/pa_ra3/pro3.php?id_pro=39" TargetMode="External"/><Relationship Id="rId131" Type="http://schemas.openxmlformats.org/officeDocument/2006/relationships/hyperlink" Target="http://202.183.194.23/para55/report_total/pa_ra3/pro1.php?id_pro=37" TargetMode="External"/><Relationship Id="rId132" Type="http://schemas.openxmlformats.org/officeDocument/2006/relationships/hyperlink" Target="http://202.183.194.23/para55/report_total/pa_ra3/pro1.php?id_pro=37" TargetMode="External"/><Relationship Id="rId133" Type="http://schemas.openxmlformats.org/officeDocument/2006/relationships/hyperlink" Target="http://202.183.194.23/para55/report_total/pa_ra3/pro1.php?id_pro=37" TargetMode="External"/><Relationship Id="rId134" Type="http://schemas.openxmlformats.org/officeDocument/2006/relationships/hyperlink" Target="http://202.183.194.23/para55/report_total/pa_ra3/pro3.php?id_pro=37" TargetMode="External"/><Relationship Id="rId135" Type="http://schemas.openxmlformats.org/officeDocument/2006/relationships/hyperlink" Target="http://202.183.194.23/para55/report_total/pa_ra3/pro1.php?id_pro=41" TargetMode="External"/><Relationship Id="rId136" Type="http://schemas.openxmlformats.org/officeDocument/2006/relationships/hyperlink" Target="http://202.183.194.23/para55/report_total/pa_ra3/pro1.php?id_pro=41" TargetMode="External"/><Relationship Id="rId137" Type="http://schemas.openxmlformats.org/officeDocument/2006/relationships/hyperlink" Target="http://202.183.194.23/para55/report_total/pa_ra3/pro1.php?id_pro=41" TargetMode="External"/><Relationship Id="rId138" Type="http://schemas.openxmlformats.org/officeDocument/2006/relationships/hyperlink" Target="http://202.183.194.23/para55/report_total/pa_ra3/pro3.php?id_pro=41" TargetMode="External"/><Relationship Id="rId139" Type="http://schemas.openxmlformats.org/officeDocument/2006/relationships/hyperlink" Target="http://202.183.194.23/para55/report_total/pa_ra3/pro1.php?id_pro=34" TargetMode="External"/><Relationship Id="rId140" Type="http://schemas.openxmlformats.org/officeDocument/2006/relationships/hyperlink" Target="http://202.183.194.23/para55/report_total/pa_ra3/pro1.php?id_pro=34" TargetMode="External"/><Relationship Id="rId141" Type="http://schemas.openxmlformats.org/officeDocument/2006/relationships/hyperlink" Target="http://202.183.194.23/para55/report_total/pa_ra3/pro1.php?id_pro=34" TargetMode="External"/><Relationship Id="rId142" Type="http://schemas.openxmlformats.org/officeDocument/2006/relationships/hyperlink" Target="http://202.183.194.23/para55/report_total/pa_ra3/pro3.php?id_pro=34" TargetMode="External"/><Relationship Id="rId143" Type="http://schemas.openxmlformats.org/officeDocument/2006/relationships/hyperlink" Target="http://202.183.194.23/para55/report_total/pa_ra3/pro1.php?id_pro=43" TargetMode="External"/><Relationship Id="rId144" Type="http://schemas.openxmlformats.org/officeDocument/2006/relationships/hyperlink" Target="http://202.183.194.23/para55/report_total/pa_ra3/pro1.php?id_pro=43" TargetMode="External"/><Relationship Id="rId145" Type="http://schemas.openxmlformats.org/officeDocument/2006/relationships/hyperlink" Target="http://202.183.194.23/para55/report_total/pa_ra3/pro3.php?id_pro=43" TargetMode="External"/><Relationship Id="rId146" Type="http://schemas.openxmlformats.org/officeDocument/2006/relationships/hyperlink" Target="http://202.183.194.23/para55/report_total/pa_ra3/pro1.php?id_pro=10" TargetMode="External"/><Relationship Id="rId147" Type="http://schemas.openxmlformats.org/officeDocument/2006/relationships/hyperlink" Target="http://202.183.194.23/para55/report_total/pa_ra3/pro1.php?id_pro=39" TargetMode="External"/><Relationship Id="rId148" Type="http://schemas.openxmlformats.org/officeDocument/2006/relationships/hyperlink" Target="http://202.183.194.23/para55/report_total/pa_ra3/pro3.php?id_pro=10" TargetMode="External"/><Relationship Id="rId149" Type="http://schemas.openxmlformats.org/officeDocument/2006/relationships/hyperlink" Target="http://202.183.194.23/para55/report_total/pa_ra3/pro1.php?id_pro=71" TargetMode="External"/><Relationship Id="rId150" Type="http://schemas.openxmlformats.org/officeDocument/2006/relationships/hyperlink" Target="http://202.183.194.23/para55/report_total/pa_ra3/pro1.php?id_pro=37" TargetMode="External"/><Relationship Id="rId151" Type="http://schemas.openxmlformats.org/officeDocument/2006/relationships/hyperlink" Target="http://202.183.194.23/para55/report_total/pa_ra3/pro3.php?id_pro=71" TargetMode="External"/><Relationship Id="rId152" Type="http://schemas.openxmlformats.org/officeDocument/2006/relationships/hyperlink" Target="http://202.183.194.23/para55/report_total/pa_ra3/pro1.php?id_pro=22" TargetMode="External"/><Relationship Id="rId153" Type="http://schemas.openxmlformats.org/officeDocument/2006/relationships/hyperlink" Target="http://202.183.194.23/para55/report_total/pa_ra3/pro1.php?id_pro=41" TargetMode="External"/><Relationship Id="rId154" Type="http://schemas.openxmlformats.org/officeDocument/2006/relationships/hyperlink" Target="http://202.183.194.23/para55/report_total/pa_ra3/pro3.php?id_pro=22" TargetMode="External"/><Relationship Id="rId155" Type="http://schemas.openxmlformats.org/officeDocument/2006/relationships/hyperlink" Target="http://202.183.194.23/para55/report_total/pa_ra3/pro1.php?id_pro=24" TargetMode="External"/><Relationship Id="rId156" Type="http://schemas.openxmlformats.org/officeDocument/2006/relationships/hyperlink" Target="http://202.183.194.23/para55/report_total/pa_ra3/pro1.php?id_pro=34" TargetMode="External"/><Relationship Id="rId157" Type="http://schemas.openxmlformats.org/officeDocument/2006/relationships/hyperlink" Target="http://202.183.194.23/para55/report_total/pa_ra3/pro3.php?id_pro=24" TargetMode="External"/><Relationship Id="rId158" Type="http://schemas.openxmlformats.org/officeDocument/2006/relationships/hyperlink" Target="http://202.183.194.23/para55/report_total/pa_ra3/pro1.php?id_pro=20" TargetMode="External"/><Relationship Id="rId159" Type="http://schemas.openxmlformats.org/officeDocument/2006/relationships/hyperlink" Target="http://202.183.194.23/para55/report_total/pa_ra3/pro1.php?id_pro=10" TargetMode="External"/><Relationship Id="rId160" Type="http://schemas.openxmlformats.org/officeDocument/2006/relationships/hyperlink" Target="http://202.183.194.23/para55/report_total/pa_ra3/pro1.php?id_pro=10" TargetMode="External"/><Relationship Id="rId161" Type="http://schemas.openxmlformats.org/officeDocument/2006/relationships/hyperlink" Target="http://202.183.194.23/para55/report_total/pa_ra3/pro1.php?id_pro=18" TargetMode="External"/><Relationship Id="rId162" Type="http://schemas.openxmlformats.org/officeDocument/2006/relationships/hyperlink" Target="http://202.183.194.23/para55/report_total/pa_ra3/pro1.php?id_pro=71" TargetMode="External"/><Relationship Id="rId163" Type="http://schemas.openxmlformats.org/officeDocument/2006/relationships/hyperlink" Target="http://202.183.194.23/para55/report_total/pa_ra3/pro1.php?id_pro=71" TargetMode="External"/><Relationship Id="rId164" Type="http://schemas.openxmlformats.org/officeDocument/2006/relationships/hyperlink" Target="http://202.183.194.23/para55/report_total/pa_ra3/pro3.php?id_pro=18" TargetMode="External"/><Relationship Id="rId165" Type="http://schemas.openxmlformats.org/officeDocument/2006/relationships/hyperlink" Target="http://202.183.194.23/para55/report_total/pa_ra3/pro1.php?id_pro=23" TargetMode="External"/><Relationship Id="rId166" Type="http://schemas.openxmlformats.org/officeDocument/2006/relationships/hyperlink" Target="http://202.183.194.23/para55/report_total/pa_ra3/pro1.php?id_pro=22" TargetMode="External"/><Relationship Id="rId167" Type="http://schemas.openxmlformats.org/officeDocument/2006/relationships/hyperlink" Target="http://202.183.194.23/para55/report_total/pa_ra3/pro1.php?id_pro=22" TargetMode="External"/><Relationship Id="rId168" Type="http://schemas.openxmlformats.org/officeDocument/2006/relationships/hyperlink" Target="http://202.183.194.23/para55/report_total/pa_ra3/pro3.php?id_pro=23" TargetMode="External"/><Relationship Id="rId169" Type="http://schemas.openxmlformats.org/officeDocument/2006/relationships/hyperlink" Target="http://202.183.194.23/para55/report_total/pa_ra3/pro1.php?id_pro=26" TargetMode="External"/><Relationship Id="rId170" Type="http://schemas.openxmlformats.org/officeDocument/2006/relationships/hyperlink" Target="http://202.183.194.23/para55/report_total/pa_ra3/pro1.php?id_pro=24" TargetMode="External"/><Relationship Id="rId171" Type="http://schemas.openxmlformats.org/officeDocument/2006/relationships/hyperlink" Target="http://202.183.194.23/para55/report_total/pa_ra3/pro1.php?id_pro=24" TargetMode="External"/><Relationship Id="rId172" Type="http://schemas.openxmlformats.org/officeDocument/2006/relationships/hyperlink" Target="http://202.183.194.23/para55/report_total/pa_ra3/pro3.php?id_pro=26" TargetMode="External"/><Relationship Id="rId173" Type="http://schemas.openxmlformats.org/officeDocument/2006/relationships/hyperlink" Target="http://202.183.194.23/para55/report_total/pa_ra3/pro1.php?id_pro=73" TargetMode="External"/><Relationship Id="rId174" Type="http://schemas.openxmlformats.org/officeDocument/2006/relationships/hyperlink" Target="http://202.183.194.23/para55/report_total/pa_ra3/pro1.php?id_pro=20" TargetMode="External"/><Relationship Id="rId175" Type="http://schemas.openxmlformats.org/officeDocument/2006/relationships/hyperlink" Target="http://202.183.194.23/para55/report_total/pa_ra3/pro1.php?id_pro=20" TargetMode="External"/><Relationship Id="rId176" Type="http://schemas.openxmlformats.org/officeDocument/2006/relationships/hyperlink" Target="http://202.183.194.23/para55/report_total/pa_ra3/pro3.php?id_pro=73" TargetMode="External"/><Relationship Id="rId177" Type="http://schemas.openxmlformats.org/officeDocument/2006/relationships/hyperlink" Target="http://202.183.194.23/para55/report_total/pa_ra3/pro1.php?id_pro=13" TargetMode="External"/><Relationship Id="rId178" Type="http://schemas.openxmlformats.org/officeDocument/2006/relationships/hyperlink" Target="http://202.183.194.23/para55/report_total/pa_ra3/pro1.php?id_pro=18" TargetMode="External"/><Relationship Id="rId179" Type="http://schemas.openxmlformats.org/officeDocument/2006/relationships/hyperlink" Target="http://202.183.194.23/para55/report_total/pa_ra3/pro1.php?id_pro=18" TargetMode="External"/><Relationship Id="rId180" Type="http://schemas.openxmlformats.org/officeDocument/2006/relationships/hyperlink" Target="http://202.183.194.23/para55/report_total/pa_ra3/pro3.php?id_pro=13" TargetMode="External"/><Relationship Id="rId181" Type="http://schemas.openxmlformats.org/officeDocument/2006/relationships/hyperlink" Target="http://202.183.194.23/para55/report_total/pa_ra3/pro1.php?id_pro=77" TargetMode="External"/><Relationship Id="rId182" Type="http://schemas.openxmlformats.org/officeDocument/2006/relationships/hyperlink" Target="http://202.183.194.23/para55/report_total/pa_ra3/pro1.php?id_pro=23" TargetMode="External"/><Relationship Id="rId183" Type="http://schemas.openxmlformats.org/officeDocument/2006/relationships/hyperlink" Target="http://202.183.194.23/para55/report_total/pa_ra3/pro1.php?id_pro=23" TargetMode="External"/><Relationship Id="rId184" Type="http://schemas.openxmlformats.org/officeDocument/2006/relationships/hyperlink" Target="http://202.183.194.23/para55/report_total/pa_ra3/pro3.php?id_pro=77" TargetMode="External"/><Relationship Id="rId185" Type="http://schemas.openxmlformats.org/officeDocument/2006/relationships/hyperlink" Target="http://202.183.194.23/para55/report_total/pa_ra3/pro1.php?id_pro=26" TargetMode="External"/><Relationship Id="rId186" Type="http://schemas.openxmlformats.org/officeDocument/2006/relationships/hyperlink" Target="http://202.183.194.23/para55/report_total/pa_ra3/pro3.php?id_pro=25" TargetMode="External"/><Relationship Id="rId187" Type="http://schemas.openxmlformats.org/officeDocument/2006/relationships/hyperlink" Target="http://202.183.194.23/para55/report_total/pa_ra3/pro1.php?id_pro=73" TargetMode="External"/><Relationship Id="rId188" Type="http://schemas.openxmlformats.org/officeDocument/2006/relationships/hyperlink" Target="http://202.183.194.23/para55/report_total/pa_ra3/pro3.php?id_pro=14" TargetMode="External"/><Relationship Id="rId189" Type="http://schemas.openxmlformats.org/officeDocument/2006/relationships/hyperlink" Target="http://202.183.194.23/para55/report_total/pa_ra3/pro1.php?id_pro=13" TargetMode="External"/><Relationship Id="rId190" Type="http://schemas.openxmlformats.org/officeDocument/2006/relationships/hyperlink" Target="http://202.183.194.23/para55/report_total/pa_ra3/pro3.php?id_pro=76" TargetMode="External"/><Relationship Id="rId191" Type="http://schemas.openxmlformats.org/officeDocument/2006/relationships/hyperlink" Target="http://202.183.194.23/para55/report_total/pa_ra3/pro1.php?id_pro=21" TargetMode="External"/><Relationship Id="rId192" Type="http://schemas.openxmlformats.org/officeDocument/2006/relationships/hyperlink" Target="http://202.183.194.23/para55/report_total/pa_ra3/pro1.php?id_pro=77" TargetMode="External"/><Relationship Id="rId193" Type="http://schemas.openxmlformats.org/officeDocument/2006/relationships/hyperlink" Target="http://202.183.194.23/para55/report_total/pa_ra3/pro1.php?id_pro=77" TargetMode="External"/><Relationship Id="rId194" Type="http://schemas.openxmlformats.org/officeDocument/2006/relationships/hyperlink" Target="http://202.183.194.23/para55/report_total/pa_ra3/pro3.php?id_pro=21" TargetMode="External"/><Relationship Id="rId195" Type="http://schemas.openxmlformats.org/officeDocument/2006/relationships/hyperlink" Target="http://202.183.194.23/para55/report_total/pa_ra3/pro1.php?id_pro=70" TargetMode="External"/><Relationship Id="rId196" Type="http://schemas.openxmlformats.org/officeDocument/2006/relationships/hyperlink" Target="http://202.183.194.23/para55/report_total/pa_ra3/pro1.php?id_pro=25" TargetMode="External"/><Relationship Id="rId197" Type="http://schemas.openxmlformats.org/officeDocument/2006/relationships/hyperlink" Target="http://202.183.194.23/para55/report_total/pa_ra3/pro1.php?id_pro=25" TargetMode="External"/><Relationship Id="rId198" Type="http://schemas.openxmlformats.org/officeDocument/2006/relationships/hyperlink" Target="http://202.183.194.23/para55/report_total/pa_ra3/pro3.php?id_pro=70" TargetMode="External"/><Relationship Id="rId199" Type="http://schemas.openxmlformats.org/officeDocument/2006/relationships/hyperlink" Target="http://202.183.194.23/para55/report_total/pa_ra3/pro1.php?id_pro=14" TargetMode="External"/><Relationship Id="rId200" Type="http://schemas.openxmlformats.org/officeDocument/2006/relationships/hyperlink" Target="http://202.183.194.23/para55/report_total/pa_ra3/pro3.php?id_pro=16" TargetMode="External"/><Relationship Id="rId201" Type="http://schemas.openxmlformats.org/officeDocument/2006/relationships/hyperlink" Target="http://202.183.194.23/para55/report_total/pa_ra3/pro1.php?id_pro=27" TargetMode="External"/><Relationship Id="rId202" Type="http://schemas.openxmlformats.org/officeDocument/2006/relationships/hyperlink" Target="http://202.183.194.23/para55/report_total/pa_ra3/pro1.php?id_pro=76" TargetMode="External"/><Relationship Id="rId203" Type="http://schemas.openxmlformats.org/officeDocument/2006/relationships/hyperlink" Target="http://202.183.194.23/para55/report_total/pa_ra3/pro1.php?id_pro=76" TargetMode="External"/><Relationship Id="rId204" Type="http://schemas.openxmlformats.org/officeDocument/2006/relationships/hyperlink" Target="http://202.183.194.23/para55/report_total/pa_ra3/pro3.php?id_pro=27" TargetMode="External"/><Relationship Id="rId205" Type="http://schemas.openxmlformats.org/officeDocument/2006/relationships/hyperlink" Target="http://202.183.194.23/para55/report_total/pa_ra3/pro1.php?id_pro=19" TargetMode="External"/><Relationship Id="rId206" Type="http://schemas.openxmlformats.org/officeDocument/2006/relationships/hyperlink" Target="http://202.183.194.23/para55/report_total/pa_ra3/pro1.php?id_pro=21" TargetMode="External"/><Relationship Id="rId207" Type="http://schemas.openxmlformats.org/officeDocument/2006/relationships/hyperlink" Target="http://202.183.194.23/para55/report_total/pa_ra3/pro1.php?id_pro=21" TargetMode="External"/><Relationship Id="rId208" Type="http://schemas.openxmlformats.org/officeDocument/2006/relationships/hyperlink" Target="http://202.183.194.23/para55/report_total/pa_ra3/pro3.php?id_pro=19" TargetMode="External"/><Relationship Id="rId209" Type="http://schemas.openxmlformats.org/officeDocument/2006/relationships/hyperlink" Target="http://202.183.194.23/para55/report_total/pa_ra3/pro1.php?id_pro=72" TargetMode="External"/><Relationship Id="rId210" Type="http://schemas.openxmlformats.org/officeDocument/2006/relationships/hyperlink" Target="http://202.183.194.23/para55/report_total/pa_ra3/pro1.php?id_pro=70" TargetMode="External"/><Relationship Id="rId211" Type="http://schemas.openxmlformats.org/officeDocument/2006/relationships/hyperlink" Target="http://202.183.194.23/para55/report_total/pa_ra3/pro1.php?id_pro=70" TargetMode="External"/><Relationship Id="rId212" Type="http://schemas.openxmlformats.org/officeDocument/2006/relationships/hyperlink" Target="http://202.183.194.23/para55/report_total/pa_ra3/pro3.php?id_pro=72" TargetMode="External"/><Relationship Id="rId213" Type="http://schemas.openxmlformats.org/officeDocument/2006/relationships/hyperlink" Target="http://202.183.194.23/para55/report_total/pa_ra3/pro1.php?id_pro=16" TargetMode="External"/><Relationship Id="rId214" Type="http://schemas.openxmlformats.org/officeDocument/2006/relationships/hyperlink" Target="http://202.183.194.23/para55/report_total/pa_ra3/pro1.php?id_pro=16" TargetMode="External"/><Relationship Id="rId215" Type="http://schemas.openxmlformats.org/officeDocument/2006/relationships/hyperlink" Target="http://202.183.194.23/para55/report_total/pa_ra3/pro1.php?id_pro=16" TargetMode="External"/><Relationship Id="rId216" Type="http://schemas.openxmlformats.org/officeDocument/2006/relationships/hyperlink" Target="http://202.183.194.23/para55/report_total/pa_ra3/pro3.php?id_pro=16" TargetMode="External"/><Relationship Id="rId217" Type="http://schemas.openxmlformats.org/officeDocument/2006/relationships/hyperlink" Target="http://202.183.194.23/para55/report_total/pa_ra3/pro1.php?id_pro=27" TargetMode="External"/><Relationship Id="rId218" Type="http://schemas.openxmlformats.org/officeDocument/2006/relationships/hyperlink" Target="http://202.183.194.23/para55/report_total/pa_ra3/pro1.php?id_pro=27" TargetMode="External"/><Relationship Id="rId219" Type="http://schemas.openxmlformats.org/officeDocument/2006/relationships/hyperlink" Target="http://202.183.194.23/para55/report_total/pa_ra3/pro1.php?id_pro=27" TargetMode="External"/><Relationship Id="rId220" Type="http://schemas.openxmlformats.org/officeDocument/2006/relationships/hyperlink" Target="http://202.183.194.23/para55/report_total/pa_ra3/pro3.php?id_pro=27" TargetMode="External"/><Relationship Id="rId221" Type="http://schemas.openxmlformats.org/officeDocument/2006/relationships/hyperlink" Target="http://202.183.194.23/para55/report_total/pa_ra3/pro1.php?id_pro=19" TargetMode="External"/><Relationship Id="rId222" Type="http://schemas.openxmlformats.org/officeDocument/2006/relationships/hyperlink" Target="http://202.183.194.23/para55/report_total/pa_ra3/pro1.php?id_pro=19" TargetMode="External"/><Relationship Id="rId223" Type="http://schemas.openxmlformats.org/officeDocument/2006/relationships/hyperlink" Target="http://202.183.194.23/para55/report_total/pa_ra3/pro1.php?id_pro=19" TargetMode="External"/><Relationship Id="rId224" Type="http://schemas.openxmlformats.org/officeDocument/2006/relationships/hyperlink" Target="http://202.183.194.23/para55/report_total/pa_ra3/pro3.php?id_pro=19" TargetMode="External"/><Relationship Id="rId225" Type="http://schemas.openxmlformats.org/officeDocument/2006/relationships/hyperlink" Target="http://202.183.194.23/para55/report_total/pa_ra3/pro1.php?id_pro=72" TargetMode="External"/><Relationship Id="rId226" Type="http://schemas.openxmlformats.org/officeDocument/2006/relationships/hyperlink" Target="http://202.183.194.23/para55/report_total/pa_ra3/pro1.php?id_pro=72" TargetMode="External"/><Relationship Id="rId227" Type="http://schemas.openxmlformats.org/officeDocument/2006/relationships/hyperlink" Target="http://202.183.194.23/para55/report_total/pa_ra3/pro1.php?id_pro=72" TargetMode="External"/><Relationship Id="rId228" Type="http://schemas.openxmlformats.org/officeDocument/2006/relationships/hyperlink" Target="http://202.183.194.23/para55/report_total/pa_ra3/pro3.php?id_pro=72" TargetMode="External"/><Relationship Id="rId229" Type="http://schemas.openxmlformats.org/officeDocument/2006/relationships/hyperlink" Target="http://202.183.194.23/para55/report_total/pa_ra3/pro3.php?id_pro=70" TargetMode="External"/><Relationship Id="rId230" Type="http://schemas.openxmlformats.org/officeDocument/2006/relationships/hyperlink" Target="http://202.183.194.23/para55/report_total/pa_ra3/pro1.php?id_pro=81" TargetMode="External"/><Relationship Id="rId231" Type="http://schemas.openxmlformats.org/officeDocument/2006/relationships/hyperlink" Target="http://202.183.194.23/para55/report_total/pa_ra3/pro1.php?id_pro=16" TargetMode="External"/><Relationship Id="rId232" Type="http://schemas.openxmlformats.org/officeDocument/2006/relationships/hyperlink" Target="http://202.183.194.23/para55/report_total/pa_ra3/pro3.php?id_pro=81" TargetMode="External"/><Relationship Id="rId233" Type="http://schemas.openxmlformats.org/officeDocument/2006/relationships/hyperlink" Target="http://202.183.194.23/para55/report_total/pa_ra3/pro1.php?id_pro=86" TargetMode="External"/><Relationship Id="rId234" Type="http://schemas.openxmlformats.org/officeDocument/2006/relationships/hyperlink" Target="http://202.183.194.23/para55/report_total/pa_ra3/pro1.php?id_pro=27" TargetMode="External"/><Relationship Id="rId235" Type="http://schemas.openxmlformats.org/officeDocument/2006/relationships/hyperlink" Target="http://202.183.194.23/para55/report_total/pa_ra3/pro3.php?id_pro=86" TargetMode="External"/><Relationship Id="rId236" Type="http://schemas.openxmlformats.org/officeDocument/2006/relationships/hyperlink" Target="http://202.183.194.23/para55/report_total/pa_ra3/pro1.php?id_pro=92" TargetMode="External"/><Relationship Id="rId237" Type="http://schemas.openxmlformats.org/officeDocument/2006/relationships/hyperlink" Target="http://202.183.194.23/para55/report_total/pa_ra3/pro1.php?id_pro=19" TargetMode="External"/><Relationship Id="rId238" Type="http://schemas.openxmlformats.org/officeDocument/2006/relationships/hyperlink" Target="http://202.183.194.23/para55/report_total/pa_ra3/pro3.php?id_pro=92" TargetMode="External"/><Relationship Id="rId239" Type="http://schemas.openxmlformats.org/officeDocument/2006/relationships/hyperlink" Target="http://202.183.194.23/para55/report_total/pa_ra3/pro1.php?id_pro=80" TargetMode="External"/><Relationship Id="rId240" Type="http://schemas.openxmlformats.org/officeDocument/2006/relationships/hyperlink" Target="http://202.183.194.23/para55/report_total/pa_ra3/pro1.php?id_pro=72" TargetMode="External"/><Relationship Id="rId241" Type="http://schemas.openxmlformats.org/officeDocument/2006/relationships/hyperlink" Target="http://202.183.194.23/para55/report_total/pa_ra3/pro3.php?id_pro=80" TargetMode="External"/><Relationship Id="rId242" Type="http://schemas.openxmlformats.org/officeDocument/2006/relationships/hyperlink" Target="http://202.183.194.23/para55/report_total/pa_ra3/pro1.php?id_pro=96" TargetMode="External"/><Relationship Id="rId243" Type="http://schemas.openxmlformats.org/officeDocument/2006/relationships/hyperlink" Target="http://202.183.194.23/para55/report_total/pa_ra3/pro1.php?id_pro=81" TargetMode="External"/><Relationship Id="rId244" Type="http://schemas.openxmlformats.org/officeDocument/2006/relationships/hyperlink" Target="http://202.183.194.23/para55/report_total/pa_ra3/pro1.php?id_pro=81" TargetMode="External"/><Relationship Id="rId245" Type="http://schemas.openxmlformats.org/officeDocument/2006/relationships/hyperlink" Target="http://202.183.194.23/para55/report_total/pa_ra3/pro3.php?id_pro=96" TargetMode="External"/><Relationship Id="rId246" Type="http://schemas.openxmlformats.org/officeDocument/2006/relationships/hyperlink" Target="http://202.183.194.23/para55/report_total/pa_ra3/pro1.php?id_pro=94" TargetMode="External"/><Relationship Id="rId247" Type="http://schemas.openxmlformats.org/officeDocument/2006/relationships/hyperlink" Target="http://202.183.194.23/para55/report_total/pa_ra3/pro1.php?id_pro=86" TargetMode="External"/><Relationship Id="rId248" Type="http://schemas.openxmlformats.org/officeDocument/2006/relationships/hyperlink" Target="http://202.183.194.23/para55/report_total/pa_ra3/pro1.php?id_pro=86" TargetMode="External"/><Relationship Id="rId249" Type="http://schemas.openxmlformats.org/officeDocument/2006/relationships/hyperlink" Target="http://202.183.194.23/para55/report_total/pa_ra3/pro3.php?id_pro=94" TargetMode="External"/><Relationship Id="rId250" Type="http://schemas.openxmlformats.org/officeDocument/2006/relationships/hyperlink" Target="http://202.183.194.23/para55/report_total/pa_ra3/pro1.php?id_pro=82" TargetMode="External"/><Relationship Id="rId251" Type="http://schemas.openxmlformats.org/officeDocument/2006/relationships/hyperlink" Target="http://202.183.194.23/para55/report_total/pa_ra3/pro1.php?id_pro=92" TargetMode="External"/><Relationship Id="rId252" Type="http://schemas.openxmlformats.org/officeDocument/2006/relationships/hyperlink" Target="http://202.183.194.23/para55/report_total/pa_ra3/pro1.php?id_pro=92" TargetMode="External"/><Relationship Id="rId253" Type="http://schemas.openxmlformats.org/officeDocument/2006/relationships/hyperlink" Target="http://202.183.194.23/para55/report_total/pa_ra3/pro3.php?id_pro=82" TargetMode="External"/><Relationship Id="rId254" Type="http://schemas.openxmlformats.org/officeDocument/2006/relationships/hyperlink" Target="http://202.183.194.23/para55/report_total/pa_ra3/pro1.php?id_pro=93" TargetMode="External"/><Relationship Id="rId255" Type="http://schemas.openxmlformats.org/officeDocument/2006/relationships/hyperlink" Target="http://202.183.194.23/para55/report_total/pa_ra3/pro1.php?id_pro=80" TargetMode="External"/><Relationship Id="rId256" Type="http://schemas.openxmlformats.org/officeDocument/2006/relationships/hyperlink" Target="http://202.183.194.23/para55/report_total/pa_ra3/pro1.php?id_pro=80" TargetMode="External"/><Relationship Id="rId257" Type="http://schemas.openxmlformats.org/officeDocument/2006/relationships/hyperlink" Target="http://202.183.194.23/para55/report_total/pa_ra3/pro3.php?id_pro=93" TargetMode="External"/><Relationship Id="rId258" Type="http://schemas.openxmlformats.org/officeDocument/2006/relationships/hyperlink" Target="http://202.183.194.23/para55/report_total/pa_ra3/pro1.php?id_pro=83" TargetMode="External"/><Relationship Id="rId259" Type="http://schemas.openxmlformats.org/officeDocument/2006/relationships/hyperlink" Target="http://202.183.194.23/para55/report_total/pa_ra3/pro1.php?id_pro=96" TargetMode="External"/><Relationship Id="rId260" Type="http://schemas.openxmlformats.org/officeDocument/2006/relationships/hyperlink" Target="http://202.183.194.23/para55/report_total/pa_ra3/pro1.php?id_pro=96" TargetMode="External"/><Relationship Id="rId261" Type="http://schemas.openxmlformats.org/officeDocument/2006/relationships/hyperlink" Target="http://202.183.194.23/para55/report_total/pa_ra3/pro3.php?id_pro=83" TargetMode="External"/><Relationship Id="rId262" Type="http://schemas.openxmlformats.org/officeDocument/2006/relationships/hyperlink" Target="http://202.183.194.23/para55/report_total/pa_ra3/pro1.php?id_pro=95" TargetMode="External"/><Relationship Id="rId263" Type="http://schemas.openxmlformats.org/officeDocument/2006/relationships/hyperlink" Target="http://202.183.194.23/para55/report_total/pa_ra3/pro1.php?id_pro=94" TargetMode="External"/><Relationship Id="rId264" Type="http://schemas.openxmlformats.org/officeDocument/2006/relationships/hyperlink" Target="http://202.183.194.23/para55/report_total/pa_ra3/pro1.php?id_pro=94" TargetMode="External"/><Relationship Id="rId265" Type="http://schemas.openxmlformats.org/officeDocument/2006/relationships/hyperlink" Target="http://202.183.194.23/para55/report_total/pa_ra3/pro3.php?id_pro=95" TargetMode="External"/><Relationship Id="rId266" Type="http://schemas.openxmlformats.org/officeDocument/2006/relationships/hyperlink" Target="http://202.183.194.23/para55/report_total/pa_ra3/pro1.php?id_pro=85" TargetMode="External"/><Relationship Id="rId267" Type="http://schemas.openxmlformats.org/officeDocument/2006/relationships/hyperlink" Target="http://202.183.194.23/para55/report_total/pa_ra3/pro1.php?id_pro=82" TargetMode="External"/><Relationship Id="rId268" Type="http://schemas.openxmlformats.org/officeDocument/2006/relationships/hyperlink" Target="http://202.183.194.23/para55/report_total/pa_ra3/pro1.php?id_pro=82" TargetMode="External"/><Relationship Id="rId269" Type="http://schemas.openxmlformats.org/officeDocument/2006/relationships/hyperlink" Target="http://202.183.194.23/para55/report_total/pa_ra3/pro3.php?id_pro=85" TargetMode="External"/><Relationship Id="rId270" Type="http://schemas.openxmlformats.org/officeDocument/2006/relationships/hyperlink" Target="http://202.183.194.23/para55/report_total/pa_ra3/pro1.php?id_pro=90" TargetMode="External"/><Relationship Id="rId271" Type="http://schemas.openxmlformats.org/officeDocument/2006/relationships/hyperlink" Target="http://202.183.194.23/para55/report_total/pa_ra3/pro1.php?id_pro=93" TargetMode="External"/><Relationship Id="rId272" Type="http://schemas.openxmlformats.org/officeDocument/2006/relationships/hyperlink" Target="http://202.183.194.23/para55/report_total/pa_ra3/pro1.php?id_pro=93" TargetMode="External"/><Relationship Id="rId273" Type="http://schemas.openxmlformats.org/officeDocument/2006/relationships/hyperlink" Target="http://202.183.194.23/para55/report_total/pa_ra3/pro3.php?id_pro=90" TargetMode="External"/><Relationship Id="rId274" Type="http://schemas.openxmlformats.org/officeDocument/2006/relationships/hyperlink" Target="http://202.183.194.23/para55/report_total/pa_ra3/pro1.php?id_pro=91" TargetMode="External"/><Relationship Id="rId275" Type="http://schemas.openxmlformats.org/officeDocument/2006/relationships/hyperlink" Target="http://202.183.194.23/para55/report_total/pa_ra3/pro1.php?id_pro=83" TargetMode="External"/><Relationship Id="rId276" Type="http://schemas.openxmlformats.org/officeDocument/2006/relationships/hyperlink" Target="http://202.183.194.23/para55/report_total/pa_ra3/pro1.php?id_pro=83" TargetMode="External"/><Relationship Id="rId277" Type="http://schemas.openxmlformats.org/officeDocument/2006/relationships/hyperlink" Target="http://202.183.194.23/para55/report_total/pa_ra3/pro3.php?id_pro=91" TargetMode="External"/><Relationship Id="rId278" Type="http://schemas.openxmlformats.org/officeDocument/2006/relationships/hyperlink" Target="http://202.183.194.23/para55/report_total/pa_ra3/pro1.php?id_pro=84" TargetMode="External"/><Relationship Id="rId279" Type="http://schemas.openxmlformats.org/officeDocument/2006/relationships/hyperlink" Target="http://202.183.194.23/para55/report_total/pa_ra3/pro1.php?id_pro=95" TargetMode="External"/><Relationship Id="rId280" Type="http://schemas.openxmlformats.org/officeDocument/2006/relationships/hyperlink" Target="http://202.183.194.23/para55/report_total/pa_ra3/pro1.php?id_pro=95" TargetMode="External"/><Relationship Id="rId281" Type="http://schemas.openxmlformats.org/officeDocument/2006/relationships/hyperlink" Target="http://202.183.194.23/para55/report_total/pa_ra3/pro3.php?id_pro=84" TargetMode="External"/><Relationship Id="rId28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N9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3" activeCellId="0" sqref="B3:B6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4.41"/>
    <col collapsed="false" customWidth="true" hidden="false" outlineLevel="0" max="3" min="3" style="2" width="9.41"/>
    <col collapsed="false" customWidth="true" hidden="false" outlineLevel="0" max="4" min="4" style="1" width="12.28"/>
    <col collapsed="false" customWidth="true" hidden="false" outlineLevel="0" max="5" min="5" style="1" width="8.85"/>
    <col collapsed="false" customWidth="false" hidden="false" outlineLevel="0" max="6" min="6" style="2" width="9.14"/>
    <col collapsed="false" customWidth="true" hidden="false" outlineLevel="0" max="7" min="7" style="2" width="7.85"/>
    <col collapsed="false" customWidth="true" hidden="false" outlineLevel="0" max="8" min="8" style="3" width="11.7"/>
    <col collapsed="false" customWidth="true" hidden="false" outlineLevel="0" max="9" min="9" style="1" width="11.99"/>
    <col collapsed="false" customWidth="true" hidden="false" outlineLevel="0" max="10" min="10" style="2" width="6.85"/>
    <col collapsed="false" customWidth="true" hidden="false" outlineLevel="0" max="11" min="11" style="1" width="8.99"/>
    <col collapsed="false" customWidth="true" hidden="false" outlineLevel="0" max="12" min="12" style="2" width="7.42"/>
    <col collapsed="false" customWidth="true" hidden="false" outlineLevel="0" max="13" min="13" style="2" width="11.7"/>
    <col collapsed="false" customWidth="true" hidden="false" outlineLevel="0" max="14" min="14" style="4" width="12.7"/>
    <col collapsed="false" customWidth="true" hidden="false" outlineLevel="0" max="15" min="15" style="1" width="11.56"/>
    <col collapsed="false" customWidth="true" hidden="false" outlineLevel="0" max="16" min="16" style="1" width="12.7"/>
    <col collapsed="false" customWidth="true" hidden="false" outlineLevel="0" max="17" min="17" style="2" width="8.7"/>
    <col collapsed="false" customWidth="true" hidden="false" outlineLevel="0" max="18" min="18" style="2" width="10.13"/>
    <col collapsed="false" customWidth="true" hidden="false" outlineLevel="0" max="19" min="19" style="2" width="9.99"/>
    <col collapsed="false" customWidth="true" hidden="false" outlineLevel="0" max="20" min="20" style="1" width="11.7"/>
    <col collapsed="false" customWidth="true" hidden="false" outlineLevel="0" max="21" min="21" style="2" width="11.7"/>
    <col collapsed="false" customWidth="true" hidden="false" outlineLevel="0" max="22" min="22" style="2" width="8.7"/>
    <col collapsed="false" customWidth="true" hidden="false" outlineLevel="0" max="23" min="23" style="1" width="12.7"/>
    <col collapsed="false" customWidth="true" hidden="false" outlineLevel="0" max="24" min="24" style="2" width="10.99"/>
    <col collapsed="false" customWidth="true" hidden="false" outlineLevel="0" max="25" min="25" style="1" width="11.28"/>
    <col collapsed="false" customWidth="true" hidden="false" outlineLevel="0" max="26" min="26" style="2" width="10.56"/>
    <col collapsed="false" customWidth="true" hidden="false" outlineLevel="0" max="27" min="27" style="2" width="12.28"/>
    <col collapsed="false" customWidth="true" hidden="false" outlineLevel="0" max="28" min="28" style="2" width="8.99"/>
    <col collapsed="false" customWidth="true" hidden="false" outlineLevel="0" max="29" min="29" style="2" width="8.41"/>
    <col collapsed="false" customWidth="true" hidden="false" outlineLevel="0" max="30" min="30" style="1" width="9.99"/>
    <col collapsed="false" customWidth="true" hidden="false" outlineLevel="0" max="31" min="31" style="1" width="12.85"/>
    <col collapsed="false" customWidth="true" hidden="false" outlineLevel="0" max="32" min="32" style="1" width="8.7"/>
    <col collapsed="false" customWidth="true" hidden="false" outlineLevel="0" max="33" min="33" style="1" width="8.99"/>
    <col collapsed="false" customWidth="true" hidden="false" outlineLevel="0" max="34" min="34" style="2" width="8.85"/>
    <col collapsed="false" customWidth="true" hidden="false" outlineLevel="0" max="35" min="35" style="1" width="8.7"/>
    <col collapsed="false" customWidth="true" hidden="false" outlineLevel="0" max="36" min="36" style="1" width="12.85"/>
    <col collapsed="false" customWidth="true" hidden="false" outlineLevel="0" max="38" min="37" style="2" width="8.85"/>
    <col collapsed="false" customWidth="true" hidden="false" outlineLevel="0" max="39" min="39" style="2" width="9.56"/>
    <col collapsed="false" customWidth="true" hidden="false" outlineLevel="0" max="40" min="40" style="2" width="6.99"/>
    <col collapsed="false" customWidth="true" hidden="false" outlineLevel="0" max="41" min="41" style="2" width="11.13"/>
    <col collapsed="false" customWidth="true" hidden="false" outlineLevel="0" max="42" min="42" style="5" width="7.99"/>
    <col collapsed="false" customWidth="true" hidden="false" outlineLevel="0" max="43" min="43" style="1" width="9.28"/>
    <col collapsed="false" customWidth="true" hidden="false" outlineLevel="0" max="44" min="44" style="6" width="8.85"/>
    <col collapsed="false" customWidth="true" hidden="false" outlineLevel="0" max="45" min="45" style="1" width="8.41"/>
    <col collapsed="false" customWidth="true" hidden="false" outlineLevel="0" max="46" min="46" style="7" width="9.85"/>
    <col collapsed="false" customWidth="true" hidden="false" outlineLevel="0" max="47" min="47" style="5" width="11.7"/>
    <col collapsed="false" customWidth="true" hidden="false" outlineLevel="0" max="48" min="48" style="1" width="8.7"/>
    <col collapsed="false" customWidth="true" hidden="false" outlineLevel="0" max="49" min="49" style="1" width="9.28"/>
    <col collapsed="false" customWidth="true" hidden="false" outlineLevel="0" max="50" min="50" style="1" width="8.28"/>
    <col collapsed="false" customWidth="true" hidden="false" outlineLevel="0" max="51" min="51" style="8" width="12.7"/>
    <col collapsed="false" customWidth="true" hidden="false" outlineLevel="0" max="52" min="52" style="8" width="8.7"/>
    <col collapsed="false" customWidth="true" hidden="false" outlineLevel="0" max="53" min="53" style="8" width="11.56"/>
    <col collapsed="false" customWidth="true" hidden="false" outlineLevel="0" max="54" min="54" style="9" width="12.7"/>
    <col collapsed="false" customWidth="true" hidden="false" outlineLevel="0" max="55" min="55" style="9" width="12.56"/>
    <col collapsed="false" customWidth="true" hidden="false" outlineLevel="0" max="56" min="56" style="9" width="13.7"/>
    <col collapsed="false" customWidth="true" hidden="false" outlineLevel="0" max="57" min="57" style="1" width="8.56"/>
    <col collapsed="false" customWidth="true" hidden="false" outlineLevel="0" max="58" min="58" style="10" width="12.7"/>
    <col collapsed="false" customWidth="true" hidden="false" outlineLevel="0" max="59" min="59" style="10" width="9.85"/>
    <col collapsed="false" customWidth="true" hidden="false" outlineLevel="0" max="60" min="60" style="10" width="12.7"/>
    <col collapsed="false" customWidth="true" hidden="false" outlineLevel="0" max="61" min="61" style="2" width="12.7"/>
    <col collapsed="false" customWidth="true" hidden="false" outlineLevel="0" max="62" min="62" style="1" width="11.13"/>
    <col collapsed="false" customWidth="true" hidden="false" outlineLevel="0" max="63" min="63" style="1" width="13.7"/>
    <col collapsed="false" customWidth="true" hidden="false" outlineLevel="0" max="64" min="64" style="1" width="8.7"/>
    <col collapsed="false" customWidth="true" hidden="false" outlineLevel="0" max="65" min="65" style="1" width="11.56"/>
    <col collapsed="false" customWidth="true" hidden="false" outlineLevel="0" max="66" min="66" style="1" width="10.99"/>
    <col collapsed="false" customWidth="true" hidden="false" outlineLevel="0" max="67" min="67" style="1" width="7.99"/>
    <col collapsed="false" customWidth="true" hidden="false" outlineLevel="0" max="68" min="68" style="1" width="9.85"/>
    <col collapsed="false" customWidth="true" hidden="false" outlineLevel="0" max="69" min="69" style="1" width="5.85"/>
    <col collapsed="false" customWidth="true" hidden="false" outlineLevel="0" max="70" min="70" style="1" width="10.13"/>
    <col collapsed="false" customWidth="true" hidden="false" outlineLevel="0" max="71" min="71" style="1" width="7.14"/>
    <col collapsed="false" customWidth="false" hidden="false" outlineLevel="0" max="72" min="72" style="1" width="9.14"/>
    <col collapsed="false" customWidth="true" hidden="false" outlineLevel="0" max="73" min="73" style="1" width="9.28"/>
    <col collapsed="false" customWidth="true" hidden="false" outlineLevel="0" max="74" min="74" style="11" width="8.7"/>
    <col collapsed="false" customWidth="true" hidden="false" outlineLevel="0" max="75" min="75" style="4" width="8.7"/>
    <col collapsed="false" customWidth="true" hidden="false" outlineLevel="0" max="76" min="76" style="11" width="10.41"/>
    <col collapsed="false" customWidth="false" hidden="false" outlineLevel="0" max="77" min="77" style="8" width="9.14"/>
    <col collapsed="false" customWidth="true" hidden="false" outlineLevel="0" max="78" min="78" style="11" width="10.41"/>
    <col collapsed="false" customWidth="true" hidden="false" outlineLevel="0" max="79" min="79" style="8" width="13.99"/>
    <col collapsed="false" customWidth="true" hidden="false" outlineLevel="0" max="80" min="80" style="11" width="11.85"/>
    <col collapsed="false" customWidth="true" hidden="false" outlineLevel="0" max="81" min="81" style="8" width="8.28"/>
    <col collapsed="false" customWidth="true" hidden="false" outlineLevel="0" max="82" min="82" style="11" width="10.41"/>
    <col collapsed="false" customWidth="true" hidden="false" outlineLevel="0" max="83" min="83" style="12" width="8.41"/>
    <col collapsed="false" customWidth="true" hidden="false" outlineLevel="0" max="84" min="84" style="12" width="7.56"/>
    <col collapsed="false" customWidth="true" hidden="false" outlineLevel="0" max="85" min="85" style="12" width="10.41"/>
    <col collapsed="false" customWidth="true" hidden="false" outlineLevel="0" max="86" min="86" style="12" width="6.85"/>
    <col collapsed="false" customWidth="true" hidden="false" outlineLevel="0" max="87" min="87" style="12" width="5.99"/>
    <col collapsed="false" customWidth="true" hidden="false" outlineLevel="0" max="89" min="88" style="12" width="6.85"/>
    <col collapsed="false" customWidth="true" hidden="false" outlineLevel="0" max="90" min="90" style="12" width="8.28"/>
    <col collapsed="false" customWidth="true" hidden="false" outlineLevel="0" max="91" min="91" style="12" width="9.41"/>
    <col collapsed="false" customWidth="true" hidden="false" outlineLevel="0" max="92" min="92" style="12" width="9.28"/>
    <col collapsed="false" customWidth="true" hidden="false" outlineLevel="0" max="93" min="93" style="12" width="6.85"/>
    <col collapsed="false" customWidth="true" hidden="false" outlineLevel="0" max="94" min="94" style="12" width="5.99"/>
    <col collapsed="false" customWidth="true" hidden="false" outlineLevel="0" max="96" min="95" style="12" width="6.85"/>
    <col collapsed="false" customWidth="true" hidden="false" outlineLevel="0" max="97" min="97" style="13" width="8.28"/>
    <col collapsed="false" customWidth="true" hidden="false" outlineLevel="0" max="98" min="98" style="13" width="8.7"/>
    <col collapsed="false" customWidth="true" hidden="false" outlineLevel="0" max="99" min="99" style="9" width="8.56"/>
    <col collapsed="false" customWidth="true" hidden="false" outlineLevel="0" max="101" min="100" style="14" width="8.41"/>
    <col collapsed="false" customWidth="true" hidden="false" outlineLevel="0" max="102" min="102" style="11" width="8.41"/>
    <col collapsed="false" customWidth="true" hidden="false" outlineLevel="0" max="103" min="103" style="1" width="9.28"/>
    <col collapsed="false" customWidth="true" hidden="false" outlineLevel="0" max="104" min="104" style="2" width="9.28"/>
    <col collapsed="false" customWidth="true" hidden="false" outlineLevel="0" max="105" min="105" style="1" width="9.28"/>
    <col collapsed="false" customWidth="true" hidden="false" outlineLevel="0" max="106" min="106" style="2" width="9.28"/>
    <col collapsed="false" customWidth="true" hidden="false" outlineLevel="0" max="108" min="107" style="1" width="9.28"/>
    <col collapsed="false" customWidth="true" hidden="false" outlineLevel="0" max="110" min="109" style="15" width="8.14"/>
    <col collapsed="false" customWidth="true" hidden="false" outlineLevel="0" max="111" min="111" style="16" width="8.14"/>
    <col collapsed="false" customWidth="true" hidden="false" outlineLevel="0" max="113" min="112" style="15" width="8.14"/>
    <col collapsed="false" customWidth="true" hidden="false" outlineLevel="0" max="114" min="114" style="16" width="8.14"/>
    <col collapsed="false" customWidth="true" hidden="false" outlineLevel="0" max="116" min="115" style="15" width="8.14"/>
    <col collapsed="false" customWidth="true" hidden="false" outlineLevel="0" max="117" min="117" style="16" width="8.14"/>
    <col collapsed="false" customWidth="true" hidden="false" outlineLevel="0" max="119" min="118" style="15" width="8.14"/>
    <col collapsed="false" customWidth="true" hidden="false" outlineLevel="0" max="120" min="120" style="16" width="8.14"/>
    <col collapsed="false" customWidth="true" hidden="false" outlineLevel="0" max="121" min="121" style="17" width="7.28"/>
    <col collapsed="false" customWidth="true" hidden="false" outlineLevel="0" max="122" min="122" style="18" width="7.14"/>
    <col collapsed="false" customWidth="true" hidden="false" outlineLevel="0" max="123" min="123" style="11" width="8.28"/>
    <col collapsed="false" customWidth="true" hidden="false" outlineLevel="0" max="124" min="124" style="11" width="7.14"/>
    <col collapsed="false" customWidth="true" hidden="false" outlineLevel="0" max="125" min="125" style="18" width="7.14"/>
    <col collapsed="false" customWidth="true" hidden="false" outlineLevel="0" max="126" min="126" style="11" width="8.7"/>
    <col collapsed="false" customWidth="true" hidden="false" outlineLevel="0" max="127" min="127" style="17" width="7.14"/>
    <col collapsed="false" customWidth="true" hidden="false" outlineLevel="0" max="128" min="128" style="18" width="7.14"/>
    <col collapsed="false" customWidth="true" hidden="false" outlineLevel="0" max="129" min="129" style="11" width="8.28"/>
    <col collapsed="false" customWidth="true" hidden="false" outlineLevel="0" max="131" min="130" style="13" width="7.56"/>
    <col collapsed="false" customWidth="true" hidden="false" outlineLevel="0" max="132" min="132" style="9" width="8.14"/>
    <col collapsed="false" customWidth="true" hidden="false" outlineLevel="0" max="133" min="133" style="13" width="6.56"/>
    <col collapsed="false" customWidth="true" hidden="false" outlineLevel="0" max="134" min="134" style="13" width="5.56"/>
    <col collapsed="false" customWidth="true" hidden="false" outlineLevel="0" max="135" min="135" style="9" width="8.56"/>
    <col collapsed="false" customWidth="true" hidden="false" outlineLevel="0" max="136" min="136" style="13" width="6.56"/>
    <col collapsed="false" customWidth="true" hidden="false" outlineLevel="0" max="137" min="137" style="13" width="5.28"/>
    <col collapsed="false" customWidth="true" hidden="false" outlineLevel="0" max="138" min="138" style="9" width="8.56"/>
    <col collapsed="false" customWidth="true" hidden="false" outlineLevel="0" max="140" min="139" style="13" width="7.56"/>
    <col collapsed="false" customWidth="true" hidden="false" outlineLevel="0" max="141" min="141" style="9" width="8.7"/>
    <col collapsed="false" customWidth="true" hidden="false" outlineLevel="0" max="142" min="142" style="11" width="5.13"/>
    <col collapsed="false" customWidth="true" hidden="false" outlineLevel="0" max="143" min="143" style="11" width="4.7"/>
    <col collapsed="false" customWidth="true" hidden="false" outlineLevel="0" max="144" min="144" style="19" width="8.14"/>
    <col collapsed="false" customWidth="true" hidden="false" outlineLevel="0" max="145" min="145" style="11" width="7.14"/>
    <col collapsed="false" customWidth="true" hidden="false" outlineLevel="0" max="146" min="146" style="11" width="7.42"/>
    <col collapsed="false" customWidth="true" hidden="false" outlineLevel="0" max="147" min="147" style="19" width="8.14"/>
    <col collapsed="false" customWidth="true" hidden="false" outlineLevel="0" max="148" min="148" style="11" width="5.13"/>
    <col collapsed="false" customWidth="true" hidden="false" outlineLevel="0" max="149" min="149" style="11" width="4.7"/>
    <col collapsed="false" customWidth="true" hidden="false" outlineLevel="0" max="150" min="150" style="11" width="8.14"/>
    <col collapsed="false" customWidth="true" hidden="false" outlineLevel="0" max="152" min="151" style="11" width="7.14"/>
    <col collapsed="false" customWidth="true" hidden="false" outlineLevel="0" max="153" min="153" style="11" width="8.14"/>
    <col collapsed="false" customWidth="true" hidden="false" outlineLevel="0" max="154" min="154" style="13" width="6.56"/>
    <col collapsed="false" customWidth="true" hidden="false" outlineLevel="0" max="155" min="155" style="13" width="5.71"/>
    <col collapsed="false" customWidth="true" hidden="false" outlineLevel="0" max="156" min="156" style="13" width="8.7"/>
    <col collapsed="false" customWidth="true" hidden="false" outlineLevel="0" max="158" min="157" style="7" width="7.14"/>
    <col collapsed="false" customWidth="true" hidden="false" outlineLevel="0" max="159" min="159" style="5" width="8.56"/>
    <col collapsed="false" customWidth="true" hidden="false" outlineLevel="0" max="160" min="160" style="7" width="6.56"/>
    <col collapsed="false" customWidth="true" hidden="false" outlineLevel="0" max="161" min="161" style="7" width="5.71"/>
    <col collapsed="false" customWidth="true" hidden="false" outlineLevel="0" max="162" min="162" style="5" width="8.56"/>
    <col collapsed="false" customWidth="true" hidden="false" outlineLevel="0" max="164" min="163" style="7" width="11.28"/>
    <col collapsed="false" customWidth="true" hidden="false" outlineLevel="0" max="165" min="165" style="5" width="8.7"/>
    <col collapsed="false" customWidth="true" hidden="false" outlineLevel="0" max="166" min="166" style="11" width="5.71"/>
    <col collapsed="false" customWidth="true" hidden="false" outlineLevel="0" max="167" min="167" style="20" width="5.71"/>
    <col collapsed="false" customWidth="true" hidden="false" outlineLevel="0" max="168" min="168" style="1" width="8.56"/>
    <col collapsed="false" customWidth="true" hidden="false" outlineLevel="0" max="169" min="169" style="2" width="11.56"/>
    <col collapsed="false" customWidth="true" hidden="false" outlineLevel="0" max="170" min="170" style="20" width="9.56"/>
    <col collapsed="false" customWidth="true" hidden="false" outlineLevel="0" max="171" min="171" style="1" width="8.14"/>
    <col collapsed="false" customWidth="true" hidden="false" outlineLevel="0" max="172" min="172" style="11" width="9.56"/>
    <col collapsed="false" customWidth="true" hidden="false" outlineLevel="0" max="173" min="173" style="11" width="9.85"/>
    <col collapsed="false" customWidth="true" hidden="false" outlineLevel="0" max="174" min="174" style="11" width="9.28"/>
    <col collapsed="false" customWidth="true" hidden="false" outlineLevel="0" max="175" min="175" style="1" width="10.99"/>
    <col collapsed="false" customWidth="true" hidden="false" outlineLevel="0" max="176" min="176" style="1" width="12.14"/>
    <col collapsed="false" customWidth="true" hidden="false" outlineLevel="0" max="177" min="177" style="1" width="8.56"/>
    <col collapsed="false" customWidth="true" hidden="false" outlineLevel="0" max="178" min="178" style="1" width="12.7"/>
    <col collapsed="false" customWidth="true" hidden="false" outlineLevel="0" max="179" min="179" style="1" width="11.13"/>
    <col collapsed="false" customWidth="true" hidden="false" outlineLevel="0" max="180" min="180" style="1" width="8.28"/>
    <col collapsed="false" customWidth="false" hidden="false" outlineLevel="0" max="181" min="181" style="1" width="9.14"/>
    <col collapsed="false" customWidth="true" hidden="false" outlineLevel="0" max="182" min="182" style="1" width="10.41"/>
    <col collapsed="false" customWidth="true" hidden="false" outlineLevel="0" max="183" min="183" style="1" width="10.28"/>
    <col collapsed="false" customWidth="true" hidden="false" outlineLevel="0" max="185" min="184" style="1" width="9.85"/>
    <col collapsed="false" customWidth="true" hidden="false" outlineLevel="0" max="187" min="186" style="1" width="10.28"/>
    <col collapsed="false" customWidth="true" hidden="false" outlineLevel="0" max="189" min="188" style="1" width="9.28"/>
    <col collapsed="false" customWidth="true" hidden="false" outlineLevel="0" max="191" min="190" style="1" width="11.28"/>
    <col collapsed="false" customWidth="true" hidden="false" outlineLevel="0" max="193" min="192" style="1" width="9.85"/>
    <col collapsed="false" customWidth="false" hidden="false" outlineLevel="0" max="257" min="194" style="1" width="9.14"/>
  </cols>
  <sheetData>
    <row r="1" s="24" customFormat="true" ht="24" hidden="false" customHeight="true" outlineLevel="0" collapsed="false">
      <c r="A1" s="21"/>
      <c r="B1" s="22"/>
      <c r="C1" s="23" t="s">
        <v>0</v>
      </c>
      <c r="E1" s="22"/>
      <c r="F1" s="23"/>
      <c r="G1" s="25"/>
      <c r="H1" s="26"/>
      <c r="I1" s="22"/>
      <c r="J1" s="25"/>
      <c r="L1" s="25"/>
      <c r="M1" s="25"/>
      <c r="N1" s="27"/>
      <c r="Q1" s="25"/>
      <c r="R1" s="25"/>
      <c r="S1" s="25"/>
      <c r="U1" s="25"/>
      <c r="V1" s="25"/>
      <c r="X1" s="25"/>
      <c r="Y1" s="28" t="s">
        <v>1</v>
      </c>
      <c r="Z1" s="29" t="str">
        <f aca="false">C1</f>
        <v>ผลการดำเนินงานของ ส.ป.ก.จังหวัด รายกิจกรรม ปี 2555</v>
      </c>
      <c r="AA1" s="25"/>
      <c r="AB1" s="25"/>
      <c r="AC1" s="25"/>
      <c r="AD1" s="22"/>
      <c r="AE1" s="22"/>
      <c r="AF1" s="22"/>
      <c r="AG1" s="22"/>
      <c r="AH1" s="30"/>
      <c r="AI1" s="28"/>
      <c r="AJ1" s="22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22"/>
      <c r="AV1" s="30"/>
      <c r="AW1" s="30"/>
      <c r="AX1" s="31" t="str">
        <f aca="false">Y1</f>
        <v>ข้อมูล ณ วันที่ 30 ก.ย.. 2555</v>
      </c>
      <c r="AY1" s="32" t="str">
        <f aca="false">C1</f>
        <v>ผลการดำเนินงานของ ส.ป.ก.จังหวัด รายกิจกรรม ปี 2555</v>
      </c>
      <c r="AZ1" s="32"/>
      <c r="BA1" s="32"/>
      <c r="BB1" s="33"/>
      <c r="BC1" s="33"/>
      <c r="BD1" s="33"/>
      <c r="BE1" s="22"/>
      <c r="BF1" s="22"/>
      <c r="BG1" s="22"/>
      <c r="BH1" s="22"/>
      <c r="BI1" s="30"/>
      <c r="BJ1" s="22"/>
      <c r="BK1" s="22"/>
      <c r="BL1" s="22"/>
      <c r="BM1" s="22"/>
      <c r="BN1" s="22"/>
      <c r="BO1" s="34"/>
      <c r="BP1" s="22"/>
      <c r="BQ1" s="22"/>
      <c r="BR1" s="22"/>
      <c r="BS1" s="22"/>
      <c r="BT1" s="22"/>
      <c r="BU1" s="31" t="str">
        <f aca="false">Y1</f>
        <v>ข้อมูล ณ วันที่ 30 ก.ย.. 2555</v>
      </c>
      <c r="BV1" s="21" t="str">
        <f aca="false">C1</f>
        <v>ผลการดำเนินงานของ ส.ป.ก.จังหวัด รายกิจกรรม ปี 2555</v>
      </c>
      <c r="BW1" s="35"/>
      <c r="BX1" s="36"/>
      <c r="BY1" s="37"/>
      <c r="CA1" s="37"/>
      <c r="CB1" s="36"/>
      <c r="CC1" s="37"/>
      <c r="CD1" s="38"/>
      <c r="CE1" s="22"/>
      <c r="CF1" s="39"/>
      <c r="CG1" s="22"/>
      <c r="CH1" s="22"/>
      <c r="CI1" s="22"/>
      <c r="CJ1" s="22"/>
      <c r="CK1" s="22"/>
      <c r="CL1" s="22"/>
      <c r="CM1" s="22"/>
      <c r="CN1" s="22"/>
      <c r="CO1" s="22"/>
      <c r="CP1" s="22"/>
      <c r="CQ1" s="22"/>
      <c r="CR1" s="38" t="str">
        <f aca="false">Y1</f>
        <v>ข้อมูล ณ วันที่ 30 ก.ย.. 2555</v>
      </c>
      <c r="CS1" s="21" t="str">
        <f aca="false">C1</f>
        <v>ผลการดำเนินงานของ ส.ป.ก.จังหวัด รายกิจกรรม ปี 2555</v>
      </c>
      <c r="CT1" s="40"/>
      <c r="CV1" s="41"/>
      <c r="CW1" s="42"/>
      <c r="CY1" s="41"/>
      <c r="CZ1" s="25"/>
      <c r="DB1" s="23"/>
      <c r="DC1" s="34"/>
      <c r="DD1" s="31"/>
      <c r="DF1" s="43"/>
      <c r="DG1" s="38"/>
      <c r="DI1" s="43"/>
      <c r="DL1" s="43"/>
      <c r="DM1" s="38"/>
      <c r="DO1" s="43"/>
      <c r="DP1" s="31" t="str">
        <f aca="false">Y1</f>
        <v>ข้อมูล ณ วันที่ 30 ก.ย.. 2555</v>
      </c>
      <c r="DQ1" s="41" t="str">
        <f aca="false">C1</f>
        <v>ผลการดำเนินงานของ ส.ป.ก.จังหวัด รายกิจกรรม ปี 2555</v>
      </c>
      <c r="DR1" s="44"/>
      <c r="DS1" s="36"/>
      <c r="DT1" s="36"/>
      <c r="DU1" s="36"/>
      <c r="DX1" s="44"/>
      <c r="DY1" s="36"/>
      <c r="EC1" s="21"/>
      <c r="EE1" s="21"/>
      <c r="EF1" s="21"/>
      <c r="EI1" s="21"/>
      <c r="EL1" s="45"/>
      <c r="EM1" s="36"/>
      <c r="EN1" s="46"/>
      <c r="EO1" s="45"/>
      <c r="EP1" s="36"/>
      <c r="EQ1" s="47"/>
      <c r="ER1" s="36"/>
      <c r="ES1" s="36"/>
      <c r="ET1" s="47"/>
      <c r="EU1" s="36"/>
      <c r="EV1" s="36"/>
      <c r="EW1" s="31" t="str">
        <f aca="false">Y1</f>
        <v>ข้อมูล ณ วันที่ 30 ก.ย.. 2555</v>
      </c>
      <c r="EX1" s="21" t="str">
        <f aca="false">C1</f>
        <v>ผลการดำเนินงานของ ส.ป.ก.จังหวัด รายกิจกรรม ปี 2555</v>
      </c>
      <c r="EY1" s="48"/>
      <c r="FB1" s="49"/>
      <c r="FC1" s="50"/>
      <c r="FD1" s="51"/>
      <c r="FE1" s="49"/>
      <c r="FF1" s="49"/>
      <c r="FG1" s="51"/>
      <c r="FH1" s="49"/>
      <c r="FI1" s="50"/>
      <c r="FJ1" s="21"/>
      <c r="FK1" s="36"/>
      <c r="FL1" s="22"/>
      <c r="FM1" s="25"/>
      <c r="FN1" s="36"/>
      <c r="FP1" s="36"/>
      <c r="FQ1" s="36"/>
      <c r="FR1" s="36"/>
      <c r="FT1" s="16"/>
      <c r="FX1" s="47" t="str">
        <f aca="false">Y1</f>
        <v>ข้อมูล ณ วันที่ 30 ก.ย.. 2555</v>
      </c>
    </row>
    <row r="2" s="16" customFormat="true" ht="14.25" hidden="false" customHeight="true" outlineLevel="0" collapsed="false">
      <c r="A2" s="21"/>
      <c r="B2" s="22"/>
      <c r="C2" s="52"/>
      <c r="E2" s="22"/>
      <c r="F2" s="15"/>
      <c r="G2" s="15"/>
      <c r="H2" s="53"/>
      <c r="I2" s="22"/>
      <c r="J2" s="15"/>
      <c r="L2" s="15"/>
      <c r="M2" s="15"/>
      <c r="N2" s="54"/>
      <c r="Q2" s="15"/>
      <c r="R2" s="15"/>
      <c r="S2" s="15"/>
      <c r="U2" s="15"/>
      <c r="V2" s="15"/>
      <c r="X2" s="15"/>
      <c r="Z2" s="55"/>
      <c r="AA2" s="15"/>
      <c r="AB2" s="15"/>
      <c r="AC2" s="15"/>
      <c r="AD2" s="22"/>
      <c r="AE2" s="22"/>
      <c r="AF2" s="22"/>
      <c r="AG2" s="22"/>
      <c r="AH2" s="30"/>
      <c r="AI2" s="22"/>
      <c r="AJ2" s="22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22"/>
      <c r="AV2" s="30"/>
      <c r="AW2" s="30"/>
      <c r="AX2" s="22"/>
      <c r="AY2" s="56"/>
      <c r="AZ2" s="57"/>
      <c r="BA2" s="57"/>
      <c r="BB2" s="33"/>
      <c r="BC2" s="33"/>
      <c r="BD2" s="33"/>
      <c r="BE2" s="22"/>
      <c r="BF2" s="22"/>
      <c r="BG2" s="22"/>
      <c r="BH2" s="22"/>
      <c r="BI2" s="30"/>
      <c r="BJ2" s="22"/>
      <c r="BK2" s="22"/>
      <c r="BL2" s="22"/>
      <c r="BM2" s="22"/>
      <c r="BN2" s="22"/>
      <c r="BO2" s="22"/>
      <c r="BP2" s="22"/>
      <c r="BQ2" s="22"/>
      <c r="BR2" s="22"/>
      <c r="BS2" s="22"/>
      <c r="BT2" s="22"/>
      <c r="BU2" s="22"/>
      <c r="BV2" s="58"/>
      <c r="BW2" s="35"/>
      <c r="BX2" s="22"/>
      <c r="BY2" s="57"/>
      <c r="BZ2" s="22"/>
      <c r="CA2" s="57"/>
      <c r="CB2" s="22"/>
      <c r="CC2" s="57"/>
      <c r="CD2" s="22"/>
      <c r="CE2" s="59"/>
      <c r="CF2" s="39"/>
      <c r="CG2" s="22"/>
      <c r="CH2" s="22"/>
      <c r="CI2" s="22"/>
      <c r="CJ2" s="22"/>
      <c r="CK2" s="22"/>
      <c r="CL2" s="59"/>
      <c r="CM2" s="22"/>
      <c r="CN2" s="22"/>
      <c r="CO2" s="22"/>
      <c r="CP2" s="22"/>
      <c r="CQ2" s="22"/>
      <c r="CR2" s="22"/>
      <c r="CS2" s="60"/>
      <c r="CT2" s="61"/>
      <c r="CU2" s="33"/>
      <c r="CV2" s="59"/>
      <c r="CW2" s="22"/>
      <c r="CX2" s="22"/>
      <c r="CY2" s="60"/>
      <c r="CZ2" s="15"/>
      <c r="DA2" s="22"/>
      <c r="DB2" s="62"/>
      <c r="DC2" s="63"/>
      <c r="DD2" s="63"/>
      <c r="DE2" s="64"/>
      <c r="DF2" s="15"/>
      <c r="DH2" s="64"/>
      <c r="DI2" s="15"/>
      <c r="DK2" s="64"/>
      <c r="DL2" s="15"/>
      <c r="DN2" s="15"/>
      <c r="DO2" s="15"/>
      <c r="DQ2" s="60"/>
      <c r="DR2" s="65"/>
      <c r="DS2" s="66"/>
      <c r="DT2" s="64"/>
      <c r="DU2" s="66"/>
      <c r="DV2" s="66"/>
      <c r="DW2" s="67"/>
      <c r="DX2" s="65"/>
      <c r="DY2" s="66"/>
      <c r="DZ2" s="60"/>
      <c r="EA2" s="61"/>
      <c r="EB2" s="33"/>
      <c r="EC2" s="68"/>
      <c r="ED2" s="61"/>
      <c r="EE2" s="33"/>
      <c r="EF2" s="68"/>
      <c r="EG2" s="61"/>
      <c r="EH2" s="33"/>
      <c r="EI2" s="68"/>
      <c r="EJ2" s="61"/>
      <c r="EK2" s="33"/>
      <c r="EL2" s="60"/>
      <c r="EM2" s="33"/>
      <c r="EN2" s="33"/>
      <c r="EO2" s="33"/>
      <c r="EP2" s="33"/>
      <c r="EQ2" s="33"/>
      <c r="ER2" s="69"/>
      <c r="ES2" s="33"/>
      <c r="ET2" s="33"/>
      <c r="EU2" s="33"/>
      <c r="EV2" s="33"/>
      <c r="EW2" s="33"/>
      <c r="EX2" s="60"/>
      <c r="EY2" s="48"/>
      <c r="EZ2" s="70"/>
      <c r="FA2" s="69"/>
      <c r="FB2" s="71"/>
      <c r="FC2" s="71"/>
      <c r="FD2" s="71"/>
      <c r="FE2" s="71"/>
      <c r="FF2" s="71"/>
      <c r="FG2" s="71"/>
      <c r="FH2" s="71"/>
      <c r="FI2" s="71"/>
      <c r="FJ2" s="60"/>
      <c r="FL2" s="22"/>
      <c r="FM2" s="15"/>
      <c r="FO2" s="38"/>
      <c r="FP2" s="60"/>
      <c r="FQ2" s="33"/>
      <c r="FR2" s="33"/>
      <c r="FS2" s="69"/>
      <c r="FV2" s="69"/>
    </row>
    <row r="3" s="24" customFormat="true" ht="24" hidden="false" customHeight="true" outlineLevel="0" collapsed="false">
      <c r="A3" s="72" t="s">
        <v>2</v>
      </c>
      <c r="B3" s="73" t="s">
        <v>3</v>
      </c>
      <c r="C3" s="74" t="s">
        <v>4</v>
      </c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  <c r="Z3" s="74" t="s">
        <v>4</v>
      </c>
      <c r="AA3" s="74"/>
      <c r="AB3" s="74"/>
      <c r="AC3" s="74"/>
      <c r="AD3" s="74"/>
      <c r="AE3" s="74"/>
      <c r="AF3" s="74"/>
      <c r="AG3" s="74"/>
      <c r="AH3" s="74"/>
      <c r="AI3" s="74"/>
      <c r="AJ3" s="74"/>
      <c r="AK3" s="74"/>
      <c r="AL3" s="74"/>
      <c r="AM3" s="75" t="s">
        <v>5</v>
      </c>
      <c r="AN3" s="76" t="s">
        <v>6</v>
      </c>
      <c r="AO3" s="76"/>
      <c r="AP3" s="76"/>
      <c r="AQ3" s="76"/>
      <c r="AR3" s="76"/>
      <c r="AS3" s="76"/>
      <c r="AT3" s="76"/>
      <c r="AU3" s="76"/>
      <c r="AV3" s="76"/>
      <c r="AW3" s="76"/>
      <c r="AX3" s="76"/>
      <c r="AY3" s="77" t="s">
        <v>7</v>
      </c>
      <c r="AZ3" s="77"/>
      <c r="BA3" s="77"/>
      <c r="BB3" s="77"/>
      <c r="BC3" s="77"/>
      <c r="BD3" s="77"/>
      <c r="BE3" s="77"/>
      <c r="BF3" s="77"/>
      <c r="BG3" s="77"/>
      <c r="BH3" s="77"/>
      <c r="BI3" s="77"/>
      <c r="BJ3" s="77"/>
      <c r="BK3" s="77"/>
      <c r="BL3" s="77"/>
      <c r="BM3" s="77"/>
      <c r="BN3" s="77"/>
      <c r="BO3" s="77"/>
      <c r="BP3" s="77"/>
      <c r="BQ3" s="77"/>
      <c r="BR3" s="77"/>
      <c r="BS3" s="77"/>
      <c r="BT3" s="77"/>
      <c r="BU3" s="77"/>
      <c r="BV3" s="78" t="s">
        <v>8</v>
      </c>
      <c r="BW3" s="78"/>
      <c r="BX3" s="78"/>
      <c r="BY3" s="78"/>
      <c r="BZ3" s="78"/>
      <c r="CA3" s="78"/>
      <c r="CB3" s="78"/>
      <c r="CC3" s="78"/>
      <c r="CD3" s="78"/>
      <c r="CE3" s="79" t="s">
        <v>9</v>
      </c>
      <c r="CF3" s="79"/>
      <c r="CG3" s="79"/>
      <c r="CH3" s="79"/>
      <c r="CI3" s="79"/>
      <c r="CJ3" s="79"/>
      <c r="CK3" s="79"/>
      <c r="CL3" s="80" t="s">
        <v>10</v>
      </c>
      <c r="CM3" s="80"/>
      <c r="CN3" s="80"/>
      <c r="CO3" s="80"/>
      <c r="CP3" s="80"/>
      <c r="CQ3" s="80"/>
      <c r="CR3" s="80"/>
      <c r="CS3" s="81" t="s">
        <v>11</v>
      </c>
      <c r="CT3" s="81"/>
      <c r="CU3" s="81"/>
      <c r="CV3" s="82" t="s">
        <v>12</v>
      </c>
      <c r="CW3" s="82"/>
      <c r="CX3" s="82"/>
      <c r="CY3" s="83" t="s">
        <v>13</v>
      </c>
      <c r="CZ3" s="83"/>
      <c r="DA3" s="83"/>
      <c r="DB3" s="83"/>
      <c r="DC3" s="83"/>
      <c r="DD3" s="83"/>
      <c r="DE3" s="84" t="s">
        <v>14</v>
      </c>
      <c r="DF3" s="84"/>
      <c r="DG3" s="84"/>
      <c r="DH3" s="84"/>
      <c r="DI3" s="84"/>
      <c r="DJ3" s="84"/>
      <c r="DK3" s="84"/>
      <c r="DL3" s="84"/>
      <c r="DM3" s="84"/>
      <c r="DN3" s="84"/>
      <c r="DO3" s="84"/>
      <c r="DP3" s="84"/>
      <c r="DQ3" s="78" t="s">
        <v>15</v>
      </c>
      <c r="DR3" s="78"/>
      <c r="DS3" s="78"/>
      <c r="DT3" s="78"/>
      <c r="DU3" s="78"/>
      <c r="DV3" s="78"/>
      <c r="DW3" s="78"/>
      <c r="DX3" s="78"/>
      <c r="DY3" s="78"/>
      <c r="DZ3" s="81" t="s">
        <v>16</v>
      </c>
      <c r="EA3" s="81"/>
      <c r="EB3" s="81"/>
      <c r="EC3" s="81"/>
      <c r="ED3" s="81"/>
      <c r="EE3" s="81"/>
      <c r="EF3" s="81"/>
      <c r="EG3" s="81"/>
      <c r="EH3" s="81"/>
      <c r="EI3" s="81"/>
      <c r="EJ3" s="81"/>
      <c r="EK3" s="81"/>
      <c r="EL3" s="85" t="s">
        <v>17</v>
      </c>
      <c r="EM3" s="85"/>
      <c r="EN3" s="85"/>
      <c r="EO3" s="85"/>
      <c r="EP3" s="85"/>
      <c r="EQ3" s="85"/>
      <c r="ER3" s="86" t="s">
        <v>18</v>
      </c>
      <c r="ES3" s="86"/>
      <c r="ET3" s="86"/>
      <c r="EU3" s="86"/>
      <c r="EV3" s="86"/>
      <c r="EW3" s="86"/>
      <c r="EX3" s="87" t="s">
        <v>19</v>
      </c>
      <c r="EY3" s="87"/>
      <c r="EZ3" s="87"/>
      <c r="FA3" s="88" t="s">
        <v>20</v>
      </c>
      <c r="FB3" s="88"/>
      <c r="FC3" s="88"/>
      <c r="FD3" s="88"/>
      <c r="FE3" s="88"/>
      <c r="FF3" s="88"/>
      <c r="FG3" s="88"/>
      <c r="FH3" s="88"/>
      <c r="FI3" s="88"/>
      <c r="FJ3" s="84" t="s">
        <v>21</v>
      </c>
      <c r="FK3" s="84"/>
      <c r="FL3" s="84"/>
      <c r="FM3" s="84"/>
      <c r="FN3" s="84"/>
      <c r="FO3" s="84"/>
      <c r="FP3" s="89" t="s">
        <v>22</v>
      </c>
      <c r="FQ3" s="89"/>
      <c r="FR3" s="89"/>
      <c r="FS3" s="90" t="s">
        <v>23</v>
      </c>
      <c r="FT3" s="90"/>
      <c r="FU3" s="90"/>
      <c r="FV3" s="91" t="s">
        <v>24</v>
      </c>
      <c r="FW3" s="91"/>
      <c r="FX3" s="91"/>
    </row>
    <row r="4" s="24" customFormat="true" ht="24.75" hidden="false" customHeight="true" outlineLevel="0" collapsed="false">
      <c r="A4" s="72"/>
      <c r="B4" s="73"/>
      <c r="C4" s="92" t="s">
        <v>25</v>
      </c>
      <c r="D4" s="92"/>
      <c r="E4" s="92"/>
      <c r="F4" s="92"/>
      <c r="G4" s="92"/>
      <c r="H4" s="92"/>
      <c r="I4" s="92"/>
      <c r="J4" s="92"/>
      <c r="K4" s="92"/>
      <c r="L4" s="93" t="s">
        <v>26</v>
      </c>
      <c r="M4" s="93"/>
      <c r="N4" s="93"/>
      <c r="O4" s="93"/>
      <c r="P4" s="93"/>
      <c r="Q4" s="93"/>
      <c r="R4" s="93"/>
      <c r="S4" s="93"/>
      <c r="T4" s="93"/>
      <c r="U4" s="93"/>
      <c r="V4" s="93"/>
      <c r="W4" s="93"/>
      <c r="X4" s="93"/>
      <c r="Y4" s="93"/>
      <c r="Z4" s="93" t="s">
        <v>26</v>
      </c>
      <c r="AA4" s="93"/>
      <c r="AB4" s="93"/>
      <c r="AC4" s="93"/>
      <c r="AD4" s="94" t="s">
        <v>27</v>
      </c>
      <c r="AE4" s="94"/>
      <c r="AF4" s="94"/>
      <c r="AG4" s="94"/>
      <c r="AH4" s="94"/>
      <c r="AI4" s="94"/>
      <c r="AJ4" s="94"/>
      <c r="AK4" s="94"/>
      <c r="AL4" s="94"/>
      <c r="AM4" s="95" t="s">
        <v>28</v>
      </c>
      <c r="AN4" s="96" t="s">
        <v>29</v>
      </c>
      <c r="AO4" s="96"/>
      <c r="AP4" s="97" t="s">
        <v>30</v>
      </c>
      <c r="AQ4" s="97"/>
      <c r="AR4" s="97"/>
      <c r="AS4" s="97"/>
      <c r="AT4" s="97"/>
      <c r="AU4" s="97"/>
      <c r="AV4" s="97"/>
      <c r="AW4" s="97"/>
      <c r="AX4" s="97"/>
      <c r="AY4" s="77" t="s">
        <v>31</v>
      </c>
      <c r="AZ4" s="77"/>
      <c r="BA4" s="77"/>
      <c r="BB4" s="77"/>
      <c r="BC4" s="77"/>
      <c r="BD4" s="77"/>
      <c r="BE4" s="77"/>
      <c r="BF4" s="98" t="s">
        <v>32</v>
      </c>
      <c r="BG4" s="98"/>
      <c r="BH4" s="98"/>
      <c r="BI4" s="98"/>
      <c r="BJ4" s="98"/>
      <c r="BK4" s="98"/>
      <c r="BL4" s="98"/>
      <c r="BM4" s="98" t="s">
        <v>33</v>
      </c>
      <c r="BN4" s="98"/>
      <c r="BO4" s="98"/>
      <c r="BP4" s="98"/>
      <c r="BQ4" s="98"/>
      <c r="BR4" s="98"/>
      <c r="BS4" s="98"/>
      <c r="BT4" s="98"/>
      <c r="BU4" s="98"/>
      <c r="BV4" s="78" t="s">
        <v>34</v>
      </c>
      <c r="BW4" s="78" t="s">
        <v>35</v>
      </c>
      <c r="BX4" s="78"/>
      <c r="BY4" s="78"/>
      <c r="BZ4" s="78"/>
      <c r="CA4" s="78"/>
      <c r="CB4" s="78"/>
      <c r="CC4" s="78"/>
      <c r="CD4" s="78"/>
      <c r="CE4" s="79" t="s">
        <v>36</v>
      </c>
      <c r="CF4" s="79" t="s">
        <v>37</v>
      </c>
      <c r="CG4" s="79" t="s">
        <v>38</v>
      </c>
      <c r="CH4" s="79" t="s">
        <v>39</v>
      </c>
      <c r="CI4" s="79" t="s">
        <v>40</v>
      </c>
      <c r="CJ4" s="79" t="s">
        <v>41</v>
      </c>
      <c r="CK4" s="79" t="s">
        <v>42</v>
      </c>
      <c r="CL4" s="80" t="s">
        <v>43</v>
      </c>
      <c r="CM4" s="80" t="s">
        <v>44</v>
      </c>
      <c r="CN4" s="80" t="s">
        <v>38</v>
      </c>
      <c r="CO4" s="80" t="s">
        <v>39</v>
      </c>
      <c r="CP4" s="80" t="s">
        <v>40</v>
      </c>
      <c r="CQ4" s="80" t="s">
        <v>41</v>
      </c>
      <c r="CR4" s="80" t="s">
        <v>42</v>
      </c>
      <c r="CS4" s="81"/>
      <c r="CT4" s="81"/>
      <c r="CU4" s="81"/>
      <c r="CV4" s="82"/>
      <c r="CW4" s="82"/>
      <c r="CX4" s="82"/>
      <c r="CY4" s="99" t="s">
        <v>45</v>
      </c>
      <c r="CZ4" s="99"/>
      <c r="DA4" s="99"/>
      <c r="DB4" s="99" t="s">
        <v>46</v>
      </c>
      <c r="DC4" s="99"/>
      <c r="DD4" s="99"/>
      <c r="DE4" s="84" t="s">
        <v>47</v>
      </c>
      <c r="DF4" s="84"/>
      <c r="DG4" s="84"/>
      <c r="DH4" s="84" t="s">
        <v>48</v>
      </c>
      <c r="DI4" s="84"/>
      <c r="DJ4" s="84"/>
      <c r="DK4" s="84" t="s">
        <v>49</v>
      </c>
      <c r="DL4" s="84"/>
      <c r="DM4" s="84"/>
      <c r="DN4" s="84" t="s">
        <v>27</v>
      </c>
      <c r="DO4" s="84"/>
      <c r="DP4" s="84"/>
      <c r="DQ4" s="100" t="s">
        <v>50</v>
      </c>
      <c r="DR4" s="100"/>
      <c r="DS4" s="100"/>
      <c r="DT4" s="100" t="s">
        <v>51</v>
      </c>
      <c r="DU4" s="100"/>
      <c r="DV4" s="100"/>
      <c r="DW4" s="100" t="s">
        <v>27</v>
      </c>
      <c r="DX4" s="100"/>
      <c r="DY4" s="100"/>
      <c r="DZ4" s="101" t="s">
        <v>52</v>
      </c>
      <c r="EA4" s="101"/>
      <c r="EB4" s="101"/>
      <c r="EC4" s="101" t="s">
        <v>53</v>
      </c>
      <c r="ED4" s="101"/>
      <c r="EE4" s="101"/>
      <c r="EF4" s="102" t="s">
        <v>54</v>
      </c>
      <c r="EG4" s="102"/>
      <c r="EH4" s="102"/>
      <c r="EI4" s="101" t="s">
        <v>27</v>
      </c>
      <c r="EJ4" s="101"/>
      <c r="EK4" s="101"/>
      <c r="EL4" s="85"/>
      <c r="EM4" s="85"/>
      <c r="EN4" s="85"/>
      <c r="EO4" s="85"/>
      <c r="EP4" s="85"/>
      <c r="EQ4" s="85"/>
      <c r="ER4" s="86"/>
      <c r="ES4" s="86"/>
      <c r="ET4" s="86"/>
      <c r="EU4" s="86"/>
      <c r="EV4" s="86"/>
      <c r="EW4" s="86"/>
      <c r="EX4" s="87"/>
      <c r="EY4" s="87"/>
      <c r="EZ4" s="87"/>
      <c r="FA4" s="88" t="s">
        <v>55</v>
      </c>
      <c r="FB4" s="88"/>
      <c r="FC4" s="88"/>
      <c r="FD4" s="88" t="s">
        <v>56</v>
      </c>
      <c r="FE4" s="88"/>
      <c r="FF4" s="88"/>
      <c r="FG4" s="88" t="s">
        <v>57</v>
      </c>
      <c r="FH4" s="88"/>
      <c r="FI4" s="88"/>
      <c r="FJ4" s="84" t="s">
        <v>58</v>
      </c>
      <c r="FK4" s="84"/>
      <c r="FL4" s="84"/>
      <c r="FM4" s="84" t="s">
        <v>59</v>
      </c>
      <c r="FN4" s="84"/>
      <c r="FO4" s="84"/>
      <c r="FP4" s="89"/>
      <c r="FQ4" s="89"/>
      <c r="FR4" s="89"/>
      <c r="FS4" s="90"/>
      <c r="FT4" s="90"/>
      <c r="FU4" s="90"/>
      <c r="FV4" s="91"/>
      <c r="FW4" s="91"/>
      <c r="FX4" s="91"/>
    </row>
    <row r="5" s="24" customFormat="true" ht="44.25" hidden="false" customHeight="true" outlineLevel="0" collapsed="false">
      <c r="A5" s="72"/>
      <c r="B5" s="73"/>
      <c r="C5" s="103" t="s">
        <v>60</v>
      </c>
      <c r="D5" s="104" t="s">
        <v>61</v>
      </c>
      <c r="E5" s="104"/>
      <c r="F5" s="103" t="s">
        <v>62</v>
      </c>
      <c r="G5" s="88" t="s">
        <v>63</v>
      </c>
      <c r="H5" s="88"/>
      <c r="I5" s="88"/>
      <c r="J5" s="105" t="s">
        <v>64</v>
      </c>
      <c r="K5" s="105"/>
      <c r="L5" s="106" t="s">
        <v>65</v>
      </c>
      <c r="M5" s="107" t="s">
        <v>60</v>
      </c>
      <c r="N5" s="108" t="s">
        <v>66</v>
      </c>
      <c r="O5" s="108"/>
      <c r="P5" s="108"/>
      <c r="Q5" s="108"/>
      <c r="R5" s="107" t="s">
        <v>62</v>
      </c>
      <c r="S5" s="106" t="s">
        <v>67</v>
      </c>
      <c r="T5" s="106"/>
      <c r="U5" s="106"/>
      <c r="V5" s="106"/>
      <c r="W5" s="106"/>
      <c r="X5" s="106"/>
      <c r="Y5" s="106"/>
      <c r="Z5" s="109" t="s">
        <v>68</v>
      </c>
      <c r="AA5" s="109"/>
      <c r="AB5" s="109"/>
      <c r="AC5" s="109"/>
      <c r="AD5" s="110" t="s">
        <v>60</v>
      </c>
      <c r="AE5" s="111" t="s">
        <v>61</v>
      </c>
      <c r="AF5" s="111"/>
      <c r="AG5" s="110" t="s">
        <v>62</v>
      </c>
      <c r="AH5" s="112" t="s">
        <v>63</v>
      </c>
      <c r="AI5" s="112"/>
      <c r="AJ5" s="112"/>
      <c r="AK5" s="113" t="s">
        <v>69</v>
      </c>
      <c r="AL5" s="113"/>
      <c r="AM5" s="95"/>
      <c r="AN5" s="96"/>
      <c r="AO5" s="96"/>
      <c r="AP5" s="114" t="s">
        <v>70</v>
      </c>
      <c r="AQ5" s="114"/>
      <c r="AR5" s="96" t="s">
        <v>71</v>
      </c>
      <c r="AS5" s="96"/>
      <c r="AT5" s="114" t="s">
        <v>67</v>
      </c>
      <c r="AU5" s="114"/>
      <c r="AV5" s="114"/>
      <c r="AW5" s="97" t="s">
        <v>64</v>
      </c>
      <c r="AX5" s="97"/>
      <c r="AY5" s="77" t="s">
        <v>72</v>
      </c>
      <c r="AZ5" s="77"/>
      <c r="BA5" s="77"/>
      <c r="BB5" s="77" t="s">
        <v>28</v>
      </c>
      <c r="BC5" s="77"/>
      <c r="BD5" s="77"/>
      <c r="BE5" s="106" t="s">
        <v>38</v>
      </c>
      <c r="BF5" s="77" t="s">
        <v>72</v>
      </c>
      <c r="BG5" s="77"/>
      <c r="BH5" s="77"/>
      <c r="BI5" s="77" t="s">
        <v>28</v>
      </c>
      <c r="BJ5" s="77"/>
      <c r="BK5" s="77"/>
      <c r="BL5" s="106" t="s">
        <v>38</v>
      </c>
      <c r="BM5" s="106" t="s">
        <v>34</v>
      </c>
      <c r="BN5" s="77" t="s">
        <v>73</v>
      </c>
      <c r="BO5" s="106" t="s">
        <v>38</v>
      </c>
      <c r="BP5" s="77" t="s">
        <v>74</v>
      </c>
      <c r="BQ5" s="77"/>
      <c r="BR5" s="77" t="s">
        <v>75</v>
      </c>
      <c r="BS5" s="77"/>
      <c r="BT5" s="77"/>
      <c r="BU5" s="106" t="s">
        <v>38</v>
      </c>
      <c r="BV5" s="78"/>
      <c r="BW5" s="78" t="s">
        <v>76</v>
      </c>
      <c r="BX5" s="78"/>
      <c r="BY5" s="115" t="s">
        <v>77</v>
      </c>
      <c r="BZ5" s="115"/>
      <c r="CA5" s="100" t="s">
        <v>78</v>
      </c>
      <c r="CB5" s="100"/>
      <c r="CC5" s="115" t="s">
        <v>79</v>
      </c>
      <c r="CD5" s="115"/>
      <c r="CE5" s="79"/>
      <c r="CF5" s="79"/>
      <c r="CG5" s="79"/>
      <c r="CH5" s="79"/>
      <c r="CI5" s="79"/>
      <c r="CJ5" s="79"/>
      <c r="CK5" s="79"/>
      <c r="CL5" s="80"/>
      <c r="CM5" s="80"/>
      <c r="CN5" s="80"/>
      <c r="CO5" s="80"/>
      <c r="CP5" s="80"/>
      <c r="CQ5" s="80"/>
      <c r="CR5" s="80"/>
      <c r="CS5" s="116" t="s">
        <v>80</v>
      </c>
      <c r="CT5" s="116"/>
      <c r="CU5" s="117" t="s">
        <v>38</v>
      </c>
      <c r="CV5" s="118" t="s">
        <v>81</v>
      </c>
      <c r="CW5" s="118"/>
      <c r="CX5" s="114" t="s">
        <v>38</v>
      </c>
      <c r="CY5" s="99" t="s">
        <v>82</v>
      </c>
      <c r="CZ5" s="99"/>
      <c r="DA5" s="99"/>
      <c r="DB5" s="99" t="s">
        <v>81</v>
      </c>
      <c r="DC5" s="99"/>
      <c r="DD5" s="99"/>
      <c r="DE5" s="84" t="s">
        <v>81</v>
      </c>
      <c r="DF5" s="84"/>
      <c r="DG5" s="84" t="s">
        <v>38</v>
      </c>
      <c r="DH5" s="84" t="s">
        <v>81</v>
      </c>
      <c r="DI5" s="84"/>
      <c r="DJ5" s="84" t="s">
        <v>38</v>
      </c>
      <c r="DK5" s="84" t="s">
        <v>81</v>
      </c>
      <c r="DL5" s="84"/>
      <c r="DM5" s="84" t="s">
        <v>38</v>
      </c>
      <c r="DN5" s="84" t="s">
        <v>81</v>
      </c>
      <c r="DO5" s="84"/>
      <c r="DP5" s="84" t="s">
        <v>38</v>
      </c>
      <c r="DQ5" s="100"/>
      <c r="DR5" s="100"/>
      <c r="DS5" s="100"/>
      <c r="DT5" s="100"/>
      <c r="DU5" s="100"/>
      <c r="DV5" s="100"/>
      <c r="DW5" s="100"/>
      <c r="DX5" s="100"/>
      <c r="DY5" s="100"/>
      <c r="DZ5" s="101"/>
      <c r="EA5" s="101"/>
      <c r="EB5" s="101"/>
      <c r="EC5" s="101"/>
      <c r="ED5" s="101"/>
      <c r="EE5" s="101"/>
      <c r="EF5" s="102"/>
      <c r="EG5" s="102"/>
      <c r="EH5" s="102"/>
      <c r="EI5" s="101"/>
      <c r="EJ5" s="101"/>
      <c r="EK5" s="101"/>
      <c r="EL5" s="86" t="s">
        <v>83</v>
      </c>
      <c r="EM5" s="86"/>
      <c r="EN5" s="86"/>
      <c r="EO5" s="86" t="s">
        <v>84</v>
      </c>
      <c r="EP5" s="86"/>
      <c r="EQ5" s="86"/>
      <c r="ER5" s="86" t="s">
        <v>83</v>
      </c>
      <c r="ES5" s="86"/>
      <c r="ET5" s="86"/>
      <c r="EU5" s="86" t="s">
        <v>84</v>
      </c>
      <c r="EV5" s="86"/>
      <c r="EW5" s="86"/>
      <c r="EX5" s="87"/>
      <c r="EY5" s="87"/>
      <c r="EZ5" s="87"/>
      <c r="FA5" s="88" t="s">
        <v>81</v>
      </c>
      <c r="FB5" s="88"/>
      <c r="FC5" s="88"/>
      <c r="FD5" s="88" t="s">
        <v>85</v>
      </c>
      <c r="FE5" s="88"/>
      <c r="FF5" s="88"/>
      <c r="FG5" s="88" t="s">
        <v>86</v>
      </c>
      <c r="FH5" s="88"/>
      <c r="FI5" s="88"/>
      <c r="FJ5" s="84" t="s">
        <v>87</v>
      </c>
      <c r="FK5" s="84"/>
      <c r="FL5" s="84"/>
      <c r="FM5" s="84" t="s">
        <v>81</v>
      </c>
      <c r="FN5" s="84"/>
      <c r="FO5" s="84"/>
      <c r="FP5" s="119" t="s">
        <v>81</v>
      </c>
      <c r="FQ5" s="119"/>
      <c r="FR5" s="119"/>
      <c r="FS5" s="120" t="s">
        <v>88</v>
      </c>
      <c r="FT5" s="120"/>
      <c r="FU5" s="120"/>
      <c r="FV5" s="121" t="s">
        <v>88</v>
      </c>
      <c r="FW5" s="121"/>
      <c r="FX5" s="121"/>
    </row>
    <row r="6" s="24" customFormat="true" ht="24" hidden="false" customHeight="true" outlineLevel="0" collapsed="false">
      <c r="A6" s="72"/>
      <c r="B6" s="73"/>
      <c r="C6" s="103"/>
      <c r="D6" s="88" t="s">
        <v>80</v>
      </c>
      <c r="E6" s="104" t="s">
        <v>38</v>
      </c>
      <c r="F6" s="103"/>
      <c r="G6" s="104" t="s">
        <v>81</v>
      </c>
      <c r="H6" s="122" t="s">
        <v>80</v>
      </c>
      <c r="I6" s="88" t="s">
        <v>89</v>
      </c>
      <c r="J6" s="123" t="s">
        <v>81</v>
      </c>
      <c r="K6" s="105" t="s">
        <v>38</v>
      </c>
      <c r="L6" s="106"/>
      <c r="M6" s="107"/>
      <c r="N6" s="124" t="s">
        <v>90</v>
      </c>
      <c r="O6" s="106" t="s">
        <v>91</v>
      </c>
      <c r="P6" s="106" t="s">
        <v>92</v>
      </c>
      <c r="Q6" s="108" t="s">
        <v>38</v>
      </c>
      <c r="R6" s="107"/>
      <c r="S6" s="88" t="s">
        <v>90</v>
      </c>
      <c r="T6" s="88" t="s">
        <v>91</v>
      </c>
      <c r="U6" s="88" t="s">
        <v>93</v>
      </c>
      <c r="V6" s="88" t="s">
        <v>38</v>
      </c>
      <c r="W6" s="114" t="s">
        <v>90</v>
      </c>
      <c r="X6" s="114" t="s">
        <v>91</v>
      </c>
      <c r="Y6" s="114" t="s">
        <v>94</v>
      </c>
      <c r="Z6" s="95" t="s">
        <v>90</v>
      </c>
      <c r="AA6" s="95" t="s">
        <v>91</v>
      </c>
      <c r="AB6" s="95" t="s">
        <v>27</v>
      </c>
      <c r="AC6" s="125" t="s">
        <v>38</v>
      </c>
      <c r="AD6" s="110"/>
      <c r="AE6" s="114" t="s">
        <v>95</v>
      </c>
      <c r="AF6" s="111" t="s">
        <v>38</v>
      </c>
      <c r="AG6" s="110"/>
      <c r="AH6" s="114" t="s">
        <v>81</v>
      </c>
      <c r="AI6" s="111" t="s">
        <v>38</v>
      </c>
      <c r="AJ6" s="114" t="s">
        <v>80</v>
      </c>
      <c r="AK6" s="126" t="s">
        <v>96</v>
      </c>
      <c r="AL6" s="126" t="s">
        <v>97</v>
      </c>
      <c r="AM6" s="95"/>
      <c r="AN6" s="127" t="s">
        <v>98</v>
      </c>
      <c r="AO6" s="111" t="s">
        <v>99</v>
      </c>
      <c r="AP6" s="114" t="s">
        <v>70</v>
      </c>
      <c r="AQ6" s="114" t="s">
        <v>38</v>
      </c>
      <c r="AR6" s="128" t="s">
        <v>100</v>
      </c>
      <c r="AS6" s="114" t="s">
        <v>38</v>
      </c>
      <c r="AT6" s="111" t="s">
        <v>81</v>
      </c>
      <c r="AU6" s="114" t="s">
        <v>80</v>
      </c>
      <c r="AV6" s="114" t="s">
        <v>38</v>
      </c>
      <c r="AW6" s="88" t="s">
        <v>81</v>
      </c>
      <c r="AX6" s="97" t="s">
        <v>38</v>
      </c>
      <c r="AY6" s="129" t="s">
        <v>90</v>
      </c>
      <c r="AZ6" s="129" t="s">
        <v>101</v>
      </c>
      <c r="BA6" s="129" t="s">
        <v>27</v>
      </c>
      <c r="BB6" s="130" t="s">
        <v>90</v>
      </c>
      <c r="BC6" s="130" t="s">
        <v>101</v>
      </c>
      <c r="BD6" s="130" t="s">
        <v>27</v>
      </c>
      <c r="BE6" s="106"/>
      <c r="BF6" s="129" t="s">
        <v>90</v>
      </c>
      <c r="BG6" s="129" t="s">
        <v>101</v>
      </c>
      <c r="BH6" s="129" t="s">
        <v>27</v>
      </c>
      <c r="BI6" s="129" t="s">
        <v>90</v>
      </c>
      <c r="BJ6" s="131" t="s">
        <v>101</v>
      </c>
      <c r="BK6" s="131" t="s">
        <v>27</v>
      </c>
      <c r="BL6" s="106"/>
      <c r="BM6" s="106"/>
      <c r="BN6" s="77"/>
      <c r="BO6" s="106"/>
      <c r="BP6" s="77"/>
      <c r="BQ6" s="77"/>
      <c r="BR6" s="132" t="s">
        <v>90</v>
      </c>
      <c r="BS6" s="132" t="s">
        <v>101</v>
      </c>
      <c r="BT6" s="129" t="s">
        <v>27</v>
      </c>
      <c r="BU6" s="106"/>
      <c r="BV6" s="78"/>
      <c r="BW6" s="133" t="s">
        <v>102</v>
      </c>
      <c r="BX6" s="100" t="s">
        <v>38</v>
      </c>
      <c r="BY6" s="134" t="s">
        <v>102</v>
      </c>
      <c r="BZ6" s="100" t="s">
        <v>38</v>
      </c>
      <c r="CA6" s="134" t="s">
        <v>102</v>
      </c>
      <c r="CB6" s="100" t="s">
        <v>38</v>
      </c>
      <c r="CC6" s="134" t="s">
        <v>102</v>
      </c>
      <c r="CD6" s="100" t="s">
        <v>38</v>
      </c>
      <c r="CE6" s="79"/>
      <c r="CF6" s="79"/>
      <c r="CG6" s="79"/>
      <c r="CH6" s="79"/>
      <c r="CI6" s="79"/>
      <c r="CJ6" s="79"/>
      <c r="CK6" s="79"/>
      <c r="CL6" s="80"/>
      <c r="CM6" s="80"/>
      <c r="CN6" s="80"/>
      <c r="CO6" s="80"/>
      <c r="CP6" s="80"/>
      <c r="CQ6" s="80"/>
      <c r="CR6" s="80"/>
      <c r="CS6" s="116" t="s">
        <v>34</v>
      </c>
      <c r="CT6" s="135" t="s">
        <v>103</v>
      </c>
      <c r="CU6" s="117"/>
      <c r="CV6" s="116" t="s">
        <v>34</v>
      </c>
      <c r="CW6" s="135" t="s">
        <v>102</v>
      </c>
      <c r="CX6" s="114"/>
      <c r="CY6" s="99" t="s">
        <v>34</v>
      </c>
      <c r="CZ6" s="136" t="s">
        <v>102</v>
      </c>
      <c r="DA6" s="137" t="s">
        <v>38</v>
      </c>
      <c r="DB6" s="136" t="s">
        <v>34</v>
      </c>
      <c r="DC6" s="99" t="s">
        <v>102</v>
      </c>
      <c r="DD6" s="99" t="s">
        <v>38</v>
      </c>
      <c r="DE6" s="138" t="s">
        <v>34</v>
      </c>
      <c r="DF6" s="138" t="s">
        <v>102</v>
      </c>
      <c r="DG6" s="84"/>
      <c r="DH6" s="138" t="s">
        <v>34</v>
      </c>
      <c r="DI6" s="138" t="s">
        <v>102</v>
      </c>
      <c r="DJ6" s="84"/>
      <c r="DK6" s="138" t="s">
        <v>34</v>
      </c>
      <c r="DL6" s="138" t="s">
        <v>102</v>
      </c>
      <c r="DM6" s="84"/>
      <c r="DN6" s="138" t="s">
        <v>34</v>
      </c>
      <c r="DO6" s="138" t="s">
        <v>102</v>
      </c>
      <c r="DP6" s="84"/>
      <c r="DQ6" s="139" t="s">
        <v>34</v>
      </c>
      <c r="DR6" s="104" t="s">
        <v>102</v>
      </c>
      <c r="DS6" s="88" t="s">
        <v>38</v>
      </c>
      <c r="DT6" s="139" t="s">
        <v>34</v>
      </c>
      <c r="DU6" s="104" t="s">
        <v>102</v>
      </c>
      <c r="DV6" s="88" t="s">
        <v>38</v>
      </c>
      <c r="DW6" s="139" t="s">
        <v>34</v>
      </c>
      <c r="DX6" s="104" t="s">
        <v>102</v>
      </c>
      <c r="DY6" s="88" t="s">
        <v>38</v>
      </c>
      <c r="DZ6" s="116" t="s">
        <v>34</v>
      </c>
      <c r="EA6" s="135" t="s">
        <v>102</v>
      </c>
      <c r="EB6" s="117" t="s">
        <v>38</v>
      </c>
      <c r="EC6" s="116" t="s">
        <v>34</v>
      </c>
      <c r="ED6" s="135" t="s">
        <v>102</v>
      </c>
      <c r="EE6" s="117" t="s">
        <v>38</v>
      </c>
      <c r="EF6" s="116" t="s">
        <v>34</v>
      </c>
      <c r="EG6" s="135" t="s">
        <v>102</v>
      </c>
      <c r="EH6" s="117" t="s">
        <v>38</v>
      </c>
      <c r="EI6" s="116" t="s">
        <v>34</v>
      </c>
      <c r="EJ6" s="135" t="s">
        <v>102</v>
      </c>
      <c r="EK6" s="117" t="s">
        <v>38</v>
      </c>
      <c r="EL6" s="85" t="s">
        <v>34</v>
      </c>
      <c r="EM6" s="85" t="s">
        <v>102</v>
      </c>
      <c r="EN6" s="140" t="s">
        <v>38</v>
      </c>
      <c r="EO6" s="85" t="s">
        <v>34</v>
      </c>
      <c r="EP6" s="85" t="s">
        <v>102</v>
      </c>
      <c r="EQ6" s="140" t="s">
        <v>38</v>
      </c>
      <c r="ER6" s="85" t="s">
        <v>34</v>
      </c>
      <c r="ES6" s="85" t="s">
        <v>102</v>
      </c>
      <c r="ET6" s="85" t="s">
        <v>38</v>
      </c>
      <c r="EU6" s="85" t="s">
        <v>34</v>
      </c>
      <c r="EV6" s="85" t="s">
        <v>102</v>
      </c>
      <c r="EW6" s="85" t="s">
        <v>38</v>
      </c>
      <c r="EX6" s="141" t="s">
        <v>34</v>
      </c>
      <c r="EY6" s="142" t="s">
        <v>102</v>
      </c>
      <c r="EZ6" s="143" t="s">
        <v>38</v>
      </c>
      <c r="FA6" s="104" t="s">
        <v>34</v>
      </c>
      <c r="FB6" s="104" t="s">
        <v>102</v>
      </c>
      <c r="FC6" s="88" t="s">
        <v>38</v>
      </c>
      <c r="FD6" s="104" t="s">
        <v>34</v>
      </c>
      <c r="FE6" s="104" t="s">
        <v>102</v>
      </c>
      <c r="FF6" s="88" t="s">
        <v>38</v>
      </c>
      <c r="FG6" s="104" t="s">
        <v>34</v>
      </c>
      <c r="FH6" s="104" t="s">
        <v>102</v>
      </c>
      <c r="FI6" s="88" t="s">
        <v>38</v>
      </c>
      <c r="FJ6" s="144" t="s">
        <v>34</v>
      </c>
      <c r="FK6" s="145" t="s">
        <v>102</v>
      </c>
      <c r="FL6" s="146" t="s">
        <v>38</v>
      </c>
      <c r="FM6" s="138" t="s">
        <v>34</v>
      </c>
      <c r="FN6" s="145" t="s">
        <v>102</v>
      </c>
      <c r="FO6" s="84" t="s">
        <v>38</v>
      </c>
      <c r="FP6" s="119" t="s">
        <v>34</v>
      </c>
      <c r="FQ6" s="147" t="s">
        <v>102</v>
      </c>
      <c r="FR6" s="119" t="s">
        <v>38</v>
      </c>
      <c r="FS6" s="120" t="s">
        <v>34</v>
      </c>
      <c r="FT6" s="148" t="s">
        <v>102</v>
      </c>
      <c r="FU6" s="149" t="s">
        <v>38</v>
      </c>
      <c r="FV6" s="150" t="s">
        <v>34</v>
      </c>
      <c r="FW6" s="151" t="s">
        <v>102</v>
      </c>
      <c r="FX6" s="152" t="s">
        <v>38</v>
      </c>
      <c r="GD6" s="1"/>
    </row>
    <row r="7" s="24" customFormat="true" ht="24" hidden="false" customHeight="true" outlineLevel="0" collapsed="false">
      <c r="A7" s="153" t="s">
        <v>27</v>
      </c>
      <c r="B7" s="153"/>
      <c r="C7" s="154" t="n">
        <f aca="false">C8+C26+C47+C67</f>
        <v>144324</v>
      </c>
      <c r="D7" s="155" t="n">
        <f aca="false">D8+D26+D47+D67</f>
        <v>102003.89</v>
      </c>
      <c r="E7" s="155" t="n">
        <f aca="false">D7*100/C7</f>
        <v>70.6770114464677</v>
      </c>
      <c r="F7" s="154" t="n">
        <f aca="false">F8+F26+F47+F67</f>
        <v>8173.89447540456</v>
      </c>
      <c r="G7" s="154" t="n">
        <f aca="false">G8+G26+G47+G67</f>
        <v>8530</v>
      </c>
      <c r="H7" s="156" t="n">
        <f aca="false">H8+H26+H47+H67</f>
        <v>81257.09</v>
      </c>
      <c r="I7" s="155" t="n">
        <f aca="false">G7*100/F7</f>
        <v>104.356620037939</v>
      </c>
      <c r="J7" s="154" t="n">
        <f aca="false">J8+J26+J47+J67</f>
        <v>8366</v>
      </c>
      <c r="K7" s="155" t="n">
        <f aca="false">J7*100/F7</f>
        <v>102.350232501453</v>
      </c>
      <c r="L7" s="157" t="n">
        <f aca="false">L8+L26+L47+L67</f>
        <v>82</v>
      </c>
      <c r="M7" s="157" t="n">
        <f aca="false">M8+M26+M47+M67</f>
        <v>382700</v>
      </c>
      <c r="N7" s="156" t="n">
        <f aca="false">N8+N26+N47+N67</f>
        <v>311473.42</v>
      </c>
      <c r="O7" s="158" t="n">
        <f aca="false">O8+O26+O47+O67</f>
        <v>4643.85</v>
      </c>
      <c r="P7" s="158" t="n">
        <f aca="false">P8+P26+P47+P67</f>
        <v>316117.27</v>
      </c>
      <c r="Q7" s="156" t="n">
        <f aca="false">P7*100/M7</f>
        <v>82.6018474000523</v>
      </c>
      <c r="R7" s="157" t="n">
        <f aca="false">R8+R26+R47+R67</f>
        <v>27590</v>
      </c>
      <c r="S7" s="157" t="n">
        <f aca="false">S8+S26+S47+S67</f>
        <v>38833</v>
      </c>
      <c r="T7" s="157" t="n">
        <f aca="false">T8+T26+T47+T67</f>
        <v>446</v>
      </c>
      <c r="U7" s="157" t="n">
        <f aca="false">U8+U26+U47+U67</f>
        <v>39279</v>
      </c>
      <c r="V7" s="156" t="n">
        <f aca="false">U7*100/R7</f>
        <v>142.36679956506</v>
      </c>
      <c r="W7" s="155" t="n">
        <f aca="false">W8+W26+W47+W67</f>
        <v>466399.71</v>
      </c>
      <c r="X7" s="159" t="n">
        <f aca="false">X8+X26+X47+X67</f>
        <v>5165.8</v>
      </c>
      <c r="Y7" s="155" t="n">
        <f aca="false">Y8+Y26+Y47+Y67</f>
        <v>471565.51</v>
      </c>
      <c r="Z7" s="154" t="n">
        <f aca="false">Z8+Z26+Z47+Z67</f>
        <v>35976</v>
      </c>
      <c r="AA7" s="157" t="n">
        <f aca="false">AA8+AA26+AA47+AA67</f>
        <v>132</v>
      </c>
      <c r="AB7" s="157" t="n">
        <f aca="false">AB8+AB26+AB47+AB67</f>
        <v>36108</v>
      </c>
      <c r="AC7" s="159" t="n">
        <f aca="false">AB7*100/R7</f>
        <v>130.873504893077</v>
      </c>
      <c r="AD7" s="154" t="n">
        <f aca="false">AD8+AD26+AD47+AD67</f>
        <v>527024</v>
      </c>
      <c r="AE7" s="155" t="n">
        <f aca="false">AE8+AE26+AE47+AE67</f>
        <v>418121.16</v>
      </c>
      <c r="AF7" s="156" t="n">
        <f aca="false">AE7*100/AD7</f>
        <v>79.3362655211148</v>
      </c>
      <c r="AG7" s="154" t="n">
        <f aca="false">AG8+AG26+AG47+AG67</f>
        <v>35763.8944754046</v>
      </c>
      <c r="AH7" s="154" t="n">
        <f aca="false">AH8+AH26+AH47+AH67</f>
        <v>47809</v>
      </c>
      <c r="AI7" s="156" t="n">
        <f aca="false">AH7*100/AG7</f>
        <v>133.679513099109</v>
      </c>
      <c r="AJ7" s="155" t="n">
        <f aca="false">AJ8+AJ26+AJ47+AJ67</f>
        <v>552822.6</v>
      </c>
      <c r="AK7" s="157" t="n">
        <f aca="false">AK8+AK26+AK47+AK67</f>
        <v>44474</v>
      </c>
      <c r="AL7" s="159" t="n">
        <f aca="false">AK7*100/AG7</f>
        <v>124.354466012043</v>
      </c>
      <c r="AM7" s="157" t="n">
        <f aca="false">AM8+AM26+AM47+AM67</f>
        <v>696</v>
      </c>
      <c r="AN7" s="154" t="n">
        <f aca="false">AN8+AN26+AN47+AN67</f>
        <v>569</v>
      </c>
      <c r="AO7" s="154" t="n">
        <f aca="false">AO8+AO26+AO47+AO67</f>
        <v>36237</v>
      </c>
      <c r="AP7" s="154" t="n">
        <f aca="false">AP8+AP26+AP47+AP67</f>
        <v>1487</v>
      </c>
      <c r="AQ7" s="155" t="n">
        <f aca="false">AP7*100/AN7</f>
        <v>261.335676625659</v>
      </c>
      <c r="AR7" s="154" t="n">
        <f aca="false">AR8+AR26+AR47+AR67</f>
        <v>35253</v>
      </c>
      <c r="AS7" s="154" t="n">
        <f aca="false">AS8+AS26+AS47+AS67</f>
        <v>287.523936987291</v>
      </c>
      <c r="AT7" s="154" t="n">
        <f aca="false">AT8+AT26+AT47+AT67</f>
        <v>37066</v>
      </c>
      <c r="AU7" s="155" t="n">
        <f aca="false">AU8+AU26+AU47+AU67</f>
        <v>25450.36</v>
      </c>
      <c r="AV7" s="160" t="n">
        <f aca="false">AT7*100/AO7</f>
        <v>102.287716974363</v>
      </c>
      <c r="AW7" s="154" t="n">
        <f aca="false">AW8+AW26+AW47+AW67</f>
        <v>32089</v>
      </c>
      <c r="AX7" s="155" t="n">
        <f aca="false">AW7*100/AO7</f>
        <v>88.5531362971548</v>
      </c>
      <c r="AY7" s="157" t="n">
        <f aca="false">AY8+AY26+AY47+AY67</f>
        <v>1638409</v>
      </c>
      <c r="AZ7" s="157" t="n">
        <f aca="false">AZ8+AZ26+AZ47+AZ67</f>
        <v>34975</v>
      </c>
      <c r="BA7" s="157" t="n">
        <f aca="false">BA8+BA26+BA47+BA67</f>
        <v>1673384</v>
      </c>
      <c r="BB7" s="161" t="n">
        <f aca="false">BB8+BB26+BB47+BB67</f>
        <v>1604031.55</v>
      </c>
      <c r="BC7" s="161" t="n">
        <f aca="false">BC8+BC26+BC47+BC67</f>
        <v>33246.28</v>
      </c>
      <c r="BD7" s="161" t="n">
        <f aca="false">BD8+BD26+BD47+BD67</f>
        <v>1637277.83</v>
      </c>
      <c r="BE7" s="162" t="n">
        <f aca="false">BD7*100/BA7</f>
        <v>97.8423260889312</v>
      </c>
      <c r="BF7" s="163" t="n">
        <f aca="false">BF8+BF26+BF47+BF67</f>
        <v>15795587</v>
      </c>
      <c r="BG7" s="163" t="n">
        <f aca="false">BG8+BG26+BG47+BG67</f>
        <v>402540</v>
      </c>
      <c r="BH7" s="163" t="n">
        <f aca="false">BH8+BH26+BH47+BH67</f>
        <v>16198127</v>
      </c>
      <c r="BI7" s="164" t="n">
        <f aca="false">BI8+BI26+BI47+BI67</f>
        <v>15153088.0135</v>
      </c>
      <c r="BJ7" s="162" t="n">
        <f aca="false">BJ8+BJ26+BJ47+BJ67</f>
        <v>417200.67</v>
      </c>
      <c r="BK7" s="162" t="n">
        <f aca="false">BK8+BK26+BK47+BK67</f>
        <v>15570288.6835</v>
      </c>
      <c r="BL7" s="155" t="n">
        <f aca="false">BK7*100/BH7</f>
        <v>96.1240067046023</v>
      </c>
      <c r="BM7" s="157" t="n">
        <f aca="false">BM8+BM26+BM47+BM67</f>
        <v>3105721</v>
      </c>
      <c r="BN7" s="163" t="n">
        <f aca="false">BN8+BN26+BN47+BN67</f>
        <v>3014976</v>
      </c>
      <c r="BO7" s="162" t="n">
        <f aca="false">BN7*100/BM7</f>
        <v>97.0781341917062</v>
      </c>
      <c r="BP7" s="157" t="n">
        <f aca="false">BP8+BP26+BP47+BP67</f>
        <v>547800</v>
      </c>
      <c r="BQ7" s="157" t="n">
        <f aca="false">BQ8+BQ26+BQ47+BQ67</f>
        <v>166</v>
      </c>
      <c r="BR7" s="157" t="n">
        <f aca="false">BR8+BR26+BR47+BR67</f>
        <v>702715</v>
      </c>
      <c r="BS7" s="157" t="n">
        <f aca="false">BS8+BS26+BS47+BS67</f>
        <v>6168</v>
      </c>
      <c r="BT7" s="157" t="n">
        <f aca="false">BT8+BT26+BT47+BT67</f>
        <v>708883</v>
      </c>
      <c r="BU7" s="155" t="n">
        <f aca="false">BT7*100/BP7</f>
        <v>129.405439941585</v>
      </c>
      <c r="BV7" s="157" t="n">
        <f aca="false">BV8+BV26+BV47+BV67</f>
        <v>20000</v>
      </c>
      <c r="BW7" s="157" t="n">
        <f aca="false">BW8+BW26+BW47+BW67</f>
        <v>37539.66</v>
      </c>
      <c r="BX7" s="158" t="n">
        <f aca="false">BW7*100/BV7</f>
        <v>187.6983</v>
      </c>
      <c r="BY7" s="157" t="n">
        <f aca="false">BY8+BY26+BY47+BY67</f>
        <v>32201.19</v>
      </c>
      <c r="BZ7" s="158" t="n">
        <f aca="false">BY7*100/BV7</f>
        <v>161.00595</v>
      </c>
      <c r="CA7" s="157" t="n">
        <f aca="false">CA8+CA26+CA47+CA67</f>
        <v>15983.07</v>
      </c>
      <c r="CB7" s="155" t="n">
        <f aca="false">CA7*100/BV7</f>
        <v>79.91535</v>
      </c>
      <c r="CC7" s="157" t="n">
        <f aca="false">CC8+CC26+CC47+CC67</f>
        <v>7235.9225</v>
      </c>
      <c r="CD7" s="155" t="n">
        <f aca="false">CC7*100/BV7</f>
        <v>36.1796125</v>
      </c>
      <c r="CE7" s="165" t="n">
        <f aca="false">SUM(CE8,CE26,CE47,CE67)</f>
        <v>10342</v>
      </c>
      <c r="CF7" s="166" t="n">
        <f aca="false">CF8+CF26+CF47+CF67</f>
        <v>5421</v>
      </c>
      <c r="CG7" s="155" t="n">
        <f aca="false">CF7*100/CE7</f>
        <v>52.4173274028234</v>
      </c>
      <c r="CH7" s="165" t="n">
        <f aca="false">CH8+CH26+CH47+CH67</f>
        <v>77</v>
      </c>
      <c r="CI7" s="165" t="n">
        <f aca="false">CI8+CI26+CI47+CI67</f>
        <v>2</v>
      </c>
      <c r="CJ7" s="165" t="n">
        <f aca="false">CJ8+CJ26+CJ47+CJ67</f>
        <v>2</v>
      </c>
      <c r="CK7" s="165" t="n">
        <f aca="false">CK8+CK26+CK47+CK67</f>
        <v>2</v>
      </c>
      <c r="CL7" s="165" t="n">
        <f aca="false">CL8+CL26+CL47+CL67</f>
        <v>2896</v>
      </c>
      <c r="CM7" s="165" t="n">
        <f aca="false">CM8+CM26+CM47+CM67</f>
        <v>1224</v>
      </c>
      <c r="CN7" s="155" t="n">
        <f aca="false">CM7*100/CL7</f>
        <v>42.2651933701658</v>
      </c>
      <c r="CO7" s="165" t="n">
        <f aca="false">CO8+CO26+CO47+CO67</f>
        <v>95</v>
      </c>
      <c r="CP7" s="165" t="n">
        <f aca="false">CP8+CP26+CP47+CP67</f>
        <v>11</v>
      </c>
      <c r="CQ7" s="165" t="n">
        <f aca="false">CQ8+CQ26+CQ47+CQ67</f>
        <v>1</v>
      </c>
      <c r="CR7" s="165" t="n">
        <f aca="false">CR8+CR26+CR47+CR67</f>
        <v>0</v>
      </c>
      <c r="CS7" s="157" t="n">
        <f aca="false">CS8+CS26+CS47+CS67</f>
        <v>7500</v>
      </c>
      <c r="CT7" s="167" t="n">
        <f aca="false">CT8+CT26+CT47+CT67</f>
        <v>7840</v>
      </c>
      <c r="CU7" s="155" t="n">
        <f aca="false">CT7*100/CS7</f>
        <v>104.533333333333</v>
      </c>
      <c r="CV7" s="157" t="n">
        <f aca="false">CV8+CV26+CV47+CV67</f>
        <v>1741</v>
      </c>
      <c r="CW7" s="157" t="n">
        <f aca="false">CW8+CW26+CW47+CW67</f>
        <v>496</v>
      </c>
      <c r="CX7" s="158" t="n">
        <f aca="false">CW7*100/CV7</f>
        <v>28.4893739230327</v>
      </c>
      <c r="CY7" s="168" t="n">
        <f aca="false">CY8+CY26+CY47+CY67</f>
        <v>400</v>
      </c>
      <c r="CZ7" s="165" t="n">
        <f aca="false">CZ8+CZ26+CZ47+CZ67</f>
        <v>400</v>
      </c>
      <c r="DA7" s="155" t="n">
        <f aca="false">CZ7*100/CY7</f>
        <v>100</v>
      </c>
      <c r="DB7" s="168" t="n">
        <f aca="false">DB8+DB26+DB47+DB67</f>
        <v>32000</v>
      </c>
      <c r="DC7" s="165" t="n">
        <f aca="false">DC8+DC26+DC47+DC67</f>
        <v>33561</v>
      </c>
      <c r="DD7" s="155" t="n">
        <f aca="false">DC7*100/DB7</f>
        <v>104.878125</v>
      </c>
      <c r="DE7" s="154" t="n">
        <f aca="false">DE8+DE26+DE47+DE67</f>
        <v>280</v>
      </c>
      <c r="DF7" s="165" t="n">
        <f aca="false">DF8+DF26+DF47+DF67</f>
        <v>320</v>
      </c>
      <c r="DG7" s="155" t="n">
        <f aca="false">DF7*100/DE7</f>
        <v>114.285714285714</v>
      </c>
      <c r="DH7" s="154" t="n">
        <f aca="false">DH8+DH26+DH47+DH67</f>
        <v>1236</v>
      </c>
      <c r="DI7" s="165" t="n">
        <f aca="false">DI8+DI26+DI47+DI67</f>
        <v>1235</v>
      </c>
      <c r="DJ7" s="155" t="n">
        <f aca="false">DI7*100/DH7</f>
        <v>99.9190938511327</v>
      </c>
      <c r="DK7" s="154" t="n">
        <f aca="false">DK8+DK26+DK47+DK67</f>
        <v>300</v>
      </c>
      <c r="DL7" s="165" t="n">
        <f aca="false">DL8+DL26+DL47+DL67</f>
        <v>246</v>
      </c>
      <c r="DM7" s="155" t="n">
        <f aca="false">DL7*100/DK7</f>
        <v>82</v>
      </c>
      <c r="DN7" s="154" t="n">
        <f aca="false">DN8+DN26+DN47+DN67</f>
        <v>1816</v>
      </c>
      <c r="DO7" s="165" t="n">
        <f aca="false">DO8+DO26+DO47+DO67</f>
        <v>1801</v>
      </c>
      <c r="DP7" s="155" t="n">
        <f aca="false">DO7*100/DN7</f>
        <v>99.1740088105727</v>
      </c>
      <c r="DQ7" s="169" t="n">
        <f aca="false">DQ8+DQ26+DQ47+DQ67</f>
        <v>6200</v>
      </c>
      <c r="DR7" s="169" t="n">
        <f aca="false">DR8+DR26+DR47+DR67</f>
        <v>6548</v>
      </c>
      <c r="DS7" s="155" t="n">
        <f aca="false">DR7*100/DQ7</f>
        <v>105.612903225806</v>
      </c>
      <c r="DT7" s="169" t="n">
        <f aca="false">DT8+DT26+DT47+DT67</f>
        <v>1980</v>
      </c>
      <c r="DU7" s="169" t="n">
        <f aca="false">DU8+DU26+DU47+DU67</f>
        <v>2095</v>
      </c>
      <c r="DV7" s="155" t="n">
        <f aca="false">DU7*100/DT7</f>
        <v>105.808080808081</v>
      </c>
      <c r="DW7" s="169" t="n">
        <f aca="false">DW8+DW26+DW47+DW67</f>
        <v>8180</v>
      </c>
      <c r="DX7" s="169" t="n">
        <f aca="false">DX8+DX26+DX47+DX67</f>
        <v>8643</v>
      </c>
      <c r="DY7" s="155" t="n">
        <f aca="false">DX7*100/DW7</f>
        <v>105.660146699267</v>
      </c>
      <c r="DZ7" s="154" t="n">
        <f aca="false">DZ8+DZ26+DZ47+DZ67</f>
        <v>5500</v>
      </c>
      <c r="EA7" s="165" t="n">
        <f aca="false">EA8+EA26+EA47+EA67</f>
        <v>5805</v>
      </c>
      <c r="EB7" s="158" t="n">
        <f aca="false">EA7*100/DZ7</f>
        <v>105.545454545455</v>
      </c>
      <c r="EC7" s="154" t="n">
        <v>300</v>
      </c>
      <c r="ED7" s="165" t="n">
        <v>75</v>
      </c>
      <c r="EE7" s="158" t="n">
        <f aca="false">ED7*100/EC7</f>
        <v>25</v>
      </c>
      <c r="EF7" s="154" t="n">
        <v>200</v>
      </c>
      <c r="EG7" s="165" t="n">
        <v>273</v>
      </c>
      <c r="EH7" s="158" t="n">
        <f aca="false">EG7*100/EF7</f>
        <v>136.5</v>
      </c>
      <c r="EI7" s="167" t="n">
        <f aca="false">DZ7+EC7+EF7</f>
        <v>6000</v>
      </c>
      <c r="EJ7" s="167" t="n">
        <f aca="false">EA7+ED7+EG7</f>
        <v>6153</v>
      </c>
      <c r="EK7" s="158" t="n">
        <f aca="false">EJ7*100/EI7</f>
        <v>102.55</v>
      </c>
      <c r="EL7" s="169" t="n">
        <f aca="false">EL8+EL26+EL47+EL67</f>
        <v>80</v>
      </c>
      <c r="EM7" s="169" t="n">
        <f aca="false">EM8+EM26+EM47+EM67</f>
        <v>86</v>
      </c>
      <c r="EN7" s="155" t="n">
        <f aca="false">EM7*100/EL7</f>
        <v>107.5</v>
      </c>
      <c r="EO7" s="169" t="n">
        <f aca="false">EO8+EO26+EO47+EO67</f>
        <v>1951</v>
      </c>
      <c r="EP7" s="169" t="n">
        <f aca="false">EP8+EP26+EP47+EP67</f>
        <v>2457</v>
      </c>
      <c r="EQ7" s="155" t="n">
        <f aca="false">EP7*100/EO7</f>
        <v>125.935417734495</v>
      </c>
      <c r="ER7" s="169" t="n">
        <f aca="false">ER8+ER26+ER47+ER67</f>
        <v>50</v>
      </c>
      <c r="ES7" s="170" t="n">
        <f aca="false">ES8+ES26+ES47+ES67</f>
        <v>50</v>
      </c>
      <c r="ET7" s="158" t="n">
        <f aca="false">ES7*100/ER7</f>
        <v>100</v>
      </c>
      <c r="EU7" s="169" t="n">
        <f aca="false">EU8+EU26+EU47+EU67</f>
        <v>1228</v>
      </c>
      <c r="EV7" s="170" t="n">
        <f aca="false">EV8+EV26+EV47+EV67</f>
        <v>1950</v>
      </c>
      <c r="EW7" s="158" t="n">
        <f aca="false">EV7*100/EU7</f>
        <v>158.794788273616</v>
      </c>
      <c r="EX7" s="169" t="n">
        <f aca="false">EX8+EX26+EX47+EX67</f>
        <v>406</v>
      </c>
      <c r="EY7" s="169" t="n">
        <f aca="false">EY8+EY26+EY47+EY67</f>
        <v>406</v>
      </c>
      <c r="EZ7" s="155" t="n">
        <f aca="false">EY7*100/EX7</f>
        <v>100</v>
      </c>
      <c r="FA7" s="169" t="n">
        <f aca="false">FA8+FA26+FA47+FA67</f>
        <v>1810</v>
      </c>
      <c r="FB7" s="170" t="n">
        <f aca="false">FB8+FB26+FB47+FB67</f>
        <v>1884</v>
      </c>
      <c r="FC7" s="158" t="n">
        <f aca="false">FB7*100/FA7</f>
        <v>104.088397790055</v>
      </c>
      <c r="FD7" s="169" t="n">
        <f aca="false">FD8+FD26+FD47+FD67</f>
        <v>280</v>
      </c>
      <c r="FE7" s="170" t="n">
        <f aca="false">FE8+FE26+FE47+FE67</f>
        <v>280</v>
      </c>
      <c r="FF7" s="158" t="n">
        <f aca="false">FE7*100/FD7</f>
        <v>100</v>
      </c>
      <c r="FG7" s="169" t="n">
        <f aca="false">FG8+FG26+FG47+FG67</f>
        <v>5202500</v>
      </c>
      <c r="FH7" s="169" t="n">
        <f aca="false">FH8+FH26+FH47+FH67</f>
        <v>4877891</v>
      </c>
      <c r="FI7" s="158" t="n">
        <f aca="false">FH7*100/FG7</f>
        <v>93.760518981259</v>
      </c>
      <c r="FJ7" s="169" t="n">
        <f aca="false">FJ8+FJ26+FJ47+FJ67</f>
        <v>407</v>
      </c>
      <c r="FK7" s="169" t="n">
        <f aca="false">FK8+FK26+FK47+FK67</f>
        <v>412</v>
      </c>
      <c r="FL7" s="155" t="n">
        <f aca="false">FK7*100/FJ7</f>
        <v>101.228501228501</v>
      </c>
      <c r="FM7" s="169" t="n">
        <f aca="false">FM8+FM26+FM47+FM67</f>
        <v>99943</v>
      </c>
      <c r="FN7" s="169" t="n">
        <f aca="false">FN8+FN26+FN47+FN67</f>
        <v>106514</v>
      </c>
      <c r="FO7" s="155" t="n">
        <f aca="false">FN7*100/FM7</f>
        <v>106.574747606136</v>
      </c>
      <c r="FP7" s="169" t="n">
        <f aca="false">FP8+FP26+FP47+FP67</f>
        <v>121604.95</v>
      </c>
      <c r="FQ7" s="169" t="n">
        <f aca="false">FQ8+FQ26+FQ47+FQ67</f>
        <v>126533</v>
      </c>
      <c r="FR7" s="155" t="n">
        <f aca="false">FQ7*100/FP7</f>
        <v>104.052507730976</v>
      </c>
      <c r="FS7" s="171" t="n">
        <f aca="false">FS8+FS26+FS47+FS67</f>
        <v>563.5732</v>
      </c>
      <c r="FT7" s="172" t="n">
        <f aca="false">FT8+FT26+FT47+FT67</f>
        <v>535.4952</v>
      </c>
      <c r="FU7" s="155" t="n">
        <f aca="false">FT7*100/FS7</f>
        <v>95.0178610338462</v>
      </c>
      <c r="FV7" s="171" t="n">
        <f aca="false">FV8+FV26+FV47+FV67</f>
        <v>1733.1503</v>
      </c>
      <c r="FW7" s="171" t="n">
        <f aca="false">FW8+FW26+FW47+FW67</f>
        <v>938.819629164</v>
      </c>
      <c r="FX7" s="155" t="n">
        <f aca="false">FW7*100/FV7</f>
        <v>54.1683908870454</v>
      </c>
      <c r="FZ7" s="173" t="n">
        <f aca="false">EO7+EU7</f>
        <v>3179</v>
      </c>
      <c r="GA7" s="173" t="n">
        <f aca="false">EP7+EV7</f>
        <v>4407</v>
      </c>
    </row>
    <row r="8" s="24" customFormat="true" ht="24" hidden="false" customHeight="true" outlineLevel="0" collapsed="false">
      <c r="A8" s="106" t="s">
        <v>104</v>
      </c>
      <c r="B8" s="106"/>
      <c r="C8" s="174" t="n">
        <f aca="false">SUM(C9:C25)</f>
        <v>86686</v>
      </c>
      <c r="D8" s="175" t="n">
        <f aca="false">SUM(D9:D25)</f>
        <v>70535.27</v>
      </c>
      <c r="E8" s="176" t="n">
        <f aca="false">D8*100/C8</f>
        <v>81.3686985210991</v>
      </c>
      <c r="F8" s="174" t="n">
        <f aca="false">SUM(F9:F25)</f>
        <v>4817.90621585571</v>
      </c>
      <c r="G8" s="174" t="n">
        <f aca="false">SUM(G9:G25)</f>
        <v>4452</v>
      </c>
      <c r="H8" s="177" t="n">
        <f aca="false">SUM(H9:H25)</f>
        <v>54208.42</v>
      </c>
      <c r="I8" s="176" t="n">
        <f aca="false">G8*100/F8</f>
        <v>92.405285626949</v>
      </c>
      <c r="J8" s="174" t="n">
        <f aca="false">SUM(J9:J25)</f>
        <v>4294</v>
      </c>
      <c r="K8" s="176" t="n">
        <v>37.2282760580829</v>
      </c>
      <c r="L8" s="178" t="n">
        <f aca="false">SUM(L9:L25)</f>
        <v>20</v>
      </c>
      <c r="M8" s="178" t="n">
        <f aca="false">SUM(M9:M25)</f>
        <v>94600</v>
      </c>
      <c r="N8" s="179" t="n">
        <f aca="false">SUM(N9:N25)</f>
        <v>77948.63</v>
      </c>
      <c r="O8" s="175" t="n">
        <f aca="false">SUM(O9:O25)</f>
        <v>1544.66</v>
      </c>
      <c r="P8" s="175" t="n">
        <f aca="false">SUM(P9:P25)</f>
        <v>79493.29</v>
      </c>
      <c r="Q8" s="177" t="n">
        <f aca="false">P8*100/M8</f>
        <v>84.0309619450317</v>
      </c>
      <c r="R8" s="178" t="n">
        <f aca="false">SUM(R9:R25)</f>
        <v>6820</v>
      </c>
      <c r="S8" s="180" t="n">
        <f aca="false">SUM(S9:S25)</f>
        <v>10256</v>
      </c>
      <c r="T8" s="181" t="n">
        <f aca="false">SUM(T9:T25)</f>
        <v>142</v>
      </c>
      <c r="U8" s="180" t="n">
        <f aca="false">SUM(U9:U25)</f>
        <v>10398</v>
      </c>
      <c r="V8" s="175" t="n">
        <f aca="false">U8*100/R8</f>
        <v>152.463343108504</v>
      </c>
      <c r="W8" s="175" t="n">
        <f aca="false">SUM(W9:W25)</f>
        <v>103512.29</v>
      </c>
      <c r="X8" s="182" t="n">
        <f aca="false">SUM(X9:X25)</f>
        <v>1742.57</v>
      </c>
      <c r="Y8" s="175" t="n">
        <f aca="false">SUM(Y9:Y25)</f>
        <v>105254.86</v>
      </c>
      <c r="Z8" s="174" t="n">
        <f aca="false">SUM(Z9:Z25)</f>
        <v>9245</v>
      </c>
      <c r="AA8" s="181" t="n">
        <f aca="false">SUM(AA9:AA25)</f>
        <v>71</v>
      </c>
      <c r="AB8" s="174" t="n">
        <f aca="false">SUM(AB9:AB25)</f>
        <v>9316</v>
      </c>
      <c r="AC8" s="176" t="n">
        <f aca="false">AB8*100/R8</f>
        <v>136.598240469208</v>
      </c>
      <c r="AD8" s="174" t="n">
        <f aca="false">SUM(AD9:AD25)</f>
        <v>181286</v>
      </c>
      <c r="AE8" s="176" t="n">
        <f aca="false">SUM(AE9:AE25)</f>
        <v>150028.56</v>
      </c>
      <c r="AF8" s="177" t="n">
        <f aca="false">AE8*100/AD8</f>
        <v>82.7579404918196</v>
      </c>
      <c r="AG8" s="174" t="n">
        <f aca="false">SUM(AG9:AG25)</f>
        <v>11637.9062158557</v>
      </c>
      <c r="AH8" s="174" t="n">
        <f aca="false">SUM(AH9:AH25)</f>
        <v>14850</v>
      </c>
      <c r="AI8" s="177" t="n">
        <f aca="false">AH8*100/AG8</f>
        <v>127.600272115684</v>
      </c>
      <c r="AJ8" s="176" t="n">
        <f aca="false">SUM(AJ9:AJ25)</f>
        <v>159463.28</v>
      </c>
      <c r="AK8" s="181" t="n">
        <f aca="false">SUM(AK9:AK25)</f>
        <v>13610</v>
      </c>
      <c r="AL8" s="179" t="n">
        <f aca="false">AK8*100/AG8</f>
        <v>116.945434578752</v>
      </c>
      <c r="AM8" s="181" t="n">
        <f aca="false">SUM(AM9:AM25)</f>
        <v>6</v>
      </c>
      <c r="AN8" s="174" t="n">
        <f aca="false">SUM(AN9:AN25)</f>
        <v>76</v>
      </c>
      <c r="AO8" s="174" t="n">
        <f aca="false">SUM(AO9:AO25)</f>
        <v>7382</v>
      </c>
      <c r="AP8" s="174" t="n">
        <f aca="false">SUM(AP9:AP25)</f>
        <v>270</v>
      </c>
      <c r="AQ8" s="176" t="n">
        <f aca="false">AP8*100/AN8</f>
        <v>355.263157894737</v>
      </c>
      <c r="AR8" s="174" t="n">
        <f aca="false">SUM(AR9:AR25)</f>
        <v>6794</v>
      </c>
      <c r="AS8" s="183" t="n">
        <f aca="false">AR8*100/AO8</f>
        <v>92.0346789487944</v>
      </c>
      <c r="AT8" s="174" t="n">
        <f aca="false">SUM(AT9:AT25)</f>
        <v>6676</v>
      </c>
      <c r="AU8" s="176" t="n">
        <f aca="false">SUM(AU9:AU25)</f>
        <v>4846.32</v>
      </c>
      <c r="AV8" s="183" t="n">
        <f aca="false">AT8*100/AO8</f>
        <v>90.4361961528041</v>
      </c>
      <c r="AW8" s="174" t="n">
        <f aca="false">SUM(AW9:AW25)</f>
        <v>4903</v>
      </c>
      <c r="AX8" s="176" t="n">
        <f aca="false">AW8*100/AO8</f>
        <v>66.418314819832</v>
      </c>
      <c r="AY8" s="178" t="n">
        <f aca="false">SUM(AY9:AY25)</f>
        <v>342769</v>
      </c>
      <c r="AZ8" s="178" t="n">
        <f aca="false">SUM(AZ9:AZ25)</f>
        <v>7503</v>
      </c>
      <c r="BA8" s="178" t="n">
        <f aca="false">SUM(BA9:BA25)</f>
        <v>350272</v>
      </c>
      <c r="BB8" s="184" t="n">
        <f aca="false">SUM(BB9:BB25)</f>
        <v>322037.69</v>
      </c>
      <c r="BC8" s="184" t="n">
        <f aca="false">SUM(BC9:BC25)</f>
        <v>7252.79</v>
      </c>
      <c r="BD8" s="184" t="n">
        <f aca="false">SUM(BD9:BD25)</f>
        <v>329290.48</v>
      </c>
      <c r="BE8" s="185" t="n">
        <f aca="false">BD8*100/BA8</f>
        <v>94.0099351361228</v>
      </c>
      <c r="BF8" s="186" t="n">
        <f aca="false">SUM(BF9:BF25)</f>
        <v>3516286</v>
      </c>
      <c r="BG8" s="186" t="n">
        <f aca="false">SUM(BG9:BG25)</f>
        <v>94989</v>
      </c>
      <c r="BH8" s="186" t="n">
        <f aca="false">SUM(BH9:BH25)</f>
        <v>3611275</v>
      </c>
      <c r="BI8" s="187" t="n">
        <f aca="false">SUM(BI9:BI25)</f>
        <v>3326283.06</v>
      </c>
      <c r="BJ8" s="188" t="n">
        <f aca="false">SUM(BJ9:BJ25)</f>
        <v>97184.14</v>
      </c>
      <c r="BK8" s="188" t="n">
        <f aca="false">SUM(BK9:BK25)</f>
        <v>3423467.2</v>
      </c>
      <c r="BL8" s="176" t="n">
        <f aca="false">BK8*100/BH8</f>
        <v>94.7994046424047</v>
      </c>
      <c r="BM8" s="186" t="n">
        <f aca="false">SUM(BM9:BM25)</f>
        <v>793846</v>
      </c>
      <c r="BN8" s="186" t="n">
        <f aca="false">SUM(BN9:BN25)</f>
        <v>785431</v>
      </c>
      <c r="BO8" s="185" t="n">
        <f aca="false">BN8*100/BM8</f>
        <v>98.9399707248005</v>
      </c>
      <c r="BP8" s="186" t="n">
        <f aca="false">SUM(BP9:BP25)</f>
        <v>145200</v>
      </c>
      <c r="BQ8" s="186" t="n">
        <f aca="false">SUM(BQ9:BQ25)</f>
        <v>44</v>
      </c>
      <c r="BR8" s="178" t="n">
        <f aca="false">SUM(BR9:BR25)</f>
        <v>180346</v>
      </c>
      <c r="BS8" s="186" t="n">
        <f aca="false">SUM(BS9:BS25)</f>
        <v>0</v>
      </c>
      <c r="BT8" s="178" t="n">
        <f aca="false">SUM(BT9:BT25)</f>
        <v>180346</v>
      </c>
      <c r="BU8" s="176" t="n">
        <f aca="false">BT8*100/BP8</f>
        <v>124.20523415978</v>
      </c>
      <c r="BV8" s="178" t="n">
        <f aca="false">SUM(BV9:BV25)</f>
        <v>5150</v>
      </c>
      <c r="BW8" s="189" t="n">
        <f aca="false">SUM(BW9:BW25)</f>
        <v>7465.85</v>
      </c>
      <c r="BX8" s="176" t="n">
        <f aca="false">BW8*100/BV8</f>
        <v>144.967961165049</v>
      </c>
      <c r="BY8" s="178" t="n">
        <f aca="false">SUM(BY9:BY25)</f>
        <v>4203.01</v>
      </c>
      <c r="BZ8" s="176" t="n">
        <f aca="false">BY8*100/BV8</f>
        <v>81.6118446601942</v>
      </c>
      <c r="CA8" s="178" t="n">
        <f aca="false">SUM(CA9:CA25)</f>
        <v>836</v>
      </c>
      <c r="CB8" s="176" t="n">
        <f aca="false">CA8*100/BV8</f>
        <v>16.2330097087379</v>
      </c>
      <c r="CC8" s="178" t="n">
        <f aca="false">SUM(CC9:CC25)</f>
        <v>0</v>
      </c>
      <c r="CD8" s="176" t="n">
        <f aca="false">CC8*100/BV8</f>
        <v>0</v>
      </c>
      <c r="CE8" s="180" t="n">
        <f aca="false">SUM(CE9:CE25)</f>
        <v>6310</v>
      </c>
      <c r="CF8" s="190" t="n">
        <f aca="false">SUM(CF9:CF25)</f>
        <v>3196</v>
      </c>
      <c r="CG8" s="176" t="n">
        <f aca="false">CF8*100/CE8</f>
        <v>50.6497622820919</v>
      </c>
      <c r="CH8" s="180" t="n">
        <f aca="false">SUM(CH9:CH25)</f>
        <v>6</v>
      </c>
      <c r="CI8" s="180" t="n">
        <f aca="false">SUM(CI9:CI25)</f>
        <v>0</v>
      </c>
      <c r="CJ8" s="180" t="n">
        <f aca="false">SUM(CJ9:CJ25)</f>
        <v>0</v>
      </c>
      <c r="CK8" s="180" t="n">
        <f aca="false">SUM(CK9:CK25)</f>
        <v>0</v>
      </c>
      <c r="CL8" s="180" t="n">
        <f aca="false">SUM(CL9:CL25)</f>
        <v>194</v>
      </c>
      <c r="CM8" s="180" t="n">
        <f aca="false">SUM(CM9:CM25)</f>
        <v>86</v>
      </c>
      <c r="CN8" s="176" t="n">
        <f aca="false">CM8*100/CL8</f>
        <v>44.3298969072165</v>
      </c>
      <c r="CO8" s="180" t="n">
        <f aca="false">SUM(CO9:CO25)</f>
        <v>2</v>
      </c>
      <c r="CP8" s="180" t="n">
        <f aca="false">SUM(CP9:CP25)</f>
        <v>1</v>
      </c>
      <c r="CQ8" s="180" t="n">
        <f aca="false">SUM(CQ9:CQ25)</f>
        <v>0</v>
      </c>
      <c r="CR8" s="180" t="n">
        <f aca="false">SUM(CR9:CR25)</f>
        <v>0</v>
      </c>
      <c r="CS8" s="178" t="n">
        <f aca="false">SUM(CS9:CS25)</f>
        <v>2155</v>
      </c>
      <c r="CT8" s="181" t="n">
        <f aca="false">SUM(CT9:CT25)</f>
        <v>2155</v>
      </c>
      <c r="CU8" s="175" t="n">
        <f aca="false">CT8*100/CS8</f>
        <v>100</v>
      </c>
      <c r="CV8" s="178" t="n">
        <f aca="false">SUM(CV9:CV25)</f>
        <v>322</v>
      </c>
      <c r="CW8" s="178" t="n">
        <f aca="false">SUM(CW9:CW25)</f>
        <v>104</v>
      </c>
      <c r="CX8" s="175" t="n">
        <f aca="false">CW8*100/CV8</f>
        <v>32.2981366459627</v>
      </c>
      <c r="CY8" s="191" t="n">
        <f aca="false">SUM(CY9:CY25)</f>
        <v>105</v>
      </c>
      <c r="CZ8" s="180" t="n">
        <f aca="false">SUM(CZ9:CZ25)</f>
        <v>105</v>
      </c>
      <c r="DA8" s="176" t="n">
        <f aca="false">CZ8*100/CY8</f>
        <v>100</v>
      </c>
      <c r="DB8" s="191" t="n">
        <f aca="false">SUM(DB9:DB25)</f>
        <v>8400</v>
      </c>
      <c r="DC8" s="180" t="n">
        <f aca="false">SUM(DC9:DC25)</f>
        <v>9030</v>
      </c>
      <c r="DD8" s="176" t="n">
        <f aca="false">DC8*100/DB8</f>
        <v>107.5</v>
      </c>
      <c r="DE8" s="174" t="n">
        <f aca="false">SUM(DE9:DE25)</f>
        <v>68</v>
      </c>
      <c r="DF8" s="174" t="n">
        <f aca="false">SUM(DF9:DF25)</f>
        <v>89</v>
      </c>
      <c r="DG8" s="176" t="n">
        <f aca="false">DF8*100/DE8</f>
        <v>130.882352941176</v>
      </c>
      <c r="DH8" s="174" t="n">
        <f aca="false">SUM(DH9:DH25)</f>
        <v>326</v>
      </c>
      <c r="DI8" s="174" t="n">
        <f aca="false">SUM(DI9:DI25)</f>
        <v>326</v>
      </c>
      <c r="DJ8" s="176" t="n">
        <f aca="false">DI8*100/DH8</f>
        <v>100</v>
      </c>
      <c r="DK8" s="174" t="n">
        <f aca="false">SUM(DK9:DK25)</f>
        <v>102</v>
      </c>
      <c r="DL8" s="180" t="n">
        <f aca="false">SUM(DL9:DL25)</f>
        <v>101</v>
      </c>
      <c r="DM8" s="176" t="n">
        <f aca="false">DL8*100/DK8</f>
        <v>99.0196078431373</v>
      </c>
      <c r="DN8" s="174" t="n">
        <f aca="false">SUM(DN9:DN25)</f>
        <v>496</v>
      </c>
      <c r="DO8" s="174" t="n">
        <f aca="false">SUM(DO9:DO25)</f>
        <v>516</v>
      </c>
      <c r="DP8" s="176" t="n">
        <f aca="false">DO8*100/DN8</f>
        <v>104.032258064516</v>
      </c>
      <c r="DQ8" s="192" t="n">
        <f aca="false">SUM(DQ9:DQ25)</f>
        <v>1325</v>
      </c>
      <c r="DR8" s="192" t="n">
        <f aca="false">SUM(DR9:DR25)</f>
        <v>1500</v>
      </c>
      <c r="DS8" s="176" t="n">
        <f aca="false">DR8*100/DQ8</f>
        <v>113.207547169811</v>
      </c>
      <c r="DT8" s="192" t="n">
        <f aca="false">SUM(DT9:DT25)</f>
        <v>850</v>
      </c>
      <c r="DU8" s="192" t="n">
        <f aca="false">SUM(DU9:DU25)</f>
        <v>912</v>
      </c>
      <c r="DV8" s="176" t="n">
        <f aca="false">DU8*100/DT8</f>
        <v>107.294117647059</v>
      </c>
      <c r="DW8" s="192" t="n">
        <f aca="false">SUM(DW9:DW25)</f>
        <v>2175</v>
      </c>
      <c r="DX8" s="192" t="n">
        <f aca="false">SUM(DX9:DX25)</f>
        <v>2412</v>
      </c>
      <c r="DY8" s="176" t="n">
        <f aca="false">DX8*100/DW8</f>
        <v>110.896551724138</v>
      </c>
      <c r="DZ8" s="174" t="n">
        <f aca="false">SUM(DZ9:DZ25)</f>
        <v>1420</v>
      </c>
      <c r="EA8" s="180" t="n">
        <f aca="false">SUM(EA9:EA25)</f>
        <v>1532</v>
      </c>
      <c r="EB8" s="176" t="n">
        <f aca="false">EA8*100/DZ8</f>
        <v>107.887323943662</v>
      </c>
      <c r="EC8" s="181" t="n">
        <f aca="false">SUM(EC9:EC25)</f>
        <v>0</v>
      </c>
      <c r="ED8" s="181" t="n">
        <f aca="false">SUM(ED9:ED25)</f>
        <v>0</v>
      </c>
      <c r="EE8" s="175" t="n">
        <f aca="false">SUM(EE9:EE25)</f>
        <v>0</v>
      </c>
      <c r="EF8" s="181" t="n">
        <f aca="false">SUM(EF9:EF25)</f>
        <v>0</v>
      </c>
      <c r="EG8" s="181" t="n">
        <f aca="false">SUM(EG9:EG25)</f>
        <v>0</v>
      </c>
      <c r="EH8" s="175" t="n">
        <f aca="false">SUM(EH9:EH25)</f>
        <v>0</v>
      </c>
      <c r="EI8" s="181" t="n">
        <f aca="false">DZ8+EC8+EF8</f>
        <v>1420</v>
      </c>
      <c r="EJ8" s="181" t="n">
        <f aca="false">EA8+ED8+EG8</f>
        <v>1532</v>
      </c>
      <c r="EK8" s="175" t="n">
        <f aca="false">EJ8*100/EI8</f>
        <v>107.887323943662</v>
      </c>
      <c r="EL8" s="192" t="n">
        <f aca="false">SUM(EL9:EL25)</f>
        <v>10</v>
      </c>
      <c r="EM8" s="192" t="n">
        <f aca="false">SUM(EM9:EM25)</f>
        <v>10</v>
      </c>
      <c r="EN8" s="176" t="n">
        <f aca="false">EM8*100/EL8</f>
        <v>100</v>
      </c>
      <c r="EO8" s="192" t="n">
        <f aca="false">SUM(EO9:EO25)</f>
        <v>263</v>
      </c>
      <c r="EP8" s="192" t="n">
        <f aca="false">SUM(EP9:EP25)</f>
        <v>648</v>
      </c>
      <c r="EQ8" s="176" t="n">
        <f aca="false">EP8*100/EO8</f>
        <v>246.38783269962</v>
      </c>
      <c r="ER8" s="192" t="n">
        <f aca="false">SUM(ER9:ER25)</f>
        <v>30</v>
      </c>
      <c r="ES8" s="193" t="n">
        <f aca="false">SUM(ES9:ES25)</f>
        <v>30</v>
      </c>
      <c r="ET8" s="175" t="n">
        <f aca="false">ES8*100/ER8</f>
        <v>100</v>
      </c>
      <c r="EU8" s="192" t="n">
        <f aca="false">SUM(EU9:EU25)</f>
        <v>810</v>
      </c>
      <c r="EV8" s="193" t="n">
        <f aca="false">SUM(EV9:EV25)</f>
        <v>1176</v>
      </c>
      <c r="EW8" s="175" t="n">
        <f aca="false">EV8*100/EU8</f>
        <v>145.185185185185</v>
      </c>
      <c r="EX8" s="192" t="n">
        <f aca="false">SUM(EX9:EX25)</f>
        <v>104</v>
      </c>
      <c r="EY8" s="192" t="n">
        <f aca="false">SUM(EY9:EY25)</f>
        <v>104</v>
      </c>
      <c r="EZ8" s="176" t="n">
        <f aca="false">EY8*100/EX8</f>
        <v>100</v>
      </c>
      <c r="FA8" s="192" t="n">
        <f aca="false">SUM(FA9:FA25)</f>
        <v>691</v>
      </c>
      <c r="FB8" s="193" t="n">
        <f aca="false">SUM(FB9:FB25)</f>
        <v>742</v>
      </c>
      <c r="FC8" s="175" t="n">
        <f aca="false">FB8*100/FA8</f>
        <v>107.380607814761</v>
      </c>
      <c r="FD8" s="192" t="n">
        <f aca="false">SUM(FD9:FD25)</f>
        <v>68</v>
      </c>
      <c r="FE8" s="193" t="n">
        <f aca="false">SUM(FE9:FE25)</f>
        <v>67</v>
      </c>
      <c r="FF8" s="175" t="n">
        <f aca="false">FE8*100/FD8</f>
        <v>98.5294117647059</v>
      </c>
      <c r="FG8" s="192" t="n">
        <f aca="false">SUM(FG9:FG25)</f>
        <v>1938000</v>
      </c>
      <c r="FH8" s="192" t="n">
        <f aca="false">SUM(FH9:FH25)</f>
        <v>1489000</v>
      </c>
      <c r="FI8" s="175" t="n">
        <f aca="false">FH8*100/FG8</f>
        <v>76.8317853457172</v>
      </c>
      <c r="FJ8" s="192" t="n">
        <f aca="false">SUM(FJ9:FJ25)</f>
        <v>111</v>
      </c>
      <c r="FK8" s="192" t="n">
        <f aca="false">SUM(FK9:FK25)</f>
        <v>111</v>
      </c>
      <c r="FL8" s="176" t="n">
        <f aca="false">FK8*100/FJ8</f>
        <v>100</v>
      </c>
      <c r="FM8" s="192" t="n">
        <f aca="false">SUM(FM9:FM25)</f>
        <v>31010</v>
      </c>
      <c r="FN8" s="192" t="n">
        <f aca="false">SUM(FN9:FN25)</f>
        <v>32365</v>
      </c>
      <c r="FO8" s="176" t="n">
        <f aca="false">FN8*100/FM8</f>
        <v>104.36955820703</v>
      </c>
      <c r="FP8" s="192" t="n">
        <f aca="false">SUM(FP9:FP25)</f>
        <v>30794</v>
      </c>
      <c r="FQ8" s="192" t="n">
        <f aca="false">SUM(FQ9:FQ25)</f>
        <v>32838</v>
      </c>
      <c r="FR8" s="176" t="n">
        <f aca="false">FQ8*100/FP8</f>
        <v>106.637656686367</v>
      </c>
      <c r="FS8" s="194" t="n">
        <f aca="false">SUM(FS9:FS25)</f>
        <v>171.398</v>
      </c>
      <c r="FT8" s="195" t="n">
        <f aca="false">SUM(FT9:FT25)</f>
        <v>158.4</v>
      </c>
      <c r="FU8" s="176" t="n">
        <f aca="false">FT8*100/FS8</f>
        <v>92.4164809391008</v>
      </c>
      <c r="FV8" s="194" t="n">
        <f aca="false">SUM(FV9:FV25)</f>
        <v>554.7561</v>
      </c>
      <c r="FW8" s="194" t="n">
        <f aca="false">SUM(FW9:FW25)</f>
        <v>273.957079634</v>
      </c>
      <c r="FX8" s="176" t="n">
        <f aca="false">FW8*100/FV8</f>
        <v>49.3833379450898</v>
      </c>
      <c r="FZ8" s="173" t="n">
        <f aca="false">EO8+EU8</f>
        <v>1073</v>
      </c>
      <c r="GA8" s="173" t="n">
        <f aca="false">EP8+EV8</f>
        <v>1824</v>
      </c>
      <c r="GD8" s="1"/>
    </row>
    <row r="9" s="237" customFormat="true" ht="21.75" hidden="false" customHeight="true" outlineLevel="0" collapsed="false">
      <c r="A9" s="196" t="n">
        <v>1</v>
      </c>
      <c r="B9" s="197" t="s">
        <v>105</v>
      </c>
      <c r="C9" s="198" t="n">
        <v>0</v>
      </c>
      <c r="D9" s="199" t="n">
        <v>0</v>
      </c>
      <c r="E9" s="198" t="n">
        <v>0</v>
      </c>
      <c r="F9" s="198" t="n">
        <v>0</v>
      </c>
      <c r="G9" s="198" t="n">
        <v>0</v>
      </c>
      <c r="H9" s="200" t="n">
        <v>0</v>
      </c>
      <c r="I9" s="198" t="n">
        <v>0</v>
      </c>
      <c r="J9" s="198" t="n">
        <v>0</v>
      </c>
      <c r="K9" s="198" t="n">
        <v>0</v>
      </c>
      <c r="L9" s="201" t="n">
        <v>3</v>
      </c>
      <c r="M9" s="201" t="n">
        <f aca="false">4300*L9</f>
        <v>12900</v>
      </c>
      <c r="N9" s="202" t="n">
        <v>16398.05</v>
      </c>
      <c r="O9" s="203"/>
      <c r="P9" s="203" t="n">
        <f aca="false">SUM(N9:O9)</f>
        <v>16398.05</v>
      </c>
      <c r="Q9" s="204" t="n">
        <f aca="false">P9*100/M9</f>
        <v>127.116666666667</v>
      </c>
      <c r="R9" s="201" t="n">
        <v>930</v>
      </c>
      <c r="S9" s="205" t="n">
        <v>1568</v>
      </c>
      <c r="T9" s="206"/>
      <c r="U9" s="207" t="n">
        <f aca="false">SUM(S9:T9)</f>
        <v>1568</v>
      </c>
      <c r="V9" s="208" t="n">
        <f aca="false">U9*100/R9</f>
        <v>168.602150537634</v>
      </c>
      <c r="W9" s="208" t="n">
        <v>22950.18</v>
      </c>
      <c r="X9" s="209"/>
      <c r="Y9" s="208" t="n">
        <f aca="false">SUM(W9:X9)</f>
        <v>22950.18</v>
      </c>
      <c r="Z9" s="205" t="n">
        <v>1380</v>
      </c>
      <c r="AA9" s="206"/>
      <c r="AB9" s="205" t="n">
        <f aca="false">SUM(Z9:AA9)</f>
        <v>1380</v>
      </c>
      <c r="AC9" s="210" t="n">
        <f aca="false">AB9*100/R9</f>
        <v>148.387096774194</v>
      </c>
      <c r="AD9" s="198" t="n">
        <f aca="false">C9+M9</f>
        <v>12900</v>
      </c>
      <c r="AE9" s="211" t="n">
        <f aca="false">D9+P9</f>
        <v>16398.05</v>
      </c>
      <c r="AF9" s="212" t="n">
        <f aca="false">AE9*100/AD9</f>
        <v>127.116666666667</v>
      </c>
      <c r="AG9" s="198" t="n">
        <f aca="false">F9+R9</f>
        <v>930</v>
      </c>
      <c r="AH9" s="198" t="n">
        <f aca="false">G9+S9+T9</f>
        <v>1568</v>
      </c>
      <c r="AI9" s="211" t="n">
        <f aca="false">AH9*100/AG9</f>
        <v>168.602150537634</v>
      </c>
      <c r="AJ9" s="211" t="n">
        <f aca="false">H9+W9+X9</f>
        <v>22950.18</v>
      </c>
      <c r="AK9" s="205" t="n">
        <f aca="false">J9+Z9+AA9</f>
        <v>1380</v>
      </c>
      <c r="AL9" s="213" t="n">
        <f aca="false">AK9*100/AG9</f>
        <v>148.387096774194</v>
      </c>
      <c r="AM9" s="206" t="n">
        <v>6</v>
      </c>
      <c r="AN9" s="198" t="n">
        <v>3</v>
      </c>
      <c r="AO9" s="214" t="n">
        <v>313</v>
      </c>
      <c r="AP9" s="198" t="n">
        <v>4</v>
      </c>
      <c r="AQ9" s="211" t="n">
        <f aca="false">AP9*100/AN9</f>
        <v>133.333333333333</v>
      </c>
      <c r="AR9" s="215" t="n">
        <v>313</v>
      </c>
      <c r="AS9" s="212" t="n">
        <f aca="false">AR9*100/AO9</f>
        <v>100</v>
      </c>
      <c r="AT9" s="198" t="n">
        <v>310</v>
      </c>
      <c r="AU9" s="211" t="n">
        <v>227.67</v>
      </c>
      <c r="AV9" s="211" t="n">
        <f aca="false">AT9/AO9*100</f>
        <v>99.0415335463259</v>
      </c>
      <c r="AW9" s="198" t="n">
        <v>65</v>
      </c>
      <c r="AX9" s="211" t="n">
        <f aca="false">AW9*100/AO9</f>
        <v>20.7667731629393</v>
      </c>
      <c r="AY9" s="201" t="n">
        <v>61048</v>
      </c>
      <c r="AZ9" s="201" t="n">
        <v>0</v>
      </c>
      <c r="BA9" s="201" t="n">
        <f aca="false">SUM(AY9:AZ9)</f>
        <v>61048</v>
      </c>
      <c r="BB9" s="216" t="n">
        <v>60618</v>
      </c>
      <c r="BC9" s="216" t="n">
        <v>0</v>
      </c>
      <c r="BD9" s="216" t="n">
        <f aca="false">SUM(BB9:BC9)</f>
        <v>60618</v>
      </c>
      <c r="BE9" s="217" t="n">
        <f aca="false">BD9*100/BA9</f>
        <v>99.2956362206788</v>
      </c>
      <c r="BF9" s="218" t="n">
        <v>456467</v>
      </c>
      <c r="BG9" s="218" t="n">
        <v>0</v>
      </c>
      <c r="BH9" s="218" t="n">
        <f aca="false">BF9+BG9</f>
        <v>456467</v>
      </c>
      <c r="BI9" s="219" t="n">
        <v>464875</v>
      </c>
      <c r="BJ9" s="220" t="n">
        <v>0</v>
      </c>
      <c r="BK9" s="220" t="n">
        <f aca="false">SUM(BI9:BJ9)</f>
        <v>464875</v>
      </c>
      <c r="BL9" s="211" t="n">
        <f aca="false">BK9*100/BH9</f>
        <v>101.841973242315</v>
      </c>
      <c r="BM9" s="218" t="n">
        <v>96518</v>
      </c>
      <c r="BN9" s="218" t="n">
        <v>96518</v>
      </c>
      <c r="BO9" s="217" t="n">
        <f aca="false">BN9*100/BM9</f>
        <v>100</v>
      </c>
      <c r="BP9" s="218" t="n">
        <f aca="false">6600*BQ9/2</f>
        <v>9900</v>
      </c>
      <c r="BQ9" s="218" t="n">
        <v>3</v>
      </c>
      <c r="BR9" s="218" t="n">
        <v>9902</v>
      </c>
      <c r="BS9" s="218" t="n">
        <v>0</v>
      </c>
      <c r="BT9" s="218" t="n">
        <f aca="false">SUM(BR9:BS9)</f>
        <v>9902</v>
      </c>
      <c r="BU9" s="211" t="n">
        <f aca="false">BT9*100/BP9</f>
        <v>100.020202020202</v>
      </c>
      <c r="BV9" s="205" t="n">
        <v>350</v>
      </c>
      <c r="BW9" s="221" t="n">
        <v>1411.7</v>
      </c>
      <c r="BX9" s="211" t="n">
        <f aca="false">BW9*100/BV9</f>
        <v>403.342857142857</v>
      </c>
      <c r="BY9" s="221" t="n">
        <v>898.7</v>
      </c>
      <c r="BZ9" s="211" t="n">
        <f aca="false">BY9*100/BV9</f>
        <v>256.771428571429</v>
      </c>
      <c r="CA9" s="222" t="n">
        <v>0</v>
      </c>
      <c r="CB9" s="211" t="n">
        <f aca="false">CA9*100/BV9</f>
        <v>0</v>
      </c>
      <c r="CC9" s="222" t="n">
        <v>0</v>
      </c>
      <c r="CD9" s="211" t="n">
        <f aca="false">CC9*100/BV9</f>
        <v>0</v>
      </c>
      <c r="CE9" s="223" t="n">
        <v>902</v>
      </c>
      <c r="CF9" s="224" t="n">
        <v>767</v>
      </c>
      <c r="CG9" s="211" t="n">
        <f aca="false">CF9*100/CE9</f>
        <v>85.0332594235033</v>
      </c>
      <c r="CH9" s="225" t="n">
        <v>0</v>
      </c>
      <c r="CI9" s="225" t="n">
        <v>0</v>
      </c>
      <c r="CJ9" s="225" t="n">
        <v>0</v>
      </c>
      <c r="CK9" s="225" t="n">
        <v>0</v>
      </c>
      <c r="CL9" s="223" t="n">
        <v>0</v>
      </c>
      <c r="CM9" s="225" t="n">
        <v>1</v>
      </c>
      <c r="CN9" s="226" t="n">
        <v>0</v>
      </c>
      <c r="CO9" s="225" t="n">
        <v>0</v>
      </c>
      <c r="CP9" s="225" t="n">
        <v>0</v>
      </c>
      <c r="CQ9" s="225" t="n">
        <v>0</v>
      </c>
      <c r="CR9" s="225" t="n">
        <v>0</v>
      </c>
      <c r="CS9" s="201" t="n">
        <v>100</v>
      </c>
      <c r="CT9" s="205" t="n">
        <v>100</v>
      </c>
      <c r="CU9" s="211" t="n">
        <f aca="false">CT9*100/CS9</f>
        <v>100</v>
      </c>
      <c r="CV9" s="201" t="n">
        <v>9</v>
      </c>
      <c r="CW9" s="201" t="n">
        <v>26</v>
      </c>
      <c r="CX9" s="211" t="n">
        <f aca="false">CW9*100/CV9</f>
        <v>288.888888888889</v>
      </c>
      <c r="CY9" s="227" t="n">
        <v>7</v>
      </c>
      <c r="CZ9" s="214" t="n">
        <v>7</v>
      </c>
      <c r="DA9" s="211" t="n">
        <f aca="false">CZ9*100/CY9</f>
        <v>100</v>
      </c>
      <c r="DB9" s="227" t="n">
        <f aca="false">CY9*80</f>
        <v>560</v>
      </c>
      <c r="DC9" s="214" t="n">
        <v>575</v>
      </c>
      <c r="DD9" s="211" t="n">
        <f aca="false">DC9*100/DB9</f>
        <v>102.678571428571</v>
      </c>
      <c r="DE9" s="198" t="n">
        <v>4</v>
      </c>
      <c r="DF9" s="214" t="n">
        <v>4</v>
      </c>
      <c r="DG9" s="211" t="n">
        <f aca="false">DF9*100/DE9</f>
        <v>100</v>
      </c>
      <c r="DH9" s="214" t="n">
        <v>18</v>
      </c>
      <c r="DI9" s="214" t="n">
        <v>18</v>
      </c>
      <c r="DJ9" s="211" t="n">
        <f aca="false">DI9*100/DH9</f>
        <v>100</v>
      </c>
      <c r="DK9" s="214" t="n">
        <v>14</v>
      </c>
      <c r="DL9" s="214" t="n">
        <v>14</v>
      </c>
      <c r="DM9" s="211" t="n">
        <f aca="false">DL9*100/DK9</f>
        <v>100</v>
      </c>
      <c r="DN9" s="214" t="n">
        <f aca="false">DE9+DH9+DK9</f>
        <v>36</v>
      </c>
      <c r="DO9" s="214" t="n">
        <f aca="false">DF9+DI9+DL9</f>
        <v>36</v>
      </c>
      <c r="DP9" s="211" t="n">
        <f aca="false">DO9*100/DN9</f>
        <v>100</v>
      </c>
      <c r="DQ9" s="228" t="n">
        <v>140</v>
      </c>
      <c r="DR9" s="229" t="n">
        <v>141</v>
      </c>
      <c r="DS9" s="211" t="n">
        <f aca="false">DR9*100/DQ9</f>
        <v>100.714285714286</v>
      </c>
      <c r="DT9" s="230" t="n">
        <v>0</v>
      </c>
      <c r="DU9" s="229" t="n">
        <v>0</v>
      </c>
      <c r="DV9" s="211" t="n">
        <v>0</v>
      </c>
      <c r="DW9" s="228" t="n">
        <f aca="false">DQ9+DT9</f>
        <v>140</v>
      </c>
      <c r="DX9" s="228" t="n">
        <f aca="false">DR9+DU9</f>
        <v>141</v>
      </c>
      <c r="DY9" s="211" t="n">
        <f aca="false">DX9*100/DW9</f>
        <v>100.714285714286</v>
      </c>
      <c r="DZ9" s="198" t="n">
        <v>80</v>
      </c>
      <c r="EA9" s="214" t="n">
        <v>80</v>
      </c>
      <c r="EB9" s="211" t="n">
        <f aca="false">EA9*100/DZ9</f>
        <v>100</v>
      </c>
      <c r="EC9" s="205" t="n">
        <v>0</v>
      </c>
      <c r="ED9" s="205" t="n">
        <v>0</v>
      </c>
      <c r="EE9" s="208" t="n">
        <v>0</v>
      </c>
      <c r="EF9" s="205" t="n">
        <v>0</v>
      </c>
      <c r="EG9" s="205" t="n">
        <v>0</v>
      </c>
      <c r="EH9" s="208" t="n">
        <v>0</v>
      </c>
      <c r="EI9" s="205" t="n">
        <f aca="false">DZ9+EC9+EF9</f>
        <v>80</v>
      </c>
      <c r="EJ9" s="205" t="n">
        <f aca="false">EA9+ED9+EG9</f>
        <v>80</v>
      </c>
      <c r="EK9" s="208" t="n">
        <f aca="false">EJ9*100/EI9</f>
        <v>100</v>
      </c>
      <c r="EL9" s="230" t="n">
        <v>0</v>
      </c>
      <c r="EM9" s="230" t="n">
        <v>0</v>
      </c>
      <c r="EN9" s="231" t="n">
        <v>0</v>
      </c>
      <c r="EO9" s="230" t="n">
        <v>0</v>
      </c>
      <c r="EP9" s="230" t="n">
        <v>0</v>
      </c>
      <c r="EQ9" s="231" t="n">
        <v>0</v>
      </c>
      <c r="ER9" s="230" t="n">
        <v>5</v>
      </c>
      <c r="ES9" s="228" t="n">
        <v>5</v>
      </c>
      <c r="ET9" s="211" t="n">
        <f aca="false">ES9*100/ER9</f>
        <v>100</v>
      </c>
      <c r="EU9" s="230" t="n">
        <v>125</v>
      </c>
      <c r="EV9" s="228" t="n">
        <v>164</v>
      </c>
      <c r="EW9" s="211" t="n">
        <f aca="false">EV9*100/EU9</f>
        <v>131.2</v>
      </c>
      <c r="EX9" s="229" t="n">
        <v>5</v>
      </c>
      <c r="EY9" s="228" t="n">
        <v>5</v>
      </c>
      <c r="EZ9" s="232" t="n">
        <f aca="false">EY9*100/EX9</f>
        <v>100</v>
      </c>
      <c r="FA9" s="229" t="n">
        <v>3</v>
      </c>
      <c r="FB9" s="233" t="n">
        <v>3</v>
      </c>
      <c r="FC9" s="211" t="n">
        <f aca="false">FB9*100/FA9</f>
        <v>100</v>
      </c>
      <c r="FD9" s="228" t="n">
        <v>4</v>
      </c>
      <c r="FE9" s="228" t="n">
        <v>4</v>
      </c>
      <c r="FF9" s="211" t="n">
        <f aca="false">FE9*100/FD9</f>
        <v>100</v>
      </c>
      <c r="FG9" s="228" t="n">
        <v>32000</v>
      </c>
      <c r="FH9" s="228" t="n">
        <v>100000</v>
      </c>
      <c r="FI9" s="211" t="n">
        <f aca="false">FH9*100/FG9</f>
        <v>312.5</v>
      </c>
      <c r="FJ9" s="228" t="n">
        <v>7</v>
      </c>
      <c r="FK9" s="230" t="n">
        <v>7</v>
      </c>
      <c r="FL9" s="211" t="n">
        <f aca="false">FK9*100/FJ9</f>
        <v>100</v>
      </c>
      <c r="FM9" s="228" t="n">
        <v>2100</v>
      </c>
      <c r="FN9" s="230" t="n">
        <v>2100</v>
      </c>
      <c r="FO9" s="211" t="n">
        <f aca="false">FN9*100/FM9</f>
        <v>100</v>
      </c>
      <c r="FP9" s="228" t="n">
        <v>4805</v>
      </c>
      <c r="FQ9" s="230" t="n">
        <v>5373</v>
      </c>
      <c r="FR9" s="211" t="n">
        <f aca="false">FQ9*100/FP9</f>
        <v>111.821019771072</v>
      </c>
      <c r="FS9" s="234" t="n">
        <v>5</v>
      </c>
      <c r="FT9" s="234" t="n">
        <v>5</v>
      </c>
      <c r="FU9" s="211" t="n">
        <f aca="false">FT9*100/FS9</f>
        <v>100</v>
      </c>
      <c r="FV9" s="235" t="n">
        <v>17.8446</v>
      </c>
      <c r="FW9" s="236" t="n">
        <v>11.64360326</v>
      </c>
      <c r="FX9" s="211" t="n">
        <f aca="false">FW9*100/FV9</f>
        <v>65.2500098629277</v>
      </c>
      <c r="FZ9" s="173" t="n">
        <f aca="false">EO9+EU9</f>
        <v>125</v>
      </c>
      <c r="GA9" s="173" t="n">
        <f aca="false">EP9+EV9</f>
        <v>164</v>
      </c>
      <c r="GB9" s="51"/>
      <c r="GC9" s="51"/>
      <c r="GD9" s="51"/>
      <c r="GE9" s="51"/>
      <c r="GF9" s="51"/>
      <c r="GG9" s="51"/>
      <c r="GH9" s="51"/>
      <c r="GI9" s="51"/>
      <c r="GJ9" s="51"/>
      <c r="GK9" s="51"/>
      <c r="GL9" s="51"/>
      <c r="GM9" s="51"/>
      <c r="GN9" s="51"/>
    </row>
    <row r="10" s="237" customFormat="true" ht="21.75" hidden="false" customHeight="true" outlineLevel="0" collapsed="false">
      <c r="A10" s="238" t="n">
        <v>2</v>
      </c>
      <c r="B10" s="239" t="s">
        <v>106</v>
      </c>
      <c r="C10" s="240" t="n">
        <v>8251</v>
      </c>
      <c r="D10" s="199" t="n">
        <v>0</v>
      </c>
      <c r="E10" s="232" t="n">
        <f aca="false">D10*100/C10</f>
        <v>0</v>
      </c>
      <c r="F10" s="240" t="n">
        <v>519.827687815789</v>
      </c>
      <c r="G10" s="240" t="n">
        <v>0</v>
      </c>
      <c r="H10" s="241" t="n">
        <v>0</v>
      </c>
      <c r="I10" s="232" t="n">
        <f aca="false">G10*100/F10</f>
        <v>0</v>
      </c>
      <c r="J10" s="240" t="n">
        <v>0</v>
      </c>
      <c r="K10" s="232" t="n">
        <f aca="false">J10*100/F10</f>
        <v>0</v>
      </c>
      <c r="L10" s="242" t="n">
        <v>3</v>
      </c>
      <c r="M10" s="242" t="n">
        <f aca="false">4300*L10</f>
        <v>12900</v>
      </c>
      <c r="N10" s="202" t="n">
        <v>15532.23</v>
      </c>
      <c r="O10" s="243"/>
      <c r="P10" s="243" t="n">
        <f aca="false">SUM(N10:O10)</f>
        <v>15532.23</v>
      </c>
      <c r="Q10" s="243" t="n">
        <f aca="false">P10*100/M10</f>
        <v>120.40488372093</v>
      </c>
      <c r="R10" s="242" t="n">
        <v>930</v>
      </c>
      <c r="S10" s="207" t="n">
        <v>2116</v>
      </c>
      <c r="T10" s="244"/>
      <c r="U10" s="207" t="n">
        <f aca="false">SUM(S10:T10)</f>
        <v>2116</v>
      </c>
      <c r="V10" s="210" t="n">
        <f aca="false">U10*100/R10</f>
        <v>227.52688172043</v>
      </c>
      <c r="W10" s="210" t="n">
        <v>14237.05</v>
      </c>
      <c r="X10" s="245"/>
      <c r="Y10" s="210" t="n">
        <f aca="false">SUM(W10:X10)</f>
        <v>14237.05</v>
      </c>
      <c r="Z10" s="207" t="n">
        <v>1922</v>
      </c>
      <c r="AA10" s="244"/>
      <c r="AB10" s="207" t="n">
        <f aca="false">SUM(Z10:AA10)</f>
        <v>1922</v>
      </c>
      <c r="AC10" s="210" t="n">
        <f aca="false">AB10*100/R10</f>
        <v>206.666666666667</v>
      </c>
      <c r="AD10" s="240" t="n">
        <f aca="false">C10+M10</f>
        <v>21151</v>
      </c>
      <c r="AE10" s="232" t="n">
        <f aca="false">D10+P10</f>
        <v>15532.23</v>
      </c>
      <c r="AF10" s="246" t="n">
        <f aca="false">AE10*100/AD10</f>
        <v>73.4349676138244</v>
      </c>
      <c r="AG10" s="240" t="n">
        <f aca="false">F10+R10</f>
        <v>1449.82768781579</v>
      </c>
      <c r="AH10" s="240" t="n">
        <f aca="false">G10+S10+T10</f>
        <v>2116</v>
      </c>
      <c r="AI10" s="232" t="n">
        <f aca="false">AH10*100/AG10</f>
        <v>145.948378402665</v>
      </c>
      <c r="AJ10" s="232" t="n">
        <f aca="false">H10+W10+X10</f>
        <v>14237.05</v>
      </c>
      <c r="AK10" s="207" t="n">
        <f aca="false">J10+Z10+AA10</f>
        <v>1922</v>
      </c>
      <c r="AL10" s="247" t="n">
        <f aca="false">AK10*100/AG10</f>
        <v>132.567477925294</v>
      </c>
      <c r="AM10" s="244" t="n">
        <v>0</v>
      </c>
      <c r="AN10" s="240" t="n">
        <v>10</v>
      </c>
      <c r="AO10" s="248" t="n">
        <v>1430</v>
      </c>
      <c r="AP10" s="240" t="n">
        <v>15</v>
      </c>
      <c r="AQ10" s="232" t="n">
        <f aca="false">AP10*100/AN10</f>
        <v>150</v>
      </c>
      <c r="AR10" s="249" t="n">
        <v>1568</v>
      </c>
      <c r="AS10" s="246" t="n">
        <f aca="false">AR10*100/AO10</f>
        <v>109.65034965035</v>
      </c>
      <c r="AT10" s="240" t="n">
        <v>1340</v>
      </c>
      <c r="AU10" s="232" t="n">
        <v>643.94</v>
      </c>
      <c r="AV10" s="246" t="n">
        <f aca="false">AT10/AO10*100</f>
        <v>93.7062937062937</v>
      </c>
      <c r="AW10" s="240" t="n">
        <v>1264</v>
      </c>
      <c r="AX10" s="232" t="n">
        <f aca="false">AW10*100/AO10</f>
        <v>88.3916083916084</v>
      </c>
      <c r="AY10" s="242" t="n">
        <v>9929</v>
      </c>
      <c r="AZ10" s="242" t="n">
        <v>0</v>
      </c>
      <c r="BA10" s="242" t="n">
        <f aca="false">SUM(AY10:AZ10)</f>
        <v>9929</v>
      </c>
      <c r="BB10" s="250" t="n">
        <v>9842.41</v>
      </c>
      <c r="BC10" s="250" t="n">
        <v>0</v>
      </c>
      <c r="BD10" s="250" t="n">
        <f aca="false">SUM(BB10:BC10)</f>
        <v>9842.41</v>
      </c>
      <c r="BE10" s="251" t="n">
        <f aca="false">BD10*100/BA10</f>
        <v>99.1279081478497</v>
      </c>
      <c r="BF10" s="252" t="n">
        <v>97558</v>
      </c>
      <c r="BG10" s="252" t="n">
        <v>0</v>
      </c>
      <c r="BH10" s="252" t="n">
        <f aca="false">BF10+BG10</f>
        <v>97558</v>
      </c>
      <c r="BI10" s="253" t="n">
        <v>71715</v>
      </c>
      <c r="BJ10" s="254" t="n">
        <v>0</v>
      </c>
      <c r="BK10" s="254" t="n">
        <f aca="false">SUM(BI10:BJ10)</f>
        <v>71715</v>
      </c>
      <c r="BL10" s="232" t="n">
        <f aca="false">BK10*100/BH10</f>
        <v>73.5101170585703</v>
      </c>
      <c r="BM10" s="252" t="n">
        <v>90200</v>
      </c>
      <c r="BN10" s="252" t="n">
        <v>90200</v>
      </c>
      <c r="BO10" s="251" t="n">
        <f aca="false">BN10*100/BM10</f>
        <v>100</v>
      </c>
      <c r="BP10" s="252" t="n">
        <f aca="false">6600*BQ10/2</f>
        <v>13200</v>
      </c>
      <c r="BQ10" s="252" t="n">
        <v>4</v>
      </c>
      <c r="BR10" s="252" t="n">
        <v>18682</v>
      </c>
      <c r="BS10" s="252" t="n">
        <v>0</v>
      </c>
      <c r="BT10" s="252" t="n">
        <f aca="false">SUM(BR10:BS10)</f>
        <v>18682</v>
      </c>
      <c r="BU10" s="232" t="n">
        <f aca="false">BT10*100/BP10</f>
        <v>141.530303030303</v>
      </c>
      <c r="BV10" s="207" t="n">
        <v>350</v>
      </c>
      <c r="BW10" s="255" t="n">
        <v>476.54</v>
      </c>
      <c r="BX10" s="232" t="n">
        <f aca="false">BW10*100/BV10</f>
        <v>136.154285714286</v>
      </c>
      <c r="BY10" s="255" t="n">
        <v>476.54</v>
      </c>
      <c r="BZ10" s="232" t="n">
        <f aca="false">BY10*100/BV10</f>
        <v>136.154285714286</v>
      </c>
      <c r="CA10" s="242" t="n">
        <v>0</v>
      </c>
      <c r="CB10" s="232" t="n">
        <f aca="false">CA10*100/BV10</f>
        <v>0</v>
      </c>
      <c r="CC10" s="242" t="n">
        <v>0</v>
      </c>
      <c r="CD10" s="232" t="n">
        <f aca="false">CC10*100/BV10</f>
        <v>0</v>
      </c>
      <c r="CE10" s="256" t="n">
        <v>6</v>
      </c>
      <c r="CF10" s="257" t="n">
        <v>6</v>
      </c>
      <c r="CG10" s="232" t="n">
        <f aca="false">CF10*100/CE10</f>
        <v>100</v>
      </c>
      <c r="CH10" s="258" t="n">
        <v>0</v>
      </c>
      <c r="CI10" s="258" t="n">
        <v>0</v>
      </c>
      <c r="CJ10" s="258" t="n">
        <v>0</v>
      </c>
      <c r="CK10" s="258" t="n">
        <v>0</v>
      </c>
      <c r="CL10" s="256" t="n">
        <v>3</v>
      </c>
      <c r="CM10" s="258" t="n">
        <v>15</v>
      </c>
      <c r="CN10" s="259" t="n">
        <f aca="false">CM10*100/CL10</f>
        <v>500</v>
      </c>
      <c r="CO10" s="258" t="n">
        <v>0</v>
      </c>
      <c r="CP10" s="258" t="n">
        <v>0</v>
      </c>
      <c r="CQ10" s="258" t="n">
        <v>0</v>
      </c>
      <c r="CR10" s="258" t="n">
        <v>0</v>
      </c>
      <c r="CS10" s="242" t="n">
        <v>250</v>
      </c>
      <c r="CT10" s="207" t="n">
        <v>250</v>
      </c>
      <c r="CU10" s="232" t="n">
        <f aca="false">CT10*100/CS10</f>
        <v>100</v>
      </c>
      <c r="CV10" s="242" t="n">
        <v>4</v>
      </c>
      <c r="CW10" s="242" t="n">
        <v>4</v>
      </c>
      <c r="CX10" s="232" t="n">
        <f aca="false">CW10*100/CV10</f>
        <v>100</v>
      </c>
      <c r="CY10" s="260" t="n">
        <v>6</v>
      </c>
      <c r="CZ10" s="248" t="n">
        <v>6</v>
      </c>
      <c r="DA10" s="232" t="n">
        <f aca="false">CZ10*100/CY10</f>
        <v>100</v>
      </c>
      <c r="DB10" s="260" t="n">
        <f aca="false">CY10*80</f>
        <v>480</v>
      </c>
      <c r="DC10" s="248" t="n">
        <v>510</v>
      </c>
      <c r="DD10" s="232" t="n">
        <f aca="false">DC10*100/DB10</f>
        <v>106.25</v>
      </c>
      <c r="DE10" s="240" t="n">
        <v>4</v>
      </c>
      <c r="DF10" s="248" t="n">
        <v>5</v>
      </c>
      <c r="DG10" s="232" t="n">
        <f aca="false">DF10*100/DE10</f>
        <v>125</v>
      </c>
      <c r="DH10" s="248" t="n">
        <v>21</v>
      </c>
      <c r="DI10" s="248" t="n">
        <v>21</v>
      </c>
      <c r="DJ10" s="232" t="n">
        <f aca="false">DI10*100/DH10</f>
        <v>100</v>
      </c>
      <c r="DK10" s="248" t="n">
        <v>12</v>
      </c>
      <c r="DL10" s="248" t="n">
        <v>12</v>
      </c>
      <c r="DM10" s="232" t="n">
        <f aca="false">DL10*100/DK10</f>
        <v>100</v>
      </c>
      <c r="DN10" s="248" t="n">
        <f aca="false">DE10+DH10+DK10</f>
        <v>37</v>
      </c>
      <c r="DO10" s="248" t="n">
        <f aca="false">DF10+DI10+DL10</f>
        <v>38</v>
      </c>
      <c r="DP10" s="232" t="n">
        <f aca="false">DO10*100/DN10</f>
        <v>102.702702702703</v>
      </c>
      <c r="DQ10" s="261" t="n">
        <v>56</v>
      </c>
      <c r="DR10" s="262" t="n">
        <v>57</v>
      </c>
      <c r="DS10" s="232" t="n">
        <f aca="false">DR10*100/DQ10</f>
        <v>101.785714285714</v>
      </c>
      <c r="DT10" s="262" t="n">
        <v>30</v>
      </c>
      <c r="DU10" s="262" t="n">
        <v>32</v>
      </c>
      <c r="DV10" s="232" t="n">
        <f aca="false">DU10*100/DT10</f>
        <v>106.666666666667</v>
      </c>
      <c r="DW10" s="261" t="n">
        <f aca="false">DQ10+DT10</f>
        <v>86</v>
      </c>
      <c r="DX10" s="262" t="n">
        <f aca="false">DR10+DU10</f>
        <v>89</v>
      </c>
      <c r="DY10" s="232" t="n">
        <f aca="false">DX10*100/DW10</f>
        <v>103.488372093023</v>
      </c>
      <c r="DZ10" s="240" t="n">
        <v>80</v>
      </c>
      <c r="EA10" s="248" t="n">
        <v>85</v>
      </c>
      <c r="EB10" s="232" t="n">
        <f aca="false">EA10*100/DZ10</f>
        <v>106.25</v>
      </c>
      <c r="EC10" s="207" t="n">
        <v>0</v>
      </c>
      <c r="ED10" s="207" t="n">
        <v>0</v>
      </c>
      <c r="EE10" s="210" t="n">
        <v>0</v>
      </c>
      <c r="EF10" s="207" t="n">
        <v>0</v>
      </c>
      <c r="EG10" s="207" t="n">
        <v>0</v>
      </c>
      <c r="EH10" s="210" t="n">
        <v>0</v>
      </c>
      <c r="EI10" s="207" t="n">
        <f aca="false">DZ10+EC10+EF10</f>
        <v>80</v>
      </c>
      <c r="EJ10" s="207" t="n">
        <f aca="false">EA10+ED10+EG10</f>
        <v>85</v>
      </c>
      <c r="EK10" s="210" t="n">
        <f aca="false">EJ10*100/EI10</f>
        <v>106.25</v>
      </c>
      <c r="EL10" s="263" t="n">
        <v>10</v>
      </c>
      <c r="EM10" s="263" t="n">
        <v>10</v>
      </c>
      <c r="EN10" s="264" t="n">
        <f aca="false">EM10*100/EL10</f>
        <v>100</v>
      </c>
      <c r="EO10" s="263" t="n">
        <v>263</v>
      </c>
      <c r="EP10" s="263" t="n">
        <v>648</v>
      </c>
      <c r="EQ10" s="264" t="n">
        <f aca="false">EP10*100/EO10</f>
        <v>246.38783269962</v>
      </c>
      <c r="ER10" s="263" t="n">
        <v>0</v>
      </c>
      <c r="ES10" s="261" t="n">
        <v>0</v>
      </c>
      <c r="ET10" s="232" t="n">
        <v>0</v>
      </c>
      <c r="EU10" s="263" t="n">
        <v>0</v>
      </c>
      <c r="EV10" s="261" t="n">
        <v>0</v>
      </c>
      <c r="EW10" s="232" t="n">
        <v>0</v>
      </c>
      <c r="EX10" s="262" t="n">
        <v>9</v>
      </c>
      <c r="EY10" s="261" t="n">
        <v>9</v>
      </c>
      <c r="EZ10" s="232" t="n">
        <f aca="false">EY10*100/EX10</f>
        <v>100</v>
      </c>
      <c r="FA10" s="262" t="n">
        <v>3</v>
      </c>
      <c r="FB10" s="265" t="n">
        <v>3</v>
      </c>
      <c r="FC10" s="232" t="n">
        <f aca="false">FB10*100/FA10</f>
        <v>100</v>
      </c>
      <c r="FD10" s="261" t="n">
        <v>4</v>
      </c>
      <c r="FE10" s="261" t="n">
        <v>4</v>
      </c>
      <c r="FF10" s="232" t="n">
        <f aca="false">FE10*100/FD10</f>
        <v>100</v>
      </c>
      <c r="FG10" s="261" t="n">
        <v>50000</v>
      </c>
      <c r="FH10" s="261" t="n">
        <v>50000</v>
      </c>
      <c r="FI10" s="232" t="n">
        <f aca="false">FH10*100/FG10</f>
        <v>100</v>
      </c>
      <c r="FJ10" s="261" t="n">
        <v>7</v>
      </c>
      <c r="FK10" s="263" t="n">
        <v>7</v>
      </c>
      <c r="FL10" s="232" t="n">
        <f aca="false">FK10*100/FJ10</f>
        <v>100</v>
      </c>
      <c r="FM10" s="261" t="n">
        <v>2100</v>
      </c>
      <c r="FN10" s="263" t="n">
        <v>2245</v>
      </c>
      <c r="FO10" s="232" t="n">
        <f aca="false">FN10*100/FM10</f>
        <v>106.904761904762</v>
      </c>
      <c r="FP10" s="261" t="n">
        <v>3214</v>
      </c>
      <c r="FQ10" s="263" t="n">
        <v>2777</v>
      </c>
      <c r="FR10" s="232" t="n">
        <f aca="false">FQ10*100/FP10</f>
        <v>86.4032358431861</v>
      </c>
      <c r="FS10" s="266" t="n">
        <v>15.99</v>
      </c>
      <c r="FT10" s="266" t="n">
        <v>15.99</v>
      </c>
      <c r="FU10" s="232" t="n">
        <f aca="false">FT10*100/FS10</f>
        <v>100</v>
      </c>
      <c r="FV10" s="267" t="n">
        <v>56.9402</v>
      </c>
      <c r="FW10" s="268" t="n">
        <v>18.25229394</v>
      </c>
      <c r="FX10" s="232" t="n">
        <f aca="false">FW10*100/FV10</f>
        <v>32.0551981552576</v>
      </c>
      <c r="FZ10" s="173" t="n">
        <f aca="false">EO10+EU10</f>
        <v>263</v>
      </c>
      <c r="GA10" s="173" t="n">
        <f aca="false">EP10+EV10</f>
        <v>648</v>
      </c>
      <c r="GB10" s="51"/>
      <c r="GC10" s="51"/>
      <c r="GD10" s="5"/>
      <c r="GE10" s="51"/>
      <c r="GF10" s="51"/>
      <c r="GG10" s="51"/>
      <c r="GH10" s="51"/>
      <c r="GI10" s="51"/>
      <c r="GJ10" s="51"/>
      <c r="GK10" s="51"/>
      <c r="GL10" s="51"/>
      <c r="GM10" s="51"/>
      <c r="GN10" s="51"/>
    </row>
    <row r="11" s="237" customFormat="true" ht="21.75" hidden="false" customHeight="true" outlineLevel="0" collapsed="false">
      <c r="A11" s="238" t="n">
        <v>3</v>
      </c>
      <c r="B11" s="239" t="s">
        <v>107</v>
      </c>
      <c r="C11" s="232" t="n">
        <v>0</v>
      </c>
      <c r="D11" s="199" t="n">
        <v>0</v>
      </c>
      <c r="E11" s="232" t="n">
        <v>0</v>
      </c>
      <c r="F11" s="232" t="n">
        <v>0</v>
      </c>
      <c r="G11" s="240" t="n">
        <v>0</v>
      </c>
      <c r="H11" s="241" t="n">
        <v>0</v>
      </c>
      <c r="I11" s="232" t="n">
        <v>0</v>
      </c>
      <c r="J11" s="240" t="n">
        <v>0</v>
      </c>
      <c r="K11" s="232" t="n">
        <v>0</v>
      </c>
      <c r="L11" s="242" t="n">
        <v>1</v>
      </c>
      <c r="M11" s="242" t="n">
        <f aca="false">4300*L11</f>
        <v>4300</v>
      </c>
      <c r="N11" s="202" t="n">
        <v>1123.21</v>
      </c>
      <c r="O11" s="243"/>
      <c r="P11" s="243" t="n">
        <f aca="false">SUM(N11:O11)</f>
        <v>1123.21</v>
      </c>
      <c r="Q11" s="243" t="n">
        <f aca="false">P11*100/M11</f>
        <v>26.1211627906977</v>
      </c>
      <c r="R11" s="242" t="n">
        <v>310</v>
      </c>
      <c r="S11" s="207" t="n">
        <v>370</v>
      </c>
      <c r="T11" s="244"/>
      <c r="U11" s="207" t="n">
        <f aca="false">SUM(S11:T11)</f>
        <v>370</v>
      </c>
      <c r="V11" s="210" t="n">
        <f aca="false">U11*100/R11</f>
        <v>119.354838709677</v>
      </c>
      <c r="W11" s="210" t="n">
        <v>1220.32</v>
      </c>
      <c r="X11" s="245"/>
      <c r="Y11" s="210" t="n">
        <f aca="false">SUM(W11:X11)</f>
        <v>1220.32</v>
      </c>
      <c r="Z11" s="207" t="n">
        <v>342</v>
      </c>
      <c r="AA11" s="244"/>
      <c r="AB11" s="207" t="n">
        <f aca="false">SUM(Z11:AA11)</f>
        <v>342</v>
      </c>
      <c r="AC11" s="210" t="n">
        <f aca="false">AB11*100/R11</f>
        <v>110.322580645161</v>
      </c>
      <c r="AD11" s="240" t="n">
        <f aca="false">C11+M11</f>
        <v>4300</v>
      </c>
      <c r="AE11" s="232" t="n">
        <f aca="false">D11+P11</f>
        <v>1123.21</v>
      </c>
      <c r="AF11" s="246" t="n">
        <f aca="false">AE11*100/AD11</f>
        <v>26.1211627906977</v>
      </c>
      <c r="AG11" s="240" t="n">
        <f aca="false">F11+R11</f>
        <v>310</v>
      </c>
      <c r="AH11" s="240" t="n">
        <f aca="false">G11+S11+T11</f>
        <v>370</v>
      </c>
      <c r="AI11" s="232" t="n">
        <f aca="false">AH11*100/AG11</f>
        <v>119.354838709677</v>
      </c>
      <c r="AJ11" s="232" t="n">
        <f aca="false">H11+W11+X11</f>
        <v>1220.32</v>
      </c>
      <c r="AK11" s="207" t="n">
        <f aca="false">J11+Z11+AA11</f>
        <v>342</v>
      </c>
      <c r="AL11" s="247" t="n">
        <f aca="false">AK11*100/AG11</f>
        <v>110.322580645161</v>
      </c>
      <c r="AM11" s="244" t="n">
        <v>0</v>
      </c>
      <c r="AN11" s="240" t="n">
        <v>0</v>
      </c>
      <c r="AO11" s="240" t="n">
        <v>0</v>
      </c>
      <c r="AP11" s="240" t="n">
        <v>0</v>
      </c>
      <c r="AQ11" s="240" t="n">
        <v>0</v>
      </c>
      <c r="AR11" s="249" t="n">
        <v>0</v>
      </c>
      <c r="AS11" s="240" t="n">
        <v>0</v>
      </c>
      <c r="AT11" s="240" t="n">
        <v>0</v>
      </c>
      <c r="AU11" s="232" t="n">
        <v>0</v>
      </c>
      <c r="AV11" s="240" t="n">
        <v>0</v>
      </c>
      <c r="AW11" s="240" t="n">
        <v>0</v>
      </c>
      <c r="AX11" s="232" t="n">
        <v>0</v>
      </c>
      <c r="AY11" s="242" t="n">
        <v>2662</v>
      </c>
      <c r="AZ11" s="242" t="n">
        <v>0</v>
      </c>
      <c r="BA11" s="242" t="n">
        <f aca="false">SUM(AY11:AZ11)</f>
        <v>2662</v>
      </c>
      <c r="BB11" s="250" t="n">
        <v>2545.18</v>
      </c>
      <c r="BC11" s="250" t="n">
        <v>0</v>
      </c>
      <c r="BD11" s="250" t="n">
        <f aca="false">SUM(BB11:BC11)</f>
        <v>2545.18</v>
      </c>
      <c r="BE11" s="251" t="n">
        <f aca="false">BD11*100/BA11</f>
        <v>95.6115702479339</v>
      </c>
      <c r="BF11" s="252" t="n">
        <v>42694</v>
      </c>
      <c r="BG11" s="252" t="n">
        <v>0</v>
      </c>
      <c r="BH11" s="252" t="n">
        <f aca="false">BF11+BG11</f>
        <v>42694</v>
      </c>
      <c r="BI11" s="253" t="n">
        <v>40594.93</v>
      </c>
      <c r="BJ11" s="254" t="n">
        <v>0</v>
      </c>
      <c r="BK11" s="254" t="n">
        <f aca="false">SUM(BI11:BJ11)</f>
        <v>40594.93</v>
      </c>
      <c r="BL11" s="232" t="n">
        <f aca="false">BK11*100/BH11</f>
        <v>95.0834543495573</v>
      </c>
      <c r="BM11" s="252" t="n">
        <v>27466</v>
      </c>
      <c r="BN11" s="252" t="n">
        <v>26343</v>
      </c>
      <c r="BO11" s="251" t="n">
        <f aca="false">BN11*100/BM11</f>
        <v>95.911308526906</v>
      </c>
      <c r="BP11" s="252" t="n">
        <f aca="false">6600*BQ11/2</f>
        <v>9900</v>
      </c>
      <c r="BQ11" s="252" t="n">
        <v>3</v>
      </c>
      <c r="BR11" s="252" t="n">
        <v>10224</v>
      </c>
      <c r="BS11" s="252" t="n">
        <v>0</v>
      </c>
      <c r="BT11" s="252" t="n">
        <f aca="false">SUM(BR11:BS11)</f>
        <v>10224</v>
      </c>
      <c r="BU11" s="232" t="n">
        <f aca="false">BT11*100/BP11</f>
        <v>103.272727272727</v>
      </c>
      <c r="BV11" s="207" t="n">
        <v>350</v>
      </c>
      <c r="BW11" s="255" t="n">
        <v>405.42</v>
      </c>
      <c r="BX11" s="232" t="n">
        <f aca="false">BW11*100/BV11</f>
        <v>115.834285714286</v>
      </c>
      <c r="BY11" s="255" t="n">
        <v>405.42</v>
      </c>
      <c r="BZ11" s="232" t="n">
        <f aca="false">BY11*100/BV11</f>
        <v>115.834285714286</v>
      </c>
      <c r="CA11" s="242" t="n">
        <v>0</v>
      </c>
      <c r="CB11" s="232" t="n">
        <f aca="false">CA11*100/BV11</f>
        <v>0</v>
      </c>
      <c r="CC11" s="242" t="n">
        <v>0</v>
      </c>
      <c r="CD11" s="232" t="n">
        <f aca="false">CC11*100/BV11</f>
        <v>0</v>
      </c>
      <c r="CE11" s="269" t="n">
        <v>311</v>
      </c>
      <c r="CF11" s="257" t="n">
        <v>15</v>
      </c>
      <c r="CG11" s="232" t="n">
        <f aca="false">CF11*100/CE11</f>
        <v>4.82315112540193</v>
      </c>
      <c r="CH11" s="258" t="n">
        <v>0</v>
      </c>
      <c r="CI11" s="258" t="n">
        <v>0</v>
      </c>
      <c r="CJ11" s="258" t="n">
        <v>0</v>
      </c>
      <c r="CK11" s="258" t="n">
        <v>0</v>
      </c>
      <c r="CL11" s="269" t="n">
        <v>88</v>
      </c>
      <c r="CM11" s="269" t="n">
        <v>3</v>
      </c>
      <c r="CN11" s="259" t="n">
        <f aca="false">CM11*100/CL11</f>
        <v>3.40909090909091</v>
      </c>
      <c r="CO11" s="258" t="n">
        <v>0</v>
      </c>
      <c r="CP11" s="258" t="n">
        <v>0</v>
      </c>
      <c r="CQ11" s="258" t="n">
        <v>0</v>
      </c>
      <c r="CR11" s="258" t="n">
        <v>0</v>
      </c>
      <c r="CS11" s="242" t="n">
        <v>200</v>
      </c>
      <c r="CT11" s="207" t="n">
        <v>200</v>
      </c>
      <c r="CU11" s="232" t="n">
        <f aca="false">CT11*100/CS11</f>
        <v>100</v>
      </c>
      <c r="CV11" s="242" t="n">
        <v>41</v>
      </c>
      <c r="CW11" s="242" t="n">
        <v>55</v>
      </c>
      <c r="CX11" s="232" t="n">
        <f aca="false">CW11*100/CV11</f>
        <v>134.146341463415</v>
      </c>
      <c r="CY11" s="260" t="n">
        <v>6</v>
      </c>
      <c r="CZ11" s="248" t="n">
        <v>6</v>
      </c>
      <c r="DA11" s="232" t="n">
        <f aca="false">CZ11*100/CY11</f>
        <v>100</v>
      </c>
      <c r="DB11" s="260" t="n">
        <f aca="false">CY11*80</f>
        <v>480</v>
      </c>
      <c r="DC11" s="248" t="n">
        <v>596</v>
      </c>
      <c r="DD11" s="232" t="n">
        <f aca="false">DC11*100/DB11</f>
        <v>124.166666666667</v>
      </c>
      <c r="DE11" s="240" t="n">
        <v>4</v>
      </c>
      <c r="DF11" s="248" t="n">
        <v>4</v>
      </c>
      <c r="DG11" s="232" t="n">
        <f aca="false">DF11*100/DE11</f>
        <v>100</v>
      </c>
      <c r="DH11" s="248" t="n">
        <v>30</v>
      </c>
      <c r="DI11" s="248" t="n">
        <v>30</v>
      </c>
      <c r="DJ11" s="232" t="n">
        <f aca="false">DI11*100/DH11</f>
        <v>100</v>
      </c>
      <c r="DK11" s="248" t="n">
        <v>6</v>
      </c>
      <c r="DL11" s="248" t="n">
        <v>6</v>
      </c>
      <c r="DM11" s="232" t="n">
        <f aca="false">DL11*100/DK11</f>
        <v>100</v>
      </c>
      <c r="DN11" s="248" t="n">
        <f aca="false">DE11+DH11+DK11</f>
        <v>40</v>
      </c>
      <c r="DO11" s="248" t="n">
        <f aca="false">DF11+DI11+DL11</f>
        <v>40</v>
      </c>
      <c r="DP11" s="232" t="n">
        <f aca="false">DO11*100/DN11</f>
        <v>100</v>
      </c>
      <c r="DQ11" s="261" t="n">
        <v>143</v>
      </c>
      <c r="DR11" s="262" t="n">
        <v>174</v>
      </c>
      <c r="DS11" s="232" t="n">
        <f aca="false">DR11*100/DQ11</f>
        <v>121.678321678322</v>
      </c>
      <c r="DT11" s="263" t="n">
        <v>0</v>
      </c>
      <c r="DU11" s="262" t="n">
        <v>0</v>
      </c>
      <c r="DV11" s="232" t="n">
        <v>0</v>
      </c>
      <c r="DW11" s="261" t="n">
        <f aca="false">DQ11+DT11</f>
        <v>143</v>
      </c>
      <c r="DX11" s="262" t="n">
        <f aca="false">DR11+DU11</f>
        <v>174</v>
      </c>
      <c r="DY11" s="232" t="n">
        <f aca="false">DX11*100/DW11</f>
        <v>121.678321678322</v>
      </c>
      <c r="DZ11" s="240" t="n">
        <v>100</v>
      </c>
      <c r="EA11" s="248" t="n">
        <v>100</v>
      </c>
      <c r="EB11" s="232" t="n">
        <f aca="false">EA11*100/DZ11</f>
        <v>100</v>
      </c>
      <c r="EC11" s="207" t="n">
        <v>0</v>
      </c>
      <c r="ED11" s="207" t="n">
        <v>0</v>
      </c>
      <c r="EE11" s="210" t="n">
        <v>0</v>
      </c>
      <c r="EF11" s="207" t="n">
        <v>0</v>
      </c>
      <c r="EG11" s="207" t="n">
        <v>0</v>
      </c>
      <c r="EH11" s="210" t="n">
        <v>0</v>
      </c>
      <c r="EI11" s="207" t="n">
        <f aca="false">DZ11+EC11+EF11</f>
        <v>100</v>
      </c>
      <c r="EJ11" s="207" t="n">
        <f aca="false">EA11+ED11+EG11</f>
        <v>100</v>
      </c>
      <c r="EK11" s="210" t="n">
        <f aca="false">EJ11*100/EI11</f>
        <v>100</v>
      </c>
      <c r="EL11" s="263" t="n">
        <v>0</v>
      </c>
      <c r="EM11" s="263" t="n">
        <v>0</v>
      </c>
      <c r="EN11" s="264" t="n">
        <v>0</v>
      </c>
      <c r="EO11" s="263" t="n">
        <v>0</v>
      </c>
      <c r="EP11" s="263" t="n">
        <v>0</v>
      </c>
      <c r="EQ11" s="264" t="n">
        <v>0</v>
      </c>
      <c r="ER11" s="263" t="n">
        <v>0</v>
      </c>
      <c r="ES11" s="261" t="n">
        <v>0</v>
      </c>
      <c r="ET11" s="232" t="n">
        <v>0</v>
      </c>
      <c r="EU11" s="263" t="n">
        <v>0</v>
      </c>
      <c r="EV11" s="261" t="n">
        <v>0</v>
      </c>
      <c r="EW11" s="232" t="n">
        <v>0</v>
      </c>
      <c r="EX11" s="262" t="n">
        <v>7</v>
      </c>
      <c r="EY11" s="261" t="n">
        <v>7</v>
      </c>
      <c r="EZ11" s="232" t="n">
        <f aca="false">EY11*100/EX11</f>
        <v>100</v>
      </c>
      <c r="FA11" s="262" t="n">
        <v>103</v>
      </c>
      <c r="FB11" s="265" t="n">
        <v>105</v>
      </c>
      <c r="FC11" s="232" t="n">
        <f aca="false">FB11*100/FA11</f>
        <v>101.941747572816</v>
      </c>
      <c r="FD11" s="261" t="n">
        <v>4</v>
      </c>
      <c r="FE11" s="261" t="n">
        <v>5</v>
      </c>
      <c r="FF11" s="232" t="n">
        <f aca="false">FE11*100/FD11</f>
        <v>125</v>
      </c>
      <c r="FG11" s="261" t="n">
        <v>12800</v>
      </c>
      <c r="FH11" s="261" t="n">
        <v>35000</v>
      </c>
      <c r="FI11" s="232" t="n">
        <f aca="false">FH11*100/FG11</f>
        <v>273.4375</v>
      </c>
      <c r="FJ11" s="261" t="n">
        <v>7</v>
      </c>
      <c r="FK11" s="263" t="n">
        <v>7</v>
      </c>
      <c r="FL11" s="232" t="n">
        <f aca="false">FK11*100/FJ11</f>
        <v>100</v>
      </c>
      <c r="FM11" s="261" t="n">
        <v>1730</v>
      </c>
      <c r="FN11" s="263" t="n">
        <v>1740</v>
      </c>
      <c r="FO11" s="232" t="n">
        <f aca="false">FN11*100/FM11</f>
        <v>100.578034682081</v>
      </c>
      <c r="FP11" s="261" t="n">
        <v>867</v>
      </c>
      <c r="FQ11" s="263" t="n">
        <v>873</v>
      </c>
      <c r="FR11" s="232" t="n">
        <f aca="false">FQ11*100/FP11</f>
        <v>100.692041522491</v>
      </c>
      <c r="FS11" s="266" t="n">
        <v>1.4</v>
      </c>
      <c r="FT11" s="266" t="n">
        <v>1.4</v>
      </c>
      <c r="FU11" s="232" t="n">
        <f aca="false">FT11*100/FS11</f>
        <v>100</v>
      </c>
      <c r="FV11" s="267" t="n">
        <v>4.6508</v>
      </c>
      <c r="FW11" s="268" t="n">
        <v>3.72567152</v>
      </c>
      <c r="FX11" s="232" t="n">
        <f aca="false">FW11*100/FV11</f>
        <v>80.1081861185172</v>
      </c>
      <c r="FZ11" s="173" t="n">
        <f aca="false">EO11+EU11</f>
        <v>0</v>
      </c>
      <c r="GA11" s="173" t="n">
        <f aca="false">EP11+EV11</f>
        <v>0</v>
      </c>
      <c r="GB11" s="51"/>
      <c r="GC11" s="51"/>
      <c r="GD11" s="51"/>
      <c r="GE11" s="51"/>
      <c r="GF11" s="51"/>
      <c r="GG11" s="51"/>
      <c r="GH11" s="51"/>
      <c r="GI11" s="51"/>
      <c r="GJ11" s="51"/>
      <c r="GK11" s="51"/>
      <c r="GL11" s="51"/>
      <c r="GM11" s="51"/>
      <c r="GN11" s="51"/>
    </row>
    <row r="12" s="237" customFormat="true" ht="21.75" hidden="false" customHeight="true" outlineLevel="0" collapsed="false">
      <c r="A12" s="238" t="n">
        <v>4</v>
      </c>
      <c r="B12" s="239" t="s">
        <v>108</v>
      </c>
      <c r="C12" s="240" t="n">
        <v>57500</v>
      </c>
      <c r="D12" s="270" t="n">
        <v>56101.68</v>
      </c>
      <c r="E12" s="232" t="n">
        <f aca="false">D12*100/C12</f>
        <v>97.5681391304348</v>
      </c>
      <c r="F12" s="240" t="n">
        <v>2979.13626111185</v>
      </c>
      <c r="G12" s="240" t="n">
        <v>2573</v>
      </c>
      <c r="H12" s="241" t="n">
        <v>39386.77</v>
      </c>
      <c r="I12" s="232" t="n">
        <f aca="false">G12*100/F12</f>
        <v>86.3673150364639</v>
      </c>
      <c r="J12" s="240" t="n">
        <v>2505</v>
      </c>
      <c r="K12" s="232" t="n">
        <f aca="false">J12*100/F12</f>
        <v>84.0847742581974</v>
      </c>
      <c r="L12" s="242" t="n">
        <v>1</v>
      </c>
      <c r="M12" s="242" t="n">
        <f aca="false">4300*L12</f>
        <v>4300</v>
      </c>
      <c r="N12" s="202" t="n">
        <v>6121.26</v>
      </c>
      <c r="O12" s="243"/>
      <c r="P12" s="243" t="n">
        <f aca="false">SUM(N12:O12)</f>
        <v>6121.26</v>
      </c>
      <c r="Q12" s="243" t="n">
        <f aca="false">P12*100/M12</f>
        <v>142.35488372093</v>
      </c>
      <c r="R12" s="242" t="n">
        <v>310</v>
      </c>
      <c r="S12" s="207" t="n">
        <v>292</v>
      </c>
      <c r="T12" s="244"/>
      <c r="U12" s="207" t="n">
        <f aca="false">SUM(S12:T12)</f>
        <v>292</v>
      </c>
      <c r="V12" s="210" t="n">
        <f aca="false">U12*100/R12</f>
        <v>94.1935483870968</v>
      </c>
      <c r="W12" s="210" t="n">
        <v>7041.81</v>
      </c>
      <c r="X12" s="245"/>
      <c r="Y12" s="210" t="n">
        <f aca="false">SUM(W12:X12)</f>
        <v>7041.81</v>
      </c>
      <c r="Z12" s="207" t="n">
        <v>275</v>
      </c>
      <c r="AA12" s="244"/>
      <c r="AB12" s="207" t="n">
        <f aca="false">SUM(Z12:AA12)</f>
        <v>275</v>
      </c>
      <c r="AC12" s="210" t="n">
        <f aca="false">AB12*100/R12</f>
        <v>88.7096774193548</v>
      </c>
      <c r="AD12" s="240" t="n">
        <f aca="false">C12+M12</f>
        <v>61800</v>
      </c>
      <c r="AE12" s="232" t="n">
        <f aca="false">D12+P12</f>
        <v>62222.94</v>
      </c>
      <c r="AF12" s="246" t="n">
        <f aca="false">AE12*100/AD12</f>
        <v>100.684368932039</v>
      </c>
      <c r="AG12" s="240" t="n">
        <f aca="false">F12+R12</f>
        <v>3289.13626111185</v>
      </c>
      <c r="AH12" s="240" t="n">
        <f aca="false">G12+S12+T12</f>
        <v>2865</v>
      </c>
      <c r="AI12" s="232" t="n">
        <f aca="false">AH12*100/AG12</f>
        <v>87.1049349299845</v>
      </c>
      <c r="AJ12" s="232" t="n">
        <f aca="false">H12+W12+X12</f>
        <v>46428.58</v>
      </c>
      <c r="AK12" s="207" t="n">
        <f aca="false">J12+Z12+AA12</f>
        <v>2780</v>
      </c>
      <c r="AL12" s="247" t="n">
        <f aca="false">AK12*100/AG12</f>
        <v>84.5206698448017</v>
      </c>
      <c r="AM12" s="244" t="n">
        <v>0</v>
      </c>
      <c r="AN12" s="240" t="n">
        <v>21</v>
      </c>
      <c r="AO12" s="240" t="n">
        <v>3500</v>
      </c>
      <c r="AP12" s="240" t="n">
        <v>28</v>
      </c>
      <c r="AQ12" s="232" t="n">
        <f aca="false">AP12*100/AN12</f>
        <v>133.333333333333</v>
      </c>
      <c r="AR12" s="249" t="n">
        <v>3095</v>
      </c>
      <c r="AS12" s="246" t="n">
        <f aca="false">AR12*100/AO12</f>
        <v>88.4285714285714</v>
      </c>
      <c r="AT12" s="240" t="n">
        <v>2308</v>
      </c>
      <c r="AU12" s="232" t="n">
        <v>2181.84</v>
      </c>
      <c r="AV12" s="246" t="n">
        <f aca="false">AT12/AO12*100</f>
        <v>65.9428571428572</v>
      </c>
      <c r="AW12" s="240" t="n">
        <v>2243</v>
      </c>
      <c r="AX12" s="232" t="n">
        <f aca="false">AW12*100/AO12</f>
        <v>64.0857142857143</v>
      </c>
      <c r="AY12" s="242" t="n">
        <v>50304</v>
      </c>
      <c r="AZ12" s="242" t="n">
        <v>0</v>
      </c>
      <c r="BA12" s="242" t="n">
        <f aca="false">SUM(AY12:AZ12)</f>
        <v>50304</v>
      </c>
      <c r="BB12" s="250" t="n">
        <v>50911</v>
      </c>
      <c r="BC12" s="250" t="n">
        <v>0</v>
      </c>
      <c r="BD12" s="250" t="n">
        <f aca="false">SUM(BB12:BC12)</f>
        <v>50911</v>
      </c>
      <c r="BE12" s="251" t="n">
        <f aca="false">BD12*100/BA12</f>
        <v>101.206663486005</v>
      </c>
      <c r="BF12" s="252" t="n">
        <v>175265</v>
      </c>
      <c r="BG12" s="252" t="n">
        <v>0</v>
      </c>
      <c r="BH12" s="252" t="n">
        <f aca="false">BF12+BG12</f>
        <v>175265</v>
      </c>
      <c r="BI12" s="253" t="n">
        <v>156831</v>
      </c>
      <c r="BJ12" s="254" t="n">
        <v>0</v>
      </c>
      <c r="BK12" s="254" t="n">
        <f aca="false">SUM(BI12:BJ12)</f>
        <v>156831</v>
      </c>
      <c r="BL12" s="232" t="n">
        <f aca="false">BK12*100/BH12</f>
        <v>89.4822126494166</v>
      </c>
      <c r="BM12" s="252" t="n">
        <v>24982</v>
      </c>
      <c r="BN12" s="252" t="n">
        <v>24553</v>
      </c>
      <c r="BO12" s="251" t="n">
        <f aca="false">BN12*100/BM12</f>
        <v>98.2827635897847</v>
      </c>
      <c r="BP12" s="252" t="n">
        <f aca="false">6600*BQ12/2</f>
        <v>9900</v>
      </c>
      <c r="BQ12" s="252" t="n">
        <v>3</v>
      </c>
      <c r="BR12" s="252" t="n">
        <v>13891</v>
      </c>
      <c r="BS12" s="252" t="n">
        <v>0</v>
      </c>
      <c r="BT12" s="252" t="n">
        <f aca="false">SUM(BR12:BS12)</f>
        <v>13891</v>
      </c>
      <c r="BU12" s="232" t="n">
        <f aca="false">BT12*100/BP12</f>
        <v>140.313131313131</v>
      </c>
      <c r="BV12" s="207" t="n">
        <v>350</v>
      </c>
      <c r="BW12" s="271" t="n">
        <v>0</v>
      </c>
      <c r="BX12" s="272" t="n">
        <f aca="false">BW12*100/BV12</f>
        <v>0</v>
      </c>
      <c r="BY12" s="271" t="n">
        <v>0</v>
      </c>
      <c r="BZ12" s="232" t="n">
        <f aca="false">BY12*100/BV12</f>
        <v>0</v>
      </c>
      <c r="CA12" s="273" t="n">
        <v>0</v>
      </c>
      <c r="CB12" s="232" t="n">
        <f aca="false">CA12*100/BV12</f>
        <v>0</v>
      </c>
      <c r="CC12" s="273" t="n">
        <v>0</v>
      </c>
      <c r="CD12" s="232" t="n">
        <f aca="false">CC12*100/BV12</f>
        <v>0</v>
      </c>
      <c r="CE12" s="269" t="n">
        <v>482</v>
      </c>
      <c r="CF12" s="257" t="n">
        <v>746</v>
      </c>
      <c r="CG12" s="232" t="n">
        <f aca="false">CF12*100/CE12</f>
        <v>154.771784232365</v>
      </c>
      <c r="CH12" s="258" t="n">
        <v>0</v>
      </c>
      <c r="CI12" s="258" t="n">
        <v>0</v>
      </c>
      <c r="CJ12" s="258" t="n">
        <v>0</v>
      </c>
      <c r="CK12" s="258" t="n">
        <v>0</v>
      </c>
      <c r="CL12" s="269" t="n">
        <v>6</v>
      </c>
      <c r="CM12" s="258" t="n">
        <v>6</v>
      </c>
      <c r="CN12" s="259" t="n">
        <f aca="false">CM12*100/CL12</f>
        <v>100</v>
      </c>
      <c r="CO12" s="258" t="n">
        <v>0</v>
      </c>
      <c r="CP12" s="258" t="n">
        <v>0</v>
      </c>
      <c r="CQ12" s="258" t="n">
        <v>0</v>
      </c>
      <c r="CR12" s="258" t="n">
        <v>0</v>
      </c>
      <c r="CS12" s="242" t="n">
        <v>200</v>
      </c>
      <c r="CT12" s="207" t="n">
        <v>200</v>
      </c>
      <c r="CU12" s="232" t="n">
        <f aca="false">CT12*100/CS12</f>
        <v>100</v>
      </c>
      <c r="CV12" s="242" t="n">
        <v>0</v>
      </c>
      <c r="CW12" s="242" t="n">
        <v>0</v>
      </c>
      <c r="CX12" s="232" t="n">
        <v>0</v>
      </c>
      <c r="CY12" s="260" t="n">
        <v>7</v>
      </c>
      <c r="CZ12" s="248" t="n">
        <v>7</v>
      </c>
      <c r="DA12" s="232" t="n">
        <f aca="false">CZ12*100/CY12</f>
        <v>100</v>
      </c>
      <c r="DB12" s="260" t="n">
        <f aca="false">CY12*80</f>
        <v>560</v>
      </c>
      <c r="DC12" s="240" t="n">
        <v>700</v>
      </c>
      <c r="DD12" s="232" t="n">
        <f aca="false">DC12*100/DB12</f>
        <v>125</v>
      </c>
      <c r="DE12" s="240" t="n">
        <v>4</v>
      </c>
      <c r="DF12" s="240" t="n">
        <v>4</v>
      </c>
      <c r="DG12" s="232" t="n">
        <f aca="false">DF12*100/DE12</f>
        <v>100</v>
      </c>
      <c r="DH12" s="248" t="n">
        <v>18</v>
      </c>
      <c r="DI12" s="240" t="n">
        <v>18</v>
      </c>
      <c r="DJ12" s="232" t="n">
        <f aca="false">DI12*100/DH12</f>
        <v>100</v>
      </c>
      <c r="DK12" s="248" t="n">
        <v>2</v>
      </c>
      <c r="DL12" s="240" t="n">
        <v>2</v>
      </c>
      <c r="DM12" s="232" t="n">
        <f aca="false">DL12*100/DK12</f>
        <v>100</v>
      </c>
      <c r="DN12" s="240" t="n">
        <f aca="false">DE12+DH12+DK12</f>
        <v>24</v>
      </c>
      <c r="DO12" s="240" t="n">
        <f aca="false">DF12+DI12+DL12</f>
        <v>24</v>
      </c>
      <c r="DP12" s="232" t="n">
        <f aca="false">DO12*100/DN12</f>
        <v>100</v>
      </c>
      <c r="DQ12" s="261" t="n">
        <v>65</v>
      </c>
      <c r="DR12" s="262" t="n">
        <v>71</v>
      </c>
      <c r="DS12" s="232" t="n">
        <f aca="false">DR12*100/DQ12</f>
        <v>109.230769230769</v>
      </c>
      <c r="DT12" s="263" t="n">
        <v>0</v>
      </c>
      <c r="DU12" s="262" t="n">
        <v>0</v>
      </c>
      <c r="DV12" s="232" t="n">
        <v>0</v>
      </c>
      <c r="DW12" s="261" t="n">
        <f aca="false">DQ12+DT12</f>
        <v>65</v>
      </c>
      <c r="DX12" s="262" t="n">
        <f aca="false">DR12+DU12</f>
        <v>71</v>
      </c>
      <c r="DY12" s="232" t="n">
        <f aca="false">DX12*100/DW12</f>
        <v>109.230769230769</v>
      </c>
      <c r="DZ12" s="240" t="n">
        <v>50</v>
      </c>
      <c r="EA12" s="248" t="n">
        <v>50</v>
      </c>
      <c r="EB12" s="232" t="n">
        <f aca="false">EA12*100/DZ12</f>
        <v>100</v>
      </c>
      <c r="EC12" s="207" t="n">
        <v>0</v>
      </c>
      <c r="ED12" s="207" t="n">
        <v>0</v>
      </c>
      <c r="EE12" s="210" t="n">
        <v>0</v>
      </c>
      <c r="EF12" s="207" t="n">
        <v>0</v>
      </c>
      <c r="EG12" s="207" t="n">
        <v>0</v>
      </c>
      <c r="EH12" s="210" t="n">
        <v>0</v>
      </c>
      <c r="EI12" s="207" t="n">
        <f aca="false">DZ12+EC12+EF12</f>
        <v>50</v>
      </c>
      <c r="EJ12" s="207" t="n">
        <f aca="false">EA12+ED12+EG12</f>
        <v>50</v>
      </c>
      <c r="EK12" s="210" t="n">
        <f aca="false">EJ12*100/EI12</f>
        <v>100</v>
      </c>
      <c r="EL12" s="263" t="n">
        <v>0</v>
      </c>
      <c r="EM12" s="263" t="n">
        <v>0</v>
      </c>
      <c r="EN12" s="264" t="n">
        <v>0</v>
      </c>
      <c r="EO12" s="263" t="n">
        <v>0</v>
      </c>
      <c r="EP12" s="263" t="n">
        <v>0</v>
      </c>
      <c r="EQ12" s="264" t="n">
        <v>0</v>
      </c>
      <c r="ER12" s="263" t="n">
        <v>0</v>
      </c>
      <c r="ES12" s="261" t="n">
        <v>0</v>
      </c>
      <c r="ET12" s="232" t="n">
        <v>0</v>
      </c>
      <c r="EU12" s="263" t="n">
        <v>0</v>
      </c>
      <c r="EV12" s="261" t="n">
        <v>0</v>
      </c>
      <c r="EW12" s="232" t="n">
        <v>0</v>
      </c>
      <c r="EX12" s="262" t="n">
        <v>5</v>
      </c>
      <c r="EY12" s="261" t="n">
        <v>5</v>
      </c>
      <c r="EZ12" s="232" t="n">
        <f aca="false">EY12*100/EX12</f>
        <v>100</v>
      </c>
      <c r="FA12" s="262" t="n">
        <v>3</v>
      </c>
      <c r="FB12" s="265" t="n">
        <v>3</v>
      </c>
      <c r="FC12" s="232" t="n">
        <f aca="false">FB12*100/FA12</f>
        <v>100</v>
      </c>
      <c r="FD12" s="261" t="n">
        <v>4</v>
      </c>
      <c r="FE12" s="261" t="n">
        <v>4</v>
      </c>
      <c r="FF12" s="232" t="n">
        <f aca="false">FE12*100/FD12</f>
        <v>100</v>
      </c>
      <c r="FG12" s="261" t="n">
        <v>96000</v>
      </c>
      <c r="FH12" s="261" t="n">
        <v>96000</v>
      </c>
      <c r="FI12" s="232" t="n">
        <f aca="false">FH12*100/FG12</f>
        <v>100</v>
      </c>
      <c r="FJ12" s="261" t="n">
        <v>7</v>
      </c>
      <c r="FK12" s="263" t="n">
        <v>7</v>
      </c>
      <c r="FL12" s="232" t="n">
        <f aca="false">FK12*100/FJ12</f>
        <v>100</v>
      </c>
      <c r="FM12" s="261" t="n">
        <v>1890</v>
      </c>
      <c r="FN12" s="263" t="n">
        <v>2004</v>
      </c>
      <c r="FO12" s="232" t="n">
        <f aca="false">FN12*100/FM12</f>
        <v>106.031746031746</v>
      </c>
      <c r="FP12" s="261" t="n">
        <v>946</v>
      </c>
      <c r="FQ12" s="263" t="n">
        <v>1065</v>
      </c>
      <c r="FR12" s="232" t="n">
        <f aca="false">FQ12*100/FP12</f>
        <v>112.579281183932</v>
      </c>
      <c r="FS12" s="266" t="n">
        <v>9</v>
      </c>
      <c r="FT12" s="266" t="n">
        <v>9</v>
      </c>
      <c r="FU12" s="232" t="n">
        <f aca="false">FT12*100/FS12</f>
        <v>100</v>
      </c>
      <c r="FV12" s="267" t="n">
        <v>22.7122</v>
      </c>
      <c r="FW12" s="268" t="n">
        <v>17.115469</v>
      </c>
      <c r="FX12" s="232" t="n">
        <f aca="false">FW12*100/FV12</f>
        <v>75.3580410528262</v>
      </c>
      <c r="FZ12" s="173" t="n">
        <f aca="false">EO12+EU12</f>
        <v>0</v>
      </c>
      <c r="GA12" s="173" t="n">
        <f aca="false">EP12+EV12</f>
        <v>0</v>
      </c>
      <c r="GB12" s="51"/>
      <c r="GC12" s="51"/>
      <c r="GD12" s="5"/>
      <c r="GE12" s="51"/>
      <c r="GF12" s="51"/>
      <c r="GG12" s="51"/>
      <c r="GH12" s="51"/>
      <c r="GI12" s="51"/>
      <c r="GJ12" s="51"/>
      <c r="GK12" s="51"/>
      <c r="GL12" s="51"/>
      <c r="GM12" s="51"/>
      <c r="GN12" s="51"/>
    </row>
    <row r="13" s="237" customFormat="true" ht="21.75" hidden="false" customHeight="true" outlineLevel="0" collapsed="false">
      <c r="A13" s="238" t="n">
        <v>5</v>
      </c>
      <c r="B13" s="239" t="s">
        <v>109</v>
      </c>
      <c r="C13" s="240" t="n">
        <v>0</v>
      </c>
      <c r="D13" s="199" t="n">
        <v>0</v>
      </c>
      <c r="E13" s="232" t="n">
        <v>0</v>
      </c>
      <c r="F13" s="232" t="n">
        <v>0</v>
      </c>
      <c r="G13" s="240" t="n">
        <v>0</v>
      </c>
      <c r="H13" s="241" t="n">
        <v>0</v>
      </c>
      <c r="I13" s="232" t="n">
        <v>0</v>
      </c>
      <c r="J13" s="240" t="n">
        <v>0</v>
      </c>
      <c r="K13" s="232" t="n">
        <v>0</v>
      </c>
      <c r="L13" s="242" t="n">
        <v>2</v>
      </c>
      <c r="M13" s="242" t="n">
        <f aca="false">4300*L13</f>
        <v>8600</v>
      </c>
      <c r="N13" s="202" t="n">
        <v>10543.4</v>
      </c>
      <c r="O13" s="243"/>
      <c r="P13" s="243" t="n">
        <f aca="false">SUM(N13:O13)</f>
        <v>10543.4</v>
      </c>
      <c r="Q13" s="243" t="n">
        <f aca="false">P13*100/M13</f>
        <v>122.597674418605</v>
      </c>
      <c r="R13" s="242" t="n">
        <v>620</v>
      </c>
      <c r="S13" s="207" t="n">
        <v>570</v>
      </c>
      <c r="T13" s="244"/>
      <c r="U13" s="207" t="n">
        <f aca="false">SUM(S13:T13)</f>
        <v>570</v>
      </c>
      <c r="V13" s="210" t="n">
        <f aca="false">U13*100/R13</f>
        <v>91.9354838709677</v>
      </c>
      <c r="W13" s="210" t="n">
        <v>11270.31</v>
      </c>
      <c r="X13" s="245"/>
      <c r="Y13" s="210" t="n">
        <f aca="false">SUM(W13:X13)</f>
        <v>11270.31</v>
      </c>
      <c r="Z13" s="207" t="n">
        <v>557</v>
      </c>
      <c r="AA13" s="244"/>
      <c r="AB13" s="207" t="n">
        <f aca="false">SUM(Z13:AA13)</f>
        <v>557</v>
      </c>
      <c r="AC13" s="210" t="n">
        <f aca="false">AB13*100/R13</f>
        <v>89.8387096774194</v>
      </c>
      <c r="AD13" s="240" t="n">
        <f aca="false">C13+M13</f>
        <v>8600</v>
      </c>
      <c r="AE13" s="232" t="n">
        <f aca="false">D13+P13</f>
        <v>10543.4</v>
      </c>
      <c r="AF13" s="246" t="n">
        <f aca="false">AE13*100/AD13</f>
        <v>122.597674418605</v>
      </c>
      <c r="AG13" s="240" t="n">
        <f aca="false">F13+R13</f>
        <v>620</v>
      </c>
      <c r="AH13" s="240" t="n">
        <f aca="false">G13+S13+T13</f>
        <v>570</v>
      </c>
      <c r="AI13" s="232" t="n">
        <f aca="false">AH13*100/AG13</f>
        <v>91.9354838709677</v>
      </c>
      <c r="AJ13" s="232" t="n">
        <f aca="false">H13+W13+X13</f>
        <v>11270.31</v>
      </c>
      <c r="AK13" s="207" t="n">
        <f aca="false">J13+Z13+AA13</f>
        <v>557</v>
      </c>
      <c r="AL13" s="247" t="n">
        <f aca="false">AK13*100/AG13</f>
        <v>89.8387096774194</v>
      </c>
      <c r="AM13" s="244" t="n">
        <v>0</v>
      </c>
      <c r="AN13" s="240" t="n">
        <v>0</v>
      </c>
      <c r="AO13" s="240" t="n">
        <v>0</v>
      </c>
      <c r="AP13" s="240" t="n">
        <v>11</v>
      </c>
      <c r="AQ13" s="240" t="n">
        <v>0</v>
      </c>
      <c r="AR13" s="249" t="n">
        <v>0</v>
      </c>
      <c r="AS13" s="240" t="n">
        <v>0</v>
      </c>
      <c r="AT13" s="240" t="n">
        <v>461</v>
      </c>
      <c r="AU13" s="232" t="n">
        <v>251.99</v>
      </c>
      <c r="AV13" s="246" t="n">
        <v>0</v>
      </c>
      <c r="AW13" s="240" t="n">
        <v>8</v>
      </c>
      <c r="AX13" s="232" t="n">
        <v>0</v>
      </c>
      <c r="AY13" s="242" t="n">
        <v>51083</v>
      </c>
      <c r="AZ13" s="242" t="n">
        <v>0</v>
      </c>
      <c r="BA13" s="242" t="n">
        <f aca="false">SUM(AY13:AZ13)</f>
        <v>51083</v>
      </c>
      <c r="BB13" s="250" t="n">
        <v>51082.89</v>
      </c>
      <c r="BC13" s="250" t="n">
        <v>0</v>
      </c>
      <c r="BD13" s="250" t="n">
        <f aca="false">SUM(BB13:BC13)</f>
        <v>51082.89</v>
      </c>
      <c r="BE13" s="251" t="n">
        <f aca="false">BD13*100/BA13</f>
        <v>99.999784664174</v>
      </c>
      <c r="BF13" s="252" t="n">
        <v>289237</v>
      </c>
      <c r="BG13" s="252" t="n">
        <v>0</v>
      </c>
      <c r="BH13" s="252" t="n">
        <f aca="false">BF13+BG13</f>
        <v>289237</v>
      </c>
      <c r="BI13" s="253" t="n">
        <v>273413</v>
      </c>
      <c r="BJ13" s="254" t="n">
        <v>0</v>
      </c>
      <c r="BK13" s="254" t="n">
        <f aca="false">SUM(BI13:BJ13)</f>
        <v>273413</v>
      </c>
      <c r="BL13" s="232" t="n">
        <f aca="false">BK13*100/BH13</f>
        <v>94.5290540283574</v>
      </c>
      <c r="BM13" s="252" t="n">
        <v>51453</v>
      </c>
      <c r="BN13" s="252" t="n">
        <v>50656</v>
      </c>
      <c r="BO13" s="251" t="n">
        <f aca="false">BN13*100/BM13</f>
        <v>98.4510135463433</v>
      </c>
      <c r="BP13" s="252" t="n">
        <f aca="false">6600*BQ13/2</f>
        <v>9900</v>
      </c>
      <c r="BQ13" s="252" t="n">
        <v>3</v>
      </c>
      <c r="BR13" s="252" t="n">
        <v>13214</v>
      </c>
      <c r="BS13" s="252" t="n">
        <v>0</v>
      </c>
      <c r="BT13" s="252" t="n">
        <f aca="false">SUM(BR13:BS13)</f>
        <v>13214</v>
      </c>
      <c r="BU13" s="232" t="n">
        <f aca="false">BT13*100/BP13</f>
        <v>133.474747474748</v>
      </c>
      <c r="BV13" s="207" t="n">
        <v>350</v>
      </c>
      <c r="BW13" s="255" t="n">
        <v>534.02</v>
      </c>
      <c r="BX13" s="232" t="n">
        <f aca="false">BW13*100/BV13</f>
        <v>152.577142857143</v>
      </c>
      <c r="BY13" s="271" t="n">
        <v>0</v>
      </c>
      <c r="BZ13" s="232" t="n">
        <f aca="false">BY13*100/BV13</f>
        <v>0</v>
      </c>
      <c r="CA13" s="273" t="n">
        <v>0</v>
      </c>
      <c r="CB13" s="232" t="n">
        <f aca="false">CA13*100/BV13</f>
        <v>0</v>
      </c>
      <c r="CC13" s="273" t="n">
        <v>0</v>
      </c>
      <c r="CD13" s="232" t="n">
        <f aca="false">CC13*100/BV13</f>
        <v>0</v>
      </c>
      <c r="CE13" s="256" t="n">
        <v>3108</v>
      </c>
      <c r="CF13" s="257" t="n">
        <v>1338</v>
      </c>
      <c r="CG13" s="232" t="n">
        <f aca="false">CF13*100/CE13</f>
        <v>43.0501930501931</v>
      </c>
      <c r="CH13" s="258" t="n">
        <v>0</v>
      </c>
      <c r="CI13" s="258" t="n">
        <v>0</v>
      </c>
      <c r="CJ13" s="258" t="n">
        <v>0</v>
      </c>
      <c r="CK13" s="258" t="n">
        <v>0</v>
      </c>
      <c r="CL13" s="269" t="n">
        <v>8</v>
      </c>
      <c r="CM13" s="269" t="n">
        <v>1</v>
      </c>
      <c r="CN13" s="259" t="n">
        <f aca="false">CM13*100/CL13</f>
        <v>12.5</v>
      </c>
      <c r="CO13" s="258" t="n">
        <v>1</v>
      </c>
      <c r="CP13" s="258" t="n">
        <v>0</v>
      </c>
      <c r="CQ13" s="258" t="n">
        <v>0</v>
      </c>
      <c r="CR13" s="258" t="n">
        <v>0</v>
      </c>
      <c r="CS13" s="242" t="n">
        <v>70</v>
      </c>
      <c r="CT13" s="207" t="n">
        <v>70</v>
      </c>
      <c r="CU13" s="232" t="n">
        <f aca="false">CT13*100/CS13</f>
        <v>100</v>
      </c>
      <c r="CV13" s="242" t="n">
        <v>100</v>
      </c>
      <c r="CW13" s="242" t="n">
        <v>0</v>
      </c>
      <c r="CX13" s="232" t="n">
        <f aca="false">CW13*100/CV13</f>
        <v>0</v>
      </c>
      <c r="CY13" s="260" t="n">
        <v>5</v>
      </c>
      <c r="CZ13" s="240" t="n">
        <v>5</v>
      </c>
      <c r="DA13" s="232" t="n">
        <f aca="false">CZ13*100/CY13</f>
        <v>100</v>
      </c>
      <c r="DB13" s="260" t="n">
        <f aca="false">CY13*80</f>
        <v>400</v>
      </c>
      <c r="DC13" s="240" t="n">
        <v>420</v>
      </c>
      <c r="DD13" s="232" t="n">
        <f aca="false">DC13*100/DB13</f>
        <v>105</v>
      </c>
      <c r="DE13" s="240" t="n">
        <v>4</v>
      </c>
      <c r="DF13" s="240" t="n">
        <v>7</v>
      </c>
      <c r="DG13" s="232" t="n">
        <f aca="false">DF13*100/DE13</f>
        <v>175</v>
      </c>
      <c r="DH13" s="248" t="n">
        <v>19</v>
      </c>
      <c r="DI13" s="240" t="n">
        <v>19</v>
      </c>
      <c r="DJ13" s="232" t="n">
        <f aca="false">DI13*100/DH13</f>
        <v>100</v>
      </c>
      <c r="DK13" s="248" t="n">
        <v>10</v>
      </c>
      <c r="DL13" s="240" t="n">
        <v>10</v>
      </c>
      <c r="DM13" s="232" t="n">
        <f aca="false">DL13*100/DK13</f>
        <v>100</v>
      </c>
      <c r="DN13" s="240" t="n">
        <f aca="false">DE13+DH13+DK13</f>
        <v>33</v>
      </c>
      <c r="DO13" s="240" t="n">
        <f aca="false">DF13+DI13+DL13</f>
        <v>36</v>
      </c>
      <c r="DP13" s="232" t="n">
        <f aca="false">DO13*100/DN13</f>
        <v>109.090909090909</v>
      </c>
      <c r="DQ13" s="261" t="n">
        <v>78</v>
      </c>
      <c r="DR13" s="262" t="n">
        <v>82</v>
      </c>
      <c r="DS13" s="232" t="n">
        <f aca="false">DR13*100/DQ13</f>
        <v>105.128205128205</v>
      </c>
      <c r="DT13" s="263" t="n">
        <v>0</v>
      </c>
      <c r="DU13" s="262" t="n">
        <v>0</v>
      </c>
      <c r="DV13" s="232" t="n">
        <v>0</v>
      </c>
      <c r="DW13" s="261" t="n">
        <f aca="false">DQ13+DT13</f>
        <v>78</v>
      </c>
      <c r="DX13" s="262" t="n">
        <f aca="false">DR13+DU13</f>
        <v>82</v>
      </c>
      <c r="DY13" s="232" t="n">
        <f aca="false">DX13*100/DW13</f>
        <v>105.128205128205</v>
      </c>
      <c r="DZ13" s="240" t="n">
        <v>90</v>
      </c>
      <c r="EA13" s="248" t="n">
        <v>90</v>
      </c>
      <c r="EB13" s="232" t="n">
        <f aca="false">EA13*100/DZ13</f>
        <v>100</v>
      </c>
      <c r="EC13" s="207" t="n">
        <v>0</v>
      </c>
      <c r="ED13" s="207" t="n">
        <v>0</v>
      </c>
      <c r="EE13" s="210" t="n">
        <v>0</v>
      </c>
      <c r="EF13" s="207" t="n">
        <v>0</v>
      </c>
      <c r="EG13" s="207" t="n">
        <v>0</v>
      </c>
      <c r="EH13" s="210" t="n">
        <v>0</v>
      </c>
      <c r="EI13" s="207" t="n">
        <f aca="false">DZ13+EC13+EF13</f>
        <v>90</v>
      </c>
      <c r="EJ13" s="207" t="n">
        <f aca="false">EA13+ED13+EG13</f>
        <v>90</v>
      </c>
      <c r="EK13" s="210" t="n">
        <f aca="false">EJ13*100/EI13</f>
        <v>100</v>
      </c>
      <c r="EL13" s="263" t="n">
        <v>0</v>
      </c>
      <c r="EM13" s="263" t="n">
        <v>0</v>
      </c>
      <c r="EN13" s="264" t="n">
        <v>0</v>
      </c>
      <c r="EO13" s="263" t="n">
        <v>0</v>
      </c>
      <c r="EP13" s="263" t="n">
        <v>0</v>
      </c>
      <c r="EQ13" s="264" t="n">
        <v>0</v>
      </c>
      <c r="ER13" s="263" t="n">
        <v>0</v>
      </c>
      <c r="ES13" s="261" t="n">
        <v>0</v>
      </c>
      <c r="ET13" s="232" t="n">
        <v>0</v>
      </c>
      <c r="EU13" s="263" t="n">
        <v>0</v>
      </c>
      <c r="EV13" s="261" t="n">
        <v>0</v>
      </c>
      <c r="EW13" s="232" t="n">
        <v>0</v>
      </c>
      <c r="EX13" s="262" t="n">
        <v>6</v>
      </c>
      <c r="EY13" s="261" t="n">
        <v>6</v>
      </c>
      <c r="EZ13" s="232" t="n">
        <f aca="false">EY13*100/EX13</f>
        <v>100</v>
      </c>
      <c r="FA13" s="262" t="n">
        <v>3</v>
      </c>
      <c r="FB13" s="265" t="n">
        <v>3</v>
      </c>
      <c r="FC13" s="232" t="n">
        <f aca="false">FB13*100/FA13</f>
        <v>100</v>
      </c>
      <c r="FD13" s="261" t="n">
        <v>4</v>
      </c>
      <c r="FE13" s="261" t="n">
        <v>4</v>
      </c>
      <c r="FF13" s="232" t="n">
        <f aca="false">FE13*100/FD13</f>
        <v>100</v>
      </c>
      <c r="FG13" s="261" t="n">
        <v>32000</v>
      </c>
      <c r="FH13" s="261" t="n">
        <v>32000</v>
      </c>
      <c r="FI13" s="232" t="n">
        <f aca="false">FH13*100/FG13</f>
        <v>100</v>
      </c>
      <c r="FJ13" s="261" t="n">
        <v>7</v>
      </c>
      <c r="FK13" s="263" t="n">
        <v>7</v>
      </c>
      <c r="FL13" s="232" t="n">
        <f aca="false">FK13*100/FJ13</f>
        <v>100</v>
      </c>
      <c r="FM13" s="261" t="n">
        <v>1890</v>
      </c>
      <c r="FN13" s="263" t="n">
        <v>2391</v>
      </c>
      <c r="FO13" s="232" t="n">
        <f aca="false">FN13*100/FM13</f>
        <v>126.507936507937</v>
      </c>
      <c r="FP13" s="261" t="n">
        <v>2571</v>
      </c>
      <c r="FQ13" s="263" t="n">
        <v>2844</v>
      </c>
      <c r="FR13" s="232" t="n">
        <f aca="false">FQ13*100/FP13</f>
        <v>110.618436406068</v>
      </c>
      <c r="FS13" s="266" t="n">
        <v>10</v>
      </c>
      <c r="FT13" s="266" t="n">
        <v>7.885</v>
      </c>
      <c r="FU13" s="232" t="n">
        <f aca="false">FT13*100/FS13</f>
        <v>78.85</v>
      </c>
      <c r="FV13" s="267" t="n">
        <v>117.7529</v>
      </c>
      <c r="FW13" s="266" t="n">
        <v>37.50234783</v>
      </c>
      <c r="FX13" s="232" t="n">
        <f aca="false">FW13*100/FV13</f>
        <v>31.848343293456</v>
      </c>
      <c r="FZ13" s="173" t="n">
        <f aca="false">EO13+EU13</f>
        <v>0</v>
      </c>
      <c r="GA13" s="173" t="n">
        <f aca="false">EP13+EV13</f>
        <v>0</v>
      </c>
      <c r="GB13" s="51"/>
      <c r="GC13" s="51"/>
      <c r="GD13" s="51"/>
      <c r="GE13" s="51"/>
      <c r="GF13" s="51"/>
      <c r="GG13" s="51"/>
      <c r="GH13" s="51"/>
      <c r="GI13" s="51"/>
      <c r="GJ13" s="51"/>
      <c r="GK13" s="51"/>
      <c r="GL13" s="51"/>
      <c r="GM13" s="51"/>
      <c r="GN13" s="51"/>
    </row>
    <row r="14" s="237" customFormat="true" ht="21.75" hidden="false" customHeight="true" outlineLevel="0" collapsed="false">
      <c r="A14" s="238" t="n">
        <v>6</v>
      </c>
      <c r="B14" s="239" t="s">
        <v>110</v>
      </c>
      <c r="C14" s="240" t="n">
        <v>0</v>
      </c>
      <c r="D14" s="199" t="n">
        <v>0</v>
      </c>
      <c r="E14" s="232" t="n">
        <v>0</v>
      </c>
      <c r="F14" s="232" t="n">
        <v>0</v>
      </c>
      <c r="G14" s="240" t="n">
        <v>0</v>
      </c>
      <c r="H14" s="241" t="n">
        <v>0</v>
      </c>
      <c r="I14" s="232" t="n">
        <v>0</v>
      </c>
      <c r="J14" s="240" t="n">
        <v>0</v>
      </c>
      <c r="K14" s="232" t="n">
        <v>0</v>
      </c>
      <c r="L14" s="242" t="n">
        <v>1</v>
      </c>
      <c r="M14" s="242" t="n">
        <f aca="false">4300*L14</f>
        <v>4300</v>
      </c>
      <c r="N14" s="202" t="n">
        <v>1414.97</v>
      </c>
      <c r="O14" s="243"/>
      <c r="P14" s="243" t="n">
        <f aca="false">SUM(N14:O14)</f>
        <v>1414.97</v>
      </c>
      <c r="Q14" s="243" t="n">
        <f aca="false">P14*100/M14</f>
        <v>32.9062790697674</v>
      </c>
      <c r="R14" s="242" t="n">
        <v>310</v>
      </c>
      <c r="S14" s="207" t="n">
        <v>351</v>
      </c>
      <c r="T14" s="244"/>
      <c r="U14" s="207" t="n">
        <f aca="false">SUM(S14:T14)</f>
        <v>351</v>
      </c>
      <c r="V14" s="210" t="n">
        <f aca="false">U14*100/R14</f>
        <v>113.225806451613</v>
      </c>
      <c r="W14" s="210" t="n">
        <v>2538.63</v>
      </c>
      <c r="X14" s="245"/>
      <c r="Y14" s="210" t="n">
        <f aca="false">SUM(W14:X14)</f>
        <v>2538.63</v>
      </c>
      <c r="Z14" s="207" t="n">
        <v>290</v>
      </c>
      <c r="AA14" s="244"/>
      <c r="AB14" s="207" t="n">
        <f aca="false">SUM(Z14:AA14)</f>
        <v>290</v>
      </c>
      <c r="AC14" s="210" t="n">
        <f aca="false">AB14*100/R14</f>
        <v>93.5483870967742</v>
      </c>
      <c r="AD14" s="240" t="n">
        <f aca="false">C14+M14</f>
        <v>4300</v>
      </c>
      <c r="AE14" s="232" t="n">
        <f aca="false">D14+P14</f>
        <v>1414.97</v>
      </c>
      <c r="AF14" s="246" t="n">
        <f aca="false">AE14*100/AD14</f>
        <v>32.9062790697674</v>
      </c>
      <c r="AG14" s="240" t="n">
        <f aca="false">F14+R14</f>
        <v>310</v>
      </c>
      <c r="AH14" s="240" t="n">
        <f aca="false">G14+S14+T14</f>
        <v>351</v>
      </c>
      <c r="AI14" s="232" t="n">
        <f aca="false">AH14*100/AG14</f>
        <v>113.225806451613</v>
      </c>
      <c r="AJ14" s="232" t="n">
        <f aca="false">H14+W14+X14</f>
        <v>2538.63</v>
      </c>
      <c r="AK14" s="207" t="n">
        <f aca="false">J14+Z14+AA14</f>
        <v>290</v>
      </c>
      <c r="AL14" s="247" t="n">
        <f aca="false">AK14*100/AG14</f>
        <v>93.5483870967742</v>
      </c>
      <c r="AM14" s="244" t="n">
        <v>0</v>
      </c>
      <c r="AN14" s="240" t="n">
        <v>6</v>
      </c>
      <c r="AO14" s="240" t="n">
        <v>319</v>
      </c>
      <c r="AP14" s="240" t="n">
        <v>43</v>
      </c>
      <c r="AQ14" s="232" t="n">
        <f aca="false">AP14*100/AN14</f>
        <v>716.666666666667</v>
      </c>
      <c r="AR14" s="249" t="n">
        <v>253</v>
      </c>
      <c r="AS14" s="246" t="n">
        <f aca="false">AR14*100/AO14</f>
        <v>79.3103448275862</v>
      </c>
      <c r="AT14" s="240" t="n">
        <v>310</v>
      </c>
      <c r="AU14" s="232" t="n">
        <v>173.76</v>
      </c>
      <c r="AV14" s="232" t="n">
        <f aca="false">AT14/AO14*100</f>
        <v>97.1786833855799</v>
      </c>
      <c r="AW14" s="240" t="n">
        <v>136</v>
      </c>
      <c r="AX14" s="232" t="n">
        <f aca="false">AW14*100/AO14</f>
        <v>42.6332288401254</v>
      </c>
      <c r="AY14" s="242" t="n">
        <v>31327</v>
      </c>
      <c r="AZ14" s="242" t="n">
        <v>0</v>
      </c>
      <c r="BA14" s="242" t="n">
        <f aca="false">SUM(AY14:AZ14)</f>
        <v>31327</v>
      </c>
      <c r="BB14" s="250" t="n">
        <v>30208.8</v>
      </c>
      <c r="BC14" s="250" t="n">
        <v>0</v>
      </c>
      <c r="BD14" s="250" t="n">
        <f aca="false">SUM(BB14:BC14)</f>
        <v>30208.8</v>
      </c>
      <c r="BE14" s="251" t="n">
        <f aca="false">BD14*100/BA14</f>
        <v>96.4305551122035</v>
      </c>
      <c r="BF14" s="252" t="n">
        <v>302312</v>
      </c>
      <c r="BG14" s="252" t="n">
        <v>0</v>
      </c>
      <c r="BH14" s="252" t="n">
        <f aca="false">BF14+BG14</f>
        <v>302312</v>
      </c>
      <c r="BI14" s="253" t="n">
        <v>292798.01</v>
      </c>
      <c r="BJ14" s="254" t="n">
        <v>0</v>
      </c>
      <c r="BK14" s="254" t="n">
        <f aca="false">SUM(BI14:BJ14)</f>
        <v>292798.01</v>
      </c>
      <c r="BL14" s="232" t="n">
        <f aca="false">BK14*100/BH14</f>
        <v>96.8529234697928</v>
      </c>
      <c r="BM14" s="252" t="n">
        <v>78224</v>
      </c>
      <c r="BN14" s="252" t="n">
        <v>73832</v>
      </c>
      <c r="BO14" s="251" t="n">
        <f aca="false">BN14*100/BM14</f>
        <v>94.3853548782982</v>
      </c>
      <c r="BP14" s="252" t="n">
        <f aca="false">6600*BQ14/2</f>
        <v>9900</v>
      </c>
      <c r="BQ14" s="252" t="n">
        <v>3</v>
      </c>
      <c r="BR14" s="252" t="n">
        <v>10834</v>
      </c>
      <c r="BS14" s="252" t="n">
        <v>0</v>
      </c>
      <c r="BT14" s="252" t="n">
        <f aca="false">SUM(BR14:BS14)</f>
        <v>10834</v>
      </c>
      <c r="BU14" s="232" t="n">
        <f aca="false">BT14*100/BP14</f>
        <v>109.434343434343</v>
      </c>
      <c r="BV14" s="207" t="n">
        <v>350</v>
      </c>
      <c r="BW14" s="255" t="n">
        <v>372.31</v>
      </c>
      <c r="BX14" s="232" t="n">
        <f aca="false">BW14*100/BV14</f>
        <v>106.374285714286</v>
      </c>
      <c r="BY14" s="255" t="n">
        <v>372.31</v>
      </c>
      <c r="BZ14" s="232" t="n">
        <f aca="false">BY14*100/BV14</f>
        <v>106.374285714286</v>
      </c>
      <c r="CA14" s="273" t="n">
        <v>0</v>
      </c>
      <c r="CB14" s="232" t="n">
        <f aca="false">CA14*100/BV14</f>
        <v>0</v>
      </c>
      <c r="CC14" s="273" t="n">
        <v>0</v>
      </c>
      <c r="CD14" s="232" t="n">
        <f aca="false">CC14*100/BV14</f>
        <v>0</v>
      </c>
      <c r="CE14" s="274" t="n">
        <v>48</v>
      </c>
      <c r="CF14" s="257" t="n">
        <v>15</v>
      </c>
      <c r="CG14" s="232" t="n">
        <f aca="false">CF14*100/CE14</f>
        <v>31.25</v>
      </c>
      <c r="CH14" s="258" t="n">
        <v>0</v>
      </c>
      <c r="CI14" s="258" t="n">
        <v>0</v>
      </c>
      <c r="CJ14" s="258" t="n">
        <v>0</v>
      </c>
      <c r="CK14" s="258" t="n">
        <v>0</v>
      </c>
      <c r="CL14" s="269" t="n">
        <v>8</v>
      </c>
      <c r="CM14" s="269" t="n">
        <v>6</v>
      </c>
      <c r="CN14" s="259" t="n">
        <f aca="false">CM14*100/CL14</f>
        <v>75</v>
      </c>
      <c r="CO14" s="258" t="n">
        <v>0</v>
      </c>
      <c r="CP14" s="258" t="n">
        <v>0</v>
      </c>
      <c r="CQ14" s="258" t="n">
        <v>0</v>
      </c>
      <c r="CR14" s="258" t="n">
        <v>0</v>
      </c>
      <c r="CS14" s="242" t="n">
        <v>150</v>
      </c>
      <c r="CT14" s="207" t="n">
        <v>150</v>
      </c>
      <c r="CU14" s="232" t="n">
        <f aca="false">CT14*100/CS14</f>
        <v>100</v>
      </c>
      <c r="CV14" s="242" t="n">
        <v>0</v>
      </c>
      <c r="CW14" s="242" t="n">
        <v>0</v>
      </c>
      <c r="CX14" s="232" t="n">
        <v>0</v>
      </c>
      <c r="CY14" s="260" t="n">
        <v>7</v>
      </c>
      <c r="CZ14" s="240" t="n">
        <v>7</v>
      </c>
      <c r="DA14" s="232" t="n">
        <f aca="false">CZ14*100/CY14</f>
        <v>100</v>
      </c>
      <c r="DB14" s="260" t="n">
        <f aca="false">CY14*80</f>
        <v>560</v>
      </c>
      <c r="DC14" s="240" t="n">
        <v>597</v>
      </c>
      <c r="DD14" s="232" t="n">
        <f aca="false">DC14*100/DB14</f>
        <v>106.607142857143</v>
      </c>
      <c r="DE14" s="240" t="n">
        <v>4</v>
      </c>
      <c r="DF14" s="240" t="n">
        <v>4</v>
      </c>
      <c r="DG14" s="232" t="n">
        <f aca="false">DF14*100/DE14</f>
        <v>100</v>
      </c>
      <c r="DH14" s="248" t="n">
        <v>24</v>
      </c>
      <c r="DI14" s="240" t="n">
        <v>24</v>
      </c>
      <c r="DJ14" s="232" t="n">
        <f aca="false">DI14*100/DH14</f>
        <v>100</v>
      </c>
      <c r="DK14" s="248" t="n">
        <v>6</v>
      </c>
      <c r="DL14" s="240" t="n">
        <v>6</v>
      </c>
      <c r="DM14" s="232" t="n">
        <f aca="false">DL14*100/DK14</f>
        <v>100</v>
      </c>
      <c r="DN14" s="240" t="n">
        <f aca="false">DE14+DH14+DK14</f>
        <v>34</v>
      </c>
      <c r="DO14" s="240" t="n">
        <f aca="false">DF14+DI14+DL14</f>
        <v>34</v>
      </c>
      <c r="DP14" s="232" t="n">
        <f aca="false">DO14*100/DN14</f>
        <v>100</v>
      </c>
      <c r="DQ14" s="261" t="n">
        <v>64</v>
      </c>
      <c r="DR14" s="262" t="n">
        <v>70</v>
      </c>
      <c r="DS14" s="232" t="n">
        <f aca="false">DR14*100/DQ14</f>
        <v>109.375</v>
      </c>
      <c r="DT14" s="263" t="n">
        <v>30</v>
      </c>
      <c r="DU14" s="262" t="n">
        <v>30</v>
      </c>
      <c r="DV14" s="232" t="n">
        <f aca="false">DU14*100/DT14</f>
        <v>100</v>
      </c>
      <c r="DW14" s="261" t="n">
        <f aca="false">DQ14+DT14</f>
        <v>94</v>
      </c>
      <c r="DX14" s="262" t="n">
        <f aca="false">DR14+DU14</f>
        <v>100</v>
      </c>
      <c r="DY14" s="232" t="n">
        <f aca="false">DX14*100/DW14</f>
        <v>106.382978723404</v>
      </c>
      <c r="DZ14" s="240" t="n">
        <v>150</v>
      </c>
      <c r="EA14" s="248" t="n">
        <v>150</v>
      </c>
      <c r="EB14" s="232" t="n">
        <f aca="false">EA14*100/DZ14</f>
        <v>100</v>
      </c>
      <c r="EC14" s="207" t="n">
        <v>0</v>
      </c>
      <c r="ED14" s="207" t="n">
        <v>0</v>
      </c>
      <c r="EE14" s="210" t="n">
        <v>0</v>
      </c>
      <c r="EF14" s="207" t="n">
        <v>0</v>
      </c>
      <c r="EG14" s="207" t="n">
        <v>0</v>
      </c>
      <c r="EH14" s="210" t="n">
        <v>0</v>
      </c>
      <c r="EI14" s="207" t="n">
        <f aca="false">DZ14+EC14+EF14</f>
        <v>150</v>
      </c>
      <c r="EJ14" s="207" t="n">
        <f aca="false">EA14+ED14+EG14</f>
        <v>150</v>
      </c>
      <c r="EK14" s="210" t="n">
        <f aca="false">EJ14*100/EI14</f>
        <v>100</v>
      </c>
      <c r="EL14" s="263" t="n">
        <v>0</v>
      </c>
      <c r="EM14" s="263" t="n">
        <v>0</v>
      </c>
      <c r="EN14" s="264" t="n">
        <v>0</v>
      </c>
      <c r="EO14" s="263" t="n">
        <v>0</v>
      </c>
      <c r="EP14" s="263" t="n">
        <v>0</v>
      </c>
      <c r="EQ14" s="264" t="n">
        <v>0</v>
      </c>
      <c r="ER14" s="263" t="n">
        <v>0</v>
      </c>
      <c r="ES14" s="261" t="n">
        <v>0</v>
      </c>
      <c r="ET14" s="232" t="n">
        <v>0</v>
      </c>
      <c r="EU14" s="263" t="n">
        <v>0</v>
      </c>
      <c r="EV14" s="261" t="n">
        <v>0</v>
      </c>
      <c r="EW14" s="232" t="n">
        <v>0</v>
      </c>
      <c r="EX14" s="262" t="n">
        <v>10</v>
      </c>
      <c r="EY14" s="261" t="n">
        <v>10</v>
      </c>
      <c r="EZ14" s="232" t="n">
        <f aca="false">EY14*100/EX14</f>
        <v>100</v>
      </c>
      <c r="FA14" s="262" t="n">
        <v>53</v>
      </c>
      <c r="FB14" s="265" t="n">
        <v>55</v>
      </c>
      <c r="FC14" s="232" t="n">
        <f aca="false">FB14*100/FA14</f>
        <v>103.77358490566</v>
      </c>
      <c r="FD14" s="261" t="n">
        <v>4</v>
      </c>
      <c r="FE14" s="261" t="n">
        <v>4</v>
      </c>
      <c r="FF14" s="232" t="n">
        <f aca="false">FE14*100/FD14</f>
        <v>100</v>
      </c>
      <c r="FG14" s="261" t="n">
        <v>200000</v>
      </c>
      <c r="FH14" s="261" t="n">
        <v>70000</v>
      </c>
      <c r="FI14" s="232" t="n">
        <f aca="false">FH14*100/FG14</f>
        <v>35</v>
      </c>
      <c r="FJ14" s="261" t="n">
        <v>7</v>
      </c>
      <c r="FK14" s="263" t="n">
        <v>7</v>
      </c>
      <c r="FL14" s="232" t="n">
        <f aca="false">FK14*100/FJ14</f>
        <v>100</v>
      </c>
      <c r="FM14" s="261" t="n">
        <v>1900</v>
      </c>
      <c r="FN14" s="263" t="n">
        <v>2068</v>
      </c>
      <c r="FO14" s="232" t="n">
        <f aca="false">FN14*100/FM14</f>
        <v>108.842105263158</v>
      </c>
      <c r="FP14" s="261" t="n">
        <v>2246</v>
      </c>
      <c r="FQ14" s="263" t="n">
        <v>2429</v>
      </c>
      <c r="FR14" s="232" t="n">
        <f aca="false">FQ14*100/FP14</f>
        <v>108.147818343722</v>
      </c>
      <c r="FS14" s="266" t="n">
        <v>2</v>
      </c>
      <c r="FT14" s="266" t="n">
        <v>2</v>
      </c>
      <c r="FU14" s="232" t="n">
        <f aca="false">FT14*100/FS14</f>
        <v>100</v>
      </c>
      <c r="FV14" s="267" t="n">
        <v>16.8833</v>
      </c>
      <c r="FW14" s="268" t="n">
        <v>15.54247969</v>
      </c>
      <c r="FX14" s="232" t="n">
        <f aca="false">FW14*100/FV14</f>
        <v>92.0583043006995</v>
      </c>
      <c r="FZ14" s="173" t="n">
        <f aca="false">EO14+EU14</f>
        <v>0</v>
      </c>
      <c r="GA14" s="173" t="n">
        <f aca="false">EP14+EV14</f>
        <v>0</v>
      </c>
      <c r="GB14" s="51"/>
      <c r="GC14" s="51"/>
      <c r="GD14" s="5"/>
      <c r="GE14" s="51"/>
      <c r="GF14" s="51"/>
      <c r="GG14" s="51"/>
      <c r="GH14" s="51"/>
      <c r="GI14" s="51"/>
      <c r="GJ14" s="51"/>
      <c r="GK14" s="51"/>
      <c r="GL14" s="51"/>
      <c r="GM14" s="51"/>
      <c r="GN14" s="51"/>
    </row>
    <row r="15" s="237" customFormat="true" ht="21.75" hidden="false" customHeight="true" outlineLevel="0" collapsed="false">
      <c r="A15" s="238" t="n">
        <v>7</v>
      </c>
      <c r="B15" s="275" t="s">
        <v>111</v>
      </c>
      <c r="C15" s="240" t="n">
        <v>0</v>
      </c>
      <c r="D15" s="199" t="n">
        <v>0</v>
      </c>
      <c r="E15" s="232" t="n">
        <v>0</v>
      </c>
      <c r="F15" s="232" t="n">
        <v>0</v>
      </c>
      <c r="G15" s="240" t="n">
        <v>0</v>
      </c>
      <c r="H15" s="241" t="n">
        <v>0</v>
      </c>
      <c r="I15" s="232" t="n">
        <v>0</v>
      </c>
      <c r="J15" s="240" t="n">
        <v>0</v>
      </c>
      <c r="K15" s="232" t="n">
        <v>0</v>
      </c>
      <c r="L15" s="242" t="n">
        <v>1</v>
      </c>
      <c r="M15" s="242" t="n">
        <f aca="false">4300*L15</f>
        <v>4300</v>
      </c>
      <c r="N15" s="202" t="n">
        <v>3128.67</v>
      </c>
      <c r="O15" s="276"/>
      <c r="P15" s="243" t="n">
        <f aca="false">SUM(N15:O15)</f>
        <v>3128.67</v>
      </c>
      <c r="Q15" s="243" t="n">
        <f aca="false">P15*100/M15</f>
        <v>72.7597674418605</v>
      </c>
      <c r="R15" s="242" t="n">
        <v>310</v>
      </c>
      <c r="S15" s="207" t="n">
        <v>773</v>
      </c>
      <c r="T15" s="244"/>
      <c r="U15" s="207" t="n">
        <f aca="false">SUM(S15:T15)</f>
        <v>773</v>
      </c>
      <c r="V15" s="210" t="n">
        <f aca="false">U15*100/R15</f>
        <v>249.354838709677</v>
      </c>
      <c r="W15" s="210" t="n">
        <v>4809.97</v>
      </c>
      <c r="X15" s="245"/>
      <c r="Y15" s="210" t="n">
        <f aca="false">SUM(W15:X15)</f>
        <v>4809.97</v>
      </c>
      <c r="Z15" s="207" t="n">
        <v>790</v>
      </c>
      <c r="AA15" s="244"/>
      <c r="AB15" s="207" t="n">
        <f aca="false">SUM(Z15:AA15)</f>
        <v>790</v>
      </c>
      <c r="AC15" s="210" t="n">
        <f aca="false">AB15*100/R15</f>
        <v>254.838709677419</v>
      </c>
      <c r="AD15" s="240" t="n">
        <f aca="false">C15+M15</f>
        <v>4300</v>
      </c>
      <c r="AE15" s="232" t="n">
        <f aca="false">D15+P15</f>
        <v>3128.67</v>
      </c>
      <c r="AF15" s="246" t="n">
        <f aca="false">AE15*100/AD15</f>
        <v>72.7597674418605</v>
      </c>
      <c r="AG15" s="240" t="n">
        <f aca="false">F15+R15</f>
        <v>310</v>
      </c>
      <c r="AH15" s="240" t="n">
        <f aca="false">G15+S15+T15</f>
        <v>773</v>
      </c>
      <c r="AI15" s="232" t="n">
        <f aca="false">AH15*100/AG15</f>
        <v>249.354838709677</v>
      </c>
      <c r="AJ15" s="232" t="n">
        <f aca="false">H15+W15+X15</f>
        <v>4809.97</v>
      </c>
      <c r="AK15" s="207" t="n">
        <f aca="false">J15+Z15+AA15</f>
        <v>790</v>
      </c>
      <c r="AL15" s="247" t="n">
        <f aca="false">AK15*100/AG15</f>
        <v>254.838709677419</v>
      </c>
      <c r="AM15" s="244" t="n">
        <v>0</v>
      </c>
      <c r="AN15" s="277" t="s">
        <v>112</v>
      </c>
      <c r="AO15" s="240" t="n">
        <v>0</v>
      </c>
      <c r="AP15" s="240" t="n">
        <v>1</v>
      </c>
      <c r="AQ15" s="232" t="n">
        <v>0</v>
      </c>
      <c r="AR15" s="249" t="n">
        <v>0</v>
      </c>
      <c r="AS15" s="246" t="n">
        <v>0</v>
      </c>
      <c r="AT15" s="240" t="n">
        <v>0</v>
      </c>
      <c r="AU15" s="232" t="n">
        <v>0</v>
      </c>
      <c r="AV15" s="246" t="n">
        <v>0</v>
      </c>
      <c r="AW15" s="240" t="n">
        <v>0</v>
      </c>
      <c r="AX15" s="232" t="n">
        <v>0</v>
      </c>
      <c r="AY15" s="273" t="n">
        <v>11623</v>
      </c>
      <c r="AZ15" s="273" t="n">
        <v>0</v>
      </c>
      <c r="BA15" s="273" t="n">
        <f aca="false">SUM(AY15:AZ15)</f>
        <v>11623</v>
      </c>
      <c r="BB15" s="250" t="n">
        <v>12574.43</v>
      </c>
      <c r="BC15" s="250" t="n">
        <v>0</v>
      </c>
      <c r="BD15" s="250" t="n">
        <f aca="false">SUM(BB15:BC15)</f>
        <v>12574.43</v>
      </c>
      <c r="BE15" s="251" t="n">
        <f aca="false">BD15*100/BA15</f>
        <v>108.185752387508</v>
      </c>
      <c r="BF15" s="252" t="n">
        <v>157319</v>
      </c>
      <c r="BG15" s="252" t="n">
        <v>0</v>
      </c>
      <c r="BH15" s="252" t="n">
        <f aca="false">BF15+BG15</f>
        <v>157319</v>
      </c>
      <c r="BI15" s="253" t="n">
        <v>153357</v>
      </c>
      <c r="BJ15" s="254" t="n">
        <v>0</v>
      </c>
      <c r="BK15" s="254" t="n">
        <f aca="false">SUM(BI15:BJ15)</f>
        <v>153357</v>
      </c>
      <c r="BL15" s="232" t="n">
        <f aca="false">BK15*100/BH15</f>
        <v>97.481550225974</v>
      </c>
      <c r="BM15" s="252" t="n">
        <v>55221</v>
      </c>
      <c r="BN15" s="252" t="n">
        <v>55221</v>
      </c>
      <c r="BO15" s="251" t="n">
        <f aca="false">BN15*100/BM15</f>
        <v>100</v>
      </c>
      <c r="BP15" s="252" t="n">
        <f aca="false">6600*BQ15/2</f>
        <v>9900</v>
      </c>
      <c r="BQ15" s="252" t="n">
        <v>3</v>
      </c>
      <c r="BR15" s="252" t="n">
        <v>11900</v>
      </c>
      <c r="BS15" s="252" t="n">
        <v>0</v>
      </c>
      <c r="BT15" s="252" t="n">
        <f aca="false">SUM(BR15:BS15)</f>
        <v>11900</v>
      </c>
      <c r="BU15" s="232" t="n">
        <f aca="false">BT15*100/BP15</f>
        <v>120.20202020202</v>
      </c>
      <c r="BV15" s="207" t="n">
        <v>250</v>
      </c>
      <c r="BW15" s="255" t="n">
        <v>452</v>
      </c>
      <c r="BX15" s="232" t="n">
        <f aca="false">BW15*100/BV15</f>
        <v>180.8</v>
      </c>
      <c r="BY15" s="255" t="n">
        <v>452</v>
      </c>
      <c r="BZ15" s="232" t="n">
        <f aca="false">BY15*100/BV15</f>
        <v>180.8</v>
      </c>
      <c r="CA15" s="273" t="n">
        <v>414</v>
      </c>
      <c r="CB15" s="232" t="n">
        <f aca="false">CA15*100/BV15</f>
        <v>165.6</v>
      </c>
      <c r="CC15" s="273" t="n">
        <v>0</v>
      </c>
      <c r="CD15" s="232" t="n">
        <f aca="false">CC15*100/BV15</f>
        <v>0</v>
      </c>
      <c r="CE15" s="256" t="n">
        <v>196</v>
      </c>
      <c r="CF15" s="257" t="n">
        <v>13</v>
      </c>
      <c r="CG15" s="232" t="n">
        <f aca="false">CF15*100/CE15</f>
        <v>6.63265306122449</v>
      </c>
      <c r="CH15" s="258" t="n">
        <v>6</v>
      </c>
      <c r="CI15" s="258" t="n">
        <v>0</v>
      </c>
      <c r="CJ15" s="258" t="n">
        <v>0</v>
      </c>
      <c r="CK15" s="258" t="n">
        <v>0</v>
      </c>
      <c r="CL15" s="269" t="n">
        <v>3</v>
      </c>
      <c r="CM15" s="269" t="n">
        <v>0</v>
      </c>
      <c r="CN15" s="278" t="n">
        <v>0</v>
      </c>
      <c r="CO15" s="258" t="n">
        <v>0</v>
      </c>
      <c r="CP15" s="258" t="n">
        <v>0</v>
      </c>
      <c r="CQ15" s="258" t="n">
        <v>0</v>
      </c>
      <c r="CR15" s="258" t="n">
        <v>0</v>
      </c>
      <c r="CS15" s="242" t="n">
        <v>50</v>
      </c>
      <c r="CT15" s="207" t="n">
        <v>50</v>
      </c>
      <c r="CU15" s="232" t="n">
        <f aca="false">CT15*100/CS15</f>
        <v>100</v>
      </c>
      <c r="CV15" s="242" t="n">
        <v>0</v>
      </c>
      <c r="CW15" s="242" t="n">
        <v>0</v>
      </c>
      <c r="CX15" s="232" t="n">
        <v>0</v>
      </c>
      <c r="CY15" s="260" t="n">
        <v>5</v>
      </c>
      <c r="CZ15" s="240" t="n">
        <v>5</v>
      </c>
      <c r="DA15" s="232" t="n">
        <f aca="false">CZ15*100/CY15</f>
        <v>100</v>
      </c>
      <c r="DB15" s="260" t="n">
        <f aca="false">CY15*80</f>
        <v>400</v>
      </c>
      <c r="DC15" s="240" t="n">
        <v>420</v>
      </c>
      <c r="DD15" s="232" t="n">
        <f aca="false">DC15*100/DB15</f>
        <v>105</v>
      </c>
      <c r="DE15" s="240" t="n">
        <v>4</v>
      </c>
      <c r="DF15" s="240" t="n">
        <v>13</v>
      </c>
      <c r="DG15" s="232" t="n">
        <f aca="false">DF15*100/DE15</f>
        <v>325</v>
      </c>
      <c r="DH15" s="248" t="n">
        <v>18</v>
      </c>
      <c r="DI15" s="240" t="n">
        <v>18</v>
      </c>
      <c r="DJ15" s="232" t="n">
        <f aca="false">DI15*100/DH15</f>
        <v>100</v>
      </c>
      <c r="DK15" s="248" t="n">
        <v>4</v>
      </c>
      <c r="DL15" s="240" t="n">
        <v>5</v>
      </c>
      <c r="DM15" s="232" t="n">
        <f aca="false">DL15*100/DK15</f>
        <v>125</v>
      </c>
      <c r="DN15" s="240" t="n">
        <f aca="false">DE15+DH15+DK15</f>
        <v>26</v>
      </c>
      <c r="DO15" s="240" t="n">
        <f aca="false">DF15+DI15+DL15</f>
        <v>36</v>
      </c>
      <c r="DP15" s="232" t="n">
        <f aca="false">DO15*100/DN15</f>
        <v>138.461538461538</v>
      </c>
      <c r="DQ15" s="261" t="n">
        <v>54</v>
      </c>
      <c r="DR15" s="262" t="n">
        <v>118</v>
      </c>
      <c r="DS15" s="232" t="n">
        <f aca="false">DR15*100/DQ15</f>
        <v>218.518518518519</v>
      </c>
      <c r="DT15" s="262" t="n">
        <v>40</v>
      </c>
      <c r="DU15" s="262" t="n">
        <v>41</v>
      </c>
      <c r="DV15" s="232" t="n">
        <f aca="false">DU15*100/DT15</f>
        <v>102.5</v>
      </c>
      <c r="DW15" s="261" t="n">
        <f aca="false">DQ15+DT15</f>
        <v>94</v>
      </c>
      <c r="DX15" s="262" t="n">
        <f aca="false">DR15+DU15</f>
        <v>159</v>
      </c>
      <c r="DY15" s="232" t="n">
        <f aca="false">DX15*100/DW15</f>
        <v>169.148936170213</v>
      </c>
      <c r="DZ15" s="240" t="n">
        <v>80</v>
      </c>
      <c r="EA15" s="248" t="n">
        <v>100</v>
      </c>
      <c r="EB15" s="232" t="n">
        <f aca="false">EA15*100/DZ15</f>
        <v>125</v>
      </c>
      <c r="EC15" s="207" t="n">
        <v>0</v>
      </c>
      <c r="ED15" s="207" t="n">
        <v>0</v>
      </c>
      <c r="EE15" s="210" t="n">
        <v>0</v>
      </c>
      <c r="EF15" s="207" t="n">
        <v>0</v>
      </c>
      <c r="EG15" s="207" t="n">
        <v>0</v>
      </c>
      <c r="EH15" s="210" t="n">
        <v>0</v>
      </c>
      <c r="EI15" s="207" t="n">
        <f aca="false">DZ15+EC15+EF15</f>
        <v>80</v>
      </c>
      <c r="EJ15" s="207" t="n">
        <f aca="false">EA15+ED15+EG15</f>
        <v>100</v>
      </c>
      <c r="EK15" s="210" t="n">
        <f aca="false">EJ15*100/EI15</f>
        <v>125</v>
      </c>
      <c r="EL15" s="263" t="n">
        <v>0</v>
      </c>
      <c r="EM15" s="263" t="n">
        <v>0</v>
      </c>
      <c r="EN15" s="264" t="n">
        <v>0</v>
      </c>
      <c r="EO15" s="263" t="n">
        <v>0</v>
      </c>
      <c r="EP15" s="263" t="n">
        <v>0</v>
      </c>
      <c r="EQ15" s="264" t="n">
        <v>0</v>
      </c>
      <c r="ER15" s="264" t="n">
        <v>0</v>
      </c>
      <c r="ES15" s="264" t="n">
        <v>0</v>
      </c>
      <c r="ET15" s="264" t="n">
        <v>0</v>
      </c>
      <c r="EU15" s="264" t="n">
        <v>0</v>
      </c>
      <c r="EV15" s="264" t="n">
        <v>0</v>
      </c>
      <c r="EW15" s="264" t="n">
        <v>0</v>
      </c>
      <c r="EX15" s="262" t="n">
        <v>5</v>
      </c>
      <c r="EY15" s="261" t="n">
        <v>5</v>
      </c>
      <c r="EZ15" s="232" t="n">
        <f aca="false">EY15*100/EX15</f>
        <v>100</v>
      </c>
      <c r="FA15" s="262" t="n">
        <v>103</v>
      </c>
      <c r="FB15" s="265" t="n">
        <v>128</v>
      </c>
      <c r="FC15" s="232" t="n">
        <f aca="false">FB15*100/FA15</f>
        <v>124.271844660194</v>
      </c>
      <c r="FD15" s="261" t="n">
        <v>4</v>
      </c>
      <c r="FE15" s="261" t="n">
        <v>4</v>
      </c>
      <c r="FF15" s="232" t="n">
        <f aca="false">FE15*100/FD15</f>
        <v>100</v>
      </c>
      <c r="FG15" s="261" t="n">
        <v>16000</v>
      </c>
      <c r="FH15" s="261" t="n">
        <v>16000</v>
      </c>
      <c r="FI15" s="232" t="n">
        <f aca="false">FH15*100/FG15</f>
        <v>100</v>
      </c>
      <c r="FJ15" s="261" t="n">
        <v>6</v>
      </c>
      <c r="FK15" s="263" t="n">
        <v>6</v>
      </c>
      <c r="FL15" s="232" t="n">
        <f aca="false">FK15*100/FJ15</f>
        <v>100</v>
      </c>
      <c r="FM15" s="261" t="n">
        <v>1800</v>
      </c>
      <c r="FN15" s="263" t="n">
        <v>1810</v>
      </c>
      <c r="FO15" s="232" t="n">
        <f aca="false">FN15*100/FM15</f>
        <v>100.555555555556</v>
      </c>
      <c r="FP15" s="261" t="n">
        <v>2063</v>
      </c>
      <c r="FQ15" s="263" t="n">
        <v>1581</v>
      </c>
      <c r="FR15" s="232" t="n">
        <f aca="false">FQ15*100/FP15</f>
        <v>76.6359670382937</v>
      </c>
      <c r="FS15" s="266" t="n">
        <v>8.62</v>
      </c>
      <c r="FT15" s="266" t="n">
        <v>8.62</v>
      </c>
      <c r="FU15" s="232" t="n">
        <f aca="false">FT15*100/FS15</f>
        <v>100</v>
      </c>
      <c r="FV15" s="267" t="n">
        <v>40.3801</v>
      </c>
      <c r="FW15" s="268" t="n">
        <v>13.37096238</v>
      </c>
      <c r="FX15" s="232" t="n">
        <f aca="false">FW15*100/FV15</f>
        <v>33.112752023893</v>
      </c>
      <c r="FZ15" s="173" t="n">
        <f aca="false">EO15+EU15</f>
        <v>0</v>
      </c>
      <c r="GA15" s="173" t="n">
        <f aca="false">EP15+EV15</f>
        <v>0</v>
      </c>
      <c r="GB15" s="51"/>
      <c r="GC15" s="51"/>
      <c r="GD15" s="51"/>
      <c r="GE15" s="51"/>
      <c r="GF15" s="51"/>
      <c r="GG15" s="51"/>
      <c r="GH15" s="51"/>
      <c r="GI15" s="51"/>
      <c r="GJ15" s="51"/>
      <c r="GK15" s="51"/>
      <c r="GL15" s="51"/>
      <c r="GM15" s="51"/>
      <c r="GN15" s="51"/>
    </row>
    <row r="16" s="237" customFormat="true" ht="21.75" hidden="false" customHeight="true" outlineLevel="0" collapsed="false">
      <c r="A16" s="238" t="n">
        <v>8</v>
      </c>
      <c r="B16" s="275" t="s">
        <v>113</v>
      </c>
      <c r="C16" s="240" t="n">
        <v>0</v>
      </c>
      <c r="D16" s="199" t="n">
        <v>0</v>
      </c>
      <c r="E16" s="232" t="n">
        <v>0</v>
      </c>
      <c r="F16" s="232" t="n">
        <v>0</v>
      </c>
      <c r="G16" s="240" t="n">
        <v>0</v>
      </c>
      <c r="H16" s="241" t="n">
        <v>0</v>
      </c>
      <c r="I16" s="232" t="n">
        <v>0</v>
      </c>
      <c r="J16" s="240" t="n">
        <v>0</v>
      </c>
      <c r="K16" s="232" t="n">
        <v>0</v>
      </c>
      <c r="L16" s="207" t="n">
        <v>0</v>
      </c>
      <c r="M16" s="242" t="n">
        <v>4300</v>
      </c>
      <c r="N16" s="202" t="n">
        <v>1369.36</v>
      </c>
      <c r="O16" s="279" t="n">
        <v>1544.66</v>
      </c>
      <c r="P16" s="280" t="n">
        <f aca="false">SUM(N16:O16)</f>
        <v>2914.02</v>
      </c>
      <c r="Q16" s="280" t="n">
        <f aca="false">P16*100/M16</f>
        <v>67.7679069767442</v>
      </c>
      <c r="R16" s="242" t="n">
        <v>310</v>
      </c>
      <c r="S16" s="207" t="n">
        <v>198</v>
      </c>
      <c r="T16" s="244" t="n">
        <v>85</v>
      </c>
      <c r="U16" s="207" t="n">
        <f aca="false">SUM(S16:T16)</f>
        <v>283</v>
      </c>
      <c r="V16" s="210" t="n">
        <f aca="false">U16*100/R16</f>
        <v>91.2903225806452</v>
      </c>
      <c r="W16" s="210" t="n">
        <v>2740.68</v>
      </c>
      <c r="X16" s="281" t="n">
        <v>1486.16</v>
      </c>
      <c r="Y16" s="210" t="n">
        <f aca="false">SUM(W16:X16)</f>
        <v>4226.84</v>
      </c>
      <c r="Z16" s="207" t="n">
        <v>154</v>
      </c>
      <c r="AA16" s="282" t="n">
        <v>71</v>
      </c>
      <c r="AB16" s="207" t="n">
        <f aca="false">SUM(Z16:AA16)</f>
        <v>225</v>
      </c>
      <c r="AC16" s="210" t="n">
        <f aca="false">AB16*100/R16</f>
        <v>72.5806451612903</v>
      </c>
      <c r="AD16" s="240" t="n">
        <f aca="false">C16+M16</f>
        <v>4300</v>
      </c>
      <c r="AE16" s="232" t="n">
        <f aca="false">D16+P16</f>
        <v>2914.02</v>
      </c>
      <c r="AF16" s="246" t="n">
        <f aca="false">AE16*100/AD16</f>
        <v>67.7679069767442</v>
      </c>
      <c r="AG16" s="240" t="n">
        <f aca="false">F16+R16</f>
        <v>310</v>
      </c>
      <c r="AH16" s="248" t="n">
        <f aca="false">G16+S16+T16</f>
        <v>283</v>
      </c>
      <c r="AI16" s="210" t="n">
        <f aca="false">AH16*100/AG16</f>
        <v>91.2903225806452</v>
      </c>
      <c r="AJ16" s="232" t="n">
        <f aca="false">H16+W16+X16</f>
        <v>4226.84</v>
      </c>
      <c r="AK16" s="207" t="n">
        <f aca="false">J16+Z16+AA16</f>
        <v>225</v>
      </c>
      <c r="AL16" s="247" t="n">
        <f aca="false">AK16*100/AG16</f>
        <v>72.5806451612903</v>
      </c>
      <c r="AM16" s="282" t="n">
        <v>0</v>
      </c>
      <c r="AN16" s="240" t="n">
        <v>1</v>
      </c>
      <c r="AO16" s="240" t="n">
        <v>170</v>
      </c>
      <c r="AP16" s="240" t="n">
        <v>7</v>
      </c>
      <c r="AQ16" s="232" t="n">
        <f aca="false">AP16*100/AN16</f>
        <v>700</v>
      </c>
      <c r="AR16" s="249" t="n">
        <v>186</v>
      </c>
      <c r="AS16" s="246" t="n">
        <f aca="false">AR16*100/AO16</f>
        <v>109.411764705882</v>
      </c>
      <c r="AT16" s="240" t="n">
        <v>186</v>
      </c>
      <c r="AU16" s="232" t="n">
        <v>214.67</v>
      </c>
      <c r="AV16" s="232" t="n">
        <f aca="false">AT16/AO16*100</f>
        <v>109.411764705882</v>
      </c>
      <c r="AW16" s="240" t="n">
        <v>185</v>
      </c>
      <c r="AX16" s="232" t="n">
        <f aca="false">AW16*100/AO16</f>
        <v>108.823529411765</v>
      </c>
      <c r="AY16" s="242" t="n">
        <v>4359</v>
      </c>
      <c r="AZ16" s="242" t="n">
        <v>683</v>
      </c>
      <c r="BA16" s="242" t="n">
        <f aca="false">SUM(AY16:AZ16)</f>
        <v>5042</v>
      </c>
      <c r="BB16" s="250" t="n">
        <v>6039.51</v>
      </c>
      <c r="BC16" s="250" t="n">
        <v>479.11</v>
      </c>
      <c r="BD16" s="250" t="n">
        <f aca="false">SUM(BB16:BC16)</f>
        <v>6518.62</v>
      </c>
      <c r="BE16" s="251" t="n">
        <f aca="false">BD16*100/BA16</f>
        <v>129.286394287981</v>
      </c>
      <c r="BF16" s="252" t="n">
        <v>210269</v>
      </c>
      <c r="BG16" s="252" t="n">
        <v>11071</v>
      </c>
      <c r="BH16" s="252" t="n">
        <f aca="false">BF16+BG16</f>
        <v>221340</v>
      </c>
      <c r="BI16" s="253" t="n">
        <v>210740</v>
      </c>
      <c r="BJ16" s="254" t="n">
        <v>10829</v>
      </c>
      <c r="BK16" s="254" t="n">
        <f aca="false">SUM(BI16:BJ16)</f>
        <v>221569</v>
      </c>
      <c r="BL16" s="232" t="n">
        <f aca="false">BK16*100/BH16</f>
        <v>100.103460739134</v>
      </c>
      <c r="BM16" s="252" t="n">
        <v>18757</v>
      </c>
      <c r="BN16" s="252" t="n">
        <v>18757</v>
      </c>
      <c r="BO16" s="251" t="n">
        <f aca="false">BN16*100/BM16</f>
        <v>100</v>
      </c>
      <c r="BP16" s="252" t="n">
        <f aca="false">6600*BQ16/2</f>
        <v>3300</v>
      </c>
      <c r="BQ16" s="252" t="n">
        <v>1</v>
      </c>
      <c r="BR16" s="252" t="n">
        <v>4709</v>
      </c>
      <c r="BS16" s="252" t="n">
        <v>0</v>
      </c>
      <c r="BT16" s="252" t="n">
        <f aca="false">SUM(BR16:BS16)</f>
        <v>4709</v>
      </c>
      <c r="BU16" s="232" t="n">
        <f aca="false">BT16*100/BP16</f>
        <v>142.69696969697</v>
      </c>
      <c r="BV16" s="207" t="n">
        <v>250</v>
      </c>
      <c r="BW16" s="255" t="n">
        <v>35.74</v>
      </c>
      <c r="BX16" s="232" t="n">
        <f aca="false">BW16*100/BV16</f>
        <v>14.296</v>
      </c>
      <c r="BY16" s="255" t="n">
        <v>35.74</v>
      </c>
      <c r="BZ16" s="232" t="n">
        <f aca="false">BY16*100/BV16</f>
        <v>14.296</v>
      </c>
      <c r="CA16" s="273" t="n">
        <v>36</v>
      </c>
      <c r="CB16" s="232" t="n">
        <f aca="false">CA16*100/BV16</f>
        <v>14.4</v>
      </c>
      <c r="CC16" s="273" t="n">
        <v>0</v>
      </c>
      <c r="CD16" s="232" t="n">
        <f aca="false">CC16*100/BV16</f>
        <v>0</v>
      </c>
      <c r="CE16" s="256" t="n">
        <v>2</v>
      </c>
      <c r="CF16" s="257" t="n">
        <v>2</v>
      </c>
      <c r="CG16" s="232" t="n">
        <f aca="false">CF16*100/CE16</f>
        <v>100</v>
      </c>
      <c r="CH16" s="258" t="n">
        <v>0</v>
      </c>
      <c r="CI16" s="258" t="n">
        <v>0</v>
      </c>
      <c r="CJ16" s="258" t="n">
        <v>0</v>
      </c>
      <c r="CK16" s="258" t="n">
        <v>0</v>
      </c>
      <c r="CL16" s="269" t="n">
        <v>15</v>
      </c>
      <c r="CM16" s="269" t="n">
        <v>1</v>
      </c>
      <c r="CN16" s="259" t="n">
        <f aca="false">CM16*100/CL16</f>
        <v>6.66666666666667</v>
      </c>
      <c r="CO16" s="258" t="n">
        <v>0</v>
      </c>
      <c r="CP16" s="258" t="n">
        <v>0</v>
      </c>
      <c r="CQ16" s="258" t="n">
        <v>0</v>
      </c>
      <c r="CR16" s="258" t="n">
        <v>0</v>
      </c>
      <c r="CS16" s="242" t="n">
        <v>100</v>
      </c>
      <c r="CT16" s="207" t="n">
        <v>100</v>
      </c>
      <c r="CU16" s="232" t="n">
        <f aca="false">CT16*100/CS16</f>
        <v>100</v>
      </c>
      <c r="CV16" s="242" t="n">
        <v>114</v>
      </c>
      <c r="CW16" s="242" t="n">
        <v>0</v>
      </c>
      <c r="CX16" s="242" t="n">
        <v>0</v>
      </c>
      <c r="CY16" s="260" t="n">
        <v>6</v>
      </c>
      <c r="CZ16" s="240" t="n">
        <v>6</v>
      </c>
      <c r="DA16" s="232" t="n">
        <f aca="false">CZ16*100/CY16</f>
        <v>100</v>
      </c>
      <c r="DB16" s="260" t="n">
        <f aca="false">CY16*80</f>
        <v>480</v>
      </c>
      <c r="DC16" s="240" t="n">
        <v>480</v>
      </c>
      <c r="DD16" s="232" t="n">
        <f aca="false">DC16*100/DB16</f>
        <v>100</v>
      </c>
      <c r="DE16" s="240" t="n">
        <v>4</v>
      </c>
      <c r="DF16" s="240" t="n">
        <v>4</v>
      </c>
      <c r="DG16" s="232" t="n">
        <f aca="false">DF16*100/DE16</f>
        <v>100</v>
      </c>
      <c r="DH16" s="248" t="n">
        <v>15</v>
      </c>
      <c r="DI16" s="240" t="n">
        <v>15</v>
      </c>
      <c r="DJ16" s="232" t="n">
        <f aca="false">DI16*100/DH16</f>
        <v>100</v>
      </c>
      <c r="DK16" s="248" t="n">
        <v>2</v>
      </c>
      <c r="DL16" s="240" t="n">
        <v>2</v>
      </c>
      <c r="DM16" s="232" t="n">
        <f aca="false">DL16*100/DK16</f>
        <v>100</v>
      </c>
      <c r="DN16" s="240" t="n">
        <f aca="false">DE16+DH16+DK16</f>
        <v>21</v>
      </c>
      <c r="DO16" s="240" t="n">
        <f aca="false">DF16+DI16+DL16</f>
        <v>21</v>
      </c>
      <c r="DP16" s="232" t="n">
        <f aca="false">DO16*100/DN16</f>
        <v>100</v>
      </c>
      <c r="DQ16" s="261" t="n">
        <v>26</v>
      </c>
      <c r="DR16" s="262" t="n">
        <v>46</v>
      </c>
      <c r="DS16" s="232" t="n">
        <f aca="false">DR16*100/DQ16</f>
        <v>176.923076923077</v>
      </c>
      <c r="DT16" s="262" t="n">
        <v>0</v>
      </c>
      <c r="DU16" s="262" t="n">
        <v>0</v>
      </c>
      <c r="DV16" s="262" t="n">
        <v>0</v>
      </c>
      <c r="DW16" s="261" t="n">
        <f aca="false">DQ16+DT16</f>
        <v>26</v>
      </c>
      <c r="DX16" s="262" t="n">
        <f aca="false">DR16+DU16</f>
        <v>46</v>
      </c>
      <c r="DY16" s="232" t="n">
        <f aca="false">DX16*100/DW16</f>
        <v>176.923076923077</v>
      </c>
      <c r="DZ16" s="240" t="n">
        <v>80</v>
      </c>
      <c r="EA16" s="248" t="n">
        <v>80</v>
      </c>
      <c r="EB16" s="232" t="n">
        <f aca="false">EA16*100/DZ16</f>
        <v>100</v>
      </c>
      <c r="EC16" s="207" t="n">
        <v>0</v>
      </c>
      <c r="ED16" s="207" t="n">
        <v>0</v>
      </c>
      <c r="EE16" s="210" t="n">
        <v>0</v>
      </c>
      <c r="EF16" s="207" t="n">
        <v>0</v>
      </c>
      <c r="EG16" s="207" t="n">
        <v>0</v>
      </c>
      <c r="EH16" s="210" t="n">
        <v>0</v>
      </c>
      <c r="EI16" s="207" t="n">
        <f aca="false">DZ16+EC16+EF16</f>
        <v>80</v>
      </c>
      <c r="EJ16" s="207" t="n">
        <f aca="false">EA16+ED16+EG16</f>
        <v>80</v>
      </c>
      <c r="EK16" s="210" t="n">
        <f aca="false">EJ16*100/EI16</f>
        <v>100</v>
      </c>
      <c r="EL16" s="263" t="n">
        <v>0</v>
      </c>
      <c r="EM16" s="263" t="n">
        <v>0</v>
      </c>
      <c r="EN16" s="264" t="n">
        <v>0</v>
      </c>
      <c r="EO16" s="263" t="n">
        <v>0</v>
      </c>
      <c r="EP16" s="263" t="n">
        <v>0</v>
      </c>
      <c r="EQ16" s="264" t="n">
        <v>0</v>
      </c>
      <c r="ER16" s="263" t="n">
        <v>5</v>
      </c>
      <c r="ES16" s="261" t="n">
        <v>5</v>
      </c>
      <c r="ET16" s="232" t="n">
        <f aca="false">ES16*100/ER16</f>
        <v>100</v>
      </c>
      <c r="EU16" s="263" t="n">
        <v>60</v>
      </c>
      <c r="EV16" s="261" t="n">
        <v>170</v>
      </c>
      <c r="EW16" s="232" t="n">
        <f aca="false">EV16*100/EU16</f>
        <v>283.333333333333</v>
      </c>
      <c r="EX16" s="262" t="n">
        <v>4</v>
      </c>
      <c r="EY16" s="261" t="n">
        <v>4</v>
      </c>
      <c r="EZ16" s="232" t="n">
        <f aca="false">EY16*100/EX16</f>
        <v>100</v>
      </c>
      <c r="FA16" s="262" t="n">
        <v>3</v>
      </c>
      <c r="FB16" s="265" t="n">
        <v>3</v>
      </c>
      <c r="FC16" s="232" t="n">
        <f aca="false">FB16*100/FA16</f>
        <v>100</v>
      </c>
      <c r="FD16" s="261" t="n">
        <v>4</v>
      </c>
      <c r="FE16" s="261" t="n">
        <v>4</v>
      </c>
      <c r="FF16" s="232" t="n">
        <f aca="false">FE16*100/FD16</f>
        <v>100</v>
      </c>
      <c r="FG16" s="261" t="n">
        <v>64000</v>
      </c>
      <c r="FH16" s="261" t="n">
        <v>64000</v>
      </c>
      <c r="FI16" s="232" t="n">
        <f aca="false">FH16*100/FG16</f>
        <v>100</v>
      </c>
      <c r="FJ16" s="261" t="n">
        <v>4</v>
      </c>
      <c r="FK16" s="263" t="n">
        <v>4</v>
      </c>
      <c r="FL16" s="232" t="n">
        <f aca="false">FK16*100/FJ16</f>
        <v>100</v>
      </c>
      <c r="FM16" s="261" t="n">
        <v>1250</v>
      </c>
      <c r="FN16" s="263" t="n">
        <v>1255</v>
      </c>
      <c r="FO16" s="232" t="n">
        <f aca="false">FN16*100/FM16</f>
        <v>100.4</v>
      </c>
      <c r="FP16" s="261" t="n">
        <v>900</v>
      </c>
      <c r="FQ16" s="263" t="n">
        <v>973</v>
      </c>
      <c r="FR16" s="232" t="n">
        <f aca="false">FQ16*100/FP16</f>
        <v>108.111111111111</v>
      </c>
      <c r="FS16" s="266" t="n">
        <v>6</v>
      </c>
      <c r="FT16" s="266" t="n">
        <v>6</v>
      </c>
      <c r="FU16" s="232" t="n">
        <f aca="false">FT16*100/FS16</f>
        <v>100</v>
      </c>
      <c r="FV16" s="267" t="n">
        <v>14.2576</v>
      </c>
      <c r="FW16" s="266" t="n">
        <v>6.51687879</v>
      </c>
      <c r="FX16" s="232" t="n">
        <f aca="false">FW16*100/FV16</f>
        <v>45.708105080799</v>
      </c>
      <c r="FZ16" s="173" t="n">
        <f aca="false">EO16+EU16</f>
        <v>60</v>
      </c>
      <c r="GA16" s="173" t="n">
        <f aca="false">EP16+EV16</f>
        <v>170</v>
      </c>
      <c r="GB16" s="51"/>
      <c r="GC16" s="51"/>
      <c r="GD16" s="5"/>
      <c r="GE16" s="51"/>
      <c r="GF16" s="51"/>
      <c r="GG16" s="51"/>
      <c r="GH16" s="51"/>
      <c r="GI16" s="51"/>
      <c r="GJ16" s="51"/>
      <c r="GK16" s="51"/>
      <c r="GL16" s="51"/>
      <c r="GM16" s="51"/>
      <c r="GN16" s="51"/>
    </row>
    <row r="17" s="237" customFormat="true" ht="21.75" hidden="false" customHeight="true" outlineLevel="0" collapsed="false">
      <c r="A17" s="238" t="n">
        <v>9</v>
      </c>
      <c r="B17" s="275" t="s">
        <v>114</v>
      </c>
      <c r="C17" s="248" t="n">
        <v>0</v>
      </c>
      <c r="D17" s="199" t="n">
        <v>0</v>
      </c>
      <c r="E17" s="232" t="n">
        <v>0</v>
      </c>
      <c r="F17" s="232" t="n">
        <v>0</v>
      </c>
      <c r="G17" s="240" t="n">
        <v>0</v>
      </c>
      <c r="H17" s="241" t="n">
        <v>0</v>
      </c>
      <c r="I17" s="232" t="n">
        <v>0</v>
      </c>
      <c r="J17" s="240" t="n">
        <v>0</v>
      </c>
      <c r="K17" s="232" t="n">
        <v>0</v>
      </c>
      <c r="L17" s="242" t="n">
        <v>1</v>
      </c>
      <c r="M17" s="242" t="n">
        <f aca="false">4300*L17</f>
        <v>4300</v>
      </c>
      <c r="N17" s="202" t="n">
        <v>4763.78</v>
      </c>
      <c r="O17" s="204"/>
      <c r="P17" s="243" t="n">
        <f aca="false">SUM(N17:O17)</f>
        <v>4763.78</v>
      </c>
      <c r="Q17" s="243" t="n">
        <f aca="false">P17*100/M17</f>
        <v>110.785581395349</v>
      </c>
      <c r="R17" s="242" t="n">
        <v>310</v>
      </c>
      <c r="S17" s="207" t="n">
        <v>475</v>
      </c>
      <c r="T17" s="244"/>
      <c r="U17" s="207" t="n">
        <f aca="false">SUM(S17:T17)</f>
        <v>475</v>
      </c>
      <c r="V17" s="210" t="n">
        <f aca="false">U17*100/R17</f>
        <v>153.225806451613</v>
      </c>
      <c r="W17" s="210" t="n">
        <v>7866.83</v>
      </c>
      <c r="X17" s="245"/>
      <c r="Y17" s="210" t="n">
        <f aca="false">SUM(W17:X17)</f>
        <v>7866.83</v>
      </c>
      <c r="Z17" s="207" t="n">
        <v>460</v>
      </c>
      <c r="AA17" s="244"/>
      <c r="AB17" s="207" t="n">
        <f aca="false">SUM(Z17:AA17)</f>
        <v>460</v>
      </c>
      <c r="AC17" s="210" t="n">
        <f aca="false">AB17*100/R17</f>
        <v>148.387096774194</v>
      </c>
      <c r="AD17" s="240" t="n">
        <f aca="false">C17+M17</f>
        <v>4300</v>
      </c>
      <c r="AE17" s="232" t="n">
        <f aca="false">D17+P17</f>
        <v>4763.78</v>
      </c>
      <c r="AF17" s="246" t="n">
        <f aca="false">AE17*100/AD17</f>
        <v>110.785581395349</v>
      </c>
      <c r="AG17" s="240" t="n">
        <f aca="false">F17+R17</f>
        <v>310</v>
      </c>
      <c r="AH17" s="240" t="n">
        <f aca="false">G17+S17+T17</f>
        <v>475</v>
      </c>
      <c r="AI17" s="232" t="n">
        <f aca="false">AH17*100/AG17</f>
        <v>153.225806451613</v>
      </c>
      <c r="AJ17" s="232" t="n">
        <f aca="false">H17+W17+X17</f>
        <v>7866.83</v>
      </c>
      <c r="AK17" s="207" t="n">
        <f aca="false">J17+Z17+AA17</f>
        <v>460</v>
      </c>
      <c r="AL17" s="247" t="n">
        <f aca="false">AK17*100/AG17</f>
        <v>148.387096774194</v>
      </c>
      <c r="AM17" s="244" t="n">
        <v>0</v>
      </c>
      <c r="AN17" s="240" t="n">
        <v>3</v>
      </c>
      <c r="AO17" s="240" t="n">
        <v>13</v>
      </c>
      <c r="AP17" s="240" t="n">
        <v>18</v>
      </c>
      <c r="AQ17" s="232" t="n">
        <f aca="false">AP17*100/AN17</f>
        <v>600</v>
      </c>
      <c r="AR17" s="249" t="n">
        <v>0</v>
      </c>
      <c r="AS17" s="246" t="n">
        <f aca="false">AR17*100/AO17</f>
        <v>0</v>
      </c>
      <c r="AT17" s="240" t="n">
        <v>29</v>
      </c>
      <c r="AU17" s="232" t="n">
        <v>31.05</v>
      </c>
      <c r="AV17" s="246" t="n">
        <f aca="false">AT17*100/AO17</f>
        <v>223.076923076923</v>
      </c>
      <c r="AW17" s="240" t="n">
        <v>29</v>
      </c>
      <c r="AX17" s="232" t="n">
        <f aca="false">AW17*100/AO17</f>
        <v>223.076923076923</v>
      </c>
      <c r="AY17" s="242" t="n">
        <v>7748</v>
      </c>
      <c r="AZ17" s="242" t="n">
        <v>0</v>
      </c>
      <c r="BA17" s="242" t="n">
        <f aca="false">SUM(AY17:AZ17)</f>
        <v>7748</v>
      </c>
      <c r="BB17" s="250" t="n">
        <v>7716.63</v>
      </c>
      <c r="BC17" s="250" t="n">
        <v>0</v>
      </c>
      <c r="BD17" s="250" t="n">
        <f aca="false">SUM(BB17:BC17)</f>
        <v>7716.63</v>
      </c>
      <c r="BE17" s="251" t="n">
        <f aca="false">BD17*100/BA17</f>
        <v>99.5951213216314</v>
      </c>
      <c r="BF17" s="252" t="n">
        <v>345784</v>
      </c>
      <c r="BG17" s="252" t="n">
        <v>0</v>
      </c>
      <c r="BH17" s="252" t="n">
        <f aca="false">BF17+BG17</f>
        <v>345784</v>
      </c>
      <c r="BI17" s="253" t="n">
        <v>328675.4</v>
      </c>
      <c r="BJ17" s="254" t="n">
        <v>0</v>
      </c>
      <c r="BK17" s="254" t="n">
        <f aca="false">SUM(BI17:BJ17)</f>
        <v>328675.4</v>
      </c>
      <c r="BL17" s="232" t="n">
        <f aca="false">BK17*100/BH17</f>
        <v>95.0522291372649</v>
      </c>
      <c r="BM17" s="252" t="n">
        <v>31160</v>
      </c>
      <c r="BN17" s="252" t="n">
        <v>31160</v>
      </c>
      <c r="BO17" s="251" t="n">
        <f aca="false">BN17*100/BM17</f>
        <v>100</v>
      </c>
      <c r="BP17" s="252" t="n">
        <f aca="false">6600*BQ17/2</f>
        <v>6600</v>
      </c>
      <c r="BQ17" s="252" t="n">
        <v>2</v>
      </c>
      <c r="BR17" s="252" t="n">
        <v>9312</v>
      </c>
      <c r="BS17" s="252" t="n">
        <v>0</v>
      </c>
      <c r="BT17" s="252" t="n">
        <f aca="false">SUM(BR17:BS17)</f>
        <v>9312</v>
      </c>
      <c r="BU17" s="232" t="n">
        <f aca="false">BT17*100/BP17</f>
        <v>141.090909090909</v>
      </c>
      <c r="BV17" s="207" t="n">
        <v>250</v>
      </c>
      <c r="BW17" s="271" t="n">
        <v>0</v>
      </c>
      <c r="BX17" s="232" t="n">
        <f aca="false">BW17*100/BV17</f>
        <v>0</v>
      </c>
      <c r="BY17" s="271" t="n">
        <v>0</v>
      </c>
      <c r="BZ17" s="232" t="n">
        <f aca="false">BY17*100/BV17</f>
        <v>0</v>
      </c>
      <c r="CA17" s="273" t="n">
        <v>0</v>
      </c>
      <c r="CB17" s="232" t="n">
        <f aca="false">CA17*100/BV17</f>
        <v>0</v>
      </c>
      <c r="CC17" s="273" t="n">
        <v>0</v>
      </c>
      <c r="CD17" s="232" t="n">
        <f aca="false">CC17*100/BV17</f>
        <v>0</v>
      </c>
      <c r="CE17" s="256" t="n">
        <v>45</v>
      </c>
      <c r="CF17" s="257" t="n">
        <v>9</v>
      </c>
      <c r="CG17" s="232" t="n">
        <f aca="false">CF17*100/CE17</f>
        <v>20</v>
      </c>
      <c r="CH17" s="258" t="n">
        <v>0</v>
      </c>
      <c r="CI17" s="258" t="n">
        <v>0</v>
      </c>
      <c r="CJ17" s="258" t="n">
        <v>0</v>
      </c>
      <c r="CK17" s="258" t="n">
        <v>0</v>
      </c>
      <c r="CL17" s="269" t="n">
        <v>0</v>
      </c>
      <c r="CM17" s="269" t="n">
        <v>0</v>
      </c>
      <c r="CN17" s="278" t="n">
        <v>0</v>
      </c>
      <c r="CO17" s="258" t="n">
        <v>0</v>
      </c>
      <c r="CP17" s="258" t="n">
        <v>0</v>
      </c>
      <c r="CQ17" s="258" t="n">
        <v>0</v>
      </c>
      <c r="CR17" s="258" t="n">
        <v>0</v>
      </c>
      <c r="CS17" s="242" t="n">
        <v>80</v>
      </c>
      <c r="CT17" s="207" t="n">
        <v>80</v>
      </c>
      <c r="CU17" s="232" t="n">
        <f aca="false">CT17*100/CS17</f>
        <v>100</v>
      </c>
      <c r="CV17" s="242" t="n">
        <v>0</v>
      </c>
      <c r="CW17" s="242" t="n">
        <v>0</v>
      </c>
      <c r="CX17" s="232" t="n">
        <v>0</v>
      </c>
      <c r="CY17" s="260" t="n">
        <v>7</v>
      </c>
      <c r="CZ17" s="240" t="n">
        <v>7</v>
      </c>
      <c r="DA17" s="232" t="n">
        <f aca="false">CZ17*100/CY17</f>
        <v>100</v>
      </c>
      <c r="DB17" s="260" t="n">
        <f aca="false">CY17*80</f>
        <v>560</v>
      </c>
      <c r="DC17" s="240" t="n">
        <v>607</v>
      </c>
      <c r="DD17" s="232" t="n">
        <f aca="false">DC17*100/DB17</f>
        <v>108.392857142857</v>
      </c>
      <c r="DE17" s="240" t="n">
        <v>4</v>
      </c>
      <c r="DF17" s="240" t="n">
        <v>6</v>
      </c>
      <c r="DG17" s="232" t="n">
        <f aca="false">DF17*100/DE17</f>
        <v>150</v>
      </c>
      <c r="DH17" s="248" t="n">
        <v>15</v>
      </c>
      <c r="DI17" s="240" t="n">
        <v>15</v>
      </c>
      <c r="DJ17" s="232" t="n">
        <f aca="false">DI17*100/DH17</f>
        <v>100</v>
      </c>
      <c r="DK17" s="248" t="n">
        <v>0</v>
      </c>
      <c r="DL17" s="240" t="n">
        <v>0</v>
      </c>
      <c r="DM17" s="240" t="n">
        <v>0</v>
      </c>
      <c r="DN17" s="240" t="n">
        <f aca="false">DE17+DH17+DK17</f>
        <v>19</v>
      </c>
      <c r="DO17" s="240" t="n">
        <f aca="false">DF17+DI17+DL17</f>
        <v>21</v>
      </c>
      <c r="DP17" s="232" t="n">
        <f aca="false">DO17*100/DN17</f>
        <v>110.526315789474</v>
      </c>
      <c r="DQ17" s="261" t="n">
        <v>83</v>
      </c>
      <c r="DR17" s="262" t="n">
        <v>97</v>
      </c>
      <c r="DS17" s="232" t="n">
        <f aca="false">DR17*100/DQ17</f>
        <v>116.867469879518</v>
      </c>
      <c r="DT17" s="262" t="n">
        <v>20</v>
      </c>
      <c r="DU17" s="262" t="n">
        <v>20</v>
      </c>
      <c r="DV17" s="232" t="n">
        <f aca="false">DU17*100/DT17</f>
        <v>100</v>
      </c>
      <c r="DW17" s="261" t="n">
        <f aca="false">DQ17+DT17</f>
        <v>103</v>
      </c>
      <c r="DX17" s="262" t="n">
        <f aca="false">DR17+DU17</f>
        <v>117</v>
      </c>
      <c r="DY17" s="232" t="n">
        <f aca="false">DX17*100/DW17</f>
        <v>113.592233009709</v>
      </c>
      <c r="DZ17" s="240" t="n">
        <v>90</v>
      </c>
      <c r="EA17" s="248" t="n">
        <v>116</v>
      </c>
      <c r="EB17" s="232" t="n">
        <f aca="false">EA17*100/DZ17</f>
        <v>128.888888888889</v>
      </c>
      <c r="EC17" s="207" t="n">
        <v>0</v>
      </c>
      <c r="ED17" s="207" t="n">
        <v>0</v>
      </c>
      <c r="EE17" s="210" t="n">
        <v>0</v>
      </c>
      <c r="EF17" s="207" t="n">
        <v>0</v>
      </c>
      <c r="EG17" s="207" t="n">
        <v>0</v>
      </c>
      <c r="EH17" s="210" t="n">
        <v>0</v>
      </c>
      <c r="EI17" s="207" t="n">
        <f aca="false">DZ17+EC17+EF17</f>
        <v>90</v>
      </c>
      <c r="EJ17" s="207" t="n">
        <f aca="false">EA17+ED17+EG17</f>
        <v>116</v>
      </c>
      <c r="EK17" s="210" t="n">
        <f aca="false">EJ17*100/EI17</f>
        <v>128.888888888889</v>
      </c>
      <c r="EL17" s="263" t="n">
        <v>0</v>
      </c>
      <c r="EM17" s="263" t="n">
        <v>0</v>
      </c>
      <c r="EN17" s="264" t="n">
        <v>0</v>
      </c>
      <c r="EO17" s="263" t="n">
        <v>0</v>
      </c>
      <c r="EP17" s="263" t="n">
        <v>0</v>
      </c>
      <c r="EQ17" s="264" t="n">
        <v>0</v>
      </c>
      <c r="ER17" s="264" t="n">
        <v>0</v>
      </c>
      <c r="ES17" s="264" t="n">
        <v>0</v>
      </c>
      <c r="ET17" s="264" t="n">
        <v>0</v>
      </c>
      <c r="EU17" s="264" t="n">
        <v>0</v>
      </c>
      <c r="EV17" s="264" t="n">
        <v>0</v>
      </c>
      <c r="EW17" s="264" t="n">
        <v>0</v>
      </c>
      <c r="EX17" s="262" t="n">
        <v>6</v>
      </c>
      <c r="EY17" s="261" t="n">
        <v>6</v>
      </c>
      <c r="EZ17" s="232" t="n">
        <f aca="false">EY17*100/EX17</f>
        <v>100</v>
      </c>
      <c r="FA17" s="262" t="n">
        <v>3</v>
      </c>
      <c r="FB17" s="265" t="n">
        <v>3</v>
      </c>
      <c r="FC17" s="232" t="n">
        <f aca="false">FB17*100/FA17</f>
        <v>100</v>
      </c>
      <c r="FD17" s="261" t="n">
        <v>4</v>
      </c>
      <c r="FE17" s="261" t="n">
        <v>4</v>
      </c>
      <c r="FF17" s="232" t="n">
        <f aca="false">FE17*100/FD17</f>
        <v>100</v>
      </c>
      <c r="FG17" s="261" t="n">
        <v>348400</v>
      </c>
      <c r="FH17" s="261" t="n">
        <v>348400</v>
      </c>
      <c r="FI17" s="232" t="n">
        <f aca="false">FH17*100/FG17</f>
        <v>100</v>
      </c>
      <c r="FJ17" s="261" t="n">
        <v>7</v>
      </c>
      <c r="FK17" s="263" t="n">
        <v>7</v>
      </c>
      <c r="FL17" s="232" t="n">
        <f aca="false">FK17*100/FJ17</f>
        <v>100</v>
      </c>
      <c r="FM17" s="261" t="n">
        <v>1970</v>
      </c>
      <c r="FN17" s="263" t="n">
        <v>2028</v>
      </c>
      <c r="FO17" s="232" t="n">
        <f aca="false">FN17*100/FM17</f>
        <v>102.944162436548</v>
      </c>
      <c r="FP17" s="261" t="n">
        <v>1319</v>
      </c>
      <c r="FQ17" s="263" t="n">
        <v>1394</v>
      </c>
      <c r="FR17" s="232" t="n">
        <f aca="false">FQ17*100/FP17</f>
        <v>105.686125852919</v>
      </c>
      <c r="FS17" s="266" t="n">
        <v>7</v>
      </c>
      <c r="FT17" s="266" t="n">
        <v>7</v>
      </c>
      <c r="FU17" s="232" t="n">
        <f aca="false">FT17*100/FS17</f>
        <v>100</v>
      </c>
      <c r="FV17" s="267" t="n">
        <v>18.0985</v>
      </c>
      <c r="FW17" s="268" t="n">
        <v>11.71811588</v>
      </c>
      <c r="FX17" s="232" t="n">
        <f aca="false">FW17*100/FV17</f>
        <v>64.7463374312788</v>
      </c>
      <c r="FZ17" s="173" t="n">
        <f aca="false">EO17+EU17</f>
        <v>0</v>
      </c>
      <c r="GA17" s="173" t="n">
        <f aca="false">EP17+EV17</f>
        <v>0</v>
      </c>
      <c r="GB17" s="51"/>
      <c r="GC17" s="51"/>
      <c r="GD17" s="51"/>
      <c r="GE17" s="51"/>
      <c r="GF17" s="51"/>
      <c r="GG17" s="51"/>
      <c r="GH17" s="51"/>
      <c r="GI17" s="51"/>
      <c r="GJ17" s="51"/>
      <c r="GK17" s="51"/>
      <c r="GL17" s="51"/>
      <c r="GM17" s="51"/>
      <c r="GN17" s="51"/>
    </row>
    <row r="18" s="237" customFormat="true" ht="21.75" hidden="false" customHeight="true" outlineLevel="0" collapsed="false">
      <c r="A18" s="238" t="n">
        <v>10</v>
      </c>
      <c r="B18" s="239" t="s">
        <v>115</v>
      </c>
      <c r="C18" s="240" t="n">
        <v>0</v>
      </c>
      <c r="D18" s="199" t="n">
        <v>0</v>
      </c>
      <c r="E18" s="232" t="n">
        <v>0</v>
      </c>
      <c r="F18" s="232" t="n">
        <v>0</v>
      </c>
      <c r="G18" s="240" t="n">
        <v>0</v>
      </c>
      <c r="H18" s="241" t="n">
        <v>0</v>
      </c>
      <c r="I18" s="232" t="n">
        <v>0</v>
      </c>
      <c r="J18" s="240" t="n">
        <v>0</v>
      </c>
      <c r="K18" s="232" t="n">
        <v>0</v>
      </c>
      <c r="L18" s="242" t="n">
        <v>1</v>
      </c>
      <c r="M18" s="242" t="n">
        <f aca="false">4300*L18</f>
        <v>4300</v>
      </c>
      <c r="N18" s="202" t="n">
        <v>4098.88</v>
      </c>
      <c r="O18" s="243"/>
      <c r="P18" s="243" t="n">
        <f aca="false">SUM(N18:O18)</f>
        <v>4098.88</v>
      </c>
      <c r="Q18" s="243" t="n">
        <f aca="false">P18*100/M18</f>
        <v>95.3227906976744</v>
      </c>
      <c r="R18" s="242" t="n">
        <v>310</v>
      </c>
      <c r="S18" s="207" t="n">
        <v>499</v>
      </c>
      <c r="T18" s="244"/>
      <c r="U18" s="207" t="n">
        <f aca="false">SUM(S18:T18)</f>
        <v>499</v>
      </c>
      <c r="V18" s="210" t="n">
        <f aca="false">U18*100/R18</f>
        <v>160.967741935484</v>
      </c>
      <c r="W18" s="210" t="n">
        <v>8784.98</v>
      </c>
      <c r="X18" s="245"/>
      <c r="Y18" s="210" t="n">
        <f aca="false">SUM(W18:X18)</f>
        <v>8784.98</v>
      </c>
      <c r="Z18" s="207" t="n">
        <v>489</v>
      </c>
      <c r="AA18" s="244"/>
      <c r="AB18" s="207" t="n">
        <f aca="false">SUM(Z18:AA18)</f>
        <v>489</v>
      </c>
      <c r="AC18" s="210" t="n">
        <f aca="false">AB18*100/R18</f>
        <v>157.741935483871</v>
      </c>
      <c r="AD18" s="240" t="n">
        <f aca="false">C18+M18</f>
        <v>4300</v>
      </c>
      <c r="AE18" s="232" t="n">
        <f aca="false">D18+P18</f>
        <v>4098.88</v>
      </c>
      <c r="AF18" s="246" t="n">
        <f aca="false">AE18*100/AD18</f>
        <v>95.3227906976744</v>
      </c>
      <c r="AG18" s="240" t="n">
        <f aca="false">F18+R18</f>
        <v>310</v>
      </c>
      <c r="AH18" s="240" t="n">
        <f aca="false">G18+S18+T18</f>
        <v>499</v>
      </c>
      <c r="AI18" s="232" t="n">
        <f aca="false">AH18*100/AG18</f>
        <v>160.967741935484</v>
      </c>
      <c r="AJ18" s="232" t="n">
        <f aca="false">H18+W18+X18</f>
        <v>8784.98</v>
      </c>
      <c r="AK18" s="207" t="n">
        <f aca="false">J18+Z18+AA18</f>
        <v>489</v>
      </c>
      <c r="AL18" s="247" t="n">
        <f aca="false">AK18*100/AG18</f>
        <v>157.741935483871</v>
      </c>
      <c r="AM18" s="244" t="n">
        <v>0</v>
      </c>
      <c r="AN18" s="240" t="n">
        <v>7</v>
      </c>
      <c r="AO18" s="240" t="n">
        <v>433</v>
      </c>
      <c r="AP18" s="240" t="n">
        <v>100</v>
      </c>
      <c r="AQ18" s="232" t="n">
        <f aca="false">AP18*100/AN18</f>
        <v>1428.57142857143</v>
      </c>
      <c r="AR18" s="249" t="n">
        <v>0</v>
      </c>
      <c r="AS18" s="246" t="n">
        <f aca="false">AR18*100/AO18</f>
        <v>0</v>
      </c>
      <c r="AT18" s="240" t="n">
        <v>992</v>
      </c>
      <c r="AU18" s="232" t="n">
        <v>547.66</v>
      </c>
      <c r="AV18" s="232" t="n">
        <f aca="false">AT18/AO18*100</f>
        <v>229.099307159353</v>
      </c>
      <c r="AW18" s="240" t="n">
        <v>679</v>
      </c>
      <c r="AX18" s="232" t="n">
        <f aca="false">AW18*100/AO18</f>
        <v>156.812933025404</v>
      </c>
      <c r="AY18" s="242" t="n">
        <v>20001</v>
      </c>
      <c r="AZ18" s="242" t="n">
        <v>0</v>
      </c>
      <c r="BA18" s="242" t="n">
        <f aca="false">SUM(AY18:AZ18)</f>
        <v>20001</v>
      </c>
      <c r="BB18" s="250" t="n">
        <v>18365</v>
      </c>
      <c r="BC18" s="250" t="n">
        <v>0</v>
      </c>
      <c r="BD18" s="250" t="n">
        <f aca="false">SUM(BB18:BC18)</f>
        <v>18365</v>
      </c>
      <c r="BE18" s="251" t="n">
        <f aca="false">BD18*100/BA18</f>
        <v>91.820408979551</v>
      </c>
      <c r="BF18" s="252" t="n">
        <v>232050</v>
      </c>
      <c r="BG18" s="252" t="n">
        <v>0</v>
      </c>
      <c r="BH18" s="252" t="n">
        <f aca="false">BF18+BG18</f>
        <v>232050</v>
      </c>
      <c r="BI18" s="253" t="n">
        <v>220888</v>
      </c>
      <c r="BJ18" s="254" t="n">
        <v>0</v>
      </c>
      <c r="BK18" s="254" t="n">
        <f aca="false">SUM(BI18:BJ18)</f>
        <v>220888</v>
      </c>
      <c r="BL18" s="232" t="n">
        <f aca="false">BK18*100/BH18</f>
        <v>95.1898297780651</v>
      </c>
      <c r="BM18" s="252" t="n">
        <v>83818</v>
      </c>
      <c r="BN18" s="252" t="n">
        <v>82108</v>
      </c>
      <c r="BO18" s="251" t="n">
        <f aca="false">BN18*100/BM18</f>
        <v>97.9598654227016</v>
      </c>
      <c r="BP18" s="252" t="n">
        <f aca="false">6600*BQ18/2</f>
        <v>9900</v>
      </c>
      <c r="BQ18" s="252" t="n">
        <v>3</v>
      </c>
      <c r="BR18" s="252" t="n">
        <v>10563</v>
      </c>
      <c r="BS18" s="252" t="n">
        <v>0</v>
      </c>
      <c r="BT18" s="252" t="n">
        <f aca="false">SUM(BR18:BS18)</f>
        <v>10563</v>
      </c>
      <c r="BU18" s="232" t="n">
        <f aca="false">BT18*100/BP18</f>
        <v>106.69696969697</v>
      </c>
      <c r="BV18" s="207" t="n">
        <v>350</v>
      </c>
      <c r="BW18" s="255" t="n">
        <v>1324.23</v>
      </c>
      <c r="BX18" s="232" t="n">
        <f aca="false">BW18*100/BV18</f>
        <v>378.351428571429</v>
      </c>
      <c r="BY18" s="271" t="n">
        <v>0</v>
      </c>
      <c r="BZ18" s="232" t="n">
        <f aca="false">BY18*100/BV18</f>
        <v>0</v>
      </c>
      <c r="CA18" s="273" t="n">
        <v>0</v>
      </c>
      <c r="CB18" s="232" t="n">
        <f aca="false">CA18*100/BV18</f>
        <v>0</v>
      </c>
      <c r="CC18" s="273" t="n">
        <v>0</v>
      </c>
      <c r="CD18" s="232" t="n">
        <f aca="false">CC18*100/BV18</f>
        <v>0</v>
      </c>
      <c r="CE18" s="256" t="n">
        <v>139</v>
      </c>
      <c r="CF18" s="257" t="n">
        <v>108</v>
      </c>
      <c r="CG18" s="232" t="n">
        <f aca="false">CF18*100/CE18</f>
        <v>77.6978417266187</v>
      </c>
      <c r="CH18" s="258" t="n">
        <v>0</v>
      </c>
      <c r="CI18" s="258" t="n">
        <v>0</v>
      </c>
      <c r="CJ18" s="258" t="n">
        <v>0</v>
      </c>
      <c r="CK18" s="258" t="n">
        <v>0</v>
      </c>
      <c r="CL18" s="269" t="n">
        <v>44</v>
      </c>
      <c r="CM18" s="269" t="n">
        <v>43</v>
      </c>
      <c r="CN18" s="259" t="n">
        <f aca="false">CM18*100/CL18</f>
        <v>97.7272727272727</v>
      </c>
      <c r="CO18" s="258" t="n">
        <v>0</v>
      </c>
      <c r="CP18" s="258" t="n">
        <v>0</v>
      </c>
      <c r="CQ18" s="258" t="n">
        <v>0</v>
      </c>
      <c r="CR18" s="258" t="n">
        <v>0</v>
      </c>
      <c r="CS18" s="242" t="n">
        <v>0</v>
      </c>
      <c r="CT18" s="207" t="n">
        <v>0</v>
      </c>
      <c r="CU18" s="232" t="n">
        <v>0</v>
      </c>
      <c r="CV18" s="242" t="n">
        <v>0</v>
      </c>
      <c r="CW18" s="242" t="n">
        <v>0</v>
      </c>
      <c r="CX18" s="232" t="n">
        <v>0</v>
      </c>
      <c r="CY18" s="260" t="n">
        <v>5</v>
      </c>
      <c r="CZ18" s="240" t="n">
        <v>5</v>
      </c>
      <c r="DA18" s="232" t="n">
        <f aca="false">CZ18*100/CY18</f>
        <v>100</v>
      </c>
      <c r="DB18" s="260" t="n">
        <f aca="false">CY18*80</f>
        <v>400</v>
      </c>
      <c r="DC18" s="240" t="n">
        <v>400</v>
      </c>
      <c r="DD18" s="232" t="n">
        <f aca="false">DC18*100/DB18</f>
        <v>100</v>
      </c>
      <c r="DE18" s="240" t="n">
        <v>4</v>
      </c>
      <c r="DF18" s="240" t="n">
        <v>4</v>
      </c>
      <c r="DG18" s="232" t="n">
        <f aca="false">DF18*100/DE18</f>
        <v>100</v>
      </c>
      <c r="DH18" s="248" t="n">
        <v>18</v>
      </c>
      <c r="DI18" s="240" t="n">
        <v>18</v>
      </c>
      <c r="DJ18" s="232" t="n">
        <f aca="false">DI18*100/DH18</f>
        <v>100</v>
      </c>
      <c r="DK18" s="248" t="n">
        <v>6</v>
      </c>
      <c r="DL18" s="240" t="n">
        <v>6</v>
      </c>
      <c r="DM18" s="232" t="n">
        <f aca="false">DL18*100/DK18</f>
        <v>100</v>
      </c>
      <c r="DN18" s="240" t="n">
        <f aca="false">DE18+DH18+DK18</f>
        <v>28</v>
      </c>
      <c r="DO18" s="240" t="n">
        <f aca="false">DF18+DI18+DL18</f>
        <v>28</v>
      </c>
      <c r="DP18" s="232" t="n">
        <f aca="false">DO18*100/DN18</f>
        <v>100</v>
      </c>
      <c r="DQ18" s="261" t="n">
        <v>130</v>
      </c>
      <c r="DR18" s="262" t="n">
        <v>144</v>
      </c>
      <c r="DS18" s="232" t="n">
        <f aca="false">DR18*100/DQ18</f>
        <v>110.769230769231</v>
      </c>
      <c r="DT18" s="263" t="n">
        <v>0</v>
      </c>
      <c r="DU18" s="263" t="n">
        <v>0</v>
      </c>
      <c r="DV18" s="263" t="n">
        <v>0</v>
      </c>
      <c r="DW18" s="261" t="n">
        <f aca="false">DQ18+DT18</f>
        <v>130</v>
      </c>
      <c r="DX18" s="262" t="n">
        <f aca="false">DR18+DU18</f>
        <v>144</v>
      </c>
      <c r="DY18" s="232" t="n">
        <f aca="false">DX18*100/DW18</f>
        <v>110.769230769231</v>
      </c>
      <c r="DZ18" s="240" t="n">
        <v>50</v>
      </c>
      <c r="EA18" s="248" t="n">
        <v>50</v>
      </c>
      <c r="EB18" s="232" t="n">
        <f aca="false">EA18*100/DZ18</f>
        <v>100</v>
      </c>
      <c r="EC18" s="207" t="n">
        <v>0</v>
      </c>
      <c r="ED18" s="207" t="n">
        <v>0</v>
      </c>
      <c r="EE18" s="210" t="n">
        <v>0</v>
      </c>
      <c r="EF18" s="207" t="n">
        <v>0</v>
      </c>
      <c r="EG18" s="207" t="n">
        <v>0</v>
      </c>
      <c r="EH18" s="210" t="n">
        <v>0</v>
      </c>
      <c r="EI18" s="207" t="n">
        <f aca="false">DZ18+EC18+EF18</f>
        <v>50</v>
      </c>
      <c r="EJ18" s="207" t="n">
        <f aca="false">EA18+ED18+EG18</f>
        <v>50</v>
      </c>
      <c r="EK18" s="210" t="n">
        <f aca="false">EJ18*100/EI18</f>
        <v>100</v>
      </c>
      <c r="EL18" s="263" t="n">
        <v>0</v>
      </c>
      <c r="EM18" s="263" t="n">
        <v>0</v>
      </c>
      <c r="EN18" s="264" t="n">
        <v>0</v>
      </c>
      <c r="EO18" s="263" t="n">
        <v>0</v>
      </c>
      <c r="EP18" s="263" t="n">
        <v>0</v>
      </c>
      <c r="EQ18" s="264" t="n">
        <v>0</v>
      </c>
      <c r="ER18" s="264" t="n">
        <v>0</v>
      </c>
      <c r="ES18" s="264" t="n">
        <v>0</v>
      </c>
      <c r="ET18" s="264" t="n">
        <v>0</v>
      </c>
      <c r="EU18" s="264" t="n">
        <v>0</v>
      </c>
      <c r="EV18" s="264" t="n">
        <v>0</v>
      </c>
      <c r="EW18" s="264" t="n">
        <v>0</v>
      </c>
      <c r="EX18" s="262" t="n">
        <v>7</v>
      </c>
      <c r="EY18" s="261" t="n">
        <v>7</v>
      </c>
      <c r="EZ18" s="232" t="n">
        <f aca="false">EY18*100/EX18</f>
        <v>100</v>
      </c>
      <c r="FA18" s="262" t="n">
        <v>3</v>
      </c>
      <c r="FB18" s="265" t="n">
        <v>3</v>
      </c>
      <c r="FC18" s="232" t="n">
        <f aca="false">FB18*100/FA18</f>
        <v>100</v>
      </c>
      <c r="FD18" s="261" t="n">
        <v>4</v>
      </c>
      <c r="FE18" s="261" t="n">
        <v>4</v>
      </c>
      <c r="FF18" s="232" t="n">
        <f aca="false">FE18*100/FD18</f>
        <v>100</v>
      </c>
      <c r="FG18" s="261" t="n">
        <v>128000</v>
      </c>
      <c r="FH18" s="261" t="n">
        <v>128000</v>
      </c>
      <c r="FI18" s="232" t="n">
        <f aca="false">FH18*100/FG18</f>
        <v>100</v>
      </c>
      <c r="FJ18" s="261" t="n">
        <v>5</v>
      </c>
      <c r="FK18" s="263" t="n">
        <v>5</v>
      </c>
      <c r="FL18" s="232" t="n">
        <f aca="false">FK18*100/FJ18</f>
        <v>100</v>
      </c>
      <c r="FM18" s="261" t="n">
        <v>1500</v>
      </c>
      <c r="FN18" s="263" t="n">
        <v>1500</v>
      </c>
      <c r="FO18" s="232" t="n">
        <f aca="false">FN18*100/FM18</f>
        <v>100</v>
      </c>
      <c r="FP18" s="261" t="n">
        <v>3709</v>
      </c>
      <c r="FQ18" s="263" t="n">
        <v>3293</v>
      </c>
      <c r="FR18" s="232" t="n">
        <f aca="false">FQ18*100/FP18</f>
        <v>88.784038824481</v>
      </c>
      <c r="FS18" s="266" t="n">
        <v>35</v>
      </c>
      <c r="FT18" s="266" t="n">
        <v>35</v>
      </c>
      <c r="FU18" s="232" t="n">
        <f aca="false">FT18*100/FS18</f>
        <v>100</v>
      </c>
      <c r="FV18" s="267" t="n">
        <v>100.6358</v>
      </c>
      <c r="FW18" s="268" t="n">
        <v>49.58857157</v>
      </c>
      <c r="FX18" s="232" t="n">
        <f aca="false">FW18*100/FV18</f>
        <v>49.2752793439313</v>
      </c>
      <c r="FZ18" s="173" t="n">
        <f aca="false">EO18+EU18</f>
        <v>0</v>
      </c>
      <c r="GA18" s="173" t="n">
        <f aca="false">EP18+EV18</f>
        <v>0</v>
      </c>
      <c r="GB18" s="51"/>
      <c r="GC18" s="51"/>
      <c r="GD18" s="5"/>
      <c r="GE18" s="51"/>
      <c r="GF18" s="51"/>
      <c r="GG18" s="51"/>
      <c r="GH18" s="51"/>
      <c r="GI18" s="51"/>
      <c r="GJ18" s="51"/>
      <c r="GK18" s="51"/>
      <c r="GL18" s="51"/>
      <c r="GM18" s="51"/>
      <c r="GN18" s="51"/>
    </row>
    <row r="19" s="237" customFormat="true" ht="21.75" hidden="false" customHeight="true" outlineLevel="0" collapsed="false">
      <c r="A19" s="238" t="n">
        <v>11</v>
      </c>
      <c r="B19" s="275" t="s">
        <v>116</v>
      </c>
      <c r="C19" s="232" t="n">
        <v>0</v>
      </c>
      <c r="D19" s="199" t="n">
        <v>0</v>
      </c>
      <c r="E19" s="240" t="n">
        <v>0</v>
      </c>
      <c r="F19" s="240" t="n">
        <v>0</v>
      </c>
      <c r="G19" s="240" t="n">
        <v>0</v>
      </c>
      <c r="H19" s="241" t="n">
        <v>0</v>
      </c>
      <c r="I19" s="240" t="n">
        <v>0</v>
      </c>
      <c r="J19" s="240" t="n">
        <v>0</v>
      </c>
      <c r="K19" s="240" t="n">
        <v>0</v>
      </c>
      <c r="L19" s="242" t="n">
        <v>1</v>
      </c>
      <c r="M19" s="242" t="n">
        <f aca="false">4300*L19</f>
        <v>4300</v>
      </c>
      <c r="N19" s="202" t="n">
        <v>1314.73</v>
      </c>
      <c r="O19" s="243"/>
      <c r="P19" s="243" t="n">
        <f aca="false">SUM(N19:O19)</f>
        <v>1314.73</v>
      </c>
      <c r="Q19" s="243" t="n">
        <f aca="false">P19*100/M19</f>
        <v>30.5751162790698</v>
      </c>
      <c r="R19" s="242" t="n">
        <v>310</v>
      </c>
      <c r="S19" s="207" t="n">
        <v>721</v>
      </c>
      <c r="T19" s="244"/>
      <c r="U19" s="207" t="n">
        <f aca="false">SUM(S19:T19)</f>
        <v>721</v>
      </c>
      <c r="V19" s="210" t="n">
        <f aca="false">U19*100/R19</f>
        <v>232.58064516129</v>
      </c>
      <c r="W19" s="210" t="n">
        <v>5426.77</v>
      </c>
      <c r="X19" s="245"/>
      <c r="Y19" s="210" t="n">
        <f aca="false">SUM(W19:X19)</f>
        <v>5426.77</v>
      </c>
      <c r="Z19" s="207" t="n">
        <v>716</v>
      </c>
      <c r="AA19" s="244"/>
      <c r="AB19" s="207" t="n">
        <f aca="false">SUM(Z19:AA19)</f>
        <v>716</v>
      </c>
      <c r="AC19" s="210" t="n">
        <f aca="false">AB19*100/R19</f>
        <v>230.967741935484</v>
      </c>
      <c r="AD19" s="240" t="n">
        <f aca="false">C19+M19</f>
        <v>4300</v>
      </c>
      <c r="AE19" s="232" t="n">
        <f aca="false">D19+P19</f>
        <v>1314.73</v>
      </c>
      <c r="AF19" s="246" t="n">
        <f aca="false">AE19*100/AD19</f>
        <v>30.5751162790698</v>
      </c>
      <c r="AG19" s="240" t="n">
        <f aca="false">F19+R19</f>
        <v>310</v>
      </c>
      <c r="AH19" s="240" t="n">
        <f aca="false">G19+S19+T19</f>
        <v>721</v>
      </c>
      <c r="AI19" s="232" t="n">
        <f aca="false">AH19*100/AG19</f>
        <v>232.58064516129</v>
      </c>
      <c r="AJ19" s="232" t="n">
        <f aca="false">H19+W19+X19</f>
        <v>5426.77</v>
      </c>
      <c r="AK19" s="207" t="n">
        <f aca="false">J19+Z19+AA19</f>
        <v>716</v>
      </c>
      <c r="AL19" s="247" t="n">
        <f aca="false">AK19*100/AG19</f>
        <v>230.967741935484</v>
      </c>
      <c r="AM19" s="244" t="n">
        <v>0</v>
      </c>
      <c r="AN19" s="240" t="n">
        <v>0</v>
      </c>
      <c r="AO19" s="240" t="n">
        <v>0</v>
      </c>
      <c r="AP19" s="240" t="n">
        <v>2</v>
      </c>
      <c r="AQ19" s="232" t="n">
        <v>0</v>
      </c>
      <c r="AR19" s="249" t="n">
        <v>0</v>
      </c>
      <c r="AS19" s="240" t="n">
        <v>0</v>
      </c>
      <c r="AT19" s="240" t="n">
        <v>2</v>
      </c>
      <c r="AU19" s="232" t="n">
        <v>0.98</v>
      </c>
      <c r="AV19" s="246" t="n">
        <v>0</v>
      </c>
      <c r="AW19" s="240" t="n">
        <v>2</v>
      </c>
      <c r="AX19" s="232" t="n">
        <v>0</v>
      </c>
      <c r="AY19" s="242" t="n">
        <v>3838</v>
      </c>
      <c r="AZ19" s="242" t="n">
        <v>0</v>
      </c>
      <c r="BA19" s="242" t="n">
        <f aca="false">SUM(AY19:AZ19)</f>
        <v>3838</v>
      </c>
      <c r="BB19" s="250" t="n">
        <v>5927.36</v>
      </c>
      <c r="BC19" s="250" t="n">
        <v>0</v>
      </c>
      <c r="BD19" s="250" t="n">
        <f aca="false">SUM(BB19:BC19)</f>
        <v>5927.36</v>
      </c>
      <c r="BE19" s="251" t="n">
        <f aca="false">BD19*100/BA19</f>
        <v>154.438770192809</v>
      </c>
      <c r="BF19" s="252" t="n">
        <v>117070</v>
      </c>
      <c r="BG19" s="252" t="n">
        <v>0</v>
      </c>
      <c r="BH19" s="252" t="n">
        <f aca="false">BF19+BG19</f>
        <v>117070</v>
      </c>
      <c r="BI19" s="253" t="n">
        <v>98451.62</v>
      </c>
      <c r="BJ19" s="254" t="n">
        <v>0</v>
      </c>
      <c r="BK19" s="254" t="n">
        <f aca="false">SUM(BI19:BJ19)</f>
        <v>98451.62</v>
      </c>
      <c r="BL19" s="232" t="n">
        <f aca="false">BK19*100/BH19</f>
        <v>84.0963696933459</v>
      </c>
      <c r="BM19" s="252" t="n">
        <v>38467</v>
      </c>
      <c r="BN19" s="252" t="n">
        <v>38503</v>
      </c>
      <c r="BO19" s="251" t="n">
        <f aca="false">BN19*100/BM19</f>
        <v>100.093586710687</v>
      </c>
      <c r="BP19" s="252" t="n">
        <f aca="false">6600*BQ19/2</f>
        <v>6600</v>
      </c>
      <c r="BQ19" s="252" t="n">
        <v>2</v>
      </c>
      <c r="BR19" s="252" t="n">
        <v>6682</v>
      </c>
      <c r="BS19" s="252" t="n">
        <v>0</v>
      </c>
      <c r="BT19" s="252" t="n">
        <f aca="false">SUM(BR19:BS19)</f>
        <v>6682</v>
      </c>
      <c r="BU19" s="232" t="n">
        <f aca="false">BT19*100/BP19</f>
        <v>101.242424242424</v>
      </c>
      <c r="BV19" s="207" t="n">
        <v>250</v>
      </c>
      <c r="BW19" s="255" t="n">
        <v>116.18</v>
      </c>
      <c r="BX19" s="232" t="n">
        <f aca="false">BW19*100/BV19</f>
        <v>46.472</v>
      </c>
      <c r="BY19" s="255" t="n">
        <v>116.18</v>
      </c>
      <c r="BZ19" s="232" t="n">
        <f aca="false">BY19*100/BV19</f>
        <v>46.472</v>
      </c>
      <c r="CA19" s="273" t="n">
        <v>0</v>
      </c>
      <c r="CB19" s="232" t="n">
        <f aca="false">CA19*100/BV19</f>
        <v>0</v>
      </c>
      <c r="CC19" s="273" t="n">
        <v>0</v>
      </c>
      <c r="CD19" s="232" t="n">
        <f aca="false">CC19*100/BV19</f>
        <v>0</v>
      </c>
      <c r="CE19" s="256" t="n">
        <v>310</v>
      </c>
      <c r="CF19" s="257" t="n">
        <v>43</v>
      </c>
      <c r="CG19" s="232" t="n">
        <f aca="false">CF19*100/CE19</f>
        <v>13.8709677419355</v>
      </c>
      <c r="CH19" s="258" t="n">
        <v>0</v>
      </c>
      <c r="CI19" s="258" t="n">
        <v>0</v>
      </c>
      <c r="CJ19" s="258" t="n">
        <v>0</v>
      </c>
      <c r="CK19" s="258" t="n">
        <v>0</v>
      </c>
      <c r="CL19" s="269" t="n">
        <v>0</v>
      </c>
      <c r="CM19" s="269" t="n">
        <v>0</v>
      </c>
      <c r="CN19" s="278" t="n">
        <v>0</v>
      </c>
      <c r="CO19" s="258" t="n">
        <v>0</v>
      </c>
      <c r="CP19" s="258" t="n">
        <v>0</v>
      </c>
      <c r="CQ19" s="258" t="n">
        <v>0</v>
      </c>
      <c r="CR19" s="258" t="n">
        <v>0</v>
      </c>
      <c r="CS19" s="242" t="n">
        <v>270</v>
      </c>
      <c r="CT19" s="207" t="n">
        <v>270</v>
      </c>
      <c r="CU19" s="232" t="n">
        <f aca="false">CT19*100/CS19</f>
        <v>100</v>
      </c>
      <c r="CV19" s="242" t="n">
        <v>0</v>
      </c>
      <c r="CW19" s="242" t="n">
        <v>0</v>
      </c>
      <c r="CX19" s="232" t="n">
        <v>0</v>
      </c>
      <c r="CY19" s="260" t="n">
        <v>7</v>
      </c>
      <c r="CZ19" s="240" t="n">
        <v>7</v>
      </c>
      <c r="DA19" s="232" t="n">
        <f aca="false">CZ19*100/CY19</f>
        <v>100</v>
      </c>
      <c r="DB19" s="260" t="n">
        <f aca="false">CY19*80</f>
        <v>560</v>
      </c>
      <c r="DC19" s="240" t="n">
        <v>570</v>
      </c>
      <c r="DD19" s="232" t="n">
        <f aca="false">DC19*100/DB19</f>
        <v>101.785714285714</v>
      </c>
      <c r="DE19" s="240" t="n">
        <v>4</v>
      </c>
      <c r="DF19" s="240" t="n">
        <v>6</v>
      </c>
      <c r="DG19" s="232" t="n">
        <f aca="false">DF19*100/DE19</f>
        <v>150</v>
      </c>
      <c r="DH19" s="248" t="n">
        <v>19</v>
      </c>
      <c r="DI19" s="240" t="n">
        <v>19</v>
      </c>
      <c r="DJ19" s="232" t="n">
        <f aca="false">DI19*100/DH19</f>
        <v>100</v>
      </c>
      <c r="DK19" s="248" t="n">
        <v>2</v>
      </c>
      <c r="DL19" s="240" t="n">
        <v>2</v>
      </c>
      <c r="DM19" s="232" t="n">
        <f aca="false">DL19*100/DK19</f>
        <v>100</v>
      </c>
      <c r="DN19" s="240" t="n">
        <f aca="false">DE19+DH19+DK19</f>
        <v>25</v>
      </c>
      <c r="DO19" s="240" t="n">
        <f aca="false">DF19+DI19+DL19</f>
        <v>27</v>
      </c>
      <c r="DP19" s="232" t="n">
        <f aca="false">DO19*100/DN19</f>
        <v>108</v>
      </c>
      <c r="DQ19" s="261" t="n">
        <v>130</v>
      </c>
      <c r="DR19" s="262" t="n">
        <v>130</v>
      </c>
      <c r="DS19" s="232" t="n">
        <f aca="false">DR19*100/DQ19</f>
        <v>100</v>
      </c>
      <c r="DT19" s="262" t="n">
        <v>10</v>
      </c>
      <c r="DU19" s="262" t="n">
        <v>10</v>
      </c>
      <c r="DV19" s="232" t="n">
        <f aca="false">DU19*100/DT19</f>
        <v>100</v>
      </c>
      <c r="DW19" s="261" t="n">
        <f aca="false">DQ19+DT19</f>
        <v>140</v>
      </c>
      <c r="DX19" s="262" t="n">
        <f aca="false">DR19+DU19</f>
        <v>140</v>
      </c>
      <c r="DY19" s="232" t="n">
        <f aca="false">DX19*100/DW19</f>
        <v>100</v>
      </c>
      <c r="DZ19" s="240" t="n">
        <v>100</v>
      </c>
      <c r="EA19" s="248" t="n">
        <v>119</v>
      </c>
      <c r="EB19" s="232" t="n">
        <f aca="false">EA19*100/DZ19</f>
        <v>119</v>
      </c>
      <c r="EC19" s="207" t="n">
        <v>0</v>
      </c>
      <c r="ED19" s="207" t="n">
        <v>0</v>
      </c>
      <c r="EE19" s="210" t="n">
        <v>0</v>
      </c>
      <c r="EF19" s="207" t="n">
        <v>0</v>
      </c>
      <c r="EG19" s="207" t="n">
        <v>0</v>
      </c>
      <c r="EH19" s="210" t="n">
        <v>0</v>
      </c>
      <c r="EI19" s="207" t="n">
        <f aca="false">DZ19+EC19+EF19</f>
        <v>100</v>
      </c>
      <c r="EJ19" s="207" t="n">
        <f aca="false">EA19+ED19+EG19</f>
        <v>119</v>
      </c>
      <c r="EK19" s="210" t="n">
        <f aca="false">EJ19*100/EI19</f>
        <v>119</v>
      </c>
      <c r="EL19" s="263" t="n">
        <v>0</v>
      </c>
      <c r="EM19" s="263" t="n">
        <v>0</v>
      </c>
      <c r="EN19" s="264" t="n">
        <v>0</v>
      </c>
      <c r="EO19" s="263" t="n">
        <v>0</v>
      </c>
      <c r="EP19" s="263" t="n">
        <v>0</v>
      </c>
      <c r="EQ19" s="264" t="n">
        <v>0</v>
      </c>
      <c r="ER19" s="263" t="n">
        <v>5</v>
      </c>
      <c r="ES19" s="261" t="n">
        <v>5</v>
      </c>
      <c r="ET19" s="232" t="n">
        <f aca="false">ES19*100/ER19</f>
        <v>100</v>
      </c>
      <c r="EU19" s="263" t="n">
        <v>200</v>
      </c>
      <c r="EV19" s="261" t="n">
        <v>200</v>
      </c>
      <c r="EW19" s="232" t="n">
        <f aca="false">EV19*100/EU19</f>
        <v>100</v>
      </c>
      <c r="EX19" s="262" t="n">
        <v>6</v>
      </c>
      <c r="EY19" s="261" t="n">
        <v>6</v>
      </c>
      <c r="EZ19" s="232" t="n">
        <f aca="false">EY19*100/EX19</f>
        <v>100</v>
      </c>
      <c r="FA19" s="262" t="n">
        <v>3</v>
      </c>
      <c r="FB19" s="265" t="n">
        <v>3</v>
      </c>
      <c r="FC19" s="232" t="n">
        <f aca="false">FB19*100/FA19</f>
        <v>100</v>
      </c>
      <c r="FD19" s="261" t="n">
        <v>4</v>
      </c>
      <c r="FE19" s="261" t="n">
        <v>4</v>
      </c>
      <c r="FF19" s="232" t="n">
        <f aca="false">FE19*100/FD19</f>
        <v>100</v>
      </c>
      <c r="FG19" s="261" t="n">
        <v>100000</v>
      </c>
      <c r="FH19" s="261" t="n">
        <v>100000</v>
      </c>
      <c r="FI19" s="232" t="n">
        <f aca="false">FH19*100/FG19</f>
        <v>100</v>
      </c>
      <c r="FJ19" s="263" t="n">
        <v>6</v>
      </c>
      <c r="FK19" s="263" t="n">
        <v>6</v>
      </c>
      <c r="FL19" s="232" t="n">
        <f aca="false">FK19*100/FJ19</f>
        <v>100</v>
      </c>
      <c r="FM19" s="261" t="n">
        <v>1880</v>
      </c>
      <c r="FN19" s="263" t="n">
        <v>2317</v>
      </c>
      <c r="FO19" s="232" t="n">
        <f aca="false">FN19*100/FM19</f>
        <v>123.244680851064</v>
      </c>
      <c r="FP19" s="261" t="n">
        <v>1126</v>
      </c>
      <c r="FQ19" s="263" t="n">
        <v>766</v>
      </c>
      <c r="FR19" s="232" t="n">
        <f aca="false">FQ19*100/FP19</f>
        <v>68.0284191829485</v>
      </c>
      <c r="FS19" s="266" t="n">
        <v>2</v>
      </c>
      <c r="FT19" s="266" t="n">
        <v>2</v>
      </c>
      <c r="FU19" s="232" t="n">
        <f aca="false">FT19*100/FS19</f>
        <v>100</v>
      </c>
      <c r="FV19" s="267" t="n">
        <v>4.0847</v>
      </c>
      <c r="FW19" s="268" t="n">
        <v>3.18041686</v>
      </c>
      <c r="FX19" s="232" t="n">
        <f aca="false">FW19*100/FV19</f>
        <v>77.8617000024482</v>
      </c>
      <c r="FZ19" s="173" t="n">
        <f aca="false">EO19+EU19</f>
        <v>200</v>
      </c>
      <c r="GA19" s="173" t="n">
        <f aca="false">EP19+EV19</f>
        <v>200</v>
      </c>
      <c r="GB19" s="51"/>
      <c r="GC19" s="51"/>
      <c r="GD19" s="51"/>
      <c r="GE19" s="51"/>
      <c r="GF19" s="51"/>
      <c r="GG19" s="51"/>
      <c r="GH19" s="51"/>
      <c r="GI19" s="51"/>
      <c r="GJ19" s="51"/>
      <c r="GK19" s="51"/>
      <c r="GL19" s="51"/>
      <c r="GM19" s="51"/>
      <c r="GN19" s="51"/>
    </row>
    <row r="20" s="237" customFormat="true" ht="21.75" hidden="false" customHeight="true" outlineLevel="0" collapsed="false">
      <c r="A20" s="238" t="n">
        <v>12</v>
      </c>
      <c r="B20" s="275" t="s">
        <v>117</v>
      </c>
      <c r="C20" s="240" t="n">
        <v>0</v>
      </c>
      <c r="D20" s="199" t="n">
        <v>0</v>
      </c>
      <c r="E20" s="232" t="n">
        <v>0</v>
      </c>
      <c r="F20" s="232" t="n">
        <v>0</v>
      </c>
      <c r="G20" s="240" t="n">
        <v>0</v>
      </c>
      <c r="H20" s="241" t="n">
        <v>0</v>
      </c>
      <c r="I20" s="232" t="n">
        <v>0</v>
      </c>
      <c r="J20" s="240" t="n">
        <v>0</v>
      </c>
      <c r="K20" s="232" t="n">
        <v>0</v>
      </c>
      <c r="L20" s="242" t="n">
        <v>1</v>
      </c>
      <c r="M20" s="242" t="n">
        <f aca="false">4300*L20</f>
        <v>4300</v>
      </c>
      <c r="N20" s="202" t="n">
        <v>198.88</v>
      </c>
      <c r="O20" s="243" t="n">
        <v>0</v>
      </c>
      <c r="P20" s="243" t="n">
        <f aca="false">SUM(N20:O20)</f>
        <v>198.88</v>
      </c>
      <c r="Q20" s="243" t="n">
        <f aca="false">P20*100/M20</f>
        <v>4.62511627906977</v>
      </c>
      <c r="R20" s="242" t="n">
        <v>310</v>
      </c>
      <c r="S20" s="207" t="n">
        <v>84</v>
      </c>
      <c r="T20" s="244" t="n">
        <v>57</v>
      </c>
      <c r="U20" s="207" t="n">
        <f aca="false">SUM(S20:T20)</f>
        <v>141</v>
      </c>
      <c r="V20" s="210" t="n">
        <f aca="false">U20*100/R20</f>
        <v>45.4838709677419</v>
      </c>
      <c r="W20" s="210" t="n">
        <v>365.36</v>
      </c>
      <c r="X20" s="245" t="n">
        <v>256.41</v>
      </c>
      <c r="Y20" s="210" t="n">
        <f aca="false">SUM(W20:X20)</f>
        <v>621.77</v>
      </c>
      <c r="Z20" s="207" t="n">
        <v>81</v>
      </c>
      <c r="AA20" s="244" t="n">
        <v>0</v>
      </c>
      <c r="AB20" s="207" t="n">
        <f aca="false">SUM(Z20:AA20)</f>
        <v>81</v>
      </c>
      <c r="AC20" s="210" t="n">
        <f aca="false">AB20*100/R20</f>
        <v>26.1290322580645</v>
      </c>
      <c r="AD20" s="240" t="n">
        <f aca="false">C20+M20</f>
        <v>4300</v>
      </c>
      <c r="AE20" s="232" t="n">
        <f aca="false">D20+P20</f>
        <v>198.88</v>
      </c>
      <c r="AF20" s="246" t="n">
        <f aca="false">AE20*100/AD20</f>
        <v>4.62511627906977</v>
      </c>
      <c r="AG20" s="240" t="n">
        <f aca="false">F20+R20</f>
        <v>310</v>
      </c>
      <c r="AH20" s="240" t="n">
        <f aca="false">G20+S20+T20</f>
        <v>141</v>
      </c>
      <c r="AI20" s="232" t="n">
        <f aca="false">AH20*100/AG20</f>
        <v>45.4838709677419</v>
      </c>
      <c r="AJ20" s="232" t="n">
        <f aca="false">H20+W20+X20</f>
        <v>621.77</v>
      </c>
      <c r="AK20" s="207" t="n">
        <f aca="false">J20+Z20+AA20</f>
        <v>81</v>
      </c>
      <c r="AL20" s="247" t="n">
        <f aca="false">AK20*100/AG20</f>
        <v>26.1290322580645</v>
      </c>
      <c r="AM20" s="244" t="n">
        <v>0</v>
      </c>
      <c r="AN20" s="240" t="n">
        <v>1</v>
      </c>
      <c r="AO20" s="240" t="n">
        <v>13</v>
      </c>
      <c r="AP20" s="240" t="n">
        <v>2</v>
      </c>
      <c r="AQ20" s="232" t="n">
        <f aca="false">AP20*100/AN20</f>
        <v>200</v>
      </c>
      <c r="AR20" s="249" t="n">
        <v>0</v>
      </c>
      <c r="AS20" s="246" t="n">
        <f aca="false">AR20*100/AO20</f>
        <v>0</v>
      </c>
      <c r="AT20" s="240" t="n">
        <v>13</v>
      </c>
      <c r="AU20" s="232" t="n">
        <v>4</v>
      </c>
      <c r="AV20" s="246" t="n">
        <f aca="false">AT20/AO20*100</f>
        <v>100</v>
      </c>
      <c r="AW20" s="240" t="n">
        <v>13</v>
      </c>
      <c r="AX20" s="232" t="n">
        <f aca="false">AW20*100/AO20</f>
        <v>100</v>
      </c>
      <c r="AY20" s="242" t="n">
        <v>2034</v>
      </c>
      <c r="AZ20" s="242" t="n">
        <v>5128</v>
      </c>
      <c r="BA20" s="242" t="n">
        <f aca="false">SUM(AY20:AZ20)</f>
        <v>7162</v>
      </c>
      <c r="BB20" s="250" t="n">
        <v>2204.14</v>
      </c>
      <c r="BC20" s="250" t="n">
        <v>5124</v>
      </c>
      <c r="BD20" s="250" t="n">
        <f aca="false">SUM(BB20:BC20)</f>
        <v>7328.14</v>
      </c>
      <c r="BE20" s="251" t="n">
        <f aca="false">BD20*100/BA20</f>
        <v>102.319743088523</v>
      </c>
      <c r="BF20" s="252" t="n">
        <v>9396</v>
      </c>
      <c r="BG20" s="252" t="n">
        <v>31469</v>
      </c>
      <c r="BH20" s="252" t="n">
        <f aca="false">BF20+BG20</f>
        <v>40865</v>
      </c>
      <c r="BI20" s="253" t="n">
        <v>6437</v>
      </c>
      <c r="BJ20" s="254" t="n">
        <v>31925</v>
      </c>
      <c r="BK20" s="254" t="n">
        <f aca="false">SUM(BI20:BJ20)</f>
        <v>38362</v>
      </c>
      <c r="BL20" s="232" t="n">
        <f aca="false">BK20*100/BH20</f>
        <v>93.8749541172152</v>
      </c>
      <c r="BM20" s="252" t="n">
        <v>7836</v>
      </c>
      <c r="BN20" s="252" t="n">
        <v>7836</v>
      </c>
      <c r="BO20" s="251" t="n">
        <f aca="false">BN20*100/BM20</f>
        <v>100</v>
      </c>
      <c r="BP20" s="252" t="n">
        <f aca="false">6600*BQ20/2</f>
        <v>3300</v>
      </c>
      <c r="BQ20" s="252" t="n">
        <v>1</v>
      </c>
      <c r="BR20" s="252" t="n">
        <v>5991</v>
      </c>
      <c r="BS20" s="252" t="n">
        <v>0</v>
      </c>
      <c r="BT20" s="252" t="n">
        <f aca="false">SUM(BR20:BS20)</f>
        <v>5991</v>
      </c>
      <c r="BU20" s="232" t="n">
        <f aca="false">BT20*100/BP20</f>
        <v>181.545454545455</v>
      </c>
      <c r="BV20" s="207" t="n">
        <v>150</v>
      </c>
      <c r="BW20" s="255" t="n">
        <v>403</v>
      </c>
      <c r="BX20" s="232" t="n">
        <f aca="false">BW20*100/BV20</f>
        <v>268.666666666667</v>
      </c>
      <c r="BY20" s="255" t="n">
        <v>98</v>
      </c>
      <c r="BZ20" s="232" t="n">
        <f aca="false">BY20*100/BV20</f>
        <v>65.3333333333333</v>
      </c>
      <c r="CA20" s="273" t="n">
        <v>0</v>
      </c>
      <c r="CB20" s="232" t="n">
        <f aca="false">CA20*100/BV20</f>
        <v>0</v>
      </c>
      <c r="CC20" s="273" t="n">
        <v>0</v>
      </c>
      <c r="CD20" s="232" t="n">
        <f aca="false">CC20*100/BV20</f>
        <v>0</v>
      </c>
      <c r="CE20" s="256" t="n">
        <v>47</v>
      </c>
      <c r="CF20" s="257" t="n">
        <v>26</v>
      </c>
      <c r="CG20" s="232" t="n">
        <f aca="false">CF20*100/CE20</f>
        <v>55.3191489361702</v>
      </c>
      <c r="CH20" s="258" t="n">
        <v>0</v>
      </c>
      <c r="CI20" s="258" t="n">
        <v>0</v>
      </c>
      <c r="CJ20" s="258" t="n">
        <v>0</v>
      </c>
      <c r="CK20" s="258" t="n">
        <v>0</v>
      </c>
      <c r="CL20" s="256" t="n">
        <v>11</v>
      </c>
      <c r="CM20" s="258" t="n">
        <v>1</v>
      </c>
      <c r="CN20" s="259" t="n">
        <f aca="false">CM20*100/CL20</f>
        <v>9.09090909090909</v>
      </c>
      <c r="CO20" s="258" t="n">
        <v>0</v>
      </c>
      <c r="CP20" s="258" t="n">
        <v>0</v>
      </c>
      <c r="CQ20" s="258" t="n">
        <v>0</v>
      </c>
      <c r="CR20" s="258" t="n">
        <v>0</v>
      </c>
      <c r="CS20" s="242" t="n">
        <v>90</v>
      </c>
      <c r="CT20" s="207" t="n">
        <v>90</v>
      </c>
      <c r="CU20" s="232" t="n">
        <f aca="false">CT20*100/CS20</f>
        <v>100</v>
      </c>
      <c r="CV20" s="242" t="n">
        <v>0</v>
      </c>
      <c r="CW20" s="242" t="n">
        <v>0</v>
      </c>
      <c r="CX20" s="232" t="n">
        <v>0</v>
      </c>
      <c r="CY20" s="260" t="n">
        <v>6</v>
      </c>
      <c r="CZ20" s="240" t="n">
        <v>6</v>
      </c>
      <c r="DA20" s="232" t="n">
        <f aca="false">CZ20*100/CY20</f>
        <v>100</v>
      </c>
      <c r="DB20" s="260" t="n">
        <f aca="false">CY20*80</f>
        <v>480</v>
      </c>
      <c r="DC20" s="240" t="n">
        <v>480</v>
      </c>
      <c r="DD20" s="232" t="n">
        <f aca="false">DC20*100/DB20</f>
        <v>100</v>
      </c>
      <c r="DE20" s="240" t="n">
        <v>4</v>
      </c>
      <c r="DF20" s="240" t="n">
        <v>5</v>
      </c>
      <c r="DG20" s="232" t="n">
        <f aca="false">DF20*100/DE20</f>
        <v>125</v>
      </c>
      <c r="DH20" s="248" t="n">
        <v>15</v>
      </c>
      <c r="DI20" s="240" t="n">
        <v>15</v>
      </c>
      <c r="DJ20" s="232" t="n">
        <f aca="false">DI20*100/DH20</f>
        <v>100</v>
      </c>
      <c r="DK20" s="248" t="n">
        <v>2</v>
      </c>
      <c r="DL20" s="240" t="n">
        <v>0</v>
      </c>
      <c r="DM20" s="232" t="n">
        <f aca="false">DL20*100/DK20</f>
        <v>0</v>
      </c>
      <c r="DN20" s="240" t="n">
        <f aca="false">DE20+DH20+DK20</f>
        <v>21</v>
      </c>
      <c r="DO20" s="240" t="n">
        <f aca="false">DF20+DI20+DL20</f>
        <v>20</v>
      </c>
      <c r="DP20" s="232" t="n">
        <f aca="false">DO20*100/DN20</f>
        <v>95.2380952380952</v>
      </c>
      <c r="DQ20" s="261" t="n">
        <v>30</v>
      </c>
      <c r="DR20" s="262" t="n">
        <v>31</v>
      </c>
      <c r="DS20" s="232" t="n">
        <f aca="false">DR20*100/DQ20</f>
        <v>103.333333333333</v>
      </c>
      <c r="DT20" s="263" t="n">
        <v>0</v>
      </c>
      <c r="DU20" s="262" t="n">
        <v>0</v>
      </c>
      <c r="DV20" s="232" t="n">
        <v>0</v>
      </c>
      <c r="DW20" s="261" t="n">
        <f aca="false">DQ20+DT20</f>
        <v>30</v>
      </c>
      <c r="DX20" s="262" t="n">
        <f aca="false">DR20+DU20</f>
        <v>31</v>
      </c>
      <c r="DY20" s="232" t="n">
        <f aca="false">DX20*100/DW20</f>
        <v>103.333333333333</v>
      </c>
      <c r="DZ20" s="240" t="n">
        <v>80</v>
      </c>
      <c r="EA20" s="248" t="n">
        <v>81</v>
      </c>
      <c r="EB20" s="232" t="n">
        <f aca="false">EA20*100/DZ20</f>
        <v>101.25</v>
      </c>
      <c r="EC20" s="207" t="n">
        <v>0</v>
      </c>
      <c r="ED20" s="207" t="n">
        <v>0</v>
      </c>
      <c r="EE20" s="210" t="n">
        <v>0</v>
      </c>
      <c r="EF20" s="207" t="n">
        <v>0</v>
      </c>
      <c r="EG20" s="207" t="n">
        <v>0</v>
      </c>
      <c r="EH20" s="210" t="n">
        <v>0</v>
      </c>
      <c r="EI20" s="207" t="n">
        <f aca="false">DZ20+EC20+EF20</f>
        <v>80</v>
      </c>
      <c r="EJ20" s="207" t="n">
        <f aca="false">EA20+ED20+EG20</f>
        <v>81</v>
      </c>
      <c r="EK20" s="210" t="n">
        <f aca="false">EJ20*100/EI20</f>
        <v>101.25</v>
      </c>
      <c r="EL20" s="263" t="n">
        <v>0</v>
      </c>
      <c r="EM20" s="263" t="n">
        <v>0</v>
      </c>
      <c r="EN20" s="264" t="n">
        <v>0</v>
      </c>
      <c r="EO20" s="263" t="n">
        <v>0</v>
      </c>
      <c r="EP20" s="263" t="n">
        <v>0</v>
      </c>
      <c r="EQ20" s="264" t="n">
        <v>0</v>
      </c>
      <c r="ER20" s="263" t="n">
        <v>5</v>
      </c>
      <c r="ES20" s="261" t="n">
        <v>5</v>
      </c>
      <c r="ET20" s="232" t="n">
        <f aca="false">ES20*100/ER20</f>
        <v>100</v>
      </c>
      <c r="EU20" s="263" t="n">
        <v>325</v>
      </c>
      <c r="EV20" s="261" t="n">
        <v>453</v>
      </c>
      <c r="EW20" s="232" t="n">
        <f aca="false">EV20*100/EU20</f>
        <v>139.384615384615</v>
      </c>
      <c r="EX20" s="262" t="n">
        <v>5</v>
      </c>
      <c r="EY20" s="261" t="n">
        <v>5</v>
      </c>
      <c r="EZ20" s="232" t="n">
        <f aca="false">EY20*100/EX20</f>
        <v>100</v>
      </c>
      <c r="FA20" s="262" t="n">
        <v>3</v>
      </c>
      <c r="FB20" s="265" t="n">
        <v>3</v>
      </c>
      <c r="FC20" s="232" t="n">
        <f aca="false">FB20*100/FA20</f>
        <v>100</v>
      </c>
      <c r="FD20" s="261" t="n">
        <v>4</v>
      </c>
      <c r="FE20" s="261" t="n">
        <v>4</v>
      </c>
      <c r="FF20" s="232" t="n">
        <f aca="false">FE20*100/FD20</f>
        <v>100</v>
      </c>
      <c r="FG20" s="261" t="n">
        <v>19200</v>
      </c>
      <c r="FH20" s="261" t="n">
        <v>20000</v>
      </c>
      <c r="FI20" s="232" t="n">
        <f aca="false">FH20*100/FG20</f>
        <v>104.166666666667</v>
      </c>
      <c r="FJ20" s="261" t="n">
        <v>7</v>
      </c>
      <c r="FK20" s="263" t="n">
        <v>7</v>
      </c>
      <c r="FL20" s="232" t="n">
        <f aca="false">FK20*100/FJ20</f>
        <v>100</v>
      </c>
      <c r="FM20" s="261" t="n">
        <v>1340</v>
      </c>
      <c r="FN20" s="263" t="n">
        <v>899</v>
      </c>
      <c r="FO20" s="232" t="n">
        <f aca="false">FN20*100/FM20</f>
        <v>67.089552238806</v>
      </c>
      <c r="FP20" s="261" t="n">
        <v>247</v>
      </c>
      <c r="FQ20" s="263" t="n">
        <v>252</v>
      </c>
      <c r="FR20" s="232" t="n">
        <f aca="false">FQ20*100/FP20</f>
        <v>102.024291497976</v>
      </c>
      <c r="FS20" s="266" t="n">
        <v>2.075</v>
      </c>
      <c r="FT20" s="266" t="n">
        <v>2.075</v>
      </c>
      <c r="FU20" s="232" t="n">
        <f aca="false">FT20*100/FS20</f>
        <v>100</v>
      </c>
      <c r="FV20" s="267" t="n">
        <v>2.9998</v>
      </c>
      <c r="FW20" s="268" t="n">
        <v>2.61116813</v>
      </c>
      <c r="FX20" s="232" t="n">
        <f aca="false">FW20*100/FV20</f>
        <v>87.0447406493766</v>
      </c>
      <c r="FZ20" s="173" t="n">
        <f aca="false">EO20+EU20</f>
        <v>325</v>
      </c>
      <c r="GA20" s="173" t="n">
        <f aca="false">EP20+EV20</f>
        <v>453</v>
      </c>
      <c r="GB20" s="51"/>
      <c r="GC20" s="51"/>
      <c r="GD20" s="5"/>
      <c r="GE20" s="51"/>
      <c r="GF20" s="51"/>
      <c r="GG20" s="51"/>
      <c r="GH20" s="51"/>
      <c r="GI20" s="51"/>
      <c r="GJ20" s="51"/>
      <c r="GK20" s="51"/>
      <c r="GL20" s="51"/>
      <c r="GM20" s="51"/>
      <c r="GN20" s="51"/>
    </row>
    <row r="21" s="237" customFormat="true" ht="21.75" hidden="false" customHeight="true" outlineLevel="0" collapsed="false">
      <c r="A21" s="238" t="n">
        <v>13</v>
      </c>
      <c r="B21" s="239" t="s">
        <v>118</v>
      </c>
      <c r="C21" s="240" t="n">
        <v>20935</v>
      </c>
      <c r="D21" s="270" t="n">
        <v>14433.59</v>
      </c>
      <c r="E21" s="232" t="n">
        <f aca="false">D21*100/C21</f>
        <v>68.9447814664438</v>
      </c>
      <c r="F21" s="240" t="n">
        <v>1318.94226692807</v>
      </c>
      <c r="G21" s="240" t="n">
        <v>1879</v>
      </c>
      <c r="H21" s="241" t="n">
        <v>14821.65</v>
      </c>
      <c r="I21" s="232" t="n">
        <f aca="false">G21*100/F21</f>
        <v>142.462642006033</v>
      </c>
      <c r="J21" s="240" t="n">
        <v>1789</v>
      </c>
      <c r="K21" s="232" t="n">
        <f aca="false">J21*100/F21</f>
        <v>135.638992309097</v>
      </c>
      <c r="L21" s="242" t="n">
        <v>1</v>
      </c>
      <c r="M21" s="242" t="n">
        <f aca="false">4300*L21</f>
        <v>4300</v>
      </c>
      <c r="N21" s="202" t="n">
        <v>1481.2</v>
      </c>
      <c r="O21" s="243"/>
      <c r="P21" s="243" t="n">
        <f aca="false">SUM(N21:O21)</f>
        <v>1481.2</v>
      </c>
      <c r="Q21" s="243" t="n">
        <f aca="false">P21*100/M21</f>
        <v>34.446511627907</v>
      </c>
      <c r="R21" s="242" t="n">
        <v>310</v>
      </c>
      <c r="S21" s="207" t="n">
        <v>426</v>
      </c>
      <c r="T21" s="244"/>
      <c r="U21" s="207" t="n">
        <f aca="false">SUM(S21:T21)</f>
        <v>426</v>
      </c>
      <c r="V21" s="210" t="n">
        <f aca="false">U21*100/R21</f>
        <v>137.41935483871</v>
      </c>
      <c r="W21" s="210" t="n">
        <v>1680.05</v>
      </c>
      <c r="X21" s="245"/>
      <c r="Y21" s="210" t="n">
        <f aca="false">SUM(W21:X21)</f>
        <v>1680.05</v>
      </c>
      <c r="Z21" s="207" t="n">
        <v>370</v>
      </c>
      <c r="AA21" s="244"/>
      <c r="AB21" s="207" t="n">
        <f aca="false">SUM(Z21:AA21)</f>
        <v>370</v>
      </c>
      <c r="AC21" s="210" t="n">
        <f aca="false">AB21*100/R21</f>
        <v>119.354838709677</v>
      </c>
      <c r="AD21" s="240" t="n">
        <f aca="false">C21+M21</f>
        <v>25235</v>
      </c>
      <c r="AE21" s="232" t="n">
        <f aca="false">D21+P21</f>
        <v>15914.79</v>
      </c>
      <c r="AF21" s="246" t="n">
        <f aca="false">AE21*100/AD21</f>
        <v>63.0663364374876</v>
      </c>
      <c r="AG21" s="240" t="n">
        <f aca="false">F21+R21</f>
        <v>1628.94226692807</v>
      </c>
      <c r="AH21" s="240" t="n">
        <f aca="false">G21+S21+T21</f>
        <v>2305</v>
      </c>
      <c r="AI21" s="232" t="n">
        <f aca="false">AH21*100/AG21</f>
        <v>141.502866418149</v>
      </c>
      <c r="AJ21" s="232" t="n">
        <f aca="false">H21+W21+X21</f>
        <v>16501.7</v>
      </c>
      <c r="AK21" s="207" t="n">
        <f aca="false">J21+Z21+AA21</f>
        <v>2159</v>
      </c>
      <c r="AL21" s="247" t="n">
        <f aca="false">AK21*100/AG21</f>
        <v>132.539995052835</v>
      </c>
      <c r="AM21" s="244" t="n">
        <v>0</v>
      </c>
      <c r="AN21" s="240" t="n">
        <v>1</v>
      </c>
      <c r="AO21" s="240" t="n">
        <v>79</v>
      </c>
      <c r="AP21" s="240" t="n">
        <v>2</v>
      </c>
      <c r="AQ21" s="232" t="n">
        <f aca="false">AP21*100/AN21</f>
        <v>200</v>
      </c>
      <c r="AR21" s="249" t="n">
        <v>79</v>
      </c>
      <c r="AS21" s="246" t="n">
        <f aca="false">AR21*100/AO21</f>
        <v>100</v>
      </c>
      <c r="AT21" s="240" t="n">
        <v>69</v>
      </c>
      <c r="AU21" s="232" t="n">
        <v>28.03</v>
      </c>
      <c r="AV21" s="246" t="n">
        <f aca="false">AT21/AO21*100</f>
        <v>87.3417721518987</v>
      </c>
      <c r="AW21" s="240" t="n">
        <v>196</v>
      </c>
      <c r="AX21" s="232" t="n">
        <f aca="false">AW21*100/AO21</f>
        <v>248.101265822785</v>
      </c>
      <c r="AY21" s="273" t="n">
        <v>7061</v>
      </c>
      <c r="AZ21" s="273" t="n">
        <v>0</v>
      </c>
      <c r="BA21" s="273" t="n">
        <f aca="false">SUM(AY21:AZ21)</f>
        <v>7061</v>
      </c>
      <c r="BB21" s="250" t="n">
        <v>6968</v>
      </c>
      <c r="BC21" s="250" t="n">
        <v>0</v>
      </c>
      <c r="BD21" s="250" t="n">
        <f aca="false">SUM(BB21:BC21)</f>
        <v>6968</v>
      </c>
      <c r="BE21" s="251" t="n">
        <f aca="false">BD21*100/BA21</f>
        <v>98.6829061039513</v>
      </c>
      <c r="BF21" s="252" t="n">
        <v>149298</v>
      </c>
      <c r="BG21" s="252" t="n">
        <v>0</v>
      </c>
      <c r="BH21" s="252" t="n">
        <f aca="false">BF21+BG21</f>
        <v>149298</v>
      </c>
      <c r="BI21" s="253" t="n">
        <v>154134.1</v>
      </c>
      <c r="BJ21" s="254" t="n">
        <v>0</v>
      </c>
      <c r="BK21" s="254" t="n">
        <f aca="false">SUM(BI21:BJ21)</f>
        <v>154134.1</v>
      </c>
      <c r="BL21" s="232" t="n">
        <f aca="false">BK21*100/BH21</f>
        <v>103.239226245496</v>
      </c>
      <c r="BM21" s="252" t="n">
        <v>56151</v>
      </c>
      <c r="BN21" s="252" t="n">
        <v>56151</v>
      </c>
      <c r="BO21" s="251" t="n">
        <f aca="false">BN21*100/BM21</f>
        <v>100</v>
      </c>
      <c r="BP21" s="252" t="n">
        <f aca="false">6600*BQ21/2</f>
        <v>9900</v>
      </c>
      <c r="BQ21" s="252" t="n">
        <v>3</v>
      </c>
      <c r="BR21" s="252" t="n">
        <v>13120</v>
      </c>
      <c r="BS21" s="252" t="n">
        <v>0</v>
      </c>
      <c r="BT21" s="252" t="n">
        <f aca="false">SUM(BR21:BS21)</f>
        <v>13120</v>
      </c>
      <c r="BU21" s="232" t="n">
        <f aca="false">BT21*100/BP21</f>
        <v>132.525252525253</v>
      </c>
      <c r="BV21" s="207" t="n">
        <v>350</v>
      </c>
      <c r="BW21" s="255" t="n">
        <v>329.6</v>
      </c>
      <c r="BX21" s="232" t="n">
        <f aca="false">BW21*100/BV21</f>
        <v>94.1714285714286</v>
      </c>
      <c r="BY21" s="255" t="n">
        <v>329.6</v>
      </c>
      <c r="BZ21" s="232" t="n">
        <f aca="false">BY21*100/BV21</f>
        <v>94.1714285714286</v>
      </c>
      <c r="CA21" s="273" t="n">
        <v>0</v>
      </c>
      <c r="CB21" s="232" t="n">
        <f aca="false">CA21*100/BV21</f>
        <v>0</v>
      </c>
      <c r="CC21" s="273" t="n">
        <v>0</v>
      </c>
      <c r="CD21" s="232" t="n">
        <f aca="false">CC21*100/BV21</f>
        <v>0</v>
      </c>
      <c r="CE21" s="256" t="n">
        <v>0</v>
      </c>
      <c r="CF21" s="256" t="n">
        <v>0</v>
      </c>
      <c r="CG21" s="232" t="n">
        <v>0</v>
      </c>
      <c r="CH21" s="258" t="n">
        <v>0</v>
      </c>
      <c r="CI21" s="258" t="n">
        <v>0</v>
      </c>
      <c r="CJ21" s="258" t="n">
        <v>0</v>
      </c>
      <c r="CK21" s="258" t="n">
        <v>0</v>
      </c>
      <c r="CL21" s="269" t="n">
        <v>0</v>
      </c>
      <c r="CM21" s="269" t="n">
        <v>1</v>
      </c>
      <c r="CN21" s="269" t="n">
        <v>0</v>
      </c>
      <c r="CO21" s="258" t="n">
        <v>1</v>
      </c>
      <c r="CP21" s="258" t="n">
        <v>1</v>
      </c>
      <c r="CQ21" s="258" t="n">
        <v>0</v>
      </c>
      <c r="CR21" s="258" t="n">
        <v>0</v>
      </c>
      <c r="CS21" s="242" t="n">
        <v>65</v>
      </c>
      <c r="CT21" s="207" t="n">
        <v>65</v>
      </c>
      <c r="CU21" s="232" t="n">
        <f aca="false">CT21*100/CS21</f>
        <v>100</v>
      </c>
      <c r="CV21" s="242" t="n">
        <v>0</v>
      </c>
      <c r="CW21" s="242" t="n">
        <v>0</v>
      </c>
      <c r="CX21" s="232" t="n">
        <v>0</v>
      </c>
      <c r="CY21" s="260" t="n">
        <v>5</v>
      </c>
      <c r="CZ21" s="240" t="n">
        <v>5</v>
      </c>
      <c r="DA21" s="232" t="n">
        <f aca="false">CZ21*100/CY21</f>
        <v>100</v>
      </c>
      <c r="DB21" s="260" t="n">
        <f aca="false">CY21*80</f>
        <v>400</v>
      </c>
      <c r="DC21" s="240" t="n">
        <v>400</v>
      </c>
      <c r="DD21" s="232" t="n">
        <f aca="false">DC21*100/DB21</f>
        <v>100</v>
      </c>
      <c r="DE21" s="240" t="n">
        <v>4</v>
      </c>
      <c r="DF21" s="240" t="n">
        <v>5</v>
      </c>
      <c r="DG21" s="232" t="n">
        <f aca="false">DF21*100/DE21</f>
        <v>125</v>
      </c>
      <c r="DH21" s="248" t="n">
        <v>18</v>
      </c>
      <c r="DI21" s="240" t="n">
        <v>18</v>
      </c>
      <c r="DJ21" s="232" t="n">
        <f aca="false">DI21*100/DH21</f>
        <v>100</v>
      </c>
      <c r="DK21" s="248" t="n">
        <v>2</v>
      </c>
      <c r="DL21" s="240" t="n">
        <v>2</v>
      </c>
      <c r="DM21" s="232" t="n">
        <f aca="false">DL21*100/DK21</f>
        <v>100</v>
      </c>
      <c r="DN21" s="240" t="n">
        <f aca="false">DE21+DH21+DK21</f>
        <v>24</v>
      </c>
      <c r="DO21" s="240" t="n">
        <f aca="false">DF21+DI21+DL21</f>
        <v>25</v>
      </c>
      <c r="DP21" s="232" t="n">
        <f aca="false">DO21*100/DN21</f>
        <v>104.166666666667</v>
      </c>
      <c r="DQ21" s="261" t="n">
        <v>56</v>
      </c>
      <c r="DR21" s="262" t="n">
        <v>60</v>
      </c>
      <c r="DS21" s="232" t="n">
        <f aca="false">DR21*100/DQ21</f>
        <v>107.142857142857</v>
      </c>
      <c r="DT21" s="263" t="n">
        <v>0</v>
      </c>
      <c r="DU21" s="263" t="n">
        <v>0</v>
      </c>
      <c r="DV21" s="232" t="n">
        <v>0</v>
      </c>
      <c r="DW21" s="261" t="n">
        <f aca="false">DQ21+DT21</f>
        <v>56</v>
      </c>
      <c r="DX21" s="262" t="n">
        <f aca="false">DR21+DU21</f>
        <v>60</v>
      </c>
      <c r="DY21" s="232" t="n">
        <f aca="false">DX21*100/DW21</f>
        <v>107.142857142857</v>
      </c>
      <c r="DZ21" s="240" t="n">
        <v>80</v>
      </c>
      <c r="EA21" s="248" t="n">
        <v>100</v>
      </c>
      <c r="EB21" s="232" t="n">
        <f aca="false">EA21*100/DZ21</f>
        <v>125</v>
      </c>
      <c r="EC21" s="207" t="n">
        <v>0</v>
      </c>
      <c r="ED21" s="207" t="n">
        <v>0</v>
      </c>
      <c r="EE21" s="210" t="n">
        <v>0</v>
      </c>
      <c r="EF21" s="207" t="n">
        <v>0</v>
      </c>
      <c r="EG21" s="207" t="n">
        <v>0</v>
      </c>
      <c r="EH21" s="210" t="n">
        <v>0</v>
      </c>
      <c r="EI21" s="207" t="n">
        <f aca="false">DZ21+EC21+EF21</f>
        <v>80</v>
      </c>
      <c r="EJ21" s="207" t="n">
        <f aca="false">EA21+ED21+EG21</f>
        <v>100</v>
      </c>
      <c r="EK21" s="210" t="n">
        <f aca="false">EJ21*100/EI21</f>
        <v>125</v>
      </c>
      <c r="EL21" s="263" t="n">
        <v>0</v>
      </c>
      <c r="EM21" s="263" t="n">
        <v>0</v>
      </c>
      <c r="EN21" s="264" t="n">
        <v>0</v>
      </c>
      <c r="EO21" s="263" t="n">
        <v>0</v>
      </c>
      <c r="EP21" s="263" t="n">
        <v>0</v>
      </c>
      <c r="EQ21" s="264" t="n">
        <v>0</v>
      </c>
      <c r="ER21" s="264" t="n">
        <v>0</v>
      </c>
      <c r="ES21" s="264" t="n">
        <v>0</v>
      </c>
      <c r="ET21" s="264" t="n">
        <v>0</v>
      </c>
      <c r="EU21" s="264" t="n">
        <v>0</v>
      </c>
      <c r="EV21" s="264" t="n">
        <v>0</v>
      </c>
      <c r="EW21" s="264" t="n">
        <v>0</v>
      </c>
      <c r="EX21" s="262" t="n">
        <v>6</v>
      </c>
      <c r="EY21" s="261" t="n">
        <v>6</v>
      </c>
      <c r="EZ21" s="232" t="n">
        <f aca="false">EY21*100/EX21</f>
        <v>100</v>
      </c>
      <c r="FA21" s="262" t="n">
        <v>3</v>
      </c>
      <c r="FB21" s="265" t="n">
        <v>3</v>
      </c>
      <c r="FC21" s="232" t="n">
        <f aca="false">FB21*100/FA21</f>
        <v>100</v>
      </c>
      <c r="FD21" s="261" t="n">
        <v>4</v>
      </c>
      <c r="FE21" s="261" t="n">
        <v>4</v>
      </c>
      <c r="FF21" s="232" t="n">
        <f aca="false">FE21*100/FD21</f>
        <v>100</v>
      </c>
      <c r="FG21" s="261" t="n">
        <v>0</v>
      </c>
      <c r="FH21" s="261" t="n">
        <v>0</v>
      </c>
      <c r="FI21" s="210" t="n">
        <v>0</v>
      </c>
      <c r="FJ21" s="261" t="n">
        <v>7</v>
      </c>
      <c r="FK21" s="263" t="n">
        <v>7</v>
      </c>
      <c r="FL21" s="232" t="n">
        <f aca="false">FK21*100/FJ21</f>
        <v>100</v>
      </c>
      <c r="FM21" s="261" t="n">
        <v>1900</v>
      </c>
      <c r="FN21" s="263" t="n">
        <v>1949</v>
      </c>
      <c r="FO21" s="232" t="n">
        <f aca="false">FN21*100/FM21</f>
        <v>102.578947368421</v>
      </c>
      <c r="FP21" s="261" t="n">
        <v>1590</v>
      </c>
      <c r="FQ21" s="263" t="n">
        <v>1504</v>
      </c>
      <c r="FR21" s="232" t="n">
        <f aca="false">FQ21*100/FP21</f>
        <v>94.5911949685535</v>
      </c>
      <c r="FS21" s="266" t="n">
        <v>6.77</v>
      </c>
      <c r="FT21" s="266" t="n">
        <v>6.77</v>
      </c>
      <c r="FU21" s="232" t="n">
        <f aca="false">FT21*100/FS21</f>
        <v>100</v>
      </c>
      <c r="FV21" s="267" t="n">
        <v>4.9628</v>
      </c>
      <c r="FW21" s="268" t="n">
        <v>4.7665</v>
      </c>
      <c r="FX21" s="232" t="n">
        <f aca="false">FW21*100/FV21</f>
        <v>96.0445716127992</v>
      </c>
      <c r="FZ21" s="173" t="n">
        <f aca="false">EO21+EU21</f>
        <v>0</v>
      </c>
      <c r="GA21" s="173" t="n">
        <f aca="false">EP21+EV21</f>
        <v>0</v>
      </c>
      <c r="GB21" s="51"/>
      <c r="GC21" s="51"/>
      <c r="GD21" s="51"/>
      <c r="GE21" s="51"/>
      <c r="GF21" s="51"/>
      <c r="GG21" s="51"/>
      <c r="GH21" s="51"/>
      <c r="GI21" s="51"/>
      <c r="GJ21" s="51"/>
      <c r="GK21" s="51"/>
      <c r="GL21" s="51"/>
      <c r="GM21" s="51"/>
      <c r="GN21" s="51"/>
    </row>
    <row r="22" s="237" customFormat="true" ht="21.75" hidden="false" customHeight="true" outlineLevel="0" collapsed="false">
      <c r="A22" s="238" t="n">
        <v>14</v>
      </c>
      <c r="B22" s="275" t="s">
        <v>119</v>
      </c>
      <c r="C22" s="240" t="n">
        <v>0</v>
      </c>
      <c r="D22" s="199" t="n">
        <v>0</v>
      </c>
      <c r="E22" s="240" t="n">
        <v>0</v>
      </c>
      <c r="F22" s="240" t="n">
        <v>0</v>
      </c>
      <c r="G22" s="240" t="n">
        <v>0</v>
      </c>
      <c r="H22" s="241" t="n">
        <v>0</v>
      </c>
      <c r="I22" s="240" t="n">
        <v>0</v>
      </c>
      <c r="J22" s="240" t="n">
        <v>0</v>
      </c>
      <c r="K22" s="232" t="n">
        <v>0</v>
      </c>
      <c r="L22" s="242" t="n">
        <v>1</v>
      </c>
      <c r="M22" s="242" t="n">
        <f aca="false">4300*L22</f>
        <v>4300</v>
      </c>
      <c r="N22" s="202" t="n">
        <v>2506.98</v>
      </c>
      <c r="O22" s="243"/>
      <c r="P22" s="243" t="n">
        <f aca="false">SUM(N22:O22)</f>
        <v>2506.98</v>
      </c>
      <c r="Q22" s="243" t="n">
        <f aca="false">P22*100/M22</f>
        <v>58.3018604651163</v>
      </c>
      <c r="R22" s="242" t="n">
        <v>310</v>
      </c>
      <c r="S22" s="207" t="n">
        <v>474</v>
      </c>
      <c r="T22" s="244"/>
      <c r="U22" s="207" t="n">
        <f aca="false">SUM(S22:T22)</f>
        <v>474</v>
      </c>
      <c r="V22" s="210" t="n">
        <f aca="false">U22*100/R22</f>
        <v>152.903225806452</v>
      </c>
      <c r="W22" s="210" t="n">
        <v>2505.88</v>
      </c>
      <c r="X22" s="245"/>
      <c r="Y22" s="210" t="n">
        <f aca="false">SUM(W22:X22)</f>
        <v>2505.88</v>
      </c>
      <c r="Z22" s="207" t="n">
        <v>471</v>
      </c>
      <c r="AA22" s="244"/>
      <c r="AB22" s="207" t="n">
        <f aca="false">SUM(Z22:AA22)</f>
        <v>471</v>
      </c>
      <c r="AC22" s="210" t="n">
        <f aca="false">AB22*100/R22</f>
        <v>151.935483870968</v>
      </c>
      <c r="AD22" s="240" t="n">
        <f aca="false">C22+M22</f>
        <v>4300</v>
      </c>
      <c r="AE22" s="232" t="n">
        <f aca="false">D22+P22</f>
        <v>2506.98</v>
      </c>
      <c r="AF22" s="246" t="n">
        <f aca="false">AE22*100/AD22</f>
        <v>58.3018604651163</v>
      </c>
      <c r="AG22" s="240" t="n">
        <f aca="false">F22+R22</f>
        <v>310</v>
      </c>
      <c r="AH22" s="240" t="n">
        <f aca="false">G22+S22+T22</f>
        <v>474</v>
      </c>
      <c r="AI22" s="232" t="n">
        <f aca="false">AH22*100/AG22</f>
        <v>152.903225806452</v>
      </c>
      <c r="AJ22" s="232" t="n">
        <f aca="false">H22+W22+X22</f>
        <v>2505.88</v>
      </c>
      <c r="AK22" s="207" t="n">
        <f aca="false">J22+Z22+AA22</f>
        <v>471</v>
      </c>
      <c r="AL22" s="247" t="n">
        <f aca="false">AK22*100/AG22</f>
        <v>151.935483870968</v>
      </c>
      <c r="AM22" s="244" t="n">
        <v>0</v>
      </c>
      <c r="AN22" s="277" t="s">
        <v>112</v>
      </c>
      <c r="AO22" s="240" t="n">
        <v>0</v>
      </c>
      <c r="AP22" s="240" t="n">
        <v>0</v>
      </c>
      <c r="AQ22" s="232" t="n">
        <v>0</v>
      </c>
      <c r="AR22" s="249" t="n">
        <v>0</v>
      </c>
      <c r="AS22" s="246" t="n">
        <v>0</v>
      </c>
      <c r="AT22" s="240" t="n">
        <v>0</v>
      </c>
      <c r="AU22" s="232" t="n">
        <v>0</v>
      </c>
      <c r="AV22" s="246" t="n">
        <v>0</v>
      </c>
      <c r="AW22" s="240" t="n">
        <v>0</v>
      </c>
      <c r="AX22" s="232" t="n">
        <v>0</v>
      </c>
      <c r="AY22" s="273" t="n">
        <v>11354</v>
      </c>
      <c r="AZ22" s="273" t="n">
        <v>1692</v>
      </c>
      <c r="BA22" s="273" t="n">
        <f aca="false">SUM(AY22:AZ22)</f>
        <v>13046</v>
      </c>
      <c r="BB22" s="250" t="n">
        <v>11256.24</v>
      </c>
      <c r="BC22" s="250" t="n">
        <v>1649.68</v>
      </c>
      <c r="BD22" s="250" t="n">
        <f aca="false">SUM(BB22:BC22)</f>
        <v>12905.92</v>
      </c>
      <c r="BE22" s="251" t="n">
        <f aca="false">BD22*100/BA22</f>
        <v>98.9262609228883</v>
      </c>
      <c r="BF22" s="252" t="n">
        <v>82854</v>
      </c>
      <c r="BG22" s="252" t="n">
        <v>52449</v>
      </c>
      <c r="BH22" s="252" t="n">
        <f aca="false">BF22+BG22</f>
        <v>135303</v>
      </c>
      <c r="BI22" s="253" t="n">
        <v>71543</v>
      </c>
      <c r="BJ22" s="254" t="n">
        <v>54430.14</v>
      </c>
      <c r="BK22" s="254" t="n">
        <f aca="false">SUM(BI22:BJ22)</f>
        <v>125973.14</v>
      </c>
      <c r="BL22" s="232" t="n">
        <f aca="false">BK22*100/BH22</f>
        <v>93.1044692283246</v>
      </c>
      <c r="BM22" s="252" t="n">
        <v>20761</v>
      </c>
      <c r="BN22" s="252" t="n">
        <v>20761</v>
      </c>
      <c r="BO22" s="251" t="n">
        <f aca="false">BN22*100/BM22</f>
        <v>100</v>
      </c>
      <c r="BP22" s="252" t="n">
        <f aca="false">6600*BQ22/2</f>
        <v>6600</v>
      </c>
      <c r="BQ22" s="252" t="n">
        <v>2</v>
      </c>
      <c r="BR22" s="252" t="n">
        <v>7950</v>
      </c>
      <c r="BS22" s="252" t="n">
        <v>0</v>
      </c>
      <c r="BT22" s="252" t="n">
        <f aca="false">SUM(BR22:BS22)</f>
        <v>7950</v>
      </c>
      <c r="BU22" s="232" t="n">
        <f aca="false">BT22*100/BP22</f>
        <v>120.454545454545</v>
      </c>
      <c r="BV22" s="207" t="n">
        <v>250</v>
      </c>
      <c r="BW22" s="255" t="n">
        <v>385.62</v>
      </c>
      <c r="BX22" s="232" t="n">
        <f aca="false">BW22*100/BV22</f>
        <v>154.248</v>
      </c>
      <c r="BY22" s="255" t="n">
        <v>385.6</v>
      </c>
      <c r="BZ22" s="232" t="n">
        <f aca="false">BY22*100/BV22</f>
        <v>154.24</v>
      </c>
      <c r="CA22" s="273" t="n">
        <v>386</v>
      </c>
      <c r="CB22" s="232" t="n">
        <f aca="false">CA22*100/BV22</f>
        <v>154.4</v>
      </c>
      <c r="CC22" s="273" t="n">
        <v>0</v>
      </c>
      <c r="CD22" s="232" t="n">
        <f aca="false">CC22*100/BV22</f>
        <v>0</v>
      </c>
      <c r="CE22" s="256" t="n">
        <v>599</v>
      </c>
      <c r="CF22" s="257" t="n">
        <v>96</v>
      </c>
      <c r="CG22" s="232" t="n">
        <f aca="false">CF22*100/CE22</f>
        <v>16.0267111853088</v>
      </c>
      <c r="CH22" s="258" t="n">
        <v>0</v>
      </c>
      <c r="CI22" s="258" t="n">
        <v>0</v>
      </c>
      <c r="CJ22" s="258" t="n">
        <v>0</v>
      </c>
      <c r="CK22" s="258" t="n">
        <v>0</v>
      </c>
      <c r="CL22" s="269" t="n">
        <v>0</v>
      </c>
      <c r="CM22" s="269" t="n">
        <v>0</v>
      </c>
      <c r="CN22" s="278" t="n">
        <v>0</v>
      </c>
      <c r="CO22" s="258" t="n">
        <v>0</v>
      </c>
      <c r="CP22" s="258" t="n">
        <v>0</v>
      </c>
      <c r="CQ22" s="258" t="n">
        <v>0</v>
      </c>
      <c r="CR22" s="258" t="n">
        <v>0</v>
      </c>
      <c r="CS22" s="242" t="n">
        <v>150</v>
      </c>
      <c r="CT22" s="207" t="n">
        <v>150</v>
      </c>
      <c r="CU22" s="232" t="n">
        <f aca="false">CT22*100/CS22</f>
        <v>100</v>
      </c>
      <c r="CV22" s="242" t="n">
        <v>20</v>
      </c>
      <c r="CW22" s="242" t="n">
        <v>19</v>
      </c>
      <c r="CX22" s="232" t="n">
        <f aca="false">CW22*100/CV22</f>
        <v>95</v>
      </c>
      <c r="CY22" s="260" t="n">
        <v>7</v>
      </c>
      <c r="CZ22" s="240" t="n">
        <v>7</v>
      </c>
      <c r="DA22" s="232" t="n">
        <f aca="false">CZ22*100/CY22</f>
        <v>100</v>
      </c>
      <c r="DB22" s="260" t="n">
        <f aca="false">CY22*80</f>
        <v>560</v>
      </c>
      <c r="DC22" s="240" t="n">
        <v>700</v>
      </c>
      <c r="DD22" s="232" t="n">
        <f aca="false">DC22*100/DB22</f>
        <v>125</v>
      </c>
      <c r="DE22" s="240" t="n">
        <v>4</v>
      </c>
      <c r="DF22" s="240" t="n">
        <v>4</v>
      </c>
      <c r="DG22" s="232" t="n">
        <f aca="false">DF22*100/DE22</f>
        <v>100</v>
      </c>
      <c r="DH22" s="248" t="n">
        <v>27</v>
      </c>
      <c r="DI22" s="240" t="n">
        <v>27</v>
      </c>
      <c r="DJ22" s="232" t="n">
        <f aca="false">DI22*100/DH22</f>
        <v>100</v>
      </c>
      <c r="DK22" s="248" t="n">
        <v>2</v>
      </c>
      <c r="DL22" s="240" t="n">
        <v>2</v>
      </c>
      <c r="DM22" s="232" t="n">
        <f aca="false">DL22*100/DK22</f>
        <v>100</v>
      </c>
      <c r="DN22" s="240" t="n">
        <f aca="false">DE22+DH22+DK22</f>
        <v>33</v>
      </c>
      <c r="DO22" s="240" t="n">
        <f aca="false">DF22+DI22+DL22</f>
        <v>33</v>
      </c>
      <c r="DP22" s="232" t="n">
        <f aca="false">DO22*100/DN22</f>
        <v>100</v>
      </c>
      <c r="DQ22" s="261" t="n">
        <v>54</v>
      </c>
      <c r="DR22" s="262" t="n">
        <v>62</v>
      </c>
      <c r="DS22" s="232" t="n">
        <f aca="false">DR22*100/DQ22</f>
        <v>114.814814814815</v>
      </c>
      <c r="DT22" s="262" t="n">
        <v>40</v>
      </c>
      <c r="DU22" s="262" t="n">
        <v>40</v>
      </c>
      <c r="DV22" s="232" t="n">
        <f aca="false">DU22*100/DT22</f>
        <v>100</v>
      </c>
      <c r="DW22" s="261" t="n">
        <f aca="false">DQ22+DT22</f>
        <v>94</v>
      </c>
      <c r="DX22" s="262" t="n">
        <f aca="false">DR22+DU22</f>
        <v>102</v>
      </c>
      <c r="DY22" s="232" t="n">
        <f aca="false">DX22*100/DW22</f>
        <v>108.510638297872</v>
      </c>
      <c r="DZ22" s="240" t="n">
        <v>80</v>
      </c>
      <c r="EA22" s="248" t="n">
        <v>81</v>
      </c>
      <c r="EB22" s="232" t="n">
        <f aca="false">EA22*100/DZ22</f>
        <v>101.25</v>
      </c>
      <c r="EC22" s="207" t="n">
        <v>0</v>
      </c>
      <c r="ED22" s="207" t="n">
        <v>0</v>
      </c>
      <c r="EE22" s="210" t="n">
        <v>0</v>
      </c>
      <c r="EF22" s="207" t="n">
        <v>0</v>
      </c>
      <c r="EG22" s="207" t="n">
        <v>0</v>
      </c>
      <c r="EH22" s="210" t="n">
        <v>0</v>
      </c>
      <c r="EI22" s="207" t="n">
        <f aca="false">DZ22+EC22+EF22</f>
        <v>80</v>
      </c>
      <c r="EJ22" s="207" t="n">
        <f aca="false">EA22+ED22+EG22</f>
        <v>81</v>
      </c>
      <c r="EK22" s="210" t="n">
        <f aca="false">EJ22*100/EI22</f>
        <v>101.25</v>
      </c>
      <c r="EL22" s="263" t="n">
        <v>0</v>
      </c>
      <c r="EM22" s="263" t="n">
        <v>0</v>
      </c>
      <c r="EN22" s="264" t="n">
        <v>0</v>
      </c>
      <c r="EO22" s="263" t="n">
        <v>0</v>
      </c>
      <c r="EP22" s="263" t="n">
        <v>0</v>
      </c>
      <c r="EQ22" s="264" t="n">
        <v>0</v>
      </c>
      <c r="ER22" s="264" t="n">
        <v>0</v>
      </c>
      <c r="ES22" s="264" t="n">
        <v>0</v>
      </c>
      <c r="ET22" s="264" t="n">
        <v>0</v>
      </c>
      <c r="EU22" s="264" t="n">
        <v>0</v>
      </c>
      <c r="EV22" s="264" t="n">
        <v>0</v>
      </c>
      <c r="EW22" s="264" t="n">
        <v>0</v>
      </c>
      <c r="EX22" s="262" t="n">
        <v>5</v>
      </c>
      <c r="EY22" s="261" t="n">
        <v>5</v>
      </c>
      <c r="EZ22" s="232" t="n">
        <f aca="false">EY22*100/EX22</f>
        <v>100</v>
      </c>
      <c r="FA22" s="262" t="n">
        <v>363</v>
      </c>
      <c r="FB22" s="265" t="n">
        <v>385</v>
      </c>
      <c r="FC22" s="232" t="n">
        <f aca="false">FB22*100/FA22</f>
        <v>106.060606060606</v>
      </c>
      <c r="FD22" s="261" t="n">
        <v>4</v>
      </c>
      <c r="FE22" s="261" t="n">
        <v>4</v>
      </c>
      <c r="FF22" s="232" t="n">
        <f aca="false">FE22*100/FD22</f>
        <v>100</v>
      </c>
      <c r="FG22" s="261" t="n">
        <v>100000</v>
      </c>
      <c r="FH22" s="261" t="n">
        <v>100000</v>
      </c>
      <c r="FI22" s="232" t="n">
        <f aca="false">FH22*100/FG22</f>
        <v>100</v>
      </c>
      <c r="FJ22" s="261" t="n">
        <v>7</v>
      </c>
      <c r="FK22" s="263" t="n">
        <v>7</v>
      </c>
      <c r="FL22" s="232" t="n">
        <f aca="false">FK22*100/FJ22</f>
        <v>100</v>
      </c>
      <c r="FM22" s="261" t="n">
        <v>2060</v>
      </c>
      <c r="FN22" s="263" t="n">
        <v>2138</v>
      </c>
      <c r="FO22" s="232" t="n">
        <f aca="false">FN22*100/FM22</f>
        <v>103.78640776699</v>
      </c>
      <c r="FP22" s="261" t="n">
        <v>687</v>
      </c>
      <c r="FQ22" s="263" t="n">
        <v>761</v>
      </c>
      <c r="FR22" s="232" t="n">
        <f aca="false">FQ22*100/FP22</f>
        <v>110.771470160116</v>
      </c>
      <c r="FS22" s="266" t="n">
        <v>16.743</v>
      </c>
      <c r="FT22" s="266" t="n">
        <v>14.23</v>
      </c>
      <c r="FU22" s="232" t="n">
        <f aca="false">FT22*100/FS22</f>
        <v>84.9907423998089</v>
      </c>
      <c r="FV22" s="267" t="n">
        <v>26.7173</v>
      </c>
      <c r="FW22" s="268" t="n">
        <v>19.0358</v>
      </c>
      <c r="FX22" s="232" t="n">
        <f aca="false">FW22*100/FV22</f>
        <v>71.2489660257586</v>
      </c>
      <c r="FZ22" s="173" t="n">
        <f aca="false">EO22+EU22</f>
        <v>0</v>
      </c>
      <c r="GA22" s="173" t="n">
        <f aca="false">EP22+EV22</f>
        <v>0</v>
      </c>
      <c r="GB22" s="51"/>
      <c r="GC22" s="51"/>
      <c r="GD22" s="51"/>
      <c r="GE22" s="51"/>
      <c r="GF22" s="51"/>
      <c r="GG22" s="51"/>
      <c r="GH22" s="51"/>
      <c r="GI22" s="51"/>
      <c r="GJ22" s="51"/>
      <c r="GK22" s="51"/>
      <c r="GL22" s="51"/>
      <c r="GM22" s="51"/>
      <c r="GN22" s="51"/>
    </row>
    <row r="23" s="237" customFormat="true" ht="21.75" hidden="false" customHeight="true" outlineLevel="0" collapsed="false">
      <c r="A23" s="238" t="n">
        <v>15</v>
      </c>
      <c r="B23" s="239" t="s">
        <v>120</v>
      </c>
      <c r="C23" s="240" t="n">
        <v>0</v>
      </c>
      <c r="D23" s="199" t="n">
        <v>0</v>
      </c>
      <c r="E23" s="240" t="n">
        <v>0</v>
      </c>
      <c r="F23" s="240" t="n">
        <v>0</v>
      </c>
      <c r="G23" s="240" t="n">
        <v>0</v>
      </c>
      <c r="H23" s="241" t="n">
        <v>0</v>
      </c>
      <c r="I23" s="240" t="n">
        <v>0</v>
      </c>
      <c r="J23" s="240" t="n">
        <v>0</v>
      </c>
      <c r="K23" s="240" t="n">
        <v>0</v>
      </c>
      <c r="L23" s="242" t="n">
        <v>0</v>
      </c>
      <c r="M23" s="242" t="n">
        <v>4300</v>
      </c>
      <c r="N23" s="202" t="n">
        <v>3063.69</v>
      </c>
      <c r="O23" s="243"/>
      <c r="P23" s="243" t="n">
        <f aca="false">SUM(N23:O23)</f>
        <v>3063.69</v>
      </c>
      <c r="Q23" s="243" t="n">
        <f aca="false">P23*100/M23</f>
        <v>71.2486046511628</v>
      </c>
      <c r="R23" s="242" t="n">
        <v>310</v>
      </c>
      <c r="S23" s="207" t="n">
        <v>382</v>
      </c>
      <c r="T23" s="244"/>
      <c r="U23" s="207" t="n">
        <f aca="false">SUM(S23:T23)</f>
        <v>382</v>
      </c>
      <c r="V23" s="210" t="n">
        <f aca="false">U23*100/R23</f>
        <v>123.225806451613</v>
      </c>
      <c r="W23" s="210" t="n">
        <v>3898.1</v>
      </c>
      <c r="X23" s="245"/>
      <c r="Y23" s="210" t="n">
        <f aca="false">SUM(W23:X23)</f>
        <v>3898.1</v>
      </c>
      <c r="Z23" s="207" t="n">
        <v>130</v>
      </c>
      <c r="AA23" s="244"/>
      <c r="AB23" s="207" t="n">
        <f aca="false">SUM(Z23:AA23)</f>
        <v>130</v>
      </c>
      <c r="AC23" s="210" t="n">
        <f aca="false">AB23*100/R23</f>
        <v>41.9354838709677</v>
      </c>
      <c r="AD23" s="240" t="n">
        <f aca="false">C23+M23</f>
        <v>4300</v>
      </c>
      <c r="AE23" s="232" t="n">
        <f aca="false">D23+P23</f>
        <v>3063.69</v>
      </c>
      <c r="AF23" s="246" t="n">
        <f aca="false">AE23*100/AD23</f>
        <v>71.2486046511628</v>
      </c>
      <c r="AG23" s="240" t="n">
        <f aca="false">F23+R23</f>
        <v>310</v>
      </c>
      <c r="AH23" s="240" t="n">
        <f aca="false">G23+S23+T23</f>
        <v>382</v>
      </c>
      <c r="AI23" s="232" t="n">
        <f aca="false">AH23*100/AG23</f>
        <v>123.225806451613</v>
      </c>
      <c r="AJ23" s="232" t="n">
        <f aca="false">H23+W23+X23</f>
        <v>3898.1</v>
      </c>
      <c r="AK23" s="207" t="n">
        <f aca="false">J23+Z23+AA23</f>
        <v>130</v>
      </c>
      <c r="AL23" s="247" t="n">
        <f aca="false">AK23*100/AG23</f>
        <v>41.9354838709677</v>
      </c>
      <c r="AM23" s="244" t="n">
        <v>0</v>
      </c>
      <c r="AN23" s="240" t="n">
        <v>23</v>
      </c>
      <c r="AO23" s="240" t="n">
        <v>1112</v>
      </c>
      <c r="AP23" s="240" t="n">
        <v>33</v>
      </c>
      <c r="AQ23" s="232" t="n">
        <f aca="false">AP23*100/AN23</f>
        <v>143.478260869565</v>
      </c>
      <c r="AR23" s="249" t="n">
        <v>1300</v>
      </c>
      <c r="AS23" s="246" t="n">
        <f aca="false">AR23*100/AO23</f>
        <v>116.906474820144</v>
      </c>
      <c r="AT23" s="240" t="n">
        <v>654</v>
      </c>
      <c r="AU23" s="232" t="n">
        <v>540.39</v>
      </c>
      <c r="AV23" s="246" t="n">
        <f aca="false">AT23/AO23*100</f>
        <v>58.8129496402878</v>
      </c>
      <c r="AW23" s="240" t="n">
        <v>81</v>
      </c>
      <c r="AX23" s="232" t="n">
        <f aca="false">AW23*100/AO23</f>
        <v>7.2841726618705</v>
      </c>
      <c r="AY23" s="242" t="n">
        <v>48974</v>
      </c>
      <c r="AZ23" s="242" t="n">
        <v>0</v>
      </c>
      <c r="BA23" s="242" t="n">
        <f aca="false">SUM(AY23:AZ23)</f>
        <v>48974</v>
      </c>
      <c r="BB23" s="250" t="n">
        <v>26478</v>
      </c>
      <c r="BC23" s="250" t="n">
        <v>0</v>
      </c>
      <c r="BD23" s="250" t="n">
        <f aca="false">SUM(BB23:BC23)</f>
        <v>26478</v>
      </c>
      <c r="BE23" s="251" t="n">
        <f aca="false">BD23*100/BA23</f>
        <v>54.0654224690652</v>
      </c>
      <c r="BF23" s="252" t="n">
        <v>167708</v>
      </c>
      <c r="BG23" s="252" t="n">
        <v>0</v>
      </c>
      <c r="BH23" s="252" t="n">
        <f aca="false">BF23+BG23</f>
        <v>167708</v>
      </c>
      <c r="BI23" s="253" t="n">
        <v>145430</v>
      </c>
      <c r="BJ23" s="254" t="n">
        <v>0</v>
      </c>
      <c r="BK23" s="254" t="n">
        <f aca="false">SUM(BI23:BJ23)</f>
        <v>145430</v>
      </c>
      <c r="BL23" s="232" t="n">
        <f aca="false">BK23*100/BH23</f>
        <v>86.7161971998951</v>
      </c>
      <c r="BM23" s="252" t="n">
        <v>47885</v>
      </c>
      <c r="BN23" s="252" t="n">
        <v>47885</v>
      </c>
      <c r="BO23" s="251" t="n">
        <f aca="false">BN23*100/BM23</f>
        <v>100</v>
      </c>
      <c r="BP23" s="252" t="n">
        <f aca="false">6600*BQ23/2</f>
        <v>9900</v>
      </c>
      <c r="BQ23" s="252" t="n">
        <v>3</v>
      </c>
      <c r="BR23" s="252" t="n">
        <v>13906</v>
      </c>
      <c r="BS23" s="252" t="n">
        <v>0</v>
      </c>
      <c r="BT23" s="252" t="n">
        <f aca="false">SUM(BR23:BS23)</f>
        <v>13906</v>
      </c>
      <c r="BU23" s="232" t="n">
        <f aca="false">BT23*100/BP23</f>
        <v>140.464646464646</v>
      </c>
      <c r="BV23" s="207" t="n">
        <v>350</v>
      </c>
      <c r="BW23" s="255" t="n">
        <v>741.47</v>
      </c>
      <c r="BX23" s="232" t="n">
        <f aca="false">BW23*100/BV23</f>
        <v>211.848571428571</v>
      </c>
      <c r="BY23" s="255" t="n">
        <v>259.9</v>
      </c>
      <c r="BZ23" s="232" t="n">
        <f aca="false">BY23*100/BV23</f>
        <v>74.2571428571429</v>
      </c>
      <c r="CA23" s="273" t="n">
        <v>0</v>
      </c>
      <c r="CB23" s="232" t="n">
        <f aca="false">CA23*100/BV23</f>
        <v>0</v>
      </c>
      <c r="CC23" s="273" t="n">
        <v>0</v>
      </c>
      <c r="CD23" s="232" t="n">
        <f aca="false">CC23*100/BV23</f>
        <v>0</v>
      </c>
      <c r="CE23" s="269" t="n">
        <v>15</v>
      </c>
      <c r="CF23" s="257" t="n">
        <v>4</v>
      </c>
      <c r="CG23" s="232" t="n">
        <f aca="false">CF23*100/CE23</f>
        <v>26.6666666666667</v>
      </c>
      <c r="CH23" s="258" t="n">
        <v>0</v>
      </c>
      <c r="CI23" s="258" t="n">
        <v>0</v>
      </c>
      <c r="CJ23" s="258" t="n">
        <v>0</v>
      </c>
      <c r="CK23" s="258" t="n">
        <v>0</v>
      </c>
      <c r="CL23" s="269" t="n">
        <v>0</v>
      </c>
      <c r="CM23" s="269" t="n">
        <v>0</v>
      </c>
      <c r="CN23" s="278" t="n">
        <v>0</v>
      </c>
      <c r="CO23" s="258" t="n">
        <v>0</v>
      </c>
      <c r="CP23" s="258" t="n">
        <v>0</v>
      </c>
      <c r="CQ23" s="258" t="n">
        <v>0</v>
      </c>
      <c r="CR23" s="258" t="n">
        <v>0</v>
      </c>
      <c r="CS23" s="242" t="n">
        <v>100</v>
      </c>
      <c r="CT23" s="207" t="n">
        <v>100</v>
      </c>
      <c r="CU23" s="232" t="n">
        <f aca="false">CT23*100/CS23</f>
        <v>100</v>
      </c>
      <c r="CV23" s="242" t="n">
        <v>0</v>
      </c>
      <c r="CW23" s="242" t="n">
        <v>0</v>
      </c>
      <c r="CX23" s="232" t="n">
        <v>0</v>
      </c>
      <c r="CY23" s="260" t="n">
        <v>7</v>
      </c>
      <c r="CZ23" s="240" t="n">
        <v>7</v>
      </c>
      <c r="DA23" s="232" t="n">
        <f aca="false">CZ23*100/CY23</f>
        <v>100</v>
      </c>
      <c r="DB23" s="260" t="n">
        <f aca="false">CY23*80</f>
        <v>560</v>
      </c>
      <c r="DC23" s="240" t="n">
        <v>601</v>
      </c>
      <c r="DD23" s="232" t="n">
        <f aca="false">DC23*100/DB23</f>
        <v>107.321428571429</v>
      </c>
      <c r="DE23" s="240" t="n">
        <v>4</v>
      </c>
      <c r="DF23" s="240" t="n">
        <v>6</v>
      </c>
      <c r="DG23" s="232" t="n">
        <f aca="false">DF23*100/DE23</f>
        <v>150</v>
      </c>
      <c r="DH23" s="248" t="n">
        <v>15</v>
      </c>
      <c r="DI23" s="240" t="n">
        <v>15</v>
      </c>
      <c r="DJ23" s="232" t="n">
        <f aca="false">DI23*100/DH23</f>
        <v>100</v>
      </c>
      <c r="DK23" s="248" t="n">
        <v>14</v>
      </c>
      <c r="DL23" s="240" t="n">
        <v>14</v>
      </c>
      <c r="DM23" s="232" t="n">
        <f aca="false">DL23*100/DK23</f>
        <v>100</v>
      </c>
      <c r="DN23" s="240" t="n">
        <f aca="false">DE23+DH23+DK23</f>
        <v>33</v>
      </c>
      <c r="DO23" s="240" t="n">
        <f aca="false">DF23+DI23+DL23</f>
        <v>35</v>
      </c>
      <c r="DP23" s="232" t="n">
        <f aca="false">DO23*100/DN23</f>
        <v>106.060606060606</v>
      </c>
      <c r="DQ23" s="261" t="n">
        <v>38</v>
      </c>
      <c r="DR23" s="262" t="n">
        <v>39</v>
      </c>
      <c r="DS23" s="232" t="n">
        <f aca="false">DR23*100/DQ23</f>
        <v>102.631578947368</v>
      </c>
      <c r="DT23" s="262" t="n">
        <v>500</v>
      </c>
      <c r="DU23" s="262" t="n">
        <v>557</v>
      </c>
      <c r="DV23" s="232" t="n">
        <f aca="false">DU23*100/DT23</f>
        <v>111.4</v>
      </c>
      <c r="DW23" s="261" t="n">
        <f aca="false">DQ23+DT23</f>
        <v>538</v>
      </c>
      <c r="DX23" s="262" t="n">
        <f aca="false">DR23+DU23</f>
        <v>596</v>
      </c>
      <c r="DY23" s="232" t="n">
        <f aca="false">DX23*100/DW23</f>
        <v>110.780669144981</v>
      </c>
      <c r="DZ23" s="240" t="n">
        <v>80</v>
      </c>
      <c r="EA23" s="248" t="n">
        <v>100</v>
      </c>
      <c r="EB23" s="232" t="n">
        <f aca="false">EA23*100/DZ23</f>
        <v>125</v>
      </c>
      <c r="EC23" s="207" t="n">
        <v>0</v>
      </c>
      <c r="ED23" s="207" t="n">
        <v>0</v>
      </c>
      <c r="EE23" s="210" t="n">
        <v>0</v>
      </c>
      <c r="EF23" s="207" t="n">
        <v>0</v>
      </c>
      <c r="EG23" s="207" t="n">
        <v>0</v>
      </c>
      <c r="EH23" s="210" t="n">
        <v>0</v>
      </c>
      <c r="EI23" s="207" t="n">
        <f aca="false">DZ23+EC23+EF23</f>
        <v>80</v>
      </c>
      <c r="EJ23" s="207" t="n">
        <f aca="false">EA23+ED23+EG23</f>
        <v>100</v>
      </c>
      <c r="EK23" s="210" t="n">
        <f aca="false">EJ23*100/EI23</f>
        <v>125</v>
      </c>
      <c r="EL23" s="263" t="n">
        <v>0</v>
      </c>
      <c r="EM23" s="263" t="n">
        <v>0</v>
      </c>
      <c r="EN23" s="264" t="n">
        <v>0</v>
      </c>
      <c r="EO23" s="263" t="n">
        <v>0</v>
      </c>
      <c r="EP23" s="263" t="n">
        <v>0</v>
      </c>
      <c r="EQ23" s="264" t="n">
        <v>0</v>
      </c>
      <c r="ER23" s="263" t="n">
        <v>5</v>
      </c>
      <c r="ES23" s="261" t="n">
        <v>5</v>
      </c>
      <c r="ET23" s="232" t="n">
        <f aca="false">ES23*100/ER23</f>
        <v>100</v>
      </c>
      <c r="EU23" s="263" t="n">
        <v>50</v>
      </c>
      <c r="EV23" s="261" t="n">
        <v>123</v>
      </c>
      <c r="EW23" s="232" t="n">
        <f aca="false">EV23*100/EU23</f>
        <v>246</v>
      </c>
      <c r="EX23" s="262" t="n">
        <v>6</v>
      </c>
      <c r="EY23" s="261" t="n">
        <v>6</v>
      </c>
      <c r="EZ23" s="232" t="n">
        <f aca="false">EY23*100/EX23</f>
        <v>100</v>
      </c>
      <c r="FA23" s="262" t="n">
        <v>3</v>
      </c>
      <c r="FB23" s="265" t="n">
        <v>3</v>
      </c>
      <c r="FC23" s="232" t="n">
        <f aca="false">FB23*100/FA23</f>
        <v>100</v>
      </c>
      <c r="FD23" s="261" t="n">
        <v>4</v>
      </c>
      <c r="FE23" s="261" t="n">
        <v>2</v>
      </c>
      <c r="FF23" s="232" t="n">
        <f aca="false">FE23*100/FD23</f>
        <v>50</v>
      </c>
      <c r="FG23" s="261" t="n">
        <v>10000</v>
      </c>
      <c r="FH23" s="261" t="n">
        <v>20000</v>
      </c>
      <c r="FI23" s="232" t="n">
        <f aca="false">FH23*100/FG23</f>
        <v>200</v>
      </c>
      <c r="FJ23" s="261" t="n">
        <v>8</v>
      </c>
      <c r="FK23" s="263" t="n">
        <v>8</v>
      </c>
      <c r="FL23" s="232" t="n">
        <f aca="false">FK23*100/FJ23</f>
        <v>100</v>
      </c>
      <c r="FM23" s="261" t="n">
        <v>2200</v>
      </c>
      <c r="FN23" s="263" t="n">
        <v>2241</v>
      </c>
      <c r="FO23" s="232" t="n">
        <f aca="false">FN23*100/FM23</f>
        <v>101.863636363636</v>
      </c>
      <c r="FP23" s="261" t="n">
        <v>1930</v>
      </c>
      <c r="FQ23" s="263" t="n">
        <v>3324</v>
      </c>
      <c r="FR23" s="232" t="n">
        <f aca="false">FQ23*100/FP23</f>
        <v>172.227979274611</v>
      </c>
      <c r="FS23" s="266" t="n">
        <v>11.8</v>
      </c>
      <c r="FT23" s="266" t="n">
        <v>5.43</v>
      </c>
      <c r="FU23" s="232" t="n">
        <f aca="false">FT23*100/FS23</f>
        <v>46.0169491525424</v>
      </c>
      <c r="FV23" s="267" t="n">
        <v>14.9279</v>
      </c>
      <c r="FW23" s="268" t="n">
        <v>9.64011009</v>
      </c>
      <c r="FX23" s="232" t="n">
        <f aca="false">FW23*100/FV23</f>
        <v>64.5778045806845</v>
      </c>
      <c r="FZ23" s="173" t="n">
        <f aca="false">EO23+EU23</f>
        <v>50</v>
      </c>
      <c r="GA23" s="173" t="n">
        <f aca="false">EP23+EV23</f>
        <v>123</v>
      </c>
      <c r="GB23" s="51"/>
      <c r="GC23" s="51"/>
      <c r="GD23" s="5"/>
      <c r="GE23" s="51"/>
      <c r="GF23" s="51"/>
      <c r="GG23" s="51"/>
      <c r="GH23" s="51"/>
      <c r="GI23" s="51"/>
      <c r="GJ23" s="51"/>
      <c r="GK23" s="51"/>
      <c r="GL23" s="51"/>
      <c r="GM23" s="51"/>
      <c r="GN23" s="51"/>
    </row>
    <row r="24" s="237" customFormat="true" ht="21.75" hidden="false" customHeight="true" outlineLevel="0" collapsed="false">
      <c r="A24" s="238" t="n">
        <v>16</v>
      </c>
      <c r="B24" s="275" t="s">
        <v>121</v>
      </c>
      <c r="C24" s="240" t="n">
        <v>0</v>
      </c>
      <c r="D24" s="199" t="n">
        <v>0</v>
      </c>
      <c r="E24" s="240" t="n">
        <v>0</v>
      </c>
      <c r="F24" s="240" t="n">
        <v>0</v>
      </c>
      <c r="G24" s="240" t="n">
        <v>0</v>
      </c>
      <c r="H24" s="241" t="n">
        <v>0</v>
      </c>
      <c r="I24" s="240" t="n">
        <v>0</v>
      </c>
      <c r="J24" s="240" t="n">
        <v>0</v>
      </c>
      <c r="K24" s="240" t="n">
        <v>0</v>
      </c>
      <c r="L24" s="242" t="n">
        <v>1</v>
      </c>
      <c r="M24" s="242" t="n">
        <f aca="false">4300*L24</f>
        <v>4300</v>
      </c>
      <c r="N24" s="202" t="n">
        <v>3061.25</v>
      </c>
      <c r="O24" s="243"/>
      <c r="P24" s="243" t="n">
        <f aca="false">SUM(N24:O24)</f>
        <v>3061.25</v>
      </c>
      <c r="Q24" s="243" t="n">
        <f aca="false">P24*100/M24</f>
        <v>71.1918604651163</v>
      </c>
      <c r="R24" s="242" t="n">
        <v>310</v>
      </c>
      <c r="S24" s="207" t="n">
        <v>498</v>
      </c>
      <c r="T24" s="244"/>
      <c r="U24" s="207" t="n">
        <f aca="false">SUM(S24:T24)</f>
        <v>498</v>
      </c>
      <c r="V24" s="210" t="n">
        <f aca="false">U24*100/R24</f>
        <v>160.645161290323</v>
      </c>
      <c r="W24" s="210" t="n">
        <v>2911.24</v>
      </c>
      <c r="X24" s="245"/>
      <c r="Y24" s="210" t="n">
        <f aca="false">SUM(W24:X24)</f>
        <v>2911.24</v>
      </c>
      <c r="Z24" s="207" t="n">
        <v>506</v>
      </c>
      <c r="AA24" s="244"/>
      <c r="AB24" s="207" t="n">
        <f aca="false">SUM(Z24:AA24)</f>
        <v>506</v>
      </c>
      <c r="AC24" s="210" t="n">
        <f aca="false">AB24*100/R24</f>
        <v>163.225806451613</v>
      </c>
      <c r="AD24" s="240" t="n">
        <f aca="false">C24+M24</f>
        <v>4300</v>
      </c>
      <c r="AE24" s="232" t="n">
        <f aca="false">D24+P24</f>
        <v>3061.25</v>
      </c>
      <c r="AF24" s="246" t="n">
        <f aca="false">AE24*100/AD24</f>
        <v>71.1918604651163</v>
      </c>
      <c r="AG24" s="240" t="n">
        <f aca="false">F24+R24</f>
        <v>310</v>
      </c>
      <c r="AH24" s="240" t="n">
        <f aca="false">G24+S24+T24</f>
        <v>498</v>
      </c>
      <c r="AI24" s="232" t="n">
        <f aca="false">AH24*100/AG24</f>
        <v>160.645161290323</v>
      </c>
      <c r="AJ24" s="232" t="n">
        <f aca="false">H24+W24+X24</f>
        <v>2911.24</v>
      </c>
      <c r="AK24" s="207" t="n">
        <f aca="false">J24+Z24+AA24</f>
        <v>506</v>
      </c>
      <c r="AL24" s="247" t="n">
        <f aca="false">AK24*100/AG24</f>
        <v>163.225806451613</v>
      </c>
      <c r="AM24" s="244" t="n">
        <v>0</v>
      </c>
      <c r="AN24" s="277" t="s">
        <v>112</v>
      </c>
      <c r="AO24" s="240" t="n">
        <v>0</v>
      </c>
      <c r="AP24" s="240" t="n">
        <v>0</v>
      </c>
      <c r="AQ24" s="232" t="n">
        <v>0</v>
      </c>
      <c r="AR24" s="249" t="n">
        <v>0</v>
      </c>
      <c r="AS24" s="246" t="n">
        <v>0</v>
      </c>
      <c r="AT24" s="240" t="n">
        <v>0</v>
      </c>
      <c r="AU24" s="232" t="n">
        <v>0</v>
      </c>
      <c r="AV24" s="246" t="n">
        <v>0</v>
      </c>
      <c r="AW24" s="240" t="n">
        <v>0</v>
      </c>
      <c r="AX24" s="232" t="n">
        <v>0</v>
      </c>
      <c r="AY24" s="273" t="n">
        <v>6941</v>
      </c>
      <c r="AZ24" s="273" t="n">
        <v>0</v>
      </c>
      <c r="BA24" s="273" t="n">
        <f aca="false">SUM(AY24:AZ24)</f>
        <v>6941</v>
      </c>
      <c r="BB24" s="250" t="n">
        <v>6877.1</v>
      </c>
      <c r="BC24" s="250" t="n">
        <v>0</v>
      </c>
      <c r="BD24" s="250" t="n">
        <f aca="false">SUM(BB24:BC24)</f>
        <v>6877.1</v>
      </c>
      <c r="BE24" s="251" t="n">
        <f aca="false">BD24*100/BA24</f>
        <v>99.0793833741536</v>
      </c>
      <c r="BF24" s="252" t="n">
        <v>96550</v>
      </c>
      <c r="BG24" s="252" t="n">
        <v>0</v>
      </c>
      <c r="BH24" s="252" t="n">
        <f aca="false">BF24+BG24</f>
        <v>96550</v>
      </c>
      <c r="BI24" s="253" t="n">
        <v>93215</v>
      </c>
      <c r="BJ24" s="254" t="n">
        <v>0</v>
      </c>
      <c r="BK24" s="254" t="n">
        <f aca="false">SUM(BI24:BJ24)</f>
        <v>93215</v>
      </c>
      <c r="BL24" s="232" t="n">
        <f aca="false">BK24*100/BH24</f>
        <v>96.5458311755567</v>
      </c>
      <c r="BM24" s="252" t="n">
        <v>30479</v>
      </c>
      <c r="BN24" s="252" t="n">
        <v>30479</v>
      </c>
      <c r="BO24" s="251" t="n">
        <f aca="false">BN24*100/BM24</f>
        <v>100</v>
      </c>
      <c r="BP24" s="252" t="n">
        <f aca="false">6600*BQ24/2</f>
        <v>6600</v>
      </c>
      <c r="BQ24" s="252" t="n">
        <v>2</v>
      </c>
      <c r="BR24" s="252" t="n">
        <v>9517</v>
      </c>
      <c r="BS24" s="252" t="n">
        <v>0</v>
      </c>
      <c r="BT24" s="252" t="n">
        <f aca="false">SUM(BR24:BS24)</f>
        <v>9517</v>
      </c>
      <c r="BU24" s="232" t="n">
        <f aca="false">BT24*100/BP24</f>
        <v>144.19696969697</v>
      </c>
      <c r="BV24" s="207" t="n">
        <v>250</v>
      </c>
      <c r="BW24" s="255" t="n">
        <v>105</v>
      </c>
      <c r="BX24" s="232" t="n">
        <f aca="false">BW24*100/BV24</f>
        <v>42</v>
      </c>
      <c r="BY24" s="271" t="n">
        <v>0</v>
      </c>
      <c r="BZ24" s="232" t="n">
        <f aca="false">BY24*100/BV24</f>
        <v>0</v>
      </c>
      <c r="CA24" s="273" t="n">
        <v>0</v>
      </c>
      <c r="CB24" s="232" t="n">
        <f aca="false">CA24*100/BV24</f>
        <v>0</v>
      </c>
      <c r="CC24" s="273" t="n">
        <v>0</v>
      </c>
      <c r="CD24" s="232" t="n">
        <f aca="false">CC24*100/BV24</f>
        <v>0</v>
      </c>
      <c r="CE24" s="269" t="n">
        <v>99</v>
      </c>
      <c r="CF24" s="257" t="n">
        <v>7</v>
      </c>
      <c r="CG24" s="232" t="n">
        <f aca="false">CF24*100/CE24</f>
        <v>7.07070707070707</v>
      </c>
      <c r="CH24" s="258" t="n">
        <v>0</v>
      </c>
      <c r="CI24" s="258" t="n">
        <v>0</v>
      </c>
      <c r="CJ24" s="258" t="n">
        <v>0</v>
      </c>
      <c r="CK24" s="258" t="n">
        <v>0</v>
      </c>
      <c r="CL24" s="269" t="n">
        <v>0</v>
      </c>
      <c r="CM24" s="269" t="n">
        <v>0</v>
      </c>
      <c r="CN24" s="278" t="n">
        <v>0</v>
      </c>
      <c r="CO24" s="258" t="n">
        <v>0</v>
      </c>
      <c r="CP24" s="258" t="n">
        <v>0</v>
      </c>
      <c r="CQ24" s="258" t="n">
        <v>0</v>
      </c>
      <c r="CR24" s="258" t="n">
        <v>0</v>
      </c>
      <c r="CS24" s="242" t="n">
        <v>100</v>
      </c>
      <c r="CT24" s="207" t="n">
        <v>100</v>
      </c>
      <c r="CU24" s="232" t="n">
        <f aca="false">CT24*100/CS24</f>
        <v>100</v>
      </c>
      <c r="CV24" s="242" t="n">
        <v>0</v>
      </c>
      <c r="CW24" s="242" t="n">
        <v>0</v>
      </c>
      <c r="CX24" s="232" t="n">
        <v>0</v>
      </c>
      <c r="CY24" s="260" t="n">
        <v>7</v>
      </c>
      <c r="CZ24" s="240" t="n">
        <v>7</v>
      </c>
      <c r="DA24" s="232" t="n">
        <f aca="false">CZ24*100/CY24</f>
        <v>100</v>
      </c>
      <c r="DB24" s="260" t="n">
        <f aca="false">CY24*80</f>
        <v>560</v>
      </c>
      <c r="DC24" s="240" t="n">
        <v>570</v>
      </c>
      <c r="DD24" s="232" t="n">
        <f aca="false">DC24*100/DB24</f>
        <v>101.785714285714</v>
      </c>
      <c r="DE24" s="240" t="n">
        <v>4</v>
      </c>
      <c r="DF24" s="240" t="n">
        <v>4</v>
      </c>
      <c r="DG24" s="232" t="n">
        <f aca="false">DF24*100/DE24</f>
        <v>100</v>
      </c>
      <c r="DH24" s="248" t="n">
        <v>18</v>
      </c>
      <c r="DI24" s="240" t="n">
        <v>18</v>
      </c>
      <c r="DJ24" s="232" t="n">
        <f aca="false">DI24*100/DH24</f>
        <v>100</v>
      </c>
      <c r="DK24" s="248" t="n">
        <v>10</v>
      </c>
      <c r="DL24" s="240" t="n">
        <v>10</v>
      </c>
      <c r="DM24" s="232" t="n">
        <f aca="false">DL24*100/DK24</f>
        <v>100</v>
      </c>
      <c r="DN24" s="240" t="n">
        <f aca="false">DE24+DH24+DK24</f>
        <v>32</v>
      </c>
      <c r="DO24" s="240" t="n">
        <f aca="false">DF24+DI24+DL24</f>
        <v>32</v>
      </c>
      <c r="DP24" s="232" t="n">
        <f aca="false">DO24*100/DN24</f>
        <v>100</v>
      </c>
      <c r="DQ24" s="261" t="n">
        <v>125</v>
      </c>
      <c r="DR24" s="262" t="n">
        <v>125</v>
      </c>
      <c r="DS24" s="232" t="n">
        <f aca="false">DR24*100/DQ24</f>
        <v>100</v>
      </c>
      <c r="DT24" s="262" t="n">
        <v>180</v>
      </c>
      <c r="DU24" s="262" t="n">
        <v>182</v>
      </c>
      <c r="DV24" s="232" t="n">
        <f aca="false">DU24*100/DT24</f>
        <v>101.111111111111</v>
      </c>
      <c r="DW24" s="261" t="n">
        <f aca="false">DQ24+DT24</f>
        <v>305</v>
      </c>
      <c r="DX24" s="262" t="n">
        <f aca="false">DR24+DU24</f>
        <v>307</v>
      </c>
      <c r="DY24" s="232" t="n">
        <f aca="false">DX24*100/DW24</f>
        <v>100.655737704918</v>
      </c>
      <c r="DZ24" s="240" t="n">
        <v>80</v>
      </c>
      <c r="EA24" s="248" t="n">
        <v>80</v>
      </c>
      <c r="EB24" s="232" t="n">
        <f aca="false">EA24*100/DZ24</f>
        <v>100</v>
      </c>
      <c r="EC24" s="207" t="n">
        <v>0</v>
      </c>
      <c r="ED24" s="207" t="n">
        <v>0</v>
      </c>
      <c r="EE24" s="210" t="n">
        <v>0</v>
      </c>
      <c r="EF24" s="207" t="n">
        <v>0</v>
      </c>
      <c r="EG24" s="207" t="n">
        <v>0</v>
      </c>
      <c r="EH24" s="210" t="n">
        <v>0</v>
      </c>
      <c r="EI24" s="207" t="n">
        <f aca="false">DZ24+EC24+EF24</f>
        <v>80</v>
      </c>
      <c r="EJ24" s="207" t="n">
        <f aca="false">EA24+ED24+EG24</f>
        <v>80</v>
      </c>
      <c r="EK24" s="210" t="n">
        <f aca="false">EJ24*100/EI24</f>
        <v>100</v>
      </c>
      <c r="EL24" s="263" t="n">
        <v>0</v>
      </c>
      <c r="EM24" s="263" t="n">
        <v>0</v>
      </c>
      <c r="EN24" s="264" t="n">
        <v>0</v>
      </c>
      <c r="EO24" s="263" t="n">
        <v>0</v>
      </c>
      <c r="EP24" s="263" t="n">
        <v>0</v>
      </c>
      <c r="EQ24" s="264" t="n">
        <v>0</v>
      </c>
      <c r="ER24" s="264" t="n">
        <v>0</v>
      </c>
      <c r="ES24" s="264" t="n">
        <v>0</v>
      </c>
      <c r="ET24" s="264" t="n">
        <v>0</v>
      </c>
      <c r="EU24" s="264" t="n">
        <v>0</v>
      </c>
      <c r="EV24" s="264" t="n">
        <v>0</v>
      </c>
      <c r="EW24" s="264" t="n">
        <v>0</v>
      </c>
      <c r="EX24" s="262" t="n">
        <v>6</v>
      </c>
      <c r="EY24" s="261" t="n">
        <v>6</v>
      </c>
      <c r="EZ24" s="232" t="n">
        <f aca="false">EY24*100/EX24</f>
        <v>100</v>
      </c>
      <c r="FA24" s="262" t="n">
        <v>33</v>
      </c>
      <c r="FB24" s="265" t="n">
        <v>33</v>
      </c>
      <c r="FC24" s="232" t="n">
        <f aca="false">FB24*100/FA24</f>
        <v>100</v>
      </c>
      <c r="FD24" s="261" t="n">
        <v>4</v>
      </c>
      <c r="FE24" s="261" t="n">
        <v>4</v>
      </c>
      <c r="FF24" s="232" t="n">
        <f aca="false">FE24*100/FD24</f>
        <v>100</v>
      </c>
      <c r="FG24" s="261" t="n">
        <v>89600</v>
      </c>
      <c r="FH24" s="261" t="n">
        <v>89600</v>
      </c>
      <c r="FI24" s="232" t="n">
        <f aca="false">FH24*100/FG24</f>
        <v>100</v>
      </c>
      <c r="FJ24" s="261" t="n">
        <v>7</v>
      </c>
      <c r="FK24" s="263" t="n">
        <v>7</v>
      </c>
      <c r="FL24" s="232" t="n">
        <f aca="false">FK24*100/FJ24</f>
        <v>100</v>
      </c>
      <c r="FM24" s="261" t="n">
        <v>2000</v>
      </c>
      <c r="FN24" s="263" t="n">
        <v>2030</v>
      </c>
      <c r="FO24" s="232" t="n">
        <f aca="false">FN24*100/FM24</f>
        <v>101.5</v>
      </c>
      <c r="FP24" s="261" t="n">
        <v>1113</v>
      </c>
      <c r="FQ24" s="263" t="n">
        <v>2109</v>
      </c>
      <c r="FR24" s="232" t="n">
        <f aca="false">FQ24*100/FP24</f>
        <v>189.487870619946</v>
      </c>
      <c r="FS24" s="266" t="n">
        <v>23</v>
      </c>
      <c r="FT24" s="266" t="n">
        <v>23</v>
      </c>
      <c r="FU24" s="232" t="n">
        <f aca="false">FT24*100/FS24</f>
        <v>100</v>
      </c>
      <c r="FV24" s="267" t="n">
        <v>59.0536</v>
      </c>
      <c r="FW24" s="268" t="n">
        <v>35.11671654</v>
      </c>
      <c r="FX24" s="232" t="n">
        <f aca="false">FW24*100/FV24</f>
        <v>59.4658353428072</v>
      </c>
      <c r="FZ24" s="173" t="n">
        <f aca="false">EO24+EU24</f>
        <v>0</v>
      </c>
      <c r="GA24" s="173" t="n">
        <f aca="false">EP24+EV24</f>
        <v>0</v>
      </c>
      <c r="GB24" s="51"/>
      <c r="GC24" s="51"/>
      <c r="GD24" s="51"/>
      <c r="GE24" s="51"/>
      <c r="GF24" s="51"/>
      <c r="GG24" s="51"/>
      <c r="GH24" s="51"/>
      <c r="GI24" s="51"/>
      <c r="GJ24" s="51"/>
      <c r="GK24" s="51"/>
      <c r="GL24" s="51"/>
      <c r="GM24" s="51"/>
      <c r="GN24" s="51"/>
    </row>
    <row r="25" s="237" customFormat="true" ht="21.75" hidden="false" customHeight="true" outlineLevel="0" collapsed="false">
      <c r="A25" s="283" t="n">
        <v>17</v>
      </c>
      <c r="B25" s="284" t="s">
        <v>122</v>
      </c>
      <c r="C25" s="285" t="n">
        <v>0</v>
      </c>
      <c r="D25" s="286" t="n">
        <v>0</v>
      </c>
      <c r="E25" s="285" t="n">
        <v>0</v>
      </c>
      <c r="F25" s="285" t="n">
        <v>0</v>
      </c>
      <c r="G25" s="285" t="n">
        <v>0</v>
      </c>
      <c r="H25" s="287" t="n">
        <v>0</v>
      </c>
      <c r="I25" s="285" t="n">
        <v>0</v>
      </c>
      <c r="J25" s="285" t="n">
        <v>0</v>
      </c>
      <c r="K25" s="285" t="n">
        <v>0</v>
      </c>
      <c r="L25" s="288" t="n">
        <v>1</v>
      </c>
      <c r="M25" s="288" t="n">
        <f aca="false">4300*L25</f>
        <v>4300</v>
      </c>
      <c r="N25" s="289" t="n">
        <v>1828.09</v>
      </c>
      <c r="O25" s="290"/>
      <c r="P25" s="290" t="n">
        <f aca="false">SUM(N25:O25)</f>
        <v>1828.09</v>
      </c>
      <c r="Q25" s="290" t="n">
        <f aca="false">P25*100/M25</f>
        <v>42.5137209302326</v>
      </c>
      <c r="R25" s="288" t="n">
        <v>310</v>
      </c>
      <c r="S25" s="291" t="n">
        <v>459</v>
      </c>
      <c r="T25" s="292"/>
      <c r="U25" s="291" t="n">
        <f aca="false">SUM(S25:T25)</f>
        <v>459</v>
      </c>
      <c r="V25" s="293" t="n">
        <f aca="false">U25*100/R25</f>
        <v>148.064516129032</v>
      </c>
      <c r="W25" s="293" t="n">
        <v>3264.13</v>
      </c>
      <c r="X25" s="294"/>
      <c r="Y25" s="293" t="n">
        <f aca="false">SUM(W25:X25)</f>
        <v>3264.13</v>
      </c>
      <c r="Z25" s="291" t="n">
        <v>312</v>
      </c>
      <c r="AA25" s="292"/>
      <c r="AB25" s="291" t="n">
        <f aca="false">SUM(Z25:AA25)</f>
        <v>312</v>
      </c>
      <c r="AC25" s="293" t="n">
        <f aca="false">AB25*100/R25</f>
        <v>100.645161290323</v>
      </c>
      <c r="AD25" s="285" t="n">
        <f aca="false">C25+M25</f>
        <v>4300</v>
      </c>
      <c r="AE25" s="295" t="n">
        <f aca="false">D25+P25</f>
        <v>1828.09</v>
      </c>
      <c r="AF25" s="296" t="n">
        <f aca="false">AE25*100/AD25</f>
        <v>42.5137209302326</v>
      </c>
      <c r="AG25" s="285" t="n">
        <f aca="false">F25+R25</f>
        <v>310</v>
      </c>
      <c r="AH25" s="285" t="n">
        <f aca="false">G25+S25+T25</f>
        <v>459</v>
      </c>
      <c r="AI25" s="295" t="n">
        <f aca="false">AH25*100/AG25</f>
        <v>148.064516129032</v>
      </c>
      <c r="AJ25" s="295" t="n">
        <f aca="false">H25+W25+X25</f>
        <v>3264.13</v>
      </c>
      <c r="AK25" s="291" t="n">
        <f aca="false">J25+Z25+AA25</f>
        <v>312</v>
      </c>
      <c r="AL25" s="297" t="n">
        <f aca="false">AK25*100/AG25</f>
        <v>100.645161290323</v>
      </c>
      <c r="AM25" s="292" t="n">
        <v>0</v>
      </c>
      <c r="AN25" s="285" t="n">
        <v>0</v>
      </c>
      <c r="AO25" s="285" t="n">
        <v>0</v>
      </c>
      <c r="AP25" s="285" t="n">
        <v>4</v>
      </c>
      <c r="AQ25" s="232" t="n">
        <v>0</v>
      </c>
      <c r="AR25" s="298" t="n">
        <v>0</v>
      </c>
      <c r="AS25" s="285" t="n">
        <v>0</v>
      </c>
      <c r="AT25" s="285" t="n">
        <v>2</v>
      </c>
      <c r="AU25" s="295" t="n">
        <v>0.34</v>
      </c>
      <c r="AV25" s="246" t="n">
        <v>0</v>
      </c>
      <c r="AW25" s="285" t="n">
        <v>2</v>
      </c>
      <c r="AX25" s="295" t="n">
        <v>0</v>
      </c>
      <c r="AY25" s="288" t="n">
        <v>12483</v>
      </c>
      <c r="AZ25" s="288" t="n">
        <v>0</v>
      </c>
      <c r="BA25" s="288" t="n">
        <f aca="false">SUM(AY25:AZ25)</f>
        <v>12483</v>
      </c>
      <c r="BB25" s="299" t="n">
        <v>12423</v>
      </c>
      <c r="BC25" s="299" t="n">
        <v>0</v>
      </c>
      <c r="BD25" s="299" t="n">
        <f aca="false">SUM(BB25:BC25)</f>
        <v>12423</v>
      </c>
      <c r="BE25" s="300" t="n">
        <f aca="false">BD25*100/BA25</f>
        <v>99.5193463109829</v>
      </c>
      <c r="BF25" s="301" t="n">
        <v>584455</v>
      </c>
      <c r="BG25" s="301" t="n">
        <v>0</v>
      </c>
      <c r="BH25" s="301" t="n">
        <f aca="false">BF25+BG25</f>
        <v>584455</v>
      </c>
      <c r="BI25" s="302" t="n">
        <v>543185</v>
      </c>
      <c r="BJ25" s="303" t="n">
        <v>0</v>
      </c>
      <c r="BK25" s="303" t="n">
        <f aca="false">SUM(BI25:BJ25)</f>
        <v>543185</v>
      </c>
      <c r="BL25" s="295" t="n">
        <f aca="false">BK25*100/BH25</f>
        <v>92.9387206885047</v>
      </c>
      <c r="BM25" s="301" t="n">
        <v>34468</v>
      </c>
      <c r="BN25" s="301" t="n">
        <v>34468</v>
      </c>
      <c r="BO25" s="304" t="n">
        <f aca="false">BN25*100/BM25</f>
        <v>100</v>
      </c>
      <c r="BP25" s="301" t="n">
        <f aca="false">6600*BQ25/2</f>
        <v>9900</v>
      </c>
      <c r="BQ25" s="301" t="n">
        <v>3</v>
      </c>
      <c r="BR25" s="301" t="n">
        <v>9949</v>
      </c>
      <c r="BS25" s="301" t="n">
        <v>0</v>
      </c>
      <c r="BT25" s="301" t="n">
        <f aca="false">SUM(BR25:BS25)</f>
        <v>9949</v>
      </c>
      <c r="BU25" s="295" t="n">
        <f aca="false">BT25*100/BP25</f>
        <v>100.49494949495</v>
      </c>
      <c r="BV25" s="291" t="n">
        <v>350</v>
      </c>
      <c r="BW25" s="305" t="n">
        <v>373.02</v>
      </c>
      <c r="BX25" s="295" t="n">
        <f aca="false">BW25*100/BV25</f>
        <v>106.577142857143</v>
      </c>
      <c r="BY25" s="305" t="n">
        <v>373.02</v>
      </c>
      <c r="BZ25" s="295" t="n">
        <f aca="false">BY25*100/BV25</f>
        <v>106.577142857143</v>
      </c>
      <c r="CA25" s="306" t="n">
        <v>0</v>
      </c>
      <c r="CB25" s="295" t="n">
        <f aca="false">CA25*100/BV25</f>
        <v>0</v>
      </c>
      <c r="CC25" s="306" t="n">
        <v>0</v>
      </c>
      <c r="CD25" s="295" t="n">
        <f aca="false">CC25*100/BV25</f>
        <v>0</v>
      </c>
      <c r="CE25" s="307" t="n">
        <v>1</v>
      </c>
      <c r="CF25" s="308" t="n">
        <v>1</v>
      </c>
      <c r="CG25" s="295" t="n">
        <f aca="false">CF25*100/CE25</f>
        <v>100</v>
      </c>
      <c r="CH25" s="309" t="n">
        <v>0</v>
      </c>
      <c r="CI25" s="309" t="n">
        <v>0</v>
      </c>
      <c r="CJ25" s="309" t="n">
        <v>0</v>
      </c>
      <c r="CK25" s="309" t="n">
        <v>0</v>
      </c>
      <c r="CL25" s="310" t="n">
        <v>8</v>
      </c>
      <c r="CM25" s="310" t="n">
        <v>8</v>
      </c>
      <c r="CN25" s="311" t="n">
        <f aca="false">CM25*100/CL25</f>
        <v>100</v>
      </c>
      <c r="CO25" s="309" t="n">
        <v>0</v>
      </c>
      <c r="CP25" s="309" t="n">
        <v>0</v>
      </c>
      <c r="CQ25" s="309" t="n">
        <v>0</v>
      </c>
      <c r="CR25" s="309" t="n">
        <v>0</v>
      </c>
      <c r="CS25" s="288" t="n">
        <v>180</v>
      </c>
      <c r="CT25" s="291" t="n">
        <v>180</v>
      </c>
      <c r="CU25" s="295" t="n">
        <f aca="false">CT25*100/CS25</f>
        <v>100</v>
      </c>
      <c r="CV25" s="285" t="n">
        <v>34</v>
      </c>
      <c r="CW25" s="288" t="n">
        <v>0</v>
      </c>
      <c r="CX25" s="288" t="n">
        <v>0</v>
      </c>
      <c r="CY25" s="312" t="n">
        <v>5</v>
      </c>
      <c r="CZ25" s="285" t="n">
        <v>5</v>
      </c>
      <c r="DA25" s="295" t="n">
        <f aca="false">CZ25*100/CY25</f>
        <v>100</v>
      </c>
      <c r="DB25" s="312" t="n">
        <f aca="false">CY25*80</f>
        <v>400</v>
      </c>
      <c r="DC25" s="285" t="n">
        <v>404</v>
      </c>
      <c r="DD25" s="295" t="n">
        <f aca="false">DC25*100/DB25</f>
        <v>101</v>
      </c>
      <c r="DE25" s="285" t="n">
        <v>4</v>
      </c>
      <c r="DF25" s="285" t="n">
        <v>4</v>
      </c>
      <c r="DG25" s="295" t="n">
        <f aca="false">DF25*100/DE25</f>
        <v>100</v>
      </c>
      <c r="DH25" s="313" t="n">
        <v>18</v>
      </c>
      <c r="DI25" s="285" t="n">
        <v>18</v>
      </c>
      <c r="DJ25" s="295" t="n">
        <f aca="false">DI25*100/DH25</f>
        <v>100</v>
      </c>
      <c r="DK25" s="313" t="n">
        <v>8</v>
      </c>
      <c r="DL25" s="285" t="n">
        <v>8</v>
      </c>
      <c r="DM25" s="295" t="n">
        <f aca="false">DL25*100/DK25</f>
        <v>100</v>
      </c>
      <c r="DN25" s="285" t="n">
        <f aca="false">DE25+DH25+DK25</f>
        <v>30</v>
      </c>
      <c r="DO25" s="285" t="n">
        <f aca="false">DF25+DI25+DL25</f>
        <v>30</v>
      </c>
      <c r="DP25" s="295" t="n">
        <f aca="false">DO25*100/DN25</f>
        <v>100</v>
      </c>
      <c r="DQ25" s="314" t="n">
        <v>53</v>
      </c>
      <c r="DR25" s="315" t="n">
        <v>53</v>
      </c>
      <c r="DS25" s="295" t="n">
        <f aca="false">DR25*100/DQ25</f>
        <v>100</v>
      </c>
      <c r="DT25" s="316" t="n">
        <v>0</v>
      </c>
      <c r="DU25" s="315" t="n">
        <v>0</v>
      </c>
      <c r="DV25" s="295" t="n">
        <v>0</v>
      </c>
      <c r="DW25" s="314" t="n">
        <f aca="false">DQ25+DT25</f>
        <v>53</v>
      </c>
      <c r="DX25" s="315" t="n">
        <f aca="false">DR25+DU25</f>
        <v>53</v>
      </c>
      <c r="DY25" s="295" t="n">
        <f aca="false">DX25*100/DW25</f>
        <v>100</v>
      </c>
      <c r="DZ25" s="285" t="n">
        <v>70</v>
      </c>
      <c r="EA25" s="313" t="n">
        <v>70</v>
      </c>
      <c r="EB25" s="295" t="n">
        <f aca="false">EA25*100/DZ25</f>
        <v>100</v>
      </c>
      <c r="EC25" s="291" t="n">
        <v>0</v>
      </c>
      <c r="ED25" s="291" t="n">
        <v>0</v>
      </c>
      <c r="EE25" s="293" t="n">
        <v>0</v>
      </c>
      <c r="EF25" s="291" t="n">
        <v>0</v>
      </c>
      <c r="EG25" s="291" t="n">
        <v>0</v>
      </c>
      <c r="EH25" s="293" t="n">
        <v>0</v>
      </c>
      <c r="EI25" s="291" t="n">
        <f aca="false">DZ25+EC25+EF25</f>
        <v>70</v>
      </c>
      <c r="EJ25" s="291" t="n">
        <f aca="false">EA25+ED25+EG25</f>
        <v>70</v>
      </c>
      <c r="EK25" s="293" t="n">
        <f aca="false">EJ25*100/EI25</f>
        <v>100</v>
      </c>
      <c r="EL25" s="316" t="n">
        <v>0</v>
      </c>
      <c r="EM25" s="316" t="n">
        <v>0</v>
      </c>
      <c r="EN25" s="317" t="n">
        <v>0</v>
      </c>
      <c r="EO25" s="316" t="n">
        <v>0</v>
      </c>
      <c r="EP25" s="316" t="n">
        <v>0</v>
      </c>
      <c r="EQ25" s="317" t="n">
        <v>0</v>
      </c>
      <c r="ER25" s="316" t="n">
        <v>5</v>
      </c>
      <c r="ES25" s="314" t="n">
        <v>5</v>
      </c>
      <c r="ET25" s="295" t="n">
        <f aca="false">ES25*100/ER25</f>
        <v>100</v>
      </c>
      <c r="EU25" s="316" t="n">
        <v>50</v>
      </c>
      <c r="EV25" s="314" t="n">
        <v>66</v>
      </c>
      <c r="EW25" s="295" t="n">
        <f aca="false">EV25*100/EU25</f>
        <v>132</v>
      </c>
      <c r="EX25" s="315" t="n">
        <v>6</v>
      </c>
      <c r="EY25" s="314" t="n">
        <v>6</v>
      </c>
      <c r="EZ25" s="295" t="n">
        <f aca="false">EY25*100/EX25</f>
        <v>100</v>
      </c>
      <c r="FA25" s="315" t="n">
        <v>3</v>
      </c>
      <c r="FB25" s="318" t="n">
        <v>3</v>
      </c>
      <c r="FC25" s="295" t="n">
        <f aca="false">FB25*100/FA25</f>
        <v>100</v>
      </c>
      <c r="FD25" s="314" t="n">
        <v>4</v>
      </c>
      <c r="FE25" s="314" t="n">
        <v>4</v>
      </c>
      <c r="FF25" s="295" t="n">
        <f aca="false">FE25*100/FD25</f>
        <v>100</v>
      </c>
      <c r="FG25" s="314" t="n">
        <v>640000</v>
      </c>
      <c r="FH25" s="314" t="n">
        <v>220000</v>
      </c>
      <c r="FI25" s="295" t="n">
        <f aca="false">FH25*100/FG25</f>
        <v>34.375</v>
      </c>
      <c r="FJ25" s="314" t="n">
        <v>5</v>
      </c>
      <c r="FK25" s="316" t="n">
        <v>5</v>
      </c>
      <c r="FL25" s="295" t="n">
        <f aca="false">FK25*100/FJ25</f>
        <v>100</v>
      </c>
      <c r="FM25" s="314" t="n">
        <v>1500</v>
      </c>
      <c r="FN25" s="316" t="n">
        <v>1650</v>
      </c>
      <c r="FO25" s="295" t="n">
        <f aca="false">FN25*100/FM25</f>
        <v>110</v>
      </c>
      <c r="FP25" s="314" t="n">
        <v>1461</v>
      </c>
      <c r="FQ25" s="316" t="n">
        <v>1520</v>
      </c>
      <c r="FR25" s="295" t="n">
        <f aca="false">FQ25*100/FP25</f>
        <v>104.03832991102</v>
      </c>
      <c r="FS25" s="319" t="n">
        <v>9</v>
      </c>
      <c r="FT25" s="319" t="n">
        <v>7</v>
      </c>
      <c r="FU25" s="295" t="n">
        <f aca="false">FT25*100/FS25</f>
        <v>77.7777777777778</v>
      </c>
      <c r="FV25" s="320" t="n">
        <v>31.854</v>
      </c>
      <c r="FW25" s="321" t="n">
        <v>14.629974154</v>
      </c>
      <c r="FX25" s="295" t="n">
        <f aca="false">FW25*100/FV25</f>
        <v>45.9282167200352</v>
      </c>
      <c r="FZ25" s="173" t="n">
        <f aca="false">EO25+EU25</f>
        <v>50</v>
      </c>
      <c r="GA25" s="173" t="n">
        <f aca="false">EP25+EV25</f>
        <v>66</v>
      </c>
      <c r="GB25" s="51"/>
      <c r="GC25" s="51"/>
      <c r="GD25" s="5"/>
      <c r="GE25" s="51"/>
      <c r="GF25" s="51"/>
      <c r="GG25" s="51"/>
      <c r="GH25" s="51"/>
      <c r="GI25" s="51"/>
      <c r="GJ25" s="51"/>
      <c r="GK25" s="51"/>
      <c r="GL25" s="51"/>
      <c r="GM25" s="51"/>
      <c r="GN25" s="51"/>
    </row>
    <row r="26" s="24" customFormat="true" ht="21.75" hidden="false" customHeight="true" outlineLevel="0" collapsed="false">
      <c r="A26" s="106" t="s">
        <v>123</v>
      </c>
      <c r="B26" s="106"/>
      <c r="C26" s="174" t="n">
        <f aca="false">SUM(C27:C46)</f>
        <v>23386</v>
      </c>
      <c r="D26" s="176" t="n">
        <f aca="false">SUM(D27:D46)</f>
        <v>8257.76</v>
      </c>
      <c r="E26" s="176" t="n">
        <f aca="false">D26*100/C26</f>
        <v>35.3106987086291</v>
      </c>
      <c r="F26" s="174" t="n">
        <f aca="false">SUM(F27:F46)</f>
        <v>1473.35963001576</v>
      </c>
      <c r="G26" s="174" t="n">
        <f aca="false">SUM(G27:G46)</f>
        <v>383</v>
      </c>
      <c r="H26" s="183" t="n">
        <f aca="false">SUM(H27:H46)</f>
        <v>4255.77</v>
      </c>
      <c r="I26" s="176" t="n">
        <f aca="false">E26*100/D26</f>
        <v>0.427606260155649</v>
      </c>
      <c r="J26" s="174" t="n">
        <f aca="false">SUM(J27:J46)</f>
        <v>536</v>
      </c>
      <c r="K26" s="176" t="n">
        <f aca="false">J26*100/F26</f>
        <v>36.3794411819378</v>
      </c>
      <c r="L26" s="174" t="n">
        <f aca="false">SUM(L27:L46)</f>
        <v>30</v>
      </c>
      <c r="M26" s="174" t="n">
        <f aca="false">SUM(M27:M46)</f>
        <v>137600</v>
      </c>
      <c r="N26" s="176" t="n">
        <f aca="false">SUM(N27:N46)</f>
        <v>133880.99</v>
      </c>
      <c r="O26" s="176" t="n">
        <f aca="false">SUM(O27:O46)</f>
        <v>0</v>
      </c>
      <c r="P26" s="176" t="n">
        <f aca="false">SUM(P27:P46)</f>
        <v>133880.99</v>
      </c>
      <c r="Q26" s="322" t="n">
        <f aca="false">P26*100/M26</f>
        <v>97.2972311046512</v>
      </c>
      <c r="R26" s="174" t="n">
        <f aca="false">SUM(R27:R46)</f>
        <v>9920</v>
      </c>
      <c r="S26" s="174" t="n">
        <f aca="false">SUM(S27:S46)</f>
        <v>17756</v>
      </c>
      <c r="T26" s="174" t="n">
        <f aca="false">SUM(T27:T46)</f>
        <v>0</v>
      </c>
      <c r="U26" s="174" t="n">
        <f aca="false">SUM(U27:U46)</f>
        <v>17756</v>
      </c>
      <c r="V26" s="176" t="n">
        <f aca="false">U26*100/R26</f>
        <v>178.991935483871</v>
      </c>
      <c r="W26" s="323" t="n">
        <f aca="false">SUM(W27:W46)</f>
        <v>200205.31</v>
      </c>
      <c r="X26" s="323" t="n">
        <f aca="false">SUM(X27:X46)</f>
        <v>0</v>
      </c>
      <c r="Y26" s="176" t="n">
        <f aca="false">SUM(Y27:Y46)</f>
        <v>200205.31</v>
      </c>
      <c r="Z26" s="324" t="n">
        <v>17315</v>
      </c>
      <c r="AA26" s="324" t="n">
        <f aca="false">SUM(AA27:AA46)</f>
        <v>0</v>
      </c>
      <c r="AB26" s="174" t="n">
        <f aca="false">SUM(AB27:AB46)</f>
        <v>17315</v>
      </c>
      <c r="AC26" s="176" t="n">
        <f aca="false">AB26*100/R26</f>
        <v>174.546370967742</v>
      </c>
      <c r="AD26" s="174" t="n">
        <f aca="false">SUM(AD27:AD46)</f>
        <v>160986</v>
      </c>
      <c r="AE26" s="176" t="n">
        <f aca="false">SUM(AE27:AE46)</f>
        <v>142138.75</v>
      </c>
      <c r="AF26" s="183" t="n">
        <f aca="false">AE26*100/AD26</f>
        <v>88.2926155069385</v>
      </c>
      <c r="AG26" s="174" t="n">
        <f aca="false">SUM(AG27:AG46)</f>
        <v>11393.3596300158</v>
      </c>
      <c r="AH26" s="174" t="n">
        <f aca="false">SUM(AH27:AH46)</f>
        <v>18139</v>
      </c>
      <c r="AI26" s="176" t="n">
        <f aca="false">AH26*100/AG26</f>
        <v>159.206771216217</v>
      </c>
      <c r="AJ26" s="176" t="n">
        <f aca="false">SUM(AJ27:AJ46)</f>
        <v>204461.08</v>
      </c>
      <c r="AK26" s="174" t="n">
        <f aca="false">SUM(AK27:AK46)</f>
        <v>17851</v>
      </c>
      <c r="AL26" s="179" t="n">
        <f aca="false">AK26*100/AG26</f>
        <v>156.678983018947</v>
      </c>
      <c r="AM26" s="324" t="n">
        <f aca="false">SUM(AM27:AM46)</f>
        <v>270</v>
      </c>
      <c r="AN26" s="174" t="n">
        <f aca="false">SUM(AN27:AN46)</f>
        <v>377</v>
      </c>
      <c r="AO26" s="174" t="n">
        <f aca="false">SUM(AO27:AO46)</f>
        <v>21944</v>
      </c>
      <c r="AP26" s="174" t="n">
        <f aca="false">SUM(AP27:AP46)</f>
        <v>1008</v>
      </c>
      <c r="AQ26" s="176" t="n">
        <f aca="false">AP26*100/AN26</f>
        <v>267.37400530504</v>
      </c>
      <c r="AR26" s="174" t="n">
        <f aca="false">SUM(AR27:AR46)</f>
        <v>21821</v>
      </c>
      <c r="AS26" s="183" t="n">
        <f aca="false">AR26*100/AO26</f>
        <v>99.4394823186292</v>
      </c>
      <c r="AT26" s="174" t="n">
        <f aca="false">SUM(AT27:AT46)</f>
        <v>22802</v>
      </c>
      <c r="AU26" s="176" t="n">
        <f aca="false">SUM(AU27:AU46)</f>
        <v>14872.93</v>
      </c>
      <c r="AV26" s="183" t="n">
        <f aca="false">AT26/AO26*100</f>
        <v>103.909952606635</v>
      </c>
      <c r="AW26" s="174" t="n">
        <f aca="false">SUM(AW27:AW46)</f>
        <v>20504</v>
      </c>
      <c r="AX26" s="176" t="n">
        <f aca="false">AV26/AQ26*100</f>
        <v>38.8631469570451</v>
      </c>
      <c r="AY26" s="325" t="n">
        <f aca="false">SUM(AY27:AY46)</f>
        <v>620107</v>
      </c>
      <c r="AZ26" s="325" t="n">
        <f aca="false">SUM(AZ27:AZ46)</f>
        <v>0</v>
      </c>
      <c r="BA26" s="325" t="n">
        <f aca="false">SUM(BA27:BA46)</f>
        <v>620107</v>
      </c>
      <c r="BB26" s="183" t="n">
        <f aca="false">SUM(BB27:BB46)</f>
        <v>619099.57</v>
      </c>
      <c r="BC26" s="183" t="n">
        <v>0</v>
      </c>
      <c r="BD26" s="183" t="n">
        <f aca="false">SUM(BD27:BD46)</f>
        <v>619099.57</v>
      </c>
      <c r="BE26" s="185" t="n">
        <f aca="false">BD26*100/BA26</f>
        <v>99.8375393278902</v>
      </c>
      <c r="BF26" s="186" t="n">
        <f aca="false">SUM(BF27:BF46)</f>
        <v>6379289</v>
      </c>
      <c r="BG26" s="186" t="n">
        <f aca="false">SUM(BG27:BG46)</f>
        <v>0</v>
      </c>
      <c r="BH26" s="186" t="n">
        <f aca="false">SUM(BH27:BH46)</f>
        <v>6379289</v>
      </c>
      <c r="BI26" s="186" t="n">
        <f aca="false">SUM(BI27:BI46)</f>
        <v>6030943.181</v>
      </c>
      <c r="BJ26" s="188" t="n">
        <v>0</v>
      </c>
      <c r="BK26" s="188" t="n">
        <f aca="false">SUM(BK27:BK46)</f>
        <v>6030943.181</v>
      </c>
      <c r="BL26" s="176" t="n">
        <f aca="false">BK26*100/BH26</f>
        <v>94.5394256475918</v>
      </c>
      <c r="BM26" s="326" t="n">
        <f aca="false">SUM(BM27:BM46)</f>
        <v>1569215</v>
      </c>
      <c r="BN26" s="326" t="n">
        <f aca="false">SUM(BN27:BN46)</f>
        <v>1476096</v>
      </c>
      <c r="BO26" s="185" t="n">
        <f aca="false">BN26*100/BM26</f>
        <v>94.0658864464079</v>
      </c>
      <c r="BP26" s="326" t="n">
        <f aca="false">SUM(BP27:BP46)</f>
        <v>194700</v>
      </c>
      <c r="BQ26" s="178" t="n">
        <f aca="false">SUM(BQ27:BQ46)</f>
        <v>59</v>
      </c>
      <c r="BR26" s="178" t="n">
        <f aca="false">SUM(BR27:BR46)</f>
        <v>249264</v>
      </c>
      <c r="BS26" s="178" t="n">
        <f aca="false">SUM(BS27:BS46)</f>
        <v>0</v>
      </c>
      <c r="BT26" s="178" t="n">
        <f aca="false">SUM(BT27:BT46)</f>
        <v>249264</v>
      </c>
      <c r="BU26" s="176" t="n">
        <f aca="false">BT26*100/BP26</f>
        <v>128.024653312789</v>
      </c>
      <c r="BV26" s="327" t="n">
        <f aca="false">SUM(BV27:BV46)</f>
        <v>6600</v>
      </c>
      <c r="BW26" s="327" t="n">
        <f aca="false">SUM(BW27:BW46)</f>
        <v>7755.81</v>
      </c>
      <c r="BX26" s="328" t="n">
        <f aca="false">BW26*100/BV26</f>
        <v>117.512272727273</v>
      </c>
      <c r="BY26" s="327" t="n">
        <f aca="false">SUM(BY27:BY46)</f>
        <v>6967.88</v>
      </c>
      <c r="BZ26" s="328" t="n">
        <f aca="false">BY26*100/BV26</f>
        <v>105.573939393939</v>
      </c>
      <c r="CA26" s="327" t="n">
        <f aca="false">SUM(CA27:CA46)</f>
        <v>2807.27</v>
      </c>
      <c r="CB26" s="328" t="n">
        <f aca="false">CA26*100/BV26</f>
        <v>42.5343939393939</v>
      </c>
      <c r="CC26" s="327" t="n">
        <f aca="false">SUM(CC27:CC46)</f>
        <v>113.295</v>
      </c>
      <c r="CD26" s="328" t="n">
        <f aca="false">CC26*100/BV26</f>
        <v>1.71659090909091</v>
      </c>
      <c r="CE26" s="329" t="n">
        <f aca="false">SUM(CE27:CE46)</f>
        <v>1484</v>
      </c>
      <c r="CF26" s="330" t="n">
        <f aca="false">SUM(CF27:CF46)</f>
        <v>693</v>
      </c>
      <c r="CG26" s="328" t="n">
        <f aca="false">CF26*100/CE26</f>
        <v>46.6981132075472</v>
      </c>
      <c r="CH26" s="330" t="n">
        <f aca="false">SUM(CH27:CH46)</f>
        <v>40</v>
      </c>
      <c r="CI26" s="330" t="n">
        <f aca="false">SUM(CI27:CI46)</f>
        <v>0</v>
      </c>
      <c r="CJ26" s="330" t="n">
        <f aca="false">SUM(CJ27:CJ46)</f>
        <v>0</v>
      </c>
      <c r="CK26" s="330" t="n">
        <f aca="false">SUM(CK27:CK46)</f>
        <v>0</v>
      </c>
      <c r="CL26" s="329" t="n">
        <f aca="false">SUM(CL27:CL46)</f>
        <v>1735</v>
      </c>
      <c r="CM26" s="329" t="n">
        <f aca="false">SUM(CM27:CM46)</f>
        <v>498</v>
      </c>
      <c r="CN26" s="328" t="n">
        <f aca="false">CM26*100/CL26</f>
        <v>28.7031700288184</v>
      </c>
      <c r="CO26" s="329" t="n">
        <f aca="false">SUM(CO27:CO46)</f>
        <v>69</v>
      </c>
      <c r="CP26" s="329" t="n">
        <f aca="false">SUM(CP27:CP46)</f>
        <v>8</v>
      </c>
      <c r="CQ26" s="329" t="n">
        <f aca="false">SUM(CQ27:CQ46)</f>
        <v>0</v>
      </c>
      <c r="CR26" s="329" t="n">
        <v>0</v>
      </c>
      <c r="CS26" s="178" t="n">
        <f aca="false">SUM(CS27:CS46)</f>
        <v>2220</v>
      </c>
      <c r="CT26" s="181" t="n">
        <f aca="false">SUM(CT27:CT46)</f>
        <v>2220</v>
      </c>
      <c r="CU26" s="176" t="n">
        <f aca="false">CT26*100/CS26</f>
        <v>100</v>
      </c>
      <c r="CV26" s="178" t="n">
        <f aca="false">SUM(CV27:CV46)</f>
        <v>14</v>
      </c>
      <c r="CW26" s="178" t="n">
        <f aca="false">SUM(CW27:CW46)</f>
        <v>17</v>
      </c>
      <c r="CX26" s="176" t="n">
        <f aca="false">CW26*100/CV26</f>
        <v>121.428571428571</v>
      </c>
      <c r="CY26" s="326" t="n">
        <f aca="false">SUM(CY27:CY46)</f>
        <v>126</v>
      </c>
      <c r="CZ26" s="180" t="n">
        <f aca="false">SUM(CZ27:CZ46)</f>
        <v>126</v>
      </c>
      <c r="DA26" s="176" t="n">
        <f aca="false">CZ26*100/CY26</f>
        <v>100</v>
      </c>
      <c r="DB26" s="326" t="n">
        <f aca="false">SUM(DB27:DB46)</f>
        <v>10080</v>
      </c>
      <c r="DC26" s="180" t="n">
        <f aca="false">SUM(DC27:DC46)</f>
        <v>10510</v>
      </c>
      <c r="DD26" s="176" t="n">
        <f aca="false">DC26*100/DB26</f>
        <v>104.265873015873</v>
      </c>
      <c r="DE26" s="174" t="n">
        <f aca="false">SUM(DE27:DE46)</f>
        <v>80</v>
      </c>
      <c r="DF26" s="180" t="n">
        <f aca="false">SUM(DF27:DF46)</f>
        <v>97</v>
      </c>
      <c r="DG26" s="176" t="n">
        <f aca="false">DF26*100/DE26</f>
        <v>121.25</v>
      </c>
      <c r="DH26" s="174" t="n">
        <f aca="false">SUM(DH27:DH46)</f>
        <v>385</v>
      </c>
      <c r="DI26" s="180" t="n">
        <f aca="false">SUM(DI27:DI46)</f>
        <v>384</v>
      </c>
      <c r="DJ26" s="176" t="n">
        <f aca="false">DI26*100/DH26</f>
        <v>99.7402597402598</v>
      </c>
      <c r="DK26" s="174" t="n">
        <f aca="false">SUM(DK27:DK46)</f>
        <v>86</v>
      </c>
      <c r="DL26" s="180" t="n">
        <f aca="false">SUM(DL27:DL46)</f>
        <v>55</v>
      </c>
      <c r="DM26" s="176" t="n">
        <f aca="false">DL26*100/DK26</f>
        <v>63.953488372093</v>
      </c>
      <c r="DN26" s="174" t="n">
        <f aca="false">SUM(DN27:DN46)</f>
        <v>551</v>
      </c>
      <c r="DO26" s="180" t="n">
        <f aca="false">SUM(DO27:DO46)</f>
        <v>536</v>
      </c>
      <c r="DP26" s="176" t="n">
        <f aca="false">DO26*100/DN26</f>
        <v>97.2776769509982</v>
      </c>
      <c r="DQ26" s="192" t="n">
        <f aca="false">SUM(DQ27:DQ46)</f>
        <v>3215</v>
      </c>
      <c r="DR26" s="192" t="n">
        <f aca="false">SUM(DR27:DR46)</f>
        <v>3280</v>
      </c>
      <c r="DS26" s="176" t="n">
        <f aca="false">DR26*100/DQ26</f>
        <v>102.021772939347</v>
      </c>
      <c r="DT26" s="192" t="n">
        <f aca="false">SUM(DT27:DT46)</f>
        <v>1020</v>
      </c>
      <c r="DU26" s="192" t="n">
        <f aca="false">SUM(DU27:DU46)</f>
        <v>1069</v>
      </c>
      <c r="DV26" s="176" t="n">
        <f aca="false">DU26*100/DT26</f>
        <v>104.803921568627</v>
      </c>
      <c r="DW26" s="192" t="n">
        <f aca="false">SUM(DW27:DW46)</f>
        <v>4235</v>
      </c>
      <c r="DX26" s="192" t="n">
        <f aca="false">SUM(DX27:DX46)</f>
        <v>4349</v>
      </c>
      <c r="DY26" s="176" t="n">
        <f aca="false">DX26*100/DW26</f>
        <v>102.691853600945</v>
      </c>
      <c r="DZ26" s="174" t="n">
        <f aca="false">SUM(DZ27:DZ46)</f>
        <v>1610</v>
      </c>
      <c r="EA26" s="174" t="n">
        <f aca="false">SUM(EA27:EA46)</f>
        <v>1708</v>
      </c>
      <c r="EB26" s="176" t="n">
        <f aca="false">EA26*100/DZ26</f>
        <v>106.086956521739</v>
      </c>
      <c r="EC26" s="181" t="n">
        <f aca="false">SUM(EC27:EC46)</f>
        <v>0</v>
      </c>
      <c r="ED26" s="181" t="n">
        <f aca="false">SUM(ED27:ED46)</f>
        <v>0</v>
      </c>
      <c r="EE26" s="175" t="n">
        <f aca="false">SUM(EE27:EE46)</f>
        <v>0</v>
      </c>
      <c r="EF26" s="181" t="n">
        <f aca="false">SUM(EF27:EF46)</f>
        <v>0</v>
      </c>
      <c r="EG26" s="181" t="n">
        <f aca="false">SUM(EG27:EG46)</f>
        <v>0</v>
      </c>
      <c r="EH26" s="175" t="n">
        <f aca="false">SUM(EH27:EH46)</f>
        <v>0</v>
      </c>
      <c r="EI26" s="181" t="n">
        <f aca="false">DZ26+EC26+EF26</f>
        <v>1610</v>
      </c>
      <c r="EJ26" s="181" t="n">
        <f aca="false">EA26+ED26+EG26</f>
        <v>1708</v>
      </c>
      <c r="EK26" s="175" t="n">
        <f aca="false">EJ26*100/EI26</f>
        <v>106.086956521739</v>
      </c>
      <c r="EL26" s="192" t="n">
        <f aca="false">SUM(EL27:EL46)</f>
        <v>50</v>
      </c>
      <c r="EM26" s="192" t="n">
        <f aca="false">SUM(EM27:EM46)</f>
        <v>56</v>
      </c>
      <c r="EN26" s="176" t="n">
        <f aca="false">EM26*100/EL26</f>
        <v>112</v>
      </c>
      <c r="EO26" s="192" t="n">
        <f aca="false">SUM(EO27:EO46)</f>
        <v>1403</v>
      </c>
      <c r="EP26" s="192" t="n">
        <f aca="false">SUM(EP27:EP46)</f>
        <v>1501</v>
      </c>
      <c r="EQ26" s="176" t="n">
        <f aca="false">EP26*100/EO26</f>
        <v>106.985032074127</v>
      </c>
      <c r="ER26" s="192" t="n">
        <f aca="false">SUM(ER27:ER46)</f>
        <v>15</v>
      </c>
      <c r="ES26" s="193" t="n">
        <f aca="false">SUM(ES27:ES46)</f>
        <v>15</v>
      </c>
      <c r="ET26" s="176" t="n">
        <f aca="false">ES26*100/ER26</f>
        <v>100</v>
      </c>
      <c r="EU26" s="192" t="n">
        <f aca="false">SUM(EU27:EU46)</f>
        <v>318</v>
      </c>
      <c r="EV26" s="193" t="n">
        <f aca="false">SUM(EV27:EV46)</f>
        <v>617</v>
      </c>
      <c r="EW26" s="176" t="n">
        <f aca="false">EV26*100/EU26</f>
        <v>194.025157232704</v>
      </c>
      <c r="EX26" s="192" t="n">
        <f aca="false">SUM(EX27:EX46)</f>
        <v>127</v>
      </c>
      <c r="EY26" s="192" t="n">
        <f aca="false">SUM(EY27:EY46)</f>
        <v>127</v>
      </c>
      <c r="EZ26" s="176" t="n">
        <f aca="false">EY26*100/EX26</f>
        <v>100</v>
      </c>
      <c r="FA26" s="192" t="n">
        <f aca="false">SUM(FA27:FA46)</f>
        <v>538</v>
      </c>
      <c r="FB26" s="193" t="n">
        <f aca="false">SUM(FB27:FB46)</f>
        <v>546</v>
      </c>
      <c r="FC26" s="176" t="n">
        <f aca="false">FB26*100/FA26</f>
        <v>101.486988847584</v>
      </c>
      <c r="FD26" s="192" t="n">
        <f aca="false">SUM(FD27:FD46)</f>
        <v>80</v>
      </c>
      <c r="FE26" s="193" t="n">
        <f aca="false">SUM(FE27:FE46)</f>
        <v>79</v>
      </c>
      <c r="FF26" s="176" t="n">
        <f aca="false">FE26*100/FD26</f>
        <v>98.75</v>
      </c>
      <c r="FG26" s="192" t="n">
        <f aca="false">SUM(FG27:FG46)</f>
        <v>1456200</v>
      </c>
      <c r="FH26" s="192" t="n">
        <f aca="false">SUM(FH27:FH46)</f>
        <v>1571000</v>
      </c>
      <c r="FI26" s="176" t="n">
        <f aca="false">FH26*100/FG26</f>
        <v>107.883532481802</v>
      </c>
      <c r="FJ26" s="331" t="n">
        <f aca="false">SUM(FJ27:FJ46)</f>
        <v>132</v>
      </c>
      <c r="FK26" s="331" t="n">
        <f aca="false">SUM(FK27:FK46)</f>
        <v>137</v>
      </c>
      <c r="FL26" s="176" t="n">
        <f aca="false">FK26*100/FJ26</f>
        <v>103.787878787879</v>
      </c>
      <c r="FM26" s="331" t="n">
        <f aca="false">SUM(FM27:FM46)</f>
        <v>34303</v>
      </c>
      <c r="FN26" s="193" t="n">
        <f aca="false">SUM(FN27:FN46)</f>
        <v>37624</v>
      </c>
      <c r="FO26" s="176" t="n">
        <f aca="false">FN26*100/FM26</f>
        <v>109.681368976474</v>
      </c>
      <c r="FP26" s="192" t="n">
        <f aca="false">SUM(FP27:FP46)</f>
        <v>65266.8</v>
      </c>
      <c r="FQ26" s="192" t="n">
        <f aca="false">SUM(FQ27:FQ46)</f>
        <v>59622</v>
      </c>
      <c r="FR26" s="176" t="n">
        <f aca="false">FQ26*100/FP26</f>
        <v>91.3511923366857</v>
      </c>
      <c r="FS26" s="194" t="n">
        <f aca="false">SUM(FS27:FS46)</f>
        <v>211.31</v>
      </c>
      <c r="FT26" s="195" t="n">
        <f aca="false">SUM(FT27:FT46)</f>
        <v>199.59</v>
      </c>
      <c r="FU26" s="176" t="n">
        <f aca="false">FT26*100/FS26</f>
        <v>94.4536463016421</v>
      </c>
      <c r="FV26" s="194" t="n">
        <f aca="false">SUM(FV27:FV46)</f>
        <v>756.0659</v>
      </c>
      <c r="FW26" s="194" t="n">
        <v>376.5544</v>
      </c>
      <c r="FX26" s="176" t="n">
        <f aca="false">FW26*100/FV26</f>
        <v>49.8044416498615</v>
      </c>
      <c r="FZ26" s="25" t="n">
        <f aca="false">EO26+EU26</f>
        <v>1721</v>
      </c>
      <c r="GA26" s="25" t="n">
        <f aca="false">EP26+EV26</f>
        <v>2118</v>
      </c>
    </row>
    <row r="27" s="237" customFormat="true" ht="21.75" hidden="false" customHeight="true" outlineLevel="0" collapsed="false">
      <c r="A27" s="196" t="n">
        <v>1</v>
      </c>
      <c r="B27" s="197" t="s">
        <v>124</v>
      </c>
      <c r="C27" s="198" t="n">
        <v>0</v>
      </c>
      <c r="D27" s="199" t="n">
        <v>0</v>
      </c>
      <c r="E27" s="211" t="n">
        <v>0</v>
      </c>
      <c r="F27" s="211" t="n">
        <v>0</v>
      </c>
      <c r="G27" s="198" t="n">
        <v>0</v>
      </c>
      <c r="H27" s="200" t="n">
        <v>0</v>
      </c>
      <c r="I27" s="211" t="n">
        <v>0</v>
      </c>
      <c r="J27" s="198" t="n">
        <v>0</v>
      </c>
      <c r="K27" s="211" t="n">
        <v>0</v>
      </c>
      <c r="L27" s="201" t="n">
        <v>1</v>
      </c>
      <c r="M27" s="201" t="n">
        <f aca="false">4300*L27</f>
        <v>4300</v>
      </c>
      <c r="N27" s="202" t="n">
        <v>2965</v>
      </c>
      <c r="O27" s="332"/>
      <c r="P27" s="332" t="n">
        <f aca="false">SUM(N27:O27)</f>
        <v>2965</v>
      </c>
      <c r="Q27" s="333" t="n">
        <f aca="false">P27*100/M27</f>
        <v>68.953488372093</v>
      </c>
      <c r="R27" s="201" t="n">
        <v>310</v>
      </c>
      <c r="S27" s="205" t="n">
        <v>442</v>
      </c>
      <c r="T27" s="334"/>
      <c r="U27" s="205" t="n">
        <f aca="false">SUM(S27:T27)</f>
        <v>442</v>
      </c>
      <c r="V27" s="208" t="n">
        <f aca="false">U27*100/R27</f>
        <v>142.58064516129</v>
      </c>
      <c r="W27" s="208" t="n">
        <v>5675.53</v>
      </c>
      <c r="X27" s="335"/>
      <c r="Y27" s="208" t="n">
        <f aca="false">SUM(W27:X27)</f>
        <v>5675.53</v>
      </c>
      <c r="Z27" s="205" t="n">
        <v>432</v>
      </c>
      <c r="AA27" s="334"/>
      <c r="AB27" s="205" t="n">
        <f aca="false">SUM(Z27:AA27)</f>
        <v>432</v>
      </c>
      <c r="AC27" s="208" t="n">
        <f aca="false">AB27*100/R27</f>
        <v>139.354838709677</v>
      </c>
      <c r="AD27" s="198" t="n">
        <f aca="false">C27+M27</f>
        <v>4300</v>
      </c>
      <c r="AE27" s="211" t="n">
        <f aca="false">D27+P27</f>
        <v>2965</v>
      </c>
      <c r="AF27" s="212" t="n">
        <f aca="false">AE27*100/AD27</f>
        <v>68.953488372093</v>
      </c>
      <c r="AG27" s="198" t="n">
        <f aca="false">F27+R27</f>
        <v>310</v>
      </c>
      <c r="AH27" s="198" t="n">
        <f aca="false">G27+S27+T27</f>
        <v>442</v>
      </c>
      <c r="AI27" s="211" t="n">
        <f aca="false">AH27*100/AG27</f>
        <v>142.58064516129</v>
      </c>
      <c r="AJ27" s="211" t="n">
        <f aca="false">H27+W27+X27</f>
        <v>5675.53</v>
      </c>
      <c r="AK27" s="198" t="n">
        <f aca="false">J27+Z27+AA27</f>
        <v>432</v>
      </c>
      <c r="AL27" s="213" t="n">
        <f aca="false">AK27*100/AG27</f>
        <v>139.354838709677</v>
      </c>
      <c r="AM27" s="334" t="n">
        <v>4</v>
      </c>
      <c r="AN27" s="198" t="n">
        <v>17</v>
      </c>
      <c r="AO27" s="198" t="n">
        <v>1224</v>
      </c>
      <c r="AP27" s="198" t="n">
        <v>27</v>
      </c>
      <c r="AQ27" s="211" t="n">
        <f aca="false">AP27*100/AN27</f>
        <v>158.823529411765</v>
      </c>
      <c r="AR27" s="336" t="n">
        <v>1732</v>
      </c>
      <c r="AS27" s="212" t="n">
        <f aca="false">AR27*100/AO27</f>
        <v>141.503267973856</v>
      </c>
      <c r="AT27" s="198" t="n">
        <v>1423</v>
      </c>
      <c r="AU27" s="211" t="n">
        <v>1003.85</v>
      </c>
      <c r="AV27" s="212" t="n">
        <f aca="false">AT27/AO27*100</f>
        <v>116.258169934641</v>
      </c>
      <c r="AW27" s="198" t="n">
        <v>1172</v>
      </c>
      <c r="AX27" s="232" t="n">
        <f aca="false">AW27*100/AO27</f>
        <v>95.7516339869281</v>
      </c>
      <c r="AY27" s="201" t="n">
        <v>20900</v>
      </c>
      <c r="AZ27" s="201" t="n">
        <v>0</v>
      </c>
      <c r="BA27" s="201" t="n">
        <f aca="false">SUM(AY27:AZ27)</f>
        <v>20900</v>
      </c>
      <c r="BB27" s="216" t="n">
        <v>19843.34</v>
      </c>
      <c r="BC27" s="216" t="n">
        <v>0</v>
      </c>
      <c r="BD27" s="216" t="n">
        <f aca="false">SUM(BB27:BC27)</f>
        <v>19843.34</v>
      </c>
      <c r="BE27" s="217" t="n">
        <f aca="false">BD27*100/BA27</f>
        <v>94.9442105263158</v>
      </c>
      <c r="BF27" s="218" t="n">
        <v>196817</v>
      </c>
      <c r="BG27" s="218" t="n">
        <v>0</v>
      </c>
      <c r="BH27" s="218" t="n">
        <f aca="false">BF27+BG27</f>
        <v>196817</v>
      </c>
      <c r="BI27" s="219" t="n">
        <v>194885</v>
      </c>
      <c r="BJ27" s="220" t="n">
        <v>0</v>
      </c>
      <c r="BK27" s="220" t="n">
        <f aca="false">SUM(BI27:BJ27)</f>
        <v>194885</v>
      </c>
      <c r="BL27" s="211" t="n">
        <f aca="false">BK27*100/BH27</f>
        <v>99.0183774775553</v>
      </c>
      <c r="BM27" s="218" t="n">
        <v>47524</v>
      </c>
      <c r="BN27" s="218" t="n">
        <v>45151</v>
      </c>
      <c r="BO27" s="217" t="n">
        <f aca="false">BN27*100/BM27</f>
        <v>95.0067334399461</v>
      </c>
      <c r="BP27" s="218" t="n">
        <f aca="false">6600*BQ27/2</f>
        <v>13200</v>
      </c>
      <c r="BQ27" s="218" t="n">
        <v>4</v>
      </c>
      <c r="BR27" s="218" t="n">
        <v>15845</v>
      </c>
      <c r="BS27" s="218" t="n">
        <v>0</v>
      </c>
      <c r="BT27" s="218" t="n">
        <f aca="false">SUM(BR27:BS27)</f>
        <v>15845</v>
      </c>
      <c r="BU27" s="211" t="n">
        <f aca="false">BT27*100/BP27</f>
        <v>120.037878787879</v>
      </c>
      <c r="BV27" s="201" t="n">
        <v>350</v>
      </c>
      <c r="BW27" s="221" t="n">
        <v>53.72</v>
      </c>
      <c r="BX27" s="337" t="n">
        <f aca="false">BW27*100/BV27</f>
        <v>15.3485714285714</v>
      </c>
      <c r="BY27" s="222" t="n">
        <v>53.72</v>
      </c>
      <c r="BZ27" s="211" t="n">
        <f aca="false">BY27*100/BV27</f>
        <v>15.3485714285714</v>
      </c>
      <c r="CA27" s="222" t="n">
        <v>60.6</v>
      </c>
      <c r="CB27" s="211" t="n">
        <f aca="false">CA27*100/BV27</f>
        <v>17.3142857142857</v>
      </c>
      <c r="CC27" s="222" t="n">
        <v>0</v>
      </c>
      <c r="CD27" s="211" t="n">
        <f aca="false">CC27*100/BV27</f>
        <v>0</v>
      </c>
      <c r="CE27" s="338" t="n">
        <v>49</v>
      </c>
      <c r="CF27" s="338" t="n">
        <v>15</v>
      </c>
      <c r="CG27" s="232" t="n">
        <f aca="false">CF27*100/CE27</f>
        <v>30.6122448979592</v>
      </c>
      <c r="CH27" s="225" t="n">
        <v>0</v>
      </c>
      <c r="CI27" s="258" t="n">
        <v>0</v>
      </c>
      <c r="CJ27" s="225" t="n">
        <v>0</v>
      </c>
      <c r="CK27" s="225" t="n">
        <v>0</v>
      </c>
      <c r="CL27" s="223" t="n">
        <v>41</v>
      </c>
      <c r="CM27" s="223" t="n">
        <v>15</v>
      </c>
      <c r="CN27" s="339" t="n">
        <f aca="false">CM27*100/CL27</f>
        <v>36.5853658536585</v>
      </c>
      <c r="CO27" s="225" t="n">
        <v>0</v>
      </c>
      <c r="CP27" s="258" t="n">
        <v>0</v>
      </c>
      <c r="CQ27" s="225" t="n">
        <v>0</v>
      </c>
      <c r="CR27" s="225" t="n">
        <v>0</v>
      </c>
      <c r="CS27" s="201" t="n">
        <v>100</v>
      </c>
      <c r="CT27" s="205" t="n">
        <v>100</v>
      </c>
      <c r="CU27" s="211" t="n">
        <f aca="false">CT27*100/CS27</f>
        <v>100</v>
      </c>
      <c r="CV27" s="201" t="n">
        <v>0</v>
      </c>
      <c r="CW27" s="201" t="n">
        <v>0</v>
      </c>
      <c r="CX27" s="211" t="n">
        <v>0</v>
      </c>
      <c r="CY27" s="340" t="n">
        <v>7</v>
      </c>
      <c r="CZ27" s="198" t="n">
        <v>7</v>
      </c>
      <c r="DA27" s="211" t="n">
        <f aca="false">CZ27*100/CY27</f>
        <v>100</v>
      </c>
      <c r="DB27" s="340" t="n">
        <f aca="false">CY27*80</f>
        <v>560</v>
      </c>
      <c r="DC27" s="198" t="n">
        <v>578</v>
      </c>
      <c r="DD27" s="211" t="n">
        <f aca="false">DC27*100/DB27</f>
        <v>103.214285714286</v>
      </c>
      <c r="DE27" s="198" t="n">
        <v>4</v>
      </c>
      <c r="DF27" s="198" t="n">
        <v>5</v>
      </c>
      <c r="DG27" s="211" t="n">
        <f aca="false">DF27*100/DE27</f>
        <v>125</v>
      </c>
      <c r="DH27" s="198" t="n">
        <v>21</v>
      </c>
      <c r="DI27" s="198" t="n">
        <v>21</v>
      </c>
      <c r="DJ27" s="211" t="n">
        <f aca="false">DI27*100/DH27</f>
        <v>100</v>
      </c>
      <c r="DK27" s="198" t="n">
        <v>4</v>
      </c>
      <c r="DL27" s="198" t="n">
        <v>0</v>
      </c>
      <c r="DM27" s="211" t="n">
        <f aca="false">DL27*100/DK27</f>
        <v>0</v>
      </c>
      <c r="DN27" s="198" t="n">
        <f aca="false">DE27+DH27+DK27</f>
        <v>29</v>
      </c>
      <c r="DO27" s="198" t="n">
        <f aca="false">DF27+DI27+DL27</f>
        <v>26</v>
      </c>
      <c r="DP27" s="211" t="n">
        <f aca="false">DO27*100/DN27</f>
        <v>89.6551724137931</v>
      </c>
      <c r="DQ27" s="229" t="n">
        <v>88</v>
      </c>
      <c r="DR27" s="229" t="n">
        <v>89</v>
      </c>
      <c r="DS27" s="211" t="n">
        <f aca="false">DR27*100/DQ27</f>
        <v>101.136363636364</v>
      </c>
      <c r="DT27" s="229" t="n">
        <v>80</v>
      </c>
      <c r="DU27" s="229" t="n">
        <v>83</v>
      </c>
      <c r="DV27" s="211" t="n">
        <f aca="false">DU27*100/DT27</f>
        <v>103.75</v>
      </c>
      <c r="DW27" s="229" t="n">
        <f aca="false">DQ27+DT27</f>
        <v>168</v>
      </c>
      <c r="DX27" s="229" t="n">
        <f aca="false">DR27+DU27</f>
        <v>172</v>
      </c>
      <c r="DY27" s="211" t="n">
        <f aca="false">DX27*100/DW27</f>
        <v>102.380952380952</v>
      </c>
      <c r="DZ27" s="198" t="n">
        <v>80</v>
      </c>
      <c r="EA27" s="214" t="n">
        <v>80</v>
      </c>
      <c r="EB27" s="211" t="n">
        <f aca="false">EA27*100/DZ27</f>
        <v>100</v>
      </c>
      <c r="EC27" s="205" t="n">
        <v>0</v>
      </c>
      <c r="ED27" s="205" t="n">
        <v>0</v>
      </c>
      <c r="EE27" s="208" t="n">
        <v>0</v>
      </c>
      <c r="EF27" s="205" t="n">
        <v>0</v>
      </c>
      <c r="EG27" s="205" t="n">
        <v>0</v>
      </c>
      <c r="EH27" s="208" t="n">
        <v>0</v>
      </c>
      <c r="EI27" s="205" t="n">
        <f aca="false">DZ27+EC27+EF27</f>
        <v>80</v>
      </c>
      <c r="EJ27" s="205" t="n">
        <f aca="false">EA27+ED27+EG27</f>
        <v>80</v>
      </c>
      <c r="EK27" s="208" t="n">
        <f aca="false">EJ27*100/EI27</f>
        <v>100</v>
      </c>
      <c r="EL27" s="230" t="n">
        <v>0</v>
      </c>
      <c r="EM27" s="230" t="n">
        <v>0</v>
      </c>
      <c r="EN27" s="231" t="n">
        <v>0</v>
      </c>
      <c r="EO27" s="230" t="n">
        <v>0</v>
      </c>
      <c r="EP27" s="230" t="n">
        <v>0</v>
      </c>
      <c r="EQ27" s="231" t="n">
        <v>0</v>
      </c>
      <c r="ER27" s="230" t="n">
        <v>5</v>
      </c>
      <c r="ES27" s="228" t="n">
        <v>5</v>
      </c>
      <c r="ET27" s="208" t="n">
        <f aca="false">ES27*100/ER27</f>
        <v>100</v>
      </c>
      <c r="EU27" s="230" t="n">
        <v>58</v>
      </c>
      <c r="EV27" s="228" t="n">
        <v>101</v>
      </c>
      <c r="EW27" s="208" t="n">
        <f aca="false">EV27*100/EU27</f>
        <v>174.137931034483</v>
      </c>
      <c r="EX27" s="229" t="n">
        <v>5</v>
      </c>
      <c r="EY27" s="228" t="n">
        <v>5</v>
      </c>
      <c r="EZ27" s="211" t="n">
        <f aca="false">EY27*100/EX27</f>
        <v>100</v>
      </c>
      <c r="FA27" s="229" t="s">
        <v>125</v>
      </c>
      <c r="FB27" s="229" t="n">
        <v>0</v>
      </c>
      <c r="FC27" s="211" t="n">
        <v>0</v>
      </c>
      <c r="FD27" s="229" t="n">
        <v>4</v>
      </c>
      <c r="FE27" s="229" t="n">
        <v>4</v>
      </c>
      <c r="FF27" s="211" t="n">
        <f aca="false">FE27*100/FD27</f>
        <v>100</v>
      </c>
      <c r="FG27" s="229" t="n">
        <v>100000</v>
      </c>
      <c r="FH27" s="229" t="n">
        <v>100000</v>
      </c>
      <c r="FI27" s="211" t="n">
        <f aca="false">FH27*100/FG27</f>
        <v>100</v>
      </c>
      <c r="FJ27" s="229" t="n">
        <v>6</v>
      </c>
      <c r="FK27" s="230" t="n">
        <v>6</v>
      </c>
      <c r="FL27" s="211" t="n">
        <f aca="false">FK27*100/FJ27</f>
        <v>100</v>
      </c>
      <c r="FM27" s="228" t="n">
        <v>1800</v>
      </c>
      <c r="FN27" s="230" t="n">
        <v>2124</v>
      </c>
      <c r="FO27" s="211" t="n">
        <f aca="false">FN27*100/FM27</f>
        <v>118</v>
      </c>
      <c r="FP27" s="229" t="n">
        <v>2162.3</v>
      </c>
      <c r="FQ27" s="230" t="n">
        <v>2245</v>
      </c>
      <c r="FR27" s="211" t="n">
        <f aca="false">FQ27*100/FP27</f>
        <v>103.824631179762</v>
      </c>
      <c r="FS27" s="234" t="n">
        <v>20</v>
      </c>
      <c r="FT27" s="234" t="n">
        <v>20</v>
      </c>
      <c r="FU27" s="211" t="n">
        <f aca="false">FT27*100/FS27</f>
        <v>100</v>
      </c>
      <c r="FV27" s="341" t="n">
        <v>41.9805</v>
      </c>
      <c r="FW27" s="236" t="n">
        <v>20.24828079</v>
      </c>
      <c r="FX27" s="211" t="n">
        <f aca="false">FW27*100/FV27</f>
        <v>48.2325860578126</v>
      </c>
      <c r="FZ27" s="173" t="n">
        <f aca="false">EO27+EU27</f>
        <v>58</v>
      </c>
      <c r="GA27" s="173" t="n">
        <f aca="false">EP27+EV27</f>
        <v>101</v>
      </c>
      <c r="GB27" s="51"/>
      <c r="GC27" s="51"/>
      <c r="GD27" s="5"/>
      <c r="GE27" s="51"/>
      <c r="GF27" s="51"/>
      <c r="GG27" s="51"/>
      <c r="GH27" s="51"/>
      <c r="GI27" s="51"/>
      <c r="GJ27" s="51"/>
      <c r="GK27" s="51"/>
      <c r="GL27" s="51"/>
      <c r="GM27" s="51"/>
      <c r="GN27" s="51"/>
    </row>
    <row r="28" s="237" customFormat="true" ht="21.75" hidden="false" customHeight="true" outlineLevel="0" collapsed="false">
      <c r="A28" s="238" t="n">
        <v>2</v>
      </c>
      <c r="B28" s="239" t="s">
        <v>126</v>
      </c>
      <c r="C28" s="240" t="n">
        <v>0</v>
      </c>
      <c r="D28" s="199" t="n">
        <v>0</v>
      </c>
      <c r="E28" s="232" t="n">
        <v>0</v>
      </c>
      <c r="F28" s="232" t="n">
        <v>0</v>
      </c>
      <c r="G28" s="240" t="n">
        <v>0</v>
      </c>
      <c r="H28" s="241" t="n">
        <v>0</v>
      </c>
      <c r="I28" s="232" t="n">
        <v>0</v>
      </c>
      <c r="J28" s="240" t="n">
        <v>0</v>
      </c>
      <c r="K28" s="232" t="n">
        <v>0</v>
      </c>
      <c r="L28" s="242" t="n">
        <v>1</v>
      </c>
      <c r="M28" s="242" t="n">
        <f aca="false">4300*L28</f>
        <v>4300</v>
      </c>
      <c r="N28" s="202" t="n">
        <v>5186.47</v>
      </c>
      <c r="O28" s="280"/>
      <c r="P28" s="280" t="n">
        <f aca="false">SUM(N28:O28)</f>
        <v>5186.47</v>
      </c>
      <c r="Q28" s="280" t="n">
        <f aca="false">P28*100/M28</f>
        <v>120.615581395349</v>
      </c>
      <c r="R28" s="242" t="n">
        <v>310</v>
      </c>
      <c r="S28" s="207" t="n">
        <v>679</v>
      </c>
      <c r="T28" s="282"/>
      <c r="U28" s="207" t="n">
        <f aca="false">SUM(S28:T28)</f>
        <v>679</v>
      </c>
      <c r="V28" s="210" t="n">
        <f aca="false">U28*100/R28</f>
        <v>219.032258064516</v>
      </c>
      <c r="W28" s="210" t="n">
        <v>8289.29</v>
      </c>
      <c r="X28" s="281"/>
      <c r="Y28" s="210" t="n">
        <f aca="false">SUM(W28:X28)</f>
        <v>8289.29</v>
      </c>
      <c r="Z28" s="207" t="n">
        <v>679</v>
      </c>
      <c r="AA28" s="282"/>
      <c r="AB28" s="207" t="n">
        <f aca="false">SUM(Z28:AA28)</f>
        <v>679</v>
      </c>
      <c r="AC28" s="210" t="n">
        <f aca="false">AB28*100/R28</f>
        <v>219.032258064516</v>
      </c>
      <c r="AD28" s="240" t="n">
        <f aca="false">C28+M28</f>
        <v>4300</v>
      </c>
      <c r="AE28" s="232" t="n">
        <f aca="false">D28+P28</f>
        <v>5186.47</v>
      </c>
      <c r="AF28" s="246" t="n">
        <f aca="false">AE28*100/AD28</f>
        <v>120.615581395349</v>
      </c>
      <c r="AG28" s="240" t="n">
        <f aca="false">F28+R28</f>
        <v>310</v>
      </c>
      <c r="AH28" s="240" t="n">
        <f aca="false">G28+S28+T28</f>
        <v>679</v>
      </c>
      <c r="AI28" s="232" t="n">
        <f aca="false">AH28*100/AG28</f>
        <v>219.032258064516</v>
      </c>
      <c r="AJ28" s="232" t="n">
        <f aca="false">H28+W28+X28</f>
        <v>8289.29</v>
      </c>
      <c r="AK28" s="240" t="n">
        <f aca="false">J28+Z28+AA28</f>
        <v>679</v>
      </c>
      <c r="AL28" s="342" t="n">
        <f aca="false">AK28*100/AG28</f>
        <v>219.032258064516</v>
      </c>
      <c r="AM28" s="282" t="n">
        <v>0</v>
      </c>
      <c r="AN28" s="277" t="s">
        <v>112</v>
      </c>
      <c r="AO28" s="240" t="s">
        <v>125</v>
      </c>
      <c r="AP28" s="240" t="n">
        <v>0</v>
      </c>
      <c r="AQ28" s="232" t="n">
        <v>0</v>
      </c>
      <c r="AR28" s="336" t="n">
        <v>0</v>
      </c>
      <c r="AS28" s="246" t="n">
        <v>0</v>
      </c>
      <c r="AT28" s="240" t="n">
        <v>0</v>
      </c>
      <c r="AU28" s="232" t="n">
        <v>0</v>
      </c>
      <c r="AV28" s="246" t="n">
        <v>0</v>
      </c>
      <c r="AW28" s="240" t="n">
        <v>0</v>
      </c>
      <c r="AX28" s="343" t="n">
        <f aca="false">[1]วางข้อมูล!AV19</f>
        <v>0</v>
      </c>
      <c r="AY28" s="273" t="n">
        <v>6160</v>
      </c>
      <c r="AZ28" s="273" t="n">
        <v>0</v>
      </c>
      <c r="BA28" s="273" t="n">
        <f aca="false">SUM(AY28:AZ28)</f>
        <v>6160</v>
      </c>
      <c r="BB28" s="250" t="n">
        <v>5967.81</v>
      </c>
      <c r="BC28" s="250" t="n">
        <v>0</v>
      </c>
      <c r="BD28" s="250" t="n">
        <f aca="false">SUM(BB28:BC28)</f>
        <v>5967.81</v>
      </c>
      <c r="BE28" s="251" t="n">
        <f aca="false">BD28*100/BA28</f>
        <v>96.8800324675325</v>
      </c>
      <c r="BF28" s="252" t="n">
        <v>138406</v>
      </c>
      <c r="BG28" s="252" t="n">
        <v>0</v>
      </c>
      <c r="BH28" s="252" t="n">
        <f aca="false">BF28+BG28</f>
        <v>138406</v>
      </c>
      <c r="BI28" s="253" t="n">
        <v>137182</v>
      </c>
      <c r="BJ28" s="254" t="n">
        <v>0</v>
      </c>
      <c r="BK28" s="254" t="n">
        <f aca="false">SUM(BI28:BJ28)</f>
        <v>137182</v>
      </c>
      <c r="BL28" s="232" t="n">
        <f aca="false">BK28*100/BH28</f>
        <v>99.1156452754938</v>
      </c>
      <c r="BM28" s="252" t="n">
        <v>66799</v>
      </c>
      <c r="BN28" s="252" t="n">
        <v>66799</v>
      </c>
      <c r="BO28" s="251" t="n">
        <f aca="false">BN28*100/BM28</f>
        <v>100</v>
      </c>
      <c r="BP28" s="252" t="n">
        <f aca="false">6600*BQ28/2</f>
        <v>9900</v>
      </c>
      <c r="BQ28" s="252" t="n">
        <v>3</v>
      </c>
      <c r="BR28" s="252" t="n">
        <v>14334</v>
      </c>
      <c r="BS28" s="252" t="n">
        <v>0</v>
      </c>
      <c r="BT28" s="252" t="n">
        <f aca="false">SUM(BR28:BS28)</f>
        <v>14334</v>
      </c>
      <c r="BU28" s="232" t="n">
        <f aca="false">BT28*100/BP28</f>
        <v>144.787878787879</v>
      </c>
      <c r="BV28" s="242" t="n">
        <v>350</v>
      </c>
      <c r="BW28" s="255" t="n">
        <v>850.5</v>
      </c>
      <c r="BX28" s="344" t="n">
        <f aca="false">BW28*100/BV28</f>
        <v>243</v>
      </c>
      <c r="BY28" s="273" t="n">
        <v>850.5</v>
      </c>
      <c r="BZ28" s="232" t="n">
        <f aca="false">BY28*100/BV28</f>
        <v>243</v>
      </c>
      <c r="CA28" s="273" t="n">
        <v>449.15</v>
      </c>
      <c r="CB28" s="232" t="n">
        <f aca="false">CA28*100/BV28</f>
        <v>128.328571428571</v>
      </c>
      <c r="CC28" s="273" t="n">
        <v>0</v>
      </c>
      <c r="CD28" s="232" t="n">
        <f aca="false">CC28*100/BV28</f>
        <v>0</v>
      </c>
      <c r="CE28" s="269" t="n">
        <v>0</v>
      </c>
      <c r="CF28" s="269" t="n">
        <v>0</v>
      </c>
      <c r="CG28" s="232" t="n">
        <v>0</v>
      </c>
      <c r="CH28" s="258" t="n">
        <v>0</v>
      </c>
      <c r="CI28" s="258" t="n">
        <v>0</v>
      </c>
      <c r="CJ28" s="258" t="n">
        <v>0</v>
      </c>
      <c r="CK28" s="258" t="n">
        <v>0</v>
      </c>
      <c r="CL28" s="269" t="n">
        <v>3</v>
      </c>
      <c r="CM28" s="269" t="n">
        <v>6</v>
      </c>
      <c r="CN28" s="345" t="n">
        <f aca="false">CM28*100/CL28</f>
        <v>200</v>
      </c>
      <c r="CO28" s="258" t="n">
        <v>0</v>
      </c>
      <c r="CP28" s="258" t="n">
        <v>4</v>
      </c>
      <c r="CQ28" s="258" t="n">
        <v>0</v>
      </c>
      <c r="CR28" s="258" t="n">
        <v>0</v>
      </c>
      <c r="CS28" s="242" t="n">
        <v>200</v>
      </c>
      <c r="CT28" s="207" t="n">
        <v>200</v>
      </c>
      <c r="CU28" s="232" t="n">
        <f aca="false">CT28*100/CS28</f>
        <v>100</v>
      </c>
      <c r="CV28" s="242" t="n">
        <v>9</v>
      </c>
      <c r="CW28" s="242" t="n">
        <v>8</v>
      </c>
      <c r="CX28" s="232" t="n">
        <f aca="false">CW28*100/CV28</f>
        <v>88.8888888888889</v>
      </c>
      <c r="CY28" s="346" t="n">
        <v>7</v>
      </c>
      <c r="CZ28" s="240" t="n">
        <v>7</v>
      </c>
      <c r="DA28" s="232" t="n">
        <f aca="false">CZ28*100/CY28</f>
        <v>100</v>
      </c>
      <c r="DB28" s="346" t="n">
        <f aca="false">CY28*80</f>
        <v>560</v>
      </c>
      <c r="DC28" s="240" t="n">
        <v>582</v>
      </c>
      <c r="DD28" s="232" t="n">
        <f aca="false">DC28*100/DB28</f>
        <v>103.928571428571</v>
      </c>
      <c r="DE28" s="240" t="n">
        <v>4</v>
      </c>
      <c r="DF28" s="240" t="n">
        <v>4</v>
      </c>
      <c r="DG28" s="232" t="n">
        <f aca="false">DF28*100/DE28</f>
        <v>100</v>
      </c>
      <c r="DH28" s="240" t="n">
        <v>21</v>
      </c>
      <c r="DI28" s="240" t="n">
        <v>21</v>
      </c>
      <c r="DJ28" s="232" t="n">
        <f aca="false">DI28*100/DH28</f>
        <v>100</v>
      </c>
      <c r="DK28" s="240" t="n">
        <v>2</v>
      </c>
      <c r="DL28" s="240" t="n">
        <v>1</v>
      </c>
      <c r="DM28" s="232" t="n">
        <f aca="false">DL28*100/DK28</f>
        <v>50</v>
      </c>
      <c r="DN28" s="240" t="n">
        <f aca="false">DE28+DH28+DK28</f>
        <v>27</v>
      </c>
      <c r="DO28" s="240" t="n">
        <f aca="false">DF28+DI28+DL28</f>
        <v>26</v>
      </c>
      <c r="DP28" s="232" t="n">
        <f aca="false">DO28*100/DN28</f>
        <v>96.2962962962963</v>
      </c>
      <c r="DQ28" s="262" t="n">
        <v>305</v>
      </c>
      <c r="DR28" s="262" t="n">
        <v>315</v>
      </c>
      <c r="DS28" s="232" t="n">
        <f aca="false">DR28*100/DQ28</f>
        <v>103.27868852459</v>
      </c>
      <c r="DT28" s="262" t="n">
        <v>100</v>
      </c>
      <c r="DU28" s="262" t="n">
        <v>103</v>
      </c>
      <c r="DV28" s="232" t="n">
        <f aca="false">DU28*100/DT28</f>
        <v>103</v>
      </c>
      <c r="DW28" s="262" t="n">
        <f aca="false">DQ28+DT28</f>
        <v>405</v>
      </c>
      <c r="DX28" s="262" t="n">
        <f aca="false">DR28+DU28</f>
        <v>418</v>
      </c>
      <c r="DY28" s="232" t="n">
        <f aca="false">DX28*100/DW28</f>
        <v>103.20987654321</v>
      </c>
      <c r="DZ28" s="240" t="n">
        <v>80</v>
      </c>
      <c r="EA28" s="248" t="n">
        <v>82</v>
      </c>
      <c r="EB28" s="232" t="n">
        <f aca="false">EA28*100/DZ28</f>
        <v>102.5</v>
      </c>
      <c r="EC28" s="207" t="n">
        <v>0</v>
      </c>
      <c r="ED28" s="207" t="n">
        <v>0</v>
      </c>
      <c r="EE28" s="210" t="n">
        <v>0</v>
      </c>
      <c r="EF28" s="207" t="n">
        <v>0</v>
      </c>
      <c r="EG28" s="207" t="n">
        <v>0</v>
      </c>
      <c r="EH28" s="210" t="n">
        <v>0</v>
      </c>
      <c r="EI28" s="207" t="n">
        <f aca="false">DZ28+EC28+EF28</f>
        <v>80</v>
      </c>
      <c r="EJ28" s="207" t="n">
        <f aca="false">EA28+ED28+EG28</f>
        <v>82</v>
      </c>
      <c r="EK28" s="210" t="n">
        <f aca="false">EJ28*100/EI28</f>
        <v>102.5</v>
      </c>
      <c r="EL28" s="263" t="n">
        <v>0</v>
      </c>
      <c r="EM28" s="263" t="n">
        <v>0</v>
      </c>
      <c r="EN28" s="264" t="n">
        <v>0</v>
      </c>
      <c r="EO28" s="263" t="n">
        <v>0</v>
      </c>
      <c r="EP28" s="263" t="n">
        <v>0</v>
      </c>
      <c r="EQ28" s="264" t="n">
        <v>0</v>
      </c>
      <c r="ER28" s="264" t="n">
        <v>0</v>
      </c>
      <c r="ES28" s="264" t="n">
        <v>0</v>
      </c>
      <c r="ET28" s="264" t="n">
        <v>0</v>
      </c>
      <c r="EU28" s="264" t="n">
        <v>0</v>
      </c>
      <c r="EV28" s="264" t="n">
        <v>0</v>
      </c>
      <c r="EW28" s="264" t="n">
        <v>0</v>
      </c>
      <c r="EX28" s="262" t="n">
        <v>7</v>
      </c>
      <c r="EY28" s="261" t="n">
        <v>7</v>
      </c>
      <c r="EZ28" s="232" t="n">
        <f aca="false">EY28*100/EX28</f>
        <v>100</v>
      </c>
      <c r="FA28" s="262" t="s">
        <v>125</v>
      </c>
      <c r="FB28" s="262" t="n">
        <v>0</v>
      </c>
      <c r="FC28" s="232" t="n">
        <v>0</v>
      </c>
      <c r="FD28" s="262" t="n">
        <v>4</v>
      </c>
      <c r="FE28" s="262" t="n">
        <v>4</v>
      </c>
      <c r="FF28" s="232" t="n">
        <f aca="false">FE28*100/FD28</f>
        <v>100</v>
      </c>
      <c r="FG28" s="262" t="n">
        <v>50000</v>
      </c>
      <c r="FH28" s="262" t="n">
        <v>50000</v>
      </c>
      <c r="FI28" s="232" t="n">
        <f aca="false">FH28*100/FG28</f>
        <v>100</v>
      </c>
      <c r="FJ28" s="262" t="n">
        <v>7</v>
      </c>
      <c r="FK28" s="263" t="n">
        <v>7</v>
      </c>
      <c r="FL28" s="232" t="n">
        <f aca="false">FK28*100/FJ28</f>
        <v>100</v>
      </c>
      <c r="FM28" s="261" t="n">
        <v>1633</v>
      </c>
      <c r="FN28" s="263" t="n">
        <v>1827</v>
      </c>
      <c r="FO28" s="232" t="n">
        <f aca="false">FN28*100/FM28</f>
        <v>111.879975505205</v>
      </c>
      <c r="FP28" s="262" t="n">
        <v>2475.85</v>
      </c>
      <c r="FQ28" s="263" t="n">
        <v>2524</v>
      </c>
      <c r="FR28" s="232" t="n">
        <f aca="false">FQ28*100/FP28</f>
        <v>101.944786638932</v>
      </c>
      <c r="FS28" s="266" t="n">
        <v>5</v>
      </c>
      <c r="FT28" s="266" t="n">
        <v>5</v>
      </c>
      <c r="FU28" s="232" t="n">
        <f aca="false">FT28*100/FS28</f>
        <v>100</v>
      </c>
      <c r="FV28" s="267" t="n">
        <v>77.233</v>
      </c>
      <c r="FW28" s="266" t="n">
        <v>27.67780319</v>
      </c>
      <c r="FX28" s="232" t="n">
        <f aca="false">FW28*100/FV28</f>
        <v>35.8367578496239</v>
      </c>
      <c r="FZ28" s="173" t="n">
        <f aca="false">EO28+EU28</f>
        <v>0</v>
      </c>
      <c r="GA28" s="173" t="n">
        <f aca="false">EP28+EV28</f>
        <v>0</v>
      </c>
      <c r="GB28" s="51"/>
      <c r="GC28" s="51"/>
      <c r="GD28" s="51"/>
      <c r="GE28" s="51"/>
      <c r="GF28" s="51"/>
      <c r="GG28" s="51"/>
      <c r="GH28" s="51"/>
      <c r="GI28" s="51"/>
      <c r="GJ28" s="51"/>
      <c r="GK28" s="51"/>
      <c r="GL28" s="51"/>
      <c r="GM28" s="51"/>
      <c r="GN28" s="51"/>
    </row>
    <row r="29" s="237" customFormat="true" ht="21.75" hidden="false" customHeight="true" outlineLevel="0" collapsed="false">
      <c r="A29" s="238" t="n">
        <v>3</v>
      </c>
      <c r="B29" s="239" t="s">
        <v>127</v>
      </c>
      <c r="C29" s="240" t="n">
        <v>0</v>
      </c>
      <c r="D29" s="199" t="n">
        <v>0</v>
      </c>
      <c r="E29" s="232" t="n">
        <v>0</v>
      </c>
      <c r="F29" s="232" t="n">
        <v>0</v>
      </c>
      <c r="G29" s="240" t="n">
        <v>0</v>
      </c>
      <c r="H29" s="241" t="n">
        <v>0</v>
      </c>
      <c r="I29" s="232" t="n">
        <v>0</v>
      </c>
      <c r="J29" s="240" t="n">
        <v>0</v>
      </c>
      <c r="K29" s="232" t="n">
        <v>0</v>
      </c>
      <c r="L29" s="242" t="n">
        <v>2</v>
      </c>
      <c r="M29" s="242" t="n">
        <f aca="false">4300*L29</f>
        <v>8600</v>
      </c>
      <c r="N29" s="202" t="n">
        <v>6926.42</v>
      </c>
      <c r="O29" s="280"/>
      <c r="P29" s="280" t="n">
        <f aca="false">SUM(N29:O29)</f>
        <v>6926.42</v>
      </c>
      <c r="Q29" s="280" t="n">
        <f aca="false">P29*100/M29</f>
        <v>80.5397674418605</v>
      </c>
      <c r="R29" s="242" t="n">
        <v>620</v>
      </c>
      <c r="S29" s="207" t="n">
        <v>670</v>
      </c>
      <c r="T29" s="282"/>
      <c r="U29" s="207" t="n">
        <f aca="false">SUM(S29:T29)</f>
        <v>670</v>
      </c>
      <c r="V29" s="210" t="n">
        <f aca="false">U29*100/R29</f>
        <v>108.064516129032</v>
      </c>
      <c r="W29" s="210" t="n">
        <v>9509.56</v>
      </c>
      <c r="X29" s="281"/>
      <c r="Y29" s="210" t="n">
        <f aca="false">SUM(W29:X29)</f>
        <v>9509.56</v>
      </c>
      <c r="Z29" s="207" t="n">
        <v>622</v>
      </c>
      <c r="AA29" s="282"/>
      <c r="AB29" s="207" t="n">
        <f aca="false">SUM(Z29:AA29)</f>
        <v>622</v>
      </c>
      <c r="AC29" s="210" t="n">
        <f aca="false">AB29*100/R29</f>
        <v>100.322580645161</v>
      </c>
      <c r="AD29" s="240" t="n">
        <f aca="false">C29+M29</f>
        <v>8600</v>
      </c>
      <c r="AE29" s="232" t="n">
        <f aca="false">D29+P29</f>
        <v>6926.42</v>
      </c>
      <c r="AF29" s="246" t="n">
        <f aca="false">AE29*100/AD29</f>
        <v>80.5397674418605</v>
      </c>
      <c r="AG29" s="240" t="n">
        <f aca="false">F29+R29</f>
        <v>620</v>
      </c>
      <c r="AH29" s="240" t="n">
        <f aca="false">G29+S29+T29</f>
        <v>670</v>
      </c>
      <c r="AI29" s="232" t="n">
        <f aca="false">AH29*100/AG29</f>
        <v>108.064516129032</v>
      </c>
      <c r="AJ29" s="232" t="n">
        <f aca="false">H29+W29+X29</f>
        <v>9509.56</v>
      </c>
      <c r="AK29" s="240" t="n">
        <f aca="false">J29+Z29+AA29</f>
        <v>622</v>
      </c>
      <c r="AL29" s="342" t="n">
        <f aca="false">AK29*100/AG29</f>
        <v>100.322580645161</v>
      </c>
      <c r="AM29" s="282" t="n">
        <v>0</v>
      </c>
      <c r="AN29" s="240" t="n">
        <v>15</v>
      </c>
      <c r="AO29" s="240" t="n">
        <v>704</v>
      </c>
      <c r="AP29" s="240" t="n">
        <v>48</v>
      </c>
      <c r="AQ29" s="232" t="n">
        <f aca="false">AP29*100/AN29</f>
        <v>320</v>
      </c>
      <c r="AR29" s="336" t="n">
        <v>630</v>
      </c>
      <c r="AS29" s="246" t="n">
        <f aca="false">AR29*100/AO29</f>
        <v>89.4886363636364</v>
      </c>
      <c r="AT29" s="240" t="n">
        <v>924</v>
      </c>
      <c r="AU29" s="232" t="n">
        <v>466.06</v>
      </c>
      <c r="AV29" s="246" t="n">
        <f aca="false">AT29/AO29*100</f>
        <v>131.25</v>
      </c>
      <c r="AW29" s="240" t="n">
        <v>1072</v>
      </c>
      <c r="AX29" s="232" t="n">
        <f aca="false">AW29*100/AO29</f>
        <v>152.272727272727</v>
      </c>
      <c r="AY29" s="242" t="n">
        <v>74409</v>
      </c>
      <c r="AZ29" s="242" t="n">
        <v>0</v>
      </c>
      <c r="BA29" s="242" t="n">
        <f aca="false">SUM(AY29:AZ29)</f>
        <v>74409</v>
      </c>
      <c r="BB29" s="250" t="n">
        <v>92169</v>
      </c>
      <c r="BC29" s="250" t="n">
        <v>0</v>
      </c>
      <c r="BD29" s="250" t="n">
        <f aca="false">SUM(BB29:BC29)</f>
        <v>92169</v>
      </c>
      <c r="BE29" s="251" t="n">
        <f aca="false">BD29*100/BA29</f>
        <v>123.868080474136</v>
      </c>
      <c r="BF29" s="252" t="n">
        <v>347001</v>
      </c>
      <c r="BG29" s="252" t="n">
        <v>0</v>
      </c>
      <c r="BH29" s="252" t="n">
        <f aca="false">BF29+BG29</f>
        <v>347001</v>
      </c>
      <c r="BI29" s="253" t="n">
        <v>353270</v>
      </c>
      <c r="BJ29" s="254" t="n">
        <v>0</v>
      </c>
      <c r="BK29" s="254" t="n">
        <f aca="false">SUM(BI29:BJ29)</f>
        <v>353270</v>
      </c>
      <c r="BL29" s="232" t="n">
        <f aca="false">BK29*100/BH29</f>
        <v>101.806623035668</v>
      </c>
      <c r="BM29" s="252" t="n">
        <v>94961</v>
      </c>
      <c r="BN29" s="252" t="n">
        <v>94961</v>
      </c>
      <c r="BO29" s="251" t="n">
        <f aca="false">BN29*100/BM29</f>
        <v>100</v>
      </c>
      <c r="BP29" s="252" t="n">
        <f aca="false">6600*BQ29/2</f>
        <v>9900</v>
      </c>
      <c r="BQ29" s="252" t="n">
        <v>3</v>
      </c>
      <c r="BR29" s="252" t="n">
        <v>10000</v>
      </c>
      <c r="BS29" s="252" t="n">
        <v>0</v>
      </c>
      <c r="BT29" s="252" t="n">
        <f aca="false">SUM(BR29:BS29)</f>
        <v>10000</v>
      </c>
      <c r="BU29" s="232" t="n">
        <f aca="false">BT29*100/BP29</f>
        <v>101.010101010101</v>
      </c>
      <c r="BV29" s="242" t="n">
        <v>350</v>
      </c>
      <c r="BW29" s="271" t="n">
        <v>0</v>
      </c>
      <c r="BX29" s="344" t="n">
        <f aca="false">BW29*100/BV29</f>
        <v>0</v>
      </c>
      <c r="BY29" s="242" t="n">
        <v>0</v>
      </c>
      <c r="BZ29" s="232" t="n">
        <f aca="false">BY29*100/BV29</f>
        <v>0</v>
      </c>
      <c r="CA29" s="242" t="n">
        <v>0</v>
      </c>
      <c r="CB29" s="232" t="n">
        <f aca="false">CA29*100/BV29</f>
        <v>0</v>
      </c>
      <c r="CC29" s="242" t="n">
        <v>0</v>
      </c>
      <c r="CD29" s="232" t="n">
        <f aca="false">CC29*100/BV29</f>
        <v>0</v>
      </c>
      <c r="CE29" s="269" t="n">
        <v>3</v>
      </c>
      <c r="CF29" s="269" t="n">
        <v>7</v>
      </c>
      <c r="CG29" s="232" t="n">
        <f aca="false">CF29*100/CE29</f>
        <v>233.333333333333</v>
      </c>
      <c r="CH29" s="258" t="n">
        <v>0</v>
      </c>
      <c r="CI29" s="258" t="n">
        <v>0</v>
      </c>
      <c r="CJ29" s="258" t="n">
        <v>0</v>
      </c>
      <c r="CK29" s="258" t="n">
        <v>0</v>
      </c>
      <c r="CL29" s="269" t="n">
        <v>120</v>
      </c>
      <c r="CM29" s="269" t="n">
        <v>28</v>
      </c>
      <c r="CN29" s="345" t="n">
        <f aca="false">CM29*100/CL29</f>
        <v>23.3333333333333</v>
      </c>
      <c r="CO29" s="258" t="n">
        <v>0</v>
      </c>
      <c r="CP29" s="258" t="n">
        <v>0</v>
      </c>
      <c r="CQ29" s="258" t="n">
        <v>0</v>
      </c>
      <c r="CR29" s="258" t="n">
        <v>0</v>
      </c>
      <c r="CS29" s="242" t="n">
        <v>100</v>
      </c>
      <c r="CT29" s="207" t="n">
        <v>100</v>
      </c>
      <c r="CU29" s="232" t="n">
        <f aca="false">CT29*100/CS29</f>
        <v>100</v>
      </c>
      <c r="CV29" s="242" t="n">
        <v>0</v>
      </c>
      <c r="CW29" s="242" t="n">
        <v>0</v>
      </c>
      <c r="CX29" s="232" t="n">
        <v>0</v>
      </c>
      <c r="CY29" s="346" t="n">
        <v>7</v>
      </c>
      <c r="CZ29" s="240" t="n">
        <v>7</v>
      </c>
      <c r="DA29" s="232" t="n">
        <f aca="false">CZ29*100/CY29</f>
        <v>100</v>
      </c>
      <c r="DB29" s="346" t="n">
        <f aca="false">CY29*80</f>
        <v>560</v>
      </c>
      <c r="DC29" s="240" t="n">
        <v>745</v>
      </c>
      <c r="DD29" s="232" t="n">
        <f aca="false">DC29*100/DB29</f>
        <v>133.035714285714</v>
      </c>
      <c r="DE29" s="240" t="n">
        <v>4</v>
      </c>
      <c r="DF29" s="240" t="n">
        <v>4</v>
      </c>
      <c r="DG29" s="232" t="n">
        <f aca="false">DF29*100/DE29</f>
        <v>100</v>
      </c>
      <c r="DH29" s="240" t="n">
        <v>21</v>
      </c>
      <c r="DI29" s="240" t="n">
        <v>21</v>
      </c>
      <c r="DJ29" s="232" t="n">
        <f aca="false">DI29*100/DH29</f>
        <v>100</v>
      </c>
      <c r="DK29" s="240" t="n">
        <v>6</v>
      </c>
      <c r="DL29" s="240" t="n">
        <v>6</v>
      </c>
      <c r="DM29" s="232" t="n">
        <f aca="false">DL29*100/DK29</f>
        <v>100</v>
      </c>
      <c r="DN29" s="240" t="n">
        <f aca="false">DE29+DH29+DK29</f>
        <v>31</v>
      </c>
      <c r="DO29" s="240" t="n">
        <f aca="false">DF29+DI29+DL29</f>
        <v>31</v>
      </c>
      <c r="DP29" s="232" t="n">
        <f aca="false">DO29*100/DN29</f>
        <v>100</v>
      </c>
      <c r="DQ29" s="262" t="n">
        <v>108</v>
      </c>
      <c r="DR29" s="262" t="n">
        <v>108</v>
      </c>
      <c r="DS29" s="232" t="n">
        <f aca="false">DR29*100/DQ29</f>
        <v>100</v>
      </c>
      <c r="DT29" s="262" t="n">
        <v>80</v>
      </c>
      <c r="DU29" s="262" t="n">
        <v>80</v>
      </c>
      <c r="DV29" s="232" t="n">
        <f aca="false">DU29*100/DT29</f>
        <v>100</v>
      </c>
      <c r="DW29" s="262" t="n">
        <f aca="false">DQ29+DT29</f>
        <v>188</v>
      </c>
      <c r="DX29" s="262" t="n">
        <f aca="false">DR29+DU29</f>
        <v>188</v>
      </c>
      <c r="DY29" s="232" t="n">
        <f aca="false">DX29*100/DW29</f>
        <v>100</v>
      </c>
      <c r="DZ29" s="240" t="n">
        <v>100</v>
      </c>
      <c r="EA29" s="248" t="n">
        <v>120</v>
      </c>
      <c r="EB29" s="232" t="n">
        <f aca="false">EA29*100/DZ29</f>
        <v>120</v>
      </c>
      <c r="EC29" s="207" t="n">
        <v>0</v>
      </c>
      <c r="ED29" s="207" t="n">
        <v>0</v>
      </c>
      <c r="EE29" s="210" t="n">
        <v>0</v>
      </c>
      <c r="EF29" s="207" t="n">
        <v>0</v>
      </c>
      <c r="EG29" s="207" t="n">
        <v>0</v>
      </c>
      <c r="EH29" s="210" t="n">
        <v>0</v>
      </c>
      <c r="EI29" s="207" t="n">
        <f aca="false">DZ29+EC29+EF29</f>
        <v>100</v>
      </c>
      <c r="EJ29" s="207" t="n">
        <f aca="false">EA29+ED29+EG29</f>
        <v>120</v>
      </c>
      <c r="EK29" s="210" t="n">
        <f aca="false">EJ29*100/EI29</f>
        <v>120</v>
      </c>
      <c r="EL29" s="263" t="n">
        <v>0</v>
      </c>
      <c r="EM29" s="263" t="n">
        <v>0</v>
      </c>
      <c r="EN29" s="264" t="n">
        <v>0</v>
      </c>
      <c r="EO29" s="263" t="n">
        <v>0</v>
      </c>
      <c r="EP29" s="263" t="n">
        <v>0</v>
      </c>
      <c r="EQ29" s="264" t="n">
        <v>0</v>
      </c>
      <c r="ER29" s="264" t="n">
        <v>0</v>
      </c>
      <c r="ES29" s="264" t="n">
        <v>0</v>
      </c>
      <c r="ET29" s="264" t="n">
        <v>0</v>
      </c>
      <c r="EU29" s="264" t="n">
        <v>0</v>
      </c>
      <c r="EV29" s="264" t="n">
        <v>0</v>
      </c>
      <c r="EW29" s="264" t="n">
        <v>0</v>
      </c>
      <c r="EX29" s="262" t="n">
        <v>6</v>
      </c>
      <c r="EY29" s="261" t="n">
        <v>6</v>
      </c>
      <c r="EZ29" s="232" t="n">
        <f aca="false">EY29*100/EX29</f>
        <v>100</v>
      </c>
      <c r="FA29" s="262" t="s">
        <v>125</v>
      </c>
      <c r="FB29" s="262" t="n">
        <v>0</v>
      </c>
      <c r="FC29" s="232" t="n">
        <v>0</v>
      </c>
      <c r="FD29" s="262" t="n">
        <v>4</v>
      </c>
      <c r="FE29" s="262" t="n">
        <v>4</v>
      </c>
      <c r="FF29" s="232" t="n">
        <f aca="false">FE29*100/FD29</f>
        <v>100</v>
      </c>
      <c r="FG29" s="262" t="n">
        <v>121600</v>
      </c>
      <c r="FH29" s="262" t="n">
        <v>121600</v>
      </c>
      <c r="FI29" s="232" t="n">
        <f aca="false">FH29*100/FG29</f>
        <v>100</v>
      </c>
      <c r="FJ29" s="262" t="n">
        <v>8</v>
      </c>
      <c r="FK29" s="263" t="n">
        <v>8</v>
      </c>
      <c r="FL29" s="232" t="n">
        <f aca="false">FK29*100/FJ29</f>
        <v>100</v>
      </c>
      <c r="FM29" s="261" t="n">
        <v>2100</v>
      </c>
      <c r="FN29" s="263" t="n">
        <v>2535</v>
      </c>
      <c r="FO29" s="232" t="n">
        <f aca="false">FN29*100/FM29</f>
        <v>120.714285714286</v>
      </c>
      <c r="FP29" s="262" t="n">
        <v>4150.25</v>
      </c>
      <c r="FQ29" s="263" t="n">
        <v>3333</v>
      </c>
      <c r="FR29" s="232" t="n">
        <f aca="false">FQ29*100/FP29</f>
        <v>80.3084151557135</v>
      </c>
      <c r="FS29" s="266" t="n">
        <v>13</v>
      </c>
      <c r="FT29" s="266" t="n">
        <v>13</v>
      </c>
      <c r="FU29" s="232" t="n">
        <f aca="false">FT29*100/FS29</f>
        <v>100</v>
      </c>
      <c r="FV29" s="267" t="n">
        <v>58.3866</v>
      </c>
      <c r="FW29" s="268" t="n">
        <v>17.73025398</v>
      </c>
      <c r="FX29" s="232" t="n">
        <f aca="false">FW29*100/FV29</f>
        <v>30.3669917070013</v>
      </c>
      <c r="FZ29" s="173" t="n">
        <f aca="false">EO29+EU29</f>
        <v>0</v>
      </c>
      <c r="GA29" s="173" t="n">
        <f aca="false">EP29+EV29</f>
        <v>0</v>
      </c>
      <c r="GB29" s="51"/>
      <c r="GC29" s="51"/>
      <c r="GD29" s="5"/>
      <c r="GE29" s="51"/>
      <c r="GF29" s="51"/>
      <c r="GG29" s="51"/>
      <c r="GH29" s="51"/>
      <c r="GI29" s="51"/>
      <c r="GJ29" s="51"/>
      <c r="GK29" s="51"/>
      <c r="GL29" s="51"/>
      <c r="GM29" s="51"/>
      <c r="GN29" s="51"/>
    </row>
    <row r="30" s="237" customFormat="true" ht="21.75" hidden="false" customHeight="true" outlineLevel="0" collapsed="false">
      <c r="A30" s="238" t="n">
        <v>4</v>
      </c>
      <c r="B30" s="275" t="s">
        <v>128</v>
      </c>
      <c r="C30" s="240" t="n">
        <v>0</v>
      </c>
      <c r="D30" s="199" t="n">
        <v>0</v>
      </c>
      <c r="E30" s="232" t="n">
        <v>0</v>
      </c>
      <c r="F30" s="232" t="n">
        <v>0</v>
      </c>
      <c r="G30" s="240" t="n">
        <v>0</v>
      </c>
      <c r="H30" s="241" t="n">
        <v>0</v>
      </c>
      <c r="I30" s="232" t="n">
        <v>0</v>
      </c>
      <c r="J30" s="240" t="n">
        <v>0</v>
      </c>
      <c r="K30" s="232" t="n">
        <v>0</v>
      </c>
      <c r="L30" s="242" t="n">
        <v>0</v>
      </c>
      <c r="M30" s="242" t="n">
        <v>4300</v>
      </c>
      <c r="N30" s="202" t="n">
        <v>2912.34</v>
      </c>
      <c r="O30" s="280"/>
      <c r="P30" s="280" t="n">
        <f aca="false">SUM(N30:O30)</f>
        <v>2912.34</v>
      </c>
      <c r="Q30" s="280" t="n">
        <f aca="false">P30*100/M30</f>
        <v>67.7288372093023</v>
      </c>
      <c r="R30" s="242" t="n">
        <v>310</v>
      </c>
      <c r="S30" s="207" t="n">
        <v>351</v>
      </c>
      <c r="T30" s="282"/>
      <c r="U30" s="207" t="n">
        <f aca="false">SUM(S30:T30)</f>
        <v>351</v>
      </c>
      <c r="V30" s="210" t="n">
        <f aca="false">U30*100/R30</f>
        <v>113.225806451613</v>
      </c>
      <c r="W30" s="210" t="n">
        <v>5024.16</v>
      </c>
      <c r="X30" s="281"/>
      <c r="Y30" s="210" t="n">
        <f aca="false">SUM(W30:X30)</f>
        <v>5024.16</v>
      </c>
      <c r="Z30" s="207" t="n">
        <v>350</v>
      </c>
      <c r="AA30" s="282"/>
      <c r="AB30" s="207" t="n">
        <f aca="false">SUM(Z30:AA30)</f>
        <v>350</v>
      </c>
      <c r="AC30" s="210" t="n">
        <f aca="false">AB30*100/R30</f>
        <v>112.903225806452</v>
      </c>
      <c r="AD30" s="240" t="n">
        <f aca="false">C30+M30</f>
        <v>4300</v>
      </c>
      <c r="AE30" s="232" t="n">
        <f aca="false">D30+P30</f>
        <v>2912.34</v>
      </c>
      <c r="AF30" s="246" t="n">
        <f aca="false">AE30*100/AD30</f>
        <v>67.7288372093023</v>
      </c>
      <c r="AG30" s="240" t="n">
        <f aca="false">F30+R30</f>
        <v>310</v>
      </c>
      <c r="AH30" s="240" t="n">
        <f aca="false">G30+S30+T30</f>
        <v>351</v>
      </c>
      <c r="AI30" s="232" t="n">
        <f aca="false">AH30*100/AG30</f>
        <v>113.225806451613</v>
      </c>
      <c r="AJ30" s="232" t="n">
        <f aca="false">H30+W30+X30</f>
        <v>5024.16</v>
      </c>
      <c r="AK30" s="240" t="n">
        <f aca="false">J30+Z30+AA30</f>
        <v>350</v>
      </c>
      <c r="AL30" s="342" t="n">
        <f aca="false">AK30*100/AG30</f>
        <v>112.903225806452</v>
      </c>
      <c r="AM30" s="282" t="n">
        <v>20</v>
      </c>
      <c r="AN30" s="240" t="n">
        <v>15</v>
      </c>
      <c r="AO30" s="240" t="n">
        <v>1310</v>
      </c>
      <c r="AP30" s="240" t="n">
        <v>31</v>
      </c>
      <c r="AQ30" s="232" t="n">
        <f aca="false">AP30*100/AN30</f>
        <v>206.666666666667</v>
      </c>
      <c r="AR30" s="336" t="n">
        <v>1473</v>
      </c>
      <c r="AS30" s="246" t="n">
        <f aca="false">AR30*100/AO30</f>
        <v>112.442748091603</v>
      </c>
      <c r="AT30" s="240" t="n">
        <v>1237</v>
      </c>
      <c r="AU30" s="232" t="n">
        <v>752.1</v>
      </c>
      <c r="AV30" s="246" t="n">
        <f aca="false">AT30/AO30*100</f>
        <v>94.4274809160305</v>
      </c>
      <c r="AW30" s="240" t="n">
        <v>1136</v>
      </c>
      <c r="AX30" s="232" t="n">
        <f aca="false">AW30*100/AO30</f>
        <v>86.7175572519084</v>
      </c>
      <c r="AY30" s="242" t="n">
        <v>22900</v>
      </c>
      <c r="AZ30" s="242" t="n">
        <v>0</v>
      </c>
      <c r="BA30" s="242" t="n">
        <f aca="false">SUM(AY30:AZ30)</f>
        <v>22900</v>
      </c>
      <c r="BB30" s="250" t="n">
        <v>22509</v>
      </c>
      <c r="BC30" s="250" t="n">
        <v>0</v>
      </c>
      <c r="BD30" s="250" t="n">
        <f aca="false">SUM(BB30:BC30)</f>
        <v>22509</v>
      </c>
      <c r="BE30" s="251" t="n">
        <f aca="false">BD30*100/BA30</f>
        <v>98.292576419214</v>
      </c>
      <c r="BF30" s="252" t="n">
        <v>184254</v>
      </c>
      <c r="BG30" s="252" t="n">
        <v>0</v>
      </c>
      <c r="BH30" s="252" t="n">
        <f aca="false">BF30+BG30</f>
        <v>184254</v>
      </c>
      <c r="BI30" s="253" t="n">
        <v>180122</v>
      </c>
      <c r="BJ30" s="254" t="n">
        <v>0</v>
      </c>
      <c r="BK30" s="254" t="n">
        <f aca="false">SUM(BI30:BJ30)</f>
        <v>180122</v>
      </c>
      <c r="BL30" s="232" t="n">
        <f aca="false">BK30*100/BH30</f>
        <v>97.7574435290414</v>
      </c>
      <c r="BM30" s="252" t="n">
        <v>23248</v>
      </c>
      <c r="BN30" s="252" t="n">
        <v>23248</v>
      </c>
      <c r="BO30" s="251" t="n">
        <f aca="false">BN30*100/BM30</f>
        <v>100</v>
      </c>
      <c r="BP30" s="252" t="n">
        <f aca="false">6600*BQ30/2</f>
        <v>6600</v>
      </c>
      <c r="BQ30" s="252" t="n">
        <v>2</v>
      </c>
      <c r="BR30" s="252" t="n">
        <v>6928</v>
      </c>
      <c r="BS30" s="252" t="n">
        <v>0</v>
      </c>
      <c r="BT30" s="252" t="n">
        <f aca="false">SUM(BR30:BS30)</f>
        <v>6928</v>
      </c>
      <c r="BU30" s="232" t="n">
        <f aca="false">BT30*100/BP30</f>
        <v>104.969696969697</v>
      </c>
      <c r="BV30" s="242" t="n">
        <v>250</v>
      </c>
      <c r="BW30" s="255" t="n">
        <v>343.26</v>
      </c>
      <c r="BX30" s="344" t="n">
        <f aca="false">BW30*100/BV30</f>
        <v>137.304</v>
      </c>
      <c r="BY30" s="273" t="n">
        <v>343.26</v>
      </c>
      <c r="BZ30" s="232" t="n">
        <f aca="false">BY30*100/BV30</f>
        <v>137.304</v>
      </c>
      <c r="CA30" s="273" t="n">
        <v>186</v>
      </c>
      <c r="CB30" s="232" t="n">
        <f aca="false">CA30*100/BV30</f>
        <v>74.4</v>
      </c>
      <c r="CC30" s="242" t="n">
        <v>17.845</v>
      </c>
      <c r="CD30" s="232" t="n">
        <f aca="false">CC30*100/BV30</f>
        <v>7.138</v>
      </c>
      <c r="CE30" s="269" t="n">
        <v>3</v>
      </c>
      <c r="CF30" s="269" t="n">
        <v>3</v>
      </c>
      <c r="CG30" s="232" t="n">
        <f aca="false">CF30*100/CE30</f>
        <v>100</v>
      </c>
      <c r="CH30" s="258" t="n">
        <v>0</v>
      </c>
      <c r="CI30" s="258" t="n">
        <v>0</v>
      </c>
      <c r="CJ30" s="258" t="n">
        <v>0</v>
      </c>
      <c r="CK30" s="258" t="n">
        <v>0</v>
      </c>
      <c r="CL30" s="269" t="n">
        <v>7</v>
      </c>
      <c r="CM30" s="269" t="n">
        <v>2</v>
      </c>
      <c r="CN30" s="345" t="n">
        <f aca="false">CM30*100/CL30</f>
        <v>28.5714285714286</v>
      </c>
      <c r="CO30" s="258" t="n">
        <v>0</v>
      </c>
      <c r="CP30" s="258" t="n">
        <v>0</v>
      </c>
      <c r="CQ30" s="258" t="n">
        <v>0</v>
      </c>
      <c r="CR30" s="258" t="n">
        <v>0</v>
      </c>
      <c r="CS30" s="242" t="n">
        <v>0</v>
      </c>
      <c r="CT30" s="207" t="n">
        <v>0</v>
      </c>
      <c r="CU30" s="232" t="n">
        <v>0</v>
      </c>
      <c r="CV30" s="242" t="n">
        <v>0</v>
      </c>
      <c r="CW30" s="242" t="n">
        <v>0</v>
      </c>
      <c r="CX30" s="232" t="n">
        <v>0</v>
      </c>
      <c r="CY30" s="346" t="n">
        <v>5</v>
      </c>
      <c r="CZ30" s="240" t="n">
        <v>5</v>
      </c>
      <c r="DA30" s="232" t="n">
        <f aca="false">CZ30*100/CY30</f>
        <v>100</v>
      </c>
      <c r="DB30" s="346" t="n">
        <f aca="false">CY30*80</f>
        <v>400</v>
      </c>
      <c r="DC30" s="240" t="n">
        <v>405</v>
      </c>
      <c r="DD30" s="232" t="n">
        <f aca="false">DC30*100/DB30</f>
        <v>101.25</v>
      </c>
      <c r="DE30" s="240" t="n">
        <v>4</v>
      </c>
      <c r="DF30" s="240" t="n">
        <v>7</v>
      </c>
      <c r="DG30" s="232" t="n">
        <f aca="false">DF30*100/DE30</f>
        <v>175</v>
      </c>
      <c r="DH30" s="240" t="n">
        <v>18</v>
      </c>
      <c r="DI30" s="240" t="n">
        <v>18</v>
      </c>
      <c r="DJ30" s="232" t="n">
        <f aca="false">DI30*100/DH30</f>
        <v>100</v>
      </c>
      <c r="DK30" s="240" t="n">
        <v>0</v>
      </c>
      <c r="DL30" s="240" t="n">
        <v>0</v>
      </c>
      <c r="DM30" s="232" t="n">
        <v>0</v>
      </c>
      <c r="DN30" s="240" t="n">
        <f aca="false">DE30+DH30+DK30</f>
        <v>22</v>
      </c>
      <c r="DO30" s="240" t="n">
        <f aca="false">DF30+DI30+DL30</f>
        <v>25</v>
      </c>
      <c r="DP30" s="232" t="n">
        <f aca="false">DO30*100/DN30</f>
        <v>113.636363636364</v>
      </c>
      <c r="DQ30" s="262" t="n">
        <v>78</v>
      </c>
      <c r="DR30" s="262" t="n">
        <v>78</v>
      </c>
      <c r="DS30" s="232" t="n">
        <f aca="false">DR30*100/DQ30</f>
        <v>100</v>
      </c>
      <c r="DT30" s="262" t="n">
        <v>0</v>
      </c>
      <c r="DU30" s="262" t="n">
        <v>0</v>
      </c>
      <c r="DV30" s="232" t="n">
        <v>0</v>
      </c>
      <c r="DW30" s="262" t="n">
        <f aca="false">DQ30+DT30</f>
        <v>78</v>
      </c>
      <c r="DX30" s="262" t="n">
        <f aca="false">DR30+DU30</f>
        <v>78</v>
      </c>
      <c r="DY30" s="232" t="n">
        <f aca="false">DX30*100/DW30</f>
        <v>100</v>
      </c>
      <c r="DZ30" s="240" t="n">
        <v>80</v>
      </c>
      <c r="EA30" s="248" t="n">
        <v>80</v>
      </c>
      <c r="EB30" s="232" t="n">
        <f aca="false">EA30*100/DZ30</f>
        <v>100</v>
      </c>
      <c r="EC30" s="207" t="n">
        <v>0</v>
      </c>
      <c r="ED30" s="207" t="n">
        <v>0</v>
      </c>
      <c r="EE30" s="210" t="n">
        <v>0</v>
      </c>
      <c r="EF30" s="207" t="n">
        <v>0</v>
      </c>
      <c r="EG30" s="207" t="n">
        <v>0</v>
      </c>
      <c r="EH30" s="210" t="n">
        <v>0</v>
      </c>
      <c r="EI30" s="207" t="n">
        <f aca="false">DZ30+EC30+EF30</f>
        <v>80</v>
      </c>
      <c r="EJ30" s="207" t="n">
        <f aca="false">EA30+ED30+EG30</f>
        <v>80</v>
      </c>
      <c r="EK30" s="210" t="n">
        <f aca="false">EJ30*100/EI30</f>
        <v>100</v>
      </c>
      <c r="EL30" s="263" t="n">
        <v>0</v>
      </c>
      <c r="EM30" s="263" t="n">
        <v>0</v>
      </c>
      <c r="EN30" s="264" t="n">
        <v>0</v>
      </c>
      <c r="EO30" s="263" t="n">
        <v>0</v>
      </c>
      <c r="EP30" s="263" t="n">
        <v>0</v>
      </c>
      <c r="EQ30" s="264" t="n">
        <v>0</v>
      </c>
      <c r="ER30" s="264" t="n">
        <v>0</v>
      </c>
      <c r="ES30" s="264" t="n">
        <v>0</v>
      </c>
      <c r="ET30" s="264" t="n">
        <v>0</v>
      </c>
      <c r="EU30" s="264" t="n">
        <v>0</v>
      </c>
      <c r="EV30" s="264" t="n">
        <v>0</v>
      </c>
      <c r="EW30" s="264" t="n">
        <v>0</v>
      </c>
      <c r="EX30" s="262" t="n">
        <v>5</v>
      </c>
      <c r="EY30" s="261" t="n">
        <v>5</v>
      </c>
      <c r="EZ30" s="232" t="n">
        <f aca="false">EY30*100/EX30</f>
        <v>100</v>
      </c>
      <c r="FA30" s="262" t="s">
        <v>125</v>
      </c>
      <c r="FB30" s="262" t="n">
        <v>0</v>
      </c>
      <c r="FC30" s="232" t="n">
        <v>0</v>
      </c>
      <c r="FD30" s="262" t="n">
        <v>4</v>
      </c>
      <c r="FE30" s="262" t="n">
        <v>4</v>
      </c>
      <c r="FF30" s="232" t="n">
        <f aca="false">FE30*100/FD30</f>
        <v>100</v>
      </c>
      <c r="FG30" s="262" t="n">
        <v>96000</v>
      </c>
      <c r="FH30" s="262" t="n">
        <v>96000</v>
      </c>
      <c r="FI30" s="232" t="n">
        <f aca="false">FH30*100/FG30</f>
        <v>100</v>
      </c>
      <c r="FJ30" s="262" t="n">
        <v>5</v>
      </c>
      <c r="FK30" s="263" t="n">
        <v>5</v>
      </c>
      <c r="FL30" s="232" t="n">
        <f aca="false">FK30*100/FJ30</f>
        <v>100</v>
      </c>
      <c r="FM30" s="261" t="n">
        <v>1280</v>
      </c>
      <c r="FN30" s="263" t="n">
        <v>1621</v>
      </c>
      <c r="FO30" s="232" t="n">
        <f aca="false">FN30*100/FM30</f>
        <v>126.640625</v>
      </c>
      <c r="FP30" s="262" t="n">
        <v>921.8</v>
      </c>
      <c r="FQ30" s="263" t="n">
        <v>1786</v>
      </c>
      <c r="FR30" s="232" t="n">
        <f aca="false">FQ30*100/FP30</f>
        <v>193.751356042526</v>
      </c>
      <c r="FS30" s="266" t="n">
        <v>1.46</v>
      </c>
      <c r="FT30" s="266" t="n">
        <v>1.46</v>
      </c>
      <c r="FU30" s="232" t="n">
        <f aca="false">FT30*100/FS30</f>
        <v>100</v>
      </c>
      <c r="FV30" s="267" t="n">
        <v>23.1073</v>
      </c>
      <c r="FW30" s="266" t="n">
        <v>12.35311186</v>
      </c>
      <c r="FX30" s="232" t="n">
        <f aca="false">FW30*100/FV30</f>
        <v>53.4597805022655</v>
      </c>
      <c r="FZ30" s="173" t="n">
        <f aca="false">EO30+EU30</f>
        <v>0</v>
      </c>
      <c r="GA30" s="173" t="n">
        <f aca="false">EP30+EV30</f>
        <v>0</v>
      </c>
      <c r="GB30" s="51"/>
      <c r="GC30" s="51"/>
      <c r="GD30" s="51"/>
      <c r="GE30" s="51"/>
      <c r="GF30" s="51"/>
      <c r="GG30" s="51"/>
      <c r="GH30" s="51"/>
      <c r="GI30" s="51"/>
      <c r="GJ30" s="51"/>
      <c r="GK30" s="51"/>
      <c r="GL30" s="51"/>
      <c r="GM30" s="51"/>
      <c r="GN30" s="51"/>
    </row>
    <row r="31" s="237" customFormat="true" ht="21.75" hidden="false" customHeight="true" outlineLevel="0" collapsed="false">
      <c r="A31" s="238" t="n">
        <v>5</v>
      </c>
      <c r="B31" s="239" t="s">
        <v>129</v>
      </c>
      <c r="C31" s="240" t="n">
        <v>0</v>
      </c>
      <c r="D31" s="199" t="n">
        <v>0</v>
      </c>
      <c r="E31" s="232" t="n">
        <v>0</v>
      </c>
      <c r="F31" s="232" t="n">
        <v>0</v>
      </c>
      <c r="G31" s="240" t="n">
        <v>0</v>
      </c>
      <c r="H31" s="241" t="n">
        <v>0</v>
      </c>
      <c r="I31" s="232" t="n">
        <v>0</v>
      </c>
      <c r="J31" s="240" t="n">
        <v>0</v>
      </c>
      <c r="K31" s="232" t="n">
        <v>0</v>
      </c>
      <c r="L31" s="242" t="n">
        <v>3</v>
      </c>
      <c r="M31" s="242" t="n">
        <f aca="false">4300*L31</f>
        <v>12900</v>
      </c>
      <c r="N31" s="202" t="n">
        <v>3898.01</v>
      </c>
      <c r="O31" s="280"/>
      <c r="P31" s="280" t="n">
        <f aca="false">SUM(N31:O31)</f>
        <v>3898.01</v>
      </c>
      <c r="Q31" s="280" t="n">
        <f aca="false">P31*100/M31</f>
        <v>30.2171317829457</v>
      </c>
      <c r="R31" s="242" t="n">
        <v>930</v>
      </c>
      <c r="S31" s="207" t="n">
        <v>659</v>
      </c>
      <c r="T31" s="282"/>
      <c r="U31" s="207" t="n">
        <f aca="false">SUM(S31:T31)</f>
        <v>659</v>
      </c>
      <c r="V31" s="210" t="n">
        <f aca="false">U31*100/R31</f>
        <v>70.8602150537634</v>
      </c>
      <c r="W31" s="210" t="n">
        <v>9417.97</v>
      </c>
      <c r="X31" s="281"/>
      <c r="Y31" s="210" t="n">
        <f aca="false">SUM(W31:X31)</f>
        <v>9417.97</v>
      </c>
      <c r="Z31" s="207" t="n">
        <v>588</v>
      </c>
      <c r="AA31" s="282"/>
      <c r="AB31" s="207" t="n">
        <f aca="false">SUM(Z31:AA31)</f>
        <v>588</v>
      </c>
      <c r="AC31" s="210" t="n">
        <f aca="false">AB31*100/R31</f>
        <v>63.2258064516129</v>
      </c>
      <c r="AD31" s="240" t="n">
        <f aca="false">C31+M31</f>
        <v>12900</v>
      </c>
      <c r="AE31" s="232" t="n">
        <f aca="false">D31+P31</f>
        <v>3898.01</v>
      </c>
      <c r="AF31" s="246" t="n">
        <f aca="false">AE31*100/AD31</f>
        <v>30.2171317829457</v>
      </c>
      <c r="AG31" s="240" t="n">
        <f aca="false">F31+R31</f>
        <v>930</v>
      </c>
      <c r="AH31" s="240" t="n">
        <f aca="false">G31+S31+T31</f>
        <v>659</v>
      </c>
      <c r="AI31" s="232" t="n">
        <f aca="false">AH31*100/AG31</f>
        <v>70.8602150537634</v>
      </c>
      <c r="AJ31" s="232" t="n">
        <f aca="false">H31+W31+X31</f>
        <v>9417.97</v>
      </c>
      <c r="AK31" s="240" t="n">
        <f aca="false">J31+Z31+AA31</f>
        <v>588</v>
      </c>
      <c r="AL31" s="342" t="n">
        <f aca="false">AK31*100/AG31</f>
        <v>63.2258064516129</v>
      </c>
      <c r="AM31" s="282" t="n">
        <v>120</v>
      </c>
      <c r="AN31" s="240" t="n">
        <v>52</v>
      </c>
      <c r="AO31" s="240" t="n">
        <v>3175</v>
      </c>
      <c r="AP31" s="240" t="n">
        <v>82</v>
      </c>
      <c r="AQ31" s="232" t="n">
        <f aca="false">AP31*100/AN31</f>
        <v>157.692307692308</v>
      </c>
      <c r="AR31" s="336" t="n">
        <v>5437</v>
      </c>
      <c r="AS31" s="246" t="n">
        <f aca="false">AR31*100/AO31</f>
        <v>171.244094488189</v>
      </c>
      <c r="AT31" s="240" t="n">
        <v>3245</v>
      </c>
      <c r="AU31" s="232" t="n">
        <v>2431.43</v>
      </c>
      <c r="AV31" s="246" t="n">
        <f aca="false">AT31/AO31*100</f>
        <v>102.204724409449</v>
      </c>
      <c r="AW31" s="347" t="n">
        <v>3176</v>
      </c>
      <c r="AX31" s="348" t="n">
        <f aca="false">AW31*100/AO31</f>
        <v>100.031496062992</v>
      </c>
      <c r="AY31" s="242" t="n">
        <v>20466</v>
      </c>
      <c r="AZ31" s="242" t="n">
        <v>0</v>
      </c>
      <c r="BA31" s="242" t="n">
        <f aca="false">SUM(AY31:AZ31)</f>
        <v>20466</v>
      </c>
      <c r="BB31" s="250" t="n">
        <v>16178</v>
      </c>
      <c r="BC31" s="250" t="n">
        <v>0</v>
      </c>
      <c r="BD31" s="250" t="n">
        <f aca="false">SUM(BB31:BC31)</f>
        <v>16178</v>
      </c>
      <c r="BE31" s="251" t="n">
        <f aca="false">BD31*100/BA31</f>
        <v>79.048177465064</v>
      </c>
      <c r="BF31" s="252" t="n">
        <v>481252</v>
      </c>
      <c r="BG31" s="252" t="n">
        <v>0</v>
      </c>
      <c r="BH31" s="252" t="n">
        <f aca="false">BF31+BG31</f>
        <v>481252</v>
      </c>
      <c r="BI31" s="253" t="n">
        <v>394369</v>
      </c>
      <c r="BJ31" s="254" t="n">
        <v>0</v>
      </c>
      <c r="BK31" s="254" t="n">
        <f aca="false">SUM(BI31:BJ31)</f>
        <v>394369</v>
      </c>
      <c r="BL31" s="232" t="n">
        <f aca="false">BK31*100/BH31</f>
        <v>81.946464638069</v>
      </c>
      <c r="BM31" s="252" t="n">
        <v>198321</v>
      </c>
      <c r="BN31" s="252" t="n">
        <v>132912</v>
      </c>
      <c r="BO31" s="251" t="n">
        <f aca="false">BN31*100/BM31</f>
        <v>67.018621326032</v>
      </c>
      <c r="BP31" s="252" t="n">
        <f aca="false">6600*BQ31/2</f>
        <v>16500</v>
      </c>
      <c r="BQ31" s="252" t="n">
        <v>5</v>
      </c>
      <c r="BR31" s="252" t="n">
        <v>23324</v>
      </c>
      <c r="BS31" s="252" t="n">
        <v>0</v>
      </c>
      <c r="BT31" s="252" t="n">
        <f aca="false">SUM(BR31:BS31)</f>
        <v>23324</v>
      </c>
      <c r="BU31" s="232" t="n">
        <f aca="false">BT31*100/BP31</f>
        <v>141.357575757576</v>
      </c>
      <c r="BV31" s="242" t="n">
        <v>350</v>
      </c>
      <c r="BW31" s="255" t="n">
        <v>3056</v>
      </c>
      <c r="BX31" s="344" t="n">
        <f aca="false">BW31*100/BV31</f>
        <v>873.142857142857</v>
      </c>
      <c r="BY31" s="273" t="n">
        <v>3056</v>
      </c>
      <c r="BZ31" s="232" t="n">
        <f aca="false">BY31*100/BV31</f>
        <v>873.142857142857</v>
      </c>
      <c r="CA31" s="273" t="n">
        <v>0</v>
      </c>
      <c r="CB31" s="232" t="n">
        <f aca="false">CA31*100/BV31</f>
        <v>0</v>
      </c>
      <c r="CC31" s="242" t="n">
        <v>0</v>
      </c>
      <c r="CD31" s="232" t="n">
        <f aca="false">CC31*100/BV31</f>
        <v>0</v>
      </c>
      <c r="CE31" s="269" t="n">
        <v>104</v>
      </c>
      <c r="CF31" s="269" t="n">
        <v>23</v>
      </c>
      <c r="CG31" s="232" t="n">
        <f aca="false">CF31*100/CE31</f>
        <v>22.1153846153846</v>
      </c>
      <c r="CH31" s="258" t="n">
        <v>0</v>
      </c>
      <c r="CI31" s="258" t="n">
        <v>0</v>
      </c>
      <c r="CJ31" s="258" t="n">
        <v>0</v>
      </c>
      <c r="CK31" s="258" t="n">
        <v>0</v>
      </c>
      <c r="CL31" s="269" t="n">
        <v>986</v>
      </c>
      <c r="CM31" s="269" t="n">
        <v>56</v>
      </c>
      <c r="CN31" s="345" t="n">
        <f aca="false">CM31*100/CL31</f>
        <v>5.67951318458418</v>
      </c>
      <c r="CO31" s="258" t="n">
        <v>0</v>
      </c>
      <c r="CP31" s="258" t="n">
        <v>0</v>
      </c>
      <c r="CQ31" s="258" t="n">
        <v>0</v>
      </c>
      <c r="CR31" s="258" t="n">
        <v>0</v>
      </c>
      <c r="CS31" s="242" t="n">
        <v>100</v>
      </c>
      <c r="CT31" s="207" t="n">
        <v>100</v>
      </c>
      <c r="CU31" s="232" t="n">
        <f aca="false">CT31*100/CS31</f>
        <v>100</v>
      </c>
      <c r="CV31" s="242" t="n">
        <v>0</v>
      </c>
      <c r="CW31" s="242" t="n">
        <v>0</v>
      </c>
      <c r="CX31" s="232" t="n">
        <v>0</v>
      </c>
      <c r="CY31" s="346" t="n">
        <v>6</v>
      </c>
      <c r="CZ31" s="240" t="n">
        <v>6</v>
      </c>
      <c r="DA31" s="232" t="n">
        <f aca="false">CZ31*100/CY31</f>
        <v>100</v>
      </c>
      <c r="DB31" s="346" t="n">
        <f aca="false">CY31*80</f>
        <v>480</v>
      </c>
      <c r="DC31" s="240" t="n">
        <v>506</v>
      </c>
      <c r="DD31" s="232" t="n">
        <f aca="false">DC31*100/DB31</f>
        <v>105.416666666667</v>
      </c>
      <c r="DE31" s="240" t="n">
        <v>4</v>
      </c>
      <c r="DF31" s="240" t="n">
        <v>5</v>
      </c>
      <c r="DG31" s="232" t="n">
        <f aca="false">DF31*100/DE31</f>
        <v>125</v>
      </c>
      <c r="DH31" s="240" t="n">
        <v>21</v>
      </c>
      <c r="DI31" s="240" t="n">
        <v>21</v>
      </c>
      <c r="DJ31" s="232" t="n">
        <f aca="false">DI31*100/DH31</f>
        <v>100</v>
      </c>
      <c r="DK31" s="240" t="n">
        <v>12</v>
      </c>
      <c r="DL31" s="240" t="n">
        <v>0</v>
      </c>
      <c r="DM31" s="232" t="n">
        <f aca="false">DL31*100/DK31</f>
        <v>0</v>
      </c>
      <c r="DN31" s="240" t="n">
        <f aca="false">DE31+DH31+DK31</f>
        <v>37</v>
      </c>
      <c r="DO31" s="240" t="n">
        <f aca="false">DF31+DI31+DL31</f>
        <v>26</v>
      </c>
      <c r="DP31" s="232" t="n">
        <f aca="false">DO31*100/DN31</f>
        <v>70.2702702702703</v>
      </c>
      <c r="DQ31" s="262" t="n">
        <v>260</v>
      </c>
      <c r="DR31" s="262" t="n">
        <v>267</v>
      </c>
      <c r="DS31" s="232" t="n">
        <f aca="false">DR31*100/DQ31</f>
        <v>102.692307692308</v>
      </c>
      <c r="DT31" s="262" t="n">
        <v>110</v>
      </c>
      <c r="DU31" s="262" t="n">
        <v>129</v>
      </c>
      <c r="DV31" s="232" t="n">
        <f aca="false">DU31*100/DT31</f>
        <v>117.272727272727</v>
      </c>
      <c r="DW31" s="262" t="n">
        <f aca="false">DQ31+DT31</f>
        <v>370</v>
      </c>
      <c r="DX31" s="262" t="n">
        <f aca="false">DR31+DU31</f>
        <v>396</v>
      </c>
      <c r="DY31" s="232" t="n">
        <f aca="false">DX31*100/DW31</f>
        <v>107.027027027027</v>
      </c>
      <c r="DZ31" s="240" t="n">
        <v>120</v>
      </c>
      <c r="EA31" s="248" t="n">
        <v>120</v>
      </c>
      <c r="EB31" s="232" t="n">
        <f aca="false">EA31*100/DZ31</f>
        <v>100</v>
      </c>
      <c r="EC31" s="207" t="n">
        <v>0</v>
      </c>
      <c r="ED31" s="207" t="n">
        <v>0</v>
      </c>
      <c r="EE31" s="210" t="n">
        <v>0</v>
      </c>
      <c r="EF31" s="207" t="n">
        <v>0</v>
      </c>
      <c r="EG31" s="207" t="n">
        <v>0</v>
      </c>
      <c r="EH31" s="210" t="n">
        <v>0</v>
      </c>
      <c r="EI31" s="207" t="n">
        <f aca="false">DZ31+EC31+EF31</f>
        <v>120</v>
      </c>
      <c r="EJ31" s="207" t="n">
        <f aca="false">EA31+ED31+EG31</f>
        <v>120</v>
      </c>
      <c r="EK31" s="210" t="n">
        <f aca="false">EJ31*100/EI31</f>
        <v>100</v>
      </c>
      <c r="EL31" s="263" t="n">
        <v>0</v>
      </c>
      <c r="EM31" s="263" t="n">
        <v>0</v>
      </c>
      <c r="EN31" s="264" t="n">
        <v>0</v>
      </c>
      <c r="EO31" s="263" t="n">
        <v>0</v>
      </c>
      <c r="EP31" s="263" t="n">
        <v>0</v>
      </c>
      <c r="EQ31" s="264" t="n">
        <v>0</v>
      </c>
      <c r="ER31" s="264" t="n">
        <v>0</v>
      </c>
      <c r="ES31" s="264" t="n">
        <v>0</v>
      </c>
      <c r="ET31" s="264" t="n">
        <v>0</v>
      </c>
      <c r="EU31" s="264" t="n">
        <v>0</v>
      </c>
      <c r="EV31" s="264" t="n">
        <v>0</v>
      </c>
      <c r="EW31" s="264" t="n">
        <v>0</v>
      </c>
      <c r="EX31" s="262" t="n">
        <v>8</v>
      </c>
      <c r="EY31" s="261" t="n">
        <v>8</v>
      </c>
      <c r="EZ31" s="232" t="n">
        <f aca="false">EY31*100/EX31</f>
        <v>100</v>
      </c>
      <c r="FA31" s="262" t="s">
        <v>125</v>
      </c>
      <c r="FB31" s="262" t="n">
        <v>0</v>
      </c>
      <c r="FC31" s="232" t="n">
        <v>0</v>
      </c>
      <c r="FD31" s="262" t="n">
        <v>4</v>
      </c>
      <c r="FE31" s="262" t="n">
        <v>4</v>
      </c>
      <c r="FF31" s="232" t="n">
        <f aca="false">FE31*100/FD31</f>
        <v>100</v>
      </c>
      <c r="FG31" s="262" t="n">
        <v>128000</v>
      </c>
      <c r="FH31" s="262" t="n">
        <v>128000</v>
      </c>
      <c r="FI31" s="232" t="n">
        <f aca="false">FH31*100/FG31</f>
        <v>100</v>
      </c>
      <c r="FJ31" s="262" t="n">
        <v>8</v>
      </c>
      <c r="FK31" s="263" t="n">
        <v>8</v>
      </c>
      <c r="FL31" s="232" t="n">
        <f aca="false">FK31*100/FJ31</f>
        <v>100</v>
      </c>
      <c r="FM31" s="261" t="n">
        <v>2200</v>
      </c>
      <c r="FN31" s="263" t="n">
        <v>2789</v>
      </c>
      <c r="FO31" s="232" t="n">
        <f aca="false">FN31*100/FM31</f>
        <v>126.772727272727</v>
      </c>
      <c r="FP31" s="262" t="n">
        <v>6602.55</v>
      </c>
      <c r="FQ31" s="263" t="n">
        <v>6899</v>
      </c>
      <c r="FR31" s="232" t="n">
        <f aca="false">FQ31*100/FP31</f>
        <v>104.489931920243</v>
      </c>
      <c r="FS31" s="266" t="n">
        <v>12</v>
      </c>
      <c r="FT31" s="266" t="n">
        <v>12</v>
      </c>
      <c r="FU31" s="232" t="n">
        <f aca="false">FT31*100/FS31</f>
        <v>100</v>
      </c>
      <c r="FV31" s="267" t="n">
        <v>56.1642</v>
      </c>
      <c r="FW31" s="266" t="n">
        <v>40.15466721</v>
      </c>
      <c r="FX31" s="232" t="n">
        <f aca="false">FW31*100/FV31</f>
        <v>71.4951289433482</v>
      </c>
      <c r="FZ31" s="173" t="n">
        <f aca="false">EO31+EU31</f>
        <v>0</v>
      </c>
      <c r="GA31" s="173" t="n">
        <f aca="false">EP31+EV31</f>
        <v>0</v>
      </c>
      <c r="GB31" s="51"/>
      <c r="GC31" s="51"/>
      <c r="GD31" s="5"/>
      <c r="GE31" s="51"/>
      <c r="GF31" s="51"/>
      <c r="GG31" s="51"/>
      <c r="GH31" s="51"/>
      <c r="GI31" s="51"/>
      <c r="GJ31" s="51"/>
      <c r="GK31" s="51"/>
      <c r="GL31" s="51"/>
      <c r="GM31" s="51"/>
      <c r="GN31" s="51"/>
    </row>
    <row r="32" s="237" customFormat="true" ht="21.75" hidden="false" customHeight="true" outlineLevel="0" collapsed="false">
      <c r="A32" s="238" t="n">
        <v>6</v>
      </c>
      <c r="B32" s="275" t="s">
        <v>130</v>
      </c>
      <c r="C32" s="240" t="n">
        <v>0</v>
      </c>
      <c r="D32" s="199" t="n">
        <v>0</v>
      </c>
      <c r="E32" s="232" t="n">
        <v>0</v>
      </c>
      <c r="F32" s="232" t="n">
        <v>0</v>
      </c>
      <c r="G32" s="240" t="n">
        <v>0</v>
      </c>
      <c r="H32" s="241" t="n">
        <v>0</v>
      </c>
      <c r="I32" s="232" t="n">
        <v>0</v>
      </c>
      <c r="J32" s="240" t="n">
        <v>0</v>
      </c>
      <c r="K32" s="232" t="n">
        <v>0</v>
      </c>
      <c r="L32" s="242" t="n">
        <v>2</v>
      </c>
      <c r="M32" s="242" t="n">
        <f aca="false">4300*L32</f>
        <v>8600</v>
      </c>
      <c r="N32" s="202" t="n">
        <v>7194.55</v>
      </c>
      <c r="O32" s="280"/>
      <c r="P32" s="280" t="n">
        <f aca="false">SUM(N32:O32)</f>
        <v>7194.55</v>
      </c>
      <c r="Q32" s="280" t="n">
        <f aca="false">P32*100/M32</f>
        <v>83.6575581395349</v>
      </c>
      <c r="R32" s="242" t="n">
        <v>620</v>
      </c>
      <c r="S32" s="207" t="n">
        <v>654</v>
      </c>
      <c r="T32" s="282"/>
      <c r="U32" s="207" t="n">
        <f aca="false">SUM(S32:T32)</f>
        <v>654</v>
      </c>
      <c r="V32" s="210" t="n">
        <f aca="false">U32*100/R32</f>
        <v>105.483870967742</v>
      </c>
      <c r="W32" s="210" t="n">
        <v>8936.36</v>
      </c>
      <c r="X32" s="281"/>
      <c r="Y32" s="210" t="n">
        <f aca="false">SUM(W32:X32)</f>
        <v>8936.36</v>
      </c>
      <c r="Z32" s="207" t="n">
        <v>777</v>
      </c>
      <c r="AA32" s="282"/>
      <c r="AB32" s="207" t="n">
        <f aca="false">SUM(Z32:AA32)</f>
        <v>777</v>
      </c>
      <c r="AC32" s="210" t="n">
        <f aca="false">AB32*100/R32</f>
        <v>125.322580645161</v>
      </c>
      <c r="AD32" s="240" t="n">
        <f aca="false">C32+M32</f>
        <v>8600</v>
      </c>
      <c r="AE32" s="232" t="n">
        <f aca="false">D32+P32</f>
        <v>7194.55</v>
      </c>
      <c r="AF32" s="246" t="n">
        <f aca="false">AE32*100/AD32</f>
        <v>83.6575581395349</v>
      </c>
      <c r="AG32" s="240" t="n">
        <f aca="false">F32+R32</f>
        <v>620</v>
      </c>
      <c r="AH32" s="240" t="n">
        <f aca="false">G32+S32+T32</f>
        <v>654</v>
      </c>
      <c r="AI32" s="232" t="n">
        <f aca="false">AH32*100/AG32</f>
        <v>105.483870967742</v>
      </c>
      <c r="AJ32" s="232" t="n">
        <f aca="false">H32+W32+X32</f>
        <v>8936.36</v>
      </c>
      <c r="AK32" s="240" t="n">
        <f aca="false">J32+Z32+AA32</f>
        <v>777</v>
      </c>
      <c r="AL32" s="342" t="n">
        <f aca="false">AK32*100/AG32</f>
        <v>125.322580645161</v>
      </c>
      <c r="AM32" s="282" t="n">
        <v>0</v>
      </c>
      <c r="AN32" s="240" t="n">
        <v>4</v>
      </c>
      <c r="AO32" s="240" t="n">
        <v>520</v>
      </c>
      <c r="AP32" s="240" t="n">
        <v>9</v>
      </c>
      <c r="AQ32" s="232" t="n">
        <f aca="false">AP32*100/AN32</f>
        <v>225</v>
      </c>
      <c r="AR32" s="336" t="n">
        <v>406</v>
      </c>
      <c r="AS32" s="246" t="n">
        <v>0</v>
      </c>
      <c r="AT32" s="240" t="n">
        <v>329</v>
      </c>
      <c r="AU32" s="232" t="n">
        <v>195.39</v>
      </c>
      <c r="AV32" s="246" t="n">
        <f aca="false">AT32/AO32*100</f>
        <v>63.2692307692308</v>
      </c>
      <c r="AW32" s="198" t="n">
        <v>329</v>
      </c>
      <c r="AX32" s="211" t="n">
        <f aca="false">AW32*100/AO32</f>
        <v>63.2692307692308</v>
      </c>
      <c r="AY32" s="273" t="n">
        <v>49412</v>
      </c>
      <c r="AZ32" s="273" t="n">
        <v>0</v>
      </c>
      <c r="BA32" s="273" t="n">
        <f aca="false">SUM(AY32:AZ32)</f>
        <v>49412</v>
      </c>
      <c r="BB32" s="250" t="n">
        <v>51083.8</v>
      </c>
      <c r="BC32" s="250" t="n">
        <v>0</v>
      </c>
      <c r="BD32" s="250" t="n">
        <f aca="false">SUM(BB32:BC32)</f>
        <v>51083.8</v>
      </c>
      <c r="BE32" s="251" t="n">
        <f aca="false">BD32*100/BA32</f>
        <v>103.38338865053</v>
      </c>
      <c r="BF32" s="252" t="n">
        <v>214619</v>
      </c>
      <c r="BG32" s="252" t="n">
        <v>0</v>
      </c>
      <c r="BH32" s="252" t="n">
        <f aca="false">BF32+BG32</f>
        <v>214619</v>
      </c>
      <c r="BI32" s="253" t="n">
        <v>213606</v>
      </c>
      <c r="BJ32" s="254" t="n">
        <v>0</v>
      </c>
      <c r="BK32" s="254" t="n">
        <f aca="false">SUM(BI32:BJ32)</f>
        <v>213606</v>
      </c>
      <c r="BL32" s="232" t="n">
        <f aca="false">BK32*100/BH32</f>
        <v>99.5280007827825</v>
      </c>
      <c r="BM32" s="252" t="n">
        <v>66424</v>
      </c>
      <c r="BN32" s="252" t="n">
        <v>64888</v>
      </c>
      <c r="BO32" s="251" t="n">
        <f aca="false">BN32*100/BM32</f>
        <v>97.6875828013971</v>
      </c>
      <c r="BP32" s="252" t="n">
        <f aca="false">6600*BQ32/2</f>
        <v>6600</v>
      </c>
      <c r="BQ32" s="252" t="n">
        <v>2</v>
      </c>
      <c r="BR32" s="252" t="n">
        <v>9267</v>
      </c>
      <c r="BS32" s="252" t="n">
        <v>0</v>
      </c>
      <c r="BT32" s="252" t="n">
        <f aca="false">SUM(BR32:BS32)</f>
        <v>9267</v>
      </c>
      <c r="BU32" s="232" t="n">
        <f aca="false">BT32*100/BP32</f>
        <v>140.409090909091</v>
      </c>
      <c r="BV32" s="242" t="n">
        <v>250</v>
      </c>
      <c r="BW32" s="271" t="n">
        <v>0</v>
      </c>
      <c r="BX32" s="344" t="n">
        <f aca="false">BW32*100/BV32</f>
        <v>0</v>
      </c>
      <c r="BY32" s="273" t="n">
        <v>0</v>
      </c>
      <c r="BZ32" s="232" t="n">
        <f aca="false">BY32*100/BV32</f>
        <v>0</v>
      </c>
      <c r="CA32" s="273" t="n">
        <v>0</v>
      </c>
      <c r="CB32" s="232" t="n">
        <f aca="false">CA32*100/BV32</f>
        <v>0</v>
      </c>
      <c r="CC32" s="273" t="n">
        <v>0</v>
      </c>
      <c r="CD32" s="232" t="n">
        <f aca="false">CC32*100/BV32</f>
        <v>0</v>
      </c>
      <c r="CE32" s="269" t="n">
        <v>0</v>
      </c>
      <c r="CF32" s="269" t="n">
        <v>1</v>
      </c>
      <c r="CG32" s="232" t="n">
        <v>0</v>
      </c>
      <c r="CH32" s="258" t="n">
        <v>0</v>
      </c>
      <c r="CI32" s="258" t="n">
        <v>0</v>
      </c>
      <c r="CJ32" s="258" t="n">
        <v>0</v>
      </c>
      <c r="CK32" s="258" t="n">
        <v>0</v>
      </c>
      <c r="CL32" s="269" t="n">
        <v>11</v>
      </c>
      <c r="CM32" s="269" t="n">
        <v>2</v>
      </c>
      <c r="CN32" s="345" t="n">
        <f aca="false">CM32*100/CL32</f>
        <v>18.1818181818182</v>
      </c>
      <c r="CO32" s="258" t="n">
        <v>0</v>
      </c>
      <c r="CP32" s="258" t="n">
        <v>0</v>
      </c>
      <c r="CQ32" s="258" t="n">
        <v>0</v>
      </c>
      <c r="CR32" s="258" t="n">
        <v>0</v>
      </c>
      <c r="CS32" s="349" t="n">
        <v>0</v>
      </c>
      <c r="CT32" s="207" t="n">
        <v>0</v>
      </c>
      <c r="CU32" s="210" t="n">
        <v>0</v>
      </c>
      <c r="CV32" s="242" t="n">
        <v>0</v>
      </c>
      <c r="CW32" s="242" t="n">
        <v>0</v>
      </c>
      <c r="CX32" s="210" t="n">
        <v>0</v>
      </c>
      <c r="CY32" s="346" t="n">
        <v>7</v>
      </c>
      <c r="CZ32" s="240" t="n">
        <v>7</v>
      </c>
      <c r="DA32" s="232" t="n">
        <f aca="false">CZ32*100/CY32</f>
        <v>100</v>
      </c>
      <c r="DB32" s="346" t="n">
        <f aca="false">CY32*80</f>
        <v>560</v>
      </c>
      <c r="DC32" s="240" t="n">
        <v>563</v>
      </c>
      <c r="DD32" s="232" t="n">
        <f aca="false">DC32*100/DB32</f>
        <v>100.535714285714</v>
      </c>
      <c r="DE32" s="240" t="n">
        <v>4</v>
      </c>
      <c r="DF32" s="240" t="n">
        <v>4</v>
      </c>
      <c r="DG32" s="232" t="n">
        <f aca="false">DF32*100/DE32</f>
        <v>100</v>
      </c>
      <c r="DH32" s="240" t="n">
        <v>9</v>
      </c>
      <c r="DI32" s="240" t="n">
        <v>9</v>
      </c>
      <c r="DJ32" s="232" t="n">
        <f aca="false">DI32*100/DH32</f>
        <v>100</v>
      </c>
      <c r="DK32" s="240" t="n">
        <v>0</v>
      </c>
      <c r="DL32" s="240" t="n">
        <v>0</v>
      </c>
      <c r="DM32" s="210" t="n">
        <v>0</v>
      </c>
      <c r="DN32" s="240" t="n">
        <f aca="false">DE32+DH32+DK32</f>
        <v>13</v>
      </c>
      <c r="DO32" s="240" t="n">
        <f aca="false">DF32+DI32+DL32</f>
        <v>13</v>
      </c>
      <c r="DP32" s="232" t="n">
        <f aca="false">DO32*100/DN32</f>
        <v>100</v>
      </c>
      <c r="DQ32" s="262" t="n">
        <v>102</v>
      </c>
      <c r="DR32" s="262" t="n">
        <v>108</v>
      </c>
      <c r="DS32" s="232" t="n">
        <f aca="false">DR32*100/DQ32</f>
        <v>105.882352941176</v>
      </c>
      <c r="DT32" s="262" t="n">
        <v>0</v>
      </c>
      <c r="DU32" s="262" t="n">
        <v>0</v>
      </c>
      <c r="DV32" s="232" t="n">
        <v>0</v>
      </c>
      <c r="DW32" s="262" t="n">
        <f aca="false">DQ32+DT32</f>
        <v>102</v>
      </c>
      <c r="DX32" s="262" t="n">
        <f aca="false">DR32+DU32</f>
        <v>108</v>
      </c>
      <c r="DY32" s="232" t="n">
        <f aca="false">DX32*100/DW32</f>
        <v>105.882352941176</v>
      </c>
      <c r="DZ32" s="240" t="n">
        <v>50</v>
      </c>
      <c r="EA32" s="248" t="n">
        <v>55</v>
      </c>
      <c r="EB32" s="232" t="n">
        <f aca="false">EA32*100/DZ32</f>
        <v>110</v>
      </c>
      <c r="EC32" s="207" t="n">
        <v>0</v>
      </c>
      <c r="ED32" s="207" t="n">
        <v>0</v>
      </c>
      <c r="EE32" s="210" t="n">
        <v>0</v>
      </c>
      <c r="EF32" s="207" t="n">
        <v>0</v>
      </c>
      <c r="EG32" s="207" t="n">
        <v>0</v>
      </c>
      <c r="EH32" s="210" t="n">
        <v>0</v>
      </c>
      <c r="EI32" s="207" t="n">
        <f aca="false">DZ32+EC32+EF32</f>
        <v>50</v>
      </c>
      <c r="EJ32" s="207" t="n">
        <f aca="false">EA32+ED32+EG32</f>
        <v>55</v>
      </c>
      <c r="EK32" s="210" t="n">
        <f aca="false">EJ32*100/EI32</f>
        <v>110</v>
      </c>
      <c r="EL32" s="263" t="n">
        <v>0</v>
      </c>
      <c r="EM32" s="263" t="n">
        <v>0</v>
      </c>
      <c r="EN32" s="264" t="n">
        <v>0</v>
      </c>
      <c r="EO32" s="263" t="n">
        <v>0</v>
      </c>
      <c r="EP32" s="263" t="n">
        <v>0</v>
      </c>
      <c r="EQ32" s="264" t="n">
        <v>0</v>
      </c>
      <c r="ER32" s="263" t="n">
        <v>5</v>
      </c>
      <c r="ES32" s="261" t="n">
        <v>5</v>
      </c>
      <c r="ET32" s="210" t="n">
        <f aca="false">ES32*100/ER32</f>
        <v>100</v>
      </c>
      <c r="EU32" s="263" t="n">
        <v>130</v>
      </c>
      <c r="EV32" s="261" t="n">
        <v>341</v>
      </c>
      <c r="EW32" s="210" t="n">
        <f aca="false">EV32*100/EU32</f>
        <v>262.307692307692</v>
      </c>
      <c r="EX32" s="262" t="n">
        <v>4</v>
      </c>
      <c r="EY32" s="261" t="n">
        <v>4</v>
      </c>
      <c r="EZ32" s="210" t="n">
        <f aca="false">EY32*100/EX32</f>
        <v>100</v>
      </c>
      <c r="FA32" s="262" t="s">
        <v>125</v>
      </c>
      <c r="FB32" s="262" t="n">
        <v>0</v>
      </c>
      <c r="FC32" s="232" t="n">
        <v>0</v>
      </c>
      <c r="FD32" s="262" t="n">
        <v>4</v>
      </c>
      <c r="FE32" s="262" t="n">
        <v>4</v>
      </c>
      <c r="FF32" s="232" t="n">
        <f aca="false">FE32*100/FD32</f>
        <v>100</v>
      </c>
      <c r="FG32" s="262" t="n">
        <v>0</v>
      </c>
      <c r="FH32" s="262" t="n">
        <v>0</v>
      </c>
      <c r="FI32" s="232" t="n">
        <v>0</v>
      </c>
      <c r="FJ32" s="262" t="n">
        <v>7</v>
      </c>
      <c r="FK32" s="263" t="n">
        <v>7</v>
      </c>
      <c r="FL32" s="232" t="n">
        <f aca="false">FK32*100/FJ32</f>
        <v>100</v>
      </c>
      <c r="FM32" s="261" t="n">
        <v>2000</v>
      </c>
      <c r="FN32" s="263" t="n">
        <v>2007</v>
      </c>
      <c r="FO32" s="232" t="n">
        <f aca="false">FN32*100/FM32</f>
        <v>100.35</v>
      </c>
      <c r="FP32" s="262" t="n">
        <v>3334.8</v>
      </c>
      <c r="FQ32" s="263" t="n">
        <v>1725</v>
      </c>
      <c r="FR32" s="232" t="n">
        <f aca="false">FQ32*100/FP32</f>
        <v>51.7272400143937</v>
      </c>
      <c r="FS32" s="266" t="n">
        <v>4</v>
      </c>
      <c r="FT32" s="266" t="n">
        <v>4</v>
      </c>
      <c r="FU32" s="232" t="n">
        <f aca="false">FT32*100/FS32</f>
        <v>100</v>
      </c>
      <c r="FV32" s="267" t="n">
        <v>7.2604</v>
      </c>
      <c r="FW32" s="266" t="n">
        <v>5.08138154</v>
      </c>
      <c r="FX32" s="232" t="n">
        <f aca="false">FW32*100/FV32</f>
        <v>69.9876251997135</v>
      </c>
      <c r="FZ32" s="173" t="n">
        <f aca="false">EO32+EU32</f>
        <v>130</v>
      </c>
      <c r="GA32" s="173" t="n">
        <f aca="false">EP32+EV32</f>
        <v>341</v>
      </c>
      <c r="GB32" s="51"/>
      <c r="GC32" s="51"/>
      <c r="GD32" s="51"/>
      <c r="GE32" s="51"/>
      <c r="GF32" s="51"/>
      <c r="GG32" s="51"/>
      <c r="GH32" s="51"/>
      <c r="GI32" s="51"/>
      <c r="GJ32" s="51"/>
      <c r="GK32" s="51"/>
      <c r="GL32" s="51"/>
      <c r="GM32" s="51"/>
      <c r="GN32" s="51"/>
    </row>
    <row r="33" s="237" customFormat="true" ht="21.75" hidden="false" customHeight="true" outlineLevel="0" collapsed="false">
      <c r="A33" s="238" t="n">
        <v>7</v>
      </c>
      <c r="B33" s="239" t="s">
        <v>131</v>
      </c>
      <c r="C33" s="240" t="n">
        <v>0</v>
      </c>
      <c r="D33" s="199" t="n">
        <v>0</v>
      </c>
      <c r="E33" s="232" t="n">
        <v>0</v>
      </c>
      <c r="F33" s="232" t="n">
        <v>0</v>
      </c>
      <c r="G33" s="240" t="n">
        <v>0</v>
      </c>
      <c r="H33" s="241" t="n">
        <v>0</v>
      </c>
      <c r="I33" s="232" t="n">
        <v>0</v>
      </c>
      <c r="J33" s="240" t="n">
        <v>0</v>
      </c>
      <c r="K33" s="232" t="n">
        <v>0</v>
      </c>
      <c r="L33" s="242" t="n">
        <v>2</v>
      </c>
      <c r="M33" s="242" t="n">
        <f aca="false">4300*L33</f>
        <v>8600</v>
      </c>
      <c r="N33" s="202" t="n">
        <v>4336.21</v>
      </c>
      <c r="O33" s="280"/>
      <c r="P33" s="280" t="n">
        <f aca="false">SUM(N33:O33)</f>
        <v>4336.21</v>
      </c>
      <c r="Q33" s="280" t="n">
        <f aca="false">P33*100/M33</f>
        <v>50.4210465116279</v>
      </c>
      <c r="R33" s="242" t="n">
        <v>620</v>
      </c>
      <c r="S33" s="207" t="n">
        <v>1282</v>
      </c>
      <c r="T33" s="282"/>
      <c r="U33" s="207" t="n">
        <f aca="false">SUM(S33:T33)</f>
        <v>1282</v>
      </c>
      <c r="V33" s="210" t="n">
        <f aca="false">U33*100/R33</f>
        <v>206.774193548387</v>
      </c>
      <c r="W33" s="210" t="n">
        <v>12640.81</v>
      </c>
      <c r="X33" s="281"/>
      <c r="Y33" s="210" t="n">
        <f aca="false">SUM(W33:X33)</f>
        <v>12640.81</v>
      </c>
      <c r="Z33" s="207" t="n">
        <v>1262</v>
      </c>
      <c r="AA33" s="282"/>
      <c r="AB33" s="207" t="n">
        <f aca="false">SUM(Z33:AA33)</f>
        <v>1262</v>
      </c>
      <c r="AC33" s="210" t="n">
        <f aca="false">AB33*100/R33</f>
        <v>203.548387096774</v>
      </c>
      <c r="AD33" s="240" t="n">
        <f aca="false">C33+M33</f>
        <v>8600</v>
      </c>
      <c r="AE33" s="232" t="n">
        <f aca="false">D33+P33</f>
        <v>4336.21</v>
      </c>
      <c r="AF33" s="246" t="n">
        <f aca="false">AE33*100/AD33</f>
        <v>50.4210465116279</v>
      </c>
      <c r="AG33" s="240" t="n">
        <f aca="false">F33+R33</f>
        <v>620</v>
      </c>
      <c r="AH33" s="240" t="n">
        <f aca="false">G33+S33+T33</f>
        <v>1282</v>
      </c>
      <c r="AI33" s="232" t="n">
        <f aca="false">AH33*100/AG33</f>
        <v>206.774193548387</v>
      </c>
      <c r="AJ33" s="232" t="n">
        <f aca="false">H33+W33+X33</f>
        <v>12640.81</v>
      </c>
      <c r="AK33" s="240" t="n">
        <f aca="false">J33+Z33+AA33</f>
        <v>1262</v>
      </c>
      <c r="AL33" s="342" t="n">
        <f aca="false">AK33*100/AG33</f>
        <v>203.548387096774</v>
      </c>
      <c r="AM33" s="282" t="n">
        <v>21</v>
      </c>
      <c r="AN33" s="240" t="n">
        <v>32</v>
      </c>
      <c r="AO33" s="240" t="n">
        <v>1719</v>
      </c>
      <c r="AP33" s="240" t="n">
        <v>78</v>
      </c>
      <c r="AQ33" s="232" t="n">
        <f aca="false">AP33*100/AN33</f>
        <v>243.75</v>
      </c>
      <c r="AR33" s="336" t="n">
        <v>1958</v>
      </c>
      <c r="AS33" s="246" t="n">
        <f aca="false">AR33*100/AO33</f>
        <v>113.90343222804</v>
      </c>
      <c r="AT33" s="240" t="n">
        <v>1724</v>
      </c>
      <c r="AU33" s="232" t="n">
        <v>1530.07</v>
      </c>
      <c r="AV33" s="246" t="n">
        <f aca="false">AT33/AO33*100</f>
        <v>100.290866783013</v>
      </c>
      <c r="AW33" s="240" t="n">
        <v>1308</v>
      </c>
      <c r="AX33" s="232" t="n">
        <f aca="false">AW33*100/AO33</f>
        <v>76.0907504363002</v>
      </c>
      <c r="AY33" s="242" t="n">
        <v>25293</v>
      </c>
      <c r="AZ33" s="242" t="n">
        <v>0</v>
      </c>
      <c r="BA33" s="242" t="n">
        <f aca="false">SUM(AY33:AZ33)</f>
        <v>25293</v>
      </c>
      <c r="BB33" s="250" t="n">
        <v>9315.32</v>
      </c>
      <c r="BC33" s="250" t="n">
        <v>0</v>
      </c>
      <c r="BD33" s="250" t="n">
        <f aca="false">SUM(BB33:BC33)</f>
        <v>9315.32</v>
      </c>
      <c r="BE33" s="251" t="n">
        <f aca="false">BD33*100/BA33</f>
        <v>36.829636658364</v>
      </c>
      <c r="BF33" s="252" t="n">
        <v>457710</v>
      </c>
      <c r="BG33" s="252" t="n">
        <v>0</v>
      </c>
      <c r="BH33" s="252" t="n">
        <f aca="false">BF33+BG33</f>
        <v>457710</v>
      </c>
      <c r="BI33" s="253" t="n">
        <v>417409</v>
      </c>
      <c r="BJ33" s="254" t="n">
        <v>0</v>
      </c>
      <c r="BK33" s="254" t="n">
        <f aca="false">SUM(BI33:BJ33)</f>
        <v>417409</v>
      </c>
      <c r="BL33" s="232" t="n">
        <f aca="false">BK33*100/BH33</f>
        <v>91.1950798540561</v>
      </c>
      <c r="BM33" s="252" t="n">
        <v>121216</v>
      </c>
      <c r="BN33" s="252" t="n">
        <v>105700</v>
      </c>
      <c r="BO33" s="251" t="n">
        <f aca="false">BN33*100/BM33</f>
        <v>87.1997096092925</v>
      </c>
      <c r="BP33" s="252" t="n">
        <f aca="false">6600*BQ33/2</f>
        <v>9900</v>
      </c>
      <c r="BQ33" s="252" t="n">
        <v>3</v>
      </c>
      <c r="BR33" s="252" t="n">
        <v>14059</v>
      </c>
      <c r="BS33" s="252" t="n">
        <v>0</v>
      </c>
      <c r="BT33" s="252" t="n">
        <f aca="false">SUM(BR33:BS33)</f>
        <v>14059</v>
      </c>
      <c r="BU33" s="232" t="n">
        <f aca="false">BT33*100/BP33</f>
        <v>142.010101010101</v>
      </c>
      <c r="BV33" s="242" t="n">
        <v>350</v>
      </c>
      <c r="BW33" s="255" t="n">
        <v>909.91</v>
      </c>
      <c r="BX33" s="344" t="n">
        <f aca="false">BW33*100/BV33</f>
        <v>259.974285714286</v>
      </c>
      <c r="BY33" s="273" t="n">
        <v>756</v>
      </c>
      <c r="BZ33" s="232" t="n">
        <f aca="false">BY33*100/BV33</f>
        <v>216</v>
      </c>
      <c r="CA33" s="273" t="n">
        <v>1512</v>
      </c>
      <c r="CB33" s="232" t="n">
        <f aca="false">CA33*100/BV33</f>
        <v>432</v>
      </c>
      <c r="CC33" s="273" t="n">
        <v>0</v>
      </c>
      <c r="CD33" s="232" t="n">
        <f aca="false">CC33*100/BV33</f>
        <v>0</v>
      </c>
      <c r="CE33" s="269" t="n">
        <v>28</v>
      </c>
      <c r="CF33" s="269" t="n">
        <v>56</v>
      </c>
      <c r="CG33" s="232" t="n">
        <f aca="false">CF33*100/CE33</f>
        <v>200</v>
      </c>
      <c r="CH33" s="258" t="n">
        <v>19</v>
      </c>
      <c r="CI33" s="258" t="n">
        <v>0</v>
      </c>
      <c r="CJ33" s="258" t="n">
        <v>0</v>
      </c>
      <c r="CK33" s="258" t="n">
        <v>0</v>
      </c>
      <c r="CL33" s="269" t="n">
        <v>143</v>
      </c>
      <c r="CM33" s="269" t="n">
        <v>83</v>
      </c>
      <c r="CN33" s="345" t="n">
        <f aca="false">CM33*100/CL33</f>
        <v>58.041958041958</v>
      </c>
      <c r="CO33" s="258" t="n">
        <v>0</v>
      </c>
      <c r="CP33" s="258" t="n">
        <v>0</v>
      </c>
      <c r="CQ33" s="258" t="n">
        <v>0</v>
      </c>
      <c r="CR33" s="258" t="n">
        <v>0</v>
      </c>
      <c r="CS33" s="242" t="n">
        <v>50</v>
      </c>
      <c r="CT33" s="207" t="n">
        <v>50</v>
      </c>
      <c r="CU33" s="232" t="n">
        <f aca="false">CT33*100/CS33</f>
        <v>100</v>
      </c>
      <c r="CV33" s="242" t="n">
        <v>0</v>
      </c>
      <c r="CW33" s="242" t="n">
        <v>0</v>
      </c>
      <c r="CX33" s="232" t="n">
        <v>0</v>
      </c>
      <c r="CY33" s="346" t="n">
        <v>7</v>
      </c>
      <c r="CZ33" s="240" t="n">
        <v>7</v>
      </c>
      <c r="DA33" s="232" t="n">
        <f aca="false">CZ33*100/CY33</f>
        <v>100</v>
      </c>
      <c r="DB33" s="346" t="n">
        <f aca="false">CY33*80</f>
        <v>560</v>
      </c>
      <c r="DC33" s="240" t="n">
        <v>588</v>
      </c>
      <c r="DD33" s="232" t="n">
        <f aca="false">DC33*100/DB33</f>
        <v>105</v>
      </c>
      <c r="DE33" s="240" t="n">
        <v>4</v>
      </c>
      <c r="DF33" s="240" t="n">
        <v>4</v>
      </c>
      <c r="DG33" s="232" t="n">
        <f aca="false">DF33*100/DE33</f>
        <v>100</v>
      </c>
      <c r="DH33" s="240" t="n">
        <v>18</v>
      </c>
      <c r="DI33" s="240" t="n">
        <v>18</v>
      </c>
      <c r="DJ33" s="232" t="n">
        <f aca="false">DI33*100/DH33</f>
        <v>100</v>
      </c>
      <c r="DK33" s="240" t="n">
        <v>6</v>
      </c>
      <c r="DL33" s="240" t="n">
        <v>6</v>
      </c>
      <c r="DM33" s="232" t="n">
        <f aca="false">DL33*100/DK33</f>
        <v>100</v>
      </c>
      <c r="DN33" s="240" t="n">
        <f aca="false">DE33+DH33+DK33</f>
        <v>28</v>
      </c>
      <c r="DO33" s="240" t="n">
        <f aca="false">DF33+DI33+DL33</f>
        <v>28</v>
      </c>
      <c r="DP33" s="232" t="n">
        <f aca="false">DO33*100/DN33</f>
        <v>100</v>
      </c>
      <c r="DQ33" s="262" t="n">
        <v>85</v>
      </c>
      <c r="DR33" s="262" t="n">
        <v>85</v>
      </c>
      <c r="DS33" s="232" t="n">
        <f aca="false">DR33*100/DQ33</f>
        <v>100</v>
      </c>
      <c r="DT33" s="262" t="n">
        <v>0</v>
      </c>
      <c r="DU33" s="262" t="n">
        <v>0</v>
      </c>
      <c r="DV33" s="232" t="n">
        <v>0</v>
      </c>
      <c r="DW33" s="262" t="n">
        <f aca="false">DQ33+DT33</f>
        <v>85</v>
      </c>
      <c r="DX33" s="262" t="n">
        <f aca="false">DR33+DU33</f>
        <v>85</v>
      </c>
      <c r="DY33" s="232" t="n">
        <f aca="false">DX33*100/DW33</f>
        <v>100</v>
      </c>
      <c r="DZ33" s="240" t="n">
        <v>90</v>
      </c>
      <c r="EA33" s="248" t="n">
        <v>109</v>
      </c>
      <c r="EB33" s="232" t="n">
        <f aca="false">EA33*100/DZ33</f>
        <v>121.111111111111</v>
      </c>
      <c r="EC33" s="207" t="n">
        <v>0</v>
      </c>
      <c r="ED33" s="207" t="n">
        <v>0</v>
      </c>
      <c r="EE33" s="210" t="n">
        <v>0</v>
      </c>
      <c r="EF33" s="207" t="n">
        <v>0</v>
      </c>
      <c r="EG33" s="207" t="n">
        <v>0</v>
      </c>
      <c r="EH33" s="210" t="n">
        <v>0</v>
      </c>
      <c r="EI33" s="207" t="n">
        <f aca="false">DZ33+EC33+EF33</f>
        <v>90</v>
      </c>
      <c r="EJ33" s="207" t="n">
        <f aca="false">EA33+ED33+EG33</f>
        <v>109</v>
      </c>
      <c r="EK33" s="210" t="n">
        <f aca="false">EJ33*100/EI33</f>
        <v>121.111111111111</v>
      </c>
      <c r="EL33" s="263" t="n">
        <v>0</v>
      </c>
      <c r="EM33" s="263" t="n">
        <v>0</v>
      </c>
      <c r="EN33" s="264" t="n">
        <v>0</v>
      </c>
      <c r="EO33" s="263" t="n">
        <v>0</v>
      </c>
      <c r="EP33" s="263" t="n">
        <v>0</v>
      </c>
      <c r="EQ33" s="264" t="n">
        <v>0</v>
      </c>
      <c r="ER33" s="263" t="n">
        <v>5</v>
      </c>
      <c r="ES33" s="261" t="n">
        <v>5</v>
      </c>
      <c r="ET33" s="232" t="n">
        <f aca="false">ES33*100/ER33</f>
        <v>100</v>
      </c>
      <c r="EU33" s="263" t="n">
        <v>130</v>
      </c>
      <c r="EV33" s="261" t="n">
        <v>175</v>
      </c>
      <c r="EW33" s="232" t="n">
        <f aca="false">EV33*100/EU33</f>
        <v>134.615384615385</v>
      </c>
      <c r="EX33" s="262" t="n">
        <v>7</v>
      </c>
      <c r="EY33" s="261" t="n">
        <v>7</v>
      </c>
      <c r="EZ33" s="232" t="n">
        <f aca="false">EY33*100/EX33</f>
        <v>100</v>
      </c>
      <c r="FA33" s="262" t="s">
        <v>125</v>
      </c>
      <c r="FB33" s="262" t="n">
        <v>0</v>
      </c>
      <c r="FC33" s="232" t="n">
        <v>0</v>
      </c>
      <c r="FD33" s="262" t="n">
        <v>4</v>
      </c>
      <c r="FE33" s="262" t="n">
        <v>4</v>
      </c>
      <c r="FF33" s="232" t="n">
        <f aca="false">FE33*100/FD33</f>
        <v>100</v>
      </c>
      <c r="FG33" s="262" t="n">
        <v>100000</v>
      </c>
      <c r="FH33" s="262" t="n">
        <v>100000</v>
      </c>
      <c r="FI33" s="232" t="n">
        <f aca="false">FH33*100/FG33</f>
        <v>100</v>
      </c>
      <c r="FJ33" s="262" t="n">
        <v>7</v>
      </c>
      <c r="FK33" s="263" t="n">
        <v>7</v>
      </c>
      <c r="FL33" s="232" t="n">
        <f aca="false">FK33*100/FJ33</f>
        <v>100</v>
      </c>
      <c r="FM33" s="261" t="n">
        <v>1950</v>
      </c>
      <c r="FN33" s="263" t="n">
        <v>1955</v>
      </c>
      <c r="FO33" s="232" t="n">
        <f aca="false">FN33*100/FM33</f>
        <v>100.25641025641</v>
      </c>
      <c r="FP33" s="262" t="n">
        <v>4401.3</v>
      </c>
      <c r="FQ33" s="263" t="n">
        <v>3359</v>
      </c>
      <c r="FR33" s="232" t="n">
        <f aca="false">FQ33*100/FP33</f>
        <v>76.3183604844023</v>
      </c>
      <c r="FS33" s="266" t="n">
        <v>6</v>
      </c>
      <c r="FT33" s="266" t="n">
        <v>6</v>
      </c>
      <c r="FU33" s="232" t="n">
        <f aca="false">FT33*100/FS33</f>
        <v>100</v>
      </c>
      <c r="FV33" s="267" t="n">
        <v>30.7631</v>
      </c>
      <c r="FW33" s="266" t="n">
        <v>14.4849</v>
      </c>
      <c r="FX33" s="232" t="n">
        <f aca="false">FW33*100/FV33</f>
        <v>47.0853067473694</v>
      </c>
      <c r="FZ33" s="173" t="n">
        <f aca="false">EO33+EU33</f>
        <v>130</v>
      </c>
      <c r="GA33" s="173" t="n">
        <f aca="false">EP33+EV33</f>
        <v>175</v>
      </c>
      <c r="GB33" s="51"/>
      <c r="GC33" s="51"/>
      <c r="GD33" s="5"/>
      <c r="GE33" s="51"/>
      <c r="GF33" s="51"/>
      <c r="GG33" s="51"/>
      <c r="GH33" s="51"/>
      <c r="GI33" s="51"/>
      <c r="GJ33" s="51"/>
      <c r="GK33" s="51"/>
      <c r="GL33" s="51"/>
      <c r="GM33" s="51"/>
      <c r="GN33" s="51"/>
    </row>
    <row r="34" s="237" customFormat="true" ht="21.75" hidden="false" customHeight="true" outlineLevel="0" collapsed="false">
      <c r="A34" s="238" t="n">
        <v>8</v>
      </c>
      <c r="B34" s="239" t="s">
        <v>132</v>
      </c>
      <c r="C34" s="240" t="n">
        <v>10000</v>
      </c>
      <c r="D34" s="199" t="n">
        <v>0</v>
      </c>
      <c r="E34" s="232" t="n">
        <f aca="false">D34*100/C34</f>
        <v>0</v>
      </c>
      <c r="F34" s="240" t="n">
        <v>630.01780125535</v>
      </c>
      <c r="G34" s="240" t="n">
        <v>0</v>
      </c>
      <c r="H34" s="241" t="n">
        <v>0</v>
      </c>
      <c r="I34" s="232" t="n">
        <f aca="false">G34*100/F34</f>
        <v>0</v>
      </c>
      <c r="J34" s="240" t="n">
        <v>15</v>
      </c>
      <c r="K34" s="232" t="n">
        <f aca="false">J34*100/F34</f>
        <v>2.38088510675596</v>
      </c>
      <c r="L34" s="242" t="n">
        <v>1</v>
      </c>
      <c r="M34" s="242" t="n">
        <f aca="false">4300*L34</f>
        <v>4300</v>
      </c>
      <c r="N34" s="202" t="n">
        <v>9381.1</v>
      </c>
      <c r="O34" s="280"/>
      <c r="P34" s="280" t="n">
        <f aca="false">SUM(N34:O34)</f>
        <v>9381.1</v>
      </c>
      <c r="Q34" s="280" t="n">
        <f aca="false">P34*100/M34</f>
        <v>218.16511627907</v>
      </c>
      <c r="R34" s="242" t="n">
        <v>310</v>
      </c>
      <c r="S34" s="207" t="n">
        <v>1010</v>
      </c>
      <c r="T34" s="282"/>
      <c r="U34" s="207" t="n">
        <f aca="false">SUM(S34:T34)</f>
        <v>1010</v>
      </c>
      <c r="V34" s="210" t="n">
        <f aca="false">U34*100/R34</f>
        <v>325.806451612903</v>
      </c>
      <c r="W34" s="210" t="n">
        <v>9382.96</v>
      </c>
      <c r="X34" s="281"/>
      <c r="Y34" s="210" t="n">
        <f aca="false">SUM(W34:X34)</f>
        <v>9382.96</v>
      </c>
      <c r="Z34" s="207" t="n">
        <v>1012</v>
      </c>
      <c r="AA34" s="282"/>
      <c r="AB34" s="207" t="n">
        <f aca="false">SUM(Z34:AA34)</f>
        <v>1012</v>
      </c>
      <c r="AC34" s="210" t="n">
        <f aca="false">AB34*100/R34</f>
        <v>326.451612903226</v>
      </c>
      <c r="AD34" s="240" t="n">
        <f aca="false">C34+M34</f>
        <v>14300</v>
      </c>
      <c r="AE34" s="232" t="n">
        <f aca="false">D34+P34</f>
        <v>9381.1</v>
      </c>
      <c r="AF34" s="246" t="n">
        <f aca="false">AE34*100/AD34</f>
        <v>65.6020979020979</v>
      </c>
      <c r="AG34" s="240" t="n">
        <f aca="false">F34+R34</f>
        <v>940.01780125535</v>
      </c>
      <c r="AH34" s="240" t="n">
        <f aca="false">G34+S34+T34</f>
        <v>1010</v>
      </c>
      <c r="AI34" s="232" t="n">
        <f aca="false">AH34*100/AG34</f>
        <v>107.444773774623</v>
      </c>
      <c r="AJ34" s="232" t="n">
        <f aca="false">H34+W34+X34</f>
        <v>9382.96</v>
      </c>
      <c r="AK34" s="240" t="n">
        <f aca="false">J34+Z34+AA34</f>
        <v>1027</v>
      </c>
      <c r="AL34" s="342" t="n">
        <f aca="false">AK34*100/AG34</f>
        <v>109.253250164889</v>
      </c>
      <c r="AM34" s="282" t="n">
        <v>0</v>
      </c>
      <c r="AN34" s="240" t="n">
        <v>1</v>
      </c>
      <c r="AO34" s="240" t="n">
        <v>42</v>
      </c>
      <c r="AP34" s="240" t="n">
        <v>2</v>
      </c>
      <c r="AQ34" s="232" t="n">
        <f aca="false">AP34*100/AN34</f>
        <v>200</v>
      </c>
      <c r="AR34" s="336" t="n">
        <v>43</v>
      </c>
      <c r="AS34" s="246" t="n">
        <f aca="false">AR34*100/AO34</f>
        <v>102.380952380952</v>
      </c>
      <c r="AT34" s="240" t="n">
        <v>42</v>
      </c>
      <c r="AU34" s="232" t="n">
        <v>12.58</v>
      </c>
      <c r="AV34" s="246" t="n">
        <f aca="false">AT34/AO34*100</f>
        <v>100</v>
      </c>
      <c r="AW34" s="240" t="n">
        <v>42</v>
      </c>
      <c r="AX34" s="343" t="n">
        <f aca="false">[1]วางข้อมูล!AV25</f>
        <v>0</v>
      </c>
      <c r="AY34" s="242" t="n">
        <v>470</v>
      </c>
      <c r="AZ34" s="242" t="n">
        <v>0</v>
      </c>
      <c r="BA34" s="242" t="n">
        <f aca="false">SUM(AY34:AZ34)</f>
        <v>470</v>
      </c>
      <c r="BB34" s="250" t="n">
        <v>2044</v>
      </c>
      <c r="BC34" s="250" t="n">
        <v>0</v>
      </c>
      <c r="BD34" s="250" t="n">
        <f aca="false">SUM(BB34:BC34)</f>
        <v>2044</v>
      </c>
      <c r="BE34" s="251" t="n">
        <f aca="false">BD34*100/BA34</f>
        <v>434.893617021277</v>
      </c>
      <c r="BF34" s="252" t="n">
        <v>160161</v>
      </c>
      <c r="BG34" s="252" t="n">
        <v>0</v>
      </c>
      <c r="BH34" s="252" t="n">
        <f aca="false">BF34+BG34</f>
        <v>160161</v>
      </c>
      <c r="BI34" s="253" t="n">
        <v>154115</v>
      </c>
      <c r="BJ34" s="254" t="n">
        <v>0</v>
      </c>
      <c r="BK34" s="254" t="n">
        <f aca="false">SUM(BI34:BJ34)</f>
        <v>154115</v>
      </c>
      <c r="BL34" s="232" t="n">
        <f aca="false">BK34*100/BH34</f>
        <v>96.2250485449017</v>
      </c>
      <c r="BM34" s="252" t="n">
        <v>23528</v>
      </c>
      <c r="BN34" s="252" t="n">
        <v>23528</v>
      </c>
      <c r="BO34" s="251" t="n">
        <f aca="false">BN34*100/BM34</f>
        <v>100</v>
      </c>
      <c r="BP34" s="252" t="n">
        <f aca="false">6600*BQ34/2</f>
        <v>9900</v>
      </c>
      <c r="BQ34" s="252" t="n">
        <v>3</v>
      </c>
      <c r="BR34" s="252" t="n">
        <v>9928</v>
      </c>
      <c r="BS34" s="252" t="n">
        <v>0</v>
      </c>
      <c r="BT34" s="252" t="n">
        <f aca="false">SUM(BR34:BS34)</f>
        <v>9928</v>
      </c>
      <c r="BU34" s="232" t="n">
        <f aca="false">BT34*100/BP34</f>
        <v>100.282828282828</v>
      </c>
      <c r="BV34" s="242" t="n">
        <v>350</v>
      </c>
      <c r="BW34" s="255" t="n">
        <v>73.39</v>
      </c>
      <c r="BX34" s="344" t="n">
        <f aca="false">BW34*100/BV34</f>
        <v>20.9685714285714</v>
      </c>
      <c r="BY34" s="273" t="n">
        <v>73.39</v>
      </c>
      <c r="BZ34" s="232" t="n">
        <f aca="false">BY34*100/BV34</f>
        <v>20.9685714285714</v>
      </c>
      <c r="CA34" s="273" t="n">
        <v>0</v>
      </c>
      <c r="CB34" s="232" t="n">
        <f aca="false">CA34*100/BV34</f>
        <v>0</v>
      </c>
      <c r="CC34" s="273" t="n">
        <v>0</v>
      </c>
      <c r="CD34" s="232" t="n">
        <f aca="false">CC34*100/BV34</f>
        <v>0</v>
      </c>
      <c r="CE34" s="269" t="n">
        <v>0</v>
      </c>
      <c r="CF34" s="269" t="n">
        <v>0</v>
      </c>
      <c r="CG34" s="232" t="n">
        <v>0</v>
      </c>
      <c r="CH34" s="258" t="n">
        <v>0</v>
      </c>
      <c r="CI34" s="258" t="n">
        <v>0</v>
      </c>
      <c r="CJ34" s="258" t="n">
        <v>0</v>
      </c>
      <c r="CK34" s="258" t="n">
        <v>0</v>
      </c>
      <c r="CL34" s="269" t="n">
        <v>6</v>
      </c>
      <c r="CM34" s="269" t="n">
        <v>2</v>
      </c>
      <c r="CN34" s="345" t="n">
        <f aca="false">CM34*100/CL34</f>
        <v>33.3333333333333</v>
      </c>
      <c r="CO34" s="258" t="n">
        <v>0</v>
      </c>
      <c r="CP34" s="258" t="n">
        <v>0</v>
      </c>
      <c r="CQ34" s="258" t="n">
        <v>0</v>
      </c>
      <c r="CR34" s="258" t="n">
        <v>0</v>
      </c>
      <c r="CS34" s="242" t="n">
        <v>190</v>
      </c>
      <c r="CT34" s="207" t="n">
        <v>190</v>
      </c>
      <c r="CU34" s="232" t="n">
        <f aca="false">CT34*100/CS34</f>
        <v>100</v>
      </c>
      <c r="CV34" s="242" t="n">
        <v>0</v>
      </c>
      <c r="CW34" s="242" t="n">
        <v>0</v>
      </c>
      <c r="CX34" s="232" t="n">
        <v>0</v>
      </c>
      <c r="CY34" s="346" t="n">
        <v>7</v>
      </c>
      <c r="CZ34" s="240" t="n">
        <v>7</v>
      </c>
      <c r="DA34" s="232" t="n">
        <f aca="false">CZ34*100/CY34</f>
        <v>100</v>
      </c>
      <c r="DB34" s="346" t="n">
        <f aca="false">CY34*80</f>
        <v>560</v>
      </c>
      <c r="DC34" s="240" t="n">
        <v>566</v>
      </c>
      <c r="DD34" s="232" t="n">
        <f aca="false">DC34*100/DB34</f>
        <v>101.071428571429</v>
      </c>
      <c r="DE34" s="240" t="n">
        <v>4</v>
      </c>
      <c r="DF34" s="240" t="n">
        <v>4</v>
      </c>
      <c r="DG34" s="232" t="n">
        <f aca="false">DF34*100/DE34</f>
        <v>100</v>
      </c>
      <c r="DH34" s="240" t="n">
        <v>18</v>
      </c>
      <c r="DI34" s="240" t="n">
        <v>18</v>
      </c>
      <c r="DJ34" s="232" t="n">
        <f aca="false">DI34*100/DH34</f>
        <v>100</v>
      </c>
      <c r="DK34" s="240" t="n">
        <v>2</v>
      </c>
      <c r="DL34" s="240" t="n">
        <v>2</v>
      </c>
      <c r="DM34" s="232" t="n">
        <f aca="false">DL34*100/DK34</f>
        <v>100</v>
      </c>
      <c r="DN34" s="240" t="n">
        <f aca="false">DE34+DH34+DK34</f>
        <v>24</v>
      </c>
      <c r="DO34" s="240" t="n">
        <f aca="false">DF34+DI34+DL34</f>
        <v>24</v>
      </c>
      <c r="DP34" s="232" t="n">
        <f aca="false">DO34*100/DN34</f>
        <v>100</v>
      </c>
      <c r="DQ34" s="262" t="n">
        <v>104</v>
      </c>
      <c r="DR34" s="262" t="n">
        <v>105</v>
      </c>
      <c r="DS34" s="232" t="n">
        <f aca="false">DR34*100/DQ34</f>
        <v>100.961538461538</v>
      </c>
      <c r="DT34" s="262" t="n">
        <v>0</v>
      </c>
      <c r="DU34" s="262" t="n">
        <v>0</v>
      </c>
      <c r="DV34" s="232" t="n">
        <v>0</v>
      </c>
      <c r="DW34" s="262" t="n">
        <f aca="false">DQ34+DT34</f>
        <v>104</v>
      </c>
      <c r="DX34" s="262" t="n">
        <f aca="false">DR34+DU34</f>
        <v>105</v>
      </c>
      <c r="DY34" s="232" t="n">
        <f aca="false">DX34*100/DW34</f>
        <v>100.961538461538</v>
      </c>
      <c r="DZ34" s="240" t="n">
        <v>90</v>
      </c>
      <c r="EA34" s="248" t="n">
        <v>90</v>
      </c>
      <c r="EB34" s="232" t="n">
        <f aca="false">EA34*100/DZ34</f>
        <v>100</v>
      </c>
      <c r="EC34" s="207" t="n">
        <v>0</v>
      </c>
      <c r="ED34" s="207" t="n">
        <v>0</v>
      </c>
      <c r="EE34" s="210" t="n">
        <v>0</v>
      </c>
      <c r="EF34" s="207" t="n">
        <v>0</v>
      </c>
      <c r="EG34" s="207" t="n">
        <v>0</v>
      </c>
      <c r="EH34" s="210" t="n">
        <v>0</v>
      </c>
      <c r="EI34" s="207" t="n">
        <f aca="false">DZ34+EC34+EF34</f>
        <v>90</v>
      </c>
      <c r="EJ34" s="207" t="n">
        <f aca="false">EA34+ED34+EG34</f>
        <v>90</v>
      </c>
      <c r="EK34" s="210" t="n">
        <f aca="false">EJ34*100/EI34</f>
        <v>100</v>
      </c>
      <c r="EL34" s="263" t="n">
        <v>0</v>
      </c>
      <c r="EM34" s="263" t="n">
        <v>0</v>
      </c>
      <c r="EN34" s="264" t="n">
        <v>0</v>
      </c>
      <c r="EO34" s="263" t="n">
        <v>0</v>
      </c>
      <c r="EP34" s="263" t="n">
        <v>0</v>
      </c>
      <c r="EQ34" s="264" t="n">
        <v>0</v>
      </c>
      <c r="ER34" s="264" t="n">
        <v>0</v>
      </c>
      <c r="ES34" s="264" t="n">
        <v>0</v>
      </c>
      <c r="ET34" s="264" t="n">
        <v>0</v>
      </c>
      <c r="EU34" s="264" t="n">
        <v>0</v>
      </c>
      <c r="EV34" s="264" t="n">
        <v>0</v>
      </c>
      <c r="EW34" s="264" t="n">
        <v>0</v>
      </c>
      <c r="EX34" s="262" t="n">
        <v>6</v>
      </c>
      <c r="EY34" s="261" t="n">
        <v>6</v>
      </c>
      <c r="EZ34" s="232" t="n">
        <f aca="false">EY34*100/EX34</f>
        <v>100</v>
      </c>
      <c r="FA34" s="262" t="s">
        <v>125</v>
      </c>
      <c r="FB34" s="262" t="n">
        <v>0</v>
      </c>
      <c r="FC34" s="232" t="n">
        <v>0</v>
      </c>
      <c r="FD34" s="262" t="n">
        <v>4</v>
      </c>
      <c r="FE34" s="262" t="n">
        <v>2</v>
      </c>
      <c r="FF34" s="232" t="n">
        <f aca="false">FE34*100/FD34</f>
        <v>50</v>
      </c>
      <c r="FG34" s="262" t="n">
        <v>25600</v>
      </c>
      <c r="FH34" s="262" t="n">
        <v>25600</v>
      </c>
      <c r="FI34" s="232" t="n">
        <f aca="false">FH34*100/FG34</f>
        <v>100</v>
      </c>
      <c r="FJ34" s="262" t="n">
        <v>12</v>
      </c>
      <c r="FK34" s="263" t="n">
        <v>12</v>
      </c>
      <c r="FL34" s="232" t="n">
        <f aca="false">FK34*100/FJ34</f>
        <v>100</v>
      </c>
      <c r="FM34" s="261" t="n">
        <v>2200</v>
      </c>
      <c r="FN34" s="263" t="n">
        <v>2240</v>
      </c>
      <c r="FO34" s="232" t="n">
        <f aca="false">FN34*100/FM34</f>
        <v>101.818181818182</v>
      </c>
      <c r="FP34" s="262" t="n">
        <v>885.2</v>
      </c>
      <c r="FQ34" s="263" t="n">
        <v>2138</v>
      </c>
      <c r="FR34" s="232" t="n">
        <f aca="false">FQ34*100/FP34</f>
        <v>241.527338454587</v>
      </c>
      <c r="FS34" s="266" t="n">
        <v>10.25</v>
      </c>
      <c r="FT34" s="266" t="n">
        <v>10.25</v>
      </c>
      <c r="FU34" s="232" t="n">
        <f aca="false">FT34*100/FS34</f>
        <v>100</v>
      </c>
      <c r="FV34" s="267" t="n">
        <v>10.8533</v>
      </c>
      <c r="FW34" s="268" t="n">
        <v>10.96926588</v>
      </c>
      <c r="FX34" s="232" t="n">
        <f aca="false">FW34*100/FV34</f>
        <v>101.068484976919</v>
      </c>
      <c r="FZ34" s="173" t="n">
        <f aca="false">EO34+EU34</f>
        <v>0</v>
      </c>
      <c r="GA34" s="173" t="n">
        <f aca="false">EP34+EV34</f>
        <v>0</v>
      </c>
      <c r="GB34" s="51"/>
      <c r="GC34" s="51"/>
      <c r="GD34" s="51"/>
      <c r="GE34" s="51"/>
      <c r="GF34" s="51"/>
      <c r="GG34" s="51"/>
      <c r="GH34" s="51"/>
      <c r="GI34" s="51"/>
      <c r="GJ34" s="51"/>
      <c r="GK34" s="51"/>
      <c r="GL34" s="51"/>
      <c r="GM34" s="51"/>
      <c r="GN34" s="51"/>
    </row>
    <row r="35" s="237" customFormat="true" ht="21.75" hidden="false" customHeight="true" outlineLevel="0" collapsed="false">
      <c r="A35" s="238" t="n">
        <v>9</v>
      </c>
      <c r="B35" s="275" t="s">
        <v>133</v>
      </c>
      <c r="C35" s="240" t="n">
        <v>0</v>
      </c>
      <c r="D35" s="199" t="n">
        <v>0</v>
      </c>
      <c r="E35" s="232" t="n">
        <v>0</v>
      </c>
      <c r="F35" s="232" t="n">
        <v>0</v>
      </c>
      <c r="G35" s="240" t="n">
        <v>0</v>
      </c>
      <c r="H35" s="241" t="n">
        <v>0</v>
      </c>
      <c r="I35" s="232" t="n">
        <v>0</v>
      </c>
      <c r="J35" s="240" t="n">
        <v>0</v>
      </c>
      <c r="K35" s="232" t="n">
        <v>0</v>
      </c>
      <c r="L35" s="242" t="n">
        <v>0</v>
      </c>
      <c r="M35" s="242" t="n">
        <v>4300</v>
      </c>
      <c r="N35" s="202" t="n">
        <v>7231.71</v>
      </c>
      <c r="O35" s="280"/>
      <c r="P35" s="280" t="n">
        <f aca="false">SUM(N35:O35)</f>
        <v>7231.71</v>
      </c>
      <c r="Q35" s="280" t="n">
        <f aca="false">P35*100/M35</f>
        <v>168.179302325581</v>
      </c>
      <c r="R35" s="242" t="n">
        <v>310</v>
      </c>
      <c r="S35" s="207" t="n">
        <v>698</v>
      </c>
      <c r="T35" s="282"/>
      <c r="U35" s="207" t="n">
        <f aca="false">SUM(S35:T35)</f>
        <v>698</v>
      </c>
      <c r="V35" s="210" t="n">
        <f aca="false">U35*100/R35</f>
        <v>225.161290322581</v>
      </c>
      <c r="W35" s="210" t="n">
        <v>6431.67</v>
      </c>
      <c r="X35" s="281"/>
      <c r="Y35" s="210" t="n">
        <f aca="false">SUM(W35:X35)</f>
        <v>6431.67</v>
      </c>
      <c r="Z35" s="207" t="n">
        <v>633</v>
      </c>
      <c r="AA35" s="282"/>
      <c r="AB35" s="207" t="n">
        <f aca="false">SUM(Z35:AA35)</f>
        <v>633</v>
      </c>
      <c r="AC35" s="210" t="n">
        <f aca="false">AB35*100/R35</f>
        <v>204.193548387097</v>
      </c>
      <c r="AD35" s="240" t="n">
        <f aca="false">C35+M35</f>
        <v>4300</v>
      </c>
      <c r="AE35" s="232" t="n">
        <f aca="false">D35+P35</f>
        <v>7231.71</v>
      </c>
      <c r="AF35" s="246" t="n">
        <f aca="false">AE35*100/AD35</f>
        <v>168.179302325581</v>
      </c>
      <c r="AG35" s="240" t="n">
        <f aca="false">F35+R35</f>
        <v>310</v>
      </c>
      <c r="AH35" s="240" t="n">
        <f aca="false">G35+S35+T35</f>
        <v>698</v>
      </c>
      <c r="AI35" s="232" t="n">
        <f aca="false">AH35*100/AG35</f>
        <v>225.161290322581</v>
      </c>
      <c r="AJ35" s="232" t="n">
        <f aca="false">H35+W35+X35</f>
        <v>6431.67</v>
      </c>
      <c r="AK35" s="240" t="n">
        <f aca="false">J35+Z35+AA35</f>
        <v>633</v>
      </c>
      <c r="AL35" s="342" t="n">
        <f aca="false">AK35*100/AG35</f>
        <v>204.193548387097</v>
      </c>
      <c r="AM35" s="282" t="n">
        <v>2</v>
      </c>
      <c r="AN35" s="240" t="n">
        <v>20</v>
      </c>
      <c r="AO35" s="240" t="n">
        <v>705</v>
      </c>
      <c r="AP35" s="240" t="n">
        <v>33</v>
      </c>
      <c r="AQ35" s="210" t="n">
        <f aca="false">AP35*100/AN35</f>
        <v>165</v>
      </c>
      <c r="AR35" s="336" t="n">
        <v>718</v>
      </c>
      <c r="AS35" s="241" t="n">
        <f aca="false">AR35*100/AO35</f>
        <v>101.843971631206</v>
      </c>
      <c r="AT35" s="240" t="n">
        <v>614</v>
      </c>
      <c r="AU35" s="232" t="n">
        <v>337.91</v>
      </c>
      <c r="AV35" s="241" t="n">
        <f aca="false">AT35/AO35*100</f>
        <v>87.0921985815603</v>
      </c>
      <c r="AW35" s="240" t="n">
        <v>605</v>
      </c>
      <c r="AX35" s="232" t="n">
        <f aca="false">AW35*100/AO35</f>
        <v>85.8156028368794</v>
      </c>
      <c r="AY35" s="242" t="n">
        <v>41986</v>
      </c>
      <c r="AZ35" s="242" t="n">
        <v>0</v>
      </c>
      <c r="BA35" s="242" t="n">
        <f aca="false">SUM(AY35:AZ35)</f>
        <v>41986</v>
      </c>
      <c r="BB35" s="250" t="n">
        <v>39739</v>
      </c>
      <c r="BC35" s="250" t="n">
        <v>0</v>
      </c>
      <c r="BD35" s="250" t="n">
        <f aca="false">SUM(BB35:BC35)</f>
        <v>39739</v>
      </c>
      <c r="BE35" s="251" t="n">
        <f aca="false">BD35*100/BA35</f>
        <v>94.648216072024</v>
      </c>
      <c r="BF35" s="252" t="n">
        <v>333783</v>
      </c>
      <c r="BG35" s="252" t="n">
        <v>0</v>
      </c>
      <c r="BH35" s="252" t="n">
        <f aca="false">BF35+BG35</f>
        <v>333783</v>
      </c>
      <c r="BI35" s="253" t="n">
        <v>338221</v>
      </c>
      <c r="BJ35" s="254" t="n">
        <v>0</v>
      </c>
      <c r="BK35" s="254" t="n">
        <f aca="false">SUM(BI35:BJ35)</f>
        <v>338221</v>
      </c>
      <c r="BL35" s="232" t="n">
        <f aca="false">BK35*100/BH35</f>
        <v>101.329606361019</v>
      </c>
      <c r="BM35" s="252" t="n">
        <v>46731</v>
      </c>
      <c r="BN35" s="252" t="n">
        <v>50408</v>
      </c>
      <c r="BO35" s="251" t="n">
        <f aca="false">BN35*100/BM35</f>
        <v>107.868438509769</v>
      </c>
      <c r="BP35" s="252" t="n">
        <f aca="false">6600*BQ35/2</f>
        <v>6600</v>
      </c>
      <c r="BQ35" s="252" t="n">
        <v>2</v>
      </c>
      <c r="BR35" s="252" t="n">
        <v>9614</v>
      </c>
      <c r="BS35" s="252" t="n">
        <v>0</v>
      </c>
      <c r="BT35" s="252" t="n">
        <f aca="false">SUM(BR35:BS35)</f>
        <v>9614</v>
      </c>
      <c r="BU35" s="232" t="n">
        <f aca="false">BT35*100/BP35</f>
        <v>145.666666666667</v>
      </c>
      <c r="BV35" s="242" t="n">
        <v>250</v>
      </c>
      <c r="BW35" s="255" t="n">
        <v>28.26</v>
      </c>
      <c r="BX35" s="344" t="n">
        <f aca="false">BW35*100/BV35</f>
        <v>11.304</v>
      </c>
      <c r="BY35" s="273" t="n">
        <v>28.26</v>
      </c>
      <c r="BZ35" s="232" t="n">
        <f aca="false">BY35*100/BV35</f>
        <v>11.304</v>
      </c>
      <c r="CA35" s="273" t="n">
        <v>0</v>
      </c>
      <c r="CB35" s="232" t="n">
        <f aca="false">CA35*100/BV35</f>
        <v>0</v>
      </c>
      <c r="CC35" s="273" t="n">
        <v>0</v>
      </c>
      <c r="CD35" s="232" t="n">
        <f aca="false">CC35*100/BV35</f>
        <v>0</v>
      </c>
      <c r="CE35" s="269" t="n">
        <v>4</v>
      </c>
      <c r="CF35" s="269" t="n">
        <v>4</v>
      </c>
      <c r="CG35" s="232" t="n">
        <f aca="false">CF35*100/CE35</f>
        <v>100</v>
      </c>
      <c r="CH35" s="258" t="n">
        <v>0</v>
      </c>
      <c r="CI35" s="258" t="n">
        <v>0</v>
      </c>
      <c r="CJ35" s="258" t="n">
        <v>0</v>
      </c>
      <c r="CK35" s="258" t="n">
        <v>0</v>
      </c>
      <c r="CL35" s="269" t="n">
        <v>25</v>
      </c>
      <c r="CM35" s="269" t="n">
        <v>28</v>
      </c>
      <c r="CN35" s="345" t="n">
        <f aca="false">CM35*100/CL35</f>
        <v>112</v>
      </c>
      <c r="CO35" s="258" t="n">
        <v>0</v>
      </c>
      <c r="CP35" s="258" t="n">
        <v>0</v>
      </c>
      <c r="CQ35" s="258" t="n">
        <v>0</v>
      </c>
      <c r="CR35" s="258" t="n">
        <v>0</v>
      </c>
      <c r="CS35" s="242" t="n">
        <v>100</v>
      </c>
      <c r="CT35" s="207" t="n">
        <v>100</v>
      </c>
      <c r="CU35" s="232" t="n">
        <f aca="false">CT35*100/CS35</f>
        <v>100</v>
      </c>
      <c r="CV35" s="242" t="n">
        <v>0</v>
      </c>
      <c r="CW35" s="242" t="n">
        <v>0</v>
      </c>
      <c r="CX35" s="232" t="n">
        <v>0</v>
      </c>
      <c r="CY35" s="346" t="n">
        <v>6</v>
      </c>
      <c r="CZ35" s="240" t="n">
        <v>6</v>
      </c>
      <c r="DA35" s="232" t="n">
        <f aca="false">CZ35*100/CY35</f>
        <v>100</v>
      </c>
      <c r="DB35" s="346" t="n">
        <f aca="false">CY35*80</f>
        <v>480</v>
      </c>
      <c r="DC35" s="240" t="n">
        <v>485</v>
      </c>
      <c r="DD35" s="232" t="n">
        <f aca="false">DC35*100/DB35</f>
        <v>101.041666666667</v>
      </c>
      <c r="DE35" s="240" t="n">
        <v>4</v>
      </c>
      <c r="DF35" s="240" t="n">
        <v>3</v>
      </c>
      <c r="DG35" s="232" t="n">
        <f aca="false">DF35*100/DE35</f>
        <v>75</v>
      </c>
      <c r="DH35" s="240" t="n">
        <v>18</v>
      </c>
      <c r="DI35" s="240" t="n">
        <v>18</v>
      </c>
      <c r="DJ35" s="232" t="n">
        <f aca="false">DI35*100/DH35</f>
        <v>100</v>
      </c>
      <c r="DK35" s="240" t="n">
        <v>2</v>
      </c>
      <c r="DL35" s="240" t="n">
        <v>0</v>
      </c>
      <c r="DM35" s="232" t="n">
        <f aca="false">DL35*100/DK35</f>
        <v>0</v>
      </c>
      <c r="DN35" s="240" t="n">
        <f aca="false">DE35+DH35+DK35</f>
        <v>24</v>
      </c>
      <c r="DO35" s="240" t="n">
        <f aca="false">DF35+DI35+DL35</f>
        <v>21</v>
      </c>
      <c r="DP35" s="232" t="n">
        <f aca="false">DO35*100/DN35</f>
        <v>87.5</v>
      </c>
      <c r="DQ35" s="262" t="n">
        <v>96</v>
      </c>
      <c r="DR35" s="262" t="n">
        <v>97</v>
      </c>
      <c r="DS35" s="232" t="n">
        <f aca="false">DR35*100/DQ35</f>
        <v>101.041666666667</v>
      </c>
      <c r="DT35" s="262" t="n">
        <v>0</v>
      </c>
      <c r="DU35" s="262" t="n">
        <v>0</v>
      </c>
      <c r="DV35" s="232" t="n">
        <v>0</v>
      </c>
      <c r="DW35" s="262" t="n">
        <f aca="false">DQ35+DT35</f>
        <v>96</v>
      </c>
      <c r="DX35" s="262" t="n">
        <f aca="false">DR35+DU35</f>
        <v>97</v>
      </c>
      <c r="DY35" s="232" t="n">
        <f aca="false">DX35*100/DW35</f>
        <v>101.041666666667</v>
      </c>
      <c r="DZ35" s="240" t="n">
        <v>60</v>
      </c>
      <c r="EA35" s="248" t="n">
        <v>60</v>
      </c>
      <c r="EB35" s="232" t="n">
        <f aca="false">EA35*100/DZ35</f>
        <v>100</v>
      </c>
      <c r="EC35" s="207" t="n">
        <v>0</v>
      </c>
      <c r="ED35" s="207" t="n">
        <v>0</v>
      </c>
      <c r="EE35" s="210" t="n">
        <v>0</v>
      </c>
      <c r="EF35" s="207" t="n">
        <v>0</v>
      </c>
      <c r="EG35" s="207" t="n">
        <v>0</v>
      </c>
      <c r="EH35" s="210" t="n">
        <v>0</v>
      </c>
      <c r="EI35" s="207" t="n">
        <f aca="false">DZ35+EC35+EF35</f>
        <v>60</v>
      </c>
      <c r="EJ35" s="207" t="n">
        <f aca="false">EA35+ED35+EG35</f>
        <v>60</v>
      </c>
      <c r="EK35" s="210" t="n">
        <f aca="false">EJ35*100/EI35</f>
        <v>100</v>
      </c>
      <c r="EL35" s="263" t="n">
        <v>0</v>
      </c>
      <c r="EM35" s="263" t="n">
        <v>0</v>
      </c>
      <c r="EN35" s="264" t="n">
        <v>0</v>
      </c>
      <c r="EO35" s="263" t="n">
        <v>0</v>
      </c>
      <c r="EP35" s="263" t="n">
        <v>0</v>
      </c>
      <c r="EQ35" s="264" t="n">
        <v>0</v>
      </c>
      <c r="ER35" s="264" t="n">
        <v>0</v>
      </c>
      <c r="ES35" s="264" t="n">
        <v>0</v>
      </c>
      <c r="ET35" s="264" t="n">
        <v>0</v>
      </c>
      <c r="EU35" s="264" t="n">
        <v>0</v>
      </c>
      <c r="EV35" s="264" t="n">
        <v>0</v>
      </c>
      <c r="EW35" s="264" t="n">
        <v>0</v>
      </c>
      <c r="EX35" s="262" t="n">
        <v>5</v>
      </c>
      <c r="EY35" s="261" t="n">
        <v>5</v>
      </c>
      <c r="EZ35" s="232" t="n">
        <f aca="false">EY35*100/EX35</f>
        <v>100</v>
      </c>
      <c r="FA35" s="262" t="s">
        <v>125</v>
      </c>
      <c r="FB35" s="262" t="n">
        <v>0</v>
      </c>
      <c r="FC35" s="232" t="n">
        <v>0</v>
      </c>
      <c r="FD35" s="262" t="n">
        <v>4</v>
      </c>
      <c r="FE35" s="262" t="n">
        <v>5</v>
      </c>
      <c r="FF35" s="232" t="n">
        <f aca="false">FE35*100/FD35</f>
        <v>125</v>
      </c>
      <c r="FG35" s="262" t="n">
        <v>32000</v>
      </c>
      <c r="FH35" s="262" t="n">
        <v>32000</v>
      </c>
      <c r="FI35" s="232" t="n">
        <f aca="false">FH35*100/FG35</f>
        <v>100</v>
      </c>
      <c r="FJ35" s="262" t="n">
        <v>6</v>
      </c>
      <c r="FK35" s="263" t="n">
        <v>6</v>
      </c>
      <c r="FL35" s="232" t="n">
        <f aca="false">FK35*100/FJ35</f>
        <v>100</v>
      </c>
      <c r="FM35" s="261" t="n">
        <v>1700</v>
      </c>
      <c r="FN35" s="263" t="n">
        <v>1750</v>
      </c>
      <c r="FO35" s="232" t="n">
        <f aca="false">FN35*100/FM35</f>
        <v>102.941176470588</v>
      </c>
      <c r="FP35" s="262" t="n">
        <v>1802.8</v>
      </c>
      <c r="FQ35" s="263" t="n">
        <v>1944</v>
      </c>
      <c r="FR35" s="232" t="n">
        <f aca="false">FQ35*100/FP35</f>
        <v>107.832260927446</v>
      </c>
      <c r="FS35" s="266" t="n">
        <v>4.64</v>
      </c>
      <c r="FT35" s="266" t="n">
        <v>4.64</v>
      </c>
      <c r="FU35" s="232" t="n">
        <f aca="false">FT35*100/FS35</f>
        <v>100</v>
      </c>
      <c r="FV35" s="267" t="n">
        <v>21.6609</v>
      </c>
      <c r="FW35" s="268" t="n">
        <v>14.13548373</v>
      </c>
      <c r="FX35" s="232" t="n">
        <f aca="false">FW35*100/FV35</f>
        <v>65.2580628228744</v>
      </c>
      <c r="FZ35" s="173" t="n">
        <f aca="false">EO35+EU35</f>
        <v>0</v>
      </c>
      <c r="GA35" s="173" t="n">
        <f aca="false">EP35+EV35</f>
        <v>0</v>
      </c>
      <c r="GB35" s="51"/>
      <c r="GC35" s="51"/>
      <c r="GD35" s="5"/>
      <c r="GE35" s="51"/>
      <c r="GF35" s="51"/>
      <c r="GG35" s="51"/>
      <c r="GH35" s="51"/>
      <c r="GI35" s="51"/>
      <c r="GJ35" s="51"/>
      <c r="GK35" s="51"/>
      <c r="GL35" s="51"/>
      <c r="GM35" s="51"/>
      <c r="GN35" s="51"/>
    </row>
    <row r="36" s="237" customFormat="true" ht="21.75" hidden="false" customHeight="true" outlineLevel="0" collapsed="false">
      <c r="A36" s="238" t="n">
        <v>10</v>
      </c>
      <c r="B36" s="239" t="s">
        <v>134</v>
      </c>
      <c r="C36" s="240" t="n">
        <v>0</v>
      </c>
      <c r="D36" s="199" t="n">
        <v>0</v>
      </c>
      <c r="E36" s="232" t="n">
        <v>0</v>
      </c>
      <c r="F36" s="232" t="n">
        <v>0</v>
      </c>
      <c r="G36" s="240" t="n">
        <v>0</v>
      </c>
      <c r="H36" s="241" t="n">
        <v>0</v>
      </c>
      <c r="I36" s="232" t="n">
        <v>0</v>
      </c>
      <c r="J36" s="240" t="n">
        <v>0</v>
      </c>
      <c r="K36" s="232" t="n">
        <v>0</v>
      </c>
      <c r="L36" s="242" t="n">
        <v>1</v>
      </c>
      <c r="M36" s="242" t="n">
        <f aca="false">4300*L36</f>
        <v>4300</v>
      </c>
      <c r="N36" s="202" t="n">
        <v>5868.13</v>
      </c>
      <c r="O36" s="280"/>
      <c r="P36" s="280" t="n">
        <f aca="false">SUM(N36:O36)</f>
        <v>5868.13</v>
      </c>
      <c r="Q36" s="280" t="n">
        <f aca="false">P36*100/M36</f>
        <v>136.468139534884</v>
      </c>
      <c r="R36" s="242" t="n">
        <v>310</v>
      </c>
      <c r="S36" s="207" t="n">
        <v>485</v>
      </c>
      <c r="T36" s="282"/>
      <c r="U36" s="207" t="n">
        <f aca="false">SUM(S36:T36)</f>
        <v>485</v>
      </c>
      <c r="V36" s="210" t="n">
        <f aca="false">U36*100/R36</f>
        <v>156.451612903226</v>
      </c>
      <c r="W36" s="210" t="n">
        <v>7173.31</v>
      </c>
      <c r="X36" s="281"/>
      <c r="Y36" s="210" t="n">
        <f aca="false">SUM(W36:X36)</f>
        <v>7173.31</v>
      </c>
      <c r="Z36" s="207" t="n">
        <v>401</v>
      </c>
      <c r="AA36" s="282"/>
      <c r="AB36" s="207" t="n">
        <f aca="false">SUM(Z36:AA36)</f>
        <v>401</v>
      </c>
      <c r="AC36" s="210" t="n">
        <f aca="false">AB36*100/R36</f>
        <v>129.354838709677</v>
      </c>
      <c r="AD36" s="240" t="n">
        <f aca="false">C36+M36</f>
        <v>4300</v>
      </c>
      <c r="AE36" s="232" t="n">
        <f aca="false">D36+P36</f>
        <v>5868.13</v>
      </c>
      <c r="AF36" s="246" t="n">
        <f aca="false">AE36*100/AD36</f>
        <v>136.468139534884</v>
      </c>
      <c r="AG36" s="240" t="n">
        <f aca="false">F36+R36</f>
        <v>310</v>
      </c>
      <c r="AH36" s="240" t="n">
        <f aca="false">G36+S36+T36</f>
        <v>485</v>
      </c>
      <c r="AI36" s="232" t="n">
        <f aca="false">AH36*100/AG36</f>
        <v>156.451612903226</v>
      </c>
      <c r="AJ36" s="232" t="n">
        <f aca="false">H36+W36+X36</f>
        <v>7173.31</v>
      </c>
      <c r="AK36" s="240" t="n">
        <f aca="false">J36+Z36+AA36</f>
        <v>401</v>
      </c>
      <c r="AL36" s="342" t="n">
        <f aca="false">AK36*100/AG36</f>
        <v>129.354838709677</v>
      </c>
      <c r="AM36" s="282" t="n">
        <v>0</v>
      </c>
      <c r="AN36" s="240" t="n">
        <v>9</v>
      </c>
      <c r="AO36" s="240" t="n">
        <v>394</v>
      </c>
      <c r="AP36" s="240" t="n">
        <v>52</v>
      </c>
      <c r="AQ36" s="210" t="n">
        <f aca="false">AP36*100/AN36</f>
        <v>577.777777777778</v>
      </c>
      <c r="AR36" s="336" t="n">
        <v>2</v>
      </c>
      <c r="AS36" s="241" t="n">
        <f aca="false">AR36*100/AO36</f>
        <v>0.50761421319797</v>
      </c>
      <c r="AT36" s="240" t="n">
        <v>1183</v>
      </c>
      <c r="AU36" s="232" t="n">
        <v>576.21</v>
      </c>
      <c r="AV36" s="241" t="n">
        <f aca="false">AT36/AO36*100</f>
        <v>300.253807106599</v>
      </c>
      <c r="AW36" s="240" t="n">
        <v>550</v>
      </c>
      <c r="AX36" s="343" t="n">
        <f aca="false">[1]วางข้อมูล!AV27</f>
        <v>0</v>
      </c>
      <c r="AY36" s="242" t="n">
        <v>7922</v>
      </c>
      <c r="AZ36" s="242" t="n">
        <v>0</v>
      </c>
      <c r="BA36" s="242" t="n">
        <f aca="false">SUM(AY36:AZ36)</f>
        <v>7922</v>
      </c>
      <c r="BB36" s="250" t="n">
        <v>14168.05</v>
      </c>
      <c r="BC36" s="250" t="n">
        <v>0</v>
      </c>
      <c r="BD36" s="250" t="n">
        <f aca="false">SUM(BB36:BC36)</f>
        <v>14168.05</v>
      </c>
      <c r="BE36" s="251" t="n">
        <f aca="false">BD36*100/BA36</f>
        <v>178.844357485483</v>
      </c>
      <c r="BF36" s="252" t="n">
        <v>398344</v>
      </c>
      <c r="BG36" s="252" t="n">
        <v>0</v>
      </c>
      <c r="BH36" s="252" t="n">
        <f aca="false">BF36+BG36</f>
        <v>398344</v>
      </c>
      <c r="BI36" s="253" t="n">
        <v>403882.21</v>
      </c>
      <c r="BJ36" s="254" t="n">
        <v>0</v>
      </c>
      <c r="BK36" s="254" t="n">
        <f aca="false">SUM(BI36:BJ36)</f>
        <v>403882.21</v>
      </c>
      <c r="BL36" s="232" t="n">
        <f aca="false">BK36*100/BH36</f>
        <v>101.390308376679</v>
      </c>
      <c r="BM36" s="252" t="n">
        <v>45307</v>
      </c>
      <c r="BN36" s="252" t="n">
        <v>22217</v>
      </c>
      <c r="BO36" s="251" t="n">
        <f aca="false">BN36*100/BM36</f>
        <v>49.036572715033</v>
      </c>
      <c r="BP36" s="252" t="n">
        <f aca="false">6600*BQ36/2</f>
        <v>9900</v>
      </c>
      <c r="BQ36" s="252" t="n">
        <v>3</v>
      </c>
      <c r="BR36" s="252" t="n">
        <v>3239</v>
      </c>
      <c r="BS36" s="252" t="n">
        <v>0</v>
      </c>
      <c r="BT36" s="252" t="n">
        <f aca="false">SUM(BR36:BS36)</f>
        <v>3239</v>
      </c>
      <c r="BU36" s="232" t="n">
        <f aca="false">BT36*100/BP36</f>
        <v>32.7171717171717</v>
      </c>
      <c r="BV36" s="242" t="n">
        <v>350</v>
      </c>
      <c r="BW36" s="271" t="n">
        <v>0</v>
      </c>
      <c r="BX36" s="344" t="n">
        <f aca="false">BW36*100/BV36</f>
        <v>0</v>
      </c>
      <c r="BY36" s="273" t="n">
        <v>0</v>
      </c>
      <c r="BZ36" s="232" t="n">
        <f aca="false">BY36*100/BV36</f>
        <v>0</v>
      </c>
      <c r="CA36" s="273" t="n">
        <v>0</v>
      </c>
      <c r="CB36" s="232" t="n">
        <f aca="false">CA36*100/BV36</f>
        <v>0</v>
      </c>
      <c r="CC36" s="273" t="n">
        <v>0</v>
      </c>
      <c r="CD36" s="232" t="n">
        <f aca="false">CC36*100/BV36</f>
        <v>0</v>
      </c>
      <c r="CE36" s="269" t="n">
        <v>418</v>
      </c>
      <c r="CF36" s="350" t="n">
        <v>165</v>
      </c>
      <c r="CG36" s="232" t="n">
        <f aca="false">CF36*100/CE36</f>
        <v>39.4736842105263</v>
      </c>
      <c r="CH36" s="258" t="n">
        <v>0</v>
      </c>
      <c r="CI36" s="258" t="n">
        <v>0</v>
      </c>
      <c r="CJ36" s="258" t="n">
        <v>0</v>
      </c>
      <c r="CK36" s="258" t="n">
        <v>0</v>
      </c>
      <c r="CL36" s="269" t="n">
        <v>39</v>
      </c>
      <c r="CM36" s="269" t="n">
        <v>3</v>
      </c>
      <c r="CN36" s="345" t="n">
        <f aca="false">CM36*100/CL36</f>
        <v>7.69230769230769</v>
      </c>
      <c r="CO36" s="258" t="n">
        <v>0</v>
      </c>
      <c r="CP36" s="258" t="n">
        <v>0</v>
      </c>
      <c r="CQ36" s="258" t="n">
        <v>0</v>
      </c>
      <c r="CR36" s="258" t="n">
        <v>0</v>
      </c>
      <c r="CS36" s="349" t="n">
        <v>0</v>
      </c>
      <c r="CT36" s="207" t="n">
        <v>0</v>
      </c>
      <c r="CU36" s="232" t="n">
        <f aca="false">CT36*100/CS37</f>
        <v>0</v>
      </c>
      <c r="CV36" s="242" t="n">
        <v>0</v>
      </c>
      <c r="CW36" s="242" t="n">
        <v>0</v>
      </c>
      <c r="CX36" s="232" t="n">
        <v>0</v>
      </c>
      <c r="CY36" s="346" t="n">
        <v>6</v>
      </c>
      <c r="CZ36" s="240" t="n">
        <v>6</v>
      </c>
      <c r="DA36" s="232" t="n">
        <f aca="false">CZ36*100/CY36</f>
        <v>100</v>
      </c>
      <c r="DB36" s="346" t="n">
        <f aca="false">CY36*80</f>
        <v>480</v>
      </c>
      <c r="DC36" s="240" t="n">
        <v>480</v>
      </c>
      <c r="DD36" s="232" t="n">
        <f aca="false">DC36*100/DB36</f>
        <v>100</v>
      </c>
      <c r="DE36" s="240" t="n">
        <v>4</v>
      </c>
      <c r="DF36" s="240" t="n">
        <v>4</v>
      </c>
      <c r="DG36" s="232" t="n">
        <f aca="false">DF36*100/DE36</f>
        <v>100</v>
      </c>
      <c r="DH36" s="240" t="n">
        <v>22</v>
      </c>
      <c r="DI36" s="240" t="n">
        <v>21</v>
      </c>
      <c r="DJ36" s="232" t="n">
        <f aca="false">DI36*100/DH36</f>
        <v>95.4545454545455</v>
      </c>
      <c r="DK36" s="240" t="n">
        <v>0</v>
      </c>
      <c r="DL36" s="240" t="n">
        <v>0</v>
      </c>
      <c r="DM36" s="232" t="n">
        <v>0</v>
      </c>
      <c r="DN36" s="240" t="n">
        <f aca="false">DE36+DH36+DK36</f>
        <v>26</v>
      </c>
      <c r="DO36" s="240" t="n">
        <f aca="false">DF36+DI36+DL36</f>
        <v>25</v>
      </c>
      <c r="DP36" s="232" t="n">
        <f aca="false">DO36*100/DN36</f>
        <v>96.1538461538462</v>
      </c>
      <c r="DQ36" s="262" t="n">
        <v>96</v>
      </c>
      <c r="DR36" s="262" t="n">
        <v>100</v>
      </c>
      <c r="DS36" s="232" t="n">
        <f aca="false">DR36*100/DQ36</f>
        <v>104.166666666667</v>
      </c>
      <c r="DT36" s="262" t="n">
        <v>100</v>
      </c>
      <c r="DU36" s="262" t="n">
        <v>101</v>
      </c>
      <c r="DV36" s="232" t="n">
        <f aca="false">DU36*100/DT36</f>
        <v>101</v>
      </c>
      <c r="DW36" s="262" t="n">
        <f aca="false">DQ36+DT36</f>
        <v>196</v>
      </c>
      <c r="DX36" s="262" t="n">
        <f aca="false">DR36+DU36</f>
        <v>201</v>
      </c>
      <c r="DY36" s="232" t="n">
        <f aca="false">DX36*100/DW36</f>
        <v>102.551020408163</v>
      </c>
      <c r="DZ36" s="240" t="n">
        <v>100</v>
      </c>
      <c r="EA36" s="248" t="n">
        <v>100</v>
      </c>
      <c r="EB36" s="232" t="n">
        <f aca="false">EA36*100/DZ36</f>
        <v>100</v>
      </c>
      <c r="EC36" s="207" t="n">
        <v>0</v>
      </c>
      <c r="ED36" s="207" t="n">
        <v>0</v>
      </c>
      <c r="EE36" s="210" t="n">
        <v>0</v>
      </c>
      <c r="EF36" s="207" t="n">
        <v>0</v>
      </c>
      <c r="EG36" s="207" t="n">
        <v>0</v>
      </c>
      <c r="EH36" s="210" t="n">
        <v>0</v>
      </c>
      <c r="EI36" s="207" t="n">
        <f aca="false">DZ36+EC36+EF36</f>
        <v>100</v>
      </c>
      <c r="EJ36" s="207" t="n">
        <f aca="false">EA36+ED36+EG36</f>
        <v>100</v>
      </c>
      <c r="EK36" s="210" t="n">
        <f aca="false">EJ36*100/EI36</f>
        <v>100</v>
      </c>
      <c r="EL36" s="263" t="n">
        <v>10</v>
      </c>
      <c r="EM36" s="263" t="n">
        <v>15</v>
      </c>
      <c r="EN36" s="264" t="n">
        <f aca="false">EM36*100/EL36</f>
        <v>150</v>
      </c>
      <c r="EO36" s="263" t="n">
        <v>683</v>
      </c>
      <c r="EP36" s="263" t="n">
        <v>659</v>
      </c>
      <c r="EQ36" s="264" t="n">
        <f aca="false">EP36*100/EO36</f>
        <v>96.4860907759883</v>
      </c>
      <c r="ER36" s="264" t="n">
        <v>0</v>
      </c>
      <c r="ES36" s="264" t="n">
        <v>0</v>
      </c>
      <c r="ET36" s="264" t="n">
        <v>0</v>
      </c>
      <c r="EU36" s="264" t="n">
        <v>0</v>
      </c>
      <c r="EV36" s="264" t="n">
        <v>0</v>
      </c>
      <c r="EW36" s="264" t="n">
        <v>0</v>
      </c>
      <c r="EX36" s="262" t="n">
        <v>7</v>
      </c>
      <c r="EY36" s="261" t="n">
        <v>7</v>
      </c>
      <c r="EZ36" s="232" t="n">
        <f aca="false">EY36*100/EX36</f>
        <v>100</v>
      </c>
      <c r="FA36" s="262" t="s">
        <v>125</v>
      </c>
      <c r="FB36" s="262" t="n">
        <v>0</v>
      </c>
      <c r="FC36" s="232" t="n">
        <v>0</v>
      </c>
      <c r="FD36" s="262" t="n">
        <v>4</v>
      </c>
      <c r="FE36" s="262" t="n">
        <v>4</v>
      </c>
      <c r="FF36" s="232" t="n">
        <f aca="false">FE36*100/FD36</f>
        <v>100</v>
      </c>
      <c r="FG36" s="262" t="n">
        <v>256000</v>
      </c>
      <c r="FH36" s="262" t="n">
        <v>370000</v>
      </c>
      <c r="FI36" s="232" t="n">
        <f aca="false">FH36*100/FG36</f>
        <v>144.53125</v>
      </c>
      <c r="FJ36" s="262" t="n">
        <v>6</v>
      </c>
      <c r="FK36" s="263" t="n">
        <v>11</v>
      </c>
      <c r="FL36" s="232" t="n">
        <f aca="false">FK36*100/FJ36</f>
        <v>183.333333333333</v>
      </c>
      <c r="FM36" s="261" t="n">
        <v>1700</v>
      </c>
      <c r="FN36" s="263" t="n">
        <v>1764</v>
      </c>
      <c r="FO36" s="232" t="n">
        <f aca="false">FN36*100/FM36</f>
        <v>103.764705882353</v>
      </c>
      <c r="FP36" s="262" t="n">
        <v>1662.45</v>
      </c>
      <c r="FQ36" s="263" t="n">
        <v>907</v>
      </c>
      <c r="FR36" s="232" t="n">
        <f aca="false">FQ36*100/FP36</f>
        <v>54.5580318205059</v>
      </c>
      <c r="FS36" s="266" t="n">
        <v>7</v>
      </c>
      <c r="FT36" s="266" t="n">
        <v>7</v>
      </c>
      <c r="FU36" s="232" t="n">
        <f aca="false">FT36*100/FS36</f>
        <v>100</v>
      </c>
      <c r="FV36" s="267" t="n">
        <v>14.7745</v>
      </c>
      <c r="FW36" s="268" t="n">
        <v>9.62540607</v>
      </c>
      <c r="FX36" s="232" t="n">
        <f aca="false">FW36*100/FV36</f>
        <v>65.1487770821348</v>
      </c>
      <c r="FZ36" s="173" t="n">
        <f aca="false">EO36+EU36</f>
        <v>683</v>
      </c>
      <c r="GA36" s="173" t="n">
        <f aca="false">EP36+EV36</f>
        <v>659</v>
      </c>
      <c r="GB36" s="51"/>
      <c r="GC36" s="51"/>
      <c r="GD36" s="51"/>
      <c r="GE36" s="51"/>
      <c r="GF36" s="51"/>
      <c r="GG36" s="51"/>
      <c r="GH36" s="51"/>
      <c r="GI36" s="51"/>
      <c r="GJ36" s="51"/>
      <c r="GK36" s="51"/>
      <c r="GL36" s="51"/>
      <c r="GM36" s="51"/>
      <c r="GN36" s="51"/>
    </row>
    <row r="37" s="237" customFormat="true" ht="21.75" hidden="false" customHeight="true" outlineLevel="0" collapsed="false">
      <c r="A37" s="238" t="n">
        <v>11</v>
      </c>
      <c r="B37" s="239" t="s">
        <v>135</v>
      </c>
      <c r="C37" s="240" t="n">
        <v>0</v>
      </c>
      <c r="D37" s="199" t="n">
        <v>0</v>
      </c>
      <c r="E37" s="232" t="n">
        <v>0</v>
      </c>
      <c r="F37" s="232" t="n">
        <v>0</v>
      </c>
      <c r="G37" s="240" t="n">
        <v>0</v>
      </c>
      <c r="H37" s="241" t="n">
        <v>0</v>
      </c>
      <c r="I37" s="232" t="n">
        <v>0</v>
      </c>
      <c r="J37" s="240" t="n">
        <v>0</v>
      </c>
      <c r="K37" s="232" t="n">
        <v>0</v>
      </c>
      <c r="L37" s="242" t="n">
        <v>2</v>
      </c>
      <c r="M37" s="242" t="n">
        <f aca="false">4300*L37</f>
        <v>8600</v>
      </c>
      <c r="N37" s="202" t="n">
        <v>8248.61</v>
      </c>
      <c r="O37" s="280"/>
      <c r="P37" s="280" t="n">
        <f aca="false">SUM(N37:O37)</f>
        <v>8248.61</v>
      </c>
      <c r="Q37" s="280" t="n">
        <f aca="false">P37*100/M37</f>
        <v>95.9140697674419</v>
      </c>
      <c r="R37" s="242" t="n">
        <v>620</v>
      </c>
      <c r="S37" s="207" t="n">
        <v>1080</v>
      </c>
      <c r="T37" s="282"/>
      <c r="U37" s="207" t="n">
        <f aca="false">SUM(S37:T37)</f>
        <v>1080</v>
      </c>
      <c r="V37" s="210" t="n">
        <f aca="false">U37*100/R37</f>
        <v>174.193548387097</v>
      </c>
      <c r="W37" s="210" t="n">
        <v>10225.57</v>
      </c>
      <c r="X37" s="281"/>
      <c r="Y37" s="210" t="n">
        <f aca="false">SUM(W37:X37)</f>
        <v>10225.57</v>
      </c>
      <c r="Z37" s="207" t="n">
        <v>1164</v>
      </c>
      <c r="AA37" s="282"/>
      <c r="AB37" s="207" t="n">
        <f aca="false">SUM(Z37:AA37)</f>
        <v>1164</v>
      </c>
      <c r="AC37" s="210" t="n">
        <f aca="false">AB37*100/R37</f>
        <v>187.741935483871</v>
      </c>
      <c r="AD37" s="240" t="n">
        <f aca="false">C37+M37</f>
        <v>8600</v>
      </c>
      <c r="AE37" s="232" t="n">
        <f aca="false">D37+P37</f>
        <v>8248.61</v>
      </c>
      <c r="AF37" s="246" t="n">
        <f aca="false">AE37*100/AD37</f>
        <v>95.9140697674419</v>
      </c>
      <c r="AG37" s="240" t="n">
        <f aca="false">F37+R37</f>
        <v>620</v>
      </c>
      <c r="AH37" s="240" t="n">
        <f aca="false">G37+S37+T37</f>
        <v>1080</v>
      </c>
      <c r="AI37" s="232" t="n">
        <f aca="false">AH37*100/AG37</f>
        <v>174.193548387097</v>
      </c>
      <c r="AJ37" s="232" t="n">
        <f aca="false">H37+W37+X37</f>
        <v>10225.57</v>
      </c>
      <c r="AK37" s="240" t="n">
        <f aca="false">J37+Z37+AA37</f>
        <v>1164</v>
      </c>
      <c r="AL37" s="342" t="n">
        <f aca="false">AK37*100/AG37</f>
        <v>187.741935483871</v>
      </c>
      <c r="AM37" s="282" t="n">
        <v>8</v>
      </c>
      <c r="AN37" s="240" t="n">
        <v>0</v>
      </c>
      <c r="AO37" s="240" t="n">
        <v>0</v>
      </c>
      <c r="AP37" s="240" t="n">
        <v>22</v>
      </c>
      <c r="AQ37" s="240" t="n">
        <v>0</v>
      </c>
      <c r="AR37" s="336" t="n">
        <v>0</v>
      </c>
      <c r="AS37" s="240" t="n">
        <v>0</v>
      </c>
      <c r="AT37" s="240" t="n">
        <v>399</v>
      </c>
      <c r="AU37" s="232" t="n">
        <v>203.75</v>
      </c>
      <c r="AV37" s="240" t="n">
        <v>0</v>
      </c>
      <c r="AW37" s="240" t="n">
        <v>51</v>
      </c>
      <c r="AX37" s="343" t="n">
        <f aca="false">[1]วางข้อมูล!AV28</f>
        <v>0</v>
      </c>
      <c r="AY37" s="273" t="n">
        <v>29017</v>
      </c>
      <c r="AZ37" s="273" t="n">
        <v>0</v>
      </c>
      <c r="BA37" s="273" t="n">
        <f aca="false">SUM(AY37:AZ37)</f>
        <v>29017</v>
      </c>
      <c r="BB37" s="250" t="n">
        <v>26903</v>
      </c>
      <c r="BC37" s="250" t="n">
        <v>0</v>
      </c>
      <c r="BD37" s="250" t="n">
        <f aca="false">SUM(BB37:BC37)</f>
        <v>26903</v>
      </c>
      <c r="BE37" s="251" t="n">
        <f aca="false">BD37*100/BA37</f>
        <v>92.714615570183</v>
      </c>
      <c r="BF37" s="252" t="n">
        <v>279181</v>
      </c>
      <c r="BG37" s="252" t="n">
        <v>0</v>
      </c>
      <c r="BH37" s="252" t="n">
        <f aca="false">BF37+BG37</f>
        <v>279181</v>
      </c>
      <c r="BI37" s="253" t="n">
        <v>67987.26</v>
      </c>
      <c r="BJ37" s="254" t="n">
        <v>0</v>
      </c>
      <c r="BK37" s="254" t="n">
        <f aca="false">SUM(BI37:BJ37)</f>
        <v>67987.26</v>
      </c>
      <c r="BL37" s="232" t="n">
        <f aca="false">BK37*100/BH37</f>
        <v>24.3523950412098</v>
      </c>
      <c r="BM37" s="252" t="n">
        <v>62537</v>
      </c>
      <c r="BN37" s="252" t="n">
        <v>60122</v>
      </c>
      <c r="BO37" s="251" t="n">
        <f aca="false">BN37*100/BM37</f>
        <v>96.1382861346083</v>
      </c>
      <c r="BP37" s="252" t="n">
        <f aca="false">6600*BQ37/2</f>
        <v>13200</v>
      </c>
      <c r="BQ37" s="252" t="n">
        <v>4</v>
      </c>
      <c r="BR37" s="252" t="n">
        <v>18580</v>
      </c>
      <c r="BS37" s="252" t="n">
        <v>0</v>
      </c>
      <c r="BT37" s="252" t="n">
        <f aca="false">SUM(BR37:BS37)</f>
        <v>18580</v>
      </c>
      <c r="BU37" s="232" t="n">
        <f aca="false">BT37*100/BP37</f>
        <v>140.757575757576</v>
      </c>
      <c r="BV37" s="242" t="n">
        <v>350</v>
      </c>
      <c r="BW37" s="242" t="n">
        <v>52</v>
      </c>
      <c r="BX37" s="344" t="n">
        <f aca="false">BW37*100/BV37</f>
        <v>14.8571428571429</v>
      </c>
      <c r="BY37" s="273" t="n">
        <v>52</v>
      </c>
      <c r="BZ37" s="232" t="n">
        <f aca="false">BY37*100/BV37</f>
        <v>14.8571428571429</v>
      </c>
      <c r="CA37" s="273" t="n">
        <v>36</v>
      </c>
      <c r="CB37" s="232" t="n">
        <f aca="false">CA37*100/BV37</f>
        <v>10.2857142857143</v>
      </c>
      <c r="CC37" s="273" t="n">
        <v>0</v>
      </c>
      <c r="CD37" s="232" t="n">
        <f aca="false">CC37*100/BV37</f>
        <v>0</v>
      </c>
      <c r="CE37" s="269" t="n">
        <v>96</v>
      </c>
      <c r="CF37" s="269" t="n">
        <v>3</v>
      </c>
      <c r="CG37" s="232" t="n">
        <f aca="false">CF37*100/CE37</f>
        <v>3.125</v>
      </c>
      <c r="CH37" s="258" t="n">
        <v>0</v>
      </c>
      <c r="CI37" s="258" t="n">
        <v>0</v>
      </c>
      <c r="CJ37" s="258" t="n">
        <v>0</v>
      </c>
      <c r="CK37" s="258" t="n">
        <v>0</v>
      </c>
      <c r="CL37" s="269" t="n">
        <v>11</v>
      </c>
      <c r="CM37" s="269" t="n">
        <v>6</v>
      </c>
      <c r="CN37" s="345" t="n">
        <f aca="false">CM37*100/CL37</f>
        <v>54.5454545454546</v>
      </c>
      <c r="CO37" s="258" t="n">
        <v>0</v>
      </c>
      <c r="CP37" s="258" t="n">
        <v>0</v>
      </c>
      <c r="CQ37" s="258" t="n">
        <v>0</v>
      </c>
      <c r="CR37" s="258" t="n">
        <v>0</v>
      </c>
      <c r="CS37" s="242" t="n">
        <v>100</v>
      </c>
      <c r="CT37" s="207" t="n">
        <v>100</v>
      </c>
      <c r="CU37" s="232" t="n">
        <f aca="false">CT37*100/CS37</f>
        <v>100</v>
      </c>
      <c r="CV37" s="242" t="n">
        <v>0</v>
      </c>
      <c r="CW37" s="242" t="n">
        <v>0</v>
      </c>
      <c r="CX37" s="232" t="n">
        <v>0</v>
      </c>
      <c r="CY37" s="346" t="n">
        <v>7</v>
      </c>
      <c r="CZ37" s="240" t="n">
        <v>7</v>
      </c>
      <c r="DA37" s="232" t="n">
        <f aca="false">CZ37*100/CY37</f>
        <v>100</v>
      </c>
      <c r="DB37" s="346" t="n">
        <f aca="false">CY37*80</f>
        <v>560</v>
      </c>
      <c r="DC37" s="240" t="n">
        <v>560</v>
      </c>
      <c r="DD37" s="232" t="n">
        <f aca="false">DC37*100/DB37</f>
        <v>100</v>
      </c>
      <c r="DE37" s="240" t="n">
        <v>4</v>
      </c>
      <c r="DF37" s="240" t="n">
        <v>7</v>
      </c>
      <c r="DG37" s="232" t="n">
        <f aca="false">DF37*100/DE37</f>
        <v>175</v>
      </c>
      <c r="DH37" s="240" t="n">
        <v>21</v>
      </c>
      <c r="DI37" s="240" t="n">
        <v>21</v>
      </c>
      <c r="DJ37" s="232" t="n">
        <f aca="false">DI37*100/DH37</f>
        <v>100</v>
      </c>
      <c r="DK37" s="240" t="n">
        <v>22</v>
      </c>
      <c r="DL37" s="240" t="n">
        <v>22</v>
      </c>
      <c r="DM37" s="232" t="n">
        <f aca="false">DL37*100/DK37</f>
        <v>100</v>
      </c>
      <c r="DN37" s="240" t="n">
        <f aca="false">DE37+DH37+DK37</f>
        <v>47</v>
      </c>
      <c r="DO37" s="240" t="n">
        <f aca="false">DF37+DI37+DL37</f>
        <v>50</v>
      </c>
      <c r="DP37" s="232" t="n">
        <f aca="false">DO37*100/DN37</f>
        <v>106.382978723404</v>
      </c>
      <c r="DQ37" s="262" t="n">
        <v>595</v>
      </c>
      <c r="DR37" s="262" t="n">
        <v>595</v>
      </c>
      <c r="DS37" s="232" t="n">
        <f aca="false">DR37*100/DQ37</f>
        <v>100</v>
      </c>
      <c r="DT37" s="262" t="n">
        <v>80</v>
      </c>
      <c r="DU37" s="262" t="n">
        <v>80</v>
      </c>
      <c r="DV37" s="232" t="n">
        <f aca="false">DU37*100/DT37</f>
        <v>100</v>
      </c>
      <c r="DW37" s="262" t="n">
        <f aca="false">DQ37+DT37</f>
        <v>675</v>
      </c>
      <c r="DX37" s="262" t="n">
        <f aca="false">DR37+DU37</f>
        <v>675</v>
      </c>
      <c r="DY37" s="232" t="n">
        <f aca="false">DX37*100/DW37</f>
        <v>100</v>
      </c>
      <c r="DZ37" s="240" t="n">
        <v>80</v>
      </c>
      <c r="EA37" s="248" t="n">
        <v>80</v>
      </c>
      <c r="EB37" s="232" t="n">
        <f aca="false">EA37*100/DZ37</f>
        <v>100</v>
      </c>
      <c r="EC37" s="207" t="n">
        <v>0</v>
      </c>
      <c r="ED37" s="207" t="n">
        <v>0</v>
      </c>
      <c r="EE37" s="210" t="n">
        <v>0</v>
      </c>
      <c r="EF37" s="207" t="n">
        <v>0</v>
      </c>
      <c r="EG37" s="207" t="n">
        <v>0</v>
      </c>
      <c r="EH37" s="210" t="n">
        <v>0</v>
      </c>
      <c r="EI37" s="207" t="n">
        <f aca="false">DZ37+EC37+EF37</f>
        <v>80</v>
      </c>
      <c r="EJ37" s="207" t="n">
        <f aca="false">EA37+ED37+EG37</f>
        <v>80</v>
      </c>
      <c r="EK37" s="210" t="n">
        <f aca="false">EJ37*100/EI37</f>
        <v>100</v>
      </c>
      <c r="EL37" s="263" t="n">
        <v>10</v>
      </c>
      <c r="EM37" s="263" t="n">
        <v>10</v>
      </c>
      <c r="EN37" s="264" t="n">
        <f aca="false">EM37*100/EL37</f>
        <v>100</v>
      </c>
      <c r="EO37" s="263" t="n">
        <v>220</v>
      </c>
      <c r="EP37" s="263" t="n">
        <v>288</v>
      </c>
      <c r="EQ37" s="264" t="n">
        <f aca="false">EP37*100/EO37</f>
        <v>130.909090909091</v>
      </c>
      <c r="ER37" s="264" t="n">
        <v>0</v>
      </c>
      <c r="ES37" s="264" t="n">
        <v>0</v>
      </c>
      <c r="ET37" s="264" t="n">
        <v>0</v>
      </c>
      <c r="EU37" s="264" t="n">
        <v>0</v>
      </c>
      <c r="EV37" s="264" t="n">
        <v>0</v>
      </c>
      <c r="EW37" s="264" t="n">
        <v>0</v>
      </c>
      <c r="EX37" s="262" t="n">
        <v>7</v>
      </c>
      <c r="EY37" s="261" t="n">
        <v>7</v>
      </c>
      <c r="EZ37" s="232" t="n">
        <f aca="false">EY37*100/EX37</f>
        <v>100</v>
      </c>
      <c r="FA37" s="262" t="s">
        <v>125</v>
      </c>
      <c r="FB37" s="262" t="n">
        <v>0</v>
      </c>
      <c r="FC37" s="232" t="n">
        <v>0</v>
      </c>
      <c r="FD37" s="262" t="n">
        <v>4</v>
      </c>
      <c r="FE37" s="262" t="n">
        <v>4</v>
      </c>
      <c r="FF37" s="232" t="n">
        <f aca="false">FE37*100/FD37</f>
        <v>100</v>
      </c>
      <c r="FG37" s="262" t="n">
        <v>64000</v>
      </c>
      <c r="FH37" s="262" t="n">
        <v>64000</v>
      </c>
      <c r="FI37" s="232" t="n">
        <f aca="false">FH37*100/FG37</f>
        <v>100</v>
      </c>
      <c r="FJ37" s="262" t="n">
        <v>7</v>
      </c>
      <c r="FK37" s="263" t="n">
        <v>7</v>
      </c>
      <c r="FL37" s="232" t="n">
        <f aca="false">FK37*100/FJ37</f>
        <v>100</v>
      </c>
      <c r="FM37" s="261" t="n">
        <v>1900</v>
      </c>
      <c r="FN37" s="263" t="n">
        <v>2514</v>
      </c>
      <c r="FO37" s="232" t="n">
        <f aca="false">FN37*100/FM37</f>
        <v>132.315789473684</v>
      </c>
      <c r="FP37" s="262" t="n">
        <v>2662.8</v>
      </c>
      <c r="FQ37" s="263" t="n">
        <v>6030</v>
      </c>
      <c r="FR37" s="232" t="n">
        <f aca="false">FQ37*100/FP37</f>
        <v>226.453357368184</v>
      </c>
      <c r="FS37" s="266" t="n">
        <v>20</v>
      </c>
      <c r="FT37" s="266" t="n">
        <v>20</v>
      </c>
      <c r="FU37" s="232" t="n">
        <f aca="false">FT37*100/FS37</f>
        <v>100</v>
      </c>
      <c r="FV37" s="267" t="n">
        <v>141.469</v>
      </c>
      <c r="FW37" s="268" t="n">
        <v>41.08782363</v>
      </c>
      <c r="FX37" s="232" t="n">
        <f aca="false">FW37*100/FV37</f>
        <v>29.0436941167323</v>
      </c>
      <c r="FZ37" s="173" t="n">
        <f aca="false">EO37+EU37</f>
        <v>220</v>
      </c>
      <c r="GA37" s="173" t="n">
        <f aca="false">EP37+EV37</f>
        <v>288</v>
      </c>
      <c r="GB37" s="51"/>
      <c r="GC37" s="51"/>
      <c r="GD37" s="5"/>
      <c r="GE37" s="51"/>
      <c r="GF37" s="51"/>
      <c r="GG37" s="51"/>
      <c r="GH37" s="51"/>
      <c r="GI37" s="51"/>
      <c r="GJ37" s="51"/>
      <c r="GK37" s="51"/>
      <c r="GL37" s="51"/>
      <c r="GM37" s="51"/>
      <c r="GN37" s="51"/>
    </row>
    <row r="38" s="237" customFormat="true" ht="21.75" hidden="false" customHeight="true" outlineLevel="0" collapsed="false">
      <c r="A38" s="238" t="n">
        <v>12</v>
      </c>
      <c r="B38" s="239" t="s">
        <v>136</v>
      </c>
      <c r="C38" s="240" t="n">
        <v>0</v>
      </c>
      <c r="D38" s="199" t="n">
        <v>0</v>
      </c>
      <c r="E38" s="240" t="n">
        <v>0</v>
      </c>
      <c r="F38" s="240" t="n">
        <v>0</v>
      </c>
      <c r="G38" s="240" t="n">
        <v>0</v>
      </c>
      <c r="H38" s="241" t="n">
        <v>0</v>
      </c>
      <c r="I38" s="240" t="n">
        <v>0</v>
      </c>
      <c r="J38" s="240" t="n">
        <v>0</v>
      </c>
      <c r="K38" s="232" t="n">
        <v>0</v>
      </c>
      <c r="L38" s="242" t="n">
        <v>2</v>
      </c>
      <c r="M38" s="242" t="n">
        <f aca="false">4300*L38</f>
        <v>8600</v>
      </c>
      <c r="N38" s="202" t="n">
        <v>10396.64</v>
      </c>
      <c r="O38" s="280"/>
      <c r="P38" s="280" t="n">
        <f aca="false">SUM(N38:O38)</f>
        <v>10396.64</v>
      </c>
      <c r="Q38" s="280" t="n">
        <f aca="false">P38*100/M38</f>
        <v>120.891162790698</v>
      </c>
      <c r="R38" s="242" t="n">
        <v>620</v>
      </c>
      <c r="S38" s="207" t="n">
        <v>791</v>
      </c>
      <c r="T38" s="282"/>
      <c r="U38" s="207" t="n">
        <f aca="false">SUM(S38:T38)</f>
        <v>791</v>
      </c>
      <c r="V38" s="210" t="n">
        <f aca="false">U38*100/R38</f>
        <v>127.58064516129</v>
      </c>
      <c r="W38" s="210" t="n">
        <v>12774.29</v>
      </c>
      <c r="X38" s="281"/>
      <c r="Y38" s="210" t="n">
        <f aca="false">SUM(W38:X38)</f>
        <v>12774.29</v>
      </c>
      <c r="Z38" s="207" t="n">
        <v>727</v>
      </c>
      <c r="AA38" s="282"/>
      <c r="AB38" s="207" t="n">
        <f aca="false">SUM(Z38:AA38)</f>
        <v>727</v>
      </c>
      <c r="AC38" s="210" t="n">
        <f aca="false">AB38*100/R38</f>
        <v>117.258064516129</v>
      </c>
      <c r="AD38" s="240" t="n">
        <f aca="false">C38+M38</f>
        <v>8600</v>
      </c>
      <c r="AE38" s="232" t="n">
        <f aca="false">D38+P38</f>
        <v>10396.64</v>
      </c>
      <c r="AF38" s="246" t="n">
        <f aca="false">AE38*100/AD38</f>
        <v>120.891162790698</v>
      </c>
      <c r="AG38" s="240" t="n">
        <f aca="false">F38+R38</f>
        <v>620</v>
      </c>
      <c r="AH38" s="240" t="n">
        <f aca="false">G38+S38+T38</f>
        <v>791</v>
      </c>
      <c r="AI38" s="232" t="n">
        <f aca="false">AH38*100/AG38</f>
        <v>127.58064516129</v>
      </c>
      <c r="AJ38" s="232" t="n">
        <f aca="false">H38+W38+X38</f>
        <v>12774.29</v>
      </c>
      <c r="AK38" s="240" t="n">
        <f aca="false">J38+Z38+AA38</f>
        <v>727</v>
      </c>
      <c r="AL38" s="342" t="n">
        <f aca="false">AK38*100/AG38</f>
        <v>117.258064516129</v>
      </c>
      <c r="AM38" s="282" t="n">
        <v>0</v>
      </c>
      <c r="AN38" s="240" t="n">
        <v>34</v>
      </c>
      <c r="AO38" s="240" t="n">
        <v>1458</v>
      </c>
      <c r="AP38" s="240" t="n">
        <v>154</v>
      </c>
      <c r="AQ38" s="232" t="n">
        <f aca="false">AP38*100/AN38</f>
        <v>452.941176470588</v>
      </c>
      <c r="AR38" s="336" t="n">
        <v>848</v>
      </c>
      <c r="AS38" s="246" t="n">
        <f aca="false">AR38*100/AO38</f>
        <v>58.161865569273</v>
      </c>
      <c r="AT38" s="240" t="n">
        <v>1478</v>
      </c>
      <c r="AU38" s="232" t="n">
        <v>855.74</v>
      </c>
      <c r="AV38" s="246" t="n">
        <f aca="false">AT38/AO38*100</f>
        <v>101.371742112483</v>
      </c>
      <c r="AW38" s="240" t="n">
        <v>1378</v>
      </c>
      <c r="AX38" s="232" t="n">
        <f aca="false">AW38*100/AO38</f>
        <v>94.5130315500686</v>
      </c>
      <c r="AY38" s="242" t="n">
        <v>69573</v>
      </c>
      <c r="AZ38" s="242" t="n">
        <v>0</v>
      </c>
      <c r="BA38" s="242" t="n">
        <f aca="false">SUM(AY38:AZ38)</f>
        <v>69573</v>
      </c>
      <c r="BB38" s="250" t="n">
        <v>62582</v>
      </c>
      <c r="BC38" s="250" t="n">
        <v>0</v>
      </c>
      <c r="BD38" s="250" t="n">
        <f aca="false">SUM(BB38:BC38)</f>
        <v>62582</v>
      </c>
      <c r="BE38" s="251" t="n">
        <f aca="false">BD38*100/BA38</f>
        <v>89.9515616690383</v>
      </c>
      <c r="BF38" s="252" t="n">
        <v>362472</v>
      </c>
      <c r="BG38" s="252" t="n">
        <v>0</v>
      </c>
      <c r="BH38" s="252" t="n">
        <f aca="false">BF38+BG38</f>
        <v>362472</v>
      </c>
      <c r="BI38" s="253" t="n">
        <v>366536</v>
      </c>
      <c r="BJ38" s="254" t="n">
        <v>0</v>
      </c>
      <c r="BK38" s="254" t="n">
        <f aca="false">SUM(BI38:BJ38)</f>
        <v>366536</v>
      </c>
      <c r="BL38" s="232" t="n">
        <f aca="false">BK38*100/BH38</f>
        <v>101.121190050542</v>
      </c>
      <c r="BM38" s="252" t="n">
        <v>69715</v>
      </c>
      <c r="BN38" s="252" t="n">
        <v>69715</v>
      </c>
      <c r="BO38" s="251" t="n">
        <f aca="false">BN38*100/BM38</f>
        <v>100</v>
      </c>
      <c r="BP38" s="252" t="n">
        <f aca="false">6600*BQ38/2</f>
        <v>9900</v>
      </c>
      <c r="BQ38" s="252" t="n">
        <v>3</v>
      </c>
      <c r="BR38" s="252" t="n">
        <v>14088</v>
      </c>
      <c r="BS38" s="252" t="n">
        <v>0</v>
      </c>
      <c r="BT38" s="252" t="n">
        <f aca="false">SUM(BR38:BS38)</f>
        <v>14088</v>
      </c>
      <c r="BU38" s="232" t="n">
        <f aca="false">BT38*100/BP38</f>
        <v>142.30303030303</v>
      </c>
      <c r="BV38" s="242" t="n">
        <v>350</v>
      </c>
      <c r="BW38" s="271" t="n">
        <v>0</v>
      </c>
      <c r="BX38" s="344" t="n">
        <f aca="false">BW38*100/BV38</f>
        <v>0</v>
      </c>
      <c r="BY38" s="273" t="n">
        <v>0</v>
      </c>
      <c r="BZ38" s="232" t="n">
        <f aca="false">BY38*100/BV38</f>
        <v>0</v>
      </c>
      <c r="CA38" s="273" t="n">
        <v>0</v>
      </c>
      <c r="CB38" s="232" t="n">
        <f aca="false">CA38*100/BV38</f>
        <v>0</v>
      </c>
      <c r="CC38" s="273" t="n">
        <v>0</v>
      </c>
      <c r="CD38" s="232" t="n">
        <f aca="false">CC38*100/BV38</f>
        <v>0</v>
      </c>
      <c r="CE38" s="269" t="n">
        <v>272</v>
      </c>
      <c r="CF38" s="269" t="n">
        <v>115</v>
      </c>
      <c r="CG38" s="232" t="n">
        <f aca="false">CF38*100/CE38</f>
        <v>42.2794117647059</v>
      </c>
      <c r="CH38" s="258" t="n">
        <v>0</v>
      </c>
      <c r="CI38" s="258" t="n">
        <v>0</v>
      </c>
      <c r="CJ38" s="258" t="n">
        <v>0</v>
      </c>
      <c r="CK38" s="258" t="n">
        <v>0</v>
      </c>
      <c r="CL38" s="269" t="n">
        <v>50</v>
      </c>
      <c r="CM38" s="269" t="n">
        <v>3</v>
      </c>
      <c r="CN38" s="345" t="n">
        <f aca="false">CM38*100/CL38</f>
        <v>6</v>
      </c>
      <c r="CO38" s="258" t="n">
        <v>0</v>
      </c>
      <c r="CP38" s="258" t="n">
        <v>0</v>
      </c>
      <c r="CQ38" s="258" t="n">
        <v>0</v>
      </c>
      <c r="CR38" s="258" t="n">
        <v>0</v>
      </c>
      <c r="CS38" s="242" t="n">
        <v>270</v>
      </c>
      <c r="CT38" s="207" t="n">
        <v>270</v>
      </c>
      <c r="CU38" s="232" t="n">
        <f aca="false">CT38*100/CS38</f>
        <v>100</v>
      </c>
      <c r="CV38" s="242" t="n">
        <v>0</v>
      </c>
      <c r="CW38" s="242" t="n">
        <v>2</v>
      </c>
      <c r="CX38" s="232" t="n">
        <v>0</v>
      </c>
      <c r="CY38" s="346" t="n">
        <v>6</v>
      </c>
      <c r="CZ38" s="240" t="n">
        <v>6</v>
      </c>
      <c r="DA38" s="232" t="n">
        <f aca="false">CZ38*100/CY38</f>
        <v>100</v>
      </c>
      <c r="DB38" s="346" t="n">
        <f aca="false">CY38*80</f>
        <v>480</v>
      </c>
      <c r="DC38" s="240" t="n">
        <v>498</v>
      </c>
      <c r="DD38" s="232" t="n">
        <f aca="false">DC38*100/DB38</f>
        <v>103.75</v>
      </c>
      <c r="DE38" s="240" t="n">
        <v>4</v>
      </c>
      <c r="DF38" s="240" t="n">
        <v>5</v>
      </c>
      <c r="DG38" s="232" t="n">
        <f aca="false">DF38*100/DE38</f>
        <v>125</v>
      </c>
      <c r="DH38" s="240" t="n">
        <v>18</v>
      </c>
      <c r="DI38" s="240" t="n">
        <v>18</v>
      </c>
      <c r="DJ38" s="232" t="n">
        <f aca="false">DI38*100/DH38</f>
        <v>100</v>
      </c>
      <c r="DK38" s="240" t="n">
        <v>0</v>
      </c>
      <c r="DL38" s="240" t="n">
        <v>0</v>
      </c>
      <c r="DM38" s="232" t="n">
        <v>0</v>
      </c>
      <c r="DN38" s="240" t="n">
        <f aca="false">DE38+DH38+DK38</f>
        <v>22</v>
      </c>
      <c r="DO38" s="240" t="n">
        <f aca="false">DF38+DI38+DL38</f>
        <v>23</v>
      </c>
      <c r="DP38" s="232" t="n">
        <f aca="false">DO38*100/DN38</f>
        <v>104.545454545455</v>
      </c>
      <c r="DQ38" s="262" t="n">
        <v>90</v>
      </c>
      <c r="DR38" s="262" t="n">
        <v>92</v>
      </c>
      <c r="DS38" s="232" t="n">
        <f aca="false">DR38*100/DQ38</f>
        <v>102.222222222222</v>
      </c>
      <c r="DT38" s="262" t="n">
        <v>60</v>
      </c>
      <c r="DU38" s="262" t="n">
        <v>63</v>
      </c>
      <c r="DV38" s="232" t="n">
        <f aca="false">DU38*100/DT38</f>
        <v>105</v>
      </c>
      <c r="DW38" s="262" t="n">
        <f aca="false">DQ38+DT38</f>
        <v>150</v>
      </c>
      <c r="DX38" s="262" t="n">
        <f aca="false">DR38+DU38</f>
        <v>155</v>
      </c>
      <c r="DY38" s="232" t="n">
        <f aca="false">DX38*100/DW38</f>
        <v>103.333333333333</v>
      </c>
      <c r="DZ38" s="240" t="n">
        <v>70</v>
      </c>
      <c r="EA38" s="248" t="n">
        <v>70</v>
      </c>
      <c r="EB38" s="232" t="n">
        <f aca="false">EA38*100/DZ38</f>
        <v>100</v>
      </c>
      <c r="EC38" s="207" t="n">
        <v>0</v>
      </c>
      <c r="ED38" s="207" t="n">
        <v>0</v>
      </c>
      <c r="EE38" s="210" t="n">
        <v>0</v>
      </c>
      <c r="EF38" s="207" t="n">
        <v>0</v>
      </c>
      <c r="EG38" s="207" t="n">
        <v>0</v>
      </c>
      <c r="EH38" s="210" t="n">
        <v>0</v>
      </c>
      <c r="EI38" s="207" t="n">
        <f aca="false">DZ38+EC38+EF38</f>
        <v>70</v>
      </c>
      <c r="EJ38" s="207" t="n">
        <f aca="false">EA38+ED38+EG38</f>
        <v>70</v>
      </c>
      <c r="EK38" s="210" t="n">
        <f aca="false">EJ38*100/EI38</f>
        <v>100</v>
      </c>
      <c r="EL38" s="263" t="n">
        <v>0</v>
      </c>
      <c r="EM38" s="263" t="n">
        <v>0</v>
      </c>
      <c r="EN38" s="264" t="n">
        <v>0</v>
      </c>
      <c r="EO38" s="263" t="n">
        <v>0</v>
      </c>
      <c r="EP38" s="263" t="n">
        <v>0</v>
      </c>
      <c r="EQ38" s="264" t="n">
        <v>0</v>
      </c>
      <c r="ER38" s="264" t="n">
        <v>0</v>
      </c>
      <c r="ES38" s="264" t="n">
        <v>0</v>
      </c>
      <c r="ET38" s="264" t="n">
        <v>0</v>
      </c>
      <c r="EU38" s="264" t="n">
        <v>0</v>
      </c>
      <c r="EV38" s="264" t="n">
        <v>0</v>
      </c>
      <c r="EW38" s="264" t="n">
        <v>0</v>
      </c>
      <c r="EX38" s="262" t="n">
        <v>6</v>
      </c>
      <c r="EY38" s="261" t="n">
        <v>6</v>
      </c>
      <c r="EZ38" s="232" t="n">
        <f aca="false">EY38*100/EX38</f>
        <v>100</v>
      </c>
      <c r="FA38" s="262" t="s">
        <v>125</v>
      </c>
      <c r="FB38" s="262" t="n">
        <v>0</v>
      </c>
      <c r="FC38" s="232" t="n">
        <v>0</v>
      </c>
      <c r="FD38" s="262" t="n">
        <v>4</v>
      </c>
      <c r="FE38" s="262" t="n">
        <v>4</v>
      </c>
      <c r="FF38" s="232" t="n">
        <f aca="false">FE38*100/FD38</f>
        <v>100</v>
      </c>
      <c r="FG38" s="262" t="n">
        <v>128000</v>
      </c>
      <c r="FH38" s="262" t="n">
        <v>128000</v>
      </c>
      <c r="FI38" s="232" t="n">
        <f aca="false">FH38*100/FG38</f>
        <v>100</v>
      </c>
      <c r="FJ38" s="262" t="n">
        <v>4</v>
      </c>
      <c r="FK38" s="263" t="n">
        <v>4</v>
      </c>
      <c r="FL38" s="232" t="n">
        <f aca="false">FK38*100/FJ38</f>
        <v>100</v>
      </c>
      <c r="FM38" s="261" t="n">
        <v>1200</v>
      </c>
      <c r="FN38" s="263" t="n">
        <v>1496</v>
      </c>
      <c r="FO38" s="232" t="n">
        <f aca="false">FN38*100/FM38</f>
        <v>124.666666666667</v>
      </c>
      <c r="FP38" s="262" t="n">
        <v>3207.75</v>
      </c>
      <c r="FQ38" s="263" t="n">
        <v>3404</v>
      </c>
      <c r="FR38" s="232" t="n">
        <f aca="false">FQ38*100/FP38</f>
        <v>106.117995479698</v>
      </c>
      <c r="FS38" s="266" t="n">
        <v>40</v>
      </c>
      <c r="FT38" s="266" t="n">
        <v>28.28</v>
      </c>
      <c r="FU38" s="232" t="n">
        <f aca="false">FT38*100/FS38</f>
        <v>70.7</v>
      </c>
      <c r="FV38" s="267" t="n">
        <v>44.287</v>
      </c>
      <c r="FW38" s="268" t="n">
        <v>24.99987916</v>
      </c>
      <c r="FX38" s="232" t="n">
        <f aca="false">FW38*100/FV38</f>
        <v>56.4497011764175</v>
      </c>
      <c r="FZ38" s="173" t="n">
        <f aca="false">EO38+EU38</f>
        <v>0</v>
      </c>
      <c r="GA38" s="173" t="n">
        <f aca="false">EP38+EV38</f>
        <v>0</v>
      </c>
      <c r="GB38" s="51"/>
      <c r="GC38" s="51"/>
      <c r="GD38" s="51"/>
      <c r="GE38" s="51"/>
      <c r="GF38" s="51"/>
      <c r="GG38" s="51"/>
      <c r="GH38" s="51"/>
      <c r="GI38" s="51"/>
      <c r="GJ38" s="51"/>
      <c r="GK38" s="51"/>
      <c r="GL38" s="51"/>
      <c r="GM38" s="51"/>
      <c r="GN38" s="51"/>
    </row>
    <row r="39" s="237" customFormat="true" ht="21.75" hidden="false" customHeight="true" outlineLevel="0" collapsed="false">
      <c r="A39" s="238" t="n">
        <v>13</v>
      </c>
      <c r="B39" s="239" t="s">
        <v>137</v>
      </c>
      <c r="C39" s="240" t="n">
        <v>0</v>
      </c>
      <c r="D39" s="199" t="n">
        <v>0</v>
      </c>
      <c r="E39" s="232" t="n">
        <v>0</v>
      </c>
      <c r="F39" s="232" t="n">
        <v>0</v>
      </c>
      <c r="G39" s="240" t="n">
        <v>0</v>
      </c>
      <c r="H39" s="241" t="n">
        <v>0</v>
      </c>
      <c r="I39" s="232" t="n">
        <v>0</v>
      </c>
      <c r="J39" s="240" t="n">
        <v>0</v>
      </c>
      <c r="K39" s="232" t="n">
        <v>0</v>
      </c>
      <c r="L39" s="242" t="n">
        <v>2</v>
      </c>
      <c r="M39" s="242" t="n">
        <f aca="false">4300*L39</f>
        <v>8600</v>
      </c>
      <c r="N39" s="202" t="n">
        <v>5395.04</v>
      </c>
      <c r="O39" s="280"/>
      <c r="P39" s="280" t="n">
        <f aca="false">SUM(N39:O39)</f>
        <v>5395.04</v>
      </c>
      <c r="Q39" s="280" t="n">
        <f aca="false">P39*100/M39</f>
        <v>62.733023255814</v>
      </c>
      <c r="R39" s="242" t="n">
        <v>620</v>
      </c>
      <c r="S39" s="207" t="n">
        <v>1682</v>
      </c>
      <c r="T39" s="282"/>
      <c r="U39" s="207" t="n">
        <f aca="false">SUM(S39:T39)</f>
        <v>1682</v>
      </c>
      <c r="V39" s="210" t="n">
        <f aca="false">U39*100/R39</f>
        <v>271.290322580645</v>
      </c>
      <c r="W39" s="210" t="n">
        <v>11111.86</v>
      </c>
      <c r="X39" s="281"/>
      <c r="Y39" s="210" t="n">
        <f aca="false">SUM(W39:X39)</f>
        <v>11111.86</v>
      </c>
      <c r="Z39" s="207" t="n">
        <v>1431</v>
      </c>
      <c r="AA39" s="282"/>
      <c r="AB39" s="207" t="n">
        <f aca="false">SUM(Z39:AA39)</f>
        <v>1431</v>
      </c>
      <c r="AC39" s="210" t="n">
        <f aca="false">AB39*100/R39</f>
        <v>230.806451612903</v>
      </c>
      <c r="AD39" s="240" t="n">
        <f aca="false">C39+M39</f>
        <v>8600</v>
      </c>
      <c r="AE39" s="232" t="n">
        <f aca="false">D39+P39</f>
        <v>5395.04</v>
      </c>
      <c r="AF39" s="246" t="n">
        <f aca="false">AE39*100/AD39</f>
        <v>62.733023255814</v>
      </c>
      <c r="AG39" s="240" t="n">
        <f aca="false">F39+R39</f>
        <v>620</v>
      </c>
      <c r="AH39" s="240" t="n">
        <f aca="false">G39+S39+T39</f>
        <v>1682</v>
      </c>
      <c r="AI39" s="232" t="n">
        <f aca="false">AH39*100/AG39</f>
        <v>271.290322580645</v>
      </c>
      <c r="AJ39" s="232" t="n">
        <f aca="false">H39+W39+X39</f>
        <v>11111.86</v>
      </c>
      <c r="AK39" s="240" t="n">
        <f aca="false">J39+Z39+AA39</f>
        <v>1431</v>
      </c>
      <c r="AL39" s="342" t="n">
        <f aca="false">AK39*100/AG39</f>
        <v>230.806451612903</v>
      </c>
      <c r="AM39" s="282" t="n">
        <v>7</v>
      </c>
      <c r="AN39" s="240" t="n">
        <v>8</v>
      </c>
      <c r="AO39" s="240" t="n">
        <v>834</v>
      </c>
      <c r="AP39" s="240" t="n">
        <v>19</v>
      </c>
      <c r="AQ39" s="232" t="n">
        <f aca="false">AP39*100/AN39</f>
        <v>237.5</v>
      </c>
      <c r="AR39" s="336" t="n">
        <v>1164</v>
      </c>
      <c r="AS39" s="246" t="n">
        <f aca="false">AR39*100/AO39</f>
        <v>139.568345323741</v>
      </c>
      <c r="AT39" s="240" t="n">
        <v>1010</v>
      </c>
      <c r="AU39" s="232" t="n">
        <v>719.67</v>
      </c>
      <c r="AV39" s="246" t="n">
        <f aca="false">AT39/AO39*100</f>
        <v>121.103117505995</v>
      </c>
      <c r="AW39" s="240" t="n">
        <v>760</v>
      </c>
      <c r="AX39" s="343" t="n">
        <f aca="false">[1]วางข้อมูล!AV30</f>
        <v>0</v>
      </c>
      <c r="AY39" s="242" t="n">
        <v>3070</v>
      </c>
      <c r="AZ39" s="242" t="n">
        <v>0</v>
      </c>
      <c r="BA39" s="242" t="n">
        <f aca="false">SUM(AY39:AZ39)</f>
        <v>3070</v>
      </c>
      <c r="BB39" s="250" t="n">
        <v>3024</v>
      </c>
      <c r="BC39" s="250" t="n">
        <v>0</v>
      </c>
      <c r="BD39" s="250" t="n">
        <f aca="false">SUM(BB39:BC39)</f>
        <v>3024</v>
      </c>
      <c r="BE39" s="251" t="n">
        <f aca="false">BD39*100/BA39</f>
        <v>98.5016286644951</v>
      </c>
      <c r="BF39" s="252" t="n">
        <v>232324</v>
      </c>
      <c r="BG39" s="252" t="n">
        <v>0</v>
      </c>
      <c r="BH39" s="252" t="n">
        <f aca="false">BF39+BG39</f>
        <v>232324</v>
      </c>
      <c r="BI39" s="253" t="n">
        <v>240091</v>
      </c>
      <c r="BJ39" s="254" t="n">
        <v>0</v>
      </c>
      <c r="BK39" s="254" t="n">
        <f aca="false">SUM(BI39:BJ39)</f>
        <v>240091</v>
      </c>
      <c r="BL39" s="232" t="n">
        <f aca="false">BK39*100/BH39</f>
        <v>103.343175909506</v>
      </c>
      <c r="BM39" s="252" t="n">
        <v>136768</v>
      </c>
      <c r="BN39" s="252" t="n">
        <v>136768</v>
      </c>
      <c r="BO39" s="251" t="n">
        <f aca="false">BN39*100/BM39</f>
        <v>100</v>
      </c>
      <c r="BP39" s="252" t="n">
        <f aca="false">6600*BQ39/2</f>
        <v>9900</v>
      </c>
      <c r="BQ39" s="252" t="n">
        <v>3</v>
      </c>
      <c r="BR39" s="252" t="n">
        <v>15094</v>
      </c>
      <c r="BS39" s="252" t="n">
        <v>0</v>
      </c>
      <c r="BT39" s="252" t="n">
        <f aca="false">SUM(BR39:BS39)</f>
        <v>15094</v>
      </c>
      <c r="BU39" s="232" t="n">
        <f aca="false">BT39*100/BP39</f>
        <v>152.464646464646</v>
      </c>
      <c r="BV39" s="242" t="n">
        <v>350</v>
      </c>
      <c r="BW39" s="255" t="n">
        <v>86.36</v>
      </c>
      <c r="BX39" s="344" t="n">
        <f aca="false">BW39*100/BV39</f>
        <v>24.6742857142857</v>
      </c>
      <c r="BY39" s="273" t="n">
        <v>48.56</v>
      </c>
      <c r="BZ39" s="232" t="n">
        <f aca="false">BY39*100/BV39</f>
        <v>13.8742857142857</v>
      </c>
      <c r="CA39" s="273" t="n">
        <v>0</v>
      </c>
      <c r="CB39" s="232" t="n">
        <f aca="false">CA39*100/BV39</f>
        <v>0</v>
      </c>
      <c r="CC39" s="273" t="n">
        <v>0</v>
      </c>
      <c r="CD39" s="232" t="n">
        <f aca="false">CC39*100/BV39</f>
        <v>0</v>
      </c>
      <c r="CE39" s="269" t="n">
        <v>0</v>
      </c>
      <c r="CF39" s="269" t="n">
        <v>0</v>
      </c>
      <c r="CG39" s="232" t="n">
        <v>0</v>
      </c>
      <c r="CH39" s="258" t="n">
        <v>0</v>
      </c>
      <c r="CI39" s="258" t="n">
        <v>0</v>
      </c>
      <c r="CJ39" s="258" t="n">
        <v>0</v>
      </c>
      <c r="CK39" s="258" t="n">
        <v>0</v>
      </c>
      <c r="CL39" s="269" t="n">
        <v>40</v>
      </c>
      <c r="CM39" s="269" t="n">
        <v>15</v>
      </c>
      <c r="CN39" s="345" t="n">
        <f aca="false">CM39*100/CL39</f>
        <v>37.5</v>
      </c>
      <c r="CO39" s="258" t="n">
        <v>0</v>
      </c>
      <c r="CP39" s="258" t="n">
        <v>0</v>
      </c>
      <c r="CQ39" s="258" t="n">
        <v>0</v>
      </c>
      <c r="CR39" s="258" t="n">
        <v>0</v>
      </c>
      <c r="CS39" s="242" t="n">
        <v>100</v>
      </c>
      <c r="CT39" s="207" t="n">
        <v>100</v>
      </c>
      <c r="CU39" s="232" t="n">
        <f aca="false">CT39*100/CS39</f>
        <v>100</v>
      </c>
      <c r="CV39" s="242" t="n">
        <v>0</v>
      </c>
      <c r="CW39" s="242" t="n">
        <v>0</v>
      </c>
      <c r="CX39" s="232" t="n">
        <v>0</v>
      </c>
      <c r="CY39" s="346" t="n">
        <v>7</v>
      </c>
      <c r="CZ39" s="240" t="n">
        <v>7</v>
      </c>
      <c r="DA39" s="232" t="n">
        <f aca="false">CZ39*100/CY39</f>
        <v>100</v>
      </c>
      <c r="DB39" s="346" t="n">
        <f aca="false">CY39*80</f>
        <v>560</v>
      </c>
      <c r="DC39" s="240" t="n">
        <v>582</v>
      </c>
      <c r="DD39" s="232" t="n">
        <f aca="false">DC39*100/DB39</f>
        <v>103.928571428571</v>
      </c>
      <c r="DE39" s="240" t="n">
        <v>4</v>
      </c>
      <c r="DF39" s="240" t="n">
        <v>4</v>
      </c>
      <c r="DG39" s="232" t="n">
        <f aca="false">DF39*100/DE39</f>
        <v>100</v>
      </c>
      <c r="DH39" s="240" t="n">
        <v>21</v>
      </c>
      <c r="DI39" s="240" t="n">
        <v>21</v>
      </c>
      <c r="DJ39" s="232" t="n">
        <f aca="false">DI39*100/DH39</f>
        <v>100</v>
      </c>
      <c r="DK39" s="240" t="n">
        <v>2</v>
      </c>
      <c r="DL39" s="240" t="n">
        <v>2</v>
      </c>
      <c r="DM39" s="232" t="n">
        <f aca="false">DL39*100/DK39</f>
        <v>100</v>
      </c>
      <c r="DN39" s="240" t="n">
        <f aca="false">DE39+DH39+DK39</f>
        <v>27</v>
      </c>
      <c r="DO39" s="240" t="n">
        <f aca="false">DF39+DI39+DL39</f>
        <v>27</v>
      </c>
      <c r="DP39" s="232" t="n">
        <f aca="false">DO39*100/DN39</f>
        <v>100</v>
      </c>
      <c r="DQ39" s="262" t="n">
        <v>330</v>
      </c>
      <c r="DR39" s="262" t="n">
        <v>338</v>
      </c>
      <c r="DS39" s="232" t="n">
        <f aca="false">DR39*100/DQ39</f>
        <v>102.424242424242</v>
      </c>
      <c r="DT39" s="262" t="n">
        <v>80</v>
      </c>
      <c r="DU39" s="262" t="n">
        <v>92</v>
      </c>
      <c r="DV39" s="232" t="n">
        <f aca="false">DU39*100/DT39</f>
        <v>115</v>
      </c>
      <c r="DW39" s="262" t="n">
        <f aca="false">DQ39+DT39</f>
        <v>410</v>
      </c>
      <c r="DX39" s="262" t="n">
        <f aca="false">DR39+DU39</f>
        <v>430</v>
      </c>
      <c r="DY39" s="232" t="n">
        <f aca="false">DX39*100/DW39</f>
        <v>104.878048780488</v>
      </c>
      <c r="DZ39" s="240" t="n">
        <v>90</v>
      </c>
      <c r="EA39" s="248" t="n">
        <v>116</v>
      </c>
      <c r="EB39" s="232" t="n">
        <f aca="false">EA39*100/DZ39</f>
        <v>128.888888888889</v>
      </c>
      <c r="EC39" s="207" t="n">
        <v>0</v>
      </c>
      <c r="ED39" s="207" t="n">
        <v>0</v>
      </c>
      <c r="EE39" s="210" t="n">
        <v>0</v>
      </c>
      <c r="EF39" s="207" t="n">
        <v>0</v>
      </c>
      <c r="EG39" s="207" t="n">
        <v>0</v>
      </c>
      <c r="EH39" s="210" t="n">
        <v>0</v>
      </c>
      <c r="EI39" s="207" t="n">
        <f aca="false">DZ39+EC39+EF39</f>
        <v>90</v>
      </c>
      <c r="EJ39" s="207" t="n">
        <f aca="false">EA39+ED39+EG39</f>
        <v>116</v>
      </c>
      <c r="EK39" s="210" t="n">
        <f aca="false">EJ39*100/EI39</f>
        <v>128.888888888889</v>
      </c>
      <c r="EL39" s="263" t="n">
        <v>0</v>
      </c>
      <c r="EM39" s="263" t="n">
        <v>0</v>
      </c>
      <c r="EN39" s="264" t="n">
        <v>0</v>
      </c>
      <c r="EO39" s="263" t="n">
        <v>0</v>
      </c>
      <c r="EP39" s="263" t="n">
        <v>0</v>
      </c>
      <c r="EQ39" s="264" t="n">
        <v>0</v>
      </c>
      <c r="ER39" s="264" t="n">
        <v>0</v>
      </c>
      <c r="ES39" s="264" t="n">
        <v>0</v>
      </c>
      <c r="ET39" s="264" t="n">
        <v>0</v>
      </c>
      <c r="EU39" s="264" t="n">
        <v>0</v>
      </c>
      <c r="EV39" s="264" t="n">
        <v>0</v>
      </c>
      <c r="EW39" s="264" t="n">
        <v>0</v>
      </c>
      <c r="EX39" s="262" t="n">
        <v>7</v>
      </c>
      <c r="EY39" s="261" t="n">
        <v>7</v>
      </c>
      <c r="EZ39" s="232" t="n">
        <f aca="false">EY39*100/EX39</f>
        <v>100</v>
      </c>
      <c r="FA39" s="262" t="s">
        <v>125</v>
      </c>
      <c r="FB39" s="262" t="n">
        <v>0</v>
      </c>
      <c r="FC39" s="232" t="n">
        <v>0</v>
      </c>
      <c r="FD39" s="262" t="n">
        <v>4</v>
      </c>
      <c r="FE39" s="262" t="n">
        <v>4</v>
      </c>
      <c r="FF39" s="232" t="n">
        <f aca="false">FE39*100/FD39</f>
        <v>100</v>
      </c>
      <c r="FG39" s="262" t="n">
        <v>32000</v>
      </c>
      <c r="FH39" s="262" t="n">
        <v>32000</v>
      </c>
      <c r="FI39" s="232" t="n">
        <f aca="false">FH39*100/FG39</f>
        <v>100</v>
      </c>
      <c r="FJ39" s="262" t="n">
        <v>7</v>
      </c>
      <c r="FK39" s="263" t="n">
        <v>7</v>
      </c>
      <c r="FL39" s="232" t="n">
        <f aca="false">FK39*100/FJ39</f>
        <v>100</v>
      </c>
      <c r="FM39" s="261" t="n">
        <v>1630</v>
      </c>
      <c r="FN39" s="263" t="n">
        <v>1700</v>
      </c>
      <c r="FO39" s="232" t="n">
        <f aca="false">FN39*100/FM39</f>
        <v>104.294478527607</v>
      </c>
      <c r="FP39" s="262" t="n">
        <v>6083.3</v>
      </c>
      <c r="FQ39" s="263" t="n">
        <v>3735</v>
      </c>
      <c r="FR39" s="232" t="n">
        <f aca="false">FQ39*100/FP39</f>
        <v>61.39759669916</v>
      </c>
      <c r="FS39" s="266" t="n">
        <v>17.5</v>
      </c>
      <c r="FT39" s="266" t="n">
        <v>17.5</v>
      </c>
      <c r="FU39" s="232" t="n">
        <f aca="false">FT39*100/FS39</f>
        <v>100</v>
      </c>
      <c r="FV39" s="267" t="n">
        <v>50.0899</v>
      </c>
      <c r="FW39" s="266" t="n">
        <v>19.59517942</v>
      </c>
      <c r="FX39" s="232" t="n">
        <f aca="false">FW39*100/FV39</f>
        <v>39.1200210421662</v>
      </c>
      <c r="FZ39" s="173" t="n">
        <f aca="false">EO39+EU39</f>
        <v>0</v>
      </c>
      <c r="GA39" s="173" t="n">
        <f aca="false">EP39+EV39</f>
        <v>0</v>
      </c>
      <c r="GB39" s="51"/>
      <c r="GC39" s="51"/>
      <c r="GD39" s="5"/>
      <c r="GE39" s="51"/>
      <c r="GF39" s="51"/>
      <c r="GG39" s="51"/>
      <c r="GH39" s="51"/>
      <c r="GI39" s="51"/>
      <c r="GJ39" s="51"/>
      <c r="GK39" s="51"/>
      <c r="GL39" s="51"/>
      <c r="GM39" s="51"/>
      <c r="GN39" s="51"/>
    </row>
    <row r="40" s="237" customFormat="true" ht="21.75" hidden="false" customHeight="true" outlineLevel="0" collapsed="false">
      <c r="A40" s="238" t="n">
        <v>14</v>
      </c>
      <c r="B40" s="239" t="s">
        <v>138</v>
      </c>
      <c r="C40" s="240" t="n">
        <v>0</v>
      </c>
      <c r="D40" s="199" t="n">
        <v>0</v>
      </c>
      <c r="E40" s="232" t="n">
        <v>0</v>
      </c>
      <c r="F40" s="232" t="n">
        <v>0</v>
      </c>
      <c r="G40" s="240" t="n">
        <v>0</v>
      </c>
      <c r="H40" s="241" t="n">
        <v>0</v>
      </c>
      <c r="I40" s="232" t="n">
        <v>0</v>
      </c>
      <c r="J40" s="240" t="n">
        <v>0</v>
      </c>
      <c r="K40" s="232" t="n">
        <v>0</v>
      </c>
      <c r="L40" s="242" t="n">
        <v>1</v>
      </c>
      <c r="M40" s="242" t="n">
        <f aca="false">4300*L40</f>
        <v>4300</v>
      </c>
      <c r="N40" s="202" t="n">
        <v>2920.16</v>
      </c>
      <c r="O40" s="280"/>
      <c r="P40" s="280" t="n">
        <f aca="false">SUM(N40:O40)</f>
        <v>2920.16</v>
      </c>
      <c r="Q40" s="280" t="n">
        <f aca="false">P40*100/M40</f>
        <v>67.9106976744186</v>
      </c>
      <c r="R40" s="242" t="n">
        <v>310</v>
      </c>
      <c r="S40" s="207" t="n">
        <v>516</v>
      </c>
      <c r="T40" s="282"/>
      <c r="U40" s="207" t="n">
        <f aca="false">SUM(S40:T40)</f>
        <v>516</v>
      </c>
      <c r="V40" s="210" t="n">
        <f aca="false">U40*100/R40</f>
        <v>166.451612903226</v>
      </c>
      <c r="W40" s="210" t="n">
        <v>4978.77</v>
      </c>
      <c r="X40" s="281"/>
      <c r="Y40" s="210" t="n">
        <f aca="false">SUM(W40:X40)</f>
        <v>4978.77</v>
      </c>
      <c r="Z40" s="207" t="n">
        <v>538</v>
      </c>
      <c r="AA40" s="282"/>
      <c r="AB40" s="207" t="n">
        <f aca="false">SUM(Z40:AA40)</f>
        <v>538</v>
      </c>
      <c r="AC40" s="210" t="n">
        <f aca="false">AB40*100/R40</f>
        <v>173.548387096774</v>
      </c>
      <c r="AD40" s="240" t="n">
        <f aca="false">C40+M40</f>
        <v>4300</v>
      </c>
      <c r="AE40" s="232" t="n">
        <f aca="false">D40+P40</f>
        <v>2920.16</v>
      </c>
      <c r="AF40" s="246" t="n">
        <f aca="false">AE40*100/AD40</f>
        <v>67.9106976744186</v>
      </c>
      <c r="AG40" s="240" t="n">
        <f aca="false">F40+R40</f>
        <v>310</v>
      </c>
      <c r="AH40" s="240" t="n">
        <f aca="false">G40+S40+T40</f>
        <v>516</v>
      </c>
      <c r="AI40" s="232" t="n">
        <f aca="false">AH40*100/AG40</f>
        <v>166.451612903226</v>
      </c>
      <c r="AJ40" s="232" t="n">
        <f aca="false">H40+W40+X40</f>
        <v>4978.77</v>
      </c>
      <c r="AK40" s="240" t="n">
        <f aca="false">J40+Z40+AA40</f>
        <v>538</v>
      </c>
      <c r="AL40" s="342" t="n">
        <f aca="false">AK40*100/AG40</f>
        <v>173.548387096774</v>
      </c>
      <c r="AM40" s="282" t="n">
        <v>0</v>
      </c>
      <c r="AN40" s="240" t="n">
        <v>0</v>
      </c>
      <c r="AO40" s="240" t="n">
        <v>0</v>
      </c>
      <c r="AP40" s="240" t="n">
        <v>19</v>
      </c>
      <c r="AQ40" s="240" t="n">
        <v>0</v>
      </c>
      <c r="AR40" s="336" t="n">
        <v>0</v>
      </c>
      <c r="AS40" s="240" t="n">
        <v>0</v>
      </c>
      <c r="AT40" s="240" t="n">
        <v>0</v>
      </c>
      <c r="AU40" s="232" t="n">
        <v>0</v>
      </c>
      <c r="AV40" s="240" t="n">
        <v>0</v>
      </c>
      <c r="AW40" s="240" t="n">
        <v>266</v>
      </c>
      <c r="AX40" s="343" t="n">
        <f aca="false">[1]วางข้อมูล!AV31</f>
        <v>0</v>
      </c>
      <c r="AY40" s="242" t="n">
        <v>18738</v>
      </c>
      <c r="AZ40" s="242" t="n">
        <v>0</v>
      </c>
      <c r="BA40" s="242" t="n">
        <f aca="false">SUM(AY40:AZ40)</f>
        <v>18738</v>
      </c>
      <c r="BB40" s="250" t="n">
        <v>18778.5</v>
      </c>
      <c r="BC40" s="250" t="n">
        <v>0</v>
      </c>
      <c r="BD40" s="250" t="n">
        <f aca="false">SUM(BB40:BC40)</f>
        <v>18778.5</v>
      </c>
      <c r="BE40" s="251" t="n">
        <f aca="false">BD40*100/BA40</f>
        <v>100.21613832853</v>
      </c>
      <c r="BF40" s="252" t="n">
        <v>251737</v>
      </c>
      <c r="BG40" s="252" t="n">
        <v>0</v>
      </c>
      <c r="BH40" s="252" t="n">
        <f aca="false">BF40+BG40</f>
        <v>251737</v>
      </c>
      <c r="BI40" s="253" t="n">
        <v>245070</v>
      </c>
      <c r="BJ40" s="254" t="n">
        <v>0</v>
      </c>
      <c r="BK40" s="254" t="n">
        <f aca="false">SUM(BI40:BJ40)</f>
        <v>245070</v>
      </c>
      <c r="BL40" s="232" t="n">
        <f aca="false">BK40*100/BH40</f>
        <v>97.3516010757259</v>
      </c>
      <c r="BM40" s="252" t="n">
        <v>81154</v>
      </c>
      <c r="BN40" s="252" t="n">
        <v>81370</v>
      </c>
      <c r="BO40" s="251" t="n">
        <f aca="false">BN40*100/BM40</f>
        <v>100.266160632871</v>
      </c>
      <c r="BP40" s="252" t="n">
        <f aca="false">6600*BQ40/2</f>
        <v>9900</v>
      </c>
      <c r="BQ40" s="252" t="n">
        <v>3</v>
      </c>
      <c r="BR40" s="252" t="n">
        <v>13936</v>
      </c>
      <c r="BS40" s="252" t="n">
        <v>0</v>
      </c>
      <c r="BT40" s="252" t="n">
        <f aca="false">SUM(BR40:BS40)</f>
        <v>13936</v>
      </c>
      <c r="BU40" s="232" t="n">
        <f aca="false">BT40*100/BP40</f>
        <v>140.767676767677</v>
      </c>
      <c r="BV40" s="242" t="n">
        <v>350</v>
      </c>
      <c r="BW40" s="255" t="n">
        <v>49.56</v>
      </c>
      <c r="BX40" s="344" t="n">
        <f aca="false">BW40*100/BV40</f>
        <v>14.16</v>
      </c>
      <c r="BY40" s="273" t="n">
        <v>49.56</v>
      </c>
      <c r="BZ40" s="232" t="n">
        <f aca="false">BY40*100/BV40</f>
        <v>14.16</v>
      </c>
      <c r="CA40" s="273" t="n">
        <v>49.56</v>
      </c>
      <c r="CB40" s="232" t="n">
        <f aca="false">CA40*100/BV40</f>
        <v>14.16</v>
      </c>
      <c r="CC40" s="273" t="n">
        <v>38</v>
      </c>
      <c r="CD40" s="232" t="n">
        <f aca="false">CC40*100/BV40</f>
        <v>10.8571428571429</v>
      </c>
      <c r="CE40" s="269" t="n">
        <v>64</v>
      </c>
      <c r="CF40" s="269" t="n">
        <v>96</v>
      </c>
      <c r="CG40" s="232" t="n">
        <f aca="false">CF40*100/CE40</f>
        <v>150</v>
      </c>
      <c r="CH40" s="258" t="n">
        <v>0</v>
      </c>
      <c r="CI40" s="258" t="n">
        <v>0</v>
      </c>
      <c r="CJ40" s="258" t="n">
        <v>0</v>
      </c>
      <c r="CK40" s="258" t="n">
        <v>0</v>
      </c>
      <c r="CL40" s="269" t="n">
        <v>45</v>
      </c>
      <c r="CM40" s="269" t="n">
        <v>4</v>
      </c>
      <c r="CN40" s="345" t="n">
        <f aca="false">CM40*100/CL40</f>
        <v>8.88888888888889</v>
      </c>
      <c r="CO40" s="258" t="n">
        <v>0</v>
      </c>
      <c r="CP40" s="258" t="n">
        <v>0</v>
      </c>
      <c r="CQ40" s="258" t="n">
        <v>0</v>
      </c>
      <c r="CR40" s="258" t="n">
        <v>0</v>
      </c>
      <c r="CS40" s="242" t="n">
        <v>150</v>
      </c>
      <c r="CT40" s="207" t="n">
        <v>150</v>
      </c>
      <c r="CU40" s="232" t="n">
        <f aca="false">CT40*100/CS40</f>
        <v>100</v>
      </c>
      <c r="CV40" s="242" t="n">
        <v>0</v>
      </c>
      <c r="CW40" s="242" t="n">
        <v>0</v>
      </c>
      <c r="CX40" s="232" t="n">
        <v>0</v>
      </c>
      <c r="CY40" s="346" t="n">
        <v>8</v>
      </c>
      <c r="CZ40" s="240" t="n">
        <v>8</v>
      </c>
      <c r="DA40" s="232" t="n">
        <f aca="false">CZ40*100/CY40</f>
        <v>100</v>
      </c>
      <c r="DB40" s="346" t="n">
        <f aca="false">CY40*80</f>
        <v>640</v>
      </c>
      <c r="DC40" s="240" t="n">
        <v>667</v>
      </c>
      <c r="DD40" s="232" t="n">
        <f aca="false">DC40*100/DB40</f>
        <v>104.21875</v>
      </c>
      <c r="DE40" s="240" t="n">
        <v>4</v>
      </c>
      <c r="DF40" s="240" t="n">
        <v>5</v>
      </c>
      <c r="DG40" s="232" t="n">
        <f aca="false">DF40*100/DE40</f>
        <v>125</v>
      </c>
      <c r="DH40" s="240" t="n">
        <v>21</v>
      </c>
      <c r="DI40" s="240" t="n">
        <v>21</v>
      </c>
      <c r="DJ40" s="232" t="n">
        <f aca="false">DI40*100/DH40</f>
        <v>100</v>
      </c>
      <c r="DK40" s="240" t="n">
        <v>0</v>
      </c>
      <c r="DL40" s="240" t="n">
        <v>0</v>
      </c>
      <c r="DM40" s="232" t="n">
        <v>0</v>
      </c>
      <c r="DN40" s="240" t="n">
        <f aca="false">DE40+DH40+DK40</f>
        <v>25</v>
      </c>
      <c r="DO40" s="240" t="n">
        <f aca="false">DF40+DI40+DL40</f>
        <v>26</v>
      </c>
      <c r="DP40" s="232" t="n">
        <f aca="false">DO40*100/DN40</f>
        <v>104</v>
      </c>
      <c r="DQ40" s="262" t="n">
        <v>104</v>
      </c>
      <c r="DR40" s="262" t="n">
        <v>111</v>
      </c>
      <c r="DS40" s="232" t="n">
        <f aca="false">DR40*100/DQ40</f>
        <v>106.730769230769</v>
      </c>
      <c r="DT40" s="262" t="n">
        <v>0</v>
      </c>
      <c r="DU40" s="262" t="n">
        <v>0</v>
      </c>
      <c r="DV40" s="232" t="n">
        <v>0</v>
      </c>
      <c r="DW40" s="262" t="n">
        <f aca="false">DQ40+DT40</f>
        <v>104</v>
      </c>
      <c r="DX40" s="262" t="n">
        <f aca="false">DR40+DU40</f>
        <v>111</v>
      </c>
      <c r="DY40" s="232" t="n">
        <f aca="false">DX40*100/DW40</f>
        <v>106.730769230769</v>
      </c>
      <c r="DZ40" s="240" t="n">
        <v>100</v>
      </c>
      <c r="EA40" s="248" t="n">
        <v>101</v>
      </c>
      <c r="EB40" s="232" t="n">
        <f aca="false">EA40*100/DZ40</f>
        <v>101</v>
      </c>
      <c r="EC40" s="207" t="n">
        <v>0</v>
      </c>
      <c r="ED40" s="207" t="n">
        <v>0</v>
      </c>
      <c r="EE40" s="210" t="n">
        <v>0</v>
      </c>
      <c r="EF40" s="207" t="n">
        <v>0</v>
      </c>
      <c r="EG40" s="207" t="n">
        <v>0</v>
      </c>
      <c r="EH40" s="210" t="n">
        <v>0</v>
      </c>
      <c r="EI40" s="207" t="n">
        <f aca="false">DZ40+EC40+EF40</f>
        <v>100</v>
      </c>
      <c r="EJ40" s="207" t="n">
        <f aca="false">EA40+ED40+EG40</f>
        <v>101</v>
      </c>
      <c r="EK40" s="210" t="n">
        <f aca="false">EJ40*100/EI40</f>
        <v>101</v>
      </c>
      <c r="EL40" s="263" t="n">
        <v>10</v>
      </c>
      <c r="EM40" s="263" t="n">
        <v>10</v>
      </c>
      <c r="EN40" s="264" t="n">
        <f aca="false">EM40*100/EL40</f>
        <v>100</v>
      </c>
      <c r="EO40" s="263" t="n">
        <v>180</v>
      </c>
      <c r="EP40" s="263" t="n">
        <v>202</v>
      </c>
      <c r="EQ40" s="264" t="n">
        <f aca="false">EP40*100/EO40</f>
        <v>112.222222222222</v>
      </c>
      <c r="ER40" s="264" t="n">
        <v>0</v>
      </c>
      <c r="ES40" s="264" t="n">
        <v>0</v>
      </c>
      <c r="ET40" s="264" t="n">
        <v>0</v>
      </c>
      <c r="EU40" s="264" t="n">
        <v>0</v>
      </c>
      <c r="EV40" s="264" t="n">
        <v>0</v>
      </c>
      <c r="EW40" s="264" t="n">
        <v>0</v>
      </c>
      <c r="EX40" s="262" t="n">
        <v>7</v>
      </c>
      <c r="EY40" s="261" t="n">
        <v>7</v>
      </c>
      <c r="EZ40" s="232" t="n">
        <f aca="false">EY40*100/EX40</f>
        <v>100</v>
      </c>
      <c r="FA40" s="262" t="n">
        <v>298</v>
      </c>
      <c r="FB40" s="262" t="n">
        <v>304</v>
      </c>
      <c r="FC40" s="232" t="n">
        <f aca="false">FB40*100/FA40</f>
        <v>102.013422818792</v>
      </c>
      <c r="FD40" s="262" t="n">
        <v>4</v>
      </c>
      <c r="FE40" s="262" t="n">
        <v>4</v>
      </c>
      <c r="FF40" s="232" t="n">
        <f aca="false">FE40*100/FD40</f>
        <v>100</v>
      </c>
      <c r="FG40" s="262" t="n">
        <v>12800</v>
      </c>
      <c r="FH40" s="262" t="n">
        <v>12800</v>
      </c>
      <c r="FI40" s="232" t="n">
        <f aca="false">FH40*100/FG40</f>
        <v>100</v>
      </c>
      <c r="FJ40" s="262" t="n">
        <v>8</v>
      </c>
      <c r="FK40" s="263" t="n">
        <v>8</v>
      </c>
      <c r="FL40" s="232" t="n">
        <f aca="false">FK40*100/FJ40</f>
        <v>100</v>
      </c>
      <c r="FM40" s="261" t="n">
        <v>1860</v>
      </c>
      <c r="FN40" s="263" t="n">
        <v>1952</v>
      </c>
      <c r="FO40" s="232" t="n">
        <f aca="false">FN40*100/FM40</f>
        <v>104.94623655914</v>
      </c>
      <c r="FP40" s="262" t="n">
        <v>3752.55</v>
      </c>
      <c r="FQ40" s="263" t="n">
        <v>3766</v>
      </c>
      <c r="FR40" s="232" t="n">
        <f aca="false">FQ40*100/FP40</f>
        <v>100.358422939068</v>
      </c>
      <c r="FS40" s="266" t="n">
        <v>1</v>
      </c>
      <c r="FT40" s="266" t="n">
        <v>1</v>
      </c>
      <c r="FU40" s="232" t="n">
        <f aca="false">FT40*100/FS40</f>
        <v>100</v>
      </c>
      <c r="FV40" s="267" t="n">
        <v>13.296</v>
      </c>
      <c r="FW40" s="268" t="n">
        <v>11.45171618</v>
      </c>
      <c r="FX40" s="232" t="n">
        <f aca="false">FW40*100/FV40</f>
        <v>86.1290326413959</v>
      </c>
      <c r="FZ40" s="173" t="n">
        <f aca="false">EO40+EU40</f>
        <v>180</v>
      </c>
      <c r="GA40" s="173" t="n">
        <f aca="false">EP40+EV40</f>
        <v>202</v>
      </c>
      <c r="GB40" s="51"/>
      <c r="GC40" s="51"/>
      <c r="GD40" s="51"/>
      <c r="GE40" s="51"/>
      <c r="GF40" s="51"/>
      <c r="GG40" s="51"/>
      <c r="GH40" s="51"/>
      <c r="GI40" s="51"/>
      <c r="GJ40" s="51"/>
      <c r="GK40" s="51"/>
      <c r="GL40" s="51"/>
      <c r="GM40" s="51"/>
      <c r="GN40" s="51"/>
    </row>
    <row r="41" s="237" customFormat="true" ht="21.75" hidden="false" customHeight="true" outlineLevel="0" collapsed="false">
      <c r="A41" s="238" t="n">
        <v>15</v>
      </c>
      <c r="B41" s="239" t="s">
        <v>139</v>
      </c>
      <c r="C41" s="240" t="n">
        <v>386</v>
      </c>
      <c r="D41" s="270" t="n">
        <v>192.950000000001</v>
      </c>
      <c r="E41" s="232" t="n">
        <f aca="false">D41*100/C41</f>
        <v>49.9870466321245</v>
      </c>
      <c r="F41" s="240" t="n">
        <v>24.3186871284565</v>
      </c>
      <c r="G41" s="240" t="n">
        <v>53</v>
      </c>
      <c r="H41" s="241" t="n">
        <v>182.59</v>
      </c>
      <c r="I41" s="232" t="n">
        <f aca="false">G41*100/F41</f>
        <v>217.939396646055</v>
      </c>
      <c r="J41" s="240" t="n">
        <v>53</v>
      </c>
      <c r="K41" s="232" t="n">
        <f aca="false">J41*100/F41</f>
        <v>217.939396646055</v>
      </c>
      <c r="L41" s="242" t="n">
        <v>1</v>
      </c>
      <c r="M41" s="242" t="n">
        <f aca="false">4300*L41</f>
        <v>4300</v>
      </c>
      <c r="N41" s="202" t="n">
        <v>11496.47</v>
      </c>
      <c r="O41" s="280"/>
      <c r="P41" s="280" t="n">
        <f aca="false">SUM(N41:O41)</f>
        <v>11496.47</v>
      </c>
      <c r="Q41" s="280" t="n">
        <f aca="false">P41*100/M41</f>
        <v>267.35976744186</v>
      </c>
      <c r="R41" s="242" t="n">
        <v>310</v>
      </c>
      <c r="S41" s="207" t="n">
        <v>1487</v>
      </c>
      <c r="T41" s="282"/>
      <c r="U41" s="207" t="n">
        <f aca="false">SUM(S41:T41)</f>
        <v>1487</v>
      </c>
      <c r="V41" s="210" t="n">
        <f aca="false">U41*100/R41</f>
        <v>479.677419354839</v>
      </c>
      <c r="W41" s="210" t="n">
        <v>12361.11</v>
      </c>
      <c r="X41" s="281"/>
      <c r="Y41" s="210" t="n">
        <f aca="false">SUM(W41:X41)</f>
        <v>12361.11</v>
      </c>
      <c r="Z41" s="207" t="n">
        <v>1405</v>
      </c>
      <c r="AA41" s="282"/>
      <c r="AB41" s="207" t="n">
        <f aca="false">SUM(Z41:AA41)</f>
        <v>1405</v>
      </c>
      <c r="AC41" s="210" t="n">
        <f aca="false">AB41*100/R41</f>
        <v>453.225806451613</v>
      </c>
      <c r="AD41" s="240" t="n">
        <f aca="false">C41+M41</f>
        <v>4686</v>
      </c>
      <c r="AE41" s="232" t="n">
        <f aca="false">D41+P41</f>
        <v>11689.42</v>
      </c>
      <c r="AF41" s="246" t="n">
        <f aca="false">AE41*100/AD41</f>
        <v>249.454118651302</v>
      </c>
      <c r="AG41" s="240" t="n">
        <f aca="false">F41+R41</f>
        <v>334.318687128457</v>
      </c>
      <c r="AH41" s="240" t="n">
        <f aca="false">G41+S41+T41</f>
        <v>1540</v>
      </c>
      <c r="AI41" s="232" t="n">
        <f aca="false">AH41*100/AG41</f>
        <v>460.638324835333</v>
      </c>
      <c r="AJ41" s="232" t="n">
        <f aca="false">H41+W41+X41</f>
        <v>12543.7</v>
      </c>
      <c r="AK41" s="240" t="n">
        <f aca="false">J41+Z41+AA41</f>
        <v>1458</v>
      </c>
      <c r="AL41" s="342" t="n">
        <f aca="false">AK41*100/AG41</f>
        <v>436.110829616828</v>
      </c>
      <c r="AM41" s="282" t="n">
        <v>34</v>
      </c>
      <c r="AN41" s="240" t="n">
        <v>13</v>
      </c>
      <c r="AO41" s="240" t="n">
        <v>670</v>
      </c>
      <c r="AP41" s="240" t="n">
        <v>34</v>
      </c>
      <c r="AQ41" s="232" t="n">
        <f aca="false">AP41*100/AN41</f>
        <v>261.538461538462</v>
      </c>
      <c r="AR41" s="336" t="n">
        <v>1512</v>
      </c>
      <c r="AS41" s="246" t="n">
        <f aca="false">AR41*100/AO41</f>
        <v>225.671641791045</v>
      </c>
      <c r="AT41" s="240" t="n">
        <v>1330</v>
      </c>
      <c r="AU41" s="232" t="n">
        <v>1471.36</v>
      </c>
      <c r="AV41" s="246" t="n">
        <f aca="false">AT41/AO41*100</f>
        <v>198.507462686567</v>
      </c>
      <c r="AW41" s="240" t="n">
        <v>1023</v>
      </c>
      <c r="AX41" s="232" t="n">
        <f aca="false">AW41*100/AO41</f>
        <v>152.686567164179</v>
      </c>
      <c r="AY41" s="242" t="n">
        <v>10379</v>
      </c>
      <c r="AZ41" s="242" t="n">
        <v>0</v>
      </c>
      <c r="BA41" s="242" t="n">
        <f aca="false">SUM(AY41:AZ41)</f>
        <v>10379</v>
      </c>
      <c r="BB41" s="250" t="n">
        <v>11216.19</v>
      </c>
      <c r="BC41" s="250" t="n">
        <v>0</v>
      </c>
      <c r="BD41" s="250" t="n">
        <f aca="false">SUM(BB41:BC41)</f>
        <v>11216.19</v>
      </c>
      <c r="BE41" s="251" t="n">
        <f aca="false">BD41*100/BA41</f>
        <v>108.066191347914</v>
      </c>
      <c r="BF41" s="252" t="n">
        <v>360424</v>
      </c>
      <c r="BG41" s="252" t="n">
        <v>0</v>
      </c>
      <c r="BH41" s="252" t="n">
        <f aca="false">BF41+BG41</f>
        <v>360424</v>
      </c>
      <c r="BI41" s="253" t="n">
        <v>376443.391</v>
      </c>
      <c r="BJ41" s="254" t="n">
        <v>0</v>
      </c>
      <c r="BK41" s="254" t="n">
        <f aca="false">SUM(BI41:BJ41)</f>
        <v>376443.391</v>
      </c>
      <c r="BL41" s="232" t="n">
        <f aca="false">BK41*100/BH41</f>
        <v>104.444596086831</v>
      </c>
      <c r="BM41" s="252" t="n">
        <v>127346</v>
      </c>
      <c r="BN41" s="252" t="n">
        <v>127346</v>
      </c>
      <c r="BO41" s="251" t="n">
        <f aca="false">BN41*100/BM41</f>
        <v>100</v>
      </c>
      <c r="BP41" s="252" t="n">
        <f aca="false">6600*BQ41/2</f>
        <v>9900</v>
      </c>
      <c r="BQ41" s="252" t="n">
        <v>3</v>
      </c>
      <c r="BR41" s="252" t="n">
        <v>14107</v>
      </c>
      <c r="BS41" s="252" t="n">
        <v>0</v>
      </c>
      <c r="BT41" s="252" t="n">
        <f aca="false">SUM(BR41:BS41)</f>
        <v>14107</v>
      </c>
      <c r="BU41" s="232" t="n">
        <f aca="false">BT41*100/BP41</f>
        <v>142.49494949495</v>
      </c>
      <c r="BV41" s="242" t="n">
        <v>350</v>
      </c>
      <c r="BW41" s="255" t="n">
        <v>657.11</v>
      </c>
      <c r="BX41" s="344" t="n">
        <f aca="false">BW41*100/BV41</f>
        <v>187.745714285714</v>
      </c>
      <c r="BY41" s="273" t="n">
        <v>657.11</v>
      </c>
      <c r="BZ41" s="232" t="n">
        <f aca="false">BY41*100/BV41</f>
        <v>187.745714285714</v>
      </c>
      <c r="CA41" s="273" t="n">
        <v>57.45</v>
      </c>
      <c r="CB41" s="232" t="n">
        <f aca="false">CA41*100/BV41</f>
        <v>16.4142857142857</v>
      </c>
      <c r="CC41" s="273" t="n">
        <v>57.45</v>
      </c>
      <c r="CD41" s="232" t="n">
        <f aca="false">CC41*100/BV41</f>
        <v>16.4142857142857</v>
      </c>
      <c r="CE41" s="269" t="n">
        <v>0</v>
      </c>
      <c r="CF41" s="269" t="n">
        <v>1</v>
      </c>
      <c r="CG41" s="232" t="n">
        <v>0</v>
      </c>
      <c r="CH41" s="258" t="n">
        <v>0</v>
      </c>
      <c r="CI41" s="258" t="n">
        <v>0</v>
      </c>
      <c r="CJ41" s="258" t="n">
        <v>0</v>
      </c>
      <c r="CK41" s="258" t="n">
        <v>0</v>
      </c>
      <c r="CL41" s="269" t="n">
        <v>94</v>
      </c>
      <c r="CM41" s="269" t="n">
        <v>94</v>
      </c>
      <c r="CN41" s="345" t="n">
        <f aca="false">CM41*100/CL41</f>
        <v>100</v>
      </c>
      <c r="CO41" s="258" t="n">
        <v>1</v>
      </c>
      <c r="CP41" s="258" t="n">
        <v>0</v>
      </c>
      <c r="CQ41" s="258" t="n">
        <v>0</v>
      </c>
      <c r="CR41" s="258" t="n">
        <v>0</v>
      </c>
      <c r="CS41" s="242" t="n">
        <v>100</v>
      </c>
      <c r="CT41" s="207" t="n">
        <v>100</v>
      </c>
      <c r="CU41" s="232" t="n">
        <f aca="false">CT41*100/CS41</f>
        <v>100</v>
      </c>
      <c r="CV41" s="242" t="n">
        <v>0</v>
      </c>
      <c r="CW41" s="242" t="n">
        <v>0</v>
      </c>
      <c r="CX41" s="232" t="n">
        <f aca="false">CW41*100/CV42</f>
        <v>0</v>
      </c>
      <c r="CY41" s="346" t="n">
        <v>6</v>
      </c>
      <c r="CZ41" s="240" t="n">
        <v>6</v>
      </c>
      <c r="DA41" s="232" t="n">
        <f aca="false">CZ41*100/CY41</f>
        <v>100</v>
      </c>
      <c r="DB41" s="346" t="n">
        <f aca="false">CY41*80</f>
        <v>480</v>
      </c>
      <c r="DC41" s="240" t="n">
        <v>494</v>
      </c>
      <c r="DD41" s="232" t="n">
        <f aca="false">DC41*100/DB41</f>
        <v>102.916666666667</v>
      </c>
      <c r="DE41" s="240" t="n">
        <v>4</v>
      </c>
      <c r="DF41" s="240" t="n">
        <v>5</v>
      </c>
      <c r="DG41" s="232" t="n">
        <f aca="false">DF41*100/DE41</f>
        <v>125</v>
      </c>
      <c r="DH41" s="240" t="n">
        <v>21</v>
      </c>
      <c r="DI41" s="240" t="n">
        <v>21</v>
      </c>
      <c r="DJ41" s="232" t="n">
        <f aca="false">DI41*100/DH41</f>
        <v>100</v>
      </c>
      <c r="DK41" s="240" t="n">
        <v>10</v>
      </c>
      <c r="DL41" s="240" t="n">
        <v>8</v>
      </c>
      <c r="DM41" s="232" t="n">
        <f aca="false">DL41*100/DK41</f>
        <v>80</v>
      </c>
      <c r="DN41" s="240" t="n">
        <f aca="false">DE41+DH41+DK41</f>
        <v>35</v>
      </c>
      <c r="DO41" s="240" t="n">
        <f aca="false">DF41+DI41+DL41</f>
        <v>34</v>
      </c>
      <c r="DP41" s="232" t="n">
        <f aca="false">DO41*100/DN41</f>
        <v>97.1428571428571</v>
      </c>
      <c r="DQ41" s="262" t="n">
        <v>355</v>
      </c>
      <c r="DR41" s="262" t="n">
        <v>360</v>
      </c>
      <c r="DS41" s="232" t="n">
        <f aca="false">DR41*100/DQ41</f>
        <v>101.408450704225</v>
      </c>
      <c r="DT41" s="262" t="n">
        <v>80</v>
      </c>
      <c r="DU41" s="262" t="n">
        <v>80</v>
      </c>
      <c r="DV41" s="232" t="n">
        <f aca="false">DU41*100/DT41</f>
        <v>100</v>
      </c>
      <c r="DW41" s="262" t="n">
        <f aca="false">DQ41+DT41</f>
        <v>435</v>
      </c>
      <c r="DX41" s="262" t="n">
        <f aca="false">DR41+DU41</f>
        <v>440</v>
      </c>
      <c r="DY41" s="232" t="n">
        <f aca="false">DX41*100/DW41</f>
        <v>101.149425287356</v>
      </c>
      <c r="DZ41" s="240" t="n">
        <v>50</v>
      </c>
      <c r="EA41" s="248" t="n">
        <v>50</v>
      </c>
      <c r="EB41" s="232" t="n">
        <f aca="false">EA41*100/DZ41</f>
        <v>100</v>
      </c>
      <c r="EC41" s="207" t="n">
        <v>0</v>
      </c>
      <c r="ED41" s="207" t="n">
        <v>0</v>
      </c>
      <c r="EE41" s="210" t="n">
        <v>0</v>
      </c>
      <c r="EF41" s="207" t="n">
        <v>0</v>
      </c>
      <c r="EG41" s="207" t="n">
        <v>0</v>
      </c>
      <c r="EH41" s="210" t="n">
        <v>0</v>
      </c>
      <c r="EI41" s="207" t="n">
        <f aca="false">DZ41+EC41+EF41</f>
        <v>50</v>
      </c>
      <c r="EJ41" s="207" t="n">
        <f aca="false">EA41+ED41+EG41</f>
        <v>50</v>
      </c>
      <c r="EK41" s="210" t="n">
        <f aca="false">EJ41*100/EI41</f>
        <v>100</v>
      </c>
      <c r="EL41" s="263" t="n">
        <v>10</v>
      </c>
      <c r="EM41" s="263" t="n">
        <v>11</v>
      </c>
      <c r="EN41" s="264" t="n">
        <f aca="false">EM41*100/EL41</f>
        <v>110</v>
      </c>
      <c r="EO41" s="263" t="n">
        <v>170</v>
      </c>
      <c r="EP41" s="263" t="n">
        <v>199</v>
      </c>
      <c r="EQ41" s="264" t="n">
        <f aca="false">EP41*100/EO41</f>
        <v>117.058823529412</v>
      </c>
      <c r="ER41" s="264" t="n">
        <v>0</v>
      </c>
      <c r="ES41" s="264" t="n">
        <v>0</v>
      </c>
      <c r="ET41" s="264" t="n">
        <v>0</v>
      </c>
      <c r="EU41" s="264" t="n">
        <v>0</v>
      </c>
      <c r="EV41" s="264" t="n">
        <v>0</v>
      </c>
      <c r="EW41" s="264" t="n">
        <v>0</v>
      </c>
      <c r="EX41" s="262" t="n">
        <v>7</v>
      </c>
      <c r="EY41" s="261" t="n">
        <v>7</v>
      </c>
      <c r="EZ41" s="232" t="n">
        <f aca="false">EY41*100/EX41</f>
        <v>100</v>
      </c>
      <c r="FA41" s="262" t="s">
        <v>125</v>
      </c>
      <c r="FB41" s="262" t="n">
        <v>0</v>
      </c>
      <c r="FC41" s="232" t="n">
        <v>0</v>
      </c>
      <c r="FD41" s="262" t="n">
        <v>4</v>
      </c>
      <c r="FE41" s="262" t="n">
        <v>4</v>
      </c>
      <c r="FF41" s="232" t="n">
        <f aca="false">FE41*100/FD41</f>
        <v>100</v>
      </c>
      <c r="FG41" s="262" t="n">
        <v>15000</v>
      </c>
      <c r="FH41" s="262" t="n">
        <v>15000</v>
      </c>
      <c r="FI41" s="232" t="n">
        <f aca="false">FH41*100/FG41</f>
        <v>100</v>
      </c>
      <c r="FJ41" s="262" t="n">
        <v>6</v>
      </c>
      <c r="FK41" s="263" t="n">
        <v>6</v>
      </c>
      <c r="FL41" s="232" t="n">
        <f aca="false">FK41*100/FJ41</f>
        <v>100</v>
      </c>
      <c r="FM41" s="261" t="n">
        <v>1800</v>
      </c>
      <c r="FN41" s="263" t="n">
        <v>2050</v>
      </c>
      <c r="FO41" s="232" t="n">
        <f aca="false">FN41*100/FM41</f>
        <v>113.888888888889</v>
      </c>
      <c r="FP41" s="262" t="n">
        <v>4763.95</v>
      </c>
      <c r="FQ41" s="263" t="n">
        <v>4807</v>
      </c>
      <c r="FR41" s="232" t="n">
        <f aca="false">FQ41*100/FP41</f>
        <v>100.903661877224</v>
      </c>
      <c r="FS41" s="266" t="n">
        <v>25</v>
      </c>
      <c r="FT41" s="266" t="n">
        <v>25</v>
      </c>
      <c r="FU41" s="232" t="n">
        <f aca="false">FT41*100/FS41</f>
        <v>100</v>
      </c>
      <c r="FV41" s="267" t="n">
        <v>64.1047</v>
      </c>
      <c r="FW41" s="268" t="n">
        <v>42.66106075</v>
      </c>
      <c r="FX41" s="232" t="n">
        <f aca="false">FW41*100/FV41</f>
        <v>66.5490373560753</v>
      </c>
      <c r="FZ41" s="173" t="n">
        <f aca="false">EO41+EU41</f>
        <v>170</v>
      </c>
      <c r="GA41" s="173" t="n">
        <f aca="false">EP41+EV41</f>
        <v>199</v>
      </c>
      <c r="GB41" s="51"/>
      <c r="GC41" s="51"/>
      <c r="GD41" s="5"/>
      <c r="GE41" s="51"/>
      <c r="GF41" s="51"/>
      <c r="GG41" s="51"/>
      <c r="GH41" s="51"/>
      <c r="GI41" s="51"/>
      <c r="GJ41" s="51"/>
      <c r="GK41" s="51"/>
      <c r="GL41" s="51"/>
      <c r="GM41" s="51"/>
      <c r="GN41" s="51"/>
    </row>
    <row r="42" s="237" customFormat="true" ht="21.75" hidden="false" customHeight="true" outlineLevel="0" collapsed="false">
      <c r="A42" s="238" t="n">
        <v>16</v>
      </c>
      <c r="B42" s="239" t="s">
        <v>140</v>
      </c>
      <c r="C42" s="240" t="n">
        <v>0</v>
      </c>
      <c r="D42" s="199" t="n">
        <v>0</v>
      </c>
      <c r="E42" s="232" t="n">
        <v>0</v>
      </c>
      <c r="F42" s="232" t="n">
        <v>0</v>
      </c>
      <c r="G42" s="240" t="n">
        <v>0</v>
      </c>
      <c r="H42" s="241" t="n">
        <v>0</v>
      </c>
      <c r="I42" s="232" t="n">
        <v>0</v>
      </c>
      <c r="J42" s="240" t="n">
        <v>0</v>
      </c>
      <c r="K42" s="232" t="n">
        <v>0</v>
      </c>
      <c r="L42" s="242" t="n">
        <v>2</v>
      </c>
      <c r="M42" s="242" t="n">
        <f aca="false">4300*L42</f>
        <v>8600</v>
      </c>
      <c r="N42" s="202" t="n">
        <v>8797.01</v>
      </c>
      <c r="O42" s="280"/>
      <c r="P42" s="280" t="n">
        <f aca="false">SUM(N42:O42)</f>
        <v>8797.01</v>
      </c>
      <c r="Q42" s="280" t="n">
        <f aca="false">P42*100/M42</f>
        <v>102.290813953488</v>
      </c>
      <c r="R42" s="242" t="n">
        <v>620</v>
      </c>
      <c r="S42" s="207" t="n">
        <v>920</v>
      </c>
      <c r="T42" s="282"/>
      <c r="U42" s="207" t="n">
        <f aca="false">SUM(S42:T42)</f>
        <v>920</v>
      </c>
      <c r="V42" s="210" t="n">
        <f aca="false">U42*100/R42</f>
        <v>148.387096774194</v>
      </c>
      <c r="W42" s="210" t="n">
        <v>11523.91</v>
      </c>
      <c r="X42" s="281"/>
      <c r="Y42" s="210" t="n">
        <f aca="false">SUM(W42:X42)</f>
        <v>11523.91</v>
      </c>
      <c r="Z42" s="207" t="n">
        <v>902</v>
      </c>
      <c r="AA42" s="282"/>
      <c r="AB42" s="207" t="n">
        <f aca="false">SUM(Z42:AA42)</f>
        <v>902</v>
      </c>
      <c r="AC42" s="210" t="n">
        <f aca="false">AB42*100/R42</f>
        <v>145.483870967742</v>
      </c>
      <c r="AD42" s="240" t="n">
        <f aca="false">C42+M42</f>
        <v>8600</v>
      </c>
      <c r="AE42" s="232" t="n">
        <f aca="false">D42+P42</f>
        <v>8797.01</v>
      </c>
      <c r="AF42" s="246" t="n">
        <f aca="false">AE42*100/AD42</f>
        <v>102.290813953488</v>
      </c>
      <c r="AG42" s="240" t="n">
        <f aca="false">F42+R42</f>
        <v>620</v>
      </c>
      <c r="AH42" s="240" t="n">
        <f aca="false">G42+S42+T42</f>
        <v>920</v>
      </c>
      <c r="AI42" s="232" t="n">
        <f aca="false">AH42*100/AG42</f>
        <v>148.387096774194</v>
      </c>
      <c r="AJ42" s="232" t="n">
        <f aca="false">H42+W42+X42</f>
        <v>11523.91</v>
      </c>
      <c r="AK42" s="240" t="n">
        <f aca="false">J42+Z42+AA42</f>
        <v>902</v>
      </c>
      <c r="AL42" s="342" t="n">
        <f aca="false">AK42*100/AG42</f>
        <v>145.483870967742</v>
      </c>
      <c r="AM42" s="282" t="n">
        <v>41</v>
      </c>
      <c r="AN42" s="240" t="n">
        <v>13</v>
      </c>
      <c r="AO42" s="240" t="n">
        <v>1425</v>
      </c>
      <c r="AP42" s="240" t="n">
        <v>72</v>
      </c>
      <c r="AQ42" s="210" t="n">
        <f aca="false">AP42*100/AN42</f>
        <v>553.846153846154</v>
      </c>
      <c r="AR42" s="336" t="n">
        <v>1510</v>
      </c>
      <c r="AS42" s="241" t="n">
        <f aca="false">AR42*100/AO42</f>
        <v>105.964912280702</v>
      </c>
      <c r="AT42" s="240" t="n">
        <v>1310</v>
      </c>
      <c r="AU42" s="232" t="n">
        <v>972.6</v>
      </c>
      <c r="AV42" s="241" t="n">
        <f aca="false">AT42/AO42*100</f>
        <v>91.9298245614035</v>
      </c>
      <c r="AW42" s="240" t="n">
        <v>1281</v>
      </c>
      <c r="AX42" s="232" t="n">
        <f aca="false">AW42*100/AO42</f>
        <v>89.8947368421053</v>
      </c>
      <c r="AY42" s="242" t="n">
        <v>11316</v>
      </c>
      <c r="AZ42" s="242" t="n">
        <v>0</v>
      </c>
      <c r="BA42" s="242" t="n">
        <f aca="false">SUM(AY42:AZ42)</f>
        <v>11316</v>
      </c>
      <c r="BB42" s="250" t="n">
        <v>13942.58</v>
      </c>
      <c r="BC42" s="250" t="n">
        <v>0</v>
      </c>
      <c r="BD42" s="250" t="n">
        <f aca="false">SUM(BB42:BC42)</f>
        <v>13942.58</v>
      </c>
      <c r="BE42" s="251" t="n">
        <f aca="false">BD42*100/BA42</f>
        <v>123.211205372923</v>
      </c>
      <c r="BF42" s="252" t="n">
        <v>262707</v>
      </c>
      <c r="BG42" s="252" t="n">
        <v>0</v>
      </c>
      <c r="BH42" s="252" t="n">
        <f aca="false">BF42+BG42</f>
        <v>262707</v>
      </c>
      <c r="BI42" s="253" t="n">
        <v>273371</v>
      </c>
      <c r="BJ42" s="254" t="n">
        <v>0</v>
      </c>
      <c r="BK42" s="254" t="n">
        <f aca="false">SUM(BI42:BJ42)</f>
        <v>273371</v>
      </c>
      <c r="BL42" s="232" t="n">
        <f aca="false">BK42*100/BH42</f>
        <v>104.059275162063</v>
      </c>
      <c r="BM42" s="252" t="n">
        <v>32413</v>
      </c>
      <c r="BN42" s="252" t="n">
        <v>47837</v>
      </c>
      <c r="BO42" s="251" t="n">
        <f aca="false">BN42*100/BM42</f>
        <v>147.585845185574</v>
      </c>
      <c r="BP42" s="252" t="n">
        <f aca="false">6600*BQ42/2</f>
        <v>6600</v>
      </c>
      <c r="BQ42" s="252" t="n">
        <v>2</v>
      </c>
      <c r="BR42" s="252" t="n">
        <v>9311</v>
      </c>
      <c r="BS42" s="252" t="n">
        <v>0</v>
      </c>
      <c r="BT42" s="252" t="n">
        <f aca="false">SUM(BR42:BS42)</f>
        <v>9311</v>
      </c>
      <c r="BU42" s="232" t="n">
        <f aca="false">BT42*100/BP42</f>
        <v>141.075757575758</v>
      </c>
      <c r="BV42" s="242" t="n">
        <v>350</v>
      </c>
      <c r="BW42" s="255" t="n">
        <v>106.39</v>
      </c>
      <c r="BX42" s="344" t="n">
        <f aca="false">BW42*100/BV42</f>
        <v>30.3971428571429</v>
      </c>
      <c r="BY42" s="273" t="n">
        <v>106.39</v>
      </c>
      <c r="BZ42" s="232" t="n">
        <f aca="false">BY42*100/BV42</f>
        <v>30.3971428571429</v>
      </c>
      <c r="CA42" s="273" t="n">
        <v>106.39</v>
      </c>
      <c r="CB42" s="232" t="n">
        <f aca="false">CA42*100/BV42</f>
        <v>30.3971428571429</v>
      </c>
      <c r="CC42" s="273" t="n">
        <v>0</v>
      </c>
      <c r="CD42" s="232" t="n">
        <f aca="false">CC42*100/BV42</f>
        <v>0</v>
      </c>
      <c r="CE42" s="269" t="n">
        <v>4</v>
      </c>
      <c r="CF42" s="269" t="n">
        <v>4</v>
      </c>
      <c r="CG42" s="232" t="n">
        <f aca="false">CF42*100/CE42</f>
        <v>100</v>
      </c>
      <c r="CH42" s="258" t="n">
        <v>0</v>
      </c>
      <c r="CI42" s="258" t="n">
        <v>0</v>
      </c>
      <c r="CJ42" s="258" t="n">
        <v>0</v>
      </c>
      <c r="CK42" s="258" t="n">
        <v>0</v>
      </c>
      <c r="CL42" s="269" t="n">
        <v>10</v>
      </c>
      <c r="CM42" s="269" t="n">
        <v>30</v>
      </c>
      <c r="CN42" s="345" t="n">
        <f aca="false">CM42*100/CL42</f>
        <v>300</v>
      </c>
      <c r="CO42" s="258" t="n">
        <v>0</v>
      </c>
      <c r="CP42" s="258" t="n">
        <v>0</v>
      </c>
      <c r="CQ42" s="258" t="n">
        <v>0</v>
      </c>
      <c r="CR42" s="258" t="n">
        <v>0</v>
      </c>
      <c r="CS42" s="242" t="n">
        <v>100</v>
      </c>
      <c r="CT42" s="207" t="n">
        <v>100</v>
      </c>
      <c r="CU42" s="232" t="n">
        <f aca="false">CT42*100/CS42</f>
        <v>100</v>
      </c>
      <c r="CV42" s="242" t="n">
        <v>3</v>
      </c>
      <c r="CW42" s="242" t="n">
        <v>6</v>
      </c>
      <c r="CX42" s="232" t="n">
        <f aca="false">CW42*100/CV42</f>
        <v>200</v>
      </c>
      <c r="CY42" s="346" t="n">
        <v>5</v>
      </c>
      <c r="CZ42" s="240" t="n">
        <v>5</v>
      </c>
      <c r="DA42" s="232" t="n">
        <f aca="false">CZ42*100/CY42</f>
        <v>100</v>
      </c>
      <c r="DB42" s="346" t="n">
        <f aca="false">CY42*80</f>
        <v>400</v>
      </c>
      <c r="DC42" s="240" t="n">
        <v>422</v>
      </c>
      <c r="DD42" s="232" t="n">
        <f aca="false">DC42*100/DB42</f>
        <v>105.5</v>
      </c>
      <c r="DE42" s="240" t="n">
        <v>4</v>
      </c>
      <c r="DF42" s="240" t="n">
        <v>5</v>
      </c>
      <c r="DG42" s="232" t="n">
        <f aca="false">DF42*100/DE42</f>
        <v>125</v>
      </c>
      <c r="DH42" s="240" t="n">
        <v>12</v>
      </c>
      <c r="DI42" s="240" t="n">
        <v>12</v>
      </c>
      <c r="DJ42" s="232" t="n">
        <f aca="false">DI42*100/DH42</f>
        <v>100</v>
      </c>
      <c r="DK42" s="240" t="n">
        <v>4</v>
      </c>
      <c r="DL42" s="240" t="n">
        <v>2</v>
      </c>
      <c r="DM42" s="232" t="n">
        <f aca="false">DL42*100/DK42</f>
        <v>50</v>
      </c>
      <c r="DN42" s="240" t="n">
        <f aca="false">DE42+DH42+DK42</f>
        <v>20</v>
      </c>
      <c r="DO42" s="240" t="n">
        <f aca="false">DF42+DI42+DL42</f>
        <v>19</v>
      </c>
      <c r="DP42" s="232" t="n">
        <f aca="false">DO42*100/DN42</f>
        <v>95</v>
      </c>
      <c r="DQ42" s="262" t="n">
        <v>30</v>
      </c>
      <c r="DR42" s="262" t="n">
        <v>30</v>
      </c>
      <c r="DS42" s="232" t="n">
        <f aca="false">DR42*100/DQ42</f>
        <v>100</v>
      </c>
      <c r="DT42" s="262" t="n">
        <v>0</v>
      </c>
      <c r="DU42" s="262" t="n">
        <v>0</v>
      </c>
      <c r="DV42" s="232" t="n">
        <v>0</v>
      </c>
      <c r="DW42" s="262" t="n">
        <f aca="false">DQ42+DT42</f>
        <v>30</v>
      </c>
      <c r="DX42" s="262" t="n">
        <f aca="false">DR42+DU42</f>
        <v>30</v>
      </c>
      <c r="DY42" s="232" t="n">
        <f aca="false">DX42*100/DW42</f>
        <v>100</v>
      </c>
      <c r="DZ42" s="240" t="n">
        <v>80</v>
      </c>
      <c r="EA42" s="248" t="n">
        <v>84</v>
      </c>
      <c r="EB42" s="232" t="n">
        <f aca="false">EA42*100/DZ42</f>
        <v>105</v>
      </c>
      <c r="EC42" s="207" t="n">
        <v>0</v>
      </c>
      <c r="ED42" s="207" t="n">
        <v>0</v>
      </c>
      <c r="EE42" s="210" t="n">
        <v>0</v>
      </c>
      <c r="EF42" s="207" t="n">
        <v>0</v>
      </c>
      <c r="EG42" s="207" t="n">
        <v>0</v>
      </c>
      <c r="EH42" s="210" t="n">
        <v>0</v>
      </c>
      <c r="EI42" s="207" t="n">
        <f aca="false">DZ42+EC42+EF42</f>
        <v>80</v>
      </c>
      <c r="EJ42" s="207" t="n">
        <f aca="false">EA42+ED42+EG42</f>
        <v>84</v>
      </c>
      <c r="EK42" s="210" t="n">
        <f aca="false">EJ42*100/EI42</f>
        <v>105</v>
      </c>
      <c r="EL42" s="263" t="n">
        <v>0</v>
      </c>
      <c r="EM42" s="263" t="n">
        <v>0</v>
      </c>
      <c r="EN42" s="264" t="n">
        <v>0</v>
      </c>
      <c r="EO42" s="263" t="n">
        <v>0</v>
      </c>
      <c r="EP42" s="263" t="n">
        <v>0</v>
      </c>
      <c r="EQ42" s="264" t="n">
        <v>0</v>
      </c>
      <c r="ER42" s="264" t="n">
        <v>0</v>
      </c>
      <c r="ES42" s="264" t="n">
        <v>0</v>
      </c>
      <c r="ET42" s="264" t="n">
        <v>0</v>
      </c>
      <c r="EU42" s="264" t="n">
        <v>0</v>
      </c>
      <c r="EV42" s="264" t="n">
        <v>0</v>
      </c>
      <c r="EW42" s="264" t="n">
        <v>0</v>
      </c>
      <c r="EX42" s="262" t="n">
        <v>7</v>
      </c>
      <c r="EY42" s="261" t="n">
        <v>7</v>
      </c>
      <c r="EZ42" s="232" t="n">
        <f aca="false">EY42*100/EX42</f>
        <v>100</v>
      </c>
      <c r="FA42" s="262" t="s">
        <v>125</v>
      </c>
      <c r="FB42" s="262" t="n">
        <v>0</v>
      </c>
      <c r="FC42" s="232" t="n">
        <v>0</v>
      </c>
      <c r="FD42" s="262" t="n">
        <v>4</v>
      </c>
      <c r="FE42" s="262" t="n">
        <v>4</v>
      </c>
      <c r="FF42" s="232" t="n">
        <f aca="false">FE42*100/FD42</f>
        <v>100</v>
      </c>
      <c r="FG42" s="262" t="n">
        <v>20000</v>
      </c>
      <c r="FH42" s="262" t="n">
        <v>20000</v>
      </c>
      <c r="FI42" s="232" t="n">
        <f aca="false">FH42*100/FG42</f>
        <v>100</v>
      </c>
      <c r="FJ42" s="262" t="n">
        <v>5</v>
      </c>
      <c r="FK42" s="263" t="n">
        <v>5</v>
      </c>
      <c r="FL42" s="232" t="n">
        <f aca="false">FK42*100/FJ42</f>
        <v>100</v>
      </c>
      <c r="FM42" s="261" t="n">
        <v>1060</v>
      </c>
      <c r="FN42" s="263" t="n">
        <v>1071</v>
      </c>
      <c r="FO42" s="232" t="n">
        <f aca="false">FN42*100/FM42</f>
        <v>101.037735849057</v>
      </c>
      <c r="FP42" s="262" t="n">
        <v>1697.9</v>
      </c>
      <c r="FQ42" s="263" t="n">
        <v>2333</v>
      </c>
      <c r="FR42" s="232" t="n">
        <f aca="false">FQ42*100/FP42</f>
        <v>137.405029742623</v>
      </c>
      <c r="FS42" s="266" t="n">
        <v>4.96</v>
      </c>
      <c r="FT42" s="266" t="n">
        <v>4.96</v>
      </c>
      <c r="FU42" s="232" t="n">
        <f aca="false">FT42*100/FS42</f>
        <v>100</v>
      </c>
      <c r="FV42" s="267" t="n">
        <v>7.8762</v>
      </c>
      <c r="FW42" s="266" t="n">
        <v>6.5445</v>
      </c>
      <c r="FX42" s="232" t="n">
        <f aca="false">FW42*100/FV42</f>
        <v>83.0921002513903</v>
      </c>
      <c r="FZ42" s="173" t="n">
        <f aca="false">EO42+EU42</f>
        <v>0</v>
      </c>
      <c r="GA42" s="173" t="n">
        <f aca="false">EP42+EV42</f>
        <v>0</v>
      </c>
      <c r="GB42" s="51"/>
      <c r="GC42" s="51"/>
      <c r="GD42" s="51"/>
      <c r="GE42" s="51"/>
      <c r="GF42" s="51"/>
      <c r="GG42" s="51"/>
      <c r="GH42" s="51"/>
      <c r="GI42" s="51"/>
      <c r="GJ42" s="51"/>
      <c r="GK42" s="51"/>
      <c r="GL42" s="51"/>
      <c r="GM42" s="51"/>
      <c r="GN42" s="51"/>
    </row>
    <row r="43" s="237" customFormat="true" ht="21.75" hidden="false" customHeight="true" outlineLevel="0" collapsed="false">
      <c r="A43" s="238" t="n">
        <v>17</v>
      </c>
      <c r="B43" s="239" t="s">
        <v>141</v>
      </c>
      <c r="C43" s="240" t="n">
        <v>0</v>
      </c>
      <c r="D43" s="199" t="n">
        <v>0</v>
      </c>
      <c r="E43" s="232" t="n">
        <v>0</v>
      </c>
      <c r="F43" s="232" t="n">
        <v>0</v>
      </c>
      <c r="G43" s="240" t="n">
        <v>0</v>
      </c>
      <c r="H43" s="241" t="n">
        <v>0</v>
      </c>
      <c r="I43" s="232" t="n">
        <v>0</v>
      </c>
      <c r="J43" s="240" t="n">
        <v>0</v>
      </c>
      <c r="K43" s="232" t="n">
        <v>0</v>
      </c>
      <c r="L43" s="242" t="n">
        <v>1</v>
      </c>
      <c r="M43" s="242" t="n">
        <f aca="false">4300*L43</f>
        <v>4300</v>
      </c>
      <c r="N43" s="202" t="n">
        <v>4380.81</v>
      </c>
      <c r="O43" s="280"/>
      <c r="P43" s="280" t="n">
        <f aca="false">SUM(N43:O43)</f>
        <v>4380.81</v>
      </c>
      <c r="Q43" s="280" t="n">
        <f aca="false">P43*100/M43</f>
        <v>101.879302325581</v>
      </c>
      <c r="R43" s="242" t="n">
        <v>310</v>
      </c>
      <c r="S43" s="207" t="n">
        <v>721</v>
      </c>
      <c r="T43" s="282"/>
      <c r="U43" s="207" t="n">
        <f aca="false">SUM(S43:T43)</f>
        <v>721</v>
      </c>
      <c r="V43" s="210" t="n">
        <f aca="false">U43*100/R43</f>
        <v>232.58064516129</v>
      </c>
      <c r="W43" s="210" t="n">
        <v>9707.03</v>
      </c>
      <c r="X43" s="281"/>
      <c r="Y43" s="210" t="n">
        <f aca="false">SUM(W43:X43)</f>
        <v>9707.03</v>
      </c>
      <c r="Z43" s="207" t="n">
        <v>700</v>
      </c>
      <c r="AA43" s="282"/>
      <c r="AB43" s="207" t="n">
        <f aca="false">SUM(Z43:AA43)</f>
        <v>700</v>
      </c>
      <c r="AC43" s="210" t="n">
        <f aca="false">AB43*100/R43</f>
        <v>225.806451612903</v>
      </c>
      <c r="AD43" s="240" t="n">
        <f aca="false">C43+M43</f>
        <v>4300</v>
      </c>
      <c r="AE43" s="232" t="n">
        <f aca="false">D43+P43</f>
        <v>4380.81</v>
      </c>
      <c r="AF43" s="246" t="n">
        <f aca="false">AE43*100/AD43</f>
        <v>101.879302325581</v>
      </c>
      <c r="AG43" s="240" t="n">
        <f aca="false">F43+R43</f>
        <v>310</v>
      </c>
      <c r="AH43" s="240" t="n">
        <f aca="false">G43+S43+T43</f>
        <v>721</v>
      </c>
      <c r="AI43" s="232" t="n">
        <f aca="false">AH43*100/AG43</f>
        <v>232.58064516129</v>
      </c>
      <c r="AJ43" s="232" t="n">
        <f aca="false">H43+W43+X43</f>
        <v>9707.03</v>
      </c>
      <c r="AK43" s="240" t="n">
        <f aca="false">J43+Z43+AA43</f>
        <v>700</v>
      </c>
      <c r="AL43" s="342" t="n">
        <f aca="false">AK43*100/AG43</f>
        <v>225.806451612903</v>
      </c>
      <c r="AM43" s="282" t="n">
        <v>0</v>
      </c>
      <c r="AN43" s="240" t="n">
        <v>50</v>
      </c>
      <c r="AO43" s="240" t="n">
        <v>1500</v>
      </c>
      <c r="AP43" s="240" t="n">
        <v>104</v>
      </c>
      <c r="AQ43" s="232" t="n">
        <f aca="false">AP43*100/AN43</f>
        <v>208</v>
      </c>
      <c r="AR43" s="336" t="n">
        <v>0</v>
      </c>
      <c r="AS43" s="246" t="n">
        <f aca="false">AR43*100/AO43</f>
        <v>0</v>
      </c>
      <c r="AT43" s="240" t="n">
        <v>964</v>
      </c>
      <c r="AU43" s="232" t="n">
        <v>572.72</v>
      </c>
      <c r="AV43" s="246" t="n">
        <f aca="false">AT43/AO43*100</f>
        <v>64.2666666666667</v>
      </c>
      <c r="AW43" s="240" t="n">
        <v>959</v>
      </c>
      <c r="AX43" s="232" t="n">
        <f aca="false">AW43*100/AO43</f>
        <v>63.9333333333333</v>
      </c>
      <c r="AY43" s="242" t="n">
        <v>21091</v>
      </c>
      <c r="AZ43" s="242" t="n">
        <v>0</v>
      </c>
      <c r="BA43" s="242" t="n">
        <f aca="false">SUM(AY43:AZ43)</f>
        <v>21091</v>
      </c>
      <c r="BB43" s="250" t="n">
        <v>21392.04</v>
      </c>
      <c r="BC43" s="250" t="n">
        <v>0</v>
      </c>
      <c r="BD43" s="250" t="n">
        <f aca="false">SUM(BB43:BC43)</f>
        <v>21392.04</v>
      </c>
      <c r="BE43" s="251" t="n">
        <f aca="false">BD43*100/BA43</f>
        <v>101.427338675264</v>
      </c>
      <c r="BF43" s="252" t="n">
        <v>407267</v>
      </c>
      <c r="BG43" s="252" t="n">
        <v>0</v>
      </c>
      <c r="BH43" s="252" t="n">
        <f aca="false">BF43+BG43</f>
        <v>407267</v>
      </c>
      <c r="BI43" s="253" t="n">
        <v>399180.09</v>
      </c>
      <c r="BJ43" s="254" t="n">
        <v>0</v>
      </c>
      <c r="BK43" s="254" t="n">
        <f aca="false">SUM(BI43:BJ43)</f>
        <v>399180.09</v>
      </c>
      <c r="BL43" s="232" t="n">
        <f aca="false">BK43*100/BH43</f>
        <v>98.0143468535383</v>
      </c>
      <c r="BM43" s="252" t="n">
        <v>60594</v>
      </c>
      <c r="BN43" s="252" t="n">
        <v>59958</v>
      </c>
      <c r="BO43" s="251" t="n">
        <f aca="false">BN43*100/BM43</f>
        <v>98.9503911278344</v>
      </c>
      <c r="BP43" s="252" t="n">
        <f aca="false">6600*BQ43/2</f>
        <v>9900</v>
      </c>
      <c r="BQ43" s="252" t="n">
        <v>3</v>
      </c>
      <c r="BR43" s="252" t="n">
        <v>14098</v>
      </c>
      <c r="BS43" s="252" t="n">
        <v>0</v>
      </c>
      <c r="BT43" s="252" t="n">
        <f aca="false">SUM(BR43:BS43)</f>
        <v>14098</v>
      </c>
      <c r="BU43" s="232" t="n">
        <f aca="false">BT43*100/BP43</f>
        <v>142.40404040404</v>
      </c>
      <c r="BV43" s="242" t="n">
        <v>350</v>
      </c>
      <c r="BW43" s="255" t="n">
        <v>392.1</v>
      </c>
      <c r="BX43" s="344" t="n">
        <f aca="false">BW43*100/BV43</f>
        <v>112.028571428571</v>
      </c>
      <c r="BY43" s="273" t="n">
        <v>0</v>
      </c>
      <c r="BZ43" s="232" t="n">
        <f aca="false">BY43*100/BV43</f>
        <v>0</v>
      </c>
      <c r="CA43" s="273" t="n">
        <v>0</v>
      </c>
      <c r="CB43" s="232" t="n">
        <f aca="false">CA43*100/BV43</f>
        <v>0</v>
      </c>
      <c r="CC43" s="273" t="n">
        <v>0</v>
      </c>
      <c r="CD43" s="232" t="n">
        <f aca="false">CC43*100/BV43</f>
        <v>0</v>
      </c>
      <c r="CE43" s="269" t="n">
        <v>0</v>
      </c>
      <c r="CF43" s="269" t="n">
        <v>0</v>
      </c>
      <c r="CG43" s="232" t="n">
        <v>0</v>
      </c>
      <c r="CH43" s="258" t="n">
        <v>0</v>
      </c>
      <c r="CI43" s="258" t="n">
        <v>0</v>
      </c>
      <c r="CJ43" s="258" t="n">
        <v>0</v>
      </c>
      <c r="CK43" s="258" t="n">
        <v>0</v>
      </c>
      <c r="CL43" s="269" t="n">
        <v>31</v>
      </c>
      <c r="CM43" s="269" t="n">
        <v>32</v>
      </c>
      <c r="CN43" s="345" t="n">
        <f aca="false">CM43*100/CL43</f>
        <v>103.225806451613</v>
      </c>
      <c r="CO43" s="258" t="n">
        <v>0</v>
      </c>
      <c r="CP43" s="258" t="n">
        <v>0</v>
      </c>
      <c r="CQ43" s="258" t="n">
        <v>0</v>
      </c>
      <c r="CR43" s="258" t="n">
        <v>0</v>
      </c>
      <c r="CS43" s="242" t="n">
        <v>100</v>
      </c>
      <c r="CT43" s="207" t="n">
        <v>100</v>
      </c>
      <c r="CU43" s="232" t="n">
        <f aca="false">CT43*100/CS43</f>
        <v>100</v>
      </c>
      <c r="CV43" s="242" t="n">
        <v>0</v>
      </c>
      <c r="CW43" s="242" t="n">
        <v>0</v>
      </c>
      <c r="CX43" s="232" t="n">
        <v>0</v>
      </c>
      <c r="CY43" s="346" t="n">
        <v>5</v>
      </c>
      <c r="CZ43" s="240" t="n">
        <v>5</v>
      </c>
      <c r="DA43" s="232" t="n">
        <f aca="false">CZ43*100/CY43</f>
        <v>100</v>
      </c>
      <c r="DB43" s="346" t="n">
        <f aca="false">CY43*80</f>
        <v>400</v>
      </c>
      <c r="DC43" s="240" t="n">
        <v>410</v>
      </c>
      <c r="DD43" s="232" t="n">
        <f aca="false">DC43*100/DB43</f>
        <v>102.5</v>
      </c>
      <c r="DE43" s="240" t="n">
        <v>4</v>
      </c>
      <c r="DF43" s="240" t="n">
        <v>5</v>
      </c>
      <c r="DG43" s="232" t="n">
        <f aca="false">DF43*100/DE43</f>
        <v>125</v>
      </c>
      <c r="DH43" s="240" t="n">
        <v>21</v>
      </c>
      <c r="DI43" s="240" t="n">
        <v>21</v>
      </c>
      <c r="DJ43" s="232" t="n">
        <f aca="false">DI43*100/DH43</f>
        <v>100</v>
      </c>
      <c r="DK43" s="240" t="n">
        <v>2</v>
      </c>
      <c r="DL43" s="240" t="n">
        <v>0</v>
      </c>
      <c r="DM43" s="232" t="n">
        <f aca="false">DL43*100/DK43</f>
        <v>0</v>
      </c>
      <c r="DN43" s="240" t="n">
        <f aca="false">DE43+DH43+DK43</f>
        <v>27</v>
      </c>
      <c r="DO43" s="240" t="n">
        <f aca="false">DF43+DI43+DL43</f>
        <v>26</v>
      </c>
      <c r="DP43" s="232" t="n">
        <f aca="false">DO43*100/DN43</f>
        <v>96.2962962962963</v>
      </c>
      <c r="DQ43" s="262" t="n">
        <v>109</v>
      </c>
      <c r="DR43" s="262" t="n">
        <v>118</v>
      </c>
      <c r="DS43" s="232" t="n">
        <f aca="false">DR43*100/DQ43</f>
        <v>108.256880733945</v>
      </c>
      <c r="DT43" s="262" t="n">
        <v>70</v>
      </c>
      <c r="DU43" s="262" t="n">
        <v>75</v>
      </c>
      <c r="DV43" s="232" t="n">
        <f aca="false">DU43*100/DT43</f>
        <v>107.142857142857</v>
      </c>
      <c r="DW43" s="262" t="n">
        <f aca="false">DQ43+DT43</f>
        <v>179</v>
      </c>
      <c r="DX43" s="262" t="n">
        <f aca="false">DR43+DU43</f>
        <v>193</v>
      </c>
      <c r="DY43" s="232" t="n">
        <f aca="false">DX43*100/DW43</f>
        <v>107.821229050279</v>
      </c>
      <c r="DZ43" s="240" t="n">
        <v>60</v>
      </c>
      <c r="EA43" s="248" t="n">
        <v>60</v>
      </c>
      <c r="EB43" s="232" t="n">
        <f aca="false">EA43*100/DZ43</f>
        <v>100</v>
      </c>
      <c r="EC43" s="207" t="n">
        <v>0</v>
      </c>
      <c r="ED43" s="207" t="n">
        <v>0</v>
      </c>
      <c r="EE43" s="210" t="n">
        <v>0</v>
      </c>
      <c r="EF43" s="207" t="n">
        <v>0</v>
      </c>
      <c r="EG43" s="207" t="n">
        <v>0</v>
      </c>
      <c r="EH43" s="210" t="n">
        <v>0</v>
      </c>
      <c r="EI43" s="207" t="n">
        <f aca="false">DZ43+EC43+EF43</f>
        <v>60</v>
      </c>
      <c r="EJ43" s="207" t="n">
        <f aca="false">EA43+ED43+EG43</f>
        <v>60</v>
      </c>
      <c r="EK43" s="210" t="n">
        <f aca="false">EJ43*100/EI43</f>
        <v>100</v>
      </c>
      <c r="EL43" s="263" t="n">
        <v>0</v>
      </c>
      <c r="EM43" s="263" t="n">
        <v>0</v>
      </c>
      <c r="EN43" s="264" t="n">
        <v>0</v>
      </c>
      <c r="EO43" s="263" t="n">
        <v>0</v>
      </c>
      <c r="EP43" s="263" t="n">
        <v>0</v>
      </c>
      <c r="EQ43" s="264" t="n">
        <v>0</v>
      </c>
      <c r="ER43" s="264" t="n">
        <v>0</v>
      </c>
      <c r="ES43" s="264" t="n">
        <v>0</v>
      </c>
      <c r="ET43" s="264" t="n">
        <v>0</v>
      </c>
      <c r="EU43" s="264" t="n">
        <v>0</v>
      </c>
      <c r="EV43" s="264" t="n">
        <v>0</v>
      </c>
      <c r="EW43" s="264" t="n">
        <v>0</v>
      </c>
      <c r="EX43" s="262" t="n">
        <v>5</v>
      </c>
      <c r="EY43" s="261" t="n">
        <v>5</v>
      </c>
      <c r="EZ43" s="232" t="n">
        <f aca="false">EY43*100/EX43</f>
        <v>100</v>
      </c>
      <c r="FA43" s="262" t="s">
        <v>125</v>
      </c>
      <c r="FB43" s="262" t="n">
        <v>0</v>
      </c>
      <c r="FC43" s="232" t="n">
        <v>0</v>
      </c>
      <c r="FD43" s="262" t="n">
        <v>4</v>
      </c>
      <c r="FE43" s="262" t="n">
        <v>4</v>
      </c>
      <c r="FF43" s="232" t="n">
        <f aca="false">FE43*100/FD43</f>
        <v>100</v>
      </c>
      <c r="FG43" s="262" t="n">
        <v>0</v>
      </c>
      <c r="FH43" s="262" t="n">
        <v>0</v>
      </c>
      <c r="FI43" s="232" t="n">
        <v>0</v>
      </c>
      <c r="FJ43" s="262" t="n">
        <v>7</v>
      </c>
      <c r="FK43" s="263" t="n">
        <v>7</v>
      </c>
      <c r="FL43" s="232" t="n">
        <f aca="false">FK43*100/FJ43</f>
        <v>100</v>
      </c>
      <c r="FM43" s="261" t="n">
        <v>1800</v>
      </c>
      <c r="FN43" s="263" t="n">
        <v>2017</v>
      </c>
      <c r="FO43" s="232" t="n">
        <f aca="false">FN43*100/FM43</f>
        <v>112.055555555556</v>
      </c>
      <c r="FP43" s="262" t="n">
        <v>3559.8</v>
      </c>
      <c r="FQ43" s="263" t="n">
        <v>0</v>
      </c>
      <c r="FR43" s="232" t="n">
        <f aca="false">FQ43*100/FP43</f>
        <v>0</v>
      </c>
      <c r="FS43" s="266" t="n">
        <v>10</v>
      </c>
      <c r="FT43" s="266" t="n">
        <v>10</v>
      </c>
      <c r="FU43" s="232" t="n">
        <f aca="false">FT43*100/FS43</f>
        <v>100</v>
      </c>
      <c r="FV43" s="267" t="n">
        <v>19.6908</v>
      </c>
      <c r="FW43" s="268" t="n">
        <v>17.57270572</v>
      </c>
      <c r="FX43" s="232" t="n">
        <f aca="false">FW43*100/FV43</f>
        <v>89.2432289190891</v>
      </c>
      <c r="FZ43" s="173" t="n">
        <f aca="false">EO43+EU43</f>
        <v>0</v>
      </c>
      <c r="GA43" s="173" t="n">
        <f aca="false">EP43+EV43</f>
        <v>0</v>
      </c>
      <c r="GB43" s="51"/>
      <c r="GC43" s="51"/>
      <c r="GD43" s="5"/>
      <c r="GE43" s="51"/>
      <c r="GF43" s="51"/>
      <c r="GG43" s="51"/>
      <c r="GH43" s="51"/>
      <c r="GI43" s="51"/>
      <c r="GJ43" s="51"/>
      <c r="GK43" s="51"/>
      <c r="GL43" s="51"/>
      <c r="GM43" s="51"/>
      <c r="GN43" s="51"/>
    </row>
    <row r="44" s="237" customFormat="true" ht="21.75" hidden="false" customHeight="true" outlineLevel="0" collapsed="false">
      <c r="A44" s="238" t="n">
        <v>18</v>
      </c>
      <c r="B44" s="275" t="s">
        <v>142</v>
      </c>
      <c r="C44" s="240" t="n">
        <v>13000</v>
      </c>
      <c r="D44" s="199" t="n">
        <v>8064.81</v>
      </c>
      <c r="E44" s="232" t="n">
        <f aca="false">D44*100/C44</f>
        <v>62.037</v>
      </c>
      <c r="F44" s="240" t="n">
        <v>819.023141631954</v>
      </c>
      <c r="G44" s="240" t="n">
        <v>330</v>
      </c>
      <c r="H44" s="241" t="n">
        <v>4073.18</v>
      </c>
      <c r="I44" s="232" t="n">
        <f aca="false">G44*100/F44</f>
        <v>40.2919018066394</v>
      </c>
      <c r="J44" s="240" t="n">
        <v>468</v>
      </c>
      <c r="K44" s="232" t="n">
        <f aca="false">J44*100/F44</f>
        <v>57.1412425621431</v>
      </c>
      <c r="L44" s="242" t="n">
        <v>1</v>
      </c>
      <c r="M44" s="242" t="n">
        <f aca="false">4300*L44</f>
        <v>4300</v>
      </c>
      <c r="N44" s="202" t="n">
        <v>4150.5</v>
      </c>
      <c r="O44" s="280"/>
      <c r="P44" s="280" t="n">
        <f aca="false">SUM(N44:O44)</f>
        <v>4150.5</v>
      </c>
      <c r="Q44" s="351" t="n">
        <f aca="false">P44*100/M44</f>
        <v>96.5232558139535</v>
      </c>
      <c r="R44" s="242" t="n">
        <v>310</v>
      </c>
      <c r="S44" s="207" t="n">
        <v>661</v>
      </c>
      <c r="T44" s="282"/>
      <c r="U44" s="207" t="n">
        <f aca="false">SUM(S44:T44)</f>
        <v>661</v>
      </c>
      <c r="V44" s="210" t="n">
        <f aca="false">U44*100/R44</f>
        <v>213.225806451613</v>
      </c>
      <c r="W44" s="210" t="n">
        <v>6398.58</v>
      </c>
      <c r="X44" s="281"/>
      <c r="Y44" s="210" t="n">
        <f aca="false">SUM(W44:X44)</f>
        <v>6398.58</v>
      </c>
      <c r="Z44" s="207" t="n">
        <v>705</v>
      </c>
      <c r="AA44" s="282"/>
      <c r="AB44" s="207" t="n">
        <f aca="false">SUM(Z44:AA44)</f>
        <v>705</v>
      </c>
      <c r="AC44" s="210" t="n">
        <f aca="false">AB44*100/R44</f>
        <v>227.41935483871</v>
      </c>
      <c r="AD44" s="240" t="n">
        <f aca="false">C44+M44</f>
        <v>17300</v>
      </c>
      <c r="AE44" s="232" t="n">
        <f aca="false">D44+P44</f>
        <v>12215.31</v>
      </c>
      <c r="AF44" s="246" t="n">
        <f aca="false">AE44*100/AD44</f>
        <v>70.6087283236994</v>
      </c>
      <c r="AG44" s="240" t="n">
        <f aca="false">F44+R44</f>
        <v>1129.02314163195</v>
      </c>
      <c r="AH44" s="240" t="n">
        <f aca="false">G44+S44+T44</f>
        <v>991</v>
      </c>
      <c r="AI44" s="232" t="n">
        <f aca="false">AH44*100/AG44</f>
        <v>87.774994458267</v>
      </c>
      <c r="AJ44" s="232" t="n">
        <f aca="false">H44+W44+X44</f>
        <v>10471.76</v>
      </c>
      <c r="AK44" s="240" t="n">
        <f aca="false">J44+Z44+AA44</f>
        <v>1173</v>
      </c>
      <c r="AL44" s="342" t="n">
        <f aca="false">AK44*100/AG44</f>
        <v>103.895124621137</v>
      </c>
      <c r="AM44" s="282" t="n">
        <v>6</v>
      </c>
      <c r="AN44" s="240" t="n">
        <v>15</v>
      </c>
      <c r="AO44" s="240" t="n">
        <v>755</v>
      </c>
      <c r="AP44" s="240" t="n">
        <v>15</v>
      </c>
      <c r="AQ44" s="210" t="n">
        <f aca="false">AP44*100/AN44</f>
        <v>100</v>
      </c>
      <c r="AR44" s="336" t="n">
        <v>355</v>
      </c>
      <c r="AS44" s="241" t="n">
        <f aca="false">AR44*100/AO44</f>
        <v>47.0198675496689</v>
      </c>
      <c r="AT44" s="240" t="n">
        <v>331</v>
      </c>
      <c r="AU44" s="232" t="n">
        <v>110.69</v>
      </c>
      <c r="AV44" s="241" t="n">
        <f aca="false">AT44/AO44*100</f>
        <v>43.841059602649</v>
      </c>
      <c r="AW44" s="240" t="n">
        <v>310</v>
      </c>
      <c r="AX44" s="232" t="n">
        <f aca="false">AW44*100/AO44</f>
        <v>41.0596026490066</v>
      </c>
      <c r="AY44" s="242" t="n">
        <v>32349</v>
      </c>
      <c r="AZ44" s="242" t="n">
        <v>0</v>
      </c>
      <c r="BA44" s="242" t="n">
        <f aca="false">SUM(AY44:AZ44)</f>
        <v>32349</v>
      </c>
      <c r="BB44" s="250" t="n">
        <v>11760.16</v>
      </c>
      <c r="BC44" s="250" t="n">
        <v>0</v>
      </c>
      <c r="BD44" s="250" t="n">
        <f aca="false">SUM(BB44:BC44)</f>
        <v>11760.16</v>
      </c>
      <c r="BE44" s="251" t="n">
        <f aca="false">BD44*100/BA44</f>
        <v>36.3540140344369</v>
      </c>
      <c r="BF44" s="252" t="n">
        <v>113513</v>
      </c>
      <c r="BG44" s="252" t="n">
        <v>0</v>
      </c>
      <c r="BH44" s="252" t="n">
        <f aca="false">BF44+BG44</f>
        <v>113513</v>
      </c>
      <c r="BI44" s="253" t="n">
        <v>83272.23</v>
      </c>
      <c r="BJ44" s="254" t="n">
        <v>0</v>
      </c>
      <c r="BK44" s="254" t="n">
        <f aca="false">SUM(BI44:BJ44)</f>
        <v>83272.23</v>
      </c>
      <c r="BL44" s="232" t="n">
        <f aca="false">BK44*100/BH44</f>
        <v>73.3592011487671</v>
      </c>
      <c r="BM44" s="252" t="n">
        <v>35420</v>
      </c>
      <c r="BN44" s="252" t="n">
        <v>35433</v>
      </c>
      <c r="BO44" s="251" t="n">
        <f aca="false">BN44*100/BM44</f>
        <v>100.036702428007</v>
      </c>
      <c r="BP44" s="252" t="n">
        <f aca="false">6600*BQ44/2</f>
        <v>6600</v>
      </c>
      <c r="BQ44" s="252" t="n">
        <v>2</v>
      </c>
      <c r="BR44" s="252" t="n">
        <v>9321</v>
      </c>
      <c r="BS44" s="252" t="n">
        <v>0</v>
      </c>
      <c r="BT44" s="252" t="n">
        <f aca="false">SUM(BR44:BS44)</f>
        <v>9321</v>
      </c>
      <c r="BU44" s="232" t="n">
        <f aca="false">BT44*100/BP44</f>
        <v>141.227272727273</v>
      </c>
      <c r="BV44" s="242" t="n">
        <v>250</v>
      </c>
      <c r="BW44" s="255" t="n">
        <v>145.57</v>
      </c>
      <c r="BX44" s="344" t="n">
        <f aca="false">BW44*100/BV44</f>
        <v>58.228</v>
      </c>
      <c r="BY44" s="273" t="n">
        <v>145.57</v>
      </c>
      <c r="BZ44" s="232" t="n">
        <f aca="false">BY44*100/BV44</f>
        <v>58.228</v>
      </c>
      <c r="CA44" s="273" t="n">
        <v>164.7</v>
      </c>
      <c r="CB44" s="232" t="n">
        <f aca="false">CA44*100/BV44</f>
        <v>65.88</v>
      </c>
      <c r="CC44" s="273" t="n">
        <v>0</v>
      </c>
      <c r="CD44" s="232" t="n">
        <f aca="false">CC44*100/BV44</f>
        <v>0</v>
      </c>
      <c r="CE44" s="269" t="n">
        <v>2</v>
      </c>
      <c r="CF44" s="269" t="n">
        <v>1</v>
      </c>
      <c r="CG44" s="232" t="n">
        <f aca="false">CF44*100/CE44</f>
        <v>50</v>
      </c>
      <c r="CH44" s="258" t="n">
        <v>0</v>
      </c>
      <c r="CI44" s="258" t="n">
        <v>0</v>
      </c>
      <c r="CJ44" s="258" t="n">
        <v>0</v>
      </c>
      <c r="CK44" s="258" t="n">
        <v>0</v>
      </c>
      <c r="CL44" s="269" t="n">
        <v>3</v>
      </c>
      <c r="CM44" s="269" t="n">
        <v>6</v>
      </c>
      <c r="CN44" s="345" t="n">
        <f aca="false">CM44*100/CL44</f>
        <v>200</v>
      </c>
      <c r="CO44" s="258" t="n">
        <v>0</v>
      </c>
      <c r="CP44" s="258" t="n">
        <v>0</v>
      </c>
      <c r="CQ44" s="258" t="n">
        <v>0</v>
      </c>
      <c r="CR44" s="258" t="n">
        <v>0</v>
      </c>
      <c r="CS44" s="242" t="n">
        <v>100</v>
      </c>
      <c r="CT44" s="207" t="n">
        <v>100</v>
      </c>
      <c r="CU44" s="232" t="n">
        <f aca="false">CT44*100/CS44</f>
        <v>100</v>
      </c>
      <c r="CV44" s="242" t="n">
        <v>0</v>
      </c>
      <c r="CW44" s="242" t="n">
        <v>0</v>
      </c>
      <c r="CX44" s="232" t="n">
        <v>0</v>
      </c>
      <c r="CY44" s="346" t="n">
        <v>5</v>
      </c>
      <c r="CZ44" s="240" t="n">
        <v>5</v>
      </c>
      <c r="DA44" s="232" t="n">
        <f aca="false">CZ44*100/CY44</f>
        <v>100</v>
      </c>
      <c r="DB44" s="346" t="n">
        <f aca="false">CY44*80</f>
        <v>400</v>
      </c>
      <c r="DC44" s="240" t="n">
        <v>400</v>
      </c>
      <c r="DD44" s="232" t="n">
        <f aca="false">DC44*100/DB44</f>
        <v>100</v>
      </c>
      <c r="DE44" s="240" t="n">
        <v>4</v>
      </c>
      <c r="DF44" s="240" t="n">
        <v>6</v>
      </c>
      <c r="DG44" s="232" t="n">
        <f aca="false">DF44*100/DE44</f>
        <v>150</v>
      </c>
      <c r="DH44" s="240" t="n">
        <v>21</v>
      </c>
      <c r="DI44" s="240" t="n">
        <v>21</v>
      </c>
      <c r="DJ44" s="232" t="n">
        <f aca="false">DI44*100/DH44</f>
        <v>100</v>
      </c>
      <c r="DK44" s="240" t="n">
        <v>8</v>
      </c>
      <c r="DL44" s="240" t="n">
        <v>4</v>
      </c>
      <c r="DM44" s="232" t="n">
        <f aca="false">DL44*100/DK44</f>
        <v>50</v>
      </c>
      <c r="DN44" s="240" t="n">
        <f aca="false">DE44+DH44+DK44</f>
        <v>33</v>
      </c>
      <c r="DO44" s="240" t="n">
        <f aca="false">DF44+DI44+DL44</f>
        <v>31</v>
      </c>
      <c r="DP44" s="232" t="n">
        <f aca="false">DO44*100/DN44</f>
        <v>93.9393939393939</v>
      </c>
      <c r="DQ44" s="262" t="n">
        <v>70</v>
      </c>
      <c r="DR44" s="262" t="n">
        <v>70</v>
      </c>
      <c r="DS44" s="232" t="n">
        <f aca="false">DR44*100/DQ44</f>
        <v>100</v>
      </c>
      <c r="DT44" s="262" t="n">
        <v>100</v>
      </c>
      <c r="DU44" s="262" t="n">
        <v>100</v>
      </c>
      <c r="DV44" s="232" t="n">
        <f aca="false">DU44*100/DT44</f>
        <v>100</v>
      </c>
      <c r="DW44" s="262" t="n">
        <f aca="false">DQ44+DT44</f>
        <v>170</v>
      </c>
      <c r="DX44" s="262" t="n">
        <f aca="false">DR44+DU44</f>
        <v>170</v>
      </c>
      <c r="DY44" s="232" t="n">
        <f aca="false">DX44*100/DW44</f>
        <v>100</v>
      </c>
      <c r="DZ44" s="240" t="n">
        <v>50</v>
      </c>
      <c r="EA44" s="248" t="n">
        <v>50</v>
      </c>
      <c r="EB44" s="232" t="n">
        <f aca="false">EA44*100/DZ44</f>
        <v>100</v>
      </c>
      <c r="EC44" s="207" t="n">
        <v>0</v>
      </c>
      <c r="ED44" s="207" t="n">
        <v>0</v>
      </c>
      <c r="EE44" s="210" t="n">
        <v>0</v>
      </c>
      <c r="EF44" s="207" t="n">
        <v>0</v>
      </c>
      <c r="EG44" s="207" t="n">
        <v>0</v>
      </c>
      <c r="EH44" s="210" t="n">
        <v>0</v>
      </c>
      <c r="EI44" s="207" t="n">
        <f aca="false">DZ44+EC44+EF44</f>
        <v>50</v>
      </c>
      <c r="EJ44" s="207" t="n">
        <f aca="false">EA44+ED44+EG44</f>
        <v>50</v>
      </c>
      <c r="EK44" s="210" t="n">
        <f aca="false">EJ44*100/EI44</f>
        <v>100</v>
      </c>
      <c r="EL44" s="263" t="n">
        <v>0</v>
      </c>
      <c r="EM44" s="263" t="n">
        <v>0</v>
      </c>
      <c r="EN44" s="264" t="n">
        <v>0</v>
      </c>
      <c r="EO44" s="263" t="n">
        <v>0</v>
      </c>
      <c r="EP44" s="263" t="n">
        <v>0</v>
      </c>
      <c r="EQ44" s="264" t="n">
        <v>0</v>
      </c>
      <c r="ER44" s="264" t="n">
        <v>0</v>
      </c>
      <c r="ES44" s="264" t="n">
        <v>0</v>
      </c>
      <c r="ET44" s="264" t="n">
        <v>0</v>
      </c>
      <c r="EU44" s="264" t="n">
        <v>0</v>
      </c>
      <c r="EV44" s="264" t="n">
        <v>0</v>
      </c>
      <c r="EW44" s="264" t="n">
        <v>0</v>
      </c>
      <c r="EX44" s="262" t="n">
        <v>6</v>
      </c>
      <c r="EY44" s="261" t="n">
        <v>6</v>
      </c>
      <c r="EZ44" s="232" t="n">
        <f aca="false">EY44*100/EX44</f>
        <v>100</v>
      </c>
      <c r="FA44" s="262" t="n">
        <v>30</v>
      </c>
      <c r="FB44" s="265" t="n">
        <v>30</v>
      </c>
      <c r="FC44" s="232" t="n">
        <f aca="false">FB44*100/FA44</f>
        <v>100</v>
      </c>
      <c r="FD44" s="262" t="n">
        <v>4</v>
      </c>
      <c r="FE44" s="262" t="n">
        <v>4</v>
      </c>
      <c r="FF44" s="232" t="n">
        <f aca="false">FE44*100/FD44</f>
        <v>100</v>
      </c>
      <c r="FG44" s="262" t="n">
        <v>32000</v>
      </c>
      <c r="FH44" s="262" t="n">
        <v>32000</v>
      </c>
      <c r="FI44" s="232" t="n">
        <f aca="false">FH44*100/FG44</f>
        <v>100</v>
      </c>
      <c r="FJ44" s="262" t="n">
        <v>5</v>
      </c>
      <c r="FK44" s="263" t="n">
        <v>5</v>
      </c>
      <c r="FL44" s="232" t="n">
        <f aca="false">FK44*100/FJ44</f>
        <v>100</v>
      </c>
      <c r="FM44" s="261" t="n">
        <v>1300</v>
      </c>
      <c r="FN44" s="263" t="n">
        <v>1304</v>
      </c>
      <c r="FO44" s="232" t="n">
        <f aca="false">FN44*100/FM44</f>
        <v>100.307692307692</v>
      </c>
      <c r="FP44" s="262" t="n">
        <v>1349.25</v>
      </c>
      <c r="FQ44" s="263" t="n">
        <v>1355</v>
      </c>
      <c r="FR44" s="232" t="n">
        <f aca="false">FQ44*100/FP44</f>
        <v>100.426162682972</v>
      </c>
      <c r="FS44" s="266" t="n">
        <v>7</v>
      </c>
      <c r="FT44" s="266" t="n">
        <v>7</v>
      </c>
      <c r="FU44" s="232" t="n">
        <f aca="false">FT44*100/FS44</f>
        <v>100</v>
      </c>
      <c r="FV44" s="267" t="n">
        <v>8.8656</v>
      </c>
      <c r="FW44" s="266" t="n">
        <v>4.91934147</v>
      </c>
      <c r="FX44" s="232" t="n">
        <f aca="false">FW44*100/FV44</f>
        <v>55.4879700189496</v>
      </c>
      <c r="FZ44" s="173" t="n">
        <f aca="false">EO44+EU44</f>
        <v>0</v>
      </c>
      <c r="GA44" s="173" t="n">
        <f aca="false">EP44+EV44</f>
        <v>0</v>
      </c>
      <c r="GB44" s="51"/>
      <c r="GC44" s="51"/>
      <c r="GD44" s="51"/>
      <c r="GE44" s="51"/>
      <c r="GF44" s="51"/>
      <c r="GG44" s="51"/>
      <c r="GH44" s="51"/>
      <c r="GI44" s="51"/>
      <c r="GJ44" s="51"/>
      <c r="GK44" s="51"/>
      <c r="GL44" s="51"/>
      <c r="GM44" s="51"/>
      <c r="GN44" s="51"/>
    </row>
    <row r="45" s="237" customFormat="true" ht="21.75" hidden="false" customHeight="true" outlineLevel="0" collapsed="false">
      <c r="A45" s="238" t="n">
        <v>19</v>
      </c>
      <c r="B45" s="239" t="s">
        <v>143</v>
      </c>
      <c r="C45" s="240" t="n">
        <v>0</v>
      </c>
      <c r="D45" s="199" t="n">
        <v>0</v>
      </c>
      <c r="E45" s="232" t="n">
        <v>0</v>
      </c>
      <c r="F45" s="232" t="n">
        <v>0</v>
      </c>
      <c r="G45" s="240" t="n">
        <v>0</v>
      </c>
      <c r="H45" s="241" t="n">
        <v>0</v>
      </c>
      <c r="I45" s="232" t="n">
        <v>0</v>
      </c>
      <c r="J45" s="240" t="n">
        <v>0</v>
      </c>
      <c r="K45" s="232" t="n">
        <v>0</v>
      </c>
      <c r="L45" s="242" t="n">
        <v>2</v>
      </c>
      <c r="M45" s="242" t="n">
        <f aca="false">4300*L45</f>
        <v>8600</v>
      </c>
      <c r="N45" s="202" t="n">
        <v>7570.21</v>
      </c>
      <c r="O45" s="280"/>
      <c r="P45" s="280" t="n">
        <f aca="false">SUM(N45:O45)</f>
        <v>7570.21</v>
      </c>
      <c r="Q45" s="351" t="n">
        <f aca="false">P45*100/M45</f>
        <v>88.0256976744186</v>
      </c>
      <c r="R45" s="242" t="n">
        <v>620</v>
      </c>
      <c r="S45" s="207" t="n">
        <v>869</v>
      </c>
      <c r="T45" s="282"/>
      <c r="U45" s="207" t="n">
        <f aca="false">SUM(S45:T45)</f>
        <v>869</v>
      </c>
      <c r="V45" s="210" t="n">
        <f aca="false">U45*100/R45</f>
        <v>140.161290322581</v>
      </c>
      <c r="W45" s="210" t="n">
        <v>16590.44</v>
      </c>
      <c r="X45" s="281"/>
      <c r="Y45" s="210" t="n">
        <f aca="false">SUM(W45:X45)</f>
        <v>16590.44</v>
      </c>
      <c r="Z45" s="207" t="n">
        <v>882</v>
      </c>
      <c r="AA45" s="282"/>
      <c r="AB45" s="207" t="n">
        <f aca="false">SUM(Z45:AA45)</f>
        <v>882</v>
      </c>
      <c r="AC45" s="210" t="n">
        <f aca="false">AB45*100/R45</f>
        <v>142.258064516129</v>
      </c>
      <c r="AD45" s="240" t="n">
        <f aca="false">C45+M45</f>
        <v>8600</v>
      </c>
      <c r="AE45" s="232" t="n">
        <f aca="false">D45+P45</f>
        <v>7570.21</v>
      </c>
      <c r="AF45" s="246" t="n">
        <f aca="false">AE45*100/AD45</f>
        <v>88.0256976744186</v>
      </c>
      <c r="AG45" s="240" t="n">
        <f aca="false">F45+R45</f>
        <v>620</v>
      </c>
      <c r="AH45" s="240" t="n">
        <f aca="false">G45+S45+T45</f>
        <v>869</v>
      </c>
      <c r="AI45" s="232" t="n">
        <f aca="false">AH45*100/AG45</f>
        <v>140.161290322581</v>
      </c>
      <c r="AJ45" s="232" t="n">
        <f aca="false">H45+W45+X45</f>
        <v>16590.44</v>
      </c>
      <c r="AK45" s="240" t="n">
        <f aca="false">J45+Z45+AA45</f>
        <v>882</v>
      </c>
      <c r="AL45" s="342" t="n">
        <f aca="false">AK45*100/AG45</f>
        <v>142.258064516129</v>
      </c>
      <c r="AM45" s="282" t="n">
        <v>7</v>
      </c>
      <c r="AN45" s="240" t="n">
        <v>34</v>
      </c>
      <c r="AO45" s="240" t="n">
        <v>1609</v>
      </c>
      <c r="AP45" s="240" t="n">
        <v>39</v>
      </c>
      <c r="AQ45" s="232" t="n">
        <f aca="false">AP45*100/AN45</f>
        <v>114.705882352941</v>
      </c>
      <c r="AR45" s="336" t="n">
        <v>2066</v>
      </c>
      <c r="AS45" s="246" t="n">
        <f aca="false">AR45*100/AO45</f>
        <v>128.402734617775</v>
      </c>
      <c r="AT45" s="240" t="n">
        <v>1234</v>
      </c>
      <c r="AU45" s="232" t="n">
        <v>667.91</v>
      </c>
      <c r="AV45" s="246" t="n">
        <f aca="false">AT45/AO45*100</f>
        <v>76.6935985083903</v>
      </c>
      <c r="AW45" s="240" t="n">
        <v>1234</v>
      </c>
      <c r="AX45" s="352" t="n">
        <f aca="false">[1]วางข้อมูล!AV39</f>
        <v>0</v>
      </c>
      <c r="AY45" s="242" t="n">
        <v>45076</v>
      </c>
      <c r="AZ45" s="242" t="n">
        <v>0</v>
      </c>
      <c r="BA45" s="242" t="n">
        <f aca="false">SUM(AY45:AZ45)</f>
        <v>45076</v>
      </c>
      <c r="BB45" s="250" t="n">
        <v>44510.38</v>
      </c>
      <c r="BC45" s="250" t="n">
        <v>0</v>
      </c>
      <c r="BD45" s="250" t="n">
        <f aca="false">SUM(BB45:BC45)</f>
        <v>44510.38</v>
      </c>
      <c r="BE45" s="251" t="n">
        <f aca="false">BD45*100/BA45</f>
        <v>98.7451859082439</v>
      </c>
      <c r="BF45" s="252" t="n">
        <v>523390</v>
      </c>
      <c r="BG45" s="252" t="n">
        <v>0</v>
      </c>
      <c r="BH45" s="252" t="n">
        <f aca="false">BF45+BG45</f>
        <v>523390</v>
      </c>
      <c r="BI45" s="253" t="n">
        <v>517004</v>
      </c>
      <c r="BJ45" s="254" t="n">
        <v>0</v>
      </c>
      <c r="BK45" s="254" t="n">
        <f aca="false">SUM(BI45:BJ45)</f>
        <v>517004</v>
      </c>
      <c r="BL45" s="232" t="n">
        <f aca="false">BK45*100/BH45</f>
        <v>98.7798773381226</v>
      </c>
      <c r="BM45" s="252" t="n">
        <v>100723</v>
      </c>
      <c r="BN45" s="252" t="n">
        <v>96632</v>
      </c>
      <c r="BO45" s="251" t="n">
        <f aca="false">BN45*100/BM45</f>
        <v>95.938365616592</v>
      </c>
      <c r="BP45" s="252" t="n">
        <f aca="false">6600*BQ45/2</f>
        <v>9900</v>
      </c>
      <c r="BQ45" s="252" t="n">
        <v>3</v>
      </c>
      <c r="BR45" s="252" t="n">
        <v>10169</v>
      </c>
      <c r="BS45" s="252" t="n">
        <v>0</v>
      </c>
      <c r="BT45" s="252" t="n">
        <f aca="false">SUM(BR45:BS45)</f>
        <v>10169</v>
      </c>
      <c r="BU45" s="232" t="n">
        <f aca="false">BT45*100/BP45</f>
        <v>102.717171717172</v>
      </c>
      <c r="BV45" s="242" t="n">
        <v>350</v>
      </c>
      <c r="BW45" s="255" t="n">
        <v>115.81</v>
      </c>
      <c r="BX45" s="344" t="n">
        <f aca="false">BW45*100/BV45</f>
        <v>33.0885714285714</v>
      </c>
      <c r="BY45" s="273" t="n">
        <v>115.81</v>
      </c>
      <c r="BZ45" s="232" t="n">
        <f aca="false">BY45*100/BV45</f>
        <v>33.0885714285714</v>
      </c>
      <c r="CA45" s="273" t="n">
        <v>0</v>
      </c>
      <c r="CB45" s="232" t="n">
        <f aca="false">CA45*100/BV45</f>
        <v>0</v>
      </c>
      <c r="CC45" s="273" t="n">
        <v>0</v>
      </c>
      <c r="CD45" s="232" t="n">
        <f aca="false">CC45*100/BV45</f>
        <v>0</v>
      </c>
      <c r="CE45" s="269" t="n">
        <v>427</v>
      </c>
      <c r="CF45" s="269" t="n">
        <v>186</v>
      </c>
      <c r="CG45" s="232" t="n">
        <f aca="false">CF45*100/CE45</f>
        <v>43.559718969555</v>
      </c>
      <c r="CH45" s="258" t="n">
        <v>21</v>
      </c>
      <c r="CI45" s="258" t="n">
        <v>0</v>
      </c>
      <c r="CJ45" s="258" t="n">
        <v>0</v>
      </c>
      <c r="CK45" s="258" t="n">
        <v>0</v>
      </c>
      <c r="CL45" s="269" t="n">
        <v>42</v>
      </c>
      <c r="CM45" s="269" t="n">
        <v>68</v>
      </c>
      <c r="CN45" s="345" t="n">
        <f aca="false">CM45*100/CL45</f>
        <v>161.904761904762</v>
      </c>
      <c r="CO45" s="258" t="n">
        <v>68</v>
      </c>
      <c r="CP45" s="258" t="n">
        <v>4</v>
      </c>
      <c r="CQ45" s="258" t="n">
        <v>0</v>
      </c>
      <c r="CR45" s="258" t="n">
        <v>0</v>
      </c>
      <c r="CS45" s="242" t="n">
        <v>60</v>
      </c>
      <c r="CT45" s="207" t="n">
        <v>60</v>
      </c>
      <c r="CU45" s="232" t="n">
        <f aca="false">CT45*100/CS45</f>
        <v>100</v>
      </c>
      <c r="CV45" s="242" t="n">
        <v>2</v>
      </c>
      <c r="CW45" s="242" t="n">
        <v>1</v>
      </c>
      <c r="CX45" s="232" t="n">
        <f aca="false">CW45*100/CV45</f>
        <v>50</v>
      </c>
      <c r="CY45" s="346" t="n">
        <v>5</v>
      </c>
      <c r="CZ45" s="240" t="n">
        <v>5</v>
      </c>
      <c r="DA45" s="232" t="n">
        <f aca="false">CZ45*100/CY45</f>
        <v>100</v>
      </c>
      <c r="DB45" s="346" t="n">
        <f aca="false">CY45*80</f>
        <v>400</v>
      </c>
      <c r="DC45" s="240" t="n">
        <v>400</v>
      </c>
      <c r="DD45" s="232" t="n">
        <f aca="false">DC45*100/DB45</f>
        <v>100</v>
      </c>
      <c r="DE45" s="240" t="n">
        <v>4</v>
      </c>
      <c r="DF45" s="240" t="n">
        <v>5</v>
      </c>
      <c r="DG45" s="232" t="n">
        <f aca="false">DF45*100/DE45</f>
        <v>125</v>
      </c>
      <c r="DH45" s="240" t="n">
        <v>21</v>
      </c>
      <c r="DI45" s="240" t="n">
        <v>21</v>
      </c>
      <c r="DJ45" s="232" t="n">
        <f aca="false">DI45*100/DH45</f>
        <v>100</v>
      </c>
      <c r="DK45" s="240" t="n">
        <v>2</v>
      </c>
      <c r="DL45" s="240" t="n">
        <v>2</v>
      </c>
      <c r="DM45" s="232" t="n">
        <f aca="false">DL45*100/DK45</f>
        <v>100</v>
      </c>
      <c r="DN45" s="240" t="n">
        <f aca="false">DE45+DH45+DK45</f>
        <v>27</v>
      </c>
      <c r="DO45" s="240" t="n">
        <f aca="false">DF45+DI45+DL45</f>
        <v>28</v>
      </c>
      <c r="DP45" s="232" t="n">
        <f aca="false">DO45*100/DN45</f>
        <v>103.703703703704</v>
      </c>
      <c r="DQ45" s="262" t="n">
        <v>70</v>
      </c>
      <c r="DR45" s="262" t="n">
        <v>70</v>
      </c>
      <c r="DS45" s="232" t="n">
        <f aca="false">DR45*100/DQ45</f>
        <v>100</v>
      </c>
      <c r="DT45" s="262" t="n">
        <v>0</v>
      </c>
      <c r="DU45" s="262" t="n">
        <v>0</v>
      </c>
      <c r="DV45" s="232" t="n">
        <v>0</v>
      </c>
      <c r="DW45" s="262" t="n">
        <f aca="false">DQ45+DT45</f>
        <v>70</v>
      </c>
      <c r="DX45" s="262" t="n">
        <f aca="false">DR45+DU45</f>
        <v>70</v>
      </c>
      <c r="DY45" s="232" t="n">
        <f aca="false">DX45*100/DW45</f>
        <v>100</v>
      </c>
      <c r="DZ45" s="240" t="n">
        <v>90</v>
      </c>
      <c r="EA45" s="248" t="n">
        <v>110</v>
      </c>
      <c r="EB45" s="232" t="n">
        <f aca="false">EA45*100/DZ45</f>
        <v>122.222222222222</v>
      </c>
      <c r="EC45" s="207" t="n">
        <v>0</v>
      </c>
      <c r="ED45" s="207" t="n">
        <v>0</v>
      </c>
      <c r="EE45" s="210" t="n">
        <v>0</v>
      </c>
      <c r="EF45" s="207" t="n">
        <v>0</v>
      </c>
      <c r="EG45" s="207" t="n">
        <v>0</v>
      </c>
      <c r="EH45" s="210" t="n">
        <v>0</v>
      </c>
      <c r="EI45" s="207" t="n">
        <f aca="false">DZ45+EC45+EF45</f>
        <v>90</v>
      </c>
      <c r="EJ45" s="207" t="n">
        <f aca="false">EA45+ED45+EG45</f>
        <v>110</v>
      </c>
      <c r="EK45" s="210" t="n">
        <f aca="false">EJ45*100/EI45</f>
        <v>122.222222222222</v>
      </c>
      <c r="EL45" s="263" t="n">
        <v>0</v>
      </c>
      <c r="EM45" s="263" t="n">
        <v>0</v>
      </c>
      <c r="EN45" s="264" t="n">
        <v>0</v>
      </c>
      <c r="EO45" s="263" t="n">
        <v>0</v>
      </c>
      <c r="EP45" s="263" t="n">
        <v>0</v>
      </c>
      <c r="EQ45" s="264" t="n">
        <v>0</v>
      </c>
      <c r="ER45" s="264" t="n">
        <v>0</v>
      </c>
      <c r="ES45" s="264" t="n">
        <v>0</v>
      </c>
      <c r="ET45" s="264" t="n">
        <v>0</v>
      </c>
      <c r="EU45" s="264" t="n">
        <v>0</v>
      </c>
      <c r="EV45" s="264" t="n">
        <v>0</v>
      </c>
      <c r="EW45" s="264" t="n">
        <v>0</v>
      </c>
      <c r="EX45" s="262" t="n">
        <v>7</v>
      </c>
      <c r="EY45" s="261" t="n">
        <v>7</v>
      </c>
      <c r="EZ45" s="232" t="n">
        <f aca="false">EY45*100/EX45</f>
        <v>100</v>
      </c>
      <c r="FA45" s="262" t="n">
        <v>30</v>
      </c>
      <c r="FB45" s="262" t="n">
        <v>32</v>
      </c>
      <c r="FC45" s="232" t="n">
        <f aca="false">FB45*100/FA45</f>
        <v>106.666666666667</v>
      </c>
      <c r="FD45" s="262" t="n">
        <v>4</v>
      </c>
      <c r="FE45" s="262" t="n">
        <v>4</v>
      </c>
      <c r="FF45" s="232" t="n">
        <f aca="false">FE45*100/FD45</f>
        <v>100</v>
      </c>
      <c r="FG45" s="262" t="n">
        <v>224000</v>
      </c>
      <c r="FH45" s="262" t="n">
        <v>224000</v>
      </c>
      <c r="FI45" s="232" t="n">
        <f aca="false">FH45*100/FG45</f>
        <v>100</v>
      </c>
      <c r="FJ45" s="262" t="n">
        <v>4</v>
      </c>
      <c r="FK45" s="263" t="n">
        <v>4</v>
      </c>
      <c r="FL45" s="232" t="n">
        <f aca="false">FK45*100/FJ45</f>
        <v>100</v>
      </c>
      <c r="FM45" s="261" t="n">
        <v>1240</v>
      </c>
      <c r="FN45" s="263" t="n">
        <v>929</v>
      </c>
      <c r="FO45" s="232" t="n">
        <f aca="false">FN45*100/FM45</f>
        <v>74.9193548387097</v>
      </c>
      <c r="FP45" s="262" t="n">
        <v>4623.1</v>
      </c>
      <c r="FQ45" s="263" t="n">
        <v>2147</v>
      </c>
      <c r="FR45" s="232" t="n">
        <f aca="false">FQ45*100/FP45</f>
        <v>46.4406999632281</v>
      </c>
      <c r="FS45" s="266" t="n">
        <v>0</v>
      </c>
      <c r="FT45" s="266" t="n">
        <v>0</v>
      </c>
      <c r="FU45" s="266" t="n">
        <v>0</v>
      </c>
      <c r="FV45" s="267" t="n">
        <v>16.3325</v>
      </c>
      <c r="FW45" s="268" t="n">
        <v>6.4318</v>
      </c>
      <c r="FX45" s="232" t="n">
        <f aca="false">FW45*100/FV45</f>
        <v>39.380376549824</v>
      </c>
      <c r="FZ45" s="173" t="n">
        <f aca="false">EO45+EU45</f>
        <v>0</v>
      </c>
      <c r="GA45" s="173" t="n">
        <f aca="false">EP45+EV45</f>
        <v>0</v>
      </c>
      <c r="GB45" s="51"/>
      <c r="GC45" s="51"/>
      <c r="GD45" s="5"/>
      <c r="GE45" s="51"/>
      <c r="GF45" s="51"/>
      <c r="GG45" s="51"/>
      <c r="GH45" s="51"/>
      <c r="GI45" s="51"/>
      <c r="GJ45" s="51"/>
      <c r="GK45" s="51"/>
      <c r="GL45" s="51"/>
      <c r="GM45" s="51"/>
      <c r="GN45" s="51"/>
    </row>
    <row r="46" s="237" customFormat="true" ht="21.75" hidden="false" customHeight="true" outlineLevel="0" collapsed="false">
      <c r="A46" s="283" t="n">
        <v>20</v>
      </c>
      <c r="B46" s="284" t="s">
        <v>144</v>
      </c>
      <c r="C46" s="285" t="n">
        <v>0</v>
      </c>
      <c r="D46" s="286" t="n">
        <v>0</v>
      </c>
      <c r="E46" s="295" t="n">
        <v>0</v>
      </c>
      <c r="F46" s="295" t="n">
        <v>0</v>
      </c>
      <c r="G46" s="285" t="n">
        <v>0</v>
      </c>
      <c r="H46" s="287" t="n">
        <v>0</v>
      </c>
      <c r="I46" s="295" t="n">
        <v>0</v>
      </c>
      <c r="J46" s="285" t="n">
        <v>0</v>
      </c>
      <c r="K46" s="295" t="n">
        <v>0</v>
      </c>
      <c r="L46" s="288" t="n">
        <v>3</v>
      </c>
      <c r="M46" s="288" t="n">
        <f aca="false">4300*L46</f>
        <v>12900</v>
      </c>
      <c r="N46" s="353" t="n">
        <v>14625.6</v>
      </c>
      <c r="O46" s="290"/>
      <c r="P46" s="290" t="n">
        <f aca="false">SUM(N46:O46)</f>
        <v>14625.6</v>
      </c>
      <c r="Q46" s="290" t="n">
        <f aca="false">P46*100/M46</f>
        <v>113.376744186047</v>
      </c>
      <c r="R46" s="288" t="n">
        <v>930</v>
      </c>
      <c r="S46" s="291" t="n">
        <v>2099</v>
      </c>
      <c r="T46" s="292"/>
      <c r="U46" s="291" t="n">
        <f aca="false">SUM(S46:T46)</f>
        <v>2099</v>
      </c>
      <c r="V46" s="293" t="n">
        <f aca="false">U46*100/R46</f>
        <v>225.698924731183</v>
      </c>
      <c r="W46" s="293" t="n">
        <v>22052.13</v>
      </c>
      <c r="X46" s="294"/>
      <c r="Y46" s="293" t="n">
        <f aca="false">SUM(W46:X46)</f>
        <v>22052.13</v>
      </c>
      <c r="Z46" s="291" t="n">
        <v>2105</v>
      </c>
      <c r="AA46" s="292"/>
      <c r="AB46" s="291" t="n">
        <f aca="false">SUM(Z46:AA46)</f>
        <v>2105</v>
      </c>
      <c r="AC46" s="293" t="n">
        <f aca="false">AB46*100/R46</f>
        <v>226.344086021505</v>
      </c>
      <c r="AD46" s="285" t="n">
        <f aca="false">C46+M46</f>
        <v>12900</v>
      </c>
      <c r="AE46" s="295" t="n">
        <f aca="false">D46+P46</f>
        <v>14625.6</v>
      </c>
      <c r="AF46" s="296" t="n">
        <f aca="false">AE46*100/AD46</f>
        <v>113.376744186047</v>
      </c>
      <c r="AG46" s="285" t="n">
        <f aca="false">F46+R46</f>
        <v>930</v>
      </c>
      <c r="AH46" s="285" t="n">
        <f aca="false">G46+S46+T46</f>
        <v>2099</v>
      </c>
      <c r="AI46" s="295" t="n">
        <f aca="false">AH46*100/AG46</f>
        <v>225.698924731183</v>
      </c>
      <c r="AJ46" s="295" t="n">
        <f aca="false">H46+W46+X46</f>
        <v>22052.13</v>
      </c>
      <c r="AK46" s="285" t="n">
        <f aca="false">J46+Z46+AA46</f>
        <v>2105</v>
      </c>
      <c r="AL46" s="354" t="n">
        <f aca="false">AK46*100/AG46</f>
        <v>226.344086021505</v>
      </c>
      <c r="AM46" s="292" t="n">
        <v>0</v>
      </c>
      <c r="AN46" s="285" t="n">
        <v>45</v>
      </c>
      <c r="AO46" s="285" t="n">
        <v>3900</v>
      </c>
      <c r="AP46" s="285" t="n">
        <v>168</v>
      </c>
      <c r="AQ46" s="295" t="n">
        <f aca="false">AP46*100/AN46</f>
        <v>373.333333333333</v>
      </c>
      <c r="AR46" s="355" t="n">
        <v>1967</v>
      </c>
      <c r="AS46" s="296" t="n">
        <f aca="false">AR46*100/AO46</f>
        <v>50.4358974358974</v>
      </c>
      <c r="AT46" s="285" t="n">
        <v>4025</v>
      </c>
      <c r="AU46" s="295" t="n">
        <v>1992.89</v>
      </c>
      <c r="AV46" s="296" t="n">
        <f aca="false">AT46/AO46*100</f>
        <v>103.205128205128</v>
      </c>
      <c r="AW46" s="285" t="n">
        <v>3852</v>
      </c>
      <c r="AX46" s="295" t="n">
        <f aca="false">AW46*100/AO46</f>
        <v>98.7692307692308</v>
      </c>
      <c r="AY46" s="288" t="n">
        <v>109580</v>
      </c>
      <c r="AZ46" s="288" t="n">
        <v>0</v>
      </c>
      <c r="BA46" s="288" t="n">
        <f aca="false">SUM(AY46:AZ46)</f>
        <v>109580</v>
      </c>
      <c r="BB46" s="299" t="n">
        <v>131973.4</v>
      </c>
      <c r="BC46" s="299" t="n">
        <v>0</v>
      </c>
      <c r="BD46" s="299" t="n">
        <f aca="false">SUM(BB46:BC46)</f>
        <v>131973.4</v>
      </c>
      <c r="BE46" s="304" t="n">
        <f aca="false">BD46*100/BA46</f>
        <v>120.435663442234</v>
      </c>
      <c r="BF46" s="301" t="n">
        <v>673927</v>
      </c>
      <c r="BG46" s="301" t="n">
        <v>0</v>
      </c>
      <c r="BH46" s="301" t="n">
        <f aca="false">BF46+BG46</f>
        <v>673927</v>
      </c>
      <c r="BI46" s="302" t="n">
        <v>674927</v>
      </c>
      <c r="BJ46" s="303" t="n">
        <v>0</v>
      </c>
      <c r="BK46" s="303" t="n">
        <f aca="false">SUM(BI46:BJ46)</f>
        <v>674927</v>
      </c>
      <c r="BL46" s="295" t="n">
        <f aca="false">BK46*100/BH46</f>
        <v>100.148384023789</v>
      </c>
      <c r="BM46" s="301" t="n">
        <v>128486</v>
      </c>
      <c r="BN46" s="301" t="n">
        <v>131103</v>
      </c>
      <c r="BO46" s="304" t="n">
        <f aca="false">BN46*100/BM46</f>
        <v>102.036797783416</v>
      </c>
      <c r="BP46" s="301" t="n">
        <f aca="false">6600*BQ46/2</f>
        <v>9900</v>
      </c>
      <c r="BQ46" s="301" t="n">
        <v>3</v>
      </c>
      <c r="BR46" s="301" t="n">
        <v>14022</v>
      </c>
      <c r="BS46" s="301" t="n">
        <v>0</v>
      </c>
      <c r="BT46" s="301" t="n">
        <f aca="false">SUM(BR46:BS46)</f>
        <v>14022</v>
      </c>
      <c r="BU46" s="295" t="n">
        <f aca="false">BT46*100/BP46</f>
        <v>141.636363636364</v>
      </c>
      <c r="BV46" s="288" t="n">
        <v>350</v>
      </c>
      <c r="BW46" s="305" t="n">
        <v>835.87</v>
      </c>
      <c r="BX46" s="356" t="n">
        <f aca="false">BW46*100/BV46</f>
        <v>238.82</v>
      </c>
      <c r="BY46" s="306" t="n">
        <v>631.75</v>
      </c>
      <c r="BZ46" s="295" t="n">
        <f aca="false">BY46*100/BV46</f>
        <v>180.5</v>
      </c>
      <c r="CA46" s="306" t="n">
        <v>185.42</v>
      </c>
      <c r="CB46" s="295" t="n">
        <f aca="false">CA46*100/BV46</f>
        <v>52.9771428571429</v>
      </c>
      <c r="CC46" s="306" t="n">
        <v>0</v>
      </c>
      <c r="CD46" s="295" t="n">
        <f aca="false">CC46*100/BV46</f>
        <v>0</v>
      </c>
      <c r="CE46" s="310" t="n">
        <v>10</v>
      </c>
      <c r="CF46" s="310" t="n">
        <v>13</v>
      </c>
      <c r="CG46" s="295" t="n">
        <f aca="false">CF46*100/CE46</f>
        <v>130</v>
      </c>
      <c r="CH46" s="309" t="n">
        <v>0</v>
      </c>
      <c r="CI46" s="309" t="n">
        <v>0</v>
      </c>
      <c r="CJ46" s="309" t="n">
        <v>0</v>
      </c>
      <c r="CK46" s="309" t="n">
        <v>0</v>
      </c>
      <c r="CL46" s="310" t="n">
        <v>28</v>
      </c>
      <c r="CM46" s="310" t="n">
        <v>15</v>
      </c>
      <c r="CN46" s="357" t="n">
        <f aca="false">CM46*100/CL46</f>
        <v>53.5714285714286</v>
      </c>
      <c r="CO46" s="309" t="n">
        <v>0</v>
      </c>
      <c r="CP46" s="309" t="n">
        <v>0</v>
      </c>
      <c r="CQ46" s="309" t="n">
        <v>0</v>
      </c>
      <c r="CR46" s="309" t="n">
        <v>0</v>
      </c>
      <c r="CS46" s="288" t="n">
        <v>300</v>
      </c>
      <c r="CT46" s="291" t="n">
        <v>300</v>
      </c>
      <c r="CU46" s="232" t="n">
        <f aca="false">CT46*100/CS46</f>
        <v>100</v>
      </c>
      <c r="CV46" s="288" t="n">
        <v>0</v>
      </c>
      <c r="CW46" s="288" t="n">
        <v>0</v>
      </c>
      <c r="CX46" s="295" t="n">
        <v>0</v>
      </c>
      <c r="CY46" s="358" t="n">
        <v>7</v>
      </c>
      <c r="CZ46" s="285" t="n">
        <v>7</v>
      </c>
      <c r="DA46" s="295" t="n">
        <f aca="false">CZ46*100/CY46</f>
        <v>100</v>
      </c>
      <c r="DB46" s="358" t="n">
        <f aca="false">CY46*80</f>
        <v>560</v>
      </c>
      <c r="DC46" s="285" t="n">
        <v>579</v>
      </c>
      <c r="DD46" s="295" t="n">
        <f aca="false">DC46*100/DB46</f>
        <v>103.392857142857</v>
      </c>
      <c r="DE46" s="285" t="n">
        <v>4</v>
      </c>
      <c r="DF46" s="285" t="n">
        <v>6</v>
      </c>
      <c r="DG46" s="295" t="n">
        <f aca="false">DF46*100/DE46</f>
        <v>150</v>
      </c>
      <c r="DH46" s="285" t="n">
        <v>21</v>
      </c>
      <c r="DI46" s="285" t="n">
        <v>21</v>
      </c>
      <c r="DJ46" s="295" t="n">
        <f aca="false">DI46*100/DH46</f>
        <v>100</v>
      </c>
      <c r="DK46" s="285" t="n">
        <v>2</v>
      </c>
      <c r="DL46" s="285" t="n">
        <v>0</v>
      </c>
      <c r="DM46" s="295" t="n">
        <f aca="false">DL46*100/DK46</f>
        <v>0</v>
      </c>
      <c r="DN46" s="285" t="n">
        <f aca="false">DE46+DH46+DK46</f>
        <v>27</v>
      </c>
      <c r="DO46" s="285" t="n">
        <f aca="false">DF46+DI46+DL46</f>
        <v>27</v>
      </c>
      <c r="DP46" s="295" t="n">
        <f aca="false">DO46*100/DN46</f>
        <v>100</v>
      </c>
      <c r="DQ46" s="315" t="n">
        <v>140</v>
      </c>
      <c r="DR46" s="315" t="n">
        <v>144</v>
      </c>
      <c r="DS46" s="295" t="n">
        <f aca="false">DR46*100/DQ46</f>
        <v>102.857142857143</v>
      </c>
      <c r="DT46" s="315" t="n">
        <v>80</v>
      </c>
      <c r="DU46" s="315" t="n">
        <v>83</v>
      </c>
      <c r="DV46" s="295" t="n">
        <f aca="false">DU46*100/DT46</f>
        <v>103.75</v>
      </c>
      <c r="DW46" s="315" t="n">
        <f aca="false">DQ46+DT46</f>
        <v>220</v>
      </c>
      <c r="DX46" s="315" t="n">
        <f aca="false">DR46+DU46</f>
        <v>227</v>
      </c>
      <c r="DY46" s="295" t="n">
        <f aca="false">DX46*100/DW46</f>
        <v>103.181818181818</v>
      </c>
      <c r="DZ46" s="285" t="n">
        <v>90</v>
      </c>
      <c r="EA46" s="313" t="n">
        <v>91</v>
      </c>
      <c r="EB46" s="295" t="n">
        <f aca="false">EA46*100/DZ46</f>
        <v>101.111111111111</v>
      </c>
      <c r="EC46" s="291" t="n">
        <v>0</v>
      </c>
      <c r="ED46" s="291" t="n">
        <v>0</v>
      </c>
      <c r="EE46" s="293" t="n">
        <v>0</v>
      </c>
      <c r="EF46" s="291" t="n">
        <v>0</v>
      </c>
      <c r="EG46" s="291" t="n">
        <v>0</v>
      </c>
      <c r="EH46" s="293" t="n">
        <v>0</v>
      </c>
      <c r="EI46" s="291" t="n">
        <f aca="false">DZ46+EC46+EF46</f>
        <v>90</v>
      </c>
      <c r="EJ46" s="291" t="n">
        <f aca="false">EA46+ED46+EG46</f>
        <v>91</v>
      </c>
      <c r="EK46" s="293" t="n">
        <f aca="false">EJ46*100/EI46</f>
        <v>101.111111111111</v>
      </c>
      <c r="EL46" s="316" t="n">
        <v>10</v>
      </c>
      <c r="EM46" s="316" t="n">
        <v>10</v>
      </c>
      <c r="EN46" s="317" t="n">
        <f aca="false">EM46*100/EL46</f>
        <v>100</v>
      </c>
      <c r="EO46" s="316" t="n">
        <v>150</v>
      </c>
      <c r="EP46" s="316" t="n">
        <v>153</v>
      </c>
      <c r="EQ46" s="317" t="n">
        <f aca="false">EP46*100/EO46</f>
        <v>102</v>
      </c>
      <c r="ER46" s="317" t="n">
        <v>0</v>
      </c>
      <c r="ES46" s="317" t="n">
        <v>0</v>
      </c>
      <c r="ET46" s="317" t="n">
        <v>0</v>
      </c>
      <c r="EU46" s="317" t="n">
        <v>0</v>
      </c>
      <c r="EV46" s="317" t="n">
        <v>0</v>
      </c>
      <c r="EW46" s="317" t="n">
        <v>0</v>
      </c>
      <c r="EX46" s="315" t="n">
        <v>8</v>
      </c>
      <c r="EY46" s="314" t="n">
        <v>8</v>
      </c>
      <c r="EZ46" s="295" t="n">
        <f aca="false">EY46*100/EX46</f>
        <v>100</v>
      </c>
      <c r="FA46" s="315" t="n">
        <v>180</v>
      </c>
      <c r="FB46" s="318" t="n">
        <v>180</v>
      </c>
      <c r="FC46" s="295" t="n">
        <f aca="false">FB46*100/FA46</f>
        <v>100</v>
      </c>
      <c r="FD46" s="315" t="n">
        <v>4</v>
      </c>
      <c r="FE46" s="315" t="n">
        <v>4</v>
      </c>
      <c r="FF46" s="295" t="n">
        <f aca="false">FE46*100/FD46</f>
        <v>100</v>
      </c>
      <c r="FG46" s="315" t="n">
        <v>19200</v>
      </c>
      <c r="FH46" s="315" t="n">
        <v>20000</v>
      </c>
      <c r="FI46" s="295" t="n">
        <f aca="false">FH46*100/FG46</f>
        <v>104.166666666667</v>
      </c>
      <c r="FJ46" s="315" t="n">
        <v>7</v>
      </c>
      <c r="FK46" s="316" t="n">
        <v>7</v>
      </c>
      <c r="FL46" s="295" t="n">
        <f aca="false">FK46*100/FJ46</f>
        <v>100</v>
      </c>
      <c r="FM46" s="314" t="n">
        <v>1950</v>
      </c>
      <c r="FN46" s="316" t="n">
        <v>1979</v>
      </c>
      <c r="FO46" s="295" t="n">
        <f aca="false">FN46*100/FM46</f>
        <v>101.487179487179</v>
      </c>
      <c r="FP46" s="315" t="n">
        <v>5167.1</v>
      </c>
      <c r="FQ46" s="316" t="n">
        <v>5185</v>
      </c>
      <c r="FR46" s="295" t="n">
        <f aca="false">FQ46*100/FP46</f>
        <v>100.346422558108</v>
      </c>
      <c r="FS46" s="319" t="n">
        <v>2.5</v>
      </c>
      <c r="FT46" s="319" t="n">
        <v>2.5</v>
      </c>
      <c r="FU46" s="295" t="n">
        <f aca="false">FT46*100/FS46</f>
        <v>100</v>
      </c>
      <c r="FV46" s="320" t="n">
        <v>47.8704</v>
      </c>
      <c r="FW46" s="321" t="n">
        <v>28.82967947</v>
      </c>
      <c r="FX46" s="295" t="n">
        <f aca="false">FW46*100/FV46</f>
        <v>60.22443821234</v>
      </c>
      <c r="FZ46" s="173" t="n">
        <f aca="false">EO46+EU46</f>
        <v>150</v>
      </c>
      <c r="GA46" s="173" t="n">
        <f aca="false">EP46+EV46</f>
        <v>153</v>
      </c>
      <c r="GB46" s="51"/>
      <c r="GC46" s="51"/>
      <c r="GD46" s="51"/>
      <c r="GE46" s="51"/>
      <c r="GF46" s="51"/>
      <c r="GG46" s="51"/>
      <c r="GH46" s="51"/>
      <c r="GI46" s="51"/>
      <c r="GJ46" s="51"/>
      <c r="GK46" s="51"/>
      <c r="GL46" s="51"/>
      <c r="GM46" s="51"/>
      <c r="GN46" s="51"/>
    </row>
    <row r="47" s="24" customFormat="true" ht="21.75" hidden="false" customHeight="true" outlineLevel="0" collapsed="false">
      <c r="A47" s="106" t="s">
        <v>145</v>
      </c>
      <c r="B47" s="106"/>
      <c r="C47" s="174" t="n">
        <f aca="false">SUM(C48:C66)</f>
        <v>16270</v>
      </c>
      <c r="D47" s="176" t="n">
        <f aca="false">SUM(D48:D66)</f>
        <v>0</v>
      </c>
      <c r="E47" s="176" t="n">
        <f aca="false">D47*100/C47</f>
        <v>0</v>
      </c>
      <c r="F47" s="174" t="n">
        <f aca="false">SUM(F48:F66)</f>
        <v>749.730619315721</v>
      </c>
      <c r="G47" s="174" t="n">
        <f aca="false">SUM(G48:G66)</f>
        <v>0</v>
      </c>
      <c r="H47" s="183" t="n">
        <f aca="false">SUM(H48:H66)</f>
        <v>0</v>
      </c>
      <c r="I47" s="176" t="n">
        <v>0</v>
      </c>
      <c r="J47" s="174" t="n">
        <f aca="false">SUM(J48:J66)</f>
        <v>1</v>
      </c>
      <c r="K47" s="176" t="n">
        <f aca="false">J47*100/F47</f>
        <v>0.13338124043976</v>
      </c>
      <c r="L47" s="174" t="n">
        <f aca="false">SUM(L48:L66)</f>
        <v>16</v>
      </c>
      <c r="M47" s="178" t="n">
        <f aca="false">SUM(M48:M66)</f>
        <v>77400</v>
      </c>
      <c r="N47" s="179" t="n">
        <f aca="false">SUM(N48:N66)</f>
        <v>63903.92</v>
      </c>
      <c r="O47" s="322" t="n">
        <f aca="false">SUM(O48:O66)</f>
        <v>418.24</v>
      </c>
      <c r="P47" s="322" t="n">
        <f aca="false">SUM(P48:P66)</f>
        <v>64322.16</v>
      </c>
      <c r="Q47" s="322" t="n">
        <f aca="false">P47*100/M47</f>
        <v>83.1035658914729</v>
      </c>
      <c r="R47" s="178" t="n">
        <f aca="false">SUM(R48:R66)</f>
        <v>5580</v>
      </c>
      <c r="S47" s="178" t="n">
        <f aca="false">SUM(S48:S66)</f>
        <v>5943</v>
      </c>
      <c r="T47" s="178" t="n">
        <f aca="false">SUM(T48:T66)</f>
        <v>66</v>
      </c>
      <c r="U47" s="178" t="n">
        <f aca="false">SUM(U48:U66)</f>
        <v>6009</v>
      </c>
      <c r="V47" s="176" t="n">
        <f aca="false">U47*100/R47</f>
        <v>107.688172043011</v>
      </c>
      <c r="W47" s="323" t="n">
        <f aca="false">SUM(W48:W66)</f>
        <v>108131.87</v>
      </c>
      <c r="X47" s="323" t="n">
        <f aca="false">SUM(X48:X66)</f>
        <v>514.52</v>
      </c>
      <c r="Y47" s="176" t="n">
        <f aca="false">SUM(Y48:Y66)</f>
        <v>108646.39</v>
      </c>
      <c r="Z47" s="324" t="n">
        <v>4977</v>
      </c>
      <c r="AA47" s="324" t="n">
        <f aca="false">SUM(AA48:AA66)</f>
        <v>5</v>
      </c>
      <c r="AB47" s="178" t="n">
        <f aca="false">SUM(AB48:AB66)</f>
        <v>4982</v>
      </c>
      <c r="AC47" s="176" t="n">
        <f aca="false">AB47*100/R47</f>
        <v>89.2831541218638</v>
      </c>
      <c r="AD47" s="174" t="n">
        <f aca="false">SUM(AD48:AD66)</f>
        <v>93670</v>
      </c>
      <c r="AE47" s="176" t="n">
        <f aca="false">SUM(AE48:AE66)</f>
        <v>64322.16</v>
      </c>
      <c r="AF47" s="183" t="n">
        <f aca="false">AE47*100/AD47</f>
        <v>68.6689014625814</v>
      </c>
      <c r="AG47" s="174" t="n">
        <f aca="false">SUM(AG48:AG66)</f>
        <v>6329.73061931572</v>
      </c>
      <c r="AH47" s="174" t="n">
        <f aca="false">SUM(AH48:AH66)</f>
        <v>6009</v>
      </c>
      <c r="AI47" s="176" t="n">
        <f aca="false">AH47*100/AG47</f>
        <v>94.9329499372851</v>
      </c>
      <c r="AJ47" s="176" t="n">
        <f aca="false">SUM(AJ48:AJ66)</f>
        <v>108646.39</v>
      </c>
      <c r="AK47" s="178" t="n">
        <f aca="false">SUM(AK48:AK66)</f>
        <v>4983</v>
      </c>
      <c r="AL47" s="179" t="n">
        <f aca="false">AK47*100/AG47</f>
        <v>78.7237293289219</v>
      </c>
      <c r="AM47" s="324" t="n">
        <f aca="false">SUM(AM48:AM66)</f>
        <v>420</v>
      </c>
      <c r="AN47" s="174" t="n">
        <f aca="false">SUM(AN48:AN66)</f>
        <v>116</v>
      </c>
      <c r="AO47" s="174" t="n">
        <f aca="false">SUM(AO48:AO66)</f>
        <v>6911</v>
      </c>
      <c r="AP47" s="174" t="n">
        <f aca="false">SUM(AP48:AP66)</f>
        <v>203</v>
      </c>
      <c r="AQ47" s="176" t="n">
        <f aca="false">AP47*100/AN47</f>
        <v>175</v>
      </c>
      <c r="AR47" s="174" t="n">
        <f aca="false">SUM(AR48:AR66)</f>
        <v>6638</v>
      </c>
      <c r="AS47" s="183" t="n">
        <f aca="false">AR47*100/AO47</f>
        <v>96.0497757198669</v>
      </c>
      <c r="AT47" s="174" t="n">
        <f aca="false">SUM(AT48:AT66)</f>
        <v>7582</v>
      </c>
      <c r="AU47" s="176" t="n">
        <f aca="false">SUM(AU48:AU66)</f>
        <v>5726.82</v>
      </c>
      <c r="AV47" s="183" t="n">
        <f aca="false">AT47/AO47*100</f>
        <v>109.709159311243</v>
      </c>
      <c r="AW47" s="174" t="n">
        <f aca="false">SUM(AW48:AW66)</f>
        <v>6677</v>
      </c>
      <c r="AX47" s="176" t="n">
        <f aca="false">AV47/AQ47*100</f>
        <v>62.6909481778531</v>
      </c>
      <c r="AY47" s="174" t="n">
        <f aca="false">SUM(AY48:AY66)</f>
        <v>516770</v>
      </c>
      <c r="AZ47" s="174" t="n">
        <f aca="false">SUM(AZ48:AZ66)</f>
        <v>249</v>
      </c>
      <c r="BA47" s="174" t="n">
        <f aca="false">SUM(BA48:BA66)</f>
        <v>517019</v>
      </c>
      <c r="BB47" s="183" t="n">
        <f aca="false">SUM(BB48:BB66)</f>
        <v>485584.25</v>
      </c>
      <c r="BC47" s="183" t="n">
        <v>223.92</v>
      </c>
      <c r="BD47" s="183" t="n">
        <f aca="false">SUM(BD48:BD66)</f>
        <v>485808.17</v>
      </c>
      <c r="BE47" s="185" t="n">
        <f aca="false">BD47*100/BA47</f>
        <v>93.9633108261012</v>
      </c>
      <c r="BF47" s="186" t="n">
        <f aca="false">SUM(BF48:BF66)</f>
        <v>4277588</v>
      </c>
      <c r="BG47" s="186" t="n">
        <f aca="false">SUM(BG48:BG66)</f>
        <v>27720</v>
      </c>
      <c r="BH47" s="186" t="n">
        <f aca="false">SUM(BH48:BH66)</f>
        <v>4305308</v>
      </c>
      <c r="BI47" s="186" t="n">
        <f aca="false">SUM(BI48:BI66)</f>
        <v>4041767.5425</v>
      </c>
      <c r="BJ47" s="188" t="n">
        <v>32401</v>
      </c>
      <c r="BK47" s="188" t="n">
        <f aca="false">SUM(BK48:BK66)</f>
        <v>4074168.5425</v>
      </c>
      <c r="BL47" s="176" t="n">
        <f aca="false">BK47*100/BH47</f>
        <v>94.6312910133259</v>
      </c>
      <c r="BM47" s="178" t="n">
        <f aca="false">SUM(BM48:BM66)</f>
        <v>352912</v>
      </c>
      <c r="BN47" s="178" t="n">
        <f aca="false">SUM(BN48:BN66)</f>
        <v>360185</v>
      </c>
      <c r="BO47" s="185" t="n">
        <f aca="false">BN47*100/BM47</f>
        <v>102.060853697239</v>
      </c>
      <c r="BP47" s="178" t="n">
        <f aca="false">SUM(BP48:BP66)</f>
        <v>118800</v>
      </c>
      <c r="BQ47" s="178" t="n">
        <f aca="false">SUM(BQ48:BQ66)</f>
        <v>36</v>
      </c>
      <c r="BR47" s="178" t="n">
        <f aca="false">SUM(BR48:BR66)</f>
        <v>149424</v>
      </c>
      <c r="BS47" s="178" t="n">
        <f aca="false">SUM(BS48:BS66)</f>
        <v>4593</v>
      </c>
      <c r="BT47" s="178" t="n">
        <f aca="false">SUM(BT48:BT66)</f>
        <v>154017</v>
      </c>
      <c r="BU47" s="176" t="n">
        <f aca="false">BT47*100/BP47</f>
        <v>129.643939393939</v>
      </c>
      <c r="BV47" s="178" t="n">
        <f aca="false">SUM(BV48:BV66)</f>
        <v>4850</v>
      </c>
      <c r="BW47" s="178" t="n">
        <f aca="false">SUM(BW48:BW66)</f>
        <v>12176</v>
      </c>
      <c r="BX47" s="176" t="n">
        <f aca="false">BW47*100/BV47</f>
        <v>251.051546391753</v>
      </c>
      <c r="BY47" s="359" t="n">
        <f aca="false">SUM(BY48:BY66)</f>
        <v>11626.3</v>
      </c>
      <c r="BZ47" s="176" t="n">
        <f aca="false">BY47*100/BV47</f>
        <v>239.717525773196</v>
      </c>
      <c r="CA47" s="359" t="n">
        <f aca="false">SUM(CA48:CA66)</f>
        <v>8936.88</v>
      </c>
      <c r="CB47" s="176" t="n">
        <f aca="false">CA47*100/BV47</f>
        <v>184.265567010309</v>
      </c>
      <c r="CC47" s="178" t="n">
        <f aca="false">SUM(CC48:CC66)</f>
        <v>7122.6275</v>
      </c>
      <c r="CD47" s="176" t="n">
        <f aca="false">CC47*100/BV47</f>
        <v>146.858298969072</v>
      </c>
      <c r="CE47" s="180" t="n">
        <f aca="false">SUM(CE48:CE66)</f>
        <v>2186</v>
      </c>
      <c r="CF47" s="190" t="n">
        <f aca="false">SUM(CF48:CF66)</f>
        <v>1118</v>
      </c>
      <c r="CG47" s="176" t="n">
        <f aca="false">CF47*100/CE47</f>
        <v>51.1436413540714</v>
      </c>
      <c r="CH47" s="190" t="n">
        <f aca="false">SUM(CH48:CH66)</f>
        <v>25</v>
      </c>
      <c r="CI47" s="190" t="n">
        <f aca="false">SUM(CI48:CI66)</f>
        <v>0</v>
      </c>
      <c r="CJ47" s="190" t="n">
        <f aca="false">SUM(CJ48:CJ66)</f>
        <v>0</v>
      </c>
      <c r="CK47" s="190" t="n">
        <f aca="false">SUM(CK48:CK66)</f>
        <v>0</v>
      </c>
      <c r="CL47" s="180" t="n">
        <f aca="false">SUM(CL48:CL66)</f>
        <v>172</v>
      </c>
      <c r="CM47" s="180" t="n">
        <f aca="false">SUM(CM48:CM66)</f>
        <v>141</v>
      </c>
      <c r="CN47" s="176" t="n">
        <f aca="false">CM47*100/CL47</f>
        <v>81.9767441860465</v>
      </c>
      <c r="CO47" s="180" t="n">
        <f aca="false">SUM(CO48:CO66)</f>
        <v>1</v>
      </c>
      <c r="CP47" s="180" t="n">
        <f aca="false">SUM(CP48:CP66)</f>
        <v>0</v>
      </c>
      <c r="CQ47" s="180" t="n">
        <f aca="false">SUM(CQ48:CQ66)</f>
        <v>0</v>
      </c>
      <c r="CR47" s="180" t="n">
        <f aca="false">SUM(CR48:CR66)</f>
        <v>0</v>
      </c>
      <c r="CS47" s="181" t="n">
        <f aca="false">SUM(CS48:CS66)</f>
        <v>1710</v>
      </c>
      <c r="CT47" s="181" t="n">
        <f aca="false">SUM(CT48:CT66)</f>
        <v>1884</v>
      </c>
      <c r="CU47" s="176" t="n">
        <f aca="false">CT47*100/CS47</f>
        <v>110.175438596491</v>
      </c>
      <c r="CV47" s="178" t="n">
        <f aca="false">SUM(CV48:CV66)</f>
        <v>1405</v>
      </c>
      <c r="CW47" s="178" t="n">
        <f aca="false">SUM(CW48:CW66)</f>
        <v>375</v>
      </c>
      <c r="CX47" s="176" t="n">
        <f aca="false">CW47*100/CV47</f>
        <v>26.6903914590747</v>
      </c>
      <c r="CY47" s="360" t="n">
        <f aca="false">SUM(CY48:CY66)</f>
        <v>98</v>
      </c>
      <c r="CZ47" s="180" t="n">
        <f aca="false">SUM(CZ48:CZ66)</f>
        <v>98</v>
      </c>
      <c r="DA47" s="176" t="n">
        <f aca="false">CZ47*100/CY47</f>
        <v>100</v>
      </c>
      <c r="DB47" s="360" t="n">
        <f aca="false">SUM(DB48:DB66)</f>
        <v>7840</v>
      </c>
      <c r="DC47" s="180" t="n">
        <f aca="false">SUM(DC48:DC66)</f>
        <v>8167</v>
      </c>
      <c r="DD47" s="176" t="n">
        <f aca="false">DC47*100/DB47</f>
        <v>104.170918367347</v>
      </c>
      <c r="DE47" s="174" t="n">
        <f aca="false">SUM(DE48:DE66)</f>
        <v>76</v>
      </c>
      <c r="DF47" s="180" t="n">
        <f aca="false">SUM(DF48:DF66)</f>
        <v>84</v>
      </c>
      <c r="DG47" s="176" t="n">
        <f aca="false">DF47*100/DE47</f>
        <v>110.526315789474</v>
      </c>
      <c r="DH47" s="174" t="n">
        <f aca="false">SUM(DH48:DH66)</f>
        <v>304</v>
      </c>
      <c r="DI47" s="180" t="n">
        <f aca="false">SUM(DI48:DI66)</f>
        <v>304</v>
      </c>
      <c r="DJ47" s="176" t="n">
        <f aca="false">DI47*100/DH47</f>
        <v>100</v>
      </c>
      <c r="DK47" s="174" t="n">
        <f aca="false">SUM(DK48:DK66)</f>
        <v>76</v>
      </c>
      <c r="DL47" s="180" t="n">
        <f aca="false">SUM(DL48:DL66)</f>
        <v>64</v>
      </c>
      <c r="DM47" s="176" t="n">
        <f aca="false">DL47*100/DK47</f>
        <v>84.2105263157895</v>
      </c>
      <c r="DN47" s="174" t="n">
        <f aca="false">SUM(DN48:DN66)</f>
        <v>456</v>
      </c>
      <c r="DO47" s="180" t="n">
        <f aca="false">SUM(DO48:DO66)</f>
        <v>452</v>
      </c>
      <c r="DP47" s="176" t="n">
        <f aca="false">DO47*100/DN47</f>
        <v>99.1228070175439</v>
      </c>
      <c r="DQ47" s="192" t="n">
        <f aca="false">SUM(DQ48:DQ66)</f>
        <v>840</v>
      </c>
      <c r="DR47" s="192" t="n">
        <f aca="false">SUM(DR48:DR66)</f>
        <v>907</v>
      </c>
      <c r="DS47" s="176" t="n">
        <f aca="false">DR47*100/DQ47</f>
        <v>107.97619047619</v>
      </c>
      <c r="DT47" s="192" t="n">
        <f aca="false">SUM(DT48:DT66)</f>
        <v>110</v>
      </c>
      <c r="DU47" s="192" t="n">
        <f aca="false">SUM(DU48:DU66)</f>
        <v>114</v>
      </c>
      <c r="DV47" s="176" t="n">
        <f aca="false">DU47*100/DT47</f>
        <v>103.636363636364</v>
      </c>
      <c r="DW47" s="192" t="n">
        <f aca="false">SUM(DW48:DW66)</f>
        <v>950</v>
      </c>
      <c r="DX47" s="192" t="n">
        <f aca="false">SUM(DX48:DX66)</f>
        <v>1021</v>
      </c>
      <c r="DY47" s="176" t="n">
        <f aca="false">DX47*100/DW47</f>
        <v>107.473684210526</v>
      </c>
      <c r="DZ47" s="180" t="n">
        <f aca="false">SUM(DZ48:DZ66)</f>
        <v>1330</v>
      </c>
      <c r="EA47" s="180" t="n">
        <f aca="false">SUM(EA48:EA66)</f>
        <v>1396</v>
      </c>
      <c r="EB47" s="176" t="n">
        <f aca="false">EA47*100/DZ47</f>
        <v>104.962406015038</v>
      </c>
      <c r="EC47" s="181" t="n">
        <f aca="false">SUM(EC48:EC66)</f>
        <v>0</v>
      </c>
      <c r="ED47" s="181" t="n">
        <f aca="false">SUM(ED48:ED66)</f>
        <v>0</v>
      </c>
      <c r="EE47" s="175" t="n">
        <f aca="false">SUM(EE48:EE66)</f>
        <v>0</v>
      </c>
      <c r="EF47" s="181" t="n">
        <f aca="false">SUM(EF48:EF66)</f>
        <v>0</v>
      </c>
      <c r="EG47" s="181" t="n">
        <f aca="false">SUM(EG48:EG66)</f>
        <v>0</v>
      </c>
      <c r="EH47" s="175" t="n">
        <f aca="false">SUM(EH48:EH66)</f>
        <v>0</v>
      </c>
      <c r="EI47" s="181" t="n">
        <f aca="false">DZ47+EC47+EF47</f>
        <v>1330</v>
      </c>
      <c r="EJ47" s="181" t="n">
        <f aca="false">EA47+ED47+EG47</f>
        <v>1396</v>
      </c>
      <c r="EK47" s="175" t="n">
        <f aca="false">EJ47*100/EI47</f>
        <v>104.962406015038</v>
      </c>
      <c r="EL47" s="192" t="n">
        <f aca="false">SUM(EL48:EL66)</f>
        <v>10</v>
      </c>
      <c r="EM47" s="192" t="n">
        <f aca="false">SUM(EM48:EM66)</f>
        <v>10</v>
      </c>
      <c r="EN47" s="176" t="n">
        <f aca="false">EM47*100/EL47</f>
        <v>100</v>
      </c>
      <c r="EO47" s="192" t="n">
        <f aca="false">SUM(EO48:EO66)</f>
        <v>50</v>
      </c>
      <c r="EP47" s="192" t="n">
        <f aca="false">SUM(EP48:EP66)</f>
        <v>57</v>
      </c>
      <c r="EQ47" s="176" t="n">
        <f aca="false">EP47*100/EO47</f>
        <v>114</v>
      </c>
      <c r="ER47" s="192" t="n">
        <f aca="false">SUM(ER48:ER66)</f>
        <v>5</v>
      </c>
      <c r="ES47" s="193" t="n">
        <f aca="false">SUM(ES48:ES66)</f>
        <v>5</v>
      </c>
      <c r="ET47" s="176" t="n">
        <f aca="false">ES47*100/ER47</f>
        <v>100</v>
      </c>
      <c r="EU47" s="192" t="n">
        <f aca="false">SUM(EU48:EU66)</f>
        <v>100</v>
      </c>
      <c r="EV47" s="193" t="n">
        <f aca="false">SUM(EV48:EV66)</f>
        <v>157</v>
      </c>
      <c r="EW47" s="176" t="n">
        <f aca="false">EV47*100/EU47</f>
        <v>157</v>
      </c>
      <c r="EX47" s="192" t="n">
        <f aca="false">SUM(EX48:EX66)</f>
        <v>100</v>
      </c>
      <c r="EY47" s="192" t="n">
        <f aca="false">SUM(EY48:EY66)</f>
        <v>100</v>
      </c>
      <c r="EZ47" s="176" t="n">
        <f aca="false">EY47*100/EX47</f>
        <v>100</v>
      </c>
      <c r="FA47" s="192" t="n">
        <f aca="false">SUM(FA48:FA66)</f>
        <v>500</v>
      </c>
      <c r="FB47" s="193" t="n">
        <f aca="false">SUM(FB48:FB66)</f>
        <v>514</v>
      </c>
      <c r="FC47" s="176" t="n">
        <f aca="false">FB47*100/FA47</f>
        <v>102.8</v>
      </c>
      <c r="FD47" s="192" t="n">
        <f aca="false">SUM(FD48:FD66)</f>
        <v>76</v>
      </c>
      <c r="FE47" s="193" t="n">
        <f aca="false">SUM(FE48:FE66)</f>
        <v>77</v>
      </c>
      <c r="FF47" s="176" t="n">
        <f aca="false">FE47*100/FD47</f>
        <v>101.315789473684</v>
      </c>
      <c r="FG47" s="192" t="n">
        <f aca="false">SUM(FG48:FG66)</f>
        <v>1215300</v>
      </c>
      <c r="FH47" s="192" t="n">
        <f aca="false">SUM(FH48:FH66)</f>
        <v>1224191</v>
      </c>
      <c r="FI47" s="176" t="n">
        <f aca="false">FH47*100/FG47</f>
        <v>100.731588908089</v>
      </c>
      <c r="FJ47" s="331" t="n">
        <f aca="false">SUM(FJ48:FJ66)</f>
        <v>96</v>
      </c>
      <c r="FK47" s="331" t="n">
        <f aca="false">SUM(FK48:FK66)</f>
        <v>96</v>
      </c>
      <c r="FL47" s="176" t="n">
        <f aca="false">FK47*100/FJ47</f>
        <v>100</v>
      </c>
      <c r="FM47" s="331" t="n">
        <f aca="false">SUM(FM48:FM66)</f>
        <v>20410</v>
      </c>
      <c r="FN47" s="192" t="n">
        <f aca="false">SUM(FN48:FN66)</f>
        <v>20701</v>
      </c>
      <c r="FO47" s="176" t="n">
        <f aca="false">FN47*100/FM47</f>
        <v>101.425771680549</v>
      </c>
      <c r="FP47" s="192" t="n">
        <f aca="false">SUM(FP48:FP66)</f>
        <v>13341.8</v>
      </c>
      <c r="FQ47" s="193" t="n">
        <f aca="false">SUM(FQ48:FQ66)</f>
        <v>19582</v>
      </c>
      <c r="FR47" s="176" t="n">
        <f aca="false">FQ47*100/FP47</f>
        <v>146.771799907059</v>
      </c>
      <c r="FS47" s="194" t="n">
        <f aca="false">SUM(FS48:FS66)</f>
        <v>143.1552</v>
      </c>
      <c r="FT47" s="194" t="n">
        <f aca="false">SUM(FT48:FT66)</f>
        <v>139.7952</v>
      </c>
      <c r="FU47" s="176" t="n">
        <f aca="false">FT47*100/FS47</f>
        <v>97.6528969957081</v>
      </c>
      <c r="FV47" s="361" t="n">
        <f aca="false">SUM(FV48:FV66)</f>
        <v>336.0044</v>
      </c>
      <c r="FW47" s="361" t="n">
        <v>212.4097</v>
      </c>
      <c r="FX47" s="176" t="n">
        <f aca="false">FW47*100/FV47</f>
        <v>63.2163447859611</v>
      </c>
      <c r="FZ47" s="25" t="n">
        <f aca="false">EO47+EU47</f>
        <v>150</v>
      </c>
      <c r="GA47" s="25" t="n">
        <f aca="false">EP47+EV47</f>
        <v>214</v>
      </c>
      <c r="GD47" s="1"/>
    </row>
    <row r="48" s="237" customFormat="true" ht="21.75" hidden="false" customHeight="true" outlineLevel="0" collapsed="false">
      <c r="A48" s="196" t="n">
        <v>1</v>
      </c>
      <c r="B48" s="197" t="s">
        <v>146</v>
      </c>
      <c r="C48" s="198" t="n">
        <v>0</v>
      </c>
      <c r="D48" s="362" t="n">
        <v>0</v>
      </c>
      <c r="E48" s="198" t="n">
        <v>0</v>
      </c>
      <c r="F48" s="198" t="n">
        <v>0</v>
      </c>
      <c r="G48" s="198" t="n">
        <v>0</v>
      </c>
      <c r="H48" s="200" t="n">
        <v>0</v>
      </c>
      <c r="I48" s="198" t="n">
        <v>0</v>
      </c>
      <c r="J48" s="198" t="n">
        <v>0</v>
      </c>
      <c r="K48" s="198" t="n">
        <v>0</v>
      </c>
      <c r="L48" s="201" t="n">
        <v>1</v>
      </c>
      <c r="M48" s="201" t="n">
        <f aca="false">4300*L48</f>
        <v>4300</v>
      </c>
      <c r="N48" s="363" t="n">
        <v>6379.42</v>
      </c>
      <c r="O48" s="332"/>
      <c r="P48" s="332" t="n">
        <f aca="false">SUM(N48:O48)</f>
        <v>6379.42</v>
      </c>
      <c r="Q48" s="332" t="n">
        <f aca="false">P48*100/M48</f>
        <v>148.358604651163</v>
      </c>
      <c r="R48" s="201" t="n">
        <v>310</v>
      </c>
      <c r="S48" s="364" t="n">
        <v>633</v>
      </c>
      <c r="T48" s="334"/>
      <c r="U48" s="364" t="n">
        <f aca="false">SUM(S48:T48)</f>
        <v>633</v>
      </c>
      <c r="V48" s="365" t="n">
        <f aca="false">U48*100/R48</f>
        <v>204.193548387097</v>
      </c>
      <c r="W48" s="365" t="n">
        <v>10939.34</v>
      </c>
      <c r="X48" s="335"/>
      <c r="Y48" s="365" t="n">
        <f aca="false">SUM(W48:X48)</f>
        <v>10939.34</v>
      </c>
      <c r="Z48" s="364" t="n">
        <v>650</v>
      </c>
      <c r="AA48" s="334"/>
      <c r="AB48" s="364" t="n">
        <f aca="false">SUM(Z48:AA48)</f>
        <v>650</v>
      </c>
      <c r="AC48" s="365" t="n">
        <f aca="false">AB48*100/R48</f>
        <v>209.677419354839</v>
      </c>
      <c r="AD48" s="198" t="n">
        <f aca="false">C48+M48</f>
        <v>4300</v>
      </c>
      <c r="AE48" s="211" t="n">
        <f aca="false">D48+P48</f>
        <v>6379.42</v>
      </c>
      <c r="AF48" s="212" t="n">
        <f aca="false">AE48*100/AD48</f>
        <v>148.358604651163</v>
      </c>
      <c r="AG48" s="198" t="n">
        <f aca="false">F48+R48</f>
        <v>310</v>
      </c>
      <c r="AH48" s="198" t="n">
        <f aca="false">G48+S48+T48</f>
        <v>633</v>
      </c>
      <c r="AI48" s="211" t="n">
        <f aca="false">AH48*100/AG48</f>
        <v>204.193548387097</v>
      </c>
      <c r="AJ48" s="366" t="n">
        <f aca="false">H48+W48+X48</f>
        <v>10939.34</v>
      </c>
      <c r="AK48" s="364" t="n">
        <f aca="false">J48+Z48+AA48</f>
        <v>650</v>
      </c>
      <c r="AL48" s="367" t="n">
        <f aca="false">AK48*100/AG48</f>
        <v>209.677419354839</v>
      </c>
      <c r="AM48" s="334" t="n">
        <v>0</v>
      </c>
      <c r="AN48" s="198" t="n">
        <v>21</v>
      </c>
      <c r="AO48" s="198" t="n">
        <v>932</v>
      </c>
      <c r="AP48" s="198" t="n">
        <v>29</v>
      </c>
      <c r="AQ48" s="211" t="n">
        <f aca="false">AP48*100/AN48</f>
        <v>138.095238095238</v>
      </c>
      <c r="AR48" s="368" t="n">
        <v>888</v>
      </c>
      <c r="AS48" s="212" t="n">
        <f aca="false">AR48*100/AO48</f>
        <v>95.2789699570815</v>
      </c>
      <c r="AT48" s="198" t="n">
        <v>811</v>
      </c>
      <c r="AU48" s="211" t="n">
        <v>788.36</v>
      </c>
      <c r="AV48" s="198" t="n">
        <f aca="false">AT48/AO48*100</f>
        <v>87.0171673819743</v>
      </c>
      <c r="AW48" s="198" t="n">
        <v>801</v>
      </c>
      <c r="AX48" s="232" t="n">
        <f aca="false">AW48*100/AO48</f>
        <v>85.9442060085837</v>
      </c>
      <c r="AY48" s="201" t="n">
        <v>48034</v>
      </c>
      <c r="AZ48" s="201" t="n">
        <v>0</v>
      </c>
      <c r="BA48" s="201" t="n">
        <f aca="false">SUM(AY48:AZ48)</f>
        <v>48034</v>
      </c>
      <c r="BB48" s="216" t="n">
        <v>46829.4</v>
      </c>
      <c r="BC48" s="216" t="n">
        <v>0</v>
      </c>
      <c r="BD48" s="216" t="n">
        <f aca="false">SUM(BB48:BC48)</f>
        <v>46829.4</v>
      </c>
      <c r="BE48" s="217" t="n">
        <f aca="false">BD48*100/BA48</f>
        <v>97.4921930299371</v>
      </c>
      <c r="BF48" s="218" t="n">
        <v>491936</v>
      </c>
      <c r="BG48" s="218" t="n">
        <v>0</v>
      </c>
      <c r="BH48" s="218" t="n">
        <f aca="false">BF48+BG48</f>
        <v>491936</v>
      </c>
      <c r="BI48" s="219" t="n">
        <v>382559</v>
      </c>
      <c r="BJ48" s="220" t="n">
        <v>0</v>
      </c>
      <c r="BK48" s="220" t="n">
        <f aca="false">SUM(BI48:BJ48)</f>
        <v>382559</v>
      </c>
      <c r="BL48" s="211" t="n">
        <f aca="false">BK48*100/BH48</f>
        <v>77.7660102127106</v>
      </c>
      <c r="BM48" s="218" t="n">
        <v>48243</v>
      </c>
      <c r="BN48" s="218" t="n">
        <v>48243</v>
      </c>
      <c r="BO48" s="211" t="n">
        <f aca="false">BN48*100/BM48</f>
        <v>100</v>
      </c>
      <c r="BP48" s="218" t="n">
        <f aca="false">6600*BQ48/2</f>
        <v>9900</v>
      </c>
      <c r="BQ48" s="218" t="n">
        <v>3</v>
      </c>
      <c r="BR48" s="218" t="n">
        <v>13869</v>
      </c>
      <c r="BS48" s="218" t="n">
        <v>0</v>
      </c>
      <c r="BT48" s="218" t="n">
        <f aca="false">SUM(BR48:BS48)</f>
        <v>13869</v>
      </c>
      <c r="BU48" s="211" t="n">
        <f aca="false">BT48*100/BP48</f>
        <v>140.090909090909</v>
      </c>
      <c r="BV48" s="222" t="n">
        <v>350</v>
      </c>
      <c r="BW48" s="369" t="n">
        <v>0</v>
      </c>
      <c r="BX48" s="211" t="n">
        <f aca="false">BW48*100/BV48</f>
        <v>0</v>
      </c>
      <c r="BY48" s="369" t="n">
        <v>0</v>
      </c>
      <c r="BZ48" s="211" t="n">
        <f aca="false">BY48*100/BV48</f>
        <v>0</v>
      </c>
      <c r="CA48" s="222" t="n">
        <v>0</v>
      </c>
      <c r="CB48" s="211" t="n">
        <f aca="false">CA48*100/BV48</f>
        <v>0</v>
      </c>
      <c r="CC48" s="222" t="n">
        <v>0</v>
      </c>
      <c r="CD48" s="211" t="n">
        <f aca="false">CC48*100/BV48</f>
        <v>0</v>
      </c>
      <c r="CE48" s="370" t="n">
        <v>0</v>
      </c>
      <c r="CF48" s="370" t="n">
        <v>19</v>
      </c>
      <c r="CG48" s="211" t="n">
        <v>0</v>
      </c>
      <c r="CH48" s="370" t="n">
        <v>0</v>
      </c>
      <c r="CI48" s="225" t="n">
        <v>0</v>
      </c>
      <c r="CJ48" s="225" t="n">
        <v>0</v>
      </c>
      <c r="CK48" s="225" t="n">
        <v>0</v>
      </c>
      <c r="CL48" s="370" t="n">
        <v>44</v>
      </c>
      <c r="CM48" s="225" t="n">
        <v>35</v>
      </c>
      <c r="CN48" s="371" t="n">
        <f aca="false">CM48*100/CL48</f>
        <v>79.5454545454546</v>
      </c>
      <c r="CO48" s="225" t="n">
        <v>0</v>
      </c>
      <c r="CP48" s="225" t="n">
        <v>0</v>
      </c>
      <c r="CQ48" s="225" t="n">
        <v>0</v>
      </c>
      <c r="CR48" s="225" t="n">
        <v>0</v>
      </c>
      <c r="CS48" s="201" t="n">
        <v>100</v>
      </c>
      <c r="CT48" s="205" t="n">
        <v>100</v>
      </c>
      <c r="CU48" s="232" t="n">
        <f aca="false">CT48*100/CS48</f>
        <v>100</v>
      </c>
      <c r="CV48" s="201" t="n">
        <v>0</v>
      </c>
      <c r="CW48" s="201" t="n">
        <v>3</v>
      </c>
      <c r="CX48" s="211" t="n">
        <v>0</v>
      </c>
      <c r="CY48" s="227" t="n">
        <v>8</v>
      </c>
      <c r="CZ48" s="198" t="n">
        <v>8</v>
      </c>
      <c r="DA48" s="211" t="n">
        <f aca="false">CZ48*100/CY48</f>
        <v>100</v>
      </c>
      <c r="DB48" s="227" t="n">
        <f aca="false">CY48*80</f>
        <v>640</v>
      </c>
      <c r="DC48" s="198" t="n">
        <v>659</v>
      </c>
      <c r="DD48" s="211" t="n">
        <f aca="false">DC48*100/DB48</f>
        <v>102.96875</v>
      </c>
      <c r="DE48" s="214" t="n">
        <v>4</v>
      </c>
      <c r="DF48" s="198" t="n">
        <v>5</v>
      </c>
      <c r="DG48" s="211" t="n">
        <f aca="false">DF48*100/DE48</f>
        <v>125</v>
      </c>
      <c r="DH48" s="214" t="n">
        <v>21</v>
      </c>
      <c r="DI48" s="198" t="n">
        <v>21</v>
      </c>
      <c r="DJ48" s="211" t="n">
        <f aca="false">DI48*100/DH48</f>
        <v>100</v>
      </c>
      <c r="DK48" s="214" t="n">
        <v>10</v>
      </c>
      <c r="DL48" s="198" t="n">
        <v>12</v>
      </c>
      <c r="DM48" s="211" t="n">
        <f aca="false">DL48*100/DK48</f>
        <v>120</v>
      </c>
      <c r="DN48" s="198" t="n">
        <f aca="false">DE48+DH48+DK48</f>
        <v>35</v>
      </c>
      <c r="DO48" s="198" t="n">
        <f aca="false">DF48+DI48+DL48</f>
        <v>38</v>
      </c>
      <c r="DP48" s="211" t="n">
        <f aca="false">DO48*100/DN48</f>
        <v>108.571428571429</v>
      </c>
      <c r="DQ48" s="228" t="n">
        <v>64</v>
      </c>
      <c r="DR48" s="229" t="n">
        <v>73</v>
      </c>
      <c r="DS48" s="211" t="n">
        <f aca="false">DR48*100/DQ48</f>
        <v>114.0625</v>
      </c>
      <c r="DT48" s="228" t="n">
        <v>30</v>
      </c>
      <c r="DU48" s="229" t="n">
        <v>31</v>
      </c>
      <c r="DV48" s="232" t="n">
        <f aca="false">DU48*100/DT48</f>
        <v>103.333333333333</v>
      </c>
      <c r="DW48" s="228" t="n">
        <f aca="false">DQ48+DT48</f>
        <v>94</v>
      </c>
      <c r="DX48" s="229" t="n">
        <f aca="false">DR48+DU48</f>
        <v>104</v>
      </c>
      <c r="DY48" s="211" t="n">
        <f aca="false">DX48*100/DW48</f>
        <v>110.63829787234</v>
      </c>
      <c r="DZ48" s="198" t="n">
        <v>80</v>
      </c>
      <c r="EA48" s="214" t="n">
        <v>80</v>
      </c>
      <c r="EB48" s="211" t="n">
        <f aca="false">EA48*100/DZ48</f>
        <v>100</v>
      </c>
      <c r="EC48" s="205" t="n">
        <v>0</v>
      </c>
      <c r="ED48" s="205" t="n">
        <v>0</v>
      </c>
      <c r="EE48" s="208" t="n">
        <v>0</v>
      </c>
      <c r="EF48" s="205" t="n">
        <v>0</v>
      </c>
      <c r="EG48" s="205" t="n">
        <v>0</v>
      </c>
      <c r="EH48" s="208" t="n">
        <v>0</v>
      </c>
      <c r="EI48" s="205" t="n">
        <f aca="false">DZ48+EC48+EF48</f>
        <v>80</v>
      </c>
      <c r="EJ48" s="205" t="n">
        <f aca="false">EA48+ED48+EG48</f>
        <v>80</v>
      </c>
      <c r="EK48" s="208" t="n">
        <f aca="false">EJ48*100/EI48</f>
        <v>100</v>
      </c>
      <c r="EL48" s="230" t="n">
        <v>0</v>
      </c>
      <c r="EM48" s="230" t="n">
        <v>0</v>
      </c>
      <c r="EN48" s="231" t="n">
        <v>0</v>
      </c>
      <c r="EO48" s="230" t="n">
        <v>0</v>
      </c>
      <c r="EP48" s="230" t="n">
        <v>0</v>
      </c>
      <c r="EQ48" s="231" t="n">
        <v>0</v>
      </c>
      <c r="ER48" s="231" t="n">
        <v>0</v>
      </c>
      <c r="ES48" s="231" t="n">
        <v>0</v>
      </c>
      <c r="ET48" s="231" t="n">
        <v>0</v>
      </c>
      <c r="EU48" s="231" t="n">
        <v>0</v>
      </c>
      <c r="EV48" s="231" t="n">
        <v>0</v>
      </c>
      <c r="EW48" s="231" t="n">
        <v>0</v>
      </c>
      <c r="EX48" s="229" t="n">
        <v>7</v>
      </c>
      <c r="EY48" s="228" t="n">
        <v>7</v>
      </c>
      <c r="EZ48" s="211" t="n">
        <f aca="false">EY48*100/EX48</f>
        <v>100</v>
      </c>
      <c r="FA48" s="229" t="s">
        <v>125</v>
      </c>
      <c r="FB48" s="229" t="n">
        <v>0</v>
      </c>
      <c r="FC48" s="211" t="n">
        <v>0</v>
      </c>
      <c r="FD48" s="228" t="n">
        <v>4</v>
      </c>
      <c r="FE48" s="229" t="n">
        <v>4</v>
      </c>
      <c r="FF48" s="211" t="n">
        <f aca="false">FE48*100/FD48</f>
        <v>100</v>
      </c>
      <c r="FG48" s="228" t="n">
        <v>40000</v>
      </c>
      <c r="FH48" s="228" t="n">
        <v>40000</v>
      </c>
      <c r="FI48" s="211" t="n">
        <f aca="false">FH48*100/FG48</f>
        <v>100</v>
      </c>
      <c r="FJ48" s="228" t="n">
        <v>6</v>
      </c>
      <c r="FK48" s="230" t="n">
        <v>6</v>
      </c>
      <c r="FL48" s="211" t="n">
        <f aca="false">FK48*100/FJ48</f>
        <v>100</v>
      </c>
      <c r="FM48" s="228" t="n">
        <v>2010</v>
      </c>
      <c r="FN48" s="230" t="n">
        <v>1900</v>
      </c>
      <c r="FO48" s="211" t="n">
        <f aca="false">FN48*100/FM48</f>
        <v>94.5273631840796</v>
      </c>
      <c r="FP48" s="228" t="n">
        <v>1798.85</v>
      </c>
      <c r="FQ48" s="230" t="n">
        <v>2897</v>
      </c>
      <c r="FR48" s="211" t="n">
        <f aca="false">FQ48*100/FP48</f>
        <v>161.047335797871</v>
      </c>
      <c r="FS48" s="372" t="n">
        <v>8.06</v>
      </c>
      <c r="FT48" s="373" t="n">
        <v>7.97</v>
      </c>
      <c r="FU48" s="366" t="n">
        <f aca="false">FT48*100/FS48</f>
        <v>98.8833746898263</v>
      </c>
      <c r="FV48" s="341" t="n">
        <v>35.2632</v>
      </c>
      <c r="FW48" s="236" t="n">
        <v>19.45078936</v>
      </c>
      <c r="FX48" s="211" t="n">
        <f aca="false">FW48*100/FV48</f>
        <v>55.1588890401325</v>
      </c>
      <c r="FZ48" s="173" t="n">
        <f aca="false">EO48+EU48</f>
        <v>0</v>
      </c>
      <c r="GA48" s="173" t="n">
        <f aca="false">EP48+EV48</f>
        <v>0</v>
      </c>
      <c r="GB48" s="51"/>
      <c r="GC48" s="51"/>
      <c r="GD48" s="51"/>
      <c r="GE48" s="51"/>
      <c r="GF48" s="51"/>
      <c r="GG48" s="51"/>
      <c r="GH48" s="51"/>
      <c r="GI48" s="51"/>
      <c r="GJ48" s="51"/>
      <c r="GK48" s="51"/>
      <c r="GL48" s="51"/>
      <c r="GM48" s="51"/>
      <c r="GN48" s="51"/>
    </row>
    <row r="49" s="237" customFormat="true" ht="21.75" hidden="false" customHeight="true" outlineLevel="0" collapsed="false">
      <c r="A49" s="238" t="n">
        <v>2</v>
      </c>
      <c r="B49" s="275" t="s">
        <v>147</v>
      </c>
      <c r="C49" s="240" t="n">
        <v>0</v>
      </c>
      <c r="D49" s="199" t="n">
        <v>0</v>
      </c>
      <c r="E49" s="240" t="n">
        <v>0</v>
      </c>
      <c r="F49" s="240" t="n">
        <v>0</v>
      </c>
      <c r="G49" s="240" t="n">
        <v>0</v>
      </c>
      <c r="H49" s="241" t="n">
        <v>0</v>
      </c>
      <c r="I49" s="240" t="n">
        <v>0</v>
      </c>
      <c r="J49" s="240" t="n">
        <v>0</v>
      </c>
      <c r="K49" s="240" t="n">
        <v>0</v>
      </c>
      <c r="L49" s="242" t="n">
        <v>1</v>
      </c>
      <c r="M49" s="242" t="n">
        <f aca="false">4300*L49</f>
        <v>4300</v>
      </c>
      <c r="N49" s="202" t="n">
        <v>3849.03</v>
      </c>
      <c r="O49" s="280"/>
      <c r="P49" s="280" t="n">
        <f aca="false">SUM(N49:O49)</f>
        <v>3849.03</v>
      </c>
      <c r="Q49" s="280" t="n">
        <f aca="false">P49*100/M49</f>
        <v>89.5123255813953</v>
      </c>
      <c r="R49" s="242" t="n">
        <v>310</v>
      </c>
      <c r="S49" s="374" t="n">
        <v>315</v>
      </c>
      <c r="T49" s="282"/>
      <c r="U49" s="374" t="n">
        <f aca="false">SUM(S49:T49)</f>
        <v>315</v>
      </c>
      <c r="V49" s="375" t="n">
        <f aca="false">U49*100/R49</f>
        <v>101.612903225806</v>
      </c>
      <c r="W49" s="375" t="n">
        <v>4683.59</v>
      </c>
      <c r="X49" s="281"/>
      <c r="Y49" s="375" t="n">
        <f aca="false">SUM(W49:X49)</f>
        <v>4683.59</v>
      </c>
      <c r="Z49" s="374" t="n">
        <v>298</v>
      </c>
      <c r="AA49" s="282"/>
      <c r="AB49" s="374" t="n">
        <f aca="false">SUM(Z49:AA49)</f>
        <v>298</v>
      </c>
      <c r="AC49" s="375" t="n">
        <f aca="false">AB49*100/R49</f>
        <v>96.1290322580645</v>
      </c>
      <c r="AD49" s="240" t="n">
        <f aca="false">C49+M49</f>
        <v>4300</v>
      </c>
      <c r="AE49" s="232" t="n">
        <f aca="false">D49+P49</f>
        <v>3849.03</v>
      </c>
      <c r="AF49" s="246" t="n">
        <f aca="false">AE49*100/AD49</f>
        <v>89.5123255813953</v>
      </c>
      <c r="AG49" s="240" t="n">
        <f aca="false">F49+R49</f>
        <v>310</v>
      </c>
      <c r="AH49" s="240" t="n">
        <f aca="false">G49+S49+T49</f>
        <v>315</v>
      </c>
      <c r="AI49" s="232" t="n">
        <f aca="false">AH49*100/AG49</f>
        <v>101.612903225806</v>
      </c>
      <c r="AJ49" s="366" t="n">
        <f aca="false">H49+W49+X49</f>
        <v>4683.59</v>
      </c>
      <c r="AK49" s="374" t="n">
        <f aca="false">J49+Z49+AA49</f>
        <v>298</v>
      </c>
      <c r="AL49" s="376" t="n">
        <f aca="false">AK49*100/AG49</f>
        <v>96.1290322580645</v>
      </c>
      <c r="AM49" s="282" t="n">
        <v>0</v>
      </c>
      <c r="AN49" s="240" t="n">
        <v>7</v>
      </c>
      <c r="AO49" s="240" t="n">
        <v>663</v>
      </c>
      <c r="AP49" s="240" t="n">
        <v>14</v>
      </c>
      <c r="AQ49" s="210" t="n">
        <f aca="false">AP49*100/AN49</f>
        <v>200</v>
      </c>
      <c r="AR49" s="377" t="n">
        <v>909</v>
      </c>
      <c r="AS49" s="241" t="n">
        <f aca="false">AR49*100/AO49</f>
        <v>137.10407239819</v>
      </c>
      <c r="AT49" s="240" t="n">
        <v>781</v>
      </c>
      <c r="AU49" s="232" t="n">
        <v>507.34</v>
      </c>
      <c r="AV49" s="248" t="n">
        <f aca="false">AT49/AO49*100</f>
        <v>117.797888386124</v>
      </c>
      <c r="AW49" s="240" t="n">
        <v>750</v>
      </c>
      <c r="AX49" s="232" t="n">
        <f aca="false">AW49*100/AO49</f>
        <v>113.122171945701</v>
      </c>
      <c r="AY49" s="242" t="n">
        <v>23711</v>
      </c>
      <c r="AZ49" s="242" t="n">
        <v>0</v>
      </c>
      <c r="BA49" s="242" t="n">
        <f aca="false">SUM(AY49:AZ49)</f>
        <v>23711</v>
      </c>
      <c r="BB49" s="250" t="n">
        <v>22287.31</v>
      </c>
      <c r="BC49" s="250" t="n">
        <v>0</v>
      </c>
      <c r="BD49" s="250" t="n">
        <f aca="false">SUM(BB49:BC49)</f>
        <v>22287.31</v>
      </c>
      <c r="BE49" s="251" t="n">
        <f aca="false">BD49*100/BA49</f>
        <v>93.9956560246299</v>
      </c>
      <c r="BF49" s="252" t="n">
        <v>334280</v>
      </c>
      <c r="BG49" s="252" t="n">
        <v>0</v>
      </c>
      <c r="BH49" s="252" t="n">
        <f aca="false">BF49+BG49</f>
        <v>334280</v>
      </c>
      <c r="BI49" s="253" t="n">
        <v>319385.9</v>
      </c>
      <c r="BJ49" s="254" t="n">
        <v>0</v>
      </c>
      <c r="BK49" s="254" t="n">
        <f aca="false">SUM(BI49:BJ49)</f>
        <v>319385.9</v>
      </c>
      <c r="BL49" s="232" t="n">
        <f aca="false">BK49*100/BH49</f>
        <v>95.5444238363049</v>
      </c>
      <c r="BM49" s="252" t="n">
        <v>16965</v>
      </c>
      <c r="BN49" s="252" t="n">
        <v>17600</v>
      </c>
      <c r="BO49" s="232" t="n">
        <f aca="false">BN49*100/BM49</f>
        <v>103.743000294724</v>
      </c>
      <c r="BP49" s="252" t="n">
        <f aca="false">6600*BQ49/2</f>
        <v>6600</v>
      </c>
      <c r="BQ49" s="252" t="n">
        <v>2</v>
      </c>
      <c r="BR49" s="252" t="n">
        <v>14700</v>
      </c>
      <c r="BS49" s="252" t="n">
        <v>0</v>
      </c>
      <c r="BT49" s="252" t="n">
        <f aca="false">SUM(BR49:BS49)</f>
        <v>14700</v>
      </c>
      <c r="BU49" s="232" t="n">
        <f aca="false">BT49*100/BP49</f>
        <v>222.727272727273</v>
      </c>
      <c r="BV49" s="273" t="n">
        <v>250</v>
      </c>
      <c r="BW49" s="378" t="n">
        <v>0</v>
      </c>
      <c r="BX49" s="232" t="n">
        <f aca="false">BW49*100/BV49</f>
        <v>0</v>
      </c>
      <c r="BY49" s="378" t="n">
        <v>0</v>
      </c>
      <c r="BZ49" s="232" t="n">
        <f aca="false">BY49*100/BV49</f>
        <v>0</v>
      </c>
      <c r="CA49" s="273" t="n">
        <v>0</v>
      </c>
      <c r="CB49" s="232" t="n">
        <f aca="false">CA49*100/BV49</f>
        <v>0</v>
      </c>
      <c r="CC49" s="273" t="n">
        <v>0</v>
      </c>
      <c r="CD49" s="232" t="n">
        <f aca="false">CC49*100/BV49</f>
        <v>0</v>
      </c>
      <c r="CE49" s="256" t="n">
        <v>3</v>
      </c>
      <c r="CF49" s="256" t="n">
        <v>29</v>
      </c>
      <c r="CG49" s="232" t="n">
        <f aca="false">CF49*100/CE49</f>
        <v>966.666666666667</v>
      </c>
      <c r="CH49" s="256" t="n">
        <v>6</v>
      </c>
      <c r="CI49" s="258" t="n">
        <v>0</v>
      </c>
      <c r="CJ49" s="258" t="n">
        <v>0</v>
      </c>
      <c r="CK49" s="258" t="n">
        <v>0</v>
      </c>
      <c r="CL49" s="269" t="n">
        <v>0</v>
      </c>
      <c r="CM49" s="269" t="n">
        <v>3</v>
      </c>
      <c r="CN49" s="258" t="n">
        <v>0</v>
      </c>
      <c r="CO49" s="258" t="n">
        <v>0</v>
      </c>
      <c r="CP49" s="258" t="n">
        <v>0</v>
      </c>
      <c r="CQ49" s="258" t="n">
        <v>0</v>
      </c>
      <c r="CR49" s="258" t="n">
        <v>0</v>
      </c>
      <c r="CS49" s="242" t="n">
        <v>100</v>
      </c>
      <c r="CT49" s="207" t="n">
        <v>100</v>
      </c>
      <c r="CU49" s="232" t="n">
        <f aca="false">CT49*100/CS49</f>
        <v>100</v>
      </c>
      <c r="CV49" s="242" t="n">
        <v>0</v>
      </c>
      <c r="CW49" s="242" t="n">
        <v>0</v>
      </c>
      <c r="CX49" s="232" t="n">
        <v>0</v>
      </c>
      <c r="CY49" s="260" t="n">
        <v>5</v>
      </c>
      <c r="CZ49" s="240" t="n">
        <v>5</v>
      </c>
      <c r="DA49" s="232" t="n">
        <f aca="false">CZ49*100/CY49</f>
        <v>100</v>
      </c>
      <c r="DB49" s="260" t="n">
        <f aca="false">CY49*80</f>
        <v>400</v>
      </c>
      <c r="DC49" s="240" t="n">
        <v>426</v>
      </c>
      <c r="DD49" s="232" t="n">
        <f aca="false">DC49*100/DB49</f>
        <v>106.5</v>
      </c>
      <c r="DE49" s="248" t="n">
        <v>4</v>
      </c>
      <c r="DF49" s="240" t="n">
        <v>4</v>
      </c>
      <c r="DG49" s="232" t="n">
        <f aca="false">DF49*100/DE49</f>
        <v>100</v>
      </c>
      <c r="DH49" s="248" t="n">
        <v>18</v>
      </c>
      <c r="DI49" s="240" t="n">
        <v>18</v>
      </c>
      <c r="DJ49" s="232" t="n">
        <f aca="false">DI49*100/DH49</f>
        <v>100</v>
      </c>
      <c r="DK49" s="248" t="n">
        <v>4</v>
      </c>
      <c r="DL49" s="240" t="n">
        <v>0</v>
      </c>
      <c r="DM49" s="232" t="n">
        <f aca="false">DL49*100/DK49</f>
        <v>0</v>
      </c>
      <c r="DN49" s="240" t="n">
        <f aca="false">DE49+DH49+DK49</f>
        <v>26</v>
      </c>
      <c r="DO49" s="240" t="n">
        <f aca="false">DF49+DI49+DL49</f>
        <v>22</v>
      </c>
      <c r="DP49" s="232" t="n">
        <f aca="false">DO49*100/DN49</f>
        <v>84.6153846153846</v>
      </c>
      <c r="DQ49" s="261" t="n">
        <v>98</v>
      </c>
      <c r="DR49" s="262" t="n">
        <v>117</v>
      </c>
      <c r="DS49" s="232" t="n">
        <f aca="false">DR49*100/DQ49</f>
        <v>119.387755102041</v>
      </c>
      <c r="DT49" s="261" t="n">
        <v>0</v>
      </c>
      <c r="DU49" s="262" t="n">
        <v>0</v>
      </c>
      <c r="DV49" s="232" t="n">
        <v>0</v>
      </c>
      <c r="DW49" s="261" t="n">
        <f aca="false">DQ49+DT49</f>
        <v>98</v>
      </c>
      <c r="DX49" s="262" t="n">
        <f aca="false">DR49+DU49</f>
        <v>117</v>
      </c>
      <c r="DY49" s="232" t="n">
        <f aca="false">DX49*100/DW49</f>
        <v>119.387755102041</v>
      </c>
      <c r="DZ49" s="240" t="n">
        <v>80</v>
      </c>
      <c r="EA49" s="248" t="n">
        <v>80</v>
      </c>
      <c r="EB49" s="232" t="n">
        <f aca="false">EA49*100/DZ49</f>
        <v>100</v>
      </c>
      <c r="EC49" s="207" t="n">
        <v>0</v>
      </c>
      <c r="ED49" s="207" t="n">
        <v>0</v>
      </c>
      <c r="EE49" s="210" t="n">
        <v>0</v>
      </c>
      <c r="EF49" s="207" t="n">
        <v>0</v>
      </c>
      <c r="EG49" s="207" t="n">
        <v>0</v>
      </c>
      <c r="EH49" s="210" t="n">
        <v>0</v>
      </c>
      <c r="EI49" s="207" t="n">
        <f aca="false">DZ49+EC49+EF49</f>
        <v>80</v>
      </c>
      <c r="EJ49" s="207" t="n">
        <f aca="false">EA49+ED49+EG49</f>
        <v>80</v>
      </c>
      <c r="EK49" s="210" t="n">
        <f aca="false">EJ49*100/EI49</f>
        <v>100</v>
      </c>
      <c r="EL49" s="263" t="n">
        <v>0</v>
      </c>
      <c r="EM49" s="263" t="n">
        <v>0</v>
      </c>
      <c r="EN49" s="264" t="n">
        <v>0</v>
      </c>
      <c r="EO49" s="263" t="n">
        <v>0</v>
      </c>
      <c r="EP49" s="263" t="n">
        <v>0</v>
      </c>
      <c r="EQ49" s="264" t="n">
        <v>0</v>
      </c>
      <c r="ER49" s="264" t="n">
        <v>0</v>
      </c>
      <c r="ES49" s="264" t="n">
        <v>0</v>
      </c>
      <c r="ET49" s="264" t="n">
        <v>0</v>
      </c>
      <c r="EU49" s="264" t="n">
        <v>0</v>
      </c>
      <c r="EV49" s="264" t="n">
        <v>0</v>
      </c>
      <c r="EW49" s="264" t="n">
        <v>0</v>
      </c>
      <c r="EX49" s="262" t="n">
        <v>6</v>
      </c>
      <c r="EY49" s="261" t="n">
        <v>6</v>
      </c>
      <c r="EZ49" s="232" t="n">
        <f aca="false">EY49*100/EX49</f>
        <v>100</v>
      </c>
      <c r="FA49" s="262" t="s">
        <v>125</v>
      </c>
      <c r="FB49" s="262" t="n">
        <v>0</v>
      </c>
      <c r="FC49" s="232" t="n">
        <v>0</v>
      </c>
      <c r="FD49" s="261" t="n">
        <v>4</v>
      </c>
      <c r="FE49" s="262" t="n">
        <v>5</v>
      </c>
      <c r="FF49" s="232" t="n">
        <f aca="false">FE49*100/FD49</f>
        <v>125</v>
      </c>
      <c r="FG49" s="261" t="n">
        <v>3000</v>
      </c>
      <c r="FH49" s="261" t="n">
        <v>3000</v>
      </c>
      <c r="FI49" s="232" t="n">
        <f aca="false">FH49*100/FG49</f>
        <v>100</v>
      </c>
      <c r="FJ49" s="261" t="n">
        <v>5</v>
      </c>
      <c r="FK49" s="263" t="n">
        <v>5</v>
      </c>
      <c r="FL49" s="232" t="n">
        <f aca="false">FK49*100/FJ49</f>
        <v>100</v>
      </c>
      <c r="FM49" s="261" t="n">
        <v>1450</v>
      </c>
      <c r="FN49" s="263" t="n">
        <v>1473</v>
      </c>
      <c r="FO49" s="232" t="n">
        <f aca="false">FN49*100/FM49</f>
        <v>101.586206896552</v>
      </c>
      <c r="FP49" s="261" t="n">
        <v>583.15</v>
      </c>
      <c r="FQ49" s="263" t="n">
        <v>1213</v>
      </c>
      <c r="FR49" s="232" t="n">
        <f aca="false">FQ49*100/FP49</f>
        <v>208.008231158364</v>
      </c>
      <c r="FS49" s="266" t="n">
        <v>15.7</v>
      </c>
      <c r="FT49" s="379" t="n">
        <v>15.7</v>
      </c>
      <c r="FU49" s="232" t="n">
        <f aca="false">FT49*100/FS49</f>
        <v>100</v>
      </c>
      <c r="FV49" s="267" t="n">
        <v>30.3933</v>
      </c>
      <c r="FW49" s="268" t="n">
        <v>18.18780429</v>
      </c>
      <c r="FX49" s="232" t="n">
        <f aca="false">FW49*100/FV49</f>
        <v>59.8414923354818</v>
      </c>
      <c r="FZ49" s="173" t="n">
        <f aca="false">EO49+EU49</f>
        <v>0</v>
      </c>
      <c r="GA49" s="173" t="n">
        <f aca="false">EP49+EV49</f>
        <v>0</v>
      </c>
      <c r="GB49" s="51"/>
      <c r="GC49" s="51"/>
      <c r="GD49" s="5"/>
      <c r="GE49" s="51"/>
      <c r="GF49" s="51"/>
      <c r="GG49" s="51"/>
      <c r="GH49" s="51"/>
      <c r="GI49" s="51"/>
      <c r="GJ49" s="51"/>
      <c r="GK49" s="51"/>
      <c r="GL49" s="51"/>
      <c r="GM49" s="51"/>
      <c r="GN49" s="51"/>
    </row>
    <row r="50" s="237" customFormat="true" ht="21.75" hidden="false" customHeight="true" outlineLevel="0" collapsed="false">
      <c r="A50" s="238" t="n">
        <v>3</v>
      </c>
      <c r="B50" s="239" t="s">
        <v>148</v>
      </c>
      <c r="C50" s="240" t="n">
        <v>0</v>
      </c>
      <c r="D50" s="199" t="n">
        <v>0</v>
      </c>
      <c r="E50" s="240" t="n">
        <v>0</v>
      </c>
      <c r="F50" s="240" t="n">
        <v>0</v>
      </c>
      <c r="G50" s="240" t="n">
        <v>0</v>
      </c>
      <c r="H50" s="241" t="n">
        <v>0</v>
      </c>
      <c r="I50" s="240" t="n">
        <v>0</v>
      </c>
      <c r="J50" s="240" t="n">
        <v>0</v>
      </c>
      <c r="K50" s="240" t="n">
        <v>0</v>
      </c>
      <c r="L50" s="242" t="n">
        <v>1</v>
      </c>
      <c r="M50" s="242" t="n">
        <f aca="false">4300*L50</f>
        <v>4300</v>
      </c>
      <c r="N50" s="202" t="n">
        <v>5931.7</v>
      </c>
      <c r="O50" s="280"/>
      <c r="P50" s="280" t="n">
        <f aca="false">SUM(N50:O50)</f>
        <v>5931.7</v>
      </c>
      <c r="Q50" s="280" t="n">
        <f aca="false">P50*100/M50</f>
        <v>137.946511627907</v>
      </c>
      <c r="R50" s="242" t="n">
        <v>310</v>
      </c>
      <c r="S50" s="374" t="n">
        <v>577</v>
      </c>
      <c r="T50" s="282"/>
      <c r="U50" s="374" t="n">
        <f aca="false">SUM(S50:T50)</f>
        <v>577</v>
      </c>
      <c r="V50" s="375" t="n">
        <f aca="false">U50*100/R50</f>
        <v>186.129032258065</v>
      </c>
      <c r="W50" s="375" t="n">
        <v>10171.71</v>
      </c>
      <c r="X50" s="281"/>
      <c r="Y50" s="375" t="n">
        <f aca="false">SUM(W50:X50)</f>
        <v>10171.71</v>
      </c>
      <c r="Z50" s="374" t="n">
        <v>245</v>
      </c>
      <c r="AA50" s="282"/>
      <c r="AB50" s="374" t="n">
        <f aca="false">SUM(Z50:AA50)</f>
        <v>245</v>
      </c>
      <c r="AC50" s="375" t="n">
        <f aca="false">AB50*100/R50</f>
        <v>79.0322580645161</v>
      </c>
      <c r="AD50" s="240" t="n">
        <f aca="false">C50+M50</f>
        <v>4300</v>
      </c>
      <c r="AE50" s="232" t="n">
        <f aca="false">D50+P50</f>
        <v>5931.7</v>
      </c>
      <c r="AF50" s="246" t="n">
        <f aca="false">AE50*100/AD50</f>
        <v>137.946511627907</v>
      </c>
      <c r="AG50" s="240" t="n">
        <f aca="false">F50+R50</f>
        <v>310</v>
      </c>
      <c r="AH50" s="240" t="n">
        <f aca="false">G50+S50+T50</f>
        <v>577</v>
      </c>
      <c r="AI50" s="232" t="n">
        <f aca="false">AH50*100/AG50</f>
        <v>186.129032258065</v>
      </c>
      <c r="AJ50" s="366" t="n">
        <f aca="false">H50+W50+X50</f>
        <v>10171.71</v>
      </c>
      <c r="AK50" s="374" t="n">
        <f aca="false">J50+Z50+AA50</f>
        <v>245</v>
      </c>
      <c r="AL50" s="376" t="n">
        <f aca="false">AK50*100/AG50</f>
        <v>79.0322580645161</v>
      </c>
      <c r="AM50" s="282" t="n">
        <v>0</v>
      </c>
      <c r="AN50" s="240" t="n">
        <v>3</v>
      </c>
      <c r="AO50" s="240" t="n">
        <v>210</v>
      </c>
      <c r="AP50" s="240" t="n">
        <v>8</v>
      </c>
      <c r="AQ50" s="232" t="n">
        <f aca="false">AP50*100/AN50</f>
        <v>266.666666666667</v>
      </c>
      <c r="AR50" s="377" t="n">
        <v>0</v>
      </c>
      <c r="AS50" s="246" t="n">
        <f aca="false">AR50*100/AO50</f>
        <v>0</v>
      </c>
      <c r="AT50" s="240" t="n">
        <v>339</v>
      </c>
      <c r="AU50" s="232" t="n">
        <v>204.7</v>
      </c>
      <c r="AV50" s="240" t="n">
        <f aca="false">AT50/AO50*100</f>
        <v>161.428571428571</v>
      </c>
      <c r="AW50" s="240" t="n">
        <v>0</v>
      </c>
      <c r="AX50" s="380" t="n">
        <f aca="false">[1]วางข้อมูล!AV44</f>
        <v>0</v>
      </c>
      <c r="AY50" s="242" t="n">
        <v>50349</v>
      </c>
      <c r="AZ50" s="242" t="n">
        <v>0</v>
      </c>
      <c r="BA50" s="242" t="n">
        <f aca="false">SUM(AY50:AZ50)</f>
        <v>50349</v>
      </c>
      <c r="BB50" s="250" t="n">
        <v>59379.6</v>
      </c>
      <c r="BC50" s="250" t="n">
        <v>0</v>
      </c>
      <c r="BD50" s="250" t="n">
        <f aca="false">SUM(BB50:BC50)</f>
        <v>59379.6</v>
      </c>
      <c r="BE50" s="251" t="n">
        <f aca="false">BD50*100/BA50</f>
        <v>117.93600667342</v>
      </c>
      <c r="BF50" s="252" t="n">
        <v>396341</v>
      </c>
      <c r="BG50" s="252" t="n">
        <v>0</v>
      </c>
      <c r="BH50" s="252" t="n">
        <f aca="false">BF50+BG50</f>
        <v>396341</v>
      </c>
      <c r="BI50" s="253" t="n">
        <v>410030</v>
      </c>
      <c r="BJ50" s="254" t="n">
        <v>0</v>
      </c>
      <c r="BK50" s="254" t="n">
        <f aca="false">SUM(BI50:BJ50)</f>
        <v>410030</v>
      </c>
      <c r="BL50" s="232" t="n">
        <f aca="false">BK50*100/BH50</f>
        <v>103.453844038341</v>
      </c>
      <c r="BM50" s="252" t="n">
        <v>33357</v>
      </c>
      <c r="BN50" s="252" t="n">
        <v>33766</v>
      </c>
      <c r="BO50" s="232" t="n">
        <f aca="false">BN50*100/BM50</f>
        <v>101.226129448092</v>
      </c>
      <c r="BP50" s="252" t="n">
        <f aca="false">6600*BQ50/2</f>
        <v>9900</v>
      </c>
      <c r="BQ50" s="252" t="n">
        <v>3</v>
      </c>
      <c r="BR50" s="252" t="n">
        <v>11009</v>
      </c>
      <c r="BS50" s="252" t="n">
        <v>0</v>
      </c>
      <c r="BT50" s="252" t="n">
        <f aca="false">SUM(BR50:BS50)</f>
        <v>11009</v>
      </c>
      <c r="BU50" s="210" t="n">
        <f aca="false">BT50*100/BP50</f>
        <v>111.20202020202</v>
      </c>
      <c r="BV50" s="273" t="n">
        <v>350</v>
      </c>
      <c r="BW50" s="378" t="n">
        <v>0</v>
      </c>
      <c r="BX50" s="232" t="n">
        <f aca="false">BW50*100/BV50</f>
        <v>0</v>
      </c>
      <c r="BY50" s="378" t="n">
        <v>0</v>
      </c>
      <c r="BZ50" s="232" t="n">
        <f aca="false">BY50*100/BV50</f>
        <v>0</v>
      </c>
      <c r="CA50" s="273" t="n">
        <v>0</v>
      </c>
      <c r="CB50" s="232" t="n">
        <f aca="false">CA50*100/BV50</f>
        <v>0</v>
      </c>
      <c r="CC50" s="273" t="n">
        <v>0</v>
      </c>
      <c r="CD50" s="232" t="n">
        <f aca="false">CC50*100/BV50</f>
        <v>0</v>
      </c>
      <c r="CE50" s="256" t="n">
        <v>8</v>
      </c>
      <c r="CF50" s="256" t="n">
        <v>14</v>
      </c>
      <c r="CG50" s="232" t="n">
        <f aca="false">CF50*100/CE50</f>
        <v>175</v>
      </c>
      <c r="CH50" s="256" t="n">
        <v>0</v>
      </c>
      <c r="CI50" s="258" t="n">
        <v>0</v>
      </c>
      <c r="CJ50" s="258" t="n">
        <v>0</v>
      </c>
      <c r="CK50" s="258" t="n">
        <v>0</v>
      </c>
      <c r="CL50" s="256" t="n">
        <v>14</v>
      </c>
      <c r="CM50" s="258" t="n">
        <v>10</v>
      </c>
      <c r="CN50" s="381" t="n">
        <f aca="false">CM50*100/CL50</f>
        <v>71.4285714285714</v>
      </c>
      <c r="CO50" s="258" t="n">
        <v>0</v>
      </c>
      <c r="CP50" s="258" t="n">
        <v>0</v>
      </c>
      <c r="CQ50" s="258" t="n">
        <v>0</v>
      </c>
      <c r="CR50" s="258" t="n">
        <v>0</v>
      </c>
      <c r="CS50" s="242" t="n">
        <v>60</v>
      </c>
      <c r="CT50" s="207" t="n">
        <v>60</v>
      </c>
      <c r="CU50" s="232" t="n">
        <f aca="false">CT50*100/CS50</f>
        <v>100</v>
      </c>
      <c r="CV50" s="242" t="n">
        <v>130</v>
      </c>
      <c r="CW50" s="242" t="n">
        <v>34</v>
      </c>
      <c r="CX50" s="232" t="n">
        <f aca="false">CW50*100/CV50</f>
        <v>26.1538461538462</v>
      </c>
      <c r="CY50" s="260" t="n">
        <v>4</v>
      </c>
      <c r="CZ50" s="240" t="n">
        <v>4</v>
      </c>
      <c r="DA50" s="232" t="n">
        <f aca="false">CZ50*100/CY50</f>
        <v>100</v>
      </c>
      <c r="DB50" s="260" t="n">
        <f aca="false">CY50*80</f>
        <v>320</v>
      </c>
      <c r="DC50" s="240" t="n">
        <v>329</v>
      </c>
      <c r="DD50" s="232" t="n">
        <f aca="false">DC50*100/DB50</f>
        <v>102.8125</v>
      </c>
      <c r="DE50" s="248" t="n">
        <v>4</v>
      </c>
      <c r="DF50" s="240" t="n">
        <v>4</v>
      </c>
      <c r="DG50" s="232" t="n">
        <f aca="false">DF50*100/DE50</f>
        <v>100</v>
      </c>
      <c r="DH50" s="248" t="n">
        <v>12</v>
      </c>
      <c r="DI50" s="240" t="n">
        <v>12</v>
      </c>
      <c r="DJ50" s="232" t="n">
        <f aca="false">DI50*100/DH50</f>
        <v>100</v>
      </c>
      <c r="DK50" s="248" t="n">
        <v>12</v>
      </c>
      <c r="DL50" s="240" t="n">
        <v>8</v>
      </c>
      <c r="DM50" s="232" t="n">
        <f aca="false">DL50*100/DK50</f>
        <v>66.6666666666667</v>
      </c>
      <c r="DN50" s="240" t="n">
        <f aca="false">DE50+DH50+DK50</f>
        <v>28</v>
      </c>
      <c r="DO50" s="240" t="n">
        <f aca="false">DF50+DI50+DL50</f>
        <v>24</v>
      </c>
      <c r="DP50" s="232" t="n">
        <f aca="false">DO50*100/DN50</f>
        <v>85.7142857142857</v>
      </c>
      <c r="DQ50" s="261" t="n">
        <v>36</v>
      </c>
      <c r="DR50" s="262" t="n">
        <v>36</v>
      </c>
      <c r="DS50" s="232" t="n">
        <f aca="false">DR50*100/DQ50</f>
        <v>100</v>
      </c>
      <c r="DT50" s="261" t="n">
        <v>0</v>
      </c>
      <c r="DU50" s="262" t="n">
        <v>0</v>
      </c>
      <c r="DV50" s="232" t="n">
        <v>0</v>
      </c>
      <c r="DW50" s="261" t="n">
        <f aca="false">DQ50+DT50</f>
        <v>36</v>
      </c>
      <c r="DX50" s="262" t="n">
        <f aca="false">DR50+DU50</f>
        <v>36</v>
      </c>
      <c r="DY50" s="232" t="n">
        <f aca="false">DX50*100/DW50</f>
        <v>100</v>
      </c>
      <c r="DZ50" s="240" t="n">
        <v>80</v>
      </c>
      <c r="EA50" s="248" t="n">
        <v>103</v>
      </c>
      <c r="EB50" s="232" t="n">
        <f aca="false">EA50*100/DZ50</f>
        <v>128.75</v>
      </c>
      <c r="EC50" s="207" t="n">
        <v>0</v>
      </c>
      <c r="ED50" s="207" t="n">
        <v>0</v>
      </c>
      <c r="EE50" s="210" t="n">
        <v>0</v>
      </c>
      <c r="EF50" s="207" t="n">
        <v>0</v>
      </c>
      <c r="EG50" s="207" t="n">
        <v>0</v>
      </c>
      <c r="EH50" s="210" t="n">
        <v>0</v>
      </c>
      <c r="EI50" s="207" t="n">
        <f aca="false">DZ50+EC50+EF50</f>
        <v>80</v>
      </c>
      <c r="EJ50" s="207" t="n">
        <f aca="false">EA50+ED50+EG50</f>
        <v>103</v>
      </c>
      <c r="EK50" s="210" t="n">
        <f aca="false">EJ50*100/EI50</f>
        <v>128.75</v>
      </c>
      <c r="EL50" s="263" t="n">
        <v>0</v>
      </c>
      <c r="EM50" s="263" t="n">
        <v>0</v>
      </c>
      <c r="EN50" s="264" t="n">
        <v>0</v>
      </c>
      <c r="EO50" s="263" t="n">
        <v>0</v>
      </c>
      <c r="EP50" s="263" t="n">
        <v>0</v>
      </c>
      <c r="EQ50" s="264" t="n">
        <v>0</v>
      </c>
      <c r="ER50" s="263" t="n">
        <v>5</v>
      </c>
      <c r="ES50" s="261" t="n">
        <v>5</v>
      </c>
      <c r="ET50" s="210" t="n">
        <f aca="false">ES50*100/ER50</f>
        <v>100</v>
      </c>
      <c r="EU50" s="263" t="n">
        <v>100</v>
      </c>
      <c r="EV50" s="382" t="n">
        <v>157</v>
      </c>
      <c r="EW50" s="210" t="n">
        <f aca="false">EV50*100/EU50</f>
        <v>157</v>
      </c>
      <c r="EX50" s="262" t="n">
        <v>6</v>
      </c>
      <c r="EY50" s="261" t="n">
        <v>6</v>
      </c>
      <c r="EZ50" s="232" t="n">
        <f aca="false">EY50*100/EX50</f>
        <v>100</v>
      </c>
      <c r="FA50" s="262" t="s">
        <v>125</v>
      </c>
      <c r="FB50" s="262" t="n">
        <v>0</v>
      </c>
      <c r="FC50" s="232" t="n">
        <v>0</v>
      </c>
      <c r="FD50" s="261" t="n">
        <v>4</v>
      </c>
      <c r="FE50" s="262" t="n">
        <v>5</v>
      </c>
      <c r="FF50" s="232" t="n">
        <f aca="false">FE50*100/FD50</f>
        <v>125</v>
      </c>
      <c r="FG50" s="261" t="n">
        <v>32000</v>
      </c>
      <c r="FH50" s="261" t="n">
        <v>32000</v>
      </c>
      <c r="FI50" s="232" t="n">
        <f aca="false">FH50*100/FG50</f>
        <v>100</v>
      </c>
      <c r="FJ50" s="261" t="n">
        <v>4</v>
      </c>
      <c r="FK50" s="263" t="n">
        <v>4</v>
      </c>
      <c r="FL50" s="232" t="n">
        <f aca="false">FK50*100/FJ50</f>
        <v>100</v>
      </c>
      <c r="FM50" s="261" t="n">
        <v>1450</v>
      </c>
      <c r="FN50" s="263" t="n">
        <v>1456</v>
      </c>
      <c r="FO50" s="232" t="n">
        <f aca="false">FN50*100/FM50</f>
        <v>100.413793103448</v>
      </c>
      <c r="FP50" s="261" t="n">
        <v>1398.55</v>
      </c>
      <c r="FQ50" s="263" t="n">
        <v>1426</v>
      </c>
      <c r="FR50" s="232" t="n">
        <f aca="false">FQ50*100/FP50</f>
        <v>101.962747130957</v>
      </c>
      <c r="FS50" s="266" t="n">
        <v>8</v>
      </c>
      <c r="FT50" s="379" t="n">
        <v>8</v>
      </c>
      <c r="FU50" s="232" t="n">
        <f aca="false">FT50*100/FS50</f>
        <v>100</v>
      </c>
      <c r="FV50" s="267" t="n">
        <v>38.777</v>
      </c>
      <c r="FW50" s="268" t="n">
        <v>17.19647788</v>
      </c>
      <c r="FX50" s="232" t="n">
        <f aca="false">FW50*100/FV50</f>
        <v>44.3471075121851</v>
      </c>
      <c r="FZ50" s="173" t="n">
        <f aca="false">EO50+EU50</f>
        <v>100</v>
      </c>
      <c r="GA50" s="173" t="n">
        <f aca="false">EP50+EV50</f>
        <v>157</v>
      </c>
      <c r="GB50" s="51"/>
      <c r="GC50" s="51"/>
      <c r="GD50" s="51"/>
      <c r="GE50" s="51"/>
      <c r="GF50" s="51"/>
      <c r="GG50" s="51"/>
      <c r="GH50" s="51"/>
      <c r="GI50" s="51"/>
      <c r="GJ50" s="51"/>
      <c r="GK50" s="51"/>
      <c r="GL50" s="51"/>
      <c r="GM50" s="51"/>
      <c r="GN50" s="51"/>
    </row>
    <row r="51" s="237" customFormat="true" ht="21.75" hidden="false" customHeight="true" outlineLevel="0" collapsed="false">
      <c r="A51" s="238" t="n">
        <v>4</v>
      </c>
      <c r="B51" s="275" t="s">
        <v>149</v>
      </c>
      <c r="C51" s="240" t="n">
        <v>0</v>
      </c>
      <c r="D51" s="199" t="n">
        <v>0</v>
      </c>
      <c r="E51" s="240" t="n">
        <v>0</v>
      </c>
      <c r="F51" s="240" t="n">
        <v>0</v>
      </c>
      <c r="G51" s="240" t="n">
        <v>0</v>
      </c>
      <c r="H51" s="241" t="n">
        <v>0</v>
      </c>
      <c r="I51" s="240" t="n">
        <v>0</v>
      </c>
      <c r="J51" s="240" t="n">
        <v>0</v>
      </c>
      <c r="K51" s="240" t="n">
        <v>0</v>
      </c>
      <c r="L51" s="242" t="n">
        <v>2</v>
      </c>
      <c r="M51" s="242" t="n">
        <f aca="false">4300*L51</f>
        <v>8600</v>
      </c>
      <c r="N51" s="202" t="n">
        <v>9870.63</v>
      </c>
      <c r="O51" s="280"/>
      <c r="P51" s="280" t="n">
        <f aca="false">SUM(N51:O51)</f>
        <v>9870.63</v>
      </c>
      <c r="Q51" s="280" t="n">
        <f aca="false">P51*100/M51</f>
        <v>114.77476744186</v>
      </c>
      <c r="R51" s="242" t="n">
        <v>620</v>
      </c>
      <c r="S51" s="374" t="n">
        <v>924</v>
      </c>
      <c r="T51" s="282"/>
      <c r="U51" s="374" t="n">
        <f aca="false">SUM(S51:T51)</f>
        <v>924</v>
      </c>
      <c r="V51" s="375" t="n">
        <f aca="false">U51*100/R51</f>
        <v>149.032258064516</v>
      </c>
      <c r="W51" s="375" t="n">
        <v>27941.54</v>
      </c>
      <c r="X51" s="281"/>
      <c r="Y51" s="375" t="n">
        <f aca="false">SUM(W51:X51)</f>
        <v>27941.54</v>
      </c>
      <c r="Z51" s="374" t="n">
        <v>479</v>
      </c>
      <c r="AA51" s="282"/>
      <c r="AB51" s="374" t="n">
        <f aca="false">SUM(Z51:AA51)</f>
        <v>479</v>
      </c>
      <c r="AC51" s="375" t="n">
        <f aca="false">AB51*100/R51</f>
        <v>77.258064516129</v>
      </c>
      <c r="AD51" s="240" t="n">
        <f aca="false">C51+M51</f>
        <v>8600</v>
      </c>
      <c r="AE51" s="232" t="n">
        <f aca="false">D51+P51</f>
        <v>9870.63</v>
      </c>
      <c r="AF51" s="246" t="n">
        <f aca="false">AE51*100/AD51</f>
        <v>114.77476744186</v>
      </c>
      <c r="AG51" s="240" t="n">
        <f aca="false">F51+R51</f>
        <v>620</v>
      </c>
      <c r="AH51" s="240" t="n">
        <f aca="false">G51+S51+T51</f>
        <v>924</v>
      </c>
      <c r="AI51" s="232" t="n">
        <f aca="false">AH51*100/AG51</f>
        <v>149.032258064516</v>
      </c>
      <c r="AJ51" s="366" t="n">
        <f aca="false">H51+W51+X51</f>
        <v>27941.54</v>
      </c>
      <c r="AK51" s="374" t="n">
        <f aca="false">J51+Z51+AA51</f>
        <v>479</v>
      </c>
      <c r="AL51" s="376" t="n">
        <f aca="false">AK51*100/AG51</f>
        <v>77.258064516129</v>
      </c>
      <c r="AM51" s="282" t="n">
        <v>0</v>
      </c>
      <c r="AN51" s="240" t="n">
        <v>0</v>
      </c>
      <c r="AO51" s="240" t="n">
        <v>0</v>
      </c>
      <c r="AP51" s="240" t="n">
        <v>0</v>
      </c>
      <c r="AQ51" s="232" t="n">
        <v>0</v>
      </c>
      <c r="AR51" s="377" t="n">
        <v>0</v>
      </c>
      <c r="AS51" s="246" t="n">
        <v>0</v>
      </c>
      <c r="AT51" s="240" t="n">
        <v>0</v>
      </c>
      <c r="AU51" s="232" t="n">
        <v>0</v>
      </c>
      <c r="AV51" s="246" t="n">
        <v>0</v>
      </c>
      <c r="AW51" s="240" t="n">
        <v>0</v>
      </c>
      <c r="AX51" s="380" t="n">
        <f aca="false">[1]วางข้อมูล!AV45</f>
        <v>0</v>
      </c>
      <c r="AY51" s="273" t="n">
        <v>60868</v>
      </c>
      <c r="AZ51" s="273" t="n">
        <v>0</v>
      </c>
      <c r="BA51" s="273" t="n">
        <f aca="false">SUM(AY51:AZ51)</f>
        <v>60868</v>
      </c>
      <c r="BB51" s="250" t="n">
        <v>57656.68</v>
      </c>
      <c r="BC51" s="250" t="n">
        <v>0</v>
      </c>
      <c r="BD51" s="250" t="n">
        <f aca="false">SUM(BB51:BC51)</f>
        <v>57656.68</v>
      </c>
      <c r="BE51" s="251" t="n">
        <f aca="false">BD51*100/BA51</f>
        <v>94.7241243346257</v>
      </c>
      <c r="BF51" s="252" t="n">
        <v>433226</v>
      </c>
      <c r="BG51" s="252" t="n">
        <v>0</v>
      </c>
      <c r="BH51" s="252" t="n">
        <f aca="false">BF51+BG51</f>
        <v>433226</v>
      </c>
      <c r="BI51" s="253" t="n">
        <v>456937.23</v>
      </c>
      <c r="BJ51" s="254" t="n">
        <v>0</v>
      </c>
      <c r="BK51" s="254" t="n">
        <f aca="false">SUM(BI51:BJ51)</f>
        <v>456937.23</v>
      </c>
      <c r="BL51" s="232" t="n">
        <f aca="false">BK51*100/BH51</f>
        <v>105.473177971775</v>
      </c>
      <c r="BM51" s="252" t="n">
        <v>24705</v>
      </c>
      <c r="BN51" s="252" t="n">
        <v>24705</v>
      </c>
      <c r="BO51" s="232" t="n">
        <f aca="false">BN51*100/BM51</f>
        <v>100</v>
      </c>
      <c r="BP51" s="252" t="n">
        <f aca="false">6600*BQ51/2</f>
        <v>6600</v>
      </c>
      <c r="BQ51" s="252" t="n">
        <v>2</v>
      </c>
      <c r="BR51" s="252" t="n">
        <v>13500</v>
      </c>
      <c r="BS51" s="252" t="n">
        <v>0</v>
      </c>
      <c r="BT51" s="252" t="n">
        <f aca="false">SUM(BR51:BS51)</f>
        <v>13500</v>
      </c>
      <c r="BU51" s="232" t="n">
        <f aca="false">BT51*100/BP51</f>
        <v>204.545454545455</v>
      </c>
      <c r="BV51" s="273" t="n">
        <v>250</v>
      </c>
      <c r="BW51" s="378" t="n">
        <v>420</v>
      </c>
      <c r="BX51" s="232" t="n">
        <f aca="false">BW51*100/BV51</f>
        <v>168</v>
      </c>
      <c r="BY51" s="378" t="n">
        <v>419.85</v>
      </c>
      <c r="BZ51" s="232" t="n">
        <f aca="false">BY51*100/BV51</f>
        <v>167.94</v>
      </c>
      <c r="CA51" s="273" t="n">
        <v>419.85</v>
      </c>
      <c r="CB51" s="232" t="n">
        <f aca="false">CA51*100/BV51</f>
        <v>167.94</v>
      </c>
      <c r="CC51" s="273" t="n">
        <v>0</v>
      </c>
      <c r="CD51" s="232" t="n">
        <f aca="false">CC51*100/BV51</f>
        <v>0</v>
      </c>
      <c r="CE51" s="256" t="n">
        <v>276</v>
      </c>
      <c r="CF51" s="256" t="n">
        <v>356</v>
      </c>
      <c r="CG51" s="232" t="n">
        <f aca="false">CF51*100/CE51</f>
        <v>128.985507246377</v>
      </c>
      <c r="CH51" s="256" t="n">
        <v>0</v>
      </c>
      <c r="CI51" s="258" t="n">
        <v>0</v>
      </c>
      <c r="CJ51" s="258" t="n">
        <v>0</v>
      </c>
      <c r="CK51" s="258" t="n">
        <v>0</v>
      </c>
      <c r="CL51" s="269" t="n">
        <v>0</v>
      </c>
      <c r="CM51" s="269" t="n">
        <v>41</v>
      </c>
      <c r="CN51" s="269" t="n">
        <v>0</v>
      </c>
      <c r="CO51" s="258" t="n">
        <v>0</v>
      </c>
      <c r="CP51" s="258" t="n">
        <v>0</v>
      </c>
      <c r="CQ51" s="258" t="n">
        <v>0</v>
      </c>
      <c r="CR51" s="258" t="n">
        <v>0</v>
      </c>
      <c r="CS51" s="242" t="n">
        <v>100</v>
      </c>
      <c r="CT51" s="207" t="n">
        <v>100</v>
      </c>
      <c r="CU51" s="232" t="n">
        <f aca="false">CT51*100/CS51</f>
        <v>100</v>
      </c>
      <c r="CV51" s="242" t="n">
        <v>0</v>
      </c>
      <c r="CW51" s="242" t="n">
        <v>0</v>
      </c>
      <c r="CX51" s="232" t="n">
        <v>0</v>
      </c>
      <c r="CY51" s="260" t="n">
        <v>3</v>
      </c>
      <c r="CZ51" s="240" t="n">
        <v>3</v>
      </c>
      <c r="DA51" s="232" t="n">
        <f aca="false">CZ51*100/CY51</f>
        <v>100</v>
      </c>
      <c r="DB51" s="260" t="n">
        <f aca="false">CY51*80</f>
        <v>240</v>
      </c>
      <c r="DC51" s="240" t="n">
        <v>250</v>
      </c>
      <c r="DD51" s="232" t="n">
        <f aca="false">DC51*100/DB51</f>
        <v>104.166666666667</v>
      </c>
      <c r="DE51" s="248" t="n">
        <v>4</v>
      </c>
      <c r="DF51" s="240" t="n">
        <v>4</v>
      </c>
      <c r="DG51" s="232" t="n">
        <f aca="false">DF51*100/DE51</f>
        <v>100</v>
      </c>
      <c r="DH51" s="248" t="n">
        <v>15</v>
      </c>
      <c r="DI51" s="240" t="n">
        <v>15</v>
      </c>
      <c r="DJ51" s="232" t="n">
        <f aca="false">DI51*100/DH51</f>
        <v>100</v>
      </c>
      <c r="DK51" s="248" t="n">
        <v>0</v>
      </c>
      <c r="DL51" s="240" t="n">
        <v>0</v>
      </c>
      <c r="DM51" s="232" t="n">
        <v>0</v>
      </c>
      <c r="DN51" s="240" t="n">
        <f aca="false">DE51+DH51+DK51</f>
        <v>19</v>
      </c>
      <c r="DO51" s="240" t="n">
        <f aca="false">DF51+DI51+DL51</f>
        <v>19</v>
      </c>
      <c r="DP51" s="232" t="n">
        <f aca="false">DO51*100/DN51</f>
        <v>100</v>
      </c>
      <c r="DQ51" s="261" t="n">
        <v>32</v>
      </c>
      <c r="DR51" s="262" t="n">
        <v>37</v>
      </c>
      <c r="DS51" s="232" t="n">
        <f aca="false">DR51*100/DQ51</f>
        <v>115.625</v>
      </c>
      <c r="DT51" s="261" t="n">
        <v>0</v>
      </c>
      <c r="DU51" s="262" t="n">
        <v>0</v>
      </c>
      <c r="DV51" s="232" t="n">
        <v>0</v>
      </c>
      <c r="DW51" s="261" t="n">
        <f aca="false">DQ51+DT51</f>
        <v>32</v>
      </c>
      <c r="DX51" s="262" t="n">
        <f aca="false">DR51+DU51</f>
        <v>37</v>
      </c>
      <c r="DY51" s="232" t="n">
        <f aca="false">DX51*100/DW51</f>
        <v>115.625</v>
      </c>
      <c r="DZ51" s="240" t="n">
        <v>80</v>
      </c>
      <c r="EA51" s="248" t="n">
        <v>80</v>
      </c>
      <c r="EB51" s="232" t="n">
        <f aca="false">EA51*100/DZ51</f>
        <v>100</v>
      </c>
      <c r="EC51" s="207" t="n">
        <v>0</v>
      </c>
      <c r="ED51" s="207" t="n">
        <v>0</v>
      </c>
      <c r="EE51" s="210" t="n">
        <v>0</v>
      </c>
      <c r="EF51" s="207" t="n">
        <v>0</v>
      </c>
      <c r="EG51" s="207" t="n">
        <v>0</v>
      </c>
      <c r="EH51" s="210" t="n">
        <v>0</v>
      </c>
      <c r="EI51" s="207" t="n">
        <f aca="false">DZ51+EC51+EF51</f>
        <v>80</v>
      </c>
      <c r="EJ51" s="207" t="n">
        <f aca="false">EA51+ED51+EG51</f>
        <v>80</v>
      </c>
      <c r="EK51" s="210" t="n">
        <f aca="false">EJ51*100/EI51</f>
        <v>100</v>
      </c>
      <c r="EL51" s="263" t="n">
        <v>0</v>
      </c>
      <c r="EM51" s="263" t="n">
        <v>0</v>
      </c>
      <c r="EN51" s="264" t="n">
        <v>0</v>
      </c>
      <c r="EO51" s="263" t="n">
        <v>0</v>
      </c>
      <c r="EP51" s="263" t="n">
        <v>0</v>
      </c>
      <c r="EQ51" s="264" t="n">
        <v>0</v>
      </c>
      <c r="ER51" s="264" t="n">
        <v>0</v>
      </c>
      <c r="ES51" s="264" t="n">
        <v>0</v>
      </c>
      <c r="ET51" s="264" t="n">
        <v>0</v>
      </c>
      <c r="EU51" s="264" t="n">
        <v>0</v>
      </c>
      <c r="EV51" s="264" t="n">
        <v>0</v>
      </c>
      <c r="EW51" s="264" t="n">
        <v>0</v>
      </c>
      <c r="EX51" s="262" t="n">
        <v>4</v>
      </c>
      <c r="EY51" s="261" t="n">
        <v>4</v>
      </c>
      <c r="EZ51" s="232" t="n">
        <f aca="false">EY51*100/EX51</f>
        <v>100</v>
      </c>
      <c r="FA51" s="262" t="s">
        <v>125</v>
      </c>
      <c r="FB51" s="262" t="n">
        <v>0</v>
      </c>
      <c r="FC51" s="232" t="n">
        <v>0</v>
      </c>
      <c r="FD51" s="261" t="n">
        <v>4</v>
      </c>
      <c r="FE51" s="262" t="n">
        <v>4</v>
      </c>
      <c r="FF51" s="232" t="n">
        <f aca="false">FE51*100/FD51</f>
        <v>100</v>
      </c>
      <c r="FG51" s="261" t="n">
        <v>5000</v>
      </c>
      <c r="FH51" s="261" t="n">
        <v>5000</v>
      </c>
      <c r="FI51" s="232" t="n">
        <f aca="false">FH51*100/FG51</f>
        <v>100</v>
      </c>
      <c r="FJ51" s="261" t="n">
        <v>3</v>
      </c>
      <c r="FK51" s="263" t="n">
        <v>3</v>
      </c>
      <c r="FL51" s="232" t="n">
        <f aca="false">FK51*100/FJ51</f>
        <v>100</v>
      </c>
      <c r="FM51" s="261" t="n">
        <v>600</v>
      </c>
      <c r="FN51" s="263" t="n">
        <v>616</v>
      </c>
      <c r="FO51" s="232" t="n">
        <f aca="false">FN51*100/FM51</f>
        <v>102.666666666667</v>
      </c>
      <c r="FP51" s="261" t="n">
        <v>865.3</v>
      </c>
      <c r="FQ51" s="263" t="n">
        <v>870</v>
      </c>
      <c r="FR51" s="232" t="n">
        <f aca="false">FQ51*100/FP51</f>
        <v>100.543164220502</v>
      </c>
      <c r="FS51" s="266" t="n">
        <v>7.5</v>
      </c>
      <c r="FT51" s="379" t="n">
        <v>7.5</v>
      </c>
      <c r="FU51" s="232" t="n">
        <f aca="false">FT51*100/FS51</f>
        <v>100</v>
      </c>
      <c r="FV51" s="267" t="n">
        <v>8.5983</v>
      </c>
      <c r="FW51" s="268" t="n">
        <v>8.7689</v>
      </c>
      <c r="FX51" s="232" t="n">
        <f aca="false">FW51*100/FV51</f>
        <v>101.984113138644</v>
      </c>
      <c r="FZ51" s="173" t="n">
        <f aca="false">EO51+EU51</f>
        <v>0</v>
      </c>
      <c r="GA51" s="173" t="n">
        <f aca="false">EP51+EV51</f>
        <v>0</v>
      </c>
      <c r="GB51" s="51"/>
      <c r="GC51" s="51"/>
      <c r="GD51" s="51"/>
      <c r="GE51" s="51"/>
      <c r="GF51" s="51"/>
      <c r="GG51" s="51"/>
      <c r="GH51" s="51"/>
      <c r="GI51" s="51"/>
      <c r="GJ51" s="51"/>
      <c r="GK51" s="51"/>
      <c r="GL51" s="51"/>
      <c r="GM51" s="51"/>
      <c r="GN51" s="51"/>
    </row>
    <row r="52" s="237" customFormat="true" ht="21.75" hidden="false" customHeight="true" outlineLevel="0" collapsed="false">
      <c r="A52" s="238" t="n">
        <v>5</v>
      </c>
      <c r="B52" s="275" t="s">
        <v>150</v>
      </c>
      <c r="C52" s="240" t="n">
        <v>0</v>
      </c>
      <c r="D52" s="199" t="n">
        <v>0</v>
      </c>
      <c r="E52" s="240" t="n">
        <v>0</v>
      </c>
      <c r="F52" s="240" t="n">
        <v>0</v>
      </c>
      <c r="G52" s="240" t="n">
        <v>0</v>
      </c>
      <c r="H52" s="241" t="n">
        <v>0</v>
      </c>
      <c r="I52" s="240" t="n">
        <v>0</v>
      </c>
      <c r="J52" s="240" t="n">
        <v>0</v>
      </c>
      <c r="K52" s="240" t="n">
        <v>0</v>
      </c>
      <c r="L52" s="242" t="n">
        <v>0</v>
      </c>
      <c r="M52" s="242" t="n">
        <v>4300</v>
      </c>
      <c r="N52" s="202" t="n">
        <v>718.03</v>
      </c>
      <c r="O52" s="280"/>
      <c r="P52" s="280" t="n">
        <f aca="false">SUM(N52:O52)</f>
        <v>718.03</v>
      </c>
      <c r="Q52" s="280" t="n">
        <f aca="false">P52*100/M52</f>
        <v>16.6983720930233</v>
      </c>
      <c r="R52" s="242" t="n">
        <v>310</v>
      </c>
      <c r="S52" s="374" t="n">
        <v>151</v>
      </c>
      <c r="T52" s="282"/>
      <c r="U52" s="374" t="n">
        <f aca="false">SUM(S52:T52)</f>
        <v>151</v>
      </c>
      <c r="V52" s="375" t="n">
        <f aca="false">U52*100/R52</f>
        <v>48.7096774193548</v>
      </c>
      <c r="W52" s="375" t="n">
        <v>1756.73</v>
      </c>
      <c r="X52" s="281"/>
      <c r="Y52" s="375" t="n">
        <f aca="false">SUM(W52:X52)</f>
        <v>1756.73</v>
      </c>
      <c r="Z52" s="374" t="n">
        <v>66</v>
      </c>
      <c r="AA52" s="282"/>
      <c r="AB52" s="374" t="n">
        <f aca="false">SUM(Z52:AA52)</f>
        <v>66</v>
      </c>
      <c r="AC52" s="375" t="n">
        <f aca="false">AB52*100/R52</f>
        <v>21.2903225806452</v>
      </c>
      <c r="AD52" s="240" t="n">
        <f aca="false">C52+M52</f>
        <v>4300</v>
      </c>
      <c r="AE52" s="232" t="n">
        <f aca="false">D52+P52</f>
        <v>718.03</v>
      </c>
      <c r="AF52" s="246" t="n">
        <f aca="false">AE52*100/AD52</f>
        <v>16.6983720930233</v>
      </c>
      <c r="AG52" s="240" t="n">
        <f aca="false">F52+R52</f>
        <v>310</v>
      </c>
      <c r="AH52" s="240" t="n">
        <f aca="false">G52+S52+T52</f>
        <v>151</v>
      </c>
      <c r="AI52" s="232" t="n">
        <f aca="false">AH52*100/AG52</f>
        <v>48.7096774193548</v>
      </c>
      <c r="AJ52" s="366" t="n">
        <f aca="false">H52+W52+X52</f>
        <v>1756.73</v>
      </c>
      <c r="AK52" s="374" t="n">
        <f aca="false">J52+Z52+AA52</f>
        <v>66</v>
      </c>
      <c r="AL52" s="376" t="n">
        <f aca="false">AK52*100/AG52</f>
        <v>21.2903225806452</v>
      </c>
      <c r="AM52" s="282" t="n">
        <v>0</v>
      </c>
      <c r="AN52" s="240" t="n">
        <v>0</v>
      </c>
      <c r="AO52" s="240" t="n">
        <v>0</v>
      </c>
      <c r="AP52" s="240" t="n">
        <v>0</v>
      </c>
      <c r="AQ52" s="232" t="n">
        <v>0</v>
      </c>
      <c r="AR52" s="377" t="n">
        <v>0</v>
      </c>
      <c r="AS52" s="246" t="n">
        <v>0</v>
      </c>
      <c r="AT52" s="240" t="n">
        <v>0</v>
      </c>
      <c r="AU52" s="232" t="n">
        <v>0</v>
      </c>
      <c r="AV52" s="246" t="n">
        <v>0</v>
      </c>
      <c r="AW52" s="240" t="n">
        <v>0</v>
      </c>
      <c r="AX52" s="380" t="n">
        <f aca="false">[1]วางข้อมูล!AV46</f>
        <v>0</v>
      </c>
      <c r="AY52" s="273" t="n">
        <v>1512</v>
      </c>
      <c r="AZ52" s="273" t="n">
        <v>0</v>
      </c>
      <c r="BA52" s="273" t="n">
        <f aca="false">SUM(AY52:AZ52)</f>
        <v>1512</v>
      </c>
      <c r="BB52" s="250" t="n">
        <v>878.62</v>
      </c>
      <c r="BC52" s="250" t="n">
        <v>0</v>
      </c>
      <c r="BD52" s="250" t="n">
        <f aca="false">SUM(BB52:BC52)</f>
        <v>878.62</v>
      </c>
      <c r="BE52" s="251" t="n">
        <f aca="false">BD52*100/BA52</f>
        <v>58.1097883597884</v>
      </c>
      <c r="BF52" s="252" t="n">
        <v>56734</v>
      </c>
      <c r="BG52" s="252" t="n">
        <v>0</v>
      </c>
      <c r="BH52" s="252" t="n">
        <f aca="false">BF52+BG52</f>
        <v>56734</v>
      </c>
      <c r="BI52" s="253" t="n">
        <v>58213</v>
      </c>
      <c r="BJ52" s="254" t="n">
        <v>0</v>
      </c>
      <c r="BK52" s="254" t="n">
        <f aca="false">SUM(BI52:BJ52)</f>
        <v>58213</v>
      </c>
      <c r="BL52" s="232" t="n">
        <f aca="false">BK52*100/BH52</f>
        <v>102.606902386576</v>
      </c>
      <c r="BM52" s="252" t="n">
        <v>3499</v>
      </c>
      <c r="BN52" s="252" t="n">
        <v>3499</v>
      </c>
      <c r="BO52" s="232" t="n">
        <f aca="false">BN52*100/BM52</f>
        <v>100</v>
      </c>
      <c r="BP52" s="252" t="n">
        <f aca="false">6600*BQ52/2</f>
        <v>6600</v>
      </c>
      <c r="BQ52" s="252" t="n">
        <v>2</v>
      </c>
      <c r="BR52" s="252" t="n">
        <v>3399</v>
      </c>
      <c r="BS52" s="252" t="n">
        <v>0</v>
      </c>
      <c r="BT52" s="252" t="n">
        <f aca="false">SUM(BR52:BS52)</f>
        <v>3399</v>
      </c>
      <c r="BU52" s="232" t="n">
        <f aca="false">BT52*100/BP52</f>
        <v>51.5</v>
      </c>
      <c r="BV52" s="273" t="n">
        <v>250</v>
      </c>
      <c r="BW52" s="378" t="n">
        <v>267</v>
      </c>
      <c r="BX52" s="232" t="n">
        <f aca="false">BW52*100/BV52</f>
        <v>106.8</v>
      </c>
      <c r="BY52" s="378" t="n">
        <v>267.45</v>
      </c>
      <c r="BZ52" s="232" t="n">
        <f aca="false">BY52*100/BV52</f>
        <v>106.98</v>
      </c>
      <c r="CA52" s="273" t="n">
        <v>0</v>
      </c>
      <c r="CB52" s="232" t="n">
        <f aca="false">CA52*100/BV52</f>
        <v>0</v>
      </c>
      <c r="CC52" s="273" t="n">
        <v>0</v>
      </c>
      <c r="CD52" s="232" t="n">
        <f aca="false">CC52*100/BV52</f>
        <v>0</v>
      </c>
      <c r="CE52" s="256" t="n">
        <v>0</v>
      </c>
      <c r="CF52" s="256" t="n">
        <v>0</v>
      </c>
      <c r="CG52" s="232" t="n">
        <v>0</v>
      </c>
      <c r="CH52" s="256" t="n">
        <v>0</v>
      </c>
      <c r="CI52" s="258" t="n">
        <v>0</v>
      </c>
      <c r="CJ52" s="258" t="n">
        <v>0</v>
      </c>
      <c r="CK52" s="258" t="n">
        <v>0</v>
      </c>
      <c r="CL52" s="256" t="n">
        <v>13</v>
      </c>
      <c r="CM52" s="258" t="n">
        <v>13</v>
      </c>
      <c r="CN52" s="269" t="n">
        <v>0</v>
      </c>
      <c r="CO52" s="258" t="n">
        <v>0</v>
      </c>
      <c r="CP52" s="258" t="n">
        <v>0</v>
      </c>
      <c r="CQ52" s="258" t="n">
        <v>0</v>
      </c>
      <c r="CR52" s="258" t="n">
        <v>0</v>
      </c>
      <c r="CS52" s="242" t="n">
        <v>0</v>
      </c>
      <c r="CT52" s="207" t="n">
        <v>0</v>
      </c>
      <c r="CU52" s="210" t="n">
        <v>0</v>
      </c>
      <c r="CV52" s="242" t="n">
        <v>26</v>
      </c>
      <c r="CW52" s="242" t="n">
        <v>10</v>
      </c>
      <c r="CX52" s="232" t="n">
        <f aca="false">CW52*100/CV52</f>
        <v>38.4615384615385</v>
      </c>
      <c r="CY52" s="260" t="n">
        <v>4</v>
      </c>
      <c r="CZ52" s="240" t="n">
        <v>4</v>
      </c>
      <c r="DA52" s="232" t="n">
        <f aca="false">CZ52*100/CY52</f>
        <v>100</v>
      </c>
      <c r="DB52" s="260" t="n">
        <f aca="false">CY52*80</f>
        <v>320</v>
      </c>
      <c r="DC52" s="240" t="n">
        <v>338</v>
      </c>
      <c r="DD52" s="232" t="n">
        <f aca="false">DC52*100/DB52</f>
        <v>105.625</v>
      </c>
      <c r="DE52" s="248" t="n">
        <v>4</v>
      </c>
      <c r="DF52" s="240" t="n">
        <v>4</v>
      </c>
      <c r="DG52" s="232" t="n">
        <f aca="false">DF52*100/DE52</f>
        <v>100</v>
      </c>
      <c r="DH52" s="248" t="n">
        <v>15</v>
      </c>
      <c r="DI52" s="240" t="n">
        <v>15</v>
      </c>
      <c r="DJ52" s="232" t="n">
        <f aca="false">DI52*100/DH52</f>
        <v>100</v>
      </c>
      <c r="DK52" s="248" t="n">
        <v>2</v>
      </c>
      <c r="DL52" s="240" t="n">
        <v>2</v>
      </c>
      <c r="DM52" s="232" t="n">
        <f aca="false">DL52*100/DK52</f>
        <v>100</v>
      </c>
      <c r="DN52" s="240" t="n">
        <f aca="false">DE52+DH52+DK52</f>
        <v>21</v>
      </c>
      <c r="DO52" s="240" t="n">
        <f aca="false">DF52+DI52+DL52</f>
        <v>21</v>
      </c>
      <c r="DP52" s="232" t="n">
        <f aca="false">DO52*100/DN52</f>
        <v>100</v>
      </c>
      <c r="DQ52" s="261" t="n">
        <v>22</v>
      </c>
      <c r="DR52" s="262" t="n">
        <v>23</v>
      </c>
      <c r="DS52" s="232" t="n">
        <f aca="false">DR52*100/DQ52</f>
        <v>104.545454545455</v>
      </c>
      <c r="DT52" s="261" t="n">
        <v>0</v>
      </c>
      <c r="DU52" s="262" t="n">
        <v>0</v>
      </c>
      <c r="DV52" s="232" t="n">
        <v>0</v>
      </c>
      <c r="DW52" s="261" t="n">
        <f aca="false">DQ52+DT52</f>
        <v>22</v>
      </c>
      <c r="DX52" s="262" t="n">
        <f aca="false">DR52+DU52</f>
        <v>23</v>
      </c>
      <c r="DY52" s="232" t="n">
        <f aca="false">DX52*100/DW52</f>
        <v>104.545454545455</v>
      </c>
      <c r="DZ52" s="240" t="n">
        <v>80</v>
      </c>
      <c r="EA52" s="248" t="n">
        <v>80</v>
      </c>
      <c r="EB52" s="232" t="n">
        <f aca="false">EA52*100/DZ52</f>
        <v>100</v>
      </c>
      <c r="EC52" s="207" t="n">
        <v>0</v>
      </c>
      <c r="ED52" s="207" t="n">
        <v>0</v>
      </c>
      <c r="EE52" s="210" t="n">
        <v>0</v>
      </c>
      <c r="EF52" s="207" t="n">
        <v>0</v>
      </c>
      <c r="EG52" s="207" t="n">
        <v>0</v>
      </c>
      <c r="EH52" s="210" t="n">
        <v>0</v>
      </c>
      <c r="EI52" s="207" t="n">
        <f aca="false">DZ52+EC52+EF52</f>
        <v>80</v>
      </c>
      <c r="EJ52" s="207" t="n">
        <f aca="false">EA52+ED52+EG52</f>
        <v>80</v>
      </c>
      <c r="EK52" s="210" t="n">
        <f aca="false">EJ52*100/EI52</f>
        <v>100</v>
      </c>
      <c r="EL52" s="263" t="n">
        <v>0</v>
      </c>
      <c r="EM52" s="263" t="n">
        <v>0</v>
      </c>
      <c r="EN52" s="264" t="n">
        <v>0</v>
      </c>
      <c r="EO52" s="263" t="n">
        <v>0</v>
      </c>
      <c r="EP52" s="263" t="n">
        <v>0</v>
      </c>
      <c r="EQ52" s="264" t="n">
        <v>0</v>
      </c>
      <c r="ER52" s="264" t="n">
        <v>0</v>
      </c>
      <c r="ES52" s="264" t="n">
        <v>0</v>
      </c>
      <c r="ET52" s="264" t="n">
        <v>0</v>
      </c>
      <c r="EU52" s="264" t="n">
        <v>0</v>
      </c>
      <c r="EV52" s="264" t="n">
        <v>0</v>
      </c>
      <c r="EW52" s="264" t="n">
        <v>0</v>
      </c>
      <c r="EX52" s="262" t="n">
        <v>6</v>
      </c>
      <c r="EY52" s="261" t="n">
        <v>6</v>
      </c>
      <c r="EZ52" s="232" t="n">
        <f aca="false">EY52*100/EX52</f>
        <v>100</v>
      </c>
      <c r="FA52" s="262" t="s">
        <v>125</v>
      </c>
      <c r="FB52" s="262" t="n">
        <v>0</v>
      </c>
      <c r="FC52" s="232" t="n">
        <v>0</v>
      </c>
      <c r="FD52" s="261" t="n">
        <v>4</v>
      </c>
      <c r="FE52" s="262" t="n">
        <v>4</v>
      </c>
      <c r="FF52" s="232" t="n">
        <f aca="false">FE52*100/FD52</f>
        <v>100</v>
      </c>
      <c r="FG52" s="261" t="n">
        <v>19200</v>
      </c>
      <c r="FH52" s="261" t="n">
        <v>19200</v>
      </c>
      <c r="FI52" s="232" t="n">
        <f aca="false">FH52*100/FG52</f>
        <v>100</v>
      </c>
      <c r="FJ52" s="261" t="n">
        <v>5</v>
      </c>
      <c r="FK52" s="263" t="n">
        <v>5</v>
      </c>
      <c r="FL52" s="232" t="n">
        <f aca="false">FK52*100/FJ52</f>
        <v>100</v>
      </c>
      <c r="FM52" s="261" t="n">
        <v>880</v>
      </c>
      <c r="FN52" s="263" t="n">
        <v>886</v>
      </c>
      <c r="FO52" s="232" t="n">
        <f aca="false">FN52*100/FM52</f>
        <v>100.681818181818</v>
      </c>
      <c r="FP52" s="261" t="n">
        <v>158.25</v>
      </c>
      <c r="FQ52" s="263" t="n">
        <v>262</v>
      </c>
      <c r="FR52" s="232" t="n">
        <f aca="false">FQ52*100/FP52</f>
        <v>165.560821484992</v>
      </c>
      <c r="FS52" s="266" t="n">
        <v>2.24</v>
      </c>
      <c r="FT52" s="379" t="n">
        <v>2.2</v>
      </c>
      <c r="FU52" s="232" t="n">
        <f aca="false">FT52*100/FS52</f>
        <v>98.2142857142857</v>
      </c>
      <c r="FV52" s="267" t="n">
        <v>12.3847</v>
      </c>
      <c r="FW52" s="266" t="n">
        <v>7.11643543</v>
      </c>
      <c r="FX52" s="232" t="n">
        <f aca="false">FW52*100/FV52</f>
        <v>57.4615083934209</v>
      </c>
      <c r="FZ52" s="173" t="n">
        <f aca="false">EO52+EU52</f>
        <v>0</v>
      </c>
      <c r="GA52" s="173" t="n">
        <f aca="false">EP52+EV52</f>
        <v>0</v>
      </c>
      <c r="GB52" s="51"/>
      <c r="GC52" s="51"/>
      <c r="GD52" s="5"/>
      <c r="GE52" s="51"/>
      <c r="GF52" s="51"/>
      <c r="GG52" s="51"/>
      <c r="GH52" s="51"/>
      <c r="GI52" s="51"/>
      <c r="GJ52" s="51"/>
      <c r="GK52" s="51"/>
      <c r="GL52" s="51"/>
      <c r="GM52" s="51"/>
      <c r="GN52" s="51"/>
    </row>
    <row r="53" s="237" customFormat="true" ht="21.75" hidden="false" customHeight="true" outlineLevel="0" collapsed="false">
      <c r="A53" s="238" t="n">
        <v>6</v>
      </c>
      <c r="B53" s="275" t="s">
        <v>151</v>
      </c>
      <c r="C53" s="240" t="n">
        <v>0</v>
      </c>
      <c r="D53" s="199" t="n">
        <v>0</v>
      </c>
      <c r="E53" s="240" t="n">
        <v>0</v>
      </c>
      <c r="F53" s="240" t="n">
        <v>0</v>
      </c>
      <c r="G53" s="240" t="n">
        <v>0</v>
      </c>
      <c r="H53" s="241" t="n">
        <v>0</v>
      </c>
      <c r="I53" s="240" t="n">
        <v>0</v>
      </c>
      <c r="J53" s="240" t="n">
        <v>0</v>
      </c>
      <c r="K53" s="240" t="n">
        <v>0</v>
      </c>
      <c r="L53" s="242" t="n">
        <v>1</v>
      </c>
      <c r="M53" s="242" t="n">
        <f aca="false">4300*L53</f>
        <v>4300</v>
      </c>
      <c r="N53" s="202" t="n">
        <v>2346.22</v>
      </c>
      <c r="O53" s="280"/>
      <c r="P53" s="280" t="n">
        <f aca="false">SUM(N53:O53)</f>
        <v>2346.22</v>
      </c>
      <c r="Q53" s="280" t="n">
        <f aca="false">P53*100/M53</f>
        <v>54.5632558139535</v>
      </c>
      <c r="R53" s="242" t="n">
        <v>310</v>
      </c>
      <c r="S53" s="374" t="n">
        <v>231</v>
      </c>
      <c r="T53" s="282"/>
      <c r="U53" s="374" t="n">
        <f aca="false">SUM(S53:T53)</f>
        <v>231</v>
      </c>
      <c r="V53" s="375" t="n">
        <f aca="false">U53*100/R53</f>
        <v>74.5161290322581</v>
      </c>
      <c r="W53" s="375" t="n">
        <v>3937.34</v>
      </c>
      <c r="X53" s="281"/>
      <c r="Y53" s="375" t="n">
        <f aca="false">SUM(W53:X53)</f>
        <v>3937.34</v>
      </c>
      <c r="Z53" s="374" t="n">
        <v>225</v>
      </c>
      <c r="AA53" s="282"/>
      <c r="AB53" s="374" t="n">
        <f aca="false">SUM(Z53:AA53)</f>
        <v>225</v>
      </c>
      <c r="AC53" s="375" t="n">
        <f aca="false">AB53*100/R53</f>
        <v>72.5806451612903</v>
      </c>
      <c r="AD53" s="240" t="n">
        <f aca="false">C53+M53</f>
        <v>4300</v>
      </c>
      <c r="AE53" s="232" t="n">
        <f aca="false">D53+P53</f>
        <v>2346.22</v>
      </c>
      <c r="AF53" s="246" t="n">
        <f aca="false">AE53*100/AD53</f>
        <v>54.5632558139535</v>
      </c>
      <c r="AG53" s="240" t="n">
        <f aca="false">F53+R53</f>
        <v>310</v>
      </c>
      <c r="AH53" s="240" t="n">
        <f aca="false">G53+S53+T53</f>
        <v>231</v>
      </c>
      <c r="AI53" s="232" t="n">
        <f aca="false">AH53*100/AG53</f>
        <v>74.5161290322581</v>
      </c>
      <c r="AJ53" s="366" t="n">
        <f aca="false">H53+W53+X53</f>
        <v>3937.34</v>
      </c>
      <c r="AK53" s="374" t="n">
        <f aca="false">J53+Z53+AA53</f>
        <v>225</v>
      </c>
      <c r="AL53" s="376" t="n">
        <f aca="false">AK53*100/AG53</f>
        <v>72.5806451612903</v>
      </c>
      <c r="AM53" s="282" t="n">
        <v>0</v>
      </c>
      <c r="AN53" s="240" t="n">
        <v>0</v>
      </c>
      <c r="AO53" s="240" t="n">
        <v>0</v>
      </c>
      <c r="AP53" s="240" t="n">
        <v>0</v>
      </c>
      <c r="AQ53" s="232" t="n">
        <v>0</v>
      </c>
      <c r="AR53" s="377" t="n">
        <v>0</v>
      </c>
      <c r="AS53" s="246" t="n">
        <v>0</v>
      </c>
      <c r="AT53" s="240" t="n">
        <v>0</v>
      </c>
      <c r="AU53" s="232" t="n">
        <v>0</v>
      </c>
      <c r="AV53" s="246" t="n">
        <v>0</v>
      </c>
      <c r="AW53" s="240" t="n">
        <v>0</v>
      </c>
      <c r="AX53" s="380" t="n">
        <f aca="false">[1]วางข้อมูล!AV47</f>
        <v>0</v>
      </c>
      <c r="AY53" s="273" t="n">
        <v>34005</v>
      </c>
      <c r="AZ53" s="273" t="n">
        <v>0</v>
      </c>
      <c r="BA53" s="273" t="n">
        <f aca="false">SUM(AY53:AZ53)</f>
        <v>34005</v>
      </c>
      <c r="BB53" s="250" t="n">
        <v>23424.41</v>
      </c>
      <c r="BC53" s="250" t="n">
        <v>0</v>
      </c>
      <c r="BD53" s="250" t="n">
        <f aca="false">SUM(BB53:BC53)</f>
        <v>23424.41</v>
      </c>
      <c r="BE53" s="251" t="n">
        <f aca="false">BD53*100/BA53</f>
        <v>68.8851933539185</v>
      </c>
      <c r="BF53" s="252" t="n">
        <v>541490</v>
      </c>
      <c r="BG53" s="252" t="n">
        <v>0</v>
      </c>
      <c r="BH53" s="252" t="n">
        <f aca="false">BF53+BG53</f>
        <v>541490</v>
      </c>
      <c r="BI53" s="253" t="n">
        <v>514738</v>
      </c>
      <c r="BJ53" s="254" t="n">
        <v>0</v>
      </c>
      <c r="BK53" s="254" t="n">
        <f aca="false">SUM(BI53:BJ53)</f>
        <v>514738</v>
      </c>
      <c r="BL53" s="232" t="n">
        <f aca="false">BK53*100/BH53</f>
        <v>95.0595578865722</v>
      </c>
      <c r="BM53" s="252" t="n">
        <v>20603</v>
      </c>
      <c r="BN53" s="252" t="n">
        <v>20603</v>
      </c>
      <c r="BO53" s="232" t="n">
        <f aca="false">BN53*100/BM53</f>
        <v>100</v>
      </c>
      <c r="BP53" s="252" t="n">
        <f aca="false">6600*BQ53/2</f>
        <v>3300</v>
      </c>
      <c r="BQ53" s="252" t="n">
        <v>1</v>
      </c>
      <c r="BR53" s="252" t="n">
        <v>13177</v>
      </c>
      <c r="BS53" s="252" t="n">
        <v>0</v>
      </c>
      <c r="BT53" s="252" t="n">
        <f aca="false">SUM(BR53:BS53)</f>
        <v>13177</v>
      </c>
      <c r="BU53" s="232" t="n">
        <f aca="false">BT53*100/BP53</f>
        <v>399.30303030303</v>
      </c>
      <c r="BV53" s="273" t="n">
        <v>250</v>
      </c>
      <c r="BW53" s="378" t="n">
        <v>435</v>
      </c>
      <c r="BX53" s="232" t="n">
        <f aca="false">BW53*100/BV53</f>
        <v>174</v>
      </c>
      <c r="BY53" s="378" t="n">
        <v>0</v>
      </c>
      <c r="BZ53" s="232" t="n">
        <f aca="false">BY53*100/BV53</f>
        <v>0</v>
      </c>
      <c r="CA53" s="273" t="n">
        <v>0</v>
      </c>
      <c r="CB53" s="232" t="n">
        <f aca="false">CA53*100/BV53</f>
        <v>0</v>
      </c>
      <c r="CC53" s="273" t="n">
        <v>0</v>
      </c>
      <c r="CD53" s="232" t="n">
        <f aca="false">CC53*100/BV53</f>
        <v>0</v>
      </c>
      <c r="CE53" s="256" t="n">
        <v>0</v>
      </c>
      <c r="CF53" s="256" t="n">
        <v>22</v>
      </c>
      <c r="CG53" s="232" t="n">
        <v>0</v>
      </c>
      <c r="CH53" s="256" t="n">
        <v>0</v>
      </c>
      <c r="CI53" s="258" t="n">
        <v>0</v>
      </c>
      <c r="CJ53" s="258" t="n">
        <v>0</v>
      </c>
      <c r="CK53" s="258" t="n">
        <v>0</v>
      </c>
      <c r="CL53" s="256" t="n">
        <v>0</v>
      </c>
      <c r="CM53" s="258" t="n">
        <v>2</v>
      </c>
      <c r="CN53" s="269" t="n">
        <v>0</v>
      </c>
      <c r="CO53" s="258" t="n">
        <v>0</v>
      </c>
      <c r="CP53" s="258" t="n">
        <v>0</v>
      </c>
      <c r="CQ53" s="258" t="n">
        <v>0</v>
      </c>
      <c r="CR53" s="258" t="n">
        <v>0</v>
      </c>
      <c r="CS53" s="242" t="n">
        <v>30</v>
      </c>
      <c r="CT53" s="207" t="n">
        <v>30</v>
      </c>
      <c r="CU53" s="232" t="n">
        <f aca="false">CT53*100/CS53</f>
        <v>100</v>
      </c>
      <c r="CV53" s="242" t="n">
        <v>0</v>
      </c>
      <c r="CW53" s="242" t="n">
        <v>0</v>
      </c>
      <c r="CX53" s="232" t="n">
        <v>0</v>
      </c>
      <c r="CY53" s="260" t="n">
        <v>4</v>
      </c>
      <c r="CZ53" s="240" t="n">
        <v>4</v>
      </c>
      <c r="DA53" s="232" t="n">
        <f aca="false">CZ53*100/CY53</f>
        <v>100</v>
      </c>
      <c r="DB53" s="260" t="n">
        <f aca="false">CY53*80</f>
        <v>320</v>
      </c>
      <c r="DC53" s="240" t="n">
        <v>320</v>
      </c>
      <c r="DD53" s="232" t="n">
        <f aca="false">DC53*100/DB53</f>
        <v>100</v>
      </c>
      <c r="DE53" s="248" t="n">
        <v>4</v>
      </c>
      <c r="DF53" s="240" t="n">
        <v>4</v>
      </c>
      <c r="DG53" s="232" t="n">
        <f aca="false">DF53*100/DE53</f>
        <v>100</v>
      </c>
      <c r="DH53" s="248" t="n">
        <v>12</v>
      </c>
      <c r="DI53" s="240" t="n">
        <v>12</v>
      </c>
      <c r="DJ53" s="232" t="n">
        <f aca="false">DI53*100/DH53</f>
        <v>100</v>
      </c>
      <c r="DK53" s="248" t="n">
        <v>0</v>
      </c>
      <c r="DL53" s="240" t="n">
        <v>0</v>
      </c>
      <c r="DM53" s="232" t="n">
        <v>0</v>
      </c>
      <c r="DN53" s="240" t="n">
        <f aca="false">DE53+DH53+DK53</f>
        <v>16</v>
      </c>
      <c r="DO53" s="240" t="n">
        <f aca="false">DF53+DI53+DL53</f>
        <v>16</v>
      </c>
      <c r="DP53" s="232" t="n">
        <f aca="false">DO53*100/DN53</f>
        <v>100</v>
      </c>
      <c r="DQ53" s="261" t="n">
        <v>44</v>
      </c>
      <c r="DR53" s="262" t="n">
        <v>44</v>
      </c>
      <c r="DS53" s="232" t="n">
        <f aca="false">DR53*100/DQ53</f>
        <v>100</v>
      </c>
      <c r="DT53" s="261" t="n">
        <v>0</v>
      </c>
      <c r="DU53" s="262" t="n">
        <v>0</v>
      </c>
      <c r="DV53" s="232" t="n">
        <v>0</v>
      </c>
      <c r="DW53" s="261" t="n">
        <f aca="false">DQ53+DT53</f>
        <v>44</v>
      </c>
      <c r="DX53" s="262" t="n">
        <f aca="false">DR53+DU53</f>
        <v>44</v>
      </c>
      <c r="DY53" s="232" t="n">
        <f aca="false">DX53*100/DW53</f>
        <v>100</v>
      </c>
      <c r="DZ53" s="240" t="n">
        <v>60</v>
      </c>
      <c r="EA53" s="248" t="n">
        <v>60</v>
      </c>
      <c r="EB53" s="232" t="n">
        <f aca="false">EA53*100/DZ53</f>
        <v>100</v>
      </c>
      <c r="EC53" s="207" t="n">
        <v>0</v>
      </c>
      <c r="ED53" s="207" t="n">
        <v>0</v>
      </c>
      <c r="EE53" s="210" t="n">
        <v>0</v>
      </c>
      <c r="EF53" s="207" t="n">
        <v>0</v>
      </c>
      <c r="EG53" s="207" t="n">
        <v>0</v>
      </c>
      <c r="EH53" s="210" t="n">
        <v>0</v>
      </c>
      <c r="EI53" s="207" t="n">
        <f aca="false">DZ53+EC53+EF53</f>
        <v>60</v>
      </c>
      <c r="EJ53" s="207" t="n">
        <f aca="false">EA53+ED53+EG53</f>
        <v>60</v>
      </c>
      <c r="EK53" s="210" t="n">
        <f aca="false">EJ53*100/EI53</f>
        <v>100</v>
      </c>
      <c r="EL53" s="263" t="n">
        <v>0</v>
      </c>
      <c r="EM53" s="263" t="n">
        <v>0</v>
      </c>
      <c r="EN53" s="264" t="n">
        <v>0</v>
      </c>
      <c r="EO53" s="263" t="n">
        <v>0</v>
      </c>
      <c r="EP53" s="263" t="n">
        <v>0</v>
      </c>
      <c r="EQ53" s="264" t="n">
        <v>0</v>
      </c>
      <c r="ER53" s="264" t="n">
        <v>0</v>
      </c>
      <c r="ES53" s="264" t="n">
        <v>0</v>
      </c>
      <c r="ET53" s="264" t="n">
        <v>0</v>
      </c>
      <c r="EU53" s="264" t="n">
        <v>0</v>
      </c>
      <c r="EV53" s="264" t="n">
        <v>0</v>
      </c>
      <c r="EW53" s="264" t="n">
        <v>0</v>
      </c>
      <c r="EX53" s="262" t="n">
        <v>4</v>
      </c>
      <c r="EY53" s="261" t="n">
        <v>4</v>
      </c>
      <c r="EZ53" s="232" t="n">
        <f aca="false">EY53*100/EX53</f>
        <v>100</v>
      </c>
      <c r="FA53" s="262" t="s">
        <v>125</v>
      </c>
      <c r="FB53" s="262" t="n">
        <v>0</v>
      </c>
      <c r="FC53" s="232" t="n">
        <v>0</v>
      </c>
      <c r="FD53" s="261" t="n">
        <v>4</v>
      </c>
      <c r="FE53" s="262" t="n">
        <v>4</v>
      </c>
      <c r="FF53" s="232" t="n">
        <f aca="false">FE53*100/FD53</f>
        <v>100</v>
      </c>
      <c r="FG53" s="261" t="n">
        <v>143400</v>
      </c>
      <c r="FH53" s="261" t="n">
        <v>143400</v>
      </c>
      <c r="FI53" s="232" t="n">
        <f aca="false">FH53*100/FG53</f>
        <v>100</v>
      </c>
      <c r="FJ53" s="261" t="n">
        <v>4</v>
      </c>
      <c r="FK53" s="263" t="n">
        <v>4</v>
      </c>
      <c r="FL53" s="232" t="n">
        <f aca="false">FK53*100/FJ53</f>
        <v>100</v>
      </c>
      <c r="FM53" s="261" t="n">
        <v>720</v>
      </c>
      <c r="FN53" s="263" t="n">
        <v>722</v>
      </c>
      <c r="FO53" s="232" t="n">
        <f aca="false">FN53*100/FM53</f>
        <v>100.277777777778</v>
      </c>
      <c r="FP53" s="261" t="n">
        <v>729.25</v>
      </c>
      <c r="FQ53" s="263" t="n">
        <v>303</v>
      </c>
      <c r="FR53" s="232" t="n">
        <f aca="false">FQ53*100/FP53</f>
        <v>41.5495371957491</v>
      </c>
      <c r="FS53" s="266" t="n">
        <v>2.5</v>
      </c>
      <c r="FT53" s="379" t="n">
        <v>2.5</v>
      </c>
      <c r="FU53" s="232" t="n">
        <f aca="false">FT53*100/FS53</f>
        <v>100</v>
      </c>
      <c r="FV53" s="267" t="n">
        <v>6.2718</v>
      </c>
      <c r="FW53" s="268" t="n">
        <v>5.13076158</v>
      </c>
      <c r="FX53" s="232" t="n">
        <f aca="false">FW53*100/FV53</f>
        <v>81.8068430115756</v>
      </c>
      <c r="FZ53" s="173" t="n">
        <f aca="false">EO53+EU53</f>
        <v>0</v>
      </c>
      <c r="GA53" s="173" t="n">
        <f aca="false">EP53+EV53</f>
        <v>0</v>
      </c>
      <c r="GB53" s="51"/>
      <c r="GC53" s="51"/>
      <c r="GD53" s="51"/>
      <c r="GE53" s="51"/>
      <c r="GF53" s="51"/>
      <c r="GG53" s="51"/>
      <c r="GH53" s="51"/>
      <c r="GI53" s="51"/>
      <c r="GJ53" s="51"/>
      <c r="GK53" s="51"/>
      <c r="GL53" s="51"/>
      <c r="GM53" s="51"/>
      <c r="GN53" s="51"/>
    </row>
    <row r="54" s="237" customFormat="true" ht="21.75" hidden="false" customHeight="true" outlineLevel="0" collapsed="false">
      <c r="A54" s="238" t="n">
        <v>7</v>
      </c>
      <c r="B54" s="275" t="s">
        <v>152</v>
      </c>
      <c r="C54" s="240" t="n">
        <v>0</v>
      </c>
      <c r="D54" s="199" t="n">
        <v>0</v>
      </c>
      <c r="E54" s="240" t="n">
        <v>0</v>
      </c>
      <c r="F54" s="240" t="n">
        <v>0</v>
      </c>
      <c r="G54" s="240" t="n">
        <v>0</v>
      </c>
      <c r="H54" s="241" t="n">
        <v>0</v>
      </c>
      <c r="I54" s="240" t="n">
        <v>0</v>
      </c>
      <c r="J54" s="240" t="n">
        <v>0</v>
      </c>
      <c r="K54" s="240" t="n">
        <v>0</v>
      </c>
      <c r="L54" s="242" t="n">
        <v>0</v>
      </c>
      <c r="M54" s="242" t="n">
        <v>0</v>
      </c>
      <c r="N54" s="242" t="n">
        <v>0</v>
      </c>
      <c r="O54" s="232"/>
      <c r="P54" s="232" t="n">
        <v>0</v>
      </c>
      <c r="Q54" s="242" t="n">
        <v>0</v>
      </c>
      <c r="R54" s="242" t="n">
        <v>0</v>
      </c>
      <c r="S54" s="242" t="n">
        <v>0</v>
      </c>
      <c r="T54" s="240"/>
      <c r="U54" s="242" t="n">
        <v>0</v>
      </c>
      <c r="V54" s="242" t="n">
        <v>0</v>
      </c>
      <c r="W54" s="232" t="n">
        <v>0</v>
      </c>
      <c r="X54" s="242"/>
      <c r="Y54" s="232" t="n">
        <v>0</v>
      </c>
      <c r="Z54" s="242" t="n">
        <v>0</v>
      </c>
      <c r="AA54" s="242"/>
      <c r="AB54" s="242" t="n">
        <v>0</v>
      </c>
      <c r="AC54" s="242" t="n">
        <v>0</v>
      </c>
      <c r="AD54" s="240" t="n">
        <v>0</v>
      </c>
      <c r="AE54" s="240" t="n">
        <v>0</v>
      </c>
      <c r="AF54" s="240" t="n">
        <v>0</v>
      </c>
      <c r="AG54" s="240" t="n">
        <v>0</v>
      </c>
      <c r="AH54" s="240" t="n">
        <v>0</v>
      </c>
      <c r="AI54" s="240" t="n">
        <v>0</v>
      </c>
      <c r="AJ54" s="240" t="n">
        <v>0</v>
      </c>
      <c r="AK54" s="240" t="n">
        <v>0</v>
      </c>
      <c r="AL54" s="240" t="n">
        <v>0</v>
      </c>
      <c r="AM54" s="282" t="n">
        <v>22</v>
      </c>
      <c r="AN54" s="240" t="n">
        <v>0</v>
      </c>
      <c r="AO54" s="240" t="n">
        <v>0</v>
      </c>
      <c r="AP54" s="240" t="n">
        <v>0</v>
      </c>
      <c r="AQ54" s="232" t="n">
        <v>0</v>
      </c>
      <c r="AR54" s="377" t="n">
        <v>0</v>
      </c>
      <c r="AS54" s="246" t="n">
        <v>0</v>
      </c>
      <c r="AT54" s="240" t="n">
        <v>0</v>
      </c>
      <c r="AU54" s="232" t="n">
        <v>0</v>
      </c>
      <c r="AV54" s="246" t="n">
        <v>0</v>
      </c>
      <c r="AW54" s="240" t="n">
        <v>0</v>
      </c>
      <c r="AX54" s="380" t="n">
        <f aca="false">[1]วางข้อมูล!AV48</f>
        <v>0</v>
      </c>
      <c r="AY54" s="273" t="n">
        <v>49825</v>
      </c>
      <c r="AZ54" s="273" t="n">
        <v>0</v>
      </c>
      <c r="BA54" s="273" t="n">
        <f aca="false">SUM(AY54:AZ54)</f>
        <v>49825</v>
      </c>
      <c r="BB54" s="250" t="n">
        <v>50555</v>
      </c>
      <c r="BC54" s="250" t="n">
        <v>0</v>
      </c>
      <c r="BD54" s="250" t="n">
        <f aca="false">SUM(BB54:BC54)</f>
        <v>50555</v>
      </c>
      <c r="BE54" s="251" t="n">
        <f aca="false">BD54*100/BA54</f>
        <v>101.465127947817</v>
      </c>
      <c r="BF54" s="252" t="n">
        <v>0</v>
      </c>
      <c r="BG54" s="252" t="n">
        <v>0</v>
      </c>
      <c r="BH54" s="252" t="n">
        <f aca="false">BF54+BG54</f>
        <v>0</v>
      </c>
      <c r="BI54" s="253" t="n">
        <v>0</v>
      </c>
      <c r="BJ54" s="254" t="n">
        <v>0</v>
      </c>
      <c r="BK54" s="254" t="n">
        <f aca="false">SUM(BI54:BJ54)</f>
        <v>0</v>
      </c>
      <c r="BL54" s="253" t="n">
        <f aca="false">SUM(BJ54:BK54)</f>
        <v>0</v>
      </c>
      <c r="BM54" s="252" t="n">
        <v>4417</v>
      </c>
      <c r="BN54" s="252" t="n">
        <v>4417</v>
      </c>
      <c r="BO54" s="232" t="n">
        <f aca="false">BN54*100/BM54</f>
        <v>100</v>
      </c>
      <c r="BP54" s="252" t="n">
        <f aca="false">6600*BQ54/2</f>
        <v>3300</v>
      </c>
      <c r="BQ54" s="252" t="n">
        <v>1</v>
      </c>
      <c r="BR54" s="252" t="n">
        <v>4417</v>
      </c>
      <c r="BS54" s="252" t="n">
        <v>0</v>
      </c>
      <c r="BT54" s="252" t="n">
        <f aca="false">SUM(BR54:BS54)</f>
        <v>4417</v>
      </c>
      <c r="BU54" s="383" t="n">
        <f aca="false">BT54*100/BP54</f>
        <v>133.848484848485</v>
      </c>
      <c r="BV54" s="273" t="n">
        <v>250</v>
      </c>
      <c r="BW54" s="378" t="n">
        <v>179</v>
      </c>
      <c r="BX54" s="232" t="n">
        <f aca="false">BW54*100/BV54</f>
        <v>71.6</v>
      </c>
      <c r="BY54" s="378" t="n">
        <v>179</v>
      </c>
      <c r="BZ54" s="232" t="n">
        <f aca="false">BY54*100/BV54</f>
        <v>71.6</v>
      </c>
      <c r="CA54" s="273" t="n">
        <v>11.45</v>
      </c>
      <c r="CB54" s="232" t="n">
        <f aca="false">CA54*100/BV54</f>
        <v>4.58</v>
      </c>
      <c r="CC54" s="273" t="n">
        <v>0</v>
      </c>
      <c r="CD54" s="232" t="n">
        <f aca="false">CC54*100/BV54</f>
        <v>0</v>
      </c>
      <c r="CE54" s="256" t="n">
        <v>0</v>
      </c>
      <c r="CF54" s="256" t="n">
        <v>0</v>
      </c>
      <c r="CG54" s="232" t="n">
        <v>0</v>
      </c>
      <c r="CH54" s="256" t="n">
        <v>1</v>
      </c>
      <c r="CI54" s="258" t="n">
        <v>0</v>
      </c>
      <c r="CJ54" s="258" t="n">
        <v>0</v>
      </c>
      <c r="CK54" s="258" t="n">
        <v>0</v>
      </c>
      <c r="CL54" s="269" t="n">
        <v>0</v>
      </c>
      <c r="CM54" s="269" t="n">
        <v>1</v>
      </c>
      <c r="CN54" s="269" t="n">
        <v>0</v>
      </c>
      <c r="CO54" s="258" t="n">
        <v>1</v>
      </c>
      <c r="CP54" s="258" t="n">
        <v>0</v>
      </c>
      <c r="CQ54" s="258" t="n">
        <v>0</v>
      </c>
      <c r="CR54" s="258" t="n">
        <v>0</v>
      </c>
      <c r="CS54" s="242" t="n">
        <v>50</v>
      </c>
      <c r="CT54" s="207" t="n">
        <v>50</v>
      </c>
      <c r="CU54" s="232" t="n">
        <f aca="false">CT54*100/CS54</f>
        <v>100</v>
      </c>
      <c r="CV54" s="242" t="n">
        <v>29</v>
      </c>
      <c r="CW54" s="242" t="n">
        <v>30</v>
      </c>
      <c r="CX54" s="232" t="n">
        <f aca="false">CW54*100/CV54</f>
        <v>103.448275862069</v>
      </c>
      <c r="CY54" s="260" t="n">
        <v>5</v>
      </c>
      <c r="CZ54" s="240" t="n">
        <v>5</v>
      </c>
      <c r="DA54" s="232" t="n">
        <f aca="false">CZ54*100/CY54</f>
        <v>100</v>
      </c>
      <c r="DB54" s="260" t="n">
        <f aca="false">CY54*80</f>
        <v>400</v>
      </c>
      <c r="DC54" s="240" t="n">
        <v>406</v>
      </c>
      <c r="DD54" s="232" t="n">
        <f aca="false">DC54*100/DB54</f>
        <v>101.5</v>
      </c>
      <c r="DE54" s="248" t="n">
        <v>4</v>
      </c>
      <c r="DF54" s="240" t="n">
        <v>5</v>
      </c>
      <c r="DG54" s="232" t="n">
        <f aca="false">DF54*100/DE54</f>
        <v>125</v>
      </c>
      <c r="DH54" s="248" t="n">
        <v>12</v>
      </c>
      <c r="DI54" s="240" t="n">
        <v>12</v>
      </c>
      <c r="DJ54" s="232" t="n">
        <f aca="false">DI54*100/DH54</f>
        <v>100</v>
      </c>
      <c r="DK54" s="248" t="n">
        <v>4</v>
      </c>
      <c r="DL54" s="240" t="n">
        <v>4</v>
      </c>
      <c r="DM54" s="232" t="n">
        <f aca="false">DL54*100/DK54</f>
        <v>100</v>
      </c>
      <c r="DN54" s="240" t="n">
        <f aca="false">DE54+DH54+DK54</f>
        <v>20</v>
      </c>
      <c r="DO54" s="240" t="n">
        <f aca="false">DF54+DI54+DL54</f>
        <v>21</v>
      </c>
      <c r="DP54" s="232" t="n">
        <f aca="false">DO54*100/DN54</f>
        <v>105</v>
      </c>
      <c r="DQ54" s="261" t="n">
        <v>22</v>
      </c>
      <c r="DR54" s="262" t="n">
        <v>22</v>
      </c>
      <c r="DS54" s="232" t="n">
        <f aca="false">DR54*100/DQ54</f>
        <v>100</v>
      </c>
      <c r="DT54" s="261" t="n">
        <v>0</v>
      </c>
      <c r="DU54" s="262" t="n">
        <v>0</v>
      </c>
      <c r="DV54" s="232" t="n">
        <v>0</v>
      </c>
      <c r="DW54" s="261" t="n">
        <f aca="false">DQ54+DT54</f>
        <v>22</v>
      </c>
      <c r="DX54" s="262" t="n">
        <f aca="false">DR54+DU54</f>
        <v>22</v>
      </c>
      <c r="DY54" s="232" t="n">
        <f aca="false">DX54*100/DW54</f>
        <v>100</v>
      </c>
      <c r="DZ54" s="240" t="n">
        <v>80</v>
      </c>
      <c r="EA54" s="248" t="n">
        <v>80</v>
      </c>
      <c r="EB54" s="232" t="n">
        <f aca="false">EA54*100/DZ54</f>
        <v>100</v>
      </c>
      <c r="EC54" s="207" t="n">
        <v>0</v>
      </c>
      <c r="ED54" s="207" t="n">
        <v>0</v>
      </c>
      <c r="EE54" s="210" t="n">
        <v>0</v>
      </c>
      <c r="EF54" s="207" t="n">
        <v>0</v>
      </c>
      <c r="EG54" s="207" t="n">
        <v>0</v>
      </c>
      <c r="EH54" s="210" t="n">
        <v>0</v>
      </c>
      <c r="EI54" s="207" t="n">
        <f aca="false">DZ54+EC54+EF54</f>
        <v>80</v>
      </c>
      <c r="EJ54" s="207" t="n">
        <f aca="false">EA54+ED54+EG54</f>
        <v>80</v>
      </c>
      <c r="EK54" s="210" t="n">
        <f aca="false">EJ54*100/EI54</f>
        <v>100</v>
      </c>
      <c r="EL54" s="263" t="n">
        <v>0</v>
      </c>
      <c r="EM54" s="263" t="n">
        <v>0</v>
      </c>
      <c r="EN54" s="264" t="n">
        <v>0</v>
      </c>
      <c r="EO54" s="263" t="n">
        <v>0</v>
      </c>
      <c r="EP54" s="263" t="n">
        <v>0</v>
      </c>
      <c r="EQ54" s="264" t="n">
        <v>0</v>
      </c>
      <c r="ER54" s="264" t="n">
        <v>0</v>
      </c>
      <c r="ES54" s="264" t="n">
        <v>0</v>
      </c>
      <c r="ET54" s="264" t="n">
        <v>0</v>
      </c>
      <c r="EU54" s="264" t="n">
        <v>0</v>
      </c>
      <c r="EV54" s="264" t="n">
        <v>0</v>
      </c>
      <c r="EW54" s="264" t="n">
        <v>0</v>
      </c>
      <c r="EX54" s="262" t="n">
        <v>5</v>
      </c>
      <c r="EY54" s="261" t="n">
        <v>5</v>
      </c>
      <c r="EZ54" s="232" t="n">
        <f aca="false">EY54*100/EX54</f>
        <v>100</v>
      </c>
      <c r="FA54" s="262" t="s">
        <v>125</v>
      </c>
      <c r="FB54" s="262" t="n">
        <v>0</v>
      </c>
      <c r="FC54" s="232" t="n">
        <v>0</v>
      </c>
      <c r="FD54" s="261" t="n">
        <v>4</v>
      </c>
      <c r="FE54" s="262" t="n">
        <v>4</v>
      </c>
      <c r="FF54" s="232" t="n">
        <f aca="false">FE54*100/FD54</f>
        <v>100</v>
      </c>
      <c r="FG54" s="261" t="n">
        <v>12800</v>
      </c>
      <c r="FH54" s="261" t="n">
        <v>12800</v>
      </c>
      <c r="FI54" s="232" t="n">
        <f aca="false">FH54*100/FG54</f>
        <v>100</v>
      </c>
      <c r="FJ54" s="261" t="n">
        <v>4</v>
      </c>
      <c r="FK54" s="263" t="n">
        <v>4</v>
      </c>
      <c r="FL54" s="232" t="n">
        <f aca="false">FK54*100/FJ54</f>
        <v>100</v>
      </c>
      <c r="FM54" s="261" t="n">
        <v>630</v>
      </c>
      <c r="FN54" s="263" t="n">
        <v>715</v>
      </c>
      <c r="FO54" s="232" t="n">
        <f aca="false">FN54*100/FM54</f>
        <v>113.492063492064</v>
      </c>
      <c r="FP54" s="261" t="n">
        <v>148.4</v>
      </c>
      <c r="FQ54" s="263" t="n">
        <v>658</v>
      </c>
      <c r="FR54" s="232" t="n">
        <f aca="false">FQ54*100/FP54</f>
        <v>443.396226415094</v>
      </c>
      <c r="FS54" s="266" t="n">
        <v>3.2</v>
      </c>
      <c r="FT54" s="379" t="n">
        <v>3.2</v>
      </c>
      <c r="FU54" s="232" t="n">
        <f aca="false">FT54*100/FS54</f>
        <v>100</v>
      </c>
      <c r="FV54" s="267" t="n">
        <v>5.3042</v>
      </c>
      <c r="FW54" s="268" t="n">
        <v>5.86050756</v>
      </c>
      <c r="FX54" s="232" t="n">
        <f aca="false">FW54*100/FV54</f>
        <v>110.488057765544</v>
      </c>
      <c r="FZ54" s="173" t="n">
        <f aca="false">EO54+EU54</f>
        <v>0</v>
      </c>
      <c r="GA54" s="173" t="n">
        <f aca="false">EP54+EV54</f>
        <v>0</v>
      </c>
      <c r="GB54" s="51"/>
      <c r="GC54" s="51"/>
      <c r="GD54" s="5"/>
      <c r="GE54" s="51"/>
      <c r="GF54" s="51"/>
      <c r="GG54" s="51"/>
      <c r="GH54" s="51"/>
      <c r="GI54" s="51"/>
      <c r="GJ54" s="51"/>
      <c r="GK54" s="51"/>
      <c r="GL54" s="51"/>
      <c r="GM54" s="51"/>
      <c r="GN54" s="51"/>
    </row>
    <row r="55" s="237" customFormat="true" ht="21.75" hidden="false" customHeight="true" outlineLevel="0" collapsed="false">
      <c r="A55" s="238" t="n">
        <v>8</v>
      </c>
      <c r="B55" s="275" t="s">
        <v>153</v>
      </c>
      <c r="C55" s="240" t="n">
        <v>0</v>
      </c>
      <c r="D55" s="199" t="n">
        <v>0</v>
      </c>
      <c r="E55" s="240" t="n">
        <v>0</v>
      </c>
      <c r="F55" s="240" t="n">
        <v>0</v>
      </c>
      <c r="G55" s="240" t="n">
        <v>0</v>
      </c>
      <c r="H55" s="241" t="n">
        <v>0</v>
      </c>
      <c r="I55" s="240" t="n">
        <v>0</v>
      </c>
      <c r="J55" s="240" t="n">
        <v>0</v>
      </c>
      <c r="K55" s="240" t="n">
        <v>0</v>
      </c>
      <c r="L55" s="242" t="n">
        <v>0</v>
      </c>
      <c r="M55" s="242" t="n">
        <v>0</v>
      </c>
      <c r="N55" s="242" t="n">
        <v>0</v>
      </c>
      <c r="O55" s="232"/>
      <c r="P55" s="232" t="n">
        <v>0</v>
      </c>
      <c r="Q55" s="242" t="n">
        <v>0</v>
      </c>
      <c r="R55" s="242" t="n">
        <v>0</v>
      </c>
      <c r="S55" s="242" t="n">
        <v>0</v>
      </c>
      <c r="T55" s="240"/>
      <c r="U55" s="242" t="n">
        <v>0</v>
      </c>
      <c r="V55" s="242" t="n">
        <v>0</v>
      </c>
      <c r="W55" s="232" t="n">
        <v>0</v>
      </c>
      <c r="X55" s="242"/>
      <c r="Y55" s="232" t="n">
        <v>0</v>
      </c>
      <c r="Z55" s="242" t="n">
        <v>0</v>
      </c>
      <c r="AA55" s="242"/>
      <c r="AB55" s="242" t="n">
        <v>0</v>
      </c>
      <c r="AC55" s="242" t="n">
        <v>0</v>
      </c>
      <c r="AD55" s="240" t="n">
        <v>0</v>
      </c>
      <c r="AE55" s="240" t="n">
        <v>0</v>
      </c>
      <c r="AF55" s="240" t="n">
        <v>0</v>
      </c>
      <c r="AG55" s="240" t="n">
        <v>0</v>
      </c>
      <c r="AH55" s="240" t="n">
        <v>0</v>
      </c>
      <c r="AI55" s="240" t="n">
        <v>0</v>
      </c>
      <c r="AJ55" s="240" t="n">
        <v>0</v>
      </c>
      <c r="AK55" s="240" t="n">
        <v>0</v>
      </c>
      <c r="AL55" s="240" t="n">
        <v>0</v>
      </c>
      <c r="AM55" s="282" t="n">
        <v>10</v>
      </c>
      <c r="AN55" s="240" t="n">
        <v>0</v>
      </c>
      <c r="AO55" s="240" t="n">
        <v>0</v>
      </c>
      <c r="AP55" s="240" t="n">
        <v>0</v>
      </c>
      <c r="AQ55" s="232" t="n">
        <v>0</v>
      </c>
      <c r="AR55" s="377" t="n">
        <v>0</v>
      </c>
      <c r="AS55" s="246" t="n">
        <v>0</v>
      </c>
      <c r="AT55" s="240" t="n">
        <v>0</v>
      </c>
      <c r="AU55" s="232" t="n">
        <v>0</v>
      </c>
      <c r="AV55" s="246" t="n">
        <v>0</v>
      </c>
      <c r="AW55" s="240" t="n">
        <v>0</v>
      </c>
      <c r="AX55" s="380" t="n">
        <f aca="false">[1]วางข้อมูล!AV49</f>
        <v>0</v>
      </c>
      <c r="AY55" s="273" t="n">
        <v>9924</v>
      </c>
      <c r="AZ55" s="273" t="n">
        <v>0</v>
      </c>
      <c r="BA55" s="273" t="n">
        <f aca="false">SUM(AY55:AZ55)</f>
        <v>9924</v>
      </c>
      <c r="BB55" s="250" t="n">
        <v>9887.96</v>
      </c>
      <c r="BC55" s="250" t="n">
        <v>0</v>
      </c>
      <c r="BD55" s="250" t="n">
        <f aca="false">SUM(BB55:BC55)</f>
        <v>9887.96</v>
      </c>
      <c r="BE55" s="251" t="n">
        <f aca="false">BD55*100/BA55</f>
        <v>99.6368399838775</v>
      </c>
      <c r="BF55" s="252" t="n">
        <v>0</v>
      </c>
      <c r="BG55" s="252" t="n">
        <v>0</v>
      </c>
      <c r="BH55" s="252" t="n">
        <f aca="false">BF55+BG55</f>
        <v>0</v>
      </c>
      <c r="BI55" s="253" t="n">
        <v>0</v>
      </c>
      <c r="BJ55" s="254" t="n">
        <v>0</v>
      </c>
      <c r="BK55" s="254" t="n">
        <v>0</v>
      </c>
      <c r="BL55" s="210" t="n">
        <v>0</v>
      </c>
      <c r="BM55" s="252" t="n">
        <v>749</v>
      </c>
      <c r="BN55" s="252" t="n">
        <v>751</v>
      </c>
      <c r="BO55" s="232" t="n">
        <f aca="false">BN55*100/BM55</f>
        <v>100.267022696929</v>
      </c>
      <c r="BP55" s="252" t="n">
        <f aca="false">6600*BQ55/2</f>
        <v>3300</v>
      </c>
      <c r="BQ55" s="252" t="n">
        <v>1</v>
      </c>
      <c r="BR55" s="252" t="n">
        <v>751</v>
      </c>
      <c r="BS55" s="252" t="n">
        <v>2880</v>
      </c>
      <c r="BT55" s="252" t="n">
        <f aca="false">SUM(BR55:BS55)</f>
        <v>3631</v>
      </c>
      <c r="BU55" s="210" t="n">
        <f aca="false">BT55*100/BP55</f>
        <v>110.030303030303</v>
      </c>
      <c r="BV55" s="273" t="n">
        <v>150</v>
      </c>
      <c r="BW55" s="378" t="n">
        <v>1675</v>
      </c>
      <c r="BX55" s="232" t="n">
        <f aca="false">BW55*100/BV55</f>
        <v>1116.66666666667</v>
      </c>
      <c r="BY55" s="378" t="n">
        <v>1675</v>
      </c>
      <c r="BZ55" s="232" t="n">
        <f aca="false">BY55*100/BV55</f>
        <v>1116.66666666667</v>
      </c>
      <c r="CA55" s="273" t="n">
        <v>0</v>
      </c>
      <c r="CB55" s="232" t="n">
        <f aca="false">CA55*100/BV55</f>
        <v>0</v>
      </c>
      <c r="CC55" s="273" t="n">
        <v>0</v>
      </c>
      <c r="CD55" s="232" t="n">
        <f aca="false">CC55*100/BV55</f>
        <v>0</v>
      </c>
      <c r="CE55" s="256" t="n">
        <v>0</v>
      </c>
      <c r="CF55" s="256" t="n">
        <v>0</v>
      </c>
      <c r="CG55" s="232" t="n">
        <v>0</v>
      </c>
      <c r="CH55" s="256" t="n">
        <v>0</v>
      </c>
      <c r="CI55" s="258" t="n">
        <v>0</v>
      </c>
      <c r="CJ55" s="258" t="n">
        <v>0</v>
      </c>
      <c r="CK55" s="258" t="n">
        <v>0</v>
      </c>
      <c r="CL55" s="269" t="n">
        <v>0</v>
      </c>
      <c r="CM55" s="269" t="n">
        <v>0</v>
      </c>
      <c r="CN55" s="269" t="n">
        <v>0</v>
      </c>
      <c r="CO55" s="258" t="n">
        <v>0</v>
      </c>
      <c r="CP55" s="258" t="n">
        <v>0</v>
      </c>
      <c r="CQ55" s="258" t="n">
        <v>0</v>
      </c>
      <c r="CR55" s="258" t="n">
        <v>0</v>
      </c>
      <c r="CS55" s="242" t="n">
        <v>80</v>
      </c>
      <c r="CT55" s="207" t="n">
        <v>85</v>
      </c>
      <c r="CU55" s="232" t="n">
        <f aca="false">CT55*100/CS55</f>
        <v>106.25</v>
      </c>
      <c r="CV55" s="242" t="n">
        <v>0</v>
      </c>
      <c r="CW55" s="242" t="n">
        <v>1</v>
      </c>
      <c r="CX55" s="232" t="n">
        <v>0</v>
      </c>
      <c r="CY55" s="260" t="n">
        <v>6</v>
      </c>
      <c r="CZ55" s="240" t="n">
        <v>6</v>
      </c>
      <c r="DA55" s="232" t="n">
        <f aca="false">CZ55*100/CY55</f>
        <v>100</v>
      </c>
      <c r="DB55" s="260" t="n">
        <f aca="false">CY55*80</f>
        <v>480</v>
      </c>
      <c r="DC55" s="240" t="n">
        <v>480</v>
      </c>
      <c r="DD55" s="232" t="n">
        <f aca="false">DC55*100/DB55</f>
        <v>100</v>
      </c>
      <c r="DE55" s="248" t="n">
        <v>4</v>
      </c>
      <c r="DF55" s="240" t="n">
        <v>5</v>
      </c>
      <c r="DG55" s="232" t="n">
        <f aca="false">DF55*100/DE55</f>
        <v>125</v>
      </c>
      <c r="DH55" s="248" t="n">
        <v>15</v>
      </c>
      <c r="DI55" s="240" t="n">
        <v>15</v>
      </c>
      <c r="DJ55" s="232" t="n">
        <f aca="false">DI55*100/DH55</f>
        <v>100</v>
      </c>
      <c r="DK55" s="248" t="n">
        <v>4</v>
      </c>
      <c r="DL55" s="240" t="n">
        <v>6</v>
      </c>
      <c r="DM55" s="232" t="n">
        <f aca="false">DL55*100/DK55</f>
        <v>150</v>
      </c>
      <c r="DN55" s="240" t="n">
        <f aca="false">DE55+DH55+DK55</f>
        <v>23</v>
      </c>
      <c r="DO55" s="240" t="n">
        <f aca="false">DF55+DI55+DL55</f>
        <v>26</v>
      </c>
      <c r="DP55" s="232" t="n">
        <f aca="false">DO55*100/DN55</f>
        <v>113.04347826087</v>
      </c>
      <c r="DQ55" s="261" t="n">
        <v>22</v>
      </c>
      <c r="DR55" s="262" t="n">
        <v>22</v>
      </c>
      <c r="DS55" s="232" t="n">
        <f aca="false">DR55*100/DQ55</f>
        <v>100</v>
      </c>
      <c r="DT55" s="261" t="n">
        <v>0</v>
      </c>
      <c r="DU55" s="262" t="n">
        <v>0</v>
      </c>
      <c r="DV55" s="232" t="n">
        <v>0</v>
      </c>
      <c r="DW55" s="261" t="n">
        <f aca="false">DQ55+DT55</f>
        <v>22</v>
      </c>
      <c r="DX55" s="262" t="n">
        <f aca="false">DR55+DU55</f>
        <v>22</v>
      </c>
      <c r="DY55" s="232" t="n">
        <f aca="false">DX55*100/DW55</f>
        <v>100</v>
      </c>
      <c r="DZ55" s="240" t="n">
        <v>50</v>
      </c>
      <c r="EA55" s="248" t="n">
        <v>50</v>
      </c>
      <c r="EB55" s="232" t="n">
        <f aca="false">EA55*100/DZ55</f>
        <v>100</v>
      </c>
      <c r="EC55" s="207" t="n">
        <v>0</v>
      </c>
      <c r="ED55" s="207" t="n">
        <v>0</v>
      </c>
      <c r="EE55" s="210" t="n">
        <v>0</v>
      </c>
      <c r="EF55" s="207" t="n">
        <v>0</v>
      </c>
      <c r="EG55" s="207" t="n">
        <v>0</v>
      </c>
      <c r="EH55" s="210" t="n">
        <v>0</v>
      </c>
      <c r="EI55" s="207" t="n">
        <f aca="false">DZ55+EC55+EF55</f>
        <v>50</v>
      </c>
      <c r="EJ55" s="207" t="n">
        <f aca="false">EA55+ED55+EG55</f>
        <v>50</v>
      </c>
      <c r="EK55" s="210" t="n">
        <f aca="false">EJ55*100/EI55</f>
        <v>100</v>
      </c>
      <c r="EL55" s="263" t="n">
        <v>0</v>
      </c>
      <c r="EM55" s="263" t="n">
        <v>0</v>
      </c>
      <c r="EN55" s="264" t="n">
        <v>0</v>
      </c>
      <c r="EO55" s="263" t="n">
        <v>0</v>
      </c>
      <c r="EP55" s="263" t="n">
        <v>0</v>
      </c>
      <c r="EQ55" s="264" t="n">
        <v>0</v>
      </c>
      <c r="ER55" s="264" t="n">
        <v>0</v>
      </c>
      <c r="ES55" s="264" t="n">
        <v>0</v>
      </c>
      <c r="ET55" s="264" t="n">
        <v>0</v>
      </c>
      <c r="EU55" s="264" t="n">
        <v>0</v>
      </c>
      <c r="EV55" s="264" t="n">
        <v>0</v>
      </c>
      <c r="EW55" s="264" t="n">
        <v>0</v>
      </c>
      <c r="EX55" s="262" t="n">
        <v>4</v>
      </c>
      <c r="EY55" s="261" t="n">
        <v>4</v>
      </c>
      <c r="EZ55" s="232" t="n">
        <f aca="false">EY55*100/EX55</f>
        <v>100</v>
      </c>
      <c r="FA55" s="262" t="s">
        <v>125</v>
      </c>
      <c r="FB55" s="262" t="n">
        <v>0</v>
      </c>
      <c r="FC55" s="232" t="n">
        <v>0</v>
      </c>
      <c r="FD55" s="261" t="n">
        <v>4</v>
      </c>
      <c r="FE55" s="262" t="n">
        <v>4</v>
      </c>
      <c r="FF55" s="232" t="n">
        <f aca="false">FE55*100/FD55</f>
        <v>100</v>
      </c>
      <c r="FG55" s="261" t="n">
        <v>30000</v>
      </c>
      <c r="FH55" s="261" t="n">
        <v>30000</v>
      </c>
      <c r="FI55" s="232" t="n">
        <f aca="false">FH55*100/FG55</f>
        <v>100</v>
      </c>
      <c r="FJ55" s="261" t="n">
        <v>6</v>
      </c>
      <c r="FK55" s="263" t="n">
        <v>6</v>
      </c>
      <c r="FL55" s="232" t="n">
        <f aca="false">FK55*100/FJ55</f>
        <v>100</v>
      </c>
      <c r="FM55" s="261" t="n">
        <v>570</v>
      </c>
      <c r="FN55" s="263" t="n">
        <v>570</v>
      </c>
      <c r="FO55" s="232" t="n">
        <f aca="false">FN55*100/FM55</f>
        <v>100</v>
      </c>
      <c r="FP55" s="261" t="n">
        <v>27</v>
      </c>
      <c r="FQ55" s="263" t="n">
        <v>184</v>
      </c>
      <c r="FR55" s="232" t="n">
        <f aca="false">FQ55*100/FP55</f>
        <v>681.481481481482</v>
      </c>
      <c r="FS55" s="266" t="n">
        <v>4.3</v>
      </c>
      <c r="FT55" s="379" t="n">
        <v>4.3</v>
      </c>
      <c r="FU55" s="232" t="n">
        <f aca="false">FT55*100/FS55</f>
        <v>100</v>
      </c>
      <c r="FV55" s="267" t="n">
        <v>1.0588</v>
      </c>
      <c r="FW55" s="268" t="n">
        <v>5.83141587</v>
      </c>
      <c r="FX55" s="232" t="n">
        <f aca="false">FW55*100/FV55</f>
        <v>550.757071212694</v>
      </c>
      <c r="FZ55" s="173" t="n">
        <f aca="false">EO55+EU55</f>
        <v>0</v>
      </c>
      <c r="GA55" s="173" t="n">
        <f aca="false">EP55+EV55</f>
        <v>0</v>
      </c>
      <c r="GB55" s="51"/>
      <c r="GC55" s="51"/>
      <c r="GD55" s="51"/>
      <c r="GE55" s="51"/>
      <c r="GF55" s="51"/>
      <c r="GG55" s="51"/>
      <c r="GH55" s="51"/>
      <c r="GI55" s="51"/>
      <c r="GJ55" s="51"/>
      <c r="GK55" s="51"/>
      <c r="GL55" s="51"/>
      <c r="GM55" s="51"/>
      <c r="GN55" s="51"/>
    </row>
    <row r="56" s="237" customFormat="true" ht="21.75" hidden="false" customHeight="true" outlineLevel="0" collapsed="false">
      <c r="A56" s="238" t="n">
        <v>9</v>
      </c>
      <c r="B56" s="275" t="s">
        <v>154</v>
      </c>
      <c r="C56" s="240" t="n">
        <v>0</v>
      </c>
      <c r="D56" s="199" t="n">
        <v>0</v>
      </c>
      <c r="E56" s="240" t="n">
        <v>0</v>
      </c>
      <c r="F56" s="240" t="n">
        <v>0</v>
      </c>
      <c r="G56" s="240" t="n">
        <v>0</v>
      </c>
      <c r="H56" s="241" t="n">
        <v>0</v>
      </c>
      <c r="I56" s="240" t="n">
        <v>0</v>
      </c>
      <c r="J56" s="240" t="n">
        <v>0</v>
      </c>
      <c r="K56" s="240" t="n">
        <v>0</v>
      </c>
      <c r="L56" s="242" t="n">
        <v>0</v>
      </c>
      <c r="M56" s="242" t="n">
        <v>0</v>
      </c>
      <c r="N56" s="242" t="n">
        <v>0</v>
      </c>
      <c r="O56" s="348"/>
      <c r="P56" s="232" t="n">
        <v>0</v>
      </c>
      <c r="Q56" s="242" t="n">
        <v>0</v>
      </c>
      <c r="R56" s="242" t="n">
        <v>0</v>
      </c>
      <c r="S56" s="242" t="n">
        <v>0</v>
      </c>
      <c r="T56" s="240"/>
      <c r="U56" s="242" t="n">
        <v>0</v>
      </c>
      <c r="V56" s="242" t="n">
        <v>0</v>
      </c>
      <c r="W56" s="232" t="n">
        <v>0</v>
      </c>
      <c r="X56" s="384"/>
      <c r="Y56" s="232" t="n">
        <v>0</v>
      </c>
      <c r="Z56" s="242" t="n">
        <v>0</v>
      </c>
      <c r="AA56" s="242"/>
      <c r="AB56" s="242" t="n">
        <v>0</v>
      </c>
      <c r="AC56" s="242" t="n">
        <v>0</v>
      </c>
      <c r="AD56" s="240" t="n">
        <v>0</v>
      </c>
      <c r="AE56" s="240" t="n">
        <v>0</v>
      </c>
      <c r="AF56" s="240" t="n">
        <v>0</v>
      </c>
      <c r="AG56" s="240" t="n">
        <v>0</v>
      </c>
      <c r="AH56" s="240" t="n">
        <v>0</v>
      </c>
      <c r="AI56" s="240" t="n">
        <v>0</v>
      </c>
      <c r="AJ56" s="240" t="n">
        <v>0</v>
      </c>
      <c r="AK56" s="240" t="n">
        <v>0</v>
      </c>
      <c r="AL56" s="240" t="n">
        <v>0</v>
      </c>
      <c r="AM56" s="282" t="n">
        <v>128</v>
      </c>
      <c r="AN56" s="240" t="n">
        <v>0</v>
      </c>
      <c r="AO56" s="240" t="n">
        <v>0</v>
      </c>
      <c r="AP56" s="240" t="n">
        <v>0</v>
      </c>
      <c r="AQ56" s="232" t="n">
        <v>0</v>
      </c>
      <c r="AR56" s="377" t="n">
        <v>0</v>
      </c>
      <c r="AS56" s="246" t="n">
        <v>0</v>
      </c>
      <c r="AT56" s="240" t="n">
        <v>0</v>
      </c>
      <c r="AU56" s="232" t="n">
        <v>0</v>
      </c>
      <c r="AV56" s="246" t="n">
        <v>0</v>
      </c>
      <c r="AW56" s="240" t="n">
        <v>0</v>
      </c>
      <c r="AX56" s="380" t="n">
        <f aca="false">[1]วางข้อมูล!AV50</f>
        <v>0</v>
      </c>
      <c r="AY56" s="273" t="n">
        <v>19866</v>
      </c>
      <c r="AZ56" s="273" t="n">
        <v>0</v>
      </c>
      <c r="BA56" s="273" t="n">
        <f aca="false">SUM(AY56:AZ56)</f>
        <v>19866</v>
      </c>
      <c r="BB56" s="250" t="n">
        <v>16536.4</v>
      </c>
      <c r="BC56" s="250" t="n">
        <v>0</v>
      </c>
      <c r="BD56" s="250" t="n">
        <f aca="false">SUM(BB56:BC56)</f>
        <v>16536.4</v>
      </c>
      <c r="BE56" s="251" t="n">
        <f aca="false">BD56*100/BA56</f>
        <v>83.2397060304037</v>
      </c>
      <c r="BF56" s="252" t="n">
        <v>0</v>
      </c>
      <c r="BG56" s="252" t="n">
        <v>0</v>
      </c>
      <c r="BH56" s="252" t="n">
        <f aca="false">BF56+BG56</f>
        <v>0</v>
      </c>
      <c r="BI56" s="253" t="n">
        <v>0</v>
      </c>
      <c r="BJ56" s="254" t="n">
        <v>0</v>
      </c>
      <c r="BK56" s="254" t="n">
        <v>0</v>
      </c>
      <c r="BL56" s="210" t="n">
        <v>0</v>
      </c>
      <c r="BM56" s="252" t="n">
        <v>4660</v>
      </c>
      <c r="BN56" s="252" t="n">
        <v>4874</v>
      </c>
      <c r="BO56" s="232" t="n">
        <f aca="false">BN56*100/BM56</f>
        <v>104.592274678112</v>
      </c>
      <c r="BP56" s="252" t="n">
        <f aca="false">6600*BQ56/2</f>
        <v>3300</v>
      </c>
      <c r="BQ56" s="252" t="n">
        <v>1</v>
      </c>
      <c r="BR56" s="252" t="n">
        <v>3976</v>
      </c>
      <c r="BS56" s="252" t="n">
        <v>0</v>
      </c>
      <c r="BT56" s="252" t="n">
        <f aca="false">SUM(BR56:BS56)</f>
        <v>3976</v>
      </c>
      <c r="BU56" s="210" t="n">
        <f aca="false">BT56*100/BP56</f>
        <v>120.484848484848</v>
      </c>
      <c r="BV56" s="273" t="n">
        <v>150</v>
      </c>
      <c r="BW56" s="378" t="n">
        <v>0</v>
      </c>
      <c r="BX56" s="232" t="n">
        <f aca="false">BW56*100/BV56</f>
        <v>0</v>
      </c>
      <c r="BY56" s="378" t="n">
        <v>0</v>
      </c>
      <c r="BZ56" s="232" t="n">
        <f aca="false">BY56*100/BV56</f>
        <v>0</v>
      </c>
      <c r="CA56" s="273" t="n">
        <v>0</v>
      </c>
      <c r="CB56" s="232" t="n">
        <f aca="false">CA56*100/BV56</f>
        <v>0</v>
      </c>
      <c r="CC56" s="273" t="n">
        <v>0</v>
      </c>
      <c r="CD56" s="232" t="n">
        <f aca="false">CC56*100/BV56</f>
        <v>0</v>
      </c>
      <c r="CE56" s="256" t="n">
        <v>0</v>
      </c>
      <c r="CF56" s="256" t="n">
        <v>0</v>
      </c>
      <c r="CG56" s="232" t="n">
        <v>0</v>
      </c>
      <c r="CH56" s="256" t="n">
        <v>0</v>
      </c>
      <c r="CI56" s="258" t="n">
        <v>0</v>
      </c>
      <c r="CJ56" s="258" t="n">
        <v>0</v>
      </c>
      <c r="CK56" s="258" t="n">
        <v>0</v>
      </c>
      <c r="CL56" s="269" t="n">
        <v>0</v>
      </c>
      <c r="CM56" s="269" t="n">
        <v>0</v>
      </c>
      <c r="CN56" s="269" t="n">
        <v>0</v>
      </c>
      <c r="CO56" s="258" t="n">
        <v>0</v>
      </c>
      <c r="CP56" s="258" t="n">
        <v>0</v>
      </c>
      <c r="CQ56" s="258" t="n">
        <v>0</v>
      </c>
      <c r="CR56" s="258" t="n">
        <v>0</v>
      </c>
      <c r="CS56" s="242" t="n">
        <v>0</v>
      </c>
      <c r="CT56" s="207" t="n">
        <v>0</v>
      </c>
      <c r="CU56" s="210" t="n">
        <v>0</v>
      </c>
      <c r="CV56" s="242" t="n">
        <v>200</v>
      </c>
      <c r="CW56" s="242" t="n">
        <v>77</v>
      </c>
      <c r="CX56" s="232" t="n">
        <f aca="false">CW56*100/CV56</f>
        <v>38.5</v>
      </c>
      <c r="CY56" s="260" t="n">
        <v>6</v>
      </c>
      <c r="CZ56" s="240" t="n">
        <v>6</v>
      </c>
      <c r="DA56" s="232" t="n">
        <f aca="false">CZ56*100/CY56</f>
        <v>100</v>
      </c>
      <c r="DB56" s="260" t="n">
        <f aca="false">CY56*80</f>
        <v>480</v>
      </c>
      <c r="DC56" s="240" t="n">
        <v>526</v>
      </c>
      <c r="DD56" s="232" t="n">
        <f aca="false">DC56*100/DB56</f>
        <v>109.583333333333</v>
      </c>
      <c r="DE56" s="248" t="n">
        <v>4</v>
      </c>
      <c r="DF56" s="240" t="n">
        <v>4</v>
      </c>
      <c r="DG56" s="232" t="n">
        <f aca="false">DF56*100/DE56</f>
        <v>100</v>
      </c>
      <c r="DH56" s="248" t="n">
        <v>18</v>
      </c>
      <c r="DI56" s="240" t="n">
        <v>18</v>
      </c>
      <c r="DJ56" s="232" t="n">
        <f aca="false">DI56*100/DH56</f>
        <v>100</v>
      </c>
      <c r="DK56" s="248" t="n">
        <v>2</v>
      </c>
      <c r="DL56" s="240" t="n">
        <v>2</v>
      </c>
      <c r="DM56" s="232" t="n">
        <f aca="false">DL56*100/DK56</f>
        <v>100</v>
      </c>
      <c r="DN56" s="240" t="n">
        <f aca="false">DE56+DH56+DK56</f>
        <v>24</v>
      </c>
      <c r="DO56" s="240" t="n">
        <f aca="false">DF56+DI56+DL56</f>
        <v>24</v>
      </c>
      <c r="DP56" s="232" t="n">
        <f aca="false">DO56*100/DN56</f>
        <v>100</v>
      </c>
      <c r="DQ56" s="261" t="n">
        <v>18</v>
      </c>
      <c r="DR56" s="262" t="n">
        <v>18</v>
      </c>
      <c r="DS56" s="232" t="n">
        <f aca="false">DR56*100/DQ56</f>
        <v>100</v>
      </c>
      <c r="DT56" s="261" t="n">
        <v>0</v>
      </c>
      <c r="DU56" s="262" t="n">
        <v>0</v>
      </c>
      <c r="DV56" s="232" t="n">
        <v>0</v>
      </c>
      <c r="DW56" s="261" t="n">
        <f aca="false">DQ56+DT56</f>
        <v>18</v>
      </c>
      <c r="DX56" s="262" t="n">
        <f aca="false">DR56+DU56</f>
        <v>18</v>
      </c>
      <c r="DY56" s="232" t="n">
        <f aca="false">DX56*100/DW56</f>
        <v>100</v>
      </c>
      <c r="DZ56" s="240" t="n">
        <v>80</v>
      </c>
      <c r="EA56" s="248" t="n">
        <v>80</v>
      </c>
      <c r="EB56" s="232" t="n">
        <f aca="false">EA56*100/DZ56</f>
        <v>100</v>
      </c>
      <c r="EC56" s="207" t="n">
        <v>0</v>
      </c>
      <c r="ED56" s="207" t="n">
        <v>0</v>
      </c>
      <c r="EE56" s="210" t="n">
        <v>0</v>
      </c>
      <c r="EF56" s="207" t="n">
        <v>0</v>
      </c>
      <c r="EG56" s="207" t="n">
        <v>0</v>
      </c>
      <c r="EH56" s="210" t="n">
        <v>0</v>
      </c>
      <c r="EI56" s="207" t="n">
        <f aca="false">DZ56+EC56+EF56</f>
        <v>80</v>
      </c>
      <c r="EJ56" s="207" t="n">
        <f aca="false">EA56+ED56+EG56</f>
        <v>80</v>
      </c>
      <c r="EK56" s="210" t="n">
        <f aca="false">EJ56*100/EI56</f>
        <v>100</v>
      </c>
      <c r="EL56" s="263" t="n">
        <v>0</v>
      </c>
      <c r="EM56" s="263" t="n">
        <v>0</v>
      </c>
      <c r="EN56" s="264" t="n">
        <v>0</v>
      </c>
      <c r="EO56" s="263" t="n">
        <v>0</v>
      </c>
      <c r="EP56" s="263" t="n">
        <v>0</v>
      </c>
      <c r="EQ56" s="264" t="n">
        <v>0</v>
      </c>
      <c r="ER56" s="264" t="n">
        <v>0</v>
      </c>
      <c r="ES56" s="264" t="n">
        <v>0</v>
      </c>
      <c r="ET56" s="264" t="n">
        <v>0</v>
      </c>
      <c r="EU56" s="264" t="n">
        <v>0</v>
      </c>
      <c r="EV56" s="264" t="n">
        <v>0</v>
      </c>
      <c r="EW56" s="264" t="n">
        <v>0</v>
      </c>
      <c r="EX56" s="262" t="n">
        <v>4</v>
      </c>
      <c r="EY56" s="261" t="n">
        <v>4</v>
      </c>
      <c r="EZ56" s="232" t="n">
        <f aca="false">EY56*100/EX56</f>
        <v>100</v>
      </c>
      <c r="FA56" s="262" t="s">
        <v>125</v>
      </c>
      <c r="FB56" s="262" t="n">
        <v>0</v>
      </c>
      <c r="FC56" s="232" t="n">
        <v>0</v>
      </c>
      <c r="FD56" s="261" t="n">
        <v>4</v>
      </c>
      <c r="FE56" s="262" t="n">
        <v>4</v>
      </c>
      <c r="FF56" s="232" t="n">
        <f aca="false">FE56*100/FD56</f>
        <v>100</v>
      </c>
      <c r="FG56" s="261" t="n">
        <v>44800</v>
      </c>
      <c r="FH56" s="261" t="n">
        <v>50000</v>
      </c>
      <c r="FI56" s="232" t="n">
        <f aca="false">FH56*100/FG56</f>
        <v>111.607142857143</v>
      </c>
      <c r="FJ56" s="261" t="n">
        <v>7</v>
      </c>
      <c r="FK56" s="263" t="n">
        <v>7</v>
      </c>
      <c r="FL56" s="232" t="n">
        <f aca="false">FK56*100/FJ56</f>
        <v>100</v>
      </c>
      <c r="FM56" s="261" t="n">
        <v>1250</v>
      </c>
      <c r="FN56" s="263" t="n">
        <v>1306</v>
      </c>
      <c r="FO56" s="232" t="n">
        <f aca="false">FN56*100/FM56</f>
        <v>104.48</v>
      </c>
      <c r="FP56" s="261" t="n">
        <v>196.35</v>
      </c>
      <c r="FQ56" s="263" t="n">
        <v>496</v>
      </c>
      <c r="FR56" s="232" t="n">
        <f aca="false">FQ56*100/FP56</f>
        <v>252.610134963076</v>
      </c>
      <c r="FS56" s="266" t="n">
        <v>2</v>
      </c>
      <c r="FT56" s="379" t="n">
        <v>2</v>
      </c>
      <c r="FU56" s="232" t="n">
        <f aca="false">FT56*100/FS56</f>
        <v>100</v>
      </c>
      <c r="FV56" s="267" t="n">
        <v>6.1978</v>
      </c>
      <c r="FW56" s="268" t="n">
        <v>5.94065758</v>
      </c>
      <c r="FX56" s="232" t="n">
        <f aca="false">FW56*100/FV56</f>
        <v>95.8510694117267</v>
      </c>
      <c r="FZ56" s="173" t="n">
        <f aca="false">EO56+EU56</f>
        <v>0</v>
      </c>
      <c r="GA56" s="173" t="n">
        <f aca="false">EP56+EV56</f>
        <v>0</v>
      </c>
      <c r="GB56" s="51"/>
      <c r="GC56" s="51"/>
      <c r="GD56" s="5"/>
      <c r="GE56" s="51"/>
      <c r="GF56" s="51"/>
      <c r="GG56" s="51"/>
      <c r="GH56" s="51"/>
      <c r="GI56" s="51"/>
      <c r="GJ56" s="51"/>
      <c r="GK56" s="51"/>
      <c r="GL56" s="51"/>
      <c r="GM56" s="51"/>
      <c r="GN56" s="51"/>
    </row>
    <row r="57" s="237" customFormat="true" ht="21.75" hidden="false" customHeight="true" outlineLevel="0" collapsed="false">
      <c r="A57" s="238" t="n">
        <v>10</v>
      </c>
      <c r="B57" s="275" t="s">
        <v>155</v>
      </c>
      <c r="C57" s="240" t="n">
        <v>0</v>
      </c>
      <c r="D57" s="199" t="n">
        <v>0</v>
      </c>
      <c r="E57" s="240" t="n">
        <v>0</v>
      </c>
      <c r="F57" s="240" t="n">
        <v>0</v>
      </c>
      <c r="G57" s="240" t="n">
        <v>0</v>
      </c>
      <c r="H57" s="241" t="n">
        <v>0</v>
      </c>
      <c r="I57" s="240" t="n">
        <v>0</v>
      </c>
      <c r="J57" s="240" t="n">
        <v>0</v>
      </c>
      <c r="K57" s="240" t="n">
        <v>0</v>
      </c>
      <c r="L57" s="242" t="n">
        <v>1</v>
      </c>
      <c r="M57" s="242" t="n">
        <f aca="false">4300*L57</f>
        <v>4300</v>
      </c>
      <c r="N57" s="202" t="n">
        <v>543.77</v>
      </c>
      <c r="O57" s="279" t="n">
        <v>418.24</v>
      </c>
      <c r="P57" s="280" t="n">
        <f aca="false">SUM(N57:O57)</f>
        <v>962.01</v>
      </c>
      <c r="Q57" s="280" t="n">
        <f aca="false">P57*100/M57</f>
        <v>22.3723255813953</v>
      </c>
      <c r="R57" s="242" t="n">
        <v>310</v>
      </c>
      <c r="S57" s="248" t="n">
        <v>118</v>
      </c>
      <c r="T57" s="282" t="n">
        <v>66</v>
      </c>
      <c r="U57" s="248" t="n">
        <f aca="false">SUM(S57:T57)</f>
        <v>184</v>
      </c>
      <c r="V57" s="210" t="n">
        <f aca="false">U57*100/R57</f>
        <v>59.3548387096774</v>
      </c>
      <c r="W57" s="210" t="n">
        <v>1027.5</v>
      </c>
      <c r="X57" s="385" t="n">
        <v>514.52</v>
      </c>
      <c r="Y57" s="210" t="n">
        <f aca="false">SUM(W57:X57)</f>
        <v>1542.02</v>
      </c>
      <c r="Z57" s="248" t="n">
        <v>37</v>
      </c>
      <c r="AA57" s="242" t="n">
        <v>5</v>
      </c>
      <c r="AB57" s="248" t="n">
        <f aca="false">SUM(Z57:AA57)</f>
        <v>42</v>
      </c>
      <c r="AC57" s="210" t="n">
        <f aca="false">AB57*100/R57</f>
        <v>13.5483870967742</v>
      </c>
      <c r="AD57" s="240" t="n">
        <f aca="false">C57+M57</f>
        <v>4300</v>
      </c>
      <c r="AE57" s="232" t="n">
        <f aca="false">D57+P57</f>
        <v>962.01</v>
      </c>
      <c r="AF57" s="246" t="n">
        <f aca="false">AE57*100/AD57</f>
        <v>22.3723255813953</v>
      </c>
      <c r="AG57" s="240" t="n">
        <f aca="false">F57+R57</f>
        <v>310</v>
      </c>
      <c r="AH57" s="240" t="n">
        <f aca="false">G57+S57+T57</f>
        <v>184</v>
      </c>
      <c r="AI57" s="232" t="n">
        <f aca="false">AH57*100/AG57</f>
        <v>59.3548387096774</v>
      </c>
      <c r="AJ57" s="366" t="n">
        <f aca="false">H57+W57+X57</f>
        <v>1542.02</v>
      </c>
      <c r="AK57" s="248" t="n">
        <f aca="false">J57+Z57+AA57</f>
        <v>42</v>
      </c>
      <c r="AL57" s="247" t="n">
        <f aca="false">AK57*100/AG57</f>
        <v>13.5483870967742</v>
      </c>
      <c r="AM57" s="282" t="n">
        <v>0</v>
      </c>
      <c r="AN57" s="240" t="n">
        <v>10</v>
      </c>
      <c r="AO57" s="240" t="n">
        <v>392</v>
      </c>
      <c r="AP57" s="240" t="n">
        <v>23</v>
      </c>
      <c r="AQ57" s="232" t="n">
        <f aca="false">AP57*100/AN57</f>
        <v>230</v>
      </c>
      <c r="AR57" s="377" t="n">
        <v>612</v>
      </c>
      <c r="AS57" s="246" t="n">
        <f aca="false">AR57*100/AO57</f>
        <v>156.122448979592</v>
      </c>
      <c r="AT57" s="240" t="n">
        <v>363</v>
      </c>
      <c r="AU57" s="232" t="n">
        <v>215.21</v>
      </c>
      <c r="AV57" s="246" t="n">
        <f aca="false">AT57/AO57*100</f>
        <v>92.6020408163265</v>
      </c>
      <c r="AW57" s="240" t="n">
        <v>1</v>
      </c>
      <c r="AX57" s="232" t="n">
        <f aca="false">AW57*100/AO57</f>
        <v>0.255102040816327</v>
      </c>
      <c r="AY57" s="242" t="n">
        <v>3964</v>
      </c>
      <c r="AZ57" s="242" t="n">
        <v>249</v>
      </c>
      <c r="BA57" s="242" t="n">
        <f aca="false">SUM(AY57:AZ57)</f>
        <v>4213</v>
      </c>
      <c r="BB57" s="250" t="n">
        <v>3913.72</v>
      </c>
      <c r="BC57" s="250" t="n">
        <v>223.92</v>
      </c>
      <c r="BD57" s="250" t="n">
        <f aca="false">SUM(BB57:BC57)</f>
        <v>4137.64</v>
      </c>
      <c r="BE57" s="251" t="n">
        <f aca="false">BD57*100/BA57</f>
        <v>98.2112508901021</v>
      </c>
      <c r="BF57" s="252" t="n">
        <v>63255</v>
      </c>
      <c r="BG57" s="252" t="n">
        <v>27720</v>
      </c>
      <c r="BH57" s="252" t="n">
        <f aca="false">BF57+BG57</f>
        <v>90975</v>
      </c>
      <c r="BI57" s="253" t="n">
        <v>61209.86</v>
      </c>
      <c r="BJ57" s="254" t="n">
        <v>32401</v>
      </c>
      <c r="BK57" s="254" t="n">
        <f aca="false">SUM(BI57:BJ57)</f>
        <v>93610.86</v>
      </c>
      <c r="BL57" s="232" t="n">
        <f aca="false">BK57*100/BH57</f>
        <v>102.897345424567</v>
      </c>
      <c r="BM57" s="252" t="n">
        <v>20127</v>
      </c>
      <c r="BN57" s="252" t="n">
        <v>20249</v>
      </c>
      <c r="BO57" s="232" t="n">
        <f aca="false">BN57*100/BM57</f>
        <v>100.606150941521</v>
      </c>
      <c r="BP57" s="252" t="n">
        <f aca="false">6600*BQ57/2</f>
        <v>3300</v>
      </c>
      <c r="BQ57" s="252" t="n">
        <v>1</v>
      </c>
      <c r="BR57" s="252" t="n">
        <v>10445</v>
      </c>
      <c r="BS57" s="252" t="n">
        <v>0</v>
      </c>
      <c r="BT57" s="252" t="n">
        <f aca="false">SUM(BR57:BS57)</f>
        <v>10445</v>
      </c>
      <c r="BU57" s="232" t="n">
        <f aca="false">BT57*100/BP57</f>
        <v>316.515151515152</v>
      </c>
      <c r="BV57" s="273" t="n">
        <v>250</v>
      </c>
      <c r="BW57" s="378" t="n">
        <v>244</v>
      </c>
      <c r="BX57" s="232" t="n">
        <f aca="false">BW57*100/BV57</f>
        <v>97.6</v>
      </c>
      <c r="BY57" s="378" t="n">
        <v>244</v>
      </c>
      <c r="BZ57" s="232" t="n">
        <f aca="false">BY57*100/BV57</f>
        <v>97.6</v>
      </c>
      <c r="CA57" s="273" t="n">
        <v>0</v>
      </c>
      <c r="CB57" s="232" t="n">
        <f aca="false">CA57*100/BV57</f>
        <v>0</v>
      </c>
      <c r="CC57" s="273" t="n">
        <v>0</v>
      </c>
      <c r="CD57" s="232" t="n">
        <f aca="false">CC57*100/BV57</f>
        <v>0</v>
      </c>
      <c r="CE57" s="256" t="n">
        <v>0</v>
      </c>
      <c r="CF57" s="256" t="n">
        <v>0</v>
      </c>
      <c r="CG57" s="256" t="n">
        <v>0</v>
      </c>
      <c r="CH57" s="256" t="n">
        <v>0</v>
      </c>
      <c r="CI57" s="258" t="n">
        <v>0</v>
      </c>
      <c r="CJ57" s="258" t="n">
        <v>0</v>
      </c>
      <c r="CK57" s="258" t="n">
        <v>0</v>
      </c>
      <c r="CL57" s="256" t="n">
        <v>14</v>
      </c>
      <c r="CM57" s="258" t="n">
        <v>16</v>
      </c>
      <c r="CN57" s="381" t="n">
        <f aca="false">CM57*100/CL57</f>
        <v>114.285714285714</v>
      </c>
      <c r="CO57" s="258" t="n">
        <v>0</v>
      </c>
      <c r="CP57" s="258" t="n">
        <v>0</v>
      </c>
      <c r="CQ57" s="258" t="n">
        <v>0</v>
      </c>
      <c r="CR57" s="258" t="n">
        <v>0</v>
      </c>
      <c r="CS57" s="242" t="n">
        <v>50</v>
      </c>
      <c r="CT57" s="207" t="n">
        <v>146</v>
      </c>
      <c r="CU57" s="232" t="n">
        <f aca="false">CT57*100/CS57</f>
        <v>292</v>
      </c>
      <c r="CV57" s="242" t="n">
        <v>0</v>
      </c>
      <c r="CW57" s="242" t="n">
        <v>0</v>
      </c>
      <c r="CX57" s="232" t="n">
        <v>0</v>
      </c>
      <c r="CY57" s="260" t="n">
        <v>6</v>
      </c>
      <c r="CZ57" s="240" t="n">
        <v>6</v>
      </c>
      <c r="DA57" s="232" t="n">
        <f aca="false">CZ57*100/CY57</f>
        <v>100</v>
      </c>
      <c r="DB57" s="260" t="n">
        <f aca="false">CY57*80</f>
        <v>480</v>
      </c>
      <c r="DC57" s="240" t="n">
        <v>490</v>
      </c>
      <c r="DD57" s="232" t="n">
        <f aca="false">DC57*100/DB57</f>
        <v>102.083333333333</v>
      </c>
      <c r="DE57" s="248" t="n">
        <v>4</v>
      </c>
      <c r="DF57" s="240" t="n">
        <v>4</v>
      </c>
      <c r="DG57" s="232" t="n">
        <f aca="false">DF57*100/DE57</f>
        <v>100</v>
      </c>
      <c r="DH57" s="248" t="n">
        <v>18</v>
      </c>
      <c r="DI57" s="240" t="n">
        <v>18</v>
      </c>
      <c r="DJ57" s="232" t="n">
        <f aca="false">DI57*100/DH57</f>
        <v>100</v>
      </c>
      <c r="DK57" s="248" t="n">
        <v>0</v>
      </c>
      <c r="DL57" s="240" t="n">
        <v>0</v>
      </c>
      <c r="DM57" s="232" t="n">
        <v>0</v>
      </c>
      <c r="DN57" s="240" t="n">
        <f aca="false">DE57+DH57+DK57</f>
        <v>22</v>
      </c>
      <c r="DO57" s="240" t="n">
        <f aca="false">DF57+DI57+DL57</f>
        <v>22</v>
      </c>
      <c r="DP57" s="232" t="n">
        <f aca="false">DO57*100/DN57</f>
        <v>100</v>
      </c>
      <c r="DQ57" s="261" t="n">
        <v>30</v>
      </c>
      <c r="DR57" s="262" t="n">
        <v>31</v>
      </c>
      <c r="DS57" s="232" t="n">
        <f aca="false">DR57*100/DQ57</f>
        <v>103.333333333333</v>
      </c>
      <c r="DT57" s="261" t="n">
        <v>30</v>
      </c>
      <c r="DU57" s="262" t="n">
        <v>30</v>
      </c>
      <c r="DV57" s="232" t="n">
        <f aca="false">DU57*100/DT57</f>
        <v>100</v>
      </c>
      <c r="DW57" s="261" t="n">
        <f aca="false">DQ57+DT57</f>
        <v>60</v>
      </c>
      <c r="DX57" s="262" t="n">
        <f aca="false">DR57+DU57</f>
        <v>61</v>
      </c>
      <c r="DY57" s="232" t="n">
        <f aca="false">DX57*100/DW57</f>
        <v>101.666666666667</v>
      </c>
      <c r="DZ57" s="240" t="n">
        <v>70</v>
      </c>
      <c r="EA57" s="248" t="n">
        <v>73</v>
      </c>
      <c r="EB57" s="232" t="n">
        <f aca="false">EA57*100/DZ57</f>
        <v>104.285714285714</v>
      </c>
      <c r="EC57" s="207" t="n">
        <v>0</v>
      </c>
      <c r="ED57" s="207" t="n">
        <v>0</v>
      </c>
      <c r="EE57" s="210" t="n">
        <v>0</v>
      </c>
      <c r="EF57" s="207" t="n">
        <v>0</v>
      </c>
      <c r="EG57" s="207" t="n">
        <v>0</v>
      </c>
      <c r="EH57" s="210" t="n">
        <v>0</v>
      </c>
      <c r="EI57" s="207" t="n">
        <f aca="false">DZ57+EC57+EF57</f>
        <v>70</v>
      </c>
      <c r="EJ57" s="207" t="n">
        <f aca="false">EA57+ED57+EG57</f>
        <v>73</v>
      </c>
      <c r="EK57" s="210" t="n">
        <f aca="false">EJ57*100/EI57</f>
        <v>104.285714285714</v>
      </c>
      <c r="EL57" s="263" t="n">
        <v>0</v>
      </c>
      <c r="EM57" s="263" t="n">
        <v>0</v>
      </c>
      <c r="EN57" s="264" t="n">
        <v>0</v>
      </c>
      <c r="EO57" s="263" t="n">
        <v>0</v>
      </c>
      <c r="EP57" s="263" t="n">
        <v>0</v>
      </c>
      <c r="EQ57" s="264" t="n">
        <v>0</v>
      </c>
      <c r="ER57" s="264" t="n">
        <v>0</v>
      </c>
      <c r="ES57" s="264" t="n">
        <v>0</v>
      </c>
      <c r="ET57" s="264" t="n">
        <v>0</v>
      </c>
      <c r="EU57" s="264" t="n">
        <v>0</v>
      </c>
      <c r="EV57" s="264" t="n">
        <v>0</v>
      </c>
      <c r="EW57" s="264" t="n">
        <v>0</v>
      </c>
      <c r="EX57" s="262" t="n">
        <v>5</v>
      </c>
      <c r="EY57" s="261" t="n">
        <v>5</v>
      </c>
      <c r="EZ57" s="232" t="n">
        <f aca="false">EY57*100/EX57</f>
        <v>100</v>
      </c>
      <c r="FA57" s="262" t="s">
        <v>125</v>
      </c>
      <c r="FB57" s="262" t="n">
        <v>0</v>
      </c>
      <c r="FC57" s="232" t="n">
        <v>0</v>
      </c>
      <c r="FD57" s="261" t="n">
        <v>4</v>
      </c>
      <c r="FE57" s="262" t="n">
        <v>4</v>
      </c>
      <c r="FF57" s="232" t="n">
        <f aca="false">FE57*100/FD57</f>
        <v>100</v>
      </c>
      <c r="FG57" s="261" t="n">
        <v>32000</v>
      </c>
      <c r="FH57" s="261" t="n">
        <v>32000</v>
      </c>
      <c r="FI57" s="232" t="n">
        <f aca="false">FH57*100/FG57</f>
        <v>100</v>
      </c>
      <c r="FJ57" s="261" t="n">
        <v>6</v>
      </c>
      <c r="FK57" s="263" t="n">
        <v>6</v>
      </c>
      <c r="FL57" s="232" t="n">
        <f aca="false">FK57*100/FJ57</f>
        <v>100</v>
      </c>
      <c r="FM57" s="261" t="n">
        <v>1130</v>
      </c>
      <c r="FN57" s="263" t="n">
        <v>1642</v>
      </c>
      <c r="FO57" s="232" t="n">
        <f aca="false">FN57*100/FM57</f>
        <v>145.309734513274</v>
      </c>
      <c r="FP57" s="261" t="n">
        <v>653.35</v>
      </c>
      <c r="FQ57" s="263" t="n">
        <v>655</v>
      </c>
      <c r="FR57" s="232" t="n">
        <f aca="false">FQ57*100/FP57</f>
        <v>100.252544577944</v>
      </c>
      <c r="FS57" s="266" t="n">
        <v>5</v>
      </c>
      <c r="FT57" s="379" t="n">
        <v>5</v>
      </c>
      <c r="FU57" s="232" t="n">
        <f aca="false">FT57*100/FS57</f>
        <v>100</v>
      </c>
      <c r="FV57" s="267" t="n">
        <v>7.7062</v>
      </c>
      <c r="FW57" s="268" t="n">
        <v>7.44796291</v>
      </c>
      <c r="FX57" s="232" t="n">
        <f aca="false">FW57*100/FV57</f>
        <v>96.6489697905582</v>
      </c>
      <c r="FZ57" s="173" t="n">
        <f aca="false">EO57+EU57</f>
        <v>0</v>
      </c>
      <c r="GA57" s="173" t="n">
        <f aca="false">EP57+EV57</f>
        <v>0</v>
      </c>
      <c r="GB57" s="51"/>
      <c r="GC57" s="51"/>
      <c r="GD57" s="51"/>
      <c r="GE57" s="51"/>
      <c r="GF57" s="51"/>
      <c r="GG57" s="51"/>
      <c r="GH57" s="51"/>
      <c r="GI57" s="51"/>
      <c r="GJ57" s="51"/>
      <c r="GK57" s="51"/>
      <c r="GL57" s="51"/>
      <c r="GM57" s="51"/>
      <c r="GN57" s="51"/>
    </row>
    <row r="58" s="237" customFormat="true" ht="21.75" hidden="false" customHeight="true" outlineLevel="0" collapsed="false">
      <c r="A58" s="238" t="n">
        <v>11</v>
      </c>
      <c r="B58" s="275" t="s">
        <v>156</v>
      </c>
      <c r="C58" s="240" t="n">
        <v>0</v>
      </c>
      <c r="D58" s="199" t="n">
        <v>0</v>
      </c>
      <c r="E58" s="240" t="n">
        <v>0</v>
      </c>
      <c r="F58" s="240" t="n">
        <v>0</v>
      </c>
      <c r="G58" s="240" t="n">
        <v>0</v>
      </c>
      <c r="H58" s="241" t="n">
        <v>0</v>
      </c>
      <c r="I58" s="240" t="n">
        <v>0</v>
      </c>
      <c r="J58" s="240" t="n">
        <v>1</v>
      </c>
      <c r="K58" s="240" t="n">
        <v>0.13338124043976</v>
      </c>
      <c r="L58" s="242" t="n">
        <v>1</v>
      </c>
      <c r="M58" s="242" t="n">
        <f aca="false">4300*L58</f>
        <v>4300</v>
      </c>
      <c r="N58" s="202" t="n">
        <v>3630.59</v>
      </c>
      <c r="O58" s="366"/>
      <c r="P58" s="280" t="n">
        <f aca="false">SUM(N58:O58)</f>
        <v>3630.59</v>
      </c>
      <c r="Q58" s="280" t="n">
        <f aca="false">P58*100/M58</f>
        <v>84.4323255813954</v>
      </c>
      <c r="R58" s="242" t="n">
        <v>310</v>
      </c>
      <c r="S58" s="248" t="n">
        <v>196</v>
      </c>
      <c r="T58" s="282"/>
      <c r="U58" s="248" t="n">
        <f aca="false">SUM(S58:T58)</f>
        <v>196</v>
      </c>
      <c r="V58" s="210" t="n">
        <f aca="false">U58*100/R58</f>
        <v>63.2258064516129</v>
      </c>
      <c r="W58" s="210" t="n">
        <v>4755.96</v>
      </c>
      <c r="X58" s="386"/>
      <c r="Y58" s="210" t="n">
        <f aca="false">SUM(W58:X58)</f>
        <v>4755.96</v>
      </c>
      <c r="Z58" s="248" t="n">
        <v>156</v>
      </c>
      <c r="AA58" s="242"/>
      <c r="AB58" s="248" t="n">
        <f aca="false">SUM(Z58:AA58)</f>
        <v>156</v>
      </c>
      <c r="AC58" s="210" t="n">
        <f aca="false">AB58*100/R58</f>
        <v>50.3225806451613</v>
      </c>
      <c r="AD58" s="240" t="n">
        <f aca="false">C58+M58</f>
        <v>4300</v>
      </c>
      <c r="AE58" s="232" t="n">
        <f aca="false">D58+P58</f>
        <v>3630.59</v>
      </c>
      <c r="AF58" s="246" t="n">
        <f aca="false">AE58*100/AD58</f>
        <v>84.4323255813954</v>
      </c>
      <c r="AG58" s="240" t="n">
        <f aca="false">F58+R58</f>
        <v>310</v>
      </c>
      <c r="AH58" s="240" t="n">
        <f aca="false">G58+S58+T58</f>
        <v>196</v>
      </c>
      <c r="AI58" s="232" t="n">
        <f aca="false">AH58*100/AG58</f>
        <v>63.2258064516129</v>
      </c>
      <c r="AJ58" s="366" t="n">
        <f aca="false">H58+W58+X58</f>
        <v>4755.96</v>
      </c>
      <c r="AK58" s="248" t="n">
        <f aca="false">J58+Z58+AA58</f>
        <v>157</v>
      </c>
      <c r="AL58" s="247" t="n">
        <f aca="false">AK58*100/AG58</f>
        <v>50.6451612903226</v>
      </c>
      <c r="AM58" s="282" t="n">
        <v>61</v>
      </c>
      <c r="AN58" s="240" t="n">
        <v>20</v>
      </c>
      <c r="AO58" s="240" t="n">
        <v>680</v>
      </c>
      <c r="AP58" s="240" t="n">
        <v>8</v>
      </c>
      <c r="AQ58" s="210" t="n">
        <f aca="false">AP58*100/AN58</f>
        <v>40</v>
      </c>
      <c r="AR58" s="377" t="n">
        <v>0</v>
      </c>
      <c r="AS58" s="241" t="n">
        <f aca="false">AR58*100/AO58</f>
        <v>0</v>
      </c>
      <c r="AT58" s="240" t="n">
        <v>95</v>
      </c>
      <c r="AU58" s="232" t="n">
        <v>73.29</v>
      </c>
      <c r="AV58" s="246" t="n">
        <f aca="false">AT58/AO58*100</f>
        <v>13.9705882352941</v>
      </c>
      <c r="AW58" s="240" t="n">
        <v>89</v>
      </c>
      <c r="AX58" s="232" t="n">
        <f aca="false">AW58*100/AO58</f>
        <v>13.0882352941176</v>
      </c>
      <c r="AY58" s="242" t="n">
        <v>14333</v>
      </c>
      <c r="AZ58" s="242" t="n">
        <v>0</v>
      </c>
      <c r="BA58" s="242" t="n">
        <f aca="false">SUM(AY58:AZ58)</f>
        <v>14333</v>
      </c>
      <c r="BB58" s="250" t="n">
        <v>9676</v>
      </c>
      <c r="BC58" s="250" t="n">
        <v>0</v>
      </c>
      <c r="BD58" s="250" t="n">
        <f aca="false">SUM(BB58:BC58)</f>
        <v>9676</v>
      </c>
      <c r="BE58" s="251" t="n">
        <f aca="false">BD58*100/BA58</f>
        <v>67.5085467103886</v>
      </c>
      <c r="BF58" s="252" t="n">
        <v>344866</v>
      </c>
      <c r="BG58" s="252" t="n">
        <v>0</v>
      </c>
      <c r="BH58" s="252" t="n">
        <f aca="false">BF58+BG58</f>
        <v>344866</v>
      </c>
      <c r="BI58" s="253" t="n">
        <v>227031</v>
      </c>
      <c r="BJ58" s="254" t="n">
        <v>0</v>
      </c>
      <c r="BK58" s="254" t="n">
        <f aca="false">SUM(BI58:BJ58)</f>
        <v>227031</v>
      </c>
      <c r="BL58" s="232" t="n">
        <f aca="false">BK58*100/BH58</f>
        <v>65.8316563534822</v>
      </c>
      <c r="BM58" s="252" t="n">
        <v>8184</v>
      </c>
      <c r="BN58" s="252" t="n">
        <v>8184</v>
      </c>
      <c r="BO58" s="232" t="n">
        <f aca="false">BN58*100/BM58</f>
        <v>100</v>
      </c>
      <c r="BP58" s="252" t="n">
        <f aca="false">6600*BQ58/2</f>
        <v>3300</v>
      </c>
      <c r="BQ58" s="252" t="n">
        <v>1</v>
      </c>
      <c r="BR58" s="252" t="n">
        <v>2825</v>
      </c>
      <c r="BS58" s="252" t="n">
        <v>0</v>
      </c>
      <c r="BT58" s="252" t="n">
        <f aca="false">SUM(BR58:BS58)</f>
        <v>2825</v>
      </c>
      <c r="BU58" s="210" t="n">
        <f aca="false">BT58*100/BP58</f>
        <v>85.6060606060606</v>
      </c>
      <c r="BV58" s="273" t="n">
        <v>250</v>
      </c>
      <c r="BW58" s="378" t="n">
        <v>289</v>
      </c>
      <c r="BX58" s="232" t="n">
        <f aca="false">BW58*100/BV58</f>
        <v>115.6</v>
      </c>
      <c r="BY58" s="378" t="n">
        <v>289</v>
      </c>
      <c r="BZ58" s="232" t="n">
        <f aca="false">BY58*100/BV58</f>
        <v>115.6</v>
      </c>
      <c r="CA58" s="273" t="n">
        <v>126.21</v>
      </c>
      <c r="CB58" s="232" t="n">
        <f aca="false">CA58*100/BV58</f>
        <v>50.484</v>
      </c>
      <c r="CC58" s="273" t="n">
        <v>0</v>
      </c>
      <c r="CD58" s="232" t="n">
        <f aca="false">CC58*100/BV58</f>
        <v>0</v>
      </c>
      <c r="CE58" s="256" t="n">
        <v>59</v>
      </c>
      <c r="CF58" s="256" t="n">
        <v>30</v>
      </c>
      <c r="CG58" s="232" t="n">
        <f aca="false">CF58*100/CE58</f>
        <v>50.8474576271186</v>
      </c>
      <c r="CH58" s="256" t="n">
        <v>18</v>
      </c>
      <c r="CI58" s="258" t="n">
        <v>0</v>
      </c>
      <c r="CJ58" s="258" t="n">
        <v>0</v>
      </c>
      <c r="CK58" s="258" t="n">
        <v>0</v>
      </c>
      <c r="CL58" s="256" t="n">
        <v>1</v>
      </c>
      <c r="CM58" s="258" t="n">
        <v>1</v>
      </c>
      <c r="CN58" s="269" t="n">
        <v>0</v>
      </c>
      <c r="CO58" s="258" t="n">
        <v>0</v>
      </c>
      <c r="CP58" s="258" t="n">
        <v>0</v>
      </c>
      <c r="CQ58" s="258" t="n">
        <v>0</v>
      </c>
      <c r="CR58" s="258" t="n">
        <v>0</v>
      </c>
      <c r="CS58" s="242" t="n">
        <v>120</v>
      </c>
      <c r="CT58" s="207" t="n">
        <v>150</v>
      </c>
      <c r="CU58" s="232" t="n">
        <f aca="false">CT58*100/CS58</f>
        <v>125</v>
      </c>
      <c r="CV58" s="242" t="n">
        <v>430</v>
      </c>
      <c r="CW58" s="242" t="n">
        <v>0</v>
      </c>
      <c r="CX58" s="232" t="n">
        <f aca="false">CW58*100/CV58</f>
        <v>0</v>
      </c>
      <c r="CY58" s="260" t="n">
        <v>5</v>
      </c>
      <c r="CZ58" s="240" t="n">
        <v>5</v>
      </c>
      <c r="DA58" s="232" t="n">
        <f aca="false">CZ58*100/CY58</f>
        <v>100</v>
      </c>
      <c r="DB58" s="260" t="n">
        <f aca="false">CY58*80</f>
        <v>400</v>
      </c>
      <c r="DC58" s="240" t="n">
        <v>427</v>
      </c>
      <c r="DD58" s="232" t="n">
        <f aca="false">DC58*100/DB58</f>
        <v>106.75</v>
      </c>
      <c r="DE58" s="248" t="n">
        <v>4</v>
      </c>
      <c r="DF58" s="240" t="n">
        <v>4</v>
      </c>
      <c r="DG58" s="232" t="n">
        <f aca="false">DF58*100/DE58</f>
        <v>100</v>
      </c>
      <c r="DH58" s="248" t="n">
        <v>15</v>
      </c>
      <c r="DI58" s="240" t="n">
        <v>15</v>
      </c>
      <c r="DJ58" s="232" t="n">
        <f aca="false">DI58*100/DH58</f>
        <v>100</v>
      </c>
      <c r="DK58" s="248" t="n">
        <v>0</v>
      </c>
      <c r="DL58" s="240" t="n">
        <v>0</v>
      </c>
      <c r="DM58" s="232" t="n">
        <v>0</v>
      </c>
      <c r="DN58" s="240" t="n">
        <f aca="false">DE58+DH58+DK58</f>
        <v>19</v>
      </c>
      <c r="DO58" s="240" t="n">
        <f aca="false">DF58+DI58+DL58</f>
        <v>19</v>
      </c>
      <c r="DP58" s="232" t="n">
        <f aca="false">DO58*100/DN58</f>
        <v>100</v>
      </c>
      <c r="DQ58" s="261" t="n">
        <v>40</v>
      </c>
      <c r="DR58" s="262" t="n">
        <v>41</v>
      </c>
      <c r="DS58" s="232" t="n">
        <f aca="false">DR58*100/DQ58</f>
        <v>102.5</v>
      </c>
      <c r="DT58" s="261" t="n">
        <v>0</v>
      </c>
      <c r="DU58" s="262" t="n">
        <v>0</v>
      </c>
      <c r="DV58" s="232" t="n">
        <v>0</v>
      </c>
      <c r="DW58" s="261" t="n">
        <f aca="false">DQ58+DT58</f>
        <v>40</v>
      </c>
      <c r="DX58" s="262" t="n">
        <f aca="false">DR58+DU58</f>
        <v>41</v>
      </c>
      <c r="DY58" s="232" t="n">
        <f aca="false">DX58*100/DW58</f>
        <v>102.5</v>
      </c>
      <c r="DZ58" s="240" t="n">
        <v>50</v>
      </c>
      <c r="EA58" s="248" t="n">
        <v>50</v>
      </c>
      <c r="EB58" s="232" t="n">
        <f aca="false">EA58*100/DZ58</f>
        <v>100</v>
      </c>
      <c r="EC58" s="207" t="n">
        <v>0</v>
      </c>
      <c r="ED58" s="207" t="n">
        <v>0</v>
      </c>
      <c r="EE58" s="210" t="n">
        <v>0</v>
      </c>
      <c r="EF58" s="207" t="n">
        <v>0</v>
      </c>
      <c r="EG58" s="207" t="n">
        <v>0</v>
      </c>
      <c r="EH58" s="210" t="n">
        <v>0</v>
      </c>
      <c r="EI58" s="207" t="n">
        <f aca="false">DZ58+EC58+EF58</f>
        <v>50</v>
      </c>
      <c r="EJ58" s="207" t="n">
        <f aca="false">EA58+ED58+EG58</f>
        <v>50</v>
      </c>
      <c r="EK58" s="210" t="n">
        <f aca="false">EJ58*100/EI58</f>
        <v>100</v>
      </c>
      <c r="EL58" s="263" t="n">
        <v>0</v>
      </c>
      <c r="EM58" s="263" t="n">
        <v>0</v>
      </c>
      <c r="EN58" s="264" t="n">
        <v>0</v>
      </c>
      <c r="EO58" s="263" t="n">
        <v>0</v>
      </c>
      <c r="EP58" s="263" t="n">
        <v>0</v>
      </c>
      <c r="EQ58" s="264" t="n">
        <v>0</v>
      </c>
      <c r="ER58" s="264" t="n">
        <v>0</v>
      </c>
      <c r="ES58" s="264" t="n">
        <v>0</v>
      </c>
      <c r="ET58" s="264" t="n">
        <v>0</v>
      </c>
      <c r="EU58" s="264" t="n">
        <v>0</v>
      </c>
      <c r="EV58" s="264" t="n">
        <v>0</v>
      </c>
      <c r="EW58" s="264" t="n">
        <v>0</v>
      </c>
      <c r="EX58" s="262" t="n">
        <v>5</v>
      </c>
      <c r="EY58" s="261" t="n">
        <v>5</v>
      </c>
      <c r="EZ58" s="232" t="n">
        <f aca="false">EY58*100/EX58</f>
        <v>100</v>
      </c>
      <c r="FA58" s="262" t="s">
        <v>125</v>
      </c>
      <c r="FB58" s="262" t="n">
        <v>0</v>
      </c>
      <c r="FC58" s="232" t="n">
        <v>0</v>
      </c>
      <c r="FD58" s="261" t="n">
        <v>4</v>
      </c>
      <c r="FE58" s="262" t="n">
        <v>4</v>
      </c>
      <c r="FF58" s="232" t="n">
        <f aca="false">FE58*100/FD58</f>
        <v>100</v>
      </c>
      <c r="FG58" s="261" t="n">
        <v>12800</v>
      </c>
      <c r="FH58" s="261" t="n">
        <v>12800</v>
      </c>
      <c r="FI58" s="232" t="n">
        <f aca="false">FH58*100/FG58</f>
        <v>100</v>
      </c>
      <c r="FJ58" s="261" t="n">
        <v>5</v>
      </c>
      <c r="FK58" s="263" t="n">
        <v>5</v>
      </c>
      <c r="FL58" s="232" t="n">
        <f aca="false">FK58*100/FJ58</f>
        <v>100</v>
      </c>
      <c r="FM58" s="261" t="n">
        <v>940</v>
      </c>
      <c r="FN58" s="263" t="n">
        <v>694</v>
      </c>
      <c r="FO58" s="232" t="n">
        <f aca="false">FN58*100/FM58</f>
        <v>73.8297872340426</v>
      </c>
      <c r="FP58" s="261" t="n">
        <v>399.75</v>
      </c>
      <c r="FQ58" s="263" t="n">
        <v>587</v>
      </c>
      <c r="FR58" s="232" t="n">
        <f aca="false">FQ58*100/FP58</f>
        <v>146.841776110069</v>
      </c>
      <c r="FS58" s="266" t="n">
        <v>19</v>
      </c>
      <c r="FT58" s="379" t="n">
        <v>16.59</v>
      </c>
      <c r="FU58" s="232" t="n">
        <f aca="false">FT58*100/FS58</f>
        <v>87.3157894736842</v>
      </c>
      <c r="FV58" s="267" t="n">
        <v>18.9924</v>
      </c>
      <c r="FW58" s="268" t="n">
        <v>15.08739642</v>
      </c>
      <c r="FX58" s="232" t="n">
        <f aca="false">FW58*100/FV58</f>
        <v>79.439125229039</v>
      </c>
      <c r="FZ58" s="173" t="n">
        <f aca="false">EO58+EU58</f>
        <v>0</v>
      </c>
      <c r="GA58" s="173" t="n">
        <f aca="false">EP58+EV58</f>
        <v>0</v>
      </c>
      <c r="GB58" s="51"/>
      <c r="GC58" s="51"/>
      <c r="GD58" s="5"/>
      <c r="GE58" s="51"/>
      <c r="GF58" s="51"/>
      <c r="GG58" s="51"/>
      <c r="GH58" s="51"/>
      <c r="GI58" s="51"/>
      <c r="GJ58" s="51"/>
      <c r="GK58" s="51"/>
      <c r="GL58" s="51"/>
      <c r="GM58" s="51"/>
      <c r="GN58" s="51"/>
    </row>
    <row r="59" s="237" customFormat="true" ht="21.75" hidden="false" customHeight="true" outlineLevel="0" collapsed="false">
      <c r="A59" s="238" t="n">
        <v>12</v>
      </c>
      <c r="B59" s="239" t="s">
        <v>157</v>
      </c>
      <c r="C59" s="240" t="n">
        <v>0</v>
      </c>
      <c r="D59" s="199" t="n">
        <v>0</v>
      </c>
      <c r="E59" s="240" t="n">
        <v>0</v>
      </c>
      <c r="F59" s="240" t="n">
        <v>0</v>
      </c>
      <c r="G59" s="240" t="n">
        <v>0</v>
      </c>
      <c r="H59" s="241" t="n">
        <v>0</v>
      </c>
      <c r="I59" s="240" t="n">
        <v>0</v>
      </c>
      <c r="J59" s="240" t="n">
        <v>0</v>
      </c>
      <c r="K59" s="240" t="n">
        <v>0</v>
      </c>
      <c r="L59" s="242" t="n">
        <v>0</v>
      </c>
      <c r="M59" s="242" t="n">
        <v>0</v>
      </c>
      <c r="N59" s="242" t="n">
        <v>0</v>
      </c>
      <c r="O59" s="232"/>
      <c r="P59" s="232" t="n">
        <v>0</v>
      </c>
      <c r="Q59" s="242" t="n">
        <v>0</v>
      </c>
      <c r="R59" s="242" t="n">
        <v>0</v>
      </c>
      <c r="S59" s="242" t="n">
        <v>0</v>
      </c>
      <c r="T59" s="240"/>
      <c r="U59" s="242" t="n">
        <v>0</v>
      </c>
      <c r="V59" s="242" t="n">
        <v>0</v>
      </c>
      <c r="W59" s="232" t="n">
        <v>0</v>
      </c>
      <c r="X59" s="242"/>
      <c r="Y59" s="232" t="n">
        <v>0</v>
      </c>
      <c r="Z59" s="242" t="n">
        <v>0</v>
      </c>
      <c r="AA59" s="242"/>
      <c r="AB59" s="242" t="n">
        <v>0</v>
      </c>
      <c r="AC59" s="242" t="n">
        <v>0</v>
      </c>
      <c r="AD59" s="240" t="n">
        <v>0</v>
      </c>
      <c r="AE59" s="240" t="n">
        <v>0</v>
      </c>
      <c r="AF59" s="240" t="n">
        <v>0</v>
      </c>
      <c r="AG59" s="240" t="n">
        <v>0</v>
      </c>
      <c r="AH59" s="240" t="n">
        <v>0</v>
      </c>
      <c r="AI59" s="240" t="n">
        <v>0</v>
      </c>
      <c r="AJ59" s="240" t="n">
        <v>0</v>
      </c>
      <c r="AK59" s="240" t="n">
        <v>0</v>
      </c>
      <c r="AL59" s="240" t="n">
        <v>0</v>
      </c>
      <c r="AM59" s="282" t="n">
        <v>66</v>
      </c>
      <c r="AN59" s="240" t="n">
        <v>0</v>
      </c>
      <c r="AO59" s="240" t="n">
        <v>0</v>
      </c>
      <c r="AP59" s="240" t="n">
        <v>0</v>
      </c>
      <c r="AQ59" s="232" t="n">
        <v>0</v>
      </c>
      <c r="AR59" s="377" t="n">
        <v>0</v>
      </c>
      <c r="AS59" s="246" t="n">
        <v>0</v>
      </c>
      <c r="AT59" s="240" t="n">
        <v>0</v>
      </c>
      <c r="AU59" s="232" t="n">
        <v>0</v>
      </c>
      <c r="AV59" s="246" t="n">
        <v>0</v>
      </c>
      <c r="AW59" s="240" t="n">
        <v>0</v>
      </c>
      <c r="AX59" s="380" t="n">
        <f aca="false">[1]วางข้อมูล!AV53</f>
        <v>0</v>
      </c>
      <c r="AY59" s="273" t="n">
        <v>14537</v>
      </c>
      <c r="AZ59" s="273" t="n">
        <v>0</v>
      </c>
      <c r="BA59" s="273" t="n">
        <f aca="false">SUM(AY59:AZ59)</f>
        <v>14537</v>
      </c>
      <c r="BB59" s="250" t="n">
        <v>13734.33</v>
      </c>
      <c r="BC59" s="250" t="n">
        <v>0</v>
      </c>
      <c r="BD59" s="250" t="n">
        <f aca="false">SUM(BB59:BC59)</f>
        <v>13734.33</v>
      </c>
      <c r="BE59" s="251" t="n">
        <f aca="false">BD59*100/BA59</f>
        <v>94.4784343399601</v>
      </c>
      <c r="BF59" s="252" t="n">
        <v>0</v>
      </c>
      <c r="BG59" s="252" t="n">
        <v>0</v>
      </c>
      <c r="BH59" s="252" t="n">
        <f aca="false">BF59+BG59</f>
        <v>0</v>
      </c>
      <c r="BI59" s="253" t="n">
        <v>0</v>
      </c>
      <c r="BJ59" s="254" t="n">
        <v>0</v>
      </c>
      <c r="BK59" s="254" t="n">
        <v>0</v>
      </c>
      <c r="BL59" s="210" t="n">
        <v>0</v>
      </c>
      <c r="BM59" s="252" t="n">
        <v>3427</v>
      </c>
      <c r="BN59" s="252" t="n">
        <v>3427</v>
      </c>
      <c r="BO59" s="232" t="n">
        <f aca="false">BN59*100/BM59</f>
        <v>100</v>
      </c>
      <c r="BP59" s="252" t="n">
        <f aca="false">6600*BQ59/2</f>
        <v>9900</v>
      </c>
      <c r="BQ59" s="252" t="n">
        <v>3</v>
      </c>
      <c r="BR59" s="252" t="n">
        <v>3427</v>
      </c>
      <c r="BS59" s="252" t="n">
        <v>0</v>
      </c>
      <c r="BT59" s="252" t="n">
        <f aca="false">SUM(BR59:BS59)</f>
        <v>3427</v>
      </c>
      <c r="BU59" s="210" t="n">
        <f aca="false">BT59*100/BP59</f>
        <v>34.6161616161616</v>
      </c>
      <c r="BV59" s="273" t="n">
        <v>350</v>
      </c>
      <c r="BW59" s="378" t="n">
        <v>450</v>
      </c>
      <c r="BX59" s="232" t="n">
        <f aca="false">BW59*100/BV59</f>
        <v>128.571428571429</v>
      </c>
      <c r="BY59" s="378" t="n">
        <v>448</v>
      </c>
      <c r="BZ59" s="232" t="n">
        <f aca="false">BY59*100/BV59</f>
        <v>128</v>
      </c>
      <c r="CA59" s="273" t="n">
        <v>401</v>
      </c>
      <c r="CB59" s="232" t="n">
        <f aca="false">CA59*100/BV59</f>
        <v>114.571428571429</v>
      </c>
      <c r="CC59" s="273" t="n">
        <v>0</v>
      </c>
      <c r="CD59" s="232" t="n">
        <f aca="false">CC59*100/BV59</f>
        <v>0</v>
      </c>
      <c r="CE59" s="256" t="n">
        <v>0</v>
      </c>
      <c r="CF59" s="256" t="n">
        <v>0</v>
      </c>
      <c r="CG59" s="232" t="n">
        <v>0</v>
      </c>
      <c r="CH59" s="256" t="n">
        <v>0</v>
      </c>
      <c r="CI59" s="258" t="n">
        <v>0</v>
      </c>
      <c r="CJ59" s="258" t="n">
        <v>0</v>
      </c>
      <c r="CK59" s="258" t="n">
        <v>0</v>
      </c>
      <c r="CL59" s="269" t="n">
        <v>0</v>
      </c>
      <c r="CM59" s="269" t="n">
        <v>0</v>
      </c>
      <c r="CN59" s="269" t="n">
        <v>0</v>
      </c>
      <c r="CO59" s="258" t="n">
        <v>0</v>
      </c>
      <c r="CP59" s="258" t="n">
        <v>0</v>
      </c>
      <c r="CQ59" s="258" t="n">
        <v>0</v>
      </c>
      <c r="CR59" s="258" t="n">
        <v>0</v>
      </c>
      <c r="CS59" s="242" t="n">
        <v>0</v>
      </c>
      <c r="CT59" s="207" t="n">
        <v>0</v>
      </c>
      <c r="CU59" s="210" t="n">
        <v>0</v>
      </c>
      <c r="CV59" s="242" t="n">
        <v>300</v>
      </c>
      <c r="CW59" s="242" t="n">
        <v>133</v>
      </c>
      <c r="CX59" s="232" t="n">
        <f aca="false">CW59*100/CV59</f>
        <v>44.3333333333333</v>
      </c>
      <c r="CY59" s="260" t="n">
        <v>7</v>
      </c>
      <c r="CZ59" s="240" t="n">
        <v>7</v>
      </c>
      <c r="DA59" s="232" t="n">
        <f aca="false">CZ59*100/CY59</f>
        <v>100</v>
      </c>
      <c r="DB59" s="260" t="n">
        <f aca="false">CY59*80</f>
        <v>560</v>
      </c>
      <c r="DC59" s="240" t="n">
        <v>566</v>
      </c>
      <c r="DD59" s="232" t="n">
        <f aca="false">DC59*100/DB59</f>
        <v>101.071428571429</v>
      </c>
      <c r="DE59" s="248" t="n">
        <v>4</v>
      </c>
      <c r="DF59" s="240" t="n">
        <v>4</v>
      </c>
      <c r="DG59" s="232" t="n">
        <f aca="false">DF59*100/DE59</f>
        <v>100</v>
      </c>
      <c r="DH59" s="248" t="n">
        <v>19</v>
      </c>
      <c r="DI59" s="240" t="n">
        <v>19</v>
      </c>
      <c r="DJ59" s="232" t="n">
        <f aca="false">DI59*100/DH59</f>
        <v>100</v>
      </c>
      <c r="DK59" s="248" t="n">
        <v>10</v>
      </c>
      <c r="DL59" s="240" t="n">
        <v>12</v>
      </c>
      <c r="DM59" s="232" t="n">
        <f aca="false">DL59*100/DK59</f>
        <v>120</v>
      </c>
      <c r="DN59" s="240" t="n">
        <f aca="false">DE59+DH59+DK59</f>
        <v>33</v>
      </c>
      <c r="DO59" s="240" t="n">
        <f aca="false">DF59+DI59+DL59</f>
        <v>35</v>
      </c>
      <c r="DP59" s="232" t="n">
        <f aca="false">DO59*100/DN59</f>
        <v>106.060606060606</v>
      </c>
      <c r="DQ59" s="261" t="n">
        <v>36</v>
      </c>
      <c r="DR59" s="262" t="n">
        <v>42</v>
      </c>
      <c r="DS59" s="232" t="n">
        <f aca="false">DR59*100/DQ59</f>
        <v>116.666666666667</v>
      </c>
      <c r="DT59" s="261" t="n">
        <v>0</v>
      </c>
      <c r="DU59" s="262" t="n">
        <v>0</v>
      </c>
      <c r="DV59" s="232" t="n">
        <v>0</v>
      </c>
      <c r="DW59" s="261" t="n">
        <f aca="false">DQ59+DT59</f>
        <v>36</v>
      </c>
      <c r="DX59" s="262" t="n">
        <f aca="false">DR59+DU59</f>
        <v>42</v>
      </c>
      <c r="DY59" s="232" t="n">
        <f aca="false">DX59*100/DW59</f>
        <v>116.666666666667</v>
      </c>
      <c r="DZ59" s="240" t="n">
        <v>60</v>
      </c>
      <c r="EA59" s="248" t="n">
        <v>60</v>
      </c>
      <c r="EB59" s="232" t="n">
        <f aca="false">EA59*100/DZ59</f>
        <v>100</v>
      </c>
      <c r="EC59" s="207" t="n">
        <v>0</v>
      </c>
      <c r="ED59" s="207" t="n">
        <v>0</v>
      </c>
      <c r="EE59" s="210" t="n">
        <v>0</v>
      </c>
      <c r="EF59" s="207" t="n">
        <v>0</v>
      </c>
      <c r="EG59" s="207" t="n">
        <v>0</v>
      </c>
      <c r="EH59" s="210" t="n">
        <v>0</v>
      </c>
      <c r="EI59" s="207" t="n">
        <f aca="false">DZ59+EC59+EF59</f>
        <v>60</v>
      </c>
      <c r="EJ59" s="207" t="n">
        <f aca="false">EA59+ED59+EG59</f>
        <v>60</v>
      </c>
      <c r="EK59" s="210" t="n">
        <f aca="false">EJ59*100/EI59</f>
        <v>100</v>
      </c>
      <c r="EL59" s="263" t="n">
        <v>0</v>
      </c>
      <c r="EM59" s="263" t="n">
        <v>0</v>
      </c>
      <c r="EN59" s="264" t="n">
        <v>0</v>
      </c>
      <c r="EO59" s="263" t="n">
        <v>0</v>
      </c>
      <c r="EP59" s="263" t="n">
        <v>0</v>
      </c>
      <c r="EQ59" s="264" t="n">
        <v>0</v>
      </c>
      <c r="ER59" s="264" t="n">
        <v>0</v>
      </c>
      <c r="ES59" s="264" t="n">
        <v>0</v>
      </c>
      <c r="ET59" s="264" t="n">
        <v>0</v>
      </c>
      <c r="EU59" s="264" t="n">
        <v>0</v>
      </c>
      <c r="EV59" s="264" t="n">
        <v>0</v>
      </c>
      <c r="EW59" s="264" t="n">
        <v>0</v>
      </c>
      <c r="EX59" s="262" t="n">
        <v>6</v>
      </c>
      <c r="EY59" s="261" t="n">
        <v>6</v>
      </c>
      <c r="EZ59" s="232" t="n">
        <f aca="false">EY59*100/EX59</f>
        <v>100</v>
      </c>
      <c r="FA59" s="262" t="n">
        <v>500</v>
      </c>
      <c r="FB59" s="262" t="n">
        <v>514</v>
      </c>
      <c r="FC59" s="232" t="n">
        <f aca="false">FB59*100/FA59</f>
        <v>102.8</v>
      </c>
      <c r="FD59" s="261" t="n">
        <v>4</v>
      </c>
      <c r="FE59" s="262" t="n">
        <v>3</v>
      </c>
      <c r="FF59" s="232" t="n">
        <f aca="false">FE59*100/FD59</f>
        <v>75</v>
      </c>
      <c r="FG59" s="261" t="n">
        <v>120000</v>
      </c>
      <c r="FH59" s="261" t="n">
        <v>120000</v>
      </c>
      <c r="FI59" s="232" t="n">
        <f aca="false">FH59*100/FG59</f>
        <v>100</v>
      </c>
      <c r="FJ59" s="261" t="n">
        <v>7</v>
      </c>
      <c r="FK59" s="263" t="n">
        <v>7</v>
      </c>
      <c r="FL59" s="232" t="n">
        <f aca="false">FK59*100/FJ59</f>
        <v>100</v>
      </c>
      <c r="FM59" s="261" t="n">
        <v>1550</v>
      </c>
      <c r="FN59" s="263" t="n">
        <v>1565</v>
      </c>
      <c r="FO59" s="232" t="n">
        <f aca="false">FN59*100/FM59</f>
        <v>100.967741935484</v>
      </c>
      <c r="FP59" s="261" t="n">
        <v>149.3</v>
      </c>
      <c r="FQ59" s="263" t="n">
        <v>843</v>
      </c>
      <c r="FR59" s="232" t="n">
        <f aca="false">FQ59*100/FP59</f>
        <v>564.63496316142</v>
      </c>
      <c r="FS59" s="266" t="n">
        <v>24</v>
      </c>
      <c r="FT59" s="379" t="n">
        <v>24</v>
      </c>
      <c r="FU59" s="232" t="n">
        <f aca="false">FT59*100/FS59</f>
        <v>100</v>
      </c>
      <c r="FV59" s="267" t="n">
        <v>27.3286</v>
      </c>
      <c r="FW59" s="268" t="n">
        <v>25.58253272</v>
      </c>
      <c r="FX59" s="232" t="n">
        <f aca="false">FW59*100/FV59</f>
        <v>93.610842560541</v>
      </c>
      <c r="FZ59" s="173" t="n">
        <f aca="false">EO59+EU59</f>
        <v>0</v>
      </c>
      <c r="GA59" s="173" t="n">
        <f aca="false">EP59+EV59</f>
        <v>0</v>
      </c>
      <c r="GB59" s="51"/>
      <c r="GC59" s="51"/>
      <c r="GD59" s="51"/>
      <c r="GE59" s="51"/>
      <c r="GF59" s="51"/>
      <c r="GG59" s="51"/>
      <c r="GH59" s="51"/>
      <c r="GI59" s="51"/>
      <c r="GJ59" s="51"/>
      <c r="GK59" s="51"/>
      <c r="GL59" s="51"/>
      <c r="GM59" s="51"/>
      <c r="GN59" s="51"/>
    </row>
    <row r="60" s="237" customFormat="true" ht="21.75" hidden="false" customHeight="true" outlineLevel="0" collapsed="false">
      <c r="A60" s="238" t="n">
        <v>13</v>
      </c>
      <c r="B60" s="275" t="s">
        <v>158</v>
      </c>
      <c r="C60" s="240" t="n">
        <v>0</v>
      </c>
      <c r="D60" s="199" t="n">
        <v>0</v>
      </c>
      <c r="E60" s="240" t="n">
        <v>0</v>
      </c>
      <c r="F60" s="240" t="n">
        <v>0</v>
      </c>
      <c r="G60" s="240" t="n">
        <v>0</v>
      </c>
      <c r="H60" s="241" t="n">
        <v>0</v>
      </c>
      <c r="I60" s="240" t="n">
        <v>0</v>
      </c>
      <c r="J60" s="240" t="n">
        <v>0</v>
      </c>
      <c r="K60" s="240" t="n">
        <v>0</v>
      </c>
      <c r="L60" s="242" t="n">
        <v>1</v>
      </c>
      <c r="M60" s="242" t="n">
        <f aca="false">4300*L60</f>
        <v>4300</v>
      </c>
      <c r="N60" s="202" t="n">
        <v>285.26</v>
      </c>
      <c r="O60" s="280"/>
      <c r="P60" s="280" t="n">
        <f aca="false">SUM(N60:O60)</f>
        <v>285.26</v>
      </c>
      <c r="Q60" s="280" t="n">
        <f aca="false">P60*100/M60</f>
        <v>6.63395348837209</v>
      </c>
      <c r="R60" s="242" t="n">
        <v>310</v>
      </c>
      <c r="S60" s="248" t="n">
        <v>27</v>
      </c>
      <c r="T60" s="282"/>
      <c r="U60" s="248" t="n">
        <f aca="false">SUM(S60:T60)</f>
        <v>27</v>
      </c>
      <c r="V60" s="210" t="n">
        <f aca="false">U60*100/R60</f>
        <v>8.70967741935484</v>
      </c>
      <c r="W60" s="210" t="n">
        <v>284.22</v>
      </c>
      <c r="X60" s="281"/>
      <c r="Y60" s="210" t="n">
        <f aca="false">SUM(W60:X60)</f>
        <v>284.22</v>
      </c>
      <c r="Z60" s="248" t="n">
        <v>27</v>
      </c>
      <c r="AA60" s="282"/>
      <c r="AB60" s="248" t="n">
        <f aca="false">SUM(Z60:AA60)</f>
        <v>27</v>
      </c>
      <c r="AC60" s="210" t="n">
        <f aca="false">AB60*100/R60</f>
        <v>8.70967741935484</v>
      </c>
      <c r="AD60" s="240" t="n">
        <f aca="false">C60+M60</f>
        <v>4300</v>
      </c>
      <c r="AE60" s="232" t="n">
        <f aca="false">D60+P60</f>
        <v>285.26</v>
      </c>
      <c r="AF60" s="246" t="n">
        <f aca="false">AE60*100/AD60</f>
        <v>6.63395348837209</v>
      </c>
      <c r="AG60" s="240" t="n">
        <f aca="false">F60+R60</f>
        <v>310</v>
      </c>
      <c r="AH60" s="240" t="n">
        <f aca="false">G60+S60+T60</f>
        <v>27</v>
      </c>
      <c r="AI60" s="232" t="n">
        <f aca="false">AH60*100/AG60</f>
        <v>8.70967741935484</v>
      </c>
      <c r="AJ60" s="366" t="n">
        <f aca="false">H60+W60+X60</f>
        <v>284.22</v>
      </c>
      <c r="AK60" s="248" t="n">
        <f aca="false">J60+Z60+AA60</f>
        <v>27</v>
      </c>
      <c r="AL60" s="247" t="n">
        <f aca="false">AK60*100/AG60</f>
        <v>8.70967741935484</v>
      </c>
      <c r="AM60" s="282" t="n">
        <v>0</v>
      </c>
      <c r="AN60" s="240" t="n">
        <v>0</v>
      </c>
      <c r="AO60" s="240" t="n">
        <v>0</v>
      </c>
      <c r="AP60" s="240" t="n">
        <v>0</v>
      </c>
      <c r="AQ60" s="232" t="n">
        <v>0</v>
      </c>
      <c r="AR60" s="377" t="n">
        <v>0</v>
      </c>
      <c r="AS60" s="241" t="n">
        <v>0</v>
      </c>
      <c r="AT60" s="240" t="n">
        <v>0</v>
      </c>
      <c r="AU60" s="232" t="n">
        <v>0</v>
      </c>
      <c r="AV60" s="241" t="n">
        <v>0</v>
      </c>
      <c r="AW60" s="240" t="n">
        <v>0</v>
      </c>
      <c r="AX60" s="380" t="n">
        <f aca="false">[1]วางข้อมูล!AV54</f>
        <v>0</v>
      </c>
      <c r="AY60" s="273" t="n">
        <v>2216</v>
      </c>
      <c r="AZ60" s="273" t="n">
        <v>0</v>
      </c>
      <c r="BA60" s="273" t="n">
        <f aca="false">SUM(AY60:AZ60)</f>
        <v>2216</v>
      </c>
      <c r="BB60" s="250" t="n">
        <v>2017.02</v>
      </c>
      <c r="BC60" s="250" t="n">
        <v>0</v>
      </c>
      <c r="BD60" s="250" t="n">
        <f aca="false">SUM(BB60:BC60)</f>
        <v>2017.02</v>
      </c>
      <c r="BE60" s="251" t="n">
        <f aca="false">BD60*100/BA60</f>
        <v>91.0207581227437</v>
      </c>
      <c r="BF60" s="252" t="n">
        <v>57382</v>
      </c>
      <c r="BG60" s="252" t="n">
        <v>0</v>
      </c>
      <c r="BH60" s="252" t="n">
        <f aca="false">BF60+BG60</f>
        <v>57382</v>
      </c>
      <c r="BI60" s="253" t="n">
        <v>18349.657</v>
      </c>
      <c r="BJ60" s="254" t="n">
        <v>0</v>
      </c>
      <c r="BK60" s="254" t="n">
        <f aca="false">SUM(BI60:BJ60)</f>
        <v>18349.657</v>
      </c>
      <c r="BL60" s="232" t="n">
        <f aca="false">BK60*100/BH60</f>
        <v>31.9780715206859</v>
      </c>
      <c r="BM60" s="252" t="n">
        <v>3547</v>
      </c>
      <c r="BN60" s="252" t="n">
        <v>3563</v>
      </c>
      <c r="BO60" s="232" t="n">
        <f aca="false">BN60*100/BM60</f>
        <v>100.451085424302</v>
      </c>
      <c r="BP60" s="252" t="n">
        <f aca="false">6600*BQ60/2</f>
        <v>3300</v>
      </c>
      <c r="BQ60" s="252" t="n">
        <v>1</v>
      </c>
      <c r="BR60" s="252" t="n">
        <v>3563</v>
      </c>
      <c r="BS60" s="252" t="n">
        <v>0</v>
      </c>
      <c r="BT60" s="252" t="n">
        <f aca="false">SUM(BR60:BS60)</f>
        <v>3563</v>
      </c>
      <c r="BU60" s="232" t="n">
        <f aca="false">BT60*100/BP60</f>
        <v>107.969696969697</v>
      </c>
      <c r="BV60" s="273" t="n">
        <v>150</v>
      </c>
      <c r="BW60" s="378" t="n">
        <v>3565</v>
      </c>
      <c r="BX60" s="232" t="n">
        <f aca="false">BW60*100/BV60</f>
        <v>2376.66666666667</v>
      </c>
      <c r="BY60" s="378" t="n">
        <v>3565</v>
      </c>
      <c r="BZ60" s="232" t="n">
        <f aca="false">BY60*100/BV60</f>
        <v>2376.66666666667</v>
      </c>
      <c r="CA60" s="273" t="n">
        <v>3565.3</v>
      </c>
      <c r="CB60" s="232" t="n">
        <f aca="false">CA60*100/BV60</f>
        <v>2376.86666666667</v>
      </c>
      <c r="CC60" s="273" t="n">
        <v>3565.3</v>
      </c>
      <c r="CD60" s="232" t="n">
        <f aca="false">CC60*100/BV60</f>
        <v>2376.86666666667</v>
      </c>
      <c r="CE60" s="256" t="n">
        <v>4</v>
      </c>
      <c r="CF60" s="256" t="n">
        <v>4</v>
      </c>
      <c r="CG60" s="232" t="n">
        <f aca="false">CF60*100/CE60</f>
        <v>100</v>
      </c>
      <c r="CH60" s="256" t="n">
        <v>0</v>
      </c>
      <c r="CI60" s="258" t="n">
        <v>0</v>
      </c>
      <c r="CJ60" s="258" t="n">
        <v>0</v>
      </c>
      <c r="CK60" s="258" t="n">
        <v>0</v>
      </c>
      <c r="CL60" s="269" t="n">
        <v>0</v>
      </c>
      <c r="CM60" s="269" t="n">
        <v>0</v>
      </c>
      <c r="CN60" s="269" t="n">
        <v>0</v>
      </c>
      <c r="CO60" s="258" t="n">
        <v>0</v>
      </c>
      <c r="CP60" s="258" t="n">
        <v>0</v>
      </c>
      <c r="CQ60" s="258" t="n">
        <v>0</v>
      </c>
      <c r="CR60" s="258" t="n">
        <v>0</v>
      </c>
      <c r="CS60" s="242" t="n">
        <v>100</v>
      </c>
      <c r="CT60" s="207" t="n">
        <v>100</v>
      </c>
      <c r="CU60" s="232" t="n">
        <f aca="false">CT60*100/CS60</f>
        <v>100</v>
      </c>
      <c r="CV60" s="242" t="n">
        <v>0</v>
      </c>
      <c r="CW60" s="242" t="n">
        <v>0</v>
      </c>
      <c r="CX60" s="232" t="n">
        <v>0</v>
      </c>
      <c r="CY60" s="260" t="n">
        <v>4</v>
      </c>
      <c r="CZ60" s="240" t="n">
        <v>4</v>
      </c>
      <c r="DA60" s="232" t="n">
        <f aca="false">CZ60*100/CY60</f>
        <v>100</v>
      </c>
      <c r="DB60" s="260" t="n">
        <f aca="false">CY60*80</f>
        <v>320</v>
      </c>
      <c r="DC60" s="240" t="n">
        <v>330</v>
      </c>
      <c r="DD60" s="232" t="n">
        <f aca="false">DC60*100/DB60</f>
        <v>103.125</v>
      </c>
      <c r="DE60" s="248" t="n">
        <v>4</v>
      </c>
      <c r="DF60" s="240" t="n">
        <v>6</v>
      </c>
      <c r="DG60" s="232" t="n">
        <f aca="false">DF60*100/DE60</f>
        <v>150</v>
      </c>
      <c r="DH60" s="248" t="n">
        <v>12</v>
      </c>
      <c r="DI60" s="240" t="n">
        <v>12</v>
      </c>
      <c r="DJ60" s="232" t="n">
        <f aca="false">DI60*100/DH60</f>
        <v>100</v>
      </c>
      <c r="DK60" s="248" t="n">
        <v>0</v>
      </c>
      <c r="DL60" s="240" t="n">
        <v>0</v>
      </c>
      <c r="DM60" s="232" t="n">
        <v>0</v>
      </c>
      <c r="DN60" s="240" t="n">
        <f aca="false">DE60+DH60+DK60</f>
        <v>16</v>
      </c>
      <c r="DO60" s="240" t="n">
        <f aca="false">DF60+DI60+DL60</f>
        <v>18</v>
      </c>
      <c r="DP60" s="232" t="n">
        <f aca="false">DO60*100/DN60</f>
        <v>112.5</v>
      </c>
      <c r="DQ60" s="261" t="n">
        <v>20</v>
      </c>
      <c r="DR60" s="262" t="n">
        <v>22</v>
      </c>
      <c r="DS60" s="232" t="n">
        <f aca="false">DR60*100/DQ60</f>
        <v>110</v>
      </c>
      <c r="DT60" s="261" t="n">
        <v>0</v>
      </c>
      <c r="DU60" s="262" t="n">
        <v>0</v>
      </c>
      <c r="DV60" s="232" t="n">
        <v>0</v>
      </c>
      <c r="DW60" s="261" t="n">
        <f aca="false">DQ60+DT60</f>
        <v>20</v>
      </c>
      <c r="DX60" s="262" t="n">
        <f aca="false">DR60+DU60</f>
        <v>22</v>
      </c>
      <c r="DY60" s="232" t="n">
        <f aca="false">DX60*100/DW60</f>
        <v>110</v>
      </c>
      <c r="DZ60" s="240" t="n">
        <v>50</v>
      </c>
      <c r="EA60" s="248" t="n">
        <v>70</v>
      </c>
      <c r="EB60" s="232" t="n">
        <f aca="false">EA60*100/DZ60</f>
        <v>140</v>
      </c>
      <c r="EC60" s="207" t="n">
        <v>0</v>
      </c>
      <c r="ED60" s="207" t="n">
        <v>0</v>
      </c>
      <c r="EE60" s="210" t="n">
        <v>0</v>
      </c>
      <c r="EF60" s="207" t="n">
        <v>0</v>
      </c>
      <c r="EG60" s="207" t="n">
        <v>0</v>
      </c>
      <c r="EH60" s="210" t="n">
        <v>0</v>
      </c>
      <c r="EI60" s="207" t="n">
        <f aca="false">DZ60+EC60+EF60</f>
        <v>50</v>
      </c>
      <c r="EJ60" s="207" t="n">
        <f aca="false">EA60+ED60+EG60</f>
        <v>70</v>
      </c>
      <c r="EK60" s="210" t="n">
        <f aca="false">EJ60*100/EI60</f>
        <v>140</v>
      </c>
      <c r="EL60" s="263" t="n">
        <v>0</v>
      </c>
      <c r="EM60" s="263" t="n">
        <v>0</v>
      </c>
      <c r="EN60" s="264" t="n">
        <v>0</v>
      </c>
      <c r="EO60" s="263" t="n">
        <v>0</v>
      </c>
      <c r="EP60" s="263" t="n">
        <v>0</v>
      </c>
      <c r="EQ60" s="264" t="n">
        <v>0</v>
      </c>
      <c r="ER60" s="264" t="n">
        <v>0</v>
      </c>
      <c r="ES60" s="264" t="n">
        <v>0</v>
      </c>
      <c r="ET60" s="264" t="n">
        <v>0</v>
      </c>
      <c r="EU60" s="264" t="n">
        <v>0</v>
      </c>
      <c r="EV60" s="264" t="n">
        <v>0</v>
      </c>
      <c r="EW60" s="264" t="n">
        <v>0</v>
      </c>
      <c r="EX60" s="262" t="n">
        <v>4</v>
      </c>
      <c r="EY60" s="261" t="n">
        <v>4</v>
      </c>
      <c r="EZ60" s="232" t="n">
        <f aca="false">EY60*100/EX60</f>
        <v>100</v>
      </c>
      <c r="FA60" s="262" t="s">
        <v>125</v>
      </c>
      <c r="FB60" s="262" t="n">
        <v>0</v>
      </c>
      <c r="FC60" s="232" t="n">
        <v>0</v>
      </c>
      <c r="FD60" s="261" t="n">
        <v>4</v>
      </c>
      <c r="FE60" s="262" t="n">
        <v>4</v>
      </c>
      <c r="FF60" s="232" t="n">
        <f aca="false">FE60*100/FD60</f>
        <v>100</v>
      </c>
      <c r="FG60" s="261" t="n">
        <v>64000</v>
      </c>
      <c r="FH60" s="261" t="n">
        <v>64000</v>
      </c>
      <c r="FI60" s="232" t="n">
        <f aca="false">FH60*100/FG60</f>
        <v>100</v>
      </c>
      <c r="FJ60" s="261" t="n">
        <v>4</v>
      </c>
      <c r="FK60" s="263" t="n">
        <v>4</v>
      </c>
      <c r="FL60" s="232" t="n">
        <f aca="false">FK60*100/FJ60</f>
        <v>100</v>
      </c>
      <c r="FM60" s="261" t="n">
        <v>280</v>
      </c>
      <c r="FN60" s="263" t="n">
        <v>253</v>
      </c>
      <c r="FO60" s="232" t="n">
        <f aca="false">FN60*100/FM60</f>
        <v>90.3571428571429</v>
      </c>
      <c r="FP60" s="261" t="n">
        <v>104.55</v>
      </c>
      <c r="FQ60" s="263" t="n">
        <v>322</v>
      </c>
      <c r="FR60" s="232" t="n">
        <f aca="false">FQ60*100/FP60</f>
        <v>307.986609277857</v>
      </c>
      <c r="FS60" s="266" t="n">
        <v>1.24</v>
      </c>
      <c r="FT60" s="379" t="n">
        <v>1.24</v>
      </c>
      <c r="FU60" s="232" t="n">
        <f aca="false">FT60*100/FS60</f>
        <v>100</v>
      </c>
      <c r="FV60" s="267" t="n">
        <v>2.5534</v>
      </c>
      <c r="FW60" s="266" t="n">
        <v>2.35156854</v>
      </c>
      <c r="FX60" s="232" t="n">
        <f aca="false">FW60*100/FV60</f>
        <v>92.0955800109658</v>
      </c>
      <c r="FZ60" s="173" t="n">
        <f aca="false">EO60+EU60</f>
        <v>0</v>
      </c>
      <c r="GA60" s="173" t="n">
        <f aca="false">EP60+EV60</f>
        <v>0</v>
      </c>
      <c r="GB60" s="51"/>
      <c r="GC60" s="51"/>
      <c r="GD60" s="5"/>
      <c r="GE60" s="51"/>
      <c r="GF60" s="51"/>
      <c r="GG60" s="51"/>
      <c r="GH60" s="51"/>
      <c r="GI60" s="51"/>
      <c r="GJ60" s="51"/>
      <c r="GK60" s="51"/>
      <c r="GL60" s="51"/>
      <c r="GM60" s="51"/>
      <c r="GN60" s="51"/>
    </row>
    <row r="61" s="237" customFormat="true" ht="21.75" hidden="false" customHeight="true" outlineLevel="0" collapsed="false">
      <c r="A61" s="238" t="n">
        <v>14</v>
      </c>
      <c r="B61" s="275" t="s">
        <v>159</v>
      </c>
      <c r="C61" s="240" t="n">
        <v>0</v>
      </c>
      <c r="D61" s="199" t="n">
        <v>0</v>
      </c>
      <c r="E61" s="240" t="n">
        <v>0</v>
      </c>
      <c r="F61" s="240" t="n">
        <v>0</v>
      </c>
      <c r="G61" s="240" t="n">
        <v>0</v>
      </c>
      <c r="H61" s="241" t="n">
        <v>0</v>
      </c>
      <c r="I61" s="240" t="n">
        <v>0</v>
      </c>
      <c r="J61" s="240" t="n">
        <v>0</v>
      </c>
      <c r="K61" s="240" t="n">
        <v>0</v>
      </c>
      <c r="L61" s="242" t="n">
        <v>1</v>
      </c>
      <c r="M61" s="242" t="n">
        <f aca="false">4300*L61</f>
        <v>4300</v>
      </c>
      <c r="N61" s="202" t="n">
        <v>1253.56</v>
      </c>
      <c r="O61" s="280"/>
      <c r="P61" s="280" t="n">
        <f aca="false">SUM(N61:O61)</f>
        <v>1253.56</v>
      </c>
      <c r="Q61" s="280" t="n">
        <f aca="false">P61*100/M61</f>
        <v>29.1525581395349</v>
      </c>
      <c r="R61" s="242" t="n">
        <v>310</v>
      </c>
      <c r="S61" s="207" t="n">
        <v>135</v>
      </c>
      <c r="T61" s="282"/>
      <c r="U61" s="207" t="n">
        <f aca="false">SUM(S61:T61)</f>
        <v>135</v>
      </c>
      <c r="V61" s="210" t="n">
        <f aca="false">U61*100/R61</f>
        <v>43.5483870967742</v>
      </c>
      <c r="W61" s="210" t="n">
        <v>1373.84</v>
      </c>
      <c r="X61" s="281"/>
      <c r="Y61" s="210" t="n">
        <f aca="false">SUM(W61:X61)</f>
        <v>1373.84</v>
      </c>
      <c r="Z61" s="207" t="n">
        <v>135</v>
      </c>
      <c r="AA61" s="282"/>
      <c r="AB61" s="207" t="n">
        <f aca="false">SUM(Z61:AA61)</f>
        <v>135</v>
      </c>
      <c r="AC61" s="210" t="n">
        <f aca="false">AB61*100/R61</f>
        <v>43.5483870967742</v>
      </c>
      <c r="AD61" s="240" t="n">
        <f aca="false">C61+M61</f>
        <v>4300</v>
      </c>
      <c r="AE61" s="232" t="n">
        <f aca="false">D61+P61</f>
        <v>1253.56</v>
      </c>
      <c r="AF61" s="246" t="n">
        <f aca="false">AE61*100/AD61</f>
        <v>29.1525581395349</v>
      </c>
      <c r="AG61" s="240" t="n">
        <f aca="false">F61+R61</f>
        <v>310</v>
      </c>
      <c r="AH61" s="240" t="n">
        <f aca="false">G61+S61+T61</f>
        <v>135</v>
      </c>
      <c r="AI61" s="232" t="n">
        <f aca="false">AH61*100/AG61</f>
        <v>43.5483870967742</v>
      </c>
      <c r="AJ61" s="366" t="n">
        <f aca="false">H61+W61+X61</f>
        <v>1373.84</v>
      </c>
      <c r="AK61" s="207" t="n">
        <f aca="false">J61+Z61+AA61</f>
        <v>135</v>
      </c>
      <c r="AL61" s="247" t="n">
        <f aca="false">AK61*100/AG61</f>
        <v>43.5483870967742</v>
      </c>
      <c r="AM61" s="282" t="n">
        <v>0</v>
      </c>
      <c r="AN61" s="240" t="n">
        <v>0</v>
      </c>
      <c r="AO61" s="240" t="n">
        <v>0</v>
      </c>
      <c r="AP61" s="240" t="n">
        <v>2</v>
      </c>
      <c r="AQ61" s="232" t="n">
        <v>0</v>
      </c>
      <c r="AR61" s="377" t="n">
        <v>18</v>
      </c>
      <c r="AS61" s="241" t="n">
        <v>0</v>
      </c>
      <c r="AT61" s="240" t="n">
        <v>18</v>
      </c>
      <c r="AU61" s="232" t="n">
        <v>12.53</v>
      </c>
      <c r="AV61" s="241" t="n">
        <v>0</v>
      </c>
      <c r="AW61" s="240" t="n">
        <v>18</v>
      </c>
      <c r="AX61" s="380" t="n">
        <f aca="false">[1]วางข้อมูล!AV55</f>
        <v>0</v>
      </c>
      <c r="AY61" s="273" t="n">
        <v>465</v>
      </c>
      <c r="AZ61" s="273" t="n">
        <v>0</v>
      </c>
      <c r="BA61" s="273" t="n">
        <f aca="false">SUM(AY61:AZ61)</f>
        <v>465</v>
      </c>
      <c r="BB61" s="250" t="n">
        <v>227.79</v>
      </c>
      <c r="BC61" s="250" t="n">
        <v>0</v>
      </c>
      <c r="BD61" s="250" t="n">
        <f aca="false">SUM(BB61:BC61)</f>
        <v>227.79</v>
      </c>
      <c r="BE61" s="251" t="n">
        <f aca="false">BD61*100/BA61</f>
        <v>48.9870967741935</v>
      </c>
      <c r="BF61" s="252" t="n">
        <v>37170</v>
      </c>
      <c r="BG61" s="252" t="n">
        <v>0</v>
      </c>
      <c r="BH61" s="252" t="n">
        <f aca="false">BF61+BG61</f>
        <v>37170</v>
      </c>
      <c r="BI61" s="253" t="n">
        <v>37317</v>
      </c>
      <c r="BJ61" s="254" t="n">
        <v>0</v>
      </c>
      <c r="BK61" s="254" t="n">
        <f aca="false">SUM(BI61:BJ61)</f>
        <v>37317</v>
      </c>
      <c r="BL61" s="232" t="n">
        <f aca="false">BK61*100/BH61</f>
        <v>100.395480225989</v>
      </c>
      <c r="BM61" s="252" t="n">
        <v>5087</v>
      </c>
      <c r="BN61" s="252" t="n">
        <v>5472</v>
      </c>
      <c r="BO61" s="232" t="n">
        <f aca="false">BN61*100/BM61</f>
        <v>107.568311381954</v>
      </c>
      <c r="BP61" s="252" t="n">
        <f aca="false">6600*BQ61/2</f>
        <v>6600</v>
      </c>
      <c r="BQ61" s="252" t="n">
        <v>2</v>
      </c>
      <c r="BR61" s="252" t="n">
        <v>5420</v>
      </c>
      <c r="BS61" s="252" t="n">
        <v>1713</v>
      </c>
      <c r="BT61" s="252" t="n">
        <f aca="false">SUM(BR61:BS61)</f>
        <v>7133</v>
      </c>
      <c r="BU61" s="232" t="n">
        <f aca="false">BT61*100/BP61</f>
        <v>108.075757575758</v>
      </c>
      <c r="BV61" s="273" t="n">
        <v>250</v>
      </c>
      <c r="BW61" s="378" t="n">
        <v>0</v>
      </c>
      <c r="BX61" s="232" t="n">
        <f aca="false">BW61*100/BV61</f>
        <v>0</v>
      </c>
      <c r="BY61" s="378" t="n">
        <v>0</v>
      </c>
      <c r="BZ61" s="232" t="n">
        <f aca="false">BY61*100/BV61</f>
        <v>0</v>
      </c>
      <c r="CA61" s="273" t="n">
        <v>0</v>
      </c>
      <c r="CB61" s="232" t="n">
        <f aca="false">CA61*100/BV61</f>
        <v>0</v>
      </c>
      <c r="CC61" s="273" t="n">
        <v>0</v>
      </c>
      <c r="CD61" s="232" t="n">
        <f aca="false">CC61*100/BV61</f>
        <v>0</v>
      </c>
      <c r="CE61" s="256" t="n">
        <v>0</v>
      </c>
      <c r="CF61" s="256" t="n">
        <v>47</v>
      </c>
      <c r="CG61" s="232" t="n">
        <v>0</v>
      </c>
      <c r="CH61" s="256" t="n">
        <v>0</v>
      </c>
      <c r="CI61" s="258" t="n">
        <v>0</v>
      </c>
      <c r="CJ61" s="258" t="n">
        <v>0</v>
      </c>
      <c r="CK61" s="258" t="n">
        <v>0</v>
      </c>
      <c r="CL61" s="269" t="n">
        <v>1</v>
      </c>
      <c r="CM61" s="269" t="n">
        <v>12</v>
      </c>
      <c r="CN61" s="269" t="n">
        <v>0</v>
      </c>
      <c r="CO61" s="258" t="n">
        <v>0</v>
      </c>
      <c r="CP61" s="258" t="n">
        <v>0</v>
      </c>
      <c r="CQ61" s="258" t="n">
        <v>0</v>
      </c>
      <c r="CR61" s="258" t="n">
        <v>0</v>
      </c>
      <c r="CS61" s="242" t="n">
        <v>90</v>
      </c>
      <c r="CT61" s="207" t="n">
        <v>90</v>
      </c>
      <c r="CU61" s="232" t="n">
        <f aca="false">CT61*100/CS61</f>
        <v>100</v>
      </c>
      <c r="CV61" s="242" t="n">
        <v>0</v>
      </c>
      <c r="CW61" s="242" t="n">
        <v>0</v>
      </c>
      <c r="CX61" s="232" t="n">
        <v>0</v>
      </c>
      <c r="CY61" s="260" t="n">
        <v>4</v>
      </c>
      <c r="CZ61" s="240" t="n">
        <v>4</v>
      </c>
      <c r="DA61" s="232" t="n">
        <f aca="false">CZ61*100/CY61</f>
        <v>100</v>
      </c>
      <c r="DB61" s="260" t="n">
        <f aca="false">CY61*80</f>
        <v>320</v>
      </c>
      <c r="DC61" s="240" t="n">
        <v>321</v>
      </c>
      <c r="DD61" s="232" t="n">
        <f aca="false">DC61*100/DB61</f>
        <v>100.3125</v>
      </c>
      <c r="DE61" s="248" t="n">
        <v>4</v>
      </c>
      <c r="DF61" s="240" t="n">
        <v>7</v>
      </c>
      <c r="DG61" s="232" t="n">
        <f aca="false">DF61*100/DE61</f>
        <v>175</v>
      </c>
      <c r="DH61" s="248" t="n">
        <v>15</v>
      </c>
      <c r="DI61" s="240" t="n">
        <v>15</v>
      </c>
      <c r="DJ61" s="232" t="n">
        <f aca="false">DI61*100/DH61</f>
        <v>100</v>
      </c>
      <c r="DK61" s="248" t="n">
        <v>0</v>
      </c>
      <c r="DL61" s="240" t="n">
        <v>0</v>
      </c>
      <c r="DM61" s="232" t="n">
        <v>0</v>
      </c>
      <c r="DN61" s="240" t="n">
        <f aca="false">DE61+DH61+DK61</f>
        <v>19</v>
      </c>
      <c r="DO61" s="240" t="n">
        <f aca="false">DF61+DI61+DL61</f>
        <v>22</v>
      </c>
      <c r="DP61" s="232" t="n">
        <f aca="false">DO61*100/DN61</f>
        <v>115.789473684211</v>
      </c>
      <c r="DQ61" s="261" t="n">
        <v>30</v>
      </c>
      <c r="DR61" s="262" t="n">
        <v>30</v>
      </c>
      <c r="DS61" s="232" t="n">
        <f aca="false">DR61*100/DQ61</f>
        <v>100</v>
      </c>
      <c r="DT61" s="261" t="n">
        <v>0</v>
      </c>
      <c r="DU61" s="262" t="n">
        <v>0</v>
      </c>
      <c r="DV61" s="232" t="n">
        <v>0</v>
      </c>
      <c r="DW61" s="261" t="n">
        <f aca="false">DQ61+DT61</f>
        <v>30</v>
      </c>
      <c r="DX61" s="262" t="n">
        <f aca="false">DR61+DU61</f>
        <v>30</v>
      </c>
      <c r="DY61" s="232" t="n">
        <f aca="false">DX61*100/DW61</f>
        <v>100</v>
      </c>
      <c r="DZ61" s="240" t="n">
        <v>60</v>
      </c>
      <c r="EA61" s="248" t="n">
        <v>60</v>
      </c>
      <c r="EB61" s="232" t="n">
        <f aca="false">EA61*100/DZ61</f>
        <v>100</v>
      </c>
      <c r="EC61" s="207" t="n">
        <v>0</v>
      </c>
      <c r="ED61" s="207" t="n">
        <v>0</v>
      </c>
      <c r="EE61" s="210" t="n">
        <v>0</v>
      </c>
      <c r="EF61" s="207" t="n">
        <v>0</v>
      </c>
      <c r="EG61" s="207" t="n">
        <v>0</v>
      </c>
      <c r="EH61" s="210" t="n">
        <v>0</v>
      </c>
      <c r="EI61" s="207" t="n">
        <f aca="false">DZ61+EC61+EF61</f>
        <v>60</v>
      </c>
      <c r="EJ61" s="207" t="n">
        <f aca="false">EA61+ED61+EG61</f>
        <v>60</v>
      </c>
      <c r="EK61" s="210" t="n">
        <f aca="false">EJ61*100/EI61</f>
        <v>100</v>
      </c>
      <c r="EL61" s="263" t="n">
        <v>0</v>
      </c>
      <c r="EM61" s="263" t="n">
        <v>0</v>
      </c>
      <c r="EN61" s="264" t="n">
        <v>0</v>
      </c>
      <c r="EO61" s="263" t="n">
        <v>0</v>
      </c>
      <c r="EP61" s="263" t="n">
        <v>0</v>
      </c>
      <c r="EQ61" s="264" t="n">
        <v>0</v>
      </c>
      <c r="ER61" s="264" t="n">
        <v>0</v>
      </c>
      <c r="ES61" s="264" t="n">
        <v>0</v>
      </c>
      <c r="ET61" s="264" t="n">
        <v>0</v>
      </c>
      <c r="EU61" s="264" t="n">
        <v>0</v>
      </c>
      <c r="EV61" s="264" t="n">
        <v>0</v>
      </c>
      <c r="EW61" s="264" t="n">
        <v>0</v>
      </c>
      <c r="EX61" s="262" t="n">
        <v>5</v>
      </c>
      <c r="EY61" s="261" t="n">
        <v>5</v>
      </c>
      <c r="EZ61" s="232" t="n">
        <f aca="false">EY61*100/EX61</f>
        <v>100</v>
      </c>
      <c r="FA61" s="262" t="s">
        <v>125</v>
      </c>
      <c r="FB61" s="262" t="n">
        <v>0</v>
      </c>
      <c r="FC61" s="232" t="n">
        <v>0</v>
      </c>
      <c r="FD61" s="261" t="n">
        <v>4</v>
      </c>
      <c r="FE61" s="262" t="n">
        <v>4</v>
      </c>
      <c r="FF61" s="232" t="n">
        <f aca="false">FE61*100/FD61</f>
        <v>100</v>
      </c>
      <c r="FG61" s="261" t="n">
        <v>6400</v>
      </c>
      <c r="FH61" s="261" t="n">
        <v>10000</v>
      </c>
      <c r="FI61" s="232" t="n">
        <f aca="false">FH61*100/FG61</f>
        <v>156.25</v>
      </c>
      <c r="FJ61" s="261" t="n">
        <v>3</v>
      </c>
      <c r="FK61" s="263" t="n">
        <v>3</v>
      </c>
      <c r="FL61" s="232" t="n">
        <f aca="false">FK61*100/FJ61</f>
        <v>100</v>
      </c>
      <c r="FM61" s="261" t="n">
        <v>440</v>
      </c>
      <c r="FN61" s="263" t="n">
        <v>279</v>
      </c>
      <c r="FO61" s="232" t="n">
        <f aca="false">FN61*100/FM61</f>
        <v>63.4090909090909</v>
      </c>
      <c r="FP61" s="261" t="n">
        <v>181.7</v>
      </c>
      <c r="FQ61" s="263" t="n">
        <v>525</v>
      </c>
      <c r="FR61" s="232" t="n">
        <f aca="false">FQ61*100/FP61</f>
        <v>288.937809576225</v>
      </c>
      <c r="FS61" s="266" t="n">
        <v>2.55</v>
      </c>
      <c r="FT61" s="379" t="n">
        <v>2.55</v>
      </c>
      <c r="FU61" s="232" t="n">
        <f aca="false">FT61*100/FS61</f>
        <v>100</v>
      </c>
      <c r="FV61" s="267" t="n">
        <v>8.5592</v>
      </c>
      <c r="FW61" s="268" t="n">
        <v>6.16914801</v>
      </c>
      <c r="FX61" s="232" t="n">
        <f aca="false">FW61*100/FV61</f>
        <v>72.076222193663</v>
      </c>
      <c r="FZ61" s="173" t="n">
        <f aca="false">EO61+EU61</f>
        <v>0</v>
      </c>
      <c r="GA61" s="173" t="n">
        <f aca="false">EP61+EV61</f>
        <v>0</v>
      </c>
      <c r="GB61" s="51"/>
      <c r="GC61" s="51"/>
      <c r="GD61" s="51"/>
      <c r="GE61" s="51"/>
      <c r="GF61" s="51"/>
      <c r="GG61" s="51"/>
      <c r="GH61" s="51"/>
      <c r="GI61" s="51"/>
      <c r="GJ61" s="51"/>
      <c r="GK61" s="51"/>
      <c r="GL61" s="51"/>
      <c r="GM61" s="51"/>
      <c r="GN61" s="51"/>
    </row>
    <row r="62" s="237" customFormat="true" ht="21.75" hidden="false" customHeight="true" outlineLevel="0" collapsed="false">
      <c r="A62" s="238" t="n">
        <v>15</v>
      </c>
      <c r="B62" s="275" t="s">
        <v>160</v>
      </c>
      <c r="C62" s="240" t="n">
        <v>0</v>
      </c>
      <c r="D62" s="387" t="n">
        <v>0</v>
      </c>
      <c r="E62" s="240" t="n">
        <v>0</v>
      </c>
      <c r="F62" s="240" t="n">
        <v>0</v>
      </c>
      <c r="G62" s="240" t="n">
        <v>0</v>
      </c>
      <c r="H62" s="241" t="n">
        <v>0</v>
      </c>
      <c r="I62" s="240" t="n">
        <v>0</v>
      </c>
      <c r="J62" s="240" t="n">
        <v>0</v>
      </c>
      <c r="K62" s="240" t="n">
        <v>0</v>
      </c>
      <c r="L62" s="242" t="n">
        <v>0</v>
      </c>
      <c r="M62" s="242" t="n">
        <v>4300</v>
      </c>
      <c r="N62" s="388" t="n">
        <v>2101.86</v>
      </c>
      <c r="O62" s="280"/>
      <c r="P62" s="280" t="n">
        <f aca="false">SUM(N62:O62)</f>
        <v>2101.86</v>
      </c>
      <c r="Q62" s="280" t="n">
        <f aca="false">P62*100/M62</f>
        <v>48.8804651162791</v>
      </c>
      <c r="R62" s="242" t="n">
        <v>310</v>
      </c>
      <c r="S62" s="207" t="n">
        <v>299</v>
      </c>
      <c r="T62" s="282"/>
      <c r="U62" s="207" t="n">
        <f aca="false">SUM(S62:T62)</f>
        <v>299</v>
      </c>
      <c r="V62" s="210" t="n">
        <f aca="false">U62*100/R62</f>
        <v>96.4516129032258</v>
      </c>
      <c r="W62" s="210" t="n">
        <v>3361.68</v>
      </c>
      <c r="X62" s="281"/>
      <c r="Y62" s="210" t="n">
        <f aca="false">SUM(W62:X62)</f>
        <v>3361.68</v>
      </c>
      <c r="Z62" s="207" t="n">
        <v>279</v>
      </c>
      <c r="AA62" s="282"/>
      <c r="AB62" s="207" t="n">
        <f aca="false">SUM(Z62:AA62)</f>
        <v>279</v>
      </c>
      <c r="AC62" s="210" t="n">
        <f aca="false">AB62*100/R62</f>
        <v>90</v>
      </c>
      <c r="AD62" s="240" t="n">
        <f aca="false">C62+M62</f>
        <v>4300</v>
      </c>
      <c r="AE62" s="232" t="n">
        <f aca="false">D62+P62</f>
        <v>2101.86</v>
      </c>
      <c r="AF62" s="246" t="n">
        <f aca="false">AE62*100/AD62</f>
        <v>48.8804651162791</v>
      </c>
      <c r="AG62" s="240" t="n">
        <f aca="false">F62+R62</f>
        <v>310</v>
      </c>
      <c r="AH62" s="240" t="n">
        <f aca="false">G62+S62+T62</f>
        <v>299</v>
      </c>
      <c r="AI62" s="232" t="n">
        <f aca="false">AH62*100/AG62</f>
        <v>96.4516129032258</v>
      </c>
      <c r="AJ62" s="366" t="n">
        <f aca="false">H62+W62+X62</f>
        <v>3361.68</v>
      </c>
      <c r="AK62" s="207" t="n">
        <f aca="false">J62+Z62+AA62</f>
        <v>279</v>
      </c>
      <c r="AL62" s="247" t="n">
        <f aca="false">AK62*100/AG62</f>
        <v>90</v>
      </c>
      <c r="AM62" s="282" t="n">
        <v>0</v>
      </c>
      <c r="AN62" s="240" t="n">
        <v>0</v>
      </c>
      <c r="AO62" s="240" t="n">
        <v>0</v>
      </c>
      <c r="AP62" s="240" t="n">
        <v>0</v>
      </c>
      <c r="AQ62" s="232" t="n">
        <v>0</v>
      </c>
      <c r="AR62" s="377" t="n">
        <v>0</v>
      </c>
      <c r="AS62" s="241" t="n">
        <v>0</v>
      </c>
      <c r="AT62" s="240" t="n">
        <v>0</v>
      </c>
      <c r="AU62" s="232" t="n">
        <v>0</v>
      </c>
      <c r="AV62" s="241" t="n">
        <v>0</v>
      </c>
      <c r="AW62" s="240" t="n">
        <v>0</v>
      </c>
      <c r="AX62" s="380" t="n">
        <f aca="false">[1]วางข้อมูล!AV56</f>
        <v>0</v>
      </c>
      <c r="AY62" s="273" t="n">
        <v>15721</v>
      </c>
      <c r="AZ62" s="273" t="n">
        <v>0</v>
      </c>
      <c r="BA62" s="273" t="n">
        <f aca="false">SUM(AY62:AZ62)</f>
        <v>15721</v>
      </c>
      <c r="BB62" s="250" t="n">
        <v>15620.94</v>
      </c>
      <c r="BC62" s="250" t="n">
        <v>0</v>
      </c>
      <c r="BD62" s="250" t="n">
        <f aca="false">SUM(BB62:BC62)</f>
        <v>15620.94</v>
      </c>
      <c r="BE62" s="251" t="n">
        <f aca="false">BD62*100/BA62</f>
        <v>99.3635264932256</v>
      </c>
      <c r="BF62" s="252" t="n">
        <v>250404</v>
      </c>
      <c r="BG62" s="252" t="n">
        <v>0</v>
      </c>
      <c r="BH62" s="252" t="n">
        <f aca="false">BF62+BG62</f>
        <v>250404</v>
      </c>
      <c r="BI62" s="253" t="n">
        <v>258258.105</v>
      </c>
      <c r="BJ62" s="254" t="n">
        <v>0</v>
      </c>
      <c r="BK62" s="254" t="n">
        <f aca="false">SUM(BI62:BJ62)</f>
        <v>258258.105</v>
      </c>
      <c r="BL62" s="232" t="n">
        <f aca="false">BK62*100/BH62</f>
        <v>103.136573297551</v>
      </c>
      <c r="BM62" s="252" t="n">
        <v>16430</v>
      </c>
      <c r="BN62" s="252" t="n">
        <v>16451</v>
      </c>
      <c r="BO62" s="232" t="n">
        <f aca="false">BN62*100/BM62</f>
        <v>100.127814972611</v>
      </c>
      <c r="BP62" s="252" t="n">
        <f aca="false">6600*BQ62/2</f>
        <v>6600</v>
      </c>
      <c r="BQ62" s="252" t="n">
        <v>2</v>
      </c>
      <c r="BR62" s="252" t="n">
        <v>6724</v>
      </c>
      <c r="BS62" s="252" t="n">
        <v>0</v>
      </c>
      <c r="BT62" s="252" t="n">
        <f aca="false">SUM(BR62:BS62)</f>
        <v>6724</v>
      </c>
      <c r="BU62" s="232" t="n">
        <f aca="false">BT62*100/BP62</f>
        <v>101.878787878788</v>
      </c>
      <c r="BV62" s="273" t="n">
        <v>150</v>
      </c>
      <c r="BW62" s="378" t="n">
        <v>0</v>
      </c>
      <c r="BX62" s="232" t="n">
        <f aca="false">BW62*100/BV62</f>
        <v>0</v>
      </c>
      <c r="BY62" s="378" t="n">
        <v>0</v>
      </c>
      <c r="BZ62" s="232" t="n">
        <f aca="false">BY62*100/BV62</f>
        <v>0</v>
      </c>
      <c r="CA62" s="273" t="n">
        <v>0</v>
      </c>
      <c r="CB62" s="232" t="n">
        <f aca="false">CA62*100/BV62</f>
        <v>0</v>
      </c>
      <c r="CC62" s="273" t="n">
        <v>0</v>
      </c>
      <c r="CD62" s="232" t="n">
        <f aca="false">CC62*100/BV62</f>
        <v>0</v>
      </c>
      <c r="CE62" s="256" t="n">
        <v>59</v>
      </c>
      <c r="CF62" s="256" t="n">
        <v>17</v>
      </c>
      <c r="CG62" s="232" t="n">
        <f aca="false">CF62*100/CE62</f>
        <v>28.8135593220339</v>
      </c>
      <c r="CH62" s="256" t="n">
        <v>0</v>
      </c>
      <c r="CI62" s="258" t="n">
        <v>0</v>
      </c>
      <c r="CJ62" s="258" t="n">
        <v>0</v>
      </c>
      <c r="CK62" s="258" t="n">
        <v>0</v>
      </c>
      <c r="CL62" s="256" t="n">
        <v>42</v>
      </c>
      <c r="CM62" s="258" t="n">
        <v>2</v>
      </c>
      <c r="CN62" s="381" t="n">
        <f aca="false">CM62*100/CL62</f>
        <v>4.76190476190476</v>
      </c>
      <c r="CO62" s="258" t="n">
        <v>0</v>
      </c>
      <c r="CP62" s="258" t="n">
        <v>0</v>
      </c>
      <c r="CQ62" s="258" t="n">
        <v>0</v>
      </c>
      <c r="CR62" s="258" t="n">
        <v>0</v>
      </c>
      <c r="CS62" s="242" t="n">
        <v>300</v>
      </c>
      <c r="CT62" s="207" t="n">
        <v>300</v>
      </c>
      <c r="CU62" s="232" t="n">
        <f aca="false">CT62*100/CS62</f>
        <v>100</v>
      </c>
      <c r="CV62" s="242" t="n">
        <v>20</v>
      </c>
      <c r="CW62" s="242" t="n">
        <v>25</v>
      </c>
      <c r="CX62" s="232" t="n">
        <f aca="false">CW62*100/CV62</f>
        <v>125</v>
      </c>
      <c r="CY62" s="260" t="n">
        <v>5</v>
      </c>
      <c r="CZ62" s="240" t="n">
        <v>5</v>
      </c>
      <c r="DA62" s="232" t="n">
        <f aca="false">CZ62*100/CY62</f>
        <v>100</v>
      </c>
      <c r="DB62" s="260" t="n">
        <f aca="false">CY62*80</f>
        <v>400</v>
      </c>
      <c r="DC62" s="240" t="n">
        <v>423</v>
      </c>
      <c r="DD62" s="232" t="n">
        <f aca="false">DC62*100/DB62</f>
        <v>105.75</v>
      </c>
      <c r="DE62" s="248" t="n">
        <v>4</v>
      </c>
      <c r="DF62" s="240" t="n">
        <v>4</v>
      </c>
      <c r="DG62" s="232" t="n">
        <f aca="false">DF62*100/DE62</f>
        <v>100</v>
      </c>
      <c r="DH62" s="248" t="n">
        <v>18</v>
      </c>
      <c r="DI62" s="240" t="n">
        <v>18</v>
      </c>
      <c r="DJ62" s="232" t="n">
        <f aca="false">DI62*100/DH62</f>
        <v>100</v>
      </c>
      <c r="DK62" s="248" t="n">
        <v>2</v>
      </c>
      <c r="DL62" s="240" t="n">
        <v>4</v>
      </c>
      <c r="DM62" s="232" t="n">
        <f aca="false">DL62*100/DK62</f>
        <v>200</v>
      </c>
      <c r="DN62" s="240" t="n">
        <f aca="false">DE62+DH62+DK62</f>
        <v>24</v>
      </c>
      <c r="DO62" s="240" t="n">
        <f aca="false">DF62+DI62+DL62</f>
        <v>26</v>
      </c>
      <c r="DP62" s="232" t="n">
        <f aca="false">DO62*100/DN62</f>
        <v>108.333333333333</v>
      </c>
      <c r="DQ62" s="261" t="n">
        <v>36</v>
      </c>
      <c r="DR62" s="262" t="n">
        <v>37</v>
      </c>
      <c r="DS62" s="232" t="n">
        <f aca="false">DR62*100/DQ62</f>
        <v>102.777777777778</v>
      </c>
      <c r="DT62" s="261" t="n">
        <v>0</v>
      </c>
      <c r="DU62" s="262" t="n">
        <v>0</v>
      </c>
      <c r="DV62" s="232" t="n">
        <v>0</v>
      </c>
      <c r="DW62" s="261" t="n">
        <f aca="false">DQ62+DT62</f>
        <v>36</v>
      </c>
      <c r="DX62" s="262" t="n">
        <f aca="false">DR62+DU62</f>
        <v>37</v>
      </c>
      <c r="DY62" s="232" t="n">
        <f aca="false">DX62*100/DW62</f>
        <v>102.777777777778</v>
      </c>
      <c r="DZ62" s="240" t="n">
        <v>70</v>
      </c>
      <c r="EA62" s="248" t="n">
        <v>70</v>
      </c>
      <c r="EB62" s="232" t="n">
        <f aca="false">EA62*100/DZ62</f>
        <v>100</v>
      </c>
      <c r="EC62" s="207" t="n">
        <v>0</v>
      </c>
      <c r="ED62" s="207" t="n">
        <v>0</v>
      </c>
      <c r="EE62" s="210" t="n">
        <v>0</v>
      </c>
      <c r="EF62" s="207" t="n">
        <v>0</v>
      </c>
      <c r="EG62" s="207" t="n">
        <v>0</v>
      </c>
      <c r="EH62" s="210" t="n">
        <v>0</v>
      </c>
      <c r="EI62" s="207" t="n">
        <f aca="false">DZ62+EC62+EF62</f>
        <v>70</v>
      </c>
      <c r="EJ62" s="207" t="n">
        <f aca="false">EA62+ED62+EG62</f>
        <v>70</v>
      </c>
      <c r="EK62" s="210" t="n">
        <f aca="false">EJ62*100/EI62</f>
        <v>100</v>
      </c>
      <c r="EL62" s="263" t="n">
        <v>0</v>
      </c>
      <c r="EM62" s="263" t="n">
        <v>0</v>
      </c>
      <c r="EN62" s="264" t="n">
        <v>0</v>
      </c>
      <c r="EO62" s="263" t="n">
        <v>0</v>
      </c>
      <c r="EP62" s="263" t="n">
        <v>0</v>
      </c>
      <c r="EQ62" s="264" t="n">
        <v>0</v>
      </c>
      <c r="ER62" s="264" t="n">
        <v>0</v>
      </c>
      <c r="ES62" s="264" t="n">
        <v>0</v>
      </c>
      <c r="ET62" s="264" t="n">
        <v>0</v>
      </c>
      <c r="EU62" s="264" t="n">
        <v>0</v>
      </c>
      <c r="EV62" s="264" t="n">
        <v>0</v>
      </c>
      <c r="EW62" s="264" t="n">
        <v>0</v>
      </c>
      <c r="EX62" s="262" t="n">
        <v>6</v>
      </c>
      <c r="EY62" s="261" t="n">
        <v>6</v>
      </c>
      <c r="EZ62" s="232" t="n">
        <f aca="false">EY62*100/EX62</f>
        <v>100</v>
      </c>
      <c r="FA62" s="262" t="s">
        <v>125</v>
      </c>
      <c r="FB62" s="262" t="n">
        <v>0</v>
      </c>
      <c r="FC62" s="232" t="n">
        <v>0</v>
      </c>
      <c r="FD62" s="261" t="n">
        <v>4</v>
      </c>
      <c r="FE62" s="262" t="n">
        <v>4</v>
      </c>
      <c r="FF62" s="232" t="n">
        <f aca="false">FE62*100/FD62</f>
        <v>100</v>
      </c>
      <c r="FG62" s="261" t="n">
        <v>20000</v>
      </c>
      <c r="FH62" s="261" t="n">
        <v>20000</v>
      </c>
      <c r="FI62" s="232" t="n">
        <f aca="false">FH62*100/FG62</f>
        <v>100</v>
      </c>
      <c r="FJ62" s="261" t="n">
        <v>5</v>
      </c>
      <c r="FK62" s="263" t="n">
        <v>5</v>
      </c>
      <c r="FL62" s="232" t="n">
        <f aca="false">FK62*100/FJ62</f>
        <v>100</v>
      </c>
      <c r="FM62" s="261" t="n">
        <v>1300</v>
      </c>
      <c r="FN62" s="263" t="n">
        <v>1384</v>
      </c>
      <c r="FO62" s="232" t="n">
        <f aca="false">FN62*100/FM62</f>
        <v>106.461538461538</v>
      </c>
      <c r="FP62" s="261" t="n">
        <v>541.4</v>
      </c>
      <c r="FQ62" s="263" t="n">
        <v>789</v>
      </c>
      <c r="FR62" s="232" t="n">
        <f aca="false">FQ62*100/FP62</f>
        <v>145.733284078315</v>
      </c>
      <c r="FS62" s="266" t="n">
        <v>3</v>
      </c>
      <c r="FT62" s="379" t="n">
        <v>3</v>
      </c>
      <c r="FU62" s="232" t="n">
        <f aca="false">FT62*100/FS62</f>
        <v>100</v>
      </c>
      <c r="FV62" s="267" t="n">
        <v>10.3047</v>
      </c>
      <c r="FW62" s="268" t="n">
        <v>3.33716213</v>
      </c>
      <c r="FX62" s="232" t="n">
        <f aca="false">FW62*100/FV62</f>
        <v>32.3848547750056</v>
      </c>
      <c r="FZ62" s="173" t="n">
        <f aca="false">EO62+EU62</f>
        <v>0</v>
      </c>
      <c r="GA62" s="173" t="n">
        <f aca="false">EP62+EV62</f>
        <v>0</v>
      </c>
      <c r="GB62" s="51"/>
      <c r="GC62" s="51"/>
      <c r="GD62" s="5"/>
      <c r="GE62" s="51"/>
      <c r="GF62" s="51"/>
      <c r="GG62" s="51"/>
      <c r="GH62" s="51"/>
      <c r="GI62" s="51"/>
      <c r="GJ62" s="51"/>
      <c r="GK62" s="51"/>
      <c r="GL62" s="51"/>
      <c r="GM62" s="51"/>
      <c r="GN62" s="51"/>
    </row>
    <row r="63" s="237" customFormat="true" ht="21.75" hidden="false" customHeight="true" outlineLevel="0" collapsed="false">
      <c r="A63" s="238" t="n">
        <v>16</v>
      </c>
      <c r="B63" s="275" t="s">
        <v>161</v>
      </c>
      <c r="C63" s="240" t="n">
        <v>0</v>
      </c>
      <c r="D63" s="387" t="n">
        <v>0</v>
      </c>
      <c r="E63" s="240" t="n">
        <v>0</v>
      </c>
      <c r="F63" s="240" t="n">
        <v>0</v>
      </c>
      <c r="G63" s="240" t="n">
        <v>0</v>
      </c>
      <c r="H63" s="241" t="n">
        <v>0</v>
      </c>
      <c r="I63" s="240" t="n">
        <v>0</v>
      </c>
      <c r="J63" s="240" t="n">
        <v>0</v>
      </c>
      <c r="K63" s="240" t="n">
        <v>0</v>
      </c>
      <c r="L63" s="242" t="n">
        <v>1</v>
      </c>
      <c r="M63" s="242" t="n">
        <f aca="false">4300*L63</f>
        <v>4300</v>
      </c>
      <c r="N63" s="270" t="n">
        <v>3254.74</v>
      </c>
      <c r="O63" s="280"/>
      <c r="P63" s="280" t="n">
        <f aca="false">SUM(N63:O63)</f>
        <v>3254.74</v>
      </c>
      <c r="Q63" s="280" t="n">
        <f aca="false">P63*100/M63</f>
        <v>75.6916279069768</v>
      </c>
      <c r="R63" s="242" t="n">
        <v>310</v>
      </c>
      <c r="S63" s="207" t="n">
        <v>184</v>
      </c>
      <c r="T63" s="282"/>
      <c r="U63" s="207" t="n">
        <f aca="false">SUM(S63:T63)</f>
        <v>184</v>
      </c>
      <c r="V63" s="210" t="n">
        <f aca="false">U63*100/R63</f>
        <v>59.3548387096774</v>
      </c>
      <c r="W63" s="210" t="n">
        <v>3484.38</v>
      </c>
      <c r="X63" s="281"/>
      <c r="Y63" s="210" t="n">
        <f aca="false">SUM(W63:X63)</f>
        <v>3484.38</v>
      </c>
      <c r="Z63" s="207" t="n">
        <v>292</v>
      </c>
      <c r="AA63" s="282"/>
      <c r="AB63" s="207" t="n">
        <f aca="false">SUM(Z63:AA63)</f>
        <v>292</v>
      </c>
      <c r="AC63" s="210" t="n">
        <f aca="false">AB63*100/R63</f>
        <v>94.1935483870968</v>
      </c>
      <c r="AD63" s="240" t="n">
        <f aca="false">C63+M63</f>
        <v>4300</v>
      </c>
      <c r="AE63" s="232" t="n">
        <f aca="false">D63+P63</f>
        <v>3254.74</v>
      </c>
      <c r="AF63" s="246" t="n">
        <f aca="false">AE63*100/AD63</f>
        <v>75.6916279069768</v>
      </c>
      <c r="AG63" s="240" t="n">
        <f aca="false">F63+R63</f>
        <v>310</v>
      </c>
      <c r="AH63" s="240" t="n">
        <f aca="false">G63+S63+T63</f>
        <v>184</v>
      </c>
      <c r="AI63" s="232" t="n">
        <f aca="false">AH63*100/AG63</f>
        <v>59.3548387096774</v>
      </c>
      <c r="AJ63" s="366" t="n">
        <f aca="false">H63+W63+X63</f>
        <v>3484.38</v>
      </c>
      <c r="AK63" s="207" t="n">
        <f aca="false">J63+Z63+AA63</f>
        <v>292</v>
      </c>
      <c r="AL63" s="247" t="n">
        <f aca="false">AK63*100/AG63</f>
        <v>94.1935483870968</v>
      </c>
      <c r="AM63" s="282" t="n">
        <v>122</v>
      </c>
      <c r="AN63" s="240" t="n">
        <v>18</v>
      </c>
      <c r="AO63" s="240" t="n">
        <v>2134</v>
      </c>
      <c r="AP63" s="240" t="n">
        <v>44</v>
      </c>
      <c r="AQ63" s="210" t="n">
        <f aca="false">AP63*100/AN63</f>
        <v>244.444444444444</v>
      </c>
      <c r="AR63" s="377" t="n">
        <v>2594</v>
      </c>
      <c r="AS63" s="241" t="n">
        <f aca="false">AR63*100/AO63</f>
        <v>121.555763823805</v>
      </c>
      <c r="AT63" s="240" t="n">
        <v>2461</v>
      </c>
      <c r="AU63" s="232" t="n">
        <v>1733.15</v>
      </c>
      <c r="AV63" s="241" t="n">
        <f aca="false">AT63/AO63*100</f>
        <v>115.323336457357</v>
      </c>
      <c r="AW63" s="240" t="n">
        <v>2285</v>
      </c>
      <c r="AX63" s="232" t="n">
        <f aca="false">AW63*100/AO63</f>
        <v>107.075913776945</v>
      </c>
      <c r="AY63" s="242" t="n">
        <v>76427</v>
      </c>
      <c r="AZ63" s="242" t="n">
        <v>0</v>
      </c>
      <c r="BA63" s="242" t="n">
        <f aca="false">SUM(AY63:AZ63)</f>
        <v>76427</v>
      </c>
      <c r="BB63" s="250" t="n">
        <v>68270.6</v>
      </c>
      <c r="BC63" s="250" t="n">
        <v>0</v>
      </c>
      <c r="BD63" s="250" t="n">
        <f aca="false">SUM(BB63:BC63)</f>
        <v>68270.6</v>
      </c>
      <c r="BE63" s="251" t="n">
        <f aca="false">BD63*100/BA63</f>
        <v>89.3278553390818</v>
      </c>
      <c r="BF63" s="252" t="n">
        <v>77692</v>
      </c>
      <c r="BG63" s="252" t="n">
        <v>0</v>
      </c>
      <c r="BH63" s="252" t="n">
        <f aca="false">BF63+BG63</f>
        <v>77692</v>
      </c>
      <c r="BI63" s="253" t="n">
        <v>77792.76</v>
      </c>
      <c r="BJ63" s="254" t="n">
        <v>0</v>
      </c>
      <c r="BK63" s="254" t="n">
        <f aca="false">SUM(BI63:BJ63)</f>
        <v>77792.76</v>
      </c>
      <c r="BL63" s="232" t="n">
        <f aca="false">BK63*100/BH63</f>
        <v>100.129691602739</v>
      </c>
      <c r="BM63" s="252" t="n">
        <v>26663</v>
      </c>
      <c r="BN63" s="252" t="n">
        <v>26680</v>
      </c>
      <c r="BO63" s="232" t="n">
        <f aca="false">BN63*100/BM63</f>
        <v>100.06375876683</v>
      </c>
      <c r="BP63" s="252" t="n">
        <f aca="false">6600*BQ63/2</f>
        <v>6600</v>
      </c>
      <c r="BQ63" s="252" t="n">
        <v>2</v>
      </c>
      <c r="BR63" s="252" t="n">
        <v>3827</v>
      </c>
      <c r="BS63" s="252" t="n">
        <v>0</v>
      </c>
      <c r="BT63" s="252" t="n">
        <f aca="false">SUM(BR63:BS63)</f>
        <v>3827</v>
      </c>
      <c r="BU63" s="210" t="n">
        <f aca="false">BT63*100/BP63</f>
        <v>57.9848484848485</v>
      </c>
      <c r="BV63" s="273" t="n">
        <v>250</v>
      </c>
      <c r="BW63" s="389" t="n">
        <v>4296</v>
      </c>
      <c r="BX63" s="232" t="n">
        <f aca="false">BW63*100/BV63</f>
        <v>1718.4</v>
      </c>
      <c r="BY63" s="389" t="n">
        <v>4183</v>
      </c>
      <c r="BZ63" s="232" t="n">
        <f aca="false">BY63*100/BV63</f>
        <v>1673.2</v>
      </c>
      <c r="CA63" s="242" t="n">
        <v>4057.22</v>
      </c>
      <c r="CB63" s="232" t="n">
        <f aca="false">CA63*100/BV63</f>
        <v>1622.888</v>
      </c>
      <c r="CC63" s="273" t="n">
        <v>3145</v>
      </c>
      <c r="CD63" s="232" t="n">
        <f aca="false">CC63*100/BV63</f>
        <v>1258</v>
      </c>
      <c r="CE63" s="256" t="n">
        <v>710</v>
      </c>
      <c r="CF63" s="256" t="n">
        <v>264</v>
      </c>
      <c r="CG63" s="232" t="n">
        <f aca="false">CF63*100/CE63</f>
        <v>37.1830985915493</v>
      </c>
      <c r="CH63" s="256" t="n">
        <v>0</v>
      </c>
      <c r="CI63" s="258" t="n">
        <v>0</v>
      </c>
      <c r="CJ63" s="258" t="n">
        <v>0</v>
      </c>
      <c r="CK63" s="258" t="n">
        <v>0</v>
      </c>
      <c r="CL63" s="256" t="n">
        <v>4</v>
      </c>
      <c r="CM63" s="258" t="n">
        <v>0</v>
      </c>
      <c r="CN63" s="381" t="n">
        <f aca="false">CM63*100/CL63</f>
        <v>0</v>
      </c>
      <c r="CO63" s="258" t="n">
        <v>0</v>
      </c>
      <c r="CP63" s="258" t="n">
        <v>0</v>
      </c>
      <c r="CQ63" s="258" t="n">
        <v>0</v>
      </c>
      <c r="CR63" s="258" t="n">
        <v>0</v>
      </c>
      <c r="CS63" s="242" t="n">
        <v>80</v>
      </c>
      <c r="CT63" s="207" t="n">
        <v>80</v>
      </c>
      <c r="CU63" s="232" t="n">
        <f aca="false">CT63*100/CS63</f>
        <v>100</v>
      </c>
      <c r="CV63" s="242" t="n">
        <v>70</v>
      </c>
      <c r="CW63" s="242" t="n">
        <v>21</v>
      </c>
      <c r="CX63" s="232" t="n">
        <f aca="false">CW63*100/CV63</f>
        <v>30</v>
      </c>
      <c r="CY63" s="260" t="n">
        <v>5</v>
      </c>
      <c r="CZ63" s="240" t="n">
        <v>5</v>
      </c>
      <c r="DA63" s="232" t="n">
        <f aca="false">CZ63*100/CY63</f>
        <v>100</v>
      </c>
      <c r="DB63" s="260" t="n">
        <f aca="false">CY63*80</f>
        <v>400</v>
      </c>
      <c r="DC63" s="240" t="n">
        <v>412</v>
      </c>
      <c r="DD63" s="232" t="n">
        <f aca="false">DC63*100/DB63</f>
        <v>103</v>
      </c>
      <c r="DE63" s="248" t="n">
        <v>4</v>
      </c>
      <c r="DF63" s="240" t="n">
        <v>4</v>
      </c>
      <c r="DG63" s="232" t="n">
        <f aca="false">DF63*100/DE63</f>
        <v>100</v>
      </c>
      <c r="DH63" s="248" t="n">
        <v>21</v>
      </c>
      <c r="DI63" s="240" t="n">
        <v>21</v>
      </c>
      <c r="DJ63" s="232" t="n">
        <f aca="false">DI63*100/DH63</f>
        <v>100</v>
      </c>
      <c r="DK63" s="248" t="n">
        <v>12</v>
      </c>
      <c r="DL63" s="240" t="n">
        <v>0</v>
      </c>
      <c r="DM63" s="232" t="n">
        <f aca="false">DL63*100/DK63</f>
        <v>0</v>
      </c>
      <c r="DN63" s="240" t="n">
        <f aca="false">DE63+DH63+DK63</f>
        <v>37</v>
      </c>
      <c r="DO63" s="240" t="n">
        <f aca="false">DF63+DI63+DL63</f>
        <v>25</v>
      </c>
      <c r="DP63" s="232" t="n">
        <f aca="false">DO63*100/DN63</f>
        <v>67.5675675675676</v>
      </c>
      <c r="DQ63" s="261" t="n">
        <v>50</v>
      </c>
      <c r="DR63" s="262" t="n">
        <v>50</v>
      </c>
      <c r="DS63" s="232" t="n">
        <f aca="false">DR63*100/DQ63</f>
        <v>100</v>
      </c>
      <c r="DT63" s="261" t="n">
        <v>0</v>
      </c>
      <c r="DU63" s="262" t="n">
        <v>0</v>
      </c>
      <c r="DV63" s="232" t="n">
        <v>0</v>
      </c>
      <c r="DW63" s="261" t="n">
        <f aca="false">DQ63+DT63</f>
        <v>50</v>
      </c>
      <c r="DX63" s="262" t="n">
        <f aca="false">DR63+DU63</f>
        <v>50</v>
      </c>
      <c r="DY63" s="232" t="n">
        <f aca="false">DX63*100/DW63</f>
        <v>100</v>
      </c>
      <c r="DZ63" s="240" t="n">
        <v>80</v>
      </c>
      <c r="EA63" s="248" t="n">
        <v>80</v>
      </c>
      <c r="EB63" s="232" t="n">
        <f aca="false">EA63*100/DZ63</f>
        <v>100</v>
      </c>
      <c r="EC63" s="207" t="n">
        <v>0</v>
      </c>
      <c r="ED63" s="207" t="n">
        <v>0</v>
      </c>
      <c r="EE63" s="210" t="n">
        <v>0</v>
      </c>
      <c r="EF63" s="207" t="n">
        <v>0</v>
      </c>
      <c r="EG63" s="207" t="n">
        <v>0</v>
      </c>
      <c r="EH63" s="210" t="n">
        <v>0</v>
      </c>
      <c r="EI63" s="207" t="n">
        <f aca="false">DZ63+EC63+EF63</f>
        <v>80</v>
      </c>
      <c r="EJ63" s="207" t="n">
        <f aca="false">EA63+ED63+EG63</f>
        <v>80</v>
      </c>
      <c r="EK63" s="210" t="n">
        <f aca="false">EJ63*100/EI63</f>
        <v>100</v>
      </c>
      <c r="EL63" s="263" t="n">
        <v>0</v>
      </c>
      <c r="EM63" s="263" t="n">
        <v>0</v>
      </c>
      <c r="EN63" s="264" t="n">
        <v>0</v>
      </c>
      <c r="EO63" s="263" t="n">
        <v>0</v>
      </c>
      <c r="EP63" s="263" t="n">
        <v>0</v>
      </c>
      <c r="EQ63" s="264" t="n">
        <v>0</v>
      </c>
      <c r="ER63" s="264" t="n">
        <v>0</v>
      </c>
      <c r="ES63" s="264" t="n">
        <v>0</v>
      </c>
      <c r="ET63" s="264" t="n">
        <v>0</v>
      </c>
      <c r="EU63" s="264" t="n">
        <v>0</v>
      </c>
      <c r="EV63" s="264" t="n">
        <v>0</v>
      </c>
      <c r="EW63" s="264" t="n">
        <v>0</v>
      </c>
      <c r="EX63" s="262" t="n">
        <v>5</v>
      </c>
      <c r="EY63" s="261" t="n">
        <v>5</v>
      </c>
      <c r="EZ63" s="232" t="n">
        <f aca="false">EY63*100/EX63</f>
        <v>100</v>
      </c>
      <c r="FA63" s="262" t="s">
        <v>125</v>
      </c>
      <c r="FB63" s="262" t="n">
        <v>0</v>
      </c>
      <c r="FC63" s="232" t="n">
        <v>0</v>
      </c>
      <c r="FD63" s="261" t="n">
        <v>4</v>
      </c>
      <c r="FE63" s="262" t="n">
        <v>4</v>
      </c>
      <c r="FF63" s="232" t="n">
        <f aca="false">FE63*100/FD63</f>
        <v>100</v>
      </c>
      <c r="FG63" s="261" t="n">
        <v>494500</v>
      </c>
      <c r="FH63" s="261" t="n">
        <v>494591</v>
      </c>
      <c r="FI63" s="232" t="n">
        <f aca="false">FH63*100/FG63</f>
        <v>100.018402426694</v>
      </c>
      <c r="FJ63" s="261" t="n">
        <v>9</v>
      </c>
      <c r="FK63" s="263" t="n">
        <v>9</v>
      </c>
      <c r="FL63" s="232" t="n">
        <f aca="false">FK63*100/FJ63</f>
        <v>100</v>
      </c>
      <c r="FM63" s="261" t="n">
        <v>1750</v>
      </c>
      <c r="FN63" s="263" t="n">
        <v>1526</v>
      </c>
      <c r="FO63" s="232" t="n">
        <f aca="false">FN63*100/FM63</f>
        <v>87.2</v>
      </c>
      <c r="FP63" s="261" t="n">
        <v>1146.95</v>
      </c>
      <c r="FQ63" s="263" t="n">
        <v>1740</v>
      </c>
      <c r="FR63" s="232" t="n">
        <f aca="false">FQ63*100/FP63</f>
        <v>151.706700379267</v>
      </c>
      <c r="FS63" s="266" t="n">
        <v>15.0252</v>
      </c>
      <c r="FT63" s="379" t="n">
        <v>15.0252</v>
      </c>
      <c r="FU63" s="232" t="n">
        <f aca="false">FT63*100/FS63</f>
        <v>100</v>
      </c>
      <c r="FV63" s="267" t="n">
        <v>26.7207</v>
      </c>
      <c r="FW63" s="268" t="n">
        <v>13.69307368</v>
      </c>
      <c r="FX63" s="232" t="n">
        <f aca="false">FW63*100/FV63</f>
        <v>51.2451907322787</v>
      </c>
      <c r="FZ63" s="173" t="n">
        <f aca="false">EO63+EU63</f>
        <v>0</v>
      </c>
      <c r="GA63" s="173" t="n">
        <f aca="false">EP63+EV63</f>
        <v>0</v>
      </c>
      <c r="GB63" s="51"/>
      <c r="GC63" s="51"/>
      <c r="GD63" s="51"/>
      <c r="GE63" s="51"/>
      <c r="GF63" s="51"/>
      <c r="GG63" s="51"/>
      <c r="GH63" s="51"/>
      <c r="GI63" s="51"/>
      <c r="GJ63" s="51"/>
      <c r="GK63" s="51"/>
      <c r="GL63" s="51"/>
      <c r="GM63" s="51"/>
      <c r="GN63" s="51"/>
    </row>
    <row r="64" s="237" customFormat="true" ht="21.75" hidden="false" customHeight="true" outlineLevel="0" collapsed="false">
      <c r="A64" s="238" t="n">
        <v>17</v>
      </c>
      <c r="B64" s="239" t="s">
        <v>162</v>
      </c>
      <c r="C64" s="240" t="n">
        <v>16270</v>
      </c>
      <c r="D64" s="387" t="n">
        <v>0</v>
      </c>
      <c r="E64" s="232" t="n">
        <f aca="false">D64*100/C64</f>
        <v>0</v>
      </c>
      <c r="F64" s="240" t="n">
        <v>749.730619315721</v>
      </c>
      <c r="G64" s="240" t="n">
        <v>0</v>
      </c>
      <c r="H64" s="241" t="n">
        <v>0</v>
      </c>
      <c r="I64" s="232" t="n">
        <f aca="false">G64*100/F64</f>
        <v>0</v>
      </c>
      <c r="J64" s="240" t="n">
        <v>0</v>
      </c>
      <c r="K64" s="240" t="n">
        <f aca="false">J64*100/F64</f>
        <v>0</v>
      </c>
      <c r="L64" s="242" t="n">
        <v>3</v>
      </c>
      <c r="M64" s="242" t="n">
        <f aca="false">4300*L64</f>
        <v>12900</v>
      </c>
      <c r="N64" s="388" t="n">
        <v>19450.15</v>
      </c>
      <c r="O64" s="280"/>
      <c r="P64" s="280" t="n">
        <f aca="false">SUM(N64:O64)</f>
        <v>19450.15</v>
      </c>
      <c r="Q64" s="280" t="n">
        <f aca="false">P64*100/M64</f>
        <v>150.776356589147</v>
      </c>
      <c r="R64" s="242" t="n">
        <v>930</v>
      </c>
      <c r="S64" s="207" t="n">
        <v>1489</v>
      </c>
      <c r="T64" s="282"/>
      <c r="U64" s="207" t="n">
        <f aca="false">SUM(S64:T64)</f>
        <v>1489</v>
      </c>
      <c r="V64" s="210" t="n">
        <f aca="false">U64*100/R64</f>
        <v>160.10752688172</v>
      </c>
      <c r="W64" s="210" t="n">
        <v>26637.72</v>
      </c>
      <c r="X64" s="281"/>
      <c r="Y64" s="210" t="n">
        <f aca="false">SUM(W64:X64)</f>
        <v>26637.72</v>
      </c>
      <c r="Z64" s="207" t="n">
        <v>1459</v>
      </c>
      <c r="AA64" s="282"/>
      <c r="AB64" s="207" t="n">
        <f aca="false">SUM(Z64:AA64)</f>
        <v>1459</v>
      </c>
      <c r="AC64" s="210" t="n">
        <f aca="false">AB64*100/R64</f>
        <v>156.881720430108</v>
      </c>
      <c r="AD64" s="240" t="n">
        <f aca="false">C64+M64</f>
        <v>29170</v>
      </c>
      <c r="AE64" s="232" t="n">
        <f aca="false">D64+P64</f>
        <v>19450.15</v>
      </c>
      <c r="AF64" s="246" t="n">
        <f aca="false">AE64*100/AD64</f>
        <v>66.6786081590675</v>
      </c>
      <c r="AG64" s="240" t="n">
        <f aca="false">F64+R64</f>
        <v>1679.73061931572</v>
      </c>
      <c r="AH64" s="240" t="n">
        <f aca="false">G64+S64+T64</f>
        <v>1489</v>
      </c>
      <c r="AI64" s="232" t="n">
        <f aca="false">AH64*100/AG64</f>
        <v>88.6451662473463</v>
      </c>
      <c r="AJ64" s="366" t="n">
        <f aca="false">H64+W64+X64</f>
        <v>26637.72</v>
      </c>
      <c r="AK64" s="207" t="n">
        <f aca="false">J64+Z64+AA64</f>
        <v>1459</v>
      </c>
      <c r="AL64" s="247" t="n">
        <f aca="false">AK64*100/AG64</f>
        <v>86.859165584203</v>
      </c>
      <c r="AM64" s="282" t="n">
        <v>11</v>
      </c>
      <c r="AN64" s="240" t="n">
        <v>22</v>
      </c>
      <c r="AO64" s="240" t="n">
        <v>1600</v>
      </c>
      <c r="AP64" s="240" t="n">
        <v>53</v>
      </c>
      <c r="AQ64" s="232" t="n">
        <f aca="false">AP64*100/AN64</f>
        <v>240.909090909091</v>
      </c>
      <c r="AR64" s="377" t="n">
        <v>1617</v>
      </c>
      <c r="AS64" s="246" t="n">
        <f aca="false">AR64*100/AO64</f>
        <v>101.0625</v>
      </c>
      <c r="AT64" s="240" t="n">
        <v>2395</v>
      </c>
      <c r="AU64" s="232" t="n">
        <v>1983.52</v>
      </c>
      <c r="AV64" s="246" t="n">
        <f aca="false">AT64/AO64*100</f>
        <v>149.6875</v>
      </c>
      <c r="AW64" s="240" t="n">
        <v>2421</v>
      </c>
      <c r="AX64" s="232" t="n">
        <f aca="false">AW64*100/AO64</f>
        <v>151.3125</v>
      </c>
      <c r="AY64" s="242" t="n">
        <v>28295</v>
      </c>
      <c r="AZ64" s="242" t="n">
        <v>0</v>
      </c>
      <c r="BA64" s="242" t="n">
        <f aca="false">SUM(AY64:AZ64)</f>
        <v>28295</v>
      </c>
      <c r="BB64" s="250" t="n">
        <v>24374</v>
      </c>
      <c r="BC64" s="250" t="n">
        <v>0</v>
      </c>
      <c r="BD64" s="250" t="n">
        <f aca="false">SUM(BB64:BC64)</f>
        <v>24374</v>
      </c>
      <c r="BE64" s="251" t="n">
        <f aca="false">BD64*100/BA64</f>
        <v>86.1424279908111</v>
      </c>
      <c r="BF64" s="252" t="n">
        <v>624656</v>
      </c>
      <c r="BG64" s="252" t="n">
        <v>0</v>
      </c>
      <c r="BH64" s="252" t="n">
        <f aca="false">BF64+BG64</f>
        <v>624656</v>
      </c>
      <c r="BI64" s="253" t="n">
        <v>642593.7705</v>
      </c>
      <c r="BJ64" s="254" t="n">
        <v>0</v>
      </c>
      <c r="BK64" s="254" t="n">
        <f aca="false">SUM(BI64:BJ64)</f>
        <v>642593.7705</v>
      </c>
      <c r="BL64" s="232" t="n">
        <f aca="false">BK64*100/BH64</f>
        <v>102.871623821751</v>
      </c>
      <c r="BM64" s="252" t="n">
        <v>73699</v>
      </c>
      <c r="BN64" s="252" t="n">
        <v>78837</v>
      </c>
      <c r="BO64" s="232" t="n">
        <f aca="false">BN64*100/BM64</f>
        <v>106.971600700145</v>
      </c>
      <c r="BP64" s="252" t="n">
        <f aca="false">6600*BQ64/2</f>
        <v>9900</v>
      </c>
      <c r="BQ64" s="252" t="n">
        <v>3</v>
      </c>
      <c r="BR64" s="252" t="n">
        <v>13968</v>
      </c>
      <c r="BS64" s="252" t="n">
        <v>0</v>
      </c>
      <c r="BT64" s="252" t="n">
        <f aca="false">SUM(BR64:BS64)</f>
        <v>13968</v>
      </c>
      <c r="BU64" s="232" t="n">
        <f aca="false">BT64*100/BP64</f>
        <v>141.090909090909</v>
      </c>
      <c r="BV64" s="273" t="n">
        <v>350</v>
      </c>
      <c r="BW64" s="378" t="n">
        <v>356</v>
      </c>
      <c r="BX64" s="232" t="n">
        <f aca="false">BW64*100/BV64</f>
        <v>101.714285714286</v>
      </c>
      <c r="BY64" s="378" t="n">
        <v>356</v>
      </c>
      <c r="BZ64" s="232" t="n">
        <f aca="false">BY64*100/BV64</f>
        <v>101.714285714286</v>
      </c>
      <c r="CA64" s="273" t="n">
        <v>355.85</v>
      </c>
      <c r="CB64" s="232" t="n">
        <f aca="false">CA64*100/BV64</f>
        <v>101.671428571429</v>
      </c>
      <c r="CC64" s="273" t="n">
        <v>412.3275</v>
      </c>
      <c r="CD64" s="232" t="n">
        <f aca="false">CC64*100/BV64</f>
        <v>117.807857142857</v>
      </c>
      <c r="CE64" s="256" t="n">
        <v>644</v>
      </c>
      <c r="CF64" s="256" t="n">
        <v>307</v>
      </c>
      <c r="CG64" s="232" t="n">
        <f aca="false">CF64*100/CE64</f>
        <v>47.6708074534162</v>
      </c>
      <c r="CH64" s="256" t="n">
        <v>0</v>
      </c>
      <c r="CI64" s="258" t="n">
        <v>0</v>
      </c>
      <c r="CJ64" s="258" t="n">
        <v>0</v>
      </c>
      <c r="CK64" s="258" t="n">
        <v>0</v>
      </c>
      <c r="CL64" s="269" t="n">
        <v>10</v>
      </c>
      <c r="CM64" s="269" t="n">
        <v>5</v>
      </c>
      <c r="CN64" s="381" t="n">
        <f aca="false">CM64*100/CL64</f>
        <v>50</v>
      </c>
      <c r="CO64" s="258" t="n">
        <v>0</v>
      </c>
      <c r="CP64" s="258" t="n">
        <v>0</v>
      </c>
      <c r="CQ64" s="258" t="n">
        <v>0</v>
      </c>
      <c r="CR64" s="258" t="n">
        <v>0</v>
      </c>
      <c r="CS64" s="242" t="n">
        <v>100</v>
      </c>
      <c r="CT64" s="207" t="n">
        <v>143</v>
      </c>
      <c r="CU64" s="232" t="n">
        <f aca="false">CT64*100/CS64</f>
        <v>143</v>
      </c>
      <c r="CV64" s="242" t="n">
        <v>0</v>
      </c>
      <c r="CW64" s="242" t="n">
        <v>0</v>
      </c>
      <c r="CX64" s="232" t="n">
        <v>0</v>
      </c>
      <c r="CY64" s="260" t="n">
        <v>6</v>
      </c>
      <c r="CZ64" s="240" t="n">
        <v>6</v>
      </c>
      <c r="DA64" s="232" t="n">
        <f aca="false">CZ64*100/CY64</f>
        <v>100</v>
      </c>
      <c r="DB64" s="260" t="n">
        <f aca="false">CY64*80</f>
        <v>480</v>
      </c>
      <c r="DC64" s="240" t="n">
        <v>562</v>
      </c>
      <c r="DD64" s="232" t="n">
        <f aca="false">DC64*100/DB64</f>
        <v>117.083333333333</v>
      </c>
      <c r="DE64" s="248" t="n">
        <v>4</v>
      </c>
      <c r="DF64" s="240" t="n">
        <v>4</v>
      </c>
      <c r="DG64" s="232" t="n">
        <f aca="false">DF64*100/DE64</f>
        <v>100</v>
      </c>
      <c r="DH64" s="248" t="n">
        <v>18</v>
      </c>
      <c r="DI64" s="240" t="n">
        <v>18</v>
      </c>
      <c r="DJ64" s="232" t="n">
        <f aca="false">DI64*100/DH64</f>
        <v>100</v>
      </c>
      <c r="DK64" s="248" t="n">
        <v>0</v>
      </c>
      <c r="DL64" s="240" t="n">
        <v>0</v>
      </c>
      <c r="DM64" s="232" t="n">
        <v>0</v>
      </c>
      <c r="DN64" s="240" t="n">
        <f aca="false">DE64+DH64+DK64</f>
        <v>22</v>
      </c>
      <c r="DO64" s="240" t="n">
        <f aca="false">DF64+DI64+DL64</f>
        <v>22</v>
      </c>
      <c r="DP64" s="232" t="n">
        <f aca="false">DO64*100/DN64</f>
        <v>100</v>
      </c>
      <c r="DQ64" s="261" t="n">
        <v>72</v>
      </c>
      <c r="DR64" s="262" t="n">
        <v>73</v>
      </c>
      <c r="DS64" s="232" t="n">
        <f aca="false">DR64*100/DQ64</f>
        <v>101.388888888889</v>
      </c>
      <c r="DT64" s="261" t="n">
        <v>20</v>
      </c>
      <c r="DU64" s="262" t="n">
        <v>20</v>
      </c>
      <c r="DV64" s="232" t="n">
        <f aca="false">DU64*100/DT64</f>
        <v>100</v>
      </c>
      <c r="DW64" s="261" t="n">
        <f aca="false">DQ64+DT64</f>
        <v>92</v>
      </c>
      <c r="DX64" s="262" t="n">
        <f aca="false">DR64+DU64</f>
        <v>93</v>
      </c>
      <c r="DY64" s="232" t="n">
        <f aca="false">DX64*100/DW64</f>
        <v>101.086956521739</v>
      </c>
      <c r="DZ64" s="240" t="n">
        <v>80</v>
      </c>
      <c r="EA64" s="248" t="n">
        <v>80</v>
      </c>
      <c r="EB64" s="232" t="n">
        <f aca="false">EA64*100/DZ64</f>
        <v>100</v>
      </c>
      <c r="EC64" s="207" t="n">
        <v>0</v>
      </c>
      <c r="ED64" s="207" t="n">
        <v>0</v>
      </c>
      <c r="EE64" s="210" t="n">
        <v>0</v>
      </c>
      <c r="EF64" s="207" t="n">
        <v>0</v>
      </c>
      <c r="EG64" s="207" t="n">
        <v>0</v>
      </c>
      <c r="EH64" s="210" t="n">
        <v>0</v>
      </c>
      <c r="EI64" s="207" t="n">
        <f aca="false">DZ64+EC64+EF64</f>
        <v>80</v>
      </c>
      <c r="EJ64" s="207" t="n">
        <f aca="false">EA64+ED64+EG64</f>
        <v>80</v>
      </c>
      <c r="EK64" s="210" t="n">
        <f aca="false">EJ64*100/EI64</f>
        <v>100</v>
      </c>
      <c r="EL64" s="263" t="n">
        <v>0</v>
      </c>
      <c r="EM64" s="263" t="n">
        <v>0</v>
      </c>
      <c r="EN64" s="264" t="n">
        <v>0</v>
      </c>
      <c r="EO64" s="263" t="n">
        <v>0</v>
      </c>
      <c r="EP64" s="263" t="n">
        <v>0</v>
      </c>
      <c r="EQ64" s="264" t="n">
        <v>0</v>
      </c>
      <c r="ER64" s="264" t="n">
        <v>0</v>
      </c>
      <c r="ES64" s="264" t="n">
        <v>0</v>
      </c>
      <c r="ET64" s="264" t="n">
        <v>0</v>
      </c>
      <c r="EU64" s="264" t="n">
        <v>0</v>
      </c>
      <c r="EV64" s="264" t="n">
        <v>0</v>
      </c>
      <c r="EW64" s="264" t="n">
        <v>0</v>
      </c>
      <c r="EX64" s="262" t="n">
        <v>8</v>
      </c>
      <c r="EY64" s="261" t="n">
        <v>8</v>
      </c>
      <c r="EZ64" s="232" t="n">
        <f aca="false">EY64*100/EX64</f>
        <v>100</v>
      </c>
      <c r="FA64" s="262" t="s">
        <v>125</v>
      </c>
      <c r="FB64" s="262" t="n">
        <v>0</v>
      </c>
      <c r="FC64" s="232" t="n">
        <v>0</v>
      </c>
      <c r="FD64" s="261" t="n">
        <v>4</v>
      </c>
      <c r="FE64" s="262" t="n">
        <v>4</v>
      </c>
      <c r="FF64" s="232" t="n">
        <f aca="false">FE64*100/FD64</f>
        <v>100</v>
      </c>
      <c r="FG64" s="261" t="n">
        <v>22400</v>
      </c>
      <c r="FH64" s="261" t="n">
        <v>22400</v>
      </c>
      <c r="FI64" s="232" t="n">
        <f aca="false">FH64*100/FG64</f>
        <v>100</v>
      </c>
      <c r="FJ64" s="261" t="n">
        <v>6</v>
      </c>
      <c r="FK64" s="263" t="n">
        <v>6</v>
      </c>
      <c r="FL64" s="232" t="n">
        <f aca="false">FK64*100/FJ64</f>
        <v>100</v>
      </c>
      <c r="FM64" s="261" t="n">
        <v>1800</v>
      </c>
      <c r="FN64" s="263" t="n">
        <v>2044</v>
      </c>
      <c r="FO64" s="232" t="n">
        <f aca="false">FN64*100/FM64</f>
        <v>113.555555555556</v>
      </c>
      <c r="FP64" s="261" t="n">
        <v>2753.95</v>
      </c>
      <c r="FQ64" s="263" t="n">
        <v>4074</v>
      </c>
      <c r="FR64" s="232" t="n">
        <f aca="false">FQ64*100/FP64</f>
        <v>147.932969008152</v>
      </c>
      <c r="FS64" s="266" t="n">
        <v>5.76</v>
      </c>
      <c r="FT64" s="379" t="n">
        <v>5.76</v>
      </c>
      <c r="FU64" s="232" t="n">
        <f aca="false">FT64*100/FS64</f>
        <v>100</v>
      </c>
      <c r="FV64" s="267" t="n">
        <v>19.9364</v>
      </c>
      <c r="FW64" s="268" t="n">
        <v>9.66058379</v>
      </c>
      <c r="FX64" s="232" t="n">
        <f aca="false">FW64*100/FV64</f>
        <v>48.4570122489517</v>
      </c>
      <c r="FZ64" s="173" t="n">
        <f aca="false">EO64+EU64</f>
        <v>0</v>
      </c>
      <c r="GA64" s="173" t="n">
        <f aca="false">EP64+EV64</f>
        <v>0</v>
      </c>
      <c r="GB64" s="51"/>
      <c r="GC64" s="51"/>
      <c r="GD64" s="5"/>
      <c r="GE64" s="51"/>
      <c r="GF64" s="51"/>
      <c r="GG64" s="51"/>
      <c r="GH64" s="51"/>
      <c r="GI64" s="51"/>
      <c r="GJ64" s="51"/>
      <c r="GK64" s="51"/>
      <c r="GL64" s="51"/>
      <c r="GM64" s="51"/>
      <c r="GN64" s="51"/>
    </row>
    <row r="65" s="237" customFormat="true" ht="21.75" hidden="false" customHeight="true" outlineLevel="0" collapsed="false">
      <c r="A65" s="238" t="n">
        <v>18</v>
      </c>
      <c r="B65" s="275" t="s">
        <v>163</v>
      </c>
      <c r="C65" s="240" t="n">
        <v>0</v>
      </c>
      <c r="D65" s="199" t="n">
        <v>0</v>
      </c>
      <c r="E65" s="240" t="n">
        <v>0</v>
      </c>
      <c r="F65" s="240" t="n">
        <v>0</v>
      </c>
      <c r="G65" s="240" t="n">
        <v>0</v>
      </c>
      <c r="H65" s="241" t="n">
        <v>0</v>
      </c>
      <c r="I65" s="240" t="n">
        <v>0</v>
      </c>
      <c r="J65" s="240" t="n">
        <v>0</v>
      </c>
      <c r="K65" s="240" t="n">
        <v>0</v>
      </c>
      <c r="L65" s="242" t="n">
        <v>1</v>
      </c>
      <c r="M65" s="242" t="n">
        <f aca="false">4300*L65</f>
        <v>4300</v>
      </c>
      <c r="N65" s="202" t="n">
        <v>2574.44</v>
      </c>
      <c r="O65" s="280"/>
      <c r="P65" s="280" t="n">
        <f aca="false">SUM(N65:O65)</f>
        <v>2574.44</v>
      </c>
      <c r="Q65" s="280" t="n">
        <f aca="false">P65*100/M65</f>
        <v>59.8706976744186</v>
      </c>
      <c r="R65" s="242" t="n">
        <v>310</v>
      </c>
      <c r="S65" s="207" t="n">
        <v>279</v>
      </c>
      <c r="T65" s="282"/>
      <c r="U65" s="207" t="n">
        <f aca="false">SUM(S65:T65)</f>
        <v>279</v>
      </c>
      <c r="V65" s="210" t="n">
        <f aca="false">U65*100/R65</f>
        <v>90</v>
      </c>
      <c r="W65" s="210" t="n">
        <v>3770.52</v>
      </c>
      <c r="X65" s="281"/>
      <c r="Y65" s="210" t="n">
        <f aca="false">SUM(W65:X65)</f>
        <v>3770.52</v>
      </c>
      <c r="Z65" s="207" t="n">
        <v>243</v>
      </c>
      <c r="AA65" s="282"/>
      <c r="AB65" s="207" t="n">
        <f aca="false">SUM(Z65:AA65)</f>
        <v>243</v>
      </c>
      <c r="AC65" s="210" t="n">
        <f aca="false">AB65*100/R65</f>
        <v>78.3870967741936</v>
      </c>
      <c r="AD65" s="240" t="n">
        <f aca="false">C65+M65</f>
        <v>4300</v>
      </c>
      <c r="AE65" s="232" t="n">
        <f aca="false">D65+P65</f>
        <v>2574.44</v>
      </c>
      <c r="AF65" s="246" t="n">
        <f aca="false">AE65*100/AD65</f>
        <v>59.8706976744186</v>
      </c>
      <c r="AG65" s="240" t="n">
        <f aca="false">F65+R65</f>
        <v>310</v>
      </c>
      <c r="AH65" s="240" t="n">
        <f aca="false">G65+S65+T65</f>
        <v>279</v>
      </c>
      <c r="AI65" s="232" t="n">
        <f aca="false">AH65*100/AG65</f>
        <v>90</v>
      </c>
      <c r="AJ65" s="366" t="n">
        <f aca="false">H65+W65+X65</f>
        <v>3770.52</v>
      </c>
      <c r="AK65" s="207" t="n">
        <f aca="false">J65+Z65+AA65</f>
        <v>243</v>
      </c>
      <c r="AL65" s="247" t="n">
        <f aca="false">AK65*100/AG65</f>
        <v>78.3870967741936</v>
      </c>
      <c r="AM65" s="282" t="n">
        <v>0</v>
      </c>
      <c r="AN65" s="240" t="n">
        <v>0</v>
      </c>
      <c r="AO65" s="240" t="n">
        <v>0</v>
      </c>
      <c r="AP65" s="240" t="n">
        <v>0</v>
      </c>
      <c r="AQ65" s="232" t="n">
        <v>0</v>
      </c>
      <c r="AR65" s="377" t="n">
        <v>0</v>
      </c>
      <c r="AS65" s="246" t="n">
        <v>0</v>
      </c>
      <c r="AT65" s="240" t="n">
        <v>0</v>
      </c>
      <c r="AU65" s="232" t="n">
        <v>0</v>
      </c>
      <c r="AV65" s="246" t="n">
        <v>0</v>
      </c>
      <c r="AW65" s="240" t="n">
        <v>0</v>
      </c>
      <c r="AX65" s="240" t="n">
        <v>0</v>
      </c>
      <c r="AY65" s="273" t="n">
        <v>38088</v>
      </c>
      <c r="AZ65" s="273" t="n">
        <v>0</v>
      </c>
      <c r="BA65" s="273" t="n">
        <f aca="false">SUM(AY65:AZ65)</f>
        <v>38088</v>
      </c>
      <c r="BB65" s="250" t="n">
        <v>36213.47</v>
      </c>
      <c r="BC65" s="250" t="n">
        <v>0</v>
      </c>
      <c r="BD65" s="250" t="n">
        <f aca="false">SUM(BB65:BC65)</f>
        <v>36213.47</v>
      </c>
      <c r="BE65" s="251" t="n">
        <f aca="false">BD65*100/BA65</f>
        <v>95.0784236504936</v>
      </c>
      <c r="BF65" s="252" t="n">
        <v>305470</v>
      </c>
      <c r="BG65" s="252" t="n">
        <v>0</v>
      </c>
      <c r="BH65" s="252" t="n">
        <f aca="false">BF65+BG65</f>
        <v>305470</v>
      </c>
      <c r="BI65" s="253" t="n">
        <v>318687.26</v>
      </c>
      <c r="BJ65" s="254" t="n">
        <v>0</v>
      </c>
      <c r="BK65" s="254" t="n">
        <f aca="false">SUM(BI65:BJ65)</f>
        <v>318687.26</v>
      </c>
      <c r="BL65" s="232" t="n">
        <f aca="false">BK65*100/BH65</f>
        <v>104.326860248142</v>
      </c>
      <c r="BM65" s="252" t="n">
        <v>16083</v>
      </c>
      <c r="BN65" s="252" t="n">
        <v>16208</v>
      </c>
      <c r="BO65" s="232" t="n">
        <f aca="false">BN65*100/BM65</f>
        <v>100.777218180688</v>
      </c>
      <c r="BP65" s="252" t="n">
        <f aca="false">6600*BQ65/2</f>
        <v>6600</v>
      </c>
      <c r="BQ65" s="252" t="n">
        <v>2</v>
      </c>
      <c r="BR65" s="252" t="n">
        <v>6657</v>
      </c>
      <c r="BS65" s="252" t="n">
        <v>0</v>
      </c>
      <c r="BT65" s="252" t="n">
        <f aca="false">SUM(BR65:BS65)</f>
        <v>6657</v>
      </c>
      <c r="BU65" s="210" t="n">
        <f aca="false">BT65*100/BP65</f>
        <v>100.863636363636</v>
      </c>
      <c r="BV65" s="273" t="n">
        <v>250</v>
      </c>
      <c r="BW65" s="378" t="n">
        <v>0</v>
      </c>
      <c r="BX65" s="232" t="n">
        <f aca="false">BW65*100/BV65</f>
        <v>0</v>
      </c>
      <c r="BY65" s="378" t="n">
        <v>0</v>
      </c>
      <c r="BZ65" s="232" t="n">
        <f aca="false">BY65*100/BV65</f>
        <v>0</v>
      </c>
      <c r="CA65" s="273" t="n">
        <v>0</v>
      </c>
      <c r="CB65" s="232" t="n">
        <f aca="false">CA65*100/BV65</f>
        <v>0</v>
      </c>
      <c r="CC65" s="273" t="n">
        <v>0</v>
      </c>
      <c r="CD65" s="232" t="n">
        <f aca="false">CC65*100/BV65</f>
        <v>0</v>
      </c>
      <c r="CE65" s="256" t="n">
        <v>423</v>
      </c>
      <c r="CF65" s="256" t="n">
        <v>5</v>
      </c>
      <c r="CG65" s="232" t="n">
        <f aca="false">CF65*100/CE65</f>
        <v>1.18203309692671</v>
      </c>
      <c r="CH65" s="256" t="n">
        <v>0</v>
      </c>
      <c r="CI65" s="258" t="n">
        <v>0</v>
      </c>
      <c r="CJ65" s="258" t="n">
        <v>0</v>
      </c>
      <c r="CK65" s="258" t="n">
        <v>0</v>
      </c>
      <c r="CL65" s="256" t="n">
        <v>2</v>
      </c>
      <c r="CM65" s="258" t="n">
        <v>0</v>
      </c>
      <c r="CN65" s="258" t="n">
        <v>0</v>
      </c>
      <c r="CO65" s="258" t="n">
        <v>0</v>
      </c>
      <c r="CP65" s="258" t="n">
        <v>0</v>
      </c>
      <c r="CQ65" s="258" t="n">
        <v>0</v>
      </c>
      <c r="CR65" s="258" t="n">
        <v>0</v>
      </c>
      <c r="CS65" s="242" t="n">
        <v>100</v>
      </c>
      <c r="CT65" s="207" t="n">
        <v>100</v>
      </c>
      <c r="CU65" s="232" t="n">
        <f aca="false">CT65*100/CS65</f>
        <v>100</v>
      </c>
      <c r="CV65" s="242" t="n">
        <v>150</v>
      </c>
      <c r="CW65" s="242" t="n">
        <v>0</v>
      </c>
      <c r="CX65" s="232" t="n">
        <f aca="false">CW65*100/CV65</f>
        <v>0</v>
      </c>
      <c r="CY65" s="260" t="n">
        <v>5</v>
      </c>
      <c r="CZ65" s="240" t="n">
        <v>5</v>
      </c>
      <c r="DA65" s="232" t="n">
        <f aca="false">CZ65*100/CY65</f>
        <v>100</v>
      </c>
      <c r="DB65" s="260" t="n">
        <f aca="false">CY65*80</f>
        <v>400</v>
      </c>
      <c r="DC65" s="240" t="n">
        <v>411</v>
      </c>
      <c r="DD65" s="232" t="n">
        <f aca="false">DC65*100/DB65</f>
        <v>102.75</v>
      </c>
      <c r="DE65" s="248" t="n">
        <v>4</v>
      </c>
      <c r="DF65" s="240" t="n">
        <v>4</v>
      </c>
      <c r="DG65" s="232" t="n">
        <f aca="false">DF65*100/DE65</f>
        <v>100</v>
      </c>
      <c r="DH65" s="248" t="n">
        <v>12</v>
      </c>
      <c r="DI65" s="240" t="n">
        <v>12</v>
      </c>
      <c r="DJ65" s="232" t="n">
        <f aca="false">DI65*100/DH65</f>
        <v>100</v>
      </c>
      <c r="DK65" s="248" t="n">
        <v>10</v>
      </c>
      <c r="DL65" s="240" t="n">
        <v>10</v>
      </c>
      <c r="DM65" s="232" t="n">
        <f aca="false">DL65*100/DK65</f>
        <v>100</v>
      </c>
      <c r="DN65" s="240" t="n">
        <f aca="false">DE65+DH65+DK65</f>
        <v>26</v>
      </c>
      <c r="DO65" s="240" t="n">
        <f aca="false">DF65+DI65+DL65</f>
        <v>26</v>
      </c>
      <c r="DP65" s="232" t="n">
        <f aca="false">DO65*100/DN65</f>
        <v>100</v>
      </c>
      <c r="DQ65" s="261" t="n">
        <v>58</v>
      </c>
      <c r="DR65" s="262" t="n">
        <v>58</v>
      </c>
      <c r="DS65" s="232" t="n">
        <f aca="false">DR65*100/DQ65</f>
        <v>100</v>
      </c>
      <c r="DT65" s="261" t="n">
        <v>0</v>
      </c>
      <c r="DU65" s="262" t="n">
        <v>0</v>
      </c>
      <c r="DV65" s="232" t="n">
        <v>0</v>
      </c>
      <c r="DW65" s="261" t="n">
        <f aca="false">DQ65+DT65</f>
        <v>58</v>
      </c>
      <c r="DX65" s="262" t="n">
        <f aca="false">DR65+DU65</f>
        <v>58</v>
      </c>
      <c r="DY65" s="232" t="n">
        <f aca="false">DX65*100/DW65</f>
        <v>100</v>
      </c>
      <c r="DZ65" s="240" t="n">
        <v>70</v>
      </c>
      <c r="EA65" s="248" t="n">
        <v>70</v>
      </c>
      <c r="EB65" s="232" t="n">
        <f aca="false">EA65*100/DZ65</f>
        <v>100</v>
      </c>
      <c r="EC65" s="207" t="n">
        <v>0</v>
      </c>
      <c r="ED65" s="207" t="n">
        <v>0</v>
      </c>
      <c r="EE65" s="210" t="n">
        <v>0</v>
      </c>
      <c r="EF65" s="207" t="n">
        <v>0</v>
      </c>
      <c r="EG65" s="207" t="n">
        <v>0</v>
      </c>
      <c r="EH65" s="210" t="n">
        <v>0</v>
      </c>
      <c r="EI65" s="207" t="n">
        <f aca="false">DZ65+EC65+EF65</f>
        <v>70</v>
      </c>
      <c r="EJ65" s="207" t="n">
        <f aca="false">EA65+ED65+EG65</f>
        <v>70</v>
      </c>
      <c r="EK65" s="210" t="n">
        <f aca="false">EJ65*100/EI65</f>
        <v>100</v>
      </c>
      <c r="EL65" s="263" t="n">
        <v>0</v>
      </c>
      <c r="EM65" s="263" t="n">
        <v>0</v>
      </c>
      <c r="EN65" s="264" t="n">
        <v>0</v>
      </c>
      <c r="EO65" s="263" t="n">
        <v>0</v>
      </c>
      <c r="EP65" s="263" t="n">
        <v>0</v>
      </c>
      <c r="EQ65" s="264" t="n">
        <v>0</v>
      </c>
      <c r="ER65" s="264" t="n">
        <v>0</v>
      </c>
      <c r="ES65" s="264" t="n">
        <v>0</v>
      </c>
      <c r="ET65" s="264" t="n">
        <v>0</v>
      </c>
      <c r="EU65" s="264" t="n">
        <v>0</v>
      </c>
      <c r="EV65" s="264" t="n">
        <v>0</v>
      </c>
      <c r="EW65" s="264" t="n">
        <v>0</v>
      </c>
      <c r="EX65" s="262" t="n">
        <v>5</v>
      </c>
      <c r="EY65" s="261" t="n">
        <v>5</v>
      </c>
      <c r="EZ65" s="232" t="n">
        <f aca="false">EY65*100/EX65</f>
        <v>100</v>
      </c>
      <c r="FA65" s="262" t="s">
        <v>125</v>
      </c>
      <c r="FB65" s="262" t="n">
        <v>0</v>
      </c>
      <c r="FC65" s="232" t="n">
        <v>0</v>
      </c>
      <c r="FD65" s="261" t="n">
        <v>4</v>
      </c>
      <c r="FE65" s="262" t="n">
        <v>4</v>
      </c>
      <c r="FF65" s="232" t="n">
        <f aca="false">FE65*100/FD65</f>
        <v>100</v>
      </c>
      <c r="FG65" s="261" t="n">
        <v>12800</v>
      </c>
      <c r="FH65" s="261" t="n">
        <v>12800</v>
      </c>
      <c r="FI65" s="232" t="n">
        <f aca="false">FH65*100/FG65</f>
        <v>100</v>
      </c>
      <c r="FJ65" s="261" t="n">
        <v>3</v>
      </c>
      <c r="FK65" s="263" t="n">
        <v>3</v>
      </c>
      <c r="FL65" s="232" t="n">
        <f aca="false">FK65*100/FJ65</f>
        <v>100</v>
      </c>
      <c r="FM65" s="261" t="n">
        <v>710</v>
      </c>
      <c r="FN65" s="263" t="n">
        <v>614</v>
      </c>
      <c r="FO65" s="232" t="n">
        <f aca="false">FN65*100/FM65</f>
        <v>86.4788732394366</v>
      </c>
      <c r="FP65" s="261" t="n">
        <v>618.6</v>
      </c>
      <c r="FQ65" s="263" t="n">
        <v>709</v>
      </c>
      <c r="FR65" s="232" t="n">
        <f aca="false">FQ65*100/FP65</f>
        <v>114.613643711607</v>
      </c>
      <c r="FS65" s="266" t="n">
        <v>5.58</v>
      </c>
      <c r="FT65" s="379" t="n">
        <v>4.76</v>
      </c>
      <c r="FU65" s="232" t="n">
        <f aca="false">FT65*100/FS65</f>
        <v>85.3046594982079</v>
      </c>
      <c r="FV65" s="267" t="n">
        <v>37.5664</v>
      </c>
      <c r="FW65" s="268" t="n">
        <v>11.13851773</v>
      </c>
      <c r="FX65" s="232" t="n">
        <f aca="false">FW65*100/FV65</f>
        <v>29.6502133023127</v>
      </c>
      <c r="FZ65" s="173" t="n">
        <f aca="false">EO65+EU65</f>
        <v>0</v>
      </c>
      <c r="GA65" s="173" t="n">
        <f aca="false">EP65+EV65</f>
        <v>0</v>
      </c>
      <c r="GB65" s="51"/>
      <c r="GC65" s="51"/>
      <c r="GD65" s="51"/>
      <c r="GE65" s="51"/>
      <c r="GF65" s="51"/>
      <c r="GG65" s="51"/>
      <c r="GH65" s="51"/>
      <c r="GI65" s="51"/>
      <c r="GJ65" s="51"/>
      <c r="GK65" s="51"/>
      <c r="GL65" s="51"/>
      <c r="GM65" s="51"/>
      <c r="GN65" s="51"/>
    </row>
    <row r="66" s="237" customFormat="true" ht="21.75" hidden="false" customHeight="true" outlineLevel="0" collapsed="false">
      <c r="A66" s="283" t="n">
        <v>19</v>
      </c>
      <c r="B66" s="284" t="s">
        <v>164</v>
      </c>
      <c r="C66" s="285" t="n">
        <v>0</v>
      </c>
      <c r="D66" s="286" t="n">
        <v>0</v>
      </c>
      <c r="E66" s="285" t="n">
        <v>0</v>
      </c>
      <c r="F66" s="285" t="n">
        <v>0</v>
      </c>
      <c r="G66" s="285" t="n">
        <v>0</v>
      </c>
      <c r="H66" s="287" t="n">
        <v>0</v>
      </c>
      <c r="I66" s="285" t="n">
        <v>0</v>
      </c>
      <c r="J66" s="285" t="n">
        <v>0</v>
      </c>
      <c r="K66" s="285" t="n">
        <v>0</v>
      </c>
      <c r="L66" s="288" t="n">
        <v>1</v>
      </c>
      <c r="M66" s="288" t="n">
        <f aca="false">4300*L66</f>
        <v>4300</v>
      </c>
      <c r="N66" s="353" t="n">
        <v>1714.52</v>
      </c>
      <c r="O66" s="290"/>
      <c r="P66" s="290" t="n">
        <f aca="false">SUM(N66:O66)</f>
        <v>1714.52</v>
      </c>
      <c r="Q66" s="290" t="n">
        <f aca="false">P66*100/M66</f>
        <v>39.8725581395349</v>
      </c>
      <c r="R66" s="288" t="n">
        <v>310</v>
      </c>
      <c r="S66" s="291" t="n">
        <v>385</v>
      </c>
      <c r="T66" s="292"/>
      <c r="U66" s="291" t="n">
        <f aca="false">SUM(S66:T66)</f>
        <v>385</v>
      </c>
      <c r="V66" s="293" t="n">
        <f aca="false">U66*100/R66</f>
        <v>124.193548387097</v>
      </c>
      <c r="W66" s="293" t="n">
        <v>4005.8</v>
      </c>
      <c r="X66" s="294"/>
      <c r="Y66" s="293" t="n">
        <f aca="false">SUM(W66:X66)</f>
        <v>4005.8</v>
      </c>
      <c r="Z66" s="291" t="n">
        <v>386</v>
      </c>
      <c r="AA66" s="292"/>
      <c r="AB66" s="291" t="n">
        <f aca="false">SUM(Z66:AA66)</f>
        <v>386</v>
      </c>
      <c r="AC66" s="293" t="n">
        <f aca="false">AB66*100/R66</f>
        <v>124.516129032258</v>
      </c>
      <c r="AD66" s="285" t="n">
        <f aca="false">C66+M66</f>
        <v>4300</v>
      </c>
      <c r="AE66" s="295" t="n">
        <f aca="false">D66+P66</f>
        <v>1714.52</v>
      </c>
      <c r="AF66" s="296" t="n">
        <f aca="false">AE66*100/AD66</f>
        <v>39.8725581395349</v>
      </c>
      <c r="AG66" s="285" t="n">
        <f aca="false">F66+R66</f>
        <v>310</v>
      </c>
      <c r="AH66" s="285" t="n">
        <f aca="false">G66+S66+T66</f>
        <v>385</v>
      </c>
      <c r="AI66" s="295" t="n">
        <f aca="false">AH66*100/AG66</f>
        <v>124.193548387097</v>
      </c>
      <c r="AJ66" s="295" t="n">
        <f aca="false">H66+W66+X66</f>
        <v>4005.8</v>
      </c>
      <c r="AK66" s="291" t="n">
        <f aca="false">J66+Z66+AA66</f>
        <v>386</v>
      </c>
      <c r="AL66" s="297" t="n">
        <f aca="false">AK66*100/AG66</f>
        <v>124.516129032258</v>
      </c>
      <c r="AM66" s="292" t="n">
        <v>0</v>
      </c>
      <c r="AN66" s="285" t="n">
        <v>15</v>
      </c>
      <c r="AO66" s="285" t="n">
        <v>300</v>
      </c>
      <c r="AP66" s="285" t="n">
        <v>22</v>
      </c>
      <c r="AQ66" s="295" t="n">
        <f aca="false">AP66*100/AN66</f>
        <v>146.666666666667</v>
      </c>
      <c r="AR66" s="390" t="n">
        <v>0</v>
      </c>
      <c r="AS66" s="296" t="n">
        <f aca="false">AR66*100/AO66</f>
        <v>0</v>
      </c>
      <c r="AT66" s="285" t="n">
        <v>319</v>
      </c>
      <c r="AU66" s="295" t="n">
        <v>208.72</v>
      </c>
      <c r="AV66" s="296" t="n">
        <f aca="false">AT66/AO66*100</f>
        <v>106.333333333333</v>
      </c>
      <c r="AW66" s="285" t="n">
        <v>312</v>
      </c>
      <c r="AX66" s="232" t="n">
        <f aca="false">AW66*100/AO66</f>
        <v>104</v>
      </c>
      <c r="AY66" s="288" t="n">
        <v>24630</v>
      </c>
      <c r="AZ66" s="288" t="n">
        <v>0</v>
      </c>
      <c r="BA66" s="288" t="n">
        <f aca="false">SUM(AY66:AZ66)</f>
        <v>24630</v>
      </c>
      <c r="BB66" s="299" t="n">
        <v>24101</v>
      </c>
      <c r="BC66" s="299" t="n">
        <v>0</v>
      </c>
      <c r="BD66" s="299" t="n">
        <f aca="false">SUM(BB66:BC66)</f>
        <v>24101</v>
      </c>
      <c r="BE66" s="304" t="n">
        <f aca="false">BD66*100/BA66</f>
        <v>97.8522127486805</v>
      </c>
      <c r="BF66" s="301" t="n">
        <v>262686</v>
      </c>
      <c r="BG66" s="301" t="n">
        <v>0</v>
      </c>
      <c r="BH66" s="301" t="n">
        <f aca="false">BF66+BG66</f>
        <v>262686</v>
      </c>
      <c r="BI66" s="302" t="n">
        <v>258665</v>
      </c>
      <c r="BJ66" s="303" t="n">
        <v>0</v>
      </c>
      <c r="BK66" s="303" t="n">
        <f aca="false">SUM(BI66:BJ66)</f>
        <v>258665</v>
      </c>
      <c r="BL66" s="295" t="n">
        <f aca="false">BK66*100/BH66</f>
        <v>98.4692751041167</v>
      </c>
      <c r="BM66" s="301" t="n">
        <v>22467</v>
      </c>
      <c r="BN66" s="301" t="n">
        <v>22656</v>
      </c>
      <c r="BO66" s="295" t="n">
        <f aca="false">BN66*100/BM66</f>
        <v>100.841233809587</v>
      </c>
      <c r="BP66" s="301" t="n">
        <f aca="false">6600*BQ66/2</f>
        <v>9900</v>
      </c>
      <c r="BQ66" s="301" t="n">
        <v>3</v>
      </c>
      <c r="BR66" s="301" t="n">
        <v>13770</v>
      </c>
      <c r="BS66" s="301" t="n">
        <v>0</v>
      </c>
      <c r="BT66" s="301" t="n">
        <f aca="false">SUM(BR66:BS66)</f>
        <v>13770</v>
      </c>
      <c r="BU66" s="295" t="n">
        <f aca="false">BT66*100/BP66</f>
        <v>139.090909090909</v>
      </c>
      <c r="BV66" s="306" t="n">
        <v>350</v>
      </c>
      <c r="BW66" s="391" t="n">
        <v>0</v>
      </c>
      <c r="BX66" s="295" t="n">
        <f aca="false">BW66*100/BV66</f>
        <v>0</v>
      </c>
      <c r="BY66" s="391" t="n">
        <v>0</v>
      </c>
      <c r="BZ66" s="295" t="n">
        <f aca="false">BY66*100/BV66</f>
        <v>0</v>
      </c>
      <c r="CA66" s="306" t="n">
        <v>0</v>
      </c>
      <c r="CB66" s="295" t="n">
        <f aca="false">CA66*100/BV66</f>
        <v>0</v>
      </c>
      <c r="CC66" s="306" t="n">
        <v>0</v>
      </c>
      <c r="CD66" s="295" t="n">
        <f aca="false">CC66*100/BV66</f>
        <v>0</v>
      </c>
      <c r="CE66" s="307" t="n">
        <v>0</v>
      </c>
      <c r="CF66" s="307" t="n">
        <v>4</v>
      </c>
      <c r="CG66" s="295" t="n">
        <v>0</v>
      </c>
      <c r="CH66" s="307" t="n">
        <v>0</v>
      </c>
      <c r="CI66" s="309" t="n">
        <v>0</v>
      </c>
      <c r="CJ66" s="309" t="n">
        <v>0</v>
      </c>
      <c r="CK66" s="309" t="n">
        <v>0</v>
      </c>
      <c r="CL66" s="307" t="n">
        <v>27</v>
      </c>
      <c r="CM66" s="309" t="n">
        <v>0</v>
      </c>
      <c r="CN66" s="392" t="n">
        <f aca="false">CM66*100/CL66</f>
        <v>0</v>
      </c>
      <c r="CO66" s="309" t="n">
        <v>0</v>
      </c>
      <c r="CP66" s="309" t="n">
        <v>0</v>
      </c>
      <c r="CQ66" s="309" t="n">
        <v>0</v>
      </c>
      <c r="CR66" s="309" t="n">
        <v>0</v>
      </c>
      <c r="CS66" s="288" t="n">
        <v>250</v>
      </c>
      <c r="CT66" s="291" t="n">
        <v>250</v>
      </c>
      <c r="CU66" s="232" t="n">
        <f aca="false">CT66*100/CS66</f>
        <v>100</v>
      </c>
      <c r="CV66" s="288" t="n">
        <v>50</v>
      </c>
      <c r="CW66" s="288" t="n">
        <v>41</v>
      </c>
      <c r="CX66" s="295" t="n">
        <f aca="false">CW66*100/CV66</f>
        <v>82</v>
      </c>
      <c r="CY66" s="312" t="n">
        <v>6</v>
      </c>
      <c r="CZ66" s="285" t="n">
        <v>6</v>
      </c>
      <c r="DA66" s="295" t="n">
        <f aca="false">CZ66*100/CY66</f>
        <v>100</v>
      </c>
      <c r="DB66" s="312" t="n">
        <f aca="false">CY66*80</f>
        <v>480</v>
      </c>
      <c r="DC66" s="285" t="n">
        <v>491</v>
      </c>
      <c r="DD66" s="295" t="n">
        <f aca="false">DC66*100/DB66</f>
        <v>102.291666666667</v>
      </c>
      <c r="DE66" s="313" t="n">
        <v>4</v>
      </c>
      <c r="DF66" s="285" t="n">
        <v>4</v>
      </c>
      <c r="DG66" s="295" t="n">
        <f aca="false">DF66*100/DE66</f>
        <v>100</v>
      </c>
      <c r="DH66" s="313" t="n">
        <v>18</v>
      </c>
      <c r="DI66" s="285" t="n">
        <v>18</v>
      </c>
      <c r="DJ66" s="295" t="n">
        <f aca="false">DI66*100/DH66</f>
        <v>100</v>
      </c>
      <c r="DK66" s="313" t="n">
        <v>4</v>
      </c>
      <c r="DL66" s="285" t="n">
        <v>4</v>
      </c>
      <c r="DM66" s="295" t="n">
        <f aca="false">DL66*100/DK66</f>
        <v>100</v>
      </c>
      <c r="DN66" s="285" t="n">
        <f aca="false">DE66+DH66+DK66</f>
        <v>26</v>
      </c>
      <c r="DO66" s="285" t="n">
        <f aca="false">DF66+DI66+DL66</f>
        <v>26</v>
      </c>
      <c r="DP66" s="295" t="n">
        <f aca="false">DO66*100/DN66</f>
        <v>100</v>
      </c>
      <c r="DQ66" s="314" t="n">
        <v>110</v>
      </c>
      <c r="DR66" s="315" t="n">
        <v>131</v>
      </c>
      <c r="DS66" s="295" t="n">
        <f aca="false">DR66*100/DQ66</f>
        <v>119.090909090909</v>
      </c>
      <c r="DT66" s="314" t="n">
        <v>30</v>
      </c>
      <c r="DU66" s="315" t="n">
        <v>33</v>
      </c>
      <c r="DV66" s="295" t="n">
        <f aca="false">DU66*100/DT66</f>
        <v>110</v>
      </c>
      <c r="DW66" s="314" t="n">
        <f aca="false">DQ66+DT66</f>
        <v>140</v>
      </c>
      <c r="DX66" s="315" t="n">
        <f aca="false">DR66+DU66</f>
        <v>164</v>
      </c>
      <c r="DY66" s="295" t="n">
        <f aca="false">DX66*100/DW66</f>
        <v>117.142857142857</v>
      </c>
      <c r="DZ66" s="285" t="n">
        <v>70</v>
      </c>
      <c r="EA66" s="313" t="n">
        <v>90</v>
      </c>
      <c r="EB66" s="295" t="n">
        <f aca="false">EA66*100/DZ66</f>
        <v>128.571428571429</v>
      </c>
      <c r="EC66" s="291" t="n">
        <v>0</v>
      </c>
      <c r="ED66" s="291" t="n">
        <v>0</v>
      </c>
      <c r="EE66" s="293" t="n">
        <v>0</v>
      </c>
      <c r="EF66" s="291" t="n">
        <v>0</v>
      </c>
      <c r="EG66" s="291" t="n">
        <v>0</v>
      </c>
      <c r="EH66" s="293" t="n">
        <v>0</v>
      </c>
      <c r="EI66" s="291" t="n">
        <f aca="false">DZ66+EC66+EF66</f>
        <v>70</v>
      </c>
      <c r="EJ66" s="291" t="n">
        <f aca="false">EA66+ED66+EG66</f>
        <v>90</v>
      </c>
      <c r="EK66" s="293" t="n">
        <f aca="false">EJ66*100/EI66</f>
        <v>128.571428571429</v>
      </c>
      <c r="EL66" s="316" t="n">
        <v>10</v>
      </c>
      <c r="EM66" s="316" t="n">
        <v>10</v>
      </c>
      <c r="EN66" s="317" t="n">
        <f aca="false">EM66*100/EL66</f>
        <v>100</v>
      </c>
      <c r="EO66" s="316" t="n">
        <v>50</v>
      </c>
      <c r="EP66" s="316" t="n">
        <v>57</v>
      </c>
      <c r="EQ66" s="317" t="n">
        <f aca="false">EP66*100/EO66</f>
        <v>114</v>
      </c>
      <c r="ER66" s="316" t="n">
        <v>0</v>
      </c>
      <c r="ES66" s="314" t="n">
        <v>0</v>
      </c>
      <c r="ET66" s="295" t="n">
        <v>0</v>
      </c>
      <c r="EU66" s="316" t="n">
        <v>0</v>
      </c>
      <c r="EV66" s="314" t="n">
        <v>0</v>
      </c>
      <c r="EW66" s="295" t="n">
        <v>0</v>
      </c>
      <c r="EX66" s="315" t="n">
        <v>5</v>
      </c>
      <c r="EY66" s="314" t="n">
        <v>5</v>
      </c>
      <c r="EZ66" s="295" t="n">
        <f aca="false">EY66*100/EX66</f>
        <v>100</v>
      </c>
      <c r="FA66" s="315" t="s">
        <v>125</v>
      </c>
      <c r="FB66" s="315" t="n">
        <v>0</v>
      </c>
      <c r="FC66" s="295" t="n">
        <v>0</v>
      </c>
      <c r="FD66" s="314" t="n">
        <v>4</v>
      </c>
      <c r="FE66" s="315" t="n">
        <v>4</v>
      </c>
      <c r="FF66" s="295" t="n">
        <f aca="false">FE66*100/FD66</f>
        <v>100</v>
      </c>
      <c r="FG66" s="314" t="n">
        <v>100200</v>
      </c>
      <c r="FH66" s="314" t="n">
        <v>100200</v>
      </c>
      <c r="FI66" s="295" t="n">
        <f aca="false">FH66*100/FG66</f>
        <v>100</v>
      </c>
      <c r="FJ66" s="314" t="n">
        <v>4</v>
      </c>
      <c r="FK66" s="316" t="n">
        <v>4</v>
      </c>
      <c r="FL66" s="295" t="n">
        <f aca="false">FK66*100/FJ66</f>
        <v>100</v>
      </c>
      <c r="FM66" s="314" t="n">
        <v>950</v>
      </c>
      <c r="FN66" s="316" t="n">
        <v>1056</v>
      </c>
      <c r="FO66" s="295" t="n">
        <f aca="false">FN66*100/FM66</f>
        <v>111.157894736842</v>
      </c>
      <c r="FP66" s="314" t="n">
        <v>887.15</v>
      </c>
      <c r="FQ66" s="316" t="n">
        <v>1029</v>
      </c>
      <c r="FR66" s="295" t="n">
        <f aca="false">FQ66*100/FP66</f>
        <v>115.989404272107</v>
      </c>
      <c r="FS66" s="319" t="n">
        <v>8.5</v>
      </c>
      <c r="FT66" s="393" t="n">
        <v>8.5</v>
      </c>
      <c r="FU66" s="295" t="n">
        <f aca="false">FT66*100/FS66</f>
        <v>100</v>
      </c>
      <c r="FV66" s="320" t="n">
        <v>32.0873</v>
      </c>
      <c r="FW66" s="321" t="n">
        <v>24.4579</v>
      </c>
      <c r="FX66" s="295" t="n">
        <f aca="false">FW66*100/FV66</f>
        <v>76.2229916509024</v>
      </c>
      <c r="FZ66" s="173" t="n">
        <f aca="false">EO66+EU66</f>
        <v>50</v>
      </c>
      <c r="GA66" s="173" t="n">
        <f aca="false">EP66+EV66</f>
        <v>57</v>
      </c>
      <c r="GB66" s="51"/>
      <c r="GC66" s="51"/>
      <c r="GD66" s="5"/>
      <c r="GE66" s="51"/>
      <c r="GF66" s="51"/>
      <c r="GG66" s="51"/>
      <c r="GH66" s="51"/>
      <c r="GI66" s="51"/>
      <c r="GJ66" s="51"/>
      <c r="GK66" s="51"/>
      <c r="GL66" s="51"/>
      <c r="GM66" s="51"/>
      <c r="GN66" s="51"/>
    </row>
    <row r="67" s="24" customFormat="true" ht="21.75" hidden="false" customHeight="true" outlineLevel="0" collapsed="false">
      <c r="A67" s="106" t="s">
        <v>165</v>
      </c>
      <c r="B67" s="106"/>
      <c r="C67" s="174" t="n">
        <f aca="false">SUM(C68:C81)</f>
        <v>17982</v>
      </c>
      <c r="D67" s="176" t="n">
        <f aca="false">SUM(D68:D81)</f>
        <v>23210.86</v>
      </c>
      <c r="E67" s="176" t="n">
        <f aca="false">D67*100/C67</f>
        <v>129.078300522745</v>
      </c>
      <c r="F67" s="174" t="n">
        <f aca="false">SUM(F68:F81)</f>
        <v>1132.89801021737</v>
      </c>
      <c r="G67" s="174" t="n">
        <f aca="false">SUM(G68:G86)</f>
        <v>3695</v>
      </c>
      <c r="H67" s="183" t="n">
        <f aca="false">SUM(H68:H81)</f>
        <v>22792.9</v>
      </c>
      <c r="I67" s="176" t="n">
        <f aca="false">E67*100/D67</f>
        <v>0.556111667222778</v>
      </c>
      <c r="J67" s="174" t="n">
        <f aca="false">SUM(J68:J86)</f>
        <v>3535</v>
      </c>
      <c r="K67" s="176" t="n">
        <f aca="false">J67*100/F67</f>
        <v>312.031618744016</v>
      </c>
      <c r="L67" s="174" t="n">
        <f aca="false">SUM(L68:L81)</f>
        <v>16</v>
      </c>
      <c r="M67" s="174" t="n">
        <f aca="false">SUM(M68:M81)</f>
        <v>73100</v>
      </c>
      <c r="N67" s="176" t="n">
        <f aca="false">SUM(N68:N81)</f>
        <v>35739.88</v>
      </c>
      <c r="O67" s="322" t="n">
        <f aca="false">SUM(O68:O81)</f>
        <v>2680.95</v>
      </c>
      <c r="P67" s="322" t="n">
        <f aca="false">SUM(P68:P81)</f>
        <v>38420.83</v>
      </c>
      <c r="Q67" s="322" t="n">
        <f aca="false">P67*100/M67</f>
        <v>52.5592749658003</v>
      </c>
      <c r="R67" s="176" t="n">
        <f aca="false">SUM(R68:R81)</f>
        <v>5270</v>
      </c>
      <c r="S67" s="174" t="n">
        <f aca="false">SUM(S68:S81)</f>
        <v>4878</v>
      </c>
      <c r="T67" s="174" t="n">
        <f aca="false">SUM(T68:T81)</f>
        <v>238</v>
      </c>
      <c r="U67" s="174" t="n">
        <f aca="false">SUM(U68:U81)</f>
        <v>5116</v>
      </c>
      <c r="V67" s="176" t="n">
        <f aca="false">U67*100/R67</f>
        <v>97.0777988614801</v>
      </c>
      <c r="W67" s="323" t="n">
        <f aca="false">SUM(W68:W81)</f>
        <v>54550.24</v>
      </c>
      <c r="X67" s="323" t="n">
        <f aca="false">SUM(X68:X81)</f>
        <v>2908.71</v>
      </c>
      <c r="Y67" s="176" t="n">
        <f aca="false">SUM(Y68:Y81)</f>
        <v>57458.95</v>
      </c>
      <c r="Z67" s="324" t="n">
        <v>4439</v>
      </c>
      <c r="AA67" s="324" t="n">
        <f aca="false">SUM(AA68:AA81)</f>
        <v>56</v>
      </c>
      <c r="AB67" s="174" t="n">
        <f aca="false">SUM(AB68:AB81)</f>
        <v>4495</v>
      </c>
      <c r="AC67" s="176" t="n">
        <f aca="false">AB67*100/R67</f>
        <v>85.2941176470588</v>
      </c>
      <c r="AD67" s="174" t="n">
        <f aca="false">SUM(AD68:AD81)</f>
        <v>91082</v>
      </c>
      <c r="AE67" s="176" t="n">
        <f aca="false">SUM(AE68:AE81)</f>
        <v>61631.69</v>
      </c>
      <c r="AF67" s="183" t="n">
        <f aca="false">AE67*100/AD67</f>
        <v>67.6661579675457</v>
      </c>
      <c r="AG67" s="174" t="n">
        <f aca="false">SUM(AG68:AG81)</f>
        <v>6402.89801021737</v>
      </c>
      <c r="AH67" s="174" t="n">
        <f aca="false">SUM(AH68:AH81)</f>
        <v>8811</v>
      </c>
      <c r="AI67" s="176" t="n">
        <f aca="false">AH67*100/AG67</f>
        <v>137.609563449862</v>
      </c>
      <c r="AJ67" s="176" t="n">
        <f aca="false">SUM(AJ68:AJ81)</f>
        <v>80251.85</v>
      </c>
      <c r="AK67" s="174" t="n">
        <f aca="false">SUM(AK68:AK81)</f>
        <v>8030</v>
      </c>
      <c r="AL67" s="179" t="n">
        <f aca="false">AK67*100/AG67</f>
        <v>125.411961695879</v>
      </c>
      <c r="AM67" s="324" t="n">
        <f aca="false">SUM(AM68:AM81)</f>
        <v>0</v>
      </c>
      <c r="AN67" s="174" t="n">
        <f aca="false">SUM(AN68:AN81)</f>
        <v>0</v>
      </c>
      <c r="AO67" s="174" t="n">
        <f aca="false">SUM(AO68:AO81)</f>
        <v>0</v>
      </c>
      <c r="AP67" s="174" t="n">
        <f aca="false">SUM(AP68:AP81)</f>
        <v>6</v>
      </c>
      <c r="AQ67" s="174" t="n">
        <v>0</v>
      </c>
      <c r="AR67" s="174" t="n">
        <v>0</v>
      </c>
      <c r="AS67" s="174" t="n">
        <v>0</v>
      </c>
      <c r="AT67" s="174" t="n">
        <f aca="false">SUM(AT68:AT81)</f>
        <v>6</v>
      </c>
      <c r="AU67" s="176" t="n">
        <f aca="false">SUM(AU68:AU81)</f>
        <v>4.29</v>
      </c>
      <c r="AV67" s="174" t="n">
        <f aca="false">SUM(AV68:AV81)</f>
        <v>0</v>
      </c>
      <c r="AW67" s="174" t="n">
        <f aca="false">SUM(AW68:AW81)</f>
        <v>5</v>
      </c>
      <c r="AX67" s="174" t="n">
        <f aca="false">SUM(AX68:AX81)</f>
        <v>0</v>
      </c>
      <c r="AY67" s="174" t="n">
        <f aca="false">SUM(AY68:AY81)</f>
        <v>158763</v>
      </c>
      <c r="AZ67" s="174" t="n">
        <f aca="false">SUM(AZ68:AZ81)</f>
        <v>27223</v>
      </c>
      <c r="BA67" s="174" t="n">
        <f aca="false">SUM(BA68:BA81)</f>
        <v>185986</v>
      </c>
      <c r="BB67" s="183" t="n">
        <f aca="false">SUM(BB68:BB81)</f>
        <v>177310.04</v>
      </c>
      <c r="BC67" s="183" t="n">
        <v>25769.57</v>
      </c>
      <c r="BD67" s="183" t="n">
        <f aca="false">SUM(BD68:BD81)</f>
        <v>203079.61</v>
      </c>
      <c r="BE67" s="185" t="n">
        <f aca="false">BD67*100/BA67</f>
        <v>109.190804684224</v>
      </c>
      <c r="BF67" s="178" t="n">
        <f aca="false">SUM(BF68:BF81)</f>
        <v>1622424</v>
      </c>
      <c r="BG67" s="178" t="n">
        <f aca="false">SUM(BG68:BG81)</f>
        <v>279831</v>
      </c>
      <c r="BH67" s="178" t="n">
        <f aca="false">SUM(BH68:BH81)</f>
        <v>1902255</v>
      </c>
      <c r="BI67" s="178" t="n">
        <f aca="false">SUM(BI68:BI81)</f>
        <v>1754094.23</v>
      </c>
      <c r="BJ67" s="176" t="n">
        <v>287615.53</v>
      </c>
      <c r="BK67" s="176" t="n">
        <f aca="false">SUM(BK68:BK81)</f>
        <v>2041709.76</v>
      </c>
      <c r="BL67" s="176" t="n">
        <f aca="false">BK67*100/BH67</f>
        <v>107.331023443229</v>
      </c>
      <c r="BM67" s="178" t="n">
        <f aca="false">SUM(BM68:BM81)</f>
        <v>389748</v>
      </c>
      <c r="BN67" s="178" t="n">
        <f aca="false">SUM(BN68:BN81)</f>
        <v>393264</v>
      </c>
      <c r="BO67" s="185" t="n">
        <f aca="false">BN67*100/BM67</f>
        <v>100.902121370732</v>
      </c>
      <c r="BP67" s="178" t="n">
        <f aca="false">SUM(BP68:BP81)</f>
        <v>89100</v>
      </c>
      <c r="BQ67" s="178" t="n">
        <f aca="false">SUM(BQ68:BQ81)</f>
        <v>27</v>
      </c>
      <c r="BR67" s="178" t="n">
        <f aca="false">SUM(BR68:BR81)</f>
        <v>123681</v>
      </c>
      <c r="BS67" s="178" t="n">
        <f aca="false">SUM(BS68:BS81)</f>
        <v>1575</v>
      </c>
      <c r="BT67" s="178" t="n">
        <f aca="false">SUM(BT68:BT81)</f>
        <v>125256</v>
      </c>
      <c r="BU67" s="176" t="n">
        <f aca="false">BT67*100/BP67</f>
        <v>140.579124579125</v>
      </c>
      <c r="BV67" s="178" t="n">
        <f aca="false">SUM(BV68:BV81)</f>
        <v>3400</v>
      </c>
      <c r="BW67" s="189" t="n">
        <f aca="false">SUM(BW68:BW81)</f>
        <v>10142</v>
      </c>
      <c r="BX67" s="176" t="n">
        <f aca="false">BW67*100/BV67</f>
        <v>298.294117647059</v>
      </c>
      <c r="BY67" s="189" t="n">
        <f aca="false">SUM(BY68:BY81)</f>
        <v>9404</v>
      </c>
      <c r="BZ67" s="176" t="n">
        <f aca="false">BY67*100/BV67</f>
        <v>276.588235294118</v>
      </c>
      <c r="CA67" s="178" t="n">
        <v>3402.92</v>
      </c>
      <c r="CB67" s="176" t="n">
        <f aca="false">CA67*100/BV67</f>
        <v>100.085882352941</v>
      </c>
      <c r="CC67" s="178" t="n">
        <f aca="false">SUM(CC68:CC81)</f>
        <v>0</v>
      </c>
      <c r="CD67" s="176" t="n">
        <f aca="false">CC67*100/BV67</f>
        <v>0</v>
      </c>
      <c r="CE67" s="180" t="n">
        <f aca="false">SUM(CE68:CE81)</f>
        <v>362</v>
      </c>
      <c r="CF67" s="190" t="n">
        <f aca="false">SUM(CF68:CF81)</f>
        <v>414</v>
      </c>
      <c r="CG67" s="176" t="n">
        <f aca="false">CF67*100/CE67</f>
        <v>114.364640883978</v>
      </c>
      <c r="CH67" s="190" t="n">
        <f aca="false">SUM(CH68:CH81)</f>
        <v>6</v>
      </c>
      <c r="CI67" s="190" t="n">
        <f aca="false">SUM(CI68:CI81)</f>
        <v>2</v>
      </c>
      <c r="CJ67" s="190" t="n">
        <f aca="false">SUM(CJ68:CJ81)</f>
        <v>2</v>
      </c>
      <c r="CK67" s="190" t="n">
        <f aca="false">SUM(CK68:CK81)</f>
        <v>2</v>
      </c>
      <c r="CL67" s="180" t="n">
        <f aca="false">SUM(CL68:CL81)</f>
        <v>795</v>
      </c>
      <c r="CM67" s="180" t="n">
        <f aca="false">SUM(CM68:CM81)</f>
        <v>499</v>
      </c>
      <c r="CN67" s="176" t="n">
        <f aca="false">CM67*100/CL67</f>
        <v>62.7672955974843</v>
      </c>
      <c r="CO67" s="180" t="n">
        <f aca="false">SUM(CO68:CO81)</f>
        <v>23</v>
      </c>
      <c r="CP67" s="180" t="n">
        <f aca="false">SUM(CP68:CP81)</f>
        <v>2</v>
      </c>
      <c r="CQ67" s="180" t="n">
        <f aca="false">SUM(CQ68:CQ81)</f>
        <v>1</v>
      </c>
      <c r="CR67" s="180" t="n">
        <f aca="false">SUM(CR68:CR81)</f>
        <v>0</v>
      </c>
      <c r="CS67" s="178" t="n">
        <f aca="false">SUM(CS68:CS81)</f>
        <v>1415</v>
      </c>
      <c r="CT67" s="181" t="n">
        <f aca="false">SUM(CT68:CT81)</f>
        <v>1581</v>
      </c>
      <c r="CU67" s="176" t="n">
        <f aca="false">CT67*100/CS67</f>
        <v>111.731448763251</v>
      </c>
      <c r="CV67" s="178" t="n">
        <f aca="false">SUM(CV68:CV81)</f>
        <v>0</v>
      </c>
      <c r="CW67" s="178" t="n">
        <v>0</v>
      </c>
      <c r="CX67" s="175" t="n">
        <f aca="false">SUM(CX68:CX81)</f>
        <v>0</v>
      </c>
      <c r="CY67" s="360" t="n">
        <f aca="false">SUM(CY68:CY81)</f>
        <v>71</v>
      </c>
      <c r="CZ67" s="180" t="n">
        <f aca="false">SUM(CZ68:CZ81)</f>
        <v>71</v>
      </c>
      <c r="DA67" s="176" t="n">
        <f aca="false">CZ67*100/CY67</f>
        <v>100</v>
      </c>
      <c r="DB67" s="360" t="n">
        <f aca="false">SUM(DB68:DB81)</f>
        <v>5680</v>
      </c>
      <c r="DC67" s="180" t="n">
        <f aca="false">SUM(DC68:DC81)</f>
        <v>5854</v>
      </c>
      <c r="DD67" s="176" t="n">
        <f aca="false">DC67*100/DB67</f>
        <v>103.06338028169</v>
      </c>
      <c r="DE67" s="174" t="n">
        <f aca="false">SUM(DE68:DE81)</f>
        <v>56</v>
      </c>
      <c r="DF67" s="180" t="n">
        <f aca="false">SUM(DF68:DF81)</f>
        <v>50</v>
      </c>
      <c r="DG67" s="176" t="n">
        <f aca="false">DF67*100/DE67</f>
        <v>89.2857142857143</v>
      </c>
      <c r="DH67" s="174" t="n">
        <f aca="false">SUM(DH68:DH81)</f>
        <v>221</v>
      </c>
      <c r="DI67" s="180" t="n">
        <f aca="false">SUM(DI68:DI81)</f>
        <v>221</v>
      </c>
      <c r="DJ67" s="176" t="n">
        <f aca="false">DI67*100/DH67</f>
        <v>100</v>
      </c>
      <c r="DK67" s="174" t="n">
        <f aca="false">SUM(DK68:DK81)</f>
        <v>36</v>
      </c>
      <c r="DL67" s="180" t="n">
        <f aca="false">SUM(DL68:DL81)</f>
        <v>26</v>
      </c>
      <c r="DM67" s="176" t="n">
        <f aca="false">DL67*100/DK67</f>
        <v>72.2222222222222</v>
      </c>
      <c r="DN67" s="174" t="n">
        <f aca="false">SUM(DN68:DN81)</f>
        <v>313</v>
      </c>
      <c r="DO67" s="180" t="n">
        <f aca="false">SUM(DO68:DO81)</f>
        <v>297</v>
      </c>
      <c r="DP67" s="176" t="n">
        <f aca="false">DO67*100/DN67</f>
        <v>94.888178913738</v>
      </c>
      <c r="DQ67" s="192" t="n">
        <f aca="false">SUM(DQ68:DQ81)</f>
        <v>820</v>
      </c>
      <c r="DR67" s="192" t="n">
        <f aca="false">SUM(DR68:DR81)</f>
        <v>861</v>
      </c>
      <c r="DS67" s="176" t="n">
        <f aca="false">DR67*100/DQ67</f>
        <v>105</v>
      </c>
      <c r="DT67" s="192" t="n">
        <f aca="false">SUM(DT68:DT81)</f>
        <v>0</v>
      </c>
      <c r="DU67" s="192" t="n">
        <f aca="false">SUM(DU68:DU81)</f>
        <v>0</v>
      </c>
      <c r="DV67" s="176" t="n">
        <f aca="false">SUM(DV68:DV81)</f>
        <v>0</v>
      </c>
      <c r="DW67" s="192" t="n">
        <f aca="false">SUM(DW68:DW81)</f>
        <v>820</v>
      </c>
      <c r="DX67" s="192" t="n">
        <f aca="false">SUM(DX68:DX81)</f>
        <v>861</v>
      </c>
      <c r="DY67" s="176" t="n">
        <f aca="false">DX67*100/DW67</f>
        <v>105</v>
      </c>
      <c r="DZ67" s="174" t="n">
        <f aca="false">SUM(DZ68:DZ81)</f>
        <v>1140</v>
      </c>
      <c r="EA67" s="180" t="n">
        <f aca="false">SUM(EA68:EA81)</f>
        <v>1169</v>
      </c>
      <c r="EB67" s="176" t="n">
        <f aca="false">EA67*100/DZ67</f>
        <v>102.543859649123</v>
      </c>
      <c r="EC67" s="181" t="n">
        <f aca="false">SUM(EC68:EC81)</f>
        <v>0</v>
      </c>
      <c r="ED67" s="181" t="n">
        <f aca="false">SUM(ED68:ED81)</f>
        <v>0</v>
      </c>
      <c r="EE67" s="175" t="n">
        <f aca="false">SUM(EE68:EE81)</f>
        <v>0</v>
      </c>
      <c r="EF67" s="181" t="n">
        <f aca="false">SUM(EF68:EF81)</f>
        <v>0</v>
      </c>
      <c r="EG67" s="181" t="n">
        <f aca="false">SUM(EG68:EG81)</f>
        <v>0</v>
      </c>
      <c r="EH67" s="175" t="n">
        <f aca="false">SUM(EH68:EH81)</f>
        <v>0</v>
      </c>
      <c r="EI67" s="181" t="n">
        <f aca="false">SUM(EI68:EI81)</f>
        <v>1140</v>
      </c>
      <c r="EJ67" s="181" t="n">
        <f aca="false">SUM(EJ68:EJ81)</f>
        <v>1169</v>
      </c>
      <c r="EK67" s="175" t="n">
        <f aca="false">EJ67*100/EI67</f>
        <v>102.543859649123</v>
      </c>
      <c r="EL67" s="192" t="n">
        <f aca="false">SUM(EL68:EL81)</f>
        <v>10</v>
      </c>
      <c r="EM67" s="193" t="n">
        <f aca="false">SUM(EM68:EM81)</f>
        <v>10</v>
      </c>
      <c r="EN67" s="175" t="n">
        <f aca="false">EM67*100/EL67</f>
        <v>100</v>
      </c>
      <c r="EO67" s="192" t="n">
        <f aca="false">SUM(EO68:EO81)</f>
        <v>235</v>
      </c>
      <c r="EP67" s="193" t="n">
        <f aca="false">SUM(EP68:EP81)</f>
        <v>251</v>
      </c>
      <c r="EQ67" s="175" t="n">
        <f aca="false">EP67*100/EO67</f>
        <v>106.808510638298</v>
      </c>
      <c r="ER67" s="192" t="n">
        <f aca="false">SUM(ER68:ER81)</f>
        <v>0</v>
      </c>
      <c r="ES67" s="193" t="n">
        <f aca="false">SUM(ES68:ES81)</f>
        <v>0</v>
      </c>
      <c r="ET67" s="176" t="n">
        <v>0</v>
      </c>
      <c r="EU67" s="192" t="n">
        <f aca="false">SUM(EU68:EU81)</f>
        <v>0</v>
      </c>
      <c r="EV67" s="193" t="n">
        <f aca="false">SUM(EV68:EV81)</f>
        <v>0</v>
      </c>
      <c r="EW67" s="176" t="n">
        <v>0</v>
      </c>
      <c r="EX67" s="192" t="n">
        <f aca="false">SUM(EX68:EX81)</f>
        <v>75</v>
      </c>
      <c r="EY67" s="192" t="n">
        <f aca="false">SUM(EY68:EY81)</f>
        <v>75</v>
      </c>
      <c r="EZ67" s="176" t="n">
        <f aca="false">EY67*100/EX67</f>
        <v>100</v>
      </c>
      <c r="FA67" s="192" t="n">
        <f aca="false">SUM(FA68:FA81)</f>
        <v>81</v>
      </c>
      <c r="FB67" s="193" t="n">
        <f aca="false">SUM(FB68:FB81)</f>
        <v>82</v>
      </c>
      <c r="FC67" s="175" t="n">
        <f aca="false">FB67*100/FA67</f>
        <v>101.234567901235</v>
      </c>
      <c r="FD67" s="192" t="n">
        <f aca="false">SUM(FD68:FD81)</f>
        <v>56</v>
      </c>
      <c r="FE67" s="193" t="n">
        <f aca="false">SUM(FE68:FE81)</f>
        <v>57</v>
      </c>
      <c r="FF67" s="175" t="n">
        <f aca="false">FE67*100/FD67</f>
        <v>101.785714285714</v>
      </c>
      <c r="FG67" s="192" t="n">
        <f aca="false">SUM(FG68:FG81)</f>
        <v>593000</v>
      </c>
      <c r="FH67" s="192" t="n">
        <f aca="false">SUM(FH68:FH81)</f>
        <v>593700</v>
      </c>
      <c r="FI67" s="175" t="n">
        <f aca="false">FH67*100/FG67</f>
        <v>100.118043844857</v>
      </c>
      <c r="FJ67" s="331" t="n">
        <f aca="false">SUM(FJ68:FJ81)</f>
        <v>68</v>
      </c>
      <c r="FK67" s="192" t="n">
        <f aca="false">SUM(FK68:FK81)</f>
        <v>68</v>
      </c>
      <c r="FL67" s="176" t="n">
        <f aca="false">FK67*100/FJ67</f>
        <v>100</v>
      </c>
      <c r="FM67" s="331" t="n">
        <f aca="false">SUM(FM68:FM81)</f>
        <v>14220</v>
      </c>
      <c r="FN67" s="192" t="n">
        <f aca="false">SUM(FN68:FN81)</f>
        <v>15824</v>
      </c>
      <c r="FO67" s="176" t="n">
        <f aca="false">FN67*100/FM67</f>
        <v>111.279887482419</v>
      </c>
      <c r="FP67" s="192" t="n">
        <f aca="false">SUM(FP68:FP81)</f>
        <v>12202.35</v>
      </c>
      <c r="FQ67" s="192" t="n">
        <f aca="false">SUM(FQ68:FQ81)</f>
        <v>14491</v>
      </c>
      <c r="FR67" s="176" t="n">
        <f aca="false">FQ67*100/FP67</f>
        <v>118.75581342938</v>
      </c>
      <c r="FS67" s="194" t="n">
        <f aca="false">SUM(FS68:FS81)</f>
        <v>37.71</v>
      </c>
      <c r="FT67" s="195" t="n">
        <f aca="false">SUM(FT68:FT81)</f>
        <v>37.71</v>
      </c>
      <c r="FU67" s="176" t="n">
        <f aca="false">FT67*100/FS67</f>
        <v>100</v>
      </c>
      <c r="FV67" s="361" t="n">
        <f aca="false">SUM(FV68:FV81)</f>
        <v>86.3239</v>
      </c>
      <c r="FW67" s="361" t="n">
        <v>75.89844953</v>
      </c>
      <c r="FX67" s="176" t="n">
        <f aca="false">FW67*100/FV67</f>
        <v>87.9228690200512</v>
      </c>
      <c r="FZ67" s="25" t="n">
        <f aca="false">EO67+EU67</f>
        <v>235</v>
      </c>
      <c r="GA67" s="25" t="n">
        <f aca="false">EP67+EV67</f>
        <v>251</v>
      </c>
    </row>
    <row r="68" s="237" customFormat="true" ht="21.75" hidden="false" customHeight="true" outlineLevel="0" collapsed="false">
      <c r="A68" s="196" t="n">
        <v>1</v>
      </c>
      <c r="B68" s="394" t="s">
        <v>166</v>
      </c>
      <c r="C68" s="240" t="n">
        <v>0</v>
      </c>
      <c r="D68" s="199" t="n">
        <v>0</v>
      </c>
      <c r="E68" s="240" t="n">
        <v>0</v>
      </c>
      <c r="F68" s="240" t="n">
        <v>0</v>
      </c>
      <c r="G68" s="240" t="n">
        <v>0</v>
      </c>
      <c r="H68" s="241" t="n">
        <v>0</v>
      </c>
      <c r="I68" s="240" t="n">
        <v>0</v>
      </c>
      <c r="J68" s="240" t="n">
        <v>0</v>
      </c>
      <c r="K68" s="240" t="n">
        <v>0</v>
      </c>
      <c r="L68" s="201" t="n">
        <v>1</v>
      </c>
      <c r="M68" s="201" t="n">
        <f aca="false">4300*L68</f>
        <v>4300</v>
      </c>
      <c r="N68" s="202" t="n">
        <v>7209.4</v>
      </c>
      <c r="O68" s="332"/>
      <c r="P68" s="332" t="n">
        <f aca="false">SUM(N68:O68)</f>
        <v>7209.4</v>
      </c>
      <c r="Q68" s="332" t="n">
        <f aca="false">P68*100/M68</f>
        <v>167.660465116279</v>
      </c>
      <c r="R68" s="201" t="n">
        <v>310</v>
      </c>
      <c r="S68" s="364" t="n">
        <v>575</v>
      </c>
      <c r="T68" s="334"/>
      <c r="U68" s="364" t="n">
        <f aca="false">SUM(S68:T68)</f>
        <v>575</v>
      </c>
      <c r="V68" s="365" t="n">
        <f aca="false">U68*100/R68</f>
        <v>185.483870967742</v>
      </c>
      <c r="W68" s="365" t="n">
        <v>8885.15</v>
      </c>
      <c r="X68" s="335"/>
      <c r="Y68" s="365" t="n">
        <f aca="false">SUM(W68:X68)</f>
        <v>8885.15</v>
      </c>
      <c r="Z68" s="364" t="n">
        <v>342</v>
      </c>
      <c r="AA68" s="334"/>
      <c r="AB68" s="364" t="n">
        <f aca="false">SUM(Z68:AA68)</f>
        <v>342</v>
      </c>
      <c r="AC68" s="365" t="n">
        <f aca="false">AB68*100/R68</f>
        <v>110.322580645161</v>
      </c>
      <c r="AD68" s="198" t="n">
        <f aca="false">C68+M68</f>
        <v>4300</v>
      </c>
      <c r="AE68" s="211" t="n">
        <f aca="false">D68+P68</f>
        <v>7209.4</v>
      </c>
      <c r="AF68" s="212" t="n">
        <f aca="false">AE68*100/AD68</f>
        <v>167.660465116279</v>
      </c>
      <c r="AG68" s="198" t="n">
        <f aca="false">F68+R68</f>
        <v>310</v>
      </c>
      <c r="AH68" s="198" t="n">
        <f aca="false">G68+S68+T68</f>
        <v>575</v>
      </c>
      <c r="AI68" s="211" t="n">
        <f aca="false">AH68*100/AG68</f>
        <v>185.483870967742</v>
      </c>
      <c r="AJ68" s="211" t="n">
        <f aca="false">H68+W68+X68</f>
        <v>8885.15</v>
      </c>
      <c r="AK68" s="364" t="n">
        <f aca="false">J68+Z68+AA68</f>
        <v>342</v>
      </c>
      <c r="AL68" s="367" t="n">
        <f aca="false">AK68*100/AG68</f>
        <v>110.322580645161</v>
      </c>
      <c r="AM68" s="334" t="n">
        <v>0</v>
      </c>
      <c r="AN68" s="198" t="n">
        <v>0</v>
      </c>
      <c r="AO68" s="198" t="n">
        <v>0</v>
      </c>
      <c r="AP68" s="198" t="n">
        <v>0</v>
      </c>
      <c r="AQ68" s="211" t="n">
        <v>0</v>
      </c>
      <c r="AR68" s="368" t="n">
        <v>0</v>
      </c>
      <c r="AS68" s="212" t="n">
        <v>0</v>
      </c>
      <c r="AT68" s="198" t="n">
        <v>0</v>
      </c>
      <c r="AU68" s="211" t="n">
        <v>0</v>
      </c>
      <c r="AV68" s="198" t="n">
        <v>0</v>
      </c>
      <c r="AW68" s="198" t="n">
        <v>0</v>
      </c>
      <c r="AX68" s="395" t="n">
        <f aca="false">[1]วางข้อมูล!AV66</f>
        <v>0</v>
      </c>
      <c r="AY68" s="222" t="n">
        <v>47482</v>
      </c>
      <c r="AZ68" s="222" t="n">
        <v>0</v>
      </c>
      <c r="BA68" s="222" t="n">
        <f aca="false">SUM(AY68:AZ68)</f>
        <v>47482</v>
      </c>
      <c r="BB68" s="216" t="n">
        <v>52316.5</v>
      </c>
      <c r="BC68" s="216" t="n">
        <v>0</v>
      </c>
      <c r="BD68" s="216" t="n">
        <f aca="false">SUM(BB68:BC68)</f>
        <v>52316.5</v>
      </c>
      <c r="BE68" s="217" t="n">
        <f aca="false">BD68*100/BA68</f>
        <v>110.18175308538</v>
      </c>
      <c r="BF68" s="218" t="n">
        <v>377069</v>
      </c>
      <c r="BG68" s="218" t="n">
        <v>0</v>
      </c>
      <c r="BH68" s="218" t="n">
        <f aca="false">BF68+BG68</f>
        <v>377069</v>
      </c>
      <c r="BI68" s="219" t="n">
        <v>389617.5</v>
      </c>
      <c r="BJ68" s="220" t="n">
        <v>0</v>
      </c>
      <c r="BK68" s="220" t="n">
        <f aca="false">SUM(BI68:BJ68)</f>
        <v>389617.5</v>
      </c>
      <c r="BL68" s="211" t="n">
        <f aca="false">BK68*100/BH68</f>
        <v>103.327905502706</v>
      </c>
      <c r="BM68" s="218" t="n">
        <v>32231</v>
      </c>
      <c r="BN68" s="218" t="n">
        <v>32281</v>
      </c>
      <c r="BO68" s="217" t="n">
        <f aca="false">BN68*100/BM68</f>
        <v>100.155130154199</v>
      </c>
      <c r="BP68" s="218" t="n">
        <f aca="false">6600*BQ68/2</f>
        <v>6600</v>
      </c>
      <c r="BQ68" s="218" t="n">
        <v>2</v>
      </c>
      <c r="BR68" s="218" t="n">
        <v>9289</v>
      </c>
      <c r="BS68" s="218" t="n">
        <v>0</v>
      </c>
      <c r="BT68" s="218" t="n">
        <f aca="false">SUM(BR68:BS68)</f>
        <v>9289</v>
      </c>
      <c r="BU68" s="211" t="n">
        <f aca="false">BT68*100/BP68</f>
        <v>140.742424242424</v>
      </c>
      <c r="BV68" s="201" t="n">
        <v>250</v>
      </c>
      <c r="BW68" s="369" t="n">
        <v>4315</v>
      </c>
      <c r="BX68" s="211" t="n">
        <f aca="false">BW68*100/BV68</f>
        <v>1726</v>
      </c>
      <c r="BY68" s="222" t="n">
        <v>4315</v>
      </c>
      <c r="BZ68" s="211" t="n">
        <f aca="false">BY68*100/BV68</f>
        <v>1726</v>
      </c>
      <c r="CA68" s="222" t="n">
        <v>3402.92</v>
      </c>
      <c r="CB68" s="211" t="n">
        <f aca="false">CA68*100/BV68</f>
        <v>1361.168</v>
      </c>
      <c r="CC68" s="222" t="n">
        <v>0</v>
      </c>
      <c r="CD68" s="211" t="n">
        <f aca="false">CC68*100/BV68</f>
        <v>0</v>
      </c>
      <c r="CE68" s="370" t="n">
        <v>240</v>
      </c>
      <c r="CF68" s="370" t="n">
        <v>276</v>
      </c>
      <c r="CG68" s="232" t="n">
        <f aca="false">CF68*100/CE68</f>
        <v>115</v>
      </c>
      <c r="CH68" s="258" t="n">
        <v>1</v>
      </c>
      <c r="CI68" s="258" t="n">
        <v>1</v>
      </c>
      <c r="CJ68" s="258" t="n">
        <v>1</v>
      </c>
      <c r="CK68" s="258" t="n">
        <v>1</v>
      </c>
      <c r="CL68" s="370" t="n">
        <v>121</v>
      </c>
      <c r="CM68" s="258" t="n">
        <v>121</v>
      </c>
      <c r="CN68" s="381" t="n">
        <f aca="false">CM68*100/CL68</f>
        <v>100</v>
      </c>
      <c r="CO68" s="258" t="n">
        <v>4</v>
      </c>
      <c r="CP68" s="258" t="n">
        <v>1</v>
      </c>
      <c r="CQ68" s="258" t="n">
        <v>0</v>
      </c>
      <c r="CR68" s="258" t="n">
        <v>0</v>
      </c>
      <c r="CS68" s="201" t="n">
        <v>150</v>
      </c>
      <c r="CT68" s="205" t="n">
        <v>150</v>
      </c>
      <c r="CU68" s="232" t="n">
        <f aca="false">CT68*100/CS68</f>
        <v>100</v>
      </c>
      <c r="CV68" s="201" t="n">
        <v>0</v>
      </c>
      <c r="CW68" s="201" t="n">
        <v>0</v>
      </c>
      <c r="CX68" s="201" t="n">
        <v>0</v>
      </c>
      <c r="CY68" s="396" t="n">
        <v>5</v>
      </c>
      <c r="CZ68" s="198" t="n">
        <v>5</v>
      </c>
      <c r="DA68" s="211" t="n">
        <f aca="false">CZ68*100/CY68</f>
        <v>100</v>
      </c>
      <c r="DB68" s="396" t="n">
        <f aca="false">CY68*80</f>
        <v>400</v>
      </c>
      <c r="DC68" s="198" t="n">
        <v>425</v>
      </c>
      <c r="DD68" s="211" t="n">
        <f aca="false">DC68*100/DB68</f>
        <v>106.25</v>
      </c>
      <c r="DE68" s="198" t="n">
        <v>4</v>
      </c>
      <c r="DF68" s="198" t="n">
        <v>4</v>
      </c>
      <c r="DG68" s="211" t="n">
        <f aca="false">DF68*100/DE68</f>
        <v>100</v>
      </c>
      <c r="DH68" s="198" t="n">
        <v>18</v>
      </c>
      <c r="DI68" s="198" t="n">
        <v>18</v>
      </c>
      <c r="DJ68" s="211" t="n">
        <f aca="false">DI68*100/DH68</f>
        <v>100</v>
      </c>
      <c r="DK68" s="198" t="n">
        <v>4</v>
      </c>
      <c r="DL68" s="198" t="n">
        <v>4</v>
      </c>
      <c r="DM68" s="211" t="n">
        <f aca="false">DL68*100/DK68</f>
        <v>100</v>
      </c>
      <c r="DN68" s="198" t="n">
        <f aca="false">DE68+DH68+DK68</f>
        <v>26</v>
      </c>
      <c r="DO68" s="198" t="n">
        <f aca="false">DF68+DI68+DL68</f>
        <v>26</v>
      </c>
      <c r="DP68" s="211" t="n">
        <f aca="false">DO68*100/DN68</f>
        <v>100</v>
      </c>
      <c r="DQ68" s="229" t="n">
        <v>96</v>
      </c>
      <c r="DR68" s="229" t="n">
        <v>113</v>
      </c>
      <c r="DS68" s="211" t="n">
        <f aca="false">DR68*100/DQ68</f>
        <v>117.708333333333</v>
      </c>
      <c r="DT68" s="230" t="n">
        <v>0</v>
      </c>
      <c r="DU68" s="229" t="n">
        <v>0</v>
      </c>
      <c r="DV68" s="211" t="n">
        <v>0</v>
      </c>
      <c r="DW68" s="229" t="n">
        <f aca="false">DQ68+DT68</f>
        <v>96</v>
      </c>
      <c r="DX68" s="229" t="n">
        <f aca="false">DR68+DU68</f>
        <v>113</v>
      </c>
      <c r="DY68" s="232" t="n">
        <f aca="false">DX68*100/DW68</f>
        <v>117.708333333333</v>
      </c>
      <c r="DZ68" s="198" t="n">
        <v>80</v>
      </c>
      <c r="EA68" s="214" t="n">
        <v>80</v>
      </c>
      <c r="EB68" s="211" t="n">
        <f aca="false">EA68*100/DZ68</f>
        <v>100</v>
      </c>
      <c r="EC68" s="205" t="n">
        <v>0</v>
      </c>
      <c r="ED68" s="205" t="n">
        <v>0</v>
      </c>
      <c r="EE68" s="208" t="n">
        <v>0</v>
      </c>
      <c r="EF68" s="205" t="n">
        <v>0</v>
      </c>
      <c r="EG68" s="205" t="n">
        <v>0</v>
      </c>
      <c r="EH68" s="208" t="n">
        <v>0</v>
      </c>
      <c r="EI68" s="205" t="n">
        <f aca="false">DZ68+EC68+EF68</f>
        <v>80</v>
      </c>
      <c r="EJ68" s="205" t="n">
        <f aca="false">EA68+ED68+EG68</f>
        <v>80</v>
      </c>
      <c r="EK68" s="208" t="n">
        <f aca="false">EJ68*100/EI68</f>
        <v>100</v>
      </c>
      <c r="EL68" s="230" t="n">
        <v>0</v>
      </c>
      <c r="EM68" s="230" t="n">
        <v>0</v>
      </c>
      <c r="EN68" s="231" t="n">
        <v>0</v>
      </c>
      <c r="EO68" s="231" t="n">
        <v>0</v>
      </c>
      <c r="EP68" s="231" t="n">
        <v>0</v>
      </c>
      <c r="EQ68" s="231" t="n">
        <v>0</v>
      </c>
      <c r="ER68" s="231" t="n">
        <v>0</v>
      </c>
      <c r="ES68" s="231" t="n">
        <v>0</v>
      </c>
      <c r="ET68" s="231" t="n">
        <v>0</v>
      </c>
      <c r="EU68" s="231" t="n">
        <v>0</v>
      </c>
      <c r="EV68" s="231" t="n">
        <v>0</v>
      </c>
      <c r="EW68" s="231" t="n">
        <v>0</v>
      </c>
      <c r="EX68" s="229" t="n">
        <v>6</v>
      </c>
      <c r="EY68" s="228" t="n">
        <v>6</v>
      </c>
      <c r="EZ68" s="211" t="n">
        <f aca="false">EY68*100/EX68</f>
        <v>100</v>
      </c>
      <c r="FA68" s="229" t="n">
        <v>3</v>
      </c>
      <c r="FB68" s="229" t="n">
        <v>3</v>
      </c>
      <c r="FC68" s="211" t="n">
        <f aca="false">FB68*100/FA68</f>
        <v>100</v>
      </c>
      <c r="FD68" s="229" t="n">
        <v>4</v>
      </c>
      <c r="FE68" s="229" t="n">
        <v>5</v>
      </c>
      <c r="FF68" s="211" t="n">
        <f aca="false">FE68*100/FD68</f>
        <v>125</v>
      </c>
      <c r="FG68" s="229" t="n">
        <v>96000</v>
      </c>
      <c r="FH68" s="229" t="n">
        <v>96000</v>
      </c>
      <c r="FI68" s="211" t="n">
        <f aca="false">FH68*100/FG68</f>
        <v>100</v>
      </c>
      <c r="FJ68" s="228" t="n">
        <v>5</v>
      </c>
      <c r="FK68" s="397" t="n">
        <v>5</v>
      </c>
      <c r="FL68" s="211" t="n">
        <f aca="false">FK68*100/FJ68</f>
        <v>100</v>
      </c>
      <c r="FM68" s="229" t="n">
        <v>1480</v>
      </c>
      <c r="FN68" s="230" t="n">
        <v>1672</v>
      </c>
      <c r="FO68" s="211" t="n">
        <f aca="false">FN68*100/FM68</f>
        <v>112.972972972973</v>
      </c>
      <c r="FP68" s="229" t="n">
        <v>1074.5</v>
      </c>
      <c r="FQ68" s="230" t="n">
        <v>1278</v>
      </c>
      <c r="FR68" s="211" t="n">
        <f aca="false">FQ68*100/FP68</f>
        <v>118.939041414611</v>
      </c>
      <c r="FS68" s="234" t="n">
        <v>1.94</v>
      </c>
      <c r="FT68" s="234" t="n">
        <v>1.94</v>
      </c>
      <c r="FU68" s="232" t="n">
        <f aca="false">FT68*100/FS68</f>
        <v>100</v>
      </c>
      <c r="FV68" s="341" t="n">
        <v>10.598</v>
      </c>
      <c r="FW68" s="236" t="n">
        <v>9.99772427</v>
      </c>
      <c r="FX68" s="211" t="n">
        <f aca="false">FW68*100/FV68</f>
        <v>94.3359527269296</v>
      </c>
      <c r="FZ68" s="173" t="n">
        <f aca="false">EO68+EU68</f>
        <v>0</v>
      </c>
      <c r="GA68" s="173" t="n">
        <f aca="false">EP68+EV68</f>
        <v>0</v>
      </c>
      <c r="GB68" s="51"/>
      <c r="GC68" s="51"/>
      <c r="GD68" s="5"/>
      <c r="GE68" s="51"/>
      <c r="GF68" s="51"/>
      <c r="GG68" s="51"/>
      <c r="GH68" s="51"/>
      <c r="GI68" s="51"/>
      <c r="GJ68" s="51"/>
      <c r="GK68" s="51"/>
      <c r="GL68" s="51"/>
      <c r="GM68" s="51"/>
      <c r="GN68" s="51"/>
    </row>
    <row r="69" s="237" customFormat="true" ht="21.75" hidden="false" customHeight="true" outlineLevel="0" collapsed="false">
      <c r="A69" s="238" t="n">
        <v>2</v>
      </c>
      <c r="B69" s="239" t="s">
        <v>167</v>
      </c>
      <c r="C69" s="240" t="n">
        <v>0</v>
      </c>
      <c r="D69" s="232" t="n">
        <v>0</v>
      </c>
      <c r="E69" s="240" t="n">
        <v>0</v>
      </c>
      <c r="F69" s="240" t="n">
        <v>0</v>
      </c>
      <c r="G69" s="240" t="n">
        <v>0</v>
      </c>
      <c r="H69" s="246" t="n">
        <v>0</v>
      </c>
      <c r="I69" s="240" t="n">
        <v>0</v>
      </c>
      <c r="J69" s="240" t="n">
        <v>0</v>
      </c>
      <c r="K69" s="240" t="n">
        <v>0</v>
      </c>
      <c r="L69" s="242" t="n">
        <v>1</v>
      </c>
      <c r="M69" s="242" t="n">
        <f aca="false">4300*L69</f>
        <v>4300</v>
      </c>
      <c r="N69" s="202" t="n">
        <v>5266.39</v>
      </c>
      <c r="O69" s="280"/>
      <c r="P69" s="280" t="n">
        <f aca="false">SUM(N69:O69)</f>
        <v>5266.39</v>
      </c>
      <c r="Q69" s="280" t="n">
        <f aca="false">P69*100/M69</f>
        <v>122.474186046512</v>
      </c>
      <c r="R69" s="242" t="n">
        <v>310</v>
      </c>
      <c r="S69" s="374" t="n">
        <v>584</v>
      </c>
      <c r="T69" s="282"/>
      <c r="U69" s="374" t="n">
        <f aca="false">SUM(S69:T69)</f>
        <v>584</v>
      </c>
      <c r="V69" s="375" t="n">
        <f aca="false">U69*100/R69</f>
        <v>188.387096774194</v>
      </c>
      <c r="W69" s="375" t="n">
        <v>6503.86</v>
      </c>
      <c r="X69" s="281"/>
      <c r="Y69" s="375" t="n">
        <f aca="false">SUM(W69:X69)</f>
        <v>6503.86</v>
      </c>
      <c r="Z69" s="374" t="n">
        <v>475</v>
      </c>
      <c r="AA69" s="282"/>
      <c r="AB69" s="374" t="n">
        <f aca="false">SUM(Z69:AA69)</f>
        <v>475</v>
      </c>
      <c r="AC69" s="375" t="n">
        <f aca="false">AB69*100/R69</f>
        <v>153.225806451613</v>
      </c>
      <c r="AD69" s="240" t="n">
        <f aca="false">C69+M69</f>
        <v>4300</v>
      </c>
      <c r="AE69" s="232" t="n">
        <f aca="false">D69+P69</f>
        <v>5266.39</v>
      </c>
      <c r="AF69" s="246" t="n">
        <f aca="false">AE69*100/AD69</f>
        <v>122.474186046512</v>
      </c>
      <c r="AG69" s="240" t="n">
        <f aca="false">F69+R69</f>
        <v>310</v>
      </c>
      <c r="AH69" s="240" t="n">
        <f aca="false">G69+S69+T69</f>
        <v>584</v>
      </c>
      <c r="AI69" s="232" t="n">
        <f aca="false">AH69*100/AG69</f>
        <v>188.387096774194</v>
      </c>
      <c r="AJ69" s="232" t="n">
        <f aca="false">H69+W69+X69</f>
        <v>6503.86</v>
      </c>
      <c r="AK69" s="374" t="n">
        <f aca="false">J69+Z69+AA69</f>
        <v>475</v>
      </c>
      <c r="AL69" s="376" t="n">
        <f aca="false">AK69*100/AG69</f>
        <v>153.225806451613</v>
      </c>
      <c r="AM69" s="282" t="n">
        <v>0</v>
      </c>
      <c r="AN69" s="240" t="n">
        <v>0</v>
      </c>
      <c r="AO69" s="240" t="n">
        <v>0</v>
      </c>
      <c r="AP69" s="240" t="n">
        <v>0</v>
      </c>
      <c r="AQ69" s="232" t="n">
        <v>0</v>
      </c>
      <c r="AR69" s="377" t="n">
        <v>0</v>
      </c>
      <c r="AS69" s="246" t="n">
        <v>0</v>
      </c>
      <c r="AT69" s="240" t="n">
        <v>0</v>
      </c>
      <c r="AU69" s="232" t="n">
        <v>0</v>
      </c>
      <c r="AV69" s="246" t="n">
        <v>0</v>
      </c>
      <c r="AW69" s="240" t="n">
        <v>0</v>
      </c>
      <c r="AX69" s="395" t="n">
        <f aca="false">[1]วางข้อมูล!AV67</f>
        <v>0</v>
      </c>
      <c r="AY69" s="273" t="n">
        <v>5794</v>
      </c>
      <c r="AZ69" s="273" t="n">
        <v>0</v>
      </c>
      <c r="BA69" s="273" t="n">
        <f aca="false">SUM(AY69:AZ69)</f>
        <v>5794</v>
      </c>
      <c r="BB69" s="250" t="n">
        <v>6900</v>
      </c>
      <c r="BC69" s="250" t="n">
        <v>0</v>
      </c>
      <c r="BD69" s="250" t="n">
        <f aca="false">SUM(BB69:BC69)</f>
        <v>6900</v>
      </c>
      <c r="BE69" s="251" t="n">
        <f aca="false">BD69*100/BA69</f>
        <v>119.088712461167</v>
      </c>
      <c r="BF69" s="252" t="n">
        <v>191988</v>
      </c>
      <c r="BG69" s="252" t="n">
        <v>0</v>
      </c>
      <c r="BH69" s="252" t="n">
        <f aca="false">BF69+BG69</f>
        <v>191988</v>
      </c>
      <c r="BI69" s="253" t="n">
        <v>204615.5</v>
      </c>
      <c r="BJ69" s="254" t="n">
        <v>0</v>
      </c>
      <c r="BK69" s="254" t="n">
        <f aca="false">SUM(BI69:BJ69)</f>
        <v>204615.5</v>
      </c>
      <c r="BL69" s="232" t="n">
        <f aca="false">BK69*100/BH69</f>
        <v>106.577233993791</v>
      </c>
      <c r="BM69" s="252" t="n">
        <v>40867</v>
      </c>
      <c r="BN69" s="252" t="n">
        <v>41233</v>
      </c>
      <c r="BO69" s="251" t="n">
        <f aca="false">BN69*100/BM69</f>
        <v>100.89558812734</v>
      </c>
      <c r="BP69" s="252" t="n">
        <f aca="false">6600*BQ69/2</f>
        <v>9900</v>
      </c>
      <c r="BQ69" s="252" t="n">
        <v>3</v>
      </c>
      <c r="BR69" s="252" t="n">
        <v>13900</v>
      </c>
      <c r="BS69" s="252" t="n">
        <v>0</v>
      </c>
      <c r="BT69" s="252" t="n">
        <f aca="false">SUM(BR69:BS69)</f>
        <v>13900</v>
      </c>
      <c r="BU69" s="232" t="n">
        <f aca="false">BT69*100/BP69</f>
        <v>140.40404040404</v>
      </c>
      <c r="BV69" s="242" t="n">
        <v>350</v>
      </c>
      <c r="BW69" s="378" t="n">
        <v>406</v>
      </c>
      <c r="BX69" s="232" t="n">
        <f aca="false">BW69*100/BV69</f>
        <v>116</v>
      </c>
      <c r="BY69" s="273" t="n">
        <v>274</v>
      </c>
      <c r="BZ69" s="232" t="n">
        <f aca="false">BY69*100/BV69</f>
        <v>78.2857142857143</v>
      </c>
      <c r="CA69" s="273" t="n">
        <v>0</v>
      </c>
      <c r="CB69" s="232" t="n">
        <f aca="false">CA69*100/BV69</f>
        <v>0</v>
      </c>
      <c r="CC69" s="273" t="n">
        <v>0</v>
      </c>
      <c r="CD69" s="232" t="n">
        <f aca="false">CC69*100/BV69</f>
        <v>0</v>
      </c>
      <c r="CE69" s="256" t="n">
        <v>34</v>
      </c>
      <c r="CF69" s="256" t="n">
        <v>48</v>
      </c>
      <c r="CG69" s="232" t="n">
        <f aca="false">CF69*100/CE69</f>
        <v>141.176470588235</v>
      </c>
      <c r="CH69" s="258" t="n">
        <v>1</v>
      </c>
      <c r="CI69" s="258" t="n">
        <v>1</v>
      </c>
      <c r="CJ69" s="258" t="n">
        <v>1</v>
      </c>
      <c r="CK69" s="258" t="n">
        <v>1</v>
      </c>
      <c r="CL69" s="269" t="n">
        <v>27</v>
      </c>
      <c r="CM69" s="269" t="n">
        <v>14</v>
      </c>
      <c r="CN69" s="398" t="n">
        <f aca="false">CM69*100/CL69</f>
        <v>51.8518518518519</v>
      </c>
      <c r="CO69" s="258" t="n">
        <v>1</v>
      </c>
      <c r="CP69" s="258" t="n">
        <v>1</v>
      </c>
      <c r="CQ69" s="258" t="n">
        <v>1</v>
      </c>
      <c r="CR69" s="258" t="n">
        <v>0</v>
      </c>
      <c r="CS69" s="242" t="n">
        <v>200</v>
      </c>
      <c r="CT69" s="207" t="n">
        <v>200</v>
      </c>
      <c r="CU69" s="232" t="n">
        <f aca="false">CT69*100/CS69</f>
        <v>100</v>
      </c>
      <c r="CV69" s="242" t="n">
        <v>0</v>
      </c>
      <c r="CW69" s="242" t="n">
        <v>0</v>
      </c>
      <c r="CX69" s="242" t="n">
        <v>0</v>
      </c>
      <c r="CY69" s="399" t="n">
        <v>5</v>
      </c>
      <c r="CZ69" s="240" t="n">
        <v>5</v>
      </c>
      <c r="DA69" s="232" t="n">
        <f aca="false">CZ69*100/CY69</f>
        <v>100</v>
      </c>
      <c r="DB69" s="399" t="n">
        <f aca="false">CY69*80</f>
        <v>400</v>
      </c>
      <c r="DC69" s="240" t="n">
        <v>403</v>
      </c>
      <c r="DD69" s="232" t="n">
        <f aca="false">DC69*100/DB69</f>
        <v>100.75</v>
      </c>
      <c r="DE69" s="240" t="n">
        <v>4</v>
      </c>
      <c r="DF69" s="240" t="n">
        <v>4</v>
      </c>
      <c r="DG69" s="232" t="n">
        <f aca="false">DF69*100/DE69</f>
        <v>100</v>
      </c>
      <c r="DH69" s="240" t="n">
        <v>18</v>
      </c>
      <c r="DI69" s="240" t="n">
        <v>18</v>
      </c>
      <c r="DJ69" s="232" t="n">
        <f aca="false">DI69*100/DH69</f>
        <v>100</v>
      </c>
      <c r="DK69" s="240" t="n">
        <v>2</v>
      </c>
      <c r="DL69" s="240" t="n">
        <v>2</v>
      </c>
      <c r="DM69" s="232" t="n">
        <f aca="false">DL69*100/DK69</f>
        <v>100</v>
      </c>
      <c r="DN69" s="240" t="n">
        <f aca="false">DE69+DH69+DK69</f>
        <v>24</v>
      </c>
      <c r="DO69" s="240" t="n">
        <f aca="false">DF69+DI69+DL69</f>
        <v>24</v>
      </c>
      <c r="DP69" s="232" t="n">
        <f aca="false">DO69*100/DN69</f>
        <v>100</v>
      </c>
      <c r="DQ69" s="262" t="n">
        <v>120</v>
      </c>
      <c r="DR69" s="262" t="n">
        <v>120</v>
      </c>
      <c r="DS69" s="232" t="n">
        <f aca="false">DR69*100/DQ69</f>
        <v>100</v>
      </c>
      <c r="DT69" s="263" t="n">
        <v>0</v>
      </c>
      <c r="DU69" s="262" t="n">
        <v>0</v>
      </c>
      <c r="DV69" s="232" t="n">
        <v>0</v>
      </c>
      <c r="DW69" s="262" t="n">
        <f aca="false">DQ69+DT69</f>
        <v>120</v>
      </c>
      <c r="DX69" s="262" t="n">
        <f aca="false">DR69+DU69</f>
        <v>120</v>
      </c>
      <c r="DY69" s="232" t="n">
        <f aca="false">DX69*100/DW69</f>
        <v>100</v>
      </c>
      <c r="DZ69" s="240" t="n">
        <v>100</v>
      </c>
      <c r="EA69" s="248" t="n">
        <v>100</v>
      </c>
      <c r="EB69" s="232" t="n">
        <f aca="false">EA69*100/DZ69</f>
        <v>100</v>
      </c>
      <c r="EC69" s="207" t="n">
        <v>0</v>
      </c>
      <c r="ED69" s="207" t="n">
        <v>0</v>
      </c>
      <c r="EE69" s="210" t="n">
        <v>0</v>
      </c>
      <c r="EF69" s="207" t="n">
        <v>0</v>
      </c>
      <c r="EG69" s="207" t="n">
        <v>0</v>
      </c>
      <c r="EH69" s="210" t="n">
        <v>0</v>
      </c>
      <c r="EI69" s="207" t="n">
        <f aca="false">DZ69+EC69+EF69</f>
        <v>100</v>
      </c>
      <c r="EJ69" s="207" t="n">
        <f aca="false">EA69+ED69+EG69</f>
        <v>100</v>
      </c>
      <c r="EK69" s="210" t="n">
        <f aca="false">EJ69*100/EI69</f>
        <v>100</v>
      </c>
      <c r="EL69" s="263" t="n">
        <v>0</v>
      </c>
      <c r="EM69" s="263" t="n">
        <v>0</v>
      </c>
      <c r="EN69" s="264" t="n">
        <v>0</v>
      </c>
      <c r="EO69" s="264" t="n">
        <v>0</v>
      </c>
      <c r="EP69" s="264" t="n">
        <v>0</v>
      </c>
      <c r="EQ69" s="264" t="n">
        <v>0</v>
      </c>
      <c r="ER69" s="264" t="n">
        <v>0</v>
      </c>
      <c r="ES69" s="264" t="n">
        <v>0</v>
      </c>
      <c r="ET69" s="264" t="n">
        <v>0</v>
      </c>
      <c r="EU69" s="264" t="n">
        <v>0</v>
      </c>
      <c r="EV69" s="264" t="n">
        <v>0</v>
      </c>
      <c r="EW69" s="264" t="n">
        <v>0</v>
      </c>
      <c r="EX69" s="262" t="n">
        <v>8</v>
      </c>
      <c r="EY69" s="261" t="n">
        <v>8</v>
      </c>
      <c r="EZ69" s="232" t="n">
        <f aca="false">EY69*100/EX69</f>
        <v>100</v>
      </c>
      <c r="FA69" s="262" t="n">
        <v>3</v>
      </c>
      <c r="FB69" s="262" t="n">
        <v>3</v>
      </c>
      <c r="FC69" s="232" t="n">
        <f aca="false">FB69*100/FA69</f>
        <v>100</v>
      </c>
      <c r="FD69" s="262" t="n">
        <v>4</v>
      </c>
      <c r="FE69" s="262" t="n">
        <v>4</v>
      </c>
      <c r="FF69" s="232" t="n">
        <f aca="false">FE69*100/FD69</f>
        <v>100</v>
      </c>
      <c r="FG69" s="262" t="n">
        <v>32000</v>
      </c>
      <c r="FH69" s="262" t="n">
        <v>32000</v>
      </c>
      <c r="FI69" s="232" t="n">
        <f aca="false">FH69*100/FG69</f>
        <v>100</v>
      </c>
      <c r="FJ69" s="261" t="n">
        <v>5</v>
      </c>
      <c r="FK69" s="400" t="n">
        <v>5</v>
      </c>
      <c r="FL69" s="232" t="n">
        <f aca="false">FK69*100/FJ69</f>
        <v>100</v>
      </c>
      <c r="FM69" s="262" t="n">
        <v>1240</v>
      </c>
      <c r="FN69" s="263" t="n">
        <v>1240</v>
      </c>
      <c r="FO69" s="232" t="n">
        <f aca="false">FN69*100/FM69</f>
        <v>100</v>
      </c>
      <c r="FP69" s="262" t="n">
        <v>1504.45</v>
      </c>
      <c r="FQ69" s="263" t="n">
        <v>1693</v>
      </c>
      <c r="FR69" s="232" t="n">
        <f aca="false">FQ69*100/FP69</f>
        <v>112.532819302735</v>
      </c>
      <c r="FS69" s="266" t="n">
        <v>2.52</v>
      </c>
      <c r="FT69" s="266" t="n">
        <v>2.52</v>
      </c>
      <c r="FU69" s="232" t="n">
        <f aca="false">FT69*100/FS69</f>
        <v>100</v>
      </c>
      <c r="FV69" s="267" t="n">
        <v>15.8604</v>
      </c>
      <c r="FW69" s="268" t="n">
        <v>13.83709664</v>
      </c>
      <c r="FX69" s="232" t="n">
        <f aca="false">FW69*100/FV69</f>
        <v>87.2430496078283</v>
      </c>
      <c r="FZ69" s="173" t="n">
        <f aca="false">EO69+EU69</f>
        <v>0</v>
      </c>
      <c r="GA69" s="173" t="n">
        <f aca="false">EP69+EV69</f>
        <v>0</v>
      </c>
      <c r="GB69" s="51"/>
      <c r="GC69" s="51"/>
      <c r="GD69" s="51"/>
      <c r="GE69" s="51"/>
      <c r="GF69" s="51"/>
      <c r="GG69" s="51"/>
      <c r="GH69" s="51"/>
      <c r="GI69" s="51"/>
      <c r="GJ69" s="51"/>
      <c r="GK69" s="51"/>
      <c r="GL69" s="51"/>
      <c r="GM69" s="51"/>
      <c r="GN69" s="51"/>
    </row>
    <row r="70" s="237" customFormat="true" ht="21.75" hidden="false" customHeight="true" outlineLevel="0" collapsed="false">
      <c r="A70" s="238" t="n">
        <v>3</v>
      </c>
      <c r="B70" s="275" t="s">
        <v>168</v>
      </c>
      <c r="C70" s="240" t="n">
        <v>1200</v>
      </c>
      <c r="D70" s="270" t="n">
        <v>1031.96</v>
      </c>
      <c r="E70" s="232" t="n">
        <f aca="false">D70*100/C70</f>
        <v>85.9966666666667</v>
      </c>
      <c r="F70" s="401" t="n">
        <v>75.6021361506419</v>
      </c>
      <c r="G70" s="240" t="n">
        <v>229</v>
      </c>
      <c r="H70" s="241" t="n">
        <v>998.05</v>
      </c>
      <c r="I70" s="232" t="n">
        <f aca="false">G70*100/F70</f>
        <v>302.901494137286</v>
      </c>
      <c r="J70" s="240" t="n">
        <v>226</v>
      </c>
      <c r="K70" s="232" t="n">
        <f aca="false">J70*100/F70</f>
        <v>298.933352292693</v>
      </c>
      <c r="L70" s="242" t="n">
        <v>1</v>
      </c>
      <c r="M70" s="242" t="n">
        <f aca="false">4300*L70</f>
        <v>4300</v>
      </c>
      <c r="N70" s="202" t="n">
        <v>2110.92</v>
      </c>
      <c r="O70" s="280"/>
      <c r="P70" s="280" t="n">
        <f aca="false">SUM(N70:O70)</f>
        <v>2110.92</v>
      </c>
      <c r="Q70" s="280" t="n">
        <f aca="false">P70*100/M70</f>
        <v>49.0911627906977</v>
      </c>
      <c r="R70" s="242" t="n">
        <v>310</v>
      </c>
      <c r="S70" s="374" t="n">
        <v>507</v>
      </c>
      <c r="T70" s="282"/>
      <c r="U70" s="374" t="n">
        <f aca="false">SUM(S70:T70)</f>
        <v>507</v>
      </c>
      <c r="V70" s="375" t="n">
        <f aca="false">U70*100/R70</f>
        <v>163.548387096774</v>
      </c>
      <c r="W70" s="375" t="n">
        <v>4768.86</v>
      </c>
      <c r="X70" s="281"/>
      <c r="Y70" s="375" t="n">
        <f aca="false">SUM(W70:X70)</f>
        <v>4768.86</v>
      </c>
      <c r="Z70" s="374" t="n">
        <v>502</v>
      </c>
      <c r="AA70" s="282"/>
      <c r="AB70" s="374" t="n">
        <f aca="false">SUM(Z70:AA70)</f>
        <v>502</v>
      </c>
      <c r="AC70" s="375" t="n">
        <f aca="false">AB70*100/R70</f>
        <v>161.935483870968</v>
      </c>
      <c r="AD70" s="240" t="n">
        <f aca="false">C70+M70</f>
        <v>5500</v>
      </c>
      <c r="AE70" s="232" t="n">
        <f aca="false">D70+P70</f>
        <v>3142.88</v>
      </c>
      <c r="AF70" s="246" t="n">
        <f aca="false">AE70*100/AD70</f>
        <v>57.1432727272727</v>
      </c>
      <c r="AG70" s="240" t="n">
        <f aca="false">F70+R70</f>
        <v>385.602136150642</v>
      </c>
      <c r="AH70" s="240" t="n">
        <f aca="false">G70+S70+T70</f>
        <v>736</v>
      </c>
      <c r="AI70" s="232" t="n">
        <f aca="false">AH70*100/AG70</f>
        <v>190.87031190939</v>
      </c>
      <c r="AJ70" s="232" t="n">
        <f aca="false">H70+W70+X70</f>
        <v>5766.91</v>
      </c>
      <c r="AK70" s="374" t="n">
        <f aca="false">J70+Z70+AA70</f>
        <v>728</v>
      </c>
      <c r="AL70" s="376" t="n">
        <f aca="false">AK70*100/AG70</f>
        <v>188.795634606027</v>
      </c>
      <c r="AM70" s="282" t="n">
        <v>0</v>
      </c>
      <c r="AN70" s="240" t="n">
        <v>0</v>
      </c>
      <c r="AO70" s="240" t="n">
        <v>0</v>
      </c>
      <c r="AP70" s="240" t="n">
        <v>1</v>
      </c>
      <c r="AQ70" s="232" t="n">
        <v>0</v>
      </c>
      <c r="AR70" s="377" t="n">
        <v>0</v>
      </c>
      <c r="AS70" s="246" t="n">
        <v>0</v>
      </c>
      <c r="AT70" s="240" t="n">
        <v>1</v>
      </c>
      <c r="AU70" s="232" t="n">
        <v>0.35</v>
      </c>
      <c r="AV70" s="246" t="n">
        <v>0</v>
      </c>
      <c r="AW70" s="240" t="n">
        <v>1</v>
      </c>
      <c r="AX70" s="395" t="n">
        <f aca="false">[1]วางข้อมูล!AV68</f>
        <v>0</v>
      </c>
      <c r="AY70" s="242" t="n">
        <v>4923</v>
      </c>
      <c r="AZ70" s="242" t="n">
        <v>0</v>
      </c>
      <c r="BA70" s="242" t="n">
        <f aca="false">SUM(AY70:AZ70)</f>
        <v>4923</v>
      </c>
      <c r="BB70" s="250" t="n">
        <v>4923.04</v>
      </c>
      <c r="BC70" s="250" t="n">
        <v>0</v>
      </c>
      <c r="BD70" s="250" t="n">
        <f aca="false">SUM(BB70:BC70)</f>
        <v>4923.04</v>
      </c>
      <c r="BE70" s="251" t="n">
        <f aca="false">BD70*100/BA70</f>
        <v>100.000812512696</v>
      </c>
      <c r="BF70" s="252" t="n">
        <v>70979</v>
      </c>
      <c r="BG70" s="252" t="n">
        <v>0</v>
      </c>
      <c r="BH70" s="252" t="n">
        <f aca="false">BF70+BG70</f>
        <v>70979</v>
      </c>
      <c r="BI70" s="253" t="n">
        <v>77132.75</v>
      </c>
      <c r="BJ70" s="254" t="n">
        <v>0</v>
      </c>
      <c r="BK70" s="254" t="n">
        <f aca="false">SUM(BI70:BJ70)</f>
        <v>77132.75</v>
      </c>
      <c r="BL70" s="232" t="n">
        <f aca="false">BK70*100/BH70</f>
        <v>108.669817833444</v>
      </c>
      <c r="BM70" s="252" t="n">
        <v>34331</v>
      </c>
      <c r="BN70" s="252" t="n">
        <v>34342</v>
      </c>
      <c r="BO70" s="251" t="n">
        <f aca="false">BN70*100/BM70</f>
        <v>100.032041012496</v>
      </c>
      <c r="BP70" s="252" t="n">
        <f aca="false">6600*BQ70/2</f>
        <v>9900</v>
      </c>
      <c r="BQ70" s="252" t="n">
        <v>3</v>
      </c>
      <c r="BR70" s="252" t="n">
        <v>14243</v>
      </c>
      <c r="BS70" s="252" t="n">
        <v>0</v>
      </c>
      <c r="BT70" s="252" t="n">
        <f aca="false">SUM(BR70:BS70)</f>
        <v>14243</v>
      </c>
      <c r="BU70" s="232" t="n">
        <f aca="false">BT70*100/BP70</f>
        <v>143.868686868687</v>
      </c>
      <c r="BV70" s="242" t="n">
        <v>250</v>
      </c>
      <c r="BW70" s="378" t="n">
        <v>440</v>
      </c>
      <c r="BX70" s="232" t="n">
        <f aca="false">BW70*100/BV70</f>
        <v>176</v>
      </c>
      <c r="BY70" s="273" t="n">
        <v>0</v>
      </c>
      <c r="BZ70" s="232" t="n">
        <f aca="false">BY70*100/BV70</f>
        <v>0</v>
      </c>
      <c r="CA70" s="273" t="n">
        <v>0</v>
      </c>
      <c r="CB70" s="232" t="n">
        <f aca="false">CA70*100/BV70</f>
        <v>0</v>
      </c>
      <c r="CC70" s="273" t="n">
        <v>0</v>
      </c>
      <c r="CD70" s="232" t="n">
        <f aca="false">CC70*100/BV70</f>
        <v>0</v>
      </c>
      <c r="CE70" s="256" t="n">
        <v>14</v>
      </c>
      <c r="CF70" s="256" t="n">
        <v>13</v>
      </c>
      <c r="CG70" s="232" t="n">
        <f aca="false">CF70*100/CE70</f>
        <v>92.8571428571429</v>
      </c>
      <c r="CH70" s="258" t="n">
        <v>0</v>
      </c>
      <c r="CI70" s="258" t="n">
        <v>0</v>
      </c>
      <c r="CJ70" s="258" t="n">
        <v>0</v>
      </c>
      <c r="CK70" s="258" t="n">
        <v>0</v>
      </c>
      <c r="CL70" s="256" t="n">
        <v>6</v>
      </c>
      <c r="CM70" s="258" t="n">
        <v>18</v>
      </c>
      <c r="CN70" s="398" t="n">
        <f aca="false">CM70*100/CL70</f>
        <v>300</v>
      </c>
      <c r="CO70" s="258" t="n">
        <v>0</v>
      </c>
      <c r="CP70" s="258" t="n">
        <v>0</v>
      </c>
      <c r="CQ70" s="258" t="n">
        <v>0</v>
      </c>
      <c r="CR70" s="258" t="n">
        <v>0</v>
      </c>
      <c r="CS70" s="242" t="n">
        <v>150</v>
      </c>
      <c r="CT70" s="207" t="n">
        <v>150</v>
      </c>
      <c r="CU70" s="232" t="n">
        <f aca="false">CT70*100/CS70</f>
        <v>100</v>
      </c>
      <c r="CV70" s="242" t="n">
        <v>0</v>
      </c>
      <c r="CW70" s="242" t="n">
        <v>0</v>
      </c>
      <c r="CX70" s="242" t="n">
        <v>0</v>
      </c>
      <c r="CY70" s="399" t="n">
        <v>5</v>
      </c>
      <c r="CZ70" s="240" t="n">
        <v>5</v>
      </c>
      <c r="DA70" s="232" t="n">
        <f aca="false">CZ70*100/CY70</f>
        <v>100</v>
      </c>
      <c r="DB70" s="399" t="n">
        <f aca="false">CY70*80</f>
        <v>400</v>
      </c>
      <c r="DC70" s="240" t="n">
        <v>414</v>
      </c>
      <c r="DD70" s="232" t="n">
        <f aca="false">DC70*100/DB70</f>
        <v>103.5</v>
      </c>
      <c r="DE70" s="240" t="n">
        <v>4</v>
      </c>
      <c r="DF70" s="240" t="n">
        <v>3</v>
      </c>
      <c r="DG70" s="232" t="n">
        <f aca="false">DF70*100/DE70</f>
        <v>75</v>
      </c>
      <c r="DH70" s="240" t="n">
        <v>18</v>
      </c>
      <c r="DI70" s="240" t="n">
        <v>18</v>
      </c>
      <c r="DJ70" s="232" t="n">
        <f aca="false">DI70*100/DH70</f>
        <v>100</v>
      </c>
      <c r="DK70" s="240" t="n">
        <v>4</v>
      </c>
      <c r="DL70" s="240" t="n">
        <v>2</v>
      </c>
      <c r="DM70" s="232" t="n">
        <f aca="false">DL70*100/DK70</f>
        <v>50</v>
      </c>
      <c r="DN70" s="240" t="n">
        <f aca="false">DE70+DH70+DK70</f>
        <v>26</v>
      </c>
      <c r="DO70" s="240" t="n">
        <f aca="false">DF70+DI70+DL70</f>
        <v>23</v>
      </c>
      <c r="DP70" s="232" t="n">
        <f aca="false">DO70*100/DN70</f>
        <v>88.4615384615385</v>
      </c>
      <c r="DQ70" s="262" t="n">
        <v>42</v>
      </c>
      <c r="DR70" s="262" t="n">
        <v>48</v>
      </c>
      <c r="DS70" s="232" t="n">
        <f aca="false">DR70*100/DQ70</f>
        <v>114.285714285714</v>
      </c>
      <c r="DT70" s="263" t="n">
        <v>0</v>
      </c>
      <c r="DU70" s="262" t="n">
        <v>0</v>
      </c>
      <c r="DV70" s="232" t="n">
        <v>0</v>
      </c>
      <c r="DW70" s="262" t="n">
        <f aca="false">DQ70+DT70</f>
        <v>42</v>
      </c>
      <c r="DX70" s="262" t="n">
        <f aca="false">DR70+DU70</f>
        <v>48</v>
      </c>
      <c r="DY70" s="232" t="n">
        <f aca="false">DX70*100/DW70</f>
        <v>114.285714285714</v>
      </c>
      <c r="DZ70" s="240" t="n">
        <v>80</v>
      </c>
      <c r="EA70" s="248" t="n">
        <v>80</v>
      </c>
      <c r="EB70" s="232" t="n">
        <f aca="false">EA70*100/DZ70</f>
        <v>100</v>
      </c>
      <c r="EC70" s="207" t="n">
        <v>0</v>
      </c>
      <c r="ED70" s="207" t="n">
        <v>0</v>
      </c>
      <c r="EE70" s="210" t="n">
        <v>0</v>
      </c>
      <c r="EF70" s="207" t="n">
        <v>0</v>
      </c>
      <c r="EG70" s="207" t="n">
        <v>0</v>
      </c>
      <c r="EH70" s="210" t="n">
        <v>0</v>
      </c>
      <c r="EI70" s="207" t="n">
        <f aca="false">DZ70+EC70+EF70</f>
        <v>80</v>
      </c>
      <c r="EJ70" s="207" t="n">
        <f aca="false">EA70+ED70+EG70</f>
        <v>80</v>
      </c>
      <c r="EK70" s="210" t="n">
        <f aca="false">EJ70*100/EI70</f>
        <v>100</v>
      </c>
      <c r="EL70" s="263" t="n">
        <v>0</v>
      </c>
      <c r="EM70" s="263" t="n">
        <v>0</v>
      </c>
      <c r="EN70" s="264" t="n">
        <v>0</v>
      </c>
      <c r="EO70" s="264" t="n">
        <v>0</v>
      </c>
      <c r="EP70" s="264" t="n">
        <v>0</v>
      </c>
      <c r="EQ70" s="264" t="n">
        <v>0</v>
      </c>
      <c r="ER70" s="264" t="n">
        <v>0</v>
      </c>
      <c r="ES70" s="264" t="n">
        <v>0</v>
      </c>
      <c r="ET70" s="264" t="n">
        <v>0</v>
      </c>
      <c r="EU70" s="264" t="n">
        <v>0</v>
      </c>
      <c r="EV70" s="264" t="n">
        <v>0</v>
      </c>
      <c r="EW70" s="264" t="n">
        <v>0</v>
      </c>
      <c r="EX70" s="262" t="n">
        <v>6</v>
      </c>
      <c r="EY70" s="261" t="n">
        <v>6</v>
      </c>
      <c r="EZ70" s="232" t="n">
        <f aca="false">EY70*100/EX70</f>
        <v>100</v>
      </c>
      <c r="FA70" s="262" t="n">
        <v>30</v>
      </c>
      <c r="FB70" s="262" t="n">
        <v>30</v>
      </c>
      <c r="FC70" s="232" t="n">
        <f aca="false">FB70*100/FA70</f>
        <v>100</v>
      </c>
      <c r="FD70" s="262" t="n">
        <v>4</v>
      </c>
      <c r="FE70" s="262" t="n">
        <v>5</v>
      </c>
      <c r="FF70" s="232" t="n">
        <f aca="false">FE70*100/FD70</f>
        <v>125</v>
      </c>
      <c r="FG70" s="262" t="n">
        <v>10000</v>
      </c>
      <c r="FH70" s="262" t="n">
        <v>10000</v>
      </c>
      <c r="FI70" s="232" t="n">
        <f aca="false">FH70*100/FG70</f>
        <v>100</v>
      </c>
      <c r="FJ70" s="261" t="n">
        <v>7</v>
      </c>
      <c r="FK70" s="400" t="n">
        <v>7</v>
      </c>
      <c r="FL70" s="232" t="n">
        <f aca="false">FK70*100/FJ70</f>
        <v>100</v>
      </c>
      <c r="FM70" s="262" t="n">
        <v>1240</v>
      </c>
      <c r="FN70" s="263" t="n">
        <v>1425</v>
      </c>
      <c r="FO70" s="232" t="n">
        <f aca="false">FN70*100/FM70</f>
        <v>114.91935483871</v>
      </c>
      <c r="FP70" s="262" t="n">
        <v>993.85</v>
      </c>
      <c r="FQ70" s="263" t="n">
        <v>1030</v>
      </c>
      <c r="FR70" s="232" t="n">
        <f aca="false">FQ70*100/FP70</f>
        <v>103.63736982442</v>
      </c>
      <c r="FS70" s="266" t="n">
        <v>3.4</v>
      </c>
      <c r="FT70" s="266" t="n">
        <v>3.4</v>
      </c>
      <c r="FU70" s="232" t="n">
        <f aca="false">FT70*100/FS70</f>
        <v>100</v>
      </c>
      <c r="FV70" s="267" t="n">
        <v>6.0967</v>
      </c>
      <c r="FW70" s="268" t="n">
        <v>5.51149467</v>
      </c>
      <c r="FX70" s="232" t="n">
        <f aca="false">FW70*100/FV70</f>
        <v>90.4012772483475</v>
      </c>
      <c r="FZ70" s="173" t="n">
        <f aca="false">EO70+EU70</f>
        <v>0</v>
      </c>
      <c r="GA70" s="173" t="n">
        <f aca="false">EP70+EV70</f>
        <v>0</v>
      </c>
      <c r="GB70" s="51"/>
      <c r="GC70" s="51"/>
      <c r="GD70" s="5"/>
      <c r="GE70" s="51"/>
      <c r="GF70" s="51"/>
      <c r="GG70" s="51"/>
      <c r="GH70" s="51"/>
      <c r="GI70" s="51"/>
      <c r="GJ70" s="51"/>
      <c r="GK70" s="51"/>
      <c r="GL70" s="51"/>
      <c r="GM70" s="51"/>
      <c r="GN70" s="51"/>
    </row>
    <row r="71" s="237" customFormat="true" ht="21.75" hidden="false" customHeight="true" outlineLevel="0" collapsed="false">
      <c r="A71" s="238" t="n">
        <v>4</v>
      </c>
      <c r="B71" s="239" t="s">
        <v>169</v>
      </c>
      <c r="C71" s="240" t="n">
        <v>2595</v>
      </c>
      <c r="D71" s="270" t="n">
        <v>1998.88</v>
      </c>
      <c r="E71" s="232" t="n">
        <f aca="false">D71*100/C71</f>
        <v>77.0281310211946</v>
      </c>
      <c r="F71" s="401" t="n">
        <v>163.489619425763</v>
      </c>
      <c r="G71" s="240" t="n">
        <v>203</v>
      </c>
      <c r="H71" s="241" t="n">
        <v>1789.41</v>
      </c>
      <c r="I71" s="232" t="n">
        <f aca="false">G71*100/F71</f>
        <v>124.166904732552</v>
      </c>
      <c r="J71" s="240" t="n">
        <v>158</v>
      </c>
      <c r="K71" s="232" t="n">
        <f aca="false">J71*100/F71</f>
        <v>96.6422214174546</v>
      </c>
      <c r="L71" s="242" t="n">
        <v>1</v>
      </c>
      <c r="M71" s="242" t="n">
        <f aca="false">4300*L71</f>
        <v>4300</v>
      </c>
      <c r="N71" s="202" t="n">
        <v>4542.85</v>
      </c>
      <c r="O71" s="280"/>
      <c r="P71" s="280" t="n">
        <f aca="false">SUM(N71:O71)</f>
        <v>4542.85</v>
      </c>
      <c r="Q71" s="280" t="n">
        <f aca="false">P71*100/M71</f>
        <v>105.647674418605</v>
      </c>
      <c r="R71" s="242" t="n">
        <v>310</v>
      </c>
      <c r="S71" s="374" t="n">
        <v>569</v>
      </c>
      <c r="T71" s="282"/>
      <c r="U71" s="374" t="n">
        <f aca="false">SUM(S71:T71)</f>
        <v>569</v>
      </c>
      <c r="V71" s="375" t="n">
        <f aca="false">U71*100/R71</f>
        <v>183.548387096774</v>
      </c>
      <c r="W71" s="375" t="n">
        <v>4585.21</v>
      </c>
      <c r="X71" s="281"/>
      <c r="Y71" s="375" t="n">
        <f aca="false">SUM(W71:X71)</f>
        <v>4585.21</v>
      </c>
      <c r="Z71" s="374" t="n">
        <v>657</v>
      </c>
      <c r="AA71" s="282"/>
      <c r="AB71" s="374" t="n">
        <f aca="false">SUM(Z71:AA71)</f>
        <v>657</v>
      </c>
      <c r="AC71" s="375" t="n">
        <f aca="false">AB71*100/R71</f>
        <v>211.935483870968</v>
      </c>
      <c r="AD71" s="240" t="n">
        <f aca="false">C71+M71</f>
        <v>6895</v>
      </c>
      <c r="AE71" s="232" t="n">
        <f aca="false">D71+P71</f>
        <v>6541.73</v>
      </c>
      <c r="AF71" s="246" t="n">
        <f aca="false">AE71*100/AD71</f>
        <v>94.8764321972444</v>
      </c>
      <c r="AG71" s="240" t="n">
        <f aca="false">F71+R71</f>
        <v>473.489619425763</v>
      </c>
      <c r="AH71" s="240" t="n">
        <f aca="false">G71+S71+T71</f>
        <v>772</v>
      </c>
      <c r="AI71" s="232" t="n">
        <f aca="false">AH71*100/AG71</f>
        <v>163.044757123982</v>
      </c>
      <c r="AJ71" s="232" t="n">
        <f aca="false">H71+W71+X71</f>
        <v>6374.62</v>
      </c>
      <c r="AK71" s="374" t="n">
        <f aca="false">J71+Z71+AA71</f>
        <v>815</v>
      </c>
      <c r="AL71" s="376" t="n">
        <f aca="false">AK71*100/AG71</f>
        <v>172.126265616639</v>
      </c>
      <c r="AM71" s="282" t="n">
        <v>0</v>
      </c>
      <c r="AN71" s="240" t="n">
        <v>0</v>
      </c>
      <c r="AO71" s="240" t="n">
        <v>0</v>
      </c>
      <c r="AP71" s="240" t="n">
        <v>0</v>
      </c>
      <c r="AQ71" s="232" t="n">
        <v>0</v>
      </c>
      <c r="AR71" s="377" t="n">
        <v>0</v>
      </c>
      <c r="AS71" s="246" t="n">
        <v>0</v>
      </c>
      <c r="AT71" s="240" t="n">
        <v>0</v>
      </c>
      <c r="AU71" s="232" t="n">
        <v>0</v>
      </c>
      <c r="AV71" s="246" t="n">
        <v>0</v>
      </c>
      <c r="AW71" s="240" t="n">
        <v>0</v>
      </c>
      <c r="AX71" s="395" t="n">
        <f aca="false">[1]วางข้อมูล!AV69</f>
        <v>0</v>
      </c>
      <c r="AY71" s="242" t="n">
        <v>17850</v>
      </c>
      <c r="AZ71" s="242" t="n">
        <v>0</v>
      </c>
      <c r="BA71" s="242" t="n">
        <f aca="false">SUM(AY71:AZ71)</f>
        <v>17850</v>
      </c>
      <c r="BB71" s="250" t="n">
        <v>18649.75</v>
      </c>
      <c r="BC71" s="250" t="n">
        <v>0</v>
      </c>
      <c r="BD71" s="250" t="n">
        <f aca="false">SUM(BB71:BC71)</f>
        <v>18649.75</v>
      </c>
      <c r="BE71" s="251" t="n">
        <f aca="false">BD71*100/BA71</f>
        <v>104.480392156863</v>
      </c>
      <c r="BF71" s="252" t="n">
        <v>212673</v>
      </c>
      <c r="BG71" s="252" t="n">
        <v>0</v>
      </c>
      <c r="BH71" s="252" t="n">
        <f aca="false">BF71+BG71</f>
        <v>212673</v>
      </c>
      <c r="BI71" s="253" t="n">
        <v>261685.21</v>
      </c>
      <c r="BJ71" s="254" t="n">
        <v>0</v>
      </c>
      <c r="BK71" s="254" t="n">
        <f aca="false">SUM(BI71:BJ71)</f>
        <v>261685.21</v>
      </c>
      <c r="BL71" s="232" t="n">
        <f aca="false">BK71*100/BH71</f>
        <v>123.045807413259</v>
      </c>
      <c r="BM71" s="252" t="n">
        <v>54836</v>
      </c>
      <c r="BN71" s="252" t="n">
        <v>55094</v>
      </c>
      <c r="BO71" s="251" t="n">
        <f aca="false">BN71*100/BM71</f>
        <v>100.470493836166</v>
      </c>
      <c r="BP71" s="252" t="n">
        <f aca="false">6600*BQ71/2</f>
        <v>13200</v>
      </c>
      <c r="BQ71" s="252" t="n">
        <v>4</v>
      </c>
      <c r="BR71" s="252" t="n">
        <v>19556</v>
      </c>
      <c r="BS71" s="252" t="n">
        <v>0</v>
      </c>
      <c r="BT71" s="252" t="n">
        <f aca="false">SUM(BR71:BS71)</f>
        <v>19556</v>
      </c>
      <c r="BU71" s="232" t="n">
        <f aca="false">BT71*100/BP71</f>
        <v>148.151515151515</v>
      </c>
      <c r="BV71" s="242" t="n">
        <v>350</v>
      </c>
      <c r="BW71" s="378" t="n">
        <v>116</v>
      </c>
      <c r="BX71" s="232" t="n">
        <f aca="false">BW71*100/BV71</f>
        <v>33.1428571428571</v>
      </c>
      <c r="BY71" s="273" t="n">
        <v>116</v>
      </c>
      <c r="BZ71" s="232" t="n">
        <f aca="false">BY71*100/BV71</f>
        <v>33.1428571428571</v>
      </c>
      <c r="CA71" s="273" t="n">
        <v>0</v>
      </c>
      <c r="CB71" s="232" t="n">
        <f aca="false">CA71*100/BV71</f>
        <v>0</v>
      </c>
      <c r="CC71" s="273" t="n">
        <v>0</v>
      </c>
      <c r="CD71" s="232" t="n">
        <f aca="false">CC71*100/BV71</f>
        <v>0</v>
      </c>
      <c r="CE71" s="256" t="n">
        <v>16</v>
      </c>
      <c r="CF71" s="256" t="n">
        <v>2</v>
      </c>
      <c r="CG71" s="232" t="n">
        <f aca="false">CF71*100/CE71</f>
        <v>12.5</v>
      </c>
      <c r="CH71" s="258" t="n">
        <v>0</v>
      </c>
      <c r="CI71" s="258" t="n">
        <v>0</v>
      </c>
      <c r="CJ71" s="258" t="n">
        <v>0</v>
      </c>
      <c r="CK71" s="258" t="n">
        <v>0</v>
      </c>
      <c r="CL71" s="256" t="n">
        <v>102</v>
      </c>
      <c r="CM71" s="258" t="n">
        <v>2</v>
      </c>
      <c r="CN71" s="381" t="n">
        <f aca="false">CM71*100/CL71</f>
        <v>1.96078431372549</v>
      </c>
      <c r="CO71" s="258" t="n">
        <v>0</v>
      </c>
      <c r="CP71" s="258" t="n">
        <v>0</v>
      </c>
      <c r="CQ71" s="258" t="n">
        <v>0</v>
      </c>
      <c r="CR71" s="258" t="n">
        <v>0</v>
      </c>
      <c r="CS71" s="242" t="n">
        <v>100</v>
      </c>
      <c r="CT71" s="207" t="n">
        <v>100</v>
      </c>
      <c r="CU71" s="232" t="n">
        <f aca="false">CT71*100/CS71</f>
        <v>100</v>
      </c>
      <c r="CV71" s="242" t="n">
        <v>0</v>
      </c>
      <c r="CW71" s="242" t="n">
        <v>0</v>
      </c>
      <c r="CX71" s="242" t="n">
        <v>0</v>
      </c>
      <c r="CY71" s="399" t="n">
        <v>7</v>
      </c>
      <c r="CZ71" s="240" t="n">
        <v>7</v>
      </c>
      <c r="DA71" s="232" t="n">
        <f aca="false">CZ71*100/CY71</f>
        <v>100</v>
      </c>
      <c r="DB71" s="399" t="n">
        <f aca="false">CY71*80</f>
        <v>560</v>
      </c>
      <c r="DC71" s="240" t="n">
        <v>565</v>
      </c>
      <c r="DD71" s="232" t="n">
        <f aca="false">DC71*100/DB71</f>
        <v>100.892857142857</v>
      </c>
      <c r="DE71" s="240" t="n">
        <v>4</v>
      </c>
      <c r="DF71" s="240" t="n">
        <v>4</v>
      </c>
      <c r="DG71" s="232" t="n">
        <f aca="false">DF71*100/DE71</f>
        <v>100</v>
      </c>
      <c r="DH71" s="240" t="n">
        <v>18</v>
      </c>
      <c r="DI71" s="240" t="n">
        <v>18</v>
      </c>
      <c r="DJ71" s="232" t="n">
        <f aca="false">DI71*100/DH71</f>
        <v>100</v>
      </c>
      <c r="DK71" s="240" t="n">
        <v>2</v>
      </c>
      <c r="DL71" s="240" t="n">
        <v>2</v>
      </c>
      <c r="DM71" s="232" t="n">
        <f aca="false">DL71*100/DK71</f>
        <v>100</v>
      </c>
      <c r="DN71" s="240" t="n">
        <f aca="false">DE71+DH71+DK71</f>
        <v>24</v>
      </c>
      <c r="DO71" s="240" t="n">
        <f aca="false">DF71+DI71+DL71</f>
        <v>24</v>
      </c>
      <c r="DP71" s="232" t="n">
        <f aca="false">DO71*100/DN71</f>
        <v>100</v>
      </c>
      <c r="DQ71" s="262" t="n">
        <v>84</v>
      </c>
      <c r="DR71" s="262" t="n">
        <v>89</v>
      </c>
      <c r="DS71" s="232" t="n">
        <f aca="false">DR71*100/DQ71</f>
        <v>105.952380952381</v>
      </c>
      <c r="DT71" s="263" t="n">
        <v>0</v>
      </c>
      <c r="DU71" s="262" t="n">
        <v>0</v>
      </c>
      <c r="DV71" s="232" t="n">
        <v>0</v>
      </c>
      <c r="DW71" s="262" t="n">
        <f aca="false">DQ71+DT71</f>
        <v>84</v>
      </c>
      <c r="DX71" s="262" t="n">
        <f aca="false">DR71+DU71</f>
        <v>89</v>
      </c>
      <c r="DY71" s="232" t="n">
        <f aca="false">DX71*100/DW71</f>
        <v>105.952380952381</v>
      </c>
      <c r="DZ71" s="240" t="n">
        <v>100</v>
      </c>
      <c r="EA71" s="248" t="n">
        <v>100</v>
      </c>
      <c r="EB71" s="232" t="n">
        <f aca="false">EA71*100/DZ71</f>
        <v>100</v>
      </c>
      <c r="EC71" s="207" t="n">
        <v>0</v>
      </c>
      <c r="ED71" s="207" t="n">
        <v>0</v>
      </c>
      <c r="EE71" s="210" t="n">
        <v>0</v>
      </c>
      <c r="EF71" s="207" t="n">
        <v>0</v>
      </c>
      <c r="EG71" s="207" t="n">
        <v>0</v>
      </c>
      <c r="EH71" s="210" t="n">
        <v>0</v>
      </c>
      <c r="EI71" s="207" t="n">
        <f aca="false">DZ71+EC71+EF71</f>
        <v>100</v>
      </c>
      <c r="EJ71" s="207" t="n">
        <f aca="false">EA71+ED71+EG71</f>
        <v>100</v>
      </c>
      <c r="EK71" s="210" t="n">
        <f aca="false">EJ71*100/EI71</f>
        <v>100</v>
      </c>
      <c r="EL71" s="263" t="n">
        <v>10</v>
      </c>
      <c r="EM71" s="263" t="n">
        <v>10</v>
      </c>
      <c r="EN71" s="264" t="n">
        <f aca="false">EM71*100/EL71</f>
        <v>100</v>
      </c>
      <c r="EO71" s="263" t="n">
        <v>235</v>
      </c>
      <c r="EP71" s="382" t="n">
        <v>251</v>
      </c>
      <c r="EQ71" s="264" t="n">
        <f aca="false">EP71*100/EO71</f>
        <v>106.808510638298</v>
      </c>
      <c r="ER71" s="264" t="n">
        <v>0</v>
      </c>
      <c r="ES71" s="264" t="n">
        <v>0</v>
      </c>
      <c r="ET71" s="264" t="n">
        <v>0</v>
      </c>
      <c r="EU71" s="264" t="n">
        <v>0</v>
      </c>
      <c r="EV71" s="264" t="n">
        <v>0</v>
      </c>
      <c r="EW71" s="264" t="n">
        <v>0</v>
      </c>
      <c r="EX71" s="262" t="n">
        <v>7</v>
      </c>
      <c r="EY71" s="261" t="n">
        <v>7</v>
      </c>
      <c r="EZ71" s="232" t="n">
        <f aca="false">EY71*100/EX71</f>
        <v>100</v>
      </c>
      <c r="FA71" s="262" t="n">
        <v>3</v>
      </c>
      <c r="FB71" s="262" t="n">
        <v>2</v>
      </c>
      <c r="FC71" s="232" t="n">
        <f aca="false">FB71*100/FA71</f>
        <v>66.6666666666667</v>
      </c>
      <c r="FD71" s="262" t="n">
        <v>4</v>
      </c>
      <c r="FE71" s="262" t="n">
        <v>4</v>
      </c>
      <c r="FF71" s="232" t="n">
        <f aca="false">FE71*100/FD71</f>
        <v>100</v>
      </c>
      <c r="FG71" s="262" t="n">
        <v>200000</v>
      </c>
      <c r="FH71" s="240" t="n">
        <v>200000</v>
      </c>
      <c r="FI71" s="232" t="n">
        <f aca="false">FH71*100/FG71</f>
        <v>100</v>
      </c>
      <c r="FJ71" s="261" t="n">
        <v>7</v>
      </c>
      <c r="FK71" s="400" t="n">
        <v>7</v>
      </c>
      <c r="FL71" s="232" t="n">
        <f aca="false">FK71*100/FJ71</f>
        <v>100</v>
      </c>
      <c r="FM71" s="262" t="n">
        <v>1430</v>
      </c>
      <c r="FN71" s="263" t="n">
        <v>1482</v>
      </c>
      <c r="FO71" s="232" t="n">
        <f aca="false">FN71*100/FM71</f>
        <v>103.636363636364</v>
      </c>
      <c r="FP71" s="262" t="n">
        <v>1831.1</v>
      </c>
      <c r="FQ71" s="263" t="n">
        <v>2603</v>
      </c>
      <c r="FR71" s="232" t="n">
        <f aca="false">FQ71*100/FP71</f>
        <v>142.154988804544</v>
      </c>
      <c r="FS71" s="266" t="n">
        <v>7</v>
      </c>
      <c r="FT71" s="266" t="n">
        <v>7</v>
      </c>
      <c r="FU71" s="232" t="n">
        <f aca="false">FT71*100/FS71</f>
        <v>100</v>
      </c>
      <c r="FV71" s="267" t="n">
        <v>9.8894</v>
      </c>
      <c r="FW71" s="268" t="n">
        <v>9.79452836</v>
      </c>
      <c r="FX71" s="232" t="n">
        <f aca="false">FW71*100/FV71</f>
        <v>99.0406734483386</v>
      </c>
      <c r="FZ71" s="173" t="n">
        <f aca="false">EO71+EU71</f>
        <v>235</v>
      </c>
      <c r="GA71" s="173" t="n">
        <f aca="false">EP71+EV71</f>
        <v>251</v>
      </c>
      <c r="GB71" s="51"/>
      <c r="GC71" s="51"/>
      <c r="GD71" s="51"/>
      <c r="GE71" s="51"/>
      <c r="GF71" s="51"/>
      <c r="GG71" s="51"/>
      <c r="GH71" s="51"/>
      <c r="GI71" s="51"/>
      <c r="GJ71" s="51"/>
      <c r="GK71" s="51"/>
      <c r="GL71" s="51"/>
      <c r="GM71" s="51"/>
      <c r="GN71" s="51"/>
    </row>
    <row r="72" s="237" customFormat="true" ht="21.75" hidden="false" customHeight="true" outlineLevel="0" collapsed="false">
      <c r="A72" s="238" t="n">
        <v>5</v>
      </c>
      <c r="B72" s="275" t="s">
        <v>170</v>
      </c>
      <c r="C72" s="240" t="n">
        <v>0</v>
      </c>
      <c r="D72" s="199" t="n">
        <v>0</v>
      </c>
      <c r="E72" s="240" t="n">
        <v>0</v>
      </c>
      <c r="F72" s="240" t="n">
        <v>0</v>
      </c>
      <c r="G72" s="240" t="n">
        <v>0</v>
      </c>
      <c r="H72" s="241" t="n">
        <v>0</v>
      </c>
      <c r="I72" s="240" t="n">
        <v>0</v>
      </c>
      <c r="J72" s="240" t="n">
        <v>0</v>
      </c>
      <c r="K72" s="240" t="n">
        <v>0</v>
      </c>
      <c r="L72" s="242" t="n">
        <v>1</v>
      </c>
      <c r="M72" s="242" t="n">
        <f aca="false">4300*L72</f>
        <v>4300</v>
      </c>
      <c r="N72" s="202" t="n">
        <v>242.88</v>
      </c>
      <c r="O72" s="280" t="n">
        <v>699.52</v>
      </c>
      <c r="P72" s="280" t="n">
        <f aca="false">SUM(N72:O72)</f>
        <v>942.4</v>
      </c>
      <c r="Q72" s="280" t="n">
        <f aca="false">P72*100/M72</f>
        <v>21.9162790697674</v>
      </c>
      <c r="R72" s="242" t="n">
        <v>310</v>
      </c>
      <c r="S72" s="374" t="n">
        <v>38</v>
      </c>
      <c r="T72" s="282" t="n">
        <v>81</v>
      </c>
      <c r="U72" s="374" t="n">
        <f aca="false">SUM(S72:T72)</f>
        <v>119</v>
      </c>
      <c r="V72" s="375" t="n">
        <f aca="false">U72*100/R72</f>
        <v>38.3870967741936</v>
      </c>
      <c r="W72" s="375" t="n">
        <v>232.4</v>
      </c>
      <c r="X72" s="281" t="n">
        <v>912.59</v>
      </c>
      <c r="Y72" s="375" t="n">
        <f aca="false">SUM(W72:X72)</f>
        <v>1144.99</v>
      </c>
      <c r="Z72" s="374" t="n">
        <v>38</v>
      </c>
      <c r="AA72" s="282" t="n">
        <v>4</v>
      </c>
      <c r="AB72" s="374" t="n">
        <f aca="false">SUM(Z72:AA72)</f>
        <v>42</v>
      </c>
      <c r="AC72" s="375" t="n">
        <f aca="false">AB72*100/R72</f>
        <v>13.5483870967742</v>
      </c>
      <c r="AD72" s="240" t="n">
        <f aca="false">C72+M72</f>
        <v>4300</v>
      </c>
      <c r="AE72" s="232" t="n">
        <f aca="false">D72+P72</f>
        <v>942.4</v>
      </c>
      <c r="AF72" s="246" t="n">
        <f aca="false">AE72*100/AD72</f>
        <v>21.9162790697674</v>
      </c>
      <c r="AG72" s="240" t="n">
        <f aca="false">F72+R72</f>
        <v>310</v>
      </c>
      <c r="AH72" s="240" t="n">
        <f aca="false">G72+S72+T72</f>
        <v>119</v>
      </c>
      <c r="AI72" s="232" t="n">
        <f aca="false">AH72*100/AG72</f>
        <v>38.3870967741936</v>
      </c>
      <c r="AJ72" s="232" t="n">
        <f aca="false">H72+W72+X72</f>
        <v>1144.99</v>
      </c>
      <c r="AK72" s="374" t="n">
        <f aca="false">J72+Z72+AA72</f>
        <v>42</v>
      </c>
      <c r="AL72" s="376" t="n">
        <f aca="false">AK72*100/AG72</f>
        <v>13.5483870967742</v>
      </c>
      <c r="AM72" s="282" t="n">
        <v>0</v>
      </c>
      <c r="AN72" s="240" t="n">
        <v>0</v>
      </c>
      <c r="AO72" s="240" t="n">
        <v>0</v>
      </c>
      <c r="AP72" s="240" t="n">
        <v>0</v>
      </c>
      <c r="AQ72" s="232" t="n">
        <v>0</v>
      </c>
      <c r="AR72" s="377" t="n">
        <v>0</v>
      </c>
      <c r="AS72" s="246" t="n">
        <v>0</v>
      </c>
      <c r="AT72" s="240" t="n">
        <v>0</v>
      </c>
      <c r="AU72" s="232" t="n">
        <v>0</v>
      </c>
      <c r="AV72" s="246" t="n">
        <v>0</v>
      </c>
      <c r="AW72" s="240" t="n">
        <v>0</v>
      </c>
      <c r="AX72" s="395" t="n">
        <f aca="false">[1]วางข้อมูล!AV70</f>
        <v>0</v>
      </c>
      <c r="AY72" s="273" t="n">
        <v>810</v>
      </c>
      <c r="AZ72" s="273" t="n">
        <v>4698</v>
      </c>
      <c r="BA72" s="273" t="n">
        <f aca="false">SUM(AY72:AZ72)</f>
        <v>5508</v>
      </c>
      <c r="BB72" s="250" t="n">
        <v>1105.52</v>
      </c>
      <c r="BC72" s="250" t="n">
        <v>4296</v>
      </c>
      <c r="BD72" s="250" t="n">
        <f aca="false">SUM(BB72:BC72)</f>
        <v>5401.52</v>
      </c>
      <c r="BE72" s="251" t="n">
        <f aca="false">BD72*100/BA72</f>
        <v>98.0668119099492</v>
      </c>
      <c r="BF72" s="252" t="n">
        <v>11527</v>
      </c>
      <c r="BG72" s="252" t="n">
        <v>59597</v>
      </c>
      <c r="BH72" s="252" t="n">
        <f aca="false">BF72+BG72</f>
        <v>71124</v>
      </c>
      <c r="BI72" s="253" t="n">
        <v>11872.88</v>
      </c>
      <c r="BJ72" s="254" t="n">
        <v>61911</v>
      </c>
      <c r="BK72" s="254" t="n">
        <f aca="false">SUM(BI72:BJ72)</f>
        <v>73783.88</v>
      </c>
      <c r="BL72" s="232" t="n">
        <f aca="false">BK72*100/BH72</f>
        <v>103.739778415162</v>
      </c>
      <c r="BM72" s="252" t="n">
        <v>4529</v>
      </c>
      <c r="BN72" s="252" t="n">
        <v>4591</v>
      </c>
      <c r="BO72" s="251" t="n">
        <f aca="false">BN72*100/BM72</f>
        <v>101.368955619342</v>
      </c>
      <c r="BP72" s="252" t="n">
        <f aca="false">6600*BQ72/2</f>
        <v>3300</v>
      </c>
      <c r="BQ72" s="252" t="n">
        <v>1</v>
      </c>
      <c r="BR72" s="252" t="n">
        <v>4591</v>
      </c>
      <c r="BS72" s="252" t="n">
        <v>140</v>
      </c>
      <c r="BT72" s="252" t="n">
        <f aca="false">SUM(BR72:BS72)</f>
        <v>4731</v>
      </c>
      <c r="BU72" s="232" t="n">
        <f aca="false">BT72*100/BP72</f>
        <v>143.363636363636</v>
      </c>
      <c r="BV72" s="242" t="n">
        <v>150</v>
      </c>
      <c r="BW72" s="378" t="n">
        <v>2662</v>
      </c>
      <c r="BX72" s="232" t="n">
        <f aca="false">BW72*100/BV72</f>
        <v>1774.66666666667</v>
      </c>
      <c r="BY72" s="273" t="n">
        <v>2662</v>
      </c>
      <c r="BZ72" s="232" t="n">
        <f aca="false">BY72*100/BV72</f>
        <v>1774.66666666667</v>
      </c>
      <c r="CA72" s="273" t="n">
        <v>0</v>
      </c>
      <c r="CB72" s="232" t="n">
        <f aca="false">CA72*100/BV72</f>
        <v>0</v>
      </c>
      <c r="CC72" s="273" t="n">
        <v>0</v>
      </c>
      <c r="CD72" s="232" t="n">
        <f aca="false">CC72*100/BV72</f>
        <v>0</v>
      </c>
      <c r="CE72" s="256" t="n">
        <v>19</v>
      </c>
      <c r="CF72" s="256" t="n">
        <v>19</v>
      </c>
      <c r="CG72" s="232" t="n">
        <f aca="false">CF72*100/CE72</f>
        <v>100</v>
      </c>
      <c r="CH72" s="258" t="n">
        <v>0</v>
      </c>
      <c r="CI72" s="258" t="n">
        <v>0</v>
      </c>
      <c r="CJ72" s="258" t="n">
        <v>0</v>
      </c>
      <c r="CK72" s="258" t="n">
        <v>0</v>
      </c>
      <c r="CL72" s="256" t="n">
        <v>0</v>
      </c>
      <c r="CM72" s="258" t="n">
        <v>9</v>
      </c>
      <c r="CN72" s="256" t="n">
        <v>0</v>
      </c>
      <c r="CO72" s="258" t="n">
        <v>0</v>
      </c>
      <c r="CP72" s="258" t="n">
        <v>0</v>
      </c>
      <c r="CQ72" s="258" t="n">
        <v>0</v>
      </c>
      <c r="CR72" s="258" t="n">
        <v>0</v>
      </c>
      <c r="CS72" s="242" t="n">
        <v>60</v>
      </c>
      <c r="CT72" s="207" t="n">
        <v>60</v>
      </c>
      <c r="CU72" s="232" t="n">
        <f aca="false">CT72*100/CS72</f>
        <v>100</v>
      </c>
      <c r="CV72" s="242" t="n">
        <v>0</v>
      </c>
      <c r="CW72" s="242" t="n">
        <v>0</v>
      </c>
      <c r="CX72" s="242" t="n">
        <v>0</v>
      </c>
      <c r="CY72" s="399" t="n">
        <v>4</v>
      </c>
      <c r="CZ72" s="240" t="n">
        <v>4</v>
      </c>
      <c r="DA72" s="232" t="n">
        <f aca="false">CZ72*100/CY72</f>
        <v>100</v>
      </c>
      <c r="DB72" s="399" t="n">
        <f aca="false">CY72*80</f>
        <v>320</v>
      </c>
      <c r="DC72" s="240" t="n">
        <v>320</v>
      </c>
      <c r="DD72" s="232" t="n">
        <f aca="false">DC72*100/DB72</f>
        <v>100</v>
      </c>
      <c r="DE72" s="240" t="n">
        <v>4</v>
      </c>
      <c r="DF72" s="240" t="n">
        <v>3</v>
      </c>
      <c r="DG72" s="232" t="n">
        <f aca="false">DF72*100/DE72</f>
        <v>75</v>
      </c>
      <c r="DH72" s="240" t="n">
        <v>12</v>
      </c>
      <c r="DI72" s="240" t="n">
        <v>12</v>
      </c>
      <c r="DJ72" s="232" t="n">
        <f aca="false">DI72*100/DH72</f>
        <v>100</v>
      </c>
      <c r="DK72" s="240" t="n">
        <v>0</v>
      </c>
      <c r="DL72" s="240" t="n">
        <v>0</v>
      </c>
      <c r="DM72" s="232" t="n">
        <v>0</v>
      </c>
      <c r="DN72" s="240" t="n">
        <f aca="false">DE72+DH72+DK72</f>
        <v>16</v>
      </c>
      <c r="DO72" s="240" t="n">
        <f aca="false">DF72+DI72+DL72</f>
        <v>15</v>
      </c>
      <c r="DP72" s="232" t="n">
        <f aca="false">DO72*100/DN72</f>
        <v>93.75</v>
      </c>
      <c r="DQ72" s="262" t="n">
        <v>40</v>
      </c>
      <c r="DR72" s="262" t="n">
        <v>40</v>
      </c>
      <c r="DS72" s="232" t="n">
        <f aca="false">DR72*100/DQ72</f>
        <v>100</v>
      </c>
      <c r="DT72" s="263" t="n">
        <v>0</v>
      </c>
      <c r="DU72" s="262" t="n">
        <v>0</v>
      </c>
      <c r="DV72" s="232" t="n">
        <v>0</v>
      </c>
      <c r="DW72" s="262" t="n">
        <f aca="false">DQ72+DT72</f>
        <v>40</v>
      </c>
      <c r="DX72" s="262" t="n">
        <f aca="false">DR72+DU72</f>
        <v>40</v>
      </c>
      <c r="DY72" s="232" t="n">
        <f aca="false">DX72*100/DW72</f>
        <v>100</v>
      </c>
      <c r="DZ72" s="240" t="n">
        <v>50</v>
      </c>
      <c r="EA72" s="248" t="n">
        <v>50</v>
      </c>
      <c r="EB72" s="232" t="n">
        <f aca="false">EA72*100/DZ72</f>
        <v>100</v>
      </c>
      <c r="EC72" s="207" t="n">
        <v>0</v>
      </c>
      <c r="ED72" s="207" t="n">
        <v>0</v>
      </c>
      <c r="EE72" s="210" t="n">
        <v>0</v>
      </c>
      <c r="EF72" s="207" t="n">
        <v>0</v>
      </c>
      <c r="EG72" s="207" t="n">
        <v>0</v>
      </c>
      <c r="EH72" s="210" t="n">
        <v>0</v>
      </c>
      <c r="EI72" s="207" t="n">
        <f aca="false">DZ72+EC72+EF72</f>
        <v>50</v>
      </c>
      <c r="EJ72" s="207" t="n">
        <f aca="false">EA72+ED72+EG72</f>
        <v>50</v>
      </c>
      <c r="EK72" s="210" t="n">
        <f aca="false">EJ72*100/EI72</f>
        <v>100</v>
      </c>
      <c r="EL72" s="263" t="n">
        <v>0</v>
      </c>
      <c r="EM72" s="263" t="n">
        <v>0</v>
      </c>
      <c r="EN72" s="264" t="n">
        <v>0</v>
      </c>
      <c r="EO72" s="263" t="n">
        <v>0</v>
      </c>
      <c r="EP72" s="264" t="n">
        <v>0</v>
      </c>
      <c r="EQ72" s="264" t="n">
        <v>0</v>
      </c>
      <c r="ER72" s="264" t="n">
        <v>0</v>
      </c>
      <c r="ES72" s="264" t="n">
        <v>0</v>
      </c>
      <c r="ET72" s="264" t="n">
        <v>0</v>
      </c>
      <c r="EU72" s="264" t="n">
        <v>0</v>
      </c>
      <c r="EV72" s="264" t="n">
        <v>0</v>
      </c>
      <c r="EW72" s="264" t="n">
        <v>0</v>
      </c>
      <c r="EX72" s="262" t="n">
        <v>4</v>
      </c>
      <c r="EY72" s="261" t="n">
        <v>4</v>
      </c>
      <c r="EZ72" s="232" t="n">
        <f aca="false">EY72*100/EX72</f>
        <v>100</v>
      </c>
      <c r="FA72" s="262" t="s">
        <v>125</v>
      </c>
      <c r="FB72" s="262" t="n">
        <v>0</v>
      </c>
      <c r="FC72" s="232" t="n">
        <v>0</v>
      </c>
      <c r="FD72" s="262" t="n">
        <v>4</v>
      </c>
      <c r="FE72" s="262" t="n">
        <v>4</v>
      </c>
      <c r="FF72" s="232" t="n">
        <f aca="false">FE72*100/FD72</f>
        <v>100</v>
      </c>
      <c r="FG72" s="262" t="n">
        <v>160000</v>
      </c>
      <c r="FH72" s="262" t="n">
        <v>160000</v>
      </c>
      <c r="FI72" s="232" t="n">
        <f aca="false">FH72*100/FG72</f>
        <v>100</v>
      </c>
      <c r="FJ72" s="261" t="n">
        <v>4</v>
      </c>
      <c r="FK72" s="400" t="n">
        <v>4</v>
      </c>
      <c r="FL72" s="232" t="n">
        <f aca="false">FK72*100/FJ72</f>
        <v>100</v>
      </c>
      <c r="FM72" s="262" t="n">
        <v>670</v>
      </c>
      <c r="FN72" s="263" t="n">
        <v>678</v>
      </c>
      <c r="FO72" s="232" t="n">
        <f aca="false">FN72*100/FM72</f>
        <v>101.194029850746</v>
      </c>
      <c r="FP72" s="262" t="n">
        <v>117.25</v>
      </c>
      <c r="FQ72" s="263" t="n">
        <v>214</v>
      </c>
      <c r="FR72" s="232" t="n">
        <f aca="false">FQ72*100/FP72</f>
        <v>182.515991471215</v>
      </c>
      <c r="FS72" s="266" t="n">
        <v>0.7</v>
      </c>
      <c r="FT72" s="266" t="n">
        <v>0.7</v>
      </c>
      <c r="FU72" s="232" t="n">
        <f aca="false">FT72*100/FS72</f>
        <v>100</v>
      </c>
      <c r="FV72" s="267" t="n">
        <v>2.2227</v>
      </c>
      <c r="FW72" s="268" t="n">
        <v>1.3388</v>
      </c>
      <c r="FX72" s="232" t="n">
        <f aca="false">FW72*100/FV72</f>
        <v>60.2330498942727</v>
      </c>
      <c r="FZ72" s="173" t="n">
        <f aca="false">EO72+EU72</f>
        <v>0</v>
      </c>
      <c r="GA72" s="173" t="n">
        <f aca="false">EP72+EV72</f>
        <v>0</v>
      </c>
      <c r="GB72" s="51"/>
      <c r="GC72" s="51"/>
      <c r="GD72" s="5"/>
      <c r="GE72" s="51"/>
      <c r="GF72" s="51"/>
      <c r="GG72" s="51"/>
      <c r="GH72" s="51"/>
      <c r="GI72" s="51"/>
      <c r="GJ72" s="51"/>
      <c r="GK72" s="51"/>
      <c r="GL72" s="51"/>
      <c r="GM72" s="51"/>
      <c r="GN72" s="51"/>
    </row>
    <row r="73" s="237" customFormat="true" ht="21.75" hidden="false" customHeight="true" outlineLevel="0" collapsed="false">
      <c r="A73" s="238" t="n">
        <v>6</v>
      </c>
      <c r="B73" s="275" t="s">
        <v>171</v>
      </c>
      <c r="C73" s="240" t="n">
        <v>0</v>
      </c>
      <c r="D73" s="199" t="n">
        <v>0</v>
      </c>
      <c r="E73" s="240" t="n">
        <v>0</v>
      </c>
      <c r="F73" s="240" t="n">
        <v>0</v>
      </c>
      <c r="G73" s="240" t="n">
        <v>0</v>
      </c>
      <c r="H73" s="241" t="n">
        <v>0</v>
      </c>
      <c r="I73" s="240" t="n">
        <v>0</v>
      </c>
      <c r="J73" s="240" t="n">
        <v>0</v>
      </c>
      <c r="K73" s="240" t="n">
        <v>0</v>
      </c>
      <c r="L73" s="242" t="n">
        <v>1</v>
      </c>
      <c r="M73" s="242" t="n">
        <f aca="false">4300*L73</f>
        <v>4300</v>
      </c>
      <c r="N73" s="202" t="n">
        <v>19.53</v>
      </c>
      <c r="O73" s="280" t="n">
        <v>59.77</v>
      </c>
      <c r="P73" s="280" t="n">
        <f aca="false">SUM(N73:O73)</f>
        <v>79.3</v>
      </c>
      <c r="Q73" s="280" t="n">
        <f aca="false">P73*100/M73</f>
        <v>1.84418604651163</v>
      </c>
      <c r="R73" s="242" t="n">
        <v>310</v>
      </c>
      <c r="S73" s="374" t="n">
        <v>9</v>
      </c>
      <c r="T73" s="282" t="n">
        <v>8</v>
      </c>
      <c r="U73" s="374" t="n">
        <f aca="false">SUM(S73:T73)</f>
        <v>17</v>
      </c>
      <c r="V73" s="375" t="n">
        <f aca="false">U73*100/R73</f>
        <v>5.48387096774194</v>
      </c>
      <c r="W73" s="375" t="n">
        <v>19.53</v>
      </c>
      <c r="X73" s="281" t="n">
        <v>77.01</v>
      </c>
      <c r="Y73" s="375" t="n">
        <f aca="false">SUM(W73:X73)</f>
        <v>96.54</v>
      </c>
      <c r="Z73" s="374" t="n">
        <v>9</v>
      </c>
      <c r="AA73" s="282" t="n">
        <v>3</v>
      </c>
      <c r="AB73" s="374" t="n">
        <f aca="false">SUM(Z73:AA73)</f>
        <v>12</v>
      </c>
      <c r="AC73" s="375" t="n">
        <f aca="false">AB73*100/R73</f>
        <v>3.87096774193548</v>
      </c>
      <c r="AD73" s="240" t="n">
        <f aca="false">C73+M73</f>
        <v>4300</v>
      </c>
      <c r="AE73" s="232" t="n">
        <f aca="false">D73+P73</f>
        <v>79.3</v>
      </c>
      <c r="AF73" s="246" t="n">
        <f aca="false">AE73*100/AD73</f>
        <v>1.84418604651163</v>
      </c>
      <c r="AG73" s="240" t="n">
        <f aca="false">F73+R73</f>
        <v>310</v>
      </c>
      <c r="AH73" s="240" t="n">
        <f aca="false">G73+S73+T73</f>
        <v>17</v>
      </c>
      <c r="AI73" s="232" t="n">
        <f aca="false">AH73*100/AG73</f>
        <v>5.48387096774194</v>
      </c>
      <c r="AJ73" s="232" t="n">
        <f aca="false">H73+W73+X73</f>
        <v>96.54</v>
      </c>
      <c r="AK73" s="374" t="n">
        <f aca="false">J73+Z73+AA73</f>
        <v>12</v>
      </c>
      <c r="AL73" s="376" t="n">
        <f aca="false">AK73*100/AG73</f>
        <v>3.87096774193548</v>
      </c>
      <c r="AM73" s="282" t="n">
        <v>0</v>
      </c>
      <c r="AN73" s="240" t="n">
        <v>0</v>
      </c>
      <c r="AO73" s="240" t="n">
        <v>0</v>
      </c>
      <c r="AP73" s="240" t="n">
        <v>0</v>
      </c>
      <c r="AQ73" s="232" t="n">
        <v>0</v>
      </c>
      <c r="AR73" s="377" t="n">
        <v>0</v>
      </c>
      <c r="AS73" s="246" t="n">
        <v>0</v>
      </c>
      <c r="AT73" s="240" t="n">
        <v>0</v>
      </c>
      <c r="AU73" s="232" t="n">
        <v>0</v>
      </c>
      <c r="AV73" s="246" t="n">
        <v>0</v>
      </c>
      <c r="AW73" s="240" t="n">
        <v>0</v>
      </c>
      <c r="AX73" s="395" t="n">
        <f aca="false">[1]วางข้อมูล!AV71</f>
        <v>0</v>
      </c>
      <c r="AY73" s="273" t="n">
        <v>2137</v>
      </c>
      <c r="AZ73" s="273" t="n">
        <v>4133</v>
      </c>
      <c r="BA73" s="273" t="n">
        <f aca="false">SUM(AY73:AZ73)</f>
        <v>6270</v>
      </c>
      <c r="BB73" s="250" t="n">
        <v>2199.34</v>
      </c>
      <c r="BC73" s="250" t="n">
        <v>3899</v>
      </c>
      <c r="BD73" s="250" t="n">
        <f aca="false">SUM(BB73:BC73)</f>
        <v>6098.34</v>
      </c>
      <c r="BE73" s="251" t="n">
        <f aca="false">BD73*100/BA73</f>
        <v>97.2622009569378</v>
      </c>
      <c r="BF73" s="252" t="n">
        <v>11194</v>
      </c>
      <c r="BG73" s="252" t="n">
        <v>41944</v>
      </c>
      <c r="BH73" s="252" t="n">
        <f aca="false">BF73+BG73</f>
        <v>53138</v>
      </c>
      <c r="BI73" s="253" t="n">
        <v>11221</v>
      </c>
      <c r="BJ73" s="254" t="n">
        <v>43066</v>
      </c>
      <c r="BK73" s="254" t="n">
        <f aca="false">SUM(BI73:BJ73)</f>
        <v>54287</v>
      </c>
      <c r="BL73" s="232" t="n">
        <f aca="false">BK73*100/BH73</f>
        <v>102.162294403252</v>
      </c>
      <c r="BM73" s="252" t="n">
        <v>6494</v>
      </c>
      <c r="BN73" s="252" t="n">
        <v>6764</v>
      </c>
      <c r="BO73" s="251" t="n">
        <f aca="false">BN73*100/BM73</f>
        <v>104.157684016015</v>
      </c>
      <c r="BP73" s="252" t="n">
        <f aca="false">6600*BQ73/2</f>
        <v>3300</v>
      </c>
      <c r="BQ73" s="252" t="n">
        <v>1</v>
      </c>
      <c r="BR73" s="252" t="n">
        <v>5189</v>
      </c>
      <c r="BS73" s="252" t="n">
        <v>0</v>
      </c>
      <c r="BT73" s="252" t="n">
        <f aca="false">SUM(BR73:BS73)</f>
        <v>5189</v>
      </c>
      <c r="BU73" s="210" t="n">
        <f aca="false">BT73*100/BP73</f>
        <v>157.242424242424</v>
      </c>
      <c r="BV73" s="242" t="n">
        <v>150</v>
      </c>
      <c r="BW73" s="378" t="n">
        <v>666</v>
      </c>
      <c r="BX73" s="232" t="n">
        <f aca="false">BW73*100/BV73</f>
        <v>444</v>
      </c>
      <c r="BY73" s="273" t="n">
        <v>500</v>
      </c>
      <c r="BZ73" s="232" t="n">
        <f aca="false">BY73*100/BV73</f>
        <v>333.333333333333</v>
      </c>
      <c r="CA73" s="273" t="n">
        <v>0</v>
      </c>
      <c r="CB73" s="232" t="n">
        <f aca="false">CA73*100/BV73</f>
        <v>0</v>
      </c>
      <c r="CC73" s="273" t="n">
        <v>0</v>
      </c>
      <c r="CD73" s="232" t="n">
        <f aca="false">CC73*100/BV73</f>
        <v>0</v>
      </c>
      <c r="CE73" s="256" t="n">
        <v>0</v>
      </c>
      <c r="CF73" s="256" t="n">
        <v>0</v>
      </c>
      <c r="CG73" s="232" t="n">
        <v>0</v>
      </c>
      <c r="CH73" s="258" t="n">
        <v>0</v>
      </c>
      <c r="CI73" s="258" t="n">
        <v>0</v>
      </c>
      <c r="CJ73" s="258" t="n">
        <v>0</v>
      </c>
      <c r="CK73" s="258" t="n">
        <v>0</v>
      </c>
      <c r="CL73" s="256" t="n">
        <v>225</v>
      </c>
      <c r="CM73" s="258" t="n">
        <v>0</v>
      </c>
      <c r="CN73" s="381" t="n">
        <f aca="false">CM73*100/CL73</f>
        <v>0</v>
      </c>
      <c r="CO73" s="258" t="n">
        <v>0</v>
      </c>
      <c r="CP73" s="258" t="n">
        <v>0</v>
      </c>
      <c r="CQ73" s="258" t="n">
        <v>0</v>
      </c>
      <c r="CR73" s="258" t="n">
        <v>0</v>
      </c>
      <c r="CS73" s="242" t="n">
        <v>0</v>
      </c>
      <c r="CT73" s="207" t="n">
        <v>0</v>
      </c>
      <c r="CU73" s="232" t="n">
        <v>0</v>
      </c>
      <c r="CV73" s="242" t="n">
        <v>0</v>
      </c>
      <c r="CW73" s="242" t="n">
        <v>0</v>
      </c>
      <c r="CX73" s="242" t="n">
        <v>0</v>
      </c>
      <c r="CY73" s="399" t="n">
        <v>5</v>
      </c>
      <c r="CZ73" s="240" t="n">
        <v>5</v>
      </c>
      <c r="DA73" s="232" t="n">
        <f aca="false">CZ73*100/CY73</f>
        <v>100</v>
      </c>
      <c r="DB73" s="399" t="n">
        <f aca="false">CY73*80</f>
        <v>400</v>
      </c>
      <c r="DC73" s="240" t="n">
        <v>400</v>
      </c>
      <c r="DD73" s="232" t="n">
        <f aca="false">DC73*100/DB73</f>
        <v>100</v>
      </c>
      <c r="DE73" s="240" t="n">
        <v>4</v>
      </c>
      <c r="DF73" s="240" t="n">
        <v>3</v>
      </c>
      <c r="DG73" s="232" t="n">
        <f aca="false">DF73*100/DE73</f>
        <v>75</v>
      </c>
      <c r="DH73" s="240" t="n">
        <v>15</v>
      </c>
      <c r="DI73" s="240" t="n">
        <v>15</v>
      </c>
      <c r="DJ73" s="232" t="n">
        <f aca="false">DI73*100/DH73</f>
        <v>100</v>
      </c>
      <c r="DK73" s="240" t="n">
        <v>0</v>
      </c>
      <c r="DL73" s="240" t="n">
        <v>0</v>
      </c>
      <c r="DM73" s="232" t="n">
        <v>0</v>
      </c>
      <c r="DN73" s="240" t="n">
        <f aca="false">DE73+DH73+DK73</f>
        <v>19</v>
      </c>
      <c r="DO73" s="240" t="n">
        <f aca="false">DF73+DI73+DL73</f>
        <v>18</v>
      </c>
      <c r="DP73" s="232" t="n">
        <f aca="false">DO73*100/DN73</f>
        <v>94.7368421052632</v>
      </c>
      <c r="DQ73" s="262" t="n">
        <v>20</v>
      </c>
      <c r="DR73" s="262" t="n">
        <v>20</v>
      </c>
      <c r="DS73" s="232" t="n">
        <f aca="false">DR73*100/DQ73</f>
        <v>100</v>
      </c>
      <c r="DT73" s="263" t="n">
        <v>0</v>
      </c>
      <c r="DU73" s="262" t="n">
        <v>0</v>
      </c>
      <c r="DV73" s="232" t="n">
        <v>0</v>
      </c>
      <c r="DW73" s="262" t="n">
        <f aca="false">DQ73+DT73</f>
        <v>20</v>
      </c>
      <c r="DX73" s="262" t="n">
        <f aca="false">DR73+DU73</f>
        <v>20</v>
      </c>
      <c r="DY73" s="232" t="n">
        <f aca="false">DX73*100/DW73</f>
        <v>100</v>
      </c>
      <c r="DZ73" s="240" t="n">
        <v>80</v>
      </c>
      <c r="EA73" s="248" t="n">
        <v>80</v>
      </c>
      <c r="EB73" s="232" t="n">
        <f aca="false">EA73*100/DZ73</f>
        <v>100</v>
      </c>
      <c r="EC73" s="207" t="n">
        <v>0</v>
      </c>
      <c r="ED73" s="207" t="n">
        <v>0</v>
      </c>
      <c r="EE73" s="210" t="n">
        <v>0</v>
      </c>
      <c r="EF73" s="207" t="n">
        <v>0</v>
      </c>
      <c r="EG73" s="207" t="n">
        <v>0</v>
      </c>
      <c r="EH73" s="210" t="n">
        <v>0</v>
      </c>
      <c r="EI73" s="207" t="n">
        <f aca="false">DZ73+EC73+EF73</f>
        <v>80</v>
      </c>
      <c r="EJ73" s="207" t="n">
        <f aca="false">EA73+ED73+EG73</f>
        <v>80</v>
      </c>
      <c r="EK73" s="210" t="n">
        <f aca="false">EJ73*100/EI73</f>
        <v>100</v>
      </c>
      <c r="EL73" s="263" t="n">
        <v>0</v>
      </c>
      <c r="EM73" s="263" t="n">
        <v>0</v>
      </c>
      <c r="EN73" s="264" t="n">
        <v>0</v>
      </c>
      <c r="EO73" s="263" t="n">
        <v>0</v>
      </c>
      <c r="EP73" s="263" t="n">
        <v>0</v>
      </c>
      <c r="EQ73" s="264" t="n">
        <v>0</v>
      </c>
      <c r="ER73" s="264" t="n">
        <v>0</v>
      </c>
      <c r="ES73" s="264" t="n">
        <v>0</v>
      </c>
      <c r="ET73" s="264" t="n">
        <v>0</v>
      </c>
      <c r="EU73" s="264" t="n">
        <v>0</v>
      </c>
      <c r="EV73" s="264" t="n">
        <v>0</v>
      </c>
      <c r="EW73" s="264" t="n">
        <v>0</v>
      </c>
      <c r="EX73" s="262" t="n">
        <v>4</v>
      </c>
      <c r="EY73" s="261" t="n">
        <v>4</v>
      </c>
      <c r="EZ73" s="232" t="n">
        <f aca="false">EY73*100/EX73</f>
        <v>100</v>
      </c>
      <c r="FA73" s="262" t="s">
        <v>125</v>
      </c>
      <c r="FB73" s="262" t="n">
        <v>0</v>
      </c>
      <c r="FC73" s="232" t="n">
        <v>0</v>
      </c>
      <c r="FD73" s="262" t="n">
        <v>4</v>
      </c>
      <c r="FE73" s="262" t="n">
        <v>4</v>
      </c>
      <c r="FF73" s="232" t="n">
        <f aca="false">FE73*100/FD73</f>
        <v>100</v>
      </c>
      <c r="FG73" s="262" t="n">
        <v>6400</v>
      </c>
      <c r="FH73" s="262" t="n">
        <v>6400</v>
      </c>
      <c r="FI73" s="232" t="n">
        <f aca="false">FH73*100/FG73</f>
        <v>100</v>
      </c>
      <c r="FJ73" s="261" t="n">
        <v>4</v>
      </c>
      <c r="FK73" s="400" t="n">
        <v>4</v>
      </c>
      <c r="FL73" s="232" t="n">
        <f aca="false">FK73*100/FJ73</f>
        <v>100</v>
      </c>
      <c r="FM73" s="262" t="n">
        <v>800</v>
      </c>
      <c r="FN73" s="263" t="n">
        <v>811</v>
      </c>
      <c r="FO73" s="232" t="n">
        <f aca="false">FN73*100/FM73</f>
        <v>101.375</v>
      </c>
      <c r="FP73" s="262" t="n">
        <v>187.9</v>
      </c>
      <c r="FQ73" s="263" t="n">
        <v>0</v>
      </c>
      <c r="FR73" s="232" t="n">
        <f aca="false">FQ73*100/FP73</f>
        <v>0</v>
      </c>
      <c r="FS73" s="266" t="n">
        <v>0</v>
      </c>
      <c r="FT73" s="266" t="n">
        <v>0</v>
      </c>
      <c r="FU73" s="266" t="n">
        <v>0</v>
      </c>
      <c r="FV73" s="267" t="n">
        <v>3.2366</v>
      </c>
      <c r="FW73" s="268" t="n">
        <v>0.60180018</v>
      </c>
      <c r="FX73" s="232" t="n">
        <f aca="false">FW73*100/FV73</f>
        <v>18.5935914230983</v>
      </c>
      <c r="FZ73" s="173" t="n">
        <f aca="false">EO73+EU73</f>
        <v>0</v>
      </c>
      <c r="GA73" s="173" t="n">
        <f aca="false">EP73+EV73</f>
        <v>0</v>
      </c>
      <c r="GB73" s="51"/>
      <c r="GC73" s="51"/>
      <c r="GD73" s="51"/>
      <c r="GE73" s="51"/>
      <c r="GF73" s="51"/>
      <c r="GG73" s="51"/>
      <c r="GH73" s="51"/>
      <c r="GI73" s="51"/>
      <c r="GJ73" s="51"/>
      <c r="GK73" s="51"/>
      <c r="GL73" s="51"/>
      <c r="GM73" s="51"/>
      <c r="GN73" s="51"/>
    </row>
    <row r="74" s="237" customFormat="true" ht="21.75" hidden="false" customHeight="true" outlineLevel="0" collapsed="false">
      <c r="A74" s="238" t="n">
        <v>7</v>
      </c>
      <c r="B74" s="275" t="s">
        <v>172</v>
      </c>
      <c r="C74" s="240" t="n">
        <v>0</v>
      </c>
      <c r="D74" s="199" t="n">
        <v>0</v>
      </c>
      <c r="E74" s="240" t="n">
        <v>0</v>
      </c>
      <c r="F74" s="240" t="n">
        <v>0</v>
      </c>
      <c r="G74" s="240" t="n">
        <v>0</v>
      </c>
      <c r="H74" s="241" t="n">
        <v>0</v>
      </c>
      <c r="I74" s="240" t="n">
        <v>0</v>
      </c>
      <c r="J74" s="240" t="n">
        <v>0</v>
      </c>
      <c r="K74" s="240" t="n">
        <v>0</v>
      </c>
      <c r="L74" s="242" t="n">
        <v>0</v>
      </c>
      <c r="M74" s="242" t="n">
        <v>4300</v>
      </c>
      <c r="N74" s="202" t="n">
        <v>1095.71</v>
      </c>
      <c r="O74" s="280"/>
      <c r="P74" s="280" t="n">
        <f aca="false">SUM(N74:O74)</f>
        <v>1095.71</v>
      </c>
      <c r="Q74" s="280" t="n">
        <f aca="false">P74*100/M74</f>
        <v>25.4816279069767</v>
      </c>
      <c r="R74" s="242" t="n">
        <v>310</v>
      </c>
      <c r="S74" s="374" t="n">
        <v>118</v>
      </c>
      <c r="T74" s="282"/>
      <c r="U74" s="374" t="n">
        <f aca="false">SUM(S74:T74)</f>
        <v>118</v>
      </c>
      <c r="V74" s="375" t="n">
        <f aca="false">U74*100/R74</f>
        <v>38.0645161290323</v>
      </c>
      <c r="W74" s="375" t="n">
        <v>1053.79</v>
      </c>
      <c r="X74" s="281"/>
      <c r="Y74" s="375" t="n">
        <f aca="false">SUM(W74:X74)</f>
        <v>1053.79</v>
      </c>
      <c r="Z74" s="374" t="n">
        <v>118</v>
      </c>
      <c r="AA74" s="282"/>
      <c r="AB74" s="374" t="n">
        <f aca="false">SUM(Z74:AA74)</f>
        <v>118</v>
      </c>
      <c r="AC74" s="375" t="n">
        <f aca="false">AB74*100/R74</f>
        <v>38.0645161290323</v>
      </c>
      <c r="AD74" s="240" t="n">
        <f aca="false">C74+M74</f>
        <v>4300</v>
      </c>
      <c r="AE74" s="232" t="n">
        <f aca="false">D74+P74</f>
        <v>1095.71</v>
      </c>
      <c r="AF74" s="246" t="n">
        <f aca="false">G74+S74</f>
        <v>118</v>
      </c>
      <c r="AG74" s="240" t="n">
        <f aca="false">F74+R74</f>
        <v>310</v>
      </c>
      <c r="AH74" s="240" t="n">
        <f aca="false">G74+S74+T74</f>
        <v>118</v>
      </c>
      <c r="AI74" s="232" t="n">
        <f aca="false">AH74*100/AG74</f>
        <v>38.0645161290323</v>
      </c>
      <c r="AJ74" s="232" t="n">
        <f aca="false">H74+W74+X74</f>
        <v>1053.79</v>
      </c>
      <c r="AK74" s="374" t="n">
        <f aca="false">J74+Z74+AA74</f>
        <v>118</v>
      </c>
      <c r="AL74" s="376" t="n">
        <f aca="false">AK74*100/AG74</f>
        <v>38.0645161290323</v>
      </c>
      <c r="AM74" s="282" t="n">
        <v>0</v>
      </c>
      <c r="AN74" s="240" t="n">
        <v>0</v>
      </c>
      <c r="AO74" s="240" t="n">
        <v>0</v>
      </c>
      <c r="AP74" s="240" t="n">
        <v>0</v>
      </c>
      <c r="AQ74" s="232" t="n">
        <v>0</v>
      </c>
      <c r="AR74" s="377" t="n">
        <v>0</v>
      </c>
      <c r="AS74" s="246" t="n">
        <v>0</v>
      </c>
      <c r="AT74" s="240" t="n">
        <v>0</v>
      </c>
      <c r="AU74" s="232" t="n">
        <v>0</v>
      </c>
      <c r="AV74" s="246" t="n">
        <v>0</v>
      </c>
      <c r="AW74" s="240" t="n">
        <v>0</v>
      </c>
      <c r="AX74" s="395" t="n">
        <f aca="false">[1]วางข้อมูล!AV72</f>
        <v>0</v>
      </c>
      <c r="AY74" s="273" t="n">
        <v>2496</v>
      </c>
      <c r="AZ74" s="273" t="n">
        <v>0</v>
      </c>
      <c r="BA74" s="273" t="n">
        <f aca="false">SUM(AY74:AZ74)</f>
        <v>2496</v>
      </c>
      <c r="BB74" s="250" t="n">
        <v>2523</v>
      </c>
      <c r="BC74" s="250" t="n">
        <v>0</v>
      </c>
      <c r="BD74" s="250" t="n">
        <f aca="false">SUM(BB74:BC74)</f>
        <v>2523</v>
      </c>
      <c r="BE74" s="251" t="n">
        <f aca="false">BD74*100/BA74</f>
        <v>101.081730769231</v>
      </c>
      <c r="BF74" s="252" t="n">
        <v>61471</v>
      </c>
      <c r="BG74" s="252" t="n">
        <v>0</v>
      </c>
      <c r="BH74" s="252" t="n">
        <f aca="false">BF74+BG74</f>
        <v>61471</v>
      </c>
      <c r="BI74" s="253" t="n">
        <v>69362</v>
      </c>
      <c r="BJ74" s="254" t="n">
        <v>0</v>
      </c>
      <c r="BK74" s="254" t="n">
        <f aca="false">SUM(BI74:BJ74)</f>
        <v>69362</v>
      </c>
      <c r="BL74" s="232" t="n">
        <f aca="false">BK74*100/BH74</f>
        <v>112.836947503701</v>
      </c>
      <c r="BM74" s="252" t="n">
        <v>14759</v>
      </c>
      <c r="BN74" s="252" t="n">
        <v>14759</v>
      </c>
      <c r="BO74" s="251" t="n">
        <f aca="false">BN74*100/BM74</f>
        <v>100</v>
      </c>
      <c r="BP74" s="252" t="n">
        <f aca="false">6600*BQ74/2</f>
        <v>3300</v>
      </c>
      <c r="BQ74" s="252" t="n">
        <v>1</v>
      </c>
      <c r="BR74" s="252" t="n">
        <v>4570</v>
      </c>
      <c r="BS74" s="252" t="n">
        <v>0</v>
      </c>
      <c r="BT74" s="252" t="n">
        <f aca="false">SUM(BR74:BS74)</f>
        <v>4570</v>
      </c>
      <c r="BU74" s="232" t="n">
        <f aca="false">BT74*100/BP74</f>
        <v>138.484848484849</v>
      </c>
      <c r="BV74" s="242" t="n">
        <v>250</v>
      </c>
      <c r="BW74" s="378" t="n">
        <v>0</v>
      </c>
      <c r="BX74" s="232" t="n">
        <f aca="false">BW74*100/BV74</f>
        <v>0</v>
      </c>
      <c r="BY74" s="273" t="n">
        <v>0</v>
      </c>
      <c r="BZ74" s="232" t="n">
        <f aca="false">BY74*100/BV74</f>
        <v>0</v>
      </c>
      <c r="CA74" s="273" t="n">
        <v>0</v>
      </c>
      <c r="CB74" s="232" t="n">
        <f aca="false">CA74*100/BV74</f>
        <v>0</v>
      </c>
      <c r="CC74" s="273" t="n">
        <v>0</v>
      </c>
      <c r="CD74" s="232" t="n">
        <f aca="false">CC74*100/BV74</f>
        <v>0</v>
      </c>
      <c r="CE74" s="256" t="n">
        <v>0</v>
      </c>
      <c r="CF74" s="256" t="n">
        <v>0</v>
      </c>
      <c r="CG74" s="232" t="n">
        <v>0</v>
      </c>
      <c r="CH74" s="258" t="n">
        <v>0</v>
      </c>
      <c r="CI74" s="258" t="n">
        <v>0</v>
      </c>
      <c r="CJ74" s="258" t="n">
        <v>0</v>
      </c>
      <c r="CK74" s="258" t="n">
        <v>0</v>
      </c>
      <c r="CL74" s="256" t="n">
        <v>25</v>
      </c>
      <c r="CM74" s="258" t="n">
        <v>66</v>
      </c>
      <c r="CN74" s="381" t="n">
        <f aca="false">CM74*100/CL74</f>
        <v>264</v>
      </c>
      <c r="CO74" s="258" t="n">
        <v>0</v>
      </c>
      <c r="CP74" s="258" t="n">
        <v>0</v>
      </c>
      <c r="CQ74" s="258" t="n">
        <v>0</v>
      </c>
      <c r="CR74" s="258" t="n">
        <v>0</v>
      </c>
      <c r="CS74" s="242" t="n">
        <v>200</v>
      </c>
      <c r="CT74" s="207" t="n">
        <v>200</v>
      </c>
      <c r="CU74" s="232" t="n">
        <f aca="false">CT74*100/CS74</f>
        <v>100</v>
      </c>
      <c r="CV74" s="242" t="n">
        <v>0</v>
      </c>
      <c r="CW74" s="242" t="n">
        <v>0</v>
      </c>
      <c r="CX74" s="242" t="n">
        <v>0</v>
      </c>
      <c r="CY74" s="399" t="n">
        <v>7</v>
      </c>
      <c r="CZ74" s="240" t="n">
        <v>7</v>
      </c>
      <c r="DA74" s="232" t="n">
        <f aca="false">CZ74*100/CY74</f>
        <v>100</v>
      </c>
      <c r="DB74" s="399" t="n">
        <f aca="false">CY74*80</f>
        <v>560</v>
      </c>
      <c r="DC74" s="240" t="n">
        <v>611</v>
      </c>
      <c r="DD74" s="232" t="n">
        <f aca="false">DC74*100/DB74</f>
        <v>109.107142857143</v>
      </c>
      <c r="DE74" s="240" t="n">
        <v>4</v>
      </c>
      <c r="DF74" s="240" t="n">
        <v>3</v>
      </c>
      <c r="DG74" s="232" t="n">
        <f aca="false">DF74*100/DE74</f>
        <v>75</v>
      </c>
      <c r="DH74" s="240" t="n">
        <v>15</v>
      </c>
      <c r="DI74" s="240" t="n">
        <v>15</v>
      </c>
      <c r="DJ74" s="232" t="n">
        <f aca="false">DI74*100/DH74</f>
        <v>100</v>
      </c>
      <c r="DK74" s="240" t="n">
        <v>0</v>
      </c>
      <c r="DL74" s="240" t="n">
        <v>0</v>
      </c>
      <c r="DM74" s="232" t="n">
        <v>0</v>
      </c>
      <c r="DN74" s="240" t="n">
        <f aca="false">DE74+DH74+DK74</f>
        <v>19</v>
      </c>
      <c r="DO74" s="240" t="n">
        <f aca="false">DF74+DI74+DL74</f>
        <v>18</v>
      </c>
      <c r="DP74" s="232" t="n">
        <f aca="false">DO74*100/DN74</f>
        <v>94.7368421052632</v>
      </c>
      <c r="DQ74" s="262" t="n">
        <v>46</v>
      </c>
      <c r="DR74" s="262" t="n">
        <v>48</v>
      </c>
      <c r="DS74" s="232" t="n">
        <f aca="false">DR74*100/DQ74</f>
        <v>104.347826086957</v>
      </c>
      <c r="DT74" s="263" t="n">
        <v>0</v>
      </c>
      <c r="DU74" s="262" t="n">
        <v>0</v>
      </c>
      <c r="DV74" s="232" t="n">
        <v>0</v>
      </c>
      <c r="DW74" s="262" t="n">
        <f aca="false">DQ74+DT74</f>
        <v>46</v>
      </c>
      <c r="DX74" s="262" t="n">
        <f aca="false">DR74+DU74</f>
        <v>48</v>
      </c>
      <c r="DY74" s="232" t="n">
        <f aca="false">DX74*100/DW74</f>
        <v>104.347826086957</v>
      </c>
      <c r="DZ74" s="240" t="n">
        <v>90</v>
      </c>
      <c r="EA74" s="248" t="n">
        <v>94</v>
      </c>
      <c r="EB74" s="232" t="n">
        <f aca="false">EA74*100/DZ74</f>
        <v>104.444444444444</v>
      </c>
      <c r="EC74" s="207" t="n">
        <v>0</v>
      </c>
      <c r="ED74" s="207" t="n">
        <v>0</v>
      </c>
      <c r="EE74" s="210" t="n">
        <v>0</v>
      </c>
      <c r="EF74" s="207" t="n">
        <v>0</v>
      </c>
      <c r="EG74" s="207" t="n">
        <v>0</v>
      </c>
      <c r="EH74" s="210" t="n">
        <v>0</v>
      </c>
      <c r="EI74" s="207" t="n">
        <f aca="false">DZ74+EC74+EF74</f>
        <v>90</v>
      </c>
      <c r="EJ74" s="207" t="n">
        <f aca="false">EA74+ED74+EG74</f>
        <v>94</v>
      </c>
      <c r="EK74" s="210" t="n">
        <f aca="false">EJ74*100/EI74</f>
        <v>104.444444444444</v>
      </c>
      <c r="EL74" s="263" t="n">
        <v>0</v>
      </c>
      <c r="EM74" s="263" t="n">
        <v>0</v>
      </c>
      <c r="EN74" s="264" t="n">
        <v>0</v>
      </c>
      <c r="EO74" s="263" t="n">
        <v>0</v>
      </c>
      <c r="EP74" s="263" t="n">
        <v>0</v>
      </c>
      <c r="EQ74" s="264" t="n">
        <v>0</v>
      </c>
      <c r="ER74" s="264" t="n">
        <v>0</v>
      </c>
      <c r="ES74" s="264" t="n">
        <v>0</v>
      </c>
      <c r="ET74" s="264" t="n">
        <v>0</v>
      </c>
      <c r="EU74" s="264" t="n">
        <v>0</v>
      </c>
      <c r="EV74" s="264" t="n">
        <v>0</v>
      </c>
      <c r="EW74" s="264" t="n">
        <v>0</v>
      </c>
      <c r="EX74" s="262" t="n">
        <v>5</v>
      </c>
      <c r="EY74" s="261" t="n">
        <v>5</v>
      </c>
      <c r="EZ74" s="232" t="n">
        <f aca="false">EY74*100/EX74</f>
        <v>100</v>
      </c>
      <c r="FA74" s="262" t="n">
        <v>3</v>
      </c>
      <c r="FB74" s="262" t="n">
        <v>3</v>
      </c>
      <c r="FC74" s="232" t="n">
        <f aca="false">FB74*100/FA74</f>
        <v>100</v>
      </c>
      <c r="FD74" s="262" t="n">
        <v>4</v>
      </c>
      <c r="FE74" s="262" t="n">
        <v>4</v>
      </c>
      <c r="FF74" s="232" t="n">
        <f aca="false">FE74*100/FD74</f>
        <v>100</v>
      </c>
      <c r="FG74" s="262" t="n">
        <v>10000</v>
      </c>
      <c r="FH74" s="262" t="n">
        <v>10000</v>
      </c>
      <c r="FI74" s="232" t="n">
        <f aca="false">FH74*100/FG74</f>
        <v>100</v>
      </c>
      <c r="FJ74" s="261" t="n">
        <v>7</v>
      </c>
      <c r="FK74" s="400" t="n">
        <v>7</v>
      </c>
      <c r="FL74" s="232" t="n">
        <f aca="false">FK74*100/FJ74</f>
        <v>100</v>
      </c>
      <c r="FM74" s="262" t="n">
        <v>1270</v>
      </c>
      <c r="FN74" s="263" t="n">
        <v>1278</v>
      </c>
      <c r="FO74" s="232" t="n">
        <f aca="false">FN74*100/FM74</f>
        <v>100.629921259843</v>
      </c>
      <c r="FP74" s="262" t="n">
        <v>408.3</v>
      </c>
      <c r="FQ74" s="263" t="n">
        <v>434</v>
      </c>
      <c r="FR74" s="232" t="n">
        <f aca="false">FQ74*100/FP74</f>
        <v>106.294391378888</v>
      </c>
      <c r="FS74" s="266" t="n">
        <v>0.7</v>
      </c>
      <c r="FT74" s="266" t="n">
        <v>0.7</v>
      </c>
      <c r="FU74" s="232" t="n">
        <f aca="false">FT74*100/FS74</f>
        <v>100</v>
      </c>
      <c r="FV74" s="267" t="n">
        <v>7.2092</v>
      </c>
      <c r="FW74" s="268" t="n">
        <v>5.54487186</v>
      </c>
      <c r="FX74" s="232" t="n">
        <f aca="false">FW74*100/FV74</f>
        <v>76.913830383399</v>
      </c>
      <c r="FZ74" s="173" t="n">
        <f aca="false">EO74+EU74</f>
        <v>0</v>
      </c>
      <c r="GA74" s="173" t="n">
        <f aca="false">EP74+EV74</f>
        <v>0</v>
      </c>
      <c r="GB74" s="51"/>
      <c r="GC74" s="51"/>
      <c r="GD74" s="5"/>
      <c r="GE74" s="51"/>
      <c r="GF74" s="51"/>
      <c r="GG74" s="51"/>
      <c r="GH74" s="51"/>
      <c r="GI74" s="51"/>
      <c r="GJ74" s="51"/>
      <c r="GK74" s="51"/>
      <c r="GL74" s="51"/>
      <c r="GM74" s="51"/>
      <c r="GN74" s="51"/>
    </row>
    <row r="75" s="237" customFormat="true" ht="21.75" hidden="false" customHeight="true" outlineLevel="0" collapsed="false">
      <c r="A75" s="238" t="n">
        <v>8</v>
      </c>
      <c r="B75" s="275" t="s">
        <v>173</v>
      </c>
      <c r="C75" s="240" t="n">
        <v>12593</v>
      </c>
      <c r="D75" s="270" t="n">
        <v>18129.31</v>
      </c>
      <c r="E75" s="232" t="n">
        <f aca="false">D75*100/C75</f>
        <v>143.963392360835</v>
      </c>
      <c r="F75" s="401" t="n">
        <v>793.381417120862</v>
      </c>
      <c r="G75" s="240" t="n">
        <v>2845</v>
      </c>
      <c r="H75" s="241" t="n">
        <v>18055.25</v>
      </c>
      <c r="I75" s="232" t="n">
        <f aca="false">G75*100/F75</f>
        <v>358.59171120044</v>
      </c>
      <c r="J75" s="240" t="n">
        <v>2815</v>
      </c>
      <c r="K75" s="232" t="n">
        <f aca="false">J75*100/F75</f>
        <v>354.810427778291</v>
      </c>
      <c r="L75" s="242" t="n">
        <v>1</v>
      </c>
      <c r="M75" s="242" t="n">
        <f aca="false">4300*L75</f>
        <v>4300</v>
      </c>
      <c r="N75" s="202" t="n">
        <v>1263.39</v>
      </c>
      <c r="O75" s="280" t="n">
        <v>716.71</v>
      </c>
      <c r="P75" s="280" t="n">
        <f aca="false">SUM(N75:O75)</f>
        <v>1980.1</v>
      </c>
      <c r="Q75" s="280" t="n">
        <f aca="false">P75*100/M75</f>
        <v>46.0488372093023</v>
      </c>
      <c r="R75" s="242" t="n">
        <v>310</v>
      </c>
      <c r="S75" s="374" t="n">
        <v>562</v>
      </c>
      <c r="T75" s="282" t="n">
        <v>23</v>
      </c>
      <c r="U75" s="374" t="n">
        <f aca="false">SUM(S75:T75)</f>
        <v>585</v>
      </c>
      <c r="V75" s="375" t="n">
        <f aca="false">U75*100/R75</f>
        <v>188.709677419355</v>
      </c>
      <c r="W75" s="375" t="n">
        <v>2741.73</v>
      </c>
      <c r="X75" s="281" t="n">
        <v>126.16</v>
      </c>
      <c r="Y75" s="375" t="n">
        <f aca="false">SUM(W75:X75)</f>
        <v>2867.89</v>
      </c>
      <c r="Z75" s="374" t="n">
        <v>549</v>
      </c>
      <c r="AA75" s="282" t="n">
        <v>2</v>
      </c>
      <c r="AB75" s="374" t="n">
        <f aca="false">SUM(Z75:AA75)</f>
        <v>551</v>
      </c>
      <c r="AC75" s="375" t="n">
        <f aca="false">AB75*100/R75</f>
        <v>177.741935483871</v>
      </c>
      <c r="AD75" s="240" t="n">
        <f aca="false">C75+M75</f>
        <v>16893</v>
      </c>
      <c r="AE75" s="232" t="n">
        <f aca="false">D75+P75</f>
        <v>20109.41</v>
      </c>
      <c r="AF75" s="246" t="n">
        <f aca="false">AE75*100/AD75</f>
        <v>119.039898182679</v>
      </c>
      <c r="AG75" s="240" t="n">
        <f aca="false">F75+R75</f>
        <v>1103.38141712086</v>
      </c>
      <c r="AH75" s="240" t="n">
        <f aca="false">G75+S75+T75</f>
        <v>3430</v>
      </c>
      <c r="AI75" s="232" t="n">
        <f aca="false">AH75*100/AG75</f>
        <v>310.86258539229</v>
      </c>
      <c r="AJ75" s="232" t="n">
        <f aca="false">H75+W75+X75</f>
        <v>20923.14</v>
      </c>
      <c r="AK75" s="374" t="n">
        <f aca="false">J75+Z75+AA75</f>
        <v>3366</v>
      </c>
      <c r="AL75" s="376" t="n">
        <f aca="false">AK75*100/AG75</f>
        <v>305.062233944737</v>
      </c>
      <c r="AM75" s="282" t="n">
        <v>0</v>
      </c>
      <c r="AN75" s="240" t="n">
        <v>0</v>
      </c>
      <c r="AO75" s="240" t="n">
        <v>0</v>
      </c>
      <c r="AP75" s="240" t="n">
        <v>1</v>
      </c>
      <c r="AQ75" s="232" t="n">
        <v>0</v>
      </c>
      <c r="AR75" s="377" t="n">
        <v>0</v>
      </c>
      <c r="AS75" s="246" t="n">
        <v>0</v>
      </c>
      <c r="AT75" s="240" t="n">
        <v>1</v>
      </c>
      <c r="AU75" s="232" t="n">
        <v>2.29</v>
      </c>
      <c r="AV75" s="246" t="n">
        <v>0</v>
      </c>
      <c r="AW75" s="240" t="n">
        <v>1</v>
      </c>
      <c r="AX75" s="395" t="n">
        <f aca="false">[1]วางข้อมูล!AV73</f>
        <v>0</v>
      </c>
      <c r="AY75" s="273" t="n">
        <v>3839</v>
      </c>
      <c r="AZ75" s="273" t="n">
        <v>13410</v>
      </c>
      <c r="BA75" s="273" t="n">
        <f aca="false">SUM(AY75:AZ75)</f>
        <v>17249</v>
      </c>
      <c r="BB75" s="250" t="n">
        <v>4298</v>
      </c>
      <c r="BC75" s="250" t="n">
        <v>13093</v>
      </c>
      <c r="BD75" s="250" t="n">
        <f aca="false">SUM(BB75:BC75)</f>
        <v>17391</v>
      </c>
      <c r="BE75" s="251" t="n">
        <f aca="false">BD75*100/BA75</f>
        <v>100.823236129631</v>
      </c>
      <c r="BF75" s="252" t="n">
        <v>24521</v>
      </c>
      <c r="BG75" s="252" t="n">
        <v>33778</v>
      </c>
      <c r="BH75" s="252" t="n">
        <f aca="false">BF75+BG75</f>
        <v>58299</v>
      </c>
      <c r="BI75" s="253" t="n">
        <v>28400.13</v>
      </c>
      <c r="BJ75" s="254" t="n">
        <v>33857</v>
      </c>
      <c r="BK75" s="254" t="n">
        <f aca="false">SUM(BI75:BJ75)</f>
        <v>62257.13</v>
      </c>
      <c r="BL75" s="232" t="n">
        <f aca="false">BK75*100/BH75</f>
        <v>106.789361738623</v>
      </c>
      <c r="BM75" s="252" t="n">
        <v>38501</v>
      </c>
      <c r="BN75" s="252" t="n">
        <v>38963</v>
      </c>
      <c r="BO75" s="251" t="n">
        <f aca="false">BN75*100/BM75</f>
        <v>101.199968831978</v>
      </c>
      <c r="BP75" s="252" t="n">
        <f aca="false">6600*BQ75/2</f>
        <v>6600</v>
      </c>
      <c r="BQ75" s="252" t="n">
        <v>2</v>
      </c>
      <c r="BR75" s="252" t="n">
        <v>9366</v>
      </c>
      <c r="BS75" s="252" t="n">
        <v>0</v>
      </c>
      <c r="BT75" s="252" t="n">
        <f aca="false">SUM(BR75:BS75)</f>
        <v>9366</v>
      </c>
      <c r="BU75" s="232" t="n">
        <f aca="false">BT75*100/BP75</f>
        <v>141.909090909091</v>
      </c>
      <c r="BV75" s="242" t="n">
        <v>250</v>
      </c>
      <c r="BW75" s="378" t="n">
        <v>920</v>
      </c>
      <c r="BX75" s="232" t="n">
        <f aca="false">BW75*100/BV75</f>
        <v>368</v>
      </c>
      <c r="BY75" s="273" t="n">
        <v>920</v>
      </c>
      <c r="BZ75" s="232" t="n">
        <f aca="false">BY75*100/BV75</f>
        <v>368</v>
      </c>
      <c r="CA75" s="273" t="n">
        <v>0</v>
      </c>
      <c r="CB75" s="232" t="n">
        <f aca="false">CA75*100/BV75</f>
        <v>0</v>
      </c>
      <c r="CC75" s="273" t="n">
        <v>0</v>
      </c>
      <c r="CD75" s="232" t="n">
        <f aca="false">CC75*100/BV75</f>
        <v>0</v>
      </c>
      <c r="CE75" s="256" t="n">
        <v>1</v>
      </c>
      <c r="CF75" s="256" t="n">
        <v>10</v>
      </c>
      <c r="CG75" s="232" t="n">
        <f aca="false">CF75*100/CE75</f>
        <v>1000</v>
      </c>
      <c r="CH75" s="258" t="n">
        <v>4</v>
      </c>
      <c r="CI75" s="258" t="n">
        <v>0</v>
      </c>
      <c r="CJ75" s="258" t="n">
        <v>0</v>
      </c>
      <c r="CK75" s="258" t="n">
        <v>0</v>
      </c>
      <c r="CL75" s="256" t="n">
        <v>32</v>
      </c>
      <c r="CM75" s="258" t="n">
        <v>32</v>
      </c>
      <c r="CN75" s="381" t="n">
        <f aca="false">CM75*100/CL75</f>
        <v>100</v>
      </c>
      <c r="CO75" s="258" t="n">
        <v>0</v>
      </c>
      <c r="CP75" s="258" t="n">
        <v>0</v>
      </c>
      <c r="CQ75" s="258" t="n">
        <v>0</v>
      </c>
      <c r="CR75" s="258" t="n">
        <v>0</v>
      </c>
      <c r="CS75" s="242" t="n">
        <v>50</v>
      </c>
      <c r="CT75" s="207" t="n">
        <v>59</v>
      </c>
      <c r="CU75" s="232" t="n">
        <f aca="false">CT75*100/CS75</f>
        <v>118</v>
      </c>
      <c r="CV75" s="242" t="n">
        <v>0</v>
      </c>
      <c r="CW75" s="242" t="n">
        <v>0</v>
      </c>
      <c r="CX75" s="242" t="n">
        <v>0</v>
      </c>
      <c r="CY75" s="399" t="n">
        <v>5</v>
      </c>
      <c r="CZ75" s="240" t="n">
        <v>5</v>
      </c>
      <c r="DA75" s="232" t="n">
        <f aca="false">CZ75*100/CY75</f>
        <v>100</v>
      </c>
      <c r="DB75" s="399" t="n">
        <f aca="false">CY75*80</f>
        <v>400</v>
      </c>
      <c r="DC75" s="240" t="n">
        <v>410</v>
      </c>
      <c r="DD75" s="232" t="n">
        <f aca="false">DC75*100/DB75</f>
        <v>102.5</v>
      </c>
      <c r="DE75" s="240" t="n">
        <v>4</v>
      </c>
      <c r="DF75" s="240" t="n">
        <v>4</v>
      </c>
      <c r="DG75" s="232" t="n">
        <f aca="false">DF75*100/DE75</f>
        <v>100</v>
      </c>
      <c r="DH75" s="240" t="n">
        <v>18</v>
      </c>
      <c r="DI75" s="240" t="n">
        <v>18</v>
      </c>
      <c r="DJ75" s="232" t="n">
        <f aca="false">DI75*100/DH75</f>
        <v>100</v>
      </c>
      <c r="DK75" s="240" t="n">
        <v>16</v>
      </c>
      <c r="DL75" s="240" t="n">
        <v>8</v>
      </c>
      <c r="DM75" s="232" t="n">
        <f aca="false">DL75*100/DK75</f>
        <v>50</v>
      </c>
      <c r="DN75" s="240" t="n">
        <f aca="false">DE75+DH75+DK75</f>
        <v>38</v>
      </c>
      <c r="DO75" s="240" t="n">
        <f aca="false">DF75+DI75+DL75</f>
        <v>30</v>
      </c>
      <c r="DP75" s="232" t="n">
        <f aca="false">DO75*100/DN75</f>
        <v>78.9473684210526</v>
      </c>
      <c r="DQ75" s="262" t="n">
        <v>68</v>
      </c>
      <c r="DR75" s="262" t="n">
        <v>68</v>
      </c>
      <c r="DS75" s="232" t="n">
        <f aca="false">DR75*100/DQ75</f>
        <v>100</v>
      </c>
      <c r="DT75" s="263" t="n">
        <v>0</v>
      </c>
      <c r="DU75" s="262" t="n">
        <v>0</v>
      </c>
      <c r="DV75" s="232" t="n">
        <v>0</v>
      </c>
      <c r="DW75" s="262" t="n">
        <f aca="false">DQ75+DT75</f>
        <v>68</v>
      </c>
      <c r="DX75" s="262" t="n">
        <f aca="false">DR75+DU75</f>
        <v>68</v>
      </c>
      <c r="DY75" s="232" t="n">
        <f aca="false">DX75*100/DW75</f>
        <v>100</v>
      </c>
      <c r="DZ75" s="240" t="n">
        <v>90</v>
      </c>
      <c r="EA75" s="248" t="n">
        <v>90</v>
      </c>
      <c r="EB75" s="232" t="n">
        <f aca="false">EA75*100/DZ75</f>
        <v>100</v>
      </c>
      <c r="EC75" s="207" t="n">
        <v>0</v>
      </c>
      <c r="ED75" s="207" t="n">
        <v>0</v>
      </c>
      <c r="EE75" s="210" t="n">
        <v>0</v>
      </c>
      <c r="EF75" s="207" t="n">
        <v>0</v>
      </c>
      <c r="EG75" s="207" t="n">
        <v>0</v>
      </c>
      <c r="EH75" s="210" t="n">
        <v>0</v>
      </c>
      <c r="EI75" s="207" t="n">
        <f aca="false">DZ75+EC75+EF75</f>
        <v>90</v>
      </c>
      <c r="EJ75" s="207" t="n">
        <f aca="false">EA75+ED75+EG75</f>
        <v>90</v>
      </c>
      <c r="EK75" s="210" t="n">
        <f aca="false">EJ75*100/EI75</f>
        <v>100</v>
      </c>
      <c r="EL75" s="263" t="n">
        <v>0</v>
      </c>
      <c r="EM75" s="263" t="n">
        <v>0</v>
      </c>
      <c r="EN75" s="264" t="n">
        <v>0</v>
      </c>
      <c r="EO75" s="263" t="n">
        <v>0</v>
      </c>
      <c r="EP75" s="263" t="n">
        <v>0</v>
      </c>
      <c r="EQ75" s="264" t="n">
        <v>0</v>
      </c>
      <c r="ER75" s="264" t="n">
        <v>0</v>
      </c>
      <c r="ES75" s="264" t="n">
        <v>0</v>
      </c>
      <c r="ET75" s="264" t="n">
        <v>0</v>
      </c>
      <c r="EU75" s="264" t="n">
        <v>0</v>
      </c>
      <c r="EV75" s="264" t="n">
        <v>0</v>
      </c>
      <c r="EW75" s="264" t="n">
        <v>0</v>
      </c>
      <c r="EX75" s="262" t="n">
        <v>5</v>
      </c>
      <c r="EY75" s="261" t="n">
        <v>5</v>
      </c>
      <c r="EZ75" s="232" t="n">
        <f aca="false">EY75*100/EX75</f>
        <v>100</v>
      </c>
      <c r="FA75" s="262" t="s">
        <v>125</v>
      </c>
      <c r="FB75" s="262" t="n">
        <v>0</v>
      </c>
      <c r="FC75" s="232" t="n">
        <v>0</v>
      </c>
      <c r="FD75" s="262" t="n">
        <v>4</v>
      </c>
      <c r="FE75" s="262" t="n">
        <v>4</v>
      </c>
      <c r="FF75" s="232" t="n">
        <f aca="false">FE75*100/FD75</f>
        <v>100</v>
      </c>
      <c r="FG75" s="262" t="n">
        <v>10000</v>
      </c>
      <c r="FH75" s="262" t="n">
        <v>10000</v>
      </c>
      <c r="FI75" s="232" t="n">
        <f aca="false">FH75*100/FG75</f>
        <v>100</v>
      </c>
      <c r="FJ75" s="261" t="n">
        <v>5</v>
      </c>
      <c r="FK75" s="400" t="n">
        <v>5</v>
      </c>
      <c r="FL75" s="232" t="n">
        <f aca="false">FK75*100/FJ75</f>
        <v>100</v>
      </c>
      <c r="FM75" s="262" t="n">
        <v>1190</v>
      </c>
      <c r="FN75" s="263" t="n">
        <v>1294</v>
      </c>
      <c r="FO75" s="232" t="n">
        <f aca="false">FN75*100/FM75</f>
        <v>108.739495798319</v>
      </c>
      <c r="FP75" s="262" t="n">
        <v>1041.25</v>
      </c>
      <c r="FQ75" s="263" t="n">
        <v>1194</v>
      </c>
      <c r="FR75" s="232" t="n">
        <f aca="false">FQ75*100/FP75</f>
        <v>114.669867947179</v>
      </c>
      <c r="FS75" s="266" t="n">
        <v>6.5</v>
      </c>
      <c r="FT75" s="266" t="n">
        <v>6.5</v>
      </c>
      <c r="FU75" s="232" t="n">
        <f aca="false">FT75*100/FS75</f>
        <v>100</v>
      </c>
      <c r="FV75" s="267" t="n">
        <v>7.7115</v>
      </c>
      <c r="FW75" s="268" t="n">
        <v>7.41251245</v>
      </c>
      <c r="FX75" s="232" t="n">
        <f aca="false">FW75*100/FV75</f>
        <v>96.1228353757375</v>
      </c>
      <c r="FZ75" s="173" t="n">
        <f aca="false">EO75+EU75</f>
        <v>0</v>
      </c>
      <c r="GA75" s="173" t="n">
        <f aca="false">EP75+EV75</f>
        <v>0</v>
      </c>
      <c r="GB75" s="51"/>
      <c r="GC75" s="51"/>
      <c r="GD75" s="51"/>
      <c r="GE75" s="51"/>
      <c r="GF75" s="51"/>
      <c r="GG75" s="51"/>
      <c r="GH75" s="51"/>
      <c r="GI75" s="51"/>
      <c r="GJ75" s="51"/>
      <c r="GK75" s="51"/>
      <c r="GL75" s="51"/>
      <c r="GM75" s="51"/>
      <c r="GN75" s="51"/>
    </row>
    <row r="76" s="237" customFormat="true" ht="21.75" hidden="false" customHeight="true" outlineLevel="0" collapsed="false">
      <c r="A76" s="238" t="n">
        <v>9</v>
      </c>
      <c r="B76" s="275" t="s">
        <v>174</v>
      </c>
      <c r="C76" s="240" t="n">
        <v>0</v>
      </c>
      <c r="D76" s="199" t="n">
        <v>0</v>
      </c>
      <c r="E76" s="240" t="n">
        <v>0</v>
      </c>
      <c r="F76" s="240" t="n">
        <v>0</v>
      </c>
      <c r="G76" s="240" t="n">
        <v>0</v>
      </c>
      <c r="H76" s="241" t="n">
        <v>0</v>
      </c>
      <c r="I76" s="240" t="n">
        <v>0</v>
      </c>
      <c r="J76" s="240" t="n">
        <v>0</v>
      </c>
      <c r="K76" s="240" t="n">
        <v>0</v>
      </c>
      <c r="L76" s="242" t="n">
        <v>1</v>
      </c>
      <c r="M76" s="242" t="n">
        <f aca="false">4300*L76</f>
        <v>4300</v>
      </c>
      <c r="N76" s="388" t="n">
        <v>2.76</v>
      </c>
      <c r="O76" s="280" t="n">
        <v>925.58</v>
      </c>
      <c r="P76" s="280" t="n">
        <f aca="false">SUM(N76:O76)</f>
        <v>928.34</v>
      </c>
      <c r="Q76" s="280" t="n">
        <f aca="false">P76*100/M76</f>
        <v>21.5893023255814</v>
      </c>
      <c r="R76" s="242" t="n">
        <v>310</v>
      </c>
      <c r="S76" s="374" t="n">
        <v>7</v>
      </c>
      <c r="T76" s="282" t="n">
        <v>61</v>
      </c>
      <c r="U76" s="374" t="n">
        <f aca="false">SUM(S76:T76)</f>
        <v>68</v>
      </c>
      <c r="V76" s="375" t="n">
        <f aca="false">U76*100/R76</f>
        <v>21.9354838709677</v>
      </c>
      <c r="W76" s="375" t="n">
        <v>45.61</v>
      </c>
      <c r="X76" s="281" t="n">
        <v>1025.68</v>
      </c>
      <c r="Y76" s="375" t="n">
        <f aca="false">SUM(W76:X76)</f>
        <v>1071.29</v>
      </c>
      <c r="Z76" s="374" t="n">
        <v>0</v>
      </c>
      <c r="AA76" s="282" t="n">
        <v>10</v>
      </c>
      <c r="AB76" s="374" t="n">
        <f aca="false">SUM(Z76:AA76)</f>
        <v>10</v>
      </c>
      <c r="AC76" s="375" t="n">
        <f aca="false">AB76*100/R76</f>
        <v>3.2258064516129</v>
      </c>
      <c r="AD76" s="240" t="n">
        <f aca="false">C76+M76</f>
        <v>4300</v>
      </c>
      <c r="AE76" s="232" t="n">
        <f aca="false">D76+P76</f>
        <v>928.34</v>
      </c>
      <c r="AF76" s="246" t="n">
        <f aca="false">AE76*100/AD76</f>
        <v>21.5893023255814</v>
      </c>
      <c r="AG76" s="240" t="n">
        <f aca="false">F76+R76</f>
        <v>310</v>
      </c>
      <c r="AH76" s="240" t="n">
        <f aca="false">G76+S76+T76</f>
        <v>68</v>
      </c>
      <c r="AI76" s="232" t="n">
        <f aca="false">AH76*100/AG76</f>
        <v>21.9354838709677</v>
      </c>
      <c r="AJ76" s="232" t="n">
        <f aca="false">H76+W76+X76</f>
        <v>1071.29</v>
      </c>
      <c r="AK76" s="374" t="n">
        <f aca="false">J76+Z76+AA76</f>
        <v>10</v>
      </c>
      <c r="AL76" s="376" t="n">
        <f aca="false">AK76*100/AG76</f>
        <v>3.2258064516129</v>
      </c>
      <c r="AM76" s="282" t="n">
        <v>0</v>
      </c>
      <c r="AN76" s="240" t="n">
        <v>0</v>
      </c>
      <c r="AO76" s="240" t="n">
        <v>0</v>
      </c>
      <c r="AP76" s="240" t="n">
        <v>0</v>
      </c>
      <c r="AQ76" s="232" t="n">
        <v>0</v>
      </c>
      <c r="AR76" s="377" t="n">
        <v>0</v>
      </c>
      <c r="AS76" s="246" t="n">
        <v>0</v>
      </c>
      <c r="AT76" s="240" t="n">
        <v>0</v>
      </c>
      <c r="AU76" s="232" t="n">
        <v>0</v>
      </c>
      <c r="AV76" s="246" t="n">
        <v>0</v>
      </c>
      <c r="AW76" s="240" t="n">
        <v>0</v>
      </c>
      <c r="AX76" s="395" t="n">
        <f aca="false">[1]วางข้อมูล!AV74</f>
        <v>0</v>
      </c>
      <c r="AY76" s="273" t="n">
        <v>235</v>
      </c>
      <c r="AZ76" s="273" t="n">
        <v>2088</v>
      </c>
      <c r="BA76" s="273" t="n">
        <f aca="false">SUM(AY76:AZ76)</f>
        <v>2323</v>
      </c>
      <c r="BB76" s="250" t="n">
        <v>455.99</v>
      </c>
      <c r="BC76" s="250" t="n">
        <v>1549.53</v>
      </c>
      <c r="BD76" s="250" t="n">
        <f aca="false">SUM(BB76:BC76)</f>
        <v>2005.52</v>
      </c>
      <c r="BE76" s="251" t="n">
        <f aca="false">BD76*100/BA76</f>
        <v>86.3331898407232</v>
      </c>
      <c r="BF76" s="252" t="n">
        <v>31346</v>
      </c>
      <c r="BG76" s="252" t="n">
        <v>65271</v>
      </c>
      <c r="BH76" s="252" t="n">
        <f aca="false">BF76+BG76</f>
        <v>96617</v>
      </c>
      <c r="BI76" s="253" t="n">
        <v>31343</v>
      </c>
      <c r="BJ76" s="254" t="n">
        <v>64281</v>
      </c>
      <c r="BK76" s="254" t="n">
        <f aca="false">SUM(BI76:BJ76)</f>
        <v>95624</v>
      </c>
      <c r="BL76" s="232" t="n">
        <f aca="false">BK76*100/BH76</f>
        <v>98.9722305598394</v>
      </c>
      <c r="BM76" s="252" t="n">
        <v>936</v>
      </c>
      <c r="BN76" s="252" t="n">
        <v>941</v>
      </c>
      <c r="BO76" s="251" t="n">
        <f aca="false">BN76*100/BM76</f>
        <v>100.534188034188</v>
      </c>
      <c r="BP76" s="252" t="n">
        <f aca="false">6600*BQ76/2</f>
        <v>3300</v>
      </c>
      <c r="BQ76" s="252" t="n">
        <v>1</v>
      </c>
      <c r="BR76" s="252" t="n">
        <v>941</v>
      </c>
      <c r="BS76" s="252" t="n">
        <v>1435</v>
      </c>
      <c r="BT76" s="252" t="n">
        <f aca="false">SUM(BR76:BS76)</f>
        <v>2376</v>
      </c>
      <c r="BU76" s="210" t="n">
        <f aca="false">BT76*100/BP76</f>
        <v>72</v>
      </c>
      <c r="BV76" s="242" t="n">
        <v>150</v>
      </c>
      <c r="BW76" s="378" t="n">
        <v>0</v>
      </c>
      <c r="BX76" s="232" t="n">
        <f aca="false">BW76*100/BV76</f>
        <v>0</v>
      </c>
      <c r="BY76" s="273" t="n">
        <v>0</v>
      </c>
      <c r="BZ76" s="232" t="n">
        <f aca="false">BY76*100/BV76</f>
        <v>0</v>
      </c>
      <c r="CA76" s="273" t="n">
        <v>0</v>
      </c>
      <c r="CB76" s="232" t="n">
        <f aca="false">CA76*100/BV76</f>
        <v>0</v>
      </c>
      <c r="CC76" s="273" t="n">
        <v>0</v>
      </c>
      <c r="CD76" s="232" t="n">
        <f aca="false">CC76*100/BV76</f>
        <v>0</v>
      </c>
      <c r="CE76" s="256" t="n">
        <v>17</v>
      </c>
      <c r="CF76" s="256" t="n">
        <v>16</v>
      </c>
      <c r="CG76" s="232" t="n">
        <f aca="false">CF76*100/CE76</f>
        <v>94.1176470588235</v>
      </c>
      <c r="CH76" s="258" t="n">
        <v>0</v>
      </c>
      <c r="CI76" s="258" t="n">
        <v>0</v>
      </c>
      <c r="CJ76" s="258" t="n">
        <v>0</v>
      </c>
      <c r="CK76" s="258" t="n">
        <v>0</v>
      </c>
      <c r="CL76" s="256" t="n">
        <v>65</v>
      </c>
      <c r="CM76" s="258" t="n">
        <v>18</v>
      </c>
      <c r="CN76" s="381" t="n">
        <f aca="false">CM76*100/CL76</f>
        <v>27.6923076923077</v>
      </c>
      <c r="CO76" s="258" t="n">
        <v>18</v>
      </c>
      <c r="CP76" s="258" t="n">
        <v>0</v>
      </c>
      <c r="CQ76" s="258" t="n">
        <v>0</v>
      </c>
      <c r="CR76" s="258" t="n">
        <v>0</v>
      </c>
      <c r="CS76" s="242" t="n">
        <v>30</v>
      </c>
      <c r="CT76" s="207" t="n">
        <v>30</v>
      </c>
      <c r="CU76" s="232" t="n">
        <f aca="false">CT76*100/CS76</f>
        <v>100</v>
      </c>
      <c r="CV76" s="242" t="n">
        <v>0</v>
      </c>
      <c r="CW76" s="242" t="n">
        <v>0</v>
      </c>
      <c r="CX76" s="242" t="n">
        <v>0</v>
      </c>
      <c r="CY76" s="399" t="n">
        <v>2</v>
      </c>
      <c r="CZ76" s="240" t="n">
        <v>2</v>
      </c>
      <c r="DA76" s="232" t="n">
        <f aca="false">CZ76*100/CY76</f>
        <v>100</v>
      </c>
      <c r="DB76" s="399" t="n">
        <f aca="false">CY76*80</f>
        <v>160</v>
      </c>
      <c r="DC76" s="240" t="n">
        <v>167</v>
      </c>
      <c r="DD76" s="232" t="n">
        <f aca="false">DC76*100/DB76</f>
        <v>104.375</v>
      </c>
      <c r="DE76" s="240" t="n">
        <v>4</v>
      </c>
      <c r="DF76" s="240" t="n">
        <v>3</v>
      </c>
      <c r="DG76" s="232" t="n">
        <f aca="false">DF76*100/DE76</f>
        <v>75</v>
      </c>
      <c r="DH76" s="240" t="n">
        <v>6</v>
      </c>
      <c r="DI76" s="240" t="n">
        <v>6</v>
      </c>
      <c r="DJ76" s="232" t="n">
        <f aca="false">DI76*100/DH76</f>
        <v>100</v>
      </c>
      <c r="DK76" s="240" t="n">
        <v>0</v>
      </c>
      <c r="DL76" s="240" t="n">
        <v>0</v>
      </c>
      <c r="DM76" s="232" t="n">
        <v>0</v>
      </c>
      <c r="DN76" s="240" t="n">
        <f aca="false">DE76+DH76+DK76</f>
        <v>10</v>
      </c>
      <c r="DO76" s="240" t="n">
        <f aca="false">DF76+DI76+DL76</f>
        <v>9</v>
      </c>
      <c r="DP76" s="232" t="n">
        <f aca="false">DO76*100/DN76</f>
        <v>90</v>
      </c>
      <c r="DQ76" s="262" t="n">
        <v>0</v>
      </c>
      <c r="DR76" s="262" t="n">
        <v>0</v>
      </c>
      <c r="DS76" s="262" t="n">
        <v>0</v>
      </c>
      <c r="DT76" s="263" t="n">
        <v>0</v>
      </c>
      <c r="DU76" s="262" t="n">
        <v>0</v>
      </c>
      <c r="DV76" s="232" t="n">
        <v>0</v>
      </c>
      <c r="DW76" s="262" t="n">
        <f aca="false">DQ76+DT76</f>
        <v>0</v>
      </c>
      <c r="DX76" s="262" t="n">
        <f aca="false">DR76+DU76</f>
        <v>0</v>
      </c>
      <c r="DY76" s="262" t="n">
        <v>0</v>
      </c>
      <c r="DZ76" s="240" t="n">
        <v>80</v>
      </c>
      <c r="EA76" s="248" t="n">
        <v>80</v>
      </c>
      <c r="EB76" s="232" t="n">
        <f aca="false">EA76*100/DZ76</f>
        <v>100</v>
      </c>
      <c r="EC76" s="207" t="n">
        <v>0</v>
      </c>
      <c r="ED76" s="207" t="n">
        <v>0</v>
      </c>
      <c r="EE76" s="210" t="n">
        <v>0</v>
      </c>
      <c r="EF76" s="207" t="n">
        <v>0</v>
      </c>
      <c r="EG76" s="207" t="n">
        <v>0</v>
      </c>
      <c r="EH76" s="210" t="n">
        <v>0</v>
      </c>
      <c r="EI76" s="207" t="n">
        <f aca="false">DZ76+EC76+EF76</f>
        <v>80</v>
      </c>
      <c r="EJ76" s="207" t="n">
        <f aca="false">EA76+ED76+EG76</f>
        <v>80</v>
      </c>
      <c r="EK76" s="210" t="n">
        <f aca="false">EJ76*100/EI76</f>
        <v>100</v>
      </c>
      <c r="EL76" s="263" t="n">
        <v>0</v>
      </c>
      <c r="EM76" s="263" t="n">
        <v>0</v>
      </c>
      <c r="EN76" s="264" t="n">
        <v>0</v>
      </c>
      <c r="EO76" s="263" t="n">
        <v>0</v>
      </c>
      <c r="EP76" s="263" t="n">
        <v>0</v>
      </c>
      <c r="EQ76" s="264" t="n">
        <v>0</v>
      </c>
      <c r="ER76" s="264" t="n">
        <v>0</v>
      </c>
      <c r="ES76" s="264" t="n">
        <v>0</v>
      </c>
      <c r="ET76" s="264" t="n">
        <v>0</v>
      </c>
      <c r="EU76" s="264" t="n">
        <v>0</v>
      </c>
      <c r="EV76" s="264" t="n">
        <v>0</v>
      </c>
      <c r="EW76" s="264" t="n">
        <v>0</v>
      </c>
      <c r="EX76" s="262" t="n">
        <v>2</v>
      </c>
      <c r="EY76" s="261" t="n">
        <v>2</v>
      </c>
      <c r="EZ76" s="232" t="n">
        <f aca="false">EY76*100/EX76</f>
        <v>100</v>
      </c>
      <c r="FA76" s="262" t="n">
        <v>3</v>
      </c>
      <c r="FB76" s="262" t="n">
        <v>3</v>
      </c>
      <c r="FC76" s="232" t="n">
        <f aca="false">FB76*100/FA76</f>
        <v>100</v>
      </c>
      <c r="FD76" s="262" t="n">
        <v>4</v>
      </c>
      <c r="FE76" s="262" t="n">
        <v>4</v>
      </c>
      <c r="FF76" s="232" t="n">
        <f aca="false">FE76*100/FD76</f>
        <v>100</v>
      </c>
      <c r="FG76" s="262" t="n">
        <v>0</v>
      </c>
      <c r="FH76" s="262" t="n">
        <v>0</v>
      </c>
      <c r="FI76" s="232" t="n">
        <v>0</v>
      </c>
      <c r="FJ76" s="261" t="n">
        <v>1</v>
      </c>
      <c r="FK76" s="400" t="n">
        <v>1</v>
      </c>
      <c r="FL76" s="232" t="n">
        <f aca="false">FK76*100/FJ76</f>
        <v>100</v>
      </c>
      <c r="FM76" s="262" t="n">
        <v>50</v>
      </c>
      <c r="FN76" s="263" t="n">
        <v>47</v>
      </c>
      <c r="FO76" s="232" t="n">
        <f aca="false">FN76*100/FM76</f>
        <v>94</v>
      </c>
      <c r="FP76" s="262" t="n">
        <v>27.65</v>
      </c>
      <c r="FQ76" s="263" t="n">
        <v>45</v>
      </c>
      <c r="FR76" s="232" t="n">
        <f aca="false">FQ76*100/FP76</f>
        <v>162.748643761302</v>
      </c>
      <c r="FS76" s="266" t="n">
        <v>0.7</v>
      </c>
      <c r="FT76" s="266" t="n">
        <v>0.7</v>
      </c>
      <c r="FU76" s="232" t="n">
        <f aca="false">FT76*100/FS76</f>
        <v>100</v>
      </c>
      <c r="FV76" s="267" t="n">
        <v>0.13</v>
      </c>
      <c r="FW76" s="266" t="n">
        <v>0.13</v>
      </c>
      <c r="FX76" s="232" t="n">
        <f aca="false">FW76*100/FV76</f>
        <v>100</v>
      </c>
      <c r="FZ76" s="173" t="n">
        <f aca="false">EO76+EU76</f>
        <v>0</v>
      </c>
      <c r="GA76" s="173" t="n">
        <f aca="false">EP76+EV76</f>
        <v>0</v>
      </c>
      <c r="GB76" s="51"/>
      <c r="GC76" s="51"/>
      <c r="GD76" s="5"/>
      <c r="GE76" s="51"/>
      <c r="GF76" s="51"/>
      <c r="GG76" s="51"/>
      <c r="GH76" s="51"/>
      <c r="GI76" s="51"/>
      <c r="GJ76" s="51"/>
      <c r="GK76" s="51"/>
      <c r="GL76" s="51"/>
      <c r="GM76" s="51"/>
      <c r="GN76" s="51"/>
    </row>
    <row r="77" s="237" customFormat="true" ht="21.75" hidden="false" customHeight="true" outlineLevel="0" collapsed="false">
      <c r="A77" s="238" t="n">
        <v>10</v>
      </c>
      <c r="B77" s="275" t="s">
        <v>175</v>
      </c>
      <c r="C77" s="240" t="n">
        <v>0</v>
      </c>
      <c r="D77" s="199" t="n">
        <v>0</v>
      </c>
      <c r="E77" s="240" t="n">
        <v>0</v>
      </c>
      <c r="F77" s="240" t="n">
        <v>0</v>
      </c>
      <c r="G77" s="240" t="n">
        <v>0</v>
      </c>
      <c r="H77" s="241" t="n">
        <v>0</v>
      </c>
      <c r="I77" s="240" t="n">
        <v>0</v>
      </c>
      <c r="J77" s="240" t="n">
        <v>0</v>
      </c>
      <c r="K77" s="240" t="n">
        <v>0</v>
      </c>
      <c r="L77" s="242" t="n">
        <v>1</v>
      </c>
      <c r="M77" s="242" t="n">
        <f aca="false">4300*L77</f>
        <v>4300</v>
      </c>
      <c r="N77" s="388" t="n">
        <v>11.74</v>
      </c>
      <c r="O77" s="280" t="n">
        <v>55.38</v>
      </c>
      <c r="P77" s="280" t="n">
        <f aca="false">SUM(N77:O77)</f>
        <v>67.12</v>
      </c>
      <c r="Q77" s="280" t="n">
        <f aca="false">P77*100/M77</f>
        <v>1.56093023255814</v>
      </c>
      <c r="R77" s="242" t="n">
        <v>310</v>
      </c>
      <c r="S77" s="374" t="n">
        <v>2</v>
      </c>
      <c r="T77" s="282" t="n">
        <v>7</v>
      </c>
      <c r="U77" s="374" t="n">
        <f aca="false">SUM(S77:T77)</f>
        <v>9</v>
      </c>
      <c r="V77" s="375" t="n">
        <f aca="false">U77*100/R77</f>
        <v>2.90322580645161</v>
      </c>
      <c r="W77" s="375" t="n">
        <v>11.74</v>
      </c>
      <c r="X77" s="281" t="n">
        <v>55.38</v>
      </c>
      <c r="Y77" s="375" t="n">
        <f aca="false">SUM(W77:X77)</f>
        <v>67.12</v>
      </c>
      <c r="Z77" s="374" t="n">
        <v>2</v>
      </c>
      <c r="AA77" s="282" t="n">
        <v>8</v>
      </c>
      <c r="AB77" s="374" t="n">
        <f aca="false">SUM(Z77:AA77)</f>
        <v>10</v>
      </c>
      <c r="AC77" s="375" t="n">
        <f aca="false">AB77*100/R77</f>
        <v>3.2258064516129</v>
      </c>
      <c r="AD77" s="240" t="n">
        <f aca="false">C77+M77</f>
        <v>4300</v>
      </c>
      <c r="AE77" s="232" t="n">
        <f aca="false">D77+P77</f>
        <v>67.12</v>
      </c>
      <c r="AF77" s="246" t="n">
        <f aca="false">AE77*100/AD77</f>
        <v>1.56093023255814</v>
      </c>
      <c r="AG77" s="240" t="n">
        <f aca="false">F77+R77</f>
        <v>310</v>
      </c>
      <c r="AH77" s="240" t="n">
        <f aca="false">G77+S77+T77</f>
        <v>9</v>
      </c>
      <c r="AI77" s="232" t="n">
        <f aca="false">AH77*100/AG77</f>
        <v>2.90322580645161</v>
      </c>
      <c r="AJ77" s="232" t="n">
        <f aca="false">H77+W77+X77</f>
        <v>67.12</v>
      </c>
      <c r="AK77" s="374" t="n">
        <f aca="false">J77+Z77+AA77</f>
        <v>10</v>
      </c>
      <c r="AL77" s="376" t="n">
        <f aca="false">AK77*100/AG77</f>
        <v>3.2258064516129</v>
      </c>
      <c r="AM77" s="282" t="n">
        <v>0</v>
      </c>
      <c r="AN77" s="240" t="n">
        <v>0</v>
      </c>
      <c r="AO77" s="240" t="n">
        <v>0</v>
      </c>
      <c r="AP77" s="240" t="n">
        <v>0</v>
      </c>
      <c r="AQ77" s="232" t="n">
        <v>0</v>
      </c>
      <c r="AR77" s="377" t="n">
        <v>0</v>
      </c>
      <c r="AS77" s="246" t="n">
        <v>0</v>
      </c>
      <c r="AT77" s="240" t="n">
        <v>0</v>
      </c>
      <c r="AU77" s="232" t="n">
        <v>0</v>
      </c>
      <c r="AV77" s="246" t="n">
        <v>0</v>
      </c>
      <c r="AW77" s="240" t="n">
        <v>0</v>
      </c>
      <c r="AX77" s="395" t="n">
        <f aca="false">[1]วางข้อมูล!AV75</f>
        <v>0</v>
      </c>
      <c r="AY77" s="273" t="n">
        <v>6258</v>
      </c>
      <c r="AZ77" s="273" t="n">
        <v>2127</v>
      </c>
      <c r="BA77" s="273" t="n">
        <f aca="false">SUM(AY77:AZ77)</f>
        <v>8385</v>
      </c>
      <c r="BB77" s="250" t="n">
        <v>6258.01</v>
      </c>
      <c r="BC77" s="250" t="n">
        <v>2126.7</v>
      </c>
      <c r="BD77" s="250" t="n">
        <f aca="false">SUM(BB77:BC77)</f>
        <v>8384.71</v>
      </c>
      <c r="BE77" s="251" t="n">
        <f aca="false">BD77*100/BA77</f>
        <v>99.9965414430531</v>
      </c>
      <c r="BF77" s="252" t="n">
        <v>29303</v>
      </c>
      <c r="BG77" s="252" t="n">
        <v>18367</v>
      </c>
      <c r="BH77" s="252" t="n">
        <f aca="false">BF77+BG77</f>
        <v>47670</v>
      </c>
      <c r="BI77" s="253" t="n">
        <v>34790.33</v>
      </c>
      <c r="BJ77" s="254" t="n">
        <v>18720.53</v>
      </c>
      <c r="BK77" s="254" t="n">
        <f aca="false">SUM(BI77:BJ77)</f>
        <v>53510.86</v>
      </c>
      <c r="BL77" s="232" t="n">
        <f aca="false">BK77*100/BH77</f>
        <v>112.252695615691</v>
      </c>
      <c r="BM77" s="252" t="n">
        <v>4872</v>
      </c>
      <c r="BN77" s="252" t="n">
        <v>4877</v>
      </c>
      <c r="BO77" s="251" t="n">
        <f aca="false">BN77*100/BM77</f>
        <v>100.1026272578</v>
      </c>
      <c r="BP77" s="252" t="n">
        <f aca="false">6600*BQ77/2</f>
        <v>6600</v>
      </c>
      <c r="BQ77" s="252" t="n">
        <v>2</v>
      </c>
      <c r="BR77" s="252" t="n">
        <v>4810</v>
      </c>
      <c r="BS77" s="252" t="n">
        <v>0</v>
      </c>
      <c r="BT77" s="252" t="n">
        <f aca="false">SUM(BR77:BS77)</f>
        <v>4810</v>
      </c>
      <c r="BU77" s="232" t="n">
        <f aca="false">BT77*100/BP77</f>
        <v>72.8787878787879</v>
      </c>
      <c r="BV77" s="242" t="n">
        <v>150</v>
      </c>
      <c r="BW77" s="378" t="n">
        <v>418</v>
      </c>
      <c r="BX77" s="232" t="n">
        <f aca="false">BW77*100/BV77</f>
        <v>278.666666666667</v>
      </c>
      <c r="BY77" s="378" t="n">
        <v>418</v>
      </c>
      <c r="BZ77" s="232" t="n">
        <f aca="false">BY77*100/BV77</f>
        <v>278.666666666667</v>
      </c>
      <c r="CA77" s="273" t="n">
        <v>0</v>
      </c>
      <c r="CB77" s="232" t="n">
        <f aca="false">CA77*100/BV77</f>
        <v>0</v>
      </c>
      <c r="CC77" s="273" t="n">
        <v>0</v>
      </c>
      <c r="CD77" s="232" t="n">
        <f aca="false">CC77*100/BV77</f>
        <v>0</v>
      </c>
      <c r="CE77" s="256" t="n">
        <v>0</v>
      </c>
      <c r="CF77" s="256" t="n">
        <v>0</v>
      </c>
      <c r="CG77" s="232" t="n">
        <v>0</v>
      </c>
      <c r="CH77" s="258" t="n">
        <v>0</v>
      </c>
      <c r="CI77" s="258" t="n">
        <v>0</v>
      </c>
      <c r="CJ77" s="258" t="n">
        <v>0</v>
      </c>
      <c r="CK77" s="258" t="n">
        <v>0</v>
      </c>
      <c r="CL77" s="256" t="n">
        <v>5</v>
      </c>
      <c r="CM77" s="258" t="n">
        <v>4</v>
      </c>
      <c r="CN77" s="381" t="n">
        <f aca="false">CM77*100/CL77</f>
        <v>80</v>
      </c>
      <c r="CO77" s="258" t="n">
        <v>0</v>
      </c>
      <c r="CP77" s="258" t="n">
        <v>0</v>
      </c>
      <c r="CQ77" s="258" t="n">
        <v>0</v>
      </c>
      <c r="CR77" s="258" t="n">
        <v>0</v>
      </c>
      <c r="CS77" s="242" t="n">
        <v>0</v>
      </c>
      <c r="CT77" s="207" t="n">
        <v>0</v>
      </c>
      <c r="CU77" s="210" t="n">
        <v>0</v>
      </c>
      <c r="CV77" s="242" t="n">
        <v>0</v>
      </c>
      <c r="CW77" s="242" t="n">
        <v>0</v>
      </c>
      <c r="CX77" s="242" t="n">
        <v>0</v>
      </c>
      <c r="CY77" s="399" t="n">
        <v>4</v>
      </c>
      <c r="CZ77" s="240" t="n">
        <v>4</v>
      </c>
      <c r="DA77" s="232" t="n">
        <f aca="false">CZ77*100/CY77</f>
        <v>100</v>
      </c>
      <c r="DB77" s="399" t="n">
        <f aca="false">CY77*80</f>
        <v>320</v>
      </c>
      <c r="DC77" s="240" t="n">
        <v>341</v>
      </c>
      <c r="DD77" s="232" t="n">
        <f aca="false">DC77*100/DB77</f>
        <v>106.5625</v>
      </c>
      <c r="DE77" s="240" t="n">
        <v>4</v>
      </c>
      <c r="DF77" s="240" t="n">
        <v>4</v>
      </c>
      <c r="DG77" s="232" t="n">
        <f aca="false">DF77*100/DE77</f>
        <v>100</v>
      </c>
      <c r="DH77" s="240" t="n">
        <v>12</v>
      </c>
      <c r="DI77" s="240" t="n">
        <v>12</v>
      </c>
      <c r="DJ77" s="232" t="n">
        <f aca="false">DI77*100/DH77</f>
        <v>100</v>
      </c>
      <c r="DK77" s="240" t="n">
        <v>0</v>
      </c>
      <c r="DL77" s="240" t="n">
        <v>0</v>
      </c>
      <c r="DM77" s="232" t="n">
        <v>0</v>
      </c>
      <c r="DN77" s="240" t="n">
        <f aca="false">DE77+DH77+DK77</f>
        <v>16</v>
      </c>
      <c r="DO77" s="240" t="n">
        <f aca="false">DF77+DI77+DL77</f>
        <v>16</v>
      </c>
      <c r="DP77" s="232" t="n">
        <f aca="false">DO77*100/DN77</f>
        <v>100</v>
      </c>
      <c r="DQ77" s="262" t="n">
        <v>26</v>
      </c>
      <c r="DR77" s="262" t="n">
        <v>26</v>
      </c>
      <c r="DS77" s="232" t="n">
        <f aca="false">DR77*100/DQ77</f>
        <v>100</v>
      </c>
      <c r="DT77" s="263" t="n">
        <v>0</v>
      </c>
      <c r="DU77" s="262" t="n">
        <v>0</v>
      </c>
      <c r="DV77" s="232" t="n">
        <v>0</v>
      </c>
      <c r="DW77" s="262" t="n">
        <f aca="false">DQ77+DT77</f>
        <v>26</v>
      </c>
      <c r="DX77" s="262" t="n">
        <f aca="false">DR77+DU77</f>
        <v>26</v>
      </c>
      <c r="DY77" s="232" t="n">
        <f aca="false">DX77*100/DW77</f>
        <v>100</v>
      </c>
      <c r="DZ77" s="240" t="n">
        <v>60</v>
      </c>
      <c r="EA77" s="248" t="n">
        <v>69</v>
      </c>
      <c r="EB77" s="232" t="n">
        <f aca="false">EA77*100/DZ77</f>
        <v>115</v>
      </c>
      <c r="EC77" s="207" t="n">
        <v>0</v>
      </c>
      <c r="ED77" s="207" t="n">
        <v>0</v>
      </c>
      <c r="EE77" s="210" t="n">
        <v>0</v>
      </c>
      <c r="EF77" s="207" t="n">
        <v>0</v>
      </c>
      <c r="EG77" s="207" t="n">
        <v>0</v>
      </c>
      <c r="EH77" s="210" t="n">
        <v>0</v>
      </c>
      <c r="EI77" s="207" t="n">
        <f aca="false">DZ77+EC77+EF77</f>
        <v>60</v>
      </c>
      <c r="EJ77" s="207" t="n">
        <f aca="false">EA77+ED77+EG77</f>
        <v>69</v>
      </c>
      <c r="EK77" s="210" t="n">
        <f aca="false">EJ77*100/EI77</f>
        <v>115</v>
      </c>
      <c r="EL77" s="263" t="n">
        <v>0</v>
      </c>
      <c r="EM77" s="263" t="n">
        <v>0</v>
      </c>
      <c r="EN77" s="264" t="n">
        <v>0</v>
      </c>
      <c r="EO77" s="263" t="n">
        <v>0</v>
      </c>
      <c r="EP77" s="263" t="n">
        <v>0</v>
      </c>
      <c r="EQ77" s="264" t="n">
        <v>0</v>
      </c>
      <c r="ER77" s="264" t="n">
        <v>0</v>
      </c>
      <c r="ES77" s="264" t="n">
        <v>0</v>
      </c>
      <c r="ET77" s="264" t="n">
        <v>0</v>
      </c>
      <c r="EU77" s="264" t="n">
        <v>0</v>
      </c>
      <c r="EV77" s="264" t="n">
        <v>0</v>
      </c>
      <c r="EW77" s="264" t="n">
        <v>0</v>
      </c>
      <c r="EX77" s="262" t="n">
        <v>4</v>
      </c>
      <c r="EY77" s="261" t="n">
        <v>4</v>
      </c>
      <c r="EZ77" s="232" t="n">
        <f aca="false">EY77*100/EX77</f>
        <v>100</v>
      </c>
      <c r="FA77" s="262" t="s">
        <v>125</v>
      </c>
      <c r="FB77" s="262" t="n">
        <v>0</v>
      </c>
      <c r="FC77" s="232" t="n">
        <v>0</v>
      </c>
      <c r="FD77" s="262" t="n">
        <v>4</v>
      </c>
      <c r="FE77" s="262" t="n">
        <v>3</v>
      </c>
      <c r="FF77" s="232" t="n">
        <f aca="false">FE77*100/FD77</f>
        <v>75</v>
      </c>
      <c r="FG77" s="262" t="n">
        <v>15000</v>
      </c>
      <c r="FH77" s="262" t="n">
        <v>15000</v>
      </c>
      <c r="FI77" s="232" t="n">
        <f aca="false">FH77*100/FG77</f>
        <v>100</v>
      </c>
      <c r="FJ77" s="261" t="n">
        <v>2</v>
      </c>
      <c r="FK77" s="400" t="n">
        <v>2</v>
      </c>
      <c r="FL77" s="232" t="n">
        <f aca="false">FK77*100/FJ77</f>
        <v>100</v>
      </c>
      <c r="FM77" s="262" t="n">
        <v>420</v>
      </c>
      <c r="FN77" s="263" t="n">
        <v>428</v>
      </c>
      <c r="FO77" s="232" t="n">
        <f aca="false">FN77*100/FM77</f>
        <v>101.904761904762</v>
      </c>
      <c r="FP77" s="262" t="n">
        <v>124.8</v>
      </c>
      <c r="FQ77" s="263" t="n">
        <v>74</v>
      </c>
      <c r="FR77" s="232" t="n">
        <f aca="false">FQ77*100/FP77</f>
        <v>59.2948717948718</v>
      </c>
      <c r="FS77" s="266" t="n">
        <v>0</v>
      </c>
      <c r="FT77" s="266" t="n">
        <v>0</v>
      </c>
      <c r="FU77" s="266" t="n">
        <v>0</v>
      </c>
      <c r="FV77" s="267" t="n">
        <v>1.2588</v>
      </c>
      <c r="FW77" s="268" t="n">
        <v>2.3376642</v>
      </c>
      <c r="FX77" s="232" t="n">
        <f aca="false">FW77*100/FV77</f>
        <v>185.705767397521</v>
      </c>
      <c r="FZ77" s="173" t="n">
        <f aca="false">EO77+EU77</f>
        <v>0</v>
      </c>
      <c r="GA77" s="173" t="n">
        <f aca="false">EP77+EV77</f>
        <v>0</v>
      </c>
      <c r="GB77" s="51"/>
      <c r="GC77" s="51"/>
      <c r="GD77" s="51"/>
      <c r="GE77" s="51"/>
      <c r="GF77" s="51"/>
      <c r="GG77" s="51"/>
      <c r="GH77" s="51"/>
      <c r="GI77" s="51"/>
      <c r="GJ77" s="51"/>
      <c r="GK77" s="51"/>
      <c r="GL77" s="51"/>
      <c r="GM77" s="51"/>
      <c r="GN77" s="51"/>
    </row>
    <row r="78" s="237" customFormat="true" ht="21.75" hidden="false" customHeight="true" outlineLevel="0" collapsed="false">
      <c r="A78" s="238" t="n">
        <v>11</v>
      </c>
      <c r="B78" s="275" t="s">
        <v>176</v>
      </c>
      <c r="C78" s="240" t="n">
        <v>0</v>
      </c>
      <c r="D78" s="199" t="n">
        <v>0</v>
      </c>
      <c r="E78" s="240" t="n">
        <v>0</v>
      </c>
      <c r="F78" s="240" t="n">
        <v>0</v>
      </c>
      <c r="G78" s="240" t="n">
        <v>0</v>
      </c>
      <c r="H78" s="241" t="n">
        <v>0</v>
      </c>
      <c r="I78" s="240" t="n">
        <v>0</v>
      </c>
      <c r="J78" s="240" t="n">
        <v>0</v>
      </c>
      <c r="K78" s="240" t="n">
        <v>0</v>
      </c>
      <c r="L78" s="242" t="n">
        <v>1</v>
      </c>
      <c r="M78" s="242" t="n">
        <f aca="false">4300*L78</f>
        <v>4300</v>
      </c>
      <c r="N78" s="402" t="n">
        <v>510.01</v>
      </c>
      <c r="O78" s="280" t="n">
        <v>0</v>
      </c>
      <c r="P78" s="280" t="n">
        <f aca="false">SUM(N78:O78)</f>
        <v>510.01</v>
      </c>
      <c r="Q78" s="280" t="n">
        <f aca="false">P78*100/M78</f>
        <v>11.8606976744186</v>
      </c>
      <c r="R78" s="242" t="n">
        <v>310</v>
      </c>
      <c r="S78" s="374" t="n">
        <v>87</v>
      </c>
      <c r="T78" s="282" t="n">
        <v>14</v>
      </c>
      <c r="U78" s="374" t="n">
        <f aca="false">SUM(S78:T78)</f>
        <v>101</v>
      </c>
      <c r="V78" s="375" t="n">
        <f aca="false">U78*100/R78</f>
        <v>32.5806451612903</v>
      </c>
      <c r="W78" s="375" t="n">
        <v>1217.68</v>
      </c>
      <c r="X78" s="281" t="n">
        <v>233.91</v>
      </c>
      <c r="Y78" s="375" t="n">
        <f aca="false">SUM(W78:X78)</f>
        <v>1451.59</v>
      </c>
      <c r="Z78" s="374" t="n">
        <v>86</v>
      </c>
      <c r="AA78" s="282" t="n">
        <v>13</v>
      </c>
      <c r="AB78" s="374" t="n">
        <f aca="false">SUM(Z78:AA78)</f>
        <v>99</v>
      </c>
      <c r="AC78" s="375" t="n">
        <f aca="false">AB78*100/R78</f>
        <v>31.9354838709677</v>
      </c>
      <c r="AD78" s="240" t="n">
        <f aca="false">C78+M78</f>
        <v>4300</v>
      </c>
      <c r="AE78" s="232" t="n">
        <f aca="false">D78+P78</f>
        <v>510.01</v>
      </c>
      <c r="AF78" s="246" t="n">
        <f aca="false">AE78*100/AD78</f>
        <v>11.8606976744186</v>
      </c>
      <c r="AG78" s="240" t="n">
        <f aca="false">F78+R78</f>
        <v>310</v>
      </c>
      <c r="AH78" s="240" t="n">
        <f aca="false">G78+S78+T78</f>
        <v>101</v>
      </c>
      <c r="AI78" s="232" t="n">
        <f aca="false">AH78*100/AG78</f>
        <v>32.5806451612903</v>
      </c>
      <c r="AJ78" s="232" t="n">
        <f aca="false">H78+W78+X78</f>
        <v>1451.59</v>
      </c>
      <c r="AK78" s="374" t="n">
        <f aca="false">J78+Z78+AA78</f>
        <v>99</v>
      </c>
      <c r="AL78" s="376" t="n">
        <f aca="false">AK78*100/AG78</f>
        <v>31.9354838709677</v>
      </c>
      <c r="AM78" s="282" t="n">
        <v>0</v>
      </c>
      <c r="AN78" s="240" t="n">
        <v>0</v>
      </c>
      <c r="AO78" s="240" t="n">
        <v>0</v>
      </c>
      <c r="AP78" s="240" t="n">
        <v>1</v>
      </c>
      <c r="AQ78" s="232" t="n">
        <v>0</v>
      </c>
      <c r="AR78" s="377" t="n">
        <v>0</v>
      </c>
      <c r="AS78" s="246" t="n">
        <v>0</v>
      </c>
      <c r="AT78" s="240" t="n">
        <v>0</v>
      </c>
      <c r="AU78" s="232" t="n">
        <v>0</v>
      </c>
      <c r="AV78" s="246" t="n">
        <v>0</v>
      </c>
      <c r="AW78" s="240" t="n">
        <v>1</v>
      </c>
      <c r="AX78" s="395" t="n">
        <f aca="false">[1]วางข้อมูล!AV76</f>
        <v>0</v>
      </c>
      <c r="AY78" s="242" t="n">
        <v>1169</v>
      </c>
      <c r="AZ78" s="242" t="n">
        <v>767</v>
      </c>
      <c r="BA78" s="242" t="n">
        <f aca="false">SUM(AY78:AZ78)</f>
        <v>1936</v>
      </c>
      <c r="BB78" s="250" t="n">
        <v>1188</v>
      </c>
      <c r="BC78" s="250" t="n">
        <v>767.34</v>
      </c>
      <c r="BD78" s="250" t="n">
        <f aca="false">SUM(BB78:BC78)</f>
        <v>1955.34</v>
      </c>
      <c r="BE78" s="251" t="n">
        <f aca="false">BD78*100/BA78</f>
        <v>100.998966942149</v>
      </c>
      <c r="BF78" s="252" t="n">
        <v>81412</v>
      </c>
      <c r="BG78" s="252" t="n">
        <v>40651</v>
      </c>
      <c r="BH78" s="252" t="n">
        <f aca="false">BF78+BG78</f>
        <v>122063</v>
      </c>
      <c r="BI78" s="253" t="n">
        <v>92961</v>
      </c>
      <c r="BJ78" s="254" t="n">
        <v>45483</v>
      </c>
      <c r="BK78" s="254" t="n">
        <f aca="false">SUM(BI78:BJ78)</f>
        <v>138444</v>
      </c>
      <c r="BL78" s="232" t="n">
        <f aca="false">BK78*100/BH78</f>
        <v>113.420119118816</v>
      </c>
      <c r="BM78" s="252" t="n">
        <v>12189</v>
      </c>
      <c r="BN78" s="252" t="n">
        <v>12206</v>
      </c>
      <c r="BO78" s="251" t="n">
        <f aca="false">BN78*100/BM78</f>
        <v>100.139470013947</v>
      </c>
      <c r="BP78" s="252" t="n">
        <f aca="false">6600*BQ78/2</f>
        <v>3300</v>
      </c>
      <c r="BQ78" s="252" t="n">
        <v>1</v>
      </c>
      <c r="BR78" s="252" t="n">
        <v>8079</v>
      </c>
      <c r="BS78" s="252" t="n">
        <v>0</v>
      </c>
      <c r="BT78" s="252" t="n">
        <f aca="false">SUM(BR78:BS78)</f>
        <v>8079</v>
      </c>
      <c r="BU78" s="232" t="n">
        <f aca="false">BT78*100/BP78</f>
        <v>244.818181818182</v>
      </c>
      <c r="BV78" s="242" t="n">
        <v>250</v>
      </c>
      <c r="BW78" s="378" t="n">
        <v>0</v>
      </c>
      <c r="BX78" s="232" t="n">
        <f aca="false">BW78*100/BV78</f>
        <v>0</v>
      </c>
      <c r="BY78" s="273" t="n">
        <v>0</v>
      </c>
      <c r="BZ78" s="232" t="n">
        <f aca="false">BY78*100/BV78</f>
        <v>0</v>
      </c>
      <c r="CA78" s="273" t="n">
        <v>0</v>
      </c>
      <c r="CB78" s="232" t="n">
        <f aca="false">CA78*100/BV78</f>
        <v>0</v>
      </c>
      <c r="CC78" s="273" t="n">
        <v>0</v>
      </c>
      <c r="CD78" s="232" t="n">
        <f aca="false">CC78*100/BV78</f>
        <v>0</v>
      </c>
      <c r="CE78" s="256" t="n">
        <v>17</v>
      </c>
      <c r="CF78" s="256" t="n">
        <v>25</v>
      </c>
      <c r="CG78" s="232" t="n">
        <f aca="false">CF78*100/CE78</f>
        <v>147.058823529412</v>
      </c>
      <c r="CH78" s="258" t="n">
        <v>0</v>
      </c>
      <c r="CI78" s="258" t="n">
        <v>0</v>
      </c>
      <c r="CJ78" s="258" t="n">
        <v>0</v>
      </c>
      <c r="CK78" s="258" t="n">
        <v>0</v>
      </c>
      <c r="CL78" s="256" t="n">
        <v>4</v>
      </c>
      <c r="CM78" s="258" t="n">
        <v>17</v>
      </c>
      <c r="CN78" s="381" t="n">
        <f aca="false">CM78*100/CL78</f>
        <v>425</v>
      </c>
      <c r="CO78" s="258" t="n">
        <v>0</v>
      </c>
      <c r="CP78" s="258" t="n">
        <v>0</v>
      </c>
      <c r="CQ78" s="258" t="n">
        <v>0</v>
      </c>
      <c r="CR78" s="258" t="n">
        <v>0</v>
      </c>
      <c r="CS78" s="242" t="n">
        <v>50</v>
      </c>
      <c r="CT78" s="207" t="n">
        <v>50</v>
      </c>
      <c r="CU78" s="232" t="n">
        <f aca="false">CT78*100/CS78</f>
        <v>100</v>
      </c>
      <c r="CV78" s="242" t="n">
        <v>0</v>
      </c>
      <c r="CW78" s="242" t="n">
        <v>0</v>
      </c>
      <c r="CX78" s="242" t="n">
        <v>0</v>
      </c>
      <c r="CY78" s="399" t="n">
        <v>6</v>
      </c>
      <c r="CZ78" s="240" t="n">
        <v>6</v>
      </c>
      <c r="DA78" s="232" t="n">
        <f aca="false">CZ78*100/CY78</f>
        <v>100</v>
      </c>
      <c r="DB78" s="399" t="n">
        <f aca="false">CY78*80</f>
        <v>480</v>
      </c>
      <c r="DC78" s="240" t="n">
        <v>487</v>
      </c>
      <c r="DD78" s="232" t="n">
        <f aca="false">DC78*100/DB78</f>
        <v>101.458333333333</v>
      </c>
      <c r="DE78" s="240" t="n">
        <v>4</v>
      </c>
      <c r="DF78" s="240" t="n">
        <v>4</v>
      </c>
      <c r="DG78" s="232" t="n">
        <f aca="false">DF78*100/DE78</f>
        <v>100</v>
      </c>
      <c r="DH78" s="240" t="n">
        <v>18</v>
      </c>
      <c r="DI78" s="240" t="n">
        <v>18</v>
      </c>
      <c r="DJ78" s="232" t="n">
        <f aca="false">DI78*100/DH78</f>
        <v>100</v>
      </c>
      <c r="DK78" s="240" t="n">
        <v>2</v>
      </c>
      <c r="DL78" s="240" t="n">
        <v>2</v>
      </c>
      <c r="DM78" s="232" t="n">
        <f aca="false">DL78*100/DK78</f>
        <v>100</v>
      </c>
      <c r="DN78" s="240" t="n">
        <f aca="false">DE78+DH78+DK78</f>
        <v>24</v>
      </c>
      <c r="DO78" s="240" t="n">
        <f aca="false">DF78+DI78+DL78</f>
        <v>24</v>
      </c>
      <c r="DP78" s="232" t="n">
        <f aca="false">DO78*100/DN78</f>
        <v>100</v>
      </c>
      <c r="DQ78" s="262" t="n">
        <v>88</v>
      </c>
      <c r="DR78" s="262" t="n">
        <v>92</v>
      </c>
      <c r="DS78" s="232" t="n">
        <f aca="false">DR78*100/DQ78</f>
        <v>104.545454545455</v>
      </c>
      <c r="DT78" s="263" t="n">
        <v>0</v>
      </c>
      <c r="DU78" s="262" t="n">
        <v>0</v>
      </c>
      <c r="DV78" s="232" t="n">
        <v>0</v>
      </c>
      <c r="DW78" s="262" t="n">
        <f aca="false">DQ78+DT78</f>
        <v>88</v>
      </c>
      <c r="DX78" s="262" t="n">
        <f aca="false">DR78+DU78</f>
        <v>92</v>
      </c>
      <c r="DY78" s="232" t="n">
        <f aca="false">DX78*100/DW78</f>
        <v>104.545454545455</v>
      </c>
      <c r="DZ78" s="240" t="n">
        <v>80</v>
      </c>
      <c r="EA78" s="248" t="n">
        <v>92</v>
      </c>
      <c r="EB78" s="232" t="n">
        <f aca="false">EA78*100/DZ78</f>
        <v>115</v>
      </c>
      <c r="EC78" s="207" t="n">
        <v>0</v>
      </c>
      <c r="ED78" s="207" t="n">
        <v>0</v>
      </c>
      <c r="EE78" s="210" t="n">
        <v>0</v>
      </c>
      <c r="EF78" s="207" t="n">
        <v>0</v>
      </c>
      <c r="EG78" s="207" t="n">
        <v>0</v>
      </c>
      <c r="EH78" s="210" t="n">
        <v>0</v>
      </c>
      <c r="EI78" s="207" t="n">
        <f aca="false">DZ78+EC78+EF78</f>
        <v>80</v>
      </c>
      <c r="EJ78" s="207" t="n">
        <f aca="false">EA78+ED78+EG78</f>
        <v>92</v>
      </c>
      <c r="EK78" s="210" t="n">
        <f aca="false">EJ78*100/EI78</f>
        <v>115</v>
      </c>
      <c r="EL78" s="263" t="n">
        <v>0</v>
      </c>
      <c r="EM78" s="263" t="n">
        <v>0</v>
      </c>
      <c r="EN78" s="264" t="n">
        <v>0</v>
      </c>
      <c r="EO78" s="263" t="n">
        <v>0</v>
      </c>
      <c r="EP78" s="263" t="n">
        <v>0</v>
      </c>
      <c r="EQ78" s="264" t="n">
        <v>0</v>
      </c>
      <c r="ER78" s="264" t="n">
        <v>0</v>
      </c>
      <c r="ES78" s="264" t="n">
        <v>0</v>
      </c>
      <c r="ET78" s="264" t="n">
        <v>0</v>
      </c>
      <c r="EU78" s="264" t="n">
        <v>0</v>
      </c>
      <c r="EV78" s="264" t="n">
        <v>0</v>
      </c>
      <c r="EW78" s="264" t="n">
        <v>0</v>
      </c>
      <c r="EX78" s="262" t="n">
        <v>5</v>
      </c>
      <c r="EY78" s="261" t="n">
        <v>5</v>
      </c>
      <c r="EZ78" s="232" t="n">
        <f aca="false">EY78*100/EX78</f>
        <v>100</v>
      </c>
      <c r="FA78" s="262" t="n">
        <v>3</v>
      </c>
      <c r="FB78" s="262" t="n">
        <v>3</v>
      </c>
      <c r="FC78" s="232" t="n">
        <f aca="false">FB78*100/FA78</f>
        <v>100</v>
      </c>
      <c r="FD78" s="262" t="n">
        <v>4</v>
      </c>
      <c r="FE78" s="262" t="n">
        <v>4</v>
      </c>
      <c r="FF78" s="232" t="n">
        <f aca="false">FE78*100/FD78</f>
        <v>100</v>
      </c>
      <c r="FG78" s="262" t="n">
        <v>13000</v>
      </c>
      <c r="FH78" s="262" t="n">
        <v>13500</v>
      </c>
      <c r="FI78" s="232" t="n">
        <f aca="false">FH78*100/FG78</f>
        <v>103.846153846154</v>
      </c>
      <c r="FJ78" s="261" t="n">
        <v>8</v>
      </c>
      <c r="FK78" s="400" t="n">
        <v>8</v>
      </c>
      <c r="FL78" s="232" t="n">
        <f aca="false">FK78*100/FJ78</f>
        <v>100</v>
      </c>
      <c r="FM78" s="262" t="n">
        <v>1210</v>
      </c>
      <c r="FN78" s="263" t="n">
        <v>1228</v>
      </c>
      <c r="FO78" s="232" t="n">
        <f aca="false">FN78*100/FM78</f>
        <v>101.487603305785</v>
      </c>
      <c r="FP78" s="262" t="n">
        <v>393.2</v>
      </c>
      <c r="FQ78" s="263" t="n">
        <v>433</v>
      </c>
      <c r="FR78" s="232" t="n">
        <f aca="false">FQ78*100/FP78</f>
        <v>110.122075279756</v>
      </c>
      <c r="FS78" s="266" t="n">
        <v>5.5</v>
      </c>
      <c r="FT78" s="266" t="n">
        <v>5.5</v>
      </c>
      <c r="FU78" s="232" t="n">
        <f aca="false">FT78*100/FS78</f>
        <v>100</v>
      </c>
      <c r="FV78" s="267" t="n">
        <v>6.7943</v>
      </c>
      <c r="FW78" s="268" t="n">
        <v>4.78553596</v>
      </c>
      <c r="FX78" s="232" t="n">
        <f aca="false">FW78*100/FV78</f>
        <v>70.4345695656653</v>
      </c>
      <c r="FZ78" s="173" t="n">
        <f aca="false">EO78+EU78</f>
        <v>0</v>
      </c>
      <c r="GA78" s="173" t="n">
        <f aca="false">EP78+EV78</f>
        <v>0</v>
      </c>
      <c r="GB78" s="51"/>
      <c r="GC78" s="51"/>
      <c r="GD78" s="5"/>
      <c r="GE78" s="51"/>
      <c r="GF78" s="51"/>
      <c r="GG78" s="51"/>
      <c r="GH78" s="51"/>
      <c r="GI78" s="51"/>
      <c r="GJ78" s="51"/>
      <c r="GK78" s="51"/>
      <c r="GL78" s="51"/>
      <c r="GM78" s="51"/>
      <c r="GN78" s="51"/>
    </row>
    <row r="79" s="237" customFormat="true" ht="21.75" hidden="false" customHeight="true" outlineLevel="0" collapsed="false">
      <c r="A79" s="238" t="n">
        <v>12</v>
      </c>
      <c r="B79" s="275" t="s">
        <v>177</v>
      </c>
      <c r="C79" s="240" t="n">
        <v>1594</v>
      </c>
      <c r="D79" s="232" t="n">
        <v>2050.71</v>
      </c>
      <c r="E79" s="232" t="n">
        <f aca="false">D79*100/C79</f>
        <v>128.651819322459</v>
      </c>
      <c r="F79" s="401" t="n">
        <v>100.424837520103</v>
      </c>
      <c r="G79" s="240" t="n">
        <v>418</v>
      </c>
      <c r="H79" s="241" t="n">
        <v>1950.19</v>
      </c>
      <c r="I79" s="232" t="n">
        <f aca="false">G79*100/F79</f>
        <v>416.23169160351</v>
      </c>
      <c r="J79" s="240" t="n">
        <v>336</v>
      </c>
      <c r="K79" s="232" t="n">
        <f aca="false">J79*100/F79</f>
        <v>334.578584638228</v>
      </c>
      <c r="L79" s="242" t="n">
        <v>2</v>
      </c>
      <c r="M79" s="242" t="n">
        <f aca="false">4300*L79</f>
        <v>8600</v>
      </c>
      <c r="N79" s="402" t="n">
        <v>2657.67</v>
      </c>
      <c r="O79" s="280"/>
      <c r="P79" s="280" t="n">
        <f aca="false">SUM(N79:O79)</f>
        <v>2657.67</v>
      </c>
      <c r="Q79" s="280" t="n">
        <f aca="false">P79*100/M79</f>
        <v>30.9031395348837</v>
      </c>
      <c r="R79" s="242" t="n">
        <v>620</v>
      </c>
      <c r="S79" s="374" t="n">
        <v>441</v>
      </c>
      <c r="T79" s="282"/>
      <c r="U79" s="374" t="n">
        <f aca="false">SUM(S79:T79)</f>
        <v>441</v>
      </c>
      <c r="V79" s="375" t="n">
        <f aca="false">U79*100/R79</f>
        <v>71.1290322580645</v>
      </c>
      <c r="W79" s="375" t="n">
        <v>4155.53</v>
      </c>
      <c r="X79" s="281"/>
      <c r="Y79" s="375" t="n">
        <f aca="false">SUM(W79:X79)</f>
        <v>4155.53</v>
      </c>
      <c r="Z79" s="374" t="n">
        <v>380</v>
      </c>
      <c r="AA79" s="282"/>
      <c r="AB79" s="374" t="n">
        <f aca="false">SUM(Z79:AA79)</f>
        <v>380</v>
      </c>
      <c r="AC79" s="375" t="n">
        <f aca="false">AB79*100/R79</f>
        <v>61.2903225806452</v>
      </c>
      <c r="AD79" s="240" t="n">
        <f aca="false">C79+M79</f>
        <v>10194</v>
      </c>
      <c r="AE79" s="232" t="n">
        <f aca="false">D79+P79</f>
        <v>4708.38</v>
      </c>
      <c r="AF79" s="246" t="n">
        <f aca="false">AE79*100/AD79</f>
        <v>46.1877575044144</v>
      </c>
      <c r="AG79" s="240" t="n">
        <f aca="false">F79+R79</f>
        <v>720.424837520103</v>
      </c>
      <c r="AH79" s="240" t="n">
        <f aca="false">G79+S79+T79</f>
        <v>859</v>
      </c>
      <c r="AI79" s="232" t="n">
        <f aca="false">AH79*100/AG79</f>
        <v>119.235200573721</v>
      </c>
      <c r="AJ79" s="232" t="n">
        <f aca="false">H79+W79+X79</f>
        <v>6105.72</v>
      </c>
      <c r="AK79" s="374" t="n">
        <f aca="false">J79+Z79+AA79</f>
        <v>716</v>
      </c>
      <c r="AL79" s="376" t="n">
        <f aca="false">AK79*100/AG79</f>
        <v>99.3858016423567</v>
      </c>
      <c r="AM79" s="282" t="n">
        <v>0</v>
      </c>
      <c r="AN79" s="240" t="n">
        <v>0</v>
      </c>
      <c r="AO79" s="240" t="n">
        <v>0</v>
      </c>
      <c r="AP79" s="240" t="n">
        <v>3</v>
      </c>
      <c r="AQ79" s="232" t="n">
        <v>0</v>
      </c>
      <c r="AR79" s="377" t="n">
        <v>0</v>
      </c>
      <c r="AS79" s="246" t="n">
        <v>0</v>
      </c>
      <c r="AT79" s="240" t="n">
        <v>1</v>
      </c>
      <c r="AU79" s="232" t="n">
        <v>0.17</v>
      </c>
      <c r="AV79" s="246" t="n">
        <v>0</v>
      </c>
      <c r="AW79" s="240" t="n">
        <v>2</v>
      </c>
      <c r="AX79" s="395" t="n">
        <f aca="false">[1]วางข้อมูล!AV77</f>
        <v>0</v>
      </c>
      <c r="AY79" s="242" t="n">
        <v>7679</v>
      </c>
      <c r="AZ79" s="242" t="n">
        <v>0</v>
      </c>
      <c r="BA79" s="242" t="n">
        <f aca="false">SUM(AY79:AZ79)</f>
        <v>7679</v>
      </c>
      <c r="BB79" s="250" t="n">
        <v>7743.99</v>
      </c>
      <c r="BC79" s="250" t="n">
        <v>0</v>
      </c>
      <c r="BD79" s="250" t="n">
        <f aca="false">SUM(BB79:BC79)</f>
        <v>7743.99</v>
      </c>
      <c r="BE79" s="251" t="n">
        <f aca="false">BD79*100/BA79</f>
        <v>100.846334158094</v>
      </c>
      <c r="BF79" s="252" t="n">
        <v>160943</v>
      </c>
      <c r="BG79" s="252" t="n">
        <v>0</v>
      </c>
      <c r="BH79" s="252" t="n">
        <f aca="false">BF79+BG79</f>
        <v>160943</v>
      </c>
      <c r="BI79" s="253" t="n">
        <v>164461</v>
      </c>
      <c r="BJ79" s="254" t="n">
        <v>0</v>
      </c>
      <c r="BK79" s="254" t="n">
        <f aca="false">SUM(BI79:BJ79)</f>
        <v>164461</v>
      </c>
      <c r="BL79" s="232" t="n">
        <f aca="false">BK79*100/BH79</f>
        <v>102.185867046097</v>
      </c>
      <c r="BM79" s="252" t="n">
        <v>29433</v>
      </c>
      <c r="BN79" s="252" t="n">
        <v>31061</v>
      </c>
      <c r="BO79" s="251" t="n">
        <f aca="false">BN79*100/BM79</f>
        <v>105.531206468929</v>
      </c>
      <c r="BP79" s="252" t="n">
        <f aca="false">6600*BQ79/2</f>
        <v>6600</v>
      </c>
      <c r="BQ79" s="252" t="n">
        <v>2</v>
      </c>
      <c r="BR79" s="252" t="n">
        <v>9575</v>
      </c>
      <c r="BS79" s="252" t="n">
        <v>0</v>
      </c>
      <c r="BT79" s="252" t="n">
        <f aca="false">SUM(BR79:BS79)</f>
        <v>9575</v>
      </c>
      <c r="BU79" s="232" t="n">
        <f aca="false">BT79*100/BP79</f>
        <v>145.075757575758</v>
      </c>
      <c r="BV79" s="242" t="n">
        <v>250</v>
      </c>
      <c r="BW79" s="378" t="n">
        <v>3</v>
      </c>
      <c r="BX79" s="232" t="n">
        <f aca="false">BW79*100/BV79</f>
        <v>1.2</v>
      </c>
      <c r="BY79" s="273" t="n">
        <v>3</v>
      </c>
      <c r="BZ79" s="232" t="n">
        <f aca="false">BY79*100/BV79</f>
        <v>1.2</v>
      </c>
      <c r="CA79" s="273" t="n">
        <v>0</v>
      </c>
      <c r="CB79" s="232" t="n">
        <f aca="false">CA79*100/BV79</f>
        <v>0</v>
      </c>
      <c r="CC79" s="273" t="n">
        <v>0</v>
      </c>
      <c r="CD79" s="232" t="n">
        <f aca="false">CC79*100/BV79</f>
        <v>0</v>
      </c>
      <c r="CE79" s="256" t="n">
        <v>2</v>
      </c>
      <c r="CF79" s="256" t="n">
        <v>2</v>
      </c>
      <c r="CG79" s="232" t="n">
        <f aca="false">CF79*100/CE79</f>
        <v>100</v>
      </c>
      <c r="CH79" s="258" t="n">
        <v>0</v>
      </c>
      <c r="CI79" s="258" t="n">
        <v>0</v>
      </c>
      <c r="CJ79" s="258" t="n">
        <v>0</v>
      </c>
      <c r="CK79" s="258" t="n">
        <v>0</v>
      </c>
      <c r="CL79" s="256" t="n">
        <v>57</v>
      </c>
      <c r="CM79" s="258" t="n">
        <v>30</v>
      </c>
      <c r="CN79" s="381" t="n">
        <f aca="false">CM79*100/CL79</f>
        <v>52.6315789473684</v>
      </c>
      <c r="CO79" s="258" t="n">
        <v>0</v>
      </c>
      <c r="CP79" s="258" t="n">
        <v>0</v>
      </c>
      <c r="CQ79" s="258" t="n">
        <v>0</v>
      </c>
      <c r="CR79" s="258" t="n">
        <v>0</v>
      </c>
      <c r="CS79" s="242" t="n">
        <v>0</v>
      </c>
      <c r="CT79" s="207" t="n">
        <v>100</v>
      </c>
      <c r="CU79" s="210" t="n">
        <v>0</v>
      </c>
      <c r="CV79" s="242" t="n">
        <v>0</v>
      </c>
      <c r="CW79" s="242" t="n">
        <v>0</v>
      </c>
      <c r="CX79" s="242" t="n">
        <v>0</v>
      </c>
      <c r="CY79" s="399" t="n">
        <v>6</v>
      </c>
      <c r="CZ79" s="240" t="n">
        <v>6</v>
      </c>
      <c r="DA79" s="232" t="n">
        <f aca="false">CZ79*100/CY79</f>
        <v>100</v>
      </c>
      <c r="DB79" s="399" t="n">
        <f aca="false">CY79*80</f>
        <v>480</v>
      </c>
      <c r="DC79" s="240" t="n">
        <v>489</v>
      </c>
      <c r="DD79" s="232" t="n">
        <f aca="false">DC79*100/DB79</f>
        <v>101.875</v>
      </c>
      <c r="DE79" s="240" t="n">
        <v>4</v>
      </c>
      <c r="DF79" s="240" t="n">
        <v>3</v>
      </c>
      <c r="DG79" s="232" t="n">
        <f aca="false">DF79*100/DE79</f>
        <v>75</v>
      </c>
      <c r="DH79" s="240" t="n">
        <v>19</v>
      </c>
      <c r="DI79" s="240" t="n">
        <v>19</v>
      </c>
      <c r="DJ79" s="232" t="n">
        <f aca="false">DI79*100/DH79</f>
        <v>100</v>
      </c>
      <c r="DK79" s="240" t="n">
        <v>0</v>
      </c>
      <c r="DL79" s="240" t="n">
        <v>0</v>
      </c>
      <c r="DM79" s="232" t="n">
        <v>0</v>
      </c>
      <c r="DN79" s="240" t="n">
        <f aca="false">DE79+DH79+DK79</f>
        <v>23</v>
      </c>
      <c r="DO79" s="240" t="n">
        <f aca="false">DF79+DI79+DL79</f>
        <v>22</v>
      </c>
      <c r="DP79" s="232" t="n">
        <f aca="false">DO79*100/DN79</f>
        <v>95.6521739130435</v>
      </c>
      <c r="DQ79" s="262" t="n">
        <v>50</v>
      </c>
      <c r="DR79" s="262" t="n">
        <v>53</v>
      </c>
      <c r="DS79" s="232" t="n">
        <f aca="false">DR79*100/DQ79</f>
        <v>106</v>
      </c>
      <c r="DT79" s="263" t="n">
        <v>0</v>
      </c>
      <c r="DU79" s="262" t="n">
        <v>0</v>
      </c>
      <c r="DV79" s="232" t="n">
        <v>0</v>
      </c>
      <c r="DW79" s="262" t="n">
        <f aca="false">DQ79+DT79</f>
        <v>50</v>
      </c>
      <c r="DX79" s="262" t="n">
        <f aca="false">DR79+DU79</f>
        <v>53</v>
      </c>
      <c r="DY79" s="232" t="n">
        <f aca="false">DX79*100/DW79</f>
        <v>106</v>
      </c>
      <c r="DZ79" s="240" t="n">
        <v>80</v>
      </c>
      <c r="EA79" s="248" t="n">
        <v>81</v>
      </c>
      <c r="EB79" s="232" t="n">
        <f aca="false">EA79*100/DZ79</f>
        <v>101.25</v>
      </c>
      <c r="EC79" s="207" t="n">
        <v>0</v>
      </c>
      <c r="ED79" s="207" t="n">
        <v>0</v>
      </c>
      <c r="EE79" s="210" t="n">
        <v>0</v>
      </c>
      <c r="EF79" s="207" t="n">
        <v>0</v>
      </c>
      <c r="EG79" s="207" t="n">
        <v>0</v>
      </c>
      <c r="EH79" s="210" t="n">
        <v>0</v>
      </c>
      <c r="EI79" s="207" t="n">
        <f aca="false">DZ79+EC79+EF79</f>
        <v>80</v>
      </c>
      <c r="EJ79" s="207" t="n">
        <f aca="false">EA79+ED79+EG79</f>
        <v>81</v>
      </c>
      <c r="EK79" s="210" t="n">
        <f aca="false">EJ79*100/EI79</f>
        <v>101.25</v>
      </c>
      <c r="EL79" s="263" t="n">
        <v>0</v>
      </c>
      <c r="EM79" s="263" t="n">
        <v>0</v>
      </c>
      <c r="EN79" s="264" t="n">
        <v>0</v>
      </c>
      <c r="EO79" s="263" t="n">
        <v>0</v>
      </c>
      <c r="EP79" s="263" t="n">
        <v>0</v>
      </c>
      <c r="EQ79" s="264" t="n">
        <v>0</v>
      </c>
      <c r="ER79" s="264" t="n">
        <v>0</v>
      </c>
      <c r="ES79" s="264" t="n">
        <v>0</v>
      </c>
      <c r="ET79" s="264" t="n">
        <v>0</v>
      </c>
      <c r="EU79" s="264" t="n">
        <v>0</v>
      </c>
      <c r="EV79" s="264" t="n">
        <v>0</v>
      </c>
      <c r="EW79" s="264" t="n">
        <v>0</v>
      </c>
      <c r="EX79" s="262" t="n">
        <v>6</v>
      </c>
      <c r="EY79" s="261" t="n">
        <v>6</v>
      </c>
      <c r="EZ79" s="232" t="n">
        <f aca="false">EY79*100/EX79</f>
        <v>100</v>
      </c>
      <c r="FA79" s="262" t="s">
        <v>125</v>
      </c>
      <c r="FB79" s="262" t="n">
        <v>0</v>
      </c>
      <c r="FC79" s="232" t="n">
        <v>0</v>
      </c>
      <c r="FD79" s="262" t="n">
        <v>4</v>
      </c>
      <c r="FE79" s="262" t="n">
        <v>4</v>
      </c>
      <c r="FF79" s="232" t="n">
        <f aca="false">FE79*100/FD79</f>
        <v>100</v>
      </c>
      <c r="FG79" s="262" t="n">
        <v>15000</v>
      </c>
      <c r="FH79" s="262" t="n">
        <v>15000</v>
      </c>
      <c r="FI79" s="232" t="n">
        <f aca="false">FH79*100/FG79</f>
        <v>100</v>
      </c>
      <c r="FJ79" s="261" t="n">
        <v>2</v>
      </c>
      <c r="FK79" s="400" t="n">
        <v>2</v>
      </c>
      <c r="FL79" s="232" t="n">
        <f aca="false">FK79*100/FJ79</f>
        <v>100</v>
      </c>
      <c r="FM79" s="262" t="n">
        <v>480</v>
      </c>
      <c r="FN79" s="263" t="n">
        <v>544</v>
      </c>
      <c r="FO79" s="232" t="n">
        <f aca="false">FN79*100/FM79</f>
        <v>113.333333333333</v>
      </c>
      <c r="FP79" s="262" t="n">
        <v>992.75</v>
      </c>
      <c r="FQ79" s="263" t="n">
        <v>1031</v>
      </c>
      <c r="FR79" s="232" t="n">
        <f aca="false">FQ79*100/FP79</f>
        <v>103.852933769831</v>
      </c>
      <c r="FS79" s="266" t="n">
        <v>3.25</v>
      </c>
      <c r="FT79" s="266" t="n">
        <v>3.25</v>
      </c>
      <c r="FU79" s="232" t="n">
        <f aca="false">FT79*100/FS79</f>
        <v>100</v>
      </c>
      <c r="FV79" s="267" t="n">
        <v>5.8965</v>
      </c>
      <c r="FW79" s="268" t="n">
        <v>5.69563358</v>
      </c>
      <c r="FX79" s="232" t="n">
        <f aca="false">FW79*100/FV79</f>
        <v>96.5934635800899</v>
      </c>
      <c r="FZ79" s="173" t="n">
        <f aca="false">EO79+EU79</f>
        <v>0</v>
      </c>
      <c r="GA79" s="173" t="n">
        <f aca="false">EP79+EV79</f>
        <v>0</v>
      </c>
      <c r="GB79" s="51"/>
      <c r="GC79" s="51"/>
      <c r="GD79" s="51"/>
      <c r="GE79" s="51"/>
      <c r="GF79" s="51"/>
      <c r="GG79" s="51"/>
      <c r="GH79" s="51"/>
      <c r="GI79" s="51"/>
      <c r="GJ79" s="51"/>
      <c r="GK79" s="51"/>
      <c r="GL79" s="51"/>
      <c r="GM79" s="51"/>
      <c r="GN79" s="51"/>
    </row>
    <row r="80" s="237" customFormat="true" ht="21.75" hidden="false" customHeight="true" outlineLevel="0" collapsed="false">
      <c r="A80" s="238" t="n">
        <v>13</v>
      </c>
      <c r="B80" s="275" t="s">
        <v>178</v>
      </c>
      <c r="C80" s="240" t="n">
        <v>0</v>
      </c>
      <c r="D80" s="232" t="n">
        <v>0</v>
      </c>
      <c r="E80" s="240" t="n">
        <v>0</v>
      </c>
      <c r="F80" s="240" t="n">
        <v>0</v>
      </c>
      <c r="G80" s="240" t="n">
        <v>0</v>
      </c>
      <c r="H80" s="241" t="n">
        <v>0</v>
      </c>
      <c r="I80" s="240" t="n">
        <v>0</v>
      </c>
      <c r="J80" s="240" t="n">
        <v>0</v>
      </c>
      <c r="K80" s="240" t="n">
        <v>0</v>
      </c>
      <c r="L80" s="242" t="n">
        <v>1</v>
      </c>
      <c r="M80" s="242" t="n">
        <f aca="false">4300*L80</f>
        <v>4300</v>
      </c>
      <c r="N80" s="403" t="n">
        <v>872.88</v>
      </c>
      <c r="O80" s="280" t="n">
        <v>223.99</v>
      </c>
      <c r="P80" s="280" t="n">
        <f aca="false">SUM(N80:O80)</f>
        <v>1096.87</v>
      </c>
      <c r="Q80" s="280" t="n">
        <f aca="false">P80*100/M80</f>
        <v>25.5086046511628</v>
      </c>
      <c r="R80" s="242" t="n">
        <v>310</v>
      </c>
      <c r="S80" s="374" t="n">
        <v>150</v>
      </c>
      <c r="T80" s="282" t="n">
        <v>44</v>
      </c>
      <c r="U80" s="374" t="n">
        <f aca="false">SUM(S80:T80)</f>
        <v>194</v>
      </c>
      <c r="V80" s="375" t="n">
        <f aca="false">U80*100/R80</f>
        <v>62.5806451612903</v>
      </c>
      <c r="W80" s="375" t="n">
        <v>1081.68</v>
      </c>
      <c r="X80" s="281" t="n">
        <v>477.98</v>
      </c>
      <c r="Y80" s="375" t="n">
        <f aca="false">SUM(W80:X80)</f>
        <v>1559.66</v>
      </c>
      <c r="Z80" s="374" t="n">
        <v>150</v>
      </c>
      <c r="AA80" s="282" t="n">
        <v>16</v>
      </c>
      <c r="AB80" s="374" t="n">
        <f aca="false">SUM(Z80:AA80)</f>
        <v>166</v>
      </c>
      <c r="AC80" s="375" t="n">
        <f aca="false">AB80*100/R80</f>
        <v>53.5483870967742</v>
      </c>
      <c r="AD80" s="240" t="n">
        <f aca="false">C80+M80</f>
        <v>4300</v>
      </c>
      <c r="AE80" s="232" t="n">
        <f aca="false">D80+P80</f>
        <v>1096.87</v>
      </c>
      <c r="AF80" s="246" t="n">
        <f aca="false">AE80*100/AD80</f>
        <v>25.5086046511628</v>
      </c>
      <c r="AG80" s="240" t="n">
        <f aca="false">F80+R80</f>
        <v>310</v>
      </c>
      <c r="AH80" s="240" t="n">
        <f aca="false">G80+S80+T80</f>
        <v>194</v>
      </c>
      <c r="AI80" s="232" t="n">
        <f aca="false">AH80*100/AG80</f>
        <v>62.5806451612903</v>
      </c>
      <c r="AJ80" s="232" t="n">
        <f aca="false">H80+W80+X80</f>
        <v>1559.66</v>
      </c>
      <c r="AK80" s="374" t="n">
        <f aca="false">J80+Z80+AA80</f>
        <v>166</v>
      </c>
      <c r="AL80" s="376" t="n">
        <f aca="false">AK80*100/AG80</f>
        <v>53.5483870967742</v>
      </c>
      <c r="AM80" s="282" t="n">
        <v>0</v>
      </c>
      <c r="AN80" s="240" t="n">
        <v>0</v>
      </c>
      <c r="AO80" s="240" t="n">
        <v>0</v>
      </c>
      <c r="AP80" s="240" t="n">
        <v>0</v>
      </c>
      <c r="AQ80" s="232" t="n">
        <v>0</v>
      </c>
      <c r="AR80" s="377" t="n">
        <v>0</v>
      </c>
      <c r="AS80" s="246" t="n">
        <v>0</v>
      </c>
      <c r="AT80" s="240" t="n">
        <v>3</v>
      </c>
      <c r="AU80" s="232" t="n">
        <v>1.48</v>
      </c>
      <c r="AV80" s="246" t="n">
        <v>0</v>
      </c>
      <c r="AW80" s="240" t="n">
        <v>0</v>
      </c>
      <c r="AX80" s="395" t="n">
        <f aca="false">[1]วางข้อมูล!AV78</f>
        <v>0</v>
      </c>
      <c r="AY80" s="273" t="n">
        <v>836</v>
      </c>
      <c r="AZ80" s="273" t="n">
        <v>0</v>
      </c>
      <c r="BA80" s="273" t="n">
        <f aca="false">SUM(AY80:AZ80)</f>
        <v>836</v>
      </c>
      <c r="BB80" s="250" t="n">
        <v>855</v>
      </c>
      <c r="BC80" s="250" t="n">
        <v>38</v>
      </c>
      <c r="BD80" s="250" t="n">
        <f aca="false">SUM(BB80:BC80)</f>
        <v>893</v>
      </c>
      <c r="BE80" s="251" t="n">
        <f aca="false">BD80*100/BA80</f>
        <v>106.818181818182</v>
      </c>
      <c r="BF80" s="252" t="n">
        <v>22006</v>
      </c>
      <c r="BG80" s="252" t="n">
        <v>20223</v>
      </c>
      <c r="BH80" s="252" t="n">
        <f aca="false">BF80+BG80</f>
        <v>42229</v>
      </c>
      <c r="BI80" s="253" t="n">
        <v>26656</v>
      </c>
      <c r="BJ80" s="254" t="n">
        <v>20297</v>
      </c>
      <c r="BK80" s="254" t="n">
        <f aca="false">SUM(BI80:BJ80)</f>
        <v>46953</v>
      </c>
      <c r="BL80" s="232" t="n">
        <f aca="false">BK80*100/BH80</f>
        <v>111.186625304885</v>
      </c>
      <c r="BM80" s="252" t="n">
        <v>5569</v>
      </c>
      <c r="BN80" s="252" t="n">
        <v>5594</v>
      </c>
      <c r="BO80" s="251" t="n">
        <f aca="false">BN80*100/BM80</f>
        <v>100.448913629018</v>
      </c>
      <c r="BP80" s="252" t="n">
        <f aca="false">6600*BQ80/2</f>
        <v>3300</v>
      </c>
      <c r="BQ80" s="252" t="n">
        <v>1</v>
      </c>
      <c r="BR80" s="252" t="n">
        <v>4720</v>
      </c>
      <c r="BS80" s="252" t="n">
        <v>0</v>
      </c>
      <c r="BT80" s="252" t="n">
        <f aca="false">SUM(BR80:BS80)</f>
        <v>4720</v>
      </c>
      <c r="BU80" s="232" t="n">
        <f aca="false">BT80*100/BP80</f>
        <v>143.030303030303</v>
      </c>
      <c r="BV80" s="242" t="n">
        <v>250</v>
      </c>
      <c r="BW80" s="378" t="n">
        <v>121</v>
      </c>
      <c r="BX80" s="232" t="n">
        <f aca="false">BW80*100/BV80</f>
        <v>48.4</v>
      </c>
      <c r="BY80" s="273" t="n">
        <v>121</v>
      </c>
      <c r="BZ80" s="232" t="n">
        <f aca="false">BY80*100/BV80</f>
        <v>48.4</v>
      </c>
      <c r="CA80" s="273" t="n">
        <v>0</v>
      </c>
      <c r="CB80" s="232" t="n">
        <f aca="false">CA80*100/BV80</f>
        <v>0</v>
      </c>
      <c r="CC80" s="273" t="n">
        <v>0</v>
      </c>
      <c r="CD80" s="232" t="n">
        <f aca="false">CC80*100/BV80</f>
        <v>0</v>
      </c>
      <c r="CE80" s="256" t="n">
        <v>2</v>
      </c>
      <c r="CF80" s="256" t="n">
        <v>2</v>
      </c>
      <c r="CG80" s="232" t="n">
        <f aca="false">CF80*100/CE80</f>
        <v>100</v>
      </c>
      <c r="CH80" s="258" t="n">
        <v>0</v>
      </c>
      <c r="CI80" s="258" t="n">
        <v>0</v>
      </c>
      <c r="CJ80" s="258" t="n">
        <v>0</v>
      </c>
      <c r="CK80" s="258" t="n">
        <v>0</v>
      </c>
      <c r="CL80" s="256" t="n">
        <v>20</v>
      </c>
      <c r="CM80" s="258" t="n">
        <v>22</v>
      </c>
      <c r="CN80" s="381" t="n">
        <f aca="false">CM80*100/CL80</f>
        <v>110</v>
      </c>
      <c r="CO80" s="258" t="n">
        <v>0</v>
      </c>
      <c r="CP80" s="258" t="n">
        <v>0</v>
      </c>
      <c r="CQ80" s="258" t="n">
        <v>0</v>
      </c>
      <c r="CR80" s="258" t="n">
        <v>0</v>
      </c>
      <c r="CS80" s="242" t="n">
        <v>25</v>
      </c>
      <c r="CT80" s="207" t="n">
        <v>25</v>
      </c>
      <c r="CU80" s="232" t="n">
        <f aca="false">CT80*100/CS80</f>
        <v>100</v>
      </c>
      <c r="CV80" s="242" t="n">
        <v>0</v>
      </c>
      <c r="CW80" s="242" t="n">
        <v>0</v>
      </c>
      <c r="CX80" s="242" t="n">
        <v>0</v>
      </c>
      <c r="CY80" s="399" t="n">
        <v>4</v>
      </c>
      <c r="CZ80" s="240" t="n">
        <v>4</v>
      </c>
      <c r="DA80" s="232" t="n">
        <f aca="false">CZ80*100/CY80</f>
        <v>100</v>
      </c>
      <c r="DB80" s="399" t="n">
        <f aca="false">CY80*80</f>
        <v>320</v>
      </c>
      <c r="DC80" s="240" t="n">
        <v>324</v>
      </c>
      <c r="DD80" s="232" t="n">
        <f aca="false">DC80*100/DB80</f>
        <v>101.25</v>
      </c>
      <c r="DE80" s="240" t="n">
        <v>4</v>
      </c>
      <c r="DF80" s="240" t="n">
        <v>4</v>
      </c>
      <c r="DG80" s="232" t="n">
        <f aca="false">DF80*100/DE80</f>
        <v>100</v>
      </c>
      <c r="DH80" s="240" t="n">
        <v>13</v>
      </c>
      <c r="DI80" s="240" t="n">
        <v>13</v>
      </c>
      <c r="DJ80" s="232" t="n">
        <f aca="false">DI80*100/DH80</f>
        <v>100</v>
      </c>
      <c r="DK80" s="240" t="n">
        <v>0</v>
      </c>
      <c r="DL80" s="240" t="n">
        <v>0</v>
      </c>
      <c r="DM80" s="232" t="n">
        <v>0</v>
      </c>
      <c r="DN80" s="240" t="n">
        <f aca="false">DE80+DH80+DK80</f>
        <v>17</v>
      </c>
      <c r="DO80" s="240" t="n">
        <f aca="false">DF80+DI80+DL80</f>
        <v>17</v>
      </c>
      <c r="DP80" s="232" t="n">
        <f aca="false">DO80*100/DN80</f>
        <v>100</v>
      </c>
      <c r="DQ80" s="262" t="n">
        <v>22</v>
      </c>
      <c r="DR80" s="262" t="n">
        <v>22</v>
      </c>
      <c r="DS80" s="232" t="n">
        <f aca="false">DR80*100/DQ80</f>
        <v>100</v>
      </c>
      <c r="DT80" s="263" t="n">
        <v>0</v>
      </c>
      <c r="DU80" s="262" t="n">
        <v>0</v>
      </c>
      <c r="DV80" s="232" t="n">
        <v>0</v>
      </c>
      <c r="DW80" s="262" t="n">
        <f aca="false">DQ80+DT80</f>
        <v>22</v>
      </c>
      <c r="DX80" s="262" t="n">
        <f aca="false">DR80+DU80</f>
        <v>22</v>
      </c>
      <c r="DY80" s="232" t="n">
        <f aca="false">DX80*100/DW80</f>
        <v>100</v>
      </c>
      <c r="DZ80" s="240" t="n">
        <v>80</v>
      </c>
      <c r="EA80" s="248" t="n">
        <v>83</v>
      </c>
      <c r="EB80" s="232" t="n">
        <f aca="false">EA80*100/DZ80</f>
        <v>103.75</v>
      </c>
      <c r="EC80" s="207" t="n">
        <v>0</v>
      </c>
      <c r="ED80" s="207" t="n">
        <v>0</v>
      </c>
      <c r="EE80" s="210" t="n">
        <v>0</v>
      </c>
      <c r="EF80" s="207" t="n">
        <v>0</v>
      </c>
      <c r="EG80" s="207" t="n">
        <v>0</v>
      </c>
      <c r="EH80" s="210" t="n">
        <v>0</v>
      </c>
      <c r="EI80" s="207" t="n">
        <f aca="false">DZ80+EC80+EF80</f>
        <v>80</v>
      </c>
      <c r="EJ80" s="207" t="n">
        <f aca="false">EA80+ED80+EG80</f>
        <v>83</v>
      </c>
      <c r="EK80" s="210" t="n">
        <f aca="false">EJ80*100/EI80</f>
        <v>103.75</v>
      </c>
      <c r="EL80" s="263" t="n">
        <v>0</v>
      </c>
      <c r="EM80" s="263" t="n">
        <v>0</v>
      </c>
      <c r="EN80" s="264" t="n">
        <v>0</v>
      </c>
      <c r="EO80" s="263" t="n">
        <v>0</v>
      </c>
      <c r="EP80" s="263" t="n">
        <v>0</v>
      </c>
      <c r="EQ80" s="264" t="n">
        <v>0</v>
      </c>
      <c r="ER80" s="264" t="n">
        <v>0</v>
      </c>
      <c r="ES80" s="264" t="n">
        <v>0</v>
      </c>
      <c r="ET80" s="264" t="n">
        <v>0</v>
      </c>
      <c r="EU80" s="264" t="n">
        <v>0</v>
      </c>
      <c r="EV80" s="264" t="n">
        <v>0</v>
      </c>
      <c r="EW80" s="264" t="n">
        <v>0</v>
      </c>
      <c r="EX80" s="262" t="n">
        <v>4</v>
      </c>
      <c r="EY80" s="261" t="n">
        <v>4</v>
      </c>
      <c r="EZ80" s="232" t="n">
        <f aca="false">EY80*100/EX80</f>
        <v>100</v>
      </c>
      <c r="FA80" s="262" t="s">
        <v>125</v>
      </c>
      <c r="FB80" s="262" t="n">
        <v>0</v>
      </c>
      <c r="FC80" s="232" t="n">
        <v>0</v>
      </c>
      <c r="FD80" s="262" t="n">
        <v>4</v>
      </c>
      <c r="FE80" s="262" t="n">
        <v>4</v>
      </c>
      <c r="FF80" s="232" t="n">
        <f aca="false">FE80*100/FD80</f>
        <v>100</v>
      </c>
      <c r="FG80" s="262" t="n">
        <v>12800</v>
      </c>
      <c r="FH80" s="262" t="n">
        <v>12800</v>
      </c>
      <c r="FI80" s="232" t="n">
        <f aca="false">FH80*100/FG80</f>
        <v>100</v>
      </c>
      <c r="FJ80" s="404" t="n">
        <v>5</v>
      </c>
      <c r="FK80" s="400" t="n">
        <v>5</v>
      </c>
      <c r="FL80" s="232" t="n">
        <f aca="false">FK80*100/FJ80</f>
        <v>100</v>
      </c>
      <c r="FM80" s="262" t="n">
        <v>920</v>
      </c>
      <c r="FN80" s="263" t="n">
        <v>928</v>
      </c>
      <c r="FO80" s="232" t="n">
        <f aca="false">FN80*100/FM80</f>
        <v>100.869565217391</v>
      </c>
      <c r="FP80" s="262" t="n">
        <v>175.75</v>
      </c>
      <c r="FQ80" s="263" t="n">
        <v>211</v>
      </c>
      <c r="FR80" s="232" t="n">
        <f aca="false">FQ80*100/FP80</f>
        <v>120.056899004267</v>
      </c>
      <c r="FS80" s="266" t="n">
        <v>1.5</v>
      </c>
      <c r="FT80" s="266" t="n">
        <v>1.5</v>
      </c>
      <c r="FU80" s="232" t="n">
        <f aca="false">FT80*100/FS80</f>
        <v>100</v>
      </c>
      <c r="FV80" s="267" t="n">
        <v>1.917</v>
      </c>
      <c r="FW80" s="268" t="n">
        <v>1.82469794</v>
      </c>
      <c r="FX80" s="232" t="n">
        <f aca="false">FW80*100/FV80</f>
        <v>95.1850777256129</v>
      </c>
      <c r="FZ80" s="173" t="n">
        <f aca="false">EO80+EU80</f>
        <v>0</v>
      </c>
      <c r="GA80" s="173" t="n">
        <f aca="false">EP80+EV80</f>
        <v>0</v>
      </c>
      <c r="GB80" s="51"/>
      <c r="GC80" s="51"/>
      <c r="GD80" s="51"/>
      <c r="GE80" s="51"/>
      <c r="GF80" s="51"/>
      <c r="GG80" s="51"/>
      <c r="GH80" s="51"/>
      <c r="GI80" s="51"/>
      <c r="GJ80" s="51"/>
      <c r="GK80" s="51"/>
      <c r="GL80" s="51"/>
      <c r="GM80" s="51"/>
      <c r="GN80" s="51"/>
    </row>
    <row r="81" s="237" customFormat="true" ht="21.75" hidden="false" customHeight="true" outlineLevel="0" collapsed="false">
      <c r="A81" s="283" t="n">
        <v>14</v>
      </c>
      <c r="B81" s="284" t="s">
        <v>179</v>
      </c>
      <c r="C81" s="285" t="n">
        <v>0</v>
      </c>
      <c r="D81" s="295" t="n">
        <v>0</v>
      </c>
      <c r="E81" s="285" t="n">
        <v>0</v>
      </c>
      <c r="F81" s="285" t="n">
        <v>0</v>
      </c>
      <c r="G81" s="285" t="n">
        <v>0</v>
      </c>
      <c r="H81" s="287" t="n">
        <v>0</v>
      </c>
      <c r="I81" s="285" t="n">
        <v>0</v>
      </c>
      <c r="J81" s="285" t="n">
        <v>0</v>
      </c>
      <c r="K81" s="285" t="n">
        <v>0</v>
      </c>
      <c r="L81" s="288" t="n">
        <v>3</v>
      </c>
      <c r="M81" s="288" t="n">
        <f aca="false">4300*L81</f>
        <v>12900</v>
      </c>
      <c r="N81" s="405" t="n">
        <v>9933.75</v>
      </c>
      <c r="O81" s="290"/>
      <c r="P81" s="290" t="n">
        <f aca="false">SUM(N81:O81)</f>
        <v>9933.75</v>
      </c>
      <c r="Q81" s="290" t="n">
        <f aca="false">P81*100/M81</f>
        <v>77.0058139534884</v>
      </c>
      <c r="R81" s="288" t="n">
        <v>930</v>
      </c>
      <c r="S81" s="406" t="n">
        <v>1229</v>
      </c>
      <c r="T81" s="292"/>
      <c r="U81" s="406" t="n">
        <f aca="false">SUM(S81:T81)</f>
        <v>1229</v>
      </c>
      <c r="V81" s="407" t="n">
        <f aca="false">U81*100/R81</f>
        <v>132.150537634409</v>
      </c>
      <c r="W81" s="407" t="n">
        <v>19247.47</v>
      </c>
      <c r="X81" s="294"/>
      <c r="Y81" s="407" t="n">
        <f aca="false">SUM(W81:X81)</f>
        <v>19247.47</v>
      </c>
      <c r="Z81" s="406" t="n">
        <v>1131</v>
      </c>
      <c r="AA81" s="292"/>
      <c r="AB81" s="406" t="n">
        <f aca="false">SUM(Z81:AA81)</f>
        <v>1131</v>
      </c>
      <c r="AC81" s="407" t="n">
        <f aca="false">AB81*100/R81</f>
        <v>121.612903225806</v>
      </c>
      <c r="AD81" s="285" t="n">
        <f aca="false">C81+M81</f>
        <v>12900</v>
      </c>
      <c r="AE81" s="295" t="n">
        <f aca="false">D81+P81</f>
        <v>9933.75</v>
      </c>
      <c r="AF81" s="296" t="n">
        <f aca="false">AE81*100/AD81</f>
        <v>77.0058139534884</v>
      </c>
      <c r="AG81" s="285" t="n">
        <f aca="false">F81+R81</f>
        <v>930</v>
      </c>
      <c r="AH81" s="285" t="n">
        <f aca="false">G81+S81+T81</f>
        <v>1229</v>
      </c>
      <c r="AI81" s="295" t="n">
        <f aca="false">AH81*100/AG81</f>
        <v>132.150537634409</v>
      </c>
      <c r="AJ81" s="295" t="n">
        <f aca="false">H81+W81+X81</f>
        <v>19247.47</v>
      </c>
      <c r="AK81" s="406" t="n">
        <f aca="false">J81+Z81+AA81</f>
        <v>1131</v>
      </c>
      <c r="AL81" s="408" t="n">
        <f aca="false">AK81*100/AG81</f>
        <v>121.612903225806</v>
      </c>
      <c r="AM81" s="292" t="n">
        <v>0</v>
      </c>
      <c r="AN81" s="285" t="n">
        <v>0</v>
      </c>
      <c r="AO81" s="285" t="n">
        <v>0</v>
      </c>
      <c r="AP81" s="285" t="n">
        <v>0</v>
      </c>
      <c r="AQ81" s="285" t="n">
        <v>0</v>
      </c>
      <c r="AR81" s="390" t="n">
        <v>0</v>
      </c>
      <c r="AS81" s="285" t="n">
        <v>0</v>
      </c>
      <c r="AT81" s="285" t="n">
        <v>0</v>
      </c>
      <c r="AU81" s="295" t="n">
        <v>0</v>
      </c>
      <c r="AV81" s="285" t="n">
        <v>0</v>
      </c>
      <c r="AW81" s="285" t="n">
        <v>0</v>
      </c>
      <c r="AX81" s="409" t="n">
        <f aca="false">[1]วางข้อมูล!AV79</f>
        <v>0</v>
      </c>
      <c r="AY81" s="288" t="n">
        <v>57255</v>
      </c>
      <c r="AZ81" s="288" t="n">
        <v>0</v>
      </c>
      <c r="BA81" s="288" t="n">
        <f aca="false">SUM(AY81:AZ81)</f>
        <v>57255</v>
      </c>
      <c r="BB81" s="299" t="n">
        <v>67893.9</v>
      </c>
      <c r="BC81" s="299" t="n">
        <v>0</v>
      </c>
      <c r="BD81" s="299" t="n">
        <f aca="false">SUM(BB81:BC81)</f>
        <v>67893.9</v>
      </c>
      <c r="BE81" s="304" t="n">
        <f aca="false">BD81*100/BA81</f>
        <v>118.581608593136</v>
      </c>
      <c r="BF81" s="301" t="n">
        <v>335992</v>
      </c>
      <c r="BG81" s="301" t="n">
        <v>0</v>
      </c>
      <c r="BH81" s="301" t="n">
        <f aca="false">BF81+BG81</f>
        <v>335992</v>
      </c>
      <c r="BI81" s="302" t="n">
        <v>349975.93</v>
      </c>
      <c r="BJ81" s="303" t="n">
        <v>0</v>
      </c>
      <c r="BK81" s="303" t="n">
        <f aca="false">SUM(BI81:BJ81)</f>
        <v>349975.93</v>
      </c>
      <c r="BL81" s="295" t="n">
        <f aca="false">BK81*100/BH81</f>
        <v>104.161983023405</v>
      </c>
      <c r="BM81" s="301" t="n">
        <v>110201</v>
      </c>
      <c r="BN81" s="301" t="n">
        <v>110558</v>
      </c>
      <c r="BO81" s="304" t="n">
        <f aca="false">BN81*100/BM81</f>
        <v>100.323953503144</v>
      </c>
      <c r="BP81" s="301" t="n">
        <f aca="false">6600*BQ81/2</f>
        <v>9900</v>
      </c>
      <c r="BQ81" s="301" t="n">
        <v>3</v>
      </c>
      <c r="BR81" s="301" t="n">
        <v>14852</v>
      </c>
      <c r="BS81" s="301" t="n">
        <v>0</v>
      </c>
      <c r="BT81" s="301" t="n">
        <f aca="false">SUM(BR81:BS81)</f>
        <v>14852</v>
      </c>
      <c r="BU81" s="295" t="n">
        <f aca="false">BT81*100/BP81</f>
        <v>150.020202020202</v>
      </c>
      <c r="BV81" s="288" t="n">
        <v>350</v>
      </c>
      <c r="BW81" s="391" t="n">
        <v>75</v>
      </c>
      <c r="BX81" s="295" t="n">
        <f aca="false">BW81*100/BV81</f>
        <v>21.4285714285714</v>
      </c>
      <c r="BY81" s="306" t="n">
        <v>75</v>
      </c>
      <c r="BZ81" s="295" t="n">
        <f aca="false">BY81*100/BV81</f>
        <v>21.4285714285714</v>
      </c>
      <c r="CA81" s="306" t="n">
        <v>0</v>
      </c>
      <c r="CB81" s="295" t="n">
        <f aca="false">CA81*100/BV81</f>
        <v>0</v>
      </c>
      <c r="CC81" s="306" t="n">
        <v>0</v>
      </c>
      <c r="CD81" s="295" t="n">
        <f aca="false">CC81*100/BV81</f>
        <v>0</v>
      </c>
      <c r="CE81" s="307" t="n">
        <v>0</v>
      </c>
      <c r="CF81" s="307" t="n">
        <v>1</v>
      </c>
      <c r="CG81" s="295" t="n">
        <v>0</v>
      </c>
      <c r="CH81" s="309" t="n">
        <v>0</v>
      </c>
      <c r="CI81" s="309" t="n">
        <v>0</v>
      </c>
      <c r="CJ81" s="309" t="n">
        <v>0</v>
      </c>
      <c r="CK81" s="309" t="n">
        <v>0</v>
      </c>
      <c r="CL81" s="307" t="n">
        <v>106</v>
      </c>
      <c r="CM81" s="309" t="n">
        <v>146</v>
      </c>
      <c r="CN81" s="392" t="n">
        <f aca="false">CM81*100/CL81</f>
        <v>137.735849056604</v>
      </c>
      <c r="CO81" s="309" t="n">
        <v>0</v>
      </c>
      <c r="CP81" s="309" t="n">
        <v>0</v>
      </c>
      <c r="CQ81" s="309" t="n">
        <v>0</v>
      </c>
      <c r="CR81" s="309" t="n">
        <v>0</v>
      </c>
      <c r="CS81" s="288" t="n">
        <v>400</v>
      </c>
      <c r="CT81" s="291" t="n">
        <v>457</v>
      </c>
      <c r="CU81" s="232" t="n">
        <f aca="false">CT81*100/CS81</f>
        <v>114.25</v>
      </c>
      <c r="CV81" s="288" t="n">
        <v>0</v>
      </c>
      <c r="CW81" s="288" t="n">
        <v>0</v>
      </c>
      <c r="CX81" s="288" t="n">
        <v>0</v>
      </c>
      <c r="CY81" s="410" t="n">
        <v>6</v>
      </c>
      <c r="CZ81" s="285" t="n">
        <v>6</v>
      </c>
      <c r="DA81" s="295" t="n">
        <f aca="false">CZ81*100/CY81</f>
        <v>100</v>
      </c>
      <c r="DB81" s="410" t="n">
        <f aca="false">CY81*80</f>
        <v>480</v>
      </c>
      <c r="DC81" s="285" t="n">
        <v>498</v>
      </c>
      <c r="DD81" s="295" t="n">
        <f aca="false">DC81*100/DB81</f>
        <v>103.75</v>
      </c>
      <c r="DE81" s="285" t="n">
        <v>4</v>
      </c>
      <c r="DF81" s="285" t="n">
        <v>4</v>
      </c>
      <c r="DG81" s="295" t="n">
        <f aca="false">DF81*100/DE81</f>
        <v>100</v>
      </c>
      <c r="DH81" s="285" t="n">
        <v>21</v>
      </c>
      <c r="DI81" s="285" t="n">
        <v>21</v>
      </c>
      <c r="DJ81" s="295" t="n">
        <f aca="false">DI81*100/DH81</f>
        <v>100</v>
      </c>
      <c r="DK81" s="285" t="n">
        <v>6</v>
      </c>
      <c r="DL81" s="285" t="n">
        <v>6</v>
      </c>
      <c r="DM81" s="295" t="n">
        <f aca="false">DL81*100/DK81</f>
        <v>100</v>
      </c>
      <c r="DN81" s="285" t="n">
        <f aca="false">DE81+DH81+DK81</f>
        <v>31</v>
      </c>
      <c r="DO81" s="285" t="n">
        <f aca="false">DF81+DI81+DL81</f>
        <v>31</v>
      </c>
      <c r="DP81" s="295" t="n">
        <f aca="false">DO81*100/DN81</f>
        <v>100</v>
      </c>
      <c r="DQ81" s="315" t="n">
        <v>118</v>
      </c>
      <c r="DR81" s="315" t="n">
        <v>122</v>
      </c>
      <c r="DS81" s="295" t="n">
        <f aca="false">DR81*100/DQ81</f>
        <v>103.389830508475</v>
      </c>
      <c r="DT81" s="316" t="n">
        <v>0</v>
      </c>
      <c r="DU81" s="315" t="n">
        <v>0</v>
      </c>
      <c r="DV81" s="295" t="n">
        <v>0</v>
      </c>
      <c r="DW81" s="315" t="n">
        <f aca="false">DQ81+DT81</f>
        <v>118</v>
      </c>
      <c r="DX81" s="315" t="n">
        <f aca="false">DR81+DU81</f>
        <v>122</v>
      </c>
      <c r="DY81" s="232" t="n">
        <f aca="false">DX81*100/DW81</f>
        <v>103.389830508475</v>
      </c>
      <c r="DZ81" s="285" t="n">
        <v>90</v>
      </c>
      <c r="EA81" s="313" t="n">
        <v>90</v>
      </c>
      <c r="EB81" s="295" t="n">
        <f aca="false">EA81*100/DZ81</f>
        <v>100</v>
      </c>
      <c r="EC81" s="291" t="n">
        <v>0</v>
      </c>
      <c r="ED81" s="291" t="n">
        <v>0</v>
      </c>
      <c r="EE81" s="293" t="n">
        <v>0</v>
      </c>
      <c r="EF81" s="291" t="n">
        <v>0</v>
      </c>
      <c r="EG81" s="291" t="n">
        <v>0</v>
      </c>
      <c r="EH81" s="293" t="n">
        <v>0</v>
      </c>
      <c r="EI81" s="291" t="n">
        <f aca="false">DZ81+EC81+EF81</f>
        <v>90</v>
      </c>
      <c r="EJ81" s="291" t="n">
        <f aca="false">EA81+ED81+EG81</f>
        <v>90</v>
      </c>
      <c r="EK81" s="293" t="n">
        <f aca="false">EJ81*100/EI81</f>
        <v>100</v>
      </c>
      <c r="EL81" s="316" t="n">
        <v>0</v>
      </c>
      <c r="EM81" s="316" t="n">
        <v>0</v>
      </c>
      <c r="EN81" s="317" t="n">
        <v>0</v>
      </c>
      <c r="EO81" s="316" t="n">
        <v>0</v>
      </c>
      <c r="EP81" s="316" t="n">
        <v>0</v>
      </c>
      <c r="EQ81" s="317" t="n">
        <v>0</v>
      </c>
      <c r="ER81" s="317" t="n">
        <v>0</v>
      </c>
      <c r="ES81" s="317" t="n">
        <v>0</v>
      </c>
      <c r="ET81" s="317" t="n">
        <v>0</v>
      </c>
      <c r="EU81" s="317" t="n">
        <v>0</v>
      </c>
      <c r="EV81" s="317" t="n">
        <v>0</v>
      </c>
      <c r="EW81" s="317" t="n">
        <v>0</v>
      </c>
      <c r="EX81" s="315" t="n">
        <v>9</v>
      </c>
      <c r="EY81" s="314" t="n">
        <v>9</v>
      </c>
      <c r="EZ81" s="295" t="n">
        <f aca="false">EY81*100/EX81</f>
        <v>100</v>
      </c>
      <c r="FA81" s="315" t="n">
        <v>33</v>
      </c>
      <c r="FB81" s="315" t="n">
        <v>35</v>
      </c>
      <c r="FC81" s="295" t="n">
        <f aca="false">FB81*100/FA81</f>
        <v>106.060606060606</v>
      </c>
      <c r="FD81" s="315" t="n">
        <v>4</v>
      </c>
      <c r="FE81" s="315" t="n">
        <v>4</v>
      </c>
      <c r="FF81" s="295" t="n">
        <f aca="false">FE81*100/FD81</f>
        <v>100</v>
      </c>
      <c r="FG81" s="315" t="n">
        <v>12800</v>
      </c>
      <c r="FH81" s="315" t="n">
        <v>13000</v>
      </c>
      <c r="FI81" s="295" t="n">
        <f aca="false">FH81*100/FG81</f>
        <v>101.5625</v>
      </c>
      <c r="FJ81" s="314" t="n">
        <v>6</v>
      </c>
      <c r="FK81" s="411" t="n">
        <v>6</v>
      </c>
      <c r="FL81" s="295" t="n">
        <f aca="false">FK81*100/FJ81</f>
        <v>100</v>
      </c>
      <c r="FM81" s="315" t="n">
        <v>1820</v>
      </c>
      <c r="FN81" s="316" t="n">
        <v>2769</v>
      </c>
      <c r="FO81" s="295" t="n">
        <f aca="false">FN81*100/FM81</f>
        <v>152.142857142857</v>
      </c>
      <c r="FP81" s="315" t="n">
        <v>3329.6</v>
      </c>
      <c r="FQ81" s="316" t="n">
        <v>4251</v>
      </c>
      <c r="FR81" s="295" t="n">
        <f aca="false">FQ81*100/FP81</f>
        <v>127.672993753003</v>
      </c>
      <c r="FS81" s="319" t="n">
        <v>4</v>
      </c>
      <c r="FT81" s="319" t="n">
        <v>4</v>
      </c>
      <c r="FU81" s="295" t="n">
        <f aca="false">FT81*100/FS81</f>
        <v>100</v>
      </c>
      <c r="FV81" s="320" t="n">
        <v>7.5028</v>
      </c>
      <c r="FW81" s="321" t="n">
        <v>7.08608942</v>
      </c>
      <c r="FX81" s="295" t="n">
        <f aca="false">FW81*100/FV81</f>
        <v>94.4459324518846</v>
      </c>
      <c r="FZ81" s="173" t="n">
        <f aca="false">EO81+EU81</f>
        <v>0</v>
      </c>
      <c r="GA81" s="173" t="n">
        <f aca="false">EP81+EV81</f>
        <v>0</v>
      </c>
      <c r="GB81" s="51"/>
      <c r="GC81" s="51"/>
      <c r="GD81" s="5"/>
      <c r="GE81" s="51"/>
      <c r="GF81" s="51"/>
      <c r="GG81" s="51"/>
      <c r="GH81" s="51"/>
      <c r="GI81" s="51"/>
      <c r="GJ81" s="51"/>
      <c r="GK81" s="51"/>
      <c r="GL81" s="51"/>
      <c r="GM81" s="51"/>
      <c r="GN81" s="51"/>
    </row>
    <row r="82" customFormat="false" ht="23.25" hidden="false" customHeight="true" outlineLevel="0" collapsed="false">
      <c r="FZ82" s="24"/>
      <c r="GA82" s="24"/>
      <c r="GB82" s="24"/>
      <c r="GC82" s="24"/>
      <c r="GD82" s="24"/>
      <c r="GE82" s="24"/>
      <c r="GF82" s="24"/>
      <c r="GG82" s="24"/>
      <c r="GH82" s="24"/>
      <c r="GI82" s="24"/>
      <c r="GJ82" s="24"/>
      <c r="GK82" s="24"/>
      <c r="GL82" s="24"/>
      <c r="GM82" s="24"/>
      <c r="GN82" s="24"/>
    </row>
    <row r="83" customFormat="false" ht="23.25" hidden="false" customHeight="true" outlineLevel="0" collapsed="false">
      <c r="FZ83" s="24"/>
      <c r="GA83" s="24"/>
      <c r="GB83" s="24"/>
      <c r="GC83" s="24"/>
      <c r="GE83" s="24"/>
      <c r="GF83" s="24"/>
      <c r="GG83" s="24"/>
      <c r="GH83" s="24"/>
      <c r="GI83" s="24"/>
      <c r="GJ83" s="24"/>
      <c r="GK83" s="24"/>
      <c r="GL83" s="24"/>
      <c r="GM83" s="24"/>
      <c r="GN83" s="24"/>
    </row>
    <row r="84" customFormat="false" ht="23.25" hidden="false" customHeight="true" outlineLevel="0" collapsed="false">
      <c r="C84" s="1"/>
      <c r="F84" s="1"/>
      <c r="L84" s="1"/>
      <c r="M84" s="1"/>
      <c r="Q84" s="1"/>
      <c r="R84" s="1"/>
      <c r="FZ84" s="24"/>
      <c r="GA84" s="24"/>
      <c r="GB84" s="24"/>
      <c r="GC84" s="24"/>
      <c r="GD84" s="24"/>
      <c r="GE84" s="24"/>
      <c r="GF84" s="24"/>
      <c r="GG84" s="24"/>
      <c r="GH84" s="24"/>
      <c r="GI84" s="24"/>
      <c r="GJ84" s="24"/>
      <c r="GK84" s="24"/>
      <c r="GL84" s="24"/>
      <c r="GM84" s="24"/>
      <c r="GN84" s="24"/>
    </row>
    <row r="85" customFormat="false" ht="23.25" hidden="false" customHeight="true" outlineLevel="0" collapsed="false"/>
    <row r="86" customFormat="false" ht="23.25" hidden="false" customHeight="true" outlineLevel="0" collapsed="false"/>
    <row r="87" s="5" customFormat="true" ht="23.25" hidden="false" customHeight="false" outlineLevel="0" collapsed="false">
      <c r="C87" s="7"/>
      <c r="F87" s="7"/>
      <c r="G87" s="7"/>
      <c r="H87" s="412"/>
      <c r="J87" s="7"/>
      <c r="L87" s="7"/>
      <c r="M87" s="7"/>
      <c r="N87" s="413"/>
      <c r="Q87" s="7"/>
      <c r="R87" s="7"/>
      <c r="S87" s="7"/>
      <c r="U87" s="7"/>
      <c r="V87" s="7"/>
      <c r="X87" s="7"/>
      <c r="Z87" s="7"/>
      <c r="AA87" s="7"/>
      <c r="AB87" s="7"/>
      <c r="AC87" s="7"/>
      <c r="AH87" s="7"/>
      <c r="AK87" s="7"/>
      <c r="AL87" s="7"/>
      <c r="AM87" s="7"/>
      <c r="AN87" s="7"/>
      <c r="AO87" s="7"/>
      <c r="AR87" s="6"/>
      <c r="AT87" s="7"/>
      <c r="AX87" s="1"/>
      <c r="AY87" s="414"/>
      <c r="AZ87" s="414"/>
      <c r="BA87" s="414"/>
      <c r="BB87" s="415"/>
      <c r="BC87" s="415"/>
      <c r="BD87" s="415"/>
      <c r="BF87" s="416"/>
      <c r="BG87" s="416"/>
      <c r="BH87" s="416"/>
      <c r="BI87" s="7"/>
      <c r="BV87" s="417"/>
      <c r="BW87" s="413"/>
      <c r="BX87" s="417"/>
      <c r="BY87" s="414"/>
      <c r="BZ87" s="417"/>
      <c r="CA87" s="414"/>
      <c r="CB87" s="417"/>
      <c r="CC87" s="414"/>
      <c r="CD87" s="417"/>
      <c r="CE87" s="12"/>
      <c r="CF87" s="12"/>
      <c r="CG87" s="12"/>
      <c r="CH87" s="12"/>
      <c r="CI87" s="12"/>
      <c r="CJ87" s="12"/>
      <c r="CK87" s="12"/>
      <c r="CL87" s="12"/>
      <c r="CM87" s="12"/>
      <c r="CN87" s="12"/>
      <c r="CO87" s="12"/>
      <c r="CP87" s="12"/>
      <c r="CQ87" s="12"/>
      <c r="CR87" s="12"/>
      <c r="CS87" s="418"/>
      <c r="CT87" s="418"/>
      <c r="CU87" s="415"/>
      <c r="CV87" s="419"/>
      <c r="CW87" s="419"/>
      <c r="CX87" s="417"/>
      <c r="CZ87" s="7"/>
      <c r="DB87" s="7"/>
      <c r="DE87" s="420"/>
      <c r="DF87" s="420"/>
      <c r="DG87" s="237"/>
      <c r="DH87" s="420"/>
      <c r="DI87" s="420"/>
      <c r="DJ87" s="237"/>
      <c r="DK87" s="420"/>
      <c r="DL87" s="420"/>
      <c r="DM87" s="237"/>
      <c r="DN87" s="420"/>
      <c r="DO87" s="420"/>
      <c r="DP87" s="237"/>
      <c r="DQ87" s="421"/>
      <c r="DR87" s="422"/>
      <c r="DS87" s="417"/>
      <c r="DT87" s="417"/>
      <c r="DU87" s="422"/>
      <c r="DV87" s="417"/>
      <c r="DW87" s="421"/>
      <c r="DX87" s="422"/>
      <c r="DY87" s="417"/>
      <c r="DZ87" s="418"/>
      <c r="EA87" s="418"/>
      <c r="EB87" s="415"/>
      <c r="EC87" s="418"/>
      <c r="ED87" s="418"/>
      <c r="EE87" s="415"/>
      <c r="EF87" s="418"/>
      <c r="EG87" s="418"/>
      <c r="EH87" s="415"/>
      <c r="EI87" s="418"/>
      <c r="EJ87" s="418"/>
      <c r="EK87" s="415"/>
      <c r="EL87" s="417"/>
      <c r="EM87" s="417"/>
      <c r="EN87" s="423"/>
      <c r="EO87" s="417"/>
      <c r="EP87" s="417"/>
      <c r="EQ87" s="423"/>
      <c r="ER87" s="417"/>
      <c r="ES87" s="417"/>
      <c r="ET87" s="417"/>
      <c r="EU87" s="417"/>
      <c r="EV87" s="417"/>
      <c r="EW87" s="417"/>
      <c r="EX87" s="418"/>
      <c r="EY87" s="418"/>
      <c r="EZ87" s="418"/>
      <c r="FA87" s="7"/>
      <c r="FB87" s="7"/>
      <c r="FD87" s="7"/>
      <c r="FE87" s="7"/>
      <c r="FG87" s="7"/>
      <c r="FH87" s="7"/>
      <c r="FJ87" s="417"/>
      <c r="FK87" s="424"/>
      <c r="FM87" s="7"/>
      <c r="FN87" s="424"/>
      <c r="FP87" s="417"/>
      <c r="FQ87" s="417"/>
      <c r="FR87" s="417"/>
    </row>
    <row r="88" s="5" customFormat="true" ht="23.25" hidden="false" customHeight="false" outlineLevel="0" collapsed="false">
      <c r="C88" s="7"/>
      <c r="F88" s="7"/>
      <c r="G88" s="7"/>
      <c r="H88" s="412"/>
      <c r="J88" s="7"/>
      <c r="L88" s="7"/>
      <c r="M88" s="7"/>
      <c r="N88" s="413"/>
      <c r="Q88" s="7"/>
      <c r="R88" s="7"/>
      <c r="S88" s="7"/>
      <c r="U88" s="7"/>
      <c r="V88" s="7"/>
      <c r="X88" s="7"/>
      <c r="Z88" s="7"/>
      <c r="AA88" s="7"/>
      <c r="AB88" s="7"/>
      <c r="AC88" s="7"/>
      <c r="AH88" s="7"/>
      <c r="AK88" s="7"/>
      <c r="AL88" s="7"/>
      <c r="AM88" s="7"/>
      <c r="AN88" s="7"/>
      <c r="AO88" s="7"/>
      <c r="AR88" s="6"/>
      <c r="AT88" s="7"/>
      <c r="AX88" s="1"/>
      <c r="AY88" s="414"/>
      <c r="AZ88" s="414"/>
      <c r="BA88" s="414"/>
      <c r="BB88" s="415"/>
      <c r="BC88" s="415"/>
      <c r="BD88" s="415"/>
      <c r="BF88" s="416"/>
      <c r="BG88" s="416"/>
      <c r="BH88" s="416"/>
      <c r="BI88" s="7"/>
      <c r="BV88" s="417"/>
      <c r="BW88" s="413"/>
      <c r="BX88" s="417"/>
      <c r="BY88" s="414"/>
      <c r="BZ88" s="417"/>
      <c r="CA88" s="414"/>
      <c r="CB88" s="417"/>
      <c r="CC88" s="414"/>
      <c r="CD88" s="417"/>
      <c r="CE88" s="12"/>
      <c r="CF88" s="12"/>
      <c r="CG88" s="12"/>
      <c r="CH88" s="12"/>
      <c r="CI88" s="12"/>
      <c r="CJ88" s="12"/>
      <c r="CK88" s="12"/>
      <c r="CL88" s="12"/>
      <c r="CM88" s="12"/>
      <c r="CN88" s="12"/>
      <c r="CO88" s="12"/>
      <c r="CP88" s="12"/>
      <c r="CQ88" s="12"/>
      <c r="CR88" s="12"/>
      <c r="CS88" s="418"/>
      <c r="CT88" s="418"/>
      <c r="CU88" s="415"/>
      <c r="CV88" s="419"/>
      <c r="CW88" s="419"/>
      <c r="CX88" s="417"/>
      <c r="CZ88" s="7"/>
      <c r="DB88" s="7"/>
      <c r="DE88" s="420"/>
      <c r="DF88" s="420"/>
      <c r="DG88" s="237"/>
      <c r="DH88" s="420"/>
      <c r="DI88" s="420"/>
      <c r="DJ88" s="237"/>
      <c r="DK88" s="420"/>
      <c r="DL88" s="420"/>
      <c r="DM88" s="237"/>
      <c r="DN88" s="420"/>
      <c r="DO88" s="420"/>
      <c r="DP88" s="237"/>
      <c r="DQ88" s="421"/>
      <c r="DR88" s="422"/>
      <c r="DS88" s="417"/>
      <c r="DT88" s="417"/>
      <c r="DU88" s="422"/>
      <c r="DV88" s="417"/>
      <c r="DW88" s="421"/>
      <c r="DX88" s="422"/>
      <c r="DY88" s="417"/>
      <c r="DZ88" s="418"/>
      <c r="EA88" s="418"/>
      <c r="EB88" s="415"/>
      <c r="EC88" s="418"/>
      <c r="ED88" s="418"/>
      <c r="EE88" s="415"/>
      <c r="EF88" s="418"/>
      <c r="EG88" s="418"/>
      <c r="EH88" s="415"/>
      <c r="EI88" s="418"/>
      <c r="EJ88" s="418"/>
      <c r="EK88" s="415"/>
      <c r="EL88" s="417"/>
      <c r="EM88" s="417"/>
      <c r="EN88" s="423"/>
      <c r="EO88" s="417"/>
      <c r="EP88" s="417"/>
      <c r="EQ88" s="423"/>
      <c r="ER88" s="417"/>
      <c r="ES88" s="417"/>
      <c r="ET88" s="417"/>
      <c r="EU88" s="417"/>
      <c r="EV88" s="417"/>
      <c r="EW88" s="417"/>
      <c r="EX88" s="418"/>
      <c r="EY88" s="418"/>
      <c r="EZ88" s="418"/>
      <c r="FA88" s="7"/>
      <c r="FB88" s="7"/>
      <c r="FD88" s="7"/>
      <c r="FE88" s="7"/>
      <c r="FG88" s="7"/>
      <c r="FH88" s="7"/>
      <c r="FJ88" s="417"/>
      <c r="FK88" s="424"/>
      <c r="FM88" s="7"/>
      <c r="FN88" s="424"/>
      <c r="FP88" s="417"/>
      <c r="FQ88" s="417"/>
      <c r="FR88" s="417"/>
    </row>
    <row r="89" s="5" customFormat="true" ht="23.25" hidden="false" customHeight="false" outlineLevel="0" collapsed="false">
      <c r="C89" s="7"/>
      <c r="F89" s="7"/>
      <c r="G89" s="7"/>
      <c r="H89" s="412"/>
      <c r="J89" s="7"/>
      <c r="L89" s="7"/>
      <c r="M89" s="7"/>
      <c r="N89" s="413"/>
      <c r="Q89" s="7"/>
      <c r="R89" s="7"/>
      <c r="S89" s="7"/>
      <c r="U89" s="7"/>
      <c r="V89" s="7"/>
      <c r="X89" s="7"/>
      <c r="Z89" s="7"/>
      <c r="AA89" s="7"/>
      <c r="AB89" s="7"/>
      <c r="AC89" s="7"/>
      <c r="AH89" s="7"/>
      <c r="AK89" s="7"/>
      <c r="AL89" s="7"/>
      <c r="AM89" s="7"/>
      <c r="AN89" s="7"/>
      <c r="AO89" s="7"/>
      <c r="AR89" s="6"/>
      <c r="AT89" s="7"/>
      <c r="AX89" s="1"/>
      <c r="AY89" s="414"/>
      <c r="AZ89" s="414"/>
      <c r="BA89" s="414"/>
      <c r="BB89" s="415"/>
      <c r="BC89" s="415"/>
      <c r="BD89" s="415"/>
      <c r="BF89" s="416"/>
      <c r="BG89" s="416"/>
      <c r="BH89" s="416"/>
      <c r="BI89" s="7"/>
      <c r="BV89" s="417"/>
      <c r="BW89" s="413"/>
      <c r="BX89" s="417"/>
      <c r="BY89" s="414"/>
      <c r="BZ89" s="417"/>
      <c r="CA89" s="414"/>
      <c r="CB89" s="417"/>
      <c r="CC89" s="414"/>
      <c r="CD89" s="417"/>
      <c r="CE89" s="12"/>
      <c r="CF89" s="12"/>
      <c r="CG89" s="12"/>
      <c r="CH89" s="12"/>
      <c r="CI89" s="12"/>
      <c r="CJ89" s="12"/>
      <c r="CK89" s="12"/>
      <c r="CL89" s="12"/>
      <c r="CM89" s="12"/>
      <c r="CN89" s="12"/>
      <c r="CO89" s="12"/>
      <c r="CP89" s="12"/>
      <c r="CQ89" s="12"/>
      <c r="CR89" s="12"/>
      <c r="CS89" s="418"/>
      <c r="CT89" s="418"/>
      <c r="CU89" s="415"/>
      <c r="CV89" s="419"/>
      <c r="CW89" s="419"/>
      <c r="CX89" s="417"/>
      <c r="CZ89" s="7"/>
      <c r="DB89" s="7"/>
      <c r="DE89" s="420"/>
      <c r="DF89" s="420"/>
      <c r="DG89" s="237"/>
      <c r="DH89" s="420"/>
      <c r="DI89" s="420"/>
      <c r="DJ89" s="237"/>
      <c r="DK89" s="420"/>
      <c r="DL89" s="420"/>
      <c r="DM89" s="237"/>
      <c r="DN89" s="420"/>
      <c r="DO89" s="420"/>
      <c r="DP89" s="237"/>
      <c r="DQ89" s="421"/>
      <c r="DR89" s="422"/>
      <c r="DS89" s="417"/>
      <c r="DT89" s="417"/>
      <c r="DU89" s="422"/>
      <c r="DV89" s="417"/>
      <c r="DW89" s="421"/>
      <c r="DX89" s="422"/>
      <c r="DY89" s="417"/>
      <c r="DZ89" s="418"/>
      <c r="EA89" s="418"/>
      <c r="EB89" s="415"/>
      <c r="EC89" s="418"/>
      <c r="ED89" s="418"/>
      <c r="EE89" s="415"/>
      <c r="EF89" s="418"/>
      <c r="EG89" s="418"/>
      <c r="EH89" s="415"/>
      <c r="EI89" s="418"/>
      <c r="EJ89" s="418"/>
      <c r="EK89" s="415"/>
      <c r="EL89" s="417"/>
      <c r="EM89" s="417"/>
      <c r="EN89" s="423"/>
      <c r="EO89" s="417"/>
      <c r="EP89" s="417"/>
      <c r="EQ89" s="423"/>
      <c r="ER89" s="417"/>
      <c r="ES89" s="417"/>
      <c r="ET89" s="417"/>
      <c r="EU89" s="417"/>
      <c r="EV89" s="417"/>
      <c r="EW89" s="417"/>
      <c r="EX89" s="418"/>
      <c r="EY89" s="418"/>
      <c r="EZ89" s="418"/>
      <c r="FA89" s="7"/>
      <c r="FB89" s="7"/>
      <c r="FD89" s="7"/>
      <c r="FE89" s="7"/>
      <c r="FG89" s="7"/>
      <c r="FH89" s="7"/>
      <c r="FJ89" s="417"/>
      <c r="FK89" s="424"/>
      <c r="FM89" s="7"/>
      <c r="FN89" s="424"/>
      <c r="FP89" s="417"/>
      <c r="FQ89" s="417"/>
      <c r="FR89" s="417"/>
    </row>
    <row r="90" s="5" customFormat="true" ht="23.25" hidden="false" customHeight="false" outlineLevel="0" collapsed="false">
      <c r="C90" s="7"/>
      <c r="F90" s="7"/>
      <c r="G90" s="7"/>
      <c r="H90" s="412"/>
      <c r="J90" s="7"/>
      <c r="L90" s="7"/>
      <c r="M90" s="7"/>
      <c r="N90" s="413"/>
      <c r="Q90" s="7"/>
      <c r="R90" s="7"/>
      <c r="S90" s="7"/>
      <c r="U90" s="7"/>
      <c r="V90" s="7"/>
      <c r="X90" s="7"/>
      <c r="Z90" s="7"/>
      <c r="AA90" s="7"/>
      <c r="AB90" s="7"/>
      <c r="AC90" s="7"/>
      <c r="AH90" s="7"/>
      <c r="AK90" s="7"/>
      <c r="AL90" s="7"/>
      <c r="AM90" s="7"/>
      <c r="AN90" s="7"/>
      <c r="AO90" s="7"/>
      <c r="AR90" s="6"/>
      <c r="AT90" s="7"/>
      <c r="AX90" s="1"/>
      <c r="AY90" s="414"/>
      <c r="AZ90" s="414"/>
      <c r="BA90" s="414"/>
      <c r="BB90" s="415"/>
      <c r="BC90" s="415"/>
      <c r="BD90" s="415"/>
      <c r="BF90" s="416"/>
      <c r="BG90" s="416"/>
      <c r="BH90" s="416"/>
      <c r="BI90" s="7"/>
      <c r="BV90" s="417"/>
      <c r="BW90" s="413"/>
      <c r="BX90" s="417"/>
      <c r="BY90" s="414"/>
      <c r="BZ90" s="417"/>
      <c r="CA90" s="414"/>
      <c r="CB90" s="417"/>
      <c r="CC90" s="414"/>
      <c r="CD90" s="417"/>
      <c r="CE90" s="12"/>
      <c r="CF90" s="12"/>
      <c r="CG90" s="12"/>
      <c r="CH90" s="12"/>
      <c r="CI90" s="12"/>
      <c r="CJ90" s="12"/>
      <c r="CK90" s="12"/>
      <c r="CL90" s="12"/>
      <c r="CM90" s="12"/>
      <c r="CN90" s="12"/>
      <c r="CO90" s="12"/>
      <c r="CP90" s="12"/>
      <c r="CQ90" s="12"/>
      <c r="CR90" s="12"/>
      <c r="CS90" s="418"/>
      <c r="CT90" s="418"/>
      <c r="CU90" s="415"/>
      <c r="CV90" s="419"/>
      <c r="CW90" s="419"/>
      <c r="CX90" s="417"/>
      <c r="CZ90" s="7"/>
      <c r="DB90" s="7"/>
      <c r="DE90" s="420"/>
      <c r="DF90" s="420"/>
      <c r="DG90" s="237"/>
      <c r="DH90" s="420"/>
      <c r="DI90" s="420"/>
      <c r="DJ90" s="237"/>
      <c r="DK90" s="420"/>
      <c r="DL90" s="420"/>
      <c r="DM90" s="237"/>
      <c r="DN90" s="420"/>
      <c r="DO90" s="420"/>
      <c r="DP90" s="237"/>
      <c r="DQ90" s="421"/>
      <c r="DR90" s="422"/>
      <c r="DS90" s="417"/>
      <c r="DT90" s="417"/>
      <c r="DU90" s="422"/>
      <c r="DV90" s="417"/>
      <c r="DW90" s="421"/>
      <c r="DX90" s="422"/>
      <c r="DY90" s="417"/>
      <c r="DZ90" s="418"/>
      <c r="EA90" s="418"/>
      <c r="EB90" s="415"/>
      <c r="EC90" s="418"/>
      <c r="ED90" s="418"/>
      <c r="EE90" s="415"/>
      <c r="EF90" s="418"/>
      <c r="EG90" s="418"/>
      <c r="EH90" s="415"/>
      <c r="EI90" s="418"/>
      <c r="EJ90" s="418"/>
      <c r="EK90" s="415"/>
      <c r="EL90" s="417"/>
      <c r="EM90" s="417"/>
      <c r="EN90" s="423"/>
      <c r="EO90" s="417"/>
      <c r="EP90" s="417"/>
      <c r="EQ90" s="423"/>
      <c r="ER90" s="417"/>
      <c r="ES90" s="417"/>
      <c r="ET90" s="417"/>
      <c r="EU90" s="417"/>
      <c r="EV90" s="417"/>
      <c r="EW90" s="417"/>
      <c r="EX90" s="418"/>
      <c r="EY90" s="418"/>
      <c r="EZ90" s="418"/>
      <c r="FA90" s="7"/>
      <c r="FB90" s="7"/>
      <c r="FD90" s="7"/>
      <c r="FE90" s="7"/>
      <c r="FG90" s="7"/>
      <c r="FH90" s="7"/>
      <c r="FJ90" s="417"/>
      <c r="FK90" s="424"/>
      <c r="FM90" s="7"/>
      <c r="FN90" s="424"/>
      <c r="FP90" s="417"/>
      <c r="FQ90" s="417"/>
      <c r="FR90" s="417"/>
    </row>
    <row r="91" s="5" customFormat="true" ht="23.25" hidden="false" customHeight="false" outlineLevel="0" collapsed="false">
      <c r="C91" s="7"/>
      <c r="F91" s="7"/>
      <c r="G91" s="7"/>
      <c r="H91" s="412"/>
      <c r="J91" s="7"/>
      <c r="L91" s="7"/>
      <c r="M91" s="7"/>
      <c r="N91" s="413"/>
      <c r="Q91" s="7"/>
      <c r="R91" s="7"/>
      <c r="S91" s="7"/>
      <c r="U91" s="7"/>
      <c r="V91" s="7"/>
      <c r="X91" s="7"/>
      <c r="Z91" s="7"/>
      <c r="AA91" s="7"/>
      <c r="AB91" s="7"/>
      <c r="AC91" s="7"/>
      <c r="AH91" s="7"/>
      <c r="AK91" s="7"/>
      <c r="AL91" s="7"/>
      <c r="AM91" s="7"/>
      <c r="AN91" s="7"/>
      <c r="AO91" s="7"/>
      <c r="AR91" s="6"/>
      <c r="AT91" s="7"/>
      <c r="AX91" s="1"/>
      <c r="AY91" s="414"/>
      <c r="AZ91" s="414"/>
      <c r="BA91" s="414"/>
      <c r="BB91" s="415"/>
      <c r="BC91" s="415"/>
      <c r="BD91" s="415"/>
      <c r="BF91" s="416"/>
      <c r="BG91" s="416"/>
      <c r="BH91" s="416"/>
      <c r="BI91" s="7"/>
      <c r="BV91" s="417"/>
      <c r="BW91" s="413"/>
      <c r="BX91" s="417"/>
      <c r="BY91" s="414"/>
      <c r="BZ91" s="417"/>
      <c r="CA91" s="414"/>
      <c r="CB91" s="417"/>
      <c r="CC91" s="414"/>
      <c r="CD91" s="417"/>
      <c r="CE91" s="12"/>
      <c r="CF91" s="12"/>
      <c r="CG91" s="12"/>
      <c r="CH91" s="12"/>
      <c r="CI91" s="12"/>
      <c r="CJ91" s="12"/>
      <c r="CK91" s="12"/>
      <c r="CL91" s="12"/>
      <c r="CM91" s="12"/>
      <c r="CN91" s="12"/>
      <c r="CO91" s="12"/>
      <c r="CP91" s="12"/>
      <c r="CQ91" s="12"/>
      <c r="CR91" s="12"/>
      <c r="CS91" s="418"/>
      <c r="CT91" s="418"/>
      <c r="CU91" s="415"/>
      <c r="CV91" s="419"/>
      <c r="CW91" s="419"/>
      <c r="CX91" s="417"/>
      <c r="CZ91" s="7"/>
      <c r="DB91" s="7"/>
      <c r="DE91" s="420"/>
      <c r="DF91" s="420"/>
      <c r="DG91" s="237"/>
      <c r="DH91" s="420"/>
      <c r="DI91" s="420"/>
      <c r="DJ91" s="237"/>
      <c r="DK91" s="420"/>
      <c r="DL91" s="420"/>
      <c r="DM91" s="237"/>
      <c r="DN91" s="420"/>
      <c r="DO91" s="420"/>
      <c r="DP91" s="237"/>
      <c r="DQ91" s="421"/>
      <c r="DR91" s="422"/>
      <c r="DS91" s="417"/>
      <c r="DT91" s="417"/>
      <c r="DU91" s="422"/>
      <c r="DV91" s="417"/>
      <c r="DW91" s="421"/>
      <c r="DX91" s="422"/>
      <c r="DY91" s="417"/>
      <c r="DZ91" s="418"/>
      <c r="EA91" s="418"/>
      <c r="EB91" s="415"/>
      <c r="EC91" s="418"/>
      <c r="ED91" s="418"/>
      <c r="EE91" s="415"/>
      <c r="EF91" s="418"/>
      <c r="EG91" s="418"/>
      <c r="EH91" s="415"/>
      <c r="EI91" s="418"/>
      <c r="EJ91" s="418"/>
      <c r="EK91" s="415"/>
      <c r="EL91" s="417"/>
      <c r="EM91" s="417"/>
      <c r="EN91" s="423"/>
      <c r="EO91" s="417"/>
      <c r="EP91" s="417"/>
      <c r="EQ91" s="423"/>
      <c r="ER91" s="417"/>
      <c r="ES91" s="417"/>
      <c r="ET91" s="417"/>
      <c r="EU91" s="417"/>
      <c r="EV91" s="417"/>
      <c r="EW91" s="417"/>
      <c r="EX91" s="418"/>
      <c r="EY91" s="418"/>
      <c r="EZ91" s="418"/>
      <c r="FA91" s="7"/>
      <c r="FB91" s="7"/>
      <c r="FD91" s="7"/>
      <c r="FE91" s="7"/>
      <c r="FG91" s="7"/>
      <c r="FH91" s="7"/>
      <c r="FJ91" s="417"/>
      <c r="FK91" s="424"/>
      <c r="FM91" s="7"/>
      <c r="FN91" s="424"/>
      <c r="FP91" s="417"/>
      <c r="FQ91" s="417"/>
      <c r="FR91" s="417"/>
    </row>
    <row r="92" s="5" customFormat="true" ht="23.25" hidden="false" customHeight="false" outlineLevel="0" collapsed="false">
      <c r="C92" s="7"/>
      <c r="F92" s="7"/>
      <c r="G92" s="7"/>
      <c r="H92" s="412"/>
      <c r="J92" s="7"/>
      <c r="L92" s="7"/>
      <c r="M92" s="7"/>
      <c r="N92" s="413"/>
      <c r="Q92" s="7"/>
      <c r="R92" s="7"/>
      <c r="S92" s="7"/>
      <c r="U92" s="7"/>
      <c r="V92" s="7"/>
      <c r="X92" s="7"/>
      <c r="Z92" s="7"/>
      <c r="AA92" s="7"/>
      <c r="AB92" s="7"/>
      <c r="AC92" s="7"/>
      <c r="AH92" s="7"/>
      <c r="AK92" s="7"/>
      <c r="AL92" s="7"/>
      <c r="AM92" s="7"/>
      <c r="AN92" s="7"/>
      <c r="AO92" s="7"/>
      <c r="AR92" s="6"/>
      <c r="AT92" s="7"/>
      <c r="AX92" s="1"/>
      <c r="AY92" s="414"/>
      <c r="AZ92" s="414"/>
      <c r="BA92" s="414"/>
      <c r="BB92" s="415"/>
      <c r="BC92" s="415"/>
      <c r="BD92" s="415"/>
      <c r="BF92" s="416"/>
      <c r="BG92" s="416"/>
      <c r="BH92" s="416"/>
      <c r="BI92" s="7"/>
      <c r="BV92" s="417"/>
      <c r="BW92" s="413"/>
      <c r="BX92" s="417"/>
      <c r="BY92" s="414"/>
      <c r="BZ92" s="417"/>
      <c r="CA92" s="414"/>
      <c r="CB92" s="417"/>
      <c r="CC92" s="414"/>
      <c r="CD92" s="417"/>
      <c r="CE92" s="12"/>
      <c r="CF92" s="12"/>
      <c r="CG92" s="12"/>
      <c r="CH92" s="12"/>
      <c r="CI92" s="12"/>
      <c r="CJ92" s="12"/>
      <c r="CK92" s="12"/>
      <c r="CL92" s="12"/>
      <c r="CM92" s="12"/>
      <c r="CN92" s="12"/>
      <c r="CO92" s="12"/>
      <c r="CP92" s="12"/>
      <c r="CQ92" s="12"/>
      <c r="CR92" s="12"/>
      <c r="CS92" s="418"/>
      <c r="CT92" s="418"/>
      <c r="CU92" s="415"/>
      <c r="CV92" s="419"/>
      <c r="CW92" s="419"/>
      <c r="CX92" s="417"/>
      <c r="CZ92" s="7"/>
      <c r="DB92" s="7"/>
      <c r="DE92" s="420"/>
      <c r="DF92" s="420"/>
      <c r="DG92" s="237"/>
      <c r="DH92" s="420"/>
      <c r="DI92" s="420"/>
      <c r="DJ92" s="237"/>
      <c r="DK92" s="420"/>
      <c r="DL92" s="420"/>
      <c r="DM92" s="237"/>
      <c r="DN92" s="420"/>
      <c r="DO92" s="420"/>
      <c r="DP92" s="237"/>
      <c r="DQ92" s="421"/>
      <c r="DR92" s="422"/>
      <c r="DS92" s="417"/>
      <c r="DT92" s="417"/>
      <c r="DU92" s="422"/>
      <c r="DV92" s="417"/>
      <c r="DW92" s="421"/>
      <c r="DX92" s="422"/>
      <c r="DY92" s="417"/>
      <c r="DZ92" s="418"/>
      <c r="EA92" s="418"/>
      <c r="EB92" s="415"/>
      <c r="EC92" s="418"/>
      <c r="ED92" s="418"/>
      <c r="EE92" s="415"/>
      <c r="EF92" s="418"/>
      <c r="EG92" s="418"/>
      <c r="EH92" s="415"/>
      <c r="EI92" s="418"/>
      <c r="EJ92" s="418"/>
      <c r="EK92" s="415"/>
      <c r="EL92" s="417"/>
      <c r="EM92" s="417"/>
      <c r="EN92" s="423"/>
      <c r="EO92" s="417"/>
      <c r="EP92" s="417"/>
      <c r="EQ92" s="423"/>
      <c r="ER92" s="417"/>
      <c r="ES92" s="417"/>
      <c r="ET92" s="417"/>
      <c r="EU92" s="417"/>
      <c r="EV92" s="417"/>
      <c r="EW92" s="417"/>
      <c r="EX92" s="418"/>
      <c r="EY92" s="418"/>
      <c r="EZ92" s="418"/>
      <c r="FA92" s="7"/>
      <c r="FB92" s="7"/>
      <c r="FD92" s="7"/>
      <c r="FE92" s="7"/>
      <c r="FG92" s="7"/>
      <c r="FH92" s="7"/>
      <c r="FJ92" s="417"/>
      <c r="FK92" s="424"/>
      <c r="FM92" s="7"/>
      <c r="FN92" s="424"/>
      <c r="FP92" s="417"/>
      <c r="FQ92" s="417"/>
      <c r="FR92" s="417"/>
    </row>
    <row r="93" s="5" customFormat="true" ht="23.25" hidden="false" customHeight="false" outlineLevel="0" collapsed="false">
      <c r="C93" s="7"/>
      <c r="F93" s="7"/>
      <c r="G93" s="7"/>
      <c r="H93" s="412"/>
      <c r="J93" s="7"/>
      <c r="L93" s="7"/>
      <c r="M93" s="7"/>
      <c r="N93" s="413"/>
      <c r="Q93" s="7"/>
      <c r="R93" s="7"/>
      <c r="S93" s="7"/>
      <c r="U93" s="7"/>
      <c r="V93" s="7"/>
      <c r="X93" s="7"/>
      <c r="Z93" s="7"/>
      <c r="AA93" s="7"/>
      <c r="AB93" s="7"/>
      <c r="AC93" s="7"/>
      <c r="AH93" s="7"/>
      <c r="AK93" s="7"/>
      <c r="AL93" s="7"/>
      <c r="AM93" s="7"/>
      <c r="AN93" s="7"/>
      <c r="AO93" s="7"/>
      <c r="AR93" s="6"/>
      <c r="AT93" s="7"/>
      <c r="AX93" s="1"/>
      <c r="AY93" s="414"/>
      <c r="AZ93" s="414"/>
      <c r="BA93" s="414"/>
      <c r="BB93" s="415"/>
      <c r="BC93" s="415"/>
      <c r="BD93" s="415"/>
      <c r="BF93" s="416"/>
      <c r="BG93" s="416"/>
      <c r="BH93" s="416"/>
      <c r="BI93" s="7"/>
      <c r="BV93" s="417"/>
      <c r="BW93" s="413"/>
      <c r="BX93" s="417"/>
      <c r="BY93" s="414"/>
      <c r="BZ93" s="417"/>
      <c r="CA93" s="414"/>
      <c r="CB93" s="417"/>
      <c r="CC93" s="414"/>
      <c r="CD93" s="417"/>
      <c r="CE93" s="12"/>
      <c r="CF93" s="12"/>
      <c r="CG93" s="12"/>
      <c r="CH93" s="12"/>
      <c r="CI93" s="12"/>
      <c r="CJ93" s="12"/>
      <c r="CK93" s="12"/>
      <c r="CL93" s="12"/>
      <c r="CM93" s="12"/>
      <c r="CN93" s="12"/>
      <c r="CO93" s="12"/>
      <c r="CP93" s="12"/>
      <c r="CQ93" s="12"/>
      <c r="CR93" s="12"/>
      <c r="CS93" s="418"/>
      <c r="CT93" s="418"/>
      <c r="CU93" s="415"/>
      <c r="CV93" s="419"/>
      <c r="CW93" s="419"/>
      <c r="CX93" s="417"/>
      <c r="CZ93" s="7"/>
      <c r="DB93" s="7"/>
      <c r="DE93" s="420"/>
      <c r="DF93" s="420"/>
      <c r="DG93" s="237"/>
      <c r="DH93" s="420"/>
      <c r="DI93" s="420"/>
      <c r="DJ93" s="237"/>
      <c r="DK93" s="420"/>
      <c r="DL93" s="420"/>
      <c r="DM93" s="237"/>
      <c r="DN93" s="420"/>
      <c r="DO93" s="420"/>
      <c r="DP93" s="237"/>
      <c r="DQ93" s="421"/>
      <c r="DR93" s="422"/>
      <c r="DS93" s="417"/>
      <c r="DT93" s="417"/>
      <c r="DU93" s="422"/>
      <c r="DV93" s="417"/>
      <c r="DW93" s="421"/>
      <c r="DX93" s="422"/>
      <c r="DY93" s="417"/>
      <c r="DZ93" s="418"/>
      <c r="EA93" s="418"/>
      <c r="EB93" s="415"/>
      <c r="EC93" s="418"/>
      <c r="ED93" s="418"/>
      <c r="EE93" s="415"/>
      <c r="EF93" s="418"/>
      <c r="EG93" s="418"/>
      <c r="EH93" s="415"/>
      <c r="EI93" s="418"/>
      <c r="EJ93" s="418"/>
      <c r="EK93" s="415"/>
      <c r="EL93" s="417"/>
      <c r="EM93" s="417"/>
      <c r="EN93" s="423"/>
      <c r="EO93" s="417"/>
      <c r="EP93" s="417"/>
      <c r="EQ93" s="423"/>
      <c r="ER93" s="417"/>
      <c r="ES93" s="417"/>
      <c r="ET93" s="417"/>
      <c r="EU93" s="417"/>
      <c r="EV93" s="417"/>
      <c r="EW93" s="417"/>
      <c r="EX93" s="418"/>
      <c r="EY93" s="418"/>
      <c r="EZ93" s="418"/>
      <c r="FA93" s="7"/>
      <c r="FB93" s="7"/>
      <c r="FD93" s="7"/>
      <c r="FE93" s="7"/>
      <c r="FG93" s="7"/>
      <c r="FH93" s="7"/>
      <c r="FJ93" s="417"/>
      <c r="FK93" s="424"/>
      <c r="FM93" s="7"/>
      <c r="FN93" s="424"/>
      <c r="FP93" s="417"/>
      <c r="FQ93" s="417"/>
      <c r="FR93" s="417"/>
    </row>
    <row r="94" s="5" customFormat="true" ht="23.25" hidden="false" customHeight="false" outlineLevel="0" collapsed="false">
      <c r="C94" s="7"/>
      <c r="F94" s="7"/>
      <c r="G94" s="7"/>
      <c r="H94" s="412"/>
      <c r="J94" s="7"/>
      <c r="L94" s="7"/>
      <c r="M94" s="7"/>
      <c r="N94" s="413"/>
      <c r="Q94" s="7"/>
      <c r="R94" s="7"/>
      <c r="S94" s="7"/>
      <c r="U94" s="7"/>
      <c r="V94" s="7"/>
      <c r="X94" s="7"/>
      <c r="Z94" s="7"/>
      <c r="AA94" s="7"/>
      <c r="AB94" s="7"/>
      <c r="AC94" s="7"/>
      <c r="AH94" s="7"/>
      <c r="AK94" s="7"/>
      <c r="AL94" s="7"/>
      <c r="AM94" s="7"/>
      <c r="AN94" s="7"/>
      <c r="AO94" s="7"/>
      <c r="AR94" s="6"/>
      <c r="AT94" s="7"/>
      <c r="AX94" s="1"/>
      <c r="AY94" s="414"/>
      <c r="AZ94" s="414"/>
      <c r="BA94" s="414"/>
      <c r="BB94" s="415"/>
      <c r="BC94" s="415"/>
      <c r="BD94" s="415"/>
      <c r="BF94" s="416"/>
      <c r="BG94" s="416"/>
      <c r="BH94" s="416"/>
      <c r="BI94" s="7"/>
      <c r="BV94" s="417"/>
      <c r="BW94" s="413"/>
      <c r="BX94" s="417"/>
      <c r="BY94" s="414"/>
      <c r="BZ94" s="417"/>
      <c r="CA94" s="414"/>
      <c r="CB94" s="417"/>
      <c r="CC94" s="414"/>
      <c r="CD94" s="417"/>
      <c r="CE94" s="12"/>
      <c r="CF94" s="12"/>
      <c r="CG94" s="12"/>
      <c r="CH94" s="12"/>
      <c r="CI94" s="12"/>
      <c r="CJ94" s="12"/>
      <c r="CK94" s="12"/>
      <c r="CL94" s="12"/>
      <c r="CM94" s="12"/>
      <c r="CN94" s="12"/>
      <c r="CO94" s="12"/>
      <c r="CP94" s="12"/>
      <c r="CQ94" s="12"/>
      <c r="CR94" s="12"/>
      <c r="CS94" s="418"/>
      <c r="CT94" s="418"/>
      <c r="CU94" s="415"/>
      <c r="CV94" s="419"/>
      <c r="CW94" s="419"/>
      <c r="CX94" s="417"/>
      <c r="CZ94" s="7"/>
      <c r="DB94" s="7"/>
      <c r="DE94" s="420"/>
      <c r="DF94" s="420"/>
      <c r="DG94" s="237"/>
      <c r="DH94" s="420"/>
      <c r="DI94" s="420"/>
      <c r="DJ94" s="237"/>
      <c r="DK94" s="420"/>
      <c r="DL94" s="420"/>
      <c r="DM94" s="237"/>
      <c r="DN94" s="420"/>
      <c r="DO94" s="420"/>
      <c r="DP94" s="237"/>
      <c r="DQ94" s="421"/>
      <c r="DR94" s="422"/>
      <c r="DS94" s="417"/>
      <c r="DT94" s="417"/>
      <c r="DU94" s="422"/>
      <c r="DV94" s="417"/>
      <c r="DW94" s="421"/>
      <c r="DX94" s="422"/>
      <c r="DY94" s="417"/>
      <c r="DZ94" s="418"/>
      <c r="EA94" s="418"/>
      <c r="EB94" s="415"/>
      <c r="EC94" s="418"/>
      <c r="ED94" s="418"/>
      <c r="EE94" s="415"/>
      <c r="EF94" s="418"/>
      <c r="EG94" s="418"/>
      <c r="EH94" s="415"/>
      <c r="EI94" s="418"/>
      <c r="EJ94" s="418"/>
      <c r="EK94" s="415"/>
      <c r="EL94" s="417"/>
      <c r="EM94" s="417"/>
      <c r="EN94" s="423"/>
      <c r="EO94" s="417"/>
      <c r="EP94" s="417"/>
      <c r="EQ94" s="423"/>
      <c r="ER94" s="417"/>
      <c r="ES94" s="417"/>
      <c r="ET94" s="417"/>
      <c r="EU94" s="417"/>
      <c r="EV94" s="417"/>
      <c r="EW94" s="417"/>
      <c r="EX94" s="418"/>
      <c r="EY94" s="418"/>
      <c r="EZ94" s="418"/>
      <c r="FA94" s="7"/>
      <c r="FB94" s="7"/>
      <c r="FD94" s="7"/>
      <c r="FE94" s="7"/>
      <c r="FG94" s="7"/>
      <c r="FH94" s="7"/>
      <c r="FJ94" s="417"/>
      <c r="FK94" s="424"/>
      <c r="FM94" s="7"/>
      <c r="FN94" s="424"/>
      <c r="FP94" s="417"/>
      <c r="FQ94" s="417"/>
      <c r="FR94" s="417"/>
    </row>
  </sheetData>
  <autoFilter ref="A8:GN81"/>
  <mergeCells count="134">
    <mergeCell ref="A3:A6"/>
    <mergeCell ref="B3:B6"/>
    <mergeCell ref="C3:Y3"/>
    <mergeCell ref="Z3:AL3"/>
    <mergeCell ref="AN3:AX3"/>
    <mergeCell ref="AY3:BU3"/>
    <mergeCell ref="BV3:CD3"/>
    <mergeCell ref="CE3:CK3"/>
    <mergeCell ref="CL3:CR3"/>
    <mergeCell ref="CS3:CU4"/>
    <mergeCell ref="CV3:CX4"/>
    <mergeCell ref="CY3:DD3"/>
    <mergeCell ref="DE3:DP3"/>
    <mergeCell ref="DQ3:DY3"/>
    <mergeCell ref="DZ3:EK3"/>
    <mergeCell ref="EL3:EQ4"/>
    <mergeCell ref="ER3:EW4"/>
    <mergeCell ref="EX3:EZ5"/>
    <mergeCell ref="FA3:FI3"/>
    <mergeCell ref="FJ3:FO3"/>
    <mergeCell ref="FP3:FR4"/>
    <mergeCell ref="FS3:FU4"/>
    <mergeCell ref="FV3:FX4"/>
    <mergeCell ref="C4:K4"/>
    <mergeCell ref="L4:Y4"/>
    <mergeCell ref="Z4:AC4"/>
    <mergeCell ref="AD4:AL4"/>
    <mergeCell ref="AM4:AM6"/>
    <mergeCell ref="AN4:AO5"/>
    <mergeCell ref="AP4:AX4"/>
    <mergeCell ref="AY4:BE4"/>
    <mergeCell ref="BF4:BL4"/>
    <mergeCell ref="BM4:BU4"/>
    <mergeCell ref="BV4:BV6"/>
    <mergeCell ref="BW4:CD4"/>
    <mergeCell ref="CE4:CE6"/>
    <mergeCell ref="CF4:CF6"/>
    <mergeCell ref="CG4:CG6"/>
    <mergeCell ref="CH4:CH6"/>
    <mergeCell ref="CI4:CI6"/>
    <mergeCell ref="CJ4:CJ6"/>
    <mergeCell ref="CK4:CK6"/>
    <mergeCell ref="CL4:CL6"/>
    <mergeCell ref="CM4:CM6"/>
    <mergeCell ref="CN4:CN6"/>
    <mergeCell ref="CO4:CO6"/>
    <mergeCell ref="CP4:CP6"/>
    <mergeCell ref="CQ4:CQ6"/>
    <mergeCell ref="CR4:CR6"/>
    <mergeCell ref="CY4:DA4"/>
    <mergeCell ref="DB4:DD4"/>
    <mergeCell ref="DE4:DG4"/>
    <mergeCell ref="DH4:DJ4"/>
    <mergeCell ref="DK4:DM4"/>
    <mergeCell ref="DN4:DP4"/>
    <mergeCell ref="DQ4:DS5"/>
    <mergeCell ref="DT4:DV5"/>
    <mergeCell ref="DW4:DY5"/>
    <mergeCell ref="DZ4:EB5"/>
    <mergeCell ref="EC4:EE5"/>
    <mergeCell ref="EF4:EH5"/>
    <mergeCell ref="EI4:EK5"/>
    <mergeCell ref="FA4:FC4"/>
    <mergeCell ref="FD4:FF4"/>
    <mergeCell ref="FG4:FI4"/>
    <mergeCell ref="FJ4:FL4"/>
    <mergeCell ref="FM4:FO4"/>
    <mergeCell ref="C5:C6"/>
    <mergeCell ref="D5:E5"/>
    <mergeCell ref="F5:F6"/>
    <mergeCell ref="G5:I5"/>
    <mergeCell ref="J5:K5"/>
    <mergeCell ref="L5:L6"/>
    <mergeCell ref="M5:M6"/>
    <mergeCell ref="N5:Q5"/>
    <mergeCell ref="R5:R6"/>
    <mergeCell ref="S5:Y5"/>
    <mergeCell ref="Z5:AC5"/>
    <mergeCell ref="AD5:AD6"/>
    <mergeCell ref="AE5:AF5"/>
    <mergeCell ref="AG5:AG6"/>
    <mergeCell ref="AH5:AJ5"/>
    <mergeCell ref="AK5:AL5"/>
    <mergeCell ref="AP5:AQ5"/>
    <mergeCell ref="AR5:AS5"/>
    <mergeCell ref="AT5:AV5"/>
    <mergeCell ref="AW5:AX5"/>
    <mergeCell ref="AY5:BA5"/>
    <mergeCell ref="BB5:BD5"/>
    <mergeCell ref="BE5:BE6"/>
    <mergeCell ref="BF5:BH5"/>
    <mergeCell ref="BI5:BK5"/>
    <mergeCell ref="BL5:BL6"/>
    <mergeCell ref="BM5:BM6"/>
    <mergeCell ref="BN5:BN6"/>
    <mergeCell ref="BO5:BO6"/>
    <mergeCell ref="BP5:BQ6"/>
    <mergeCell ref="BR5:BT5"/>
    <mergeCell ref="BU5:BU6"/>
    <mergeCell ref="BW5:BX5"/>
    <mergeCell ref="BY5:BZ5"/>
    <mergeCell ref="CA5:CB5"/>
    <mergeCell ref="CC5:CD5"/>
    <mergeCell ref="CS5:CT5"/>
    <mergeCell ref="CU5:CU6"/>
    <mergeCell ref="CV5:CW5"/>
    <mergeCell ref="CX5:CX6"/>
    <mergeCell ref="CY5:DA5"/>
    <mergeCell ref="DB5:DD5"/>
    <mergeCell ref="DE5:DF5"/>
    <mergeCell ref="DG5:DG6"/>
    <mergeCell ref="DH5:DI5"/>
    <mergeCell ref="DJ5:DJ6"/>
    <mergeCell ref="DK5:DL5"/>
    <mergeCell ref="DM5:DM6"/>
    <mergeCell ref="DN5:DO5"/>
    <mergeCell ref="DP5:DP6"/>
    <mergeCell ref="EL5:EN5"/>
    <mergeCell ref="EO5:EQ5"/>
    <mergeCell ref="ER5:ET5"/>
    <mergeCell ref="EU5:EW5"/>
    <mergeCell ref="FA5:FC5"/>
    <mergeCell ref="FD5:FF5"/>
    <mergeCell ref="FG5:FI5"/>
    <mergeCell ref="FJ5:FL5"/>
    <mergeCell ref="FM5:FO5"/>
    <mergeCell ref="FP5:FR5"/>
    <mergeCell ref="FS5:FU5"/>
    <mergeCell ref="FV5:FX5"/>
    <mergeCell ref="A7:B7"/>
    <mergeCell ref="A8:B8"/>
    <mergeCell ref="A26:B26"/>
    <mergeCell ref="A47:B47"/>
    <mergeCell ref="A67:B67"/>
  </mergeCells>
  <hyperlinks>
    <hyperlink ref="AN3" r:id="rId1" display=" จัดที่ดินชุมชน  "/>
    <hyperlink ref="AN4" r:id="rId2" display=" แผนงาน "/>
    <hyperlink ref="AK5" r:id="rId3" display=" ส.ป.ก.4-01&#10;(คปจ.) "/>
    <hyperlink ref="AR5" r:id="rId4" display=" รังวัด "/>
    <hyperlink ref="AK6" r:id="rId5" display=" ราย "/>
    <hyperlink ref="AL6" r:id="rId6" display=" ร้อยละ "/>
    <hyperlink ref="AN6" r:id="rId7" display=" ชุมชน "/>
    <hyperlink ref="AR6" r:id="rId8" display=" แปลง "/>
    <hyperlink ref="AK7" r:id="rId9" display="http://202.183.194.23/para55/report_total/pa_ra3/pro1.php?id_pro=58"/>
    <hyperlink ref="AL7" r:id="rId10" display="http://202.183.194.23/para55/report_total/pa_ra3/pro1.php?id_pro=66"/>
    <hyperlink ref="AN7" r:id="rId11" display="http://202.183.194.23/para55/report_total/pa_ra3/pro1.php?id_pro=66"/>
    <hyperlink ref="AR7" r:id="rId12" display="http://202.183.194.23/para55/report_total/pa_ra3/pro3.php?id_pro=58"/>
    <hyperlink ref="AK8" r:id="rId13" display="http://202.183.194.23/para55/report_total/pa_ra3/pro1.php?id_pro=52"/>
    <hyperlink ref="AL8" r:id="rId14" display="http://202.183.194.23/para55/report_total/pa_ra3/pro1.php?id_pro=65"/>
    <hyperlink ref="AN8" r:id="rId15" display="http://202.183.194.23/para55/report_total/pa_ra3/pro1.php?id_pro=65"/>
    <hyperlink ref="AR8" r:id="rId16" display="http://202.183.194.23/para55/report_total/pa_ra3/pro3.php?id_pro=52"/>
    <hyperlink ref="AK9" r:id="rId17" display="http://202.183.194.23/para55/report_total/pa_ra3/pro1.php?id_pro=51"/>
    <hyperlink ref="AL9" r:id="rId18" display="http://202.183.194.23/para55/report_total/pa_ra3/pro1.php?id_pro=67"/>
    <hyperlink ref="AN9" r:id="rId19" display="http://202.183.194.23/para55/report_total/pa_ra3/pro1.php?id_pro=67"/>
    <hyperlink ref="AR9" r:id="rId20" display="http://202.183.194.23/para55/report_total/pa_ra3/pro3.php?id_pro=51"/>
    <hyperlink ref="AK10" r:id="rId21" display="http://202.183.194.23/para55/report_total/pa_ra3/pro1.php?id_pro=64"/>
    <hyperlink ref="AL10" r:id="rId22" display="http://202.183.194.23/para55/report_total/pa_ra3/pro1.php?id_pro=54"/>
    <hyperlink ref="AN10" r:id="rId23" display="http://202.183.194.23/para55/report_total/pa_ra3/pro1.php?id_pro=54"/>
    <hyperlink ref="AR10" r:id="rId24" display="http://202.183.194.23/para55/report_total/pa_ra3/pro3.php?id_pro=64"/>
    <hyperlink ref="AK11" r:id="rId25" display="http://202.183.194.23/para55/report_total/pa_ra3/pro1.php?id_pro=53"/>
    <hyperlink ref="AL11" r:id="rId26" display="http://202.183.194.23/para55/report_total/pa_ra3/pro1.php?id_pro=58"/>
    <hyperlink ref="AN11" r:id="rId27" display="http://202.183.194.23/para55/report_total/pa_ra3/pro1.php?id_pro=58"/>
    <hyperlink ref="AR11" r:id="rId28" display="http://202.183.194.23/para55/report_total/pa_ra3/pro3.php?id_pro=53"/>
    <hyperlink ref="AK12" r:id="rId29" display="http://202.183.194.23/para55/report_total/pa_ra3/pro1.php?id_pro=61"/>
    <hyperlink ref="AL12" r:id="rId30" display="http://202.183.194.23/para55/report_total/pa_ra3/pro1.php?id_pro=52"/>
    <hyperlink ref="AN12" r:id="rId31" display="http://202.183.194.23/para55/report_total/pa_ra3/pro1.php?id_pro=52"/>
    <hyperlink ref="AR12" r:id="rId32" display="http://202.183.194.23/para55/report_total/pa_ra3/pro3.php?id_pro=61"/>
    <hyperlink ref="AK13" r:id="rId33" display="http://202.183.194.23/para55/report_total/pa_ra3/pro1.php?id_pro=51"/>
    <hyperlink ref="AL13" r:id="rId34" display="http://202.183.194.23/para55/report_total/pa_ra3/pro1.php?id_pro=51"/>
    <hyperlink ref="AN13" r:id="rId35" display="http://202.183.194.23/para55/report_total/pa_ra3/pro1.php?id_pro=51"/>
    <hyperlink ref="AR13" r:id="rId36" display="http://202.183.194.23/para55/report_total/pa_ra3/pro3.php?id_pro=51"/>
    <hyperlink ref="AK14" r:id="rId37" display="http://202.183.194.23/para55/report_total/pa_ra3/pro1.php?id_pro=64"/>
    <hyperlink ref="AL14" r:id="rId38" display="http://202.183.194.23/para55/report_total/pa_ra3/pro1.php?id_pro=64"/>
    <hyperlink ref="AN14" r:id="rId39" display="http://202.183.194.23/para55/report_total/pa_ra3/pro1.php?id_pro=64"/>
    <hyperlink ref="AR14" r:id="rId40" display="http://202.183.194.23/para55/report_total/pa_ra3/pro3.php?id_pro=64"/>
    <hyperlink ref="AK15" r:id="rId41" display="http://202.183.194.23/para55/report_total/pa_ra3/pro1.php?id_pro=53"/>
    <hyperlink ref="AL15" r:id="rId42" display="http://202.183.194.23/para55/report_total/pa_ra3/pro1.php?id_pro=53"/>
    <hyperlink ref="AN15" r:id="rId43" display=" - "/>
    <hyperlink ref="AR15" r:id="rId44" display="http://202.183.194.23/para55/report_total/pa_ra3/pro3.php?id_pro=53"/>
    <hyperlink ref="AK16" r:id="rId45" display="http://202.183.194.23/para55/report_total/pa_ra3/pro1.php?id_pro=61"/>
    <hyperlink ref="AL16" r:id="rId46" display="http://202.183.194.23/para55/report_total/pa_ra3/pro1.php?id_pro=61"/>
    <hyperlink ref="AN16" r:id="rId47" display="http://202.183.194.23/para55/report_total/pa_ra3/pro1.php?id_pro=61"/>
    <hyperlink ref="AR16" r:id="rId48" display="http://202.183.194.23/para55/report_total/pa_ra3/pro3.php?id_pro=61"/>
    <hyperlink ref="AK17" r:id="rId49" display="http://202.183.194.23/para55/report_total/pa_ra3/pro1.php?id_pro=52"/>
    <hyperlink ref="AN17" r:id="rId50" display="http://202.183.194.23/para55/report_total/pa_ra3/pro1.php?id_pro=52"/>
    <hyperlink ref="AR17" r:id="rId51" display="http://202.183.194.23/para55/report_total/pa_ra3/pro3.php?id_pro=52"/>
    <hyperlink ref="AK18" r:id="rId52" display="http://202.183.194.23/para55/report_total/pa_ra3/pro1.php?id_pro=46"/>
    <hyperlink ref="AN18" r:id="rId53" display="http://202.183.194.23/para55/report_total/pa_ra3/pro1.php?id_pro=51"/>
    <hyperlink ref="AR18" r:id="rId54" display="http://202.183.194.23/para55/report_total/pa_ra3/pro3.php?id_pro=46"/>
    <hyperlink ref="AK19" r:id="rId55" display="http://202.183.194.23/para55/report_total/pa_ra3/pro1.php?id_pro=40"/>
    <hyperlink ref="AN19" r:id="rId56" display="http://202.183.194.23/para55/report_total/pa_ra3/pro1.php?id_pro=64"/>
    <hyperlink ref="AR19" r:id="rId57" display="http://202.183.194.23/para55/report_total/pa_ra3/pro3.php?id_pro=40"/>
    <hyperlink ref="AK20" r:id="rId58" display="http://202.183.194.23/para55/report_total/pa_ra3/pro1.php?id_pro=36"/>
    <hyperlink ref="AN20" r:id="rId59" display="http://202.183.194.23/para55/report_total/pa_ra3/pro1.php?id_pro=53"/>
    <hyperlink ref="AR20" r:id="rId60" display="http://202.183.194.23/para55/report_total/pa_ra3/pro3.php?id_pro=36"/>
    <hyperlink ref="AK21" r:id="rId61" display="http://202.183.194.23/para55/report_total/pa_ra3/pro1.php?id_pro=48"/>
    <hyperlink ref="AN21" r:id="rId62" display="http://202.183.194.23/para55/report_total/pa_ra3/pro1.php?id_pro=61"/>
    <hyperlink ref="AR21" r:id="rId63" display="http://202.183.194.23/para55/report_total/pa_ra3/pro3.php?id_pro=48"/>
    <hyperlink ref="AK22" r:id="rId64" display="http://202.183.194.23/para55/report_total/pa_ra3/pro1.php?id_pro=30"/>
    <hyperlink ref="AL22" r:id="rId65" display="http://202.183.194.23/para55/report_total/pa_ra3/pro1.php?id_pro=46"/>
    <hyperlink ref="AN22" r:id="rId66" display=" - "/>
    <hyperlink ref="AR22" r:id="rId67" display="http://202.183.194.23/para55/report_total/pa_ra3/pro3.php?id_pro=30"/>
    <hyperlink ref="AK23" r:id="rId68" display="http://202.183.194.23/para55/report_total/pa_ra3/pro1.php?id_pro=38"/>
    <hyperlink ref="AL23" r:id="rId69" display="http://202.183.194.23/para55/report_total/pa_ra3/pro1.php?id_pro=40"/>
    <hyperlink ref="AN23" r:id="rId70" display="http://202.183.194.23/para55/report_total/pa_ra3/pro1.php?id_pro=40"/>
    <hyperlink ref="AR23" r:id="rId71" display="http://202.183.194.23/para55/report_total/pa_ra3/pro3.php?id_pro=38"/>
    <hyperlink ref="AK24" r:id="rId72" display="http://202.183.194.23/para55/report_total/pa_ra3/pro1.php?id_pro=31"/>
    <hyperlink ref="AL24" r:id="rId73" display="http://202.183.194.23/para55/report_total/pa_ra3/pro1.php?id_pro=36"/>
    <hyperlink ref="AN24" r:id="rId74" display=" - "/>
    <hyperlink ref="AR24" r:id="rId75" display="http://202.183.194.23/para55/report_total/pa_ra3/pro3.php?id_pro=31"/>
    <hyperlink ref="AK25" r:id="rId76" display="http://202.183.194.23/para55/report_total/pa_ra3/pro1.php?id_pro=44"/>
    <hyperlink ref="AL25" r:id="rId77" display="http://202.183.194.23/para55/report_total/pa_ra3/pro1.php?id_pro=48"/>
    <hyperlink ref="AN25" r:id="rId78" display="http://202.183.194.23/para55/report_total/pa_ra3/pro1.php?id_pro=48"/>
    <hyperlink ref="AR25" r:id="rId79" display="http://202.183.194.23/para55/report_total/pa_ra3/pro3.php?id_pro=44"/>
    <hyperlink ref="AK26" r:id="rId80" display="http://202.183.194.23/para55/report_total/pa_ra3/pro1.php?id_pro=49"/>
    <hyperlink ref="AL26" r:id="rId81" display="http://202.183.194.23/para55/report_total/pa_ra3/pro1.php?id_pro=30"/>
    <hyperlink ref="AN26" r:id="rId82" display="http://202.183.194.23/para55/report_total/pa_ra3/pro1.php?id_pro=30"/>
    <hyperlink ref="AK27" r:id="rId83" display="http://202.183.194.23/para55/report_total/pa_ra3/pro1.php?id_pro=35"/>
    <hyperlink ref="AL27" r:id="rId84" display="http://202.183.194.23/para55/report_total/pa_ra3/pro1.php?id_pro=38"/>
    <hyperlink ref="AN27" r:id="rId85" display="http://202.183.194.23/para55/report_total/pa_ra3/pro1.php?id_pro=38"/>
    <hyperlink ref="AR27" r:id="rId86" display="http://202.183.194.23/para55/report_total/pa_ra3/pro3.php?id_pro=35"/>
    <hyperlink ref="AK28" r:id="rId87" display="http://202.183.194.23/para55/report_total/pa_ra3/pro1.php?id_pro=45"/>
    <hyperlink ref="AL28" r:id="rId88" display="http://202.183.194.23/para55/report_total/pa_ra3/pro1.php?id_pro=31"/>
    <hyperlink ref="AN28" r:id="rId89" display=" - "/>
    <hyperlink ref="AR28" r:id="rId90" display="http://202.183.194.23/para55/report_total/pa_ra3/pro3.php?id_pro=45"/>
    <hyperlink ref="AK29" r:id="rId91" display="http://202.183.194.23/para55/report_total/pa_ra3/pro1.php?id_pro=42"/>
    <hyperlink ref="AL29" r:id="rId92" display="http://202.183.194.23/para55/report_total/pa_ra3/pro1.php?id_pro=44"/>
    <hyperlink ref="AN29" r:id="rId93" display="http://202.183.194.23/para55/report_total/pa_ra3/pro1.php?id_pro=44"/>
    <hyperlink ref="AR29" r:id="rId94" display="http://202.183.194.23/para55/report_total/pa_ra3/pro3.php?id_pro=42"/>
    <hyperlink ref="AK30" r:id="rId95" display="http://202.183.194.23/para55/report_total/pa_ra3/pro1.php?id_pro=33"/>
    <hyperlink ref="AL30" r:id="rId96" display="http://202.183.194.23/para55/report_total/pa_ra3/pro1.php?id_pro=49"/>
    <hyperlink ref="AN30" r:id="rId97" display="http://202.183.194.23/para55/report_total/pa_ra3/pro1.php?id_pro=49"/>
    <hyperlink ref="AR30" r:id="rId98" display="http://202.183.194.23/para55/report_total/pa_ra3/pro3.php?id_pro=33"/>
    <hyperlink ref="AK31" r:id="rId99" display="http://202.183.194.23/para55/report_total/pa_ra3/pro1.php?id_pro=47"/>
    <hyperlink ref="AL31" r:id="rId100" display="http://202.183.194.23/para55/report_total/pa_ra3/pro1.php?id_pro=35"/>
    <hyperlink ref="AN31" r:id="rId101" display="http://202.183.194.23/para55/report_total/pa_ra3/pro1.php?id_pro=35"/>
    <hyperlink ref="AR31" r:id="rId102" display="http://202.183.194.23/para55/report_total/pa_ra3/pro3.php?id_pro=47"/>
    <hyperlink ref="AK32" r:id="rId103" display="http://202.183.194.23/para55/report_total/pa_ra3/pro1.php?id_pro=32"/>
    <hyperlink ref="AL32" r:id="rId104" display="http://202.183.194.23/para55/report_total/pa_ra3/pro1.php?id_pro=45"/>
    <hyperlink ref="AN32" r:id="rId105" display="http://202.183.194.23/para55/report_total/pa_ra3/pro1.php?id_pro=45"/>
    <hyperlink ref="AR32" r:id="rId106" display="http://202.183.194.23/para55/report_total/pa_ra3/pro3.php?id_pro=32"/>
    <hyperlink ref="AK33" r:id="rId107" display="http://202.183.194.23/para55/report_total/pa_ra3/pro1.php?id_pro=43"/>
    <hyperlink ref="AL33" r:id="rId108" display="http://202.183.194.23/para55/report_total/pa_ra3/pro1.php?id_pro=42"/>
    <hyperlink ref="AN33" r:id="rId109" display="http://202.183.194.23/para55/report_total/pa_ra3/pro1.php?id_pro=42"/>
    <hyperlink ref="AR33" r:id="rId110" display="http://202.183.194.23/para55/report_total/pa_ra3/pro3.php?id_pro=43"/>
    <hyperlink ref="AK34" r:id="rId111" display="http://202.183.194.23/para55/report_total/pa_ra3/pro1.php?id_pro=39"/>
    <hyperlink ref="AL34" r:id="rId112" display="http://202.183.194.23/para55/report_total/pa_ra3/pro1.php?id_pro=33"/>
    <hyperlink ref="AN34" r:id="rId113" display="http://202.183.194.23/para55/report_total/pa_ra3/pro1.php?id_pro=33"/>
    <hyperlink ref="AR34" r:id="rId114" display="http://202.183.194.23/para55/report_total/pa_ra3/pro3.php?id_pro=39"/>
    <hyperlink ref="AK35" r:id="rId115" display="http://202.183.194.23/para55/report_total/pa_ra3/pro1.php?id_pro=37"/>
    <hyperlink ref="AL35" r:id="rId116" display="http://202.183.194.23/para55/report_total/pa_ra3/pro1.php?id_pro=47"/>
    <hyperlink ref="AN35" r:id="rId117" display="http://202.183.194.23/para55/report_total/pa_ra3/pro1.php?id_pro=47"/>
    <hyperlink ref="AR35" r:id="rId118" display="http://202.183.194.23/para55/report_total/pa_ra3/pro3.php?id_pro=37"/>
    <hyperlink ref="AK36" r:id="rId119" display="http://202.183.194.23/para55/report_total/pa_ra3/pro1.php?id_pro=41"/>
    <hyperlink ref="AL36" r:id="rId120" display="http://202.183.194.23/para55/report_total/pa_ra3/pro1.php?id_pro=32"/>
    <hyperlink ref="AN36" r:id="rId121" display="http://202.183.194.23/para55/report_total/pa_ra3/pro1.php?id_pro=32"/>
    <hyperlink ref="AR36" r:id="rId122" display="http://202.183.194.23/para55/report_total/pa_ra3/pro3.php?id_pro=41"/>
    <hyperlink ref="AK37" r:id="rId123" display="http://202.183.194.23/para55/report_total/pa_ra3/pro1.php?id_pro=34"/>
    <hyperlink ref="AL37" r:id="rId124" display="http://202.183.194.23/para55/report_total/pa_ra3/pro1.php?id_pro=43"/>
    <hyperlink ref="AN37" r:id="rId125" display="http://202.183.194.23/para55/report_total/pa_ra3/pro1.php?id_pro=43"/>
    <hyperlink ref="AR37" r:id="rId126" display="http://202.183.194.23/para55/report_total/pa_ra3/pro3.php?id_pro=34"/>
    <hyperlink ref="AK38" r:id="rId127" display="http://202.183.194.23/para55/report_total/pa_ra3/pro1.php?id_pro=39"/>
    <hyperlink ref="AL38" r:id="rId128" display="http://202.183.194.23/para55/report_total/pa_ra3/pro1.php?id_pro=39"/>
    <hyperlink ref="AN38" r:id="rId129" display="http://202.183.194.23/para55/report_total/pa_ra3/pro1.php?id_pro=39"/>
    <hyperlink ref="AR38" r:id="rId130" display="http://202.183.194.23/para55/report_total/pa_ra3/pro3.php?id_pro=39"/>
    <hyperlink ref="AK39" r:id="rId131" display="http://202.183.194.23/para55/report_total/pa_ra3/pro1.php?id_pro=37"/>
    <hyperlink ref="AL39" r:id="rId132" display="http://202.183.194.23/para55/report_total/pa_ra3/pro1.php?id_pro=37"/>
    <hyperlink ref="AN39" r:id="rId133" display="http://202.183.194.23/para55/report_total/pa_ra3/pro1.php?id_pro=37"/>
    <hyperlink ref="AR39" r:id="rId134" display="http://202.183.194.23/para55/report_total/pa_ra3/pro3.php?id_pro=37"/>
    <hyperlink ref="AK40" r:id="rId135" display="http://202.183.194.23/para55/report_total/pa_ra3/pro1.php?id_pro=41"/>
    <hyperlink ref="AL40" r:id="rId136" display="http://202.183.194.23/para55/report_total/pa_ra3/pro1.php?id_pro=41"/>
    <hyperlink ref="AN40" r:id="rId137" display="http://202.183.194.23/para55/report_total/pa_ra3/pro1.php?id_pro=41"/>
    <hyperlink ref="AR40" r:id="rId138" display="http://202.183.194.23/para55/report_total/pa_ra3/pro3.php?id_pro=41"/>
    <hyperlink ref="AK41" r:id="rId139" display="http://202.183.194.23/para55/report_total/pa_ra3/pro1.php?id_pro=34"/>
    <hyperlink ref="AL41" r:id="rId140" display="http://202.183.194.23/para55/report_total/pa_ra3/pro1.php?id_pro=34"/>
    <hyperlink ref="AN41" r:id="rId141" display="http://202.183.194.23/para55/report_total/pa_ra3/pro1.php?id_pro=34"/>
    <hyperlink ref="AR41" r:id="rId142" display="http://202.183.194.23/para55/report_total/pa_ra3/pro3.php?id_pro=34"/>
    <hyperlink ref="AK42" r:id="rId143" display="http://202.183.194.23/para55/report_total/pa_ra3/pro1.php?id_pro=43"/>
    <hyperlink ref="AN42" r:id="rId144" display="http://202.183.194.23/para55/report_total/pa_ra3/pro1.php?id_pro=43"/>
    <hyperlink ref="AR42" r:id="rId145" display="http://202.183.194.23/para55/report_total/pa_ra3/pro3.php?id_pro=43"/>
    <hyperlink ref="AK43" r:id="rId146" display="http://202.183.194.23/para55/report_total/pa_ra3/pro1.php?id_pro=10"/>
    <hyperlink ref="AN43" r:id="rId147" display="http://202.183.194.23/para55/report_total/pa_ra3/pro1.php?id_pro=39"/>
    <hyperlink ref="AR43" r:id="rId148" display="http://202.183.194.23/para55/report_total/pa_ra3/pro3.php?id_pro=10"/>
    <hyperlink ref="AK44" r:id="rId149" display="http://202.183.194.23/para55/report_total/pa_ra3/pro1.php?id_pro=71"/>
    <hyperlink ref="AN44" r:id="rId150" display="http://202.183.194.23/para55/report_total/pa_ra3/pro1.php?id_pro=37"/>
    <hyperlink ref="AR44" r:id="rId151" display="http://202.183.194.23/para55/report_total/pa_ra3/pro3.php?id_pro=71"/>
    <hyperlink ref="AK45" r:id="rId152" display="http://202.183.194.23/para55/report_total/pa_ra3/pro1.php?id_pro=22"/>
    <hyperlink ref="AN45" r:id="rId153" display="http://202.183.194.23/para55/report_total/pa_ra3/pro1.php?id_pro=41"/>
    <hyperlink ref="AR45" r:id="rId154" display="http://202.183.194.23/para55/report_total/pa_ra3/pro3.php?id_pro=22"/>
    <hyperlink ref="AK46" r:id="rId155" display="http://202.183.194.23/para55/report_total/pa_ra3/pro1.php?id_pro=24"/>
    <hyperlink ref="AN46" r:id="rId156" display="http://202.183.194.23/para55/report_total/pa_ra3/pro1.php?id_pro=34"/>
    <hyperlink ref="AR46" r:id="rId157" display="http://202.183.194.23/para55/report_total/pa_ra3/pro3.php?id_pro=24"/>
    <hyperlink ref="AK47" r:id="rId158" display="http://202.183.194.23/para55/report_total/pa_ra3/pro1.php?id_pro=20"/>
    <hyperlink ref="AL47" r:id="rId159" display="http://202.183.194.23/para55/report_total/pa_ra3/pro1.php?id_pro=10"/>
    <hyperlink ref="AN47" r:id="rId160" display="http://202.183.194.23/para55/report_total/pa_ra3/pro1.php?id_pro=10"/>
    <hyperlink ref="AK48" r:id="rId161" display="http://202.183.194.23/para55/report_total/pa_ra3/pro1.php?id_pro=18"/>
    <hyperlink ref="AL48" r:id="rId162" display="http://202.183.194.23/para55/report_total/pa_ra3/pro1.php?id_pro=71"/>
    <hyperlink ref="AN48" r:id="rId163" display="http://202.183.194.23/para55/report_total/pa_ra3/pro1.php?id_pro=71"/>
    <hyperlink ref="AR48" r:id="rId164" display="http://202.183.194.23/para55/report_total/pa_ra3/pro3.php?id_pro=18"/>
    <hyperlink ref="AK49" r:id="rId165" display="http://202.183.194.23/para55/report_total/pa_ra3/pro1.php?id_pro=23"/>
    <hyperlink ref="AL49" r:id="rId166" display="http://202.183.194.23/para55/report_total/pa_ra3/pro1.php?id_pro=22"/>
    <hyperlink ref="AN49" r:id="rId167" display="http://202.183.194.23/para55/report_total/pa_ra3/pro1.php?id_pro=22"/>
    <hyperlink ref="AR49" r:id="rId168" display="http://202.183.194.23/para55/report_total/pa_ra3/pro3.php?id_pro=23"/>
    <hyperlink ref="AK50" r:id="rId169" display="http://202.183.194.23/para55/report_total/pa_ra3/pro1.php?id_pro=26"/>
    <hyperlink ref="AL50" r:id="rId170" display="http://202.183.194.23/para55/report_total/pa_ra3/pro1.php?id_pro=24"/>
    <hyperlink ref="AN50" r:id="rId171" display="http://202.183.194.23/para55/report_total/pa_ra3/pro1.php?id_pro=24"/>
    <hyperlink ref="AR50" r:id="rId172" display="http://202.183.194.23/para55/report_total/pa_ra3/pro3.php?id_pro=26"/>
    <hyperlink ref="AK51" r:id="rId173" display="http://202.183.194.23/para55/report_total/pa_ra3/pro1.php?id_pro=73"/>
    <hyperlink ref="AL51" r:id="rId174" display="http://202.183.194.23/para55/report_total/pa_ra3/pro1.php?id_pro=20"/>
    <hyperlink ref="AN51" r:id="rId175" display="http://202.183.194.23/para55/report_total/pa_ra3/pro1.php?id_pro=20"/>
    <hyperlink ref="AR51" r:id="rId176" display="http://202.183.194.23/para55/report_total/pa_ra3/pro3.php?id_pro=73"/>
    <hyperlink ref="AK52" r:id="rId177" display="http://202.183.194.23/para55/report_total/pa_ra3/pro1.php?id_pro=13"/>
    <hyperlink ref="AL52" r:id="rId178" display="http://202.183.194.23/para55/report_total/pa_ra3/pro1.php?id_pro=18"/>
    <hyperlink ref="AN52" r:id="rId179" display="http://202.183.194.23/para55/report_total/pa_ra3/pro1.php?id_pro=18"/>
    <hyperlink ref="AR52" r:id="rId180" display="http://202.183.194.23/para55/report_total/pa_ra3/pro3.php?id_pro=13"/>
    <hyperlink ref="AK53" r:id="rId181" display="http://202.183.194.23/para55/report_total/pa_ra3/pro1.php?id_pro=77"/>
    <hyperlink ref="AL53" r:id="rId182" display="http://202.183.194.23/para55/report_total/pa_ra3/pro1.php?id_pro=23"/>
    <hyperlink ref="AN53" r:id="rId183" display="http://202.183.194.23/para55/report_total/pa_ra3/pro1.php?id_pro=23"/>
    <hyperlink ref="AR53" r:id="rId184" display="http://202.183.194.23/para55/report_total/pa_ra3/pro3.php?id_pro=77"/>
    <hyperlink ref="AN54" r:id="rId185" display="http://202.183.194.23/para55/report_total/pa_ra3/pro1.php?id_pro=26"/>
    <hyperlink ref="AR54" r:id="rId186" display="http://202.183.194.23/para55/report_total/pa_ra3/pro3.php?id_pro=25"/>
    <hyperlink ref="AN55" r:id="rId187" display="http://202.183.194.23/para55/report_total/pa_ra3/pro1.php?id_pro=73"/>
    <hyperlink ref="AR55" r:id="rId188" display="http://202.183.194.23/para55/report_total/pa_ra3/pro3.php?id_pro=14"/>
    <hyperlink ref="AN56" r:id="rId189" display="http://202.183.194.23/para55/report_total/pa_ra3/pro1.php?id_pro=13"/>
    <hyperlink ref="AR56" r:id="rId190" display="http://202.183.194.23/para55/report_total/pa_ra3/pro3.php?id_pro=76"/>
    <hyperlink ref="AK57" r:id="rId191" display="http://202.183.194.23/para55/report_total/pa_ra3/pro1.php?id_pro=21"/>
    <hyperlink ref="AL57" r:id="rId192" display="http://202.183.194.23/para55/report_total/pa_ra3/pro1.php?id_pro=77"/>
    <hyperlink ref="AN57" r:id="rId193" display="http://202.183.194.23/para55/report_total/pa_ra3/pro1.php?id_pro=77"/>
    <hyperlink ref="AR57" r:id="rId194" display="http://202.183.194.23/para55/report_total/pa_ra3/pro3.php?id_pro=21"/>
    <hyperlink ref="AK58" r:id="rId195" display="http://202.183.194.23/para55/report_total/pa_ra3/pro1.php?id_pro=70"/>
    <hyperlink ref="AL58" r:id="rId196" display="http://202.183.194.23/para55/report_total/pa_ra3/pro1.php?id_pro=25"/>
    <hyperlink ref="AN58" r:id="rId197" display="http://202.183.194.23/para55/report_total/pa_ra3/pro1.php?id_pro=25"/>
    <hyperlink ref="AR58" r:id="rId198" display="http://202.183.194.23/para55/report_total/pa_ra3/pro3.php?id_pro=70"/>
    <hyperlink ref="AN59" r:id="rId199" display="http://202.183.194.23/para55/report_total/pa_ra3/pro1.php?id_pro=14"/>
    <hyperlink ref="AR59" r:id="rId200" display="http://202.183.194.23/para55/report_total/pa_ra3/pro3.php?id_pro=16"/>
    <hyperlink ref="AK60" r:id="rId201" display="http://202.183.194.23/para55/report_total/pa_ra3/pro1.php?id_pro=27"/>
    <hyperlink ref="AL60" r:id="rId202" display="http://202.183.194.23/para55/report_total/pa_ra3/pro1.php?id_pro=76"/>
    <hyperlink ref="AN60" r:id="rId203" display="http://202.183.194.23/para55/report_total/pa_ra3/pro1.php?id_pro=76"/>
    <hyperlink ref="AR60" r:id="rId204" display="http://202.183.194.23/para55/report_total/pa_ra3/pro3.php?id_pro=27"/>
    <hyperlink ref="AK61" r:id="rId205" display="http://202.183.194.23/para55/report_total/pa_ra3/pro1.php?id_pro=19"/>
    <hyperlink ref="AL61" r:id="rId206" display="http://202.183.194.23/para55/report_total/pa_ra3/pro1.php?id_pro=21"/>
    <hyperlink ref="AN61" r:id="rId207" display="http://202.183.194.23/para55/report_total/pa_ra3/pro1.php?id_pro=21"/>
    <hyperlink ref="AR61" r:id="rId208" display="http://202.183.194.23/para55/report_total/pa_ra3/pro3.php?id_pro=19"/>
    <hyperlink ref="AK62" r:id="rId209" display="http://202.183.194.23/para55/report_total/pa_ra3/pro1.php?id_pro=72"/>
    <hyperlink ref="AL62" r:id="rId210" display="http://202.183.194.23/para55/report_total/pa_ra3/pro1.php?id_pro=70"/>
    <hyperlink ref="AN62" r:id="rId211" display="http://202.183.194.23/para55/report_total/pa_ra3/pro1.php?id_pro=70"/>
    <hyperlink ref="AR62" r:id="rId212" display="http://202.183.194.23/para55/report_total/pa_ra3/pro3.php?id_pro=72"/>
    <hyperlink ref="AK63" r:id="rId213" display="http://202.183.194.23/para55/report_total/pa_ra3/pro1.php?id_pro=16"/>
    <hyperlink ref="AL63" r:id="rId214" display="http://202.183.194.23/para55/report_total/pa_ra3/pro1.php?id_pro=16"/>
    <hyperlink ref="AN63" r:id="rId215" display="http://202.183.194.23/para55/report_total/pa_ra3/pro1.php?id_pro=16"/>
    <hyperlink ref="AR63" r:id="rId216" display="http://202.183.194.23/para55/report_total/pa_ra3/pro3.php?id_pro=16"/>
    <hyperlink ref="AK64" r:id="rId217" display="http://202.183.194.23/para55/report_total/pa_ra3/pro1.php?id_pro=27"/>
    <hyperlink ref="AL64" r:id="rId218" display="http://202.183.194.23/para55/report_total/pa_ra3/pro1.php?id_pro=27"/>
    <hyperlink ref="AN64" r:id="rId219" display="http://202.183.194.23/para55/report_total/pa_ra3/pro1.php?id_pro=27"/>
    <hyperlink ref="AR64" r:id="rId220" display="http://202.183.194.23/para55/report_total/pa_ra3/pro3.php?id_pro=27"/>
    <hyperlink ref="AK65" r:id="rId221" display="http://202.183.194.23/para55/report_total/pa_ra3/pro1.php?id_pro=19"/>
    <hyperlink ref="AL65" r:id="rId222" display="http://202.183.194.23/para55/report_total/pa_ra3/pro1.php?id_pro=19"/>
    <hyperlink ref="AN65" r:id="rId223" display="http://202.183.194.23/para55/report_total/pa_ra3/pro1.php?id_pro=19"/>
    <hyperlink ref="AR65" r:id="rId224" display="http://202.183.194.23/para55/report_total/pa_ra3/pro3.php?id_pro=19"/>
    <hyperlink ref="AK66" r:id="rId225" display="http://202.183.194.23/para55/report_total/pa_ra3/pro1.php?id_pro=72"/>
    <hyperlink ref="AL66" r:id="rId226" display="http://202.183.194.23/para55/report_total/pa_ra3/pro1.php?id_pro=72"/>
    <hyperlink ref="AN66" r:id="rId227" display="http://202.183.194.23/para55/report_total/pa_ra3/pro1.php?id_pro=72"/>
    <hyperlink ref="AR66" r:id="rId228" display="http://202.183.194.23/para55/report_total/pa_ra3/pro3.php?id_pro=72"/>
    <hyperlink ref="AR67" r:id="rId229" display="http://202.183.194.23/para55/report_total/pa_ra3/pro3.php?id_pro=70"/>
    <hyperlink ref="AK68" r:id="rId230" display="http://202.183.194.23/para55/report_total/pa_ra3/pro1.php?id_pro=81"/>
    <hyperlink ref="AN68" r:id="rId231" display="http://202.183.194.23/para55/report_total/pa_ra3/pro1.php?id_pro=16"/>
    <hyperlink ref="AR68" r:id="rId232" display="http://202.183.194.23/para55/report_total/pa_ra3/pro3.php?id_pro=81"/>
    <hyperlink ref="AK69" r:id="rId233" display="http://202.183.194.23/para55/report_total/pa_ra3/pro1.php?id_pro=86"/>
    <hyperlink ref="AN69" r:id="rId234" display="http://202.183.194.23/para55/report_total/pa_ra3/pro1.php?id_pro=27"/>
    <hyperlink ref="AR69" r:id="rId235" display="http://202.183.194.23/para55/report_total/pa_ra3/pro3.php?id_pro=86"/>
    <hyperlink ref="AK70" r:id="rId236" display="http://202.183.194.23/para55/report_total/pa_ra3/pro1.php?id_pro=92"/>
    <hyperlink ref="AN70" r:id="rId237" display="http://202.183.194.23/para55/report_total/pa_ra3/pro1.php?id_pro=19"/>
    <hyperlink ref="AR70" r:id="rId238" display="http://202.183.194.23/para55/report_total/pa_ra3/pro3.php?id_pro=92"/>
    <hyperlink ref="AK71" r:id="rId239" display="http://202.183.194.23/para55/report_total/pa_ra3/pro1.php?id_pro=80"/>
    <hyperlink ref="AN71" r:id="rId240" display="http://202.183.194.23/para55/report_total/pa_ra3/pro1.php?id_pro=72"/>
    <hyperlink ref="AR71" r:id="rId241" display="http://202.183.194.23/para55/report_total/pa_ra3/pro3.php?id_pro=80"/>
    <hyperlink ref="AK72" r:id="rId242" display="http://202.183.194.23/para55/report_total/pa_ra3/pro1.php?id_pro=96"/>
    <hyperlink ref="AL72" r:id="rId243" display="http://202.183.194.23/para55/report_total/pa_ra3/pro1.php?id_pro=81"/>
    <hyperlink ref="AN72" r:id="rId244" display="http://202.183.194.23/para55/report_total/pa_ra3/pro1.php?id_pro=81"/>
    <hyperlink ref="AR72" r:id="rId245" display="http://202.183.194.23/para55/report_total/pa_ra3/pro3.php?id_pro=96"/>
    <hyperlink ref="AK73" r:id="rId246" display="http://202.183.194.23/para55/report_total/pa_ra3/pro1.php?id_pro=94"/>
    <hyperlink ref="AL73" r:id="rId247" display="http://202.183.194.23/para55/report_total/pa_ra3/pro1.php?id_pro=86"/>
    <hyperlink ref="AN73" r:id="rId248" display="http://202.183.194.23/para55/report_total/pa_ra3/pro1.php?id_pro=86"/>
    <hyperlink ref="AR73" r:id="rId249" display="http://202.183.194.23/para55/report_total/pa_ra3/pro3.php?id_pro=94"/>
    <hyperlink ref="AK74" r:id="rId250" display="http://202.183.194.23/para55/report_total/pa_ra3/pro1.php?id_pro=82"/>
    <hyperlink ref="AL74" r:id="rId251" display="http://202.183.194.23/para55/report_total/pa_ra3/pro1.php?id_pro=92"/>
    <hyperlink ref="AN74" r:id="rId252" display="http://202.183.194.23/para55/report_total/pa_ra3/pro1.php?id_pro=92"/>
    <hyperlink ref="AR74" r:id="rId253" display="http://202.183.194.23/para55/report_total/pa_ra3/pro3.php?id_pro=82"/>
    <hyperlink ref="AK75" r:id="rId254" display="http://202.183.194.23/para55/report_total/pa_ra3/pro1.php?id_pro=93"/>
    <hyperlink ref="AL75" r:id="rId255" display="http://202.183.194.23/para55/report_total/pa_ra3/pro1.php?id_pro=80"/>
    <hyperlink ref="AN75" r:id="rId256" display="http://202.183.194.23/para55/report_total/pa_ra3/pro1.php?id_pro=80"/>
    <hyperlink ref="AR75" r:id="rId257" display="http://202.183.194.23/para55/report_total/pa_ra3/pro3.php?id_pro=93"/>
    <hyperlink ref="AK76" r:id="rId258" display="http://202.183.194.23/para55/report_total/pa_ra3/pro1.php?id_pro=83"/>
    <hyperlink ref="AL76" r:id="rId259" display="http://202.183.194.23/para55/report_total/pa_ra3/pro1.php?id_pro=96"/>
    <hyperlink ref="AN76" r:id="rId260" display="http://202.183.194.23/para55/report_total/pa_ra3/pro1.php?id_pro=96"/>
    <hyperlink ref="AR76" r:id="rId261" display="http://202.183.194.23/para55/report_total/pa_ra3/pro3.php?id_pro=83"/>
    <hyperlink ref="AK77" r:id="rId262" display="http://202.183.194.23/para55/report_total/pa_ra3/pro1.php?id_pro=95"/>
    <hyperlink ref="AL77" r:id="rId263" display="http://202.183.194.23/para55/report_total/pa_ra3/pro1.php?id_pro=94"/>
    <hyperlink ref="AN77" r:id="rId264" display="http://202.183.194.23/para55/report_total/pa_ra3/pro1.php?id_pro=94"/>
    <hyperlink ref="AR77" r:id="rId265" display="http://202.183.194.23/para55/report_total/pa_ra3/pro3.php?id_pro=95"/>
    <hyperlink ref="AK78" r:id="rId266" display="http://202.183.194.23/para55/report_total/pa_ra3/pro1.php?id_pro=85"/>
    <hyperlink ref="AL78" r:id="rId267" display="http://202.183.194.23/para55/report_total/pa_ra3/pro1.php?id_pro=82"/>
    <hyperlink ref="AN78" r:id="rId268" display="http://202.183.194.23/para55/report_total/pa_ra3/pro1.php?id_pro=82"/>
    <hyperlink ref="AR78" r:id="rId269" display="http://202.183.194.23/para55/report_total/pa_ra3/pro3.php?id_pro=85"/>
    <hyperlink ref="AK79" r:id="rId270" display="http://202.183.194.23/para55/report_total/pa_ra3/pro1.php?id_pro=90"/>
    <hyperlink ref="AL79" r:id="rId271" display="http://202.183.194.23/para55/report_total/pa_ra3/pro1.php?id_pro=93"/>
    <hyperlink ref="AN79" r:id="rId272" display="http://202.183.194.23/para55/report_total/pa_ra3/pro1.php?id_pro=93"/>
    <hyperlink ref="AR79" r:id="rId273" display="http://202.183.194.23/para55/report_total/pa_ra3/pro3.php?id_pro=90"/>
    <hyperlink ref="AK80" r:id="rId274" display="http://202.183.194.23/para55/report_total/pa_ra3/pro1.php?id_pro=91"/>
    <hyperlink ref="AL80" r:id="rId275" display="http://202.183.194.23/para55/report_total/pa_ra3/pro1.php?id_pro=83"/>
    <hyperlink ref="AN80" r:id="rId276" display="http://202.183.194.23/para55/report_total/pa_ra3/pro1.php?id_pro=83"/>
    <hyperlink ref="AR80" r:id="rId277" display="http://202.183.194.23/para55/report_total/pa_ra3/pro3.php?id_pro=91"/>
    <hyperlink ref="AK81" r:id="rId278" display="http://202.183.194.23/para55/report_total/pa_ra3/pro1.php?id_pro=84"/>
    <hyperlink ref="AL81" r:id="rId279" display="http://202.183.194.23/para55/report_total/pa_ra3/pro1.php?id_pro=95"/>
    <hyperlink ref="AN81" r:id="rId280" display="http://202.183.194.23/para55/report_total/pa_ra3/pro1.php?id_pro=95"/>
    <hyperlink ref="AR81" r:id="rId281" display="http://202.183.194.23/para55/report_total/pa_ra3/pro3.php?id_pro=84"/>
  </hyperlinks>
  <printOptions headings="false" gridLines="false" gridLinesSet="true" horizontalCentered="true" verticalCentered="false"/>
  <pageMargins left="0.196527777777778" right="0" top="0.747916666666667" bottom="0.748611111111111" header="0.511811023622047" footer="0.31527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&amp;Rกลุ่มติดตามและประเมินผล สำนักวิชาการและแผนงาน  หน้าที่  &amp;P</oddFooter>
  </headerFooter>
  <rowBreaks count="3" manualBreakCount="3">
    <brk id="25" man="true" max="16383" min="0"/>
    <brk id="46" man="true" max="16383" min="0"/>
    <brk id="66" man="true" max="16383" min="0"/>
  </rowBreaks>
  <colBreaks count="6" manualBreakCount="6">
    <brk id="25" man="true" max="65535" min="0"/>
    <brk id="50" man="true" max="65535" min="0"/>
    <brk id="73" man="true" max="65535" min="0"/>
    <brk id="96" man="true" max="65535" min="0"/>
    <brk id="120" man="true" max="65535" min="0"/>
    <brk id="153" man="true" max="65535" min="0"/>
  </colBreaks>
  <drawing r:id="rId28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R76" activeCellId="0" sqref="R76"/>
    </sheetView>
  </sheetViews>
  <sheetFormatPr defaultColWidth="9.13671875" defaultRowHeight="24" zeroHeight="false" outlineLevelRow="0" outlineLevelCol="0"/>
  <cols>
    <col collapsed="false" customWidth="true" hidden="false" outlineLevel="0" max="1" min="1" style="425" width="57.7"/>
    <col collapsed="false" customWidth="true" hidden="true" outlineLevel="0" max="2" min="2" style="425" width="12.42"/>
    <col collapsed="false" customWidth="true" hidden="true" outlineLevel="0" max="3" min="3" style="425" width="11.42"/>
    <col collapsed="false" customWidth="true" hidden="true" outlineLevel="0" max="4" min="4" style="426" width="13.14"/>
    <col collapsed="false" customWidth="false" hidden="false" outlineLevel="0" max="5" min="5" style="425" width="9.14"/>
    <col collapsed="false" customWidth="true" hidden="false" outlineLevel="0" max="6" min="6" style="425" width="12.99"/>
    <col collapsed="false" customWidth="true" hidden="true" outlineLevel="0" max="8" min="7" style="425" width="11.7"/>
    <col collapsed="false" customWidth="true" hidden="true" outlineLevel="0" max="10" min="9" style="425" width="11.99"/>
    <col collapsed="false" customWidth="true" hidden="true" outlineLevel="0" max="11" min="11" style="425" width="15.13"/>
    <col collapsed="false" customWidth="true" hidden="false" outlineLevel="0" max="13" min="12" style="425" width="15.13"/>
    <col collapsed="false" customWidth="true" hidden="false" outlineLevel="0" max="14" min="14" style="426" width="10.99"/>
    <col collapsed="false" customWidth="true" hidden="false" outlineLevel="0" max="15" min="15" style="425" width="0.7"/>
    <col collapsed="false" customWidth="false" hidden="false" outlineLevel="0" max="16" min="16" style="425" width="9.14"/>
    <col collapsed="false" customWidth="true" hidden="false" outlineLevel="0" max="17" min="17" style="425" width="10.99"/>
    <col collapsed="false" customWidth="false" hidden="false" outlineLevel="0" max="257" min="18" style="425" width="9.14"/>
  </cols>
  <sheetData>
    <row r="1" s="428" customFormat="true" ht="24" hidden="false" customHeight="true" outlineLevel="0" collapsed="false">
      <c r="A1" s="427" t="s">
        <v>180</v>
      </c>
      <c r="B1" s="427"/>
      <c r="C1" s="427"/>
      <c r="D1" s="427"/>
      <c r="E1" s="427"/>
      <c r="F1" s="427"/>
      <c r="G1" s="427"/>
      <c r="H1" s="427"/>
      <c r="I1" s="427"/>
      <c r="J1" s="427"/>
      <c r="K1" s="427"/>
      <c r="L1" s="427"/>
      <c r="M1" s="427"/>
      <c r="N1" s="427"/>
    </row>
    <row r="2" s="428" customFormat="true" ht="24" hidden="false" customHeight="true" outlineLevel="0" collapsed="false">
      <c r="A2" s="429" t="s">
        <v>181</v>
      </c>
      <c r="B2" s="429"/>
      <c r="C2" s="429"/>
      <c r="D2" s="429"/>
      <c r="E2" s="429"/>
      <c r="F2" s="429"/>
      <c r="G2" s="429"/>
      <c r="H2" s="429"/>
      <c r="I2" s="429"/>
      <c r="J2" s="429"/>
      <c r="K2" s="429"/>
      <c r="L2" s="429"/>
      <c r="M2" s="429"/>
      <c r="N2" s="429"/>
    </row>
    <row r="3" s="428" customFormat="true" ht="24" hidden="false" customHeight="true" outlineLevel="0" collapsed="false">
      <c r="A3" s="430" t="s">
        <v>182</v>
      </c>
      <c r="B3" s="430"/>
      <c r="C3" s="430"/>
      <c r="D3" s="430"/>
      <c r="E3" s="430"/>
      <c r="F3" s="430"/>
      <c r="G3" s="430"/>
      <c r="H3" s="430"/>
      <c r="I3" s="430"/>
      <c r="J3" s="430"/>
      <c r="K3" s="430"/>
      <c r="L3" s="430"/>
      <c r="M3" s="430"/>
      <c r="N3" s="430"/>
    </row>
    <row r="4" s="428" customFormat="true" ht="24" hidden="false" customHeight="true" outlineLevel="0" collapsed="false">
      <c r="A4" s="431" t="s">
        <v>183</v>
      </c>
      <c r="B4" s="431" t="s">
        <v>184</v>
      </c>
      <c r="C4" s="431"/>
      <c r="D4" s="431"/>
      <c r="E4" s="431" t="s">
        <v>185</v>
      </c>
      <c r="F4" s="431"/>
      <c r="G4" s="431"/>
      <c r="H4" s="431"/>
      <c r="I4" s="431"/>
      <c r="J4" s="431"/>
      <c r="K4" s="431"/>
      <c r="L4" s="431"/>
      <c r="M4" s="431"/>
      <c r="N4" s="431"/>
    </row>
    <row r="5" s="426" customFormat="true" ht="52.5" hidden="false" customHeight="true" outlineLevel="0" collapsed="false">
      <c r="A5" s="431"/>
      <c r="B5" s="432" t="s">
        <v>186</v>
      </c>
      <c r="C5" s="432" t="s">
        <v>187</v>
      </c>
      <c r="D5" s="431" t="s">
        <v>38</v>
      </c>
      <c r="E5" s="431" t="s">
        <v>188</v>
      </c>
      <c r="F5" s="433" t="s">
        <v>72</v>
      </c>
      <c r="G5" s="434" t="n">
        <v>41029</v>
      </c>
      <c r="H5" s="434" t="n">
        <v>41045</v>
      </c>
      <c r="I5" s="434" t="n">
        <v>41060</v>
      </c>
      <c r="J5" s="434" t="n">
        <v>41075</v>
      </c>
      <c r="K5" s="434" t="n">
        <v>41121</v>
      </c>
      <c r="L5" s="434" t="n">
        <v>41168</v>
      </c>
      <c r="M5" s="434" t="n">
        <v>41182</v>
      </c>
      <c r="N5" s="431" t="s">
        <v>38</v>
      </c>
    </row>
    <row r="6" customFormat="false" ht="24" hidden="false" customHeight="true" outlineLevel="0" collapsed="false">
      <c r="A6" s="435" t="s">
        <v>189</v>
      </c>
      <c r="B6" s="436" t="n">
        <f aca="false">B8+B82+B108</f>
        <v>59597250</v>
      </c>
      <c r="C6" s="436" t="n">
        <f aca="false">C8+C82+C108</f>
        <v>28748935.79</v>
      </c>
      <c r="D6" s="437" t="n">
        <f aca="false">SUM(C6*100/B6)</f>
        <v>48.2386952250314</v>
      </c>
      <c r="E6" s="438" t="s">
        <v>81</v>
      </c>
      <c r="F6" s="439" t="n">
        <f aca="false">F11+F69</f>
        <v>70000</v>
      </c>
      <c r="G6" s="439" t="n">
        <f aca="false">G11+G69</f>
        <v>10456</v>
      </c>
      <c r="H6" s="439" t="n">
        <f aca="false">H11+H69</f>
        <v>14917</v>
      </c>
      <c r="I6" s="439" t="n">
        <f aca="false">I11+I69</f>
        <v>24211</v>
      </c>
      <c r="J6" s="439" t="n">
        <f aca="false">J11+J69</f>
        <v>26351</v>
      </c>
      <c r="K6" s="439" t="n">
        <f aca="false">K11+K69</f>
        <v>45345</v>
      </c>
      <c r="L6" s="439" t="n">
        <f aca="false">L11+L69</f>
        <v>78230</v>
      </c>
      <c r="M6" s="439" t="n">
        <f aca="false">M11+M69</f>
        <v>84875</v>
      </c>
      <c r="N6" s="440" t="n">
        <f aca="false">SUM(M6*100/F6)</f>
        <v>121.25</v>
      </c>
    </row>
    <row r="7" customFormat="false" ht="24" hidden="false" customHeight="true" outlineLevel="0" collapsed="false">
      <c r="A7" s="441" t="s">
        <v>190</v>
      </c>
      <c r="B7" s="442"/>
      <c r="C7" s="442"/>
      <c r="D7" s="443"/>
      <c r="E7" s="444" t="s">
        <v>81</v>
      </c>
      <c r="F7" s="445" t="n">
        <f aca="false">F17+F75</f>
        <v>70000</v>
      </c>
      <c r="G7" s="445" t="n">
        <f aca="false">G17+G75</f>
        <v>0</v>
      </c>
      <c r="H7" s="445" t="n">
        <f aca="false">H17+H75</f>
        <v>0</v>
      </c>
      <c r="I7" s="445" t="n">
        <f aca="false">I17+I75</f>
        <v>0</v>
      </c>
      <c r="J7" s="445" t="n">
        <f aca="false">J17+J75</f>
        <v>0</v>
      </c>
      <c r="K7" s="445" t="n">
        <f aca="false">K17+K75</f>
        <v>9062</v>
      </c>
      <c r="L7" s="445" t="n">
        <f aca="false">L17+L75</f>
        <v>48659</v>
      </c>
      <c r="M7" s="445" t="n">
        <f aca="false">M17+M75</f>
        <v>76563</v>
      </c>
      <c r="N7" s="446" t="n">
        <f aca="false">SUM(M7*100/F7)</f>
        <v>109.375714285714</v>
      </c>
    </row>
    <row r="8" customFormat="false" ht="24.75" hidden="false" customHeight="true" outlineLevel="0" collapsed="false">
      <c r="A8" s="447" t="s">
        <v>191</v>
      </c>
      <c r="B8" s="448" t="n">
        <v>35409962</v>
      </c>
      <c r="C8" s="448" t="n">
        <v>18969480.79</v>
      </c>
      <c r="D8" s="449" t="n">
        <f aca="false">SUM(C8*100/B8)</f>
        <v>53.5710283733148</v>
      </c>
      <c r="E8" s="450"/>
      <c r="F8" s="451"/>
      <c r="G8" s="451"/>
      <c r="H8" s="451"/>
      <c r="I8" s="451"/>
      <c r="J8" s="451"/>
      <c r="K8" s="451"/>
      <c r="L8" s="451"/>
      <c r="M8" s="451"/>
      <c r="N8" s="452"/>
    </row>
    <row r="9" customFormat="false" ht="24.75" hidden="false" customHeight="true" outlineLevel="0" collapsed="false">
      <c r="A9" s="447" t="s">
        <v>192</v>
      </c>
      <c r="B9" s="448"/>
      <c r="C9" s="448"/>
      <c r="D9" s="449"/>
      <c r="E9" s="450"/>
      <c r="F9" s="448"/>
      <c r="G9" s="448"/>
      <c r="H9" s="448"/>
      <c r="I9" s="448"/>
      <c r="J9" s="448"/>
      <c r="K9" s="448"/>
      <c r="L9" s="448"/>
      <c r="M9" s="448"/>
      <c r="N9" s="449"/>
    </row>
    <row r="10" customFormat="false" ht="24.75" hidden="false" customHeight="true" outlineLevel="0" collapsed="false">
      <c r="A10" s="447" t="s">
        <v>193</v>
      </c>
      <c r="B10" s="448"/>
      <c r="C10" s="448"/>
      <c r="D10" s="449"/>
      <c r="E10" s="453" t="s">
        <v>80</v>
      </c>
      <c r="F10" s="448" t="n">
        <f aca="false">F22+F34</f>
        <v>500000</v>
      </c>
      <c r="G10" s="448" t="n">
        <f aca="false">G22+G34</f>
        <v>86270.64</v>
      </c>
      <c r="H10" s="448" t="n">
        <f aca="false">H22+H34</f>
        <v>111990.83</v>
      </c>
      <c r="I10" s="448" t="n">
        <f aca="false">I22+I34</f>
        <v>142349.18</v>
      </c>
      <c r="J10" s="448" t="n">
        <f aca="false">J22+J34</f>
        <v>168341.23</v>
      </c>
      <c r="K10" s="448" t="n">
        <f aca="false">K22+K34</f>
        <v>240862.53</v>
      </c>
      <c r="L10" s="448" t="n">
        <f aca="false">L22+L34</f>
        <v>385690.25</v>
      </c>
      <c r="M10" s="448" t="n">
        <f aca="false">M22+M34</f>
        <v>418121.16</v>
      </c>
      <c r="N10" s="449" t="n">
        <f aca="false">SUM(M10*100/F10)</f>
        <v>83.624232</v>
      </c>
    </row>
    <row r="11" customFormat="false" ht="24.75" hidden="false" customHeight="true" outlineLevel="0" collapsed="false">
      <c r="A11" s="447" t="s">
        <v>194</v>
      </c>
      <c r="B11" s="448"/>
      <c r="C11" s="448"/>
      <c r="D11" s="449"/>
      <c r="E11" s="453" t="s">
        <v>81</v>
      </c>
      <c r="F11" s="448" t="n">
        <f aca="false">F23+F37</f>
        <v>35000</v>
      </c>
      <c r="G11" s="448" t="n">
        <f aca="false">G23+G37</f>
        <v>5723</v>
      </c>
      <c r="H11" s="448" t="n">
        <f aca="false">H23+H37</f>
        <v>7177</v>
      </c>
      <c r="I11" s="448" t="n">
        <f aca="false">I23+I37</f>
        <v>10523</v>
      </c>
      <c r="J11" s="448" t="n">
        <f aca="false">J23+J37</f>
        <v>12174</v>
      </c>
      <c r="K11" s="448" t="n">
        <f aca="false">K23+K37</f>
        <v>23087</v>
      </c>
      <c r="L11" s="448" t="n">
        <f aca="false">L23+L37</f>
        <v>43864</v>
      </c>
      <c r="M11" s="448" t="n">
        <f aca="false">M23+M37</f>
        <v>47809</v>
      </c>
      <c r="N11" s="449" t="n">
        <f aca="false">SUM(M11*100/F11)</f>
        <v>136.597142857143</v>
      </c>
    </row>
    <row r="12" customFormat="false" ht="24.75" hidden="false" customHeight="true" outlineLevel="0" collapsed="false">
      <c r="A12" s="447"/>
      <c r="B12" s="448"/>
      <c r="C12" s="448"/>
      <c r="D12" s="449"/>
      <c r="E12" s="453" t="s">
        <v>80</v>
      </c>
      <c r="F12" s="448" t="n">
        <f aca="false">F24+F38</f>
        <v>500000</v>
      </c>
      <c r="G12" s="448" t="n">
        <f aca="false">G24+G38</f>
        <v>0</v>
      </c>
      <c r="H12" s="448" t="n">
        <f aca="false">H24+H38</f>
        <v>0</v>
      </c>
      <c r="I12" s="448" t="n">
        <f aca="false">I24+I38</f>
        <v>0</v>
      </c>
      <c r="J12" s="448" t="n">
        <f aca="false">J24+J38</f>
        <v>0</v>
      </c>
      <c r="K12" s="448" t="n">
        <f aca="false">K24+K38</f>
        <v>252323.47</v>
      </c>
      <c r="L12" s="448" t="n">
        <f aca="false">L24+L38</f>
        <v>505587.91</v>
      </c>
      <c r="M12" s="448" t="n">
        <f aca="false">M24+M38</f>
        <v>552822.6</v>
      </c>
      <c r="N12" s="449" t="n">
        <f aca="false">SUM(M12*100/F12)</f>
        <v>110.56452</v>
      </c>
    </row>
    <row r="13" customFormat="false" ht="27" hidden="false" customHeight="true" outlineLevel="0" collapsed="false">
      <c r="A13" s="447" t="s">
        <v>195</v>
      </c>
      <c r="B13" s="448"/>
      <c r="C13" s="448"/>
      <c r="D13" s="449"/>
      <c r="E13" s="453" t="s">
        <v>81</v>
      </c>
      <c r="F13" s="448" t="n">
        <f aca="false">F25+F43</f>
        <v>35000</v>
      </c>
      <c r="G13" s="448" t="n">
        <f aca="false">G25+G43</f>
        <v>0</v>
      </c>
      <c r="H13" s="448" t="n">
        <f aca="false">H25+H43</f>
        <v>0</v>
      </c>
      <c r="I13" s="448" t="n">
        <f aca="false">I25+I43</f>
        <v>0</v>
      </c>
      <c r="J13" s="448" t="n">
        <f aca="false">J25+J43</f>
        <v>0</v>
      </c>
      <c r="K13" s="448" t="n">
        <f aca="false">K25+K43</f>
        <v>18046</v>
      </c>
      <c r="L13" s="448" t="n">
        <f aca="false">L25+L43</f>
        <v>32464</v>
      </c>
      <c r="M13" s="448" t="n">
        <f aca="false">M25+M43</f>
        <v>34414</v>
      </c>
      <c r="N13" s="449" t="n">
        <f aca="false">SUM(M13*100/F13)</f>
        <v>98.3257142857143</v>
      </c>
    </row>
    <row r="14" customFormat="false" ht="27" hidden="false" customHeight="true" outlineLevel="0" collapsed="false">
      <c r="A14" s="447"/>
      <c r="B14" s="448"/>
      <c r="C14" s="448"/>
      <c r="D14" s="449"/>
      <c r="E14" s="453" t="s">
        <v>80</v>
      </c>
      <c r="F14" s="448" t="n">
        <f aca="false">F26+F44</f>
        <v>500000</v>
      </c>
      <c r="G14" s="448" t="n">
        <f aca="false">G26+G44</f>
        <v>0</v>
      </c>
      <c r="H14" s="448" t="n">
        <f aca="false">H26+H44</f>
        <v>0</v>
      </c>
      <c r="I14" s="448" t="n">
        <f aca="false">I26+I44</f>
        <v>0</v>
      </c>
      <c r="J14" s="448" t="n">
        <f aca="false">J26+J44</f>
        <v>0</v>
      </c>
      <c r="K14" s="448" t="n">
        <f aca="false">K26+K44</f>
        <v>198011.61</v>
      </c>
      <c r="L14" s="448" t="n">
        <f aca="false">L26+L44</f>
        <v>338028.79</v>
      </c>
      <c r="M14" s="448" t="n">
        <f aca="false">M26+M44</f>
        <v>360490.8</v>
      </c>
      <c r="N14" s="449" t="n">
        <f aca="false">SUM(M14*100/F14)</f>
        <v>72.09816</v>
      </c>
    </row>
    <row r="15" customFormat="false" ht="27" hidden="false" customHeight="true" outlineLevel="0" collapsed="false">
      <c r="A15" s="447" t="s">
        <v>196</v>
      </c>
      <c r="B15" s="448"/>
      <c r="C15" s="448"/>
      <c r="D15" s="449"/>
      <c r="E15" s="453" t="s">
        <v>81</v>
      </c>
      <c r="F15" s="448" t="n">
        <f aca="false">F27+F49</f>
        <v>35000</v>
      </c>
      <c r="G15" s="448" t="n">
        <f aca="false">G27+G49</f>
        <v>0</v>
      </c>
      <c r="H15" s="448" t="n">
        <f aca="false">H27+H49</f>
        <v>0</v>
      </c>
      <c r="I15" s="448" t="n">
        <f aca="false">I27+I49</f>
        <v>0</v>
      </c>
      <c r="J15" s="448" t="n">
        <f aca="false">J27+J49</f>
        <v>0</v>
      </c>
      <c r="K15" s="448" t="n">
        <f aca="false">K27+K49</f>
        <v>8060</v>
      </c>
      <c r="L15" s="448" t="n">
        <f aca="false">L27+L49</f>
        <v>29814</v>
      </c>
      <c r="M15" s="448" t="n">
        <f aca="false">M27+M49</f>
        <v>33815</v>
      </c>
      <c r="N15" s="449" t="n">
        <f aca="false">SUM(M15*100/F15)</f>
        <v>96.6142857142857</v>
      </c>
    </row>
    <row r="16" customFormat="false" ht="27" hidden="false" customHeight="true" outlineLevel="0" collapsed="false">
      <c r="A16" s="447"/>
      <c r="B16" s="448"/>
      <c r="C16" s="448"/>
      <c r="D16" s="449"/>
      <c r="E16" s="453" t="s">
        <v>80</v>
      </c>
      <c r="F16" s="448" t="n">
        <f aca="false">F28+F50</f>
        <v>500000</v>
      </c>
      <c r="G16" s="448" t="n">
        <f aca="false">G28+G50</f>
        <v>0</v>
      </c>
      <c r="H16" s="448" t="n">
        <f aca="false">H28+H50</f>
        <v>0</v>
      </c>
      <c r="I16" s="448" t="n">
        <f aca="false">I28+I50</f>
        <v>0</v>
      </c>
      <c r="J16" s="448" t="n">
        <f aca="false">J28+J50</f>
        <v>0</v>
      </c>
      <c r="K16" s="448" t="n">
        <f aca="false">K28+K50</f>
        <v>96269</v>
      </c>
      <c r="L16" s="448" t="n">
        <f aca="false">L28+L50</f>
        <v>305257.84</v>
      </c>
      <c r="M16" s="448" t="n">
        <f aca="false">M28+M50</f>
        <v>348106.24</v>
      </c>
      <c r="N16" s="449" t="n">
        <f aca="false">SUM(M16*100/F16)</f>
        <v>69.621248</v>
      </c>
    </row>
    <row r="17" customFormat="false" ht="27" hidden="false" customHeight="true" outlineLevel="0" collapsed="false">
      <c r="A17" s="447" t="s">
        <v>197</v>
      </c>
      <c r="B17" s="448"/>
      <c r="C17" s="448"/>
      <c r="D17" s="449"/>
      <c r="E17" s="453" t="s">
        <v>81</v>
      </c>
      <c r="F17" s="448" t="n">
        <f aca="false">F29+F55</f>
        <v>35000</v>
      </c>
      <c r="G17" s="448" t="n">
        <f aca="false">G29+G55</f>
        <v>0</v>
      </c>
      <c r="H17" s="448" t="n">
        <f aca="false">H29+H55</f>
        <v>0</v>
      </c>
      <c r="I17" s="448" t="n">
        <f aca="false">I29+I55</f>
        <v>0</v>
      </c>
      <c r="J17" s="448" t="n">
        <f aca="false">J29+J55</f>
        <v>0</v>
      </c>
      <c r="K17" s="448" t="n">
        <f aca="false">K29+K55</f>
        <v>5988</v>
      </c>
      <c r="L17" s="448" t="n">
        <f aca="false">L29+L55</f>
        <v>30192</v>
      </c>
      <c r="M17" s="448" t="n">
        <f aca="false">M29+M55</f>
        <v>44474</v>
      </c>
      <c r="N17" s="449" t="n">
        <f aca="false">SUM(M17*100/F17)</f>
        <v>127.068571428571</v>
      </c>
    </row>
    <row r="18" customFormat="false" ht="27" hidden="false" customHeight="true" outlineLevel="0" collapsed="false">
      <c r="A18" s="447"/>
      <c r="B18" s="448"/>
      <c r="C18" s="448"/>
      <c r="D18" s="449"/>
      <c r="E18" s="453" t="s">
        <v>80</v>
      </c>
      <c r="F18" s="448" t="n">
        <f aca="false">F30+F56</f>
        <v>500000</v>
      </c>
      <c r="G18" s="448" t="n">
        <f aca="false">G30+G56</f>
        <v>0</v>
      </c>
      <c r="H18" s="448" t="n">
        <f aca="false">H30+H56</f>
        <v>0</v>
      </c>
      <c r="I18" s="448" t="n">
        <f aca="false">I30+I56</f>
        <v>0</v>
      </c>
      <c r="J18" s="448" t="n">
        <f aca="false">J30+J56</f>
        <v>0</v>
      </c>
      <c r="K18" s="448" t="n">
        <f aca="false">K30+K56</f>
        <v>63307.81</v>
      </c>
      <c r="L18" s="448" t="n">
        <f aca="false">L30+L56</f>
        <v>344988.96</v>
      </c>
      <c r="M18" s="448" t="n">
        <f aca="false">M30+M56</f>
        <v>496816.85</v>
      </c>
      <c r="N18" s="449" t="n">
        <f aca="false">SUM(M18*100/F18)</f>
        <v>99.36337</v>
      </c>
    </row>
    <row r="19" customFormat="false" ht="27" hidden="false" customHeight="true" outlineLevel="0" collapsed="false">
      <c r="A19" s="447" t="s">
        <v>198</v>
      </c>
      <c r="B19" s="448"/>
      <c r="C19" s="448"/>
      <c r="D19" s="449"/>
      <c r="E19" s="453" t="s">
        <v>81</v>
      </c>
      <c r="F19" s="448" t="n">
        <f aca="false">F31+F61</f>
        <v>35000</v>
      </c>
      <c r="G19" s="448" t="n">
        <f aca="false">G31+G61</f>
        <v>0</v>
      </c>
      <c r="H19" s="448" t="n">
        <f aca="false">H31+H61</f>
        <v>0</v>
      </c>
      <c r="I19" s="448" t="n">
        <f aca="false">I31+I61</f>
        <v>0</v>
      </c>
      <c r="J19" s="448" t="n">
        <f aca="false">J31+J61</f>
        <v>0</v>
      </c>
      <c r="K19" s="448" t="n">
        <f aca="false">K31+K61</f>
        <v>4025</v>
      </c>
      <c r="L19" s="448" t="n">
        <f aca="false">L31+L61</f>
        <v>22949</v>
      </c>
      <c r="M19" s="448" t="n">
        <f aca="false">M31+M61</f>
        <v>41116</v>
      </c>
      <c r="N19" s="449" t="n">
        <f aca="false">SUM(M19*100/F19)</f>
        <v>117.474285714286</v>
      </c>
    </row>
    <row r="20" customFormat="false" ht="27" hidden="false" customHeight="true" outlineLevel="0" collapsed="false">
      <c r="A20" s="447"/>
      <c r="B20" s="448"/>
      <c r="C20" s="448"/>
      <c r="D20" s="449"/>
      <c r="E20" s="453" t="s">
        <v>80</v>
      </c>
      <c r="F20" s="448" t="n">
        <f aca="false">F32+F62</f>
        <v>500000</v>
      </c>
      <c r="G20" s="448" t="n">
        <f aca="false">G32+G62</f>
        <v>0</v>
      </c>
      <c r="H20" s="448" t="n">
        <f aca="false">H32+H62</f>
        <v>0</v>
      </c>
      <c r="I20" s="448" t="n">
        <f aca="false">I32+I62</f>
        <v>0</v>
      </c>
      <c r="J20" s="448" t="n">
        <f aca="false">J32+J62</f>
        <v>0</v>
      </c>
      <c r="K20" s="448" t="n">
        <f aca="false">K32+K62</f>
        <v>45578.19</v>
      </c>
      <c r="L20" s="448" t="n">
        <f aca="false">L32+L62</f>
        <v>269580.97</v>
      </c>
      <c r="M20" s="448" t="n">
        <f aca="false">M32+M62</f>
        <v>445689.23</v>
      </c>
      <c r="N20" s="449" t="n">
        <f aca="false">SUM(M20*100/F20)</f>
        <v>89.137846</v>
      </c>
    </row>
    <row r="21" customFormat="false" ht="24.75" hidden="false" customHeight="true" outlineLevel="0" collapsed="false">
      <c r="A21" s="447" t="s">
        <v>199</v>
      </c>
      <c r="B21" s="448"/>
      <c r="C21" s="448"/>
      <c r="D21" s="449"/>
      <c r="E21" s="450"/>
      <c r="F21" s="448"/>
      <c r="G21" s="454"/>
      <c r="H21" s="454"/>
      <c r="I21" s="454"/>
      <c r="J21" s="454"/>
      <c r="K21" s="454"/>
      <c r="L21" s="454"/>
      <c r="M21" s="454"/>
      <c r="N21" s="449"/>
    </row>
    <row r="22" customFormat="false" ht="24.75" hidden="false" customHeight="true" outlineLevel="0" collapsed="false">
      <c r="A22" s="447" t="s">
        <v>193</v>
      </c>
      <c r="B22" s="448"/>
      <c r="C22" s="448"/>
      <c r="D22" s="449"/>
      <c r="E22" s="453" t="s">
        <v>80</v>
      </c>
      <c r="F22" s="448" t="n">
        <v>140000</v>
      </c>
      <c r="G22" s="454" t="n">
        <v>33376.09</v>
      </c>
      <c r="H22" s="454" t="n">
        <v>40330.37</v>
      </c>
      <c r="I22" s="454" t="n">
        <v>57339.08</v>
      </c>
      <c r="J22" s="454" t="n">
        <v>69687</v>
      </c>
      <c r="K22" s="454" t="n">
        <v>56485.1</v>
      </c>
      <c r="L22" s="454" t="n">
        <v>97156.4</v>
      </c>
      <c r="M22" s="454" t="n">
        <v>102003.89</v>
      </c>
      <c r="N22" s="449" t="n">
        <f aca="false">SUM(M22*100/F22)</f>
        <v>72.8599214285714</v>
      </c>
    </row>
    <row r="23" customFormat="false" ht="27" hidden="false" customHeight="true" outlineLevel="0" collapsed="false">
      <c r="A23" s="447" t="s">
        <v>194</v>
      </c>
      <c r="B23" s="448"/>
      <c r="C23" s="448"/>
      <c r="D23" s="449"/>
      <c r="E23" s="453" t="s">
        <v>81</v>
      </c>
      <c r="F23" s="448" t="n">
        <v>8000</v>
      </c>
      <c r="G23" s="454" t="n">
        <v>1718</v>
      </c>
      <c r="H23" s="454" t="n">
        <v>1749</v>
      </c>
      <c r="I23" s="454" t="n">
        <v>3522</v>
      </c>
      <c r="J23" s="454" t="n">
        <v>3758</v>
      </c>
      <c r="K23" s="454" t="n">
        <v>4533</v>
      </c>
      <c r="L23" s="454" t="n">
        <v>8530</v>
      </c>
      <c r="M23" s="454" t="n">
        <v>8530</v>
      </c>
      <c r="N23" s="449" t="n">
        <f aca="false">SUM(M23*100/F23)</f>
        <v>106.625</v>
      </c>
    </row>
    <row r="24" customFormat="false" ht="27" hidden="false" customHeight="true" outlineLevel="0" collapsed="false">
      <c r="A24" s="447"/>
      <c r="B24" s="448"/>
      <c r="C24" s="448"/>
      <c r="D24" s="449"/>
      <c r="E24" s="453" t="s">
        <v>80</v>
      </c>
      <c r="F24" s="448" t="n">
        <v>140000</v>
      </c>
      <c r="G24" s="454"/>
      <c r="H24" s="454"/>
      <c r="I24" s="454"/>
      <c r="J24" s="454"/>
      <c r="K24" s="454" t="n">
        <v>46918.36</v>
      </c>
      <c r="L24" s="454" t="n">
        <v>81257.09</v>
      </c>
      <c r="M24" s="454" t="n">
        <v>81257.09</v>
      </c>
      <c r="N24" s="449" t="n">
        <f aca="false">SUM(M24*100/F24)</f>
        <v>58.0407785714286</v>
      </c>
    </row>
    <row r="25" customFormat="false" ht="27" hidden="false" customHeight="true" outlineLevel="0" collapsed="false">
      <c r="A25" s="447" t="s">
        <v>195</v>
      </c>
      <c r="B25" s="448"/>
      <c r="C25" s="448"/>
      <c r="D25" s="449"/>
      <c r="E25" s="453" t="s">
        <v>81</v>
      </c>
      <c r="F25" s="448" t="n">
        <v>8000</v>
      </c>
      <c r="G25" s="454"/>
      <c r="H25" s="454"/>
      <c r="I25" s="454"/>
      <c r="J25" s="454"/>
      <c r="K25" s="454" t="n">
        <v>2970</v>
      </c>
      <c r="L25" s="454" t="n">
        <v>8347</v>
      </c>
      <c r="M25" s="454" t="n">
        <v>8347</v>
      </c>
      <c r="N25" s="449" t="n">
        <f aca="false">SUM(M25*100/F25)</f>
        <v>104.3375</v>
      </c>
    </row>
    <row r="26" customFormat="false" ht="27" hidden="false" customHeight="true" outlineLevel="0" collapsed="false">
      <c r="A26" s="447"/>
      <c r="B26" s="448"/>
      <c r="C26" s="448"/>
      <c r="D26" s="449"/>
      <c r="E26" s="453" t="s">
        <v>80</v>
      </c>
      <c r="F26" s="448" t="n">
        <v>140000</v>
      </c>
      <c r="G26" s="454"/>
      <c r="H26" s="454"/>
      <c r="I26" s="454"/>
      <c r="J26" s="454"/>
      <c r="K26" s="454" t="n">
        <v>29546.61</v>
      </c>
      <c r="L26" s="454" t="n">
        <v>78288.96</v>
      </c>
      <c r="M26" s="454" t="n">
        <v>78288.96</v>
      </c>
      <c r="N26" s="449" t="n">
        <f aca="false">SUM(M26*100/F26)</f>
        <v>55.9206857142857</v>
      </c>
    </row>
    <row r="27" customFormat="false" ht="27" hidden="false" customHeight="true" outlineLevel="0" collapsed="false">
      <c r="A27" s="447" t="s">
        <v>196</v>
      </c>
      <c r="B27" s="448"/>
      <c r="C27" s="448"/>
      <c r="D27" s="449"/>
      <c r="E27" s="453" t="s">
        <v>81</v>
      </c>
      <c r="F27" s="448" t="n">
        <v>8000</v>
      </c>
      <c r="G27" s="454"/>
      <c r="H27" s="454"/>
      <c r="I27" s="454"/>
      <c r="J27" s="454"/>
      <c r="K27" s="454" t="n">
        <v>1233</v>
      </c>
      <c r="L27" s="454" t="n">
        <v>8369</v>
      </c>
      <c r="M27" s="454" t="n">
        <v>8596</v>
      </c>
      <c r="N27" s="449" t="n">
        <f aca="false">SUM(M27*100/F27)</f>
        <v>107.45</v>
      </c>
    </row>
    <row r="28" customFormat="false" ht="27" hidden="false" customHeight="true" outlineLevel="0" collapsed="false">
      <c r="A28" s="447"/>
      <c r="B28" s="448"/>
      <c r="C28" s="448"/>
      <c r="D28" s="449"/>
      <c r="E28" s="453" t="s">
        <v>80</v>
      </c>
      <c r="F28" s="448" t="n">
        <v>140000</v>
      </c>
      <c r="G28" s="454"/>
      <c r="H28" s="454"/>
      <c r="I28" s="454"/>
      <c r="J28" s="454"/>
      <c r="K28" s="454" t="n">
        <v>17209.79</v>
      </c>
      <c r="L28" s="454" t="n">
        <v>78626.88</v>
      </c>
      <c r="M28" s="454" t="n">
        <v>81286.03</v>
      </c>
      <c r="N28" s="449" t="n">
        <f aca="false">SUM(M28*100/F28)</f>
        <v>58.06145</v>
      </c>
    </row>
    <row r="29" customFormat="false" ht="27" hidden="false" customHeight="true" outlineLevel="0" collapsed="false">
      <c r="A29" s="447" t="s">
        <v>197</v>
      </c>
      <c r="B29" s="448"/>
      <c r="C29" s="448"/>
      <c r="D29" s="449"/>
      <c r="E29" s="453" t="s">
        <v>81</v>
      </c>
      <c r="F29" s="448" t="n">
        <v>8000</v>
      </c>
      <c r="G29" s="454"/>
      <c r="H29" s="454"/>
      <c r="I29" s="454"/>
      <c r="J29" s="454"/>
      <c r="K29" s="454" t="n">
        <v>363</v>
      </c>
      <c r="L29" s="454" t="n">
        <v>3944</v>
      </c>
      <c r="M29" s="454" t="n">
        <v>8366</v>
      </c>
      <c r="N29" s="449" t="n">
        <f aca="false">SUM(M29*100/F29)</f>
        <v>104.575</v>
      </c>
    </row>
    <row r="30" customFormat="false" ht="27" hidden="false" customHeight="true" outlineLevel="0" collapsed="false">
      <c r="A30" s="447"/>
      <c r="B30" s="448"/>
      <c r="C30" s="448"/>
      <c r="D30" s="449"/>
      <c r="E30" s="453" t="s">
        <v>80</v>
      </c>
      <c r="F30" s="448" t="n">
        <v>140000</v>
      </c>
      <c r="G30" s="454"/>
      <c r="H30" s="454"/>
      <c r="I30" s="454"/>
      <c r="J30" s="454"/>
      <c r="K30" s="454" t="n">
        <v>2615.74</v>
      </c>
      <c r="L30" s="454" t="n">
        <v>35756.4</v>
      </c>
      <c r="M30" s="454" t="n">
        <v>79477.58</v>
      </c>
      <c r="N30" s="449" t="n">
        <f aca="false">SUM(M30*100/F30)</f>
        <v>56.7697</v>
      </c>
    </row>
    <row r="31" customFormat="false" ht="27" hidden="false" customHeight="true" outlineLevel="0" collapsed="false">
      <c r="A31" s="447" t="s">
        <v>198</v>
      </c>
      <c r="B31" s="448"/>
      <c r="C31" s="448"/>
      <c r="D31" s="449"/>
      <c r="E31" s="453" t="s">
        <v>81</v>
      </c>
      <c r="F31" s="448" t="n">
        <v>8000</v>
      </c>
      <c r="G31" s="454"/>
      <c r="H31" s="454"/>
      <c r="I31" s="454"/>
      <c r="J31" s="454"/>
      <c r="K31" s="454"/>
      <c r="L31" s="454" t="n">
        <v>1379</v>
      </c>
      <c r="M31" s="454" t="n">
        <v>4852</v>
      </c>
      <c r="N31" s="455" t="n">
        <f aca="false">SUM(M31*100/F31)</f>
        <v>60.65</v>
      </c>
    </row>
    <row r="32" customFormat="false" ht="27" hidden="false" customHeight="true" outlineLevel="0" collapsed="false">
      <c r="A32" s="456"/>
      <c r="B32" s="457"/>
      <c r="C32" s="457"/>
      <c r="D32" s="458"/>
      <c r="E32" s="459" t="s">
        <v>80</v>
      </c>
      <c r="F32" s="457" t="n">
        <v>140000</v>
      </c>
      <c r="G32" s="460"/>
      <c r="H32" s="460"/>
      <c r="I32" s="460"/>
      <c r="J32" s="460"/>
      <c r="K32" s="460"/>
      <c r="L32" s="460" t="n">
        <v>10197.73</v>
      </c>
      <c r="M32" s="460" t="n">
        <v>35258.11</v>
      </c>
      <c r="N32" s="461" t="n">
        <f aca="false">SUM(M32*100/F32)</f>
        <v>25.1843642857143</v>
      </c>
    </row>
    <row r="33" customFormat="false" ht="26.25" hidden="false" customHeight="true" outlineLevel="0" collapsed="false">
      <c r="A33" s="447" t="s">
        <v>200</v>
      </c>
      <c r="B33" s="448"/>
      <c r="C33" s="448"/>
      <c r="D33" s="449"/>
      <c r="E33" s="450"/>
      <c r="F33" s="448"/>
      <c r="G33" s="454"/>
      <c r="H33" s="454"/>
      <c r="I33" s="454"/>
      <c r="J33" s="454"/>
      <c r="K33" s="454"/>
      <c r="L33" s="454"/>
      <c r="M33" s="454"/>
      <c r="N33" s="449"/>
    </row>
    <row r="34" customFormat="false" ht="24.75" hidden="false" customHeight="true" outlineLevel="0" collapsed="false">
      <c r="A34" s="447" t="s">
        <v>201</v>
      </c>
      <c r="B34" s="448"/>
      <c r="C34" s="448"/>
      <c r="D34" s="449"/>
      <c r="E34" s="453" t="s">
        <v>80</v>
      </c>
      <c r="F34" s="448" t="n">
        <v>360000</v>
      </c>
      <c r="G34" s="454" t="n">
        <v>52894.55</v>
      </c>
      <c r="H34" s="454" t="n">
        <v>71660.46</v>
      </c>
      <c r="I34" s="454" t="n">
        <v>85010.1</v>
      </c>
      <c r="J34" s="454" t="n">
        <v>98654.23</v>
      </c>
      <c r="K34" s="454" t="n">
        <v>184377.43</v>
      </c>
      <c r="L34" s="454" t="n">
        <f aca="false">SUM(L35:L36)</f>
        <v>288533.85</v>
      </c>
      <c r="M34" s="454" t="n">
        <f aca="false">SUM(M35:M36)</f>
        <v>316117.27</v>
      </c>
      <c r="N34" s="449" t="n">
        <f aca="false">SUM(M34*100/F34)</f>
        <v>87.8103527777778</v>
      </c>
    </row>
    <row r="35" customFormat="false" ht="24.75" hidden="false" customHeight="true" outlineLevel="0" collapsed="false">
      <c r="A35" s="447" t="s">
        <v>202</v>
      </c>
      <c r="B35" s="448"/>
      <c r="C35" s="448"/>
      <c r="D35" s="449"/>
      <c r="E35" s="453" t="s">
        <v>80</v>
      </c>
      <c r="F35" s="448"/>
      <c r="G35" s="454"/>
      <c r="H35" s="454"/>
      <c r="I35" s="454"/>
      <c r="J35" s="454"/>
      <c r="K35" s="454"/>
      <c r="L35" s="454" t="n">
        <v>285129.88</v>
      </c>
      <c r="M35" s="454" t="n">
        <v>311473.42</v>
      </c>
      <c r="N35" s="449"/>
    </row>
    <row r="36" customFormat="false" ht="24.75" hidden="false" customHeight="true" outlineLevel="0" collapsed="false">
      <c r="A36" s="447" t="s">
        <v>203</v>
      </c>
      <c r="B36" s="448"/>
      <c r="C36" s="448"/>
      <c r="D36" s="449"/>
      <c r="E36" s="453" t="s">
        <v>80</v>
      </c>
      <c r="F36" s="448"/>
      <c r="G36" s="454"/>
      <c r="H36" s="454"/>
      <c r="I36" s="454"/>
      <c r="J36" s="454"/>
      <c r="K36" s="454"/>
      <c r="L36" s="454" t="n">
        <v>3403.97</v>
      </c>
      <c r="M36" s="454" t="n">
        <v>4643.85</v>
      </c>
      <c r="N36" s="449"/>
    </row>
    <row r="37" customFormat="false" ht="24.75" hidden="false" customHeight="true" outlineLevel="0" collapsed="false">
      <c r="A37" s="447" t="s">
        <v>204</v>
      </c>
      <c r="B37" s="448"/>
      <c r="C37" s="448"/>
      <c r="D37" s="449"/>
      <c r="E37" s="453" t="s">
        <v>81</v>
      </c>
      <c r="F37" s="448" t="n">
        <v>27000</v>
      </c>
      <c r="G37" s="454" t="n">
        <v>4005</v>
      </c>
      <c r="H37" s="454" t="n">
        <v>5428</v>
      </c>
      <c r="I37" s="454" t="n">
        <v>7001</v>
      </c>
      <c r="J37" s="454" t="n">
        <v>8416</v>
      </c>
      <c r="K37" s="454" t="n">
        <v>18554</v>
      </c>
      <c r="L37" s="454" t="n">
        <f aca="false">SUM(L39,L41)</f>
        <v>35334</v>
      </c>
      <c r="M37" s="454" t="n">
        <f aca="false">SUM(M39,M41)</f>
        <v>39279</v>
      </c>
      <c r="N37" s="449" t="n">
        <f aca="false">SUM(M37*100/F37)</f>
        <v>145.477777777778</v>
      </c>
    </row>
    <row r="38" customFormat="false" ht="24.75" hidden="false" customHeight="true" outlineLevel="0" collapsed="false">
      <c r="A38" s="447"/>
      <c r="B38" s="448"/>
      <c r="C38" s="448"/>
      <c r="D38" s="449"/>
      <c r="E38" s="453" t="s">
        <v>80</v>
      </c>
      <c r="F38" s="448" t="n">
        <v>360000</v>
      </c>
      <c r="G38" s="454"/>
      <c r="H38" s="454"/>
      <c r="I38" s="454"/>
      <c r="J38" s="454"/>
      <c r="K38" s="454" t="n">
        <v>205405.11</v>
      </c>
      <c r="L38" s="454" t="n">
        <f aca="false">SUM(L40,L42)</f>
        <v>424330.82</v>
      </c>
      <c r="M38" s="454" t="n">
        <f aca="false">SUM(M40,M42)</f>
        <v>471565.51</v>
      </c>
      <c r="N38" s="449" t="n">
        <f aca="false">SUM(M38*100/F38)</f>
        <v>130.990419444444</v>
      </c>
    </row>
    <row r="39" customFormat="false" ht="24.75" hidden="false" customHeight="true" outlineLevel="0" collapsed="false">
      <c r="A39" s="447" t="s">
        <v>202</v>
      </c>
      <c r="B39" s="448"/>
      <c r="C39" s="448"/>
      <c r="D39" s="449"/>
      <c r="E39" s="453" t="s">
        <v>81</v>
      </c>
      <c r="F39" s="448"/>
      <c r="G39" s="454"/>
      <c r="H39" s="454"/>
      <c r="I39" s="454"/>
      <c r="J39" s="454"/>
      <c r="K39" s="454"/>
      <c r="L39" s="454" t="n">
        <v>35077</v>
      </c>
      <c r="M39" s="454" t="n">
        <v>38833</v>
      </c>
      <c r="N39" s="449"/>
    </row>
    <row r="40" customFormat="false" ht="24.75" hidden="false" customHeight="true" outlineLevel="0" collapsed="false">
      <c r="A40" s="447"/>
      <c r="B40" s="448"/>
      <c r="C40" s="448"/>
      <c r="D40" s="449"/>
      <c r="E40" s="453" t="s">
        <v>80</v>
      </c>
      <c r="F40" s="448"/>
      <c r="G40" s="454"/>
      <c r="H40" s="454"/>
      <c r="I40" s="454"/>
      <c r="J40" s="454"/>
      <c r="K40" s="454"/>
      <c r="L40" s="454" t="n">
        <v>420719.92</v>
      </c>
      <c r="M40" s="454" t="n">
        <v>466399.71</v>
      </c>
      <c r="N40" s="449"/>
    </row>
    <row r="41" customFormat="false" ht="24.75" hidden="false" customHeight="true" outlineLevel="0" collapsed="false">
      <c r="A41" s="447" t="s">
        <v>203</v>
      </c>
      <c r="B41" s="448"/>
      <c r="C41" s="448"/>
      <c r="D41" s="449"/>
      <c r="E41" s="453" t="s">
        <v>81</v>
      </c>
      <c r="F41" s="448"/>
      <c r="G41" s="454"/>
      <c r="H41" s="454"/>
      <c r="I41" s="454"/>
      <c r="J41" s="454"/>
      <c r="K41" s="454"/>
      <c r="L41" s="454" t="n">
        <v>257</v>
      </c>
      <c r="M41" s="454" t="n">
        <v>446</v>
      </c>
      <c r="N41" s="449"/>
    </row>
    <row r="42" customFormat="false" ht="24.75" hidden="false" customHeight="true" outlineLevel="0" collapsed="false">
      <c r="A42" s="447"/>
      <c r="B42" s="448"/>
      <c r="C42" s="448"/>
      <c r="D42" s="449"/>
      <c r="E42" s="453" t="s">
        <v>80</v>
      </c>
      <c r="F42" s="448"/>
      <c r="G42" s="454"/>
      <c r="H42" s="454"/>
      <c r="I42" s="454"/>
      <c r="J42" s="454"/>
      <c r="K42" s="454"/>
      <c r="L42" s="454" t="n">
        <v>3610.9</v>
      </c>
      <c r="M42" s="454" t="n">
        <v>5165.8</v>
      </c>
      <c r="N42" s="449"/>
    </row>
    <row r="43" customFormat="false" ht="24.75" hidden="false" customHeight="true" outlineLevel="0" collapsed="false">
      <c r="A43" s="447" t="s">
        <v>195</v>
      </c>
      <c r="B43" s="448"/>
      <c r="C43" s="448"/>
      <c r="D43" s="449"/>
      <c r="E43" s="453" t="s">
        <v>81</v>
      </c>
      <c r="F43" s="448" t="n">
        <v>27000</v>
      </c>
      <c r="G43" s="454"/>
      <c r="H43" s="454"/>
      <c r="I43" s="454"/>
      <c r="J43" s="454"/>
      <c r="K43" s="454" t="n">
        <v>15076</v>
      </c>
      <c r="L43" s="454" t="n">
        <f aca="false">SUM(L45,L47)</f>
        <v>24117</v>
      </c>
      <c r="M43" s="454" t="n">
        <f aca="false">SUM(M45,M47)</f>
        <v>26067</v>
      </c>
      <c r="N43" s="449" t="n">
        <f aca="false">SUM(M43*100/F43)</f>
        <v>96.5444444444445</v>
      </c>
    </row>
    <row r="44" customFormat="false" ht="24.75" hidden="false" customHeight="true" outlineLevel="0" collapsed="false">
      <c r="A44" s="447"/>
      <c r="B44" s="448"/>
      <c r="C44" s="448"/>
      <c r="D44" s="449"/>
      <c r="E44" s="453" t="s">
        <v>80</v>
      </c>
      <c r="F44" s="448" t="n">
        <v>360000</v>
      </c>
      <c r="G44" s="454"/>
      <c r="H44" s="454"/>
      <c r="I44" s="454"/>
      <c r="J44" s="454"/>
      <c r="K44" s="454" t="n">
        <v>168465</v>
      </c>
      <c r="L44" s="454" t="n">
        <f aca="false">SUM(L46,L48)</f>
        <v>259739.83</v>
      </c>
      <c r="M44" s="454" t="n">
        <f aca="false">SUM(M46,M48)</f>
        <v>282201.84</v>
      </c>
      <c r="N44" s="449" t="n">
        <f aca="false">SUM(M44*100/F44)</f>
        <v>78.3894</v>
      </c>
    </row>
    <row r="45" customFormat="false" ht="24.75" hidden="false" customHeight="true" outlineLevel="0" collapsed="false">
      <c r="A45" s="447" t="s">
        <v>202</v>
      </c>
      <c r="B45" s="448"/>
      <c r="C45" s="448"/>
      <c r="D45" s="449"/>
      <c r="E45" s="453" t="s">
        <v>81</v>
      </c>
      <c r="F45" s="448"/>
      <c r="G45" s="454"/>
      <c r="H45" s="454"/>
      <c r="I45" s="454"/>
      <c r="J45" s="454"/>
      <c r="K45" s="454"/>
      <c r="L45" s="454" t="n">
        <v>23912</v>
      </c>
      <c r="M45" s="454" t="n">
        <v>25730</v>
      </c>
      <c r="N45" s="449"/>
    </row>
    <row r="46" customFormat="false" ht="24.75" hidden="false" customHeight="true" outlineLevel="0" collapsed="false">
      <c r="A46" s="447"/>
      <c r="B46" s="448"/>
      <c r="C46" s="448"/>
      <c r="D46" s="449"/>
      <c r="E46" s="453" t="s">
        <v>80</v>
      </c>
      <c r="F46" s="448"/>
      <c r="G46" s="454"/>
      <c r="H46" s="454"/>
      <c r="I46" s="454"/>
      <c r="J46" s="454"/>
      <c r="K46" s="454"/>
      <c r="L46" s="454" t="n">
        <v>256681.08</v>
      </c>
      <c r="M46" s="454" t="n">
        <v>278058.98</v>
      </c>
      <c r="N46" s="449"/>
    </row>
    <row r="47" customFormat="false" ht="24.75" hidden="false" customHeight="true" outlineLevel="0" collapsed="false">
      <c r="A47" s="447" t="s">
        <v>203</v>
      </c>
      <c r="B47" s="448"/>
      <c r="C47" s="448"/>
      <c r="D47" s="449"/>
      <c r="E47" s="453" t="s">
        <v>81</v>
      </c>
      <c r="F47" s="448"/>
      <c r="G47" s="454"/>
      <c r="H47" s="454"/>
      <c r="I47" s="454"/>
      <c r="J47" s="454"/>
      <c r="K47" s="454"/>
      <c r="L47" s="454" t="n">
        <v>205</v>
      </c>
      <c r="M47" s="454" t="n">
        <v>337</v>
      </c>
      <c r="N47" s="449"/>
    </row>
    <row r="48" customFormat="false" ht="24.75" hidden="false" customHeight="true" outlineLevel="0" collapsed="false">
      <c r="A48" s="447"/>
      <c r="B48" s="448"/>
      <c r="C48" s="448"/>
      <c r="D48" s="449"/>
      <c r="E48" s="453" t="s">
        <v>80</v>
      </c>
      <c r="F48" s="448"/>
      <c r="G48" s="454"/>
      <c r="H48" s="454"/>
      <c r="I48" s="454"/>
      <c r="J48" s="454"/>
      <c r="K48" s="454"/>
      <c r="L48" s="454" t="n">
        <v>3058.75</v>
      </c>
      <c r="M48" s="454" t="n">
        <v>4142.86</v>
      </c>
      <c r="N48" s="449"/>
    </row>
    <row r="49" customFormat="false" ht="24.75" hidden="false" customHeight="true" outlineLevel="0" collapsed="false">
      <c r="A49" s="447" t="s">
        <v>196</v>
      </c>
      <c r="B49" s="448"/>
      <c r="C49" s="448"/>
      <c r="D49" s="449"/>
      <c r="E49" s="453" t="s">
        <v>81</v>
      </c>
      <c r="F49" s="448" t="n">
        <v>27000</v>
      </c>
      <c r="G49" s="454"/>
      <c r="H49" s="454"/>
      <c r="I49" s="454"/>
      <c r="J49" s="454"/>
      <c r="K49" s="454" t="n">
        <v>6827</v>
      </c>
      <c r="L49" s="454" t="n">
        <f aca="false">SUM(L51,L53)</f>
        <v>21445</v>
      </c>
      <c r="M49" s="454" t="n">
        <f aca="false">SUM(M51,M53)</f>
        <v>25219</v>
      </c>
      <c r="N49" s="449" t="n">
        <f aca="false">SUM(M49*100/F49)</f>
        <v>93.4037037037037</v>
      </c>
    </row>
    <row r="50" customFormat="false" ht="24.75" hidden="false" customHeight="true" outlineLevel="0" collapsed="false">
      <c r="A50" s="447"/>
      <c r="B50" s="448"/>
      <c r="C50" s="448"/>
      <c r="D50" s="449"/>
      <c r="E50" s="453" t="s">
        <v>80</v>
      </c>
      <c r="F50" s="448" t="n">
        <v>360000</v>
      </c>
      <c r="G50" s="454"/>
      <c r="H50" s="454"/>
      <c r="I50" s="454"/>
      <c r="J50" s="454"/>
      <c r="K50" s="454" t="n">
        <v>79059.21</v>
      </c>
      <c r="L50" s="454" t="n">
        <f aca="false">SUM(L52,L54)</f>
        <v>226630.96</v>
      </c>
      <c r="M50" s="454" t="n">
        <f aca="false">SUM(M52,M54)</f>
        <v>266820.21</v>
      </c>
      <c r="N50" s="449" t="n">
        <f aca="false">SUM(M50*100/F50)</f>
        <v>74.116725</v>
      </c>
    </row>
    <row r="51" customFormat="false" ht="24.75" hidden="false" customHeight="true" outlineLevel="0" collapsed="false">
      <c r="A51" s="447" t="s">
        <v>202</v>
      </c>
      <c r="B51" s="448"/>
      <c r="C51" s="448"/>
      <c r="D51" s="449"/>
      <c r="E51" s="453" t="s">
        <v>81</v>
      </c>
      <c r="F51" s="448"/>
      <c r="G51" s="454"/>
      <c r="H51" s="454"/>
      <c r="I51" s="454"/>
      <c r="J51" s="454"/>
      <c r="K51" s="454"/>
      <c r="L51" s="454" t="n">
        <v>21375</v>
      </c>
      <c r="M51" s="454" t="n">
        <v>24957</v>
      </c>
      <c r="N51" s="449"/>
    </row>
    <row r="52" customFormat="false" ht="24.75" hidden="false" customHeight="true" outlineLevel="0" collapsed="false">
      <c r="A52" s="447"/>
      <c r="B52" s="448"/>
      <c r="C52" s="448"/>
      <c r="D52" s="449"/>
      <c r="E52" s="453" t="s">
        <v>80</v>
      </c>
      <c r="F52" s="448"/>
      <c r="G52" s="454"/>
      <c r="H52" s="454"/>
      <c r="I52" s="454"/>
      <c r="J52" s="454"/>
      <c r="K52" s="454"/>
      <c r="L52" s="454" t="n">
        <v>225369.44</v>
      </c>
      <c r="M52" s="454" t="n">
        <v>263593.64</v>
      </c>
      <c r="N52" s="449"/>
    </row>
    <row r="53" customFormat="false" ht="24.75" hidden="false" customHeight="true" outlineLevel="0" collapsed="false">
      <c r="A53" s="447" t="s">
        <v>203</v>
      </c>
      <c r="B53" s="448"/>
      <c r="C53" s="448"/>
      <c r="D53" s="449"/>
      <c r="E53" s="453" t="s">
        <v>81</v>
      </c>
      <c r="F53" s="448"/>
      <c r="G53" s="454"/>
      <c r="H53" s="454"/>
      <c r="I53" s="454"/>
      <c r="J53" s="454"/>
      <c r="K53" s="454"/>
      <c r="L53" s="454" t="n">
        <v>70</v>
      </c>
      <c r="M53" s="454" t="n">
        <v>262</v>
      </c>
      <c r="N53" s="449"/>
    </row>
    <row r="54" customFormat="false" ht="24.75" hidden="false" customHeight="true" outlineLevel="0" collapsed="false">
      <c r="A54" s="447"/>
      <c r="B54" s="448"/>
      <c r="C54" s="448"/>
      <c r="D54" s="449"/>
      <c r="E54" s="453" t="s">
        <v>80</v>
      </c>
      <c r="F54" s="448"/>
      <c r="G54" s="454"/>
      <c r="H54" s="454"/>
      <c r="I54" s="454"/>
      <c r="J54" s="454"/>
      <c r="K54" s="454"/>
      <c r="L54" s="454" t="n">
        <v>1261.52</v>
      </c>
      <c r="M54" s="454" t="n">
        <v>3226.57</v>
      </c>
      <c r="N54" s="449"/>
    </row>
    <row r="55" customFormat="false" ht="24.75" hidden="false" customHeight="true" outlineLevel="0" collapsed="false">
      <c r="A55" s="447" t="s">
        <v>197</v>
      </c>
      <c r="B55" s="448"/>
      <c r="C55" s="448"/>
      <c r="D55" s="449"/>
      <c r="E55" s="453" t="s">
        <v>81</v>
      </c>
      <c r="F55" s="448" t="n">
        <v>27000</v>
      </c>
      <c r="G55" s="454"/>
      <c r="H55" s="454"/>
      <c r="I55" s="454"/>
      <c r="J55" s="454"/>
      <c r="K55" s="454" t="n">
        <v>5625</v>
      </c>
      <c r="L55" s="454" t="n">
        <f aca="false">SUM(L57,L59)</f>
        <v>26248</v>
      </c>
      <c r="M55" s="454" t="n">
        <f aca="false">SUM(M57,M59)</f>
        <v>36108</v>
      </c>
      <c r="N55" s="449" t="n">
        <f aca="false">SUM(M55*100/F55)</f>
        <v>133.733333333333</v>
      </c>
    </row>
    <row r="56" customFormat="false" ht="24.75" hidden="false" customHeight="true" outlineLevel="0" collapsed="false">
      <c r="A56" s="447"/>
      <c r="B56" s="448"/>
      <c r="C56" s="448"/>
      <c r="D56" s="449"/>
      <c r="E56" s="453" t="s">
        <v>80</v>
      </c>
      <c r="F56" s="448" t="n">
        <v>360000</v>
      </c>
      <c r="G56" s="454"/>
      <c r="H56" s="454"/>
      <c r="I56" s="454"/>
      <c r="J56" s="454"/>
      <c r="K56" s="454" t="n">
        <v>60692.07</v>
      </c>
      <c r="L56" s="454" t="n">
        <f aca="false">SUM(L58,L60)</f>
        <v>309232.56</v>
      </c>
      <c r="M56" s="454" t="n">
        <f aca="false">SUM(M58,M60)</f>
        <v>417339.27</v>
      </c>
      <c r="N56" s="449" t="n">
        <f aca="false">SUM(M56*100/F56)</f>
        <v>115.927575</v>
      </c>
    </row>
    <row r="57" customFormat="false" ht="24.75" hidden="false" customHeight="true" outlineLevel="0" collapsed="false">
      <c r="A57" s="447" t="s">
        <v>202</v>
      </c>
      <c r="B57" s="448"/>
      <c r="C57" s="448"/>
      <c r="D57" s="449"/>
      <c r="E57" s="453" t="s">
        <v>81</v>
      </c>
      <c r="F57" s="448"/>
      <c r="G57" s="454"/>
      <c r="H57" s="454"/>
      <c r="I57" s="454"/>
      <c r="J57" s="454"/>
      <c r="K57" s="454"/>
      <c r="L57" s="454" t="n">
        <v>26245</v>
      </c>
      <c r="M57" s="454" t="n">
        <v>35976</v>
      </c>
      <c r="N57" s="449"/>
    </row>
    <row r="58" customFormat="false" ht="24.75" hidden="false" customHeight="true" outlineLevel="0" collapsed="false">
      <c r="A58" s="447"/>
      <c r="B58" s="448"/>
      <c r="C58" s="448"/>
      <c r="D58" s="449"/>
      <c r="E58" s="453" t="s">
        <v>80</v>
      </c>
      <c r="F58" s="448"/>
      <c r="G58" s="454"/>
      <c r="H58" s="454"/>
      <c r="I58" s="454"/>
      <c r="J58" s="454"/>
      <c r="K58" s="454"/>
      <c r="L58" s="454" t="n">
        <v>309215.32</v>
      </c>
      <c r="M58" s="454" t="n">
        <v>415241.29</v>
      </c>
      <c r="N58" s="449"/>
    </row>
    <row r="59" customFormat="false" ht="24.75" hidden="false" customHeight="true" outlineLevel="0" collapsed="false">
      <c r="A59" s="447" t="s">
        <v>203</v>
      </c>
      <c r="B59" s="448"/>
      <c r="C59" s="448"/>
      <c r="D59" s="449"/>
      <c r="E59" s="453" t="s">
        <v>81</v>
      </c>
      <c r="F59" s="448"/>
      <c r="G59" s="454"/>
      <c r="H59" s="454"/>
      <c r="I59" s="454"/>
      <c r="J59" s="454"/>
      <c r="K59" s="454"/>
      <c r="L59" s="454" t="n">
        <v>3</v>
      </c>
      <c r="M59" s="454" t="n">
        <v>132</v>
      </c>
      <c r="N59" s="449"/>
    </row>
    <row r="60" customFormat="false" ht="24.75" hidden="false" customHeight="true" outlineLevel="0" collapsed="false">
      <c r="A60" s="447"/>
      <c r="B60" s="448"/>
      <c r="C60" s="448"/>
      <c r="D60" s="449"/>
      <c r="E60" s="453" t="s">
        <v>80</v>
      </c>
      <c r="F60" s="448"/>
      <c r="G60" s="454"/>
      <c r="H60" s="454"/>
      <c r="I60" s="454"/>
      <c r="J60" s="454"/>
      <c r="K60" s="454"/>
      <c r="L60" s="454" t="n">
        <v>17.24</v>
      </c>
      <c r="M60" s="454" t="n">
        <v>2097.98</v>
      </c>
      <c r="N60" s="449"/>
    </row>
    <row r="61" customFormat="false" ht="24.75" hidden="false" customHeight="true" outlineLevel="0" collapsed="false">
      <c r="A61" s="447" t="s">
        <v>198</v>
      </c>
      <c r="B61" s="448"/>
      <c r="C61" s="448"/>
      <c r="D61" s="449"/>
      <c r="E61" s="453" t="s">
        <v>81</v>
      </c>
      <c r="F61" s="448" t="n">
        <v>27000</v>
      </c>
      <c r="G61" s="454"/>
      <c r="H61" s="454"/>
      <c r="I61" s="454"/>
      <c r="J61" s="454"/>
      <c r="K61" s="454" t="n">
        <v>4025</v>
      </c>
      <c r="L61" s="454" t="n">
        <f aca="false">SUM(L63,L65)</f>
        <v>21570</v>
      </c>
      <c r="M61" s="454" t="n">
        <f aca="false">SUM(M63,M65)</f>
        <v>36264</v>
      </c>
      <c r="N61" s="449" t="n">
        <f aca="false">SUM(M61*100/F61)</f>
        <v>134.311111111111</v>
      </c>
    </row>
    <row r="62" customFormat="false" ht="24.75" hidden="false" customHeight="true" outlineLevel="0" collapsed="false">
      <c r="A62" s="447"/>
      <c r="B62" s="448"/>
      <c r="C62" s="448"/>
      <c r="D62" s="449"/>
      <c r="E62" s="453" t="s">
        <v>80</v>
      </c>
      <c r="F62" s="448" t="n">
        <v>360000</v>
      </c>
      <c r="G62" s="454"/>
      <c r="H62" s="454"/>
      <c r="I62" s="454"/>
      <c r="J62" s="454"/>
      <c r="K62" s="454" t="n">
        <v>45578.19</v>
      </c>
      <c r="L62" s="454" t="n">
        <f aca="false">SUM(L64,L66)</f>
        <v>259383.24</v>
      </c>
      <c r="M62" s="454" t="n">
        <f aca="false">SUM(M64,M66)</f>
        <v>410431.12</v>
      </c>
      <c r="N62" s="449" t="n">
        <f aca="false">SUM(M62*100/F62)</f>
        <v>114.008644444444</v>
      </c>
    </row>
    <row r="63" customFormat="false" ht="24.75" hidden="false" customHeight="true" outlineLevel="0" collapsed="false">
      <c r="A63" s="447" t="s">
        <v>202</v>
      </c>
      <c r="B63" s="448"/>
      <c r="C63" s="448"/>
      <c r="D63" s="449"/>
      <c r="E63" s="453" t="s">
        <v>81</v>
      </c>
      <c r="F63" s="448"/>
      <c r="G63" s="454"/>
      <c r="H63" s="454"/>
      <c r="I63" s="454"/>
      <c r="J63" s="454"/>
      <c r="K63" s="454"/>
      <c r="L63" s="454" t="n">
        <v>21570</v>
      </c>
      <c r="M63" s="454" t="n">
        <v>36264</v>
      </c>
      <c r="N63" s="449"/>
    </row>
    <row r="64" customFormat="false" ht="24.75" hidden="false" customHeight="true" outlineLevel="0" collapsed="false">
      <c r="A64" s="447"/>
      <c r="B64" s="448"/>
      <c r="C64" s="448"/>
      <c r="D64" s="449"/>
      <c r="E64" s="453" t="s">
        <v>80</v>
      </c>
      <c r="F64" s="448"/>
      <c r="G64" s="454"/>
      <c r="H64" s="454"/>
      <c r="I64" s="454"/>
      <c r="J64" s="454"/>
      <c r="K64" s="454"/>
      <c r="L64" s="454" t="n">
        <v>259383.24</v>
      </c>
      <c r="M64" s="454" t="n">
        <v>410431.12</v>
      </c>
      <c r="N64" s="449"/>
    </row>
    <row r="65" customFormat="false" ht="24.75" hidden="false" customHeight="true" outlineLevel="0" collapsed="false">
      <c r="A65" s="447" t="s">
        <v>203</v>
      </c>
      <c r="B65" s="448"/>
      <c r="C65" s="448"/>
      <c r="D65" s="449"/>
      <c r="E65" s="453" t="s">
        <v>81</v>
      </c>
      <c r="F65" s="448"/>
      <c r="G65" s="454"/>
      <c r="H65" s="454"/>
      <c r="I65" s="454"/>
      <c r="J65" s="454"/>
      <c r="K65" s="454"/>
      <c r="L65" s="454" t="n">
        <v>0</v>
      </c>
      <c r="M65" s="454" t="n">
        <v>0</v>
      </c>
      <c r="N65" s="449"/>
    </row>
    <row r="66" customFormat="false" ht="24.75" hidden="false" customHeight="true" outlineLevel="0" collapsed="false">
      <c r="A66" s="456"/>
      <c r="B66" s="457"/>
      <c r="C66" s="457"/>
      <c r="D66" s="458"/>
      <c r="E66" s="459" t="s">
        <v>80</v>
      </c>
      <c r="F66" s="457"/>
      <c r="G66" s="460"/>
      <c r="H66" s="460"/>
      <c r="I66" s="460"/>
      <c r="J66" s="460"/>
      <c r="K66" s="460"/>
      <c r="L66" s="460" t="n">
        <v>0</v>
      </c>
      <c r="M66" s="460" t="n">
        <v>0</v>
      </c>
      <c r="N66" s="458"/>
    </row>
    <row r="67" customFormat="false" ht="21.75" hidden="false" customHeight="true" outlineLevel="0" collapsed="false">
      <c r="A67" s="447" t="s">
        <v>205</v>
      </c>
      <c r="B67" s="448"/>
      <c r="C67" s="448"/>
      <c r="D67" s="449"/>
      <c r="E67" s="453" t="s">
        <v>70</v>
      </c>
      <c r="F67" s="448" t="n">
        <v>500</v>
      </c>
      <c r="G67" s="454" t="n">
        <v>303</v>
      </c>
      <c r="H67" s="454" t="n">
        <v>358</v>
      </c>
      <c r="I67" s="454" t="n">
        <v>460</v>
      </c>
      <c r="J67" s="454" t="n">
        <v>592</v>
      </c>
      <c r="K67" s="454" t="n">
        <v>815</v>
      </c>
      <c r="L67" s="454" t="n">
        <v>1323</v>
      </c>
      <c r="M67" s="454" t="n">
        <v>1487</v>
      </c>
      <c r="N67" s="449" t="n">
        <f aca="false">SUM(M67*100/F67)</f>
        <v>297.4</v>
      </c>
    </row>
    <row r="68" customFormat="false" ht="21.75" hidden="false" customHeight="true" outlineLevel="0" collapsed="false">
      <c r="A68" s="447" t="s">
        <v>193</v>
      </c>
      <c r="B68" s="448"/>
      <c r="C68" s="448"/>
      <c r="D68" s="449"/>
      <c r="E68" s="453" t="s">
        <v>206</v>
      </c>
      <c r="F68" s="448" t="n">
        <v>35000</v>
      </c>
      <c r="G68" s="454" t="n">
        <v>13235</v>
      </c>
      <c r="H68" s="454" t="n">
        <v>17401</v>
      </c>
      <c r="I68" s="454" t="n">
        <v>24609</v>
      </c>
      <c r="J68" s="454" t="n">
        <v>27735</v>
      </c>
      <c r="K68" s="454" t="n">
        <v>27314</v>
      </c>
      <c r="L68" s="454" t="n">
        <v>34841</v>
      </c>
      <c r="M68" s="454" t="n">
        <v>35253</v>
      </c>
      <c r="N68" s="449" t="n">
        <f aca="false">SUM(M68*100/F68)</f>
        <v>100.722857142857</v>
      </c>
    </row>
    <row r="69" customFormat="false" ht="21.75" hidden="false" customHeight="true" outlineLevel="0" collapsed="false">
      <c r="A69" s="447" t="s">
        <v>194</v>
      </c>
      <c r="B69" s="448"/>
      <c r="C69" s="448"/>
      <c r="D69" s="449"/>
      <c r="E69" s="453" t="s">
        <v>81</v>
      </c>
      <c r="F69" s="448" t="n">
        <v>35000</v>
      </c>
      <c r="G69" s="454" t="n">
        <v>4733</v>
      </c>
      <c r="H69" s="454" t="n">
        <v>7740</v>
      </c>
      <c r="I69" s="454" t="n">
        <v>13688</v>
      </c>
      <c r="J69" s="454" t="n">
        <v>14177</v>
      </c>
      <c r="K69" s="454" t="n">
        <v>22258</v>
      </c>
      <c r="L69" s="454" t="n">
        <v>34366</v>
      </c>
      <c r="M69" s="454" t="n">
        <v>37066</v>
      </c>
      <c r="N69" s="449" t="n">
        <f aca="false">SUM(M69*100/F69)</f>
        <v>105.902857142857</v>
      </c>
    </row>
    <row r="70" customFormat="false" ht="21.75" hidden="false" customHeight="true" outlineLevel="0" collapsed="false">
      <c r="A70" s="447"/>
      <c r="B70" s="448"/>
      <c r="C70" s="448"/>
      <c r="D70" s="449"/>
      <c r="E70" s="453" t="s">
        <v>80</v>
      </c>
      <c r="F70" s="448"/>
      <c r="G70" s="454"/>
      <c r="H70" s="454"/>
      <c r="I70" s="454"/>
      <c r="J70" s="454" t="n">
        <v>9600</v>
      </c>
      <c r="K70" s="454" t="n">
        <v>16450.33</v>
      </c>
      <c r="L70" s="454" t="n">
        <v>23862.02</v>
      </c>
      <c r="M70" s="454" t="n">
        <v>25450.36</v>
      </c>
      <c r="N70" s="449"/>
    </row>
    <row r="71" customFormat="false" ht="21.75" hidden="false" customHeight="true" outlineLevel="0" collapsed="false">
      <c r="A71" s="447" t="s">
        <v>195</v>
      </c>
      <c r="B71" s="448"/>
      <c r="C71" s="448"/>
      <c r="D71" s="449"/>
      <c r="E71" s="453" t="s">
        <v>81</v>
      </c>
      <c r="F71" s="448" t="n">
        <v>35000</v>
      </c>
      <c r="G71" s="454"/>
      <c r="H71" s="454"/>
      <c r="I71" s="454"/>
      <c r="J71" s="454"/>
      <c r="K71" s="454" t="n">
        <v>16140</v>
      </c>
      <c r="L71" s="454" t="n">
        <v>31153</v>
      </c>
      <c r="M71" s="454" t="n">
        <v>33477</v>
      </c>
      <c r="N71" s="449" t="n">
        <f aca="false">SUM(M71*100/F71)</f>
        <v>95.6485714285714</v>
      </c>
    </row>
    <row r="72" customFormat="false" ht="21.75" hidden="false" customHeight="true" outlineLevel="0" collapsed="false">
      <c r="A72" s="447"/>
      <c r="B72" s="448"/>
      <c r="C72" s="448"/>
      <c r="D72" s="449"/>
      <c r="E72" s="453" t="s">
        <v>80</v>
      </c>
      <c r="F72" s="448"/>
      <c r="G72" s="454"/>
      <c r="H72" s="454"/>
      <c r="I72" s="454"/>
      <c r="J72" s="454"/>
      <c r="K72" s="454" t="n">
        <v>11186.46</v>
      </c>
      <c r="L72" s="454" t="n">
        <v>20385.72</v>
      </c>
      <c r="M72" s="454" t="n">
        <v>21705.67</v>
      </c>
      <c r="N72" s="449"/>
    </row>
    <row r="73" customFormat="false" ht="21.75" hidden="false" customHeight="true" outlineLevel="0" collapsed="false">
      <c r="A73" s="447" t="s">
        <v>196</v>
      </c>
      <c r="B73" s="448"/>
      <c r="C73" s="448"/>
      <c r="D73" s="449"/>
      <c r="E73" s="453" t="s">
        <v>81</v>
      </c>
      <c r="F73" s="448" t="n">
        <v>35000</v>
      </c>
      <c r="G73" s="454"/>
      <c r="H73" s="454"/>
      <c r="I73" s="454"/>
      <c r="J73" s="454"/>
      <c r="K73" s="454" t="n">
        <v>5806</v>
      </c>
      <c r="L73" s="454" t="n">
        <v>24725</v>
      </c>
      <c r="M73" s="454" t="n">
        <v>32932</v>
      </c>
      <c r="N73" s="449" t="n">
        <f aca="false">SUM(M73*100/F73)</f>
        <v>94.0914285714286</v>
      </c>
    </row>
    <row r="74" customFormat="false" ht="21.75" hidden="false" customHeight="true" outlineLevel="0" collapsed="false">
      <c r="A74" s="447"/>
      <c r="B74" s="448"/>
      <c r="C74" s="448"/>
      <c r="D74" s="449"/>
      <c r="E74" s="453" t="s">
        <v>80</v>
      </c>
      <c r="F74" s="448"/>
      <c r="G74" s="454"/>
      <c r="H74" s="454"/>
      <c r="I74" s="454"/>
      <c r="J74" s="454"/>
      <c r="K74" s="454" t="n">
        <v>4169.2</v>
      </c>
      <c r="L74" s="454" t="n">
        <v>16092.72</v>
      </c>
      <c r="M74" s="454" t="n">
        <v>21062.01</v>
      </c>
      <c r="N74" s="449"/>
    </row>
    <row r="75" customFormat="false" ht="21.75" hidden="false" customHeight="true" outlineLevel="0" collapsed="false">
      <c r="A75" s="447" t="s">
        <v>197</v>
      </c>
      <c r="B75" s="448"/>
      <c r="C75" s="448"/>
      <c r="D75" s="449"/>
      <c r="E75" s="453" t="s">
        <v>81</v>
      </c>
      <c r="F75" s="448" t="n">
        <v>35000</v>
      </c>
      <c r="G75" s="454"/>
      <c r="H75" s="454"/>
      <c r="I75" s="454"/>
      <c r="J75" s="454"/>
      <c r="K75" s="454" t="n">
        <v>3074</v>
      </c>
      <c r="L75" s="454" t="n">
        <v>18467</v>
      </c>
      <c r="M75" s="454" t="n">
        <v>32089</v>
      </c>
      <c r="N75" s="449" t="n">
        <f aca="false">SUM(M75*100/F75)</f>
        <v>91.6828571428572</v>
      </c>
    </row>
    <row r="76" customFormat="false" ht="21.75" hidden="false" customHeight="true" outlineLevel="0" collapsed="false">
      <c r="A76" s="447"/>
      <c r="B76" s="448"/>
      <c r="C76" s="448"/>
      <c r="D76" s="449"/>
      <c r="E76" s="453" t="s">
        <v>80</v>
      </c>
      <c r="F76" s="448"/>
      <c r="G76" s="454"/>
      <c r="H76" s="454"/>
      <c r="I76" s="454"/>
      <c r="J76" s="454"/>
      <c r="K76" s="454" t="n">
        <v>1660.49</v>
      </c>
      <c r="L76" s="454" t="n">
        <v>11693.74</v>
      </c>
      <c r="M76" s="454" t="n">
        <v>20296.95</v>
      </c>
      <c r="N76" s="449"/>
    </row>
    <row r="77" customFormat="false" ht="21.75" hidden="false" customHeight="true" outlineLevel="0" collapsed="false">
      <c r="A77" s="447" t="s">
        <v>198</v>
      </c>
      <c r="B77" s="448"/>
      <c r="C77" s="448"/>
      <c r="D77" s="449"/>
      <c r="E77" s="453" t="s">
        <v>81</v>
      </c>
      <c r="F77" s="448" t="n">
        <v>35000</v>
      </c>
      <c r="G77" s="454"/>
      <c r="H77" s="454"/>
      <c r="I77" s="454"/>
      <c r="J77" s="454"/>
      <c r="K77" s="454" t="n">
        <v>420</v>
      </c>
      <c r="L77" s="454" t="n">
        <v>10836</v>
      </c>
      <c r="M77" s="454" t="n">
        <v>29505</v>
      </c>
      <c r="N77" s="449" t="n">
        <f aca="false">SUM(M77*100/F77)</f>
        <v>84.3</v>
      </c>
    </row>
    <row r="78" customFormat="false" ht="21.75" hidden="false" customHeight="true" outlineLevel="0" collapsed="false">
      <c r="A78" s="447"/>
      <c r="B78" s="448"/>
      <c r="C78" s="448"/>
      <c r="D78" s="449"/>
      <c r="E78" s="453" t="s">
        <v>80</v>
      </c>
      <c r="F78" s="448"/>
      <c r="G78" s="454"/>
      <c r="H78" s="454"/>
      <c r="I78" s="454"/>
      <c r="J78" s="454"/>
      <c r="K78" s="454" t="n">
        <v>241.54</v>
      </c>
      <c r="L78" s="454" t="n">
        <v>6940.62</v>
      </c>
      <c r="M78" s="454" t="n">
        <v>17933.82</v>
      </c>
      <c r="N78" s="449"/>
    </row>
    <row r="79" customFormat="false" ht="21.75" hidden="false" customHeight="true" outlineLevel="0" collapsed="false">
      <c r="A79" s="447" t="s">
        <v>207</v>
      </c>
      <c r="B79" s="448"/>
      <c r="C79" s="448"/>
      <c r="D79" s="449"/>
      <c r="E79" s="450"/>
      <c r="F79" s="448"/>
      <c r="G79" s="454"/>
      <c r="H79" s="454"/>
      <c r="I79" s="454"/>
      <c r="J79" s="454"/>
      <c r="K79" s="454"/>
      <c r="L79" s="454"/>
      <c r="M79" s="454"/>
      <c r="N79" s="449"/>
    </row>
    <row r="80" customFormat="false" ht="21.75" hidden="false" customHeight="true" outlineLevel="0" collapsed="false">
      <c r="A80" s="447" t="s">
        <v>208</v>
      </c>
      <c r="B80" s="448"/>
      <c r="C80" s="448"/>
      <c r="D80" s="449"/>
      <c r="E80" s="453" t="s">
        <v>81</v>
      </c>
      <c r="F80" s="448"/>
      <c r="G80" s="454" t="n">
        <v>13235</v>
      </c>
      <c r="H80" s="454" t="n">
        <v>17401</v>
      </c>
      <c r="I80" s="454" t="n">
        <v>24609</v>
      </c>
      <c r="J80" s="454" t="n">
        <v>27735</v>
      </c>
      <c r="K80" s="454" t="n">
        <v>696</v>
      </c>
      <c r="L80" s="454" t="n">
        <v>696</v>
      </c>
      <c r="M80" s="454" t="n">
        <v>696</v>
      </c>
      <c r="N80" s="449"/>
    </row>
    <row r="81" customFormat="false" ht="21.75" hidden="false" customHeight="true" outlineLevel="0" collapsed="false">
      <c r="A81" s="447"/>
      <c r="B81" s="448"/>
      <c r="C81" s="448"/>
      <c r="D81" s="449"/>
      <c r="E81" s="453" t="s">
        <v>80</v>
      </c>
      <c r="F81" s="448"/>
      <c r="G81" s="454"/>
      <c r="H81" s="454"/>
      <c r="I81" s="454"/>
      <c r="J81" s="454"/>
      <c r="K81" s="454"/>
      <c r="L81" s="454" t="n">
        <v>8938</v>
      </c>
      <c r="M81" s="454" t="n">
        <v>8938</v>
      </c>
      <c r="N81" s="449"/>
    </row>
    <row r="82" customFormat="false" ht="21.75" hidden="false" customHeight="true" outlineLevel="0" collapsed="false">
      <c r="A82" s="447" t="s">
        <v>209</v>
      </c>
      <c r="B82" s="448" t="n">
        <v>18227588</v>
      </c>
      <c r="C82" s="448" t="n">
        <v>4353701</v>
      </c>
      <c r="D82" s="449" t="n">
        <f aca="false">SUM(C82*100/B82)</f>
        <v>23.8852282594932</v>
      </c>
      <c r="E82" s="450"/>
      <c r="F82" s="448"/>
      <c r="G82" s="454"/>
      <c r="H82" s="454"/>
      <c r="I82" s="454"/>
      <c r="J82" s="454"/>
      <c r="K82" s="454"/>
      <c r="L82" s="454"/>
      <c r="M82" s="454"/>
      <c r="N82" s="449"/>
    </row>
    <row r="83" customFormat="false" ht="21.75" hidden="false" customHeight="true" outlineLevel="0" collapsed="false">
      <c r="A83" s="447" t="s">
        <v>210</v>
      </c>
      <c r="B83" s="447"/>
      <c r="C83" s="447"/>
      <c r="D83" s="450"/>
      <c r="E83" s="453" t="s">
        <v>206</v>
      </c>
      <c r="F83" s="448" t="n">
        <v>3105721</v>
      </c>
      <c r="G83" s="454" t="n">
        <v>1640901</v>
      </c>
      <c r="H83" s="454" t="n">
        <v>1841235</v>
      </c>
      <c r="I83" s="454" t="n">
        <v>2082817</v>
      </c>
      <c r="J83" s="454" t="n">
        <v>2233328</v>
      </c>
      <c r="K83" s="454" t="n">
        <v>2684908</v>
      </c>
      <c r="L83" s="454" t="n">
        <v>2964250</v>
      </c>
      <c r="M83" s="454" t="n">
        <v>3014976</v>
      </c>
      <c r="N83" s="449" t="n">
        <f aca="false">SUM(M83*100/F83)</f>
        <v>97.0781341917062</v>
      </c>
    </row>
    <row r="84" customFormat="false" ht="21.75" hidden="false" customHeight="true" outlineLevel="0" collapsed="false">
      <c r="A84" s="447" t="s">
        <v>211</v>
      </c>
      <c r="B84" s="447"/>
      <c r="C84" s="447"/>
      <c r="D84" s="450"/>
      <c r="E84" s="453" t="s">
        <v>206</v>
      </c>
      <c r="F84" s="448" t="n">
        <v>547800</v>
      </c>
      <c r="G84" s="454" t="n">
        <v>106080</v>
      </c>
      <c r="H84" s="454" t="n">
        <v>133125</v>
      </c>
      <c r="I84" s="454" t="n">
        <v>174419</v>
      </c>
      <c r="J84" s="454" t="n">
        <v>224400</v>
      </c>
      <c r="K84" s="454" t="n">
        <v>429338</v>
      </c>
      <c r="L84" s="454" t="n">
        <f aca="false">SUM(L85:L86)</f>
        <v>659402</v>
      </c>
      <c r="M84" s="454" t="n">
        <f aca="false">SUM(M85:M86)</f>
        <v>708883</v>
      </c>
      <c r="N84" s="449" t="n">
        <f aca="false">SUM(M84*100/F84)</f>
        <v>129.405439941585</v>
      </c>
    </row>
    <row r="85" customFormat="false" ht="21.75" hidden="false" customHeight="true" outlineLevel="0" collapsed="false">
      <c r="A85" s="447" t="s">
        <v>212</v>
      </c>
      <c r="B85" s="447"/>
      <c r="C85" s="447"/>
      <c r="D85" s="450"/>
      <c r="E85" s="453" t="s">
        <v>206</v>
      </c>
      <c r="F85" s="448"/>
      <c r="G85" s="454"/>
      <c r="H85" s="454"/>
      <c r="I85" s="454"/>
      <c r="J85" s="454"/>
      <c r="K85" s="454"/>
      <c r="L85" s="454" t="n">
        <v>654762</v>
      </c>
      <c r="M85" s="454" t="n">
        <v>702715</v>
      </c>
      <c r="N85" s="449"/>
    </row>
    <row r="86" customFormat="false" ht="21.75" hidden="false" customHeight="true" outlineLevel="0" collapsed="false">
      <c r="A86" s="447" t="s">
        <v>213</v>
      </c>
      <c r="B86" s="447"/>
      <c r="C86" s="447"/>
      <c r="D86" s="450"/>
      <c r="E86" s="453" t="s">
        <v>206</v>
      </c>
      <c r="F86" s="448"/>
      <c r="G86" s="454"/>
      <c r="H86" s="454"/>
      <c r="I86" s="454"/>
      <c r="J86" s="454"/>
      <c r="K86" s="454"/>
      <c r="L86" s="454" t="n">
        <v>4640</v>
      </c>
      <c r="M86" s="454" t="n">
        <v>6168</v>
      </c>
      <c r="N86" s="449"/>
    </row>
    <row r="87" customFormat="false" ht="21.75" hidden="false" customHeight="true" outlineLevel="0" collapsed="false">
      <c r="A87" s="447" t="s">
        <v>214</v>
      </c>
      <c r="B87" s="447"/>
      <c r="C87" s="447"/>
      <c r="D87" s="450"/>
      <c r="E87" s="450"/>
      <c r="F87" s="448"/>
      <c r="G87" s="454"/>
      <c r="H87" s="454"/>
      <c r="I87" s="454"/>
      <c r="J87" s="454"/>
      <c r="K87" s="454"/>
      <c r="L87" s="454"/>
      <c r="M87" s="454"/>
      <c r="N87" s="449"/>
    </row>
    <row r="88" customFormat="false" ht="21.75" hidden="false" customHeight="true" outlineLevel="0" collapsed="false">
      <c r="A88" s="447" t="s">
        <v>215</v>
      </c>
      <c r="B88" s="447"/>
      <c r="C88" s="447"/>
      <c r="D88" s="449"/>
      <c r="E88" s="453" t="s">
        <v>80</v>
      </c>
      <c r="F88" s="448" t="n">
        <f aca="false">SUM(F89:F90)</f>
        <v>1673384</v>
      </c>
      <c r="G88" s="454" t="n">
        <f aca="false">SUM(G89:G90)</f>
        <v>0</v>
      </c>
      <c r="H88" s="454" t="n">
        <f aca="false">SUM(H89:H90)</f>
        <v>0</v>
      </c>
      <c r="I88" s="454" t="n">
        <f aca="false">SUM(I89:I90)</f>
        <v>0</v>
      </c>
      <c r="J88" s="454" t="n">
        <f aca="false">SUM(J89:J90)</f>
        <v>0</v>
      </c>
      <c r="K88" s="454" t="n">
        <f aca="false">SUM(K89:K90)</f>
        <v>0</v>
      </c>
      <c r="L88" s="454" t="n">
        <f aca="false">SUM(L89:L90)</f>
        <v>1589465.65</v>
      </c>
      <c r="M88" s="454" t="n">
        <f aca="false">SUM(M89:M90)</f>
        <v>1637277.83</v>
      </c>
      <c r="N88" s="449" t="n">
        <f aca="false">SUM(M88*100/F88)</f>
        <v>97.8423260889312</v>
      </c>
    </row>
    <row r="89" customFormat="false" ht="21.75" hidden="false" customHeight="true" outlineLevel="0" collapsed="false">
      <c r="A89" s="447" t="s">
        <v>212</v>
      </c>
      <c r="B89" s="447"/>
      <c r="C89" s="447"/>
      <c r="D89" s="449"/>
      <c r="E89" s="453" t="s">
        <v>80</v>
      </c>
      <c r="F89" s="448" t="n">
        <v>1638409</v>
      </c>
      <c r="G89" s="454"/>
      <c r="H89" s="454"/>
      <c r="I89" s="454"/>
      <c r="J89" s="454"/>
      <c r="K89" s="454"/>
      <c r="L89" s="454" t="n">
        <v>1559844.05</v>
      </c>
      <c r="M89" s="454" t="n">
        <v>1604031.55</v>
      </c>
      <c r="N89" s="449" t="n">
        <f aca="false">SUM(M89*100/F89)</f>
        <v>97.9017784936484</v>
      </c>
    </row>
    <row r="90" customFormat="false" ht="21.75" hidden="false" customHeight="true" outlineLevel="0" collapsed="false">
      <c r="A90" s="447" t="s">
        <v>213</v>
      </c>
      <c r="B90" s="447"/>
      <c r="C90" s="447"/>
      <c r="D90" s="449"/>
      <c r="E90" s="453" t="s">
        <v>80</v>
      </c>
      <c r="F90" s="448" t="n">
        <v>34975</v>
      </c>
      <c r="G90" s="454"/>
      <c r="H90" s="454"/>
      <c r="I90" s="454"/>
      <c r="J90" s="454"/>
      <c r="K90" s="454"/>
      <c r="L90" s="454" t="n">
        <v>29621.6</v>
      </c>
      <c r="M90" s="454" t="n">
        <v>33246.28</v>
      </c>
      <c r="N90" s="449" t="n">
        <f aca="false">SUM(M90*100/F90)</f>
        <v>95.0572694781987</v>
      </c>
    </row>
    <row r="91" customFormat="false" ht="21.75" hidden="false" customHeight="true" outlineLevel="0" collapsed="false">
      <c r="A91" s="447" t="s">
        <v>216</v>
      </c>
      <c r="B91" s="447"/>
      <c r="C91" s="447"/>
      <c r="D91" s="450"/>
      <c r="E91" s="453" t="s">
        <v>80</v>
      </c>
      <c r="F91" s="448" t="n">
        <f aca="false">SUM(F92:F93)</f>
        <v>16198127</v>
      </c>
      <c r="G91" s="454" t="n">
        <f aca="false">SUM(G92:G93)</f>
        <v>0</v>
      </c>
      <c r="H91" s="454" t="n">
        <f aca="false">SUM(H92:H93)</f>
        <v>0</v>
      </c>
      <c r="I91" s="454" t="n">
        <f aca="false">SUM(I92:I93)</f>
        <v>0</v>
      </c>
      <c r="J91" s="454" t="n">
        <f aca="false">SUM(J92:J93)</f>
        <v>0</v>
      </c>
      <c r="K91" s="454" t="n">
        <f aca="false">SUM(K92:K93)</f>
        <v>0</v>
      </c>
      <c r="L91" s="454" t="n">
        <f aca="false">SUM(L92:L93)</f>
        <v>14307392.0425</v>
      </c>
      <c r="M91" s="454" t="n">
        <f aca="false">SUM(M92:M93)</f>
        <v>15570288.6835</v>
      </c>
      <c r="N91" s="449" t="n">
        <f aca="false">SUM(M91*100/F91)</f>
        <v>96.1240067046023</v>
      </c>
    </row>
    <row r="92" customFormat="false" ht="21.75" hidden="false" customHeight="true" outlineLevel="0" collapsed="false">
      <c r="A92" s="447" t="s">
        <v>212</v>
      </c>
      <c r="B92" s="447"/>
      <c r="C92" s="447"/>
      <c r="D92" s="450"/>
      <c r="E92" s="453" t="s">
        <v>80</v>
      </c>
      <c r="F92" s="448" t="n">
        <v>15795587</v>
      </c>
      <c r="G92" s="454"/>
      <c r="H92" s="454"/>
      <c r="I92" s="454"/>
      <c r="J92" s="454"/>
      <c r="K92" s="454"/>
      <c r="L92" s="454" t="n">
        <v>13963839.4525</v>
      </c>
      <c r="M92" s="454" t="n">
        <v>15153088.0135</v>
      </c>
      <c r="N92" s="449"/>
    </row>
    <row r="93" customFormat="false" ht="21.75" hidden="false" customHeight="true" outlineLevel="0" collapsed="false">
      <c r="A93" s="447" t="s">
        <v>213</v>
      </c>
      <c r="B93" s="447"/>
      <c r="C93" s="447"/>
      <c r="D93" s="450"/>
      <c r="E93" s="453" t="s">
        <v>80</v>
      </c>
      <c r="F93" s="448" t="n">
        <v>402540</v>
      </c>
      <c r="G93" s="454"/>
      <c r="H93" s="454"/>
      <c r="I93" s="454"/>
      <c r="J93" s="454"/>
      <c r="K93" s="454"/>
      <c r="L93" s="454" t="n">
        <v>343552.59</v>
      </c>
      <c r="M93" s="454" t="n">
        <v>417200.67</v>
      </c>
      <c r="N93" s="449"/>
    </row>
    <row r="94" customFormat="false" ht="21.75" hidden="false" customHeight="true" outlineLevel="0" collapsed="false">
      <c r="A94" s="447" t="s">
        <v>217</v>
      </c>
      <c r="B94" s="447"/>
      <c r="C94" s="447"/>
      <c r="D94" s="450"/>
      <c r="E94" s="450"/>
      <c r="F94" s="448"/>
      <c r="G94" s="454"/>
      <c r="H94" s="454"/>
      <c r="I94" s="454"/>
      <c r="J94" s="454"/>
      <c r="K94" s="454"/>
      <c r="L94" s="454"/>
      <c r="M94" s="454"/>
      <c r="N94" s="449"/>
    </row>
    <row r="95" customFormat="false" ht="21.75" hidden="false" customHeight="true" outlineLevel="0" collapsed="false">
      <c r="A95" s="447" t="s">
        <v>218</v>
      </c>
      <c r="B95" s="447"/>
      <c r="C95" s="447"/>
      <c r="D95" s="450"/>
      <c r="E95" s="453" t="s">
        <v>206</v>
      </c>
      <c r="F95" s="448" t="n">
        <v>10342</v>
      </c>
      <c r="G95" s="454" t="n">
        <v>0</v>
      </c>
      <c r="H95" s="454" t="n">
        <v>0</v>
      </c>
      <c r="I95" s="454" t="n">
        <v>0</v>
      </c>
      <c r="J95" s="454" t="n">
        <v>287</v>
      </c>
      <c r="K95" s="454" t="n">
        <v>4090</v>
      </c>
      <c r="L95" s="454" t="n">
        <v>5241</v>
      </c>
      <c r="M95" s="454" t="n">
        <v>5421</v>
      </c>
      <c r="N95" s="449" t="n">
        <f aca="false">SUM(M95*100/F95)</f>
        <v>52.4173274028234</v>
      </c>
    </row>
    <row r="96" customFormat="false" ht="21.75" hidden="false" customHeight="true" outlineLevel="0" collapsed="false">
      <c r="A96" s="447" t="s">
        <v>219</v>
      </c>
      <c r="B96" s="447"/>
      <c r="C96" s="447"/>
      <c r="D96" s="450"/>
      <c r="E96" s="453" t="s">
        <v>206</v>
      </c>
      <c r="F96" s="448" t="n">
        <v>10342</v>
      </c>
      <c r="G96" s="454" t="n">
        <v>0</v>
      </c>
      <c r="H96" s="454" t="n">
        <v>0</v>
      </c>
      <c r="I96" s="454" t="n">
        <v>0</v>
      </c>
      <c r="J96" s="454" t="n">
        <v>1</v>
      </c>
      <c r="K96" s="454" t="n">
        <v>36</v>
      </c>
      <c r="L96" s="454" t="n">
        <v>77</v>
      </c>
      <c r="M96" s="454" t="n">
        <v>77</v>
      </c>
      <c r="N96" s="449" t="n">
        <f aca="false">SUM(M96*100/F96)</f>
        <v>0.744536840069619</v>
      </c>
    </row>
    <row r="97" customFormat="false" ht="21.75" hidden="false" customHeight="true" outlineLevel="0" collapsed="false">
      <c r="A97" s="447" t="s">
        <v>220</v>
      </c>
      <c r="B97" s="447"/>
      <c r="C97" s="447"/>
      <c r="D97" s="450"/>
      <c r="E97" s="453" t="s">
        <v>206</v>
      </c>
      <c r="F97" s="448" t="n">
        <v>10342</v>
      </c>
      <c r="G97" s="454" t="n">
        <v>0</v>
      </c>
      <c r="H97" s="454" t="n">
        <v>0</v>
      </c>
      <c r="I97" s="454" t="n">
        <v>0</v>
      </c>
      <c r="J97" s="454" t="n">
        <v>0</v>
      </c>
      <c r="K97" s="454" t="n">
        <v>6</v>
      </c>
      <c r="L97" s="454" t="n">
        <v>2</v>
      </c>
      <c r="M97" s="454" t="n">
        <v>2</v>
      </c>
      <c r="N97" s="449" t="n">
        <f aca="false">SUM(M97*100/F97)</f>
        <v>0.0193386192225875</v>
      </c>
    </row>
    <row r="98" customFormat="false" ht="21.75" hidden="false" customHeight="true" outlineLevel="0" collapsed="false">
      <c r="A98" s="447" t="s">
        <v>221</v>
      </c>
      <c r="B98" s="447"/>
      <c r="C98" s="447"/>
      <c r="D98" s="450"/>
      <c r="E98" s="450"/>
      <c r="F98" s="448"/>
      <c r="G98" s="454"/>
      <c r="H98" s="454"/>
      <c r="I98" s="454"/>
      <c r="J98" s="454"/>
      <c r="K98" s="454"/>
      <c r="L98" s="454"/>
      <c r="M98" s="454"/>
      <c r="N98" s="449"/>
    </row>
    <row r="99" customFormat="false" ht="21.75" hidden="false" customHeight="true" outlineLevel="0" collapsed="false">
      <c r="A99" s="447" t="s">
        <v>222</v>
      </c>
      <c r="B99" s="447"/>
      <c r="C99" s="447"/>
      <c r="D99" s="450"/>
      <c r="E99" s="453" t="s">
        <v>206</v>
      </c>
      <c r="F99" s="448" t="n">
        <v>3259</v>
      </c>
      <c r="G99" s="454"/>
      <c r="H99" s="454"/>
      <c r="I99" s="454"/>
      <c r="J99" s="454"/>
      <c r="K99" s="454" t="n">
        <v>329</v>
      </c>
      <c r="L99" s="454" t="n">
        <v>635</v>
      </c>
      <c r="M99" s="454" t="n">
        <v>715</v>
      </c>
      <c r="N99" s="449" t="n">
        <f aca="false">SUM(M99*100/F99)</f>
        <v>21.9392451672292</v>
      </c>
    </row>
    <row r="100" customFormat="false" ht="21.75" hidden="false" customHeight="true" outlineLevel="0" collapsed="false">
      <c r="A100" s="447" t="s">
        <v>223</v>
      </c>
      <c r="B100" s="447"/>
      <c r="C100" s="447"/>
      <c r="D100" s="450"/>
      <c r="E100" s="453" t="s">
        <v>206</v>
      </c>
      <c r="F100" s="454" t="n">
        <v>715</v>
      </c>
      <c r="G100" s="454"/>
      <c r="H100" s="454"/>
      <c r="I100" s="454"/>
      <c r="J100" s="454"/>
      <c r="K100" s="454" t="n">
        <v>100</v>
      </c>
      <c r="L100" s="454" t="n">
        <v>207</v>
      </c>
      <c r="M100" s="454" t="n">
        <v>257</v>
      </c>
      <c r="N100" s="449" t="n">
        <f aca="false">SUM(M100*100/F100)</f>
        <v>35.944055944056</v>
      </c>
    </row>
    <row r="101" customFormat="false" ht="21.75" hidden="false" customHeight="true" outlineLevel="0" collapsed="false">
      <c r="A101" s="447" t="s">
        <v>224</v>
      </c>
      <c r="B101" s="447"/>
      <c r="C101" s="447"/>
      <c r="D101" s="450"/>
      <c r="E101" s="453" t="s">
        <v>206</v>
      </c>
      <c r="F101" s="448" t="n">
        <v>2896</v>
      </c>
      <c r="G101" s="454" t="n">
        <v>0</v>
      </c>
      <c r="H101" s="454" t="n">
        <v>0</v>
      </c>
      <c r="I101" s="454" t="n">
        <v>0</v>
      </c>
      <c r="J101" s="454" t="n">
        <v>86</v>
      </c>
      <c r="K101" s="454" t="n">
        <v>426</v>
      </c>
      <c r="L101" s="454" t="n">
        <v>1085</v>
      </c>
      <c r="M101" s="454" t="n">
        <v>1224</v>
      </c>
      <c r="N101" s="449" t="n">
        <f aca="false">SUM(M101*100/F101)</f>
        <v>42.2651933701658</v>
      </c>
    </row>
    <row r="102" customFormat="false" ht="21.75" hidden="false" customHeight="true" outlineLevel="0" collapsed="false">
      <c r="A102" s="447" t="s">
        <v>219</v>
      </c>
      <c r="B102" s="447"/>
      <c r="C102" s="447"/>
      <c r="D102" s="450"/>
      <c r="E102" s="453" t="s">
        <v>206</v>
      </c>
      <c r="F102" s="448" t="n">
        <v>2896</v>
      </c>
      <c r="G102" s="454" t="n">
        <v>0</v>
      </c>
      <c r="H102" s="454" t="n">
        <v>0</v>
      </c>
      <c r="I102" s="454" t="n">
        <v>0</v>
      </c>
      <c r="J102" s="454" t="n">
        <v>18</v>
      </c>
      <c r="K102" s="454" t="n">
        <v>39</v>
      </c>
      <c r="L102" s="454" t="n">
        <v>95</v>
      </c>
      <c r="M102" s="454" t="n">
        <v>95</v>
      </c>
      <c r="N102" s="449" t="n">
        <f aca="false">SUM(M102*100/F102)</f>
        <v>3.28038674033149</v>
      </c>
    </row>
    <row r="103" customFormat="false" ht="21.75" hidden="false" customHeight="true" outlineLevel="0" collapsed="false">
      <c r="A103" s="456" t="s">
        <v>220</v>
      </c>
      <c r="B103" s="456"/>
      <c r="C103" s="456"/>
      <c r="D103" s="459"/>
      <c r="E103" s="459" t="s">
        <v>206</v>
      </c>
      <c r="F103" s="457" t="n">
        <v>2896</v>
      </c>
      <c r="G103" s="460" t="n">
        <v>0</v>
      </c>
      <c r="H103" s="460" t="n">
        <v>0</v>
      </c>
      <c r="I103" s="460" t="n">
        <v>0</v>
      </c>
      <c r="J103" s="460" t="n">
        <v>16</v>
      </c>
      <c r="K103" s="460" t="n">
        <v>17</v>
      </c>
      <c r="L103" s="460" t="n">
        <v>11</v>
      </c>
      <c r="M103" s="460" t="n">
        <v>11</v>
      </c>
      <c r="N103" s="458" t="n">
        <f aca="false">SUM(M103*100/F103)</f>
        <v>0.379834254143646</v>
      </c>
    </row>
    <row r="104" customFormat="false" ht="26.25" hidden="false" customHeight="true" outlineLevel="0" collapsed="false">
      <c r="A104" s="447" t="s">
        <v>225</v>
      </c>
      <c r="B104" s="447"/>
      <c r="C104" s="447"/>
      <c r="D104" s="450"/>
      <c r="E104" s="450"/>
      <c r="F104" s="448"/>
      <c r="G104" s="454"/>
      <c r="H104" s="454"/>
      <c r="I104" s="454"/>
      <c r="J104" s="454"/>
      <c r="K104" s="454"/>
      <c r="L104" s="454"/>
      <c r="M104" s="454"/>
      <c r="N104" s="449"/>
    </row>
    <row r="105" customFormat="false" ht="26.25" hidden="false" customHeight="true" outlineLevel="0" collapsed="false">
      <c r="A105" s="447" t="s">
        <v>226</v>
      </c>
      <c r="B105" s="447"/>
      <c r="C105" s="447"/>
      <c r="D105" s="450"/>
      <c r="E105" s="453" t="s">
        <v>80</v>
      </c>
      <c r="F105" s="448" t="n">
        <v>20000</v>
      </c>
      <c r="G105" s="454"/>
      <c r="H105" s="454"/>
      <c r="I105" s="454" t="n">
        <v>4287.88</v>
      </c>
      <c r="J105" s="454" t="n">
        <v>5835.25</v>
      </c>
      <c r="K105" s="454" t="n">
        <v>8590</v>
      </c>
      <c r="L105" s="454" t="n">
        <v>13711.73</v>
      </c>
      <c r="M105" s="454" t="n">
        <v>15983.07</v>
      </c>
      <c r="N105" s="449" t="n">
        <f aca="false">SUM(M105*100/F105)</f>
        <v>79.91535</v>
      </c>
    </row>
    <row r="106" customFormat="false" ht="26.25" hidden="false" customHeight="true" outlineLevel="0" collapsed="false">
      <c r="A106" s="447" t="s">
        <v>227</v>
      </c>
      <c r="B106" s="447"/>
      <c r="C106" s="447"/>
      <c r="D106" s="450"/>
      <c r="E106" s="453" t="s">
        <v>80</v>
      </c>
      <c r="F106" s="448" t="n">
        <v>20000</v>
      </c>
      <c r="G106" s="454"/>
      <c r="H106" s="454"/>
      <c r="I106" s="454" t="n">
        <v>0</v>
      </c>
      <c r="J106" s="454" t="n">
        <v>3565.3</v>
      </c>
      <c r="K106" s="454" t="n">
        <v>5387.0125</v>
      </c>
      <c r="L106" s="454" t="n">
        <v>7198</v>
      </c>
      <c r="M106" s="454" t="n">
        <v>7235.9225</v>
      </c>
      <c r="N106" s="449" t="n">
        <f aca="false">SUM(M106*100/F106)</f>
        <v>36.1796125</v>
      </c>
    </row>
    <row r="107" customFormat="false" ht="26.25" hidden="false" customHeight="true" outlineLevel="0" collapsed="false">
      <c r="A107" s="447" t="s">
        <v>228</v>
      </c>
      <c r="B107" s="448" t="n">
        <v>5959700</v>
      </c>
      <c r="C107" s="448" t="n">
        <v>5425754</v>
      </c>
      <c r="D107" s="449" t="n">
        <f aca="false">SUM(C107*100/B107)</f>
        <v>91.040723526352</v>
      </c>
      <c r="E107" s="453" t="s">
        <v>80</v>
      </c>
      <c r="F107" s="448" t="n">
        <v>7500</v>
      </c>
      <c r="G107" s="454" t="n">
        <v>0</v>
      </c>
      <c r="H107" s="454" t="n">
        <v>5755</v>
      </c>
      <c r="I107" s="454" t="n">
        <v>1896</v>
      </c>
      <c r="J107" s="454" t="n">
        <v>5137</v>
      </c>
      <c r="K107" s="454" t="n">
        <v>7840</v>
      </c>
      <c r="L107" s="454" t="n">
        <v>7840</v>
      </c>
      <c r="M107" s="454" t="n">
        <v>7840</v>
      </c>
      <c r="N107" s="449" t="n">
        <f aca="false">SUM(M107*100/F107)</f>
        <v>104.533333333333</v>
      </c>
    </row>
    <row r="108" customFormat="false" ht="26.25" hidden="false" customHeight="true" outlineLevel="0" collapsed="false">
      <c r="A108" s="447" t="s">
        <v>229</v>
      </c>
      <c r="B108" s="448" t="n">
        <v>5959700</v>
      </c>
      <c r="C108" s="448" t="n">
        <v>5425754</v>
      </c>
      <c r="D108" s="449" t="n">
        <f aca="false">SUM(C108*100/B108)</f>
        <v>91.040723526352</v>
      </c>
      <c r="E108" s="453" t="s">
        <v>81</v>
      </c>
      <c r="F108" s="448" t="n">
        <v>1741</v>
      </c>
      <c r="G108" s="454" t="n">
        <v>264</v>
      </c>
      <c r="H108" s="454" t="n">
        <v>297</v>
      </c>
      <c r="I108" s="454" t="n">
        <v>311</v>
      </c>
      <c r="J108" s="454" t="n">
        <v>307</v>
      </c>
      <c r="K108" s="454" t="n">
        <v>352</v>
      </c>
      <c r="L108" s="454" t="n">
        <v>433</v>
      </c>
      <c r="M108" s="454" t="n">
        <v>496</v>
      </c>
      <c r="N108" s="449" t="n">
        <f aca="false">SUM(M108*100/F108)</f>
        <v>28.4893739230327</v>
      </c>
    </row>
    <row r="109" s="463" customFormat="true" ht="21" hidden="false" customHeight="true" outlineLevel="0" collapsed="false">
      <c r="A109" s="447" t="s">
        <v>230</v>
      </c>
      <c r="B109" s="448" t="n">
        <v>2573600</v>
      </c>
      <c r="C109" s="448" t="n">
        <v>2043115</v>
      </c>
      <c r="D109" s="449" t="n">
        <f aca="false">SUM(C109*100/B109)</f>
        <v>79.3874339446689</v>
      </c>
      <c r="E109" s="450"/>
      <c r="F109" s="448" t="n">
        <f aca="false">SUM(F110:F112)</f>
        <v>1780</v>
      </c>
      <c r="G109" s="454" t="n">
        <f aca="false">SUM(G110:G112)</f>
        <v>1390</v>
      </c>
      <c r="H109" s="462" t="n">
        <f aca="false">SUM(H110:H112)</f>
        <v>1454</v>
      </c>
      <c r="I109" s="462" t="n">
        <f aca="false">SUM(I110:I112)</f>
        <v>1516</v>
      </c>
      <c r="J109" s="462" t="n">
        <f aca="false">SUM(J110:J112)</f>
        <v>1635</v>
      </c>
      <c r="K109" s="462" t="n">
        <f aca="false">SUM(K110:K112)</f>
        <v>1798</v>
      </c>
      <c r="L109" s="462" t="n">
        <f aca="false">SUM(L110:L112)</f>
        <v>1798</v>
      </c>
      <c r="M109" s="462" t="n">
        <f aca="false">SUM(M110:M112)</f>
        <v>1801</v>
      </c>
      <c r="N109" s="449" t="n">
        <f aca="false">SUM(M109*100/F109)</f>
        <v>101.179775280899</v>
      </c>
    </row>
    <row r="110" customFormat="false" ht="21" hidden="false" customHeight="true" outlineLevel="0" collapsed="false">
      <c r="A110" s="447" t="s">
        <v>231</v>
      </c>
      <c r="B110" s="448"/>
      <c r="C110" s="448"/>
      <c r="D110" s="449"/>
      <c r="E110" s="453" t="s">
        <v>81</v>
      </c>
      <c r="F110" s="448" t="n">
        <v>280</v>
      </c>
      <c r="G110" s="454" t="n">
        <v>278</v>
      </c>
      <c r="H110" s="462" t="n">
        <v>278</v>
      </c>
      <c r="I110" s="462" t="n">
        <v>278</v>
      </c>
      <c r="J110" s="462" t="n">
        <v>278</v>
      </c>
      <c r="K110" s="462" t="n">
        <v>317</v>
      </c>
      <c r="L110" s="462" t="n">
        <v>317</v>
      </c>
      <c r="M110" s="462" t="n">
        <v>320</v>
      </c>
      <c r="N110" s="449" t="n">
        <f aca="false">SUM(M110*100/F110)</f>
        <v>114.285714285714</v>
      </c>
    </row>
    <row r="111" customFormat="false" ht="21" hidden="false" customHeight="true" outlineLevel="0" collapsed="false">
      <c r="A111" s="447" t="s">
        <v>232</v>
      </c>
      <c r="B111" s="448"/>
      <c r="C111" s="448"/>
      <c r="D111" s="449"/>
      <c r="E111" s="453" t="s">
        <v>81</v>
      </c>
      <c r="F111" s="448" t="n">
        <v>300</v>
      </c>
      <c r="G111" s="454" t="n">
        <v>3</v>
      </c>
      <c r="H111" s="462" t="n">
        <v>3</v>
      </c>
      <c r="I111" s="462" t="n">
        <v>3</v>
      </c>
      <c r="J111" s="462" t="n">
        <v>122</v>
      </c>
      <c r="K111" s="462" t="n">
        <v>246</v>
      </c>
      <c r="L111" s="462" t="n">
        <v>246</v>
      </c>
      <c r="M111" s="462" t="n">
        <v>246</v>
      </c>
      <c r="N111" s="449" t="n">
        <f aca="false">SUM(M111*100/F111)</f>
        <v>82</v>
      </c>
    </row>
    <row r="112" customFormat="false" ht="21" hidden="false" customHeight="true" outlineLevel="0" collapsed="false">
      <c r="A112" s="447" t="s">
        <v>233</v>
      </c>
      <c r="B112" s="448"/>
      <c r="C112" s="448"/>
      <c r="D112" s="449"/>
      <c r="E112" s="453" t="s">
        <v>81</v>
      </c>
      <c r="F112" s="448" t="n">
        <v>1200</v>
      </c>
      <c r="G112" s="454" t="n">
        <v>1109</v>
      </c>
      <c r="H112" s="462" t="n">
        <v>1173</v>
      </c>
      <c r="I112" s="462" t="n">
        <v>1235</v>
      </c>
      <c r="J112" s="462" t="n">
        <v>1235</v>
      </c>
      <c r="K112" s="462" t="n">
        <v>1235</v>
      </c>
      <c r="L112" s="462" t="n">
        <v>1235</v>
      </c>
      <c r="M112" s="462" t="n">
        <v>1235</v>
      </c>
      <c r="N112" s="449" t="n">
        <f aca="false">SUM(M112*100/F112)</f>
        <v>102.916666666667</v>
      </c>
    </row>
    <row r="113" s="463" customFormat="true" ht="21" hidden="false" customHeight="true" outlineLevel="0" collapsed="false">
      <c r="A113" s="447" t="s">
        <v>234</v>
      </c>
      <c r="B113" s="448" t="n">
        <v>8353600</v>
      </c>
      <c r="C113" s="448" t="n">
        <v>6410954.44</v>
      </c>
      <c r="D113" s="449" t="n">
        <f aca="false">SUM(C113*100/B113)</f>
        <v>76.7448099023176</v>
      </c>
      <c r="E113" s="453" t="s">
        <v>235</v>
      </c>
      <c r="F113" s="448" t="n">
        <v>8</v>
      </c>
      <c r="G113" s="454" t="n">
        <v>8</v>
      </c>
      <c r="H113" s="454" t="n">
        <v>8</v>
      </c>
      <c r="I113" s="454" t="n">
        <v>8</v>
      </c>
      <c r="J113" s="454" t="n">
        <v>8</v>
      </c>
      <c r="K113" s="454" t="n">
        <v>8</v>
      </c>
      <c r="L113" s="454" t="n">
        <v>8</v>
      </c>
      <c r="M113" s="454" t="n">
        <v>8</v>
      </c>
      <c r="N113" s="449" t="n">
        <f aca="false">SUM(M113*100/F113)</f>
        <v>100</v>
      </c>
    </row>
    <row r="114" s="463" customFormat="true" ht="21" hidden="false" customHeight="true" outlineLevel="0" collapsed="false">
      <c r="A114" s="447" t="s">
        <v>236</v>
      </c>
      <c r="B114" s="448"/>
      <c r="C114" s="448"/>
      <c r="D114" s="449"/>
      <c r="E114" s="453" t="s">
        <v>237</v>
      </c>
      <c r="F114" s="448" t="n">
        <v>80</v>
      </c>
      <c r="G114" s="454" t="n">
        <v>86</v>
      </c>
      <c r="H114" s="454" t="n">
        <v>86</v>
      </c>
      <c r="I114" s="454" t="n">
        <v>86</v>
      </c>
      <c r="J114" s="454" t="n">
        <v>86</v>
      </c>
      <c r="K114" s="454" t="n">
        <v>86</v>
      </c>
      <c r="L114" s="454" t="n">
        <v>86</v>
      </c>
      <c r="M114" s="454" t="n">
        <v>86</v>
      </c>
      <c r="N114" s="449" t="n">
        <f aca="false">SUM(M114*100/F114)</f>
        <v>107.5</v>
      </c>
    </row>
    <row r="115" s="463" customFormat="true" ht="21" hidden="false" customHeight="true" outlineLevel="0" collapsed="false">
      <c r="A115" s="447" t="s">
        <v>238</v>
      </c>
      <c r="B115" s="448"/>
      <c r="C115" s="448"/>
      <c r="D115" s="449"/>
      <c r="E115" s="453" t="s">
        <v>81</v>
      </c>
      <c r="F115" s="448"/>
      <c r="G115" s="454" t="n">
        <v>0</v>
      </c>
      <c r="H115" s="454" t="n">
        <v>0</v>
      </c>
      <c r="I115" s="454" t="n">
        <v>0</v>
      </c>
      <c r="J115" s="454" t="n">
        <v>785</v>
      </c>
      <c r="K115" s="454" t="n">
        <v>2192</v>
      </c>
      <c r="L115" s="454" t="n">
        <v>2408</v>
      </c>
      <c r="M115" s="454" t="n">
        <v>2457</v>
      </c>
      <c r="N115" s="449"/>
    </row>
    <row r="116" customFormat="false" ht="21" hidden="false" customHeight="true" outlineLevel="0" collapsed="false">
      <c r="A116" s="447" t="s">
        <v>239</v>
      </c>
      <c r="B116" s="448" t="n">
        <v>9074900</v>
      </c>
      <c r="C116" s="448" t="n">
        <v>7357557</v>
      </c>
      <c r="D116" s="449" t="n">
        <f aca="false">SUM(C116*100/B116)</f>
        <v>81.0759016628282</v>
      </c>
      <c r="E116" s="453" t="s">
        <v>235</v>
      </c>
      <c r="F116" s="448" t="n">
        <v>10</v>
      </c>
      <c r="G116" s="454" t="n">
        <v>10</v>
      </c>
      <c r="H116" s="454" t="n">
        <v>10</v>
      </c>
      <c r="I116" s="454" t="n">
        <v>10</v>
      </c>
      <c r="J116" s="454" t="n">
        <v>10</v>
      </c>
      <c r="K116" s="454" t="n">
        <v>10</v>
      </c>
      <c r="L116" s="454" t="n">
        <v>10</v>
      </c>
      <c r="M116" s="454" t="n">
        <v>10</v>
      </c>
      <c r="N116" s="449" t="n">
        <f aca="false">SUM(M116*100/F116)</f>
        <v>100</v>
      </c>
    </row>
    <row r="117" s="463" customFormat="true" ht="21" hidden="false" customHeight="true" outlineLevel="0" collapsed="false">
      <c r="A117" s="447" t="s">
        <v>236</v>
      </c>
      <c r="B117" s="448"/>
      <c r="C117" s="448"/>
      <c r="D117" s="449"/>
      <c r="E117" s="453" t="s">
        <v>237</v>
      </c>
      <c r="F117" s="448" t="n">
        <v>50</v>
      </c>
      <c r="G117" s="454" t="n">
        <v>50</v>
      </c>
      <c r="H117" s="454" t="n">
        <v>50</v>
      </c>
      <c r="I117" s="454" t="n">
        <v>50</v>
      </c>
      <c r="J117" s="454" t="n">
        <v>50</v>
      </c>
      <c r="K117" s="454" t="n">
        <v>50</v>
      </c>
      <c r="L117" s="454" t="n">
        <v>50</v>
      </c>
      <c r="M117" s="454" t="n">
        <v>50</v>
      </c>
      <c r="N117" s="449" t="n">
        <f aca="false">SUM(M117*100/F117)</f>
        <v>100</v>
      </c>
    </row>
    <row r="118" s="463" customFormat="true" ht="21" hidden="false" customHeight="true" outlineLevel="0" collapsed="false">
      <c r="A118" s="447" t="s">
        <v>238</v>
      </c>
      <c r="B118" s="448"/>
      <c r="C118" s="448"/>
      <c r="D118" s="449"/>
      <c r="E118" s="453" t="s">
        <v>81</v>
      </c>
      <c r="F118" s="448"/>
      <c r="G118" s="454" t="n">
        <v>0</v>
      </c>
      <c r="H118" s="454" t="n">
        <v>0</v>
      </c>
      <c r="I118" s="454" t="n">
        <v>0</v>
      </c>
      <c r="J118" s="454" t="n">
        <v>1352</v>
      </c>
      <c r="K118" s="454" t="n">
        <v>1599</v>
      </c>
      <c r="L118" s="454" t="n">
        <v>1936</v>
      </c>
      <c r="M118" s="454" t="n">
        <v>1950</v>
      </c>
      <c r="N118" s="449"/>
    </row>
    <row r="119" customFormat="false" ht="21" hidden="false" customHeight="true" outlineLevel="0" collapsed="false">
      <c r="A119" s="447" t="s">
        <v>240</v>
      </c>
      <c r="B119" s="448" t="n">
        <v>26090900</v>
      </c>
      <c r="C119" s="448" t="n">
        <v>16877989</v>
      </c>
      <c r="D119" s="449" t="n">
        <f aca="false">SUM(C119*100/B119)</f>
        <v>64.6891789857767</v>
      </c>
      <c r="E119" s="453" t="s">
        <v>81</v>
      </c>
      <c r="F119" s="448" t="n">
        <f aca="false">SUM(F120:F122)</f>
        <v>6000</v>
      </c>
      <c r="G119" s="454" t="n">
        <f aca="false">SUM(G120:G122)</f>
        <v>5416</v>
      </c>
      <c r="H119" s="454" t="n">
        <f aca="false">SUM(H120:H122)</f>
        <v>5675</v>
      </c>
      <c r="I119" s="454" t="n">
        <f aca="false">SUM(I120:I122)</f>
        <v>6522</v>
      </c>
      <c r="J119" s="454" t="n">
        <f aca="false">SUM(J120:J122)</f>
        <v>7019</v>
      </c>
      <c r="K119" s="454" t="n">
        <f aca="false">SUM(K120:K122)</f>
        <v>6173</v>
      </c>
      <c r="L119" s="454" t="n">
        <f aca="false">SUM(L120:L122)</f>
        <v>6153</v>
      </c>
      <c r="M119" s="454" t="n">
        <f aca="false">SUM(M120:M122)</f>
        <v>6153</v>
      </c>
      <c r="N119" s="449" t="n">
        <f aca="false">SUM(M119*100/F119)</f>
        <v>102.55</v>
      </c>
      <c r="P119" s="463"/>
    </row>
    <row r="120" customFormat="false" ht="21" hidden="false" customHeight="true" outlineLevel="0" collapsed="false">
      <c r="A120" s="447" t="s">
        <v>241</v>
      </c>
      <c r="B120" s="448"/>
      <c r="C120" s="448"/>
      <c r="D120" s="449"/>
      <c r="E120" s="453" t="s">
        <v>81</v>
      </c>
      <c r="F120" s="448" t="n">
        <v>5500</v>
      </c>
      <c r="G120" s="454" t="n">
        <v>5341</v>
      </c>
      <c r="H120" s="454" t="n">
        <v>5600</v>
      </c>
      <c r="I120" s="454" t="n">
        <v>6447</v>
      </c>
      <c r="J120" s="454" t="n">
        <v>6671</v>
      </c>
      <c r="K120" s="454" t="n">
        <v>5825</v>
      </c>
      <c r="L120" s="454" t="n">
        <v>5805</v>
      </c>
      <c r="M120" s="454" t="n">
        <v>5805</v>
      </c>
      <c r="N120" s="449" t="n">
        <f aca="false">SUM(M120*100/F120)</f>
        <v>105.545454545455</v>
      </c>
      <c r="P120" s="463"/>
    </row>
    <row r="121" customFormat="false" ht="21" hidden="false" customHeight="true" outlineLevel="0" collapsed="false">
      <c r="A121" s="447" t="s">
        <v>242</v>
      </c>
      <c r="B121" s="448"/>
      <c r="C121" s="448"/>
      <c r="D121" s="449"/>
      <c r="E121" s="453" t="s">
        <v>81</v>
      </c>
      <c r="F121" s="448" t="n">
        <v>300</v>
      </c>
      <c r="G121" s="454" t="n">
        <v>75</v>
      </c>
      <c r="H121" s="454" t="n">
        <v>75</v>
      </c>
      <c r="I121" s="454" t="n">
        <v>75</v>
      </c>
      <c r="J121" s="454" t="n">
        <v>75</v>
      </c>
      <c r="K121" s="454" t="n">
        <v>75</v>
      </c>
      <c r="L121" s="454" t="n">
        <v>75</v>
      </c>
      <c r="M121" s="454" t="n">
        <v>75</v>
      </c>
      <c r="N121" s="449" t="n">
        <f aca="false">SUM(M121*100/F121)</f>
        <v>25</v>
      </c>
      <c r="P121" s="463"/>
    </row>
    <row r="122" customFormat="false" ht="21" hidden="false" customHeight="true" outlineLevel="0" collapsed="false">
      <c r="A122" s="447" t="s">
        <v>243</v>
      </c>
      <c r="B122" s="448"/>
      <c r="C122" s="448"/>
      <c r="D122" s="449"/>
      <c r="E122" s="453" t="s">
        <v>81</v>
      </c>
      <c r="F122" s="448" t="n">
        <v>200</v>
      </c>
      <c r="G122" s="454" t="n">
        <v>0</v>
      </c>
      <c r="H122" s="454" t="n">
        <v>0</v>
      </c>
      <c r="I122" s="454" t="n">
        <v>0</v>
      </c>
      <c r="J122" s="454" t="n">
        <v>273</v>
      </c>
      <c r="K122" s="454" t="n">
        <v>273</v>
      </c>
      <c r="L122" s="454" t="n">
        <v>273</v>
      </c>
      <c r="M122" s="454" t="n">
        <v>273</v>
      </c>
      <c r="N122" s="449" t="n">
        <f aca="false">SUM(M122*100/F122)</f>
        <v>136.5</v>
      </c>
      <c r="P122" s="463"/>
    </row>
    <row r="123" customFormat="false" ht="21" hidden="false" customHeight="true" outlineLevel="0" collapsed="false">
      <c r="A123" s="447" t="s">
        <v>244</v>
      </c>
      <c r="B123" s="448" t="n">
        <v>13228100</v>
      </c>
      <c r="C123" s="448" t="n">
        <v>8110555</v>
      </c>
      <c r="D123" s="449" t="n">
        <f aca="false">SUM(C123*100/B123)</f>
        <v>61.3130759519508</v>
      </c>
      <c r="E123" s="453" t="s">
        <v>245</v>
      </c>
      <c r="F123" s="448" t="n">
        <v>400</v>
      </c>
      <c r="G123" s="454" t="n">
        <v>273</v>
      </c>
      <c r="H123" s="454" t="n">
        <v>278</v>
      </c>
      <c r="I123" s="454" t="n">
        <v>312</v>
      </c>
      <c r="J123" s="454" t="n">
        <v>370</v>
      </c>
      <c r="K123" s="454" t="n">
        <v>409</v>
      </c>
      <c r="L123" s="454" t="n">
        <v>406</v>
      </c>
      <c r="M123" s="454" t="n">
        <v>406</v>
      </c>
      <c r="N123" s="449" t="n">
        <f aca="false">SUM(M123*100/F123)</f>
        <v>101.5</v>
      </c>
      <c r="P123" s="463"/>
    </row>
    <row r="124" customFormat="false" ht="21" hidden="false" customHeight="true" outlineLevel="0" collapsed="false">
      <c r="A124" s="447" t="s">
        <v>246</v>
      </c>
      <c r="B124" s="448"/>
      <c r="C124" s="448"/>
      <c r="D124" s="449"/>
      <c r="E124" s="453" t="s">
        <v>81</v>
      </c>
      <c r="F124" s="448"/>
      <c r="G124" s="454" t="n">
        <v>5289</v>
      </c>
      <c r="H124" s="454" t="n">
        <v>5687</v>
      </c>
      <c r="I124" s="454" t="n">
        <v>8138</v>
      </c>
      <c r="J124" s="454" t="n">
        <v>15711</v>
      </c>
      <c r="K124" s="454" t="n">
        <v>21216</v>
      </c>
      <c r="L124" s="454" t="n">
        <v>21368</v>
      </c>
      <c r="M124" s="454" t="n">
        <v>21368</v>
      </c>
      <c r="N124" s="449"/>
      <c r="P124" s="463"/>
    </row>
    <row r="125" customFormat="false" ht="21" hidden="false" customHeight="true" outlineLevel="0" collapsed="false">
      <c r="A125" s="447" t="s">
        <v>247</v>
      </c>
      <c r="B125" s="448" t="n">
        <v>12198200</v>
      </c>
      <c r="C125" s="448" t="n">
        <v>8626574.67</v>
      </c>
      <c r="D125" s="449" t="n">
        <f aca="false">SUM(C125*100/B125)</f>
        <v>70.7200625502123</v>
      </c>
      <c r="E125" s="453" t="s">
        <v>81</v>
      </c>
      <c r="F125" s="448" t="n">
        <f aca="false">SUM(F126:F127)</f>
        <v>8180</v>
      </c>
      <c r="G125" s="454" t="n">
        <f aca="false">SUM(G126:G127)</f>
        <v>5321</v>
      </c>
      <c r="H125" s="454" t="n">
        <f aca="false">SUM(H126:H127)</f>
        <v>5853</v>
      </c>
      <c r="I125" s="454" t="n">
        <f aca="false">SUM(I126:I127)</f>
        <v>7252</v>
      </c>
      <c r="J125" s="454" t="n">
        <f aca="false">SUM(J126:J127)</f>
        <v>8117</v>
      </c>
      <c r="K125" s="454" t="n">
        <f aca="false">SUM(K126:K127)</f>
        <v>8532</v>
      </c>
      <c r="L125" s="454" t="n">
        <f aca="false">SUM(L126:L127)</f>
        <v>8532</v>
      </c>
      <c r="M125" s="454" t="n">
        <f aca="false">SUM(M126:M127)</f>
        <v>8643</v>
      </c>
      <c r="N125" s="449" t="n">
        <f aca="false">SUM(M125*100/F125)</f>
        <v>105.660146699267</v>
      </c>
      <c r="O125" s="463"/>
      <c r="P125" s="463"/>
    </row>
    <row r="126" customFormat="false" ht="21" hidden="false" customHeight="true" outlineLevel="0" collapsed="false">
      <c r="A126" s="447" t="s">
        <v>248</v>
      </c>
      <c r="B126" s="448"/>
      <c r="C126" s="448"/>
      <c r="D126" s="449"/>
      <c r="E126" s="453" t="s">
        <v>81</v>
      </c>
      <c r="F126" s="448" t="n">
        <v>6200</v>
      </c>
      <c r="G126" s="454" t="n">
        <v>4486</v>
      </c>
      <c r="H126" s="454" t="n">
        <v>4938</v>
      </c>
      <c r="I126" s="454" t="n">
        <v>5827</v>
      </c>
      <c r="J126" s="454" t="n">
        <v>6183</v>
      </c>
      <c r="K126" s="454" t="n">
        <v>6548</v>
      </c>
      <c r="L126" s="454" t="n">
        <v>6548</v>
      </c>
      <c r="M126" s="454" t="n">
        <v>6548</v>
      </c>
      <c r="N126" s="449" t="n">
        <f aca="false">SUM(M126*100/F126)</f>
        <v>105.612903225806</v>
      </c>
      <c r="P126" s="463"/>
    </row>
    <row r="127" customFormat="false" ht="21" hidden="false" customHeight="true" outlineLevel="0" collapsed="false">
      <c r="A127" s="447" t="s">
        <v>249</v>
      </c>
      <c r="B127" s="448"/>
      <c r="C127" s="448"/>
      <c r="D127" s="449"/>
      <c r="E127" s="453" t="s">
        <v>81</v>
      </c>
      <c r="F127" s="448" t="n">
        <v>1980</v>
      </c>
      <c r="G127" s="454" t="n">
        <v>835</v>
      </c>
      <c r="H127" s="454" t="n">
        <v>915</v>
      </c>
      <c r="I127" s="454" t="n">
        <v>1425</v>
      </c>
      <c r="J127" s="454" t="n">
        <v>1934</v>
      </c>
      <c r="K127" s="454" t="n">
        <v>1984</v>
      </c>
      <c r="L127" s="454" t="n">
        <v>1984</v>
      </c>
      <c r="M127" s="454" t="n">
        <v>2095</v>
      </c>
      <c r="N127" s="449" t="n">
        <f aca="false">SUM(M127*100/F127)</f>
        <v>105.808080808081</v>
      </c>
      <c r="O127" s="463"/>
      <c r="P127" s="463"/>
    </row>
    <row r="128" customFormat="false" ht="21" hidden="false" customHeight="true" outlineLevel="0" collapsed="false">
      <c r="A128" s="447" t="s">
        <v>250</v>
      </c>
      <c r="B128" s="448" t="n">
        <v>11956900</v>
      </c>
      <c r="C128" s="448" t="n">
        <v>10582276.77</v>
      </c>
      <c r="D128" s="449" t="n">
        <f aca="false">SUM(C128*100/B128)</f>
        <v>88.5035148742567</v>
      </c>
      <c r="E128" s="450"/>
      <c r="F128" s="448"/>
      <c r="G128" s="448"/>
      <c r="H128" s="448"/>
      <c r="I128" s="448"/>
      <c r="J128" s="448"/>
      <c r="K128" s="448"/>
      <c r="L128" s="448"/>
      <c r="M128" s="448"/>
      <c r="N128" s="449"/>
      <c r="P128" s="463"/>
    </row>
    <row r="129" customFormat="false" ht="21" hidden="false" customHeight="true" outlineLevel="0" collapsed="false">
      <c r="A129" s="447" t="s">
        <v>251</v>
      </c>
      <c r="B129" s="448"/>
      <c r="C129" s="448"/>
      <c r="D129" s="449"/>
      <c r="E129" s="453" t="s">
        <v>82</v>
      </c>
      <c r="F129" s="448" t="n">
        <v>400</v>
      </c>
      <c r="G129" s="454" t="n">
        <v>384</v>
      </c>
      <c r="H129" s="454" t="n">
        <v>384</v>
      </c>
      <c r="I129" s="454" t="n">
        <v>399</v>
      </c>
      <c r="J129" s="454" t="n">
        <v>400</v>
      </c>
      <c r="K129" s="454" t="n">
        <v>400</v>
      </c>
      <c r="L129" s="454" t="n">
        <v>400</v>
      </c>
      <c r="M129" s="454" t="n">
        <v>400</v>
      </c>
      <c r="N129" s="449" t="n">
        <f aca="false">SUM(M129*100/F129)</f>
        <v>100</v>
      </c>
      <c r="O129" s="463"/>
      <c r="P129" s="463"/>
    </row>
    <row r="130" customFormat="false" ht="21" hidden="false" customHeight="true" outlineLevel="0" collapsed="false">
      <c r="A130" s="447" t="s">
        <v>252</v>
      </c>
      <c r="B130" s="448"/>
      <c r="C130" s="448"/>
      <c r="D130" s="449"/>
      <c r="E130" s="453" t="s">
        <v>81</v>
      </c>
      <c r="F130" s="448" t="n">
        <v>32000</v>
      </c>
      <c r="G130" s="454" t="n">
        <v>20259</v>
      </c>
      <c r="H130" s="454" t="n">
        <v>21181</v>
      </c>
      <c r="I130" s="454" t="n">
        <v>29063</v>
      </c>
      <c r="J130" s="454" t="n">
        <v>33197</v>
      </c>
      <c r="K130" s="454" t="n">
        <v>33115</v>
      </c>
      <c r="L130" s="454" t="n">
        <v>33411</v>
      </c>
      <c r="M130" s="454" t="n">
        <v>33561</v>
      </c>
      <c r="N130" s="449" t="n">
        <f aca="false">SUM(M130*100/F130)</f>
        <v>104.878125</v>
      </c>
    </row>
    <row r="131" customFormat="false" ht="21" hidden="false" customHeight="true" outlineLevel="0" collapsed="false">
      <c r="A131" s="447" t="s">
        <v>253</v>
      </c>
      <c r="B131" s="448" t="n">
        <v>6714000</v>
      </c>
      <c r="C131" s="448" t="n">
        <v>5010000</v>
      </c>
      <c r="D131" s="449" t="n">
        <f aca="false">SUM(C131*100/B131)</f>
        <v>74.6201966041108</v>
      </c>
      <c r="E131" s="450"/>
      <c r="F131" s="448"/>
      <c r="G131" s="454"/>
      <c r="H131" s="454"/>
      <c r="I131" s="454"/>
      <c r="J131" s="454"/>
      <c r="K131" s="454"/>
      <c r="L131" s="454"/>
      <c r="M131" s="454"/>
      <c r="N131" s="449"/>
    </row>
    <row r="132" customFormat="false" ht="21" hidden="false" customHeight="true" outlineLevel="0" collapsed="false">
      <c r="A132" s="447" t="s">
        <v>254</v>
      </c>
      <c r="B132" s="448"/>
      <c r="C132" s="448"/>
      <c r="D132" s="449"/>
      <c r="E132" s="453" t="s">
        <v>87</v>
      </c>
      <c r="F132" s="448" t="n">
        <v>400</v>
      </c>
      <c r="G132" s="454" t="n">
        <v>249</v>
      </c>
      <c r="H132" s="454" t="n">
        <v>285</v>
      </c>
      <c r="I132" s="454" t="n">
        <v>385</v>
      </c>
      <c r="J132" s="454" t="n">
        <v>392</v>
      </c>
      <c r="K132" s="454" t="n">
        <v>407</v>
      </c>
      <c r="L132" s="454" t="n">
        <v>412</v>
      </c>
      <c r="M132" s="454" t="n">
        <v>412</v>
      </c>
      <c r="N132" s="449" t="n">
        <f aca="false">SUM(M132*100/F132)</f>
        <v>103</v>
      </c>
    </row>
    <row r="133" customFormat="false" ht="21" hidden="false" customHeight="true" outlineLevel="0" collapsed="false">
      <c r="A133" s="447" t="s">
        <v>255</v>
      </c>
      <c r="B133" s="448"/>
      <c r="C133" s="448"/>
      <c r="D133" s="449"/>
      <c r="E133" s="453" t="s">
        <v>81</v>
      </c>
      <c r="F133" s="448" t="n">
        <v>99943</v>
      </c>
      <c r="G133" s="454" t="n">
        <v>52906</v>
      </c>
      <c r="H133" s="454" t="n">
        <v>67968</v>
      </c>
      <c r="I133" s="454" t="n">
        <v>93453</v>
      </c>
      <c r="J133" s="454" t="n">
        <v>103372</v>
      </c>
      <c r="K133" s="454" t="n">
        <v>105703</v>
      </c>
      <c r="L133" s="454" t="n">
        <v>106338</v>
      </c>
      <c r="M133" s="454" t="n">
        <v>106514</v>
      </c>
      <c r="N133" s="449" t="n">
        <f aca="false">SUM(M133*100/F133)</f>
        <v>106.574747606136</v>
      </c>
    </row>
    <row r="134" customFormat="false" ht="21" hidden="false" customHeight="true" outlineLevel="0" collapsed="false">
      <c r="A134" s="447" t="s">
        <v>256</v>
      </c>
      <c r="B134" s="448"/>
      <c r="C134" s="448"/>
      <c r="D134" s="449"/>
      <c r="E134" s="453" t="s">
        <v>81</v>
      </c>
      <c r="F134" s="448" t="n">
        <v>121604</v>
      </c>
      <c r="G134" s="454" t="n">
        <v>0</v>
      </c>
      <c r="H134" s="454" t="n">
        <v>0</v>
      </c>
      <c r="I134" s="454" t="n">
        <v>0</v>
      </c>
      <c r="J134" s="454" t="n">
        <v>54107</v>
      </c>
      <c r="K134" s="454" t="n">
        <v>91308</v>
      </c>
      <c r="L134" s="454" t="n">
        <v>120592</v>
      </c>
      <c r="M134" s="454" t="n">
        <v>126533</v>
      </c>
      <c r="N134" s="449" t="n">
        <f aca="false">SUM(M134*100/F134)</f>
        <v>104.053320614453</v>
      </c>
    </row>
    <row r="135" customFormat="false" ht="21" hidden="false" customHeight="true" outlineLevel="0" collapsed="false">
      <c r="A135" s="447" t="s">
        <v>257</v>
      </c>
      <c r="B135" s="448" t="n">
        <v>28338900</v>
      </c>
      <c r="C135" s="448" t="n">
        <v>24538168</v>
      </c>
      <c r="D135" s="449" t="n">
        <f aca="false">SUM(C135*100/B135)</f>
        <v>86.5882867718931</v>
      </c>
      <c r="E135" s="450"/>
      <c r="F135" s="448"/>
      <c r="G135" s="448"/>
      <c r="H135" s="448"/>
      <c r="I135" s="448"/>
      <c r="J135" s="448"/>
      <c r="K135" s="448"/>
      <c r="L135" s="448"/>
      <c r="M135" s="448"/>
      <c r="N135" s="449"/>
    </row>
    <row r="136" customFormat="false" ht="21" hidden="false" customHeight="true" outlineLevel="0" collapsed="false">
      <c r="A136" s="447" t="s">
        <v>258</v>
      </c>
      <c r="B136" s="448"/>
      <c r="C136" s="448"/>
      <c r="D136" s="449"/>
      <c r="E136" s="453" t="s">
        <v>81</v>
      </c>
      <c r="F136" s="448" t="n">
        <v>1810</v>
      </c>
      <c r="G136" s="454" t="n">
        <v>1390</v>
      </c>
      <c r="H136" s="454" t="n">
        <v>1514</v>
      </c>
      <c r="I136" s="454" t="n">
        <v>1662</v>
      </c>
      <c r="J136" s="454" t="n">
        <v>1777</v>
      </c>
      <c r="K136" s="454" t="n">
        <v>1882</v>
      </c>
      <c r="L136" s="454" t="n">
        <v>1884</v>
      </c>
      <c r="M136" s="454" t="n">
        <v>1884</v>
      </c>
      <c r="N136" s="449" t="n">
        <f aca="false">SUM(M136*100/F136)</f>
        <v>104.088397790055</v>
      </c>
    </row>
    <row r="137" customFormat="false" ht="21" hidden="false" customHeight="true" outlineLevel="0" collapsed="false">
      <c r="A137" s="447" t="s">
        <v>259</v>
      </c>
      <c r="B137" s="448"/>
      <c r="C137" s="448"/>
      <c r="D137" s="449"/>
      <c r="E137" s="453" t="s">
        <v>85</v>
      </c>
      <c r="F137" s="448" t="n">
        <v>280</v>
      </c>
      <c r="G137" s="454" t="n">
        <v>105</v>
      </c>
      <c r="H137" s="454" t="n">
        <v>126</v>
      </c>
      <c r="I137" s="454" t="n">
        <v>185</v>
      </c>
      <c r="J137" s="454" t="n">
        <v>203</v>
      </c>
      <c r="K137" s="454" t="n">
        <v>224</v>
      </c>
      <c r="L137" s="454" t="n">
        <v>275</v>
      </c>
      <c r="M137" s="454" t="n">
        <v>280</v>
      </c>
      <c r="N137" s="449" t="n">
        <f aca="false">SUM(M137*100/F137)</f>
        <v>100</v>
      </c>
    </row>
    <row r="138" customFormat="false" ht="21" hidden="false" customHeight="true" outlineLevel="0" collapsed="false">
      <c r="A138" s="447" t="s">
        <v>260</v>
      </c>
      <c r="B138" s="447"/>
      <c r="C138" s="447"/>
      <c r="D138" s="449"/>
      <c r="E138" s="453" t="s">
        <v>86</v>
      </c>
      <c r="F138" s="448" t="n">
        <v>5202500</v>
      </c>
      <c r="G138" s="454" t="n">
        <v>25000</v>
      </c>
      <c r="H138" s="454" t="n">
        <v>40010</v>
      </c>
      <c r="I138" s="454" t="n">
        <v>329800</v>
      </c>
      <c r="J138" s="454" t="n">
        <v>1133100</v>
      </c>
      <c r="K138" s="454" t="n">
        <v>3665091</v>
      </c>
      <c r="L138" s="454" t="n">
        <v>4267091</v>
      </c>
      <c r="M138" s="454" t="n">
        <v>4877891</v>
      </c>
      <c r="N138" s="449" t="n">
        <f aca="false">SUM(M138*100/F138)</f>
        <v>93.760518981259</v>
      </c>
    </row>
    <row r="139" customFormat="false" ht="26.25" hidden="false" customHeight="true" outlineLevel="0" collapsed="false">
      <c r="A139" s="447" t="s">
        <v>261</v>
      </c>
      <c r="B139" s="447"/>
      <c r="C139" s="447"/>
      <c r="D139" s="449"/>
      <c r="E139" s="453" t="s">
        <v>88</v>
      </c>
      <c r="F139" s="464" t="n">
        <v>563.5732</v>
      </c>
      <c r="G139" s="465" t="n">
        <v>20.9802</v>
      </c>
      <c r="H139" s="465" t="n">
        <v>32.395</v>
      </c>
      <c r="I139" s="465" t="n">
        <v>127.425</v>
      </c>
      <c r="J139" s="465" t="n">
        <v>222.042</v>
      </c>
      <c r="K139" s="465" t="n">
        <v>445.0449</v>
      </c>
      <c r="L139" s="465" t="n">
        <v>534.7782</v>
      </c>
      <c r="M139" s="465" t="n">
        <v>535.4952</v>
      </c>
      <c r="N139" s="449" t="n">
        <f aca="false">SUM(M139*100/F139)</f>
        <v>95.0178610338462</v>
      </c>
    </row>
    <row r="140" customFormat="false" ht="26.25" hidden="false" customHeight="true" outlineLevel="0" collapsed="false">
      <c r="A140" s="447" t="s">
        <v>262</v>
      </c>
      <c r="B140" s="447"/>
      <c r="C140" s="447"/>
      <c r="D140" s="449"/>
      <c r="E140" s="453" t="s">
        <v>88</v>
      </c>
      <c r="F140" s="464" t="n">
        <v>1733.1503</v>
      </c>
      <c r="G140" s="465" t="n">
        <v>471.3236</v>
      </c>
      <c r="H140" s="465" t="n">
        <v>537.778</v>
      </c>
      <c r="I140" s="465" t="n">
        <v>616.4101</v>
      </c>
      <c r="J140" s="465" t="n">
        <v>715.386176204</v>
      </c>
      <c r="K140" s="465" t="n">
        <v>838.304</v>
      </c>
      <c r="L140" s="465" t="n">
        <v>914.391146404</v>
      </c>
      <c r="M140" s="465" t="n">
        <v>938.819629164</v>
      </c>
      <c r="N140" s="449" t="n">
        <f aca="false">SUM(M140*100/F140)</f>
        <v>54.1683908870454</v>
      </c>
    </row>
    <row r="141" customFormat="false" ht="9.75" hidden="false" customHeight="true" outlineLevel="0" collapsed="false">
      <c r="A141" s="456"/>
      <c r="B141" s="456"/>
      <c r="C141" s="456"/>
      <c r="D141" s="458"/>
      <c r="E141" s="459"/>
      <c r="F141" s="457"/>
      <c r="G141" s="460"/>
      <c r="H141" s="460"/>
      <c r="I141" s="460"/>
      <c r="J141" s="460"/>
      <c r="K141" s="460"/>
      <c r="L141" s="460"/>
      <c r="M141" s="460"/>
      <c r="N141" s="458"/>
    </row>
  </sheetData>
  <mergeCells count="6">
    <mergeCell ref="A1:N1"/>
    <mergeCell ref="A2:N2"/>
    <mergeCell ref="A3:N3"/>
    <mergeCell ref="A4:A5"/>
    <mergeCell ref="B4:D4"/>
    <mergeCell ref="E4:N4"/>
  </mergeCells>
  <printOptions headings="false" gridLines="false" gridLinesSet="true" horizontalCentered="true" verticalCentered="false"/>
  <pageMargins left="0.354166666666667" right="0.196527777777778" top="0.669444444444445" bottom="0.39375" header="0.511811023622047" footer="0.11805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กลุ่มติดตามและประเมินผล สำนักวิชาการและแผนงาน ข้อมูล ณ  30 กันยายน 2555 หน้าที่  &amp;P</oddFooter>
  </headerFooter>
  <rowBreaks count="4" manualBreakCount="4">
    <brk id="32" man="true" max="16383" min="0"/>
    <brk id="66" man="true" max="16383" min="0"/>
    <brk id="103" man="true" max="16383" min="0"/>
    <brk id="14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:G2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3T07:52:40Z</dcterms:created>
  <dc:creator>Personal</dc:creator>
  <dc:description/>
  <dc:language>en-US</dc:language>
  <cp:lastModifiedBy>Personal</cp:lastModifiedBy>
  <cp:lastPrinted>2012-09-30T09:47:58Z</cp:lastPrinted>
  <dcterms:modified xsi:type="dcterms:W3CDTF">2012-10-03T00:40:14Z</dcterms:modified>
  <cp:revision>0</cp:revision>
  <dc:subject/>
  <dc:title/>
</cp:coreProperties>
</file>