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F$147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IC$82</definedName>
    <definedName function="false" hidden="false" localSheetId="0" name="_xlnm.Print_Titles" vbProcedure="false">รายจังหวัด!$A:$B,รายจังหวัด!$1:$7</definedName>
    <definedName function="false" hidden="false" localSheetId="0" name="Excel_BuiltIn__FilterDatabase" vbProcedure="false">รายจังหวัด!$A$8:$I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55  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บริการเคลื่อนที่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
มาจากพระราชดำริ</t>
  </si>
  <si>
    <t xml:space="preserve">ส่งเสริมและ
อนุรักษ์ศิลปวัฒนธรรมฯ</t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 มรดกสิทธิโอนสิทธิ </t>
    </r>
    <r>
      <rPr>
        <b val="true"/>
        <sz val="16"/>
        <rFont val="AngsanaUPC"/>
        <family val="1"/>
        <charset val="222"/>
      </rPr>
      <t xml:space="preserve">X-Ray 
</t>
    </r>
    <r>
      <rPr>
        <b val="true"/>
        <sz val="16"/>
        <rFont val="Arial"/>
        <family val="0"/>
        <charset val="222"/>
      </rPr>
      <t xml:space="preserve">เต็มแปลง </t>
    </r>
  </si>
  <si>
    <r>
      <rPr>
        <b val="true"/>
        <sz val="16"/>
        <rFont val="Arial"/>
        <family val="0"/>
        <charset val="222"/>
      </rPr>
      <t xml:space="preserve"> มรดกสิทธิโอนสิทธิ </t>
    </r>
    <r>
      <rPr>
        <b val="true"/>
        <sz val="16"/>
        <rFont val="AngsanaUPC"/>
        <family val="1"/>
        <charset val="222"/>
      </rPr>
      <t xml:space="preserve">X-Ray  
</t>
    </r>
    <r>
      <rPr>
        <b val="true"/>
        <sz val="16"/>
        <rFont val="Arial"/>
        <family val="0"/>
        <charset val="222"/>
      </rPr>
      <t xml:space="preserve">แบ่งแปลง 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มรดกสิทธิโอนสิทธิ</t>
    </r>
  </si>
  <si>
    <t xml:space="preserve"> แผนงาน </t>
  </si>
  <si>
    <t xml:space="preserve">จัดที่ดินชุมชน </t>
  </si>
  <si>
    <t xml:space="preserve"> มรดกสิทธิโอนสิทธิชุมชน
 เต็มแปลง </t>
  </si>
  <si>
    <t xml:space="preserve"> มรดกสิทธิโอนสิทธิชุมชน
แบ่งแปลง </t>
  </si>
  <si>
    <t xml:space="preserve"> จัดที่ดินชุมชน 
รวมมรดกสิทธิโอนสิทธิ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
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
ให้ออก
จากที่ดิน</t>
    </r>
  </si>
  <si>
    <t xml:space="preserve">สรุป
สำ
นวน</t>
  </si>
  <si>
    <t xml:space="preserve">ส่ง
อัยการ
ฟ้อง</t>
  </si>
  <si>
    <t xml:space="preserve">เตือน
ให้
ชี้แจง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
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เตือน
ให้ออก
จากที่ดิน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รวม</t>
  </si>
  <si>
    <t xml:space="preserve">วิสาหกิจชุมชน</t>
  </si>
  <si>
    <t xml:space="preserve">ความร่วมมือไตรภาคี</t>
  </si>
  <si>
    <t xml:space="preserve">ออกศูนย์ฯ</t>
  </si>
  <si>
    <t xml:space="preserve">ผู้มารับบริการ</t>
  </si>
  <si>
    <t xml:space="preserve">อบรมเกษตรกร</t>
  </si>
  <si>
    <t xml:space="preserve">ขอรับการรับรอง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ผล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r>
      <rPr>
        <b val="true"/>
        <sz val="16"/>
        <rFont val="Arial"/>
        <family val="0"/>
        <charset val="222"/>
      </rPr>
      <t xml:space="preserve">งานจ้างเห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งานจ้างเห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ศช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รวม
ยกเลิกและระหว่างแก้ไขแบบ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ดำเนินการเอ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พป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ซองเดิม
สแกนใหม่</t>
  </si>
  <si>
    <t xml:space="preserve">สแกนใหม่
ในจังหวัด
จังหวัด</t>
  </si>
  <si>
    <t xml:space="preserve">สแกนใหม่
นอกจังหวัด
จังหวัด</t>
  </si>
  <si>
    <t xml:space="preserve">รวม
สแกนใหม่</t>
  </si>
  <si>
    <t xml:space="preserve">เตรียม</t>
  </si>
  <si>
    <t xml:space="preserve">ปลูก</t>
  </si>
  <si>
    <t xml:space="preserve">แผน
รายการ</t>
  </si>
  <si>
    <t xml:space="preserve">แผน
ล้านบาท</t>
  </si>
  <si>
    <t xml:space="preserve">ทำ
สัญญา</t>
  </si>
  <si>
    <t xml:space="preserve">ชำระ
เงิน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9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มรดกสิทธิโอนสิทธิ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มรดกสิทธิโอนสิทธิแบ่ง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ไม่ดำเนินคดี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</t>
    </r>
  </si>
  <si>
    <t xml:space="preserve">ล้านบาท</t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ศูนย์ส่งเสริมและอนุรักษ์ศิลปหัตถกรรมพื้นบ้าน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งบลงทุ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การชำระเงิน</t>
    </r>
    <r>
      <rPr>
        <sz val="18"/>
        <rFont val="Angsana New"/>
        <family val="1"/>
      </rPr>
      <t xml:space="preserve">)</t>
    </r>
  </si>
  <si>
    <t xml:space="preserve">รายการ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้างเหมาไม่รวมรายการแก้ไข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้างเหมา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ศศช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บ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รวมยกเลิก แก้ไขแบ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ดำเนินการเอง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* #,##0.00_);_(* \(#,##0.00\);_(* \-_);_(@_)"/>
    <numFmt numFmtId="170" formatCode="_-* #,##0_-;\-* #,##0_-;_-* \-_-;_-@_-"/>
    <numFmt numFmtId="171" formatCode="_-* #,##0_-;\-* #,##0_-;_-* \-??_-;_-@_-"/>
    <numFmt numFmtId="172" formatCode="#,##0"/>
    <numFmt numFmtId="173" formatCode="_(* #,##0.0000_);_(* \(#,##0.0000\);_(* \-??_);_(@_)"/>
    <numFmt numFmtId="174" formatCode="_(* #,##0.000_);_(* \(#,##0.000\);_(* \-??_);_(@_)"/>
    <numFmt numFmtId="175" formatCode="0"/>
    <numFmt numFmtId="176" formatCode="_-* #,##0.0000_-;\-* #,##0.0000_-;_-* \-????_-;_-@_-"/>
    <numFmt numFmtId="177" formatCode="_-* #,##0.000_-;\-* #,##0.000_-;_-* \-_-;_-@_-"/>
    <numFmt numFmtId="178" formatCode="_(* #,##0.0000_);_(* \(#,##0.0000\);_(* \-_);_(@_)"/>
    <numFmt numFmtId="179" formatCode="_-* #,##0.0000_-;\-* #,##0.0000_-;_-* \-_-;_-@_-"/>
    <numFmt numFmtId="180" formatCode="#,##0.00"/>
    <numFmt numFmtId="181" formatCode="_-* #,##0.00_-;\-* #,##0.00_-;_-* \-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6"/>
      <name val="Wingdings 2"/>
      <family val="1"/>
      <charset val="2"/>
    </font>
    <font>
      <b val="true"/>
      <sz val="16"/>
      <name val="Calibri"/>
      <family val="2"/>
    </font>
    <font>
      <b val="true"/>
      <sz val="16"/>
      <name val="Wingdings 2"/>
      <family val="1"/>
      <charset val="2"/>
    </font>
    <font>
      <sz val="16"/>
      <name val="Calibri"/>
      <family val="2"/>
    </font>
    <font>
      <b val="true"/>
      <sz val="16"/>
      <name val="Wingdings"/>
      <family val="0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9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6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Hyperlink 10" xfId="22"/>
    <cellStyle name="Hyperlink 11" xfId="23"/>
    <cellStyle name="Hyperlink 12" xfId="24"/>
    <cellStyle name="Hyperlink 13" xfId="25"/>
    <cellStyle name="Hyperlink 14" xfId="26"/>
    <cellStyle name="Hyperlink 15" xfId="27"/>
    <cellStyle name="Hyperlink 16" xfId="28"/>
    <cellStyle name="Hyperlink 17" xfId="29"/>
    <cellStyle name="Hyperlink 18" xfId="30"/>
    <cellStyle name="Hyperlink 19" xfId="31"/>
    <cellStyle name="Hyperlink 2" xfId="32"/>
    <cellStyle name="Hyperlink 20" xfId="33"/>
    <cellStyle name="Hyperlink 21" xfId="34"/>
    <cellStyle name="Hyperlink 22" xfId="35"/>
    <cellStyle name="Hyperlink 23" xfId="36"/>
    <cellStyle name="Hyperlink 24" xfId="37"/>
    <cellStyle name="Hyperlink 25" xfId="38"/>
    <cellStyle name="Hyperlink 26" xfId="39"/>
    <cellStyle name="Hyperlink 27" xfId="40"/>
    <cellStyle name="Hyperlink 28" xfId="41"/>
    <cellStyle name="Hyperlink 29" xfId="42"/>
    <cellStyle name="Hyperlink 3" xfId="43"/>
    <cellStyle name="Hyperlink 30" xfId="44"/>
    <cellStyle name="Hyperlink 31" xfId="45"/>
    <cellStyle name="Hyperlink 32" xfId="46"/>
    <cellStyle name="Hyperlink 33" xfId="47"/>
    <cellStyle name="Hyperlink 34" xfId="48"/>
    <cellStyle name="Hyperlink 35" xfId="49"/>
    <cellStyle name="Hyperlink 36" xfId="50"/>
    <cellStyle name="Hyperlink 37" xfId="51"/>
    <cellStyle name="Hyperlink 38" xfId="52"/>
    <cellStyle name="Hyperlink 39" xfId="53"/>
    <cellStyle name="Hyperlink 4" xfId="54"/>
    <cellStyle name="Hyperlink 40" xfId="55"/>
    <cellStyle name="Hyperlink 41" xfId="56"/>
    <cellStyle name="Hyperlink 42" xfId="57"/>
    <cellStyle name="Hyperlink 43" xfId="58"/>
    <cellStyle name="Hyperlink 5" xfId="59"/>
    <cellStyle name="Hyperlink 6" xfId="60"/>
    <cellStyle name="Hyperlink 7" xfId="61"/>
    <cellStyle name="Hyperlink 8" xfId="62"/>
    <cellStyle name="Hyperlink 9" xfId="63"/>
    <cellStyle name="Normal 2" xfId="64"/>
    <cellStyle name="Normal 2 2" xfId="65"/>
    <cellStyle name="Normal 3" xfId="66"/>
    <cellStyle name="Normal 4" xfId="67"/>
    <cellStyle name="Normal 5" xfId="68"/>
    <cellStyle name="ปกติ 10" xfId="69"/>
    <cellStyle name="ปกติ 11" xfId="70"/>
    <cellStyle name="ปกติ 12" xfId="71"/>
    <cellStyle name="ปกติ 13" xfId="72"/>
    <cellStyle name="ปกติ 14" xfId="73"/>
    <cellStyle name="ปกติ 15" xfId="74"/>
    <cellStyle name="ปกติ 16" xfId="75"/>
    <cellStyle name="ปกติ 17" xfId="76"/>
    <cellStyle name="ปกติ 18" xfId="77"/>
    <cellStyle name="ปกติ 19" xfId="78"/>
    <cellStyle name="ปกติ 2" xfId="79"/>
    <cellStyle name="ปกติ 20" xfId="80"/>
    <cellStyle name="ปกติ 21" xfId="81"/>
    <cellStyle name="ปกติ 22" xfId="82"/>
    <cellStyle name="ปกติ 23" xfId="83"/>
    <cellStyle name="ปกติ 24" xfId="84"/>
    <cellStyle name="ปกติ 25" xfId="85"/>
    <cellStyle name="ปกติ 26" xfId="86"/>
    <cellStyle name="ปกติ 27" xfId="87"/>
    <cellStyle name="ปกติ 28" xfId="88"/>
    <cellStyle name="ปกติ 29" xfId="89"/>
    <cellStyle name="ปกติ 3" xfId="90"/>
    <cellStyle name="ปกติ 30" xfId="91"/>
    <cellStyle name="ปกติ 31" xfId="92"/>
    <cellStyle name="ปกติ 32" xfId="93"/>
    <cellStyle name="ปกติ 33" xfId="94"/>
    <cellStyle name="ปกติ 34" xfId="95"/>
    <cellStyle name="ปกติ 35" xfId="96"/>
    <cellStyle name="ปกติ 36" xfId="97"/>
    <cellStyle name="ปกติ 37" xfId="98"/>
    <cellStyle name="ปกติ 38" xfId="99"/>
    <cellStyle name="ปกติ 39" xfId="100"/>
    <cellStyle name="ปกติ 4" xfId="101"/>
    <cellStyle name="ปกติ 40" xfId="102"/>
    <cellStyle name="ปกติ 41" xfId="103"/>
    <cellStyle name="ปกติ 42" xfId="104"/>
    <cellStyle name="ปกติ 43" xfId="105"/>
    <cellStyle name="ปกติ 44" xfId="106"/>
    <cellStyle name="ปกติ 45" xfId="107"/>
    <cellStyle name="ปกติ 46" xfId="108"/>
    <cellStyle name="ปกติ 47" xfId="109"/>
    <cellStyle name="ปกติ 48" xfId="110"/>
    <cellStyle name="ปกติ 49" xfId="111"/>
    <cellStyle name="ปกติ 5" xfId="112"/>
    <cellStyle name="ปกติ 50" xfId="113"/>
    <cellStyle name="ปกติ 51" xfId="114"/>
    <cellStyle name="ปกติ 52" xfId="115"/>
    <cellStyle name="ปกติ 53" xfId="116"/>
    <cellStyle name="ปกติ 54" xfId="117"/>
    <cellStyle name="ปกติ 55" xfId="118"/>
    <cellStyle name="ปกติ 56" xfId="119"/>
    <cellStyle name="ปกติ 57" xfId="120"/>
    <cellStyle name="ปกติ 58" xfId="121"/>
    <cellStyle name="ปกติ 59" xfId="122"/>
    <cellStyle name="ปกติ 6" xfId="123"/>
    <cellStyle name="ปกติ 60" xfId="124"/>
    <cellStyle name="ปกติ 61" xfId="125"/>
    <cellStyle name="ปกติ 62" xfId="126"/>
    <cellStyle name="ปกติ 63" xfId="127"/>
    <cellStyle name="ปกติ 7" xfId="128"/>
    <cellStyle name="ปกติ 8" xfId="129"/>
    <cellStyle name="ปกติ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6</xdr:col>
      <xdr:colOff>150840</xdr:colOff>
      <xdr:row>2</xdr:row>
      <xdr:rowOff>228600</xdr:rowOff>
    </xdr:from>
    <xdr:to>
      <xdr:col>166</xdr:col>
      <xdr:colOff>252000</xdr:colOff>
      <xdr:row>3</xdr:row>
      <xdr:rowOff>153360</xdr:rowOff>
    </xdr:to>
    <xdr:sp>
      <xdr:nvSpPr>
        <xdr:cNvPr id="0" name="TextBox 1"/>
        <xdr:cNvSpPr/>
      </xdr:nvSpPr>
      <xdr:spPr>
        <a:xfrm>
          <a:off x="7831296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50840</xdr:colOff>
      <xdr:row>2</xdr:row>
      <xdr:rowOff>228600</xdr:rowOff>
    </xdr:from>
    <xdr:to>
      <xdr:col>166</xdr:col>
      <xdr:colOff>252000</xdr:colOff>
      <xdr:row>3</xdr:row>
      <xdr:rowOff>153360</xdr:rowOff>
    </xdr:to>
    <xdr:sp>
      <xdr:nvSpPr>
        <xdr:cNvPr id="1" name="TextBox 2"/>
        <xdr:cNvSpPr/>
      </xdr:nvSpPr>
      <xdr:spPr>
        <a:xfrm>
          <a:off x="7831296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50840</xdr:colOff>
      <xdr:row>2</xdr:row>
      <xdr:rowOff>228600</xdr:rowOff>
    </xdr:from>
    <xdr:to>
      <xdr:col>166</xdr:col>
      <xdr:colOff>252000</xdr:colOff>
      <xdr:row>3</xdr:row>
      <xdr:rowOff>153360</xdr:rowOff>
    </xdr:to>
    <xdr:sp>
      <xdr:nvSpPr>
        <xdr:cNvPr id="2" name="TextBox 3"/>
        <xdr:cNvSpPr/>
      </xdr:nvSpPr>
      <xdr:spPr>
        <a:xfrm>
          <a:off x="7831296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50840</xdr:colOff>
      <xdr:row>2</xdr:row>
      <xdr:rowOff>228600</xdr:rowOff>
    </xdr:from>
    <xdr:to>
      <xdr:col>166</xdr:col>
      <xdr:colOff>252000</xdr:colOff>
      <xdr:row>3</xdr:row>
      <xdr:rowOff>153360</xdr:rowOff>
    </xdr:to>
    <xdr:sp>
      <xdr:nvSpPr>
        <xdr:cNvPr id="3" name="TextBox 4"/>
        <xdr:cNvSpPr/>
      </xdr:nvSpPr>
      <xdr:spPr>
        <a:xfrm>
          <a:off x="7831296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50840</xdr:colOff>
      <xdr:row>2</xdr:row>
      <xdr:rowOff>228600</xdr:rowOff>
    </xdr:from>
    <xdr:to>
      <xdr:col>166</xdr:col>
      <xdr:colOff>252000</xdr:colOff>
      <xdr:row>3</xdr:row>
      <xdr:rowOff>153360</xdr:rowOff>
    </xdr:to>
    <xdr:sp>
      <xdr:nvSpPr>
        <xdr:cNvPr id="4" name="TextBox 5"/>
        <xdr:cNvSpPr/>
      </xdr:nvSpPr>
      <xdr:spPr>
        <a:xfrm>
          <a:off x="78312960" y="71424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57" TargetMode="External"/><Relationship Id="rId2" Type="http://schemas.openxmlformats.org/officeDocument/2006/relationships/hyperlink" Target="http://202.183.194.23/para55/report_total/pa_ra3/pro1.php?id_pro=63" TargetMode="External"/><Relationship Id="rId3" Type="http://schemas.openxmlformats.org/officeDocument/2006/relationships/hyperlink" Target="http://202.183.194.23/para55/report_total/pa_ra3/pro1.php?id_pro=60" TargetMode="External"/><Relationship Id="rId4" Type="http://schemas.openxmlformats.org/officeDocument/2006/relationships/hyperlink" Target="http://202.183.194.23/para55/report_total/pa_ra3/pro1.php?id_pro=56" TargetMode="External"/><Relationship Id="rId5" Type="http://schemas.openxmlformats.org/officeDocument/2006/relationships/hyperlink" Target="http://202.183.194.23/para55/report_total/pa_ra3/pro1.php?id_pro=66" TargetMode="External"/><Relationship Id="rId6" Type="http://schemas.openxmlformats.org/officeDocument/2006/relationships/hyperlink" Target="http://202.183.194.23/para55/report_total/pa_ra3/pro1.php?id_pro=65" TargetMode="External"/><Relationship Id="rId7" Type="http://schemas.openxmlformats.org/officeDocument/2006/relationships/hyperlink" Target="http://202.183.194.23/para55/report_total/pa_ra3/pro1.php?id_pro=30" TargetMode="External"/><Relationship Id="rId8" Type="http://schemas.openxmlformats.org/officeDocument/2006/relationships/hyperlink" Target="http://202.183.194.23/para55/report_total/pa_ra3/pro1.php?id_pro=10" TargetMode="External"/><Relationship Id="rId9" Type="http://schemas.openxmlformats.org/officeDocument/2006/relationships/hyperlink" Target="http://202.183.194.23/para55/report_total/pa_ra3/pro1.php?id_pro=16" TargetMode="External"/><Relationship Id="rId10" Type="http://schemas.openxmlformats.org/officeDocument/2006/relationships/hyperlink" Target="http://202.183.194.23/para55/report_total/pa_ra3/pro1.php?id_pro=27" TargetMode="External"/><Relationship Id="rId11" Type="http://schemas.openxmlformats.org/officeDocument/2006/relationships/hyperlink" Target="http://202.183.194.23/para55/report_total/pa_ra3/pro1.php?id_pro=19" TargetMode="External"/><Relationship Id="rId12" Type="http://schemas.openxmlformats.org/officeDocument/2006/relationships/hyperlink" Target="http://202.183.194.23/para55/report_total/pa_ra3/pro1.php?id_pro=72" TargetMode="External"/><Relationship Id="rId13" Type="http://schemas.openxmlformats.org/officeDocument/2006/relationships/hyperlink" Target="http://202.183.194.23/para55/report_total/pa_ra3/pro1.php?id_pro=81" TargetMode="External"/><Relationship Id="rId14" Type="http://schemas.openxmlformats.org/officeDocument/2006/relationships/hyperlink" Target="http://202.183.194.23/para55/report_total/pa_ra3/pro1.php?id_pro=86" TargetMode="External"/><Relationship Id="rId15" Type="http://schemas.openxmlformats.org/officeDocument/2006/relationships/hyperlink" Target="http://202.183.194.23/para55/report_total/pa_ra3/pro1.php?id_pro=92" TargetMode="External"/><Relationship Id="rId16" Type="http://schemas.openxmlformats.org/officeDocument/2006/relationships/hyperlink" Target="http://202.183.194.23/para55/report_total/pa_ra3/pro1.php?id_pro=80" TargetMode="External"/><Relationship Id="rId17" Type="http://schemas.openxmlformats.org/officeDocument/2006/relationships/hyperlink" Target="http://202.183.194.23/para55/report_total/pa_ra3/pro1.php?id_pro=96" TargetMode="External"/><Relationship Id="rId18" Type="http://schemas.openxmlformats.org/officeDocument/2006/relationships/hyperlink" Target="http://202.183.194.23/para55/report_total/pa_ra3/pro1.php?id_pro=94" TargetMode="External"/><Relationship Id="rId19" Type="http://schemas.openxmlformats.org/officeDocument/2006/relationships/hyperlink" Target="http://202.183.194.23/para55/report_total/pa_ra3/pro1.php?id_pro=82" TargetMode="External"/><Relationship Id="rId20" Type="http://schemas.openxmlformats.org/officeDocument/2006/relationships/hyperlink" Target="http://202.183.194.23/para55/report_total/pa_ra3/pro1.php?id_pro=93" TargetMode="External"/><Relationship Id="rId21" Type="http://schemas.openxmlformats.org/officeDocument/2006/relationships/hyperlink" Target="http://202.183.194.23/para55/report_total/pa_ra3/pro1.php?id_pro=83" TargetMode="External"/><Relationship Id="rId22" Type="http://schemas.openxmlformats.org/officeDocument/2006/relationships/hyperlink" Target="http://202.183.194.23/para55/report_total/pa_ra3/pro1.php?id_pro=95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true" outlineLevel="0" max="3" min="3" style="2" width="9.41"/>
    <col collapsed="false" customWidth="true" hidden="true" outlineLevel="0" max="4" min="4" style="2" width="7.85"/>
    <col collapsed="false" customWidth="true" hidden="true" outlineLevel="0" max="6" min="5" style="1" width="7.85"/>
    <col collapsed="false" customWidth="true" hidden="true" outlineLevel="0" max="7" min="7" style="2" width="9.28"/>
    <col collapsed="false" customWidth="true" hidden="true" outlineLevel="0" max="8" min="8" style="2" width="7.85"/>
    <col collapsed="false" customWidth="true" hidden="true" outlineLevel="0" max="9" min="9" style="3" width="7.85"/>
    <col collapsed="false" customWidth="true" hidden="true" outlineLevel="0" max="10" min="10" style="1" width="7.85"/>
    <col collapsed="false" customWidth="true" hidden="true" outlineLevel="0" max="12" min="11" style="2" width="5.99"/>
    <col collapsed="false" customWidth="true" hidden="true" outlineLevel="0" max="13" min="13" style="1" width="7.56"/>
    <col collapsed="false" customWidth="true" hidden="false" outlineLevel="0" max="14" min="14" style="2" width="5.28"/>
    <col collapsed="false" customWidth="true" hidden="false" outlineLevel="0" max="15" min="15" style="2" width="8.7"/>
    <col collapsed="false" customWidth="true" hidden="false" outlineLevel="0" max="16" min="16" style="2" width="6.85"/>
    <col collapsed="false" customWidth="true" hidden="false" outlineLevel="0" max="17" min="17" style="3" width="7.7"/>
    <col collapsed="false" customWidth="true" hidden="false" outlineLevel="0" max="18" min="18" style="1" width="9.28"/>
    <col collapsed="false" customWidth="true" hidden="false" outlineLevel="0" max="19" min="19" style="2" width="7.7"/>
    <col collapsed="false" customWidth="true" hidden="false" outlineLevel="0" max="20" min="20" style="2" width="6.85"/>
    <col collapsed="false" customWidth="true" hidden="false" outlineLevel="0" max="22" min="21" style="1" width="7.7"/>
    <col collapsed="false" customWidth="true" hidden="false" outlineLevel="0" max="23" min="23" style="2" width="5.28"/>
    <col collapsed="false" customWidth="true" hidden="false" outlineLevel="0" max="24" min="24" style="1" width="5.41"/>
    <col collapsed="false" customWidth="true" hidden="false" outlineLevel="0" max="25" min="25" style="1" width="7.7"/>
    <col collapsed="false" customWidth="true" hidden="true" outlineLevel="0" max="26" min="26" style="2" width="8.99"/>
    <col collapsed="false" customWidth="true" hidden="true" outlineLevel="0" max="27" min="27" style="2" width="8.41"/>
    <col collapsed="false" customWidth="true" hidden="false" outlineLevel="0" max="28" min="28" style="2" width="5.99"/>
    <col collapsed="false" customWidth="true" hidden="false" outlineLevel="0" max="29" min="29" style="2" width="5.56"/>
    <col collapsed="false" customWidth="true" hidden="false" outlineLevel="0" max="30" min="30" style="2" width="5.99"/>
    <col collapsed="false" customWidth="true" hidden="false" outlineLevel="0" max="31" min="31" style="2" width="6.85"/>
    <col collapsed="false" customWidth="true" hidden="false" outlineLevel="0" max="32" min="32" style="2" width="5.99"/>
    <col collapsed="false" customWidth="true" hidden="false" outlineLevel="0" max="33" min="33" style="2" width="6.85"/>
    <col collapsed="false" customWidth="true" hidden="false" outlineLevel="0" max="34" min="34" style="2" width="6.13"/>
    <col collapsed="false" customWidth="true" hidden="false" outlineLevel="0" max="35" min="35" style="2" width="6.85"/>
    <col collapsed="false" customWidth="true" hidden="false" outlineLevel="0" max="36" min="36" style="2" width="6.13"/>
    <col collapsed="false" customWidth="true" hidden="false" outlineLevel="0" max="37" min="37" style="2" width="6.85"/>
    <col collapsed="false" customWidth="true" hidden="false" outlineLevel="0" max="38" min="38" style="2" width="5.41"/>
    <col collapsed="false" customWidth="true" hidden="false" outlineLevel="0" max="39" min="39" style="2" width="6.85"/>
    <col collapsed="false" customWidth="true" hidden="false" outlineLevel="0" max="40" min="40" style="1" width="8.7"/>
    <col collapsed="false" customWidth="true" hidden="false" outlineLevel="0" max="41" min="41" style="1" width="6.85"/>
    <col collapsed="false" customWidth="true" hidden="false" outlineLevel="0" max="42" min="42" style="1" width="7.7"/>
    <col collapsed="false" customWidth="true" hidden="false" outlineLevel="0" max="43" min="43" style="1" width="8.41"/>
    <col collapsed="false" customWidth="true" hidden="false" outlineLevel="0" max="44" min="44" style="1" width="7.7"/>
    <col collapsed="false" customWidth="true" hidden="false" outlineLevel="0" max="45" min="45" style="2" width="6.85"/>
    <col collapsed="false" customWidth="true" hidden="false" outlineLevel="0" max="46" min="46" style="2" width="7.7"/>
    <col collapsed="false" customWidth="true" hidden="false" outlineLevel="0" max="47" min="47" style="1" width="6.7"/>
    <col collapsed="false" customWidth="true" hidden="false" outlineLevel="0" max="48" min="48" style="2" width="5.99"/>
    <col collapsed="false" customWidth="true" hidden="false" outlineLevel="0" max="49" min="49" style="2" width="6.85"/>
    <col collapsed="false" customWidth="true" hidden="false" outlineLevel="0" max="50" min="50" style="1" width="7.7"/>
    <col collapsed="false" customWidth="true" hidden="true" outlineLevel="0" max="51" min="51" style="2" width="8.14"/>
    <col collapsed="false" customWidth="true" hidden="true" outlineLevel="0" max="52" min="52" style="2" width="8.7"/>
    <col collapsed="false" customWidth="true" hidden="false" outlineLevel="0" max="54" min="53" style="2" width="7.7"/>
    <col collapsed="false" customWidth="true" hidden="false" outlineLevel="0" max="55" min="55" style="4" width="7.7"/>
    <col collapsed="false" customWidth="true" hidden="false" outlineLevel="0" max="56" min="56" style="1" width="7.56"/>
    <col collapsed="false" customWidth="true" hidden="false" outlineLevel="0" max="57" min="57" style="1" width="7.42"/>
    <col collapsed="false" customWidth="true" hidden="false" outlineLevel="0" max="58" min="58" style="4" width="4.85"/>
    <col collapsed="false" customWidth="true" hidden="false" outlineLevel="0" max="59" min="59" style="1" width="7.42"/>
    <col collapsed="false" customWidth="true" hidden="false" outlineLevel="0" max="60" min="60" style="5" width="6.85"/>
    <col collapsed="false" customWidth="true" hidden="false" outlineLevel="0" max="61" min="61" style="4" width="6.85"/>
    <col collapsed="false" customWidth="true" hidden="false" outlineLevel="0" max="62" min="62" style="1" width="7.42"/>
    <col collapsed="false" customWidth="true" hidden="false" outlineLevel="0" max="63" min="63" style="5" width="6.85"/>
    <col collapsed="false" customWidth="true" hidden="false" outlineLevel="0" max="64" min="64" style="4" width="6.85"/>
    <col collapsed="false" customWidth="true" hidden="false" outlineLevel="0" max="65" min="65" style="1" width="7.85"/>
    <col collapsed="false" customWidth="true" hidden="false" outlineLevel="0" max="66" min="66" style="2" width="7.42"/>
    <col collapsed="false" customWidth="true" hidden="false" outlineLevel="0" max="67" min="67" style="2" width="4.99"/>
    <col collapsed="false" customWidth="true" hidden="false" outlineLevel="0" max="68" min="68" style="2" width="5.99"/>
    <col collapsed="false" customWidth="true" hidden="false" outlineLevel="0" max="69" min="69" style="2" width="6.28"/>
    <col collapsed="false" customWidth="true" hidden="false" outlineLevel="0" max="70" min="70" style="2" width="5.99"/>
    <col collapsed="false" customWidth="true" hidden="false" outlineLevel="0" max="71" min="71" style="2" width="6.28"/>
    <col collapsed="false" customWidth="true" hidden="false" outlineLevel="0" max="74" min="72" style="2" width="5.85"/>
    <col collapsed="false" customWidth="true" hidden="false" outlineLevel="0" max="75" min="75" style="2" width="6.28"/>
    <col collapsed="false" customWidth="true" hidden="false" outlineLevel="0" max="76" min="76" style="2" width="5.85"/>
    <col collapsed="false" customWidth="true" hidden="false" outlineLevel="0" max="77" min="77" style="2" width="6.28"/>
    <col collapsed="false" customWidth="true" hidden="false" outlineLevel="0" max="78" min="78" style="2" width="6.41"/>
    <col collapsed="false" customWidth="true" hidden="false" outlineLevel="0" max="79" min="79" style="2" width="5.85"/>
    <col collapsed="false" customWidth="true" hidden="false" outlineLevel="0" max="80" min="80" style="1" width="8.56"/>
    <col collapsed="false" customWidth="true" hidden="false" outlineLevel="0" max="82" min="81" style="2" width="7.14"/>
    <col collapsed="false" customWidth="true" hidden="false" outlineLevel="0" max="83" min="83" style="2" width="7.99"/>
    <col collapsed="false" customWidth="true" hidden="false" outlineLevel="0" max="85" min="84" style="2" width="7.14"/>
    <col collapsed="false" customWidth="true" hidden="false" outlineLevel="0" max="86" min="86" style="2" width="7.99"/>
    <col collapsed="false" customWidth="true" hidden="false" outlineLevel="0" max="87" min="87" style="1" width="10.13"/>
    <col collapsed="false" customWidth="true" hidden="false" outlineLevel="0" max="88" min="88" style="1" width="8.14"/>
    <col collapsed="false" customWidth="true" hidden="false" outlineLevel="0" max="89" min="89" style="6" width="10.28"/>
    <col collapsed="false" customWidth="true" hidden="false" outlineLevel="0" max="90" min="90" style="7" width="8.7"/>
    <col collapsed="false" customWidth="true" hidden="false" outlineLevel="0" max="91" min="91" style="6" width="7.14"/>
    <col collapsed="false" customWidth="false" hidden="false" outlineLevel="0" max="92" min="92" style="8" width="9.14"/>
    <col collapsed="false" customWidth="true" hidden="false" outlineLevel="0" max="93" min="93" style="1" width="6.99"/>
    <col collapsed="false" customWidth="true" hidden="false" outlineLevel="0" max="94" min="94" style="9" width="11.13"/>
    <col collapsed="false" customWidth="false" hidden="false" outlineLevel="0" max="95" min="95" style="9" width="9.14"/>
    <col collapsed="false" customWidth="true" hidden="false" outlineLevel="0" max="96" min="96" style="9" width="11.56"/>
    <col collapsed="false" customWidth="true" hidden="false" outlineLevel="0" max="97" min="97" style="7" width="10.28"/>
    <col collapsed="false" customWidth="true" hidden="false" outlineLevel="0" max="98" min="98" style="9" width="7.7"/>
    <col collapsed="false" customWidth="true" hidden="false" outlineLevel="0" max="99" min="99" style="1" width="10.56"/>
    <col collapsed="false" customWidth="true" hidden="false" outlineLevel="0" max="100" min="100" style="1" width="6.99"/>
    <col collapsed="false" customWidth="true" hidden="false" outlineLevel="0" max="101" min="101" style="1" width="8.7"/>
    <col collapsed="false" customWidth="true" hidden="false" outlineLevel="0" max="102" min="102" style="1" width="5.28"/>
    <col collapsed="false" customWidth="true" hidden="false" outlineLevel="0" max="103" min="103" style="1" width="9.41"/>
    <col collapsed="false" customWidth="true" hidden="false" outlineLevel="0" max="104" min="104" style="1" width="9.99"/>
    <col collapsed="false" customWidth="true" hidden="false" outlineLevel="0" max="105" min="105" style="1" width="11.56"/>
    <col collapsed="false" customWidth="true" hidden="false" outlineLevel="0" max="106" min="106" style="2" width="10.99"/>
    <col collapsed="false" customWidth="true" hidden="false" outlineLevel="0" max="107" min="107" style="1" width="7.7"/>
    <col collapsed="false" customWidth="true" hidden="false" outlineLevel="0" max="108" min="108" style="10" width="7.7"/>
    <col collapsed="false" customWidth="true" hidden="false" outlineLevel="0" max="109" min="109" style="10" width="5.28"/>
    <col collapsed="false" customWidth="true" hidden="false" outlineLevel="0" max="110" min="110" style="10" width="6.28"/>
    <col collapsed="false" customWidth="true" hidden="false" outlineLevel="0" max="111" min="111" style="10" width="10.28"/>
    <col collapsed="false" customWidth="true" hidden="false" outlineLevel="0" max="112" min="112" style="10" width="7.85"/>
    <col collapsed="false" customWidth="true" hidden="false" outlineLevel="0" max="113" min="113" style="10" width="4.56"/>
    <col collapsed="false" customWidth="true" hidden="false" outlineLevel="0" max="114" min="114" style="10" width="5.85"/>
    <col collapsed="false" customWidth="true" hidden="false" outlineLevel="0" max="115" min="115" style="10" width="7.42"/>
    <col collapsed="false" customWidth="true" hidden="false" outlineLevel="0" max="116" min="116" style="10" width="5.28"/>
    <col collapsed="false" customWidth="true" hidden="false" outlineLevel="0" max="117" min="117" style="10" width="8.14"/>
    <col collapsed="false" customWidth="true" hidden="false" outlineLevel="0" max="118" min="118" style="10" width="10.28"/>
    <col collapsed="false" customWidth="true" hidden="false" outlineLevel="0" max="119" min="119" style="10" width="7.85"/>
    <col collapsed="false" customWidth="true" hidden="false" outlineLevel="0" max="120" min="120" style="10" width="4.56"/>
    <col collapsed="false" customWidth="true" hidden="false" outlineLevel="0" max="121" min="121" style="10" width="5.85"/>
    <col collapsed="false" customWidth="true" hidden="false" outlineLevel="0" max="122" min="122" style="11" width="8.85"/>
    <col collapsed="false" customWidth="true" hidden="false" outlineLevel="0" max="123" min="123" style="12" width="5.28"/>
    <col collapsed="false" customWidth="true" hidden="false" outlineLevel="0" max="124" min="124" style="11" width="6.85"/>
    <col collapsed="false" customWidth="true" hidden="false" outlineLevel="0" max="125" min="125" style="6" width="6.41"/>
    <col collapsed="false" customWidth="true" hidden="false" outlineLevel="0" max="126" min="126" style="11" width="6.28"/>
    <col collapsed="false" customWidth="true" hidden="false" outlineLevel="0" max="127" min="127" style="11" width="9.85"/>
    <col collapsed="false" customWidth="false" hidden="false" outlineLevel="0" max="128" min="128" style="11" width="9.14"/>
    <col collapsed="false" customWidth="true" hidden="false" outlineLevel="0" max="129" min="129" style="11" width="9.28"/>
    <col collapsed="false" customWidth="true" hidden="false" outlineLevel="0" max="130" min="130" style="11" width="5.28"/>
    <col collapsed="false" customWidth="true" hidden="false" outlineLevel="0" max="131" min="131" style="11" width="8.41"/>
    <col collapsed="false" customWidth="true" hidden="false" outlineLevel="0" max="132" min="132" style="13" width="7.14"/>
    <col collapsed="false" customWidth="true" hidden="false" outlineLevel="0" max="133" min="133" style="13" width="9.28"/>
    <col collapsed="false" customWidth="true" hidden="false" outlineLevel="0" max="134" min="134" style="13" width="7.42"/>
    <col collapsed="false" customWidth="true" hidden="false" outlineLevel="0" max="135" min="135" style="13" width="6.56"/>
    <col collapsed="false" customWidth="true" hidden="false" outlineLevel="0" max="136" min="136" style="8" width="7.28"/>
    <col collapsed="false" customWidth="true" hidden="false" outlineLevel="0" max="137" min="137" style="1" width="5.85"/>
    <col collapsed="false" customWidth="true" hidden="false" outlineLevel="0" max="138" min="138" style="2" width="5.85"/>
    <col collapsed="false" customWidth="true" hidden="false" outlineLevel="0" max="139" min="139" style="1" width="8.56"/>
    <col collapsed="false" customWidth="true" hidden="false" outlineLevel="0" max="140" min="140" style="2" width="8.14"/>
    <col collapsed="false" customWidth="true" hidden="false" outlineLevel="0" max="141" min="141" style="1" width="6.13"/>
    <col collapsed="false" customWidth="true" hidden="false" outlineLevel="0" max="142" min="142" style="1" width="8.56"/>
    <col collapsed="false" customWidth="true" hidden="false" outlineLevel="0" max="143" min="143" style="14" width="5.71"/>
    <col collapsed="false" customWidth="true" hidden="false" outlineLevel="0" max="144" min="144" style="14" width="6.13"/>
    <col collapsed="false" customWidth="true" hidden="false" outlineLevel="0" max="145" min="145" style="15" width="7.28"/>
    <col collapsed="false" customWidth="true" hidden="false" outlineLevel="0" max="146" min="146" style="14" width="6.85"/>
    <col collapsed="false" customWidth="true" hidden="false" outlineLevel="0" max="147" min="147" style="14" width="6.13"/>
    <col collapsed="false" customWidth="true" hidden="false" outlineLevel="0" max="148" min="148" style="15" width="8.56"/>
    <col collapsed="false" customWidth="true" hidden="false" outlineLevel="0" max="149" min="149" style="14" width="5.71"/>
    <col collapsed="false" customWidth="true" hidden="false" outlineLevel="0" max="150" min="150" style="14" width="6.13"/>
    <col collapsed="false" customWidth="true" hidden="false" outlineLevel="0" max="151" min="151" style="15" width="7.28"/>
    <col collapsed="false" customWidth="true" hidden="false" outlineLevel="0" max="152" min="152" style="14" width="6.85"/>
    <col collapsed="false" customWidth="true" hidden="false" outlineLevel="0" max="153" min="153" style="14" width="6.56"/>
    <col collapsed="false" customWidth="true" hidden="false" outlineLevel="0" max="154" min="154" style="15" width="7.28"/>
    <col collapsed="false" customWidth="true" hidden="false" outlineLevel="0" max="155" min="155" style="16" width="7.28"/>
    <col collapsed="false" customWidth="true" hidden="false" outlineLevel="0" max="156" min="156" style="17" width="5.85"/>
    <col collapsed="false" customWidth="true" hidden="false" outlineLevel="0" max="157" min="157" style="11" width="7.85"/>
    <col collapsed="false" customWidth="true" hidden="false" outlineLevel="0" max="158" min="158" style="11" width="7.14"/>
    <col collapsed="false" customWidth="true" hidden="false" outlineLevel="0" max="159" min="159" style="17" width="6.13"/>
    <col collapsed="false" customWidth="true" hidden="false" outlineLevel="0" max="160" min="160" style="11" width="8.56"/>
    <col collapsed="false" customWidth="true" hidden="false" outlineLevel="0" max="161" min="161" style="16" width="7.14"/>
    <col collapsed="false" customWidth="true" hidden="false" outlineLevel="0" max="162" min="162" style="17" width="6.85"/>
    <col collapsed="false" customWidth="true" hidden="false" outlineLevel="0" max="163" min="163" style="11" width="7.85"/>
    <col collapsed="false" customWidth="true" hidden="false" outlineLevel="0" max="164" min="164" style="11" width="8.41"/>
    <col collapsed="false" customWidth="true" hidden="false" outlineLevel="0" max="165" min="165" style="18" width="8.41"/>
    <col collapsed="false" customWidth="true" hidden="false" outlineLevel="0" max="166" min="166" style="1" width="8.41"/>
    <col collapsed="false" customWidth="false" hidden="false" outlineLevel="0" max="167" min="167" style="2" width="9.14"/>
    <col collapsed="false" customWidth="true" hidden="false" outlineLevel="0" max="168" min="168" style="18" width="8.14"/>
    <col collapsed="false" customWidth="true" hidden="false" outlineLevel="0" max="169" min="169" style="1" width="8.41"/>
    <col collapsed="false" customWidth="true" hidden="false" outlineLevel="0" max="170" min="170" style="16" width="8.85"/>
    <col collapsed="false" customWidth="true" hidden="false" outlineLevel="0" max="171" min="171" style="16" width="8.7"/>
    <col collapsed="false" customWidth="true" hidden="false" outlineLevel="0" max="172" min="172" style="11" width="8.56"/>
    <col collapsed="false" customWidth="true" hidden="false" outlineLevel="0" max="173" min="173" style="16" width="8.85"/>
    <col collapsed="false" customWidth="true" hidden="false" outlineLevel="0" max="174" min="174" style="16" width="8.7"/>
    <col collapsed="false" customWidth="true" hidden="false" outlineLevel="0" max="175" min="175" style="11" width="8.28"/>
    <col collapsed="false" customWidth="true" hidden="false" outlineLevel="0" max="177" min="176" style="13" width="7.14"/>
    <col collapsed="false" customWidth="true" hidden="false" outlineLevel="0" max="178" min="178" style="8" width="9.28"/>
    <col collapsed="false" customWidth="true" hidden="false" outlineLevel="0" max="180" min="179" style="13" width="5.85"/>
    <col collapsed="false" customWidth="true" hidden="false" outlineLevel="0" max="181" min="181" style="8" width="8.56"/>
    <col collapsed="false" customWidth="true" hidden="false" outlineLevel="0" max="183" min="182" style="13" width="6.13"/>
    <col collapsed="false" customWidth="true" hidden="false" outlineLevel="0" max="184" min="184" style="8" width="8.56"/>
    <col collapsed="false" customWidth="true" hidden="false" outlineLevel="0" max="186" min="185" style="13" width="6.56"/>
    <col collapsed="false" customWidth="true" hidden="false" outlineLevel="0" max="187" min="187" style="8" width="8.7"/>
    <col collapsed="false" customWidth="true" hidden="false" outlineLevel="0" max="188" min="188" style="13" width="7.7"/>
    <col collapsed="false" customWidth="true" hidden="false" outlineLevel="0" max="189" min="189" style="13" width="7.42"/>
    <col collapsed="false" customWidth="true" hidden="false" outlineLevel="0" max="190" min="190" style="13" width="8.99"/>
    <col collapsed="false" customWidth="true" hidden="false" outlineLevel="0" max="191" min="191" style="5" width="7.14"/>
    <col collapsed="false" customWidth="true" hidden="false" outlineLevel="0" max="192" min="192" style="5" width="5.99"/>
    <col collapsed="false" customWidth="true" hidden="false" outlineLevel="0" max="193" min="193" style="4" width="7.99"/>
    <col collapsed="false" customWidth="true" hidden="false" outlineLevel="0" max="194" min="194" style="19" width="7.14"/>
    <col collapsed="false" customWidth="true" hidden="false" outlineLevel="0" max="195" min="195" style="19" width="8.85"/>
    <col collapsed="false" customWidth="true" hidden="false" outlineLevel="0" max="196" min="196" style="4" width="8.28"/>
    <col collapsed="false" customWidth="true" hidden="false" outlineLevel="0" max="197" min="197" style="4" width="7.99"/>
    <col collapsed="false" customWidth="true" hidden="false" outlineLevel="0" max="198" min="198" style="11" width="6.7"/>
    <col collapsed="false" customWidth="true" hidden="false" outlineLevel="0" max="199" min="199" style="11" width="7.28"/>
    <col collapsed="false" customWidth="true" hidden="false" outlineLevel="0" max="200" min="200" style="20" width="7.56"/>
    <col collapsed="false" customWidth="true" hidden="false" outlineLevel="0" max="202" min="201" style="11" width="8.14"/>
    <col collapsed="false" customWidth="true" hidden="false" outlineLevel="0" max="203" min="203" style="20" width="7.7"/>
    <col collapsed="false" customWidth="true" hidden="false" outlineLevel="0" max="205" min="204" style="9" width="7.99"/>
    <col collapsed="false" customWidth="true" hidden="false" outlineLevel="0" max="206" min="206" style="9" width="8.14"/>
    <col collapsed="false" customWidth="true" hidden="false" outlineLevel="0" max="207" min="207" style="9" width="7.56"/>
    <col collapsed="false" customWidth="true" hidden="false" outlineLevel="0" max="208" min="208" style="11" width="7.56"/>
    <col collapsed="false" customWidth="true" hidden="false" outlineLevel="0" max="209" min="209" style="11" width="8.14"/>
    <col collapsed="false" customWidth="false" hidden="false" outlineLevel="0" max="210" min="210" style="1" width="9.14"/>
    <col collapsed="false" customWidth="true" hidden="false" outlineLevel="0" max="212" min="211" style="1" width="8.14"/>
    <col collapsed="false" customWidth="true" hidden="false" outlineLevel="0" max="213" min="213" style="21" width="10.28"/>
    <col collapsed="false" customWidth="true" hidden="false" outlineLevel="0" max="214" min="214" style="22" width="10.28"/>
    <col collapsed="false" customWidth="true" hidden="false" outlineLevel="0" max="215" min="215" style="1" width="10.28"/>
    <col collapsed="false" customWidth="true" hidden="false" outlineLevel="0" max="218" min="216" style="1" width="10.85"/>
    <col collapsed="false" customWidth="false" hidden="false" outlineLevel="0" max="220" min="219" style="1" width="9.14"/>
    <col collapsed="false" customWidth="true" hidden="false" outlineLevel="0" max="222" min="221" style="1" width="8.14"/>
    <col collapsed="false" customWidth="true" hidden="false" outlineLevel="0" max="223" min="223" style="1" width="8.56"/>
    <col collapsed="false" customWidth="false" hidden="false" outlineLevel="0" max="225" min="224" style="1" width="9.14"/>
    <col collapsed="false" customWidth="true" hidden="false" outlineLevel="0" max="226" min="226" style="1" width="8.14"/>
    <col collapsed="false" customWidth="false" hidden="false" outlineLevel="0" max="227" min="227" style="1" width="9.14"/>
    <col collapsed="false" customWidth="false" hidden="false" outlineLevel="0" max="229" min="228" style="2" width="9.14"/>
    <col collapsed="false" customWidth="true" hidden="false" outlineLevel="0" max="231" min="230" style="1" width="8.28"/>
    <col collapsed="false" customWidth="false" hidden="false" outlineLevel="0" max="235" min="232" style="1" width="9.14"/>
    <col collapsed="false" customWidth="true" hidden="false" outlineLevel="0" max="236" min="236" style="1" width="8.28"/>
    <col collapsed="false" customWidth="false" hidden="false" outlineLevel="0" max="237" min="237" style="1" width="9.14"/>
    <col collapsed="false" customWidth="true" hidden="false" outlineLevel="0" max="238" min="238" style="9" width="7.7"/>
    <col collapsed="false" customWidth="true" hidden="false" outlineLevel="0" max="239" min="239" style="9" width="6.85"/>
    <col collapsed="false" customWidth="true" hidden="false" outlineLevel="0" max="240" min="240" style="9" width="9.28"/>
    <col collapsed="false" customWidth="true" hidden="false" outlineLevel="0" max="241" min="241" style="9" width="4.28"/>
    <col collapsed="false" customWidth="true" hidden="false" outlineLevel="0" max="243" min="242" style="1" width="9.28"/>
    <col collapsed="false" customWidth="true" hidden="false" outlineLevel="0" max="245" min="244" style="1" width="11.28"/>
    <col collapsed="false" customWidth="true" hidden="false" outlineLevel="0" max="247" min="246" style="1" width="9.85"/>
    <col collapsed="false" customWidth="false" hidden="false" outlineLevel="0" max="257" min="248" style="1" width="9.14"/>
  </cols>
  <sheetData>
    <row r="1" s="26" customFormat="true" ht="24" hidden="false" customHeight="true" outlineLevel="0" collapsed="false">
      <c r="A1" s="23"/>
      <c r="B1" s="24"/>
      <c r="C1" s="25"/>
      <c r="D1" s="25"/>
      <c r="F1" s="24"/>
      <c r="G1" s="25"/>
      <c r="H1" s="27"/>
      <c r="I1" s="28"/>
      <c r="J1" s="24"/>
      <c r="K1" s="27"/>
      <c r="L1" s="27"/>
      <c r="N1" s="29" t="s">
        <v>0</v>
      </c>
      <c r="O1" s="27"/>
      <c r="P1" s="24"/>
      <c r="Q1" s="28"/>
      <c r="S1" s="27"/>
      <c r="T1" s="27"/>
      <c r="W1" s="27"/>
      <c r="Z1" s="27"/>
      <c r="AN1" s="24"/>
      <c r="AO1" s="24"/>
      <c r="AP1" s="24"/>
      <c r="AQ1" s="24"/>
      <c r="AR1" s="24"/>
      <c r="AS1" s="30"/>
      <c r="AT1" s="30"/>
      <c r="AU1" s="31" t="s">
        <v>1</v>
      </c>
      <c r="AV1" s="30"/>
      <c r="AW1" s="30"/>
      <c r="AX1" s="31" t="s">
        <v>1</v>
      </c>
      <c r="AY1" s="30"/>
      <c r="AZ1" s="30"/>
      <c r="BA1" s="30" t="str">
        <f aca="false">N1</f>
        <v>ผลการดำเนินงานของ ส.ป.ก.จังหวัด รายกิจกรรม ปี 2556</v>
      </c>
      <c r="BB1" s="30"/>
      <c r="BC1" s="30"/>
      <c r="BD1" s="24"/>
      <c r="BE1" s="30"/>
      <c r="BF1" s="24"/>
      <c r="BG1" s="24"/>
      <c r="BH1" s="30"/>
      <c r="BI1" s="24"/>
      <c r="BK1" s="30"/>
      <c r="BL1" s="24"/>
      <c r="BO1" s="27"/>
      <c r="BP1" s="27"/>
      <c r="BQ1" s="27"/>
      <c r="BR1" s="27"/>
      <c r="BS1" s="27"/>
      <c r="BT1" s="27"/>
      <c r="BU1" s="27"/>
      <c r="BV1" s="27"/>
      <c r="BW1" s="32"/>
      <c r="BX1" s="27"/>
      <c r="BY1" s="32"/>
      <c r="BZ1" s="27"/>
      <c r="CA1" s="27"/>
      <c r="CB1" s="24"/>
      <c r="CC1" s="27"/>
      <c r="CD1" s="32"/>
      <c r="CE1" s="32"/>
      <c r="CF1" s="27"/>
      <c r="CG1" s="32"/>
      <c r="CH1" s="32" t="str">
        <f aca="false">AX1</f>
        <v>ข้อมูล ณ วันที่ 4  ธันวาคม 2555  </v>
      </c>
      <c r="CI1" s="33" t="str">
        <f aca="false">N1</f>
        <v>ผลการดำเนินงานของ ส.ป.ก.จังหวัด รายกิจกรรม ปี 2556</v>
      </c>
      <c r="CJ1" s="34"/>
      <c r="CK1" s="33"/>
      <c r="CL1" s="35"/>
      <c r="CM1" s="33"/>
      <c r="CN1" s="36"/>
      <c r="CQ1" s="33"/>
      <c r="CR1" s="37"/>
      <c r="CS1" s="35"/>
      <c r="CT1" s="33"/>
      <c r="CU1" s="24"/>
      <c r="CV1" s="24"/>
      <c r="CW1" s="24"/>
      <c r="CX1" s="24"/>
      <c r="CY1" s="24"/>
      <c r="CZ1" s="24"/>
      <c r="DA1" s="24"/>
      <c r="DB1" s="30"/>
      <c r="DC1" s="34" t="str">
        <f aca="false">AX1</f>
        <v>ข้อมูล ณ วันที่ 4  ธันวาคม 2555  </v>
      </c>
      <c r="DD1" s="24" t="str">
        <f aca="false">N1</f>
        <v>ผลการดำเนินงานของ ส.ป.ก.จังหวัด รายกิจกรรม ปี 2556</v>
      </c>
      <c r="DE1" s="38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31"/>
      <c r="DR1" s="23"/>
      <c r="DS1" s="39"/>
      <c r="DT1" s="40"/>
      <c r="DU1" s="41"/>
      <c r="DY1" s="23"/>
      <c r="DZ1" s="31"/>
      <c r="EA1" s="31" t="str">
        <f aca="false">AX1</f>
        <v>ข้อมูล ณ วันที่ 4  ธันวาคม 2555  </v>
      </c>
      <c r="EB1" s="23" t="str">
        <f aca="false">N1</f>
        <v>ผลการดำเนินงานของ ส.ป.ก.จังหวัด รายกิจกรรม ปี 2556</v>
      </c>
      <c r="EC1" s="23"/>
      <c r="ED1" s="42"/>
      <c r="EE1" s="42"/>
      <c r="EG1" s="43"/>
      <c r="EH1" s="27"/>
      <c r="EJ1" s="25"/>
      <c r="EK1" s="44"/>
      <c r="EL1" s="34"/>
      <c r="EN1" s="45"/>
      <c r="EO1" s="31"/>
      <c r="EQ1" s="45"/>
      <c r="ET1" s="45"/>
      <c r="EU1" s="31"/>
      <c r="EW1" s="45"/>
      <c r="EX1" s="31" t="str">
        <f aca="false">AX1</f>
        <v>ข้อมูล ณ วันที่ 4  ธันวาคม 2555  </v>
      </c>
      <c r="EY1" s="23" t="str">
        <f aca="false">N1</f>
        <v>ผลการดำเนินงานของ ส.ป.ก.จังหวัด รายกิจกรรม ปี 2556</v>
      </c>
      <c r="EZ1" s="46"/>
      <c r="FA1" s="40"/>
      <c r="FB1" s="40"/>
      <c r="FC1" s="40"/>
      <c r="FF1" s="46"/>
      <c r="FG1" s="47"/>
      <c r="FI1" s="40"/>
      <c r="FJ1" s="24"/>
      <c r="FK1" s="27"/>
      <c r="FL1" s="40"/>
      <c r="FM1" s="47"/>
      <c r="FO1" s="48"/>
      <c r="FP1" s="40"/>
      <c r="FQ1" s="48"/>
      <c r="FR1" s="48"/>
      <c r="FS1" s="47" t="str">
        <f aca="false">AX1</f>
        <v>ข้อมูล ณ วันที่ 4  ธันวาคม 2555  </v>
      </c>
      <c r="FT1" s="23" t="str">
        <f aca="false">N1</f>
        <v>ผลการดำเนินงานของ ส.ป.ก.จังหวัด รายกิจกรรม ปี 2556</v>
      </c>
      <c r="FZ1" s="23"/>
      <c r="GC1" s="23"/>
      <c r="GE1" s="31"/>
      <c r="GG1" s="49"/>
      <c r="GL1" s="50"/>
      <c r="GM1" s="50"/>
      <c r="GN1" s="51"/>
      <c r="GO1" s="31" t="str">
        <f aca="false">AX1</f>
        <v>ข้อมูล ณ วันที่ 4  ธันวาคม 2555  </v>
      </c>
      <c r="GP1" s="23" t="str">
        <f aca="false">N1</f>
        <v>ผลการดำเนินงานของ ส.ป.ก.จังหวัด รายกิจกรรม ปี 2556</v>
      </c>
      <c r="GR1" s="52"/>
      <c r="GS1" s="53"/>
      <c r="GT1" s="40"/>
      <c r="GU1" s="47"/>
      <c r="GV1" s="54"/>
      <c r="GW1" s="54"/>
      <c r="GX1" s="55"/>
      <c r="GY1" s="54"/>
      <c r="GZ1" s="40"/>
      <c r="HC1" s="15"/>
      <c r="HE1" s="56"/>
      <c r="HF1" s="57"/>
      <c r="HJ1" s="47" t="str">
        <f aca="false">AX1</f>
        <v>ข้อมูล ณ วันที่ 4  ธันวาคม 2555  </v>
      </c>
      <c r="HK1" s="23" t="str">
        <f aca="false">N1</f>
        <v>ผลการดำเนินงานของ ส.ป.ก.จังหวัด รายกิจกรรม ปี 2556</v>
      </c>
      <c r="HT1" s="27"/>
      <c r="HU1" s="27"/>
      <c r="IC1" s="31" t="str">
        <f aca="false">AX1</f>
        <v>ข้อมูล ณ วันที่ 4  ธันวาคม 2555  </v>
      </c>
      <c r="ID1" s="55"/>
      <c r="IE1" s="55"/>
      <c r="IF1" s="55"/>
      <c r="IG1" s="55"/>
    </row>
    <row r="2" s="15" customFormat="true" ht="14.25" hidden="false" customHeight="true" outlineLevel="0" collapsed="false">
      <c r="A2" s="23"/>
      <c r="B2" s="24"/>
      <c r="C2" s="58"/>
      <c r="D2" s="58"/>
      <c r="F2" s="24"/>
      <c r="G2" s="14"/>
      <c r="H2" s="14"/>
      <c r="I2" s="59"/>
      <c r="J2" s="24"/>
      <c r="K2" s="14"/>
      <c r="L2" s="14"/>
      <c r="N2" s="14"/>
      <c r="O2" s="14"/>
      <c r="P2" s="14"/>
      <c r="Q2" s="59"/>
      <c r="S2" s="14"/>
      <c r="T2" s="14"/>
      <c r="W2" s="14"/>
      <c r="Z2" s="14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24"/>
      <c r="AO2" s="24"/>
      <c r="AP2" s="24"/>
      <c r="AQ2" s="24"/>
      <c r="AR2" s="24"/>
      <c r="AS2" s="30"/>
      <c r="AT2" s="30"/>
      <c r="AU2" s="24"/>
      <c r="AV2" s="30"/>
      <c r="AW2" s="30"/>
      <c r="AX2" s="24"/>
      <c r="AY2" s="30"/>
      <c r="AZ2" s="30"/>
      <c r="BA2" s="30"/>
      <c r="BB2" s="30"/>
      <c r="BC2" s="30"/>
      <c r="BD2" s="24"/>
      <c r="BE2" s="30"/>
      <c r="BF2" s="24"/>
      <c r="BG2" s="24"/>
      <c r="BH2" s="30"/>
      <c r="BI2" s="24"/>
      <c r="BJ2" s="24"/>
      <c r="BK2" s="30"/>
      <c r="BL2" s="24"/>
      <c r="BM2" s="24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24"/>
      <c r="CC2" s="60"/>
      <c r="CD2" s="60"/>
      <c r="CE2" s="60"/>
      <c r="CF2" s="60"/>
      <c r="CG2" s="60"/>
      <c r="CH2" s="60"/>
      <c r="CI2" s="61"/>
      <c r="CJ2" s="24"/>
      <c r="CK2" s="62"/>
      <c r="CL2" s="63"/>
      <c r="CM2" s="62"/>
      <c r="CN2" s="64"/>
      <c r="CO2" s="62"/>
      <c r="CP2" s="65"/>
      <c r="CQ2" s="62"/>
      <c r="CR2" s="66"/>
      <c r="CS2" s="67"/>
      <c r="CT2" s="24"/>
      <c r="CU2" s="24"/>
      <c r="CV2" s="24"/>
      <c r="CW2" s="24"/>
      <c r="CX2" s="24"/>
      <c r="CY2" s="24"/>
      <c r="CZ2" s="24"/>
      <c r="DA2" s="24"/>
      <c r="DB2" s="30"/>
      <c r="DC2" s="24"/>
      <c r="DD2" s="68"/>
      <c r="DE2" s="69"/>
      <c r="DF2" s="69"/>
      <c r="DG2" s="24"/>
      <c r="DH2" s="24"/>
      <c r="DI2" s="24"/>
      <c r="DJ2" s="24"/>
      <c r="DK2" s="61"/>
      <c r="DL2" s="24"/>
      <c r="DM2" s="24"/>
      <c r="DN2" s="24"/>
      <c r="DO2" s="24"/>
      <c r="DP2" s="24"/>
      <c r="DQ2" s="24"/>
      <c r="DR2" s="61"/>
      <c r="DS2" s="24"/>
      <c r="DT2" s="24"/>
      <c r="DU2" s="70"/>
      <c r="DV2" s="24"/>
      <c r="DW2" s="24"/>
      <c r="DX2" s="24"/>
      <c r="DY2" s="71"/>
      <c r="DZ2" s="24"/>
      <c r="EA2" s="24"/>
      <c r="EB2" s="72"/>
      <c r="EC2" s="73"/>
      <c r="ED2" s="73"/>
      <c r="EE2" s="74"/>
      <c r="EF2" s="36"/>
      <c r="EG2" s="72"/>
      <c r="EH2" s="73"/>
      <c r="EI2" s="73"/>
      <c r="EJ2" s="73"/>
      <c r="EK2" s="73"/>
      <c r="EL2" s="73"/>
      <c r="EM2" s="75"/>
      <c r="EN2" s="14"/>
      <c r="EP2" s="75"/>
      <c r="EQ2" s="76"/>
      <c r="ER2" s="76"/>
      <c r="ES2" s="76"/>
      <c r="ET2" s="14"/>
      <c r="EV2" s="14"/>
      <c r="EW2" s="14"/>
      <c r="EY2" s="72"/>
      <c r="EZ2" s="77"/>
      <c r="FA2" s="78"/>
      <c r="FB2" s="76"/>
      <c r="FC2" s="78"/>
      <c r="FD2" s="78"/>
      <c r="FE2" s="79"/>
      <c r="FF2" s="77"/>
      <c r="FG2" s="78"/>
      <c r="FH2" s="72"/>
      <c r="FJ2" s="24"/>
      <c r="FK2" s="14"/>
      <c r="FM2" s="31"/>
      <c r="FN2" s="79"/>
      <c r="FO2" s="79"/>
      <c r="FP2" s="78"/>
      <c r="FQ2" s="79"/>
      <c r="FR2" s="79"/>
      <c r="FS2" s="78"/>
      <c r="FT2" s="72"/>
      <c r="FU2" s="74"/>
      <c r="FV2" s="36"/>
      <c r="FW2" s="36"/>
      <c r="FX2" s="36"/>
      <c r="FY2" s="36"/>
      <c r="FZ2" s="80"/>
      <c r="GA2" s="74"/>
      <c r="GB2" s="36"/>
      <c r="GC2" s="80"/>
      <c r="GD2" s="74"/>
      <c r="GE2" s="36"/>
      <c r="GF2" s="72"/>
      <c r="GG2" s="49"/>
      <c r="GH2" s="66"/>
      <c r="GI2" s="81"/>
      <c r="GJ2" s="66"/>
      <c r="GK2" s="66"/>
      <c r="GL2" s="82"/>
      <c r="GM2" s="83"/>
      <c r="GN2" s="84"/>
      <c r="GO2" s="84"/>
      <c r="GP2" s="81"/>
      <c r="GQ2" s="66"/>
      <c r="GR2" s="66"/>
      <c r="GS2" s="66"/>
      <c r="GT2" s="66"/>
      <c r="GU2" s="36"/>
      <c r="GV2" s="81"/>
      <c r="GW2" s="66"/>
      <c r="GX2" s="66"/>
      <c r="GY2" s="66"/>
      <c r="GZ2" s="36"/>
      <c r="HA2" s="36"/>
      <c r="HB2" s="64"/>
      <c r="HF2" s="85"/>
      <c r="HH2" s="64"/>
      <c r="HK2" s="31"/>
      <c r="HL2" s="31"/>
      <c r="HM2" s="31"/>
      <c r="HN2" s="31"/>
      <c r="HO2" s="31"/>
      <c r="HP2" s="31"/>
      <c r="HQ2" s="31"/>
      <c r="HR2" s="31"/>
      <c r="HS2" s="31"/>
      <c r="HT2" s="32"/>
      <c r="HU2" s="32"/>
      <c r="HV2" s="31"/>
      <c r="HW2" s="31"/>
      <c r="HX2" s="31"/>
      <c r="HY2" s="31"/>
      <c r="HZ2" s="31"/>
      <c r="IA2" s="31"/>
      <c r="IB2" s="31"/>
      <c r="IC2" s="31"/>
      <c r="ID2" s="66"/>
      <c r="IE2" s="66"/>
      <c r="IF2" s="66"/>
      <c r="IG2" s="66"/>
    </row>
    <row r="3" s="26" customFormat="true" ht="24" hidden="false" customHeight="true" outlineLevel="0" collapsed="false">
      <c r="A3" s="86" t="s">
        <v>2</v>
      </c>
      <c r="B3" s="87" t="s">
        <v>3</v>
      </c>
      <c r="C3" s="88" t="s">
        <v>4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 t="s">
        <v>4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9"/>
      <c r="AZ3" s="90"/>
      <c r="BA3" s="91" t="s">
        <v>5</v>
      </c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2" t="s">
        <v>6</v>
      </c>
      <c r="CJ3" s="92"/>
      <c r="CK3" s="92"/>
      <c r="CL3" s="92"/>
      <c r="CM3" s="92"/>
      <c r="CN3" s="92"/>
      <c r="CO3" s="92"/>
      <c r="CP3" s="92" t="s">
        <v>6</v>
      </c>
      <c r="CQ3" s="92"/>
      <c r="CR3" s="92"/>
      <c r="CS3" s="92"/>
      <c r="CT3" s="92"/>
      <c r="CU3" s="92"/>
      <c r="CV3" s="92"/>
      <c r="CW3" s="93" t="s">
        <v>7</v>
      </c>
      <c r="CX3" s="93"/>
      <c r="CY3" s="93"/>
      <c r="CZ3" s="93"/>
      <c r="DA3" s="93"/>
      <c r="DB3" s="93"/>
      <c r="DC3" s="93"/>
      <c r="DD3" s="94" t="s">
        <v>8</v>
      </c>
      <c r="DE3" s="94"/>
      <c r="DF3" s="94"/>
      <c r="DG3" s="94"/>
      <c r="DH3" s="94"/>
      <c r="DI3" s="94"/>
      <c r="DJ3" s="94"/>
      <c r="DK3" s="95" t="s">
        <v>9</v>
      </c>
      <c r="DL3" s="95"/>
      <c r="DM3" s="95"/>
      <c r="DN3" s="95"/>
      <c r="DO3" s="95"/>
      <c r="DP3" s="95"/>
      <c r="DQ3" s="95"/>
      <c r="DR3" s="96" t="s">
        <v>10</v>
      </c>
      <c r="DS3" s="96"/>
      <c r="DT3" s="96"/>
      <c r="DU3" s="96"/>
      <c r="DV3" s="96"/>
      <c r="DW3" s="96"/>
      <c r="DX3" s="96"/>
      <c r="DY3" s="96"/>
      <c r="DZ3" s="96"/>
      <c r="EA3" s="96"/>
      <c r="EB3" s="97" t="s">
        <v>11</v>
      </c>
      <c r="EC3" s="97"/>
      <c r="ED3" s="97"/>
      <c r="EE3" s="97"/>
      <c r="EF3" s="97"/>
      <c r="EG3" s="98" t="s">
        <v>12</v>
      </c>
      <c r="EH3" s="98"/>
      <c r="EI3" s="98"/>
      <c r="EJ3" s="98"/>
      <c r="EK3" s="98"/>
      <c r="EL3" s="98"/>
      <c r="EM3" s="99" t="s">
        <v>13</v>
      </c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100" t="s">
        <v>14</v>
      </c>
      <c r="EZ3" s="100"/>
      <c r="FA3" s="100"/>
      <c r="FB3" s="100"/>
      <c r="FC3" s="100"/>
      <c r="FD3" s="100"/>
      <c r="FE3" s="100"/>
      <c r="FF3" s="100"/>
      <c r="FG3" s="100"/>
      <c r="FH3" s="101" t="s">
        <v>15</v>
      </c>
      <c r="FI3" s="101"/>
      <c r="FJ3" s="101"/>
      <c r="FK3" s="101"/>
      <c r="FL3" s="101"/>
      <c r="FM3" s="101"/>
      <c r="FN3" s="102" t="s">
        <v>16</v>
      </c>
      <c r="FO3" s="102"/>
      <c r="FP3" s="102"/>
      <c r="FQ3" s="102"/>
      <c r="FR3" s="102"/>
      <c r="FS3" s="102"/>
      <c r="FT3" s="103" t="s">
        <v>17</v>
      </c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4" t="s">
        <v>18</v>
      </c>
      <c r="GG3" s="104"/>
      <c r="GH3" s="104"/>
      <c r="GI3" s="105" t="s">
        <v>19</v>
      </c>
      <c r="GJ3" s="105"/>
      <c r="GK3" s="105"/>
      <c r="GL3" s="106" t="s">
        <v>20</v>
      </c>
      <c r="GM3" s="106"/>
      <c r="GN3" s="106"/>
      <c r="GO3" s="106"/>
      <c r="GP3" s="107" t="s">
        <v>21</v>
      </c>
      <c r="GQ3" s="107"/>
      <c r="GR3" s="107"/>
      <c r="GS3" s="107"/>
      <c r="GT3" s="107"/>
      <c r="GU3" s="107"/>
      <c r="GV3" s="108" t="s">
        <v>22</v>
      </c>
      <c r="GW3" s="108"/>
      <c r="GX3" s="108"/>
      <c r="GY3" s="108"/>
      <c r="GZ3" s="108"/>
      <c r="HA3" s="108"/>
      <c r="HB3" s="109" t="s">
        <v>23</v>
      </c>
      <c r="HC3" s="109"/>
      <c r="HD3" s="109"/>
      <c r="HE3" s="110" t="s">
        <v>24</v>
      </c>
      <c r="HF3" s="110"/>
      <c r="HG3" s="110"/>
      <c r="HH3" s="110"/>
      <c r="HI3" s="110"/>
      <c r="HJ3" s="110"/>
      <c r="HK3" s="111" t="s">
        <v>25</v>
      </c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</row>
    <row r="4" s="26" customFormat="true" ht="43.5" hidden="false" customHeight="true" outlineLevel="0" collapsed="false">
      <c r="A4" s="86"/>
      <c r="B4" s="87"/>
      <c r="C4" s="112" t="s">
        <v>26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90" t="s">
        <v>27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88" t="s">
        <v>28</v>
      </c>
      <c r="AC4" s="88"/>
      <c r="AD4" s="88"/>
      <c r="AE4" s="88"/>
      <c r="AF4" s="88"/>
      <c r="AG4" s="88"/>
      <c r="AH4" s="88" t="s">
        <v>29</v>
      </c>
      <c r="AI4" s="88"/>
      <c r="AJ4" s="88"/>
      <c r="AK4" s="88"/>
      <c r="AL4" s="88"/>
      <c r="AM4" s="88"/>
      <c r="AN4" s="113" t="s">
        <v>30</v>
      </c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4"/>
      <c r="AZ4" s="115"/>
      <c r="BA4" s="116" t="s">
        <v>31</v>
      </c>
      <c r="BB4" s="116"/>
      <c r="BC4" s="88" t="s">
        <v>32</v>
      </c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117" t="s">
        <v>33</v>
      </c>
      <c r="BO4" s="117"/>
      <c r="BP4" s="117"/>
      <c r="BQ4" s="117"/>
      <c r="BR4" s="117"/>
      <c r="BS4" s="117"/>
      <c r="BT4" s="118" t="s">
        <v>34</v>
      </c>
      <c r="BU4" s="118"/>
      <c r="BV4" s="118"/>
      <c r="BW4" s="118"/>
      <c r="BX4" s="118"/>
      <c r="BY4" s="118"/>
      <c r="BZ4" s="119" t="s">
        <v>35</v>
      </c>
      <c r="CA4" s="119"/>
      <c r="CB4" s="119"/>
      <c r="CC4" s="119"/>
      <c r="CD4" s="119"/>
      <c r="CE4" s="119"/>
      <c r="CF4" s="119"/>
      <c r="CG4" s="119"/>
      <c r="CH4" s="119"/>
      <c r="CI4" s="117" t="s">
        <v>36</v>
      </c>
      <c r="CJ4" s="117"/>
      <c r="CK4" s="117"/>
      <c r="CL4" s="117"/>
      <c r="CM4" s="117"/>
      <c r="CN4" s="117"/>
      <c r="CO4" s="117"/>
      <c r="CP4" s="120" t="s">
        <v>37</v>
      </c>
      <c r="CQ4" s="120"/>
      <c r="CR4" s="120"/>
      <c r="CS4" s="120"/>
      <c r="CT4" s="120"/>
      <c r="CU4" s="120"/>
      <c r="CV4" s="120"/>
      <c r="CW4" s="93"/>
      <c r="CX4" s="93"/>
      <c r="CY4" s="93"/>
      <c r="CZ4" s="93"/>
      <c r="DA4" s="93"/>
      <c r="DB4" s="93"/>
      <c r="DC4" s="93"/>
      <c r="DD4" s="121" t="s">
        <v>38</v>
      </c>
      <c r="DE4" s="121" t="s">
        <v>39</v>
      </c>
      <c r="DF4" s="121" t="s">
        <v>40</v>
      </c>
      <c r="DG4" s="121" t="s">
        <v>41</v>
      </c>
      <c r="DH4" s="121" t="s">
        <v>42</v>
      </c>
      <c r="DI4" s="121" t="s">
        <v>43</v>
      </c>
      <c r="DJ4" s="121" t="s">
        <v>44</v>
      </c>
      <c r="DK4" s="122" t="s">
        <v>38</v>
      </c>
      <c r="DL4" s="122" t="s">
        <v>45</v>
      </c>
      <c r="DM4" s="122" t="s">
        <v>40</v>
      </c>
      <c r="DN4" s="122" t="s">
        <v>41</v>
      </c>
      <c r="DO4" s="122" t="s">
        <v>46</v>
      </c>
      <c r="DP4" s="122" t="s">
        <v>43</v>
      </c>
      <c r="DQ4" s="122" t="s">
        <v>44</v>
      </c>
      <c r="DR4" s="123" t="s">
        <v>47</v>
      </c>
      <c r="DS4" s="123" t="s">
        <v>48</v>
      </c>
      <c r="DT4" s="123"/>
      <c r="DU4" s="123"/>
      <c r="DV4" s="123"/>
      <c r="DW4" s="123"/>
      <c r="DX4" s="123"/>
      <c r="DY4" s="124" t="s">
        <v>49</v>
      </c>
      <c r="DZ4" s="124" t="s">
        <v>50</v>
      </c>
      <c r="EA4" s="124"/>
      <c r="EB4" s="97"/>
      <c r="EC4" s="97"/>
      <c r="ED4" s="97"/>
      <c r="EE4" s="97"/>
      <c r="EF4" s="97"/>
      <c r="EG4" s="125" t="s">
        <v>51</v>
      </c>
      <c r="EH4" s="125"/>
      <c r="EI4" s="125"/>
      <c r="EJ4" s="125" t="s">
        <v>52</v>
      </c>
      <c r="EK4" s="125"/>
      <c r="EL4" s="125"/>
      <c r="EM4" s="92" t="s">
        <v>53</v>
      </c>
      <c r="EN4" s="92"/>
      <c r="EO4" s="92"/>
      <c r="EP4" s="92" t="s">
        <v>54</v>
      </c>
      <c r="EQ4" s="92"/>
      <c r="ER4" s="92"/>
      <c r="ES4" s="92" t="s">
        <v>55</v>
      </c>
      <c r="ET4" s="92"/>
      <c r="EU4" s="92"/>
      <c r="EV4" s="99" t="s">
        <v>56</v>
      </c>
      <c r="EW4" s="99"/>
      <c r="EX4" s="99"/>
      <c r="EY4" s="126" t="s">
        <v>57</v>
      </c>
      <c r="EZ4" s="126"/>
      <c r="FA4" s="126"/>
      <c r="FB4" s="126" t="s">
        <v>58</v>
      </c>
      <c r="FC4" s="126"/>
      <c r="FD4" s="126"/>
      <c r="FE4" s="126" t="s">
        <v>56</v>
      </c>
      <c r="FF4" s="126"/>
      <c r="FG4" s="126"/>
      <c r="FH4" s="101" t="s">
        <v>59</v>
      </c>
      <c r="FI4" s="101"/>
      <c r="FJ4" s="101"/>
      <c r="FK4" s="101" t="s">
        <v>60</v>
      </c>
      <c r="FL4" s="101"/>
      <c r="FM4" s="101"/>
      <c r="FN4" s="127" t="s">
        <v>61</v>
      </c>
      <c r="FO4" s="127"/>
      <c r="FP4" s="127"/>
      <c r="FQ4" s="127" t="s">
        <v>62</v>
      </c>
      <c r="FR4" s="127"/>
      <c r="FS4" s="127"/>
      <c r="FT4" s="128" t="s">
        <v>63</v>
      </c>
      <c r="FU4" s="128"/>
      <c r="FV4" s="128"/>
      <c r="FW4" s="128" t="s">
        <v>64</v>
      </c>
      <c r="FX4" s="128"/>
      <c r="FY4" s="128"/>
      <c r="FZ4" s="129" t="s">
        <v>65</v>
      </c>
      <c r="GA4" s="129"/>
      <c r="GB4" s="129"/>
      <c r="GC4" s="128" t="s">
        <v>56</v>
      </c>
      <c r="GD4" s="128"/>
      <c r="GE4" s="128"/>
      <c r="GF4" s="104"/>
      <c r="GG4" s="104"/>
      <c r="GH4" s="104"/>
      <c r="GI4" s="105"/>
      <c r="GJ4" s="105"/>
      <c r="GK4" s="105"/>
      <c r="GL4" s="106"/>
      <c r="GM4" s="106"/>
      <c r="GN4" s="106"/>
      <c r="GO4" s="106"/>
      <c r="GP4" s="107"/>
      <c r="GQ4" s="107"/>
      <c r="GR4" s="107"/>
      <c r="GS4" s="107"/>
      <c r="GT4" s="107"/>
      <c r="GU4" s="107"/>
      <c r="GV4" s="108"/>
      <c r="GW4" s="108"/>
      <c r="GX4" s="108"/>
      <c r="GY4" s="108"/>
      <c r="GZ4" s="108"/>
      <c r="HA4" s="108"/>
      <c r="HB4" s="109"/>
      <c r="HC4" s="109"/>
      <c r="HD4" s="109"/>
      <c r="HE4" s="110"/>
      <c r="HF4" s="110"/>
      <c r="HG4" s="110"/>
      <c r="HH4" s="110"/>
      <c r="HI4" s="110"/>
      <c r="HJ4" s="110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</row>
    <row r="5" s="26" customFormat="true" ht="44.25" hidden="false" customHeight="true" outlineLevel="0" collapsed="false">
      <c r="A5" s="86"/>
      <c r="B5" s="87"/>
      <c r="C5" s="130" t="s">
        <v>66</v>
      </c>
      <c r="D5" s="131" t="s">
        <v>67</v>
      </c>
      <c r="E5" s="131"/>
      <c r="F5" s="131"/>
      <c r="G5" s="130" t="s">
        <v>68</v>
      </c>
      <c r="H5" s="131" t="s">
        <v>69</v>
      </c>
      <c r="I5" s="131"/>
      <c r="J5" s="131"/>
      <c r="K5" s="88" t="s">
        <v>70</v>
      </c>
      <c r="L5" s="88"/>
      <c r="M5" s="88"/>
      <c r="N5" s="132" t="s">
        <v>71</v>
      </c>
      <c r="O5" s="130" t="s">
        <v>72</v>
      </c>
      <c r="P5" s="133" t="s">
        <v>73</v>
      </c>
      <c r="Q5" s="133"/>
      <c r="R5" s="133"/>
      <c r="S5" s="130" t="s">
        <v>74</v>
      </c>
      <c r="T5" s="134" t="s">
        <v>75</v>
      </c>
      <c r="U5" s="134"/>
      <c r="V5" s="134"/>
      <c r="W5" s="134" t="s">
        <v>70</v>
      </c>
      <c r="X5" s="134"/>
      <c r="Y5" s="134"/>
      <c r="Z5" s="88" t="s">
        <v>76</v>
      </c>
      <c r="AA5" s="88"/>
      <c r="AB5" s="88" t="s">
        <v>73</v>
      </c>
      <c r="AC5" s="88"/>
      <c r="AD5" s="88" t="s">
        <v>69</v>
      </c>
      <c r="AE5" s="88"/>
      <c r="AF5" s="88" t="s">
        <v>70</v>
      </c>
      <c r="AG5" s="88"/>
      <c r="AH5" s="88" t="s">
        <v>73</v>
      </c>
      <c r="AI5" s="88"/>
      <c r="AJ5" s="88" t="s">
        <v>69</v>
      </c>
      <c r="AK5" s="88"/>
      <c r="AL5" s="88" t="s">
        <v>70</v>
      </c>
      <c r="AM5" s="88"/>
      <c r="AN5" s="135" t="s">
        <v>72</v>
      </c>
      <c r="AO5" s="136" t="s">
        <v>73</v>
      </c>
      <c r="AP5" s="136"/>
      <c r="AQ5" s="136"/>
      <c r="AR5" s="135" t="s">
        <v>74</v>
      </c>
      <c r="AS5" s="137" t="s">
        <v>69</v>
      </c>
      <c r="AT5" s="137"/>
      <c r="AU5" s="137"/>
      <c r="AV5" s="137" t="s">
        <v>70</v>
      </c>
      <c r="AW5" s="137"/>
      <c r="AX5" s="137"/>
      <c r="AY5" s="106" t="s">
        <v>76</v>
      </c>
      <c r="AZ5" s="106"/>
      <c r="BA5" s="116"/>
      <c r="BB5" s="116"/>
      <c r="BC5" s="138" t="s">
        <v>77</v>
      </c>
      <c r="BD5" s="138"/>
      <c r="BE5" s="139" t="s">
        <v>73</v>
      </c>
      <c r="BF5" s="139"/>
      <c r="BG5" s="139"/>
      <c r="BH5" s="138" t="s">
        <v>69</v>
      </c>
      <c r="BI5" s="138"/>
      <c r="BJ5" s="138"/>
      <c r="BK5" s="138" t="s">
        <v>70</v>
      </c>
      <c r="BL5" s="138"/>
      <c r="BM5" s="138"/>
      <c r="BN5" s="117" t="s">
        <v>73</v>
      </c>
      <c r="BO5" s="117"/>
      <c r="BP5" s="135" t="s">
        <v>69</v>
      </c>
      <c r="BQ5" s="135"/>
      <c r="BR5" s="135" t="s">
        <v>70</v>
      </c>
      <c r="BS5" s="135"/>
      <c r="BT5" s="118" t="s">
        <v>73</v>
      </c>
      <c r="BU5" s="118"/>
      <c r="BV5" s="118" t="s">
        <v>69</v>
      </c>
      <c r="BW5" s="118"/>
      <c r="BX5" s="118" t="s">
        <v>78</v>
      </c>
      <c r="BY5" s="118"/>
      <c r="BZ5" s="119" t="s">
        <v>73</v>
      </c>
      <c r="CA5" s="119"/>
      <c r="CB5" s="119"/>
      <c r="CC5" s="119" t="s">
        <v>69</v>
      </c>
      <c r="CD5" s="119"/>
      <c r="CE5" s="119"/>
      <c r="CF5" s="119" t="s">
        <v>70</v>
      </c>
      <c r="CG5" s="119"/>
      <c r="CH5" s="119"/>
      <c r="CI5" s="105" t="s">
        <v>79</v>
      </c>
      <c r="CJ5" s="105"/>
      <c r="CK5" s="105"/>
      <c r="CL5" s="105" t="s">
        <v>80</v>
      </c>
      <c r="CM5" s="105"/>
      <c r="CN5" s="105"/>
      <c r="CO5" s="140" t="s">
        <v>40</v>
      </c>
      <c r="CP5" s="105" t="s">
        <v>79</v>
      </c>
      <c r="CQ5" s="105"/>
      <c r="CR5" s="105"/>
      <c r="CS5" s="105" t="s">
        <v>80</v>
      </c>
      <c r="CT5" s="105"/>
      <c r="CU5" s="105"/>
      <c r="CV5" s="141" t="s">
        <v>40</v>
      </c>
      <c r="CW5" s="105" t="s">
        <v>81</v>
      </c>
      <c r="CX5" s="105"/>
      <c r="CY5" s="105" t="s">
        <v>82</v>
      </c>
      <c r="CZ5" s="105"/>
      <c r="DA5" s="105"/>
      <c r="DB5" s="105"/>
      <c r="DC5" s="142" t="s">
        <v>40</v>
      </c>
      <c r="DD5" s="121"/>
      <c r="DE5" s="121"/>
      <c r="DF5" s="121"/>
      <c r="DG5" s="121"/>
      <c r="DH5" s="121"/>
      <c r="DI5" s="121"/>
      <c r="DJ5" s="121"/>
      <c r="DK5" s="122"/>
      <c r="DL5" s="122"/>
      <c r="DM5" s="122"/>
      <c r="DN5" s="122"/>
      <c r="DO5" s="122"/>
      <c r="DP5" s="122"/>
      <c r="DQ5" s="122"/>
      <c r="DR5" s="123"/>
      <c r="DS5" s="143" t="s">
        <v>83</v>
      </c>
      <c r="DT5" s="143"/>
      <c r="DU5" s="143" t="s">
        <v>84</v>
      </c>
      <c r="DV5" s="143"/>
      <c r="DW5" s="143" t="s">
        <v>85</v>
      </c>
      <c r="DX5" s="143"/>
      <c r="DY5" s="124"/>
      <c r="DZ5" s="124"/>
      <c r="EA5" s="124"/>
      <c r="EB5" s="144" t="s">
        <v>86</v>
      </c>
      <c r="EC5" s="144" t="s">
        <v>87</v>
      </c>
      <c r="ED5" s="97" t="s">
        <v>88</v>
      </c>
      <c r="EE5" s="97"/>
      <c r="EF5" s="145" t="s">
        <v>40</v>
      </c>
      <c r="EG5" s="146" t="s">
        <v>86</v>
      </c>
      <c r="EH5" s="146" t="s">
        <v>88</v>
      </c>
      <c r="EI5" s="147" t="s">
        <v>40</v>
      </c>
      <c r="EJ5" s="146" t="s">
        <v>86</v>
      </c>
      <c r="EK5" s="146" t="s">
        <v>88</v>
      </c>
      <c r="EL5" s="147" t="s">
        <v>40</v>
      </c>
      <c r="EM5" s="148" t="s">
        <v>86</v>
      </c>
      <c r="EN5" s="148" t="s">
        <v>88</v>
      </c>
      <c r="EO5" s="149" t="s">
        <v>40</v>
      </c>
      <c r="EP5" s="148" t="s">
        <v>86</v>
      </c>
      <c r="EQ5" s="148" t="s">
        <v>88</v>
      </c>
      <c r="ER5" s="149" t="s">
        <v>40</v>
      </c>
      <c r="ES5" s="148" t="s">
        <v>86</v>
      </c>
      <c r="ET5" s="148" t="s">
        <v>88</v>
      </c>
      <c r="EU5" s="149" t="s">
        <v>40</v>
      </c>
      <c r="EV5" s="148" t="s">
        <v>86</v>
      </c>
      <c r="EW5" s="148" t="s">
        <v>88</v>
      </c>
      <c r="EX5" s="149" t="s">
        <v>40</v>
      </c>
      <c r="EY5" s="150" t="s">
        <v>86</v>
      </c>
      <c r="EZ5" s="150" t="s">
        <v>88</v>
      </c>
      <c r="FA5" s="151" t="s">
        <v>40</v>
      </c>
      <c r="FB5" s="150" t="s">
        <v>86</v>
      </c>
      <c r="FC5" s="150" t="s">
        <v>88</v>
      </c>
      <c r="FD5" s="151" t="s">
        <v>40</v>
      </c>
      <c r="FE5" s="150" t="s">
        <v>86</v>
      </c>
      <c r="FF5" s="150" t="s">
        <v>88</v>
      </c>
      <c r="FG5" s="151" t="s">
        <v>40</v>
      </c>
      <c r="FH5" s="144" t="s">
        <v>86</v>
      </c>
      <c r="FI5" s="144" t="s">
        <v>88</v>
      </c>
      <c r="FJ5" s="145" t="s">
        <v>40</v>
      </c>
      <c r="FK5" s="144" t="s">
        <v>86</v>
      </c>
      <c r="FL5" s="144" t="s">
        <v>88</v>
      </c>
      <c r="FM5" s="145" t="s">
        <v>40</v>
      </c>
      <c r="FN5" s="152" t="s">
        <v>79</v>
      </c>
      <c r="FO5" s="152" t="s">
        <v>80</v>
      </c>
      <c r="FP5" s="153" t="s">
        <v>40</v>
      </c>
      <c r="FQ5" s="152" t="s">
        <v>79</v>
      </c>
      <c r="FR5" s="152" t="s">
        <v>80</v>
      </c>
      <c r="FS5" s="153" t="s">
        <v>40</v>
      </c>
      <c r="FT5" s="144" t="s">
        <v>86</v>
      </c>
      <c r="FU5" s="144" t="s">
        <v>88</v>
      </c>
      <c r="FV5" s="145" t="s">
        <v>40</v>
      </c>
      <c r="FW5" s="144" t="s">
        <v>86</v>
      </c>
      <c r="FX5" s="144" t="s">
        <v>88</v>
      </c>
      <c r="FY5" s="145" t="s">
        <v>40</v>
      </c>
      <c r="FZ5" s="144" t="s">
        <v>86</v>
      </c>
      <c r="GA5" s="144" t="s">
        <v>88</v>
      </c>
      <c r="GB5" s="145" t="s">
        <v>40</v>
      </c>
      <c r="GC5" s="144" t="s">
        <v>86</v>
      </c>
      <c r="GD5" s="144" t="s">
        <v>88</v>
      </c>
      <c r="GE5" s="145" t="s">
        <v>40</v>
      </c>
      <c r="GF5" s="154" t="s">
        <v>86</v>
      </c>
      <c r="GG5" s="154" t="s">
        <v>88</v>
      </c>
      <c r="GH5" s="155" t="s">
        <v>40</v>
      </c>
      <c r="GI5" s="150" t="s">
        <v>86</v>
      </c>
      <c r="GJ5" s="150" t="s">
        <v>88</v>
      </c>
      <c r="GK5" s="151" t="s">
        <v>40</v>
      </c>
      <c r="GL5" s="156" t="s">
        <v>86</v>
      </c>
      <c r="GM5" s="156" t="s">
        <v>89</v>
      </c>
      <c r="GN5" s="156" t="s">
        <v>88</v>
      </c>
      <c r="GO5" s="157" t="s">
        <v>40</v>
      </c>
      <c r="GP5" s="158" t="s">
        <v>90</v>
      </c>
      <c r="GQ5" s="158"/>
      <c r="GR5" s="158"/>
      <c r="GS5" s="158" t="s">
        <v>91</v>
      </c>
      <c r="GT5" s="158"/>
      <c r="GU5" s="158"/>
      <c r="GV5" s="159" t="s">
        <v>90</v>
      </c>
      <c r="GW5" s="159"/>
      <c r="GX5" s="159"/>
      <c r="GY5" s="108" t="s">
        <v>91</v>
      </c>
      <c r="GZ5" s="108"/>
      <c r="HA5" s="108"/>
      <c r="HB5" s="152" t="s">
        <v>79</v>
      </c>
      <c r="HC5" s="152" t="s">
        <v>80</v>
      </c>
      <c r="HD5" s="153" t="s">
        <v>40</v>
      </c>
      <c r="HE5" s="160" t="s">
        <v>92</v>
      </c>
      <c r="HF5" s="160"/>
      <c r="HG5" s="160"/>
      <c r="HH5" s="160" t="s">
        <v>93</v>
      </c>
      <c r="HI5" s="160"/>
      <c r="HJ5" s="160"/>
      <c r="HK5" s="161" t="s">
        <v>94</v>
      </c>
      <c r="HL5" s="161"/>
      <c r="HM5" s="161"/>
      <c r="HN5" s="161"/>
      <c r="HO5" s="161"/>
      <c r="HP5" s="161" t="s">
        <v>95</v>
      </c>
      <c r="HQ5" s="161"/>
      <c r="HR5" s="161"/>
      <c r="HS5" s="161"/>
      <c r="HT5" s="161" t="s">
        <v>96</v>
      </c>
      <c r="HU5" s="161"/>
      <c r="HV5" s="161"/>
      <c r="HW5" s="161"/>
      <c r="HX5" s="161"/>
      <c r="HY5" s="161" t="s">
        <v>56</v>
      </c>
      <c r="HZ5" s="161"/>
      <c r="IA5" s="161"/>
      <c r="IB5" s="161"/>
      <c r="IC5" s="161"/>
    </row>
    <row r="6" s="26" customFormat="true" ht="49.5" hidden="false" customHeight="true" outlineLevel="0" collapsed="false">
      <c r="A6" s="86"/>
      <c r="B6" s="87"/>
      <c r="C6" s="130"/>
      <c r="D6" s="162" t="s">
        <v>97</v>
      </c>
      <c r="E6" s="131" t="s">
        <v>98</v>
      </c>
      <c r="F6" s="163" t="s">
        <v>99</v>
      </c>
      <c r="G6" s="130"/>
      <c r="H6" s="162" t="s">
        <v>97</v>
      </c>
      <c r="I6" s="164" t="s">
        <v>98</v>
      </c>
      <c r="J6" s="163" t="s">
        <v>100</v>
      </c>
      <c r="K6" s="139" t="s">
        <v>97</v>
      </c>
      <c r="L6" s="139" t="s">
        <v>98</v>
      </c>
      <c r="M6" s="88" t="s">
        <v>40</v>
      </c>
      <c r="N6" s="132"/>
      <c r="O6" s="130"/>
      <c r="P6" s="133" t="s">
        <v>97</v>
      </c>
      <c r="Q6" s="165" t="s">
        <v>98</v>
      </c>
      <c r="R6" s="105" t="s">
        <v>99</v>
      </c>
      <c r="S6" s="130"/>
      <c r="T6" s="134" t="s">
        <v>97</v>
      </c>
      <c r="U6" s="134" t="s">
        <v>98</v>
      </c>
      <c r="V6" s="105" t="s">
        <v>100</v>
      </c>
      <c r="W6" s="134" t="s">
        <v>97</v>
      </c>
      <c r="X6" s="134" t="s">
        <v>98</v>
      </c>
      <c r="Y6" s="105" t="s">
        <v>100</v>
      </c>
      <c r="Z6" s="139" t="s">
        <v>97</v>
      </c>
      <c r="AA6" s="88" t="s">
        <v>40</v>
      </c>
      <c r="AB6" s="133" t="s">
        <v>97</v>
      </c>
      <c r="AC6" s="165" t="s">
        <v>98</v>
      </c>
      <c r="AD6" s="133" t="s">
        <v>97</v>
      </c>
      <c r="AE6" s="165" t="s">
        <v>98</v>
      </c>
      <c r="AF6" s="133" t="s">
        <v>97</v>
      </c>
      <c r="AG6" s="165" t="s">
        <v>98</v>
      </c>
      <c r="AH6" s="133" t="s">
        <v>97</v>
      </c>
      <c r="AI6" s="165" t="s">
        <v>98</v>
      </c>
      <c r="AJ6" s="133" t="s">
        <v>97</v>
      </c>
      <c r="AK6" s="165" t="s">
        <v>98</v>
      </c>
      <c r="AL6" s="133" t="s">
        <v>97</v>
      </c>
      <c r="AM6" s="165" t="s">
        <v>98</v>
      </c>
      <c r="AN6" s="135"/>
      <c r="AO6" s="137" t="s">
        <v>97</v>
      </c>
      <c r="AP6" s="137" t="s">
        <v>98</v>
      </c>
      <c r="AQ6" s="136" t="s">
        <v>40</v>
      </c>
      <c r="AR6" s="135"/>
      <c r="AS6" s="137" t="s">
        <v>97</v>
      </c>
      <c r="AT6" s="137" t="s">
        <v>98</v>
      </c>
      <c r="AU6" s="136" t="s">
        <v>40</v>
      </c>
      <c r="AV6" s="137" t="s">
        <v>97</v>
      </c>
      <c r="AW6" s="137" t="s">
        <v>98</v>
      </c>
      <c r="AX6" s="166" t="s">
        <v>40</v>
      </c>
      <c r="AY6" s="167" t="s">
        <v>97</v>
      </c>
      <c r="AZ6" s="106" t="s">
        <v>40</v>
      </c>
      <c r="BA6" s="168" t="s">
        <v>101</v>
      </c>
      <c r="BB6" s="135" t="s">
        <v>102</v>
      </c>
      <c r="BC6" s="101" t="s">
        <v>77</v>
      </c>
      <c r="BD6" s="101" t="s">
        <v>40</v>
      </c>
      <c r="BE6" s="169" t="s">
        <v>103</v>
      </c>
      <c r="BF6" s="101" t="s">
        <v>98</v>
      </c>
      <c r="BG6" s="101" t="s">
        <v>40</v>
      </c>
      <c r="BH6" s="169" t="s">
        <v>97</v>
      </c>
      <c r="BI6" s="101" t="s">
        <v>98</v>
      </c>
      <c r="BJ6" s="101" t="s">
        <v>40</v>
      </c>
      <c r="BK6" s="169" t="s">
        <v>97</v>
      </c>
      <c r="BL6" s="101" t="s">
        <v>98</v>
      </c>
      <c r="BM6" s="101" t="s">
        <v>40</v>
      </c>
      <c r="BN6" s="169" t="s">
        <v>103</v>
      </c>
      <c r="BO6" s="170" t="s">
        <v>98</v>
      </c>
      <c r="BP6" s="169" t="s">
        <v>97</v>
      </c>
      <c r="BQ6" s="170" t="s">
        <v>98</v>
      </c>
      <c r="BR6" s="169" t="s">
        <v>97</v>
      </c>
      <c r="BS6" s="170" t="s">
        <v>98</v>
      </c>
      <c r="BT6" s="169" t="s">
        <v>103</v>
      </c>
      <c r="BU6" s="170" t="s">
        <v>98</v>
      </c>
      <c r="BV6" s="169" t="s">
        <v>97</v>
      </c>
      <c r="BW6" s="170" t="s">
        <v>98</v>
      </c>
      <c r="BX6" s="169" t="s">
        <v>97</v>
      </c>
      <c r="BY6" s="170" t="s">
        <v>98</v>
      </c>
      <c r="BZ6" s="133" t="s">
        <v>103</v>
      </c>
      <c r="CA6" s="171" t="s">
        <v>98</v>
      </c>
      <c r="CB6" s="134" t="s">
        <v>40</v>
      </c>
      <c r="CC6" s="133" t="s">
        <v>97</v>
      </c>
      <c r="CD6" s="171" t="s">
        <v>98</v>
      </c>
      <c r="CE6" s="134" t="s">
        <v>40</v>
      </c>
      <c r="CF6" s="133" t="s">
        <v>97</v>
      </c>
      <c r="CG6" s="171" t="s">
        <v>98</v>
      </c>
      <c r="CH6" s="134" t="s">
        <v>40</v>
      </c>
      <c r="CI6" s="172" t="s">
        <v>104</v>
      </c>
      <c r="CJ6" s="172" t="s">
        <v>105</v>
      </c>
      <c r="CK6" s="173" t="s">
        <v>56</v>
      </c>
      <c r="CL6" s="174" t="s">
        <v>104</v>
      </c>
      <c r="CM6" s="172" t="s">
        <v>105</v>
      </c>
      <c r="CN6" s="175" t="s">
        <v>56</v>
      </c>
      <c r="CO6" s="140"/>
      <c r="CP6" s="172" t="s">
        <v>104</v>
      </c>
      <c r="CQ6" s="172" t="s">
        <v>105</v>
      </c>
      <c r="CR6" s="176" t="s">
        <v>56</v>
      </c>
      <c r="CS6" s="174" t="s">
        <v>104</v>
      </c>
      <c r="CT6" s="172" t="s">
        <v>105</v>
      </c>
      <c r="CU6" s="177" t="s">
        <v>56</v>
      </c>
      <c r="CV6" s="141"/>
      <c r="CW6" s="105"/>
      <c r="CX6" s="105"/>
      <c r="CY6" s="178" t="s">
        <v>106</v>
      </c>
      <c r="CZ6" s="179" t="s">
        <v>107</v>
      </c>
      <c r="DA6" s="179" t="s">
        <v>108</v>
      </c>
      <c r="DB6" s="180" t="s">
        <v>109</v>
      </c>
      <c r="DC6" s="142"/>
      <c r="DD6" s="121"/>
      <c r="DE6" s="121"/>
      <c r="DF6" s="121"/>
      <c r="DG6" s="121"/>
      <c r="DH6" s="121"/>
      <c r="DI6" s="121"/>
      <c r="DJ6" s="121"/>
      <c r="DK6" s="122"/>
      <c r="DL6" s="122"/>
      <c r="DM6" s="122"/>
      <c r="DN6" s="122"/>
      <c r="DO6" s="122"/>
      <c r="DP6" s="122"/>
      <c r="DQ6" s="122"/>
      <c r="DR6" s="123"/>
      <c r="DS6" s="181" t="s">
        <v>88</v>
      </c>
      <c r="DT6" s="123" t="s">
        <v>40</v>
      </c>
      <c r="DU6" s="181" t="s">
        <v>88</v>
      </c>
      <c r="DV6" s="123" t="s">
        <v>40</v>
      </c>
      <c r="DW6" s="181" t="s">
        <v>88</v>
      </c>
      <c r="DX6" s="123" t="s">
        <v>40</v>
      </c>
      <c r="DY6" s="124"/>
      <c r="DZ6" s="182" t="s">
        <v>88</v>
      </c>
      <c r="EA6" s="124" t="s">
        <v>40</v>
      </c>
      <c r="EB6" s="144"/>
      <c r="EC6" s="144"/>
      <c r="ED6" s="183" t="s">
        <v>110</v>
      </c>
      <c r="EE6" s="183" t="s">
        <v>111</v>
      </c>
      <c r="EF6" s="145"/>
      <c r="EG6" s="146"/>
      <c r="EH6" s="146"/>
      <c r="EI6" s="147"/>
      <c r="EJ6" s="146"/>
      <c r="EK6" s="146"/>
      <c r="EL6" s="147"/>
      <c r="EM6" s="148"/>
      <c r="EN6" s="148"/>
      <c r="EO6" s="149"/>
      <c r="EP6" s="148"/>
      <c r="EQ6" s="148"/>
      <c r="ER6" s="149"/>
      <c r="ES6" s="148"/>
      <c r="ET6" s="148"/>
      <c r="EU6" s="149"/>
      <c r="EV6" s="148"/>
      <c r="EW6" s="148"/>
      <c r="EX6" s="149"/>
      <c r="EY6" s="150"/>
      <c r="EZ6" s="150"/>
      <c r="FA6" s="151"/>
      <c r="FB6" s="150"/>
      <c r="FC6" s="150"/>
      <c r="FD6" s="151"/>
      <c r="FE6" s="150"/>
      <c r="FF6" s="150"/>
      <c r="FG6" s="151"/>
      <c r="FH6" s="144"/>
      <c r="FI6" s="144"/>
      <c r="FJ6" s="145"/>
      <c r="FK6" s="144"/>
      <c r="FL6" s="144"/>
      <c r="FM6" s="145"/>
      <c r="FN6" s="152"/>
      <c r="FO6" s="152"/>
      <c r="FP6" s="153"/>
      <c r="FQ6" s="152"/>
      <c r="FR6" s="152"/>
      <c r="FS6" s="153"/>
      <c r="FT6" s="144"/>
      <c r="FU6" s="144"/>
      <c r="FV6" s="145"/>
      <c r="FW6" s="144"/>
      <c r="FX6" s="144"/>
      <c r="FY6" s="145"/>
      <c r="FZ6" s="144"/>
      <c r="GA6" s="144"/>
      <c r="GB6" s="145"/>
      <c r="GC6" s="144"/>
      <c r="GD6" s="144"/>
      <c r="GE6" s="145"/>
      <c r="GF6" s="154"/>
      <c r="GG6" s="154"/>
      <c r="GH6" s="155"/>
      <c r="GI6" s="150"/>
      <c r="GJ6" s="150"/>
      <c r="GK6" s="151"/>
      <c r="GL6" s="156"/>
      <c r="GM6" s="156"/>
      <c r="GN6" s="156"/>
      <c r="GO6" s="157"/>
      <c r="GP6" s="107" t="s">
        <v>86</v>
      </c>
      <c r="GQ6" s="107" t="s">
        <v>88</v>
      </c>
      <c r="GR6" s="184" t="s">
        <v>40</v>
      </c>
      <c r="GS6" s="107" t="s">
        <v>86</v>
      </c>
      <c r="GT6" s="107" t="s">
        <v>88</v>
      </c>
      <c r="GU6" s="184" t="s">
        <v>40</v>
      </c>
      <c r="GV6" s="185" t="s">
        <v>86</v>
      </c>
      <c r="GW6" s="185" t="s">
        <v>88</v>
      </c>
      <c r="GX6" s="185" t="s">
        <v>40</v>
      </c>
      <c r="GY6" s="185" t="s">
        <v>86</v>
      </c>
      <c r="GZ6" s="186" t="s">
        <v>88</v>
      </c>
      <c r="HA6" s="186" t="s">
        <v>40</v>
      </c>
      <c r="HB6" s="152"/>
      <c r="HC6" s="152"/>
      <c r="HD6" s="153"/>
      <c r="HE6" s="187" t="s">
        <v>86</v>
      </c>
      <c r="HF6" s="188" t="s">
        <v>88</v>
      </c>
      <c r="HG6" s="189" t="s">
        <v>40</v>
      </c>
      <c r="HH6" s="187" t="s">
        <v>86</v>
      </c>
      <c r="HI6" s="188" t="s">
        <v>88</v>
      </c>
      <c r="HJ6" s="189" t="s">
        <v>40</v>
      </c>
      <c r="HK6" s="190" t="s">
        <v>112</v>
      </c>
      <c r="HL6" s="190" t="s">
        <v>113</v>
      </c>
      <c r="HM6" s="191" t="s">
        <v>114</v>
      </c>
      <c r="HN6" s="191" t="s">
        <v>115</v>
      </c>
      <c r="HO6" s="192" t="s">
        <v>40</v>
      </c>
      <c r="HP6" s="190" t="s">
        <v>112</v>
      </c>
      <c r="HQ6" s="190" t="s">
        <v>113</v>
      </c>
      <c r="HR6" s="191" t="s">
        <v>114</v>
      </c>
      <c r="HS6" s="191" t="s">
        <v>115</v>
      </c>
      <c r="HT6" s="190" t="s">
        <v>112</v>
      </c>
      <c r="HU6" s="190" t="s">
        <v>113</v>
      </c>
      <c r="HV6" s="191" t="s">
        <v>114</v>
      </c>
      <c r="HW6" s="191" t="s">
        <v>115</v>
      </c>
      <c r="HX6" s="192" t="s">
        <v>40</v>
      </c>
      <c r="HY6" s="190" t="s">
        <v>112</v>
      </c>
      <c r="HZ6" s="190" t="s">
        <v>113</v>
      </c>
      <c r="IA6" s="191" t="s">
        <v>114</v>
      </c>
      <c r="IB6" s="191" t="s">
        <v>115</v>
      </c>
      <c r="IC6" s="192" t="s">
        <v>40</v>
      </c>
      <c r="ID6" s="185"/>
      <c r="IE6" s="185"/>
      <c r="IF6" s="185"/>
      <c r="IG6" s="185"/>
    </row>
    <row r="7" s="26" customFormat="true" ht="24" hidden="false" customHeight="true" outlineLevel="0" collapsed="false">
      <c r="A7" s="193" t="s">
        <v>56</v>
      </c>
      <c r="B7" s="193"/>
      <c r="C7" s="194" t="n">
        <f aca="false">C8+C26+C47+C68</f>
        <v>94557</v>
      </c>
      <c r="D7" s="194" t="n">
        <f aca="false">D8+D26+D47+D68</f>
        <v>0</v>
      </c>
      <c r="E7" s="194" t="n">
        <f aca="false">E8+E26+E47+E68</f>
        <v>0</v>
      </c>
      <c r="F7" s="195" t="n">
        <f aca="false">IF(C7&gt;0,E7*100/C7,0)</f>
        <v>0</v>
      </c>
      <c r="G7" s="194" t="n">
        <f aca="false">G8+G26+G47+G68</f>
        <v>6842</v>
      </c>
      <c r="H7" s="194" t="n">
        <f aca="false">H8+H26+H47+H68</f>
        <v>0</v>
      </c>
      <c r="I7" s="194" t="n">
        <f aca="false">I8+I26+I47+I68</f>
        <v>0</v>
      </c>
      <c r="J7" s="195" t="n">
        <f aca="false">IF($G7&gt;0,H7*100/$G7,0)</f>
        <v>0</v>
      </c>
      <c r="K7" s="194" t="n">
        <f aca="false">K8+K26+K47+K68</f>
        <v>0</v>
      </c>
      <c r="L7" s="194" t="n">
        <f aca="false">L8+L26+L47+L68</f>
        <v>0</v>
      </c>
      <c r="M7" s="195" t="n">
        <f aca="false">IF($G7&gt;0,K7*100/$G7,0)</f>
        <v>0</v>
      </c>
      <c r="N7" s="196" t="n">
        <f aca="false">N8+N26+N47+N68</f>
        <v>94</v>
      </c>
      <c r="O7" s="196" t="n">
        <f aca="false">O8+O26+O47+O68</f>
        <v>435800</v>
      </c>
      <c r="P7" s="194" t="n">
        <f aca="false">P8+P26+P47+P68</f>
        <v>1463</v>
      </c>
      <c r="Q7" s="197" t="n">
        <f aca="false">Q8+Q26+Q47+Q68</f>
        <v>19200.67</v>
      </c>
      <c r="R7" s="198" t="n">
        <f aca="false">IF(O7&gt;0,Q7*100/O7,0)</f>
        <v>4.40584442404773</v>
      </c>
      <c r="S7" s="196" t="n">
        <f aca="false">S8+S26+S47+S68</f>
        <v>31540</v>
      </c>
      <c r="T7" s="194" t="n">
        <f aca="false">T8+T26+T47+T68</f>
        <v>1246</v>
      </c>
      <c r="U7" s="197" t="n">
        <f aca="false">U8+U26+U47+U68</f>
        <v>15539.87</v>
      </c>
      <c r="V7" s="195" t="n">
        <f aca="false">IF($S7&gt;0,T7*100/$S7,0)</f>
        <v>3.95053899809765</v>
      </c>
      <c r="W7" s="194" t="n">
        <f aca="false">W8+W26+W47+W68</f>
        <v>70</v>
      </c>
      <c r="X7" s="197" t="n">
        <f aca="false">X8+X26+X47+X68</f>
        <v>853.64</v>
      </c>
      <c r="Y7" s="195" t="n">
        <f aca="false">IF($S7&gt;0,W7*100/$S7,0)</f>
        <v>0.221940393151554</v>
      </c>
      <c r="Z7" s="194" t="n">
        <f aca="false">Z8+Z26+Z47+Z68</f>
        <v>0</v>
      </c>
      <c r="AA7" s="195" t="n">
        <f aca="false">IF($S7&gt;0,Z7*100/$S7,0)</f>
        <v>0</v>
      </c>
      <c r="AB7" s="194" t="n">
        <f aca="false">AB8+AB26+AB47+AB68</f>
        <v>2</v>
      </c>
      <c r="AC7" s="194" t="n">
        <f aca="false">AC8+AC26+AC47+AC68</f>
        <v>24.57</v>
      </c>
      <c r="AD7" s="194" t="n">
        <f aca="false">AD8+AD26+AD47+AD68</f>
        <v>390</v>
      </c>
      <c r="AE7" s="194" t="n">
        <f aca="false">AE8+AE26+AE47+AE68</f>
        <v>5581.7</v>
      </c>
      <c r="AF7" s="194" t="n">
        <f aca="false">AF8+AF26+AF47+AF68</f>
        <v>405</v>
      </c>
      <c r="AG7" s="194" t="n">
        <f aca="false">AG8+AG26+AG47+AG68</f>
        <v>5748.96</v>
      </c>
      <c r="AH7" s="194" t="n">
        <f aca="false">AH8+AH26+AH47+AH68</f>
        <v>211</v>
      </c>
      <c r="AI7" s="194" t="n">
        <f aca="false">AI8+AI26+AI47+AI68</f>
        <v>2184.47</v>
      </c>
      <c r="AJ7" s="194" t="n">
        <f aca="false">AJ8+AJ26+AJ47+AJ68</f>
        <v>235</v>
      </c>
      <c r="AK7" s="194" t="n">
        <f aca="false">AK8+AK26+AK47+AK68</f>
        <v>2507.62</v>
      </c>
      <c r="AL7" s="194" t="n">
        <f aca="false">AL8+AL26+AL47+AL68</f>
        <v>137</v>
      </c>
      <c r="AM7" s="194" t="n">
        <f aca="false">AM8+AM26+AM47+AM68</f>
        <v>1457.75</v>
      </c>
      <c r="AN7" s="194" t="n">
        <f aca="false">AN8+AN26+AN47+AN68</f>
        <v>530357</v>
      </c>
      <c r="AO7" s="194" t="n">
        <f aca="false">AO8+AO26+AO47+AO68</f>
        <v>1676</v>
      </c>
      <c r="AP7" s="194" t="n">
        <f aca="false">AP8+AP26+AP47+AP68</f>
        <v>21409.71</v>
      </c>
      <c r="AQ7" s="199" t="n">
        <f aca="false">IF(AN7&gt;0,AP7*100/AN7,0)</f>
        <v>4.03684876413435</v>
      </c>
      <c r="AR7" s="194" t="n">
        <f aca="false">AR8+AR26+AR47+AR68</f>
        <v>38382</v>
      </c>
      <c r="AS7" s="194" t="n">
        <f aca="false">AS8+AS26+AS47+AS68</f>
        <v>1871</v>
      </c>
      <c r="AT7" s="194" t="n">
        <f aca="false">AT8+AT26+AT47+AT68</f>
        <v>23629.19</v>
      </c>
      <c r="AU7" s="199" t="n">
        <f aca="false">IF(AR7&gt;0,AS7*100/AR7,0)</f>
        <v>4.87468083997707</v>
      </c>
      <c r="AV7" s="194" t="n">
        <f aca="false">AV8+AV26+AV47+AV68</f>
        <v>612</v>
      </c>
      <c r="AW7" s="194" t="n">
        <f aca="false">AW8+AW26+AW47+AW68</f>
        <v>8060.35</v>
      </c>
      <c r="AX7" s="199" t="n">
        <f aca="false">IF(AR7&gt;0,AV7*100/AR7,0)</f>
        <v>1.59449742066594</v>
      </c>
      <c r="AY7" s="194" t="n">
        <f aca="false">AY8+AY26+AY47+AY68</f>
        <v>0</v>
      </c>
      <c r="AZ7" s="194" t="n">
        <f aca="false">IF(AR7&gt;0,AY7*100/AR7,0)</f>
        <v>0</v>
      </c>
      <c r="BA7" s="194" t="n">
        <f aca="false">BA8+BA26+BA47+BA68</f>
        <v>401</v>
      </c>
      <c r="BB7" s="194" t="n">
        <f aca="false">BB8+BB26+BB47+BB68</f>
        <v>40214</v>
      </c>
      <c r="BC7" s="194" t="n">
        <f aca="false">BC8+BC26+BC47+BC68</f>
        <v>118</v>
      </c>
      <c r="BD7" s="195" t="n">
        <f aca="false">IF(BA7&gt;0,BC7*100/BA7,0)</f>
        <v>29.426433915212</v>
      </c>
      <c r="BE7" s="194" t="n">
        <f aca="false">BE8+BE26+BE47+BE68</f>
        <v>251</v>
      </c>
      <c r="BF7" s="194" t="n">
        <f aca="false">BF8+BF26+BF47+BF68</f>
        <v>98.73</v>
      </c>
      <c r="BG7" s="195" t="n">
        <f aca="false">IF(BB7&gt;0,BE7*100/BB7,0)</f>
        <v>0.624160740040782</v>
      </c>
      <c r="BH7" s="194" t="n">
        <f aca="false">BH8+BH26+BH47+BH68</f>
        <v>3934</v>
      </c>
      <c r="BI7" s="194" t="n">
        <f aca="false">BI8+BI26+BI47+BI68</f>
        <v>2560.34</v>
      </c>
      <c r="BJ7" s="195" t="n">
        <f aca="false">IF(AY7&gt;0,BH7*100/AY7,0)</f>
        <v>0</v>
      </c>
      <c r="BK7" s="194" t="n">
        <f aca="false">BK8+BK26+BK47+BK68</f>
        <v>0</v>
      </c>
      <c r="BL7" s="194" t="n">
        <f aca="false">BL8+BL26+BL47+BL68</f>
        <v>0</v>
      </c>
      <c r="BM7" s="195" t="n">
        <f aca="false">IF(BB7&gt;0,BK7*100/BB7,0)</f>
        <v>0</v>
      </c>
      <c r="BN7" s="194" t="n">
        <f aca="false">BN8+BN26+BN47+BN68</f>
        <v>0</v>
      </c>
      <c r="BO7" s="194" t="n">
        <v>0</v>
      </c>
      <c r="BP7" s="194" t="n">
        <f aca="false">BP8+BP26+BP47+BP68</f>
        <v>14</v>
      </c>
      <c r="BQ7" s="194" t="n">
        <f aca="false">BQ8+BQ26+BQ47+BQ68</f>
        <v>8.18</v>
      </c>
      <c r="BR7" s="194" t="n">
        <f aca="false">BR8+BR26+BR47+BR68</f>
        <v>14</v>
      </c>
      <c r="BS7" s="194" t="n">
        <f aca="false">BS8+BS26+BS47+BS68</f>
        <v>8.18</v>
      </c>
      <c r="BT7" s="194" t="n">
        <f aca="false">BT8+BT26+BT47+BT68</f>
        <v>0</v>
      </c>
      <c r="BU7" s="194" t="n">
        <f aca="false">BU8+BU26+BU47+BU68</f>
        <v>0</v>
      </c>
      <c r="BV7" s="194" t="n">
        <f aca="false">BV8+BV26+BV47+BV68</f>
        <v>2</v>
      </c>
      <c r="BW7" s="194" t="n">
        <f aca="false">BW8+BW26+BW47+BW68</f>
        <v>1.9</v>
      </c>
      <c r="BX7" s="194" t="n">
        <f aca="false">BX8+BX26+BX47+BX68</f>
        <v>2</v>
      </c>
      <c r="BY7" s="194" t="n">
        <f aca="false">BY8+BY26+BY47+BY68</f>
        <v>1.9</v>
      </c>
      <c r="BZ7" s="194" t="n">
        <f aca="false">BZ8+BZ26+BZ47+BZ68</f>
        <v>251</v>
      </c>
      <c r="CA7" s="194" t="n">
        <f aca="false">CA8+CA26+CA47+CA68</f>
        <v>98.73</v>
      </c>
      <c r="CB7" s="195" t="n">
        <f aca="false">IF(BB7&gt;0,BZ7*100/BB7,0)</f>
        <v>0.624160740040782</v>
      </c>
      <c r="CC7" s="194" t="n">
        <f aca="false">CC8+CC26+CC47+CC68</f>
        <v>3950</v>
      </c>
      <c r="CD7" s="194" t="n">
        <f aca="false">CD8+CD26+CD47+CD68</f>
        <v>2570.42</v>
      </c>
      <c r="CE7" s="195" t="n">
        <f aca="false">IF(BB7&gt;0,CC7*100/BB7,0)</f>
        <v>9.82244989307207</v>
      </c>
      <c r="CF7" s="194" t="n">
        <f aca="false">CF8+CF26+CF47+CF68</f>
        <v>16</v>
      </c>
      <c r="CG7" s="194" t="n">
        <f aca="false">CG8+CG26+CG47+CG68</f>
        <v>10.08</v>
      </c>
      <c r="CH7" s="195" t="n">
        <f aca="false">IF(BB7&gt;0,CF7*100/BB7,0)</f>
        <v>0.0397871388073805</v>
      </c>
      <c r="CI7" s="196" t="n">
        <f aca="false">CI8+CI26+CI47+CI68</f>
        <v>1238927</v>
      </c>
      <c r="CJ7" s="196" t="n">
        <f aca="false">CJ8+CJ26+CJ47+CJ68</f>
        <v>36644</v>
      </c>
      <c r="CK7" s="196" t="n">
        <f aca="false">CK8+CK26+CK47+CK68</f>
        <v>1275571</v>
      </c>
      <c r="CL7" s="196" t="n">
        <f aca="false">CL8+CL26+CL47+CL68</f>
        <v>244832.88</v>
      </c>
      <c r="CM7" s="196" t="n">
        <f aca="false">CM8+CM26+CM47+CM68</f>
        <v>0</v>
      </c>
      <c r="CN7" s="200" t="n">
        <f aca="false">CN8+CN26+CN47+CN68</f>
        <v>244832.88</v>
      </c>
      <c r="CO7" s="195" t="n">
        <f aca="false">IF(CK7&gt;0,CN7*100/CK7,0)</f>
        <v>19.1939829299976</v>
      </c>
      <c r="CP7" s="194" t="n">
        <f aca="false">CP8+CP26+CP47+CP68</f>
        <v>16520500</v>
      </c>
      <c r="CQ7" s="194" t="n">
        <f aca="false">CQ8+CQ26+CQ47+CQ68</f>
        <v>577715</v>
      </c>
      <c r="CR7" s="201" t="n">
        <f aca="false">CR8+CR26+CR47+CR68</f>
        <v>17098215</v>
      </c>
      <c r="CS7" s="196" t="n">
        <f aca="false">CS8+CS26+CS47+CS68</f>
        <v>2299560.63</v>
      </c>
      <c r="CT7" s="196" t="n">
        <f aca="false">CT8+CT26+CT47+CT68</f>
        <v>56582</v>
      </c>
      <c r="CU7" s="200" t="n">
        <f aca="false">CU8+CU26+CU47+CU68</f>
        <v>2356142.63</v>
      </c>
      <c r="CV7" s="195" t="n">
        <f aca="false">IF(CR7&gt;0,CU7*100/CR7,0)</f>
        <v>13.7800503151937</v>
      </c>
      <c r="CW7" s="196" t="n">
        <f aca="false">CW8+CW26+CW47+CW68</f>
        <v>699600</v>
      </c>
      <c r="CX7" s="196" t="n">
        <f aca="false">CX8+CX26+CX47+CX68</f>
        <v>159</v>
      </c>
      <c r="CY7" s="194" t="n">
        <f aca="false">CY8+CY26+CY47+CY68</f>
        <v>2775</v>
      </c>
      <c r="CZ7" s="194" t="n">
        <f aca="false">CZ8+CZ26+CZ47+CZ68</f>
        <v>112038</v>
      </c>
      <c r="DA7" s="194" t="n">
        <f aca="false">DA8+DA26+DA47+DA68</f>
        <v>1536</v>
      </c>
      <c r="DB7" s="202" t="n">
        <f aca="false">DB8+DB26+DB47+DB68</f>
        <v>113574</v>
      </c>
      <c r="DC7" s="195" t="n">
        <f aca="false">IF(CW7&gt;0,DB7*100/CW7,0)</f>
        <v>16.2341337907376</v>
      </c>
      <c r="DD7" s="203" t="n">
        <f aca="false">SUM(DD8,DD26,DD47,DD68)</f>
        <v>138</v>
      </c>
      <c r="DE7" s="204" t="n">
        <f aca="false">DE8+DE26+DE47+DE68</f>
        <v>6</v>
      </c>
      <c r="DF7" s="195" t="n">
        <f aca="false">IF(DD7&gt;0,DE7*100/DD7,0)</f>
        <v>4.34782608695652</v>
      </c>
      <c r="DG7" s="203" t="n">
        <f aca="false">DG8+DG26+DG47+DG68</f>
        <v>0</v>
      </c>
      <c r="DH7" s="203" t="n">
        <f aca="false">DH8+DH26+DH47+DH68</f>
        <v>0</v>
      </c>
      <c r="DI7" s="203" t="n">
        <f aca="false">DI8+DI26+DI47+DI68</f>
        <v>0</v>
      </c>
      <c r="DJ7" s="203" t="n">
        <f aca="false">DJ8+DJ26+DJ47+DJ68</f>
        <v>0</v>
      </c>
      <c r="DK7" s="203" t="n">
        <f aca="false">DK8+DK26+DK47+DK68</f>
        <v>2464</v>
      </c>
      <c r="DL7" s="203" t="n">
        <f aca="false">DL8+DL26+DL47+DL68</f>
        <v>183</v>
      </c>
      <c r="DM7" s="195" t="n">
        <f aca="false">IF(DK7&gt;0,DL7*100/DK7,0)</f>
        <v>7.42694805194805</v>
      </c>
      <c r="DN7" s="203" t="n">
        <f aca="false">DN8+DN26+DN47+DN68</f>
        <v>27</v>
      </c>
      <c r="DO7" s="203" t="n">
        <f aca="false">DO8+DO26+DO47+DO68</f>
        <v>0</v>
      </c>
      <c r="DP7" s="203" t="n">
        <f aca="false">DP8+DP26+DP47+DP68</f>
        <v>0</v>
      </c>
      <c r="DQ7" s="203" t="n">
        <f aca="false">DQ8+DQ26+DQ47+DQ68</f>
        <v>0</v>
      </c>
      <c r="DR7" s="196" t="n">
        <f aca="false">DR8+DR26+DR47+DR68</f>
        <v>108000</v>
      </c>
      <c r="DS7" s="194" t="n">
        <f aca="false">DS8+DS26+DS47+DS68</f>
        <v>259</v>
      </c>
      <c r="DT7" s="195" t="n">
        <f aca="false">IF($DR7&gt;0,DS7*100/$DR7,0)</f>
        <v>0.239814814814815</v>
      </c>
      <c r="DU7" s="194" t="n">
        <f aca="false">DU8+DU26+DU47+DU68</f>
        <v>0</v>
      </c>
      <c r="DV7" s="198" t="n">
        <f aca="false">IF($DR7&gt;0,DU7*100/$DR7,0)</f>
        <v>0</v>
      </c>
      <c r="DW7" s="194" t="n">
        <f aca="false">DW8+DW26+DW47+DW68</f>
        <v>0</v>
      </c>
      <c r="DX7" s="198" t="n">
        <f aca="false">IF($DR7&gt;0,DW7*100/$DR7,0)</f>
        <v>0</v>
      </c>
      <c r="DY7" s="196" t="n">
        <f aca="false">DY8+DY26+DY47+DY68</f>
        <v>36000</v>
      </c>
      <c r="DZ7" s="194" t="n">
        <f aca="false">DZ8+DZ26+DZ47+DZ68</f>
        <v>0</v>
      </c>
      <c r="EA7" s="195" t="n">
        <f aca="false">IF(DY7&gt;0,DZ7*100/DY7,0)</f>
        <v>0</v>
      </c>
      <c r="EB7" s="196" t="n">
        <f aca="false">EB8+EB26+EB47+EB68</f>
        <v>7500</v>
      </c>
      <c r="EC7" s="194" t="n">
        <f aca="false">EC8+EC26+EC47+EC68</f>
        <v>95</v>
      </c>
      <c r="ED7" s="194" t="n">
        <f aca="false">ED8+ED26+ED47+ED68</f>
        <v>1722</v>
      </c>
      <c r="EE7" s="194" t="n">
        <f aca="false">EE8+EE26+EE47+EE68</f>
        <v>0</v>
      </c>
      <c r="EF7" s="195" t="n">
        <f aca="false">IF(EB7&gt;0,EE7*100/EB7,0)</f>
        <v>0</v>
      </c>
      <c r="EG7" s="202" t="n">
        <f aca="false">EG8+EG26+EG47+EG68</f>
        <v>400</v>
      </c>
      <c r="EH7" s="194" t="n">
        <f aca="false">EH8+EH26+EH47+EH68</f>
        <v>117</v>
      </c>
      <c r="EI7" s="195" t="n">
        <f aca="false">IF(EG7&gt;0,EH7*100/EG7,0)</f>
        <v>29.25</v>
      </c>
      <c r="EJ7" s="202" t="n">
        <f aca="false">EJ8+EJ26+EJ47+EJ68</f>
        <v>32000</v>
      </c>
      <c r="EK7" s="194" t="n">
        <f aca="false">EK8+EK26+EK47+EK68</f>
        <v>459</v>
      </c>
      <c r="EL7" s="195" t="n">
        <f aca="false">IF(EJ7&gt;0,EK7*100/EJ7,0)</f>
        <v>1.434375</v>
      </c>
      <c r="EM7" s="194" t="n">
        <f aca="false">EM8+EM26+EM47+EM68</f>
        <v>280</v>
      </c>
      <c r="EN7" s="194" t="n">
        <f aca="false">EN8+EN26+EN47+EN68</f>
        <v>0</v>
      </c>
      <c r="EO7" s="195" t="n">
        <f aca="false">IF(EM7&gt;0,EN7*100/EM7,0)</f>
        <v>0</v>
      </c>
      <c r="EP7" s="194" t="n">
        <f aca="false">EP8+EP26+EP47+EP68</f>
        <v>1200</v>
      </c>
      <c r="EQ7" s="194" t="n">
        <f aca="false">EQ8+EQ26+EQ47+EQ68</f>
        <v>529</v>
      </c>
      <c r="ER7" s="195" t="n">
        <f aca="false">IF(EP7&gt;0,EQ7*100/EP7,0)</f>
        <v>44.0833333333333</v>
      </c>
      <c r="ES7" s="194" t="n">
        <f aca="false">ES8+ES26+ES47+ES68</f>
        <v>300</v>
      </c>
      <c r="ET7" s="194" t="n">
        <f aca="false">ET8+ET26+ET47+ET68</f>
        <v>0</v>
      </c>
      <c r="EU7" s="195" t="n">
        <f aca="false">IF(ES7&gt;0,ET7*100/ES7,0)</f>
        <v>0</v>
      </c>
      <c r="EV7" s="194" t="n">
        <f aca="false">EV8+EV26+EV47+EV68</f>
        <v>1780</v>
      </c>
      <c r="EW7" s="203" t="n">
        <f aca="false">EW8+EW26+EW47+EW68</f>
        <v>529</v>
      </c>
      <c r="EX7" s="195" t="n">
        <f aca="false">IF(EV7&gt;0,EW7*100/EV7,0)</f>
        <v>29.7191011235955</v>
      </c>
      <c r="EY7" s="205" t="n">
        <f aca="false">EY8+EY26+EY47+EY68</f>
        <v>6200</v>
      </c>
      <c r="EZ7" s="194" t="n">
        <f aca="false">EZ8+EZ26+EZ47+EZ68</f>
        <v>0</v>
      </c>
      <c r="FA7" s="195" t="n">
        <f aca="false">IF(EY7&gt;0,EZ7*100/EY7,0)</f>
        <v>0</v>
      </c>
      <c r="FB7" s="205" t="n">
        <f aca="false">FB8+FB26+FB47+FB68</f>
        <v>2000</v>
      </c>
      <c r="FC7" s="194" t="n">
        <f aca="false">FC8+FC26+FC47+FC68</f>
        <v>64</v>
      </c>
      <c r="FD7" s="195" t="n">
        <f aca="false">IF(FB7&gt;0,FC7*100/FB7,0)</f>
        <v>3.2</v>
      </c>
      <c r="FE7" s="205" t="n">
        <f aca="false">FE8+FE26+FE47+FE68</f>
        <v>8200</v>
      </c>
      <c r="FF7" s="205" t="n">
        <f aca="false">FF8+FF26+FF47+FF68</f>
        <v>64</v>
      </c>
      <c r="FG7" s="195" t="n">
        <f aca="false">IF(FE7&gt;0,FF7*100/FE7,0)</f>
        <v>0.780487804878049</v>
      </c>
      <c r="FH7" s="205" t="n">
        <f aca="false">FH8+FH26+FH47+FH68</f>
        <v>400</v>
      </c>
      <c r="FI7" s="206" t="n">
        <f aca="false">FI8+FI26+FI47+FI68</f>
        <v>101</v>
      </c>
      <c r="FJ7" s="195" t="n">
        <f aca="false">IF(FH7&gt;0,FI7*100/FH7,0)</f>
        <v>25.25</v>
      </c>
      <c r="FK7" s="205" t="n">
        <f aca="false">FK8+FK26+FK47+FK68</f>
        <v>100000</v>
      </c>
      <c r="FL7" s="206" t="n">
        <f aca="false">FL8+FL26+FL47+FL68</f>
        <v>23049</v>
      </c>
      <c r="FM7" s="195" t="n">
        <f aca="false">IF(FK7&gt;0,FL7*100/FK7,0)</f>
        <v>23.049</v>
      </c>
      <c r="FN7" s="206" t="n">
        <f aca="false">FN8+FN26+FN47+FN68</f>
        <v>2495</v>
      </c>
      <c r="FO7" s="206" t="n">
        <f aca="false">FO8+FO26+FO47+FO68</f>
        <v>0</v>
      </c>
      <c r="FP7" s="195" t="n">
        <f aca="false">IF(FN7&gt;0,FO7*100/FN7,0)</f>
        <v>0</v>
      </c>
      <c r="FQ7" s="206" t="n">
        <f aca="false">FQ8+FQ26+FQ47+FQ68</f>
        <v>1440</v>
      </c>
      <c r="FR7" s="206" t="n">
        <f aca="false">FR8+FR26+FR47+FR68</f>
        <v>0</v>
      </c>
      <c r="FS7" s="195" t="n">
        <f aca="false">IF(FQ7&gt;0,FR7*100/FQ7,0)</f>
        <v>0</v>
      </c>
      <c r="FT7" s="194" t="n">
        <f aca="false">FT8+FT26+FT47+FT68</f>
        <v>5500</v>
      </c>
      <c r="FU7" s="206" t="n">
        <f aca="false">FU8+FU26+FU47+FU68</f>
        <v>0</v>
      </c>
      <c r="FV7" s="195" t="n">
        <f aca="false">IF(FT7&gt;0,FU7*100/FT7,0)</f>
        <v>0</v>
      </c>
      <c r="FW7" s="194" t="n">
        <v>300</v>
      </c>
      <c r="FX7" s="206" t="n">
        <f aca="false">FX8+FX26+FX47+FX68</f>
        <v>0</v>
      </c>
      <c r="FY7" s="195" t="n">
        <f aca="false">IF(FW7&gt;0,FX7*100/FW7,0)</f>
        <v>0</v>
      </c>
      <c r="FZ7" s="194" t="n">
        <v>200</v>
      </c>
      <c r="GA7" s="206" t="n">
        <f aca="false">GA8+GA26+GA47+GA68</f>
        <v>0</v>
      </c>
      <c r="GB7" s="195" t="n">
        <f aca="false">IF(FZ7&gt;0,GA7*100/FZ7,0)</f>
        <v>0</v>
      </c>
      <c r="GC7" s="207" t="n">
        <f aca="false">FT7+FW7+FZ7</f>
        <v>6000</v>
      </c>
      <c r="GD7" s="207" t="n">
        <f aca="false">FU7+FX7+GA7</f>
        <v>0</v>
      </c>
      <c r="GE7" s="195" t="n">
        <f aca="false">IF(GC7&gt;0,GD7*100/GC7,0)</f>
        <v>0</v>
      </c>
      <c r="GF7" s="205" t="n">
        <f aca="false">GF8+GF26+GF47+GF68</f>
        <v>402</v>
      </c>
      <c r="GG7" s="206" t="n">
        <f aca="false">GG8+GG26+GG47+GG68</f>
        <v>21</v>
      </c>
      <c r="GH7" s="195" t="n">
        <f aca="false">IF(GF7&gt;0,GG7*100/GF7,0)</f>
        <v>5.22388059701493</v>
      </c>
      <c r="GI7" s="205" t="n">
        <f aca="false">GI8+GI26+GI47+GI68</f>
        <v>1428</v>
      </c>
      <c r="GJ7" s="206" t="n">
        <f aca="false">GJ8+GJ26+GJ47+GJ68</f>
        <v>83</v>
      </c>
      <c r="GK7" s="195" t="n">
        <f aca="false">IF(GI7&gt;0,GJ7*100/GI7,0)</f>
        <v>5.81232492997199</v>
      </c>
      <c r="GL7" s="206" t="n">
        <f aca="false">GL8+GL26+GL47+GL68</f>
        <v>1160</v>
      </c>
      <c r="GM7" s="206" t="n">
        <f aca="false">GM8+GM26+GM47+GM68</f>
        <v>960</v>
      </c>
      <c r="GN7" s="206" t="n">
        <f aca="false">GN8+GN26+GN47+GN68</f>
        <v>107</v>
      </c>
      <c r="GO7" s="195" t="n">
        <f aca="false">IF(GL7&gt;0,GN7*100/GL7,0)</f>
        <v>9.22413793103448</v>
      </c>
      <c r="GP7" s="205" t="n">
        <f aca="false">GP8+GP26+GP47+GP68</f>
        <v>80</v>
      </c>
      <c r="GQ7" s="206" t="n">
        <f aca="false">GQ8+GQ26+GQ47+GQ68</f>
        <v>10</v>
      </c>
      <c r="GR7" s="195" t="n">
        <f aca="false">IF(GP7&gt;0,GQ7*100/GP7,0)</f>
        <v>12.5</v>
      </c>
      <c r="GS7" s="205" t="n">
        <f aca="false">GS8+GS26+GS47+GS68</f>
        <v>2087</v>
      </c>
      <c r="GT7" s="206" t="n">
        <f aca="false">GT8+GT26+GT47+GT68</f>
        <v>0</v>
      </c>
      <c r="GU7" s="195" t="n">
        <f aca="false">IF(GS7&gt;0,GT7*100/GS7,0)</f>
        <v>0</v>
      </c>
      <c r="GV7" s="206" t="n">
        <f aca="false">GV8+GV26+GV47+GV68</f>
        <v>47</v>
      </c>
      <c r="GW7" s="206" t="n">
        <f aca="false">GW8+GW26+GW47+GW68</f>
        <v>0</v>
      </c>
      <c r="GX7" s="195" t="n">
        <f aca="false">IF(GV7&gt;0,GW7*100/GV7,0)</f>
        <v>0</v>
      </c>
      <c r="GY7" s="206" t="n">
        <f aca="false">GY8+GY26+GY47+GY68</f>
        <v>898</v>
      </c>
      <c r="GZ7" s="206" t="n">
        <f aca="false">GZ8+GZ26+GZ47+GZ68</f>
        <v>0</v>
      </c>
      <c r="HA7" s="195" t="n">
        <f aca="false">IF(GY7&gt;0,GZ7*100/GY7,0)</f>
        <v>0</v>
      </c>
      <c r="HB7" s="208" t="n">
        <f aca="false">HB8+HB26+HB47+HB68</f>
        <v>645.655</v>
      </c>
      <c r="HC7" s="208" t="n">
        <f aca="false">HC8+HC26+HC47+HC68</f>
        <v>0</v>
      </c>
      <c r="HD7" s="195" t="n">
        <f aca="false">IF(HB7&gt;0,HC7*100/HB7,0)</f>
        <v>0</v>
      </c>
      <c r="HE7" s="209" t="n">
        <f aca="false">HE8+HE26+HE47+HE68</f>
        <v>959.43431733</v>
      </c>
      <c r="HF7" s="210" t="n">
        <f aca="false">HF8+HF26+HF47+HF68</f>
        <v>18.39802363</v>
      </c>
      <c r="HG7" s="195" t="n">
        <f aca="false">IF(HE7&gt;0,HF7*100/HE7,0)</f>
        <v>1.91759074046879</v>
      </c>
      <c r="HH7" s="208" t="n">
        <f aca="false">HH8+HH26+HH47+HH68</f>
        <v>635.85709892</v>
      </c>
      <c r="HI7" s="208" t="n">
        <f aca="false">HI8+HI26+HI47+HI68</f>
        <v>4.72968246</v>
      </c>
      <c r="HJ7" s="195" t="n">
        <f aca="false">IF(HH7&gt;0,HI7*100/HH7,0)</f>
        <v>0.743827892781781</v>
      </c>
      <c r="HK7" s="211" t="n">
        <f aca="false">HK8+HK26+HK47+HK68</f>
        <v>39</v>
      </c>
      <c r="HL7" s="212" t="n">
        <f aca="false">HL8+HL26+HL47+HL68</f>
        <v>28.7395</v>
      </c>
      <c r="HM7" s="213" t="n">
        <f aca="false">HM8+HM26+HM47+HM68</f>
        <v>0</v>
      </c>
      <c r="HN7" s="213" t="n">
        <f aca="false">HN8+HN26+HN47+HN68</f>
        <v>0</v>
      </c>
      <c r="HO7" s="195" t="n">
        <f aca="false">IF(HL7&gt;0,HN7*100/HL7,0)</f>
        <v>0</v>
      </c>
      <c r="HP7" s="211" t="n">
        <f aca="false">HP8+HP26+HP47+HP68</f>
        <v>17</v>
      </c>
      <c r="HQ7" s="212" t="n">
        <f aca="false">HQ8+HQ26+HQ47+HQ68</f>
        <v>11.93779</v>
      </c>
      <c r="HR7" s="213" t="n">
        <f aca="false">HR8+HR26+HR47+HR68</f>
        <v>0</v>
      </c>
      <c r="HS7" s="213" t="n">
        <f aca="false">IF(HO7&gt;0,HQ7*100/HO7,0)</f>
        <v>0</v>
      </c>
      <c r="HT7" s="194" t="n">
        <f aca="false">HT8+HT26+HT47+HT68</f>
        <v>46</v>
      </c>
      <c r="HU7" s="214" t="n">
        <f aca="false">HU8+HU26+HU47+HU68</f>
        <v>37.0027</v>
      </c>
      <c r="HV7" s="215" t="n">
        <f aca="false">HV8+HV26+HV47+HV68</f>
        <v>0</v>
      </c>
      <c r="HW7" s="215" t="n">
        <f aca="false">HW8+HW26+HW47+HW68</f>
        <v>0</v>
      </c>
      <c r="HX7" s="195" t="n">
        <f aca="false">IF(HU7&gt;0,HW7*100/HU7,0)</f>
        <v>0</v>
      </c>
      <c r="HY7" s="206" t="n">
        <f aca="false">HY8+HY26+HY47+HY68</f>
        <v>102</v>
      </c>
      <c r="HZ7" s="216" t="n">
        <f aca="false">HZ8+HZ26+HZ47+HZ68</f>
        <v>77.67999</v>
      </c>
      <c r="IA7" s="216" t="n">
        <f aca="false">IA8+IA26+IA47+IA68</f>
        <v>11.93779</v>
      </c>
      <c r="IB7" s="216" t="n">
        <f aca="false">IB8+IB26+IB47+IB68</f>
        <v>0</v>
      </c>
      <c r="IC7" s="195" t="n">
        <f aca="false">IF(HZ7&gt;0,IB7*100/HZ7,0)</f>
        <v>0</v>
      </c>
      <c r="ID7" s="194" t="n">
        <f aca="false">GP7+GV7</f>
        <v>127</v>
      </c>
      <c r="IE7" s="194" t="n">
        <f aca="false">GQ7+GW7</f>
        <v>10</v>
      </c>
      <c r="IF7" s="194" t="n">
        <f aca="false">GS7+GY7</f>
        <v>2985</v>
      </c>
      <c r="IG7" s="194" t="n">
        <f aca="false">GT7+GZ7</f>
        <v>0</v>
      </c>
    </row>
    <row r="8" s="26" customFormat="true" ht="24" hidden="false" customHeight="true" outlineLevel="0" collapsed="false">
      <c r="A8" s="217" t="s">
        <v>116</v>
      </c>
      <c r="B8" s="217"/>
      <c r="C8" s="218" t="n">
        <f aca="false">SUM(C9:C25)</f>
        <v>21300</v>
      </c>
      <c r="D8" s="218" t="n">
        <f aca="false">SUM(D9:D25)</f>
        <v>0</v>
      </c>
      <c r="E8" s="218" t="n">
        <f aca="false">SUM(E9:E25)</f>
        <v>0</v>
      </c>
      <c r="F8" s="219" t="n">
        <f aca="false">IF(C8&gt;0,E8*100/C8,0)</f>
        <v>0</v>
      </c>
      <c r="G8" s="218" t="n">
        <f aca="false">SUM(G9:G25)</f>
        <v>1542</v>
      </c>
      <c r="H8" s="218" t="n">
        <f aca="false">SUM(H9:H25)</f>
        <v>0</v>
      </c>
      <c r="I8" s="218" t="n">
        <f aca="false">SUM(I9:I25)</f>
        <v>0</v>
      </c>
      <c r="J8" s="219" t="n">
        <f aca="false">IF($G8&gt;0,H8*100/$G8,0)</f>
        <v>0</v>
      </c>
      <c r="K8" s="218" t="n">
        <f aca="false">SUM(K9:K25)</f>
        <v>0</v>
      </c>
      <c r="L8" s="218" t="n">
        <f aca="false">SUM(L9:L25)</f>
        <v>0</v>
      </c>
      <c r="M8" s="219" t="n">
        <f aca="false">IF($G8&gt;0,K8*100/$G8,0)</f>
        <v>0</v>
      </c>
      <c r="N8" s="220" t="n">
        <f aca="false">SUM(N9:N25)</f>
        <v>26</v>
      </c>
      <c r="O8" s="220" t="n">
        <f aca="false">SUM(O9:O25)</f>
        <v>121200</v>
      </c>
      <c r="P8" s="218" t="n">
        <f aca="false">SUM(P9:P25)</f>
        <v>428</v>
      </c>
      <c r="Q8" s="221" t="n">
        <f aca="false">SUM(Q9:Q25)</f>
        <v>4428.37</v>
      </c>
      <c r="R8" s="222" t="n">
        <f aca="false">IF(O8&gt;0,Q8*100/O8,0)</f>
        <v>3.65377062706271</v>
      </c>
      <c r="S8" s="220" t="n">
        <f aca="false">SUM(S9:S25)</f>
        <v>8770</v>
      </c>
      <c r="T8" s="218" t="n">
        <f aca="false">SUM(T9:T25)</f>
        <v>449</v>
      </c>
      <c r="U8" s="221" t="n">
        <f aca="false">SUM(U9:U25)</f>
        <v>4338.19</v>
      </c>
      <c r="V8" s="219" t="n">
        <f aca="false">IF($S8&gt;0,T8*100/$S8,0)</f>
        <v>5.11972633979476</v>
      </c>
      <c r="W8" s="218" t="n">
        <f aca="false">SUM(W9:W25)</f>
        <v>0</v>
      </c>
      <c r="X8" s="221" t="n">
        <f aca="false">SUM(X9:X25)</f>
        <v>0</v>
      </c>
      <c r="Y8" s="219" t="n">
        <f aca="false">IF($S8&gt;0,W8*100/$S8,0)</f>
        <v>0</v>
      </c>
      <c r="Z8" s="218" t="n">
        <f aca="false">SUM(Z9:Z25)</f>
        <v>0</v>
      </c>
      <c r="AA8" s="219" t="n">
        <f aca="false">IF($S8&gt;0,Z8*100/$S8,0)</f>
        <v>0</v>
      </c>
      <c r="AB8" s="218" t="n">
        <f aca="false">SUM(AB9:AB25)</f>
        <v>0</v>
      </c>
      <c r="AC8" s="218" t="n">
        <f aca="false">SUM(AC9:AC25)</f>
        <v>0</v>
      </c>
      <c r="AD8" s="218" t="n">
        <f aca="false">SUM(AD9:AD25)</f>
        <v>54</v>
      </c>
      <c r="AE8" s="218" t="n">
        <f aca="false">SUM(AE9:AE25)</f>
        <v>615.09</v>
      </c>
      <c r="AF8" s="218" t="n">
        <f aca="false">SUM(AF9:AF25)</f>
        <v>54</v>
      </c>
      <c r="AG8" s="218" t="n">
        <f aca="false">SUM(AG9:AG25)</f>
        <v>615.09</v>
      </c>
      <c r="AH8" s="218" t="n">
        <f aca="false">SUM(AH9:AH25)</f>
        <v>33</v>
      </c>
      <c r="AI8" s="218" t="n">
        <f aca="false">SUM(AI9:AI25)</f>
        <v>416.85</v>
      </c>
      <c r="AJ8" s="218" t="n">
        <f aca="false">SUM(AJ9:AJ25)</f>
        <v>33</v>
      </c>
      <c r="AK8" s="218" t="n">
        <f aca="false">SUM(AK9:AK25)</f>
        <v>416.85</v>
      </c>
      <c r="AL8" s="218" t="n">
        <f aca="false">SUM(AL9:AL25)</f>
        <v>0</v>
      </c>
      <c r="AM8" s="218" t="n">
        <f aca="false">SUM(AM9:AM25)</f>
        <v>0</v>
      </c>
      <c r="AN8" s="218" t="n">
        <f aca="false">SUM(AN9:AN25)</f>
        <v>142500</v>
      </c>
      <c r="AO8" s="218" t="n">
        <f aca="false">SUM(AO9:AO25)</f>
        <v>461</v>
      </c>
      <c r="AP8" s="218" t="n">
        <f aca="false">SUM(AP9:AP25)</f>
        <v>4845.22</v>
      </c>
      <c r="AQ8" s="223" t="n">
        <f aca="false">IF(AN8&gt;0,AP8*100/AN8,0)</f>
        <v>3.40015438596491</v>
      </c>
      <c r="AR8" s="218" t="n">
        <f aca="false">SUM(AR9:AR25)</f>
        <v>10312</v>
      </c>
      <c r="AS8" s="218" t="n">
        <f aca="false">SUM(AS9:AS25)</f>
        <v>536</v>
      </c>
      <c r="AT8" s="218" t="n">
        <f aca="false">SUM(AT9:AT25)</f>
        <v>5370.13</v>
      </c>
      <c r="AU8" s="223" t="n">
        <f aca="false">IF(AR8&gt;0,AS8*100/AR8,0)</f>
        <v>5.19782777346781</v>
      </c>
      <c r="AV8" s="218" t="n">
        <f aca="false">SUM(AV9:AV25)</f>
        <v>54</v>
      </c>
      <c r="AW8" s="218" t="n">
        <f aca="false">SUM(AW9:AW25)</f>
        <v>615.09</v>
      </c>
      <c r="AX8" s="223" t="n">
        <f aca="false">IF(AR8&gt;0,AV8*100/AR8,0)</f>
        <v>0.52366175329713</v>
      </c>
      <c r="AY8" s="218" t="n">
        <f aca="false">SUM(AY9:AY25)</f>
        <v>0</v>
      </c>
      <c r="AZ8" s="218" t="n">
        <f aca="false">IF(AR8&gt;0,AY8*100/AR8,0)</f>
        <v>0</v>
      </c>
      <c r="BA8" s="218" t="n">
        <f aca="false">SUM(BA9:BA25)</f>
        <v>63</v>
      </c>
      <c r="BB8" s="218" t="n">
        <f aca="false">SUM(BB9:BB25)</f>
        <v>3300</v>
      </c>
      <c r="BC8" s="218" t="n">
        <f aca="false">SUM(BC9:BC25)</f>
        <v>31</v>
      </c>
      <c r="BD8" s="219" t="n">
        <f aca="false">IF(BA8&gt;0,BC8*100/BA8,0)</f>
        <v>49.2063492063492</v>
      </c>
      <c r="BE8" s="218" t="n">
        <f aca="false">SUM(BE9:BE25)</f>
        <v>0</v>
      </c>
      <c r="BF8" s="218" t="n">
        <f aca="false">SUM(BF9:BF25)</f>
        <v>0</v>
      </c>
      <c r="BG8" s="219" t="n">
        <f aca="false">IF(BB8&gt;0,BE8*100/BB8,0)</f>
        <v>0</v>
      </c>
      <c r="BH8" s="218" t="n">
        <f aca="false">SUM(BH9:BH25)</f>
        <v>471</v>
      </c>
      <c r="BI8" s="218" t="n">
        <f aca="false">SUM(BI9:BI25)</f>
        <v>333.68</v>
      </c>
      <c r="BJ8" s="219" t="n">
        <f aca="false">IF(AY8&gt;0,BH8*100/AY8,0)</f>
        <v>0</v>
      </c>
      <c r="BK8" s="218" t="n">
        <f aca="false">SUM(BK9:BK25)</f>
        <v>0</v>
      </c>
      <c r="BL8" s="218" t="n">
        <f aca="false">SUM(BL9:BL25)</f>
        <v>0</v>
      </c>
      <c r="BM8" s="219" t="n">
        <f aca="false">IF(BB8&gt;0,BK8*100/BB8,0)</f>
        <v>0</v>
      </c>
      <c r="BN8" s="218" t="n">
        <f aca="false">SUM(BN9:BN25)</f>
        <v>0</v>
      </c>
      <c r="BO8" s="218" t="n">
        <f aca="false">SUM(BO9:BO25)</f>
        <v>0</v>
      </c>
      <c r="BP8" s="218" t="n">
        <f aca="false">SUM(BP9:BP25)</f>
        <v>0</v>
      </c>
      <c r="BQ8" s="219" t="n">
        <f aca="false">SUM(BQ9:BQ25)</f>
        <v>0</v>
      </c>
      <c r="BR8" s="218" t="n">
        <f aca="false">SUM(BR9:BR25)</f>
        <v>0</v>
      </c>
      <c r="BS8" s="219" t="n">
        <f aca="false">SUM(BS9:BS25)</f>
        <v>0</v>
      </c>
      <c r="BT8" s="218" t="n">
        <f aca="false">SUM(BT9:BT25)</f>
        <v>0</v>
      </c>
      <c r="BU8" s="218" t="n">
        <f aca="false">SUM(BU9:BU25)</f>
        <v>0</v>
      </c>
      <c r="BV8" s="218" t="n">
        <f aca="false">SUM(BV9:BV25)</f>
        <v>0</v>
      </c>
      <c r="BW8" s="219" t="n">
        <f aca="false">SUM(BW9:BW25)</f>
        <v>0</v>
      </c>
      <c r="BX8" s="218" t="n">
        <f aca="false">SUM(BX9:BX25)</f>
        <v>0</v>
      </c>
      <c r="BY8" s="219" t="n">
        <f aca="false">SUM(BY9:BY25)</f>
        <v>0</v>
      </c>
      <c r="BZ8" s="218" t="n">
        <f aca="false">SUM(BZ9:BZ25)</f>
        <v>0</v>
      </c>
      <c r="CA8" s="218" t="n">
        <f aca="false">SUM(CA9:CA25)</f>
        <v>0</v>
      </c>
      <c r="CB8" s="219" t="n">
        <f aca="false">IF(BB8&gt;0,BZ8*100/BB8,0)</f>
        <v>0</v>
      </c>
      <c r="CC8" s="218" t="n">
        <f aca="false">SUM(CC9:CC25)</f>
        <v>471</v>
      </c>
      <c r="CD8" s="218" t="n">
        <f aca="false">SUM(CD9:CD25)</f>
        <v>333.68</v>
      </c>
      <c r="CE8" s="219" t="n">
        <f aca="false">IF(BB8&gt;0,CC8*100/BB8,0)</f>
        <v>14.2727272727273</v>
      </c>
      <c r="CF8" s="218" t="n">
        <f aca="false">SUM(CF9:CF25)</f>
        <v>0</v>
      </c>
      <c r="CG8" s="218" t="n">
        <f aca="false">SUM(CG9:CG25)</f>
        <v>0</v>
      </c>
      <c r="CH8" s="219" t="n">
        <f aca="false">IF(BB8&gt;0,CF8*100/BB8,0)</f>
        <v>0</v>
      </c>
      <c r="CI8" s="220" t="n">
        <f aca="false">SUM(CI9:CI25)</f>
        <v>356014</v>
      </c>
      <c r="CJ8" s="220" t="n">
        <f aca="false">SUM(CJ9:CJ25)</f>
        <v>0</v>
      </c>
      <c r="CK8" s="220" t="n">
        <f aca="false">SUM(CK9:CK25)</f>
        <v>356014</v>
      </c>
      <c r="CL8" s="220" t="n">
        <f aca="false">SUM(CL9:CL25)</f>
        <v>62822.24</v>
      </c>
      <c r="CM8" s="220" t="n">
        <f aca="false">SUM(CM9:CM25)</f>
        <v>0</v>
      </c>
      <c r="CN8" s="224" t="n">
        <f aca="false">SUM(CN9:CN25)</f>
        <v>62822.24</v>
      </c>
      <c r="CO8" s="225" t="n">
        <f aca="false">IF(CK8&gt;0,CN8*100/CK8,0)</f>
        <v>17.6460026852877</v>
      </c>
      <c r="CP8" s="218" t="n">
        <f aca="false">SUM(CP9:CP25)</f>
        <v>4349514</v>
      </c>
      <c r="CQ8" s="218" t="n">
        <f aca="false">SUM(CQ9:CQ25)</f>
        <v>0</v>
      </c>
      <c r="CR8" s="226" t="n">
        <f aca="false">SUM(CR9:CR25)</f>
        <v>4349514</v>
      </c>
      <c r="CS8" s="220" t="n">
        <f aca="false">SUM(CS9:CS25)</f>
        <v>894890.82</v>
      </c>
      <c r="CT8" s="220" t="n">
        <f aca="false">SUM(CT9:CT25)</f>
        <v>0</v>
      </c>
      <c r="CU8" s="224" t="n">
        <f aca="false">SUM(CU9:CU25)</f>
        <v>894890.82</v>
      </c>
      <c r="CV8" s="225" t="n">
        <f aca="false">IF(CR8&gt;0,CU8*100/CR8,0)</f>
        <v>20.574501427056</v>
      </c>
      <c r="CW8" s="227" t="n">
        <f aca="false">SUM(CW9:CW25)</f>
        <v>184800</v>
      </c>
      <c r="CX8" s="227" t="n">
        <f aca="false">SUM(CX9:CX25)</f>
        <v>42</v>
      </c>
      <c r="CY8" s="218" t="n">
        <f aca="false">SUM(CY9:CY25)</f>
        <v>217</v>
      </c>
      <c r="CZ8" s="218" t="n">
        <f aca="false">SUM(CZ9:CZ25)</f>
        <v>38429</v>
      </c>
      <c r="DA8" s="218" t="n">
        <f aca="false">SUM(DA9:DA25)</f>
        <v>0</v>
      </c>
      <c r="DB8" s="228" t="n">
        <f aca="false">SUM(DB9:DB25)</f>
        <v>38429</v>
      </c>
      <c r="DC8" s="219" t="n">
        <f aca="false">IF(CW8&gt;0,DB8*100/CW8,0)</f>
        <v>20.7949134199134</v>
      </c>
      <c r="DD8" s="229" t="n">
        <f aca="false">SUM(DD9:DD25)</f>
        <v>18</v>
      </c>
      <c r="DE8" s="230" t="n">
        <f aca="false">SUM(DE9:DE25)</f>
        <v>0</v>
      </c>
      <c r="DF8" s="219" t="n">
        <f aca="false">IF(DD8&gt;0,DE8*100/DD8,0)</f>
        <v>0</v>
      </c>
      <c r="DG8" s="229" t="n">
        <f aca="false">SUM(DG9:DG25)</f>
        <v>0</v>
      </c>
      <c r="DH8" s="229" t="n">
        <f aca="false">SUM(DH9:DH25)</f>
        <v>0</v>
      </c>
      <c r="DI8" s="229" t="n">
        <f aca="false">SUM(DI9:DI25)</f>
        <v>0</v>
      </c>
      <c r="DJ8" s="229" t="n">
        <f aca="false">SUM(DJ9:DJ25)</f>
        <v>0</v>
      </c>
      <c r="DK8" s="229" t="n">
        <f aca="false">SUM(DK9:DK25)</f>
        <v>128</v>
      </c>
      <c r="DL8" s="229" t="n">
        <f aca="false">SUM(DL9:DL25)</f>
        <v>11</v>
      </c>
      <c r="DM8" s="219" t="n">
        <f aca="false">IF(DK8&gt;0,DL8*100/DK8,0)</f>
        <v>8.59375</v>
      </c>
      <c r="DN8" s="229" t="n">
        <f aca="false">SUM(DN9:DN25)</f>
        <v>2</v>
      </c>
      <c r="DO8" s="229" t="n">
        <f aca="false">SUM(DO9:DO25)</f>
        <v>0</v>
      </c>
      <c r="DP8" s="229" t="n">
        <f aca="false">SUM(DP9:DP25)</f>
        <v>0</v>
      </c>
      <c r="DQ8" s="229" t="n">
        <f aca="false">SUM(DQ9:DQ25)</f>
        <v>0</v>
      </c>
      <c r="DR8" s="220" t="n">
        <f aca="false">SUM(DR9:DR25)</f>
        <v>28755</v>
      </c>
      <c r="DS8" s="218" t="n">
        <f aca="false">SUM(DS9:DS25)</f>
        <v>0</v>
      </c>
      <c r="DT8" s="219" t="n">
        <f aca="false">IF($DR8&gt;0,DS8*100/$DR8,0)</f>
        <v>0</v>
      </c>
      <c r="DU8" s="218" t="n">
        <f aca="false">SUM(DU9:DU25)</f>
        <v>0</v>
      </c>
      <c r="DV8" s="219" t="n">
        <f aca="false">IF($DR8&gt;0,DU8*100/$DR8,0)</f>
        <v>0</v>
      </c>
      <c r="DW8" s="218" t="n">
        <f aca="false">SUM(DW9:DW25)</f>
        <v>0</v>
      </c>
      <c r="DX8" s="219" t="n">
        <f aca="false">IF($DR8&gt;0,DW8*100/$DR8,0)</f>
        <v>0</v>
      </c>
      <c r="DY8" s="220" t="n">
        <f aca="false">SUM(DY9:DY25)</f>
        <v>9585</v>
      </c>
      <c r="DZ8" s="218" t="n">
        <f aca="false">SUM(DZ9:DZ25)</f>
        <v>0</v>
      </c>
      <c r="EA8" s="219" t="n">
        <f aca="false">IF(DY8&gt;0,DZ8*100/DY8,0)</f>
        <v>0</v>
      </c>
      <c r="EB8" s="220" t="n">
        <f aca="false">SUM(EB9:EB25)</f>
        <v>2085</v>
      </c>
      <c r="EC8" s="218" t="n">
        <f aca="false">SUM(EC9:EC25)</f>
        <v>0</v>
      </c>
      <c r="ED8" s="218" t="n">
        <f aca="false">SUM(ED9:ED25)</f>
        <v>649</v>
      </c>
      <c r="EE8" s="218" t="n">
        <f aca="false">SUM(EE9:EE25)</f>
        <v>0</v>
      </c>
      <c r="EF8" s="219" t="n">
        <f aca="false">IF(EB8&gt;0,EE8*100/EB8,0)</f>
        <v>0</v>
      </c>
      <c r="EG8" s="231" t="n">
        <f aca="false">SUM(EG9:EG25)</f>
        <v>107</v>
      </c>
      <c r="EH8" s="218" t="n">
        <f aca="false">SUM(EH9:EH25)</f>
        <v>32</v>
      </c>
      <c r="EI8" s="219" t="n">
        <f aca="false">IF(EG8&gt;0,EH8*100/EG8,0)</f>
        <v>29.9065420560748</v>
      </c>
      <c r="EJ8" s="231" t="n">
        <f aca="false">SUM(EJ9:EJ25)</f>
        <v>8560</v>
      </c>
      <c r="EK8" s="218" t="n">
        <f aca="false">SUM(EK9:EK25)</f>
        <v>243</v>
      </c>
      <c r="EL8" s="219" t="n">
        <f aca="false">IF(EJ8&gt;0,EK8*100/EJ8,0)</f>
        <v>2.83878504672897</v>
      </c>
      <c r="EM8" s="218" t="n">
        <f aca="false">SUM(EM9:EM25)</f>
        <v>68</v>
      </c>
      <c r="EN8" s="218" t="n">
        <f aca="false">SUM(EN9:EN25)</f>
        <v>0</v>
      </c>
      <c r="EO8" s="219" t="n">
        <f aca="false">IF(EM8&gt;0,EN8*100/EM8,0)</f>
        <v>0</v>
      </c>
      <c r="EP8" s="218" t="n">
        <f aca="false">SUM(EP9:EP25)</f>
        <v>297</v>
      </c>
      <c r="EQ8" s="218" t="n">
        <f aca="false">SUM(EQ9:EQ25)</f>
        <v>75</v>
      </c>
      <c r="ER8" s="219" t="n">
        <f aca="false">IF(EP8&gt;0,EQ8*100/EP8,0)</f>
        <v>25.2525252525253</v>
      </c>
      <c r="ES8" s="218" t="n">
        <f aca="false">SUM(ES9:ES25)</f>
        <v>98</v>
      </c>
      <c r="ET8" s="218" t="n">
        <f aca="false">SUM(ET9:ET25)</f>
        <v>0</v>
      </c>
      <c r="EU8" s="219" t="n">
        <f aca="false">IF(ES8&gt;0,ET8*100/ES8,0)</f>
        <v>0</v>
      </c>
      <c r="EV8" s="218" t="n">
        <f aca="false">SUM(EV9:EV25)</f>
        <v>463</v>
      </c>
      <c r="EW8" s="218" t="n">
        <f aca="false">SUM(EW9:EW25)</f>
        <v>75</v>
      </c>
      <c r="EX8" s="219" t="n">
        <f aca="false">IF(EV8&gt;0,EW8*100/EV8,0)</f>
        <v>16.1987041036717</v>
      </c>
      <c r="EY8" s="232" t="n">
        <f aca="false">SUM(EY9:EY25)</f>
        <v>1665</v>
      </c>
      <c r="EZ8" s="218" t="n">
        <f aca="false">SUM(EZ9:EZ25)</f>
        <v>0</v>
      </c>
      <c r="FA8" s="219" t="n">
        <f aca="false">IF(EY8&gt;0,EZ8*100/EY8,0)</f>
        <v>0</v>
      </c>
      <c r="FB8" s="232" t="n">
        <f aca="false">SUM(FB9:FB25)</f>
        <v>610</v>
      </c>
      <c r="FC8" s="218" t="n">
        <f aca="false">SUM(FC9:FC25)</f>
        <v>0</v>
      </c>
      <c r="FD8" s="219" t="n">
        <f aca="false">IF(FB8&gt;0,FC8*100/FB8,0)</f>
        <v>0</v>
      </c>
      <c r="FE8" s="232" t="n">
        <f aca="false">SUM(FE9:FE25)</f>
        <v>2275</v>
      </c>
      <c r="FF8" s="232" t="n">
        <f aca="false">SUM(FF9:FF25)</f>
        <v>0</v>
      </c>
      <c r="FG8" s="219" t="n">
        <f aca="false">IF(FE8&gt;0,FF8*100/FE8,0)</f>
        <v>0</v>
      </c>
      <c r="FH8" s="232" t="n">
        <f aca="false">SUM(FH9:FH25)</f>
        <v>101</v>
      </c>
      <c r="FI8" s="233" t="n">
        <f aca="false">SUM(FI9:FI25)</f>
        <v>25</v>
      </c>
      <c r="FJ8" s="219" t="n">
        <f aca="false">IF(FH8&gt;0,FI8*100/FH8,0)</f>
        <v>24.7524752475248</v>
      </c>
      <c r="FK8" s="232" t="n">
        <f aca="false">SUM(FK9:FK25)</f>
        <v>31340</v>
      </c>
      <c r="FL8" s="233" t="n">
        <f aca="false">SUM(FL9:FL25)</f>
        <v>8229</v>
      </c>
      <c r="FM8" s="219" t="n">
        <f aca="false">IF(FK8&gt;0,FL8*100/FK8,0)</f>
        <v>26.2571793235482</v>
      </c>
      <c r="FN8" s="233" t="n">
        <f aca="false">SUM(FN9:FN25)</f>
        <v>885</v>
      </c>
      <c r="FO8" s="233" t="n">
        <f aca="false">SUM(FO9:FO25)</f>
        <v>0</v>
      </c>
      <c r="FP8" s="219" t="n">
        <f aca="false">IF(FN8&gt;0,FO8*100/FN8,0)</f>
        <v>0</v>
      </c>
      <c r="FQ8" s="233" t="n">
        <f aca="false">SUM(FQ9:FQ25)</f>
        <v>610</v>
      </c>
      <c r="FR8" s="233" t="n">
        <f aca="false">SUM(FR9:FR25)</f>
        <v>0</v>
      </c>
      <c r="FS8" s="219" t="n">
        <f aca="false">IF(FQ8&gt;0,FR8*100/FQ8,0)</f>
        <v>0</v>
      </c>
      <c r="FT8" s="218" t="n">
        <f aca="false">SUM(FT9:FT25)</f>
        <v>1370</v>
      </c>
      <c r="FU8" s="233" t="n">
        <f aca="false">SUM(FU9:FU25)</f>
        <v>0</v>
      </c>
      <c r="FV8" s="219" t="n">
        <f aca="false">IF(FT8&gt;0,FU8*100/FT8,0)</f>
        <v>0</v>
      </c>
      <c r="FW8" s="234" t="n">
        <f aca="false">SUM(FW9:FW25)</f>
        <v>0</v>
      </c>
      <c r="FX8" s="233" t="n">
        <f aca="false">SUM(FX9:FX25)</f>
        <v>0</v>
      </c>
      <c r="FY8" s="219" t="n">
        <f aca="false">IF(FW8&gt;0,FX8*100/FW8,0)</f>
        <v>0</v>
      </c>
      <c r="FZ8" s="234" t="n">
        <f aca="false">SUM(FZ9:FZ25)</f>
        <v>0</v>
      </c>
      <c r="GA8" s="233" t="n">
        <f aca="false">SUM(GA9:GA25)</f>
        <v>0</v>
      </c>
      <c r="GB8" s="219" t="n">
        <f aca="false">IF(FZ8&gt;0,GA8*100/FZ8,0)</f>
        <v>0</v>
      </c>
      <c r="GC8" s="234" t="n">
        <f aca="false">FT8+FW8+FZ8</f>
        <v>1370</v>
      </c>
      <c r="GD8" s="234" t="n">
        <f aca="false">FU8+FX8+GA8</f>
        <v>0</v>
      </c>
      <c r="GE8" s="219" t="n">
        <f aca="false">IF(GC8&gt;0,GD8*100/GC8,0)</f>
        <v>0</v>
      </c>
      <c r="GF8" s="232" t="n">
        <f aca="false">SUM(GF9:GF25)</f>
        <v>100</v>
      </c>
      <c r="GG8" s="233" t="n">
        <f aca="false">SUM(GG9:GG25)</f>
        <v>5</v>
      </c>
      <c r="GH8" s="219" t="n">
        <f aca="false">IF(GF8&gt;0,GG8*100/GF8,0)</f>
        <v>5</v>
      </c>
      <c r="GI8" s="232" t="n">
        <f aca="false">SUM(GI9:GI25)</f>
        <v>640</v>
      </c>
      <c r="GJ8" s="233" t="n">
        <f aca="false">SUM(GJ9:GJ25)</f>
        <v>83</v>
      </c>
      <c r="GK8" s="219" t="n">
        <f aca="false">IF(GI8&gt;0,GJ8*100/GI8,0)</f>
        <v>12.96875</v>
      </c>
      <c r="GL8" s="233" t="n">
        <f aca="false">SUM(GL9:GL25)</f>
        <v>0</v>
      </c>
      <c r="GM8" s="233" t="n">
        <f aca="false">SUM(GM9:GM25)</f>
        <v>0</v>
      </c>
      <c r="GN8" s="233" t="n">
        <f aca="false">SUM(GN9:GN25)</f>
        <v>0</v>
      </c>
      <c r="GO8" s="219" t="n">
        <f aca="false">IF(GL8&gt;0,GN8*100/GL8,0)</f>
        <v>0</v>
      </c>
      <c r="GP8" s="232" t="n">
        <f aca="false">SUM(GP9:GP25)</f>
        <v>10</v>
      </c>
      <c r="GQ8" s="233" t="n">
        <f aca="false">SUM(GQ9:GQ25)</f>
        <v>0</v>
      </c>
      <c r="GR8" s="219" t="n">
        <f aca="false">IF(GP8&gt;0,GQ8*100/GP8,0)</f>
        <v>0</v>
      </c>
      <c r="GS8" s="232" t="n">
        <f aca="false">SUM(GS9:GS25)</f>
        <v>225</v>
      </c>
      <c r="GT8" s="233" t="n">
        <f aca="false">SUM(GT9:GT25)</f>
        <v>0</v>
      </c>
      <c r="GU8" s="219" t="n">
        <f aca="false">IF(GS8&gt;0,GT8*100/GS8,0)</f>
        <v>0</v>
      </c>
      <c r="GV8" s="233" t="n">
        <f aca="false">SUM(GV9:GV25)</f>
        <v>4</v>
      </c>
      <c r="GW8" s="233" t="n">
        <f aca="false">SUM(GW9:GW25)</f>
        <v>0</v>
      </c>
      <c r="GX8" s="219" t="n">
        <f aca="false">IF(GV8&gt;0,GW8*100/GV8,0)</f>
        <v>0</v>
      </c>
      <c r="GY8" s="233" t="n">
        <f aca="false">SUM(GY9:GY25)</f>
        <v>160</v>
      </c>
      <c r="GZ8" s="233" t="n">
        <f aca="false">SUM(GZ9:GZ25)</f>
        <v>0</v>
      </c>
      <c r="HA8" s="219" t="n">
        <f aca="false">IF(GY8&gt;0,GZ8*100/GY8,0)</f>
        <v>0</v>
      </c>
      <c r="HB8" s="235" t="n">
        <f aca="false">SUM(HB9:HB25)</f>
        <v>184.2</v>
      </c>
      <c r="HC8" s="235" t="n">
        <f aca="false">SUM(HC9:HC25)</f>
        <v>0</v>
      </c>
      <c r="HD8" s="219" t="n">
        <f aca="false">IF(HB8&gt;0,HC8*100/HB8,0)</f>
        <v>0</v>
      </c>
      <c r="HE8" s="236" t="n">
        <f aca="false">SUM(HE9:HE25)</f>
        <v>249.99833579</v>
      </c>
      <c r="HF8" s="237" t="n">
        <f aca="false">SUM(HF9:HF25)</f>
        <v>5.16879223</v>
      </c>
      <c r="HG8" s="219" t="n">
        <f aca="false">IF(HE8&gt;0,HF8*100/HE8,0)</f>
        <v>2.06753065522077</v>
      </c>
      <c r="HH8" s="235" t="n">
        <f aca="false">SUM(HH9:HH25)</f>
        <v>174.6679569</v>
      </c>
      <c r="HI8" s="235" t="n">
        <f aca="false">SUM(HI9:HI25)</f>
        <v>0.86207463</v>
      </c>
      <c r="HJ8" s="219" t="n">
        <f aca="false">IF(HH8&gt;0,HI8*100/HH8,0)</f>
        <v>0.493550531706025</v>
      </c>
      <c r="HK8" s="238" t="n">
        <f aca="false">SUM(HK9:HK25)</f>
        <v>8</v>
      </c>
      <c r="HL8" s="239" t="n">
        <f aca="false">SUM(HL9:HL25)</f>
        <v>5.625</v>
      </c>
      <c r="HM8" s="239" t="n">
        <f aca="false">SUM(HM9:HM25)</f>
        <v>0</v>
      </c>
      <c r="HN8" s="239" t="n">
        <f aca="false">SUM(HN9:HN25)</f>
        <v>0</v>
      </c>
      <c r="HO8" s="219" t="n">
        <f aca="false">IF(HL8&gt;0,HN8*100/HL8,0)</f>
        <v>0</v>
      </c>
      <c r="HP8" s="238" t="n">
        <f aca="false">SUM(HP9:HP25)</f>
        <v>1</v>
      </c>
      <c r="HQ8" s="239" t="n">
        <f aca="false">SUM(HQ9:HQ25)</f>
        <v>2.7306</v>
      </c>
      <c r="HR8" s="239" t="n">
        <f aca="false">SUM(HR9:HR25)</f>
        <v>0</v>
      </c>
      <c r="HS8" s="239" t="n">
        <f aca="false">SUM(HS9:HS25)</f>
        <v>0</v>
      </c>
      <c r="HT8" s="218" t="n">
        <f aca="false">SUM(HT9:HT25)</f>
        <v>10</v>
      </c>
      <c r="HU8" s="240" t="n">
        <f aca="false">SUM(HU9:HU25)</f>
        <v>7.8803</v>
      </c>
      <c r="HV8" s="241" t="n">
        <f aca="false">SUM(HV9:HV25)</f>
        <v>0</v>
      </c>
      <c r="HW8" s="241" t="n">
        <f aca="false">SUM(HW9:HW25)</f>
        <v>0</v>
      </c>
      <c r="HX8" s="219" t="n">
        <f aca="false">IF(HU8&gt;0,HW8*100/HU8,0)</f>
        <v>0</v>
      </c>
      <c r="HY8" s="233" t="n">
        <f aca="false">SUM(HY9:HY25)</f>
        <v>19</v>
      </c>
      <c r="HZ8" s="242" t="n">
        <f aca="false">SUM(HZ9:HZ25)</f>
        <v>16.2359</v>
      </c>
      <c r="IA8" s="242" t="n">
        <f aca="false">SUM(IA9:IA25)</f>
        <v>2.7306</v>
      </c>
      <c r="IB8" s="242" t="n">
        <f aca="false">SUM(IB9:IB25)</f>
        <v>0</v>
      </c>
      <c r="IC8" s="219" t="n">
        <f aca="false">IF(HZ8&gt;0,IB8*100/HZ8,0)</f>
        <v>0</v>
      </c>
      <c r="ID8" s="218" t="n">
        <f aca="false">GP8+GV8</f>
        <v>14</v>
      </c>
      <c r="IE8" s="218" t="n">
        <f aca="false">GQ8+GW8</f>
        <v>0</v>
      </c>
      <c r="IF8" s="218" t="n">
        <f aca="false">GS8+GY8</f>
        <v>385</v>
      </c>
      <c r="IG8" s="218" t="n">
        <f aca="false">GT8+GZ8</f>
        <v>0</v>
      </c>
    </row>
    <row r="9" s="279" customFormat="true" ht="21.75" hidden="false" customHeight="true" outlineLevel="0" collapsed="false">
      <c r="A9" s="243" t="n">
        <v>1</v>
      </c>
      <c r="B9" s="244" t="s">
        <v>117</v>
      </c>
      <c r="C9" s="245" t="n">
        <v>16800</v>
      </c>
      <c r="D9" s="246" t="n">
        <v>0</v>
      </c>
      <c r="E9" s="246" t="n">
        <v>0</v>
      </c>
      <c r="F9" s="245" t="n">
        <f aca="false">IF(C9&gt;0,E9*100/C9,0)</f>
        <v>0</v>
      </c>
      <c r="G9" s="245" t="n">
        <v>1216</v>
      </c>
      <c r="H9" s="246" t="n">
        <v>0</v>
      </c>
      <c r="I9" s="246" t="n">
        <v>0</v>
      </c>
      <c r="J9" s="245" t="n">
        <f aca="false">IF($G9&gt;0,H9*100/$G9,0)</f>
        <v>0</v>
      </c>
      <c r="K9" s="246" t="n">
        <v>0</v>
      </c>
      <c r="L9" s="246" t="n">
        <v>0</v>
      </c>
      <c r="M9" s="245" t="n">
        <f aca="false">IF($G9&gt;0,K9*100/$G9,0)</f>
        <v>0</v>
      </c>
      <c r="N9" s="247" t="n">
        <v>3</v>
      </c>
      <c r="O9" s="247" t="n">
        <f aca="false">4700*N9</f>
        <v>14100</v>
      </c>
      <c r="P9" s="247" t="n">
        <v>25</v>
      </c>
      <c r="Q9" s="248" t="n">
        <v>392.66</v>
      </c>
      <c r="R9" s="249" t="n">
        <f aca="false">IF(O9&gt;0,Q9*100/O9,0)</f>
        <v>2.78482269503546</v>
      </c>
      <c r="S9" s="247" t="n">
        <f aca="false">340*N9</f>
        <v>1020</v>
      </c>
      <c r="T9" s="247" t="n">
        <v>25</v>
      </c>
      <c r="U9" s="248" t="n">
        <v>392.66</v>
      </c>
      <c r="V9" s="250" t="n">
        <f aca="false">IF($S9&gt;0,T9*100/$S9,0)</f>
        <v>2.45098039215686</v>
      </c>
      <c r="W9" s="247" t="n">
        <v>0</v>
      </c>
      <c r="X9" s="248" t="n">
        <v>0</v>
      </c>
      <c r="Y9" s="250" t="n">
        <f aca="false">IF($S9&gt;0,W9*100/$S9,0)</f>
        <v>0</v>
      </c>
      <c r="Z9" s="246" t="n">
        <v>0</v>
      </c>
      <c r="AA9" s="245" t="n">
        <f aca="false">IF($S9&gt;0,Z9*100/$S9,0)</f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  <c r="AG9" s="246" t="n">
        <v>0</v>
      </c>
      <c r="AH9" s="246" t="n">
        <v>33</v>
      </c>
      <c r="AI9" s="246" t="n">
        <v>416.85</v>
      </c>
      <c r="AJ9" s="246" t="n">
        <v>33</v>
      </c>
      <c r="AK9" s="246" t="n">
        <v>416.85</v>
      </c>
      <c r="AL9" s="246" t="n">
        <v>0</v>
      </c>
      <c r="AM9" s="246" t="n">
        <v>0</v>
      </c>
      <c r="AN9" s="245" t="n">
        <f aca="false">C9+O9</f>
        <v>30900</v>
      </c>
      <c r="AO9" s="245" t="n">
        <f aca="false">D9+P9+AB9+AH9</f>
        <v>58</v>
      </c>
      <c r="AP9" s="245" t="n">
        <f aca="false">E9+Q9+AC9+AI9</f>
        <v>809.51</v>
      </c>
      <c r="AQ9" s="251" t="n">
        <f aca="false">IF(AN9&gt;0,AP9*100/AN9,0)</f>
        <v>2.61977346278317</v>
      </c>
      <c r="AR9" s="245" t="n">
        <f aca="false">G9+S9</f>
        <v>2236</v>
      </c>
      <c r="AS9" s="245" t="n">
        <f aca="false">E9+T9+AD9+AJ9</f>
        <v>58</v>
      </c>
      <c r="AT9" s="245" t="n">
        <f aca="false">F9+U9+AE9+AK9</f>
        <v>809.51</v>
      </c>
      <c r="AU9" s="251" t="n">
        <f aca="false">IF(AR9&gt;0,AS9*100/AR9,0)</f>
        <v>2.59391771019678</v>
      </c>
      <c r="AV9" s="245" t="n">
        <f aca="false">H9+W9+AF9+AL9</f>
        <v>0</v>
      </c>
      <c r="AW9" s="245" t="n">
        <f aca="false">I9+X9+AG9+AM9</f>
        <v>0</v>
      </c>
      <c r="AX9" s="251" t="n">
        <f aca="false">IF(AR9&gt;0,AV9*100/AR9,0)</f>
        <v>0</v>
      </c>
      <c r="AY9" s="245" t="n">
        <f aca="false">K9+Z9</f>
        <v>0</v>
      </c>
      <c r="AZ9" s="245" t="n">
        <f aca="false">IF(AR9&gt;0,AY9*100/AR9,0)</f>
        <v>0</v>
      </c>
      <c r="BA9" s="245" t="n">
        <v>0</v>
      </c>
      <c r="BB9" s="252" t="n">
        <v>0</v>
      </c>
      <c r="BC9" s="246" t="n">
        <v>0</v>
      </c>
      <c r="BD9" s="253" t="n">
        <f aca="false">IF(BA9&gt;0,BC9*100/BA9,0)</f>
        <v>0</v>
      </c>
      <c r="BE9" s="246" t="n">
        <v>0</v>
      </c>
      <c r="BF9" s="246" t="n">
        <v>0</v>
      </c>
      <c r="BG9" s="253" t="n">
        <f aca="false">IF(BB9&gt;0,BE9*100/BB9,0)</f>
        <v>0</v>
      </c>
      <c r="BH9" s="246" t="n">
        <v>0</v>
      </c>
      <c r="BI9" s="246" t="n">
        <v>0</v>
      </c>
      <c r="BJ9" s="253" t="n">
        <f aca="false">IF(AY9&gt;0,BH9*100/AY9,0)</f>
        <v>0</v>
      </c>
      <c r="BK9" s="246" t="n">
        <v>0</v>
      </c>
      <c r="BL9" s="246" t="n">
        <v>0</v>
      </c>
      <c r="BM9" s="253" t="n">
        <f aca="false">IF(BB9&gt;0,BK9*100/BB9,0)</f>
        <v>0</v>
      </c>
      <c r="BN9" s="254" t="n">
        <v>0</v>
      </c>
      <c r="BO9" s="254" t="n">
        <v>0</v>
      </c>
      <c r="BP9" s="254" t="n">
        <v>0</v>
      </c>
      <c r="BQ9" s="255" t="n">
        <v>0</v>
      </c>
      <c r="BR9" s="254" t="n">
        <v>0</v>
      </c>
      <c r="BS9" s="255" t="n">
        <v>0</v>
      </c>
      <c r="BT9" s="254" t="n">
        <v>0</v>
      </c>
      <c r="BU9" s="254" t="n">
        <v>0</v>
      </c>
      <c r="BV9" s="254" t="n">
        <v>0</v>
      </c>
      <c r="BW9" s="254" t="n">
        <v>0</v>
      </c>
      <c r="BX9" s="254" t="n">
        <v>0</v>
      </c>
      <c r="BY9" s="254" t="n">
        <v>0</v>
      </c>
      <c r="BZ9" s="254" t="n">
        <f aca="false">BE9+BN9+BT9</f>
        <v>0</v>
      </c>
      <c r="CA9" s="254" t="n">
        <f aca="false">BF9+BO9+BU9</f>
        <v>0</v>
      </c>
      <c r="CB9" s="253" t="n">
        <f aca="false">IF(BB9&gt;0,BZ9*100/BB9,0)</f>
        <v>0</v>
      </c>
      <c r="CC9" s="254" t="n">
        <f aca="false">BH9+BP9+BV9</f>
        <v>0</v>
      </c>
      <c r="CD9" s="254" t="n">
        <f aca="false">BI9+BQ9+BW9</f>
        <v>0</v>
      </c>
      <c r="CE9" s="254" t="n">
        <f aca="false">IF(BB9&gt;0,CC9*100/BB9,0)</f>
        <v>0</v>
      </c>
      <c r="CF9" s="254" t="n">
        <f aca="false">BK9+BR9+BX9</f>
        <v>0</v>
      </c>
      <c r="CG9" s="254" t="n">
        <f aca="false">BL9+BS9+BY9</f>
        <v>0</v>
      </c>
      <c r="CH9" s="254" t="n">
        <f aca="false">IF(BB9&gt;0,CF9*100/BB9,0)</f>
        <v>0</v>
      </c>
      <c r="CI9" s="254" t="n">
        <v>24333</v>
      </c>
      <c r="CJ9" s="254" t="n">
        <v>0</v>
      </c>
      <c r="CK9" s="254" t="n">
        <f aca="false">SUM(CI9:CJ9)</f>
        <v>24333</v>
      </c>
      <c r="CL9" s="254" t="n">
        <v>10547</v>
      </c>
      <c r="CM9" s="256" t="n">
        <v>0</v>
      </c>
      <c r="CN9" s="257" t="n">
        <f aca="false">SUM(CL9:CM9)</f>
        <v>10547</v>
      </c>
      <c r="CO9" s="258" t="n">
        <f aca="false">IF(CK9&gt;0,CN9*100/CK9,0)</f>
        <v>43.3444293757449</v>
      </c>
      <c r="CP9" s="259" t="n">
        <v>630837</v>
      </c>
      <c r="CQ9" s="246" t="n">
        <v>0</v>
      </c>
      <c r="CR9" s="260" t="n">
        <f aca="false">SUM(CP9:CQ9)</f>
        <v>630837</v>
      </c>
      <c r="CS9" s="256" t="n">
        <v>114740</v>
      </c>
      <c r="CT9" s="256" t="n">
        <v>0</v>
      </c>
      <c r="CU9" s="257" t="n">
        <f aca="false">SUM(CS9:CT9)</f>
        <v>114740</v>
      </c>
      <c r="CV9" s="258" t="n">
        <f aca="false">IF(CR9&gt;0,CU9*100/CR9,0)</f>
        <v>18.188533646568</v>
      </c>
      <c r="CW9" s="260" t="n">
        <f aca="false">6600*2/3*CX9</f>
        <v>13200</v>
      </c>
      <c r="CX9" s="260" t="n">
        <v>3</v>
      </c>
      <c r="CY9" s="246" t="n">
        <v>197</v>
      </c>
      <c r="CZ9" s="246" t="n">
        <v>356</v>
      </c>
      <c r="DA9" s="246" t="n">
        <v>0</v>
      </c>
      <c r="DB9" s="261" t="n">
        <f aca="false">SUM(CZ9:DA9)</f>
        <v>356</v>
      </c>
      <c r="DC9" s="250" t="n">
        <f aca="false">IF(CW9&gt;0,DB9*100/CW9,0)</f>
        <v>2.6969696969697</v>
      </c>
      <c r="DD9" s="262" t="n">
        <v>0</v>
      </c>
      <c r="DE9" s="262" t="n">
        <v>0</v>
      </c>
      <c r="DF9" s="250" t="n">
        <f aca="false">IF(DD9&gt;0,DE9*100/DD9,0)</f>
        <v>0</v>
      </c>
      <c r="DG9" s="263" t="n">
        <v>0</v>
      </c>
      <c r="DH9" s="263" t="n">
        <v>0</v>
      </c>
      <c r="DI9" s="263" t="n">
        <v>0</v>
      </c>
      <c r="DJ9" s="263" t="n">
        <v>0</v>
      </c>
      <c r="DK9" s="262" t="n">
        <v>0</v>
      </c>
      <c r="DL9" s="263" t="n">
        <v>0</v>
      </c>
      <c r="DM9" s="264" t="n">
        <f aca="false">IF(DK9&gt;0,DL9*100/DK9,0)</f>
        <v>0</v>
      </c>
      <c r="DN9" s="263" t="n">
        <v>0</v>
      </c>
      <c r="DO9" s="263" t="n">
        <v>0</v>
      </c>
      <c r="DP9" s="263" t="n">
        <v>0</v>
      </c>
      <c r="DQ9" s="263" t="n">
        <v>0</v>
      </c>
      <c r="DR9" s="265" t="n">
        <v>2340</v>
      </c>
      <c r="DS9" s="246" t="n">
        <v>0</v>
      </c>
      <c r="DT9" s="250" t="n">
        <f aca="false">IF($DR9&gt;0,DS9*100/$DR9,0)</f>
        <v>0</v>
      </c>
      <c r="DU9" s="246" t="n">
        <v>0</v>
      </c>
      <c r="DV9" s="250" t="n">
        <f aca="false">IF($DR9&gt;0,DU9*100/$DR9,0)</f>
        <v>0</v>
      </c>
      <c r="DW9" s="246" t="n">
        <v>0</v>
      </c>
      <c r="DX9" s="250" t="n">
        <f aca="false">IF($DR9&gt;0,DW9*100/$DR9,0)</f>
        <v>0</v>
      </c>
      <c r="DY9" s="265" t="n">
        <v>780</v>
      </c>
      <c r="DZ9" s="246" t="n">
        <v>0</v>
      </c>
      <c r="EA9" s="250" t="n">
        <f aca="false">IF(DY9&gt;0,DZ9*100/DY9,0)</f>
        <v>0</v>
      </c>
      <c r="EB9" s="247" t="n">
        <v>100</v>
      </c>
      <c r="EC9" s="246" t="n">
        <v>0</v>
      </c>
      <c r="ED9" s="246" t="n">
        <v>52</v>
      </c>
      <c r="EE9" s="246" t="n">
        <v>0</v>
      </c>
      <c r="EF9" s="250" t="n">
        <f aca="false">IF(EB9&gt;0,EE9*100/EB9,0)</f>
        <v>0</v>
      </c>
      <c r="EG9" s="266" t="n">
        <v>7</v>
      </c>
      <c r="EH9" s="246" t="n">
        <v>0</v>
      </c>
      <c r="EI9" s="250" t="n">
        <f aca="false">IF(EG9&gt;0,EH9*100/EG9,0)</f>
        <v>0</v>
      </c>
      <c r="EJ9" s="266" t="n">
        <v>560</v>
      </c>
      <c r="EK9" s="246" t="n">
        <v>0</v>
      </c>
      <c r="EL9" s="250" t="n">
        <f aca="false">IF(EJ9&gt;0,EK9*100/EJ9,0)</f>
        <v>0</v>
      </c>
      <c r="EM9" s="245" t="n">
        <v>4</v>
      </c>
      <c r="EN9" s="246" t="n">
        <v>0</v>
      </c>
      <c r="EO9" s="250" t="n">
        <f aca="false">IF(EM9&gt;0,EN9*100/EM9,0)</f>
        <v>0</v>
      </c>
      <c r="EP9" s="252" t="n">
        <v>18</v>
      </c>
      <c r="EQ9" s="246" t="n">
        <v>0</v>
      </c>
      <c r="ER9" s="250" t="n">
        <f aca="false">IF(EP9&gt;0,EQ9*100/EP9,0)</f>
        <v>0</v>
      </c>
      <c r="ES9" s="252" t="n">
        <v>14</v>
      </c>
      <c r="ET9" s="246" t="n">
        <v>0</v>
      </c>
      <c r="EU9" s="250" t="n">
        <f aca="false">IF(ES9&gt;0,ET9*100/ES9,0)</f>
        <v>0</v>
      </c>
      <c r="EV9" s="252" t="n">
        <f aca="false">EM9+EP9+ES9</f>
        <v>36</v>
      </c>
      <c r="EW9" s="252" t="n">
        <f aca="false">EN9+EQ9+ET9</f>
        <v>0</v>
      </c>
      <c r="EX9" s="250" t="n">
        <f aca="false">IF(EV9&gt;0,EW9*100/EV9,0)</f>
        <v>0</v>
      </c>
      <c r="EY9" s="267" t="n">
        <v>150</v>
      </c>
      <c r="EZ9" s="246" t="n">
        <v>0</v>
      </c>
      <c r="FA9" s="250" t="n">
        <f aca="false">IF(EY9&gt;0,EZ9*100/EY9,0)</f>
        <v>0</v>
      </c>
      <c r="FB9" s="268" t="n">
        <v>0</v>
      </c>
      <c r="FC9" s="246" t="n">
        <v>0</v>
      </c>
      <c r="FD9" s="250" t="n">
        <f aca="false">IF(FB9&gt;0,FC9*100/FB9,0)</f>
        <v>0</v>
      </c>
      <c r="FE9" s="267" t="n">
        <f aca="false">EY9+FB9</f>
        <v>150</v>
      </c>
      <c r="FF9" s="267" t="n">
        <f aca="false">EZ9+FC9</f>
        <v>0</v>
      </c>
      <c r="FG9" s="250" t="n">
        <f aca="false">IF(FE9&gt;0,FF9*100/FE9,0)</f>
        <v>0</v>
      </c>
      <c r="FH9" s="267" t="n">
        <v>6</v>
      </c>
      <c r="FI9" s="269" t="n">
        <v>2</v>
      </c>
      <c r="FJ9" s="250" t="n">
        <f aca="false">IF(FH9&gt;0,FI9*100/FH9,0)</f>
        <v>33.3333333333333</v>
      </c>
      <c r="FK9" s="267" t="n">
        <v>1500</v>
      </c>
      <c r="FL9" s="269" t="n">
        <v>358</v>
      </c>
      <c r="FM9" s="250" t="n">
        <f aca="false">IF(FK9&gt;0,FL9*100/FK9,0)</f>
        <v>23.8666666666667</v>
      </c>
      <c r="FN9" s="269" t="n">
        <v>80</v>
      </c>
      <c r="FO9" s="269" t="n">
        <v>0</v>
      </c>
      <c r="FP9" s="250" t="n">
        <f aca="false">IF(FN9&gt;0,FO9*100/FN9,0)</f>
        <v>0</v>
      </c>
      <c r="FQ9" s="269" t="n">
        <v>50</v>
      </c>
      <c r="FR9" s="269" t="n">
        <v>0</v>
      </c>
      <c r="FS9" s="250" t="n">
        <f aca="false">IF(FQ9&gt;0,FR9*100/FQ9,0)</f>
        <v>0</v>
      </c>
      <c r="FT9" s="245" t="n">
        <v>80</v>
      </c>
      <c r="FU9" s="269" t="n">
        <v>0</v>
      </c>
      <c r="FV9" s="250" t="n">
        <f aca="false">IF(FT9&gt;0,FU9*100/FT9,0)</f>
        <v>0</v>
      </c>
      <c r="FW9" s="265" t="n">
        <v>0</v>
      </c>
      <c r="FX9" s="269" t="n">
        <v>0</v>
      </c>
      <c r="FY9" s="250" t="n">
        <f aca="false">IF(FW9&gt;0,FX9*100/FW9,0)</f>
        <v>0</v>
      </c>
      <c r="FZ9" s="265" t="n">
        <v>0</v>
      </c>
      <c r="GA9" s="269" t="n">
        <v>0</v>
      </c>
      <c r="GB9" s="250" t="n">
        <f aca="false">IF(FZ9&gt;0,GA9*100/FZ9,0)</f>
        <v>0</v>
      </c>
      <c r="GC9" s="265" t="n">
        <f aca="false">FT9+FW9+FZ9</f>
        <v>80</v>
      </c>
      <c r="GD9" s="265" t="n">
        <f aca="false">FU9+FX9+GA9</f>
        <v>0</v>
      </c>
      <c r="GE9" s="250" t="n">
        <f aca="false">IF(GC9&gt;0,GD9*100/GC9,0)</f>
        <v>0</v>
      </c>
      <c r="GF9" s="270" t="n">
        <v>5</v>
      </c>
      <c r="GG9" s="269" t="n">
        <v>0</v>
      </c>
      <c r="GH9" s="250" t="n">
        <f aca="false">IF(GF9&gt;0,GG9*100/GF9,0)</f>
        <v>0</v>
      </c>
      <c r="GI9" s="270" t="n">
        <v>0</v>
      </c>
      <c r="GJ9" s="269" t="n">
        <v>0</v>
      </c>
      <c r="GK9" s="250" t="n">
        <f aca="false">IF(GI9&gt;0,GJ9*100/GI9,0)</f>
        <v>0</v>
      </c>
      <c r="GL9" s="269" t="n">
        <v>0</v>
      </c>
      <c r="GM9" s="269" t="n">
        <v>0</v>
      </c>
      <c r="GN9" s="269" t="n">
        <v>0</v>
      </c>
      <c r="GO9" s="250" t="n">
        <f aca="false">IF(GL9&gt;0,GN9*100/GL9,0)</f>
        <v>0</v>
      </c>
      <c r="GP9" s="268" t="n">
        <v>0</v>
      </c>
      <c r="GQ9" s="269" t="n">
        <v>0</v>
      </c>
      <c r="GR9" s="250" t="n">
        <f aca="false">IF(GP9&gt;0,GQ9*100/GP9,0)</f>
        <v>0</v>
      </c>
      <c r="GS9" s="268" t="n">
        <v>0</v>
      </c>
      <c r="GT9" s="269" t="n">
        <v>0</v>
      </c>
      <c r="GU9" s="250" t="n">
        <f aca="false">IF(GS9&gt;0,GT9*100/GS9,0)</f>
        <v>0</v>
      </c>
      <c r="GV9" s="271" t="n">
        <v>0</v>
      </c>
      <c r="GW9" s="269" t="n">
        <v>0</v>
      </c>
      <c r="GX9" s="250" t="n">
        <f aca="false">IF(GV9&gt;0,GW9*100/GV9,0)</f>
        <v>0</v>
      </c>
      <c r="GY9" s="271" t="n">
        <v>0</v>
      </c>
      <c r="GZ9" s="269" t="n">
        <v>0</v>
      </c>
      <c r="HA9" s="250" t="n">
        <f aca="false">IF(GY9&gt;0,GZ9*100/GY9,0)</f>
        <v>0</v>
      </c>
      <c r="HB9" s="272" t="n">
        <v>11</v>
      </c>
      <c r="HC9" s="269" t="n">
        <v>0</v>
      </c>
      <c r="HD9" s="250" t="n">
        <f aca="false">IF(HB9&gt;0,HC9*100/HB9,0)</f>
        <v>0</v>
      </c>
      <c r="HE9" s="273" t="n">
        <v>4.06730944</v>
      </c>
      <c r="HF9" s="273" t="n">
        <v>0.49206177</v>
      </c>
      <c r="HG9" s="250" t="n">
        <f aca="false">IF(HE9&gt;0,HF9*100/HE9,0)</f>
        <v>12.0979673973368</v>
      </c>
      <c r="HH9" s="273" t="n">
        <v>5.08</v>
      </c>
      <c r="HI9" s="273" t="n">
        <v>0</v>
      </c>
      <c r="HJ9" s="250" t="n">
        <f aca="false">IF(HH9&gt;0,HI9*100/HH9,0)</f>
        <v>0</v>
      </c>
      <c r="HK9" s="274" t="n">
        <v>0</v>
      </c>
      <c r="HL9" s="275" t="n">
        <v>0</v>
      </c>
      <c r="HM9" s="275" t="n">
        <v>0</v>
      </c>
      <c r="HN9" s="275" t="n">
        <v>0</v>
      </c>
      <c r="HO9" s="250" t="n">
        <f aca="false">IF(HL9&gt;0,HN9*100/HL9,0)</f>
        <v>0</v>
      </c>
      <c r="HP9" s="269" t="n">
        <v>0</v>
      </c>
      <c r="HQ9" s="275" t="n">
        <v>0</v>
      </c>
      <c r="HR9" s="275" t="n">
        <v>0</v>
      </c>
      <c r="HS9" s="275" t="n">
        <v>0</v>
      </c>
      <c r="HT9" s="274" t="n">
        <v>0</v>
      </c>
      <c r="HU9" s="276" t="n">
        <v>0</v>
      </c>
      <c r="HV9" s="276" t="n">
        <v>0</v>
      </c>
      <c r="HW9" s="276" t="n">
        <v>0</v>
      </c>
      <c r="HX9" s="250" t="n">
        <f aca="false">IF(HU9&gt;0,HW9*100/HU9,0)</f>
        <v>0</v>
      </c>
      <c r="HY9" s="269" t="n">
        <f aca="false">HK9+HP9+HT9</f>
        <v>0</v>
      </c>
      <c r="HZ9" s="277" t="n">
        <f aca="false">HL9+HQ9+HU9</f>
        <v>0</v>
      </c>
      <c r="IA9" s="277" t="n">
        <f aca="false">HM9+HQ9+HV9</f>
        <v>0</v>
      </c>
      <c r="IB9" s="277" t="n">
        <f aca="false">HN9+HS9+HW9</f>
        <v>0</v>
      </c>
      <c r="IC9" s="250" t="n">
        <f aca="false">IF(HZ9&gt;0,IB9*100/HZ9,0)</f>
        <v>0</v>
      </c>
      <c r="ID9" s="245" t="n">
        <f aca="false">GP9+GV9</f>
        <v>0</v>
      </c>
      <c r="IE9" s="245" t="n">
        <f aca="false">GQ9+GW9</f>
        <v>0</v>
      </c>
      <c r="IF9" s="245" t="n">
        <f aca="false">GS9+GY9</f>
        <v>0</v>
      </c>
      <c r="IG9" s="245" t="n">
        <f aca="false">GT9+GZ9</f>
        <v>0</v>
      </c>
      <c r="IH9" s="278"/>
      <c r="II9" s="278"/>
      <c r="IJ9" s="278"/>
      <c r="IK9" s="278"/>
      <c r="IL9" s="278"/>
      <c r="IM9" s="278"/>
      <c r="IN9" s="278"/>
      <c r="IO9" s="278"/>
      <c r="IP9" s="278"/>
    </row>
    <row r="10" s="279" customFormat="true" ht="21.75" hidden="false" customHeight="true" outlineLevel="0" collapsed="false">
      <c r="A10" s="274" t="n">
        <v>2</v>
      </c>
      <c r="B10" s="280" t="s">
        <v>118</v>
      </c>
      <c r="C10" s="281" t="n">
        <v>0</v>
      </c>
      <c r="D10" s="282" t="n">
        <v>0</v>
      </c>
      <c r="E10" s="282" t="n">
        <v>0</v>
      </c>
      <c r="F10" s="283" t="n">
        <f aca="false">IF(C10&gt;0,E10*100/C10,0)</f>
        <v>0</v>
      </c>
      <c r="G10" s="281" t="n">
        <v>0</v>
      </c>
      <c r="H10" s="282" t="n">
        <v>0</v>
      </c>
      <c r="I10" s="282" t="n">
        <v>0</v>
      </c>
      <c r="J10" s="283" t="n">
        <f aca="false">IF($G10&gt;0,H10*100/$G10,0)</f>
        <v>0</v>
      </c>
      <c r="K10" s="282" t="n">
        <v>0</v>
      </c>
      <c r="L10" s="282" t="n">
        <v>0</v>
      </c>
      <c r="M10" s="283" t="n">
        <f aca="false">IF($G10&gt;0,K10*100/$G10,0)</f>
        <v>0</v>
      </c>
      <c r="N10" s="284" t="n">
        <v>3</v>
      </c>
      <c r="O10" s="284" t="n">
        <f aca="false">4700*N10</f>
        <v>14100</v>
      </c>
      <c r="P10" s="284" t="n">
        <v>110</v>
      </c>
      <c r="Q10" s="285" t="n">
        <v>515.27</v>
      </c>
      <c r="R10" s="286" t="n">
        <f aca="false">IF(O10&gt;0,Q10*100/O10,0)</f>
        <v>3.65439716312057</v>
      </c>
      <c r="S10" s="284" t="n">
        <f aca="false">340*N10</f>
        <v>1020</v>
      </c>
      <c r="T10" s="284" t="n">
        <v>0</v>
      </c>
      <c r="U10" s="285" t="n">
        <v>0</v>
      </c>
      <c r="V10" s="283" t="n">
        <f aca="false">IF($S10&gt;0,T10*100/$S10,0)</f>
        <v>0</v>
      </c>
      <c r="W10" s="284" t="n">
        <v>0</v>
      </c>
      <c r="X10" s="285" t="n">
        <v>0</v>
      </c>
      <c r="Y10" s="283" t="n">
        <f aca="false">IF($S10&gt;0,W10*100/$S10,0)</f>
        <v>0</v>
      </c>
      <c r="Z10" s="282" t="n">
        <v>0</v>
      </c>
      <c r="AA10" s="283" t="n">
        <f aca="false">IF($S10&gt;0,Z10*100/$S10,0)</f>
        <v>0</v>
      </c>
      <c r="AB10" s="281" t="n">
        <v>0</v>
      </c>
      <c r="AC10" s="281" t="n">
        <v>0</v>
      </c>
      <c r="AD10" s="281" t="n">
        <v>0</v>
      </c>
      <c r="AE10" s="281" t="n">
        <v>0</v>
      </c>
      <c r="AF10" s="281" t="n">
        <v>0</v>
      </c>
      <c r="AG10" s="281" t="n">
        <v>0</v>
      </c>
      <c r="AH10" s="281" t="n">
        <v>0</v>
      </c>
      <c r="AI10" s="281" t="n">
        <v>0</v>
      </c>
      <c r="AJ10" s="281" t="n">
        <v>0</v>
      </c>
      <c r="AK10" s="281" t="n">
        <v>0</v>
      </c>
      <c r="AL10" s="281" t="n">
        <v>0</v>
      </c>
      <c r="AM10" s="281" t="n">
        <v>0</v>
      </c>
      <c r="AN10" s="281" t="n">
        <f aca="false">C10+O10</f>
        <v>14100</v>
      </c>
      <c r="AO10" s="281" t="n">
        <f aca="false">D10+P10+AB10+AH10</f>
        <v>110</v>
      </c>
      <c r="AP10" s="281" t="n">
        <f aca="false">E10+Q10+AC10+AI10</f>
        <v>515.27</v>
      </c>
      <c r="AQ10" s="287" t="n">
        <f aca="false">IF(AN10&gt;0,AP10*100/AN10,0)</f>
        <v>3.65439716312057</v>
      </c>
      <c r="AR10" s="281" t="n">
        <f aca="false">G10+S10</f>
        <v>1020</v>
      </c>
      <c r="AS10" s="281" t="n">
        <f aca="false">E10+T10+AD10+AJ10</f>
        <v>0</v>
      </c>
      <c r="AT10" s="281" t="n">
        <f aca="false">F10+U10+AE10+AK10</f>
        <v>0</v>
      </c>
      <c r="AU10" s="283" t="n">
        <f aca="false">IF(AR10&gt;0,AS10*100/AR10,0)</f>
        <v>0</v>
      </c>
      <c r="AV10" s="281" t="n">
        <f aca="false">H10+W10+AF10+AL10</f>
        <v>0</v>
      </c>
      <c r="AW10" s="281" t="n">
        <f aca="false">I10+X10+AG10+AM10</f>
        <v>0</v>
      </c>
      <c r="AX10" s="283" t="n">
        <f aca="false">IF(AR10&gt;0,AV10*100/AR10,0)</f>
        <v>0</v>
      </c>
      <c r="AY10" s="281" t="n">
        <f aca="false">K10+Z10</f>
        <v>0</v>
      </c>
      <c r="AZ10" s="281" t="n">
        <f aca="false">IF(AR10&gt;0,AY10*100/AR10,0)</f>
        <v>0</v>
      </c>
      <c r="BA10" s="281" t="n">
        <v>0</v>
      </c>
      <c r="BB10" s="288" t="n">
        <v>0</v>
      </c>
      <c r="BC10" s="282" t="n">
        <v>0</v>
      </c>
      <c r="BD10" s="283" t="n">
        <f aca="false">IF(BA10&gt;0,BC10*100/BA10,0)</f>
        <v>0</v>
      </c>
      <c r="BE10" s="281" t="n">
        <v>0</v>
      </c>
      <c r="BF10" s="281" t="n">
        <v>0</v>
      </c>
      <c r="BG10" s="283" t="n">
        <f aca="false">IF(BB10&gt;0,BE10*100/BB10,0)</f>
        <v>0</v>
      </c>
      <c r="BH10" s="281" t="n">
        <v>0</v>
      </c>
      <c r="BI10" s="281" t="n">
        <v>0</v>
      </c>
      <c r="BJ10" s="283" t="n">
        <f aca="false">IF(AY10&gt;0,BH10*100/AY10,0)</f>
        <v>0</v>
      </c>
      <c r="BK10" s="281" t="n">
        <v>0</v>
      </c>
      <c r="BL10" s="281" t="n">
        <v>0</v>
      </c>
      <c r="BM10" s="283" t="n">
        <f aca="false">IF(BB10&gt;0,BK10*100/BB10,0)</f>
        <v>0</v>
      </c>
      <c r="BN10" s="289" t="n">
        <v>0</v>
      </c>
      <c r="BO10" s="289" t="n">
        <v>0</v>
      </c>
      <c r="BP10" s="289" t="n">
        <v>0</v>
      </c>
      <c r="BQ10" s="290" t="n">
        <v>0</v>
      </c>
      <c r="BR10" s="289" t="n">
        <v>0</v>
      </c>
      <c r="BS10" s="290" t="n">
        <v>0</v>
      </c>
      <c r="BT10" s="289" t="n">
        <v>0</v>
      </c>
      <c r="BU10" s="289" t="n">
        <v>0</v>
      </c>
      <c r="BV10" s="289" t="n">
        <v>0</v>
      </c>
      <c r="BW10" s="289" t="n">
        <v>0</v>
      </c>
      <c r="BX10" s="289" t="n">
        <v>0</v>
      </c>
      <c r="BY10" s="289" t="n">
        <v>0</v>
      </c>
      <c r="BZ10" s="289" t="n">
        <f aca="false">BE10+BN10+BT10</f>
        <v>0</v>
      </c>
      <c r="CA10" s="289" t="n">
        <f aca="false">BF10+BO10+BU10</f>
        <v>0</v>
      </c>
      <c r="CB10" s="283" t="n">
        <f aca="false">IF(BB10&gt;0,BZ10*100/BB10,0)</f>
        <v>0</v>
      </c>
      <c r="CC10" s="289" t="n">
        <f aca="false">BH10+BP10+BV10</f>
        <v>0</v>
      </c>
      <c r="CD10" s="289" t="n">
        <f aca="false">BI10+BQ10+BW10</f>
        <v>0</v>
      </c>
      <c r="CE10" s="289" t="n">
        <f aca="false">IF(BB10&gt;0,CC10*100/BB10,0)</f>
        <v>0</v>
      </c>
      <c r="CF10" s="289" t="n">
        <f aca="false">BK10+BR10+BX10</f>
        <v>0</v>
      </c>
      <c r="CG10" s="289" t="n">
        <f aca="false">BL10+BS10+BY10</f>
        <v>0</v>
      </c>
      <c r="CH10" s="289" t="n">
        <f aca="false">IF(BB10&gt;0,CF10*100/BB10,0)</f>
        <v>0</v>
      </c>
      <c r="CI10" s="289" t="n">
        <v>21529</v>
      </c>
      <c r="CJ10" s="289" t="n">
        <v>0</v>
      </c>
      <c r="CK10" s="289" t="n">
        <f aca="false">SUM(CI10:CJ10)</f>
        <v>21529</v>
      </c>
      <c r="CL10" s="289" t="n">
        <v>6734</v>
      </c>
      <c r="CM10" s="284" t="n">
        <v>0</v>
      </c>
      <c r="CN10" s="291" t="n">
        <f aca="false">SUM(CL10:CM10)</f>
        <v>6734</v>
      </c>
      <c r="CO10" s="292" t="n">
        <f aca="false">IF(CK10&gt;0,CN10*100/CK10,0)</f>
        <v>31.2787403037763</v>
      </c>
      <c r="CP10" s="293" t="n">
        <v>160789</v>
      </c>
      <c r="CQ10" s="282" t="n">
        <v>0</v>
      </c>
      <c r="CR10" s="294" t="n">
        <f aca="false">SUM(CP10:CQ10)</f>
        <v>160789</v>
      </c>
      <c r="CS10" s="284" t="n">
        <v>4584</v>
      </c>
      <c r="CT10" s="284" t="n">
        <v>0</v>
      </c>
      <c r="CU10" s="291" t="n">
        <f aca="false">SUM(CS10:CT10)</f>
        <v>4584</v>
      </c>
      <c r="CV10" s="292" t="n">
        <f aca="false">IF(CR10&gt;0,CU10*100/CR10,0)</f>
        <v>2.85094129573541</v>
      </c>
      <c r="CW10" s="294" t="n">
        <f aca="false">6600*2/3*CX10</f>
        <v>13200</v>
      </c>
      <c r="CX10" s="294" t="n">
        <v>3</v>
      </c>
      <c r="CY10" s="282" t="n">
        <v>0</v>
      </c>
      <c r="CZ10" s="282" t="n">
        <v>5404</v>
      </c>
      <c r="DA10" s="282" t="n">
        <v>0</v>
      </c>
      <c r="DB10" s="295" t="n">
        <f aca="false">SUM(CZ10:DA10)</f>
        <v>5404</v>
      </c>
      <c r="DC10" s="283" t="n">
        <f aca="false">IF(CW10&gt;0,DB10*100/CW10,0)</f>
        <v>40.9393939393939</v>
      </c>
      <c r="DD10" s="296" t="n">
        <v>0</v>
      </c>
      <c r="DE10" s="296" t="n">
        <v>0</v>
      </c>
      <c r="DF10" s="283" t="n">
        <f aca="false">IF(DD10&gt;0,DE10*100/DD10,0)</f>
        <v>0</v>
      </c>
      <c r="DG10" s="297" t="n">
        <v>0</v>
      </c>
      <c r="DH10" s="297" t="n">
        <v>0</v>
      </c>
      <c r="DI10" s="297" t="n">
        <v>0</v>
      </c>
      <c r="DJ10" s="297" t="n">
        <v>0</v>
      </c>
      <c r="DK10" s="296" t="n">
        <v>0</v>
      </c>
      <c r="DL10" s="297" t="n">
        <v>0</v>
      </c>
      <c r="DM10" s="298" t="n">
        <f aca="false">IF(DK10&gt;0,DL10*100/DK10,0)</f>
        <v>0</v>
      </c>
      <c r="DN10" s="297" t="n">
        <v>0</v>
      </c>
      <c r="DO10" s="297" t="n">
        <v>0</v>
      </c>
      <c r="DP10" s="297" t="n">
        <v>0</v>
      </c>
      <c r="DQ10" s="297" t="n">
        <v>0</v>
      </c>
      <c r="DR10" s="299" t="n">
        <v>900</v>
      </c>
      <c r="DS10" s="282" t="n">
        <v>0</v>
      </c>
      <c r="DT10" s="283" t="n">
        <f aca="false">IF($DR10&gt;0,DS10*100/$DR10,0)</f>
        <v>0</v>
      </c>
      <c r="DU10" s="282" t="n">
        <v>0</v>
      </c>
      <c r="DV10" s="283" t="n">
        <f aca="false">IF($DR10&gt;0,DU10*100/$DR10,0)</f>
        <v>0</v>
      </c>
      <c r="DW10" s="282" t="n">
        <v>0</v>
      </c>
      <c r="DX10" s="283" t="n">
        <f aca="false">IF($DR10&gt;0,DW10*100/$DR10,0)</f>
        <v>0</v>
      </c>
      <c r="DY10" s="299" t="n">
        <v>300</v>
      </c>
      <c r="DZ10" s="282" t="n">
        <v>0</v>
      </c>
      <c r="EA10" s="283" t="n">
        <f aca="false">IF(DY10&gt;0,DZ10*100/DY10,0)</f>
        <v>0</v>
      </c>
      <c r="EB10" s="284" t="n">
        <v>50</v>
      </c>
      <c r="EC10" s="282" t="n">
        <v>0</v>
      </c>
      <c r="ED10" s="282" t="n">
        <v>0</v>
      </c>
      <c r="EE10" s="282" t="n">
        <v>0</v>
      </c>
      <c r="EF10" s="283" t="n">
        <f aca="false">IF(EB10&gt;0,EE10*100/EB10,0)</f>
        <v>0</v>
      </c>
      <c r="EG10" s="300" t="n">
        <v>6</v>
      </c>
      <c r="EH10" s="282" t="n">
        <v>2</v>
      </c>
      <c r="EI10" s="283" t="n">
        <f aca="false">IF(EG10&gt;0,EH10*100/EG10,0)</f>
        <v>33.3333333333333</v>
      </c>
      <c r="EJ10" s="300" t="n">
        <v>480</v>
      </c>
      <c r="EK10" s="282" t="n">
        <v>163</v>
      </c>
      <c r="EL10" s="283" t="n">
        <f aca="false">IF(EJ10&gt;0,EK10*100/EJ10,0)</f>
        <v>33.9583333333333</v>
      </c>
      <c r="EM10" s="281" t="n">
        <v>4</v>
      </c>
      <c r="EN10" s="282" t="n">
        <v>0</v>
      </c>
      <c r="EO10" s="283" t="n">
        <f aca="false">IF(EM10&gt;0,EN10*100/EM10,0)</f>
        <v>0</v>
      </c>
      <c r="EP10" s="288" t="n">
        <v>18</v>
      </c>
      <c r="EQ10" s="282" t="n">
        <v>0</v>
      </c>
      <c r="ER10" s="283" t="n">
        <f aca="false">IF(EP10&gt;0,EQ10*100/EP10,0)</f>
        <v>0</v>
      </c>
      <c r="ES10" s="288" t="n">
        <v>14</v>
      </c>
      <c r="ET10" s="282" t="n">
        <v>0</v>
      </c>
      <c r="EU10" s="283" t="n">
        <f aca="false">IF(ES10&gt;0,ET10*100/ES10,0)</f>
        <v>0</v>
      </c>
      <c r="EV10" s="288" t="n">
        <f aca="false">EM10+EP10+ES10</f>
        <v>36</v>
      </c>
      <c r="EW10" s="288" t="n">
        <f aca="false">EN10+EQ10+ET10</f>
        <v>0</v>
      </c>
      <c r="EX10" s="283" t="n">
        <f aca="false">IF(EV10&gt;0,EW10*100/EV10,0)</f>
        <v>0</v>
      </c>
      <c r="EY10" s="301" t="n">
        <v>60</v>
      </c>
      <c r="EZ10" s="282" t="n">
        <v>0</v>
      </c>
      <c r="FA10" s="283" t="n">
        <f aca="false">IF(EY10&gt;0,EZ10*100/EY10,0)</f>
        <v>0</v>
      </c>
      <c r="FB10" s="269" t="n">
        <v>0</v>
      </c>
      <c r="FC10" s="282" t="n">
        <v>0</v>
      </c>
      <c r="FD10" s="283" t="n">
        <f aca="false">IF(FB10&gt;0,FC10*100/FB10,0)</f>
        <v>0</v>
      </c>
      <c r="FE10" s="301" t="n">
        <f aca="false">EY10+FB10</f>
        <v>60</v>
      </c>
      <c r="FF10" s="269" t="n">
        <f aca="false">EZ10+FC10</f>
        <v>0</v>
      </c>
      <c r="FG10" s="283" t="n">
        <f aca="false">IF(FE10&gt;0,FF10*100/FE10,0)</f>
        <v>0</v>
      </c>
      <c r="FH10" s="301" t="n">
        <v>6</v>
      </c>
      <c r="FI10" s="269" t="n">
        <v>2</v>
      </c>
      <c r="FJ10" s="283" t="n">
        <f aca="false">IF(FH10&gt;0,FI10*100/FH10,0)</f>
        <v>33.3333333333333</v>
      </c>
      <c r="FK10" s="301" t="n">
        <v>3500</v>
      </c>
      <c r="FL10" s="269" t="n">
        <v>1400</v>
      </c>
      <c r="FM10" s="283" t="n">
        <f aca="false">IF(FK10&gt;0,FL10*100/FK10,0)</f>
        <v>40</v>
      </c>
      <c r="FN10" s="269" t="n">
        <v>0</v>
      </c>
      <c r="FO10" s="269" t="n">
        <v>0</v>
      </c>
      <c r="FP10" s="283" t="n">
        <f aca="false">IF(FN10&gt;0,FO10*100/FN10,0)</f>
        <v>0</v>
      </c>
      <c r="FQ10" s="269" t="n">
        <v>10</v>
      </c>
      <c r="FR10" s="269" t="n">
        <v>0</v>
      </c>
      <c r="FS10" s="283" t="n">
        <f aca="false">IF(FQ10&gt;0,FR10*100/FQ10,0)</f>
        <v>0</v>
      </c>
      <c r="FT10" s="281" t="n">
        <v>80</v>
      </c>
      <c r="FU10" s="269" t="n">
        <v>0</v>
      </c>
      <c r="FV10" s="283" t="n">
        <f aca="false">IF(FT10&gt;0,FU10*100/FT10,0)</f>
        <v>0</v>
      </c>
      <c r="FW10" s="299" t="n">
        <v>0</v>
      </c>
      <c r="FX10" s="269" t="n">
        <v>0</v>
      </c>
      <c r="FY10" s="283" t="n">
        <f aca="false">IF(FW10&gt;0,FX10*100/FW10,0)</f>
        <v>0</v>
      </c>
      <c r="FZ10" s="299" t="n">
        <v>0</v>
      </c>
      <c r="GA10" s="269" t="n">
        <v>0</v>
      </c>
      <c r="GB10" s="283" t="n">
        <f aca="false">IF(FZ10&gt;0,GA10*100/FZ10,0)</f>
        <v>0</v>
      </c>
      <c r="GC10" s="299" t="n">
        <f aca="false">FT10+FW10+FZ10</f>
        <v>80</v>
      </c>
      <c r="GD10" s="299" t="n">
        <f aca="false">FU10+FX10+GA10</f>
        <v>0</v>
      </c>
      <c r="GE10" s="283" t="n">
        <f aca="false">IF(GC10&gt;0,GD10*100/GC10,0)</f>
        <v>0</v>
      </c>
      <c r="GF10" s="269" t="n">
        <v>6</v>
      </c>
      <c r="GG10" s="269" t="n">
        <v>0</v>
      </c>
      <c r="GH10" s="283" t="n">
        <f aca="false">IF(GF10&gt;0,GG10*100/GF10,0)</f>
        <v>0</v>
      </c>
      <c r="GI10" s="269" t="n">
        <v>0</v>
      </c>
      <c r="GJ10" s="269" t="n">
        <v>0</v>
      </c>
      <c r="GK10" s="283" t="n">
        <f aca="false">IF(GI10&gt;0,GJ10*100/GI10,0)</f>
        <v>0</v>
      </c>
      <c r="GL10" s="269" t="n">
        <v>0</v>
      </c>
      <c r="GM10" s="269" t="n">
        <v>0</v>
      </c>
      <c r="GN10" s="269" t="n">
        <v>0</v>
      </c>
      <c r="GO10" s="283" t="n">
        <f aca="false">IF(GL10&gt;0,GN10*100/GL10,0)</f>
        <v>0</v>
      </c>
      <c r="GP10" s="302" t="n">
        <v>0</v>
      </c>
      <c r="GQ10" s="269" t="n">
        <v>0</v>
      </c>
      <c r="GR10" s="283" t="n">
        <f aca="false">IF(GP10&gt;0,GQ10*100/GP10,0)</f>
        <v>0</v>
      </c>
      <c r="GS10" s="302" t="n">
        <v>0</v>
      </c>
      <c r="GT10" s="269" t="n">
        <v>0</v>
      </c>
      <c r="GU10" s="283" t="n">
        <f aca="false">IF(GS10&gt;0,GT10*100/GS10,0)</f>
        <v>0</v>
      </c>
      <c r="GV10" s="303" t="n">
        <v>0</v>
      </c>
      <c r="GW10" s="269" t="n">
        <v>0</v>
      </c>
      <c r="GX10" s="283" t="n">
        <f aca="false">IF(GV10&gt;0,GW10*100/GV10,0)</f>
        <v>0</v>
      </c>
      <c r="GY10" s="303" t="n">
        <v>0</v>
      </c>
      <c r="GZ10" s="269" t="n">
        <v>0</v>
      </c>
      <c r="HA10" s="283" t="n">
        <f aca="false">IF(GY10&gt;0,GZ10*100/GY10,0)</f>
        <v>0</v>
      </c>
      <c r="HB10" s="272" t="n">
        <v>20</v>
      </c>
      <c r="HC10" s="269" t="n">
        <v>0</v>
      </c>
      <c r="HD10" s="283" t="n">
        <f aca="false">IF(HB10&gt;0,HC10*100/HB10,0)</f>
        <v>0</v>
      </c>
      <c r="HE10" s="273" t="n">
        <v>38.91145295</v>
      </c>
      <c r="HF10" s="273" t="n">
        <v>0.17689729</v>
      </c>
      <c r="HG10" s="283" t="n">
        <f aca="false">IF(HE10&gt;0,HF10*100/HE10,0)</f>
        <v>0.454614969601129</v>
      </c>
      <c r="HH10" s="273" t="n">
        <v>14.86943153</v>
      </c>
      <c r="HI10" s="273" t="n">
        <v>0.24236567</v>
      </c>
      <c r="HJ10" s="283" t="n">
        <f aca="false">IF(HH10&gt;0,HI10*100/HH10,0)</f>
        <v>1.62995921875703</v>
      </c>
      <c r="HK10" s="274" t="n">
        <v>0</v>
      </c>
      <c r="HL10" s="275" t="n">
        <v>0</v>
      </c>
      <c r="HM10" s="275" t="n">
        <v>0</v>
      </c>
      <c r="HN10" s="275" t="n">
        <v>0</v>
      </c>
      <c r="HO10" s="283" t="n">
        <f aca="false">IF(HL10&gt;0,HN10*100/HL10,0)</f>
        <v>0</v>
      </c>
      <c r="HP10" s="269" t="n">
        <v>0</v>
      </c>
      <c r="HQ10" s="275" t="n">
        <v>0</v>
      </c>
      <c r="HR10" s="275" t="n">
        <v>0</v>
      </c>
      <c r="HS10" s="275" t="n">
        <v>0</v>
      </c>
      <c r="HT10" s="274" t="n">
        <v>2</v>
      </c>
      <c r="HU10" s="276" t="n">
        <v>1.717</v>
      </c>
      <c r="HV10" s="276" t="n">
        <v>0</v>
      </c>
      <c r="HW10" s="276" t="n">
        <v>0</v>
      </c>
      <c r="HX10" s="283" t="n">
        <f aca="false">IF(HU10&gt;0,HW10*100/HU10,0)</f>
        <v>0</v>
      </c>
      <c r="HY10" s="269" t="n">
        <f aca="false">HK10+HP10+HT10</f>
        <v>2</v>
      </c>
      <c r="HZ10" s="277" t="n">
        <f aca="false">HL10+HQ10+HU10</f>
        <v>1.717</v>
      </c>
      <c r="IA10" s="277" t="n">
        <f aca="false">HM10+HQ10+HV10</f>
        <v>0</v>
      </c>
      <c r="IB10" s="277" t="n">
        <f aca="false">HN10+HS10+HW10</f>
        <v>0</v>
      </c>
      <c r="IC10" s="283" t="n">
        <f aca="false">IF(HZ10&gt;0,IB10*100/HZ10,0)</f>
        <v>0</v>
      </c>
      <c r="ID10" s="281" t="n">
        <f aca="false">GP10+GV10</f>
        <v>0</v>
      </c>
      <c r="IE10" s="281" t="n">
        <f aca="false">GQ10+GW10</f>
        <v>0</v>
      </c>
      <c r="IF10" s="281" t="n">
        <f aca="false">GS10+GY10</f>
        <v>0</v>
      </c>
      <c r="IG10" s="281" t="n">
        <f aca="false">GT10+GZ10</f>
        <v>0</v>
      </c>
      <c r="IH10" s="278"/>
      <c r="II10" s="278"/>
      <c r="IJ10" s="278"/>
      <c r="IK10" s="278"/>
      <c r="IL10" s="278"/>
      <c r="IM10" s="278"/>
      <c r="IN10" s="278"/>
      <c r="IO10" s="278"/>
      <c r="IP10" s="278"/>
    </row>
    <row r="11" s="279" customFormat="true" ht="21.75" hidden="false" customHeight="true" outlineLevel="0" collapsed="false">
      <c r="A11" s="274" t="n">
        <v>3</v>
      </c>
      <c r="B11" s="280" t="s">
        <v>119</v>
      </c>
      <c r="C11" s="283" t="n">
        <v>0</v>
      </c>
      <c r="D11" s="282" t="n">
        <v>0</v>
      </c>
      <c r="E11" s="282" t="n">
        <v>0</v>
      </c>
      <c r="F11" s="283" t="n">
        <f aca="false">IF(C11&gt;0,E11*100/C11,0)</f>
        <v>0</v>
      </c>
      <c r="G11" s="283" t="n">
        <v>0</v>
      </c>
      <c r="H11" s="282" t="n">
        <v>0</v>
      </c>
      <c r="I11" s="282" t="n">
        <v>0</v>
      </c>
      <c r="J11" s="283" t="n">
        <f aca="false">IF($G11&gt;0,H11*100/$G11,0)</f>
        <v>0</v>
      </c>
      <c r="K11" s="282" t="n">
        <v>0</v>
      </c>
      <c r="L11" s="282" t="n">
        <v>0</v>
      </c>
      <c r="M11" s="283" t="n">
        <f aca="false">IF($G11&gt;0,K11*100/$G11,0)</f>
        <v>0</v>
      </c>
      <c r="N11" s="284" t="n">
        <v>2</v>
      </c>
      <c r="O11" s="284" t="n">
        <f aca="false">4700*N11</f>
        <v>9400</v>
      </c>
      <c r="P11" s="284" t="n">
        <v>17</v>
      </c>
      <c r="Q11" s="285" t="n">
        <v>43.04</v>
      </c>
      <c r="R11" s="286" t="n">
        <f aca="false">IF(O11&gt;0,Q11*100/O11,0)</f>
        <v>0.457872340425532</v>
      </c>
      <c r="S11" s="284" t="n">
        <f aca="false">340*N11</f>
        <v>680</v>
      </c>
      <c r="T11" s="284" t="n">
        <v>22</v>
      </c>
      <c r="U11" s="285" t="n">
        <v>55.99</v>
      </c>
      <c r="V11" s="283" t="n">
        <f aca="false">IF($S11&gt;0,T11*100/$S11,0)</f>
        <v>3.23529411764706</v>
      </c>
      <c r="W11" s="284" t="n">
        <v>0</v>
      </c>
      <c r="X11" s="285" t="n">
        <v>0</v>
      </c>
      <c r="Y11" s="283" t="n">
        <f aca="false">IF($S11&gt;0,W11*100/$S11,0)</f>
        <v>0</v>
      </c>
      <c r="Z11" s="282" t="n">
        <v>0</v>
      </c>
      <c r="AA11" s="283" t="n">
        <f aca="false">IF($S11&gt;0,Z11*100/$S11,0)</f>
        <v>0</v>
      </c>
      <c r="AB11" s="281" t="n">
        <v>0</v>
      </c>
      <c r="AC11" s="281" t="n">
        <v>0</v>
      </c>
      <c r="AD11" s="281" t="n">
        <v>0</v>
      </c>
      <c r="AE11" s="281" t="n">
        <v>0</v>
      </c>
      <c r="AF11" s="281" t="n">
        <v>0</v>
      </c>
      <c r="AG11" s="281" t="n">
        <v>0</v>
      </c>
      <c r="AH11" s="281" t="n">
        <v>0</v>
      </c>
      <c r="AI11" s="281" t="n">
        <v>0</v>
      </c>
      <c r="AJ11" s="281" t="n">
        <v>0</v>
      </c>
      <c r="AK11" s="281" t="n">
        <v>0</v>
      </c>
      <c r="AL11" s="281" t="n">
        <v>0</v>
      </c>
      <c r="AM11" s="281" t="n">
        <v>0</v>
      </c>
      <c r="AN11" s="281" t="n">
        <f aca="false">C11+O11</f>
        <v>9400</v>
      </c>
      <c r="AO11" s="281" t="n">
        <f aca="false">D11+P11+AB11+AH11</f>
        <v>17</v>
      </c>
      <c r="AP11" s="281" t="n">
        <f aca="false">E11+Q11+AC11+AI11</f>
        <v>43.04</v>
      </c>
      <c r="AQ11" s="287" t="n">
        <f aca="false">IF(AN11&gt;0,AP11*100/AN11,0)</f>
        <v>0.457872340425532</v>
      </c>
      <c r="AR11" s="281" t="n">
        <f aca="false">G11+S11</f>
        <v>680</v>
      </c>
      <c r="AS11" s="281" t="n">
        <f aca="false">E11+T11+AD11+AJ11</f>
        <v>22</v>
      </c>
      <c r="AT11" s="281" t="n">
        <f aca="false">F11+U11+AE11+AK11</f>
        <v>55.99</v>
      </c>
      <c r="AU11" s="283" t="n">
        <f aca="false">IF(AR11&gt;0,AS11*100/AR11,0)</f>
        <v>3.23529411764706</v>
      </c>
      <c r="AV11" s="281" t="n">
        <f aca="false">H11+W11+AF11+AL11</f>
        <v>0</v>
      </c>
      <c r="AW11" s="281" t="n">
        <f aca="false">I11+X11+AG11+AM11</f>
        <v>0</v>
      </c>
      <c r="AX11" s="283" t="n">
        <f aca="false">IF(AR11&gt;0,AV11*100/AR11,0)</f>
        <v>0</v>
      </c>
      <c r="AY11" s="281" t="n">
        <f aca="false">K11+Z11</f>
        <v>0</v>
      </c>
      <c r="AZ11" s="281" t="n">
        <f aca="false">IF(AR11&gt;0,AY11*100/AR11,0)</f>
        <v>0</v>
      </c>
      <c r="BA11" s="281" t="n">
        <v>0</v>
      </c>
      <c r="BB11" s="281" t="n">
        <v>0</v>
      </c>
      <c r="BC11" s="282" t="n">
        <v>0</v>
      </c>
      <c r="BD11" s="283" t="n">
        <f aca="false">IF(BA11&gt;0,BC11*100/BA11,0)</f>
        <v>0</v>
      </c>
      <c r="BE11" s="281" t="n">
        <v>0</v>
      </c>
      <c r="BF11" s="281" t="n">
        <v>0</v>
      </c>
      <c r="BG11" s="283" t="n">
        <f aca="false">IF(BB11&gt;0,BE11*100/BB11,0)</f>
        <v>0</v>
      </c>
      <c r="BH11" s="281" t="n">
        <v>0</v>
      </c>
      <c r="BI11" s="281" t="n">
        <v>0</v>
      </c>
      <c r="BJ11" s="283" t="n">
        <f aca="false">IF(AY11&gt;0,BH11*100/AY11,0)</f>
        <v>0</v>
      </c>
      <c r="BK11" s="281" t="n">
        <v>0</v>
      </c>
      <c r="BL11" s="281" t="n">
        <v>0</v>
      </c>
      <c r="BM11" s="283" t="n">
        <f aca="false">IF(BB11&gt;0,BK11*100/BB11,0)</f>
        <v>0</v>
      </c>
      <c r="BN11" s="289" t="n">
        <v>0</v>
      </c>
      <c r="BO11" s="289" t="n">
        <v>0</v>
      </c>
      <c r="BP11" s="289" t="n">
        <v>0</v>
      </c>
      <c r="BQ11" s="290" t="n">
        <v>0</v>
      </c>
      <c r="BR11" s="289" t="n">
        <v>0</v>
      </c>
      <c r="BS11" s="290" t="n">
        <v>0</v>
      </c>
      <c r="BT11" s="289" t="n">
        <v>0</v>
      </c>
      <c r="BU11" s="289" t="n">
        <v>0</v>
      </c>
      <c r="BV11" s="289" t="n">
        <v>0</v>
      </c>
      <c r="BW11" s="289" t="n">
        <v>0</v>
      </c>
      <c r="BX11" s="289" t="n">
        <v>0</v>
      </c>
      <c r="BY11" s="289" t="n">
        <v>0</v>
      </c>
      <c r="BZ11" s="289" t="n">
        <f aca="false">BE11+BN11+BT11</f>
        <v>0</v>
      </c>
      <c r="CA11" s="289" t="n">
        <f aca="false">BF11+BO11+BU11</f>
        <v>0</v>
      </c>
      <c r="CB11" s="283" t="n">
        <f aca="false">IF(BB11&gt;0,BZ11*100/BB11,0)</f>
        <v>0</v>
      </c>
      <c r="CC11" s="289" t="n">
        <f aca="false">BH11+BP11+BV11</f>
        <v>0</v>
      </c>
      <c r="CD11" s="289" t="n">
        <f aca="false">BI11+BQ11+BW11</f>
        <v>0</v>
      </c>
      <c r="CE11" s="289" t="n">
        <f aca="false">IF(BB11&gt;0,CC11*100/BB11,0)</f>
        <v>0</v>
      </c>
      <c r="CF11" s="289" t="n">
        <f aca="false">BK11+BR11+BX11</f>
        <v>0</v>
      </c>
      <c r="CG11" s="289" t="n">
        <f aca="false">BL11+BS11+BY11</f>
        <v>0</v>
      </c>
      <c r="CH11" s="289" t="n">
        <f aca="false">IF(BB11&gt;0,CF11*100/BB11,0)</f>
        <v>0</v>
      </c>
      <c r="CI11" s="289" t="n">
        <v>1371</v>
      </c>
      <c r="CJ11" s="289" t="n">
        <v>0</v>
      </c>
      <c r="CK11" s="289" t="n">
        <f aca="false">SUM(CI11:CJ11)</f>
        <v>1371</v>
      </c>
      <c r="CL11" s="289" t="n">
        <v>224.54</v>
      </c>
      <c r="CM11" s="284" t="n">
        <v>0</v>
      </c>
      <c r="CN11" s="291" t="n">
        <f aca="false">SUM(CL11:CM11)</f>
        <v>224.54</v>
      </c>
      <c r="CO11" s="292" t="n">
        <f aca="false">IF(CK11&gt;0,CN11*100/CK11,0)</f>
        <v>16.3778264040846</v>
      </c>
      <c r="CP11" s="293" t="n">
        <v>64616</v>
      </c>
      <c r="CQ11" s="282" t="n">
        <v>0</v>
      </c>
      <c r="CR11" s="294" t="n">
        <f aca="false">SUM(CP11:CQ11)</f>
        <v>64616</v>
      </c>
      <c r="CS11" s="284" t="n">
        <v>534.59</v>
      </c>
      <c r="CT11" s="284" t="n">
        <v>0</v>
      </c>
      <c r="CU11" s="291" t="n">
        <f aca="false">SUM(CS11:CT11)</f>
        <v>534.59</v>
      </c>
      <c r="CV11" s="292" t="n">
        <f aca="false">IF(CR11&gt;0,CU11*100/CR11,0)</f>
        <v>0.827333787297264</v>
      </c>
      <c r="CW11" s="294" t="n">
        <f aca="false">6600*2/3*CX11</f>
        <v>13200</v>
      </c>
      <c r="CX11" s="294" t="n">
        <v>3</v>
      </c>
      <c r="CY11" s="282" t="n">
        <v>0</v>
      </c>
      <c r="CZ11" s="282" t="n">
        <v>4093</v>
      </c>
      <c r="DA11" s="282" t="n">
        <v>0</v>
      </c>
      <c r="DB11" s="295" t="n">
        <f aca="false">SUM(CZ11:DA11)</f>
        <v>4093</v>
      </c>
      <c r="DC11" s="283" t="n">
        <f aca="false">IF(CW11&gt;0,DB11*100/CW11,0)</f>
        <v>31.0075757575758</v>
      </c>
      <c r="DD11" s="304" t="n">
        <v>0</v>
      </c>
      <c r="DE11" s="304" t="n">
        <v>0</v>
      </c>
      <c r="DF11" s="283" t="n">
        <f aca="false">IF(DD11&gt;0,DE11*100/DD11,0)</f>
        <v>0</v>
      </c>
      <c r="DG11" s="297" t="n">
        <v>0</v>
      </c>
      <c r="DH11" s="297" t="n">
        <v>0</v>
      </c>
      <c r="DI11" s="297" t="n">
        <v>0</v>
      </c>
      <c r="DJ11" s="297" t="n">
        <v>0</v>
      </c>
      <c r="DK11" s="304" t="n">
        <v>88</v>
      </c>
      <c r="DL11" s="304" t="n">
        <v>0</v>
      </c>
      <c r="DM11" s="298" t="n">
        <f aca="false">IF(DK11&gt;0,DL11*100/DK11,0)</f>
        <v>0</v>
      </c>
      <c r="DN11" s="297" t="n">
        <v>0</v>
      </c>
      <c r="DO11" s="297" t="n">
        <v>0</v>
      </c>
      <c r="DP11" s="297" t="n">
        <v>0</v>
      </c>
      <c r="DQ11" s="297" t="n">
        <v>0</v>
      </c>
      <c r="DR11" s="299" t="n">
        <v>1740</v>
      </c>
      <c r="DS11" s="282" t="n">
        <v>0</v>
      </c>
      <c r="DT11" s="283" t="n">
        <f aca="false">IF($DR11&gt;0,DS11*100/$DR11,0)</f>
        <v>0</v>
      </c>
      <c r="DU11" s="282" t="n">
        <v>0</v>
      </c>
      <c r="DV11" s="283" t="n">
        <f aca="false">IF($DR11&gt;0,DU11*100/$DR11,0)</f>
        <v>0</v>
      </c>
      <c r="DW11" s="282" t="n">
        <v>0</v>
      </c>
      <c r="DX11" s="283" t="n">
        <f aca="false">IF($DR11&gt;0,DW11*100/$DR11,0)</f>
        <v>0</v>
      </c>
      <c r="DY11" s="299" t="n">
        <v>580</v>
      </c>
      <c r="DZ11" s="282" t="n">
        <v>0</v>
      </c>
      <c r="EA11" s="283" t="n">
        <f aca="false">IF(DY11&gt;0,DZ11*100/DY11,0)</f>
        <v>0</v>
      </c>
      <c r="EB11" s="284" t="n">
        <v>160</v>
      </c>
      <c r="EC11" s="282" t="n">
        <v>0</v>
      </c>
      <c r="ED11" s="282" t="n">
        <v>160</v>
      </c>
      <c r="EE11" s="282" t="n">
        <v>0</v>
      </c>
      <c r="EF11" s="283" t="n">
        <f aca="false">IF(EB11&gt;0,EE11*100/EB11,0)</f>
        <v>0</v>
      </c>
      <c r="EG11" s="300" t="n">
        <v>7</v>
      </c>
      <c r="EH11" s="282" t="n">
        <v>7</v>
      </c>
      <c r="EI11" s="283" t="n">
        <f aca="false">IF(EG11&gt;0,EH11*100/EG11,0)</f>
        <v>100</v>
      </c>
      <c r="EJ11" s="300" t="n">
        <v>560</v>
      </c>
      <c r="EK11" s="282" t="n">
        <v>80</v>
      </c>
      <c r="EL11" s="283" t="n">
        <f aca="false">IF(EJ11&gt;0,EK11*100/EJ11,0)</f>
        <v>14.2857142857143</v>
      </c>
      <c r="EM11" s="281" t="n">
        <v>4</v>
      </c>
      <c r="EN11" s="282" t="n">
        <v>0</v>
      </c>
      <c r="EO11" s="283" t="n">
        <f aca="false">IF(EM11&gt;0,EN11*100/EM11,0)</f>
        <v>0</v>
      </c>
      <c r="EP11" s="288" t="n">
        <v>21</v>
      </c>
      <c r="EQ11" s="282" t="n">
        <v>21</v>
      </c>
      <c r="ER11" s="283" t="n">
        <f aca="false">IF(EP11&gt;0,EQ11*100/EP11,0)</f>
        <v>100</v>
      </c>
      <c r="ES11" s="288" t="n">
        <v>6</v>
      </c>
      <c r="ET11" s="282" t="n">
        <v>0</v>
      </c>
      <c r="EU11" s="283" t="n">
        <f aca="false">IF(ES11&gt;0,ET11*100/ES11,0)</f>
        <v>0</v>
      </c>
      <c r="EV11" s="288" t="n">
        <f aca="false">EM11+EP11+ES11</f>
        <v>31</v>
      </c>
      <c r="EW11" s="288" t="n">
        <f aca="false">EN11+EQ11+ET11</f>
        <v>21</v>
      </c>
      <c r="EX11" s="283" t="n">
        <f aca="false">IF(EV11&gt;0,EW11*100/EV11,0)</f>
        <v>67.741935483871</v>
      </c>
      <c r="EY11" s="301" t="n">
        <v>110</v>
      </c>
      <c r="EZ11" s="282" t="n">
        <v>0</v>
      </c>
      <c r="FA11" s="283" t="n">
        <f aca="false">IF(EY11&gt;0,EZ11*100/EY11,0)</f>
        <v>0</v>
      </c>
      <c r="FB11" s="302" t="n">
        <v>0</v>
      </c>
      <c r="FC11" s="282" t="n">
        <v>0</v>
      </c>
      <c r="FD11" s="283" t="n">
        <f aca="false">IF(FB11&gt;0,FC11*100/FB11,0)</f>
        <v>0</v>
      </c>
      <c r="FE11" s="301" t="n">
        <f aca="false">EY11+FB11</f>
        <v>110</v>
      </c>
      <c r="FF11" s="269" t="n">
        <f aca="false">EZ11+FC11</f>
        <v>0</v>
      </c>
      <c r="FG11" s="283" t="n">
        <f aca="false">IF(FE11&gt;0,FF11*100/FE11,0)</f>
        <v>0</v>
      </c>
      <c r="FH11" s="301" t="n">
        <v>6</v>
      </c>
      <c r="FI11" s="269" t="n">
        <v>3</v>
      </c>
      <c r="FJ11" s="283" t="n">
        <f aca="false">IF(FH11&gt;0,FI11*100/FH11,0)</f>
        <v>50</v>
      </c>
      <c r="FK11" s="301" t="n">
        <v>1750</v>
      </c>
      <c r="FL11" s="269" t="n">
        <v>1375</v>
      </c>
      <c r="FM11" s="283" t="n">
        <f aca="false">IF(FK11&gt;0,FL11*100/FK11,0)</f>
        <v>78.5714285714286</v>
      </c>
      <c r="FN11" s="269" t="n">
        <v>0</v>
      </c>
      <c r="FO11" s="269" t="n">
        <v>0</v>
      </c>
      <c r="FP11" s="283" t="n">
        <f aca="false">IF(FN11&gt;0,FO11*100/FN11,0)</f>
        <v>0</v>
      </c>
      <c r="FQ11" s="269" t="n">
        <v>5</v>
      </c>
      <c r="FR11" s="269" t="n">
        <v>0</v>
      </c>
      <c r="FS11" s="283" t="n">
        <f aca="false">IF(FQ11&gt;0,FR11*100/FQ11,0)</f>
        <v>0</v>
      </c>
      <c r="FT11" s="281" t="n">
        <v>80</v>
      </c>
      <c r="FU11" s="269" t="n">
        <v>0</v>
      </c>
      <c r="FV11" s="283" t="n">
        <f aca="false">IF(FT11&gt;0,FU11*100/FT11,0)</f>
        <v>0</v>
      </c>
      <c r="FW11" s="299" t="n">
        <v>0</v>
      </c>
      <c r="FX11" s="269" t="n">
        <v>0</v>
      </c>
      <c r="FY11" s="283" t="n">
        <f aca="false">IF(FW11&gt;0,FX11*100/FW11,0)</f>
        <v>0</v>
      </c>
      <c r="FZ11" s="299" t="n">
        <v>0</v>
      </c>
      <c r="GA11" s="269" t="n">
        <v>0</v>
      </c>
      <c r="GB11" s="283" t="n">
        <f aca="false">IF(FZ11&gt;0,GA11*100/FZ11,0)</f>
        <v>0</v>
      </c>
      <c r="GC11" s="299" t="n">
        <f aca="false">FT11+FW11+FZ11</f>
        <v>80</v>
      </c>
      <c r="GD11" s="299" t="n">
        <f aca="false">FU11+FX11+GA11</f>
        <v>0</v>
      </c>
      <c r="GE11" s="283" t="n">
        <f aca="false">IF(GC11&gt;0,GD11*100/GC11,0)</f>
        <v>0</v>
      </c>
      <c r="GF11" s="269" t="n">
        <v>9</v>
      </c>
      <c r="GG11" s="269" t="n">
        <v>0</v>
      </c>
      <c r="GH11" s="283" t="n">
        <f aca="false">IF(GF11&gt;0,GG11*100/GF11,0)</f>
        <v>0</v>
      </c>
      <c r="GI11" s="269" t="n">
        <v>130</v>
      </c>
      <c r="GJ11" s="269" t="n">
        <v>83</v>
      </c>
      <c r="GK11" s="283" t="n">
        <f aca="false">IF(GI11&gt;0,GJ11*100/GI11,0)</f>
        <v>63.8461538461539</v>
      </c>
      <c r="GL11" s="269" t="n">
        <v>0</v>
      </c>
      <c r="GM11" s="269" t="n">
        <v>0</v>
      </c>
      <c r="GN11" s="269" t="n">
        <v>0</v>
      </c>
      <c r="GO11" s="283" t="n">
        <f aca="false">IF(GL11&gt;0,GN11*100/GL11,0)</f>
        <v>0</v>
      </c>
      <c r="GP11" s="302" t="n">
        <v>0</v>
      </c>
      <c r="GQ11" s="269" t="n">
        <v>0</v>
      </c>
      <c r="GR11" s="283" t="n">
        <f aca="false">IF(GP11&gt;0,GQ11*100/GP11,0)</f>
        <v>0</v>
      </c>
      <c r="GS11" s="302" t="n">
        <v>0</v>
      </c>
      <c r="GT11" s="269" t="n">
        <v>0</v>
      </c>
      <c r="GU11" s="283" t="n">
        <f aca="false">IF(GS11&gt;0,GT11*100/GS11,0)</f>
        <v>0</v>
      </c>
      <c r="GV11" s="303" t="n">
        <v>0</v>
      </c>
      <c r="GW11" s="269" t="n">
        <v>0</v>
      </c>
      <c r="GX11" s="283" t="n">
        <f aca="false">IF(GV11&gt;0,GW11*100/GV11,0)</f>
        <v>0</v>
      </c>
      <c r="GY11" s="303" t="n">
        <v>0</v>
      </c>
      <c r="GZ11" s="269" t="n">
        <v>0</v>
      </c>
      <c r="HA11" s="283" t="n">
        <f aca="false">IF(GY11&gt;0,GZ11*100/GY11,0)</f>
        <v>0</v>
      </c>
      <c r="HB11" s="272" t="n">
        <v>1.3</v>
      </c>
      <c r="HC11" s="269" t="n">
        <v>0</v>
      </c>
      <c r="HD11" s="283" t="n">
        <f aca="false">IF(HB11&gt;0,HC11*100/HB11,0)</f>
        <v>0</v>
      </c>
      <c r="HE11" s="273" t="n">
        <v>3.32517114</v>
      </c>
      <c r="HF11" s="273" t="n">
        <v>0.01061261</v>
      </c>
      <c r="HG11" s="283" t="n">
        <f aca="false">IF(HE11&gt;0,HF11*100/HE11,0)</f>
        <v>0.319159813229944</v>
      </c>
      <c r="HH11" s="273" t="n">
        <v>2.6262018</v>
      </c>
      <c r="HI11" s="273" t="n">
        <v>0</v>
      </c>
      <c r="HJ11" s="283" t="n">
        <f aca="false">IF(HH11&gt;0,HI11*100/HH11,0)</f>
        <v>0</v>
      </c>
      <c r="HK11" s="274" t="n">
        <v>0</v>
      </c>
      <c r="HL11" s="275" t="n">
        <v>0</v>
      </c>
      <c r="HM11" s="275" t="n">
        <v>0</v>
      </c>
      <c r="HN11" s="275" t="n">
        <v>0</v>
      </c>
      <c r="HO11" s="283" t="n">
        <f aca="false">IF(HL11&gt;0,HN11*100/HL11,0)</f>
        <v>0</v>
      </c>
      <c r="HP11" s="269" t="n">
        <v>0</v>
      </c>
      <c r="HQ11" s="275" t="n">
        <v>0</v>
      </c>
      <c r="HR11" s="275" t="n">
        <v>0</v>
      </c>
      <c r="HS11" s="275" t="n">
        <v>0</v>
      </c>
      <c r="HT11" s="274" t="n">
        <v>0</v>
      </c>
      <c r="HU11" s="276" t="n">
        <v>0</v>
      </c>
      <c r="HV11" s="276" t="n">
        <v>0</v>
      </c>
      <c r="HW11" s="276" t="n">
        <v>0</v>
      </c>
      <c r="HX11" s="283" t="n">
        <f aca="false">IF(HU11&gt;0,HW11*100/HU11,0)</f>
        <v>0</v>
      </c>
      <c r="HY11" s="269" t="n">
        <f aca="false">HK11+HP11+HT11</f>
        <v>0</v>
      </c>
      <c r="HZ11" s="277" t="n">
        <f aca="false">HL11+HQ11+HU11</f>
        <v>0</v>
      </c>
      <c r="IA11" s="277" t="n">
        <f aca="false">HM11+HQ11+HV11</f>
        <v>0</v>
      </c>
      <c r="IB11" s="277" t="n">
        <f aca="false">HN11+HS11+HW11</f>
        <v>0</v>
      </c>
      <c r="IC11" s="283" t="n">
        <f aca="false">IF(HZ11&gt;0,IB11*100/HZ11,0)</f>
        <v>0</v>
      </c>
      <c r="ID11" s="281" t="n">
        <f aca="false">GP11+GV11</f>
        <v>0</v>
      </c>
      <c r="IE11" s="281" t="n">
        <f aca="false">GQ11+GW11</f>
        <v>0</v>
      </c>
      <c r="IF11" s="281" t="n">
        <f aca="false">GS11+GY11</f>
        <v>0</v>
      </c>
      <c r="IG11" s="281" t="n">
        <f aca="false">GT11+GZ11</f>
        <v>0</v>
      </c>
      <c r="IH11" s="278"/>
      <c r="II11" s="278"/>
      <c r="IJ11" s="278"/>
      <c r="IK11" s="278"/>
      <c r="IL11" s="278"/>
      <c r="IM11" s="278"/>
      <c r="IN11" s="278"/>
      <c r="IO11" s="278"/>
      <c r="IP11" s="278"/>
    </row>
    <row r="12" s="279" customFormat="true" ht="21.75" hidden="false" customHeight="true" outlineLevel="0" collapsed="false">
      <c r="A12" s="274" t="n">
        <v>4</v>
      </c>
      <c r="B12" s="280" t="s">
        <v>120</v>
      </c>
      <c r="C12" s="281" t="n">
        <v>0</v>
      </c>
      <c r="D12" s="282" t="n">
        <v>0</v>
      </c>
      <c r="E12" s="282" t="n">
        <v>0</v>
      </c>
      <c r="F12" s="283" t="n">
        <f aca="false">IF(C12&gt;0,E12*100/C12,0)</f>
        <v>0</v>
      </c>
      <c r="G12" s="281" t="n">
        <v>0</v>
      </c>
      <c r="H12" s="282" t="n">
        <v>0</v>
      </c>
      <c r="I12" s="282" t="n">
        <v>0</v>
      </c>
      <c r="J12" s="283" t="n">
        <f aca="false">IF($G12&gt;0,H12*100/$G12,0)</f>
        <v>0</v>
      </c>
      <c r="K12" s="282" t="n">
        <v>0</v>
      </c>
      <c r="L12" s="282" t="n">
        <v>0</v>
      </c>
      <c r="M12" s="283" t="n">
        <f aca="false">IF($G12&gt;0,K12*100/$G12,0)</f>
        <v>0</v>
      </c>
      <c r="N12" s="284" t="n">
        <v>2</v>
      </c>
      <c r="O12" s="284" t="n">
        <f aca="false">4700*N12</f>
        <v>9400</v>
      </c>
      <c r="P12" s="284" t="n">
        <v>93</v>
      </c>
      <c r="Q12" s="285" t="n">
        <v>2120.89</v>
      </c>
      <c r="R12" s="286" t="n">
        <f aca="false">IF(O12&gt;0,Q12*100/O12,0)</f>
        <v>22.5626595744681</v>
      </c>
      <c r="S12" s="284" t="n">
        <f aca="false">340*N12</f>
        <v>680</v>
      </c>
      <c r="T12" s="284" t="n">
        <v>150</v>
      </c>
      <c r="U12" s="285" t="n">
        <v>2410.4</v>
      </c>
      <c r="V12" s="283" t="n">
        <f aca="false">IF($S12&gt;0,T12*100/$S12,0)</f>
        <v>22.0588235294118</v>
      </c>
      <c r="W12" s="284" t="n">
        <v>0</v>
      </c>
      <c r="X12" s="285" t="n">
        <v>0</v>
      </c>
      <c r="Y12" s="283" t="n">
        <f aca="false">IF($S12&gt;0,W12*100/$S12,0)</f>
        <v>0</v>
      </c>
      <c r="Z12" s="282" t="n">
        <v>0</v>
      </c>
      <c r="AA12" s="283" t="n">
        <f aca="false">IF($S12&gt;0,Z12*100/$S12,0)</f>
        <v>0</v>
      </c>
      <c r="AB12" s="281" t="n">
        <v>0</v>
      </c>
      <c r="AC12" s="281" t="n">
        <v>0</v>
      </c>
      <c r="AD12" s="281" t="n">
        <v>4</v>
      </c>
      <c r="AE12" s="281" t="n">
        <v>71.46</v>
      </c>
      <c r="AF12" s="281" t="n">
        <v>4</v>
      </c>
      <c r="AG12" s="281" t="n">
        <v>71.46</v>
      </c>
      <c r="AH12" s="281" t="n">
        <v>0</v>
      </c>
      <c r="AI12" s="281" t="n">
        <v>0</v>
      </c>
      <c r="AJ12" s="281" t="n">
        <v>0</v>
      </c>
      <c r="AK12" s="281" t="n">
        <v>0</v>
      </c>
      <c r="AL12" s="281" t="n">
        <v>0</v>
      </c>
      <c r="AM12" s="281" t="n">
        <v>0</v>
      </c>
      <c r="AN12" s="281" t="n">
        <f aca="false">C12+O12</f>
        <v>9400</v>
      </c>
      <c r="AO12" s="281" t="n">
        <f aca="false">D12+P12+AB12+AH12</f>
        <v>93</v>
      </c>
      <c r="AP12" s="281" t="n">
        <f aca="false">E12+Q12+AC12+AI12</f>
        <v>2120.89</v>
      </c>
      <c r="AQ12" s="287" t="n">
        <f aca="false">IF(AN12&gt;0,AP12*100/AN12,0)</f>
        <v>22.5626595744681</v>
      </c>
      <c r="AR12" s="281" t="n">
        <f aca="false">G12+S12</f>
        <v>680</v>
      </c>
      <c r="AS12" s="281" t="n">
        <f aca="false">E12+T12+AD12+AJ12</f>
        <v>154</v>
      </c>
      <c r="AT12" s="281" t="n">
        <f aca="false">F12+U12+AE12+AK12</f>
        <v>2481.86</v>
      </c>
      <c r="AU12" s="283" t="n">
        <f aca="false">IF(AR12&gt;0,AS12*100/AR12,0)</f>
        <v>22.6470588235294</v>
      </c>
      <c r="AV12" s="281" t="n">
        <f aca="false">H12+W12+AF12+AL12</f>
        <v>4</v>
      </c>
      <c r="AW12" s="281" t="n">
        <f aca="false">I12+X12+AG12+AM12</f>
        <v>71.46</v>
      </c>
      <c r="AX12" s="283" t="n">
        <f aca="false">IF(AR12&gt;0,AV12*100/AR12,0)</f>
        <v>0.588235294117647</v>
      </c>
      <c r="AY12" s="281" t="n">
        <f aca="false">K12+Z12</f>
        <v>0</v>
      </c>
      <c r="AZ12" s="281" t="n">
        <f aca="false">IF(AR12&gt;0,AY12*100/AR12,0)</f>
        <v>0</v>
      </c>
      <c r="BA12" s="281" t="n">
        <v>0</v>
      </c>
      <c r="BB12" s="281" t="n">
        <v>0</v>
      </c>
      <c r="BC12" s="282" t="n">
        <v>0</v>
      </c>
      <c r="BD12" s="283" t="n">
        <f aca="false">IF(BA12&gt;0,BC12*100/BA12,0)</f>
        <v>0</v>
      </c>
      <c r="BE12" s="281" t="n">
        <v>0</v>
      </c>
      <c r="BF12" s="281" t="n">
        <v>0</v>
      </c>
      <c r="BG12" s="283" t="n">
        <f aca="false">IF(BB12&gt;0,BE12*100/BB12,0)</f>
        <v>0</v>
      </c>
      <c r="BH12" s="281" t="n">
        <v>0</v>
      </c>
      <c r="BI12" s="281" t="n">
        <v>0</v>
      </c>
      <c r="BJ12" s="283" t="n">
        <f aca="false">IF(AY12&gt;0,BH12*100/AY12,0)</f>
        <v>0</v>
      </c>
      <c r="BK12" s="281" t="n">
        <v>0</v>
      </c>
      <c r="BL12" s="281" t="n">
        <v>0</v>
      </c>
      <c r="BM12" s="283" t="n">
        <f aca="false">IF(BB12&gt;0,BK12*100/BB12,0)</f>
        <v>0</v>
      </c>
      <c r="BN12" s="289" t="n">
        <v>0</v>
      </c>
      <c r="BO12" s="289" t="n">
        <v>0</v>
      </c>
      <c r="BP12" s="289" t="n">
        <v>0</v>
      </c>
      <c r="BQ12" s="290" t="n">
        <v>0</v>
      </c>
      <c r="BR12" s="289" t="n">
        <v>0</v>
      </c>
      <c r="BS12" s="290" t="n">
        <v>0</v>
      </c>
      <c r="BT12" s="289" t="n">
        <v>0</v>
      </c>
      <c r="BU12" s="289" t="n">
        <v>0</v>
      </c>
      <c r="BV12" s="289" t="n">
        <v>0</v>
      </c>
      <c r="BW12" s="289" t="n">
        <v>0</v>
      </c>
      <c r="BX12" s="289" t="n">
        <v>0</v>
      </c>
      <c r="BY12" s="289" t="n">
        <v>0</v>
      </c>
      <c r="BZ12" s="289" t="n">
        <f aca="false">BE12+BN12+BT12</f>
        <v>0</v>
      </c>
      <c r="CA12" s="289" t="n">
        <f aca="false">BF12+BO12+BU12</f>
        <v>0</v>
      </c>
      <c r="CB12" s="283" t="n">
        <f aca="false">IF(BB12&gt;0,BZ12*100/BB12,0)</f>
        <v>0</v>
      </c>
      <c r="CC12" s="289" t="n">
        <f aca="false">BH12+BP12+BV12</f>
        <v>0</v>
      </c>
      <c r="CD12" s="289" t="n">
        <f aca="false">BI12+BQ12+BW12</f>
        <v>0</v>
      </c>
      <c r="CE12" s="289" t="n">
        <f aca="false">IF(BB12&gt;0,CC12*100/BB12,0)</f>
        <v>0</v>
      </c>
      <c r="CF12" s="289" t="n">
        <f aca="false">BK12+BR12+BX12</f>
        <v>0</v>
      </c>
      <c r="CG12" s="289" t="n">
        <f aca="false">BL12+BS12+BY12</f>
        <v>0</v>
      </c>
      <c r="CH12" s="289" t="n">
        <f aca="false">IF(BB12&gt;0,CF12*100/BB12,0)</f>
        <v>0</v>
      </c>
      <c r="CI12" s="289" t="n">
        <v>6932</v>
      </c>
      <c r="CJ12" s="289" t="n">
        <v>0</v>
      </c>
      <c r="CK12" s="289" t="n">
        <f aca="false">SUM(CI12:CJ12)</f>
        <v>6932</v>
      </c>
      <c r="CL12" s="289" t="n">
        <v>1266</v>
      </c>
      <c r="CM12" s="284" t="n">
        <v>0</v>
      </c>
      <c r="CN12" s="291" t="n">
        <f aca="false">SUM(CL12:CM12)</f>
        <v>1266</v>
      </c>
      <c r="CO12" s="292" t="n">
        <f aca="false">IF(CK12&gt;0,CN12*100/CK12,0)</f>
        <v>18.263127524524</v>
      </c>
      <c r="CP12" s="293" t="n">
        <v>90564</v>
      </c>
      <c r="CQ12" s="282" t="n">
        <v>0</v>
      </c>
      <c r="CR12" s="294" t="n">
        <f aca="false">SUM(CP12:CQ12)</f>
        <v>90564</v>
      </c>
      <c r="CS12" s="284" t="n">
        <v>59757</v>
      </c>
      <c r="CT12" s="284" t="n">
        <v>0</v>
      </c>
      <c r="CU12" s="291" t="n">
        <f aca="false">SUM(CS12:CT12)</f>
        <v>59757</v>
      </c>
      <c r="CV12" s="292" t="n">
        <f aca="false">IF(CR12&gt;0,CU12*100/CR12,0)</f>
        <v>65.9831721213727</v>
      </c>
      <c r="CW12" s="294" t="n">
        <f aca="false">6600*2/3*CX12</f>
        <v>13200</v>
      </c>
      <c r="CX12" s="294" t="n">
        <v>3</v>
      </c>
      <c r="CY12" s="282" t="n">
        <v>20</v>
      </c>
      <c r="CZ12" s="282" t="n">
        <v>5592</v>
      </c>
      <c r="DA12" s="282" t="n">
        <v>0</v>
      </c>
      <c r="DB12" s="295" t="n">
        <f aca="false">SUM(CZ12:DA12)</f>
        <v>5592</v>
      </c>
      <c r="DC12" s="283" t="n">
        <f aca="false">IF(CW12&gt;0,DB12*100/CW12,0)</f>
        <v>42.3636363636364</v>
      </c>
      <c r="DD12" s="304" t="n">
        <v>0</v>
      </c>
      <c r="DE12" s="304" t="n">
        <v>0</v>
      </c>
      <c r="DF12" s="283" t="n">
        <f aca="false">IF(DD12&gt;0,DE12*100/DD12,0)</f>
        <v>0</v>
      </c>
      <c r="DG12" s="297" t="n">
        <v>0</v>
      </c>
      <c r="DH12" s="297" t="n">
        <v>0</v>
      </c>
      <c r="DI12" s="297" t="n">
        <v>0</v>
      </c>
      <c r="DJ12" s="297" t="n">
        <v>0</v>
      </c>
      <c r="DK12" s="304" t="n">
        <v>0</v>
      </c>
      <c r="DL12" s="297" t="n">
        <v>1</v>
      </c>
      <c r="DM12" s="298" t="n">
        <f aca="false">IF(DK12&gt;0,DL12*100/DK12,0)</f>
        <v>0</v>
      </c>
      <c r="DN12" s="297" t="n">
        <v>0</v>
      </c>
      <c r="DO12" s="297" t="n">
        <v>0</v>
      </c>
      <c r="DP12" s="297" t="n">
        <v>0</v>
      </c>
      <c r="DQ12" s="297" t="n">
        <v>0</v>
      </c>
      <c r="DR12" s="299" t="n">
        <v>2280</v>
      </c>
      <c r="DS12" s="282" t="n">
        <v>0</v>
      </c>
      <c r="DT12" s="283" t="n">
        <f aca="false">IF($DR12&gt;0,DS12*100/$DR12,0)</f>
        <v>0</v>
      </c>
      <c r="DU12" s="282" t="n">
        <v>0</v>
      </c>
      <c r="DV12" s="283" t="n">
        <f aca="false">IF($DR12&gt;0,DU12*100/$DR12,0)</f>
        <v>0</v>
      </c>
      <c r="DW12" s="282" t="n">
        <v>0</v>
      </c>
      <c r="DX12" s="283" t="n">
        <f aca="false">IF($DR12&gt;0,DW12*100/$DR12,0)</f>
        <v>0</v>
      </c>
      <c r="DY12" s="299" t="n">
        <v>760</v>
      </c>
      <c r="DZ12" s="282" t="n">
        <v>0</v>
      </c>
      <c r="EA12" s="283" t="n">
        <f aca="false">IF(DY12&gt;0,DZ12*100/DY12,0)</f>
        <v>0</v>
      </c>
      <c r="EB12" s="284" t="n">
        <v>80</v>
      </c>
      <c r="EC12" s="282" t="n">
        <v>0</v>
      </c>
      <c r="ED12" s="282" t="n">
        <v>80</v>
      </c>
      <c r="EE12" s="282" t="n">
        <v>0</v>
      </c>
      <c r="EF12" s="283" t="n">
        <f aca="false">IF(EB12&gt;0,EE12*100/EB12,0)</f>
        <v>0</v>
      </c>
      <c r="EG12" s="300" t="n">
        <v>7</v>
      </c>
      <c r="EH12" s="282" t="n">
        <v>7</v>
      </c>
      <c r="EI12" s="283" t="n">
        <f aca="false">IF(EG12&gt;0,EH12*100/EG12,0)</f>
        <v>100</v>
      </c>
      <c r="EJ12" s="300" t="n">
        <v>560</v>
      </c>
      <c r="EK12" s="282" t="n">
        <v>0</v>
      </c>
      <c r="EL12" s="283" t="n">
        <f aca="false">IF(EJ12&gt;0,EK12*100/EJ12,0)</f>
        <v>0</v>
      </c>
      <c r="EM12" s="281" t="n">
        <v>4</v>
      </c>
      <c r="EN12" s="282" t="n">
        <v>0</v>
      </c>
      <c r="EO12" s="283" t="n">
        <f aca="false">IF(EM12&gt;0,EN12*100/EM12,0)</f>
        <v>0</v>
      </c>
      <c r="EP12" s="288" t="n">
        <v>18</v>
      </c>
      <c r="EQ12" s="282" t="n">
        <v>18</v>
      </c>
      <c r="ER12" s="283" t="n">
        <f aca="false">IF(EP12&gt;0,EQ12*100/EP12,0)</f>
        <v>100</v>
      </c>
      <c r="ES12" s="288" t="n">
        <v>2</v>
      </c>
      <c r="ET12" s="282" t="n">
        <v>0</v>
      </c>
      <c r="EU12" s="283" t="n">
        <f aca="false">IF(ES12&gt;0,ET12*100/ES12,0)</f>
        <v>0</v>
      </c>
      <c r="EV12" s="281" t="n">
        <f aca="false">EM12+EP12+ES12</f>
        <v>24</v>
      </c>
      <c r="EW12" s="281" t="n">
        <f aca="false">EN12+EQ12+ET12</f>
        <v>18</v>
      </c>
      <c r="EX12" s="283" t="n">
        <f aca="false">IF(EV12&gt;0,EW12*100/EV12,0)</f>
        <v>75</v>
      </c>
      <c r="EY12" s="301" t="n">
        <v>50</v>
      </c>
      <c r="EZ12" s="282" t="n">
        <v>0</v>
      </c>
      <c r="FA12" s="283" t="n">
        <f aca="false">IF(EY12&gt;0,EZ12*100/EY12,0)</f>
        <v>0</v>
      </c>
      <c r="FB12" s="302" t="n">
        <v>0</v>
      </c>
      <c r="FC12" s="282" t="n">
        <v>0</v>
      </c>
      <c r="FD12" s="283" t="n">
        <f aca="false">IF(FB12&gt;0,FC12*100/FB12,0)</f>
        <v>0</v>
      </c>
      <c r="FE12" s="301" t="n">
        <f aca="false">EY12+FB12</f>
        <v>50</v>
      </c>
      <c r="FF12" s="269" t="n">
        <f aca="false">EZ12+FC12</f>
        <v>0</v>
      </c>
      <c r="FG12" s="283" t="n">
        <f aca="false">IF(FE12&gt;0,FF12*100/FE12,0)</f>
        <v>0</v>
      </c>
      <c r="FH12" s="301" t="n">
        <v>7</v>
      </c>
      <c r="FI12" s="269" t="n">
        <v>7</v>
      </c>
      <c r="FJ12" s="283" t="n">
        <f aca="false">IF(FH12&gt;0,FI12*100/FH12,0)</f>
        <v>100</v>
      </c>
      <c r="FK12" s="301" t="n">
        <v>1050</v>
      </c>
      <c r="FL12" s="269" t="n">
        <v>1055</v>
      </c>
      <c r="FM12" s="283" t="n">
        <f aca="false">IF(FK12&gt;0,FL12*100/FK12,0)</f>
        <v>100.47619047619</v>
      </c>
      <c r="FN12" s="269" t="n">
        <v>0</v>
      </c>
      <c r="FO12" s="269" t="n">
        <v>0</v>
      </c>
      <c r="FP12" s="283" t="n">
        <f aca="false">IF(FN12&gt;0,FO12*100/FN12,0)</f>
        <v>0</v>
      </c>
      <c r="FQ12" s="269" t="n">
        <v>10</v>
      </c>
      <c r="FR12" s="269" t="n">
        <v>0</v>
      </c>
      <c r="FS12" s="283" t="n">
        <f aca="false">IF(FQ12&gt;0,FR12*100/FQ12,0)</f>
        <v>0</v>
      </c>
      <c r="FT12" s="281" t="n">
        <v>70</v>
      </c>
      <c r="FU12" s="269" t="n">
        <v>0</v>
      </c>
      <c r="FV12" s="283" t="n">
        <f aca="false">IF(FT12&gt;0,FU12*100/FT12,0)</f>
        <v>0</v>
      </c>
      <c r="FW12" s="299" t="n">
        <v>0</v>
      </c>
      <c r="FX12" s="269" t="n">
        <v>0</v>
      </c>
      <c r="FY12" s="283" t="n">
        <f aca="false">IF(FW12&gt;0,FX12*100/FW12,0)</f>
        <v>0</v>
      </c>
      <c r="FZ12" s="299" t="n">
        <v>0</v>
      </c>
      <c r="GA12" s="269" t="n">
        <v>0</v>
      </c>
      <c r="GB12" s="283" t="n">
        <f aca="false">IF(FZ12&gt;0,GA12*100/FZ12,0)</f>
        <v>0</v>
      </c>
      <c r="GC12" s="299" t="n">
        <f aca="false">FT12+FW12+FZ12</f>
        <v>70</v>
      </c>
      <c r="GD12" s="299" t="n">
        <f aca="false">FU12+FX12+GA12</f>
        <v>0</v>
      </c>
      <c r="GE12" s="283" t="n">
        <f aca="false">IF(GC12&gt;0,GD12*100/GC12,0)</f>
        <v>0</v>
      </c>
      <c r="GF12" s="269" t="n">
        <v>5</v>
      </c>
      <c r="GG12" s="269" t="n">
        <v>0</v>
      </c>
      <c r="GH12" s="283" t="n">
        <f aca="false">IF(GF12&gt;0,GG12*100/GF12,0)</f>
        <v>0</v>
      </c>
      <c r="GI12" s="269" t="n">
        <v>0</v>
      </c>
      <c r="GJ12" s="269" t="n">
        <v>0</v>
      </c>
      <c r="GK12" s="283" t="n">
        <f aca="false">IF(GI12&gt;0,GJ12*100/GI12,0)</f>
        <v>0</v>
      </c>
      <c r="GL12" s="269" t="n">
        <v>0</v>
      </c>
      <c r="GM12" s="269" t="n">
        <v>0</v>
      </c>
      <c r="GN12" s="269" t="n">
        <v>0</v>
      </c>
      <c r="GO12" s="283" t="n">
        <f aca="false">IF(GL12&gt;0,GN12*100/GL12,0)</f>
        <v>0</v>
      </c>
      <c r="GP12" s="302" t="n">
        <v>0</v>
      </c>
      <c r="GQ12" s="269" t="n">
        <v>0</v>
      </c>
      <c r="GR12" s="283" t="n">
        <f aca="false">IF(GP12&gt;0,GQ12*100/GP12,0)</f>
        <v>0</v>
      </c>
      <c r="GS12" s="302" t="n">
        <v>0</v>
      </c>
      <c r="GT12" s="269" t="n">
        <v>0</v>
      </c>
      <c r="GU12" s="283" t="n">
        <f aca="false">IF(GS12&gt;0,GT12*100/GS12,0)</f>
        <v>0</v>
      </c>
      <c r="GV12" s="303" t="n">
        <v>0</v>
      </c>
      <c r="GW12" s="269" t="n">
        <v>0</v>
      </c>
      <c r="GX12" s="283" t="n">
        <f aca="false">IF(GV12&gt;0,GW12*100/GV12,0)</f>
        <v>0</v>
      </c>
      <c r="GY12" s="303" t="n">
        <v>0</v>
      </c>
      <c r="GZ12" s="269" t="n">
        <v>0</v>
      </c>
      <c r="HA12" s="283" t="n">
        <f aca="false">IF(GY12&gt;0,GZ12*100/GY12,0)</f>
        <v>0</v>
      </c>
      <c r="HB12" s="272" t="n">
        <v>10</v>
      </c>
      <c r="HC12" s="269" t="n">
        <v>0</v>
      </c>
      <c r="HD12" s="283" t="n">
        <f aca="false">IF(HB12&gt;0,HC12*100/HB12,0)</f>
        <v>0</v>
      </c>
      <c r="HE12" s="273" t="n">
        <v>8.62507284</v>
      </c>
      <c r="HF12" s="273" t="n">
        <v>0.095</v>
      </c>
      <c r="HG12" s="283" t="n">
        <f aca="false">IF(HE12&gt;0,HF12*100/HE12,0)</f>
        <v>1.1014399734623</v>
      </c>
      <c r="HH12" s="273" t="n">
        <v>11.632346</v>
      </c>
      <c r="HI12" s="273" t="n">
        <v>0</v>
      </c>
      <c r="HJ12" s="283" t="n">
        <f aca="false">IF(HH12&gt;0,HI12*100/HH12,0)</f>
        <v>0</v>
      </c>
      <c r="HK12" s="274" t="n">
        <v>0</v>
      </c>
      <c r="HL12" s="275" t="n">
        <v>0</v>
      </c>
      <c r="HM12" s="275" t="n">
        <v>0</v>
      </c>
      <c r="HN12" s="275" t="n">
        <v>0</v>
      </c>
      <c r="HO12" s="283" t="n">
        <f aca="false">IF(HL12&gt;0,HN12*100/HL12,0)</f>
        <v>0</v>
      </c>
      <c r="HP12" s="269" t="n">
        <v>0</v>
      </c>
      <c r="HQ12" s="275" t="n">
        <v>0</v>
      </c>
      <c r="HR12" s="275" t="n">
        <v>0</v>
      </c>
      <c r="HS12" s="275" t="n">
        <v>0</v>
      </c>
      <c r="HT12" s="274" t="n">
        <v>0</v>
      </c>
      <c r="HU12" s="276" t="n">
        <v>0</v>
      </c>
      <c r="HV12" s="276" t="n">
        <v>0</v>
      </c>
      <c r="HW12" s="276" t="n">
        <v>0</v>
      </c>
      <c r="HX12" s="283" t="n">
        <f aca="false">IF(HU12&gt;0,HW12*100/HU12,0)</f>
        <v>0</v>
      </c>
      <c r="HY12" s="269" t="n">
        <f aca="false">HK12+HP12+HT12</f>
        <v>0</v>
      </c>
      <c r="HZ12" s="277" t="n">
        <f aca="false">HL12+HQ12+HU12</f>
        <v>0</v>
      </c>
      <c r="IA12" s="277" t="n">
        <f aca="false">HM12+HQ12+HV12</f>
        <v>0</v>
      </c>
      <c r="IB12" s="277" t="n">
        <f aca="false">HN12+HS12+HW12</f>
        <v>0</v>
      </c>
      <c r="IC12" s="283" t="n">
        <f aca="false">IF(HZ12&gt;0,IB12*100/HZ12,0)</f>
        <v>0</v>
      </c>
      <c r="ID12" s="281" t="n">
        <f aca="false">GP12+GV12</f>
        <v>0</v>
      </c>
      <c r="IE12" s="281" t="n">
        <f aca="false">GQ12+GW12</f>
        <v>0</v>
      </c>
      <c r="IF12" s="281" t="n">
        <f aca="false">GS12+GY12</f>
        <v>0</v>
      </c>
      <c r="IG12" s="281" t="n">
        <f aca="false">GT12+GZ12</f>
        <v>0</v>
      </c>
      <c r="IH12" s="278"/>
      <c r="II12" s="278"/>
      <c r="IJ12" s="278"/>
      <c r="IK12" s="278"/>
      <c r="IL12" s="278"/>
      <c r="IM12" s="278"/>
      <c r="IN12" s="278"/>
      <c r="IO12" s="278"/>
      <c r="IP12" s="278"/>
    </row>
    <row r="13" s="279" customFormat="true" ht="21.75" hidden="false" customHeight="true" outlineLevel="0" collapsed="false">
      <c r="A13" s="274" t="n">
        <v>5</v>
      </c>
      <c r="B13" s="280" t="s">
        <v>121</v>
      </c>
      <c r="C13" s="281" t="n">
        <v>0</v>
      </c>
      <c r="D13" s="282" t="n">
        <v>0</v>
      </c>
      <c r="E13" s="282" t="n">
        <v>0</v>
      </c>
      <c r="F13" s="283" t="n">
        <f aca="false">IF(C13&gt;0,E13*100/C13,0)</f>
        <v>0</v>
      </c>
      <c r="G13" s="283" t="n">
        <v>0</v>
      </c>
      <c r="H13" s="282" t="n">
        <v>0</v>
      </c>
      <c r="I13" s="282" t="n">
        <v>0</v>
      </c>
      <c r="J13" s="283" t="n">
        <f aca="false">IF($G13&gt;0,H13*100/$G13,0)</f>
        <v>0</v>
      </c>
      <c r="K13" s="282" t="n">
        <v>0</v>
      </c>
      <c r="L13" s="282" t="n">
        <v>0</v>
      </c>
      <c r="M13" s="283" t="n">
        <f aca="false">IF($G13&gt;0,K13*100/$G13,0)</f>
        <v>0</v>
      </c>
      <c r="N13" s="284" t="n">
        <v>2</v>
      </c>
      <c r="O13" s="284" t="n">
        <f aca="false">4700*N13</f>
        <v>9400</v>
      </c>
      <c r="P13" s="284" t="n">
        <v>0</v>
      </c>
      <c r="Q13" s="285" t="n">
        <v>0</v>
      </c>
      <c r="R13" s="286" t="n">
        <f aca="false">IF(O13&gt;0,Q13*100/O13,0)</f>
        <v>0</v>
      </c>
      <c r="S13" s="284" t="n">
        <f aca="false">340*N13</f>
        <v>680</v>
      </c>
      <c r="T13" s="284" t="n">
        <v>0</v>
      </c>
      <c r="U13" s="285" t="n">
        <v>0</v>
      </c>
      <c r="V13" s="283" t="n">
        <f aca="false">IF($S13&gt;0,T13*100/$S13,0)</f>
        <v>0</v>
      </c>
      <c r="W13" s="284" t="n">
        <v>0</v>
      </c>
      <c r="X13" s="285" t="n">
        <v>0</v>
      </c>
      <c r="Y13" s="283" t="n">
        <f aca="false">IF($S13&gt;0,W13*100/$S13,0)</f>
        <v>0</v>
      </c>
      <c r="Z13" s="282" t="n">
        <v>0</v>
      </c>
      <c r="AA13" s="283" t="n">
        <f aca="false">IF($S13&gt;0,Z13*100/$S13,0)</f>
        <v>0</v>
      </c>
      <c r="AB13" s="281" t="n">
        <v>0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81" t="n">
        <v>0</v>
      </c>
      <c r="AI13" s="281" t="n">
        <v>0</v>
      </c>
      <c r="AJ13" s="281" t="n">
        <v>0</v>
      </c>
      <c r="AK13" s="281" t="n">
        <v>0</v>
      </c>
      <c r="AL13" s="281" t="n">
        <v>0</v>
      </c>
      <c r="AM13" s="281" t="n">
        <v>0</v>
      </c>
      <c r="AN13" s="281" t="n">
        <f aca="false">C13+O13</f>
        <v>9400</v>
      </c>
      <c r="AO13" s="281" t="n">
        <f aca="false">D13+P13+AB13+AH13</f>
        <v>0</v>
      </c>
      <c r="AP13" s="281" t="n">
        <f aca="false">E13+Q13+AC13+AI13</f>
        <v>0</v>
      </c>
      <c r="AQ13" s="287" t="n">
        <f aca="false">IF(AN13&gt;0,AP13*100/AN13,0)</f>
        <v>0</v>
      </c>
      <c r="AR13" s="281" t="n">
        <f aca="false">G13+S13</f>
        <v>680</v>
      </c>
      <c r="AS13" s="281" t="n">
        <f aca="false">E13+T13+AD13+AJ13</f>
        <v>0</v>
      </c>
      <c r="AT13" s="281" t="n">
        <f aca="false">F13+U13+AE13+AK13</f>
        <v>0</v>
      </c>
      <c r="AU13" s="283" t="n">
        <f aca="false">IF(AR13&gt;0,AS13*100/AR13,0)</f>
        <v>0</v>
      </c>
      <c r="AV13" s="281" t="n">
        <f aca="false">H13+W13+AF13+AL13</f>
        <v>0</v>
      </c>
      <c r="AW13" s="281" t="n">
        <f aca="false">I13+X13+AG13+AM13</f>
        <v>0</v>
      </c>
      <c r="AX13" s="283" t="n">
        <f aca="false">IF(AR13&gt;0,AV13*100/AR13,0)</f>
        <v>0</v>
      </c>
      <c r="AY13" s="281" t="n">
        <f aca="false">K13+Z13</f>
        <v>0</v>
      </c>
      <c r="AZ13" s="281" t="n">
        <f aca="false">IF(AR13&gt;0,AY13*100/AR13,0)</f>
        <v>0</v>
      </c>
      <c r="BA13" s="281" t="n">
        <v>20</v>
      </c>
      <c r="BB13" s="281" t="n">
        <v>1400</v>
      </c>
      <c r="BC13" s="282" t="n">
        <v>3</v>
      </c>
      <c r="BD13" s="283" t="n">
        <f aca="false">IF(BA13&gt;0,BC13*100/BA13,0)</f>
        <v>15</v>
      </c>
      <c r="BE13" s="281" t="n">
        <v>0</v>
      </c>
      <c r="BF13" s="281" t="n">
        <v>0</v>
      </c>
      <c r="BG13" s="283" t="n">
        <f aca="false">IF(BB13&gt;0,BE13*100/BB13,0)</f>
        <v>0</v>
      </c>
      <c r="BH13" s="281" t="n">
        <v>246</v>
      </c>
      <c r="BI13" s="281" t="n">
        <v>175.39</v>
      </c>
      <c r="BJ13" s="283" t="n">
        <f aca="false">IF(AY13&gt;0,BH13*100/AY13,0)</f>
        <v>0</v>
      </c>
      <c r="BK13" s="281" t="n">
        <v>0</v>
      </c>
      <c r="BL13" s="281" t="n">
        <v>0</v>
      </c>
      <c r="BM13" s="283" t="n">
        <f aca="false">IF(BB13&gt;0,BK13*100/BB13,0)</f>
        <v>0</v>
      </c>
      <c r="BN13" s="289" t="n">
        <v>0</v>
      </c>
      <c r="BO13" s="289" t="n">
        <v>0</v>
      </c>
      <c r="BP13" s="289" t="n">
        <v>0</v>
      </c>
      <c r="BQ13" s="290" t="n">
        <v>0</v>
      </c>
      <c r="BR13" s="289" t="n">
        <v>0</v>
      </c>
      <c r="BS13" s="290" t="n">
        <v>0</v>
      </c>
      <c r="BT13" s="289" t="n">
        <v>0</v>
      </c>
      <c r="BU13" s="289" t="n">
        <v>0</v>
      </c>
      <c r="BV13" s="289" t="n">
        <v>0</v>
      </c>
      <c r="BW13" s="289" t="n">
        <v>0</v>
      </c>
      <c r="BX13" s="289" t="n">
        <v>0</v>
      </c>
      <c r="BY13" s="289" t="n">
        <v>0</v>
      </c>
      <c r="BZ13" s="289" t="n">
        <f aca="false">BE13+BN13+BT13</f>
        <v>0</v>
      </c>
      <c r="CA13" s="289" t="n">
        <f aca="false">BF13+BO13+BU13</f>
        <v>0</v>
      </c>
      <c r="CB13" s="283" t="n">
        <f aca="false">IF(BB13&gt;0,BZ13*100/BB13,0)</f>
        <v>0</v>
      </c>
      <c r="CC13" s="289" t="n">
        <f aca="false">BH13+BP13+BV13</f>
        <v>246</v>
      </c>
      <c r="CD13" s="289" t="n">
        <f aca="false">BI13+BQ13+BW13</f>
        <v>175.39</v>
      </c>
      <c r="CE13" s="289" t="n">
        <f aca="false">IF(BB13&gt;0,CC13*100/BB13,0)</f>
        <v>17.5714285714286</v>
      </c>
      <c r="CF13" s="289" t="n">
        <f aca="false">BK13+BR13+BX13</f>
        <v>0</v>
      </c>
      <c r="CG13" s="289" t="n">
        <f aca="false">BL13+BS13+BY13</f>
        <v>0</v>
      </c>
      <c r="CH13" s="289" t="n">
        <f aca="false">IF(BB13&gt;0,CF13*100/BB13,0)</f>
        <v>0</v>
      </c>
      <c r="CI13" s="289" t="n">
        <v>5337</v>
      </c>
      <c r="CJ13" s="289" t="n">
        <v>0</v>
      </c>
      <c r="CK13" s="289" t="n">
        <f aca="false">SUM(CI13:CJ13)</f>
        <v>5337</v>
      </c>
      <c r="CL13" s="289" t="n">
        <v>0</v>
      </c>
      <c r="CM13" s="284" t="n">
        <v>0</v>
      </c>
      <c r="CN13" s="291" t="n">
        <f aca="false">SUM(CL13:CM13)</f>
        <v>0</v>
      </c>
      <c r="CO13" s="292" t="n">
        <f aca="false">IF(CK13&gt;0,CN13*100/CK13,0)</f>
        <v>0</v>
      </c>
      <c r="CP13" s="293" t="n">
        <v>275161</v>
      </c>
      <c r="CQ13" s="282" t="n">
        <v>0</v>
      </c>
      <c r="CR13" s="294" t="n">
        <f aca="false">SUM(CP13:CQ13)</f>
        <v>275161</v>
      </c>
      <c r="CS13" s="284" t="n">
        <v>6851</v>
      </c>
      <c r="CT13" s="284" t="n">
        <v>0</v>
      </c>
      <c r="CU13" s="291" t="n">
        <f aca="false">SUM(CS13:CT13)</f>
        <v>6851</v>
      </c>
      <c r="CV13" s="292" t="n">
        <f aca="false">IF(CR13&gt;0,CU13*100/CR13,0)</f>
        <v>2.48981505373218</v>
      </c>
      <c r="CW13" s="294" t="n">
        <f aca="false">6600*2/3*CX13</f>
        <v>13200</v>
      </c>
      <c r="CX13" s="294" t="n">
        <v>3</v>
      </c>
      <c r="CY13" s="282" t="n">
        <v>0</v>
      </c>
      <c r="CZ13" s="282" t="n">
        <v>1959</v>
      </c>
      <c r="DA13" s="282" t="n">
        <v>0</v>
      </c>
      <c r="DB13" s="295" t="n">
        <f aca="false">SUM(CZ13:DA13)</f>
        <v>1959</v>
      </c>
      <c r="DC13" s="283" t="n">
        <f aca="false">IF(CW13&gt;0,DB13*100/CW13,0)</f>
        <v>14.8409090909091</v>
      </c>
      <c r="DD13" s="296" t="n">
        <v>0</v>
      </c>
      <c r="DE13" s="296" t="n">
        <v>0</v>
      </c>
      <c r="DF13" s="283" t="n">
        <f aca="false">IF(DD13&gt;0,DE13*100/DD13,0)</f>
        <v>0</v>
      </c>
      <c r="DG13" s="297" t="n">
        <v>0</v>
      </c>
      <c r="DH13" s="297" t="n">
        <v>0</v>
      </c>
      <c r="DI13" s="297" t="n">
        <v>0</v>
      </c>
      <c r="DJ13" s="297" t="n">
        <v>0</v>
      </c>
      <c r="DK13" s="304" t="n">
        <v>8</v>
      </c>
      <c r="DL13" s="304" t="n">
        <v>0</v>
      </c>
      <c r="DM13" s="298" t="n">
        <f aca="false">IF(DK13&gt;0,DL13*100/DK13,0)</f>
        <v>0</v>
      </c>
      <c r="DN13" s="297" t="n">
        <v>0</v>
      </c>
      <c r="DO13" s="297" t="n">
        <v>0</v>
      </c>
      <c r="DP13" s="297" t="n">
        <v>0</v>
      </c>
      <c r="DQ13" s="297" t="n">
        <v>0</v>
      </c>
      <c r="DR13" s="299" t="n">
        <v>2340</v>
      </c>
      <c r="DS13" s="282" t="n">
        <v>0</v>
      </c>
      <c r="DT13" s="283" t="n">
        <f aca="false">IF($DR13&gt;0,DS13*100/$DR13,0)</f>
        <v>0</v>
      </c>
      <c r="DU13" s="282" t="n">
        <v>0</v>
      </c>
      <c r="DV13" s="283" t="n">
        <f aca="false">IF($DR13&gt;0,DU13*100/$DR13,0)</f>
        <v>0</v>
      </c>
      <c r="DW13" s="282" t="n">
        <v>0</v>
      </c>
      <c r="DX13" s="283" t="n">
        <f aca="false">IF($DR13&gt;0,DW13*100/$DR13,0)</f>
        <v>0</v>
      </c>
      <c r="DY13" s="299" t="n">
        <v>780</v>
      </c>
      <c r="DZ13" s="282" t="n">
        <v>0</v>
      </c>
      <c r="EA13" s="283" t="n">
        <f aca="false">IF(DY13&gt;0,DZ13*100/DY13,0)</f>
        <v>0</v>
      </c>
      <c r="EB13" s="284" t="n">
        <v>100</v>
      </c>
      <c r="EC13" s="282" t="n">
        <v>0</v>
      </c>
      <c r="ED13" s="282" t="n">
        <v>0</v>
      </c>
      <c r="EE13" s="282" t="n">
        <v>0</v>
      </c>
      <c r="EF13" s="283" t="n">
        <f aca="false">IF(EB13&gt;0,EE13*100/EB13,0)</f>
        <v>0</v>
      </c>
      <c r="EG13" s="300" t="n">
        <v>6</v>
      </c>
      <c r="EH13" s="282" t="n">
        <v>6</v>
      </c>
      <c r="EI13" s="283" t="n">
        <f aca="false">IF(EG13&gt;0,EH13*100/EG13,0)</f>
        <v>100</v>
      </c>
      <c r="EJ13" s="300" t="n">
        <v>480</v>
      </c>
      <c r="EK13" s="282" t="n">
        <v>0</v>
      </c>
      <c r="EL13" s="283" t="n">
        <f aca="false">IF(EJ13&gt;0,EK13*100/EJ13,0)</f>
        <v>0</v>
      </c>
      <c r="EM13" s="281" t="n">
        <v>4</v>
      </c>
      <c r="EN13" s="282" t="n">
        <v>0</v>
      </c>
      <c r="EO13" s="283" t="n">
        <f aca="false">IF(EM13&gt;0,EN13*100/EM13,0)</f>
        <v>0</v>
      </c>
      <c r="EP13" s="288" t="n">
        <v>18</v>
      </c>
      <c r="EQ13" s="282" t="n">
        <v>18</v>
      </c>
      <c r="ER13" s="283" t="n">
        <f aca="false">IF(EP13&gt;0,EQ13*100/EP13,0)</f>
        <v>100</v>
      </c>
      <c r="ES13" s="288" t="n">
        <v>10</v>
      </c>
      <c r="ET13" s="282" t="n">
        <v>0</v>
      </c>
      <c r="EU13" s="283" t="n">
        <f aca="false">IF(ES13&gt;0,ET13*100/ES13,0)</f>
        <v>0</v>
      </c>
      <c r="EV13" s="281" t="n">
        <f aca="false">EM13+EP13+ES13</f>
        <v>32</v>
      </c>
      <c r="EW13" s="281" t="n">
        <f aca="false">EN13+EQ13+ET13</f>
        <v>18</v>
      </c>
      <c r="EX13" s="283" t="n">
        <f aca="false">IF(EV13&gt;0,EW13*100/EV13,0)</f>
        <v>56.25</v>
      </c>
      <c r="EY13" s="301" t="n">
        <v>80</v>
      </c>
      <c r="EZ13" s="282" t="n">
        <v>0</v>
      </c>
      <c r="FA13" s="283" t="n">
        <f aca="false">IF(EY13&gt;0,EZ13*100/EY13,0)</f>
        <v>0</v>
      </c>
      <c r="FB13" s="302" t="n">
        <v>0</v>
      </c>
      <c r="FC13" s="282" t="n">
        <v>0</v>
      </c>
      <c r="FD13" s="283" t="n">
        <f aca="false">IF(FB13&gt;0,FC13*100/FB13,0)</f>
        <v>0</v>
      </c>
      <c r="FE13" s="301" t="n">
        <f aca="false">EY13+FB13</f>
        <v>80</v>
      </c>
      <c r="FF13" s="269" t="n">
        <f aca="false">EZ13+FC13</f>
        <v>0</v>
      </c>
      <c r="FG13" s="283" t="n">
        <f aca="false">IF(FE13&gt;0,FF13*100/FE13,0)</f>
        <v>0</v>
      </c>
      <c r="FH13" s="301" t="n">
        <v>5</v>
      </c>
      <c r="FI13" s="269" t="n">
        <v>0</v>
      </c>
      <c r="FJ13" s="283" t="n">
        <f aca="false">IF(FH13&gt;0,FI13*100/FH13,0)</f>
        <v>0</v>
      </c>
      <c r="FK13" s="301" t="n">
        <v>2150</v>
      </c>
      <c r="FL13" s="269" t="n">
        <v>0</v>
      </c>
      <c r="FM13" s="283" t="n">
        <f aca="false">IF(FK13&gt;0,FL13*100/FK13,0)</f>
        <v>0</v>
      </c>
      <c r="FN13" s="269" t="n">
        <v>0</v>
      </c>
      <c r="FO13" s="269" t="n">
        <v>0</v>
      </c>
      <c r="FP13" s="283" t="n">
        <f aca="false">IF(FN13&gt;0,FO13*100/FN13,0)</f>
        <v>0</v>
      </c>
      <c r="FQ13" s="269" t="n">
        <v>5</v>
      </c>
      <c r="FR13" s="269" t="n">
        <v>0</v>
      </c>
      <c r="FS13" s="283" t="n">
        <f aca="false">IF(FQ13&gt;0,FR13*100/FQ13,0)</f>
        <v>0</v>
      </c>
      <c r="FT13" s="281" t="n">
        <v>90</v>
      </c>
      <c r="FU13" s="269" t="n">
        <v>0</v>
      </c>
      <c r="FV13" s="283" t="n">
        <f aca="false">IF(FT13&gt;0,FU13*100/FT13,0)</f>
        <v>0</v>
      </c>
      <c r="FW13" s="299" t="n">
        <v>0</v>
      </c>
      <c r="FX13" s="269" t="n">
        <v>0</v>
      </c>
      <c r="FY13" s="283" t="n">
        <f aca="false">IF(FW13&gt;0,FX13*100/FW13,0)</f>
        <v>0</v>
      </c>
      <c r="FZ13" s="299" t="n">
        <v>0</v>
      </c>
      <c r="GA13" s="269" t="n">
        <v>0</v>
      </c>
      <c r="GB13" s="283" t="n">
        <f aca="false">IF(FZ13&gt;0,GA13*100/FZ13,0)</f>
        <v>0</v>
      </c>
      <c r="GC13" s="299" t="n">
        <f aca="false">FT13+FW13+FZ13</f>
        <v>90</v>
      </c>
      <c r="GD13" s="299" t="n">
        <f aca="false">FU13+FX13+GA13</f>
        <v>0</v>
      </c>
      <c r="GE13" s="283" t="n">
        <f aca="false">IF(GC13&gt;0,GD13*100/GC13,0)</f>
        <v>0</v>
      </c>
      <c r="GF13" s="269" t="n">
        <v>6</v>
      </c>
      <c r="GG13" s="269" t="n">
        <v>0</v>
      </c>
      <c r="GH13" s="283" t="n">
        <f aca="false">IF(GF13&gt;0,GG13*100/GF13,0)</f>
        <v>0</v>
      </c>
      <c r="GI13" s="269" t="n">
        <v>0</v>
      </c>
      <c r="GJ13" s="269" t="n">
        <v>0</v>
      </c>
      <c r="GK13" s="283" t="n">
        <f aca="false">IF(GI13&gt;0,GJ13*100/GI13,0)</f>
        <v>0</v>
      </c>
      <c r="GL13" s="269" t="n">
        <v>0</v>
      </c>
      <c r="GM13" s="269" t="n">
        <v>0</v>
      </c>
      <c r="GN13" s="269" t="n">
        <v>0</v>
      </c>
      <c r="GO13" s="283" t="n">
        <f aca="false">IF(GL13&gt;0,GN13*100/GL13,0)</f>
        <v>0</v>
      </c>
      <c r="GP13" s="302" t="n">
        <v>0</v>
      </c>
      <c r="GQ13" s="269" t="n">
        <v>0</v>
      </c>
      <c r="GR13" s="283" t="n">
        <f aca="false">IF(GP13&gt;0,GQ13*100/GP13,0)</f>
        <v>0</v>
      </c>
      <c r="GS13" s="302" t="n">
        <v>0</v>
      </c>
      <c r="GT13" s="269" t="n">
        <v>0</v>
      </c>
      <c r="GU13" s="283" t="n">
        <f aca="false">IF(GS13&gt;0,GT13*100/GS13,0)</f>
        <v>0</v>
      </c>
      <c r="GV13" s="303" t="n">
        <v>0</v>
      </c>
      <c r="GW13" s="269" t="n">
        <v>0</v>
      </c>
      <c r="GX13" s="283" t="n">
        <f aca="false">IF(GV13&gt;0,GW13*100/GV13,0)</f>
        <v>0</v>
      </c>
      <c r="GY13" s="303" t="n">
        <v>0</v>
      </c>
      <c r="GZ13" s="269" t="n">
        <v>0</v>
      </c>
      <c r="HA13" s="283" t="n">
        <f aca="false">IF(GY13&gt;0,GZ13*100/GY13,0)</f>
        <v>0</v>
      </c>
      <c r="HB13" s="272" t="n">
        <v>7</v>
      </c>
      <c r="HC13" s="269" t="n">
        <v>0</v>
      </c>
      <c r="HD13" s="283" t="n">
        <f aca="false">IF(HB13&gt;0,HC13*100/HB13,0)</f>
        <v>0</v>
      </c>
      <c r="HE13" s="273" t="n">
        <v>50.48111518</v>
      </c>
      <c r="HF13" s="273" t="n">
        <v>0.27021033</v>
      </c>
      <c r="HG13" s="283" t="n">
        <f aca="false">IF(HE13&gt;0,HF13*100/HE13,0)</f>
        <v>0.53527012831732</v>
      </c>
      <c r="HH13" s="273" t="n">
        <v>9.30052747</v>
      </c>
      <c r="HI13" s="273" t="n">
        <v>0.02388356</v>
      </c>
      <c r="HJ13" s="283" t="n">
        <f aca="false">IF(HH13&gt;0,HI13*100/HH13,0)</f>
        <v>0.256797908258853</v>
      </c>
      <c r="HK13" s="274" t="n">
        <v>0</v>
      </c>
      <c r="HL13" s="275" t="n">
        <v>0</v>
      </c>
      <c r="HM13" s="275" t="n">
        <v>0</v>
      </c>
      <c r="HN13" s="275" t="n">
        <v>0</v>
      </c>
      <c r="HO13" s="283" t="n">
        <f aca="false">IF(HL13&gt;0,HN13*100/HL13,0)</f>
        <v>0</v>
      </c>
      <c r="HP13" s="269" t="n">
        <v>0</v>
      </c>
      <c r="HQ13" s="275" t="n">
        <v>0</v>
      </c>
      <c r="HR13" s="275" t="n">
        <v>0</v>
      </c>
      <c r="HS13" s="275" t="n">
        <v>0</v>
      </c>
      <c r="HT13" s="274" t="n">
        <v>2</v>
      </c>
      <c r="HU13" s="276" t="n">
        <v>0.9693</v>
      </c>
      <c r="HV13" s="276" t="n">
        <v>0</v>
      </c>
      <c r="HW13" s="276" t="n">
        <v>0</v>
      </c>
      <c r="HX13" s="283" t="n">
        <f aca="false">IF(HU13&gt;0,HW13*100/HU13,0)</f>
        <v>0</v>
      </c>
      <c r="HY13" s="269" t="n">
        <f aca="false">HK13+HP13+HT13</f>
        <v>2</v>
      </c>
      <c r="HZ13" s="277" t="n">
        <f aca="false">HL13+HQ13+HU13</f>
        <v>0.9693</v>
      </c>
      <c r="IA13" s="277" t="n">
        <f aca="false">HM13+HQ13+HV13</f>
        <v>0</v>
      </c>
      <c r="IB13" s="277" t="n">
        <f aca="false">HN13+HS13+HW13</f>
        <v>0</v>
      </c>
      <c r="IC13" s="283" t="n">
        <f aca="false">IF(HZ13&gt;0,IB13*100/HZ13,0)</f>
        <v>0</v>
      </c>
      <c r="ID13" s="281" t="n">
        <f aca="false">GP13+GV13</f>
        <v>0</v>
      </c>
      <c r="IE13" s="281" t="n">
        <f aca="false">GQ13+GW13</f>
        <v>0</v>
      </c>
      <c r="IF13" s="281" t="n">
        <f aca="false">GS13+GY13</f>
        <v>0</v>
      </c>
      <c r="IG13" s="281" t="n">
        <f aca="false">GT13+GZ13</f>
        <v>0</v>
      </c>
      <c r="IH13" s="278"/>
      <c r="II13" s="278"/>
      <c r="IJ13" s="278"/>
      <c r="IK13" s="278"/>
      <c r="IL13" s="278"/>
      <c r="IM13" s="278"/>
      <c r="IN13" s="278"/>
      <c r="IO13" s="278"/>
      <c r="IP13" s="278"/>
    </row>
    <row r="14" s="279" customFormat="true" ht="21.75" hidden="false" customHeight="true" outlineLevel="0" collapsed="false">
      <c r="A14" s="274" t="n">
        <v>6</v>
      </c>
      <c r="B14" s="280" t="s">
        <v>122</v>
      </c>
      <c r="C14" s="281" t="n">
        <v>0</v>
      </c>
      <c r="D14" s="282" t="n">
        <v>0</v>
      </c>
      <c r="E14" s="282" t="n">
        <v>0</v>
      </c>
      <c r="F14" s="283" t="n">
        <f aca="false">IF(C14&gt;0,E14*100/C14,0)</f>
        <v>0</v>
      </c>
      <c r="G14" s="283" t="n">
        <v>0</v>
      </c>
      <c r="H14" s="282" t="n">
        <v>0</v>
      </c>
      <c r="I14" s="282" t="n">
        <v>0</v>
      </c>
      <c r="J14" s="283" t="n">
        <f aca="false">IF($G14&gt;0,H14*100/$G14,0)</f>
        <v>0</v>
      </c>
      <c r="K14" s="282" t="n">
        <v>0</v>
      </c>
      <c r="L14" s="282" t="n">
        <v>0</v>
      </c>
      <c r="M14" s="283" t="n">
        <f aca="false">IF($G14&gt;0,K14*100/$G14,0)</f>
        <v>0</v>
      </c>
      <c r="N14" s="284" t="n">
        <v>1</v>
      </c>
      <c r="O14" s="284" t="n">
        <f aca="false">4700*N14</f>
        <v>4700</v>
      </c>
      <c r="P14" s="284" t="n">
        <v>21</v>
      </c>
      <c r="Q14" s="285" t="n">
        <v>101.45</v>
      </c>
      <c r="R14" s="286" t="n">
        <f aca="false">IF(O14&gt;0,Q14*100/O14,0)</f>
        <v>2.15851063829787</v>
      </c>
      <c r="S14" s="284" t="n">
        <f aca="false">340*N14</f>
        <v>340</v>
      </c>
      <c r="T14" s="284" t="n">
        <v>20</v>
      </c>
      <c r="U14" s="285" t="n">
        <v>76.79</v>
      </c>
      <c r="V14" s="283" t="n">
        <f aca="false">IF($S14&gt;0,T14*100/$S14,0)</f>
        <v>5.88235294117647</v>
      </c>
      <c r="W14" s="284" t="n">
        <v>0</v>
      </c>
      <c r="X14" s="285" t="n">
        <v>0</v>
      </c>
      <c r="Y14" s="283" t="n">
        <f aca="false">IF($S14&gt;0,W14*100/$S14,0)</f>
        <v>0</v>
      </c>
      <c r="Z14" s="282" t="n">
        <v>0</v>
      </c>
      <c r="AA14" s="283" t="n">
        <f aca="false">IF($S14&gt;0,Z14*100/$S14,0)</f>
        <v>0</v>
      </c>
      <c r="AB14" s="281" t="n">
        <v>0</v>
      </c>
      <c r="AC14" s="281" t="n">
        <v>0</v>
      </c>
      <c r="AD14" s="281" t="n">
        <v>0</v>
      </c>
      <c r="AE14" s="281" t="n">
        <v>0</v>
      </c>
      <c r="AF14" s="281" t="n">
        <v>0</v>
      </c>
      <c r="AG14" s="281" t="n">
        <v>0</v>
      </c>
      <c r="AH14" s="281" t="n">
        <v>0</v>
      </c>
      <c r="AI14" s="281" t="n">
        <v>0</v>
      </c>
      <c r="AJ14" s="281" t="n">
        <v>0</v>
      </c>
      <c r="AK14" s="281" t="n">
        <v>0</v>
      </c>
      <c r="AL14" s="281" t="n">
        <v>0</v>
      </c>
      <c r="AM14" s="281" t="n">
        <v>0</v>
      </c>
      <c r="AN14" s="281" t="n">
        <f aca="false">C14+O14</f>
        <v>4700</v>
      </c>
      <c r="AO14" s="281" t="n">
        <f aca="false">D14+P14+AB14+AH14</f>
        <v>21</v>
      </c>
      <c r="AP14" s="281" t="n">
        <f aca="false">E14+Q14+AC14+AI14</f>
        <v>101.45</v>
      </c>
      <c r="AQ14" s="287" t="n">
        <f aca="false">IF(AN14&gt;0,AP14*100/AN14,0)</f>
        <v>2.15851063829787</v>
      </c>
      <c r="AR14" s="281" t="n">
        <f aca="false">G14+S14</f>
        <v>340</v>
      </c>
      <c r="AS14" s="281" t="n">
        <f aca="false">E14+T14+AD14+AJ14</f>
        <v>20</v>
      </c>
      <c r="AT14" s="281" t="n">
        <f aca="false">F14+U14+AE14+AK14</f>
        <v>76.79</v>
      </c>
      <c r="AU14" s="283" t="n">
        <f aca="false">IF(AR14&gt;0,AS14*100/AR14,0)</f>
        <v>5.88235294117647</v>
      </c>
      <c r="AV14" s="281" t="n">
        <f aca="false">H14+W14+AF14+AL14</f>
        <v>0</v>
      </c>
      <c r="AW14" s="281" t="n">
        <f aca="false">I14+X14+AG14+AM14</f>
        <v>0</v>
      </c>
      <c r="AX14" s="283" t="n">
        <f aca="false">IF(AR14&gt;0,AV14*100/AR14,0)</f>
        <v>0</v>
      </c>
      <c r="AY14" s="281" t="n">
        <f aca="false">K14+Z14</f>
        <v>0</v>
      </c>
      <c r="AZ14" s="281" t="n">
        <f aca="false">IF(AR14&gt;0,AY14*100/AR14,0)</f>
        <v>0</v>
      </c>
      <c r="BA14" s="281" t="n">
        <v>0</v>
      </c>
      <c r="BB14" s="281" t="n">
        <v>0</v>
      </c>
      <c r="BC14" s="282" t="n">
        <v>2</v>
      </c>
      <c r="BD14" s="283" t="n">
        <f aca="false">IF(BA14&gt;0,BC14*100/BA14,0)</f>
        <v>0</v>
      </c>
      <c r="BE14" s="281" t="n">
        <v>0</v>
      </c>
      <c r="BF14" s="281" t="n">
        <v>0</v>
      </c>
      <c r="BG14" s="283" t="n">
        <f aca="false">IF(BB14&gt;0,BE14*100/BB14,0)</f>
        <v>0</v>
      </c>
      <c r="BH14" s="281" t="n">
        <v>10</v>
      </c>
      <c r="BI14" s="281" t="n">
        <v>3.48</v>
      </c>
      <c r="BJ14" s="283" t="n">
        <f aca="false">IF(AY14&gt;0,BH14*100/AY14,0)</f>
        <v>0</v>
      </c>
      <c r="BK14" s="281" t="n">
        <v>0</v>
      </c>
      <c r="BL14" s="281" t="n">
        <v>0</v>
      </c>
      <c r="BM14" s="283" t="n">
        <f aca="false">IF(BB14&gt;0,BK14*100/BB14,0)</f>
        <v>0</v>
      </c>
      <c r="BN14" s="289" t="n">
        <v>0</v>
      </c>
      <c r="BO14" s="289" t="n">
        <v>0</v>
      </c>
      <c r="BP14" s="289" t="n">
        <v>0</v>
      </c>
      <c r="BQ14" s="290" t="n">
        <v>0</v>
      </c>
      <c r="BR14" s="289" t="n">
        <v>0</v>
      </c>
      <c r="BS14" s="290" t="n">
        <v>0</v>
      </c>
      <c r="BT14" s="289" t="n">
        <v>0</v>
      </c>
      <c r="BU14" s="289" t="n">
        <v>0</v>
      </c>
      <c r="BV14" s="289" t="n">
        <v>0</v>
      </c>
      <c r="BW14" s="289" t="n">
        <v>0</v>
      </c>
      <c r="BX14" s="289" t="n">
        <v>0</v>
      </c>
      <c r="BY14" s="289" t="n">
        <v>0</v>
      </c>
      <c r="BZ14" s="289" t="n">
        <f aca="false">BE14+BN14+BT14</f>
        <v>0</v>
      </c>
      <c r="CA14" s="289" t="n">
        <f aca="false">BF14+BO14+BU14</f>
        <v>0</v>
      </c>
      <c r="CB14" s="283" t="n">
        <f aca="false">IF(BB14&gt;0,BZ14*100/BB14,0)</f>
        <v>0</v>
      </c>
      <c r="CC14" s="289" t="n">
        <f aca="false">BH14+BP14+BV14</f>
        <v>10</v>
      </c>
      <c r="CD14" s="289" t="n">
        <f aca="false">BI14+BQ14+BW14</f>
        <v>3.48</v>
      </c>
      <c r="CE14" s="289" t="n">
        <f aca="false">IF(BB14&gt;0,CC14*100/BB14,0)</f>
        <v>0</v>
      </c>
      <c r="CF14" s="289" t="n">
        <f aca="false">BK14+BR14+BX14</f>
        <v>0</v>
      </c>
      <c r="CG14" s="289" t="n">
        <f aca="false">BL14+BS14+BY14</f>
        <v>0</v>
      </c>
      <c r="CH14" s="289" t="n">
        <f aca="false">IF(BB14&gt;0,CF14*100/BB14,0)</f>
        <v>0</v>
      </c>
      <c r="CI14" s="289" t="n">
        <v>19291</v>
      </c>
      <c r="CJ14" s="289" t="n">
        <v>0</v>
      </c>
      <c r="CK14" s="289" t="n">
        <f aca="false">SUM(CI14:CJ14)</f>
        <v>19291</v>
      </c>
      <c r="CL14" s="289" t="n">
        <v>557.29</v>
      </c>
      <c r="CM14" s="284" t="n">
        <v>0</v>
      </c>
      <c r="CN14" s="291" t="n">
        <f aca="false">SUM(CL14:CM14)</f>
        <v>557.29</v>
      </c>
      <c r="CO14" s="292" t="n">
        <f aca="false">IF(CK14&gt;0,CN14*100/CK14,0)</f>
        <v>2.8888600901975</v>
      </c>
      <c r="CP14" s="305" t="n">
        <v>142656</v>
      </c>
      <c r="CQ14" s="282" t="n">
        <v>0</v>
      </c>
      <c r="CR14" s="294" t="n">
        <f aca="false">SUM(CP14:CQ14)</f>
        <v>142656</v>
      </c>
      <c r="CS14" s="284" t="n">
        <v>16675.7</v>
      </c>
      <c r="CT14" s="284" t="n">
        <v>0</v>
      </c>
      <c r="CU14" s="291" t="n">
        <f aca="false">SUM(CS14:CT14)</f>
        <v>16675.7</v>
      </c>
      <c r="CV14" s="292" t="n">
        <f aca="false">IF(CR14&gt;0,CU14*100/CR14,0)</f>
        <v>11.6894487438313</v>
      </c>
      <c r="CW14" s="294" t="n">
        <f aca="false">6600*2/3*CX14</f>
        <v>13200</v>
      </c>
      <c r="CX14" s="294" t="n">
        <v>3</v>
      </c>
      <c r="CY14" s="282" t="n">
        <v>0</v>
      </c>
      <c r="CZ14" s="282" t="n">
        <v>3153</v>
      </c>
      <c r="DA14" s="282" t="n">
        <v>0</v>
      </c>
      <c r="DB14" s="295" t="n">
        <f aca="false">SUM(CZ14:DA14)</f>
        <v>3153</v>
      </c>
      <c r="DC14" s="283" t="n">
        <f aca="false">IF(CW14&gt;0,DB14*100/CW14,0)</f>
        <v>23.8863636363636</v>
      </c>
      <c r="DD14" s="306" t="n">
        <v>0</v>
      </c>
      <c r="DE14" s="306" t="n">
        <v>0</v>
      </c>
      <c r="DF14" s="283" t="n">
        <f aca="false">IF(DD14&gt;0,DE14*100/DD14,0)</f>
        <v>0</v>
      </c>
      <c r="DG14" s="297" t="n">
        <v>0</v>
      </c>
      <c r="DH14" s="297" t="n">
        <v>0</v>
      </c>
      <c r="DI14" s="297" t="n">
        <v>0</v>
      </c>
      <c r="DJ14" s="297" t="n">
        <v>0</v>
      </c>
      <c r="DK14" s="304" t="n">
        <v>9</v>
      </c>
      <c r="DL14" s="304" t="n">
        <v>8</v>
      </c>
      <c r="DM14" s="298" t="n">
        <f aca="false">IF(DK14&gt;0,DL14*100/DK14,0)</f>
        <v>88.8888888888889</v>
      </c>
      <c r="DN14" s="297" t="n">
        <v>2</v>
      </c>
      <c r="DO14" s="297" t="n">
        <v>0</v>
      </c>
      <c r="DP14" s="297" t="n">
        <v>0</v>
      </c>
      <c r="DQ14" s="297" t="n">
        <v>0</v>
      </c>
      <c r="DR14" s="299" t="n">
        <v>1020</v>
      </c>
      <c r="DS14" s="282" t="n">
        <v>0</v>
      </c>
      <c r="DT14" s="283" t="n">
        <f aca="false">IF($DR14&gt;0,DS14*100/$DR14,0)</f>
        <v>0</v>
      </c>
      <c r="DU14" s="282" t="n">
        <v>0</v>
      </c>
      <c r="DV14" s="283" t="n">
        <f aca="false">IF($DR14&gt;0,DU14*100/$DR14,0)</f>
        <v>0</v>
      </c>
      <c r="DW14" s="282" t="n">
        <v>0</v>
      </c>
      <c r="DX14" s="283" t="n">
        <f aca="false">IF($DR14&gt;0,DW14*100/$DR14,0)</f>
        <v>0</v>
      </c>
      <c r="DY14" s="299" t="n">
        <v>340</v>
      </c>
      <c r="DZ14" s="282" t="n">
        <v>0</v>
      </c>
      <c r="EA14" s="283" t="n">
        <f aca="false">IF(DY14&gt;0,DZ14*100/DY14,0)</f>
        <v>0</v>
      </c>
      <c r="EB14" s="284" t="n">
        <v>150</v>
      </c>
      <c r="EC14" s="282" t="n">
        <v>0</v>
      </c>
      <c r="ED14" s="282" t="n">
        <v>0</v>
      </c>
      <c r="EE14" s="282" t="n">
        <v>0</v>
      </c>
      <c r="EF14" s="283" t="n">
        <f aca="false">IF(EB14&gt;0,EE14*100/EB14,0)</f>
        <v>0</v>
      </c>
      <c r="EG14" s="300" t="n">
        <v>7</v>
      </c>
      <c r="EH14" s="282" t="n">
        <v>0</v>
      </c>
      <c r="EI14" s="283" t="n">
        <f aca="false">IF(EG14&gt;0,EH14*100/EG14,0)</f>
        <v>0</v>
      </c>
      <c r="EJ14" s="300" t="n">
        <v>560</v>
      </c>
      <c r="EK14" s="282" t="n">
        <v>0</v>
      </c>
      <c r="EL14" s="283" t="n">
        <f aca="false">IF(EJ14&gt;0,EK14*100/EJ14,0)</f>
        <v>0</v>
      </c>
      <c r="EM14" s="281" t="n">
        <v>4</v>
      </c>
      <c r="EN14" s="282" t="n">
        <v>0</v>
      </c>
      <c r="EO14" s="283" t="n">
        <f aca="false">IF(EM14&gt;0,EN14*100/EM14,0)</f>
        <v>0</v>
      </c>
      <c r="EP14" s="288" t="n">
        <v>18</v>
      </c>
      <c r="EQ14" s="282" t="n">
        <v>18</v>
      </c>
      <c r="ER14" s="283" t="n">
        <f aca="false">IF(EP14&gt;0,EQ14*100/EP14,0)</f>
        <v>100</v>
      </c>
      <c r="ES14" s="288" t="n">
        <v>6</v>
      </c>
      <c r="ET14" s="282" t="n">
        <v>0</v>
      </c>
      <c r="EU14" s="283" t="n">
        <f aca="false">IF(ES14&gt;0,ET14*100/ES14,0)</f>
        <v>0</v>
      </c>
      <c r="EV14" s="281" t="n">
        <f aca="false">EM14+EP14+ES14</f>
        <v>28</v>
      </c>
      <c r="EW14" s="281" t="n">
        <f aca="false">EN14+EQ14+ET14</f>
        <v>18</v>
      </c>
      <c r="EX14" s="283" t="n">
        <f aca="false">IF(EV14&gt;0,EW14*100/EV14,0)</f>
        <v>64.2857142857143</v>
      </c>
      <c r="EY14" s="301" t="n">
        <v>100</v>
      </c>
      <c r="EZ14" s="282" t="n">
        <v>0</v>
      </c>
      <c r="FA14" s="283" t="n">
        <f aca="false">IF(EY14&gt;0,EZ14*100/EY14,0)</f>
        <v>0</v>
      </c>
      <c r="FB14" s="302" t="n">
        <v>30</v>
      </c>
      <c r="FC14" s="282" t="n">
        <v>0</v>
      </c>
      <c r="FD14" s="283" t="n">
        <f aca="false">IF(FB14&gt;0,FC14*100/FB14,0)</f>
        <v>0</v>
      </c>
      <c r="FE14" s="301" t="n">
        <f aca="false">EY14+FB14</f>
        <v>130</v>
      </c>
      <c r="FF14" s="269" t="n">
        <f aca="false">EZ14+FC14</f>
        <v>0</v>
      </c>
      <c r="FG14" s="283" t="n">
        <f aca="false">IF(FE14&gt;0,FF14*100/FE14,0)</f>
        <v>0</v>
      </c>
      <c r="FH14" s="301" t="n">
        <v>5</v>
      </c>
      <c r="FI14" s="269" t="n">
        <v>3</v>
      </c>
      <c r="FJ14" s="283" t="n">
        <f aca="false">IF(FH14&gt;0,FI14*100/FH14,0)</f>
        <v>60</v>
      </c>
      <c r="FK14" s="301" t="n">
        <v>1800</v>
      </c>
      <c r="FL14" s="269" t="n">
        <v>1160</v>
      </c>
      <c r="FM14" s="283" t="n">
        <f aca="false">IF(FK14&gt;0,FL14*100/FK14,0)</f>
        <v>64.4444444444444</v>
      </c>
      <c r="FN14" s="269" t="n">
        <v>0</v>
      </c>
      <c r="FO14" s="269" t="n">
        <v>0</v>
      </c>
      <c r="FP14" s="283" t="n">
        <f aca="false">IF(FN14&gt;0,FO14*100/FN14,0)</f>
        <v>0</v>
      </c>
      <c r="FQ14" s="269" t="n">
        <v>0</v>
      </c>
      <c r="FR14" s="269" t="n">
        <v>0</v>
      </c>
      <c r="FS14" s="283" t="n">
        <f aca="false">IF(FQ14&gt;0,FR14*100/FQ14,0)</f>
        <v>0</v>
      </c>
      <c r="FT14" s="281" t="n">
        <v>90</v>
      </c>
      <c r="FU14" s="269" t="n">
        <v>0</v>
      </c>
      <c r="FV14" s="283" t="n">
        <f aca="false">IF(FT14&gt;0,FU14*100/FT14,0)</f>
        <v>0</v>
      </c>
      <c r="FW14" s="299" t="n">
        <v>0</v>
      </c>
      <c r="FX14" s="269" t="n">
        <v>0</v>
      </c>
      <c r="FY14" s="283" t="n">
        <f aca="false">IF(FW14&gt;0,FX14*100/FW14,0)</f>
        <v>0</v>
      </c>
      <c r="FZ14" s="299" t="n">
        <v>0</v>
      </c>
      <c r="GA14" s="269" t="n">
        <v>0</v>
      </c>
      <c r="GB14" s="283" t="n">
        <f aca="false">IF(FZ14&gt;0,GA14*100/FZ14,0)</f>
        <v>0</v>
      </c>
      <c r="GC14" s="299" t="n">
        <f aca="false">FT14+FW14+FZ14</f>
        <v>90</v>
      </c>
      <c r="GD14" s="299" t="n">
        <f aca="false">FU14+FX14+GA14</f>
        <v>0</v>
      </c>
      <c r="GE14" s="283" t="n">
        <f aca="false">IF(GC14&gt;0,GD14*100/GC14,0)</f>
        <v>0</v>
      </c>
      <c r="GF14" s="269" t="n">
        <v>12</v>
      </c>
      <c r="GG14" s="269" t="n">
        <v>0</v>
      </c>
      <c r="GH14" s="283" t="n">
        <f aca="false">IF(GF14&gt;0,GG14*100/GF14,0)</f>
        <v>0</v>
      </c>
      <c r="GI14" s="269" t="n">
        <v>80</v>
      </c>
      <c r="GJ14" s="269" t="n">
        <v>0</v>
      </c>
      <c r="GK14" s="283" t="n">
        <f aca="false">IF(GI14&gt;0,GJ14*100/GI14,0)</f>
        <v>0</v>
      </c>
      <c r="GL14" s="269" t="n">
        <v>0</v>
      </c>
      <c r="GM14" s="269" t="n">
        <v>0</v>
      </c>
      <c r="GN14" s="269" t="n">
        <v>0</v>
      </c>
      <c r="GO14" s="283" t="n">
        <f aca="false">IF(GL14&gt;0,GN14*100/GL14,0)</f>
        <v>0</v>
      </c>
      <c r="GP14" s="302" t="n">
        <v>0</v>
      </c>
      <c r="GQ14" s="269" t="n">
        <v>0</v>
      </c>
      <c r="GR14" s="283" t="n">
        <f aca="false">IF(GP14&gt;0,GQ14*100/GP14,0)</f>
        <v>0</v>
      </c>
      <c r="GS14" s="302" t="n">
        <v>0</v>
      </c>
      <c r="GT14" s="269" t="n">
        <v>0</v>
      </c>
      <c r="GU14" s="283" t="n">
        <f aca="false">IF(GS14&gt;0,GT14*100/GS14,0)</f>
        <v>0</v>
      </c>
      <c r="GV14" s="303" t="n">
        <v>0</v>
      </c>
      <c r="GW14" s="269" t="n">
        <v>0</v>
      </c>
      <c r="GX14" s="283" t="n">
        <f aca="false">IF(GV14&gt;0,GW14*100/GV14,0)</f>
        <v>0</v>
      </c>
      <c r="GY14" s="303" t="n">
        <v>0</v>
      </c>
      <c r="GZ14" s="269" t="n">
        <v>0</v>
      </c>
      <c r="HA14" s="283" t="n">
        <f aca="false">IF(GY14&gt;0,GZ14*100/GY14,0)</f>
        <v>0</v>
      </c>
      <c r="HB14" s="272" t="n">
        <v>5.98</v>
      </c>
      <c r="HC14" s="269" t="n">
        <v>0</v>
      </c>
      <c r="HD14" s="283" t="n">
        <f aca="false">IF(HB14&gt;0,HC14*100/HB14,0)</f>
        <v>0</v>
      </c>
      <c r="HE14" s="273" t="n">
        <v>1.52631376</v>
      </c>
      <c r="HF14" s="273" t="n">
        <v>0.16049074</v>
      </c>
      <c r="HG14" s="283" t="n">
        <f aca="false">IF(HE14&gt;0,HF14*100/HE14,0)</f>
        <v>10.5149245329479</v>
      </c>
      <c r="HH14" s="273" t="n">
        <v>3.62604328</v>
      </c>
      <c r="HI14" s="273" t="n">
        <v>0.24998904</v>
      </c>
      <c r="HJ14" s="283" t="n">
        <f aca="false">IF(HH14&gt;0,HI14*100/HH14,0)</f>
        <v>6.89426520027637</v>
      </c>
      <c r="HK14" s="274" t="n">
        <v>0</v>
      </c>
      <c r="HL14" s="275" t="n">
        <v>0</v>
      </c>
      <c r="HM14" s="275" t="n">
        <v>0</v>
      </c>
      <c r="HN14" s="275" t="n">
        <v>0</v>
      </c>
      <c r="HO14" s="283" t="n">
        <f aca="false">IF(HL14&gt;0,HN14*100/HL14,0)</f>
        <v>0</v>
      </c>
      <c r="HP14" s="269" t="n">
        <v>0</v>
      </c>
      <c r="HQ14" s="275" t="n">
        <v>0</v>
      </c>
      <c r="HR14" s="275" t="n">
        <v>0</v>
      </c>
      <c r="HS14" s="275" t="n">
        <v>0</v>
      </c>
      <c r="HT14" s="274" t="n">
        <v>0</v>
      </c>
      <c r="HU14" s="276" t="n">
        <v>0</v>
      </c>
      <c r="HV14" s="276" t="n">
        <v>0</v>
      </c>
      <c r="HW14" s="276" t="n">
        <v>0</v>
      </c>
      <c r="HX14" s="283" t="n">
        <f aca="false">IF(HU14&gt;0,HW14*100/HU14,0)</f>
        <v>0</v>
      </c>
      <c r="HY14" s="269" t="n">
        <f aca="false">HK14+HP14+HT14</f>
        <v>0</v>
      </c>
      <c r="HZ14" s="277" t="n">
        <f aca="false">HL14+HQ14+HU14</f>
        <v>0</v>
      </c>
      <c r="IA14" s="277" t="n">
        <f aca="false">HM14+HQ14+HV14</f>
        <v>0</v>
      </c>
      <c r="IB14" s="277" t="n">
        <f aca="false">HN14+HS14+HW14</f>
        <v>0</v>
      </c>
      <c r="IC14" s="283" t="n">
        <f aca="false">IF(HZ14&gt;0,IB14*100/HZ14,0)</f>
        <v>0</v>
      </c>
      <c r="ID14" s="281" t="n">
        <f aca="false">GP14+GV14</f>
        <v>0</v>
      </c>
      <c r="IE14" s="281" t="n">
        <f aca="false">GQ14+GW14</f>
        <v>0</v>
      </c>
      <c r="IF14" s="281" t="n">
        <f aca="false">GS14+GY14</f>
        <v>0</v>
      </c>
      <c r="IG14" s="281" t="n">
        <f aca="false">GT14+GZ14</f>
        <v>0</v>
      </c>
      <c r="IH14" s="278"/>
      <c r="II14" s="278"/>
      <c r="IJ14" s="278"/>
      <c r="IK14" s="278"/>
      <c r="IL14" s="278"/>
      <c r="IM14" s="278"/>
      <c r="IN14" s="278"/>
      <c r="IO14" s="278"/>
      <c r="IP14" s="278"/>
    </row>
    <row r="15" s="279" customFormat="true" ht="21.75" hidden="false" customHeight="true" outlineLevel="0" collapsed="false">
      <c r="A15" s="274" t="n">
        <v>7</v>
      </c>
      <c r="B15" s="307" t="s">
        <v>123</v>
      </c>
      <c r="C15" s="281" t="n">
        <v>0</v>
      </c>
      <c r="D15" s="282" t="n">
        <v>0</v>
      </c>
      <c r="E15" s="282" t="n">
        <v>0</v>
      </c>
      <c r="F15" s="283" t="n">
        <f aca="false">IF(C15&gt;0,E15*100/C15,0)</f>
        <v>0</v>
      </c>
      <c r="G15" s="283" t="n">
        <v>0</v>
      </c>
      <c r="H15" s="282" t="n">
        <v>0</v>
      </c>
      <c r="I15" s="282" t="n">
        <v>0</v>
      </c>
      <c r="J15" s="283" t="n">
        <f aca="false">IF($G15&gt;0,H15*100/$G15,0)</f>
        <v>0</v>
      </c>
      <c r="K15" s="282" t="n">
        <v>0</v>
      </c>
      <c r="L15" s="282" t="n">
        <v>0</v>
      </c>
      <c r="M15" s="283" t="n">
        <f aca="false">IF($G15&gt;0,K15*100/$G15,0)</f>
        <v>0</v>
      </c>
      <c r="N15" s="284" t="n">
        <v>1</v>
      </c>
      <c r="O15" s="284" t="n">
        <f aca="false">4700*N15</f>
        <v>4700</v>
      </c>
      <c r="P15" s="284" t="n">
        <v>0</v>
      </c>
      <c r="Q15" s="285" t="n">
        <v>0</v>
      </c>
      <c r="R15" s="286" t="n">
        <f aca="false">IF(O15&gt;0,Q15*100/O15,0)</f>
        <v>0</v>
      </c>
      <c r="S15" s="284" t="n">
        <f aca="false">340*N15</f>
        <v>340</v>
      </c>
      <c r="T15" s="284" t="n">
        <v>0</v>
      </c>
      <c r="U15" s="285" t="n">
        <v>0</v>
      </c>
      <c r="V15" s="283" t="n">
        <f aca="false">IF($S15&gt;0,T15*100/$S15,0)</f>
        <v>0</v>
      </c>
      <c r="W15" s="284" t="n">
        <v>0</v>
      </c>
      <c r="X15" s="285" t="n">
        <v>0</v>
      </c>
      <c r="Y15" s="283" t="n">
        <f aca="false">IF($S15&gt;0,W15*100/$S15,0)</f>
        <v>0</v>
      </c>
      <c r="Z15" s="282" t="n">
        <v>0</v>
      </c>
      <c r="AA15" s="283" t="n">
        <f aca="false">IF($S15&gt;0,Z15*100/$S15,0)</f>
        <v>0</v>
      </c>
      <c r="AB15" s="281" t="n">
        <v>0</v>
      </c>
      <c r="AC15" s="281" t="n">
        <v>0</v>
      </c>
      <c r="AD15" s="281" t="n">
        <v>0</v>
      </c>
      <c r="AE15" s="281" t="n">
        <v>0</v>
      </c>
      <c r="AF15" s="281" t="n">
        <v>0</v>
      </c>
      <c r="AG15" s="281" t="n">
        <v>0</v>
      </c>
      <c r="AH15" s="281" t="n">
        <v>0</v>
      </c>
      <c r="AI15" s="281" t="n">
        <v>0</v>
      </c>
      <c r="AJ15" s="281" t="n">
        <v>0</v>
      </c>
      <c r="AK15" s="281" t="n">
        <v>0</v>
      </c>
      <c r="AL15" s="281" t="n">
        <v>0</v>
      </c>
      <c r="AM15" s="281" t="n">
        <v>0</v>
      </c>
      <c r="AN15" s="281" t="n">
        <f aca="false">C15+O15</f>
        <v>4700</v>
      </c>
      <c r="AO15" s="281" t="n">
        <f aca="false">D15+P15+AB15+AH15</f>
        <v>0</v>
      </c>
      <c r="AP15" s="281" t="n">
        <f aca="false">E15+Q15+AC15+AI15</f>
        <v>0</v>
      </c>
      <c r="AQ15" s="287" t="n">
        <f aca="false">IF(AN15&gt;0,AP15*100/AN15,0)</f>
        <v>0</v>
      </c>
      <c r="AR15" s="281" t="n">
        <f aca="false">G15+S15</f>
        <v>340</v>
      </c>
      <c r="AS15" s="281" t="n">
        <f aca="false">E15+T15+AD15+AJ15</f>
        <v>0</v>
      </c>
      <c r="AT15" s="281" t="n">
        <f aca="false">F15+U15+AE15+AK15</f>
        <v>0</v>
      </c>
      <c r="AU15" s="283" t="n">
        <f aca="false">IF(AR15&gt;0,AS15*100/AR15,0)</f>
        <v>0</v>
      </c>
      <c r="AV15" s="281" t="n">
        <f aca="false">H15+W15+AF15+AL15</f>
        <v>0</v>
      </c>
      <c r="AW15" s="281" t="n">
        <f aca="false">I15+X15+AG15+AM15</f>
        <v>0</v>
      </c>
      <c r="AX15" s="283" t="n">
        <f aca="false">IF(AR15&gt;0,AV15*100/AR15,0)</f>
        <v>0</v>
      </c>
      <c r="AY15" s="281" t="n">
        <f aca="false">K15+Z15</f>
        <v>0</v>
      </c>
      <c r="AZ15" s="281" t="n">
        <f aca="false">IF(AR15&gt;0,AY15*100/AR15,0)</f>
        <v>0</v>
      </c>
      <c r="BA15" s="281" t="n">
        <v>0</v>
      </c>
      <c r="BB15" s="281" t="n">
        <v>0</v>
      </c>
      <c r="BC15" s="282" t="n">
        <v>0</v>
      </c>
      <c r="BD15" s="283" t="n">
        <f aca="false">IF(BA15&gt;0,BC15*100/BA15,0)</f>
        <v>0</v>
      </c>
      <c r="BE15" s="281" t="n">
        <v>0</v>
      </c>
      <c r="BF15" s="281" t="n">
        <v>0</v>
      </c>
      <c r="BG15" s="283" t="n">
        <f aca="false">IF(BB15&gt;0,BE15*100/BB15,0)</f>
        <v>0</v>
      </c>
      <c r="BH15" s="281" t="n">
        <v>0</v>
      </c>
      <c r="BI15" s="281" t="n">
        <v>0</v>
      </c>
      <c r="BJ15" s="283" t="n">
        <f aca="false">IF(AY15&gt;0,BH15*100/AY15,0)</f>
        <v>0</v>
      </c>
      <c r="BK15" s="281" t="n">
        <v>0</v>
      </c>
      <c r="BL15" s="281" t="n">
        <v>0</v>
      </c>
      <c r="BM15" s="283" t="n">
        <f aca="false">IF(BB15&gt;0,BK15*100/BB15,0)</f>
        <v>0</v>
      </c>
      <c r="BN15" s="289" t="n">
        <v>0</v>
      </c>
      <c r="BO15" s="289" t="n">
        <v>0</v>
      </c>
      <c r="BP15" s="289" t="n">
        <v>0</v>
      </c>
      <c r="BQ15" s="290" t="n">
        <v>0</v>
      </c>
      <c r="BR15" s="289" t="n">
        <v>0</v>
      </c>
      <c r="BS15" s="290" t="n">
        <v>0</v>
      </c>
      <c r="BT15" s="289" t="n">
        <v>0</v>
      </c>
      <c r="BU15" s="289" t="n">
        <v>0</v>
      </c>
      <c r="BV15" s="289" t="n">
        <v>0</v>
      </c>
      <c r="BW15" s="289" t="n">
        <v>0</v>
      </c>
      <c r="BX15" s="289" t="n">
        <v>0</v>
      </c>
      <c r="BY15" s="289" t="n">
        <v>0</v>
      </c>
      <c r="BZ15" s="289" t="n">
        <f aca="false">BE15+BN15+BT15</f>
        <v>0</v>
      </c>
      <c r="CA15" s="289" t="n">
        <f aca="false">BF15+BO15+BU15</f>
        <v>0</v>
      </c>
      <c r="CB15" s="283" t="n">
        <f aca="false">IF(BB15&gt;0,BZ15*100/BB15,0)</f>
        <v>0</v>
      </c>
      <c r="CC15" s="289" t="n">
        <f aca="false">BH15+BP15+BV15</f>
        <v>0</v>
      </c>
      <c r="CD15" s="289" t="n">
        <f aca="false">BI15+BQ15+BW15</f>
        <v>0</v>
      </c>
      <c r="CE15" s="289" t="n">
        <f aca="false">IF(BB15&gt;0,CC15*100/BB15,0)</f>
        <v>0</v>
      </c>
      <c r="CF15" s="289" t="n">
        <f aca="false">BK15+BR15+BX15</f>
        <v>0</v>
      </c>
      <c r="CG15" s="289" t="n">
        <f aca="false">BL15+BS15+BY15</f>
        <v>0</v>
      </c>
      <c r="CH15" s="289" t="n">
        <f aca="false">IF(BB15&gt;0,CF15*100/BB15,0)</f>
        <v>0</v>
      </c>
      <c r="CI15" s="289" t="n">
        <v>2279</v>
      </c>
      <c r="CJ15" s="289" t="n">
        <v>0</v>
      </c>
      <c r="CK15" s="289" t="n">
        <f aca="false">SUM(CI15:CJ15)</f>
        <v>2279</v>
      </c>
      <c r="CL15" s="289" t="n">
        <v>115</v>
      </c>
      <c r="CM15" s="284" t="n">
        <v>0</v>
      </c>
      <c r="CN15" s="291" t="n">
        <f aca="false">SUM(CL15:CM15)</f>
        <v>115</v>
      </c>
      <c r="CO15" s="292" t="n">
        <f aca="false">IF(CK15&gt;0,CN15*100/CK15,0)</f>
        <v>5.04607283896446</v>
      </c>
      <c r="CP15" s="293" t="n">
        <v>98501</v>
      </c>
      <c r="CQ15" s="282" t="n">
        <v>0</v>
      </c>
      <c r="CR15" s="294" t="n">
        <f aca="false">SUM(CP15:CQ15)</f>
        <v>98501</v>
      </c>
      <c r="CS15" s="284" t="n">
        <v>23861</v>
      </c>
      <c r="CT15" s="284" t="n">
        <v>0</v>
      </c>
      <c r="CU15" s="291" t="n">
        <f aca="false">SUM(CS15:CT15)</f>
        <v>23861</v>
      </c>
      <c r="CV15" s="292" t="n">
        <f aca="false">IF(CR15&gt;0,CU15*100/CR15,0)</f>
        <v>24.2241195520858</v>
      </c>
      <c r="CW15" s="294" t="n">
        <f aca="false">6600*2/3*CX15</f>
        <v>8800</v>
      </c>
      <c r="CX15" s="294" t="n">
        <v>2</v>
      </c>
      <c r="CY15" s="282" t="n">
        <v>0</v>
      </c>
      <c r="CZ15" s="282" t="n">
        <v>1104</v>
      </c>
      <c r="DA15" s="282" t="n">
        <v>0</v>
      </c>
      <c r="DB15" s="295" t="n">
        <f aca="false">SUM(CZ15:DA15)</f>
        <v>1104</v>
      </c>
      <c r="DC15" s="283" t="n">
        <f aca="false">IF(CW15&gt;0,DB15*100/CW15,0)</f>
        <v>12.5454545454545</v>
      </c>
      <c r="DD15" s="296" t="n">
        <v>0</v>
      </c>
      <c r="DE15" s="296" t="n">
        <v>0</v>
      </c>
      <c r="DF15" s="283" t="n">
        <f aca="false">IF(DD15&gt;0,DE15*100/DD15,0)</f>
        <v>0</v>
      </c>
      <c r="DG15" s="297" t="n">
        <v>0</v>
      </c>
      <c r="DH15" s="297" t="n">
        <v>0</v>
      </c>
      <c r="DI15" s="297" t="n">
        <v>0</v>
      </c>
      <c r="DJ15" s="297" t="n">
        <v>0</v>
      </c>
      <c r="DK15" s="304" t="n">
        <v>1</v>
      </c>
      <c r="DL15" s="304" t="n">
        <v>0</v>
      </c>
      <c r="DM15" s="308" t="n">
        <f aca="false">IF(DK15&gt;0,DL15*100/DK15,0)</f>
        <v>0</v>
      </c>
      <c r="DN15" s="297" t="n">
        <v>0</v>
      </c>
      <c r="DO15" s="297" t="n">
        <v>0</v>
      </c>
      <c r="DP15" s="297" t="n">
        <v>0</v>
      </c>
      <c r="DQ15" s="297" t="n">
        <v>0</v>
      </c>
      <c r="DR15" s="299" t="n">
        <v>1620</v>
      </c>
      <c r="DS15" s="282" t="n">
        <v>0</v>
      </c>
      <c r="DT15" s="283" t="n">
        <f aca="false">IF($DR15&gt;0,DS15*100/$DR15,0)</f>
        <v>0</v>
      </c>
      <c r="DU15" s="282" t="n">
        <v>0</v>
      </c>
      <c r="DV15" s="283" t="n">
        <f aca="false">IF($DR15&gt;0,DU15*100/$DR15,0)</f>
        <v>0</v>
      </c>
      <c r="DW15" s="282" t="n">
        <v>0</v>
      </c>
      <c r="DX15" s="283" t="n">
        <f aca="false">IF($DR15&gt;0,DW15*100/$DR15,0)</f>
        <v>0</v>
      </c>
      <c r="DY15" s="299" t="n">
        <v>540</v>
      </c>
      <c r="DZ15" s="282" t="n">
        <v>0</v>
      </c>
      <c r="EA15" s="283" t="n">
        <f aca="false">IF(DY15&gt;0,DZ15*100/DY15,0)</f>
        <v>0</v>
      </c>
      <c r="EB15" s="284" t="n">
        <v>150</v>
      </c>
      <c r="EC15" s="282" t="n">
        <v>0</v>
      </c>
      <c r="ED15" s="282" t="n">
        <v>101</v>
      </c>
      <c r="EE15" s="282" t="n">
        <v>0</v>
      </c>
      <c r="EF15" s="283" t="n">
        <f aca="false">IF(EB15&gt;0,EE15*100/EB15,0)</f>
        <v>0</v>
      </c>
      <c r="EG15" s="300" t="n">
        <v>5</v>
      </c>
      <c r="EH15" s="282" t="n">
        <v>0</v>
      </c>
      <c r="EI15" s="283" t="n">
        <f aca="false">IF(EG15&gt;0,EH15*100/EG15,0)</f>
        <v>0</v>
      </c>
      <c r="EJ15" s="300" t="n">
        <v>400</v>
      </c>
      <c r="EK15" s="282" t="n">
        <v>0</v>
      </c>
      <c r="EL15" s="283" t="n">
        <f aca="false">IF(EJ15&gt;0,EK15*100/EJ15,0)</f>
        <v>0</v>
      </c>
      <c r="EM15" s="281" t="n">
        <v>4</v>
      </c>
      <c r="EN15" s="282" t="n">
        <v>0</v>
      </c>
      <c r="EO15" s="283" t="n">
        <f aca="false">IF(EM15&gt;0,EN15*100/EM15,0)</f>
        <v>0</v>
      </c>
      <c r="EP15" s="288" t="n">
        <v>18</v>
      </c>
      <c r="EQ15" s="282" t="n">
        <v>0</v>
      </c>
      <c r="ER15" s="283" t="n">
        <f aca="false">IF(EP15&gt;0,EQ15*100/EP15,0)</f>
        <v>0</v>
      </c>
      <c r="ES15" s="288" t="n">
        <v>4</v>
      </c>
      <c r="ET15" s="282" t="n">
        <v>0</v>
      </c>
      <c r="EU15" s="283" t="n">
        <f aca="false">IF(ES15&gt;0,ET15*100/ES15,0)</f>
        <v>0</v>
      </c>
      <c r="EV15" s="281" t="n">
        <f aca="false">EM15+EP15+ES15</f>
        <v>26</v>
      </c>
      <c r="EW15" s="281" t="n">
        <f aca="false">EN15+EQ15+ET15</f>
        <v>0</v>
      </c>
      <c r="EX15" s="283" t="n">
        <f aca="false">IF(EV15&gt;0,EW15*100/EV15,0)</f>
        <v>0</v>
      </c>
      <c r="EY15" s="301" t="n">
        <v>50</v>
      </c>
      <c r="EZ15" s="282" t="n">
        <v>0</v>
      </c>
      <c r="FA15" s="283" t="n">
        <f aca="false">IF(EY15&gt;0,EZ15*100/EY15,0)</f>
        <v>0</v>
      </c>
      <c r="FB15" s="269" t="n">
        <v>30</v>
      </c>
      <c r="FC15" s="282" t="n">
        <v>0</v>
      </c>
      <c r="FD15" s="283" t="n">
        <f aca="false">IF(FB15&gt;0,FC15*100/FB15,0)</f>
        <v>0</v>
      </c>
      <c r="FE15" s="301" t="n">
        <f aca="false">EY15+FB15</f>
        <v>80</v>
      </c>
      <c r="FF15" s="269" t="n">
        <f aca="false">EZ15+FC15</f>
        <v>0</v>
      </c>
      <c r="FG15" s="283" t="n">
        <f aca="false">IF(FE15&gt;0,FF15*100/FE15,0)</f>
        <v>0</v>
      </c>
      <c r="FH15" s="301" t="n">
        <v>6</v>
      </c>
      <c r="FI15" s="269" t="n">
        <v>0</v>
      </c>
      <c r="FJ15" s="283" t="n">
        <f aca="false">IF(FH15&gt;0,FI15*100/FH15,0)</f>
        <v>0</v>
      </c>
      <c r="FK15" s="301" t="n">
        <v>1550</v>
      </c>
      <c r="FL15" s="269" t="n">
        <v>0</v>
      </c>
      <c r="FM15" s="283" t="n">
        <f aca="false">IF(FK15&gt;0,FL15*100/FK15,0)</f>
        <v>0</v>
      </c>
      <c r="FN15" s="269" t="n">
        <v>30</v>
      </c>
      <c r="FO15" s="269" t="n">
        <v>0</v>
      </c>
      <c r="FP15" s="283" t="n">
        <f aca="false">IF(FN15&gt;0,FO15*100/FN15,0)</f>
        <v>0</v>
      </c>
      <c r="FQ15" s="269" t="n">
        <v>15</v>
      </c>
      <c r="FR15" s="269" t="n">
        <v>0</v>
      </c>
      <c r="FS15" s="283" t="n">
        <f aca="false">IF(FQ15&gt;0,FR15*100/FQ15,0)</f>
        <v>0</v>
      </c>
      <c r="FT15" s="281" t="n">
        <v>80</v>
      </c>
      <c r="FU15" s="269" t="n">
        <v>0</v>
      </c>
      <c r="FV15" s="283" t="n">
        <f aca="false">IF(FT15&gt;0,FU15*100/FT15,0)</f>
        <v>0</v>
      </c>
      <c r="FW15" s="299" t="n">
        <v>0</v>
      </c>
      <c r="FX15" s="269" t="n">
        <v>0</v>
      </c>
      <c r="FY15" s="283" t="n">
        <f aca="false">IF(FW15&gt;0,FX15*100/FW15,0)</f>
        <v>0</v>
      </c>
      <c r="FZ15" s="299" t="n">
        <v>0</v>
      </c>
      <c r="GA15" s="269" t="n">
        <v>0</v>
      </c>
      <c r="GB15" s="283" t="n">
        <f aca="false">IF(FZ15&gt;0,GA15*100/FZ15,0)</f>
        <v>0</v>
      </c>
      <c r="GC15" s="299" t="n">
        <f aca="false">FT15+FW15+FZ15</f>
        <v>80</v>
      </c>
      <c r="GD15" s="299" t="n">
        <f aca="false">FU15+FX15+GA15</f>
        <v>0</v>
      </c>
      <c r="GE15" s="283" t="n">
        <f aca="false">IF(GC15&gt;0,GD15*100/GC15,0)</f>
        <v>0</v>
      </c>
      <c r="GF15" s="269" t="n">
        <v>5</v>
      </c>
      <c r="GG15" s="269" t="n">
        <v>0</v>
      </c>
      <c r="GH15" s="283" t="n">
        <f aca="false">IF(GF15&gt;0,GG15*100/GF15,0)</f>
        <v>0</v>
      </c>
      <c r="GI15" s="269" t="n">
        <v>50</v>
      </c>
      <c r="GJ15" s="269" t="n">
        <v>0</v>
      </c>
      <c r="GK15" s="283" t="n">
        <f aca="false">IF(GI15&gt;0,GJ15*100/GI15,0)</f>
        <v>0</v>
      </c>
      <c r="GL15" s="269" t="n">
        <v>0</v>
      </c>
      <c r="GM15" s="269" t="n">
        <v>0</v>
      </c>
      <c r="GN15" s="269" t="n">
        <v>0</v>
      </c>
      <c r="GO15" s="283" t="n">
        <f aca="false">IF(GL15&gt;0,GN15*100/GL15,0)</f>
        <v>0</v>
      </c>
      <c r="GP15" s="302" t="n">
        <v>0</v>
      </c>
      <c r="GQ15" s="269" t="n">
        <v>0</v>
      </c>
      <c r="GR15" s="283" t="n">
        <f aca="false">IF(GP15&gt;0,GQ15*100/GP15,0)</f>
        <v>0</v>
      </c>
      <c r="GS15" s="302" t="n">
        <v>0</v>
      </c>
      <c r="GT15" s="269" t="n">
        <v>0</v>
      </c>
      <c r="GU15" s="283" t="n">
        <f aca="false">IF(GS15&gt;0,GT15*100/GS15,0)</f>
        <v>0</v>
      </c>
      <c r="GV15" s="309" t="n">
        <v>4</v>
      </c>
      <c r="GW15" s="269" t="n">
        <v>0</v>
      </c>
      <c r="GX15" s="283" t="n">
        <f aca="false">IF(GV15&gt;0,GW15*100/GV15,0)</f>
        <v>0</v>
      </c>
      <c r="GY15" s="309" t="n">
        <v>160</v>
      </c>
      <c r="GZ15" s="269" t="n">
        <v>0</v>
      </c>
      <c r="HA15" s="283" t="n">
        <f aca="false">IF(GY15&gt;0,GZ15*100/GY15,0)</f>
        <v>0</v>
      </c>
      <c r="HB15" s="272" t="n">
        <v>27.21</v>
      </c>
      <c r="HC15" s="269" t="n">
        <v>0</v>
      </c>
      <c r="HD15" s="283" t="n">
        <f aca="false">IF(HB15&gt;0,HC15*100/HB15,0)</f>
        <v>0</v>
      </c>
      <c r="HE15" s="273" t="n">
        <v>24.64040469</v>
      </c>
      <c r="HF15" s="273" t="n">
        <v>0.07630677</v>
      </c>
      <c r="HG15" s="283" t="n">
        <f aca="false">IF(HE15&gt;0,HF15*100/HE15,0)</f>
        <v>0.309681480316629</v>
      </c>
      <c r="HH15" s="273" t="n">
        <v>8.78068831</v>
      </c>
      <c r="HI15" s="273" t="n">
        <v>0</v>
      </c>
      <c r="HJ15" s="283" t="n">
        <f aca="false">IF(HH15&gt;0,HI15*100/HH15,0)</f>
        <v>0</v>
      </c>
      <c r="HK15" s="274" t="n">
        <v>7</v>
      </c>
      <c r="HL15" s="275" t="n">
        <v>5.0712</v>
      </c>
      <c r="HM15" s="275" t="n">
        <v>0</v>
      </c>
      <c r="HN15" s="275" t="n">
        <v>0</v>
      </c>
      <c r="HO15" s="283" t="n">
        <f aca="false">IF(HL15&gt;0,HN15*100/HL15,0)</f>
        <v>0</v>
      </c>
      <c r="HP15" s="269" t="n">
        <v>0</v>
      </c>
      <c r="HQ15" s="275" t="n">
        <v>0</v>
      </c>
      <c r="HR15" s="275" t="n">
        <v>0</v>
      </c>
      <c r="HS15" s="275" t="n">
        <v>0</v>
      </c>
      <c r="HT15" s="274" t="n">
        <v>0</v>
      </c>
      <c r="HU15" s="276" t="n">
        <v>0</v>
      </c>
      <c r="HV15" s="276" t="n">
        <v>0</v>
      </c>
      <c r="HW15" s="276" t="n">
        <v>0</v>
      </c>
      <c r="HX15" s="283" t="n">
        <f aca="false">IF(HU15&gt;0,HW15*100/HU15,0)</f>
        <v>0</v>
      </c>
      <c r="HY15" s="269" t="n">
        <f aca="false">HK15+HP15+HT15</f>
        <v>7</v>
      </c>
      <c r="HZ15" s="277" t="n">
        <f aca="false">HL15+HQ15+HU15</f>
        <v>5.0712</v>
      </c>
      <c r="IA15" s="277" t="n">
        <f aca="false">HM15+HQ15+HV15</f>
        <v>0</v>
      </c>
      <c r="IB15" s="277" t="n">
        <f aca="false">HN15+HS15+HW15</f>
        <v>0</v>
      </c>
      <c r="IC15" s="283" t="n">
        <f aca="false">IF(HZ15&gt;0,IB15*100/HZ15,0)</f>
        <v>0</v>
      </c>
      <c r="ID15" s="281" t="n">
        <f aca="false">GP15+GV15</f>
        <v>4</v>
      </c>
      <c r="IE15" s="281" t="n">
        <f aca="false">GQ15+GW15</f>
        <v>0</v>
      </c>
      <c r="IF15" s="281" t="n">
        <f aca="false">GS15+GY15</f>
        <v>160</v>
      </c>
      <c r="IG15" s="281" t="n">
        <f aca="false">GT15+GZ15</f>
        <v>0</v>
      </c>
      <c r="IH15" s="278"/>
      <c r="II15" s="278"/>
      <c r="IJ15" s="278"/>
      <c r="IK15" s="278"/>
      <c r="IL15" s="278"/>
      <c r="IM15" s="278"/>
      <c r="IN15" s="278"/>
      <c r="IO15" s="278"/>
      <c r="IP15" s="278"/>
    </row>
    <row r="16" s="279" customFormat="true" ht="21.75" hidden="false" customHeight="true" outlineLevel="0" collapsed="false">
      <c r="A16" s="274" t="n">
        <v>8</v>
      </c>
      <c r="B16" s="307" t="s">
        <v>124</v>
      </c>
      <c r="C16" s="281" t="n">
        <v>0</v>
      </c>
      <c r="D16" s="282" t="n">
        <v>0</v>
      </c>
      <c r="E16" s="282" t="n">
        <v>0</v>
      </c>
      <c r="F16" s="283" t="n">
        <f aca="false">IF(C16&gt;0,E16*100/C16,0)</f>
        <v>0</v>
      </c>
      <c r="G16" s="283" t="n">
        <v>0</v>
      </c>
      <c r="H16" s="282" t="n">
        <v>0</v>
      </c>
      <c r="I16" s="282" t="n">
        <v>0</v>
      </c>
      <c r="J16" s="283" t="n">
        <f aca="false">IF($G16&gt;0,H16*100/$G16,0)</f>
        <v>0</v>
      </c>
      <c r="K16" s="282" t="n">
        <v>0</v>
      </c>
      <c r="L16" s="282" t="n">
        <v>0</v>
      </c>
      <c r="M16" s="283" t="n">
        <f aca="false">IF($G16&gt;0,K16*100/$G16,0)</f>
        <v>0</v>
      </c>
      <c r="N16" s="299" t="n">
        <v>1</v>
      </c>
      <c r="O16" s="284" t="n">
        <v>3700</v>
      </c>
      <c r="P16" s="299" t="n">
        <v>0</v>
      </c>
      <c r="Q16" s="285" t="n">
        <v>0</v>
      </c>
      <c r="R16" s="310" t="n">
        <f aca="false">IF(O16&gt;0,Q16*100/O16,0)</f>
        <v>0</v>
      </c>
      <c r="S16" s="284" t="n">
        <v>270</v>
      </c>
      <c r="T16" s="299" t="n">
        <v>0</v>
      </c>
      <c r="U16" s="285" t="n">
        <v>0</v>
      </c>
      <c r="V16" s="283" t="n">
        <f aca="false">IF($S16&gt;0,T16*100/$S16,0)</f>
        <v>0</v>
      </c>
      <c r="W16" s="299" t="n">
        <v>0</v>
      </c>
      <c r="X16" s="285" t="n">
        <v>0</v>
      </c>
      <c r="Y16" s="283" t="n">
        <f aca="false">IF($S16&gt;0,W16*100/$S16,0)</f>
        <v>0</v>
      </c>
      <c r="Z16" s="282" t="n">
        <v>0</v>
      </c>
      <c r="AA16" s="283" t="n">
        <f aca="false">IF($S16&gt;0,Z16*100/$S16,0)</f>
        <v>0</v>
      </c>
      <c r="AB16" s="281" t="n">
        <v>0</v>
      </c>
      <c r="AC16" s="281" t="n">
        <v>0</v>
      </c>
      <c r="AD16" s="281" t="n">
        <v>0</v>
      </c>
      <c r="AE16" s="281" t="n">
        <v>0</v>
      </c>
      <c r="AF16" s="281" t="n">
        <v>0</v>
      </c>
      <c r="AG16" s="281" t="n">
        <v>0</v>
      </c>
      <c r="AH16" s="281" t="n">
        <v>0</v>
      </c>
      <c r="AI16" s="281" t="n">
        <v>0</v>
      </c>
      <c r="AJ16" s="281" t="n">
        <v>0</v>
      </c>
      <c r="AK16" s="281" t="n">
        <v>0</v>
      </c>
      <c r="AL16" s="281" t="n">
        <v>0</v>
      </c>
      <c r="AM16" s="281" t="n">
        <v>0</v>
      </c>
      <c r="AN16" s="281" t="n">
        <f aca="false">C16+O16</f>
        <v>3700</v>
      </c>
      <c r="AO16" s="281" t="n">
        <f aca="false">D16+P16+AB16+AH16</f>
        <v>0</v>
      </c>
      <c r="AP16" s="281" t="n">
        <f aca="false">E16+Q16+AC16+AI16</f>
        <v>0</v>
      </c>
      <c r="AQ16" s="287" t="n">
        <f aca="false">IF(AN16&gt;0,AP16*100/AN16,0)</f>
        <v>0</v>
      </c>
      <c r="AR16" s="281" t="n">
        <f aca="false">G16+S16</f>
        <v>270</v>
      </c>
      <c r="AS16" s="288" t="n">
        <f aca="false">E16+T16+AD16+AJ16</f>
        <v>0</v>
      </c>
      <c r="AT16" s="288" t="n">
        <f aca="false">F16+U16+AE16+AK16</f>
        <v>0</v>
      </c>
      <c r="AU16" s="311" t="n">
        <f aca="false">IF(AR16&gt;0,AS16*100/AR16,0)</f>
        <v>0</v>
      </c>
      <c r="AV16" s="288" t="n">
        <f aca="false">H16+W16+AF16+AL16</f>
        <v>0</v>
      </c>
      <c r="AW16" s="288" t="n">
        <f aca="false">I16+X16+AG16+AM16</f>
        <v>0</v>
      </c>
      <c r="AX16" s="311" t="n">
        <f aca="false">IF(AR16&gt;0,AV16*100/AR16,0)</f>
        <v>0</v>
      </c>
      <c r="AY16" s="288" t="n">
        <f aca="false">K16+Z16</f>
        <v>0</v>
      </c>
      <c r="AZ16" s="288" t="n">
        <f aca="false">IF(AR16&gt;0,AY16*100/AR16,0)</f>
        <v>0</v>
      </c>
      <c r="BA16" s="281" t="n">
        <v>8</v>
      </c>
      <c r="BB16" s="281" t="n">
        <v>400</v>
      </c>
      <c r="BC16" s="282" t="n">
        <v>0</v>
      </c>
      <c r="BD16" s="283" t="n">
        <f aca="false">IF(BA16&gt;0,BC16*100/BA16,0)</f>
        <v>0</v>
      </c>
      <c r="BE16" s="281" t="n">
        <v>0</v>
      </c>
      <c r="BF16" s="281" t="n">
        <v>0</v>
      </c>
      <c r="BG16" s="283" t="n">
        <f aca="false">IF(BB16&gt;0,BE16*100/BB16,0)</f>
        <v>0</v>
      </c>
      <c r="BH16" s="281" t="n">
        <v>0</v>
      </c>
      <c r="BI16" s="281" t="n">
        <v>0</v>
      </c>
      <c r="BJ16" s="283" t="n">
        <f aca="false">IF(AY16&gt;0,BH16*100/AY16,0)</f>
        <v>0</v>
      </c>
      <c r="BK16" s="281" t="n">
        <v>0</v>
      </c>
      <c r="BL16" s="281" t="n">
        <v>0</v>
      </c>
      <c r="BM16" s="283" t="n">
        <f aca="false">IF(BB16&gt;0,BK16*100/BB16,0)</f>
        <v>0</v>
      </c>
      <c r="BN16" s="289" t="n">
        <v>0</v>
      </c>
      <c r="BO16" s="289" t="n">
        <v>0</v>
      </c>
      <c r="BP16" s="289" t="n">
        <v>0</v>
      </c>
      <c r="BQ16" s="290" t="n">
        <v>0</v>
      </c>
      <c r="BR16" s="289" t="n">
        <v>0</v>
      </c>
      <c r="BS16" s="290" t="n">
        <v>0</v>
      </c>
      <c r="BT16" s="289" t="n">
        <v>0</v>
      </c>
      <c r="BU16" s="289" t="n">
        <v>0</v>
      </c>
      <c r="BV16" s="289" t="n">
        <v>0</v>
      </c>
      <c r="BW16" s="289" t="n">
        <v>0</v>
      </c>
      <c r="BX16" s="289" t="n">
        <v>0</v>
      </c>
      <c r="BY16" s="289" t="n">
        <v>0</v>
      </c>
      <c r="BZ16" s="289" t="n">
        <f aca="false">BE16+BN16+BT16</f>
        <v>0</v>
      </c>
      <c r="CA16" s="289" t="n">
        <f aca="false">BF16+BO16+BU16</f>
        <v>0</v>
      </c>
      <c r="CB16" s="283" t="n">
        <f aca="false">IF(BB16&gt;0,BZ16*100/BB16,0)</f>
        <v>0</v>
      </c>
      <c r="CC16" s="289" t="n">
        <f aca="false">BH16+BP16+BV16</f>
        <v>0</v>
      </c>
      <c r="CD16" s="289" t="n">
        <f aca="false">BI16+BQ16+BW16</f>
        <v>0</v>
      </c>
      <c r="CE16" s="289" t="n">
        <f aca="false">IF(BB16&gt;0,CC16*100/BB16,0)</f>
        <v>0</v>
      </c>
      <c r="CF16" s="289" t="n">
        <f aca="false">BK16+BR16+BX16</f>
        <v>0</v>
      </c>
      <c r="CG16" s="289" t="n">
        <f aca="false">BL16+BS16+BY16</f>
        <v>0</v>
      </c>
      <c r="CH16" s="289" t="n">
        <f aca="false">IF(BB16&gt;0,CF16*100/BB16,0)</f>
        <v>0</v>
      </c>
      <c r="CI16" s="289" t="n">
        <v>762</v>
      </c>
      <c r="CJ16" s="289" t="n">
        <v>0</v>
      </c>
      <c r="CK16" s="289" t="n">
        <f aca="false">SUM(CI16:CJ16)</f>
        <v>762</v>
      </c>
      <c r="CL16" s="289" t="n">
        <v>252</v>
      </c>
      <c r="CM16" s="284" t="n">
        <v>0</v>
      </c>
      <c r="CN16" s="291" t="n">
        <f aca="false">SUM(CL16:CM16)</f>
        <v>252</v>
      </c>
      <c r="CO16" s="292" t="n">
        <f aca="false">IF(CK16&gt;0,CN16*100/CK16,0)</f>
        <v>33.0708661417323</v>
      </c>
      <c r="CP16" s="293" t="n">
        <v>134646</v>
      </c>
      <c r="CQ16" s="282" t="n">
        <v>0</v>
      </c>
      <c r="CR16" s="294" t="n">
        <f aca="false">SUM(CP16:CQ16)</f>
        <v>134646</v>
      </c>
      <c r="CS16" s="284" t="n">
        <v>86725</v>
      </c>
      <c r="CT16" s="284" t="n">
        <v>0</v>
      </c>
      <c r="CU16" s="291" t="n">
        <f aca="false">SUM(CS16:CT16)</f>
        <v>86725</v>
      </c>
      <c r="CV16" s="292" t="n">
        <f aca="false">IF(CR16&gt;0,CU16*100/CR16,0)</f>
        <v>64.4096371225287</v>
      </c>
      <c r="CW16" s="294" t="n">
        <f aca="false">6600*2/3*CX16</f>
        <v>4400</v>
      </c>
      <c r="CX16" s="294" t="n">
        <v>1</v>
      </c>
      <c r="CY16" s="282" t="n">
        <v>0</v>
      </c>
      <c r="CZ16" s="282" t="n">
        <v>2693</v>
      </c>
      <c r="DA16" s="282" t="n">
        <v>0</v>
      </c>
      <c r="DB16" s="295" t="n">
        <f aca="false">SUM(CZ16:DA16)</f>
        <v>2693</v>
      </c>
      <c r="DC16" s="283" t="n">
        <f aca="false">IF(CW16&gt;0,DB16*100/CW16,0)</f>
        <v>61.2045454545455</v>
      </c>
      <c r="DD16" s="296" t="n">
        <v>0</v>
      </c>
      <c r="DE16" s="296" t="n">
        <v>0</v>
      </c>
      <c r="DF16" s="283" t="n">
        <f aca="false">IF(DD16&gt;0,DE16*100/DD16,0)</f>
        <v>0</v>
      </c>
      <c r="DG16" s="297" t="n">
        <v>0</v>
      </c>
      <c r="DH16" s="297" t="n">
        <v>0</v>
      </c>
      <c r="DI16" s="297" t="n">
        <v>0</v>
      </c>
      <c r="DJ16" s="297" t="n">
        <v>0</v>
      </c>
      <c r="DK16" s="304" t="n">
        <v>14</v>
      </c>
      <c r="DL16" s="304" t="n">
        <v>0</v>
      </c>
      <c r="DM16" s="298" t="n">
        <f aca="false">IF(DK16&gt;0,DL16*100/DK16,0)</f>
        <v>0</v>
      </c>
      <c r="DN16" s="297" t="n">
        <v>0</v>
      </c>
      <c r="DO16" s="297" t="n">
        <v>0</v>
      </c>
      <c r="DP16" s="297" t="n">
        <v>0</v>
      </c>
      <c r="DQ16" s="297" t="n">
        <v>0</v>
      </c>
      <c r="DR16" s="299" t="n">
        <v>1830</v>
      </c>
      <c r="DS16" s="282" t="n">
        <v>0</v>
      </c>
      <c r="DT16" s="283" t="n">
        <f aca="false">IF($DR16&gt;0,DS16*100/$DR16,0)</f>
        <v>0</v>
      </c>
      <c r="DU16" s="282" t="n">
        <v>0</v>
      </c>
      <c r="DV16" s="283" t="n">
        <f aca="false">IF($DR16&gt;0,DU16*100/$DR16,0)</f>
        <v>0</v>
      </c>
      <c r="DW16" s="282" t="n">
        <v>0</v>
      </c>
      <c r="DX16" s="283" t="n">
        <f aca="false">IF($DR16&gt;0,DW16*100/$DR16,0)</f>
        <v>0</v>
      </c>
      <c r="DY16" s="299" t="n">
        <v>610</v>
      </c>
      <c r="DZ16" s="282" t="n">
        <v>0</v>
      </c>
      <c r="EA16" s="283" t="n">
        <f aca="false">IF(DY16&gt;0,DZ16*100/DY16,0)</f>
        <v>0</v>
      </c>
      <c r="EB16" s="284" t="n">
        <v>100</v>
      </c>
      <c r="EC16" s="282" t="n">
        <v>0</v>
      </c>
      <c r="ED16" s="282" t="n">
        <v>50</v>
      </c>
      <c r="EE16" s="282" t="n">
        <v>0</v>
      </c>
      <c r="EF16" s="283" t="n">
        <f aca="false">IF(EB16&gt;0,EE16*100/EB16,0)</f>
        <v>0</v>
      </c>
      <c r="EG16" s="300" t="n">
        <v>6</v>
      </c>
      <c r="EH16" s="282" t="n">
        <v>0</v>
      </c>
      <c r="EI16" s="283" t="n">
        <f aca="false">IF(EG16&gt;0,EH16*100/EG16,0)</f>
        <v>0</v>
      </c>
      <c r="EJ16" s="300" t="n">
        <v>480</v>
      </c>
      <c r="EK16" s="282" t="n">
        <v>0</v>
      </c>
      <c r="EL16" s="283" t="n">
        <f aca="false">IF(EJ16&gt;0,EK16*100/EJ16,0)</f>
        <v>0</v>
      </c>
      <c r="EM16" s="281" t="n">
        <v>4</v>
      </c>
      <c r="EN16" s="282" t="n">
        <v>0</v>
      </c>
      <c r="EO16" s="283" t="n">
        <f aca="false">IF(EM16&gt;0,EN16*100/EM16,0)</f>
        <v>0</v>
      </c>
      <c r="EP16" s="288" t="n">
        <v>15</v>
      </c>
      <c r="EQ16" s="282" t="n">
        <v>0</v>
      </c>
      <c r="ER16" s="283" t="n">
        <f aca="false">IF(EP16&gt;0,EQ16*100/EP16,0)</f>
        <v>0</v>
      </c>
      <c r="ES16" s="288" t="n">
        <v>2</v>
      </c>
      <c r="ET16" s="282" t="n">
        <v>0</v>
      </c>
      <c r="EU16" s="283" t="n">
        <f aca="false">IF(ES16&gt;0,ET16*100/ES16,0)</f>
        <v>0</v>
      </c>
      <c r="EV16" s="281" t="n">
        <f aca="false">EM16+EP16+ES16</f>
        <v>21</v>
      </c>
      <c r="EW16" s="281" t="n">
        <f aca="false">EN16+EQ16+ET16</f>
        <v>0</v>
      </c>
      <c r="EX16" s="283" t="n">
        <f aca="false">IF(EV16&gt;0,EW16*100/EV16,0)</f>
        <v>0</v>
      </c>
      <c r="EY16" s="301" t="n">
        <v>40</v>
      </c>
      <c r="EZ16" s="282" t="n">
        <v>0</v>
      </c>
      <c r="FA16" s="283" t="n">
        <f aca="false">IF(EY16&gt;0,EZ16*100/EY16,0)</f>
        <v>0</v>
      </c>
      <c r="FB16" s="269" t="n">
        <v>0</v>
      </c>
      <c r="FC16" s="282" t="n">
        <v>0</v>
      </c>
      <c r="FD16" s="283" t="n">
        <f aca="false">IF(FB16&gt;0,FC16*100/FB16,0)</f>
        <v>0</v>
      </c>
      <c r="FE16" s="301" t="n">
        <f aca="false">EY16+FB16</f>
        <v>40</v>
      </c>
      <c r="FF16" s="269" t="n">
        <f aca="false">EZ16+FC16</f>
        <v>0</v>
      </c>
      <c r="FG16" s="283" t="n">
        <f aca="false">IF(FE16&gt;0,FF16*100/FE16,0)</f>
        <v>0</v>
      </c>
      <c r="FH16" s="301" t="n">
        <v>5</v>
      </c>
      <c r="FI16" s="269" t="n">
        <v>1</v>
      </c>
      <c r="FJ16" s="283" t="n">
        <f aca="false">IF(FH16&gt;0,FI16*100/FH16,0)</f>
        <v>20</v>
      </c>
      <c r="FK16" s="301" t="n">
        <v>2000</v>
      </c>
      <c r="FL16" s="269" t="n">
        <v>45</v>
      </c>
      <c r="FM16" s="283" t="n">
        <f aca="false">IF(FK16&gt;0,FL16*100/FK16,0)</f>
        <v>2.25</v>
      </c>
      <c r="FN16" s="269" t="n">
        <v>0</v>
      </c>
      <c r="FO16" s="269" t="n">
        <v>0</v>
      </c>
      <c r="FP16" s="283" t="n">
        <f aca="false">IF(FN16&gt;0,FO16*100/FN16,0)</f>
        <v>0</v>
      </c>
      <c r="FQ16" s="269" t="n">
        <v>15</v>
      </c>
      <c r="FR16" s="269" t="n">
        <v>0</v>
      </c>
      <c r="FS16" s="283" t="n">
        <f aca="false">IF(FQ16&gt;0,FR16*100/FQ16,0)</f>
        <v>0</v>
      </c>
      <c r="FT16" s="281" t="n">
        <v>80</v>
      </c>
      <c r="FU16" s="269" t="n">
        <v>0</v>
      </c>
      <c r="FV16" s="283" t="n">
        <f aca="false">IF(FT16&gt;0,FU16*100/FT16,0)</f>
        <v>0</v>
      </c>
      <c r="FW16" s="299" t="n">
        <v>0</v>
      </c>
      <c r="FX16" s="269" t="n">
        <v>0</v>
      </c>
      <c r="FY16" s="283" t="n">
        <f aca="false">IF(FW16&gt;0,FX16*100/FW16,0)</f>
        <v>0</v>
      </c>
      <c r="FZ16" s="299" t="n">
        <v>0</v>
      </c>
      <c r="GA16" s="269" t="n">
        <v>0</v>
      </c>
      <c r="GB16" s="283" t="n">
        <f aca="false">IF(FZ16&gt;0,GA16*100/FZ16,0)</f>
        <v>0</v>
      </c>
      <c r="GC16" s="299" t="n">
        <f aca="false">FT16+FW16+FZ16</f>
        <v>80</v>
      </c>
      <c r="GD16" s="299" t="n">
        <f aca="false">FU16+FX16+GA16</f>
        <v>0</v>
      </c>
      <c r="GE16" s="283" t="n">
        <f aca="false">IF(GC16&gt;0,GD16*100/GC16,0)</f>
        <v>0</v>
      </c>
      <c r="GF16" s="269" t="n">
        <v>6</v>
      </c>
      <c r="GG16" s="269" t="n">
        <v>0</v>
      </c>
      <c r="GH16" s="283" t="n">
        <f aca="false">IF(GF16&gt;0,GG16*100/GF16,0)</f>
        <v>0</v>
      </c>
      <c r="GI16" s="269" t="n">
        <v>0</v>
      </c>
      <c r="GJ16" s="269" t="n">
        <v>0</v>
      </c>
      <c r="GK16" s="283" t="n">
        <f aca="false">IF(GI16&gt;0,GJ16*100/GI16,0)</f>
        <v>0</v>
      </c>
      <c r="GL16" s="269" t="n">
        <v>0</v>
      </c>
      <c r="GM16" s="269" t="n">
        <v>0</v>
      </c>
      <c r="GN16" s="269" t="n">
        <v>0</v>
      </c>
      <c r="GO16" s="283" t="n">
        <f aca="false">IF(GL16&gt;0,GN16*100/GL16,0)</f>
        <v>0</v>
      </c>
      <c r="GP16" s="302" t="n">
        <v>0</v>
      </c>
      <c r="GQ16" s="269" t="n">
        <v>0</v>
      </c>
      <c r="GR16" s="283" t="n">
        <f aca="false">IF(GP16&gt;0,GQ16*100/GP16,0)</f>
        <v>0</v>
      </c>
      <c r="GS16" s="302" t="n">
        <v>0</v>
      </c>
      <c r="GT16" s="269" t="n">
        <v>0</v>
      </c>
      <c r="GU16" s="283" t="n">
        <f aca="false">IF(GS16&gt;0,GT16*100/GS16,0)</f>
        <v>0</v>
      </c>
      <c r="GV16" s="303" t="n">
        <v>0</v>
      </c>
      <c r="GW16" s="269" t="n">
        <v>0</v>
      </c>
      <c r="GX16" s="283" t="n">
        <f aca="false">IF(GV16&gt;0,GW16*100/GV16,0)</f>
        <v>0</v>
      </c>
      <c r="GY16" s="303" t="n">
        <v>0</v>
      </c>
      <c r="GZ16" s="269" t="n">
        <v>0</v>
      </c>
      <c r="HA16" s="283" t="n">
        <f aca="false">IF(GY16&gt;0,GZ16*100/GY16,0)</f>
        <v>0</v>
      </c>
      <c r="HB16" s="272" t="n">
        <v>2</v>
      </c>
      <c r="HC16" s="269" t="n">
        <v>0</v>
      </c>
      <c r="HD16" s="283" t="n">
        <f aca="false">IF(HB16&gt;0,HC16*100/HB16,0)</f>
        <v>0</v>
      </c>
      <c r="HE16" s="273" t="n">
        <v>4.01017397</v>
      </c>
      <c r="HF16" s="273" t="n">
        <v>0.16</v>
      </c>
      <c r="HG16" s="283" t="n">
        <f aca="false">IF(HE16&gt;0,HF16*100/HE16,0)</f>
        <v>3.98985184176436</v>
      </c>
      <c r="HH16" s="273" t="n">
        <v>5.98</v>
      </c>
      <c r="HI16" s="273" t="n">
        <v>0</v>
      </c>
      <c r="HJ16" s="283" t="n">
        <f aca="false">IF(HH16&gt;0,HI16*100/HH16,0)</f>
        <v>0</v>
      </c>
      <c r="HK16" s="274" t="n">
        <v>0</v>
      </c>
      <c r="HL16" s="275" t="n">
        <v>0</v>
      </c>
      <c r="HM16" s="275" t="n">
        <v>0</v>
      </c>
      <c r="HN16" s="275" t="n">
        <v>0</v>
      </c>
      <c r="HO16" s="283" t="n">
        <f aca="false">IF(HL16&gt;0,HN16*100/HL16,0)</f>
        <v>0</v>
      </c>
      <c r="HP16" s="269" t="n">
        <v>0</v>
      </c>
      <c r="HQ16" s="275" t="n">
        <v>0</v>
      </c>
      <c r="HR16" s="275" t="n">
        <v>0</v>
      </c>
      <c r="HS16" s="275" t="n">
        <v>0</v>
      </c>
      <c r="HT16" s="274" t="n">
        <v>0</v>
      </c>
      <c r="HU16" s="276" t="n">
        <v>0</v>
      </c>
      <c r="HV16" s="276" t="n">
        <v>0</v>
      </c>
      <c r="HW16" s="276" t="n">
        <v>0</v>
      </c>
      <c r="HX16" s="283" t="n">
        <f aca="false">IF(HU16&gt;0,HW16*100/HU16,0)</f>
        <v>0</v>
      </c>
      <c r="HY16" s="269" t="n">
        <f aca="false">HK16+HP16+HT16</f>
        <v>0</v>
      </c>
      <c r="HZ16" s="277" t="n">
        <f aca="false">HL16+HQ16+HU16</f>
        <v>0</v>
      </c>
      <c r="IA16" s="277" t="n">
        <f aca="false">HM16+HQ16+HV16</f>
        <v>0</v>
      </c>
      <c r="IB16" s="277" t="n">
        <f aca="false">HN16+HS16+HW16</f>
        <v>0</v>
      </c>
      <c r="IC16" s="283" t="n">
        <f aca="false">IF(HZ16&gt;0,IB16*100/HZ16,0)</f>
        <v>0</v>
      </c>
      <c r="ID16" s="281" t="n">
        <f aca="false">GP16+GV16</f>
        <v>0</v>
      </c>
      <c r="IE16" s="281" t="n">
        <f aca="false">GQ16+GW16</f>
        <v>0</v>
      </c>
      <c r="IF16" s="281" t="n">
        <f aca="false">GS16+GY16</f>
        <v>0</v>
      </c>
      <c r="IG16" s="281" t="n">
        <f aca="false">GT16+GZ16</f>
        <v>0</v>
      </c>
      <c r="IH16" s="278"/>
      <c r="II16" s="278"/>
      <c r="IJ16" s="278"/>
      <c r="IK16" s="278"/>
      <c r="IL16" s="278"/>
      <c r="IM16" s="278"/>
      <c r="IN16" s="278"/>
      <c r="IO16" s="278"/>
      <c r="IP16" s="278"/>
    </row>
    <row r="17" s="279" customFormat="true" ht="21.75" hidden="false" customHeight="true" outlineLevel="0" collapsed="false">
      <c r="A17" s="274" t="n">
        <v>9</v>
      </c>
      <c r="B17" s="307" t="s">
        <v>125</v>
      </c>
      <c r="C17" s="288" t="n">
        <v>0</v>
      </c>
      <c r="D17" s="282" t="n">
        <v>0</v>
      </c>
      <c r="E17" s="282" t="n">
        <v>0</v>
      </c>
      <c r="F17" s="283" t="n">
        <f aca="false">IF(C17&gt;0,E17*100/C17,0)</f>
        <v>0</v>
      </c>
      <c r="G17" s="283" t="n">
        <v>0</v>
      </c>
      <c r="H17" s="282" t="n">
        <v>0</v>
      </c>
      <c r="I17" s="282" t="n">
        <v>0</v>
      </c>
      <c r="J17" s="283" t="n">
        <f aca="false">IF($G17&gt;0,H17*100/$G17,0)</f>
        <v>0</v>
      </c>
      <c r="K17" s="282" t="n">
        <v>0</v>
      </c>
      <c r="L17" s="282" t="n">
        <v>0</v>
      </c>
      <c r="M17" s="283" t="n">
        <f aca="false">IF($G17&gt;0,K17*100/$G17,0)</f>
        <v>0</v>
      </c>
      <c r="N17" s="284" t="n">
        <v>2</v>
      </c>
      <c r="O17" s="284" t="n">
        <f aca="false">4700*N17</f>
        <v>9400</v>
      </c>
      <c r="P17" s="284" t="n">
        <v>1</v>
      </c>
      <c r="Q17" s="285" t="n">
        <v>31.72</v>
      </c>
      <c r="R17" s="286" t="n">
        <f aca="false">IF(O17&gt;0,Q17*100/O17,0)</f>
        <v>0.337446808510638</v>
      </c>
      <c r="S17" s="284" t="n">
        <f aca="false">340*N17</f>
        <v>680</v>
      </c>
      <c r="T17" s="284" t="n">
        <v>11</v>
      </c>
      <c r="U17" s="285" t="n">
        <v>85.89</v>
      </c>
      <c r="V17" s="283" t="n">
        <f aca="false">IF($S17&gt;0,T17*100/$S17,0)</f>
        <v>1.61764705882353</v>
      </c>
      <c r="W17" s="284" t="n">
        <v>0</v>
      </c>
      <c r="X17" s="285" t="n">
        <v>0</v>
      </c>
      <c r="Y17" s="283" t="n">
        <f aca="false">IF($S17&gt;0,W17*100/$S17,0)</f>
        <v>0</v>
      </c>
      <c r="Z17" s="282" t="n">
        <v>0</v>
      </c>
      <c r="AA17" s="283" t="n">
        <f aca="false">IF($S17&gt;0,Z17*100/$S17,0)</f>
        <v>0</v>
      </c>
      <c r="AB17" s="281" t="n">
        <v>0</v>
      </c>
      <c r="AC17" s="281" t="n">
        <v>0</v>
      </c>
      <c r="AD17" s="281" t="n">
        <v>0</v>
      </c>
      <c r="AE17" s="281" t="n">
        <v>0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281" t="n">
        <v>0</v>
      </c>
      <c r="AK17" s="281" t="n">
        <v>0</v>
      </c>
      <c r="AL17" s="281" t="n">
        <v>0</v>
      </c>
      <c r="AM17" s="281" t="n">
        <v>0</v>
      </c>
      <c r="AN17" s="281" t="n">
        <f aca="false">C17+O17</f>
        <v>9400</v>
      </c>
      <c r="AO17" s="281" t="n">
        <f aca="false">D17+P17+AB17+AH17</f>
        <v>1</v>
      </c>
      <c r="AP17" s="281" t="n">
        <f aca="false">E17+Q17+AC17+AI17</f>
        <v>31.72</v>
      </c>
      <c r="AQ17" s="287" t="n">
        <f aca="false">IF(AN17&gt;0,AP17*100/AN17,0)</f>
        <v>0.337446808510638</v>
      </c>
      <c r="AR17" s="281" t="n">
        <f aca="false">G17+S17</f>
        <v>680</v>
      </c>
      <c r="AS17" s="281" t="n">
        <f aca="false">E17+T17+AD17+AJ17</f>
        <v>11</v>
      </c>
      <c r="AT17" s="281" t="n">
        <f aca="false">F17+U17+AE17+AK17</f>
        <v>85.89</v>
      </c>
      <c r="AU17" s="283" t="n">
        <f aca="false">IF(AR17&gt;0,AS17*100/AR17,0)</f>
        <v>1.61764705882353</v>
      </c>
      <c r="AV17" s="281" t="n">
        <f aca="false">H17+W17+AF17+AL17</f>
        <v>0</v>
      </c>
      <c r="AW17" s="281" t="n">
        <f aca="false">I17+X17+AG17+AM17</f>
        <v>0</v>
      </c>
      <c r="AX17" s="283" t="n">
        <f aca="false">IF(AR17&gt;0,AV17*100/AR17,0)</f>
        <v>0</v>
      </c>
      <c r="AY17" s="281" t="n">
        <f aca="false">K17+Z17</f>
        <v>0</v>
      </c>
      <c r="AZ17" s="281" t="n">
        <f aca="false">IF(AR17&gt;0,AY17*100/AR17,0)</f>
        <v>0</v>
      </c>
      <c r="BA17" s="281" t="n">
        <v>0</v>
      </c>
      <c r="BB17" s="281" t="n">
        <v>0</v>
      </c>
      <c r="BC17" s="282" t="n">
        <v>24</v>
      </c>
      <c r="BD17" s="283" t="n">
        <f aca="false">IF(BA17&gt;0,BC17*100/BA17,0)</f>
        <v>0</v>
      </c>
      <c r="BE17" s="281" t="n">
        <v>0</v>
      </c>
      <c r="BF17" s="281" t="n">
        <v>0</v>
      </c>
      <c r="BG17" s="283" t="n">
        <f aca="false">IF(BB17&gt;0,BE17*100/BB17,0)</f>
        <v>0</v>
      </c>
      <c r="BH17" s="281" t="n">
        <v>184</v>
      </c>
      <c r="BI17" s="281" t="n">
        <v>104.68</v>
      </c>
      <c r="BJ17" s="283" t="n">
        <f aca="false">IF(AY17&gt;0,BH17*100/AY17,0)</f>
        <v>0</v>
      </c>
      <c r="BK17" s="281" t="n">
        <v>0</v>
      </c>
      <c r="BL17" s="281" t="n">
        <v>0</v>
      </c>
      <c r="BM17" s="283" t="n">
        <f aca="false">IF(BB17&gt;0,BK17*100/BB17,0)</f>
        <v>0</v>
      </c>
      <c r="BN17" s="289" t="n">
        <v>0</v>
      </c>
      <c r="BO17" s="289" t="n">
        <v>0</v>
      </c>
      <c r="BP17" s="289" t="n">
        <v>0</v>
      </c>
      <c r="BQ17" s="290" t="n">
        <v>0</v>
      </c>
      <c r="BR17" s="289" t="n">
        <v>0</v>
      </c>
      <c r="BS17" s="290" t="n">
        <v>0</v>
      </c>
      <c r="BT17" s="289" t="n">
        <v>0</v>
      </c>
      <c r="BU17" s="289" t="n">
        <v>0</v>
      </c>
      <c r="BV17" s="289" t="n">
        <v>0</v>
      </c>
      <c r="BW17" s="289" t="n">
        <v>0</v>
      </c>
      <c r="BX17" s="289" t="n">
        <v>0</v>
      </c>
      <c r="BY17" s="289" t="n">
        <v>0</v>
      </c>
      <c r="BZ17" s="289" t="n">
        <f aca="false">BE17+BN17+BT17</f>
        <v>0</v>
      </c>
      <c r="CA17" s="289" t="n">
        <f aca="false">BF17+BO17+BU17</f>
        <v>0</v>
      </c>
      <c r="CB17" s="283" t="n">
        <f aca="false">IF(BB17&gt;0,BZ17*100/BB17,0)</f>
        <v>0</v>
      </c>
      <c r="CC17" s="289" t="n">
        <f aca="false">BH17+BP17+BV17</f>
        <v>184</v>
      </c>
      <c r="CD17" s="289" t="n">
        <f aca="false">BI17+BQ17+BW17</f>
        <v>104.68</v>
      </c>
      <c r="CE17" s="289" t="n">
        <f aca="false">IF(BB17&gt;0,CC17*100/BB17,0)</f>
        <v>0</v>
      </c>
      <c r="CF17" s="289" t="n">
        <f aca="false">BK17+BR17+BX17</f>
        <v>0</v>
      </c>
      <c r="CG17" s="289" t="n">
        <f aca="false">BL17+BS17+BY17</f>
        <v>0</v>
      </c>
      <c r="CH17" s="289" t="n">
        <f aca="false">IF(BB17&gt;0,CF17*100/BB17,0)</f>
        <v>0</v>
      </c>
      <c r="CI17" s="289" t="n">
        <v>3297</v>
      </c>
      <c r="CJ17" s="289" t="n">
        <v>0</v>
      </c>
      <c r="CK17" s="289" t="n">
        <f aca="false">SUM(CI17:CJ17)</f>
        <v>3297</v>
      </c>
      <c r="CL17" s="289" t="n">
        <v>0</v>
      </c>
      <c r="CM17" s="284" t="n">
        <v>0</v>
      </c>
      <c r="CN17" s="291" t="n">
        <f aca="false">SUM(CL17:CM17)</f>
        <v>0</v>
      </c>
      <c r="CO17" s="292" t="n">
        <f aca="false">IF(CK17&gt;0,CN17*100/CK17,0)</f>
        <v>0</v>
      </c>
      <c r="CP17" s="305" t="n">
        <v>260362</v>
      </c>
      <c r="CQ17" s="282" t="n">
        <v>0</v>
      </c>
      <c r="CR17" s="294" t="n">
        <f aca="false">SUM(CP17:CQ17)</f>
        <v>260362</v>
      </c>
      <c r="CS17" s="284" t="n">
        <v>9456</v>
      </c>
      <c r="CT17" s="284" t="n">
        <v>0</v>
      </c>
      <c r="CU17" s="291" t="n">
        <f aca="false">SUM(CS17:CT17)</f>
        <v>9456</v>
      </c>
      <c r="CV17" s="292" t="n">
        <f aca="false">IF(CR17&gt;0,CU17*100/CR17,0)</f>
        <v>3.63186640139498</v>
      </c>
      <c r="CW17" s="294" t="n">
        <f aca="false">6600*2/3*CX17</f>
        <v>8800</v>
      </c>
      <c r="CX17" s="294" t="n">
        <v>2</v>
      </c>
      <c r="CY17" s="282" t="n">
        <v>0</v>
      </c>
      <c r="CZ17" s="282" t="n">
        <v>1141</v>
      </c>
      <c r="DA17" s="282" t="n">
        <v>0</v>
      </c>
      <c r="DB17" s="295" t="n">
        <f aca="false">SUM(CZ17:DA17)</f>
        <v>1141</v>
      </c>
      <c r="DC17" s="283" t="n">
        <f aca="false">IF(CW17&gt;0,DB17*100/CW17,0)</f>
        <v>12.9659090909091</v>
      </c>
      <c r="DD17" s="296" t="n">
        <v>0</v>
      </c>
      <c r="DE17" s="296" t="n">
        <v>0</v>
      </c>
      <c r="DF17" s="283" t="n">
        <f aca="false">IF(DD17&gt;0,DE17*100/DD17,0)</f>
        <v>0</v>
      </c>
      <c r="DG17" s="297" t="n">
        <v>0</v>
      </c>
      <c r="DH17" s="297" t="n">
        <v>0</v>
      </c>
      <c r="DI17" s="297" t="n">
        <v>0</v>
      </c>
      <c r="DJ17" s="297" t="n">
        <v>0</v>
      </c>
      <c r="DK17" s="304" t="n">
        <v>0</v>
      </c>
      <c r="DL17" s="304" t="n">
        <v>0</v>
      </c>
      <c r="DM17" s="308" t="n">
        <f aca="false">IF(DK17&gt;0,DL17*100/DK17,0)</f>
        <v>0</v>
      </c>
      <c r="DN17" s="297" t="n">
        <v>0</v>
      </c>
      <c r="DO17" s="297" t="n">
        <v>0</v>
      </c>
      <c r="DP17" s="297" t="n">
        <v>0</v>
      </c>
      <c r="DQ17" s="297" t="n">
        <v>0</v>
      </c>
      <c r="DR17" s="299" t="n">
        <v>1305</v>
      </c>
      <c r="DS17" s="282" t="n">
        <v>0</v>
      </c>
      <c r="DT17" s="283" t="n">
        <f aca="false">IF($DR17&gt;0,DS17*100/$DR17,0)</f>
        <v>0</v>
      </c>
      <c r="DU17" s="282" t="n">
        <v>0</v>
      </c>
      <c r="DV17" s="283" t="n">
        <f aca="false">IF($DR17&gt;0,DU17*100/$DR17,0)</f>
        <v>0</v>
      </c>
      <c r="DW17" s="282" t="n">
        <v>0</v>
      </c>
      <c r="DX17" s="283" t="n">
        <f aca="false">IF($DR17&gt;0,DW17*100/$DR17,0)</f>
        <v>0</v>
      </c>
      <c r="DY17" s="299" t="n">
        <v>435</v>
      </c>
      <c r="DZ17" s="282" t="n">
        <v>0</v>
      </c>
      <c r="EA17" s="283" t="n">
        <f aca="false">IF(DY17&gt;0,DZ17*100/DY17,0)</f>
        <v>0</v>
      </c>
      <c r="EB17" s="284" t="n">
        <v>130</v>
      </c>
      <c r="EC17" s="282" t="n">
        <v>0</v>
      </c>
      <c r="ED17" s="282" t="n">
        <v>0</v>
      </c>
      <c r="EE17" s="282" t="n">
        <v>0</v>
      </c>
      <c r="EF17" s="283" t="n">
        <f aca="false">IF(EB17&gt;0,EE17*100/EB17,0)</f>
        <v>0</v>
      </c>
      <c r="EG17" s="300" t="n">
        <v>7</v>
      </c>
      <c r="EH17" s="282" t="n">
        <v>0</v>
      </c>
      <c r="EI17" s="283" t="n">
        <f aca="false">IF(EG17&gt;0,EH17*100/EG17,0)</f>
        <v>0</v>
      </c>
      <c r="EJ17" s="300" t="n">
        <v>560</v>
      </c>
      <c r="EK17" s="282" t="n">
        <v>0</v>
      </c>
      <c r="EL17" s="283" t="n">
        <f aca="false">IF(EJ17&gt;0,EK17*100/EJ17,0)</f>
        <v>0</v>
      </c>
      <c r="EM17" s="281" t="n">
        <v>4</v>
      </c>
      <c r="EN17" s="282" t="n">
        <v>0</v>
      </c>
      <c r="EO17" s="283" t="n">
        <f aca="false">IF(EM17&gt;0,EN17*100/EM17,0)</f>
        <v>0</v>
      </c>
      <c r="EP17" s="288" t="n">
        <v>15</v>
      </c>
      <c r="EQ17" s="282" t="n">
        <v>0</v>
      </c>
      <c r="ER17" s="283" t="n">
        <f aca="false">IF(EP17&gt;0,EQ17*100/EP17,0)</f>
        <v>0</v>
      </c>
      <c r="ES17" s="288" t="n">
        <v>2</v>
      </c>
      <c r="ET17" s="282" t="n">
        <v>0</v>
      </c>
      <c r="EU17" s="283" t="n">
        <f aca="false">IF(ES17&gt;0,ET17*100/ES17,0)</f>
        <v>0</v>
      </c>
      <c r="EV17" s="281" t="n">
        <f aca="false">EM17+EP17+ES17</f>
        <v>21</v>
      </c>
      <c r="EW17" s="281" t="n">
        <f aca="false">EN17+EQ17+ET17</f>
        <v>0</v>
      </c>
      <c r="EX17" s="283" t="n">
        <f aca="false">IF(EV17&gt;0,EW17*100/EV17,0)</f>
        <v>0</v>
      </c>
      <c r="EY17" s="301" t="n">
        <v>230</v>
      </c>
      <c r="EZ17" s="282" t="n">
        <v>0</v>
      </c>
      <c r="FA17" s="283" t="n">
        <f aca="false">IF(EY17&gt;0,EZ17*100/EY17,0)</f>
        <v>0</v>
      </c>
      <c r="FB17" s="269" t="n">
        <v>30</v>
      </c>
      <c r="FC17" s="282" t="n">
        <v>0</v>
      </c>
      <c r="FD17" s="283" t="n">
        <f aca="false">IF(FB17&gt;0,FC17*100/FB17,0)</f>
        <v>0</v>
      </c>
      <c r="FE17" s="301" t="n">
        <f aca="false">EY17+FB17</f>
        <v>260</v>
      </c>
      <c r="FF17" s="269" t="n">
        <f aca="false">EZ17+FC17</f>
        <v>0</v>
      </c>
      <c r="FG17" s="283" t="n">
        <f aca="false">IF(FE17&gt;0,FF17*100/FE17,0)</f>
        <v>0</v>
      </c>
      <c r="FH17" s="301" t="n">
        <v>7</v>
      </c>
      <c r="FI17" s="269" t="n">
        <v>1</v>
      </c>
      <c r="FJ17" s="283" t="n">
        <f aca="false">IF(FH17&gt;0,FI17*100/FH17,0)</f>
        <v>14.2857142857143</v>
      </c>
      <c r="FK17" s="301" t="n">
        <v>1550</v>
      </c>
      <c r="FL17" s="269" t="n">
        <v>490</v>
      </c>
      <c r="FM17" s="283" t="n">
        <f aca="false">IF(FK17&gt;0,FL17*100/FK17,0)</f>
        <v>31.6129032258065</v>
      </c>
      <c r="FN17" s="269" t="n">
        <v>90</v>
      </c>
      <c r="FO17" s="269" t="n">
        <v>0</v>
      </c>
      <c r="FP17" s="283" t="n">
        <f aca="false">IF(FN17&gt;0,FO17*100/FN17,0)</f>
        <v>0</v>
      </c>
      <c r="FQ17" s="269" t="n">
        <v>10</v>
      </c>
      <c r="FR17" s="269" t="n">
        <v>0</v>
      </c>
      <c r="FS17" s="283" t="n">
        <f aca="false">IF(FQ17&gt;0,FR17*100/FQ17,0)</f>
        <v>0</v>
      </c>
      <c r="FT17" s="281" t="n">
        <v>90</v>
      </c>
      <c r="FU17" s="269" t="n">
        <v>0</v>
      </c>
      <c r="FV17" s="283" t="n">
        <f aca="false">IF(FT17&gt;0,FU17*100/FT17,0)</f>
        <v>0</v>
      </c>
      <c r="FW17" s="299" t="n">
        <v>0</v>
      </c>
      <c r="FX17" s="269" t="n">
        <v>0</v>
      </c>
      <c r="FY17" s="283" t="n">
        <f aca="false">IF(FW17&gt;0,FX17*100/FW17,0)</f>
        <v>0</v>
      </c>
      <c r="FZ17" s="299" t="n">
        <v>0</v>
      </c>
      <c r="GA17" s="269" t="n">
        <v>0</v>
      </c>
      <c r="GB17" s="283" t="n">
        <f aca="false">IF(FZ17&gt;0,GA17*100/FZ17,0)</f>
        <v>0</v>
      </c>
      <c r="GC17" s="299" t="n">
        <f aca="false">FT17+FW17+FZ17</f>
        <v>90</v>
      </c>
      <c r="GD17" s="299" t="n">
        <f aca="false">FU17+FX17+GA17</f>
        <v>0</v>
      </c>
      <c r="GE17" s="283" t="n">
        <f aca="false">IF(GC17&gt;0,GD17*100/GC17,0)</f>
        <v>0</v>
      </c>
      <c r="GF17" s="269" t="n">
        <v>7</v>
      </c>
      <c r="GG17" s="269" t="n">
        <v>0</v>
      </c>
      <c r="GH17" s="283" t="n">
        <f aca="false">IF(GF17&gt;0,GG17*100/GF17,0)</f>
        <v>0</v>
      </c>
      <c r="GI17" s="269" t="n">
        <v>0</v>
      </c>
      <c r="GJ17" s="269" t="n">
        <v>0</v>
      </c>
      <c r="GK17" s="283" t="n">
        <f aca="false">IF(GI17&gt;0,GJ17*100/GI17,0)</f>
        <v>0</v>
      </c>
      <c r="GL17" s="269" t="n">
        <v>0</v>
      </c>
      <c r="GM17" s="269" t="n">
        <v>0</v>
      </c>
      <c r="GN17" s="269" t="n">
        <v>0</v>
      </c>
      <c r="GO17" s="283" t="n">
        <f aca="false">IF(GL17&gt;0,GN17*100/GL17,0)</f>
        <v>0</v>
      </c>
      <c r="GP17" s="302" t="n">
        <v>0</v>
      </c>
      <c r="GQ17" s="269" t="n">
        <v>0</v>
      </c>
      <c r="GR17" s="283" t="n">
        <f aca="false">IF(GP17&gt;0,GQ17*100/GP17,0)</f>
        <v>0</v>
      </c>
      <c r="GS17" s="302" t="n">
        <v>0</v>
      </c>
      <c r="GT17" s="269" t="n">
        <v>0</v>
      </c>
      <c r="GU17" s="283" t="n">
        <f aca="false">IF(GS17&gt;0,GT17*100/GS17,0)</f>
        <v>0</v>
      </c>
      <c r="GV17" s="309" t="n">
        <v>0</v>
      </c>
      <c r="GW17" s="269" t="n">
        <v>0</v>
      </c>
      <c r="GX17" s="283" t="n">
        <f aca="false">IF(GV17&gt;0,GW17*100/GV17,0)</f>
        <v>0</v>
      </c>
      <c r="GY17" s="309" t="n">
        <v>0</v>
      </c>
      <c r="GZ17" s="269" t="n">
        <v>0</v>
      </c>
      <c r="HA17" s="283" t="n">
        <f aca="false">IF(GY17&gt;0,GZ17*100/GY17,0)</f>
        <v>0</v>
      </c>
      <c r="HB17" s="272" t="n">
        <v>3</v>
      </c>
      <c r="HC17" s="269" t="n">
        <v>0</v>
      </c>
      <c r="HD17" s="283" t="n">
        <f aca="false">IF(HB17&gt;0,HC17*100/HB17,0)</f>
        <v>0</v>
      </c>
      <c r="HE17" s="273" t="n">
        <v>8.31422431</v>
      </c>
      <c r="HF17" s="273" t="n">
        <v>0.74988237</v>
      </c>
      <c r="HG17" s="283" t="n">
        <f aca="false">IF(HE17&gt;0,HF17*100/HE17,0)</f>
        <v>9.01927037376263</v>
      </c>
      <c r="HH17" s="273" t="n">
        <v>8.008282</v>
      </c>
      <c r="HI17" s="273" t="n">
        <v>0</v>
      </c>
      <c r="HJ17" s="283" t="n">
        <f aca="false">IF(HH17&gt;0,HI17*100/HH17,0)</f>
        <v>0</v>
      </c>
      <c r="HK17" s="274" t="n">
        <v>0</v>
      </c>
      <c r="HL17" s="275" t="n">
        <v>0</v>
      </c>
      <c r="HM17" s="275" t="n">
        <v>0</v>
      </c>
      <c r="HN17" s="275" t="n">
        <v>0</v>
      </c>
      <c r="HO17" s="283" t="n">
        <f aca="false">IF(HL17&gt;0,HN17*100/HL17,0)</f>
        <v>0</v>
      </c>
      <c r="HP17" s="269" t="n">
        <v>0</v>
      </c>
      <c r="HQ17" s="275" t="n">
        <v>0</v>
      </c>
      <c r="HR17" s="275" t="n">
        <v>0</v>
      </c>
      <c r="HS17" s="275" t="n">
        <v>0</v>
      </c>
      <c r="HT17" s="274" t="n">
        <v>0</v>
      </c>
      <c r="HU17" s="276" t="n">
        <v>0</v>
      </c>
      <c r="HV17" s="276" t="n">
        <v>0</v>
      </c>
      <c r="HW17" s="276" t="n">
        <v>0</v>
      </c>
      <c r="HX17" s="283" t="n">
        <f aca="false">IF(HU17&gt;0,HW17*100/HU17,0)</f>
        <v>0</v>
      </c>
      <c r="HY17" s="269" t="n">
        <f aca="false">HK17+HP17+HT17</f>
        <v>0</v>
      </c>
      <c r="HZ17" s="277" t="n">
        <f aca="false">HL17+HQ17+HU17</f>
        <v>0</v>
      </c>
      <c r="IA17" s="277" t="n">
        <f aca="false">HM17+HQ17+HV17</f>
        <v>0</v>
      </c>
      <c r="IB17" s="277" t="n">
        <f aca="false">HN17+HS17+HW17</f>
        <v>0</v>
      </c>
      <c r="IC17" s="283" t="n">
        <f aca="false">IF(HZ17&gt;0,IB17*100/HZ17,0)</f>
        <v>0</v>
      </c>
      <c r="ID17" s="281" t="n">
        <f aca="false">GP17+GV17</f>
        <v>0</v>
      </c>
      <c r="IE17" s="281" t="n">
        <f aca="false">GQ17+GW17</f>
        <v>0</v>
      </c>
      <c r="IF17" s="281" t="n">
        <f aca="false">GS17+GY17</f>
        <v>0</v>
      </c>
      <c r="IG17" s="281" t="n">
        <f aca="false">GT17+GZ17</f>
        <v>0</v>
      </c>
      <c r="IH17" s="278"/>
      <c r="II17" s="278"/>
      <c r="IJ17" s="278"/>
      <c r="IK17" s="278"/>
      <c r="IL17" s="278"/>
      <c r="IM17" s="278"/>
      <c r="IN17" s="278"/>
      <c r="IO17" s="278"/>
      <c r="IP17" s="278"/>
    </row>
    <row r="18" s="279" customFormat="true" ht="21.75" hidden="false" customHeight="true" outlineLevel="0" collapsed="false">
      <c r="A18" s="274" t="n">
        <v>10</v>
      </c>
      <c r="B18" s="280" t="s">
        <v>126</v>
      </c>
      <c r="C18" s="281" t="n">
        <v>0</v>
      </c>
      <c r="D18" s="282" t="n">
        <v>0</v>
      </c>
      <c r="E18" s="282" t="n">
        <v>0</v>
      </c>
      <c r="F18" s="283" t="n">
        <f aca="false">IF(C18&gt;0,E18*100/C18,0)</f>
        <v>0</v>
      </c>
      <c r="G18" s="283" t="n">
        <v>0</v>
      </c>
      <c r="H18" s="282" t="n">
        <v>0</v>
      </c>
      <c r="I18" s="282" t="n">
        <v>0</v>
      </c>
      <c r="J18" s="283" t="n">
        <f aca="false">IF($G18&gt;0,H18*100/$G18,0)</f>
        <v>0</v>
      </c>
      <c r="K18" s="282" t="n">
        <v>0</v>
      </c>
      <c r="L18" s="282" t="n">
        <v>0</v>
      </c>
      <c r="M18" s="283" t="n">
        <f aca="false">IF($G18&gt;0,K18*100/$G18,0)</f>
        <v>0</v>
      </c>
      <c r="N18" s="284" t="n">
        <v>2</v>
      </c>
      <c r="O18" s="284" t="n">
        <f aca="false">4700*N18</f>
        <v>9400</v>
      </c>
      <c r="P18" s="284" t="n">
        <v>9</v>
      </c>
      <c r="Q18" s="285" t="n">
        <v>63.28</v>
      </c>
      <c r="R18" s="286" t="n">
        <f aca="false">IF(O18&gt;0,Q18*100/O18,0)</f>
        <v>0.673191489361702</v>
      </c>
      <c r="S18" s="284" t="n">
        <f aca="false">340*N18</f>
        <v>680</v>
      </c>
      <c r="T18" s="284" t="n">
        <v>15</v>
      </c>
      <c r="U18" s="285" t="n">
        <v>176.03</v>
      </c>
      <c r="V18" s="283" t="n">
        <f aca="false">IF($S18&gt;0,T18*100/$S18,0)</f>
        <v>2.20588235294118</v>
      </c>
      <c r="W18" s="284" t="n">
        <v>0</v>
      </c>
      <c r="X18" s="285" t="n">
        <v>0</v>
      </c>
      <c r="Y18" s="283" t="n">
        <f aca="false">IF($S18&gt;0,W18*100/$S18,0)</f>
        <v>0</v>
      </c>
      <c r="Z18" s="282" t="n">
        <v>0</v>
      </c>
      <c r="AA18" s="283" t="n">
        <f aca="false">IF($S18&gt;0,Z18*100/$S18,0)</f>
        <v>0</v>
      </c>
      <c r="AB18" s="281" t="n">
        <v>0</v>
      </c>
      <c r="AC18" s="281" t="n">
        <v>0</v>
      </c>
      <c r="AD18" s="281" t="n">
        <v>0</v>
      </c>
      <c r="AE18" s="281" t="n">
        <v>0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281" t="n">
        <v>0</v>
      </c>
      <c r="AK18" s="281" t="n">
        <v>0</v>
      </c>
      <c r="AL18" s="281" t="n">
        <v>0</v>
      </c>
      <c r="AM18" s="281" t="n">
        <v>0</v>
      </c>
      <c r="AN18" s="281" t="n">
        <f aca="false">C18+O18</f>
        <v>9400</v>
      </c>
      <c r="AO18" s="281" t="n">
        <f aca="false">D18+P18+AB18+AH18</f>
        <v>9</v>
      </c>
      <c r="AP18" s="281" t="n">
        <f aca="false">E18+Q18+AC18+AI18</f>
        <v>63.28</v>
      </c>
      <c r="AQ18" s="287" t="n">
        <f aca="false">IF(AN18&gt;0,AP18*100/AN18,0)</f>
        <v>0.673191489361702</v>
      </c>
      <c r="AR18" s="281" t="n">
        <f aca="false">G18+S18</f>
        <v>680</v>
      </c>
      <c r="AS18" s="281" t="n">
        <f aca="false">E18+T18+AD18+AJ18</f>
        <v>15</v>
      </c>
      <c r="AT18" s="281" t="n">
        <f aca="false">F18+U18+AE18+AK18</f>
        <v>176.03</v>
      </c>
      <c r="AU18" s="283" t="n">
        <f aca="false">IF(AR18&gt;0,AS18*100/AR18,0)</f>
        <v>2.20588235294118</v>
      </c>
      <c r="AV18" s="281" t="n">
        <f aca="false">H18+W18+AF18+AL18</f>
        <v>0</v>
      </c>
      <c r="AW18" s="281" t="n">
        <f aca="false">I18+X18+AG18+AM18</f>
        <v>0</v>
      </c>
      <c r="AX18" s="283" t="n">
        <f aca="false">IF(AR18&gt;0,AV18*100/AR18,0)</f>
        <v>0</v>
      </c>
      <c r="AY18" s="281" t="n">
        <f aca="false">K18+Z18</f>
        <v>0</v>
      </c>
      <c r="AZ18" s="281" t="n">
        <f aca="false">IF(AR18&gt;0,AY18*100/AR18,0)</f>
        <v>0</v>
      </c>
      <c r="BA18" s="281" t="n">
        <v>35</v>
      </c>
      <c r="BB18" s="281" t="n">
        <v>1500</v>
      </c>
      <c r="BC18" s="282" t="n">
        <v>0</v>
      </c>
      <c r="BD18" s="283" t="n">
        <f aca="false">IF(BA18&gt;0,BC18*100/BA18,0)</f>
        <v>0</v>
      </c>
      <c r="BE18" s="281" t="n">
        <v>0</v>
      </c>
      <c r="BF18" s="281" t="n">
        <v>0</v>
      </c>
      <c r="BG18" s="283" t="n">
        <f aca="false">IF(BB18&gt;0,BE18*100/BB18,0)</f>
        <v>0</v>
      </c>
      <c r="BH18" s="281" t="n">
        <v>0</v>
      </c>
      <c r="BI18" s="281" t="n">
        <v>0</v>
      </c>
      <c r="BJ18" s="283" t="n">
        <f aca="false">IF(AY18&gt;0,BH18*100/AY18,0)</f>
        <v>0</v>
      </c>
      <c r="BK18" s="281" t="n">
        <v>0</v>
      </c>
      <c r="BL18" s="281" t="n">
        <v>0</v>
      </c>
      <c r="BM18" s="283" t="n">
        <f aca="false">IF(BB18&gt;0,BK18*100/BB18,0)</f>
        <v>0</v>
      </c>
      <c r="BN18" s="289" t="n">
        <v>0</v>
      </c>
      <c r="BO18" s="289" t="n">
        <v>0</v>
      </c>
      <c r="BP18" s="289" t="n">
        <v>0</v>
      </c>
      <c r="BQ18" s="290" t="n">
        <v>0</v>
      </c>
      <c r="BR18" s="289" t="n">
        <v>0</v>
      </c>
      <c r="BS18" s="290" t="n">
        <v>0</v>
      </c>
      <c r="BT18" s="289" t="n">
        <v>0</v>
      </c>
      <c r="BU18" s="289" t="n">
        <v>0</v>
      </c>
      <c r="BV18" s="289" t="n">
        <v>0</v>
      </c>
      <c r="BW18" s="289" t="n">
        <v>0</v>
      </c>
      <c r="BX18" s="289" t="n">
        <v>0</v>
      </c>
      <c r="BY18" s="289" t="n">
        <v>0</v>
      </c>
      <c r="BZ18" s="289" t="n">
        <f aca="false">BE18+BN18+BT18</f>
        <v>0</v>
      </c>
      <c r="CA18" s="289" t="n">
        <f aca="false">BF18+BO18+BU18</f>
        <v>0</v>
      </c>
      <c r="CB18" s="283" t="n">
        <f aca="false">IF(BB18&gt;0,BZ18*100/BB18,0)</f>
        <v>0</v>
      </c>
      <c r="CC18" s="289" t="n">
        <f aca="false">BH18+BP18+BV18</f>
        <v>0</v>
      </c>
      <c r="CD18" s="289" t="n">
        <f aca="false">BI18+BQ18+BW18</f>
        <v>0</v>
      </c>
      <c r="CE18" s="289" t="n">
        <f aca="false">IF(BB18&gt;0,CC18*100/BB18,0)</f>
        <v>0</v>
      </c>
      <c r="CF18" s="289" t="n">
        <f aca="false">BK18+BR18+BX18</f>
        <v>0</v>
      </c>
      <c r="CG18" s="289" t="n">
        <f aca="false">BL18+BS18+BY18</f>
        <v>0</v>
      </c>
      <c r="CH18" s="289" t="n">
        <f aca="false">IF(BB18&gt;0,CF18*100/BB18,0)</f>
        <v>0</v>
      </c>
      <c r="CI18" s="289" t="n">
        <v>93005</v>
      </c>
      <c r="CJ18" s="289" t="n">
        <v>0</v>
      </c>
      <c r="CK18" s="289" t="n">
        <f aca="false">SUM(CI18:CJ18)</f>
        <v>93005</v>
      </c>
      <c r="CL18" s="289" t="n">
        <v>26823</v>
      </c>
      <c r="CM18" s="284" t="n">
        <v>0</v>
      </c>
      <c r="CN18" s="291" t="n">
        <f aca="false">SUM(CL18:CM18)</f>
        <v>26823</v>
      </c>
      <c r="CO18" s="292" t="n">
        <f aca="false">IF(CK18&gt;0,CN18*100/CK18,0)</f>
        <v>28.8403849255416</v>
      </c>
      <c r="CP18" s="293" t="n">
        <v>932726</v>
      </c>
      <c r="CQ18" s="282" t="n">
        <v>0</v>
      </c>
      <c r="CR18" s="294" t="n">
        <f aca="false">SUM(CP18:CQ18)</f>
        <v>932726</v>
      </c>
      <c r="CS18" s="284" t="n">
        <v>382656</v>
      </c>
      <c r="CT18" s="284" t="n">
        <v>0</v>
      </c>
      <c r="CU18" s="291" t="n">
        <f aca="false">SUM(CS18:CT18)</f>
        <v>382656</v>
      </c>
      <c r="CV18" s="292" t="n">
        <f aca="false">IF(CR18&gt;0,CU18*100/CR18,0)</f>
        <v>41.0255530563102</v>
      </c>
      <c r="CW18" s="294" t="n">
        <f aca="false">6600*2/3*CX18</f>
        <v>13200</v>
      </c>
      <c r="CX18" s="294" t="n">
        <v>3</v>
      </c>
      <c r="CY18" s="282" t="n">
        <v>0</v>
      </c>
      <c r="CZ18" s="282" t="n">
        <v>774</v>
      </c>
      <c r="DA18" s="282" t="n">
        <v>0</v>
      </c>
      <c r="DB18" s="295" t="n">
        <f aca="false">SUM(CZ18:DA18)</f>
        <v>774</v>
      </c>
      <c r="DC18" s="283" t="n">
        <f aca="false">IF(CW18&gt;0,DB18*100/CW18,0)</f>
        <v>5.86363636363636</v>
      </c>
      <c r="DD18" s="296" t="n">
        <v>0</v>
      </c>
      <c r="DE18" s="296" t="n">
        <v>0</v>
      </c>
      <c r="DF18" s="283" t="n">
        <f aca="false">IF(DD18&gt;0,DE18*100/DD18,0)</f>
        <v>0</v>
      </c>
      <c r="DG18" s="297" t="n">
        <v>0</v>
      </c>
      <c r="DH18" s="297" t="n">
        <v>0</v>
      </c>
      <c r="DI18" s="297" t="n">
        <v>0</v>
      </c>
      <c r="DJ18" s="297" t="n">
        <v>0</v>
      </c>
      <c r="DK18" s="304" t="n">
        <v>0</v>
      </c>
      <c r="DL18" s="304" t="n">
        <v>0</v>
      </c>
      <c r="DM18" s="298" t="n">
        <f aca="false">IF(DK18&gt;0,DL18*100/DK18,0)</f>
        <v>0</v>
      </c>
      <c r="DN18" s="297" t="n">
        <v>0</v>
      </c>
      <c r="DO18" s="297" t="n">
        <v>0</v>
      </c>
      <c r="DP18" s="297" t="n">
        <v>0</v>
      </c>
      <c r="DQ18" s="297" t="n">
        <v>0</v>
      </c>
      <c r="DR18" s="299" t="n">
        <v>2340</v>
      </c>
      <c r="DS18" s="282" t="n">
        <v>0</v>
      </c>
      <c r="DT18" s="283" t="n">
        <f aca="false">IF($DR18&gt;0,DS18*100/$DR18,0)</f>
        <v>0</v>
      </c>
      <c r="DU18" s="282" t="n">
        <v>0</v>
      </c>
      <c r="DV18" s="283" t="n">
        <f aca="false">IF($DR18&gt;0,DU18*100/$DR18,0)</f>
        <v>0</v>
      </c>
      <c r="DW18" s="282" t="n">
        <v>0</v>
      </c>
      <c r="DX18" s="283" t="n">
        <f aca="false">IF($DR18&gt;0,DW18*100/$DR18,0)</f>
        <v>0</v>
      </c>
      <c r="DY18" s="299" t="n">
        <v>780</v>
      </c>
      <c r="DZ18" s="282" t="n">
        <v>0</v>
      </c>
      <c r="EA18" s="283" t="n">
        <f aca="false">IF(DY18&gt;0,DZ18*100/DY18,0)</f>
        <v>0</v>
      </c>
      <c r="EB18" s="284" t="n">
        <v>20</v>
      </c>
      <c r="EC18" s="282" t="n">
        <v>0</v>
      </c>
      <c r="ED18" s="282" t="n">
        <v>0</v>
      </c>
      <c r="EE18" s="282" t="n">
        <v>0</v>
      </c>
      <c r="EF18" s="283" t="n">
        <f aca="false">IF(EB18&gt;0,EE18*100/EB18,0)</f>
        <v>0</v>
      </c>
      <c r="EG18" s="300" t="n">
        <v>5</v>
      </c>
      <c r="EH18" s="282" t="n">
        <v>0</v>
      </c>
      <c r="EI18" s="283" t="n">
        <f aca="false">IF(EG18&gt;0,EH18*100/EG18,0)</f>
        <v>0</v>
      </c>
      <c r="EJ18" s="300" t="n">
        <v>400</v>
      </c>
      <c r="EK18" s="282" t="n">
        <v>0</v>
      </c>
      <c r="EL18" s="283" t="n">
        <f aca="false">IF(EJ18&gt;0,EK18*100/EJ18,0)</f>
        <v>0</v>
      </c>
      <c r="EM18" s="281" t="n">
        <v>4</v>
      </c>
      <c r="EN18" s="282" t="n">
        <v>0</v>
      </c>
      <c r="EO18" s="283" t="n">
        <f aca="false">IF(EM18&gt;0,EN18*100/EM18,0)</f>
        <v>0</v>
      </c>
      <c r="EP18" s="288" t="n">
        <v>18</v>
      </c>
      <c r="EQ18" s="282" t="n">
        <v>0</v>
      </c>
      <c r="ER18" s="283" t="n">
        <f aca="false">IF(EP18&gt;0,EQ18*100/EP18,0)</f>
        <v>0</v>
      </c>
      <c r="ES18" s="288" t="n">
        <v>6</v>
      </c>
      <c r="ET18" s="282" t="n">
        <v>0</v>
      </c>
      <c r="EU18" s="283" t="n">
        <f aca="false">IF(ES18&gt;0,ET18*100/ES18,0)</f>
        <v>0</v>
      </c>
      <c r="EV18" s="281" t="n">
        <f aca="false">EM18+EP18+ES18</f>
        <v>28</v>
      </c>
      <c r="EW18" s="281" t="n">
        <f aca="false">EN18+EQ18+ET18</f>
        <v>0</v>
      </c>
      <c r="EX18" s="283" t="n">
        <f aca="false">IF(EV18&gt;0,EW18*100/EV18,0)</f>
        <v>0</v>
      </c>
      <c r="EY18" s="301" t="n">
        <v>140</v>
      </c>
      <c r="EZ18" s="282" t="n">
        <v>0</v>
      </c>
      <c r="FA18" s="283" t="n">
        <f aca="false">IF(EY18&gt;0,EZ18*100/EY18,0)</f>
        <v>0</v>
      </c>
      <c r="FB18" s="302" t="n">
        <v>0</v>
      </c>
      <c r="FC18" s="282" t="n">
        <v>0</v>
      </c>
      <c r="FD18" s="283" t="n">
        <f aca="false">IF(FB18&gt;0,FC18*100/FB18,0)</f>
        <v>0</v>
      </c>
      <c r="FE18" s="301" t="n">
        <f aca="false">EY18+FB18</f>
        <v>140</v>
      </c>
      <c r="FF18" s="269" t="n">
        <f aca="false">EZ18+FC18</f>
        <v>0</v>
      </c>
      <c r="FG18" s="283" t="n">
        <f aca="false">IF(FE18&gt;0,FF18*100/FE18,0)</f>
        <v>0</v>
      </c>
      <c r="FH18" s="301" t="n">
        <v>6</v>
      </c>
      <c r="FI18" s="269" t="n">
        <v>0</v>
      </c>
      <c r="FJ18" s="283" t="n">
        <f aca="false">IF(FH18&gt;0,FI18*100/FH18,0)</f>
        <v>0</v>
      </c>
      <c r="FK18" s="301" t="n">
        <v>1200</v>
      </c>
      <c r="FL18" s="269" t="n">
        <v>0</v>
      </c>
      <c r="FM18" s="283" t="n">
        <f aca="false">IF(FK18&gt;0,FL18*100/FK18,0)</f>
        <v>0</v>
      </c>
      <c r="FN18" s="269" t="n">
        <v>140</v>
      </c>
      <c r="FO18" s="269" t="n">
        <v>0</v>
      </c>
      <c r="FP18" s="283" t="n">
        <f aca="false">IF(FN18&gt;0,FO18*100/FN18,0)</f>
        <v>0</v>
      </c>
      <c r="FQ18" s="269" t="n">
        <v>50</v>
      </c>
      <c r="FR18" s="269" t="n">
        <v>0</v>
      </c>
      <c r="FS18" s="283" t="n">
        <f aca="false">IF(FQ18&gt;0,FR18*100/FQ18,0)</f>
        <v>0</v>
      </c>
      <c r="FT18" s="281" t="n">
        <v>70</v>
      </c>
      <c r="FU18" s="269" t="n">
        <v>0</v>
      </c>
      <c r="FV18" s="283" t="n">
        <f aca="false">IF(FT18&gt;0,FU18*100/FT18,0)</f>
        <v>0</v>
      </c>
      <c r="FW18" s="299" t="n">
        <v>0</v>
      </c>
      <c r="FX18" s="269" t="n">
        <v>0</v>
      </c>
      <c r="FY18" s="283" t="n">
        <f aca="false">IF(FW18&gt;0,FX18*100/FW18,0)</f>
        <v>0</v>
      </c>
      <c r="FZ18" s="299" t="n">
        <v>0</v>
      </c>
      <c r="GA18" s="269" t="n">
        <v>0</v>
      </c>
      <c r="GB18" s="283" t="n">
        <f aca="false">IF(FZ18&gt;0,GA18*100/FZ18,0)</f>
        <v>0</v>
      </c>
      <c r="GC18" s="299" t="n">
        <f aca="false">FT18+FW18+FZ18</f>
        <v>70</v>
      </c>
      <c r="GD18" s="299" t="n">
        <f aca="false">FU18+FX18+GA18</f>
        <v>0</v>
      </c>
      <c r="GE18" s="283" t="n">
        <f aca="false">IF(GC18&gt;0,GD18*100/GC18,0)</f>
        <v>0</v>
      </c>
      <c r="GF18" s="269" t="n">
        <v>7</v>
      </c>
      <c r="GG18" s="269" t="n">
        <v>0</v>
      </c>
      <c r="GH18" s="283" t="n">
        <f aca="false">IF(GF18&gt;0,GG18*100/GF18,0)</f>
        <v>0</v>
      </c>
      <c r="GI18" s="269" t="n">
        <v>0</v>
      </c>
      <c r="GJ18" s="269" t="n">
        <v>0</v>
      </c>
      <c r="GK18" s="283" t="n">
        <f aca="false">IF(GI18&gt;0,GJ18*100/GI18,0)</f>
        <v>0</v>
      </c>
      <c r="GL18" s="269" t="n">
        <v>0</v>
      </c>
      <c r="GM18" s="269" t="n">
        <v>0</v>
      </c>
      <c r="GN18" s="269" t="n">
        <v>0</v>
      </c>
      <c r="GO18" s="283" t="n">
        <f aca="false">IF(GL18&gt;0,GN18*100/GL18,0)</f>
        <v>0</v>
      </c>
      <c r="GP18" s="302" t="n">
        <v>0</v>
      </c>
      <c r="GQ18" s="269" t="n">
        <v>0</v>
      </c>
      <c r="GR18" s="283" t="n">
        <f aca="false">IF(GP18&gt;0,GQ18*100/GP18,0)</f>
        <v>0</v>
      </c>
      <c r="GS18" s="302" t="n">
        <v>0</v>
      </c>
      <c r="GT18" s="269" t="n">
        <v>0</v>
      </c>
      <c r="GU18" s="283" t="n">
        <f aca="false">IF(GS18&gt;0,GT18*100/GS18,0)</f>
        <v>0</v>
      </c>
      <c r="GV18" s="309" t="n">
        <v>0</v>
      </c>
      <c r="GW18" s="269" t="n">
        <v>0</v>
      </c>
      <c r="GX18" s="283" t="n">
        <f aca="false">IF(GV18&gt;0,GW18*100/GV18,0)</f>
        <v>0</v>
      </c>
      <c r="GY18" s="309" t="n">
        <v>0</v>
      </c>
      <c r="GZ18" s="269" t="n">
        <v>0</v>
      </c>
      <c r="HA18" s="283" t="n">
        <f aca="false">IF(GY18&gt;0,GZ18*100/GY18,0)</f>
        <v>0</v>
      </c>
      <c r="HB18" s="272" t="n">
        <v>28</v>
      </c>
      <c r="HC18" s="269" t="n">
        <v>0</v>
      </c>
      <c r="HD18" s="283" t="n">
        <f aca="false">IF(HB18&gt;0,HC18*100/HB18,0)</f>
        <v>0</v>
      </c>
      <c r="HE18" s="273" t="n">
        <v>53.55165167</v>
      </c>
      <c r="HF18" s="273" t="n">
        <v>1.59400695</v>
      </c>
      <c r="HG18" s="283" t="n">
        <f aca="false">IF(HE18&gt;0,HF18*100/HE18,0)</f>
        <v>2.97657849999232</v>
      </c>
      <c r="HH18" s="273" t="n">
        <v>36.30105112</v>
      </c>
      <c r="HI18" s="273" t="n">
        <v>0.0345</v>
      </c>
      <c r="HJ18" s="283" t="n">
        <f aca="false">IF(HH18&gt;0,HI18*100/HH18,0)</f>
        <v>0.095038570332175</v>
      </c>
      <c r="HK18" s="274" t="n">
        <v>0</v>
      </c>
      <c r="HL18" s="275" t="n">
        <v>0</v>
      </c>
      <c r="HM18" s="275" t="n">
        <v>0</v>
      </c>
      <c r="HN18" s="275" t="n">
        <v>0</v>
      </c>
      <c r="HO18" s="283" t="n">
        <f aca="false">IF(HL18&gt;0,HN18*100/HL18,0)</f>
        <v>0</v>
      </c>
      <c r="HP18" s="269" t="n">
        <v>0</v>
      </c>
      <c r="HQ18" s="275" t="n">
        <v>0</v>
      </c>
      <c r="HR18" s="275" t="n">
        <v>0</v>
      </c>
      <c r="HS18" s="275" t="n">
        <v>0</v>
      </c>
      <c r="HT18" s="274" t="n">
        <v>1</v>
      </c>
      <c r="HU18" s="276" t="n">
        <v>0.6453</v>
      </c>
      <c r="HV18" s="276" t="n">
        <v>0</v>
      </c>
      <c r="HW18" s="276" t="n">
        <v>0</v>
      </c>
      <c r="HX18" s="283" t="n">
        <f aca="false">IF(HU18&gt;0,HW18*100/HU18,0)</f>
        <v>0</v>
      </c>
      <c r="HY18" s="269" t="n">
        <f aca="false">HK18+HP18+HT18</f>
        <v>1</v>
      </c>
      <c r="HZ18" s="277" t="n">
        <f aca="false">HL18+HQ18+HU18</f>
        <v>0.6453</v>
      </c>
      <c r="IA18" s="277" t="n">
        <f aca="false">HM18+HQ18+HV18</f>
        <v>0</v>
      </c>
      <c r="IB18" s="277" t="n">
        <f aca="false">HN18+HS18+HW18</f>
        <v>0</v>
      </c>
      <c r="IC18" s="283" t="n">
        <f aca="false">IF(HZ18&gt;0,IB18*100/HZ18,0)</f>
        <v>0</v>
      </c>
      <c r="ID18" s="281" t="n">
        <f aca="false">GP18+GV18</f>
        <v>0</v>
      </c>
      <c r="IE18" s="281" t="n">
        <f aca="false">GQ18+GW18</f>
        <v>0</v>
      </c>
      <c r="IF18" s="281" t="n">
        <f aca="false">GS18+GY18</f>
        <v>0</v>
      </c>
      <c r="IG18" s="281" t="n">
        <f aca="false">GT18+GZ18</f>
        <v>0</v>
      </c>
      <c r="IH18" s="278"/>
      <c r="II18" s="278"/>
      <c r="IJ18" s="278"/>
      <c r="IK18" s="278"/>
      <c r="IL18" s="278"/>
      <c r="IM18" s="278"/>
      <c r="IN18" s="278"/>
      <c r="IO18" s="278"/>
      <c r="IP18" s="278"/>
    </row>
    <row r="19" s="279" customFormat="true" ht="21.75" hidden="false" customHeight="true" outlineLevel="0" collapsed="false">
      <c r="A19" s="274" t="n">
        <v>11</v>
      </c>
      <c r="B19" s="307" t="s">
        <v>127</v>
      </c>
      <c r="C19" s="281" t="n">
        <v>4500</v>
      </c>
      <c r="D19" s="282" t="n">
        <v>0</v>
      </c>
      <c r="E19" s="282" t="n">
        <v>0</v>
      </c>
      <c r="F19" s="281" t="n">
        <f aca="false">IF(C19&gt;0,E19*100/C19,0)</f>
        <v>0</v>
      </c>
      <c r="G19" s="281" t="n">
        <v>326</v>
      </c>
      <c r="H19" s="282" t="n">
        <v>0</v>
      </c>
      <c r="I19" s="282" t="n">
        <v>0</v>
      </c>
      <c r="J19" s="281" t="n">
        <f aca="false">IF($G19&gt;0,H19*100/$G19,0)</f>
        <v>0</v>
      </c>
      <c r="K19" s="282" t="n">
        <v>0</v>
      </c>
      <c r="L19" s="282" t="n">
        <v>0</v>
      </c>
      <c r="M19" s="281" t="n">
        <f aca="false">IF($G19&gt;0,K19*100/$G19,0)</f>
        <v>0</v>
      </c>
      <c r="N19" s="284" t="n">
        <v>1</v>
      </c>
      <c r="O19" s="284" t="n">
        <f aca="false">4700*N19</f>
        <v>4700</v>
      </c>
      <c r="P19" s="284" t="n">
        <v>46</v>
      </c>
      <c r="Q19" s="285" t="n">
        <v>344.1</v>
      </c>
      <c r="R19" s="286" t="n">
        <f aca="false">IF(O19&gt;0,Q19*100/O19,0)</f>
        <v>7.32127659574468</v>
      </c>
      <c r="S19" s="284" t="n">
        <f aca="false">340*N19</f>
        <v>340</v>
      </c>
      <c r="T19" s="284" t="n">
        <v>60</v>
      </c>
      <c r="U19" s="285" t="n">
        <v>280.87</v>
      </c>
      <c r="V19" s="283" t="n">
        <f aca="false">IF($S19&gt;0,T19*100/$S19,0)</f>
        <v>17.6470588235294</v>
      </c>
      <c r="W19" s="284" t="n">
        <v>0</v>
      </c>
      <c r="X19" s="285" t="n">
        <v>0</v>
      </c>
      <c r="Y19" s="283" t="n">
        <f aca="false">IF($S19&gt;0,W19*100/$S19,0)</f>
        <v>0</v>
      </c>
      <c r="Z19" s="282" t="n">
        <v>0</v>
      </c>
      <c r="AA19" s="281" t="n">
        <f aca="false">IF($S19&gt;0,Z19*100/$S19,0)</f>
        <v>0</v>
      </c>
      <c r="AB19" s="281" t="n">
        <v>0</v>
      </c>
      <c r="AC19" s="281" t="n">
        <v>0</v>
      </c>
      <c r="AD19" s="281" t="n">
        <v>0</v>
      </c>
      <c r="AE19" s="281" t="n">
        <v>0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281" t="n">
        <v>0</v>
      </c>
      <c r="AK19" s="281" t="n">
        <v>0</v>
      </c>
      <c r="AL19" s="281" t="n">
        <v>0</v>
      </c>
      <c r="AM19" s="281" t="n">
        <v>0</v>
      </c>
      <c r="AN19" s="281" t="n">
        <f aca="false">C19+O19</f>
        <v>9200</v>
      </c>
      <c r="AO19" s="281" t="n">
        <f aca="false">D19+P19+AB19+AH19</f>
        <v>46</v>
      </c>
      <c r="AP19" s="281" t="n">
        <f aca="false">E19+Q19+AC19+AI19</f>
        <v>344.1</v>
      </c>
      <c r="AQ19" s="287" t="n">
        <f aca="false">IF(AN19&gt;0,AP19*100/AN19,0)</f>
        <v>3.74021739130435</v>
      </c>
      <c r="AR19" s="281" t="n">
        <f aca="false">G19+S19</f>
        <v>666</v>
      </c>
      <c r="AS19" s="281" t="n">
        <f aca="false">E19+T19+AD19+AJ19</f>
        <v>60</v>
      </c>
      <c r="AT19" s="281" t="n">
        <f aca="false">F19+U19+AE19+AK19</f>
        <v>280.87</v>
      </c>
      <c r="AU19" s="283" t="n">
        <f aca="false">IF(AR19&gt;0,AS19*100/AR19,0)</f>
        <v>9.00900900900901</v>
      </c>
      <c r="AV19" s="281" t="n">
        <f aca="false">H19+W19+AF19+AL19</f>
        <v>0</v>
      </c>
      <c r="AW19" s="281" t="n">
        <f aca="false">I19+X19+AG19+AM19</f>
        <v>0</v>
      </c>
      <c r="AX19" s="283" t="n">
        <f aca="false">IF(AR19&gt;0,AV19*100/AR19,0)</f>
        <v>0</v>
      </c>
      <c r="AY19" s="281" t="n">
        <f aca="false">K19+Z19</f>
        <v>0</v>
      </c>
      <c r="AZ19" s="281" t="n">
        <f aca="false">IF(AR19&gt;0,AY19*100/AR19,0)</f>
        <v>0</v>
      </c>
      <c r="BA19" s="281" t="n">
        <v>0</v>
      </c>
      <c r="BB19" s="281" t="n">
        <v>0</v>
      </c>
      <c r="BC19" s="282" t="n">
        <v>0</v>
      </c>
      <c r="BD19" s="283" t="n">
        <f aca="false">IF(BA19&gt;0,BC19*100/BA19,0)</f>
        <v>0</v>
      </c>
      <c r="BE19" s="281" t="n">
        <v>0</v>
      </c>
      <c r="BF19" s="281" t="n">
        <v>0</v>
      </c>
      <c r="BG19" s="283" t="n">
        <f aca="false">IF(BB19&gt;0,BE19*100/BB19,0)</f>
        <v>0</v>
      </c>
      <c r="BH19" s="281" t="n">
        <v>0</v>
      </c>
      <c r="BI19" s="281" t="n">
        <v>0</v>
      </c>
      <c r="BJ19" s="283" t="n">
        <f aca="false">IF(AY19&gt;0,BH19*100/AY19,0)</f>
        <v>0</v>
      </c>
      <c r="BK19" s="281" t="n">
        <v>0</v>
      </c>
      <c r="BL19" s="281" t="n">
        <v>0</v>
      </c>
      <c r="BM19" s="283" t="n">
        <f aca="false">IF(BB19&gt;0,BK19*100/BB19,0)</f>
        <v>0</v>
      </c>
      <c r="BN19" s="289" t="n">
        <v>0</v>
      </c>
      <c r="BO19" s="289" t="n">
        <v>0</v>
      </c>
      <c r="BP19" s="289" t="n">
        <v>0</v>
      </c>
      <c r="BQ19" s="290" t="n">
        <v>0</v>
      </c>
      <c r="BR19" s="289" t="n">
        <v>0</v>
      </c>
      <c r="BS19" s="290" t="n">
        <v>0</v>
      </c>
      <c r="BT19" s="289" t="n">
        <v>0</v>
      </c>
      <c r="BU19" s="289" t="n">
        <v>0</v>
      </c>
      <c r="BV19" s="289" t="n">
        <v>0</v>
      </c>
      <c r="BW19" s="289" t="n">
        <v>0</v>
      </c>
      <c r="BX19" s="289" t="n">
        <v>0</v>
      </c>
      <c r="BY19" s="289" t="n">
        <v>0</v>
      </c>
      <c r="BZ19" s="289" t="n">
        <f aca="false">BE19+BN19+BT19</f>
        <v>0</v>
      </c>
      <c r="CA19" s="289" t="n">
        <f aca="false">BF19+BO19+BU19</f>
        <v>0</v>
      </c>
      <c r="CB19" s="283" t="n">
        <f aca="false">IF(BB19&gt;0,BZ19*100/BB19,0)</f>
        <v>0</v>
      </c>
      <c r="CC19" s="289" t="n">
        <f aca="false">BH19+BP19+BV19</f>
        <v>0</v>
      </c>
      <c r="CD19" s="289" t="n">
        <f aca="false">BI19+BQ19+BW19</f>
        <v>0</v>
      </c>
      <c r="CE19" s="289" t="n">
        <f aca="false">IF(BB19&gt;0,CC19*100/BB19,0)</f>
        <v>0</v>
      </c>
      <c r="CF19" s="289" t="n">
        <f aca="false">BK19+BR19+BX19</f>
        <v>0</v>
      </c>
      <c r="CG19" s="289" t="n">
        <f aca="false">BL19+BS19+BY19</f>
        <v>0</v>
      </c>
      <c r="CH19" s="289" t="n">
        <f aca="false">IF(BB19&gt;0,CF19*100/BB19,0)</f>
        <v>0</v>
      </c>
      <c r="CI19" s="289" t="n">
        <v>1014</v>
      </c>
      <c r="CJ19" s="289" t="n">
        <v>0</v>
      </c>
      <c r="CK19" s="289" t="n">
        <f aca="false">SUM(CI19:CJ19)</f>
        <v>1014</v>
      </c>
      <c r="CL19" s="289" t="n">
        <v>0</v>
      </c>
      <c r="CM19" s="284" t="n">
        <v>0</v>
      </c>
      <c r="CN19" s="291" t="n">
        <f aca="false">SUM(CL19:CM19)</f>
        <v>0</v>
      </c>
      <c r="CO19" s="292" t="n">
        <f aca="false">IF(CK19&gt;0,CN19*100/CK19,0)</f>
        <v>0</v>
      </c>
      <c r="CP19" s="293" t="n">
        <v>67697</v>
      </c>
      <c r="CQ19" s="282" t="n">
        <v>0</v>
      </c>
      <c r="CR19" s="294" t="n">
        <f aca="false">SUM(CP19:CQ19)</f>
        <v>67697</v>
      </c>
      <c r="CS19" s="284" t="n">
        <v>0</v>
      </c>
      <c r="CT19" s="284" t="n">
        <v>0</v>
      </c>
      <c r="CU19" s="291" t="n">
        <f aca="false">SUM(CS19:CT19)</f>
        <v>0</v>
      </c>
      <c r="CV19" s="292" t="n">
        <f aca="false">IF(CR19&gt;0,CU19*100/CR19,0)</f>
        <v>0</v>
      </c>
      <c r="CW19" s="294" t="n">
        <f aca="false">6600*2/3*CX19</f>
        <v>8800</v>
      </c>
      <c r="CX19" s="294" t="n">
        <v>2</v>
      </c>
      <c r="CY19" s="282" t="n">
        <v>0</v>
      </c>
      <c r="CZ19" s="282" t="n">
        <v>1018</v>
      </c>
      <c r="DA19" s="282" t="n">
        <v>0</v>
      </c>
      <c r="DB19" s="295" t="n">
        <f aca="false">SUM(CZ19:DA19)</f>
        <v>1018</v>
      </c>
      <c r="DC19" s="283" t="n">
        <f aca="false">IF(CW19&gt;0,DB19*100/CW19,0)</f>
        <v>11.5681818181818</v>
      </c>
      <c r="DD19" s="296" t="n">
        <v>0</v>
      </c>
      <c r="DE19" s="296" t="n">
        <v>0</v>
      </c>
      <c r="DF19" s="283" t="n">
        <f aca="false">IF(DD19&gt;0,DE19*100/DD19,0)</f>
        <v>0</v>
      </c>
      <c r="DG19" s="297" t="n">
        <v>0</v>
      </c>
      <c r="DH19" s="297" t="n">
        <v>0</v>
      </c>
      <c r="DI19" s="297" t="n">
        <v>0</v>
      </c>
      <c r="DJ19" s="297" t="n">
        <v>0</v>
      </c>
      <c r="DK19" s="304" t="n">
        <v>0</v>
      </c>
      <c r="DL19" s="304" t="n">
        <v>0</v>
      </c>
      <c r="DM19" s="308" t="n">
        <f aca="false">IF(DK19&gt;0,DL19*100/DK19,0)</f>
        <v>0</v>
      </c>
      <c r="DN19" s="297" t="n">
        <v>0</v>
      </c>
      <c r="DO19" s="297" t="n">
        <v>0</v>
      </c>
      <c r="DP19" s="297" t="n">
        <v>0</v>
      </c>
      <c r="DQ19" s="297" t="n">
        <v>0</v>
      </c>
      <c r="DR19" s="299" t="n">
        <v>1755</v>
      </c>
      <c r="DS19" s="282" t="n">
        <v>0</v>
      </c>
      <c r="DT19" s="283" t="n">
        <f aca="false">IF($DR19&gt;0,DS19*100/$DR19,0)</f>
        <v>0</v>
      </c>
      <c r="DU19" s="282" t="n">
        <v>0</v>
      </c>
      <c r="DV19" s="283" t="n">
        <f aca="false">IF($DR19&gt;0,DU19*100/$DR19,0)</f>
        <v>0</v>
      </c>
      <c r="DW19" s="282" t="n">
        <v>0</v>
      </c>
      <c r="DX19" s="283" t="n">
        <f aca="false">IF($DR19&gt;0,DW19*100/$DR19,0)</f>
        <v>0</v>
      </c>
      <c r="DY19" s="299" t="n">
        <v>585</v>
      </c>
      <c r="DZ19" s="282" t="n">
        <v>0</v>
      </c>
      <c r="EA19" s="283" t="n">
        <f aca="false">IF(DY19&gt;0,DZ19*100/DY19,0)</f>
        <v>0</v>
      </c>
      <c r="EB19" s="284" t="n">
        <v>300</v>
      </c>
      <c r="EC19" s="282" t="n">
        <v>0</v>
      </c>
      <c r="ED19" s="282" t="n">
        <v>0</v>
      </c>
      <c r="EE19" s="282" t="n">
        <v>0</v>
      </c>
      <c r="EF19" s="283" t="n">
        <f aca="false">IF(EB19&gt;0,EE19*100/EB19,0)</f>
        <v>0</v>
      </c>
      <c r="EG19" s="300" t="n">
        <v>7</v>
      </c>
      <c r="EH19" s="282" t="n">
        <v>0</v>
      </c>
      <c r="EI19" s="283" t="n">
        <f aca="false">IF(EG19&gt;0,EH19*100/EG19,0)</f>
        <v>0</v>
      </c>
      <c r="EJ19" s="300" t="n">
        <v>560</v>
      </c>
      <c r="EK19" s="282" t="n">
        <v>0</v>
      </c>
      <c r="EL19" s="283" t="n">
        <f aca="false">IF(EJ19&gt;0,EK19*100/EJ19,0)</f>
        <v>0</v>
      </c>
      <c r="EM19" s="281" t="n">
        <v>4</v>
      </c>
      <c r="EN19" s="282" t="n">
        <v>0</v>
      </c>
      <c r="EO19" s="283" t="n">
        <f aca="false">IF(EM19&gt;0,EN19*100/EM19,0)</f>
        <v>0</v>
      </c>
      <c r="EP19" s="288" t="n">
        <v>18</v>
      </c>
      <c r="EQ19" s="282" t="n">
        <v>0</v>
      </c>
      <c r="ER19" s="283" t="n">
        <f aca="false">IF(EP19&gt;0,EQ19*100/EP19,0)</f>
        <v>0</v>
      </c>
      <c r="ES19" s="288" t="n">
        <v>2</v>
      </c>
      <c r="ET19" s="282" t="n">
        <v>0</v>
      </c>
      <c r="EU19" s="283" t="n">
        <f aca="false">IF(ES19&gt;0,ET19*100/ES19,0)</f>
        <v>0</v>
      </c>
      <c r="EV19" s="281" t="n">
        <f aca="false">EM19+EP19+ES19</f>
        <v>24</v>
      </c>
      <c r="EW19" s="281" t="n">
        <f aca="false">EN19+EQ19+ET19</f>
        <v>0</v>
      </c>
      <c r="EX19" s="283" t="n">
        <f aca="false">IF(EV19&gt;0,EW19*100/EV19,0)</f>
        <v>0</v>
      </c>
      <c r="EY19" s="301" t="n">
        <v>70</v>
      </c>
      <c r="EZ19" s="282" t="n">
        <v>0</v>
      </c>
      <c r="FA19" s="283" t="n">
        <f aca="false">IF(EY19&gt;0,EZ19*100/EY19,0)</f>
        <v>0</v>
      </c>
      <c r="FB19" s="269" t="n">
        <v>0</v>
      </c>
      <c r="FC19" s="282" t="n">
        <v>0</v>
      </c>
      <c r="FD19" s="283" t="n">
        <f aca="false">IF(FB19&gt;0,FC19*100/FB19,0)</f>
        <v>0</v>
      </c>
      <c r="FE19" s="301" t="n">
        <f aca="false">EY19+FB19</f>
        <v>70</v>
      </c>
      <c r="FF19" s="269" t="n">
        <f aca="false">EZ19+FC19</f>
        <v>0</v>
      </c>
      <c r="FG19" s="283" t="n">
        <f aca="false">IF(FE19&gt;0,FF19*100/FE19,0)</f>
        <v>0</v>
      </c>
      <c r="FH19" s="302" t="n">
        <v>6</v>
      </c>
      <c r="FI19" s="269" t="n">
        <v>0</v>
      </c>
      <c r="FJ19" s="283" t="n">
        <f aca="false">IF(FH19&gt;0,FI19*100/FH19,0)</f>
        <v>0</v>
      </c>
      <c r="FK19" s="301" t="n">
        <v>2400</v>
      </c>
      <c r="FL19" s="269" t="n">
        <v>0</v>
      </c>
      <c r="FM19" s="283" t="n">
        <f aca="false">IF(FK19&gt;0,FL19*100/FK19,0)</f>
        <v>0</v>
      </c>
      <c r="FN19" s="269" t="n">
        <v>250</v>
      </c>
      <c r="FO19" s="269" t="n">
        <v>0</v>
      </c>
      <c r="FP19" s="283" t="n">
        <f aca="false">IF(FN19&gt;0,FO19*100/FN19,0)</f>
        <v>0</v>
      </c>
      <c r="FQ19" s="269" t="n">
        <v>280</v>
      </c>
      <c r="FR19" s="269" t="n">
        <v>0</v>
      </c>
      <c r="FS19" s="283" t="n">
        <f aca="false">IF(FQ19&gt;0,FR19*100/FQ19,0)</f>
        <v>0</v>
      </c>
      <c r="FT19" s="281" t="n">
        <v>90</v>
      </c>
      <c r="FU19" s="269" t="n">
        <v>0</v>
      </c>
      <c r="FV19" s="283" t="n">
        <f aca="false">IF(FT19&gt;0,FU19*100/FT19,0)</f>
        <v>0</v>
      </c>
      <c r="FW19" s="299" t="n">
        <v>0</v>
      </c>
      <c r="FX19" s="269" t="n">
        <v>0</v>
      </c>
      <c r="FY19" s="283" t="n">
        <f aca="false">IF(FW19&gt;0,FX19*100/FW19,0)</f>
        <v>0</v>
      </c>
      <c r="FZ19" s="299" t="n">
        <v>0</v>
      </c>
      <c r="GA19" s="269" t="n">
        <v>0</v>
      </c>
      <c r="GB19" s="283" t="n">
        <f aca="false">IF(FZ19&gt;0,GA19*100/FZ19,0)</f>
        <v>0</v>
      </c>
      <c r="GC19" s="299" t="n">
        <f aca="false">FT19+FW19+FZ19</f>
        <v>90</v>
      </c>
      <c r="GD19" s="299" t="n">
        <f aca="false">FU19+FX19+GA19</f>
        <v>0</v>
      </c>
      <c r="GE19" s="283" t="n">
        <f aca="false">IF(GC19&gt;0,GD19*100/GC19,0)</f>
        <v>0</v>
      </c>
      <c r="GF19" s="269" t="n">
        <v>5</v>
      </c>
      <c r="GG19" s="269" t="n">
        <v>0</v>
      </c>
      <c r="GH19" s="283" t="n">
        <f aca="false">IF(GF19&gt;0,GG19*100/GF19,0)</f>
        <v>0</v>
      </c>
      <c r="GI19" s="269" t="n">
        <v>0</v>
      </c>
      <c r="GJ19" s="269" t="n">
        <v>0</v>
      </c>
      <c r="GK19" s="283" t="n">
        <f aca="false">IF(GI19&gt;0,GJ19*100/GI19,0)</f>
        <v>0</v>
      </c>
      <c r="GL19" s="269" t="n">
        <v>0</v>
      </c>
      <c r="GM19" s="269" t="n">
        <v>0</v>
      </c>
      <c r="GN19" s="269" t="n">
        <v>0</v>
      </c>
      <c r="GO19" s="283" t="n">
        <f aca="false">IF(GL19&gt;0,GN19*100/GL19,0)</f>
        <v>0</v>
      </c>
      <c r="GP19" s="302" t="n">
        <v>10</v>
      </c>
      <c r="GQ19" s="269" t="n">
        <v>0</v>
      </c>
      <c r="GR19" s="283" t="n">
        <f aca="false">IF(GP19&gt;0,GQ19*100/GP19,0)</f>
        <v>0</v>
      </c>
      <c r="GS19" s="302" t="n">
        <v>225</v>
      </c>
      <c r="GT19" s="269" t="n">
        <v>0</v>
      </c>
      <c r="GU19" s="283" t="n">
        <f aca="false">IF(GS19&gt;0,GT19*100/GS19,0)</f>
        <v>0</v>
      </c>
      <c r="GV19" s="303" t="n">
        <v>0</v>
      </c>
      <c r="GW19" s="269" t="n">
        <v>0</v>
      </c>
      <c r="GX19" s="283" t="n">
        <f aca="false">IF(GV19&gt;0,GW19*100/GV19,0)</f>
        <v>0</v>
      </c>
      <c r="GY19" s="303" t="n">
        <v>0</v>
      </c>
      <c r="GZ19" s="269" t="n">
        <v>0</v>
      </c>
      <c r="HA19" s="283" t="n">
        <f aca="false">IF(GY19&gt;0,GZ19*100/GY19,0)</f>
        <v>0</v>
      </c>
      <c r="HB19" s="272" t="n">
        <v>2</v>
      </c>
      <c r="HC19" s="269" t="n">
        <v>0</v>
      </c>
      <c r="HD19" s="283" t="n">
        <f aca="false">IF(HB19&gt;0,HC19*100/HB19,0)</f>
        <v>0</v>
      </c>
      <c r="HE19" s="273" t="n">
        <v>1.02140702</v>
      </c>
      <c r="HF19" s="273" t="n">
        <v>0.05524686</v>
      </c>
      <c r="HG19" s="283" t="n">
        <f aca="false">IF(HE19&gt;0,HF19*100/HE19,0)</f>
        <v>5.40889762046084</v>
      </c>
      <c r="HH19" s="273" t="n">
        <v>2.50609386</v>
      </c>
      <c r="HI19" s="273" t="n">
        <v>0.12</v>
      </c>
      <c r="HJ19" s="283" t="n">
        <f aca="false">IF(HH19&gt;0,HI19*100/HH19,0)</f>
        <v>4.78832823923043</v>
      </c>
      <c r="HK19" s="274" t="n">
        <v>0</v>
      </c>
      <c r="HL19" s="275" t="n">
        <v>0</v>
      </c>
      <c r="HM19" s="275" t="n">
        <v>0</v>
      </c>
      <c r="HN19" s="275" t="n">
        <v>0</v>
      </c>
      <c r="HO19" s="283" t="n">
        <f aca="false">IF(HL19&gt;0,HN19*100/HL19,0)</f>
        <v>0</v>
      </c>
      <c r="HP19" s="269" t="n">
        <v>0</v>
      </c>
      <c r="HQ19" s="275" t="n">
        <v>0</v>
      </c>
      <c r="HR19" s="275" t="n">
        <v>0</v>
      </c>
      <c r="HS19" s="275" t="n">
        <v>0</v>
      </c>
      <c r="HT19" s="274" t="n">
        <v>3</v>
      </c>
      <c r="HU19" s="276" t="n">
        <v>2.897</v>
      </c>
      <c r="HV19" s="276" t="n">
        <v>0</v>
      </c>
      <c r="HW19" s="276" t="n">
        <v>0</v>
      </c>
      <c r="HX19" s="283" t="n">
        <f aca="false">IF(HU19&gt;0,HW19*100/HU19,0)</f>
        <v>0</v>
      </c>
      <c r="HY19" s="269" t="n">
        <f aca="false">HK19+HP19+HT19</f>
        <v>3</v>
      </c>
      <c r="HZ19" s="277" t="n">
        <f aca="false">HL19+HQ19+HU19</f>
        <v>2.897</v>
      </c>
      <c r="IA19" s="277" t="n">
        <f aca="false">HM19+HQ19+HV19</f>
        <v>0</v>
      </c>
      <c r="IB19" s="277" t="n">
        <f aca="false">HN19+HS19+HW19</f>
        <v>0</v>
      </c>
      <c r="IC19" s="283" t="n">
        <f aca="false">IF(HZ19&gt;0,IB19*100/HZ19,0)</f>
        <v>0</v>
      </c>
      <c r="ID19" s="281" t="n">
        <f aca="false">GP19+GV19</f>
        <v>10</v>
      </c>
      <c r="IE19" s="281" t="n">
        <f aca="false">GQ19+GW19</f>
        <v>0</v>
      </c>
      <c r="IF19" s="281" t="n">
        <f aca="false">GS19+GY19</f>
        <v>225</v>
      </c>
      <c r="IG19" s="281" t="n">
        <f aca="false">GT19+GZ19</f>
        <v>0</v>
      </c>
      <c r="IH19" s="278"/>
      <c r="II19" s="278"/>
      <c r="IJ19" s="278"/>
      <c r="IK19" s="278"/>
      <c r="IL19" s="278"/>
      <c r="IM19" s="278"/>
      <c r="IN19" s="278"/>
      <c r="IO19" s="278"/>
      <c r="IP19" s="278"/>
    </row>
    <row r="20" s="279" customFormat="true" ht="21.75" hidden="false" customHeight="true" outlineLevel="0" collapsed="false">
      <c r="A20" s="274" t="n">
        <v>12</v>
      </c>
      <c r="B20" s="307" t="s">
        <v>128</v>
      </c>
      <c r="C20" s="281" t="n">
        <v>0</v>
      </c>
      <c r="D20" s="282" t="n">
        <v>0</v>
      </c>
      <c r="E20" s="282" t="n">
        <v>0</v>
      </c>
      <c r="F20" s="283" t="n">
        <f aca="false">IF(C20&gt;0,E20*100/C20,0)</f>
        <v>0</v>
      </c>
      <c r="G20" s="283" t="n">
        <v>0</v>
      </c>
      <c r="H20" s="282" t="n">
        <v>0</v>
      </c>
      <c r="I20" s="282" t="n">
        <v>0</v>
      </c>
      <c r="J20" s="283" t="n">
        <f aca="false">IF($G20&gt;0,H20*100/$G20,0)</f>
        <v>0</v>
      </c>
      <c r="K20" s="282" t="n">
        <v>0</v>
      </c>
      <c r="L20" s="282" t="n">
        <v>0</v>
      </c>
      <c r="M20" s="283" t="n">
        <f aca="false">IF($G20&gt;0,K20*100/$G20,0)</f>
        <v>0</v>
      </c>
      <c r="N20" s="284" t="n">
        <v>1</v>
      </c>
      <c r="O20" s="284" t="n">
        <f aca="false">4700*N20</f>
        <v>4700</v>
      </c>
      <c r="P20" s="284" t="n">
        <v>8</v>
      </c>
      <c r="Q20" s="285" t="n">
        <v>21.35</v>
      </c>
      <c r="R20" s="286" t="n">
        <f aca="false">IF(O20&gt;0,Q20*100/O20,0)</f>
        <v>0.454255319148936</v>
      </c>
      <c r="S20" s="284" t="n">
        <f aca="false">340*N20</f>
        <v>340</v>
      </c>
      <c r="T20" s="284" t="n">
        <v>8</v>
      </c>
      <c r="U20" s="285" t="n">
        <v>21.35</v>
      </c>
      <c r="V20" s="283" t="n">
        <f aca="false">IF($S20&gt;0,T20*100/$S20,0)</f>
        <v>2.35294117647059</v>
      </c>
      <c r="W20" s="284" t="n">
        <v>0</v>
      </c>
      <c r="X20" s="285" t="n">
        <v>0</v>
      </c>
      <c r="Y20" s="283" t="n">
        <f aca="false">IF($S20&gt;0,W20*100/$S20,0)</f>
        <v>0</v>
      </c>
      <c r="Z20" s="282" t="n">
        <v>0</v>
      </c>
      <c r="AA20" s="283" t="n">
        <f aca="false">IF($S20&gt;0,Z20*100/$S20,0)</f>
        <v>0</v>
      </c>
      <c r="AB20" s="281" t="n">
        <v>0</v>
      </c>
      <c r="AC20" s="281" t="n">
        <v>0</v>
      </c>
      <c r="AD20" s="281" t="n">
        <v>0</v>
      </c>
      <c r="AE20" s="281" t="n">
        <v>0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281" t="n">
        <v>0</v>
      </c>
      <c r="AK20" s="281" t="n">
        <v>0</v>
      </c>
      <c r="AL20" s="281" t="n">
        <v>0</v>
      </c>
      <c r="AM20" s="281" t="n">
        <v>0</v>
      </c>
      <c r="AN20" s="281" t="n">
        <f aca="false">C20+O20</f>
        <v>4700</v>
      </c>
      <c r="AO20" s="281" t="n">
        <f aca="false">D20+P20+AB20+AH20</f>
        <v>8</v>
      </c>
      <c r="AP20" s="281" t="n">
        <f aca="false">E20+Q20+AC20+AI20</f>
        <v>21.35</v>
      </c>
      <c r="AQ20" s="287" t="n">
        <f aca="false">IF(AN20&gt;0,AP20*100/AN20,0)</f>
        <v>0.454255319148936</v>
      </c>
      <c r="AR20" s="281" t="n">
        <f aca="false">G20+S20</f>
        <v>340</v>
      </c>
      <c r="AS20" s="281" t="n">
        <f aca="false">E20+T20+AD20+AJ20</f>
        <v>8</v>
      </c>
      <c r="AT20" s="281" t="n">
        <f aca="false">F20+U20+AE20+AK20</f>
        <v>21.35</v>
      </c>
      <c r="AU20" s="283" t="n">
        <f aca="false">IF(AR20&gt;0,AS20*100/AR20,0)</f>
        <v>2.35294117647059</v>
      </c>
      <c r="AV20" s="281" t="n">
        <f aca="false">H20+W20+AF20+AL20</f>
        <v>0</v>
      </c>
      <c r="AW20" s="281" t="n">
        <f aca="false">I20+X20+AG20+AM20</f>
        <v>0</v>
      </c>
      <c r="AX20" s="283" t="n">
        <f aca="false">IF(AR20&gt;0,AV20*100/AR20,0)</f>
        <v>0</v>
      </c>
      <c r="AY20" s="281" t="n">
        <f aca="false">K20+Z20</f>
        <v>0</v>
      </c>
      <c r="AZ20" s="281" t="n">
        <f aca="false">IF(AR20&gt;0,AY20*100/AR20,0)</f>
        <v>0</v>
      </c>
      <c r="BA20" s="281" t="n">
        <v>0</v>
      </c>
      <c r="BB20" s="281" t="n">
        <v>0</v>
      </c>
      <c r="BC20" s="282" t="n">
        <v>0</v>
      </c>
      <c r="BD20" s="283" t="n">
        <f aca="false">IF(BA20&gt;0,BC20*100/BA20,0)</f>
        <v>0</v>
      </c>
      <c r="BE20" s="281" t="n">
        <v>0</v>
      </c>
      <c r="BF20" s="281" t="n">
        <v>0</v>
      </c>
      <c r="BG20" s="283" t="n">
        <f aca="false">IF(BB20&gt;0,BE20*100/BB20,0)</f>
        <v>0</v>
      </c>
      <c r="BH20" s="281" t="n">
        <v>0</v>
      </c>
      <c r="BI20" s="281" t="n">
        <v>0</v>
      </c>
      <c r="BJ20" s="283" t="n">
        <f aca="false">IF(AY20&gt;0,BH20*100/AY20,0)</f>
        <v>0</v>
      </c>
      <c r="BK20" s="281" t="n">
        <v>0</v>
      </c>
      <c r="BL20" s="281" t="n">
        <v>0</v>
      </c>
      <c r="BM20" s="283" t="n">
        <f aca="false">IF(BB20&gt;0,BK20*100/BB20,0)</f>
        <v>0</v>
      </c>
      <c r="BN20" s="289" t="n">
        <v>0</v>
      </c>
      <c r="BO20" s="289" t="n">
        <v>0</v>
      </c>
      <c r="BP20" s="289" t="n">
        <v>0</v>
      </c>
      <c r="BQ20" s="290" t="n">
        <v>0</v>
      </c>
      <c r="BR20" s="289" t="n">
        <v>0</v>
      </c>
      <c r="BS20" s="290" t="n">
        <v>0</v>
      </c>
      <c r="BT20" s="289" t="n">
        <v>0</v>
      </c>
      <c r="BU20" s="289" t="n">
        <v>0</v>
      </c>
      <c r="BV20" s="289" t="n">
        <v>0</v>
      </c>
      <c r="BW20" s="289" t="n">
        <v>0</v>
      </c>
      <c r="BX20" s="289" t="n">
        <v>0</v>
      </c>
      <c r="BY20" s="289" t="n">
        <v>0</v>
      </c>
      <c r="BZ20" s="289" t="n">
        <f aca="false">BE20+BN20+BT20</f>
        <v>0</v>
      </c>
      <c r="CA20" s="289" t="n">
        <f aca="false">BF20+BO20+BU20</f>
        <v>0</v>
      </c>
      <c r="CB20" s="283" t="n">
        <f aca="false">IF(BB20&gt;0,BZ20*100/BB20,0)</f>
        <v>0</v>
      </c>
      <c r="CC20" s="289" t="n">
        <f aca="false">BH20+BP20+BV20</f>
        <v>0</v>
      </c>
      <c r="CD20" s="289" t="n">
        <f aca="false">BI20+BQ20+BW20</f>
        <v>0</v>
      </c>
      <c r="CE20" s="289" t="n">
        <f aca="false">IF(BB20&gt;0,CC20*100/BB20,0)</f>
        <v>0</v>
      </c>
      <c r="CF20" s="289" t="n">
        <f aca="false">BK20+BR20+BX20</f>
        <v>0</v>
      </c>
      <c r="CG20" s="289" t="n">
        <f aca="false">BL20+BS20+BY20</f>
        <v>0</v>
      </c>
      <c r="CH20" s="289" t="n">
        <f aca="false">IF(BB20&gt;0,CF20*100/BB20,0)</f>
        <v>0</v>
      </c>
      <c r="CI20" s="289" t="n">
        <v>2277</v>
      </c>
      <c r="CJ20" s="289" t="n">
        <v>0</v>
      </c>
      <c r="CK20" s="289" t="n">
        <f aca="false">SUM(CI20:CJ20)</f>
        <v>2277</v>
      </c>
      <c r="CL20" s="289" t="n">
        <v>0</v>
      </c>
      <c r="CM20" s="284" t="n">
        <v>0</v>
      </c>
      <c r="CN20" s="291" t="n">
        <f aca="false">SUM(CL20:CM20)</f>
        <v>0</v>
      </c>
      <c r="CO20" s="292" t="n">
        <f aca="false">IF(CK20&gt;0,CN20*100/CK20,0)</f>
        <v>0</v>
      </c>
      <c r="CP20" s="293" t="n">
        <v>17755</v>
      </c>
      <c r="CQ20" s="282" t="n">
        <v>0</v>
      </c>
      <c r="CR20" s="294" t="n">
        <f aca="false">SUM(CP20:CQ20)</f>
        <v>17755</v>
      </c>
      <c r="CS20" s="284" t="n">
        <v>0</v>
      </c>
      <c r="CT20" s="284" t="n">
        <v>0</v>
      </c>
      <c r="CU20" s="291" t="n">
        <f aca="false">SUM(CS20:CT20)</f>
        <v>0</v>
      </c>
      <c r="CV20" s="292" t="n">
        <f aca="false">IF(CR20&gt;0,CU20*100/CR20,0)</f>
        <v>0</v>
      </c>
      <c r="CW20" s="294" t="n">
        <f aca="false">6600*2/3*CX20</f>
        <v>4400</v>
      </c>
      <c r="CX20" s="294" t="n">
        <v>1</v>
      </c>
      <c r="CY20" s="282" t="n">
        <v>0</v>
      </c>
      <c r="CZ20" s="282" t="n">
        <v>800</v>
      </c>
      <c r="DA20" s="282" t="n">
        <v>0</v>
      </c>
      <c r="DB20" s="295" t="n">
        <f aca="false">SUM(CZ20:DA20)</f>
        <v>800</v>
      </c>
      <c r="DC20" s="283" t="n">
        <f aca="false">IF(CW20&gt;0,DB20*100/CW20,0)</f>
        <v>18.1818181818182</v>
      </c>
      <c r="DD20" s="296" t="n">
        <v>0</v>
      </c>
      <c r="DE20" s="296" t="n">
        <v>0</v>
      </c>
      <c r="DF20" s="283" t="n">
        <f aca="false">IF(DD20&gt;0,DE20*100/DD20,0)</f>
        <v>0</v>
      </c>
      <c r="DG20" s="297" t="n">
        <v>0</v>
      </c>
      <c r="DH20" s="297" t="n">
        <v>0</v>
      </c>
      <c r="DI20" s="297" t="n">
        <v>0</v>
      </c>
      <c r="DJ20" s="297" t="n">
        <v>0</v>
      </c>
      <c r="DK20" s="296" t="n">
        <v>0</v>
      </c>
      <c r="DL20" s="297" t="n">
        <v>0</v>
      </c>
      <c r="DM20" s="298" t="n">
        <f aca="false">IF(DK20&gt;0,DL20*100/DK20,0)</f>
        <v>0</v>
      </c>
      <c r="DN20" s="297" t="n">
        <v>0</v>
      </c>
      <c r="DO20" s="297" t="n">
        <v>0</v>
      </c>
      <c r="DP20" s="297" t="n">
        <v>0</v>
      </c>
      <c r="DQ20" s="297" t="n">
        <v>0</v>
      </c>
      <c r="DR20" s="299" t="n">
        <v>870</v>
      </c>
      <c r="DS20" s="282" t="n">
        <v>0</v>
      </c>
      <c r="DT20" s="283" t="n">
        <f aca="false">IF($DR20&gt;0,DS20*100/$DR20,0)</f>
        <v>0</v>
      </c>
      <c r="DU20" s="282" t="n">
        <v>0</v>
      </c>
      <c r="DV20" s="283" t="n">
        <f aca="false">IF($DR20&gt;0,DU20*100/$DR20,0)</f>
        <v>0</v>
      </c>
      <c r="DW20" s="282" t="n">
        <v>0</v>
      </c>
      <c r="DX20" s="283" t="n">
        <f aca="false">IF($DR20&gt;0,DW20*100/$DR20,0)</f>
        <v>0</v>
      </c>
      <c r="DY20" s="299" t="n">
        <v>290</v>
      </c>
      <c r="DZ20" s="282" t="n">
        <v>0</v>
      </c>
      <c r="EA20" s="283" t="n">
        <f aca="false">IF(DY20&gt;0,DZ20*100/DY20,0)</f>
        <v>0</v>
      </c>
      <c r="EB20" s="284" t="n">
        <v>90</v>
      </c>
      <c r="EC20" s="282" t="n">
        <v>0</v>
      </c>
      <c r="ED20" s="282" t="n">
        <v>0</v>
      </c>
      <c r="EE20" s="282" t="n">
        <v>0</v>
      </c>
      <c r="EF20" s="283" t="n">
        <f aca="false">IF(EB20&gt;0,EE20*100/EB20,0)</f>
        <v>0</v>
      </c>
      <c r="EG20" s="300" t="n">
        <v>6</v>
      </c>
      <c r="EH20" s="282" t="n">
        <v>0</v>
      </c>
      <c r="EI20" s="283" t="n">
        <f aca="false">IF(EG20&gt;0,EH20*100/EG20,0)</f>
        <v>0</v>
      </c>
      <c r="EJ20" s="300" t="n">
        <v>480</v>
      </c>
      <c r="EK20" s="282" t="n">
        <v>0</v>
      </c>
      <c r="EL20" s="283" t="n">
        <f aca="false">IF(EJ20&gt;0,EK20*100/EJ20,0)</f>
        <v>0</v>
      </c>
      <c r="EM20" s="281" t="n">
        <v>4</v>
      </c>
      <c r="EN20" s="282" t="n">
        <v>0</v>
      </c>
      <c r="EO20" s="283" t="n">
        <f aca="false">IF(EM20&gt;0,EN20*100/EM20,0)</f>
        <v>0</v>
      </c>
      <c r="EP20" s="288" t="n">
        <v>15</v>
      </c>
      <c r="EQ20" s="282" t="n">
        <v>0</v>
      </c>
      <c r="ER20" s="283" t="n">
        <f aca="false">IF(EP20&gt;0,EQ20*100/EP20,0)</f>
        <v>0</v>
      </c>
      <c r="ES20" s="288" t="n">
        <v>2</v>
      </c>
      <c r="ET20" s="282" t="n">
        <v>0</v>
      </c>
      <c r="EU20" s="283" t="n">
        <f aca="false">IF(ES20&gt;0,ET20*100/ES20,0)</f>
        <v>0</v>
      </c>
      <c r="EV20" s="281" t="n">
        <f aca="false">EM20+EP20+ES20</f>
        <v>21</v>
      </c>
      <c r="EW20" s="281" t="n">
        <f aca="false">EN20+EQ20+ET20</f>
        <v>0</v>
      </c>
      <c r="EX20" s="283" t="n">
        <f aca="false">IF(EV20&gt;0,EW20*100/EV20,0)</f>
        <v>0</v>
      </c>
      <c r="EY20" s="301" t="n">
        <v>15</v>
      </c>
      <c r="EZ20" s="282" t="n">
        <v>0</v>
      </c>
      <c r="FA20" s="283" t="n">
        <f aca="false">IF(EY20&gt;0,EZ20*100/EY20,0)</f>
        <v>0</v>
      </c>
      <c r="FB20" s="302" t="n">
        <v>0</v>
      </c>
      <c r="FC20" s="282" t="n">
        <v>0</v>
      </c>
      <c r="FD20" s="283" t="n">
        <f aca="false">IF(FB20&gt;0,FC20*100/FB20,0)</f>
        <v>0</v>
      </c>
      <c r="FE20" s="301" t="n">
        <f aca="false">EY20+FB20</f>
        <v>15</v>
      </c>
      <c r="FF20" s="269" t="n">
        <f aca="false">EZ20+FC20</f>
        <v>0</v>
      </c>
      <c r="FG20" s="283" t="n">
        <f aca="false">IF(FE20&gt;0,FF20*100/FE20,0)</f>
        <v>0</v>
      </c>
      <c r="FH20" s="301" t="n">
        <v>5</v>
      </c>
      <c r="FI20" s="269" t="n">
        <v>1</v>
      </c>
      <c r="FJ20" s="283" t="n">
        <f aca="false">IF(FH20&gt;0,FI20*100/FH20,0)</f>
        <v>20</v>
      </c>
      <c r="FK20" s="301" t="n">
        <v>1040</v>
      </c>
      <c r="FL20" s="269" t="n">
        <v>213</v>
      </c>
      <c r="FM20" s="283" t="n">
        <f aca="false">IF(FK20&gt;0,FL20*100/FK20,0)</f>
        <v>20.4807692307692</v>
      </c>
      <c r="FN20" s="269" t="n">
        <v>15</v>
      </c>
      <c r="FO20" s="269" t="n">
        <v>0</v>
      </c>
      <c r="FP20" s="283" t="n">
        <f aca="false">IF(FN20&gt;0,FO20*100/FN20,0)</f>
        <v>0</v>
      </c>
      <c r="FQ20" s="269" t="n">
        <v>30</v>
      </c>
      <c r="FR20" s="269" t="n">
        <v>0</v>
      </c>
      <c r="FS20" s="283" t="n">
        <f aca="false">IF(FQ20&gt;0,FR20*100/FQ20,0)</f>
        <v>0</v>
      </c>
      <c r="FT20" s="281" t="n">
        <v>80</v>
      </c>
      <c r="FU20" s="269" t="n">
        <v>0</v>
      </c>
      <c r="FV20" s="283" t="n">
        <f aca="false">IF(FT20&gt;0,FU20*100/FT20,0)</f>
        <v>0</v>
      </c>
      <c r="FW20" s="299" t="n">
        <v>0</v>
      </c>
      <c r="FX20" s="269" t="n">
        <v>0</v>
      </c>
      <c r="FY20" s="283" t="n">
        <f aca="false">IF(FW20&gt;0,FX20*100/FW20,0)</f>
        <v>0</v>
      </c>
      <c r="FZ20" s="299" t="n">
        <v>0</v>
      </c>
      <c r="GA20" s="269" t="n">
        <v>0</v>
      </c>
      <c r="GB20" s="283" t="n">
        <f aca="false">IF(FZ20&gt;0,GA20*100/FZ20,0)</f>
        <v>0</v>
      </c>
      <c r="GC20" s="299" t="n">
        <f aca="false">FT20+FW20+FZ20</f>
        <v>80</v>
      </c>
      <c r="GD20" s="299" t="n">
        <f aca="false">FU20+FX20+GA20</f>
        <v>0</v>
      </c>
      <c r="GE20" s="283" t="n">
        <f aca="false">IF(GC20&gt;0,GD20*100/GC20,0)</f>
        <v>0</v>
      </c>
      <c r="GF20" s="269" t="n">
        <v>4</v>
      </c>
      <c r="GG20" s="269" t="n">
        <v>0</v>
      </c>
      <c r="GH20" s="283" t="n">
        <f aca="false">IF(GF20&gt;0,GG20*100/GF20,0)</f>
        <v>0</v>
      </c>
      <c r="GI20" s="269" t="n">
        <v>0</v>
      </c>
      <c r="GJ20" s="269" t="n">
        <v>0</v>
      </c>
      <c r="GK20" s="283" t="n">
        <f aca="false">IF(GI20&gt;0,GJ20*100/GI20,0)</f>
        <v>0</v>
      </c>
      <c r="GL20" s="269" t="n">
        <v>0</v>
      </c>
      <c r="GM20" s="269" t="n">
        <v>0</v>
      </c>
      <c r="GN20" s="269" t="n">
        <v>0</v>
      </c>
      <c r="GO20" s="283" t="n">
        <f aca="false">IF(GL20&gt;0,GN20*100/GL20,0)</f>
        <v>0</v>
      </c>
      <c r="GP20" s="302" t="n">
        <v>0</v>
      </c>
      <c r="GQ20" s="269" t="n">
        <v>0</v>
      </c>
      <c r="GR20" s="283" t="n">
        <f aca="false">IF(GP20&gt;0,GQ20*100/GP20,0)</f>
        <v>0</v>
      </c>
      <c r="GS20" s="302" t="n">
        <v>0</v>
      </c>
      <c r="GT20" s="269" t="n">
        <v>0</v>
      </c>
      <c r="GU20" s="283" t="n">
        <f aca="false">IF(GS20&gt;0,GT20*100/GS20,0)</f>
        <v>0</v>
      </c>
      <c r="GV20" s="303" t="n">
        <v>0</v>
      </c>
      <c r="GW20" s="269" t="n">
        <v>0</v>
      </c>
      <c r="GX20" s="283" t="n">
        <f aca="false">IF(GV20&gt;0,GW20*100/GV20,0)</f>
        <v>0</v>
      </c>
      <c r="GY20" s="303" t="n">
        <v>0</v>
      </c>
      <c r="GZ20" s="269" t="n">
        <v>0</v>
      </c>
      <c r="HA20" s="283" t="n">
        <f aca="false">IF(GY20&gt;0,GZ20*100/GY20,0)</f>
        <v>0</v>
      </c>
      <c r="HB20" s="272" t="n">
        <v>2.4</v>
      </c>
      <c r="HC20" s="269" t="n">
        <v>0</v>
      </c>
      <c r="HD20" s="283" t="n">
        <f aca="false">IF(HB20&gt;0,HC20*100/HB20,0)</f>
        <v>0</v>
      </c>
      <c r="HE20" s="273" t="n">
        <v>0.55812696</v>
      </c>
      <c r="HF20" s="273" t="n">
        <v>0</v>
      </c>
      <c r="HG20" s="283" t="n">
        <f aca="false">IF(HE20&gt;0,HF20*100/HE20,0)</f>
        <v>0</v>
      </c>
      <c r="HH20" s="273" t="n">
        <v>2.656</v>
      </c>
      <c r="HI20" s="273" t="n">
        <v>0</v>
      </c>
      <c r="HJ20" s="283" t="n">
        <f aca="false">IF(HH20&gt;0,HI20*100/HH20,0)</f>
        <v>0</v>
      </c>
      <c r="HK20" s="312" t="n">
        <v>0</v>
      </c>
      <c r="HL20" s="313" t="n">
        <v>0</v>
      </c>
      <c r="HM20" s="313" t="n">
        <v>0</v>
      </c>
      <c r="HN20" s="313" t="n">
        <v>0</v>
      </c>
      <c r="HO20" s="314" t="n">
        <f aca="false">IF(HL20&gt;0,HN20*100/HL20,0)</f>
        <v>0</v>
      </c>
      <c r="HP20" s="315" t="n">
        <v>1</v>
      </c>
      <c r="HQ20" s="313" t="n">
        <v>2.7306</v>
      </c>
      <c r="HR20" s="313" t="n">
        <v>0</v>
      </c>
      <c r="HS20" s="313" t="n">
        <v>0</v>
      </c>
      <c r="HT20" s="274" t="n">
        <v>0</v>
      </c>
      <c r="HU20" s="276" t="n">
        <v>0</v>
      </c>
      <c r="HV20" s="276" t="n">
        <v>0</v>
      </c>
      <c r="HW20" s="276" t="n">
        <v>0</v>
      </c>
      <c r="HX20" s="283" t="n">
        <f aca="false">IF(HU20&gt;0,HW20*100/HU20,0)</f>
        <v>0</v>
      </c>
      <c r="HY20" s="269" t="n">
        <f aca="false">HK20+HP20+HT20</f>
        <v>1</v>
      </c>
      <c r="HZ20" s="277" t="n">
        <f aca="false">HL20+HQ20+HU20</f>
        <v>2.7306</v>
      </c>
      <c r="IA20" s="277" t="n">
        <f aca="false">HM20+HQ20+HV20</f>
        <v>2.7306</v>
      </c>
      <c r="IB20" s="277" t="n">
        <f aca="false">HN20+HS20+HW20</f>
        <v>0</v>
      </c>
      <c r="IC20" s="283" t="n">
        <f aca="false">IF(HZ20&gt;0,IB20*100/HZ20,0)</f>
        <v>0</v>
      </c>
      <c r="ID20" s="281" t="n">
        <f aca="false">GP20+GV20</f>
        <v>0</v>
      </c>
      <c r="IE20" s="281" t="n">
        <f aca="false">GQ20+GW20</f>
        <v>0</v>
      </c>
      <c r="IF20" s="281" t="n">
        <f aca="false">GS20+GY20</f>
        <v>0</v>
      </c>
      <c r="IG20" s="281" t="n">
        <f aca="false">GT20+GZ20</f>
        <v>0</v>
      </c>
      <c r="IH20" s="278"/>
      <c r="II20" s="278"/>
      <c r="IJ20" s="278"/>
      <c r="IK20" s="278"/>
      <c r="IL20" s="278"/>
      <c r="IM20" s="278"/>
      <c r="IN20" s="278"/>
      <c r="IO20" s="278"/>
      <c r="IP20" s="278"/>
    </row>
    <row r="21" s="279" customFormat="true" ht="21.75" hidden="false" customHeight="true" outlineLevel="0" collapsed="false">
      <c r="A21" s="274" t="n">
        <v>13</v>
      </c>
      <c r="B21" s="280" t="s">
        <v>129</v>
      </c>
      <c r="C21" s="281" t="n">
        <v>0</v>
      </c>
      <c r="D21" s="282" t="n">
        <v>0</v>
      </c>
      <c r="E21" s="282" t="n">
        <v>0</v>
      </c>
      <c r="F21" s="283" t="n">
        <f aca="false">IF(C21&gt;0,E21*100/C21,0)</f>
        <v>0</v>
      </c>
      <c r="G21" s="281" t="n">
        <v>0</v>
      </c>
      <c r="H21" s="282" t="n">
        <v>0</v>
      </c>
      <c r="I21" s="282" t="n">
        <v>0</v>
      </c>
      <c r="J21" s="283" t="n">
        <f aca="false">IF($G21&gt;0,H21*100/$G21,0)</f>
        <v>0</v>
      </c>
      <c r="K21" s="282" t="n">
        <v>0</v>
      </c>
      <c r="L21" s="282" t="n">
        <v>0</v>
      </c>
      <c r="M21" s="283" t="n">
        <f aca="false">IF($G21&gt;0,K21*100/$G21,0)</f>
        <v>0</v>
      </c>
      <c r="N21" s="284" t="n">
        <v>1</v>
      </c>
      <c r="O21" s="284" t="n">
        <f aca="false">4700*N21</f>
        <v>4700</v>
      </c>
      <c r="P21" s="284" t="n">
        <v>57</v>
      </c>
      <c r="Q21" s="285" t="n">
        <v>260.19</v>
      </c>
      <c r="R21" s="286" t="n">
        <f aca="false">IF(O21&gt;0,Q21*100/O21,0)</f>
        <v>5.53595744680851</v>
      </c>
      <c r="S21" s="284" t="n">
        <f aca="false">340*N21</f>
        <v>340</v>
      </c>
      <c r="T21" s="284" t="n">
        <v>98</v>
      </c>
      <c r="U21" s="285" t="n">
        <v>429.86</v>
      </c>
      <c r="V21" s="283" t="n">
        <f aca="false">IF($S21&gt;0,T21*100/$S21,0)</f>
        <v>28.8235294117647</v>
      </c>
      <c r="W21" s="284" t="n">
        <v>0</v>
      </c>
      <c r="X21" s="285" t="n">
        <v>0</v>
      </c>
      <c r="Y21" s="283" t="n">
        <f aca="false">IF($S21&gt;0,W21*100/$S21,0)</f>
        <v>0</v>
      </c>
      <c r="Z21" s="282" t="n">
        <v>0</v>
      </c>
      <c r="AA21" s="283" t="n">
        <f aca="false">IF($S21&gt;0,Z21*100/$S21,0)</f>
        <v>0</v>
      </c>
      <c r="AB21" s="281" t="n">
        <v>0</v>
      </c>
      <c r="AC21" s="281" t="n">
        <v>0</v>
      </c>
      <c r="AD21" s="281" t="n">
        <v>0</v>
      </c>
      <c r="AE21" s="281" t="n">
        <v>0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f aca="false">C21+O21</f>
        <v>4700</v>
      </c>
      <c r="AO21" s="281" t="n">
        <f aca="false">D21+P21+AB21+AH21</f>
        <v>57</v>
      </c>
      <c r="AP21" s="281" t="n">
        <f aca="false">E21+Q21+AC21+AI21</f>
        <v>260.19</v>
      </c>
      <c r="AQ21" s="287" t="n">
        <f aca="false">IF(AN21&gt;0,AP21*100/AN21,0)</f>
        <v>5.53595744680851</v>
      </c>
      <c r="AR21" s="281" t="n">
        <f aca="false">G21+S21</f>
        <v>340</v>
      </c>
      <c r="AS21" s="281" t="n">
        <f aca="false">E21+T21+AD21+AJ21</f>
        <v>98</v>
      </c>
      <c r="AT21" s="281" t="n">
        <f aca="false">F21+U21+AE21+AK21</f>
        <v>429.86</v>
      </c>
      <c r="AU21" s="283" t="n">
        <f aca="false">IF(AR21&gt;0,AS21*100/AR21,0)</f>
        <v>28.8235294117647</v>
      </c>
      <c r="AV21" s="281" t="n">
        <f aca="false">H21+W21+AF21+AL21</f>
        <v>0</v>
      </c>
      <c r="AW21" s="281" t="n">
        <f aca="false">I21+X21+AG21+AM21</f>
        <v>0</v>
      </c>
      <c r="AX21" s="283" t="n">
        <f aca="false">IF(AR21&gt;0,AV21*100/AR21,0)</f>
        <v>0</v>
      </c>
      <c r="AY21" s="281" t="n">
        <f aca="false">K21+Z21</f>
        <v>0</v>
      </c>
      <c r="AZ21" s="281" t="n">
        <f aca="false">IF(AR21&gt;0,AY21*100/AR21,0)</f>
        <v>0</v>
      </c>
      <c r="BA21" s="281" t="n">
        <v>0</v>
      </c>
      <c r="BB21" s="281" t="n">
        <v>0</v>
      </c>
      <c r="BC21" s="282" t="n">
        <v>0</v>
      </c>
      <c r="BD21" s="283" t="n">
        <f aca="false">IF(BA21&gt;0,BC21*100/BA21,0)</f>
        <v>0</v>
      </c>
      <c r="BE21" s="281" t="n">
        <v>0</v>
      </c>
      <c r="BF21" s="281" t="n">
        <v>0</v>
      </c>
      <c r="BG21" s="283" t="n">
        <f aca="false">IF(BB21&gt;0,BE21*100/BB21,0)</f>
        <v>0</v>
      </c>
      <c r="BH21" s="281" t="n">
        <v>0</v>
      </c>
      <c r="BI21" s="281" t="n">
        <v>0</v>
      </c>
      <c r="BJ21" s="283" t="n">
        <f aca="false">IF(AY21&gt;0,BH21*100/AY21,0)</f>
        <v>0</v>
      </c>
      <c r="BK21" s="281" t="n">
        <v>0</v>
      </c>
      <c r="BL21" s="281" t="n">
        <v>0</v>
      </c>
      <c r="BM21" s="283" t="n">
        <f aca="false">IF(BB21&gt;0,BK21*100/BB21,0)</f>
        <v>0</v>
      </c>
      <c r="BN21" s="289" t="n">
        <v>0</v>
      </c>
      <c r="BO21" s="289" t="n">
        <v>0</v>
      </c>
      <c r="BP21" s="289" t="n">
        <v>0</v>
      </c>
      <c r="BQ21" s="290" t="n">
        <v>0</v>
      </c>
      <c r="BR21" s="289" t="n">
        <v>0</v>
      </c>
      <c r="BS21" s="290" t="n">
        <v>0</v>
      </c>
      <c r="BT21" s="289" t="n">
        <v>0</v>
      </c>
      <c r="BU21" s="289" t="n">
        <v>0</v>
      </c>
      <c r="BV21" s="289" t="n">
        <v>0</v>
      </c>
      <c r="BW21" s="289" t="n">
        <v>0</v>
      </c>
      <c r="BX21" s="289" t="n">
        <v>0</v>
      </c>
      <c r="BY21" s="289" t="n">
        <v>0</v>
      </c>
      <c r="BZ21" s="289" t="n">
        <f aca="false">BE21+BN21+BT21</f>
        <v>0</v>
      </c>
      <c r="CA21" s="289" t="n">
        <f aca="false">BF21+BO21+BU21</f>
        <v>0</v>
      </c>
      <c r="CB21" s="283" t="n">
        <f aca="false">IF(BB21&gt;0,BZ21*100/BB21,0)</f>
        <v>0</v>
      </c>
      <c r="CC21" s="289" t="n">
        <f aca="false">BH21+BP21+BV21</f>
        <v>0</v>
      </c>
      <c r="CD21" s="289" t="n">
        <f aca="false">BI21+BQ21+BW21</f>
        <v>0</v>
      </c>
      <c r="CE21" s="289" t="n">
        <f aca="false">IF(BB21&gt;0,CC21*100/BB21,0)</f>
        <v>0</v>
      </c>
      <c r="CF21" s="289" t="n">
        <f aca="false">BK21+BR21+BX21</f>
        <v>0</v>
      </c>
      <c r="CG21" s="289" t="n">
        <f aca="false">BL21+BS21+BY21</f>
        <v>0</v>
      </c>
      <c r="CH21" s="289" t="n">
        <f aca="false">IF(BB21&gt;0,CF21*100/BB21,0)</f>
        <v>0</v>
      </c>
      <c r="CI21" s="289" t="n">
        <v>3890</v>
      </c>
      <c r="CJ21" s="289" t="n">
        <v>0</v>
      </c>
      <c r="CK21" s="289" t="n">
        <f aca="false">SUM(CI21:CJ21)</f>
        <v>3890</v>
      </c>
      <c r="CL21" s="289" t="n">
        <v>0</v>
      </c>
      <c r="CM21" s="284" t="n">
        <v>0</v>
      </c>
      <c r="CN21" s="291" t="n">
        <f aca="false">SUM(CL21:CM21)</f>
        <v>0</v>
      </c>
      <c r="CO21" s="292" t="n">
        <f aca="false">IF(CK21&gt;0,CN21*100/CK21,0)</f>
        <v>0</v>
      </c>
      <c r="CP21" s="293" t="n">
        <v>129754</v>
      </c>
      <c r="CQ21" s="282" t="n">
        <v>0</v>
      </c>
      <c r="CR21" s="294" t="n">
        <f aca="false">SUM(CP21:CQ21)</f>
        <v>129754</v>
      </c>
      <c r="CS21" s="284" t="n">
        <v>0</v>
      </c>
      <c r="CT21" s="284" t="n">
        <v>0</v>
      </c>
      <c r="CU21" s="291" t="n">
        <f aca="false">SUM(CS21:CT21)</f>
        <v>0</v>
      </c>
      <c r="CV21" s="292" t="n">
        <f aca="false">IF(CR21&gt;0,CU21*100/CR21,0)</f>
        <v>0</v>
      </c>
      <c r="CW21" s="294" t="n">
        <f aca="false">6600*2/3*CX21</f>
        <v>13200</v>
      </c>
      <c r="CX21" s="294" t="n">
        <v>3</v>
      </c>
      <c r="CY21" s="282" t="n">
        <v>0</v>
      </c>
      <c r="CZ21" s="282" t="n">
        <v>5577</v>
      </c>
      <c r="DA21" s="282" t="n">
        <v>0</v>
      </c>
      <c r="DB21" s="295" t="n">
        <f aca="false">SUM(CZ21:DA21)</f>
        <v>5577</v>
      </c>
      <c r="DC21" s="283" t="n">
        <f aca="false">IF(CW21&gt;0,DB21*100/CW21,0)</f>
        <v>42.25</v>
      </c>
      <c r="DD21" s="296" t="n">
        <v>0</v>
      </c>
      <c r="DE21" s="296" t="n">
        <v>0</v>
      </c>
      <c r="DF21" s="283" t="n">
        <f aca="false">IF(DD21&gt;0,DE21*100/DD21,0)</f>
        <v>0</v>
      </c>
      <c r="DG21" s="297" t="n">
        <v>0</v>
      </c>
      <c r="DH21" s="297" t="n">
        <v>0</v>
      </c>
      <c r="DI21" s="297" t="n">
        <v>0</v>
      </c>
      <c r="DJ21" s="297" t="n">
        <v>0</v>
      </c>
      <c r="DK21" s="304" t="n">
        <v>0</v>
      </c>
      <c r="DL21" s="304" t="n">
        <v>1</v>
      </c>
      <c r="DM21" s="304" t="n">
        <f aca="false">IF(DK21&gt;0,DL21*100/DK21,0)</f>
        <v>0</v>
      </c>
      <c r="DN21" s="297" t="n">
        <v>0</v>
      </c>
      <c r="DO21" s="297" t="n">
        <v>0</v>
      </c>
      <c r="DP21" s="297" t="n">
        <v>0</v>
      </c>
      <c r="DQ21" s="297" t="n">
        <v>0</v>
      </c>
      <c r="DR21" s="299" t="n">
        <v>1740</v>
      </c>
      <c r="DS21" s="282" t="n">
        <v>0</v>
      </c>
      <c r="DT21" s="283" t="n">
        <f aca="false">IF($DR21&gt;0,DS21*100/$DR21,0)</f>
        <v>0</v>
      </c>
      <c r="DU21" s="282" t="n">
        <v>0</v>
      </c>
      <c r="DV21" s="283" t="n">
        <f aca="false">IF($DR21&gt;0,DU21*100/$DR21,0)</f>
        <v>0</v>
      </c>
      <c r="DW21" s="282" t="n">
        <v>0</v>
      </c>
      <c r="DX21" s="283" t="n">
        <f aca="false">IF($DR21&gt;0,DW21*100/$DR21,0)</f>
        <v>0</v>
      </c>
      <c r="DY21" s="299" t="n">
        <v>580</v>
      </c>
      <c r="DZ21" s="282" t="n">
        <v>0</v>
      </c>
      <c r="EA21" s="283" t="n">
        <f aca="false">IF(DY21&gt;0,DZ21*100/DY21,0)</f>
        <v>0</v>
      </c>
      <c r="EB21" s="284" t="n">
        <v>100</v>
      </c>
      <c r="EC21" s="282" t="n">
        <v>0</v>
      </c>
      <c r="ED21" s="282" t="n">
        <v>0</v>
      </c>
      <c r="EE21" s="282" t="n">
        <v>0</v>
      </c>
      <c r="EF21" s="283" t="n">
        <f aca="false">IF(EB21&gt;0,EE21*100/EB21,0)</f>
        <v>0</v>
      </c>
      <c r="EG21" s="300" t="n">
        <v>6</v>
      </c>
      <c r="EH21" s="282" t="n">
        <v>6</v>
      </c>
      <c r="EI21" s="283" t="n">
        <f aca="false">IF(EG21&gt;0,EH21*100/EG21,0)</f>
        <v>100</v>
      </c>
      <c r="EJ21" s="300" t="n">
        <v>480</v>
      </c>
      <c r="EK21" s="282" t="n">
        <v>0</v>
      </c>
      <c r="EL21" s="283" t="n">
        <f aca="false">IF(EJ21&gt;0,EK21*100/EJ21,0)</f>
        <v>0</v>
      </c>
      <c r="EM21" s="281" t="n">
        <v>4</v>
      </c>
      <c r="EN21" s="282" t="n">
        <v>0</v>
      </c>
      <c r="EO21" s="283" t="n">
        <f aca="false">IF(EM21&gt;0,EN21*100/EM21,0)</f>
        <v>0</v>
      </c>
      <c r="EP21" s="288" t="n">
        <v>18</v>
      </c>
      <c r="EQ21" s="282" t="n">
        <v>0</v>
      </c>
      <c r="ER21" s="283" t="n">
        <f aca="false">IF(EP21&gt;0,EQ21*100/EP21,0)</f>
        <v>0</v>
      </c>
      <c r="ES21" s="288" t="n">
        <v>2</v>
      </c>
      <c r="ET21" s="282" t="n">
        <v>0</v>
      </c>
      <c r="EU21" s="283" t="n">
        <f aca="false">IF(ES21&gt;0,ET21*100/ES21,0)</f>
        <v>0</v>
      </c>
      <c r="EV21" s="281" t="n">
        <f aca="false">EM21+EP21+ES21</f>
        <v>24</v>
      </c>
      <c r="EW21" s="281" t="n">
        <f aca="false">EN21+EQ21+ET21</f>
        <v>0</v>
      </c>
      <c r="EX21" s="283" t="n">
        <f aca="false">IF(EV21&gt;0,EW21*100/EV21,0)</f>
        <v>0</v>
      </c>
      <c r="EY21" s="301" t="n">
        <v>60</v>
      </c>
      <c r="EZ21" s="282" t="n">
        <v>0</v>
      </c>
      <c r="FA21" s="283" t="n">
        <f aca="false">IF(EY21&gt;0,EZ21*100/EY21,0)</f>
        <v>0</v>
      </c>
      <c r="FB21" s="302" t="n">
        <v>0</v>
      </c>
      <c r="FC21" s="282" t="n">
        <v>0</v>
      </c>
      <c r="FD21" s="283" t="n">
        <f aca="false">IF(FB21&gt;0,FC21*100/FB21,0)</f>
        <v>0</v>
      </c>
      <c r="FE21" s="301" t="n">
        <f aca="false">EY21+FB21</f>
        <v>60</v>
      </c>
      <c r="FF21" s="269" t="n">
        <f aca="false">EZ21+FC21</f>
        <v>0</v>
      </c>
      <c r="FG21" s="283" t="n">
        <f aca="false">IF(FE21&gt;0,FF21*100/FE21,0)</f>
        <v>0</v>
      </c>
      <c r="FH21" s="301" t="n">
        <v>6</v>
      </c>
      <c r="FI21" s="269" t="n">
        <v>3</v>
      </c>
      <c r="FJ21" s="283" t="n">
        <f aca="false">IF(FH21&gt;0,FI21*100/FH21,0)</f>
        <v>50</v>
      </c>
      <c r="FK21" s="301" t="n">
        <v>1700</v>
      </c>
      <c r="FL21" s="269" t="n">
        <v>991</v>
      </c>
      <c r="FM21" s="283" t="n">
        <f aca="false">IF(FK21&gt;0,FL21*100/FK21,0)</f>
        <v>58.2941176470588</v>
      </c>
      <c r="FN21" s="269" t="n">
        <v>90</v>
      </c>
      <c r="FO21" s="269" t="n">
        <v>0</v>
      </c>
      <c r="FP21" s="283" t="n">
        <f aca="false">IF(FN21&gt;0,FO21*100/FN21,0)</f>
        <v>0</v>
      </c>
      <c r="FQ21" s="269" t="n">
        <v>30</v>
      </c>
      <c r="FR21" s="269" t="n">
        <v>0</v>
      </c>
      <c r="FS21" s="283" t="n">
        <f aca="false">IF(FQ21&gt;0,FR21*100/FQ21,0)</f>
        <v>0</v>
      </c>
      <c r="FT21" s="281" t="n">
        <v>80</v>
      </c>
      <c r="FU21" s="269" t="n">
        <v>0</v>
      </c>
      <c r="FV21" s="283" t="n">
        <f aca="false">IF(FT21&gt;0,FU21*100/FT21,0)</f>
        <v>0</v>
      </c>
      <c r="FW21" s="299" t="n">
        <v>0</v>
      </c>
      <c r="FX21" s="269" t="n">
        <v>0</v>
      </c>
      <c r="FY21" s="283" t="n">
        <f aca="false">IF(FW21&gt;0,FX21*100/FW21,0)</f>
        <v>0</v>
      </c>
      <c r="FZ21" s="299" t="n">
        <v>0</v>
      </c>
      <c r="GA21" s="269" t="n">
        <v>0</v>
      </c>
      <c r="GB21" s="283" t="n">
        <f aca="false">IF(FZ21&gt;0,GA21*100/FZ21,0)</f>
        <v>0</v>
      </c>
      <c r="GC21" s="299" t="n">
        <f aca="false">FT21+FW21+FZ21</f>
        <v>80</v>
      </c>
      <c r="GD21" s="299" t="n">
        <f aca="false">FU21+FX21+GA21</f>
        <v>0</v>
      </c>
      <c r="GE21" s="283" t="n">
        <f aca="false">IF(GC21&gt;0,GD21*100/GC21,0)</f>
        <v>0</v>
      </c>
      <c r="GF21" s="269" t="n">
        <v>5</v>
      </c>
      <c r="GG21" s="269" t="n">
        <v>0</v>
      </c>
      <c r="GH21" s="283" t="n">
        <f aca="false">IF(GF21&gt;0,GG21*100/GF21,0)</f>
        <v>0</v>
      </c>
      <c r="GI21" s="269" t="n">
        <v>0</v>
      </c>
      <c r="GJ21" s="269" t="n">
        <v>0</v>
      </c>
      <c r="GK21" s="283" t="n">
        <f aca="false">IF(GI21&gt;0,GJ21*100/GI21,0)</f>
        <v>0</v>
      </c>
      <c r="GL21" s="269" t="n">
        <v>0</v>
      </c>
      <c r="GM21" s="269" t="n">
        <v>0</v>
      </c>
      <c r="GN21" s="269" t="n">
        <v>0</v>
      </c>
      <c r="GO21" s="283" t="n">
        <f aca="false">IF(GL21&gt;0,GN21*100/GL21,0)</f>
        <v>0</v>
      </c>
      <c r="GP21" s="302" t="n">
        <v>0</v>
      </c>
      <c r="GQ21" s="269" t="n">
        <v>0</v>
      </c>
      <c r="GR21" s="283" t="n">
        <f aca="false">IF(GP21&gt;0,GQ21*100/GP21,0)</f>
        <v>0</v>
      </c>
      <c r="GS21" s="302" t="n">
        <v>0</v>
      </c>
      <c r="GT21" s="269" t="n">
        <v>0</v>
      </c>
      <c r="GU21" s="283" t="n">
        <f aca="false">IF(GS21&gt;0,GT21*100/GS21,0)</f>
        <v>0</v>
      </c>
      <c r="GV21" s="309" t="n">
        <v>0</v>
      </c>
      <c r="GW21" s="269" t="n">
        <v>0</v>
      </c>
      <c r="GX21" s="283" t="n">
        <f aca="false">IF(GV21&gt;0,GW21*100/GV21,0)</f>
        <v>0</v>
      </c>
      <c r="GY21" s="309" t="n">
        <v>0</v>
      </c>
      <c r="GZ21" s="269" t="n">
        <v>0</v>
      </c>
      <c r="HA21" s="283" t="n">
        <f aca="false">IF(GY21&gt;0,GZ21*100/GY21,0)</f>
        <v>0</v>
      </c>
      <c r="HB21" s="272" t="n">
        <v>7.29</v>
      </c>
      <c r="HC21" s="269" t="n">
        <v>0</v>
      </c>
      <c r="HD21" s="283" t="n">
        <f aca="false">IF(HB21&gt;0,HC21*100/HB21,0)</f>
        <v>0</v>
      </c>
      <c r="HE21" s="273" t="n">
        <v>0.48637454</v>
      </c>
      <c r="HF21" s="273" t="n">
        <v>0.08325721</v>
      </c>
      <c r="HG21" s="283" t="n">
        <f aca="false">IF(HE21&gt;0,HF21*100/HE21,0)</f>
        <v>17.1179210984193</v>
      </c>
      <c r="HH21" s="273" t="n">
        <v>5.99516587</v>
      </c>
      <c r="HI21" s="273" t="n">
        <v>0</v>
      </c>
      <c r="HJ21" s="283" t="n">
        <f aca="false">IF(HH21&gt;0,HI21*100/HH21,0)</f>
        <v>0</v>
      </c>
      <c r="HK21" s="274" t="n">
        <v>0</v>
      </c>
      <c r="HL21" s="275" t="n">
        <v>0</v>
      </c>
      <c r="HM21" s="275" t="n">
        <v>0</v>
      </c>
      <c r="HN21" s="275" t="n">
        <v>0</v>
      </c>
      <c r="HO21" s="283" t="n">
        <f aca="false">IF(HL21&gt;0,HN21*100/HL21,0)</f>
        <v>0</v>
      </c>
      <c r="HP21" s="269" t="n">
        <v>0</v>
      </c>
      <c r="HQ21" s="275" t="n">
        <v>0</v>
      </c>
      <c r="HR21" s="275" t="n">
        <v>0</v>
      </c>
      <c r="HS21" s="275" t="n">
        <v>0</v>
      </c>
      <c r="HT21" s="274" t="n">
        <v>1</v>
      </c>
      <c r="HU21" s="276" t="n">
        <v>0.3517</v>
      </c>
      <c r="HV21" s="276" t="n">
        <v>0</v>
      </c>
      <c r="HW21" s="276" t="n">
        <v>0</v>
      </c>
      <c r="HX21" s="283" t="n">
        <f aca="false">IF(HU21&gt;0,HW21*100/HU21,0)</f>
        <v>0</v>
      </c>
      <c r="HY21" s="269" t="n">
        <f aca="false">HK21+HP21+HT21</f>
        <v>1</v>
      </c>
      <c r="HZ21" s="277" t="n">
        <f aca="false">HL21+HQ21+HU21</f>
        <v>0.3517</v>
      </c>
      <c r="IA21" s="277" t="n">
        <f aca="false">HM21+HQ21+HV21</f>
        <v>0</v>
      </c>
      <c r="IB21" s="277" t="n">
        <f aca="false">HN21+HS21+HW21</f>
        <v>0</v>
      </c>
      <c r="IC21" s="283" t="n">
        <f aca="false">IF(HZ21&gt;0,IB21*100/HZ21,0)</f>
        <v>0</v>
      </c>
      <c r="ID21" s="281" t="n">
        <f aca="false">GP21+GV21</f>
        <v>0</v>
      </c>
      <c r="IE21" s="281" t="n">
        <f aca="false">GQ21+GW21</f>
        <v>0</v>
      </c>
      <c r="IF21" s="281" t="n">
        <f aca="false">GS21+GY21</f>
        <v>0</v>
      </c>
      <c r="IG21" s="281" t="n">
        <f aca="false">GT21+GZ21</f>
        <v>0</v>
      </c>
      <c r="IH21" s="278"/>
      <c r="II21" s="278"/>
      <c r="IJ21" s="278"/>
      <c r="IK21" s="278"/>
      <c r="IL21" s="278"/>
      <c r="IM21" s="278"/>
      <c r="IN21" s="278"/>
      <c r="IO21" s="278"/>
      <c r="IP21" s="278"/>
    </row>
    <row r="22" s="279" customFormat="true" ht="21.75" hidden="false" customHeight="true" outlineLevel="0" collapsed="false">
      <c r="A22" s="274" t="n">
        <v>14</v>
      </c>
      <c r="B22" s="307" t="s">
        <v>130</v>
      </c>
      <c r="C22" s="281" t="n">
        <v>0</v>
      </c>
      <c r="D22" s="282" t="n">
        <v>0</v>
      </c>
      <c r="E22" s="282" t="n">
        <v>0</v>
      </c>
      <c r="F22" s="281" t="n">
        <f aca="false">IF(C22&gt;0,E22*100/C22,0)</f>
        <v>0</v>
      </c>
      <c r="G22" s="281" t="n">
        <v>0</v>
      </c>
      <c r="H22" s="282" t="n">
        <v>0</v>
      </c>
      <c r="I22" s="282" t="n">
        <v>0</v>
      </c>
      <c r="J22" s="281" t="n">
        <f aca="false">IF($G22&gt;0,H22*100/$G22,0)</f>
        <v>0</v>
      </c>
      <c r="K22" s="282" t="n">
        <v>0</v>
      </c>
      <c r="L22" s="282" t="n">
        <v>0</v>
      </c>
      <c r="M22" s="283" t="n">
        <f aca="false">IF($G22&gt;0,K22*100/$G22,0)</f>
        <v>0</v>
      </c>
      <c r="N22" s="284" t="n">
        <v>1</v>
      </c>
      <c r="O22" s="284" t="n">
        <f aca="false">4700*N22</f>
        <v>4700</v>
      </c>
      <c r="P22" s="284" t="n">
        <v>1</v>
      </c>
      <c r="Q22" s="285" t="n">
        <v>4.08</v>
      </c>
      <c r="R22" s="286" t="n">
        <f aca="false">IF(O22&gt;0,Q22*100/O22,0)</f>
        <v>0.0868085106382979</v>
      </c>
      <c r="S22" s="284" t="n">
        <f aca="false">340*N22</f>
        <v>340</v>
      </c>
      <c r="T22" s="284" t="n">
        <v>0</v>
      </c>
      <c r="U22" s="285" t="n">
        <v>0</v>
      </c>
      <c r="V22" s="283" t="n">
        <f aca="false">IF($S22&gt;0,T22*100/$S22,0)</f>
        <v>0</v>
      </c>
      <c r="W22" s="284" t="n">
        <v>0</v>
      </c>
      <c r="X22" s="285" t="n">
        <v>0</v>
      </c>
      <c r="Y22" s="283" t="n">
        <f aca="false">IF($S22&gt;0,W22*100/$S22,0)</f>
        <v>0</v>
      </c>
      <c r="Z22" s="282" t="n">
        <v>0</v>
      </c>
      <c r="AA22" s="283" t="n">
        <f aca="false">IF($S22&gt;0,Z22*100/$S22,0)</f>
        <v>0</v>
      </c>
      <c r="AB22" s="281" t="n">
        <v>0</v>
      </c>
      <c r="AC22" s="281" t="n">
        <v>0</v>
      </c>
      <c r="AD22" s="281" t="n">
        <v>0</v>
      </c>
      <c r="AE22" s="281" t="n">
        <v>0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281" t="n">
        <v>0</v>
      </c>
      <c r="AK22" s="281" t="n">
        <v>0</v>
      </c>
      <c r="AL22" s="281" t="n">
        <v>0</v>
      </c>
      <c r="AM22" s="281" t="n">
        <v>0</v>
      </c>
      <c r="AN22" s="281" t="n">
        <f aca="false">C22+O22</f>
        <v>4700</v>
      </c>
      <c r="AO22" s="281" t="n">
        <f aca="false">D22+P22+AB22+AH22</f>
        <v>1</v>
      </c>
      <c r="AP22" s="281" t="n">
        <f aca="false">E22+Q22+AC22+AI22</f>
        <v>4.08</v>
      </c>
      <c r="AQ22" s="287" t="n">
        <f aca="false">IF(AN22&gt;0,AP22*100/AN22,0)</f>
        <v>0.0868085106382979</v>
      </c>
      <c r="AR22" s="281" t="n">
        <f aca="false">G22+S22</f>
        <v>340</v>
      </c>
      <c r="AS22" s="281" t="n">
        <f aca="false">E22+T22+AD22+AJ22</f>
        <v>0</v>
      </c>
      <c r="AT22" s="281" t="n">
        <f aca="false">F22+U22+AE22+AK22</f>
        <v>0</v>
      </c>
      <c r="AU22" s="283" t="n">
        <f aca="false">IF(AR22&gt;0,AS22*100/AR22,0)</f>
        <v>0</v>
      </c>
      <c r="AV22" s="281" t="n">
        <f aca="false">H22+W22+AF22+AL22</f>
        <v>0</v>
      </c>
      <c r="AW22" s="281" t="n">
        <f aca="false">I22+X22+AG22+AM22</f>
        <v>0</v>
      </c>
      <c r="AX22" s="283" t="n">
        <f aca="false">IF(AR22&gt;0,AV22*100/AR22,0)</f>
        <v>0</v>
      </c>
      <c r="AY22" s="281" t="n">
        <f aca="false">K22+Z22</f>
        <v>0</v>
      </c>
      <c r="AZ22" s="281" t="n">
        <f aca="false">IF(AR22&gt;0,AY22*100/AR22,0)</f>
        <v>0</v>
      </c>
      <c r="BA22" s="281" t="n">
        <v>0</v>
      </c>
      <c r="BB22" s="281" t="n">
        <v>0</v>
      </c>
      <c r="BC22" s="282" t="n">
        <v>0</v>
      </c>
      <c r="BD22" s="283" t="n">
        <f aca="false">IF(BA22&gt;0,BC22*100/BA22,0)</f>
        <v>0</v>
      </c>
      <c r="BE22" s="281" t="n">
        <v>0</v>
      </c>
      <c r="BF22" s="281" t="n">
        <v>0</v>
      </c>
      <c r="BG22" s="283" t="n">
        <f aca="false">IF(BB22&gt;0,BE22*100/BB22,0)</f>
        <v>0</v>
      </c>
      <c r="BH22" s="281" t="n">
        <v>0</v>
      </c>
      <c r="BI22" s="281" t="n">
        <v>0</v>
      </c>
      <c r="BJ22" s="283" t="n">
        <f aca="false">IF(AY22&gt;0,BH22*100/AY22,0)</f>
        <v>0</v>
      </c>
      <c r="BK22" s="281" t="n">
        <v>0</v>
      </c>
      <c r="BL22" s="281" t="n">
        <v>0</v>
      </c>
      <c r="BM22" s="283" t="n">
        <f aca="false">IF(BB22&gt;0,BK22*100/BB22,0)</f>
        <v>0</v>
      </c>
      <c r="BN22" s="289" t="n">
        <v>0</v>
      </c>
      <c r="BO22" s="289" t="n">
        <v>0</v>
      </c>
      <c r="BP22" s="289" t="n">
        <v>0</v>
      </c>
      <c r="BQ22" s="290" t="n">
        <v>0</v>
      </c>
      <c r="BR22" s="289" t="n">
        <v>0</v>
      </c>
      <c r="BS22" s="290" t="n">
        <v>0</v>
      </c>
      <c r="BT22" s="289" t="n">
        <v>0</v>
      </c>
      <c r="BU22" s="289" t="n">
        <v>0</v>
      </c>
      <c r="BV22" s="289" t="n">
        <v>0</v>
      </c>
      <c r="BW22" s="289" t="n">
        <v>0</v>
      </c>
      <c r="BX22" s="289" t="n">
        <v>0</v>
      </c>
      <c r="BY22" s="289" t="n">
        <v>0</v>
      </c>
      <c r="BZ22" s="289" t="n">
        <f aca="false">BE22+BN22+BT22</f>
        <v>0</v>
      </c>
      <c r="CA22" s="289" t="n">
        <f aca="false">BF22+BO22+BU22</f>
        <v>0</v>
      </c>
      <c r="CB22" s="283" t="n">
        <f aca="false">IF(BB22&gt;0,BZ22*100/BB22,0)</f>
        <v>0</v>
      </c>
      <c r="CC22" s="289" t="n">
        <f aca="false">BH22+BP22+BV22</f>
        <v>0</v>
      </c>
      <c r="CD22" s="289" t="n">
        <f aca="false">BI22+BQ22+BW22</f>
        <v>0</v>
      </c>
      <c r="CE22" s="289" t="n">
        <f aca="false">IF(BB22&gt;0,CC22*100/BB22,0)</f>
        <v>0</v>
      </c>
      <c r="CF22" s="289" t="n">
        <f aca="false">BK22+BR22+BX22</f>
        <v>0</v>
      </c>
      <c r="CG22" s="289" t="n">
        <f aca="false">BL22+BS22+BY22</f>
        <v>0</v>
      </c>
      <c r="CH22" s="289" t="n">
        <f aca="false">IF(BB22&gt;0,CF22*100/BB22,0)</f>
        <v>0</v>
      </c>
      <c r="CI22" s="289" t="n">
        <v>19851</v>
      </c>
      <c r="CJ22" s="289" t="n">
        <v>0</v>
      </c>
      <c r="CK22" s="289" t="n">
        <f aca="false">SUM(CI22:CJ22)</f>
        <v>19851</v>
      </c>
      <c r="CL22" s="289" t="n">
        <v>254.41</v>
      </c>
      <c r="CM22" s="284" t="n">
        <v>0</v>
      </c>
      <c r="CN22" s="291" t="n">
        <f aca="false">SUM(CL22:CM22)</f>
        <v>254.41</v>
      </c>
      <c r="CO22" s="292" t="n">
        <f aca="false">IF(CK22&gt;0,CN22*100/CK22,0)</f>
        <v>1.28159790438769</v>
      </c>
      <c r="CP22" s="293" t="n">
        <v>83656</v>
      </c>
      <c r="CQ22" s="282" t="n">
        <v>0</v>
      </c>
      <c r="CR22" s="294" t="n">
        <f aca="false">SUM(CP22:CQ22)</f>
        <v>83656</v>
      </c>
      <c r="CS22" s="284" t="n">
        <v>3504.1</v>
      </c>
      <c r="CT22" s="284" t="n">
        <v>0</v>
      </c>
      <c r="CU22" s="291" t="n">
        <f aca="false">SUM(CS22:CT22)</f>
        <v>3504.1</v>
      </c>
      <c r="CV22" s="292" t="n">
        <f aca="false">IF(CR22&gt;0,CU22*100/CR22,0)</f>
        <v>4.18870134837908</v>
      </c>
      <c r="CW22" s="294" t="n">
        <f aca="false">6600*2/3*CX22</f>
        <v>8800</v>
      </c>
      <c r="CX22" s="294" t="n">
        <v>2</v>
      </c>
      <c r="CY22" s="282" t="n">
        <v>0</v>
      </c>
      <c r="CZ22" s="282" t="n">
        <v>508</v>
      </c>
      <c r="DA22" s="282" t="n">
        <v>0</v>
      </c>
      <c r="DB22" s="295" t="n">
        <f aca="false">SUM(CZ22:DA22)</f>
        <v>508</v>
      </c>
      <c r="DC22" s="283" t="n">
        <f aca="false">IF(CW22&gt;0,DB22*100/CW22,0)</f>
        <v>5.77272727272727</v>
      </c>
      <c r="DD22" s="296" t="n">
        <v>6</v>
      </c>
      <c r="DE22" s="296" t="n">
        <v>0</v>
      </c>
      <c r="DF22" s="283" t="n">
        <f aca="false">IF(DD22&gt;0,DE22*100/DD22,0)</f>
        <v>0</v>
      </c>
      <c r="DG22" s="297" t="n">
        <v>0</v>
      </c>
      <c r="DH22" s="297" t="n">
        <v>0</v>
      </c>
      <c r="DI22" s="297" t="n">
        <v>0</v>
      </c>
      <c r="DJ22" s="297" t="n">
        <v>0</v>
      </c>
      <c r="DK22" s="304" t="n">
        <v>0</v>
      </c>
      <c r="DL22" s="304" t="n">
        <v>0</v>
      </c>
      <c r="DM22" s="308" t="n">
        <f aca="false">IF(DK22&gt;0,DL22*100/DK22,0)</f>
        <v>0</v>
      </c>
      <c r="DN22" s="297" t="n">
        <v>0</v>
      </c>
      <c r="DO22" s="297" t="n">
        <v>0</v>
      </c>
      <c r="DP22" s="297" t="n">
        <v>0</v>
      </c>
      <c r="DQ22" s="297" t="n">
        <v>0</v>
      </c>
      <c r="DR22" s="299" t="n">
        <v>540</v>
      </c>
      <c r="DS22" s="282" t="n">
        <v>0</v>
      </c>
      <c r="DT22" s="283" t="n">
        <f aca="false">IF($DR22&gt;0,DS22*100/$DR22,0)</f>
        <v>0</v>
      </c>
      <c r="DU22" s="282" t="n">
        <v>0</v>
      </c>
      <c r="DV22" s="283" t="n">
        <f aca="false">IF($DR22&gt;0,DU22*100/$DR22,0)</f>
        <v>0</v>
      </c>
      <c r="DW22" s="282" t="n">
        <v>0</v>
      </c>
      <c r="DX22" s="283" t="n">
        <f aca="false">IF($DR22&gt;0,DW22*100/$DR22,0)</f>
        <v>0</v>
      </c>
      <c r="DY22" s="299" t="n">
        <v>180</v>
      </c>
      <c r="DZ22" s="282" t="n">
        <v>0</v>
      </c>
      <c r="EA22" s="283" t="n">
        <f aca="false">IF(DY22&gt;0,DZ22*100/DY22,0)</f>
        <v>0</v>
      </c>
      <c r="EB22" s="284" t="n">
        <v>100</v>
      </c>
      <c r="EC22" s="282" t="n">
        <v>0</v>
      </c>
      <c r="ED22" s="282" t="n">
        <v>0</v>
      </c>
      <c r="EE22" s="282" t="n">
        <v>0</v>
      </c>
      <c r="EF22" s="283" t="n">
        <f aca="false">IF(EB22&gt;0,EE22*100/EB22,0)</f>
        <v>0</v>
      </c>
      <c r="EG22" s="300" t="n">
        <v>7</v>
      </c>
      <c r="EH22" s="282" t="n">
        <v>0</v>
      </c>
      <c r="EI22" s="283" t="n">
        <f aca="false">IF(EG22&gt;0,EH22*100/EG22,0)</f>
        <v>0</v>
      </c>
      <c r="EJ22" s="300" t="n">
        <v>560</v>
      </c>
      <c r="EK22" s="282" t="n">
        <v>0</v>
      </c>
      <c r="EL22" s="283" t="n">
        <f aca="false">IF(EJ22&gt;0,EK22*100/EJ22,0)</f>
        <v>0</v>
      </c>
      <c r="EM22" s="281" t="n">
        <v>4</v>
      </c>
      <c r="EN22" s="282" t="n">
        <v>0</v>
      </c>
      <c r="EO22" s="283" t="n">
        <f aca="false">IF(EM22&gt;0,EN22*100/EM22,0)</f>
        <v>0</v>
      </c>
      <c r="EP22" s="288" t="n">
        <v>18</v>
      </c>
      <c r="EQ22" s="282" t="n">
        <v>0</v>
      </c>
      <c r="ER22" s="283" t="n">
        <f aca="false">IF(EP22&gt;0,EQ22*100/EP22,0)</f>
        <v>0</v>
      </c>
      <c r="ES22" s="288" t="n">
        <v>2</v>
      </c>
      <c r="ET22" s="282" t="n">
        <v>0</v>
      </c>
      <c r="EU22" s="283" t="n">
        <f aca="false">IF(ES22&gt;0,ET22*100/ES22,0)</f>
        <v>0</v>
      </c>
      <c r="EV22" s="281" t="n">
        <f aca="false">EM22+EP22+ES22</f>
        <v>24</v>
      </c>
      <c r="EW22" s="281" t="n">
        <f aca="false">EN22+EQ22+ET22</f>
        <v>0</v>
      </c>
      <c r="EX22" s="283" t="n">
        <f aca="false">IF(EV22&gt;0,EW22*100/EV22,0)</f>
        <v>0</v>
      </c>
      <c r="EY22" s="301" t="n">
        <v>150</v>
      </c>
      <c r="EZ22" s="282" t="n">
        <v>0</v>
      </c>
      <c r="FA22" s="283" t="n">
        <f aca="false">IF(EY22&gt;0,EZ22*100/EY22,0)</f>
        <v>0</v>
      </c>
      <c r="FB22" s="269" t="n">
        <v>0</v>
      </c>
      <c r="FC22" s="282" t="n">
        <v>0</v>
      </c>
      <c r="FD22" s="283" t="n">
        <f aca="false">IF(FB22&gt;0,FC22*100/FB22,0)</f>
        <v>0</v>
      </c>
      <c r="FE22" s="301" t="n">
        <f aca="false">EY22+FB22</f>
        <v>150</v>
      </c>
      <c r="FF22" s="269" t="n">
        <f aca="false">EZ22+FC22</f>
        <v>0</v>
      </c>
      <c r="FG22" s="283" t="n">
        <f aca="false">IF(FE22&gt;0,FF22*100/FE22,0)</f>
        <v>0</v>
      </c>
      <c r="FH22" s="301" t="n">
        <v>7</v>
      </c>
      <c r="FI22" s="269" t="n">
        <v>0</v>
      </c>
      <c r="FJ22" s="283" t="n">
        <f aca="false">IF(FH22&gt;0,FI22*100/FH22,0)</f>
        <v>0</v>
      </c>
      <c r="FK22" s="301" t="n">
        <v>2200</v>
      </c>
      <c r="FL22" s="269" t="n">
        <v>0</v>
      </c>
      <c r="FM22" s="283" t="n">
        <f aca="false">IF(FK22&gt;0,FL22*100/FK22,0)</f>
        <v>0</v>
      </c>
      <c r="FN22" s="269" t="n">
        <v>0</v>
      </c>
      <c r="FO22" s="269" t="n">
        <v>0</v>
      </c>
      <c r="FP22" s="283" t="n">
        <f aca="false">IF(FN22&gt;0,FO22*100/FN22,0)</f>
        <v>0</v>
      </c>
      <c r="FQ22" s="269" t="n">
        <v>40</v>
      </c>
      <c r="FR22" s="269" t="n">
        <v>0</v>
      </c>
      <c r="FS22" s="283" t="n">
        <f aca="false">IF(FQ22&gt;0,FR22*100/FQ22,0)</f>
        <v>0</v>
      </c>
      <c r="FT22" s="281" t="n">
        <v>80</v>
      </c>
      <c r="FU22" s="269" t="n">
        <v>0</v>
      </c>
      <c r="FV22" s="283" t="n">
        <f aca="false">IF(FT22&gt;0,FU22*100/FT22,0)</f>
        <v>0</v>
      </c>
      <c r="FW22" s="299" t="n">
        <v>0</v>
      </c>
      <c r="FX22" s="269" t="n">
        <v>0</v>
      </c>
      <c r="FY22" s="283" t="n">
        <f aca="false">IF(FW22&gt;0,FX22*100/FW22,0)</f>
        <v>0</v>
      </c>
      <c r="FZ22" s="299" t="n">
        <v>0</v>
      </c>
      <c r="GA22" s="269" t="n">
        <v>0</v>
      </c>
      <c r="GB22" s="283" t="n">
        <f aca="false">IF(FZ22&gt;0,GA22*100/FZ22,0)</f>
        <v>0</v>
      </c>
      <c r="GC22" s="299" t="n">
        <f aca="false">FT22+FW22+FZ22</f>
        <v>80</v>
      </c>
      <c r="GD22" s="299" t="n">
        <f aca="false">FU22+FX22+GA22</f>
        <v>0</v>
      </c>
      <c r="GE22" s="283" t="n">
        <f aca="false">IF(GC22&gt;0,GD22*100/GC22,0)</f>
        <v>0</v>
      </c>
      <c r="GF22" s="269" t="n">
        <v>4</v>
      </c>
      <c r="GG22" s="269" t="n">
        <v>0</v>
      </c>
      <c r="GH22" s="283" t="n">
        <f aca="false">IF(GF22&gt;0,GG22*100/GF22,0)</f>
        <v>0</v>
      </c>
      <c r="GI22" s="269" t="n">
        <v>380</v>
      </c>
      <c r="GJ22" s="269" t="n">
        <v>0</v>
      </c>
      <c r="GK22" s="283" t="n">
        <f aca="false">IF(GI22&gt;0,GJ22*100/GI22,0)</f>
        <v>0</v>
      </c>
      <c r="GL22" s="269" t="n">
        <v>0</v>
      </c>
      <c r="GM22" s="269" t="n">
        <v>0</v>
      </c>
      <c r="GN22" s="269" t="n">
        <v>0</v>
      </c>
      <c r="GO22" s="283" t="n">
        <f aca="false">IF(GL22&gt;0,GN22*100/GL22,0)</f>
        <v>0</v>
      </c>
      <c r="GP22" s="302" t="n">
        <v>0</v>
      </c>
      <c r="GQ22" s="269" t="n">
        <v>0</v>
      </c>
      <c r="GR22" s="283" t="n">
        <f aca="false">IF(GP22&gt;0,GQ22*100/GP22,0)</f>
        <v>0</v>
      </c>
      <c r="GS22" s="302" t="n">
        <v>0</v>
      </c>
      <c r="GT22" s="269" t="n">
        <v>0</v>
      </c>
      <c r="GU22" s="283" t="n">
        <f aca="false">IF(GS22&gt;0,GT22*100/GS22,0)</f>
        <v>0</v>
      </c>
      <c r="GV22" s="309" t="n">
        <v>0</v>
      </c>
      <c r="GW22" s="269" t="n">
        <v>0</v>
      </c>
      <c r="GX22" s="283" t="n">
        <f aca="false">IF(GV22&gt;0,GW22*100/GV22,0)</f>
        <v>0</v>
      </c>
      <c r="GY22" s="309" t="n">
        <v>0</v>
      </c>
      <c r="GZ22" s="269" t="n">
        <v>0</v>
      </c>
      <c r="HA22" s="283" t="n">
        <f aca="false">IF(GY22&gt;0,GZ22*100/GY22,0)</f>
        <v>0</v>
      </c>
      <c r="HB22" s="272" t="n">
        <v>12.8</v>
      </c>
      <c r="HC22" s="269" t="n">
        <v>0</v>
      </c>
      <c r="HD22" s="283" t="n">
        <f aca="false">IF(HB22&gt;0,HC22*100/HB22,0)</f>
        <v>0</v>
      </c>
      <c r="HE22" s="273" t="n">
        <v>3.20235392</v>
      </c>
      <c r="HF22" s="273" t="n">
        <v>0.1190599</v>
      </c>
      <c r="HG22" s="283" t="n">
        <f aca="false">IF(HE22&gt;0,HF22*100/HE22,0)</f>
        <v>3.71788699732477</v>
      </c>
      <c r="HH22" s="273" t="n">
        <v>14.055</v>
      </c>
      <c r="HI22" s="273" t="n">
        <v>0</v>
      </c>
      <c r="HJ22" s="283" t="n">
        <f aca="false">IF(HH22&gt;0,HI22*100/HH22,0)</f>
        <v>0</v>
      </c>
      <c r="HK22" s="274" t="n">
        <v>1</v>
      </c>
      <c r="HL22" s="275" t="n">
        <v>0.5538</v>
      </c>
      <c r="HM22" s="275" t="n">
        <v>0</v>
      </c>
      <c r="HN22" s="275" t="n">
        <v>0</v>
      </c>
      <c r="HO22" s="283" t="n">
        <f aca="false">IF(HL22&gt;0,HN22*100/HL22,0)</f>
        <v>0</v>
      </c>
      <c r="HP22" s="269" t="n">
        <v>0</v>
      </c>
      <c r="HQ22" s="275" t="n">
        <v>0</v>
      </c>
      <c r="HR22" s="275" t="n">
        <v>0</v>
      </c>
      <c r="HS22" s="275" t="n">
        <v>0</v>
      </c>
      <c r="HT22" s="274" t="n">
        <v>0</v>
      </c>
      <c r="HU22" s="276" t="n">
        <v>0</v>
      </c>
      <c r="HV22" s="276" t="n">
        <v>0</v>
      </c>
      <c r="HW22" s="276" t="n">
        <v>0</v>
      </c>
      <c r="HX22" s="283" t="n">
        <f aca="false">IF(HU22&gt;0,HW22*100/HU22,0)</f>
        <v>0</v>
      </c>
      <c r="HY22" s="269" t="n">
        <f aca="false">HK22+HP22+HT22</f>
        <v>1</v>
      </c>
      <c r="HZ22" s="277" t="n">
        <f aca="false">HL22+HQ22+HU22</f>
        <v>0.5538</v>
      </c>
      <c r="IA22" s="277" t="n">
        <f aca="false">HM22+HQ22+HV22</f>
        <v>0</v>
      </c>
      <c r="IB22" s="277" t="n">
        <f aca="false">HN22+HS22+HW22</f>
        <v>0</v>
      </c>
      <c r="IC22" s="283" t="n">
        <f aca="false">IF(HZ22&gt;0,IB22*100/HZ22,0)</f>
        <v>0</v>
      </c>
      <c r="ID22" s="281" t="n">
        <f aca="false">GP22+GV22</f>
        <v>0</v>
      </c>
      <c r="IE22" s="281" t="n">
        <f aca="false">GQ22+GW22</f>
        <v>0</v>
      </c>
      <c r="IF22" s="281" t="n">
        <f aca="false">GS22+GY22</f>
        <v>0</v>
      </c>
      <c r="IG22" s="281" t="n">
        <f aca="false">GT22+GZ22</f>
        <v>0</v>
      </c>
      <c r="IH22" s="278"/>
      <c r="II22" s="278"/>
      <c r="IJ22" s="278"/>
      <c r="IK22" s="278"/>
      <c r="IL22" s="278"/>
      <c r="IM22" s="278"/>
      <c r="IN22" s="278"/>
      <c r="IO22" s="278"/>
      <c r="IP22" s="278"/>
    </row>
    <row r="23" s="279" customFormat="true" ht="21.75" hidden="false" customHeight="true" outlineLevel="0" collapsed="false">
      <c r="A23" s="274" t="n">
        <v>15</v>
      </c>
      <c r="B23" s="280" t="s">
        <v>131</v>
      </c>
      <c r="C23" s="281" t="n">
        <v>0</v>
      </c>
      <c r="D23" s="282" t="n">
        <v>0</v>
      </c>
      <c r="E23" s="282" t="n">
        <v>0</v>
      </c>
      <c r="F23" s="281" t="n">
        <f aca="false">IF(C23&gt;0,E23*100/C23,0)</f>
        <v>0</v>
      </c>
      <c r="G23" s="281" t="n">
        <v>0</v>
      </c>
      <c r="H23" s="282" t="n">
        <v>0</v>
      </c>
      <c r="I23" s="282" t="n">
        <v>0</v>
      </c>
      <c r="J23" s="281" t="n">
        <f aca="false">IF($G23&gt;0,H23*100/$G23,0)</f>
        <v>0</v>
      </c>
      <c r="K23" s="282" t="n">
        <v>0</v>
      </c>
      <c r="L23" s="282" t="n">
        <v>0</v>
      </c>
      <c r="M23" s="281" t="n">
        <f aca="false">IF($G23&gt;0,K23*100/$G23,0)</f>
        <v>0</v>
      </c>
      <c r="N23" s="284" t="n">
        <v>1</v>
      </c>
      <c r="O23" s="284" t="n">
        <f aca="false">4700*N23</f>
        <v>4700</v>
      </c>
      <c r="P23" s="284" t="n">
        <v>26</v>
      </c>
      <c r="Q23" s="285" t="n">
        <v>328.82</v>
      </c>
      <c r="R23" s="286" t="n">
        <f aca="false">IF(O23&gt;0,Q23*100/O23,0)</f>
        <v>6.99617021276596</v>
      </c>
      <c r="S23" s="284" t="n">
        <f aca="false">340*N23</f>
        <v>340</v>
      </c>
      <c r="T23" s="284" t="n">
        <v>39</v>
      </c>
      <c r="U23" s="285" t="n">
        <v>407.21</v>
      </c>
      <c r="V23" s="283" t="n">
        <f aca="false">IF($S23&gt;0,T23*100/$S23,0)</f>
        <v>11.4705882352941</v>
      </c>
      <c r="W23" s="284" t="n">
        <v>0</v>
      </c>
      <c r="X23" s="285" t="n">
        <v>0</v>
      </c>
      <c r="Y23" s="283" t="n">
        <f aca="false">IF($S23&gt;0,W23*100/$S23,0)</f>
        <v>0</v>
      </c>
      <c r="Z23" s="282" t="n">
        <v>0</v>
      </c>
      <c r="AA23" s="281" t="n">
        <f aca="false">IF($S23&gt;0,Z23*100/$S23,0)</f>
        <v>0</v>
      </c>
      <c r="AB23" s="281" t="n">
        <v>0</v>
      </c>
      <c r="AC23" s="281" t="n">
        <v>0</v>
      </c>
      <c r="AD23" s="281" t="n">
        <v>0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f aca="false">C23+O23</f>
        <v>4700</v>
      </c>
      <c r="AO23" s="281" t="n">
        <f aca="false">D23+P23+AB23+AH23</f>
        <v>26</v>
      </c>
      <c r="AP23" s="281" t="n">
        <f aca="false">E23+Q23+AC23+AI23</f>
        <v>328.82</v>
      </c>
      <c r="AQ23" s="287" t="n">
        <f aca="false">IF(AN23&gt;0,AP23*100/AN23,0)</f>
        <v>6.99617021276596</v>
      </c>
      <c r="AR23" s="281" t="n">
        <f aca="false">G23+S23</f>
        <v>340</v>
      </c>
      <c r="AS23" s="281" t="n">
        <f aca="false">E23+T23+AD23+AJ23</f>
        <v>39</v>
      </c>
      <c r="AT23" s="281" t="n">
        <f aca="false">F23+U23+AE23+AK23</f>
        <v>407.21</v>
      </c>
      <c r="AU23" s="283" t="n">
        <f aca="false">IF(AR23&gt;0,AS23*100/AR23,0)</f>
        <v>11.4705882352941</v>
      </c>
      <c r="AV23" s="281" t="n">
        <f aca="false">H23+W23+AF23+AL23</f>
        <v>0</v>
      </c>
      <c r="AW23" s="281" t="n">
        <f aca="false">I23+X23+AG23+AM23</f>
        <v>0</v>
      </c>
      <c r="AX23" s="283" t="n">
        <f aca="false">IF(AR23&gt;0,AV23*100/AR23,0)</f>
        <v>0</v>
      </c>
      <c r="AY23" s="281" t="n">
        <f aca="false">K23+Z23</f>
        <v>0</v>
      </c>
      <c r="AZ23" s="281" t="n">
        <f aca="false">IF(AR23&gt;0,AY23*100/AR23,0)</f>
        <v>0</v>
      </c>
      <c r="BA23" s="281" t="n">
        <v>0</v>
      </c>
      <c r="BB23" s="281" t="n">
        <v>0</v>
      </c>
      <c r="BC23" s="282" t="n">
        <v>2</v>
      </c>
      <c r="BD23" s="283" t="n">
        <f aca="false">IF(BA23&gt;0,BC23*100/BA23,0)</f>
        <v>0</v>
      </c>
      <c r="BE23" s="281" t="n">
        <v>0</v>
      </c>
      <c r="BF23" s="281" t="n">
        <v>0</v>
      </c>
      <c r="BG23" s="283" t="n">
        <f aca="false">IF(BB23&gt;0,BE23*100/BB23,0)</f>
        <v>0</v>
      </c>
      <c r="BH23" s="281" t="n">
        <v>31</v>
      </c>
      <c r="BI23" s="281" t="n">
        <v>50.13</v>
      </c>
      <c r="BJ23" s="283" t="n">
        <f aca="false">IF(AY23&gt;0,BH23*100/AY23,0)</f>
        <v>0</v>
      </c>
      <c r="BK23" s="281" t="n">
        <v>0</v>
      </c>
      <c r="BL23" s="281" t="n">
        <v>0</v>
      </c>
      <c r="BM23" s="283" t="n">
        <f aca="false">IF(BB23&gt;0,BK23*100/BB23,0)</f>
        <v>0</v>
      </c>
      <c r="BN23" s="289" t="n">
        <v>0</v>
      </c>
      <c r="BO23" s="289" t="n">
        <v>0</v>
      </c>
      <c r="BP23" s="289" t="n">
        <v>0</v>
      </c>
      <c r="BQ23" s="290" t="n">
        <v>0</v>
      </c>
      <c r="BR23" s="289" t="n">
        <v>0</v>
      </c>
      <c r="BS23" s="290" t="n">
        <v>0</v>
      </c>
      <c r="BT23" s="289" t="n">
        <v>0</v>
      </c>
      <c r="BU23" s="289" t="n">
        <v>0</v>
      </c>
      <c r="BV23" s="289" t="n">
        <v>0</v>
      </c>
      <c r="BW23" s="289" t="n">
        <v>0</v>
      </c>
      <c r="BX23" s="289" t="n">
        <v>0</v>
      </c>
      <c r="BY23" s="289" t="n">
        <v>0</v>
      </c>
      <c r="BZ23" s="289" t="n">
        <f aca="false">BE23+BN23+BT23</f>
        <v>0</v>
      </c>
      <c r="CA23" s="289" t="n">
        <f aca="false">BF23+BO23+BU23</f>
        <v>0</v>
      </c>
      <c r="CB23" s="283" t="n">
        <f aca="false">IF(BB23&gt;0,BZ23*100/BB23,0)</f>
        <v>0</v>
      </c>
      <c r="CC23" s="289" t="n">
        <f aca="false">BH23+BP23+BV23</f>
        <v>31</v>
      </c>
      <c r="CD23" s="289" t="n">
        <f aca="false">BI23+BQ23+BW23</f>
        <v>50.13</v>
      </c>
      <c r="CE23" s="289" t="n">
        <f aca="false">IF(BB23&gt;0,CC23*100/BB23,0)</f>
        <v>0</v>
      </c>
      <c r="CF23" s="289" t="n">
        <f aca="false">BK23+BR23+BX23</f>
        <v>0</v>
      </c>
      <c r="CG23" s="289" t="n">
        <f aca="false">BL23+BS23+BY23</f>
        <v>0</v>
      </c>
      <c r="CH23" s="289" t="n">
        <f aca="false">IF(BB23&gt;0,CF23*100/BB23,0)</f>
        <v>0</v>
      </c>
      <c r="CI23" s="289" t="n">
        <v>120294</v>
      </c>
      <c r="CJ23" s="289" t="n">
        <v>0</v>
      </c>
      <c r="CK23" s="289" t="n">
        <f aca="false">SUM(CI23:CJ23)</f>
        <v>120294</v>
      </c>
      <c r="CL23" s="289" t="n">
        <v>13315</v>
      </c>
      <c r="CM23" s="284" t="n">
        <v>0</v>
      </c>
      <c r="CN23" s="291" t="n">
        <f aca="false">SUM(CL23:CM23)</f>
        <v>13315</v>
      </c>
      <c r="CO23" s="292" t="n">
        <f aca="false">IF(CK23&gt;0,CN23*100/CK23,0)</f>
        <v>11.0687149816283</v>
      </c>
      <c r="CP23" s="293" t="n">
        <v>726096</v>
      </c>
      <c r="CQ23" s="282" t="n">
        <v>0</v>
      </c>
      <c r="CR23" s="294" t="n">
        <f aca="false">SUM(CP23:CQ23)</f>
        <v>726096</v>
      </c>
      <c r="CS23" s="284" t="n">
        <v>78083</v>
      </c>
      <c r="CT23" s="284" t="n">
        <v>0</v>
      </c>
      <c r="CU23" s="291" t="n">
        <f aca="false">SUM(CS23:CT23)</f>
        <v>78083</v>
      </c>
      <c r="CV23" s="292" t="n">
        <f aca="false">IF(CR23&gt;0,CU23*100/CR23,0)</f>
        <v>10.753812168088</v>
      </c>
      <c r="CW23" s="294" t="n">
        <f aca="false">6600*2/3*CX23</f>
        <v>13200</v>
      </c>
      <c r="CX23" s="294" t="n">
        <v>3</v>
      </c>
      <c r="CY23" s="282" t="n">
        <v>0</v>
      </c>
      <c r="CZ23" s="282" t="n">
        <v>1248</v>
      </c>
      <c r="DA23" s="282" t="n">
        <v>0</v>
      </c>
      <c r="DB23" s="295" t="n">
        <f aca="false">SUM(CZ23:DA23)</f>
        <v>1248</v>
      </c>
      <c r="DC23" s="283" t="n">
        <f aca="false">IF(CW23&gt;0,DB23*100/CW23,0)</f>
        <v>9.45454545454546</v>
      </c>
      <c r="DD23" s="304" t="n">
        <v>2</v>
      </c>
      <c r="DE23" s="304" t="n">
        <v>0</v>
      </c>
      <c r="DF23" s="283" t="n">
        <f aca="false">IF(DD23&gt;0,DE23*100/DD23,0)</f>
        <v>0</v>
      </c>
      <c r="DG23" s="297" t="n">
        <v>0</v>
      </c>
      <c r="DH23" s="297" t="n">
        <v>0</v>
      </c>
      <c r="DI23" s="297" t="n">
        <v>0</v>
      </c>
      <c r="DJ23" s="297" t="n">
        <v>0</v>
      </c>
      <c r="DK23" s="304" t="n">
        <v>0</v>
      </c>
      <c r="DL23" s="304" t="n">
        <v>1</v>
      </c>
      <c r="DM23" s="308" t="n">
        <f aca="false">IF(DK23&gt;0,DL23*100/DK23,0)</f>
        <v>0</v>
      </c>
      <c r="DN23" s="297" t="n">
        <v>0</v>
      </c>
      <c r="DO23" s="297" t="n">
        <v>0</v>
      </c>
      <c r="DP23" s="297" t="n">
        <v>0</v>
      </c>
      <c r="DQ23" s="297" t="n">
        <v>0</v>
      </c>
      <c r="DR23" s="299" t="n">
        <v>2340</v>
      </c>
      <c r="DS23" s="282" t="n">
        <v>0</v>
      </c>
      <c r="DT23" s="283" t="n">
        <f aca="false">IF($DR23&gt;0,DS23*100/$DR23,0)</f>
        <v>0</v>
      </c>
      <c r="DU23" s="282" t="n">
        <v>0</v>
      </c>
      <c r="DV23" s="283" t="n">
        <f aca="false">IF($DR23&gt;0,DU23*100/$DR23,0)</f>
        <v>0</v>
      </c>
      <c r="DW23" s="282" t="n">
        <v>0</v>
      </c>
      <c r="DX23" s="283" t="n">
        <f aca="false">IF($DR23&gt;0,DW23*100/$DR23,0)</f>
        <v>0</v>
      </c>
      <c r="DY23" s="299" t="n">
        <v>780</v>
      </c>
      <c r="DZ23" s="282" t="n">
        <v>0</v>
      </c>
      <c r="EA23" s="283" t="n">
        <f aca="false">IF(DY23&gt;0,DZ23*100/DY23,0)</f>
        <v>0</v>
      </c>
      <c r="EB23" s="284" t="n">
        <v>205</v>
      </c>
      <c r="EC23" s="282" t="n">
        <v>0</v>
      </c>
      <c r="ED23" s="282" t="n">
        <v>206</v>
      </c>
      <c r="EE23" s="282" t="n">
        <v>0</v>
      </c>
      <c r="EF23" s="283" t="n">
        <f aca="false">IF(EB23&gt;0,EE23*100/EB23,0)</f>
        <v>0</v>
      </c>
      <c r="EG23" s="300" t="n">
        <v>6</v>
      </c>
      <c r="EH23" s="282" t="n">
        <v>4</v>
      </c>
      <c r="EI23" s="283" t="n">
        <f aca="false">IF(EG23&gt;0,EH23*100/EG23,0)</f>
        <v>66.6666666666667</v>
      </c>
      <c r="EJ23" s="300" t="n">
        <v>480</v>
      </c>
      <c r="EK23" s="282" t="n">
        <v>0</v>
      </c>
      <c r="EL23" s="283" t="n">
        <f aca="false">IF(EJ23&gt;0,EK23*100/EJ23,0)</f>
        <v>0</v>
      </c>
      <c r="EM23" s="281" t="n">
        <v>4</v>
      </c>
      <c r="EN23" s="282" t="n">
        <v>0</v>
      </c>
      <c r="EO23" s="283" t="n">
        <f aca="false">IF(EM23&gt;0,EN23*100/EM23,0)</f>
        <v>0</v>
      </c>
      <c r="EP23" s="288" t="n">
        <v>15</v>
      </c>
      <c r="EQ23" s="282" t="n">
        <v>0</v>
      </c>
      <c r="ER23" s="283" t="n">
        <f aca="false">IF(EP23&gt;0,EQ23*100/EP23,0)</f>
        <v>0</v>
      </c>
      <c r="ES23" s="288" t="n">
        <v>8</v>
      </c>
      <c r="ET23" s="282" t="n">
        <v>0</v>
      </c>
      <c r="EU23" s="283" t="n">
        <f aca="false">IF(ES23&gt;0,ET23*100/ES23,0)</f>
        <v>0</v>
      </c>
      <c r="EV23" s="281" t="n">
        <f aca="false">EM23+EP23+ES23</f>
        <v>27</v>
      </c>
      <c r="EW23" s="281" t="n">
        <f aca="false">EN23+EQ23+ET23</f>
        <v>0</v>
      </c>
      <c r="EX23" s="283" t="n">
        <f aca="false">IF(EV23&gt;0,EW23*100/EV23,0)</f>
        <v>0</v>
      </c>
      <c r="EY23" s="301" t="n">
        <v>200</v>
      </c>
      <c r="EZ23" s="282" t="n">
        <v>0</v>
      </c>
      <c r="FA23" s="283" t="n">
        <f aca="false">IF(EY23&gt;0,EZ23*100/EY23,0)</f>
        <v>0</v>
      </c>
      <c r="FB23" s="269" t="n">
        <v>420</v>
      </c>
      <c r="FC23" s="282" t="n">
        <v>0</v>
      </c>
      <c r="FD23" s="283" t="n">
        <f aca="false">IF(FB23&gt;0,FC23*100/FB23,0)</f>
        <v>0</v>
      </c>
      <c r="FE23" s="301" t="n">
        <f aca="false">EY23+FB23</f>
        <v>620</v>
      </c>
      <c r="FF23" s="269" t="n">
        <f aca="false">EZ23+FC23</f>
        <v>0</v>
      </c>
      <c r="FG23" s="283" t="n">
        <f aca="false">IF(FE23&gt;0,FF23*100/FE23,0)</f>
        <v>0</v>
      </c>
      <c r="FH23" s="301" t="n">
        <v>7</v>
      </c>
      <c r="FI23" s="269" t="n">
        <v>2</v>
      </c>
      <c r="FJ23" s="283" t="n">
        <f aca="false">IF(FH23&gt;0,FI23*100/FH23,0)</f>
        <v>28.5714285714286</v>
      </c>
      <c r="FK23" s="301" t="n">
        <v>4000</v>
      </c>
      <c r="FL23" s="269" t="n">
        <v>1142</v>
      </c>
      <c r="FM23" s="283" t="n">
        <f aca="false">IF(FK23&gt;0,FL23*100/FK23,0)</f>
        <v>28.55</v>
      </c>
      <c r="FN23" s="269" t="n">
        <v>30</v>
      </c>
      <c r="FO23" s="269" t="n">
        <v>0</v>
      </c>
      <c r="FP23" s="283" t="n">
        <f aca="false">IF(FN23&gt;0,FO23*100/FN23,0)</f>
        <v>0</v>
      </c>
      <c r="FQ23" s="269" t="n">
        <v>20</v>
      </c>
      <c r="FR23" s="269" t="n">
        <v>0</v>
      </c>
      <c r="FS23" s="283" t="n">
        <f aca="false">IF(FQ23&gt;0,FR23*100/FQ23,0)</f>
        <v>0</v>
      </c>
      <c r="FT23" s="281" t="n">
        <v>80</v>
      </c>
      <c r="FU23" s="269" t="n">
        <v>0</v>
      </c>
      <c r="FV23" s="283" t="n">
        <f aca="false">IF(FT23&gt;0,FU23*100/FT23,0)</f>
        <v>0</v>
      </c>
      <c r="FW23" s="299" t="n">
        <v>0</v>
      </c>
      <c r="FX23" s="269" t="n">
        <v>0</v>
      </c>
      <c r="FY23" s="283" t="n">
        <f aca="false">IF(FW23&gt;0,FX23*100/FW23,0)</f>
        <v>0</v>
      </c>
      <c r="FZ23" s="299" t="n">
        <v>0</v>
      </c>
      <c r="GA23" s="269" t="n">
        <v>0</v>
      </c>
      <c r="GB23" s="283" t="n">
        <f aca="false">IF(FZ23&gt;0,GA23*100/FZ23,0)</f>
        <v>0</v>
      </c>
      <c r="GC23" s="299" t="n">
        <f aca="false">FT23+FW23+FZ23</f>
        <v>80</v>
      </c>
      <c r="GD23" s="299" t="n">
        <f aca="false">FU23+FX23+GA23</f>
        <v>0</v>
      </c>
      <c r="GE23" s="283" t="n">
        <f aca="false">IF(GC23&gt;0,GD23*100/GC23,0)</f>
        <v>0</v>
      </c>
      <c r="GF23" s="269" t="n">
        <v>5</v>
      </c>
      <c r="GG23" s="269" t="n">
        <v>5</v>
      </c>
      <c r="GH23" s="283" t="n">
        <f aca="false">IF(GF23&gt;0,GG23*100/GF23,0)</f>
        <v>100</v>
      </c>
      <c r="GI23" s="269" t="n">
        <v>0</v>
      </c>
      <c r="GJ23" s="269" t="n">
        <v>0</v>
      </c>
      <c r="GK23" s="283" t="n">
        <f aca="false">IF(GI23&gt;0,GJ23*100/GI23,0)</f>
        <v>0</v>
      </c>
      <c r="GL23" s="269" t="n">
        <v>0</v>
      </c>
      <c r="GM23" s="269" t="n">
        <v>0</v>
      </c>
      <c r="GN23" s="269" t="n">
        <v>0</v>
      </c>
      <c r="GO23" s="283" t="n">
        <f aca="false">IF(GL23&gt;0,GN23*100/GL23,0)</f>
        <v>0</v>
      </c>
      <c r="GP23" s="302" t="n">
        <v>0</v>
      </c>
      <c r="GQ23" s="269" t="n">
        <v>0</v>
      </c>
      <c r="GR23" s="283" t="n">
        <f aca="false">IF(GP23&gt;0,GQ23*100/GP23,0)</f>
        <v>0</v>
      </c>
      <c r="GS23" s="302" t="n">
        <v>0</v>
      </c>
      <c r="GT23" s="269" t="n">
        <v>0</v>
      </c>
      <c r="GU23" s="283" t="n">
        <f aca="false">IF(GS23&gt;0,GT23*100/GS23,0)</f>
        <v>0</v>
      </c>
      <c r="GV23" s="303" t="n">
        <v>0</v>
      </c>
      <c r="GW23" s="269" t="n">
        <v>0</v>
      </c>
      <c r="GX23" s="283" t="n">
        <f aca="false">IF(GV23&gt;0,GW23*100/GV23,0)</f>
        <v>0</v>
      </c>
      <c r="GY23" s="303" t="n">
        <v>0</v>
      </c>
      <c r="GZ23" s="269" t="n">
        <v>0</v>
      </c>
      <c r="HA23" s="283" t="n">
        <f aca="false">IF(GY23&gt;0,GZ23*100/GY23,0)</f>
        <v>0</v>
      </c>
      <c r="HB23" s="272" t="n">
        <v>19</v>
      </c>
      <c r="HC23" s="269" t="n">
        <v>0</v>
      </c>
      <c r="HD23" s="283" t="n">
        <f aca="false">IF(HB23&gt;0,HC23*100/HB23,0)</f>
        <v>0</v>
      </c>
      <c r="HE23" s="273" t="n">
        <v>7.24701468</v>
      </c>
      <c r="HF23" s="273" t="n">
        <v>0.00610685</v>
      </c>
      <c r="HG23" s="283" t="n">
        <f aca="false">IF(HE23&gt;0,HF23*100/HE23,0)</f>
        <v>0.084267112316654</v>
      </c>
      <c r="HH23" s="273" t="n">
        <v>5.08367455</v>
      </c>
      <c r="HI23" s="273" t="n">
        <v>0.00117455</v>
      </c>
      <c r="HJ23" s="283" t="n">
        <f aca="false">IF(HH23&gt;0,HI23*100/HH23,0)</f>
        <v>0.0231043507692679</v>
      </c>
      <c r="HK23" s="274" t="n">
        <v>0</v>
      </c>
      <c r="HL23" s="275" t="n">
        <v>0</v>
      </c>
      <c r="HM23" s="275" t="n">
        <v>0</v>
      </c>
      <c r="HN23" s="275" t="n">
        <v>0</v>
      </c>
      <c r="HO23" s="283" t="n">
        <f aca="false">IF(HL23&gt;0,HN23*100/HL23,0)</f>
        <v>0</v>
      </c>
      <c r="HP23" s="269" t="n">
        <v>0</v>
      </c>
      <c r="HQ23" s="275" t="n">
        <v>0</v>
      </c>
      <c r="HR23" s="275" t="n">
        <v>0</v>
      </c>
      <c r="HS23" s="275" t="n">
        <v>0</v>
      </c>
      <c r="HT23" s="274" t="n">
        <v>0</v>
      </c>
      <c r="HU23" s="276" t="n">
        <v>0</v>
      </c>
      <c r="HV23" s="276" t="n">
        <v>0</v>
      </c>
      <c r="HW23" s="276" t="n">
        <v>0</v>
      </c>
      <c r="HX23" s="283" t="n">
        <f aca="false">IF(HU23&gt;0,HW23*100/HU23,0)</f>
        <v>0</v>
      </c>
      <c r="HY23" s="269" t="n">
        <f aca="false">HK23+HP23+HT23</f>
        <v>0</v>
      </c>
      <c r="HZ23" s="277" t="n">
        <f aca="false">HL23+HQ23+HU23</f>
        <v>0</v>
      </c>
      <c r="IA23" s="277" t="n">
        <f aca="false">HM23+HQ23+HV23</f>
        <v>0</v>
      </c>
      <c r="IB23" s="277" t="n">
        <f aca="false">HN23+HS23+HW23</f>
        <v>0</v>
      </c>
      <c r="IC23" s="283" t="n">
        <f aca="false">IF(HZ23&gt;0,IB23*100/HZ23,0)</f>
        <v>0</v>
      </c>
      <c r="ID23" s="281" t="n">
        <f aca="false">GP23+GV23</f>
        <v>0</v>
      </c>
      <c r="IE23" s="281" t="n">
        <f aca="false">GQ23+GW23</f>
        <v>0</v>
      </c>
      <c r="IF23" s="281" t="n">
        <f aca="false">GS23+GY23</f>
        <v>0</v>
      </c>
      <c r="IG23" s="281" t="n">
        <f aca="false">GT23+GZ23</f>
        <v>0</v>
      </c>
      <c r="IH23" s="278"/>
      <c r="II23" s="278"/>
      <c r="IJ23" s="278"/>
      <c r="IK23" s="278"/>
      <c r="IL23" s="278"/>
      <c r="IM23" s="278"/>
      <c r="IN23" s="278"/>
      <c r="IO23" s="278"/>
      <c r="IP23" s="278"/>
    </row>
    <row r="24" s="279" customFormat="true" ht="21.75" hidden="false" customHeight="true" outlineLevel="0" collapsed="false">
      <c r="A24" s="274" t="n">
        <v>16</v>
      </c>
      <c r="B24" s="307" t="s">
        <v>132</v>
      </c>
      <c r="C24" s="281" t="n">
        <v>0</v>
      </c>
      <c r="D24" s="282" t="n">
        <v>0</v>
      </c>
      <c r="E24" s="282" t="n">
        <v>0</v>
      </c>
      <c r="F24" s="281" t="n">
        <f aca="false">IF(C24&gt;0,E24*100/C24,0)</f>
        <v>0</v>
      </c>
      <c r="G24" s="281" t="n">
        <v>0</v>
      </c>
      <c r="H24" s="282" t="n">
        <v>0</v>
      </c>
      <c r="I24" s="282" t="n">
        <v>0</v>
      </c>
      <c r="J24" s="281" t="n">
        <f aca="false">IF($G24&gt;0,H24*100/$G24,0)</f>
        <v>0</v>
      </c>
      <c r="K24" s="282" t="n">
        <v>0</v>
      </c>
      <c r="L24" s="282" t="n">
        <v>0</v>
      </c>
      <c r="M24" s="281" t="n">
        <f aca="false">IF($G24&gt;0,K24*100/$G24,0)</f>
        <v>0</v>
      </c>
      <c r="N24" s="284" t="n">
        <v>1</v>
      </c>
      <c r="O24" s="284" t="n">
        <f aca="false">4700*N24</f>
        <v>4700</v>
      </c>
      <c r="P24" s="284" t="n">
        <v>14</v>
      </c>
      <c r="Q24" s="285" t="n">
        <v>201.52</v>
      </c>
      <c r="R24" s="286" t="n">
        <f aca="false">IF(O24&gt;0,Q24*100/O24,0)</f>
        <v>4.28765957446809</v>
      </c>
      <c r="S24" s="284" t="n">
        <f aca="false">340*N24</f>
        <v>340</v>
      </c>
      <c r="T24" s="284" t="n">
        <v>1</v>
      </c>
      <c r="U24" s="285" t="n">
        <v>1.14</v>
      </c>
      <c r="V24" s="283" t="n">
        <f aca="false">IF($S24&gt;0,T24*100/$S24,0)</f>
        <v>0.294117647058824</v>
      </c>
      <c r="W24" s="284" t="n">
        <v>0</v>
      </c>
      <c r="X24" s="285" t="n">
        <v>0</v>
      </c>
      <c r="Y24" s="283" t="n">
        <f aca="false">IF($S24&gt;0,W24*100/$S24,0)</f>
        <v>0</v>
      </c>
      <c r="Z24" s="282" t="n">
        <v>0</v>
      </c>
      <c r="AA24" s="281" t="n">
        <f aca="false">IF($S24&gt;0,Z24*100/$S24,0)</f>
        <v>0</v>
      </c>
      <c r="AB24" s="281" t="n">
        <v>0</v>
      </c>
      <c r="AC24" s="281" t="n">
        <v>0</v>
      </c>
      <c r="AD24" s="281" t="n">
        <v>50</v>
      </c>
      <c r="AE24" s="281" t="n">
        <v>543.63</v>
      </c>
      <c r="AF24" s="281" t="n">
        <v>50</v>
      </c>
      <c r="AG24" s="281" t="n">
        <v>543.63</v>
      </c>
      <c r="AH24" s="281" t="n">
        <v>0</v>
      </c>
      <c r="AI24" s="281" t="n">
        <v>0</v>
      </c>
      <c r="AJ24" s="281" t="n">
        <v>0</v>
      </c>
      <c r="AK24" s="281" t="n">
        <v>0</v>
      </c>
      <c r="AL24" s="281" t="n">
        <v>0</v>
      </c>
      <c r="AM24" s="281" t="n">
        <v>0</v>
      </c>
      <c r="AN24" s="281" t="n">
        <f aca="false">C24+O24</f>
        <v>4700</v>
      </c>
      <c r="AO24" s="281" t="n">
        <f aca="false">D24+P24+AB24+AH24</f>
        <v>14</v>
      </c>
      <c r="AP24" s="281" t="n">
        <f aca="false">E24+Q24+AC24+AI24</f>
        <v>201.52</v>
      </c>
      <c r="AQ24" s="287" t="n">
        <f aca="false">IF(AN24&gt;0,AP24*100/AN24,0)</f>
        <v>4.28765957446809</v>
      </c>
      <c r="AR24" s="281" t="n">
        <f aca="false">G24+S24</f>
        <v>340</v>
      </c>
      <c r="AS24" s="281" t="n">
        <f aca="false">E24+T24+AD24+AJ24</f>
        <v>51</v>
      </c>
      <c r="AT24" s="281" t="n">
        <f aca="false">F24+U24+AE24+AK24</f>
        <v>544.77</v>
      </c>
      <c r="AU24" s="283" t="n">
        <f aca="false">IF(AR24&gt;0,AS24*100/AR24,0)</f>
        <v>15</v>
      </c>
      <c r="AV24" s="281" t="n">
        <f aca="false">H24+W24+AF24+AL24</f>
        <v>50</v>
      </c>
      <c r="AW24" s="281" t="n">
        <f aca="false">I24+X24+AG24+AM24</f>
        <v>543.63</v>
      </c>
      <c r="AX24" s="283" t="n">
        <f aca="false">IF(AR24&gt;0,AV24*100/AR24,0)</f>
        <v>14.7058823529412</v>
      </c>
      <c r="AY24" s="281" t="n">
        <f aca="false">K24+Z24</f>
        <v>0</v>
      </c>
      <c r="AZ24" s="281" t="n">
        <f aca="false">IF(AR24&gt;0,AY24*100/AR24,0)</f>
        <v>0</v>
      </c>
      <c r="BA24" s="281" t="n">
        <v>0</v>
      </c>
      <c r="BB24" s="281" t="n">
        <v>0</v>
      </c>
      <c r="BC24" s="282" t="n">
        <v>0</v>
      </c>
      <c r="BD24" s="283" t="n">
        <f aca="false">IF(BA24&gt;0,BC24*100/BA24,0)</f>
        <v>0</v>
      </c>
      <c r="BE24" s="281" t="n">
        <v>0</v>
      </c>
      <c r="BF24" s="281" t="n">
        <v>0</v>
      </c>
      <c r="BG24" s="283" t="n">
        <f aca="false">IF(BB24&gt;0,BE24*100/BB24,0)</f>
        <v>0</v>
      </c>
      <c r="BH24" s="281" t="n">
        <v>0</v>
      </c>
      <c r="BI24" s="281" t="n">
        <v>0</v>
      </c>
      <c r="BJ24" s="283" t="n">
        <f aca="false">IF(AY24&gt;0,BH24*100/AY24,0)</f>
        <v>0</v>
      </c>
      <c r="BK24" s="281" t="n">
        <v>0</v>
      </c>
      <c r="BL24" s="281" t="n">
        <v>0</v>
      </c>
      <c r="BM24" s="283" t="n">
        <f aca="false">IF(BB24&gt;0,BK24*100/BB24,0)</f>
        <v>0</v>
      </c>
      <c r="BN24" s="289" t="n">
        <v>0</v>
      </c>
      <c r="BO24" s="289" t="n">
        <v>0</v>
      </c>
      <c r="BP24" s="289" t="n">
        <v>0</v>
      </c>
      <c r="BQ24" s="290" t="n">
        <v>0</v>
      </c>
      <c r="BR24" s="289" t="n">
        <v>0</v>
      </c>
      <c r="BS24" s="290" t="n">
        <v>0</v>
      </c>
      <c r="BT24" s="289" t="n">
        <v>0</v>
      </c>
      <c r="BU24" s="289" t="n">
        <v>0</v>
      </c>
      <c r="BV24" s="289" t="n">
        <v>0</v>
      </c>
      <c r="BW24" s="289" t="n">
        <v>0</v>
      </c>
      <c r="BX24" s="289" t="n">
        <v>0</v>
      </c>
      <c r="BY24" s="289" t="n">
        <v>0</v>
      </c>
      <c r="BZ24" s="289" t="n">
        <f aca="false">BE24+BN24+BT24</f>
        <v>0</v>
      </c>
      <c r="CA24" s="289" t="n">
        <f aca="false">BF24+BO24+BU24</f>
        <v>0</v>
      </c>
      <c r="CB24" s="283" t="n">
        <f aca="false">IF(BB24&gt;0,BZ24*100/BB24,0)</f>
        <v>0</v>
      </c>
      <c r="CC24" s="289" t="n">
        <f aca="false">BH24+BP24+BV24</f>
        <v>0</v>
      </c>
      <c r="CD24" s="289" t="n">
        <f aca="false">BI24+BQ24+BW24</f>
        <v>0</v>
      </c>
      <c r="CE24" s="289" t="n">
        <f aca="false">IF(BB24&gt;0,CC24*100/BB24,0)</f>
        <v>0</v>
      </c>
      <c r="CF24" s="289" t="n">
        <f aca="false">BK24+BR24+BX24</f>
        <v>0</v>
      </c>
      <c r="CG24" s="289" t="n">
        <f aca="false">BL24+BS24+BY24</f>
        <v>0</v>
      </c>
      <c r="CH24" s="289" t="n">
        <f aca="false">IF(BB24&gt;0,CF24*100/BB24,0)</f>
        <v>0</v>
      </c>
      <c r="CI24" s="289" t="n">
        <v>8345</v>
      </c>
      <c r="CJ24" s="289" t="n">
        <v>0</v>
      </c>
      <c r="CK24" s="289" t="n">
        <f aca="false">SUM(CI24:CJ24)</f>
        <v>8345</v>
      </c>
      <c r="CL24" s="289" t="n">
        <v>2734</v>
      </c>
      <c r="CM24" s="284" t="n">
        <v>0</v>
      </c>
      <c r="CN24" s="291" t="n">
        <f aca="false">SUM(CL24:CM24)</f>
        <v>2734</v>
      </c>
      <c r="CO24" s="292" t="n">
        <f aca="false">IF(CK24&gt;0,CN24*100/CK24,0)</f>
        <v>32.7621330137807</v>
      </c>
      <c r="CP24" s="316" t="n">
        <v>122917</v>
      </c>
      <c r="CQ24" s="282" t="n">
        <v>0</v>
      </c>
      <c r="CR24" s="294" t="n">
        <f aca="false">SUM(CP24:CQ24)</f>
        <v>122917</v>
      </c>
      <c r="CS24" s="284" t="n">
        <v>106052</v>
      </c>
      <c r="CT24" s="284" t="n">
        <v>0</v>
      </c>
      <c r="CU24" s="291" t="n">
        <f aca="false">SUM(CS24:CT24)</f>
        <v>106052</v>
      </c>
      <c r="CV24" s="292" t="n">
        <f aca="false">IF(CR24&gt;0,CU24*100/CR24,0)</f>
        <v>86.2793592424156</v>
      </c>
      <c r="CW24" s="294" t="n">
        <f aca="false">6600*2/3*CX24</f>
        <v>8800</v>
      </c>
      <c r="CX24" s="294" t="n">
        <v>2</v>
      </c>
      <c r="CY24" s="282" t="n">
        <v>0</v>
      </c>
      <c r="CZ24" s="282" t="n">
        <v>3009</v>
      </c>
      <c r="DA24" s="282" t="n">
        <v>0</v>
      </c>
      <c r="DB24" s="295" t="n">
        <f aca="false">SUM(CZ24:DA24)</f>
        <v>3009</v>
      </c>
      <c r="DC24" s="283" t="n">
        <f aca="false">IF(CW24&gt;0,DB24*100/CW24,0)</f>
        <v>34.1931818181818</v>
      </c>
      <c r="DD24" s="304" t="n">
        <v>10</v>
      </c>
      <c r="DE24" s="304" t="n">
        <v>0</v>
      </c>
      <c r="DF24" s="283" t="n">
        <f aca="false">IF(DD24&gt;0,DE24*100/DD24,0)</f>
        <v>0</v>
      </c>
      <c r="DG24" s="297" t="n">
        <v>0</v>
      </c>
      <c r="DH24" s="297" t="n">
        <v>0</v>
      </c>
      <c r="DI24" s="297" t="n">
        <v>0</v>
      </c>
      <c r="DJ24" s="297" t="n">
        <v>0</v>
      </c>
      <c r="DK24" s="304" t="n">
        <v>0</v>
      </c>
      <c r="DL24" s="304" t="n">
        <v>0</v>
      </c>
      <c r="DM24" s="308" t="n">
        <f aca="false">IF(DK24&gt;0,DL24*100/DK24,0)</f>
        <v>0</v>
      </c>
      <c r="DN24" s="297" t="n">
        <v>0</v>
      </c>
      <c r="DO24" s="297" t="n">
        <v>0</v>
      </c>
      <c r="DP24" s="297" t="n">
        <v>0</v>
      </c>
      <c r="DQ24" s="297" t="n">
        <v>0</v>
      </c>
      <c r="DR24" s="299" t="n">
        <v>1755</v>
      </c>
      <c r="DS24" s="282" t="n">
        <v>0</v>
      </c>
      <c r="DT24" s="283" t="n">
        <f aca="false">IF($DR24&gt;0,DS24*100/$DR24,0)</f>
        <v>0</v>
      </c>
      <c r="DU24" s="282" t="n">
        <v>0</v>
      </c>
      <c r="DV24" s="283" t="n">
        <f aca="false">IF($DR24&gt;0,DU24*100/$DR24,0)</f>
        <v>0</v>
      </c>
      <c r="DW24" s="282" t="n">
        <v>0</v>
      </c>
      <c r="DX24" s="283" t="n">
        <f aca="false">IF($DR24&gt;0,DW24*100/$DR24,0)</f>
        <v>0</v>
      </c>
      <c r="DY24" s="299" t="n">
        <v>585</v>
      </c>
      <c r="DZ24" s="282" t="n">
        <v>0</v>
      </c>
      <c r="EA24" s="283" t="n">
        <f aca="false">IF(DY24&gt;0,DZ24*100/DY24,0)</f>
        <v>0</v>
      </c>
      <c r="EB24" s="284" t="n">
        <v>150</v>
      </c>
      <c r="EC24" s="282" t="n">
        <v>0</v>
      </c>
      <c r="ED24" s="282" t="n">
        <v>0</v>
      </c>
      <c r="EE24" s="282" t="n">
        <v>0</v>
      </c>
      <c r="EF24" s="283" t="n">
        <f aca="false">IF(EB24&gt;0,EE24*100/EB24,0)</f>
        <v>0</v>
      </c>
      <c r="EG24" s="300" t="n">
        <v>7</v>
      </c>
      <c r="EH24" s="282" t="n">
        <v>0</v>
      </c>
      <c r="EI24" s="283" t="n">
        <f aca="false">IF(EG24&gt;0,EH24*100/EG24,0)</f>
        <v>0</v>
      </c>
      <c r="EJ24" s="300" t="n">
        <v>560</v>
      </c>
      <c r="EK24" s="282" t="n">
        <v>0</v>
      </c>
      <c r="EL24" s="283" t="n">
        <f aca="false">IF(EJ24&gt;0,EK24*100/EJ24,0)</f>
        <v>0</v>
      </c>
      <c r="EM24" s="281" t="n">
        <v>4</v>
      </c>
      <c r="EN24" s="282" t="n">
        <v>0</v>
      </c>
      <c r="EO24" s="283" t="n">
        <f aca="false">IF(EM24&gt;0,EN24*100/EM24,0)</f>
        <v>0</v>
      </c>
      <c r="EP24" s="288" t="n">
        <v>18</v>
      </c>
      <c r="EQ24" s="282" t="n">
        <v>0</v>
      </c>
      <c r="ER24" s="283" t="n">
        <f aca="false">IF(EP24&gt;0,EQ24*100/EP24,0)</f>
        <v>0</v>
      </c>
      <c r="ES24" s="288" t="n">
        <v>8</v>
      </c>
      <c r="ET24" s="282" t="n">
        <v>0</v>
      </c>
      <c r="EU24" s="283" t="n">
        <f aca="false">IF(ES24&gt;0,ET24*100/ES24,0)</f>
        <v>0</v>
      </c>
      <c r="EV24" s="281" t="n">
        <f aca="false">EM24+EP24+ES24</f>
        <v>30</v>
      </c>
      <c r="EW24" s="281" t="n">
        <f aca="false">EN24+EQ24+ET24</f>
        <v>0</v>
      </c>
      <c r="EX24" s="283" t="n">
        <f aca="false">IF(EV24&gt;0,EW24*100/EV24,0)</f>
        <v>0</v>
      </c>
      <c r="EY24" s="301" t="n">
        <v>100</v>
      </c>
      <c r="EZ24" s="282" t="n">
        <v>0</v>
      </c>
      <c r="FA24" s="283" t="n">
        <f aca="false">IF(EY24&gt;0,EZ24*100/EY24,0)</f>
        <v>0</v>
      </c>
      <c r="FB24" s="269" t="n">
        <v>100</v>
      </c>
      <c r="FC24" s="282" t="n">
        <v>0</v>
      </c>
      <c r="FD24" s="283" t="n">
        <f aca="false">IF(FB24&gt;0,FC24*100/FB24,0)</f>
        <v>0</v>
      </c>
      <c r="FE24" s="301" t="n">
        <f aca="false">EY24+FB24</f>
        <v>200</v>
      </c>
      <c r="FF24" s="269" t="n">
        <f aca="false">EZ24+FC24</f>
        <v>0</v>
      </c>
      <c r="FG24" s="283" t="n">
        <f aca="false">IF(FE24&gt;0,FF24*100/FE24,0)</f>
        <v>0</v>
      </c>
      <c r="FH24" s="301" t="n">
        <v>6</v>
      </c>
      <c r="FI24" s="269" t="n">
        <v>0</v>
      </c>
      <c r="FJ24" s="283" t="n">
        <f aca="false">IF(FH24&gt;0,FI24*100/FH24,0)</f>
        <v>0</v>
      </c>
      <c r="FK24" s="301" t="n">
        <v>750</v>
      </c>
      <c r="FL24" s="269" t="n">
        <v>0</v>
      </c>
      <c r="FM24" s="283" t="n">
        <f aca="false">IF(FK24&gt;0,FL24*100/FK24,0)</f>
        <v>0</v>
      </c>
      <c r="FN24" s="269" t="n">
        <v>100</v>
      </c>
      <c r="FO24" s="269" t="n">
        <v>0</v>
      </c>
      <c r="FP24" s="283" t="n">
        <f aca="false">IF(FN24&gt;0,FO24*100/FN24,0)</f>
        <v>0</v>
      </c>
      <c r="FQ24" s="269" t="n">
        <v>40</v>
      </c>
      <c r="FR24" s="269" t="n">
        <v>0</v>
      </c>
      <c r="FS24" s="283" t="n">
        <f aca="false">IF(FQ24&gt;0,FR24*100/FQ24,0)</f>
        <v>0</v>
      </c>
      <c r="FT24" s="281" t="n">
        <v>80</v>
      </c>
      <c r="FU24" s="269" t="n">
        <v>0</v>
      </c>
      <c r="FV24" s="283" t="n">
        <f aca="false">IF(FT24&gt;0,FU24*100/FT24,0)</f>
        <v>0</v>
      </c>
      <c r="FW24" s="299" t="n">
        <v>0</v>
      </c>
      <c r="FX24" s="269" t="n">
        <v>0</v>
      </c>
      <c r="FY24" s="283" t="n">
        <f aca="false">IF(FW24&gt;0,FX24*100/FW24,0)</f>
        <v>0</v>
      </c>
      <c r="FZ24" s="299" t="n">
        <v>0</v>
      </c>
      <c r="GA24" s="269" t="n">
        <v>0</v>
      </c>
      <c r="GB24" s="283" t="n">
        <f aca="false">IF(FZ24&gt;0,GA24*100/FZ24,0)</f>
        <v>0</v>
      </c>
      <c r="GC24" s="299" t="n">
        <f aca="false">FT24+FW24+FZ24</f>
        <v>80</v>
      </c>
      <c r="GD24" s="299" t="n">
        <f aca="false">FU24+FX24+GA24</f>
        <v>0</v>
      </c>
      <c r="GE24" s="283" t="n">
        <f aca="false">IF(GC24&gt;0,GD24*100/GC24,0)</f>
        <v>0</v>
      </c>
      <c r="GF24" s="269" t="n">
        <v>4</v>
      </c>
      <c r="GG24" s="269" t="n">
        <v>0</v>
      </c>
      <c r="GH24" s="283" t="n">
        <f aca="false">IF(GF24&gt;0,GG24*100/GF24,0)</f>
        <v>0</v>
      </c>
      <c r="GI24" s="269" t="n">
        <v>0</v>
      </c>
      <c r="GJ24" s="269" t="n">
        <v>0</v>
      </c>
      <c r="GK24" s="283" t="n">
        <f aca="false">IF(GI24&gt;0,GJ24*100/GI24,0)</f>
        <v>0</v>
      </c>
      <c r="GL24" s="269" t="n">
        <v>0</v>
      </c>
      <c r="GM24" s="269" t="n">
        <v>0</v>
      </c>
      <c r="GN24" s="269" t="n">
        <v>0</v>
      </c>
      <c r="GO24" s="283" t="n">
        <f aca="false">IF(GL24&gt;0,GN24*100/GL24,0)</f>
        <v>0</v>
      </c>
      <c r="GP24" s="302" t="n">
        <v>0</v>
      </c>
      <c r="GQ24" s="269" t="n">
        <v>0</v>
      </c>
      <c r="GR24" s="283" t="n">
        <f aca="false">IF(GP24&gt;0,GQ24*100/GP24,0)</f>
        <v>0</v>
      </c>
      <c r="GS24" s="302" t="n">
        <v>0</v>
      </c>
      <c r="GT24" s="269" t="n">
        <v>0</v>
      </c>
      <c r="GU24" s="283" t="n">
        <f aca="false">IF(GS24&gt;0,GT24*100/GS24,0)</f>
        <v>0</v>
      </c>
      <c r="GV24" s="309" t="n">
        <v>0</v>
      </c>
      <c r="GW24" s="269" t="n">
        <v>0</v>
      </c>
      <c r="GX24" s="283" t="n">
        <f aca="false">IF(GV24&gt;0,GW24*100/GV24,0)</f>
        <v>0</v>
      </c>
      <c r="GY24" s="309" t="n">
        <v>0</v>
      </c>
      <c r="GZ24" s="269" t="n">
        <v>0</v>
      </c>
      <c r="HA24" s="283" t="n">
        <f aca="false">IF(GY24&gt;0,GZ24*100/GY24,0)</f>
        <v>0</v>
      </c>
      <c r="HB24" s="272" t="n">
        <v>18.22</v>
      </c>
      <c r="HC24" s="269" t="n">
        <v>0</v>
      </c>
      <c r="HD24" s="283" t="n">
        <f aca="false">IF(HB24&gt;0,HC24*100/HB24,0)</f>
        <v>0</v>
      </c>
      <c r="HE24" s="273" t="n">
        <v>21.71202447</v>
      </c>
      <c r="HF24" s="273" t="n">
        <v>0.94522326</v>
      </c>
      <c r="HG24" s="283" t="n">
        <f aca="false">IF(HE24&gt;0,HF24*100/HE24,0)</f>
        <v>4.35345520776304</v>
      </c>
      <c r="HH24" s="273" t="n">
        <v>26.7070243</v>
      </c>
      <c r="HI24" s="273" t="n">
        <v>0.12017414</v>
      </c>
      <c r="HJ24" s="283" t="n">
        <f aca="false">IF(HH24&gt;0,HI24*100/HH24,0)</f>
        <v>0.449972032264186</v>
      </c>
      <c r="HK24" s="274" t="n">
        <v>0</v>
      </c>
      <c r="HL24" s="275" t="n">
        <v>0</v>
      </c>
      <c r="HM24" s="275" t="n">
        <v>0</v>
      </c>
      <c r="HN24" s="275" t="n">
        <v>0</v>
      </c>
      <c r="HO24" s="283" t="n">
        <f aca="false">IF(HL24&gt;0,HN24*100/HL24,0)</f>
        <v>0</v>
      </c>
      <c r="HP24" s="269" t="n">
        <v>0</v>
      </c>
      <c r="HQ24" s="275" t="n">
        <v>0</v>
      </c>
      <c r="HR24" s="275" t="n">
        <v>0</v>
      </c>
      <c r="HS24" s="275" t="n">
        <v>0</v>
      </c>
      <c r="HT24" s="274" t="n">
        <v>0</v>
      </c>
      <c r="HU24" s="276" t="n">
        <v>0</v>
      </c>
      <c r="HV24" s="276" t="n">
        <v>0</v>
      </c>
      <c r="HW24" s="276" t="n">
        <v>0</v>
      </c>
      <c r="HX24" s="283" t="n">
        <f aca="false">IF(HU24&gt;0,HW24*100/HU24,0)</f>
        <v>0</v>
      </c>
      <c r="HY24" s="269" t="n">
        <f aca="false">HK24+HP24+HT24</f>
        <v>0</v>
      </c>
      <c r="HZ24" s="277" t="n">
        <f aca="false">HL24+HQ24+HU24</f>
        <v>0</v>
      </c>
      <c r="IA24" s="277" t="n">
        <f aca="false">HM24+HQ24+HV24</f>
        <v>0</v>
      </c>
      <c r="IB24" s="277" t="n">
        <f aca="false">HN24+HS24+HW24</f>
        <v>0</v>
      </c>
      <c r="IC24" s="283" t="n">
        <f aca="false">IF(HZ24&gt;0,IB24*100/HZ24,0)</f>
        <v>0</v>
      </c>
      <c r="ID24" s="281" t="n">
        <f aca="false">GP24+GV24</f>
        <v>0</v>
      </c>
      <c r="IE24" s="281" t="n">
        <f aca="false">GQ24+GW24</f>
        <v>0</v>
      </c>
      <c r="IF24" s="281" t="n">
        <f aca="false">GS24+GY24</f>
        <v>0</v>
      </c>
      <c r="IG24" s="281" t="n">
        <f aca="false">GT24+GZ24</f>
        <v>0</v>
      </c>
      <c r="IH24" s="278"/>
      <c r="II24" s="278"/>
      <c r="IJ24" s="278"/>
      <c r="IK24" s="278"/>
      <c r="IL24" s="278"/>
      <c r="IM24" s="278"/>
      <c r="IN24" s="278"/>
      <c r="IO24" s="278"/>
      <c r="IP24" s="278"/>
    </row>
    <row r="25" s="279" customFormat="true" ht="21.75" hidden="false" customHeight="true" outlineLevel="0" collapsed="false">
      <c r="A25" s="317" t="n">
        <v>17</v>
      </c>
      <c r="B25" s="318" t="s">
        <v>133</v>
      </c>
      <c r="C25" s="319" t="n">
        <v>0</v>
      </c>
      <c r="D25" s="320" t="n">
        <v>0</v>
      </c>
      <c r="E25" s="320" t="n">
        <v>0</v>
      </c>
      <c r="F25" s="319" t="n">
        <f aca="false">IF(C25&gt;0,E25*100/C25,0)</f>
        <v>0</v>
      </c>
      <c r="G25" s="319" t="n">
        <v>0</v>
      </c>
      <c r="H25" s="320" t="n">
        <v>0</v>
      </c>
      <c r="I25" s="320" t="n">
        <v>0</v>
      </c>
      <c r="J25" s="319" t="n">
        <f aca="false">IF($G25&gt;0,H25*100/$G25,0)</f>
        <v>0</v>
      </c>
      <c r="K25" s="320" t="n">
        <v>0</v>
      </c>
      <c r="L25" s="320" t="n">
        <v>0</v>
      </c>
      <c r="M25" s="319" t="n">
        <f aca="false">IF($G25&gt;0,K25*100/$G25,0)</f>
        <v>0</v>
      </c>
      <c r="N25" s="321" t="n">
        <v>1</v>
      </c>
      <c r="O25" s="321" t="n">
        <f aca="false">4700*N25</f>
        <v>4700</v>
      </c>
      <c r="P25" s="321" t="n">
        <v>0</v>
      </c>
      <c r="Q25" s="322" t="n">
        <v>0</v>
      </c>
      <c r="R25" s="323" t="n">
        <f aca="false">IF(O25&gt;0,Q25*100/O25,0)</f>
        <v>0</v>
      </c>
      <c r="S25" s="321" t="n">
        <f aca="false">340*N25</f>
        <v>340</v>
      </c>
      <c r="T25" s="321" t="n">
        <v>0</v>
      </c>
      <c r="U25" s="322" t="n">
        <v>0</v>
      </c>
      <c r="V25" s="324" t="n">
        <f aca="false">IF($S25&gt;0,T25*100/$S25,0)</f>
        <v>0</v>
      </c>
      <c r="W25" s="321" t="n">
        <v>0</v>
      </c>
      <c r="X25" s="322" t="n">
        <v>0</v>
      </c>
      <c r="Y25" s="324" t="n">
        <f aca="false">IF($S25&gt;0,W25*100/$S25,0)</f>
        <v>0</v>
      </c>
      <c r="Z25" s="320" t="n">
        <v>0</v>
      </c>
      <c r="AA25" s="319" t="n">
        <f aca="false">IF($S25&gt;0,Z25*100/$S25,0)</f>
        <v>0</v>
      </c>
      <c r="AB25" s="319" t="n">
        <v>0</v>
      </c>
      <c r="AC25" s="319" t="n">
        <v>0</v>
      </c>
      <c r="AD25" s="319" t="n">
        <v>0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19" t="n">
        <v>0</v>
      </c>
      <c r="AJ25" s="319" t="n">
        <v>0</v>
      </c>
      <c r="AK25" s="319" t="n">
        <v>0</v>
      </c>
      <c r="AL25" s="319" t="n">
        <v>0</v>
      </c>
      <c r="AM25" s="319" t="n">
        <v>0</v>
      </c>
      <c r="AN25" s="319" t="n">
        <f aca="false">C25+O25</f>
        <v>4700</v>
      </c>
      <c r="AO25" s="319" t="n">
        <f aca="false">D25+P25+AB25+AH25</f>
        <v>0</v>
      </c>
      <c r="AP25" s="319" t="n">
        <f aca="false">E25+Q25+AC25+AI25</f>
        <v>0</v>
      </c>
      <c r="AQ25" s="325" t="n">
        <f aca="false">IF(AN25&gt;0,AP25*100/AN25,0)</f>
        <v>0</v>
      </c>
      <c r="AR25" s="319" t="n">
        <f aca="false">G25+S25</f>
        <v>340</v>
      </c>
      <c r="AS25" s="319" t="n">
        <f aca="false">E25+T25+AD25+AJ25</f>
        <v>0</v>
      </c>
      <c r="AT25" s="319" t="n">
        <f aca="false">F25+U25+AE25+AK25</f>
        <v>0</v>
      </c>
      <c r="AU25" s="324" t="n">
        <f aca="false">IF(AR25&gt;0,AS25*100/AR25,0)</f>
        <v>0</v>
      </c>
      <c r="AV25" s="319" t="n">
        <f aca="false">H25+W25+AF25+AL25</f>
        <v>0</v>
      </c>
      <c r="AW25" s="319" t="n">
        <f aca="false">I25+X25+AG25+AM25</f>
        <v>0</v>
      </c>
      <c r="AX25" s="324" t="n">
        <f aca="false">IF(AR25&gt;0,AV25*100/AR25,0)</f>
        <v>0</v>
      </c>
      <c r="AY25" s="319" t="n">
        <f aca="false">K25+Z25</f>
        <v>0</v>
      </c>
      <c r="AZ25" s="319" t="n">
        <f aca="false">IF(AR25&gt;0,AY25*100/AR25,0)</f>
        <v>0</v>
      </c>
      <c r="BA25" s="319" t="n">
        <v>0</v>
      </c>
      <c r="BB25" s="319" t="n">
        <v>0</v>
      </c>
      <c r="BC25" s="320" t="n">
        <v>0</v>
      </c>
      <c r="BD25" s="324" t="n">
        <f aca="false">IF(BA25&gt;0,BC25*100/BA25,0)</f>
        <v>0</v>
      </c>
      <c r="BE25" s="319" t="n">
        <v>0</v>
      </c>
      <c r="BF25" s="319" t="n">
        <v>0</v>
      </c>
      <c r="BG25" s="324" t="n">
        <f aca="false">IF(BB25&gt;0,BE25*100/BB25,0)</f>
        <v>0</v>
      </c>
      <c r="BH25" s="319" t="n">
        <v>0</v>
      </c>
      <c r="BI25" s="319" t="n">
        <v>0</v>
      </c>
      <c r="BJ25" s="324" t="n">
        <f aca="false">IF(AY25&gt;0,BH25*100/AY25,0)</f>
        <v>0</v>
      </c>
      <c r="BK25" s="319" t="n">
        <v>0</v>
      </c>
      <c r="BL25" s="319" t="n">
        <v>0</v>
      </c>
      <c r="BM25" s="324" t="n">
        <f aca="false">IF(BB25&gt;0,BK25*100/BB25,0)</f>
        <v>0</v>
      </c>
      <c r="BN25" s="326" t="n">
        <v>0</v>
      </c>
      <c r="BO25" s="326" t="n">
        <v>0</v>
      </c>
      <c r="BP25" s="326" t="n">
        <v>0</v>
      </c>
      <c r="BQ25" s="327" t="n">
        <v>0</v>
      </c>
      <c r="BR25" s="326" t="n">
        <v>0</v>
      </c>
      <c r="BS25" s="327" t="n">
        <v>0</v>
      </c>
      <c r="BT25" s="326" t="n">
        <v>0</v>
      </c>
      <c r="BU25" s="326" t="n">
        <v>0</v>
      </c>
      <c r="BV25" s="326" t="n">
        <v>0</v>
      </c>
      <c r="BW25" s="326" t="n">
        <v>0</v>
      </c>
      <c r="BX25" s="326" t="n">
        <v>0</v>
      </c>
      <c r="BY25" s="326" t="n">
        <v>0</v>
      </c>
      <c r="BZ25" s="326" t="n">
        <f aca="false">BE25+BN25+BT25</f>
        <v>0</v>
      </c>
      <c r="CA25" s="326" t="n">
        <f aca="false">BF25+BO25+BU25</f>
        <v>0</v>
      </c>
      <c r="CB25" s="324" t="n">
        <f aca="false">IF(BB25&gt;0,BZ25*100/BB25,0)</f>
        <v>0</v>
      </c>
      <c r="CC25" s="326" t="n">
        <f aca="false">BH25+BP25+BV25</f>
        <v>0</v>
      </c>
      <c r="CD25" s="326" t="n">
        <f aca="false">BI25+BQ25+BW25</f>
        <v>0</v>
      </c>
      <c r="CE25" s="326" t="n">
        <f aca="false">IF(BB25&gt;0,CC25*100/BB25,0)</f>
        <v>0</v>
      </c>
      <c r="CF25" s="326" t="n">
        <f aca="false">BK25+BR25+BX25</f>
        <v>0</v>
      </c>
      <c r="CG25" s="326" t="n">
        <f aca="false">BL25+BS25+BY25</f>
        <v>0</v>
      </c>
      <c r="CH25" s="326" t="n">
        <f aca="false">IF(BB25&gt;0,CF25*100/BB25,0)</f>
        <v>0</v>
      </c>
      <c r="CI25" s="326" t="n">
        <v>22207</v>
      </c>
      <c r="CJ25" s="326" t="n">
        <v>0</v>
      </c>
      <c r="CK25" s="326" t="n">
        <f aca="false">SUM(CI25:CJ25)</f>
        <v>22207</v>
      </c>
      <c r="CL25" s="326" t="n">
        <v>0</v>
      </c>
      <c r="CM25" s="321" t="n">
        <v>0</v>
      </c>
      <c r="CN25" s="328" t="n">
        <f aca="false">SUM(CL25:CM25)</f>
        <v>0</v>
      </c>
      <c r="CO25" s="329" t="n">
        <f aca="false">IF(CK25&gt;0,CN25*100/CK25,0)</f>
        <v>0</v>
      </c>
      <c r="CP25" s="330" t="n">
        <v>410781</v>
      </c>
      <c r="CQ25" s="320" t="n">
        <v>0</v>
      </c>
      <c r="CR25" s="331" t="n">
        <f aca="false">SUM(CP25:CQ25)</f>
        <v>410781</v>
      </c>
      <c r="CS25" s="321" t="n">
        <v>1411.43</v>
      </c>
      <c r="CT25" s="321" t="n">
        <v>0</v>
      </c>
      <c r="CU25" s="328" t="n">
        <f aca="false">SUM(CS25:CT25)</f>
        <v>1411.43</v>
      </c>
      <c r="CV25" s="329" t="n">
        <f aca="false">IF(CR25&gt;0,CU25*100/CR25,0)</f>
        <v>0.343596709682288</v>
      </c>
      <c r="CW25" s="331" t="n">
        <f aca="false">6600*2/3*CX25</f>
        <v>13200</v>
      </c>
      <c r="CX25" s="331" t="n">
        <v>3</v>
      </c>
      <c r="CY25" s="320" t="n">
        <v>0</v>
      </c>
      <c r="CZ25" s="320" t="n">
        <v>0</v>
      </c>
      <c r="DA25" s="320" t="n">
        <v>0</v>
      </c>
      <c r="DB25" s="332" t="n">
        <f aca="false">SUM(CZ25:DA25)</f>
        <v>0</v>
      </c>
      <c r="DC25" s="324" t="n">
        <f aca="false">IF(CW25&gt;0,DB25*100/CW25,0)</f>
        <v>0</v>
      </c>
      <c r="DD25" s="333" t="n">
        <v>0</v>
      </c>
      <c r="DE25" s="333" t="n">
        <v>0</v>
      </c>
      <c r="DF25" s="324" t="n">
        <f aca="false">IF(DD25&gt;0,DE25*100/DD25,0)</f>
        <v>0</v>
      </c>
      <c r="DG25" s="334" t="n">
        <v>0</v>
      </c>
      <c r="DH25" s="334" t="n">
        <v>0</v>
      </c>
      <c r="DI25" s="334" t="n">
        <v>0</v>
      </c>
      <c r="DJ25" s="334" t="n">
        <v>0</v>
      </c>
      <c r="DK25" s="335" t="n">
        <v>8</v>
      </c>
      <c r="DL25" s="335" t="n">
        <v>0</v>
      </c>
      <c r="DM25" s="336" t="n">
        <f aca="false">IF(DK25&gt;0,DL25*100/DK25,0)</f>
        <v>0</v>
      </c>
      <c r="DN25" s="334" t="n">
        <v>0</v>
      </c>
      <c r="DO25" s="334" t="n">
        <v>0</v>
      </c>
      <c r="DP25" s="334" t="n">
        <v>0</v>
      </c>
      <c r="DQ25" s="334" t="n">
        <v>0</v>
      </c>
      <c r="DR25" s="337" t="n">
        <v>2040</v>
      </c>
      <c r="DS25" s="320" t="n">
        <v>0</v>
      </c>
      <c r="DT25" s="324" t="n">
        <f aca="false">IF($DR25&gt;0,DS25*100/$DR25,0)</f>
        <v>0</v>
      </c>
      <c r="DU25" s="320" t="n">
        <v>0</v>
      </c>
      <c r="DV25" s="324" t="n">
        <f aca="false">IF($DR25&gt;0,DU25*100/$DR25,0)</f>
        <v>0</v>
      </c>
      <c r="DW25" s="320" t="n">
        <v>0</v>
      </c>
      <c r="DX25" s="324" t="n">
        <f aca="false">IF($DR25&gt;0,DW25*100/$DR25,0)</f>
        <v>0</v>
      </c>
      <c r="DY25" s="337" t="n">
        <v>680</v>
      </c>
      <c r="DZ25" s="320" t="n">
        <v>0</v>
      </c>
      <c r="EA25" s="324" t="n">
        <f aca="false">IF(DY25&gt;0,DZ25*100/DY25,0)</f>
        <v>0</v>
      </c>
      <c r="EB25" s="321" t="n">
        <v>100</v>
      </c>
      <c r="EC25" s="320" t="n">
        <v>0</v>
      </c>
      <c r="ED25" s="320" t="n">
        <v>0</v>
      </c>
      <c r="EE25" s="320" t="n">
        <v>0</v>
      </c>
      <c r="EF25" s="324" t="n">
        <f aca="false">IF(EB25&gt;0,EE25*100/EB25,0)</f>
        <v>0</v>
      </c>
      <c r="EG25" s="338" t="n">
        <v>5</v>
      </c>
      <c r="EH25" s="320" t="n">
        <v>0</v>
      </c>
      <c r="EI25" s="324" t="n">
        <f aca="false">IF(EG25&gt;0,EH25*100/EG25,0)</f>
        <v>0</v>
      </c>
      <c r="EJ25" s="338" t="n">
        <v>400</v>
      </c>
      <c r="EK25" s="320" t="n">
        <v>0</v>
      </c>
      <c r="EL25" s="324" t="n">
        <f aca="false">IF(EJ25&gt;0,EK25*100/EJ25,0)</f>
        <v>0</v>
      </c>
      <c r="EM25" s="319" t="n">
        <v>4</v>
      </c>
      <c r="EN25" s="320" t="n">
        <v>0</v>
      </c>
      <c r="EO25" s="324" t="n">
        <f aca="false">IF(EM25&gt;0,EN25*100/EM25,0)</f>
        <v>0</v>
      </c>
      <c r="EP25" s="339" t="n">
        <v>18</v>
      </c>
      <c r="EQ25" s="320" t="n">
        <v>0</v>
      </c>
      <c r="ER25" s="324" t="n">
        <f aca="false">IF(EP25&gt;0,EQ25*100/EP25,0)</f>
        <v>0</v>
      </c>
      <c r="ES25" s="339" t="n">
        <v>8</v>
      </c>
      <c r="ET25" s="320" t="n">
        <v>0</v>
      </c>
      <c r="EU25" s="324" t="n">
        <f aca="false">IF(ES25&gt;0,ET25*100/ES25,0)</f>
        <v>0</v>
      </c>
      <c r="EV25" s="319" t="n">
        <f aca="false">EM25+EP25+ES25</f>
        <v>30</v>
      </c>
      <c r="EW25" s="319" t="n">
        <f aca="false">EN25+EQ25+ET25</f>
        <v>0</v>
      </c>
      <c r="EX25" s="324" t="n">
        <f aca="false">IF(EV25&gt;0,EW25*100/EV25,0)</f>
        <v>0</v>
      </c>
      <c r="EY25" s="340" t="n">
        <v>60</v>
      </c>
      <c r="EZ25" s="320" t="n">
        <v>0</v>
      </c>
      <c r="FA25" s="324" t="n">
        <f aca="false">IF(EY25&gt;0,EZ25*100/EY25,0)</f>
        <v>0</v>
      </c>
      <c r="FB25" s="341" t="n">
        <v>0</v>
      </c>
      <c r="FC25" s="320" t="n">
        <v>0</v>
      </c>
      <c r="FD25" s="324" t="n">
        <f aca="false">IF(FB25&gt;0,FC25*100/FB25,0)</f>
        <v>0</v>
      </c>
      <c r="FE25" s="340" t="n">
        <f aca="false">EY25+FB25</f>
        <v>60</v>
      </c>
      <c r="FF25" s="342" t="n">
        <f aca="false">EZ25+FC25</f>
        <v>0</v>
      </c>
      <c r="FG25" s="324" t="n">
        <f aca="false">IF(FE25&gt;0,FF25*100/FE25,0)</f>
        <v>0</v>
      </c>
      <c r="FH25" s="340" t="n">
        <v>5</v>
      </c>
      <c r="FI25" s="342" t="n">
        <v>0</v>
      </c>
      <c r="FJ25" s="324" t="n">
        <f aca="false">IF(FH25&gt;0,FI25*100/FH25,0)</f>
        <v>0</v>
      </c>
      <c r="FK25" s="340" t="n">
        <v>1200</v>
      </c>
      <c r="FL25" s="342" t="n">
        <v>0</v>
      </c>
      <c r="FM25" s="324" t="n">
        <f aca="false">IF(FK25&gt;0,FL25*100/FK25,0)</f>
        <v>0</v>
      </c>
      <c r="FN25" s="342" t="n">
        <v>60</v>
      </c>
      <c r="FO25" s="342" t="n">
        <v>0</v>
      </c>
      <c r="FP25" s="324" t="n">
        <f aca="false">IF(FN25&gt;0,FO25*100/FN25,0)</f>
        <v>0</v>
      </c>
      <c r="FQ25" s="342" t="n">
        <v>0</v>
      </c>
      <c r="FR25" s="342" t="n">
        <v>0</v>
      </c>
      <c r="FS25" s="324" t="n">
        <f aca="false">IF(FQ25&gt;0,FR25*100/FQ25,0)</f>
        <v>0</v>
      </c>
      <c r="FT25" s="319" t="n">
        <v>70</v>
      </c>
      <c r="FU25" s="342" t="n">
        <v>0</v>
      </c>
      <c r="FV25" s="324" t="n">
        <f aca="false">IF(FT25&gt;0,FU25*100/FT25,0)</f>
        <v>0</v>
      </c>
      <c r="FW25" s="337" t="n">
        <v>0</v>
      </c>
      <c r="FX25" s="342" t="n">
        <v>0</v>
      </c>
      <c r="FY25" s="324" t="n">
        <f aca="false">IF(FW25&gt;0,FX25*100/FW25,0)</f>
        <v>0</v>
      </c>
      <c r="FZ25" s="337" t="n">
        <v>0</v>
      </c>
      <c r="GA25" s="342" t="n">
        <v>0</v>
      </c>
      <c r="GB25" s="324" t="n">
        <f aca="false">IF(FZ25&gt;0,GA25*100/FZ25,0)</f>
        <v>0</v>
      </c>
      <c r="GC25" s="337" t="n">
        <f aca="false">FT25+FW25+FZ25</f>
        <v>70</v>
      </c>
      <c r="GD25" s="337" t="n">
        <f aca="false">FU25+FX25+GA25</f>
        <v>0</v>
      </c>
      <c r="GE25" s="324" t="n">
        <f aca="false">IF(GC25&gt;0,GD25*100/GC25,0)</f>
        <v>0</v>
      </c>
      <c r="GF25" s="342" t="n">
        <v>5</v>
      </c>
      <c r="GG25" s="342" t="n">
        <v>0</v>
      </c>
      <c r="GH25" s="324" t="n">
        <f aca="false">IF(GF25&gt;0,GG25*100/GF25,0)</f>
        <v>0</v>
      </c>
      <c r="GI25" s="342" t="n">
        <v>0</v>
      </c>
      <c r="GJ25" s="342" t="n">
        <v>0</v>
      </c>
      <c r="GK25" s="324" t="n">
        <f aca="false">IF(GI25&gt;0,GJ25*100/GI25,0)</f>
        <v>0</v>
      </c>
      <c r="GL25" s="342" t="n">
        <v>0</v>
      </c>
      <c r="GM25" s="342" t="n">
        <v>0</v>
      </c>
      <c r="GN25" s="342" t="n">
        <v>0</v>
      </c>
      <c r="GO25" s="324" t="n">
        <f aca="false">IF(GL25&gt;0,GN25*100/GL25,0)</f>
        <v>0</v>
      </c>
      <c r="GP25" s="341" t="n">
        <v>0</v>
      </c>
      <c r="GQ25" s="342" t="n">
        <v>0</v>
      </c>
      <c r="GR25" s="324" t="n">
        <f aca="false">IF(GP25&gt;0,GQ25*100/GP25,0)</f>
        <v>0</v>
      </c>
      <c r="GS25" s="341" t="n">
        <v>0</v>
      </c>
      <c r="GT25" s="342" t="n">
        <v>0</v>
      </c>
      <c r="GU25" s="324" t="n">
        <f aca="false">IF(GS25&gt;0,GT25*100/GS25,0)</f>
        <v>0</v>
      </c>
      <c r="GV25" s="343" t="n">
        <v>0</v>
      </c>
      <c r="GW25" s="342" t="n">
        <v>0</v>
      </c>
      <c r="GX25" s="324" t="n">
        <f aca="false">IF(GV25&gt;0,GW25*100/GV25,0)</f>
        <v>0</v>
      </c>
      <c r="GY25" s="343" t="n">
        <v>0</v>
      </c>
      <c r="GZ25" s="342" t="n">
        <v>0</v>
      </c>
      <c r="HA25" s="324" t="n">
        <f aca="false">IF(GY25&gt;0,GZ25*100/GY25,0)</f>
        <v>0</v>
      </c>
      <c r="HB25" s="344" t="n">
        <v>7</v>
      </c>
      <c r="HC25" s="342" t="n">
        <v>0</v>
      </c>
      <c r="HD25" s="324" t="n">
        <f aca="false">IF(HB25&gt;0,HC25*100/HB25,0)</f>
        <v>0</v>
      </c>
      <c r="HE25" s="345" t="n">
        <v>18.31814425</v>
      </c>
      <c r="HF25" s="345" t="n">
        <v>0.17442932</v>
      </c>
      <c r="HG25" s="324" t="n">
        <f aca="false">IF(HE25&gt;0,HF25*100/HE25,0)</f>
        <v>0.952221565784427</v>
      </c>
      <c r="HH25" s="345" t="n">
        <v>11.46042681</v>
      </c>
      <c r="HI25" s="345" t="n">
        <v>0.06998767</v>
      </c>
      <c r="HJ25" s="324" t="n">
        <f aca="false">IF(HH25&gt;0,HI25*100/HH25,0)</f>
        <v>0.610689908502631</v>
      </c>
      <c r="HK25" s="317" t="n">
        <v>0</v>
      </c>
      <c r="HL25" s="346" t="n">
        <v>0</v>
      </c>
      <c r="HM25" s="346" t="n">
        <v>0</v>
      </c>
      <c r="HN25" s="346" t="n">
        <v>0</v>
      </c>
      <c r="HO25" s="324" t="n">
        <f aca="false">IF(HL25&gt;0,HN25*100/HL25,0)</f>
        <v>0</v>
      </c>
      <c r="HP25" s="342" t="n">
        <v>0</v>
      </c>
      <c r="HQ25" s="346" t="n">
        <v>0</v>
      </c>
      <c r="HR25" s="346" t="n">
        <v>0</v>
      </c>
      <c r="HS25" s="346" t="n">
        <v>0</v>
      </c>
      <c r="HT25" s="317" t="n">
        <v>1</v>
      </c>
      <c r="HU25" s="347" t="n">
        <v>1.3</v>
      </c>
      <c r="HV25" s="347" t="n">
        <v>0</v>
      </c>
      <c r="HW25" s="347" t="n">
        <v>0</v>
      </c>
      <c r="HX25" s="324" t="n">
        <f aca="false">IF(HU25&gt;0,HW25*100/HU25,0)</f>
        <v>0</v>
      </c>
      <c r="HY25" s="342" t="n">
        <f aca="false">HK25+HP25+HT25</f>
        <v>1</v>
      </c>
      <c r="HZ25" s="348" t="n">
        <f aca="false">HL25+HQ25+HU25</f>
        <v>1.3</v>
      </c>
      <c r="IA25" s="348" t="n">
        <f aca="false">HM25+HQ25+HV25</f>
        <v>0</v>
      </c>
      <c r="IB25" s="348" t="n">
        <f aca="false">HN25+HS25+HW25</f>
        <v>0</v>
      </c>
      <c r="IC25" s="324" t="n">
        <f aca="false">IF(HZ25&gt;0,IB25*100/HZ25,0)</f>
        <v>0</v>
      </c>
      <c r="ID25" s="319" t="n">
        <f aca="false">GP25+GV25</f>
        <v>0</v>
      </c>
      <c r="IE25" s="319" t="n">
        <f aca="false">GQ25+GW25</f>
        <v>0</v>
      </c>
      <c r="IF25" s="319" t="n">
        <f aca="false">GS25+GY25</f>
        <v>0</v>
      </c>
      <c r="IG25" s="319" t="n">
        <f aca="false">GT25+GZ25</f>
        <v>0</v>
      </c>
      <c r="IH25" s="278"/>
      <c r="II25" s="278"/>
      <c r="IJ25" s="278"/>
      <c r="IK25" s="278"/>
      <c r="IL25" s="278"/>
      <c r="IM25" s="278"/>
      <c r="IN25" s="278"/>
      <c r="IO25" s="278"/>
      <c r="IP25" s="278"/>
    </row>
    <row r="26" s="26" customFormat="true" ht="21.75" hidden="false" customHeight="true" outlineLevel="0" collapsed="false">
      <c r="A26" s="349" t="s">
        <v>134</v>
      </c>
      <c r="B26" s="349"/>
      <c r="C26" s="350" t="n">
        <f aca="false">SUM(C27:C46)</f>
        <v>62380</v>
      </c>
      <c r="D26" s="350" t="n">
        <f aca="false">SUM(D27:D46)</f>
        <v>0</v>
      </c>
      <c r="E26" s="350" t="n">
        <f aca="false">SUM(E27:E46)</f>
        <v>0</v>
      </c>
      <c r="F26" s="351" t="n">
        <f aca="false">IF(C26&gt;0,E26*100/C26,0)</f>
        <v>0</v>
      </c>
      <c r="G26" s="350" t="n">
        <f aca="false">SUM(G27:G46)</f>
        <v>4513</v>
      </c>
      <c r="H26" s="350" t="n">
        <f aca="false">SUM(H27:H46)</f>
        <v>0</v>
      </c>
      <c r="I26" s="350" t="n">
        <f aca="false">SUM(I27:I46)</f>
        <v>0</v>
      </c>
      <c r="J26" s="351" t="n">
        <f aca="false">IF($G26&gt;0,H26*100/$G26,0)</f>
        <v>0</v>
      </c>
      <c r="K26" s="350" t="n">
        <f aca="false">SUM(K27:K46)</f>
        <v>0</v>
      </c>
      <c r="L26" s="350" t="n">
        <f aca="false">SUM(L27:L46)</f>
        <v>0</v>
      </c>
      <c r="M26" s="351" t="n">
        <f aca="false">IF($G26&gt;0,K26*100/$G26,0)</f>
        <v>0</v>
      </c>
      <c r="N26" s="350" t="n">
        <f aca="false">SUM(N27:N46)</f>
        <v>31</v>
      </c>
      <c r="O26" s="350" t="n">
        <f aca="false">SUM(O27:O46)</f>
        <v>145700</v>
      </c>
      <c r="P26" s="350" t="n">
        <f aca="false">SUM(P27:P46)</f>
        <v>598</v>
      </c>
      <c r="Q26" s="350" t="n">
        <f aca="false">SUM(Q27:Q46)</f>
        <v>8044.25</v>
      </c>
      <c r="R26" s="352" t="n">
        <f aca="false">IF(O26&gt;0,Q26*100/O26,0)</f>
        <v>5.52110501029513</v>
      </c>
      <c r="S26" s="350" t="n">
        <f aca="false">SUM(S27:S46)</f>
        <v>10540</v>
      </c>
      <c r="T26" s="350" t="n">
        <f aca="false">SUM(T27:T46)</f>
        <v>344</v>
      </c>
      <c r="U26" s="350" t="n">
        <f aca="false">SUM(U27:U46)</f>
        <v>4485.03</v>
      </c>
      <c r="V26" s="351" t="n">
        <f aca="false">IF($S26&gt;0,T26*100/$S26,0)</f>
        <v>3.26375711574953</v>
      </c>
      <c r="W26" s="350" t="n">
        <f aca="false">SUM(W27:W46)</f>
        <v>61</v>
      </c>
      <c r="X26" s="350" t="n">
        <f aca="false">SUM(X27:X46)</f>
        <v>720.07</v>
      </c>
      <c r="Y26" s="351" t="n">
        <f aca="false">IF($S26&gt;0,W26*100/$S26,0)</f>
        <v>0.578747628083491</v>
      </c>
      <c r="Z26" s="350" t="n">
        <f aca="false">SUM(Z27:Z46)</f>
        <v>0</v>
      </c>
      <c r="AA26" s="351" t="n">
        <f aca="false">IF($S26&gt;0,Z26*100/$S26,0)</f>
        <v>0</v>
      </c>
      <c r="AB26" s="350" t="n">
        <f aca="false">SUM(AB27:AB46)</f>
        <v>2</v>
      </c>
      <c r="AC26" s="350" t="n">
        <f aca="false">SUM(AC27:AC46)</f>
        <v>24.57</v>
      </c>
      <c r="AD26" s="350" t="n">
        <f aca="false">SUM(AD27:AD46)</f>
        <v>232</v>
      </c>
      <c r="AE26" s="350" t="n">
        <f aca="false">SUM(AE27:AE46)</f>
        <v>3214.01</v>
      </c>
      <c r="AF26" s="350" t="n">
        <f aca="false">SUM(AF27:AF46)</f>
        <v>249</v>
      </c>
      <c r="AG26" s="350" t="n">
        <f aca="false">SUM(AG27:AG46)</f>
        <v>3435.94</v>
      </c>
      <c r="AH26" s="350" t="n">
        <f aca="false">SUM(AH27:AH46)</f>
        <v>159</v>
      </c>
      <c r="AI26" s="350" t="n">
        <f aca="false">SUM(AI27:AI46)</f>
        <v>1599.1</v>
      </c>
      <c r="AJ26" s="350" t="n">
        <f aca="false">SUM(AJ27:AJ46)</f>
        <v>193</v>
      </c>
      <c r="AK26" s="350" t="n">
        <f aca="false">SUM(AK27:AK46)</f>
        <v>2038.77</v>
      </c>
      <c r="AL26" s="350" t="n">
        <f aca="false">SUM(AL27:AL46)</f>
        <v>118</v>
      </c>
      <c r="AM26" s="350" t="n">
        <f aca="false">SUM(AM27:AM46)</f>
        <v>1289.23</v>
      </c>
      <c r="AN26" s="350" t="n">
        <f aca="false">SUM(AN27:AN46)</f>
        <v>208080</v>
      </c>
      <c r="AO26" s="350" t="n">
        <f aca="false">SUM(AO27:AO46)</f>
        <v>759</v>
      </c>
      <c r="AP26" s="350" t="n">
        <f aca="false">SUM(AP27:AP46)</f>
        <v>9667.92</v>
      </c>
      <c r="AQ26" s="353" t="n">
        <f aca="false">IF(AN26&gt;0,AP26*100/AN26,0)</f>
        <v>4.64625144175317</v>
      </c>
      <c r="AR26" s="350" t="n">
        <f aca="false">SUM(AR27:AR46)</f>
        <v>15053</v>
      </c>
      <c r="AS26" s="350" t="n">
        <f aca="false">SUM(AS27:AS46)</f>
        <v>769</v>
      </c>
      <c r="AT26" s="350" t="n">
        <f aca="false">SUM(AT27:AT46)</f>
        <v>9737.81</v>
      </c>
      <c r="AU26" s="351" t="n">
        <f aca="false">IF(AR26&gt;0,AS26*100/AR26,0)</f>
        <v>5.10861622267986</v>
      </c>
      <c r="AV26" s="350" t="n">
        <f aca="false">SUM(AV27:AV46)</f>
        <v>428</v>
      </c>
      <c r="AW26" s="350" t="n">
        <f aca="false">SUM(AW27:AW46)</f>
        <v>5445.24</v>
      </c>
      <c r="AX26" s="351" t="n">
        <f aca="false">IF(AR26&gt;0,AV26*100/AR26,0)</f>
        <v>2.8432870524148</v>
      </c>
      <c r="AY26" s="350" t="n">
        <f aca="false">SUM(AY27:AY46)</f>
        <v>0</v>
      </c>
      <c r="AZ26" s="350" t="n">
        <f aca="false">IF(AR26&gt;0,AY26*100/AR26,0)</f>
        <v>0</v>
      </c>
      <c r="BA26" s="350" t="n">
        <f aca="false">SUM(BA27:BA46)</f>
        <v>278</v>
      </c>
      <c r="BB26" s="350" t="n">
        <f aca="false">SUM(BB27:BB46)</f>
        <v>31543</v>
      </c>
      <c r="BC26" s="350" t="n">
        <f aca="false">SUM(BC27:BC46)</f>
        <v>50</v>
      </c>
      <c r="BD26" s="351" t="n">
        <f aca="false">IF(BA26&gt;0,BC26*100/BA26,0)</f>
        <v>17.9856115107914</v>
      </c>
      <c r="BE26" s="350" t="n">
        <f aca="false">SUM(BE27:BE46)</f>
        <v>229</v>
      </c>
      <c r="BF26" s="350" t="n">
        <f aca="false">SUM(BF27:BF46)</f>
        <v>83.86</v>
      </c>
      <c r="BG26" s="351" t="n">
        <f aca="false">IF(BB26&gt;0,BE26*100/BB26,0)</f>
        <v>0.725993088799417</v>
      </c>
      <c r="BH26" s="350" t="n">
        <f aca="false">SUM(BH27:BH46)</f>
        <v>2612</v>
      </c>
      <c r="BI26" s="350" t="n">
        <f aca="false">SUM(BI27:BI46)</f>
        <v>1649.27</v>
      </c>
      <c r="BJ26" s="351" t="n">
        <f aca="false">IF(AY26&gt;0,BH26*100/AY26,0)</f>
        <v>0</v>
      </c>
      <c r="BK26" s="350" t="n">
        <f aca="false">SUM(BK27:BK46)</f>
        <v>0</v>
      </c>
      <c r="BL26" s="350" t="n">
        <f aca="false">SUM(BL27:BL46)</f>
        <v>0</v>
      </c>
      <c r="BM26" s="351" t="n">
        <f aca="false">IF(BB26&gt;0,BK26*100/BB26,0)</f>
        <v>0</v>
      </c>
      <c r="BN26" s="354" t="n">
        <f aca="false">SUM(BN27:BN46)</f>
        <v>0</v>
      </c>
      <c r="BO26" s="354" t="n">
        <f aca="false">SUM(BO27:BO46)</f>
        <v>0</v>
      </c>
      <c r="BP26" s="354" t="n">
        <f aca="false">SUM(BP27:BP46)</f>
        <v>14</v>
      </c>
      <c r="BQ26" s="351" t="n">
        <f aca="false">SUM(BQ27:BQ46)</f>
        <v>8.18</v>
      </c>
      <c r="BR26" s="354" t="n">
        <f aca="false">SUM(BR27:BR46)</f>
        <v>14</v>
      </c>
      <c r="BS26" s="351" t="n">
        <f aca="false">SUM(BS27:BS46)</f>
        <v>8.18</v>
      </c>
      <c r="BT26" s="354" t="n">
        <f aca="false">SUM(BT27:BT46)</f>
        <v>0</v>
      </c>
      <c r="BU26" s="354" t="n">
        <f aca="false">SUM(BU27:BU46)</f>
        <v>0</v>
      </c>
      <c r="BV26" s="354" t="n">
        <f aca="false">SUM(BV27:BV46)</f>
        <v>2</v>
      </c>
      <c r="BW26" s="351" t="n">
        <f aca="false">SUM(BW27:BW46)</f>
        <v>1.9</v>
      </c>
      <c r="BX26" s="354" t="n">
        <f aca="false">SUM(BX27:BX46)</f>
        <v>2</v>
      </c>
      <c r="BY26" s="351" t="n">
        <f aca="false">SUM(BY27:BY46)</f>
        <v>1.9</v>
      </c>
      <c r="BZ26" s="354" t="n">
        <f aca="false">SUM(BZ27:BZ46)</f>
        <v>229</v>
      </c>
      <c r="CA26" s="354" t="n">
        <f aca="false">SUM(CA27:CA46)</f>
        <v>83.86</v>
      </c>
      <c r="CB26" s="351" t="n">
        <f aca="false">IF(BB26&gt;0,BZ26*100/BB26,0)</f>
        <v>0.725993088799417</v>
      </c>
      <c r="CC26" s="354" t="n">
        <f aca="false">SUM(CC27:CC46)</f>
        <v>2628</v>
      </c>
      <c r="CD26" s="354" t="n">
        <f aca="false">SUM(CD27:CD46)</f>
        <v>1659.35</v>
      </c>
      <c r="CE26" s="351" t="n">
        <f aca="false">IF(BB26&gt;0,CC26*100/BB26,0)</f>
        <v>8.33148400596012</v>
      </c>
      <c r="CF26" s="354" t="n">
        <f aca="false">SUM(CF27:CF46)</f>
        <v>16</v>
      </c>
      <c r="CG26" s="354" t="n">
        <f aca="false">SUM(CG27:CG46)</f>
        <v>10.08</v>
      </c>
      <c r="CH26" s="351" t="n">
        <f aca="false">IF(BB26&gt;0,CF26*100/BB26,0)</f>
        <v>0.0507244079510509</v>
      </c>
      <c r="CI26" s="354" t="n">
        <f aca="false">SUM(CI27:CI46)</f>
        <v>576608</v>
      </c>
      <c r="CJ26" s="354" t="n">
        <f aca="false">SUM(CJ27:CJ46)</f>
        <v>0</v>
      </c>
      <c r="CK26" s="354" t="n">
        <f aca="false">SUM(CK27:CK46)</f>
        <v>576608</v>
      </c>
      <c r="CL26" s="354" t="n">
        <v>126342.99</v>
      </c>
      <c r="CM26" s="354" t="n">
        <f aca="false">SUM(CM27:CM46)</f>
        <v>0</v>
      </c>
      <c r="CN26" s="354" t="n">
        <f aca="false">SUM(CN27:CN46)</f>
        <v>126342.99</v>
      </c>
      <c r="CO26" s="355" t="n">
        <f aca="false">IF(CK26&gt;0,CN26*100/CK26,0)</f>
        <v>21.9114181558355</v>
      </c>
      <c r="CP26" s="350" t="n">
        <f aca="false">SUM(CP27:CP46)</f>
        <v>7837472</v>
      </c>
      <c r="CQ26" s="350" t="n">
        <f aca="false">SUM(CQ27:CQ46)</f>
        <v>0</v>
      </c>
      <c r="CR26" s="356" t="n">
        <f aca="false">SUM(CR27:CR46)</f>
        <v>7837472</v>
      </c>
      <c r="CS26" s="354" t="n">
        <v>756540.52</v>
      </c>
      <c r="CT26" s="354" t="n">
        <v>0</v>
      </c>
      <c r="CU26" s="354" t="n">
        <f aca="false">SUM(CU27:CU46)</f>
        <v>756540.52</v>
      </c>
      <c r="CV26" s="355" t="n">
        <f aca="false">IF(CR26&gt;0,CU26*100/CR26,0)</f>
        <v>9.65286408678717</v>
      </c>
      <c r="CW26" s="357" t="n">
        <f aca="false">SUM(CW27:CW46)</f>
        <v>242000</v>
      </c>
      <c r="CX26" s="354" t="n">
        <f aca="false">SUM(CX27:CX46)</f>
        <v>55</v>
      </c>
      <c r="CY26" s="350" t="n">
        <v>356</v>
      </c>
      <c r="CZ26" s="350" t="n">
        <v>28588</v>
      </c>
      <c r="DA26" s="350" t="n">
        <v>0</v>
      </c>
      <c r="DB26" s="350" t="n">
        <f aca="false">SUM(DB27:DB46)</f>
        <v>28588</v>
      </c>
      <c r="DC26" s="351" t="n">
        <f aca="false">IF(CW26&gt;0,DB26*100/CW26,0)</f>
        <v>11.8132231404959</v>
      </c>
      <c r="DD26" s="358" t="n">
        <f aca="false">SUM(DD27:DD46)</f>
        <v>34</v>
      </c>
      <c r="DE26" s="359" t="n">
        <f aca="false">SUM(DE27:DE46)</f>
        <v>0</v>
      </c>
      <c r="DF26" s="351" t="n">
        <f aca="false">IF(DD26&gt;0,DE26*100/DD26,0)</f>
        <v>0</v>
      </c>
      <c r="DG26" s="359"/>
      <c r="DH26" s="359" t="n">
        <f aca="false">SUM(DH27:DH46)</f>
        <v>0</v>
      </c>
      <c r="DI26" s="359" t="n">
        <f aca="false">SUM(DI27:DI46)</f>
        <v>0</v>
      </c>
      <c r="DJ26" s="359" t="n">
        <f aca="false">SUM(DJ27:DJ46)</f>
        <v>0</v>
      </c>
      <c r="DK26" s="358" t="n">
        <f aca="false">SUM(DK27:DK46)</f>
        <v>1631</v>
      </c>
      <c r="DL26" s="358" t="n">
        <f aca="false">SUM(DL27:DL46)</f>
        <v>140</v>
      </c>
      <c r="DM26" s="351" t="n">
        <f aca="false">IF(DK26&gt;0,DL26*100/DK26,0)</f>
        <v>8.58369098712446</v>
      </c>
      <c r="DN26" s="358" t="n">
        <f aca="false">SUM(DN27:DN46)</f>
        <v>25</v>
      </c>
      <c r="DO26" s="358" t="n">
        <f aca="false">SUM(DO27:DO46)</f>
        <v>0</v>
      </c>
      <c r="DP26" s="358" t="n">
        <f aca="false">SUM(DP27:DP46)</f>
        <v>0</v>
      </c>
      <c r="DQ26" s="358" t="n">
        <v>0</v>
      </c>
      <c r="DR26" s="354" t="n">
        <f aca="false">SUM(DR27:DR46)</f>
        <v>44025</v>
      </c>
      <c r="DS26" s="350" t="n">
        <f aca="false">SUM(DS27:DS46)</f>
        <v>259</v>
      </c>
      <c r="DT26" s="351" t="n">
        <f aca="false">IF($DR26&gt;0,DS26*100/$DR26,0)</f>
        <v>0.588302101078932</v>
      </c>
      <c r="DU26" s="350" t="n">
        <f aca="false">SUM(DU27:DU46)</f>
        <v>0</v>
      </c>
      <c r="DV26" s="351" t="n">
        <f aca="false">IF($DR26&gt;0,DU26*100/$DR26,0)</f>
        <v>0</v>
      </c>
      <c r="DW26" s="350" t="n">
        <f aca="false">SUM(DW27:DW46)</f>
        <v>0</v>
      </c>
      <c r="DX26" s="351" t="n">
        <f aca="false">IF($DR26&gt;0,DW26*100/$DR26,0)</f>
        <v>0</v>
      </c>
      <c r="DY26" s="354" t="n">
        <f aca="false">SUM(DY27:DY46)</f>
        <v>14675</v>
      </c>
      <c r="DZ26" s="350" t="n">
        <f aca="false">SUM(DZ27:DZ46)</f>
        <v>0</v>
      </c>
      <c r="EA26" s="351" t="n">
        <f aca="false">IF(DY26&gt;0,DZ26*100/DY26,0)</f>
        <v>0</v>
      </c>
      <c r="EB26" s="354" t="n">
        <f aca="false">SUM(EB27:EB46)</f>
        <v>2190</v>
      </c>
      <c r="EC26" s="350" t="n">
        <f aca="false">SUM(EC27:EC46)</f>
        <v>0</v>
      </c>
      <c r="ED26" s="350" t="n">
        <f aca="false">SUM(ED27:ED46)</f>
        <v>180</v>
      </c>
      <c r="EE26" s="350" t="n">
        <f aca="false">SUM(EE27:EE46)</f>
        <v>0</v>
      </c>
      <c r="EF26" s="351" t="n">
        <f aca="false">IF(EB26&gt;0,EE26*100/EB26,0)</f>
        <v>0</v>
      </c>
      <c r="EG26" s="357" t="n">
        <f aca="false">SUM(EG27:EG46)</f>
        <v>124</v>
      </c>
      <c r="EH26" s="350" t="n">
        <f aca="false">SUM(EH27:EH46)</f>
        <v>29</v>
      </c>
      <c r="EI26" s="351" t="n">
        <f aca="false">IF(EG26&gt;0,EH26*100/EG26,0)</f>
        <v>23.3870967741935</v>
      </c>
      <c r="EJ26" s="357" t="n">
        <f aca="false">SUM(EJ27:EJ46)</f>
        <v>9920</v>
      </c>
      <c r="EK26" s="350" t="n">
        <f aca="false">SUM(EK27:EK46)</f>
        <v>0</v>
      </c>
      <c r="EL26" s="351" t="n">
        <f aca="false">IF(EJ26&gt;0,EK26*100/EJ26,0)</f>
        <v>0</v>
      </c>
      <c r="EM26" s="350" t="n">
        <f aca="false">SUM(EM27:EM46)</f>
        <v>80</v>
      </c>
      <c r="EN26" s="350" t="n">
        <f aca="false">SUM(EN27:EN46)</f>
        <v>0</v>
      </c>
      <c r="EO26" s="351" t="n">
        <f aca="false">IF(EM26&gt;0,EN26*100/EM26,0)</f>
        <v>0</v>
      </c>
      <c r="EP26" s="350" t="n">
        <f aca="false">SUM(EP27:EP46)</f>
        <v>384</v>
      </c>
      <c r="EQ26" s="350" t="n">
        <f aca="false">SUM(EQ27:EQ46)</f>
        <v>244</v>
      </c>
      <c r="ER26" s="351" t="n">
        <f aca="false">IF(EP26&gt;0,EQ26*100/EP26,0)</f>
        <v>63.5416666666667</v>
      </c>
      <c r="ES26" s="350" t="n">
        <f aca="false">SUM(ES27:ES46)</f>
        <v>86</v>
      </c>
      <c r="ET26" s="350" t="n">
        <f aca="false">SUM(ET27:ET46)</f>
        <v>0</v>
      </c>
      <c r="EU26" s="351" t="n">
        <f aca="false">IF(ES26&gt;0,ET26*100/ES26,0)</f>
        <v>0</v>
      </c>
      <c r="EV26" s="350" t="n">
        <f aca="false">SUM(EV27:EV46)</f>
        <v>550</v>
      </c>
      <c r="EW26" s="358" t="n">
        <f aca="false">SUM(EW27:EW46)</f>
        <v>244</v>
      </c>
      <c r="EX26" s="351" t="n">
        <f aca="false">IF(EV26&gt;0,EW26*100/EV26,0)</f>
        <v>44.3636363636364</v>
      </c>
      <c r="EY26" s="360" t="n">
        <f aca="false">SUM(EY27:EY46)</f>
        <v>3025</v>
      </c>
      <c r="EZ26" s="350" t="n">
        <f aca="false">SUM(EZ27:EZ46)</f>
        <v>0</v>
      </c>
      <c r="FA26" s="351" t="n">
        <f aca="false">IF(EY26&gt;0,EZ26*100/EY26,0)</f>
        <v>0</v>
      </c>
      <c r="FB26" s="360" t="n">
        <f aca="false">SUM(FB27:FB46)</f>
        <v>1165</v>
      </c>
      <c r="FC26" s="350" t="n">
        <f aca="false">SUM(FC27:FC46)</f>
        <v>64</v>
      </c>
      <c r="FD26" s="351" t="n">
        <f aca="false">IF(FB26&gt;0,FC26*100/FB26,0)</f>
        <v>5.49356223175966</v>
      </c>
      <c r="FE26" s="360" t="n">
        <f aca="false">SUM(FE27:FE46)</f>
        <v>4190</v>
      </c>
      <c r="FF26" s="360" t="n">
        <f aca="false">SUM(FF27:FF46)</f>
        <v>64</v>
      </c>
      <c r="FG26" s="351" t="n">
        <f aca="false">IF(FE26&gt;0,FF26*100/FE26,0)</f>
        <v>1.52744630071599</v>
      </c>
      <c r="FH26" s="361" t="n">
        <f aca="false">SUM(FH27:FH46)</f>
        <v>128</v>
      </c>
      <c r="FI26" s="362" t="n">
        <f aca="false">SUM(FI27:FI46)</f>
        <v>23</v>
      </c>
      <c r="FJ26" s="351" t="n">
        <f aca="false">IF(FH26&gt;0,FI26*100/FH26,0)</f>
        <v>17.96875</v>
      </c>
      <c r="FK26" s="361" t="n">
        <f aca="false">SUM(FK27:FK46)</f>
        <v>38190</v>
      </c>
      <c r="FL26" s="362" t="n">
        <f aca="false">SUM(FL27:FL46)</f>
        <v>6899</v>
      </c>
      <c r="FM26" s="351" t="n">
        <f aca="false">IF(FK26&gt;0,FL26*100/FK26,0)</f>
        <v>18.0649384655669</v>
      </c>
      <c r="FN26" s="362" t="n">
        <f aca="false">SUM(FN27:FN46)</f>
        <v>1085</v>
      </c>
      <c r="FO26" s="362" t="n">
        <f aca="false">SUM(FO27:FO46)</f>
        <v>0</v>
      </c>
      <c r="FP26" s="351" t="n">
        <f aca="false">IF(FN26&gt;0,FO26*100/FN26,0)</f>
        <v>0</v>
      </c>
      <c r="FQ26" s="362" t="n">
        <f aca="false">SUM(FQ27:FQ46)</f>
        <v>665</v>
      </c>
      <c r="FR26" s="362" t="n">
        <f aca="false">SUM(FR27:FR46)</f>
        <v>0</v>
      </c>
      <c r="FS26" s="351" t="n">
        <f aca="false">IF(FQ26&gt;0,FR26*100/FQ26,0)</f>
        <v>0</v>
      </c>
      <c r="FT26" s="350" t="n">
        <f aca="false">SUM(FT27:FT46)</f>
        <v>1610</v>
      </c>
      <c r="FU26" s="362" t="n">
        <f aca="false">SUM(FU27:FU46)</f>
        <v>0</v>
      </c>
      <c r="FV26" s="351" t="n">
        <f aca="false">IF(FT26&gt;0,FU26*100/FT26,0)</f>
        <v>0</v>
      </c>
      <c r="FW26" s="363" t="n">
        <f aca="false">SUM(FW27:FW46)</f>
        <v>0</v>
      </c>
      <c r="FX26" s="362" t="n">
        <f aca="false">SUM(FX27:FX46)</f>
        <v>0</v>
      </c>
      <c r="FY26" s="351" t="n">
        <f aca="false">IF(FW26&gt;0,FX26*100/FW26,0)</f>
        <v>0</v>
      </c>
      <c r="FZ26" s="363" t="n">
        <f aca="false">SUM(FZ27:FZ46)</f>
        <v>0</v>
      </c>
      <c r="GA26" s="362" t="n">
        <f aca="false">SUM(GA27:GA46)</f>
        <v>0</v>
      </c>
      <c r="GB26" s="351" t="n">
        <f aca="false">IF(FZ26&gt;0,GA26*100/FZ26,0)</f>
        <v>0</v>
      </c>
      <c r="GC26" s="363" t="n">
        <f aca="false">FT26+FW26+FZ26</f>
        <v>1610</v>
      </c>
      <c r="GD26" s="363" t="n">
        <f aca="false">FU26+FX26+GA26</f>
        <v>0</v>
      </c>
      <c r="GE26" s="351" t="n">
        <f aca="false">IF(GC26&gt;0,GD26*100/GC26,0)</f>
        <v>0</v>
      </c>
      <c r="GF26" s="360" t="n">
        <f aca="false">SUM(GF27:GF46)</f>
        <v>133</v>
      </c>
      <c r="GG26" s="362" t="n">
        <f aca="false">SUM(GG27:GG46)</f>
        <v>12</v>
      </c>
      <c r="GH26" s="351" t="n">
        <f aca="false">IF(GF26&gt;0,GG26*100/GF26,0)</f>
        <v>9.02255639097744</v>
      </c>
      <c r="GI26" s="360" t="n">
        <f aca="false">SUM(GI27:GI46)</f>
        <v>620</v>
      </c>
      <c r="GJ26" s="362" t="n">
        <f aca="false">SUM(GJ27:GJ46)</f>
        <v>0</v>
      </c>
      <c r="GK26" s="351" t="n">
        <f aca="false">IF(GI26&gt;0,GJ26*100/GI26,0)</f>
        <v>0</v>
      </c>
      <c r="GL26" s="362" t="n">
        <f aca="false">SUM(GL27:GL46)</f>
        <v>0</v>
      </c>
      <c r="GM26" s="362" t="n">
        <f aca="false">SUM(GM27:GM46)</f>
        <v>0</v>
      </c>
      <c r="GN26" s="362" t="n">
        <f aca="false">SUM(GN27:GN46)</f>
        <v>0</v>
      </c>
      <c r="GO26" s="351" t="n">
        <f aca="false">IF(GL26&gt;0,GN26*100/GL26,0)</f>
        <v>0</v>
      </c>
      <c r="GP26" s="360" t="n">
        <f aca="false">SUM(GP27:GP46)</f>
        <v>40</v>
      </c>
      <c r="GQ26" s="362" t="n">
        <f aca="false">SUM(GQ27:GQ46)</f>
        <v>0</v>
      </c>
      <c r="GR26" s="351" t="n">
        <f aca="false">IF(GP26&gt;0,GQ26*100/GP26,0)</f>
        <v>0</v>
      </c>
      <c r="GS26" s="360" t="n">
        <f aca="false">SUM(GS27:GS46)</f>
        <v>1212</v>
      </c>
      <c r="GT26" s="362" t="n">
        <f aca="false">SUM(GT27:GT46)</f>
        <v>0</v>
      </c>
      <c r="GU26" s="351" t="n">
        <f aca="false">IF(GS26&gt;0,GT26*100/GS26,0)</f>
        <v>0</v>
      </c>
      <c r="GV26" s="362" t="n">
        <f aca="false">SUM(GV27:GV46)</f>
        <v>20</v>
      </c>
      <c r="GW26" s="362" t="n">
        <f aca="false">SUM(GW27:GW46)</f>
        <v>0</v>
      </c>
      <c r="GX26" s="351" t="n">
        <f aca="false">IF(GV26&gt;0,GW26*100/GV26,0)</f>
        <v>0</v>
      </c>
      <c r="GY26" s="362" t="n">
        <f aca="false">SUM(GY27:GY46)</f>
        <v>393</v>
      </c>
      <c r="GZ26" s="362" t="n">
        <f aca="false">SUM(GZ27:GZ46)</f>
        <v>0</v>
      </c>
      <c r="HA26" s="351" t="n">
        <f aca="false">IF(GY26&gt;0,GZ26*100/GY26,0)</f>
        <v>0</v>
      </c>
      <c r="HB26" s="364" t="n">
        <f aca="false">SUM(HB27:HB46)</f>
        <v>264.08</v>
      </c>
      <c r="HC26" s="364" t="n">
        <f aca="false">SUM(HC27:HC46)</f>
        <v>0</v>
      </c>
      <c r="HD26" s="351" t="n">
        <f aca="false">IF(HB26&gt;0,HC26*100/HB26,0)</f>
        <v>0</v>
      </c>
      <c r="HE26" s="236" t="n">
        <f aca="false">SUM(HE27:HE46)</f>
        <v>503.54358023</v>
      </c>
      <c r="HF26" s="237" t="n">
        <f aca="false">SUM(HF27:HF46)</f>
        <v>7.78444624</v>
      </c>
      <c r="HG26" s="219" t="n">
        <f aca="false">IF(HE26&gt;0,HF26*100/HE26,0)</f>
        <v>1.54593297296023</v>
      </c>
      <c r="HH26" s="236" t="n">
        <f aca="false">SUM(HH27:HH46)</f>
        <v>232.25529949</v>
      </c>
      <c r="HI26" s="237" t="n">
        <f aca="false">SUM(HI27:HI46)</f>
        <v>1.34730434</v>
      </c>
      <c r="HJ26" s="219" t="n">
        <f aca="false">IF(HH26&gt;0,HI26*100/HH26,0)</f>
        <v>0.580096274641953</v>
      </c>
      <c r="HK26" s="365" t="n">
        <f aca="false">SUM(HK27:HK46)</f>
        <v>14</v>
      </c>
      <c r="HL26" s="366" t="n">
        <f aca="false">SUM(HL27:HL46)</f>
        <v>7.7489</v>
      </c>
      <c r="HM26" s="366" t="n">
        <f aca="false">SUM(HM27:HM46)</f>
        <v>0</v>
      </c>
      <c r="HN26" s="366" t="n">
        <f aca="false">SUM(HN27:HN46)</f>
        <v>0</v>
      </c>
      <c r="HO26" s="351" t="n">
        <f aca="false">IF(HL26&gt;0,HN26*100/HL26,0)</f>
        <v>0</v>
      </c>
      <c r="HP26" s="362" t="n">
        <f aca="false">SUM(HP27:HP46)</f>
        <v>3</v>
      </c>
      <c r="HQ26" s="366" t="n">
        <f aca="false">SUM(HQ27:HQ46)</f>
        <v>3.9136</v>
      </c>
      <c r="HR26" s="366" t="n">
        <f aca="false">SUM(HR27:HR46)</f>
        <v>0</v>
      </c>
      <c r="HS26" s="366" t="n">
        <f aca="false">SUM(HS27:HS46)</f>
        <v>0</v>
      </c>
      <c r="HT26" s="350" t="n">
        <f aca="false">SUM(HT27:HT46)</f>
        <v>21</v>
      </c>
      <c r="HU26" s="367" t="n">
        <f aca="false">SUM(HU27:HU46)</f>
        <v>18.2263</v>
      </c>
      <c r="HV26" s="368" t="n">
        <f aca="false">SUM(HV27:HV46)</f>
        <v>0</v>
      </c>
      <c r="HW26" s="368" t="n">
        <f aca="false">SUM(HW27:HW46)</f>
        <v>0</v>
      </c>
      <c r="HX26" s="351" t="n">
        <f aca="false">IF(HU26&gt;0,HW26*100/HU26,0)</f>
        <v>0</v>
      </c>
      <c r="HY26" s="362" t="n">
        <f aca="false">SUM(HY27:HY46)</f>
        <v>38</v>
      </c>
      <c r="HZ26" s="369" t="n">
        <f aca="false">SUM(HZ27:HZ46)</f>
        <v>29.8888</v>
      </c>
      <c r="IA26" s="369" t="n">
        <f aca="false">SUM(IA27:IA46)</f>
        <v>3.9136</v>
      </c>
      <c r="IB26" s="369" t="n">
        <f aca="false">SUM(IB27:IB46)</f>
        <v>0</v>
      </c>
      <c r="IC26" s="351" t="n">
        <f aca="false">IF(HZ26&gt;0,IB26*100/HZ26,0)</f>
        <v>0</v>
      </c>
      <c r="ID26" s="350" t="n">
        <f aca="false">GP26+GV26</f>
        <v>60</v>
      </c>
      <c r="IE26" s="350" t="n">
        <f aca="false">GQ26+GW26</f>
        <v>0</v>
      </c>
      <c r="IF26" s="350" t="n">
        <f aca="false">GS26+GY26</f>
        <v>1605</v>
      </c>
      <c r="IG26" s="350" t="n">
        <f aca="false">GT26+GZ26</f>
        <v>0</v>
      </c>
    </row>
    <row r="27" s="279" customFormat="true" ht="19.5" hidden="false" customHeight="true" outlineLevel="0" collapsed="false">
      <c r="A27" s="243" t="n">
        <v>1</v>
      </c>
      <c r="B27" s="244" t="s">
        <v>135</v>
      </c>
      <c r="C27" s="245" t="n">
        <v>0</v>
      </c>
      <c r="D27" s="281" t="n">
        <v>0</v>
      </c>
      <c r="E27" s="281" t="n">
        <v>0</v>
      </c>
      <c r="F27" s="250" t="n">
        <f aca="false">IF(C27&gt;0,E27*100/C27,0)</f>
        <v>0</v>
      </c>
      <c r="G27" s="250" t="n">
        <v>0</v>
      </c>
      <c r="H27" s="281" t="n">
        <v>0</v>
      </c>
      <c r="I27" s="281" t="n">
        <v>0</v>
      </c>
      <c r="J27" s="250" t="n">
        <f aca="false">IF($G27&gt;0,H27*100/$G27,0)</f>
        <v>0</v>
      </c>
      <c r="K27" s="281" t="n">
        <v>0</v>
      </c>
      <c r="L27" s="281" t="n">
        <v>0</v>
      </c>
      <c r="M27" s="250" t="n">
        <f aca="false">IF($G27&gt;0,K27*100/$G27,0)</f>
        <v>0</v>
      </c>
      <c r="N27" s="247" t="n">
        <v>1</v>
      </c>
      <c r="O27" s="247" t="n">
        <f aca="false">4700*N27</f>
        <v>4700</v>
      </c>
      <c r="P27" s="247" t="n">
        <v>66</v>
      </c>
      <c r="Q27" s="248" t="n">
        <v>709.54</v>
      </c>
      <c r="R27" s="370" t="n">
        <f aca="false">IF(O27&gt;0,Q27*100/O27,0)</f>
        <v>15.0965957446809</v>
      </c>
      <c r="S27" s="247" t="n">
        <f aca="false">340*N27</f>
        <v>340</v>
      </c>
      <c r="T27" s="247" t="n">
        <v>24</v>
      </c>
      <c r="U27" s="248" t="n">
        <v>353.92</v>
      </c>
      <c r="V27" s="250" t="n">
        <f aca="false">IF($S27&gt;0,T27*100/$S27,0)</f>
        <v>7.05882352941176</v>
      </c>
      <c r="W27" s="247" t="n">
        <v>0</v>
      </c>
      <c r="X27" s="248" t="n">
        <v>0</v>
      </c>
      <c r="Y27" s="250" t="n">
        <f aca="false">IF($S27&gt;0,W27*100/$S27,0)</f>
        <v>0</v>
      </c>
      <c r="Z27" s="281" t="n">
        <v>0</v>
      </c>
      <c r="AA27" s="250" t="n">
        <f aca="false">IF($S27&gt;0,Z27*100/$S27,0)</f>
        <v>0</v>
      </c>
      <c r="AB27" s="281" t="n">
        <v>0</v>
      </c>
      <c r="AC27" s="245" t="n">
        <v>0</v>
      </c>
      <c r="AD27" s="281" t="n">
        <v>0</v>
      </c>
      <c r="AE27" s="245" t="n">
        <v>0</v>
      </c>
      <c r="AF27" s="281" t="n">
        <v>0</v>
      </c>
      <c r="AG27" s="245" t="n">
        <v>0</v>
      </c>
      <c r="AH27" s="281" t="n">
        <v>0</v>
      </c>
      <c r="AI27" s="245" t="n">
        <v>0</v>
      </c>
      <c r="AJ27" s="281" t="n">
        <v>0</v>
      </c>
      <c r="AK27" s="245" t="n">
        <v>0</v>
      </c>
      <c r="AL27" s="281" t="n">
        <v>0</v>
      </c>
      <c r="AM27" s="245" t="n">
        <v>0</v>
      </c>
      <c r="AN27" s="245" t="n">
        <f aca="false">C27+O27</f>
        <v>4700</v>
      </c>
      <c r="AO27" s="245" t="n">
        <f aca="false">D27+P27</f>
        <v>66</v>
      </c>
      <c r="AP27" s="245" t="n">
        <f aca="false">E27+Q27</f>
        <v>709.54</v>
      </c>
      <c r="AQ27" s="251" t="n">
        <f aca="false">IF(AN27&gt;0,AP27*100/AN27,0)</f>
        <v>15.0965957446809</v>
      </c>
      <c r="AR27" s="245" t="n">
        <f aca="false">G27+S27</f>
        <v>340</v>
      </c>
      <c r="AS27" s="245" t="n">
        <f aca="false">E27+T27+AD27+AJ27</f>
        <v>24</v>
      </c>
      <c r="AT27" s="245" t="n">
        <f aca="false">F27+U27+AE27+AK27</f>
        <v>353.92</v>
      </c>
      <c r="AU27" s="250" t="n">
        <f aca="false">IF(AR27&gt;0,AS27*100/AR27,0)</f>
        <v>7.05882352941176</v>
      </c>
      <c r="AV27" s="245" t="n">
        <f aca="false">H27+W27+AF27+AL27</f>
        <v>0</v>
      </c>
      <c r="AW27" s="245" t="n">
        <f aca="false">I27+X27+AG27+AM27</f>
        <v>0</v>
      </c>
      <c r="AX27" s="250" t="n">
        <f aca="false">IF(AR27&gt;0,AV27*100/AR27,0)</f>
        <v>0</v>
      </c>
      <c r="AY27" s="245" t="n">
        <f aca="false">K27+Z27</f>
        <v>0</v>
      </c>
      <c r="AZ27" s="245" t="n">
        <f aca="false">IF(AR27&gt;0,AY27*100/AR27,0)</f>
        <v>0</v>
      </c>
      <c r="BA27" s="245" t="n">
        <v>0</v>
      </c>
      <c r="BB27" s="245" t="n">
        <v>0</v>
      </c>
      <c r="BC27" s="281" t="n">
        <v>0</v>
      </c>
      <c r="BD27" s="250" t="n">
        <f aca="false">IF(BA27&gt;0,BC27*100/BA27,0)</f>
        <v>0</v>
      </c>
      <c r="BE27" s="245" t="n">
        <v>0</v>
      </c>
      <c r="BF27" s="245" t="n">
        <v>0</v>
      </c>
      <c r="BG27" s="250" t="n">
        <f aca="false">IF(BB27&gt;0,BE27*100/BB27,0)</f>
        <v>0</v>
      </c>
      <c r="BH27" s="245" t="n">
        <v>0</v>
      </c>
      <c r="BI27" s="245" t="n">
        <v>0</v>
      </c>
      <c r="BJ27" s="250" t="n">
        <f aca="false">IF(AY27&gt;0,BH27*100/AY27,0)</f>
        <v>0</v>
      </c>
      <c r="BK27" s="245" t="n">
        <v>0</v>
      </c>
      <c r="BL27" s="245" t="n">
        <v>0</v>
      </c>
      <c r="BM27" s="250" t="n">
        <f aca="false">IF(BB27&gt;0,BK27*100/BB27,0)</f>
        <v>0</v>
      </c>
      <c r="BN27" s="254" t="n">
        <v>0</v>
      </c>
      <c r="BO27" s="254" t="n">
        <v>0</v>
      </c>
      <c r="BP27" s="254" t="n">
        <v>0</v>
      </c>
      <c r="BQ27" s="255" t="n">
        <v>0</v>
      </c>
      <c r="BR27" s="254" t="n">
        <v>0</v>
      </c>
      <c r="BS27" s="255" t="n">
        <v>0</v>
      </c>
      <c r="BT27" s="254" t="n">
        <v>0</v>
      </c>
      <c r="BU27" s="254" t="n">
        <v>0</v>
      </c>
      <c r="BV27" s="254" t="n">
        <v>0</v>
      </c>
      <c r="BW27" s="255" t="n">
        <v>0</v>
      </c>
      <c r="BX27" s="254" t="n">
        <v>0</v>
      </c>
      <c r="BY27" s="255" t="n">
        <v>0</v>
      </c>
      <c r="BZ27" s="254" t="n">
        <f aca="false">BE27+BN27+BT27</f>
        <v>0</v>
      </c>
      <c r="CA27" s="254" t="n">
        <f aca="false">BF27+BO27+BU27</f>
        <v>0</v>
      </c>
      <c r="CB27" s="250" t="n">
        <f aca="false">IF(BB27&gt;0,BZ27*100/BB27,0)</f>
        <v>0</v>
      </c>
      <c r="CC27" s="254" t="n">
        <f aca="false">BH27+BP27+BV27</f>
        <v>0</v>
      </c>
      <c r="CD27" s="254" t="n">
        <f aca="false">BI27+BQ27+BW27</f>
        <v>0</v>
      </c>
      <c r="CE27" s="255" t="n">
        <f aca="false">IF(BB27&gt;0,CC27*100/BB27,0)</f>
        <v>0</v>
      </c>
      <c r="CF27" s="254" t="n">
        <f aca="false">BK27+BR27+BX27</f>
        <v>0</v>
      </c>
      <c r="CG27" s="254" t="n">
        <f aca="false">BL27+BS27+BY27</f>
        <v>0</v>
      </c>
      <c r="CH27" s="255" t="n">
        <f aca="false">IF(BB27&gt;0,CF27*100/BB27,0)</f>
        <v>0</v>
      </c>
      <c r="CI27" s="254" t="n">
        <v>11436</v>
      </c>
      <c r="CJ27" s="254" t="n">
        <v>0</v>
      </c>
      <c r="CK27" s="254" t="n">
        <f aca="false">SUM(CI27:CJ27)</f>
        <v>11436</v>
      </c>
      <c r="CL27" s="254" t="n">
        <v>354.27</v>
      </c>
      <c r="CM27" s="284" t="n">
        <v>0</v>
      </c>
      <c r="CN27" s="257" t="n">
        <f aca="false">SUM(CL27:CM27)</f>
        <v>354.27</v>
      </c>
      <c r="CO27" s="258" t="n">
        <f aca="false">IF(CK27&gt;0,CN27*100/CK27,0)</f>
        <v>3.09784889821616</v>
      </c>
      <c r="CP27" s="371" t="n">
        <v>171924</v>
      </c>
      <c r="CQ27" s="281" t="n">
        <v>0</v>
      </c>
      <c r="CR27" s="260" t="n">
        <f aca="false">SUM(CP27:CQ27)</f>
        <v>171924</v>
      </c>
      <c r="CS27" s="284" t="n">
        <v>84719.35</v>
      </c>
      <c r="CT27" s="284" t="n">
        <v>0</v>
      </c>
      <c r="CU27" s="257" t="n">
        <f aca="false">SUM(CS27:CT27)</f>
        <v>84719.35</v>
      </c>
      <c r="CV27" s="258" t="n">
        <f aca="false">IF(CR27&gt;0,CU27*100/CR27,0)</f>
        <v>49.2772096973081</v>
      </c>
      <c r="CW27" s="260" t="n">
        <f aca="false">6600*2/3*CX27</f>
        <v>13200</v>
      </c>
      <c r="CX27" s="260" t="n">
        <v>3</v>
      </c>
      <c r="CY27" s="281" t="n">
        <v>0</v>
      </c>
      <c r="CZ27" s="281" t="n">
        <v>2336</v>
      </c>
      <c r="DA27" s="281" t="n">
        <v>0</v>
      </c>
      <c r="DB27" s="261" t="n">
        <f aca="false">SUM(CZ27:DA27)</f>
        <v>2336</v>
      </c>
      <c r="DC27" s="250" t="n">
        <f aca="false">IF(CW27&gt;0,DB27*100/CW27,0)</f>
        <v>17.6969696969697</v>
      </c>
      <c r="DD27" s="372" t="n">
        <v>0</v>
      </c>
      <c r="DE27" s="372" t="n">
        <v>0</v>
      </c>
      <c r="DF27" s="283" t="n">
        <f aca="false">IF(DD27&gt;0,DE27*100/DD27,0)</f>
        <v>0</v>
      </c>
      <c r="DG27" s="373" t="n">
        <v>0</v>
      </c>
      <c r="DH27" s="297" t="n">
        <v>0</v>
      </c>
      <c r="DI27" s="263" t="n">
        <v>0</v>
      </c>
      <c r="DJ27" s="263" t="n">
        <v>0</v>
      </c>
      <c r="DK27" s="262" t="n">
        <v>33</v>
      </c>
      <c r="DL27" s="262" t="n">
        <v>17</v>
      </c>
      <c r="DM27" s="374" t="n">
        <f aca="false">IF(DK27&gt;0,DL27*100/DK27,0)</f>
        <v>51.5151515151515</v>
      </c>
      <c r="DN27" s="263" t="n">
        <v>0</v>
      </c>
      <c r="DO27" s="297" t="n">
        <v>0</v>
      </c>
      <c r="DP27" s="263" t="n">
        <v>0</v>
      </c>
      <c r="DQ27" s="263" t="n">
        <v>0</v>
      </c>
      <c r="DR27" s="247" t="n">
        <v>2460</v>
      </c>
      <c r="DS27" s="281" t="n">
        <v>0</v>
      </c>
      <c r="DT27" s="375" t="n">
        <f aca="false">IF($DR27&gt;0,DS27*100/$DR27,0)</f>
        <v>0</v>
      </c>
      <c r="DU27" s="281" t="n">
        <v>0</v>
      </c>
      <c r="DV27" s="250" t="n">
        <f aca="false">IF($DR27&gt;0,DU27*100/$DR27,0)</f>
        <v>0</v>
      </c>
      <c r="DW27" s="281" t="n">
        <v>0</v>
      </c>
      <c r="DX27" s="250" t="n">
        <f aca="false">IF($DR27&gt;0,DW27*100/$DR27,0)</f>
        <v>0</v>
      </c>
      <c r="DY27" s="247" t="n">
        <v>820</v>
      </c>
      <c r="DZ27" s="281" t="n">
        <v>0</v>
      </c>
      <c r="EA27" s="250" t="n">
        <f aca="false">IF(DY27&gt;0,DZ27*100/DY27,0)</f>
        <v>0</v>
      </c>
      <c r="EB27" s="247" t="n">
        <v>100</v>
      </c>
      <c r="EC27" s="281" t="n">
        <v>0</v>
      </c>
      <c r="ED27" s="281" t="n">
        <v>100</v>
      </c>
      <c r="EE27" s="281" t="n">
        <v>0</v>
      </c>
      <c r="EF27" s="250" t="n">
        <f aca="false">IF(EB27&gt;0,EE27*100/EB27,0)</f>
        <v>0</v>
      </c>
      <c r="EG27" s="376" t="n">
        <v>7</v>
      </c>
      <c r="EH27" s="281" t="n">
        <v>5</v>
      </c>
      <c r="EI27" s="250" t="n">
        <f aca="false">IF(EG27&gt;0,EH27*100/EG27,0)</f>
        <v>71.4285714285714</v>
      </c>
      <c r="EJ27" s="376" t="n">
        <v>560</v>
      </c>
      <c r="EK27" s="281" t="n">
        <v>0</v>
      </c>
      <c r="EL27" s="250" t="n">
        <f aca="false">IF(EJ27&gt;0,EK27*100/EJ27,0)</f>
        <v>0</v>
      </c>
      <c r="EM27" s="245" t="n">
        <v>4</v>
      </c>
      <c r="EN27" s="281" t="n">
        <v>0</v>
      </c>
      <c r="EO27" s="250" t="n">
        <f aca="false">IF(EM27&gt;0,EN27*100/EM27,0)</f>
        <v>0</v>
      </c>
      <c r="EP27" s="245" t="n">
        <v>21</v>
      </c>
      <c r="EQ27" s="281" t="n">
        <v>21</v>
      </c>
      <c r="ER27" s="250" t="n">
        <f aca="false">IF(EP27&gt;0,EQ27*100/EP27,0)</f>
        <v>100</v>
      </c>
      <c r="ES27" s="245" t="n">
        <v>6</v>
      </c>
      <c r="ET27" s="281" t="n">
        <v>0</v>
      </c>
      <c r="EU27" s="250" t="n">
        <f aca="false">IF(ES27&gt;0,ET27*100/ES27,0)</f>
        <v>0</v>
      </c>
      <c r="EV27" s="245" t="n">
        <f aca="false">EM27+EP27+ES27</f>
        <v>31</v>
      </c>
      <c r="EW27" s="245" t="n">
        <f aca="false">EN27+EQ27+ET27</f>
        <v>21</v>
      </c>
      <c r="EX27" s="250" t="n">
        <f aca="false">IF(EV27&gt;0,EW27*100/EV27,0)</f>
        <v>67.741935483871</v>
      </c>
      <c r="EY27" s="270" t="n">
        <v>80</v>
      </c>
      <c r="EZ27" s="281" t="n">
        <v>0</v>
      </c>
      <c r="FA27" s="250" t="n">
        <f aca="false">IF(EY27&gt;0,EZ27*100/EY27,0)</f>
        <v>0</v>
      </c>
      <c r="FB27" s="270" t="n">
        <v>100</v>
      </c>
      <c r="FC27" s="281" t="n">
        <v>0</v>
      </c>
      <c r="FD27" s="250" t="n">
        <f aca="false">IF(FB27&gt;0,FC27*100/FB27,0)</f>
        <v>0</v>
      </c>
      <c r="FE27" s="270" t="n">
        <f aca="false">EY27+FB27</f>
        <v>180</v>
      </c>
      <c r="FF27" s="270" t="n">
        <f aca="false">EZ27+FC27</f>
        <v>0</v>
      </c>
      <c r="FG27" s="250" t="n">
        <f aca="false">IF(FE27&gt;0,FF27*100/FE27,0)</f>
        <v>0</v>
      </c>
      <c r="FH27" s="270" t="n">
        <v>6</v>
      </c>
      <c r="FI27" s="269" t="n">
        <v>0</v>
      </c>
      <c r="FJ27" s="250" t="n">
        <f aca="false">IF(FH27&gt;0,FI27*100/FH27,0)</f>
        <v>0</v>
      </c>
      <c r="FK27" s="267" t="n">
        <v>1600</v>
      </c>
      <c r="FL27" s="269" t="n">
        <v>0</v>
      </c>
      <c r="FM27" s="250" t="n">
        <f aca="false">IF(FK27&gt;0,FL27*100/FK27,0)</f>
        <v>0</v>
      </c>
      <c r="FN27" s="269" t="n">
        <v>100</v>
      </c>
      <c r="FO27" s="269" t="n">
        <v>0</v>
      </c>
      <c r="FP27" s="250" t="n">
        <f aca="false">IF(FN27&gt;0,FO27*100/FN27,0)</f>
        <v>0</v>
      </c>
      <c r="FQ27" s="269" t="n">
        <v>20</v>
      </c>
      <c r="FR27" s="269" t="n">
        <v>0</v>
      </c>
      <c r="FS27" s="250" t="n">
        <f aca="false">IF(FQ27&gt;0,FR27*100/FQ27,0)</f>
        <v>0</v>
      </c>
      <c r="FT27" s="245" t="n">
        <v>80</v>
      </c>
      <c r="FU27" s="269" t="n">
        <v>0</v>
      </c>
      <c r="FV27" s="250" t="n">
        <f aca="false">IF(FT27&gt;0,FU27*100/FT27,0)</f>
        <v>0</v>
      </c>
      <c r="FW27" s="265" t="n">
        <v>0</v>
      </c>
      <c r="FX27" s="269" t="n">
        <v>0</v>
      </c>
      <c r="FY27" s="250" t="n">
        <f aca="false">IF(FW27&gt;0,FX27*100/FW27,0)</f>
        <v>0</v>
      </c>
      <c r="FZ27" s="265" t="n">
        <v>0</v>
      </c>
      <c r="GA27" s="269" t="n">
        <v>0</v>
      </c>
      <c r="GB27" s="250" t="n">
        <f aca="false">IF(FZ27&gt;0,GA27*100/FZ27,0)</f>
        <v>0</v>
      </c>
      <c r="GC27" s="265" t="n">
        <f aca="false">FT27+FW27+FZ27</f>
        <v>80</v>
      </c>
      <c r="GD27" s="265" t="n">
        <f aca="false">FU27+FX27+GA27</f>
        <v>0</v>
      </c>
      <c r="GE27" s="250" t="n">
        <f aca="false">IF(GC27&gt;0,GD27*100/GC27,0)</f>
        <v>0</v>
      </c>
      <c r="GF27" s="270" t="n">
        <v>6</v>
      </c>
      <c r="GG27" s="269" t="n">
        <v>6</v>
      </c>
      <c r="GH27" s="250" t="n">
        <f aca="false">IF(GF27&gt;0,GG27*100/GF27,0)</f>
        <v>100</v>
      </c>
      <c r="GI27" s="270" t="n">
        <v>3</v>
      </c>
      <c r="GJ27" s="269" t="n">
        <v>0</v>
      </c>
      <c r="GK27" s="250" t="n">
        <f aca="false">IF(GI27&gt;0,GJ27*100/GI27,0)</f>
        <v>0</v>
      </c>
      <c r="GL27" s="269" t="n">
        <v>0</v>
      </c>
      <c r="GM27" s="269" t="n">
        <v>0</v>
      </c>
      <c r="GN27" s="269" t="n">
        <v>0</v>
      </c>
      <c r="GO27" s="250" t="n">
        <f aca="false">IF(GL27&gt;0,GN27*100/GL27,0)</f>
        <v>0</v>
      </c>
      <c r="GP27" s="268" t="n">
        <v>0</v>
      </c>
      <c r="GQ27" s="269" t="n">
        <v>0</v>
      </c>
      <c r="GR27" s="250" t="n">
        <f aca="false">IF(GP27&gt;0,GQ27*100/GP27,0)</f>
        <v>0</v>
      </c>
      <c r="GS27" s="268" t="n">
        <v>0</v>
      </c>
      <c r="GT27" s="269" t="n">
        <v>0</v>
      </c>
      <c r="GU27" s="250" t="n">
        <f aca="false">IF(GS27&gt;0,GT27*100/GS27,0)</f>
        <v>0</v>
      </c>
      <c r="GV27" s="271" t="n">
        <v>0</v>
      </c>
      <c r="GW27" s="269" t="n">
        <v>0</v>
      </c>
      <c r="GX27" s="250" t="n">
        <f aca="false">IF(GV27&gt;0,GW27*100/GV27,0)</f>
        <v>0</v>
      </c>
      <c r="GY27" s="271" t="n">
        <v>0</v>
      </c>
      <c r="GZ27" s="269" t="n">
        <v>0</v>
      </c>
      <c r="HA27" s="250" t="n">
        <f aca="false">IF(GY27&gt;0,GZ27*100/GY27,0)</f>
        <v>0</v>
      </c>
      <c r="HB27" s="272" t="n">
        <v>14.145</v>
      </c>
      <c r="HC27" s="269" t="n">
        <v>0</v>
      </c>
      <c r="HD27" s="250" t="n">
        <f aca="false">IF(HB27&gt;0,HC27*100/HB27,0)</f>
        <v>0</v>
      </c>
      <c r="HE27" s="273" t="n">
        <v>23.58392223</v>
      </c>
      <c r="HF27" s="273" t="n">
        <v>0.51397478</v>
      </c>
      <c r="HG27" s="250" t="n">
        <f aca="false">IF(HE27&gt;0,HF27*100/HE27,0)</f>
        <v>2.17934394028062</v>
      </c>
      <c r="HH27" s="273" t="n">
        <v>18.209213</v>
      </c>
      <c r="HI27" s="273" t="n">
        <v>0.09240766</v>
      </c>
      <c r="HJ27" s="250" t="n">
        <f aca="false">IF(HH27&gt;0,HI27*100/HH27,0)</f>
        <v>0.507477506029503</v>
      </c>
      <c r="HK27" s="274" t="n">
        <v>0</v>
      </c>
      <c r="HL27" s="275" t="n">
        <v>0</v>
      </c>
      <c r="HM27" s="275" t="n">
        <v>0</v>
      </c>
      <c r="HN27" s="275" t="n">
        <v>0</v>
      </c>
      <c r="HO27" s="250" t="n">
        <f aca="false">IF(HL27&gt;0,HN27*100/HL27,0)</f>
        <v>0</v>
      </c>
      <c r="HP27" s="269" t="n">
        <v>0</v>
      </c>
      <c r="HQ27" s="275" t="n">
        <v>0</v>
      </c>
      <c r="HR27" s="275" t="n">
        <v>0</v>
      </c>
      <c r="HS27" s="275" t="n">
        <v>0</v>
      </c>
      <c r="HT27" s="274" t="n">
        <v>0</v>
      </c>
      <c r="HU27" s="276" t="n">
        <v>0</v>
      </c>
      <c r="HV27" s="276" t="n">
        <v>0</v>
      </c>
      <c r="HW27" s="276" t="n">
        <v>0</v>
      </c>
      <c r="HX27" s="250" t="n">
        <f aca="false">IF(HU27&gt;0,HW27*100/HU27,0)</f>
        <v>0</v>
      </c>
      <c r="HY27" s="269" t="n">
        <f aca="false">HK27+HP27+HT27</f>
        <v>0</v>
      </c>
      <c r="HZ27" s="277" t="n">
        <f aca="false">HL27+HQ27+HU27</f>
        <v>0</v>
      </c>
      <c r="IA27" s="277" t="n">
        <f aca="false">HM27+HQ27+HV27</f>
        <v>0</v>
      </c>
      <c r="IB27" s="277" t="n">
        <f aca="false">HN27+HS27+HW27</f>
        <v>0</v>
      </c>
      <c r="IC27" s="250" t="n">
        <f aca="false">IF(HZ27&gt;0,IB27*100/HZ27,0)</f>
        <v>0</v>
      </c>
      <c r="ID27" s="245" t="n">
        <f aca="false">GP27+GV27</f>
        <v>0</v>
      </c>
      <c r="IE27" s="245" t="n">
        <f aca="false">GQ27+GW27</f>
        <v>0</v>
      </c>
      <c r="IF27" s="245" t="n">
        <f aca="false">GS27+GY27</f>
        <v>0</v>
      </c>
      <c r="IG27" s="245" t="n">
        <f aca="false">GT27+GZ27</f>
        <v>0</v>
      </c>
      <c r="IH27" s="278"/>
      <c r="II27" s="278"/>
      <c r="IJ27" s="278"/>
      <c r="IK27" s="278"/>
      <c r="IL27" s="278"/>
      <c r="IM27" s="278"/>
      <c r="IN27" s="278"/>
      <c r="IO27" s="278"/>
      <c r="IP27" s="278"/>
    </row>
    <row r="28" s="279" customFormat="true" ht="19.5" hidden="false" customHeight="true" outlineLevel="0" collapsed="false">
      <c r="A28" s="274" t="n">
        <v>2</v>
      </c>
      <c r="B28" s="280" t="s">
        <v>136</v>
      </c>
      <c r="C28" s="281" t="n">
        <v>41380</v>
      </c>
      <c r="D28" s="281" t="n">
        <v>0</v>
      </c>
      <c r="E28" s="281" t="n">
        <v>0</v>
      </c>
      <c r="F28" s="283" t="n">
        <f aca="false">IF(C28&gt;0,E28*100/C28,0)</f>
        <v>0</v>
      </c>
      <c r="G28" s="281" t="n">
        <v>2994</v>
      </c>
      <c r="H28" s="281" t="n">
        <v>0</v>
      </c>
      <c r="I28" s="281" t="n">
        <v>0</v>
      </c>
      <c r="J28" s="283" t="n">
        <f aca="false">IF($G28&gt;0,H28*100/$G28,0)</f>
        <v>0</v>
      </c>
      <c r="K28" s="281" t="n">
        <v>0</v>
      </c>
      <c r="L28" s="281" t="n">
        <v>0</v>
      </c>
      <c r="M28" s="283" t="n">
        <f aca="false">IF($G28&gt;0,K28*100/$G28,0)</f>
        <v>0</v>
      </c>
      <c r="N28" s="284" t="n">
        <v>1</v>
      </c>
      <c r="O28" s="284" t="n">
        <f aca="false">4700*N28</f>
        <v>4700</v>
      </c>
      <c r="P28" s="284" t="n">
        <v>0</v>
      </c>
      <c r="Q28" s="285" t="n">
        <v>0</v>
      </c>
      <c r="R28" s="310" t="n">
        <f aca="false">IF(O28&gt;0,Q28*100/O28,0)</f>
        <v>0</v>
      </c>
      <c r="S28" s="284" t="n">
        <f aca="false">340*N28</f>
        <v>340</v>
      </c>
      <c r="T28" s="284" t="n">
        <v>0</v>
      </c>
      <c r="U28" s="285" t="n">
        <v>0</v>
      </c>
      <c r="V28" s="283" t="n">
        <f aca="false">IF($S28&gt;0,T28*100/$S28,0)</f>
        <v>0</v>
      </c>
      <c r="W28" s="284" t="n">
        <v>0</v>
      </c>
      <c r="X28" s="285" t="n">
        <v>0</v>
      </c>
      <c r="Y28" s="283" t="n">
        <f aca="false">IF($S28&gt;0,W28*100/$S28,0)</f>
        <v>0</v>
      </c>
      <c r="Z28" s="281" t="n">
        <v>0</v>
      </c>
      <c r="AA28" s="283" t="n">
        <f aca="false">IF($S28&gt;0,Z28*100/$S28,0)</f>
        <v>0</v>
      </c>
      <c r="AB28" s="281" t="n">
        <v>0</v>
      </c>
      <c r="AC28" s="281" t="n">
        <v>0</v>
      </c>
      <c r="AD28" s="281" t="n">
        <v>0</v>
      </c>
      <c r="AE28" s="281" t="n">
        <v>0</v>
      </c>
      <c r="AF28" s="281" t="n">
        <v>17</v>
      </c>
      <c r="AG28" s="281" t="n">
        <v>221.93</v>
      </c>
      <c r="AH28" s="281" t="n">
        <v>0</v>
      </c>
      <c r="AI28" s="281" t="n">
        <v>0</v>
      </c>
      <c r="AJ28" s="281" t="n">
        <v>0</v>
      </c>
      <c r="AK28" s="281" t="n">
        <v>0</v>
      </c>
      <c r="AL28" s="281" t="n">
        <v>0</v>
      </c>
      <c r="AM28" s="281" t="n">
        <v>0</v>
      </c>
      <c r="AN28" s="281" t="n">
        <f aca="false">C28+O28</f>
        <v>46080</v>
      </c>
      <c r="AO28" s="281" t="n">
        <f aca="false">D28+P28+AB28+AH28</f>
        <v>0</v>
      </c>
      <c r="AP28" s="281" t="n">
        <f aca="false">E28+Q28+AC28+AI28</f>
        <v>0</v>
      </c>
      <c r="AQ28" s="287" t="n">
        <f aca="false">IF(AN28&gt;0,AP28*100/AN28,0)</f>
        <v>0</v>
      </c>
      <c r="AR28" s="281" t="n">
        <f aca="false">G28+S28</f>
        <v>3334</v>
      </c>
      <c r="AS28" s="281" t="n">
        <f aca="false">E28+T28+AD28+AJ28</f>
        <v>0</v>
      </c>
      <c r="AT28" s="281" t="n">
        <f aca="false">F28+U28+AE28+AK28</f>
        <v>0</v>
      </c>
      <c r="AU28" s="283" t="n">
        <f aca="false">IF(AR28&gt;0,AS28*100/AR28,0)</f>
        <v>0</v>
      </c>
      <c r="AV28" s="281" t="n">
        <f aca="false">H28+W28+AF28+AL28</f>
        <v>17</v>
      </c>
      <c r="AW28" s="281" t="n">
        <f aca="false">I28+X28+AG28+AM28</f>
        <v>221.93</v>
      </c>
      <c r="AX28" s="283" t="n">
        <f aca="false">IF(AR28&gt;0,AV28*100/AR28,0)</f>
        <v>0.509898020395921</v>
      </c>
      <c r="AY28" s="281" t="n">
        <f aca="false">K28+Z28</f>
        <v>0</v>
      </c>
      <c r="AZ28" s="281" t="n">
        <f aca="false">IF(AR28&gt;0,AY28*100/AR28,0)</f>
        <v>0</v>
      </c>
      <c r="BA28" s="281" t="n">
        <v>82</v>
      </c>
      <c r="BB28" s="281" t="n">
        <v>10895</v>
      </c>
      <c r="BC28" s="281" t="n">
        <v>9</v>
      </c>
      <c r="BD28" s="283" t="n">
        <f aca="false">IF(BA28&gt;0,BC28*100/BA28,0)</f>
        <v>10.9756097560976</v>
      </c>
      <c r="BE28" s="281" t="n">
        <v>191</v>
      </c>
      <c r="BF28" s="281" t="n">
        <v>69.72</v>
      </c>
      <c r="BG28" s="283" t="n">
        <f aca="false">IF(BB28&gt;0,BE28*100/BB28,0)</f>
        <v>1.75309775126205</v>
      </c>
      <c r="BH28" s="281" t="n">
        <v>188</v>
      </c>
      <c r="BI28" s="281" t="n">
        <v>69.72</v>
      </c>
      <c r="BJ28" s="283" t="n">
        <f aca="false">IF(AY28&gt;0,BH28*100/AY28,0)</f>
        <v>0</v>
      </c>
      <c r="BK28" s="281" t="n">
        <v>0</v>
      </c>
      <c r="BL28" s="281" t="n">
        <v>0</v>
      </c>
      <c r="BM28" s="283" t="n">
        <f aca="false">IF(BB28&gt;0,BK28*100/BB28,0)</f>
        <v>0</v>
      </c>
      <c r="BN28" s="289" t="n">
        <v>0</v>
      </c>
      <c r="BO28" s="289" t="n">
        <v>0</v>
      </c>
      <c r="BP28" s="289" t="n">
        <v>0</v>
      </c>
      <c r="BQ28" s="290" t="n">
        <v>0</v>
      </c>
      <c r="BR28" s="289" t="n">
        <v>0</v>
      </c>
      <c r="BS28" s="290" t="n">
        <v>0</v>
      </c>
      <c r="BT28" s="289" t="n">
        <v>0</v>
      </c>
      <c r="BU28" s="289" t="n">
        <v>0</v>
      </c>
      <c r="BV28" s="289" t="n">
        <v>0</v>
      </c>
      <c r="BW28" s="290" t="n">
        <v>0</v>
      </c>
      <c r="BX28" s="289" t="n">
        <v>0</v>
      </c>
      <c r="BY28" s="290" t="n">
        <v>0</v>
      </c>
      <c r="BZ28" s="289" t="n">
        <f aca="false">BE28+BN28+BT28</f>
        <v>191</v>
      </c>
      <c r="CA28" s="289" t="n">
        <f aca="false">BF28+BO28+BU28</f>
        <v>69.72</v>
      </c>
      <c r="CB28" s="283" t="n">
        <f aca="false">IF(BB28&gt;0,BZ28*100/BB28,0)</f>
        <v>1.75309775126205</v>
      </c>
      <c r="CC28" s="289" t="n">
        <f aca="false">BH28+BP28+BV28</f>
        <v>188</v>
      </c>
      <c r="CD28" s="289" t="n">
        <f aca="false">BI28+BQ28+BW28</f>
        <v>69.72</v>
      </c>
      <c r="CE28" s="290" t="n">
        <f aca="false">IF(BB28&gt;0,CC28*100/BB28,0)</f>
        <v>1.7255621844883</v>
      </c>
      <c r="CF28" s="289" t="n">
        <f aca="false">BK28+BR28+BX28</f>
        <v>0</v>
      </c>
      <c r="CG28" s="289" t="n">
        <f aca="false">BL28+BS28+BY28</f>
        <v>0</v>
      </c>
      <c r="CH28" s="290" t="n">
        <f aca="false">IF(BB28&gt;0,CF28*100/BB28,0)</f>
        <v>0</v>
      </c>
      <c r="CI28" s="289" t="n">
        <v>4976</v>
      </c>
      <c r="CJ28" s="289" t="n">
        <v>0</v>
      </c>
      <c r="CK28" s="289" t="n">
        <f aca="false">SUM(CI28:CJ28)</f>
        <v>4976</v>
      </c>
      <c r="CL28" s="289" t="n">
        <v>0</v>
      </c>
      <c r="CM28" s="284" t="n">
        <v>0</v>
      </c>
      <c r="CN28" s="291" t="n">
        <f aca="false">SUM(CL28:CM28)</f>
        <v>0</v>
      </c>
      <c r="CO28" s="292" t="n">
        <f aca="false">IF(CK28&gt;0,CN28*100/CK28,0)</f>
        <v>0</v>
      </c>
      <c r="CP28" s="293" t="n">
        <v>205541</v>
      </c>
      <c r="CQ28" s="281" t="n">
        <v>0</v>
      </c>
      <c r="CR28" s="294" t="n">
        <f aca="false">SUM(CP28:CQ28)</f>
        <v>205541</v>
      </c>
      <c r="CS28" s="284" t="n">
        <v>0</v>
      </c>
      <c r="CT28" s="284" t="n">
        <v>0</v>
      </c>
      <c r="CU28" s="291" t="n">
        <f aca="false">SUM(CS28:CT28)</f>
        <v>0</v>
      </c>
      <c r="CV28" s="292" t="n">
        <f aca="false">IF(CR28&gt;0,CU28*100/CR28,0)</f>
        <v>0</v>
      </c>
      <c r="CW28" s="294" t="n">
        <f aca="false">6600*2/3*CX28</f>
        <v>13200</v>
      </c>
      <c r="CX28" s="294" t="n">
        <v>3</v>
      </c>
      <c r="CY28" s="281" t="n">
        <v>0</v>
      </c>
      <c r="CZ28" s="281" t="n">
        <v>1118</v>
      </c>
      <c r="DA28" s="281" t="n">
        <v>0</v>
      </c>
      <c r="DB28" s="295" t="n">
        <f aca="false">SUM(CZ28:DA28)</f>
        <v>1118</v>
      </c>
      <c r="DC28" s="283" t="n">
        <f aca="false">IF(CW28&gt;0,DB28*100/CW28,0)</f>
        <v>8.46969696969697</v>
      </c>
      <c r="DD28" s="304" t="n">
        <v>0</v>
      </c>
      <c r="DE28" s="304" t="n">
        <v>0</v>
      </c>
      <c r="DF28" s="283" t="n">
        <f aca="false">IF(DD28&gt;0,DE28*100/DD28,0)</f>
        <v>0</v>
      </c>
      <c r="DG28" s="297" t="n">
        <v>0</v>
      </c>
      <c r="DH28" s="297" t="n">
        <v>0</v>
      </c>
      <c r="DI28" s="297" t="n">
        <v>0</v>
      </c>
      <c r="DJ28" s="297" t="n">
        <v>0</v>
      </c>
      <c r="DK28" s="304" t="n">
        <v>2</v>
      </c>
      <c r="DL28" s="304" t="n">
        <v>0</v>
      </c>
      <c r="DM28" s="377" t="n">
        <f aca="false">IF(DK28&gt;0,DL28*100/DK28,0)</f>
        <v>0</v>
      </c>
      <c r="DN28" s="297" t="n">
        <v>0</v>
      </c>
      <c r="DO28" s="297" t="n">
        <v>0</v>
      </c>
      <c r="DP28" s="297" t="n">
        <v>0</v>
      </c>
      <c r="DQ28" s="297" t="n">
        <v>0</v>
      </c>
      <c r="DR28" s="284" t="n">
        <v>2460</v>
      </c>
      <c r="DS28" s="281" t="n">
        <v>0</v>
      </c>
      <c r="DT28" s="378" t="n">
        <f aca="false">IF($DR28&gt;0,DS28*100/$DR28,0)</f>
        <v>0</v>
      </c>
      <c r="DU28" s="281" t="n">
        <v>0</v>
      </c>
      <c r="DV28" s="283" t="n">
        <f aca="false">IF($DR28&gt;0,DU28*100/$DR28,0)</f>
        <v>0</v>
      </c>
      <c r="DW28" s="281" t="n">
        <v>0</v>
      </c>
      <c r="DX28" s="283" t="n">
        <f aca="false">IF($DR28&gt;0,DW28*100/$DR28,0)</f>
        <v>0</v>
      </c>
      <c r="DY28" s="284" t="n">
        <v>820</v>
      </c>
      <c r="DZ28" s="281" t="n">
        <v>0</v>
      </c>
      <c r="EA28" s="283" t="n">
        <f aca="false">IF(DY28&gt;0,DZ28*100/DY28,0)</f>
        <v>0</v>
      </c>
      <c r="EB28" s="284" t="n">
        <v>200</v>
      </c>
      <c r="EC28" s="281" t="n">
        <v>0</v>
      </c>
      <c r="ED28" s="281" t="n">
        <v>0</v>
      </c>
      <c r="EE28" s="281" t="n">
        <v>0</v>
      </c>
      <c r="EF28" s="283" t="n">
        <f aca="false">IF(EB28&gt;0,EE28*100/EB28,0)</f>
        <v>0</v>
      </c>
      <c r="EG28" s="379" t="n">
        <v>8</v>
      </c>
      <c r="EH28" s="281" t="n">
        <v>0</v>
      </c>
      <c r="EI28" s="283" t="n">
        <f aca="false">IF(EG28&gt;0,EH28*100/EG28,0)</f>
        <v>0</v>
      </c>
      <c r="EJ28" s="379" t="n">
        <v>640</v>
      </c>
      <c r="EK28" s="281" t="n">
        <v>0</v>
      </c>
      <c r="EL28" s="283" t="n">
        <f aca="false">IF(EJ28&gt;0,EK28*100/EJ28,0)</f>
        <v>0</v>
      </c>
      <c r="EM28" s="281" t="n">
        <v>4</v>
      </c>
      <c r="EN28" s="281" t="n">
        <v>0</v>
      </c>
      <c r="EO28" s="283" t="n">
        <f aca="false">IF(EM28&gt;0,EN28*100/EM28,0)</f>
        <v>0</v>
      </c>
      <c r="EP28" s="281" t="n">
        <v>21</v>
      </c>
      <c r="EQ28" s="281" t="n">
        <v>21</v>
      </c>
      <c r="ER28" s="283" t="n">
        <f aca="false">IF(EP28&gt;0,EQ28*100/EP28,0)</f>
        <v>100</v>
      </c>
      <c r="ES28" s="281" t="n">
        <v>2</v>
      </c>
      <c r="ET28" s="281" t="n">
        <v>0</v>
      </c>
      <c r="EU28" s="283" t="n">
        <f aca="false">IF(ES28&gt;0,ET28*100/ES28,0)</f>
        <v>0</v>
      </c>
      <c r="EV28" s="281" t="n">
        <f aca="false">EM28+EP28+ES28</f>
        <v>27</v>
      </c>
      <c r="EW28" s="281" t="n">
        <f aca="false">EN28+EQ28+ET28</f>
        <v>21</v>
      </c>
      <c r="EX28" s="283" t="n">
        <f aca="false">IF(EV28&gt;0,EW28*100/EV28,0)</f>
        <v>77.7777777777778</v>
      </c>
      <c r="EY28" s="269" t="n">
        <v>180</v>
      </c>
      <c r="EZ28" s="281" t="n">
        <v>0</v>
      </c>
      <c r="FA28" s="283" t="n">
        <f aca="false">IF(EY28&gt;0,EZ28*100/EY28,0)</f>
        <v>0</v>
      </c>
      <c r="FB28" s="269" t="n">
        <v>100</v>
      </c>
      <c r="FC28" s="281" t="n">
        <v>0</v>
      </c>
      <c r="FD28" s="283" t="n">
        <f aca="false">IF(FB28&gt;0,FC28*100/FB28,0)</f>
        <v>0</v>
      </c>
      <c r="FE28" s="269" t="n">
        <f aca="false">EY28+FB28</f>
        <v>280</v>
      </c>
      <c r="FF28" s="269" t="n">
        <f aca="false">EZ28+FC28</f>
        <v>0</v>
      </c>
      <c r="FG28" s="283" t="n">
        <f aca="false">IF(FE28&gt;0,FF28*100/FE28,0)</f>
        <v>0</v>
      </c>
      <c r="FH28" s="269" t="n">
        <v>7</v>
      </c>
      <c r="FI28" s="269" t="n">
        <v>0</v>
      </c>
      <c r="FJ28" s="283" t="n">
        <f aca="false">IF(FH28&gt;0,FI28*100/FH28,0)</f>
        <v>0</v>
      </c>
      <c r="FK28" s="301" t="n">
        <v>1600</v>
      </c>
      <c r="FL28" s="269" t="n">
        <v>0</v>
      </c>
      <c r="FM28" s="283" t="n">
        <f aca="false">IF(FK28&gt;0,FL28*100/FK28,0)</f>
        <v>0</v>
      </c>
      <c r="FN28" s="269" t="n">
        <v>180</v>
      </c>
      <c r="FO28" s="269" t="n">
        <v>0</v>
      </c>
      <c r="FP28" s="283" t="n">
        <f aca="false">IF(FN28&gt;0,FO28*100/FN28,0)</f>
        <v>0</v>
      </c>
      <c r="FQ28" s="269" t="n">
        <v>15</v>
      </c>
      <c r="FR28" s="269" t="n">
        <v>0</v>
      </c>
      <c r="FS28" s="283" t="n">
        <f aca="false">IF(FQ28&gt;0,FR28*100/FQ28,0)</f>
        <v>0</v>
      </c>
      <c r="FT28" s="281" t="n">
        <v>80</v>
      </c>
      <c r="FU28" s="269" t="n">
        <v>0</v>
      </c>
      <c r="FV28" s="283" t="n">
        <f aca="false">IF(FT28&gt;0,FU28*100/FT28,0)</f>
        <v>0</v>
      </c>
      <c r="FW28" s="299" t="n">
        <v>0</v>
      </c>
      <c r="FX28" s="269" t="n">
        <v>0</v>
      </c>
      <c r="FY28" s="283" t="n">
        <f aca="false">IF(FW28&gt;0,FX28*100/FW28,0)</f>
        <v>0</v>
      </c>
      <c r="FZ28" s="299" t="n">
        <v>0</v>
      </c>
      <c r="GA28" s="269" t="n">
        <v>0</v>
      </c>
      <c r="GB28" s="283" t="n">
        <f aca="false">IF(FZ28&gt;0,GA28*100/FZ28,0)</f>
        <v>0</v>
      </c>
      <c r="GC28" s="299" t="n">
        <f aca="false">FT28+FW28+FZ28</f>
        <v>80</v>
      </c>
      <c r="GD28" s="299" t="n">
        <f aca="false">FU28+FX28+GA28</f>
        <v>0</v>
      </c>
      <c r="GE28" s="283" t="n">
        <f aca="false">IF(GC28&gt;0,GD28*100/GC28,0)</f>
        <v>0</v>
      </c>
      <c r="GF28" s="269" t="n">
        <v>7</v>
      </c>
      <c r="GG28" s="269" t="n">
        <v>0</v>
      </c>
      <c r="GH28" s="283" t="n">
        <f aca="false">IF(GF28&gt;0,GG28*100/GF28,0)</f>
        <v>0</v>
      </c>
      <c r="GI28" s="269" t="n">
        <v>3</v>
      </c>
      <c r="GJ28" s="269" t="n">
        <v>0</v>
      </c>
      <c r="GK28" s="283" t="n">
        <f aca="false">IF(GI28&gt;0,GJ28*100/GI28,0)</f>
        <v>0</v>
      </c>
      <c r="GL28" s="269" t="n">
        <v>0</v>
      </c>
      <c r="GM28" s="269" t="n">
        <v>0</v>
      </c>
      <c r="GN28" s="269" t="n">
        <v>0</v>
      </c>
      <c r="GO28" s="283" t="n">
        <f aca="false">IF(GL28&gt;0,GN28*100/GL28,0)</f>
        <v>0</v>
      </c>
      <c r="GP28" s="302" t="n">
        <v>0</v>
      </c>
      <c r="GQ28" s="269" t="n">
        <v>0</v>
      </c>
      <c r="GR28" s="283" t="n">
        <f aca="false">IF(GP28&gt;0,GQ28*100/GP28,0)</f>
        <v>0</v>
      </c>
      <c r="GS28" s="302" t="n">
        <v>0</v>
      </c>
      <c r="GT28" s="269" t="n">
        <v>0</v>
      </c>
      <c r="GU28" s="283" t="n">
        <f aca="false">IF(GS28&gt;0,GT28*100/GS28,0)</f>
        <v>0</v>
      </c>
      <c r="GV28" s="309" t="n">
        <v>5</v>
      </c>
      <c r="GW28" s="269" t="n">
        <v>0</v>
      </c>
      <c r="GX28" s="283" t="n">
        <f aca="false">IF(GV28&gt;0,GW28*100/GV28,0)</f>
        <v>0</v>
      </c>
      <c r="GY28" s="309" t="n">
        <v>80</v>
      </c>
      <c r="GZ28" s="269" t="n">
        <v>0</v>
      </c>
      <c r="HA28" s="283" t="n">
        <f aca="false">IF(GY28&gt;0,GZ28*100/GY28,0)</f>
        <v>0</v>
      </c>
      <c r="HB28" s="272" t="n">
        <v>8.65</v>
      </c>
      <c r="HC28" s="269" t="n">
        <v>0</v>
      </c>
      <c r="HD28" s="283" t="n">
        <f aca="false">IF(HB28&gt;0,HC28*100/HB28,0)</f>
        <v>0</v>
      </c>
      <c r="HE28" s="273" t="n">
        <v>52.70112384</v>
      </c>
      <c r="HF28" s="273" t="n">
        <v>0.89510379</v>
      </c>
      <c r="HG28" s="283" t="n">
        <f aca="false">IF(HE28&gt;0,HF28*100/HE28,0)</f>
        <v>1.69845294517347</v>
      </c>
      <c r="HH28" s="273" t="n">
        <v>6.22147069</v>
      </c>
      <c r="HI28" s="273" t="n">
        <v>0</v>
      </c>
      <c r="HJ28" s="283" t="n">
        <f aca="false">IF(HH28&gt;0,HI28*100/HH28,0)</f>
        <v>0</v>
      </c>
      <c r="HK28" s="274" t="n">
        <v>2</v>
      </c>
      <c r="HL28" s="275" t="n">
        <v>1.6238</v>
      </c>
      <c r="HM28" s="275" t="n">
        <v>0</v>
      </c>
      <c r="HN28" s="275" t="n">
        <v>0</v>
      </c>
      <c r="HO28" s="283" t="n">
        <f aca="false">IF(HL28&gt;0,HN28*100/HL28,0)</f>
        <v>0</v>
      </c>
      <c r="HP28" s="269" t="n">
        <v>0</v>
      </c>
      <c r="HQ28" s="275" t="n">
        <v>0</v>
      </c>
      <c r="HR28" s="275" t="n">
        <v>0</v>
      </c>
      <c r="HS28" s="275" t="n">
        <v>0</v>
      </c>
      <c r="HT28" s="274" t="n">
        <v>0</v>
      </c>
      <c r="HU28" s="276" t="n">
        <v>0</v>
      </c>
      <c r="HV28" s="276" t="n">
        <v>0</v>
      </c>
      <c r="HW28" s="276" t="n">
        <v>0</v>
      </c>
      <c r="HX28" s="283" t="n">
        <f aca="false">IF(HU28&gt;0,HW28*100/HU28,0)</f>
        <v>0</v>
      </c>
      <c r="HY28" s="269" t="n">
        <f aca="false">HK28+HP28+HT28</f>
        <v>2</v>
      </c>
      <c r="HZ28" s="277" t="n">
        <f aca="false">HL28+HQ28+HU28</f>
        <v>1.6238</v>
      </c>
      <c r="IA28" s="277" t="n">
        <f aca="false">HM28+HQ28+HV28</f>
        <v>0</v>
      </c>
      <c r="IB28" s="277" t="n">
        <f aca="false">HN28+HS28+HW28</f>
        <v>0</v>
      </c>
      <c r="IC28" s="283" t="n">
        <f aca="false">IF(HZ28&gt;0,IB28*100/HZ28,0)</f>
        <v>0</v>
      </c>
      <c r="ID28" s="281" t="n">
        <f aca="false">GP28+GV28</f>
        <v>5</v>
      </c>
      <c r="IE28" s="281" t="n">
        <f aca="false">GQ28+GW28</f>
        <v>0</v>
      </c>
      <c r="IF28" s="281" t="n">
        <f aca="false">GS28+GY28</f>
        <v>80</v>
      </c>
      <c r="IG28" s="281" t="n">
        <f aca="false">GT28+GZ28</f>
        <v>0</v>
      </c>
      <c r="IH28" s="278"/>
      <c r="II28" s="278"/>
      <c r="IJ28" s="278"/>
      <c r="IK28" s="278"/>
      <c r="IL28" s="278"/>
      <c r="IM28" s="278"/>
      <c r="IN28" s="278"/>
      <c r="IO28" s="278"/>
      <c r="IP28" s="278"/>
    </row>
    <row r="29" s="279" customFormat="true" ht="19.5" hidden="false" customHeight="true" outlineLevel="0" collapsed="false">
      <c r="A29" s="274" t="n">
        <v>3</v>
      </c>
      <c r="B29" s="280" t="s">
        <v>137</v>
      </c>
      <c r="C29" s="281" t="n">
        <v>0</v>
      </c>
      <c r="D29" s="281" t="n">
        <v>0</v>
      </c>
      <c r="E29" s="281" t="n">
        <v>0</v>
      </c>
      <c r="F29" s="283" t="n">
        <f aca="false">IF(C29&gt;0,E29*100/C29,0)</f>
        <v>0</v>
      </c>
      <c r="G29" s="283" t="n">
        <v>0</v>
      </c>
      <c r="H29" s="281" t="n">
        <v>0</v>
      </c>
      <c r="I29" s="281" t="n">
        <v>0</v>
      </c>
      <c r="J29" s="283" t="n">
        <f aca="false">IF($G29&gt;0,H29*100/$G29,0)</f>
        <v>0</v>
      </c>
      <c r="K29" s="281" t="n">
        <v>0</v>
      </c>
      <c r="L29" s="281" t="n">
        <v>0</v>
      </c>
      <c r="M29" s="283" t="n">
        <f aca="false">IF($G29&gt;0,K29*100/$G29,0)</f>
        <v>0</v>
      </c>
      <c r="N29" s="284" t="n">
        <v>2</v>
      </c>
      <c r="O29" s="284" t="n">
        <f aca="false">4700*N29</f>
        <v>9400</v>
      </c>
      <c r="P29" s="284" t="n">
        <v>10</v>
      </c>
      <c r="Q29" s="285" t="n">
        <v>311.31</v>
      </c>
      <c r="R29" s="310" t="n">
        <f aca="false">IF(O29&gt;0,Q29*100/O29,0)</f>
        <v>3.3118085106383</v>
      </c>
      <c r="S29" s="284" t="n">
        <f aca="false">340*N29</f>
        <v>680</v>
      </c>
      <c r="T29" s="284" t="n">
        <v>0</v>
      </c>
      <c r="U29" s="285" t="n">
        <v>0</v>
      </c>
      <c r="V29" s="283" t="n">
        <f aca="false">IF($S29&gt;0,T29*100/$S29,0)</f>
        <v>0</v>
      </c>
      <c r="W29" s="284" t="n">
        <v>0</v>
      </c>
      <c r="X29" s="285" t="n">
        <v>0</v>
      </c>
      <c r="Y29" s="283" t="n">
        <f aca="false">IF($S29&gt;0,W29*100/$S29,0)</f>
        <v>0</v>
      </c>
      <c r="Z29" s="281" t="n">
        <v>0</v>
      </c>
      <c r="AA29" s="283" t="n">
        <f aca="false">IF($S29&gt;0,Z29*100/$S29,0)</f>
        <v>0</v>
      </c>
      <c r="AB29" s="281" t="n">
        <v>0</v>
      </c>
      <c r="AC29" s="281" t="n">
        <v>0</v>
      </c>
      <c r="AD29" s="281" t="n">
        <v>26</v>
      </c>
      <c r="AE29" s="281" t="n">
        <v>481.29</v>
      </c>
      <c r="AF29" s="281" t="n">
        <v>26</v>
      </c>
      <c r="AG29" s="281" t="n">
        <v>481.29</v>
      </c>
      <c r="AH29" s="281" t="n">
        <v>0</v>
      </c>
      <c r="AI29" s="281" t="n">
        <v>0</v>
      </c>
      <c r="AJ29" s="281" t="n">
        <v>0</v>
      </c>
      <c r="AK29" s="281" t="n">
        <v>0</v>
      </c>
      <c r="AL29" s="281" t="n">
        <v>0</v>
      </c>
      <c r="AM29" s="281" t="n">
        <v>0</v>
      </c>
      <c r="AN29" s="281" t="n">
        <f aca="false">C29+O29</f>
        <v>9400</v>
      </c>
      <c r="AO29" s="281" t="n">
        <f aca="false">D29+P29+AB29+AH29</f>
        <v>10</v>
      </c>
      <c r="AP29" s="281" t="n">
        <f aca="false">E29+Q29+AC29+AI29</f>
        <v>311.31</v>
      </c>
      <c r="AQ29" s="287" t="n">
        <f aca="false">IF(AN29&gt;0,AP29*100/AN29,0)</f>
        <v>3.3118085106383</v>
      </c>
      <c r="AR29" s="281" t="n">
        <f aca="false">G29+S29</f>
        <v>680</v>
      </c>
      <c r="AS29" s="281" t="n">
        <f aca="false">E29+T29+AD29+AJ29</f>
        <v>26</v>
      </c>
      <c r="AT29" s="281" t="n">
        <f aca="false">F29+U29+AE29+AK29</f>
        <v>481.29</v>
      </c>
      <c r="AU29" s="283" t="n">
        <f aca="false">IF(AR29&gt;0,AS29*100/AR29,0)</f>
        <v>3.82352941176471</v>
      </c>
      <c r="AV29" s="281" t="n">
        <f aca="false">H29+W29+AF29+AL29</f>
        <v>26</v>
      </c>
      <c r="AW29" s="281" t="n">
        <f aca="false">I29+X29+AG29+AM29</f>
        <v>481.29</v>
      </c>
      <c r="AX29" s="283" t="n">
        <f aca="false">IF(AR29&gt;0,AV29*100/AR29,0)</f>
        <v>3.82352941176471</v>
      </c>
      <c r="AY29" s="281" t="n">
        <f aca="false">K29+Z29</f>
        <v>0</v>
      </c>
      <c r="AZ29" s="281" t="n">
        <f aca="false">IF(AR29&gt;0,AY29*100/AR29,0)</f>
        <v>0</v>
      </c>
      <c r="BA29" s="281" t="n">
        <v>57</v>
      </c>
      <c r="BB29" s="281" t="n">
        <v>9931</v>
      </c>
      <c r="BC29" s="281" t="n">
        <v>18</v>
      </c>
      <c r="BD29" s="283" t="n">
        <f aca="false">IF(BA29&gt;0,BC29*100/BA29,0)</f>
        <v>31.5789473684211</v>
      </c>
      <c r="BE29" s="281" t="n">
        <v>0</v>
      </c>
      <c r="BF29" s="281" t="n">
        <v>0</v>
      </c>
      <c r="BG29" s="283" t="n">
        <f aca="false">IF(BB29&gt;0,BE29*100/BB29,0)</f>
        <v>0</v>
      </c>
      <c r="BH29" s="281" t="n">
        <v>1576</v>
      </c>
      <c r="BI29" s="281" t="n">
        <v>1214.59</v>
      </c>
      <c r="BJ29" s="283" t="n">
        <f aca="false">IF(AY29&gt;0,BH29*100/AY29,0)</f>
        <v>0</v>
      </c>
      <c r="BK29" s="281" t="n">
        <v>0</v>
      </c>
      <c r="BL29" s="281" t="n">
        <v>0</v>
      </c>
      <c r="BM29" s="283" t="n">
        <f aca="false">IF(BB29&gt;0,BK29*100/BB29,0)</f>
        <v>0</v>
      </c>
      <c r="BN29" s="289" t="n">
        <v>0</v>
      </c>
      <c r="BO29" s="289" t="n">
        <v>0</v>
      </c>
      <c r="BP29" s="289" t="n">
        <v>0</v>
      </c>
      <c r="BQ29" s="290" t="n">
        <v>0</v>
      </c>
      <c r="BR29" s="289" t="n">
        <v>0</v>
      </c>
      <c r="BS29" s="290" t="n">
        <v>0</v>
      </c>
      <c r="BT29" s="289" t="n">
        <v>0</v>
      </c>
      <c r="BU29" s="289" t="n">
        <v>0</v>
      </c>
      <c r="BV29" s="289" t="n">
        <v>0</v>
      </c>
      <c r="BW29" s="290" t="n">
        <v>0</v>
      </c>
      <c r="BX29" s="289" t="n">
        <v>0</v>
      </c>
      <c r="BY29" s="290" t="n">
        <v>0</v>
      </c>
      <c r="BZ29" s="289" t="n">
        <f aca="false">BE29+BN29+BT29</f>
        <v>0</v>
      </c>
      <c r="CA29" s="289" t="n">
        <f aca="false">BF29+BO29+BU29</f>
        <v>0</v>
      </c>
      <c r="CB29" s="283" t="n">
        <f aca="false">IF(BB29&gt;0,BZ29*100/BB29,0)</f>
        <v>0</v>
      </c>
      <c r="CC29" s="289" t="n">
        <f aca="false">BH29+BP29+BV29</f>
        <v>1576</v>
      </c>
      <c r="CD29" s="289" t="n">
        <f aca="false">BI29+BQ29+BW29</f>
        <v>1214.59</v>
      </c>
      <c r="CE29" s="290" t="n">
        <f aca="false">IF(BB29&gt;0,CC29*100/BB29,0)</f>
        <v>15.8694995468734</v>
      </c>
      <c r="CF29" s="289" t="n">
        <f aca="false">BK29+BR29+BX29</f>
        <v>0</v>
      </c>
      <c r="CG29" s="289" t="n">
        <f aca="false">BL29+BS29+BY29</f>
        <v>0</v>
      </c>
      <c r="CH29" s="290" t="n">
        <f aca="false">IF(BB29&gt;0,CF29*100/BB29,0)</f>
        <v>0</v>
      </c>
      <c r="CI29" s="289" t="n">
        <v>37162</v>
      </c>
      <c r="CJ29" s="289" t="n">
        <v>0</v>
      </c>
      <c r="CK29" s="289" t="n">
        <f aca="false">SUM(CI29:CJ29)</f>
        <v>37162</v>
      </c>
      <c r="CL29" s="289" t="n">
        <v>21585</v>
      </c>
      <c r="CM29" s="284" t="n">
        <v>0</v>
      </c>
      <c r="CN29" s="291" t="n">
        <f aca="false">SUM(CL29:CM29)</f>
        <v>21585</v>
      </c>
      <c r="CO29" s="292" t="n">
        <f aca="false">IF(CK29&gt;0,CN29*100/CK29,0)</f>
        <v>58.0835261826597</v>
      </c>
      <c r="CP29" s="293" t="n">
        <v>446072</v>
      </c>
      <c r="CQ29" s="281" t="n">
        <v>0</v>
      </c>
      <c r="CR29" s="294" t="n">
        <f aca="false">SUM(CP29:CQ29)</f>
        <v>446072</v>
      </c>
      <c r="CS29" s="284" t="n">
        <v>239336</v>
      </c>
      <c r="CT29" s="284" t="n">
        <v>0</v>
      </c>
      <c r="CU29" s="291" t="n">
        <f aca="false">SUM(CS29:CT29)</f>
        <v>239336</v>
      </c>
      <c r="CV29" s="292" t="n">
        <f aca="false">IF(CR29&gt;0,CU29*100/CR29,0)</f>
        <v>53.6541186176223</v>
      </c>
      <c r="CW29" s="294" t="n">
        <f aca="false">6600*2/3*CX29</f>
        <v>13200</v>
      </c>
      <c r="CX29" s="294" t="n">
        <v>3</v>
      </c>
      <c r="CY29" s="281" t="n">
        <v>13</v>
      </c>
      <c r="CZ29" s="281" t="n">
        <v>519</v>
      </c>
      <c r="DA29" s="281" t="n">
        <v>0</v>
      </c>
      <c r="DB29" s="295" t="n">
        <f aca="false">SUM(CZ29:DA29)</f>
        <v>519</v>
      </c>
      <c r="DC29" s="283" t="n">
        <f aca="false">IF(CW29&gt;0,DB29*100/CW29,0)</f>
        <v>3.93181818181818</v>
      </c>
      <c r="DD29" s="304" t="n">
        <v>0</v>
      </c>
      <c r="DE29" s="304" t="n">
        <v>0</v>
      </c>
      <c r="DF29" s="283" t="n">
        <f aca="false">IF(DD29&gt;0,DE29*100/DD29,0)</f>
        <v>0</v>
      </c>
      <c r="DG29" s="297" t="n">
        <v>0</v>
      </c>
      <c r="DH29" s="297" t="n">
        <v>0</v>
      </c>
      <c r="DI29" s="297" t="n">
        <v>0</v>
      </c>
      <c r="DJ29" s="297" t="n">
        <v>0</v>
      </c>
      <c r="DK29" s="304" t="n">
        <v>120</v>
      </c>
      <c r="DL29" s="304" t="n">
        <v>32</v>
      </c>
      <c r="DM29" s="377" t="n">
        <f aca="false">IF(DK29&gt;0,DL29*100/DK29,0)</f>
        <v>26.6666666666667</v>
      </c>
      <c r="DN29" s="297" t="n">
        <v>0</v>
      </c>
      <c r="DO29" s="297" t="n">
        <v>0</v>
      </c>
      <c r="DP29" s="297" t="n">
        <v>0</v>
      </c>
      <c r="DQ29" s="297" t="n">
        <v>0</v>
      </c>
      <c r="DR29" s="284" t="n">
        <v>2460</v>
      </c>
      <c r="DS29" s="281" t="n">
        <v>0</v>
      </c>
      <c r="DT29" s="378" t="n">
        <f aca="false">IF($DR29&gt;0,DS29*100/$DR29,0)</f>
        <v>0</v>
      </c>
      <c r="DU29" s="281" t="n">
        <v>0</v>
      </c>
      <c r="DV29" s="283" t="n">
        <f aca="false">IF($DR29&gt;0,DU29*100/$DR29,0)</f>
        <v>0</v>
      </c>
      <c r="DW29" s="281" t="n">
        <v>0</v>
      </c>
      <c r="DX29" s="283" t="n">
        <f aca="false">IF($DR29&gt;0,DW29*100/$DR29,0)</f>
        <v>0</v>
      </c>
      <c r="DY29" s="284" t="n">
        <v>820</v>
      </c>
      <c r="DZ29" s="281" t="n">
        <v>0</v>
      </c>
      <c r="EA29" s="283" t="n">
        <f aca="false">IF(DY29&gt;0,DZ29*100/DY29,0)</f>
        <v>0</v>
      </c>
      <c r="EB29" s="284" t="n">
        <v>20</v>
      </c>
      <c r="EC29" s="281" t="n">
        <v>0</v>
      </c>
      <c r="ED29" s="281" t="n">
        <v>0</v>
      </c>
      <c r="EE29" s="281" t="n">
        <v>0</v>
      </c>
      <c r="EF29" s="283" t="n">
        <f aca="false">IF(EB29&gt;0,EE29*100/EB29,0)</f>
        <v>0</v>
      </c>
      <c r="EG29" s="379" t="n">
        <v>7</v>
      </c>
      <c r="EH29" s="281" t="n">
        <v>0</v>
      </c>
      <c r="EI29" s="283" t="n">
        <f aca="false">IF(EG29&gt;0,EH29*100/EG29,0)</f>
        <v>0</v>
      </c>
      <c r="EJ29" s="379" t="n">
        <v>560</v>
      </c>
      <c r="EK29" s="281" t="n">
        <v>0</v>
      </c>
      <c r="EL29" s="283" t="n">
        <f aca="false">IF(EJ29&gt;0,EK29*100/EJ29,0)</f>
        <v>0</v>
      </c>
      <c r="EM29" s="281" t="n">
        <v>4</v>
      </c>
      <c r="EN29" s="281" t="n">
        <v>0</v>
      </c>
      <c r="EO29" s="283" t="n">
        <f aca="false">IF(EM29&gt;0,EN29*100/EM29,0)</f>
        <v>0</v>
      </c>
      <c r="EP29" s="281" t="n">
        <v>21</v>
      </c>
      <c r="EQ29" s="281" t="n">
        <v>0</v>
      </c>
      <c r="ER29" s="283" t="n">
        <f aca="false">IF(EP29&gt;0,EQ29*100/EP29,0)</f>
        <v>0</v>
      </c>
      <c r="ES29" s="281" t="n">
        <v>6</v>
      </c>
      <c r="ET29" s="281" t="n">
        <v>0</v>
      </c>
      <c r="EU29" s="283" t="n">
        <f aca="false">IF(ES29&gt;0,ET29*100/ES29,0)</f>
        <v>0</v>
      </c>
      <c r="EV29" s="281" t="n">
        <f aca="false">EM29+EP29+ES29</f>
        <v>31</v>
      </c>
      <c r="EW29" s="281" t="n">
        <f aca="false">EN29+EQ29+ET29</f>
        <v>0</v>
      </c>
      <c r="EX29" s="283" t="n">
        <f aca="false">IF(EV29&gt;0,EW29*100/EV29,0)</f>
        <v>0</v>
      </c>
      <c r="EY29" s="269" t="n">
        <v>200</v>
      </c>
      <c r="EZ29" s="281" t="n">
        <v>0</v>
      </c>
      <c r="FA29" s="283" t="n">
        <f aca="false">IF(EY29&gt;0,EZ29*100/EY29,0)</f>
        <v>0</v>
      </c>
      <c r="FB29" s="269" t="n">
        <v>130</v>
      </c>
      <c r="FC29" s="281" t="n">
        <v>0</v>
      </c>
      <c r="FD29" s="283" t="n">
        <f aca="false">IF(FB29&gt;0,FC29*100/FB29,0)</f>
        <v>0</v>
      </c>
      <c r="FE29" s="269" t="n">
        <f aca="false">EY29+FB29</f>
        <v>330</v>
      </c>
      <c r="FF29" s="269" t="n">
        <f aca="false">EZ29+FC29</f>
        <v>0</v>
      </c>
      <c r="FG29" s="283" t="n">
        <f aca="false">IF(FE29&gt;0,FF29*100/FE29,0)</f>
        <v>0</v>
      </c>
      <c r="FH29" s="269" t="n">
        <v>7</v>
      </c>
      <c r="FI29" s="269" t="n">
        <v>0</v>
      </c>
      <c r="FJ29" s="283" t="n">
        <f aca="false">IF(FH29&gt;0,FI29*100/FH29,0)</f>
        <v>0</v>
      </c>
      <c r="FK29" s="301" t="n">
        <v>1650</v>
      </c>
      <c r="FL29" s="269" t="n">
        <v>0</v>
      </c>
      <c r="FM29" s="283" t="n">
        <f aca="false">IF(FK29&gt;0,FL29*100/FK29,0)</f>
        <v>0</v>
      </c>
      <c r="FN29" s="269" t="n">
        <v>130</v>
      </c>
      <c r="FO29" s="269" t="n">
        <v>0</v>
      </c>
      <c r="FP29" s="283" t="n">
        <f aca="false">IF(FN29&gt;0,FO29*100/FN29,0)</f>
        <v>0</v>
      </c>
      <c r="FQ29" s="269" t="n">
        <v>15</v>
      </c>
      <c r="FR29" s="269" t="n">
        <v>0</v>
      </c>
      <c r="FS29" s="283" t="n">
        <f aca="false">IF(FQ29&gt;0,FR29*100/FQ29,0)</f>
        <v>0</v>
      </c>
      <c r="FT29" s="281" t="n">
        <v>80</v>
      </c>
      <c r="FU29" s="269" t="n">
        <v>0</v>
      </c>
      <c r="FV29" s="283" t="n">
        <f aca="false">IF(FT29&gt;0,FU29*100/FT29,0)</f>
        <v>0</v>
      </c>
      <c r="FW29" s="299" t="n">
        <v>0</v>
      </c>
      <c r="FX29" s="269" t="n">
        <v>0</v>
      </c>
      <c r="FY29" s="283" t="n">
        <f aca="false">IF(FW29&gt;0,FX29*100/FW29,0)</f>
        <v>0</v>
      </c>
      <c r="FZ29" s="299" t="n">
        <v>0</v>
      </c>
      <c r="GA29" s="269" t="n">
        <v>0</v>
      </c>
      <c r="GB29" s="283" t="n">
        <f aca="false">IF(FZ29&gt;0,GA29*100/FZ29,0)</f>
        <v>0</v>
      </c>
      <c r="GC29" s="299" t="n">
        <f aca="false">FT29+FW29+FZ29</f>
        <v>80</v>
      </c>
      <c r="GD29" s="299" t="n">
        <f aca="false">FU29+FX29+GA29</f>
        <v>0</v>
      </c>
      <c r="GE29" s="283" t="n">
        <f aca="false">IF(GC29&gt;0,GD29*100/GC29,0)</f>
        <v>0</v>
      </c>
      <c r="GF29" s="269" t="n">
        <v>10</v>
      </c>
      <c r="GG29" s="269" t="n">
        <v>0</v>
      </c>
      <c r="GH29" s="283" t="n">
        <f aca="false">IF(GF29&gt;0,GG29*100/GF29,0)</f>
        <v>0</v>
      </c>
      <c r="GI29" s="269" t="n">
        <v>33</v>
      </c>
      <c r="GJ29" s="269" t="n">
        <v>0</v>
      </c>
      <c r="GK29" s="283" t="n">
        <f aca="false">IF(GI29&gt;0,GJ29*100/GI29,0)</f>
        <v>0</v>
      </c>
      <c r="GL29" s="269" t="n">
        <v>0</v>
      </c>
      <c r="GM29" s="269" t="n">
        <v>0</v>
      </c>
      <c r="GN29" s="269" t="n">
        <v>0</v>
      </c>
      <c r="GO29" s="283" t="n">
        <f aca="false">IF(GL29&gt;0,GN29*100/GL29,0)</f>
        <v>0</v>
      </c>
      <c r="GP29" s="302" t="n">
        <v>0</v>
      </c>
      <c r="GQ29" s="269" t="n">
        <v>0</v>
      </c>
      <c r="GR29" s="283" t="n">
        <f aca="false">IF(GP29&gt;0,GQ29*100/GP29,0)</f>
        <v>0</v>
      </c>
      <c r="GS29" s="302" t="n">
        <v>0</v>
      </c>
      <c r="GT29" s="269" t="n">
        <v>0</v>
      </c>
      <c r="GU29" s="283" t="n">
        <f aca="false">IF(GS29&gt;0,GT29*100/GS29,0)</f>
        <v>0</v>
      </c>
      <c r="GV29" s="309" t="n">
        <v>0</v>
      </c>
      <c r="GW29" s="269" t="n">
        <v>0</v>
      </c>
      <c r="GX29" s="283" t="n">
        <f aca="false">IF(GV29&gt;0,GW29*100/GV29,0)</f>
        <v>0</v>
      </c>
      <c r="GY29" s="309" t="n">
        <v>0</v>
      </c>
      <c r="GZ29" s="269" t="n">
        <v>0</v>
      </c>
      <c r="HA29" s="283" t="n">
        <f aca="false">IF(GY29&gt;0,GZ29*100/GY29,0)</f>
        <v>0</v>
      </c>
      <c r="HB29" s="272" t="n">
        <v>13</v>
      </c>
      <c r="HC29" s="269" t="n">
        <v>0</v>
      </c>
      <c r="HD29" s="283" t="n">
        <f aca="false">IF(HB29&gt;0,HC29*100/HB29,0)</f>
        <v>0</v>
      </c>
      <c r="HE29" s="273" t="n">
        <v>42.10907496</v>
      </c>
      <c r="HF29" s="273" t="n">
        <v>1.30933791</v>
      </c>
      <c r="HG29" s="283" t="n">
        <f aca="false">IF(HE29&gt;0,HF29*100/HE29,0)</f>
        <v>3.10939604169353</v>
      </c>
      <c r="HH29" s="273" t="n">
        <v>15.28162652</v>
      </c>
      <c r="HI29" s="273" t="n">
        <v>0.07608133</v>
      </c>
      <c r="HJ29" s="283" t="n">
        <f aca="false">IF(HH29&gt;0,HI29*100/HH29,0)</f>
        <v>0.497861467170577</v>
      </c>
      <c r="HK29" s="274" t="n">
        <v>0</v>
      </c>
      <c r="HL29" s="275" t="n">
        <v>0</v>
      </c>
      <c r="HM29" s="275" t="n">
        <v>0</v>
      </c>
      <c r="HN29" s="275" t="n">
        <v>0</v>
      </c>
      <c r="HO29" s="283" t="n">
        <f aca="false">IF(HL29&gt;0,HN29*100/HL29,0)</f>
        <v>0</v>
      </c>
      <c r="HP29" s="269" t="n">
        <v>0</v>
      </c>
      <c r="HQ29" s="275" t="n">
        <v>0</v>
      </c>
      <c r="HR29" s="275" t="n">
        <v>0</v>
      </c>
      <c r="HS29" s="275" t="n">
        <v>0</v>
      </c>
      <c r="HT29" s="274" t="n">
        <v>0</v>
      </c>
      <c r="HU29" s="276" t="n">
        <v>0</v>
      </c>
      <c r="HV29" s="276" t="n">
        <v>0</v>
      </c>
      <c r="HW29" s="276" t="n">
        <v>0</v>
      </c>
      <c r="HX29" s="283" t="n">
        <f aca="false">IF(HU29&gt;0,HW29*100/HU29,0)</f>
        <v>0</v>
      </c>
      <c r="HY29" s="269" t="n">
        <f aca="false">HK29+HP29+HT29</f>
        <v>0</v>
      </c>
      <c r="HZ29" s="277" t="n">
        <f aca="false">HL29+HQ29+HU29</f>
        <v>0</v>
      </c>
      <c r="IA29" s="277" t="n">
        <f aca="false">HM29+HQ29+HV29</f>
        <v>0</v>
      </c>
      <c r="IB29" s="277" t="n">
        <f aca="false">HN29+HS29+HW29</f>
        <v>0</v>
      </c>
      <c r="IC29" s="283" t="n">
        <f aca="false">IF(HZ29&gt;0,IB29*100/HZ29,0)</f>
        <v>0</v>
      </c>
      <c r="ID29" s="281" t="n">
        <f aca="false">GP29+GV29</f>
        <v>0</v>
      </c>
      <c r="IE29" s="281" t="n">
        <f aca="false">GQ29+GW29</f>
        <v>0</v>
      </c>
      <c r="IF29" s="281" t="n">
        <f aca="false">GS29+GY29</f>
        <v>0</v>
      </c>
      <c r="IG29" s="281" t="n">
        <f aca="false">GT29+GZ29</f>
        <v>0</v>
      </c>
      <c r="IH29" s="278"/>
      <c r="II29" s="278"/>
      <c r="IJ29" s="278"/>
      <c r="IK29" s="278"/>
      <c r="IL29" s="278"/>
      <c r="IM29" s="278"/>
      <c r="IN29" s="278"/>
      <c r="IO29" s="278"/>
      <c r="IP29" s="278"/>
    </row>
    <row r="30" s="279" customFormat="true" ht="19.5" hidden="false" customHeight="true" outlineLevel="0" collapsed="false">
      <c r="A30" s="274" t="n">
        <v>4</v>
      </c>
      <c r="B30" s="307" t="s">
        <v>138</v>
      </c>
      <c r="C30" s="281" t="n">
        <v>0</v>
      </c>
      <c r="D30" s="281" t="n">
        <v>0</v>
      </c>
      <c r="E30" s="281" t="n">
        <v>0</v>
      </c>
      <c r="F30" s="283" t="n">
        <f aca="false">IF(C30&gt;0,E30*100/C30,0)</f>
        <v>0</v>
      </c>
      <c r="G30" s="283" t="n">
        <v>0</v>
      </c>
      <c r="H30" s="281" t="n">
        <v>0</v>
      </c>
      <c r="I30" s="281" t="n">
        <v>0</v>
      </c>
      <c r="J30" s="283" t="n">
        <f aca="false">IF($G30&gt;0,H30*100/$G30,0)</f>
        <v>0</v>
      </c>
      <c r="K30" s="281" t="n">
        <v>0</v>
      </c>
      <c r="L30" s="281" t="n">
        <v>0</v>
      </c>
      <c r="M30" s="283" t="n">
        <f aca="false">IF($G30&gt;0,K30*100/$G30,0)</f>
        <v>0</v>
      </c>
      <c r="N30" s="284" t="n">
        <v>1</v>
      </c>
      <c r="O30" s="284" t="n">
        <f aca="false">4700*N30</f>
        <v>4700</v>
      </c>
      <c r="P30" s="284" t="n">
        <v>49</v>
      </c>
      <c r="Q30" s="285" t="n">
        <v>593.4</v>
      </c>
      <c r="R30" s="310" t="n">
        <f aca="false">IF(O30&gt;0,Q30*100/O30,0)</f>
        <v>12.6255319148936</v>
      </c>
      <c r="S30" s="284" t="n">
        <f aca="false">340*N30</f>
        <v>340</v>
      </c>
      <c r="T30" s="284" t="n">
        <v>53</v>
      </c>
      <c r="U30" s="285" t="n">
        <v>641.65</v>
      </c>
      <c r="V30" s="283" t="n">
        <f aca="false">IF($S30&gt;0,T30*100/$S30,0)</f>
        <v>15.5882352941176</v>
      </c>
      <c r="W30" s="284" t="n">
        <v>53</v>
      </c>
      <c r="X30" s="285" t="n">
        <v>641.65</v>
      </c>
      <c r="Y30" s="283" t="n">
        <f aca="false">IF($S30&gt;0,W30*100/$S30,0)</f>
        <v>15.5882352941176</v>
      </c>
      <c r="Z30" s="281" t="n">
        <v>0</v>
      </c>
      <c r="AA30" s="283" t="n">
        <f aca="false">IF($S30&gt;0,Z30*100/$S30,0)</f>
        <v>0</v>
      </c>
      <c r="AB30" s="281" t="n">
        <v>0</v>
      </c>
      <c r="AC30" s="281" t="n">
        <v>0</v>
      </c>
      <c r="AD30" s="281" t="n">
        <v>0</v>
      </c>
      <c r="AE30" s="281" t="n">
        <v>0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281" t="n">
        <v>0</v>
      </c>
      <c r="AK30" s="281" t="n">
        <v>0</v>
      </c>
      <c r="AL30" s="281" t="n">
        <v>0</v>
      </c>
      <c r="AM30" s="281" t="n">
        <v>0</v>
      </c>
      <c r="AN30" s="281" t="n">
        <f aca="false">C30+O30</f>
        <v>4700</v>
      </c>
      <c r="AO30" s="281" t="n">
        <f aca="false">D30+P30+AB30+AH30</f>
        <v>49</v>
      </c>
      <c r="AP30" s="281" t="n">
        <f aca="false">E30+Q30+AC30+AI30</f>
        <v>593.4</v>
      </c>
      <c r="AQ30" s="287" t="n">
        <f aca="false">IF(AN30&gt;0,AP30*100/AN30,0)</f>
        <v>12.6255319148936</v>
      </c>
      <c r="AR30" s="281" t="n">
        <f aca="false">G30+S30</f>
        <v>340</v>
      </c>
      <c r="AS30" s="281" t="n">
        <f aca="false">E30+T30+AD30+AJ30</f>
        <v>53</v>
      </c>
      <c r="AT30" s="281" t="n">
        <f aca="false">F30+U30+AE30+AK30</f>
        <v>641.65</v>
      </c>
      <c r="AU30" s="283" t="n">
        <f aca="false">IF(AR30&gt;0,AS30*100/AR30,0)</f>
        <v>15.5882352941176</v>
      </c>
      <c r="AV30" s="281" t="n">
        <f aca="false">H30+W30+AF30+AL30</f>
        <v>53</v>
      </c>
      <c r="AW30" s="281" t="n">
        <f aca="false">I30+X30+AG30+AM30</f>
        <v>641.65</v>
      </c>
      <c r="AX30" s="283" t="n">
        <f aca="false">IF(AR30&gt;0,AV30*100/AR30,0)</f>
        <v>15.5882352941176</v>
      </c>
      <c r="AY30" s="281" t="n">
        <f aca="false">K30+Z30</f>
        <v>0</v>
      </c>
      <c r="AZ30" s="281" t="n">
        <f aca="false">IF(AR30&gt;0,AY30*100/AR30,0)</f>
        <v>0</v>
      </c>
      <c r="BA30" s="281" t="n">
        <v>0</v>
      </c>
      <c r="BB30" s="281" t="n">
        <v>0</v>
      </c>
      <c r="BC30" s="281" t="n">
        <v>0</v>
      </c>
      <c r="BD30" s="283" t="n">
        <f aca="false">IF(BA30&gt;0,BC30*100/BA30,0)</f>
        <v>0</v>
      </c>
      <c r="BE30" s="281" t="n">
        <v>0</v>
      </c>
      <c r="BF30" s="281" t="n">
        <v>0</v>
      </c>
      <c r="BG30" s="283" t="n">
        <f aca="false">IF(BB30&gt;0,BE30*100/BB30,0)</f>
        <v>0</v>
      </c>
      <c r="BH30" s="281" t="n">
        <v>0</v>
      </c>
      <c r="BI30" s="281" t="n">
        <v>0</v>
      </c>
      <c r="BJ30" s="283" t="n">
        <f aca="false">IF(AY30&gt;0,BH30*100/AY30,0)</f>
        <v>0</v>
      </c>
      <c r="BK30" s="281" t="n">
        <v>0</v>
      </c>
      <c r="BL30" s="281" t="n">
        <v>0</v>
      </c>
      <c r="BM30" s="283" t="n">
        <f aca="false">IF(BB30&gt;0,BK30*100/BB30,0)</f>
        <v>0</v>
      </c>
      <c r="BN30" s="289" t="n">
        <v>0</v>
      </c>
      <c r="BO30" s="289" t="n">
        <v>0</v>
      </c>
      <c r="BP30" s="289" t="n">
        <v>0</v>
      </c>
      <c r="BQ30" s="290" t="n">
        <v>0</v>
      </c>
      <c r="BR30" s="289" t="n">
        <v>0</v>
      </c>
      <c r="BS30" s="290" t="n">
        <v>0</v>
      </c>
      <c r="BT30" s="289" t="n">
        <v>0</v>
      </c>
      <c r="BU30" s="289" t="n">
        <v>0</v>
      </c>
      <c r="BV30" s="289" t="n">
        <v>0</v>
      </c>
      <c r="BW30" s="290" t="n">
        <v>0</v>
      </c>
      <c r="BX30" s="289" t="n">
        <v>0</v>
      </c>
      <c r="BY30" s="290" t="n">
        <v>0</v>
      </c>
      <c r="BZ30" s="289" t="n">
        <f aca="false">BE30+BN30+BT30</f>
        <v>0</v>
      </c>
      <c r="CA30" s="289" t="n">
        <f aca="false">BF30+BO30+BU30</f>
        <v>0</v>
      </c>
      <c r="CB30" s="283" t="n">
        <f aca="false">IF(BB30&gt;0,BZ30*100/BB30,0)</f>
        <v>0</v>
      </c>
      <c r="CC30" s="289" t="n">
        <f aca="false">BH30+BP30+BV30</f>
        <v>0</v>
      </c>
      <c r="CD30" s="289" t="n">
        <f aca="false">BI30+BQ30+BW30</f>
        <v>0</v>
      </c>
      <c r="CE30" s="290" t="n">
        <f aca="false">IF(BB30&gt;0,CC30*100/BB30,0)</f>
        <v>0</v>
      </c>
      <c r="CF30" s="289" t="n">
        <f aca="false">BK30+BR30+BX30</f>
        <v>0</v>
      </c>
      <c r="CG30" s="289" t="n">
        <f aca="false">BL30+BS30+BY30</f>
        <v>0</v>
      </c>
      <c r="CH30" s="290" t="n">
        <f aca="false">IF(BB30&gt;0,CF30*100/BB30,0)</f>
        <v>0</v>
      </c>
      <c r="CI30" s="289" t="n">
        <v>30132</v>
      </c>
      <c r="CJ30" s="289" t="n">
        <v>0</v>
      </c>
      <c r="CK30" s="289" t="n">
        <f aca="false">SUM(CI30:CJ30)</f>
        <v>30132</v>
      </c>
      <c r="CL30" s="289" t="n">
        <v>6059</v>
      </c>
      <c r="CM30" s="284" t="n">
        <v>0</v>
      </c>
      <c r="CN30" s="291" t="n">
        <f aca="false">SUM(CL30:CM30)</f>
        <v>6059</v>
      </c>
      <c r="CO30" s="292" t="n">
        <f aca="false">IF(CK30&gt;0,CN30*100/CK30,0)</f>
        <v>20.1081906279039</v>
      </c>
      <c r="CP30" s="293" t="n">
        <v>112879</v>
      </c>
      <c r="CQ30" s="281" t="n">
        <v>0</v>
      </c>
      <c r="CR30" s="294" t="n">
        <f aca="false">SUM(CP30:CQ30)</f>
        <v>112879</v>
      </c>
      <c r="CS30" s="284" t="n">
        <v>956</v>
      </c>
      <c r="CT30" s="284" t="n">
        <v>0</v>
      </c>
      <c r="CU30" s="291" t="n">
        <f aca="false">SUM(CS30:CT30)</f>
        <v>956</v>
      </c>
      <c r="CV30" s="292" t="n">
        <f aca="false">IF(CR30&gt;0,CU30*100/CR30,0)</f>
        <v>0.846924582960515</v>
      </c>
      <c r="CW30" s="294" t="n">
        <f aca="false">6600*2/3*CX30</f>
        <v>8800</v>
      </c>
      <c r="CX30" s="294" t="n">
        <v>2</v>
      </c>
      <c r="CY30" s="281" t="n">
        <v>343</v>
      </c>
      <c r="CZ30" s="281" t="n">
        <v>887</v>
      </c>
      <c r="DA30" s="281" t="n">
        <v>0</v>
      </c>
      <c r="DB30" s="295" t="n">
        <f aca="false">SUM(CZ30:DA30)</f>
        <v>887</v>
      </c>
      <c r="DC30" s="283" t="n">
        <f aca="false">IF(CW30&gt;0,DB30*100/CW30,0)</f>
        <v>10.0795454545455</v>
      </c>
      <c r="DD30" s="304" t="n">
        <v>0</v>
      </c>
      <c r="DE30" s="304" t="n">
        <v>0</v>
      </c>
      <c r="DF30" s="283" t="n">
        <f aca="false">IF(DD30&gt;0,DE30*100/DD30,0)</f>
        <v>0</v>
      </c>
      <c r="DG30" s="297" t="n">
        <v>0</v>
      </c>
      <c r="DH30" s="297" t="n">
        <v>0</v>
      </c>
      <c r="DI30" s="297" t="n">
        <v>0</v>
      </c>
      <c r="DJ30" s="297" t="n">
        <v>0</v>
      </c>
      <c r="DK30" s="304" t="n">
        <v>0</v>
      </c>
      <c r="DL30" s="304" t="n">
        <v>0</v>
      </c>
      <c r="DM30" s="377" t="n">
        <f aca="false">IF(DK30&gt;0,DL30*100/DK30,0)</f>
        <v>0</v>
      </c>
      <c r="DN30" s="297" t="n">
        <v>0</v>
      </c>
      <c r="DO30" s="297" t="n">
        <v>0</v>
      </c>
      <c r="DP30" s="297" t="n">
        <v>0</v>
      </c>
      <c r="DQ30" s="297" t="n">
        <v>0</v>
      </c>
      <c r="DR30" s="284" t="n">
        <v>1845</v>
      </c>
      <c r="DS30" s="281" t="n">
        <v>0</v>
      </c>
      <c r="DT30" s="378" t="n">
        <f aca="false">IF($DR30&gt;0,DS30*100/$DR30,0)</f>
        <v>0</v>
      </c>
      <c r="DU30" s="281" t="n">
        <v>0</v>
      </c>
      <c r="DV30" s="283" t="n">
        <f aca="false">IF($DR30&gt;0,DU30*100/$DR30,0)</f>
        <v>0</v>
      </c>
      <c r="DW30" s="281" t="n">
        <v>0</v>
      </c>
      <c r="DX30" s="283" t="n">
        <f aca="false">IF($DR30&gt;0,DW30*100/$DR30,0)</f>
        <v>0</v>
      </c>
      <c r="DY30" s="284" t="n">
        <v>615</v>
      </c>
      <c r="DZ30" s="281" t="n">
        <v>0</v>
      </c>
      <c r="EA30" s="283" t="n">
        <f aca="false">IF(DY30&gt;0,DZ30*100/DY30,0)</f>
        <v>0</v>
      </c>
      <c r="EB30" s="284" t="n">
        <v>100</v>
      </c>
      <c r="EC30" s="281" t="n">
        <v>0</v>
      </c>
      <c r="ED30" s="281" t="n">
        <v>0</v>
      </c>
      <c r="EE30" s="281" t="n">
        <v>0</v>
      </c>
      <c r="EF30" s="283" t="n">
        <f aca="false">IF(EB30&gt;0,EE30*100/EB30,0)</f>
        <v>0</v>
      </c>
      <c r="EG30" s="379" t="n">
        <v>6</v>
      </c>
      <c r="EH30" s="281" t="n">
        <v>0</v>
      </c>
      <c r="EI30" s="283" t="n">
        <f aca="false">IF(EG30&gt;0,EH30*100/EG30,0)</f>
        <v>0</v>
      </c>
      <c r="EJ30" s="379" t="n">
        <v>480</v>
      </c>
      <c r="EK30" s="281" t="n">
        <v>0</v>
      </c>
      <c r="EL30" s="283" t="n">
        <f aca="false">IF(EJ30&gt;0,EK30*100/EJ30,0)</f>
        <v>0</v>
      </c>
      <c r="EM30" s="281" t="n">
        <v>4</v>
      </c>
      <c r="EN30" s="281" t="n">
        <v>0</v>
      </c>
      <c r="EO30" s="283" t="n">
        <f aca="false">IF(EM30&gt;0,EN30*100/EM30,0)</f>
        <v>0</v>
      </c>
      <c r="EP30" s="281" t="n">
        <v>18</v>
      </c>
      <c r="EQ30" s="281" t="n">
        <v>18</v>
      </c>
      <c r="ER30" s="283" t="n">
        <f aca="false">IF(EP30&gt;0,EQ30*100/EP30,0)</f>
        <v>100</v>
      </c>
      <c r="ES30" s="281" t="n">
        <v>0</v>
      </c>
      <c r="ET30" s="281" t="n">
        <v>0</v>
      </c>
      <c r="EU30" s="283" t="n">
        <f aca="false">IF(ES30&gt;0,ET30*100/ES30,0)</f>
        <v>0</v>
      </c>
      <c r="EV30" s="281" t="n">
        <f aca="false">EM30+EP30+ES30</f>
        <v>22</v>
      </c>
      <c r="EW30" s="281" t="n">
        <f aca="false">EN30+EQ30+ET30</f>
        <v>18</v>
      </c>
      <c r="EX30" s="283" t="n">
        <f aca="false">IF(EV30&gt;0,EW30*100/EV30,0)</f>
        <v>81.8181818181818</v>
      </c>
      <c r="EY30" s="269" t="n">
        <v>25</v>
      </c>
      <c r="EZ30" s="281" t="n">
        <v>0</v>
      </c>
      <c r="FA30" s="283" t="n">
        <f aca="false">IF(EY30&gt;0,EZ30*100/EY30,0)</f>
        <v>0</v>
      </c>
      <c r="FB30" s="269" t="n">
        <v>0</v>
      </c>
      <c r="FC30" s="281" t="n">
        <v>0</v>
      </c>
      <c r="FD30" s="283" t="n">
        <f aca="false">IF(FB30&gt;0,FC30*100/FB30,0)</f>
        <v>0</v>
      </c>
      <c r="FE30" s="269" t="n">
        <f aca="false">EY30+FB30</f>
        <v>25</v>
      </c>
      <c r="FF30" s="269" t="n">
        <f aca="false">EZ30+FC30</f>
        <v>0</v>
      </c>
      <c r="FG30" s="283" t="n">
        <f aca="false">IF(FE30&gt;0,FF30*100/FE30,0)</f>
        <v>0</v>
      </c>
      <c r="FH30" s="269" t="n">
        <v>6</v>
      </c>
      <c r="FI30" s="269" t="n">
        <v>0</v>
      </c>
      <c r="FJ30" s="283" t="n">
        <f aca="false">IF(FH30&gt;0,FI30*100/FH30,0)</f>
        <v>0</v>
      </c>
      <c r="FK30" s="301" t="n">
        <v>2950</v>
      </c>
      <c r="FL30" s="269" t="n">
        <v>0</v>
      </c>
      <c r="FM30" s="283" t="n">
        <f aca="false">IF(FK30&gt;0,FL30*100/FK30,0)</f>
        <v>0</v>
      </c>
      <c r="FN30" s="269" t="n">
        <v>0</v>
      </c>
      <c r="FO30" s="269" t="n">
        <v>0</v>
      </c>
      <c r="FP30" s="283" t="n">
        <f aca="false">IF(FN30&gt;0,FO30*100/FN30,0)</f>
        <v>0</v>
      </c>
      <c r="FQ30" s="269" t="n">
        <v>0</v>
      </c>
      <c r="FR30" s="269" t="n">
        <v>0</v>
      </c>
      <c r="FS30" s="283" t="n">
        <f aca="false">IF(FQ30&gt;0,FR30*100/FQ30,0)</f>
        <v>0</v>
      </c>
      <c r="FT30" s="281" t="n">
        <v>80</v>
      </c>
      <c r="FU30" s="269" t="n">
        <v>0</v>
      </c>
      <c r="FV30" s="283" t="n">
        <f aca="false">IF(FT30&gt;0,FU30*100/FT30,0)</f>
        <v>0</v>
      </c>
      <c r="FW30" s="299" t="n">
        <v>0</v>
      </c>
      <c r="FX30" s="269" t="n">
        <v>0</v>
      </c>
      <c r="FY30" s="283" t="n">
        <f aca="false">IF(FW30&gt;0,FX30*100/FW30,0)</f>
        <v>0</v>
      </c>
      <c r="FZ30" s="299" t="n">
        <v>0</v>
      </c>
      <c r="GA30" s="269" t="n">
        <v>0</v>
      </c>
      <c r="GB30" s="283" t="n">
        <f aca="false">IF(FZ30&gt;0,GA30*100/FZ30,0)</f>
        <v>0</v>
      </c>
      <c r="GC30" s="299" t="n">
        <f aca="false">FT30+FW30+FZ30</f>
        <v>80</v>
      </c>
      <c r="GD30" s="299" t="n">
        <f aca="false">FU30+FX30+GA30</f>
        <v>0</v>
      </c>
      <c r="GE30" s="283" t="n">
        <f aca="false">IF(GC30&gt;0,GD30*100/GC30,0)</f>
        <v>0</v>
      </c>
      <c r="GF30" s="269" t="n">
        <v>7</v>
      </c>
      <c r="GG30" s="269" t="n">
        <v>0</v>
      </c>
      <c r="GH30" s="283" t="n">
        <f aca="false">IF(GF30&gt;0,GG30*100/GF30,0)</f>
        <v>0</v>
      </c>
      <c r="GI30" s="269" t="n">
        <v>3</v>
      </c>
      <c r="GJ30" s="269" t="n">
        <v>0</v>
      </c>
      <c r="GK30" s="283" t="n">
        <f aca="false">IF(GI30&gt;0,GJ30*100/GI30,0)</f>
        <v>0</v>
      </c>
      <c r="GL30" s="269" t="n">
        <v>0</v>
      </c>
      <c r="GM30" s="269" t="n">
        <v>0</v>
      </c>
      <c r="GN30" s="269" t="n">
        <v>0</v>
      </c>
      <c r="GO30" s="283" t="n">
        <f aca="false">IF(GL30&gt;0,GN30*100/GL30,0)</f>
        <v>0</v>
      </c>
      <c r="GP30" s="302" t="n">
        <v>0</v>
      </c>
      <c r="GQ30" s="269" t="n">
        <v>0</v>
      </c>
      <c r="GR30" s="283" t="n">
        <f aca="false">IF(GP30&gt;0,GQ30*100/GP30,0)</f>
        <v>0</v>
      </c>
      <c r="GS30" s="302" t="n">
        <v>0</v>
      </c>
      <c r="GT30" s="269" t="n">
        <v>0</v>
      </c>
      <c r="GU30" s="283" t="n">
        <f aca="false">IF(GS30&gt;0,GT30*100/GS30,0)</f>
        <v>0</v>
      </c>
      <c r="GV30" s="309" t="n">
        <v>0</v>
      </c>
      <c r="GW30" s="269" t="n">
        <v>0</v>
      </c>
      <c r="GX30" s="283" t="n">
        <f aca="false">IF(GV30&gt;0,GW30*100/GV30,0)</f>
        <v>0</v>
      </c>
      <c r="GY30" s="309" t="n">
        <v>0</v>
      </c>
      <c r="GZ30" s="269" t="n">
        <v>0</v>
      </c>
      <c r="HA30" s="283" t="n">
        <f aca="false">IF(GY30&gt;0,GZ30*100/GY30,0)</f>
        <v>0</v>
      </c>
      <c r="HB30" s="272" t="n">
        <v>1.44</v>
      </c>
      <c r="HC30" s="269" t="n">
        <v>0</v>
      </c>
      <c r="HD30" s="283" t="n">
        <f aca="false">IF(HB30&gt;0,HC30*100/HB30,0)</f>
        <v>0</v>
      </c>
      <c r="HE30" s="273" t="n">
        <v>15.88121086</v>
      </c>
      <c r="HF30" s="273" t="n">
        <v>0.31534777</v>
      </c>
      <c r="HG30" s="283" t="n">
        <f aca="false">IF(HE30&gt;0,HF30*100/HE30,0)</f>
        <v>1.98566578316938</v>
      </c>
      <c r="HH30" s="273" t="n">
        <v>8.54896392</v>
      </c>
      <c r="HI30" s="273" t="n">
        <v>0.11398771</v>
      </c>
      <c r="HJ30" s="283" t="n">
        <f aca="false">IF(HH30&gt;0,HI30*100/HH30,0)</f>
        <v>1.33335116473389</v>
      </c>
      <c r="HK30" s="274" t="n">
        <v>1</v>
      </c>
      <c r="HL30" s="275" t="n">
        <v>0.6105</v>
      </c>
      <c r="HM30" s="275" t="n">
        <v>0</v>
      </c>
      <c r="HN30" s="275" t="n">
        <v>0</v>
      </c>
      <c r="HO30" s="283" t="n">
        <f aca="false">IF(HL30&gt;0,HN30*100/HL30,0)</f>
        <v>0</v>
      </c>
      <c r="HP30" s="269" t="n">
        <v>0</v>
      </c>
      <c r="HQ30" s="275" t="n">
        <v>0</v>
      </c>
      <c r="HR30" s="275" t="n">
        <v>0</v>
      </c>
      <c r="HS30" s="275" t="n">
        <v>0</v>
      </c>
      <c r="HT30" s="274" t="n">
        <v>0</v>
      </c>
      <c r="HU30" s="276" t="n">
        <v>0</v>
      </c>
      <c r="HV30" s="276" t="n">
        <v>0</v>
      </c>
      <c r="HW30" s="276" t="n">
        <v>0</v>
      </c>
      <c r="HX30" s="283" t="n">
        <f aca="false">IF(HU30&gt;0,HW30*100/HU30,0)</f>
        <v>0</v>
      </c>
      <c r="HY30" s="269" t="n">
        <f aca="false">HK30+HP30+HT30</f>
        <v>1</v>
      </c>
      <c r="HZ30" s="277" t="n">
        <f aca="false">HL30+HQ30+HU30</f>
        <v>0.6105</v>
      </c>
      <c r="IA30" s="277" t="n">
        <f aca="false">HM30+HQ30+HV30</f>
        <v>0</v>
      </c>
      <c r="IB30" s="277" t="n">
        <f aca="false">HN30+HS30+HW30</f>
        <v>0</v>
      </c>
      <c r="IC30" s="283" t="n">
        <f aca="false">IF(HZ30&gt;0,IB30*100/HZ30,0)</f>
        <v>0</v>
      </c>
      <c r="ID30" s="281" t="n">
        <f aca="false">GP30+GV30</f>
        <v>0</v>
      </c>
      <c r="IE30" s="281" t="n">
        <f aca="false">GQ30+GW30</f>
        <v>0</v>
      </c>
      <c r="IF30" s="281" t="n">
        <f aca="false">GS30+GY30</f>
        <v>0</v>
      </c>
      <c r="IG30" s="281" t="n">
        <f aca="false">GT30+GZ30</f>
        <v>0</v>
      </c>
      <c r="IH30" s="278"/>
      <c r="II30" s="278"/>
      <c r="IJ30" s="278"/>
      <c r="IK30" s="278"/>
      <c r="IL30" s="278"/>
      <c r="IM30" s="278"/>
      <c r="IN30" s="278"/>
      <c r="IO30" s="278"/>
      <c r="IP30" s="278"/>
    </row>
    <row r="31" s="279" customFormat="true" ht="19.5" hidden="false" customHeight="true" outlineLevel="0" collapsed="false">
      <c r="A31" s="274" t="n">
        <v>5</v>
      </c>
      <c r="B31" s="280" t="s">
        <v>139</v>
      </c>
      <c r="C31" s="281" t="n">
        <v>0</v>
      </c>
      <c r="D31" s="281" t="n">
        <v>0</v>
      </c>
      <c r="E31" s="281" t="n">
        <v>0</v>
      </c>
      <c r="F31" s="283" t="n">
        <f aca="false">IF(C31&gt;0,E31*100/C31,0)</f>
        <v>0</v>
      </c>
      <c r="G31" s="283" t="n">
        <v>0</v>
      </c>
      <c r="H31" s="281" t="n">
        <v>0</v>
      </c>
      <c r="I31" s="281" t="n">
        <v>0</v>
      </c>
      <c r="J31" s="283" t="n">
        <f aca="false">IF($G31&gt;0,H31*100/$G31,0)</f>
        <v>0</v>
      </c>
      <c r="K31" s="281" t="n">
        <v>0</v>
      </c>
      <c r="L31" s="281" t="n">
        <v>0</v>
      </c>
      <c r="M31" s="283" t="n">
        <f aca="false">IF($G31&gt;0,K31*100/$G31,0)</f>
        <v>0</v>
      </c>
      <c r="N31" s="284" t="n">
        <v>3</v>
      </c>
      <c r="O31" s="284" t="n">
        <f aca="false">4700*N31</f>
        <v>14100</v>
      </c>
      <c r="P31" s="284" t="n">
        <v>0</v>
      </c>
      <c r="Q31" s="285" t="n">
        <v>0</v>
      </c>
      <c r="R31" s="310" t="n">
        <f aca="false">IF(O31&gt;0,Q31*100/O31,0)</f>
        <v>0</v>
      </c>
      <c r="S31" s="284" t="n">
        <f aca="false">340*N31</f>
        <v>1020</v>
      </c>
      <c r="T31" s="284" t="n">
        <v>117</v>
      </c>
      <c r="U31" s="285" t="n">
        <v>1950.08</v>
      </c>
      <c r="V31" s="283" t="n">
        <f aca="false">IF($S31&gt;0,T31*100/$S31,0)</f>
        <v>11.4705882352941</v>
      </c>
      <c r="W31" s="284" t="n">
        <v>0</v>
      </c>
      <c r="X31" s="285" t="n">
        <v>0</v>
      </c>
      <c r="Y31" s="283" t="n">
        <f aca="false">IF($S31&gt;0,W31*100/$S31,0)</f>
        <v>0</v>
      </c>
      <c r="Z31" s="281" t="n">
        <v>0</v>
      </c>
      <c r="AA31" s="283" t="n">
        <f aca="false">IF($S31&gt;0,Z31*100/$S31,0)</f>
        <v>0</v>
      </c>
      <c r="AB31" s="281" t="n">
        <v>0</v>
      </c>
      <c r="AC31" s="281" t="n">
        <v>0</v>
      </c>
      <c r="AD31" s="281" t="n">
        <v>23</v>
      </c>
      <c r="AE31" s="281" t="n">
        <v>338.87</v>
      </c>
      <c r="AF31" s="281" t="n">
        <v>23</v>
      </c>
      <c r="AG31" s="281" t="n">
        <v>338.87</v>
      </c>
      <c r="AH31" s="281" t="n">
        <v>0</v>
      </c>
      <c r="AI31" s="281" t="n">
        <v>0</v>
      </c>
      <c r="AJ31" s="281" t="n">
        <v>0</v>
      </c>
      <c r="AK31" s="281" t="n">
        <v>0</v>
      </c>
      <c r="AL31" s="281" t="n">
        <v>0</v>
      </c>
      <c r="AM31" s="281" t="n">
        <v>0</v>
      </c>
      <c r="AN31" s="281" t="n">
        <f aca="false">C31+O31</f>
        <v>14100</v>
      </c>
      <c r="AO31" s="281" t="n">
        <f aca="false">D31+P31+AB31+AH31</f>
        <v>0</v>
      </c>
      <c r="AP31" s="281" t="n">
        <f aca="false">E31+Q31+AC31+AI31</f>
        <v>0</v>
      </c>
      <c r="AQ31" s="287" t="n">
        <f aca="false">IF(AN31&gt;0,AP31*100/AN31,0)</f>
        <v>0</v>
      </c>
      <c r="AR31" s="281" t="n">
        <f aca="false">G31+S31</f>
        <v>1020</v>
      </c>
      <c r="AS31" s="281" t="n">
        <f aca="false">E31+T31+AD31+AJ31</f>
        <v>140</v>
      </c>
      <c r="AT31" s="281" t="n">
        <f aca="false">F31+U31+AE31+AK31</f>
        <v>2288.95</v>
      </c>
      <c r="AU31" s="283" t="n">
        <f aca="false">IF(AR31&gt;0,AS31*100/AR31,0)</f>
        <v>13.7254901960784</v>
      </c>
      <c r="AV31" s="281" t="n">
        <f aca="false">H31+W31+AF31+AL31</f>
        <v>23</v>
      </c>
      <c r="AW31" s="281" t="n">
        <f aca="false">I31+X31+AG31+AM31</f>
        <v>338.87</v>
      </c>
      <c r="AX31" s="283" t="n">
        <f aca="false">IF(AR31&gt;0,AV31*100/AR31,0)</f>
        <v>2.25490196078431</v>
      </c>
      <c r="AY31" s="281" t="n">
        <f aca="false">K31+Z31</f>
        <v>0</v>
      </c>
      <c r="AZ31" s="281" t="n">
        <f aca="false">IF(AR31&gt;0,AY31*100/AR31,0)</f>
        <v>0</v>
      </c>
      <c r="BA31" s="281" t="n">
        <v>38</v>
      </c>
      <c r="BB31" s="281" t="n">
        <v>3230</v>
      </c>
      <c r="BC31" s="281" t="n">
        <v>0</v>
      </c>
      <c r="BD31" s="283" t="n">
        <f aca="false">IF(BA31&gt;0,BC31*100/BA31,0)</f>
        <v>0</v>
      </c>
      <c r="BE31" s="281" t="n">
        <v>0</v>
      </c>
      <c r="BF31" s="281" t="n">
        <v>0</v>
      </c>
      <c r="BG31" s="283" t="n">
        <f aca="false">IF(BB31&gt;0,BE31*100/BB31,0)</f>
        <v>0</v>
      </c>
      <c r="BH31" s="281" t="n">
        <v>0</v>
      </c>
      <c r="BI31" s="281" t="n">
        <v>0</v>
      </c>
      <c r="BJ31" s="283" t="n">
        <f aca="false">IF(AY31&gt;0,BH31*100/AY31,0)</f>
        <v>0</v>
      </c>
      <c r="BK31" s="281" t="n">
        <v>0</v>
      </c>
      <c r="BL31" s="281" t="n">
        <v>0</v>
      </c>
      <c r="BM31" s="283" t="n">
        <f aca="false">IF(BB31&gt;0,BK31*100/BB31,0)</f>
        <v>0</v>
      </c>
      <c r="BN31" s="289" t="n">
        <v>0</v>
      </c>
      <c r="BO31" s="289" t="n">
        <v>0</v>
      </c>
      <c r="BP31" s="289" t="n">
        <v>0</v>
      </c>
      <c r="BQ31" s="290" t="n">
        <v>0</v>
      </c>
      <c r="BR31" s="289" t="n">
        <v>0</v>
      </c>
      <c r="BS31" s="290" t="n">
        <v>0</v>
      </c>
      <c r="BT31" s="289" t="n">
        <v>0</v>
      </c>
      <c r="BU31" s="289" t="n">
        <v>0</v>
      </c>
      <c r="BV31" s="289" t="n">
        <v>0</v>
      </c>
      <c r="BW31" s="290" t="n">
        <v>0</v>
      </c>
      <c r="BX31" s="289" t="n">
        <v>0</v>
      </c>
      <c r="BY31" s="290" t="n">
        <v>0</v>
      </c>
      <c r="BZ31" s="289" t="n">
        <f aca="false">BE31+BN31+BT31</f>
        <v>0</v>
      </c>
      <c r="CA31" s="289" t="n">
        <f aca="false">BF31+BO31+BU31</f>
        <v>0</v>
      </c>
      <c r="CB31" s="283" t="n">
        <f aca="false">IF(BB31&gt;0,BZ31*100/BB31,0)</f>
        <v>0</v>
      </c>
      <c r="CC31" s="289" t="n">
        <f aca="false">BH31+BP31+BV31</f>
        <v>0</v>
      </c>
      <c r="CD31" s="289" t="n">
        <f aca="false">BI31+BQ31+BW31</f>
        <v>0</v>
      </c>
      <c r="CE31" s="290" t="n">
        <f aca="false">IF(BB31&gt;0,CC31*100/BB31,0)</f>
        <v>0</v>
      </c>
      <c r="CF31" s="289" t="n">
        <f aca="false">BK31+BR31+BX31</f>
        <v>0</v>
      </c>
      <c r="CG31" s="289" t="n">
        <f aca="false">BL31+BS31+BY31</f>
        <v>0</v>
      </c>
      <c r="CH31" s="290" t="n">
        <f aca="false">IF(BB31&gt;0,CF31*100/BB31,0)</f>
        <v>0</v>
      </c>
      <c r="CI31" s="289" t="n">
        <v>36535</v>
      </c>
      <c r="CJ31" s="289" t="n">
        <v>0</v>
      </c>
      <c r="CK31" s="289" t="n">
        <f aca="false">SUM(CI31:CJ31)</f>
        <v>36535</v>
      </c>
      <c r="CL31" s="289" t="n">
        <v>8808.88</v>
      </c>
      <c r="CM31" s="284" t="n">
        <v>0</v>
      </c>
      <c r="CN31" s="291" t="n">
        <f aca="false">SUM(CL31:CM31)</f>
        <v>8808.88</v>
      </c>
      <c r="CO31" s="292" t="n">
        <f aca="false">IF(CK31&gt;0,CN31*100/CK31,0)</f>
        <v>24.1107978650609</v>
      </c>
      <c r="CP31" s="293" t="n">
        <v>592983</v>
      </c>
      <c r="CQ31" s="281" t="n">
        <v>0</v>
      </c>
      <c r="CR31" s="294" t="n">
        <f aca="false">SUM(CP31:CQ31)</f>
        <v>592983</v>
      </c>
      <c r="CS31" s="284" t="n">
        <v>91366</v>
      </c>
      <c r="CT31" s="284" t="n">
        <v>0</v>
      </c>
      <c r="CU31" s="291" t="n">
        <f aca="false">SUM(CS31:CT31)</f>
        <v>91366</v>
      </c>
      <c r="CV31" s="292" t="n">
        <f aca="false">IF(CR31&gt;0,CU31*100/CR31,0)</f>
        <v>15.4078616081743</v>
      </c>
      <c r="CW31" s="294" t="n">
        <f aca="false">6600*2/3*CX31</f>
        <v>13200</v>
      </c>
      <c r="CX31" s="294" t="n">
        <v>3</v>
      </c>
      <c r="CY31" s="281" t="n">
        <v>0</v>
      </c>
      <c r="CZ31" s="281" t="n">
        <v>2841</v>
      </c>
      <c r="DA31" s="281" t="n">
        <v>0</v>
      </c>
      <c r="DB31" s="295" t="n">
        <f aca="false">SUM(CZ31:DA31)</f>
        <v>2841</v>
      </c>
      <c r="DC31" s="283" t="n">
        <f aca="false">IF(CW31&gt;0,DB31*100/CW31,0)</f>
        <v>21.5227272727273</v>
      </c>
      <c r="DD31" s="304" t="n">
        <v>0</v>
      </c>
      <c r="DE31" s="304" t="n">
        <v>0</v>
      </c>
      <c r="DF31" s="283" t="n">
        <f aca="false">IF(DD31&gt;0,DE31*100/DD31,0)</f>
        <v>0</v>
      </c>
      <c r="DG31" s="297" t="n">
        <v>0</v>
      </c>
      <c r="DH31" s="297" t="n">
        <v>0</v>
      </c>
      <c r="DI31" s="297" t="n">
        <v>0</v>
      </c>
      <c r="DJ31" s="297" t="n">
        <v>0</v>
      </c>
      <c r="DK31" s="304" t="n">
        <v>986</v>
      </c>
      <c r="DL31" s="304" t="n">
        <v>10</v>
      </c>
      <c r="DM31" s="377" t="n">
        <f aca="false">IF(DK31&gt;0,DL31*100/DK31,0)</f>
        <v>1.01419878296146</v>
      </c>
      <c r="DN31" s="297" t="n">
        <v>4</v>
      </c>
      <c r="DO31" s="297" t="n">
        <v>0</v>
      </c>
      <c r="DP31" s="297" t="n">
        <v>0</v>
      </c>
      <c r="DQ31" s="297" t="n">
        <v>0</v>
      </c>
      <c r="DR31" s="284" t="n">
        <v>2460</v>
      </c>
      <c r="DS31" s="281" t="n">
        <v>0</v>
      </c>
      <c r="DT31" s="378" t="n">
        <f aca="false">IF($DR31&gt;0,DS31*100/$DR31,0)</f>
        <v>0</v>
      </c>
      <c r="DU31" s="281" t="n">
        <v>0</v>
      </c>
      <c r="DV31" s="283" t="n">
        <f aca="false">IF($DR31&gt;0,DU31*100/$DR31,0)</f>
        <v>0</v>
      </c>
      <c r="DW31" s="281" t="n">
        <v>0</v>
      </c>
      <c r="DX31" s="283" t="n">
        <f aca="false">IF($DR31&gt;0,DW31*100/$DR31,0)</f>
        <v>0</v>
      </c>
      <c r="DY31" s="284" t="n">
        <v>820</v>
      </c>
      <c r="DZ31" s="281" t="n">
        <v>0</v>
      </c>
      <c r="EA31" s="283" t="n">
        <f aca="false">IF(DY31&gt;0,DZ31*100/DY31,0)</f>
        <v>0</v>
      </c>
      <c r="EB31" s="284" t="n">
        <v>300</v>
      </c>
      <c r="EC31" s="281" t="n">
        <v>0</v>
      </c>
      <c r="ED31" s="281" t="n">
        <v>0</v>
      </c>
      <c r="EE31" s="281" t="n">
        <v>0</v>
      </c>
      <c r="EF31" s="283" t="n">
        <f aca="false">IF(EB31&gt;0,EE31*100/EB31,0)</f>
        <v>0</v>
      </c>
      <c r="EG31" s="379" t="n">
        <v>7</v>
      </c>
      <c r="EH31" s="281" t="n">
        <v>0</v>
      </c>
      <c r="EI31" s="283" t="n">
        <f aca="false">IF(EG31&gt;0,EH31*100/EG31,0)</f>
        <v>0</v>
      </c>
      <c r="EJ31" s="379" t="n">
        <v>560</v>
      </c>
      <c r="EK31" s="281" t="n">
        <v>0</v>
      </c>
      <c r="EL31" s="283" t="n">
        <f aca="false">IF(EJ31&gt;0,EK31*100/EJ31,0)</f>
        <v>0</v>
      </c>
      <c r="EM31" s="281" t="n">
        <v>4</v>
      </c>
      <c r="EN31" s="281" t="n">
        <v>0</v>
      </c>
      <c r="EO31" s="283" t="n">
        <f aca="false">IF(EM31&gt;0,EN31*100/EM31,0)</f>
        <v>0</v>
      </c>
      <c r="EP31" s="281" t="n">
        <v>21</v>
      </c>
      <c r="EQ31" s="281" t="n">
        <v>21</v>
      </c>
      <c r="ER31" s="283" t="n">
        <f aca="false">IF(EP31&gt;0,EQ31*100/EP31,0)</f>
        <v>100</v>
      </c>
      <c r="ES31" s="281" t="n">
        <v>10</v>
      </c>
      <c r="ET31" s="281" t="n">
        <v>0</v>
      </c>
      <c r="EU31" s="283" t="n">
        <f aca="false">IF(ES31&gt;0,ET31*100/ES31,0)</f>
        <v>0</v>
      </c>
      <c r="EV31" s="281" t="n">
        <f aca="false">EM31+EP31+ES31</f>
        <v>35</v>
      </c>
      <c r="EW31" s="281" t="n">
        <f aca="false">EN31+EQ31+ET31</f>
        <v>21</v>
      </c>
      <c r="EX31" s="283" t="n">
        <f aca="false">IF(EV31&gt;0,EW31*100/EV31,0)</f>
        <v>60</v>
      </c>
      <c r="EY31" s="269" t="n">
        <v>250</v>
      </c>
      <c r="EZ31" s="281" t="n">
        <v>0</v>
      </c>
      <c r="FA31" s="283" t="n">
        <f aca="false">IF(EY31&gt;0,EZ31*100/EY31,0)</f>
        <v>0</v>
      </c>
      <c r="FB31" s="269" t="n">
        <v>150</v>
      </c>
      <c r="FC31" s="281" t="n">
        <v>0</v>
      </c>
      <c r="FD31" s="283" t="n">
        <f aca="false">IF(FB31&gt;0,FC31*100/FB31,0)</f>
        <v>0</v>
      </c>
      <c r="FE31" s="269" t="n">
        <f aca="false">EY31+FB31</f>
        <v>400</v>
      </c>
      <c r="FF31" s="269" t="n">
        <f aca="false">EZ31+FC31</f>
        <v>0</v>
      </c>
      <c r="FG31" s="283" t="n">
        <f aca="false">IF(FE31&gt;0,FF31*100/FE31,0)</f>
        <v>0</v>
      </c>
      <c r="FH31" s="269" t="n">
        <v>7</v>
      </c>
      <c r="FI31" s="269" t="n">
        <v>3</v>
      </c>
      <c r="FJ31" s="283" t="n">
        <f aca="false">IF(FH31&gt;0,FI31*100/FH31,0)</f>
        <v>42.8571428571429</v>
      </c>
      <c r="FK31" s="301" t="n">
        <v>3300</v>
      </c>
      <c r="FL31" s="269" t="n">
        <v>1660</v>
      </c>
      <c r="FM31" s="283" t="n">
        <f aca="false">IF(FK31&gt;0,FL31*100/FK31,0)</f>
        <v>50.3030303030303</v>
      </c>
      <c r="FN31" s="269" t="n">
        <v>150</v>
      </c>
      <c r="FO31" s="269" t="n">
        <v>0</v>
      </c>
      <c r="FP31" s="283" t="n">
        <f aca="false">IF(FN31&gt;0,FO31*100/FN31,0)</f>
        <v>0</v>
      </c>
      <c r="FQ31" s="269" t="n">
        <v>120</v>
      </c>
      <c r="FR31" s="269" t="n">
        <v>0</v>
      </c>
      <c r="FS31" s="283" t="n">
        <f aca="false">IF(FQ31&gt;0,FR31*100/FQ31,0)</f>
        <v>0</v>
      </c>
      <c r="FT31" s="281" t="n">
        <v>90</v>
      </c>
      <c r="FU31" s="269" t="n">
        <v>0</v>
      </c>
      <c r="FV31" s="283" t="n">
        <f aca="false">IF(FT31&gt;0,FU31*100/FT31,0)</f>
        <v>0</v>
      </c>
      <c r="FW31" s="299" t="n">
        <v>0</v>
      </c>
      <c r="FX31" s="269" t="n">
        <v>0</v>
      </c>
      <c r="FY31" s="283" t="n">
        <f aca="false">IF(FW31&gt;0,FX31*100/FW31,0)</f>
        <v>0</v>
      </c>
      <c r="FZ31" s="299" t="n">
        <v>0</v>
      </c>
      <c r="GA31" s="269" t="n">
        <v>0</v>
      </c>
      <c r="GB31" s="283" t="n">
        <f aca="false">IF(FZ31&gt;0,GA31*100/FZ31,0)</f>
        <v>0</v>
      </c>
      <c r="GC31" s="299" t="n">
        <f aca="false">FT31+FW31+FZ31</f>
        <v>90</v>
      </c>
      <c r="GD31" s="299" t="n">
        <f aca="false">FU31+FX31+GA31</f>
        <v>0</v>
      </c>
      <c r="GE31" s="283" t="n">
        <f aca="false">IF(GC31&gt;0,GD31*100/GC31,0)</f>
        <v>0</v>
      </c>
      <c r="GF31" s="269" t="n">
        <v>10</v>
      </c>
      <c r="GG31" s="269" t="n">
        <v>0</v>
      </c>
      <c r="GH31" s="283" t="n">
        <f aca="false">IF(GF31&gt;0,GG31*100/GF31,0)</f>
        <v>0</v>
      </c>
      <c r="GI31" s="269" t="n">
        <v>3</v>
      </c>
      <c r="GJ31" s="269" t="n">
        <v>0</v>
      </c>
      <c r="GK31" s="283" t="n">
        <f aca="false">IF(GI31&gt;0,GJ31*100/GI31,0)</f>
        <v>0</v>
      </c>
      <c r="GL31" s="269" t="n">
        <v>0</v>
      </c>
      <c r="GM31" s="269" t="n">
        <v>0</v>
      </c>
      <c r="GN31" s="269" t="n">
        <v>0</v>
      </c>
      <c r="GO31" s="283" t="n">
        <f aca="false">IF(GL31&gt;0,GN31*100/GL31,0)</f>
        <v>0</v>
      </c>
      <c r="GP31" s="302" t="n">
        <v>0</v>
      </c>
      <c r="GQ31" s="269" t="n">
        <v>0</v>
      </c>
      <c r="GR31" s="283" t="n">
        <f aca="false">IF(GP31&gt;0,GQ31*100/GP31,0)</f>
        <v>0</v>
      </c>
      <c r="GS31" s="302" t="n">
        <v>0</v>
      </c>
      <c r="GT31" s="269" t="n">
        <v>0</v>
      </c>
      <c r="GU31" s="283" t="n">
        <f aca="false">IF(GS31&gt;0,GT31*100/GS31,0)</f>
        <v>0</v>
      </c>
      <c r="GV31" s="309" t="n">
        <v>5</v>
      </c>
      <c r="GW31" s="269" t="n">
        <v>0</v>
      </c>
      <c r="GX31" s="283" t="n">
        <f aca="false">IF(GV31&gt;0,GW31*100/GV31,0)</f>
        <v>0</v>
      </c>
      <c r="GY31" s="309" t="n">
        <v>48</v>
      </c>
      <c r="GZ31" s="269" t="n">
        <v>0</v>
      </c>
      <c r="HA31" s="283" t="n">
        <f aca="false">IF(GY31&gt;0,GZ31*100/GY31,0)</f>
        <v>0</v>
      </c>
      <c r="HB31" s="272" t="n">
        <v>15</v>
      </c>
      <c r="HC31" s="269" t="n">
        <v>0</v>
      </c>
      <c r="HD31" s="283" t="n">
        <f aca="false">IF(HB31&gt;0,HC31*100/HB31,0)</f>
        <v>0</v>
      </c>
      <c r="HE31" s="273" t="n">
        <v>23.20104179</v>
      </c>
      <c r="HF31" s="273" t="n">
        <v>0.51466272</v>
      </c>
      <c r="HG31" s="283" t="n">
        <f aca="false">IF(HE31&gt;0,HF31*100/HE31,0)</f>
        <v>2.21827418207499</v>
      </c>
      <c r="HH31" s="273" t="n">
        <v>18.16220188</v>
      </c>
      <c r="HI31" s="273" t="n">
        <v>0.0001941</v>
      </c>
      <c r="HJ31" s="283" t="n">
        <f aca="false">IF(HH31&gt;0,HI31*100/HH31,0)</f>
        <v>0.00106870302005475</v>
      </c>
      <c r="HK31" s="274" t="n">
        <v>1</v>
      </c>
      <c r="HL31" s="275" t="n">
        <v>0.6388</v>
      </c>
      <c r="HM31" s="275" t="n">
        <v>0</v>
      </c>
      <c r="HN31" s="275" t="n">
        <v>0</v>
      </c>
      <c r="HO31" s="283" t="n">
        <f aca="false">IF(HL31&gt;0,HN31*100/HL31,0)</f>
        <v>0</v>
      </c>
      <c r="HP31" s="269" t="n">
        <v>0</v>
      </c>
      <c r="HQ31" s="275" t="n">
        <v>0</v>
      </c>
      <c r="HR31" s="275" t="n">
        <v>0</v>
      </c>
      <c r="HS31" s="275" t="n">
        <v>0</v>
      </c>
      <c r="HT31" s="281" t="n">
        <v>2</v>
      </c>
      <c r="HU31" s="276" t="n">
        <v>0</v>
      </c>
      <c r="HV31" s="276" t="n">
        <v>0</v>
      </c>
      <c r="HW31" s="276" t="n">
        <v>0</v>
      </c>
      <c r="HX31" s="283" t="n">
        <f aca="false">IF(HU31&gt;0,HW31*100/HU31,0)</f>
        <v>0</v>
      </c>
      <c r="HY31" s="269" t="n">
        <f aca="false">HK31+HP31+HT31</f>
        <v>3</v>
      </c>
      <c r="HZ31" s="277" t="n">
        <f aca="false">HL31+HQ31+HU31</f>
        <v>0.6388</v>
      </c>
      <c r="IA31" s="277" t="n">
        <f aca="false">HM31+HQ31+HV31</f>
        <v>0</v>
      </c>
      <c r="IB31" s="277" t="n">
        <f aca="false">HN31+HS31+HW31</f>
        <v>0</v>
      </c>
      <c r="IC31" s="283" t="n">
        <f aca="false">IF(HZ31&gt;0,IB31*100/HZ31,0)</f>
        <v>0</v>
      </c>
      <c r="ID31" s="281" t="n">
        <f aca="false">GP31+GV31</f>
        <v>5</v>
      </c>
      <c r="IE31" s="281" t="n">
        <f aca="false">GQ31+GW31</f>
        <v>0</v>
      </c>
      <c r="IF31" s="281" t="n">
        <f aca="false">GS31+GY31</f>
        <v>48</v>
      </c>
      <c r="IG31" s="281" t="n">
        <f aca="false">GT31+GZ31</f>
        <v>0</v>
      </c>
      <c r="IH31" s="278"/>
      <c r="II31" s="278"/>
      <c r="IJ31" s="278"/>
      <c r="IK31" s="278"/>
      <c r="IL31" s="278"/>
      <c r="IM31" s="278"/>
      <c r="IN31" s="278"/>
      <c r="IO31" s="278"/>
      <c r="IP31" s="278"/>
    </row>
    <row r="32" s="279" customFormat="true" ht="19.5" hidden="false" customHeight="true" outlineLevel="0" collapsed="false">
      <c r="A32" s="274" t="n">
        <v>6</v>
      </c>
      <c r="B32" s="307" t="s">
        <v>140</v>
      </c>
      <c r="C32" s="281" t="n">
        <v>0</v>
      </c>
      <c r="D32" s="281" t="n">
        <v>0</v>
      </c>
      <c r="E32" s="281" t="n">
        <v>0</v>
      </c>
      <c r="F32" s="283" t="n">
        <f aca="false">IF(C32&gt;0,E32*100/C32,0)</f>
        <v>0</v>
      </c>
      <c r="G32" s="283" t="n">
        <v>0</v>
      </c>
      <c r="H32" s="281" t="n">
        <v>0</v>
      </c>
      <c r="I32" s="281" t="n">
        <v>0</v>
      </c>
      <c r="J32" s="283" t="n">
        <f aca="false">IF($G32&gt;0,H32*100/$G32,0)</f>
        <v>0</v>
      </c>
      <c r="K32" s="281" t="n">
        <v>0</v>
      </c>
      <c r="L32" s="281" t="n">
        <v>0</v>
      </c>
      <c r="M32" s="283" t="n">
        <f aca="false">IF($G32&gt;0,K32*100/$G32,0)</f>
        <v>0</v>
      </c>
      <c r="N32" s="284" t="n">
        <v>2</v>
      </c>
      <c r="O32" s="284" t="n">
        <f aca="false">4700*N32</f>
        <v>9400</v>
      </c>
      <c r="P32" s="284" t="n">
        <v>25</v>
      </c>
      <c r="Q32" s="285" t="n">
        <v>373.08</v>
      </c>
      <c r="R32" s="310" t="n">
        <f aca="false">IF(O32&gt;0,Q32*100/O32,0)</f>
        <v>3.96893617021277</v>
      </c>
      <c r="S32" s="284" t="n">
        <f aca="false">340*N32</f>
        <v>680</v>
      </c>
      <c r="T32" s="284" t="n">
        <v>0</v>
      </c>
      <c r="U32" s="285" t="n">
        <v>0</v>
      </c>
      <c r="V32" s="283" t="n">
        <f aca="false">IF($S32&gt;0,T32*100/$S32,0)</f>
        <v>0</v>
      </c>
      <c r="W32" s="284" t="n">
        <v>0</v>
      </c>
      <c r="X32" s="285" t="n">
        <v>0</v>
      </c>
      <c r="Y32" s="283" t="n">
        <f aca="false">IF($S32&gt;0,W32*100/$S32,0)</f>
        <v>0</v>
      </c>
      <c r="Z32" s="281" t="n">
        <v>0</v>
      </c>
      <c r="AA32" s="283" t="n">
        <f aca="false">IF($S32&gt;0,Z32*100/$S32,0)</f>
        <v>0</v>
      </c>
      <c r="AB32" s="281" t="n">
        <v>0</v>
      </c>
      <c r="AC32" s="281" t="n">
        <v>0</v>
      </c>
      <c r="AD32" s="281" t="n">
        <v>0</v>
      </c>
      <c r="AE32" s="281" t="n">
        <v>0</v>
      </c>
      <c r="AF32" s="281" t="n">
        <v>0</v>
      </c>
      <c r="AG32" s="281" t="n">
        <v>0</v>
      </c>
      <c r="AH32" s="281" t="n">
        <v>90</v>
      </c>
      <c r="AI32" s="281" t="n">
        <v>901.3</v>
      </c>
      <c r="AJ32" s="281" t="n">
        <v>79</v>
      </c>
      <c r="AK32" s="281" t="n">
        <v>758.18</v>
      </c>
      <c r="AL32" s="281" t="n">
        <v>0</v>
      </c>
      <c r="AM32" s="281" t="n">
        <v>0</v>
      </c>
      <c r="AN32" s="281" t="n">
        <f aca="false">C32+O32</f>
        <v>9400</v>
      </c>
      <c r="AO32" s="281" t="n">
        <f aca="false">D32+P32+AB32+AH32</f>
        <v>115</v>
      </c>
      <c r="AP32" s="281" t="n">
        <f aca="false">E32+Q32+AC32+AI32</f>
        <v>1274.38</v>
      </c>
      <c r="AQ32" s="287" t="n">
        <f aca="false">IF(AN32&gt;0,AP32*100/AN32,0)</f>
        <v>13.5572340425532</v>
      </c>
      <c r="AR32" s="281" t="n">
        <f aca="false">G32+S32</f>
        <v>680</v>
      </c>
      <c r="AS32" s="281" t="n">
        <f aca="false">E32+T32+AD32+AJ32</f>
        <v>79</v>
      </c>
      <c r="AT32" s="281" t="n">
        <f aca="false">F32+U32+AE32+AK32</f>
        <v>758.18</v>
      </c>
      <c r="AU32" s="283" t="n">
        <f aca="false">IF(AR32&gt;0,AS32*100/AR32,0)</f>
        <v>11.6176470588235</v>
      </c>
      <c r="AV32" s="281" t="n">
        <f aca="false">H32+W32+AF32+AL32</f>
        <v>0</v>
      </c>
      <c r="AW32" s="281" t="n">
        <f aca="false">I32+X32+AG32+AM32</f>
        <v>0</v>
      </c>
      <c r="AX32" s="283" t="n">
        <f aca="false">IF(AR32&gt;0,AV32*100/AR32,0)</f>
        <v>0</v>
      </c>
      <c r="AY32" s="281" t="n">
        <f aca="false">K32+Z32</f>
        <v>0</v>
      </c>
      <c r="AZ32" s="281" t="n">
        <f aca="false">IF(AR32&gt;0,AY32*100/AR32,0)</f>
        <v>0</v>
      </c>
      <c r="BA32" s="281" t="n">
        <v>0</v>
      </c>
      <c r="BB32" s="281" t="n">
        <v>0</v>
      </c>
      <c r="BC32" s="281" t="n">
        <v>0</v>
      </c>
      <c r="BD32" s="283" t="n">
        <f aca="false">IF(BA32&gt;0,BC32*100/BA32,0)</f>
        <v>0</v>
      </c>
      <c r="BE32" s="281" t="n">
        <v>0</v>
      </c>
      <c r="BF32" s="281" t="n">
        <v>0</v>
      </c>
      <c r="BG32" s="283" t="n">
        <f aca="false">IF(BB32&gt;0,BE32*100/BB32,0)</f>
        <v>0</v>
      </c>
      <c r="BH32" s="281" t="n">
        <v>0</v>
      </c>
      <c r="BI32" s="281" t="n">
        <v>0</v>
      </c>
      <c r="BJ32" s="283" t="n">
        <f aca="false">IF(AY32&gt;0,BH32*100/AY32,0)</f>
        <v>0</v>
      </c>
      <c r="BK32" s="281" t="n">
        <v>0</v>
      </c>
      <c r="BL32" s="281" t="n">
        <v>0</v>
      </c>
      <c r="BM32" s="283" t="n">
        <f aca="false">IF(BB32&gt;0,BK32*100/BB32,0)</f>
        <v>0</v>
      </c>
      <c r="BN32" s="289" t="n">
        <v>0</v>
      </c>
      <c r="BO32" s="289" t="n">
        <v>0</v>
      </c>
      <c r="BP32" s="289" t="n">
        <v>0</v>
      </c>
      <c r="BQ32" s="290" t="n">
        <v>0</v>
      </c>
      <c r="BR32" s="289" t="n">
        <v>0</v>
      </c>
      <c r="BS32" s="290" t="n">
        <v>0</v>
      </c>
      <c r="BT32" s="289" t="n">
        <v>0</v>
      </c>
      <c r="BU32" s="289" t="n">
        <v>0</v>
      </c>
      <c r="BV32" s="289" t="n">
        <v>0</v>
      </c>
      <c r="BW32" s="290" t="n">
        <v>0</v>
      </c>
      <c r="BX32" s="289" t="n">
        <v>0</v>
      </c>
      <c r="BY32" s="290" t="n">
        <v>0</v>
      </c>
      <c r="BZ32" s="289" t="n">
        <f aca="false">BE32+BN32+BT32</f>
        <v>0</v>
      </c>
      <c r="CA32" s="289" t="n">
        <f aca="false">BF32+BO32+BU32</f>
        <v>0</v>
      </c>
      <c r="CB32" s="283" t="n">
        <f aca="false">IF(BB32&gt;0,BZ32*100/BB32,0)</f>
        <v>0</v>
      </c>
      <c r="CC32" s="289" t="n">
        <f aca="false">BH32+BP32+BV32</f>
        <v>0</v>
      </c>
      <c r="CD32" s="289" t="n">
        <f aca="false">BI32+BQ32+BW32</f>
        <v>0</v>
      </c>
      <c r="CE32" s="290" t="n">
        <f aca="false">IF(BB32&gt;0,CC32*100/BB32,0)</f>
        <v>0</v>
      </c>
      <c r="CF32" s="289" t="n">
        <f aca="false">BK32+BR32+BX32</f>
        <v>0</v>
      </c>
      <c r="CG32" s="289" t="n">
        <f aca="false">BL32+BS32+BY32</f>
        <v>0</v>
      </c>
      <c r="CH32" s="290" t="n">
        <f aca="false">IF(BB32&gt;0,CF32*100/BB32,0)</f>
        <v>0</v>
      </c>
      <c r="CI32" s="289" t="n">
        <v>23618</v>
      </c>
      <c r="CJ32" s="289" t="n">
        <v>0</v>
      </c>
      <c r="CK32" s="289" t="n">
        <f aca="false">SUM(CI32:CJ32)</f>
        <v>23618</v>
      </c>
      <c r="CL32" s="289" t="n">
        <v>1774</v>
      </c>
      <c r="CM32" s="284" t="n">
        <v>0</v>
      </c>
      <c r="CN32" s="291" t="n">
        <f aca="false">SUM(CL32:CM32)</f>
        <v>1774</v>
      </c>
      <c r="CO32" s="292" t="n">
        <f aca="false">IF(CK32&gt;0,CN32*100/CK32,0)</f>
        <v>7.51122025573715</v>
      </c>
      <c r="CP32" s="293" t="n">
        <v>664629</v>
      </c>
      <c r="CQ32" s="281" t="n">
        <v>0</v>
      </c>
      <c r="CR32" s="294" t="n">
        <f aca="false">SUM(CP32:CQ32)</f>
        <v>664629</v>
      </c>
      <c r="CS32" s="284" t="n">
        <v>125912</v>
      </c>
      <c r="CT32" s="284" t="n">
        <v>0</v>
      </c>
      <c r="CU32" s="291" t="n">
        <f aca="false">SUM(CS32:CT32)</f>
        <v>125912</v>
      </c>
      <c r="CV32" s="292" t="n">
        <f aca="false">IF(CR32&gt;0,CU32*100/CR32,0)</f>
        <v>18.9447044892715</v>
      </c>
      <c r="CW32" s="294" t="n">
        <f aca="false">6600*2/3*CX32</f>
        <v>8800</v>
      </c>
      <c r="CX32" s="294" t="n">
        <v>2</v>
      </c>
      <c r="CY32" s="281" t="n">
        <v>0</v>
      </c>
      <c r="CZ32" s="281" t="n">
        <v>621</v>
      </c>
      <c r="DA32" s="281" t="n">
        <v>0</v>
      </c>
      <c r="DB32" s="295" t="n">
        <f aca="false">SUM(CZ32:DA32)</f>
        <v>621</v>
      </c>
      <c r="DC32" s="283" t="n">
        <f aca="false">IF(CW32&gt;0,DB32*100/CW32,0)</f>
        <v>7.05681818181818</v>
      </c>
      <c r="DD32" s="304" t="n">
        <v>0</v>
      </c>
      <c r="DE32" s="304" t="n">
        <v>0</v>
      </c>
      <c r="DF32" s="283" t="n">
        <f aca="false">IF(DD32&gt;0,DE32*100/DD32,0)</f>
        <v>0</v>
      </c>
      <c r="DG32" s="297" t="n">
        <v>0</v>
      </c>
      <c r="DH32" s="297" t="n">
        <v>0</v>
      </c>
      <c r="DI32" s="297" t="n">
        <v>0</v>
      </c>
      <c r="DJ32" s="297" t="n">
        <v>0</v>
      </c>
      <c r="DK32" s="304" t="n">
        <v>11</v>
      </c>
      <c r="DL32" s="304" t="n">
        <v>0</v>
      </c>
      <c r="DM32" s="377" t="n">
        <f aca="false">IF(DK32&gt;0,DL32*100/DK32,0)</f>
        <v>0</v>
      </c>
      <c r="DN32" s="297" t="n">
        <v>0</v>
      </c>
      <c r="DO32" s="297" t="n">
        <v>0</v>
      </c>
      <c r="DP32" s="297" t="n">
        <v>0</v>
      </c>
      <c r="DQ32" s="297" t="n">
        <v>0</v>
      </c>
      <c r="DR32" s="284" t="n">
        <v>1620</v>
      </c>
      <c r="DS32" s="281" t="n">
        <v>0</v>
      </c>
      <c r="DT32" s="378" t="n">
        <f aca="false">IF($DR32&gt;0,DS32*100/$DR32,0)</f>
        <v>0</v>
      </c>
      <c r="DU32" s="281" t="n">
        <v>0</v>
      </c>
      <c r="DV32" s="283" t="n">
        <f aca="false">IF($DR32&gt;0,DU32*100/$DR32,0)</f>
        <v>0</v>
      </c>
      <c r="DW32" s="281" t="n">
        <v>0</v>
      </c>
      <c r="DX32" s="283" t="n">
        <f aca="false">IF($DR32&gt;0,DW32*100/$DR32,0)</f>
        <v>0</v>
      </c>
      <c r="DY32" s="284" t="n">
        <v>540</v>
      </c>
      <c r="DZ32" s="281" t="n">
        <v>0</v>
      </c>
      <c r="EA32" s="283" t="n">
        <f aca="false">IF(DY32&gt;0,DZ32*100/DY32,0)</f>
        <v>0</v>
      </c>
      <c r="EB32" s="380" t="n">
        <v>70</v>
      </c>
      <c r="EC32" s="281" t="n">
        <v>0</v>
      </c>
      <c r="ED32" s="281" t="n">
        <v>0</v>
      </c>
      <c r="EE32" s="281" t="n">
        <v>0</v>
      </c>
      <c r="EF32" s="381" t="n">
        <f aca="false">IF(EB32&gt;0,EE32*100/EB32,0)</f>
        <v>0</v>
      </c>
      <c r="EG32" s="379" t="n">
        <v>7</v>
      </c>
      <c r="EH32" s="281" t="n">
        <v>0</v>
      </c>
      <c r="EI32" s="381" t="n">
        <f aca="false">IF(EG32&gt;0,EH32*100/EG32,0)</f>
        <v>0</v>
      </c>
      <c r="EJ32" s="379" t="n">
        <v>560</v>
      </c>
      <c r="EK32" s="281" t="n">
        <v>0</v>
      </c>
      <c r="EL32" s="381" t="n">
        <f aca="false">IF(EJ32&gt;0,EK32*100/EJ32,0)</f>
        <v>0</v>
      </c>
      <c r="EM32" s="281" t="n">
        <v>4</v>
      </c>
      <c r="EN32" s="281" t="n">
        <v>0</v>
      </c>
      <c r="EO32" s="381" t="n">
        <f aca="false">IF(EM32&gt;0,EN32*100/EM32,0)</f>
        <v>0</v>
      </c>
      <c r="EP32" s="281" t="n">
        <v>9</v>
      </c>
      <c r="EQ32" s="281" t="n">
        <v>9</v>
      </c>
      <c r="ER32" s="381" t="n">
        <f aca="false">IF(EP32&gt;0,EQ32*100/EP32,0)</f>
        <v>100</v>
      </c>
      <c r="ES32" s="281" t="n">
        <v>0</v>
      </c>
      <c r="ET32" s="281" t="n">
        <v>0</v>
      </c>
      <c r="EU32" s="381" t="n">
        <f aca="false">IF(ES32&gt;0,ET32*100/ES32,0)</f>
        <v>0</v>
      </c>
      <c r="EV32" s="281" t="n">
        <f aca="false">EM32+EP32+ES32</f>
        <v>13</v>
      </c>
      <c r="EW32" s="281" t="n">
        <f aca="false">EN32+EQ32+ET32</f>
        <v>9</v>
      </c>
      <c r="EX32" s="283" t="n">
        <f aca="false">IF(EV32&gt;0,EW32*100/EV32,0)</f>
        <v>69.2307692307692</v>
      </c>
      <c r="EY32" s="269" t="n">
        <v>100</v>
      </c>
      <c r="EZ32" s="281" t="n">
        <v>0</v>
      </c>
      <c r="FA32" s="381" t="n">
        <f aca="false">IF(EY32&gt;0,EZ32*100/EY32,0)</f>
        <v>0</v>
      </c>
      <c r="FB32" s="269" t="n">
        <v>0</v>
      </c>
      <c r="FC32" s="281" t="n">
        <v>0</v>
      </c>
      <c r="FD32" s="381" t="n">
        <f aca="false">IF(FB32&gt;0,FC32*100/FB32,0)</f>
        <v>0</v>
      </c>
      <c r="FE32" s="269" t="n">
        <f aca="false">EY32+FB32</f>
        <v>100</v>
      </c>
      <c r="FF32" s="269" t="n">
        <f aca="false">EZ32+FC32</f>
        <v>0</v>
      </c>
      <c r="FG32" s="381" t="n">
        <f aca="false">IF(FE32&gt;0,FF32*100/FE32,0)</f>
        <v>0</v>
      </c>
      <c r="FH32" s="269" t="n">
        <v>6</v>
      </c>
      <c r="FI32" s="269" t="n">
        <v>0</v>
      </c>
      <c r="FJ32" s="381" t="n">
        <f aca="false">IF(FH32&gt;0,FI32*100/FH32,0)</f>
        <v>0</v>
      </c>
      <c r="FK32" s="301" t="n">
        <v>1500</v>
      </c>
      <c r="FL32" s="269" t="n">
        <v>0</v>
      </c>
      <c r="FM32" s="381" t="n">
        <f aca="false">IF(FK32&gt;0,FL32*100/FK32,0)</f>
        <v>0</v>
      </c>
      <c r="FN32" s="269" t="n">
        <v>0</v>
      </c>
      <c r="FO32" s="269" t="n">
        <v>0</v>
      </c>
      <c r="FP32" s="381" t="n">
        <f aca="false">IF(FN32&gt;0,FO32*100/FN32,0)</f>
        <v>0</v>
      </c>
      <c r="FQ32" s="269" t="n">
        <v>0</v>
      </c>
      <c r="FR32" s="269" t="n">
        <v>0</v>
      </c>
      <c r="FS32" s="381" t="n">
        <f aca="false">IF(FQ32&gt;0,FR32*100/FQ32,0)</f>
        <v>0</v>
      </c>
      <c r="FT32" s="281" t="n">
        <v>70</v>
      </c>
      <c r="FU32" s="269" t="n">
        <v>0</v>
      </c>
      <c r="FV32" s="283" t="n">
        <f aca="false">IF(FT32&gt;0,FU32*100/FT32,0)</f>
        <v>0</v>
      </c>
      <c r="FW32" s="299" t="n">
        <v>0</v>
      </c>
      <c r="FX32" s="269" t="n">
        <v>0</v>
      </c>
      <c r="FY32" s="381" t="n">
        <f aca="false">IF(FW32&gt;0,FX32*100/FW32,0)</f>
        <v>0</v>
      </c>
      <c r="FZ32" s="299" t="n">
        <v>0</v>
      </c>
      <c r="GA32" s="269" t="n">
        <v>0</v>
      </c>
      <c r="GB32" s="381" t="n">
        <f aca="false">IF(FZ32&gt;0,GA32*100/FZ32,0)</f>
        <v>0</v>
      </c>
      <c r="GC32" s="299" t="n">
        <f aca="false">FT32+FW32+FZ32</f>
        <v>70</v>
      </c>
      <c r="GD32" s="299" t="n">
        <f aca="false">FU32+FX32+GA32</f>
        <v>0</v>
      </c>
      <c r="GE32" s="381" t="n">
        <f aca="false">IF(GC32&gt;0,GD32*100/GC32,0)</f>
        <v>0</v>
      </c>
      <c r="GF32" s="269" t="n">
        <v>6</v>
      </c>
      <c r="GG32" s="269" t="n">
        <v>0</v>
      </c>
      <c r="GH32" s="381" t="n">
        <f aca="false">IF(GF32&gt;0,GG32*100/GF32,0)</f>
        <v>0</v>
      </c>
      <c r="GI32" s="269" t="n">
        <v>3</v>
      </c>
      <c r="GJ32" s="269" t="n">
        <v>0</v>
      </c>
      <c r="GK32" s="381" t="n">
        <f aca="false">IF(GI32&gt;0,GJ32*100/GI32,0)</f>
        <v>0</v>
      </c>
      <c r="GL32" s="269" t="n">
        <v>0</v>
      </c>
      <c r="GM32" s="269" t="n">
        <v>0</v>
      </c>
      <c r="GN32" s="269" t="n">
        <v>0</v>
      </c>
      <c r="GO32" s="283" t="n">
        <f aca="false">IF(GL32&gt;0,GN32*100/GL32,0)</f>
        <v>0</v>
      </c>
      <c r="GP32" s="302" t="n">
        <v>0</v>
      </c>
      <c r="GQ32" s="269" t="n">
        <v>0</v>
      </c>
      <c r="GR32" s="381" t="n">
        <f aca="false">IF(GP32&gt;0,GQ32*100/GP32,0)</f>
        <v>0</v>
      </c>
      <c r="GS32" s="302" t="n">
        <v>0</v>
      </c>
      <c r="GT32" s="269" t="n">
        <v>0</v>
      </c>
      <c r="GU32" s="381" t="n">
        <f aca="false">IF(GS32&gt;0,GT32*100/GS32,0)</f>
        <v>0</v>
      </c>
      <c r="GV32" s="303" t="n">
        <v>0</v>
      </c>
      <c r="GW32" s="269" t="n">
        <v>0</v>
      </c>
      <c r="GX32" s="381" t="n">
        <f aca="false">IF(GV32&gt;0,GW32*100/GV32,0)</f>
        <v>0</v>
      </c>
      <c r="GY32" s="303" t="n">
        <v>0</v>
      </c>
      <c r="GZ32" s="269" t="n">
        <v>0</v>
      </c>
      <c r="HA32" s="381" t="n">
        <f aca="false">IF(GY32&gt;0,GZ32*100/GY32,0)</f>
        <v>0</v>
      </c>
      <c r="HB32" s="272" t="n">
        <v>7.945</v>
      </c>
      <c r="HC32" s="269" t="n">
        <v>0</v>
      </c>
      <c r="HD32" s="381" t="n">
        <f aca="false">IF(HB32&gt;0,HC32*100/HB32,0)</f>
        <v>0</v>
      </c>
      <c r="HE32" s="273" t="n">
        <v>6.6233174</v>
      </c>
      <c r="HF32" s="273" t="n">
        <v>0.19077133</v>
      </c>
      <c r="HG32" s="381" t="n">
        <f aca="false">IF(HE32&gt;0,HF32*100/HE32,0)</f>
        <v>2.8802987759578</v>
      </c>
      <c r="HH32" s="273" t="n">
        <v>4.28404719</v>
      </c>
      <c r="HI32" s="273" t="n">
        <v>0.34</v>
      </c>
      <c r="HJ32" s="283" t="n">
        <f aca="false">IF(HH32&gt;0,HI32*100/HH32,0)</f>
        <v>7.9364205136125</v>
      </c>
      <c r="HK32" s="274" t="n">
        <v>0</v>
      </c>
      <c r="HL32" s="275" t="n">
        <v>0</v>
      </c>
      <c r="HM32" s="275" t="n">
        <v>0</v>
      </c>
      <c r="HN32" s="275" t="n">
        <v>0</v>
      </c>
      <c r="HO32" s="381" t="n">
        <f aca="false">IF(HL32&gt;0,HN32*100/HL32,0)</f>
        <v>0</v>
      </c>
      <c r="HP32" s="269" t="n">
        <v>0</v>
      </c>
      <c r="HQ32" s="275" t="n">
        <v>0</v>
      </c>
      <c r="HR32" s="275" t="n">
        <v>0</v>
      </c>
      <c r="HS32" s="275" t="n">
        <v>0</v>
      </c>
      <c r="HT32" s="274" t="n">
        <v>0</v>
      </c>
      <c r="HU32" s="276" t="n">
        <v>0</v>
      </c>
      <c r="HV32" s="276" t="n">
        <v>0</v>
      </c>
      <c r="HW32" s="276" t="n">
        <v>0</v>
      </c>
      <c r="HX32" s="381" t="n">
        <f aca="false">IF(HU32&gt;0,HW32*100/HU32,0)</f>
        <v>0</v>
      </c>
      <c r="HY32" s="269" t="n">
        <f aca="false">HK32+HP32+HT32</f>
        <v>0</v>
      </c>
      <c r="HZ32" s="277" t="n">
        <f aca="false">HL32+HQ32+HU32</f>
        <v>0</v>
      </c>
      <c r="IA32" s="277" t="n">
        <f aca="false">HM32+HQ32+HV32</f>
        <v>0</v>
      </c>
      <c r="IB32" s="277" t="n">
        <f aca="false">HN32+HS32+HW32</f>
        <v>0</v>
      </c>
      <c r="IC32" s="381" t="n">
        <f aca="false">IF(HZ32&gt;0,IB32*100/HZ32,0)</f>
        <v>0</v>
      </c>
      <c r="ID32" s="382" t="n">
        <f aca="false">GP32+GV32</f>
        <v>0</v>
      </c>
      <c r="IE32" s="382" t="n">
        <f aca="false">GQ32+GW32</f>
        <v>0</v>
      </c>
      <c r="IF32" s="382" t="n">
        <f aca="false">GS32+GY32</f>
        <v>0</v>
      </c>
      <c r="IG32" s="382" t="n">
        <f aca="false">GT32+GZ32</f>
        <v>0</v>
      </c>
      <c r="IH32" s="278"/>
      <c r="II32" s="278"/>
      <c r="IJ32" s="278"/>
      <c r="IK32" s="278"/>
      <c r="IL32" s="278"/>
      <c r="IM32" s="278"/>
      <c r="IN32" s="278"/>
      <c r="IO32" s="278"/>
      <c r="IP32" s="278"/>
    </row>
    <row r="33" s="279" customFormat="true" ht="19.5" hidden="false" customHeight="true" outlineLevel="0" collapsed="false">
      <c r="A33" s="274" t="n">
        <v>7</v>
      </c>
      <c r="B33" s="280" t="s">
        <v>141</v>
      </c>
      <c r="C33" s="281" t="n">
        <v>0</v>
      </c>
      <c r="D33" s="281" t="n">
        <v>0</v>
      </c>
      <c r="E33" s="281" t="n">
        <v>0</v>
      </c>
      <c r="F33" s="283" t="n">
        <f aca="false">IF(C33&gt;0,E33*100/C33,0)</f>
        <v>0</v>
      </c>
      <c r="G33" s="283" t="n">
        <v>0</v>
      </c>
      <c r="H33" s="281" t="n">
        <v>0</v>
      </c>
      <c r="I33" s="281" t="n">
        <v>0</v>
      </c>
      <c r="J33" s="283" t="n">
        <f aca="false">IF($G33&gt;0,H33*100/$G33,0)</f>
        <v>0</v>
      </c>
      <c r="K33" s="281" t="n">
        <v>0</v>
      </c>
      <c r="L33" s="281" t="n">
        <v>0</v>
      </c>
      <c r="M33" s="283" t="n">
        <f aca="false">IF($G33&gt;0,K33*100/$G33,0)</f>
        <v>0</v>
      </c>
      <c r="N33" s="284" t="n">
        <v>1</v>
      </c>
      <c r="O33" s="284" t="n">
        <f aca="false">4700*N33</f>
        <v>4700</v>
      </c>
      <c r="P33" s="284" t="n">
        <v>2</v>
      </c>
      <c r="Q33" s="285" t="n">
        <v>32.89</v>
      </c>
      <c r="R33" s="310" t="n">
        <f aca="false">IF(O33&gt;0,Q33*100/O33,0)</f>
        <v>0.699787234042553</v>
      </c>
      <c r="S33" s="284" t="n">
        <f aca="false">340*N33</f>
        <v>340</v>
      </c>
      <c r="T33" s="284" t="n">
        <v>0</v>
      </c>
      <c r="U33" s="285" t="n">
        <v>0</v>
      </c>
      <c r="V33" s="283" t="n">
        <f aca="false">IF($S33&gt;0,T33*100/$S33,0)</f>
        <v>0</v>
      </c>
      <c r="W33" s="284" t="n">
        <v>0</v>
      </c>
      <c r="X33" s="285" t="n">
        <v>0</v>
      </c>
      <c r="Y33" s="283" t="n">
        <f aca="false">IF($S33&gt;0,W33*100/$S33,0)</f>
        <v>0</v>
      </c>
      <c r="Z33" s="281" t="n">
        <v>0</v>
      </c>
      <c r="AA33" s="283" t="n">
        <f aca="false">IF($S33&gt;0,Z33*100/$S33,0)</f>
        <v>0</v>
      </c>
      <c r="AB33" s="281" t="n">
        <v>0</v>
      </c>
      <c r="AC33" s="281" t="n">
        <v>0</v>
      </c>
      <c r="AD33" s="281" t="n">
        <v>0</v>
      </c>
      <c r="AE33" s="281" t="n">
        <v>0</v>
      </c>
      <c r="AF33" s="281" t="n">
        <v>0</v>
      </c>
      <c r="AG33" s="281" t="n">
        <v>0</v>
      </c>
      <c r="AH33" s="281" t="n">
        <v>12</v>
      </c>
      <c r="AI33" s="281" t="n">
        <v>140.78</v>
      </c>
      <c r="AJ33" s="281" t="n">
        <v>9</v>
      </c>
      <c r="AK33" s="281" t="n">
        <v>80.05</v>
      </c>
      <c r="AL33" s="281" t="n">
        <v>0</v>
      </c>
      <c r="AM33" s="281" t="n">
        <v>0</v>
      </c>
      <c r="AN33" s="281" t="n">
        <f aca="false">C33+O33</f>
        <v>4700</v>
      </c>
      <c r="AO33" s="281" t="n">
        <f aca="false">D33+P33+AB33+AH33</f>
        <v>14</v>
      </c>
      <c r="AP33" s="281" t="n">
        <f aca="false">E33+Q33+AC33+AI33</f>
        <v>173.67</v>
      </c>
      <c r="AQ33" s="287" t="n">
        <f aca="false">IF(AN33&gt;0,AP33*100/AN33,0)</f>
        <v>3.69510638297872</v>
      </c>
      <c r="AR33" s="281" t="n">
        <f aca="false">G33+S33</f>
        <v>340</v>
      </c>
      <c r="AS33" s="281" t="n">
        <f aca="false">E33+T33+AD33+AJ33</f>
        <v>9</v>
      </c>
      <c r="AT33" s="281" t="n">
        <f aca="false">F33+U33+AE33+AK33</f>
        <v>80.05</v>
      </c>
      <c r="AU33" s="283" t="n">
        <f aca="false">IF(AR33&gt;0,AS33*100/AR33,0)</f>
        <v>2.64705882352941</v>
      </c>
      <c r="AV33" s="281" t="n">
        <f aca="false">H33+W33+AF33+AL33</f>
        <v>0</v>
      </c>
      <c r="AW33" s="281" t="n">
        <f aca="false">I33+X33+AG33+AM33</f>
        <v>0</v>
      </c>
      <c r="AX33" s="283" t="n">
        <f aca="false">IF(AR33&gt;0,AV33*100/AR33,0)</f>
        <v>0</v>
      </c>
      <c r="AY33" s="281" t="n">
        <f aca="false">K33+Z33</f>
        <v>0</v>
      </c>
      <c r="AZ33" s="281" t="n">
        <f aca="false">IF(AR33&gt;0,AY33*100/AR33,0)</f>
        <v>0</v>
      </c>
      <c r="BA33" s="281" t="n">
        <v>16</v>
      </c>
      <c r="BB33" s="281" t="n">
        <v>800</v>
      </c>
      <c r="BC33" s="281" t="n">
        <v>0</v>
      </c>
      <c r="BD33" s="283" t="n">
        <f aca="false">IF(BA33&gt;0,BC33*100/BA33,0)</f>
        <v>0</v>
      </c>
      <c r="BE33" s="281" t="n">
        <v>0</v>
      </c>
      <c r="BF33" s="281" t="n">
        <v>0</v>
      </c>
      <c r="BG33" s="283" t="n">
        <f aca="false">IF(BB33&gt;0,BE33*100/BB33,0)</f>
        <v>0</v>
      </c>
      <c r="BH33" s="281" t="n">
        <v>0</v>
      </c>
      <c r="BI33" s="281" t="n">
        <v>0</v>
      </c>
      <c r="BJ33" s="283" t="n">
        <f aca="false">IF(AY33&gt;0,BH33*100/AY33,0)</f>
        <v>0</v>
      </c>
      <c r="BK33" s="281" t="n">
        <v>0</v>
      </c>
      <c r="BL33" s="281" t="n">
        <v>0</v>
      </c>
      <c r="BM33" s="283" t="n">
        <f aca="false">IF(BB33&gt;0,BK33*100/BB33,0)</f>
        <v>0</v>
      </c>
      <c r="BN33" s="289" t="n">
        <v>0</v>
      </c>
      <c r="BO33" s="289" t="n">
        <v>0</v>
      </c>
      <c r="BP33" s="289" t="n">
        <v>0</v>
      </c>
      <c r="BQ33" s="290" t="n">
        <v>0</v>
      </c>
      <c r="BR33" s="289" t="n">
        <v>0</v>
      </c>
      <c r="BS33" s="290" t="n">
        <v>0</v>
      </c>
      <c r="BT33" s="289" t="n">
        <v>0</v>
      </c>
      <c r="BU33" s="289" t="n">
        <v>0</v>
      </c>
      <c r="BV33" s="289" t="n">
        <v>0</v>
      </c>
      <c r="BW33" s="290" t="n">
        <v>0</v>
      </c>
      <c r="BX33" s="289" t="n">
        <v>0</v>
      </c>
      <c r="BY33" s="290" t="n">
        <v>0</v>
      </c>
      <c r="BZ33" s="289" t="n">
        <f aca="false">BE33+BN33+BT33</f>
        <v>0</v>
      </c>
      <c r="CA33" s="289" t="n">
        <f aca="false">BF33+BO33+BU33</f>
        <v>0</v>
      </c>
      <c r="CB33" s="283" t="n">
        <f aca="false">IF(BB33&gt;0,BZ33*100/BB33,0)</f>
        <v>0</v>
      </c>
      <c r="CC33" s="289" t="n">
        <f aca="false">BH33+BP33+BV33</f>
        <v>0</v>
      </c>
      <c r="CD33" s="289" t="n">
        <f aca="false">BI33+BQ33+BW33</f>
        <v>0</v>
      </c>
      <c r="CE33" s="290" t="n">
        <f aca="false">IF(BB33&gt;0,CC33*100/BB33,0)</f>
        <v>0</v>
      </c>
      <c r="CF33" s="289" t="n">
        <f aca="false">BK33+BR33+BX33</f>
        <v>0</v>
      </c>
      <c r="CG33" s="289" t="n">
        <f aca="false">BL33+BS33+BY33</f>
        <v>0</v>
      </c>
      <c r="CH33" s="290" t="n">
        <f aca="false">IF(BB33&gt;0,CF33*100/BB33,0)</f>
        <v>0</v>
      </c>
      <c r="CI33" s="289" t="n">
        <v>17272</v>
      </c>
      <c r="CJ33" s="289" t="n">
        <v>0</v>
      </c>
      <c r="CK33" s="289" t="n">
        <f aca="false">SUM(CI33:CJ33)</f>
        <v>17272</v>
      </c>
      <c r="CL33" s="289" t="n">
        <v>15374</v>
      </c>
      <c r="CM33" s="284" t="n">
        <v>0</v>
      </c>
      <c r="CN33" s="291" t="n">
        <f aca="false">SUM(CL33:CM33)</f>
        <v>15374</v>
      </c>
      <c r="CO33" s="292" t="n">
        <f aca="false">IF(CK33&gt;0,CN33*100/CK33,0)</f>
        <v>89.0111162575266</v>
      </c>
      <c r="CP33" s="305" t="n">
        <v>467172</v>
      </c>
      <c r="CQ33" s="281" t="n">
        <v>0</v>
      </c>
      <c r="CR33" s="294" t="n">
        <f aca="false">SUM(CP33:CQ33)</f>
        <v>467172</v>
      </c>
      <c r="CS33" s="284" t="n">
        <v>10048</v>
      </c>
      <c r="CT33" s="284" t="n">
        <v>0</v>
      </c>
      <c r="CU33" s="291" t="n">
        <f aca="false">SUM(CS33:CT33)</f>
        <v>10048</v>
      </c>
      <c r="CV33" s="292" t="n">
        <f aca="false">IF(CR33&gt;0,CU33*100/CR33,0)</f>
        <v>2.15081383302081</v>
      </c>
      <c r="CW33" s="294" t="n">
        <f aca="false">6600*2/3*CX33</f>
        <v>13200</v>
      </c>
      <c r="CX33" s="294" t="n">
        <v>3</v>
      </c>
      <c r="CY33" s="281" t="n">
        <v>0</v>
      </c>
      <c r="CZ33" s="281" t="n">
        <v>1173</v>
      </c>
      <c r="DA33" s="281" t="n">
        <v>0</v>
      </c>
      <c r="DB33" s="295" t="n">
        <f aca="false">SUM(CZ33:DA33)</f>
        <v>1173</v>
      </c>
      <c r="DC33" s="283" t="n">
        <f aca="false">IF(CW33&gt;0,DB33*100/CW33,0)</f>
        <v>8.88636363636364</v>
      </c>
      <c r="DD33" s="304" t="n">
        <v>1</v>
      </c>
      <c r="DE33" s="304" t="n">
        <v>0</v>
      </c>
      <c r="DF33" s="283" t="n">
        <f aca="false">IF(DD33&gt;0,DE33*100/DD33,0)</f>
        <v>0</v>
      </c>
      <c r="DG33" s="297" t="n">
        <v>0</v>
      </c>
      <c r="DH33" s="297" t="n">
        <v>0</v>
      </c>
      <c r="DI33" s="297" t="n">
        <v>0</v>
      </c>
      <c r="DJ33" s="297" t="n">
        <v>0</v>
      </c>
      <c r="DK33" s="304" t="n">
        <v>81</v>
      </c>
      <c r="DL33" s="304" t="n">
        <v>0</v>
      </c>
      <c r="DM33" s="377" t="n">
        <f aca="false">IF(DK33&gt;0,DL33*100/DK33,0)</f>
        <v>0</v>
      </c>
      <c r="DN33" s="297" t="n">
        <v>0</v>
      </c>
      <c r="DO33" s="297" t="n">
        <v>0</v>
      </c>
      <c r="DP33" s="297" t="n">
        <v>0</v>
      </c>
      <c r="DQ33" s="297" t="n">
        <v>0</v>
      </c>
      <c r="DR33" s="284" t="n">
        <v>2460</v>
      </c>
      <c r="DS33" s="281" t="n">
        <v>0</v>
      </c>
      <c r="DT33" s="378" t="n">
        <f aca="false">IF($DR33&gt;0,DS33*100/$DR33,0)</f>
        <v>0</v>
      </c>
      <c r="DU33" s="281" t="n">
        <v>0</v>
      </c>
      <c r="DV33" s="283" t="n">
        <f aca="false">IF($DR33&gt;0,DU33*100/$DR33,0)</f>
        <v>0</v>
      </c>
      <c r="DW33" s="281" t="n">
        <v>0</v>
      </c>
      <c r="DX33" s="283" t="n">
        <f aca="false">IF($DR33&gt;0,DW33*100/$DR33,0)</f>
        <v>0</v>
      </c>
      <c r="DY33" s="284" t="n">
        <v>820</v>
      </c>
      <c r="DZ33" s="281" t="n">
        <v>0</v>
      </c>
      <c r="EA33" s="283" t="n">
        <f aca="false">IF(DY33&gt;0,DZ33*100/DY33,0)</f>
        <v>0</v>
      </c>
      <c r="EB33" s="284" t="n">
        <v>80</v>
      </c>
      <c r="EC33" s="281" t="n">
        <v>0</v>
      </c>
      <c r="ED33" s="281" t="n">
        <v>0</v>
      </c>
      <c r="EE33" s="281" t="n">
        <v>0</v>
      </c>
      <c r="EF33" s="283" t="n">
        <f aca="false">IF(EB33&gt;0,EE33*100/EB33,0)</f>
        <v>0</v>
      </c>
      <c r="EG33" s="379" t="n">
        <v>7</v>
      </c>
      <c r="EH33" s="281" t="n">
        <v>0</v>
      </c>
      <c r="EI33" s="283" t="n">
        <f aca="false">IF(EG33&gt;0,EH33*100/EG33,0)</f>
        <v>0</v>
      </c>
      <c r="EJ33" s="379" t="n">
        <v>560</v>
      </c>
      <c r="EK33" s="281" t="n">
        <v>0</v>
      </c>
      <c r="EL33" s="283" t="n">
        <f aca="false">IF(EJ33&gt;0,EK33*100/EJ33,0)</f>
        <v>0</v>
      </c>
      <c r="EM33" s="281" t="n">
        <v>4</v>
      </c>
      <c r="EN33" s="281" t="n">
        <v>0</v>
      </c>
      <c r="EO33" s="283" t="n">
        <f aca="false">IF(EM33&gt;0,EN33*100/EM33,0)</f>
        <v>0</v>
      </c>
      <c r="EP33" s="281" t="n">
        <v>18</v>
      </c>
      <c r="EQ33" s="281" t="n">
        <v>0</v>
      </c>
      <c r="ER33" s="283" t="n">
        <f aca="false">IF(EP33&gt;0,EQ33*100/EP33,0)</f>
        <v>0</v>
      </c>
      <c r="ES33" s="281" t="n">
        <v>8</v>
      </c>
      <c r="ET33" s="281" t="n">
        <v>0</v>
      </c>
      <c r="EU33" s="283" t="n">
        <f aca="false">IF(ES33&gt;0,ET33*100/ES33,0)</f>
        <v>0</v>
      </c>
      <c r="EV33" s="281" t="n">
        <f aca="false">EM33+EP33+ES33</f>
        <v>30</v>
      </c>
      <c r="EW33" s="281" t="n">
        <f aca="false">EN33+EQ33+ET33</f>
        <v>0</v>
      </c>
      <c r="EX33" s="283" t="n">
        <f aca="false">IF(EV33&gt;0,EW33*100/EV33,0)</f>
        <v>0</v>
      </c>
      <c r="EY33" s="269" t="n">
        <v>200</v>
      </c>
      <c r="EZ33" s="281" t="n">
        <v>0</v>
      </c>
      <c r="FA33" s="283" t="n">
        <f aca="false">IF(EY33&gt;0,EZ33*100/EY33,0)</f>
        <v>0</v>
      </c>
      <c r="FB33" s="269" t="n">
        <v>0</v>
      </c>
      <c r="FC33" s="281" t="n">
        <v>0</v>
      </c>
      <c r="FD33" s="283" t="n">
        <f aca="false">IF(FB33&gt;0,FC33*100/FB33,0)</f>
        <v>0</v>
      </c>
      <c r="FE33" s="269" t="n">
        <f aca="false">EY33+FB33</f>
        <v>200</v>
      </c>
      <c r="FF33" s="269" t="n">
        <f aca="false">EZ33+FC33</f>
        <v>0</v>
      </c>
      <c r="FG33" s="283" t="n">
        <f aca="false">IF(FE33&gt;0,FF33*100/FE33,0)</f>
        <v>0</v>
      </c>
      <c r="FH33" s="269" t="n">
        <v>7</v>
      </c>
      <c r="FI33" s="269" t="n">
        <v>0</v>
      </c>
      <c r="FJ33" s="283" t="n">
        <f aca="false">IF(FH33&gt;0,FI33*100/FH33,0)</f>
        <v>0</v>
      </c>
      <c r="FK33" s="301" t="n">
        <v>1750</v>
      </c>
      <c r="FL33" s="269" t="n">
        <v>0</v>
      </c>
      <c r="FM33" s="283" t="n">
        <f aca="false">IF(FK33&gt;0,FL33*100/FK33,0)</f>
        <v>0</v>
      </c>
      <c r="FN33" s="269" t="n">
        <v>200</v>
      </c>
      <c r="FO33" s="269" t="n">
        <v>0</v>
      </c>
      <c r="FP33" s="283" t="n">
        <f aca="false">IF(FN33&gt;0,FO33*100/FN33,0)</f>
        <v>0</v>
      </c>
      <c r="FQ33" s="269" t="n">
        <v>200</v>
      </c>
      <c r="FR33" s="269" t="n">
        <v>0</v>
      </c>
      <c r="FS33" s="283" t="n">
        <f aca="false">IF(FQ33&gt;0,FR33*100/FQ33,0)</f>
        <v>0</v>
      </c>
      <c r="FT33" s="281" t="n">
        <v>90</v>
      </c>
      <c r="FU33" s="269" t="n">
        <v>0</v>
      </c>
      <c r="FV33" s="283" t="n">
        <f aca="false">IF(FT33&gt;0,FU33*100/FT33,0)</f>
        <v>0</v>
      </c>
      <c r="FW33" s="299" t="n">
        <v>0</v>
      </c>
      <c r="FX33" s="269" t="n">
        <v>0</v>
      </c>
      <c r="FY33" s="283" t="n">
        <f aca="false">IF(FW33&gt;0,FX33*100/FW33,0)</f>
        <v>0</v>
      </c>
      <c r="FZ33" s="299" t="n">
        <v>0</v>
      </c>
      <c r="GA33" s="269" t="n">
        <v>0</v>
      </c>
      <c r="GB33" s="283" t="n">
        <f aca="false">IF(FZ33&gt;0,GA33*100/FZ33,0)</f>
        <v>0</v>
      </c>
      <c r="GC33" s="299" t="n">
        <f aca="false">FT33+FW33+FZ33</f>
        <v>90</v>
      </c>
      <c r="GD33" s="299" t="n">
        <f aca="false">FU33+FX33+GA33</f>
        <v>0</v>
      </c>
      <c r="GE33" s="283" t="n">
        <f aca="false">IF(GC33&gt;0,GD33*100/GC33,0)</f>
        <v>0</v>
      </c>
      <c r="GF33" s="269" t="n">
        <v>5</v>
      </c>
      <c r="GG33" s="269" t="n">
        <v>0</v>
      </c>
      <c r="GH33" s="283" t="n">
        <f aca="false">IF(GF33&gt;0,GG33*100/GF33,0)</f>
        <v>0</v>
      </c>
      <c r="GI33" s="269" t="n">
        <v>3</v>
      </c>
      <c r="GJ33" s="269" t="n">
        <v>0</v>
      </c>
      <c r="GK33" s="283" t="n">
        <f aca="false">IF(GI33&gt;0,GJ33*100/GI33,0)</f>
        <v>0</v>
      </c>
      <c r="GL33" s="269" t="n">
        <v>0</v>
      </c>
      <c r="GM33" s="269" t="n">
        <v>0</v>
      </c>
      <c r="GN33" s="269" t="n">
        <v>0</v>
      </c>
      <c r="GO33" s="283" t="n">
        <f aca="false">IF(GL33&gt;0,GN33*100/GL33,0)</f>
        <v>0</v>
      </c>
      <c r="GP33" s="302" t="n">
        <v>0</v>
      </c>
      <c r="GQ33" s="269" t="n">
        <v>0</v>
      </c>
      <c r="GR33" s="283" t="n">
        <f aca="false">IF(GP33&gt;0,GQ33*100/GP33,0)</f>
        <v>0</v>
      </c>
      <c r="GS33" s="302" t="n">
        <v>0</v>
      </c>
      <c r="GT33" s="269" t="n">
        <v>0</v>
      </c>
      <c r="GU33" s="283" t="n">
        <f aca="false">IF(GS33&gt;0,GT33*100/GS33,0)</f>
        <v>0</v>
      </c>
      <c r="GV33" s="303" t="n">
        <v>0</v>
      </c>
      <c r="GW33" s="269" t="n">
        <v>0</v>
      </c>
      <c r="GX33" s="283" t="n">
        <f aca="false">IF(GV33&gt;0,GW33*100/GV33,0)</f>
        <v>0</v>
      </c>
      <c r="GY33" s="303" t="n">
        <v>0</v>
      </c>
      <c r="GZ33" s="269" t="n">
        <v>0</v>
      </c>
      <c r="HA33" s="283" t="n">
        <f aca="false">IF(GY33&gt;0,GZ33*100/GY33,0)</f>
        <v>0</v>
      </c>
      <c r="HB33" s="272" t="n">
        <v>12</v>
      </c>
      <c r="HC33" s="269" t="n">
        <v>0</v>
      </c>
      <c r="HD33" s="283" t="n">
        <f aca="false">IF(HB33&gt;0,HC33*100/HB33,0)</f>
        <v>0</v>
      </c>
      <c r="HE33" s="273" t="n">
        <v>14.77068539</v>
      </c>
      <c r="HF33" s="273" t="n">
        <v>0.21281761</v>
      </c>
      <c r="HG33" s="283" t="n">
        <f aca="false">IF(HE33&gt;0,HF33*100/HE33,0)</f>
        <v>1.44081066234124</v>
      </c>
      <c r="HH33" s="273" t="n">
        <v>5.89255287</v>
      </c>
      <c r="HI33" s="273" t="n">
        <v>0</v>
      </c>
      <c r="HJ33" s="283" t="n">
        <f aca="false">IF(HH33&gt;0,HI33*100/HH33,0)</f>
        <v>0</v>
      </c>
      <c r="HK33" s="274" t="n">
        <v>0</v>
      </c>
      <c r="HL33" s="275" t="n">
        <v>0</v>
      </c>
      <c r="HM33" s="275" t="n">
        <v>0</v>
      </c>
      <c r="HN33" s="275" t="n">
        <v>0</v>
      </c>
      <c r="HO33" s="283" t="n">
        <f aca="false">IF(HL33&gt;0,HN33*100/HL33,0)</f>
        <v>0</v>
      </c>
      <c r="HP33" s="269" t="n">
        <v>0</v>
      </c>
      <c r="HQ33" s="275" t="n">
        <v>0</v>
      </c>
      <c r="HR33" s="275" t="n">
        <v>0</v>
      </c>
      <c r="HS33" s="275" t="n">
        <v>0</v>
      </c>
      <c r="HT33" s="274" t="n">
        <v>0</v>
      </c>
      <c r="HU33" s="276" t="n">
        <v>0</v>
      </c>
      <c r="HV33" s="276" t="n">
        <v>0</v>
      </c>
      <c r="HW33" s="276" t="n">
        <v>0</v>
      </c>
      <c r="HX33" s="283" t="n">
        <f aca="false">IF(HU33&gt;0,HW33*100/HU33,0)</f>
        <v>0</v>
      </c>
      <c r="HY33" s="269" t="n">
        <f aca="false">HK33+HP33+HT33</f>
        <v>0</v>
      </c>
      <c r="HZ33" s="277" t="n">
        <f aca="false">HL33+HQ33+HU33</f>
        <v>0</v>
      </c>
      <c r="IA33" s="277" t="n">
        <f aca="false">HM33+HQ33+HV33</f>
        <v>0</v>
      </c>
      <c r="IB33" s="277" t="n">
        <f aca="false">HN33+HS33+HW33</f>
        <v>0</v>
      </c>
      <c r="IC33" s="283" t="n">
        <f aca="false">IF(HZ33&gt;0,IB33*100/HZ33,0)</f>
        <v>0</v>
      </c>
      <c r="ID33" s="281" t="n">
        <f aca="false">GP33+GV33</f>
        <v>0</v>
      </c>
      <c r="IE33" s="281" t="n">
        <f aca="false">GQ33+GW33</f>
        <v>0</v>
      </c>
      <c r="IF33" s="281" t="n">
        <f aca="false">GS33+GY33</f>
        <v>0</v>
      </c>
      <c r="IG33" s="281" t="n">
        <f aca="false">GT33+GZ33</f>
        <v>0</v>
      </c>
      <c r="IH33" s="278"/>
      <c r="II33" s="278"/>
      <c r="IJ33" s="278"/>
      <c r="IK33" s="278"/>
      <c r="IL33" s="278"/>
      <c r="IM33" s="278"/>
      <c r="IN33" s="278"/>
      <c r="IO33" s="278"/>
      <c r="IP33" s="278"/>
    </row>
    <row r="34" s="279" customFormat="true" ht="19.5" hidden="false" customHeight="true" outlineLevel="0" collapsed="false">
      <c r="A34" s="274" t="n">
        <v>8</v>
      </c>
      <c r="B34" s="280" t="s">
        <v>142</v>
      </c>
      <c r="C34" s="281" t="n">
        <v>0</v>
      </c>
      <c r="D34" s="281" t="n">
        <v>0</v>
      </c>
      <c r="E34" s="281" t="n">
        <v>0</v>
      </c>
      <c r="F34" s="283" t="n">
        <f aca="false">IF(C34&gt;0,E34*100/C34,0)</f>
        <v>0</v>
      </c>
      <c r="G34" s="281" t="n">
        <v>0</v>
      </c>
      <c r="H34" s="281" t="n">
        <v>0</v>
      </c>
      <c r="I34" s="281" t="n">
        <v>0</v>
      </c>
      <c r="J34" s="283" t="n">
        <f aca="false">IF($G34&gt;0,H34*100/$G34,0)</f>
        <v>0</v>
      </c>
      <c r="K34" s="281" t="n">
        <v>0</v>
      </c>
      <c r="L34" s="281" t="n">
        <v>0</v>
      </c>
      <c r="M34" s="283" t="n">
        <f aca="false">IF($G34&gt;0,K34*100/$G34,0)</f>
        <v>0</v>
      </c>
      <c r="N34" s="284" t="n">
        <v>1</v>
      </c>
      <c r="O34" s="284" t="n">
        <f aca="false">4700*N34</f>
        <v>4700</v>
      </c>
      <c r="P34" s="284" t="n">
        <v>35</v>
      </c>
      <c r="Q34" s="285" t="n">
        <v>245.12</v>
      </c>
      <c r="R34" s="310" t="n">
        <f aca="false">IF(O34&gt;0,Q34*100/O34,0)</f>
        <v>5.21531914893617</v>
      </c>
      <c r="S34" s="284" t="n">
        <f aca="false">340*N34</f>
        <v>340</v>
      </c>
      <c r="T34" s="284" t="n">
        <v>5</v>
      </c>
      <c r="U34" s="285" t="n">
        <v>39.91</v>
      </c>
      <c r="V34" s="283" t="n">
        <f aca="false">IF($S34&gt;0,T34*100/$S34,0)</f>
        <v>1.47058823529412</v>
      </c>
      <c r="W34" s="284" t="n">
        <v>8</v>
      </c>
      <c r="X34" s="285" t="n">
        <v>78.42</v>
      </c>
      <c r="Y34" s="283" t="n">
        <f aca="false">IF($S34&gt;0,W34*100/$S34,0)</f>
        <v>2.35294117647059</v>
      </c>
      <c r="Z34" s="281" t="n">
        <v>0</v>
      </c>
      <c r="AA34" s="283" t="n">
        <f aca="false">IF($S34&gt;0,Z34*100/$S34,0)</f>
        <v>0</v>
      </c>
      <c r="AB34" s="281" t="n">
        <v>0</v>
      </c>
      <c r="AC34" s="281" t="n">
        <v>0</v>
      </c>
      <c r="AD34" s="281" t="n">
        <v>0</v>
      </c>
      <c r="AE34" s="281" t="n">
        <v>0</v>
      </c>
      <c r="AF34" s="281" t="n">
        <v>0</v>
      </c>
      <c r="AG34" s="281" t="n">
        <v>0</v>
      </c>
      <c r="AH34" s="281" t="n">
        <v>0</v>
      </c>
      <c r="AI34" s="281" t="n">
        <v>0</v>
      </c>
      <c r="AJ34" s="281" t="n">
        <v>0</v>
      </c>
      <c r="AK34" s="281" t="n">
        <v>0</v>
      </c>
      <c r="AL34" s="281" t="n">
        <v>0</v>
      </c>
      <c r="AM34" s="281" t="n">
        <v>0</v>
      </c>
      <c r="AN34" s="281" t="n">
        <f aca="false">C34+O34</f>
        <v>4700</v>
      </c>
      <c r="AO34" s="281" t="n">
        <f aca="false">D34+P34+AB34+AH34</f>
        <v>35</v>
      </c>
      <c r="AP34" s="281" t="n">
        <f aca="false">E34+Q34+AC34+AI34</f>
        <v>245.12</v>
      </c>
      <c r="AQ34" s="287" t="n">
        <f aca="false">IF(AN34&gt;0,AP34*100/AN34,0)</f>
        <v>5.21531914893617</v>
      </c>
      <c r="AR34" s="281" t="n">
        <f aca="false">G34+S34</f>
        <v>340</v>
      </c>
      <c r="AS34" s="281" t="n">
        <f aca="false">E34+T34+AD34+AJ34</f>
        <v>5</v>
      </c>
      <c r="AT34" s="281" t="n">
        <f aca="false">F34+U34+AE34+AK34</f>
        <v>39.91</v>
      </c>
      <c r="AU34" s="283" t="n">
        <f aca="false">IF(AR34&gt;0,AS34*100/AR34,0)</f>
        <v>1.47058823529412</v>
      </c>
      <c r="AV34" s="281" t="n">
        <f aca="false">H34+W34+AF34+AL34</f>
        <v>8</v>
      </c>
      <c r="AW34" s="281" t="n">
        <f aca="false">I34+X34+AG34+AM34</f>
        <v>78.42</v>
      </c>
      <c r="AX34" s="283" t="n">
        <f aca="false">IF(AR34&gt;0,AV34*100/AR34,0)</f>
        <v>2.35294117647059</v>
      </c>
      <c r="AY34" s="281" t="n">
        <f aca="false">K34+Z34</f>
        <v>0</v>
      </c>
      <c r="AZ34" s="281" t="n">
        <f aca="false">IF(AR34&gt;0,AY34*100/AR34,0)</f>
        <v>0</v>
      </c>
      <c r="BA34" s="281" t="n">
        <v>0</v>
      </c>
      <c r="BB34" s="281" t="n">
        <v>0</v>
      </c>
      <c r="BC34" s="281" t="n">
        <v>0</v>
      </c>
      <c r="BD34" s="283" t="n">
        <f aca="false">IF(BA34&gt;0,BC34*100/BA34,0)</f>
        <v>0</v>
      </c>
      <c r="BE34" s="281" t="n">
        <v>0</v>
      </c>
      <c r="BF34" s="281" t="n">
        <v>0</v>
      </c>
      <c r="BG34" s="283" t="n">
        <f aca="false">IF(BB34&gt;0,BE34*100/BB34,0)</f>
        <v>0</v>
      </c>
      <c r="BH34" s="281" t="n">
        <v>0</v>
      </c>
      <c r="BI34" s="281" t="n">
        <v>0</v>
      </c>
      <c r="BJ34" s="283" t="n">
        <f aca="false">IF(AY34&gt;0,BH34*100/AY34,0)</f>
        <v>0</v>
      </c>
      <c r="BK34" s="281" t="n">
        <v>0</v>
      </c>
      <c r="BL34" s="281" t="n">
        <v>0</v>
      </c>
      <c r="BM34" s="283" t="n">
        <f aca="false">IF(BB34&gt;0,BK34*100/BB34,0)</f>
        <v>0</v>
      </c>
      <c r="BN34" s="289" t="n">
        <v>0</v>
      </c>
      <c r="BO34" s="289" t="n">
        <v>0</v>
      </c>
      <c r="BP34" s="289" t="n">
        <v>0</v>
      </c>
      <c r="BQ34" s="290" t="n">
        <v>0</v>
      </c>
      <c r="BR34" s="289" t="n">
        <v>0</v>
      </c>
      <c r="BS34" s="290" t="n">
        <v>0</v>
      </c>
      <c r="BT34" s="289" t="n">
        <v>0</v>
      </c>
      <c r="BU34" s="289" t="n">
        <v>0</v>
      </c>
      <c r="BV34" s="289" t="n">
        <v>0</v>
      </c>
      <c r="BW34" s="290" t="n">
        <v>0</v>
      </c>
      <c r="BX34" s="289" t="n">
        <v>0</v>
      </c>
      <c r="BY34" s="290" t="n">
        <v>0</v>
      </c>
      <c r="BZ34" s="289" t="n">
        <f aca="false">BE34+BN34+BT34</f>
        <v>0</v>
      </c>
      <c r="CA34" s="289" t="n">
        <f aca="false">BF34+BO34+BU34</f>
        <v>0</v>
      </c>
      <c r="CB34" s="283" t="n">
        <f aca="false">IF(BB34&gt;0,BZ34*100/BB34,0)</f>
        <v>0</v>
      </c>
      <c r="CC34" s="289" t="n">
        <f aca="false">BH34+BP34+BV34</f>
        <v>0</v>
      </c>
      <c r="CD34" s="289" t="n">
        <f aca="false">BI34+BQ34+BW34</f>
        <v>0</v>
      </c>
      <c r="CE34" s="290" t="n">
        <f aca="false">IF(BB34&gt;0,CC34*100/BB34,0)</f>
        <v>0</v>
      </c>
      <c r="CF34" s="289" t="n">
        <f aca="false">BK34+BR34+BX34</f>
        <v>0</v>
      </c>
      <c r="CG34" s="289" t="n">
        <f aca="false">BL34+BS34+BY34</f>
        <v>0</v>
      </c>
      <c r="CH34" s="290" t="n">
        <f aca="false">IF(BB34&gt;0,CF34*100/BB34,0)</f>
        <v>0</v>
      </c>
      <c r="CI34" s="289" t="n">
        <v>647</v>
      </c>
      <c r="CJ34" s="289" t="n">
        <v>0</v>
      </c>
      <c r="CK34" s="289" t="n">
        <f aca="false">SUM(CI34:CJ34)</f>
        <v>647</v>
      </c>
      <c r="CL34" s="289" t="n">
        <v>66</v>
      </c>
      <c r="CM34" s="284" t="n">
        <v>0</v>
      </c>
      <c r="CN34" s="291" t="n">
        <f aca="false">SUM(CL34:CM34)</f>
        <v>66</v>
      </c>
      <c r="CO34" s="292" t="n">
        <f aca="false">IF(CK34&gt;0,CN34*100/CK34,0)</f>
        <v>10.2009273570325</v>
      </c>
      <c r="CP34" s="293" t="n">
        <v>151133</v>
      </c>
      <c r="CQ34" s="281" t="n">
        <v>0</v>
      </c>
      <c r="CR34" s="294" t="n">
        <f aca="false">SUM(CP34:CQ34)</f>
        <v>151133</v>
      </c>
      <c r="CS34" s="284" t="n">
        <v>325</v>
      </c>
      <c r="CT34" s="284" t="n">
        <v>0</v>
      </c>
      <c r="CU34" s="291" t="n">
        <f aca="false">SUM(CS34:CT34)</f>
        <v>325</v>
      </c>
      <c r="CV34" s="292" t="n">
        <f aca="false">IF(CR34&gt;0,CU34*100/CR34,0)</f>
        <v>0.21504237989056</v>
      </c>
      <c r="CW34" s="294" t="n">
        <f aca="false">6600*2/3*CX34</f>
        <v>13200</v>
      </c>
      <c r="CX34" s="294" t="n">
        <v>3</v>
      </c>
      <c r="CY34" s="281" t="n">
        <v>0</v>
      </c>
      <c r="CZ34" s="281" t="n">
        <v>1745</v>
      </c>
      <c r="DA34" s="281" t="n">
        <v>0</v>
      </c>
      <c r="DB34" s="295" t="n">
        <f aca="false">SUM(CZ34:DA34)</f>
        <v>1745</v>
      </c>
      <c r="DC34" s="283" t="n">
        <f aca="false">IF(CW34&gt;0,DB34*100/CW34,0)</f>
        <v>13.219696969697</v>
      </c>
      <c r="DD34" s="304" t="n">
        <v>0</v>
      </c>
      <c r="DE34" s="304" t="n">
        <v>0</v>
      </c>
      <c r="DF34" s="283" t="n">
        <f aca="false">IF(DD34&gt;0,DE34*100/DD34,0)</f>
        <v>0</v>
      </c>
      <c r="DG34" s="297" t="n">
        <v>0</v>
      </c>
      <c r="DH34" s="297" t="n">
        <v>0</v>
      </c>
      <c r="DI34" s="297" t="n">
        <v>0</v>
      </c>
      <c r="DJ34" s="297" t="n">
        <v>0</v>
      </c>
      <c r="DK34" s="304" t="n">
        <v>4</v>
      </c>
      <c r="DL34" s="304" t="n">
        <v>0</v>
      </c>
      <c r="DM34" s="377" t="n">
        <f aca="false">IF(DK34&gt;0,DL34*100/DK34,0)</f>
        <v>0</v>
      </c>
      <c r="DN34" s="297" t="n">
        <v>0</v>
      </c>
      <c r="DO34" s="297" t="n">
        <v>0</v>
      </c>
      <c r="DP34" s="297" t="n">
        <v>0</v>
      </c>
      <c r="DQ34" s="297" t="n">
        <v>0</v>
      </c>
      <c r="DR34" s="284" t="n">
        <v>960</v>
      </c>
      <c r="DS34" s="281" t="n">
        <v>0</v>
      </c>
      <c r="DT34" s="378" t="n">
        <f aca="false">IF($DR34&gt;0,DS34*100/$DR34,0)</f>
        <v>0</v>
      </c>
      <c r="DU34" s="281" t="n">
        <v>0</v>
      </c>
      <c r="DV34" s="283" t="n">
        <f aca="false">IF($DR34&gt;0,DU34*100/$DR34,0)</f>
        <v>0</v>
      </c>
      <c r="DW34" s="281" t="n">
        <v>0</v>
      </c>
      <c r="DX34" s="283" t="n">
        <f aca="false">IF($DR34&gt;0,DW34*100/$DR34,0)</f>
        <v>0</v>
      </c>
      <c r="DY34" s="284" t="n">
        <v>320</v>
      </c>
      <c r="DZ34" s="281" t="n">
        <v>0</v>
      </c>
      <c r="EA34" s="283" t="n">
        <f aca="false">IF(DY34&gt;0,DZ34*100/DY34,0)</f>
        <v>0</v>
      </c>
      <c r="EB34" s="284" t="n">
        <v>290</v>
      </c>
      <c r="EC34" s="281" t="n">
        <v>0</v>
      </c>
      <c r="ED34" s="281" t="n">
        <v>0</v>
      </c>
      <c r="EE34" s="281" t="n">
        <v>0</v>
      </c>
      <c r="EF34" s="283" t="n">
        <f aca="false">IF(EB34&gt;0,EE34*100/EB34,0)</f>
        <v>0</v>
      </c>
      <c r="EG34" s="379" t="n">
        <v>7</v>
      </c>
      <c r="EH34" s="281" t="n">
        <v>7</v>
      </c>
      <c r="EI34" s="283" t="n">
        <f aca="false">IF(EG34&gt;0,EH34*100/EG34,0)</f>
        <v>100</v>
      </c>
      <c r="EJ34" s="379" t="n">
        <v>560</v>
      </c>
      <c r="EK34" s="281" t="n">
        <v>0</v>
      </c>
      <c r="EL34" s="283" t="n">
        <f aca="false">IF(EJ34&gt;0,EK34*100/EJ34,0)</f>
        <v>0</v>
      </c>
      <c r="EM34" s="281" t="n">
        <v>4</v>
      </c>
      <c r="EN34" s="281" t="n">
        <v>0</v>
      </c>
      <c r="EO34" s="283" t="n">
        <f aca="false">IF(EM34&gt;0,EN34*100/EM34,0)</f>
        <v>0</v>
      </c>
      <c r="EP34" s="281" t="n">
        <v>18</v>
      </c>
      <c r="EQ34" s="281" t="n">
        <v>18</v>
      </c>
      <c r="ER34" s="283" t="n">
        <f aca="false">IF(EP34&gt;0,EQ34*100/EP34,0)</f>
        <v>100</v>
      </c>
      <c r="ES34" s="281" t="n">
        <v>2</v>
      </c>
      <c r="ET34" s="281" t="n">
        <v>0</v>
      </c>
      <c r="EU34" s="283" t="n">
        <f aca="false">IF(ES34&gt;0,ET34*100/ES34,0)</f>
        <v>0</v>
      </c>
      <c r="EV34" s="281" t="n">
        <f aca="false">EM34+EP34+ES34</f>
        <v>24</v>
      </c>
      <c r="EW34" s="281" t="n">
        <f aca="false">EN34+EQ34+ET34</f>
        <v>18</v>
      </c>
      <c r="EX34" s="283" t="n">
        <f aca="false">IF(EV34&gt;0,EW34*100/EV34,0)</f>
        <v>75</v>
      </c>
      <c r="EY34" s="269" t="n">
        <v>120</v>
      </c>
      <c r="EZ34" s="281" t="n">
        <v>0</v>
      </c>
      <c r="FA34" s="283" t="n">
        <f aca="false">IF(EY34&gt;0,EZ34*100/EY34,0)</f>
        <v>0</v>
      </c>
      <c r="FB34" s="269" t="n">
        <v>0</v>
      </c>
      <c r="FC34" s="281" t="n">
        <v>0</v>
      </c>
      <c r="FD34" s="283" t="n">
        <f aca="false">IF(FB34&gt;0,FC34*100/FB34,0)</f>
        <v>0</v>
      </c>
      <c r="FE34" s="269" t="n">
        <f aca="false">EY34+FB34</f>
        <v>120</v>
      </c>
      <c r="FF34" s="269" t="n">
        <f aca="false">EZ34+FC34</f>
        <v>0</v>
      </c>
      <c r="FG34" s="283" t="n">
        <f aca="false">IF(FE34&gt;0,FF34*100/FE34,0)</f>
        <v>0</v>
      </c>
      <c r="FH34" s="269" t="n">
        <v>7</v>
      </c>
      <c r="FI34" s="269" t="n">
        <v>5</v>
      </c>
      <c r="FJ34" s="283" t="n">
        <f aca="false">IF(FH34&gt;0,FI34*100/FH34,0)</f>
        <v>71.4285714285714</v>
      </c>
      <c r="FK34" s="301" t="n">
        <v>2350</v>
      </c>
      <c r="FL34" s="269" t="n">
        <v>900</v>
      </c>
      <c r="FM34" s="283" t="n">
        <f aca="false">IF(FK34&gt;0,FL34*100/FK34,0)</f>
        <v>38.2978723404255</v>
      </c>
      <c r="FN34" s="269" t="n">
        <v>50</v>
      </c>
      <c r="FO34" s="269" t="n">
        <v>0</v>
      </c>
      <c r="FP34" s="283" t="n">
        <f aca="false">IF(FN34&gt;0,FO34*100/FN34,0)</f>
        <v>0</v>
      </c>
      <c r="FQ34" s="269" t="n">
        <v>30</v>
      </c>
      <c r="FR34" s="269" t="n">
        <v>0</v>
      </c>
      <c r="FS34" s="283" t="n">
        <f aca="false">IF(FQ34&gt;0,FR34*100/FQ34,0)</f>
        <v>0</v>
      </c>
      <c r="FT34" s="281" t="n">
        <v>90</v>
      </c>
      <c r="FU34" s="269" t="n">
        <v>0</v>
      </c>
      <c r="FV34" s="283" t="n">
        <f aca="false">IF(FT34&gt;0,FU34*100/FT34,0)</f>
        <v>0</v>
      </c>
      <c r="FW34" s="299" t="n">
        <v>0</v>
      </c>
      <c r="FX34" s="269" t="n">
        <v>0</v>
      </c>
      <c r="FY34" s="283" t="n">
        <f aca="false">IF(FW34&gt;0,FX34*100/FW34,0)</f>
        <v>0</v>
      </c>
      <c r="FZ34" s="299" t="n">
        <v>0</v>
      </c>
      <c r="GA34" s="269" t="n">
        <v>0</v>
      </c>
      <c r="GB34" s="283" t="n">
        <f aca="false">IF(FZ34&gt;0,GA34*100/FZ34,0)</f>
        <v>0</v>
      </c>
      <c r="GC34" s="299" t="n">
        <f aca="false">FT34+FW34+FZ34</f>
        <v>90</v>
      </c>
      <c r="GD34" s="299" t="n">
        <f aca="false">FU34+FX34+GA34</f>
        <v>0</v>
      </c>
      <c r="GE34" s="283" t="n">
        <f aca="false">IF(GC34&gt;0,GD34*100/GC34,0)</f>
        <v>0</v>
      </c>
      <c r="GF34" s="269" t="n">
        <v>8</v>
      </c>
      <c r="GG34" s="269" t="n">
        <v>0</v>
      </c>
      <c r="GH34" s="283" t="n">
        <f aca="false">IF(GF34&gt;0,GG34*100/GF34,0)</f>
        <v>0</v>
      </c>
      <c r="GI34" s="269" t="n">
        <v>33</v>
      </c>
      <c r="GJ34" s="269" t="n">
        <v>0</v>
      </c>
      <c r="GK34" s="283" t="n">
        <f aca="false">IF(GI34&gt;0,GJ34*100/GI34,0)</f>
        <v>0</v>
      </c>
      <c r="GL34" s="269" t="n">
        <v>0</v>
      </c>
      <c r="GM34" s="269" t="n">
        <v>0</v>
      </c>
      <c r="GN34" s="269" t="n">
        <v>0</v>
      </c>
      <c r="GO34" s="283" t="n">
        <f aca="false">IF(GL34&gt;0,GN34*100/GL34,0)</f>
        <v>0</v>
      </c>
      <c r="GP34" s="302" t="n">
        <v>0</v>
      </c>
      <c r="GQ34" s="269" t="n">
        <v>0</v>
      </c>
      <c r="GR34" s="283" t="n">
        <f aca="false">IF(GP34&gt;0,GQ34*100/GP34,0)</f>
        <v>0</v>
      </c>
      <c r="GS34" s="302" t="n">
        <v>0</v>
      </c>
      <c r="GT34" s="269" t="n">
        <v>0</v>
      </c>
      <c r="GU34" s="283" t="n">
        <f aca="false">IF(GS34&gt;0,GT34*100/GS34,0)</f>
        <v>0</v>
      </c>
      <c r="GV34" s="309" t="n">
        <v>0</v>
      </c>
      <c r="GW34" s="269" t="n">
        <v>0</v>
      </c>
      <c r="GX34" s="283" t="n">
        <f aca="false">IF(GV34&gt;0,GW34*100/GV34,0)</f>
        <v>0</v>
      </c>
      <c r="GY34" s="309" t="n">
        <v>0</v>
      </c>
      <c r="GZ34" s="269" t="n">
        <v>0</v>
      </c>
      <c r="HA34" s="283" t="n">
        <f aca="false">IF(GY34&gt;0,GZ34*100/GY34,0)</f>
        <v>0</v>
      </c>
      <c r="HB34" s="272" t="n">
        <v>5</v>
      </c>
      <c r="HC34" s="269" t="n">
        <v>0</v>
      </c>
      <c r="HD34" s="283" t="n">
        <f aca="false">IF(HB34&gt;0,HC34*100/HB34,0)</f>
        <v>0</v>
      </c>
      <c r="HE34" s="273" t="n">
        <v>3.38642143</v>
      </c>
      <c r="HF34" s="273" t="n">
        <v>0.59921307</v>
      </c>
      <c r="HG34" s="283" t="n">
        <f aca="false">IF(HE34&gt;0,HF34*100/HE34,0)</f>
        <v>17.694580618101</v>
      </c>
      <c r="HH34" s="273" t="n">
        <v>8.45471639</v>
      </c>
      <c r="HI34" s="273" t="n">
        <v>0.44384794</v>
      </c>
      <c r="HJ34" s="283" t="n">
        <f aca="false">IF(HH34&gt;0,HI34*100/HH34,0)</f>
        <v>5.24970820458237</v>
      </c>
      <c r="HK34" s="274" t="n">
        <v>0</v>
      </c>
      <c r="HL34" s="275" t="n">
        <v>0</v>
      </c>
      <c r="HM34" s="275" t="n">
        <v>0</v>
      </c>
      <c r="HN34" s="275" t="n">
        <v>0</v>
      </c>
      <c r="HO34" s="283" t="n">
        <f aca="false">IF(HL34&gt;0,HN34*100/HL34,0)</f>
        <v>0</v>
      </c>
      <c r="HP34" s="269" t="n">
        <v>0</v>
      </c>
      <c r="HQ34" s="275" t="n">
        <v>0</v>
      </c>
      <c r="HR34" s="275" t="n">
        <v>0</v>
      </c>
      <c r="HS34" s="275" t="n">
        <v>0</v>
      </c>
      <c r="HT34" s="281" t="n">
        <v>2</v>
      </c>
      <c r="HU34" s="276" t="n">
        <v>0</v>
      </c>
      <c r="HV34" s="276" t="n">
        <v>0</v>
      </c>
      <c r="HW34" s="276" t="n">
        <v>0</v>
      </c>
      <c r="HX34" s="283" t="n">
        <f aca="false">IF(HU34&gt;0,HW34*100/HU34,0)</f>
        <v>0</v>
      </c>
      <c r="HY34" s="269" t="n">
        <f aca="false">HK34+HP34+HT34</f>
        <v>2</v>
      </c>
      <c r="HZ34" s="277" t="n">
        <f aca="false">HL34+HQ34+HU34</f>
        <v>0</v>
      </c>
      <c r="IA34" s="277" t="n">
        <f aca="false">HM34+HQ34+HV34</f>
        <v>0</v>
      </c>
      <c r="IB34" s="277" t="n">
        <f aca="false">HN34+HS34+HW34</f>
        <v>0</v>
      </c>
      <c r="IC34" s="283" t="n">
        <f aca="false">IF(HZ34&gt;0,IB34*100/HZ34,0)</f>
        <v>0</v>
      </c>
      <c r="ID34" s="281" t="n">
        <f aca="false">GP34+GV34</f>
        <v>0</v>
      </c>
      <c r="IE34" s="281" t="n">
        <f aca="false">GQ34+GW34</f>
        <v>0</v>
      </c>
      <c r="IF34" s="281" t="n">
        <f aca="false">GS34+GY34</f>
        <v>0</v>
      </c>
      <c r="IG34" s="281" t="n">
        <f aca="false">GT34+GZ34</f>
        <v>0</v>
      </c>
      <c r="IH34" s="278"/>
      <c r="II34" s="278"/>
      <c r="IJ34" s="278"/>
      <c r="IK34" s="278"/>
      <c r="IL34" s="278"/>
      <c r="IM34" s="278"/>
      <c r="IN34" s="278"/>
      <c r="IO34" s="278"/>
      <c r="IP34" s="278"/>
    </row>
    <row r="35" s="279" customFormat="true" ht="19.5" hidden="false" customHeight="true" outlineLevel="0" collapsed="false">
      <c r="A35" s="274" t="n">
        <v>9</v>
      </c>
      <c r="B35" s="307" t="s">
        <v>143</v>
      </c>
      <c r="C35" s="281" t="n">
        <v>0</v>
      </c>
      <c r="D35" s="281" t="n">
        <v>0</v>
      </c>
      <c r="E35" s="281" t="n">
        <v>0</v>
      </c>
      <c r="F35" s="283" t="n">
        <f aca="false">IF(C35&gt;0,E35*100/C35,0)</f>
        <v>0</v>
      </c>
      <c r="G35" s="283" t="n">
        <v>0</v>
      </c>
      <c r="H35" s="281" t="n">
        <v>0</v>
      </c>
      <c r="I35" s="281" t="n">
        <v>0</v>
      </c>
      <c r="J35" s="283" t="n">
        <f aca="false">IF($G35&gt;0,H35*100/$G35,0)</f>
        <v>0</v>
      </c>
      <c r="K35" s="281" t="n">
        <v>0</v>
      </c>
      <c r="L35" s="281" t="n">
        <v>0</v>
      </c>
      <c r="M35" s="283" t="n">
        <f aca="false">IF($G35&gt;0,K35*100/$G35,0)</f>
        <v>0</v>
      </c>
      <c r="N35" s="284" t="n">
        <v>1</v>
      </c>
      <c r="O35" s="284" t="n">
        <f aca="false">4700*N35</f>
        <v>4700</v>
      </c>
      <c r="P35" s="284" t="n">
        <v>11</v>
      </c>
      <c r="Q35" s="285" t="n">
        <v>84.95</v>
      </c>
      <c r="R35" s="310" t="n">
        <f aca="false">IF(O35&gt;0,Q35*100/O35,0)</f>
        <v>1.80744680851064</v>
      </c>
      <c r="S35" s="284" t="n">
        <f aca="false">340*N35</f>
        <v>340</v>
      </c>
      <c r="T35" s="284" t="n">
        <v>12</v>
      </c>
      <c r="U35" s="285" t="n">
        <v>97.45</v>
      </c>
      <c r="V35" s="283" t="n">
        <f aca="false">IF($S35&gt;0,T35*100/$S35,0)</f>
        <v>3.52941176470588</v>
      </c>
      <c r="W35" s="284" t="n">
        <v>0</v>
      </c>
      <c r="X35" s="285" t="n">
        <v>0</v>
      </c>
      <c r="Y35" s="283" t="n">
        <f aca="false">IF($S35&gt;0,W35*100/$S35,0)</f>
        <v>0</v>
      </c>
      <c r="Z35" s="281" t="n">
        <v>0</v>
      </c>
      <c r="AA35" s="283" t="n">
        <f aca="false">IF($S35&gt;0,Z35*100/$S35,0)</f>
        <v>0</v>
      </c>
      <c r="AB35" s="281" t="n">
        <v>0</v>
      </c>
      <c r="AC35" s="288" t="n">
        <v>0</v>
      </c>
      <c r="AD35" s="281" t="n">
        <v>9</v>
      </c>
      <c r="AE35" s="288" t="n">
        <v>145.57</v>
      </c>
      <c r="AF35" s="281" t="n">
        <v>9</v>
      </c>
      <c r="AG35" s="288" t="n">
        <v>145.57</v>
      </c>
      <c r="AH35" s="281" t="n">
        <v>9</v>
      </c>
      <c r="AI35" s="288" t="n">
        <v>40.98</v>
      </c>
      <c r="AJ35" s="281" t="n">
        <v>10</v>
      </c>
      <c r="AK35" s="288" t="n">
        <v>75.47</v>
      </c>
      <c r="AL35" s="281" t="n">
        <v>20</v>
      </c>
      <c r="AM35" s="288" t="n">
        <v>126.24</v>
      </c>
      <c r="AN35" s="281" t="n">
        <f aca="false">C35+O35</f>
        <v>4700</v>
      </c>
      <c r="AO35" s="281" t="n">
        <f aca="false">D35+P35+AB35+AH35</f>
        <v>20</v>
      </c>
      <c r="AP35" s="281" t="n">
        <f aca="false">E35+Q35+AC35+AI35</f>
        <v>125.93</v>
      </c>
      <c r="AQ35" s="287" t="n">
        <f aca="false">IF(AN35&gt;0,AP35*100/AN35,0)</f>
        <v>2.67936170212766</v>
      </c>
      <c r="AR35" s="281" t="n">
        <f aca="false">G35+S35</f>
        <v>340</v>
      </c>
      <c r="AS35" s="281" t="n">
        <f aca="false">E35+T35+AD35+AJ35</f>
        <v>31</v>
      </c>
      <c r="AT35" s="281" t="n">
        <f aca="false">F35+U35+AE35+AK35</f>
        <v>318.49</v>
      </c>
      <c r="AU35" s="283" t="n">
        <f aca="false">IF(AR35&gt;0,AS35*100/AR35,0)</f>
        <v>9.11764705882353</v>
      </c>
      <c r="AV35" s="281" t="n">
        <f aca="false">H35+W35+AF35+AL35</f>
        <v>29</v>
      </c>
      <c r="AW35" s="281" t="n">
        <f aca="false">I35+X35+AG35+AM35</f>
        <v>271.81</v>
      </c>
      <c r="AX35" s="283" t="n">
        <f aca="false">IF(AR35&gt;0,AV35*100/AR35,0)</f>
        <v>8.52941176470588</v>
      </c>
      <c r="AY35" s="281" t="n">
        <f aca="false">K35+Z35</f>
        <v>0</v>
      </c>
      <c r="AZ35" s="281" t="n">
        <f aca="false">IF(AR35&gt;0,AY35*100/AR35,0)</f>
        <v>0</v>
      </c>
      <c r="BA35" s="281" t="n">
        <v>0</v>
      </c>
      <c r="BB35" s="281" t="n">
        <v>0</v>
      </c>
      <c r="BC35" s="281" t="n">
        <v>2</v>
      </c>
      <c r="BD35" s="311" t="n">
        <f aca="false">IF(BA35&gt;0,BC35*100/BA35,0)</f>
        <v>0</v>
      </c>
      <c r="BE35" s="288" t="n">
        <v>0</v>
      </c>
      <c r="BF35" s="288" t="n">
        <v>0</v>
      </c>
      <c r="BG35" s="311" t="n">
        <f aca="false">IF(BB35&gt;0,BE35*100/BB35,0)</f>
        <v>0</v>
      </c>
      <c r="BH35" s="288" t="n">
        <v>1</v>
      </c>
      <c r="BI35" s="288" t="n">
        <v>1.07</v>
      </c>
      <c r="BJ35" s="311" t="n">
        <f aca="false">IF(AY35&gt;0,BH35*100/AY35,0)</f>
        <v>0</v>
      </c>
      <c r="BK35" s="281" t="n">
        <v>0</v>
      </c>
      <c r="BL35" s="281" t="n">
        <v>0</v>
      </c>
      <c r="BM35" s="311" t="n">
        <f aca="false">IF(BB35&gt;0,BK35*100/BB35,0)</f>
        <v>0</v>
      </c>
      <c r="BN35" s="289" t="n">
        <v>0</v>
      </c>
      <c r="BO35" s="289" t="n">
        <v>0</v>
      </c>
      <c r="BP35" s="289" t="n">
        <v>3</v>
      </c>
      <c r="BQ35" s="290" t="n">
        <v>1.65</v>
      </c>
      <c r="BR35" s="289" t="n">
        <v>3</v>
      </c>
      <c r="BS35" s="290" t="n">
        <v>1.65</v>
      </c>
      <c r="BT35" s="289" t="n">
        <v>0</v>
      </c>
      <c r="BU35" s="289" t="n">
        <v>0</v>
      </c>
      <c r="BV35" s="289" t="n">
        <v>0</v>
      </c>
      <c r="BW35" s="290" t="n">
        <v>0</v>
      </c>
      <c r="BX35" s="289" t="n">
        <v>0</v>
      </c>
      <c r="BY35" s="290" t="n">
        <v>0</v>
      </c>
      <c r="BZ35" s="289" t="n">
        <f aca="false">BE35+BN35+BT35</f>
        <v>0</v>
      </c>
      <c r="CA35" s="289" t="n">
        <f aca="false">BF35+BO35+BU35</f>
        <v>0</v>
      </c>
      <c r="CB35" s="311" t="n">
        <f aca="false">IF(BB35&gt;0,BZ35*100/BB35,0)</f>
        <v>0</v>
      </c>
      <c r="CC35" s="289" t="n">
        <f aca="false">BH35+BP35+BV35</f>
        <v>4</v>
      </c>
      <c r="CD35" s="289" t="n">
        <f aca="false">BI35+BQ35+BW35</f>
        <v>2.72</v>
      </c>
      <c r="CE35" s="290" t="n">
        <f aca="false">IF(BB35&gt;0,CC35*100/BB35,0)</f>
        <v>0</v>
      </c>
      <c r="CF35" s="289" t="n">
        <f aca="false">BK35+BR35+BX35</f>
        <v>3</v>
      </c>
      <c r="CG35" s="289" t="n">
        <f aca="false">BL35+BS35+BY35</f>
        <v>1.65</v>
      </c>
      <c r="CH35" s="290" t="n">
        <f aca="false">IF(BB35&gt;0,CF35*100/BB35,0)</f>
        <v>0</v>
      </c>
      <c r="CI35" s="289" t="n">
        <v>5691</v>
      </c>
      <c r="CJ35" s="289" t="n">
        <v>0</v>
      </c>
      <c r="CK35" s="289" t="n">
        <f aca="false">SUM(CI35:CJ35)</f>
        <v>5691</v>
      </c>
      <c r="CL35" s="289" t="n">
        <v>748</v>
      </c>
      <c r="CM35" s="284" t="n">
        <v>0</v>
      </c>
      <c r="CN35" s="291" t="n">
        <f aca="false">SUM(CL35:CM35)</f>
        <v>748</v>
      </c>
      <c r="CO35" s="292" t="n">
        <f aca="false">IF(CK35&gt;0,CN35*100/CK35,0)</f>
        <v>13.1435600070286</v>
      </c>
      <c r="CP35" s="305" t="n">
        <v>161001</v>
      </c>
      <c r="CQ35" s="281" t="n">
        <v>0</v>
      </c>
      <c r="CR35" s="294" t="n">
        <f aca="false">SUM(CP35:CQ35)</f>
        <v>161001</v>
      </c>
      <c r="CS35" s="284" t="n">
        <v>2647</v>
      </c>
      <c r="CT35" s="284" t="n">
        <v>0</v>
      </c>
      <c r="CU35" s="291" t="n">
        <f aca="false">SUM(CS35:CT35)</f>
        <v>2647</v>
      </c>
      <c r="CV35" s="292" t="n">
        <f aca="false">IF(CR35&gt;0,CU35*100/CR35,0)</f>
        <v>1.64408916714803</v>
      </c>
      <c r="CW35" s="294" t="n">
        <f aca="false">6600*2/3*CX35</f>
        <v>8800</v>
      </c>
      <c r="CX35" s="294" t="n">
        <v>2</v>
      </c>
      <c r="CY35" s="281" t="n">
        <v>0</v>
      </c>
      <c r="CZ35" s="281" t="n">
        <v>160</v>
      </c>
      <c r="DA35" s="281" t="n">
        <v>0</v>
      </c>
      <c r="DB35" s="295" t="n">
        <f aca="false">SUM(CZ35:DA35)</f>
        <v>160</v>
      </c>
      <c r="DC35" s="283" t="n">
        <f aca="false">IF(CW35&gt;0,DB35*100/CW35,0)</f>
        <v>1.81818181818182</v>
      </c>
      <c r="DD35" s="304" t="n">
        <v>0</v>
      </c>
      <c r="DE35" s="304" t="n">
        <v>0</v>
      </c>
      <c r="DF35" s="283" t="n">
        <f aca="false">IF(DD35&gt;0,DE35*100/DD35,0)</f>
        <v>0</v>
      </c>
      <c r="DG35" s="297" t="n">
        <v>0</v>
      </c>
      <c r="DH35" s="297" t="n">
        <v>0</v>
      </c>
      <c r="DI35" s="297" t="n">
        <v>0</v>
      </c>
      <c r="DJ35" s="297" t="n">
        <v>0</v>
      </c>
      <c r="DK35" s="304" t="n">
        <v>0</v>
      </c>
      <c r="DL35" s="304" t="n">
        <v>0</v>
      </c>
      <c r="DM35" s="377" t="n">
        <f aca="false">IF(DK35&gt;0,DL35*100/DK35,0)</f>
        <v>0</v>
      </c>
      <c r="DN35" s="297" t="n">
        <v>0</v>
      </c>
      <c r="DO35" s="297" t="n">
        <v>0</v>
      </c>
      <c r="DP35" s="297" t="n">
        <v>0</v>
      </c>
      <c r="DQ35" s="297" t="n">
        <v>0</v>
      </c>
      <c r="DR35" s="284" t="n">
        <v>855</v>
      </c>
      <c r="DS35" s="281" t="n">
        <v>0</v>
      </c>
      <c r="DT35" s="378" t="n">
        <f aca="false">IF($DR35&gt;0,DS35*100/$DR35,0)</f>
        <v>0</v>
      </c>
      <c r="DU35" s="281" t="n">
        <v>0</v>
      </c>
      <c r="DV35" s="283" t="n">
        <f aca="false">IF($DR35&gt;0,DU35*100/$DR35,0)</f>
        <v>0</v>
      </c>
      <c r="DW35" s="281" t="n">
        <v>0</v>
      </c>
      <c r="DX35" s="283" t="n">
        <f aca="false">IF($DR35&gt;0,DW35*100/$DR35,0)</f>
        <v>0</v>
      </c>
      <c r="DY35" s="284" t="n">
        <v>285</v>
      </c>
      <c r="DZ35" s="281" t="n">
        <v>0</v>
      </c>
      <c r="EA35" s="283" t="n">
        <f aca="false">IF(DY35&gt;0,DZ35*100/DY35,0)</f>
        <v>0</v>
      </c>
      <c r="EB35" s="284" t="n">
        <v>100</v>
      </c>
      <c r="EC35" s="281" t="n">
        <v>0</v>
      </c>
      <c r="ED35" s="281" t="n">
        <v>0</v>
      </c>
      <c r="EE35" s="281" t="n">
        <v>0</v>
      </c>
      <c r="EF35" s="283" t="n">
        <f aca="false">IF(EB35&gt;0,EE35*100/EB35,0)</f>
        <v>0</v>
      </c>
      <c r="EG35" s="379" t="n">
        <v>5</v>
      </c>
      <c r="EH35" s="281" t="n">
        <v>5</v>
      </c>
      <c r="EI35" s="283" t="n">
        <f aca="false">IF(EG35&gt;0,EH35*100/EG35,0)</f>
        <v>100</v>
      </c>
      <c r="EJ35" s="379" t="n">
        <v>400</v>
      </c>
      <c r="EK35" s="281" t="n">
        <v>0</v>
      </c>
      <c r="EL35" s="283" t="n">
        <f aca="false">IF(EJ35&gt;0,EK35*100/EJ35,0)</f>
        <v>0</v>
      </c>
      <c r="EM35" s="281" t="n">
        <v>4</v>
      </c>
      <c r="EN35" s="281" t="n">
        <v>0</v>
      </c>
      <c r="EO35" s="283" t="n">
        <f aca="false">IF(EM35&gt;0,EN35*100/EM35,0)</f>
        <v>0</v>
      </c>
      <c r="EP35" s="281" t="n">
        <v>18</v>
      </c>
      <c r="EQ35" s="281" t="n">
        <v>0</v>
      </c>
      <c r="ER35" s="283" t="n">
        <f aca="false">IF(EP35&gt;0,EQ35*100/EP35,0)</f>
        <v>0</v>
      </c>
      <c r="ES35" s="281" t="n">
        <v>2</v>
      </c>
      <c r="ET35" s="281" t="n">
        <v>0</v>
      </c>
      <c r="EU35" s="283" t="n">
        <f aca="false">IF(ES35&gt;0,ET35*100/ES35,0)</f>
        <v>0</v>
      </c>
      <c r="EV35" s="281" t="n">
        <f aca="false">EM35+EP35+ES35</f>
        <v>24</v>
      </c>
      <c r="EW35" s="281" t="n">
        <f aca="false">EN35+EQ35+ET35</f>
        <v>0</v>
      </c>
      <c r="EX35" s="283" t="n">
        <f aca="false">IF(EV35&gt;0,EW35*100/EV35,0)</f>
        <v>0</v>
      </c>
      <c r="EY35" s="269" t="n">
        <v>80</v>
      </c>
      <c r="EZ35" s="281" t="n">
        <v>0</v>
      </c>
      <c r="FA35" s="283" t="n">
        <f aca="false">IF(EY35&gt;0,EZ35*100/EY35,0)</f>
        <v>0</v>
      </c>
      <c r="FB35" s="269" t="n">
        <v>0</v>
      </c>
      <c r="FC35" s="281" t="n">
        <v>0</v>
      </c>
      <c r="FD35" s="283" t="n">
        <f aca="false">IF(FB35&gt;0,FC35*100/FB35,0)</f>
        <v>0</v>
      </c>
      <c r="FE35" s="269" t="n">
        <f aca="false">EY35+FB35</f>
        <v>80</v>
      </c>
      <c r="FF35" s="269" t="n">
        <f aca="false">EZ35+FC35</f>
        <v>0</v>
      </c>
      <c r="FG35" s="283" t="n">
        <f aca="false">IF(FE35&gt;0,FF35*100/FE35,0)</f>
        <v>0</v>
      </c>
      <c r="FH35" s="269" t="n">
        <v>6</v>
      </c>
      <c r="FI35" s="269" t="n">
        <v>0</v>
      </c>
      <c r="FJ35" s="283" t="n">
        <f aca="false">IF(FH35&gt;0,FI35*100/FH35,0)</f>
        <v>0</v>
      </c>
      <c r="FK35" s="301" t="n">
        <v>1200</v>
      </c>
      <c r="FL35" s="269" t="n">
        <v>0</v>
      </c>
      <c r="FM35" s="283" t="n">
        <f aca="false">IF(FK35&gt;0,FL35*100/FK35,0)</f>
        <v>0</v>
      </c>
      <c r="FN35" s="269" t="n">
        <v>30</v>
      </c>
      <c r="FO35" s="269" t="n">
        <v>0</v>
      </c>
      <c r="FP35" s="283" t="n">
        <f aca="false">IF(FN35&gt;0,FO35*100/FN35,0)</f>
        <v>0</v>
      </c>
      <c r="FQ35" s="269" t="n">
        <v>25</v>
      </c>
      <c r="FR35" s="269" t="n">
        <v>0</v>
      </c>
      <c r="FS35" s="283" t="n">
        <f aca="false">IF(FQ35&gt;0,FR35*100/FQ35,0)</f>
        <v>0</v>
      </c>
      <c r="FT35" s="281" t="n">
        <v>80</v>
      </c>
      <c r="FU35" s="269" t="n">
        <v>0</v>
      </c>
      <c r="FV35" s="283" t="n">
        <f aca="false">IF(FT35&gt;0,FU35*100/FT35,0)</f>
        <v>0</v>
      </c>
      <c r="FW35" s="299" t="n">
        <v>0</v>
      </c>
      <c r="FX35" s="269" t="n">
        <v>0</v>
      </c>
      <c r="FY35" s="283" t="n">
        <f aca="false">IF(FW35&gt;0,FX35*100/FW35,0)</f>
        <v>0</v>
      </c>
      <c r="FZ35" s="299" t="n">
        <v>0</v>
      </c>
      <c r="GA35" s="269" t="n">
        <v>0</v>
      </c>
      <c r="GB35" s="283" t="n">
        <f aca="false">IF(FZ35&gt;0,GA35*100/FZ35,0)</f>
        <v>0</v>
      </c>
      <c r="GC35" s="299" t="n">
        <f aca="false">FT35+FW35+FZ35</f>
        <v>80</v>
      </c>
      <c r="GD35" s="299" t="n">
        <f aca="false">FU35+FX35+GA35</f>
        <v>0</v>
      </c>
      <c r="GE35" s="283" t="n">
        <f aca="false">IF(GC35&gt;0,GD35*100/GC35,0)</f>
        <v>0</v>
      </c>
      <c r="GF35" s="269" t="n">
        <v>6</v>
      </c>
      <c r="GG35" s="269" t="n">
        <v>0</v>
      </c>
      <c r="GH35" s="283" t="n">
        <f aca="false">IF(GF35&gt;0,GG35*100/GF35,0)</f>
        <v>0</v>
      </c>
      <c r="GI35" s="269" t="n">
        <v>3</v>
      </c>
      <c r="GJ35" s="269" t="n">
        <v>0</v>
      </c>
      <c r="GK35" s="283" t="n">
        <f aca="false">IF(GI35&gt;0,GJ35*100/GI35,0)</f>
        <v>0</v>
      </c>
      <c r="GL35" s="269" t="n">
        <v>0</v>
      </c>
      <c r="GM35" s="269" t="n">
        <v>0</v>
      </c>
      <c r="GN35" s="269" t="n">
        <v>0</v>
      </c>
      <c r="GO35" s="283" t="n">
        <f aca="false">IF(GL35&gt;0,GN35*100/GL35,0)</f>
        <v>0</v>
      </c>
      <c r="GP35" s="302" t="n">
        <v>0</v>
      </c>
      <c r="GQ35" s="269" t="n">
        <v>0</v>
      </c>
      <c r="GR35" s="283" t="n">
        <f aca="false">IF(GP35&gt;0,GQ35*100/GP35,0)</f>
        <v>0</v>
      </c>
      <c r="GS35" s="302" t="n">
        <v>0</v>
      </c>
      <c r="GT35" s="269" t="n">
        <v>0</v>
      </c>
      <c r="GU35" s="283" t="n">
        <f aca="false">IF(GS35&gt;0,GT35*100/GS35,0)</f>
        <v>0</v>
      </c>
      <c r="GV35" s="309" t="n">
        <v>0</v>
      </c>
      <c r="GW35" s="269" t="n">
        <v>0</v>
      </c>
      <c r="GX35" s="283" t="n">
        <f aca="false">IF(GV35&gt;0,GW35*100/GV35,0)</f>
        <v>0</v>
      </c>
      <c r="GY35" s="309" t="n">
        <v>0</v>
      </c>
      <c r="GZ35" s="269" t="n">
        <v>0</v>
      </c>
      <c r="HA35" s="283" t="n">
        <f aca="false">IF(GY35&gt;0,GZ35*100/GY35,0)</f>
        <v>0</v>
      </c>
      <c r="HB35" s="272" t="n">
        <v>5</v>
      </c>
      <c r="HC35" s="269" t="n">
        <v>0</v>
      </c>
      <c r="HD35" s="283" t="n">
        <f aca="false">IF(HB35&gt;0,HC35*100/HB35,0)</f>
        <v>0</v>
      </c>
      <c r="HE35" s="273" t="n">
        <v>9.17368916</v>
      </c>
      <c r="HF35" s="273" t="n">
        <v>0.22890529</v>
      </c>
      <c r="HG35" s="283" t="n">
        <f aca="false">IF(HE35&gt;0,HF35*100/HE35,0)</f>
        <v>2.49523704158295</v>
      </c>
      <c r="HH35" s="273" t="n">
        <v>7.81692815</v>
      </c>
      <c r="HI35" s="273" t="n">
        <v>0.01980208</v>
      </c>
      <c r="HJ35" s="283" t="n">
        <f aca="false">IF(HH35&gt;0,HI35*100/HH35,0)</f>
        <v>0.25332303969047</v>
      </c>
      <c r="HK35" s="274" t="n">
        <v>0</v>
      </c>
      <c r="HL35" s="275" t="n">
        <v>0</v>
      </c>
      <c r="HM35" s="275" t="n">
        <v>0</v>
      </c>
      <c r="HN35" s="275" t="n">
        <v>0</v>
      </c>
      <c r="HO35" s="283" t="n">
        <f aca="false">IF(HL35&gt;0,HN35*100/HL35,0)</f>
        <v>0</v>
      </c>
      <c r="HP35" s="269" t="n">
        <v>0</v>
      </c>
      <c r="HQ35" s="275" t="n">
        <v>0</v>
      </c>
      <c r="HR35" s="275" t="n">
        <v>0</v>
      </c>
      <c r="HS35" s="275" t="n">
        <v>0</v>
      </c>
      <c r="HT35" s="274" t="n">
        <v>0</v>
      </c>
      <c r="HU35" s="276" t="n">
        <v>0</v>
      </c>
      <c r="HV35" s="276" t="n">
        <v>0</v>
      </c>
      <c r="HW35" s="276" t="n">
        <v>0</v>
      </c>
      <c r="HX35" s="283" t="n">
        <f aca="false">IF(HU35&gt;0,HW35*100/HU35,0)</f>
        <v>0</v>
      </c>
      <c r="HY35" s="269" t="n">
        <f aca="false">HK35+HP35+HT35</f>
        <v>0</v>
      </c>
      <c r="HZ35" s="277" t="n">
        <f aca="false">HL35+HQ35+HU35</f>
        <v>0</v>
      </c>
      <c r="IA35" s="277" t="n">
        <f aca="false">HM35+HQ35+HV35</f>
        <v>0</v>
      </c>
      <c r="IB35" s="277" t="n">
        <f aca="false">HN35+HS35+HW35</f>
        <v>0</v>
      </c>
      <c r="IC35" s="283" t="n">
        <f aca="false">IF(HZ35&gt;0,IB35*100/HZ35,0)</f>
        <v>0</v>
      </c>
      <c r="ID35" s="281" t="n">
        <f aca="false">GP35+GV35</f>
        <v>0</v>
      </c>
      <c r="IE35" s="281" t="n">
        <f aca="false">GQ35+GW35</f>
        <v>0</v>
      </c>
      <c r="IF35" s="281" t="n">
        <f aca="false">GS35+GY35</f>
        <v>0</v>
      </c>
      <c r="IG35" s="281" t="n">
        <f aca="false">GT35+GZ35</f>
        <v>0</v>
      </c>
      <c r="IH35" s="278"/>
      <c r="II35" s="278"/>
      <c r="IJ35" s="278"/>
      <c r="IK35" s="278"/>
      <c r="IL35" s="278"/>
      <c r="IM35" s="278"/>
      <c r="IN35" s="278"/>
      <c r="IO35" s="278"/>
      <c r="IP35" s="278"/>
    </row>
    <row r="36" s="279" customFormat="true" ht="19.5" hidden="false" customHeight="true" outlineLevel="0" collapsed="false">
      <c r="A36" s="274" t="n">
        <v>10</v>
      </c>
      <c r="B36" s="280" t="s">
        <v>144</v>
      </c>
      <c r="C36" s="281" t="n">
        <v>0</v>
      </c>
      <c r="D36" s="281" t="n">
        <v>0</v>
      </c>
      <c r="E36" s="281" t="n">
        <v>0</v>
      </c>
      <c r="F36" s="283" t="n">
        <f aca="false">IF(C36&gt;0,E36*100/C36,0)</f>
        <v>0</v>
      </c>
      <c r="G36" s="283" t="n">
        <v>0</v>
      </c>
      <c r="H36" s="281" t="n">
        <v>0</v>
      </c>
      <c r="I36" s="281" t="n">
        <v>0</v>
      </c>
      <c r="J36" s="283" t="n">
        <f aca="false">IF($G36&gt;0,H36*100/$G36,0)</f>
        <v>0</v>
      </c>
      <c r="K36" s="281" t="n">
        <v>0</v>
      </c>
      <c r="L36" s="281" t="n">
        <v>0</v>
      </c>
      <c r="M36" s="283" t="n">
        <f aca="false">IF($G36&gt;0,K36*100/$G36,0)</f>
        <v>0</v>
      </c>
      <c r="N36" s="284" t="n">
        <v>1</v>
      </c>
      <c r="O36" s="284" t="n">
        <f aca="false">4700*N36</f>
        <v>4700</v>
      </c>
      <c r="P36" s="284" t="n">
        <v>0</v>
      </c>
      <c r="Q36" s="285" t="n">
        <v>0</v>
      </c>
      <c r="R36" s="310" t="n">
        <f aca="false">IF(O36&gt;0,Q36*100/O36,0)</f>
        <v>0</v>
      </c>
      <c r="S36" s="284" t="n">
        <f aca="false">340*N36</f>
        <v>340</v>
      </c>
      <c r="T36" s="284" t="n">
        <v>0</v>
      </c>
      <c r="U36" s="285" t="n">
        <v>0</v>
      </c>
      <c r="V36" s="283" t="n">
        <f aca="false">IF($S36&gt;0,T36*100/$S36,0)</f>
        <v>0</v>
      </c>
      <c r="W36" s="284" t="n">
        <v>0</v>
      </c>
      <c r="X36" s="285" t="n">
        <v>0</v>
      </c>
      <c r="Y36" s="283" t="n">
        <f aca="false">IF($S36&gt;0,W36*100/$S36,0)</f>
        <v>0</v>
      </c>
      <c r="Z36" s="281" t="n">
        <v>0</v>
      </c>
      <c r="AA36" s="283" t="n">
        <f aca="false">IF($S36&gt;0,Z36*100/$S36,0)</f>
        <v>0</v>
      </c>
      <c r="AB36" s="281" t="n">
        <v>0</v>
      </c>
      <c r="AC36" s="288" t="n">
        <v>0</v>
      </c>
      <c r="AD36" s="281" t="n">
        <v>0</v>
      </c>
      <c r="AE36" s="288" t="n">
        <v>0</v>
      </c>
      <c r="AF36" s="281" t="n">
        <v>0</v>
      </c>
      <c r="AG36" s="288" t="n">
        <v>0</v>
      </c>
      <c r="AH36" s="281" t="n">
        <v>0</v>
      </c>
      <c r="AI36" s="288" t="n">
        <v>0</v>
      </c>
      <c r="AJ36" s="281" t="n">
        <v>0</v>
      </c>
      <c r="AK36" s="288" t="n">
        <v>0</v>
      </c>
      <c r="AL36" s="281" t="n">
        <v>0</v>
      </c>
      <c r="AM36" s="288" t="n">
        <v>0</v>
      </c>
      <c r="AN36" s="281" t="n">
        <f aca="false">C36+O36</f>
        <v>4700</v>
      </c>
      <c r="AO36" s="281" t="n">
        <f aca="false">D36+P36+AB36+AH36</f>
        <v>0</v>
      </c>
      <c r="AP36" s="281" t="n">
        <f aca="false">E36+Q36+AC36+AI36</f>
        <v>0</v>
      </c>
      <c r="AQ36" s="287" t="n">
        <f aca="false">IF(AN36&gt;0,AP36*100/AN36,0)</f>
        <v>0</v>
      </c>
      <c r="AR36" s="281" t="n">
        <f aca="false">G36+S36</f>
        <v>340</v>
      </c>
      <c r="AS36" s="281" t="n">
        <f aca="false">E36+T36+AD36+AJ36</f>
        <v>0</v>
      </c>
      <c r="AT36" s="281" t="n">
        <f aca="false">F36+U36+AE36+AK36</f>
        <v>0</v>
      </c>
      <c r="AU36" s="283" t="n">
        <f aca="false">IF(AR36&gt;0,AS36*100/AR36,0)</f>
        <v>0</v>
      </c>
      <c r="AV36" s="281" t="n">
        <f aca="false">H36+W36+AF36+AL36</f>
        <v>0</v>
      </c>
      <c r="AW36" s="281" t="n">
        <f aca="false">I36+X36+AG36+AM36</f>
        <v>0</v>
      </c>
      <c r="AX36" s="283" t="n">
        <f aca="false">IF(AR36&gt;0,AV36*100/AR36,0)</f>
        <v>0</v>
      </c>
      <c r="AY36" s="281" t="n">
        <f aca="false">K36+Z36</f>
        <v>0</v>
      </c>
      <c r="AZ36" s="281" t="n">
        <f aca="false">IF(AR36&gt;0,AY36*100/AR36,0)</f>
        <v>0</v>
      </c>
      <c r="BA36" s="281" t="n">
        <v>24</v>
      </c>
      <c r="BB36" s="281" t="n">
        <v>159</v>
      </c>
      <c r="BC36" s="281" t="n">
        <v>0</v>
      </c>
      <c r="BD36" s="311" t="n">
        <f aca="false">IF(BA36&gt;0,BC36*100/BA36,0)</f>
        <v>0</v>
      </c>
      <c r="BE36" s="288" t="n">
        <v>0</v>
      </c>
      <c r="BF36" s="288" t="n">
        <v>0</v>
      </c>
      <c r="BG36" s="311" t="n">
        <f aca="false">IF(BB36&gt;0,BE36*100/BB36,0)</f>
        <v>0</v>
      </c>
      <c r="BH36" s="288" t="n">
        <v>0</v>
      </c>
      <c r="BI36" s="288" t="n">
        <v>0</v>
      </c>
      <c r="BJ36" s="311" t="n">
        <f aca="false">IF(AY36&gt;0,BH36*100/AY36,0)</f>
        <v>0</v>
      </c>
      <c r="BK36" s="281" t="n">
        <v>0</v>
      </c>
      <c r="BL36" s="281" t="n">
        <v>0</v>
      </c>
      <c r="BM36" s="311" t="n">
        <f aca="false">IF(BB36&gt;0,BK36*100/BB36,0)</f>
        <v>0</v>
      </c>
      <c r="BN36" s="289" t="n">
        <v>0</v>
      </c>
      <c r="BO36" s="289" t="n">
        <v>0</v>
      </c>
      <c r="BP36" s="289" t="n">
        <v>0</v>
      </c>
      <c r="BQ36" s="290" t="n">
        <v>0</v>
      </c>
      <c r="BR36" s="289" t="n">
        <v>0</v>
      </c>
      <c r="BS36" s="290" t="n">
        <v>0</v>
      </c>
      <c r="BT36" s="289" t="n">
        <v>0</v>
      </c>
      <c r="BU36" s="289" t="n">
        <v>0</v>
      </c>
      <c r="BV36" s="289" t="n">
        <v>0</v>
      </c>
      <c r="BW36" s="290" t="n">
        <v>0</v>
      </c>
      <c r="BX36" s="289" t="n">
        <v>0</v>
      </c>
      <c r="BY36" s="290" t="n">
        <v>0</v>
      </c>
      <c r="BZ36" s="289" t="n">
        <f aca="false">BE36+BN36+BT36</f>
        <v>0</v>
      </c>
      <c r="CA36" s="289" t="n">
        <f aca="false">BF36+BO36+BU36</f>
        <v>0</v>
      </c>
      <c r="CB36" s="311" t="n">
        <f aca="false">IF(BB36&gt;0,BZ36*100/BB36,0)</f>
        <v>0</v>
      </c>
      <c r="CC36" s="289" t="n">
        <f aca="false">BH36+BP36+BV36</f>
        <v>0</v>
      </c>
      <c r="CD36" s="289" t="n">
        <f aca="false">BI36+BQ36+BW36</f>
        <v>0</v>
      </c>
      <c r="CE36" s="290" t="n">
        <f aca="false">IF(BB36&gt;0,CC36*100/BB36,0)</f>
        <v>0</v>
      </c>
      <c r="CF36" s="289" t="n">
        <f aca="false">BK36+BR36+BX36</f>
        <v>0</v>
      </c>
      <c r="CG36" s="289" t="n">
        <f aca="false">BL36+BS36+BY36</f>
        <v>0</v>
      </c>
      <c r="CH36" s="290" t="n">
        <f aca="false">IF(BB36&gt;0,CF36*100/BB36,0)</f>
        <v>0</v>
      </c>
      <c r="CI36" s="289" t="n">
        <v>19385</v>
      </c>
      <c r="CJ36" s="289" t="n">
        <v>0</v>
      </c>
      <c r="CK36" s="289" t="n">
        <f aca="false">SUM(CI36:CJ36)</f>
        <v>19385</v>
      </c>
      <c r="CL36" s="289" t="n">
        <v>6745.25</v>
      </c>
      <c r="CM36" s="284" t="n">
        <v>0</v>
      </c>
      <c r="CN36" s="291" t="n">
        <f aca="false">SUM(CL36:CM36)</f>
        <v>6745.25</v>
      </c>
      <c r="CO36" s="292" t="n">
        <f aca="false">IF(CK36&gt;0,CN36*100/CK36,0)</f>
        <v>34.7962342017024</v>
      </c>
      <c r="CP36" s="293" t="n">
        <v>161359</v>
      </c>
      <c r="CQ36" s="281" t="n">
        <v>0</v>
      </c>
      <c r="CR36" s="294" t="n">
        <f aca="false">SUM(CP36:CQ36)</f>
        <v>161359</v>
      </c>
      <c r="CS36" s="284" t="n">
        <v>12336.02</v>
      </c>
      <c r="CT36" s="284" t="n">
        <v>0</v>
      </c>
      <c r="CU36" s="291" t="n">
        <f aca="false">SUM(CS36:CT36)</f>
        <v>12336.02</v>
      </c>
      <c r="CV36" s="292" t="n">
        <f aca="false">IF(CR36&gt;0,CU36*100/CR36,0)</f>
        <v>7.64507712615968</v>
      </c>
      <c r="CW36" s="294" t="n">
        <f aca="false">6600*2/3*CX36</f>
        <v>13200</v>
      </c>
      <c r="CX36" s="294" t="n">
        <v>3</v>
      </c>
      <c r="CY36" s="281" t="n">
        <v>0</v>
      </c>
      <c r="CZ36" s="281" t="n">
        <v>3423</v>
      </c>
      <c r="DA36" s="281" t="n">
        <v>0</v>
      </c>
      <c r="DB36" s="295" t="n">
        <f aca="false">SUM(CZ36:DA36)</f>
        <v>3423</v>
      </c>
      <c r="DC36" s="283" t="n">
        <f aca="false">IF(CW36&gt;0,DB36*100/CW36,0)</f>
        <v>25.9318181818182</v>
      </c>
      <c r="DD36" s="304" t="n">
        <v>33</v>
      </c>
      <c r="DE36" s="383" t="n">
        <v>0</v>
      </c>
      <c r="DF36" s="283" t="n">
        <f aca="false">IF(DD36&gt;0,DE36*100/DD36,0)</f>
        <v>0</v>
      </c>
      <c r="DG36" s="297" t="n">
        <v>0</v>
      </c>
      <c r="DH36" s="297" t="n">
        <v>0</v>
      </c>
      <c r="DI36" s="297" t="n">
        <v>0</v>
      </c>
      <c r="DJ36" s="297" t="n">
        <v>0</v>
      </c>
      <c r="DK36" s="304" t="n">
        <v>39</v>
      </c>
      <c r="DL36" s="304" t="n">
        <v>0</v>
      </c>
      <c r="DM36" s="377" t="n">
        <f aca="false">IF(DK36&gt;0,DL36*100/DK36,0)</f>
        <v>0</v>
      </c>
      <c r="DN36" s="297" t="n">
        <v>0</v>
      </c>
      <c r="DO36" s="297" t="n">
        <v>0</v>
      </c>
      <c r="DP36" s="297" t="n">
        <v>0</v>
      </c>
      <c r="DQ36" s="297" t="n">
        <v>0</v>
      </c>
      <c r="DR36" s="284" t="n">
        <v>2460</v>
      </c>
      <c r="DS36" s="281" t="n">
        <v>0</v>
      </c>
      <c r="DT36" s="378" t="n">
        <f aca="false">IF($DR36&gt;0,DS36*100/$DR36,0)</f>
        <v>0</v>
      </c>
      <c r="DU36" s="281" t="n">
        <v>0</v>
      </c>
      <c r="DV36" s="283" t="n">
        <f aca="false">IF($DR36&gt;0,DU36*100/$DR36,0)</f>
        <v>0</v>
      </c>
      <c r="DW36" s="281" t="n">
        <v>0</v>
      </c>
      <c r="DX36" s="283" t="n">
        <f aca="false">IF($DR36&gt;0,DW36*100/$DR36,0)</f>
        <v>0</v>
      </c>
      <c r="DY36" s="284" t="n">
        <v>820</v>
      </c>
      <c r="DZ36" s="281" t="n">
        <v>0</v>
      </c>
      <c r="EA36" s="283" t="n">
        <f aca="false">IF(DY36&gt;0,DZ36*100/DY36,0)</f>
        <v>0</v>
      </c>
      <c r="EB36" s="380" t="n">
        <v>0</v>
      </c>
      <c r="EC36" s="281" t="n">
        <v>0</v>
      </c>
      <c r="ED36" s="281" t="n">
        <v>0</v>
      </c>
      <c r="EE36" s="281" t="n">
        <v>0</v>
      </c>
      <c r="EF36" s="381" t="n">
        <f aca="false">IF(EB36&gt;0,EE36*100/EB36,0)</f>
        <v>0</v>
      </c>
      <c r="EG36" s="379" t="n">
        <v>5</v>
      </c>
      <c r="EH36" s="281" t="n">
        <v>3</v>
      </c>
      <c r="EI36" s="381" t="n">
        <f aca="false">IF(EG36&gt;0,EH36*100/EG36,0)</f>
        <v>60</v>
      </c>
      <c r="EJ36" s="379" t="n">
        <v>400</v>
      </c>
      <c r="EK36" s="281" t="n">
        <v>0</v>
      </c>
      <c r="EL36" s="381" t="n">
        <f aca="false">IF(EJ36&gt;0,EK36*100/EJ36,0)</f>
        <v>0</v>
      </c>
      <c r="EM36" s="281" t="n">
        <v>4</v>
      </c>
      <c r="EN36" s="281" t="n">
        <v>0</v>
      </c>
      <c r="EO36" s="381" t="n">
        <f aca="false">IF(EM36&gt;0,EN36*100/EM36,0)</f>
        <v>0</v>
      </c>
      <c r="EP36" s="281" t="n">
        <v>21</v>
      </c>
      <c r="EQ36" s="281" t="n">
        <v>0</v>
      </c>
      <c r="ER36" s="381" t="n">
        <f aca="false">IF(EP36&gt;0,EQ36*100/EP36,0)</f>
        <v>0</v>
      </c>
      <c r="ES36" s="281" t="n">
        <v>0</v>
      </c>
      <c r="ET36" s="281" t="n">
        <v>0</v>
      </c>
      <c r="EU36" s="381" t="n">
        <f aca="false">IF(ES36&gt;0,ET36*100/ES36,0)</f>
        <v>0</v>
      </c>
      <c r="EV36" s="281" t="n">
        <f aca="false">EM36+EP36+ES36</f>
        <v>25</v>
      </c>
      <c r="EW36" s="281" t="n">
        <f aca="false">EN36+EQ36+ET36</f>
        <v>0</v>
      </c>
      <c r="EX36" s="283" t="n">
        <f aca="false">IF(EV36&gt;0,EW36*100/EV36,0)</f>
        <v>0</v>
      </c>
      <c r="EY36" s="269" t="n">
        <v>150</v>
      </c>
      <c r="EZ36" s="281" t="n">
        <v>0</v>
      </c>
      <c r="FA36" s="381" t="n">
        <f aca="false">IF(EY36&gt;0,EZ36*100/EY36,0)</f>
        <v>0</v>
      </c>
      <c r="FB36" s="269" t="n">
        <v>150</v>
      </c>
      <c r="FC36" s="281" t="n">
        <v>0</v>
      </c>
      <c r="FD36" s="381" t="n">
        <f aca="false">IF(FB36&gt;0,FC36*100/FB36,0)</f>
        <v>0</v>
      </c>
      <c r="FE36" s="269" t="n">
        <f aca="false">EY36+FB36</f>
        <v>300</v>
      </c>
      <c r="FF36" s="269" t="n">
        <f aca="false">EZ36+FC36</f>
        <v>0</v>
      </c>
      <c r="FG36" s="381" t="n">
        <f aca="false">IF(FE36&gt;0,FF36*100/FE36,0)</f>
        <v>0</v>
      </c>
      <c r="FH36" s="269" t="n">
        <v>6</v>
      </c>
      <c r="FI36" s="269" t="n">
        <v>0</v>
      </c>
      <c r="FJ36" s="381" t="n">
        <f aca="false">IF(FH36&gt;0,FI36*100/FH36,0)</f>
        <v>0</v>
      </c>
      <c r="FK36" s="301" t="n">
        <v>1800</v>
      </c>
      <c r="FL36" s="269" t="n">
        <v>0</v>
      </c>
      <c r="FM36" s="381" t="n">
        <f aca="false">IF(FK36&gt;0,FL36*100/FK36,0)</f>
        <v>0</v>
      </c>
      <c r="FN36" s="269" t="n">
        <v>30</v>
      </c>
      <c r="FO36" s="269" t="n">
        <v>0</v>
      </c>
      <c r="FP36" s="381" t="n">
        <f aca="false">IF(FN36&gt;0,FO36*100/FN36,0)</f>
        <v>0</v>
      </c>
      <c r="FQ36" s="269" t="n">
        <v>30</v>
      </c>
      <c r="FR36" s="269" t="n">
        <v>0</v>
      </c>
      <c r="FS36" s="381" t="n">
        <f aca="false">IF(FQ36&gt;0,FR36*100/FQ36,0)</f>
        <v>0</v>
      </c>
      <c r="FT36" s="281" t="n">
        <v>80</v>
      </c>
      <c r="FU36" s="269" t="n">
        <v>0</v>
      </c>
      <c r="FV36" s="283" t="n">
        <f aca="false">IF(FT36&gt;0,FU36*100/FT36,0)</f>
        <v>0</v>
      </c>
      <c r="FW36" s="299" t="n">
        <v>0</v>
      </c>
      <c r="FX36" s="269" t="n">
        <v>0</v>
      </c>
      <c r="FY36" s="381" t="n">
        <f aca="false">IF(FW36&gt;0,FX36*100/FW36,0)</f>
        <v>0</v>
      </c>
      <c r="FZ36" s="299" t="n">
        <v>0</v>
      </c>
      <c r="GA36" s="269" t="n">
        <v>0</v>
      </c>
      <c r="GB36" s="381" t="n">
        <f aca="false">IF(FZ36&gt;0,GA36*100/FZ36,0)</f>
        <v>0</v>
      </c>
      <c r="GC36" s="299" t="n">
        <f aca="false">FT36+FW36+FZ36</f>
        <v>80</v>
      </c>
      <c r="GD36" s="299" t="n">
        <f aca="false">FU36+FX36+GA36</f>
        <v>0</v>
      </c>
      <c r="GE36" s="381" t="n">
        <f aca="false">IF(GC36&gt;0,GD36*100/GC36,0)</f>
        <v>0</v>
      </c>
      <c r="GF36" s="269" t="n">
        <v>6</v>
      </c>
      <c r="GG36" s="269" t="n">
        <v>0</v>
      </c>
      <c r="GH36" s="381" t="n">
        <f aca="false">IF(GF36&gt;0,GG36*100/GF36,0)</f>
        <v>0</v>
      </c>
      <c r="GI36" s="269" t="n">
        <v>3</v>
      </c>
      <c r="GJ36" s="269" t="n">
        <v>0</v>
      </c>
      <c r="GK36" s="381" t="n">
        <f aca="false">IF(GI36&gt;0,GJ36*100/GI36,0)</f>
        <v>0</v>
      </c>
      <c r="GL36" s="269" t="n">
        <v>0</v>
      </c>
      <c r="GM36" s="269" t="n">
        <v>0</v>
      </c>
      <c r="GN36" s="269" t="n">
        <v>0</v>
      </c>
      <c r="GO36" s="283" t="n">
        <f aca="false">IF(GL36&gt;0,GN36*100/GL36,0)</f>
        <v>0</v>
      </c>
      <c r="GP36" s="302" t="n">
        <v>0</v>
      </c>
      <c r="GQ36" s="269" t="n">
        <v>0</v>
      </c>
      <c r="GR36" s="381" t="n">
        <f aca="false">IF(GP36&gt;0,GQ36*100/GP36,0)</f>
        <v>0</v>
      </c>
      <c r="GS36" s="302" t="n">
        <v>0</v>
      </c>
      <c r="GT36" s="269" t="n">
        <v>0</v>
      </c>
      <c r="GU36" s="381" t="n">
        <f aca="false">IF(GS36&gt;0,GT36*100/GS36,0)</f>
        <v>0</v>
      </c>
      <c r="GV36" s="309" t="n">
        <v>0</v>
      </c>
      <c r="GW36" s="269" t="n">
        <v>0</v>
      </c>
      <c r="GX36" s="381" t="n">
        <f aca="false">IF(GV36&gt;0,GW36*100/GV36,0)</f>
        <v>0</v>
      </c>
      <c r="GY36" s="309" t="n">
        <v>0</v>
      </c>
      <c r="GZ36" s="269" t="n">
        <v>0</v>
      </c>
      <c r="HA36" s="381" t="n">
        <f aca="false">IF(GY36&gt;0,GZ36*100/GY36,0)</f>
        <v>0</v>
      </c>
      <c r="HB36" s="272" t="n">
        <v>5</v>
      </c>
      <c r="HC36" s="269" t="n">
        <v>0</v>
      </c>
      <c r="HD36" s="381" t="n">
        <f aca="false">IF(HB36&gt;0,HC36*100/HB36,0)</f>
        <v>0</v>
      </c>
      <c r="HE36" s="273" t="n">
        <v>6.88422044</v>
      </c>
      <c r="HF36" s="273" t="n">
        <v>0.17310719</v>
      </c>
      <c r="HG36" s="381" t="n">
        <f aca="false">IF(HE36&gt;0,HF36*100/HE36,0)</f>
        <v>2.51455036207411</v>
      </c>
      <c r="HH36" s="273" t="n">
        <v>5.71000062</v>
      </c>
      <c r="HI36" s="273" t="n">
        <v>0.0859355</v>
      </c>
      <c r="HJ36" s="283" t="n">
        <f aca="false">IF(HH36&gt;0,HI36*100/HH36,0)</f>
        <v>1.50499983658496</v>
      </c>
      <c r="HK36" s="312" t="n">
        <v>2</v>
      </c>
      <c r="HL36" s="313" t="n">
        <v>0.605</v>
      </c>
      <c r="HM36" s="313" t="n">
        <v>0</v>
      </c>
      <c r="HN36" s="313" t="n">
        <v>0</v>
      </c>
      <c r="HO36" s="384" t="n">
        <f aca="false">IF(HL36&gt;0,HN36*100/HL36,0)</f>
        <v>0</v>
      </c>
      <c r="HP36" s="315" t="n">
        <v>1</v>
      </c>
      <c r="HQ36" s="313" t="n">
        <v>0.3375</v>
      </c>
      <c r="HR36" s="313" t="n">
        <v>0</v>
      </c>
      <c r="HS36" s="313" t="n">
        <v>0</v>
      </c>
      <c r="HT36" s="274" t="n">
        <v>0</v>
      </c>
      <c r="HU36" s="276" t="n">
        <v>0</v>
      </c>
      <c r="HV36" s="276" t="n">
        <v>0</v>
      </c>
      <c r="HW36" s="276" t="n">
        <v>0</v>
      </c>
      <c r="HX36" s="381" t="n">
        <f aca="false">IF(HU36&gt;0,HW36*100/HU36,0)</f>
        <v>0</v>
      </c>
      <c r="HY36" s="269" t="n">
        <f aca="false">HK36+HP36+HT36</f>
        <v>3</v>
      </c>
      <c r="HZ36" s="277" t="n">
        <f aca="false">HL36+HQ36+HU36</f>
        <v>0.9425</v>
      </c>
      <c r="IA36" s="277" t="n">
        <f aca="false">HM36+HQ36+HV36</f>
        <v>0.3375</v>
      </c>
      <c r="IB36" s="277" t="n">
        <f aca="false">HN36+HS36+HW36</f>
        <v>0</v>
      </c>
      <c r="IC36" s="381" t="n">
        <f aca="false">IF(HZ36&gt;0,IB36*100/HZ36,0)</f>
        <v>0</v>
      </c>
      <c r="ID36" s="382" t="n">
        <f aca="false">GP36+GV36</f>
        <v>0</v>
      </c>
      <c r="IE36" s="382" t="n">
        <f aca="false">GQ36+GW36</f>
        <v>0</v>
      </c>
      <c r="IF36" s="382" t="n">
        <f aca="false">GS36+GY36</f>
        <v>0</v>
      </c>
      <c r="IG36" s="382" t="n">
        <f aca="false">GT36+GZ36</f>
        <v>0</v>
      </c>
      <c r="IH36" s="278"/>
      <c r="II36" s="278"/>
      <c r="IJ36" s="278"/>
      <c r="IK36" s="278"/>
      <c r="IL36" s="278"/>
      <c r="IM36" s="278"/>
      <c r="IN36" s="278"/>
      <c r="IO36" s="278"/>
      <c r="IP36" s="278"/>
    </row>
    <row r="37" s="279" customFormat="true" ht="19.5" hidden="false" customHeight="true" outlineLevel="0" collapsed="false">
      <c r="A37" s="274" t="n">
        <v>11</v>
      </c>
      <c r="B37" s="280" t="s">
        <v>145</v>
      </c>
      <c r="C37" s="281" t="n">
        <v>0</v>
      </c>
      <c r="D37" s="281" t="n">
        <v>0</v>
      </c>
      <c r="E37" s="281" t="n">
        <v>0</v>
      </c>
      <c r="F37" s="283" t="n">
        <f aca="false">IF(C37&gt;0,E37*100/C37,0)</f>
        <v>0</v>
      </c>
      <c r="G37" s="283" t="n">
        <v>0</v>
      </c>
      <c r="H37" s="281" t="n">
        <v>0</v>
      </c>
      <c r="I37" s="281" t="n">
        <v>0</v>
      </c>
      <c r="J37" s="283" t="n">
        <f aca="false">IF($G37&gt;0,H37*100/$G37,0)</f>
        <v>0</v>
      </c>
      <c r="K37" s="281" t="n">
        <v>0</v>
      </c>
      <c r="L37" s="281" t="n">
        <v>0</v>
      </c>
      <c r="M37" s="283" t="n">
        <f aca="false">IF($G37&gt;0,K37*100/$G37,0)</f>
        <v>0</v>
      </c>
      <c r="N37" s="284" t="n">
        <v>2</v>
      </c>
      <c r="O37" s="284" t="n">
        <f aca="false">4700*N37</f>
        <v>9400</v>
      </c>
      <c r="P37" s="284" t="n">
        <v>32</v>
      </c>
      <c r="Q37" s="285" t="n">
        <v>272.23</v>
      </c>
      <c r="R37" s="310" t="n">
        <f aca="false">IF(O37&gt;0,Q37*100/O37,0)</f>
        <v>2.89606382978723</v>
      </c>
      <c r="S37" s="284" t="n">
        <f aca="false">340*N37</f>
        <v>680</v>
      </c>
      <c r="T37" s="284" t="n">
        <v>22</v>
      </c>
      <c r="U37" s="285" t="n">
        <v>209.1</v>
      </c>
      <c r="V37" s="283" t="n">
        <f aca="false">IF($S37&gt;0,T37*100/$S37,0)</f>
        <v>3.23529411764706</v>
      </c>
      <c r="W37" s="284" t="n">
        <v>0</v>
      </c>
      <c r="X37" s="285" t="n">
        <v>0</v>
      </c>
      <c r="Y37" s="283" t="n">
        <f aca="false">IF($S37&gt;0,W37*100/$S37,0)</f>
        <v>0</v>
      </c>
      <c r="Z37" s="281" t="n">
        <v>0</v>
      </c>
      <c r="AA37" s="283" t="n">
        <f aca="false">IF($S37&gt;0,Z37*100/$S37,0)</f>
        <v>0</v>
      </c>
      <c r="AB37" s="281" t="n">
        <v>0</v>
      </c>
      <c r="AC37" s="281" t="n">
        <v>0</v>
      </c>
      <c r="AD37" s="281" t="n">
        <v>23</v>
      </c>
      <c r="AE37" s="281" t="n">
        <v>265.13</v>
      </c>
      <c r="AF37" s="281" t="n">
        <v>23</v>
      </c>
      <c r="AG37" s="281" t="n">
        <v>265.13</v>
      </c>
      <c r="AH37" s="281" t="n">
        <v>36</v>
      </c>
      <c r="AI37" s="281" t="n">
        <v>396.88</v>
      </c>
      <c r="AJ37" s="281" t="n">
        <v>87</v>
      </c>
      <c r="AK37" s="281" t="n">
        <v>1055.77</v>
      </c>
      <c r="AL37" s="281" t="n">
        <v>86</v>
      </c>
      <c r="AM37" s="281" t="n">
        <v>1043.83</v>
      </c>
      <c r="AN37" s="281" t="n">
        <f aca="false">C37+O37</f>
        <v>9400</v>
      </c>
      <c r="AO37" s="281" t="n">
        <f aca="false">D37+P37+AB37+AH37</f>
        <v>68</v>
      </c>
      <c r="AP37" s="281" t="n">
        <f aca="false">E37+Q37+AC37+AI37</f>
        <v>669.11</v>
      </c>
      <c r="AQ37" s="287" t="n">
        <f aca="false">IF(AN37&gt;0,AP37*100/AN37,0)</f>
        <v>7.1181914893617</v>
      </c>
      <c r="AR37" s="281" t="n">
        <f aca="false">G37+S37</f>
        <v>680</v>
      </c>
      <c r="AS37" s="281" t="n">
        <f aca="false">E37+T37+AD37+AJ37</f>
        <v>132</v>
      </c>
      <c r="AT37" s="281" t="n">
        <f aca="false">F37+U37+AE37+AK37</f>
        <v>1530</v>
      </c>
      <c r="AU37" s="283" t="n">
        <f aca="false">IF(AR37&gt;0,AS37*100/AR37,0)</f>
        <v>19.4117647058824</v>
      </c>
      <c r="AV37" s="281" t="n">
        <f aca="false">H37+W37+AF37+AL37</f>
        <v>109</v>
      </c>
      <c r="AW37" s="281" t="n">
        <f aca="false">I37+X37+AG37+AM37</f>
        <v>1308.96</v>
      </c>
      <c r="AX37" s="283" t="n">
        <f aca="false">IF(AR37&gt;0,AV37*100/AR37,0)</f>
        <v>16.0294117647059</v>
      </c>
      <c r="AY37" s="281" t="n">
        <f aca="false">K37+Z37</f>
        <v>0</v>
      </c>
      <c r="AZ37" s="281" t="n">
        <f aca="false">IF(AR37&gt;0,AY37*100/AR37,0)</f>
        <v>0</v>
      </c>
      <c r="BA37" s="281" t="n">
        <v>33</v>
      </c>
      <c r="BB37" s="281" t="n">
        <v>3528</v>
      </c>
      <c r="BC37" s="281" t="n">
        <v>18</v>
      </c>
      <c r="BD37" s="283" t="n">
        <f aca="false">IF(BA37&gt;0,BC37*100/BA37,0)</f>
        <v>54.5454545454546</v>
      </c>
      <c r="BE37" s="281" t="n">
        <v>38</v>
      </c>
      <c r="BF37" s="281" t="n">
        <v>14.14</v>
      </c>
      <c r="BG37" s="283" t="n">
        <f aca="false">IF(BB37&gt;0,BE37*100/BB37,0)</f>
        <v>1.07709750566893</v>
      </c>
      <c r="BH37" s="281" t="n">
        <v>452</v>
      </c>
      <c r="BI37" s="281" t="n">
        <v>161.2</v>
      </c>
      <c r="BJ37" s="283" t="n">
        <f aca="false">IF(AY37&gt;0,BH37*100/AY37,0)</f>
        <v>0</v>
      </c>
      <c r="BK37" s="281" t="n">
        <v>0</v>
      </c>
      <c r="BL37" s="281" t="n">
        <v>0</v>
      </c>
      <c r="BM37" s="283" t="n">
        <f aca="false">IF(BB37&gt;0,BK37*100/BB37,0)</f>
        <v>0</v>
      </c>
      <c r="BN37" s="289" t="n">
        <v>0</v>
      </c>
      <c r="BO37" s="289" t="n">
        <v>0</v>
      </c>
      <c r="BP37" s="289" t="n">
        <v>0</v>
      </c>
      <c r="BQ37" s="290" t="n">
        <v>0</v>
      </c>
      <c r="BR37" s="289" t="n">
        <v>0</v>
      </c>
      <c r="BS37" s="290" t="n">
        <v>0</v>
      </c>
      <c r="BT37" s="289" t="n">
        <v>0</v>
      </c>
      <c r="BU37" s="289" t="n">
        <v>0</v>
      </c>
      <c r="BV37" s="289" t="n">
        <v>2</v>
      </c>
      <c r="BW37" s="290" t="n">
        <v>1.9</v>
      </c>
      <c r="BX37" s="289" t="n">
        <v>2</v>
      </c>
      <c r="BY37" s="290" t="n">
        <v>1.9</v>
      </c>
      <c r="BZ37" s="289" t="n">
        <f aca="false">BE37+BN37+BT37</f>
        <v>38</v>
      </c>
      <c r="CA37" s="289" t="n">
        <f aca="false">BF37+BO37+BU37</f>
        <v>14.14</v>
      </c>
      <c r="CB37" s="283" t="n">
        <f aca="false">IF(BB37&gt;0,BZ37*100/BB37,0)</f>
        <v>1.07709750566893</v>
      </c>
      <c r="CC37" s="289" t="n">
        <f aca="false">BH37+BP37+BV37</f>
        <v>454</v>
      </c>
      <c r="CD37" s="289" t="n">
        <f aca="false">BI37+BQ37+BW37</f>
        <v>163.1</v>
      </c>
      <c r="CE37" s="290" t="n">
        <f aca="false">IF(BB37&gt;0,CC37*100/BB37,0)</f>
        <v>12.8684807256236</v>
      </c>
      <c r="CF37" s="289" t="n">
        <f aca="false">BK37+BR37+BX37</f>
        <v>2</v>
      </c>
      <c r="CG37" s="289" t="n">
        <f aca="false">BL37+BS37+BY37</f>
        <v>1.9</v>
      </c>
      <c r="CH37" s="290" t="n">
        <f aca="false">IF(BB37&gt;0,CF37*100/BB37,0)</f>
        <v>0.0566893424036281</v>
      </c>
      <c r="CI37" s="289" t="n">
        <v>17501</v>
      </c>
      <c r="CJ37" s="289" t="n">
        <v>0</v>
      </c>
      <c r="CK37" s="289" t="n">
        <f aca="false">SUM(CI37:CJ37)</f>
        <v>17501</v>
      </c>
      <c r="CL37" s="289" t="n">
        <v>14744</v>
      </c>
      <c r="CM37" s="284" t="n">
        <v>0</v>
      </c>
      <c r="CN37" s="291" t="n">
        <f aca="false">SUM(CL37:CM37)</f>
        <v>14744</v>
      </c>
      <c r="CO37" s="292" t="n">
        <f aca="false">IF(CK37&gt;0,CN37*100/CK37,0)</f>
        <v>84.2466144791726</v>
      </c>
      <c r="CP37" s="293" t="n">
        <v>452187</v>
      </c>
      <c r="CQ37" s="281" t="n">
        <v>0</v>
      </c>
      <c r="CR37" s="294" t="n">
        <f aca="false">SUM(CP37:CQ37)</f>
        <v>452187</v>
      </c>
      <c r="CS37" s="284" t="n">
        <v>3775</v>
      </c>
      <c r="CT37" s="284" t="n">
        <v>0</v>
      </c>
      <c r="CU37" s="291" t="n">
        <f aca="false">SUM(CS37:CT37)</f>
        <v>3775</v>
      </c>
      <c r="CV37" s="292" t="n">
        <f aca="false">IF(CR37&gt;0,CU37*100/CR37,0)</f>
        <v>0.83483160727752</v>
      </c>
      <c r="CW37" s="294" t="n">
        <f aca="false">6600*2/3*CX37</f>
        <v>13200</v>
      </c>
      <c r="CX37" s="294" t="n">
        <v>3</v>
      </c>
      <c r="CY37" s="281" t="n">
        <v>0</v>
      </c>
      <c r="CZ37" s="281" t="n">
        <v>3645</v>
      </c>
      <c r="DA37" s="281" t="n">
        <v>0</v>
      </c>
      <c r="DB37" s="295" t="n">
        <f aca="false">SUM(CZ37:DA37)</f>
        <v>3645</v>
      </c>
      <c r="DC37" s="283" t="n">
        <f aca="false">IF(CW37&gt;0,DB37*100/CW37,0)</f>
        <v>27.6136363636364</v>
      </c>
      <c r="DD37" s="304" t="n">
        <v>0</v>
      </c>
      <c r="DE37" s="304" t="n">
        <v>0</v>
      </c>
      <c r="DF37" s="283" t="n">
        <f aca="false">IF(DD37&gt;0,DE37*100/DD37,0)</f>
        <v>0</v>
      </c>
      <c r="DG37" s="297" t="n">
        <v>0</v>
      </c>
      <c r="DH37" s="297" t="n">
        <v>0</v>
      </c>
      <c r="DI37" s="297" t="n">
        <v>0</v>
      </c>
      <c r="DJ37" s="297" t="n">
        <v>0</v>
      </c>
      <c r="DK37" s="304" t="n">
        <v>9</v>
      </c>
      <c r="DL37" s="304" t="n">
        <v>0</v>
      </c>
      <c r="DM37" s="377" t="n">
        <f aca="false">IF(DK37&gt;0,DL37*100/DK37,0)</f>
        <v>0</v>
      </c>
      <c r="DN37" s="297" t="n">
        <v>0</v>
      </c>
      <c r="DO37" s="297" t="n">
        <v>0</v>
      </c>
      <c r="DP37" s="297" t="n">
        <v>0</v>
      </c>
      <c r="DQ37" s="297" t="n">
        <v>0</v>
      </c>
      <c r="DR37" s="284" t="n">
        <v>2460</v>
      </c>
      <c r="DS37" s="281" t="n">
        <v>0</v>
      </c>
      <c r="DT37" s="378" t="n">
        <f aca="false">IF($DR37&gt;0,DS37*100/$DR37,0)</f>
        <v>0</v>
      </c>
      <c r="DU37" s="281" t="n">
        <v>0</v>
      </c>
      <c r="DV37" s="283" t="n">
        <f aca="false">IF($DR37&gt;0,DU37*100/$DR37,0)</f>
        <v>0</v>
      </c>
      <c r="DW37" s="281" t="n">
        <v>0</v>
      </c>
      <c r="DX37" s="283" t="n">
        <f aca="false">IF($DR37&gt;0,DW37*100/$DR37,0)</f>
        <v>0</v>
      </c>
      <c r="DY37" s="284" t="n">
        <v>820</v>
      </c>
      <c r="DZ37" s="281" t="n">
        <v>0</v>
      </c>
      <c r="EA37" s="283" t="n">
        <f aca="false">IF(DY37&gt;0,DZ37*100/DY37,0)</f>
        <v>0</v>
      </c>
      <c r="EB37" s="284" t="n">
        <v>100</v>
      </c>
      <c r="EC37" s="281" t="n">
        <v>0</v>
      </c>
      <c r="ED37" s="281" t="n">
        <v>0</v>
      </c>
      <c r="EE37" s="281" t="n">
        <v>0</v>
      </c>
      <c r="EF37" s="283" t="n">
        <f aca="false">IF(EB37&gt;0,EE37*100/EB37,0)</f>
        <v>0</v>
      </c>
      <c r="EG37" s="379" t="n">
        <v>7</v>
      </c>
      <c r="EH37" s="281" t="n">
        <v>0</v>
      </c>
      <c r="EI37" s="283" t="n">
        <f aca="false">IF(EG37&gt;0,EH37*100/EG37,0)</f>
        <v>0</v>
      </c>
      <c r="EJ37" s="379" t="n">
        <v>560</v>
      </c>
      <c r="EK37" s="281" t="n">
        <v>0</v>
      </c>
      <c r="EL37" s="283" t="n">
        <f aca="false">IF(EJ37&gt;0,EK37*100/EJ37,0)</f>
        <v>0</v>
      </c>
      <c r="EM37" s="281" t="n">
        <v>4</v>
      </c>
      <c r="EN37" s="281" t="n">
        <v>0</v>
      </c>
      <c r="EO37" s="283" t="n">
        <f aca="false">IF(EM37&gt;0,EN37*100/EM37,0)</f>
        <v>0</v>
      </c>
      <c r="EP37" s="281" t="n">
        <v>21</v>
      </c>
      <c r="EQ37" s="281" t="n">
        <v>0</v>
      </c>
      <c r="ER37" s="283" t="n">
        <f aca="false">IF(EP37&gt;0,EQ37*100/EP37,0)</f>
        <v>0</v>
      </c>
      <c r="ES37" s="281" t="n">
        <v>22</v>
      </c>
      <c r="ET37" s="281" t="n">
        <v>0</v>
      </c>
      <c r="EU37" s="283" t="n">
        <f aca="false">IF(ES37&gt;0,ET37*100/ES37,0)</f>
        <v>0</v>
      </c>
      <c r="EV37" s="281" t="n">
        <f aca="false">EM37+EP37+ES37</f>
        <v>47</v>
      </c>
      <c r="EW37" s="281" t="n">
        <f aca="false">EN37+EQ37+ET37</f>
        <v>0</v>
      </c>
      <c r="EX37" s="283" t="n">
        <f aca="false">IF(EV37&gt;0,EW37*100/EV37,0)</f>
        <v>0</v>
      </c>
      <c r="EY37" s="269" t="n">
        <v>540</v>
      </c>
      <c r="EZ37" s="281" t="n">
        <v>0</v>
      </c>
      <c r="FA37" s="283" t="n">
        <f aca="false">IF(EY37&gt;0,EZ37*100/EY37,0)</f>
        <v>0</v>
      </c>
      <c r="FB37" s="269" t="n">
        <v>100</v>
      </c>
      <c r="FC37" s="281" t="n">
        <v>0</v>
      </c>
      <c r="FD37" s="283" t="n">
        <f aca="false">IF(FB37&gt;0,FC37*100/FB37,0)</f>
        <v>0</v>
      </c>
      <c r="FE37" s="269" t="n">
        <f aca="false">EY37+FB37</f>
        <v>640</v>
      </c>
      <c r="FF37" s="269" t="n">
        <f aca="false">EZ37+FC37</f>
        <v>0</v>
      </c>
      <c r="FG37" s="283" t="n">
        <f aca="false">IF(FE37&gt;0,FF37*100/FE37,0)</f>
        <v>0</v>
      </c>
      <c r="FH37" s="269" t="n">
        <v>6</v>
      </c>
      <c r="FI37" s="269" t="n">
        <v>6</v>
      </c>
      <c r="FJ37" s="283" t="n">
        <f aca="false">IF(FH37&gt;0,FI37*100/FH37,0)</f>
        <v>100</v>
      </c>
      <c r="FK37" s="301" t="n">
        <v>1650</v>
      </c>
      <c r="FL37" s="269" t="n">
        <v>1771</v>
      </c>
      <c r="FM37" s="283" t="n">
        <f aca="false">IF(FK37&gt;0,FL37*100/FK37,0)</f>
        <v>107.333333333333</v>
      </c>
      <c r="FN37" s="269" t="n">
        <v>0</v>
      </c>
      <c r="FO37" s="269" t="n">
        <v>0</v>
      </c>
      <c r="FP37" s="283" t="n">
        <f aca="false">IF(FN37&gt;0,FO37*100/FN37,0)</f>
        <v>0</v>
      </c>
      <c r="FQ37" s="269" t="n">
        <v>5</v>
      </c>
      <c r="FR37" s="269" t="n">
        <v>0</v>
      </c>
      <c r="FS37" s="283" t="n">
        <f aca="false">IF(FQ37&gt;0,FR37*100/FQ37,0)</f>
        <v>0</v>
      </c>
      <c r="FT37" s="281" t="n">
        <v>80</v>
      </c>
      <c r="FU37" s="269" t="n">
        <v>0</v>
      </c>
      <c r="FV37" s="283" t="n">
        <f aca="false">IF(FT37&gt;0,FU37*100/FT37,0)</f>
        <v>0</v>
      </c>
      <c r="FW37" s="299" t="n">
        <v>0</v>
      </c>
      <c r="FX37" s="269" t="n">
        <v>0</v>
      </c>
      <c r="FY37" s="283" t="n">
        <f aca="false">IF(FW37&gt;0,FX37*100/FW37,0)</f>
        <v>0</v>
      </c>
      <c r="FZ37" s="299" t="n">
        <v>0</v>
      </c>
      <c r="GA37" s="269" t="n">
        <v>0</v>
      </c>
      <c r="GB37" s="283" t="n">
        <f aca="false">IF(FZ37&gt;0,GA37*100/FZ37,0)</f>
        <v>0</v>
      </c>
      <c r="GC37" s="299" t="n">
        <f aca="false">FT37+FW37+FZ37</f>
        <v>80</v>
      </c>
      <c r="GD37" s="299" t="n">
        <f aca="false">FU37+FX37+GA37</f>
        <v>0</v>
      </c>
      <c r="GE37" s="283" t="n">
        <f aca="false">IF(GC37&gt;0,GD37*100/GC37,0)</f>
        <v>0</v>
      </c>
      <c r="GF37" s="269" t="n">
        <v>6</v>
      </c>
      <c r="GG37" s="269" t="n">
        <v>0</v>
      </c>
      <c r="GH37" s="283" t="n">
        <f aca="false">IF(GF37&gt;0,GG37*100/GF37,0)</f>
        <v>0</v>
      </c>
      <c r="GI37" s="269" t="n">
        <v>3</v>
      </c>
      <c r="GJ37" s="269" t="n">
        <v>0</v>
      </c>
      <c r="GK37" s="283" t="n">
        <f aca="false">IF(GI37&gt;0,GJ37*100/GI37,0)</f>
        <v>0</v>
      </c>
      <c r="GL37" s="269" t="n">
        <v>0</v>
      </c>
      <c r="GM37" s="269" t="n">
        <v>0</v>
      </c>
      <c r="GN37" s="269" t="n">
        <v>0</v>
      </c>
      <c r="GO37" s="283" t="n">
        <f aca="false">IF(GL37&gt;0,GN37*100/GL37,0)</f>
        <v>0</v>
      </c>
      <c r="GP37" s="302" t="n">
        <v>10</v>
      </c>
      <c r="GQ37" s="269" t="n">
        <v>0</v>
      </c>
      <c r="GR37" s="283" t="n">
        <f aca="false">IF(GP37&gt;0,GQ37*100/GP37,0)</f>
        <v>0</v>
      </c>
      <c r="GS37" s="302" t="n">
        <v>430</v>
      </c>
      <c r="GT37" s="269" t="n">
        <v>0</v>
      </c>
      <c r="GU37" s="283" t="n">
        <f aca="false">IF(GS37&gt;0,GT37*100/GS37,0)</f>
        <v>0</v>
      </c>
      <c r="GV37" s="309" t="n">
        <v>0</v>
      </c>
      <c r="GW37" s="269" t="n">
        <v>0</v>
      </c>
      <c r="GX37" s="283" t="n">
        <f aca="false">IF(GV37&gt;0,GW37*100/GV37,0)</f>
        <v>0</v>
      </c>
      <c r="GY37" s="309" t="n">
        <v>0</v>
      </c>
      <c r="GZ37" s="269" t="n">
        <v>0</v>
      </c>
      <c r="HA37" s="283" t="n">
        <f aca="false">IF(GY37&gt;0,GZ37*100/GY37,0)</f>
        <v>0</v>
      </c>
      <c r="HB37" s="272" t="n">
        <v>53</v>
      </c>
      <c r="HC37" s="269" t="n">
        <v>0</v>
      </c>
      <c r="HD37" s="283" t="n">
        <f aca="false">IF(HB37&gt;0,HC37*100/HB37,0)</f>
        <v>0</v>
      </c>
      <c r="HE37" s="273" t="n">
        <v>108.63165573</v>
      </c>
      <c r="HF37" s="273" t="n">
        <v>0.26648363</v>
      </c>
      <c r="HG37" s="283" t="n">
        <f aca="false">IF(HE37&gt;0,HF37*100/HE37,0)</f>
        <v>0.245309369731357</v>
      </c>
      <c r="HH37" s="273" t="n">
        <v>20.10609279</v>
      </c>
      <c r="HI37" s="273" t="n">
        <v>0.0029</v>
      </c>
      <c r="HJ37" s="283" t="n">
        <f aca="false">IF(HH37&gt;0,HI37*100/HH37,0)</f>
        <v>0.0144234885926835</v>
      </c>
      <c r="HK37" s="274" t="n">
        <v>0</v>
      </c>
      <c r="HL37" s="275" t="n">
        <v>0</v>
      </c>
      <c r="HM37" s="275" t="n">
        <v>0</v>
      </c>
      <c r="HN37" s="275" t="n">
        <v>0</v>
      </c>
      <c r="HO37" s="283" t="n">
        <f aca="false">IF(HL37&gt;0,HN37*100/HL37,0)</f>
        <v>0</v>
      </c>
      <c r="HP37" s="269" t="n">
        <v>0</v>
      </c>
      <c r="HQ37" s="275" t="n">
        <v>0</v>
      </c>
      <c r="HR37" s="275" t="n">
        <v>0</v>
      </c>
      <c r="HS37" s="275" t="n">
        <v>0</v>
      </c>
      <c r="HT37" s="281" t="n">
        <v>6</v>
      </c>
      <c r="HU37" s="276" t="n">
        <v>7.4569</v>
      </c>
      <c r="HV37" s="276" t="n">
        <v>0</v>
      </c>
      <c r="HW37" s="276" t="n">
        <v>0</v>
      </c>
      <c r="HX37" s="283" t="n">
        <f aca="false">IF(HU37&gt;0,HW37*100/HU37,0)</f>
        <v>0</v>
      </c>
      <c r="HY37" s="269" t="n">
        <f aca="false">HK37+HP37+HT37</f>
        <v>6</v>
      </c>
      <c r="HZ37" s="277" t="n">
        <f aca="false">HL37+HQ37+HU37</f>
        <v>7.4569</v>
      </c>
      <c r="IA37" s="277" t="n">
        <f aca="false">HM37+HQ37+HV37</f>
        <v>0</v>
      </c>
      <c r="IB37" s="277" t="n">
        <f aca="false">HN37+HS37+HW37</f>
        <v>0</v>
      </c>
      <c r="IC37" s="283" t="n">
        <f aca="false">IF(HZ37&gt;0,IB37*100/HZ37,0)</f>
        <v>0</v>
      </c>
      <c r="ID37" s="281" t="n">
        <f aca="false">GP37+GV37</f>
        <v>10</v>
      </c>
      <c r="IE37" s="281" t="n">
        <f aca="false">GQ37+GW37</f>
        <v>0</v>
      </c>
      <c r="IF37" s="281" t="n">
        <f aca="false">GS37+GY37</f>
        <v>430</v>
      </c>
      <c r="IG37" s="281" t="n">
        <f aca="false">GT37+GZ37</f>
        <v>0</v>
      </c>
      <c r="IH37" s="278"/>
      <c r="II37" s="278"/>
      <c r="IJ37" s="278"/>
      <c r="IK37" s="278"/>
      <c r="IL37" s="278"/>
      <c r="IM37" s="278"/>
      <c r="IN37" s="278"/>
      <c r="IO37" s="278"/>
      <c r="IP37" s="278"/>
    </row>
    <row r="38" s="279" customFormat="true" ht="19.5" hidden="false" customHeight="true" outlineLevel="0" collapsed="false">
      <c r="A38" s="274" t="n">
        <v>12</v>
      </c>
      <c r="B38" s="280" t="s">
        <v>146</v>
      </c>
      <c r="C38" s="281" t="n">
        <v>1000</v>
      </c>
      <c r="D38" s="281" t="n">
        <v>0</v>
      </c>
      <c r="E38" s="281" t="n">
        <v>0</v>
      </c>
      <c r="F38" s="281" t="n">
        <f aca="false">IF(C38&gt;0,E38*100/C38,0)</f>
        <v>0</v>
      </c>
      <c r="G38" s="281" t="n">
        <v>72</v>
      </c>
      <c r="H38" s="281" t="n">
        <v>0</v>
      </c>
      <c r="I38" s="281" t="n">
        <v>0</v>
      </c>
      <c r="J38" s="281" t="n">
        <f aca="false">IF($G38&gt;0,H38*100/$G38,0)</f>
        <v>0</v>
      </c>
      <c r="K38" s="281" t="n">
        <v>0</v>
      </c>
      <c r="L38" s="281" t="n">
        <v>0</v>
      </c>
      <c r="M38" s="283" t="n">
        <f aca="false">IF($G38&gt;0,K38*100/$G38,0)</f>
        <v>0</v>
      </c>
      <c r="N38" s="284" t="n">
        <v>2</v>
      </c>
      <c r="O38" s="284" t="n">
        <f aca="false">4700*N38</f>
        <v>9400</v>
      </c>
      <c r="P38" s="284" t="n">
        <v>114</v>
      </c>
      <c r="Q38" s="285" t="n">
        <v>2362.56</v>
      </c>
      <c r="R38" s="310" t="n">
        <f aca="false">IF(O38&gt;0,Q38*100/O38,0)</f>
        <v>25.1336170212766</v>
      </c>
      <c r="S38" s="284" t="n">
        <f aca="false">340*N38</f>
        <v>680</v>
      </c>
      <c r="T38" s="284" t="n">
        <v>0</v>
      </c>
      <c r="U38" s="285" t="n">
        <v>0</v>
      </c>
      <c r="V38" s="283" t="n">
        <f aca="false">IF($S38&gt;0,T38*100/$S38,0)</f>
        <v>0</v>
      </c>
      <c r="W38" s="284" t="n">
        <v>0</v>
      </c>
      <c r="X38" s="285" t="n">
        <v>0</v>
      </c>
      <c r="Y38" s="283" t="n">
        <f aca="false">IF($S38&gt;0,W38*100/$S38,0)</f>
        <v>0</v>
      </c>
      <c r="Z38" s="281" t="n">
        <v>0</v>
      </c>
      <c r="AA38" s="283" t="n">
        <f aca="false">IF($S38&gt;0,Z38*100/$S38,0)</f>
        <v>0</v>
      </c>
      <c r="AB38" s="281" t="n">
        <v>0</v>
      </c>
      <c r="AC38" s="281" t="n">
        <v>0</v>
      </c>
      <c r="AD38" s="281" t="n">
        <v>0</v>
      </c>
      <c r="AE38" s="281" t="n">
        <v>0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281" t="n">
        <v>0</v>
      </c>
      <c r="AK38" s="281" t="n">
        <v>0</v>
      </c>
      <c r="AL38" s="281" t="n">
        <v>0</v>
      </c>
      <c r="AM38" s="281" t="n">
        <v>0</v>
      </c>
      <c r="AN38" s="281" t="n">
        <f aca="false">C38+O38</f>
        <v>10400</v>
      </c>
      <c r="AO38" s="281" t="n">
        <f aca="false">D38+P38+AB38+AH38</f>
        <v>114</v>
      </c>
      <c r="AP38" s="281" t="n">
        <f aca="false">E38+Q38+AC38+AI38</f>
        <v>2362.56</v>
      </c>
      <c r="AQ38" s="287" t="n">
        <f aca="false">IF(AN38&gt;0,AP38*100/AN38,0)</f>
        <v>22.7169230769231</v>
      </c>
      <c r="AR38" s="281" t="n">
        <f aca="false">G38+S38</f>
        <v>752</v>
      </c>
      <c r="AS38" s="281" t="n">
        <f aca="false">E38+T38+AD38+AJ38</f>
        <v>0</v>
      </c>
      <c r="AT38" s="281" t="n">
        <f aca="false">F38+U38+AE38+AK38</f>
        <v>0</v>
      </c>
      <c r="AU38" s="283" t="n">
        <f aca="false">IF(AR38&gt;0,AS38*100/AR38,0)</f>
        <v>0</v>
      </c>
      <c r="AV38" s="281" t="n">
        <f aca="false">H38+W38+AF38+AL38</f>
        <v>0</v>
      </c>
      <c r="AW38" s="281" t="n">
        <f aca="false">I38+X38+AG38+AM38</f>
        <v>0</v>
      </c>
      <c r="AX38" s="283" t="n">
        <f aca="false">IF(AR38&gt;0,AV38*100/AR38,0)</f>
        <v>0</v>
      </c>
      <c r="AY38" s="281" t="n">
        <f aca="false">K38+Z38</f>
        <v>0</v>
      </c>
      <c r="AZ38" s="281" t="n">
        <f aca="false">IF(AR38&gt;0,AY38*100/AR38,0)</f>
        <v>0</v>
      </c>
      <c r="BA38" s="281" t="n">
        <v>4</v>
      </c>
      <c r="BB38" s="281" t="n">
        <v>200</v>
      </c>
      <c r="BC38" s="281" t="n">
        <v>0</v>
      </c>
      <c r="BD38" s="283" t="n">
        <f aca="false">IF(BA38&gt;0,BC38*100/BA38,0)</f>
        <v>0</v>
      </c>
      <c r="BE38" s="281" t="n">
        <v>0</v>
      </c>
      <c r="BF38" s="281" t="n">
        <v>0</v>
      </c>
      <c r="BG38" s="283" t="n">
        <f aca="false">IF(BB38&gt;0,BE38*100/BB38,0)</f>
        <v>0</v>
      </c>
      <c r="BH38" s="281" t="n">
        <v>0</v>
      </c>
      <c r="BI38" s="281" t="n">
        <v>0</v>
      </c>
      <c r="BJ38" s="283" t="n">
        <f aca="false">IF(AY38&gt;0,BH38*100/AY38,0)</f>
        <v>0</v>
      </c>
      <c r="BK38" s="281" t="n">
        <v>0</v>
      </c>
      <c r="BL38" s="281" t="n">
        <v>0</v>
      </c>
      <c r="BM38" s="283" t="n">
        <f aca="false">IF(BB38&gt;0,BK38*100/BB38,0)</f>
        <v>0</v>
      </c>
      <c r="BN38" s="289" t="n">
        <v>0</v>
      </c>
      <c r="BO38" s="289" t="n">
        <v>0</v>
      </c>
      <c r="BP38" s="289" t="n">
        <v>0</v>
      </c>
      <c r="BQ38" s="290" t="n">
        <v>0</v>
      </c>
      <c r="BR38" s="289" t="n">
        <v>0</v>
      </c>
      <c r="BS38" s="290" t="n">
        <v>0</v>
      </c>
      <c r="BT38" s="289" t="n">
        <v>0</v>
      </c>
      <c r="BU38" s="289" t="n">
        <v>0</v>
      </c>
      <c r="BV38" s="289" t="n">
        <v>0</v>
      </c>
      <c r="BW38" s="290" t="n">
        <v>0</v>
      </c>
      <c r="BX38" s="289" t="n">
        <v>0</v>
      </c>
      <c r="BY38" s="290" t="n">
        <v>0</v>
      </c>
      <c r="BZ38" s="289" t="n">
        <f aca="false">BE38+BN38+BT38</f>
        <v>0</v>
      </c>
      <c r="CA38" s="289" t="n">
        <f aca="false">BF38+BO38+BU38</f>
        <v>0</v>
      </c>
      <c r="CB38" s="283" t="n">
        <f aca="false">IF(BB38&gt;0,BZ38*100/BB38,0)</f>
        <v>0</v>
      </c>
      <c r="CC38" s="289" t="n">
        <f aca="false">BH38+BP38+BV38</f>
        <v>0</v>
      </c>
      <c r="CD38" s="289" t="n">
        <f aca="false">BI38+BQ38+BW38</f>
        <v>0</v>
      </c>
      <c r="CE38" s="290" t="n">
        <f aca="false">IF(BB38&gt;0,CC38*100/BB38,0)</f>
        <v>0</v>
      </c>
      <c r="CF38" s="289" t="n">
        <f aca="false">BK38+BR38+BX38</f>
        <v>0</v>
      </c>
      <c r="CG38" s="289" t="n">
        <f aca="false">BL38+BS38+BY38</f>
        <v>0</v>
      </c>
      <c r="CH38" s="290" t="n">
        <f aca="false">IF(BB38&gt;0,CF38*100/BB38,0)</f>
        <v>0</v>
      </c>
      <c r="CI38" s="289" t="n">
        <v>71745</v>
      </c>
      <c r="CJ38" s="289" t="n">
        <v>0</v>
      </c>
      <c r="CK38" s="289" t="n">
        <f aca="false">SUM(CI38:CJ38)</f>
        <v>71745</v>
      </c>
      <c r="CL38" s="289" t="n">
        <v>13006</v>
      </c>
      <c r="CM38" s="284" t="n">
        <v>0</v>
      </c>
      <c r="CN38" s="291" t="n">
        <f aca="false">SUM(CL38:CM38)</f>
        <v>13006</v>
      </c>
      <c r="CO38" s="292" t="n">
        <f aca="false">IF(CK38&gt;0,CN38*100/CK38,0)</f>
        <v>18.1280925500035</v>
      </c>
      <c r="CP38" s="293" t="n">
        <v>413048</v>
      </c>
      <c r="CQ38" s="281" t="n">
        <v>0</v>
      </c>
      <c r="CR38" s="294" t="n">
        <f aca="false">SUM(CP38:CQ38)</f>
        <v>413048</v>
      </c>
      <c r="CS38" s="284" t="n">
        <v>18955</v>
      </c>
      <c r="CT38" s="284" t="n">
        <v>0</v>
      </c>
      <c r="CU38" s="291" t="n">
        <f aca="false">SUM(CS38:CT38)</f>
        <v>18955</v>
      </c>
      <c r="CV38" s="292" t="n">
        <f aca="false">IF(CR38&gt;0,CU38*100/CR38,0)</f>
        <v>4.58905502508183</v>
      </c>
      <c r="CW38" s="294" t="n">
        <f aca="false">6600*2/3*CX38</f>
        <v>13200</v>
      </c>
      <c r="CX38" s="294" t="n">
        <v>3</v>
      </c>
      <c r="CY38" s="281" t="n">
        <v>0</v>
      </c>
      <c r="CZ38" s="281" t="n">
        <v>0</v>
      </c>
      <c r="DA38" s="281" t="n">
        <v>0</v>
      </c>
      <c r="DB38" s="295" t="n">
        <f aca="false">SUM(CZ38:DA38)</f>
        <v>0</v>
      </c>
      <c r="DC38" s="283" t="n">
        <f aca="false">IF(CW38&gt;0,DB38*100/CW38,0)</f>
        <v>0</v>
      </c>
      <c r="DD38" s="304" t="n">
        <v>0</v>
      </c>
      <c r="DE38" s="304" t="n">
        <v>0</v>
      </c>
      <c r="DF38" s="283" t="n">
        <f aca="false">IF(DD38&gt;0,DE38*100/DD38,0)</f>
        <v>0</v>
      </c>
      <c r="DG38" s="297" t="n">
        <v>0</v>
      </c>
      <c r="DH38" s="297" t="n">
        <v>0</v>
      </c>
      <c r="DI38" s="297" t="n">
        <v>0</v>
      </c>
      <c r="DJ38" s="297" t="n">
        <v>0</v>
      </c>
      <c r="DK38" s="304" t="n">
        <v>50</v>
      </c>
      <c r="DL38" s="304" t="n">
        <v>0</v>
      </c>
      <c r="DM38" s="377" t="n">
        <f aca="false">IF(DK38&gt;0,DL38*100/DK38,0)</f>
        <v>0</v>
      </c>
      <c r="DN38" s="297" t="n">
        <v>0</v>
      </c>
      <c r="DO38" s="297" t="n">
        <v>0</v>
      </c>
      <c r="DP38" s="297" t="n">
        <v>0</v>
      </c>
      <c r="DQ38" s="297" t="n">
        <v>0</v>
      </c>
      <c r="DR38" s="284" t="n">
        <v>2460</v>
      </c>
      <c r="DS38" s="281" t="n">
        <v>0</v>
      </c>
      <c r="DT38" s="378" t="n">
        <f aca="false">IF($DR38&gt;0,DS38*100/$DR38,0)</f>
        <v>0</v>
      </c>
      <c r="DU38" s="281" t="n">
        <v>0</v>
      </c>
      <c r="DV38" s="283" t="n">
        <f aca="false">IF($DR38&gt;0,DU38*100/$DR38,0)</f>
        <v>0</v>
      </c>
      <c r="DW38" s="281" t="n">
        <v>0</v>
      </c>
      <c r="DX38" s="283" t="n">
        <f aca="false">IF($DR38&gt;0,DW38*100/$DR38,0)</f>
        <v>0</v>
      </c>
      <c r="DY38" s="284" t="n">
        <v>820</v>
      </c>
      <c r="DZ38" s="281" t="n">
        <v>0</v>
      </c>
      <c r="EA38" s="283" t="n">
        <f aca="false">IF(DY38&gt;0,DZ38*100/DY38,0)</f>
        <v>0</v>
      </c>
      <c r="EB38" s="284" t="n">
        <v>260</v>
      </c>
      <c r="EC38" s="281" t="n">
        <v>0</v>
      </c>
      <c r="ED38" s="281" t="n">
        <v>0</v>
      </c>
      <c r="EE38" s="281" t="n">
        <v>0</v>
      </c>
      <c r="EF38" s="283" t="n">
        <f aca="false">IF(EB38&gt;0,EE38*100/EB38,0)</f>
        <v>0</v>
      </c>
      <c r="EG38" s="379" t="n">
        <v>6</v>
      </c>
      <c r="EH38" s="281" t="n">
        <v>0</v>
      </c>
      <c r="EI38" s="283" t="n">
        <f aca="false">IF(EG38&gt;0,EH38*100/EG38,0)</f>
        <v>0</v>
      </c>
      <c r="EJ38" s="379" t="n">
        <v>480</v>
      </c>
      <c r="EK38" s="281" t="n">
        <v>0</v>
      </c>
      <c r="EL38" s="283" t="n">
        <f aca="false">IF(EJ38&gt;0,EK38*100/EJ38,0)</f>
        <v>0</v>
      </c>
      <c r="EM38" s="281" t="n">
        <v>4</v>
      </c>
      <c r="EN38" s="281" t="n">
        <v>0</v>
      </c>
      <c r="EO38" s="283" t="n">
        <f aca="false">IF(EM38&gt;0,EN38*100/EM38,0)</f>
        <v>0</v>
      </c>
      <c r="EP38" s="281" t="n">
        <v>18</v>
      </c>
      <c r="EQ38" s="281" t="n">
        <v>18</v>
      </c>
      <c r="ER38" s="283" t="n">
        <f aca="false">IF(EP38&gt;0,EQ38*100/EP38,0)</f>
        <v>100</v>
      </c>
      <c r="ES38" s="281" t="n">
        <v>0</v>
      </c>
      <c r="ET38" s="281" t="n">
        <v>0</v>
      </c>
      <c r="EU38" s="283" t="n">
        <f aca="false">IF(ES38&gt;0,ET38*100/ES38,0)</f>
        <v>0</v>
      </c>
      <c r="EV38" s="281" t="n">
        <f aca="false">EM38+EP38+ES38</f>
        <v>22</v>
      </c>
      <c r="EW38" s="281" t="n">
        <f aca="false">EN38+EQ38+ET38</f>
        <v>18</v>
      </c>
      <c r="EX38" s="283" t="n">
        <f aca="false">IF(EV38&gt;0,EW38*100/EV38,0)</f>
        <v>81.8181818181818</v>
      </c>
      <c r="EY38" s="269" t="n">
        <v>90</v>
      </c>
      <c r="EZ38" s="281" t="n">
        <v>0</v>
      </c>
      <c r="FA38" s="283" t="n">
        <f aca="false">IF(EY38&gt;0,EZ38*100/EY38,0)</f>
        <v>0</v>
      </c>
      <c r="FB38" s="269" t="n">
        <v>60</v>
      </c>
      <c r="FC38" s="281" t="n">
        <v>64</v>
      </c>
      <c r="FD38" s="283" t="n">
        <f aca="false">IF(FB38&gt;0,FC38*100/FB38,0)</f>
        <v>106.666666666667</v>
      </c>
      <c r="FE38" s="269" t="n">
        <f aca="false">EY38+FB38</f>
        <v>150</v>
      </c>
      <c r="FF38" s="269" t="n">
        <f aca="false">EZ38+FC38</f>
        <v>64</v>
      </c>
      <c r="FG38" s="283" t="n">
        <f aca="false">IF(FE38&gt;0,FF38*100/FE38,0)</f>
        <v>42.6666666666667</v>
      </c>
      <c r="FH38" s="269" t="n">
        <v>6</v>
      </c>
      <c r="FI38" s="269" t="n">
        <v>6</v>
      </c>
      <c r="FJ38" s="283" t="n">
        <f aca="false">IF(FH38&gt;0,FI38*100/FH38,0)</f>
        <v>100</v>
      </c>
      <c r="FK38" s="301" t="n">
        <v>1500</v>
      </c>
      <c r="FL38" s="269" t="n">
        <v>1631</v>
      </c>
      <c r="FM38" s="283" t="n">
        <f aca="false">IF(FK38&gt;0,FL38*100/FK38,0)</f>
        <v>108.733333333333</v>
      </c>
      <c r="FN38" s="269" t="n">
        <v>105</v>
      </c>
      <c r="FO38" s="269" t="n">
        <v>0</v>
      </c>
      <c r="FP38" s="283" t="n">
        <f aca="false">IF(FN38&gt;0,FO38*100/FN38,0)</f>
        <v>0</v>
      </c>
      <c r="FQ38" s="269" t="n">
        <v>100</v>
      </c>
      <c r="FR38" s="269" t="n">
        <v>0</v>
      </c>
      <c r="FS38" s="283" t="n">
        <f aca="false">IF(FQ38&gt;0,FR38*100/FQ38,0)</f>
        <v>0</v>
      </c>
      <c r="FT38" s="281" t="n">
        <v>70</v>
      </c>
      <c r="FU38" s="269" t="n">
        <v>0</v>
      </c>
      <c r="FV38" s="283" t="n">
        <f aca="false">IF(FT38&gt;0,FU38*100/FT38,0)</f>
        <v>0</v>
      </c>
      <c r="FW38" s="299" t="n">
        <v>0</v>
      </c>
      <c r="FX38" s="269" t="n">
        <v>0</v>
      </c>
      <c r="FY38" s="283" t="n">
        <f aca="false">IF(FW38&gt;0,FX38*100/FW38,0)</f>
        <v>0</v>
      </c>
      <c r="FZ38" s="299" t="n">
        <v>0</v>
      </c>
      <c r="GA38" s="269" t="n">
        <v>0</v>
      </c>
      <c r="GB38" s="283" t="n">
        <f aca="false">IF(FZ38&gt;0,GA38*100/FZ38,0)</f>
        <v>0</v>
      </c>
      <c r="GC38" s="299" t="n">
        <f aca="false">FT38+FW38+FZ38</f>
        <v>70</v>
      </c>
      <c r="GD38" s="299" t="n">
        <f aca="false">FU38+FX38+GA38</f>
        <v>0</v>
      </c>
      <c r="GE38" s="283" t="n">
        <f aca="false">IF(GC38&gt;0,GD38*100/GC38,0)</f>
        <v>0</v>
      </c>
      <c r="GF38" s="269" t="n">
        <v>6</v>
      </c>
      <c r="GG38" s="269" t="n">
        <v>0</v>
      </c>
      <c r="GH38" s="283" t="n">
        <f aca="false">IF(GF38&gt;0,GG38*100/GF38,0)</f>
        <v>0</v>
      </c>
      <c r="GI38" s="269" t="n">
        <v>3</v>
      </c>
      <c r="GJ38" s="269" t="n">
        <v>0</v>
      </c>
      <c r="GK38" s="283" t="n">
        <f aca="false">IF(GI38&gt;0,GJ38*100/GI38,0)</f>
        <v>0</v>
      </c>
      <c r="GL38" s="269" t="n">
        <v>0</v>
      </c>
      <c r="GM38" s="269" t="n">
        <v>0</v>
      </c>
      <c r="GN38" s="269" t="n">
        <v>0</v>
      </c>
      <c r="GO38" s="283" t="n">
        <f aca="false">IF(GL38&gt;0,GN38*100/GL38,0)</f>
        <v>0</v>
      </c>
      <c r="GP38" s="302" t="n">
        <v>0</v>
      </c>
      <c r="GQ38" s="269" t="n">
        <v>0</v>
      </c>
      <c r="GR38" s="283" t="n">
        <f aca="false">IF(GP38&gt;0,GQ38*100/GP38,0)</f>
        <v>0</v>
      </c>
      <c r="GS38" s="302" t="n">
        <v>0</v>
      </c>
      <c r="GT38" s="269" t="n">
        <v>0</v>
      </c>
      <c r="GU38" s="283" t="n">
        <f aca="false">IF(GS38&gt;0,GT38*100/GS38,0)</f>
        <v>0</v>
      </c>
      <c r="GV38" s="309" t="n">
        <v>0</v>
      </c>
      <c r="GW38" s="269" t="n">
        <v>0</v>
      </c>
      <c r="GX38" s="283" t="n">
        <f aca="false">IF(GV38&gt;0,GW38*100/GV38,0)</f>
        <v>0</v>
      </c>
      <c r="GY38" s="309" t="n">
        <v>0</v>
      </c>
      <c r="GZ38" s="269" t="n">
        <v>0</v>
      </c>
      <c r="HA38" s="283" t="n">
        <f aca="false">IF(GY38&gt;0,GZ38*100/GY38,0)</f>
        <v>0</v>
      </c>
      <c r="HB38" s="272" t="n">
        <v>43.5</v>
      </c>
      <c r="HC38" s="269" t="n">
        <v>0</v>
      </c>
      <c r="HD38" s="283" t="n">
        <f aca="false">IF(HB38&gt;0,HC38*100/HB38,0)</f>
        <v>0</v>
      </c>
      <c r="HE38" s="273" t="n">
        <v>25.126123</v>
      </c>
      <c r="HF38" s="273" t="n">
        <v>0.834704</v>
      </c>
      <c r="HG38" s="283" t="n">
        <f aca="false">IF(HE38&gt;0,HF38*100/HE38,0)</f>
        <v>3.32205649076859</v>
      </c>
      <c r="HH38" s="273" t="n">
        <v>35.7138949</v>
      </c>
      <c r="HI38" s="273" t="n">
        <v>0.06</v>
      </c>
      <c r="HJ38" s="283" t="n">
        <f aca="false">IF(HH38&gt;0,HI38*100/HH38,0)</f>
        <v>0.168001838410517</v>
      </c>
      <c r="HK38" s="274" t="n">
        <v>0</v>
      </c>
      <c r="HL38" s="275" t="n">
        <v>0</v>
      </c>
      <c r="HM38" s="275" t="n">
        <v>0</v>
      </c>
      <c r="HN38" s="275" t="n">
        <v>0</v>
      </c>
      <c r="HO38" s="283" t="n">
        <f aca="false">IF(HL38&gt;0,HN38*100/HL38,0)</f>
        <v>0</v>
      </c>
      <c r="HP38" s="269" t="n">
        <v>0</v>
      </c>
      <c r="HQ38" s="275" t="n">
        <v>0</v>
      </c>
      <c r="HR38" s="275" t="n">
        <v>0</v>
      </c>
      <c r="HS38" s="275" t="n">
        <v>0</v>
      </c>
      <c r="HT38" s="274" t="n">
        <v>0</v>
      </c>
      <c r="HU38" s="276" t="n">
        <v>0</v>
      </c>
      <c r="HV38" s="276" t="n">
        <v>0</v>
      </c>
      <c r="HW38" s="276" t="n">
        <v>0</v>
      </c>
      <c r="HX38" s="283" t="n">
        <f aca="false">IF(HU38&gt;0,HW38*100/HU38,0)</f>
        <v>0</v>
      </c>
      <c r="HY38" s="269" t="n">
        <f aca="false">HK38+HP38+HT38</f>
        <v>0</v>
      </c>
      <c r="HZ38" s="277" t="n">
        <f aca="false">HL38+HQ38+HU38</f>
        <v>0</v>
      </c>
      <c r="IA38" s="277" t="n">
        <f aca="false">HM38+HQ38+HV38</f>
        <v>0</v>
      </c>
      <c r="IB38" s="277" t="n">
        <f aca="false">HN38+HS38+HW38</f>
        <v>0</v>
      </c>
      <c r="IC38" s="283" t="n">
        <f aca="false">IF(HZ38&gt;0,IB38*100/HZ38,0)</f>
        <v>0</v>
      </c>
      <c r="ID38" s="281" t="n">
        <f aca="false">GP38+GV38</f>
        <v>0</v>
      </c>
      <c r="IE38" s="281" t="n">
        <f aca="false">GQ38+GW38</f>
        <v>0</v>
      </c>
      <c r="IF38" s="281" t="n">
        <f aca="false">GS38+GY38</f>
        <v>0</v>
      </c>
      <c r="IG38" s="281" t="n">
        <f aca="false">GT38+GZ38</f>
        <v>0</v>
      </c>
      <c r="IH38" s="278"/>
      <c r="II38" s="278"/>
      <c r="IJ38" s="278"/>
      <c r="IK38" s="278"/>
      <c r="IL38" s="278"/>
      <c r="IM38" s="278"/>
      <c r="IN38" s="278"/>
      <c r="IO38" s="278"/>
      <c r="IP38" s="278"/>
    </row>
    <row r="39" s="279" customFormat="true" ht="19.5" hidden="false" customHeight="true" outlineLevel="0" collapsed="false">
      <c r="A39" s="274" t="n">
        <v>13</v>
      </c>
      <c r="B39" s="280" t="s">
        <v>147</v>
      </c>
      <c r="C39" s="281" t="n">
        <v>0</v>
      </c>
      <c r="D39" s="281" t="n">
        <v>0</v>
      </c>
      <c r="E39" s="281" t="n">
        <v>0</v>
      </c>
      <c r="F39" s="283" t="n">
        <f aca="false">IF(C39&gt;0,E39*100/C39,0)</f>
        <v>0</v>
      </c>
      <c r="G39" s="283" t="n">
        <v>0</v>
      </c>
      <c r="H39" s="281" t="n">
        <v>0</v>
      </c>
      <c r="I39" s="281" t="n">
        <v>0</v>
      </c>
      <c r="J39" s="283" t="n">
        <f aca="false">IF($G39&gt;0,H39*100/$G39,0)</f>
        <v>0</v>
      </c>
      <c r="K39" s="281" t="n">
        <v>0</v>
      </c>
      <c r="L39" s="281" t="n">
        <v>0</v>
      </c>
      <c r="M39" s="283" t="n">
        <f aca="false">IF($G39&gt;0,K39*100/$G39,0)</f>
        <v>0</v>
      </c>
      <c r="N39" s="284" t="n">
        <v>2</v>
      </c>
      <c r="O39" s="284" t="n">
        <f aca="false">4700*N39</f>
        <v>9400</v>
      </c>
      <c r="P39" s="284" t="n">
        <v>0</v>
      </c>
      <c r="Q39" s="285" t="n">
        <v>0</v>
      </c>
      <c r="R39" s="310" t="n">
        <f aca="false">IF(O39&gt;0,Q39*100/O39,0)</f>
        <v>0</v>
      </c>
      <c r="S39" s="284" t="n">
        <f aca="false">340*N39</f>
        <v>680</v>
      </c>
      <c r="T39" s="284" t="n">
        <v>0</v>
      </c>
      <c r="U39" s="285" t="n">
        <v>0</v>
      </c>
      <c r="V39" s="283" t="n">
        <f aca="false">IF($S39&gt;0,T39*100/$S39,0)</f>
        <v>0</v>
      </c>
      <c r="W39" s="284" t="n">
        <v>0</v>
      </c>
      <c r="X39" s="285" t="n">
        <v>0</v>
      </c>
      <c r="Y39" s="283" t="n">
        <f aca="false">IF($S39&gt;0,W39*100/$S39,0)</f>
        <v>0</v>
      </c>
      <c r="Z39" s="281" t="n">
        <v>0</v>
      </c>
      <c r="AA39" s="283" t="n">
        <f aca="false">IF($S39&gt;0,Z39*100/$S39,0)</f>
        <v>0</v>
      </c>
      <c r="AB39" s="281" t="n">
        <v>0</v>
      </c>
      <c r="AC39" s="281" t="n">
        <v>0</v>
      </c>
      <c r="AD39" s="281" t="n">
        <v>34</v>
      </c>
      <c r="AE39" s="281" t="n">
        <v>271.96</v>
      </c>
      <c r="AF39" s="281" t="n">
        <v>34</v>
      </c>
      <c r="AG39" s="281" t="n">
        <v>271.96</v>
      </c>
      <c r="AH39" s="281" t="n">
        <v>0</v>
      </c>
      <c r="AI39" s="281" t="n">
        <v>0</v>
      </c>
      <c r="AJ39" s="281" t="n">
        <v>0</v>
      </c>
      <c r="AK39" s="281" t="n">
        <v>0</v>
      </c>
      <c r="AL39" s="281" t="n">
        <v>0</v>
      </c>
      <c r="AM39" s="281" t="n">
        <v>0</v>
      </c>
      <c r="AN39" s="281" t="n">
        <f aca="false">C39+O39</f>
        <v>9400</v>
      </c>
      <c r="AO39" s="281" t="n">
        <f aca="false">D39+P39+AB39+AH39</f>
        <v>0</v>
      </c>
      <c r="AP39" s="281" t="n">
        <f aca="false">E39+Q39+AC39+AI39</f>
        <v>0</v>
      </c>
      <c r="AQ39" s="287" t="n">
        <f aca="false">IF(AN39&gt;0,AP39*100/AN39,0)</f>
        <v>0</v>
      </c>
      <c r="AR39" s="281" t="n">
        <f aca="false">G39+S39</f>
        <v>680</v>
      </c>
      <c r="AS39" s="281" t="n">
        <f aca="false">E39+T39+AD39+AJ39</f>
        <v>34</v>
      </c>
      <c r="AT39" s="281" t="n">
        <f aca="false">F39+U39+AE39+AK39</f>
        <v>271.96</v>
      </c>
      <c r="AU39" s="283" t="n">
        <f aca="false">IF(AR39&gt;0,AS39*100/AR39,0)</f>
        <v>5</v>
      </c>
      <c r="AV39" s="281" t="n">
        <f aca="false">H39+W39+AF39+AL39</f>
        <v>34</v>
      </c>
      <c r="AW39" s="281" t="n">
        <f aca="false">I39+X39+AG39+AM39</f>
        <v>271.96</v>
      </c>
      <c r="AX39" s="283" t="n">
        <f aca="false">IF(AR39&gt;0,AV39*100/AR39,0)</f>
        <v>5</v>
      </c>
      <c r="AY39" s="281" t="n">
        <f aca="false">K39+Z39</f>
        <v>0</v>
      </c>
      <c r="AZ39" s="281" t="n">
        <f aca="false">IF(AR39&gt;0,AY39*100/AR39,0)</f>
        <v>0</v>
      </c>
      <c r="BA39" s="281" t="n">
        <v>17</v>
      </c>
      <c r="BB39" s="281" t="n">
        <v>2500</v>
      </c>
      <c r="BC39" s="281" t="n">
        <v>3</v>
      </c>
      <c r="BD39" s="283" t="n">
        <f aca="false">IF(BA39&gt;0,BC39*100/BA39,0)</f>
        <v>17.6470588235294</v>
      </c>
      <c r="BE39" s="281" t="n">
        <v>0</v>
      </c>
      <c r="BF39" s="281" t="n">
        <v>0</v>
      </c>
      <c r="BG39" s="283" t="n">
        <f aca="false">IF(BB39&gt;0,BE39*100/BB39,0)</f>
        <v>0</v>
      </c>
      <c r="BH39" s="281" t="n">
        <v>395</v>
      </c>
      <c r="BI39" s="281" t="n">
        <v>202.69</v>
      </c>
      <c r="BJ39" s="283" t="n">
        <f aca="false">IF(AY39&gt;0,BH39*100/AY39,0)</f>
        <v>0</v>
      </c>
      <c r="BK39" s="281" t="n">
        <v>0</v>
      </c>
      <c r="BL39" s="281" t="n">
        <v>0</v>
      </c>
      <c r="BM39" s="283" t="n">
        <f aca="false">IF(BB39&gt;0,BK39*100/BB39,0)</f>
        <v>0</v>
      </c>
      <c r="BN39" s="289" t="n">
        <v>0</v>
      </c>
      <c r="BO39" s="289" t="n">
        <v>0</v>
      </c>
      <c r="BP39" s="289" t="n">
        <v>1</v>
      </c>
      <c r="BQ39" s="290" t="n">
        <v>1.77</v>
      </c>
      <c r="BR39" s="289" t="n">
        <v>1</v>
      </c>
      <c r="BS39" s="290" t="n">
        <v>1.77</v>
      </c>
      <c r="BT39" s="289" t="n">
        <v>0</v>
      </c>
      <c r="BU39" s="289" t="n">
        <v>0</v>
      </c>
      <c r="BV39" s="289" t="n">
        <v>0</v>
      </c>
      <c r="BW39" s="290" t="n">
        <v>0</v>
      </c>
      <c r="BX39" s="289" t="n">
        <v>0</v>
      </c>
      <c r="BY39" s="290" t="n">
        <v>0</v>
      </c>
      <c r="BZ39" s="289" t="n">
        <f aca="false">BE39+BN39+BT39</f>
        <v>0</v>
      </c>
      <c r="CA39" s="289" t="n">
        <f aca="false">BF39+BO39+BU39</f>
        <v>0</v>
      </c>
      <c r="CB39" s="283" t="n">
        <f aca="false">IF(BB39&gt;0,BZ39*100/BB39,0)</f>
        <v>0</v>
      </c>
      <c r="CC39" s="289" t="n">
        <f aca="false">BH39+BP39+BV39</f>
        <v>396</v>
      </c>
      <c r="CD39" s="289" t="n">
        <f aca="false">BI39+BQ39+BW39</f>
        <v>204.46</v>
      </c>
      <c r="CE39" s="290" t="n">
        <f aca="false">IF(BB39&gt;0,CC39*100/BB39,0)</f>
        <v>15.84</v>
      </c>
      <c r="CF39" s="289" t="n">
        <f aca="false">BK39+BR39+BX39</f>
        <v>1</v>
      </c>
      <c r="CG39" s="289" t="n">
        <f aca="false">BL39+BS39+BY39</f>
        <v>1.77</v>
      </c>
      <c r="CH39" s="290" t="n">
        <f aca="false">IF(BB39&gt;0,CF39*100/BB39,0)</f>
        <v>0.04</v>
      </c>
      <c r="CI39" s="289" t="n">
        <v>6186</v>
      </c>
      <c r="CJ39" s="289" t="n">
        <v>0</v>
      </c>
      <c r="CK39" s="289" t="n">
        <f aca="false">SUM(CI39:CJ39)</f>
        <v>6186</v>
      </c>
      <c r="CL39" s="289" t="n">
        <v>3365</v>
      </c>
      <c r="CM39" s="284" t="n">
        <v>0</v>
      </c>
      <c r="CN39" s="291" t="n">
        <f aca="false">SUM(CL39:CM39)</f>
        <v>3365</v>
      </c>
      <c r="CO39" s="292" t="n">
        <f aca="false">IF(CK39&gt;0,CN39*100/CK39,0)</f>
        <v>54.3970255415454</v>
      </c>
      <c r="CP39" s="293" t="n">
        <v>703324</v>
      </c>
      <c r="CQ39" s="281" t="n">
        <v>0</v>
      </c>
      <c r="CR39" s="294" t="n">
        <f aca="false">SUM(CP39:CQ39)</f>
        <v>703324</v>
      </c>
      <c r="CS39" s="284" t="n">
        <v>9491</v>
      </c>
      <c r="CT39" s="284" t="n">
        <v>0</v>
      </c>
      <c r="CU39" s="291" t="n">
        <f aca="false">SUM(CS39:CT39)</f>
        <v>9491</v>
      </c>
      <c r="CV39" s="292" t="n">
        <f aca="false">IF(CR39&gt;0,CU39*100/CR39,0)</f>
        <v>1.34944918700343</v>
      </c>
      <c r="CW39" s="294" t="n">
        <f aca="false">6600*2/3*CX39</f>
        <v>13200</v>
      </c>
      <c r="CX39" s="294" t="n">
        <v>3</v>
      </c>
      <c r="CY39" s="281" t="n">
        <v>0</v>
      </c>
      <c r="CZ39" s="281" t="n">
        <v>617</v>
      </c>
      <c r="DA39" s="281" t="n">
        <v>0</v>
      </c>
      <c r="DB39" s="295" t="n">
        <f aca="false">SUM(CZ39:DA39)</f>
        <v>617</v>
      </c>
      <c r="DC39" s="283" t="n">
        <f aca="false">IF(CW39&gt;0,DB39*100/CW39,0)</f>
        <v>4.67424242424242</v>
      </c>
      <c r="DD39" s="304" t="n">
        <v>0</v>
      </c>
      <c r="DE39" s="304" t="n">
        <v>0</v>
      </c>
      <c r="DF39" s="283" t="n">
        <f aca="false">IF(DD39&gt;0,DE39*100/DD39,0)</f>
        <v>0</v>
      </c>
      <c r="DG39" s="297" t="n">
        <v>0</v>
      </c>
      <c r="DH39" s="297" t="n">
        <v>0</v>
      </c>
      <c r="DI39" s="297" t="n">
        <v>0</v>
      </c>
      <c r="DJ39" s="297" t="n">
        <v>0</v>
      </c>
      <c r="DK39" s="304" t="n">
        <v>26</v>
      </c>
      <c r="DL39" s="304" t="n">
        <v>0</v>
      </c>
      <c r="DM39" s="377" t="n">
        <f aca="false">IF(DK39&gt;0,DL39*100/DK39,0)</f>
        <v>0</v>
      </c>
      <c r="DN39" s="297" t="n">
        <v>0</v>
      </c>
      <c r="DO39" s="297" t="n">
        <v>0</v>
      </c>
      <c r="DP39" s="297" t="n">
        <v>0</v>
      </c>
      <c r="DQ39" s="297" t="n">
        <v>0</v>
      </c>
      <c r="DR39" s="284" t="n">
        <v>2460</v>
      </c>
      <c r="DS39" s="281" t="n">
        <v>0</v>
      </c>
      <c r="DT39" s="378" t="n">
        <f aca="false">IF($DR39&gt;0,DS39*100/$DR39,0)</f>
        <v>0</v>
      </c>
      <c r="DU39" s="281" t="n">
        <v>0</v>
      </c>
      <c r="DV39" s="283" t="n">
        <f aca="false">IF($DR39&gt;0,DU39*100/$DR39,0)</f>
        <v>0</v>
      </c>
      <c r="DW39" s="281" t="n">
        <v>0</v>
      </c>
      <c r="DX39" s="283" t="n">
        <f aca="false">IF($DR39&gt;0,DW39*100/$DR39,0)</f>
        <v>0</v>
      </c>
      <c r="DY39" s="284" t="n">
        <v>820</v>
      </c>
      <c r="DZ39" s="281" t="n">
        <v>0</v>
      </c>
      <c r="EA39" s="283" t="n">
        <f aca="false">IF(DY39&gt;0,DZ39*100/DY39,0)</f>
        <v>0</v>
      </c>
      <c r="EB39" s="284" t="n">
        <v>100</v>
      </c>
      <c r="EC39" s="281" t="n">
        <v>0</v>
      </c>
      <c r="ED39" s="281" t="n">
        <v>0</v>
      </c>
      <c r="EE39" s="281" t="n">
        <v>0</v>
      </c>
      <c r="EF39" s="283" t="n">
        <f aca="false">IF(EB39&gt;0,EE39*100/EB39,0)</f>
        <v>0</v>
      </c>
      <c r="EG39" s="379" t="n">
        <v>7</v>
      </c>
      <c r="EH39" s="281" t="n">
        <v>0</v>
      </c>
      <c r="EI39" s="283" t="n">
        <f aca="false">IF(EG39&gt;0,EH39*100/EG39,0)</f>
        <v>0</v>
      </c>
      <c r="EJ39" s="379" t="n">
        <v>560</v>
      </c>
      <c r="EK39" s="281" t="n">
        <v>0</v>
      </c>
      <c r="EL39" s="283" t="n">
        <f aca="false">IF(EJ39&gt;0,EK39*100/EJ39,0)</f>
        <v>0</v>
      </c>
      <c r="EM39" s="281" t="n">
        <v>4</v>
      </c>
      <c r="EN39" s="281" t="n">
        <v>0</v>
      </c>
      <c r="EO39" s="283" t="n">
        <f aca="false">IF(EM39&gt;0,EN39*100/EM39,0)</f>
        <v>0</v>
      </c>
      <c r="EP39" s="281" t="n">
        <v>21</v>
      </c>
      <c r="EQ39" s="281" t="n">
        <v>0</v>
      </c>
      <c r="ER39" s="283" t="n">
        <f aca="false">IF(EP39&gt;0,EQ39*100/EP39,0)</f>
        <v>0</v>
      </c>
      <c r="ES39" s="281" t="n">
        <v>2</v>
      </c>
      <c r="ET39" s="281" t="n">
        <v>0</v>
      </c>
      <c r="EU39" s="283" t="n">
        <f aca="false">IF(ES39&gt;0,ET39*100/ES39,0)</f>
        <v>0</v>
      </c>
      <c r="EV39" s="281" t="n">
        <f aca="false">EM39+EP39+ES39</f>
        <v>27</v>
      </c>
      <c r="EW39" s="281" t="n">
        <f aca="false">EN39+EQ39+ET39</f>
        <v>0</v>
      </c>
      <c r="EX39" s="283" t="n">
        <f aca="false">IF(EV39&gt;0,EW39*100/EV39,0)</f>
        <v>0</v>
      </c>
      <c r="EY39" s="269" t="n">
        <v>330</v>
      </c>
      <c r="EZ39" s="281" t="n">
        <v>0</v>
      </c>
      <c r="FA39" s="283" t="n">
        <f aca="false">IF(EY39&gt;0,EZ39*100/EY39,0)</f>
        <v>0</v>
      </c>
      <c r="FB39" s="269" t="n">
        <v>85</v>
      </c>
      <c r="FC39" s="281" t="n">
        <v>0</v>
      </c>
      <c r="FD39" s="283" t="n">
        <f aca="false">IF(FB39&gt;0,FC39*100/FB39,0)</f>
        <v>0</v>
      </c>
      <c r="FE39" s="269" t="n">
        <f aca="false">EY39+FB39</f>
        <v>415</v>
      </c>
      <c r="FF39" s="269" t="n">
        <f aca="false">EZ39+FC39</f>
        <v>0</v>
      </c>
      <c r="FG39" s="283" t="n">
        <f aca="false">IF(FE39&gt;0,FF39*100/FE39,0)</f>
        <v>0</v>
      </c>
      <c r="FH39" s="269" t="n">
        <v>6</v>
      </c>
      <c r="FI39" s="269" t="n">
        <v>0</v>
      </c>
      <c r="FJ39" s="283" t="n">
        <f aca="false">IF(FH39&gt;0,FI39*100/FH39,0)</f>
        <v>0</v>
      </c>
      <c r="FK39" s="301" t="n">
        <v>1100</v>
      </c>
      <c r="FL39" s="269" t="n">
        <v>0</v>
      </c>
      <c r="FM39" s="283" t="n">
        <f aca="false">IF(FK39&gt;0,FL39*100/FK39,0)</f>
        <v>0</v>
      </c>
      <c r="FN39" s="269" t="n">
        <v>0</v>
      </c>
      <c r="FO39" s="269" t="n">
        <v>0</v>
      </c>
      <c r="FP39" s="283" t="n">
        <f aca="false">IF(FN39&gt;0,FO39*100/FN39,0)</f>
        <v>0</v>
      </c>
      <c r="FQ39" s="269" t="n">
        <v>15</v>
      </c>
      <c r="FR39" s="269" t="n">
        <v>0</v>
      </c>
      <c r="FS39" s="283" t="n">
        <f aca="false">IF(FQ39&gt;0,FR39*100/FQ39,0)</f>
        <v>0</v>
      </c>
      <c r="FT39" s="281" t="n">
        <v>90</v>
      </c>
      <c r="FU39" s="269" t="n">
        <v>0</v>
      </c>
      <c r="FV39" s="283" t="n">
        <f aca="false">IF(FT39&gt;0,FU39*100/FT39,0)</f>
        <v>0</v>
      </c>
      <c r="FW39" s="299" t="n">
        <v>0</v>
      </c>
      <c r="FX39" s="269" t="n">
        <v>0</v>
      </c>
      <c r="FY39" s="283" t="n">
        <f aca="false">IF(FW39&gt;0,FX39*100/FW39,0)</f>
        <v>0</v>
      </c>
      <c r="FZ39" s="299" t="n">
        <v>0</v>
      </c>
      <c r="GA39" s="269" t="n">
        <v>0</v>
      </c>
      <c r="GB39" s="283" t="n">
        <f aca="false">IF(FZ39&gt;0,GA39*100/FZ39,0)</f>
        <v>0</v>
      </c>
      <c r="GC39" s="299" t="n">
        <f aca="false">FT39+FW39+FZ39</f>
        <v>90</v>
      </c>
      <c r="GD39" s="299" t="n">
        <f aca="false">FU39+FX39+GA39</f>
        <v>0</v>
      </c>
      <c r="GE39" s="283" t="n">
        <f aca="false">IF(GC39&gt;0,GD39*100/GC39,0)</f>
        <v>0</v>
      </c>
      <c r="GF39" s="269" t="n">
        <v>6</v>
      </c>
      <c r="GG39" s="269" t="n">
        <v>0</v>
      </c>
      <c r="GH39" s="283" t="n">
        <f aca="false">IF(GF39&gt;0,GG39*100/GF39,0)</f>
        <v>0</v>
      </c>
      <c r="GI39" s="269" t="n">
        <v>3</v>
      </c>
      <c r="GJ39" s="269" t="n">
        <v>0</v>
      </c>
      <c r="GK39" s="283" t="n">
        <f aca="false">IF(GI39&gt;0,GJ39*100/GI39,0)</f>
        <v>0</v>
      </c>
      <c r="GL39" s="269" t="n">
        <v>0</v>
      </c>
      <c r="GM39" s="269" t="n">
        <v>0</v>
      </c>
      <c r="GN39" s="269" t="n">
        <v>0</v>
      </c>
      <c r="GO39" s="283" t="n">
        <f aca="false">IF(GL39&gt;0,GN39*100/GL39,0)</f>
        <v>0</v>
      </c>
      <c r="GP39" s="302" t="n">
        <v>0</v>
      </c>
      <c r="GQ39" s="269" t="n">
        <v>0</v>
      </c>
      <c r="GR39" s="283" t="n">
        <f aca="false">IF(GP39&gt;0,GQ39*100/GP39,0)</f>
        <v>0</v>
      </c>
      <c r="GS39" s="302" t="n">
        <v>0</v>
      </c>
      <c r="GT39" s="269" t="n">
        <v>0</v>
      </c>
      <c r="GU39" s="283" t="n">
        <f aca="false">IF(GS39&gt;0,GT39*100/GS39,0)</f>
        <v>0</v>
      </c>
      <c r="GV39" s="309" t="n">
        <v>0</v>
      </c>
      <c r="GW39" s="269" t="n">
        <v>0</v>
      </c>
      <c r="GX39" s="283" t="n">
        <f aca="false">IF(GV39&gt;0,GW39*100/GV39,0)</f>
        <v>0</v>
      </c>
      <c r="GY39" s="309" t="n">
        <v>0</v>
      </c>
      <c r="GZ39" s="269" t="n">
        <v>0</v>
      </c>
      <c r="HA39" s="283" t="n">
        <f aca="false">IF(GY39&gt;0,GZ39*100/GY39,0)</f>
        <v>0</v>
      </c>
      <c r="HB39" s="272" t="n">
        <v>5</v>
      </c>
      <c r="HC39" s="269" t="n">
        <v>0</v>
      </c>
      <c r="HD39" s="283" t="n">
        <f aca="false">IF(HB39&gt;0,HC39*100/HB39,0)</f>
        <v>0</v>
      </c>
      <c r="HE39" s="273" t="n">
        <v>72.55235788</v>
      </c>
      <c r="HF39" s="273" t="n">
        <v>0.52842457</v>
      </c>
      <c r="HG39" s="283" t="n">
        <f aca="false">IF(HE39&gt;0,HF39*100/HE39,0)</f>
        <v>0.728335488246988</v>
      </c>
      <c r="HH39" s="273" t="n">
        <v>10.83634801</v>
      </c>
      <c r="HI39" s="273" t="n">
        <v>0.08214775</v>
      </c>
      <c r="HJ39" s="283" t="n">
        <f aca="false">IF(HH39&gt;0,HI39*100/HH39,0)</f>
        <v>0.758075967329514</v>
      </c>
      <c r="HK39" s="274" t="n">
        <v>1</v>
      </c>
      <c r="HL39" s="275" t="n">
        <v>0.8974</v>
      </c>
      <c r="HM39" s="275" t="n">
        <v>0</v>
      </c>
      <c r="HN39" s="275" t="n">
        <v>0</v>
      </c>
      <c r="HO39" s="283" t="n">
        <f aca="false">IF(HL39&gt;0,HN39*100/HL39,0)</f>
        <v>0</v>
      </c>
      <c r="HP39" s="269" t="n">
        <v>0</v>
      </c>
      <c r="HQ39" s="275" t="n">
        <v>0</v>
      </c>
      <c r="HR39" s="275" t="n">
        <v>0</v>
      </c>
      <c r="HS39" s="275" t="n">
        <v>0</v>
      </c>
      <c r="HT39" s="274" t="n">
        <v>0</v>
      </c>
      <c r="HU39" s="276" t="n">
        <v>0</v>
      </c>
      <c r="HV39" s="276" t="n">
        <v>0</v>
      </c>
      <c r="HW39" s="276" t="n">
        <v>0</v>
      </c>
      <c r="HX39" s="283" t="n">
        <f aca="false">IF(HU39&gt;0,HW39*100/HU39,0)</f>
        <v>0</v>
      </c>
      <c r="HY39" s="269" t="n">
        <f aca="false">HK39+HP39+HT39</f>
        <v>1</v>
      </c>
      <c r="HZ39" s="277" t="n">
        <f aca="false">HL39+HQ39+HU39</f>
        <v>0.8974</v>
      </c>
      <c r="IA39" s="277" t="n">
        <f aca="false">HM39+HQ39+HV39</f>
        <v>0</v>
      </c>
      <c r="IB39" s="277" t="n">
        <f aca="false">HN39+HS39+HW39</f>
        <v>0</v>
      </c>
      <c r="IC39" s="283" t="n">
        <f aca="false">IF(HZ39&gt;0,IB39*100/HZ39,0)</f>
        <v>0</v>
      </c>
      <c r="ID39" s="281" t="n">
        <f aca="false">GP39+GV39</f>
        <v>0</v>
      </c>
      <c r="IE39" s="281" t="n">
        <f aca="false">GQ39+GW39</f>
        <v>0</v>
      </c>
      <c r="IF39" s="281" t="n">
        <f aca="false">GS39+GY39</f>
        <v>0</v>
      </c>
      <c r="IG39" s="281" t="n">
        <f aca="false">GT39+GZ39</f>
        <v>0</v>
      </c>
      <c r="IH39" s="278"/>
      <c r="II39" s="278"/>
      <c r="IJ39" s="278"/>
      <c r="IK39" s="278"/>
      <c r="IL39" s="278"/>
      <c r="IM39" s="278"/>
      <c r="IN39" s="278"/>
      <c r="IO39" s="278"/>
      <c r="IP39" s="278"/>
    </row>
    <row r="40" s="279" customFormat="true" ht="19.5" hidden="false" customHeight="true" outlineLevel="0" collapsed="false">
      <c r="A40" s="274" t="n">
        <v>14</v>
      </c>
      <c r="B40" s="280" t="s">
        <v>148</v>
      </c>
      <c r="C40" s="281" t="n">
        <v>0</v>
      </c>
      <c r="D40" s="281" t="n">
        <v>0</v>
      </c>
      <c r="E40" s="281" t="n">
        <v>0</v>
      </c>
      <c r="F40" s="283" t="n">
        <f aca="false">IF(C40&gt;0,E40*100/C40,0)</f>
        <v>0</v>
      </c>
      <c r="G40" s="283" t="n">
        <v>0</v>
      </c>
      <c r="H40" s="281" t="n">
        <v>0</v>
      </c>
      <c r="I40" s="281" t="n">
        <v>0</v>
      </c>
      <c r="J40" s="283" t="n">
        <f aca="false">IF($G40&gt;0,H40*100/$G40,0)</f>
        <v>0</v>
      </c>
      <c r="K40" s="281" t="n">
        <v>0</v>
      </c>
      <c r="L40" s="281" t="n">
        <v>0</v>
      </c>
      <c r="M40" s="283" t="n">
        <f aca="false">IF($G40&gt;0,K40*100/$G40,0)</f>
        <v>0</v>
      </c>
      <c r="N40" s="284" t="n">
        <v>1</v>
      </c>
      <c r="O40" s="284" t="n">
        <f aca="false">4700*N40</f>
        <v>4700</v>
      </c>
      <c r="P40" s="284" t="n">
        <v>0</v>
      </c>
      <c r="Q40" s="285" t="n">
        <v>0</v>
      </c>
      <c r="R40" s="310" t="n">
        <f aca="false">IF(O40&gt;0,Q40*100/O40,0)</f>
        <v>0</v>
      </c>
      <c r="S40" s="284" t="n">
        <f aca="false">340*N40</f>
        <v>340</v>
      </c>
      <c r="T40" s="284" t="n">
        <v>0</v>
      </c>
      <c r="U40" s="285" t="n">
        <v>0</v>
      </c>
      <c r="V40" s="283" t="n">
        <f aca="false">IF($S40&gt;0,T40*100/$S40,0)</f>
        <v>0</v>
      </c>
      <c r="W40" s="284" t="n">
        <v>0</v>
      </c>
      <c r="X40" s="285" t="n">
        <v>0</v>
      </c>
      <c r="Y40" s="283" t="n">
        <f aca="false">IF($S40&gt;0,W40*100/$S40,0)</f>
        <v>0</v>
      </c>
      <c r="Z40" s="281" t="n">
        <v>0</v>
      </c>
      <c r="AA40" s="283" t="n">
        <f aca="false">IF($S40&gt;0,Z40*100/$S40,0)</f>
        <v>0</v>
      </c>
      <c r="AB40" s="281" t="n">
        <v>0</v>
      </c>
      <c r="AC40" s="281" t="n">
        <v>0</v>
      </c>
      <c r="AD40" s="281" t="n">
        <v>46</v>
      </c>
      <c r="AE40" s="281" t="n">
        <v>759.12</v>
      </c>
      <c r="AF40" s="281" t="n">
        <v>46</v>
      </c>
      <c r="AG40" s="281" t="n">
        <v>759.12</v>
      </c>
      <c r="AH40" s="281" t="n">
        <v>0</v>
      </c>
      <c r="AI40" s="281" t="n">
        <v>0</v>
      </c>
      <c r="AJ40" s="281" t="n">
        <v>0</v>
      </c>
      <c r="AK40" s="281" t="n">
        <v>0</v>
      </c>
      <c r="AL40" s="281" t="n">
        <v>0</v>
      </c>
      <c r="AM40" s="281" t="n">
        <v>0</v>
      </c>
      <c r="AN40" s="281" t="n">
        <f aca="false">C40+O40</f>
        <v>4700</v>
      </c>
      <c r="AO40" s="281" t="n">
        <f aca="false">D40+P40+AB40+AH40</f>
        <v>0</v>
      </c>
      <c r="AP40" s="281" t="n">
        <f aca="false">E40+Q40+AC40+AI40</f>
        <v>0</v>
      </c>
      <c r="AQ40" s="287" t="n">
        <f aca="false">IF(AN40&gt;0,AP40*100/AN40,0)</f>
        <v>0</v>
      </c>
      <c r="AR40" s="281" t="n">
        <f aca="false">G40+S40</f>
        <v>340</v>
      </c>
      <c r="AS40" s="281" t="n">
        <f aca="false">E40+T40+AD40+AJ40</f>
        <v>46</v>
      </c>
      <c r="AT40" s="281" t="n">
        <f aca="false">F40+U40+AE40+AK40</f>
        <v>759.12</v>
      </c>
      <c r="AU40" s="283" t="n">
        <f aca="false">IF(AR40&gt;0,AS40*100/AR40,0)</f>
        <v>13.5294117647059</v>
      </c>
      <c r="AV40" s="281" t="n">
        <f aca="false">H40+W40+AF40+AL40</f>
        <v>46</v>
      </c>
      <c r="AW40" s="281" t="n">
        <f aca="false">I40+X40+AG40+AM40</f>
        <v>759.12</v>
      </c>
      <c r="AX40" s="283" t="n">
        <f aca="false">IF(AR40&gt;0,AV40*100/AR40,0)</f>
        <v>13.5294117647059</v>
      </c>
      <c r="AY40" s="281" t="n">
        <f aca="false">K40+Z40</f>
        <v>0</v>
      </c>
      <c r="AZ40" s="281" t="n">
        <f aca="false">IF(AR40&gt;0,AY40*100/AR40,0)</f>
        <v>0</v>
      </c>
      <c r="BA40" s="281" t="n">
        <v>0</v>
      </c>
      <c r="BB40" s="281" t="n">
        <v>0</v>
      </c>
      <c r="BC40" s="281" t="n">
        <v>0</v>
      </c>
      <c r="BD40" s="283" t="n">
        <f aca="false">IF(BA40&gt;0,BC40*100/BA40,0)</f>
        <v>0</v>
      </c>
      <c r="BE40" s="281" t="n">
        <v>0</v>
      </c>
      <c r="BF40" s="281" t="n">
        <v>0</v>
      </c>
      <c r="BG40" s="283" t="n">
        <f aca="false">IF(BB40&gt;0,BE40*100/BB40,0)</f>
        <v>0</v>
      </c>
      <c r="BH40" s="281" t="n">
        <v>0</v>
      </c>
      <c r="BI40" s="281" t="n">
        <v>0</v>
      </c>
      <c r="BJ40" s="283" t="n">
        <f aca="false">IF(AY40&gt;0,BH40*100/AY40,0)</f>
        <v>0</v>
      </c>
      <c r="BK40" s="281" t="n">
        <v>0</v>
      </c>
      <c r="BL40" s="281" t="n">
        <v>0</v>
      </c>
      <c r="BM40" s="283" t="n">
        <f aca="false">IF(BB40&gt;0,BK40*100/BB40,0)</f>
        <v>0</v>
      </c>
      <c r="BN40" s="289" t="n">
        <v>0</v>
      </c>
      <c r="BO40" s="289" t="n">
        <v>0</v>
      </c>
      <c r="BP40" s="289" t="n">
        <v>0</v>
      </c>
      <c r="BQ40" s="290" t="n">
        <v>0</v>
      </c>
      <c r="BR40" s="289" t="n">
        <v>0</v>
      </c>
      <c r="BS40" s="290" t="n">
        <v>0</v>
      </c>
      <c r="BT40" s="289" t="n">
        <v>0</v>
      </c>
      <c r="BU40" s="289" t="n">
        <v>0</v>
      </c>
      <c r="BV40" s="289" t="n">
        <v>0</v>
      </c>
      <c r="BW40" s="290" t="n">
        <v>0</v>
      </c>
      <c r="BX40" s="289" t="n">
        <v>0</v>
      </c>
      <c r="BY40" s="290" t="n">
        <v>0</v>
      </c>
      <c r="BZ40" s="289" t="n">
        <f aca="false">BE40+BN40+BT40</f>
        <v>0</v>
      </c>
      <c r="CA40" s="289" t="n">
        <f aca="false">BF40+BO40+BU40</f>
        <v>0</v>
      </c>
      <c r="CB40" s="283" t="n">
        <f aca="false">IF(BB40&gt;0,BZ40*100/BB40,0)</f>
        <v>0</v>
      </c>
      <c r="CC40" s="289" t="n">
        <f aca="false">BH40+BP40+BV40</f>
        <v>0</v>
      </c>
      <c r="CD40" s="289" t="n">
        <f aca="false">BI40+BQ40+BW40</f>
        <v>0</v>
      </c>
      <c r="CE40" s="290" t="n">
        <f aca="false">IF(BB40&gt;0,CC40*100/BB40,0)</f>
        <v>0</v>
      </c>
      <c r="CF40" s="289" t="n">
        <f aca="false">BK40+BR40+BX40</f>
        <v>0</v>
      </c>
      <c r="CG40" s="289" t="n">
        <f aca="false">BL40+BS40+BY40</f>
        <v>0</v>
      </c>
      <c r="CH40" s="290" t="n">
        <f aca="false">IF(BB40&gt;0,CF40*100/BB40,0)</f>
        <v>0</v>
      </c>
      <c r="CI40" s="289" t="n">
        <v>54470</v>
      </c>
      <c r="CJ40" s="289" t="n">
        <v>0</v>
      </c>
      <c r="CK40" s="289" t="n">
        <f aca="false">SUM(CI40:CJ40)</f>
        <v>54470</v>
      </c>
      <c r="CL40" s="289" t="n">
        <v>7635.62</v>
      </c>
      <c r="CM40" s="284" t="n">
        <v>0</v>
      </c>
      <c r="CN40" s="291" t="n">
        <f aca="false">SUM(CL40:CM40)</f>
        <v>7635.62</v>
      </c>
      <c r="CO40" s="292" t="n">
        <f aca="false">IF(CK40&gt;0,CN40*100/CK40,0)</f>
        <v>14.0180282724435</v>
      </c>
      <c r="CP40" s="293" t="n">
        <v>252305</v>
      </c>
      <c r="CQ40" s="281" t="n">
        <v>0</v>
      </c>
      <c r="CR40" s="294" t="n">
        <f aca="false">SUM(CP40:CQ40)</f>
        <v>252305</v>
      </c>
      <c r="CS40" s="284" t="n">
        <v>25220.18</v>
      </c>
      <c r="CT40" s="284" t="n">
        <v>0</v>
      </c>
      <c r="CU40" s="291" t="n">
        <f aca="false">SUM(CS40:CT40)</f>
        <v>25220.18</v>
      </c>
      <c r="CV40" s="292" t="n">
        <f aca="false">IF(CR40&gt;0,CU40*100/CR40,0)</f>
        <v>9.9959097124512</v>
      </c>
      <c r="CW40" s="294" t="n">
        <f aca="false">6600*2/3*CX40</f>
        <v>13200</v>
      </c>
      <c r="CX40" s="294" t="n">
        <v>3</v>
      </c>
      <c r="CY40" s="281" t="n">
        <v>0</v>
      </c>
      <c r="CZ40" s="281" t="n">
        <v>4665</v>
      </c>
      <c r="DA40" s="281" t="n">
        <v>0</v>
      </c>
      <c r="DB40" s="295" t="n">
        <f aca="false">SUM(CZ40:DA40)</f>
        <v>4665</v>
      </c>
      <c r="DC40" s="283" t="n">
        <f aca="false">IF(CW40&gt;0,DB40*100/CW40,0)</f>
        <v>35.3409090909091</v>
      </c>
      <c r="DD40" s="304" t="n">
        <v>0</v>
      </c>
      <c r="DE40" s="304" t="n">
        <v>0</v>
      </c>
      <c r="DF40" s="283" t="n">
        <f aca="false">IF(DD40&gt;0,DE40*100/DD40,0)</f>
        <v>0</v>
      </c>
      <c r="DG40" s="297" t="n">
        <v>0</v>
      </c>
      <c r="DH40" s="297" t="n">
        <v>0</v>
      </c>
      <c r="DI40" s="297" t="n">
        <v>0</v>
      </c>
      <c r="DJ40" s="297" t="n">
        <v>0</v>
      </c>
      <c r="DK40" s="304" t="n">
        <v>45</v>
      </c>
      <c r="DL40" s="304" t="n">
        <v>0</v>
      </c>
      <c r="DM40" s="377" t="n">
        <f aca="false">IF(DK40&gt;0,DL40*100/DK40,0)</f>
        <v>0</v>
      </c>
      <c r="DN40" s="297" t="n">
        <v>0</v>
      </c>
      <c r="DO40" s="297" t="n">
        <v>0</v>
      </c>
      <c r="DP40" s="297" t="n">
        <v>0</v>
      </c>
      <c r="DQ40" s="297" t="n">
        <v>0</v>
      </c>
      <c r="DR40" s="284" t="n">
        <v>2460</v>
      </c>
      <c r="DS40" s="281" t="n">
        <v>0</v>
      </c>
      <c r="DT40" s="378" t="n">
        <f aca="false">IF($DR40&gt;0,DS40*100/$DR40,0)</f>
        <v>0</v>
      </c>
      <c r="DU40" s="281" t="n">
        <v>0</v>
      </c>
      <c r="DV40" s="283" t="n">
        <f aca="false">IF($DR40&gt;0,DU40*100/$DR40,0)</f>
        <v>0</v>
      </c>
      <c r="DW40" s="281" t="n">
        <v>0</v>
      </c>
      <c r="DX40" s="283" t="n">
        <f aca="false">IF($DR40&gt;0,DW40*100/$DR40,0)</f>
        <v>0</v>
      </c>
      <c r="DY40" s="284" t="n">
        <v>820</v>
      </c>
      <c r="DZ40" s="281" t="n">
        <v>0</v>
      </c>
      <c r="EA40" s="283" t="n">
        <f aca="false">IF(DY40&gt;0,DZ40*100/DY40,0)</f>
        <v>0</v>
      </c>
      <c r="EB40" s="284" t="n">
        <v>100</v>
      </c>
      <c r="EC40" s="281" t="n">
        <v>0</v>
      </c>
      <c r="ED40" s="281" t="n">
        <v>0</v>
      </c>
      <c r="EE40" s="281" t="n">
        <v>0</v>
      </c>
      <c r="EF40" s="283" t="n">
        <f aca="false">IF(EB40&gt;0,EE40*100/EB40,0)</f>
        <v>0</v>
      </c>
      <c r="EG40" s="379" t="n">
        <v>5</v>
      </c>
      <c r="EH40" s="281" t="n">
        <v>0</v>
      </c>
      <c r="EI40" s="283" t="n">
        <f aca="false">IF(EG40&gt;0,EH40*100/EG40,0)</f>
        <v>0</v>
      </c>
      <c r="EJ40" s="379" t="n">
        <v>400</v>
      </c>
      <c r="EK40" s="281" t="n">
        <v>0</v>
      </c>
      <c r="EL40" s="283" t="n">
        <f aca="false">IF(EJ40&gt;0,EK40*100/EJ40,0)</f>
        <v>0</v>
      </c>
      <c r="EM40" s="281" t="n">
        <v>4</v>
      </c>
      <c r="EN40" s="281" t="n">
        <v>0</v>
      </c>
      <c r="EO40" s="283" t="n">
        <f aca="false">IF(EM40&gt;0,EN40*100/EM40,0)</f>
        <v>0</v>
      </c>
      <c r="EP40" s="281" t="n">
        <v>21</v>
      </c>
      <c r="EQ40" s="281" t="n">
        <v>21</v>
      </c>
      <c r="ER40" s="283" t="n">
        <f aca="false">IF(EP40&gt;0,EQ40*100/EP40,0)</f>
        <v>100</v>
      </c>
      <c r="ES40" s="281" t="n">
        <v>0</v>
      </c>
      <c r="ET40" s="281" t="n">
        <v>0</v>
      </c>
      <c r="EU40" s="283" t="n">
        <f aca="false">IF(ES40&gt;0,ET40*100/ES40,0)</f>
        <v>0</v>
      </c>
      <c r="EV40" s="281" t="n">
        <f aca="false">EM40+EP40+ES40</f>
        <v>25</v>
      </c>
      <c r="EW40" s="281" t="n">
        <f aca="false">EN40+EQ40+ET40</f>
        <v>21</v>
      </c>
      <c r="EX40" s="283" t="n">
        <f aca="false">IF(EV40&gt;0,EW40*100/EV40,0)</f>
        <v>84</v>
      </c>
      <c r="EY40" s="269" t="n">
        <v>90</v>
      </c>
      <c r="EZ40" s="281" t="n">
        <v>0</v>
      </c>
      <c r="FA40" s="283" t="n">
        <f aca="false">IF(EY40&gt;0,EZ40*100/EY40,0)</f>
        <v>0</v>
      </c>
      <c r="FB40" s="269" t="n">
        <v>0</v>
      </c>
      <c r="FC40" s="281" t="n">
        <v>0</v>
      </c>
      <c r="FD40" s="283" t="n">
        <f aca="false">IF(FB40&gt;0,FC40*100/FB40,0)</f>
        <v>0</v>
      </c>
      <c r="FE40" s="269" t="n">
        <f aca="false">EY40+FB40</f>
        <v>90</v>
      </c>
      <c r="FF40" s="269" t="n">
        <f aca="false">EZ40+FC40</f>
        <v>0</v>
      </c>
      <c r="FG40" s="283" t="n">
        <f aca="false">IF(FE40&gt;0,FF40*100/FE40,0)</f>
        <v>0</v>
      </c>
      <c r="FH40" s="269" t="n">
        <v>7</v>
      </c>
      <c r="FI40" s="269" t="n">
        <v>0</v>
      </c>
      <c r="FJ40" s="283" t="n">
        <f aca="false">IF(FH40&gt;0,FI40*100/FH40,0)</f>
        <v>0</v>
      </c>
      <c r="FK40" s="301" t="n">
        <v>1340</v>
      </c>
      <c r="FL40" s="269" t="n">
        <v>0</v>
      </c>
      <c r="FM40" s="283" t="n">
        <f aca="false">IF(FK40&gt;0,FL40*100/FK40,0)</f>
        <v>0</v>
      </c>
      <c r="FN40" s="269" t="n">
        <v>0</v>
      </c>
      <c r="FO40" s="269" t="n">
        <v>0</v>
      </c>
      <c r="FP40" s="283" t="n">
        <f aca="false">IF(FN40&gt;0,FO40*100/FN40,0)</f>
        <v>0</v>
      </c>
      <c r="FQ40" s="269" t="n">
        <v>0</v>
      </c>
      <c r="FR40" s="269" t="n">
        <v>0</v>
      </c>
      <c r="FS40" s="283" t="n">
        <f aca="false">IF(FQ40&gt;0,FR40*100/FQ40,0)</f>
        <v>0</v>
      </c>
      <c r="FT40" s="281" t="n">
        <v>90</v>
      </c>
      <c r="FU40" s="269" t="n">
        <v>0</v>
      </c>
      <c r="FV40" s="283" t="n">
        <f aca="false">IF(FT40&gt;0,FU40*100/FT40,0)</f>
        <v>0</v>
      </c>
      <c r="FW40" s="299" t="n">
        <v>0</v>
      </c>
      <c r="FX40" s="269" t="n">
        <v>0</v>
      </c>
      <c r="FY40" s="283" t="n">
        <f aca="false">IF(FW40&gt;0,FX40*100/FW40,0)</f>
        <v>0</v>
      </c>
      <c r="FZ40" s="299" t="n">
        <v>0</v>
      </c>
      <c r="GA40" s="269" t="n">
        <v>0</v>
      </c>
      <c r="GB40" s="283" t="n">
        <f aca="false">IF(FZ40&gt;0,GA40*100/FZ40,0)</f>
        <v>0</v>
      </c>
      <c r="GC40" s="299" t="n">
        <f aca="false">FT40+FW40+FZ40</f>
        <v>90</v>
      </c>
      <c r="GD40" s="299" t="n">
        <f aca="false">FU40+FX40+GA40</f>
        <v>0</v>
      </c>
      <c r="GE40" s="283" t="n">
        <f aca="false">IF(GC40&gt;0,GD40*100/GC40,0)</f>
        <v>0</v>
      </c>
      <c r="GF40" s="269" t="n">
        <v>10</v>
      </c>
      <c r="GG40" s="269" t="n">
        <v>0</v>
      </c>
      <c r="GH40" s="283" t="n">
        <f aca="false">IF(GF40&gt;0,GG40*100/GF40,0)</f>
        <v>0</v>
      </c>
      <c r="GI40" s="269" t="n">
        <v>303</v>
      </c>
      <c r="GJ40" s="269" t="n">
        <v>0</v>
      </c>
      <c r="GK40" s="283" t="n">
        <f aca="false">IF(GI40&gt;0,GJ40*100/GI40,0)</f>
        <v>0</v>
      </c>
      <c r="GL40" s="269" t="n">
        <v>0</v>
      </c>
      <c r="GM40" s="269" t="n">
        <v>0</v>
      </c>
      <c r="GN40" s="269" t="n">
        <v>0</v>
      </c>
      <c r="GO40" s="283" t="n">
        <f aca="false">IF(GL40&gt;0,GN40*100/GL40,0)</f>
        <v>0</v>
      </c>
      <c r="GP40" s="302" t="n">
        <v>0</v>
      </c>
      <c r="GQ40" s="269" t="n">
        <v>0</v>
      </c>
      <c r="GR40" s="283" t="n">
        <f aca="false">IF(GP40&gt;0,GQ40*100/GP40,0)</f>
        <v>0</v>
      </c>
      <c r="GS40" s="302" t="n">
        <v>0</v>
      </c>
      <c r="GT40" s="269" t="n">
        <v>0</v>
      </c>
      <c r="GU40" s="283" t="n">
        <f aca="false">IF(GS40&gt;0,GT40*100/GS40,0)</f>
        <v>0</v>
      </c>
      <c r="GV40" s="309" t="n">
        <v>0</v>
      </c>
      <c r="GW40" s="269" t="n">
        <v>0</v>
      </c>
      <c r="GX40" s="283" t="n">
        <f aca="false">IF(GV40&gt;0,GW40*100/GV40,0)</f>
        <v>0</v>
      </c>
      <c r="GY40" s="309" t="n">
        <v>0</v>
      </c>
      <c r="GZ40" s="269" t="n">
        <v>0</v>
      </c>
      <c r="HA40" s="283" t="n">
        <f aca="false">IF(GY40&gt;0,GZ40*100/GY40,0)</f>
        <v>0</v>
      </c>
      <c r="HB40" s="272" t="n">
        <v>2</v>
      </c>
      <c r="HC40" s="269" t="n">
        <v>0</v>
      </c>
      <c r="HD40" s="283" t="n">
        <f aca="false">IF(HB40&gt;0,HC40*100/HB40,0)</f>
        <v>0</v>
      </c>
      <c r="HE40" s="273" t="n">
        <v>2.61587434</v>
      </c>
      <c r="HF40" s="273" t="n">
        <v>0.2026148</v>
      </c>
      <c r="HG40" s="283" t="n">
        <f aca="false">IF(HE40&gt;0,HF40*100/HE40,0)</f>
        <v>7.74558612781071</v>
      </c>
      <c r="HH40" s="273" t="n">
        <v>7.37246084</v>
      </c>
      <c r="HI40" s="273" t="n">
        <v>0</v>
      </c>
      <c r="HJ40" s="283" t="n">
        <f aca="false">IF(HH40&gt;0,HI40*100/HH40,0)</f>
        <v>0</v>
      </c>
      <c r="HK40" s="274" t="n">
        <v>3</v>
      </c>
      <c r="HL40" s="275" t="n">
        <v>0.6298</v>
      </c>
      <c r="HM40" s="275" t="n">
        <v>0</v>
      </c>
      <c r="HN40" s="275" t="n">
        <v>0</v>
      </c>
      <c r="HO40" s="283" t="n">
        <f aca="false">IF(HL40&gt;0,HN40*100/HL40,0)</f>
        <v>0</v>
      </c>
      <c r="HP40" s="269" t="n">
        <v>0</v>
      </c>
      <c r="HQ40" s="275" t="n">
        <v>0</v>
      </c>
      <c r="HR40" s="275" t="n">
        <v>0</v>
      </c>
      <c r="HS40" s="275" t="n">
        <v>0</v>
      </c>
      <c r="HT40" s="281" t="n">
        <v>2</v>
      </c>
      <c r="HU40" s="276" t="n">
        <v>1.3279</v>
      </c>
      <c r="HV40" s="276" t="n">
        <v>0</v>
      </c>
      <c r="HW40" s="276" t="n">
        <v>0</v>
      </c>
      <c r="HX40" s="283" t="n">
        <f aca="false">IF(HU40&gt;0,HW40*100/HU40,0)</f>
        <v>0</v>
      </c>
      <c r="HY40" s="269" t="n">
        <f aca="false">HK40+HP40+HT40</f>
        <v>5</v>
      </c>
      <c r="HZ40" s="277" t="n">
        <f aca="false">HL40+HQ40+HU40</f>
        <v>1.9577</v>
      </c>
      <c r="IA40" s="277" t="n">
        <f aca="false">HM40+HQ40+HV40</f>
        <v>0</v>
      </c>
      <c r="IB40" s="277" t="n">
        <f aca="false">HN40+HS40+HW40</f>
        <v>0</v>
      </c>
      <c r="IC40" s="283" t="n">
        <f aca="false">IF(HZ40&gt;0,IB40*100/HZ40,0)</f>
        <v>0</v>
      </c>
      <c r="ID40" s="281" t="n">
        <f aca="false">GP40+GV40</f>
        <v>0</v>
      </c>
      <c r="IE40" s="281" t="n">
        <f aca="false">GQ40+GW40</f>
        <v>0</v>
      </c>
      <c r="IF40" s="281" t="n">
        <f aca="false">GS40+GY40</f>
        <v>0</v>
      </c>
      <c r="IG40" s="281" t="n">
        <f aca="false">GT40+GZ40</f>
        <v>0</v>
      </c>
      <c r="IH40" s="278"/>
      <c r="II40" s="278"/>
      <c r="IJ40" s="278"/>
      <c r="IK40" s="278"/>
      <c r="IL40" s="278"/>
      <c r="IM40" s="278"/>
      <c r="IN40" s="278"/>
      <c r="IO40" s="278"/>
      <c r="IP40" s="278"/>
    </row>
    <row r="41" s="279" customFormat="true" ht="19.5" hidden="false" customHeight="true" outlineLevel="0" collapsed="false">
      <c r="A41" s="274" t="n">
        <v>15</v>
      </c>
      <c r="B41" s="280" t="s">
        <v>149</v>
      </c>
      <c r="C41" s="281" t="n">
        <v>0</v>
      </c>
      <c r="D41" s="281" t="n">
        <v>0</v>
      </c>
      <c r="E41" s="281" t="n">
        <v>0</v>
      </c>
      <c r="F41" s="283" t="n">
        <f aca="false">IF(C41&gt;0,E41*100/C41,0)</f>
        <v>0</v>
      </c>
      <c r="G41" s="281" t="n">
        <v>0</v>
      </c>
      <c r="H41" s="281" t="n">
        <v>0</v>
      </c>
      <c r="I41" s="281" t="n">
        <v>0</v>
      </c>
      <c r="J41" s="283" t="n">
        <f aca="false">IF($G41&gt;0,H41*100/$G41,0)</f>
        <v>0</v>
      </c>
      <c r="K41" s="281" t="n">
        <v>0</v>
      </c>
      <c r="L41" s="281" t="n">
        <v>0</v>
      </c>
      <c r="M41" s="283" t="n">
        <f aca="false">IF($G41&gt;0,K41*100/$G41,0)</f>
        <v>0</v>
      </c>
      <c r="N41" s="284" t="n">
        <v>1</v>
      </c>
      <c r="O41" s="284" t="n">
        <f aca="false">4700*N41</f>
        <v>4700</v>
      </c>
      <c r="P41" s="284" t="n">
        <v>77</v>
      </c>
      <c r="Q41" s="285" t="n">
        <v>541.38</v>
      </c>
      <c r="R41" s="310" t="n">
        <f aca="false">IF(O41&gt;0,Q41*100/O41,0)</f>
        <v>11.5187234042553</v>
      </c>
      <c r="S41" s="284" t="n">
        <f aca="false">340*N41</f>
        <v>340</v>
      </c>
      <c r="T41" s="284" t="n">
        <v>19</v>
      </c>
      <c r="U41" s="285" t="n">
        <v>141.88</v>
      </c>
      <c r="V41" s="283" t="n">
        <f aca="false">IF($S41&gt;0,T41*100/$S41,0)</f>
        <v>5.58823529411765</v>
      </c>
      <c r="W41" s="284" t="n">
        <v>0</v>
      </c>
      <c r="X41" s="285" t="n">
        <v>0</v>
      </c>
      <c r="Y41" s="283" t="n">
        <f aca="false">IF($S41&gt;0,W41*100/$S41,0)</f>
        <v>0</v>
      </c>
      <c r="Z41" s="281" t="n">
        <v>0</v>
      </c>
      <c r="AA41" s="283" t="n">
        <f aca="false">IF($S41&gt;0,Z41*100/$S41,0)</f>
        <v>0</v>
      </c>
      <c r="AB41" s="281" t="n">
        <v>2</v>
      </c>
      <c r="AC41" s="281" t="n">
        <v>24.57</v>
      </c>
      <c r="AD41" s="281" t="n">
        <v>13</v>
      </c>
      <c r="AE41" s="281" t="n">
        <v>123.54</v>
      </c>
      <c r="AF41" s="281" t="n">
        <v>13</v>
      </c>
      <c r="AG41" s="281" t="n">
        <v>123.54</v>
      </c>
      <c r="AH41" s="281" t="n">
        <v>2</v>
      </c>
      <c r="AI41" s="281" t="n">
        <v>24.57</v>
      </c>
      <c r="AJ41" s="281" t="n">
        <v>2</v>
      </c>
      <c r="AK41" s="281" t="n">
        <v>24.57</v>
      </c>
      <c r="AL41" s="281" t="n">
        <v>2</v>
      </c>
      <c r="AM41" s="281" t="n">
        <v>24.57</v>
      </c>
      <c r="AN41" s="281" t="n">
        <f aca="false">C41+O41</f>
        <v>4700</v>
      </c>
      <c r="AO41" s="281" t="n">
        <f aca="false">D41+P41+AB41+AH41</f>
        <v>81</v>
      </c>
      <c r="AP41" s="281" t="n">
        <f aca="false">E41+Q41+AC41+AI41</f>
        <v>590.52</v>
      </c>
      <c r="AQ41" s="287" t="n">
        <f aca="false">IF(AN41&gt;0,AP41*100/AN41,0)</f>
        <v>12.5642553191489</v>
      </c>
      <c r="AR41" s="281" t="n">
        <f aca="false">G41+S41</f>
        <v>340</v>
      </c>
      <c r="AS41" s="281" t="n">
        <f aca="false">E41+T41+AD41+AJ41</f>
        <v>34</v>
      </c>
      <c r="AT41" s="281" t="n">
        <f aca="false">F41+U41+AE41+AK41</f>
        <v>289.99</v>
      </c>
      <c r="AU41" s="283" t="n">
        <f aca="false">IF(AR41&gt;0,AS41*100/AR41,0)</f>
        <v>10</v>
      </c>
      <c r="AV41" s="281" t="n">
        <f aca="false">H41+W41+AF41+AL41</f>
        <v>15</v>
      </c>
      <c r="AW41" s="281" t="n">
        <f aca="false">I41+X41+AG41+AM41</f>
        <v>148.11</v>
      </c>
      <c r="AX41" s="283" t="n">
        <f aca="false">IF(AR41&gt;0,AV41*100/AR41,0)</f>
        <v>4.41176470588235</v>
      </c>
      <c r="AY41" s="281" t="n">
        <f aca="false">K41+Z41</f>
        <v>0</v>
      </c>
      <c r="AZ41" s="281" t="n">
        <f aca="false">IF(AR41&gt;0,AY41*100/AR41,0)</f>
        <v>0</v>
      </c>
      <c r="BA41" s="281" t="n">
        <v>7</v>
      </c>
      <c r="BB41" s="281" t="n">
        <v>300</v>
      </c>
      <c r="BC41" s="281" t="n">
        <v>0</v>
      </c>
      <c r="BD41" s="283" t="n">
        <f aca="false">IF(BA41&gt;0,BC41*100/BA41,0)</f>
        <v>0</v>
      </c>
      <c r="BE41" s="281" t="n">
        <v>0</v>
      </c>
      <c r="BF41" s="281" t="n">
        <v>0</v>
      </c>
      <c r="BG41" s="283" t="n">
        <f aca="false">IF(BB41&gt;0,BE41*100/BB41,0)</f>
        <v>0</v>
      </c>
      <c r="BH41" s="281" t="n">
        <v>0</v>
      </c>
      <c r="BI41" s="281" t="n">
        <v>0</v>
      </c>
      <c r="BJ41" s="283" t="n">
        <f aca="false">IF(AY41&gt;0,BH41*100/AY41,0)</f>
        <v>0</v>
      </c>
      <c r="BK41" s="281" t="n">
        <v>0</v>
      </c>
      <c r="BL41" s="281" t="n">
        <v>0</v>
      </c>
      <c r="BM41" s="283" t="n">
        <f aca="false">IF(BB41&gt;0,BK41*100/BB41,0)</f>
        <v>0</v>
      </c>
      <c r="BN41" s="289" t="n">
        <v>0</v>
      </c>
      <c r="BO41" s="289" t="n">
        <v>0</v>
      </c>
      <c r="BP41" s="289" t="n">
        <v>0</v>
      </c>
      <c r="BQ41" s="290" t="n">
        <v>0</v>
      </c>
      <c r="BR41" s="289" t="n">
        <v>0</v>
      </c>
      <c r="BS41" s="290" t="n">
        <v>0</v>
      </c>
      <c r="BT41" s="289" t="n">
        <v>0</v>
      </c>
      <c r="BU41" s="289" t="n">
        <v>0</v>
      </c>
      <c r="BV41" s="289" t="n">
        <v>0</v>
      </c>
      <c r="BW41" s="290" t="n">
        <v>0</v>
      </c>
      <c r="BX41" s="289" t="n">
        <v>0</v>
      </c>
      <c r="BY41" s="290" t="n">
        <v>0</v>
      </c>
      <c r="BZ41" s="289" t="n">
        <f aca="false">BE41+BN41+BT41</f>
        <v>0</v>
      </c>
      <c r="CA41" s="289" t="n">
        <f aca="false">BF41+BO41+BU41</f>
        <v>0</v>
      </c>
      <c r="CB41" s="283" t="n">
        <f aca="false">IF(BB41&gt;0,BZ41*100/BB41,0)</f>
        <v>0</v>
      </c>
      <c r="CC41" s="289" t="n">
        <f aca="false">BH41+BP41+BV41</f>
        <v>0</v>
      </c>
      <c r="CD41" s="289" t="n">
        <f aca="false">BI41+BQ41+BW41</f>
        <v>0</v>
      </c>
      <c r="CE41" s="290" t="n">
        <f aca="false">IF(BB41&gt;0,CC41*100/BB41,0)</f>
        <v>0</v>
      </c>
      <c r="CF41" s="289" t="n">
        <f aca="false">BK41+BR41+BX41</f>
        <v>0</v>
      </c>
      <c r="CG41" s="289" t="n">
        <f aca="false">BL41+BS41+BY41</f>
        <v>0</v>
      </c>
      <c r="CH41" s="290" t="n">
        <f aca="false">IF(BB41&gt;0,CF41*100/BB41,0)</f>
        <v>0</v>
      </c>
      <c r="CI41" s="289" t="n">
        <v>9038</v>
      </c>
      <c r="CJ41" s="289" t="n">
        <v>0</v>
      </c>
      <c r="CK41" s="289" t="n">
        <f aca="false">SUM(CI41:CJ41)</f>
        <v>9038</v>
      </c>
      <c r="CL41" s="289" t="n">
        <v>1776.45</v>
      </c>
      <c r="CM41" s="284" t="n">
        <v>0</v>
      </c>
      <c r="CN41" s="291" t="n">
        <f aca="false">SUM(CL41:CM41)</f>
        <v>1776.45</v>
      </c>
      <c r="CO41" s="292" t="n">
        <f aca="false">IF(CK41&gt;0,CN41*100/CK41,0)</f>
        <v>19.6553441026776</v>
      </c>
      <c r="CP41" s="293" t="n">
        <v>428584</v>
      </c>
      <c r="CQ41" s="281" t="n">
        <v>0</v>
      </c>
      <c r="CR41" s="294" t="n">
        <f aca="false">SUM(CP41:CQ41)</f>
        <v>428584</v>
      </c>
      <c r="CS41" s="284" t="n">
        <v>21216.19</v>
      </c>
      <c r="CT41" s="284" t="n">
        <v>0</v>
      </c>
      <c r="CU41" s="291" t="n">
        <f aca="false">SUM(CS41:CT41)</f>
        <v>21216.19</v>
      </c>
      <c r="CV41" s="292" t="n">
        <f aca="false">IF(CR41&gt;0,CU41*100/CR41,0)</f>
        <v>4.95029912455901</v>
      </c>
      <c r="CW41" s="294" t="n">
        <f aca="false">6600*2/3*CX41</f>
        <v>13200</v>
      </c>
      <c r="CX41" s="294" t="n">
        <v>3</v>
      </c>
      <c r="CY41" s="281" t="n">
        <v>0</v>
      </c>
      <c r="CZ41" s="281" t="n">
        <v>871</v>
      </c>
      <c r="DA41" s="281" t="n">
        <v>0</v>
      </c>
      <c r="DB41" s="295" t="n">
        <f aca="false">SUM(CZ41:DA41)</f>
        <v>871</v>
      </c>
      <c r="DC41" s="283" t="n">
        <f aca="false">IF(CW41&gt;0,DB41*100/CW41,0)</f>
        <v>6.59848484848485</v>
      </c>
      <c r="DD41" s="304" t="n">
        <v>0</v>
      </c>
      <c r="DE41" s="304" t="n">
        <v>0</v>
      </c>
      <c r="DF41" s="283" t="n">
        <f aca="false">IF(DD41&gt;0,DE41*100/DD41,0)</f>
        <v>0</v>
      </c>
      <c r="DG41" s="297" t="n">
        <v>0</v>
      </c>
      <c r="DH41" s="297" t="n">
        <v>0</v>
      </c>
      <c r="DI41" s="297" t="n">
        <v>0</v>
      </c>
      <c r="DJ41" s="297" t="n">
        <v>0</v>
      </c>
      <c r="DK41" s="304" t="n">
        <v>94</v>
      </c>
      <c r="DL41" s="304" t="n">
        <v>0</v>
      </c>
      <c r="DM41" s="377" t="n">
        <f aca="false">IF(DK41&gt;0,DL41*100/DK41,0)</f>
        <v>0</v>
      </c>
      <c r="DN41" s="297" t="n">
        <v>0</v>
      </c>
      <c r="DO41" s="297" t="n">
        <v>0</v>
      </c>
      <c r="DP41" s="297" t="n">
        <v>0</v>
      </c>
      <c r="DQ41" s="297" t="n">
        <v>0</v>
      </c>
      <c r="DR41" s="284" t="n">
        <v>2460</v>
      </c>
      <c r="DS41" s="281" t="n">
        <v>0</v>
      </c>
      <c r="DT41" s="378" t="n">
        <f aca="false">IF($DR41&gt;0,DS41*100/$DR41,0)</f>
        <v>0</v>
      </c>
      <c r="DU41" s="281" t="n">
        <v>0</v>
      </c>
      <c r="DV41" s="283" t="n">
        <f aca="false">IF($DR41&gt;0,DU41*100/$DR41,0)</f>
        <v>0</v>
      </c>
      <c r="DW41" s="281" t="n">
        <v>0</v>
      </c>
      <c r="DX41" s="283" t="n">
        <f aca="false">IF($DR41&gt;0,DW41*100/$DR41,0)</f>
        <v>0</v>
      </c>
      <c r="DY41" s="284" t="n">
        <v>820</v>
      </c>
      <c r="DZ41" s="281" t="n">
        <v>0</v>
      </c>
      <c r="EA41" s="283" t="n">
        <f aca="false">IF(DY41&gt;0,DZ41*100/DY41,0)</f>
        <v>0</v>
      </c>
      <c r="EB41" s="284" t="n">
        <v>80</v>
      </c>
      <c r="EC41" s="281" t="n">
        <v>0</v>
      </c>
      <c r="ED41" s="281" t="n">
        <v>80</v>
      </c>
      <c r="EE41" s="281" t="n">
        <v>0</v>
      </c>
      <c r="EF41" s="283" t="n">
        <f aca="false">IF(EB41&gt;0,EE41*100/EB41,0)</f>
        <v>0</v>
      </c>
      <c r="EG41" s="379" t="n">
        <v>6</v>
      </c>
      <c r="EH41" s="281" t="n">
        <v>0</v>
      </c>
      <c r="EI41" s="283" t="n">
        <f aca="false">IF(EG41&gt;0,EH41*100/EG41,0)</f>
        <v>0</v>
      </c>
      <c r="EJ41" s="379" t="n">
        <v>480</v>
      </c>
      <c r="EK41" s="281" t="n">
        <v>0</v>
      </c>
      <c r="EL41" s="283" t="n">
        <f aca="false">IF(EJ41&gt;0,EK41*100/EJ41,0)</f>
        <v>0</v>
      </c>
      <c r="EM41" s="281" t="n">
        <v>4</v>
      </c>
      <c r="EN41" s="281" t="n">
        <v>0</v>
      </c>
      <c r="EO41" s="283" t="n">
        <f aca="false">IF(EM41&gt;0,EN41*100/EM41,0)</f>
        <v>0</v>
      </c>
      <c r="EP41" s="281" t="n">
        <v>21</v>
      </c>
      <c r="EQ41" s="281" t="n">
        <v>21</v>
      </c>
      <c r="ER41" s="283" t="n">
        <f aca="false">IF(EP41&gt;0,EQ41*100/EP41,0)</f>
        <v>100</v>
      </c>
      <c r="ES41" s="281" t="n">
        <v>8</v>
      </c>
      <c r="ET41" s="281" t="n">
        <v>0</v>
      </c>
      <c r="EU41" s="283" t="n">
        <f aca="false">IF(ES41&gt;0,ET41*100/ES41,0)</f>
        <v>0</v>
      </c>
      <c r="EV41" s="281" t="n">
        <f aca="false">EM41+EP41+ES41</f>
        <v>33</v>
      </c>
      <c r="EW41" s="281" t="n">
        <f aca="false">EN41+EQ41+ET41</f>
        <v>21</v>
      </c>
      <c r="EX41" s="283" t="n">
        <f aca="false">IF(EV41&gt;0,EW41*100/EV41,0)</f>
        <v>63.6363636363636</v>
      </c>
      <c r="EY41" s="269" t="n">
        <v>165</v>
      </c>
      <c r="EZ41" s="281" t="n">
        <v>0</v>
      </c>
      <c r="FA41" s="283" t="n">
        <f aca="false">IF(EY41&gt;0,EZ41*100/EY41,0)</f>
        <v>0</v>
      </c>
      <c r="FB41" s="269" t="n">
        <v>80</v>
      </c>
      <c r="FC41" s="281" t="n">
        <v>0</v>
      </c>
      <c r="FD41" s="283" t="n">
        <f aca="false">IF(FB41&gt;0,FC41*100/FB41,0)</f>
        <v>0</v>
      </c>
      <c r="FE41" s="269" t="n">
        <f aca="false">EY41+FB41</f>
        <v>245</v>
      </c>
      <c r="FF41" s="269" t="n">
        <f aca="false">EZ41+FC41</f>
        <v>0</v>
      </c>
      <c r="FG41" s="283" t="n">
        <f aca="false">IF(FE41&gt;0,FF41*100/FE41,0)</f>
        <v>0</v>
      </c>
      <c r="FH41" s="269" t="n">
        <v>6</v>
      </c>
      <c r="FI41" s="269" t="n">
        <v>0</v>
      </c>
      <c r="FJ41" s="283" t="n">
        <f aca="false">IF(FH41&gt;0,FI41*100/FH41,0)</f>
        <v>0</v>
      </c>
      <c r="FK41" s="301" t="n">
        <v>1500</v>
      </c>
      <c r="FL41" s="269" t="n">
        <v>0</v>
      </c>
      <c r="FM41" s="283" t="n">
        <f aca="false">IF(FK41&gt;0,FL41*100/FK41,0)</f>
        <v>0</v>
      </c>
      <c r="FN41" s="269" t="n">
        <v>0</v>
      </c>
      <c r="FO41" s="269" t="n">
        <v>0</v>
      </c>
      <c r="FP41" s="283" t="n">
        <f aca="false">IF(FN41&gt;0,FO41*100/FN41,0)</f>
        <v>0</v>
      </c>
      <c r="FQ41" s="269" t="n">
        <v>0</v>
      </c>
      <c r="FR41" s="269" t="n">
        <v>0</v>
      </c>
      <c r="FS41" s="283" t="n">
        <f aca="false">IF(FQ41&gt;0,FR41*100/FQ41,0)</f>
        <v>0</v>
      </c>
      <c r="FT41" s="281" t="n">
        <v>60</v>
      </c>
      <c r="FU41" s="269" t="n">
        <v>0</v>
      </c>
      <c r="FV41" s="283" t="n">
        <f aca="false">IF(FT41&gt;0,FU41*100/FT41,0)</f>
        <v>0</v>
      </c>
      <c r="FW41" s="299" t="n">
        <v>0</v>
      </c>
      <c r="FX41" s="269" t="n">
        <v>0</v>
      </c>
      <c r="FY41" s="283" t="n">
        <f aca="false">IF(FW41&gt;0,FX41*100/FW41,0)</f>
        <v>0</v>
      </c>
      <c r="FZ41" s="299" t="n">
        <v>0</v>
      </c>
      <c r="GA41" s="269" t="n">
        <v>0</v>
      </c>
      <c r="GB41" s="283" t="n">
        <f aca="false">IF(FZ41&gt;0,GA41*100/FZ41,0)</f>
        <v>0</v>
      </c>
      <c r="GC41" s="299" t="n">
        <f aca="false">FT41+FW41+FZ41</f>
        <v>60</v>
      </c>
      <c r="GD41" s="299" t="n">
        <f aca="false">FU41+FX41+GA41</f>
        <v>0</v>
      </c>
      <c r="GE41" s="283" t="n">
        <f aca="false">IF(GC41&gt;0,GD41*100/GC41,0)</f>
        <v>0</v>
      </c>
      <c r="GF41" s="269" t="n">
        <v>6</v>
      </c>
      <c r="GG41" s="269" t="n">
        <v>0</v>
      </c>
      <c r="GH41" s="283" t="n">
        <f aca="false">IF(GF41&gt;0,GG41*100/GF41,0)</f>
        <v>0</v>
      </c>
      <c r="GI41" s="269" t="n">
        <v>33</v>
      </c>
      <c r="GJ41" s="269" t="n">
        <v>0</v>
      </c>
      <c r="GK41" s="283" t="n">
        <f aca="false">IF(GI41&gt;0,GJ41*100/GI41,0)</f>
        <v>0</v>
      </c>
      <c r="GL41" s="269" t="n">
        <v>0</v>
      </c>
      <c r="GM41" s="269" t="n">
        <v>0</v>
      </c>
      <c r="GN41" s="269" t="n">
        <v>0</v>
      </c>
      <c r="GO41" s="283" t="n">
        <f aca="false">IF(GL41&gt;0,GN41*100/GL41,0)</f>
        <v>0</v>
      </c>
      <c r="GP41" s="302" t="n">
        <v>0</v>
      </c>
      <c r="GQ41" s="269" t="n">
        <v>0</v>
      </c>
      <c r="GR41" s="283" t="n">
        <f aca="false">IF(GP41&gt;0,GQ41*100/GP41,0)</f>
        <v>0</v>
      </c>
      <c r="GS41" s="302" t="n">
        <v>0</v>
      </c>
      <c r="GT41" s="269" t="n">
        <v>0</v>
      </c>
      <c r="GU41" s="283" t="n">
        <f aca="false">IF(GS41&gt;0,GT41*100/GS41,0)</f>
        <v>0</v>
      </c>
      <c r="GV41" s="309" t="n">
        <v>0</v>
      </c>
      <c r="GW41" s="269" t="n">
        <v>0</v>
      </c>
      <c r="GX41" s="283" t="n">
        <f aca="false">IF(GV41&gt;0,GW41*100/GV41,0)</f>
        <v>0</v>
      </c>
      <c r="GY41" s="309" t="n">
        <v>0</v>
      </c>
      <c r="GZ41" s="269" t="n">
        <v>0</v>
      </c>
      <c r="HA41" s="283" t="n">
        <f aca="false">IF(GY41&gt;0,GZ41*100/GY41,0)</f>
        <v>0</v>
      </c>
      <c r="HB41" s="272" t="n">
        <v>30</v>
      </c>
      <c r="HC41" s="269" t="n">
        <v>0</v>
      </c>
      <c r="HD41" s="283" t="n">
        <f aca="false">IF(HB41&gt;0,HC41*100/HB41,0)</f>
        <v>0</v>
      </c>
      <c r="HE41" s="273" t="n">
        <v>25.06377067</v>
      </c>
      <c r="HF41" s="273" t="n">
        <v>0.141322</v>
      </c>
      <c r="HG41" s="283" t="n">
        <f aca="false">IF(HE41&gt;0,HF41*100/HE41,0)</f>
        <v>0.563849717030626</v>
      </c>
      <c r="HH41" s="273" t="n">
        <v>31.18420849</v>
      </c>
      <c r="HI41" s="273" t="n">
        <v>0.03</v>
      </c>
      <c r="HJ41" s="283" t="n">
        <f aca="false">IF(HH41&gt;0,HI41*100/HH41,0)</f>
        <v>0.0962025379275548</v>
      </c>
      <c r="HK41" s="274" t="n">
        <v>0</v>
      </c>
      <c r="HL41" s="275" t="n">
        <v>0</v>
      </c>
      <c r="HM41" s="275" t="n">
        <v>0</v>
      </c>
      <c r="HN41" s="275" t="n">
        <v>0</v>
      </c>
      <c r="HO41" s="283" t="n">
        <f aca="false">IF(HL41&gt;0,HN41*100/HL41,0)</f>
        <v>0</v>
      </c>
      <c r="HP41" s="269" t="n">
        <v>0</v>
      </c>
      <c r="HQ41" s="275" t="n">
        <v>0</v>
      </c>
      <c r="HR41" s="275" t="n">
        <v>0</v>
      </c>
      <c r="HS41" s="275" t="n">
        <v>0</v>
      </c>
      <c r="HT41" s="274" t="n">
        <v>0</v>
      </c>
      <c r="HU41" s="276" t="n">
        <v>0</v>
      </c>
      <c r="HV41" s="276" t="n">
        <v>0</v>
      </c>
      <c r="HW41" s="276" t="n">
        <v>0</v>
      </c>
      <c r="HX41" s="283" t="n">
        <f aca="false">IF(HU41&gt;0,HW41*100/HU41,0)</f>
        <v>0</v>
      </c>
      <c r="HY41" s="269" t="n">
        <f aca="false">HK41+HP41+HT41</f>
        <v>0</v>
      </c>
      <c r="HZ41" s="277" t="n">
        <f aca="false">HL41+HQ41+HU41</f>
        <v>0</v>
      </c>
      <c r="IA41" s="277" t="n">
        <f aca="false">HM41+HQ41+HV41</f>
        <v>0</v>
      </c>
      <c r="IB41" s="277" t="n">
        <f aca="false">HN41+HS41+HW41</f>
        <v>0</v>
      </c>
      <c r="IC41" s="283" t="n">
        <f aca="false">IF(HZ41&gt;0,IB41*100/HZ41,0)</f>
        <v>0</v>
      </c>
      <c r="ID41" s="281" t="n">
        <f aca="false">GP41+GV41</f>
        <v>0</v>
      </c>
      <c r="IE41" s="281" t="n">
        <f aca="false">GQ41+GW41</f>
        <v>0</v>
      </c>
      <c r="IF41" s="281" t="n">
        <f aca="false">GS41+GY41</f>
        <v>0</v>
      </c>
      <c r="IG41" s="281" t="n">
        <f aca="false">GT41+GZ41</f>
        <v>0</v>
      </c>
      <c r="IH41" s="278"/>
      <c r="II41" s="278"/>
      <c r="IJ41" s="278"/>
      <c r="IK41" s="278"/>
      <c r="IL41" s="278"/>
      <c r="IM41" s="278"/>
      <c r="IN41" s="278"/>
      <c r="IO41" s="278"/>
      <c r="IP41" s="278"/>
    </row>
    <row r="42" s="279" customFormat="true" ht="19.5" hidden="false" customHeight="true" outlineLevel="0" collapsed="false">
      <c r="A42" s="274" t="n">
        <v>16</v>
      </c>
      <c r="B42" s="280" t="s">
        <v>150</v>
      </c>
      <c r="C42" s="281" t="n">
        <v>0</v>
      </c>
      <c r="D42" s="281" t="n">
        <v>0</v>
      </c>
      <c r="E42" s="281" t="n">
        <v>0</v>
      </c>
      <c r="F42" s="283" t="n">
        <f aca="false">IF(C42&gt;0,E42*100/C42,0)</f>
        <v>0</v>
      </c>
      <c r="G42" s="283" t="n">
        <v>0</v>
      </c>
      <c r="H42" s="281" t="n">
        <v>0</v>
      </c>
      <c r="I42" s="281" t="n">
        <v>0</v>
      </c>
      <c r="J42" s="283" t="n">
        <f aca="false">IF($G42&gt;0,H42*100/$G42,0)</f>
        <v>0</v>
      </c>
      <c r="K42" s="281" t="n">
        <v>0</v>
      </c>
      <c r="L42" s="281" t="n">
        <v>0</v>
      </c>
      <c r="M42" s="283" t="n">
        <f aca="false">IF($G42&gt;0,K42*100/$G42,0)</f>
        <v>0</v>
      </c>
      <c r="N42" s="284" t="n">
        <v>2</v>
      </c>
      <c r="O42" s="284" t="n">
        <f aca="false">4700*N42</f>
        <v>9400</v>
      </c>
      <c r="P42" s="284" t="n">
        <v>0</v>
      </c>
      <c r="Q42" s="285" t="n">
        <v>0</v>
      </c>
      <c r="R42" s="310" t="n">
        <f aca="false">IF(O42&gt;0,Q42*100/O42,0)</f>
        <v>0</v>
      </c>
      <c r="S42" s="284" t="n">
        <f aca="false">340*N42</f>
        <v>680</v>
      </c>
      <c r="T42" s="284" t="n">
        <v>0</v>
      </c>
      <c r="U42" s="285" t="n">
        <v>0</v>
      </c>
      <c r="V42" s="283" t="n">
        <f aca="false">IF($S42&gt;0,T42*100/$S42,0)</f>
        <v>0</v>
      </c>
      <c r="W42" s="284" t="n">
        <v>0</v>
      </c>
      <c r="X42" s="285" t="n">
        <v>0</v>
      </c>
      <c r="Y42" s="283" t="n">
        <f aca="false">IF($S42&gt;0,W42*100/$S42,0)</f>
        <v>0</v>
      </c>
      <c r="Z42" s="281" t="n">
        <v>0</v>
      </c>
      <c r="AA42" s="283" t="n">
        <f aca="false">IF($S42&gt;0,Z42*100/$S42,0)</f>
        <v>0</v>
      </c>
      <c r="AB42" s="281" t="n">
        <v>0</v>
      </c>
      <c r="AC42" s="288" t="n">
        <v>0</v>
      </c>
      <c r="AD42" s="281" t="n">
        <v>0</v>
      </c>
      <c r="AE42" s="288" t="n">
        <v>0</v>
      </c>
      <c r="AF42" s="281" t="n">
        <v>0</v>
      </c>
      <c r="AG42" s="288" t="n">
        <v>0</v>
      </c>
      <c r="AH42" s="281" t="n">
        <v>0</v>
      </c>
      <c r="AI42" s="288" t="n">
        <v>0</v>
      </c>
      <c r="AJ42" s="281" t="n">
        <v>0</v>
      </c>
      <c r="AK42" s="288" t="n">
        <v>0</v>
      </c>
      <c r="AL42" s="281" t="n">
        <v>0</v>
      </c>
      <c r="AM42" s="288" t="n">
        <v>0</v>
      </c>
      <c r="AN42" s="281" t="n">
        <f aca="false">C42+O42</f>
        <v>9400</v>
      </c>
      <c r="AO42" s="281" t="n">
        <f aca="false">D42+P42+AB42+AH42</f>
        <v>0</v>
      </c>
      <c r="AP42" s="281" t="n">
        <f aca="false">E42+Q42+AC42+AI42</f>
        <v>0</v>
      </c>
      <c r="AQ42" s="287" t="n">
        <f aca="false">IF(AN42&gt;0,AP42*100/AN42,0)</f>
        <v>0</v>
      </c>
      <c r="AR42" s="281" t="n">
        <f aca="false">G42+S42</f>
        <v>680</v>
      </c>
      <c r="AS42" s="281" t="n">
        <f aca="false">E42+T42+AD42+AJ42</f>
        <v>0</v>
      </c>
      <c r="AT42" s="281" t="n">
        <f aca="false">F42+U42+AE42+AK42</f>
        <v>0</v>
      </c>
      <c r="AU42" s="283" t="n">
        <f aca="false">IF(AR42&gt;0,AS42*100/AR42,0)</f>
        <v>0</v>
      </c>
      <c r="AV42" s="281" t="n">
        <f aca="false">H42+W42+AF42+AL42</f>
        <v>0</v>
      </c>
      <c r="AW42" s="281" t="n">
        <f aca="false">I42+X42+AG42+AM42</f>
        <v>0</v>
      </c>
      <c r="AX42" s="283" t="n">
        <f aca="false">IF(AR42&gt;0,AV42*100/AR42,0)</f>
        <v>0</v>
      </c>
      <c r="AY42" s="281" t="n">
        <f aca="false">K42+Z42</f>
        <v>0</v>
      </c>
      <c r="AZ42" s="281" t="n">
        <f aca="false">IF(AR42&gt;0,AY42*100/AR42,0)</f>
        <v>0</v>
      </c>
      <c r="BA42" s="281" t="n">
        <v>0</v>
      </c>
      <c r="BB42" s="281" t="n">
        <v>0</v>
      </c>
      <c r="BC42" s="281" t="n">
        <v>0</v>
      </c>
      <c r="BD42" s="311" t="n">
        <f aca="false">IF(BA42&gt;0,BC42*100/BA42,0)</f>
        <v>0</v>
      </c>
      <c r="BE42" s="288" t="n">
        <v>0</v>
      </c>
      <c r="BF42" s="288" t="n">
        <v>0</v>
      </c>
      <c r="BG42" s="311" t="n">
        <f aca="false">IF(BB42&gt;0,BE42*100/BB42,0)</f>
        <v>0</v>
      </c>
      <c r="BH42" s="288" t="n">
        <v>0</v>
      </c>
      <c r="BI42" s="288" t="n">
        <v>0</v>
      </c>
      <c r="BJ42" s="311" t="n">
        <f aca="false">IF(AY42&gt;0,BH42*100/AY42,0)</f>
        <v>0</v>
      </c>
      <c r="BK42" s="288" t="n">
        <v>0</v>
      </c>
      <c r="BL42" s="288" t="n">
        <v>0</v>
      </c>
      <c r="BM42" s="311" t="n">
        <f aca="false">IF(BB42&gt;0,BK42*100/BB42,0)</f>
        <v>0</v>
      </c>
      <c r="BN42" s="289" t="n">
        <v>0</v>
      </c>
      <c r="BO42" s="289" t="n">
        <v>0</v>
      </c>
      <c r="BP42" s="289" t="n">
        <v>0</v>
      </c>
      <c r="BQ42" s="290" t="n">
        <v>0</v>
      </c>
      <c r="BR42" s="289" t="n">
        <v>0</v>
      </c>
      <c r="BS42" s="290" t="n">
        <v>0</v>
      </c>
      <c r="BT42" s="289" t="n">
        <v>0</v>
      </c>
      <c r="BU42" s="289" t="n">
        <v>0</v>
      </c>
      <c r="BV42" s="289" t="n">
        <v>0</v>
      </c>
      <c r="BW42" s="290" t="n">
        <v>0</v>
      </c>
      <c r="BX42" s="289" t="n">
        <v>0</v>
      </c>
      <c r="BY42" s="290" t="n">
        <v>0</v>
      </c>
      <c r="BZ42" s="289" t="n">
        <f aca="false">BE42+BN42+BT42</f>
        <v>0</v>
      </c>
      <c r="CA42" s="289" t="n">
        <f aca="false">BF42+BO42+BU42</f>
        <v>0</v>
      </c>
      <c r="CB42" s="311" t="n">
        <f aca="false">IF(BB42&gt;0,BZ42*100/BB42,0)</f>
        <v>0</v>
      </c>
      <c r="CC42" s="289" t="n">
        <f aca="false">BH42+BP42+BV42</f>
        <v>0</v>
      </c>
      <c r="CD42" s="289" t="n">
        <f aca="false">BI42+BQ42+BW42</f>
        <v>0</v>
      </c>
      <c r="CE42" s="290" t="n">
        <f aca="false">IF(BB42&gt;0,CC42*100/BB42,0)</f>
        <v>0</v>
      </c>
      <c r="CF42" s="289" t="n">
        <f aca="false">BK42+BR42+BX42</f>
        <v>0</v>
      </c>
      <c r="CG42" s="289" t="n">
        <f aca="false">BL42+BS42+BY42</f>
        <v>0</v>
      </c>
      <c r="CH42" s="290" t="n">
        <f aca="false">IF(BB42&gt;0,CF42*100/BB42,0)</f>
        <v>0</v>
      </c>
      <c r="CI42" s="289" t="n">
        <v>19904</v>
      </c>
      <c r="CJ42" s="289" t="n">
        <v>0</v>
      </c>
      <c r="CK42" s="289" t="n">
        <f aca="false">SUM(CI42:CJ42)</f>
        <v>19904</v>
      </c>
      <c r="CL42" s="289" t="n">
        <v>506</v>
      </c>
      <c r="CM42" s="284" t="n">
        <v>0</v>
      </c>
      <c r="CN42" s="291" t="n">
        <f aca="false">SUM(CL42:CM42)</f>
        <v>506</v>
      </c>
      <c r="CO42" s="292" t="n">
        <f aca="false">IF(CK42&gt;0,CN42*100/CK42,0)</f>
        <v>2.54220257234727</v>
      </c>
      <c r="CP42" s="293" t="n">
        <v>317834</v>
      </c>
      <c r="CQ42" s="281" t="n">
        <v>0</v>
      </c>
      <c r="CR42" s="294" t="n">
        <f aca="false">SUM(CP42:CQ42)</f>
        <v>317834</v>
      </c>
      <c r="CS42" s="284" t="n">
        <v>0</v>
      </c>
      <c r="CT42" s="284" t="n">
        <v>0</v>
      </c>
      <c r="CU42" s="291" t="n">
        <f aca="false">SUM(CS42:CT42)</f>
        <v>0</v>
      </c>
      <c r="CV42" s="292" t="n">
        <f aca="false">IF(CR42&gt;0,CU42*100/CR42,0)</f>
        <v>0</v>
      </c>
      <c r="CW42" s="294" t="n">
        <f aca="false">6600*2/3*CX42</f>
        <v>8800</v>
      </c>
      <c r="CX42" s="294" t="n">
        <v>2</v>
      </c>
      <c r="CY42" s="281" t="n">
        <v>0</v>
      </c>
      <c r="CZ42" s="281" t="n">
        <v>0</v>
      </c>
      <c r="DA42" s="281" t="n">
        <v>0</v>
      </c>
      <c r="DB42" s="295" t="n">
        <f aca="false">SUM(CZ42:DA42)</f>
        <v>0</v>
      </c>
      <c r="DC42" s="283" t="n">
        <f aca="false">IF(CW42&gt;0,DB42*100/CW42,0)</f>
        <v>0</v>
      </c>
      <c r="DD42" s="304" t="n">
        <v>0</v>
      </c>
      <c r="DE42" s="304" t="n">
        <v>0</v>
      </c>
      <c r="DF42" s="283" t="n">
        <f aca="false">IF(DD42&gt;0,DE42*100/DD42,0)</f>
        <v>0</v>
      </c>
      <c r="DG42" s="297" t="n">
        <v>0</v>
      </c>
      <c r="DH42" s="297" t="n">
        <v>0</v>
      </c>
      <c r="DI42" s="297" t="n">
        <v>0</v>
      </c>
      <c r="DJ42" s="297" t="n">
        <v>0</v>
      </c>
      <c r="DK42" s="304" t="n">
        <v>0</v>
      </c>
      <c r="DL42" s="304" t="n">
        <v>0</v>
      </c>
      <c r="DM42" s="377" t="n">
        <f aca="false">IF(DK42&gt;0,DL42*100/DK42,0)</f>
        <v>0</v>
      </c>
      <c r="DN42" s="297" t="n">
        <v>0</v>
      </c>
      <c r="DO42" s="297" t="n">
        <v>0</v>
      </c>
      <c r="DP42" s="297" t="n">
        <v>0</v>
      </c>
      <c r="DQ42" s="297" t="n">
        <v>0</v>
      </c>
      <c r="DR42" s="284" t="n">
        <v>2460</v>
      </c>
      <c r="DS42" s="281" t="n">
        <v>0</v>
      </c>
      <c r="DT42" s="378" t="n">
        <f aca="false">IF($DR42&gt;0,DS42*100/$DR42,0)</f>
        <v>0</v>
      </c>
      <c r="DU42" s="281" t="n">
        <v>0</v>
      </c>
      <c r="DV42" s="283" t="n">
        <f aca="false">IF($DR42&gt;0,DU42*100/$DR42,0)</f>
        <v>0</v>
      </c>
      <c r="DW42" s="281" t="n">
        <v>0</v>
      </c>
      <c r="DX42" s="283" t="n">
        <f aca="false">IF($DR42&gt;0,DW42*100/$DR42,0)</f>
        <v>0</v>
      </c>
      <c r="DY42" s="284" t="n">
        <v>820</v>
      </c>
      <c r="DZ42" s="281" t="n">
        <v>0</v>
      </c>
      <c r="EA42" s="283" t="n">
        <f aca="false">IF(DY42&gt;0,DZ42*100/DY42,0)</f>
        <v>0</v>
      </c>
      <c r="EB42" s="284" t="n">
        <v>100</v>
      </c>
      <c r="EC42" s="281" t="n">
        <v>0</v>
      </c>
      <c r="ED42" s="281" t="n">
        <v>0</v>
      </c>
      <c r="EE42" s="281" t="n">
        <v>0</v>
      </c>
      <c r="EF42" s="283" t="n">
        <f aca="false">IF(EB42&gt;0,EE42*100/EB42,0)</f>
        <v>0</v>
      </c>
      <c r="EG42" s="379" t="n">
        <v>6</v>
      </c>
      <c r="EH42" s="281" t="n">
        <v>0</v>
      </c>
      <c r="EI42" s="283" t="n">
        <f aca="false">IF(EG42&gt;0,EH42*100/EG42,0)</f>
        <v>0</v>
      </c>
      <c r="EJ42" s="379" t="n">
        <v>480</v>
      </c>
      <c r="EK42" s="281" t="n">
        <v>0</v>
      </c>
      <c r="EL42" s="283" t="n">
        <f aca="false">IF(EJ42&gt;0,EK42*100/EJ42,0)</f>
        <v>0</v>
      </c>
      <c r="EM42" s="281" t="n">
        <v>4</v>
      </c>
      <c r="EN42" s="281" t="n">
        <v>0</v>
      </c>
      <c r="EO42" s="283" t="n">
        <f aca="false">IF(EM42&gt;0,EN42*100/EM42,0)</f>
        <v>0</v>
      </c>
      <c r="EP42" s="281" t="n">
        <v>12</v>
      </c>
      <c r="EQ42" s="281" t="n">
        <v>13</v>
      </c>
      <c r="ER42" s="283" t="n">
        <f aca="false">IF(EP42&gt;0,EQ42*100/EP42,0)</f>
        <v>108.333333333333</v>
      </c>
      <c r="ES42" s="281" t="n">
        <v>4</v>
      </c>
      <c r="ET42" s="281" t="n">
        <v>0</v>
      </c>
      <c r="EU42" s="283" t="n">
        <f aca="false">IF(ES42&gt;0,ET42*100/ES42,0)</f>
        <v>0</v>
      </c>
      <c r="EV42" s="281" t="n">
        <f aca="false">EM42+EP42+ES42</f>
        <v>20</v>
      </c>
      <c r="EW42" s="281" t="n">
        <f aca="false">EN42+EQ42+ET42</f>
        <v>13</v>
      </c>
      <c r="EX42" s="283" t="n">
        <f aca="false">IF(EV42&gt;0,EW42*100/EV42,0)</f>
        <v>65</v>
      </c>
      <c r="EY42" s="269" t="n">
        <v>30</v>
      </c>
      <c r="EZ42" s="281" t="n">
        <v>0</v>
      </c>
      <c r="FA42" s="283" t="n">
        <f aca="false">IF(EY42&gt;0,EZ42*100/EY42,0)</f>
        <v>0</v>
      </c>
      <c r="FB42" s="269" t="n">
        <v>0</v>
      </c>
      <c r="FC42" s="281" t="n">
        <v>0</v>
      </c>
      <c r="FD42" s="283" t="n">
        <f aca="false">IF(FB42&gt;0,FC42*100/FB42,0)</f>
        <v>0</v>
      </c>
      <c r="FE42" s="269" t="n">
        <f aca="false">EY42+FB42</f>
        <v>30</v>
      </c>
      <c r="FF42" s="269" t="n">
        <f aca="false">EZ42+FC42</f>
        <v>0</v>
      </c>
      <c r="FG42" s="283" t="n">
        <f aca="false">IF(FE42&gt;0,FF42*100/FE42,0)</f>
        <v>0</v>
      </c>
      <c r="FH42" s="269" t="n">
        <v>6</v>
      </c>
      <c r="FI42" s="269" t="n">
        <v>0</v>
      </c>
      <c r="FJ42" s="283" t="n">
        <f aca="false">IF(FH42&gt;0,FI42*100/FH42,0)</f>
        <v>0</v>
      </c>
      <c r="FK42" s="301" t="n">
        <v>1200</v>
      </c>
      <c r="FL42" s="269" t="n">
        <v>0</v>
      </c>
      <c r="FM42" s="283" t="n">
        <f aca="false">IF(FK42&gt;0,FL42*100/FK42,0)</f>
        <v>0</v>
      </c>
      <c r="FN42" s="269" t="n">
        <v>20</v>
      </c>
      <c r="FO42" s="269" t="n">
        <v>0</v>
      </c>
      <c r="FP42" s="283" t="n">
        <f aca="false">IF(FN42&gt;0,FO42*100/FN42,0)</f>
        <v>0</v>
      </c>
      <c r="FQ42" s="269" t="n">
        <v>10</v>
      </c>
      <c r="FR42" s="269" t="n">
        <v>0</v>
      </c>
      <c r="FS42" s="283" t="n">
        <f aca="false">IF(FQ42&gt;0,FR42*100/FQ42,0)</f>
        <v>0</v>
      </c>
      <c r="FT42" s="281" t="n">
        <v>80</v>
      </c>
      <c r="FU42" s="269" t="n">
        <v>0</v>
      </c>
      <c r="FV42" s="283" t="n">
        <f aca="false">IF(FT42&gt;0,FU42*100/FT42,0)</f>
        <v>0</v>
      </c>
      <c r="FW42" s="299" t="n">
        <v>0</v>
      </c>
      <c r="FX42" s="269" t="n">
        <v>0</v>
      </c>
      <c r="FY42" s="283" t="n">
        <f aca="false">IF(FW42&gt;0,FX42*100/FW42,0)</f>
        <v>0</v>
      </c>
      <c r="FZ42" s="299" t="n">
        <v>0</v>
      </c>
      <c r="GA42" s="269" t="n">
        <v>0</v>
      </c>
      <c r="GB42" s="283" t="n">
        <f aca="false">IF(FZ42&gt;0,GA42*100/FZ42,0)</f>
        <v>0</v>
      </c>
      <c r="GC42" s="299" t="n">
        <f aca="false">FT42+FW42+FZ42</f>
        <v>80</v>
      </c>
      <c r="GD42" s="299" t="n">
        <f aca="false">FU42+FX42+GA42</f>
        <v>0</v>
      </c>
      <c r="GE42" s="283" t="n">
        <f aca="false">IF(GC42&gt;0,GD42*100/GC42,0)</f>
        <v>0</v>
      </c>
      <c r="GF42" s="269" t="n">
        <v>5</v>
      </c>
      <c r="GG42" s="269" t="n">
        <v>0</v>
      </c>
      <c r="GH42" s="283" t="n">
        <f aca="false">IF(GF42&gt;0,GG42*100/GF42,0)</f>
        <v>0</v>
      </c>
      <c r="GI42" s="269" t="n">
        <v>3</v>
      </c>
      <c r="GJ42" s="269" t="n">
        <v>0</v>
      </c>
      <c r="GK42" s="283" t="n">
        <f aca="false">IF(GI42&gt;0,GJ42*100/GI42,0)</f>
        <v>0</v>
      </c>
      <c r="GL42" s="269" t="n">
        <v>0</v>
      </c>
      <c r="GM42" s="269" t="n">
        <v>0</v>
      </c>
      <c r="GN42" s="269" t="n">
        <v>0</v>
      </c>
      <c r="GO42" s="283" t="n">
        <f aca="false">IF(GL42&gt;0,GN42*100/GL42,0)</f>
        <v>0</v>
      </c>
      <c r="GP42" s="302" t="n">
        <v>0</v>
      </c>
      <c r="GQ42" s="269" t="n">
        <v>0</v>
      </c>
      <c r="GR42" s="283" t="n">
        <f aca="false">IF(GP42&gt;0,GQ42*100/GP42,0)</f>
        <v>0</v>
      </c>
      <c r="GS42" s="302" t="n">
        <v>0</v>
      </c>
      <c r="GT42" s="269" t="n">
        <v>0</v>
      </c>
      <c r="GU42" s="283" t="n">
        <f aca="false">IF(GS42&gt;0,GT42*100/GS42,0)</f>
        <v>0</v>
      </c>
      <c r="GV42" s="309" t="n">
        <v>5</v>
      </c>
      <c r="GW42" s="269" t="n">
        <v>0</v>
      </c>
      <c r="GX42" s="283" t="n">
        <f aca="false">IF(GV42&gt;0,GW42*100/GV42,0)</f>
        <v>0</v>
      </c>
      <c r="GY42" s="309" t="n">
        <v>100</v>
      </c>
      <c r="GZ42" s="269" t="n">
        <v>0</v>
      </c>
      <c r="HA42" s="283" t="n">
        <f aca="false">IF(GY42&gt;0,GZ42*100/GY42,0)</f>
        <v>0</v>
      </c>
      <c r="HB42" s="272" t="n">
        <v>2.4</v>
      </c>
      <c r="HC42" s="269" t="n">
        <v>0</v>
      </c>
      <c r="HD42" s="283" t="n">
        <f aca="false">IF(HB42&gt;0,HC42*100/HB42,0)</f>
        <v>0</v>
      </c>
      <c r="HE42" s="273" t="n">
        <v>17.16949639</v>
      </c>
      <c r="HF42" s="273" t="n">
        <v>0.3019318</v>
      </c>
      <c r="HG42" s="283" t="n">
        <f aca="false">IF(HE42&gt;0,HF42*100/HE42,0)</f>
        <v>1.75853614539244</v>
      </c>
      <c r="HH42" s="273" t="n">
        <v>3.36525246</v>
      </c>
      <c r="HI42" s="273" t="n">
        <v>0</v>
      </c>
      <c r="HJ42" s="283" t="n">
        <f aca="false">IF(HH42&gt;0,HI42*100/HH42,0)</f>
        <v>0</v>
      </c>
      <c r="HK42" s="312" t="n">
        <v>0</v>
      </c>
      <c r="HL42" s="313" t="n">
        <v>0</v>
      </c>
      <c r="HM42" s="313" t="n">
        <v>0</v>
      </c>
      <c r="HN42" s="313" t="n">
        <v>0</v>
      </c>
      <c r="HO42" s="314" t="n">
        <f aca="false">IF(HL42&gt;0,HN42*100/HL42,0)</f>
        <v>0</v>
      </c>
      <c r="HP42" s="315" t="n">
        <v>1</v>
      </c>
      <c r="HQ42" s="313" t="n">
        <v>2.8157</v>
      </c>
      <c r="HR42" s="313" t="n">
        <v>0</v>
      </c>
      <c r="HS42" s="313" t="n">
        <v>0</v>
      </c>
      <c r="HT42" s="274" t="n">
        <v>0</v>
      </c>
      <c r="HU42" s="276" t="n">
        <v>0</v>
      </c>
      <c r="HV42" s="276" t="n">
        <v>0</v>
      </c>
      <c r="HW42" s="276" t="n">
        <v>0</v>
      </c>
      <c r="HX42" s="283" t="n">
        <f aca="false">IF(HU42&gt;0,HW42*100/HU42,0)</f>
        <v>0</v>
      </c>
      <c r="HY42" s="269" t="n">
        <f aca="false">HK42+HP42+HT42</f>
        <v>1</v>
      </c>
      <c r="HZ42" s="277" t="n">
        <f aca="false">HL42+HQ42+HU42</f>
        <v>2.8157</v>
      </c>
      <c r="IA42" s="277" t="n">
        <f aca="false">HM42+HQ42+HV42</f>
        <v>2.8157</v>
      </c>
      <c r="IB42" s="277" t="n">
        <f aca="false">HN42+HS42+HW42</f>
        <v>0</v>
      </c>
      <c r="IC42" s="283" t="n">
        <f aca="false">IF(HZ42&gt;0,IB42*100/HZ42,0)</f>
        <v>0</v>
      </c>
      <c r="ID42" s="281" t="n">
        <f aca="false">GP42+GV42</f>
        <v>5</v>
      </c>
      <c r="IE42" s="281" t="n">
        <f aca="false">GQ42+GW42</f>
        <v>0</v>
      </c>
      <c r="IF42" s="281" t="n">
        <f aca="false">GS42+GY42</f>
        <v>100</v>
      </c>
      <c r="IG42" s="281" t="n">
        <f aca="false">GT42+GZ42</f>
        <v>0</v>
      </c>
      <c r="IH42" s="278"/>
      <c r="II42" s="278"/>
      <c r="IJ42" s="278"/>
      <c r="IK42" s="278"/>
      <c r="IL42" s="278"/>
      <c r="IM42" s="278"/>
      <c r="IN42" s="278"/>
      <c r="IO42" s="278"/>
      <c r="IP42" s="278"/>
    </row>
    <row r="43" s="279" customFormat="true" ht="19.5" hidden="false" customHeight="true" outlineLevel="0" collapsed="false">
      <c r="A43" s="274" t="n">
        <v>17</v>
      </c>
      <c r="B43" s="280" t="s">
        <v>151</v>
      </c>
      <c r="C43" s="281" t="n">
        <v>0</v>
      </c>
      <c r="D43" s="281" t="n">
        <v>0</v>
      </c>
      <c r="E43" s="281" t="n">
        <v>0</v>
      </c>
      <c r="F43" s="283" t="n">
        <f aca="false">IF(C43&gt;0,E43*100/C43,0)</f>
        <v>0</v>
      </c>
      <c r="G43" s="283" t="n">
        <v>0</v>
      </c>
      <c r="H43" s="281" t="n">
        <v>0</v>
      </c>
      <c r="I43" s="281" t="n">
        <v>0</v>
      </c>
      <c r="J43" s="283" t="n">
        <f aca="false">IF($G43&gt;0,H43*100/$G43,0)</f>
        <v>0</v>
      </c>
      <c r="K43" s="281" t="n">
        <v>0</v>
      </c>
      <c r="L43" s="281" t="n">
        <v>0</v>
      </c>
      <c r="M43" s="283" t="n">
        <f aca="false">IF($G43&gt;0,K43*100/$G43,0)</f>
        <v>0</v>
      </c>
      <c r="N43" s="284" t="n">
        <v>1</v>
      </c>
      <c r="O43" s="284" t="n">
        <f aca="false">4700*N43</f>
        <v>4700</v>
      </c>
      <c r="P43" s="284" t="n">
        <v>22</v>
      </c>
      <c r="Q43" s="285" t="n">
        <v>81.07</v>
      </c>
      <c r="R43" s="310" t="n">
        <f aca="false">IF(O43&gt;0,Q43*100/O43,0)</f>
        <v>1.72489361702128</v>
      </c>
      <c r="S43" s="284" t="n">
        <f aca="false">340*N43</f>
        <v>340</v>
      </c>
      <c r="T43" s="284" t="n">
        <v>22</v>
      </c>
      <c r="U43" s="285" t="n">
        <v>81.07</v>
      </c>
      <c r="V43" s="283" t="n">
        <f aca="false">IF($S43&gt;0,T43*100/$S43,0)</f>
        <v>6.47058823529412</v>
      </c>
      <c r="W43" s="284" t="n">
        <v>0</v>
      </c>
      <c r="X43" s="285" t="n">
        <v>0</v>
      </c>
      <c r="Y43" s="283" t="n">
        <f aca="false">IF($S43&gt;0,W43*100/$S43,0)</f>
        <v>0</v>
      </c>
      <c r="Z43" s="281" t="n">
        <v>0</v>
      </c>
      <c r="AA43" s="283" t="n">
        <f aca="false">IF($S43&gt;0,Z43*100/$S43,0)</f>
        <v>0</v>
      </c>
      <c r="AB43" s="281" t="n">
        <v>0</v>
      </c>
      <c r="AC43" s="281" t="n">
        <v>0</v>
      </c>
      <c r="AD43" s="281" t="n">
        <v>0</v>
      </c>
      <c r="AE43" s="281" t="n">
        <v>0</v>
      </c>
      <c r="AF43" s="281" t="n">
        <v>0</v>
      </c>
      <c r="AG43" s="281" t="n">
        <v>0</v>
      </c>
      <c r="AH43" s="281" t="n">
        <v>0</v>
      </c>
      <c r="AI43" s="281" t="n">
        <v>0</v>
      </c>
      <c r="AJ43" s="281" t="n">
        <v>0</v>
      </c>
      <c r="AK43" s="281" t="n">
        <v>0</v>
      </c>
      <c r="AL43" s="281" t="n">
        <v>0</v>
      </c>
      <c r="AM43" s="281" t="n">
        <v>0</v>
      </c>
      <c r="AN43" s="281" t="n">
        <f aca="false">C43+O43</f>
        <v>4700</v>
      </c>
      <c r="AO43" s="281" t="n">
        <f aca="false">D43+P43+AB43+AH43</f>
        <v>22</v>
      </c>
      <c r="AP43" s="281" t="n">
        <f aca="false">E43+Q43+AC43+AI43</f>
        <v>81.07</v>
      </c>
      <c r="AQ43" s="287" t="n">
        <f aca="false">IF(AN43&gt;0,AP43*100/AN43,0)</f>
        <v>1.72489361702128</v>
      </c>
      <c r="AR43" s="281" t="n">
        <f aca="false">G43+S43</f>
        <v>340</v>
      </c>
      <c r="AS43" s="281" t="n">
        <f aca="false">E43+T43+AD43+AJ43</f>
        <v>22</v>
      </c>
      <c r="AT43" s="281" t="n">
        <f aca="false">F43+U43+AE43+AK43</f>
        <v>81.07</v>
      </c>
      <c r="AU43" s="283" t="n">
        <f aca="false">IF(AR43&gt;0,AS43*100/AR43,0)</f>
        <v>6.47058823529412</v>
      </c>
      <c r="AV43" s="281" t="n">
        <f aca="false">H43+W43+AF43+AL43</f>
        <v>0</v>
      </c>
      <c r="AW43" s="281" t="n">
        <f aca="false">I43+X43+AG43+AM43</f>
        <v>0</v>
      </c>
      <c r="AX43" s="283" t="n">
        <f aca="false">IF(AR43&gt;0,AV43*100/AR43,0)</f>
        <v>0</v>
      </c>
      <c r="AY43" s="281" t="n">
        <f aca="false">K43+Z43</f>
        <v>0</v>
      </c>
      <c r="AZ43" s="281" t="n">
        <f aca="false">IF(AR43&gt;0,AY43*100/AR43,0)</f>
        <v>0</v>
      </c>
      <c r="BA43" s="281" t="n">
        <v>0</v>
      </c>
      <c r="BB43" s="281" t="n">
        <v>0</v>
      </c>
      <c r="BC43" s="281" t="n">
        <v>0</v>
      </c>
      <c r="BD43" s="283" t="n">
        <f aca="false">IF(BA43&gt;0,BC43*100/BA43,0)</f>
        <v>0</v>
      </c>
      <c r="BE43" s="281" t="n">
        <v>0</v>
      </c>
      <c r="BF43" s="281" t="n">
        <v>0</v>
      </c>
      <c r="BG43" s="283" t="n">
        <f aca="false">IF(BB43&gt;0,BE43*100/BB43,0)</f>
        <v>0</v>
      </c>
      <c r="BH43" s="281" t="n">
        <v>0</v>
      </c>
      <c r="BI43" s="281" t="n">
        <v>0</v>
      </c>
      <c r="BJ43" s="283" t="n">
        <f aca="false">IF(AY43&gt;0,BH43*100/AY43,0)</f>
        <v>0</v>
      </c>
      <c r="BK43" s="281" t="n">
        <v>0</v>
      </c>
      <c r="BL43" s="281" t="n">
        <v>0</v>
      </c>
      <c r="BM43" s="283" t="n">
        <f aca="false">IF(BB43&gt;0,BK43*100/BB43,0)</f>
        <v>0</v>
      </c>
      <c r="BN43" s="289" t="n">
        <v>0</v>
      </c>
      <c r="BO43" s="289" t="n">
        <v>0</v>
      </c>
      <c r="BP43" s="289" t="n">
        <v>0</v>
      </c>
      <c r="BQ43" s="290" t="n">
        <v>0</v>
      </c>
      <c r="BR43" s="289" t="n">
        <v>0</v>
      </c>
      <c r="BS43" s="290" t="n">
        <v>0</v>
      </c>
      <c r="BT43" s="289" t="n">
        <v>0</v>
      </c>
      <c r="BU43" s="289" t="n">
        <v>0</v>
      </c>
      <c r="BV43" s="289" t="n">
        <v>0</v>
      </c>
      <c r="BW43" s="290" t="n">
        <v>0</v>
      </c>
      <c r="BX43" s="289" t="n">
        <v>0</v>
      </c>
      <c r="BY43" s="290" t="n">
        <v>0</v>
      </c>
      <c r="BZ43" s="289" t="n">
        <f aca="false">BE43+BN43+BT43</f>
        <v>0</v>
      </c>
      <c r="CA43" s="289" t="n">
        <f aca="false">BF43+BO43+BU43</f>
        <v>0</v>
      </c>
      <c r="CB43" s="283" t="n">
        <f aca="false">IF(BB43&gt;0,BZ43*100/BB43,0)</f>
        <v>0</v>
      </c>
      <c r="CC43" s="289" t="n">
        <f aca="false">BH43+BP43+BV43</f>
        <v>0</v>
      </c>
      <c r="CD43" s="289" t="n">
        <f aca="false">BI43+BQ43+BW43</f>
        <v>0</v>
      </c>
      <c r="CE43" s="290" t="n">
        <f aca="false">IF(BB43&gt;0,CC43*100/BB43,0)</f>
        <v>0</v>
      </c>
      <c r="CF43" s="289" t="n">
        <f aca="false">BK43+BR43+BX43</f>
        <v>0</v>
      </c>
      <c r="CG43" s="289" t="n">
        <f aca="false">BL43+BS43+BY43</f>
        <v>0</v>
      </c>
      <c r="CH43" s="290" t="n">
        <f aca="false">IF(BB43&gt;0,CF43*100/BB43,0)</f>
        <v>0</v>
      </c>
      <c r="CI43" s="289" t="n">
        <v>34887</v>
      </c>
      <c r="CJ43" s="289" t="n">
        <v>0</v>
      </c>
      <c r="CK43" s="289" t="n">
        <f aca="false">SUM(CI43:CJ43)</f>
        <v>34887</v>
      </c>
      <c r="CL43" s="289" t="n">
        <v>0</v>
      </c>
      <c r="CM43" s="284" t="n">
        <v>0</v>
      </c>
      <c r="CN43" s="291" t="n">
        <f aca="false">SUM(CL43:CM43)</f>
        <v>0</v>
      </c>
      <c r="CO43" s="292" t="n">
        <f aca="false">IF(CK43&gt;0,CN43*100/CK43,0)</f>
        <v>0</v>
      </c>
      <c r="CP43" s="293" t="n">
        <v>743964</v>
      </c>
      <c r="CQ43" s="281" t="n">
        <v>0</v>
      </c>
      <c r="CR43" s="294" t="n">
        <f aca="false">SUM(CP43:CQ43)</f>
        <v>743964</v>
      </c>
      <c r="CS43" s="284" t="n">
        <v>0</v>
      </c>
      <c r="CT43" s="284" t="n">
        <v>0</v>
      </c>
      <c r="CU43" s="291" t="n">
        <f aca="false">SUM(CS43:CT43)</f>
        <v>0</v>
      </c>
      <c r="CV43" s="292" t="n">
        <f aca="false">IF(CR43&gt;0,CU43*100/CR43,0)</f>
        <v>0</v>
      </c>
      <c r="CW43" s="294" t="n">
        <f aca="false">6600*2/3*CX43</f>
        <v>13200</v>
      </c>
      <c r="CX43" s="294" t="n">
        <v>3</v>
      </c>
      <c r="CY43" s="281" t="n">
        <v>0</v>
      </c>
      <c r="CZ43" s="281" t="n">
        <v>1035</v>
      </c>
      <c r="DA43" s="281" t="n">
        <v>0</v>
      </c>
      <c r="DB43" s="295" t="n">
        <f aca="false">SUM(CZ43:DA43)</f>
        <v>1035</v>
      </c>
      <c r="DC43" s="283" t="n">
        <f aca="false">IF(CW43&gt;0,DB43*100/CW43,0)</f>
        <v>7.84090909090909</v>
      </c>
      <c r="DD43" s="304" t="n">
        <v>0</v>
      </c>
      <c r="DE43" s="304" t="n">
        <v>0</v>
      </c>
      <c r="DF43" s="283" t="n">
        <f aca="false">IF(DD43&gt;0,DE43*100/DD43,0)</f>
        <v>0</v>
      </c>
      <c r="DG43" s="297" t="n">
        <v>0</v>
      </c>
      <c r="DH43" s="297" t="n">
        <v>0</v>
      </c>
      <c r="DI43" s="297" t="n">
        <v>0</v>
      </c>
      <c r="DJ43" s="297" t="n">
        <v>0</v>
      </c>
      <c r="DK43" s="304" t="n">
        <v>32</v>
      </c>
      <c r="DL43" s="304" t="n">
        <v>10</v>
      </c>
      <c r="DM43" s="377" t="n">
        <f aca="false">IF(DK43&gt;0,DL43*100/DK43,0)</f>
        <v>31.25</v>
      </c>
      <c r="DN43" s="297" t="n">
        <v>3</v>
      </c>
      <c r="DO43" s="297" t="n">
        <v>0</v>
      </c>
      <c r="DP43" s="297" t="n">
        <v>0</v>
      </c>
      <c r="DQ43" s="297" t="n">
        <v>0</v>
      </c>
      <c r="DR43" s="284" t="n">
        <v>2460</v>
      </c>
      <c r="DS43" s="281" t="n">
        <v>0</v>
      </c>
      <c r="DT43" s="378" t="n">
        <f aca="false">IF($DR43&gt;0,DS43*100/$DR43,0)</f>
        <v>0</v>
      </c>
      <c r="DU43" s="281" t="n">
        <v>0</v>
      </c>
      <c r="DV43" s="283" t="n">
        <f aca="false">IF($DR43&gt;0,DU43*100/$DR43,0)</f>
        <v>0</v>
      </c>
      <c r="DW43" s="281" t="n">
        <v>0</v>
      </c>
      <c r="DX43" s="283" t="n">
        <f aca="false">IF($DR43&gt;0,DW43*100/$DR43,0)</f>
        <v>0</v>
      </c>
      <c r="DY43" s="284" t="n">
        <v>820</v>
      </c>
      <c r="DZ43" s="281" t="n">
        <v>0</v>
      </c>
      <c r="EA43" s="283" t="n">
        <f aca="false">IF(DY43&gt;0,DZ43*100/DY43,0)</f>
        <v>0</v>
      </c>
      <c r="EB43" s="284" t="n">
        <v>30</v>
      </c>
      <c r="EC43" s="281" t="n">
        <v>0</v>
      </c>
      <c r="ED43" s="281" t="n">
        <v>0</v>
      </c>
      <c r="EE43" s="281" t="n">
        <v>0</v>
      </c>
      <c r="EF43" s="283" t="n">
        <f aca="false">IF(EB43&gt;0,EE43*100/EB43,0)</f>
        <v>0</v>
      </c>
      <c r="EG43" s="379" t="n">
        <v>5</v>
      </c>
      <c r="EH43" s="281" t="n">
        <v>0</v>
      </c>
      <c r="EI43" s="283" t="n">
        <f aca="false">IF(EG43&gt;0,EH43*100/EG43,0)</f>
        <v>0</v>
      </c>
      <c r="EJ43" s="379" t="n">
        <v>400</v>
      </c>
      <c r="EK43" s="281" t="n">
        <v>0</v>
      </c>
      <c r="EL43" s="283" t="n">
        <f aca="false">IF(EJ43&gt;0,EK43*100/EJ43,0)</f>
        <v>0</v>
      </c>
      <c r="EM43" s="281" t="n">
        <v>4</v>
      </c>
      <c r="EN43" s="281" t="n">
        <v>0</v>
      </c>
      <c r="EO43" s="283" t="n">
        <f aca="false">IF(EM43&gt;0,EN43*100/EM43,0)</f>
        <v>0</v>
      </c>
      <c r="EP43" s="281" t="n">
        <v>21</v>
      </c>
      <c r="EQ43" s="281" t="n">
        <v>0</v>
      </c>
      <c r="ER43" s="283" t="n">
        <f aca="false">IF(EP43&gt;0,EQ43*100/EP43,0)</f>
        <v>0</v>
      </c>
      <c r="ES43" s="281" t="n">
        <v>2</v>
      </c>
      <c r="ET43" s="281" t="n">
        <v>0</v>
      </c>
      <c r="EU43" s="283" t="n">
        <f aca="false">IF(ES43&gt;0,ET43*100/ES43,0)</f>
        <v>0</v>
      </c>
      <c r="EV43" s="281" t="n">
        <f aca="false">EM43+EP43+ES43</f>
        <v>27</v>
      </c>
      <c r="EW43" s="281" t="n">
        <f aca="false">EN43+EQ43+ET43</f>
        <v>0</v>
      </c>
      <c r="EX43" s="283" t="n">
        <f aca="false">IF(EV43&gt;0,EW43*100/EV43,0)</f>
        <v>0</v>
      </c>
      <c r="EY43" s="269" t="n">
        <v>110</v>
      </c>
      <c r="EZ43" s="281" t="n">
        <v>0</v>
      </c>
      <c r="FA43" s="283" t="n">
        <f aca="false">IF(EY43&gt;0,EZ43*100/EY43,0)</f>
        <v>0</v>
      </c>
      <c r="FB43" s="269" t="n">
        <v>70</v>
      </c>
      <c r="FC43" s="281" t="n">
        <v>0</v>
      </c>
      <c r="FD43" s="283" t="n">
        <f aca="false">IF(FB43&gt;0,FC43*100/FB43,0)</f>
        <v>0</v>
      </c>
      <c r="FE43" s="269" t="n">
        <f aca="false">EY43+FB43</f>
        <v>180</v>
      </c>
      <c r="FF43" s="269" t="n">
        <f aca="false">EZ43+FC43</f>
        <v>0</v>
      </c>
      <c r="FG43" s="283" t="n">
        <f aca="false">IF(FE43&gt;0,FF43*100/FE43,0)</f>
        <v>0</v>
      </c>
      <c r="FH43" s="269" t="n">
        <v>7</v>
      </c>
      <c r="FI43" s="269" t="n">
        <v>0</v>
      </c>
      <c r="FJ43" s="283" t="n">
        <f aca="false">IF(FH43&gt;0,FI43*100/FH43,0)</f>
        <v>0</v>
      </c>
      <c r="FK43" s="301" t="n">
        <v>2000</v>
      </c>
      <c r="FL43" s="269" t="n">
        <v>0</v>
      </c>
      <c r="FM43" s="283" t="n">
        <f aca="false">IF(FK43&gt;0,FL43*100/FK43,0)</f>
        <v>0</v>
      </c>
      <c r="FN43" s="269" t="n">
        <v>70</v>
      </c>
      <c r="FO43" s="269" t="n">
        <v>0</v>
      </c>
      <c r="FP43" s="283" t="n">
        <f aca="false">IF(FN43&gt;0,FO43*100/FN43,0)</f>
        <v>0</v>
      </c>
      <c r="FQ43" s="269" t="n">
        <v>10</v>
      </c>
      <c r="FR43" s="269" t="n">
        <v>0</v>
      </c>
      <c r="FS43" s="283" t="n">
        <f aca="false">IF(FQ43&gt;0,FR43*100/FQ43,0)</f>
        <v>0</v>
      </c>
      <c r="FT43" s="281" t="n">
        <v>70</v>
      </c>
      <c r="FU43" s="269" t="n">
        <v>0</v>
      </c>
      <c r="FV43" s="283" t="n">
        <f aca="false">IF(FT43&gt;0,FU43*100/FT43,0)</f>
        <v>0</v>
      </c>
      <c r="FW43" s="299" t="n">
        <v>0</v>
      </c>
      <c r="FX43" s="269" t="n">
        <v>0</v>
      </c>
      <c r="FY43" s="283" t="n">
        <f aca="false">IF(FW43&gt;0,FX43*100/FW43,0)</f>
        <v>0</v>
      </c>
      <c r="FZ43" s="299" t="n">
        <v>0</v>
      </c>
      <c r="GA43" s="269" t="n">
        <v>0</v>
      </c>
      <c r="GB43" s="283" t="n">
        <f aca="false">IF(FZ43&gt;0,GA43*100/FZ43,0)</f>
        <v>0</v>
      </c>
      <c r="GC43" s="299" t="n">
        <f aca="false">FT43+FW43+FZ43</f>
        <v>70</v>
      </c>
      <c r="GD43" s="299" t="n">
        <f aca="false">FU43+FX43+GA43</f>
        <v>0</v>
      </c>
      <c r="GE43" s="283" t="n">
        <f aca="false">IF(GC43&gt;0,GD43*100/GC43,0)</f>
        <v>0</v>
      </c>
      <c r="GF43" s="269" t="n">
        <v>5</v>
      </c>
      <c r="GG43" s="269" t="n">
        <v>0</v>
      </c>
      <c r="GH43" s="283" t="n">
        <f aca="false">IF(GF43&gt;0,GG43*100/GF43,0)</f>
        <v>0</v>
      </c>
      <c r="GI43" s="269" t="n">
        <v>3</v>
      </c>
      <c r="GJ43" s="269" t="n">
        <v>0</v>
      </c>
      <c r="GK43" s="283" t="n">
        <f aca="false">IF(GI43&gt;0,GJ43*100/GI43,0)</f>
        <v>0</v>
      </c>
      <c r="GL43" s="269" t="n">
        <v>0</v>
      </c>
      <c r="GM43" s="269" t="n">
        <v>0</v>
      </c>
      <c r="GN43" s="269" t="n">
        <v>0</v>
      </c>
      <c r="GO43" s="283" t="n">
        <f aca="false">IF(GL43&gt;0,GN43*100/GL43,0)</f>
        <v>0</v>
      </c>
      <c r="GP43" s="302" t="n">
        <v>10</v>
      </c>
      <c r="GQ43" s="269" t="n">
        <v>0</v>
      </c>
      <c r="GR43" s="283" t="n">
        <f aca="false">IF(GP43&gt;0,GQ43*100/GP43,0)</f>
        <v>0</v>
      </c>
      <c r="GS43" s="302" t="n">
        <v>150</v>
      </c>
      <c r="GT43" s="269" t="n">
        <v>0</v>
      </c>
      <c r="GU43" s="283" t="n">
        <f aca="false">IF(GS43&gt;0,GT43*100/GS43,0)</f>
        <v>0</v>
      </c>
      <c r="GV43" s="309" t="n">
        <v>0</v>
      </c>
      <c r="GW43" s="269" t="n">
        <v>0</v>
      </c>
      <c r="GX43" s="283" t="n">
        <f aca="false">IF(GV43&gt;0,GW43*100/GV43,0)</f>
        <v>0</v>
      </c>
      <c r="GY43" s="309" t="n">
        <v>0</v>
      </c>
      <c r="GZ43" s="269" t="n">
        <v>0</v>
      </c>
      <c r="HA43" s="283" t="n">
        <f aca="false">IF(GY43&gt;0,GZ43*100/GY43,0)</f>
        <v>0</v>
      </c>
      <c r="HB43" s="272" t="n">
        <v>7</v>
      </c>
      <c r="HC43" s="269" t="n">
        <v>0</v>
      </c>
      <c r="HD43" s="283" t="n">
        <f aca="false">IF(HB43&gt;0,HC43*100/HB43,0)</f>
        <v>0</v>
      </c>
      <c r="HE43" s="273" t="n">
        <v>2.5026877</v>
      </c>
      <c r="HF43" s="273" t="n">
        <v>0.11338461</v>
      </c>
      <c r="HG43" s="283" t="n">
        <f aca="false">IF(HE43&gt;0,HF43*100/HE43,0)</f>
        <v>4.53051373529346</v>
      </c>
      <c r="HH43" s="273" t="n">
        <v>13.0385772</v>
      </c>
      <c r="HI43" s="273" t="n">
        <v>0</v>
      </c>
      <c r="HJ43" s="283" t="n">
        <f aca="false">IF(HH43&gt;0,HI43*100/HH43,0)</f>
        <v>0</v>
      </c>
      <c r="HK43" s="274" t="n">
        <v>1</v>
      </c>
      <c r="HL43" s="275" t="n">
        <v>0.922</v>
      </c>
      <c r="HM43" s="275" t="n">
        <v>0</v>
      </c>
      <c r="HN43" s="275" t="n">
        <v>0</v>
      </c>
      <c r="HO43" s="283" t="n">
        <f aca="false">IF(HL43&gt;0,HN43*100/HL43,0)</f>
        <v>0</v>
      </c>
      <c r="HP43" s="269" t="n">
        <v>0</v>
      </c>
      <c r="HQ43" s="275" t="n">
        <v>0</v>
      </c>
      <c r="HR43" s="275" t="n">
        <v>0</v>
      </c>
      <c r="HS43" s="275" t="n">
        <v>0</v>
      </c>
      <c r="HT43" s="274" t="n">
        <v>0</v>
      </c>
      <c r="HU43" s="276" t="n">
        <v>0</v>
      </c>
      <c r="HV43" s="276" t="n">
        <v>0</v>
      </c>
      <c r="HW43" s="276" t="n">
        <v>0</v>
      </c>
      <c r="HX43" s="283" t="n">
        <f aca="false">IF(HU43&gt;0,HW43*100/HU43,0)</f>
        <v>0</v>
      </c>
      <c r="HY43" s="269" t="n">
        <f aca="false">HK43+HP43+HT43</f>
        <v>1</v>
      </c>
      <c r="HZ43" s="277" t="n">
        <f aca="false">HL43+HQ43+HU43</f>
        <v>0.922</v>
      </c>
      <c r="IA43" s="277" t="n">
        <f aca="false">HM43+HQ43+HV43</f>
        <v>0</v>
      </c>
      <c r="IB43" s="277" t="n">
        <f aca="false">HN43+HS43+HW43</f>
        <v>0</v>
      </c>
      <c r="IC43" s="283" t="n">
        <f aca="false">IF(HZ43&gt;0,IB43*100/HZ43,0)</f>
        <v>0</v>
      </c>
      <c r="ID43" s="281" t="n">
        <f aca="false">GP43+GV43</f>
        <v>10</v>
      </c>
      <c r="IE43" s="281" t="n">
        <f aca="false">GQ43+GW43</f>
        <v>0</v>
      </c>
      <c r="IF43" s="281" t="n">
        <f aca="false">GS43+GY43</f>
        <v>150</v>
      </c>
      <c r="IG43" s="281" t="n">
        <f aca="false">GT43+GZ43</f>
        <v>0</v>
      </c>
      <c r="IH43" s="278"/>
      <c r="II43" s="278"/>
      <c r="IJ43" s="278"/>
      <c r="IK43" s="278"/>
      <c r="IL43" s="278"/>
      <c r="IM43" s="278"/>
      <c r="IN43" s="278"/>
      <c r="IO43" s="278"/>
      <c r="IP43" s="278"/>
    </row>
    <row r="44" s="279" customFormat="true" ht="19.5" hidden="false" customHeight="true" outlineLevel="0" collapsed="false">
      <c r="A44" s="274" t="n">
        <v>18</v>
      </c>
      <c r="B44" s="307" t="s">
        <v>152</v>
      </c>
      <c r="C44" s="281" t="n">
        <v>0</v>
      </c>
      <c r="D44" s="281" t="n">
        <v>0</v>
      </c>
      <c r="E44" s="281" t="n">
        <v>0</v>
      </c>
      <c r="F44" s="283" t="n">
        <f aca="false">IF(C44&gt;0,E44*100/C44,0)</f>
        <v>0</v>
      </c>
      <c r="G44" s="281" t="n">
        <v>0</v>
      </c>
      <c r="H44" s="281" t="n">
        <v>0</v>
      </c>
      <c r="I44" s="281" t="n">
        <v>0</v>
      </c>
      <c r="J44" s="283" t="n">
        <f aca="false">IF($G44&gt;0,H44*100/$G44,0)</f>
        <v>0</v>
      </c>
      <c r="K44" s="281" t="n">
        <v>0</v>
      </c>
      <c r="L44" s="281" t="n">
        <v>0</v>
      </c>
      <c r="M44" s="283" t="n">
        <f aca="false">IF($G44&gt;0,K44*100/$G44,0)</f>
        <v>0</v>
      </c>
      <c r="N44" s="284" t="n">
        <v>1</v>
      </c>
      <c r="O44" s="284" t="n">
        <f aca="false">4700*N44</f>
        <v>4700</v>
      </c>
      <c r="P44" s="284" t="n">
        <v>37</v>
      </c>
      <c r="Q44" s="285" t="n">
        <v>509.86</v>
      </c>
      <c r="R44" s="385" t="n">
        <f aca="false">IF(O44&gt;0,Q44*100/O44,0)</f>
        <v>10.848085106383</v>
      </c>
      <c r="S44" s="284" t="n">
        <f aca="false">340*N44</f>
        <v>340</v>
      </c>
      <c r="T44" s="284" t="n">
        <v>0</v>
      </c>
      <c r="U44" s="285" t="n">
        <v>0</v>
      </c>
      <c r="V44" s="283" t="n">
        <f aca="false">IF($S44&gt;0,T44*100/$S44,0)</f>
        <v>0</v>
      </c>
      <c r="W44" s="284" t="n">
        <v>0</v>
      </c>
      <c r="X44" s="285" t="n">
        <v>0</v>
      </c>
      <c r="Y44" s="283" t="n">
        <f aca="false">IF($S44&gt;0,W44*100/$S44,0)</f>
        <v>0</v>
      </c>
      <c r="Z44" s="281" t="n">
        <v>0</v>
      </c>
      <c r="AA44" s="283" t="n">
        <f aca="false">IF($S44&gt;0,Z44*100/$S44,0)</f>
        <v>0</v>
      </c>
      <c r="AB44" s="281" t="n">
        <v>0</v>
      </c>
      <c r="AC44" s="288" t="n">
        <v>0</v>
      </c>
      <c r="AD44" s="281" t="n">
        <v>36</v>
      </c>
      <c r="AE44" s="288" t="n">
        <v>444.96</v>
      </c>
      <c r="AF44" s="281" t="n">
        <v>36</v>
      </c>
      <c r="AG44" s="288" t="n">
        <v>444.96</v>
      </c>
      <c r="AH44" s="281" t="n">
        <v>7</v>
      </c>
      <c r="AI44" s="288" t="n">
        <v>49.54</v>
      </c>
      <c r="AJ44" s="281" t="n">
        <v>4</v>
      </c>
      <c r="AK44" s="288" t="n">
        <v>22.69</v>
      </c>
      <c r="AL44" s="281" t="n">
        <v>7</v>
      </c>
      <c r="AM44" s="288" t="n">
        <v>49.54</v>
      </c>
      <c r="AN44" s="281" t="n">
        <f aca="false">C44+O44</f>
        <v>4700</v>
      </c>
      <c r="AO44" s="281" t="n">
        <f aca="false">D44+P44+AB44+AH44</f>
        <v>44</v>
      </c>
      <c r="AP44" s="281" t="n">
        <f aca="false">E44+Q44+AC44+AI44</f>
        <v>559.4</v>
      </c>
      <c r="AQ44" s="287" t="n">
        <f aca="false">IF(AN44&gt;0,AP44*100/AN44,0)</f>
        <v>11.9021276595745</v>
      </c>
      <c r="AR44" s="281" t="n">
        <f aca="false">G44+S44</f>
        <v>340</v>
      </c>
      <c r="AS44" s="281" t="n">
        <f aca="false">E44+T44+AD44+AJ44</f>
        <v>40</v>
      </c>
      <c r="AT44" s="281" t="n">
        <f aca="false">F44+U44+AE44+AK44</f>
        <v>467.65</v>
      </c>
      <c r="AU44" s="283" t="n">
        <f aca="false">IF(AR44&gt;0,AS44*100/AR44,0)</f>
        <v>11.7647058823529</v>
      </c>
      <c r="AV44" s="281" t="n">
        <f aca="false">H44+W44+AF44+AL44</f>
        <v>43</v>
      </c>
      <c r="AW44" s="281" t="n">
        <f aca="false">I44+X44+AG44+AM44</f>
        <v>494.5</v>
      </c>
      <c r="AX44" s="283" t="n">
        <f aca="false">IF(AR44&gt;0,AV44*100/AR44,0)</f>
        <v>12.6470588235294</v>
      </c>
      <c r="AY44" s="281" t="n">
        <f aca="false">K44+Z44</f>
        <v>0</v>
      </c>
      <c r="AZ44" s="281" t="n">
        <f aca="false">IF(AR44&gt;0,AY44*100/AR44,0)</f>
        <v>0</v>
      </c>
      <c r="BA44" s="281" t="n">
        <v>0</v>
      </c>
      <c r="BB44" s="281" t="n">
        <v>0</v>
      </c>
      <c r="BC44" s="281" t="n">
        <v>0</v>
      </c>
      <c r="BD44" s="311" t="n">
        <f aca="false">IF(BA44&gt;0,BC44*100/BA44,0)</f>
        <v>0</v>
      </c>
      <c r="BE44" s="288" t="n">
        <v>0</v>
      </c>
      <c r="BF44" s="288" t="n">
        <v>0</v>
      </c>
      <c r="BG44" s="311" t="n">
        <f aca="false">IF(BB44&gt;0,BE44*100/BB44,0)</f>
        <v>0</v>
      </c>
      <c r="BH44" s="288" t="n">
        <v>0</v>
      </c>
      <c r="BI44" s="288" t="n">
        <v>0</v>
      </c>
      <c r="BJ44" s="311" t="n">
        <f aca="false">IF(AY44&gt;0,BH44*100/AY44,0)</f>
        <v>0</v>
      </c>
      <c r="BK44" s="288" t="n">
        <v>0</v>
      </c>
      <c r="BL44" s="288" t="n">
        <v>0</v>
      </c>
      <c r="BM44" s="311" t="n">
        <f aca="false">IF(BB44&gt;0,BK44*100/BB44,0)</f>
        <v>0</v>
      </c>
      <c r="BN44" s="289" t="n">
        <v>0</v>
      </c>
      <c r="BO44" s="289" t="n">
        <v>0</v>
      </c>
      <c r="BP44" s="289" t="n">
        <v>0</v>
      </c>
      <c r="BQ44" s="290" t="n">
        <v>0</v>
      </c>
      <c r="BR44" s="289" t="n">
        <v>0</v>
      </c>
      <c r="BS44" s="290" t="n">
        <v>0</v>
      </c>
      <c r="BT44" s="289" t="n">
        <v>0</v>
      </c>
      <c r="BU44" s="289" t="n">
        <v>0</v>
      </c>
      <c r="BV44" s="289" t="n">
        <v>0</v>
      </c>
      <c r="BW44" s="290" t="n">
        <v>0</v>
      </c>
      <c r="BX44" s="289" t="n">
        <v>0</v>
      </c>
      <c r="BY44" s="290" t="n">
        <v>0</v>
      </c>
      <c r="BZ44" s="289" t="n">
        <f aca="false">BE44+BN44+BT44</f>
        <v>0</v>
      </c>
      <c r="CA44" s="289" t="n">
        <f aca="false">BF44+BO44+BU44</f>
        <v>0</v>
      </c>
      <c r="CB44" s="311" t="n">
        <f aca="false">IF(BB44&gt;0,BZ44*100/BB44,0)</f>
        <v>0</v>
      </c>
      <c r="CC44" s="289" t="n">
        <f aca="false">BH44+BP44+BV44</f>
        <v>0</v>
      </c>
      <c r="CD44" s="289" t="n">
        <f aca="false">BI44+BQ44+BW44</f>
        <v>0</v>
      </c>
      <c r="CE44" s="290" t="n">
        <f aca="false">IF(BB44&gt;0,CC44*100/BB44,0)</f>
        <v>0</v>
      </c>
      <c r="CF44" s="289" t="n">
        <f aca="false">BK44+BR44+BX44</f>
        <v>0</v>
      </c>
      <c r="CG44" s="289" t="n">
        <f aca="false">BL44+BS44+BY44</f>
        <v>0</v>
      </c>
      <c r="CH44" s="290" t="n">
        <f aca="false">IF(BB44&gt;0,CF44*100/BB44,0)</f>
        <v>0</v>
      </c>
      <c r="CI44" s="289" t="n">
        <v>34913</v>
      </c>
      <c r="CJ44" s="289" t="n">
        <v>0</v>
      </c>
      <c r="CK44" s="289" t="n">
        <f aca="false">SUM(CI44:CJ44)</f>
        <v>34913</v>
      </c>
      <c r="CL44" s="289" t="n">
        <v>9349.3</v>
      </c>
      <c r="CM44" s="284" t="n">
        <v>0</v>
      </c>
      <c r="CN44" s="291" t="n">
        <f aca="false">SUM(CL44:CM44)</f>
        <v>9349.3</v>
      </c>
      <c r="CO44" s="292" t="n">
        <f aca="false">IF(CK44&gt;0,CN44*100/CK44,0)</f>
        <v>26.7788502849941</v>
      </c>
      <c r="CP44" s="293" t="n">
        <v>593796</v>
      </c>
      <c r="CQ44" s="281" t="n">
        <v>0</v>
      </c>
      <c r="CR44" s="294" t="n">
        <f aca="false">SUM(CP44:CQ44)</f>
        <v>593796</v>
      </c>
      <c r="CS44" s="284" t="n">
        <v>0</v>
      </c>
      <c r="CT44" s="284" t="n">
        <v>0</v>
      </c>
      <c r="CU44" s="291" t="n">
        <f aca="false">SUM(CS44:CT44)</f>
        <v>0</v>
      </c>
      <c r="CV44" s="292" t="n">
        <f aca="false">IF(CR44&gt;0,CU44*100/CR44,0)</f>
        <v>0</v>
      </c>
      <c r="CW44" s="294" t="n">
        <f aca="false">6600*2/3*CX44</f>
        <v>8800</v>
      </c>
      <c r="CX44" s="294" t="n">
        <v>2</v>
      </c>
      <c r="CY44" s="281" t="n">
        <v>0</v>
      </c>
      <c r="CZ44" s="281" t="n">
        <v>683</v>
      </c>
      <c r="DA44" s="281" t="n">
        <v>0</v>
      </c>
      <c r="DB44" s="295" t="n">
        <f aca="false">SUM(CZ44:DA44)</f>
        <v>683</v>
      </c>
      <c r="DC44" s="283" t="n">
        <f aca="false">IF(CW44&gt;0,DB44*100/CW44,0)</f>
        <v>7.76136363636364</v>
      </c>
      <c r="DD44" s="304" t="n">
        <v>0</v>
      </c>
      <c r="DE44" s="304" t="n">
        <v>0</v>
      </c>
      <c r="DF44" s="283" t="n">
        <f aca="false">IF(DD44&gt;0,DE44*100/DD44,0)</f>
        <v>0</v>
      </c>
      <c r="DG44" s="297" t="n">
        <v>0</v>
      </c>
      <c r="DH44" s="297" t="n">
        <v>0</v>
      </c>
      <c r="DI44" s="297" t="n">
        <v>0</v>
      </c>
      <c r="DJ44" s="297" t="n">
        <v>0</v>
      </c>
      <c r="DK44" s="304" t="n">
        <v>0</v>
      </c>
      <c r="DL44" s="304" t="n">
        <v>0</v>
      </c>
      <c r="DM44" s="377" t="n">
        <f aca="false">IF(DK44&gt;0,DL44*100/DK44,0)</f>
        <v>0</v>
      </c>
      <c r="DN44" s="297" t="n">
        <v>0</v>
      </c>
      <c r="DO44" s="297" t="n">
        <v>0</v>
      </c>
      <c r="DP44" s="297" t="n">
        <v>0</v>
      </c>
      <c r="DQ44" s="297" t="n">
        <v>0</v>
      </c>
      <c r="DR44" s="284" t="n">
        <v>1845</v>
      </c>
      <c r="DS44" s="281" t="n">
        <v>0</v>
      </c>
      <c r="DT44" s="378" t="n">
        <f aca="false">IF($DR44&gt;0,DS44*100/$DR44,0)</f>
        <v>0</v>
      </c>
      <c r="DU44" s="281" t="n">
        <v>0</v>
      </c>
      <c r="DV44" s="283" t="n">
        <f aca="false">IF($DR44&gt;0,DU44*100/$DR44,0)</f>
        <v>0</v>
      </c>
      <c r="DW44" s="281" t="n">
        <v>0</v>
      </c>
      <c r="DX44" s="283" t="n">
        <f aca="false">IF($DR44&gt;0,DW44*100/$DR44,0)</f>
        <v>0</v>
      </c>
      <c r="DY44" s="284" t="n">
        <v>615</v>
      </c>
      <c r="DZ44" s="281" t="n">
        <v>0</v>
      </c>
      <c r="EA44" s="283" t="n">
        <f aca="false">IF(DY44&gt;0,DZ44*100/DY44,0)</f>
        <v>0</v>
      </c>
      <c r="EB44" s="284" t="n">
        <v>50</v>
      </c>
      <c r="EC44" s="281" t="n">
        <v>0</v>
      </c>
      <c r="ED44" s="281" t="n">
        <v>0</v>
      </c>
      <c r="EE44" s="281" t="n">
        <v>0</v>
      </c>
      <c r="EF44" s="283" t="n">
        <f aca="false">IF(EB44&gt;0,EE44*100/EB44,0)</f>
        <v>0</v>
      </c>
      <c r="EG44" s="379" t="n">
        <v>5</v>
      </c>
      <c r="EH44" s="281" t="n">
        <v>5</v>
      </c>
      <c r="EI44" s="283" t="n">
        <f aca="false">IF(EG44&gt;0,EH44*100/EG44,0)</f>
        <v>100</v>
      </c>
      <c r="EJ44" s="379" t="n">
        <v>400</v>
      </c>
      <c r="EK44" s="281" t="n">
        <v>0</v>
      </c>
      <c r="EL44" s="283" t="n">
        <f aca="false">IF(EJ44&gt;0,EK44*100/EJ44,0)</f>
        <v>0</v>
      </c>
      <c r="EM44" s="281" t="n">
        <v>4</v>
      </c>
      <c r="EN44" s="281" t="n">
        <v>0</v>
      </c>
      <c r="EO44" s="283" t="n">
        <f aca="false">IF(EM44&gt;0,EN44*100/EM44,0)</f>
        <v>0</v>
      </c>
      <c r="EP44" s="281" t="n">
        <v>21</v>
      </c>
      <c r="EQ44" s="281" t="n">
        <v>21</v>
      </c>
      <c r="ER44" s="283" t="n">
        <f aca="false">IF(EP44&gt;0,EQ44*100/EP44,0)</f>
        <v>100</v>
      </c>
      <c r="ES44" s="281" t="n">
        <v>2</v>
      </c>
      <c r="ET44" s="281" t="n">
        <v>0</v>
      </c>
      <c r="EU44" s="283" t="n">
        <f aca="false">IF(ES44&gt;0,ET44*100/ES44,0)</f>
        <v>0</v>
      </c>
      <c r="EV44" s="281" t="n">
        <f aca="false">EM44+EP44+ES44</f>
        <v>27</v>
      </c>
      <c r="EW44" s="281" t="n">
        <f aca="false">EN44+EQ44+ET44</f>
        <v>21</v>
      </c>
      <c r="EX44" s="283" t="n">
        <f aca="false">IF(EV44&gt;0,EW44*100/EV44,0)</f>
        <v>77.7777777777778</v>
      </c>
      <c r="EY44" s="269" t="n">
        <v>70</v>
      </c>
      <c r="EZ44" s="281" t="n">
        <v>0</v>
      </c>
      <c r="FA44" s="283" t="n">
        <f aca="false">IF(EY44&gt;0,EZ44*100/EY44,0)</f>
        <v>0</v>
      </c>
      <c r="FB44" s="269" t="n">
        <v>40</v>
      </c>
      <c r="FC44" s="281" t="n">
        <v>0</v>
      </c>
      <c r="FD44" s="283" t="n">
        <f aca="false">IF(FB44&gt;0,FC44*100/FB44,0)</f>
        <v>0</v>
      </c>
      <c r="FE44" s="269" t="n">
        <f aca="false">EY44+FB44</f>
        <v>110</v>
      </c>
      <c r="FF44" s="269" t="n">
        <f aca="false">EZ44+FC44</f>
        <v>0</v>
      </c>
      <c r="FG44" s="283" t="n">
        <f aca="false">IF(FE44&gt;0,FF44*100/FE44,0)</f>
        <v>0</v>
      </c>
      <c r="FH44" s="269" t="n">
        <v>6</v>
      </c>
      <c r="FI44" s="269" t="n">
        <v>0</v>
      </c>
      <c r="FJ44" s="283" t="n">
        <f aca="false">IF(FH44&gt;0,FI44*100/FH44,0)</f>
        <v>0</v>
      </c>
      <c r="FK44" s="301" t="n">
        <v>2500</v>
      </c>
      <c r="FL44" s="269" t="n">
        <v>0</v>
      </c>
      <c r="FM44" s="283" t="n">
        <f aca="false">IF(FK44&gt;0,FL44*100/FK44,0)</f>
        <v>0</v>
      </c>
      <c r="FN44" s="269" t="n">
        <v>0</v>
      </c>
      <c r="FO44" s="269" t="n">
        <v>0</v>
      </c>
      <c r="FP44" s="283" t="n">
        <f aca="false">IF(FN44&gt;0,FO44*100/FN44,0)</f>
        <v>0</v>
      </c>
      <c r="FQ44" s="269" t="n">
        <v>0</v>
      </c>
      <c r="FR44" s="269" t="n">
        <v>0</v>
      </c>
      <c r="FS44" s="283" t="n">
        <f aca="false">IF(FQ44&gt;0,FR44*100/FQ44,0)</f>
        <v>0</v>
      </c>
      <c r="FT44" s="281" t="n">
        <v>90</v>
      </c>
      <c r="FU44" s="269" t="n">
        <v>0</v>
      </c>
      <c r="FV44" s="283" t="n">
        <f aca="false">IF(FT44&gt;0,FU44*100/FT44,0)</f>
        <v>0</v>
      </c>
      <c r="FW44" s="299" t="n">
        <v>0</v>
      </c>
      <c r="FX44" s="269" t="n">
        <v>0</v>
      </c>
      <c r="FY44" s="283" t="n">
        <f aca="false">IF(FW44&gt;0,FX44*100/FW44,0)</f>
        <v>0</v>
      </c>
      <c r="FZ44" s="299" t="n">
        <v>0</v>
      </c>
      <c r="GA44" s="269" t="n">
        <v>0</v>
      </c>
      <c r="GB44" s="283" t="n">
        <f aca="false">IF(FZ44&gt;0,GA44*100/FZ44,0)</f>
        <v>0</v>
      </c>
      <c r="GC44" s="299" t="n">
        <f aca="false">FT44+FW44+FZ44</f>
        <v>90</v>
      </c>
      <c r="GD44" s="299" t="n">
        <f aca="false">FU44+FX44+GA44</f>
        <v>0</v>
      </c>
      <c r="GE44" s="283" t="n">
        <f aca="false">IF(GC44&gt;0,GD44*100/GC44,0)</f>
        <v>0</v>
      </c>
      <c r="GF44" s="269" t="n">
        <v>6</v>
      </c>
      <c r="GG44" s="269" t="n">
        <v>6</v>
      </c>
      <c r="GH44" s="283" t="n">
        <f aca="false">IF(GF44&gt;0,GG44*100/GF44,0)</f>
        <v>100</v>
      </c>
      <c r="GI44" s="269" t="n">
        <v>3</v>
      </c>
      <c r="GJ44" s="269" t="n">
        <v>0</v>
      </c>
      <c r="GK44" s="283" t="n">
        <f aca="false">IF(GI44&gt;0,GJ44*100/GI44,0)</f>
        <v>0</v>
      </c>
      <c r="GL44" s="269" t="n">
        <v>0</v>
      </c>
      <c r="GM44" s="269" t="n">
        <v>0</v>
      </c>
      <c r="GN44" s="269" t="n">
        <v>0</v>
      </c>
      <c r="GO44" s="283" t="n">
        <f aca="false">IF(GL44&gt;0,GN44*100/GL44,0)</f>
        <v>0</v>
      </c>
      <c r="GP44" s="302" t="n">
        <v>10</v>
      </c>
      <c r="GQ44" s="269" t="n">
        <v>0</v>
      </c>
      <c r="GR44" s="283" t="n">
        <f aca="false">IF(GP44&gt;0,GQ44*100/GP44,0)</f>
        <v>0</v>
      </c>
      <c r="GS44" s="302" t="n">
        <v>222</v>
      </c>
      <c r="GT44" s="269" t="n">
        <v>0</v>
      </c>
      <c r="GU44" s="283" t="n">
        <f aca="false">IF(GS44&gt;0,GT44*100/GS44,0)</f>
        <v>0</v>
      </c>
      <c r="GV44" s="309" t="n">
        <v>0</v>
      </c>
      <c r="GW44" s="269" t="n">
        <v>0</v>
      </c>
      <c r="GX44" s="283" t="n">
        <f aca="false">IF(GV44&gt;0,GW44*100/GV44,0)</f>
        <v>0</v>
      </c>
      <c r="GY44" s="309" t="n">
        <v>0</v>
      </c>
      <c r="GZ44" s="269" t="n">
        <v>0</v>
      </c>
      <c r="HA44" s="283" t="n">
        <f aca="false">IF(GY44&gt;0,GZ44*100/GY44,0)</f>
        <v>0</v>
      </c>
      <c r="HB44" s="272" t="n">
        <v>5</v>
      </c>
      <c r="HC44" s="269" t="n">
        <v>0</v>
      </c>
      <c r="HD44" s="283" t="n">
        <f aca="false">IF(HB44&gt;0,HC44*100/HB44,0)</f>
        <v>0</v>
      </c>
      <c r="HE44" s="273" t="n">
        <v>5.07314987</v>
      </c>
      <c r="HF44" s="273" t="n">
        <v>0.02665063</v>
      </c>
      <c r="HG44" s="283" t="n">
        <f aca="false">IF(HE44&gt;0,HF44*100/HE44,0)</f>
        <v>0.525327078500048</v>
      </c>
      <c r="HH44" s="273" t="n">
        <v>5.11882158</v>
      </c>
      <c r="HI44" s="273" t="n">
        <v>0</v>
      </c>
      <c r="HJ44" s="283" t="n">
        <f aca="false">IF(HH44&gt;0,HI44*100/HH44,0)</f>
        <v>0</v>
      </c>
      <c r="HK44" s="274" t="n">
        <v>2</v>
      </c>
      <c r="HL44" s="275" t="n">
        <v>1.0048</v>
      </c>
      <c r="HM44" s="275" t="n">
        <v>0</v>
      </c>
      <c r="HN44" s="275" t="n">
        <v>0</v>
      </c>
      <c r="HO44" s="283" t="n">
        <f aca="false">IF(HL44&gt;0,HN44*100/HL44,0)</f>
        <v>0</v>
      </c>
      <c r="HP44" s="269" t="n">
        <v>0</v>
      </c>
      <c r="HQ44" s="275" t="n">
        <v>0</v>
      </c>
      <c r="HR44" s="275" t="n">
        <v>0</v>
      </c>
      <c r="HS44" s="275" t="n">
        <v>0</v>
      </c>
      <c r="HT44" s="274" t="n">
        <v>0</v>
      </c>
      <c r="HU44" s="276" t="n">
        <v>0</v>
      </c>
      <c r="HV44" s="276" t="n">
        <v>0</v>
      </c>
      <c r="HW44" s="276" t="n">
        <v>0</v>
      </c>
      <c r="HX44" s="283" t="n">
        <f aca="false">IF(HU44&gt;0,HW44*100/HU44,0)</f>
        <v>0</v>
      </c>
      <c r="HY44" s="269" t="n">
        <f aca="false">HK44+HP44+HT44</f>
        <v>2</v>
      </c>
      <c r="HZ44" s="277" t="n">
        <f aca="false">HL44+HQ44+HU44</f>
        <v>1.0048</v>
      </c>
      <c r="IA44" s="277" t="n">
        <f aca="false">HM44+HQ44+HV44</f>
        <v>0</v>
      </c>
      <c r="IB44" s="277" t="n">
        <f aca="false">HN44+HS44+HW44</f>
        <v>0</v>
      </c>
      <c r="IC44" s="283" t="n">
        <f aca="false">IF(HZ44&gt;0,IB44*100/HZ44,0)</f>
        <v>0</v>
      </c>
      <c r="ID44" s="281" t="n">
        <f aca="false">GP44+GV44</f>
        <v>10</v>
      </c>
      <c r="IE44" s="281" t="n">
        <f aca="false">GQ44+GW44</f>
        <v>0</v>
      </c>
      <c r="IF44" s="281" t="n">
        <f aca="false">GS44+GY44</f>
        <v>222</v>
      </c>
      <c r="IG44" s="281" t="n">
        <f aca="false">GT44+GZ44</f>
        <v>0</v>
      </c>
      <c r="IH44" s="278"/>
      <c r="II44" s="278"/>
      <c r="IJ44" s="278"/>
      <c r="IK44" s="278"/>
      <c r="IL44" s="278"/>
      <c r="IM44" s="278"/>
      <c r="IN44" s="278"/>
      <c r="IO44" s="278"/>
      <c r="IP44" s="278"/>
    </row>
    <row r="45" s="279" customFormat="true" ht="19.5" hidden="false" customHeight="true" outlineLevel="0" collapsed="false">
      <c r="A45" s="274" t="n">
        <v>19</v>
      </c>
      <c r="B45" s="280" t="s">
        <v>153</v>
      </c>
      <c r="C45" s="281" t="n">
        <v>0</v>
      </c>
      <c r="D45" s="281" t="n">
        <v>0</v>
      </c>
      <c r="E45" s="281" t="n">
        <v>0</v>
      </c>
      <c r="F45" s="283" t="n">
        <f aca="false">IF(C45&gt;0,E45*100/C45,0)</f>
        <v>0</v>
      </c>
      <c r="G45" s="283" t="n">
        <v>0</v>
      </c>
      <c r="H45" s="281" t="n">
        <v>0</v>
      </c>
      <c r="I45" s="281" t="n">
        <v>0</v>
      </c>
      <c r="J45" s="283" t="n">
        <f aca="false">IF($G45&gt;0,H45*100/$G45,0)</f>
        <v>0</v>
      </c>
      <c r="K45" s="281" t="n">
        <v>0</v>
      </c>
      <c r="L45" s="281" t="n">
        <v>0</v>
      </c>
      <c r="M45" s="283" t="n">
        <f aca="false">IF($G45&gt;0,K45*100/$G45,0)</f>
        <v>0</v>
      </c>
      <c r="N45" s="284" t="n">
        <v>2</v>
      </c>
      <c r="O45" s="284" t="n">
        <f aca="false">4700*N45</f>
        <v>9400</v>
      </c>
      <c r="P45" s="284" t="n">
        <v>58</v>
      </c>
      <c r="Q45" s="285" t="n">
        <v>1225.12</v>
      </c>
      <c r="R45" s="385" t="n">
        <f aca="false">IF(O45&gt;0,Q45*100/O45,0)</f>
        <v>13.0331914893617</v>
      </c>
      <c r="S45" s="284" t="n">
        <f aca="false">340*N45</f>
        <v>680</v>
      </c>
      <c r="T45" s="284" t="n">
        <v>10</v>
      </c>
      <c r="U45" s="285" t="n">
        <v>268.23</v>
      </c>
      <c r="V45" s="283" t="n">
        <f aca="false">IF($S45&gt;0,T45*100/$S45,0)</f>
        <v>1.47058823529412</v>
      </c>
      <c r="W45" s="284" t="n">
        <v>0</v>
      </c>
      <c r="X45" s="285" t="n">
        <v>0</v>
      </c>
      <c r="Y45" s="283" t="n">
        <f aca="false">IF($S45&gt;0,W45*100/$S45,0)</f>
        <v>0</v>
      </c>
      <c r="Z45" s="281" t="n">
        <v>0</v>
      </c>
      <c r="AA45" s="283" t="n">
        <f aca="false">IF($S45&gt;0,Z45*100/$S45,0)</f>
        <v>0</v>
      </c>
      <c r="AB45" s="281" t="n">
        <v>0</v>
      </c>
      <c r="AC45" s="281" t="n">
        <v>0</v>
      </c>
      <c r="AD45" s="281" t="n">
        <v>22</v>
      </c>
      <c r="AE45" s="281" t="n">
        <v>383.57</v>
      </c>
      <c r="AF45" s="281" t="n">
        <v>22</v>
      </c>
      <c r="AG45" s="281" t="n">
        <v>383.57</v>
      </c>
      <c r="AH45" s="281" t="n">
        <v>0</v>
      </c>
      <c r="AI45" s="281" t="n">
        <v>0</v>
      </c>
      <c r="AJ45" s="281" t="n">
        <v>0</v>
      </c>
      <c r="AK45" s="281" t="n">
        <v>0</v>
      </c>
      <c r="AL45" s="281" t="n">
        <v>0</v>
      </c>
      <c r="AM45" s="281" t="n">
        <v>0</v>
      </c>
      <c r="AN45" s="281" t="n">
        <f aca="false">C45+O45</f>
        <v>9400</v>
      </c>
      <c r="AO45" s="281" t="n">
        <f aca="false">D45+P45+AB45+AH45</f>
        <v>58</v>
      </c>
      <c r="AP45" s="281" t="n">
        <f aca="false">E45+Q45+AC45+AI45</f>
        <v>1225.12</v>
      </c>
      <c r="AQ45" s="287" t="n">
        <f aca="false">IF(AN45&gt;0,AP45*100/AN45,0)</f>
        <v>13.0331914893617</v>
      </c>
      <c r="AR45" s="281" t="n">
        <f aca="false">G45+S45</f>
        <v>680</v>
      </c>
      <c r="AS45" s="281" t="n">
        <f aca="false">E45+T45+AD45+AJ45</f>
        <v>32</v>
      </c>
      <c r="AT45" s="281" t="n">
        <f aca="false">F45+U45+AE45+AK45</f>
        <v>651.8</v>
      </c>
      <c r="AU45" s="283" t="n">
        <f aca="false">IF(AR45&gt;0,AS45*100/AR45,0)</f>
        <v>4.70588235294118</v>
      </c>
      <c r="AV45" s="281" t="n">
        <f aca="false">H45+W45+AF45+AL45</f>
        <v>22</v>
      </c>
      <c r="AW45" s="281" t="n">
        <f aca="false">I45+X45+AG45+AM45</f>
        <v>383.57</v>
      </c>
      <c r="AX45" s="283" t="n">
        <f aca="false">IF(AR45&gt;0,AV45*100/AR45,0)</f>
        <v>3.23529411764706</v>
      </c>
      <c r="AY45" s="281" t="n">
        <f aca="false">K45+Z45</f>
        <v>0</v>
      </c>
      <c r="AZ45" s="281" t="n">
        <f aca="false">IF(AR45&gt;0,AY45*100/AR45,0)</f>
        <v>0</v>
      </c>
      <c r="BA45" s="281" t="n">
        <v>0</v>
      </c>
      <c r="BB45" s="281" t="n">
        <v>0</v>
      </c>
      <c r="BC45" s="281" t="n">
        <v>0</v>
      </c>
      <c r="BD45" s="283" t="n">
        <f aca="false">IF(BA45&gt;0,BC45*100/BA45,0)</f>
        <v>0</v>
      </c>
      <c r="BE45" s="281" t="n">
        <v>0</v>
      </c>
      <c r="BF45" s="281" t="n">
        <v>0</v>
      </c>
      <c r="BG45" s="283" t="n">
        <f aca="false">IF(BB45&gt;0,BE45*100/BB45,0)</f>
        <v>0</v>
      </c>
      <c r="BH45" s="281" t="n">
        <v>0</v>
      </c>
      <c r="BI45" s="281" t="n">
        <v>0</v>
      </c>
      <c r="BJ45" s="283" t="n">
        <f aca="false">IF(AY45&gt;0,BH45*100/AY45,0)</f>
        <v>0</v>
      </c>
      <c r="BK45" s="281" t="n">
        <v>0</v>
      </c>
      <c r="BL45" s="281" t="n">
        <v>0</v>
      </c>
      <c r="BM45" s="283" t="n">
        <f aca="false">IF(BB45&gt;0,BK45*100/BB45,0)</f>
        <v>0</v>
      </c>
      <c r="BN45" s="289" t="n">
        <v>0</v>
      </c>
      <c r="BO45" s="289" t="n">
        <v>0</v>
      </c>
      <c r="BP45" s="289" t="n">
        <v>10</v>
      </c>
      <c r="BQ45" s="290" t="n">
        <v>4.76</v>
      </c>
      <c r="BR45" s="289" t="n">
        <v>10</v>
      </c>
      <c r="BS45" s="290" t="n">
        <v>4.76</v>
      </c>
      <c r="BT45" s="289" t="n">
        <v>0</v>
      </c>
      <c r="BU45" s="289" t="n">
        <v>0</v>
      </c>
      <c r="BV45" s="289" t="n">
        <v>0</v>
      </c>
      <c r="BW45" s="290" t="n">
        <v>0</v>
      </c>
      <c r="BX45" s="289" t="n">
        <v>0</v>
      </c>
      <c r="BY45" s="290" t="n">
        <v>0</v>
      </c>
      <c r="BZ45" s="289" t="n">
        <f aca="false">BE45+BN45+BT45</f>
        <v>0</v>
      </c>
      <c r="CA45" s="289" t="n">
        <f aca="false">BF45+BO45+BU45</f>
        <v>0</v>
      </c>
      <c r="CB45" s="283" t="n">
        <f aca="false">IF(BB45&gt;0,BZ45*100/BB45,0)</f>
        <v>0</v>
      </c>
      <c r="CC45" s="289" t="n">
        <f aca="false">BH45+BP45+BV45</f>
        <v>10</v>
      </c>
      <c r="CD45" s="289" t="n">
        <f aca="false">BI45+BQ45+BW45</f>
        <v>4.76</v>
      </c>
      <c r="CE45" s="290" t="n">
        <f aca="false">IF(BB45&gt;0,CC45*100/BB45,0)</f>
        <v>0</v>
      </c>
      <c r="CF45" s="289" t="n">
        <f aca="false">BK45+BR45+BX45</f>
        <v>10</v>
      </c>
      <c r="CG45" s="289" t="n">
        <f aca="false">BL45+BS45+BY45</f>
        <v>4.76</v>
      </c>
      <c r="CH45" s="290" t="n">
        <f aca="false">IF(BB45&gt;0,CF45*100/BB45,0)</f>
        <v>0</v>
      </c>
      <c r="CI45" s="289" t="n">
        <v>38160</v>
      </c>
      <c r="CJ45" s="289" t="n">
        <v>0</v>
      </c>
      <c r="CK45" s="289" t="n">
        <f aca="false">SUM(CI45:CJ45)</f>
        <v>38160</v>
      </c>
      <c r="CL45" s="289" t="n">
        <v>4342.22</v>
      </c>
      <c r="CM45" s="284" t="n">
        <v>0</v>
      </c>
      <c r="CN45" s="291" t="n">
        <f aca="false">SUM(CL45:CM45)</f>
        <v>4342.22</v>
      </c>
      <c r="CO45" s="292" t="n">
        <f aca="false">IF(CK45&gt;0,CN45*100/CK45,0)</f>
        <v>11.3789832285115</v>
      </c>
      <c r="CP45" s="293" t="n">
        <v>593814</v>
      </c>
      <c r="CQ45" s="281" t="n">
        <v>0</v>
      </c>
      <c r="CR45" s="294" t="n">
        <f aca="false">SUM(CP45:CQ45)</f>
        <v>593814</v>
      </c>
      <c r="CS45" s="284" t="n">
        <v>19135.78</v>
      </c>
      <c r="CT45" s="284" t="n">
        <v>0</v>
      </c>
      <c r="CU45" s="291" t="n">
        <f aca="false">SUM(CS45:CT45)</f>
        <v>19135.78</v>
      </c>
      <c r="CV45" s="292" t="n">
        <f aca="false">IF(CR45&gt;0,CU45*100/CR45,0)</f>
        <v>3.22252085669924</v>
      </c>
      <c r="CW45" s="294" t="n">
        <f aca="false">6600*2/3*CX45</f>
        <v>13200</v>
      </c>
      <c r="CX45" s="294" t="n">
        <v>3</v>
      </c>
      <c r="CY45" s="281" t="n">
        <v>0</v>
      </c>
      <c r="CZ45" s="281" t="n">
        <v>1030</v>
      </c>
      <c r="DA45" s="281" t="n">
        <v>0</v>
      </c>
      <c r="DB45" s="295" t="n">
        <f aca="false">SUM(CZ45:DA45)</f>
        <v>1030</v>
      </c>
      <c r="DC45" s="283" t="n">
        <f aca="false">IF(CW45&gt;0,DB45*100/CW45,0)</f>
        <v>7.8030303030303</v>
      </c>
      <c r="DD45" s="304" t="n">
        <v>0</v>
      </c>
      <c r="DE45" s="304" t="n">
        <v>0</v>
      </c>
      <c r="DF45" s="283" t="n">
        <f aca="false">IF(DD45&gt;0,DE45*100/DD45,0)</f>
        <v>0</v>
      </c>
      <c r="DG45" s="297" t="n">
        <v>0</v>
      </c>
      <c r="DH45" s="297" t="n">
        <v>0</v>
      </c>
      <c r="DI45" s="297" t="n">
        <v>0</v>
      </c>
      <c r="DJ45" s="297" t="n">
        <v>0</v>
      </c>
      <c r="DK45" s="304" t="n">
        <v>71</v>
      </c>
      <c r="DL45" s="304" t="n">
        <v>71</v>
      </c>
      <c r="DM45" s="377" t="n">
        <f aca="false">IF(DK45&gt;0,DL45*100/DK45,0)</f>
        <v>100</v>
      </c>
      <c r="DN45" s="297" t="n">
        <v>18</v>
      </c>
      <c r="DO45" s="297" t="n">
        <v>0</v>
      </c>
      <c r="DP45" s="297" t="n">
        <v>0</v>
      </c>
      <c r="DQ45" s="297" t="n">
        <v>0</v>
      </c>
      <c r="DR45" s="284" t="n">
        <v>2460</v>
      </c>
      <c r="DS45" s="281" t="n">
        <v>0</v>
      </c>
      <c r="DT45" s="378" t="n">
        <f aca="false">IF($DR45&gt;0,DS45*100/$DR45,0)</f>
        <v>0</v>
      </c>
      <c r="DU45" s="281" t="n">
        <v>0</v>
      </c>
      <c r="DV45" s="283" t="n">
        <f aca="false">IF($DR45&gt;0,DU45*100/$DR45,0)</f>
        <v>0</v>
      </c>
      <c r="DW45" s="281" t="n">
        <v>0</v>
      </c>
      <c r="DX45" s="283" t="n">
        <f aca="false">IF($DR45&gt;0,DW45*100/$DR45,0)</f>
        <v>0</v>
      </c>
      <c r="DY45" s="284" t="n">
        <v>820</v>
      </c>
      <c r="DZ45" s="281" t="n">
        <v>0</v>
      </c>
      <c r="EA45" s="283" t="n">
        <f aca="false">IF(DY45&gt;0,DZ45*100/DY45,0)</f>
        <v>0</v>
      </c>
      <c r="EB45" s="284" t="n">
        <v>60</v>
      </c>
      <c r="EC45" s="281" t="n">
        <v>0</v>
      </c>
      <c r="ED45" s="281" t="n">
        <v>0</v>
      </c>
      <c r="EE45" s="281" t="n">
        <v>0</v>
      </c>
      <c r="EF45" s="283" t="n">
        <f aca="false">IF(EB45&gt;0,EE45*100/EB45,0)</f>
        <v>0</v>
      </c>
      <c r="EG45" s="379" t="n">
        <v>5</v>
      </c>
      <c r="EH45" s="281" t="n">
        <v>0</v>
      </c>
      <c r="EI45" s="283" t="n">
        <f aca="false">IF(EG45&gt;0,EH45*100/EG45,0)</f>
        <v>0</v>
      </c>
      <c r="EJ45" s="379" t="n">
        <v>480</v>
      </c>
      <c r="EK45" s="281" t="n">
        <v>0</v>
      </c>
      <c r="EL45" s="283" t="n">
        <f aca="false">IF(EJ45&gt;0,EK45*100/EJ45,0)</f>
        <v>0</v>
      </c>
      <c r="EM45" s="281" t="n">
        <v>4</v>
      </c>
      <c r="EN45" s="281" t="n">
        <v>0</v>
      </c>
      <c r="EO45" s="283" t="n">
        <f aca="false">IF(EM45&gt;0,EN45*100/EM45,0)</f>
        <v>0</v>
      </c>
      <c r="EP45" s="281" t="n">
        <v>21</v>
      </c>
      <c r="EQ45" s="281" t="n">
        <v>21</v>
      </c>
      <c r="ER45" s="283" t="n">
        <f aca="false">IF(EP45&gt;0,EQ45*100/EP45,0)</f>
        <v>100</v>
      </c>
      <c r="ES45" s="281" t="n">
        <v>2</v>
      </c>
      <c r="ET45" s="281" t="n">
        <v>0</v>
      </c>
      <c r="EU45" s="283" t="n">
        <f aca="false">IF(ES45&gt;0,ET45*100/ES45,0)</f>
        <v>0</v>
      </c>
      <c r="EV45" s="281" t="n">
        <f aca="false">EM45+EP45+ES45</f>
        <v>27</v>
      </c>
      <c r="EW45" s="281" t="n">
        <f aca="false">EN45+EQ45+ET45</f>
        <v>21</v>
      </c>
      <c r="EX45" s="283" t="n">
        <f aca="false">IF(EV45&gt;0,EW45*100/EV45,0)</f>
        <v>77.7777777777778</v>
      </c>
      <c r="EY45" s="269" t="n">
        <v>55</v>
      </c>
      <c r="EZ45" s="281" t="n">
        <v>0</v>
      </c>
      <c r="FA45" s="283" t="n">
        <f aca="false">IF(EY45&gt;0,EZ45*100/EY45,0)</f>
        <v>0</v>
      </c>
      <c r="FB45" s="269" t="n">
        <v>0</v>
      </c>
      <c r="FC45" s="281" t="n">
        <v>0</v>
      </c>
      <c r="FD45" s="283" t="n">
        <f aca="false">IF(FB45&gt;0,FC45*100/FB45,0)</f>
        <v>0</v>
      </c>
      <c r="FE45" s="269" t="n">
        <f aca="false">EY45+FB45</f>
        <v>55</v>
      </c>
      <c r="FF45" s="269" t="n">
        <f aca="false">EZ45+FC45</f>
        <v>0</v>
      </c>
      <c r="FG45" s="283" t="n">
        <f aca="false">IF(FE45&gt;0,FF45*100/FE45,0)</f>
        <v>0</v>
      </c>
      <c r="FH45" s="269" t="n">
        <v>6</v>
      </c>
      <c r="FI45" s="269" t="n">
        <v>0</v>
      </c>
      <c r="FJ45" s="283" t="n">
        <f aca="false">IF(FH45&gt;0,FI45*100/FH45,0)</f>
        <v>0</v>
      </c>
      <c r="FK45" s="301" t="n">
        <v>1700</v>
      </c>
      <c r="FL45" s="269" t="n">
        <v>0</v>
      </c>
      <c r="FM45" s="283" t="n">
        <f aca="false">IF(FK45&gt;0,FL45*100/FK45,0)</f>
        <v>0</v>
      </c>
      <c r="FN45" s="269" t="n">
        <v>0</v>
      </c>
      <c r="FO45" s="269" t="n">
        <v>0</v>
      </c>
      <c r="FP45" s="283" t="n">
        <f aca="false">IF(FN45&gt;0,FO45*100/FN45,0)</f>
        <v>0</v>
      </c>
      <c r="FQ45" s="269" t="n">
        <v>20</v>
      </c>
      <c r="FR45" s="269" t="n">
        <v>0</v>
      </c>
      <c r="FS45" s="283" t="n">
        <f aca="false">IF(FQ45&gt;0,FR45*100/FQ45,0)</f>
        <v>0</v>
      </c>
      <c r="FT45" s="281" t="n">
        <v>90</v>
      </c>
      <c r="FU45" s="269" t="n">
        <v>0</v>
      </c>
      <c r="FV45" s="283" t="n">
        <f aca="false">IF(FT45&gt;0,FU45*100/FT45,0)</f>
        <v>0</v>
      </c>
      <c r="FW45" s="299" t="n">
        <v>0</v>
      </c>
      <c r="FX45" s="269" t="n">
        <v>0</v>
      </c>
      <c r="FY45" s="283" t="n">
        <f aca="false">IF(FW45&gt;0,FX45*100/FW45,0)</f>
        <v>0</v>
      </c>
      <c r="FZ45" s="299" t="n">
        <v>0</v>
      </c>
      <c r="GA45" s="269" t="n">
        <v>0</v>
      </c>
      <c r="GB45" s="283" t="n">
        <f aca="false">IF(FZ45&gt;0,GA45*100/FZ45,0)</f>
        <v>0</v>
      </c>
      <c r="GC45" s="299" t="n">
        <f aca="false">FT45+FW45+FZ45</f>
        <v>90</v>
      </c>
      <c r="GD45" s="299" t="n">
        <f aca="false">FU45+FX45+GA45</f>
        <v>0</v>
      </c>
      <c r="GE45" s="283" t="n">
        <f aca="false">IF(GC45&gt;0,GD45*100/GC45,0)</f>
        <v>0</v>
      </c>
      <c r="GF45" s="269" t="n">
        <v>6</v>
      </c>
      <c r="GG45" s="269" t="n">
        <v>0</v>
      </c>
      <c r="GH45" s="283" t="n">
        <f aca="false">IF(GF45&gt;0,GG45*100/GF45,0)</f>
        <v>0</v>
      </c>
      <c r="GI45" s="269" t="n">
        <v>3</v>
      </c>
      <c r="GJ45" s="269" t="n">
        <v>0</v>
      </c>
      <c r="GK45" s="283" t="n">
        <f aca="false">IF(GI45&gt;0,GJ45*100/GI45,0)</f>
        <v>0</v>
      </c>
      <c r="GL45" s="269" t="n">
        <v>0</v>
      </c>
      <c r="GM45" s="269" t="n">
        <v>0</v>
      </c>
      <c r="GN45" s="269" t="n">
        <v>0</v>
      </c>
      <c r="GO45" s="283" t="n">
        <f aca="false">IF(GL45&gt;0,GN45*100/GL45,0)</f>
        <v>0</v>
      </c>
      <c r="GP45" s="302" t="n">
        <v>0</v>
      </c>
      <c r="GQ45" s="269" t="n">
        <v>0</v>
      </c>
      <c r="GR45" s="283" t="n">
        <f aca="false">IF(GP45&gt;0,GQ45*100/GP45,0)</f>
        <v>0</v>
      </c>
      <c r="GS45" s="302" t="n">
        <v>0</v>
      </c>
      <c r="GT45" s="269" t="n">
        <v>0</v>
      </c>
      <c r="GU45" s="283" t="n">
        <f aca="false">IF(GS45&gt;0,GT45*100/GS45,0)</f>
        <v>0</v>
      </c>
      <c r="GV45" s="309" t="n">
        <v>0</v>
      </c>
      <c r="GW45" s="269" t="n">
        <v>0</v>
      </c>
      <c r="GX45" s="283" t="n">
        <f aca="false">IF(GV45&gt;0,GW45*100/GV45,0)</f>
        <v>0</v>
      </c>
      <c r="GY45" s="309" t="n">
        <v>0</v>
      </c>
      <c r="GZ45" s="269" t="n">
        <v>0</v>
      </c>
      <c r="HA45" s="283" t="n">
        <f aca="false">IF(GY45&gt;0,GZ45*100/GY45,0)</f>
        <v>0</v>
      </c>
      <c r="HB45" s="272" t="n">
        <v>4</v>
      </c>
      <c r="HC45" s="269" t="n">
        <v>0</v>
      </c>
      <c r="HD45" s="283" t="n">
        <f aca="false">IF(HB45&gt;0,HC45*100/HB45,0)</f>
        <v>0</v>
      </c>
      <c r="HE45" s="273" t="n">
        <v>12.83494513</v>
      </c>
      <c r="HF45" s="273" t="n">
        <v>0.22793423</v>
      </c>
      <c r="HG45" s="283" t="n">
        <f aca="false">IF(HE45&gt;0,HF45*100/HE45,0)</f>
        <v>1.77588784129068</v>
      </c>
      <c r="HH45" s="273" t="n">
        <v>2.96292199</v>
      </c>
      <c r="HI45" s="273" t="n">
        <v>2.7E-007</v>
      </c>
      <c r="HJ45" s="283" t="n">
        <f aca="false">IF(HH45&gt;0,HI45*100/HH45,0)</f>
        <v>9.11262601280974E-006</v>
      </c>
      <c r="HK45" s="274" t="n">
        <v>0</v>
      </c>
      <c r="HL45" s="275" t="n">
        <v>0</v>
      </c>
      <c r="HM45" s="275" t="n">
        <v>0</v>
      </c>
      <c r="HN45" s="275" t="n">
        <v>0</v>
      </c>
      <c r="HO45" s="283" t="n">
        <f aca="false">IF(HL45&gt;0,HN45*100/HL45,0)</f>
        <v>0</v>
      </c>
      <c r="HP45" s="269" t="n">
        <v>0</v>
      </c>
      <c r="HQ45" s="275" t="n">
        <v>0</v>
      </c>
      <c r="HR45" s="275" t="n">
        <v>0</v>
      </c>
      <c r="HS45" s="275" t="n">
        <v>0</v>
      </c>
      <c r="HT45" s="274" t="n">
        <v>0</v>
      </c>
      <c r="HU45" s="276" t="n">
        <v>0</v>
      </c>
      <c r="HV45" s="276" t="n">
        <v>0</v>
      </c>
      <c r="HW45" s="276" t="n">
        <v>0</v>
      </c>
      <c r="HX45" s="283" t="n">
        <f aca="false">IF(HU45&gt;0,HW45*100/HU45,0)</f>
        <v>0</v>
      </c>
      <c r="HY45" s="269" t="n">
        <f aca="false">HK45+HP45+HT45</f>
        <v>0</v>
      </c>
      <c r="HZ45" s="277" t="n">
        <f aca="false">HL45+HQ45+HU45</f>
        <v>0</v>
      </c>
      <c r="IA45" s="277" t="n">
        <f aca="false">HM45+HQ45+HV45</f>
        <v>0</v>
      </c>
      <c r="IB45" s="277" t="n">
        <f aca="false">HN45+HS45+HW45</f>
        <v>0</v>
      </c>
      <c r="IC45" s="283" t="n">
        <f aca="false">IF(HZ45&gt;0,IB45*100/HZ45,0)</f>
        <v>0</v>
      </c>
      <c r="ID45" s="281" t="n">
        <f aca="false">GP45+GV45</f>
        <v>0</v>
      </c>
      <c r="IE45" s="281" t="n">
        <f aca="false">GQ45+GW45</f>
        <v>0</v>
      </c>
      <c r="IF45" s="281" t="n">
        <f aca="false">GS45+GY45</f>
        <v>0</v>
      </c>
      <c r="IG45" s="281" t="n">
        <f aca="false">GT45+GZ45</f>
        <v>0</v>
      </c>
      <c r="IH45" s="278"/>
      <c r="II45" s="278"/>
      <c r="IJ45" s="278"/>
      <c r="IK45" s="278"/>
      <c r="IL45" s="278"/>
      <c r="IM45" s="278"/>
      <c r="IN45" s="278"/>
      <c r="IO45" s="278"/>
      <c r="IP45" s="278"/>
    </row>
    <row r="46" s="279" customFormat="true" ht="19.5" hidden="false" customHeight="true" outlineLevel="0" collapsed="false">
      <c r="A46" s="317" t="n">
        <v>20</v>
      </c>
      <c r="B46" s="318" t="s">
        <v>154</v>
      </c>
      <c r="C46" s="319" t="n">
        <v>20000</v>
      </c>
      <c r="D46" s="319" t="n">
        <v>0</v>
      </c>
      <c r="E46" s="319" t="n">
        <v>0</v>
      </c>
      <c r="F46" s="324" t="n">
        <f aca="false">IF(C46&gt;0,E46*100/C46,0)</f>
        <v>0</v>
      </c>
      <c r="G46" s="319" t="n">
        <v>1447</v>
      </c>
      <c r="H46" s="319" t="n">
        <v>0</v>
      </c>
      <c r="I46" s="319" t="n">
        <v>0</v>
      </c>
      <c r="J46" s="324" t="n">
        <f aca="false">IF($G46&gt;0,H46*100/$G46,0)</f>
        <v>0</v>
      </c>
      <c r="K46" s="319" t="n">
        <v>0</v>
      </c>
      <c r="L46" s="319" t="n">
        <v>0</v>
      </c>
      <c r="M46" s="324" t="n">
        <f aca="false">IF($G46&gt;0,K46*100/$G46,0)</f>
        <v>0</v>
      </c>
      <c r="N46" s="321" t="n">
        <v>3</v>
      </c>
      <c r="O46" s="321" t="n">
        <f aca="false">4700*N46</f>
        <v>14100</v>
      </c>
      <c r="P46" s="321" t="n">
        <v>60</v>
      </c>
      <c r="Q46" s="322" t="n">
        <v>701.74</v>
      </c>
      <c r="R46" s="323" t="n">
        <f aca="false">IF(O46&gt;0,Q46*100/O46,0)</f>
        <v>4.97687943262411</v>
      </c>
      <c r="S46" s="321" t="n">
        <f aca="false">340*N46</f>
        <v>1020</v>
      </c>
      <c r="T46" s="321" t="n">
        <v>60</v>
      </c>
      <c r="U46" s="322" t="n">
        <v>701.74</v>
      </c>
      <c r="V46" s="324" t="n">
        <f aca="false">IF($S46&gt;0,T46*100/$S46,0)</f>
        <v>5.88235294117647</v>
      </c>
      <c r="W46" s="321" t="n">
        <v>0</v>
      </c>
      <c r="X46" s="322" t="n">
        <v>0</v>
      </c>
      <c r="Y46" s="324" t="n">
        <f aca="false">IF($S46&gt;0,W46*100/$S46,0)</f>
        <v>0</v>
      </c>
      <c r="Z46" s="319" t="n">
        <v>0</v>
      </c>
      <c r="AA46" s="324" t="n">
        <f aca="false">IF($S46&gt;0,Z46*100/$S46,0)</f>
        <v>0</v>
      </c>
      <c r="AB46" s="319" t="n">
        <v>0</v>
      </c>
      <c r="AC46" s="319" t="n">
        <v>0</v>
      </c>
      <c r="AD46" s="319" t="n">
        <v>0</v>
      </c>
      <c r="AE46" s="319" t="n">
        <v>0</v>
      </c>
      <c r="AF46" s="319" t="n">
        <v>0</v>
      </c>
      <c r="AG46" s="319" t="n">
        <v>0</v>
      </c>
      <c r="AH46" s="319" t="n">
        <v>3</v>
      </c>
      <c r="AI46" s="319" t="n">
        <v>45.05</v>
      </c>
      <c r="AJ46" s="319" t="n">
        <v>2</v>
      </c>
      <c r="AK46" s="319" t="n">
        <v>22.04</v>
      </c>
      <c r="AL46" s="319" t="n">
        <v>3</v>
      </c>
      <c r="AM46" s="319" t="n">
        <v>45.05</v>
      </c>
      <c r="AN46" s="319" t="n">
        <f aca="false">C46+O46</f>
        <v>34100</v>
      </c>
      <c r="AO46" s="319" t="n">
        <f aca="false">D46+P46+AB46+AH46</f>
        <v>63</v>
      </c>
      <c r="AP46" s="319" t="n">
        <f aca="false">E46+Q46+AC46+AI46</f>
        <v>746.79</v>
      </c>
      <c r="AQ46" s="325" t="n">
        <f aca="false">IF(AN46&gt;0,AP46*100/AN46,0)</f>
        <v>2.19</v>
      </c>
      <c r="AR46" s="319" t="n">
        <f aca="false">G46+S46</f>
        <v>2467</v>
      </c>
      <c r="AS46" s="319" t="n">
        <f aca="false">E46+T46+AD46+AJ46</f>
        <v>62</v>
      </c>
      <c r="AT46" s="319" t="n">
        <f aca="false">F46+U46+AE46+AK46</f>
        <v>723.78</v>
      </c>
      <c r="AU46" s="324" t="n">
        <f aca="false">IF(AR46&gt;0,AS46*100/AR46,0)</f>
        <v>2.51317389541954</v>
      </c>
      <c r="AV46" s="319" t="n">
        <f aca="false">H46+W46+AF46+AL46</f>
        <v>3</v>
      </c>
      <c r="AW46" s="319" t="n">
        <f aca="false">I46+X46+AG46+AM46</f>
        <v>45.05</v>
      </c>
      <c r="AX46" s="324" t="n">
        <f aca="false">IF(AR46&gt;0,AV46*100/AR46,0)</f>
        <v>0.121605188488042</v>
      </c>
      <c r="AY46" s="319" t="n">
        <f aca="false">K46+Z46</f>
        <v>0</v>
      </c>
      <c r="AZ46" s="319" t="n">
        <f aca="false">IF(AR46&gt;0,AY46*100/AR46,0)</f>
        <v>0</v>
      </c>
      <c r="BA46" s="319" t="n">
        <v>0</v>
      </c>
      <c r="BB46" s="319" t="n">
        <v>0</v>
      </c>
      <c r="BC46" s="319" t="n">
        <v>0</v>
      </c>
      <c r="BD46" s="324" t="n">
        <f aca="false">IF(BA46&gt;0,BC46*100/BA46,0)</f>
        <v>0</v>
      </c>
      <c r="BE46" s="319" t="n">
        <v>0</v>
      </c>
      <c r="BF46" s="319" t="n">
        <v>0</v>
      </c>
      <c r="BG46" s="324" t="n">
        <f aca="false">IF(BB46&gt;0,BE46*100/BB46,0)</f>
        <v>0</v>
      </c>
      <c r="BH46" s="319" t="n">
        <v>0</v>
      </c>
      <c r="BI46" s="319" t="n">
        <v>0</v>
      </c>
      <c r="BJ46" s="324" t="n">
        <f aca="false">IF(AY46&gt;0,BH46*100/AY46,0)</f>
        <v>0</v>
      </c>
      <c r="BK46" s="319" t="n">
        <v>0</v>
      </c>
      <c r="BL46" s="319" t="n">
        <v>0</v>
      </c>
      <c r="BM46" s="324" t="n">
        <f aca="false">IF(BB46&gt;0,BK46*100/BB46,0)</f>
        <v>0</v>
      </c>
      <c r="BN46" s="326" t="n">
        <v>0</v>
      </c>
      <c r="BO46" s="326" t="n">
        <v>0</v>
      </c>
      <c r="BP46" s="326" t="n">
        <v>0</v>
      </c>
      <c r="BQ46" s="327" t="n">
        <v>0</v>
      </c>
      <c r="BR46" s="326" t="n">
        <v>0</v>
      </c>
      <c r="BS46" s="327" t="n">
        <v>0</v>
      </c>
      <c r="BT46" s="326" t="n">
        <v>0</v>
      </c>
      <c r="BU46" s="326" t="n">
        <v>0</v>
      </c>
      <c r="BV46" s="326" t="n">
        <v>0</v>
      </c>
      <c r="BW46" s="327" t="n">
        <v>0</v>
      </c>
      <c r="BX46" s="326" t="n">
        <v>0</v>
      </c>
      <c r="BY46" s="327" t="n">
        <v>0</v>
      </c>
      <c r="BZ46" s="326" t="n">
        <f aca="false">BE46+BN46+BT46</f>
        <v>0</v>
      </c>
      <c r="CA46" s="326" t="n">
        <f aca="false">BF46+BO46+BU46</f>
        <v>0</v>
      </c>
      <c r="CB46" s="324" t="n">
        <f aca="false">IF(BB46&gt;0,BZ46*100/BB46,0)</f>
        <v>0</v>
      </c>
      <c r="CC46" s="326" t="n">
        <f aca="false">BH46+BP46+BV46</f>
        <v>0</v>
      </c>
      <c r="CD46" s="326" t="n">
        <f aca="false">BI46+BQ46+BW46</f>
        <v>0</v>
      </c>
      <c r="CE46" s="327" t="n">
        <f aca="false">IF(BB46&gt;0,CC46*100/BB46,0)</f>
        <v>0</v>
      </c>
      <c r="CF46" s="326" t="n">
        <f aca="false">BK46+BR46+BX46</f>
        <v>0</v>
      </c>
      <c r="CG46" s="326" t="n">
        <f aca="false">BL46+BS46+BY46</f>
        <v>0</v>
      </c>
      <c r="CH46" s="327" t="n">
        <f aca="false">IF(BB46&gt;0,CF46*100/BB46,0)</f>
        <v>0</v>
      </c>
      <c r="CI46" s="326" t="n">
        <v>102950</v>
      </c>
      <c r="CJ46" s="326" t="n">
        <v>0</v>
      </c>
      <c r="CK46" s="326" t="n">
        <f aca="false">SUM(CI46:CJ46)</f>
        <v>102950</v>
      </c>
      <c r="CL46" s="326" t="n">
        <v>10104</v>
      </c>
      <c r="CM46" s="321" t="n">
        <v>0</v>
      </c>
      <c r="CN46" s="328" t="n">
        <f aca="false">SUM(CL46:CM46)</f>
        <v>10104</v>
      </c>
      <c r="CO46" s="386" t="n">
        <f aca="false">IF(CK46&gt;0,CN46*100/CK46,0)</f>
        <v>9.81447304516756</v>
      </c>
      <c r="CP46" s="330" t="n">
        <v>203923</v>
      </c>
      <c r="CQ46" s="319" t="n">
        <v>0</v>
      </c>
      <c r="CR46" s="331" t="n">
        <f aca="false">SUM(CP46:CQ46)</f>
        <v>203923</v>
      </c>
      <c r="CS46" s="321" t="n">
        <v>91102</v>
      </c>
      <c r="CT46" s="321" t="n">
        <v>0</v>
      </c>
      <c r="CU46" s="328" t="n">
        <f aca="false">SUM(CS46:CT46)</f>
        <v>91102</v>
      </c>
      <c r="CV46" s="386" t="n">
        <f aca="false">IF(CR46&gt;0,CU46*100/CR46,0)</f>
        <v>44.6747056487007</v>
      </c>
      <c r="CW46" s="331" t="n">
        <f aca="false">6600*2/3*CX46</f>
        <v>13200</v>
      </c>
      <c r="CX46" s="331" t="n">
        <v>3</v>
      </c>
      <c r="CY46" s="319" t="n">
        <v>0</v>
      </c>
      <c r="CZ46" s="319" t="n">
        <v>1219</v>
      </c>
      <c r="DA46" s="319" t="n">
        <v>0</v>
      </c>
      <c r="DB46" s="332" t="n">
        <f aca="false">SUM(CZ46:DA46)</f>
        <v>1219</v>
      </c>
      <c r="DC46" s="324" t="n">
        <f aca="false">IF(CW46&gt;0,DB46*100/CW46,0)</f>
        <v>9.23484848484848</v>
      </c>
      <c r="DD46" s="335" t="n">
        <v>0</v>
      </c>
      <c r="DE46" s="335" t="n">
        <v>0</v>
      </c>
      <c r="DF46" s="324" t="n">
        <f aca="false">IF(DD46&gt;0,DE46*100/DD46,0)</f>
        <v>0</v>
      </c>
      <c r="DG46" s="334" t="n">
        <v>0</v>
      </c>
      <c r="DH46" s="334" t="n">
        <v>0</v>
      </c>
      <c r="DI46" s="334" t="n">
        <v>0</v>
      </c>
      <c r="DJ46" s="334" t="n">
        <v>0</v>
      </c>
      <c r="DK46" s="335" t="n">
        <v>28</v>
      </c>
      <c r="DL46" s="335" t="n">
        <v>0</v>
      </c>
      <c r="DM46" s="387" t="n">
        <f aca="false">IF(DK46&gt;0,DL46*100/DK46,0)</f>
        <v>0</v>
      </c>
      <c r="DN46" s="334" t="n">
        <v>0</v>
      </c>
      <c r="DO46" s="334" t="n">
        <v>0</v>
      </c>
      <c r="DP46" s="334" t="n">
        <v>0</v>
      </c>
      <c r="DQ46" s="334" t="n">
        <v>0</v>
      </c>
      <c r="DR46" s="321" t="n">
        <v>2460</v>
      </c>
      <c r="DS46" s="319" t="n">
        <v>259</v>
      </c>
      <c r="DT46" s="388" t="n">
        <f aca="false">IF($DR46&gt;0,DS46*100/$DR46,0)</f>
        <v>10.5284552845528</v>
      </c>
      <c r="DU46" s="319" t="n">
        <v>0</v>
      </c>
      <c r="DV46" s="324" t="n">
        <f aca="false">IF($DR46&gt;0,DU46*100/$DR46,0)</f>
        <v>0</v>
      </c>
      <c r="DW46" s="319" t="n">
        <v>0</v>
      </c>
      <c r="DX46" s="324" t="n">
        <f aca="false">IF($DR46&gt;0,DW46*100/$DR46,0)</f>
        <v>0</v>
      </c>
      <c r="DY46" s="321" t="n">
        <v>820</v>
      </c>
      <c r="DZ46" s="319" t="n">
        <v>0</v>
      </c>
      <c r="EA46" s="324" t="n">
        <f aca="false">IF(DY46&gt;0,DZ46*100/DY46,0)</f>
        <v>0</v>
      </c>
      <c r="EB46" s="321" t="n">
        <v>50</v>
      </c>
      <c r="EC46" s="319" t="n">
        <v>0</v>
      </c>
      <c r="ED46" s="319" t="n">
        <v>0</v>
      </c>
      <c r="EE46" s="319" t="n">
        <v>0</v>
      </c>
      <c r="EF46" s="324" t="n">
        <f aca="false">IF(EB46&gt;0,EE46*100/EB46,0)</f>
        <v>0</v>
      </c>
      <c r="EG46" s="389" t="n">
        <v>6</v>
      </c>
      <c r="EH46" s="319" t="n">
        <v>4</v>
      </c>
      <c r="EI46" s="324" t="n">
        <f aca="false">IF(EG46&gt;0,EH46*100/EG46,0)</f>
        <v>66.6666666666667</v>
      </c>
      <c r="EJ46" s="389" t="n">
        <v>400</v>
      </c>
      <c r="EK46" s="319" t="n">
        <v>0</v>
      </c>
      <c r="EL46" s="324" t="n">
        <f aca="false">IF(EJ46&gt;0,EK46*100/EJ46,0)</f>
        <v>0</v>
      </c>
      <c r="EM46" s="319" t="n">
        <v>4</v>
      </c>
      <c r="EN46" s="319" t="n">
        <v>0</v>
      </c>
      <c r="EO46" s="324" t="n">
        <f aca="false">IF(EM46&gt;0,EN46*100/EM46,0)</f>
        <v>0</v>
      </c>
      <c r="EP46" s="319" t="n">
        <v>21</v>
      </c>
      <c r="EQ46" s="319" t="n">
        <v>21</v>
      </c>
      <c r="ER46" s="324" t="n">
        <f aca="false">IF(EP46&gt;0,EQ46*100/EP46,0)</f>
        <v>100</v>
      </c>
      <c r="ES46" s="319" t="n">
        <v>8</v>
      </c>
      <c r="ET46" s="319" t="n">
        <v>0</v>
      </c>
      <c r="EU46" s="324" t="n">
        <f aca="false">IF(ES46&gt;0,ET46*100/ES46,0)</f>
        <v>0</v>
      </c>
      <c r="EV46" s="319" t="n">
        <f aca="false">EM46+EP46+ES46</f>
        <v>33</v>
      </c>
      <c r="EW46" s="319" t="n">
        <f aca="false">EN46+EQ46+ET46</f>
        <v>21</v>
      </c>
      <c r="EX46" s="324" t="n">
        <f aca="false">IF(EV46&gt;0,EW46*100/EV46,0)</f>
        <v>63.6363636363636</v>
      </c>
      <c r="EY46" s="342" t="n">
        <v>160</v>
      </c>
      <c r="EZ46" s="319" t="n">
        <v>0</v>
      </c>
      <c r="FA46" s="324" t="n">
        <f aca="false">IF(EY46&gt;0,EZ46*100/EY46,0)</f>
        <v>0</v>
      </c>
      <c r="FB46" s="342" t="n">
        <v>100</v>
      </c>
      <c r="FC46" s="319" t="n">
        <v>0</v>
      </c>
      <c r="FD46" s="324" t="n">
        <f aca="false">IF(FB46&gt;0,FC46*100/FB46,0)</f>
        <v>0</v>
      </c>
      <c r="FE46" s="342" t="n">
        <f aca="false">EY46+FB46</f>
        <v>260</v>
      </c>
      <c r="FF46" s="342" t="n">
        <f aca="false">EZ46+FC46</f>
        <v>0</v>
      </c>
      <c r="FG46" s="324" t="n">
        <f aca="false">IF(FE46&gt;0,FF46*100/FE46,0)</f>
        <v>0</v>
      </c>
      <c r="FH46" s="342" t="n">
        <v>7</v>
      </c>
      <c r="FI46" s="342" t="n">
        <v>3</v>
      </c>
      <c r="FJ46" s="324" t="n">
        <f aca="false">IF(FH46&gt;0,FI46*100/FH46,0)</f>
        <v>42.8571428571429</v>
      </c>
      <c r="FK46" s="340" t="n">
        <v>4000</v>
      </c>
      <c r="FL46" s="342" t="n">
        <v>937</v>
      </c>
      <c r="FM46" s="324" t="n">
        <f aca="false">IF(FK46&gt;0,FL46*100/FK46,0)</f>
        <v>23.425</v>
      </c>
      <c r="FN46" s="342" t="n">
        <v>20</v>
      </c>
      <c r="FO46" s="342" t="n">
        <v>0</v>
      </c>
      <c r="FP46" s="324" t="n">
        <f aca="false">IF(FN46&gt;0,FO46*100/FN46,0)</f>
        <v>0</v>
      </c>
      <c r="FQ46" s="342" t="n">
        <v>50</v>
      </c>
      <c r="FR46" s="342" t="n">
        <v>0</v>
      </c>
      <c r="FS46" s="324" t="n">
        <f aca="false">IF(FQ46&gt;0,FR46*100/FQ46,0)</f>
        <v>0</v>
      </c>
      <c r="FT46" s="319" t="n">
        <v>70</v>
      </c>
      <c r="FU46" s="342" t="n">
        <v>0</v>
      </c>
      <c r="FV46" s="324" t="n">
        <f aca="false">IF(FT46&gt;0,FU46*100/FT46,0)</f>
        <v>0</v>
      </c>
      <c r="FW46" s="337" t="n">
        <v>0</v>
      </c>
      <c r="FX46" s="342" t="n">
        <v>0</v>
      </c>
      <c r="FY46" s="324" t="n">
        <f aca="false">IF(FW46&gt;0,FX46*100/FW46,0)</f>
        <v>0</v>
      </c>
      <c r="FZ46" s="337" t="n">
        <v>0</v>
      </c>
      <c r="GA46" s="342" t="n">
        <v>0</v>
      </c>
      <c r="GB46" s="324" t="n">
        <f aca="false">IF(FZ46&gt;0,GA46*100/FZ46,0)</f>
        <v>0</v>
      </c>
      <c r="GC46" s="337" t="n">
        <f aca="false">FT46+FW46+FZ46</f>
        <v>70</v>
      </c>
      <c r="GD46" s="337" t="n">
        <f aca="false">FU46+FX46+GA46</f>
        <v>0</v>
      </c>
      <c r="GE46" s="324" t="n">
        <f aca="false">IF(GC46&gt;0,GD46*100/GC46,0)</f>
        <v>0</v>
      </c>
      <c r="GF46" s="342" t="n">
        <v>6</v>
      </c>
      <c r="GG46" s="342" t="n">
        <v>0</v>
      </c>
      <c r="GH46" s="324" t="n">
        <f aca="false">IF(GF46&gt;0,GG46*100/GF46,0)</f>
        <v>0</v>
      </c>
      <c r="GI46" s="342" t="n">
        <v>173</v>
      </c>
      <c r="GJ46" s="342" t="n">
        <v>0</v>
      </c>
      <c r="GK46" s="324" t="n">
        <f aca="false">IF(GI46&gt;0,GJ46*100/GI46,0)</f>
        <v>0</v>
      </c>
      <c r="GL46" s="342" t="n">
        <v>0</v>
      </c>
      <c r="GM46" s="342" t="n">
        <v>0</v>
      </c>
      <c r="GN46" s="342" t="n">
        <v>0</v>
      </c>
      <c r="GO46" s="324" t="n">
        <f aca="false">IF(GL46&gt;0,GN46*100/GL46,0)</f>
        <v>0</v>
      </c>
      <c r="GP46" s="341" t="n">
        <v>10</v>
      </c>
      <c r="GQ46" s="342" t="n">
        <v>0</v>
      </c>
      <c r="GR46" s="324" t="n">
        <f aca="false">IF(GP46&gt;0,GQ46*100/GP46,0)</f>
        <v>0</v>
      </c>
      <c r="GS46" s="341" t="n">
        <v>410</v>
      </c>
      <c r="GT46" s="342" t="n">
        <v>0</v>
      </c>
      <c r="GU46" s="324" t="n">
        <f aca="false">IF(GS46&gt;0,GT46*100/GS46,0)</f>
        <v>0</v>
      </c>
      <c r="GV46" s="390" t="n">
        <v>5</v>
      </c>
      <c r="GW46" s="342" t="n">
        <v>0</v>
      </c>
      <c r="GX46" s="324" t="n">
        <f aca="false">IF(GV46&gt;0,GW46*100/GV46,0)</f>
        <v>0</v>
      </c>
      <c r="GY46" s="390" t="n">
        <v>165</v>
      </c>
      <c r="GZ46" s="342" t="n">
        <v>0</v>
      </c>
      <c r="HA46" s="324" t="n">
        <f aca="false">IF(GY46&gt;0,GZ46*100/GY46,0)</f>
        <v>0</v>
      </c>
      <c r="HB46" s="344" t="n">
        <v>25</v>
      </c>
      <c r="HC46" s="342" t="n">
        <v>0</v>
      </c>
      <c r="HD46" s="324" t="n">
        <f aca="false">IF(HB46&gt;0,HC46*100/HB46,0)</f>
        <v>0</v>
      </c>
      <c r="HE46" s="345" t="n">
        <v>33.65881202</v>
      </c>
      <c r="HF46" s="345" t="n">
        <v>0.18775451</v>
      </c>
      <c r="HG46" s="324" t="n">
        <f aca="false">IF(HE46&gt;0,HF46*100/HE46,0)</f>
        <v>0.557816805561755</v>
      </c>
      <c r="HH46" s="345" t="n">
        <v>3.975</v>
      </c>
      <c r="HI46" s="345" t="n">
        <v>0</v>
      </c>
      <c r="HJ46" s="324" t="n">
        <f aca="false">IF(HH46&gt;0,HI46*100/HH46,0)</f>
        <v>0</v>
      </c>
      <c r="HK46" s="391" t="n">
        <v>1</v>
      </c>
      <c r="HL46" s="392" t="n">
        <v>0.8168</v>
      </c>
      <c r="HM46" s="392" t="n">
        <v>0</v>
      </c>
      <c r="HN46" s="392" t="n">
        <v>0</v>
      </c>
      <c r="HO46" s="393" t="n">
        <f aca="false">IF(HL46&gt;0,HN46*100/HL46,0)</f>
        <v>0</v>
      </c>
      <c r="HP46" s="394" t="n">
        <v>1</v>
      </c>
      <c r="HQ46" s="392" t="n">
        <v>0.7604</v>
      </c>
      <c r="HR46" s="392" t="n">
        <v>0</v>
      </c>
      <c r="HS46" s="392" t="n">
        <v>0</v>
      </c>
      <c r="HT46" s="319" t="n">
        <v>9</v>
      </c>
      <c r="HU46" s="347" t="n">
        <v>9.4415</v>
      </c>
      <c r="HV46" s="347" t="n">
        <v>0</v>
      </c>
      <c r="HW46" s="347" t="n">
        <v>0</v>
      </c>
      <c r="HX46" s="324" t="n">
        <f aca="false">IF(HU46&gt;0,HW46*100/HU46,0)</f>
        <v>0</v>
      </c>
      <c r="HY46" s="342" t="n">
        <f aca="false">HK46+HP46+HT46</f>
        <v>11</v>
      </c>
      <c r="HZ46" s="348" t="n">
        <f aca="false">HL46+HQ46+HU46</f>
        <v>11.0187</v>
      </c>
      <c r="IA46" s="348" t="n">
        <f aca="false">HM46+HQ46+HV46</f>
        <v>0.7604</v>
      </c>
      <c r="IB46" s="348" t="n">
        <f aca="false">HN46+HS46+HW46</f>
        <v>0</v>
      </c>
      <c r="IC46" s="324" t="n">
        <f aca="false">IF(HZ46&gt;0,IB46*100/HZ46,0)</f>
        <v>0</v>
      </c>
      <c r="ID46" s="319" t="n">
        <f aca="false">GP46+GV46</f>
        <v>15</v>
      </c>
      <c r="IE46" s="319" t="n">
        <f aca="false">GQ46+GW46</f>
        <v>0</v>
      </c>
      <c r="IF46" s="319" t="n">
        <f aca="false">GS46+GY46</f>
        <v>575</v>
      </c>
      <c r="IG46" s="319" t="n">
        <f aca="false">GT46+GZ46</f>
        <v>0</v>
      </c>
      <c r="IH46" s="278"/>
      <c r="II46" s="278"/>
      <c r="IJ46" s="278"/>
      <c r="IK46" s="278"/>
      <c r="IL46" s="278"/>
      <c r="IM46" s="278"/>
      <c r="IN46" s="278"/>
      <c r="IO46" s="278"/>
      <c r="IP46" s="278"/>
    </row>
    <row r="47" s="26" customFormat="true" ht="21.75" hidden="false" customHeight="true" outlineLevel="0" collapsed="false">
      <c r="A47" s="217" t="s">
        <v>155</v>
      </c>
      <c r="B47" s="217"/>
      <c r="C47" s="218" t="n">
        <f aca="false">SUM(C48:C67)</f>
        <v>0</v>
      </c>
      <c r="D47" s="218" t="n">
        <f aca="false">SUM(D48:D67)</f>
        <v>0</v>
      </c>
      <c r="E47" s="218" t="n">
        <f aca="false">SUM(E48:E67)</f>
        <v>0</v>
      </c>
      <c r="F47" s="219" t="n">
        <f aca="false">IF(C47&gt;0,E47*100/C47,0)</f>
        <v>0</v>
      </c>
      <c r="G47" s="218" t="n">
        <f aca="false">SUM(G48:G67)</f>
        <v>0</v>
      </c>
      <c r="H47" s="218" t="n">
        <f aca="false">SUM(H48:H67)</f>
        <v>0</v>
      </c>
      <c r="I47" s="218" t="n">
        <f aca="false">SUM(I48:I67)</f>
        <v>0</v>
      </c>
      <c r="J47" s="219" t="n">
        <f aca="false">IF($G47&gt;0,H47*100/$G47,0)</f>
        <v>0</v>
      </c>
      <c r="K47" s="218" t="n">
        <f aca="false">SUM(K48:K67)</f>
        <v>0</v>
      </c>
      <c r="L47" s="218" t="n">
        <f aca="false">SUM(L48:L67)</f>
        <v>0</v>
      </c>
      <c r="M47" s="219" t="n">
        <f aca="false">IF($G47&gt;0,K47*100/$G47,0)</f>
        <v>0</v>
      </c>
      <c r="N47" s="218" t="n">
        <f aca="false">SUM(N48:N67)</f>
        <v>20</v>
      </c>
      <c r="O47" s="220" t="n">
        <f aca="false">SUM(O48:O67)</f>
        <v>91000</v>
      </c>
      <c r="P47" s="220" t="n">
        <f aca="false">SUM(P48:P67)</f>
        <v>287</v>
      </c>
      <c r="Q47" s="220" t="n">
        <f aca="false">SUM(Q48:Q67)</f>
        <v>5302.94</v>
      </c>
      <c r="R47" s="395" t="n">
        <f aca="false">IF(O47&gt;0,Q47*100/O47,0)</f>
        <v>5.82740659340659</v>
      </c>
      <c r="S47" s="220" t="n">
        <f aca="false">SUM(S48:S67)</f>
        <v>6590</v>
      </c>
      <c r="T47" s="220" t="n">
        <f aca="false">SUM(T48:T67)</f>
        <v>170</v>
      </c>
      <c r="U47" s="220" t="n">
        <f aca="false">SUM(U48:U67)</f>
        <v>2516.13</v>
      </c>
      <c r="V47" s="219" t="n">
        <f aca="false">IF($S47&gt;0,T47*100/$S47,0)</f>
        <v>2.57966616084977</v>
      </c>
      <c r="W47" s="220" t="n">
        <f aca="false">SUM(W48:W67)</f>
        <v>0</v>
      </c>
      <c r="X47" s="220" t="n">
        <f aca="false">SUM(X48:X67)</f>
        <v>0</v>
      </c>
      <c r="Y47" s="219" t="n">
        <f aca="false">IF($S47&gt;0,W47*100/$S47,0)</f>
        <v>0</v>
      </c>
      <c r="Z47" s="218" t="n">
        <f aca="false">SUM(Z48:Z67)</f>
        <v>0</v>
      </c>
      <c r="AA47" s="219" t="n">
        <f aca="false">IF($S47&gt;0,Z47*100/$S47,0)</f>
        <v>0</v>
      </c>
      <c r="AB47" s="218" t="n">
        <f aca="false">SUM(AB48:AB67)</f>
        <v>0</v>
      </c>
      <c r="AC47" s="218" t="n">
        <f aca="false">SUM(AC48:AC67)</f>
        <v>0</v>
      </c>
      <c r="AD47" s="218" t="n">
        <f aca="false">SUM(AD48:AD67)</f>
        <v>89</v>
      </c>
      <c r="AE47" s="218" t="n">
        <f aca="false">SUM(AE48:AE67)</f>
        <v>1442.94</v>
      </c>
      <c r="AF47" s="218" t="n">
        <f aca="false">SUM(AF48:AF67)</f>
        <v>87</v>
      </c>
      <c r="AG47" s="218" t="n">
        <f aca="false">SUM(AG48:AG67)</f>
        <v>1388.27</v>
      </c>
      <c r="AH47" s="218" t="n">
        <f aca="false">SUM(AH48:AH67)</f>
        <v>9</v>
      </c>
      <c r="AI47" s="218" t="n">
        <f aca="false">SUM(AI48:AI67)</f>
        <v>113.63</v>
      </c>
      <c r="AJ47" s="218" t="n">
        <f aca="false">SUM(AJ48:AJ67)</f>
        <v>4</v>
      </c>
      <c r="AK47" s="218" t="n">
        <f aca="false">SUM(AK48:AK67)</f>
        <v>47.16</v>
      </c>
      <c r="AL47" s="218" t="n">
        <f aca="false">SUM(AL48:AL67)</f>
        <v>9</v>
      </c>
      <c r="AM47" s="218" t="n">
        <f aca="false">SUM(AM48:AM67)</f>
        <v>113.63</v>
      </c>
      <c r="AN47" s="218" t="n">
        <f aca="false">SUM(AN48:AN67)</f>
        <v>91000</v>
      </c>
      <c r="AO47" s="218" t="n">
        <f aca="false">SUM(AO48:AO67)</f>
        <v>296</v>
      </c>
      <c r="AP47" s="218" t="n">
        <f aca="false">SUM(AP48:AP67)</f>
        <v>5416.57</v>
      </c>
      <c r="AQ47" s="396" t="n">
        <f aca="false">IF(AN47&gt;0,AP47*100/AN47,0)</f>
        <v>5.95227472527473</v>
      </c>
      <c r="AR47" s="218" t="n">
        <f aca="false">SUM(AR48:AR67)</f>
        <v>6590</v>
      </c>
      <c r="AS47" s="218" t="n">
        <f aca="false">SUM(AS48:AS67)</f>
        <v>263</v>
      </c>
      <c r="AT47" s="218" t="n">
        <f aca="false">SUM(AT48:AT67)</f>
        <v>4006.23</v>
      </c>
      <c r="AU47" s="219" t="n">
        <f aca="false">IF(AR47&gt;0,AS47*100/AR47,0)</f>
        <v>3.99089529590288</v>
      </c>
      <c r="AV47" s="218" t="n">
        <f aca="false">SUM(AV48:AV67)</f>
        <v>96</v>
      </c>
      <c r="AW47" s="218" t="n">
        <f aca="false">SUM(AW48:AW67)</f>
        <v>1501.9</v>
      </c>
      <c r="AX47" s="219" t="n">
        <f aca="false">IF(AR47&gt;0,AV47*100/AR47,0)</f>
        <v>1.4567526555387</v>
      </c>
      <c r="AY47" s="218" t="n">
        <f aca="false">SUM(AY48:AY67)</f>
        <v>0</v>
      </c>
      <c r="AZ47" s="218" t="n">
        <f aca="false">IF(AR47&gt;0,AY47*100/AR47,0)</f>
        <v>0</v>
      </c>
      <c r="BA47" s="218" t="n">
        <f aca="false">SUM(BA48:BA67)</f>
        <v>60</v>
      </c>
      <c r="BB47" s="218" t="n">
        <f aca="false">SUM(BB48:BB67)</f>
        <v>5371</v>
      </c>
      <c r="BC47" s="218" t="n">
        <f aca="false">SUM(BC48:BC67)</f>
        <v>37</v>
      </c>
      <c r="BD47" s="219" t="n">
        <f aca="false">IF(BA47&gt;0,BC47*100/BA47,0)</f>
        <v>61.6666666666667</v>
      </c>
      <c r="BE47" s="218" t="n">
        <f aca="false">SUM(BE48:BE67)</f>
        <v>22</v>
      </c>
      <c r="BF47" s="218" t="n">
        <f aca="false">SUM(BF48:BF67)</f>
        <v>14.87</v>
      </c>
      <c r="BG47" s="219" t="n">
        <f aca="false">IF(BB47&gt;0,BE47*100/BB47,0)</f>
        <v>0.40960714950661</v>
      </c>
      <c r="BH47" s="218" t="n">
        <f aca="false">SUM(BH48:BH67)</f>
        <v>851</v>
      </c>
      <c r="BI47" s="218" t="n">
        <f aca="false">SUM(BI48:BI67)</f>
        <v>577.39</v>
      </c>
      <c r="BJ47" s="219" t="n">
        <f aca="false">IF(AY47&gt;0,BH47*100/AY47,0)</f>
        <v>0</v>
      </c>
      <c r="BK47" s="218" t="n">
        <f aca="false">SUM(BK48:BK67)</f>
        <v>0</v>
      </c>
      <c r="BL47" s="218" t="n">
        <f aca="false">SUM(BL48:BL67)</f>
        <v>0</v>
      </c>
      <c r="BM47" s="219" t="n">
        <f aca="false">IF(BB47&gt;0,BK47*100/BB47,0)</f>
        <v>0</v>
      </c>
      <c r="BN47" s="220" t="n">
        <f aca="false">SUM(BN48:BN67)</f>
        <v>0</v>
      </c>
      <c r="BO47" s="220" t="n">
        <f aca="false">SUM(BO48:BO67)</f>
        <v>0</v>
      </c>
      <c r="BP47" s="220" t="n">
        <f aca="false">SUM(BP48:BP67)</f>
        <v>0</v>
      </c>
      <c r="BQ47" s="219" t="n">
        <f aca="false">SUM(BQ48:BQ67)</f>
        <v>0</v>
      </c>
      <c r="BR47" s="220" t="n">
        <f aca="false">SUM(BR48:BR67)</f>
        <v>0</v>
      </c>
      <c r="BS47" s="219" t="n">
        <f aca="false">SUM(BS48:BS67)</f>
        <v>0</v>
      </c>
      <c r="BT47" s="220" t="n">
        <f aca="false">SUM(BT48:BT67)</f>
        <v>0</v>
      </c>
      <c r="BU47" s="220" t="n">
        <f aca="false">SUM(BU48:BU67)</f>
        <v>0</v>
      </c>
      <c r="BV47" s="220" t="n">
        <f aca="false">SUM(BV48:BV67)</f>
        <v>0</v>
      </c>
      <c r="BW47" s="219" t="n">
        <f aca="false">SUM(BW48:BW67)</f>
        <v>0</v>
      </c>
      <c r="BX47" s="220" t="n">
        <f aca="false">SUM(BX48:BX67)</f>
        <v>0</v>
      </c>
      <c r="BY47" s="219" t="n">
        <f aca="false">SUM(BY48:BY67)</f>
        <v>0</v>
      </c>
      <c r="BZ47" s="220" t="n">
        <f aca="false">SUM(BZ48:BZ67)</f>
        <v>22</v>
      </c>
      <c r="CA47" s="220" t="n">
        <f aca="false">SUM(CA48:CA67)</f>
        <v>14.87</v>
      </c>
      <c r="CB47" s="219" t="n">
        <f aca="false">IF(BB47&gt;0,BZ47*100/BB47,0)</f>
        <v>0.40960714950661</v>
      </c>
      <c r="CC47" s="220" t="n">
        <f aca="false">SUM(CC48:CC67)</f>
        <v>851</v>
      </c>
      <c r="CD47" s="220" t="n">
        <f aca="false">SUM(CD48:CD67)</f>
        <v>577.39</v>
      </c>
      <c r="CE47" s="219" t="n">
        <f aca="false">IF(BB47&gt;0,CC47*100/BB47,0)</f>
        <v>15.8443492831875</v>
      </c>
      <c r="CF47" s="220" t="n">
        <f aca="false">SUM(CF48:CF67)</f>
        <v>0</v>
      </c>
      <c r="CG47" s="218" t="n">
        <f aca="false">SUM(CG48:CG67)</f>
        <v>0</v>
      </c>
      <c r="CH47" s="219" t="n">
        <f aca="false">IF(BB47&gt;0,CF47*100/BB47,0)</f>
        <v>0</v>
      </c>
      <c r="CI47" s="220" t="n">
        <f aca="false">SUM(CI48:CI67)</f>
        <v>177245</v>
      </c>
      <c r="CJ47" s="220" t="n">
        <f aca="false">SUM(CJ48:CJ67)</f>
        <v>21758</v>
      </c>
      <c r="CK47" s="220" t="n">
        <f aca="false">SUM(CK48:CK67)</f>
        <v>199003</v>
      </c>
      <c r="CL47" s="220" t="n">
        <v>33456.11</v>
      </c>
      <c r="CM47" s="220" t="n">
        <f aca="false">SUM(CM48:CM67)</f>
        <v>0</v>
      </c>
      <c r="CN47" s="220" t="n">
        <f aca="false">SUM(CN48:CN67)</f>
        <v>33456.11</v>
      </c>
      <c r="CO47" s="225" t="n">
        <f aca="false">IF(CK47&gt;0,CN47*100/CK47,0)</f>
        <v>16.8118621327317</v>
      </c>
      <c r="CP47" s="218" t="n">
        <f aca="false">SUM(CP48:CP67)</f>
        <v>2376874</v>
      </c>
      <c r="CQ47" s="218" t="n">
        <f aca="false">SUM(CQ48:CQ67)</f>
        <v>327431</v>
      </c>
      <c r="CR47" s="185" t="n">
        <f aca="false">SUM(CR48:CR67)</f>
        <v>2704305</v>
      </c>
      <c r="CS47" s="220" t="n">
        <v>401072.27</v>
      </c>
      <c r="CT47" s="220" t="n">
        <v>0</v>
      </c>
      <c r="CU47" s="220" t="n">
        <f aca="false">SUM(CU48:CU67)</f>
        <v>401072.27</v>
      </c>
      <c r="CV47" s="225" t="n">
        <f aca="false">IF(CR47&gt;0,CU47*100/CR47,0)</f>
        <v>14.8308815019016</v>
      </c>
      <c r="CW47" s="220" t="n">
        <f aca="false">SUM(CW48:CW67)</f>
        <v>162800</v>
      </c>
      <c r="CX47" s="220" t="n">
        <f aca="false">SUM(CX48:CX67)</f>
        <v>37</v>
      </c>
      <c r="CY47" s="218" t="n">
        <v>0</v>
      </c>
      <c r="CZ47" s="218" t="n">
        <v>19995</v>
      </c>
      <c r="DA47" s="218" t="n">
        <v>739</v>
      </c>
      <c r="DB47" s="218" t="n">
        <f aca="false">SUM(DB48:DB67)</f>
        <v>20734</v>
      </c>
      <c r="DC47" s="219" t="n">
        <f aca="false">IF(CW47&gt;0,DB47*100/CW47,0)</f>
        <v>12.7358722358722</v>
      </c>
      <c r="DD47" s="229" t="n">
        <f aca="false">SUM(DD48:DD67)</f>
        <v>86</v>
      </c>
      <c r="DE47" s="230" t="n">
        <f aca="false">SUM(DE48:DE67)</f>
        <v>6</v>
      </c>
      <c r="DF47" s="219" t="n">
        <f aca="false">IF(DD47&gt;0,DE47*100/DD47,0)</f>
        <v>6.97674418604651</v>
      </c>
      <c r="DG47" s="230"/>
      <c r="DH47" s="230" t="n">
        <f aca="false">SUM(DH48:DH67)</f>
        <v>0</v>
      </c>
      <c r="DI47" s="230" t="n">
        <f aca="false">SUM(DI48:DI67)</f>
        <v>0</v>
      </c>
      <c r="DJ47" s="230" t="n">
        <f aca="false">SUM(DJ48:DJ67)</f>
        <v>0</v>
      </c>
      <c r="DK47" s="229" t="n">
        <f aca="false">SUM(DK48:DK67)</f>
        <v>154</v>
      </c>
      <c r="DL47" s="229" t="n">
        <f aca="false">SUM(DL48:DL67)</f>
        <v>15</v>
      </c>
      <c r="DM47" s="219" t="n">
        <f aca="false">IF(DK47&gt;0,DL47*100/DK47,0)</f>
        <v>9.74025974025974</v>
      </c>
      <c r="DN47" s="229" t="n">
        <f aca="false">SUM(DN48:DN67)</f>
        <v>0</v>
      </c>
      <c r="DO47" s="229" t="n">
        <f aca="false">SUM(DO48:DO67)</f>
        <v>0</v>
      </c>
      <c r="DP47" s="229" t="n">
        <f aca="false">SUM(DP48:DP67)</f>
        <v>0</v>
      </c>
      <c r="DQ47" s="229" t="n">
        <f aca="false">SUM(DQ48:DQ67)</f>
        <v>0</v>
      </c>
      <c r="DR47" s="220" t="n">
        <f aca="false">SUM(DR48:DR67)</f>
        <v>24030</v>
      </c>
      <c r="DS47" s="218" t="n">
        <f aca="false">SUM(DS48:DS67)</f>
        <v>0</v>
      </c>
      <c r="DT47" s="219" t="n">
        <f aca="false">IF($DR47&gt;0,DS47*100/$DR47,0)</f>
        <v>0</v>
      </c>
      <c r="DU47" s="218" t="n">
        <f aca="false">SUM(DU48:DU67)</f>
        <v>0</v>
      </c>
      <c r="DV47" s="219" t="n">
        <f aca="false">IF($DR47&gt;0,DU47*100/$DR47,0)</f>
        <v>0</v>
      </c>
      <c r="DW47" s="218" t="n">
        <f aca="false">SUM(DW48:DW67)</f>
        <v>0</v>
      </c>
      <c r="DX47" s="351" t="n">
        <f aca="false">IF($DR47&gt;0,DW47*100/$DR47,0)</f>
        <v>0</v>
      </c>
      <c r="DY47" s="220" t="n">
        <f aca="false">SUM(DY48:DY67)</f>
        <v>8010</v>
      </c>
      <c r="DZ47" s="218" t="n">
        <f aca="false">SUM(DZ48:DZ67)</f>
        <v>0</v>
      </c>
      <c r="EA47" s="219" t="n">
        <f aca="false">IF(DY47&gt;0,DZ47*100/DY47,0)</f>
        <v>0</v>
      </c>
      <c r="EB47" s="234" t="n">
        <f aca="false">SUM(EB48:EB67)</f>
        <v>1680</v>
      </c>
      <c r="EC47" s="218" t="n">
        <f aca="false">SUM(EC48:EC67)</f>
        <v>0</v>
      </c>
      <c r="ED47" s="218" t="n">
        <f aca="false">SUM(ED48:ED67)</f>
        <v>305</v>
      </c>
      <c r="EE47" s="218" t="n">
        <f aca="false">SUM(EE48:EE67)</f>
        <v>0</v>
      </c>
      <c r="EF47" s="219" t="n">
        <f aca="false">IF(EB47&gt;0,EE47*100/EB47,0)</f>
        <v>0</v>
      </c>
      <c r="EG47" s="397" t="n">
        <f aca="false">SUM(EG48:EG67)</f>
        <v>100</v>
      </c>
      <c r="EH47" s="218" t="n">
        <f aca="false">SUM(EH48:EH67)</f>
        <v>41</v>
      </c>
      <c r="EI47" s="219" t="n">
        <f aca="false">IF(EG47&gt;0,EH47*100/EG47,0)</f>
        <v>41</v>
      </c>
      <c r="EJ47" s="397" t="n">
        <f aca="false">SUM(EJ48:EJ67)</f>
        <v>8000</v>
      </c>
      <c r="EK47" s="218" t="n">
        <f aca="false">SUM(EK48:EK67)</f>
        <v>216</v>
      </c>
      <c r="EL47" s="219" t="n">
        <f aca="false">IF(EJ47&gt;0,EK47*100/EJ47,0)</f>
        <v>2.7</v>
      </c>
      <c r="EM47" s="218" t="n">
        <f aca="false">SUM(EM48:EM67)</f>
        <v>76</v>
      </c>
      <c r="EN47" s="218" t="n">
        <f aca="false">SUM(EN48:EN67)</f>
        <v>0</v>
      </c>
      <c r="EO47" s="219" t="n">
        <f aca="false">IF(EM47&gt;0,EN47*100/EM47,0)</f>
        <v>0</v>
      </c>
      <c r="EP47" s="218" t="n">
        <f aca="false">SUM(EP48:EP67)</f>
        <v>300</v>
      </c>
      <c r="EQ47" s="218" t="n">
        <f aca="false">SUM(EQ48:EQ67)</f>
        <v>138</v>
      </c>
      <c r="ER47" s="219" t="n">
        <f aca="false">IF(EP47&gt;0,EQ47*100/EP47,0)</f>
        <v>46</v>
      </c>
      <c r="ES47" s="218" t="n">
        <f aca="false">SUM(ES48:ES67)</f>
        <v>84</v>
      </c>
      <c r="ET47" s="218" t="n">
        <f aca="false">SUM(ET48:ET67)</f>
        <v>0</v>
      </c>
      <c r="EU47" s="219" t="n">
        <f aca="false">IF(ES47&gt;0,ET47*100/ES47,0)</f>
        <v>0</v>
      </c>
      <c r="EV47" s="218" t="n">
        <f aca="false">SUM(EV48:EV67)</f>
        <v>460</v>
      </c>
      <c r="EW47" s="229" t="n">
        <f aca="false">SUM(EW48:EW67)</f>
        <v>138</v>
      </c>
      <c r="EX47" s="219" t="n">
        <f aca="false">IF(EV47&gt;0,EW47*100/EV47,0)</f>
        <v>30</v>
      </c>
      <c r="EY47" s="232" t="n">
        <f aca="false">SUM(EY48:EY67)</f>
        <v>750</v>
      </c>
      <c r="EZ47" s="218" t="n">
        <f aca="false">SUM(EZ48:EZ67)</f>
        <v>0</v>
      </c>
      <c r="FA47" s="219" t="n">
        <f aca="false">IF(EY47&gt;0,EZ47*100/EY47,0)</f>
        <v>0</v>
      </c>
      <c r="FB47" s="232" t="n">
        <f aca="false">SUM(FB48:FB67)</f>
        <v>225</v>
      </c>
      <c r="FC47" s="218" t="n">
        <f aca="false">SUM(FC48:FC67)</f>
        <v>0</v>
      </c>
      <c r="FD47" s="219" t="n">
        <f aca="false">IF(FB47&gt;0,FC47*100/FB47,0)</f>
        <v>0</v>
      </c>
      <c r="FE47" s="232" t="n">
        <f aca="false">SUM(FE48:FE67)</f>
        <v>975</v>
      </c>
      <c r="FF47" s="232" t="n">
        <f aca="false">SUM(FF48:FF67)</f>
        <v>0</v>
      </c>
      <c r="FG47" s="219" t="n">
        <f aca="false">IF(FE47&gt;0,FF47*100/FE47,0)</f>
        <v>0</v>
      </c>
      <c r="FH47" s="398" t="n">
        <f aca="false">SUM(FH48:FH67)</f>
        <v>102</v>
      </c>
      <c r="FI47" s="233" t="n">
        <f aca="false">SUM(FI48:FI67)</f>
        <v>31</v>
      </c>
      <c r="FJ47" s="219" t="n">
        <f aca="false">IF(FH47&gt;0,FI47*100/FH47,0)</f>
        <v>30.3921568627451</v>
      </c>
      <c r="FK47" s="398" t="n">
        <f aca="false">SUM(FK48:FK67)</f>
        <v>18000</v>
      </c>
      <c r="FL47" s="233" t="n">
        <f aca="false">SUM(FL48:FL67)</f>
        <v>4468</v>
      </c>
      <c r="FM47" s="219" t="n">
        <f aca="false">IF(FK47&gt;0,FL47*100/FK47,0)</f>
        <v>24.8222222222222</v>
      </c>
      <c r="FN47" s="233" t="n">
        <f aca="false">SUM(FN48:FN67)</f>
        <v>525</v>
      </c>
      <c r="FO47" s="233" t="n">
        <f aca="false">SUM(FO48:FO67)</f>
        <v>0</v>
      </c>
      <c r="FP47" s="219" t="n">
        <f aca="false">IF(FN47&gt;0,FO47*100/FN47,0)</f>
        <v>0</v>
      </c>
      <c r="FQ47" s="233" t="n">
        <f aca="false">SUM(FQ48:FQ67)</f>
        <v>165</v>
      </c>
      <c r="FR47" s="233" t="n">
        <f aca="false">SUM(FR48:FR67)</f>
        <v>0</v>
      </c>
      <c r="FS47" s="219" t="n">
        <f aca="false">IF(FQ47&gt;0,FR47*100/FQ47,0)</f>
        <v>0</v>
      </c>
      <c r="FT47" s="229" t="n">
        <f aca="false">SUM(FT48:FT67)</f>
        <v>1380</v>
      </c>
      <c r="FU47" s="233" t="n">
        <f aca="false">SUM(FU48:FU67)</f>
        <v>0</v>
      </c>
      <c r="FV47" s="219" t="n">
        <f aca="false">IF(FT47&gt;0,FU47*100/FT47,0)</f>
        <v>0</v>
      </c>
      <c r="FW47" s="234" t="n">
        <f aca="false">SUM(FW48:FW67)</f>
        <v>0</v>
      </c>
      <c r="FX47" s="233" t="n">
        <f aca="false">SUM(FX48:FX67)</f>
        <v>0</v>
      </c>
      <c r="FY47" s="219" t="n">
        <f aca="false">IF(FW47&gt;0,FX47*100/FW47,0)</f>
        <v>0</v>
      </c>
      <c r="FZ47" s="234" t="n">
        <f aca="false">SUM(FZ48:FZ67)</f>
        <v>0</v>
      </c>
      <c r="GA47" s="233" t="n">
        <f aca="false">SUM(GA48:GA67)</f>
        <v>0</v>
      </c>
      <c r="GB47" s="219" t="n">
        <f aca="false">IF(FZ47&gt;0,GA47*100/FZ47,0)</f>
        <v>0</v>
      </c>
      <c r="GC47" s="234" t="n">
        <f aca="false">FT47+FW47+FZ47</f>
        <v>1380</v>
      </c>
      <c r="GD47" s="234" t="n">
        <f aca="false">FU47+FX47+GA47</f>
        <v>0</v>
      </c>
      <c r="GE47" s="219" t="n">
        <f aca="false">IF(GC47&gt;0,GD47*100/GC47,0)</f>
        <v>0</v>
      </c>
      <c r="GF47" s="232" t="n">
        <f aca="false">SUM(GF48:GF67)</f>
        <v>106</v>
      </c>
      <c r="GG47" s="233" t="n">
        <f aca="false">SUM(GG48:GG67)</f>
        <v>0</v>
      </c>
      <c r="GH47" s="219" t="n">
        <f aca="false">IF(GF47&gt;0,GG47*100/GF47,0)</f>
        <v>0</v>
      </c>
      <c r="GI47" s="232" t="n">
        <f aca="false">SUM(GI48:GI67)</f>
        <v>87</v>
      </c>
      <c r="GJ47" s="233" t="n">
        <f aca="false">SUM(GJ48:GJ67)</f>
        <v>0</v>
      </c>
      <c r="GK47" s="219" t="n">
        <f aca="false">IF(GI47&gt;0,GJ47*100/GI47,0)</f>
        <v>0</v>
      </c>
      <c r="GL47" s="233" t="n">
        <f aca="false">SUM(GL48:GL67)</f>
        <v>1160</v>
      </c>
      <c r="GM47" s="233" t="n">
        <f aca="false">SUM(GM48:GM67)</f>
        <v>960</v>
      </c>
      <c r="GN47" s="233" t="n">
        <f aca="false">SUM(GN48:GN67)</f>
        <v>107</v>
      </c>
      <c r="GO47" s="219" t="n">
        <f aca="false">IF(GL47&gt;0,GN47*100/GL47,0)</f>
        <v>9.22413793103448</v>
      </c>
      <c r="GP47" s="232" t="n">
        <f aca="false">SUM(GP48:GP67)</f>
        <v>10</v>
      </c>
      <c r="GQ47" s="233" t="n">
        <f aca="false">SUM(GQ48:GQ67)</f>
        <v>0</v>
      </c>
      <c r="GR47" s="219" t="n">
        <f aca="false">IF(GP47&gt;0,GQ47*100/GP47,0)</f>
        <v>0</v>
      </c>
      <c r="GS47" s="232" t="n">
        <f aca="false">SUM(GS48:GS67)</f>
        <v>250</v>
      </c>
      <c r="GT47" s="233" t="n">
        <f aca="false">SUM(GT48:GT67)</f>
        <v>0</v>
      </c>
      <c r="GU47" s="219" t="n">
        <f aca="false">IF(GS47&gt;0,GT47*100/GS47,0)</f>
        <v>0</v>
      </c>
      <c r="GV47" s="233" t="n">
        <f aca="false">SUM(GV48:GV67)</f>
        <v>13</v>
      </c>
      <c r="GW47" s="233" t="n">
        <f aca="false">SUM(GW48:GW67)</f>
        <v>0</v>
      </c>
      <c r="GX47" s="219" t="n">
        <f aca="false">IF(GV47&gt;0,GW47*100/GV47,0)</f>
        <v>0</v>
      </c>
      <c r="GY47" s="233" t="n">
        <f aca="false">SUM(GY48:GY67)</f>
        <v>245</v>
      </c>
      <c r="GZ47" s="233" t="n">
        <f aca="false">SUM(GZ48:GZ67)</f>
        <v>0</v>
      </c>
      <c r="HA47" s="219" t="n">
        <f aca="false">IF(GY47&gt;0,GZ47*100/GY47,0)</f>
        <v>0</v>
      </c>
      <c r="HB47" s="235" t="n">
        <f aca="false">SUM(HB48:HB67)</f>
        <v>168.035</v>
      </c>
      <c r="HC47" s="235" t="n">
        <f aca="false">SUM(HC48:HC67)</f>
        <v>0</v>
      </c>
      <c r="HD47" s="219" t="n">
        <f aca="false">IF(HB47&gt;0,HC47*100/HB47,0)</f>
        <v>0</v>
      </c>
      <c r="HE47" s="236" t="n">
        <f aca="false">SUM(HE48:HE67)</f>
        <v>155.38514578</v>
      </c>
      <c r="HF47" s="236" t="n">
        <f aca="false">SUM(HF48:HF67)</f>
        <v>3.30303246</v>
      </c>
      <c r="HG47" s="219" t="n">
        <f aca="false">IF(HE47&gt;0,HF47*100/HE47,0)</f>
        <v>2.12570670344291</v>
      </c>
      <c r="HH47" s="236" t="n">
        <f aca="false">SUM(HH48:HH67)</f>
        <v>167.37362273</v>
      </c>
      <c r="HI47" s="236" t="n">
        <f aca="false">SUM(HI48:HI67)</f>
        <v>0.430838</v>
      </c>
      <c r="HJ47" s="219" t="n">
        <f aca="false">IF(HH47&gt;0,HI47*100/HH47,0)</f>
        <v>0.25741093069068</v>
      </c>
      <c r="HK47" s="238" t="n">
        <f aca="false">SUM(HK48:HK67)</f>
        <v>3</v>
      </c>
      <c r="HL47" s="239" t="n">
        <f aca="false">SUM(HL48:HL67)</f>
        <v>3.2289</v>
      </c>
      <c r="HM47" s="239" t="n">
        <f aca="false">SUM(HM48:HM67)</f>
        <v>0</v>
      </c>
      <c r="HN47" s="239" t="n">
        <f aca="false">SUM(HN48:HN67)</f>
        <v>0</v>
      </c>
      <c r="HO47" s="219" t="n">
        <f aca="false">IF(HL47&gt;0,HN47*100/HL47,0)</f>
        <v>0</v>
      </c>
      <c r="HP47" s="238" t="n">
        <f aca="false">SUM(HP48:HP67)</f>
        <v>12</v>
      </c>
      <c r="HQ47" s="239" t="n">
        <f aca="false">SUM(HQ48:HQ67)</f>
        <v>3.61359</v>
      </c>
      <c r="HR47" s="239" t="n">
        <f aca="false">SUM(HR48:HR67)</f>
        <v>0</v>
      </c>
      <c r="HS47" s="239" t="n">
        <f aca="false">SUM(HS48:HS67)</f>
        <v>0</v>
      </c>
      <c r="HT47" s="218" t="n">
        <f aca="false">SUM(HT48:HT67)</f>
        <v>15</v>
      </c>
      <c r="HU47" s="240" t="n">
        <f aca="false">SUM(HU48:HU67)</f>
        <v>10.8961</v>
      </c>
      <c r="HV47" s="241" t="n">
        <f aca="false">SUM(HV48:HV67)</f>
        <v>0</v>
      </c>
      <c r="HW47" s="241" t="n">
        <f aca="false">SUM(HW48:HW67)</f>
        <v>0</v>
      </c>
      <c r="HX47" s="219" t="n">
        <f aca="false">IF(HU47&gt;0,HW47*100/HU47,0)</f>
        <v>0</v>
      </c>
      <c r="HY47" s="233" t="n">
        <f aca="false">SUM(HY48:HY67)</f>
        <v>30</v>
      </c>
      <c r="HZ47" s="242" t="n">
        <f aca="false">SUM(HZ48:HZ67)</f>
        <v>17.73859</v>
      </c>
      <c r="IA47" s="242" t="n">
        <f aca="false">SUM(IA48:IA67)</f>
        <v>3.61359</v>
      </c>
      <c r="IB47" s="242" t="n">
        <f aca="false">SUM(IB48:IB67)</f>
        <v>0</v>
      </c>
      <c r="IC47" s="219" t="n">
        <f aca="false">IF(HZ47&gt;0,IB47*100/HZ47,0)</f>
        <v>0</v>
      </c>
      <c r="ID47" s="218" t="n">
        <f aca="false">GP47+GV47</f>
        <v>23</v>
      </c>
      <c r="IE47" s="218" t="n">
        <f aca="false">GQ47+GW47</f>
        <v>0</v>
      </c>
      <c r="IF47" s="218" t="n">
        <f aca="false">GS47+GY47</f>
        <v>495</v>
      </c>
      <c r="IG47" s="218" t="n">
        <f aca="false">GT47+GZ47</f>
        <v>0</v>
      </c>
    </row>
    <row r="48" s="279" customFormat="true" ht="20.25" hidden="false" customHeight="true" outlineLevel="0" collapsed="false">
      <c r="A48" s="243" t="n">
        <v>1</v>
      </c>
      <c r="B48" s="244" t="s">
        <v>156</v>
      </c>
      <c r="C48" s="245" t="n">
        <v>0</v>
      </c>
      <c r="D48" s="245" t="n">
        <v>0</v>
      </c>
      <c r="E48" s="245" t="n">
        <v>0</v>
      </c>
      <c r="F48" s="245" t="n">
        <f aca="false">IF(C48&gt;0,E48*100/C48,0)</f>
        <v>0</v>
      </c>
      <c r="G48" s="245" t="n">
        <v>0</v>
      </c>
      <c r="H48" s="245" t="n">
        <v>0</v>
      </c>
      <c r="I48" s="245" t="n">
        <v>0</v>
      </c>
      <c r="J48" s="245" t="n">
        <f aca="false">IF($G48&gt;0,H48*100/$G48,0)</f>
        <v>0</v>
      </c>
      <c r="K48" s="245" t="n">
        <v>0</v>
      </c>
      <c r="L48" s="245" t="n">
        <v>0</v>
      </c>
      <c r="M48" s="245" t="n">
        <f aca="false">IF($G48&gt;0,K48*100/$G48,0)</f>
        <v>0</v>
      </c>
      <c r="N48" s="247" t="n">
        <v>2</v>
      </c>
      <c r="O48" s="247" t="n">
        <f aca="false">4700*N48</f>
        <v>9400</v>
      </c>
      <c r="P48" s="247" t="n">
        <v>14</v>
      </c>
      <c r="Q48" s="248" t="n">
        <v>562</v>
      </c>
      <c r="R48" s="399" t="n">
        <f aca="false">IF(O48&gt;0,Q48*100/O48,0)</f>
        <v>5.97872340425532</v>
      </c>
      <c r="S48" s="247" t="n">
        <f aca="false">340*N48</f>
        <v>680</v>
      </c>
      <c r="T48" s="247" t="n">
        <v>14</v>
      </c>
      <c r="U48" s="248" t="n">
        <v>562</v>
      </c>
      <c r="V48" s="250" t="n">
        <f aca="false">IF($S48&gt;0,T48*100/$S48,0)</f>
        <v>2.05882352941176</v>
      </c>
      <c r="W48" s="247" t="n">
        <v>0</v>
      </c>
      <c r="X48" s="248" t="n">
        <v>0</v>
      </c>
      <c r="Y48" s="250" t="n">
        <f aca="false">IF($S48&gt;0,W48*100/$S48,0)</f>
        <v>0</v>
      </c>
      <c r="Z48" s="245" t="n">
        <v>0</v>
      </c>
      <c r="AA48" s="245" t="n">
        <f aca="false">IF($S48&gt;0,Z48*100/$S48,0)</f>
        <v>0</v>
      </c>
      <c r="AB48" s="245" t="n">
        <v>0</v>
      </c>
      <c r="AC48" s="245" t="n">
        <v>0</v>
      </c>
      <c r="AD48" s="245" t="n">
        <v>0</v>
      </c>
      <c r="AE48" s="245" t="n">
        <v>0</v>
      </c>
      <c r="AF48" s="245" t="n">
        <v>0</v>
      </c>
      <c r="AG48" s="245" t="n">
        <v>0</v>
      </c>
      <c r="AH48" s="245" t="n">
        <v>0</v>
      </c>
      <c r="AI48" s="245" t="n">
        <v>0</v>
      </c>
      <c r="AJ48" s="245" t="n">
        <v>0</v>
      </c>
      <c r="AK48" s="245" t="n">
        <v>0</v>
      </c>
      <c r="AL48" s="245" t="n">
        <v>0</v>
      </c>
      <c r="AM48" s="245" t="n">
        <v>0</v>
      </c>
      <c r="AN48" s="245" t="n">
        <f aca="false">C48+O48</f>
        <v>9400</v>
      </c>
      <c r="AO48" s="245" t="n">
        <f aca="false">D48+P48+AB48+AH48</f>
        <v>14</v>
      </c>
      <c r="AP48" s="245" t="n">
        <f aca="false">E48+Q48+AC48+AI48</f>
        <v>562</v>
      </c>
      <c r="AQ48" s="251" t="n">
        <f aca="false">IF(AN48&gt;0,AP48*100/AN48,0)</f>
        <v>5.97872340425532</v>
      </c>
      <c r="AR48" s="245" t="n">
        <f aca="false">G48+S48</f>
        <v>680</v>
      </c>
      <c r="AS48" s="245" t="n">
        <f aca="false">E48+T48+AD48+AJ48</f>
        <v>14</v>
      </c>
      <c r="AT48" s="245" t="n">
        <f aca="false">F48+U48+AE48+AK48</f>
        <v>562</v>
      </c>
      <c r="AU48" s="250" t="n">
        <f aca="false">IF(AR48&gt;0,AS48*100/AR48,0)</f>
        <v>2.05882352941176</v>
      </c>
      <c r="AV48" s="245" t="n">
        <f aca="false">H48+W48+AF48+AL48</f>
        <v>0</v>
      </c>
      <c r="AW48" s="245" t="n">
        <f aca="false">I48+X48+AG48+AM48</f>
        <v>0</v>
      </c>
      <c r="AX48" s="250" t="n">
        <f aca="false">IF(AR48&gt;0,AV48*100/AR48,0)</f>
        <v>0</v>
      </c>
      <c r="AY48" s="245" t="n">
        <f aca="false">K48+Z48</f>
        <v>0</v>
      </c>
      <c r="AZ48" s="245" t="n">
        <f aca="false">IF(AR48&gt;0,AY48*100/AR48,0)</f>
        <v>0</v>
      </c>
      <c r="BA48" s="245" t="n">
        <v>0</v>
      </c>
      <c r="BB48" s="245" t="n">
        <v>0</v>
      </c>
      <c r="BC48" s="245" t="n">
        <v>0</v>
      </c>
      <c r="BD48" s="250" t="n">
        <f aca="false">IF(BA48&gt;0,BC48*100/BA48,0)</f>
        <v>0</v>
      </c>
      <c r="BE48" s="245" t="n">
        <v>0</v>
      </c>
      <c r="BF48" s="245" t="n">
        <v>0</v>
      </c>
      <c r="BG48" s="250" t="n">
        <f aca="false">IF(BB48&gt;0,BE48*100/BB48,0)</f>
        <v>0</v>
      </c>
      <c r="BH48" s="245" t="n">
        <v>0</v>
      </c>
      <c r="BI48" s="245" t="n">
        <v>0</v>
      </c>
      <c r="BJ48" s="250" t="n">
        <f aca="false">IF(AY48&gt;0,BH48*100/AY48,0)</f>
        <v>0</v>
      </c>
      <c r="BK48" s="245" t="n">
        <v>0</v>
      </c>
      <c r="BL48" s="245" t="n">
        <v>0</v>
      </c>
      <c r="BM48" s="250" t="n">
        <f aca="false">IF(BB48&gt;0,BK48*100/BB48,0)</f>
        <v>0</v>
      </c>
      <c r="BN48" s="254" t="n">
        <v>0</v>
      </c>
      <c r="BO48" s="254" t="n">
        <v>0</v>
      </c>
      <c r="BP48" s="254" t="n">
        <v>0</v>
      </c>
      <c r="BQ48" s="255" t="n">
        <v>0</v>
      </c>
      <c r="BR48" s="254" t="n">
        <v>0</v>
      </c>
      <c r="BS48" s="255" t="n">
        <v>0</v>
      </c>
      <c r="BT48" s="254" t="n">
        <v>0</v>
      </c>
      <c r="BU48" s="254" t="n">
        <v>0</v>
      </c>
      <c r="BV48" s="254" t="n">
        <v>0</v>
      </c>
      <c r="BW48" s="255" t="n">
        <v>0</v>
      </c>
      <c r="BX48" s="254" t="n">
        <v>0</v>
      </c>
      <c r="BY48" s="255" t="n">
        <v>0</v>
      </c>
      <c r="BZ48" s="254" t="n">
        <f aca="false">BE48+BN48+BT48</f>
        <v>0</v>
      </c>
      <c r="CA48" s="254" t="n">
        <f aca="false">BF48+BO48+BU48</f>
        <v>0</v>
      </c>
      <c r="CB48" s="250" t="n">
        <f aca="false">IF(BB48&gt;0,BZ48*100/BB48,0)</f>
        <v>0</v>
      </c>
      <c r="CC48" s="254" t="n">
        <f aca="false">BH48+BP48+BV48</f>
        <v>0</v>
      </c>
      <c r="CD48" s="254" t="n">
        <f aca="false">BI48+BQ48+BW48</f>
        <v>0</v>
      </c>
      <c r="CE48" s="255" t="n">
        <f aca="false">IF(BB48&gt;0,CC48*100/BB48,0)</f>
        <v>0</v>
      </c>
      <c r="CF48" s="254" t="n">
        <f aca="false">BK48+BR48+BX48</f>
        <v>0</v>
      </c>
      <c r="CG48" s="254" t="n">
        <f aca="false">BL48+BS48+BY48</f>
        <v>0</v>
      </c>
      <c r="CH48" s="255" t="n">
        <f aca="false">IF(BB48&gt;0,CF48*100/BB48,0)</f>
        <v>0</v>
      </c>
      <c r="CI48" s="254" t="n">
        <v>12901</v>
      </c>
      <c r="CJ48" s="254" t="n">
        <v>0</v>
      </c>
      <c r="CK48" s="254" t="n">
        <f aca="false">SUM(CI48:CJ48)</f>
        <v>12901</v>
      </c>
      <c r="CL48" s="254" t="n">
        <v>1310</v>
      </c>
      <c r="CM48" s="247" t="n">
        <v>0</v>
      </c>
      <c r="CN48" s="257" t="n">
        <f aca="false">SUM(CL48:CM48)</f>
        <v>1310</v>
      </c>
      <c r="CO48" s="258" t="n">
        <f aca="false">IF(CK48&gt;0,CN48*100/CK48,0)</f>
        <v>10.1542516084024</v>
      </c>
      <c r="CP48" s="371" t="n">
        <v>451946</v>
      </c>
      <c r="CQ48" s="245" t="n">
        <v>0</v>
      </c>
      <c r="CR48" s="260" t="n">
        <f aca="false">SUM(CP48:CQ48)</f>
        <v>451946</v>
      </c>
      <c r="CS48" s="247" t="n">
        <v>0</v>
      </c>
      <c r="CT48" s="247" t="n">
        <v>0</v>
      </c>
      <c r="CU48" s="257" t="n">
        <f aca="false">SUM(CS48:CT48)</f>
        <v>0</v>
      </c>
      <c r="CV48" s="258" t="n">
        <f aca="false">IF(CR48&gt;0,CU48*100/CR48,0)</f>
        <v>0</v>
      </c>
      <c r="CW48" s="260" t="n">
        <f aca="false">6600*2/3*CX48</f>
        <v>13200</v>
      </c>
      <c r="CX48" s="260" t="n">
        <v>3</v>
      </c>
      <c r="CY48" s="245" t="n">
        <v>0</v>
      </c>
      <c r="CZ48" s="245" t="n">
        <v>1291</v>
      </c>
      <c r="DA48" s="245" t="n">
        <v>0</v>
      </c>
      <c r="DB48" s="261" t="n">
        <f aca="false">SUM(CZ48:DA48)</f>
        <v>1291</v>
      </c>
      <c r="DC48" s="250" t="n">
        <f aca="false">IF(CW48&gt;0,DB48*100/CW48,0)</f>
        <v>9.78030303030303</v>
      </c>
      <c r="DD48" s="400" t="n">
        <v>0</v>
      </c>
      <c r="DE48" s="400" t="n">
        <v>0</v>
      </c>
      <c r="DF48" s="250" t="n">
        <f aca="false">IF(DD48&gt;0,DE48*100/DD48,0)</f>
        <v>0</v>
      </c>
      <c r="DG48" s="400" t="n">
        <v>0</v>
      </c>
      <c r="DH48" s="263" t="n">
        <v>0</v>
      </c>
      <c r="DI48" s="263" t="n">
        <v>0</v>
      </c>
      <c r="DJ48" s="263" t="n">
        <v>0</v>
      </c>
      <c r="DK48" s="400" t="n">
        <v>44</v>
      </c>
      <c r="DL48" s="263" t="n">
        <v>0</v>
      </c>
      <c r="DM48" s="401" t="n">
        <f aca="false">IF(DK48&gt;0,DL48*100/DK48,0)</f>
        <v>0</v>
      </c>
      <c r="DN48" s="263" t="n">
        <v>0</v>
      </c>
      <c r="DO48" s="263" t="n">
        <v>0</v>
      </c>
      <c r="DP48" s="263" t="n">
        <v>0</v>
      </c>
      <c r="DQ48" s="263" t="n">
        <v>0</v>
      </c>
      <c r="DR48" s="402" t="n">
        <v>1740</v>
      </c>
      <c r="DS48" s="245" t="n">
        <v>0</v>
      </c>
      <c r="DT48" s="250" t="n">
        <f aca="false">IF($DR48&gt;0,DS48*100/$DR48,0)</f>
        <v>0</v>
      </c>
      <c r="DU48" s="245" t="n">
        <v>0</v>
      </c>
      <c r="DV48" s="250" t="n">
        <f aca="false">IF($DR48&gt;0,DU48*100/$DR48,0)</f>
        <v>0</v>
      </c>
      <c r="DW48" s="245" t="n">
        <v>0</v>
      </c>
      <c r="DX48" s="250" t="n">
        <f aca="false">IF($DR48&gt;0,DW48*100/$DR48,0)</f>
        <v>0</v>
      </c>
      <c r="DY48" s="402" t="n">
        <v>580</v>
      </c>
      <c r="DZ48" s="245" t="n">
        <v>0</v>
      </c>
      <c r="EA48" s="250" t="n">
        <f aca="false">IF(DY48&gt;0,DZ48*100/DY48,0)</f>
        <v>0</v>
      </c>
      <c r="EB48" s="247" t="n">
        <v>200</v>
      </c>
      <c r="EC48" s="245" t="n">
        <v>0</v>
      </c>
      <c r="ED48" s="245" t="n">
        <v>0</v>
      </c>
      <c r="EE48" s="245" t="n">
        <v>0</v>
      </c>
      <c r="EF48" s="250" t="n">
        <f aca="false">IF(EB48&gt;0,EE48*100/EB48,0)</f>
        <v>0</v>
      </c>
      <c r="EG48" s="266" t="n">
        <v>8</v>
      </c>
      <c r="EH48" s="245" t="n">
        <v>4</v>
      </c>
      <c r="EI48" s="250" t="n">
        <f aca="false">IF(EG48&gt;0,EH48*100/EG48,0)</f>
        <v>50</v>
      </c>
      <c r="EJ48" s="266" t="n">
        <v>640</v>
      </c>
      <c r="EK48" s="245" t="n">
        <v>0</v>
      </c>
      <c r="EL48" s="250" t="n">
        <f aca="false">IF(EJ48&gt;0,EK48*100/EJ48,0)</f>
        <v>0</v>
      </c>
      <c r="EM48" s="252" t="n">
        <v>4</v>
      </c>
      <c r="EN48" s="245" t="n">
        <v>0</v>
      </c>
      <c r="EO48" s="250" t="n">
        <f aca="false">IF(EM48&gt;0,EN48*100/EM48,0)</f>
        <v>0</v>
      </c>
      <c r="EP48" s="252" t="n">
        <v>21</v>
      </c>
      <c r="EQ48" s="245" t="n">
        <v>0</v>
      </c>
      <c r="ER48" s="250" t="n">
        <f aca="false">IF(EP48&gt;0,EQ48*100/EP48,0)</f>
        <v>0</v>
      </c>
      <c r="ES48" s="252" t="n">
        <v>10</v>
      </c>
      <c r="ET48" s="245" t="n">
        <v>0</v>
      </c>
      <c r="EU48" s="250" t="n">
        <f aca="false">IF(ES48&gt;0,ET48*100/ES48,0)</f>
        <v>0</v>
      </c>
      <c r="EV48" s="245" t="n">
        <f aca="false">EM48+EP48+ES48</f>
        <v>35</v>
      </c>
      <c r="EW48" s="245" t="n">
        <f aca="false">EN48+EQ48+ET48</f>
        <v>0</v>
      </c>
      <c r="EX48" s="250" t="n">
        <f aca="false">IF(EV48&gt;0,EW48*100/EV48,0)</f>
        <v>0</v>
      </c>
      <c r="EY48" s="267" t="n">
        <v>50</v>
      </c>
      <c r="EZ48" s="245" t="n">
        <v>0</v>
      </c>
      <c r="FA48" s="250" t="n">
        <f aca="false">IF(EY48&gt;0,EZ48*100/EY48,0)</f>
        <v>0</v>
      </c>
      <c r="FB48" s="267" t="n">
        <v>20</v>
      </c>
      <c r="FC48" s="245" t="n">
        <v>0</v>
      </c>
      <c r="FD48" s="250" t="n">
        <f aca="false">IF(FB48&gt;0,FC48*100/FB48,0)</f>
        <v>0</v>
      </c>
      <c r="FE48" s="267" t="n">
        <f aca="false">EY48+FB48</f>
        <v>70</v>
      </c>
      <c r="FF48" s="270" t="n">
        <f aca="false">EZ48+FC48</f>
        <v>0</v>
      </c>
      <c r="FG48" s="250" t="n">
        <f aca="false">IF(FE48&gt;0,FF48*100/FE48,0)</f>
        <v>0</v>
      </c>
      <c r="FH48" s="267" t="n">
        <v>7</v>
      </c>
      <c r="FI48" s="269" t="n">
        <v>5</v>
      </c>
      <c r="FJ48" s="250" t="n">
        <f aca="false">IF(FH48&gt;0,FI48*100/FH48,0)</f>
        <v>71.4285714285714</v>
      </c>
      <c r="FK48" s="267" t="n">
        <v>1290</v>
      </c>
      <c r="FL48" s="269" t="n">
        <v>907</v>
      </c>
      <c r="FM48" s="250" t="n">
        <f aca="false">IF(FK48&gt;0,FL48*100/FK48,0)</f>
        <v>70.3100775193799</v>
      </c>
      <c r="FN48" s="269" t="n">
        <v>50</v>
      </c>
      <c r="FO48" s="269" t="n">
        <v>0</v>
      </c>
      <c r="FP48" s="250" t="n">
        <f aca="false">IF(FN48&gt;0,FO48*100/FN48,0)</f>
        <v>0</v>
      </c>
      <c r="FQ48" s="269" t="n">
        <v>20</v>
      </c>
      <c r="FR48" s="269" t="n">
        <v>0</v>
      </c>
      <c r="FS48" s="250" t="n">
        <f aca="false">IF(FQ48&gt;0,FR48*100/FQ48,0)</f>
        <v>0</v>
      </c>
      <c r="FT48" s="245" t="n">
        <v>80</v>
      </c>
      <c r="FU48" s="269" t="n">
        <v>0</v>
      </c>
      <c r="FV48" s="250" t="n">
        <f aca="false">IF(FT48&gt;0,FU48*100/FT48,0)</f>
        <v>0</v>
      </c>
      <c r="FW48" s="265" t="n">
        <v>0</v>
      </c>
      <c r="FX48" s="269" t="n">
        <v>0</v>
      </c>
      <c r="FY48" s="250" t="n">
        <f aca="false">IF(FW48&gt;0,FX48*100/FW48,0)</f>
        <v>0</v>
      </c>
      <c r="FZ48" s="265" t="n">
        <v>0</v>
      </c>
      <c r="GA48" s="269" t="n">
        <v>0</v>
      </c>
      <c r="GB48" s="250" t="n">
        <f aca="false">IF(FZ48&gt;0,GA48*100/FZ48,0)</f>
        <v>0</v>
      </c>
      <c r="GC48" s="265" t="n">
        <f aca="false">FT48+FW48+FZ48</f>
        <v>80</v>
      </c>
      <c r="GD48" s="265" t="n">
        <f aca="false">FU48+FX48+GA48</f>
        <v>0</v>
      </c>
      <c r="GE48" s="250" t="n">
        <f aca="false">IF(GC48&gt;0,GD48*100/GC48,0)</f>
        <v>0</v>
      </c>
      <c r="GF48" s="270" t="n">
        <v>6</v>
      </c>
      <c r="GG48" s="269" t="n">
        <v>0</v>
      </c>
      <c r="GH48" s="250" t="n">
        <f aca="false">IF(GF48&gt;0,GG48*100/GF48,0)</f>
        <v>0</v>
      </c>
      <c r="GI48" s="270" t="n">
        <v>3</v>
      </c>
      <c r="GJ48" s="269" t="n">
        <v>0</v>
      </c>
      <c r="GK48" s="250" t="n">
        <f aca="false">IF(GI48&gt;0,GJ48*100/GI48,0)</f>
        <v>0</v>
      </c>
      <c r="GL48" s="269" t="n">
        <v>0</v>
      </c>
      <c r="GM48" s="269" t="n">
        <v>0</v>
      </c>
      <c r="GN48" s="269" t="n">
        <v>0</v>
      </c>
      <c r="GO48" s="250" t="n">
        <f aca="false">IF(GL48&gt;0,GN48*100/GL48,0)</f>
        <v>0</v>
      </c>
      <c r="GP48" s="268" t="n">
        <v>0</v>
      </c>
      <c r="GQ48" s="269" t="n">
        <v>0</v>
      </c>
      <c r="GR48" s="250" t="n">
        <f aca="false">IF(GP48&gt;0,GQ48*100/GP48,0)</f>
        <v>0</v>
      </c>
      <c r="GS48" s="268" t="n">
        <v>0</v>
      </c>
      <c r="GT48" s="269" t="n">
        <v>0</v>
      </c>
      <c r="GU48" s="250" t="n">
        <f aca="false">IF(GS48&gt;0,GT48*100/GS48,0)</f>
        <v>0</v>
      </c>
      <c r="GV48" s="403" t="n">
        <v>5</v>
      </c>
      <c r="GW48" s="269" t="n">
        <v>0</v>
      </c>
      <c r="GX48" s="250" t="n">
        <f aca="false">IF(GV48&gt;0,GW48*100/GV48,0)</f>
        <v>0</v>
      </c>
      <c r="GY48" s="403" t="n">
        <v>150</v>
      </c>
      <c r="GZ48" s="269" t="n">
        <v>0</v>
      </c>
      <c r="HA48" s="250" t="n">
        <f aca="false">IF(GY48&gt;0,GZ48*100/GY48,0)</f>
        <v>0</v>
      </c>
      <c r="HB48" s="272" t="n">
        <v>12</v>
      </c>
      <c r="HC48" s="269" t="n">
        <v>0</v>
      </c>
      <c r="HD48" s="250" t="n">
        <f aca="false">IF(HB48&gt;0,HC48*100/HB48,0)</f>
        <v>0</v>
      </c>
      <c r="HE48" s="273" t="n">
        <v>28.25438252</v>
      </c>
      <c r="HF48" s="273" t="n">
        <v>0.12817924</v>
      </c>
      <c r="HG48" s="250" t="n">
        <f aca="false">IF(HE48&gt;0,HF48*100/HE48,0)</f>
        <v>0.453661444943161</v>
      </c>
      <c r="HH48" s="273" t="n">
        <v>15.94975926</v>
      </c>
      <c r="HI48" s="273" t="n">
        <v>0.0810591</v>
      </c>
      <c r="HJ48" s="250" t="n">
        <f aca="false">IF(HH48&gt;0,HI48*100/HH48,0)</f>
        <v>0.508215194214787</v>
      </c>
      <c r="HK48" s="274" t="n">
        <v>1</v>
      </c>
      <c r="HL48" s="275" t="n">
        <v>1.8</v>
      </c>
      <c r="HM48" s="275" t="n">
        <v>0</v>
      </c>
      <c r="HN48" s="275" t="n">
        <v>0</v>
      </c>
      <c r="HO48" s="250" t="n">
        <f aca="false">IF(HL48&gt;0,HN48*100/HL48,0)</f>
        <v>0</v>
      </c>
      <c r="HP48" s="269" t="n">
        <v>0</v>
      </c>
      <c r="HQ48" s="275" t="n">
        <v>0</v>
      </c>
      <c r="HR48" s="275" t="n">
        <v>0</v>
      </c>
      <c r="HS48" s="275" t="n">
        <v>0</v>
      </c>
      <c r="HT48" s="404" t="n">
        <v>7</v>
      </c>
      <c r="HU48" s="276" t="n">
        <v>3.9396</v>
      </c>
      <c r="HV48" s="276" t="n">
        <v>0</v>
      </c>
      <c r="HW48" s="276" t="n">
        <v>0</v>
      </c>
      <c r="HX48" s="250" t="n">
        <f aca="false">IF(HU48&gt;0,HW48*100/HU48,0)</f>
        <v>0</v>
      </c>
      <c r="HY48" s="269" t="n">
        <f aca="false">HK48+HP48+HT48</f>
        <v>8</v>
      </c>
      <c r="HZ48" s="277" t="n">
        <f aca="false">HL48+HQ48+HU48</f>
        <v>5.7396</v>
      </c>
      <c r="IA48" s="277" t="n">
        <f aca="false">HM48+HQ48+HV48</f>
        <v>0</v>
      </c>
      <c r="IB48" s="277" t="n">
        <f aca="false">HN48+HS48+HW48</f>
        <v>0</v>
      </c>
      <c r="IC48" s="250" t="n">
        <f aca="false">IF(HZ48&gt;0,IB48*100/HZ48,0)</f>
        <v>0</v>
      </c>
      <c r="ID48" s="245" t="n">
        <f aca="false">GP48+GV48</f>
        <v>5</v>
      </c>
      <c r="IE48" s="245" t="n">
        <f aca="false">GQ48+GW48</f>
        <v>0</v>
      </c>
      <c r="IF48" s="245" t="n">
        <f aca="false">GS48+GY48</f>
        <v>150</v>
      </c>
      <c r="IG48" s="245" t="n">
        <f aca="false">GT48+GZ48</f>
        <v>0</v>
      </c>
      <c r="IH48" s="278"/>
      <c r="II48" s="278"/>
      <c r="IJ48" s="278"/>
      <c r="IK48" s="278"/>
      <c r="IL48" s="278"/>
      <c r="IM48" s="278"/>
      <c r="IN48" s="278"/>
      <c r="IO48" s="278"/>
      <c r="IP48" s="278"/>
    </row>
    <row r="49" s="279" customFormat="true" ht="20.25" hidden="false" customHeight="true" outlineLevel="0" collapsed="false">
      <c r="A49" s="274" t="n">
        <v>2</v>
      </c>
      <c r="B49" s="307" t="s">
        <v>157</v>
      </c>
      <c r="C49" s="281" t="n">
        <v>0</v>
      </c>
      <c r="D49" s="281" t="n">
        <v>0</v>
      </c>
      <c r="E49" s="281" t="n">
        <v>0</v>
      </c>
      <c r="F49" s="281" t="n">
        <f aca="false">IF(C49&gt;0,E49*100/C49,0)</f>
        <v>0</v>
      </c>
      <c r="G49" s="281" t="n">
        <v>0</v>
      </c>
      <c r="H49" s="281" t="n">
        <v>0</v>
      </c>
      <c r="I49" s="281" t="n">
        <v>0</v>
      </c>
      <c r="J49" s="281" t="n">
        <f aca="false">IF($G49&gt;0,H49*100/$G49,0)</f>
        <v>0</v>
      </c>
      <c r="K49" s="281" t="n">
        <v>0</v>
      </c>
      <c r="L49" s="281" t="n">
        <v>0</v>
      </c>
      <c r="M49" s="281" t="n">
        <f aca="false">IF($G49&gt;0,K49*100/$G49,0)</f>
        <v>0</v>
      </c>
      <c r="N49" s="284" t="n">
        <v>2</v>
      </c>
      <c r="O49" s="284" t="n">
        <f aca="false">4700*N49</f>
        <v>9400</v>
      </c>
      <c r="P49" s="284" t="n">
        <v>0</v>
      </c>
      <c r="Q49" s="285" t="n">
        <v>0</v>
      </c>
      <c r="R49" s="310" t="n">
        <f aca="false">IF(O49&gt;0,Q49*100/O49,0)</f>
        <v>0</v>
      </c>
      <c r="S49" s="284" t="n">
        <f aca="false">340*N49</f>
        <v>680</v>
      </c>
      <c r="T49" s="284" t="n">
        <v>0</v>
      </c>
      <c r="U49" s="285" t="n">
        <v>0</v>
      </c>
      <c r="V49" s="283" t="n">
        <f aca="false">IF($S49&gt;0,T49*100/$S49,0)</f>
        <v>0</v>
      </c>
      <c r="W49" s="284" t="n">
        <v>0</v>
      </c>
      <c r="X49" s="285" t="n">
        <v>0</v>
      </c>
      <c r="Y49" s="283" t="n">
        <f aca="false">IF($S49&gt;0,W49*100/$S49,0)</f>
        <v>0</v>
      </c>
      <c r="Z49" s="281" t="n">
        <v>0</v>
      </c>
      <c r="AA49" s="281" t="n">
        <f aca="false">IF($S49&gt;0,Z49*100/$S49,0)</f>
        <v>0</v>
      </c>
      <c r="AB49" s="281" t="n">
        <v>0</v>
      </c>
      <c r="AC49" s="288" t="n">
        <v>0</v>
      </c>
      <c r="AD49" s="281" t="n">
        <v>0</v>
      </c>
      <c r="AE49" s="288" t="n">
        <v>0</v>
      </c>
      <c r="AF49" s="281" t="n">
        <v>0</v>
      </c>
      <c r="AG49" s="288" t="n">
        <v>0</v>
      </c>
      <c r="AH49" s="281" t="n">
        <v>0</v>
      </c>
      <c r="AI49" s="288" t="n">
        <v>0</v>
      </c>
      <c r="AJ49" s="281" t="n">
        <v>0</v>
      </c>
      <c r="AK49" s="288" t="n">
        <v>0</v>
      </c>
      <c r="AL49" s="281" t="n">
        <v>0</v>
      </c>
      <c r="AM49" s="288" t="n">
        <v>0</v>
      </c>
      <c r="AN49" s="281" t="n">
        <f aca="false">C49+O49</f>
        <v>9400</v>
      </c>
      <c r="AO49" s="281" t="n">
        <f aca="false">D49+P49+AB49+AH49</f>
        <v>0</v>
      </c>
      <c r="AP49" s="281" t="n">
        <f aca="false">E49+Q49+AC49+AI49</f>
        <v>0</v>
      </c>
      <c r="AQ49" s="287" t="n">
        <f aca="false">IF(AN49&gt;0,AP49*100/AN49,0)</f>
        <v>0</v>
      </c>
      <c r="AR49" s="281" t="n">
        <f aca="false">G49+S49</f>
        <v>680</v>
      </c>
      <c r="AS49" s="281" t="n">
        <f aca="false">E49+T49+AD49+AJ49</f>
        <v>0</v>
      </c>
      <c r="AT49" s="281" t="n">
        <f aca="false">F49+U49+AE49+AK49</f>
        <v>0</v>
      </c>
      <c r="AU49" s="283" t="n">
        <f aca="false">IF(AR49&gt;0,AS49*100/AR49,0)</f>
        <v>0</v>
      </c>
      <c r="AV49" s="281" t="n">
        <f aca="false">H49+W49+AF49+AL49</f>
        <v>0</v>
      </c>
      <c r="AW49" s="281" t="n">
        <f aca="false">I49+X49+AG49+AM49</f>
        <v>0</v>
      </c>
      <c r="AX49" s="283" t="n">
        <f aca="false">IF(AR49&gt;0,AV49*100/AR49,0)</f>
        <v>0</v>
      </c>
      <c r="AY49" s="281" t="n">
        <f aca="false">K49+Z49</f>
        <v>0</v>
      </c>
      <c r="AZ49" s="281" t="n">
        <f aca="false">IF(AR49&gt;0,AY49*100/AR49,0)</f>
        <v>0</v>
      </c>
      <c r="BA49" s="281" t="n">
        <v>11</v>
      </c>
      <c r="BB49" s="281" t="n">
        <v>500</v>
      </c>
      <c r="BC49" s="281" t="n">
        <v>0</v>
      </c>
      <c r="BD49" s="311" t="n">
        <f aca="false">IF(BA49&gt;0,BC49*100/BA49,0)</f>
        <v>0</v>
      </c>
      <c r="BE49" s="288" t="n">
        <v>0</v>
      </c>
      <c r="BF49" s="288" t="n">
        <v>0</v>
      </c>
      <c r="BG49" s="311" t="n">
        <f aca="false">IF(BB49&gt;0,BE49*100/BB49,0)</f>
        <v>0</v>
      </c>
      <c r="BH49" s="288" t="n">
        <v>0</v>
      </c>
      <c r="BI49" s="288" t="n">
        <v>0</v>
      </c>
      <c r="BJ49" s="311" t="n">
        <f aca="false">IF(AY49&gt;0,BH49*100/AY49,0)</f>
        <v>0</v>
      </c>
      <c r="BK49" s="288" t="n">
        <v>0</v>
      </c>
      <c r="BL49" s="288" t="n">
        <v>0</v>
      </c>
      <c r="BM49" s="311" t="n">
        <f aca="false">IF(BB49&gt;0,BK49*100/BB49,0)</f>
        <v>0</v>
      </c>
      <c r="BN49" s="289" t="n">
        <v>0</v>
      </c>
      <c r="BO49" s="289" t="n">
        <v>0</v>
      </c>
      <c r="BP49" s="289" t="n">
        <v>0</v>
      </c>
      <c r="BQ49" s="290" t="n">
        <v>0</v>
      </c>
      <c r="BR49" s="289" t="n">
        <v>0</v>
      </c>
      <c r="BS49" s="290" t="n">
        <v>0</v>
      </c>
      <c r="BT49" s="289" t="n">
        <v>0</v>
      </c>
      <c r="BU49" s="289" t="n">
        <v>0</v>
      </c>
      <c r="BV49" s="289" t="n">
        <v>0</v>
      </c>
      <c r="BW49" s="290" t="n">
        <v>0</v>
      </c>
      <c r="BX49" s="289" t="n">
        <v>0</v>
      </c>
      <c r="BY49" s="290" t="n">
        <v>0</v>
      </c>
      <c r="BZ49" s="289" t="n">
        <f aca="false">BE49+BN49+BT49</f>
        <v>0</v>
      </c>
      <c r="CA49" s="289" t="n">
        <f aca="false">BF49+BO49+BU49</f>
        <v>0</v>
      </c>
      <c r="CB49" s="311" t="n">
        <f aca="false">IF(BB49&gt;0,BZ49*100/BB49,0)</f>
        <v>0</v>
      </c>
      <c r="CC49" s="289" t="n">
        <f aca="false">BH49+BP49+BV49</f>
        <v>0</v>
      </c>
      <c r="CD49" s="289" t="n">
        <f aca="false">BI49+BQ49+BW49</f>
        <v>0</v>
      </c>
      <c r="CE49" s="290" t="n">
        <f aca="false">IF(BB49&gt;0,CC49*100/BB49,0)</f>
        <v>0</v>
      </c>
      <c r="CF49" s="289" t="n">
        <f aca="false">BK49+BR49+BX49</f>
        <v>0</v>
      </c>
      <c r="CG49" s="289" t="n">
        <f aca="false">BL49+BS49+BY49</f>
        <v>0</v>
      </c>
      <c r="CH49" s="290" t="n">
        <f aca="false">IF(BB49&gt;0,CF49*100/BB49,0)</f>
        <v>0</v>
      </c>
      <c r="CI49" s="289" t="n">
        <v>625</v>
      </c>
      <c r="CJ49" s="289" t="n">
        <v>0</v>
      </c>
      <c r="CK49" s="289" t="n">
        <f aca="false">SUM(CI49:CJ49)</f>
        <v>625</v>
      </c>
      <c r="CL49" s="289" t="n">
        <v>465.65</v>
      </c>
      <c r="CM49" s="284" t="n">
        <v>0</v>
      </c>
      <c r="CN49" s="291" t="n">
        <f aca="false">SUM(CL49:CM49)</f>
        <v>465.65</v>
      </c>
      <c r="CO49" s="292" t="n">
        <f aca="false">IF(CK49&gt;0,CN49*100/CK49,0)</f>
        <v>74.504</v>
      </c>
      <c r="CP49" s="293" t="n">
        <v>34337</v>
      </c>
      <c r="CQ49" s="281" t="n">
        <v>0</v>
      </c>
      <c r="CR49" s="294" t="n">
        <f aca="false">SUM(CP49:CQ49)</f>
        <v>34337</v>
      </c>
      <c r="CS49" s="284" t="n">
        <v>26440.26</v>
      </c>
      <c r="CT49" s="284" t="n">
        <v>0</v>
      </c>
      <c r="CU49" s="291" t="n">
        <f aca="false">SUM(CS49:CT49)</f>
        <v>26440.26</v>
      </c>
      <c r="CV49" s="292" t="n">
        <f aca="false">IF(CR49&gt;0,CU49*100/CR49,0)</f>
        <v>77.0022424789586</v>
      </c>
      <c r="CW49" s="294" t="n">
        <f aca="false">6600*2/3*CX49</f>
        <v>8800</v>
      </c>
      <c r="CX49" s="294" t="n">
        <v>2</v>
      </c>
      <c r="CY49" s="281" t="n">
        <v>0</v>
      </c>
      <c r="CZ49" s="281" t="n">
        <v>2289</v>
      </c>
      <c r="DA49" s="281" t="n">
        <v>0</v>
      </c>
      <c r="DB49" s="295" t="n">
        <f aca="false">SUM(CZ49:DA49)</f>
        <v>2289</v>
      </c>
      <c r="DC49" s="283" t="n">
        <f aca="false">IF(CW49&gt;0,DB49*100/CW49,0)</f>
        <v>26.0113636363636</v>
      </c>
      <c r="DD49" s="296" t="n">
        <v>0</v>
      </c>
      <c r="DE49" s="296" t="n">
        <v>0</v>
      </c>
      <c r="DF49" s="283" t="n">
        <f aca="false">IF(DD49&gt;0,DE49*100/DD49,0)</f>
        <v>0</v>
      </c>
      <c r="DG49" s="296" t="n">
        <v>0</v>
      </c>
      <c r="DH49" s="297" t="n">
        <v>0</v>
      </c>
      <c r="DI49" s="297" t="n">
        <v>0</v>
      </c>
      <c r="DJ49" s="297" t="n">
        <v>0</v>
      </c>
      <c r="DK49" s="304" t="n">
        <v>0</v>
      </c>
      <c r="DL49" s="304" t="n">
        <v>0</v>
      </c>
      <c r="DM49" s="297" t="n">
        <f aca="false">IF(DK49&gt;0,DL49*100/DK49,0)</f>
        <v>0</v>
      </c>
      <c r="DN49" s="297" t="n">
        <v>0</v>
      </c>
      <c r="DO49" s="297" t="n">
        <v>0</v>
      </c>
      <c r="DP49" s="297" t="n">
        <v>0</v>
      </c>
      <c r="DQ49" s="297" t="n">
        <v>0</v>
      </c>
      <c r="DR49" s="405" t="n">
        <v>1170</v>
      </c>
      <c r="DS49" s="281" t="n">
        <v>0</v>
      </c>
      <c r="DT49" s="283" t="n">
        <f aca="false">IF($DR49&gt;0,DS49*100/$DR49,0)</f>
        <v>0</v>
      </c>
      <c r="DU49" s="281" t="n">
        <v>0</v>
      </c>
      <c r="DV49" s="283" t="n">
        <f aca="false">IF($DR49&gt;0,DU49*100/$DR49,0)</f>
        <v>0</v>
      </c>
      <c r="DW49" s="281" t="n">
        <v>0</v>
      </c>
      <c r="DX49" s="283" t="n">
        <f aca="false">IF($DR49&gt;0,DW49*100/$DR49,0)</f>
        <v>0</v>
      </c>
      <c r="DY49" s="405" t="n">
        <v>390</v>
      </c>
      <c r="DZ49" s="281" t="n">
        <v>0</v>
      </c>
      <c r="EA49" s="283" t="n">
        <f aca="false">IF(DY49&gt;0,DZ49*100/DY49,0)</f>
        <v>0</v>
      </c>
      <c r="EB49" s="284" t="n">
        <v>80</v>
      </c>
      <c r="EC49" s="281" t="n">
        <v>0</v>
      </c>
      <c r="ED49" s="281" t="n">
        <v>0</v>
      </c>
      <c r="EE49" s="281" t="n">
        <v>0</v>
      </c>
      <c r="EF49" s="283" t="n">
        <f aca="false">IF(EB49&gt;0,EE49*100/EB49,0)</f>
        <v>0</v>
      </c>
      <c r="EG49" s="300" t="n">
        <v>5</v>
      </c>
      <c r="EH49" s="281" t="n">
        <v>5</v>
      </c>
      <c r="EI49" s="283" t="n">
        <f aca="false">IF(EG49&gt;0,EH49*100/EG49,0)</f>
        <v>100</v>
      </c>
      <c r="EJ49" s="300" t="n">
        <v>400</v>
      </c>
      <c r="EK49" s="281" t="n">
        <v>0</v>
      </c>
      <c r="EL49" s="283" t="n">
        <f aca="false">IF(EJ49&gt;0,EK49*100/EJ49,0)</f>
        <v>0</v>
      </c>
      <c r="EM49" s="288" t="n">
        <v>4</v>
      </c>
      <c r="EN49" s="281" t="n">
        <v>0</v>
      </c>
      <c r="EO49" s="283" t="n">
        <f aca="false">IF(EM49&gt;0,EN49*100/EM49,0)</f>
        <v>0</v>
      </c>
      <c r="EP49" s="288" t="n">
        <v>18</v>
      </c>
      <c r="EQ49" s="281" t="n">
        <v>0</v>
      </c>
      <c r="ER49" s="283" t="n">
        <f aca="false">IF(EP49&gt;0,EQ49*100/EP49,0)</f>
        <v>0</v>
      </c>
      <c r="ES49" s="288" t="n">
        <v>4</v>
      </c>
      <c r="ET49" s="281" t="n">
        <v>0</v>
      </c>
      <c r="EU49" s="283" t="n">
        <f aca="false">IF(ES49&gt;0,ET49*100/ES49,0)</f>
        <v>0</v>
      </c>
      <c r="EV49" s="281" t="n">
        <f aca="false">EM49+EP49+ES49</f>
        <v>26</v>
      </c>
      <c r="EW49" s="281" t="n">
        <f aca="false">EN49+EQ49+ET49</f>
        <v>0</v>
      </c>
      <c r="EX49" s="283" t="n">
        <f aca="false">IF(EV49&gt;0,EW49*100/EV49,0)</f>
        <v>0</v>
      </c>
      <c r="EY49" s="301" t="n">
        <v>20</v>
      </c>
      <c r="EZ49" s="281" t="n">
        <v>0</v>
      </c>
      <c r="FA49" s="283" t="n">
        <f aca="false">IF(EY49&gt;0,EZ49*100/EY49,0)</f>
        <v>0</v>
      </c>
      <c r="FB49" s="301" t="n">
        <v>0</v>
      </c>
      <c r="FC49" s="281" t="n">
        <v>0</v>
      </c>
      <c r="FD49" s="283" t="n">
        <f aca="false">IF(FB49&gt;0,FC49*100/FB49,0)</f>
        <v>0</v>
      </c>
      <c r="FE49" s="301" t="n">
        <f aca="false">EY49+FB49</f>
        <v>20</v>
      </c>
      <c r="FF49" s="269" t="n">
        <f aca="false">EZ49+FC49</f>
        <v>0</v>
      </c>
      <c r="FG49" s="283" t="n">
        <f aca="false">IF(FE49&gt;0,FF49*100/FE49,0)</f>
        <v>0</v>
      </c>
      <c r="FH49" s="301" t="n">
        <v>7</v>
      </c>
      <c r="FI49" s="269" t="n">
        <v>0</v>
      </c>
      <c r="FJ49" s="283" t="n">
        <f aca="false">IF(FH49&gt;0,FI49*100/FH49,0)</f>
        <v>0</v>
      </c>
      <c r="FK49" s="301" t="n">
        <v>870</v>
      </c>
      <c r="FL49" s="269" t="n">
        <v>0</v>
      </c>
      <c r="FM49" s="283" t="n">
        <f aca="false">IF(FK49&gt;0,FL49*100/FK49,0)</f>
        <v>0</v>
      </c>
      <c r="FN49" s="269" t="n">
        <v>20</v>
      </c>
      <c r="FO49" s="269" t="n">
        <v>0</v>
      </c>
      <c r="FP49" s="283" t="n">
        <f aca="false">IF(FN49&gt;0,FO49*100/FN49,0)</f>
        <v>0</v>
      </c>
      <c r="FQ49" s="269" t="n">
        <v>20</v>
      </c>
      <c r="FR49" s="269" t="n">
        <v>0</v>
      </c>
      <c r="FS49" s="283" t="n">
        <f aca="false">IF(FQ49&gt;0,FR49*100/FQ49,0)</f>
        <v>0</v>
      </c>
      <c r="FT49" s="281" t="n">
        <v>80</v>
      </c>
      <c r="FU49" s="269" t="n">
        <v>0</v>
      </c>
      <c r="FV49" s="283" t="n">
        <f aca="false">IF(FT49&gt;0,FU49*100/FT49,0)</f>
        <v>0</v>
      </c>
      <c r="FW49" s="299" t="n">
        <v>0</v>
      </c>
      <c r="FX49" s="269" t="n">
        <v>0</v>
      </c>
      <c r="FY49" s="283" t="n">
        <f aca="false">IF(FW49&gt;0,FX49*100/FW49,0)</f>
        <v>0</v>
      </c>
      <c r="FZ49" s="299" t="n">
        <v>0</v>
      </c>
      <c r="GA49" s="269" t="n">
        <v>0</v>
      </c>
      <c r="GB49" s="283" t="n">
        <f aca="false">IF(FZ49&gt;0,GA49*100/FZ49,0)</f>
        <v>0</v>
      </c>
      <c r="GC49" s="299" t="n">
        <f aca="false">FT49+FW49+FZ49</f>
        <v>80</v>
      </c>
      <c r="GD49" s="299" t="n">
        <f aca="false">FU49+FX49+GA49</f>
        <v>0</v>
      </c>
      <c r="GE49" s="283" t="n">
        <f aca="false">IF(GC49&gt;0,GD49*100/GC49,0)</f>
        <v>0</v>
      </c>
      <c r="GF49" s="269" t="n">
        <v>4</v>
      </c>
      <c r="GG49" s="269" t="n">
        <v>0</v>
      </c>
      <c r="GH49" s="283" t="n">
        <f aca="false">IF(GF49&gt;0,GG49*100/GF49,0)</f>
        <v>0</v>
      </c>
      <c r="GI49" s="269" t="n">
        <v>3</v>
      </c>
      <c r="GJ49" s="269" t="n">
        <v>0</v>
      </c>
      <c r="GK49" s="283" t="n">
        <f aca="false">IF(GI49&gt;0,GJ49*100/GI49,0)</f>
        <v>0</v>
      </c>
      <c r="GL49" s="269" t="n">
        <v>0</v>
      </c>
      <c r="GM49" s="269" t="n">
        <v>0</v>
      </c>
      <c r="GN49" s="269" t="n">
        <v>0</v>
      </c>
      <c r="GO49" s="283" t="n">
        <f aca="false">IF(GL49&gt;0,GN49*100/GL49,0)</f>
        <v>0</v>
      </c>
      <c r="GP49" s="302" t="n">
        <v>0</v>
      </c>
      <c r="GQ49" s="269" t="n">
        <v>0</v>
      </c>
      <c r="GR49" s="283" t="n">
        <f aca="false">IF(GP49&gt;0,GQ49*100/GP49,0)</f>
        <v>0</v>
      </c>
      <c r="GS49" s="302" t="n">
        <v>0</v>
      </c>
      <c r="GT49" s="269" t="n">
        <v>0</v>
      </c>
      <c r="GU49" s="283" t="n">
        <f aca="false">IF(GS49&gt;0,GT49*100/GS49,0)</f>
        <v>0</v>
      </c>
      <c r="GV49" s="309" t="n">
        <v>0</v>
      </c>
      <c r="GW49" s="269" t="n">
        <v>0</v>
      </c>
      <c r="GX49" s="283" t="n">
        <f aca="false">IF(GV49&gt;0,GW49*100/GV49,0)</f>
        <v>0</v>
      </c>
      <c r="GY49" s="309" t="n">
        <v>0</v>
      </c>
      <c r="GZ49" s="269" t="n">
        <v>0</v>
      </c>
      <c r="HA49" s="283" t="n">
        <f aca="false">IF(GY49&gt;0,GZ49*100/GY49,0)</f>
        <v>0</v>
      </c>
      <c r="HB49" s="272" t="n">
        <v>15.7</v>
      </c>
      <c r="HC49" s="269" t="n">
        <v>0</v>
      </c>
      <c r="HD49" s="283" t="n">
        <f aca="false">IF(HB49&gt;0,HC49*100/HB49,0)</f>
        <v>0</v>
      </c>
      <c r="HE49" s="273" t="n">
        <v>13.5879622</v>
      </c>
      <c r="HF49" s="273" t="n">
        <v>0.22626273</v>
      </c>
      <c r="HG49" s="283" t="n">
        <f aca="false">IF(HE49&gt;0,HF49*100/HE49,0)</f>
        <v>1.66517044034756</v>
      </c>
      <c r="HH49" s="273" t="n">
        <v>17.02499726</v>
      </c>
      <c r="HI49" s="273" t="n">
        <v>0.02</v>
      </c>
      <c r="HJ49" s="283" t="n">
        <f aca="false">IF(HH49&gt;0,HI49*100/HH49,0)</f>
        <v>0.117474321402622</v>
      </c>
      <c r="HK49" s="274" t="n">
        <v>0</v>
      </c>
      <c r="HL49" s="275" t="n">
        <v>0</v>
      </c>
      <c r="HM49" s="275" t="n">
        <v>0</v>
      </c>
      <c r="HN49" s="275" t="n">
        <v>0</v>
      </c>
      <c r="HO49" s="283" t="n">
        <f aca="false">IF(HL49&gt;0,HN49*100/HL49,0)</f>
        <v>0</v>
      </c>
      <c r="HP49" s="269" t="n">
        <v>0</v>
      </c>
      <c r="HQ49" s="275" t="n">
        <v>0</v>
      </c>
      <c r="HR49" s="275" t="n">
        <v>0</v>
      </c>
      <c r="HS49" s="275" t="n">
        <v>0</v>
      </c>
      <c r="HT49" s="281" t="n">
        <v>1</v>
      </c>
      <c r="HU49" s="276" t="n">
        <v>0.8101</v>
      </c>
      <c r="HV49" s="276" t="n">
        <v>0</v>
      </c>
      <c r="HW49" s="276" t="n">
        <v>0</v>
      </c>
      <c r="HX49" s="283" t="n">
        <f aca="false">IF(HU49&gt;0,HW49*100/HU49,0)</f>
        <v>0</v>
      </c>
      <c r="HY49" s="269" t="n">
        <f aca="false">HK49+HP49+HT49</f>
        <v>1</v>
      </c>
      <c r="HZ49" s="277" t="n">
        <f aca="false">HL49+HQ49+HU49</f>
        <v>0.8101</v>
      </c>
      <c r="IA49" s="277" t="n">
        <f aca="false">HM49+HQ49+HV49</f>
        <v>0</v>
      </c>
      <c r="IB49" s="277" t="n">
        <f aca="false">HN49+HS49+HW49</f>
        <v>0</v>
      </c>
      <c r="IC49" s="283" t="n">
        <f aca="false">IF(HZ49&gt;0,IB49*100/HZ49,0)</f>
        <v>0</v>
      </c>
      <c r="ID49" s="281" t="n">
        <f aca="false">GP49+GV49</f>
        <v>0</v>
      </c>
      <c r="IE49" s="281" t="n">
        <f aca="false">GQ49+GW49</f>
        <v>0</v>
      </c>
      <c r="IF49" s="281" t="n">
        <f aca="false">GS49+GY49</f>
        <v>0</v>
      </c>
      <c r="IG49" s="281" t="n">
        <f aca="false">GT49+GZ49</f>
        <v>0</v>
      </c>
      <c r="IH49" s="278"/>
      <c r="II49" s="278"/>
      <c r="IJ49" s="278"/>
      <c r="IK49" s="278"/>
      <c r="IL49" s="278"/>
      <c r="IM49" s="278"/>
      <c r="IN49" s="278"/>
      <c r="IO49" s="278"/>
      <c r="IP49" s="278"/>
    </row>
    <row r="50" s="279" customFormat="true" ht="20.25" hidden="false" customHeight="true" outlineLevel="0" collapsed="false">
      <c r="A50" s="274" t="n">
        <v>3</v>
      </c>
      <c r="B50" s="280" t="s">
        <v>158</v>
      </c>
      <c r="C50" s="281" t="n">
        <v>0</v>
      </c>
      <c r="D50" s="281" t="n">
        <v>0</v>
      </c>
      <c r="E50" s="281" t="n">
        <v>0</v>
      </c>
      <c r="F50" s="281" t="n">
        <f aca="false">IF(C50&gt;0,E50*100/C50,0)</f>
        <v>0</v>
      </c>
      <c r="G50" s="281" t="n">
        <v>0</v>
      </c>
      <c r="H50" s="281" t="n">
        <v>0</v>
      </c>
      <c r="I50" s="281" t="n">
        <v>0</v>
      </c>
      <c r="J50" s="281" t="n">
        <f aca="false">IF($G50&gt;0,H50*100/$G50,0)</f>
        <v>0</v>
      </c>
      <c r="K50" s="281" t="n">
        <v>0</v>
      </c>
      <c r="L50" s="281" t="n">
        <v>0</v>
      </c>
      <c r="M50" s="281" t="n">
        <f aca="false">IF($G50&gt;0,K50*100/$G50,0)</f>
        <v>0</v>
      </c>
      <c r="N50" s="284" t="n">
        <v>2</v>
      </c>
      <c r="O50" s="284" t="n">
        <f aca="false">4700*N50</f>
        <v>9400</v>
      </c>
      <c r="P50" s="284" t="n">
        <v>0</v>
      </c>
      <c r="Q50" s="285" t="n">
        <v>0</v>
      </c>
      <c r="R50" s="310" t="n">
        <f aca="false">IF(O50&gt;0,Q50*100/O50,0)</f>
        <v>0</v>
      </c>
      <c r="S50" s="284" t="n">
        <f aca="false">340*N50</f>
        <v>680</v>
      </c>
      <c r="T50" s="284" t="n">
        <v>0</v>
      </c>
      <c r="U50" s="285" t="n">
        <v>0</v>
      </c>
      <c r="V50" s="283" t="n">
        <f aca="false">IF($S50&gt;0,T50*100/$S50,0)</f>
        <v>0</v>
      </c>
      <c r="W50" s="284" t="n">
        <v>0</v>
      </c>
      <c r="X50" s="285" t="n">
        <v>0</v>
      </c>
      <c r="Y50" s="283" t="n">
        <f aca="false">IF($S50&gt;0,W50*100/$S50,0)</f>
        <v>0</v>
      </c>
      <c r="Z50" s="281" t="n">
        <v>0</v>
      </c>
      <c r="AA50" s="281" t="n">
        <f aca="false">IF($S50&gt;0,Z50*100/$S50,0)</f>
        <v>0</v>
      </c>
      <c r="AB50" s="281" t="n">
        <v>0</v>
      </c>
      <c r="AC50" s="281" t="n">
        <v>0</v>
      </c>
      <c r="AD50" s="281" t="n">
        <v>0</v>
      </c>
      <c r="AE50" s="281" t="n">
        <v>0</v>
      </c>
      <c r="AF50" s="281" t="n">
        <v>0</v>
      </c>
      <c r="AG50" s="281" t="n">
        <v>0</v>
      </c>
      <c r="AH50" s="281" t="n">
        <v>0</v>
      </c>
      <c r="AI50" s="281" t="n">
        <v>0</v>
      </c>
      <c r="AJ50" s="281" t="n">
        <v>0</v>
      </c>
      <c r="AK50" s="281" t="n">
        <v>0</v>
      </c>
      <c r="AL50" s="281" t="n">
        <v>0</v>
      </c>
      <c r="AM50" s="281" t="n">
        <v>0</v>
      </c>
      <c r="AN50" s="281" t="n">
        <f aca="false">C50+O50</f>
        <v>9400</v>
      </c>
      <c r="AO50" s="281" t="n">
        <f aca="false">D50+P50+AB50+AH50</f>
        <v>0</v>
      </c>
      <c r="AP50" s="281" t="n">
        <f aca="false">E50+Q50+AC50+AI50</f>
        <v>0</v>
      </c>
      <c r="AQ50" s="287" t="n">
        <f aca="false">IF(AN50&gt;0,AP50*100/AN50,0)</f>
        <v>0</v>
      </c>
      <c r="AR50" s="281" t="n">
        <f aca="false">G50+S50</f>
        <v>680</v>
      </c>
      <c r="AS50" s="281" t="n">
        <f aca="false">E50+T50+AD50+AJ50</f>
        <v>0</v>
      </c>
      <c r="AT50" s="281" t="n">
        <f aca="false">F50+U50+AE50+AK50</f>
        <v>0</v>
      </c>
      <c r="AU50" s="283" t="n">
        <f aca="false">IF(AR50&gt;0,AS50*100/AR50,0)</f>
        <v>0</v>
      </c>
      <c r="AV50" s="281" t="n">
        <f aca="false">H50+W50+AF50+AL50</f>
        <v>0</v>
      </c>
      <c r="AW50" s="281" t="n">
        <f aca="false">I50+X50+AG50+AM50</f>
        <v>0</v>
      </c>
      <c r="AX50" s="283" t="n">
        <f aca="false">IF(AR50&gt;0,AV50*100/AR50,0)</f>
        <v>0</v>
      </c>
      <c r="AY50" s="281" t="n">
        <f aca="false">K50+Z50</f>
        <v>0</v>
      </c>
      <c r="AZ50" s="281" t="n">
        <f aca="false">IF(AR50&gt;0,AY50*100/AR50,0)</f>
        <v>0</v>
      </c>
      <c r="BA50" s="281" t="n">
        <v>0</v>
      </c>
      <c r="BB50" s="281" t="n">
        <v>0</v>
      </c>
      <c r="BC50" s="281" t="n">
        <v>0</v>
      </c>
      <c r="BD50" s="283" t="n">
        <f aca="false">IF(BA50&gt;0,BC50*100/BA50,0)</f>
        <v>0</v>
      </c>
      <c r="BE50" s="281" t="n">
        <v>0</v>
      </c>
      <c r="BF50" s="281" t="n">
        <v>0</v>
      </c>
      <c r="BG50" s="283" t="n">
        <f aca="false">IF(BB50&gt;0,BE50*100/BB50,0)</f>
        <v>0</v>
      </c>
      <c r="BH50" s="281" t="n">
        <v>0</v>
      </c>
      <c r="BI50" s="281" t="n">
        <v>0</v>
      </c>
      <c r="BJ50" s="283" t="n">
        <f aca="false">IF(AY50&gt;0,BH50*100/AY50,0)</f>
        <v>0</v>
      </c>
      <c r="BK50" s="281" t="n">
        <v>0</v>
      </c>
      <c r="BL50" s="281" t="n">
        <v>0</v>
      </c>
      <c r="BM50" s="283" t="n">
        <f aca="false">IF(BB50&gt;0,BK50*100/BB50,0)</f>
        <v>0</v>
      </c>
      <c r="BN50" s="289" t="n">
        <v>0</v>
      </c>
      <c r="BO50" s="289" t="n">
        <v>0</v>
      </c>
      <c r="BP50" s="289" t="n">
        <v>0</v>
      </c>
      <c r="BQ50" s="290" t="n">
        <v>0</v>
      </c>
      <c r="BR50" s="289" t="n">
        <v>0</v>
      </c>
      <c r="BS50" s="290" t="n">
        <v>0</v>
      </c>
      <c r="BT50" s="289" t="n">
        <v>0</v>
      </c>
      <c r="BU50" s="289" t="n">
        <v>0</v>
      </c>
      <c r="BV50" s="289" t="n">
        <v>0</v>
      </c>
      <c r="BW50" s="290" t="n">
        <v>0</v>
      </c>
      <c r="BX50" s="289" t="n">
        <v>0</v>
      </c>
      <c r="BY50" s="290" t="n">
        <v>0</v>
      </c>
      <c r="BZ50" s="289" t="n">
        <f aca="false">BE50+BN50+BT50</f>
        <v>0</v>
      </c>
      <c r="CA50" s="289" t="n">
        <f aca="false">BF50+BO50+BU50</f>
        <v>0</v>
      </c>
      <c r="CB50" s="283" t="n">
        <f aca="false">IF(BB50&gt;0,BZ50*100/BB50,0)</f>
        <v>0</v>
      </c>
      <c r="CC50" s="289" t="n">
        <f aca="false">BH50+BP50+BV50</f>
        <v>0</v>
      </c>
      <c r="CD50" s="289" t="n">
        <f aca="false">BI50+BQ50+BW50</f>
        <v>0</v>
      </c>
      <c r="CE50" s="290" t="n">
        <f aca="false">IF(BB50&gt;0,CC50*100/BB50,0)</f>
        <v>0</v>
      </c>
      <c r="CF50" s="289" t="n">
        <f aca="false">BK50+BR50+BX50</f>
        <v>0</v>
      </c>
      <c r="CG50" s="289" t="n">
        <f aca="false">BL50+BS50+BY50</f>
        <v>0</v>
      </c>
      <c r="CH50" s="290" t="n">
        <f aca="false">IF(BB50&gt;0,CF50*100/BB50,0)</f>
        <v>0</v>
      </c>
      <c r="CI50" s="289" t="n">
        <v>22542</v>
      </c>
      <c r="CJ50" s="289" t="n">
        <v>0</v>
      </c>
      <c r="CK50" s="289" t="n">
        <f aca="false">SUM(CI50:CJ50)</f>
        <v>22542</v>
      </c>
      <c r="CL50" s="289" t="n">
        <v>12116.5</v>
      </c>
      <c r="CM50" s="284" t="n">
        <v>0</v>
      </c>
      <c r="CN50" s="291" t="n">
        <f aca="false">SUM(CL50:CM50)</f>
        <v>12116.5</v>
      </c>
      <c r="CO50" s="292" t="n">
        <f aca="false">IF(CK50&gt;0,CN50*100/CK50,0)</f>
        <v>53.750776328631</v>
      </c>
      <c r="CP50" s="293" t="n">
        <v>416597</v>
      </c>
      <c r="CQ50" s="281" t="n">
        <v>0</v>
      </c>
      <c r="CR50" s="294" t="n">
        <f aca="false">SUM(CP50:CQ50)</f>
        <v>416597</v>
      </c>
      <c r="CS50" s="284" t="n">
        <v>149392</v>
      </c>
      <c r="CT50" s="284" t="n">
        <v>0</v>
      </c>
      <c r="CU50" s="291" t="n">
        <f aca="false">SUM(CS50:CT50)</f>
        <v>149392</v>
      </c>
      <c r="CV50" s="292" t="n">
        <f aca="false">IF(CR50&gt;0,CU50*100/CR50,0)</f>
        <v>35.8600758046745</v>
      </c>
      <c r="CW50" s="294" t="n">
        <f aca="false">6600*2/3*CX50</f>
        <v>13200</v>
      </c>
      <c r="CX50" s="294" t="n">
        <v>3</v>
      </c>
      <c r="CY50" s="281" t="n">
        <v>0</v>
      </c>
      <c r="CZ50" s="281" t="n">
        <v>2189</v>
      </c>
      <c r="DA50" s="281" t="n">
        <v>0</v>
      </c>
      <c r="DB50" s="295" t="n">
        <f aca="false">SUM(CZ50:DA50)</f>
        <v>2189</v>
      </c>
      <c r="DC50" s="311" t="n">
        <f aca="false">IF(CW50&gt;0,DB50*100/CW50,0)</f>
        <v>16.5833333333333</v>
      </c>
      <c r="DD50" s="296" t="n">
        <v>0</v>
      </c>
      <c r="DE50" s="296" t="n">
        <v>0</v>
      </c>
      <c r="DF50" s="283" t="n">
        <f aca="false">IF(DD50&gt;0,DE50*100/DD50,0)</f>
        <v>0</v>
      </c>
      <c r="DG50" s="296" t="n">
        <v>0</v>
      </c>
      <c r="DH50" s="297" t="n">
        <v>0</v>
      </c>
      <c r="DI50" s="297" t="n">
        <v>0</v>
      </c>
      <c r="DJ50" s="297" t="n">
        <v>0</v>
      </c>
      <c r="DK50" s="296" t="n">
        <v>14</v>
      </c>
      <c r="DL50" s="297" t="n">
        <v>0</v>
      </c>
      <c r="DM50" s="406" t="n">
        <f aca="false">IF(DK50&gt;0,DL50*100/DK50,0)</f>
        <v>0</v>
      </c>
      <c r="DN50" s="297" t="n">
        <v>0</v>
      </c>
      <c r="DO50" s="297" t="n">
        <v>0</v>
      </c>
      <c r="DP50" s="297" t="n">
        <v>0</v>
      </c>
      <c r="DQ50" s="297" t="n">
        <v>0</v>
      </c>
      <c r="DR50" s="405" t="n">
        <v>1560</v>
      </c>
      <c r="DS50" s="281" t="n">
        <v>0</v>
      </c>
      <c r="DT50" s="283" t="n">
        <f aca="false">IF($DR50&gt;0,DS50*100/$DR50,0)</f>
        <v>0</v>
      </c>
      <c r="DU50" s="281" t="n">
        <v>0</v>
      </c>
      <c r="DV50" s="283" t="n">
        <f aca="false">IF($DR50&gt;0,DU50*100/$DR50,0)</f>
        <v>0</v>
      </c>
      <c r="DW50" s="281" t="n">
        <v>0</v>
      </c>
      <c r="DX50" s="283" t="n">
        <f aca="false">IF($DR50&gt;0,DW50*100/$DR50,0)</f>
        <v>0</v>
      </c>
      <c r="DY50" s="405" t="n">
        <v>520</v>
      </c>
      <c r="DZ50" s="281" t="n">
        <v>0</v>
      </c>
      <c r="EA50" s="283" t="n">
        <f aca="false">IF(DY50&gt;0,DZ50*100/DY50,0)</f>
        <v>0</v>
      </c>
      <c r="EB50" s="284" t="n">
        <v>75</v>
      </c>
      <c r="EC50" s="281" t="n">
        <v>0</v>
      </c>
      <c r="ED50" s="281" t="n">
        <v>75</v>
      </c>
      <c r="EE50" s="281" t="n">
        <v>0</v>
      </c>
      <c r="EF50" s="283" t="n">
        <f aca="false">IF(EB50&gt;0,EE50*100/EB50,0)</f>
        <v>0</v>
      </c>
      <c r="EG50" s="300" t="n">
        <v>7</v>
      </c>
      <c r="EH50" s="281" t="n">
        <v>6</v>
      </c>
      <c r="EI50" s="283" t="n">
        <f aca="false">IF(EG50&gt;0,EH50*100/EG50,0)</f>
        <v>85.7142857142857</v>
      </c>
      <c r="EJ50" s="300" t="n">
        <v>560</v>
      </c>
      <c r="EK50" s="281" t="n">
        <v>0</v>
      </c>
      <c r="EL50" s="283" t="n">
        <f aca="false">IF(EJ50&gt;0,EK50*100/EJ50,0)</f>
        <v>0</v>
      </c>
      <c r="EM50" s="288" t="n">
        <v>4</v>
      </c>
      <c r="EN50" s="281" t="n">
        <v>0</v>
      </c>
      <c r="EO50" s="283" t="n">
        <f aca="false">IF(EM50&gt;0,EN50*100/EM50,0)</f>
        <v>0</v>
      </c>
      <c r="EP50" s="288" t="n">
        <v>12</v>
      </c>
      <c r="EQ50" s="281" t="n">
        <v>0</v>
      </c>
      <c r="ER50" s="283" t="n">
        <f aca="false">IF(EP50&gt;0,EQ50*100/EP50,0)</f>
        <v>0</v>
      </c>
      <c r="ES50" s="288" t="n">
        <v>10</v>
      </c>
      <c r="ET50" s="281" t="n">
        <v>0</v>
      </c>
      <c r="EU50" s="283" t="n">
        <f aca="false">IF(ES50&gt;0,ET50*100/ES50,0)</f>
        <v>0</v>
      </c>
      <c r="EV50" s="281" t="n">
        <f aca="false">EM50+EP50+ES50</f>
        <v>26</v>
      </c>
      <c r="EW50" s="281" t="n">
        <f aca="false">EN50+EQ50+ET50</f>
        <v>0</v>
      </c>
      <c r="EX50" s="283" t="n">
        <f aca="false">IF(EV50&gt;0,EW50*100/EV50,0)</f>
        <v>0</v>
      </c>
      <c r="EY50" s="301" t="n">
        <v>60</v>
      </c>
      <c r="EZ50" s="281" t="n">
        <v>0</v>
      </c>
      <c r="FA50" s="283" t="n">
        <f aca="false">IF(EY50&gt;0,EZ50*100/EY50,0)</f>
        <v>0</v>
      </c>
      <c r="FB50" s="301" t="n">
        <v>0</v>
      </c>
      <c r="FC50" s="281" t="n">
        <v>0</v>
      </c>
      <c r="FD50" s="283" t="n">
        <f aca="false">IF(FB50&gt;0,FC50*100/FB50,0)</f>
        <v>0</v>
      </c>
      <c r="FE50" s="301" t="n">
        <f aca="false">EY50+FB50</f>
        <v>60</v>
      </c>
      <c r="FF50" s="269" t="n">
        <f aca="false">EZ50+FC50</f>
        <v>0</v>
      </c>
      <c r="FG50" s="283" t="n">
        <f aca="false">IF(FE50&gt;0,FF50*100/FE50,0)</f>
        <v>0</v>
      </c>
      <c r="FH50" s="301" t="n">
        <v>5</v>
      </c>
      <c r="FI50" s="269" t="n">
        <v>5</v>
      </c>
      <c r="FJ50" s="283" t="n">
        <f aca="false">IF(FH50&gt;0,FI50*100/FH50,0)</f>
        <v>100</v>
      </c>
      <c r="FK50" s="301" t="n">
        <v>1250</v>
      </c>
      <c r="FL50" s="269" t="n">
        <v>662</v>
      </c>
      <c r="FM50" s="283" t="n">
        <f aca="false">IF(FK50&gt;0,FL50*100/FK50,0)</f>
        <v>52.96</v>
      </c>
      <c r="FN50" s="269" t="n">
        <v>40</v>
      </c>
      <c r="FO50" s="269" t="n">
        <v>0</v>
      </c>
      <c r="FP50" s="283" t="n">
        <f aca="false">IF(FN50&gt;0,FO50*100/FN50,0)</f>
        <v>0</v>
      </c>
      <c r="FQ50" s="269" t="n">
        <v>5</v>
      </c>
      <c r="FR50" s="269" t="n">
        <v>0</v>
      </c>
      <c r="FS50" s="283" t="n">
        <f aca="false">IF(FQ50&gt;0,FR50*100/FQ50,0)</f>
        <v>0</v>
      </c>
      <c r="FT50" s="281" t="n">
        <v>70</v>
      </c>
      <c r="FU50" s="269" t="n">
        <v>0</v>
      </c>
      <c r="FV50" s="283" t="n">
        <f aca="false">IF(FT50&gt;0,FU50*100/FT50,0)</f>
        <v>0</v>
      </c>
      <c r="FW50" s="299" t="n">
        <v>0</v>
      </c>
      <c r="FX50" s="269" t="n">
        <v>0</v>
      </c>
      <c r="FY50" s="283" t="n">
        <f aca="false">IF(FW50&gt;0,FX50*100/FW50,0)</f>
        <v>0</v>
      </c>
      <c r="FZ50" s="299" t="n">
        <v>0</v>
      </c>
      <c r="GA50" s="269" t="n">
        <v>0</v>
      </c>
      <c r="GB50" s="283" t="n">
        <f aca="false">IF(FZ50&gt;0,GA50*100/FZ50,0)</f>
        <v>0</v>
      </c>
      <c r="GC50" s="299" t="n">
        <f aca="false">FT50+FW50+FZ50</f>
        <v>70</v>
      </c>
      <c r="GD50" s="299" t="n">
        <f aca="false">FU50+FX50+GA50</f>
        <v>0</v>
      </c>
      <c r="GE50" s="283" t="n">
        <f aca="false">IF(GC50&gt;0,GD50*100/GC50,0)</f>
        <v>0</v>
      </c>
      <c r="GF50" s="269" t="n">
        <v>18</v>
      </c>
      <c r="GG50" s="269" t="n">
        <v>0</v>
      </c>
      <c r="GH50" s="283" t="n">
        <f aca="false">IF(GF50&gt;0,GG50*100/GF50,0)</f>
        <v>0</v>
      </c>
      <c r="GI50" s="269" t="n">
        <v>3</v>
      </c>
      <c r="GJ50" s="269" t="n">
        <v>0</v>
      </c>
      <c r="GK50" s="283" t="n">
        <f aca="false">IF(GI50&gt;0,GJ50*100/GI50,0)</f>
        <v>0</v>
      </c>
      <c r="GL50" s="269" t="n">
        <v>0</v>
      </c>
      <c r="GM50" s="269" t="n">
        <v>0</v>
      </c>
      <c r="GN50" s="269" t="n">
        <v>0</v>
      </c>
      <c r="GO50" s="283" t="n">
        <f aca="false">IF(GL50&gt;0,GN50*100/GL50,0)</f>
        <v>0</v>
      </c>
      <c r="GP50" s="302" t="n">
        <v>0</v>
      </c>
      <c r="GQ50" s="269" t="n">
        <v>0</v>
      </c>
      <c r="GR50" s="283" t="n">
        <f aca="false">IF(GP50&gt;0,GQ50*100/GP50,0)</f>
        <v>0</v>
      </c>
      <c r="GS50" s="302" t="n">
        <v>0</v>
      </c>
      <c r="GT50" s="269" t="n">
        <v>0</v>
      </c>
      <c r="GU50" s="283" t="n">
        <f aca="false">IF(GS50&gt;0,GT50*100/GS50,0)</f>
        <v>0</v>
      </c>
      <c r="GV50" s="303" t="n">
        <v>0</v>
      </c>
      <c r="GW50" s="269" t="n">
        <v>0</v>
      </c>
      <c r="GX50" s="283" t="n">
        <f aca="false">IF(GV50&gt;0,GW50*100/GV50,0)</f>
        <v>0</v>
      </c>
      <c r="GY50" s="303" t="n">
        <v>0</v>
      </c>
      <c r="GZ50" s="269" t="n">
        <v>0</v>
      </c>
      <c r="HA50" s="283" t="n">
        <f aca="false">IF(GY50&gt;0,GZ50*100/GY50,0)</f>
        <v>0</v>
      </c>
      <c r="HB50" s="272" t="n">
        <v>12</v>
      </c>
      <c r="HC50" s="269" t="n">
        <v>0</v>
      </c>
      <c r="HD50" s="283" t="n">
        <f aca="false">IF(HB50&gt;0,HC50*100/HB50,0)</f>
        <v>0</v>
      </c>
      <c r="HE50" s="273" t="n">
        <v>28.11472158</v>
      </c>
      <c r="HF50" s="273" t="n">
        <v>0.61145096</v>
      </c>
      <c r="HG50" s="283" t="n">
        <f aca="false">IF(HE50&gt;0,HF50*100/HE50,0)</f>
        <v>2.17484266475884</v>
      </c>
      <c r="HH50" s="273" t="n">
        <v>9.23128396</v>
      </c>
      <c r="HI50" s="273" t="n">
        <v>0</v>
      </c>
      <c r="HJ50" s="283" t="n">
        <f aca="false">IF(HH50&gt;0,HI50*100/HH50,0)</f>
        <v>0</v>
      </c>
      <c r="HK50" s="274" t="n">
        <v>0</v>
      </c>
      <c r="HL50" s="275" t="n">
        <v>0</v>
      </c>
      <c r="HM50" s="275" t="n">
        <v>0</v>
      </c>
      <c r="HN50" s="275" t="n">
        <v>0</v>
      </c>
      <c r="HO50" s="283" t="n">
        <f aca="false">IF(HL50&gt;0,HN50*100/HL50,0)</f>
        <v>0</v>
      </c>
      <c r="HP50" s="269" t="n">
        <v>0</v>
      </c>
      <c r="HQ50" s="275" t="n">
        <v>0</v>
      </c>
      <c r="HR50" s="275" t="n">
        <v>0</v>
      </c>
      <c r="HS50" s="275" t="n">
        <v>0</v>
      </c>
      <c r="HT50" s="281" t="n">
        <v>2</v>
      </c>
      <c r="HU50" s="276" t="n">
        <v>1.433</v>
      </c>
      <c r="HV50" s="276" t="n">
        <v>0</v>
      </c>
      <c r="HW50" s="276" t="n">
        <v>0</v>
      </c>
      <c r="HX50" s="283" t="n">
        <f aca="false">IF(HU50&gt;0,HW50*100/HU50,0)</f>
        <v>0</v>
      </c>
      <c r="HY50" s="269" t="n">
        <f aca="false">HK50+HP50+HT50</f>
        <v>2</v>
      </c>
      <c r="HZ50" s="277" t="n">
        <f aca="false">HL50+HQ50+HU50</f>
        <v>1.433</v>
      </c>
      <c r="IA50" s="277" t="n">
        <f aca="false">HM50+HQ50+HV50</f>
        <v>0</v>
      </c>
      <c r="IB50" s="277" t="n">
        <f aca="false">HN50+HS50+HW50</f>
        <v>0</v>
      </c>
      <c r="IC50" s="283" t="n">
        <f aca="false">IF(HZ50&gt;0,IB50*100/HZ50,0)</f>
        <v>0</v>
      </c>
      <c r="ID50" s="281" t="n">
        <f aca="false">GP50+GV50</f>
        <v>0</v>
      </c>
      <c r="IE50" s="281" t="n">
        <f aca="false">GQ50+GW50</f>
        <v>0</v>
      </c>
      <c r="IF50" s="281" t="n">
        <f aca="false">GS50+GY50</f>
        <v>0</v>
      </c>
      <c r="IG50" s="281" t="n">
        <f aca="false">GT50+GZ50</f>
        <v>0</v>
      </c>
      <c r="IH50" s="278"/>
      <c r="II50" s="278"/>
      <c r="IJ50" s="278"/>
      <c r="IK50" s="278"/>
      <c r="IL50" s="278"/>
      <c r="IM50" s="278"/>
      <c r="IN50" s="278"/>
      <c r="IO50" s="278"/>
      <c r="IP50" s="278"/>
    </row>
    <row r="51" s="279" customFormat="true" ht="20.25" hidden="false" customHeight="true" outlineLevel="0" collapsed="false">
      <c r="A51" s="274" t="n">
        <v>4</v>
      </c>
      <c r="B51" s="307" t="s">
        <v>159</v>
      </c>
      <c r="C51" s="281" t="n">
        <v>0</v>
      </c>
      <c r="D51" s="281" t="n">
        <v>0</v>
      </c>
      <c r="E51" s="281" t="n">
        <v>0</v>
      </c>
      <c r="F51" s="281" t="n">
        <f aca="false">IF(C51&gt;0,E51*100/C51,0)</f>
        <v>0</v>
      </c>
      <c r="G51" s="281" t="n">
        <v>0</v>
      </c>
      <c r="H51" s="281" t="n">
        <v>0</v>
      </c>
      <c r="I51" s="281" t="n">
        <v>0</v>
      </c>
      <c r="J51" s="281" t="n">
        <f aca="false">IF($G51&gt;0,H51*100/$G51,0)</f>
        <v>0</v>
      </c>
      <c r="K51" s="281" t="n">
        <v>0</v>
      </c>
      <c r="L51" s="281" t="n">
        <v>0</v>
      </c>
      <c r="M51" s="281" t="n">
        <f aca="false">IF($G51&gt;0,K51*100/$G51,0)</f>
        <v>0</v>
      </c>
      <c r="N51" s="284" t="n">
        <v>2</v>
      </c>
      <c r="O51" s="284" t="n">
        <f aca="false">4700*N51</f>
        <v>9400</v>
      </c>
      <c r="P51" s="284" t="n">
        <v>51</v>
      </c>
      <c r="Q51" s="285" t="n">
        <v>1318.76</v>
      </c>
      <c r="R51" s="310" t="n">
        <f aca="false">IF(O51&gt;0,Q51*100/O51,0)</f>
        <v>14.0293617021277</v>
      </c>
      <c r="S51" s="284" t="n">
        <f aca="false">340*N51</f>
        <v>680</v>
      </c>
      <c r="T51" s="284" t="n">
        <v>35</v>
      </c>
      <c r="U51" s="285" t="n">
        <v>448.81</v>
      </c>
      <c r="V51" s="283" t="n">
        <f aca="false">IF($S51&gt;0,T51*100/$S51,0)</f>
        <v>5.14705882352941</v>
      </c>
      <c r="W51" s="284" t="n">
        <v>0</v>
      </c>
      <c r="X51" s="285" t="n">
        <v>0</v>
      </c>
      <c r="Y51" s="283" t="n">
        <f aca="false">IF($S51&gt;0,W51*100/$S51,0)</f>
        <v>0</v>
      </c>
      <c r="Z51" s="281" t="n">
        <v>0</v>
      </c>
      <c r="AA51" s="281" t="n">
        <f aca="false">IF($S51&gt;0,Z51*100/$S51,0)</f>
        <v>0</v>
      </c>
      <c r="AB51" s="281" t="n">
        <v>0</v>
      </c>
      <c r="AC51" s="281" t="n">
        <v>0</v>
      </c>
      <c r="AD51" s="281" t="n">
        <v>2</v>
      </c>
      <c r="AE51" s="281" t="n">
        <v>33.78</v>
      </c>
      <c r="AF51" s="281" t="n">
        <v>2</v>
      </c>
      <c r="AG51" s="281" t="n">
        <v>33.78</v>
      </c>
      <c r="AH51" s="281" t="n">
        <v>0</v>
      </c>
      <c r="AI51" s="281" t="n">
        <v>0</v>
      </c>
      <c r="AJ51" s="281" t="n">
        <v>0</v>
      </c>
      <c r="AK51" s="281" t="n">
        <v>0</v>
      </c>
      <c r="AL51" s="281" t="n">
        <v>0</v>
      </c>
      <c r="AM51" s="281" t="n">
        <v>0</v>
      </c>
      <c r="AN51" s="281" t="n">
        <f aca="false">C51+O51</f>
        <v>9400</v>
      </c>
      <c r="AO51" s="281" t="n">
        <f aca="false">D51+P51+AB51+AH51</f>
        <v>51</v>
      </c>
      <c r="AP51" s="281" t="n">
        <f aca="false">E51+Q51+AC51+AI51</f>
        <v>1318.76</v>
      </c>
      <c r="AQ51" s="287" t="n">
        <f aca="false">IF(AN51&gt;0,AP51*100/AN51,0)</f>
        <v>14.0293617021277</v>
      </c>
      <c r="AR51" s="281" t="n">
        <f aca="false">G51+S51</f>
        <v>680</v>
      </c>
      <c r="AS51" s="281" t="n">
        <f aca="false">E51+T51+AD51+AJ51</f>
        <v>37</v>
      </c>
      <c r="AT51" s="281" t="n">
        <f aca="false">F51+U51+AE51+AK51</f>
        <v>482.59</v>
      </c>
      <c r="AU51" s="283" t="n">
        <f aca="false">IF(AR51&gt;0,AS51*100/AR51,0)</f>
        <v>5.44117647058824</v>
      </c>
      <c r="AV51" s="281" t="n">
        <f aca="false">H51+W51+AF51+AL51</f>
        <v>2</v>
      </c>
      <c r="AW51" s="281" t="n">
        <f aca="false">I51+X51+AG51+AM51</f>
        <v>33.78</v>
      </c>
      <c r="AX51" s="283" t="n">
        <f aca="false">IF(AR51&gt;0,AV51*100/AR51,0)</f>
        <v>0.294117647058824</v>
      </c>
      <c r="AY51" s="281" t="n">
        <f aca="false">K51+Z51</f>
        <v>0</v>
      </c>
      <c r="AZ51" s="281" t="n">
        <f aca="false">IF(AR51&gt;0,AY51*100/AR51,0)</f>
        <v>0</v>
      </c>
      <c r="BA51" s="281" t="n">
        <v>0</v>
      </c>
      <c r="BB51" s="281" t="n">
        <v>0</v>
      </c>
      <c r="BC51" s="281" t="n">
        <v>0</v>
      </c>
      <c r="BD51" s="283" t="n">
        <f aca="false">IF(BA51&gt;0,BC51*100/BA51,0)</f>
        <v>0</v>
      </c>
      <c r="BE51" s="281" t="n">
        <v>0</v>
      </c>
      <c r="BF51" s="281" t="n">
        <v>0</v>
      </c>
      <c r="BG51" s="283" t="n">
        <f aca="false">IF(BB51&gt;0,BE51*100/BB51,0)</f>
        <v>0</v>
      </c>
      <c r="BH51" s="281" t="n">
        <v>0</v>
      </c>
      <c r="BI51" s="281" t="n">
        <v>0</v>
      </c>
      <c r="BJ51" s="283" t="n">
        <f aca="false">IF(AY51&gt;0,BH51*100/AY51,0)</f>
        <v>0</v>
      </c>
      <c r="BK51" s="281" t="n">
        <v>0</v>
      </c>
      <c r="BL51" s="281" t="n">
        <v>0</v>
      </c>
      <c r="BM51" s="283" t="n">
        <f aca="false">IF(BB51&gt;0,BK51*100/BB51,0)</f>
        <v>0</v>
      </c>
      <c r="BN51" s="289" t="n">
        <v>0</v>
      </c>
      <c r="BO51" s="289" t="n">
        <v>0</v>
      </c>
      <c r="BP51" s="289" t="n">
        <v>0</v>
      </c>
      <c r="BQ51" s="290" t="n">
        <v>0</v>
      </c>
      <c r="BR51" s="289" t="n">
        <v>0</v>
      </c>
      <c r="BS51" s="290" t="n">
        <v>0</v>
      </c>
      <c r="BT51" s="289" t="n">
        <v>0</v>
      </c>
      <c r="BU51" s="289" t="n">
        <v>0</v>
      </c>
      <c r="BV51" s="289" t="n">
        <v>0</v>
      </c>
      <c r="BW51" s="290" t="n">
        <v>0</v>
      </c>
      <c r="BX51" s="289" t="n">
        <v>0</v>
      </c>
      <c r="BY51" s="290" t="n">
        <v>0</v>
      </c>
      <c r="BZ51" s="289" t="n">
        <f aca="false">BE51+BN51+BT51</f>
        <v>0</v>
      </c>
      <c r="CA51" s="289" t="n">
        <f aca="false">BF51+BO51+BU51</f>
        <v>0</v>
      </c>
      <c r="CB51" s="283" t="n">
        <f aca="false">IF(BB51&gt;0,BZ51*100/BB51,0)</f>
        <v>0</v>
      </c>
      <c r="CC51" s="289" t="n">
        <f aca="false">BH51+BP51+BV51</f>
        <v>0</v>
      </c>
      <c r="CD51" s="289" t="n">
        <f aca="false">BI51+BQ51+BW51</f>
        <v>0</v>
      </c>
      <c r="CE51" s="290" t="n">
        <f aca="false">IF(BB51&gt;0,CC51*100/BB51,0)</f>
        <v>0</v>
      </c>
      <c r="CF51" s="289" t="n">
        <f aca="false">BK51+BR51+BX51</f>
        <v>0</v>
      </c>
      <c r="CG51" s="289" t="n">
        <f aca="false">BL51+BS51+BY51</f>
        <v>0</v>
      </c>
      <c r="CH51" s="290" t="n">
        <f aca="false">IF(BB51&gt;0,CF51*100/BB51,0)</f>
        <v>0</v>
      </c>
      <c r="CI51" s="289" t="n">
        <v>4359</v>
      </c>
      <c r="CJ51" s="289" t="n">
        <v>0</v>
      </c>
      <c r="CK51" s="289" t="n">
        <f aca="false">SUM(CI51:CJ51)</f>
        <v>4359</v>
      </c>
      <c r="CL51" s="289" t="n">
        <v>1640.24</v>
      </c>
      <c r="CM51" s="284" t="n">
        <v>0</v>
      </c>
      <c r="CN51" s="291" t="n">
        <f aca="false">SUM(CL51:CM51)</f>
        <v>1640.24</v>
      </c>
      <c r="CO51" s="292" t="n">
        <f aca="false">IF(CK51&gt;0,CN51*100/CK51,0)</f>
        <v>37.6288139481532</v>
      </c>
      <c r="CP51" s="293" t="n">
        <v>164589</v>
      </c>
      <c r="CQ51" s="281" t="n">
        <v>0</v>
      </c>
      <c r="CR51" s="294" t="n">
        <f aca="false">SUM(CP51:CQ51)</f>
        <v>164589</v>
      </c>
      <c r="CS51" s="284" t="n">
        <v>80329.8</v>
      </c>
      <c r="CT51" s="284" t="n">
        <v>0</v>
      </c>
      <c r="CU51" s="291" t="n">
        <f aca="false">SUM(CS51:CT51)</f>
        <v>80329.8</v>
      </c>
      <c r="CV51" s="292" t="n">
        <f aca="false">IF(CR51&gt;0,CU51*100/CR51,0)</f>
        <v>48.8062993274156</v>
      </c>
      <c r="CW51" s="294" t="n">
        <f aca="false">6600*2/3*CX51</f>
        <v>8800</v>
      </c>
      <c r="CX51" s="294" t="n">
        <v>2</v>
      </c>
      <c r="CY51" s="281" t="n">
        <v>0</v>
      </c>
      <c r="CZ51" s="281" t="n">
        <v>1132</v>
      </c>
      <c r="DA51" s="281" t="n">
        <v>0</v>
      </c>
      <c r="DB51" s="295" t="n">
        <f aca="false">SUM(CZ51:DA51)</f>
        <v>1132</v>
      </c>
      <c r="DC51" s="283" t="n">
        <f aca="false">IF(CW51&gt;0,DB51*100/CW51,0)</f>
        <v>12.8636363636364</v>
      </c>
      <c r="DD51" s="296" t="n">
        <v>0</v>
      </c>
      <c r="DE51" s="296" t="n">
        <v>0</v>
      </c>
      <c r="DF51" s="283" t="n">
        <f aca="false">IF(DD51&gt;0,DE51*100/DD51,0)</f>
        <v>0</v>
      </c>
      <c r="DG51" s="296" t="n">
        <v>0</v>
      </c>
      <c r="DH51" s="297" t="n">
        <v>0</v>
      </c>
      <c r="DI51" s="297" t="n">
        <v>0</v>
      </c>
      <c r="DJ51" s="297" t="n">
        <v>0</v>
      </c>
      <c r="DK51" s="304" t="n">
        <v>0</v>
      </c>
      <c r="DL51" s="304" t="n">
        <v>0</v>
      </c>
      <c r="DM51" s="304" t="n">
        <f aca="false">IF(DK51&gt;0,DL51*100/DK51,0)</f>
        <v>0</v>
      </c>
      <c r="DN51" s="297" t="n">
        <v>0</v>
      </c>
      <c r="DO51" s="297" t="n">
        <v>0</v>
      </c>
      <c r="DP51" s="297" t="n">
        <v>0</v>
      </c>
      <c r="DQ51" s="297" t="n">
        <v>0</v>
      </c>
      <c r="DR51" s="405" t="n">
        <v>1170</v>
      </c>
      <c r="DS51" s="281" t="n">
        <v>0</v>
      </c>
      <c r="DT51" s="283" t="n">
        <f aca="false">IF($DR51&gt;0,DS51*100/$DR51,0)</f>
        <v>0</v>
      </c>
      <c r="DU51" s="281" t="n">
        <v>0</v>
      </c>
      <c r="DV51" s="283" t="n">
        <f aca="false">IF($DR51&gt;0,DU51*100/$DR51,0)</f>
        <v>0</v>
      </c>
      <c r="DW51" s="281" t="n">
        <v>0</v>
      </c>
      <c r="DX51" s="283" t="n">
        <f aca="false">IF($DR51&gt;0,DW51*100/$DR51,0)</f>
        <v>0</v>
      </c>
      <c r="DY51" s="405" t="n">
        <v>390</v>
      </c>
      <c r="DZ51" s="281" t="n">
        <v>0</v>
      </c>
      <c r="EA51" s="283" t="n">
        <f aca="false">IF(DY51&gt;0,DZ51*100/DY51,0)</f>
        <v>0</v>
      </c>
      <c r="EB51" s="284" t="n">
        <v>80</v>
      </c>
      <c r="EC51" s="281" t="n">
        <v>0</v>
      </c>
      <c r="ED51" s="281" t="n">
        <v>0</v>
      </c>
      <c r="EE51" s="281" t="n">
        <v>0</v>
      </c>
      <c r="EF51" s="283" t="n">
        <f aca="false">IF(EB51&gt;0,EE51*100/EB51,0)</f>
        <v>0</v>
      </c>
      <c r="EG51" s="300" t="n">
        <v>6</v>
      </c>
      <c r="EH51" s="281" t="n">
        <v>6</v>
      </c>
      <c r="EI51" s="283" t="n">
        <f aca="false">IF(EG51&gt;0,EH51*100/EG51,0)</f>
        <v>100</v>
      </c>
      <c r="EJ51" s="300" t="n">
        <v>480</v>
      </c>
      <c r="EK51" s="281" t="n">
        <v>0</v>
      </c>
      <c r="EL51" s="283" t="n">
        <f aca="false">IF(EJ51&gt;0,EK51*100/EJ51,0)</f>
        <v>0</v>
      </c>
      <c r="EM51" s="288" t="n">
        <v>4</v>
      </c>
      <c r="EN51" s="281" t="n">
        <v>0</v>
      </c>
      <c r="EO51" s="283" t="n">
        <f aca="false">IF(EM51&gt;0,EN51*100/EM51,0)</f>
        <v>0</v>
      </c>
      <c r="EP51" s="288" t="n">
        <v>15</v>
      </c>
      <c r="EQ51" s="281" t="n">
        <v>15</v>
      </c>
      <c r="ER51" s="283" t="n">
        <f aca="false">IF(EP51&gt;0,EQ51*100/EP51,0)</f>
        <v>100</v>
      </c>
      <c r="ES51" s="288" t="n">
        <v>0</v>
      </c>
      <c r="ET51" s="281" t="n">
        <v>0</v>
      </c>
      <c r="EU51" s="283" t="n">
        <f aca="false">IF(ES51&gt;0,ET51*100/ES51,0)</f>
        <v>0</v>
      </c>
      <c r="EV51" s="281" t="n">
        <f aca="false">EM51+EP51+ES51</f>
        <v>19</v>
      </c>
      <c r="EW51" s="281" t="n">
        <f aca="false">EN51+EQ51+ET51</f>
        <v>15</v>
      </c>
      <c r="EX51" s="283" t="n">
        <f aca="false">IF(EV51&gt;0,EW51*100/EV51,0)</f>
        <v>78.9473684210526</v>
      </c>
      <c r="EY51" s="301" t="n">
        <v>30</v>
      </c>
      <c r="EZ51" s="281" t="n">
        <v>0</v>
      </c>
      <c r="FA51" s="283" t="n">
        <f aca="false">IF(EY51&gt;0,EZ51*100/EY51,0)</f>
        <v>0</v>
      </c>
      <c r="FB51" s="301" t="n">
        <v>0</v>
      </c>
      <c r="FC51" s="281" t="n">
        <v>0</v>
      </c>
      <c r="FD51" s="283" t="n">
        <f aca="false">IF(FB51&gt;0,FC51*100/FB51,0)</f>
        <v>0</v>
      </c>
      <c r="FE51" s="301" t="n">
        <f aca="false">EY51+FB51</f>
        <v>30</v>
      </c>
      <c r="FF51" s="269" t="n">
        <f aca="false">EZ51+FC51</f>
        <v>0</v>
      </c>
      <c r="FG51" s="283" t="n">
        <f aca="false">IF(FE51&gt;0,FF51*100/FE51,0)</f>
        <v>0</v>
      </c>
      <c r="FH51" s="301" t="n">
        <v>3</v>
      </c>
      <c r="FI51" s="269" t="n">
        <v>0</v>
      </c>
      <c r="FJ51" s="283" t="n">
        <f aca="false">IF(FH51&gt;0,FI51*100/FH51,0)</f>
        <v>0</v>
      </c>
      <c r="FK51" s="301" t="n">
        <v>400</v>
      </c>
      <c r="FL51" s="269" t="n">
        <v>0</v>
      </c>
      <c r="FM51" s="283" t="n">
        <f aca="false">IF(FK51&gt;0,FL51*100/FK51,0)</f>
        <v>0</v>
      </c>
      <c r="FN51" s="269" t="n">
        <v>30</v>
      </c>
      <c r="FO51" s="269" t="n">
        <v>0</v>
      </c>
      <c r="FP51" s="283" t="n">
        <f aca="false">IF(FN51&gt;0,FO51*100/FN51,0)</f>
        <v>0</v>
      </c>
      <c r="FQ51" s="269" t="n">
        <v>5</v>
      </c>
      <c r="FR51" s="269" t="n">
        <v>0</v>
      </c>
      <c r="FS51" s="283" t="n">
        <f aca="false">IF(FQ51&gt;0,FR51*100/FQ51,0)</f>
        <v>0</v>
      </c>
      <c r="FT51" s="281" t="n">
        <v>80</v>
      </c>
      <c r="FU51" s="269" t="n">
        <v>0</v>
      </c>
      <c r="FV51" s="283" t="n">
        <f aca="false">IF(FT51&gt;0,FU51*100/FT51,0)</f>
        <v>0</v>
      </c>
      <c r="FW51" s="299" t="n">
        <v>0</v>
      </c>
      <c r="FX51" s="269" t="n">
        <v>0</v>
      </c>
      <c r="FY51" s="283" t="n">
        <f aca="false">IF(FW51&gt;0,FX51*100/FW51,0)</f>
        <v>0</v>
      </c>
      <c r="FZ51" s="299" t="n">
        <v>0</v>
      </c>
      <c r="GA51" s="269" t="n">
        <v>0</v>
      </c>
      <c r="GB51" s="283" t="n">
        <f aca="false">IF(FZ51&gt;0,GA51*100/FZ51,0)</f>
        <v>0</v>
      </c>
      <c r="GC51" s="299" t="n">
        <f aca="false">FT51+FW51+FZ51</f>
        <v>80</v>
      </c>
      <c r="GD51" s="299" t="n">
        <f aca="false">FU51+FX51+GA51</f>
        <v>0</v>
      </c>
      <c r="GE51" s="283" t="n">
        <f aca="false">IF(GC51&gt;0,GD51*100/GC51,0)</f>
        <v>0</v>
      </c>
      <c r="GF51" s="269" t="n">
        <v>6</v>
      </c>
      <c r="GG51" s="269" t="n">
        <v>0</v>
      </c>
      <c r="GH51" s="283" t="n">
        <f aca="false">IF(GF51&gt;0,GG51*100/GF51,0)</f>
        <v>0</v>
      </c>
      <c r="GI51" s="269" t="n">
        <v>3</v>
      </c>
      <c r="GJ51" s="269" t="n">
        <v>0</v>
      </c>
      <c r="GK51" s="283" t="n">
        <f aca="false">IF(GI51&gt;0,GJ51*100/GI51,0)</f>
        <v>0</v>
      </c>
      <c r="GL51" s="269" t="n">
        <v>0</v>
      </c>
      <c r="GM51" s="269" t="n">
        <v>0</v>
      </c>
      <c r="GN51" s="269" t="n">
        <v>0</v>
      </c>
      <c r="GO51" s="283" t="n">
        <f aca="false">IF(GL51&gt;0,GN51*100/GL51,0)</f>
        <v>0</v>
      </c>
      <c r="GP51" s="302" t="n">
        <v>0</v>
      </c>
      <c r="GQ51" s="269" t="n">
        <v>0</v>
      </c>
      <c r="GR51" s="283" t="n">
        <f aca="false">IF(GP51&gt;0,GQ51*100/GP51,0)</f>
        <v>0</v>
      </c>
      <c r="GS51" s="302" t="n">
        <v>0</v>
      </c>
      <c r="GT51" s="269" t="n">
        <v>0</v>
      </c>
      <c r="GU51" s="283" t="n">
        <f aca="false">IF(GS51&gt;0,GT51*100/GS51,0)</f>
        <v>0</v>
      </c>
      <c r="GV51" s="309" t="n">
        <v>0</v>
      </c>
      <c r="GW51" s="269" t="n">
        <v>0</v>
      </c>
      <c r="GX51" s="283" t="n">
        <f aca="false">IF(GV51&gt;0,GW51*100/GV51,0)</f>
        <v>0</v>
      </c>
      <c r="GY51" s="309" t="n">
        <v>0</v>
      </c>
      <c r="GZ51" s="269" t="n">
        <v>0</v>
      </c>
      <c r="HA51" s="283" t="n">
        <f aca="false">IF(GY51&gt;0,GZ51*100/GY51,0)</f>
        <v>0</v>
      </c>
      <c r="HB51" s="272" t="n">
        <v>7.37</v>
      </c>
      <c r="HC51" s="269" t="n">
        <v>0</v>
      </c>
      <c r="HD51" s="283" t="n">
        <f aca="false">IF(HB51&gt;0,HC51*100/HB51,0)</f>
        <v>0</v>
      </c>
      <c r="HE51" s="273" t="n">
        <v>0.225</v>
      </c>
      <c r="HF51" s="273" t="n">
        <v>0</v>
      </c>
      <c r="HG51" s="283" t="n">
        <f aca="false">IF(HE51&gt;0,HF51*100/HE51,0)</f>
        <v>0</v>
      </c>
      <c r="HH51" s="273" t="n">
        <v>8.55186996</v>
      </c>
      <c r="HI51" s="273" t="n">
        <v>0.09</v>
      </c>
      <c r="HJ51" s="283" t="n">
        <f aca="false">IF(HH51&gt;0,HI51*100/HH51,0)</f>
        <v>1.05240140952751</v>
      </c>
      <c r="HK51" s="274" t="n">
        <v>0</v>
      </c>
      <c r="HL51" s="275" t="n">
        <v>0</v>
      </c>
      <c r="HM51" s="275" t="n">
        <v>0</v>
      </c>
      <c r="HN51" s="275" t="n">
        <v>0</v>
      </c>
      <c r="HO51" s="283" t="n">
        <f aca="false">IF(HL51&gt;0,HN51*100/HL51,0)</f>
        <v>0</v>
      </c>
      <c r="HP51" s="269" t="n">
        <v>0</v>
      </c>
      <c r="HQ51" s="275" t="n">
        <v>0</v>
      </c>
      <c r="HR51" s="275" t="n">
        <v>0</v>
      </c>
      <c r="HS51" s="275" t="n">
        <v>0</v>
      </c>
      <c r="HT51" s="274" t="n">
        <v>0</v>
      </c>
      <c r="HU51" s="276" t="n">
        <v>0</v>
      </c>
      <c r="HV51" s="276" t="n">
        <v>0</v>
      </c>
      <c r="HW51" s="276" t="n">
        <v>0</v>
      </c>
      <c r="HX51" s="283" t="n">
        <f aca="false">IF(HU51&gt;0,HW51*100/HU51,0)</f>
        <v>0</v>
      </c>
      <c r="HY51" s="269" t="n">
        <f aca="false">HK51+HP51+HT51</f>
        <v>0</v>
      </c>
      <c r="HZ51" s="277" t="n">
        <f aca="false">HL51+HQ51+HU51</f>
        <v>0</v>
      </c>
      <c r="IA51" s="277" t="n">
        <f aca="false">HM51+HQ51+HV51</f>
        <v>0</v>
      </c>
      <c r="IB51" s="277" t="n">
        <f aca="false">HN51+HS51+HW51</f>
        <v>0</v>
      </c>
      <c r="IC51" s="283" t="n">
        <f aca="false">IF(HZ51&gt;0,IB51*100/HZ51,0)</f>
        <v>0</v>
      </c>
      <c r="ID51" s="281" t="n">
        <f aca="false">GP51+GV51</f>
        <v>0</v>
      </c>
      <c r="IE51" s="281" t="n">
        <f aca="false">GQ51+GW51</f>
        <v>0</v>
      </c>
      <c r="IF51" s="281" t="n">
        <f aca="false">GS51+GY51</f>
        <v>0</v>
      </c>
      <c r="IG51" s="281" t="n">
        <f aca="false">GT51+GZ51</f>
        <v>0</v>
      </c>
      <c r="IH51" s="278"/>
      <c r="II51" s="278"/>
      <c r="IJ51" s="278"/>
      <c r="IK51" s="278"/>
      <c r="IL51" s="278"/>
      <c r="IM51" s="278"/>
      <c r="IN51" s="278"/>
      <c r="IO51" s="278"/>
      <c r="IP51" s="278"/>
    </row>
    <row r="52" s="279" customFormat="true" ht="20.25" hidden="false" customHeight="true" outlineLevel="0" collapsed="false">
      <c r="A52" s="274" t="n">
        <v>5</v>
      </c>
      <c r="B52" s="307" t="s">
        <v>160</v>
      </c>
      <c r="C52" s="281" t="n">
        <v>0</v>
      </c>
      <c r="D52" s="281" t="n">
        <v>0</v>
      </c>
      <c r="E52" s="281" t="n">
        <v>0</v>
      </c>
      <c r="F52" s="281" t="n">
        <f aca="false">IF(C52&gt;0,E52*100/C52,0)</f>
        <v>0</v>
      </c>
      <c r="G52" s="281" t="n">
        <v>0</v>
      </c>
      <c r="H52" s="281" t="n">
        <v>0</v>
      </c>
      <c r="I52" s="281" t="n">
        <v>0</v>
      </c>
      <c r="J52" s="281" t="n">
        <f aca="false">IF($G52&gt;0,H52*100/$G52,0)</f>
        <v>0</v>
      </c>
      <c r="K52" s="281" t="n">
        <v>0</v>
      </c>
      <c r="L52" s="281" t="n">
        <v>0</v>
      </c>
      <c r="M52" s="281" t="n">
        <f aca="false">IF($G52&gt;0,K52*100/$G52,0)</f>
        <v>0</v>
      </c>
      <c r="N52" s="284" t="n">
        <v>1</v>
      </c>
      <c r="O52" s="284" t="n">
        <v>3700</v>
      </c>
      <c r="P52" s="284" t="n">
        <v>0</v>
      </c>
      <c r="Q52" s="285" t="n">
        <v>0</v>
      </c>
      <c r="R52" s="310" t="n">
        <f aca="false">IF(O52&gt;0,Q52*100/O52,0)</f>
        <v>0</v>
      </c>
      <c r="S52" s="284" t="n">
        <v>270</v>
      </c>
      <c r="T52" s="284" t="n">
        <v>0</v>
      </c>
      <c r="U52" s="285" t="n">
        <v>0</v>
      </c>
      <c r="V52" s="283" t="n">
        <f aca="false">IF($S52&gt;0,T52*100/$S52,0)</f>
        <v>0</v>
      </c>
      <c r="W52" s="284" t="n">
        <v>0</v>
      </c>
      <c r="X52" s="285" t="n">
        <v>0</v>
      </c>
      <c r="Y52" s="283" t="n">
        <f aca="false">IF($S52&gt;0,W52*100/$S52,0)</f>
        <v>0</v>
      </c>
      <c r="Z52" s="281" t="n">
        <v>0</v>
      </c>
      <c r="AA52" s="281" t="n">
        <f aca="false">IF($S52&gt;0,Z52*100/$S52,0)</f>
        <v>0</v>
      </c>
      <c r="AB52" s="281" t="n">
        <v>0</v>
      </c>
      <c r="AC52" s="281" t="n">
        <v>0</v>
      </c>
      <c r="AD52" s="281" t="n">
        <v>0</v>
      </c>
      <c r="AE52" s="281" t="n">
        <v>0</v>
      </c>
      <c r="AF52" s="281" t="n">
        <v>0</v>
      </c>
      <c r="AG52" s="281" t="n">
        <v>0</v>
      </c>
      <c r="AH52" s="281" t="n">
        <v>0</v>
      </c>
      <c r="AI52" s="281" t="n">
        <v>0</v>
      </c>
      <c r="AJ52" s="281" t="n">
        <v>0</v>
      </c>
      <c r="AK52" s="281" t="n">
        <v>0</v>
      </c>
      <c r="AL52" s="281" t="n">
        <v>0</v>
      </c>
      <c r="AM52" s="281" t="n">
        <v>0</v>
      </c>
      <c r="AN52" s="281" t="n">
        <f aca="false">C52+O52</f>
        <v>3700</v>
      </c>
      <c r="AO52" s="281" t="n">
        <f aca="false">D52+P52+AB52+AH52</f>
        <v>0</v>
      </c>
      <c r="AP52" s="281" t="n">
        <f aca="false">E52+Q52+AC52+AI52</f>
        <v>0</v>
      </c>
      <c r="AQ52" s="287" t="n">
        <f aca="false">IF(AN52&gt;0,AP52*100/AN52,0)</f>
        <v>0</v>
      </c>
      <c r="AR52" s="281" t="n">
        <f aca="false">G52+S52</f>
        <v>270</v>
      </c>
      <c r="AS52" s="281" t="n">
        <f aca="false">E52+T52+AD52+AJ52</f>
        <v>0</v>
      </c>
      <c r="AT52" s="281" t="n">
        <f aca="false">F52+U52+AE52+AK52</f>
        <v>0</v>
      </c>
      <c r="AU52" s="283" t="n">
        <f aca="false">IF(AR52&gt;0,AS52*100/AR52,0)</f>
        <v>0</v>
      </c>
      <c r="AV52" s="281" t="n">
        <f aca="false">H52+W52+AF52+AL52</f>
        <v>0</v>
      </c>
      <c r="AW52" s="281" t="n">
        <f aca="false">I52+X52+AG52+AM52</f>
        <v>0</v>
      </c>
      <c r="AX52" s="283" t="n">
        <f aca="false">IF(AR52&gt;0,AV52*100/AR52,0)</f>
        <v>0</v>
      </c>
      <c r="AY52" s="281" t="n">
        <f aca="false">K52+Z52</f>
        <v>0</v>
      </c>
      <c r="AZ52" s="281" t="n">
        <f aca="false">IF(AR52&gt;0,AY52*100/AR52,0)</f>
        <v>0</v>
      </c>
      <c r="BA52" s="281" t="n">
        <v>0</v>
      </c>
      <c r="BB52" s="281" t="n">
        <v>0</v>
      </c>
      <c r="BC52" s="281" t="n">
        <v>0</v>
      </c>
      <c r="BD52" s="283" t="n">
        <f aca="false">IF(BA52&gt;0,BC52*100/BA52,0)</f>
        <v>0</v>
      </c>
      <c r="BE52" s="281" t="n">
        <v>0</v>
      </c>
      <c r="BF52" s="281" t="n">
        <v>0</v>
      </c>
      <c r="BG52" s="283" t="n">
        <f aca="false">IF(BB52&gt;0,BE52*100/BB52,0)</f>
        <v>0</v>
      </c>
      <c r="BH52" s="281" t="n">
        <v>0</v>
      </c>
      <c r="BI52" s="281" t="n">
        <v>0</v>
      </c>
      <c r="BJ52" s="283" t="n">
        <f aca="false">IF(AY52&gt;0,BH52*100/AY52,0)</f>
        <v>0</v>
      </c>
      <c r="BK52" s="281" t="n">
        <v>0</v>
      </c>
      <c r="BL52" s="281" t="n">
        <v>0</v>
      </c>
      <c r="BM52" s="283" t="n">
        <f aca="false">IF(BB52&gt;0,BK52*100/BB52,0)</f>
        <v>0</v>
      </c>
      <c r="BN52" s="289" t="n">
        <v>0</v>
      </c>
      <c r="BO52" s="289" t="n">
        <v>0</v>
      </c>
      <c r="BP52" s="289" t="n">
        <v>0</v>
      </c>
      <c r="BQ52" s="290" t="n">
        <v>0</v>
      </c>
      <c r="BR52" s="289" t="n">
        <v>0</v>
      </c>
      <c r="BS52" s="290" t="n">
        <v>0</v>
      </c>
      <c r="BT52" s="289" t="n">
        <v>0</v>
      </c>
      <c r="BU52" s="289" t="n">
        <v>0</v>
      </c>
      <c r="BV52" s="289" t="n">
        <v>0</v>
      </c>
      <c r="BW52" s="290" t="n">
        <v>0</v>
      </c>
      <c r="BX52" s="289" t="n">
        <v>0</v>
      </c>
      <c r="BY52" s="290" t="n">
        <v>0</v>
      </c>
      <c r="BZ52" s="289" t="n">
        <f aca="false">BE52+BN52+BT52</f>
        <v>0</v>
      </c>
      <c r="CA52" s="289" t="n">
        <f aca="false">BF52+BO52+BU52</f>
        <v>0</v>
      </c>
      <c r="CB52" s="283" t="n">
        <f aca="false">IF(BB52&gt;0,BZ52*100/BB52,0)</f>
        <v>0</v>
      </c>
      <c r="CC52" s="289" t="n">
        <f aca="false">BH52+BP52+BV52</f>
        <v>0</v>
      </c>
      <c r="CD52" s="289" t="n">
        <f aca="false">BI52+BQ52+BW52</f>
        <v>0</v>
      </c>
      <c r="CE52" s="290" t="n">
        <f aca="false">IF(BB52&gt;0,CC52*100/BB52,0)</f>
        <v>0</v>
      </c>
      <c r="CF52" s="289" t="n">
        <f aca="false">BK52+BR52+BX52</f>
        <v>0</v>
      </c>
      <c r="CG52" s="289" t="n">
        <f aca="false">BL52+BS52+BY52</f>
        <v>0</v>
      </c>
      <c r="CH52" s="290" t="n">
        <f aca="false">IF(BB52&gt;0,CF52*100/BB52,0)</f>
        <v>0</v>
      </c>
      <c r="CI52" s="289" t="n">
        <v>6047</v>
      </c>
      <c r="CJ52" s="289" t="n">
        <v>1777</v>
      </c>
      <c r="CK52" s="289" t="n">
        <f aca="false">SUM(CI52:CJ52)</f>
        <v>7824</v>
      </c>
      <c r="CL52" s="289" t="n">
        <v>232</v>
      </c>
      <c r="CM52" s="284" t="n">
        <v>0</v>
      </c>
      <c r="CN52" s="291" t="n">
        <f aca="false">SUM(CL52:CM52)</f>
        <v>232</v>
      </c>
      <c r="CO52" s="292" t="n">
        <f aca="false">IF(CK52&gt;0,CN52*100/CK52,0)</f>
        <v>2.96523517382413</v>
      </c>
      <c r="CP52" s="293" t="n">
        <v>6046</v>
      </c>
      <c r="CQ52" s="281" t="n">
        <v>76111</v>
      </c>
      <c r="CR52" s="294" t="n">
        <f aca="false">SUM(CP52:CQ52)</f>
        <v>82157</v>
      </c>
      <c r="CS52" s="284" t="n">
        <v>6285</v>
      </c>
      <c r="CT52" s="284" t="n">
        <v>0</v>
      </c>
      <c r="CU52" s="291" t="n">
        <f aca="false">SUM(CS52:CT52)</f>
        <v>6285</v>
      </c>
      <c r="CV52" s="292" t="n">
        <f aca="false">IF(CR52&gt;0,CU52*100/CR52,0)</f>
        <v>7.64998721959176</v>
      </c>
      <c r="CW52" s="294" t="n">
        <f aca="false">6600*2/3*CX52</f>
        <v>8800</v>
      </c>
      <c r="CX52" s="294" t="n">
        <v>2</v>
      </c>
      <c r="CY52" s="281" t="n">
        <v>0</v>
      </c>
      <c r="CZ52" s="281" t="n">
        <v>0</v>
      </c>
      <c r="DA52" s="281" t="n">
        <v>219</v>
      </c>
      <c r="DB52" s="295" t="n">
        <f aca="false">SUM(CZ52:DA52)</f>
        <v>219</v>
      </c>
      <c r="DC52" s="283" t="n">
        <f aca="false">IF(CW52&gt;0,DB52*100/CW52,0)</f>
        <v>2.48863636363636</v>
      </c>
      <c r="DD52" s="296" t="n">
        <v>0</v>
      </c>
      <c r="DE52" s="296" t="n">
        <v>0</v>
      </c>
      <c r="DF52" s="283" t="n">
        <f aca="false">IF(DD52&gt;0,DE52*100/DD52,0)</f>
        <v>0</v>
      </c>
      <c r="DG52" s="296" t="n">
        <v>0</v>
      </c>
      <c r="DH52" s="297" t="n">
        <v>0</v>
      </c>
      <c r="DI52" s="297" t="n">
        <v>0</v>
      </c>
      <c r="DJ52" s="297" t="n">
        <v>0</v>
      </c>
      <c r="DK52" s="296" t="n">
        <v>0</v>
      </c>
      <c r="DL52" s="297" t="n">
        <v>0</v>
      </c>
      <c r="DM52" s="304" t="n">
        <f aca="false">IF(DK52&gt;0,DL52*100/DK52,0)</f>
        <v>0</v>
      </c>
      <c r="DN52" s="297" t="n">
        <v>0</v>
      </c>
      <c r="DO52" s="297" t="n">
        <v>0</v>
      </c>
      <c r="DP52" s="297" t="n">
        <v>0</v>
      </c>
      <c r="DQ52" s="297" t="n">
        <v>0</v>
      </c>
      <c r="DR52" s="405" t="n">
        <v>1620</v>
      </c>
      <c r="DS52" s="281" t="n">
        <v>0</v>
      </c>
      <c r="DT52" s="283" t="n">
        <f aca="false">IF($DR52&gt;0,DS52*100/$DR52,0)</f>
        <v>0</v>
      </c>
      <c r="DU52" s="281" t="n">
        <v>0</v>
      </c>
      <c r="DV52" s="283" t="n">
        <f aca="false">IF($DR52&gt;0,DU52*100/$DR52,0)</f>
        <v>0</v>
      </c>
      <c r="DW52" s="281" t="n">
        <v>0</v>
      </c>
      <c r="DX52" s="283" t="n">
        <f aca="false">IF($DR52&gt;0,DW52*100/$DR52,0)</f>
        <v>0</v>
      </c>
      <c r="DY52" s="405" t="n">
        <v>540</v>
      </c>
      <c r="DZ52" s="281" t="n">
        <v>0</v>
      </c>
      <c r="EA52" s="283" t="n">
        <f aca="false">IF(DY52&gt;0,DZ52*100/DY52,0)</f>
        <v>0</v>
      </c>
      <c r="EB52" s="284" t="n">
        <v>0</v>
      </c>
      <c r="EC52" s="281" t="n">
        <v>0</v>
      </c>
      <c r="ED52" s="281" t="n">
        <v>0</v>
      </c>
      <c r="EE52" s="281" t="n">
        <v>0</v>
      </c>
      <c r="EF52" s="283" t="n">
        <f aca="false">IF(EB52&gt;0,EE52*100/EB52,0)</f>
        <v>0</v>
      </c>
      <c r="EG52" s="300" t="n">
        <v>4</v>
      </c>
      <c r="EH52" s="281" t="n">
        <v>0</v>
      </c>
      <c r="EI52" s="283" t="n">
        <f aca="false">IF(EG52&gt;0,EH52*100/EG52,0)</f>
        <v>0</v>
      </c>
      <c r="EJ52" s="300" t="n">
        <v>320</v>
      </c>
      <c r="EK52" s="281" t="n">
        <v>0</v>
      </c>
      <c r="EL52" s="283" t="n">
        <f aca="false">IF(EJ52&gt;0,EK52*100/EJ52,0)</f>
        <v>0</v>
      </c>
      <c r="EM52" s="288" t="n">
        <v>4</v>
      </c>
      <c r="EN52" s="281" t="n">
        <v>0</v>
      </c>
      <c r="EO52" s="283" t="n">
        <f aca="false">IF(EM52&gt;0,EN52*100/EM52,0)</f>
        <v>0</v>
      </c>
      <c r="EP52" s="288" t="n">
        <v>15</v>
      </c>
      <c r="EQ52" s="281" t="n">
        <v>0</v>
      </c>
      <c r="ER52" s="283" t="n">
        <f aca="false">IF(EP52&gt;0,EQ52*100/EP52,0)</f>
        <v>0</v>
      </c>
      <c r="ES52" s="288" t="n">
        <v>2</v>
      </c>
      <c r="ET52" s="281" t="n">
        <v>0</v>
      </c>
      <c r="EU52" s="283" t="n">
        <f aca="false">IF(ES52&gt;0,ET52*100/ES52,0)</f>
        <v>0</v>
      </c>
      <c r="EV52" s="281" t="n">
        <f aca="false">EM52+EP52+ES52</f>
        <v>21</v>
      </c>
      <c r="EW52" s="281" t="n">
        <f aca="false">EN52+EQ52+ET52</f>
        <v>0</v>
      </c>
      <c r="EX52" s="283" t="n">
        <f aca="false">IF(EV52&gt;0,EW52*100/EV52,0)</f>
        <v>0</v>
      </c>
      <c r="EY52" s="301" t="n">
        <v>40</v>
      </c>
      <c r="EZ52" s="281" t="n">
        <v>0</v>
      </c>
      <c r="FA52" s="283" t="n">
        <f aca="false">IF(EY52&gt;0,EZ52*100/EY52,0)</f>
        <v>0</v>
      </c>
      <c r="FB52" s="301" t="n">
        <v>0</v>
      </c>
      <c r="FC52" s="281" t="n">
        <v>0</v>
      </c>
      <c r="FD52" s="283" t="n">
        <f aca="false">IF(FB52&gt;0,FC52*100/FB52,0)</f>
        <v>0</v>
      </c>
      <c r="FE52" s="301" t="n">
        <f aca="false">EY52+FB52</f>
        <v>40</v>
      </c>
      <c r="FF52" s="269" t="n">
        <f aca="false">EZ52+FC52</f>
        <v>0</v>
      </c>
      <c r="FG52" s="283" t="n">
        <f aca="false">IF(FE52&gt;0,FF52*100/FE52,0)</f>
        <v>0</v>
      </c>
      <c r="FH52" s="301" t="n">
        <v>4</v>
      </c>
      <c r="FI52" s="269" t="n">
        <v>0</v>
      </c>
      <c r="FJ52" s="283" t="n">
        <f aca="false">IF(FH52&gt;0,FI52*100/FH52,0)</f>
        <v>0</v>
      </c>
      <c r="FK52" s="301" t="n">
        <v>700</v>
      </c>
      <c r="FL52" s="269" t="n">
        <v>0</v>
      </c>
      <c r="FM52" s="283" t="n">
        <f aca="false">IF(FK52&gt;0,FL52*100/FK52,0)</f>
        <v>0</v>
      </c>
      <c r="FN52" s="269" t="n">
        <v>147</v>
      </c>
      <c r="FO52" s="269" t="n">
        <v>0</v>
      </c>
      <c r="FP52" s="283" t="n">
        <f aca="false">IF(FN52&gt;0,FO52*100/FN52,0)</f>
        <v>0</v>
      </c>
      <c r="FQ52" s="269" t="n">
        <v>10</v>
      </c>
      <c r="FR52" s="269" t="n">
        <v>0</v>
      </c>
      <c r="FS52" s="283" t="n">
        <f aca="false">IF(FQ52&gt;0,FR52*100/FQ52,0)</f>
        <v>0</v>
      </c>
      <c r="FT52" s="281" t="n">
        <v>80</v>
      </c>
      <c r="FU52" s="269" t="n">
        <v>0</v>
      </c>
      <c r="FV52" s="283" t="n">
        <f aca="false">IF(FT52&gt;0,FU52*100/FT52,0)</f>
        <v>0</v>
      </c>
      <c r="FW52" s="299" t="n">
        <v>0</v>
      </c>
      <c r="FX52" s="269" t="n">
        <v>0</v>
      </c>
      <c r="FY52" s="283" t="n">
        <f aca="false">IF(FW52&gt;0,FX52*100/FW52,0)</f>
        <v>0</v>
      </c>
      <c r="FZ52" s="299" t="n">
        <v>0</v>
      </c>
      <c r="GA52" s="269" t="n">
        <v>0</v>
      </c>
      <c r="GB52" s="283" t="n">
        <f aca="false">IF(FZ52&gt;0,GA52*100/FZ52,0)</f>
        <v>0</v>
      </c>
      <c r="GC52" s="299" t="n">
        <f aca="false">FT52+FW52+FZ52</f>
        <v>80</v>
      </c>
      <c r="GD52" s="299" t="n">
        <f aca="false">FU52+FX52+GA52</f>
        <v>0</v>
      </c>
      <c r="GE52" s="283" t="n">
        <f aca="false">IF(GC52&gt;0,GD52*100/GC52,0)</f>
        <v>0</v>
      </c>
      <c r="GF52" s="269" t="n">
        <v>5</v>
      </c>
      <c r="GG52" s="269" t="n">
        <v>0</v>
      </c>
      <c r="GH52" s="283" t="n">
        <f aca="false">IF(GF52&gt;0,GG52*100/GF52,0)</f>
        <v>0</v>
      </c>
      <c r="GI52" s="269" t="n">
        <v>3</v>
      </c>
      <c r="GJ52" s="269" t="n">
        <v>0</v>
      </c>
      <c r="GK52" s="283" t="n">
        <f aca="false">IF(GI52&gt;0,GJ52*100/GI52,0)</f>
        <v>0</v>
      </c>
      <c r="GL52" s="269" t="n">
        <v>0</v>
      </c>
      <c r="GM52" s="269" t="n">
        <v>0</v>
      </c>
      <c r="GN52" s="269" t="n">
        <v>0</v>
      </c>
      <c r="GO52" s="283" t="n">
        <f aca="false">IF(GL52&gt;0,GN52*100/GL52,0)</f>
        <v>0</v>
      </c>
      <c r="GP52" s="302" t="n">
        <v>0</v>
      </c>
      <c r="GQ52" s="269" t="n">
        <v>0</v>
      </c>
      <c r="GR52" s="283" t="n">
        <f aca="false">IF(GP52&gt;0,GQ52*100/GP52,0)</f>
        <v>0</v>
      </c>
      <c r="GS52" s="302" t="n">
        <v>0</v>
      </c>
      <c r="GT52" s="269" t="n">
        <v>0</v>
      </c>
      <c r="GU52" s="283" t="n">
        <f aca="false">IF(GS52&gt;0,GT52*100/GS52,0)</f>
        <v>0</v>
      </c>
      <c r="GV52" s="309" t="n">
        <v>5</v>
      </c>
      <c r="GW52" s="269" t="n">
        <v>0</v>
      </c>
      <c r="GX52" s="283" t="n">
        <f aca="false">IF(GV52&gt;0,GW52*100/GV52,0)</f>
        <v>0</v>
      </c>
      <c r="GY52" s="309" t="n">
        <v>65</v>
      </c>
      <c r="GZ52" s="269" t="n">
        <v>0</v>
      </c>
      <c r="HA52" s="283" t="n">
        <f aca="false">IF(GY52&gt;0,GZ52*100/GY52,0)</f>
        <v>0</v>
      </c>
      <c r="HB52" s="272" t="n">
        <v>3.5</v>
      </c>
      <c r="HC52" s="269" t="n">
        <v>0</v>
      </c>
      <c r="HD52" s="283" t="n">
        <f aca="false">IF(HB52&gt;0,HC52*100/HB52,0)</f>
        <v>0</v>
      </c>
      <c r="HE52" s="273" t="n">
        <v>1.90806703</v>
      </c>
      <c r="HF52" s="273" t="n">
        <v>0</v>
      </c>
      <c r="HG52" s="283" t="n">
        <f aca="false">IF(HE52&gt;0,HF52*100/HE52,0)</f>
        <v>0</v>
      </c>
      <c r="HH52" s="273" t="n">
        <v>3.75533991</v>
      </c>
      <c r="HI52" s="273" t="n">
        <v>0</v>
      </c>
      <c r="HJ52" s="283" t="n">
        <f aca="false">IF(HH52&gt;0,HI52*100/HH52,0)</f>
        <v>0</v>
      </c>
      <c r="HK52" s="274" t="n">
        <v>1</v>
      </c>
      <c r="HL52" s="275" t="n">
        <v>0.6388</v>
      </c>
      <c r="HM52" s="275" t="n">
        <v>0</v>
      </c>
      <c r="HN52" s="275" t="n">
        <v>0</v>
      </c>
      <c r="HO52" s="283" t="n">
        <f aca="false">IF(HL52&gt;0,HN52*100/HL52,0)</f>
        <v>0</v>
      </c>
      <c r="HP52" s="269" t="n">
        <v>0</v>
      </c>
      <c r="HQ52" s="275" t="n">
        <v>0</v>
      </c>
      <c r="HR52" s="275" t="n">
        <v>0</v>
      </c>
      <c r="HS52" s="275" t="n">
        <v>0</v>
      </c>
      <c r="HT52" s="281" t="n">
        <v>1</v>
      </c>
      <c r="HU52" s="276" t="n">
        <v>0.557</v>
      </c>
      <c r="HV52" s="276" t="n">
        <v>0</v>
      </c>
      <c r="HW52" s="276" t="n">
        <v>0</v>
      </c>
      <c r="HX52" s="283" t="n">
        <f aca="false">IF(HU52&gt;0,HW52*100/HU52,0)</f>
        <v>0</v>
      </c>
      <c r="HY52" s="269" t="n">
        <f aca="false">HK52+HP52+HT52</f>
        <v>2</v>
      </c>
      <c r="HZ52" s="277" t="n">
        <f aca="false">HL52+HQ52+HU52</f>
        <v>1.1958</v>
      </c>
      <c r="IA52" s="277" t="n">
        <f aca="false">HM52+HQ52+HV52</f>
        <v>0</v>
      </c>
      <c r="IB52" s="277" t="n">
        <f aca="false">HN52+HS52+HW52</f>
        <v>0</v>
      </c>
      <c r="IC52" s="283" t="n">
        <f aca="false">IF(HZ52&gt;0,IB52*100/HZ52,0)</f>
        <v>0</v>
      </c>
      <c r="ID52" s="281" t="n">
        <f aca="false">GP52+GV52</f>
        <v>5</v>
      </c>
      <c r="IE52" s="281" t="n">
        <f aca="false">GQ52+GW52</f>
        <v>0</v>
      </c>
      <c r="IF52" s="281" t="n">
        <f aca="false">GS52+GY52</f>
        <v>65</v>
      </c>
      <c r="IG52" s="281" t="n">
        <f aca="false">GT52+GZ52</f>
        <v>0</v>
      </c>
      <c r="IH52" s="278"/>
      <c r="II52" s="278"/>
      <c r="IJ52" s="278"/>
      <c r="IK52" s="278"/>
      <c r="IL52" s="278"/>
      <c r="IM52" s="278"/>
      <c r="IN52" s="278"/>
      <c r="IO52" s="278"/>
      <c r="IP52" s="278"/>
    </row>
    <row r="53" s="279" customFormat="true" ht="20.25" hidden="false" customHeight="true" outlineLevel="0" collapsed="false">
      <c r="A53" s="274" t="n">
        <v>6</v>
      </c>
      <c r="B53" s="307" t="s">
        <v>161</v>
      </c>
      <c r="C53" s="281" t="n">
        <v>0</v>
      </c>
      <c r="D53" s="281" t="n">
        <v>0</v>
      </c>
      <c r="E53" s="281" t="n">
        <v>0</v>
      </c>
      <c r="F53" s="281" t="n">
        <f aca="false">IF(C53&gt;0,E53*100/C53,0)</f>
        <v>0</v>
      </c>
      <c r="G53" s="281" t="n">
        <v>0</v>
      </c>
      <c r="H53" s="281" t="n">
        <v>0</v>
      </c>
      <c r="I53" s="281" t="n">
        <v>0</v>
      </c>
      <c r="J53" s="281" t="n">
        <f aca="false">IF($G53&gt;0,H53*100/$G53,0)</f>
        <v>0</v>
      </c>
      <c r="K53" s="281" t="n">
        <v>0</v>
      </c>
      <c r="L53" s="281" t="n">
        <v>0</v>
      </c>
      <c r="M53" s="281" t="n">
        <f aca="false">IF($G53&gt;0,K53*100/$G53,0)</f>
        <v>0</v>
      </c>
      <c r="N53" s="284" t="n">
        <v>1</v>
      </c>
      <c r="O53" s="284" t="n">
        <v>3700</v>
      </c>
      <c r="P53" s="284" t="n">
        <v>18</v>
      </c>
      <c r="Q53" s="285" t="n">
        <v>369.02</v>
      </c>
      <c r="R53" s="310" t="n">
        <f aca="false">IF(O53&gt;0,Q53*100/O53,0)</f>
        <v>9.97351351351351</v>
      </c>
      <c r="S53" s="284" t="n">
        <v>270</v>
      </c>
      <c r="T53" s="284" t="n">
        <v>0</v>
      </c>
      <c r="U53" s="285" t="n">
        <v>0</v>
      </c>
      <c r="V53" s="283" t="n">
        <f aca="false">IF($S53&gt;0,T53*100/$S53,0)</f>
        <v>0</v>
      </c>
      <c r="W53" s="284" t="n">
        <v>0</v>
      </c>
      <c r="X53" s="285" t="n">
        <v>0</v>
      </c>
      <c r="Y53" s="283" t="n">
        <f aca="false">IF($S53&gt;0,W53*100/$S53,0)</f>
        <v>0</v>
      </c>
      <c r="Z53" s="281" t="n">
        <v>0</v>
      </c>
      <c r="AA53" s="281" t="n">
        <f aca="false">IF($S53&gt;0,Z53*100/$S53,0)</f>
        <v>0</v>
      </c>
      <c r="AB53" s="281" t="n">
        <v>0</v>
      </c>
      <c r="AC53" s="281" t="n">
        <v>0</v>
      </c>
      <c r="AD53" s="281" t="n">
        <v>0</v>
      </c>
      <c r="AE53" s="281" t="n">
        <v>0</v>
      </c>
      <c r="AF53" s="281" t="n">
        <v>0</v>
      </c>
      <c r="AG53" s="281" t="n">
        <v>0</v>
      </c>
      <c r="AH53" s="281" t="n">
        <v>0</v>
      </c>
      <c r="AI53" s="281" t="n">
        <v>0</v>
      </c>
      <c r="AJ53" s="281" t="n">
        <v>0</v>
      </c>
      <c r="AK53" s="281" t="n">
        <v>0</v>
      </c>
      <c r="AL53" s="281" t="n">
        <v>0</v>
      </c>
      <c r="AM53" s="281" t="n">
        <v>0</v>
      </c>
      <c r="AN53" s="281" t="n">
        <f aca="false">C53+O53</f>
        <v>3700</v>
      </c>
      <c r="AO53" s="281" t="n">
        <f aca="false">D53+P53+AB53+AH53</f>
        <v>18</v>
      </c>
      <c r="AP53" s="281" t="n">
        <f aca="false">E53+Q53+AC53+AI53</f>
        <v>369.02</v>
      </c>
      <c r="AQ53" s="287" t="n">
        <f aca="false">IF(AN53&gt;0,AP53*100/AN53,0)</f>
        <v>9.97351351351351</v>
      </c>
      <c r="AR53" s="281" t="n">
        <f aca="false">G53+S53</f>
        <v>270</v>
      </c>
      <c r="AS53" s="281" t="n">
        <f aca="false">E53+T53+AD53+AJ53</f>
        <v>0</v>
      </c>
      <c r="AT53" s="281" t="n">
        <f aca="false">F53+U53+AE53+AK53</f>
        <v>0</v>
      </c>
      <c r="AU53" s="283" t="n">
        <f aca="false">IF(AR53&gt;0,AS53*100/AR53,0)</f>
        <v>0</v>
      </c>
      <c r="AV53" s="281" t="n">
        <f aca="false">H53+W53+AF53+AL53</f>
        <v>0</v>
      </c>
      <c r="AW53" s="281" t="n">
        <f aca="false">I53+X53+AG53+AM53</f>
        <v>0</v>
      </c>
      <c r="AX53" s="283" t="n">
        <f aca="false">IF(AR53&gt;0,AV53*100/AR53,0)</f>
        <v>0</v>
      </c>
      <c r="AY53" s="281" t="n">
        <f aca="false">K53+Z53</f>
        <v>0</v>
      </c>
      <c r="AZ53" s="281" t="n">
        <f aca="false">IF(AR53&gt;0,AY53*100/AR53,0)</f>
        <v>0</v>
      </c>
      <c r="BA53" s="281" t="n">
        <v>0</v>
      </c>
      <c r="BB53" s="281" t="n">
        <v>0</v>
      </c>
      <c r="BC53" s="281" t="n">
        <v>0</v>
      </c>
      <c r="BD53" s="283" t="n">
        <f aca="false">IF(BA53&gt;0,BC53*100/BA53,0)</f>
        <v>0</v>
      </c>
      <c r="BE53" s="281" t="n">
        <v>0</v>
      </c>
      <c r="BF53" s="281" t="n">
        <v>0</v>
      </c>
      <c r="BG53" s="283" t="n">
        <f aca="false">IF(BB53&gt;0,BE53*100/BB53,0)</f>
        <v>0</v>
      </c>
      <c r="BH53" s="281" t="n">
        <v>0</v>
      </c>
      <c r="BI53" s="281" t="n">
        <v>0</v>
      </c>
      <c r="BJ53" s="283" t="n">
        <f aca="false">IF(AY53&gt;0,BH53*100/AY53,0)</f>
        <v>0</v>
      </c>
      <c r="BK53" s="281" t="n">
        <v>0</v>
      </c>
      <c r="BL53" s="281" t="n">
        <v>0</v>
      </c>
      <c r="BM53" s="283" t="n">
        <f aca="false">IF(BB53&gt;0,BK53*100/BB53,0)</f>
        <v>0</v>
      </c>
      <c r="BN53" s="289" t="n">
        <v>0</v>
      </c>
      <c r="BO53" s="289" t="n">
        <v>0</v>
      </c>
      <c r="BP53" s="289" t="n">
        <v>0</v>
      </c>
      <c r="BQ53" s="290" t="n">
        <v>0</v>
      </c>
      <c r="BR53" s="289" t="n">
        <v>0</v>
      </c>
      <c r="BS53" s="290" t="n">
        <v>0</v>
      </c>
      <c r="BT53" s="289" t="n">
        <v>0</v>
      </c>
      <c r="BU53" s="289" t="n">
        <v>0</v>
      </c>
      <c r="BV53" s="289" t="n">
        <v>0</v>
      </c>
      <c r="BW53" s="290" t="n">
        <v>0</v>
      </c>
      <c r="BX53" s="289" t="n">
        <v>0</v>
      </c>
      <c r="BY53" s="290" t="n">
        <v>0</v>
      </c>
      <c r="BZ53" s="289" t="n">
        <f aca="false">BE53+BN53+BT53</f>
        <v>0</v>
      </c>
      <c r="CA53" s="289" t="n">
        <f aca="false">BF53+BO53+BU53</f>
        <v>0</v>
      </c>
      <c r="CB53" s="283" t="n">
        <f aca="false">IF(BB53&gt;0,BZ53*100/BB53,0)</f>
        <v>0</v>
      </c>
      <c r="CC53" s="289" t="n">
        <f aca="false">BH53+BP53+BV53</f>
        <v>0</v>
      </c>
      <c r="CD53" s="289" t="n">
        <f aca="false">BI53+BQ53+BW53</f>
        <v>0</v>
      </c>
      <c r="CE53" s="290" t="n">
        <f aca="false">IF(BB53&gt;0,CC53*100/BB53,0)</f>
        <v>0</v>
      </c>
      <c r="CF53" s="289" t="n">
        <f aca="false">BK53+BR53+BX53</f>
        <v>0</v>
      </c>
      <c r="CG53" s="289" t="n">
        <f aca="false">BL53+BS53+BY53</f>
        <v>0</v>
      </c>
      <c r="CH53" s="290" t="n">
        <f aca="false">IF(BB53&gt;0,CF53*100/BB53,0)</f>
        <v>0</v>
      </c>
      <c r="CI53" s="289" t="n">
        <v>3545</v>
      </c>
      <c r="CJ53" s="289" t="n">
        <v>1274</v>
      </c>
      <c r="CK53" s="289" t="n">
        <f aca="false">SUM(CI53:CJ53)</f>
        <v>4819</v>
      </c>
      <c r="CL53" s="289" t="n">
        <v>3006</v>
      </c>
      <c r="CM53" s="284" t="n">
        <v>0</v>
      </c>
      <c r="CN53" s="291" t="n">
        <f aca="false">SUM(CL53:CM53)</f>
        <v>3006</v>
      </c>
      <c r="CO53" s="292" t="n">
        <f aca="false">IF(CK53&gt;0,CN53*100/CK53,0)</f>
        <v>62.3780867399876</v>
      </c>
      <c r="CP53" s="293" t="n">
        <v>31533</v>
      </c>
      <c r="CQ53" s="281" t="n">
        <v>117306</v>
      </c>
      <c r="CR53" s="294" t="n">
        <f aca="false">SUM(CP53:CQ53)</f>
        <v>148839</v>
      </c>
      <c r="CS53" s="284" t="n">
        <v>32610</v>
      </c>
      <c r="CT53" s="284" t="n">
        <v>0</v>
      </c>
      <c r="CU53" s="291" t="n">
        <f aca="false">SUM(CS53:CT53)</f>
        <v>32610</v>
      </c>
      <c r="CV53" s="292" t="n">
        <f aca="false">IF(CR53&gt;0,CU53*100/CR53,0)</f>
        <v>21.9095801503638</v>
      </c>
      <c r="CW53" s="294" t="n">
        <f aca="false">6600*2/3*CX53</f>
        <v>4400</v>
      </c>
      <c r="CX53" s="294" t="n">
        <v>1</v>
      </c>
      <c r="CY53" s="281" t="n">
        <v>0</v>
      </c>
      <c r="CZ53" s="281" t="n">
        <v>1917</v>
      </c>
      <c r="DA53" s="281" t="n">
        <v>0</v>
      </c>
      <c r="DB53" s="295" t="n">
        <f aca="false">SUM(CZ53:DA53)</f>
        <v>1917</v>
      </c>
      <c r="DC53" s="283" t="n">
        <f aca="false">IF(CW53&gt;0,DB53*100/CW53,0)</f>
        <v>43.5681818181818</v>
      </c>
      <c r="DD53" s="296" t="n">
        <v>74</v>
      </c>
      <c r="DE53" s="296" t="n">
        <v>0</v>
      </c>
      <c r="DF53" s="283" t="n">
        <f aca="false">IF(DD53&gt;0,DE53*100/DD53,0)</f>
        <v>0</v>
      </c>
      <c r="DG53" s="296" t="n">
        <v>0</v>
      </c>
      <c r="DH53" s="297" t="n">
        <v>0</v>
      </c>
      <c r="DI53" s="297" t="n">
        <v>0</v>
      </c>
      <c r="DJ53" s="297" t="n">
        <v>0</v>
      </c>
      <c r="DK53" s="296" t="n">
        <v>0</v>
      </c>
      <c r="DL53" s="297" t="n">
        <v>0</v>
      </c>
      <c r="DM53" s="304" t="n">
        <f aca="false">IF(DK53&gt;0,DL53*100/DK53,0)</f>
        <v>0</v>
      </c>
      <c r="DN53" s="297" t="n">
        <v>0</v>
      </c>
      <c r="DO53" s="297" t="n">
        <v>0</v>
      </c>
      <c r="DP53" s="297" t="n">
        <v>0</v>
      </c>
      <c r="DQ53" s="297" t="n">
        <v>0</v>
      </c>
      <c r="DR53" s="405" t="n">
        <v>1305</v>
      </c>
      <c r="DS53" s="281" t="n">
        <v>0</v>
      </c>
      <c r="DT53" s="283" t="n">
        <f aca="false">IF($DR53&gt;0,DS53*100/$DR53,0)</f>
        <v>0</v>
      </c>
      <c r="DU53" s="281" t="n">
        <v>0</v>
      </c>
      <c r="DV53" s="283" t="n">
        <f aca="false">IF($DR53&gt;0,DU53*100/$DR53,0)</f>
        <v>0</v>
      </c>
      <c r="DW53" s="281" t="n">
        <v>0</v>
      </c>
      <c r="DX53" s="283" t="n">
        <f aca="false">IF($DR53&gt;0,DW53*100/$DR53,0)</f>
        <v>0</v>
      </c>
      <c r="DY53" s="405" t="n">
        <v>435</v>
      </c>
      <c r="DZ53" s="281" t="n">
        <v>0</v>
      </c>
      <c r="EA53" s="283" t="n">
        <f aca="false">IF(DY53&gt;0,DZ53*100/DY53,0)</f>
        <v>0</v>
      </c>
      <c r="EB53" s="284" t="n">
        <v>60</v>
      </c>
      <c r="EC53" s="281" t="n">
        <v>0</v>
      </c>
      <c r="ED53" s="281" t="n">
        <v>60</v>
      </c>
      <c r="EE53" s="281" t="n">
        <v>0</v>
      </c>
      <c r="EF53" s="283" t="n">
        <f aca="false">IF(EB53&gt;0,EE53*100/EB53,0)</f>
        <v>0</v>
      </c>
      <c r="EG53" s="300" t="n">
        <v>4</v>
      </c>
      <c r="EH53" s="281" t="n">
        <v>4</v>
      </c>
      <c r="EI53" s="283" t="n">
        <f aca="false">IF(EG53&gt;0,EH53*100/EG53,0)</f>
        <v>100</v>
      </c>
      <c r="EJ53" s="300" t="n">
        <v>320</v>
      </c>
      <c r="EK53" s="281" t="n">
        <v>0</v>
      </c>
      <c r="EL53" s="283" t="n">
        <f aca="false">IF(EJ53&gt;0,EK53*100/EJ53,0)</f>
        <v>0</v>
      </c>
      <c r="EM53" s="288" t="n">
        <v>4</v>
      </c>
      <c r="EN53" s="281" t="n">
        <v>0</v>
      </c>
      <c r="EO53" s="283" t="n">
        <f aca="false">IF(EM53&gt;0,EN53*100/EM53,0)</f>
        <v>0</v>
      </c>
      <c r="EP53" s="288" t="n">
        <v>12</v>
      </c>
      <c r="EQ53" s="281" t="n">
        <v>12</v>
      </c>
      <c r="ER53" s="283" t="n">
        <f aca="false">IF(EP53&gt;0,EQ53*100/EP53,0)</f>
        <v>100</v>
      </c>
      <c r="ES53" s="288" t="n">
        <v>0</v>
      </c>
      <c r="ET53" s="281" t="n">
        <v>0</v>
      </c>
      <c r="EU53" s="283" t="n">
        <f aca="false">IF(ES53&gt;0,ET53*100/ES53,0)</f>
        <v>0</v>
      </c>
      <c r="EV53" s="281" t="n">
        <f aca="false">EM53+EP53+ES53</f>
        <v>16</v>
      </c>
      <c r="EW53" s="281" t="n">
        <f aca="false">EN53+EQ53+ET53</f>
        <v>12</v>
      </c>
      <c r="EX53" s="283" t="n">
        <f aca="false">IF(EV53&gt;0,EW53*100/EV53,0)</f>
        <v>75</v>
      </c>
      <c r="EY53" s="301" t="n">
        <v>0</v>
      </c>
      <c r="EZ53" s="281" t="n">
        <v>0</v>
      </c>
      <c r="FA53" s="283" t="n">
        <f aca="false">IF(EY53&gt;0,EZ53*100/EY53,0)</f>
        <v>0</v>
      </c>
      <c r="FB53" s="301" t="n">
        <v>80</v>
      </c>
      <c r="FC53" s="281" t="n">
        <v>0</v>
      </c>
      <c r="FD53" s="283" t="n">
        <f aca="false">IF(FB53&gt;0,FC53*100/FB53,0)</f>
        <v>0</v>
      </c>
      <c r="FE53" s="301" t="n">
        <f aca="false">EY53+FB53</f>
        <v>80</v>
      </c>
      <c r="FF53" s="269" t="n">
        <f aca="false">EZ53+FC53</f>
        <v>0</v>
      </c>
      <c r="FG53" s="283" t="n">
        <f aca="false">IF(FE53&gt;0,FF53*100/FE53,0)</f>
        <v>0</v>
      </c>
      <c r="FH53" s="301" t="n">
        <v>4</v>
      </c>
      <c r="FI53" s="269" t="n">
        <v>1</v>
      </c>
      <c r="FJ53" s="283" t="n">
        <f aca="false">IF(FH53&gt;0,FI53*100/FH53,0)</f>
        <v>25</v>
      </c>
      <c r="FK53" s="301" t="n">
        <v>1000</v>
      </c>
      <c r="FL53" s="269" t="n">
        <v>146</v>
      </c>
      <c r="FM53" s="283" t="n">
        <f aca="false">IF(FK53&gt;0,FL53*100/FK53,0)</f>
        <v>14.6</v>
      </c>
      <c r="FN53" s="269" t="n">
        <v>0</v>
      </c>
      <c r="FO53" s="269" t="n">
        <v>0</v>
      </c>
      <c r="FP53" s="283" t="n">
        <f aca="false">IF(FN53&gt;0,FO53*100/FN53,0)</f>
        <v>0</v>
      </c>
      <c r="FQ53" s="269" t="n">
        <v>0</v>
      </c>
      <c r="FR53" s="269" t="n">
        <v>0</v>
      </c>
      <c r="FS53" s="283" t="n">
        <f aca="false">IF(FQ53&gt;0,FR53*100/FQ53,0)</f>
        <v>0</v>
      </c>
      <c r="FT53" s="281" t="n">
        <v>70</v>
      </c>
      <c r="FU53" s="269" t="n">
        <v>0</v>
      </c>
      <c r="FV53" s="283" t="n">
        <f aca="false">IF(FT53&gt;0,FU53*100/FT53,0)</f>
        <v>0</v>
      </c>
      <c r="FW53" s="299" t="n">
        <v>0</v>
      </c>
      <c r="FX53" s="269" t="n">
        <v>0</v>
      </c>
      <c r="FY53" s="283" t="n">
        <f aca="false">IF(FW53&gt;0,FX53*100/FW53,0)</f>
        <v>0</v>
      </c>
      <c r="FZ53" s="299" t="n">
        <v>0</v>
      </c>
      <c r="GA53" s="269" t="n">
        <v>0</v>
      </c>
      <c r="GB53" s="283" t="n">
        <f aca="false">IF(FZ53&gt;0,GA53*100/FZ53,0)</f>
        <v>0</v>
      </c>
      <c r="GC53" s="299" t="n">
        <f aca="false">FT53+FW53+FZ53</f>
        <v>70</v>
      </c>
      <c r="GD53" s="299" t="n">
        <f aca="false">FU53+FX53+GA53</f>
        <v>0</v>
      </c>
      <c r="GE53" s="283" t="n">
        <f aca="false">IF(GC53&gt;0,GD53*100/GC53,0)</f>
        <v>0</v>
      </c>
      <c r="GF53" s="269" t="n">
        <v>4</v>
      </c>
      <c r="GG53" s="269" t="n">
        <v>0</v>
      </c>
      <c r="GH53" s="283" t="n">
        <f aca="false">IF(GF53&gt;0,GG53*100/GF53,0)</f>
        <v>0</v>
      </c>
      <c r="GI53" s="269" t="n">
        <v>3</v>
      </c>
      <c r="GJ53" s="269" t="n">
        <v>0</v>
      </c>
      <c r="GK53" s="283" t="n">
        <f aca="false">IF(GI53&gt;0,GJ53*100/GI53,0)</f>
        <v>0</v>
      </c>
      <c r="GL53" s="269" t="n">
        <v>0</v>
      </c>
      <c r="GM53" s="269" t="n">
        <v>0</v>
      </c>
      <c r="GN53" s="269" t="n">
        <v>0</v>
      </c>
      <c r="GO53" s="283" t="n">
        <f aca="false">IF(GL53&gt;0,GN53*100/GL53,0)</f>
        <v>0</v>
      </c>
      <c r="GP53" s="302" t="n">
        <v>0</v>
      </c>
      <c r="GQ53" s="269" t="n">
        <v>0</v>
      </c>
      <c r="GR53" s="283" t="n">
        <f aca="false">IF(GP53&gt;0,GQ53*100/GP53,0)</f>
        <v>0</v>
      </c>
      <c r="GS53" s="302" t="n">
        <v>0</v>
      </c>
      <c r="GT53" s="269" t="n">
        <v>0</v>
      </c>
      <c r="GU53" s="283" t="n">
        <f aca="false">IF(GS53&gt;0,GT53*100/GS53,0)</f>
        <v>0</v>
      </c>
      <c r="GV53" s="309" t="n">
        <v>0</v>
      </c>
      <c r="GW53" s="269" t="n">
        <v>0</v>
      </c>
      <c r="GX53" s="283" t="n">
        <f aca="false">IF(GV53&gt;0,GW53*100/GV53,0)</f>
        <v>0</v>
      </c>
      <c r="GY53" s="309" t="n">
        <v>0</v>
      </c>
      <c r="GZ53" s="269" t="n">
        <v>0</v>
      </c>
      <c r="HA53" s="283" t="n">
        <f aca="false">IF(GY53&gt;0,GZ53*100/GY53,0)</f>
        <v>0</v>
      </c>
      <c r="HB53" s="272" t="n">
        <v>2</v>
      </c>
      <c r="HC53" s="269" t="n">
        <v>0</v>
      </c>
      <c r="HD53" s="283" t="n">
        <f aca="false">IF(HB53&gt;0,HC53*100/HB53,0)</f>
        <v>0</v>
      </c>
      <c r="HE53" s="273" t="n">
        <v>1.94767517</v>
      </c>
      <c r="HF53" s="273" t="n">
        <v>0.11369085</v>
      </c>
      <c r="HG53" s="283" t="n">
        <f aca="false">IF(HE53&gt;0,HF53*100/HE53,0)</f>
        <v>5.83725930027644</v>
      </c>
      <c r="HH53" s="273" t="n">
        <v>4.57561913</v>
      </c>
      <c r="HI53" s="273" t="n">
        <v>0.015</v>
      </c>
      <c r="HJ53" s="283" t="n">
        <f aca="false">IF(HH53&gt;0,HI53*100/HH53,0)</f>
        <v>0.327824488311377</v>
      </c>
      <c r="HK53" s="274" t="n">
        <v>0</v>
      </c>
      <c r="HL53" s="275" t="n">
        <v>0</v>
      </c>
      <c r="HM53" s="275" t="n">
        <v>0</v>
      </c>
      <c r="HN53" s="275" t="n">
        <v>0</v>
      </c>
      <c r="HO53" s="283" t="n">
        <f aca="false">IF(HL53&gt;0,HN53*100/HL53,0)</f>
        <v>0</v>
      </c>
      <c r="HP53" s="269" t="n">
        <v>0</v>
      </c>
      <c r="HQ53" s="275" t="n">
        <v>0</v>
      </c>
      <c r="HR53" s="275" t="n">
        <v>0</v>
      </c>
      <c r="HS53" s="275" t="n">
        <v>0</v>
      </c>
      <c r="HT53" s="274" t="n">
        <v>0</v>
      </c>
      <c r="HU53" s="276" t="n">
        <v>0</v>
      </c>
      <c r="HV53" s="276" t="n">
        <v>0</v>
      </c>
      <c r="HW53" s="276" t="n">
        <v>0</v>
      </c>
      <c r="HX53" s="283" t="n">
        <f aca="false">IF(HU53&gt;0,HW53*100/HU53,0)</f>
        <v>0</v>
      </c>
      <c r="HY53" s="269" t="n">
        <f aca="false">HK53+HP53+HT53</f>
        <v>0</v>
      </c>
      <c r="HZ53" s="277" t="n">
        <f aca="false">HL53+HQ53+HU53</f>
        <v>0</v>
      </c>
      <c r="IA53" s="277" t="n">
        <f aca="false">HM53+HQ53+HV53</f>
        <v>0</v>
      </c>
      <c r="IB53" s="277" t="n">
        <f aca="false">HN53+HS53+HW53</f>
        <v>0</v>
      </c>
      <c r="IC53" s="283" t="n">
        <f aca="false">IF(HZ53&gt;0,IB53*100/HZ53,0)</f>
        <v>0</v>
      </c>
      <c r="ID53" s="281" t="n">
        <f aca="false">GP53+GV53</f>
        <v>0</v>
      </c>
      <c r="IE53" s="281" t="n">
        <f aca="false">GQ53+GW53</f>
        <v>0</v>
      </c>
      <c r="IF53" s="281" t="n">
        <f aca="false">GS53+GY53</f>
        <v>0</v>
      </c>
      <c r="IG53" s="281" t="n">
        <f aca="false">GT53+GZ53</f>
        <v>0</v>
      </c>
      <c r="IH53" s="278"/>
      <c r="II53" s="278"/>
      <c r="IJ53" s="278"/>
      <c r="IK53" s="278"/>
      <c r="IL53" s="278"/>
      <c r="IM53" s="278"/>
      <c r="IN53" s="278"/>
      <c r="IO53" s="278"/>
      <c r="IP53" s="278"/>
    </row>
    <row r="54" s="279" customFormat="true" ht="20.25" hidden="false" customHeight="true" outlineLevel="0" collapsed="false">
      <c r="A54" s="274" t="n">
        <v>7</v>
      </c>
      <c r="B54" s="307" t="s">
        <v>162</v>
      </c>
      <c r="C54" s="281" t="n">
        <v>0</v>
      </c>
      <c r="D54" s="281" t="n">
        <v>0</v>
      </c>
      <c r="E54" s="281" t="n">
        <v>0</v>
      </c>
      <c r="F54" s="281" t="n">
        <f aca="false">IF(C54&gt;0,E54*100/C54,0)</f>
        <v>0</v>
      </c>
      <c r="G54" s="281" t="n">
        <v>0</v>
      </c>
      <c r="H54" s="281" t="n">
        <v>0</v>
      </c>
      <c r="I54" s="281" t="n">
        <v>0</v>
      </c>
      <c r="J54" s="281" t="n">
        <f aca="false">IF($G54&gt;0,H54*100/$G54,0)</f>
        <v>0</v>
      </c>
      <c r="K54" s="281" t="n">
        <v>0</v>
      </c>
      <c r="L54" s="281" t="n">
        <v>0</v>
      </c>
      <c r="M54" s="281" t="n">
        <f aca="false">IF($G54&gt;0,K54*100/$G54,0)</f>
        <v>0</v>
      </c>
      <c r="N54" s="284" t="n">
        <v>0</v>
      </c>
      <c r="O54" s="284" t="n">
        <v>0</v>
      </c>
      <c r="P54" s="284" t="n">
        <v>0</v>
      </c>
      <c r="Q54" s="285" t="n">
        <v>0</v>
      </c>
      <c r="R54" s="310" t="n">
        <f aca="false">IF(O54&gt;0,Q54*100/O54,0)</f>
        <v>0</v>
      </c>
      <c r="S54" s="284" t="n">
        <v>0</v>
      </c>
      <c r="T54" s="284" t="n">
        <v>0</v>
      </c>
      <c r="U54" s="285" t="n">
        <v>0</v>
      </c>
      <c r="V54" s="283" t="n">
        <f aca="false">IF($S54&gt;0,T54*100/$S54,0)</f>
        <v>0</v>
      </c>
      <c r="W54" s="284" t="n">
        <v>0</v>
      </c>
      <c r="X54" s="285" t="n">
        <v>0</v>
      </c>
      <c r="Y54" s="283" t="n">
        <f aca="false">IF($S54&gt;0,W54*100/$S54,0)</f>
        <v>0</v>
      </c>
      <c r="Z54" s="281" t="n">
        <v>0</v>
      </c>
      <c r="AA54" s="281" t="n">
        <f aca="false">IF($S54&gt;0,Z54*100/$S54,0)</f>
        <v>0</v>
      </c>
      <c r="AB54" s="281" t="n">
        <v>0</v>
      </c>
      <c r="AC54" s="281" t="n">
        <v>0</v>
      </c>
      <c r="AD54" s="281" t="n">
        <v>0</v>
      </c>
      <c r="AE54" s="281" t="n">
        <v>0</v>
      </c>
      <c r="AF54" s="281" t="n">
        <v>0</v>
      </c>
      <c r="AG54" s="281" t="n">
        <v>0</v>
      </c>
      <c r="AH54" s="281" t="n">
        <v>0</v>
      </c>
      <c r="AI54" s="281" t="n">
        <v>0</v>
      </c>
      <c r="AJ54" s="281" t="n">
        <v>0</v>
      </c>
      <c r="AK54" s="281" t="n">
        <v>0</v>
      </c>
      <c r="AL54" s="281" t="n">
        <v>0</v>
      </c>
      <c r="AM54" s="281" t="n">
        <v>0</v>
      </c>
      <c r="AN54" s="281" t="n">
        <v>0</v>
      </c>
      <c r="AO54" s="281" t="n">
        <f aca="false">D54+P54+AB54+AH54</f>
        <v>0</v>
      </c>
      <c r="AP54" s="281" t="n">
        <f aca="false">E54+Q54+AC54+AI54</f>
        <v>0</v>
      </c>
      <c r="AQ54" s="281" t="n">
        <f aca="false">IF(AN54&gt;0,AP54*100/AN54,0)</f>
        <v>0</v>
      </c>
      <c r="AR54" s="281" t="n">
        <v>0</v>
      </c>
      <c r="AS54" s="281" t="n">
        <f aca="false">E54+T54+AD54+AJ54</f>
        <v>0</v>
      </c>
      <c r="AT54" s="281" t="n">
        <f aca="false">F54+U54+AE54+AK54</f>
        <v>0</v>
      </c>
      <c r="AU54" s="281" t="n">
        <f aca="false">IF(AR54&gt;0,AS54*100/AR54,0)</f>
        <v>0</v>
      </c>
      <c r="AV54" s="281" t="n">
        <f aca="false">H54+W54+AF54+AL54</f>
        <v>0</v>
      </c>
      <c r="AW54" s="281" t="n">
        <f aca="false">I54+X54+AG54+AM54</f>
        <v>0</v>
      </c>
      <c r="AX54" s="281" t="n">
        <f aca="false">IF(AR54&gt;0,AV54*100/AR54,0)</f>
        <v>0</v>
      </c>
      <c r="AY54" s="281" t="n">
        <f aca="false">K54+Z54</f>
        <v>0</v>
      </c>
      <c r="AZ54" s="281" t="n">
        <f aca="false">IF(AR54&gt;0,AY54*100/AR54,0)</f>
        <v>0</v>
      </c>
      <c r="BA54" s="281" t="n">
        <v>0</v>
      </c>
      <c r="BB54" s="281" t="n">
        <v>0</v>
      </c>
      <c r="BC54" s="281" t="n">
        <v>0</v>
      </c>
      <c r="BD54" s="283" t="n">
        <f aca="false">IF(BA54&gt;0,BC54*100/BA54,0)</f>
        <v>0</v>
      </c>
      <c r="BE54" s="281" t="n">
        <v>0</v>
      </c>
      <c r="BF54" s="281" t="n">
        <v>0</v>
      </c>
      <c r="BG54" s="283" t="n">
        <f aca="false">IF(BB54&gt;0,BE54*100/BB54,0)</f>
        <v>0</v>
      </c>
      <c r="BH54" s="281" t="n">
        <v>0</v>
      </c>
      <c r="BI54" s="281" t="n">
        <v>0</v>
      </c>
      <c r="BJ54" s="283" t="n">
        <f aca="false">IF(AY54&gt;0,BH54*100/AY54,0)</f>
        <v>0</v>
      </c>
      <c r="BK54" s="281" t="n">
        <v>0</v>
      </c>
      <c r="BL54" s="281" t="n">
        <v>0</v>
      </c>
      <c r="BM54" s="283" t="n">
        <f aca="false">IF(BB54&gt;0,BK54*100/BB54,0)</f>
        <v>0</v>
      </c>
      <c r="BN54" s="289" t="n">
        <v>0</v>
      </c>
      <c r="BO54" s="289" t="n">
        <v>0</v>
      </c>
      <c r="BP54" s="289" t="n">
        <v>0</v>
      </c>
      <c r="BQ54" s="290" t="n">
        <v>0</v>
      </c>
      <c r="BR54" s="289" t="n">
        <v>0</v>
      </c>
      <c r="BS54" s="290" t="n">
        <v>0</v>
      </c>
      <c r="BT54" s="289" t="n">
        <v>0</v>
      </c>
      <c r="BU54" s="289" t="n">
        <v>0</v>
      </c>
      <c r="BV54" s="289" t="n">
        <v>0</v>
      </c>
      <c r="BW54" s="290" t="n">
        <v>0</v>
      </c>
      <c r="BX54" s="289" t="n">
        <v>0</v>
      </c>
      <c r="BY54" s="290" t="n">
        <v>0</v>
      </c>
      <c r="BZ54" s="289" t="n">
        <f aca="false">BE54+BN54+BT54</f>
        <v>0</v>
      </c>
      <c r="CA54" s="289" t="n">
        <f aca="false">BF54+BO54+BU54</f>
        <v>0</v>
      </c>
      <c r="CB54" s="283" t="n">
        <f aca="false">IF(BB54&gt;0,BZ54*100/BB54,0)</f>
        <v>0</v>
      </c>
      <c r="CC54" s="289" t="n">
        <f aca="false">BH54+BP54+BV54</f>
        <v>0</v>
      </c>
      <c r="CD54" s="289" t="n">
        <f aca="false">BI54+BQ54+BW54</f>
        <v>0</v>
      </c>
      <c r="CE54" s="290" t="n">
        <f aca="false">IF(BB54&gt;0,CC54*100/BB54,0)</f>
        <v>0</v>
      </c>
      <c r="CF54" s="289" t="n">
        <f aca="false">BK54+BR54+BX54</f>
        <v>0</v>
      </c>
      <c r="CG54" s="289" t="n">
        <f aca="false">BL54+BS54+BY54</f>
        <v>0</v>
      </c>
      <c r="CH54" s="290" t="n">
        <f aca="false">IF(BB54&gt;0,CF54*100/BB54,0)</f>
        <v>0</v>
      </c>
      <c r="CI54" s="289" t="n">
        <v>3576</v>
      </c>
      <c r="CJ54" s="289" t="n">
        <v>0</v>
      </c>
      <c r="CK54" s="289" t="n">
        <f aca="false">SUM(CI54:CJ54)</f>
        <v>3576</v>
      </c>
      <c r="CL54" s="289" t="n">
        <v>2482.95</v>
      </c>
      <c r="CM54" s="284" t="n">
        <v>0</v>
      </c>
      <c r="CN54" s="291" t="n">
        <f aca="false">SUM(CL54:CM54)</f>
        <v>2482.95</v>
      </c>
      <c r="CO54" s="292" t="n">
        <f aca="false">IF(CK54&gt;0,CN54*100/CK54,0)</f>
        <v>69.4337248322148</v>
      </c>
      <c r="CP54" s="293" t="n">
        <v>727</v>
      </c>
      <c r="CQ54" s="281" t="n">
        <v>0</v>
      </c>
      <c r="CR54" s="294" t="n">
        <f aca="false">SUM(CP54:CQ54)</f>
        <v>727</v>
      </c>
      <c r="CS54" s="284" t="n">
        <v>0</v>
      </c>
      <c r="CT54" s="284" t="n">
        <v>0</v>
      </c>
      <c r="CU54" s="291" t="n">
        <f aca="false">SUM(CS54:CT54)</f>
        <v>0</v>
      </c>
      <c r="CV54" s="292" t="n">
        <f aca="false">IF(CR54&gt;0,CU54*100/CR54,0)</f>
        <v>0</v>
      </c>
      <c r="CW54" s="294" t="n">
        <f aca="false">6600*2/3*CX54</f>
        <v>4400</v>
      </c>
      <c r="CX54" s="294" t="n">
        <v>1</v>
      </c>
      <c r="CY54" s="281" t="n">
        <v>0</v>
      </c>
      <c r="CZ54" s="281" t="n">
        <v>0</v>
      </c>
      <c r="DA54" s="281" t="n">
        <v>66</v>
      </c>
      <c r="DB54" s="295" t="n">
        <f aca="false">SUM(CZ54:DA54)</f>
        <v>66</v>
      </c>
      <c r="DC54" s="407" t="n">
        <f aca="false">IF(CW54&gt;0,DB54*100/CW54,0)</f>
        <v>1.5</v>
      </c>
      <c r="DD54" s="296" t="n">
        <v>0</v>
      </c>
      <c r="DE54" s="296" t="n">
        <v>0</v>
      </c>
      <c r="DF54" s="283" t="n">
        <f aca="false">IF(DD54&gt;0,DE54*100/DD54,0)</f>
        <v>0</v>
      </c>
      <c r="DG54" s="296" t="n">
        <v>0</v>
      </c>
      <c r="DH54" s="297" t="n">
        <v>0</v>
      </c>
      <c r="DI54" s="297" t="n">
        <v>0</v>
      </c>
      <c r="DJ54" s="297" t="n">
        <v>0</v>
      </c>
      <c r="DK54" s="304" t="n">
        <v>0</v>
      </c>
      <c r="DL54" s="304" t="n">
        <v>0</v>
      </c>
      <c r="DM54" s="304" t="n">
        <f aca="false">IF(DK54&gt;0,DL54*100/DK54,0)</f>
        <v>0</v>
      </c>
      <c r="DN54" s="297" t="n">
        <v>0</v>
      </c>
      <c r="DO54" s="297" t="n">
        <v>0</v>
      </c>
      <c r="DP54" s="297" t="n">
        <v>0</v>
      </c>
      <c r="DQ54" s="297" t="n">
        <v>0</v>
      </c>
      <c r="DR54" s="405" t="n">
        <v>1080</v>
      </c>
      <c r="DS54" s="281" t="n">
        <v>0</v>
      </c>
      <c r="DT54" s="283" t="n">
        <f aca="false">IF($DR54&gt;0,DS54*100/$DR54,0)</f>
        <v>0</v>
      </c>
      <c r="DU54" s="281" t="n">
        <v>0</v>
      </c>
      <c r="DV54" s="283" t="n">
        <f aca="false">IF($DR54&gt;0,DU54*100/$DR54,0)</f>
        <v>0</v>
      </c>
      <c r="DW54" s="281" t="n">
        <v>0</v>
      </c>
      <c r="DX54" s="283" t="n">
        <f aca="false">IF($DR54&gt;0,DW54*100/$DR54,0)</f>
        <v>0</v>
      </c>
      <c r="DY54" s="405" t="n">
        <v>360</v>
      </c>
      <c r="DZ54" s="281" t="n">
        <v>0</v>
      </c>
      <c r="EA54" s="283" t="n">
        <f aca="false">IF(DY54&gt;0,DZ54*100/DY54,0)</f>
        <v>0</v>
      </c>
      <c r="EB54" s="284" t="n">
        <v>50</v>
      </c>
      <c r="EC54" s="281" t="n">
        <v>0</v>
      </c>
      <c r="ED54" s="281" t="n">
        <v>50</v>
      </c>
      <c r="EE54" s="281" t="n">
        <v>0</v>
      </c>
      <c r="EF54" s="283" t="n">
        <f aca="false">IF(EB54&gt;0,EE54*100/EB54,0)</f>
        <v>0</v>
      </c>
      <c r="EG54" s="300" t="n">
        <v>6</v>
      </c>
      <c r="EH54" s="281" t="n">
        <v>6</v>
      </c>
      <c r="EI54" s="283" t="n">
        <f aca="false">IF(EG54&gt;0,EH54*100/EG54,0)</f>
        <v>100</v>
      </c>
      <c r="EJ54" s="300" t="n">
        <v>480</v>
      </c>
      <c r="EK54" s="281" t="n">
        <v>0</v>
      </c>
      <c r="EL54" s="283" t="n">
        <f aca="false">IF(EJ54&gt;0,EK54*100/EJ54,0)</f>
        <v>0</v>
      </c>
      <c r="EM54" s="288" t="n">
        <v>4</v>
      </c>
      <c r="EN54" s="281" t="n">
        <v>0</v>
      </c>
      <c r="EO54" s="283" t="n">
        <f aca="false">IF(EM54&gt;0,EN54*100/EM54,0)</f>
        <v>0</v>
      </c>
      <c r="EP54" s="288" t="n">
        <v>12</v>
      </c>
      <c r="EQ54" s="281" t="n">
        <v>12</v>
      </c>
      <c r="ER54" s="283" t="n">
        <f aca="false">IF(EP54&gt;0,EQ54*100/EP54,0)</f>
        <v>100</v>
      </c>
      <c r="ES54" s="288" t="n">
        <v>4</v>
      </c>
      <c r="ET54" s="281" t="n">
        <v>0</v>
      </c>
      <c r="EU54" s="283" t="n">
        <f aca="false">IF(ES54&gt;0,ET54*100/ES54,0)</f>
        <v>0</v>
      </c>
      <c r="EV54" s="281" t="n">
        <f aca="false">EM54+EP54+ES54</f>
        <v>20</v>
      </c>
      <c r="EW54" s="281" t="n">
        <f aca="false">EN54+EQ54+ET54</f>
        <v>12</v>
      </c>
      <c r="EX54" s="283" t="n">
        <f aca="false">IF(EV54&gt;0,EW54*100/EV54,0)</f>
        <v>60</v>
      </c>
      <c r="EY54" s="301" t="n">
        <v>25</v>
      </c>
      <c r="EZ54" s="281" t="n">
        <v>0</v>
      </c>
      <c r="FA54" s="283" t="n">
        <f aca="false">IF(EY54&gt;0,EZ54*100/EY54,0)</f>
        <v>0</v>
      </c>
      <c r="FB54" s="301" t="n">
        <v>0</v>
      </c>
      <c r="FC54" s="281" t="n">
        <v>0</v>
      </c>
      <c r="FD54" s="283" t="n">
        <f aca="false">IF(FB54&gt;0,FC54*100/FB54,0)</f>
        <v>0</v>
      </c>
      <c r="FE54" s="301" t="n">
        <f aca="false">EY54+FB54</f>
        <v>25</v>
      </c>
      <c r="FF54" s="269" t="n">
        <f aca="false">EZ54+FC54</f>
        <v>0</v>
      </c>
      <c r="FG54" s="283" t="n">
        <f aca="false">IF(FE54&gt;0,FF54*100/FE54,0)</f>
        <v>0</v>
      </c>
      <c r="FH54" s="301" t="n">
        <v>5</v>
      </c>
      <c r="FI54" s="269" t="n">
        <v>1</v>
      </c>
      <c r="FJ54" s="283" t="n">
        <f aca="false">IF(FH54&gt;0,FI54*100/FH54,0)</f>
        <v>20</v>
      </c>
      <c r="FK54" s="301" t="n">
        <v>380</v>
      </c>
      <c r="FL54" s="269" t="n">
        <v>63</v>
      </c>
      <c r="FM54" s="283" t="n">
        <f aca="false">IF(FK54&gt;0,FL54*100/FK54,0)</f>
        <v>16.5789473684211</v>
      </c>
      <c r="FN54" s="269" t="n">
        <v>0</v>
      </c>
      <c r="FO54" s="269" t="n">
        <v>0</v>
      </c>
      <c r="FP54" s="283" t="n">
        <f aca="false">IF(FN54&gt;0,FO54*100/FN54,0)</f>
        <v>0</v>
      </c>
      <c r="FQ54" s="269" t="n">
        <v>0</v>
      </c>
      <c r="FR54" s="269" t="n">
        <v>0</v>
      </c>
      <c r="FS54" s="283" t="n">
        <f aca="false">IF(FQ54&gt;0,FR54*100/FQ54,0)</f>
        <v>0</v>
      </c>
      <c r="FT54" s="281" t="n">
        <v>80</v>
      </c>
      <c r="FU54" s="269" t="n">
        <v>0</v>
      </c>
      <c r="FV54" s="283" t="n">
        <f aca="false">IF(FT54&gt;0,FU54*100/FT54,0)</f>
        <v>0</v>
      </c>
      <c r="FW54" s="299" t="n">
        <v>0</v>
      </c>
      <c r="FX54" s="269" t="n">
        <v>0</v>
      </c>
      <c r="FY54" s="283" t="n">
        <f aca="false">IF(FW54&gt;0,FX54*100/FW54,0)</f>
        <v>0</v>
      </c>
      <c r="FZ54" s="299" t="n">
        <v>0</v>
      </c>
      <c r="GA54" s="269" t="n">
        <v>0</v>
      </c>
      <c r="GB54" s="283" t="n">
        <f aca="false">IF(FZ54&gt;0,GA54*100/FZ54,0)</f>
        <v>0</v>
      </c>
      <c r="GC54" s="299" t="n">
        <f aca="false">FT54+FW54+FZ54</f>
        <v>80</v>
      </c>
      <c r="GD54" s="299" t="n">
        <f aca="false">FU54+FX54+GA54</f>
        <v>0</v>
      </c>
      <c r="GE54" s="283" t="n">
        <f aca="false">IF(GC54&gt;0,GD54*100/GC54,0)</f>
        <v>0</v>
      </c>
      <c r="GF54" s="269" t="n">
        <v>4</v>
      </c>
      <c r="GG54" s="269" t="n">
        <v>0</v>
      </c>
      <c r="GH54" s="283" t="n">
        <f aca="false">IF(GF54&gt;0,GG54*100/GF54,0)</f>
        <v>0</v>
      </c>
      <c r="GI54" s="269" t="n">
        <v>3</v>
      </c>
      <c r="GJ54" s="269" t="n">
        <v>0</v>
      </c>
      <c r="GK54" s="283" t="n">
        <f aca="false">IF(GI54&gt;0,GJ54*100/GI54,0)</f>
        <v>0</v>
      </c>
      <c r="GL54" s="269" t="n">
        <v>0</v>
      </c>
      <c r="GM54" s="269" t="n">
        <v>0</v>
      </c>
      <c r="GN54" s="269" t="n">
        <v>0</v>
      </c>
      <c r="GO54" s="283" t="n">
        <f aca="false">IF(GL54&gt;0,GN54*100/GL54,0)</f>
        <v>0</v>
      </c>
      <c r="GP54" s="302" t="n">
        <v>0</v>
      </c>
      <c r="GQ54" s="269" t="n">
        <v>0</v>
      </c>
      <c r="GR54" s="283" t="n">
        <f aca="false">IF(GP54&gt;0,GQ54*100/GP54,0)</f>
        <v>0</v>
      </c>
      <c r="GS54" s="302" t="n">
        <v>0</v>
      </c>
      <c r="GT54" s="269" t="n">
        <v>0</v>
      </c>
      <c r="GU54" s="283" t="n">
        <f aca="false">IF(GS54&gt;0,GT54*100/GS54,0)</f>
        <v>0</v>
      </c>
      <c r="GV54" s="309" t="n">
        <v>0</v>
      </c>
      <c r="GW54" s="269" t="n">
        <v>0</v>
      </c>
      <c r="GX54" s="283" t="n">
        <f aca="false">IF(GV54&gt;0,GW54*100/GV54,0)</f>
        <v>0</v>
      </c>
      <c r="GY54" s="309" t="n">
        <v>0</v>
      </c>
      <c r="GZ54" s="269" t="n">
        <v>0</v>
      </c>
      <c r="HA54" s="283" t="n">
        <f aca="false">IF(GY54&gt;0,GZ54*100/GY54,0)</f>
        <v>0</v>
      </c>
      <c r="HB54" s="272" t="n">
        <v>3</v>
      </c>
      <c r="HC54" s="269" t="n">
        <v>0</v>
      </c>
      <c r="HD54" s="283" t="n">
        <f aca="false">IF(HB54&gt;0,HC54*100/HB54,0)</f>
        <v>0</v>
      </c>
      <c r="HE54" s="273" t="n">
        <v>1.64076359</v>
      </c>
      <c r="HF54" s="273" t="n">
        <v>0.04673534</v>
      </c>
      <c r="HG54" s="283" t="n">
        <f aca="false">IF(HE54&gt;0,HF54*100/HE54,0)</f>
        <v>2.84838963302446</v>
      </c>
      <c r="HH54" s="273" t="n">
        <v>5.76657576</v>
      </c>
      <c r="HI54" s="273" t="n">
        <v>0.0612537</v>
      </c>
      <c r="HJ54" s="283" t="n">
        <f aca="false">IF(HH54&gt;0,HI54*100/HH54,0)</f>
        <v>1.06221963517566</v>
      </c>
      <c r="HK54" s="274" t="n">
        <v>0</v>
      </c>
      <c r="HL54" s="275" t="n">
        <v>0</v>
      </c>
      <c r="HM54" s="275" t="n">
        <v>0</v>
      </c>
      <c r="HN54" s="275" t="n">
        <v>0</v>
      </c>
      <c r="HO54" s="283" t="n">
        <f aca="false">IF(HL54&gt;0,HN54*100/HL54,0)</f>
        <v>0</v>
      </c>
      <c r="HP54" s="269" t="n">
        <v>0</v>
      </c>
      <c r="HQ54" s="275" t="n">
        <v>0</v>
      </c>
      <c r="HR54" s="275" t="n">
        <v>0</v>
      </c>
      <c r="HS54" s="275" t="n">
        <v>0</v>
      </c>
      <c r="HT54" s="274" t="n">
        <v>0</v>
      </c>
      <c r="HU54" s="276" t="n">
        <v>0</v>
      </c>
      <c r="HV54" s="276" t="n">
        <v>0</v>
      </c>
      <c r="HW54" s="276" t="n">
        <v>0</v>
      </c>
      <c r="HX54" s="283" t="n">
        <f aca="false">IF(HU54&gt;0,HW54*100/HU54,0)</f>
        <v>0</v>
      </c>
      <c r="HY54" s="269" t="n">
        <f aca="false">HK54+HP54+HT54</f>
        <v>0</v>
      </c>
      <c r="HZ54" s="277" t="n">
        <f aca="false">HL54+HQ54+HU54</f>
        <v>0</v>
      </c>
      <c r="IA54" s="277" t="n">
        <f aca="false">HM54+HQ54+HV54</f>
        <v>0</v>
      </c>
      <c r="IB54" s="277" t="n">
        <f aca="false">HN54+HS54+HW54</f>
        <v>0</v>
      </c>
      <c r="IC54" s="283" t="n">
        <f aca="false">IF(HZ54&gt;0,IB54*100/HZ54,0)</f>
        <v>0</v>
      </c>
      <c r="ID54" s="281" t="n">
        <f aca="false">GP54+GV54</f>
        <v>0</v>
      </c>
      <c r="IE54" s="281" t="n">
        <f aca="false">GQ54+GW54</f>
        <v>0</v>
      </c>
      <c r="IF54" s="281" t="n">
        <f aca="false">GS54+GY54</f>
        <v>0</v>
      </c>
      <c r="IG54" s="281" t="n">
        <f aca="false">GT54+GZ54</f>
        <v>0</v>
      </c>
      <c r="IH54" s="278"/>
      <c r="II54" s="278"/>
      <c r="IJ54" s="278"/>
      <c r="IK54" s="278"/>
      <c r="IL54" s="278"/>
      <c r="IM54" s="278"/>
      <c r="IN54" s="278"/>
      <c r="IO54" s="278"/>
      <c r="IP54" s="278"/>
    </row>
    <row r="55" s="279" customFormat="true" ht="20.25" hidden="false" customHeight="true" outlineLevel="0" collapsed="false">
      <c r="A55" s="274" t="n">
        <v>8</v>
      </c>
      <c r="B55" s="307" t="s">
        <v>163</v>
      </c>
      <c r="C55" s="281" t="n">
        <v>0</v>
      </c>
      <c r="D55" s="281" t="n">
        <v>0</v>
      </c>
      <c r="E55" s="281" t="n">
        <v>0</v>
      </c>
      <c r="F55" s="281" t="n">
        <f aca="false">IF(C55&gt;0,E55*100/C55,0)</f>
        <v>0</v>
      </c>
      <c r="G55" s="281" t="n">
        <v>0</v>
      </c>
      <c r="H55" s="281" t="n">
        <v>0</v>
      </c>
      <c r="I55" s="281" t="n">
        <v>0</v>
      </c>
      <c r="J55" s="281" t="n">
        <f aca="false">IF($G55&gt;0,H55*100/$G55,0)</f>
        <v>0</v>
      </c>
      <c r="K55" s="281" t="n">
        <v>0</v>
      </c>
      <c r="L55" s="281" t="n">
        <v>0</v>
      </c>
      <c r="M55" s="281" t="n">
        <f aca="false">IF($G55&gt;0,K55*100/$G55,0)</f>
        <v>0</v>
      </c>
      <c r="N55" s="284" t="n">
        <v>0</v>
      </c>
      <c r="O55" s="284" t="n">
        <f aca="false">4700*N55</f>
        <v>0</v>
      </c>
      <c r="P55" s="284" t="n">
        <v>0</v>
      </c>
      <c r="Q55" s="285" t="n">
        <v>0</v>
      </c>
      <c r="R55" s="310" t="n">
        <f aca="false">IF(O55&gt;0,Q55*100/O55,0)</f>
        <v>0</v>
      </c>
      <c r="S55" s="284" t="n">
        <f aca="false">340*N55</f>
        <v>0</v>
      </c>
      <c r="T55" s="284" t="n">
        <v>0</v>
      </c>
      <c r="U55" s="285" t="n">
        <v>0</v>
      </c>
      <c r="V55" s="283" t="n">
        <f aca="false">IF($S55&gt;0,T55*100/$S55,0)</f>
        <v>0</v>
      </c>
      <c r="W55" s="284" t="n">
        <v>0</v>
      </c>
      <c r="X55" s="285" t="n">
        <v>0</v>
      </c>
      <c r="Y55" s="283" t="n">
        <f aca="false">IF($S55&gt;0,W55*100/$S55,0)</f>
        <v>0</v>
      </c>
      <c r="Z55" s="281" t="n">
        <v>0</v>
      </c>
      <c r="AA55" s="281" t="n">
        <f aca="false">IF($S55&gt;0,Z55*100/$S55,0)</f>
        <v>0</v>
      </c>
      <c r="AB55" s="281" t="n">
        <v>0</v>
      </c>
      <c r="AC55" s="281" t="n">
        <v>0</v>
      </c>
      <c r="AD55" s="281" t="n">
        <v>0</v>
      </c>
      <c r="AE55" s="281" t="n">
        <v>0</v>
      </c>
      <c r="AF55" s="281" t="n">
        <v>0</v>
      </c>
      <c r="AG55" s="281" t="n">
        <v>0</v>
      </c>
      <c r="AH55" s="281" t="n">
        <v>0</v>
      </c>
      <c r="AI55" s="281" t="n">
        <v>0</v>
      </c>
      <c r="AJ55" s="281" t="n">
        <v>0</v>
      </c>
      <c r="AK55" s="281" t="n">
        <v>0</v>
      </c>
      <c r="AL55" s="281" t="n">
        <v>0</v>
      </c>
      <c r="AM55" s="281" t="n">
        <v>0</v>
      </c>
      <c r="AN55" s="281" t="n">
        <v>0</v>
      </c>
      <c r="AO55" s="281" t="n">
        <f aca="false">D55+P55+AB55+AH55</f>
        <v>0</v>
      </c>
      <c r="AP55" s="281" t="n">
        <f aca="false">E55+Q55+AC55+AI55</f>
        <v>0</v>
      </c>
      <c r="AQ55" s="281" t="n">
        <f aca="false">IF(AN55&gt;0,AP55*100/AN55,0)</f>
        <v>0</v>
      </c>
      <c r="AR55" s="281" t="n">
        <v>0</v>
      </c>
      <c r="AS55" s="281" t="n">
        <f aca="false">E55+T55+AD55+AJ55</f>
        <v>0</v>
      </c>
      <c r="AT55" s="281" t="n">
        <f aca="false">F55+U55+AE55+AK55</f>
        <v>0</v>
      </c>
      <c r="AU55" s="281" t="n">
        <f aca="false">IF(AR55&gt;0,AS55*100/AR55,0)</f>
        <v>0</v>
      </c>
      <c r="AV55" s="281" t="n">
        <f aca="false">H55+W55+AF55+AL55</f>
        <v>0</v>
      </c>
      <c r="AW55" s="281" t="n">
        <f aca="false">I55+X55+AG55+AM55</f>
        <v>0</v>
      </c>
      <c r="AX55" s="281" t="n">
        <f aca="false">IF(AR55&gt;0,AV55*100/AR55,0)</f>
        <v>0</v>
      </c>
      <c r="AY55" s="281" t="n">
        <f aca="false">K55+Z55</f>
        <v>0</v>
      </c>
      <c r="AZ55" s="281" t="n">
        <f aca="false">IF(AR55&gt;0,AY55*100/AR55,0)</f>
        <v>0</v>
      </c>
      <c r="BA55" s="281" t="n">
        <v>0</v>
      </c>
      <c r="BB55" s="281" t="n">
        <v>0</v>
      </c>
      <c r="BC55" s="281" t="n">
        <v>0</v>
      </c>
      <c r="BD55" s="283" t="n">
        <f aca="false">IF(BA55&gt;0,BC55*100/BA55,0)</f>
        <v>0</v>
      </c>
      <c r="BE55" s="281" t="n">
        <v>0</v>
      </c>
      <c r="BF55" s="281" t="n">
        <v>0</v>
      </c>
      <c r="BG55" s="283" t="n">
        <f aca="false">IF(BB55&gt;0,BE55*100/BB55,0)</f>
        <v>0</v>
      </c>
      <c r="BH55" s="281" t="n">
        <v>0</v>
      </c>
      <c r="BI55" s="281" t="n">
        <v>0</v>
      </c>
      <c r="BJ55" s="283" t="n">
        <f aca="false">IF(AY55&gt;0,BH55*100/AY55,0)</f>
        <v>0</v>
      </c>
      <c r="BK55" s="281" t="n">
        <v>0</v>
      </c>
      <c r="BL55" s="281" t="n">
        <v>0</v>
      </c>
      <c r="BM55" s="283" t="n">
        <f aca="false">IF(BB55&gt;0,BK55*100/BB55,0)</f>
        <v>0</v>
      </c>
      <c r="BN55" s="289" t="n">
        <v>0</v>
      </c>
      <c r="BO55" s="289" t="n">
        <v>0</v>
      </c>
      <c r="BP55" s="289" t="n">
        <v>0</v>
      </c>
      <c r="BQ55" s="290" t="n">
        <v>0</v>
      </c>
      <c r="BR55" s="289" t="n">
        <v>0</v>
      </c>
      <c r="BS55" s="290" t="n">
        <v>0</v>
      </c>
      <c r="BT55" s="289" t="n">
        <v>0</v>
      </c>
      <c r="BU55" s="289" t="n">
        <v>0</v>
      </c>
      <c r="BV55" s="289" t="n">
        <v>0</v>
      </c>
      <c r="BW55" s="290" t="n">
        <v>0</v>
      </c>
      <c r="BX55" s="289" t="n">
        <v>0</v>
      </c>
      <c r="BY55" s="290" t="n">
        <v>0</v>
      </c>
      <c r="BZ55" s="289" t="n">
        <f aca="false">BE55+BN55+BT55</f>
        <v>0</v>
      </c>
      <c r="CA55" s="289" t="n">
        <f aca="false">BF55+BO55+BU55</f>
        <v>0</v>
      </c>
      <c r="CB55" s="283" t="n">
        <f aca="false">IF(BB55&gt;0,BZ55*100/BB55,0)</f>
        <v>0</v>
      </c>
      <c r="CC55" s="289" t="n">
        <f aca="false">BH55+BP55+BV55</f>
        <v>0</v>
      </c>
      <c r="CD55" s="289" t="n">
        <f aca="false">BI55+BQ55+BW55</f>
        <v>0</v>
      </c>
      <c r="CE55" s="290" t="n">
        <f aca="false">IF(BB55&gt;0,CC55*100/BB55,0)</f>
        <v>0</v>
      </c>
      <c r="CF55" s="289" t="n">
        <f aca="false">BK55+BR55+BX55</f>
        <v>0</v>
      </c>
      <c r="CG55" s="289" t="n">
        <f aca="false">BL55+BS55+BY55</f>
        <v>0</v>
      </c>
      <c r="CH55" s="290" t="n">
        <f aca="false">IF(BB55&gt;0,CF55*100/BB55,0)</f>
        <v>0</v>
      </c>
      <c r="CI55" s="289" t="n">
        <v>0</v>
      </c>
      <c r="CJ55" s="289" t="n">
        <v>12300</v>
      </c>
      <c r="CK55" s="289" t="n">
        <f aca="false">SUM(CI55:CJ55)</f>
        <v>12300</v>
      </c>
      <c r="CL55" s="289" t="n">
        <v>0</v>
      </c>
      <c r="CM55" s="284" t="n">
        <v>0</v>
      </c>
      <c r="CN55" s="291" t="n">
        <f aca="false">SUM(CL55:CM55)</f>
        <v>0</v>
      </c>
      <c r="CO55" s="292" t="n">
        <f aca="false">IF(CK55&gt;0,CN55*100/CK55,0)</f>
        <v>0</v>
      </c>
      <c r="CP55" s="281" t="n">
        <v>0</v>
      </c>
      <c r="CQ55" s="281" t="n">
        <v>0</v>
      </c>
      <c r="CR55" s="294" t="n">
        <f aca="false">SUM(CP55:CQ55)</f>
        <v>0</v>
      </c>
      <c r="CS55" s="284" t="n">
        <v>0</v>
      </c>
      <c r="CT55" s="284" t="n">
        <v>0</v>
      </c>
      <c r="CU55" s="291" t="n">
        <f aca="false">SUM(CS55:CT55)</f>
        <v>0</v>
      </c>
      <c r="CV55" s="292" t="n">
        <f aca="false">IF(CR55&gt;0,CU55*100/CR55,0)</f>
        <v>0</v>
      </c>
      <c r="CW55" s="294" t="n">
        <f aca="false">6600*2/3*CX55</f>
        <v>4400</v>
      </c>
      <c r="CX55" s="294" t="n">
        <v>1</v>
      </c>
      <c r="CY55" s="281" t="n">
        <v>0</v>
      </c>
      <c r="CZ55" s="281" t="n">
        <v>0</v>
      </c>
      <c r="DA55" s="281" t="n">
        <v>454</v>
      </c>
      <c r="DB55" s="295" t="n">
        <f aca="false">SUM(CZ55:DA55)</f>
        <v>454</v>
      </c>
      <c r="DC55" s="311" t="n">
        <f aca="false">IF(CW55&gt;0,DB55*100/CW55,0)</f>
        <v>10.3181818181818</v>
      </c>
      <c r="DD55" s="296" t="n">
        <v>0</v>
      </c>
      <c r="DE55" s="296" t="n">
        <v>0</v>
      </c>
      <c r="DF55" s="283" t="n">
        <f aca="false">IF(DD55&gt;0,DE55*100/DD55,0)</f>
        <v>0</v>
      </c>
      <c r="DG55" s="296" t="n">
        <v>0</v>
      </c>
      <c r="DH55" s="297" t="n">
        <v>0</v>
      </c>
      <c r="DI55" s="297" t="n">
        <v>0</v>
      </c>
      <c r="DJ55" s="297" t="n">
        <v>0</v>
      </c>
      <c r="DK55" s="304" t="n">
        <v>0</v>
      </c>
      <c r="DL55" s="304" t="n">
        <v>0</v>
      </c>
      <c r="DM55" s="304" t="n">
        <f aca="false">IF(DK55&gt;0,DL55*100/DK55,0)</f>
        <v>0</v>
      </c>
      <c r="DN55" s="297" t="n">
        <v>0</v>
      </c>
      <c r="DO55" s="297" t="n">
        <v>0</v>
      </c>
      <c r="DP55" s="297" t="n">
        <v>0</v>
      </c>
      <c r="DQ55" s="297" t="n">
        <v>0</v>
      </c>
      <c r="DR55" s="405" t="n">
        <v>450</v>
      </c>
      <c r="DS55" s="281" t="n">
        <v>0</v>
      </c>
      <c r="DT55" s="283" t="n">
        <f aca="false">IF($DR55&gt;0,DS55*100/$DR55,0)</f>
        <v>0</v>
      </c>
      <c r="DU55" s="281" t="n">
        <v>0</v>
      </c>
      <c r="DV55" s="283" t="n">
        <f aca="false">IF($DR55&gt;0,DU55*100/$DR55,0)</f>
        <v>0</v>
      </c>
      <c r="DW55" s="281" t="n">
        <v>0</v>
      </c>
      <c r="DX55" s="283" t="n">
        <f aca="false">IF($DR55&gt;0,DW55*100/$DR55,0)</f>
        <v>0</v>
      </c>
      <c r="DY55" s="405" t="n">
        <v>150</v>
      </c>
      <c r="DZ55" s="281" t="n">
        <v>0</v>
      </c>
      <c r="EA55" s="283" t="n">
        <f aca="false">IF(DY55&gt;0,DZ55*100/DY55,0)</f>
        <v>0</v>
      </c>
      <c r="EB55" s="284" t="n">
        <v>85</v>
      </c>
      <c r="EC55" s="281" t="n">
        <v>0</v>
      </c>
      <c r="ED55" s="281" t="n">
        <v>0</v>
      </c>
      <c r="EE55" s="281" t="n">
        <v>0</v>
      </c>
      <c r="EF55" s="283" t="n">
        <f aca="false">IF(EB55&gt;0,EE55*100/EB55,0)</f>
        <v>0</v>
      </c>
      <c r="EG55" s="300" t="n">
        <v>6</v>
      </c>
      <c r="EH55" s="281" t="n">
        <v>6</v>
      </c>
      <c r="EI55" s="283" t="n">
        <f aca="false">IF(EG55&gt;0,EH55*100/EG55,0)</f>
        <v>100</v>
      </c>
      <c r="EJ55" s="300" t="n">
        <v>480</v>
      </c>
      <c r="EK55" s="281" t="n">
        <v>0</v>
      </c>
      <c r="EL55" s="283" t="n">
        <f aca="false">IF(EJ55&gt;0,EK55*100/EJ55,0)</f>
        <v>0</v>
      </c>
      <c r="EM55" s="288" t="n">
        <v>4</v>
      </c>
      <c r="EN55" s="281" t="n">
        <v>0</v>
      </c>
      <c r="EO55" s="283" t="n">
        <f aca="false">IF(EM55&gt;0,EN55*100/EM55,0)</f>
        <v>0</v>
      </c>
      <c r="EP55" s="288" t="n">
        <v>15</v>
      </c>
      <c r="EQ55" s="281" t="n">
        <v>15</v>
      </c>
      <c r="ER55" s="283" t="n">
        <f aca="false">IF(EP55&gt;0,EQ55*100/EP55,0)</f>
        <v>100</v>
      </c>
      <c r="ES55" s="288" t="n">
        <v>4</v>
      </c>
      <c r="ET55" s="281" t="n">
        <v>0</v>
      </c>
      <c r="EU55" s="283" t="n">
        <f aca="false">IF(ES55&gt;0,ET55*100/ES55,0)</f>
        <v>0</v>
      </c>
      <c r="EV55" s="281" t="n">
        <f aca="false">EM55+EP55+ES55</f>
        <v>23</v>
      </c>
      <c r="EW55" s="281" t="n">
        <f aca="false">EN55+EQ55+ET55</f>
        <v>15</v>
      </c>
      <c r="EX55" s="283" t="n">
        <f aca="false">IF(EV55&gt;0,EW55*100/EV55,0)</f>
        <v>65.2173913043478</v>
      </c>
      <c r="EY55" s="301" t="n">
        <v>15</v>
      </c>
      <c r="EZ55" s="281" t="n">
        <v>0</v>
      </c>
      <c r="FA55" s="283" t="n">
        <f aca="false">IF(EY55&gt;0,EZ55*100/EY55,0)</f>
        <v>0</v>
      </c>
      <c r="FB55" s="301" t="n">
        <v>0</v>
      </c>
      <c r="FC55" s="281" t="n">
        <v>0</v>
      </c>
      <c r="FD55" s="283" t="n">
        <f aca="false">IF(FB55&gt;0,FC55*100/FB55,0)</f>
        <v>0</v>
      </c>
      <c r="FE55" s="301" t="n">
        <f aca="false">EY55+FB55</f>
        <v>15</v>
      </c>
      <c r="FF55" s="269" t="n">
        <f aca="false">EZ55+FC55</f>
        <v>0</v>
      </c>
      <c r="FG55" s="283" t="n">
        <f aca="false">IF(FE55&gt;0,FF55*100/FE55,0)</f>
        <v>0</v>
      </c>
      <c r="FH55" s="301" t="n">
        <v>6</v>
      </c>
      <c r="FI55" s="269" t="n">
        <v>6</v>
      </c>
      <c r="FJ55" s="283" t="n">
        <f aca="false">IF(FH55&gt;0,FI55*100/FH55,0)</f>
        <v>100</v>
      </c>
      <c r="FK55" s="301" t="n">
        <v>350</v>
      </c>
      <c r="FL55" s="269" t="n">
        <v>350</v>
      </c>
      <c r="FM55" s="283" t="n">
        <f aca="false">IF(FK55&gt;0,FL55*100/FK55,0)</f>
        <v>100</v>
      </c>
      <c r="FN55" s="269" t="n">
        <v>0</v>
      </c>
      <c r="FO55" s="269" t="n">
        <v>0</v>
      </c>
      <c r="FP55" s="283" t="n">
        <f aca="false">IF(FN55&gt;0,FO55*100/FN55,0)</f>
        <v>0</v>
      </c>
      <c r="FQ55" s="269" t="n">
        <v>0</v>
      </c>
      <c r="FR55" s="269" t="n">
        <v>0</v>
      </c>
      <c r="FS55" s="283" t="n">
        <f aca="false">IF(FQ55&gt;0,FR55*100/FQ55,0)</f>
        <v>0</v>
      </c>
      <c r="FT55" s="281" t="n">
        <v>50</v>
      </c>
      <c r="FU55" s="269" t="n">
        <v>0</v>
      </c>
      <c r="FV55" s="283" t="n">
        <f aca="false">IF(FT55&gt;0,FU55*100/FT55,0)</f>
        <v>0</v>
      </c>
      <c r="FW55" s="299" t="n">
        <v>0</v>
      </c>
      <c r="FX55" s="269" t="n">
        <v>0</v>
      </c>
      <c r="FY55" s="283" t="n">
        <f aca="false">IF(FW55&gt;0,FX55*100/FW55,0)</f>
        <v>0</v>
      </c>
      <c r="FZ55" s="299" t="n">
        <v>0</v>
      </c>
      <c r="GA55" s="269" t="n">
        <v>0</v>
      </c>
      <c r="GB55" s="283" t="n">
        <f aca="false">IF(FZ55&gt;0,GA55*100/FZ55,0)</f>
        <v>0</v>
      </c>
      <c r="GC55" s="299" t="n">
        <f aca="false">FT55+FW55+FZ55</f>
        <v>50</v>
      </c>
      <c r="GD55" s="299" t="n">
        <f aca="false">FU55+FX55+GA55</f>
        <v>0</v>
      </c>
      <c r="GE55" s="283" t="n">
        <f aca="false">IF(GC55&gt;0,GD55*100/GC55,0)</f>
        <v>0</v>
      </c>
      <c r="GF55" s="269" t="n">
        <v>4</v>
      </c>
      <c r="GG55" s="269" t="n">
        <v>0</v>
      </c>
      <c r="GH55" s="283" t="n">
        <f aca="false">IF(GF55&gt;0,GG55*100/GF55,0)</f>
        <v>0</v>
      </c>
      <c r="GI55" s="269" t="n">
        <v>3</v>
      </c>
      <c r="GJ55" s="269" t="n">
        <v>0</v>
      </c>
      <c r="GK55" s="283" t="n">
        <f aca="false">IF(GI55&gt;0,GJ55*100/GI55,0)</f>
        <v>0</v>
      </c>
      <c r="GL55" s="269" t="n">
        <v>0</v>
      </c>
      <c r="GM55" s="269" t="n">
        <v>0</v>
      </c>
      <c r="GN55" s="269" t="n">
        <v>0</v>
      </c>
      <c r="GO55" s="283" t="n">
        <f aca="false">IF(GL55&gt;0,GN55*100/GL55,0)</f>
        <v>0</v>
      </c>
      <c r="GP55" s="302" t="n">
        <v>0</v>
      </c>
      <c r="GQ55" s="269" t="n">
        <v>0</v>
      </c>
      <c r="GR55" s="283" t="n">
        <f aca="false">IF(GP55&gt;0,GQ55*100/GP55,0)</f>
        <v>0</v>
      </c>
      <c r="GS55" s="302" t="n">
        <v>0</v>
      </c>
      <c r="GT55" s="269" t="n">
        <v>0</v>
      </c>
      <c r="GU55" s="283" t="n">
        <f aca="false">IF(GS55&gt;0,GT55*100/GS55,0)</f>
        <v>0</v>
      </c>
      <c r="GV55" s="309" t="n">
        <v>0</v>
      </c>
      <c r="GW55" s="269" t="n">
        <v>0</v>
      </c>
      <c r="GX55" s="283" t="n">
        <f aca="false">IF(GV55&gt;0,GW55*100/GV55,0)</f>
        <v>0</v>
      </c>
      <c r="GY55" s="309" t="n">
        <v>0</v>
      </c>
      <c r="GZ55" s="269" t="n">
        <v>0</v>
      </c>
      <c r="HA55" s="283" t="n">
        <f aca="false">IF(GY55&gt;0,GZ55*100/GY55,0)</f>
        <v>0</v>
      </c>
      <c r="HB55" s="272" t="n">
        <v>6.72</v>
      </c>
      <c r="HC55" s="269" t="n">
        <v>0</v>
      </c>
      <c r="HD55" s="283" t="n">
        <f aca="false">IF(HB55&gt;0,HC55*100/HB55,0)</f>
        <v>0</v>
      </c>
      <c r="HE55" s="273" t="n">
        <v>1.43935889</v>
      </c>
      <c r="HF55" s="273" t="n">
        <v>0.00681454</v>
      </c>
      <c r="HG55" s="283" t="n">
        <f aca="false">IF(HE55&gt;0,HF55*100/HE55,0)</f>
        <v>0.473442728380272</v>
      </c>
      <c r="HH55" s="273" t="n">
        <v>7.59585026</v>
      </c>
      <c r="HI55" s="273" t="n">
        <v>0.06</v>
      </c>
      <c r="HJ55" s="283" t="n">
        <f aca="false">IF(HH55&gt;0,HI55*100/HH55,0)</f>
        <v>0.789904986884247</v>
      </c>
      <c r="HK55" s="274" t="n">
        <v>0</v>
      </c>
      <c r="HL55" s="275" t="n">
        <v>0</v>
      </c>
      <c r="HM55" s="275" t="n">
        <v>0</v>
      </c>
      <c r="HN55" s="275" t="n">
        <v>0</v>
      </c>
      <c r="HO55" s="283" t="n">
        <f aca="false">IF(HL55&gt;0,HN55*100/HL55,0)</f>
        <v>0</v>
      </c>
      <c r="HP55" s="269" t="n">
        <v>0</v>
      </c>
      <c r="HQ55" s="275" t="n">
        <v>0</v>
      </c>
      <c r="HR55" s="275" t="n">
        <v>0</v>
      </c>
      <c r="HS55" s="275" t="n">
        <v>0</v>
      </c>
      <c r="HT55" s="274" t="n">
        <v>0</v>
      </c>
      <c r="HU55" s="276" t="n">
        <v>0</v>
      </c>
      <c r="HV55" s="276" t="n">
        <v>0</v>
      </c>
      <c r="HW55" s="276" t="n">
        <v>0</v>
      </c>
      <c r="HX55" s="283" t="n">
        <f aca="false">IF(HU55&gt;0,HW55*100/HU55,0)</f>
        <v>0</v>
      </c>
      <c r="HY55" s="269" t="n">
        <f aca="false">HK55+HP55+HT55</f>
        <v>0</v>
      </c>
      <c r="HZ55" s="277" t="n">
        <f aca="false">HL55+HQ55+HU55</f>
        <v>0</v>
      </c>
      <c r="IA55" s="277" t="n">
        <f aca="false">HM55+HQ55+HV55</f>
        <v>0</v>
      </c>
      <c r="IB55" s="277" t="n">
        <f aca="false">HN55+HS55+HW55</f>
        <v>0</v>
      </c>
      <c r="IC55" s="283" t="n">
        <f aca="false">IF(HZ55&gt;0,IB55*100/HZ55,0)</f>
        <v>0</v>
      </c>
      <c r="ID55" s="281" t="n">
        <f aca="false">GP55+GV55</f>
        <v>0</v>
      </c>
      <c r="IE55" s="281" t="n">
        <f aca="false">GQ55+GW55</f>
        <v>0</v>
      </c>
      <c r="IF55" s="281" t="n">
        <f aca="false">GS55+GY55</f>
        <v>0</v>
      </c>
      <c r="IG55" s="281" t="n">
        <f aca="false">GT55+GZ55</f>
        <v>0</v>
      </c>
      <c r="IH55" s="278"/>
      <c r="II55" s="278"/>
      <c r="IJ55" s="278"/>
      <c r="IK55" s="278"/>
      <c r="IL55" s="278"/>
      <c r="IM55" s="278"/>
      <c r="IN55" s="278"/>
      <c r="IO55" s="278"/>
      <c r="IP55" s="278"/>
    </row>
    <row r="56" s="279" customFormat="true" ht="20.25" hidden="false" customHeight="true" outlineLevel="0" collapsed="false">
      <c r="A56" s="274" t="n">
        <v>9</v>
      </c>
      <c r="B56" s="307" t="s">
        <v>164</v>
      </c>
      <c r="C56" s="281" t="n">
        <v>0</v>
      </c>
      <c r="D56" s="281" t="n">
        <v>0</v>
      </c>
      <c r="E56" s="281" t="n">
        <v>0</v>
      </c>
      <c r="F56" s="281" t="n">
        <f aca="false">IF(C56&gt;0,E56*100/C56,0)</f>
        <v>0</v>
      </c>
      <c r="G56" s="281" t="n">
        <v>0</v>
      </c>
      <c r="H56" s="281" t="n">
        <v>0</v>
      </c>
      <c r="I56" s="281" t="n">
        <v>0</v>
      </c>
      <c r="J56" s="281" t="n">
        <f aca="false">IF($G56&gt;0,H56*100/$G56,0)</f>
        <v>0</v>
      </c>
      <c r="K56" s="281" t="n">
        <v>0</v>
      </c>
      <c r="L56" s="281" t="n">
        <v>0</v>
      </c>
      <c r="M56" s="281" t="n">
        <f aca="false">IF($G56&gt;0,K56*100/$G56,0)</f>
        <v>0</v>
      </c>
      <c r="N56" s="284" t="n">
        <v>0</v>
      </c>
      <c r="O56" s="284" t="n">
        <f aca="false">4700*N56</f>
        <v>0</v>
      </c>
      <c r="P56" s="284" t="n">
        <v>0</v>
      </c>
      <c r="Q56" s="285" t="n">
        <v>0</v>
      </c>
      <c r="R56" s="310" t="n">
        <f aca="false">IF(O56&gt;0,Q56*100/O56,0)</f>
        <v>0</v>
      </c>
      <c r="S56" s="284" t="n">
        <f aca="false">340*N56</f>
        <v>0</v>
      </c>
      <c r="T56" s="284" t="n">
        <v>0</v>
      </c>
      <c r="U56" s="285" t="n">
        <v>0</v>
      </c>
      <c r="V56" s="283" t="n">
        <f aca="false">IF($S56&gt;0,T56*100/$S56,0)</f>
        <v>0</v>
      </c>
      <c r="W56" s="284" t="n">
        <v>0</v>
      </c>
      <c r="X56" s="285" t="n">
        <v>0</v>
      </c>
      <c r="Y56" s="283" t="n">
        <f aca="false">IF($S56&gt;0,W56*100/$S56,0)</f>
        <v>0</v>
      </c>
      <c r="Z56" s="281" t="n">
        <v>0</v>
      </c>
      <c r="AA56" s="281" t="n">
        <f aca="false">IF($S56&gt;0,Z56*100/$S56,0)</f>
        <v>0</v>
      </c>
      <c r="AB56" s="281" t="n">
        <v>0</v>
      </c>
      <c r="AC56" s="281" t="n">
        <v>0</v>
      </c>
      <c r="AD56" s="281" t="n">
        <v>0</v>
      </c>
      <c r="AE56" s="281" t="n">
        <v>0</v>
      </c>
      <c r="AF56" s="281" t="n">
        <v>0</v>
      </c>
      <c r="AG56" s="281" t="n">
        <v>0</v>
      </c>
      <c r="AH56" s="281" t="n">
        <v>0</v>
      </c>
      <c r="AI56" s="281" t="n">
        <v>0</v>
      </c>
      <c r="AJ56" s="281" t="n">
        <v>0</v>
      </c>
      <c r="AK56" s="281" t="n">
        <v>0</v>
      </c>
      <c r="AL56" s="281" t="n">
        <v>0</v>
      </c>
      <c r="AM56" s="281" t="n">
        <v>0</v>
      </c>
      <c r="AN56" s="281" t="n">
        <v>0</v>
      </c>
      <c r="AO56" s="281" t="n">
        <f aca="false">D56+P56+AB56+AH56</f>
        <v>0</v>
      </c>
      <c r="AP56" s="281" t="n">
        <f aca="false">E56+Q56+AC56+AI56</f>
        <v>0</v>
      </c>
      <c r="AQ56" s="281" t="n">
        <f aca="false">IF(AN56&gt;0,AP56*100/AN56,0)</f>
        <v>0</v>
      </c>
      <c r="AR56" s="281" t="n">
        <v>0</v>
      </c>
      <c r="AS56" s="281" t="n">
        <f aca="false">E56+T56+AD56+AJ56</f>
        <v>0</v>
      </c>
      <c r="AT56" s="281" t="n">
        <f aca="false">F56+U56+AE56+AK56</f>
        <v>0</v>
      </c>
      <c r="AU56" s="281" t="n">
        <f aca="false">IF(AR56&gt;0,AS56*100/AR56,0)</f>
        <v>0</v>
      </c>
      <c r="AV56" s="281" t="n">
        <f aca="false">H56+W56+AF56+AL56</f>
        <v>0</v>
      </c>
      <c r="AW56" s="281" t="n">
        <f aca="false">I56+X56+AG56+AM56</f>
        <v>0</v>
      </c>
      <c r="AX56" s="281" t="n">
        <f aca="false">IF(AR56&gt;0,AV56*100/AR56,0)</f>
        <v>0</v>
      </c>
      <c r="AY56" s="281" t="n">
        <f aca="false">K56+Z56</f>
        <v>0</v>
      </c>
      <c r="AZ56" s="281" t="n">
        <f aca="false">IF(AR56&gt;0,AY56*100/AR56,0)</f>
        <v>0</v>
      </c>
      <c r="BA56" s="281" t="n">
        <v>0</v>
      </c>
      <c r="BB56" s="281" t="n">
        <v>0</v>
      </c>
      <c r="BC56" s="281" t="n">
        <v>0</v>
      </c>
      <c r="BD56" s="283" t="n">
        <f aca="false">IF(BA56&gt;0,BC56*100/BA56,0)</f>
        <v>0</v>
      </c>
      <c r="BE56" s="281" t="n">
        <v>0</v>
      </c>
      <c r="BF56" s="281" t="n">
        <v>0</v>
      </c>
      <c r="BG56" s="283" t="n">
        <f aca="false">IF(BB56&gt;0,BE56*100/BB56,0)</f>
        <v>0</v>
      </c>
      <c r="BH56" s="281" t="n">
        <v>0</v>
      </c>
      <c r="BI56" s="281" t="n">
        <v>0</v>
      </c>
      <c r="BJ56" s="283" t="n">
        <f aca="false">IF(AY56&gt;0,BH56*100/AY56,0)</f>
        <v>0</v>
      </c>
      <c r="BK56" s="281" t="n">
        <v>0</v>
      </c>
      <c r="BL56" s="281" t="n">
        <v>0</v>
      </c>
      <c r="BM56" s="283" t="n">
        <f aca="false">IF(BB56&gt;0,BK56*100/BB56,0)</f>
        <v>0</v>
      </c>
      <c r="BN56" s="289" t="n">
        <v>0</v>
      </c>
      <c r="BO56" s="289" t="n">
        <v>0</v>
      </c>
      <c r="BP56" s="289" t="n">
        <v>0</v>
      </c>
      <c r="BQ56" s="290" t="n">
        <v>0</v>
      </c>
      <c r="BR56" s="289" t="n">
        <v>0</v>
      </c>
      <c r="BS56" s="290" t="n">
        <v>0</v>
      </c>
      <c r="BT56" s="289" t="n">
        <v>0</v>
      </c>
      <c r="BU56" s="289" t="n">
        <v>0</v>
      </c>
      <c r="BV56" s="289" t="n">
        <v>0</v>
      </c>
      <c r="BW56" s="290" t="n">
        <v>0</v>
      </c>
      <c r="BX56" s="289" t="n">
        <v>0</v>
      </c>
      <c r="BY56" s="290" t="n">
        <v>0</v>
      </c>
      <c r="BZ56" s="289" t="n">
        <f aca="false">BE56+BN56+BT56</f>
        <v>0</v>
      </c>
      <c r="CA56" s="289" t="n">
        <f aca="false">BF56+BO56+BU56</f>
        <v>0</v>
      </c>
      <c r="CB56" s="283" t="n">
        <f aca="false">IF(BB56&gt;0,BZ56*100/BB56,0)</f>
        <v>0</v>
      </c>
      <c r="CC56" s="289" t="n">
        <f aca="false">BH56+BP56+BV56</f>
        <v>0</v>
      </c>
      <c r="CD56" s="289" t="n">
        <f aca="false">BI56+BQ56+BW56</f>
        <v>0</v>
      </c>
      <c r="CE56" s="290" t="n">
        <f aca="false">IF(BB56&gt;0,CC56*100/BB56,0)</f>
        <v>0</v>
      </c>
      <c r="CF56" s="289" t="n">
        <f aca="false">BK56+BR56+BX56</f>
        <v>0</v>
      </c>
      <c r="CG56" s="289" t="n">
        <f aca="false">BL56+BS56+BY56</f>
        <v>0</v>
      </c>
      <c r="CH56" s="290" t="n">
        <f aca="false">IF(BB56&gt;0,CF56*100/BB56,0)</f>
        <v>0</v>
      </c>
      <c r="CI56" s="289" t="n">
        <v>46716</v>
      </c>
      <c r="CJ56" s="289" t="n">
        <v>0</v>
      </c>
      <c r="CK56" s="289" t="n">
        <f aca="false">SUM(CI56:CJ56)</f>
        <v>46716</v>
      </c>
      <c r="CL56" s="289" t="n">
        <v>2526</v>
      </c>
      <c r="CM56" s="284" t="n">
        <v>0</v>
      </c>
      <c r="CN56" s="291" t="n">
        <f aca="false">SUM(CL56:CM56)</f>
        <v>2526</v>
      </c>
      <c r="CO56" s="292" t="n">
        <f aca="false">IF(CK56&gt;0,CN56*100/CK56,0)</f>
        <v>5.4071410223478</v>
      </c>
      <c r="CP56" s="281" t="n">
        <v>0</v>
      </c>
      <c r="CQ56" s="281" t="n">
        <v>0</v>
      </c>
      <c r="CR56" s="294" t="n">
        <f aca="false">SUM(CP56:CQ56)</f>
        <v>0</v>
      </c>
      <c r="CS56" s="284" t="n">
        <v>0</v>
      </c>
      <c r="CT56" s="284" t="n">
        <v>0</v>
      </c>
      <c r="CU56" s="291" t="n">
        <f aca="false">SUM(CS56:CT56)</f>
        <v>0</v>
      </c>
      <c r="CV56" s="292" t="n">
        <f aca="false">IF(CR56&gt;0,CU56*100/CR56,0)</f>
        <v>0</v>
      </c>
      <c r="CW56" s="294" t="n">
        <f aca="false">6600*2/3*CX56</f>
        <v>4400</v>
      </c>
      <c r="CX56" s="294" t="n">
        <v>1</v>
      </c>
      <c r="CY56" s="281" t="n">
        <v>0</v>
      </c>
      <c r="CZ56" s="281" t="n">
        <v>603</v>
      </c>
      <c r="DA56" s="281" t="n">
        <v>0</v>
      </c>
      <c r="DB56" s="295" t="n">
        <f aca="false">SUM(CZ56:DA56)</f>
        <v>603</v>
      </c>
      <c r="DC56" s="311" t="n">
        <f aca="false">IF(CW56&gt;0,DB56*100/CW56,0)</f>
        <v>13.7045454545455</v>
      </c>
      <c r="DD56" s="296" t="n">
        <v>0</v>
      </c>
      <c r="DE56" s="296" t="n">
        <v>0</v>
      </c>
      <c r="DF56" s="283" t="n">
        <f aca="false">IF(DD56&gt;0,DE56*100/DD56,0)</f>
        <v>0</v>
      </c>
      <c r="DG56" s="296" t="n">
        <v>0</v>
      </c>
      <c r="DH56" s="297" t="n">
        <v>0</v>
      </c>
      <c r="DI56" s="297" t="n">
        <v>0</v>
      </c>
      <c r="DJ56" s="297" t="n">
        <v>0</v>
      </c>
      <c r="DK56" s="304" t="n">
        <v>0</v>
      </c>
      <c r="DL56" s="304" t="n">
        <v>0</v>
      </c>
      <c r="DM56" s="304" t="n">
        <f aca="false">IF(DK56&gt;0,DL56*100/DK56,0)</f>
        <v>0</v>
      </c>
      <c r="DN56" s="297" t="n">
        <v>0</v>
      </c>
      <c r="DO56" s="297" t="n">
        <v>0</v>
      </c>
      <c r="DP56" s="297" t="n">
        <v>0</v>
      </c>
      <c r="DQ56" s="297" t="n">
        <v>0</v>
      </c>
      <c r="DR56" s="405" t="n">
        <v>90</v>
      </c>
      <c r="DS56" s="281" t="n">
        <v>0</v>
      </c>
      <c r="DT56" s="283" t="n">
        <f aca="false">IF($DR56&gt;0,DS56*100/$DR56,0)</f>
        <v>0</v>
      </c>
      <c r="DU56" s="281" t="n">
        <v>0</v>
      </c>
      <c r="DV56" s="283" t="n">
        <f aca="false">IF($DR56&gt;0,DU56*100/$DR56,0)</f>
        <v>0</v>
      </c>
      <c r="DW56" s="281" t="n">
        <v>0</v>
      </c>
      <c r="DX56" s="283" t="n">
        <f aca="false">IF($DR56&gt;0,DW56*100/$DR56,0)</f>
        <v>0</v>
      </c>
      <c r="DY56" s="405" t="n">
        <v>30</v>
      </c>
      <c r="DZ56" s="281" t="n">
        <v>0</v>
      </c>
      <c r="EA56" s="283" t="n">
        <f aca="false">IF(DY56&gt;0,DZ56*100/DY56,0)</f>
        <v>0</v>
      </c>
      <c r="EB56" s="284" t="n">
        <v>100</v>
      </c>
      <c r="EC56" s="281" t="n">
        <v>0</v>
      </c>
      <c r="ED56" s="281" t="n">
        <v>0</v>
      </c>
      <c r="EE56" s="281" t="n">
        <v>0</v>
      </c>
      <c r="EF56" s="283" t="n">
        <f aca="false">IF(EB56&gt;0,EE56*100/EB56,0)</f>
        <v>0</v>
      </c>
      <c r="EG56" s="300" t="n">
        <v>6</v>
      </c>
      <c r="EH56" s="281" t="n">
        <v>0</v>
      </c>
      <c r="EI56" s="283" t="n">
        <f aca="false">IF(EG56&gt;0,EH56*100/EG56,0)</f>
        <v>0</v>
      </c>
      <c r="EJ56" s="300" t="n">
        <v>480</v>
      </c>
      <c r="EK56" s="281" t="n">
        <v>0</v>
      </c>
      <c r="EL56" s="283" t="n">
        <f aca="false">IF(EJ56&gt;0,EK56*100/EJ56,0)</f>
        <v>0</v>
      </c>
      <c r="EM56" s="288" t="n">
        <v>4</v>
      </c>
      <c r="EN56" s="281" t="n">
        <v>0</v>
      </c>
      <c r="EO56" s="283" t="n">
        <f aca="false">IF(EM56&gt;0,EN56*100/EM56,0)</f>
        <v>0</v>
      </c>
      <c r="EP56" s="288" t="n">
        <v>18</v>
      </c>
      <c r="EQ56" s="281" t="n">
        <v>18</v>
      </c>
      <c r="ER56" s="283" t="n">
        <f aca="false">IF(EP56&gt;0,EQ56*100/EP56,0)</f>
        <v>100</v>
      </c>
      <c r="ES56" s="288" t="n">
        <v>2</v>
      </c>
      <c r="ET56" s="281" t="n">
        <v>0</v>
      </c>
      <c r="EU56" s="283" t="n">
        <f aca="false">IF(ES56&gt;0,ET56*100/ES56,0)</f>
        <v>0</v>
      </c>
      <c r="EV56" s="281" t="n">
        <f aca="false">EM56+EP56+ES56</f>
        <v>24</v>
      </c>
      <c r="EW56" s="281" t="n">
        <f aca="false">EN56+EQ56+ET56</f>
        <v>18</v>
      </c>
      <c r="EX56" s="283" t="n">
        <f aca="false">IF(EV56&gt;0,EW56*100/EV56,0)</f>
        <v>75</v>
      </c>
      <c r="EY56" s="301" t="n">
        <v>30</v>
      </c>
      <c r="EZ56" s="281" t="n">
        <v>0</v>
      </c>
      <c r="FA56" s="283" t="n">
        <f aca="false">IF(EY56&gt;0,EZ56*100/EY56,0)</f>
        <v>0</v>
      </c>
      <c r="FB56" s="301" t="n">
        <v>0</v>
      </c>
      <c r="FC56" s="281" t="n">
        <v>0</v>
      </c>
      <c r="FD56" s="283" t="n">
        <f aca="false">IF(FB56&gt;0,FC56*100/FB56,0)</f>
        <v>0</v>
      </c>
      <c r="FE56" s="301" t="n">
        <f aca="false">EY56+FB56</f>
        <v>30</v>
      </c>
      <c r="FF56" s="269" t="n">
        <f aca="false">EZ56+FC56</f>
        <v>0</v>
      </c>
      <c r="FG56" s="283" t="n">
        <f aca="false">IF(FE56&gt;0,FF56*100/FE56,0)</f>
        <v>0</v>
      </c>
      <c r="FH56" s="301" t="n">
        <v>7</v>
      </c>
      <c r="FI56" s="269" t="n">
        <v>0</v>
      </c>
      <c r="FJ56" s="283" t="n">
        <f aca="false">IF(FH56&gt;0,FI56*100/FH56,0)</f>
        <v>0</v>
      </c>
      <c r="FK56" s="301" t="n">
        <v>1430</v>
      </c>
      <c r="FL56" s="269" t="n">
        <v>0</v>
      </c>
      <c r="FM56" s="283" t="n">
        <f aca="false">IF(FK56&gt;0,FL56*100/FK56,0)</f>
        <v>0</v>
      </c>
      <c r="FN56" s="269" t="n">
        <v>0</v>
      </c>
      <c r="FO56" s="269" t="n">
        <v>0</v>
      </c>
      <c r="FP56" s="283" t="n">
        <f aca="false">IF(FN56&gt;0,FO56*100/FN56,0)</f>
        <v>0</v>
      </c>
      <c r="FQ56" s="269" t="n">
        <v>0</v>
      </c>
      <c r="FR56" s="269" t="n">
        <v>0</v>
      </c>
      <c r="FS56" s="283" t="n">
        <f aca="false">IF(FQ56&gt;0,FR56*100/FQ56,0)</f>
        <v>0</v>
      </c>
      <c r="FT56" s="281" t="n">
        <v>80</v>
      </c>
      <c r="FU56" s="269" t="n">
        <v>0</v>
      </c>
      <c r="FV56" s="283" t="n">
        <f aca="false">IF(FT56&gt;0,FU56*100/FT56,0)</f>
        <v>0</v>
      </c>
      <c r="FW56" s="299" t="n">
        <v>0</v>
      </c>
      <c r="FX56" s="269" t="n">
        <v>0</v>
      </c>
      <c r="FY56" s="283" t="n">
        <f aca="false">IF(FW56&gt;0,FX56*100/FW56,0)</f>
        <v>0</v>
      </c>
      <c r="FZ56" s="299" t="n">
        <v>0</v>
      </c>
      <c r="GA56" s="269" t="n">
        <v>0</v>
      </c>
      <c r="GB56" s="283" t="n">
        <f aca="false">IF(FZ56&gt;0,GA56*100/FZ56,0)</f>
        <v>0</v>
      </c>
      <c r="GC56" s="299" t="n">
        <f aca="false">FT56+FW56+FZ56</f>
        <v>80</v>
      </c>
      <c r="GD56" s="299" t="n">
        <f aca="false">FU56+FX56+GA56</f>
        <v>0</v>
      </c>
      <c r="GE56" s="283" t="n">
        <f aca="false">IF(GC56&gt;0,GD56*100/GC56,0)</f>
        <v>0</v>
      </c>
      <c r="GF56" s="269" t="n">
        <v>5</v>
      </c>
      <c r="GG56" s="269" t="n">
        <v>0</v>
      </c>
      <c r="GH56" s="283" t="n">
        <f aca="false">IF(GF56&gt;0,GG56*100/GF56,0)</f>
        <v>0</v>
      </c>
      <c r="GI56" s="269" t="n">
        <v>3</v>
      </c>
      <c r="GJ56" s="269" t="n">
        <v>0</v>
      </c>
      <c r="GK56" s="283" t="n">
        <f aca="false">IF(GI56&gt;0,GJ56*100/GI56,0)</f>
        <v>0</v>
      </c>
      <c r="GL56" s="269" t="n">
        <v>0</v>
      </c>
      <c r="GM56" s="269" t="n">
        <v>0</v>
      </c>
      <c r="GN56" s="269" t="n">
        <v>0</v>
      </c>
      <c r="GO56" s="283" t="n">
        <f aca="false">IF(GL56&gt;0,GN56*100/GL56,0)</f>
        <v>0</v>
      </c>
      <c r="GP56" s="302" t="n">
        <v>0</v>
      </c>
      <c r="GQ56" s="269" t="n">
        <v>0</v>
      </c>
      <c r="GR56" s="283" t="n">
        <f aca="false">IF(GP56&gt;0,GQ56*100/GP56,0)</f>
        <v>0</v>
      </c>
      <c r="GS56" s="302" t="n">
        <v>0</v>
      </c>
      <c r="GT56" s="269" t="n">
        <v>0</v>
      </c>
      <c r="GU56" s="283" t="n">
        <f aca="false">IF(GS56&gt;0,GT56*100/GS56,0)</f>
        <v>0</v>
      </c>
      <c r="GV56" s="309" t="n">
        <v>0</v>
      </c>
      <c r="GW56" s="269" t="n">
        <v>0</v>
      </c>
      <c r="GX56" s="283" t="n">
        <f aca="false">IF(GV56&gt;0,GW56*100/GV56,0)</f>
        <v>0</v>
      </c>
      <c r="GY56" s="309" t="n">
        <v>0</v>
      </c>
      <c r="GZ56" s="269" t="n">
        <v>0</v>
      </c>
      <c r="HA56" s="283" t="n">
        <f aca="false">IF(GY56&gt;0,GZ56*100/GY56,0)</f>
        <v>0</v>
      </c>
      <c r="HB56" s="272" t="n">
        <v>1.8</v>
      </c>
      <c r="HC56" s="269" t="n">
        <v>0</v>
      </c>
      <c r="HD56" s="283" t="n">
        <f aca="false">IF(HB56&gt;0,HC56*100/HB56,0)</f>
        <v>0</v>
      </c>
      <c r="HE56" s="273" t="n">
        <v>1.38699866</v>
      </c>
      <c r="HF56" s="273" t="n">
        <v>0.02488286</v>
      </c>
      <c r="HG56" s="283" t="n">
        <f aca="false">IF(HE56&gt;0,HF56*100/HE56,0)</f>
        <v>1.79400750105988</v>
      </c>
      <c r="HH56" s="273" t="n">
        <v>2</v>
      </c>
      <c r="HI56" s="273" t="n">
        <v>0.02</v>
      </c>
      <c r="HJ56" s="283" t="n">
        <f aca="false">IF(HH56&gt;0,HI56*100/HH56,0)</f>
        <v>1</v>
      </c>
      <c r="HK56" s="274" t="n">
        <v>0</v>
      </c>
      <c r="HL56" s="275" t="n">
        <v>0</v>
      </c>
      <c r="HM56" s="275" t="n">
        <v>0</v>
      </c>
      <c r="HN56" s="275" t="n">
        <v>0</v>
      </c>
      <c r="HO56" s="283" t="n">
        <f aca="false">IF(HL56&gt;0,HN56*100/HL56,0)</f>
        <v>0</v>
      </c>
      <c r="HP56" s="269" t="n">
        <v>0</v>
      </c>
      <c r="HQ56" s="275" t="n">
        <v>0</v>
      </c>
      <c r="HR56" s="275" t="n">
        <v>0</v>
      </c>
      <c r="HS56" s="275" t="n">
        <v>0</v>
      </c>
      <c r="HT56" s="274" t="n">
        <v>0</v>
      </c>
      <c r="HU56" s="276" t="n">
        <v>0</v>
      </c>
      <c r="HV56" s="276" t="n">
        <v>0</v>
      </c>
      <c r="HW56" s="276" t="n">
        <v>0</v>
      </c>
      <c r="HX56" s="283" t="n">
        <f aca="false">IF(HU56&gt;0,HW56*100/HU56,0)</f>
        <v>0</v>
      </c>
      <c r="HY56" s="269" t="n">
        <f aca="false">HK56+HP56+HT56</f>
        <v>0</v>
      </c>
      <c r="HZ56" s="277" t="n">
        <f aca="false">HL56+HQ56+HU56</f>
        <v>0</v>
      </c>
      <c r="IA56" s="277" t="n">
        <f aca="false">HM56+HQ56+HV56</f>
        <v>0</v>
      </c>
      <c r="IB56" s="277" t="n">
        <f aca="false">HN56+HS56+HW56</f>
        <v>0</v>
      </c>
      <c r="IC56" s="283" t="n">
        <f aca="false">IF(HZ56&gt;0,IB56*100/HZ56,0)</f>
        <v>0</v>
      </c>
      <c r="ID56" s="281" t="n">
        <f aca="false">GP56+GV56</f>
        <v>0</v>
      </c>
      <c r="IE56" s="281" t="n">
        <f aca="false">GQ56+GW56</f>
        <v>0</v>
      </c>
      <c r="IF56" s="281" t="n">
        <f aca="false">GS56+GY56</f>
        <v>0</v>
      </c>
      <c r="IG56" s="281" t="n">
        <f aca="false">GT56+GZ56</f>
        <v>0</v>
      </c>
      <c r="IH56" s="278"/>
      <c r="II56" s="278"/>
      <c r="IJ56" s="278"/>
      <c r="IK56" s="278"/>
      <c r="IL56" s="278"/>
      <c r="IM56" s="278"/>
      <c r="IN56" s="278"/>
      <c r="IO56" s="278"/>
      <c r="IP56" s="278"/>
    </row>
    <row r="57" s="279" customFormat="true" ht="20.25" hidden="false" customHeight="true" outlineLevel="0" collapsed="false">
      <c r="A57" s="274" t="n">
        <v>10</v>
      </c>
      <c r="B57" s="307" t="s">
        <v>165</v>
      </c>
      <c r="C57" s="281" t="n">
        <v>0</v>
      </c>
      <c r="D57" s="281" t="n">
        <v>0</v>
      </c>
      <c r="E57" s="281" t="n">
        <v>0</v>
      </c>
      <c r="F57" s="281" t="n">
        <f aca="false">IF(C57&gt;0,E57*100/C57,0)</f>
        <v>0</v>
      </c>
      <c r="G57" s="281" t="n">
        <v>0</v>
      </c>
      <c r="H57" s="281" t="n">
        <v>0</v>
      </c>
      <c r="I57" s="281" t="n">
        <v>0</v>
      </c>
      <c r="J57" s="281" t="n">
        <f aca="false">IF($G57&gt;0,H57*100/$G57,0)</f>
        <v>0</v>
      </c>
      <c r="K57" s="281" t="n">
        <v>0</v>
      </c>
      <c r="L57" s="281" t="n">
        <v>0</v>
      </c>
      <c r="M57" s="281" t="n">
        <f aca="false">IF($G57&gt;0,K57*100/$G57,0)</f>
        <v>0</v>
      </c>
      <c r="N57" s="284" t="n">
        <v>1</v>
      </c>
      <c r="O57" s="284" t="n">
        <f aca="false">4700*N57</f>
        <v>4700</v>
      </c>
      <c r="P57" s="284" t="n">
        <v>28</v>
      </c>
      <c r="Q57" s="285" t="n">
        <v>370.75</v>
      </c>
      <c r="R57" s="310" t="n">
        <f aca="false">IF(O57&gt;0,Q57*100/O57,0)</f>
        <v>7.88829787234043</v>
      </c>
      <c r="S57" s="284" t="n">
        <f aca="false">340*N57</f>
        <v>340</v>
      </c>
      <c r="T57" s="284" t="n">
        <v>28</v>
      </c>
      <c r="U57" s="285" t="n">
        <v>370.75</v>
      </c>
      <c r="V57" s="283" t="n">
        <f aca="false">IF($S57&gt;0,T57*100/$S57,0)</f>
        <v>8.23529411764706</v>
      </c>
      <c r="W57" s="284" t="n">
        <v>0</v>
      </c>
      <c r="X57" s="285" t="n">
        <v>0</v>
      </c>
      <c r="Y57" s="283" t="n">
        <f aca="false">IF($S57&gt;0,W57*100/$S57,0)</f>
        <v>0</v>
      </c>
      <c r="Z57" s="281" t="n">
        <v>0</v>
      </c>
      <c r="AA57" s="281" t="n">
        <f aca="false">IF($S57&gt;0,Z57*100/$S57,0)</f>
        <v>0</v>
      </c>
      <c r="AB57" s="281" t="n">
        <v>0</v>
      </c>
      <c r="AC57" s="281" t="n">
        <v>0</v>
      </c>
      <c r="AD57" s="281" t="n">
        <v>0</v>
      </c>
      <c r="AE57" s="281" t="n">
        <v>0</v>
      </c>
      <c r="AF57" s="281" t="n">
        <v>0</v>
      </c>
      <c r="AG57" s="281" t="n">
        <v>0</v>
      </c>
      <c r="AH57" s="281" t="n">
        <v>0</v>
      </c>
      <c r="AI57" s="281" t="n">
        <v>0</v>
      </c>
      <c r="AJ57" s="281" t="n">
        <v>0</v>
      </c>
      <c r="AK57" s="281" t="n">
        <v>0</v>
      </c>
      <c r="AL57" s="281" t="n">
        <v>0</v>
      </c>
      <c r="AM57" s="281" t="n">
        <v>0</v>
      </c>
      <c r="AN57" s="281" t="n">
        <f aca="false">C57+O57</f>
        <v>4700</v>
      </c>
      <c r="AO57" s="281" t="n">
        <f aca="false">D57+P57+AB57+AH57</f>
        <v>28</v>
      </c>
      <c r="AP57" s="281" t="n">
        <f aca="false">E57+Q57+AC57+AI57</f>
        <v>370.75</v>
      </c>
      <c r="AQ57" s="287" t="n">
        <f aca="false">IF(AN57&gt;0,AP57*100/AN57,0)</f>
        <v>7.88829787234043</v>
      </c>
      <c r="AR57" s="281" t="n">
        <f aca="false">G57+S57</f>
        <v>340</v>
      </c>
      <c r="AS57" s="281" t="n">
        <f aca="false">E57+T57+AD57+AJ57</f>
        <v>28</v>
      </c>
      <c r="AT57" s="281" t="n">
        <f aca="false">F57+U57+AE57+AK57</f>
        <v>370.75</v>
      </c>
      <c r="AU57" s="283" t="n">
        <f aca="false">IF(AR57&gt;0,AS57*100/AR57,0)</f>
        <v>8.23529411764706</v>
      </c>
      <c r="AV57" s="281" t="n">
        <f aca="false">H57+W57+AF57+AL57</f>
        <v>0</v>
      </c>
      <c r="AW57" s="281" t="n">
        <f aca="false">I57+X57+AG57+AM57</f>
        <v>0</v>
      </c>
      <c r="AX57" s="283" t="n">
        <f aca="false">IF(AR57&gt;0,AV57*100/AR57,0)</f>
        <v>0</v>
      </c>
      <c r="AY57" s="281" t="n">
        <f aca="false">K57+Z57</f>
        <v>0</v>
      </c>
      <c r="AZ57" s="281" t="n">
        <f aca="false">IF(AR57&gt;0,AY57*100/AR57,0)</f>
        <v>0</v>
      </c>
      <c r="BA57" s="281" t="n">
        <v>4</v>
      </c>
      <c r="BB57" s="281" t="n">
        <v>160</v>
      </c>
      <c r="BC57" s="281" t="n">
        <v>0</v>
      </c>
      <c r="BD57" s="283" t="n">
        <f aca="false">IF(BA57&gt;0,BC57*100/BA57,0)</f>
        <v>0</v>
      </c>
      <c r="BE57" s="281" t="n">
        <v>0</v>
      </c>
      <c r="BF57" s="281" t="n">
        <v>0</v>
      </c>
      <c r="BG57" s="283" t="n">
        <f aca="false">IF(BB57&gt;0,BE57*100/BB57,0)</f>
        <v>0</v>
      </c>
      <c r="BH57" s="281" t="n">
        <v>0</v>
      </c>
      <c r="BI57" s="281" t="n">
        <v>0</v>
      </c>
      <c r="BJ57" s="283" t="n">
        <f aca="false">IF(AY57&gt;0,BH57*100/AY57,0)</f>
        <v>0</v>
      </c>
      <c r="BK57" s="281" t="n">
        <v>0</v>
      </c>
      <c r="BL57" s="281" t="n">
        <v>0</v>
      </c>
      <c r="BM57" s="283" t="n">
        <f aca="false">IF(BB57&gt;0,BK57*100/BB57,0)</f>
        <v>0</v>
      </c>
      <c r="BN57" s="289" t="n">
        <v>0</v>
      </c>
      <c r="BO57" s="289" t="n">
        <v>0</v>
      </c>
      <c r="BP57" s="289" t="n">
        <v>0</v>
      </c>
      <c r="BQ57" s="290" t="n">
        <v>0</v>
      </c>
      <c r="BR57" s="289" t="n">
        <v>0</v>
      </c>
      <c r="BS57" s="290" t="n">
        <v>0</v>
      </c>
      <c r="BT57" s="289" t="n">
        <v>0</v>
      </c>
      <c r="BU57" s="289" t="n">
        <v>0</v>
      </c>
      <c r="BV57" s="289" t="n">
        <v>0</v>
      </c>
      <c r="BW57" s="290" t="n">
        <v>0</v>
      </c>
      <c r="BX57" s="289" t="n">
        <v>0</v>
      </c>
      <c r="BY57" s="290" t="n">
        <v>0</v>
      </c>
      <c r="BZ57" s="289" t="n">
        <f aca="false">BE57+BN57+BT57</f>
        <v>0</v>
      </c>
      <c r="CA57" s="289" t="n">
        <f aca="false">BF57+BO57+BU57</f>
        <v>0</v>
      </c>
      <c r="CB57" s="283" t="n">
        <f aca="false">IF(BB57&gt;0,BZ57*100/BB57,0)</f>
        <v>0</v>
      </c>
      <c r="CC57" s="289" t="n">
        <f aca="false">BH57+BP57+BV57</f>
        <v>0</v>
      </c>
      <c r="CD57" s="289" t="n">
        <f aca="false">BI57+BQ57+BW57</f>
        <v>0</v>
      </c>
      <c r="CE57" s="290" t="n">
        <f aca="false">IF(BB57&gt;0,CC57*100/BB57,0)</f>
        <v>0</v>
      </c>
      <c r="CF57" s="289" t="n">
        <f aca="false">BK57+BR57+BX57</f>
        <v>0</v>
      </c>
      <c r="CG57" s="289" t="n">
        <f aca="false">BL57+BS57+BY57</f>
        <v>0</v>
      </c>
      <c r="CH57" s="290" t="n">
        <f aca="false">IF(BB57&gt;0,CF57*100/BB57,0)</f>
        <v>0</v>
      </c>
      <c r="CI57" s="289" t="n">
        <v>7602</v>
      </c>
      <c r="CJ57" s="289" t="n">
        <v>0</v>
      </c>
      <c r="CK57" s="289" t="n">
        <f aca="false">SUM(CI57:CJ57)</f>
        <v>7602</v>
      </c>
      <c r="CL57" s="289" t="n">
        <v>1908</v>
      </c>
      <c r="CM57" s="284" t="n">
        <v>0</v>
      </c>
      <c r="CN57" s="291" t="n">
        <f aca="false">SUM(CL57:CM57)</f>
        <v>1908</v>
      </c>
      <c r="CO57" s="292" t="n">
        <f aca="false">IF(CK57&gt;0,CN57*100/CK57,0)</f>
        <v>25.0986582478295</v>
      </c>
      <c r="CP57" s="293" t="n">
        <v>252847</v>
      </c>
      <c r="CQ57" s="281" t="n">
        <v>0</v>
      </c>
      <c r="CR57" s="294" t="n">
        <f aca="false">SUM(CP57:CQ57)</f>
        <v>252847</v>
      </c>
      <c r="CS57" s="284" t="n">
        <v>21551</v>
      </c>
      <c r="CT57" s="284" t="n">
        <v>0</v>
      </c>
      <c r="CU57" s="291" t="n">
        <f aca="false">SUM(CS57:CT57)</f>
        <v>21551</v>
      </c>
      <c r="CV57" s="292" t="n">
        <f aca="false">IF(CR57&gt;0,CU57*100/CR57,0)</f>
        <v>8.5233362468212</v>
      </c>
      <c r="CW57" s="294" t="n">
        <f aca="false">6600*2/3*CX57</f>
        <v>4400</v>
      </c>
      <c r="CX57" s="294" t="n">
        <v>1</v>
      </c>
      <c r="CY57" s="281" t="n">
        <v>0</v>
      </c>
      <c r="CZ57" s="281" t="n">
        <v>1034</v>
      </c>
      <c r="DA57" s="281" t="n">
        <v>0</v>
      </c>
      <c r="DB57" s="295" t="n">
        <f aca="false">SUM(CZ57:DA57)</f>
        <v>1034</v>
      </c>
      <c r="DC57" s="283" t="n">
        <f aca="false">IF(CW57&gt;0,DB57*100/CW57,0)</f>
        <v>23.5</v>
      </c>
      <c r="DD57" s="296" t="n">
        <v>0</v>
      </c>
      <c r="DE57" s="296" t="n">
        <v>0</v>
      </c>
      <c r="DF57" s="296" t="n">
        <f aca="false">IF(DD57&gt;0,DE57*100/DD57,0)</f>
        <v>0</v>
      </c>
      <c r="DG57" s="296" t="n">
        <v>0</v>
      </c>
      <c r="DH57" s="297" t="n">
        <v>0</v>
      </c>
      <c r="DI57" s="297" t="n">
        <v>0</v>
      </c>
      <c r="DJ57" s="297" t="n">
        <v>0</v>
      </c>
      <c r="DK57" s="296" t="n">
        <v>14</v>
      </c>
      <c r="DL57" s="297" t="n">
        <v>0</v>
      </c>
      <c r="DM57" s="406" t="n">
        <f aca="false">IF(DK57&gt;0,DL57*100/DK57,0)</f>
        <v>0</v>
      </c>
      <c r="DN57" s="297" t="n">
        <v>0</v>
      </c>
      <c r="DO57" s="297" t="n">
        <v>0</v>
      </c>
      <c r="DP57" s="297" t="n">
        <v>0</v>
      </c>
      <c r="DQ57" s="297" t="n">
        <v>0</v>
      </c>
      <c r="DR57" s="405" t="n">
        <v>1305</v>
      </c>
      <c r="DS57" s="281" t="n">
        <v>0</v>
      </c>
      <c r="DT57" s="283" t="n">
        <f aca="false">IF($DR57&gt;0,DS57*100/$DR57,0)</f>
        <v>0</v>
      </c>
      <c r="DU57" s="281" t="n">
        <v>0</v>
      </c>
      <c r="DV57" s="283" t="n">
        <f aca="false">IF($DR57&gt;0,DU57*100/$DR57,0)</f>
        <v>0</v>
      </c>
      <c r="DW57" s="281" t="n">
        <v>0</v>
      </c>
      <c r="DX57" s="283" t="n">
        <f aca="false">IF($DR57&gt;0,DW57*100/$DR57,0)</f>
        <v>0</v>
      </c>
      <c r="DY57" s="405" t="n">
        <v>435</v>
      </c>
      <c r="DZ57" s="281" t="n">
        <v>0</v>
      </c>
      <c r="EA57" s="283" t="n">
        <f aca="false">IF(DY57&gt;0,DZ57*100/DY57,0)</f>
        <v>0</v>
      </c>
      <c r="EB57" s="284" t="n">
        <v>0</v>
      </c>
      <c r="EC57" s="281" t="n">
        <v>0</v>
      </c>
      <c r="ED57" s="281" t="n">
        <v>0</v>
      </c>
      <c r="EE57" s="281" t="n">
        <v>0</v>
      </c>
      <c r="EF57" s="283" t="n">
        <f aca="false">IF(EB57&gt;0,EE57*100/EB57,0)</f>
        <v>0</v>
      </c>
      <c r="EG57" s="300" t="n">
        <v>4</v>
      </c>
      <c r="EH57" s="281" t="n">
        <v>0</v>
      </c>
      <c r="EI57" s="283" t="n">
        <f aca="false">IF(EG57&gt;0,EH57*100/EG57,0)</f>
        <v>0</v>
      </c>
      <c r="EJ57" s="300" t="n">
        <v>320</v>
      </c>
      <c r="EK57" s="281" t="n">
        <v>0</v>
      </c>
      <c r="EL57" s="283" t="n">
        <f aca="false">IF(EJ57&gt;0,EK57*100/EJ57,0)</f>
        <v>0</v>
      </c>
      <c r="EM57" s="288" t="n">
        <v>4</v>
      </c>
      <c r="EN57" s="281" t="n">
        <v>0</v>
      </c>
      <c r="EO57" s="283" t="n">
        <f aca="false">IF(EM57&gt;0,EN57*100/EM57,0)</f>
        <v>0</v>
      </c>
      <c r="EP57" s="288" t="n">
        <v>18</v>
      </c>
      <c r="EQ57" s="281" t="n">
        <v>18</v>
      </c>
      <c r="ER57" s="283" t="n">
        <f aca="false">IF(EP57&gt;0,EQ57*100/EP57,0)</f>
        <v>100</v>
      </c>
      <c r="ES57" s="288" t="n">
        <v>0</v>
      </c>
      <c r="ET57" s="281" t="n">
        <v>0</v>
      </c>
      <c r="EU57" s="283" t="n">
        <f aca="false">IF(ES57&gt;0,ET57*100/ES57,0)</f>
        <v>0</v>
      </c>
      <c r="EV57" s="281" t="n">
        <f aca="false">EM57+EP57+ES57</f>
        <v>22</v>
      </c>
      <c r="EW57" s="281" t="n">
        <f aca="false">EN57+EQ57+ET57</f>
        <v>18</v>
      </c>
      <c r="EX57" s="283" t="n">
        <f aca="false">IF(EV57&gt;0,EW57*100/EV57,0)</f>
        <v>81.8181818181818</v>
      </c>
      <c r="EY57" s="301" t="n">
        <v>30</v>
      </c>
      <c r="EZ57" s="281" t="n">
        <v>0</v>
      </c>
      <c r="FA57" s="283" t="n">
        <f aca="false">IF(EY57&gt;0,EZ57*100/EY57,0)</f>
        <v>0</v>
      </c>
      <c r="FB57" s="301" t="n">
        <v>20</v>
      </c>
      <c r="FC57" s="281" t="n">
        <v>0</v>
      </c>
      <c r="FD57" s="283" t="n">
        <f aca="false">IF(FB57&gt;0,FC57*100/FB57,0)</f>
        <v>0</v>
      </c>
      <c r="FE57" s="301" t="n">
        <f aca="false">EY57+FB57</f>
        <v>50</v>
      </c>
      <c r="FF57" s="269" t="n">
        <f aca="false">EZ57+FC57</f>
        <v>0</v>
      </c>
      <c r="FG57" s="283" t="n">
        <f aca="false">IF(FE57&gt;0,FF57*100/FE57,0)</f>
        <v>0</v>
      </c>
      <c r="FH57" s="301" t="n">
        <v>7</v>
      </c>
      <c r="FI57" s="269" t="n">
        <v>0</v>
      </c>
      <c r="FJ57" s="283" t="n">
        <f aca="false">IF(FH57&gt;0,FI57*100/FH57,0)</f>
        <v>0</v>
      </c>
      <c r="FK57" s="301" t="n">
        <v>1740</v>
      </c>
      <c r="FL57" s="269" t="n">
        <v>0</v>
      </c>
      <c r="FM57" s="283" t="n">
        <f aca="false">IF(FK57&gt;0,FL57*100/FK57,0)</f>
        <v>0</v>
      </c>
      <c r="FN57" s="269" t="n">
        <v>20</v>
      </c>
      <c r="FO57" s="269" t="n">
        <v>0</v>
      </c>
      <c r="FP57" s="283" t="n">
        <f aca="false">IF(FN57&gt;0,FO57*100/FN57,0)</f>
        <v>0</v>
      </c>
      <c r="FQ57" s="269" t="n">
        <v>15</v>
      </c>
      <c r="FR57" s="269" t="n">
        <v>0</v>
      </c>
      <c r="FS57" s="283" t="n">
        <f aca="false">IF(FQ57&gt;0,FR57*100/FQ57,0)</f>
        <v>0</v>
      </c>
      <c r="FT57" s="281" t="n">
        <v>70</v>
      </c>
      <c r="FU57" s="269" t="n">
        <v>0</v>
      </c>
      <c r="FV57" s="283" t="n">
        <f aca="false">IF(FT57&gt;0,FU57*100/FT57,0)</f>
        <v>0</v>
      </c>
      <c r="FW57" s="299" t="n">
        <v>0</v>
      </c>
      <c r="FX57" s="269" t="n">
        <v>0</v>
      </c>
      <c r="FY57" s="283" t="n">
        <f aca="false">IF(FW57&gt;0,FX57*100/FW57,0)</f>
        <v>0</v>
      </c>
      <c r="FZ57" s="299" t="n">
        <v>0</v>
      </c>
      <c r="GA57" s="269" t="n">
        <v>0</v>
      </c>
      <c r="GB57" s="283" t="n">
        <f aca="false">IF(FZ57&gt;0,GA57*100/FZ57,0)</f>
        <v>0</v>
      </c>
      <c r="GC57" s="299" t="n">
        <f aca="false">FT57+FW57+FZ57</f>
        <v>70</v>
      </c>
      <c r="GD57" s="299" t="n">
        <f aca="false">FU57+FX57+GA57</f>
        <v>0</v>
      </c>
      <c r="GE57" s="283" t="n">
        <f aca="false">IF(GC57&gt;0,GD57*100/GC57,0)</f>
        <v>0</v>
      </c>
      <c r="GF57" s="269" t="n">
        <v>5</v>
      </c>
      <c r="GG57" s="269" t="n">
        <v>0</v>
      </c>
      <c r="GH57" s="283" t="n">
        <f aca="false">IF(GF57&gt;0,GG57*100/GF57,0)</f>
        <v>0</v>
      </c>
      <c r="GI57" s="269" t="n">
        <v>3</v>
      </c>
      <c r="GJ57" s="269" t="n">
        <v>0</v>
      </c>
      <c r="GK57" s="283" t="n">
        <f aca="false">IF(GI57&gt;0,GJ57*100/GI57,0)</f>
        <v>0</v>
      </c>
      <c r="GL57" s="269" t="n">
        <v>0</v>
      </c>
      <c r="GM57" s="269" t="n">
        <v>0</v>
      </c>
      <c r="GN57" s="269" t="n">
        <v>0</v>
      </c>
      <c r="GO57" s="283" t="n">
        <f aca="false">IF(GL57&gt;0,GN57*100/GL57,0)</f>
        <v>0</v>
      </c>
      <c r="GP57" s="302" t="n">
        <v>0</v>
      </c>
      <c r="GQ57" s="269" t="n">
        <v>0</v>
      </c>
      <c r="GR57" s="283" t="n">
        <f aca="false">IF(GP57&gt;0,GQ57*100/GP57,0)</f>
        <v>0</v>
      </c>
      <c r="GS57" s="302" t="n">
        <v>0</v>
      </c>
      <c r="GT57" s="269" t="n">
        <v>0</v>
      </c>
      <c r="GU57" s="283" t="n">
        <f aca="false">IF(GS57&gt;0,GT57*100/GS57,0)</f>
        <v>0</v>
      </c>
      <c r="GV57" s="309" t="n">
        <v>0</v>
      </c>
      <c r="GW57" s="269" t="n">
        <v>0</v>
      </c>
      <c r="GX57" s="283" t="n">
        <f aca="false">IF(GV57&gt;0,GW57*100/GV57,0)</f>
        <v>0</v>
      </c>
      <c r="GY57" s="309" t="n">
        <v>0</v>
      </c>
      <c r="GZ57" s="269" t="n">
        <v>0</v>
      </c>
      <c r="HA57" s="283" t="n">
        <f aca="false">IF(GY57&gt;0,GZ57*100/GY57,0)</f>
        <v>0</v>
      </c>
      <c r="HB57" s="272" t="n">
        <v>4</v>
      </c>
      <c r="HC57" s="269" t="n">
        <v>0</v>
      </c>
      <c r="HD57" s="283" t="n">
        <f aca="false">IF(HB57&gt;0,HC57*100/HB57,0)</f>
        <v>0</v>
      </c>
      <c r="HE57" s="273" t="n">
        <v>0.50628932</v>
      </c>
      <c r="HF57" s="273" t="n">
        <v>0.0539101</v>
      </c>
      <c r="HG57" s="283" t="n">
        <f aca="false">IF(HE57&gt;0,HF57*100/HE57,0)</f>
        <v>10.6480816146783</v>
      </c>
      <c r="HH57" s="273" t="n">
        <v>5.1785</v>
      </c>
      <c r="HI57" s="273" t="n">
        <v>0</v>
      </c>
      <c r="HJ57" s="283" t="n">
        <f aca="false">IF(HH57&gt;0,HI57*100/HH57,0)</f>
        <v>0</v>
      </c>
      <c r="HK57" s="274" t="n">
        <v>0</v>
      </c>
      <c r="HL57" s="275" t="n">
        <v>0</v>
      </c>
      <c r="HM57" s="275" t="n">
        <v>0</v>
      </c>
      <c r="HN57" s="275" t="n">
        <v>0</v>
      </c>
      <c r="HO57" s="283" t="n">
        <f aca="false">IF(HL57&gt;0,HN57*100/HL57,0)</f>
        <v>0</v>
      </c>
      <c r="HP57" s="269" t="n">
        <v>0</v>
      </c>
      <c r="HQ57" s="275" t="n">
        <v>0</v>
      </c>
      <c r="HR57" s="275" t="n">
        <v>0</v>
      </c>
      <c r="HS57" s="275" t="n">
        <v>0</v>
      </c>
      <c r="HT57" s="274" t="n">
        <v>0</v>
      </c>
      <c r="HU57" s="276" t="n">
        <v>0</v>
      </c>
      <c r="HV57" s="276" t="n">
        <v>0</v>
      </c>
      <c r="HW57" s="276" t="n">
        <v>0</v>
      </c>
      <c r="HX57" s="283" t="n">
        <f aca="false">IF(HU57&gt;0,HW57*100/HU57,0)</f>
        <v>0</v>
      </c>
      <c r="HY57" s="269" t="n">
        <f aca="false">HK57+HP57+HT57</f>
        <v>0</v>
      </c>
      <c r="HZ57" s="277" t="n">
        <f aca="false">HL57+HQ57+HU57</f>
        <v>0</v>
      </c>
      <c r="IA57" s="277" t="n">
        <f aca="false">HM57+HQ57+HV57</f>
        <v>0</v>
      </c>
      <c r="IB57" s="277" t="n">
        <f aca="false">HN57+HS57+HW57</f>
        <v>0</v>
      </c>
      <c r="IC57" s="283" t="n">
        <f aca="false">IF(HZ57&gt;0,IB57*100/HZ57,0)</f>
        <v>0</v>
      </c>
      <c r="ID57" s="281" t="n">
        <f aca="false">GP57+GV57</f>
        <v>0</v>
      </c>
      <c r="IE57" s="281" t="n">
        <f aca="false">GQ57+GW57</f>
        <v>0</v>
      </c>
      <c r="IF57" s="281" t="n">
        <f aca="false">GS57+GY57</f>
        <v>0</v>
      </c>
      <c r="IG57" s="281" t="n">
        <f aca="false">GT57+GZ57</f>
        <v>0</v>
      </c>
      <c r="IH57" s="278"/>
      <c r="II57" s="278"/>
      <c r="IJ57" s="278"/>
      <c r="IK57" s="278"/>
      <c r="IL57" s="278"/>
      <c r="IM57" s="278"/>
      <c r="IN57" s="278"/>
      <c r="IO57" s="278"/>
      <c r="IP57" s="278"/>
    </row>
    <row r="58" s="279" customFormat="true" ht="20.25" hidden="false" customHeight="true" outlineLevel="0" collapsed="false">
      <c r="A58" s="274" t="n">
        <v>11</v>
      </c>
      <c r="B58" s="307" t="s">
        <v>166</v>
      </c>
      <c r="C58" s="281" t="n">
        <v>0</v>
      </c>
      <c r="D58" s="281" t="n">
        <v>0</v>
      </c>
      <c r="E58" s="281" t="n">
        <v>0</v>
      </c>
      <c r="F58" s="281" t="n">
        <f aca="false">IF(C58&gt;0,E58*100/C58,0)</f>
        <v>0</v>
      </c>
      <c r="G58" s="281" t="n">
        <v>0</v>
      </c>
      <c r="H58" s="281" t="n">
        <v>0</v>
      </c>
      <c r="I58" s="281" t="n">
        <v>0</v>
      </c>
      <c r="J58" s="281" t="n">
        <f aca="false">IF($G58&gt;0,H58*100/$G58,0)</f>
        <v>0</v>
      </c>
      <c r="K58" s="281" t="n">
        <v>0</v>
      </c>
      <c r="L58" s="281" t="n">
        <v>0</v>
      </c>
      <c r="M58" s="281" t="n">
        <f aca="false">IF($G58&gt;0,K58*100/$G58,0)</f>
        <v>0</v>
      </c>
      <c r="N58" s="284" t="n">
        <v>1</v>
      </c>
      <c r="O58" s="284" t="n">
        <f aca="false">4700*N58</f>
        <v>4700</v>
      </c>
      <c r="P58" s="284" t="n">
        <v>0</v>
      </c>
      <c r="Q58" s="285" t="n">
        <v>0</v>
      </c>
      <c r="R58" s="310" t="n">
        <f aca="false">IF(O58&gt;0,Q58*100/O58,0)</f>
        <v>0</v>
      </c>
      <c r="S58" s="284" t="n">
        <f aca="false">340*N58</f>
        <v>340</v>
      </c>
      <c r="T58" s="284" t="n">
        <v>0</v>
      </c>
      <c r="U58" s="285" t="n">
        <v>0</v>
      </c>
      <c r="V58" s="283" t="n">
        <f aca="false">IF($S58&gt;0,T58*100/$S58,0)</f>
        <v>0</v>
      </c>
      <c r="W58" s="284" t="n">
        <v>0</v>
      </c>
      <c r="X58" s="285" t="n">
        <v>0</v>
      </c>
      <c r="Y58" s="283" t="n">
        <f aca="false">IF($S58&gt;0,W58*100/$S58,0)</f>
        <v>0</v>
      </c>
      <c r="Z58" s="281" t="n">
        <v>0</v>
      </c>
      <c r="AA58" s="281" t="n">
        <f aca="false">IF($S58&gt;0,Z58*100/$S58,0)</f>
        <v>0</v>
      </c>
      <c r="AB58" s="281" t="n">
        <v>0</v>
      </c>
      <c r="AC58" s="288" t="n">
        <v>0</v>
      </c>
      <c r="AD58" s="281" t="n">
        <v>0</v>
      </c>
      <c r="AE58" s="288" t="n">
        <v>0</v>
      </c>
      <c r="AF58" s="281" t="n">
        <v>0</v>
      </c>
      <c r="AG58" s="288" t="n">
        <v>0</v>
      </c>
      <c r="AH58" s="281" t="n">
        <v>0</v>
      </c>
      <c r="AI58" s="288" t="n">
        <v>0</v>
      </c>
      <c r="AJ58" s="281" t="n">
        <v>0</v>
      </c>
      <c r="AK58" s="288" t="n">
        <v>0</v>
      </c>
      <c r="AL58" s="281" t="n">
        <v>0</v>
      </c>
      <c r="AM58" s="288" t="n">
        <v>0</v>
      </c>
      <c r="AN58" s="281" t="n">
        <f aca="false">C58+O58</f>
        <v>4700</v>
      </c>
      <c r="AO58" s="281" t="n">
        <f aca="false">D58+P58+AB58+AH58</f>
        <v>0</v>
      </c>
      <c r="AP58" s="281" t="n">
        <f aca="false">E58+Q58+AC58+AI58</f>
        <v>0</v>
      </c>
      <c r="AQ58" s="287" t="n">
        <f aca="false">IF(AN58&gt;0,AP58*100/AN58,0)</f>
        <v>0</v>
      </c>
      <c r="AR58" s="281" t="n">
        <f aca="false">G58+S58</f>
        <v>340</v>
      </c>
      <c r="AS58" s="281" t="n">
        <f aca="false">E58+T58+AD58+AJ58</f>
        <v>0</v>
      </c>
      <c r="AT58" s="281" t="n">
        <f aca="false">F58+U58+AE58+AK58</f>
        <v>0</v>
      </c>
      <c r="AU58" s="283" t="n">
        <f aca="false">IF(AR58&gt;0,AS58*100/AR58,0)</f>
        <v>0</v>
      </c>
      <c r="AV58" s="281" t="n">
        <f aca="false">H58+W58+AF58+AL58</f>
        <v>0</v>
      </c>
      <c r="AW58" s="281" t="n">
        <f aca="false">I58+X58+AG58+AM58</f>
        <v>0</v>
      </c>
      <c r="AX58" s="283" t="n">
        <f aca="false">IF(AR58&gt;0,AV58*100/AR58,0)</f>
        <v>0</v>
      </c>
      <c r="AY58" s="281" t="n">
        <f aca="false">K58+Z58</f>
        <v>0</v>
      </c>
      <c r="AZ58" s="281" t="n">
        <f aca="false">IF(AR58&gt;0,AY58*100/AR58,0)</f>
        <v>0</v>
      </c>
      <c r="BA58" s="281" t="n">
        <v>0</v>
      </c>
      <c r="BB58" s="281" t="n">
        <v>0</v>
      </c>
      <c r="BC58" s="281" t="n">
        <v>0</v>
      </c>
      <c r="BD58" s="311" t="n">
        <f aca="false">IF(BA58&gt;0,BC58*100/BA58,0)</f>
        <v>0</v>
      </c>
      <c r="BE58" s="288" t="n">
        <v>0</v>
      </c>
      <c r="BF58" s="288" t="n">
        <v>0</v>
      </c>
      <c r="BG58" s="311" t="n">
        <f aca="false">IF(BB58&gt;0,BE58*100/BB58,0)</f>
        <v>0</v>
      </c>
      <c r="BH58" s="288" t="n">
        <v>0</v>
      </c>
      <c r="BI58" s="288" t="n">
        <v>0</v>
      </c>
      <c r="BJ58" s="283" t="n">
        <f aca="false">IF(AY58&gt;0,BH58*100/AY58,0)</f>
        <v>0</v>
      </c>
      <c r="BK58" s="281" t="n">
        <v>0</v>
      </c>
      <c r="BL58" s="281" t="n">
        <v>0</v>
      </c>
      <c r="BM58" s="283" t="n">
        <f aca="false">IF(BB58&gt;0,BK58*100/BB58,0)</f>
        <v>0</v>
      </c>
      <c r="BN58" s="289" t="n">
        <v>0</v>
      </c>
      <c r="BO58" s="289" t="n">
        <v>0</v>
      </c>
      <c r="BP58" s="289" t="n">
        <v>0</v>
      </c>
      <c r="BQ58" s="290" t="n">
        <v>0</v>
      </c>
      <c r="BR58" s="289" t="n">
        <v>0</v>
      </c>
      <c r="BS58" s="290" t="n">
        <v>0</v>
      </c>
      <c r="BT58" s="289" t="n">
        <v>0</v>
      </c>
      <c r="BU58" s="289" t="n">
        <v>0</v>
      </c>
      <c r="BV58" s="289" t="n">
        <v>0</v>
      </c>
      <c r="BW58" s="290" t="n">
        <v>0</v>
      </c>
      <c r="BX58" s="289" t="n">
        <v>0</v>
      </c>
      <c r="BY58" s="290" t="n">
        <v>0</v>
      </c>
      <c r="BZ58" s="289" t="n">
        <f aca="false">BE58+BN58+BT58</f>
        <v>0</v>
      </c>
      <c r="CA58" s="289" t="n">
        <f aca="false">BF58+BO58+BU58</f>
        <v>0</v>
      </c>
      <c r="CB58" s="311" t="n">
        <f aca="false">IF(BB58&gt;0,BZ58*100/BB58,0)</f>
        <v>0</v>
      </c>
      <c r="CC58" s="289" t="n">
        <f aca="false">BH58+BP58+BV58</f>
        <v>0</v>
      </c>
      <c r="CD58" s="289" t="n">
        <f aca="false">BI58+BQ58+BW58</f>
        <v>0</v>
      </c>
      <c r="CE58" s="290" t="n">
        <f aca="false">IF(BB58&gt;0,CC58*100/BB58,0)</f>
        <v>0</v>
      </c>
      <c r="CF58" s="289" t="n">
        <f aca="false">BK58+BR58+BX58</f>
        <v>0</v>
      </c>
      <c r="CG58" s="289" t="n">
        <f aca="false">BL58+BS58+BY58</f>
        <v>0</v>
      </c>
      <c r="CH58" s="290" t="n">
        <f aca="false">IF(BB58&gt;0,CF58*100/BB58,0)</f>
        <v>0</v>
      </c>
      <c r="CI58" s="289" t="n">
        <v>57</v>
      </c>
      <c r="CJ58" s="289" t="n">
        <v>0</v>
      </c>
      <c r="CK58" s="289" t="n">
        <f aca="false">SUM(CI58:CJ58)</f>
        <v>57</v>
      </c>
      <c r="CL58" s="289" t="n">
        <v>0</v>
      </c>
      <c r="CM58" s="284" t="n">
        <v>0</v>
      </c>
      <c r="CN58" s="291" t="n">
        <f aca="false">SUM(CL58:CM58)</f>
        <v>0</v>
      </c>
      <c r="CO58" s="292" t="n">
        <f aca="false">IF(CK58&gt;0,CN58*100/CK58,0)</f>
        <v>0</v>
      </c>
      <c r="CP58" s="293" t="n">
        <v>12449</v>
      </c>
      <c r="CQ58" s="281" t="n">
        <v>0</v>
      </c>
      <c r="CR58" s="294" t="n">
        <f aca="false">SUM(CP58:CQ58)</f>
        <v>12449</v>
      </c>
      <c r="CS58" s="284" t="n">
        <v>0</v>
      </c>
      <c r="CT58" s="284" t="n">
        <v>0</v>
      </c>
      <c r="CU58" s="291" t="n">
        <f aca="false">SUM(CS58:CT58)</f>
        <v>0</v>
      </c>
      <c r="CV58" s="292" t="n">
        <f aca="false">IF(CR58&gt;0,CU58*100/CR58,0)</f>
        <v>0</v>
      </c>
      <c r="CW58" s="294" t="n">
        <f aca="false">6600*2/3*CX58</f>
        <v>4400</v>
      </c>
      <c r="CX58" s="294" t="n">
        <v>1</v>
      </c>
      <c r="CY58" s="281" t="n">
        <v>0</v>
      </c>
      <c r="CZ58" s="281" t="n">
        <v>1922</v>
      </c>
      <c r="DA58" s="281" t="n">
        <v>0</v>
      </c>
      <c r="DB58" s="295" t="n">
        <f aca="false">SUM(CZ58:DA58)</f>
        <v>1922</v>
      </c>
      <c r="DC58" s="311" t="n">
        <f aca="false">IF(CW58&gt;0,DB58*100/CW58,0)</f>
        <v>43.6818181818182</v>
      </c>
      <c r="DD58" s="296" t="n">
        <v>0</v>
      </c>
      <c r="DE58" s="296" t="n">
        <v>0</v>
      </c>
      <c r="DF58" s="283" t="n">
        <f aca="false">IF(DD58&gt;0,DE58*100/DD58,0)</f>
        <v>0</v>
      </c>
      <c r="DG58" s="296" t="n">
        <v>0</v>
      </c>
      <c r="DH58" s="297" t="n">
        <v>0</v>
      </c>
      <c r="DI58" s="297" t="n">
        <v>0</v>
      </c>
      <c r="DJ58" s="297" t="n">
        <v>0</v>
      </c>
      <c r="DK58" s="296" t="n">
        <v>0</v>
      </c>
      <c r="DL58" s="297" t="n">
        <v>0</v>
      </c>
      <c r="DM58" s="304" t="n">
        <f aca="false">IF(DK58&gt;0,DL58*100/DK58,0)</f>
        <v>0</v>
      </c>
      <c r="DN58" s="297" t="n">
        <v>0</v>
      </c>
      <c r="DO58" s="297" t="n">
        <v>0</v>
      </c>
      <c r="DP58" s="297" t="n">
        <v>0</v>
      </c>
      <c r="DQ58" s="297" t="n">
        <v>0</v>
      </c>
      <c r="DR58" s="405" t="n">
        <v>1755</v>
      </c>
      <c r="DS58" s="281" t="n">
        <v>0</v>
      </c>
      <c r="DT58" s="283" t="n">
        <f aca="false">IF($DR58&gt;0,DS58*100/$DR58,0)</f>
        <v>0</v>
      </c>
      <c r="DU58" s="281" t="n">
        <v>0</v>
      </c>
      <c r="DV58" s="283" t="n">
        <f aca="false">IF($DR58&gt;0,DU58*100/$DR58,0)</f>
        <v>0</v>
      </c>
      <c r="DW58" s="281" t="n">
        <v>0</v>
      </c>
      <c r="DX58" s="283" t="n">
        <f aca="false">IF($DR58&gt;0,DW58*100/$DR58,0)</f>
        <v>0</v>
      </c>
      <c r="DY58" s="405" t="n">
        <v>585</v>
      </c>
      <c r="DZ58" s="281" t="n">
        <v>0</v>
      </c>
      <c r="EA58" s="283" t="n">
        <f aca="false">IF(DY58&gt;0,DZ58*100/DY58,0)</f>
        <v>0</v>
      </c>
      <c r="EB58" s="284" t="n">
        <v>100</v>
      </c>
      <c r="EC58" s="281" t="n">
        <v>0</v>
      </c>
      <c r="ED58" s="281" t="n">
        <v>0</v>
      </c>
      <c r="EE58" s="281" t="n">
        <v>0</v>
      </c>
      <c r="EF58" s="283" t="n">
        <f aca="false">IF(EB58&gt;0,EE58*100/EB58,0)</f>
        <v>0</v>
      </c>
      <c r="EG58" s="300" t="n">
        <v>5</v>
      </c>
      <c r="EH58" s="281" t="n">
        <v>0</v>
      </c>
      <c r="EI58" s="283" t="n">
        <f aca="false">IF(EG58&gt;0,EH58*100/EG58,0)</f>
        <v>0</v>
      </c>
      <c r="EJ58" s="300" t="n">
        <v>400</v>
      </c>
      <c r="EK58" s="281" t="n">
        <v>0</v>
      </c>
      <c r="EL58" s="283" t="n">
        <f aca="false">IF(EJ58&gt;0,EK58*100/EJ58,0)</f>
        <v>0</v>
      </c>
      <c r="EM58" s="288" t="n">
        <v>4</v>
      </c>
      <c r="EN58" s="281" t="n">
        <v>0</v>
      </c>
      <c r="EO58" s="283" t="n">
        <f aca="false">IF(EM58&gt;0,EN58*100/EM58,0)</f>
        <v>0</v>
      </c>
      <c r="EP58" s="288" t="n">
        <v>15</v>
      </c>
      <c r="EQ58" s="281" t="n">
        <v>15</v>
      </c>
      <c r="ER58" s="283" t="n">
        <f aca="false">IF(EP58&gt;0,EQ58*100/EP58,0)</f>
        <v>100</v>
      </c>
      <c r="ES58" s="288" t="n">
        <v>2</v>
      </c>
      <c r="ET58" s="281" t="n">
        <v>0</v>
      </c>
      <c r="EU58" s="283" t="n">
        <f aca="false">IF(ES58&gt;0,ET58*100/ES58,0)</f>
        <v>0</v>
      </c>
      <c r="EV58" s="281" t="n">
        <f aca="false">EM58+EP58+ES58</f>
        <v>21</v>
      </c>
      <c r="EW58" s="281" t="n">
        <f aca="false">EN58+EQ58+ET58</f>
        <v>15</v>
      </c>
      <c r="EX58" s="283" t="n">
        <f aca="false">IF(EV58&gt;0,EW58*100/EV58,0)</f>
        <v>71.4285714285714</v>
      </c>
      <c r="EY58" s="301" t="n">
        <v>15</v>
      </c>
      <c r="EZ58" s="281" t="n">
        <v>0</v>
      </c>
      <c r="FA58" s="283" t="n">
        <f aca="false">IF(EY58&gt;0,EZ58*100/EY58,0)</f>
        <v>0</v>
      </c>
      <c r="FB58" s="301" t="n">
        <v>35</v>
      </c>
      <c r="FC58" s="281" t="n">
        <v>0</v>
      </c>
      <c r="FD58" s="283" t="n">
        <f aca="false">IF(FB58&gt;0,FC58*100/FB58,0)</f>
        <v>0</v>
      </c>
      <c r="FE58" s="301" t="n">
        <f aca="false">EY58+FB58</f>
        <v>50</v>
      </c>
      <c r="FF58" s="269" t="n">
        <f aca="false">EZ58+FC58</f>
        <v>0</v>
      </c>
      <c r="FG58" s="283" t="n">
        <f aca="false">IF(FE58&gt;0,FF58*100/FE58,0)</f>
        <v>0</v>
      </c>
      <c r="FH58" s="301" t="n">
        <v>5</v>
      </c>
      <c r="FI58" s="269" t="n">
        <v>5</v>
      </c>
      <c r="FJ58" s="283" t="n">
        <f aca="false">IF(FH58&gt;0,FI58*100/FH58,0)</f>
        <v>100</v>
      </c>
      <c r="FK58" s="301" t="n">
        <v>850</v>
      </c>
      <c r="FL58" s="269" t="n">
        <v>872</v>
      </c>
      <c r="FM58" s="283" t="n">
        <f aca="false">IF(FK58&gt;0,FL58*100/FK58,0)</f>
        <v>102.588235294118</v>
      </c>
      <c r="FN58" s="269" t="n">
        <v>0</v>
      </c>
      <c r="FO58" s="269" t="n">
        <v>0</v>
      </c>
      <c r="FP58" s="283" t="n">
        <f aca="false">IF(FN58&gt;0,FO58*100/FN58,0)</f>
        <v>0</v>
      </c>
      <c r="FQ58" s="269" t="n">
        <v>0</v>
      </c>
      <c r="FR58" s="269" t="n">
        <v>0</v>
      </c>
      <c r="FS58" s="283" t="n">
        <f aca="false">IF(FQ58&gt;0,FR58*100/FQ58,0)</f>
        <v>0</v>
      </c>
      <c r="FT58" s="281" t="n">
        <v>60</v>
      </c>
      <c r="FU58" s="269" t="n">
        <v>0</v>
      </c>
      <c r="FV58" s="283" t="n">
        <f aca="false">IF(FT58&gt;0,FU58*100/FT58,0)</f>
        <v>0</v>
      </c>
      <c r="FW58" s="299" t="n">
        <v>0</v>
      </c>
      <c r="FX58" s="269" t="n">
        <v>0</v>
      </c>
      <c r="FY58" s="283" t="n">
        <f aca="false">IF(FW58&gt;0,FX58*100/FW58,0)</f>
        <v>0</v>
      </c>
      <c r="FZ58" s="299" t="n">
        <v>0</v>
      </c>
      <c r="GA58" s="269" t="n">
        <v>0</v>
      </c>
      <c r="GB58" s="283" t="n">
        <f aca="false">IF(FZ58&gt;0,GA58*100/FZ58,0)</f>
        <v>0</v>
      </c>
      <c r="GC58" s="299" t="n">
        <f aca="false">FT58+FW58+FZ58</f>
        <v>60</v>
      </c>
      <c r="GD58" s="299" t="n">
        <f aca="false">FU58+FX58+GA58</f>
        <v>0</v>
      </c>
      <c r="GE58" s="283" t="n">
        <f aca="false">IF(GC58&gt;0,GD58*100/GC58,0)</f>
        <v>0</v>
      </c>
      <c r="GF58" s="269" t="n">
        <v>5</v>
      </c>
      <c r="GG58" s="269" t="n">
        <v>0</v>
      </c>
      <c r="GH58" s="283" t="n">
        <f aca="false">IF(GF58&gt;0,GG58*100/GF58,0)</f>
        <v>0</v>
      </c>
      <c r="GI58" s="269" t="n">
        <v>3</v>
      </c>
      <c r="GJ58" s="269" t="n">
        <v>0</v>
      </c>
      <c r="GK58" s="283" t="n">
        <f aca="false">IF(GI58&gt;0,GJ58*100/GI58,0)</f>
        <v>0</v>
      </c>
      <c r="GL58" s="269" t="n">
        <v>0</v>
      </c>
      <c r="GM58" s="269" t="n">
        <v>0</v>
      </c>
      <c r="GN58" s="269" t="n">
        <v>0</v>
      </c>
      <c r="GO58" s="283" t="n">
        <f aca="false">IF(GL58&gt;0,GN58*100/GL58,0)</f>
        <v>0</v>
      </c>
      <c r="GP58" s="302" t="n">
        <v>0</v>
      </c>
      <c r="GQ58" s="269" t="n">
        <v>0</v>
      </c>
      <c r="GR58" s="283" t="n">
        <f aca="false">IF(GP58&gt;0,GQ58*100/GP58,0)</f>
        <v>0</v>
      </c>
      <c r="GS58" s="302" t="n">
        <v>0</v>
      </c>
      <c r="GT58" s="269" t="n">
        <v>0</v>
      </c>
      <c r="GU58" s="283" t="n">
        <f aca="false">IF(GS58&gt;0,GT58*100/GS58,0)</f>
        <v>0</v>
      </c>
      <c r="GV58" s="309" t="n">
        <v>0</v>
      </c>
      <c r="GW58" s="269" t="n">
        <v>0</v>
      </c>
      <c r="GX58" s="283" t="n">
        <f aca="false">IF(GV58&gt;0,GW58*100/GV58,0)</f>
        <v>0</v>
      </c>
      <c r="GY58" s="309" t="n">
        <v>0</v>
      </c>
      <c r="GZ58" s="269" t="n">
        <v>0</v>
      </c>
      <c r="HA58" s="283" t="n">
        <f aca="false">IF(GY58&gt;0,GZ58*100/GY58,0)</f>
        <v>0</v>
      </c>
      <c r="HB58" s="272" t="n">
        <v>20</v>
      </c>
      <c r="HC58" s="269" t="n">
        <v>0</v>
      </c>
      <c r="HD58" s="283" t="n">
        <f aca="false">IF(HB58&gt;0,HC58*100/HB58,0)</f>
        <v>0</v>
      </c>
      <c r="HE58" s="273" t="n">
        <v>4.5754883</v>
      </c>
      <c r="HF58" s="273" t="n">
        <v>0.11169107</v>
      </c>
      <c r="HG58" s="283" t="n">
        <f aca="false">IF(HE58&gt;0,HF58*100/HE58,0)</f>
        <v>2.44107432205651</v>
      </c>
      <c r="HH58" s="273" t="n">
        <v>16.8345</v>
      </c>
      <c r="HI58" s="273" t="n">
        <v>0</v>
      </c>
      <c r="HJ58" s="283" t="n">
        <f aca="false">IF(HH58&gt;0,HI58*100/HH58,0)</f>
        <v>0</v>
      </c>
      <c r="HK58" s="274" t="n">
        <v>0</v>
      </c>
      <c r="HL58" s="275" t="n">
        <v>0</v>
      </c>
      <c r="HM58" s="275" t="n">
        <v>0</v>
      </c>
      <c r="HN58" s="275" t="n">
        <v>0</v>
      </c>
      <c r="HO58" s="283" t="n">
        <f aca="false">IF(HL58&gt;0,HN58*100/HL58,0)</f>
        <v>0</v>
      </c>
      <c r="HP58" s="269" t="n">
        <v>0</v>
      </c>
      <c r="HQ58" s="275" t="n">
        <v>0</v>
      </c>
      <c r="HR58" s="275" t="n">
        <v>0</v>
      </c>
      <c r="HS58" s="275" t="n">
        <v>0</v>
      </c>
      <c r="HT58" s="274" t="n">
        <v>0</v>
      </c>
      <c r="HU58" s="276" t="n">
        <v>0</v>
      </c>
      <c r="HV58" s="276" t="n">
        <v>0</v>
      </c>
      <c r="HW58" s="276" t="n">
        <v>0</v>
      </c>
      <c r="HX58" s="283" t="n">
        <f aca="false">IF(HU58&gt;0,HW58*100/HU58,0)</f>
        <v>0</v>
      </c>
      <c r="HY58" s="269" t="n">
        <f aca="false">HK58+HP58+HT58</f>
        <v>0</v>
      </c>
      <c r="HZ58" s="277" t="n">
        <f aca="false">HL58+HQ58+HU58</f>
        <v>0</v>
      </c>
      <c r="IA58" s="277" t="n">
        <f aca="false">HM58+HQ58+HV58</f>
        <v>0</v>
      </c>
      <c r="IB58" s="277" t="n">
        <f aca="false">HN58+HS58+HW58</f>
        <v>0</v>
      </c>
      <c r="IC58" s="283" t="n">
        <f aca="false">IF(HZ58&gt;0,IB58*100/HZ58,0)</f>
        <v>0</v>
      </c>
      <c r="ID58" s="281" t="n">
        <f aca="false">GP58+GV58</f>
        <v>0</v>
      </c>
      <c r="IE58" s="281" t="n">
        <f aca="false">GQ58+GW58</f>
        <v>0</v>
      </c>
      <c r="IF58" s="281" t="n">
        <f aca="false">GS58+GY58</f>
        <v>0</v>
      </c>
      <c r="IG58" s="281" t="n">
        <f aca="false">GT58+GZ58</f>
        <v>0</v>
      </c>
      <c r="IH58" s="278"/>
      <c r="II58" s="278"/>
      <c r="IJ58" s="278"/>
      <c r="IK58" s="278"/>
      <c r="IL58" s="278"/>
      <c r="IM58" s="278"/>
      <c r="IN58" s="278"/>
      <c r="IO58" s="278"/>
      <c r="IP58" s="278"/>
    </row>
    <row r="59" s="279" customFormat="true" ht="20.25" hidden="false" customHeight="true" outlineLevel="0" collapsed="false">
      <c r="A59" s="274" t="n">
        <v>12</v>
      </c>
      <c r="B59" s="280" t="s">
        <v>167</v>
      </c>
      <c r="C59" s="281" t="n">
        <v>0</v>
      </c>
      <c r="D59" s="281" t="n">
        <v>0</v>
      </c>
      <c r="E59" s="281" t="n">
        <v>0</v>
      </c>
      <c r="F59" s="281" t="n">
        <f aca="false">IF(C59&gt;0,E59*100/C59,0)</f>
        <v>0</v>
      </c>
      <c r="G59" s="281" t="n">
        <v>0</v>
      </c>
      <c r="H59" s="281" t="n">
        <v>0</v>
      </c>
      <c r="I59" s="281" t="n">
        <v>0</v>
      </c>
      <c r="J59" s="281" t="n">
        <f aca="false">IF($G59&gt;0,H59*100/$G59,0)</f>
        <v>0</v>
      </c>
      <c r="K59" s="281" t="n">
        <v>0</v>
      </c>
      <c r="L59" s="281" t="n">
        <v>0</v>
      </c>
      <c r="M59" s="281" t="n">
        <f aca="false">IF($G59&gt;0,K59*100/$G59,0)</f>
        <v>0</v>
      </c>
      <c r="N59" s="284" t="n">
        <v>0</v>
      </c>
      <c r="O59" s="284" t="n">
        <v>0</v>
      </c>
      <c r="P59" s="284" t="n">
        <v>0</v>
      </c>
      <c r="Q59" s="285" t="n">
        <v>0</v>
      </c>
      <c r="R59" s="310" t="n">
        <f aca="false">IF(O59&gt;0,Q59*100/O59,0)</f>
        <v>0</v>
      </c>
      <c r="S59" s="284" t="n">
        <v>0</v>
      </c>
      <c r="T59" s="284" t="n">
        <v>0</v>
      </c>
      <c r="U59" s="285" t="n">
        <v>0</v>
      </c>
      <c r="V59" s="283" t="n">
        <f aca="false">IF($S59&gt;0,T59*100/$S59,0)</f>
        <v>0</v>
      </c>
      <c r="W59" s="284" t="n">
        <v>0</v>
      </c>
      <c r="X59" s="285" t="n">
        <v>0</v>
      </c>
      <c r="Y59" s="283" t="n">
        <f aca="false">IF($S59&gt;0,W59*100/$S59,0)</f>
        <v>0</v>
      </c>
      <c r="Z59" s="281" t="n">
        <v>0</v>
      </c>
      <c r="AA59" s="281" t="n">
        <f aca="false">IF($S59&gt;0,Z59*100/$S59,0)</f>
        <v>0</v>
      </c>
      <c r="AB59" s="281" t="n">
        <v>0</v>
      </c>
      <c r="AC59" s="281" t="n">
        <v>0</v>
      </c>
      <c r="AD59" s="281" t="n">
        <v>0</v>
      </c>
      <c r="AE59" s="281" t="n">
        <v>0</v>
      </c>
      <c r="AF59" s="281" t="n">
        <v>0</v>
      </c>
      <c r="AG59" s="281" t="n">
        <v>0</v>
      </c>
      <c r="AH59" s="281" t="n">
        <v>0</v>
      </c>
      <c r="AI59" s="281" t="n">
        <v>0</v>
      </c>
      <c r="AJ59" s="281" t="n">
        <v>0</v>
      </c>
      <c r="AK59" s="281" t="n">
        <v>0</v>
      </c>
      <c r="AL59" s="281" t="n">
        <v>0</v>
      </c>
      <c r="AM59" s="281" t="n">
        <v>0</v>
      </c>
      <c r="AN59" s="281" t="n">
        <v>0</v>
      </c>
      <c r="AO59" s="281" t="n">
        <f aca="false">D59+P59+AB59+AH59</f>
        <v>0</v>
      </c>
      <c r="AP59" s="281" t="n">
        <f aca="false">E59+Q59+AC59+AI59</f>
        <v>0</v>
      </c>
      <c r="AQ59" s="281" t="n">
        <f aca="false">IF(AN59&gt;0,AP59*100/AN59,0)</f>
        <v>0</v>
      </c>
      <c r="AR59" s="281" t="n">
        <v>0</v>
      </c>
      <c r="AS59" s="281" t="n">
        <f aca="false">E59+T59+AD59+AJ59</f>
        <v>0</v>
      </c>
      <c r="AT59" s="281" t="n">
        <f aca="false">F59+U59+AE59+AK59</f>
        <v>0</v>
      </c>
      <c r="AU59" s="281" t="n">
        <f aca="false">IF(AR59&gt;0,AS59*100/AR59,0)</f>
        <v>0</v>
      </c>
      <c r="AV59" s="281" t="n">
        <f aca="false">H59+W59+AF59+AL59</f>
        <v>0</v>
      </c>
      <c r="AW59" s="281" t="n">
        <f aca="false">I59+X59+AG59+AM59</f>
        <v>0</v>
      </c>
      <c r="AX59" s="281" t="n">
        <f aca="false">IF(AR59&gt;0,AV59*100/AR59,0)</f>
        <v>0</v>
      </c>
      <c r="AY59" s="281" t="n">
        <f aca="false">K59+Z59</f>
        <v>0</v>
      </c>
      <c r="AZ59" s="281" t="n">
        <f aca="false">IF(AR59&gt;0,AY59*100/AR59,0)</f>
        <v>0</v>
      </c>
      <c r="BA59" s="281" t="n">
        <v>0</v>
      </c>
      <c r="BB59" s="281" t="n">
        <v>0</v>
      </c>
      <c r="BC59" s="281" t="n">
        <v>0</v>
      </c>
      <c r="BD59" s="283" t="n">
        <f aca="false">IF(BA59&gt;0,BC59*100/BA59,0)</f>
        <v>0</v>
      </c>
      <c r="BE59" s="281" t="n">
        <v>0</v>
      </c>
      <c r="BF59" s="281" t="n">
        <v>0</v>
      </c>
      <c r="BG59" s="283" t="n">
        <f aca="false">IF(BB59&gt;0,BE59*100/BB59,0)</f>
        <v>0</v>
      </c>
      <c r="BH59" s="281" t="n">
        <v>0</v>
      </c>
      <c r="BI59" s="281" t="n">
        <v>0</v>
      </c>
      <c r="BJ59" s="283" t="n">
        <f aca="false">IF(AY59&gt;0,BH59*100/AY59,0)</f>
        <v>0</v>
      </c>
      <c r="BK59" s="281" t="n">
        <v>0</v>
      </c>
      <c r="BL59" s="281" t="n">
        <v>0</v>
      </c>
      <c r="BM59" s="283" t="n">
        <f aca="false">IF(BB59&gt;0,BK59*100/BB59,0)</f>
        <v>0</v>
      </c>
      <c r="BN59" s="289" t="n">
        <v>0</v>
      </c>
      <c r="BO59" s="289" t="n">
        <v>0</v>
      </c>
      <c r="BP59" s="289" t="n">
        <v>0</v>
      </c>
      <c r="BQ59" s="290" t="n">
        <v>0</v>
      </c>
      <c r="BR59" s="289" t="n">
        <v>0</v>
      </c>
      <c r="BS59" s="290" t="n">
        <v>0</v>
      </c>
      <c r="BT59" s="289" t="n">
        <v>0</v>
      </c>
      <c r="BU59" s="289" t="n">
        <v>0</v>
      </c>
      <c r="BV59" s="289" t="n">
        <v>0</v>
      </c>
      <c r="BW59" s="290" t="n">
        <v>0</v>
      </c>
      <c r="BX59" s="289" t="n">
        <v>0</v>
      </c>
      <c r="BY59" s="290" t="n">
        <v>0</v>
      </c>
      <c r="BZ59" s="289" t="n">
        <f aca="false">BE59+BN59+BT59</f>
        <v>0</v>
      </c>
      <c r="CA59" s="289" t="n">
        <f aca="false">BF59+BO59+BU59</f>
        <v>0</v>
      </c>
      <c r="CB59" s="283" t="n">
        <f aca="false">IF(BB59&gt;0,BZ59*100/BB59,0)</f>
        <v>0</v>
      </c>
      <c r="CC59" s="289" t="n">
        <f aca="false">BH59+BP59+BV59</f>
        <v>0</v>
      </c>
      <c r="CD59" s="289" t="n">
        <f aca="false">BI59+BQ59+BW59</f>
        <v>0</v>
      </c>
      <c r="CE59" s="290" t="n">
        <f aca="false">IF(BB59&gt;0,CC59*100/BB59,0)</f>
        <v>0</v>
      </c>
      <c r="CF59" s="289" t="n">
        <f aca="false">BK59+BR59+BX59</f>
        <v>0</v>
      </c>
      <c r="CG59" s="289" t="n">
        <f aca="false">BL59+BS59+BY59</f>
        <v>0</v>
      </c>
      <c r="CH59" s="290" t="n">
        <f aca="false">IF(BB59&gt;0,CF59*100/BB59,0)</f>
        <v>0</v>
      </c>
      <c r="CI59" s="289" t="n">
        <v>21116</v>
      </c>
      <c r="CJ59" s="289" t="n">
        <v>0</v>
      </c>
      <c r="CK59" s="289" t="n">
        <f aca="false">SUM(CI59:CJ59)</f>
        <v>21116</v>
      </c>
      <c r="CL59" s="289" t="n">
        <v>0</v>
      </c>
      <c r="CM59" s="284" t="n">
        <v>0</v>
      </c>
      <c r="CN59" s="291" t="n">
        <f aca="false">SUM(CL59:CM59)</f>
        <v>0</v>
      </c>
      <c r="CO59" s="292" t="n">
        <f aca="false">IF(CK59&gt;0,CN59*100/CK59,0)</f>
        <v>0</v>
      </c>
      <c r="CP59" s="281" t="n">
        <v>0</v>
      </c>
      <c r="CQ59" s="281" t="n">
        <v>0</v>
      </c>
      <c r="CR59" s="294" t="n">
        <f aca="false">SUM(CP59:CQ59)</f>
        <v>0</v>
      </c>
      <c r="CS59" s="284" t="n">
        <v>0</v>
      </c>
      <c r="CT59" s="284" t="n">
        <v>0</v>
      </c>
      <c r="CU59" s="291" t="n">
        <f aca="false">SUM(CS59:CT59)</f>
        <v>0</v>
      </c>
      <c r="CV59" s="292" t="n">
        <f aca="false">IF(CR59&gt;0,CU59*100/CR59,0)</f>
        <v>0</v>
      </c>
      <c r="CW59" s="294" t="n">
        <f aca="false">6600*2/3*CX59</f>
        <v>13200</v>
      </c>
      <c r="CX59" s="294" t="n">
        <v>3</v>
      </c>
      <c r="CY59" s="281" t="n">
        <v>0</v>
      </c>
      <c r="CZ59" s="281" t="n">
        <v>0</v>
      </c>
      <c r="DA59" s="281" t="n">
        <v>0</v>
      </c>
      <c r="DB59" s="295" t="n">
        <f aca="false">SUM(CZ59:DA59)</f>
        <v>0</v>
      </c>
      <c r="DC59" s="311" t="n">
        <f aca="false">IF(CW59&gt;0,DB59*100/CW59,0)</f>
        <v>0</v>
      </c>
      <c r="DD59" s="296" t="n">
        <v>0</v>
      </c>
      <c r="DE59" s="296" t="n">
        <v>0</v>
      </c>
      <c r="DF59" s="283" t="n">
        <f aca="false">IF(DD59&gt;0,DE59*100/DD59,0)</f>
        <v>0</v>
      </c>
      <c r="DG59" s="296" t="n">
        <v>0</v>
      </c>
      <c r="DH59" s="297" t="n">
        <v>0</v>
      </c>
      <c r="DI59" s="297" t="n">
        <v>0</v>
      </c>
      <c r="DJ59" s="297" t="n">
        <v>0</v>
      </c>
      <c r="DK59" s="304" t="n">
        <v>0</v>
      </c>
      <c r="DL59" s="304" t="n">
        <v>0</v>
      </c>
      <c r="DM59" s="304" t="n">
        <f aca="false">IF(DK59&gt;0,DL59*100/DK59,0)</f>
        <v>0</v>
      </c>
      <c r="DN59" s="297" t="n">
        <v>0</v>
      </c>
      <c r="DO59" s="297" t="n">
        <v>0</v>
      </c>
      <c r="DP59" s="297" t="n">
        <v>0</v>
      </c>
      <c r="DQ59" s="297" t="n">
        <v>0</v>
      </c>
      <c r="DR59" s="405" t="n">
        <v>600</v>
      </c>
      <c r="DS59" s="281" t="n">
        <v>0</v>
      </c>
      <c r="DT59" s="283" t="n">
        <f aca="false">IF($DR59&gt;0,DS59*100/$DR59,0)</f>
        <v>0</v>
      </c>
      <c r="DU59" s="281" t="n">
        <v>0</v>
      </c>
      <c r="DV59" s="283" t="n">
        <f aca="false">IF($DR59&gt;0,DU59*100/$DR59,0)</f>
        <v>0</v>
      </c>
      <c r="DW59" s="281" t="n">
        <v>0</v>
      </c>
      <c r="DX59" s="283" t="n">
        <f aca="false">IF($DR59&gt;0,DW59*100/$DR59,0)</f>
        <v>0</v>
      </c>
      <c r="DY59" s="405" t="n">
        <v>200</v>
      </c>
      <c r="DZ59" s="281" t="n">
        <v>0</v>
      </c>
      <c r="EA59" s="283" t="n">
        <f aca="false">IF(DY59&gt;0,DZ59*100/DY59,0)</f>
        <v>0</v>
      </c>
      <c r="EB59" s="284" t="n">
        <v>0</v>
      </c>
      <c r="EC59" s="281" t="n">
        <v>0</v>
      </c>
      <c r="ED59" s="281" t="n">
        <v>0</v>
      </c>
      <c r="EE59" s="281" t="n">
        <v>0</v>
      </c>
      <c r="EF59" s="283" t="n">
        <f aca="false">IF(EB59&gt;0,EE59*100/EB59,0)</f>
        <v>0</v>
      </c>
      <c r="EG59" s="300" t="n">
        <v>6</v>
      </c>
      <c r="EH59" s="281" t="n">
        <v>0</v>
      </c>
      <c r="EI59" s="283" t="n">
        <f aca="false">IF(EG59&gt;0,EH59*100/EG59,0)</f>
        <v>0</v>
      </c>
      <c r="EJ59" s="300" t="n">
        <v>480</v>
      </c>
      <c r="EK59" s="281" t="n">
        <v>0</v>
      </c>
      <c r="EL59" s="283" t="n">
        <f aca="false">IF(EJ59&gt;0,EK59*100/EJ59,0)</f>
        <v>0</v>
      </c>
      <c r="EM59" s="288" t="n">
        <v>4</v>
      </c>
      <c r="EN59" s="281" t="n">
        <v>0</v>
      </c>
      <c r="EO59" s="283" t="n">
        <f aca="false">IF(EM59&gt;0,EN59*100/EM59,0)</f>
        <v>0</v>
      </c>
      <c r="EP59" s="288" t="n">
        <v>18</v>
      </c>
      <c r="EQ59" s="281" t="n">
        <v>0</v>
      </c>
      <c r="ER59" s="283" t="n">
        <f aca="false">IF(EP59&gt;0,EQ59*100/EP59,0)</f>
        <v>0</v>
      </c>
      <c r="ES59" s="288" t="n">
        <v>8</v>
      </c>
      <c r="ET59" s="281" t="n">
        <v>0</v>
      </c>
      <c r="EU59" s="283" t="n">
        <f aca="false">IF(ES59&gt;0,ET59*100/ES59,0)</f>
        <v>0</v>
      </c>
      <c r="EV59" s="281" t="n">
        <f aca="false">EM59+EP59+ES59</f>
        <v>30</v>
      </c>
      <c r="EW59" s="281" t="n">
        <f aca="false">EN59+EQ59+ET59</f>
        <v>0</v>
      </c>
      <c r="EX59" s="283" t="n">
        <f aca="false">IF(EV59&gt;0,EW59*100/EV59,0)</f>
        <v>0</v>
      </c>
      <c r="EY59" s="301" t="n">
        <v>60</v>
      </c>
      <c r="EZ59" s="281" t="n">
        <v>0</v>
      </c>
      <c r="FA59" s="283" t="n">
        <f aca="false">IF(EY59&gt;0,EZ59*100/EY59,0)</f>
        <v>0</v>
      </c>
      <c r="FB59" s="301" t="n">
        <v>0</v>
      </c>
      <c r="FC59" s="281" t="n">
        <v>0</v>
      </c>
      <c r="FD59" s="283" t="n">
        <f aca="false">IF(FB59&gt;0,FC59*100/FB59,0)</f>
        <v>0</v>
      </c>
      <c r="FE59" s="301" t="n">
        <f aca="false">EY59+FB59</f>
        <v>60</v>
      </c>
      <c r="FF59" s="269" t="n">
        <f aca="false">EZ59+FC59</f>
        <v>0</v>
      </c>
      <c r="FG59" s="283" t="n">
        <f aca="false">IF(FE59&gt;0,FF59*100/FE59,0)</f>
        <v>0</v>
      </c>
      <c r="FH59" s="301" t="n">
        <v>6</v>
      </c>
      <c r="FI59" s="269" t="n">
        <v>0</v>
      </c>
      <c r="FJ59" s="283" t="n">
        <f aca="false">IF(FH59&gt;0,FI59*100/FH59,0)</f>
        <v>0</v>
      </c>
      <c r="FK59" s="301" t="n">
        <v>1050</v>
      </c>
      <c r="FL59" s="269" t="n">
        <v>0</v>
      </c>
      <c r="FM59" s="283" t="n">
        <f aca="false">IF(FK59&gt;0,FL59*100/FK59,0)</f>
        <v>0</v>
      </c>
      <c r="FN59" s="269" t="n">
        <v>0</v>
      </c>
      <c r="FO59" s="269" t="n">
        <v>0</v>
      </c>
      <c r="FP59" s="283" t="n">
        <f aca="false">IF(FN59&gt;0,FO59*100/FN59,0)</f>
        <v>0</v>
      </c>
      <c r="FQ59" s="269" t="n">
        <v>0</v>
      </c>
      <c r="FR59" s="269" t="n">
        <v>0</v>
      </c>
      <c r="FS59" s="283" t="n">
        <f aca="false">IF(FQ59&gt;0,FR59*100/FQ59,0)</f>
        <v>0</v>
      </c>
      <c r="FT59" s="281" t="n">
        <v>70</v>
      </c>
      <c r="FU59" s="269" t="n">
        <v>0</v>
      </c>
      <c r="FV59" s="283" t="n">
        <f aca="false">IF(FT59&gt;0,FU59*100/FT59,0)</f>
        <v>0</v>
      </c>
      <c r="FW59" s="299" t="n">
        <v>0</v>
      </c>
      <c r="FX59" s="269" t="n">
        <v>0</v>
      </c>
      <c r="FY59" s="283" t="n">
        <f aca="false">IF(FW59&gt;0,FX59*100/FW59,0)</f>
        <v>0</v>
      </c>
      <c r="FZ59" s="299" t="n">
        <v>0</v>
      </c>
      <c r="GA59" s="269" t="n">
        <v>0</v>
      </c>
      <c r="GB59" s="283" t="n">
        <f aca="false">IF(FZ59&gt;0,GA59*100/FZ59,0)</f>
        <v>0</v>
      </c>
      <c r="GC59" s="299" t="n">
        <f aca="false">FT59+FW59+FZ59</f>
        <v>70</v>
      </c>
      <c r="GD59" s="299" t="n">
        <f aca="false">FU59+FX59+GA59</f>
        <v>0</v>
      </c>
      <c r="GE59" s="283" t="n">
        <f aca="false">IF(GC59&gt;0,GD59*100/GC59,0)</f>
        <v>0</v>
      </c>
      <c r="GF59" s="269" t="n">
        <v>5</v>
      </c>
      <c r="GG59" s="269" t="n">
        <v>0</v>
      </c>
      <c r="GH59" s="283" t="n">
        <f aca="false">IF(GF59&gt;0,GG59*100/GF59,0)</f>
        <v>0</v>
      </c>
      <c r="GI59" s="269" t="n">
        <v>3</v>
      </c>
      <c r="GJ59" s="269" t="n">
        <v>0</v>
      </c>
      <c r="GK59" s="283" t="n">
        <f aca="false">IF(GI59&gt;0,GJ59*100/GI59,0)</f>
        <v>0</v>
      </c>
      <c r="GL59" s="269" t="n">
        <v>1160</v>
      </c>
      <c r="GM59" s="269" t="n">
        <v>960</v>
      </c>
      <c r="GN59" s="269" t="n">
        <v>107</v>
      </c>
      <c r="GO59" s="283" t="n">
        <f aca="false">IF(GL59&gt;0,GN59*100/GL59,0)</f>
        <v>9.22413793103448</v>
      </c>
      <c r="GP59" s="302" t="n">
        <v>10</v>
      </c>
      <c r="GQ59" s="269" t="n">
        <v>0</v>
      </c>
      <c r="GR59" s="283" t="n">
        <f aca="false">IF(GP59&gt;0,GQ59*100/GP59,0)</f>
        <v>0</v>
      </c>
      <c r="GS59" s="302" t="n">
        <v>250</v>
      </c>
      <c r="GT59" s="269" t="n">
        <v>0</v>
      </c>
      <c r="GU59" s="283" t="n">
        <f aca="false">IF(GS59&gt;0,GT59*100/GS59,0)</f>
        <v>0</v>
      </c>
      <c r="GV59" s="309" t="n">
        <v>0</v>
      </c>
      <c r="GW59" s="269" t="n">
        <v>0</v>
      </c>
      <c r="GX59" s="283" t="n">
        <f aca="false">IF(GV59&gt;0,GW59*100/GV59,0)</f>
        <v>0</v>
      </c>
      <c r="GY59" s="309" t="n">
        <v>0</v>
      </c>
      <c r="GZ59" s="269" t="n">
        <v>0</v>
      </c>
      <c r="HA59" s="283" t="n">
        <f aca="false">IF(GY59&gt;0,GZ59*100/GY59,0)</f>
        <v>0</v>
      </c>
      <c r="HB59" s="272" t="n">
        <v>25</v>
      </c>
      <c r="HC59" s="269" t="n">
        <v>0</v>
      </c>
      <c r="HD59" s="283" t="n">
        <f aca="false">IF(HB59&gt;0,HC59*100/HB59,0)</f>
        <v>0</v>
      </c>
      <c r="HE59" s="273" t="n">
        <v>2.4200313</v>
      </c>
      <c r="HF59" s="273" t="n">
        <v>0.02071343</v>
      </c>
      <c r="HG59" s="283" t="n">
        <f aca="false">IF(HE59&gt;0,HF59*100/HE59,0)</f>
        <v>0.855915789188347</v>
      </c>
      <c r="HH59" s="273" t="n">
        <v>23.95</v>
      </c>
      <c r="HI59" s="273" t="n">
        <v>0.03</v>
      </c>
      <c r="HJ59" s="283" t="n">
        <f aca="false">IF(HH59&gt;0,HI59*100/HH59,0)</f>
        <v>0.125260960334029</v>
      </c>
      <c r="HK59" s="312" t="n">
        <v>1</v>
      </c>
      <c r="HL59" s="313" t="n">
        <v>0.7901</v>
      </c>
      <c r="HM59" s="313" t="n">
        <v>0</v>
      </c>
      <c r="HN59" s="313" t="n">
        <v>0</v>
      </c>
      <c r="HO59" s="314" t="n">
        <f aca="false">IF(HL59&gt;0,HN59*100/HL59,0)</f>
        <v>0</v>
      </c>
      <c r="HP59" s="315" t="n">
        <v>12</v>
      </c>
      <c r="HQ59" s="313" t="n">
        <v>3.61359</v>
      </c>
      <c r="HR59" s="313" t="n">
        <v>0</v>
      </c>
      <c r="HS59" s="313" t="n">
        <v>0</v>
      </c>
      <c r="HT59" s="281" t="n">
        <v>1</v>
      </c>
      <c r="HU59" s="276" t="n">
        <v>1.3709</v>
      </c>
      <c r="HV59" s="276" t="n">
        <v>0</v>
      </c>
      <c r="HW59" s="276" t="n">
        <v>0</v>
      </c>
      <c r="HX59" s="283" t="n">
        <f aca="false">IF(HU59&gt;0,HW59*100/HU59,0)</f>
        <v>0</v>
      </c>
      <c r="HY59" s="269" t="n">
        <f aca="false">HK59+HP59+HT59</f>
        <v>14</v>
      </c>
      <c r="HZ59" s="277" t="n">
        <f aca="false">HL59+HQ59+HU59</f>
        <v>5.77459</v>
      </c>
      <c r="IA59" s="277" t="n">
        <f aca="false">HM59+HQ59+HV59</f>
        <v>3.61359</v>
      </c>
      <c r="IB59" s="277" t="n">
        <f aca="false">HN59+HS59+HW59</f>
        <v>0</v>
      </c>
      <c r="IC59" s="283" t="n">
        <f aca="false">IF(HZ59&gt;0,IB59*100/HZ59,0)</f>
        <v>0</v>
      </c>
      <c r="ID59" s="281" t="n">
        <f aca="false">GP59+GV59</f>
        <v>10</v>
      </c>
      <c r="IE59" s="281" t="n">
        <f aca="false">GQ59+GW59</f>
        <v>0</v>
      </c>
      <c r="IF59" s="281" t="n">
        <f aca="false">GS59+GY59</f>
        <v>250</v>
      </c>
      <c r="IG59" s="281" t="n">
        <f aca="false">GT59+GZ59</f>
        <v>0</v>
      </c>
      <c r="IH59" s="278"/>
      <c r="II59" s="278"/>
      <c r="IJ59" s="278"/>
      <c r="IK59" s="278"/>
      <c r="IL59" s="278"/>
      <c r="IM59" s="278"/>
      <c r="IN59" s="278"/>
      <c r="IO59" s="278"/>
      <c r="IP59" s="278"/>
    </row>
    <row r="60" s="279" customFormat="true" ht="20.25" hidden="false" customHeight="true" outlineLevel="0" collapsed="false">
      <c r="A60" s="274" t="n">
        <v>13</v>
      </c>
      <c r="B60" s="307" t="s">
        <v>168</v>
      </c>
      <c r="C60" s="281" t="n">
        <v>0</v>
      </c>
      <c r="D60" s="281" t="n">
        <v>0</v>
      </c>
      <c r="E60" s="281" t="n">
        <v>0</v>
      </c>
      <c r="F60" s="281" t="n">
        <f aca="false">IF(C60&gt;0,E60*100/C60,0)</f>
        <v>0</v>
      </c>
      <c r="G60" s="281" t="n">
        <v>0</v>
      </c>
      <c r="H60" s="281" t="n">
        <v>0</v>
      </c>
      <c r="I60" s="281" t="n">
        <v>0</v>
      </c>
      <c r="J60" s="281" t="n">
        <f aca="false">IF($G60&gt;0,H60*100/$G60,0)</f>
        <v>0</v>
      </c>
      <c r="K60" s="281" t="n">
        <v>0</v>
      </c>
      <c r="L60" s="281" t="n">
        <v>0</v>
      </c>
      <c r="M60" s="281" t="n">
        <f aca="false">IF($G60&gt;0,K60*100/$G60,0)</f>
        <v>0</v>
      </c>
      <c r="N60" s="284" t="n">
        <v>0</v>
      </c>
      <c r="O60" s="284" t="n">
        <v>0</v>
      </c>
      <c r="P60" s="284" t="n">
        <v>0</v>
      </c>
      <c r="Q60" s="285" t="n">
        <v>0</v>
      </c>
      <c r="R60" s="310" t="n">
        <f aca="false">IF(O60&gt;0,Q60*100/O60,0)</f>
        <v>0</v>
      </c>
      <c r="S60" s="284" t="n">
        <v>0</v>
      </c>
      <c r="T60" s="284" t="n">
        <v>0</v>
      </c>
      <c r="U60" s="285" t="n">
        <v>0</v>
      </c>
      <c r="V60" s="283" t="n">
        <f aca="false">IF($S60&gt;0,T60*100/$S60,0)</f>
        <v>0</v>
      </c>
      <c r="W60" s="284" t="n">
        <v>0</v>
      </c>
      <c r="X60" s="285" t="n">
        <v>0</v>
      </c>
      <c r="Y60" s="283" t="n">
        <f aca="false">IF($S60&gt;0,W60*100/$S60,0)</f>
        <v>0</v>
      </c>
      <c r="Z60" s="281" t="n">
        <v>0</v>
      </c>
      <c r="AA60" s="281" t="n">
        <f aca="false">IF($S60&gt;0,Z60*100/$S60,0)</f>
        <v>0</v>
      </c>
      <c r="AB60" s="281" t="n">
        <v>0</v>
      </c>
      <c r="AC60" s="281" t="n">
        <v>0</v>
      </c>
      <c r="AD60" s="281" t="n">
        <v>0</v>
      </c>
      <c r="AE60" s="281" t="n">
        <v>0</v>
      </c>
      <c r="AF60" s="281" t="n">
        <v>0</v>
      </c>
      <c r="AG60" s="281" t="n">
        <v>0</v>
      </c>
      <c r="AH60" s="281" t="n">
        <v>0</v>
      </c>
      <c r="AI60" s="281" t="n">
        <v>0</v>
      </c>
      <c r="AJ60" s="281" t="n">
        <v>0</v>
      </c>
      <c r="AK60" s="281" t="n">
        <v>0</v>
      </c>
      <c r="AL60" s="281" t="n">
        <v>0</v>
      </c>
      <c r="AM60" s="281" t="n">
        <v>0</v>
      </c>
      <c r="AN60" s="281" t="n">
        <f aca="false">C60+O60</f>
        <v>0</v>
      </c>
      <c r="AO60" s="281" t="n">
        <f aca="false">D60+P60+AB60+AH60</f>
        <v>0</v>
      </c>
      <c r="AP60" s="281" t="n">
        <f aca="false">E60+Q60+AC60+AI60</f>
        <v>0</v>
      </c>
      <c r="AQ60" s="287" t="n">
        <f aca="false">IF(AN60&gt;0,AP60*100/AN60,0)</f>
        <v>0</v>
      </c>
      <c r="AR60" s="281" t="n">
        <f aca="false">G60+S60</f>
        <v>0</v>
      </c>
      <c r="AS60" s="281" t="n">
        <f aca="false">E60+T60+AD60+AJ60</f>
        <v>0</v>
      </c>
      <c r="AT60" s="281" t="n">
        <f aca="false">F60+U60+AE60+AK60</f>
        <v>0</v>
      </c>
      <c r="AU60" s="283" t="n">
        <f aca="false">IF(AR60&gt;0,AS60*100/AR60,0)</f>
        <v>0</v>
      </c>
      <c r="AV60" s="281" t="n">
        <f aca="false">H60+W60+AF60+AL60</f>
        <v>0</v>
      </c>
      <c r="AW60" s="281" t="n">
        <f aca="false">I60+X60+AG60+AM60</f>
        <v>0</v>
      </c>
      <c r="AX60" s="283" t="n">
        <f aca="false">IF(AR60&gt;0,AV60*100/AR60,0)</f>
        <v>0</v>
      </c>
      <c r="AY60" s="281" t="n">
        <f aca="false">K60+Z60</f>
        <v>0</v>
      </c>
      <c r="AZ60" s="281" t="n">
        <f aca="false">IF(AR60&gt;0,AY60*100/AR60,0)</f>
        <v>0</v>
      </c>
      <c r="BA60" s="281" t="n">
        <v>0</v>
      </c>
      <c r="BB60" s="281" t="n">
        <v>0</v>
      </c>
      <c r="BC60" s="281" t="n">
        <v>0</v>
      </c>
      <c r="BD60" s="283" t="n">
        <f aca="false">IF(BA60&gt;0,BC60*100/BA60,0)</f>
        <v>0</v>
      </c>
      <c r="BE60" s="281" t="n">
        <v>0</v>
      </c>
      <c r="BF60" s="281" t="n">
        <v>0</v>
      </c>
      <c r="BG60" s="283" t="n">
        <f aca="false">IF(BB60&gt;0,BE60*100/BB60,0)</f>
        <v>0</v>
      </c>
      <c r="BH60" s="281" t="n">
        <v>0</v>
      </c>
      <c r="BI60" s="281" t="n">
        <v>0</v>
      </c>
      <c r="BJ60" s="311" t="n">
        <f aca="false">IF(AY60&gt;0,BH60*100/AY60,0)</f>
        <v>0</v>
      </c>
      <c r="BK60" s="281" t="n">
        <v>0</v>
      </c>
      <c r="BL60" s="281" t="n">
        <v>0</v>
      </c>
      <c r="BM60" s="311" t="n">
        <f aca="false">IF(BB60&gt;0,BK60*100/BB60,0)</f>
        <v>0</v>
      </c>
      <c r="BN60" s="289" t="n">
        <v>0</v>
      </c>
      <c r="BO60" s="289" t="n">
        <v>0</v>
      </c>
      <c r="BP60" s="289" t="n">
        <v>0</v>
      </c>
      <c r="BQ60" s="290" t="n">
        <v>0</v>
      </c>
      <c r="BR60" s="289" t="n">
        <v>0</v>
      </c>
      <c r="BS60" s="290" t="n">
        <v>0</v>
      </c>
      <c r="BT60" s="289" t="n">
        <v>0</v>
      </c>
      <c r="BU60" s="289" t="n">
        <v>0</v>
      </c>
      <c r="BV60" s="289" t="n">
        <v>0</v>
      </c>
      <c r="BW60" s="290" t="n">
        <v>0</v>
      </c>
      <c r="BX60" s="289" t="n">
        <v>0</v>
      </c>
      <c r="BY60" s="290" t="n">
        <v>0</v>
      </c>
      <c r="BZ60" s="289" t="n">
        <f aca="false">BE60+BN60+BT60</f>
        <v>0</v>
      </c>
      <c r="CA60" s="289" t="n">
        <f aca="false">BF60+BO60+BU60</f>
        <v>0</v>
      </c>
      <c r="CB60" s="283" t="n">
        <f aca="false">IF(BB60&gt;0,BZ60*100/BB60,0)</f>
        <v>0</v>
      </c>
      <c r="CC60" s="289" t="n">
        <f aca="false">BH60+BP60+BV60</f>
        <v>0</v>
      </c>
      <c r="CD60" s="289" t="n">
        <f aca="false">BI60+BQ60+BW60</f>
        <v>0</v>
      </c>
      <c r="CE60" s="290" t="n">
        <f aca="false">IF(BB60&gt;0,CC60*100/BB60,0)</f>
        <v>0</v>
      </c>
      <c r="CF60" s="289" t="n">
        <f aca="false">BK60+BR60+BX60</f>
        <v>0</v>
      </c>
      <c r="CG60" s="289" t="n">
        <f aca="false">BL60+BS60+BY60</f>
        <v>0</v>
      </c>
      <c r="CH60" s="290" t="n">
        <f aca="false">IF(BB60&gt;0,CF60*100/BB60,0)</f>
        <v>0</v>
      </c>
      <c r="CI60" s="289" t="n">
        <v>0</v>
      </c>
      <c r="CJ60" s="289" t="n">
        <v>0</v>
      </c>
      <c r="CK60" s="289" t="n">
        <f aca="false">SUM(CI60:CJ60)</f>
        <v>0</v>
      </c>
      <c r="CL60" s="289" t="n">
        <v>0</v>
      </c>
      <c r="CM60" s="284" t="n">
        <v>0</v>
      </c>
      <c r="CN60" s="291" t="n">
        <f aca="false">SUM(CL60:CM60)</f>
        <v>0</v>
      </c>
      <c r="CO60" s="292" t="n">
        <f aca="false">IF(CK60&gt;0,CN60*100/CK60,0)</f>
        <v>0</v>
      </c>
      <c r="CP60" s="281" t="n">
        <v>0</v>
      </c>
      <c r="CQ60" s="281" t="n">
        <v>0</v>
      </c>
      <c r="CR60" s="294" t="n">
        <f aca="false">SUM(CP60:CQ60)</f>
        <v>0</v>
      </c>
      <c r="CS60" s="284" t="n">
        <v>0</v>
      </c>
      <c r="CT60" s="284" t="n">
        <v>0</v>
      </c>
      <c r="CU60" s="291" t="n">
        <f aca="false">SUM(CS60:CT60)</f>
        <v>0</v>
      </c>
      <c r="CV60" s="292" t="n">
        <f aca="false">IF(CR60&gt;0,CU60*100/CR60,0)</f>
        <v>0</v>
      </c>
      <c r="CW60" s="294" t="n">
        <f aca="false">6600*2/3*CX60</f>
        <v>4400</v>
      </c>
      <c r="CX60" s="294" t="n">
        <v>1</v>
      </c>
      <c r="CY60" s="281" t="n">
        <v>0</v>
      </c>
      <c r="CZ60" s="281" t="n">
        <v>26</v>
      </c>
      <c r="DA60" s="281" t="n">
        <v>0</v>
      </c>
      <c r="DB60" s="295" t="n">
        <f aca="false">SUM(CZ60:DA60)</f>
        <v>26</v>
      </c>
      <c r="DC60" s="283" t="n">
        <f aca="false">IF(CW60&gt;0,DB60*100/CW60,0)</f>
        <v>0.590909090909091</v>
      </c>
      <c r="DD60" s="296" t="n">
        <v>0</v>
      </c>
      <c r="DE60" s="296" t="n">
        <v>0</v>
      </c>
      <c r="DF60" s="283" t="n">
        <f aca="false">IF(DD60&gt;0,DE60*100/DD60,0)</f>
        <v>0</v>
      </c>
      <c r="DG60" s="296" t="n">
        <v>0</v>
      </c>
      <c r="DH60" s="297" t="n">
        <v>0</v>
      </c>
      <c r="DI60" s="297" t="n">
        <v>0</v>
      </c>
      <c r="DJ60" s="297" t="n">
        <v>0</v>
      </c>
      <c r="DK60" s="304" t="n">
        <v>0</v>
      </c>
      <c r="DL60" s="304" t="n">
        <v>0</v>
      </c>
      <c r="DM60" s="304" t="n">
        <f aca="false">IF(DK60&gt;0,DL60*100/DK60,0)</f>
        <v>0</v>
      </c>
      <c r="DN60" s="297" t="n">
        <v>0</v>
      </c>
      <c r="DO60" s="297" t="n">
        <v>0</v>
      </c>
      <c r="DP60" s="297" t="n">
        <v>0</v>
      </c>
      <c r="DQ60" s="297" t="n">
        <v>0</v>
      </c>
      <c r="DR60" s="405" t="n">
        <v>870</v>
      </c>
      <c r="DS60" s="281" t="n">
        <v>0</v>
      </c>
      <c r="DT60" s="283" t="n">
        <f aca="false">IF($DR60&gt;0,DS60*100/$DR60,0)</f>
        <v>0</v>
      </c>
      <c r="DU60" s="281" t="n">
        <v>0</v>
      </c>
      <c r="DV60" s="283" t="n">
        <f aca="false">IF($DR60&gt;0,DU60*100/$DR60,0)</f>
        <v>0</v>
      </c>
      <c r="DW60" s="281" t="n">
        <v>0</v>
      </c>
      <c r="DX60" s="283" t="n">
        <f aca="false">IF($DR60&gt;0,DW60*100/$DR60,0)</f>
        <v>0</v>
      </c>
      <c r="DY60" s="405" t="n">
        <v>290</v>
      </c>
      <c r="DZ60" s="281" t="n">
        <v>0</v>
      </c>
      <c r="EA60" s="283" t="n">
        <f aca="false">IF(DY60&gt;0,DZ60*100/DY60,0)</f>
        <v>0</v>
      </c>
      <c r="EB60" s="284" t="n">
        <v>120</v>
      </c>
      <c r="EC60" s="281" t="n">
        <v>0</v>
      </c>
      <c r="ED60" s="281" t="n">
        <v>120</v>
      </c>
      <c r="EE60" s="281" t="n">
        <v>0</v>
      </c>
      <c r="EF60" s="283" t="n">
        <f aca="false">IF(EB60&gt;0,EE60*100/EB60,0)</f>
        <v>0</v>
      </c>
      <c r="EG60" s="300" t="n">
        <v>4</v>
      </c>
      <c r="EH60" s="281" t="n">
        <v>0</v>
      </c>
      <c r="EI60" s="283" t="n">
        <f aca="false">IF(EG60&gt;0,EH60*100/EG60,0)</f>
        <v>0</v>
      </c>
      <c r="EJ60" s="300" t="n">
        <v>320</v>
      </c>
      <c r="EK60" s="281" t="n">
        <v>0</v>
      </c>
      <c r="EL60" s="283" t="n">
        <f aca="false">IF(EJ60&gt;0,EK60*100/EJ60,0)</f>
        <v>0</v>
      </c>
      <c r="EM60" s="288" t="n">
        <v>4</v>
      </c>
      <c r="EN60" s="281" t="n">
        <v>0</v>
      </c>
      <c r="EO60" s="283" t="n">
        <f aca="false">IF(EM60&gt;0,EN60*100/EM60,0)</f>
        <v>0</v>
      </c>
      <c r="EP60" s="288" t="n">
        <v>12</v>
      </c>
      <c r="EQ60" s="281" t="n">
        <v>0</v>
      </c>
      <c r="ER60" s="283" t="n">
        <f aca="false">IF(EP60&gt;0,EQ60*100/EP60,0)</f>
        <v>0</v>
      </c>
      <c r="ES60" s="288" t="n">
        <v>0</v>
      </c>
      <c r="ET60" s="281" t="n">
        <v>0</v>
      </c>
      <c r="EU60" s="283" t="n">
        <f aca="false">IF(ES60&gt;0,ET60*100/ES60,0)</f>
        <v>0</v>
      </c>
      <c r="EV60" s="281" t="n">
        <f aca="false">EM60+EP60+ES60</f>
        <v>16</v>
      </c>
      <c r="EW60" s="281" t="n">
        <f aca="false">EN60+EQ60+ET60</f>
        <v>0</v>
      </c>
      <c r="EX60" s="283" t="n">
        <f aca="false">IF(EV60&gt;0,EW60*100/EV60,0)</f>
        <v>0</v>
      </c>
      <c r="EY60" s="301" t="n">
        <v>20</v>
      </c>
      <c r="EZ60" s="281" t="n">
        <v>0</v>
      </c>
      <c r="FA60" s="283" t="n">
        <f aca="false">IF(EY60&gt;0,EZ60*100/EY60,0)</f>
        <v>0</v>
      </c>
      <c r="FB60" s="301" t="n">
        <v>0</v>
      </c>
      <c r="FC60" s="281" t="n">
        <v>0</v>
      </c>
      <c r="FD60" s="283" t="n">
        <f aca="false">IF(FB60&gt;0,FC60*100/FB60,0)</f>
        <v>0</v>
      </c>
      <c r="FE60" s="301" t="n">
        <f aca="false">EY60+FB60</f>
        <v>20</v>
      </c>
      <c r="FF60" s="269" t="n">
        <f aca="false">EZ60+FC60</f>
        <v>0</v>
      </c>
      <c r="FG60" s="283" t="n">
        <f aca="false">IF(FE60&gt;0,FF60*100/FE60,0)</f>
        <v>0</v>
      </c>
      <c r="FH60" s="301" t="n">
        <v>4</v>
      </c>
      <c r="FI60" s="269" t="n">
        <v>0</v>
      </c>
      <c r="FJ60" s="283" t="n">
        <f aca="false">IF(FH60&gt;0,FI60*100/FH60,0)</f>
        <v>0</v>
      </c>
      <c r="FK60" s="301" t="n">
        <v>720</v>
      </c>
      <c r="FL60" s="269" t="n">
        <v>0</v>
      </c>
      <c r="FM60" s="283" t="n">
        <f aca="false">IF(FK60&gt;0,FL60*100/FK60,0)</f>
        <v>0</v>
      </c>
      <c r="FN60" s="269" t="n">
        <v>63</v>
      </c>
      <c r="FO60" s="269" t="n">
        <v>0</v>
      </c>
      <c r="FP60" s="283" t="n">
        <f aca="false">IF(FN60&gt;0,FO60*100/FN60,0)</f>
        <v>0</v>
      </c>
      <c r="FQ60" s="269" t="n">
        <v>5</v>
      </c>
      <c r="FR60" s="269" t="n">
        <v>0</v>
      </c>
      <c r="FS60" s="283" t="n">
        <f aca="false">IF(FQ60&gt;0,FR60*100/FQ60,0)</f>
        <v>0</v>
      </c>
      <c r="FT60" s="281" t="n">
        <v>60</v>
      </c>
      <c r="FU60" s="269" t="n">
        <v>0</v>
      </c>
      <c r="FV60" s="283" t="n">
        <f aca="false">IF(FT60&gt;0,FU60*100/FT60,0)</f>
        <v>0</v>
      </c>
      <c r="FW60" s="299" t="n">
        <v>0</v>
      </c>
      <c r="FX60" s="269" t="n">
        <v>0</v>
      </c>
      <c r="FY60" s="283" t="n">
        <f aca="false">IF(FW60&gt;0,FX60*100/FW60,0)</f>
        <v>0</v>
      </c>
      <c r="FZ60" s="299" t="n">
        <v>0</v>
      </c>
      <c r="GA60" s="269" t="n">
        <v>0</v>
      </c>
      <c r="GB60" s="283" t="n">
        <f aca="false">IF(FZ60&gt;0,GA60*100/FZ60,0)</f>
        <v>0</v>
      </c>
      <c r="GC60" s="299" t="n">
        <f aca="false">FT60+FW60+FZ60</f>
        <v>60</v>
      </c>
      <c r="GD60" s="299" t="n">
        <f aca="false">FU60+FX60+GA60</f>
        <v>0</v>
      </c>
      <c r="GE60" s="283" t="n">
        <f aca="false">IF(GC60&gt;0,GD60*100/GC60,0)</f>
        <v>0</v>
      </c>
      <c r="GF60" s="269" t="n">
        <v>5</v>
      </c>
      <c r="GG60" s="269" t="n">
        <v>0</v>
      </c>
      <c r="GH60" s="283" t="n">
        <f aca="false">IF(GF60&gt;0,GG60*100/GF60,0)</f>
        <v>0</v>
      </c>
      <c r="GI60" s="269" t="n">
        <v>3</v>
      </c>
      <c r="GJ60" s="269" t="n">
        <v>0</v>
      </c>
      <c r="GK60" s="283" t="n">
        <f aca="false">IF(GI60&gt;0,GJ60*100/GI60,0)</f>
        <v>0</v>
      </c>
      <c r="GL60" s="269" t="n">
        <v>0</v>
      </c>
      <c r="GM60" s="269" t="n">
        <v>0</v>
      </c>
      <c r="GN60" s="269" t="n">
        <v>0</v>
      </c>
      <c r="GO60" s="283" t="n">
        <f aca="false">IF(GL60&gt;0,GN60*100/GL60,0)</f>
        <v>0</v>
      </c>
      <c r="GP60" s="302" t="n">
        <v>0</v>
      </c>
      <c r="GQ60" s="269" t="n">
        <v>0</v>
      </c>
      <c r="GR60" s="283" t="n">
        <f aca="false">IF(GP60&gt;0,GQ60*100/GP60,0)</f>
        <v>0</v>
      </c>
      <c r="GS60" s="302" t="n">
        <v>0</v>
      </c>
      <c r="GT60" s="269" t="n">
        <v>0</v>
      </c>
      <c r="GU60" s="283" t="n">
        <f aca="false">IF(GS60&gt;0,GT60*100/GS60,0)</f>
        <v>0</v>
      </c>
      <c r="GV60" s="309" t="n">
        <v>3</v>
      </c>
      <c r="GW60" s="269" t="n">
        <v>0</v>
      </c>
      <c r="GX60" s="283" t="n">
        <f aca="false">IF(GV60&gt;0,GW60*100/GV60,0)</f>
        <v>0</v>
      </c>
      <c r="GY60" s="309" t="n">
        <v>30</v>
      </c>
      <c r="GZ60" s="269" t="n">
        <v>0</v>
      </c>
      <c r="HA60" s="283" t="n">
        <f aca="false">IF(GY60&gt;0,GZ60*100/GY60,0)</f>
        <v>0</v>
      </c>
      <c r="HB60" s="272" t="n">
        <v>3.51</v>
      </c>
      <c r="HC60" s="269" t="n">
        <v>0</v>
      </c>
      <c r="HD60" s="283" t="n">
        <f aca="false">IF(HB60&gt;0,HC60*100/HB60,0)</f>
        <v>0</v>
      </c>
      <c r="HE60" s="273" t="n">
        <v>0.54826366</v>
      </c>
      <c r="HF60" s="273" t="n">
        <v>0.01483774</v>
      </c>
      <c r="HG60" s="283" t="n">
        <f aca="false">IF(HE60&gt;0,HF60*100/HE60,0)</f>
        <v>2.7063146953785</v>
      </c>
      <c r="HH60" s="273" t="n">
        <v>1.96413086</v>
      </c>
      <c r="HI60" s="273" t="n">
        <v>0.00147551</v>
      </c>
      <c r="HJ60" s="283" t="n">
        <f aca="false">IF(HH60&gt;0,HI60*100/HH60,0)</f>
        <v>0.0751227950259892</v>
      </c>
      <c r="HK60" s="274" t="n">
        <v>0</v>
      </c>
      <c r="HL60" s="275" t="n">
        <v>0</v>
      </c>
      <c r="HM60" s="275" t="n">
        <v>0</v>
      </c>
      <c r="HN60" s="275" t="n">
        <v>0</v>
      </c>
      <c r="HO60" s="283" t="n">
        <f aca="false">IF(HL60&gt;0,HN60*100/HL60,0)</f>
        <v>0</v>
      </c>
      <c r="HP60" s="269" t="n">
        <v>0</v>
      </c>
      <c r="HQ60" s="275" t="n">
        <v>0</v>
      </c>
      <c r="HR60" s="275" t="n">
        <v>0</v>
      </c>
      <c r="HS60" s="275" t="n">
        <v>0</v>
      </c>
      <c r="HT60" s="281" t="n">
        <v>2</v>
      </c>
      <c r="HU60" s="276" t="n">
        <v>2.345</v>
      </c>
      <c r="HV60" s="276" t="n">
        <v>0</v>
      </c>
      <c r="HW60" s="276" t="n">
        <v>0</v>
      </c>
      <c r="HX60" s="283" t="n">
        <f aca="false">IF(HU60&gt;0,HW60*100/HU60,0)</f>
        <v>0</v>
      </c>
      <c r="HY60" s="269" t="n">
        <f aca="false">HK60+HP60+HT60</f>
        <v>2</v>
      </c>
      <c r="HZ60" s="277" t="n">
        <f aca="false">HL60+HQ60+HU60</f>
        <v>2.345</v>
      </c>
      <c r="IA60" s="277" t="n">
        <f aca="false">HM60+HQ60+HV60</f>
        <v>0</v>
      </c>
      <c r="IB60" s="277" t="n">
        <f aca="false">HN60+HS60+HW60</f>
        <v>0</v>
      </c>
      <c r="IC60" s="283" t="n">
        <f aca="false">IF(HZ60&gt;0,IB60*100/HZ60,0)</f>
        <v>0</v>
      </c>
      <c r="ID60" s="281" t="n">
        <f aca="false">GP60+GV60</f>
        <v>3</v>
      </c>
      <c r="IE60" s="281" t="n">
        <f aca="false">GQ60+GW60</f>
        <v>0</v>
      </c>
      <c r="IF60" s="281" t="n">
        <f aca="false">GS60+GY60</f>
        <v>30</v>
      </c>
      <c r="IG60" s="281" t="n">
        <f aca="false">GT60+GZ60</f>
        <v>0</v>
      </c>
      <c r="IH60" s="278"/>
      <c r="II60" s="278"/>
      <c r="IJ60" s="278"/>
      <c r="IK60" s="278"/>
      <c r="IL60" s="278"/>
      <c r="IM60" s="278"/>
      <c r="IN60" s="278"/>
      <c r="IO60" s="278"/>
      <c r="IP60" s="278"/>
    </row>
    <row r="61" s="279" customFormat="true" ht="20.25" hidden="false" customHeight="true" outlineLevel="0" collapsed="false">
      <c r="A61" s="274" t="n">
        <v>14</v>
      </c>
      <c r="B61" s="307" t="s">
        <v>169</v>
      </c>
      <c r="C61" s="281" t="n">
        <v>0</v>
      </c>
      <c r="D61" s="281" t="n">
        <v>0</v>
      </c>
      <c r="E61" s="281" t="n">
        <v>0</v>
      </c>
      <c r="F61" s="281" t="n">
        <f aca="false">IF(C61&gt;0,E61*100/C61,0)</f>
        <v>0</v>
      </c>
      <c r="G61" s="281" t="n">
        <v>0</v>
      </c>
      <c r="H61" s="281" t="n">
        <v>0</v>
      </c>
      <c r="I61" s="281" t="n">
        <v>0</v>
      </c>
      <c r="J61" s="281" t="n">
        <f aca="false">IF($G61&gt;0,H61*100/$G61,0)</f>
        <v>0</v>
      </c>
      <c r="K61" s="281" t="n">
        <v>0</v>
      </c>
      <c r="L61" s="281" t="n">
        <v>0</v>
      </c>
      <c r="M61" s="281" t="n">
        <f aca="false">IF($G61&gt;0,K61*100/$G61,0)</f>
        <v>0</v>
      </c>
      <c r="N61" s="284" t="n">
        <v>1</v>
      </c>
      <c r="O61" s="284" t="n">
        <f aca="false">4700*N61</f>
        <v>4700</v>
      </c>
      <c r="P61" s="284" t="n">
        <v>0</v>
      </c>
      <c r="Q61" s="285" t="n">
        <v>0</v>
      </c>
      <c r="R61" s="310" t="n">
        <f aca="false">IF(O61&gt;0,Q61*100/O61,0)</f>
        <v>0</v>
      </c>
      <c r="S61" s="284" t="n">
        <f aca="false">340*N61</f>
        <v>340</v>
      </c>
      <c r="T61" s="284" t="n">
        <v>0</v>
      </c>
      <c r="U61" s="285" t="n">
        <v>0</v>
      </c>
      <c r="V61" s="283" t="n">
        <f aca="false">IF($S61&gt;0,T61*100/$S61,0)</f>
        <v>0</v>
      </c>
      <c r="W61" s="284" t="n">
        <v>0</v>
      </c>
      <c r="X61" s="285" t="n">
        <v>0</v>
      </c>
      <c r="Y61" s="283" t="n">
        <f aca="false">IF($S61&gt;0,W61*100/$S61,0)</f>
        <v>0</v>
      </c>
      <c r="Z61" s="281" t="n">
        <v>0</v>
      </c>
      <c r="AA61" s="281" t="n">
        <f aca="false">IF($S61&gt;0,Z61*100/$S61,0)</f>
        <v>0</v>
      </c>
      <c r="AB61" s="281" t="n">
        <v>0</v>
      </c>
      <c r="AC61" s="281" t="n">
        <v>0</v>
      </c>
      <c r="AD61" s="281" t="n">
        <v>0</v>
      </c>
      <c r="AE61" s="281" t="n">
        <v>0</v>
      </c>
      <c r="AF61" s="281" t="n">
        <v>0</v>
      </c>
      <c r="AG61" s="281" t="n">
        <v>0</v>
      </c>
      <c r="AH61" s="281" t="n">
        <v>0</v>
      </c>
      <c r="AI61" s="281" t="n">
        <v>0</v>
      </c>
      <c r="AJ61" s="281" t="n">
        <v>0</v>
      </c>
      <c r="AK61" s="281" t="n">
        <v>0</v>
      </c>
      <c r="AL61" s="281" t="n">
        <v>0</v>
      </c>
      <c r="AM61" s="281" t="n">
        <v>0</v>
      </c>
      <c r="AN61" s="281" t="n">
        <f aca="false">C61+O61</f>
        <v>4700</v>
      </c>
      <c r="AO61" s="281" t="n">
        <f aca="false">D61+P61+AB61+AH61</f>
        <v>0</v>
      </c>
      <c r="AP61" s="281" t="n">
        <f aca="false">E61+Q61+AC61+AI61</f>
        <v>0</v>
      </c>
      <c r="AQ61" s="287" t="n">
        <f aca="false">IF(AN61&gt;0,AP61*100/AN61,0)</f>
        <v>0</v>
      </c>
      <c r="AR61" s="281" t="n">
        <f aca="false">G61+S61</f>
        <v>340</v>
      </c>
      <c r="AS61" s="281" t="n">
        <f aca="false">E61+T61+AD61+AJ61</f>
        <v>0</v>
      </c>
      <c r="AT61" s="281" t="n">
        <f aca="false">F61+U61+AE61+AK61</f>
        <v>0</v>
      </c>
      <c r="AU61" s="283" t="n">
        <f aca="false">IF(AR61&gt;0,AS61*100/AR61,0)</f>
        <v>0</v>
      </c>
      <c r="AV61" s="281" t="n">
        <f aca="false">H61+W61+AF61+AL61</f>
        <v>0</v>
      </c>
      <c r="AW61" s="281" t="n">
        <f aca="false">I61+X61+AG61+AM61</f>
        <v>0</v>
      </c>
      <c r="AX61" s="283" t="n">
        <f aca="false">IF(AR61&gt;0,AV61*100/AR61,0)</f>
        <v>0</v>
      </c>
      <c r="AY61" s="281" t="n">
        <f aca="false">K61+Z61</f>
        <v>0</v>
      </c>
      <c r="AZ61" s="281" t="n">
        <f aca="false">IF(AR61&gt;0,AY61*100/AR61,0)</f>
        <v>0</v>
      </c>
      <c r="BA61" s="281" t="n">
        <v>0</v>
      </c>
      <c r="BB61" s="281" t="n">
        <v>0</v>
      </c>
      <c r="BC61" s="281" t="n">
        <v>0</v>
      </c>
      <c r="BD61" s="283" t="n">
        <f aca="false">IF(BA61&gt;0,BC61*100/BA61,0)</f>
        <v>0</v>
      </c>
      <c r="BE61" s="281" t="n">
        <v>0</v>
      </c>
      <c r="BF61" s="281" t="n">
        <v>0</v>
      </c>
      <c r="BG61" s="283" t="n">
        <f aca="false">IF(BB61&gt;0,BE61*100/BB61,0)</f>
        <v>0</v>
      </c>
      <c r="BH61" s="281" t="n">
        <v>0</v>
      </c>
      <c r="BI61" s="281" t="n">
        <v>0</v>
      </c>
      <c r="BJ61" s="311" t="n">
        <f aca="false">IF(AY61&gt;0,BH61*100/AY61,0)</f>
        <v>0</v>
      </c>
      <c r="BK61" s="281" t="n">
        <v>0</v>
      </c>
      <c r="BL61" s="281" t="n">
        <v>0</v>
      </c>
      <c r="BM61" s="311" t="n">
        <f aca="false">IF(BB61&gt;0,BK61*100/BB61,0)</f>
        <v>0</v>
      </c>
      <c r="BN61" s="289" t="n">
        <v>0</v>
      </c>
      <c r="BO61" s="289" t="n">
        <v>0</v>
      </c>
      <c r="BP61" s="289" t="n">
        <v>0</v>
      </c>
      <c r="BQ61" s="290" t="n">
        <v>0</v>
      </c>
      <c r="BR61" s="289" t="n">
        <v>0</v>
      </c>
      <c r="BS61" s="290" t="n">
        <v>0</v>
      </c>
      <c r="BT61" s="289" t="n">
        <v>0</v>
      </c>
      <c r="BU61" s="289" t="n">
        <v>0</v>
      </c>
      <c r="BV61" s="289" t="n">
        <v>0</v>
      </c>
      <c r="BW61" s="290" t="n">
        <v>0</v>
      </c>
      <c r="BX61" s="289" t="n">
        <v>0</v>
      </c>
      <c r="BY61" s="290" t="n">
        <v>0</v>
      </c>
      <c r="BZ61" s="289" t="n">
        <f aca="false">BE61+BN61+BT61</f>
        <v>0</v>
      </c>
      <c r="CA61" s="289" t="n">
        <f aca="false">BF61+BO61+BU61</f>
        <v>0</v>
      </c>
      <c r="CB61" s="283" t="n">
        <f aca="false">IF(BB61&gt;0,BZ61*100/BB61,0)</f>
        <v>0</v>
      </c>
      <c r="CC61" s="289" t="n">
        <f aca="false">BH61+BP61+BV61</f>
        <v>0</v>
      </c>
      <c r="CD61" s="289" t="n">
        <f aca="false">BI61+BQ61+BW61</f>
        <v>0</v>
      </c>
      <c r="CE61" s="290" t="n">
        <f aca="false">IF(BB61&gt;0,CC61*100/BB61,0)</f>
        <v>0</v>
      </c>
      <c r="CF61" s="289" t="n">
        <f aca="false">BK61+BR61+BX61</f>
        <v>0</v>
      </c>
      <c r="CG61" s="289" t="n">
        <f aca="false">BL61+BS61+BY61</f>
        <v>0</v>
      </c>
      <c r="CH61" s="290" t="n">
        <f aca="false">IF(BB61&gt;0,CF61*100/BB61,0)</f>
        <v>0</v>
      </c>
      <c r="CI61" s="289" t="n">
        <v>1037</v>
      </c>
      <c r="CJ61" s="289" t="n">
        <v>0</v>
      </c>
      <c r="CK61" s="289" t="n">
        <f aca="false">SUM(CI61:CJ61)</f>
        <v>1037</v>
      </c>
      <c r="CL61" s="289" t="n">
        <v>0</v>
      </c>
      <c r="CM61" s="284" t="n">
        <v>0</v>
      </c>
      <c r="CN61" s="291" t="n">
        <f aca="false">SUM(CL61:CM61)</f>
        <v>0</v>
      </c>
      <c r="CO61" s="292" t="n">
        <f aca="false">IF(CK61&gt;0,CN61*100/CK61,0)</f>
        <v>0</v>
      </c>
      <c r="CP61" s="293" t="n">
        <v>113560</v>
      </c>
      <c r="CQ61" s="281" t="n">
        <v>0</v>
      </c>
      <c r="CR61" s="294" t="n">
        <f aca="false">SUM(CP61:CQ61)</f>
        <v>113560</v>
      </c>
      <c r="CS61" s="284" t="n">
        <v>0</v>
      </c>
      <c r="CT61" s="284" t="n">
        <v>0</v>
      </c>
      <c r="CU61" s="291" t="n">
        <f aca="false">SUM(CS61:CT61)</f>
        <v>0</v>
      </c>
      <c r="CV61" s="292" t="n">
        <f aca="false">IF(CR61&gt;0,CU61*100/CR61,0)</f>
        <v>0</v>
      </c>
      <c r="CW61" s="294" t="n">
        <f aca="false">6600*2/3*CX61</f>
        <v>8800</v>
      </c>
      <c r="CX61" s="294" t="n">
        <v>2</v>
      </c>
      <c r="CY61" s="281" t="n">
        <v>0</v>
      </c>
      <c r="CZ61" s="281" t="n">
        <v>0</v>
      </c>
      <c r="DA61" s="281" t="n">
        <v>0</v>
      </c>
      <c r="DB61" s="295" t="n">
        <f aca="false">SUM(CZ61:DA61)</f>
        <v>0</v>
      </c>
      <c r="DC61" s="283" t="n">
        <f aca="false">IF(CW61&gt;0,DB61*100/CW61,0)</f>
        <v>0</v>
      </c>
      <c r="DD61" s="296" t="n">
        <v>0</v>
      </c>
      <c r="DE61" s="296" t="n">
        <v>0</v>
      </c>
      <c r="DF61" s="283" t="n">
        <f aca="false">IF(DD61&gt;0,DE61*100/DD61,0)</f>
        <v>0</v>
      </c>
      <c r="DG61" s="296" t="n">
        <v>0</v>
      </c>
      <c r="DH61" s="297" t="n">
        <v>0</v>
      </c>
      <c r="DI61" s="297" t="n">
        <v>0</v>
      </c>
      <c r="DJ61" s="297" t="n">
        <v>0</v>
      </c>
      <c r="DK61" s="304" t="n">
        <v>0</v>
      </c>
      <c r="DL61" s="304" t="n">
        <v>0</v>
      </c>
      <c r="DM61" s="304" t="n">
        <f aca="false">IF(DK61&gt;0,DL61*100/DK61,0)</f>
        <v>0</v>
      </c>
      <c r="DN61" s="297" t="n">
        <v>0</v>
      </c>
      <c r="DO61" s="297" t="n">
        <v>0</v>
      </c>
      <c r="DP61" s="297" t="n">
        <v>0</v>
      </c>
      <c r="DQ61" s="297" t="n">
        <v>0</v>
      </c>
      <c r="DR61" s="405" t="n">
        <v>450</v>
      </c>
      <c r="DS61" s="281" t="n">
        <v>0</v>
      </c>
      <c r="DT61" s="283" t="n">
        <f aca="false">IF($DR61&gt;0,DS61*100/$DR61,0)</f>
        <v>0</v>
      </c>
      <c r="DU61" s="281" t="n">
        <v>0</v>
      </c>
      <c r="DV61" s="283" t="n">
        <f aca="false">IF($DR61&gt;0,DU61*100/$DR61,0)</f>
        <v>0</v>
      </c>
      <c r="DW61" s="281" t="n">
        <v>0</v>
      </c>
      <c r="DX61" s="283" t="n">
        <f aca="false">IF($DR61&gt;0,DW61*100/$DR61,0)</f>
        <v>0</v>
      </c>
      <c r="DY61" s="405" t="n">
        <v>150</v>
      </c>
      <c r="DZ61" s="281" t="n">
        <v>0</v>
      </c>
      <c r="EA61" s="283" t="n">
        <f aca="false">IF(DY61&gt;0,DZ61*100/DY61,0)</f>
        <v>0</v>
      </c>
      <c r="EB61" s="284" t="n">
        <v>90</v>
      </c>
      <c r="EC61" s="281" t="n">
        <v>0</v>
      </c>
      <c r="ED61" s="281" t="n">
        <v>0</v>
      </c>
      <c r="EE61" s="281" t="n">
        <v>0</v>
      </c>
      <c r="EF61" s="283" t="n">
        <f aca="false">IF(EB61&gt;0,EE61*100/EB61,0)</f>
        <v>0</v>
      </c>
      <c r="EG61" s="300" t="n">
        <v>4</v>
      </c>
      <c r="EH61" s="281" t="n">
        <v>4</v>
      </c>
      <c r="EI61" s="283" t="n">
        <f aca="false">IF(EG61&gt;0,EH61*100/EG61,0)</f>
        <v>100</v>
      </c>
      <c r="EJ61" s="300" t="n">
        <v>320</v>
      </c>
      <c r="EK61" s="281" t="n">
        <v>0</v>
      </c>
      <c r="EL61" s="283" t="n">
        <f aca="false">IF(EJ61&gt;0,EK61*100/EJ61,0)</f>
        <v>0</v>
      </c>
      <c r="EM61" s="288" t="n">
        <v>4</v>
      </c>
      <c r="EN61" s="281" t="n">
        <v>0</v>
      </c>
      <c r="EO61" s="283" t="n">
        <f aca="false">IF(EM61&gt;0,EN61*100/EM61,0)</f>
        <v>0</v>
      </c>
      <c r="EP61" s="288" t="n">
        <v>15</v>
      </c>
      <c r="EQ61" s="281" t="n">
        <v>0</v>
      </c>
      <c r="ER61" s="283" t="n">
        <f aca="false">IF(EP61&gt;0,EQ61*100/EP61,0)</f>
        <v>0</v>
      </c>
      <c r="ES61" s="288" t="n">
        <v>0</v>
      </c>
      <c r="ET61" s="281" t="n">
        <v>0</v>
      </c>
      <c r="EU61" s="283" t="n">
        <f aca="false">IF(ES61&gt;0,ET61*100/ES61,0)</f>
        <v>0</v>
      </c>
      <c r="EV61" s="281" t="n">
        <f aca="false">EM61+EP61+ES61</f>
        <v>19</v>
      </c>
      <c r="EW61" s="281" t="n">
        <f aca="false">EN61+EQ61+ET61</f>
        <v>0</v>
      </c>
      <c r="EX61" s="283" t="n">
        <f aca="false">IF(EV61&gt;0,EW61*100/EV61,0)</f>
        <v>0</v>
      </c>
      <c r="EY61" s="301" t="n">
        <v>35</v>
      </c>
      <c r="EZ61" s="281" t="n">
        <v>0</v>
      </c>
      <c r="FA61" s="283" t="n">
        <f aca="false">IF(EY61&gt;0,EZ61*100/EY61,0)</f>
        <v>0</v>
      </c>
      <c r="FB61" s="301" t="n">
        <v>0</v>
      </c>
      <c r="FC61" s="281" t="n">
        <v>0</v>
      </c>
      <c r="FD61" s="283" t="n">
        <f aca="false">IF(FB61&gt;0,FC61*100/FB61,0)</f>
        <v>0</v>
      </c>
      <c r="FE61" s="301" t="n">
        <f aca="false">EY61+FB61</f>
        <v>35</v>
      </c>
      <c r="FF61" s="269" t="n">
        <f aca="false">EZ61+FC61</f>
        <v>0</v>
      </c>
      <c r="FG61" s="283" t="n">
        <f aca="false">IF(FE61&gt;0,FF61*100/FE61,0)</f>
        <v>0</v>
      </c>
      <c r="FH61" s="301" t="n">
        <v>5</v>
      </c>
      <c r="FI61" s="269" t="n">
        <v>6</v>
      </c>
      <c r="FJ61" s="283" t="n">
        <f aca="false">IF(FH61&gt;0,FI61*100/FH61,0)</f>
        <v>120</v>
      </c>
      <c r="FK61" s="301" t="n">
        <v>1030</v>
      </c>
      <c r="FL61" s="269" t="n">
        <v>1030</v>
      </c>
      <c r="FM61" s="283" t="n">
        <f aca="false">IF(FK61&gt;0,FL61*100/FK61,0)</f>
        <v>100</v>
      </c>
      <c r="FN61" s="269" t="n">
        <v>20</v>
      </c>
      <c r="FO61" s="269" t="n">
        <v>0</v>
      </c>
      <c r="FP61" s="283" t="n">
        <f aca="false">IF(FN61&gt;0,FO61*100/FN61,0)</f>
        <v>0</v>
      </c>
      <c r="FQ61" s="269" t="n">
        <v>20</v>
      </c>
      <c r="FR61" s="269" t="n">
        <v>0</v>
      </c>
      <c r="FS61" s="283" t="n">
        <f aca="false">IF(FQ61&gt;0,FR61*100/FQ61,0)</f>
        <v>0</v>
      </c>
      <c r="FT61" s="281" t="n">
        <v>80</v>
      </c>
      <c r="FU61" s="269" t="n">
        <v>0</v>
      </c>
      <c r="FV61" s="283" t="n">
        <f aca="false">IF(FT61&gt;0,FU61*100/FT61,0)</f>
        <v>0</v>
      </c>
      <c r="FW61" s="299" t="n">
        <v>0</v>
      </c>
      <c r="FX61" s="269" t="n">
        <v>0</v>
      </c>
      <c r="FY61" s="283" t="n">
        <f aca="false">IF(FW61&gt;0,FX61*100/FW61,0)</f>
        <v>0</v>
      </c>
      <c r="FZ61" s="299" t="n">
        <v>0</v>
      </c>
      <c r="GA61" s="269" t="n">
        <v>0</v>
      </c>
      <c r="GB61" s="283" t="n">
        <f aca="false">IF(FZ61&gt;0,GA61*100/FZ61,0)</f>
        <v>0</v>
      </c>
      <c r="GC61" s="299" t="n">
        <f aca="false">FT61+FW61+FZ61</f>
        <v>80</v>
      </c>
      <c r="GD61" s="299" t="n">
        <f aca="false">FU61+FX61+GA61</f>
        <v>0</v>
      </c>
      <c r="GE61" s="283" t="n">
        <f aca="false">IF(GC61&gt;0,GD61*100/GC61,0)</f>
        <v>0</v>
      </c>
      <c r="GF61" s="269" t="n">
        <v>4</v>
      </c>
      <c r="GG61" s="269" t="n">
        <v>0</v>
      </c>
      <c r="GH61" s="283" t="n">
        <f aca="false">IF(GF61&gt;0,GG61*100/GF61,0)</f>
        <v>0</v>
      </c>
      <c r="GI61" s="269" t="n">
        <v>3</v>
      </c>
      <c r="GJ61" s="269" t="n">
        <v>0</v>
      </c>
      <c r="GK61" s="283" t="n">
        <f aca="false">IF(GI61&gt;0,GJ61*100/GI61,0)</f>
        <v>0</v>
      </c>
      <c r="GL61" s="269" t="n">
        <v>0</v>
      </c>
      <c r="GM61" s="269" t="n">
        <v>0</v>
      </c>
      <c r="GN61" s="269" t="n">
        <v>0</v>
      </c>
      <c r="GO61" s="283" t="n">
        <f aca="false">IF(GL61&gt;0,GN61*100/GL61,0)</f>
        <v>0</v>
      </c>
      <c r="GP61" s="302" t="n">
        <v>0</v>
      </c>
      <c r="GQ61" s="269" t="n">
        <v>0</v>
      </c>
      <c r="GR61" s="283" t="n">
        <f aca="false">IF(GP61&gt;0,GQ61*100/GP61,0)</f>
        <v>0</v>
      </c>
      <c r="GS61" s="302" t="n">
        <v>0</v>
      </c>
      <c r="GT61" s="269" t="n">
        <v>0</v>
      </c>
      <c r="GU61" s="283" t="n">
        <f aca="false">IF(GS61&gt;0,GT61*100/GS61,0)</f>
        <v>0</v>
      </c>
      <c r="GV61" s="309" t="n">
        <v>0</v>
      </c>
      <c r="GW61" s="269" t="n">
        <v>0</v>
      </c>
      <c r="GX61" s="283" t="n">
        <f aca="false">IF(GV61&gt;0,GW61*100/GV61,0)</f>
        <v>0</v>
      </c>
      <c r="GY61" s="309" t="n">
        <v>0</v>
      </c>
      <c r="GZ61" s="269" t="n">
        <v>0</v>
      </c>
      <c r="HA61" s="283" t="n">
        <f aca="false">IF(GY61&gt;0,GZ61*100/GY61,0)</f>
        <v>0</v>
      </c>
      <c r="HB61" s="272" t="n">
        <v>2.81</v>
      </c>
      <c r="HC61" s="269" t="n">
        <v>0</v>
      </c>
      <c r="HD61" s="283" t="n">
        <f aca="false">IF(HB61&gt;0,HC61*100/HB61,0)</f>
        <v>0</v>
      </c>
      <c r="HE61" s="273" t="n">
        <v>3.33200404</v>
      </c>
      <c r="HF61" s="273" t="n">
        <v>0.15849546</v>
      </c>
      <c r="HG61" s="283" t="n">
        <f aca="false">IF(HE61&gt;0,HF61*100/HE61,0)</f>
        <v>4.75676073910162</v>
      </c>
      <c r="HH61" s="273" t="n">
        <v>3.92582407</v>
      </c>
      <c r="HI61" s="273" t="n">
        <v>0.034476</v>
      </c>
      <c r="HJ61" s="283" t="n">
        <f aca="false">IF(HH61&gt;0,HI61*100/HH61,0)</f>
        <v>0.878185048164932</v>
      </c>
      <c r="HK61" s="274" t="n">
        <v>0</v>
      </c>
      <c r="HL61" s="275" t="n">
        <v>0</v>
      </c>
      <c r="HM61" s="275" t="n">
        <v>0</v>
      </c>
      <c r="HN61" s="275" t="n">
        <v>0</v>
      </c>
      <c r="HO61" s="283" t="n">
        <f aca="false">IF(HL61&gt;0,HN61*100/HL61,0)</f>
        <v>0</v>
      </c>
      <c r="HP61" s="269" t="n">
        <v>0</v>
      </c>
      <c r="HQ61" s="275" t="n">
        <v>0</v>
      </c>
      <c r="HR61" s="275" t="n">
        <v>0</v>
      </c>
      <c r="HS61" s="275" t="n">
        <v>0</v>
      </c>
      <c r="HT61" s="274" t="n">
        <v>0</v>
      </c>
      <c r="HU61" s="276" t="n">
        <v>0</v>
      </c>
      <c r="HV61" s="276" t="n">
        <v>0</v>
      </c>
      <c r="HW61" s="276" t="n">
        <v>0</v>
      </c>
      <c r="HX61" s="283" t="n">
        <f aca="false">IF(HU61&gt;0,HW61*100/HU61,0)</f>
        <v>0</v>
      </c>
      <c r="HY61" s="269" t="n">
        <f aca="false">HK61+HP61+HT61</f>
        <v>0</v>
      </c>
      <c r="HZ61" s="277" t="n">
        <f aca="false">HL61+HQ61+HU61</f>
        <v>0</v>
      </c>
      <c r="IA61" s="277" t="n">
        <f aca="false">HM61+HQ61+HV61</f>
        <v>0</v>
      </c>
      <c r="IB61" s="277" t="n">
        <f aca="false">HN61+HS61+HW61</f>
        <v>0</v>
      </c>
      <c r="IC61" s="283" t="n">
        <f aca="false">IF(HZ61&gt;0,IB61*100/HZ61,0)</f>
        <v>0</v>
      </c>
      <c r="ID61" s="281" t="n">
        <f aca="false">GP61+GV61</f>
        <v>0</v>
      </c>
      <c r="IE61" s="281" t="n">
        <f aca="false">GQ61+GW61</f>
        <v>0</v>
      </c>
      <c r="IF61" s="281" t="n">
        <f aca="false">GS61+GY61</f>
        <v>0</v>
      </c>
      <c r="IG61" s="281" t="n">
        <f aca="false">GT61+GZ61</f>
        <v>0</v>
      </c>
      <c r="IH61" s="278"/>
      <c r="II61" s="278"/>
      <c r="IJ61" s="278"/>
      <c r="IK61" s="278"/>
      <c r="IL61" s="278"/>
      <c r="IM61" s="278"/>
      <c r="IN61" s="278"/>
      <c r="IO61" s="278"/>
      <c r="IP61" s="278"/>
    </row>
    <row r="62" s="279" customFormat="true" ht="20.25" hidden="false" customHeight="true" outlineLevel="0" collapsed="false">
      <c r="A62" s="274" t="n">
        <v>15</v>
      </c>
      <c r="B62" s="307" t="s">
        <v>170</v>
      </c>
      <c r="C62" s="281" t="n">
        <v>0</v>
      </c>
      <c r="D62" s="281" t="n">
        <v>0</v>
      </c>
      <c r="E62" s="281" t="n">
        <v>0</v>
      </c>
      <c r="F62" s="281" t="n">
        <f aca="false">IF(C62&gt;0,E62*100/C62,0)</f>
        <v>0</v>
      </c>
      <c r="G62" s="281" t="n">
        <v>0</v>
      </c>
      <c r="H62" s="281" t="n">
        <v>0</v>
      </c>
      <c r="I62" s="281" t="n">
        <v>0</v>
      </c>
      <c r="J62" s="281" t="n">
        <f aca="false">IF($G62&gt;0,H62*100/$G62,0)</f>
        <v>0</v>
      </c>
      <c r="K62" s="281" t="n">
        <v>0</v>
      </c>
      <c r="L62" s="281" t="n">
        <v>0</v>
      </c>
      <c r="M62" s="281" t="n">
        <f aca="false">IF($G62&gt;0,K62*100/$G62,0)</f>
        <v>0</v>
      </c>
      <c r="N62" s="284" t="n">
        <v>1</v>
      </c>
      <c r="O62" s="284" t="n">
        <f aca="false">4700*N62</f>
        <v>4700</v>
      </c>
      <c r="P62" s="284" t="n">
        <v>3</v>
      </c>
      <c r="Q62" s="285" t="n">
        <v>15.97</v>
      </c>
      <c r="R62" s="310" t="n">
        <f aca="false">IF(O62&gt;0,Q62*100/O62,0)</f>
        <v>0.339787234042553</v>
      </c>
      <c r="S62" s="284" t="n">
        <f aca="false">340*N62</f>
        <v>340</v>
      </c>
      <c r="T62" s="284" t="n">
        <v>3</v>
      </c>
      <c r="U62" s="285" t="n">
        <v>15.97</v>
      </c>
      <c r="V62" s="283" t="n">
        <f aca="false">IF($S62&gt;0,T62*100/$S62,0)</f>
        <v>0.882352941176471</v>
      </c>
      <c r="W62" s="284" t="n">
        <v>0</v>
      </c>
      <c r="X62" s="285" t="n">
        <v>0</v>
      </c>
      <c r="Y62" s="283" t="n">
        <f aca="false">IF($S62&gt;0,W62*100/$S62,0)</f>
        <v>0</v>
      </c>
      <c r="Z62" s="281" t="n">
        <v>0</v>
      </c>
      <c r="AA62" s="281" t="n">
        <f aca="false">IF($S62&gt;0,Z62*100/$S62,0)</f>
        <v>0</v>
      </c>
      <c r="AB62" s="281" t="n">
        <v>0</v>
      </c>
      <c r="AC62" s="281" t="n">
        <v>0</v>
      </c>
      <c r="AD62" s="281" t="n">
        <v>0</v>
      </c>
      <c r="AE62" s="281" t="n">
        <v>0</v>
      </c>
      <c r="AF62" s="281" t="n">
        <v>0</v>
      </c>
      <c r="AG62" s="281" t="n">
        <v>0</v>
      </c>
      <c r="AH62" s="281" t="n">
        <v>0</v>
      </c>
      <c r="AI62" s="281" t="n">
        <v>0</v>
      </c>
      <c r="AJ62" s="281" t="n">
        <v>0</v>
      </c>
      <c r="AK62" s="281" t="n">
        <v>0</v>
      </c>
      <c r="AL62" s="281" t="n">
        <v>0</v>
      </c>
      <c r="AM62" s="281" t="n">
        <v>0</v>
      </c>
      <c r="AN62" s="281" t="n">
        <f aca="false">C62+O62</f>
        <v>4700</v>
      </c>
      <c r="AO62" s="281" t="n">
        <f aca="false">D62+P62+AB62+AH62</f>
        <v>3</v>
      </c>
      <c r="AP62" s="281" t="n">
        <f aca="false">E62+Q62+AC62+AI62</f>
        <v>15.97</v>
      </c>
      <c r="AQ62" s="287" t="n">
        <f aca="false">IF(AN62&gt;0,AP62*100/AN62,0)</f>
        <v>0.339787234042553</v>
      </c>
      <c r="AR62" s="281" t="n">
        <f aca="false">G62+S62</f>
        <v>340</v>
      </c>
      <c r="AS62" s="281" t="n">
        <f aca="false">E62+T62+AD62+AJ62</f>
        <v>3</v>
      </c>
      <c r="AT62" s="281" t="n">
        <f aca="false">F62+U62+AE62+AK62</f>
        <v>15.97</v>
      </c>
      <c r="AU62" s="283" t="n">
        <f aca="false">IF(AR62&gt;0,AS62*100/AR62,0)</f>
        <v>0.882352941176471</v>
      </c>
      <c r="AV62" s="281" t="n">
        <f aca="false">H62+W62+AF62+AL62</f>
        <v>0</v>
      </c>
      <c r="AW62" s="281" t="n">
        <f aca="false">I62+X62+AG62+AM62</f>
        <v>0</v>
      </c>
      <c r="AX62" s="283" t="n">
        <f aca="false">IF(AR62&gt;0,AV62*100/AR62,0)</f>
        <v>0</v>
      </c>
      <c r="AY62" s="281" t="n">
        <f aca="false">K62+Z62</f>
        <v>0</v>
      </c>
      <c r="AZ62" s="281" t="n">
        <f aca="false">IF(AR62&gt;0,AY62*100/AR62,0)</f>
        <v>0</v>
      </c>
      <c r="BA62" s="281" t="n">
        <v>0</v>
      </c>
      <c r="BB62" s="281" t="n">
        <v>0</v>
      </c>
      <c r="BC62" s="281" t="n">
        <v>0</v>
      </c>
      <c r="BD62" s="283" t="n">
        <f aca="false">IF(BA62&gt;0,BC62*100/BA62,0)</f>
        <v>0</v>
      </c>
      <c r="BE62" s="281" t="n">
        <v>0</v>
      </c>
      <c r="BF62" s="281" t="n">
        <v>0</v>
      </c>
      <c r="BG62" s="283" t="n">
        <f aca="false">IF(BB62&gt;0,BE62*100/BB62,0)</f>
        <v>0</v>
      </c>
      <c r="BH62" s="281" t="n">
        <v>0</v>
      </c>
      <c r="BI62" s="281" t="n">
        <v>0</v>
      </c>
      <c r="BJ62" s="311" t="n">
        <f aca="false">IF(AY62&gt;0,BH62*100/AY62,0)</f>
        <v>0</v>
      </c>
      <c r="BK62" s="281" t="n">
        <v>0</v>
      </c>
      <c r="BL62" s="281" t="n">
        <v>0</v>
      </c>
      <c r="BM62" s="311" t="n">
        <f aca="false">IF(BB62&gt;0,BK62*100/BB62,0)</f>
        <v>0</v>
      </c>
      <c r="BN62" s="289" t="n">
        <v>0</v>
      </c>
      <c r="BO62" s="289" t="n">
        <v>0</v>
      </c>
      <c r="BP62" s="289" t="n">
        <v>0</v>
      </c>
      <c r="BQ62" s="290" t="n">
        <v>0</v>
      </c>
      <c r="BR62" s="289" t="n">
        <v>0</v>
      </c>
      <c r="BS62" s="290" t="n">
        <v>0</v>
      </c>
      <c r="BT62" s="289" t="n">
        <v>0</v>
      </c>
      <c r="BU62" s="289" t="n">
        <v>0</v>
      </c>
      <c r="BV62" s="289" t="n">
        <v>0</v>
      </c>
      <c r="BW62" s="290" t="n">
        <v>0</v>
      </c>
      <c r="BX62" s="289" t="n">
        <v>0</v>
      </c>
      <c r="BY62" s="290" t="n">
        <v>0</v>
      </c>
      <c r="BZ62" s="289" t="n">
        <f aca="false">BE62+BN62+BT62</f>
        <v>0</v>
      </c>
      <c r="CA62" s="289" t="n">
        <f aca="false">BF62+BO62+BU62</f>
        <v>0</v>
      </c>
      <c r="CB62" s="283" t="n">
        <f aca="false">IF(BB62&gt;0,BZ62*100/BB62,0)</f>
        <v>0</v>
      </c>
      <c r="CC62" s="289" t="n">
        <f aca="false">BH62+BP62+BV62</f>
        <v>0</v>
      </c>
      <c r="CD62" s="289" t="n">
        <f aca="false">BI62+BQ62+BW62</f>
        <v>0</v>
      </c>
      <c r="CE62" s="290" t="n">
        <f aca="false">IF(BB62&gt;0,CC62*100/BB62,0)</f>
        <v>0</v>
      </c>
      <c r="CF62" s="289" t="n">
        <f aca="false">BK62+BR62+BX62</f>
        <v>0</v>
      </c>
      <c r="CG62" s="289" t="n">
        <f aca="false">BL62+BS62+BY62</f>
        <v>0</v>
      </c>
      <c r="CH62" s="290" t="n">
        <f aca="false">IF(BB62&gt;0,CF62*100/BB62,0)</f>
        <v>0</v>
      </c>
      <c r="CI62" s="289" t="n">
        <v>2244</v>
      </c>
      <c r="CJ62" s="289" t="n">
        <v>0</v>
      </c>
      <c r="CK62" s="289" t="n">
        <f aca="false">SUM(CI62:CJ62)</f>
        <v>2244</v>
      </c>
      <c r="CL62" s="289" t="n">
        <v>0</v>
      </c>
      <c r="CM62" s="284" t="n">
        <v>0</v>
      </c>
      <c r="CN62" s="291" t="n">
        <f aca="false">SUM(CL62:CM62)</f>
        <v>0</v>
      </c>
      <c r="CO62" s="292" t="n">
        <f aca="false">IF(CK62&gt;0,CN62*100/CK62,0)</f>
        <v>0</v>
      </c>
      <c r="CP62" s="293" t="n">
        <v>99642</v>
      </c>
      <c r="CQ62" s="281" t="n">
        <v>0</v>
      </c>
      <c r="CR62" s="294" t="n">
        <f aca="false">SUM(CP62:CQ62)</f>
        <v>99642</v>
      </c>
      <c r="CS62" s="284" t="n">
        <v>69605</v>
      </c>
      <c r="CT62" s="284" t="n">
        <v>0</v>
      </c>
      <c r="CU62" s="291" t="n">
        <f aca="false">SUM(CS62:CT62)</f>
        <v>69605</v>
      </c>
      <c r="CV62" s="292" t="n">
        <f aca="false">IF(CR62&gt;0,CU62*100/CR62,0)</f>
        <v>69.8550811906626</v>
      </c>
      <c r="CW62" s="294" t="n">
        <f aca="false">6600*2/3*CX62</f>
        <v>8800</v>
      </c>
      <c r="CX62" s="294" t="n">
        <v>2</v>
      </c>
      <c r="CY62" s="281" t="n">
        <v>0</v>
      </c>
      <c r="CZ62" s="281" t="n">
        <v>641</v>
      </c>
      <c r="DA62" s="281" t="n">
        <v>0</v>
      </c>
      <c r="DB62" s="295" t="n">
        <f aca="false">SUM(CZ62:DA62)</f>
        <v>641</v>
      </c>
      <c r="DC62" s="283" t="n">
        <f aca="false">IF(CW62&gt;0,DB62*100/CW62,0)</f>
        <v>7.28409090909091</v>
      </c>
      <c r="DD62" s="296" t="n">
        <v>0</v>
      </c>
      <c r="DE62" s="296" t="n">
        <v>0</v>
      </c>
      <c r="DF62" s="283" t="n">
        <f aca="false">IF(DD62&gt;0,DE62*100/DD62,0)</f>
        <v>0</v>
      </c>
      <c r="DG62" s="296" t="n">
        <v>0</v>
      </c>
      <c r="DH62" s="297" t="n">
        <v>0</v>
      </c>
      <c r="DI62" s="297" t="n">
        <v>0</v>
      </c>
      <c r="DJ62" s="297" t="n">
        <v>0</v>
      </c>
      <c r="DK62" s="296" t="n">
        <v>42</v>
      </c>
      <c r="DL62" s="297" t="n">
        <v>0</v>
      </c>
      <c r="DM62" s="406" t="n">
        <f aca="false">IF(DK62&gt;0,DL62*100/DK62,0)</f>
        <v>0</v>
      </c>
      <c r="DN62" s="297" t="n">
        <v>0</v>
      </c>
      <c r="DO62" s="297" t="n">
        <v>0</v>
      </c>
      <c r="DP62" s="297" t="n">
        <v>0</v>
      </c>
      <c r="DQ62" s="297" t="n">
        <v>0</v>
      </c>
      <c r="DR62" s="405" t="n">
        <v>870</v>
      </c>
      <c r="DS62" s="281" t="n">
        <v>0</v>
      </c>
      <c r="DT62" s="283" t="n">
        <f aca="false">IF($DR62&gt;0,DS62*100/$DR62,0)</f>
        <v>0</v>
      </c>
      <c r="DU62" s="281" t="n">
        <v>0</v>
      </c>
      <c r="DV62" s="283" t="n">
        <f aca="false">IF($DR62&gt;0,DU62*100/$DR62,0)</f>
        <v>0</v>
      </c>
      <c r="DW62" s="281" t="n">
        <v>0</v>
      </c>
      <c r="DX62" s="283" t="n">
        <f aca="false">IF($DR62&gt;0,DW62*100/$DR62,0)</f>
        <v>0</v>
      </c>
      <c r="DY62" s="405" t="n">
        <v>290</v>
      </c>
      <c r="DZ62" s="281" t="n">
        <v>0</v>
      </c>
      <c r="EA62" s="283" t="n">
        <f aca="false">IF(DY62&gt;0,DZ62*100/DY62,0)</f>
        <v>0</v>
      </c>
      <c r="EB62" s="284" t="n">
        <v>250</v>
      </c>
      <c r="EC62" s="281" t="n">
        <v>0</v>
      </c>
      <c r="ED62" s="281" t="n">
        <v>0</v>
      </c>
      <c r="EE62" s="281" t="n">
        <v>0</v>
      </c>
      <c r="EF62" s="283" t="n">
        <f aca="false">IF(EB62&gt;0,EE62*100/EB62,0)</f>
        <v>0</v>
      </c>
      <c r="EG62" s="300" t="n">
        <v>4</v>
      </c>
      <c r="EH62" s="281" t="n">
        <v>0</v>
      </c>
      <c r="EI62" s="283" t="n">
        <f aca="false">IF(EG62&gt;0,EH62*100/EG62,0)</f>
        <v>0</v>
      </c>
      <c r="EJ62" s="300" t="n">
        <v>320</v>
      </c>
      <c r="EK62" s="281" t="n">
        <v>0</v>
      </c>
      <c r="EL62" s="283" t="n">
        <f aca="false">IF(EJ62&gt;0,EK62*100/EJ62,0)</f>
        <v>0</v>
      </c>
      <c r="EM62" s="288" t="n">
        <v>4</v>
      </c>
      <c r="EN62" s="281" t="n">
        <v>0</v>
      </c>
      <c r="EO62" s="283" t="n">
        <f aca="false">IF(EM62&gt;0,EN62*100/EM62,0)</f>
        <v>0</v>
      </c>
      <c r="EP62" s="288" t="n">
        <v>18</v>
      </c>
      <c r="EQ62" s="281" t="n">
        <v>0</v>
      </c>
      <c r="ER62" s="283" t="n">
        <f aca="false">IF(EP62&gt;0,EQ62*100/EP62,0)</f>
        <v>0</v>
      </c>
      <c r="ES62" s="288" t="n">
        <v>4</v>
      </c>
      <c r="ET62" s="281" t="n">
        <v>0</v>
      </c>
      <c r="EU62" s="283" t="n">
        <f aca="false">IF(ES62&gt;0,ET62*100/ES62,0)</f>
        <v>0</v>
      </c>
      <c r="EV62" s="281" t="n">
        <f aca="false">EM62+EP62+ES62</f>
        <v>26</v>
      </c>
      <c r="EW62" s="281" t="n">
        <f aca="false">EN62+EQ62+ET62</f>
        <v>0</v>
      </c>
      <c r="EX62" s="283" t="n">
        <f aca="false">IF(EV62&gt;0,EW62*100/EV62,0)</f>
        <v>0</v>
      </c>
      <c r="EY62" s="301" t="n">
        <v>35</v>
      </c>
      <c r="EZ62" s="281" t="n">
        <v>0</v>
      </c>
      <c r="FA62" s="283" t="n">
        <f aca="false">IF(EY62&gt;0,EZ62*100/EY62,0)</f>
        <v>0</v>
      </c>
      <c r="FB62" s="301" t="n">
        <v>0</v>
      </c>
      <c r="FC62" s="281" t="n">
        <v>0</v>
      </c>
      <c r="FD62" s="283" t="n">
        <f aca="false">IF(FB62&gt;0,FC62*100/FB62,0)</f>
        <v>0</v>
      </c>
      <c r="FE62" s="301" t="n">
        <f aca="false">EY62+FB62</f>
        <v>35</v>
      </c>
      <c r="FF62" s="269" t="n">
        <f aca="false">EZ62+FC62</f>
        <v>0</v>
      </c>
      <c r="FG62" s="283" t="n">
        <f aca="false">IF(FE62&gt;0,FF62*100/FE62,0)</f>
        <v>0</v>
      </c>
      <c r="FH62" s="301" t="n">
        <v>5</v>
      </c>
      <c r="FI62" s="269" t="n">
        <v>0</v>
      </c>
      <c r="FJ62" s="283" t="n">
        <f aca="false">IF(FH62&gt;0,FI62*100/FH62,0)</f>
        <v>0</v>
      </c>
      <c r="FK62" s="301" t="n">
        <v>1550</v>
      </c>
      <c r="FL62" s="269" t="n">
        <v>0</v>
      </c>
      <c r="FM62" s="283" t="n">
        <f aca="false">IF(FK62&gt;0,FL62*100/FK62,0)</f>
        <v>0</v>
      </c>
      <c r="FN62" s="269" t="n">
        <v>85</v>
      </c>
      <c r="FO62" s="269" t="n">
        <v>0</v>
      </c>
      <c r="FP62" s="283" t="n">
        <f aca="false">IF(FN62&gt;0,FO62*100/FN62,0)</f>
        <v>0</v>
      </c>
      <c r="FQ62" s="269" t="n">
        <v>30</v>
      </c>
      <c r="FR62" s="269" t="n">
        <v>0</v>
      </c>
      <c r="FS62" s="283" t="n">
        <f aca="false">IF(FQ62&gt;0,FR62*100/FQ62,0)</f>
        <v>0</v>
      </c>
      <c r="FT62" s="281" t="n">
        <v>70</v>
      </c>
      <c r="FU62" s="269" t="n">
        <v>0</v>
      </c>
      <c r="FV62" s="283" t="n">
        <f aca="false">IF(FT62&gt;0,FU62*100/FT62,0)</f>
        <v>0</v>
      </c>
      <c r="FW62" s="299" t="n">
        <v>0</v>
      </c>
      <c r="FX62" s="269" t="n">
        <v>0</v>
      </c>
      <c r="FY62" s="283" t="n">
        <f aca="false">IF(FW62&gt;0,FX62*100/FW62,0)</f>
        <v>0</v>
      </c>
      <c r="FZ62" s="299" t="n">
        <v>0</v>
      </c>
      <c r="GA62" s="269" t="n">
        <v>0</v>
      </c>
      <c r="GB62" s="283" t="n">
        <f aca="false">IF(FZ62&gt;0,GA62*100/FZ62,0)</f>
        <v>0</v>
      </c>
      <c r="GC62" s="299" t="n">
        <f aca="false">FT62+FW62+FZ62</f>
        <v>70</v>
      </c>
      <c r="GD62" s="299" t="n">
        <f aca="false">FU62+FX62+GA62</f>
        <v>0</v>
      </c>
      <c r="GE62" s="283" t="n">
        <f aca="false">IF(GC62&gt;0,GD62*100/GC62,0)</f>
        <v>0</v>
      </c>
      <c r="GF62" s="269" t="n">
        <v>5</v>
      </c>
      <c r="GG62" s="269" t="n">
        <v>0</v>
      </c>
      <c r="GH62" s="283" t="n">
        <f aca="false">IF(GF62&gt;0,GG62*100/GF62,0)</f>
        <v>0</v>
      </c>
      <c r="GI62" s="269" t="n">
        <v>3</v>
      </c>
      <c r="GJ62" s="269" t="n">
        <v>0</v>
      </c>
      <c r="GK62" s="283" t="n">
        <f aca="false">IF(GI62&gt;0,GJ62*100/GI62,0)</f>
        <v>0</v>
      </c>
      <c r="GL62" s="269" t="n">
        <v>0</v>
      </c>
      <c r="GM62" s="269" t="n">
        <v>0</v>
      </c>
      <c r="GN62" s="269" t="n">
        <v>0</v>
      </c>
      <c r="GO62" s="283" t="n">
        <f aca="false">IF(GL62&gt;0,GN62*100/GL62,0)</f>
        <v>0</v>
      </c>
      <c r="GP62" s="302" t="n">
        <v>0</v>
      </c>
      <c r="GQ62" s="269" t="n">
        <v>0</v>
      </c>
      <c r="GR62" s="283" t="n">
        <f aca="false">IF(GP62&gt;0,GQ62*100/GP62,0)</f>
        <v>0</v>
      </c>
      <c r="GS62" s="302" t="n">
        <v>0</v>
      </c>
      <c r="GT62" s="269" t="n">
        <v>0</v>
      </c>
      <c r="GU62" s="283" t="n">
        <f aca="false">IF(GS62&gt;0,GT62*100/GS62,0)</f>
        <v>0</v>
      </c>
      <c r="GV62" s="309" t="n">
        <v>0</v>
      </c>
      <c r="GW62" s="269" t="n">
        <v>0</v>
      </c>
      <c r="GX62" s="283" t="n">
        <f aca="false">IF(GV62&gt;0,GW62*100/GV62,0)</f>
        <v>0</v>
      </c>
      <c r="GY62" s="309" t="n">
        <v>0</v>
      </c>
      <c r="GZ62" s="269" t="n">
        <v>0</v>
      </c>
      <c r="HA62" s="283" t="n">
        <f aca="false">IF(GY62&gt;0,GZ62*100/GY62,0)</f>
        <v>0</v>
      </c>
      <c r="HB62" s="272" t="n">
        <v>3</v>
      </c>
      <c r="HC62" s="269" t="n">
        <v>0</v>
      </c>
      <c r="HD62" s="283" t="n">
        <f aca="false">IF(HB62&gt;0,HC62*100/HB62,0)</f>
        <v>0</v>
      </c>
      <c r="HE62" s="273" t="n">
        <v>8.34337088</v>
      </c>
      <c r="HF62" s="273" t="n">
        <v>0.1118866</v>
      </c>
      <c r="HG62" s="283" t="n">
        <f aca="false">IF(HE62&gt;0,HF62*100/HE62,0)</f>
        <v>1.34102392916758</v>
      </c>
      <c r="HH62" s="273" t="n">
        <v>3.02768299</v>
      </c>
      <c r="HI62" s="273" t="n">
        <v>0.01033744</v>
      </c>
      <c r="HJ62" s="283" t="n">
        <f aca="false">IF(HH62&gt;0,HI62*100/HH62,0)</f>
        <v>0.341430725546336</v>
      </c>
      <c r="HK62" s="274" t="n">
        <v>0</v>
      </c>
      <c r="HL62" s="275" t="n">
        <v>0</v>
      </c>
      <c r="HM62" s="275" t="n">
        <v>0</v>
      </c>
      <c r="HN62" s="275" t="n">
        <v>0</v>
      </c>
      <c r="HO62" s="283" t="n">
        <f aca="false">IF(HL62&gt;0,HN62*100/HL62,0)</f>
        <v>0</v>
      </c>
      <c r="HP62" s="269" t="n">
        <v>0</v>
      </c>
      <c r="HQ62" s="275" t="n">
        <v>0</v>
      </c>
      <c r="HR62" s="275" t="n">
        <v>0</v>
      </c>
      <c r="HS62" s="275" t="n">
        <v>0</v>
      </c>
      <c r="HT62" s="281" t="n">
        <v>1</v>
      </c>
      <c r="HU62" s="276" t="n">
        <v>0.4405</v>
      </c>
      <c r="HV62" s="276" t="n">
        <v>0</v>
      </c>
      <c r="HW62" s="276" t="n">
        <v>0</v>
      </c>
      <c r="HX62" s="283" t="n">
        <f aca="false">IF(HU62&gt;0,HW62*100/HU62,0)</f>
        <v>0</v>
      </c>
      <c r="HY62" s="269" t="n">
        <f aca="false">HK62+HP62+HT62</f>
        <v>1</v>
      </c>
      <c r="HZ62" s="277" t="n">
        <f aca="false">HL62+HQ62+HU62</f>
        <v>0.4405</v>
      </c>
      <c r="IA62" s="277" t="n">
        <f aca="false">HM62+HQ62+HV62</f>
        <v>0</v>
      </c>
      <c r="IB62" s="277" t="n">
        <f aca="false">HN62+HS62+HW62</f>
        <v>0</v>
      </c>
      <c r="IC62" s="283" t="n">
        <f aca="false">IF(HZ62&gt;0,IB62*100/HZ62,0)</f>
        <v>0</v>
      </c>
      <c r="ID62" s="281" t="n">
        <f aca="false">GP62+GV62</f>
        <v>0</v>
      </c>
      <c r="IE62" s="281" t="n">
        <f aca="false">GQ62+GW62</f>
        <v>0</v>
      </c>
      <c r="IF62" s="281" t="n">
        <f aca="false">GS62+GY62</f>
        <v>0</v>
      </c>
      <c r="IG62" s="281" t="n">
        <f aca="false">GT62+GZ62</f>
        <v>0</v>
      </c>
      <c r="IH62" s="278"/>
      <c r="II62" s="278"/>
      <c r="IJ62" s="278"/>
      <c r="IK62" s="278"/>
      <c r="IL62" s="278"/>
      <c r="IM62" s="278"/>
      <c r="IN62" s="278"/>
      <c r="IO62" s="278"/>
      <c r="IP62" s="278"/>
    </row>
    <row r="63" s="279" customFormat="true" ht="20.25" hidden="false" customHeight="true" outlineLevel="0" collapsed="false">
      <c r="A63" s="274" t="n">
        <v>16</v>
      </c>
      <c r="B63" s="307" t="s">
        <v>171</v>
      </c>
      <c r="C63" s="281" t="n">
        <v>0</v>
      </c>
      <c r="D63" s="281" t="n">
        <v>0</v>
      </c>
      <c r="E63" s="281" t="n">
        <v>0</v>
      </c>
      <c r="F63" s="281" t="n">
        <f aca="false">IF(C63&gt;0,E63*100/C63,0)</f>
        <v>0</v>
      </c>
      <c r="G63" s="281" t="n">
        <v>0</v>
      </c>
      <c r="H63" s="281" t="n">
        <v>0</v>
      </c>
      <c r="I63" s="281" t="n">
        <v>0</v>
      </c>
      <c r="J63" s="281" t="n">
        <f aca="false">IF($G63&gt;0,H63*100/$G63,0)</f>
        <v>0</v>
      </c>
      <c r="K63" s="281" t="n">
        <v>0</v>
      </c>
      <c r="L63" s="281" t="n">
        <v>0</v>
      </c>
      <c r="M63" s="281" t="n">
        <f aca="false">IF($G63&gt;0,K63*100/$G63,0)</f>
        <v>0</v>
      </c>
      <c r="N63" s="284" t="n">
        <v>1</v>
      </c>
      <c r="O63" s="284" t="n">
        <f aca="false">4700*N63</f>
        <v>4700</v>
      </c>
      <c r="P63" s="284" t="n">
        <v>31</v>
      </c>
      <c r="Q63" s="285" t="n">
        <v>328.03</v>
      </c>
      <c r="R63" s="310" t="n">
        <f aca="false">IF(O63&gt;0,Q63*100/O63,0)</f>
        <v>6.97936170212766</v>
      </c>
      <c r="S63" s="284" t="n">
        <f aca="false">340*N63</f>
        <v>340</v>
      </c>
      <c r="T63" s="284" t="n">
        <v>15</v>
      </c>
      <c r="U63" s="285" t="n">
        <v>96.61</v>
      </c>
      <c r="V63" s="283" t="n">
        <f aca="false">IF($S63&gt;0,T63*100/$S63,0)</f>
        <v>4.41176470588235</v>
      </c>
      <c r="W63" s="284" t="n">
        <v>0</v>
      </c>
      <c r="X63" s="285" t="n">
        <v>0</v>
      </c>
      <c r="Y63" s="283" t="n">
        <f aca="false">IF($S63&gt;0,W63*100/$S63,0)</f>
        <v>0</v>
      </c>
      <c r="Z63" s="281" t="n">
        <v>0</v>
      </c>
      <c r="AA63" s="281" t="n">
        <f aca="false">IF($S63&gt;0,Z63*100/$S63,0)</f>
        <v>0</v>
      </c>
      <c r="AB63" s="281" t="n">
        <v>0</v>
      </c>
      <c r="AC63" s="288" t="n">
        <v>0</v>
      </c>
      <c r="AD63" s="281" t="n">
        <v>0</v>
      </c>
      <c r="AE63" s="288" t="n">
        <v>0</v>
      </c>
      <c r="AF63" s="281" t="n">
        <v>0</v>
      </c>
      <c r="AG63" s="288" t="n">
        <v>0</v>
      </c>
      <c r="AH63" s="281" t="n">
        <v>0</v>
      </c>
      <c r="AI63" s="288" t="n">
        <v>0</v>
      </c>
      <c r="AJ63" s="281" t="n">
        <v>0</v>
      </c>
      <c r="AK63" s="288" t="n">
        <v>0</v>
      </c>
      <c r="AL63" s="281" t="n">
        <v>0</v>
      </c>
      <c r="AM63" s="288" t="n">
        <v>0</v>
      </c>
      <c r="AN63" s="281" t="n">
        <f aca="false">C63+O63</f>
        <v>4700</v>
      </c>
      <c r="AO63" s="281" t="n">
        <f aca="false">D63+P63+AB63+AH63</f>
        <v>31</v>
      </c>
      <c r="AP63" s="281" t="n">
        <f aca="false">E63+Q63+AC63+AI63</f>
        <v>328.03</v>
      </c>
      <c r="AQ63" s="287" t="n">
        <f aca="false">IF(AN63&gt;0,AP63*100/AN63,0)</f>
        <v>6.97936170212766</v>
      </c>
      <c r="AR63" s="281" t="n">
        <f aca="false">G63+S63</f>
        <v>340</v>
      </c>
      <c r="AS63" s="281" t="n">
        <f aca="false">E63+T63+AD63+AJ63</f>
        <v>15</v>
      </c>
      <c r="AT63" s="281" t="n">
        <f aca="false">F63+U63+AE63+AK63</f>
        <v>96.61</v>
      </c>
      <c r="AU63" s="283" t="n">
        <f aca="false">IF(AR63&gt;0,AS63*100/AR63,0)</f>
        <v>4.41176470588235</v>
      </c>
      <c r="AV63" s="281" t="n">
        <f aca="false">H63+W63+AF63+AL63</f>
        <v>0</v>
      </c>
      <c r="AW63" s="281" t="n">
        <f aca="false">I63+X63+AG63+AM63</f>
        <v>0</v>
      </c>
      <c r="AX63" s="283" t="n">
        <f aca="false">IF(AR63&gt;0,AV63*100/AR63,0)</f>
        <v>0</v>
      </c>
      <c r="AY63" s="281" t="n">
        <f aca="false">K63+Z63</f>
        <v>0</v>
      </c>
      <c r="AZ63" s="281" t="n">
        <f aca="false">IF(AR63&gt;0,AY63*100/AR63,0)</f>
        <v>0</v>
      </c>
      <c r="BA63" s="281" t="n">
        <v>15</v>
      </c>
      <c r="BB63" s="281" t="n">
        <v>2211</v>
      </c>
      <c r="BC63" s="281" t="n">
        <v>2</v>
      </c>
      <c r="BD63" s="311" t="n">
        <f aca="false">IF(BA63&gt;0,BC63*100/BA63,0)</f>
        <v>13.3333333333333</v>
      </c>
      <c r="BE63" s="288" t="n">
        <v>20</v>
      </c>
      <c r="BF63" s="288" t="n">
        <v>12.94</v>
      </c>
      <c r="BG63" s="311" t="n">
        <f aca="false">IF(BB63&gt;0,BE63*100/BB63,0)</f>
        <v>0.904568068747173</v>
      </c>
      <c r="BH63" s="288" t="n">
        <v>0</v>
      </c>
      <c r="BI63" s="288" t="n">
        <v>0</v>
      </c>
      <c r="BJ63" s="311" t="n">
        <f aca="false">IF(AY63&gt;0,BH63*100/AY63,0)</f>
        <v>0</v>
      </c>
      <c r="BK63" s="281" t="n">
        <v>0</v>
      </c>
      <c r="BL63" s="281" t="n">
        <v>0</v>
      </c>
      <c r="BM63" s="311" t="n">
        <f aca="false">IF(BB63&gt;0,BK63*100/BB63,0)</f>
        <v>0</v>
      </c>
      <c r="BN63" s="289" t="n">
        <v>0</v>
      </c>
      <c r="BO63" s="289" t="n">
        <v>0</v>
      </c>
      <c r="BP63" s="289" t="n">
        <v>0</v>
      </c>
      <c r="BQ63" s="290" t="n">
        <v>0</v>
      </c>
      <c r="BR63" s="289" t="n">
        <v>0</v>
      </c>
      <c r="BS63" s="290" t="n">
        <v>0</v>
      </c>
      <c r="BT63" s="289" t="n">
        <v>0</v>
      </c>
      <c r="BU63" s="289" t="n">
        <v>0</v>
      </c>
      <c r="BV63" s="289" t="n">
        <v>0</v>
      </c>
      <c r="BW63" s="290" t="n">
        <v>0</v>
      </c>
      <c r="BX63" s="289" t="n">
        <v>0</v>
      </c>
      <c r="BY63" s="290" t="n">
        <v>0</v>
      </c>
      <c r="BZ63" s="289" t="n">
        <f aca="false">BE63+BN63+BT63</f>
        <v>20</v>
      </c>
      <c r="CA63" s="289" t="n">
        <f aca="false">BF63+BO63+BU63</f>
        <v>12.94</v>
      </c>
      <c r="CB63" s="311" t="n">
        <f aca="false">IF(BB63&gt;0,BZ63*100/BB63,0)</f>
        <v>0.904568068747173</v>
      </c>
      <c r="CC63" s="289" t="n">
        <f aca="false">BH63+BP63+BV63</f>
        <v>0</v>
      </c>
      <c r="CD63" s="289" t="n">
        <f aca="false">BI63+BQ63+BW63</f>
        <v>0</v>
      </c>
      <c r="CE63" s="290" t="n">
        <f aca="false">IF(BB63&gt;0,CC63*100/BB63,0)</f>
        <v>0</v>
      </c>
      <c r="CF63" s="289" t="n">
        <f aca="false">BK63+BR63+BX63</f>
        <v>0</v>
      </c>
      <c r="CG63" s="289" t="n">
        <f aca="false">BL63+BS63+BY63</f>
        <v>0</v>
      </c>
      <c r="CH63" s="290" t="n">
        <f aca="false">IF(BB63&gt;0,CF63*100/BB63,0)</f>
        <v>0</v>
      </c>
      <c r="CI63" s="289" t="n">
        <v>674</v>
      </c>
      <c r="CJ63" s="289" t="n">
        <v>0</v>
      </c>
      <c r="CK63" s="289" t="n">
        <f aca="false">SUM(CI63:CJ63)</f>
        <v>674</v>
      </c>
      <c r="CL63" s="289" t="n">
        <v>0</v>
      </c>
      <c r="CM63" s="284" t="n">
        <v>0</v>
      </c>
      <c r="CN63" s="291" t="n">
        <f aca="false">SUM(CL63:CM63)</f>
        <v>0</v>
      </c>
      <c r="CO63" s="292" t="n">
        <f aca="false">IF(CK63&gt;0,CN63*100/CK63,0)</f>
        <v>0</v>
      </c>
      <c r="CP63" s="293" t="n">
        <v>177219</v>
      </c>
      <c r="CQ63" s="281" t="n">
        <v>0</v>
      </c>
      <c r="CR63" s="294" t="n">
        <f aca="false">SUM(CP63:CQ63)</f>
        <v>177219</v>
      </c>
      <c r="CS63" s="284" t="n">
        <v>0</v>
      </c>
      <c r="CT63" s="284" t="n">
        <v>0</v>
      </c>
      <c r="CU63" s="291" t="n">
        <f aca="false">SUM(CS63:CT63)</f>
        <v>0</v>
      </c>
      <c r="CV63" s="292" t="n">
        <f aca="false">IF(CR63&gt;0,CU63*100/CR63,0)</f>
        <v>0</v>
      </c>
      <c r="CW63" s="294" t="n">
        <f aca="false">6600*2/3*CX63</f>
        <v>8800</v>
      </c>
      <c r="CX63" s="294" t="n">
        <v>2</v>
      </c>
      <c r="CY63" s="281" t="n">
        <v>0</v>
      </c>
      <c r="CZ63" s="281" t="n">
        <v>0</v>
      </c>
      <c r="DA63" s="281" t="n">
        <v>0</v>
      </c>
      <c r="DB63" s="295" t="n">
        <f aca="false">SUM(CZ63:DA63)</f>
        <v>0</v>
      </c>
      <c r="DC63" s="311" t="n">
        <f aca="false">IF(CW63&gt;0,DB63*100/CW63,0)</f>
        <v>0</v>
      </c>
      <c r="DD63" s="296" t="n">
        <v>0</v>
      </c>
      <c r="DE63" s="296" t="n">
        <v>0</v>
      </c>
      <c r="DF63" s="283" t="n">
        <f aca="false">IF(DD63&gt;0,DE63*100/DD63,0)</f>
        <v>0</v>
      </c>
      <c r="DG63" s="296" t="n">
        <v>0</v>
      </c>
      <c r="DH63" s="297" t="n">
        <v>0</v>
      </c>
      <c r="DI63" s="297" t="n">
        <v>0</v>
      </c>
      <c r="DJ63" s="297" t="n">
        <v>0</v>
      </c>
      <c r="DK63" s="296" t="n">
        <v>10</v>
      </c>
      <c r="DL63" s="297" t="n">
        <v>0</v>
      </c>
      <c r="DM63" s="406" t="n">
        <f aca="false">IF(DK63&gt;0,DL63*100/DK63,0)</f>
        <v>0</v>
      </c>
      <c r="DN63" s="297" t="n">
        <v>0</v>
      </c>
      <c r="DO63" s="297" t="n">
        <v>0</v>
      </c>
      <c r="DP63" s="297" t="n">
        <v>0</v>
      </c>
      <c r="DQ63" s="297" t="n">
        <v>0</v>
      </c>
      <c r="DR63" s="405" t="n">
        <v>1620</v>
      </c>
      <c r="DS63" s="281" t="n">
        <v>0</v>
      </c>
      <c r="DT63" s="283" t="n">
        <f aca="false">IF($DR63&gt;0,DS63*100/$DR63,0)</f>
        <v>0</v>
      </c>
      <c r="DU63" s="281" t="n">
        <v>0</v>
      </c>
      <c r="DV63" s="283" t="n">
        <f aca="false">IF($DR63&gt;0,DU63*100/$DR63,0)</f>
        <v>0</v>
      </c>
      <c r="DW63" s="281" t="n">
        <v>0</v>
      </c>
      <c r="DX63" s="283" t="n">
        <f aca="false">IF($DR63&gt;0,DW63*100/$DR63,0)</f>
        <v>0</v>
      </c>
      <c r="DY63" s="405" t="n">
        <v>540</v>
      </c>
      <c r="DZ63" s="281" t="n">
        <v>0</v>
      </c>
      <c r="EA63" s="283" t="n">
        <f aca="false">IF(DY63&gt;0,DZ63*100/DY63,0)</f>
        <v>0</v>
      </c>
      <c r="EB63" s="284" t="n">
        <v>70</v>
      </c>
      <c r="EC63" s="281" t="n">
        <v>0</v>
      </c>
      <c r="ED63" s="281" t="n">
        <v>0</v>
      </c>
      <c r="EE63" s="281" t="n">
        <v>0</v>
      </c>
      <c r="EF63" s="283" t="n">
        <f aca="false">IF(EB63&gt;0,EE63*100/EB63,0)</f>
        <v>0</v>
      </c>
      <c r="EG63" s="300" t="n">
        <v>5</v>
      </c>
      <c r="EH63" s="281" t="n">
        <v>0</v>
      </c>
      <c r="EI63" s="283" t="n">
        <f aca="false">IF(EG63&gt;0,EH63*100/EG63,0)</f>
        <v>0</v>
      </c>
      <c r="EJ63" s="300" t="n">
        <v>400</v>
      </c>
      <c r="EK63" s="281" t="n">
        <v>0</v>
      </c>
      <c r="EL63" s="283" t="n">
        <f aca="false">IF(EJ63&gt;0,EK63*100/EJ63,0)</f>
        <v>0</v>
      </c>
      <c r="EM63" s="288" t="n">
        <v>4</v>
      </c>
      <c r="EN63" s="281" t="n">
        <v>0</v>
      </c>
      <c r="EO63" s="283" t="n">
        <f aca="false">IF(EM63&gt;0,EN63*100/EM63,0)</f>
        <v>0</v>
      </c>
      <c r="EP63" s="288" t="n">
        <v>18</v>
      </c>
      <c r="EQ63" s="281" t="n">
        <v>19</v>
      </c>
      <c r="ER63" s="283" t="n">
        <f aca="false">IF(EP63&gt;0,EQ63*100/EP63,0)</f>
        <v>105.555555555556</v>
      </c>
      <c r="ES63" s="288" t="n">
        <v>12</v>
      </c>
      <c r="ET63" s="281" t="n">
        <v>0</v>
      </c>
      <c r="EU63" s="283" t="n">
        <f aca="false">IF(ES63&gt;0,ET63*100/ES63,0)</f>
        <v>0</v>
      </c>
      <c r="EV63" s="281" t="n">
        <f aca="false">EM63+EP63+ES63</f>
        <v>34</v>
      </c>
      <c r="EW63" s="281" t="n">
        <f aca="false">EN63+EQ63+ET63</f>
        <v>19</v>
      </c>
      <c r="EX63" s="283" t="n">
        <f aca="false">IF(EV63&gt;0,EW63*100/EV63,0)</f>
        <v>55.8823529411765</v>
      </c>
      <c r="EY63" s="301" t="n">
        <v>45</v>
      </c>
      <c r="EZ63" s="281" t="n">
        <v>0</v>
      </c>
      <c r="FA63" s="283" t="n">
        <f aca="false">IF(EY63&gt;0,EZ63*100/EY63,0)</f>
        <v>0</v>
      </c>
      <c r="FB63" s="301" t="n">
        <v>0</v>
      </c>
      <c r="FC63" s="281" t="n">
        <v>0</v>
      </c>
      <c r="FD63" s="283" t="n">
        <f aca="false">IF(FB63&gt;0,FC63*100/FB63,0)</f>
        <v>0</v>
      </c>
      <c r="FE63" s="301" t="n">
        <f aca="false">EY63+FB63</f>
        <v>45</v>
      </c>
      <c r="FF63" s="269" t="n">
        <f aca="false">EZ63+FC63</f>
        <v>0</v>
      </c>
      <c r="FG63" s="283" t="n">
        <f aca="false">IF(FE63&gt;0,FF63*100/FE63,0)</f>
        <v>0</v>
      </c>
      <c r="FH63" s="301" t="n">
        <v>6</v>
      </c>
      <c r="FI63" s="269" t="n">
        <v>0</v>
      </c>
      <c r="FJ63" s="283" t="n">
        <f aca="false">IF(FH63&gt;0,FI63*100/FH63,0)</f>
        <v>0</v>
      </c>
      <c r="FK63" s="301" t="n">
        <v>410</v>
      </c>
      <c r="FL63" s="269" t="n">
        <v>0</v>
      </c>
      <c r="FM63" s="283" t="n">
        <f aca="false">IF(FK63&gt;0,FL63*100/FK63,0)</f>
        <v>0</v>
      </c>
      <c r="FN63" s="269" t="n">
        <v>0</v>
      </c>
      <c r="FO63" s="269" t="n">
        <v>0</v>
      </c>
      <c r="FP63" s="283" t="n">
        <f aca="false">IF(FN63&gt;0,FO63*100/FN63,0)</f>
        <v>0</v>
      </c>
      <c r="FQ63" s="269" t="n">
        <v>0</v>
      </c>
      <c r="FR63" s="269" t="n">
        <v>0</v>
      </c>
      <c r="FS63" s="283" t="n">
        <f aca="false">IF(FQ63&gt;0,FR63*100/FQ63,0)</f>
        <v>0</v>
      </c>
      <c r="FT63" s="281" t="n">
        <v>80</v>
      </c>
      <c r="FU63" s="269" t="n">
        <v>0</v>
      </c>
      <c r="FV63" s="283" t="n">
        <f aca="false">IF(FT63&gt;0,FU63*100/FT63,0)</f>
        <v>0</v>
      </c>
      <c r="FW63" s="299" t="n">
        <v>0</v>
      </c>
      <c r="FX63" s="269" t="n">
        <v>0</v>
      </c>
      <c r="FY63" s="283" t="n">
        <f aca="false">IF(FW63&gt;0,FX63*100/FW63,0)</f>
        <v>0</v>
      </c>
      <c r="FZ63" s="299" t="n">
        <v>0</v>
      </c>
      <c r="GA63" s="269" t="n">
        <v>0</v>
      </c>
      <c r="GB63" s="283" t="n">
        <f aca="false">IF(FZ63&gt;0,GA63*100/FZ63,0)</f>
        <v>0</v>
      </c>
      <c r="GC63" s="299" t="n">
        <f aca="false">FT63+FW63+FZ63</f>
        <v>80</v>
      </c>
      <c r="GD63" s="299" t="n">
        <f aca="false">FU63+FX63+GA63</f>
        <v>0</v>
      </c>
      <c r="GE63" s="283" t="n">
        <f aca="false">IF(GC63&gt;0,GD63*100/GC63,0)</f>
        <v>0</v>
      </c>
      <c r="GF63" s="269" t="n">
        <v>5</v>
      </c>
      <c r="GG63" s="269" t="n">
        <v>0</v>
      </c>
      <c r="GH63" s="283" t="n">
        <f aca="false">IF(GF63&gt;0,GG63*100/GF63,0)</f>
        <v>0</v>
      </c>
      <c r="GI63" s="269" t="n">
        <v>33</v>
      </c>
      <c r="GJ63" s="269" t="n">
        <v>0</v>
      </c>
      <c r="GK63" s="283" t="n">
        <f aca="false">IF(GI63&gt;0,GJ63*100/GI63,0)</f>
        <v>0</v>
      </c>
      <c r="GL63" s="269" t="n">
        <v>0</v>
      </c>
      <c r="GM63" s="269" t="n">
        <v>0</v>
      </c>
      <c r="GN63" s="269" t="n">
        <v>0</v>
      </c>
      <c r="GO63" s="283" t="n">
        <f aca="false">IF(GL63&gt;0,GN63*100/GL63,0)</f>
        <v>0</v>
      </c>
      <c r="GP63" s="302" t="n">
        <v>0</v>
      </c>
      <c r="GQ63" s="269" t="n">
        <v>0</v>
      </c>
      <c r="GR63" s="283" t="n">
        <f aca="false">IF(GP63&gt;0,GQ63*100/GP63,0)</f>
        <v>0</v>
      </c>
      <c r="GS63" s="302" t="n">
        <v>0</v>
      </c>
      <c r="GT63" s="269" t="n">
        <v>0</v>
      </c>
      <c r="GU63" s="283" t="n">
        <f aca="false">IF(GS63&gt;0,GT63*100/GS63,0)</f>
        <v>0</v>
      </c>
      <c r="GV63" s="309" t="n">
        <v>0</v>
      </c>
      <c r="GW63" s="269" t="n">
        <v>0</v>
      </c>
      <c r="GX63" s="283" t="n">
        <f aca="false">IF(GV63&gt;0,GW63*100/GV63,0)</f>
        <v>0</v>
      </c>
      <c r="GY63" s="309" t="n">
        <v>0</v>
      </c>
      <c r="GZ63" s="269" t="n">
        <v>0</v>
      </c>
      <c r="HA63" s="283" t="n">
        <f aca="false">IF(GY63&gt;0,GZ63*100/GY63,0)</f>
        <v>0</v>
      </c>
      <c r="HB63" s="272" t="n">
        <v>14</v>
      </c>
      <c r="HC63" s="269" t="n">
        <v>0</v>
      </c>
      <c r="HD63" s="283" t="n">
        <f aca="false">IF(HB63&gt;0,HC63*100/HB63,0)</f>
        <v>0</v>
      </c>
      <c r="HE63" s="273" t="n">
        <v>8.72606073</v>
      </c>
      <c r="HF63" s="273" t="n">
        <v>0.02</v>
      </c>
      <c r="HG63" s="283" t="n">
        <f aca="false">IF(HE63&gt;0,HF63*100/HE63,0)</f>
        <v>0.229198496536249</v>
      </c>
      <c r="HH63" s="273" t="n">
        <v>15.47768934</v>
      </c>
      <c r="HI63" s="273" t="n">
        <v>0</v>
      </c>
      <c r="HJ63" s="283" t="n">
        <f aca="false">IF(HH63&gt;0,HI63*100/HH63,0)</f>
        <v>0</v>
      </c>
      <c r="HK63" s="274" t="n">
        <v>0</v>
      </c>
      <c r="HL63" s="275" t="n">
        <v>0</v>
      </c>
      <c r="HM63" s="275" t="n">
        <v>0</v>
      </c>
      <c r="HN63" s="275" t="n">
        <v>0</v>
      </c>
      <c r="HO63" s="283" t="n">
        <f aca="false">IF(HL63&gt;0,HN63*100/HL63,0)</f>
        <v>0</v>
      </c>
      <c r="HP63" s="269" t="n">
        <v>0</v>
      </c>
      <c r="HQ63" s="275" t="n">
        <v>0</v>
      </c>
      <c r="HR63" s="275" t="n">
        <v>0</v>
      </c>
      <c r="HS63" s="275" t="n">
        <v>0</v>
      </c>
      <c r="HT63" s="274" t="n">
        <v>0</v>
      </c>
      <c r="HU63" s="276" t="n">
        <v>0</v>
      </c>
      <c r="HV63" s="276" t="n">
        <v>0</v>
      </c>
      <c r="HW63" s="276" t="n">
        <v>0</v>
      </c>
      <c r="HX63" s="283" t="n">
        <f aca="false">IF(HU63&gt;0,HW63*100/HU63,0)</f>
        <v>0</v>
      </c>
      <c r="HY63" s="269" t="n">
        <f aca="false">HK63+HP63+HT63</f>
        <v>0</v>
      </c>
      <c r="HZ63" s="277" t="n">
        <f aca="false">HL63+HQ63+HU63</f>
        <v>0</v>
      </c>
      <c r="IA63" s="277" t="n">
        <f aca="false">HM63+HQ63+HV63</f>
        <v>0</v>
      </c>
      <c r="IB63" s="277" t="n">
        <f aca="false">HN63+HS63+HW63</f>
        <v>0</v>
      </c>
      <c r="IC63" s="283" t="n">
        <f aca="false">IF(HZ63&gt;0,IB63*100/HZ63,0)</f>
        <v>0</v>
      </c>
      <c r="ID63" s="281" t="n">
        <f aca="false">GP63+GV63</f>
        <v>0</v>
      </c>
      <c r="IE63" s="281" t="n">
        <f aca="false">GQ63+GW63</f>
        <v>0</v>
      </c>
      <c r="IF63" s="281" t="n">
        <f aca="false">GS63+GY63</f>
        <v>0</v>
      </c>
      <c r="IG63" s="281" t="n">
        <f aca="false">GT63+GZ63</f>
        <v>0</v>
      </c>
      <c r="IH63" s="278"/>
      <c r="II63" s="278"/>
      <c r="IJ63" s="278"/>
      <c r="IK63" s="278"/>
      <c r="IL63" s="278"/>
      <c r="IM63" s="278"/>
      <c r="IN63" s="278"/>
      <c r="IO63" s="278"/>
      <c r="IP63" s="278"/>
    </row>
    <row r="64" s="279" customFormat="true" ht="20.25" hidden="false" customHeight="true" outlineLevel="0" collapsed="false">
      <c r="A64" s="274" t="n">
        <v>17</v>
      </c>
      <c r="B64" s="280" t="s">
        <v>172</v>
      </c>
      <c r="C64" s="281" t="n">
        <v>0</v>
      </c>
      <c r="D64" s="281" t="n">
        <v>0</v>
      </c>
      <c r="E64" s="281" t="n">
        <v>0</v>
      </c>
      <c r="F64" s="283" t="n">
        <f aca="false">IF(C64&gt;0,E64*100/C64,0)</f>
        <v>0</v>
      </c>
      <c r="G64" s="281" t="n">
        <v>0</v>
      </c>
      <c r="H64" s="281" t="n">
        <v>0</v>
      </c>
      <c r="I64" s="281" t="n">
        <v>0</v>
      </c>
      <c r="J64" s="283" t="n">
        <f aca="false">IF($G64&gt;0,H64*100/$G64,0)</f>
        <v>0</v>
      </c>
      <c r="K64" s="281" t="n">
        <v>0</v>
      </c>
      <c r="L64" s="281" t="n">
        <v>0</v>
      </c>
      <c r="M64" s="281" t="n">
        <f aca="false">IF($G64&gt;0,K64*100/$G64,0)</f>
        <v>0</v>
      </c>
      <c r="N64" s="284" t="n">
        <v>3</v>
      </c>
      <c r="O64" s="284" t="n">
        <f aca="false">4700*N64</f>
        <v>14100</v>
      </c>
      <c r="P64" s="284" t="n">
        <v>139</v>
      </c>
      <c r="Q64" s="285" t="n">
        <v>2274.82</v>
      </c>
      <c r="R64" s="310" t="n">
        <f aca="false">IF(O64&gt;0,Q64*100/O64,0)</f>
        <v>16.133475177305</v>
      </c>
      <c r="S64" s="284" t="n">
        <f aca="false">340*N64</f>
        <v>1020</v>
      </c>
      <c r="T64" s="284" t="n">
        <v>58</v>
      </c>
      <c r="U64" s="285" t="n">
        <v>903.93</v>
      </c>
      <c r="V64" s="283" t="n">
        <f aca="false">IF($S64&gt;0,T64*100/$S64,0)</f>
        <v>5.68627450980392</v>
      </c>
      <c r="W64" s="284" t="n">
        <v>0</v>
      </c>
      <c r="X64" s="285" t="n">
        <v>0</v>
      </c>
      <c r="Y64" s="283" t="n">
        <f aca="false">IF($S64&gt;0,W64*100/$S64,0)</f>
        <v>0</v>
      </c>
      <c r="Z64" s="281" t="n">
        <v>0</v>
      </c>
      <c r="AA64" s="281" t="n">
        <f aca="false">IF($S64&gt;0,Z64*100/$S64,0)</f>
        <v>0</v>
      </c>
      <c r="AB64" s="281" t="n">
        <v>0</v>
      </c>
      <c r="AC64" s="288" t="n">
        <v>0</v>
      </c>
      <c r="AD64" s="281" t="n">
        <v>87</v>
      </c>
      <c r="AE64" s="288" t="n">
        <v>1409.16</v>
      </c>
      <c r="AF64" s="281" t="n">
        <v>85</v>
      </c>
      <c r="AG64" s="288" t="n">
        <v>1354.49</v>
      </c>
      <c r="AH64" s="281" t="n">
        <v>9</v>
      </c>
      <c r="AI64" s="288" t="n">
        <v>113.63</v>
      </c>
      <c r="AJ64" s="281" t="n">
        <v>4</v>
      </c>
      <c r="AK64" s="288" t="n">
        <v>47.16</v>
      </c>
      <c r="AL64" s="281" t="n">
        <v>9</v>
      </c>
      <c r="AM64" s="288" t="n">
        <v>113.63</v>
      </c>
      <c r="AN64" s="281" t="n">
        <f aca="false">C64+O64</f>
        <v>14100</v>
      </c>
      <c r="AO64" s="281" t="n">
        <f aca="false">D64+P64+AB64+AH64</f>
        <v>148</v>
      </c>
      <c r="AP64" s="281" t="n">
        <f aca="false">E64+Q64+AC64+AI64</f>
        <v>2388.45</v>
      </c>
      <c r="AQ64" s="287" t="n">
        <f aca="false">IF(AN64&gt;0,AP64*100/AN64,0)</f>
        <v>16.9393617021277</v>
      </c>
      <c r="AR64" s="281" t="n">
        <f aca="false">G64+S64</f>
        <v>1020</v>
      </c>
      <c r="AS64" s="281" t="n">
        <f aca="false">E64+T64+AD64+AJ64</f>
        <v>149</v>
      </c>
      <c r="AT64" s="281" t="n">
        <f aca="false">F64+U64+AE64+AK64</f>
        <v>2360.25</v>
      </c>
      <c r="AU64" s="283" t="n">
        <f aca="false">IF(AR64&gt;0,AS64*100/AR64,0)</f>
        <v>14.6078431372549</v>
      </c>
      <c r="AV64" s="281" t="n">
        <f aca="false">H64+W64+AF64+AL64</f>
        <v>94</v>
      </c>
      <c r="AW64" s="281" t="n">
        <f aca="false">I64+X64+AG64+AM64</f>
        <v>1468.12</v>
      </c>
      <c r="AX64" s="283" t="n">
        <f aca="false">IF(AR64&gt;0,AV64*100/AR64,0)</f>
        <v>9.2156862745098</v>
      </c>
      <c r="AY64" s="281" t="n">
        <f aca="false">K64+Z64</f>
        <v>0</v>
      </c>
      <c r="AZ64" s="281" t="n">
        <f aca="false">IF(AR64&gt;0,AY64*100/AR64,0)</f>
        <v>0</v>
      </c>
      <c r="BA64" s="281" t="n">
        <v>30</v>
      </c>
      <c r="BB64" s="281" t="n">
        <v>2500</v>
      </c>
      <c r="BC64" s="281" t="n">
        <v>35</v>
      </c>
      <c r="BD64" s="311" t="n">
        <f aca="false">IF(BA64&gt;0,BC64*100/BA64,0)</f>
        <v>116.666666666667</v>
      </c>
      <c r="BE64" s="288" t="n">
        <v>2</v>
      </c>
      <c r="BF64" s="288" t="n">
        <v>1.93</v>
      </c>
      <c r="BG64" s="311" t="n">
        <f aca="false">IF(BB64&gt;0,BE64*100/BB64,0)</f>
        <v>0.08</v>
      </c>
      <c r="BH64" s="288" t="n">
        <v>851</v>
      </c>
      <c r="BI64" s="288" t="n">
        <v>577.39</v>
      </c>
      <c r="BJ64" s="283" t="n">
        <f aca="false">IF(AY64&gt;0,BH64*100/AY64,0)</f>
        <v>0</v>
      </c>
      <c r="BK64" s="281" t="n">
        <v>0</v>
      </c>
      <c r="BL64" s="281" t="n">
        <v>0</v>
      </c>
      <c r="BM64" s="283" t="n">
        <f aca="false">IF(BB64&gt;0,BK64*100/BB64,0)</f>
        <v>0</v>
      </c>
      <c r="BN64" s="289" t="n">
        <v>0</v>
      </c>
      <c r="BO64" s="289" t="n">
        <v>0</v>
      </c>
      <c r="BP64" s="289" t="n">
        <v>0</v>
      </c>
      <c r="BQ64" s="290" t="n">
        <v>0</v>
      </c>
      <c r="BR64" s="289" t="n">
        <v>0</v>
      </c>
      <c r="BS64" s="290" t="n">
        <v>0</v>
      </c>
      <c r="BT64" s="289" t="n">
        <v>0</v>
      </c>
      <c r="BU64" s="289" t="n">
        <v>0</v>
      </c>
      <c r="BV64" s="289" t="n">
        <v>0</v>
      </c>
      <c r="BW64" s="290" t="n">
        <v>0</v>
      </c>
      <c r="BX64" s="289" t="n">
        <v>0</v>
      </c>
      <c r="BY64" s="290" t="n">
        <v>0</v>
      </c>
      <c r="BZ64" s="289" t="n">
        <f aca="false">BE64+BN64+BT64</f>
        <v>2</v>
      </c>
      <c r="CA64" s="289" t="n">
        <f aca="false">BF64+BO64+BU64</f>
        <v>1.93</v>
      </c>
      <c r="CB64" s="311" t="n">
        <f aca="false">IF(BB64&gt;0,BZ64*100/BB64,0)</f>
        <v>0.08</v>
      </c>
      <c r="CC64" s="289" t="n">
        <f aca="false">BH64+BP64+BV64</f>
        <v>851</v>
      </c>
      <c r="CD64" s="289" t="n">
        <f aca="false">BI64+BQ64+BW64</f>
        <v>577.39</v>
      </c>
      <c r="CE64" s="290" t="n">
        <f aca="false">IF(BB64&gt;0,CC64*100/BB64,0)</f>
        <v>34.04</v>
      </c>
      <c r="CF64" s="289" t="n">
        <f aca="false">BK64+BR64+BX64</f>
        <v>0</v>
      </c>
      <c r="CG64" s="289" t="n">
        <f aca="false">BL64+BS64+BY64</f>
        <v>0</v>
      </c>
      <c r="CH64" s="290" t="n">
        <f aca="false">IF(BB64&gt;0,CF64*100/BB64,0)</f>
        <v>0</v>
      </c>
      <c r="CI64" s="289" t="n">
        <v>34224</v>
      </c>
      <c r="CJ64" s="289" t="n">
        <v>0</v>
      </c>
      <c r="CK64" s="289" t="n">
        <f aca="false">SUM(CI64:CJ64)</f>
        <v>34224</v>
      </c>
      <c r="CL64" s="289" t="n">
        <v>7681.03</v>
      </c>
      <c r="CM64" s="284" t="n">
        <v>0</v>
      </c>
      <c r="CN64" s="291" t="n">
        <f aca="false">SUM(CL64:CM64)</f>
        <v>7681.03</v>
      </c>
      <c r="CO64" s="292" t="n">
        <f aca="false">IF(CK64&gt;0,CN64*100/CK64,0)</f>
        <v>22.4434022907901</v>
      </c>
      <c r="CP64" s="305" t="n">
        <v>566086</v>
      </c>
      <c r="CQ64" s="281" t="n">
        <v>0</v>
      </c>
      <c r="CR64" s="294" t="n">
        <f aca="false">SUM(CP64:CQ64)</f>
        <v>566086</v>
      </c>
      <c r="CS64" s="284" t="n">
        <v>6821.68</v>
      </c>
      <c r="CT64" s="284" t="n">
        <v>0</v>
      </c>
      <c r="CU64" s="291" t="n">
        <f aca="false">SUM(CS64:CT64)</f>
        <v>6821.68</v>
      </c>
      <c r="CV64" s="292" t="n">
        <f aca="false">IF(CR64&gt;0,CU64*100/CR64,0)</f>
        <v>1.20506071515635</v>
      </c>
      <c r="CW64" s="294" t="n">
        <f aca="false">6600*2/3*CX64</f>
        <v>13200</v>
      </c>
      <c r="CX64" s="294" t="n">
        <v>3</v>
      </c>
      <c r="CY64" s="281" t="n">
        <v>0</v>
      </c>
      <c r="CZ64" s="281" t="n">
        <v>1634</v>
      </c>
      <c r="DA64" s="281" t="n">
        <v>0</v>
      </c>
      <c r="DB64" s="295" t="n">
        <f aca="false">SUM(CZ64:DA64)</f>
        <v>1634</v>
      </c>
      <c r="DC64" s="283" t="n">
        <f aca="false">IF(CW64&gt;0,DB64*100/CW64,0)</f>
        <v>12.3787878787879</v>
      </c>
      <c r="DD64" s="296" t="n">
        <v>0</v>
      </c>
      <c r="DE64" s="296" t="n">
        <v>0</v>
      </c>
      <c r="DF64" s="283" t="n">
        <f aca="false">IF(DD64&gt;0,DE64*100/DD64,0)</f>
        <v>0</v>
      </c>
      <c r="DG64" s="296" t="n">
        <v>0</v>
      </c>
      <c r="DH64" s="297" t="n">
        <v>0</v>
      </c>
      <c r="DI64" s="297" t="n">
        <v>0</v>
      </c>
      <c r="DJ64" s="297" t="n">
        <v>0</v>
      </c>
      <c r="DK64" s="304" t="n">
        <v>3</v>
      </c>
      <c r="DL64" s="304" t="n">
        <v>8</v>
      </c>
      <c r="DM64" s="406" t="n">
        <f aca="false">IF(DK64&gt;0,DL64*100/DK64,0)</f>
        <v>266.666666666667</v>
      </c>
      <c r="DN64" s="297" t="n">
        <v>0</v>
      </c>
      <c r="DO64" s="297" t="n">
        <v>0</v>
      </c>
      <c r="DP64" s="297" t="n">
        <v>0</v>
      </c>
      <c r="DQ64" s="297" t="n">
        <v>0</v>
      </c>
      <c r="DR64" s="405" t="n">
        <v>2460</v>
      </c>
      <c r="DS64" s="281" t="n">
        <v>0</v>
      </c>
      <c r="DT64" s="283" t="n">
        <f aca="false">IF($DR64&gt;0,DS64*100/$DR64,0)</f>
        <v>0</v>
      </c>
      <c r="DU64" s="281" t="n">
        <v>0</v>
      </c>
      <c r="DV64" s="283" t="n">
        <f aca="false">IF($DR64&gt;0,DU64*100/$DR64,0)</f>
        <v>0</v>
      </c>
      <c r="DW64" s="281" t="n">
        <v>0</v>
      </c>
      <c r="DX64" s="283" t="n">
        <f aca="false">IF($DR64&gt;0,DW64*100/$DR64,0)</f>
        <v>0</v>
      </c>
      <c r="DY64" s="405" t="n">
        <v>820</v>
      </c>
      <c r="DZ64" s="281" t="n">
        <v>0</v>
      </c>
      <c r="EA64" s="283" t="n">
        <f aca="false">IF(DY64&gt;0,DZ64*100/DY64,0)</f>
        <v>0</v>
      </c>
      <c r="EB64" s="284" t="n">
        <v>100</v>
      </c>
      <c r="EC64" s="281" t="n">
        <v>0</v>
      </c>
      <c r="ED64" s="281" t="n">
        <v>0</v>
      </c>
      <c r="EE64" s="281" t="n">
        <v>0</v>
      </c>
      <c r="EF64" s="283" t="n">
        <f aca="false">IF(EB64&gt;0,EE64*100/EB64,0)</f>
        <v>0</v>
      </c>
      <c r="EG64" s="300" t="n">
        <v>5</v>
      </c>
      <c r="EH64" s="281" t="n">
        <v>0</v>
      </c>
      <c r="EI64" s="283" t="n">
        <f aca="false">IF(EG64&gt;0,EH64*100/EG64,0)</f>
        <v>0</v>
      </c>
      <c r="EJ64" s="300" t="n">
        <v>400</v>
      </c>
      <c r="EK64" s="281" t="n">
        <v>216</v>
      </c>
      <c r="EL64" s="283" t="n">
        <f aca="false">IF(EJ64&gt;0,EK64*100/EJ64,0)</f>
        <v>54</v>
      </c>
      <c r="EM64" s="288" t="n">
        <v>4</v>
      </c>
      <c r="EN64" s="281" t="n">
        <v>0</v>
      </c>
      <c r="EO64" s="283" t="n">
        <f aca="false">IF(EM64&gt;0,EN64*100/EM64,0)</f>
        <v>0</v>
      </c>
      <c r="EP64" s="288" t="n">
        <v>18</v>
      </c>
      <c r="EQ64" s="281" t="n">
        <v>0</v>
      </c>
      <c r="ER64" s="283" t="n">
        <f aca="false">IF(EP64&gt;0,EQ64*100/EP64,0)</f>
        <v>0</v>
      </c>
      <c r="ES64" s="288" t="n">
        <v>0</v>
      </c>
      <c r="ET64" s="281" t="n">
        <v>0</v>
      </c>
      <c r="EU64" s="283" t="n">
        <f aca="false">IF(ES64&gt;0,ET64*100/ES64,0)</f>
        <v>0</v>
      </c>
      <c r="EV64" s="281" t="n">
        <f aca="false">EM64+EP64+ES64</f>
        <v>22</v>
      </c>
      <c r="EW64" s="281" t="n">
        <f aca="false">EN64+EQ64+ET64</f>
        <v>0</v>
      </c>
      <c r="EX64" s="283" t="n">
        <f aca="false">IF(EV64&gt;0,EW64*100/EV64,0)</f>
        <v>0</v>
      </c>
      <c r="EY64" s="301" t="n">
        <v>70</v>
      </c>
      <c r="EZ64" s="281" t="n">
        <v>0</v>
      </c>
      <c r="FA64" s="283" t="n">
        <f aca="false">IF(EY64&gt;0,EZ64*100/EY64,0)</f>
        <v>0</v>
      </c>
      <c r="FB64" s="301" t="n">
        <v>0</v>
      </c>
      <c r="FC64" s="281" t="n">
        <v>0</v>
      </c>
      <c r="FD64" s="283" t="n">
        <f aca="false">IF(FB64&gt;0,FC64*100/FB64,0)</f>
        <v>0</v>
      </c>
      <c r="FE64" s="301" t="n">
        <f aca="false">EY64+FB64</f>
        <v>70</v>
      </c>
      <c r="FF64" s="269" t="n">
        <f aca="false">EZ64+FC64</f>
        <v>0</v>
      </c>
      <c r="FG64" s="283" t="n">
        <f aca="false">IF(FE64&gt;0,FF64*100/FE64,0)</f>
        <v>0</v>
      </c>
      <c r="FH64" s="301" t="n">
        <v>6</v>
      </c>
      <c r="FI64" s="269" t="n">
        <v>2</v>
      </c>
      <c r="FJ64" s="283" t="n">
        <f aca="false">IF(FH64&gt;0,FI64*100/FH64,0)</f>
        <v>33.3333333333333</v>
      </c>
      <c r="FK64" s="301" t="n">
        <v>900</v>
      </c>
      <c r="FL64" s="269" t="n">
        <v>438</v>
      </c>
      <c r="FM64" s="283" t="n">
        <f aca="false">IF(FK64&gt;0,FL64*100/FK64,0)</f>
        <v>48.6666666666667</v>
      </c>
      <c r="FN64" s="269" t="n">
        <v>0</v>
      </c>
      <c r="FO64" s="269" t="n">
        <v>0</v>
      </c>
      <c r="FP64" s="283" t="n">
        <f aca="false">IF(FN64&gt;0,FO64*100/FN64,0)</f>
        <v>0</v>
      </c>
      <c r="FQ64" s="269" t="n">
        <v>20</v>
      </c>
      <c r="FR64" s="269" t="n">
        <v>0</v>
      </c>
      <c r="FS64" s="283" t="n">
        <f aca="false">IF(FQ64&gt;0,FR64*100/FQ64,0)</f>
        <v>0</v>
      </c>
      <c r="FT64" s="281" t="n">
        <v>80</v>
      </c>
      <c r="FU64" s="269" t="n">
        <v>0</v>
      </c>
      <c r="FV64" s="283" t="n">
        <f aca="false">IF(FT64&gt;0,FU64*100/FT64,0)</f>
        <v>0</v>
      </c>
      <c r="FW64" s="299" t="n">
        <v>0</v>
      </c>
      <c r="FX64" s="269" t="n">
        <v>0</v>
      </c>
      <c r="FY64" s="283" t="n">
        <f aca="false">IF(FW64&gt;0,FX64*100/FW64,0)</f>
        <v>0</v>
      </c>
      <c r="FZ64" s="299" t="n">
        <v>0</v>
      </c>
      <c r="GA64" s="269" t="n">
        <v>0</v>
      </c>
      <c r="GB64" s="283" t="n">
        <f aca="false">IF(FZ64&gt;0,GA64*100/FZ64,0)</f>
        <v>0</v>
      </c>
      <c r="GC64" s="299" t="n">
        <f aca="false">FT64+FW64+FZ64</f>
        <v>80</v>
      </c>
      <c r="GD64" s="299" t="n">
        <f aca="false">FU64+FX64+GA64</f>
        <v>0</v>
      </c>
      <c r="GE64" s="283" t="n">
        <f aca="false">IF(GC64&gt;0,GD64*100/GC64,0)</f>
        <v>0</v>
      </c>
      <c r="GF64" s="269" t="n">
        <v>6</v>
      </c>
      <c r="GG64" s="269" t="n">
        <v>0</v>
      </c>
      <c r="GH64" s="283" t="n">
        <f aca="false">IF(GF64&gt;0,GG64*100/GF64,0)</f>
        <v>0</v>
      </c>
      <c r="GI64" s="269" t="n">
        <v>3</v>
      </c>
      <c r="GJ64" s="269" t="n">
        <v>0</v>
      </c>
      <c r="GK64" s="283" t="n">
        <f aca="false">IF(GI64&gt;0,GJ64*100/GI64,0)</f>
        <v>0</v>
      </c>
      <c r="GL64" s="269" t="n">
        <v>0</v>
      </c>
      <c r="GM64" s="269" t="n">
        <v>0</v>
      </c>
      <c r="GN64" s="269" t="n">
        <v>0</v>
      </c>
      <c r="GO64" s="283" t="n">
        <f aca="false">IF(GL64&gt;0,GN64*100/GL64,0)</f>
        <v>0</v>
      </c>
      <c r="GP64" s="302" t="n">
        <v>0</v>
      </c>
      <c r="GQ64" s="269" t="n">
        <v>0</v>
      </c>
      <c r="GR64" s="283" t="n">
        <f aca="false">IF(GP64&gt;0,GQ64*100/GP64,0)</f>
        <v>0</v>
      </c>
      <c r="GS64" s="302" t="n">
        <v>0</v>
      </c>
      <c r="GT64" s="269" t="n">
        <v>0</v>
      </c>
      <c r="GU64" s="283" t="n">
        <f aca="false">IF(GS64&gt;0,GT64*100/GS64,0)</f>
        <v>0</v>
      </c>
      <c r="GV64" s="309" t="n">
        <v>0</v>
      </c>
      <c r="GW64" s="269" t="n">
        <v>0</v>
      </c>
      <c r="GX64" s="283" t="n">
        <f aca="false">IF(GV64&gt;0,GW64*100/GV64,0)</f>
        <v>0</v>
      </c>
      <c r="GY64" s="309" t="n">
        <v>0</v>
      </c>
      <c r="GZ64" s="269" t="n">
        <v>0</v>
      </c>
      <c r="HA64" s="283" t="n">
        <f aca="false">IF(GY64&gt;0,GZ64*100/GY64,0)</f>
        <v>0</v>
      </c>
      <c r="HB64" s="272" t="n">
        <v>6.75</v>
      </c>
      <c r="HC64" s="269" t="n">
        <v>0</v>
      </c>
      <c r="HD64" s="283" t="n">
        <f aca="false">IF(HB64&gt;0,HC64*100/HB64,0)</f>
        <v>0</v>
      </c>
      <c r="HE64" s="273" t="n">
        <v>14.1176762</v>
      </c>
      <c r="HF64" s="273" t="n">
        <v>0.51204311</v>
      </c>
      <c r="HG64" s="283" t="n">
        <f aca="false">IF(HE64&gt;0,HF64*100/HE64,0)</f>
        <v>3.62696454250736</v>
      </c>
      <c r="HH64" s="273" t="n">
        <v>4.34899997</v>
      </c>
      <c r="HI64" s="273" t="n">
        <v>0.00723625</v>
      </c>
      <c r="HJ64" s="283" t="n">
        <f aca="false">IF(HH64&gt;0,HI64*100/HH64,0)</f>
        <v>0.166388826165018</v>
      </c>
      <c r="HK64" s="274" t="n">
        <v>0</v>
      </c>
      <c r="HL64" s="275" t="n">
        <v>0</v>
      </c>
      <c r="HM64" s="275" t="n">
        <v>0</v>
      </c>
      <c r="HN64" s="275" t="n">
        <v>0</v>
      </c>
      <c r="HO64" s="283" t="n">
        <f aca="false">IF(HL64&gt;0,HN64*100/HL64,0)</f>
        <v>0</v>
      </c>
      <c r="HP64" s="269" t="n">
        <v>0</v>
      </c>
      <c r="HQ64" s="275" t="n">
        <v>0</v>
      </c>
      <c r="HR64" s="275" t="n">
        <v>0</v>
      </c>
      <c r="HS64" s="275" t="n">
        <v>0</v>
      </c>
      <c r="HT64" s="274" t="n">
        <v>0</v>
      </c>
      <c r="HU64" s="276" t="n">
        <v>0</v>
      </c>
      <c r="HV64" s="276" t="n">
        <v>0</v>
      </c>
      <c r="HW64" s="276" t="n">
        <v>0</v>
      </c>
      <c r="HX64" s="283" t="n">
        <f aca="false">IF(HU64&gt;0,HW64*100/HU64,0)</f>
        <v>0</v>
      </c>
      <c r="HY64" s="269" t="n">
        <f aca="false">HK64+HP64+HT64</f>
        <v>0</v>
      </c>
      <c r="HZ64" s="277" t="n">
        <f aca="false">HL64+HQ64+HU64</f>
        <v>0</v>
      </c>
      <c r="IA64" s="277" t="n">
        <f aca="false">HM64+HQ64+HV64</f>
        <v>0</v>
      </c>
      <c r="IB64" s="277" t="n">
        <f aca="false">HN64+HS64+HW64</f>
        <v>0</v>
      </c>
      <c r="IC64" s="283" t="n">
        <f aca="false">IF(HZ64&gt;0,IB64*100/HZ64,0)</f>
        <v>0</v>
      </c>
      <c r="ID64" s="281" t="n">
        <f aca="false">GP64+GV64</f>
        <v>0</v>
      </c>
      <c r="IE64" s="281" t="n">
        <f aca="false">GQ64+GW64</f>
        <v>0</v>
      </c>
      <c r="IF64" s="281" t="n">
        <f aca="false">GS64+GY64</f>
        <v>0</v>
      </c>
      <c r="IG64" s="281" t="n">
        <f aca="false">GT64+GZ64</f>
        <v>0</v>
      </c>
      <c r="IH64" s="278"/>
      <c r="II64" s="278"/>
      <c r="IJ64" s="278"/>
      <c r="IK64" s="278"/>
      <c r="IL64" s="278"/>
      <c r="IM64" s="278"/>
      <c r="IN64" s="278"/>
      <c r="IO64" s="278"/>
      <c r="IP64" s="278"/>
    </row>
    <row r="65" s="279" customFormat="true" ht="20.25" hidden="false" customHeight="true" outlineLevel="0" collapsed="false">
      <c r="A65" s="274" t="n">
        <v>18</v>
      </c>
      <c r="B65" s="307" t="s">
        <v>173</v>
      </c>
      <c r="C65" s="281" t="n">
        <v>0</v>
      </c>
      <c r="D65" s="281" t="n">
        <v>0</v>
      </c>
      <c r="E65" s="281" t="n">
        <v>0</v>
      </c>
      <c r="F65" s="281" t="n">
        <f aca="false">IF(C65&gt;0,E65*100/C65,0)</f>
        <v>0</v>
      </c>
      <c r="G65" s="281" t="n">
        <v>0</v>
      </c>
      <c r="H65" s="281" t="n">
        <v>0</v>
      </c>
      <c r="I65" s="281" t="n">
        <v>0</v>
      </c>
      <c r="J65" s="281" t="n">
        <f aca="false">IF($G65&gt;0,H65*100/$G65,0)</f>
        <v>0</v>
      </c>
      <c r="K65" s="281" t="n">
        <v>0</v>
      </c>
      <c r="L65" s="281" t="n">
        <v>0</v>
      </c>
      <c r="M65" s="281" t="n">
        <f aca="false">IF($G65&gt;0,K65*100/$G65,0)</f>
        <v>0</v>
      </c>
      <c r="N65" s="284" t="n">
        <v>1</v>
      </c>
      <c r="O65" s="284" t="n">
        <v>3700</v>
      </c>
      <c r="P65" s="284" t="n">
        <v>3</v>
      </c>
      <c r="Q65" s="285" t="n">
        <v>63.59</v>
      </c>
      <c r="R65" s="310" t="n">
        <f aca="false">IF(O65&gt;0,Q65*100/O65,0)</f>
        <v>1.71864864864865</v>
      </c>
      <c r="S65" s="284" t="n">
        <v>270</v>
      </c>
      <c r="T65" s="284" t="n">
        <v>17</v>
      </c>
      <c r="U65" s="285" t="n">
        <v>118.06</v>
      </c>
      <c r="V65" s="283" t="n">
        <f aca="false">IF($S65&gt;0,T65*100/$S65,0)</f>
        <v>6.2962962962963</v>
      </c>
      <c r="W65" s="284" t="n">
        <v>0</v>
      </c>
      <c r="X65" s="285" t="n">
        <v>0</v>
      </c>
      <c r="Y65" s="283" t="n">
        <f aca="false">IF($S65&gt;0,W65*100/$S65,0)</f>
        <v>0</v>
      </c>
      <c r="Z65" s="281" t="n">
        <v>0</v>
      </c>
      <c r="AA65" s="281" t="n">
        <f aca="false">IF($S65&gt;0,Z65*100/$S65,0)</f>
        <v>0</v>
      </c>
      <c r="AB65" s="281" t="n">
        <v>0</v>
      </c>
      <c r="AC65" s="281" t="n">
        <v>0</v>
      </c>
      <c r="AD65" s="281" t="n">
        <v>0</v>
      </c>
      <c r="AE65" s="281" t="n">
        <v>0</v>
      </c>
      <c r="AF65" s="281" t="n">
        <v>0</v>
      </c>
      <c r="AG65" s="281" t="n">
        <v>0</v>
      </c>
      <c r="AH65" s="281" t="n">
        <v>0</v>
      </c>
      <c r="AI65" s="281" t="n">
        <v>0</v>
      </c>
      <c r="AJ65" s="281" t="n">
        <v>0</v>
      </c>
      <c r="AK65" s="281" t="n">
        <v>0</v>
      </c>
      <c r="AL65" s="281" t="n">
        <v>0</v>
      </c>
      <c r="AM65" s="281" t="n">
        <v>0</v>
      </c>
      <c r="AN65" s="281" t="n">
        <f aca="false">C65+O65</f>
        <v>3700</v>
      </c>
      <c r="AO65" s="281" t="n">
        <f aca="false">D65+P65+AB65+AH65</f>
        <v>3</v>
      </c>
      <c r="AP65" s="281" t="n">
        <f aca="false">E65+Q65+AC65+AI65</f>
        <v>63.59</v>
      </c>
      <c r="AQ65" s="287" t="n">
        <f aca="false">IF(AN65&gt;0,AP65*100/AN65,0)</f>
        <v>1.71864864864865</v>
      </c>
      <c r="AR65" s="281" t="n">
        <f aca="false">G65+S65</f>
        <v>270</v>
      </c>
      <c r="AS65" s="281" t="n">
        <f aca="false">E65+T65+AD65+AJ65</f>
        <v>17</v>
      </c>
      <c r="AT65" s="281" t="n">
        <f aca="false">F65+U65+AE65+AK65</f>
        <v>118.06</v>
      </c>
      <c r="AU65" s="283" t="n">
        <f aca="false">IF(AR65&gt;0,AS65*100/AR65,0)</f>
        <v>6.2962962962963</v>
      </c>
      <c r="AV65" s="281" t="n">
        <f aca="false">H65+W65+AF65+AL65</f>
        <v>0</v>
      </c>
      <c r="AW65" s="281" t="n">
        <f aca="false">I65+X65+AG65+AM65</f>
        <v>0</v>
      </c>
      <c r="AX65" s="283" t="n">
        <f aca="false">IF(AR65&gt;0,AV65*100/AR65,0)</f>
        <v>0</v>
      </c>
      <c r="AY65" s="281" t="n">
        <f aca="false">K65+Z65</f>
        <v>0</v>
      </c>
      <c r="AZ65" s="281" t="n">
        <f aca="false">IF(AR65&gt;0,AY65*100/AR65,0)</f>
        <v>0</v>
      </c>
      <c r="BA65" s="281" t="n">
        <v>0</v>
      </c>
      <c r="BB65" s="281" t="n">
        <v>0</v>
      </c>
      <c r="BC65" s="281" t="n">
        <v>0</v>
      </c>
      <c r="BD65" s="283" t="n">
        <f aca="false">IF(BA65&gt;0,BC65*100/BA65,0)</f>
        <v>0</v>
      </c>
      <c r="BE65" s="281" t="n">
        <v>0</v>
      </c>
      <c r="BF65" s="281" t="n">
        <v>0</v>
      </c>
      <c r="BG65" s="283" t="n">
        <f aca="false">IF(BB65&gt;0,BE65*100/BB65,0)</f>
        <v>0</v>
      </c>
      <c r="BH65" s="281" t="n">
        <v>0</v>
      </c>
      <c r="BI65" s="281" t="n">
        <v>0</v>
      </c>
      <c r="BJ65" s="283" t="n">
        <f aca="false">IF(AY65&gt;0,BH65*100/AY65,0)</f>
        <v>0</v>
      </c>
      <c r="BK65" s="281" t="n">
        <v>0</v>
      </c>
      <c r="BL65" s="281" t="n">
        <v>0</v>
      </c>
      <c r="BM65" s="283" t="n">
        <f aca="false">IF(BB65&gt;0,BK65*100/BB65,0)</f>
        <v>0</v>
      </c>
      <c r="BN65" s="289" t="n">
        <v>0</v>
      </c>
      <c r="BO65" s="289" t="n">
        <v>0</v>
      </c>
      <c r="BP65" s="289" t="n">
        <v>0</v>
      </c>
      <c r="BQ65" s="290" t="n">
        <v>0</v>
      </c>
      <c r="BR65" s="289" t="n">
        <v>0</v>
      </c>
      <c r="BS65" s="290" t="n">
        <v>0</v>
      </c>
      <c r="BT65" s="289" t="n">
        <v>0</v>
      </c>
      <c r="BU65" s="289" t="n">
        <v>0</v>
      </c>
      <c r="BV65" s="289" t="n">
        <v>0</v>
      </c>
      <c r="BW65" s="290" t="n">
        <v>0</v>
      </c>
      <c r="BX65" s="289" t="n">
        <v>0</v>
      </c>
      <c r="BY65" s="290" t="n">
        <v>0</v>
      </c>
      <c r="BZ65" s="289" t="n">
        <f aca="false">BE65+BN65+BT65</f>
        <v>0</v>
      </c>
      <c r="CA65" s="289" t="n">
        <f aca="false">BF65+BO65+BU65</f>
        <v>0</v>
      </c>
      <c r="CB65" s="283" t="n">
        <f aca="false">IF(BB65&gt;0,BZ65*100/BB65,0)</f>
        <v>0</v>
      </c>
      <c r="CC65" s="289" t="n">
        <f aca="false">BH65+BP65+BV65</f>
        <v>0</v>
      </c>
      <c r="CD65" s="289" t="n">
        <f aca="false">BI65+BQ65+BW65</f>
        <v>0</v>
      </c>
      <c r="CE65" s="290" t="n">
        <f aca="false">IF(BB65&gt;0,CC65*100/BB65,0)</f>
        <v>0</v>
      </c>
      <c r="CF65" s="289" t="n">
        <f aca="false">BK65+BR65+BX65</f>
        <v>0</v>
      </c>
      <c r="CG65" s="289" t="n">
        <f aca="false">BL65+BS65+BY65</f>
        <v>0</v>
      </c>
      <c r="CH65" s="290" t="n">
        <f aca="false">IF(BB65&gt;0,CF65*100/BB65,0)</f>
        <v>0</v>
      </c>
      <c r="CI65" s="289" t="n">
        <v>228</v>
      </c>
      <c r="CJ65" s="289" t="n">
        <v>6407</v>
      </c>
      <c r="CK65" s="289" t="n">
        <f aca="false">SUM(CI65:CJ65)</f>
        <v>6635</v>
      </c>
      <c r="CL65" s="289" t="n">
        <v>87.74</v>
      </c>
      <c r="CM65" s="284" t="n">
        <v>0</v>
      </c>
      <c r="CN65" s="291" t="n">
        <f aca="false">SUM(CL65:CM65)</f>
        <v>87.74</v>
      </c>
      <c r="CO65" s="292" t="n">
        <f aca="false">IF(CK65&gt;0,CN65*100/CK65,0)</f>
        <v>1.32238131122833</v>
      </c>
      <c r="CP65" s="293" t="n">
        <v>7975</v>
      </c>
      <c r="CQ65" s="281" t="n">
        <v>134014</v>
      </c>
      <c r="CR65" s="294" t="n">
        <f aca="false">SUM(CP65:CQ65)</f>
        <v>141989</v>
      </c>
      <c r="CS65" s="284" t="n">
        <v>8037.53</v>
      </c>
      <c r="CT65" s="284" t="n">
        <v>0</v>
      </c>
      <c r="CU65" s="291" t="n">
        <f aca="false">SUM(CS65:CT65)</f>
        <v>8037.53</v>
      </c>
      <c r="CV65" s="292" t="n">
        <f aca="false">IF(CR65&gt;0,CU65*100/CR65,0)</f>
        <v>5.66067089704132</v>
      </c>
      <c r="CW65" s="294" t="n">
        <f aca="false">6600*2/3*CX65</f>
        <v>8800</v>
      </c>
      <c r="CX65" s="294" t="n">
        <v>2</v>
      </c>
      <c r="CY65" s="281" t="n">
        <v>0</v>
      </c>
      <c r="CZ65" s="281" t="n">
        <v>1801</v>
      </c>
      <c r="DA65" s="281" t="n">
        <v>0</v>
      </c>
      <c r="DB65" s="295" t="n">
        <f aca="false">SUM(CZ65:DA65)</f>
        <v>1801</v>
      </c>
      <c r="DC65" s="311" t="n">
        <f aca="false">IF(CW65&gt;0,DB65*100/CW65,0)</f>
        <v>20.4659090909091</v>
      </c>
      <c r="DD65" s="296" t="n">
        <v>12</v>
      </c>
      <c r="DE65" s="296" t="n">
        <v>0</v>
      </c>
      <c r="DF65" s="283" t="n">
        <f aca="false">IF(DD65&gt;0,DE65*100/DD65,0)</f>
        <v>0</v>
      </c>
      <c r="DG65" s="296" t="n">
        <v>0</v>
      </c>
      <c r="DH65" s="297" t="n">
        <v>0</v>
      </c>
      <c r="DI65" s="297" t="n">
        <v>0</v>
      </c>
      <c r="DJ65" s="297" t="n">
        <v>0</v>
      </c>
      <c r="DK65" s="296" t="n">
        <v>0</v>
      </c>
      <c r="DL65" s="297" t="n">
        <v>0</v>
      </c>
      <c r="DM65" s="297" t="n">
        <f aca="false">IF(DK65&gt;0,DL65*100/DK65,0)</f>
        <v>0</v>
      </c>
      <c r="DN65" s="297" t="n">
        <v>0</v>
      </c>
      <c r="DO65" s="297" t="n">
        <v>0</v>
      </c>
      <c r="DP65" s="297" t="n">
        <v>0</v>
      </c>
      <c r="DQ65" s="297" t="n">
        <v>0</v>
      </c>
      <c r="DR65" s="405" t="n">
        <v>1305</v>
      </c>
      <c r="DS65" s="281" t="n">
        <v>0</v>
      </c>
      <c r="DT65" s="283" t="n">
        <f aca="false">IF($DR65&gt;0,DS65*100/$DR65,0)</f>
        <v>0</v>
      </c>
      <c r="DU65" s="281" t="n">
        <v>0</v>
      </c>
      <c r="DV65" s="283" t="n">
        <f aca="false">IF($DR65&gt;0,DU65*100/$DR65,0)</f>
        <v>0</v>
      </c>
      <c r="DW65" s="281" t="n">
        <v>0</v>
      </c>
      <c r="DX65" s="283" t="n">
        <f aca="false">IF($DR65&gt;0,DW65*100/$DR65,0)</f>
        <v>0</v>
      </c>
      <c r="DY65" s="405" t="n">
        <v>435</v>
      </c>
      <c r="DZ65" s="281" t="n">
        <v>0</v>
      </c>
      <c r="EA65" s="283" t="n">
        <f aca="false">IF(DY65&gt;0,DZ65*100/DY65,0)</f>
        <v>0</v>
      </c>
      <c r="EB65" s="284" t="n">
        <v>100</v>
      </c>
      <c r="EC65" s="281" t="n">
        <v>0</v>
      </c>
      <c r="ED65" s="281" t="n">
        <v>0</v>
      </c>
      <c r="EE65" s="281" t="n">
        <v>0</v>
      </c>
      <c r="EF65" s="283" t="n">
        <f aca="false">IF(EB65&gt;0,EE65*100/EB65,0)</f>
        <v>0</v>
      </c>
      <c r="EG65" s="300" t="n">
        <v>5</v>
      </c>
      <c r="EH65" s="281" t="n">
        <v>0</v>
      </c>
      <c r="EI65" s="283" t="n">
        <f aca="false">IF(EG65&gt;0,EH65*100/EG65,0)</f>
        <v>0</v>
      </c>
      <c r="EJ65" s="300" t="n">
        <v>400</v>
      </c>
      <c r="EK65" s="281" t="n">
        <v>0</v>
      </c>
      <c r="EL65" s="283" t="n">
        <f aca="false">IF(EJ65&gt;0,EK65*100/EJ65,0)</f>
        <v>0</v>
      </c>
      <c r="EM65" s="288" t="n">
        <v>4</v>
      </c>
      <c r="EN65" s="281" t="n">
        <v>0</v>
      </c>
      <c r="EO65" s="283" t="n">
        <f aca="false">IF(EM65&gt;0,EN65*100/EM65,0)</f>
        <v>0</v>
      </c>
      <c r="EP65" s="288" t="n">
        <v>12</v>
      </c>
      <c r="EQ65" s="281" t="n">
        <v>14</v>
      </c>
      <c r="ER65" s="283" t="n">
        <f aca="false">IF(EP65&gt;0,EQ65*100/EP65,0)</f>
        <v>116.666666666667</v>
      </c>
      <c r="ES65" s="288" t="n">
        <v>18</v>
      </c>
      <c r="ET65" s="281" t="n">
        <v>0</v>
      </c>
      <c r="EU65" s="283" t="n">
        <f aca="false">IF(ES65&gt;0,ET65*100/ES65,0)</f>
        <v>0</v>
      </c>
      <c r="EV65" s="281" t="n">
        <f aca="false">EM65+EP65+ES65</f>
        <v>34</v>
      </c>
      <c r="EW65" s="281" t="n">
        <f aca="false">EN65+EQ65+ET65</f>
        <v>14</v>
      </c>
      <c r="EX65" s="283" t="n">
        <f aca="false">IF(EV65&gt;0,EW65*100/EV65,0)</f>
        <v>41.1764705882353</v>
      </c>
      <c r="EY65" s="301" t="n">
        <v>50</v>
      </c>
      <c r="EZ65" s="281" t="n">
        <v>0</v>
      </c>
      <c r="FA65" s="283" t="n">
        <f aca="false">IF(EY65&gt;0,EZ65*100/EY65,0)</f>
        <v>0</v>
      </c>
      <c r="FB65" s="301" t="n">
        <v>20</v>
      </c>
      <c r="FC65" s="281" t="n">
        <v>0</v>
      </c>
      <c r="FD65" s="283" t="n">
        <f aca="false">IF(FB65&gt;0,FC65*100/FB65,0)</f>
        <v>0</v>
      </c>
      <c r="FE65" s="301" t="n">
        <f aca="false">EY65+FB65</f>
        <v>70</v>
      </c>
      <c r="FF65" s="269" t="n">
        <f aca="false">EZ65+FC65</f>
        <v>0</v>
      </c>
      <c r="FG65" s="283" t="n">
        <f aca="false">IF(FE65&gt;0,FF65*100/FE65,0)</f>
        <v>0</v>
      </c>
      <c r="FH65" s="301" t="n">
        <v>4</v>
      </c>
      <c r="FI65" s="269" t="n">
        <v>0</v>
      </c>
      <c r="FJ65" s="283" t="n">
        <f aca="false">IF(FH65&gt;0,FI65*100/FH65,0)</f>
        <v>0</v>
      </c>
      <c r="FK65" s="301" t="n">
        <v>1250</v>
      </c>
      <c r="FL65" s="269" t="n">
        <v>0</v>
      </c>
      <c r="FM65" s="283" t="n">
        <f aca="false">IF(FK65&gt;0,FL65*100/FK65,0)</f>
        <v>0</v>
      </c>
      <c r="FN65" s="269" t="n">
        <v>20</v>
      </c>
      <c r="FO65" s="269" t="n">
        <v>0</v>
      </c>
      <c r="FP65" s="283" t="n">
        <f aca="false">IF(FN65&gt;0,FO65*100/FN65,0)</f>
        <v>0</v>
      </c>
      <c r="FQ65" s="269" t="n">
        <v>5</v>
      </c>
      <c r="FR65" s="269" t="n">
        <v>0</v>
      </c>
      <c r="FS65" s="283" t="n">
        <f aca="false">IF(FQ65&gt;0,FR65*100/FQ65,0)</f>
        <v>0</v>
      </c>
      <c r="FT65" s="281" t="n">
        <v>70</v>
      </c>
      <c r="FU65" s="269" t="n">
        <v>0</v>
      </c>
      <c r="FV65" s="283" t="n">
        <f aca="false">IF(FT65&gt;0,FU65*100/FT65,0)</f>
        <v>0</v>
      </c>
      <c r="FW65" s="299" t="n">
        <v>0</v>
      </c>
      <c r="FX65" s="269" t="n">
        <v>0</v>
      </c>
      <c r="FY65" s="283" t="n">
        <f aca="false">IF(FW65&gt;0,FX65*100/FW65,0)</f>
        <v>0</v>
      </c>
      <c r="FZ65" s="299" t="n">
        <v>0</v>
      </c>
      <c r="GA65" s="269" t="n">
        <v>0</v>
      </c>
      <c r="GB65" s="283" t="n">
        <f aca="false">IF(FZ65&gt;0,GA65*100/FZ65,0)</f>
        <v>0</v>
      </c>
      <c r="GC65" s="299" t="n">
        <f aca="false">FT65+FW65+FZ65</f>
        <v>70</v>
      </c>
      <c r="GD65" s="299" t="n">
        <f aca="false">FU65+FX65+GA65</f>
        <v>0</v>
      </c>
      <c r="GE65" s="283" t="n">
        <f aca="false">IF(GC65&gt;0,GD65*100/GC65,0)</f>
        <v>0</v>
      </c>
      <c r="GF65" s="269" t="n">
        <v>5</v>
      </c>
      <c r="GG65" s="269" t="n">
        <v>0</v>
      </c>
      <c r="GH65" s="283" t="n">
        <f aca="false">IF(GF65&gt;0,GG65*100/GF65,0)</f>
        <v>0</v>
      </c>
      <c r="GI65" s="269" t="n">
        <v>3</v>
      </c>
      <c r="GJ65" s="269" t="n">
        <v>0</v>
      </c>
      <c r="GK65" s="283" t="n">
        <f aca="false">IF(GI65&gt;0,GJ65*100/GI65,0)</f>
        <v>0</v>
      </c>
      <c r="GL65" s="269" t="n">
        <v>0</v>
      </c>
      <c r="GM65" s="269" t="n">
        <v>0</v>
      </c>
      <c r="GN65" s="269" t="n">
        <v>0</v>
      </c>
      <c r="GO65" s="283" t="n">
        <f aca="false">IF(GL65&gt;0,GN65*100/GL65,0)</f>
        <v>0</v>
      </c>
      <c r="GP65" s="302" t="n">
        <v>0</v>
      </c>
      <c r="GQ65" s="269" t="n">
        <v>0</v>
      </c>
      <c r="GR65" s="283" t="n">
        <f aca="false">IF(GP65&gt;0,GQ65*100/GP65,0)</f>
        <v>0</v>
      </c>
      <c r="GS65" s="302" t="n">
        <v>0</v>
      </c>
      <c r="GT65" s="269" t="n">
        <v>0</v>
      </c>
      <c r="GU65" s="283" t="n">
        <f aca="false">IF(GS65&gt;0,GT65*100/GS65,0)</f>
        <v>0</v>
      </c>
      <c r="GV65" s="309" t="n">
        <v>0</v>
      </c>
      <c r="GW65" s="269" t="n">
        <v>0</v>
      </c>
      <c r="GX65" s="283" t="n">
        <f aca="false">IF(GV65&gt;0,GW65*100/GV65,0)</f>
        <v>0</v>
      </c>
      <c r="GY65" s="309" t="n">
        <v>0</v>
      </c>
      <c r="GZ65" s="269" t="n">
        <v>0</v>
      </c>
      <c r="HA65" s="283" t="n">
        <f aca="false">IF(GY65&gt;0,GZ65*100/GY65,0)</f>
        <v>0</v>
      </c>
      <c r="HB65" s="272" t="n">
        <v>5.66</v>
      </c>
      <c r="HC65" s="269" t="n">
        <v>0</v>
      </c>
      <c r="HD65" s="283" t="n">
        <f aca="false">IF(HB65&gt;0,HC65*100/HB65,0)</f>
        <v>0</v>
      </c>
      <c r="HE65" s="273" t="n">
        <v>25.21691854</v>
      </c>
      <c r="HF65" s="273" t="n">
        <v>0.8432228</v>
      </c>
      <c r="HG65" s="283" t="n">
        <f aca="false">IF(HE65&gt;0,HF65*100/HE65,0)</f>
        <v>3.34387724123568</v>
      </c>
      <c r="HH65" s="273" t="n">
        <v>7.48</v>
      </c>
      <c r="HI65" s="273" t="n">
        <v>0</v>
      </c>
      <c r="HJ65" s="283" t="n">
        <f aca="false">IF(HH65&gt;0,HI65*100/HH65,0)</f>
        <v>0</v>
      </c>
      <c r="HK65" s="274" t="n">
        <v>0</v>
      </c>
      <c r="HL65" s="275" t="n">
        <v>0</v>
      </c>
      <c r="HM65" s="275" t="n">
        <v>0</v>
      </c>
      <c r="HN65" s="275" t="n">
        <v>0</v>
      </c>
      <c r="HO65" s="283" t="n">
        <f aca="false">IF(HL65&gt;0,HN65*100/HL65,0)</f>
        <v>0</v>
      </c>
      <c r="HP65" s="269" t="n">
        <v>0</v>
      </c>
      <c r="HQ65" s="275" t="n">
        <v>0</v>
      </c>
      <c r="HR65" s="275" t="n">
        <v>0</v>
      </c>
      <c r="HS65" s="275" t="n">
        <v>0</v>
      </c>
      <c r="HT65" s="274" t="n">
        <v>0</v>
      </c>
      <c r="HU65" s="276" t="n">
        <v>0</v>
      </c>
      <c r="HV65" s="276" t="n">
        <v>0</v>
      </c>
      <c r="HW65" s="276" t="n">
        <v>0</v>
      </c>
      <c r="HX65" s="283" t="n">
        <f aca="false">IF(HU65&gt;0,HW65*100/HU65,0)</f>
        <v>0</v>
      </c>
      <c r="HY65" s="269" t="n">
        <f aca="false">HK65+HP65+HT65</f>
        <v>0</v>
      </c>
      <c r="HZ65" s="277" t="n">
        <f aca="false">HL65+HQ65+HU65</f>
        <v>0</v>
      </c>
      <c r="IA65" s="277" t="n">
        <f aca="false">HM65+HQ65+HV65</f>
        <v>0</v>
      </c>
      <c r="IB65" s="277" t="n">
        <f aca="false">HN65+HS65+HW65</f>
        <v>0</v>
      </c>
      <c r="IC65" s="283" t="n">
        <f aca="false">IF(HZ65&gt;0,IB65*100/HZ65,0)</f>
        <v>0</v>
      </c>
      <c r="ID65" s="281" t="n">
        <f aca="false">GP65+GV65</f>
        <v>0</v>
      </c>
      <c r="IE65" s="281" t="n">
        <f aca="false">GQ65+GW65</f>
        <v>0</v>
      </c>
      <c r="IF65" s="281" t="n">
        <f aca="false">GS65+GY65</f>
        <v>0</v>
      </c>
      <c r="IG65" s="281" t="n">
        <f aca="false">GT65+GZ65</f>
        <v>0</v>
      </c>
      <c r="IH65" s="278"/>
      <c r="II65" s="278"/>
      <c r="IJ65" s="278"/>
      <c r="IK65" s="278"/>
      <c r="IL65" s="278"/>
      <c r="IM65" s="278"/>
      <c r="IN65" s="278"/>
      <c r="IO65" s="278"/>
      <c r="IP65" s="278"/>
    </row>
    <row r="66" s="279" customFormat="true" ht="20.25" hidden="false" customHeight="true" outlineLevel="0" collapsed="false">
      <c r="A66" s="274" t="n">
        <v>19</v>
      </c>
      <c r="B66" s="307" t="s">
        <v>174</v>
      </c>
      <c r="C66" s="281" t="n">
        <v>0</v>
      </c>
      <c r="D66" s="281" t="n">
        <v>0</v>
      </c>
      <c r="E66" s="281" t="n">
        <v>0</v>
      </c>
      <c r="F66" s="281" t="n">
        <f aca="false">IF(C66&gt;0,E66*100/C66,0)</f>
        <v>0</v>
      </c>
      <c r="G66" s="281" t="n">
        <v>0</v>
      </c>
      <c r="H66" s="281" t="n">
        <v>0</v>
      </c>
      <c r="I66" s="281" t="n">
        <v>0</v>
      </c>
      <c r="J66" s="281" t="n">
        <f aca="false">IF($G66&gt;0,H66*100/$G66,0)</f>
        <v>0</v>
      </c>
      <c r="K66" s="281" t="n">
        <v>0</v>
      </c>
      <c r="L66" s="281" t="n">
        <v>0</v>
      </c>
      <c r="M66" s="281" t="n">
        <f aca="false">IF($G66&gt;0,K66*100/$G66,0)</f>
        <v>0</v>
      </c>
      <c r="N66" s="284" t="n">
        <v>0</v>
      </c>
      <c r="O66" s="284" t="n">
        <f aca="false">4700*N66</f>
        <v>0</v>
      </c>
      <c r="P66" s="284" t="n">
        <v>0</v>
      </c>
      <c r="Q66" s="285" t="n">
        <v>0</v>
      </c>
      <c r="R66" s="310" t="n">
        <f aca="false">IF(O66&gt;0,Q66*100/O66,0)</f>
        <v>0</v>
      </c>
      <c r="S66" s="284" t="n">
        <f aca="false">340*N66</f>
        <v>0</v>
      </c>
      <c r="T66" s="284" t="n">
        <v>0</v>
      </c>
      <c r="U66" s="285" t="n">
        <v>0</v>
      </c>
      <c r="V66" s="283" t="n">
        <f aca="false">IF($S66&gt;0,T66*100/$S66,0)</f>
        <v>0</v>
      </c>
      <c r="W66" s="284" t="n">
        <v>0</v>
      </c>
      <c r="X66" s="285" t="n">
        <v>0</v>
      </c>
      <c r="Y66" s="283" t="n">
        <f aca="false">IF($S66&gt;0,W66*100/$S66,0)</f>
        <v>0</v>
      </c>
      <c r="Z66" s="281" t="n">
        <v>0</v>
      </c>
      <c r="AA66" s="281" t="n">
        <f aca="false">IF($S66&gt;0,Z66*100/$S66,0)</f>
        <v>0</v>
      </c>
      <c r="AB66" s="281" t="n">
        <v>0</v>
      </c>
      <c r="AC66" s="288" t="n">
        <v>0</v>
      </c>
      <c r="AD66" s="281" t="n">
        <v>0</v>
      </c>
      <c r="AE66" s="288" t="n">
        <v>0</v>
      </c>
      <c r="AF66" s="281" t="n">
        <v>0</v>
      </c>
      <c r="AG66" s="288" t="n">
        <v>0</v>
      </c>
      <c r="AH66" s="281" t="n">
        <v>0</v>
      </c>
      <c r="AI66" s="288" t="n">
        <v>0</v>
      </c>
      <c r="AJ66" s="281" t="n">
        <v>0</v>
      </c>
      <c r="AK66" s="288" t="n">
        <v>0</v>
      </c>
      <c r="AL66" s="281" t="n">
        <v>0</v>
      </c>
      <c r="AM66" s="288" t="n">
        <v>0</v>
      </c>
      <c r="AN66" s="281" t="n">
        <v>0</v>
      </c>
      <c r="AO66" s="281" t="n">
        <f aca="false">D66+P66+AB66+AH66</f>
        <v>0</v>
      </c>
      <c r="AP66" s="281" t="n">
        <f aca="false">E66+Q66+AC66+AI66</f>
        <v>0</v>
      </c>
      <c r="AQ66" s="287" t="n">
        <f aca="false">IF(AN66&gt;0,AP66*100/AN66,0)</f>
        <v>0</v>
      </c>
      <c r="AR66" s="281" t="n">
        <v>0</v>
      </c>
      <c r="AS66" s="281" t="n">
        <f aca="false">E66+T66+AD66+AJ66</f>
        <v>0</v>
      </c>
      <c r="AT66" s="281" t="n">
        <f aca="false">F66+U66+AE66+AK66</f>
        <v>0</v>
      </c>
      <c r="AU66" s="283" t="n">
        <f aca="false">IF(AR66&gt;0,AS66*100/AR66,0)</f>
        <v>0</v>
      </c>
      <c r="AV66" s="281" t="n">
        <f aca="false">H66+W66+AF66+AL66</f>
        <v>0</v>
      </c>
      <c r="AW66" s="281" t="n">
        <f aca="false">I66+X66+AG66+AM66</f>
        <v>0</v>
      </c>
      <c r="AX66" s="283" t="n">
        <f aca="false">IF(AR66&gt;0,AV66*100/AR66,0)</f>
        <v>0</v>
      </c>
      <c r="AY66" s="281" t="n">
        <f aca="false">K66+Z66</f>
        <v>0</v>
      </c>
      <c r="AZ66" s="281" t="n">
        <f aca="false">IF(AR66&gt;0,AY66*100/AR66,0)</f>
        <v>0</v>
      </c>
      <c r="BA66" s="281" t="n">
        <v>0</v>
      </c>
      <c r="BB66" s="281" t="n">
        <v>0</v>
      </c>
      <c r="BC66" s="281" t="n">
        <v>0</v>
      </c>
      <c r="BD66" s="311" t="n">
        <f aca="false">IF(BA66&gt;0,BC66*100/BA66,0)</f>
        <v>0</v>
      </c>
      <c r="BE66" s="288" t="n">
        <v>0</v>
      </c>
      <c r="BF66" s="288" t="n">
        <v>0</v>
      </c>
      <c r="BG66" s="311" t="n">
        <f aca="false">IF(BB66&gt;0,BE66*100/BB66,0)</f>
        <v>0</v>
      </c>
      <c r="BH66" s="288" t="n">
        <v>0</v>
      </c>
      <c r="BI66" s="288" t="n">
        <v>0</v>
      </c>
      <c r="BJ66" s="311" t="n">
        <f aca="false">IF(AY66&gt;0,BH66*100/AY66,0)</f>
        <v>0</v>
      </c>
      <c r="BK66" s="288" t="n">
        <v>0</v>
      </c>
      <c r="BL66" s="288" t="n">
        <v>0</v>
      </c>
      <c r="BM66" s="311" t="n">
        <f aca="false">IF(BB66&gt;0,BK66*100/BB66,0)</f>
        <v>0</v>
      </c>
      <c r="BN66" s="289" t="n">
        <v>0</v>
      </c>
      <c r="BO66" s="289" t="n">
        <v>0</v>
      </c>
      <c r="BP66" s="289" t="n">
        <v>0</v>
      </c>
      <c r="BQ66" s="290" t="n">
        <v>0</v>
      </c>
      <c r="BR66" s="289" t="n">
        <v>0</v>
      </c>
      <c r="BS66" s="290" t="n">
        <v>0</v>
      </c>
      <c r="BT66" s="289" t="n">
        <v>0</v>
      </c>
      <c r="BU66" s="289" t="n">
        <v>0</v>
      </c>
      <c r="BV66" s="289" t="n">
        <v>0</v>
      </c>
      <c r="BW66" s="290" t="n">
        <v>0</v>
      </c>
      <c r="BX66" s="289" t="n">
        <v>0</v>
      </c>
      <c r="BY66" s="290" t="n">
        <v>0</v>
      </c>
      <c r="BZ66" s="289" t="n">
        <f aca="false">BE66+BN66+BT66</f>
        <v>0</v>
      </c>
      <c r="CA66" s="289" t="n">
        <f aca="false">BF66+BO66+BU66</f>
        <v>0</v>
      </c>
      <c r="CB66" s="311" t="n">
        <f aca="false">IF(BB66&gt;0,BZ66*100/BB66,0)</f>
        <v>0</v>
      </c>
      <c r="CC66" s="289" t="n">
        <f aca="false">BH66+BP66+BV66</f>
        <v>0</v>
      </c>
      <c r="CD66" s="289" t="n">
        <f aca="false">BI66+BQ66+BW66</f>
        <v>0</v>
      </c>
      <c r="CE66" s="290" t="n">
        <f aca="false">IF(BB66&gt;0,CC66*100/BB66,0)</f>
        <v>0</v>
      </c>
      <c r="CF66" s="289" t="n">
        <f aca="false">BK66+BR66+BX66</f>
        <v>0</v>
      </c>
      <c r="CG66" s="289" t="n">
        <f aca="false">BL66+BS66+BY66</f>
        <v>0</v>
      </c>
      <c r="CH66" s="290" t="n">
        <f aca="false">IF(BB66&gt;0,CF66*100/BB66,0)</f>
        <v>0</v>
      </c>
      <c r="CI66" s="289" t="n">
        <v>0</v>
      </c>
      <c r="CJ66" s="289" t="n">
        <v>0</v>
      </c>
      <c r="CK66" s="289" t="n">
        <f aca="false">SUM(CI66:CJ66)</f>
        <v>0</v>
      </c>
      <c r="CL66" s="289" t="n">
        <v>0</v>
      </c>
      <c r="CM66" s="284" t="n">
        <v>0</v>
      </c>
      <c r="CN66" s="291" t="n">
        <f aca="false">SUM(CL66:CM66)</f>
        <v>0</v>
      </c>
      <c r="CO66" s="292" t="n">
        <f aca="false">IF(CK66&gt;0,CN66*100/CK66,0)</f>
        <v>0</v>
      </c>
      <c r="CP66" s="281" t="n">
        <v>0</v>
      </c>
      <c r="CQ66" s="281" t="n">
        <v>0</v>
      </c>
      <c r="CR66" s="294" t="n">
        <f aca="false">SUM(CP66:CQ66)</f>
        <v>0</v>
      </c>
      <c r="CS66" s="284" t="n">
        <v>0</v>
      </c>
      <c r="CT66" s="284" t="n">
        <v>0</v>
      </c>
      <c r="CU66" s="291" t="n">
        <f aca="false">SUM(CS66:CT66)</f>
        <v>0</v>
      </c>
      <c r="CV66" s="292" t="n">
        <f aca="false">IF(CR66&gt;0,CU66*100/CR66,0)</f>
        <v>0</v>
      </c>
      <c r="CW66" s="294" t="n">
        <f aca="false">6600*2/3*CX66</f>
        <v>4400</v>
      </c>
      <c r="CX66" s="294" t="n">
        <v>1</v>
      </c>
      <c r="CY66" s="281" t="n">
        <v>0</v>
      </c>
      <c r="CZ66" s="281" t="n">
        <v>0</v>
      </c>
      <c r="DA66" s="281" t="n">
        <v>0</v>
      </c>
      <c r="DB66" s="295" t="n">
        <f aca="false">SUM(CZ66:DA66)</f>
        <v>0</v>
      </c>
      <c r="DC66" s="311" t="n">
        <f aca="false">IF(CW66&gt;0,DB66*100/CW66,0)</f>
        <v>0</v>
      </c>
      <c r="DD66" s="408" t="n">
        <v>0</v>
      </c>
      <c r="DE66" s="408" t="n">
        <v>0</v>
      </c>
      <c r="DF66" s="409" t="n">
        <f aca="false">IF(DD66&gt;0,DE66*100/DD66,0)</f>
        <v>0</v>
      </c>
      <c r="DG66" s="408" t="n">
        <v>0</v>
      </c>
      <c r="DH66" s="410" t="n">
        <v>0</v>
      </c>
      <c r="DI66" s="410" t="n">
        <v>0</v>
      </c>
      <c r="DJ66" s="410" t="n">
        <v>0</v>
      </c>
      <c r="DK66" s="408" t="n">
        <v>0</v>
      </c>
      <c r="DL66" s="410" t="n">
        <v>0</v>
      </c>
      <c r="DM66" s="410" t="n">
        <f aca="false">IF(DK66&gt;0,DL66*100/DK66,0)</f>
        <v>0</v>
      </c>
      <c r="DN66" s="410"/>
      <c r="DO66" s="410"/>
      <c r="DP66" s="410"/>
      <c r="DQ66" s="410"/>
      <c r="DR66" s="405" t="n">
        <v>870</v>
      </c>
      <c r="DS66" s="281" t="n">
        <v>0</v>
      </c>
      <c r="DT66" s="283" t="n">
        <f aca="false">IF($DR66&gt;0,DS66*100/$DR66,0)</f>
        <v>0</v>
      </c>
      <c r="DU66" s="281" t="n">
        <v>0</v>
      </c>
      <c r="DV66" s="283" t="n">
        <f aca="false">IF($DR66&gt;0,DU66*100/$DR66,0)</f>
        <v>0</v>
      </c>
      <c r="DW66" s="281" t="n">
        <v>0</v>
      </c>
      <c r="DX66" s="283" t="n">
        <f aca="false">IF($DR66&gt;0,DW66*100/$DR66,0)</f>
        <v>0</v>
      </c>
      <c r="DY66" s="405" t="n">
        <v>290</v>
      </c>
      <c r="DZ66" s="281" t="n">
        <v>0</v>
      </c>
      <c r="EA66" s="283" t="n">
        <f aca="false">IF(DY66&gt;0,DZ66*100/DY66,0)</f>
        <v>0</v>
      </c>
      <c r="EB66" s="284" t="n">
        <v>0</v>
      </c>
      <c r="EC66" s="281" t="n">
        <v>0</v>
      </c>
      <c r="ED66" s="281" t="n">
        <v>0</v>
      </c>
      <c r="EE66" s="281" t="n">
        <v>0</v>
      </c>
      <c r="EF66" s="283" t="n">
        <f aca="false">IF(EB66&gt;0,EE66*100/EB66,0)</f>
        <v>0</v>
      </c>
      <c r="EG66" s="300" t="n">
        <v>0</v>
      </c>
      <c r="EH66" s="281" t="n">
        <v>0</v>
      </c>
      <c r="EI66" s="283" t="n">
        <f aca="false">IF(EG66&gt;0,EH66*100/EG66,0)</f>
        <v>0</v>
      </c>
      <c r="EJ66" s="300"/>
      <c r="EK66" s="281" t="n">
        <v>0</v>
      </c>
      <c r="EL66" s="283" t="n">
        <f aca="false">IF(EJ66&gt;0,EK66*100/EJ66,0)</f>
        <v>0</v>
      </c>
      <c r="EM66" s="288"/>
      <c r="EN66" s="281" t="n">
        <v>0</v>
      </c>
      <c r="EO66" s="283" t="n">
        <f aca="false">IF(EM66&gt;0,EN66*100/EM66,0)</f>
        <v>0</v>
      </c>
      <c r="EP66" s="288" t="n">
        <v>0</v>
      </c>
      <c r="EQ66" s="281" t="n">
        <v>0</v>
      </c>
      <c r="ER66" s="283" t="n">
        <f aca="false">IF(EP66&gt;0,EQ66*100/EP66,0)</f>
        <v>0</v>
      </c>
      <c r="ES66" s="288" t="n">
        <v>0</v>
      </c>
      <c r="ET66" s="281" t="n">
        <v>0</v>
      </c>
      <c r="EU66" s="283" t="n">
        <f aca="false">IF(ES66&gt;0,ET66*100/ES66,0)</f>
        <v>0</v>
      </c>
      <c r="EV66" s="281"/>
      <c r="EW66" s="281"/>
      <c r="EX66" s="283" t="n">
        <f aca="false">IF(EV66&gt;0,EW66*100/EV66,0)</f>
        <v>0</v>
      </c>
      <c r="EY66" s="301" t="n">
        <v>20</v>
      </c>
      <c r="EZ66" s="281" t="n">
        <v>0</v>
      </c>
      <c r="FA66" s="283" t="n">
        <f aca="false">IF(EY66&gt;0,EZ66*100/EY66,0)</f>
        <v>0</v>
      </c>
      <c r="FB66" s="301" t="n">
        <v>0</v>
      </c>
      <c r="FC66" s="281" t="n">
        <v>0</v>
      </c>
      <c r="FD66" s="283" t="n">
        <f aca="false">IF(FB66&gt;0,FC66*100/FB66,0)</f>
        <v>0</v>
      </c>
      <c r="FE66" s="301" t="n">
        <f aca="false">EY66+FB66</f>
        <v>20</v>
      </c>
      <c r="FF66" s="269"/>
      <c r="FG66" s="283" t="n">
        <f aca="false">IF(FE66&gt;0,FF66*100/FE66,0)</f>
        <v>0</v>
      </c>
      <c r="FH66" s="301" t="n">
        <v>2</v>
      </c>
      <c r="FI66" s="269" t="n">
        <v>0</v>
      </c>
      <c r="FJ66" s="283" t="n">
        <f aca="false">IF(FH66&gt;0,FI66*100/FH66,0)</f>
        <v>0</v>
      </c>
      <c r="FK66" s="301" t="n">
        <v>30</v>
      </c>
      <c r="FL66" s="269" t="n">
        <v>0</v>
      </c>
      <c r="FM66" s="283" t="n">
        <f aca="false">IF(FK66&gt;0,FL66*100/FK66,0)</f>
        <v>0</v>
      </c>
      <c r="FN66" s="269" t="n">
        <v>0</v>
      </c>
      <c r="FO66" s="269" t="n">
        <v>0</v>
      </c>
      <c r="FP66" s="283" t="n">
        <f aca="false">IF(FN66&gt;0,FO66*100/FN66,0)</f>
        <v>0</v>
      </c>
      <c r="FQ66" s="269" t="n">
        <v>0</v>
      </c>
      <c r="FR66" s="269" t="n">
        <v>0</v>
      </c>
      <c r="FS66" s="283" t="n">
        <f aca="false">IF(FQ66&gt;0,FR66*100/FQ66,0)</f>
        <v>0</v>
      </c>
      <c r="FT66" s="281" t="n">
        <v>0</v>
      </c>
      <c r="FU66" s="269" t="n">
        <v>0</v>
      </c>
      <c r="FV66" s="283" t="n">
        <f aca="false">IF(FT66&gt;0,FU66*100/FT66,0)</f>
        <v>0</v>
      </c>
      <c r="FW66" s="299"/>
      <c r="FX66" s="269" t="n">
        <v>0</v>
      </c>
      <c r="FY66" s="283" t="n">
        <f aca="false">IF(FW66&gt;0,FX66*100/FW66,0)</f>
        <v>0</v>
      </c>
      <c r="FZ66" s="299"/>
      <c r="GA66" s="269" t="n">
        <v>0</v>
      </c>
      <c r="GB66" s="283" t="n">
        <f aca="false">IF(FZ66&gt;0,GA66*100/FZ66,0)</f>
        <v>0</v>
      </c>
      <c r="GC66" s="299"/>
      <c r="GD66" s="299"/>
      <c r="GE66" s="283" t="n">
        <f aca="false">IF(GC66&gt;0,GD66*100/GC66,0)</f>
        <v>0</v>
      </c>
      <c r="GF66" s="269" t="n">
        <v>0</v>
      </c>
      <c r="GG66" s="269" t="n">
        <v>0</v>
      </c>
      <c r="GH66" s="283" t="n">
        <f aca="false">IF(GF66&gt;0,GG66*100/GF66,0)</f>
        <v>0</v>
      </c>
      <c r="GI66" s="269" t="n">
        <v>0</v>
      </c>
      <c r="GJ66" s="269" t="n">
        <v>0</v>
      </c>
      <c r="GK66" s="283" t="n">
        <f aca="false">IF(GI66&gt;0,GJ66*100/GI66,0)</f>
        <v>0</v>
      </c>
      <c r="GL66" s="269" t="n">
        <v>0</v>
      </c>
      <c r="GM66" s="269" t="n">
        <v>0</v>
      </c>
      <c r="GN66" s="269" t="n">
        <v>0</v>
      </c>
      <c r="GO66" s="283" t="n">
        <f aca="false">IF(GL66&gt;0,GN66*100/GL66,0)</f>
        <v>0</v>
      </c>
      <c r="GP66" s="302" t="n">
        <v>0</v>
      </c>
      <c r="GQ66" s="269" t="n">
        <v>0</v>
      </c>
      <c r="GR66" s="283" t="n">
        <f aca="false">IF(GP66&gt;0,GQ66*100/GP66,0)</f>
        <v>0</v>
      </c>
      <c r="GS66" s="302" t="n">
        <v>0</v>
      </c>
      <c r="GT66" s="269" t="n">
        <v>0</v>
      </c>
      <c r="GU66" s="283" t="n">
        <f aca="false">IF(GS66&gt;0,GT66*100/GS66,0)</f>
        <v>0</v>
      </c>
      <c r="GV66" s="309" t="n">
        <v>0</v>
      </c>
      <c r="GW66" s="269" t="n">
        <v>0</v>
      </c>
      <c r="GX66" s="283" t="n">
        <f aca="false">IF(GV66&gt;0,GW66*100/GV66,0)</f>
        <v>0</v>
      </c>
      <c r="GY66" s="309" t="n">
        <v>0</v>
      </c>
      <c r="GZ66" s="269" t="n">
        <v>0</v>
      </c>
      <c r="HA66" s="283" t="n">
        <f aca="false">IF(GY66&gt;0,GZ66*100/GY66,0)</f>
        <v>0</v>
      </c>
      <c r="HB66" s="272" t="n">
        <v>0</v>
      </c>
      <c r="HC66" s="269" t="n">
        <v>0</v>
      </c>
      <c r="HD66" s="283" t="n">
        <f aca="false">IF(HB66&gt;0,HC66*100/HB66,0)</f>
        <v>0</v>
      </c>
      <c r="HE66" s="273"/>
      <c r="HF66" s="273"/>
      <c r="HG66" s="283" t="n">
        <f aca="false">IF(HE66&gt;0,HF66*100/HE66,0)</f>
        <v>0</v>
      </c>
      <c r="HH66" s="273"/>
      <c r="HI66" s="273"/>
      <c r="HJ66" s="283" t="n">
        <f aca="false">IF(HH66&gt;0,HI66*100/HH66,0)</f>
        <v>0</v>
      </c>
      <c r="HK66" s="274" t="n">
        <v>0</v>
      </c>
      <c r="HL66" s="275" t="n">
        <v>0</v>
      </c>
      <c r="HM66" s="275" t="n">
        <v>0</v>
      </c>
      <c r="HN66" s="275" t="n">
        <v>0</v>
      </c>
      <c r="HO66" s="283" t="n">
        <f aca="false">IF(HL66&gt;0,HN66*100/HL66,0)</f>
        <v>0</v>
      </c>
      <c r="HP66" s="269" t="n">
        <v>0</v>
      </c>
      <c r="HQ66" s="275" t="n">
        <v>0</v>
      </c>
      <c r="HR66" s="275" t="n">
        <v>0</v>
      </c>
      <c r="HS66" s="275" t="n">
        <v>0</v>
      </c>
      <c r="HT66" s="274" t="n">
        <v>0</v>
      </c>
      <c r="HU66" s="276" t="n">
        <v>0</v>
      </c>
      <c r="HV66" s="276" t="n">
        <v>0</v>
      </c>
      <c r="HW66" s="276" t="n">
        <v>0</v>
      </c>
      <c r="HX66" s="283" t="n">
        <f aca="false">IF(HU66&gt;0,HW66*100/HU66,0)</f>
        <v>0</v>
      </c>
      <c r="HY66" s="269" t="n">
        <f aca="false">HK66+HP66+HT66</f>
        <v>0</v>
      </c>
      <c r="HZ66" s="277" t="n">
        <f aca="false">HL66+HQ66+HU66</f>
        <v>0</v>
      </c>
      <c r="IA66" s="277" t="n">
        <f aca="false">HM66+HQ66+HV66</f>
        <v>0</v>
      </c>
      <c r="IB66" s="277" t="n">
        <f aca="false">HN66+HS66+HW66</f>
        <v>0</v>
      </c>
      <c r="IC66" s="283" t="n">
        <f aca="false">IF(HZ66&gt;0,IB66*100/HZ66,0)</f>
        <v>0</v>
      </c>
      <c r="ID66" s="281" t="n">
        <f aca="false">GP66+GV66</f>
        <v>0</v>
      </c>
      <c r="IE66" s="281" t="n">
        <f aca="false">GQ66+GW66</f>
        <v>0</v>
      </c>
      <c r="IF66" s="281" t="n">
        <f aca="false">GS66+GY66</f>
        <v>0</v>
      </c>
      <c r="IG66" s="281" t="n">
        <f aca="false">GT66+GZ66</f>
        <v>0</v>
      </c>
      <c r="IH66" s="278"/>
      <c r="II66" s="278"/>
      <c r="IJ66" s="278"/>
      <c r="IK66" s="278"/>
      <c r="IL66" s="278"/>
      <c r="IM66" s="278"/>
      <c r="IN66" s="278"/>
      <c r="IO66" s="278"/>
      <c r="IP66" s="278"/>
    </row>
    <row r="67" s="279" customFormat="true" ht="20.25" hidden="false" customHeight="true" outlineLevel="0" collapsed="false">
      <c r="A67" s="317" t="n">
        <v>20</v>
      </c>
      <c r="B67" s="318" t="s">
        <v>175</v>
      </c>
      <c r="C67" s="319" t="n">
        <v>0</v>
      </c>
      <c r="D67" s="319" t="n">
        <v>0</v>
      </c>
      <c r="E67" s="319" t="n">
        <v>0</v>
      </c>
      <c r="F67" s="319" t="n">
        <f aca="false">IF(C67&gt;0,E67*100/C67,0)</f>
        <v>0</v>
      </c>
      <c r="G67" s="319" t="n">
        <v>0</v>
      </c>
      <c r="H67" s="319" t="n">
        <v>0</v>
      </c>
      <c r="I67" s="319" t="n">
        <v>0</v>
      </c>
      <c r="J67" s="319" t="n">
        <f aca="false">IF($G67&gt;0,H67*100/$G67,0)</f>
        <v>0</v>
      </c>
      <c r="K67" s="319" t="n">
        <v>0</v>
      </c>
      <c r="L67" s="319" t="n">
        <v>0</v>
      </c>
      <c r="M67" s="319" t="n">
        <f aca="false">IF($G67&gt;0,K67*100/$G67,0)</f>
        <v>0</v>
      </c>
      <c r="N67" s="321" t="n">
        <v>1</v>
      </c>
      <c r="O67" s="321" t="n">
        <f aca="false">4700*N67</f>
        <v>4700</v>
      </c>
      <c r="P67" s="321" t="n">
        <v>0</v>
      </c>
      <c r="Q67" s="322" t="n">
        <v>0</v>
      </c>
      <c r="R67" s="323" t="n">
        <f aca="false">IF(O67&gt;0,Q67*100/O67,0)</f>
        <v>0</v>
      </c>
      <c r="S67" s="321" t="n">
        <f aca="false">340*N67</f>
        <v>340</v>
      </c>
      <c r="T67" s="321" t="n">
        <v>0</v>
      </c>
      <c r="U67" s="322" t="n">
        <v>0</v>
      </c>
      <c r="V67" s="324" t="n">
        <f aca="false">IF($S67&gt;0,T67*100/$S67,0)</f>
        <v>0</v>
      </c>
      <c r="W67" s="321" t="n">
        <v>0</v>
      </c>
      <c r="X67" s="322" t="n">
        <v>0</v>
      </c>
      <c r="Y67" s="324" t="n">
        <f aca="false">IF($S67&gt;0,W67*100/$S67,0)</f>
        <v>0</v>
      </c>
      <c r="Z67" s="319" t="n">
        <v>0</v>
      </c>
      <c r="AA67" s="319" t="n">
        <f aca="false">IF($S67&gt;0,Z67*100/$S67,0)</f>
        <v>0</v>
      </c>
      <c r="AB67" s="319" t="n">
        <v>0</v>
      </c>
      <c r="AC67" s="319" t="n">
        <v>0</v>
      </c>
      <c r="AD67" s="319" t="n">
        <v>0</v>
      </c>
      <c r="AE67" s="319" t="n">
        <v>0</v>
      </c>
      <c r="AF67" s="319" t="n">
        <v>0</v>
      </c>
      <c r="AG67" s="319" t="n">
        <v>0</v>
      </c>
      <c r="AH67" s="319" t="n">
        <v>0</v>
      </c>
      <c r="AI67" s="319" t="n">
        <v>0</v>
      </c>
      <c r="AJ67" s="319" t="n">
        <v>0</v>
      </c>
      <c r="AK67" s="319" t="n">
        <v>0</v>
      </c>
      <c r="AL67" s="319" t="n">
        <v>0</v>
      </c>
      <c r="AM67" s="319" t="n">
        <v>0</v>
      </c>
      <c r="AN67" s="319" t="n">
        <f aca="false">C67+O67</f>
        <v>4700</v>
      </c>
      <c r="AO67" s="319" t="n">
        <f aca="false">D67+P67+AB67+AH67</f>
        <v>0</v>
      </c>
      <c r="AP67" s="319" t="n">
        <f aca="false">E67+Q67+AC67+AI67</f>
        <v>0</v>
      </c>
      <c r="AQ67" s="325" t="n">
        <f aca="false">IF(AN67&gt;0,AP67*100/AN67,0)</f>
        <v>0</v>
      </c>
      <c r="AR67" s="319" t="n">
        <f aca="false">G67+S67</f>
        <v>340</v>
      </c>
      <c r="AS67" s="319" t="n">
        <f aca="false">E67+T67+AD67+AJ67</f>
        <v>0</v>
      </c>
      <c r="AT67" s="319" t="n">
        <f aca="false">F67+U67+AE67+AK67</f>
        <v>0</v>
      </c>
      <c r="AU67" s="324" t="n">
        <f aca="false">IF(AR67&gt;0,AS67*100/AR67,0)</f>
        <v>0</v>
      </c>
      <c r="AV67" s="319" t="n">
        <f aca="false">H67+W67+AF67+AL67</f>
        <v>0</v>
      </c>
      <c r="AW67" s="319" t="n">
        <f aca="false">I67+X67+AG67+AM67</f>
        <v>0</v>
      </c>
      <c r="AX67" s="324" t="n">
        <f aca="false">IF(AR67&gt;0,AV67*100/AR67,0)</f>
        <v>0</v>
      </c>
      <c r="AY67" s="319" t="n">
        <f aca="false">K67+Z67</f>
        <v>0</v>
      </c>
      <c r="AZ67" s="319" t="n">
        <f aca="false">IF(AR67&gt;0,AY67*100/AR67,0)</f>
        <v>0</v>
      </c>
      <c r="BA67" s="319" t="n">
        <v>0</v>
      </c>
      <c r="BB67" s="319" t="n">
        <v>0</v>
      </c>
      <c r="BC67" s="319" t="n">
        <v>0</v>
      </c>
      <c r="BD67" s="324" t="n">
        <f aca="false">IF(BA67&gt;0,BC67*100/BA67,0)</f>
        <v>0</v>
      </c>
      <c r="BE67" s="319" t="n">
        <v>0</v>
      </c>
      <c r="BF67" s="319" t="n">
        <v>0</v>
      </c>
      <c r="BG67" s="324" t="n">
        <f aca="false">IF(BB67&gt;0,BE67*100/BB67,0)</f>
        <v>0</v>
      </c>
      <c r="BH67" s="319" t="n">
        <v>0</v>
      </c>
      <c r="BI67" s="319" t="n">
        <v>0</v>
      </c>
      <c r="BJ67" s="324" t="n">
        <f aca="false">IF(AY67&gt;0,BH67*100/AY67,0)</f>
        <v>0</v>
      </c>
      <c r="BK67" s="319" t="n">
        <v>0</v>
      </c>
      <c r="BL67" s="319" t="n">
        <v>0</v>
      </c>
      <c r="BM67" s="324" t="n">
        <f aca="false">IF(BB67&gt;0,BK67*100/BB67,0)</f>
        <v>0</v>
      </c>
      <c r="BN67" s="326" t="n">
        <v>0</v>
      </c>
      <c r="BO67" s="326" t="n">
        <v>0</v>
      </c>
      <c r="BP67" s="326" t="n">
        <v>0</v>
      </c>
      <c r="BQ67" s="327" t="n">
        <v>0</v>
      </c>
      <c r="BR67" s="326" t="n">
        <v>0</v>
      </c>
      <c r="BS67" s="327" t="n">
        <v>0</v>
      </c>
      <c r="BT67" s="326" t="n">
        <v>0</v>
      </c>
      <c r="BU67" s="326" t="n">
        <v>0</v>
      </c>
      <c r="BV67" s="326" t="n">
        <v>0</v>
      </c>
      <c r="BW67" s="327" t="n">
        <v>0</v>
      </c>
      <c r="BX67" s="326" t="n">
        <v>0</v>
      </c>
      <c r="BY67" s="327" t="n">
        <v>0</v>
      </c>
      <c r="BZ67" s="326" t="n">
        <f aca="false">BE67+BN67+BT67</f>
        <v>0</v>
      </c>
      <c r="CA67" s="326" t="n">
        <f aca="false">BF67+BO67+BU67</f>
        <v>0</v>
      </c>
      <c r="CB67" s="324" t="n">
        <f aca="false">IF(BB67&gt;0,BZ67*100/BB67,0)</f>
        <v>0</v>
      </c>
      <c r="CC67" s="326" t="n">
        <f aca="false">BH67+BP67+BV67</f>
        <v>0</v>
      </c>
      <c r="CD67" s="326" t="n">
        <f aca="false">BI67+BQ67+BW67</f>
        <v>0</v>
      </c>
      <c r="CE67" s="327" t="n">
        <f aca="false">IF(BB67&gt;0,CC67*100/BB67,0)</f>
        <v>0</v>
      </c>
      <c r="CF67" s="326" t="n">
        <f aca="false">BK67+BR67+BX67</f>
        <v>0</v>
      </c>
      <c r="CG67" s="326" t="n">
        <f aca="false">BL67+BS67+BY67</f>
        <v>0</v>
      </c>
      <c r="CH67" s="327" t="n">
        <f aca="false">IF(BB67&gt;0,CF67*100/BB67,0)</f>
        <v>0</v>
      </c>
      <c r="CI67" s="326" t="n">
        <v>9752</v>
      </c>
      <c r="CJ67" s="326" t="n">
        <v>0</v>
      </c>
      <c r="CK67" s="326" t="n">
        <f aca="false">SUM(CI67:CJ67)</f>
        <v>9752</v>
      </c>
      <c r="CL67" s="326" t="n">
        <v>0</v>
      </c>
      <c r="CM67" s="321" t="n">
        <v>0</v>
      </c>
      <c r="CN67" s="328" t="n">
        <f aca="false">SUM(CL67:CM67)</f>
        <v>0</v>
      </c>
      <c r="CO67" s="386" t="n">
        <f aca="false">IF(CK67&gt;0,CN67*100/CK67,0)</f>
        <v>0</v>
      </c>
      <c r="CP67" s="319" t="n">
        <v>41321</v>
      </c>
      <c r="CQ67" s="319" t="n">
        <v>0</v>
      </c>
      <c r="CR67" s="331" t="n">
        <f aca="false">SUM(CP67:CQ67)</f>
        <v>41321</v>
      </c>
      <c r="CS67" s="321" t="n">
        <v>0</v>
      </c>
      <c r="CT67" s="321" t="n">
        <v>0</v>
      </c>
      <c r="CU67" s="328" t="n">
        <f aca="false">SUM(CS67:CT67)</f>
        <v>0</v>
      </c>
      <c r="CV67" s="386" t="n">
        <f aca="false">IF(CR67&gt;0,CU67*100/CR67,0)</f>
        <v>0</v>
      </c>
      <c r="CW67" s="331" t="n">
        <f aca="false">6600*2/3*CX67</f>
        <v>13200</v>
      </c>
      <c r="CX67" s="331" t="n">
        <v>3</v>
      </c>
      <c r="CY67" s="319" t="n">
        <v>0</v>
      </c>
      <c r="CZ67" s="319" t="n">
        <v>3516</v>
      </c>
      <c r="DA67" s="319" t="n">
        <v>0</v>
      </c>
      <c r="DB67" s="332" t="n">
        <f aca="false">SUM(CZ67:DA67)</f>
        <v>3516</v>
      </c>
      <c r="DC67" s="324" t="n">
        <f aca="false">IF(CW67&gt;0,DB67*100/CW67,0)</f>
        <v>26.6363636363636</v>
      </c>
      <c r="DD67" s="333" t="n">
        <v>0</v>
      </c>
      <c r="DE67" s="333" t="n">
        <v>6</v>
      </c>
      <c r="DF67" s="409" t="n">
        <f aca="false">IF(DD67&gt;0,DE67*100/DD67,0)</f>
        <v>0</v>
      </c>
      <c r="DG67" s="333" t="n">
        <v>0</v>
      </c>
      <c r="DH67" s="334" t="n">
        <v>0</v>
      </c>
      <c r="DI67" s="334" t="n">
        <v>0</v>
      </c>
      <c r="DJ67" s="334" t="n">
        <v>0</v>
      </c>
      <c r="DK67" s="333" t="n">
        <v>27</v>
      </c>
      <c r="DL67" s="334" t="n">
        <v>7</v>
      </c>
      <c r="DM67" s="411" t="n">
        <f aca="false">IF(DK67&gt;0,DL67*100/DK67,0)</f>
        <v>25.9259259259259</v>
      </c>
      <c r="DN67" s="334" t="n">
        <v>0</v>
      </c>
      <c r="DO67" s="334" t="n">
        <v>0</v>
      </c>
      <c r="DP67" s="334" t="n">
        <v>0</v>
      </c>
      <c r="DQ67" s="334" t="n">
        <v>0</v>
      </c>
      <c r="DR67" s="412" t="n">
        <v>1740</v>
      </c>
      <c r="DS67" s="319" t="n">
        <v>0</v>
      </c>
      <c r="DT67" s="324" t="n">
        <f aca="false">IF($DR67&gt;0,DS67*100/$DR67,0)</f>
        <v>0</v>
      </c>
      <c r="DU67" s="319" t="n">
        <v>0</v>
      </c>
      <c r="DV67" s="324" t="n">
        <f aca="false">IF($DR67&gt;0,DU67*100/$DR67,0)</f>
        <v>0</v>
      </c>
      <c r="DW67" s="319" t="n">
        <v>0</v>
      </c>
      <c r="DX67" s="324" t="n">
        <f aca="false">IF($DR67&gt;0,DW67*100/$DR67,0)</f>
        <v>0</v>
      </c>
      <c r="DY67" s="412" t="n">
        <v>580</v>
      </c>
      <c r="DZ67" s="319" t="n">
        <v>0</v>
      </c>
      <c r="EA67" s="324" t="n">
        <f aca="false">IF(DY67&gt;0,DZ67*100/DY67,0)</f>
        <v>0</v>
      </c>
      <c r="EB67" s="321" t="n">
        <v>120</v>
      </c>
      <c r="EC67" s="319" t="n">
        <v>0</v>
      </c>
      <c r="ED67" s="319" t="n">
        <v>0</v>
      </c>
      <c r="EE67" s="319" t="n">
        <v>0</v>
      </c>
      <c r="EF67" s="324" t="n">
        <f aca="false">IF(EB67&gt;0,EE67*100/EB67,0)</f>
        <v>0</v>
      </c>
      <c r="EG67" s="338" t="n">
        <v>6</v>
      </c>
      <c r="EH67" s="319" t="n">
        <v>0</v>
      </c>
      <c r="EI67" s="324" t="n">
        <f aca="false">IF(EG67&gt;0,EH67*100/EG67,0)</f>
        <v>0</v>
      </c>
      <c r="EJ67" s="338" t="n">
        <v>480</v>
      </c>
      <c r="EK67" s="319" t="n">
        <v>0</v>
      </c>
      <c r="EL67" s="324" t="n">
        <f aca="false">IF(EJ67&gt;0,EK67*100/EJ67,0)</f>
        <v>0</v>
      </c>
      <c r="EM67" s="339" t="n">
        <v>4</v>
      </c>
      <c r="EN67" s="319" t="n">
        <v>0</v>
      </c>
      <c r="EO67" s="324" t="n">
        <f aca="false">IF(EM67&gt;0,EN67*100/EM67,0)</f>
        <v>0</v>
      </c>
      <c r="EP67" s="339" t="n">
        <v>18</v>
      </c>
      <c r="EQ67" s="319" t="n">
        <v>0</v>
      </c>
      <c r="ER67" s="324" t="n">
        <f aca="false">IF(EP67&gt;0,EQ67*100/EP67,0)</f>
        <v>0</v>
      </c>
      <c r="ES67" s="339" t="n">
        <v>4</v>
      </c>
      <c r="ET67" s="319" t="n">
        <v>0</v>
      </c>
      <c r="EU67" s="324" t="n">
        <f aca="false">IF(ES67&gt;0,ET67*100/ES67,0)</f>
        <v>0</v>
      </c>
      <c r="EV67" s="319" t="n">
        <f aca="false">EM67+EP67+ES67</f>
        <v>26</v>
      </c>
      <c r="EW67" s="319" t="n">
        <f aca="false">EN67+EQ67+ET67</f>
        <v>0</v>
      </c>
      <c r="EX67" s="324" t="n">
        <f aca="false">IF(EV67&gt;0,EW67*100/EV67,0)</f>
        <v>0</v>
      </c>
      <c r="EY67" s="340" t="n">
        <v>100</v>
      </c>
      <c r="EZ67" s="319" t="n">
        <v>0</v>
      </c>
      <c r="FA67" s="324" t="n">
        <f aca="false">IF(EY67&gt;0,EZ67*100/EY67,0)</f>
        <v>0</v>
      </c>
      <c r="FB67" s="340" t="n">
        <v>50</v>
      </c>
      <c r="FC67" s="319" t="n">
        <v>0</v>
      </c>
      <c r="FD67" s="324" t="n">
        <f aca="false">IF(FB67&gt;0,FC67*100/FB67,0)</f>
        <v>0</v>
      </c>
      <c r="FE67" s="340" t="n">
        <f aca="false">EY67+FB67</f>
        <v>150</v>
      </c>
      <c r="FF67" s="342" t="n">
        <f aca="false">EZ67+FC67</f>
        <v>0</v>
      </c>
      <c r="FG67" s="324" t="n">
        <f aca="false">IF(FE67&gt;0,FF67*100/FE67,0)</f>
        <v>0</v>
      </c>
      <c r="FH67" s="340" t="n">
        <v>4</v>
      </c>
      <c r="FI67" s="342" t="n">
        <v>0</v>
      </c>
      <c r="FJ67" s="324" t="n">
        <f aca="false">IF(FH67&gt;0,FI67*100/FH67,0)</f>
        <v>0</v>
      </c>
      <c r="FK67" s="340" t="n">
        <v>800</v>
      </c>
      <c r="FL67" s="342" t="n">
        <v>0</v>
      </c>
      <c r="FM67" s="324" t="n">
        <f aca="false">IF(FK67&gt;0,FL67*100/FK67,0)</f>
        <v>0</v>
      </c>
      <c r="FN67" s="342" t="n">
        <v>30</v>
      </c>
      <c r="FO67" s="342" t="n">
        <v>0</v>
      </c>
      <c r="FP67" s="324" t="n">
        <f aca="false">IF(FN67&gt;0,FO67*100/FN67,0)</f>
        <v>0</v>
      </c>
      <c r="FQ67" s="342" t="n">
        <v>10</v>
      </c>
      <c r="FR67" s="342" t="n">
        <v>0</v>
      </c>
      <c r="FS67" s="324" t="n">
        <f aca="false">IF(FQ67&gt;0,FR67*100/FQ67,0)</f>
        <v>0</v>
      </c>
      <c r="FT67" s="319" t="n">
        <v>70</v>
      </c>
      <c r="FU67" s="342" t="n">
        <v>0</v>
      </c>
      <c r="FV67" s="324" t="n">
        <f aca="false">IF(FT67&gt;0,FU67*100/FT67,0)</f>
        <v>0</v>
      </c>
      <c r="FW67" s="337" t="n">
        <v>0</v>
      </c>
      <c r="FX67" s="342" t="n">
        <v>0</v>
      </c>
      <c r="FY67" s="324" t="n">
        <f aca="false">IF(FW67&gt;0,FX67*100/FW67,0)</f>
        <v>0</v>
      </c>
      <c r="FZ67" s="337" t="n">
        <v>0</v>
      </c>
      <c r="GA67" s="342" t="n">
        <v>0</v>
      </c>
      <c r="GB67" s="324" t="n">
        <f aca="false">IF(FZ67&gt;0,GA67*100/FZ67,0)</f>
        <v>0</v>
      </c>
      <c r="GC67" s="337" t="n">
        <f aca="false">FT67+FW67+FZ67</f>
        <v>70</v>
      </c>
      <c r="GD67" s="337" t="n">
        <f aca="false">FU67+FX67+GA67</f>
        <v>0</v>
      </c>
      <c r="GE67" s="324" t="n">
        <f aca="false">IF(GC67&gt;0,GD67*100/GC67,0)</f>
        <v>0</v>
      </c>
      <c r="GF67" s="342" t="n">
        <v>5</v>
      </c>
      <c r="GG67" s="342" t="n">
        <v>0</v>
      </c>
      <c r="GH67" s="324" t="n">
        <f aca="false">IF(GF67&gt;0,GG67*100/GF67,0)</f>
        <v>0</v>
      </c>
      <c r="GI67" s="342" t="n">
        <v>3</v>
      </c>
      <c r="GJ67" s="342" t="n">
        <v>0</v>
      </c>
      <c r="GK67" s="324" t="n">
        <f aca="false">IF(GI67&gt;0,GJ67*100/GI67,0)</f>
        <v>0</v>
      </c>
      <c r="GL67" s="342" t="n">
        <v>0</v>
      </c>
      <c r="GM67" s="342" t="n">
        <v>0</v>
      </c>
      <c r="GN67" s="342" t="n">
        <v>0</v>
      </c>
      <c r="GO67" s="324" t="n">
        <f aca="false">IF(GL67&gt;0,GN67*100/GL67,0)</f>
        <v>0</v>
      </c>
      <c r="GP67" s="341" t="n">
        <v>0</v>
      </c>
      <c r="GQ67" s="342" t="n">
        <v>0</v>
      </c>
      <c r="GR67" s="324" t="n">
        <f aca="false">IF(GP67&gt;0,GQ67*100/GP67,0)</f>
        <v>0</v>
      </c>
      <c r="GS67" s="341" t="n">
        <v>0</v>
      </c>
      <c r="GT67" s="342" t="n">
        <v>0</v>
      </c>
      <c r="GU67" s="324" t="n">
        <f aca="false">IF(GS67&gt;0,GT67*100/GS67,0)</f>
        <v>0</v>
      </c>
      <c r="GV67" s="343" t="n">
        <v>0</v>
      </c>
      <c r="GW67" s="342" t="n">
        <v>0</v>
      </c>
      <c r="GX67" s="324" t="n">
        <f aca="false">IF(GV67&gt;0,GW67*100/GV67,0)</f>
        <v>0</v>
      </c>
      <c r="GY67" s="343" t="n">
        <v>0</v>
      </c>
      <c r="GZ67" s="342" t="n">
        <v>0</v>
      </c>
      <c r="HA67" s="324" t="n">
        <f aca="false">IF(GY67&gt;0,GZ67*100/GY67,0)</f>
        <v>0</v>
      </c>
      <c r="HB67" s="344" t="n">
        <v>19.215</v>
      </c>
      <c r="HC67" s="342" t="n">
        <v>0</v>
      </c>
      <c r="HD67" s="324" t="n">
        <f aca="false">IF(HB67&gt;0,HC67*100/HB67,0)</f>
        <v>0</v>
      </c>
      <c r="HE67" s="345" t="n">
        <v>9.09411317</v>
      </c>
      <c r="HF67" s="345" t="n">
        <v>0.29821563</v>
      </c>
      <c r="HG67" s="324" t="n">
        <f aca="false">IF(HE67&gt;0,HF67*100/HE67,0)</f>
        <v>3.27921617452227</v>
      </c>
      <c r="HH67" s="345" t="n">
        <v>10.735</v>
      </c>
      <c r="HI67" s="345" t="n">
        <v>0</v>
      </c>
      <c r="HJ67" s="324" t="n">
        <f aca="false">IF(HH67&gt;0,HI67*100/HH67,0)</f>
        <v>0</v>
      </c>
      <c r="HK67" s="317" t="n">
        <v>0</v>
      </c>
      <c r="HL67" s="346" t="n">
        <v>0</v>
      </c>
      <c r="HM67" s="346" t="n">
        <v>0</v>
      </c>
      <c r="HN67" s="346" t="n">
        <v>0</v>
      </c>
      <c r="HO67" s="324" t="n">
        <f aca="false">IF(HL67&gt;0,HN67*100/HL67,0)</f>
        <v>0</v>
      </c>
      <c r="HP67" s="342" t="n">
        <v>0</v>
      </c>
      <c r="HQ67" s="346" t="n">
        <v>0</v>
      </c>
      <c r="HR67" s="346" t="n">
        <v>0</v>
      </c>
      <c r="HS67" s="346" t="n">
        <v>0</v>
      </c>
      <c r="HT67" s="317" t="n">
        <v>0</v>
      </c>
      <c r="HU67" s="347" t="n">
        <v>0</v>
      </c>
      <c r="HV67" s="347" t="n">
        <v>0</v>
      </c>
      <c r="HW67" s="347" t="n">
        <v>0</v>
      </c>
      <c r="HX67" s="324" t="n">
        <f aca="false">IF(HU67&gt;0,HW67*100/HU67,0)</f>
        <v>0</v>
      </c>
      <c r="HY67" s="342" t="n">
        <f aca="false">HK67+HP67+HT67</f>
        <v>0</v>
      </c>
      <c r="HZ67" s="348" t="n">
        <f aca="false">HL67+HQ67+HU67</f>
        <v>0</v>
      </c>
      <c r="IA67" s="348" t="n">
        <f aca="false">HM67+HQ67+HV67</f>
        <v>0</v>
      </c>
      <c r="IB67" s="348" t="n">
        <f aca="false">HN67+HS67+HW67</f>
        <v>0</v>
      </c>
      <c r="IC67" s="324" t="n">
        <f aca="false">IF(HZ67&gt;0,IB67*100/HZ67,0)</f>
        <v>0</v>
      </c>
      <c r="ID67" s="319" t="n">
        <f aca="false">GP67+GV67</f>
        <v>0</v>
      </c>
      <c r="IE67" s="319" t="n">
        <f aca="false">GQ67+GW67</f>
        <v>0</v>
      </c>
      <c r="IF67" s="319" t="n">
        <f aca="false">GS67+GY67</f>
        <v>0</v>
      </c>
      <c r="IG67" s="319" t="n">
        <f aca="false">GT67+GZ67</f>
        <v>0</v>
      </c>
      <c r="IH67" s="278"/>
      <c r="II67" s="278"/>
      <c r="IJ67" s="278"/>
      <c r="IK67" s="278"/>
      <c r="IL67" s="278"/>
      <c r="IM67" s="278"/>
      <c r="IN67" s="278"/>
      <c r="IO67" s="278"/>
      <c r="IP67" s="278"/>
    </row>
    <row r="68" s="26" customFormat="true" ht="21.75" hidden="false" customHeight="true" outlineLevel="0" collapsed="false">
      <c r="A68" s="217" t="s">
        <v>176</v>
      </c>
      <c r="B68" s="217"/>
      <c r="C68" s="218" t="n">
        <f aca="false">SUM(C69:C82)</f>
        <v>10877</v>
      </c>
      <c r="D68" s="218" t="n">
        <f aca="false">SUM(D69:D82)</f>
        <v>0</v>
      </c>
      <c r="E68" s="218" t="n">
        <f aca="false">SUM(E69:E82)</f>
        <v>0</v>
      </c>
      <c r="F68" s="219" t="n">
        <f aca="false">IF(C68&gt;0,E68*100/C68,0)</f>
        <v>0</v>
      </c>
      <c r="G68" s="218" t="n">
        <f aca="false">SUM(G69:G82)</f>
        <v>787</v>
      </c>
      <c r="H68" s="218" t="n">
        <f aca="false">SUM(H69:H82)</f>
        <v>0</v>
      </c>
      <c r="I68" s="218" t="n">
        <f aca="false">SUM(I69:I82)</f>
        <v>0</v>
      </c>
      <c r="J68" s="219" t="n">
        <f aca="false">IF($G68&gt;0,H68*100/$G68,0)</f>
        <v>0</v>
      </c>
      <c r="K68" s="218" t="n">
        <f aca="false">SUM(K69:K82)</f>
        <v>0</v>
      </c>
      <c r="L68" s="218" t="n">
        <f aca="false">SUM(L69:L82)</f>
        <v>0</v>
      </c>
      <c r="M68" s="219" t="n">
        <f aca="false">IF($G68&gt;0,K68*100/$G68,0)</f>
        <v>0</v>
      </c>
      <c r="N68" s="218" t="n">
        <f aca="false">SUM(N69:N82)</f>
        <v>17</v>
      </c>
      <c r="O68" s="218" t="n">
        <f aca="false">SUM(O69:O82)</f>
        <v>77900</v>
      </c>
      <c r="P68" s="218" t="n">
        <f aca="false">SUM(P69:P82)</f>
        <v>150</v>
      </c>
      <c r="Q68" s="218" t="n">
        <f aca="false">SUM(Q69:Q82)</f>
        <v>1425.11</v>
      </c>
      <c r="R68" s="395" t="n">
        <f aca="false">IF(O68&gt;0,Q68*100/O68,0)</f>
        <v>1.82940949935815</v>
      </c>
      <c r="S68" s="218" t="n">
        <f aca="false">SUM(S69:S82)</f>
        <v>5640</v>
      </c>
      <c r="T68" s="218" t="n">
        <f aca="false">SUM(T69:T82)</f>
        <v>283</v>
      </c>
      <c r="U68" s="218" t="n">
        <f aca="false">SUM(U69:U82)</f>
        <v>4200.52</v>
      </c>
      <c r="V68" s="219" t="n">
        <f aca="false">IF($S68&gt;0,T68*100/$S68,0)</f>
        <v>5.0177304964539</v>
      </c>
      <c r="W68" s="218" t="n">
        <f aca="false">SUM(W69:W82)</f>
        <v>9</v>
      </c>
      <c r="X68" s="218" t="n">
        <f aca="false">SUM(X69:X82)</f>
        <v>133.57</v>
      </c>
      <c r="Y68" s="219" t="n">
        <f aca="false">IF($S68&gt;0,W68*100/$S68,0)</f>
        <v>0.159574468085106</v>
      </c>
      <c r="Z68" s="218" t="n">
        <f aca="false">SUM(Z69:Z82)</f>
        <v>0</v>
      </c>
      <c r="AA68" s="219" t="n">
        <f aca="false">IF($S68&gt;0,Z68*100/$S68,0)</f>
        <v>0</v>
      </c>
      <c r="AB68" s="218" t="n">
        <f aca="false">SUM(AB69:AB82)</f>
        <v>0</v>
      </c>
      <c r="AC68" s="218" t="n">
        <f aca="false">SUM(AC69:AC82)</f>
        <v>0</v>
      </c>
      <c r="AD68" s="218" t="n">
        <f aca="false">SUM(AD69:AD82)</f>
        <v>15</v>
      </c>
      <c r="AE68" s="218" t="n">
        <f aca="false">SUM(AE69:AE82)</f>
        <v>309.66</v>
      </c>
      <c r="AF68" s="218" t="n">
        <f aca="false">SUM(AF69:AF82)</f>
        <v>15</v>
      </c>
      <c r="AG68" s="218" t="n">
        <f aca="false">SUM(AG69:AG82)</f>
        <v>309.66</v>
      </c>
      <c r="AH68" s="218" t="n">
        <f aca="false">SUM(AH69:AH82)</f>
        <v>10</v>
      </c>
      <c r="AI68" s="218" t="n">
        <f aca="false">SUM(AI69:AI82)</f>
        <v>54.89</v>
      </c>
      <c r="AJ68" s="218" t="n">
        <f aca="false">SUM(AJ69:AJ82)</f>
        <v>5</v>
      </c>
      <c r="AK68" s="218" t="n">
        <f aca="false">SUM(AK69:AK82)</f>
        <v>4.84</v>
      </c>
      <c r="AL68" s="218" t="n">
        <f aca="false">SUM(AL69:AL82)</f>
        <v>10</v>
      </c>
      <c r="AM68" s="218" t="n">
        <f aca="false">SUM(AM69:AM82)</f>
        <v>54.89</v>
      </c>
      <c r="AN68" s="218" t="n">
        <f aca="false">SUM(AN69:AN82)</f>
        <v>88777</v>
      </c>
      <c r="AO68" s="218" t="n">
        <f aca="false">SUM(AO69:AO82)</f>
        <v>160</v>
      </c>
      <c r="AP68" s="218" t="n">
        <f aca="false">SUM(AP69:AP82)</f>
        <v>1480</v>
      </c>
      <c r="AQ68" s="396" t="n">
        <f aca="false">IF(AN68&gt;0,AP68*100/AN68,0)</f>
        <v>1.66709846018676</v>
      </c>
      <c r="AR68" s="218" t="n">
        <f aca="false">SUM(AR69:AR82)</f>
        <v>6427</v>
      </c>
      <c r="AS68" s="218" t="n">
        <f aca="false">SUM(AS69:AS82)</f>
        <v>303</v>
      </c>
      <c r="AT68" s="218" t="n">
        <f aca="false">SUM(AT69:AT82)</f>
        <v>4515.02</v>
      </c>
      <c r="AU68" s="219" t="n">
        <f aca="false">IF(AR68&gt;0,AS68*100/AR68,0)</f>
        <v>4.71448576318656</v>
      </c>
      <c r="AV68" s="218" t="n">
        <f aca="false">SUM(AV69:AV82)</f>
        <v>34</v>
      </c>
      <c r="AW68" s="218" t="n">
        <f aca="false">SUM(AW69:AW82)</f>
        <v>498.12</v>
      </c>
      <c r="AX68" s="219" t="n">
        <f aca="false">IF(AR68&gt;0,AV68*100/AR68,0)</f>
        <v>0.529018204449977</v>
      </c>
      <c r="AY68" s="218" t="n">
        <f aca="false">SUM(AY69:AY82)</f>
        <v>0</v>
      </c>
      <c r="AZ68" s="218" t="n">
        <f aca="false">IF(AR68&gt;0,AY68*100/AR68,0)</f>
        <v>0</v>
      </c>
      <c r="BA68" s="218" t="n">
        <f aca="false">SUM(BA69:BA82)</f>
        <v>0</v>
      </c>
      <c r="BB68" s="218" t="n">
        <f aca="false">SUM(BB69:BB82)</f>
        <v>0</v>
      </c>
      <c r="BC68" s="218" t="n">
        <f aca="false">SUM(BC69:BC82)</f>
        <v>0</v>
      </c>
      <c r="BD68" s="219" t="n">
        <f aca="false">IF(BA68&gt;0,BC68*100/BA68,0)</f>
        <v>0</v>
      </c>
      <c r="BE68" s="218" t="n">
        <f aca="false">SUM(BE69:BE82)</f>
        <v>0</v>
      </c>
      <c r="BF68" s="218" t="n">
        <f aca="false">SUM(BF69:BF82)</f>
        <v>0</v>
      </c>
      <c r="BG68" s="219" t="n">
        <f aca="false">IF(BB68&gt;0,BE68*100/BB68,0)</f>
        <v>0</v>
      </c>
      <c r="BH68" s="218" t="n">
        <f aca="false">SUM(BH69:BH82)</f>
        <v>0</v>
      </c>
      <c r="BI68" s="218" t="n">
        <f aca="false">SUM(BI69:BI82)</f>
        <v>0</v>
      </c>
      <c r="BJ68" s="220" t="n">
        <f aca="false">SUM(BJ69:BJ82)</f>
        <v>0</v>
      </c>
      <c r="BK68" s="218" t="n">
        <f aca="false">SUM(BK69:BK82)</f>
        <v>0</v>
      </c>
      <c r="BL68" s="218" t="n">
        <f aca="false">SUM(BL69:BL82)</f>
        <v>0</v>
      </c>
      <c r="BM68" s="220" t="n">
        <f aca="false">SUM(BM69:BM82)</f>
        <v>0</v>
      </c>
      <c r="BN68" s="220" t="n">
        <f aca="false">SUM(BN69:BN82)</f>
        <v>0</v>
      </c>
      <c r="BO68" s="220" t="n">
        <f aca="false">SUM(BO69:BO82)</f>
        <v>0</v>
      </c>
      <c r="BP68" s="220" t="n">
        <f aca="false">SUM(BP69:BP82)</f>
        <v>0</v>
      </c>
      <c r="BQ68" s="219" t="n">
        <f aca="false">SUM(BQ69:BQ82)</f>
        <v>0</v>
      </c>
      <c r="BR68" s="220" t="n">
        <f aca="false">SUM(BR69:BR82)</f>
        <v>0</v>
      </c>
      <c r="BS68" s="219" t="n">
        <f aca="false">SUM(BS69:BS82)</f>
        <v>0</v>
      </c>
      <c r="BT68" s="220" t="n">
        <f aca="false">SUM(BT69:BT82)</f>
        <v>0</v>
      </c>
      <c r="BU68" s="220" t="n">
        <f aca="false">SUM(BU69:BU82)</f>
        <v>0</v>
      </c>
      <c r="BV68" s="220" t="n">
        <f aca="false">SUM(BV69:BV82)</f>
        <v>0</v>
      </c>
      <c r="BW68" s="219" t="n">
        <f aca="false">SUM(BW69:BW82)</f>
        <v>0</v>
      </c>
      <c r="BX68" s="220" t="n">
        <f aca="false">SUM(BX69:BX82)</f>
        <v>0</v>
      </c>
      <c r="BY68" s="219" t="n">
        <f aca="false">SUM(BY69:BY82)</f>
        <v>0</v>
      </c>
      <c r="BZ68" s="220" t="n">
        <f aca="false">SUM(BZ69:BZ82)</f>
        <v>0</v>
      </c>
      <c r="CA68" s="220" t="n">
        <f aca="false">SUM(CA69:CA82)</f>
        <v>0</v>
      </c>
      <c r="CB68" s="219" t="n">
        <f aca="false">IF(BB68&gt;0,BZ68*100/BB68,0)</f>
        <v>0</v>
      </c>
      <c r="CC68" s="220" t="n">
        <f aca="false">SUM(CC69:CC82)</f>
        <v>0</v>
      </c>
      <c r="CD68" s="220" t="n">
        <f aca="false">SUM(CD69:CD82)</f>
        <v>0</v>
      </c>
      <c r="CE68" s="219" t="n">
        <f aca="false">IF(BB68&gt;0,CC68*100/BB68,0)</f>
        <v>0</v>
      </c>
      <c r="CF68" s="220" t="n">
        <f aca="false">SUM(CF69:CF82)</f>
        <v>0</v>
      </c>
      <c r="CG68" s="219" t="n">
        <f aca="false">SUM(CG69:CG82)</f>
        <v>0</v>
      </c>
      <c r="CH68" s="219" t="n">
        <f aca="false">IF(BB68&gt;0,CF68*100/BB68,0)</f>
        <v>0</v>
      </c>
      <c r="CI68" s="220" t="n">
        <f aca="false">SUM(CI69:CI82)</f>
        <v>129060</v>
      </c>
      <c r="CJ68" s="220" t="n">
        <f aca="false">SUM(CJ69:CJ82)</f>
        <v>14886</v>
      </c>
      <c r="CK68" s="220" t="n">
        <f aca="false">SUM(CK69:CK82)</f>
        <v>143946</v>
      </c>
      <c r="CL68" s="220" t="n">
        <v>22211.54</v>
      </c>
      <c r="CM68" s="220" t="n">
        <f aca="false">SUM(CM69:CM82)</f>
        <v>0</v>
      </c>
      <c r="CN68" s="220" t="n">
        <f aca="false">SUM(CN69:CN82)</f>
        <v>22211.54</v>
      </c>
      <c r="CO68" s="225" t="n">
        <f aca="false">IF(CK68&gt;0,CN68*100/CK68,0)</f>
        <v>15.4304669806733</v>
      </c>
      <c r="CP68" s="218" t="n">
        <f aca="false">SUM(CP69:CP82)</f>
        <v>1956640</v>
      </c>
      <c r="CQ68" s="218" t="n">
        <f aca="false">SUM(CQ69:CQ82)</f>
        <v>250284</v>
      </c>
      <c r="CR68" s="185" t="n">
        <f aca="false">SUM(CR69:CR82)</f>
        <v>2206924</v>
      </c>
      <c r="CS68" s="220" t="n">
        <v>247057.02</v>
      </c>
      <c r="CT68" s="220" t="n">
        <v>56582</v>
      </c>
      <c r="CU68" s="220" t="n">
        <f aca="false">SUM(CU69:CU82)</f>
        <v>303639.02</v>
      </c>
      <c r="CV68" s="225" t="n">
        <f aca="false">IF(CR68&gt;0,CU68*100/CR68,0)</f>
        <v>13.7584719727548</v>
      </c>
      <c r="CW68" s="220" t="n">
        <f aca="false">SUM(CW69:CW82)</f>
        <v>110000</v>
      </c>
      <c r="CX68" s="220" t="n">
        <f aca="false">SUM(CX69:CX82)</f>
        <v>25</v>
      </c>
      <c r="CY68" s="218" t="n">
        <v>2202</v>
      </c>
      <c r="CZ68" s="218" t="n">
        <v>25026</v>
      </c>
      <c r="DA68" s="218" t="n">
        <v>797</v>
      </c>
      <c r="DB68" s="218" t="n">
        <f aca="false">SUM(DB69:DB82)</f>
        <v>25823</v>
      </c>
      <c r="DC68" s="219" t="n">
        <f aca="false">IF(CW68&gt;0,DB68*100/CW68,0)</f>
        <v>23.4754545454545</v>
      </c>
      <c r="DD68" s="229" t="n">
        <f aca="false">SUM(DD69:DD82)</f>
        <v>0</v>
      </c>
      <c r="DE68" s="230" t="n">
        <f aca="false">SUM(DE69:DE82)</f>
        <v>0</v>
      </c>
      <c r="DF68" s="219" t="n">
        <f aca="false">IF(DD68&gt;0,DE68*100/DD68,0)</f>
        <v>0</v>
      </c>
      <c r="DG68" s="230"/>
      <c r="DH68" s="230" t="n">
        <f aca="false">SUM(DH69:DH82)</f>
        <v>0</v>
      </c>
      <c r="DI68" s="230" t="n">
        <f aca="false">SUM(DI69:DI82)</f>
        <v>0</v>
      </c>
      <c r="DJ68" s="230" t="n">
        <f aca="false">SUM(DJ69:DJ82)</f>
        <v>0</v>
      </c>
      <c r="DK68" s="229" t="n">
        <f aca="false">SUM(DK69:DK82)</f>
        <v>551</v>
      </c>
      <c r="DL68" s="229" t="n">
        <f aca="false">SUM(DL69:DL82)</f>
        <v>17</v>
      </c>
      <c r="DM68" s="219" t="n">
        <f aca="false">IF(DK68&gt;0,DL68*100/DK68,0)</f>
        <v>3.08529945553539</v>
      </c>
      <c r="DN68" s="229" t="n">
        <f aca="false">SUM(DN69:DN82)</f>
        <v>0</v>
      </c>
      <c r="DO68" s="229" t="n">
        <f aca="false">SUM(DO69:DO82)</f>
        <v>0</v>
      </c>
      <c r="DP68" s="229" t="n">
        <f aca="false">SUM(DP69:DP82)</f>
        <v>0</v>
      </c>
      <c r="DQ68" s="229" t="n">
        <f aca="false">SUM(DQ69:DQ82)</f>
        <v>0</v>
      </c>
      <c r="DR68" s="220" t="n">
        <f aca="false">SUM(DR69:DR82)</f>
        <v>11190</v>
      </c>
      <c r="DS68" s="218" t="n">
        <f aca="false">SUM(DS69:DS82)</f>
        <v>0</v>
      </c>
      <c r="DT68" s="219" t="n">
        <f aca="false">IF($DR68&gt;0,DS68*100/$DR68,0)</f>
        <v>0</v>
      </c>
      <c r="DU68" s="218" t="n">
        <f aca="false">SUM(DU69:DU82)</f>
        <v>0</v>
      </c>
      <c r="DV68" s="219" t="n">
        <f aca="false">IF($DR68&gt;0,DU68*100/$DR68,0)</f>
        <v>0</v>
      </c>
      <c r="DW68" s="218" t="n">
        <f aca="false">SUM(DW69:DW82)</f>
        <v>0</v>
      </c>
      <c r="DX68" s="219" t="n">
        <f aca="false">IF($DR68&gt;0,DW68*100/$DR68,0)</f>
        <v>0</v>
      </c>
      <c r="DY68" s="220" t="n">
        <f aca="false">SUM(DY69:DY82)</f>
        <v>3730</v>
      </c>
      <c r="DZ68" s="218" t="n">
        <f aca="false">SUM(DZ69:DZ82)</f>
        <v>0</v>
      </c>
      <c r="EA68" s="219" t="n">
        <f aca="false">IF(DY68&gt;0,DZ68*100/DY68,0)</f>
        <v>0</v>
      </c>
      <c r="EB68" s="220" t="n">
        <f aca="false">SUM(EB69:EB82)</f>
        <v>1545</v>
      </c>
      <c r="EC68" s="218" t="n">
        <f aca="false">SUM(EC69:EC82)</f>
        <v>95</v>
      </c>
      <c r="ED68" s="218" t="n">
        <f aca="false">SUM(ED69:ED82)</f>
        <v>588</v>
      </c>
      <c r="EE68" s="218" t="n">
        <f aca="false">SUM(EE69:EE82)</f>
        <v>0</v>
      </c>
      <c r="EF68" s="219" t="n">
        <f aca="false">IF(EB68&gt;0,EE68*100/EB68,0)</f>
        <v>0</v>
      </c>
      <c r="EG68" s="397" t="n">
        <f aca="false">SUM(EG69:EG82)</f>
        <v>69</v>
      </c>
      <c r="EH68" s="218" t="n">
        <f aca="false">SUM(EH69:EH82)</f>
        <v>15</v>
      </c>
      <c r="EI68" s="219" t="n">
        <f aca="false">IF(EG68&gt;0,EH68*100/EG68,0)</f>
        <v>21.7391304347826</v>
      </c>
      <c r="EJ68" s="397" t="n">
        <f aca="false">SUM(EJ69:EJ82)</f>
        <v>5520</v>
      </c>
      <c r="EK68" s="218" t="n">
        <f aca="false">SUM(EK69:EK82)</f>
        <v>0</v>
      </c>
      <c r="EL68" s="219" t="n">
        <f aca="false">IF(EJ68&gt;0,EK68*100/EJ68,0)</f>
        <v>0</v>
      </c>
      <c r="EM68" s="218" t="n">
        <f aca="false">SUM(EM69:EM82)</f>
        <v>56</v>
      </c>
      <c r="EN68" s="218" t="n">
        <f aca="false">SUM(EN69:EN82)</f>
        <v>0</v>
      </c>
      <c r="EO68" s="219" t="n">
        <f aca="false">IF(EM68&gt;0,EN68*100/EM68,0)</f>
        <v>0</v>
      </c>
      <c r="EP68" s="218" t="n">
        <f aca="false">SUM(EP69:EP82)</f>
        <v>219</v>
      </c>
      <c r="EQ68" s="218" t="n">
        <f aca="false">SUM(EQ69:EQ82)</f>
        <v>72</v>
      </c>
      <c r="ER68" s="219" t="n">
        <f aca="false">IF(EP68&gt;0,EQ68*100/EP68,0)</f>
        <v>32.8767123287671</v>
      </c>
      <c r="ES68" s="218" t="n">
        <f aca="false">SUM(ES69:ES82)</f>
        <v>32</v>
      </c>
      <c r="ET68" s="218" t="n">
        <f aca="false">SUM(ET69:ET82)</f>
        <v>0</v>
      </c>
      <c r="EU68" s="219" t="n">
        <f aca="false">IF(ES68&gt;0,ET68*100/ES68,0)</f>
        <v>0</v>
      </c>
      <c r="EV68" s="218" t="n">
        <f aca="false">SUM(EV69:EV82)</f>
        <v>307</v>
      </c>
      <c r="EW68" s="229" t="n">
        <f aca="false">SUM(EW69:EW82)</f>
        <v>72</v>
      </c>
      <c r="EX68" s="219" t="n">
        <f aca="false">IF(EV68&gt;0,EW68*100/EV68,0)</f>
        <v>23.4527687296417</v>
      </c>
      <c r="EY68" s="232" t="n">
        <f aca="false">SUM(EY69:EY82)</f>
        <v>760</v>
      </c>
      <c r="EZ68" s="218" t="n">
        <f aca="false">SUM(EZ69:EZ82)</f>
        <v>0</v>
      </c>
      <c r="FA68" s="219" t="n">
        <f aca="false">IF(EY68&gt;0,EZ68*100/EY68,0)</f>
        <v>0</v>
      </c>
      <c r="FB68" s="232" t="n">
        <f aca="false">SUM(FB69:FB82)</f>
        <v>0</v>
      </c>
      <c r="FC68" s="218" t="n">
        <f aca="false">SUM(FC69:FC82)</f>
        <v>0</v>
      </c>
      <c r="FD68" s="219" t="n">
        <f aca="false">IF(FB68&gt;0,FC68*100/FB68,0)</f>
        <v>0</v>
      </c>
      <c r="FE68" s="232" t="n">
        <f aca="false">SUM(FE69:FE82)</f>
        <v>760</v>
      </c>
      <c r="FF68" s="232" t="n">
        <f aca="false">SUM(FF69:FF82)</f>
        <v>0</v>
      </c>
      <c r="FG68" s="219" t="n">
        <f aca="false">IF(FE68&gt;0,FF68*100/FE68,0)</f>
        <v>0</v>
      </c>
      <c r="FH68" s="398" t="n">
        <f aca="false">SUM(FH69:FH82)</f>
        <v>69</v>
      </c>
      <c r="FI68" s="185" t="n">
        <f aca="false">SUM(FI69:FI82)</f>
        <v>22</v>
      </c>
      <c r="FJ68" s="219" t="n">
        <f aca="false">IF(FH68&gt;0,FI68*100/FH68,0)</f>
        <v>31.8840579710145</v>
      </c>
      <c r="FK68" s="398" t="n">
        <f aca="false">SUM(FK69:FK82)</f>
        <v>12470</v>
      </c>
      <c r="FL68" s="185" t="n">
        <f aca="false">SUM(FL69:FL82)</f>
        <v>3453</v>
      </c>
      <c r="FM68" s="219" t="n">
        <f aca="false">IF(FK68&gt;0,FL68*100/FK68,0)</f>
        <v>27.6904570970329</v>
      </c>
      <c r="FN68" s="233" t="n">
        <f aca="false">SUM(FN69:FN82)</f>
        <v>0</v>
      </c>
      <c r="FO68" s="185" t="n">
        <f aca="false">SUM(FO69:FO82)</f>
        <v>0</v>
      </c>
      <c r="FP68" s="219" t="n">
        <f aca="false">IF(FN68&gt;0,FO68*100/FN68,0)</f>
        <v>0</v>
      </c>
      <c r="FQ68" s="185" t="n">
        <f aca="false">SUM(FQ69:FQ82)</f>
        <v>0</v>
      </c>
      <c r="FR68" s="185" t="n">
        <f aca="false">SUM(FR69:FR82)</f>
        <v>0</v>
      </c>
      <c r="FS68" s="219" t="n">
        <f aca="false">IF(FQ68&gt;0,FR68*100/FQ68,0)</f>
        <v>0</v>
      </c>
      <c r="FT68" s="218" t="n">
        <f aca="false">SUM(FT69:FT82)</f>
        <v>1140</v>
      </c>
      <c r="FU68" s="185" t="n">
        <f aca="false">SUM(FU69:FU82)</f>
        <v>0</v>
      </c>
      <c r="FV68" s="219" t="n">
        <f aca="false">IF(FT68&gt;0,FU68*100/FT68,0)</f>
        <v>0</v>
      </c>
      <c r="FW68" s="234" t="n">
        <f aca="false">SUM(FW69:FW82)</f>
        <v>0</v>
      </c>
      <c r="FX68" s="185" t="n">
        <f aca="false">SUM(FX69:FX82)</f>
        <v>0</v>
      </c>
      <c r="FY68" s="219" t="n">
        <f aca="false">IF(FW68&gt;0,FX68*100/FW68,0)</f>
        <v>0</v>
      </c>
      <c r="FZ68" s="234" t="n">
        <f aca="false">SUM(FZ69:FZ82)</f>
        <v>0</v>
      </c>
      <c r="GA68" s="185" t="n">
        <f aca="false">SUM(GA69:GA82)</f>
        <v>0</v>
      </c>
      <c r="GB68" s="219" t="n">
        <f aca="false">IF(FZ68&gt;0,GA68*100/FZ68,0)</f>
        <v>0</v>
      </c>
      <c r="GC68" s="234" t="n">
        <f aca="false">SUM(GC69:GC82)</f>
        <v>1140</v>
      </c>
      <c r="GD68" s="234" t="n">
        <f aca="false">SUM(GD69:GD82)</f>
        <v>0</v>
      </c>
      <c r="GE68" s="219" t="n">
        <f aca="false">IF(GC68&gt;0,GD68*100/GC68,0)</f>
        <v>0</v>
      </c>
      <c r="GF68" s="232" t="n">
        <f aca="false">SUM(GF69:GF82)</f>
        <v>63</v>
      </c>
      <c r="GG68" s="185" t="n">
        <f aca="false">SUM(GG69:GG82)</f>
        <v>4</v>
      </c>
      <c r="GH68" s="219" t="n">
        <f aca="false">IF(GF68&gt;0,GG68*100/GF68,0)</f>
        <v>6.34920634920635</v>
      </c>
      <c r="GI68" s="232" t="n">
        <f aca="false">SUM(GI69:GI82)</f>
        <v>81</v>
      </c>
      <c r="GJ68" s="185" t="n">
        <f aca="false">SUM(GJ69:GJ82)</f>
        <v>0</v>
      </c>
      <c r="GK68" s="219" t="n">
        <f aca="false">IF(GI68&gt;0,GJ68*100/GI68,0)</f>
        <v>0</v>
      </c>
      <c r="GL68" s="185" t="n">
        <f aca="false">SUM(GL69:GL82)</f>
        <v>0</v>
      </c>
      <c r="GM68" s="185" t="n">
        <f aca="false">SUM(GM69:GM82)</f>
        <v>0</v>
      </c>
      <c r="GN68" s="185" t="n">
        <f aca="false">SUM(GN69:GN82)</f>
        <v>0</v>
      </c>
      <c r="GO68" s="219" t="n">
        <f aca="false">IF(GL68&gt;0,GN68*100/GL68,0)</f>
        <v>0</v>
      </c>
      <c r="GP68" s="232" t="n">
        <f aca="false">SUM(GP69:GP82)</f>
        <v>20</v>
      </c>
      <c r="GQ68" s="185" t="n">
        <f aca="false">SUM(GQ69:GQ82)</f>
        <v>10</v>
      </c>
      <c r="GR68" s="219" t="n">
        <f aca="false">IF(GP68&gt;0,GQ68*100/GP68,0)</f>
        <v>50</v>
      </c>
      <c r="GS68" s="232" t="n">
        <f aca="false">SUM(GS69:GS82)</f>
        <v>400</v>
      </c>
      <c r="GT68" s="185" t="n">
        <f aca="false">SUM(GT69:GT82)</f>
        <v>0</v>
      </c>
      <c r="GU68" s="219" t="n">
        <f aca="false">IF(GS68&gt;0,GT68*100/GS68,0)</f>
        <v>0</v>
      </c>
      <c r="GV68" s="233" t="n">
        <f aca="false">SUM(GV69:GV82)</f>
        <v>10</v>
      </c>
      <c r="GW68" s="185" t="n">
        <f aca="false">SUM(GW69:GW82)</f>
        <v>0</v>
      </c>
      <c r="GX68" s="219" t="n">
        <f aca="false">IF(GV68&gt;0,GW68*100/GV68,0)</f>
        <v>0</v>
      </c>
      <c r="GY68" s="233" t="n">
        <f aca="false">SUM(GY69:GY82)</f>
        <v>100</v>
      </c>
      <c r="GZ68" s="185" t="n">
        <f aca="false">SUM(GZ69:GZ82)</f>
        <v>0</v>
      </c>
      <c r="HA68" s="219" t="n">
        <f aca="false">IF(GY68&gt;0,GZ68*100/GY68,0)</f>
        <v>0</v>
      </c>
      <c r="HB68" s="413" t="n">
        <f aca="false">SUM(HB69:HB82)</f>
        <v>29.34</v>
      </c>
      <c r="HC68" s="413" t="n">
        <f aca="false">SUM(HC69:HC82)</f>
        <v>0</v>
      </c>
      <c r="HD68" s="219" t="n">
        <f aca="false">IF(HB68&gt;0,HC68*100/HB68,0)</f>
        <v>0</v>
      </c>
      <c r="HE68" s="414" t="n">
        <f aca="false">SUM(HE69:HE82)</f>
        <v>50.50725553</v>
      </c>
      <c r="HF68" s="414" t="n">
        <f aca="false">SUM(HF69:HF82)</f>
        <v>2.1417527</v>
      </c>
      <c r="HG68" s="219" t="n">
        <f aca="false">IF(HE68&gt;0,HF68*100/HE68,0)</f>
        <v>4.24048520856148</v>
      </c>
      <c r="HH68" s="414" t="n">
        <f aca="false">SUM(HH69:HH82)</f>
        <v>61.5602198</v>
      </c>
      <c r="HI68" s="414" t="n">
        <f aca="false">SUM(HI69:HI82)</f>
        <v>2.08946549</v>
      </c>
      <c r="HJ68" s="219" t="n">
        <f aca="false">IF(HH68&gt;0,HI68*100/HH68,0)</f>
        <v>3.3941813346157</v>
      </c>
      <c r="HK68" s="238" t="n">
        <f aca="false">SUM(HK69:HK82)</f>
        <v>14</v>
      </c>
      <c r="HL68" s="239" t="n">
        <f aca="false">SUM(HL69:HL82)</f>
        <v>12.1367</v>
      </c>
      <c r="HM68" s="239" t="n">
        <f aca="false">SUM(HM69:HM82)</f>
        <v>0</v>
      </c>
      <c r="HN68" s="239" t="n">
        <f aca="false">SUM(HN69:HN82)</f>
        <v>0</v>
      </c>
      <c r="HO68" s="219" t="n">
        <f aca="false">IF(HL68&gt;0,HN68*100/HL68,0)</f>
        <v>0</v>
      </c>
      <c r="HP68" s="238" t="n">
        <f aca="false">SUM(HP69:HP82)</f>
        <v>1</v>
      </c>
      <c r="HQ68" s="239" t="n">
        <f aca="false">SUM(HQ69:HQ82)</f>
        <v>1.68</v>
      </c>
      <c r="HR68" s="239" t="n">
        <f aca="false">SUM(HR69:HR82)</f>
        <v>0</v>
      </c>
      <c r="HS68" s="239" t="n">
        <f aca="false">SUM(HS69:HS82)</f>
        <v>0</v>
      </c>
      <c r="HT68" s="218" t="n">
        <f aca="false">SUM(HT69:HT82)</f>
        <v>0</v>
      </c>
      <c r="HU68" s="240" t="n">
        <f aca="false">SUM(HU69:HU82)</f>
        <v>0</v>
      </c>
      <c r="HV68" s="240" t="n">
        <f aca="false">SUM(HV69:HV82)</f>
        <v>0</v>
      </c>
      <c r="HW68" s="240" t="n">
        <f aca="false">SUM(HW69:HW82)</f>
        <v>0</v>
      </c>
      <c r="HX68" s="219" t="n">
        <f aca="false">IF(HU68&gt;0,HW68*100/HU68,0)</f>
        <v>0</v>
      </c>
      <c r="HY68" s="185" t="n">
        <f aca="false">SUM(HY69:HY82)</f>
        <v>15</v>
      </c>
      <c r="HZ68" s="415" t="n">
        <f aca="false">SUM(HZ69:HZ82)</f>
        <v>13.8167</v>
      </c>
      <c r="IA68" s="415" t="n">
        <f aca="false">SUM(IA69:IA82)</f>
        <v>1.68</v>
      </c>
      <c r="IB68" s="415" t="n">
        <f aca="false">SUM(IB69:IB82)</f>
        <v>0</v>
      </c>
      <c r="IC68" s="219" t="n">
        <f aca="false">IF(HZ68&gt;0,IB68*100/HZ68,0)</f>
        <v>0</v>
      </c>
      <c r="ID68" s="218" t="n">
        <f aca="false">GP68+GV68</f>
        <v>30</v>
      </c>
      <c r="IE68" s="218" t="n">
        <f aca="false">GQ68+GW68</f>
        <v>10</v>
      </c>
      <c r="IF68" s="218" t="n">
        <f aca="false">GS68+GY68</f>
        <v>500</v>
      </c>
      <c r="IG68" s="218" t="n">
        <f aca="false">GT68+GZ68</f>
        <v>0</v>
      </c>
    </row>
    <row r="69" s="279" customFormat="true" ht="21.75" hidden="false" customHeight="true" outlineLevel="0" collapsed="false">
      <c r="A69" s="243" t="n">
        <v>1</v>
      </c>
      <c r="B69" s="416" t="s">
        <v>177</v>
      </c>
      <c r="C69" s="281" t="n">
        <v>0</v>
      </c>
      <c r="D69" s="245" t="n">
        <v>0</v>
      </c>
      <c r="E69" s="245" t="n">
        <v>0</v>
      </c>
      <c r="F69" s="281" t="n">
        <f aca="false">IF(C69&gt;0,E69*100/C69,0)</f>
        <v>0</v>
      </c>
      <c r="G69" s="281" t="n">
        <v>0</v>
      </c>
      <c r="H69" s="245" t="n">
        <v>0</v>
      </c>
      <c r="I69" s="245" t="n">
        <v>0</v>
      </c>
      <c r="J69" s="281" t="n">
        <f aca="false">IF($G69&gt;0,H69*100/$G69,0)</f>
        <v>0</v>
      </c>
      <c r="K69" s="245" t="n">
        <v>0</v>
      </c>
      <c r="L69" s="245" t="n">
        <v>0</v>
      </c>
      <c r="M69" s="281" t="n">
        <f aca="false">IF($G69&gt;0,K69*100/$G69,0)</f>
        <v>0</v>
      </c>
      <c r="N69" s="247" t="n">
        <v>1</v>
      </c>
      <c r="O69" s="247" t="n">
        <f aca="false">4700*N69</f>
        <v>4700</v>
      </c>
      <c r="P69" s="247" t="n">
        <v>19</v>
      </c>
      <c r="Q69" s="248" t="n">
        <v>215.38</v>
      </c>
      <c r="R69" s="399" t="n">
        <f aca="false">IF(O69&gt;0,Q69*100/O69,0)</f>
        <v>4.58255319148936</v>
      </c>
      <c r="S69" s="247" t="n">
        <f aca="false">340*N69</f>
        <v>340</v>
      </c>
      <c r="T69" s="247" t="n">
        <v>5</v>
      </c>
      <c r="U69" s="248" t="n">
        <v>65.46</v>
      </c>
      <c r="V69" s="283" t="n">
        <f aca="false">IF($S69&gt;0,T69*100/$S69,0)</f>
        <v>1.47058823529412</v>
      </c>
      <c r="W69" s="247" t="n">
        <v>0</v>
      </c>
      <c r="X69" s="248" t="n">
        <v>0</v>
      </c>
      <c r="Y69" s="283" t="n">
        <f aca="false">IF($S69&gt;0,W69*100/$S69,0)</f>
        <v>0</v>
      </c>
      <c r="Z69" s="245" t="n">
        <v>0</v>
      </c>
      <c r="AA69" s="281" t="n">
        <f aca="false">IF($S69&gt;0,Z69*100/$S69,0)</f>
        <v>0</v>
      </c>
      <c r="AB69" s="245" t="n">
        <v>0</v>
      </c>
      <c r="AC69" s="245" t="n">
        <v>0</v>
      </c>
      <c r="AD69" s="245" t="n">
        <v>14</v>
      </c>
      <c r="AE69" s="245" t="n">
        <v>281.21</v>
      </c>
      <c r="AF69" s="245" t="n">
        <v>14</v>
      </c>
      <c r="AG69" s="245" t="n">
        <v>281.21</v>
      </c>
      <c r="AH69" s="245" t="n">
        <v>0</v>
      </c>
      <c r="AI69" s="245" t="n">
        <v>0</v>
      </c>
      <c r="AJ69" s="245" t="n">
        <v>0</v>
      </c>
      <c r="AK69" s="245" t="n">
        <v>0</v>
      </c>
      <c r="AL69" s="245" t="n">
        <v>0</v>
      </c>
      <c r="AM69" s="245" t="n">
        <v>0</v>
      </c>
      <c r="AN69" s="245" t="n">
        <f aca="false">C69+O69</f>
        <v>4700</v>
      </c>
      <c r="AO69" s="245" t="n">
        <f aca="false">D69+P69+AB69+AH69</f>
        <v>19</v>
      </c>
      <c r="AP69" s="245" t="n">
        <f aca="false">E69+Q69+AC69+AI69</f>
        <v>215.38</v>
      </c>
      <c r="AQ69" s="251" t="n">
        <f aca="false">IF(AN69&gt;0,AP69*100/AN69,0)</f>
        <v>4.58255319148936</v>
      </c>
      <c r="AR69" s="245" t="n">
        <f aca="false">G69+S69</f>
        <v>340</v>
      </c>
      <c r="AS69" s="245" t="n">
        <f aca="false">E69+T69+AD69+AJ69</f>
        <v>19</v>
      </c>
      <c r="AT69" s="245" t="n">
        <f aca="false">F69+U69+AE69+AK69</f>
        <v>346.67</v>
      </c>
      <c r="AU69" s="250" t="n">
        <f aca="false">IF(AR69&gt;0,AS69*100/AR69,0)</f>
        <v>5.58823529411765</v>
      </c>
      <c r="AV69" s="245" t="n">
        <f aca="false">H69+W69+AF69+AL69</f>
        <v>14</v>
      </c>
      <c r="AW69" s="245" t="n">
        <f aca="false">I69+X69+AG69+AM69</f>
        <v>281.21</v>
      </c>
      <c r="AX69" s="250" t="n">
        <f aca="false">IF(AR69&gt;0,AV69*100/AR69,0)</f>
        <v>4.11764705882353</v>
      </c>
      <c r="AY69" s="245" t="n">
        <f aca="false">K69+Z69</f>
        <v>0</v>
      </c>
      <c r="AZ69" s="245" t="n">
        <f aca="false">IF(AR69&gt;0,AY69*100/AR69,0)</f>
        <v>0</v>
      </c>
      <c r="BA69" s="245" t="n">
        <v>0</v>
      </c>
      <c r="BB69" s="245" t="n">
        <v>0</v>
      </c>
      <c r="BC69" s="245" t="n">
        <v>0</v>
      </c>
      <c r="BD69" s="250" t="n">
        <f aca="false">IF(BA69&gt;0,BC69*100/BA69,0)</f>
        <v>0</v>
      </c>
      <c r="BE69" s="245" t="n">
        <v>0</v>
      </c>
      <c r="BF69" s="245" t="n">
        <v>0</v>
      </c>
      <c r="BG69" s="250" t="n">
        <f aca="false">IF(BB69&gt;0,BE69*100/BB69,0)</f>
        <v>0</v>
      </c>
      <c r="BH69" s="245" t="n">
        <v>0</v>
      </c>
      <c r="BI69" s="245" t="n">
        <v>0</v>
      </c>
      <c r="BJ69" s="250" t="n">
        <f aca="false">IF(AY69&gt;0,BH69*100/AY69,0)</f>
        <v>0</v>
      </c>
      <c r="BK69" s="245" t="n">
        <v>0</v>
      </c>
      <c r="BL69" s="245" t="n">
        <v>0</v>
      </c>
      <c r="BM69" s="250" t="n">
        <f aca="false">IF(BB69&gt;0,BK69*100/BB69,0)</f>
        <v>0</v>
      </c>
      <c r="BN69" s="254" t="n">
        <v>0</v>
      </c>
      <c r="BO69" s="254" t="n">
        <v>0</v>
      </c>
      <c r="BP69" s="254" t="n">
        <v>0</v>
      </c>
      <c r="BQ69" s="255" t="n">
        <v>0</v>
      </c>
      <c r="BR69" s="254" t="n">
        <v>0</v>
      </c>
      <c r="BS69" s="255" t="n">
        <v>0</v>
      </c>
      <c r="BT69" s="254" t="n">
        <v>0</v>
      </c>
      <c r="BU69" s="254" t="n">
        <v>0</v>
      </c>
      <c r="BV69" s="254" t="n">
        <v>0</v>
      </c>
      <c r="BW69" s="255" t="n">
        <v>0</v>
      </c>
      <c r="BX69" s="254" t="n">
        <v>0</v>
      </c>
      <c r="BY69" s="255" t="n">
        <v>0</v>
      </c>
      <c r="BZ69" s="254" t="n">
        <f aca="false">BE69+BN69+BT69</f>
        <v>0</v>
      </c>
      <c r="CA69" s="254" t="n">
        <f aca="false">BF69+BO69+BU69</f>
        <v>0</v>
      </c>
      <c r="CB69" s="250" t="n">
        <f aca="false">IF(BB69&gt;0,BZ69*100/BB69,0)</f>
        <v>0</v>
      </c>
      <c r="CC69" s="254" t="n">
        <f aca="false">BH69+BP69+BV69</f>
        <v>0</v>
      </c>
      <c r="CD69" s="255" t="n">
        <f aca="false">BI69+BQ69+BW69</f>
        <v>0</v>
      </c>
      <c r="CE69" s="255" t="n">
        <f aca="false">IF(BB69&gt;0,CC69*100/BB69,0)</f>
        <v>0</v>
      </c>
      <c r="CF69" s="254" t="n">
        <f aca="false">BK69+BR69+BX69</f>
        <v>0</v>
      </c>
      <c r="CG69" s="255" t="n">
        <f aca="false">BL69+BS69+BY69</f>
        <v>0</v>
      </c>
      <c r="CH69" s="255" t="n">
        <f aca="false">IF(BB69&gt;0,CF69*100/BB69,0)</f>
        <v>0</v>
      </c>
      <c r="CI69" s="254" t="n">
        <v>25468</v>
      </c>
      <c r="CJ69" s="254" t="n">
        <v>0</v>
      </c>
      <c r="CK69" s="254" t="n">
        <f aca="false">SUM(CI69:CJ69)</f>
        <v>25468</v>
      </c>
      <c r="CL69" s="254" t="n">
        <v>5064.62</v>
      </c>
      <c r="CM69" s="247" t="n">
        <v>0</v>
      </c>
      <c r="CN69" s="257" t="n">
        <f aca="false">SUM(CL69:CM69)</f>
        <v>5064.62</v>
      </c>
      <c r="CO69" s="258" t="n">
        <f aca="false">IF(CK69&gt;0,CN69*100/CK69,0)</f>
        <v>19.8862101460657</v>
      </c>
      <c r="CP69" s="259" t="n">
        <v>209745</v>
      </c>
      <c r="CQ69" s="245" t="n">
        <v>0</v>
      </c>
      <c r="CR69" s="260" t="n">
        <f aca="false">SUM(CP69:CQ69)</f>
        <v>209745</v>
      </c>
      <c r="CS69" s="247" t="n">
        <v>35586</v>
      </c>
      <c r="CT69" s="247" t="n">
        <v>0</v>
      </c>
      <c r="CU69" s="257" t="n">
        <f aca="false">SUM(CS69:CT69)</f>
        <v>35586</v>
      </c>
      <c r="CV69" s="258" t="n">
        <f aca="false">IF(CR69&gt;0,CU69*100/CR69,0)</f>
        <v>16.96631624115</v>
      </c>
      <c r="CW69" s="260" t="n">
        <f aca="false">6600*2/3*CX69</f>
        <v>8800</v>
      </c>
      <c r="CX69" s="260" t="n">
        <v>2</v>
      </c>
      <c r="CY69" s="245" t="n">
        <v>58</v>
      </c>
      <c r="CZ69" s="245" t="n">
        <v>1536</v>
      </c>
      <c r="DA69" s="245" t="n">
        <v>0</v>
      </c>
      <c r="DB69" s="261" t="n">
        <f aca="false">SUM(CZ69:DA69)</f>
        <v>1536</v>
      </c>
      <c r="DC69" s="250" t="n">
        <f aca="false">IF(CW69&gt;0,DB69*100/CW69,0)</f>
        <v>17.4545454545455</v>
      </c>
      <c r="DD69" s="400" t="n">
        <v>0</v>
      </c>
      <c r="DE69" s="400" t="n">
        <v>0</v>
      </c>
      <c r="DF69" s="283" t="n">
        <f aca="false">IF(DD69&gt;0,DE69*100/DD69,0)</f>
        <v>0</v>
      </c>
      <c r="DG69" s="297" t="n">
        <v>0</v>
      </c>
      <c r="DH69" s="297" t="n">
        <v>0</v>
      </c>
      <c r="DI69" s="297" t="n">
        <v>0</v>
      </c>
      <c r="DJ69" s="297" t="n">
        <v>0</v>
      </c>
      <c r="DK69" s="400" t="n">
        <v>121</v>
      </c>
      <c r="DL69" s="297" t="n">
        <v>0</v>
      </c>
      <c r="DM69" s="406" t="n">
        <f aca="false">IF(DK69&gt;0,DL69*100/DK69,0)</f>
        <v>0</v>
      </c>
      <c r="DN69" s="297" t="n">
        <v>0</v>
      </c>
      <c r="DO69" s="297" t="n">
        <v>0</v>
      </c>
      <c r="DP69" s="297" t="n">
        <v>0</v>
      </c>
      <c r="DQ69" s="297" t="n">
        <v>0</v>
      </c>
      <c r="DR69" s="247" t="n">
        <v>675</v>
      </c>
      <c r="DS69" s="245" t="n">
        <v>0</v>
      </c>
      <c r="DT69" s="250" t="n">
        <f aca="false">IF($DR69&gt;0,DS69*100/$DR69,0)</f>
        <v>0</v>
      </c>
      <c r="DU69" s="245" t="n">
        <v>0</v>
      </c>
      <c r="DV69" s="250" t="n">
        <f aca="false">IF($DR69&gt;0,DU69*100/$DR69,0)</f>
        <v>0</v>
      </c>
      <c r="DW69" s="245" t="n">
        <v>0</v>
      </c>
      <c r="DX69" s="250" t="n">
        <f aca="false">IF($DR69&gt;0,DW69*100/$DR69,0)</f>
        <v>0</v>
      </c>
      <c r="DY69" s="247" t="n">
        <v>225</v>
      </c>
      <c r="DZ69" s="245" t="n">
        <v>0</v>
      </c>
      <c r="EA69" s="250" t="n">
        <f aca="false">IF(DY69&gt;0,DZ69*100/DY69,0)</f>
        <v>0</v>
      </c>
      <c r="EB69" s="247" t="n">
        <v>200</v>
      </c>
      <c r="EC69" s="245" t="n">
        <v>0</v>
      </c>
      <c r="ED69" s="245" t="n">
        <v>0</v>
      </c>
      <c r="EE69" s="245" t="n">
        <v>0</v>
      </c>
      <c r="EF69" s="250" t="n">
        <f aca="false">IF(EB69&gt;0,EE69*100/EB69,0)</f>
        <v>0</v>
      </c>
      <c r="EG69" s="417" t="n">
        <v>5</v>
      </c>
      <c r="EH69" s="245" t="n">
        <v>0</v>
      </c>
      <c r="EI69" s="250" t="n">
        <f aca="false">IF(EG69&gt;0,EH69*100/EG69,0)</f>
        <v>0</v>
      </c>
      <c r="EJ69" s="417" t="n">
        <v>400</v>
      </c>
      <c r="EK69" s="245" t="n">
        <v>0</v>
      </c>
      <c r="EL69" s="250" t="n">
        <f aca="false">IF(EJ69&gt;0,EK69*100/EJ69,0)</f>
        <v>0</v>
      </c>
      <c r="EM69" s="245" t="n">
        <v>4</v>
      </c>
      <c r="EN69" s="245" t="n">
        <v>0</v>
      </c>
      <c r="EO69" s="250" t="n">
        <f aca="false">IF(EM69&gt;0,EN69*100/EM69,0)</f>
        <v>0</v>
      </c>
      <c r="EP69" s="245" t="n">
        <v>18</v>
      </c>
      <c r="EQ69" s="245" t="n">
        <v>0</v>
      </c>
      <c r="ER69" s="250" t="n">
        <f aca="false">IF(EP69&gt;0,EQ69*100/EP69,0)</f>
        <v>0</v>
      </c>
      <c r="ES69" s="245" t="n">
        <v>4</v>
      </c>
      <c r="ET69" s="245" t="n">
        <v>0</v>
      </c>
      <c r="EU69" s="250" t="n">
        <f aca="false">IF(ES69&gt;0,ET69*100/ES69,0)</f>
        <v>0</v>
      </c>
      <c r="EV69" s="245" t="n">
        <f aca="false">EM69+EP69+ES69</f>
        <v>26</v>
      </c>
      <c r="EW69" s="245" t="n">
        <f aca="false">EN69+EQ69+ET69</f>
        <v>0</v>
      </c>
      <c r="EX69" s="250" t="n">
        <f aca="false">IF(EV69&gt;0,EW69*100/EV69,0)</f>
        <v>0</v>
      </c>
      <c r="EY69" s="270" t="n">
        <v>120</v>
      </c>
      <c r="EZ69" s="245" t="n">
        <v>0</v>
      </c>
      <c r="FA69" s="250" t="n">
        <f aca="false">IF(EY69&gt;0,EZ69*100/EY69,0)</f>
        <v>0</v>
      </c>
      <c r="FB69" s="268" t="n">
        <v>0</v>
      </c>
      <c r="FC69" s="245" t="n">
        <v>0</v>
      </c>
      <c r="FD69" s="250" t="n">
        <f aca="false">IF(FB69&gt;0,FC69*100/FB69,0)</f>
        <v>0</v>
      </c>
      <c r="FE69" s="270" t="n">
        <f aca="false">EY69+FB69</f>
        <v>120</v>
      </c>
      <c r="FF69" s="270" t="n">
        <f aca="false">EZ69+FC69</f>
        <v>0</v>
      </c>
      <c r="FG69" s="250" t="n">
        <f aca="false">IF(FE69&gt;0,FF69*100/FE69,0)</f>
        <v>0</v>
      </c>
      <c r="FH69" s="267" t="n">
        <v>6</v>
      </c>
      <c r="FI69" s="269" t="n">
        <v>0</v>
      </c>
      <c r="FJ69" s="250" t="n">
        <f aca="false">IF(FH69&gt;0,FI69*100/FH69,0)</f>
        <v>0</v>
      </c>
      <c r="FK69" s="270" t="n">
        <v>1430</v>
      </c>
      <c r="FL69" s="269" t="n">
        <v>0</v>
      </c>
      <c r="FM69" s="250" t="n">
        <f aca="false">IF(FK69&gt;0,FL69*100/FK69,0)</f>
        <v>0</v>
      </c>
      <c r="FN69" s="269" t="n">
        <v>0</v>
      </c>
      <c r="FO69" s="269" t="n">
        <v>0</v>
      </c>
      <c r="FP69" s="250" t="n">
        <f aca="false">IF(FN69&gt;0,FO69*100/FN69,0)</f>
        <v>0</v>
      </c>
      <c r="FQ69" s="269" t="n">
        <v>0</v>
      </c>
      <c r="FR69" s="269" t="n">
        <v>0</v>
      </c>
      <c r="FS69" s="250" t="n">
        <f aca="false">IF(FQ69&gt;0,FR69*100/FQ69,0)</f>
        <v>0</v>
      </c>
      <c r="FT69" s="245" t="n">
        <v>80</v>
      </c>
      <c r="FU69" s="269" t="n">
        <v>0</v>
      </c>
      <c r="FV69" s="250" t="n">
        <f aca="false">IF(FT69&gt;0,FU69*100/FT69,0)</f>
        <v>0</v>
      </c>
      <c r="FW69" s="265" t="n">
        <v>0</v>
      </c>
      <c r="FX69" s="269" t="n">
        <v>0</v>
      </c>
      <c r="FY69" s="250" t="n">
        <f aca="false">IF(FW69&gt;0,FX69*100/FW69,0)</f>
        <v>0</v>
      </c>
      <c r="FZ69" s="265" t="n">
        <v>0</v>
      </c>
      <c r="GA69" s="269" t="n">
        <v>0</v>
      </c>
      <c r="GB69" s="250" t="n">
        <f aca="false">IF(FZ69&gt;0,GA69*100/FZ69,0)</f>
        <v>0</v>
      </c>
      <c r="GC69" s="265" t="n">
        <f aca="false">FT69+FW69+FZ69</f>
        <v>80</v>
      </c>
      <c r="GD69" s="265" t="n">
        <f aca="false">FU69+FX69+GA69</f>
        <v>0</v>
      </c>
      <c r="GE69" s="250" t="n">
        <f aca="false">IF(GC69&gt;0,GD69*100/GC69,0)</f>
        <v>0</v>
      </c>
      <c r="GF69" s="270" t="n">
        <v>4</v>
      </c>
      <c r="GG69" s="269" t="n">
        <v>0</v>
      </c>
      <c r="GH69" s="250" t="n">
        <f aca="false">IF(GF69&gt;0,GG69*100/GF69,0)</f>
        <v>0</v>
      </c>
      <c r="GI69" s="270" t="n">
        <v>0</v>
      </c>
      <c r="GJ69" s="269" t="n">
        <v>0</v>
      </c>
      <c r="GK69" s="250" t="n">
        <f aca="false">IF(GI69&gt;0,GJ69*100/GI69,0)</f>
        <v>0</v>
      </c>
      <c r="GL69" s="269" t="n">
        <v>0</v>
      </c>
      <c r="GM69" s="269" t="n">
        <v>0</v>
      </c>
      <c r="GN69" s="269" t="n">
        <v>0</v>
      </c>
      <c r="GO69" s="250" t="n">
        <f aca="false">IF(GL69&gt;0,GN69*100/GL69,0)</f>
        <v>0</v>
      </c>
      <c r="GP69" s="268" t="n">
        <v>0</v>
      </c>
      <c r="GQ69" s="269" t="n">
        <v>0</v>
      </c>
      <c r="GR69" s="250" t="n">
        <f aca="false">IF(GP69&gt;0,GQ69*100/GP69,0)</f>
        <v>0</v>
      </c>
      <c r="GS69" s="403" t="n">
        <v>0</v>
      </c>
      <c r="GT69" s="269" t="n">
        <v>0</v>
      </c>
      <c r="GU69" s="250" t="n">
        <f aca="false">IF(GS69&gt;0,GT69*100/GS69,0)</f>
        <v>0</v>
      </c>
      <c r="GV69" s="403" t="n">
        <v>0</v>
      </c>
      <c r="GW69" s="269" t="n">
        <v>0</v>
      </c>
      <c r="GX69" s="250" t="n">
        <f aca="false">IF(GV69&gt;0,GW69*100/GV69,0)</f>
        <v>0</v>
      </c>
      <c r="GY69" s="403" t="n">
        <v>0</v>
      </c>
      <c r="GZ69" s="269" t="n">
        <v>0</v>
      </c>
      <c r="HA69" s="250" t="n">
        <f aca="false">IF(GY69&gt;0,GZ69*100/GY69,0)</f>
        <v>0</v>
      </c>
      <c r="HB69" s="272" t="n">
        <v>5.49</v>
      </c>
      <c r="HC69" s="269" t="n">
        <v>0</v>
      </c>
      <c r="HD69" s="250" t="n">
        <f aca="false">IF(HB69&gt;0,HC69*100/HB69,0)</f>
        <v>0</v>
      </c>
      <c r="HE69" s="273" t="n">
        <v>23.95478691</v>
      </c>
      <c r="HF69" s="273" t="n">
        <v>0.5892633</v>
      </c>
      <c r="HG69" s="250" t="n">
        <f aca="false">IF(HE69&gt;0,HF69*100/HE69,0)</f>
        <v>2.45989789937981</v>
      </c>
      <c r="HH69" s="273" t="n">
        <v>5.3020442</v>
      </c>
      <c r="HI69" s="273" t="n">
        <v>0.25956284</v>
      </c>
      <c r="HJ69" s="250" t="n">
        <f aca="false">IF(HH69&gt;0,HI69*100/HH69,0)</f>
        <v>4.89552388114758</v>
      </c>
      <c r="HK69" s="274" t="n">
        <v>0</v>
      </c>
      <c r="HL69" s="275" t="n">
        <v>0</v>
      </c>
      <c r="HM69" s="275" t="n">
        <v>0</v>
      </c>
      <c r="HN69" s="275" t="n">
        <v>0</v>
      </c>
      <c r="HO69" s="250" t="n">
        <f aca="false">IF(HL69&gt;0,HN69*100/HL69,0)</f>
        <v>0</v>
      </c>
      <c r="HP69" s="269" t="n">
        <v>0</v>
      </c>
      <c r="HQ69" s="275" t="n">
        <v>0</v>
      </c>
      <c r="HR69" s="275" t="n">
        <v>0</v>
      </c>
      <c r="HS69" s="275" t="n">
        <v>0</v>
      </c>
      <c r="HT69" s="274" t="n">
        <v>0</v>
      </c>
      <c r="HU69" s="276" t="n">
        <v>0</v>
      </c>
      <c r="HV69" s="276" t="n">
        <v>0</v>
      </c>
      <c r="HW69" s="276" t="n">
        <v>0</v>
      </c>
      <c r="HX69" s="250" t="n">
        <f aca="false">IF(HU69&gt;0,HW69*100/HU69,0)</f>
        <v>0</v>
      </c>
      <c r="HY69" s="269" t="n">
        <f aca="false">HK69+HP69+HT69</f>
        <v>0</v>
      </c>
      <c r="HZ69" s="277" t="n">
        <f aca="false">HL69+HQ69+HU69</f>
        <v>0</v>
      </c>
      <c r="IA69" s="277" t="n">
        <f aca="false">HM69+HQ69+HV69</f>
        <v>0</v>
      </c>
      <c r="IB69" s="277" t="n">
        <f aca="false">HN69+HS69+HW69</f>
        <v>0</v>
      </c>
      <c r="IC69" s="250" t="n">
        <f aca="false">IF(HZ69&gt;0,IB69*100/HZ69,0)</f>
        <v>0</v>
      </c>
      <c r="ID69" s="245" t="n">
        <f aca="false">GP69+GV69</f>
        <v>0</v>
      </c>
      <c r="IE69" s="245" t="n">
        <f aca="false">GQ69+GW69</f>
        <v>0</v>
      </c>
      <c r="IF69" s="245" t="n">
        <f aca="false">GS69+GY69</f>
        <v>0</v>
      </c>
      <c r="IG69" s="245" t="n">
        <f aca="false">GT69+GZ69</f>
        <v>0</v>
      </c>
      <c r="IH69" s="278"/>
      <c r="II69" s="278"/>
      <c r="IJ69" s="278"/>
      <c r="IK69" s="278"/>
      <c r="IL69" s="278"/>
      <c r="IM69" s="278"/>
      <c r="IN69" s="278"/>
      <c r="IO69" s="278"/>
      <c r="IP69" s="278"/>
    </row>
    <row r="70" s="279" customFormat="true" ht="21.75" hidden="false" customHeight="true" outlineLevel="0" collapsed="false">
      <c r="A70" s="274" t="n">
        <v>2</v>
      </c>
      <c r="B70" s="280" t="s">
        <v>178</v>
      </c>
      <c r="C70" s="281" t="n">
        <v>7087</v>
      </c>
      <c r="D70" s="281" t="n">
        <v>0</v>
      </c>
      <c r="E70" s="281" t="n">
        <v>0</v>
      </c>
      <c r="F70" s="281" t="n">
        <f aca="false">IF(C70&gt;0,E70*100/C70,0)</f>
        <v>0</v>
      </c>
      <c r="G70" s="281" t="n">
        <v>513</v>
      </c>
      <c r="H70" s="281" t="n">
        <v>0</v>
      </c>
      <c r="I70" s="281" t="n">
        <v>0</v>
      </c>
      <c r="J70" s="281" t="n">
        <f aca="false">IF($G70&gt;0,H70*100/$G70,0)</f>
        <v>0</v>
      </c>
      <c r="K70" s="281" t="n">
        <v>0</v>
      </c>
      <c r="L70" s="281" t="n">
        <v>0</v>
      </c>
      <c r="M70" s="281" t="n">
        <f aca="false">IF($G70&gt;0,K70*100/$G70,0)</f>
        <v>0</v>
      </c>
      <c r="N70" s="284" t="n">
        <v>1</v>
      </c>
      <c r="O70" s="284" t="n">
        <f aca="false">4700*N70</f>
        <v>4700</v>
      </c>
      <c r="P70" s="284" t="n">
        <v>0</v>
      </c>
      <c r="Q70" s="285" t="n">
        <v>0</v>
      </c>
      <c r="R70" s="310" t="n">
        <f aca="false">IF(O70&gt;0,Q70*100/O70,0)</f>
        <v>0</v>
      </c>
      <c r="S70" s="284" t="n">
        <f aca="false">340*N70</f>
        <v>340</v>
      </c>
      <c r="T70" s="284" t="n">
        <v>47</v>
      </c>
      <c r="U70" s="285" t="n">
        <v>445.77</v>
      </c>
      <c r="V70" s="283" t="n">
        <f aca="false">IF($S70&gt;0,T70*100/$S70,0)</f>
        <v>13.8235294117647</v>
      </c>
      <c r="W70" s="284" t="n">
        <v>9</v>
      </c>
      <c r="X70" s="285" t="n">
        <v>133.57</v>
      </c>
      <c r="Y70" s="283" t="n">
        <f aca="false">IF($S70&gt;0,W70*100/$S70,0)</f>
        <v>2.64705882352941</v>
      </c>
      <c r="Z70" s="281" t="n">
        <v>0</v>
      </c>
      <c r="AA70" s="281" t="n">
        <f aca="false">IF($S70&gt;0,Z70*100/$S70,0)</f>
        <v>0</v>
      </c>
      <c r="AB70" s="281" t="n">
        <v>0</v>
      </c>
      <c r="AC70" s="281" t="n">
        <v>0</v>
      </c>
      <c r="AD70" s="281" t="n">
        <v>0</v>
      </c>
      <c r="AE70" s="281" t="n">
        <v>0</v>
      </c>
      <c r="AF70" s="281" t="n">
        <v>0</v>
      </c>
      <c r="AG70" s="281" t="n">
        <v>0</v>
      </c>
      <c r="AH70" s="281" t="n">
        <v>0</v>
      </c>
      <c r="AI70" s="281" t="n">
        <v>0</v>
      </c>
      <c r="AJ70" s="281" t="n">
        <v>0</v>
      </c>
      <c r="AK70" s="281" t="n">
        <v>0</v>
      </c>
      <c r="AL70" s="281" t="n">
        <v>0</v>
      </c>
      <c r="AM70" s="281" t="n">
        <v>0</v>
      </c>
      <c r="AN70" s="281" t="n">
        <f aca="false">C70+O70</f>
        <v>11787</v>
      </c>
      <c r="AO70" s="281" t="n">
        <f aca="false">D70+P70+AB70+AH70</f>
        <v>0</v>
      </c>
      <c r="AP70" s="281" t="n">
        <f aca="false">E70+Q70+AC70+AI70</f>
        <v>0</v>
      </c>
      <c r="AQ70" s="287" t="n">
        <f aca="false">IF(AN70&gt;0,AP70*100/AN70,0)</f>
        <v>0</v>
      </c>
      <c r="AR70" s="281" t="n">
        <f aca="false">G70+S70</f>
        <v>853</v>
      </c>
      <c r="AS70" s="281" t="n">
        <f aca="false">E70+T70+AD70+AJ70</f>
        <v>47</v>
      </c>
      <c r="AT70" s="281" t="n">
        <f aca="false">F70+U70+AE70+AK70</f>
        <v>445.77</v>
      </c>
      <c r="AU70" s="283" t="n">
        <f aca="false">IF(AR70&gt;0,AS70*100/AR70,0)</f>
        <v>5.50996483001172</v>
      </c>
      <c r="AV70" s="281" t="n">
        <f aca="false">H70+W70+AF70+AL70</f>
        <v>9</v>
      </c>
      <c r="AW70" s="281" t="n">
        <f aca="false">I70+X70+AG70+AM70</f>
        <v>133.57</v>
      </c>
      <c r="AX70" s="283" t="n">
        <f aca="false">IF(AR70&gt;0,AV70*100/AR70,0)</f>
        <v>1.05509964830012</v>
      </c>
      <c r="AY70" s="281" t="n">
        <f aca="false">K70+Z70</f>
        <v>0</v>
      </c>
      <c r="AZ70" s="281" t="n">
        <f aca="false">IF(AR70&gt;0,AY70*100/AR70,0)</f>
        <v>0</v>
      </c>
      <c r="BA70" s="281" t="n">
        <v>0</v>
      </c>
      <c r="BB70" s="281" t="n">
        <v>0</v>
      </c>
      <c r="BC70" s="281" t="n">
        <v>0</v>
      </c>
      <c r="BD70" s="283" t="n">
        <f aca="false">IF(BA70&gt;0,BC70*100/BA70,0)</f>
        <v>0</v>
      </c>
      <c r="BE70" s="281" t="n">
        <v>0</v>
      </c>
      <c r="BF70" s="281" t="n">
        <v>0</v>
      </c>
      <c r="BG70" s="283" t="n">
        <f aca="false">IF(BB70&gt;0,BE70*100/BB70,0)</f>
        <v>0</v>
      </c>
      <c r="BH70" s="281" t="n">
        <v>0</v>
      </c>
      <c r="BI70" s="281" t="n">
        <v>0</v>
      </c>
      <c r="BJ70" s="283" t="n">
        <f aca="false">IF(AY70&gt;0,BH70*100/AY70,0)</f>
        <v>0</v>
      </c>
      <c r="BK70" s="281" t="n">
        <v>0</v>
      </c>
      <c r="BL70" s="281" t="n">
        <v>0</v>
      </c>
      <c r="BM70" s="283" t="n">
        <f aca="false">IF(BB70&gt;0,BK70*100/BB70,0)</f>
        <v>0</v>
      </c>
      <c r="BN70" s="289" t="n">
        <v>0</v>
      </c>
      <c r="BO70" s="289" t="n">
        <v>0</v>
      </c>
      <c r="BP70" s="289" t="n">
        <v>0</v>
      </c>
      <c r="BQ70" s="290" t="n">
        <v>0</v>
      </c>
      <c r="BR70" s="289" t="n">
        <v>0</v>
      </c>
      <c r="BS70" s="290" t="n">
        <v>0</v>
      </c>
      <c r="BT70" s="289" t="n">
        <v>0</v>
      </c>
      <c r="BU70" s="289" t="n">
        <v>0</v>
      </c>
      <c r="BV70" s="289" t="n">
        <v>0</v>
      </c>
      <c r="BW70" s="290" t="n">
        <v>0</v>
      </c>
      <c r="BX70" s="289" t="n">
        <v>0</v>
      </c>
      <c r="BY70" s="290" t="n">
        <v>0</v>
      </c>
      <c r="BZ70" s="289" t="n">
        <f aca="false">BE70+BN70+BT70</f>
        <v>0</v>
      </c>
      <c r="CA70" s="289" t="n">
        <f aca="false">BF70+BO70+BU70</f>
        <v>0</v>
      </c>
      <c r="CB70" s="283" t="n">
        <f aca="false">IF(BB70&gt;0,BZ70*100/BB70,0)</f>
        <v>0</v>
      </c>
      <c r="CC70" s="289" t="n">
        <f aca="false">BH70+BP70+BV70</f>
        <v>0</v>
      </c>
      <c r="CD70" s="290" t="n">
        <f aca="false">BI70+BQ70+BW70</f>
        <v>0</v>
      </c>
      <c r="CE70" s="290" t="n">
        <f aca="false">IF(BB70&gt;0,CC70*100/BB70,0)</f>
        <v>0</v>
      </c>
      <c r="CF70" s="289" t="n">
        <f aca="false">BK70+BR70+BX70</f>
        <v>0</v>
      </c>
      <c r="CG70" s="290" t="n">
        <f aca="false">BL70+BS70+BY70</f>
        <v>0</v>
      </c>
      <c r="CH70" s="290" t="n">
        <f aca="false">IF(BB70&gt;0,CF70*100/BB70,0)</f>
        <v>0</v>
      </c>
      <c r="CI70" s="289" t="n">
        <v>28921</v>
      </c>
      <c r="CJ70" s="289" t="n">
        <v>0</v>
      </c>
      <c r="CK70" s="289" t="n">
        <f aca="false">SUM(CI70:CJ70)</f>
        <v>28921</v>
      </c>
      <c r="CL70" s="289" t="n">
        <v>3609</v>
      </c>
      <c r="CM70" s="284" t="n">
        <v>0</v>
      </c>
      <c r="CN70" s="291" t="n">
        <f aca="false">SUM(CL70:CM70)</f>
        <v>3609</v>
      </c>
      <c r="CO70" s="292" t="n">
        <f aca="false">IF(CK70&gt;0,CN70*100/CK70,0)</f>
        <v>12.4788216175098</v>
      </c>
      <c r="CP70" s="305" t="n">
        <v>357318</v>
      </c>
      <c r="CQ70" s="281" t="n">
        <v>0</v>
      </c>
      <c r="CR70" s="294" t="n">
        <f aca="false">SUM(CP70:CQ70)</f>
        <v>357318</v>
      </c>
      <c r="CS70" s="284" t="n">
        <v>112706.11</v>
      </c>
      <c r="CT70" s="284" t="n">
        <v>0</v>
      </c>
      <c r="CU70" s="291" t="n">
        <f aca="false">SUM(CS70:CT70)</f>
        <v>112706.11</v>
      </c>
      <c r="CV70" s="292" t="n">
        <f aca="false">IF(CR70&gt;0,CU70*100/CR70,0)</f>
        <v>31.5422424842857</v>
      </c>
      <c r="CW70" s="294" t="n">
        <f aca="false">6600*2/3*CX70</f>
        <v>13200</v>
      </c>
      <c r="CX70" s="294" t="n">
        <v>3</v>
      </c>
      <c r="CY70" s="281" t="n">
        <v>0</v>
      </c>
      <c r="CZ70" s="281" t="n">
        <v>2482</v>
      </c>
      <c r="DA70" s="281" t="n">
        <v>0</v>
      </c>
      <c r="DB70" s="295" t="n">
        <f aca="false">SUM(CZ70:DA70)</f>
        <v>2482</v>
      </c>
      <c r="DC70" s="283" t="n">
        <f aca="false">IF(CW70&gt;0,DB70*100/CW70,0)</f>
        <v>18.8030303030303</v>
      </c>
      <c r="DD70" s="296" t="n">
        <v>0</v>
      </c>
      <c r="DE70" s="296" t="n">
        <v>0</v>
      </c>
      <c r="DF70" s="283" t="n">
        <f aca="false">IF(DD70&gt;0,DE70*100/DD70,0)</f>
        <v>0</v>
      </c>
      <c r="DG70" s="297" t="n">
        <v>0</v>
      </c>
      <c r="DH70" s="297" t="n">
        <v>0</v>
      </c>
      <c r="DI70" s="297" t="n">
        <v>0</v>
      </c>
      <c r="DJ70" s="297" t="n">
        <v>0</v>
      </c>
      <c r="DK70" s="304" t="n">
        <v>19</v>
      </c>
      <c r="DL70" s="304" t="n">
        <v>0</v>
      </c>
      <c r="DM70" s="418" t="n">
        <f aca="false">IF(DK70&gt;0,DL70*100/DK70,0)</f>
        <v>0</v>
      </c>
      <c r="DN70" s="297" t="n">
        <v>0</v>
      </c>
      <c r="DO70" s="297" t="n">
        <v>0</v>
      </c>
      <c r="DP70" s="297" t="n">
        <v>0</v>
      </c>
      <c r="DQ70" s="297" t="n">
        <v>0</v>
      </c>
      <c r="DR70" s="284" t="n">
        <v>1260</v>
      </c>
      <c r="DS70" s="281" t="n">
        <v>0</v>
      </c>
      <c r="DT70" s="283" t="n">
        <f aca="false">IF($DR70&gt;0,DS70*100/$DR70,0)</f>
        <v>0</v>
      </c>
      <c r="DU70" s="281" t="n">
        <v>0</v>
      </c>
      <c r="DV70" s="283" t="n">
        <f aca="false">IF($DR70&gt;0,DU70*100/$DR70,0)</f>
        <v>0</v>
      </c>
      <c r="DW70" s="281" t="n">
        <v>0</v>
      </c>
      <c r="DX70" s="283" t="n">
        <f aca="false">IF($DR70&gt;0,DW70*100/$DR70,0)</f>
        <v>0</v>
      </c>
      <c r="DY70" s="284" t="n">
        <v>420</v>
      </c>
      <c r="DZ70" s="281" t="n">
        <v>0</v>
      </c>
      <c r="EA70" s="283" t="n">
        <f aca="false">IF(DY70&gt;0,DZ70*100/DY70,0)</f>
        <v>0</v>
      </c>
      <c r="EB70" s="284" t="n">
        <v>240</v>
      </c>
      <c r="EC70" s="281" t="n">
        <v>0</v>
      </c>
      <c r="ED70" s="281" t="n">
        <v>240</v>
      </c>
      <c r="EE70" s="281" t="n">
        <v>0</v>
      </c>
      <c r="EF70" s="283" t="n">
        <f aca="false">IF(EB70&gt;0,EE70*100/EB70,0)</f>
        <v>0</v>
      </c>
      <c r="EG70" s="419" t="n">
        <v>6</v>
      </c>
      <c r="EH70" s="281" t="n">
        <v>6</v>
      </c>
      <c r="EI70" s="283" t="n">
        <f aca="false">IF(EG70&gt;0,EH70*100/EG70,0)</f>
        <v>100</v>
      </c>
      <c r="EJ70" s="419" t="n">
        <v>480</v>
      </c>
      <c r="EK70" s="281" t="n">
        <v>0</v>
      </c>
      <c r="EL70" s="283" t="n">
        <f aca="false">IF(EJ70&gt;0,EK70*100/EJ70,0)</f>
        <v>0</v>
      </c>
      <c r="EM70" s="281" t="n">
        <v>4</v>
      </c>
      <c r="EN70" s="281" t="n">
        <v>0</v>
      </c>
      <c r="EO70" s="283" t="n">
        <f aca="false">IF(EM70&gt;0,EN70*100/EM70,0)</f>
        <v>0</v>
      </c>
      <c r="EP70" s="281" t="n">
        <v>18</v>
      </c>
      <c r="EQ70" s="281" t="n">
        <v>18</v>
      </c>
      <c r="ER70" s="283" t="n">
        <f aca="false">IF(EP70&gt;0,EQ70*100/EP70,0)</f>
        <v>100</v>
      </c>
      <c r="ES70" s="281" t="n">
        <v>2</v>
      </c>
      <c r="ET70" s="281" t="n">
        <v>0</v>
      </c>
      <c r="EU70" s="283" t="n">
        <f aca="false">IF(ES70&gt;0,ET70*100/ES70,0)</f>
        <v>0</v>
      </c>
      <c r="EV70" s="281" t="n">
        <f aca="false">EM70+EP70+ES70</f>
        <v>24</v>
      </c>
      <c r="EW70" s="281" t="n">
        <f aca="false">EN70+EQ70+ET70</f>
        <v>18</v>
      </c>
      <c r="EX70" s="283" t="n">
        <f aca="false">IF(EV70&gt;0,EW70*100/EV70,0)</f>
        <v>75</v>
      </c>
      <c r="EY70" s="269" t="n">
        <v>100</v>
      </c>
      <c r="EZ70" s="281" t="n">
        <v>0</v>
      </c>
      <c r="FA70" s="283" t="n">
        <f aca="false">IF(EY70&gt;0,EZ70*100/EY70,0)</f>
        <v>0</v>
      </c>
      <c r="FB70" s="302" t="n">
        <v>0</v>
      </c>
      <c r="FC70" s="281" t="n">
        <v>0</v>
      </c>
      <c r="FD70" s="283" t="n">
        <f aca="false">IF(FB70&gt;0,FC70*100/FB70,0)</f>
        <v>0</v>
      </c>
      <c r="FE70" s="269" t="n">
        <f aca="false">EY70+FB70</f>
        <v>100</v>
      </c>
      <c r="FF70" s="269" t="n">
        <f aca="false">EZ70+FC70</f>
        <v>0</v>
      </c>
      <c r="FG70" s="283" t="n">
        <f aca="false">IF(FE70&gt;0,FF70*100/FE70,0)</f>
        <v>0</v>
      </c>
      <c r="FH70" s="301" t="n">
        <v>5</v>
      </c>
      <c r="FI70" s="269" t="n">
        <v>4</v>
      </c>
      <c r="FJ70" s="283" t="n">
        <f aca="false">IF(FH70&gt;0,FI70*100/FH70,0)</f>
        <v>80</v>
      </c>
      <c r="FK70" s="269" t="n">
        <v>900</v>
      </c>
      <c r="FL70" s="269" t="n">
        <v>813</v>
      </c>
      <c r="FM70" s="283" t="n">
        <f aca="false">IF(FK70&gt;0,FL70*100/FK70,0)</f>
        <v>90.3333333333333</v>
      </c>
      <c r="FN70" s="269" t="n">
        <v>0</v>
      </c>
      <c r="FO70" s="269" t="n">
        <v>0</v>
      </c>
      <c r="FP70" s="283" t="n">
        <f aca="false">IF(FN70&gt;0,FO70*100/FN70,0)</f>
        <v>0</v>
      </c>
      <c r="FQ70" s="269" t="n">
        <v>0</v>
      </c>
      <c r="FR70" s="269" t="n">
        <v>0</v>
      </c>
      <c r="FS70" s="283" t="n">
        <f aca="false">IF(FQ70&gt;0,FR70*100/FQ70,0)</f>
        <v>0</v>
      </c>
      <c r="FT70" s="281" t="n">
        <v>100</v>
      </c>
      <c r="FU70" s="269" t="n">
        <v>0</v>
      </c>
      <c r="FV70" s="283" t="n">
        <f aca="false">IF(FT70&gt;0,FU70*100/FT70,0)</f>
        <v>0</v>
      </c>
      <c r="FW70" s="299" t="n">
        <v>0</v>
      </c>
      <c r="FX70" s="269" t="n">
        <v>0</v>
      </c>
      <c r="FY70" s="283" t="n">
        <f aca="false">IF(FW70&gt;0,FX70*100/FW70,0)</f>
        <v>0</v>
      </c>
      <c r="FZ70" s="299" t="n">
        <v>0</v>
      </c>
      <c r="GA70" s="269" t="n">
        <v>0</v>
      </c>
      <c r="GB70" s="283" t="n">
        <f aca="false">IF(FZ70&gt;0,GA70*100/FZ70,0)</f>
        <v>0</v>
      </c>
      <c r="GC70" s="299" t="n">
        <f aca="false">FT70+FW70+FZ70</f>
        <v>100</v>
      </c>
      <c r="GD70" s="299" t="n">
        <f aca="false">FU70+FX70+GA70</f>
        <v>0</v>
      </c>
      <c r="GE70" s="283" t="n">
        <f aca="false">IF(GC70&gt;0,GD70*100/GC70,0)</f>
        <v>0</v>
      </c>
      <c r="GF70" s="269" t="n">
        <v>9</v>
      </c>
      <c r="GG70" s="269" t="n">
        <v>0</v>
      </c>
      <c r="GH70" s="283" t="n">
        <f aca="false">IF(GF70&gt;0,GG70*100/GF70,0)</f>
        <v>0</v>
      </c>
      <c r="GI70" s="269"/>
      <c r="GJ70" s="269" t="n">
        <v>0</v>
      </c>
      <c r="GK70" s="283" t="n">
        <f aca="false">IF(GI70&gt;0,GJ70*100/GI70,0)</f>
        <v>0</v>
      </c>
      <c r="GL70" s="269" t="n">
        <v>0</v>
      </c>
      <c r="GM70" s="269" t="n">
        <v>0</v>
      </c>
      <c r="GN70" s="269" t="n">
        <v>0</v>
      </c>
      <c r="GO70" s="283" t="n">
        <f aca="false">IF(GL70&gt;0,GN70*100/GL70,0)</f>
        <v>0</v>
      </c>
      <c r="GP70" s="302" t="n">
        <v>10</v>
      </c>
      <c r="GQ70" s="269" t="n">
        <v>10</v>
      </c>
      <c r="GR70" s="283" t="n">
        <f aca="false">IF(GP70&gt;0,GQ70*100/GP70,0)</f>
        <v>100</v>
      </c>
      <c r="GS70" s="309" t="n">
        <v>150</v>
      </c>
      <c r="GT70" s="269" t="n">
        <v>0</v>
      </c>
      <c r="GU70" s="283" t="n">
        <f aca="false">IF(GS70&gt;0,GT70*100/GS70,0)</f>
        <v>0</v>
      </c>
      <c r="GV70" s="309" t="n">
        <v>0</v>
      </c>
      <c r="GW70" s="269" t="n">
        <v>0</v>
      </c>
      <c r="GX70" s="283" t="n">
        <f aca="false">IF(GV70&gt;0,GW70*100/GV70,0)</f>
        <v>0</v>
      </c>
      <c r="GY70" s="309" t="n">
        <v>0</v>
      </c>
      <c r="GZ70" s="269" t="n">
        <v>0</v>
      </c>
      <c r="HA70" s="283" t="n">
        <f aca="false">IF(GY70&gt;0,GZ70*100/GY70,0)</f>
        <v>0</v>
      </c>
      <c r="HB70" s="272" t="n">
        <v>2.08</v>
      </c>
      <c r="HC70" s="269" t="n">
        <v>0</v>
      </c>
      <c r="HD70" s="283" t="n">
        <f aca="false">IF(HB70&gt;0,HC70*100/HB70,0)</f>
        <v>0</v>
      </c>
      <c r="HE70" s="273" t="n">
        <v>4.89919171</v>
      </c>
      <c r="HF70" s="273" t="n">
        <v>0.34586278</v>
      </c>
      <c r="HG70" s="283" t="n">
        <f aca="false">IF(HE70&gt;0,HF70*100/HE70,0)</f>
        <v>7.0595886111997</v>
      </c>
      <c r="HH70" s="273" t="n">
        <v>7.93544938</v>
      </c>
      <c r="HI70" s="273" t="n">
        <v>0.49217793</v>
      </c>
      <c r="HJ70" s="283" t="n">
        <f aca="false">IF(HH70&gt;0,HI70*100/HH70,0)</f>
        <v>6.20226916500096</v>
      </c>
      <c r="HK70" s="274" t="n">
        <v>3</v>
      </c>
      <c r="HL70" s="275" t="n">
        <v>4.11</v>
      </c>
      <c r="HM70" s="275" t="n">
        <v>0</v>
      </c>
      <c r="HN70" s="275" t="n">
        <v>0</v>
      </c>
      <c r="HO70" s="283" t="n">
        <f aca="false">IF(HL70&gt;0,HN70*100/HL70,0)</f>
        <v>0</v>
      </c>
      <c r="HP70" s="269" t="n">
        <v>0</v>
      </c>
      <c r="HQ70" s="275" t="n">
        <v>0</v>
      </c>
      <c r="HR70" s="275" t="n">
        <v>0</v>
      </c>
      <c r="HS70" s="275" t="n">
        <v>0</v>
      </c>
      <c r="HT70" s="274" t="n">
        <v>0</v>
      </c>
      <c r="HU70" s="276" t="n">
        <v>0</v>
      </c>
      <c r="HV70" s="276" t="n">
        <v>0</v>
      </c>
      <c r="HW70" s="276" t="n">
        <v>0</v>
      </c>
      <c r="HX70" s="283" t="n">
        <f aca="false">IF(HU70&gt;0,HW70*100/HU70,0)</f>
        <v>0</v>
      </c>
      <c r="HY70" s="269" t="n">
        <f aca="false">HK70+HP70+HT70</f>
        <v>3</v>
      </c>
      <c r="HZ70" s="277" t="n">
        <f aca="false">HL70+HQ70+HU70</f>
        <v>4.11</v>
      </c>
      <c r="IA70" s="277" t="n">
        <f aca="false">HM70+HQ70+HV70</f>
        <v>0</v>
      </c>
      <c r="IB70" s="277" t="n">
        <f aca="false">HN70+HS70+HW70</f>
        <v>0</v>
      </c>
      <c r="IC70" s="283" t="n">
        <f aca="false">IF(HZ70&gt;0,IB70*100/HZ70,0)</f>
        <v>0</v>
      </c>
      <c r="ID70" s="281" t="n">
        <f aca="false">GP70+GV70</f>
        <v>10</v>
      </c>
      <c r="IE70" s="281" t="n">
        <f aca="false">GQ70+GW70</f>
        <v>10</v>
      </c>
      <c r="IF70" s="281" t="n">
        <f aca="false">GS70+GY70</f>
        <v>150</v>
      </c>
      <c r="IG70" s="281" t="n">
        <f aca="false">GT70+GZ70</f>
        <v>0</v>
      </c>
      <c r="IH70" s="278"/>
      <c r="II70" s="278"/>
      <c r="IJ70" s="278"/>
      <c r="IK70" s="278"/>
      <c r="IL70" s="278"/>
      <c r="IM70" s="278"/>
      <c r="IN70" s="278"/>
      <c r="IO70" s="278"/>
      <c r="IP70" s="278"/>
    </row>
    <row r="71" s="279" customFormat="true" ht="21.75" hidden="false" customHeight="true" outlineLevel="0" collapsed="false">
      <c r="A71" s="274" t="n">
        <v>3</v>
      </c>
      <c r="B71" s="307" t="s">
        <v>179</v>
      </c>
      <c r="C71" s="281" t="n">
        <v>0</v>
      </c>
      <c r="D71" s="281" t="n">
        <v>0</v>
      </c>
      <c r="E71" s="281" t="n">
        <v>0</v>
      </c>
      <c r="F71" s="283" t="n">
        <f aca="false">IF(C71&gt;0,E71*100/C71,0)</f>
        <v>0</v>
      </c>
      <c r="G71" s="420" t="n">
        <v>0</v>
      </c>
      <c r="H71" s="281" t="n">
        <v>0</v>
      </c>
      <c r="I71" s="281" t="n">
        <v>0</v>
      </c>
      <c r="J71" s="283" t="n">
        <f aca="false">IF($G71&gt;0,H71*100/$G71,0)</f>
        <v>0</v>
      </c>
      <c r="K71" s="281" t="n">
        <v>0</v>
      </c>
      <c r="L71" s="281" t="n">
        <v>0</v>
      </c>
      <c r="M71" s="283" t="n">
        <f aca="false">IF($G71&gt;0,K71*100/$G71,0)</f>
        <v>0</v>
      </c>
      <c r="N71" s="284" t="n">
        <v>1</v>
      </c>
      <c r="O71" s="284" t="n">
        <f aca="false">4700*N71</f>
        <v>4700</v>
      </c>
      <c r="P71" s="284" t="n">
        <v>109</v>
      </c>
      <c r="Q71" s="285" t="n">
        <v>882.64</v>
      </c>
      <c r="R71" s="310" t="n">
        <f aca="false">IF(O71&gt;0,Q71*100/O71,0)</f>
        <v>18.7795744680851</v>
      </c>
      <c r="S71" s="284" t="n">
        <f aca="false">340*N71</f>
        <v>340</v>
      </c>
      <c r="T71" s="284" t="n">
        <v>0</v>
      </c>
      <c r="U71" s="285" t="n">
        <v>0</v>
      </c>
      <c r="V71" s="283" t="n">
        <f aca="false">IF($S71&gt;0,T71*100/$S71,0)</f>
        <v>0</v>
      </c>
      <c r="W71" s="284" t="n">
        <v>0</v>
      </c>
      <c r="X71" s="285" t="n">
        <v>0</v>
      </c>
      <c r="Y71" s="283" t="n">
        <f aca="false">IF($S71&gt;0,W71*100/$S71,0)</f>
        <v>0</v>
      </c>
      <c r="Z71" s="281" t="n">
        <v>0</v>
      </c>
      <c r="AA71" s="283" t="n">
        <f aca="false">IF($S71&gt;0,Z71*100/$S71,0)</f>
        <v>0</v>
      </c>
      <c r="AB71" s="281" t="n">
        <v>0</v>
      </c>
      <c r="AC71" s="281" t="n">
        <v>0</v>
      </c>
      <c r="AD71" s="281" t="n">
        <v>0</v>
      </c>
      <c r="AE71" s="281" t="n">
        <v>0</v>
      </c>
      <c r="AF71" s="281" t="n">
        <v>0</v>
      </c>
      <c r="AG71" s="281" t="n">
        <v>0</v>
      </c>
      <c r="AH71" s="281" t="n">
        <v>0</v>
      </c>
      <c r="AI71" s="281" t="n">
        <v>0</v>
      </c>
      <c r="AJ71" s="281" t="n">
        <v>0</v>
      </c>
      <c r="AK71" s="281" t="n">
        <v>0</v>
      </c>
      <c r="AL71" s="281" t="n">
        <v>0</v>
      </c>
      <c r="AM71" s="281" t="n">
        <v>0</v>
      </c>
      <c r="AN71" s="281" t="n">
        <f aca="false">C71+O71</f>
        <v>4700</v>
      </c>
      <c r="AO71" s="281" t="n">
        <f aca="false">D71+P71+AB71+AH71</f>
        <v>109</v>
      </c>
      <c r="AP71" s="281" t="n">
        <f aca="false">E71+Q71+AC71+AI71</f>
        <v>882.64</v>
      </c>
      <c r="AQ71" s="287" t="n">
        <f aca="false">IF(AN71&gt;0,AP71*100/AN71,0)</f>
        <v>18.7795744680851</v>
      </c>
      <c r="AR71" s="281" t="n">
        <f aca="false">G71+S71</f>
        <v>340</v>
      </c>
      <c r="AS71" s="281" t="n">
        <f aca="false">E71+T71+AD71+AJ71</f>
        <v>0</v>
      </c>
      <c r="AT71" s="281" t="n">
        <f aca="false">F71+U71+AE71+AK71</f>
        <v>0</v>
      </c>
      <c r="AU71" s="283" t="n">
        <f aca="false">IF(AR71&gt;0,AS71*100/AR71,0)</f>
        <v>0</v>
      </c>
      <c r="AV71" s="281" t="n">
        <f aca="false">H71+W71+AF71+AL71</f>
        <v>0</v>
      </c>
      <c r="AW71" s="281" t="n">
        <f aca="false">I71+X71+AG71+AM71</f>
        <v>0</v>
      </c>
      <c r="AX71" s="283" t="n">
        <f aca="false">IF(AR71&gt;0,AV71*100/AR71,0)</f>
        <v>0</v>
      </c>
      <c r="AY71" s="281" t="n">
        <f aca="false">K71+Z71</f>
        <v>0</v>
      </c>
      <c r="AZ71" s="281" t="n">
        <f aca="false">IF(AR71&gt;0,AY71*100/AR71,0)</f>
        <v>0</v>
      </c>
      <c r="BA71" s="281" t="n">
        <v>0</v>
      </c>
      <c r="BB71" s="281" t="n">
        <v>0</v>
      </c>
      <c r="BC71" s="281" t="n">
        <v>0</v>
      </c>
      <c r="BD71" s="283" t="n">
        <f aca="false">IF(BA71&gt;0,BC71*100/BA71,0)</f>
        <v>0</v>
      </c>
      <c r="BE71" s="281" t="n">
        <v>0</v>
      </c>
      <c r="BF71" s="281" t="n">
        <v>0</v>
      </c>
      <c r="BG71" s="283" t="n">
        <f aca="false">IF(BB71&gt;0,BE71*100/BB71,0)</f>
        <v>0</v>
      </c>
      <c r="BH71" s="281" t="n">
        <v>0</v>
      </c>
      <c r="BI71" s="281" t="n">
        <v>0</v>
      </c>
      <c r="BJ71" s="283" t="n">
        <f aca="false">IF(AY71&gt;0,BH71*100/AY71,0)</f>
        <v>0</v>
      </c>
      <c r="BK71" s="281" t="n">
        <v>0</v>
      </c>
      <c r="BL71" s="281" t="n">
        <v>0</v>
      </c>
      <c r="BM71" s="283" t="n">
        <f aca="false">IF(BB71&gt;0,BK71*100/BB71,0)</f>
        <v>0</v>
      </c>
      <c r="BN71" s="289" t="n">
        <v>0</v>
      </c>
      <c r="BO71" s="289" t="n">
        <v>0</v>
      </c>
      <c r="BP71" s="289" t="n">
        <v>0</v>
      </c>
      <c r="BQ71" s="290" t="n">
        <v>0</v>
      </c>
      <c r="BR71" s="289" t="n">
        <v>0</v>
      </c>
      <c r="BS71" s="290" t="n">
        <v>0</v>
      </c>
      <c r="BT71" s="289" t="n">
        <v>0</v>
      </c>
      <c r="BU71" s="289" t="n">
        <v>0</v>
      </c>
      <c r="BV71" s="289" t="n">
        <v>0</v>
      </c>
      <c r="BW71" s="290" t="n">
        <v>0</v>
      </c>
      <c r="BX71" s="289" t="n">
        <v>0</v>
      </c>
      <c r="BY71" s="290" t="n">
        <v>0</v>
      </c>
      <c r="BZ71" s="289" t="n">
        <f aca="false">BE71+BN71+BT71</f>
        <v>0</v>
      </c>
      <c r="CA71" s="289" t="n">
        <f aca="false">BF71+BO71+BU71</f>
        <v>0</v>
      </c>
      <c r="CB71" s="283" t="n">
        <f aca="false">IF(BB71&gt;0,BZ71*100/BB71,0)</f>
        <v>0</v>
      </c>
      <c r="CC71" s="289" t="n">
        <f aca="false">BH71+BP71+BV71</f>
        <v>0</v>
      </c>
      <c r="CD71" s="290" t="n">
        <f aca="false">BI71+BQ71+BW71</f>
        <v>0</v>
      </c>
      <c r="CE71" s="290" t="n">
        <f aca="false">IF(BB71&gt;0,CC71*100/BB71,0)</f>
        <v>0</v>
      </c>
      <c r="CF71" s="289" t="n">
        <f aca="false">BK71+BR71+BX71</f>
        <v>0</v>
      </c>
      <c r="CG71" s="290" t="n">
        <f aca="false">BL71+BS71+BY71</f>
        <v>0</v>
      </c>
      <c r="CH71" s="290" t="n">
        <f aca="false">IF(BB71&gt;0,CF71*100/BB71,0)</f>
        <v>0</v>
      </c>
      <c r="CI71" s="289" t="n">
        <v>742</v>
      </c>
      <c r="CJ71" s="289" t="n">
        <v>0</v>
      </c>
      <c r="CK71" s="289" t="n">
        <f aca="false">SUM(CI71:CJ71)</f>
        <v>742</v>
      </c>
      <c r="CL71" s="289" t="n">
        <v>148.85</v>
      </c>
      <c r="CM71" s="284" t="n">
        <v>0</v>
      </c>
      <c r="CN71" s="291" t="n">
        <f aca="false">SUM(CL71:CM71)</f>
        <v>148.85</v>
      </c>
      <c r="CO71" s="292" t="n">
        <f aca="false">IF(CK71&gt;0,CN71*100/CK71,0)</f>
        <v>20.0606469002695</v>
      </c>
      <c r="CP71" s="293" t="n">
        <v>103842</v>
      </c>
      <c r="CQ71" s="281" t="n">
        <v>0</v>
      </c>
      <c r="CR71" s="294" t="n">
        <f aca="false">SUM(CP71:CQ71)</f>
        <v>103842</v>
      </c>
      <c r="CS71" s="284" t="n">
        <v>33881.87</v>
      </c>
      <c r="CT71" s="284" t="n">
        <v>0</v>
      </c>
      <c r="CU71" s="291" t="n">
        <f aca="false">SUM(CS71:CT71)</f>
        <v>33881.87</v>
      </c>
      <c r="CV71" s="292" t="n">
        <f aca="false">IF(CR71&gt;0,CU71*100/CR71,0)</f>
        <v>32.6282910575682</v>
      </c>
      <c r="CW71" s="294" t="n">
        <f aca="false">6600*2/3*CX71</f>
        <v>8800</v>
      </c>
      <c r="CX71" s="294" t="n">
        <v>2</v>
      </c>
      <c r="CY71" s="281" t="n">
        <v>0</v>
      </c>
      <c r="CZ71" s="281" t="n">
        <v>3182</v>
      </c>
      <c r="DA71" s="281" t="n">
        <v>0</v>
      </c>
      <c r="DB71" s="295" t="n">
        <f aca="false">SUM(CZ71:DA71)</f>
        <v>3182</v>
      </c>
      <c r="DC71" s="283" t="n">
        <f aca="false">IF(CW71&gt;0,DB71*100/CW71,0)</f>
        <v>36.1590909090909</v>
      </c>
      <c r="DD71" s="296" t="n">
        <v>0</v>
      </c>
      <c r="DE71" s="296" t="n">
        <v>0</v>
      </c>
      <c r="DF71" s="283" t="n">
        <f aca="false">IF(DD71&gt;0,DE71*100/DD71,0)</f>
        <v>0</v>
      </c>
      <c r="DG71" s="297" t="n">
        <v>0</v>
      </c>
      <c r="DH71" s="297" t="n">
        <v>0</v>
      </c>
      <c r="DI71" s="297" t="n">
        <v>0</v>
      </c>
      <c r="DJ71" s="297" t="n">
        <v>0</v>
      </c>
      <c r="DK71" s="296" t="n">
        <v>0</v>
      </c>
      <c r="DL71" s="297" t="n">
        <v>0</v>
      </c>
      <c r="DM71" s="418" t="n">
        <f aca="false">IF(DK71&gt;0,DL71*100/DK71,0)</f>
        <v>0</v>
      </c>
      <c r="DN71" s="297" t="n">
        <v>0</v>
      </c>
      <c r="DO71" s="297" t="n">
        <v>0</v>
      </c>
      <c r="DP71" s="297" t="n">
        <v>0</v>
      </c>
      <c r="DQ71" s="297" t="n">
        <v>0</v>
      </c>
      <c r="DR71" s="284" t="n">
        <v>450</v>
      </c>
      <c r="DS71" s="281" t="n">
        <v>0</v>
      </c>
      <c r="DT71" s="283" t="n">
        <f aca="false">IF($DR71&gt;0,DS71*100/$DR71,0)</f>
        <v>0</v>
      </c>
      <c r="DU71" s="281" t="n">
        <v>0</v>
      </c>
      <c r="DV71" s="283" t="n">
        <f aca="false">IF($DR71&gt;0,DU71*100/$DR71,0)</f>
        <v>0</v>
      </c>
      <c r="DW71" s="281" t="n">
        <v>0</v>
      </c>
      <c r="DX71" s="283" t="n">
        <f aca="false">IF($DR71&gt;0,DW71*100/$DR71,0)</f>
        <v>0</v>
      </c>
      <c r="DY71" s="284" t="n">
        <v>150</v>
      </c>
      <c r="DZ71" s="281" t="n">
        <v>0</v>
      </c>
      <c r="EA71" s="283" t="n">
        <f aca="false">IF(DY71&gt;0,DZ71*100/DY71,0)</f>
        <v>0</v>
      </c>
      <c r="EB71" s="284" t="n">
        <v>120</v>
      </c>
      <c r="EC71" s="281" t="n">
        <v>0</v>
      </c>
      <c r="ED71" s="281" t="n">
        <v>120</v>
      </c>
      <c r="EE71" s="281" t="n">
        <v>0</v>
      </c>
      <c r="EF71" s="283" t="n">
        <f aca="false">IF(EB71&gt;0,EE71*100/EB71,0)</f>
        <v>0</v>
      </c>
      <c r="EG71" s="419" t="n">
        <v>5</v>
      </c>
      <c r="EH71" s="281" t="n">
        <v>5</v>
      </c>
      <c r="EI71" s="283" t="n">
        <f aca="false">IF(EG71&gt;0,EH71*100/EG71,0)</f>
        <v>100</v>
      </c>
      <c r="EJ71" s="419" t="n">
        <v>400</v>
      </c>
      <c r="EK71" s="281" t="n">
        <v>0</v>
      </c>
      <c r="EL71" s="283" t="n">
        <f aca="false">IF(EJ71&gt;0,EK71*100/EJ71,0)</f>
        <v>0</v>
      </c>
      <c r="EM71" s="281" t="n">
        <v>4</v>
      </c>
      <c r="EN71" s="281" t="n">
        <v>0</v>
      </c>
      <c r="EO71" s="283" t="n">
        <f aca="false">IF(EM71&gt;0,EN71*100/EM71,0)</f>
        <v>0</v>
      </c>
      <c r="EP71" s="281" t="n">
        <v>18</v>
      </c>
      <c r="EQ71" s="281" t="n">
        <v>0</v>
      </c>
      <c r="ER71" s="283" t="n">
        <f aca="false">IF(EP71&gt;0,EQ71*100/EP71,0)</f>
        <v>0</v>
      </c>
      <c r="ES71" s="281" t="n">
        <v>2</v>
      </c>
      <c r="ET71" s="281" t="n">
        <v>0</v>
      </c>
      <c r="EU71" s="283" t="n">
        <f aca="false">IF(ES71&gt;0,ET71*100/ES71,0)</f>
        <v>0</v>
      </c>
      <c r="EV71" s="281" t="n">
        <f aca="false">EM71+EP71+ES71</f>
        <v>24</v>
      </c>
      <c r="EW71" s="281" t="n">
        <f aca="false">EN71+EQ71+ET71</f>
        <v>0</v>
      </c>
      <c r="EX71" s="283" t="n">
        <f aca="false">IF(EV71&gt;0,EW71*100/EV71,0)</f>
        <v>0</v>
      </c>
      <c r="EY71" s="269" t="n">
        <v>40</v>
      </c>
      <c r="EZ71" s="281" t="n">
        <v>0</v>
      </c>
      <c r="FA71" s="283" t="n">
        <f aca="false">IF(EY71&gt;0,EZ71*100/EY71,0)</f>
        <v>0</v>
      </c>
      <c r="FB71" s="302" t="n">
        <v>0</v>
      </c>
      <c r="FC71" s="281" t="n">
        <v>0</v>
      </c>
      <c r="FD71" s="283" t="n">
        <f aca="false">IF(FB71&gt;0,FC71*100/FB71,0)</f>
        <v>0</v>
      </c>
      <c r="FE71" s="269" t="n">
        <f aca="false">EY71+FB71</f>
        <v>40</v>
      </c>
      <c r="FF71" s="269" t="n">
        <f aca="false">EZ71+FC71</f>
        <v>0</v>
      </c>
      <c r="FG71" s="283" t="n">
        <f aca="false">IF(FE71&gt;0,FF71*100/FE71,0)</f>
        <v>0</v>
      </c>
      <c r="FH71" s="301" t="n">
        <v>5</v>
      </c>
      <c r="FI71" s="269" t="n">
        <v>5</v>
      </c>
      <c r="FJ71" s="283" t="n">
        <f aca="false">IF(FH71&gt;0,FI71*100/FH71,0)</f>
        <v>100</v>
      </c>
      <c r="FK71" s="269" t="n">
        <v>500</v>
      </c>
      <c r="FL71" s="269" t="n">
        <v>605</v>
      </c>
      <c r="FM71" s="283" t="n">
        <f aca="false">IF(FK71&gt;0,FL71*100/FK71,0)</f>
        <v>121</v>
      </c>
      <c r="FN71" s="269" t="n">
        <v>0</v>
      </c>
      <c r="FO71" s="269" t="n">
        <v>0</v>
      </c>
      <c r="FP71" s="283" t="n">
        <f aca="false">IF(FN71&gt;0,FO71*100/FN71,0)</f>
        <v>0</v>
      </c>
      <c r="FQ71" s="269" t="n">
        <v>0</v>
      </c>
      <c r="FR71" s="269" t="n">
        <v>0</v>
      </c>
      <c r="FS71" s="283" t="n">
        <f aca="false">IF(FQ71&gt;0,FR71*100/FQ71,0)</f>
        <v>0</v>
      </c>
      <c r="FT71" s="281" t="n">
        <v>80</v>
      </c>
      <c r="FU71" s="269" t="n">
        <v>0</v>
      </c>
      <c r="FV71" s="283" t="n">
        <f aca="false">IF(FT71&gt;0,FU71*100/FT71,0)</f>
        <v>0</v>
      </c>
      <c r="FW71" s="299" t="n">
        <v>0</v>
      </c>
      <c r="FX71" s="269" t="n">
        <v>0</v>
      </c>
      <c r="FY71" s="283" t="n">
        <f aca="false">IF(FW71&gt;0,FX71*100/FW71,0)</f>
        <v>0</v>
      </c>
      <c r="FZ71" s="299" t="n">
        <v>0</v>
      </c>
      <c r="GA71" s="269" t="n">
        <v>0</v>
      </c>
      <c r="GB71" s="283" t="n">
        <f aca="false">IF(FZ71&gt;0,GA71*100/FZ71,0)</f>
        <v>0</v>
      </c>
      <c r="GC71" s="299" t="n">
        <f aca="false">FT71+FW71+FZ71</f>
        <v>80</v>
      </c>
      <c r="GD71" s="299" t="n">
        <f aca="false">FU71+FX71+GA71</f>
        <v>0</v>
      </c>
      <c r="GE71" s="283" t="n">
        <f aca="false">IF(GC71&gt;0,GD71*100/GC71,0)</f>
        <v>0</v>
      </c>
      <c r="GF71" s="269" t="n">
        <v>4</v>
      </c>
      <c r="GG71" s="269" t="n">
        <v>0</v>
      </c>
      <c r="GH71" s="283" t="n">
        <f aca="false">IF(GF71&gt;0,GG71*100/GF71,0)</f>
        <v>0</v>
      </c>
      <c r="GI71" s="269" t="n">
        <v>3</v>
      </c>
      <c r="GJ71" s="269" t="n">
        <v>0</v>
      </c>
      <c r="GK71" s="283" t="n">
        <f aca="false">IF(GI71&gt;0,GJ71*100/GI71,0)</f>
        <v>0</v>
      </c>
      <c r="GL71" s="269" t="n">
        <v>0</v>
      </c>
      <c r="GM71" s="269" t="n">
        <v>0</v>
      </c>
      <c r="GN71" s="269" t="n">
        <v>0</v>
      </c>
      <c r="GO71" s="283" t="n">
        <f aca="false">IF(GL71&gt;0,GN71*100/GL71,0)</f>
        <v>0</v>
      </c>
      <c r="GP71" s="302" t="n">
        <v>0</v>
      </c>
      <c r="GQ71" s="269" t="n">
        <v>0</v>
      </c>
      <c r="GR71" s="283" t="n">
        <f aca="false">IF(GP71&gt;0,GQ71*100/GP71,0)</f>
        <v>0</v>
      </c>
      <c r="GS71" s="309" t="n">
        <v>0</v>
      </c>
      <c r="GT71" s="269" t="n">
        <v>0</v>
      </c>
      <c r="GU71" s="283" t="n">
        <f aca="false">IF(GS71&gt;0,GT71*100/GS71,0)</f>
        <v>0</v>
      </c>
      <c r="GV71" s="309" t="n">
        <v>0</v>
      </c>
      <c r="GW71" s="269" t="n">
        <v>0</v>
      </c>
      <c r="GX71" s="283" t="n">
        <f aca="false">IF(GV71&gt;0,GW71*100/GV71,0)</f>
        <v>0</v>
      </c>
      <c r="GY71" s="309" t="n">
        <v>0</v>
      </c>
      <c r="GZ71" s="269" t="n">
        <v>0</v>
      </c>
      <c r="HA71" s="283" t="n">
        <f aca="false">IF(GY71&gt;0,GZ71*100/GY71,0)</f>
        <v>0</v>
      </c>
      <c r="HB71" s="272" t="n">
        <v>3.72</v>
      </c>
      <c r="HC71" s="269" t="n">
        <v>0</v>
      </c>
      <c r="HD71" s="283" t="n">
        <f aca="false">IF(HB71&gt;0,HC71*100/HB71,0)</f>
        <v>0</v>
      </c>
      <c r="HE71" s="273" t="n">
        <v>4.06323905</v>
      </c>
      <c r="HF71" s="273" t="n">
        <v>0.22537509</v>
      </c>
      <c r="HG71" s="283" t="n">
        <f aca="false">IF(HE71&gt;0,HF71*100/HE71,0)</f>
        <v>5.54668547005621</v>
      </c>
      <c r="HH71" s="273" t="n">
        <v>3.01933887</v>
      </c>
      <c r="HI71" s="273" t="n">
        <v>0.01330022</v>
      </c>
      <c r="HJ71" s="283" t="n">
        <f aca="false">IF(HH71&gt;0,HI71*100/HH71,0)</f>
        <v>0.440501069030387</v>
      </c>
      <c r="HK71" s="274" t="n">
        <v>0</v>
      </c>
      <c r="HL71" s="275" t="n">
        <v>0</v>
      </c>
      <c r="HM71" s="275" t="n">
        <v>0</v>
      </c>
      <c r="HN71" s="275" t="n">
        <v>0</v>
      </c>
      <c r="HO71" s="283" t="n">
        <f aca="false">IF(HL71&gt;0,HN71*100/HL71,0)</f>
        <v>0</v>
      </c>
      <c r="HP71" s="269" t="n">
        <v>0</v>
      </c>
      <c r="HQ71" s="275" t="n">
        <v>0</v>
      </c>
      <c r="HR71" s="275" t="n">
        <v>0</v>
      </c>
      <c r="HS71" s="275" t="n">
        <v>0</v>
      </c>
      <c r="HT71" s="274" t="n">
        <v>0</v>
      </c>
      <c r="HU71" s="276" t="n">
        <v>0</v>
      </c>
      <c r="HV71" s="276" t="n">
        <v>0</v>
      </c>
      <c r="HW71" s="276" t="n">
        <v>0</v>
      </c>
      <c r="HX71" s="283" t="n">
        <f aca="false">IF(HU71&gt;0,HW71*100/HU71,0)</f>
        <v>0</v>
      </c>
      <c r="HY71" s="269" t="n">
        <f aca="false">HK71+HP71+HT71</f>
        <v>0</v>
      </c>
      <c r="HZ71" s="277" t="n">
        <f aca="false">HL71+HQ71+HU71</f>
        <v>0</v>
      </c>
      <c r="IA71" s="277" t="n">
        <f aca="false">HM71+HQ71+HV71</f>
        <v>0</v>
      </c>
      <c r="IB71" s="277" t="n">
        <f aca="false">HN71+HS71+HW71</f>
        <v>0</v>
      </c>
      <c r="IC71" s="283" t="n">
        <f aca="false">IF(HZ71&gt;0,IB71*100/HZ71,0)</f>
        <v>0</v>
      </c>
      <c r="ID71" s="281" t="n">
        <f aca="false">GP71+GV71</f>
        <v>0</v>
      </c>
      <c r="IE71" s="281" t="n">
        <f aca="false">GQ71+GW71</f>
        <v>0</v>
      </c>
      <c r="IF71" s="281" t="n">
        <f aca="false">GS71+GY71</f>
        <v>0</v>
      </c>
      <c r="IG71" s="281" t="n">
        <f aca="false">GT71+GZ71</f>
        <v>0</v>
      </c>
      <c r="IH71" s="278"/>
      <c r="II71" s="278"/>
      <c r="IJ71" s="278"/>
      <c r="IK71" s="278"/>
      <c r="IL71" s="278"/>
      <c r="IM71" s="278"/>
      <c r="IN71" s="278"/>
      <c r="IO71" s="278"/>
      <c r="IP71" s="278"/>
    </row>
    <row r="72" s="279" customFormat="true" ht="21.75" hidden="false" customHeight="true" outlineLevel="0" collapsed="false">
      <c r="A72" s="274" t="n">
        <v>4</v>
      </c>
      <c r="B72" s="280" t="s">
        <v>180</v>
      </c>
      <c r="C72" s="281" t="n">
        <v>0</v>
      </c>
      <c r="D72" s="281" t="n">
        <v>0</v>
      </c>
      <c r="E72" s="281" t="n">
        <v>0</v>
      </c>
      <c r="F72" s="283" t="n">
        <f aca="false">IF(C72&gt;0,E72*100/C72,0)</f>
        <v>0</v>
      </c>
      <c r="G72" s="420" t="n">
        <v>0</v>
      </c>
      <c r="H72" s="281" t="n">
        <v>0</v>
      </c>
      <c r="I72" s="281" t="n">
        <v>0</v>
      </c>
      <c r="J72" s="283" t="n">
        <f aca="false">IF($G72&gt;0,H72*100/$G72,0)</f>
        <v>0</v>
      </c>
      <c r="K72" s="281" t="n">
        <v>0</v>
      </c>
      <c r="L72" s="281" t="n">
        <v>0</v>
      </c>
      <c r="M72" s="283" t="n">
        <f aca="false">IF($G72&gt;0,K72*100/$G72,0)</f>
        <v>0</v>
      </c>
      <c r="N72" s="284" t="n">
        <v>2</v>
      </c>
      <c r="O72" s="284" t="n">
        <f aca="false">4700*N72</f>
        <v>9400</v>
      </c>
      <c r="P72" s="284" t="n">
        <v>0</v>
      </c>
      <c r="Q72" s="285" t="n">
        <v>0</v>
      </c>
      <c r="R72" s="310" t="n">
        <f aca="false">IF(O72&gt;0,Q72*100/O72,0)</f>
        <v>0</v>
      </c>
      <c r="S72" s="284" t="n">
        <f aca="false">340*N72</f>
        <v>680</v>
      </c>
      <c r="T72" s="284" t="n">
        <v>0</v>
      </c>
      <c r="U72" s="285" t="n">
        <v>0</v>
      </c>
      <c r="V72" s="283" t="n">
        <f aca="false">IF($S72&gt;0,T72*100/$S72,0)</f>
        <v>0</v>
      </c>
      <c r="W72" s="284" t="n">
        <v>0</v>
      </c>
      <c r="X72" s="285" t="n">
        <v>0</v>
      </c>
      <c r="Y72" s="283" t="n">
        <f aca="false">IF($S72&gt;0,W72*100/$S72,0)</f>
        <v>0</v>
      </c>
      <c r="Z72" s="281" t="n">
        <v>0</v>
      </c>
      <c r="AA72" s="283" t="n">
        <f aca="false">IF($S72&gt;0,Z72*100/$S72,0)</f>
        <v>0</v>
      </c>
      <c r="AB72" s="281" t="n">
        <v>0</v>
      </c>
      <c r="AC72" s="281" t="n">
        <v>0</v>
      </c>
      <c r="AD72" s="281" t="n">
        <v>0</v>
      </c>
      <c r="AE72" s="281" t="n">
        <v>0</v>
      </c>
      <c r="AF72" s="281" t="n">
        <v>0</v>
      </c>
      <c r="AG72" s="281" t="n">
        <v>0</v>
      </c>
      <c r="AH72" s="281" t="n">
        <v>0</v>
      </c>
      <c r="AI72" s="281" t="n">
        <v>0</v>
      </c>
      <c r="AJ72" s="281" t="n">
        <v>0</v>
      </c>
      <c r="AK72" s="281" t="n">
        <v>0</v>
      </c>
      <c r="AL72" s="281" t="n">
        <v>0</v>
      </c>
      <c r="AM72" s="281" t="n">
        <v>0</v>
      </c>
      <c r="AN72" s="281" t="n">
        <f aca="false">C72+O72</f>
        <v>9400</v>
      </c>
      <c r="AO72" s="281" t="n">
        <f aca="false">D72+P72+AB72+AH72</f>
        <v>0</v>
      </c>
      <c r="AP72" s="281" t="n">
        <f aca="false">E72+Q72+AC72+AI72</f>
        <v>0</v>
      </c>
      <c r="AQ72" s="287" t="n">
        <f aca="false">IF(AN72&gt;0,AP72*100/AN72,0)</f>
        <v>0</v>
      </c>
      <c r="AR72" s="281" t="n">
        <f aca="false">G72+S72</f>
        <v>680</v>
      </c>
      <c r="AS72" s="281" t="n">
        <f aca="false">E72+T72+AD72+AJ72</f>
        <v>0</v>
      </c>
      <c r="AT72" s="281" t="n">
        <f aca="false">F72+U72+AE72+AK72</f>
        <v>0</v>
      </c>
      <c r="AU72" s="283" t="n">
        <f aca="false">IF(AR72&gt;0,AS72*100/AR72,0)</f>
        <v>0</v>
      </c>
      <c r="AV72" s="281" t="n">
        <f aca="false">H72+W72+AF72+AL72</f>
        <v>0</v>
      </c>
      <c r="AW72" s="281" t="n">
        <f aca="false">I72+X72+AG72+AM72</f>
        <v>0</v>
      </c>
      <c r="AX72" s="283" t="n">
        <f aca="false">IF(AR72&gt;0,AV72*100/AR72,0)</f>
        <v>0</v>
      </c>
      <c r="AY72" s="281" t="n">
        <f aca="false">K72+Z72</f>
        <v>0</v>
      </c>
      <c r="AZ72" s="281" t="n">
        <f aca="false">IF(AR72&gt;0,AY72*100/AR72,0)</f>
        <v>0</v>
      </c>
      <c r="BA72" s="281" t="n">
        <v>0</v>
      </c>
      <c r="BB72" s="281" t="n">
        <v>0</v>
      </c>
      <c r="BC72" s="281" t="n">
        <v>0</v>
      </c>
      <c r="BD72" s="283" t="n">
        <f aca="false">IF(BA72&gt;0,BC72*100/BA72,0)</f>
        <v>0</v>
      </c>
      <c r="BE72" s="281" t="n">
        <v>0</v>
      </c>
      <c r="BF72" s="281" t="n">
        <v>0</v>
      </c>
      <c r="BG72" s="283" t="n">
        <f aca="false">IF(BB72&gt;0,BE72*100/BB72,0)</f>
        <v>0</v>
      </c>
      <c r="BH72" s="281" t="n">
        <v>0</v>
      </c>
      <c r="BI72" s="281" t="n">
        <v>0</v>
      </c>
      <c r="BJ72" s="283" t="n">
        <f aca="false">IF(AY72&gt;0,BH72*100/AY72,0)</f>
        <v>0</v>
      </c>
      <c r="BK72" s="281" t="n">
        <v>0</v>
      </c>
      <c r="BL72" s="281" t="n">
        <v>0</v>
      </c>
      <c r="BM72" s="283" t="n">
        <f aca="false">IF(BB72&gt;0,BK72*100/BB72,0)</f>
        <v>0</v>
      </c>
      <c r="BN72" s="289" t="n">
        <v>0</v>
      </c>
      <c r="BO72" s="289" t="n">
        <v>0</v>
      </c>
      <c r="BP72" s="289" t="n">
        <v>0</v>
      </c>
      <c r="BQ72" s="290" t="n">
        <v>0</v>
      </c>
      <c r="BR72" s="289" t="n">
        <v>0</v>
      </c>
      <c r="BS72" s="290" t="n">
        <v>0</v>
      </c>
      <c r="BT72" s="289" t="n">
        <v>0</v>
      </c>
      <c r="BU72" s="289" t="n">
        <v>0</v>
      </c>
      <c r="BV72" s="289" t="n">
        <v>0</v>
      </c>
      <c r="BW72" s="290" t="n">
        <v>0</v>
      </c>
      <c r="BX72" s="289" t="n">
        <v>0</v>
      </c>
      <c r="BY72" s="290" t="n">
        <v>0</v>
      </c>
      <c r="BZ72" s="289" t="n">
        <f aca="false">BE72+BN72+BT72</f>
        <v>0</v>
      </c>
      <c r="CA72" s="289" t="n">
        <f aca="false">BF72+BO72+BU72</f>
        <v>0</v>
      </c>
      <c r="CB72" s="283" t="n">
        <f aca="false">IF(BB72&gt;0,BZ72*100/BB72,0)</f>
        <v>0</v>
      </c>
      <c r="CC72" s="289" t="n">
        <f aca="false">BH72+BP72+BV72</f>
        <v>0</v>
      </c>
      <c r="CD72" s="290" t="n">
        <f aca="false">BI72+BQ72+BW72</f>
        <v>0</v>
      </c>
      <c r="CE72" s="290" t="n">
        <f aca="false">IF(BB72&gt;0,CC72*100/BB72,0)</f>
        <v>0</v>
      </c>
      <c r="CF72" s="289" t="n">
        <f aca="false">BK72+BR72+BX72</f>
        <v>0</v>
      </c>
      <c r="CG72" s="290" t="n">
        <f aca="false">BL72+BS72+BY72</f>
        <v>0</v>
      </c>
      <c r="CH72" s="290" t="n">
        <f aca="false">IF(BB72&gt;0,CF72*100/BB72,0)</f>
        <v>0</v>
      </c>
      <c r="CI72" s="289" t="n">
        <v>9585</v>
      </c>
      <c r="CJ72" s="289" t="n">
        <v>0</v>
      </c>
      <c r="CK72" s="289" t="n">
        <f aca="false">SUM(CI72:CJ72)</f>
        <v>9585</v>
      </c>
      <c r="CL72" s="289" t="n">
        <v>2775.65</v>
      </c>
      <c r="CM72" s="284" t="n">
        <v>0</v>
      </c>
      <c r="CN72" s="291" t="n">
        <f aca="false">SUM(CL72:CM72)</f>
        <v>2775.65</v>
      </c>
      <c r="CO72" s="292" t="n">
        <f aca="false">IF(CK72&gt;0,CN72*100/CK72,0)</f>
        <v>28.9582681272822</v>
      </c>
      <c r="CP72" s="293" t="n">
        <v>267794</v>
      </c>
      <c r="CQ72" s="281" t="n">
        <v>0</v>
      </c>
      <c r="CR72" s="294" t="n">
        <f aca="false">SUM(CP72:CQ72)</f>
        <v>267794</v>
      </c>
      <c r="CS72" s="284" t="n">
        <v>0</v>
      </c>
      <c r="CT72" s="284" t="n">
        <v>0</v>
      </c>
      <c r="CU72" s="291" t="n">
        <f aca="false">SUM(CS72:CT72)</f>
        <v>0</v>
      </c>
      <c r="CV72" s="292" t="n">
        <f aca="false">IF(CR72&gt;0,CU72*100/CR72,0)</f>
        <v>0</v>
      </c>
      <c r="CW72" s="294" t="n">
        <f aca="false">6600*2/3*CX72</f>
        <v>13200</v>
      </c>
      <c r="CX72" s="294" t="n">
        <v>3</v>
      </c>
      <c r="CY72" s="281" t="n">
        <v>0</v>
      </c>
      <c r="CZ72" s="281" t="n">
        <v>4170</v>
      </c>
      <c r="DA72" s="281" t="n">
        <v>0</v>
      </c>
      <c r="DB72" s="295" t="n">
        <f aca="false">SUM(CZ72:DA72)</f>
        <v>4170</v>
      </c>
      <c r="DC72" s="283" t="n">
        <f aca="false">IF(CW72&gt;0,DB72*100/CW72,0)</f>
        <v>31.5909090909091</v>
      </c>
      <c r="DD72" s="296" t="n">
        <v>0</v>
      </c>
      <c r="DE72" s="296" t="n">
        <v>0</v>
      </c>
      <c r="DF72" s="283" t="n">
        <f aca="false">IF(DD72&gt;0,DE72*100/DD72,0)</f>
        <v>0</v>
      </c>
      <c r="DG72" s="297" t="n">
        <v>0</v>
      </c>
      <c r="DH72" s="297" t="n">
        <v>0</v>
      </c>
      <c r="DI72" s="297" t="n">
        <v>0</v>
      </c>
      <c r="DJ72" s="297" t="n">
        <v>0</v>
      </c>
      <c r="DK72" s="296" t="n">
        <v>102</v>
      </c>
      <c r="DL72" s="297" t="n">
        <v>0</v>
      </c>
      <c r="DM72" s="406" t="n">
        <f aca="false">IF(DK72&gt;0,DL72*100/DK72,0)</f>
        <v>0</v>
      </c>
      <c r="DN72" s="297" t="n">
        <v>0</v>
      </c>
      <c r="DO72" s="297" t="n">
        <v>0</v>
      </c>
      <c r="DP72" s="297" t="n">
        <v>0</v>
      </c>
      <c r="DQ72" s="297" t="n">
        <v>0</v>
      </c>
      <c r="DR72" s="284" t="n">
        <v>960</v>
      </c>
      <c r="DS72" s="281" t="n">
        <v>0</v>
      </c>
      <c r="DT72" s="283" t="n">
        <f aca="false">IF($DR72&gt;0,DS72*100/$DR72,0)</f>
        <v>0</v>
      </c>
      <c r="DU72" s="281" t="n">
        <v>0</v>
      </c>
      <c r="DV72" s="283" t="n">
        <f aca="false">IF($DR72&gt;0,DU72*100/$DR72,0)</f>
        <v>0</v>
      </c>
      <c r="DW72" s="281" t="n">
        <v>0</v>
      </c>
      <c r="DX72" s="283" t="n">
        <f aca="false">IF($DR72&gt;0,DW72*100/$DR72,0)</f>
        <v>0</v>
      </c>
      <c r="DY72" s="284" t="n">
        <v>320</v>
      </c>
      <c r="DZ72" s="281" t="n">
        <v>0</v>
      </c>
      <c r="EA72" s="283" t="n">
        <f aca="false">IF(DY72&gt;0,DZ72*100/DY72,0)</f>
        <v>0</v>
      </c>
      <c r="EB72" s="284" t="n">
        <v>100</v>
      </c>
      <c r="EC72" s="281" t="n">
        <v>0</v>
      </c>
      <c r="ED72" s="281" t="n">
        <v>0</v>
      </c>
      <c r="EE72" s="281" t="n">
        <v>0</v>
      </c>
      <c r="EF72" s="283" t="n">
        <f aca="false">IF(EB72&gt;0,EE72*100/EB72,0)</f>
        <v>0</v>
      </c>
      <c r="EG72" s="419" t="n">
        <v>7</v>
      </c>
      <c r="EH72" s="281" t="n">
        <v>0</v>
      </c>
      <c r="EI72" s="283" t="n">
        <f aca="false">IF(EG72&gt;0,EH72*100/EG72,0)</f>
        <v>0</v>
      </c>
      <c r="EJ72" s="419" t="n">
        <v>560</v>
      </c>
      <c r="EK72" s="281" t="n">
        <v>0</v>
      </c>
      <c r="EL72" s="283" t="n">
        <f aca="false">IF(EJ72&gt;0,EK72*100/EJ72,0)</f>
        <v>0</v>
      </c>
      <c r="EM72" s="281" t="n">
        <v>4</v>
      </c>
      <c r="EN72" s="281" t="n">
        <v>0</v>
      </c>
      <c r="EO72" s="283" t="n">
        <f aca="false">IF(EM72&gt;0,EN72*100/EM72,0)</f>
        <v>0</v>
      </c>
      <c r="EP72" s="281" t="n">
        <v>18</v>
      </c>
      <c r="EQ72" s="281" t="n">
        <v>0</v>
      </c>
      <c r="ER72" s="283" t="n">
        <f aca="false">IF(EP72&gt;0,EQ72*100/EP72,0)</f>
        <v>0</v>
      </c>
      <c r="ES72" s="281" t="n">
        <v>2</v>
      </c>
      <c r="ET72" s="281" t="n">
        <v>0</v>
      </c>
      <c r="EU72" s="283" t="n">
        <f aca="false">IF(ES72&gt;0,ET72*100/ES72,0)</f>
        <v>0</v>
      </c>
      <c r="EV72" s="281" t="n">
        <f aca="false">EM72+EP72+ES72</f>
        <v>24</v>
      </c>
      <c r="EW72" s="281" t="n">
        <f aca="false">EN72+EQ72+ET72</f>
        <v>0</v>
      </c>
      <c r="EX72" s="283" t="n">
        <f aca="false">IF(EV72&gt;0,EW72*100/EV72,0)</f>
        <v>0</v>
      </c>
      <c r="EY72" s="269" t="n">
        <v>85</v>
      </c>
      <c r="EZ72" s="281" t="n">
        <v>0</v>
      </c>
      <c r="FA72" s="283" t="n">
        <f aca="false">IF(EY72&gt;0,EZ72*100/EY72,0)</f>
        <v>0</v>
      </c>
      <c r="FB72" s="302" t="n">
        <v>0</v>
      </c>
      <c r="FC72" s="281" t="n">
        <v>0</v>
      </c>
      <c r="FD72" s="283" t="n">
        <f aca="false">IF(FB72&gt;0,FC72*100/FB72,0)</f>
        <v>0</v>
      </c>
      <c r="FE72" s="269" t="n">
        <f aca="false">EY72+FB72</f>
        <v>85</v>
      </c>
      <c r="FF72" s="269" t="n">
        <f aca="false">EZ72+FC72</f>
        <v>0</v>
      </c>
      <c r="FG72" s="283" t="n">
        <f aca="false">IF(FE72&gt;0,FF72*100/FE72,0)</f>
        <v>0</v>
      </c>
      <c r="FH72" s="301" t="n">
        <v>6</v>
      </c>
      <c r="FI72" s="269" t="n">
        <v>0</v>
      </c>
      <c r="FJ72" s="283" t="n">
        <f aca="false">IF(FH72&gt;0,FI72*100/FH72,0)</f>
        <v>0</v>
      </c>
      <c r="FK72" s="269" t="n">
        <v>1600</v>
      </c>
      <c r="FL72" s="269" t="n">
        <v>0</v>
      </c>
      <c r="FM72" s="283" t="n">
        <f aca="false">IF(FK72&gt;0,FL72*100/FK72,0)</f>
        <v>0</v>
      </c>
      <c r="FN72" s="269" t="n">
        <v>0</v>
      </c>
      <c r="FO72" s="269" t="n">
        <v>0</v>
      </c>
      <c r="FP72" s="283" t="n">
        <f aca="false">IF(FN72&gt;0,FO72*100/FN72,0)</f>
        <v>0</v>
      </c>
      <c r="FQ72" s="269" t="n">
        <v>0</v>
      </c>
      <c r="FR72" s="269" t="n">
        <v>0</v>
      </c>
      <c r="FS72" s="283" t="n">
        <f aca="false">IF(FQ72&gt;0,FR72*100/FQ72,0)</f>
        <v>0</v>
      </c>
      <c r="FT72" s="281" t="n">
        <v>100</v>
      </c>
      <c r="FU72" s="269" t="n">
        <v>0</v>
      </c>
      <c r="FV72" s="283" t="n">
        <f aca="false">IF(FT72&gt;0,FU72*100/FT72,0)</f>
        <v>0</v>
      </c>
      <c r="FW72" s="299" t="n">
        <v>0</v>
      </c>
      <c r="FX72" s="269" t="n">
        <v>0</v>
      </c>
      <c r="FY72" s="283" t="n">
        <f aca="false">IF(FW72&gt;0,FX72*100/FW72,0)</f>
        <v>0</v>
      </c>
      <c r="FZ72" s="299" t="n">
        <v>0</v>
      </c>
      <c r="GA72" s="269" t="n">
        <v>0</v>
      </c>
      <c r="GB72" s="283" t="n">
        <f aca="false">IF(FZ72&gt;0,GA72*100/FZ72,0)</f>
        <v>0</v>
      </c>
      <c r="GC72" s="299" t="n">
        <f aca="false">FT72+FW72+FZ72</f>
        <v>100</v>
      </c>
      <c r="GD72" s="299" t="n">
        <f aca="false">FU72+FX72+GA72</f>
        <v>0</v>
      </c>
      <c r="GE72" s="283" t="n">
        <f aca="false">IF(GC72&gt;0,GD72*100/GC72,0)</f>
        <v>0</v>
      </c>
      <c r="GF72" s="269" t="n">
        <v>5</v>
      </c>
      <c r="GG72" s="269" t="n">
        <v>0</v>
      </c>
      <c r="GH72" s="283" t="n">
        <f aca="false">IF(GF72&gt;0,GG72*100/GF72,0)</f>
        <v>0</v>
      </c>
      <c r="GI72" s="269" t="n">
        <v>30</v>
      </c>
      <c r="GJ72" s="269" t="n">
        <v>0</v>
      </c>
      <c r="GK72" s="283" t="n">
        <f aca="false">IF(GI72&gt;0,GJ72*100/GI72,0)</f>
        <v>0</v>
      </c>
      <c r="GL72" s="269" t="n">
        <v>0</v>
      </c>
      <c r="GM72" s="269" t="n">
        <v>0</v>
      </c>
      <c r="GN72" s="269" t="n">
        <v>0</v>
      </c>
      <c r="GO72" s="283" t="n">
        <f aca="false">IF(GL72&gt;0,GN72*100/GL72,0)</f>
        <v>0</v>
      </c>
      <c r="GP72" s="302" t="n">
        <v>0</v>
      </c>
      <c r="GQ72" s="269" t="n">
        <v>0</v>
      </c>
      <c r="GR72" s="283" t="n">
        <f aca="false">IF(GP72&gt;0,GQ72*100/GP72,0)</f>
        <v>0</v>
      </c>
      <c r="GS72" s="303" t="n">
        <v>0</v>
      </c>
      <c r="GT72" s="269" t="n">
        <v>0</v>
      </c>
      <c r="GU72" s="283" t="n">
        <f aca="false">IF(GS72&gt;0,GT72*100/GS72,0)</f>
        <v>0</v>
      </c>
      <c r="GV72" s="309" t="n">
        <v>0</v>
      </c>
      <c r="GW72" s="269" t="n">
        <v>0</v>
      </c>
      <c r="GX72" s="283" t="n">
        <f aca="false">IF(GV72&gt;0,GW72*100/GV72,0)</f>
        <v>0</v>
      </c>
      <c r="GY72" s="309" t="n">
        <v>0</v>
      </c>
      <c r="GZ72" s="269" t="n">
        <v>0</v>
      </c>
      <c r="HA72" s="283" t="n">
        <f aca="false">IF(GY72&gt;0,GZ72*100/GY72,0)</f>
        <v>0</v>
      </c>
      <c r="HB72" s="272" t="n">
        <v>4.45</v>
      </c>
      <c r="HC72" s="269" t="n">
        <v>0</v>
      </c>
      <c r="HD72" s="283" t="n">
        <f aca="false">IF(HB72&gt;0,HC72*100/HB72,0)</f>
        <v>0</v>
      </c>
      <c r="HE72" s="273" t="n">
        <v>1.78851608</v>
      </c>
      <c r="HF72" s="273" t="n">
        <v>0.15480812</v>
      </c>
      <c r="HG72" s="283" t="n">
        <f aca="false">IF(HE72&gt;0,HF72*100/HE72,0)</f>
        <v>8.65567392606277</v>
      </c>
      <c r="HH72" s="273" t="n">
        <v>9.71002383</v>
      </c>
      <c r="HI72" s="273" t="n">
        <v>0.29962554</v>
      </c>
      <c r="HJ72" s="283" t="n">
        <f aca="false">IF(HH72&gt;0,HI72*100/HH72,0)</f>
        <v>3.08573434263137</v>
      </c>
      <c r="HK72" s="274" t="n">
        <v>0</v>
      </c>
      <c r="HL72" s="275" t="n">
        <v>0</v>
      </c>
      <c r="HM72" s="275" t="n">
        <v>0</v>
      </c>
      <c r="HN72" s="275" t="n">
        <v>0</v>
      </c>
      <c r="HO72" s="283" t="n">
        <f aca="false">IF(HL72&gt;0,HN72*100/HL72,0)</f>
        <v>0</v>
      </c>
      <c r="HP72" s="269" t="n">
        <v>0</v>
      </c>
      <c r="HQ72" s="275" t="n">
        <v>0</v>
      </c>
      <c r="HR72" s="275" t="n">
        <v>0</v>
      </c>
      <c r="HS72" s="275" t="n">
        <v>0</v>
      </c>
      <c r="HT72" s="274" t="n">
        <v>0</v>
      </c>
      <c r="HU72" s="276" t="n">
        <v>0</v>
      </c>
      <c r="HV72" s="276" t="n">
        <v>0</v>
      </c>
      <c r="HW72" s="276" t="n">
        <v>0</v>
      </c>
      <c r="HX72" s="283" t="n">
        <f aca="false">IF(HU72&gt;0,HW72*100/HU72,0)</f>
        <v>0</v>
      </c>
      <c r="HY72" s="269" t="n">
        <f aca="false">HK72+HP72+HT72</f>
        <v>0</v>
      </c>
      <c r="HZ72" s="277" t="n">
        <f aca="false">HL72+HQ72+HU72</f>
        <v>0</v>
      </c>
      <c r="IA72" s="277" t="n">
        <f aca="false">HM72+HQ72+HV72</f>
        <v>0</v>
      </c>
      <c r="IB72" s="277" t="n">
        <f aca="false">HN72+HS72+HW72</f>
        <v>0</v>
      </c>
      <c r="IC72" s="283" t="n">
        <f aca="false">IF(HZ72&gt;0,IB72*100/HZ72,0)</f>
        <v>0</v>
      </c>
      <c r="ID72" s="281" t="n">
        <f aca="false">GP72+GV72</f>
        <v>0</v>
      </c>
      <c r="IE72" s="281" t="n">
        <f aca="false">GQ72+GW72</f>
        <v>0</v>
      </c>
      <c r="IF72" s="281" t="n">
        <f aca="false">GS72+GY72</f>
        <v>0</v>
      </c>
      <c r="IG72" s="281" t="n">
        <f aca="false">GT72+GZ72</f>
        <v>0</v>
      </c>
      <c r="IH72" s="278"/>
      <c r="II72" s="278"/>
      <c r="IJ72" s="278"/>
      <c r="IK72" s="278"/>
      <c r="IL72" s="278"/>
      <c r="IM72" s="278"/>
      <c r="IN72" s="278"/>
      <c r="IO72" s="278"/>
      <c r="IP72" s="278"/>
    </row>
    <row r="73" s="279" customFormat="true" ht="21.75" hidden="false" customHeight="true" outlineLevel="0" collapsed="false">
      <c r="A73" s="274" t="n">
        <v>5</v>
      </c>
      <c r="B73" s="307" t="s">
        <v>181</v>
      </c>
      <c r="C73" s="281" t="n">
        <v>0</v>
      </c>
      <c r="D73" s="281" t="n">
        <v>0</v>
      </c>
      <c r="E73" s="281" t="n">
        <v>0</v>
      </c>
      <c r="F73" s="281" t="n">
        <f aca="false">IF(C73&gt;0,E73*100/C73,0)</f>
        <v>0</v>
      </c>
      <c r="G73" s="281" t="n">
        <v>0</v>
      </c>
      <c r="H73" s="281" t="n">
        <v>0</v>
      </c>
      <c r="I73" s="281" t="n">
        <v>0</v>
      </c>
      <c r="J73" s="281" t="n">
        <f aca="false">IF($G73&gt;0,H73*100/$G73,0)</f>
        <v>0</v>
      </c>
      <c r="K73" s="281" t="n">
        <v>0</v>
      </c>
      <c r="L73" s="281" t="n">
        <v>0</v>
      </c>
      <c r="M73" s="281" t="n">
        <f aca="false">IF($G73&gt;0,K73*100/$G73,0)</f>
        <v>0</v>
      </c>
      <c r="N73" s="284" t="n">
        <v>1</v>
      </c>
      <c r="O73" s="284" t="n">
        <f aca="false">4700*N73</f>
        <v>4700</v>
      </c>
      <c r="P73" s="284" t="n">
        <v>0</v>
      </c>
      <c r="Q73" s="285" t="n">
        <v>0</v>
      </c>
      <c r="R73" s="310" t="n">
        <f aca="false">IF(O73&gt;0,Q73*100/O73,0)</f>
        <v>0</v>
      </c>
      <c r="S73" s="284" t="n">
        <f aca="false">340*N73</f>
        <v>340</v>
      </c>
      <c r="T73" s="284" t="n">
        <v>0</v>
      </c>
      <c r="U73" s="285" t="n">
        <v>0</v>
      </c>
      <c r="V73" s="283" t="n">
        <f aca="false">IF($S73&gt;0,T73*100/$S73,0)</f>
        <v>0</v>
      </c>
      <c r="W73" s="284" t="n">
        <v>0</v>
      </c>
      <c r="X73" s="285" t="n">
        <v>0</v>
      </c>
      <c r="Y73" s="283" t="n">
        <f aca="false">IF($S73&gt;0,W73*100/$S73,0)</f>
        <v>0</v>
      </c>
      <c r="Z73" s="281" t="n">
        <v>0</v>
      </c>
      <c r="AA73" s="281" t="n">
        <f aca="false">IF($S73&gt;0,Z73*100/$S73,0)</f>
        <v>0</v>
      </c>
      <c r="AB73" s="281" t="n">
        <v>0</v>
      </c>
      <c r="AC73" s="281" t="n">
        <v>0</v>
      </c>
      <c r="AD73" s="281" t="n">
        <v>0</v>
      </c>
      <c r="AE73" s="281" t="n">
        <v>0</v>
      </c>
      <c r="AF73" s="281" t="n">
        <v>0</v>
      </c>
      <c r="AG73" s="281" t="n">
        <v>0</v>
      </c>
      <c r="AH73" s="281" t="n">
        <v>0</v>
      </c>
      <c r="AI73" s="281" t="n">
        <v>0</v>
      </c>
      <c r="AJ73" s="281" t="n">
        <v>0</v>
      </c>
      <c r="AK73" s="281" t="n">
        <v>0</v>
      </c>
      <c r="AL73" s="281" t="n">
        <v>0</v>
      </c>
      <c r="AM73" s="281" t="n">
        <v>0</v>
      </c>
      <c r="AN73" s="281" t="n">
        <f aca="false">C73+O73</f>
        <v>4700</v>
      </c>
      <c r="AO73" s="281" t="n">
        <f aca="false">D73+P73+AB73+AH73</f>
        <v>0</v>
      </c>
      <c r="AP73" s="281" t="n">
        <f aca="false">E73+Q73+AC73+AI73</f>
        <v>0</v>
      </c>
      <c r="AQ73" s="287" t="n">
        <f aca="false">IF(AN73&gt;0,AP73*100/AN73,0)</f>
        <v>0</v>
      </c>
      <c r="AR73" s="281" t="n">
        <f aca="false">G73+S73</f>
        <v>340</v>
      </c>
      <c r="AS73" s="281" t="n">
        <f aca="false">E73+T73+AD73+AJ73</f>
        <v>0</v>
      </c>
      <c r="AT73" s="281" t="n">
        <f aca="false">F73+U73+AE73+AK73</f>
        <v>0</v>
      </c>
      <c r="AU73" s="283" t="n">
        <f aca="false">IF(AR73&gt;0,AS73*100/AR73,0)</f>
        <v>0</v>
      </c>
      <c r="AV73" s="281" t="n">
        <f aca="false">H73+W73+AF73+AL73</f>
        <v>0</v>
      </c>
      <c r="AW73" s="281" t="n">
        <f aca="false">I73+X73+AG73+AM73</f>
        <v>0</v>
      </c>
      <c r="AX73" s="283" t="n">
        <f aca="false">IF(AR73&gt;0,AV73*100/AR73,0)</f>
        <v>0</v>
      </c>
      <c r="AY73" s="281" t="n">
        <f aca="false">K73+Z73</f>
        <v>0</v>
      </c>
      <c r="AZ73" s="281" t="n">
        <f aca="false">IF(AR73&gt;0,AY73*100/AR73,0)</f>
        <v>0</v>
      </c>
      <c r="BA73" s="281" t="n">
        <v>0</v>
      </c>
      <c r="BB73" s="281" t="n">
        <v>0</v>
      </c>
      <c r="BC73" s="281" t="n">
        <v>0</v>
      </c>
      <c r="BD73" s="283" t="n">
        <f aca="false">IF(BA73&gt;0,BC73*100/BA73,0)</f>
        <v>0</v>
      </c>
      <c r="BE73" s="281" t="n">
        <v>0</v>
      </c>
      <c r="BF73" s="281" t="n">
        <v>0</v>
      </c>
      <c r="BG73" s="283" t="n">
        <f aca="false">IF(BB73&gt;0,BE73*100/BB73,0)</f>
        <v>0</v>
      </c>
      <c r="BH73" s="281" t="n">
        <v>0</v>
      </c>
      <c r="BI73" s="281" t="n">
        <v>0</v>
      </c>
      <c r="BJ73" s="283" t="n">
        <f aca="false">IF(AY73&gt;0,BH73*100/AY73,0)</f>
        <v>0</v>
      </c>
      <c r="BK73" s="281" t="n">
        <v>0</v>
      </c>
      <c r="BL73" s="281" t="n">
        <v>0</v>
      </c>
      <c r="BM73" s="283" t="n">
        <f aca="false">IF(BB73&gt;0,BK73*100/BB73,0)</f>
        <v>0</v>
      </c>
      <c r="BN73" s="289" t="n">
        <v>0</v>
      </c>
      <c r="BO73" s="289" t="n">
        <v>0</v>
      </c>
      <c r="BP73" s="289" t="n">
        <v>0</v>
      </c>
      <c r="BQ73" s="290" t="n">
        <v>0</v>
      </c>
      <c r="BR73" s="289" t="n">
        <v>0</v>
      </c>
      <c r="BS73" s="290" t="n">
        <v>0</v>
      </c>
      <c r="BT73" s="289" t="n">
        <v>0</v>
      </c>
      <c r="BU73" s="289" t="n">
        <v>0</v>
      </c>
      <c r="BV73" s="289" t="n">
        <v>0</v>
      </c>
      <c r="BW73" s="290" t="n">
        <v>0</v>
      </c>
      <c r="BX73" s="289" t="n">
        <v>0</v>
      </c>
      <c r="BY73" s="290" t="n">
        <v>0</v>
      </c>
      <c r="BZ73" s="289" t="n">
        <f aca="false">BE73+BN73+BT73</f>
        <v>0</v>
      </c>
      <c r="CA73" s="289" t="n">
        <f aca="false">BF73+BO73+BU73</f>
        <v>0</v>
      </c>
      <c r="CB73" s="283" t="n">
        <f aca="false">IF(BB73&gt;0,BZ73*100/BB73,0)</f>
        <v>0</v>
      </c>
      <c r="CC73" s="289" t="n">
        <f aca="false">BH73+BP73+BV73</f>
        <v>0</v>
      </c>
      <c r="CD73" s="290" t="n">
        <f aca="false">BI73+BQ73+BW73</f>
        <v>0</v>
      </c>
      <c r="CE73" s="290" t="n">
        <f aca="false">IF(BB73&gt;0,CC73*100/BB73,0)</f>
        <v>0</v>
      </c>
      <c r="CF73" s="289" t="n">
        <f aca="false">BK73+BR73+BX73</f>
        <v>0</v>
      </c>
      <c r="CG73" s="290" t="n">
        <f aca="false">BL73+BS73+BY73</f>
        <v>0</v>
      </c>
      <c r="CH73" s="290" t="n">
        <f aca="false">IF(BB73&gt;0,CF73*100/BB73,0)</f>
        <v>0</v>
      </c>
      <c r="CI73" s="289" t="n">
        <v>8588</v>
      </c>
      <c r="CJ73" s="289" t="n">
        <v>0</v>
      </c>
      <c r="CK73" s="289" t="n">
        <f aca="false">SUM(CI73:CJ73)</f>
        <v>8588</v>
      </c>
      <c r="CL73" s="289" t="n">
        <v>573</v>
      </c>
      <c r="CM73" s="284" t="n">
        <v>0</v>
      </c>
      <c r="CN73" s="291" t="n">
        <f aca="false">SUM(CL73:CM73)</f>
        <v>573</v>
      </c>
      <c r="CO73" s="292" t="n">
        <f aca="false">IF(CK73&gt;0,CN73*100/CK73,0)</f>
        <v>6.67210060549604</v>
      </c>
      <c r="CP73" s="293" t="n">
        <v>16817</v>
      </c>
      <c r="CQ73" s="281" t="n">
        <v>0</v>
      </c>
      <c r="CR73" s="294" t="n">
        <f aca="false">SUM(CP73:CQ73)</f>
        <v>16817</v>
      </c>
      <c r="CS73" s="284" t="n">
        <v>12701</v>
      </c>
      <c r="CT73" s="284" t="n">
        <v>0</v>
      </c>
      <c r="CU73" s="291" t="n">
        <f aca="false">SUM(CS73:CT73)</f>
        <v>12701</v>
      </c>
      <c r="CV73" s="292" t="n">
        <f aca="false">IF(CR73&gt;0,CU73*100/CR73,0)</f>
        <v>75.5247666052209</v>
      </c>
      <c r="CW73" s="294" t="n">
        <f aca="false">6600*2/3*CX73</f>
        <v>4400</v>
      </c>
      <c r="CX73" s="294" t="n">
        <v>1</v>
      </c>
      <c r="CY73" s="281" t="n">
        <v>0</v>
      </c>
      <c r="CZ73" s="281" t="n">
        <v>0</v>
      </c>
      <c r="DA73" s="281" t="n">
        <v>170</v>
      </c>
      <c r="DB73" s="295" t="n">
        <f aca="false">SUM(CZ73:DA73)</f>
        <v>170</v>
      </c>
      <c r="DC73" s="283" t="n">
        <f aca="false">IF(CW73&gt;0,DB73*100/CW73,0)</f>
        <v>3.86363636363636</v>
      </c>
      <c r="DD73" s="296" t="n">
        <v>0</v>
      </c>
      <c r="DE73" s="296" t="n">
        <v>0</v>
      </c>
      <c r="DF73" s="283" t="n">
        <f aca="false">IF(DD73&gt;0,DE73*100/DD73,0)</f>
        <v>0</v>
      </c>
      <c r="DG73" s="297" t="n">
        <v>0</v>
      </c>
      <c r="DH73" s="297" t="n">
        <v>0</v>
      </c>
      <c r="DI73" s="297" t="n">
        <v>0</v>
      </c>
      <c r="DJ73" s="297" t="n">
        <v>0</v>
      </c>
      <c r="DK73" s="296" t="n">
        <v>0</v>
      </c>
      <c r="DL73" s="297" t="n">
        <v>0</v>
      </c>
      <c r="DM73" s="296" t="n">
        <f aca="false">IF(DK73&gt;0,DL73*100/DK73,0)</f>
        <v>0</v>
      </c>
      <c r="DN73" s="297" t="n">
        <v>0</v>
      </c>
      <c r="DO73" s="297" t="n">
        <v>0</v>
      </c>
      <c r="DP73" s="297" t="n">
        <v>0</v>
      </c>
      <c r="DQ73" s="297" t="n">
        <v>0</v>
      </c>
      <c r="DR73" s="284" t="n">
        <v>630</v>
      </c>
      <c r="DS73" s="281" t="n">
        <v>0</v>
      </c>
      <c r="DT73" s="283" t="n">
        <f aca="false">IF($DR73&gt;0,DS73*100/$DR73,0)</f>
        <v>0</v>
      </c>
      <c r="DU73" s="281" t="n">
        <v>0</v>
      </c>
      <c r="DV73" s="283" t="n">
        <f aca="false">IF($DR73&gt;0,DU73*100/$DR73,0)</f>
        <v>0</v>
      </c>
      <c r="DW73" s="281" t="n">
        <v>0</v>
      </c>
      <c r="DX73" s="283" t="n">
        <f aca="false">IF($DR73&gt;0,DW73*100/$DR73,0)</f>
        <v>0</v>
      </c>
      <c r="DY73" s="284" t="n">
        <v>210</v>
      </c>
      <c r="DZ73" s="281" t="n">
        <v>0</v>
      </c>
      <c r="EA73" s="283" t="n">
        <f aca="false">IF(DY73&gt;0,DZ73*100/DY73,0)</f>
        <v>0</v>
      </c>
      <c r="EB73" s="284" t="n">
        <v>60</v>
      </c>
      <c r="EC73" s="281" t="n">
        <v>0</v>
      </c>
      <c r="ED73" s="281" t="n">
        <v>0</v>
      </c>
      <c r="EE73" s="281" t="n">
        <v>0</v>
      </c>
      <c r="EF73" s="283" t="n">
        <f aca="false">IF(EB73&gt;0,EE73*100/EB73,0)</f>
        <v>0</v>
      </c>
      <c r="EG73" s="419" t="n">
        <v>4</v>
      </c>
      <c r="EH73" s="281" t="n">
        <v>0</v>
      </c>
      <c r="EI73" s="283" t="n">
        <f aca="false">IF(EG73&gt;0,EH73*100/EG73,0)</f>
        <v>0</v>
      </c>
      <c r="EJ73" s="419" t="n">
        <v>320</v>
      </c>
      <c r="EK73" s="281" t="n">
        <v>0</v>
      </c>
      <c r="EL73" s="283" t="n">
        <f aca="false">IF(EJ73&gt;0,EK73*100/EJ73,0)</f>
        <v>0</v>
      </c>
      <c r="EM73" s="281" t="n">
        <v>4</v>
      </c>
      <c r="EN73" s="281" t="n">
        <v>0</v>
      </c>
      <c r="EO73" s="283" t="n">
        <f aca="false">IF(EM73&gt;0,EN73*100/EM73,0)</f>
        <v>0</v>
      </c>
      <c r="EP73" s="281" t="n">
        <v>12</v>
      </c>
      <c r="EQ73" s="281" t="n">
        <v>12</v>
      </c>
      <c r="ER73" s="283" t="n">
        <f aca="false">IF(EP73&gt;0,EQ73*100/EP73,0)</f>
        <v>100</v>
      </c>
      <c r="ES73" s="281" t="n">
        <v>0</v>
      </c>
      <c r="ET73" s="281" t="n">
        <v>0</v>
      </c>
      <c r="EU73" s="283" t="n">
        <f aca="false">IF(ES73&gt;0,ET73*100/ES73,0)</f>
        <v>0</v>
      </c>
      <c r="EV73" s="281" t="n">
        <f aca="false">EM73+EP73+ES73</f>
        <v>16</v>
      </c>
      <c r="EW73" s="281" t="n">
        <f aca="false">EN73+EQ73+ET73</f>
        <v>12</v>
      </c>
      <c r="EX73" s="283" t="n">
        <f aca="false">IF(EV73&gt;0,EW73*100/EV73,0)</f>
        <v>75</v>
      </c>
      <c r="EY73" s="269" t="n">
        <v>40</v>
      </c>
      <c r="EZ73" s="281" t="n">
        <v>0</v>
      </c>
      <c r="FA73" s="283" t="n">
        <f aca="false">IF(EY73&gt;0,EZ73*100/EY73,0)</f>
        <v>0</v>
      </c>
      <c r="FB73" s="302" t="n">
        <v>0</v>
      </c>
      <c r="FC73" s="281" t="n">
        <v>0</v>
      </c>
      <c r="FD73" s="283" t="n">
        <f aca="false">IF(FB73&gt;0,FC73*100/FB73,0)</f>
        <v>0</v>
      </c>
      <c r="FE73" s="269" t="n">
        <f aca="false">EY73+FB73</f>
        <v>40</v>
      </c>
      <c r="FF73" s="269" t="n">
        <f aca="false">EZ73+FC73</f>
        <v>0</v>
      </c>
      <c r="FG73" s="283" t="n">
        <f aca="false">IF(FE73&gt;0,FF73*100/FE73,0)</f>
        <v>0</v>
      </c>
      <c r="FH73" s="301" t="n">
        <v>4</v>
      </c>
      <c r="FI73" s="269" t="n">
        <v>0</v>
      </c>
      <c r="FJ73" s="283" t="n">
        <f aca="false">IF(FH73&gt;0,FI73*100/FH73,0)</f>
        <v>0</v>
      </c>
      <c r="FK73" s="269" t="n">
        <v>650</v>
      </c>
      <c r="FL73" s="269" t="n">
        <v>0</v>
      </c>
      <c r="FM73" s="283" t="n">
        <f aca="false">IF(FK73&gt;0,FL73*100/FK73,0)</f>
        <v>0</v>
      </c>
      <c r="FN73" s="269" t="n">
        <v>0</v>
      </c>
      <c r="FO73" s="269" t="n">
        <v>0</v>
      </c>
      <c r="FP73" s="283" t="n">
        <f aca="false">IF(FN73&gt;0,FO73*100/FN73,0)</f>
        <v>0</v>
      </c>
      <c r="FQ73" s="269" t="n">
        <v>0</v>
      </c>
      <c r="FR73" s="269" t="n">
        <v>0</v>
      </c>
      <c r="FS73" s="283" t="n">
        <f aca="false">IF(FQ73&gt;0,FR73*100/FQ73,0)</f>
        <v>0</v>
      </c>
      <c r="FT73" s="281" t="n">
        <v>50</v>
      </c>
      <c r="FU73" s="269" t="n">
        <v>0</v>
      </c>
      <c r="FV73" s="283" t="n">
        <f aca="false">IF(FT73&gt;0,FU73*100/FT73,0)</f>
        <v>0</v>
      </c>
      <c r="FW73" s="299" t="n">
        <v>0</v>
      </c>
      <c r="FX73" s="269" t="n">
        <v>0</v>
      </c>
      <c r="FY73" s="283" t="n">
        <f aca="false">IF(FW73&gt;0,FX73*100/FW73,0)</f>
        <v>0</v>
      </c>
      <c r="FZ73" s="299" t="n">
        <v>0</v>
      </c>
      <c r="GA73" s="269" t="n">
        <v>0</v>
      </c>
      <c r="GB73" s="283" t="n">
        <f aca="false">IF(FZ73&gt;0,GA73*100/FZ73,0)</f>
        <v>0</v>
      </c>
      <c r="GC73" s="299" t="n">
        <f aca="false">FT73+FW73+FZ73</f>
        <v>50</v>
      </c>
      <c r="GD73" s="299" t="n">
        <f aca="false">FU73+FX73+GA73</f>
        <v>0</v>
      </c>
      <c r="GE73" s="283" t="n">
        <f aca="false">IF(GC73&gt;0,GD73*100/GC73,0)</f>
        <v>0</v>
      </c>
      <c r="GF73" s="269" t="n">
        <v>4</v>
      </c>
      <c r="GG73" s="269" t="n">
        <v>0</v>
      </c>
      <c r="GH73" s="283" t="n">
        <f aca="false">IF(GF73&gt;0,GG73*100/GF73,0)</f>
        <v>0</v>
      </c>
      <c r="GI73" s="269" t="n">
        <v>3</v>
      </c>
      <c r="GJ73" s="269" t="n">
        <v>0</v>
      </c>
      <c r="GK73" s="283" t="n">
        <f aca="false">IF(GI73&gt;0,GJ73*100/GI73,0)</f>
        <v>0</v>
      </c>
      <c r="GL73" s="269" t="n">
        <v>0</v>
      </c>
      <c r="GM73" s="269" t="n">
        <v>0</v>
      </c>
      <c r="GN73" s="269" t="n">
        <v>0</v>
      </c>
      <c r="GO73" s="283" t="n">
        <f aca="false">IF(GL73&gt;0,GN73*100/GL73,0)</f>
        <v>0</v>
      </c>
      <c r="GP73" s="302" t="n">
        <v>0</v>
      </c>
      <c r="GQ73" s="269" t="n">
        <v>0</v>
      </c>
      <c r="GR73" s="283" t="n">
        <f aca="false">IF(GP73&gt;0,GQ73*100/GP73,0)</f>
        <v>0</v>
      </c>
      <c r="GS73" s="303" t="n">
        <v>0</v>
      </c>
      <c r="GT73" s="269" t="n">
        <v>0</v>
      </c>
      <c r="GU73" s="283" t="n">
        <f aca="false">IF(GS73&gt;0,GT73*100/GS73,0)</f>
        <v>0</v>
      </c>
      <c r="GV73" s="309" t="n">
        <v>0</v>
      </c>
      <c r="GW73" s="269" t="n">
        <v>0</v>
      </c>
      <c r="GX73" s="283" t="n">
        <f aca="false">IF(GV73&gt;0,GW73*100/GV73,0)</f>
        <v>0</v>
      </c>
      <c r="GY73" s="309" t="n">
        <v>0</v>
      </c>
      <c r="GZ73" s="269" t="n">
        <v>0</v>
      </c>
      <c r="HA73" s="283" t="n">
        <f aca="false">IF(GY73&gt;0,GZ73*100/GY73,0)</f>
        <v>0</v>
      </c>
      <c r="HB73" s="272" t="n">
        <v>0.7</v>
      </c>
      <c r="HC73" s="269" t="n">
        <v>0</v>
      </c>
      <c r="HD73" s="283" t="n">
        <f aca="false">IF(HB73&gt;0,HC73*100/HB73,0)</f>
        <v>0</v>
      </c>
      <c r="HE73" s="273" t="n">
        <v>1.42160502</v>
      </c>
      <c r="HF73" s="273" t="n">
        <v>0.11649252</v>
      </c>
      <c r="HG73" s="283" t="n">
        <f aca="false">IF(HE73&gt;0,HF73*100/HE73,0)</f>
        <v>8.19443645464899</v>
      </c>
      <c r="HH73" s="273" t="n">
        <v>0.66565314</v>
      </c>
      <c r="HI73" s="273" t="n">
        <v>0.0018094</v>
      </c>
      <c r="HJ73" s="283" t="n">
        <f aca="false">IF(HH73&gt;0,HI73*100/HH73,0)</f>
        <v>0.271823250168999</v>
      </c>
      <c r="HK73" s="274" t="n">
        <v>0</v>
      </c>
      <c r="HL73" s="275" t="n">
        <v>0</v>
      </c>
      <c r="HM73" s="275" t="n">
        <v>0</v>
      </c>
      <c r="HN73" s="275" t="n">
        <v>0</v>
      </c>
      <c r="HO73" s="283" t="n">
        <f aca="false">IF(HL73&gt;0,HN73*100/HL73,0)</f>
        <v>0</v>
      </c>
      <c r="HP73" s="269" t="n">
        <v>0</v>
      </c>
      <c r="HQ73" s="275" t="n">
        <v>0</v>
      </c>
      <c r="HR73" s="275" t="n">
        <v>0</v>
      </c>
      <c r="HS73" s="275" t="n">
        <v>0</v>
      </c>
      <c r="HT73" s="274" t="n">
        <v>0</v>
      </c>
      <c r="HU73" s="276" t="n">
        <v>0</v>
      </c>
      <c r="HV73" s="276" t="n">
        <v>0</v>
      </c>
      <c r="HW73" s="276" t="n">
        <v>0</v>
      </c>
      <c r="HX73" s="283" t="n">
        <f aca="false">IF(HU73&gt;0,HW73*100/HU73,0)</f>
        <v>0</v>
      </c>
      <c r="HY73" s="269" t="n">
        <f aca="false">HK73+HP73+HT73</f>
        <v>0</v>
      </c>
      <c r="HZ73" s="277" t="n">
        <f aca="false">HL73+HQ73+HU73</f>
        <v>0</v>
      </c>
      <c r="IA73" s="277" t="n">
        <f aca="false">HM73+HQ73+HV73</f>
        <v>0</v>
      </c>
      <c r="IB73" s="277" t="n">
        <f aca="false">HN73+HS73+HW73</f>
        <v>0</v>
      </c>
      <c r="IC73" s="283" t="n">
        <f aca="false">IF(HZ73&gt;0,IB73*100/HZ73,0)</f>
        <v>0</v>
      </c>
      <c r="ID73" s="281" t="n">
        <f aca="false">GP73+GV73</f>
        <v>0</v>
      </c>
      <c r="IE73" s="281" t="n">
        <f aca="false">GQ73+GW73</f>
        <v>0</v>
      </c>
      <c r="IF73" s="281" t="n">
        <f aca="false">GS73+GY73</f>
        <v>0</v>
      </c>
      <c r="IG73" s="281" t="n">
        <f aca="false">GT73+GZ73</f>
        <v>0</v>
      </c>
      <c r="IH73" s="278"/>
      <c r="II73" s="278"/>
      <c r="IJ73" s="278"/>
      <c r="IK73" s="278"/>
      <c r="IL73" s="278"/>
      <c r="IM73" s="278"/>
      <c r="IN73" s="278"/>
      <c r="IO73" s="278"/>
      <c r="IP73" s="278"/>
    </row>
    <row r="74" s="279" customFormat="true" ht="21.75" hidden="false" customHeight="true" outlineLevel="0" collapsed="false">
      <c r="A74" s="274" t="n">
        <v>6</v>
      </c>
      <c r="B74" s="307" t="s">
        <v>182</v>
      </c>
      <c r="C74" s="281" t="n">
        <v>0</v>
      </c>
      <c r="D74" s="281" t="n">
        <v>0</v>
      </c>
      <c r="E74" s="281" t="n">
        <v>0</v>
      </c>
      <c r="F74" s="281" t="n">
        <f aca="false">IF(C74&gt;0,E74*100/C74,0)</f>
        <v>0</v>
      </c>
      <c r="G74" s="281" t="n">
        <v>0</v>
      </c>
      <c r="H74" s="281" t="n">
        <v>0</v>
      </c>
      <c r="I74" s="281" t="n">
        <v>0</v>
      </c>
      <c r="J74" s="281" t="n">
        <f aca="false">IF($G74&gt;0,H74*100/$G74,0)</f>
        <v>0</v>
      </c>
      <c r="K74" s="281" t="n">
        <v>0</v>
      </c>
      <c r="L74" s="281" t="n">
        <v>0</v>
      </c>
      <c r="M74" s="281" t="n">
        <f aca="false">IF($G74&gt;0,K74*100/$G74,0)</f>
        <v>0</v>
      </c>
      <c r="N74" s="284" t="n">
        <v>1</v>
      </c>
      <c r="O74" s="284" t="n">
        <f aca="false">4700*N74</f>
        <v>4700</v>
      </c>
      <c r="P74" s="284" t="n">
        <v>0</v>
      </c>
      <c r="Q74" s="285" t="n">
        <v>0</v>
      </c>
      <c r="R74" s="310" t="n">
        <f aca="false">IF(O74&gt;0,Q74*100/O74,0)</f>
        <v>0</v>
      </c>
      <c r="S74" s="284" t="n">
        <f aca="false">340*N74</f>
        <v>340</v>
      </c>
      <c r="T74" s="284" t="n">
        <v>0</v>
      </c>
      <c r="U74" s="285" t="n">
        <v>0</v>
      </c>
      <c r="V74" s="283" t="n">
        <f aca="false">IF($S74&gt;0,T74*100/$S74,0)</f>
        <v>0</v>
      </c>
      <c r="W74" s="284" t="n">
        <v>0</v>
      </c>
      <c r="X74" s="285" t="n">
        <v>0</v>
      </c>
      <c r="Y74" s="283" t="n">
        <f aca="false">IF($S74&gt;0,W74*100/$S74,0)</f>
        <v>0</v>
      </c>
      <c r="Z74" s="281" t="n">
        <v>0</v>
      </c>
      <c r="AA74" s="281" t="n">
        <f aca="false">IF($S74&gt;0,Z74*100/$S74,0)</f>
        <v>0</v>
      </c>
      <c r="AB74" s="281" t="n">
        <v>0</v>
      </c>
      <c r="AC74" s="281" t="n">
        <v>0</v>
      </c>
      <c r="AD74" s="281" t="n">
        <v>0</v>
      </c>
      <c r="AE74" s="281" t="n">
        <v>0</v>
      </c>
      <c r="AF74" s="281" t="n">
        <v>0</v>
      </c>
      <c r="AG74" s="281" t="n">
        <v>0</v>
      </c>
      <c r="AH74" s="281" t="n">
        <v>0</v>
      </c>
      <c r="AI74" s="281" t="n">
        <v>0</v>
      </c>
      <c r="AJ74" s="281" t="n">
        <v>0</v>
      </c>
      <c r="AK74" s="281" t="n">
        <v>0</v>
      </c>
      <c r="AL74" s="281" t="n">
        <v>0</v>
      </c>
      <c r="AM74" s="281" t="n">
        <v>0</v>
      </c>
      <c r="AN74" s="281" t="n">
        <f aca="false">C74+O74</f>
        <v>4700</v>
      </c>
      <c r="AO74" s="281" t="n">
        <f aca="false">D74+P74+AB74+AH74</f>
        <v>0</v>
      </c>
      <c r="AP74" s="281" t="n">
        <f aca="false">E74+Q74+AC74+AI74</f>
        <v>0</v>
      </c>
      <c r="AQ74" s="287" t="n">
        <f aca="false">IF(AN74&gt;0,AP74*100/AN74,0)</f>
        <v>0</v>
      </c>
      <c r="AR74" s="281" t="n">
        <f aca="false">G74+S74</f>
        <v>340</v>
      </c>
      <c r="AS74" s="281" t="n">
        <f aca="false">E74+T74+AD74+AJ74</f>
        <v>0</v>
      </c>
      <c r="AT74" s="281" t="n">
        <f aca="false">F74+U74+AE74+AK74</f>
        <v>0</v>
      </c>
      <c r="AU74" s="283" t="n">
        <f aca="false">IF(AR74&gt;0,AS74*100/AR74,0)</f>
        <v>0</v>
      </c>
      <c r="AV74" s="281" t="n">
        <f aca="false">H74+W74+AF74+AL74</f>
        <v>0</v>
      </c>
      <c r="AW74" s="281" t="n">
        <f aca="false">I74+X74+AG74+AM74</f>
        <v>0</v>
      </c>
      <c r="AX74" s="283" t="n">
        <f aca="false">IF(AR74&gt;0,AV74*100/AR74,0)</f>
        <v>0</v>
      </c>
      <c r="AY74" s="281" t="n">
        <f aca="false">K74+Z74</f>
        <v>0</v>
      </c>
      <c r="AZ74" s="281" t="n">
        <f aca="false">IF(AR74&gt;0,AY74*100/AR74,0)</f>
        <v>0</v>
      </c>
      <c r="BA74" s="281" t="n">
        <v>0</v>
      </c>
      <c r="BB74" s="281" t="n">
        <v>0</v>
      </c>
      <c r="BC74" s="281" t="n">
        <v>0</v>
      </c>
      <c r="BD74" s="283" t="n">
        <f aca="false">IF(BA74&gt;0,BC74*100/BA74,0)</f>
        <v>0</v>
      </c>
      <c r="BE74" s="281" t="n">
        <v>0</v>
      </c>
      <c r="BF74" s="281" t="n">
        <v>0</v>
      </c>
      <c r="BG74" s="283" t="n">
        <f aca="false">IF(BB74&gt;0,BE74*100/BB74,0)</f>
        <v>0</v>
      </c>
      <c r="BH74" s="281" t="n">
        <v>0</v>
      </c>
      <c r="BI74" s="281" t="n">
        <v>0</v>
      </c>
      <c r="BJ74" s="283" t="n">
        <f aca="false">IF(AY74&gt;0,BH74*100/AY74,0)</f>
        <v>0</v>
      </c>
      <c r="BK74" s="281" t="n">
        <v>0</v>
      </c>
      <c r="BL74" s="281" t="n">
        <v>0</v>
      </c>
      <c r="BM74" s="283" t="n">
        <f aca="false">IF(BB74&gt;0,BK74*100/BB74,0)</f>
        <v>0</v>
      </c>
      <c r="BN74" s="289" t="n">
        <v>0</v>
      </c>
      <c r="BO74" s="289" t="n">
        <v>0</v>
      </c>
      <c r="BP74" s="289" t="n">
        <v>0</v>
      </c>
      <c r="BQ74" s="290" t="n">
        <v>0</v>
      </c>
      <c r="BR74" s="289" t="n">
        <v>0</v>
      </c>
      <c r="BS74" s="290" t="n">
        <v>0</v>
      </c>
      <c r="BT74" s="289" t="n">
        <v>0</v>
      </c>
      <c r="BU74" s="289" t="n">
        <v>0</v>
      </c>
      <c r="BV74" s="289" t="n">
        <v>0</v>
      </c>
      <c r="BW74" s="290" t="n">
        <v>0</v>
      </c>
      <c r="BX74" s="289" t="n">
        <v>0</v>
      </c>
      <c r="BY74" s="290" t="n">
        <v>0</v>
      </c>
      <c r="BZ74" s="289" t="n">
        <f aca="false">BE74+BN74+BT74</f>
        <v>0</v>
      </c>
      <c r="CA74" s="289" t="n">
        <f aca="false">BF74+BO74+BU74</f>
        <v>0</v>
      </c>
      <c r="CB74" s="283" t="n">
        <f aca="false">IF(BB74&gt;0,BZ74*100/BB74,0)</f>
        <v>0</v>
      </c>
      <c r="CC74" s="289" t="n">
        <f aca="false">BH74+BP74+BV74</f>
        <v>0</v>
      </c>
      <c r="CD74" s="290" t="n">
        <f aca="false">BI74+BQ74+BW74</f>
        <v>0</v>
      </c>
      <c r="CE74" s="290" t="n">
        <f aca="false">IF(BB74&gt;0,CC74*100/BB74,0)</f>
        <v>0</v>
      </c>
      <c r="CF74" s="289" t="n">
        <f aca="false">BK74+BR74+BX74</f>
        <v>0</v>
      </c>
      <c r="CG74" s="290" t="n">
        <f aca="false">BL74+BS74+BY74</f>
        <v>0</v>
      </c>
      <c r="CH74" s="290" t="n">
        <f aca="false">IF(BB74&gt;0,CF74*100/BB74,0)</f>
        <v>0</v>
      </c>
      <c r="CI74" s="289" t="n">
        <v>1689</v>
      </c>
      <c r="CJ74" s="289" t="n">
        <v>0</v>
      </c>
      <c r="CK74" s="289" t="n">
        <f aca="false">SUM(CI74:CJ74)</f>
        <v>1689</v>
      </c>
      <c r="CL74" s="289" t="n">
        <v>3.56</v>
      </c>
      <c r="CM74" s="284" t="n">
        <v>0</v>
      </c>
      <c r="CN74" s="291" t="n">
        <f aca="false">SUM(CL74:CM74)</f>
        <v>3.56</v>
      </c>
      <c r="CO74" s="292" t="n">
        <f aca="false">IF(CK74&gt;0,CN74*100/CK74,0)</f>
        <v>0.210775606867969</v>
      </c>
      <c r="CP74" s="293" t="n">
        <v>14575</v>
      </c>
      <c r="CQ74" s="281" t="n">
        <v>0</v>
      </c>
      <c r="CR74" s="294" t="n">
        <f aca="false">SUM(CP74:CQ74)</f>
        <v>14575</v>
      </c>
      <c r="CS74" s="284" t="n">
        <v>3399</v>
      </c>
      <c r="CT74" s="284" t="n">
        <v>0</v>
      </c>
      <c r="CU74" s="291" t="n">
        <f aca="false">SUM(CS74:CT74)</f>
        <v>3399</v>
      </c>
      <c r="CV74" s="292" t="n">
        <f aca="false">IF(CR74&gt;0,CU74*100/CR74,0)</f>
        <v>23.3207547169811</v>
      </c>
      <c r="CW74" s="294" t="n">
        <f aca="false">6600*2/3*CX74</f>
        <v>4400</v>
      </c>
      <c r="CX74" s="294" t="n">
        <v>1</v>
      </c>
      <c r="CY74" s="281" t="n">
        <v>1999</v>
      </c>
      <c r="CZ74" s="281" t="n">
        <v>5509</v>
      </c>
      <c r="DA74" s="281" t="n">
        <v>0</v>
      </c>
      <c r="DB74" s="295" t="n">
        <f aca="false">SUM(CZ74:DA74)</f>
        <v>5509</v>
      </c>
      <c r="DC74" s="311" t="n">
        <f aca="false">IF(CW74&gt;0,DB74*100/CW74,0)</f>
        <v>125.204545454545</v>
      </c>
      <c r="DD74" s="296" t="n">
        <v>0</v>
      </c>
      <c r="DE74" s="296" t="n">
        <v>0</v>
      </c>
      <c r="DF74" s="283" t="n">
        <f aca="false">IF(DD74&gt;0,DE74*100/DD74,0)</f>
        <v>0</v>
      </c>
      <c r="DG74" s="297" t="n">
        <v>0</v>
      </c>
      <c r="DH74" s="297" t="n">
        <v>0</v>
      </c>
      <c r="DI74" s="297" t="n">
        <v>0</v>
      </c>
      <c r="DJ74" s="297" t="n">
        <v>0</v>
      </c>
      <c r="DK74" s="296" t="n">
        <v>225</v>
      </c>
      <c r="DL74" s="297" t="n">
        <v>0</v>
      </c>
      <c r="DM74" s="406" t="n">
        <f aca="false">IF(DK74&gt;0,DL74*100/DK74,0)</f>
        <v>0</v>
      </c>
      <c r="DN74" s="297" t="n">
        <v>0</v>
      </c>
      <c r="DO74" s="297" t="n">
        <v>0</v>
      </c>
      <c r="DP74" s="297" t="n">
        <v>0</v>
      </c>
      <c r="DQ74" s="297" t="n">
        <v>0</v>
      </c>
      <c r="DR74" s="284" t="n">
        <v>630</v>
      </c>
      <c r="DS74" s="281" t="n">
        <v>0</v>
      </c>
      <c r="DT74" s="283" t="n">
        <f aca="false">IF($DR74&gt;0,DS74*100/$DR74,0)</f>
        <v>0</v>
      </c>
      <c r="DU74" s="281" t="n">
        <v>0</v>
      </c>
      <c r="DV74" s="283" t="n">
        <f aca="false">IF($DR74&gt;0,DU74*100/$DR74,0)</f>
        <v>0</v>
      </c>
      <c r="DW74" s="281" t="n">
        <v>0</v>
      </c>
      <c r="DX74" s="283" t="n">
        <f aca="false">IF($DR74&gt;0,DW74*100/$DR74,0)</f>
        <v>0</v>
      </c>
      <c r="DY74" s="284" t="n">
        <v>210</v>
      </c>
      <c r="DZ74" s="281" t="n">
        <v>0</v>
      </c>
      <c r="EA74" s="283" t="n">
        <f aca="false">IF(DY74&gt;0,DZ74*100/DY74,0)</f>
        <v>0</v>
      </c>
      <c r="EB74" s="284" t="n">
        <v>50</v>
      </c>
      <c r="EC74" s="281" t="n">
        <v>0</v>
      </c>
      <c r="ED74" s="281" t="n">
        <v>0</v>
      </c>
      <c r="EE74" s="281" t="n">
        <v>0</v>
      </c>
      <c r="EF74" s="283" t="n">
        <f aca="false">IF(EB74&gt;0,EE74*100/EB74,0)</f>
        <v>0</v>
      </c>
      <c r="EG74" s="419" t="n">
        <v>4</v>
      </c>
      <c r="EH74" s="281" t="n">
        <v>0</v>
      </c>
      <c r="EI74" s="283" t="n">
        <f aca="false">IF(EG74&gt;0,EH74*100/EG74,0)</f>
        <v>0</v>
      </c>
      <c r="EJ74" s="419" t="n">
        <v>320</v>
      </c>
      <c r="EK74" s="281" t="n">
        <v>0</v>
      </c>
      <c r="EL74" s="283" t="n">
        <f aca="false">IF(EJ74&gt;0,EK74*100/EJ74,0)</f>
        <v>0</v>
      </c>
      <c r="EM74" s="281" t="n">
        <v>4</v>
      </c>
      <c r="EN74" s="281" t="n">
        <v>0</v>
      </c>
      <c r="EO74" s="283" t="n">
        <f aca="false">IF(EM74&gt;0,EN74*100/EM74,0)</f>
        <v>0</v>
      </c>
      <c r="EP74" s="281" t="n">
        <v>15</v>
      </c>
      <c r="EQ74" s="281" t="n">
        <v>15</v>
      </c>
      <c r="ER74" s="283" t="n">
        <f aca="false">IF(EP74&gt;0,EQ74*100/EP74,0)</f>
        <v>100</v>
      </c>
      <c r="ES74" s="281" t="n">
        <v>0</v>
      </c>
      <c r="ET74" s="281" t="n">
        <v>0</v>
      </c>
      <c r="EU74" s="283" t="n">
        <f aca="false">IF(ES74&gt;0,ET74*100/ES74,0)</f>
        <v>0</v>
      </c>
      <c r="EV74" s="281" t="n">
        <f aca="false">EM74+EP74+ES74</f>
        <v>19</v>
      </c>
      <c r="EW74" s="281" t="n">
        <f aca="false">EN74+EQ74+ET74</f>
        <v>15</v>
      </c>
      <c r="EX74" s="283" t="n">
        <f aca="false">IF(EV74&gt;0,EW74*100/EV74,0)</f>
        <v>78.9473684210526</v>
      </c>
      <c r="EY74" s="269" t="n">
        <v>20</v>
      </c>
      <c r="EZ74" s="281" t="n">
        <v>0</v>
      </c>
      <c r="FA74" s="283" t="n">
        <f aca="false">IF(EY74&gt;0,EZ74*100/EY74,0)</f>
        <v>0</v>
      </c>
      <c r="FB74" s="302" t="n">
        <v>0</v>
      </c>
      <c r="FC74" s="281" t="n">
        <v>0</v>
      </c>
      <c r="FD74" s="283" t="n">
        <f aca="false">IF(FB74&gt;0,FC74*100/FB74,0)</f>
        <v>0</v>
      </c>
      <c r="FE74" s="269" t="n">
        <f aca="false">EY74+FB74</f>
        <v>20</v>
      </c>
      <c r="FF74" s="269" t="n">
        <f aca="false">EZ74+FC74</f>
        <v>0</v>
      </c>
      <c r="FG74" s="283" t="n">
        <f aca="false">IF(FE74&gt;0,FF74*100/FE74,0)</f>
        <v>0</v>
      </c>
      <c r="FH74" s="301" t="n">
        <v>5</v>
      </c>
      <c r="FI74" s="269" t="n">
        <v>0</v>
      </c>
      <c r="FJ74" s="283" t="n">
        <f aca="false">IF(FH74&gt;0,FI74*100/FH74,0)</f>
        <v>0</v>
      </c>
      <c r="FK74" s="269" t="n">
        <v>750</v>
      </c>
      <c r="FL74" s="269" t="n">
        <v>0</v>
      </c>
      <c r="FM74" s="283" t="n">
        <f aca="false">IF(FK74&gt;0,FL74*100/FK74,0)</f>
        <v>0</v>
      </c>
      <c r="FN74" s="269" t="n">
        <v>0</v>
      </c>
      <c r="FO74" s="269" t="n">
        <v>0</v>
      </c>
      <c r="FP74" s="283" t="n">
        <f aca="false">IF(FN74&gt;0,FO74*100/FN74,0)</f>
        <v>0</v>
      </c>
      <c r="FQ74" s="269" t="n">
        <v>0</v>
      </c>
      <c r="FR74" s="269" t="n">
        <v>0</v>
      </c>
      <c r="FS74" s="283" t="n">
        <f aca="false">IF(FQ74&gt;0,FR74*100/FQ74,0)</f>
        <v>0</v>
      </c>
      <c r="FT74" s="281" t="n">
        <v>80</v>
      </c>
      <c r="FU74" s="269" t="n">
        <v>0</v>
      </c>
      <c r="FV74" s="283" t="n">
        <f aca="false">IF(FT74&gt;0,FU74*100/FT74,0)</f>
        <v>0</v>
      </c>
      <c r="FW74" s="299" t="n">
        <v>0</v>
      </c>
      <c r="FX74" s="269" t="n">
        <v>0</v>
      </c>
      <c r="FY74" s="283" t="n">
        <f aca="false">IF(FW74&gt;0,FX74*100/FW74,0)</f>
        <v>0</v>
      </c>
      <c r="FZ74" s="299" t="n">
        <v>0</v>
      </c>
      <c r="GA74" s="269" t="n">
        <v>0</v>
      </c>
      <c r="GB74" s="283" t="n">
        <f aca="false">IF(FZ74&gt;0,GA74*100/FZ74,0)</f>
        <v>0</v>
      </c>
      <c r="GC74" s="299" t="n">
        <f aca="false">FT74+FW74+FZ74</f>
        <v>80</v>
      </c>
      <c r="GD74" s="299" t="n">
        <f aca="false">FU74+FX74+GA74</f>
        <v>0</v>
      </c>
      <c r="GE74" s="283" t="n">
        <f aca="false">IF(GC74&gt;0,GD74*100/GC74,0)</f>
        <v>0</v>
      </c>
      <c r="GF74" s="269" t="n">
        <v>4</v>
      </c>
      <c r="GG74" s="269" t="n">
        <v>0</v>
      </c>
      <c r="GH74" s="283" t="n">
        <f aca="false">IF(GF74&gt;0,GG74*100/GF74,0)</f>
        <v>0</v>
      </c>
      <c r="GI74" s="269" t="n">
        <v>3</v>
      </c>
      <c r="GJ74" s="269" t="n">
        <v>0</v>
      </c>
      <c r="GK74" s="283" t="n">
        <f aca="false">IF(GI74&gt;0,GJ74*100/GI74,0)</f>
        <v>0</v>
      </c>
      <c r="GL74" s="269" t="n">
        <v>0</v>
      </c>
      <c r="GM74" s="269" t="n">
        <v>0</v>
      </c>
      <c r="GN74" s="269" t="n">
        <v>0</v>
      </c>
      <c r="GO74" s="283" t="n">
        <f aca="false">IF(GL74&gt;0,GN74*100/GL74,0)</f>
        <v>0</v>
      </c>
      <c r="GP74" s="302" t="n">
        <v>0</v>
      </c>
      <c r="GQ74" s="269" t="n">
        <v>0</v>
      </c>
      <c r="GR74" s="283" t="n">
        <f aca="false">IF(GP74&gt;0,GQ74*100/GP74,0)</f>
        <v>0</v>
      </c>
      <c r="GS74" s="303" t="n">
        <v>0</v>
      </c>
      <c r="GT74" s="269" t="n">
        <v>0</v>
      </c>
      <c r="GU74" s="283" t="n">
        <f aca="false">IF(GS74&gt;0,GT74*100/GS74,0)</f>
        <v>0</v>
      </c>
      <c r="GV74" s="309" t="n">
        <v>0</v>
      </c>
      <c r="GW74" s="269" t="n">
        <v>0</v>
      </c>
      <c r="GX74" s="283" t="n">
        <f aca="false">IF(GV74&gt;0,GW74*100/GV74,0)</f>
        <v>0</v>
      </c>
      <c r="GY74" s="309" t="n">
        <v>0</v>
      </c>
      <c r="GZ74" s="269" t="n">
        <v>0</v>
      </c>
      <c r="HA74" s="283" t="n">
        <f aca="false">IF(GY74&gt;0,GZ74*100/GY74,0)</f>
        <v>0</v>
      </c>
      <c r="HB74" s="272" t="n">
        <v>0</v>
      </c>
      <c r="HC74" s="269" t="n">
        <v>0</v>
      </c>
      <c r="HD74" s="283" t="n">
        <f aca="false">IF(HB74&gt;0,HC74*100/HB74,0)</f>
        <v>0</v>
      </c>
      <c r="HE74" s="273" t="n">
        <v>3.21683478</v>
      </c>
      <c r="HF74" s="273" t="n">
        <v>0.048768</v>
      </c>
      <c r="HG74" s="283" t="n">
        <f aca="false">IF(HE74&gt;0,HF74*100/HE74,0)</f>
        <v>1.51602439463801</v>
      </c>
      <c r="HH74" s="273" t="n">
        <v>0.19374122</v>
      </c>
      <c r="HI74" s="273" t="n">
        <v>0.01329945</v>
      </c>
      <c r="HJ74" s="283" t="n">
        <f aca="false">IF(HH74&gt;0,HI74*100/HH74,0)</f>
        <v>6.86454333259592</v>
      </c>
      <c r="HK74" s="274" t="n">
        <v>0</v>
      </c>
      <c r="HL74" s="275" t="n">
        <v>0</v>
      </c>
      <c r="HM74" s="275" t="n">
        <v>0</v>
      </c>
      <c r="HN74" s="275" t="n">
        <v>0</v>
      </c>
      <c r="HO74" s="283" t="n">
        <f aca="false">IF(HL74&gt;0,HN74*100/HL74,0)</f>
        <v>0</v>
      </c>
      <c r="HP74" s="269" t="n">
        <v>0</v>
      </c>
      <c r="HQ74" s="275" t="n">
        <v>0</v>
      </c>
      <c r="HR74" s="275" t="n">
        <v>0</v>
      </c>
      <c r="HS74" s="275" t="n">
        <v>0</v>
      </c>
      <c r="HT74" s="274" t="n">
        <v>0</v>
      </c>
      <c r="HU74" s="276" t="n">
        <v>0</v>
      </c>
      <c r="HV74" s="276" t="n">
        <v>0</v>
      </c>
      <c r="HW74" s="276" t="n">
        <v>0</v>
      </c>
      <c r="HX74" s="283" t="n">
        <f aca="false">IF(HU74&gt;0,HW74*100/HU74,0)</f>
        <v>0</v>
      </c>
      <c r="HY74" s="269" t="n">
        <f aca="false">HK74+HP74+HT74</f>
        <v>0</v>
      </c>
      <c r="HZ74" s="277" t="n">
        <f aca="false">HL74+HQ74+HU74</f>
        <v>0</v>
      </c>
      <c r="IA74" s="277" t="n">
        <f aca="false">HM74+HQ74+HV74</f>
        <v>0</v>
      </c>
      <c r="IB74" s="277" t="n">
        <f aca="false">HN74+HS74+HW74</f>
        <v>0</v>
      </c>
      <c r="IC74" s="283" t="n">
        <f aca="false">IF(HZ74&gt;0,IB74*100/HZ74,0)</f>
        <v>0</v>
      </c>
      <c r="ID74" s="281" t="n">
        <f aca="false">GP74+GV74</f>
        <v>0</v>
      </c>
      <c r="IE74" s="281" t="n">
        <f aca="false">GQ74+GW74</f>
        <v>0</v>
      </c>
      <c r="IF74" s="281" t="n">
        <f aca="false">GS74+GY74</f>
        <v>0</v>
      </c>
      <c r="IG74" s="281" t="n">
        <f aca="false">GT74+GZ74</f>
        <v>0</v>
      </c>
      <c r="IH74" s="278"/>
      <c r="II74" s="278"/>
      <c r="IJ74" s="278"/>
      <c r="IK74" s="278"/>
      <c r="IL74" s="278"/>
      <c r="IM74" s="278"/>
      <c r="IN74" s="278"/>
      <c r="IO74" s="278"/>
      <c r="IP74" s="278"/>
    </row>
    <row r="75" s="279" customFormat="true" ht="21.75" hidden="false" customHeight="true" outlineLevel="0" collapsed="false">
      <c r="A75" s="274" t="n">
        <v>7</v>
      </c>
      <c r="B75" s="307" t="s">
        <v>183</v>
      </c>
      <c r="C75" s="281" t="n">
        <v>3790</v>
      </c>
      <c r="D75" s="281" t="n">
        <v>0</v>
      </c>
      <c r="E75" s="281" t="n">
        <v>0</v>
      </c>
      <c r="F75" s="281" t="n">
        <f aca="false">IF(C75&gt;0,E75*100/C75,0)</f>
        <v>0</v>
      </c>
      <c r="G75" s="281" t="n">
        <v>274</v>
      </c>
      <c r="H75" s="281" t="n">
        <v>0</v>
      </c>
      <c r="I75" s="281" t="n">
        <v>0</v>
      </c>
      <c r="J75" s="281" t="n">
        <f aca="false">IF($G75&gt;0,H75*100/$G75,0)</f>
        <v>0</v>
      </c>
      <c r="K75" s="281" t="n">
        <v>0</v>
      </c>
      <c r="L75" s="281" t="n">
        <v>0</v>
      </c>
      <c r="M75" s="281" t="n">
        <f aca="false">IF($G75&gt;0,K75*100/$G75,0)</f>
        <v>0</v>
      </c>
      <c r="N75" s="284" t="n">
        <v>1</v>
      </c>
      <c r="O75" s="284" t="n">
        <f aca="false">4700*N75</f>
        <v>4700</v>
      </c>
      <c r="P75" s="284" t="n">
        <v>0</v>
      </c>
      <c r="Q75" s="285" t="n">
        <v>0</v>
      </c>
      <c r="R75" s="310" t="n">
        <f aca="false">IF(O75&gt;0,Q75*100/O75,0)</f>
        <v>0</v>
      </c>
      <c r="S75" s="284" t="n">
        <f aca="false">340*N75</f>
        <v>340</v>
      </c>
      <c r="T75" s="284" t="n">
        <v>16</v>
      </c>
      <c r="U75" s="285" t="n">
        <v>133.77</v>
      </c>
      <c r="V75" s="283" t="n">
        <f aca="false">IF($S75&gt;0,T75*100/$S75,0)</f>
        <v>4.70588235294118</v>
      </c>
      <c r="W75" s="284" t="n">
        <v>0</v>
      </c>
      <c r="X75" s="285" t="n">
        <v>0</v>
      </c>
      <c r="Y75" s="283" t="n">
        <f aca="false">IF($S75&gt;0,W75*100/$S75,0)</f>
        <v>0</v>
      </c>
      <c r="Z75" s="281" t="n">
        <v>0</v>
      </c>
      <c r="AA75" s="281" t="n">
        <f aca="false">IF($S75&gt;0,Z75*100/$S75,0)</f>
        <v>0</v>
      </c>
      <c r="AB75" s="281" t="n">
        <v>0</v>
      </c>
      <c r="AC75" s="281" t="n">
        <v>0</v>
      </c>
      <c r="AD75" s="281" t="n">
        <v>0</v>
      </c>
      <c r="AE75" s="281" t="n">
        <v>0</v>
      </c>
      <c r="AF75" s="281" t="n">
        <v>0</v>
      </c>
      <c r="AG75" s="281" t="n">
        <v>0</v>
      </c>
      <c r="AH75" s="281" t="n">
        <v>0</v>
      </c>
      <c r="AI75" s="281" t="n">
        <v>0</v>
      </c>
      <c r="AJ75" s="281" t="n">
        <v>0</v>
      </c>
      <c r="AK75" s="281" t="n">
        <v>0</v>
      </c>
      <c r="AL75" s="281" t="n">
        <v>0</v>
      </c>
      <c r="AM75" s="281" t="n">
        <v>0</v>
      </c>
      <c r="AN75" s="281" t="n">
        <f aca="false">C75+O75</f>
        <v>8490</v>
      </c>
      <c r="AO75" s="281" t="n">
        <f aca="false">D75+P75+AB75+AH75</f>
        <v>0</v>
      </c>
      <c r="AP75" s="281" t="n">
        <f aca="false">E75+Q75+AC75+AI75</f>
        <v>0</v>
      </c>
      <c r="AQ75" s="287" t="n">
        <f aca="false">IF(AN75&gt;0,AP75*100/AN75,0)</f>
        <v>0</v>
      </c>
      <c r="AR75" s="281" t="n">
        <f aca="false">G75+S75</f>
        <v>614</v>
      </c>
      <c r="AS75" s="281" t="n">
        <f aca="false">E75+T75+AD75+AJ75</f>
        <v>16</v>
      </c>
      <c r="AT75" s="281" t="n">
        <f aca="false">F75+U75+AE75+AK75</f>
        <v>133.77</v>
      </c>
      <c r="AU75" s="283" t="n">
        <f aca="false">IF(AR75&gt;0,AS75*100/AR75,0)</f>
        <v>2.60586319218241</v>
      </c>
      <c r="AV75" s="281" t="n">
        <f aca="false">H75+W75+AF75+AL75</f>
        <v>0</v>
      </c>
      <c r="AW75" s="281" t="n">
        <f aca="false">I75+X75+AG75+AM75</f>
        <v>0</v>
      </c>
      <c r="AX75" s="283" t="n">
        <f aca="false">IF(AR75&gt;0,AV75*100/AR75,0)</f>
        <v>0</v>
      </c>
      <c r="AY75" s="281" t="n">
        <f aca="false">K75+Z75</f>
        <v>0</v>
      </c>
      <c r="AZ75" s="281" t="n">
        <f aca="false">IF(AR75&gt;0,AY75*100/AR75,0)</f>
        <v>0</v>
      </c>
      <c r="BA75" s="281" t="n">
        <v>0</v>
      </c>
      <c r="BB75" s="281" t="n">
        <v>0</v>
      </c>
      <c r="BC75" s="281" t="n">
        <v>0</v>
      </c>
      <c r="BD75" s="283" t="n">
        <f aca="false">IF(BA75&gt;0,BC75*100/BA75,0)</f>
        <v>0</v>
      </c>
      <c r="BE75" s="281" t="n">
        <v>0</v>
      </c>
      <c r="BF75" s="281" t="n">
        <v>0</v>
      </c>
      <c r="BG75" s="283" t="n">
        <f aca="false">IF(BB75&gt;0,BE75*100/BB75,0)</f>
        <v>0</v>
      </c>
      <c r="BH75" s="281" t="n">
        <v>0</v>
      </c>
      <c r="BI75" s="281" t="n">
        <v>0</v>
      </c>
      <c r="BJ75" s="283" t="n">
        <f aca="false">IF(AY75&gt;0,BH75*100/AY75,0)</f>
        <v>0</v>
      </c>
      <c r="BK75" s="281" t="n">
        <v>0</v>
      </c>
      <c r="BL75" s="281" t="n">
        <v>0</v>
      </c>
      <c r="BM75" s="283" t="n">
        <f aca="false">IF(BB75&gt;0,BK75*100/BB75,0)</f>
        <v>0</v>
      </c>
      <c r="BN75" s="289" t="n">
        <v>0</v>
      </c>
      <c r="BO75" s="289" t="n">
        <v>0</v>
      </c>
      <c r="BP75" s="289" t="n">
        <v>0</v>
      </c>
      <c r="BQ75" s="290" t="n">
        <v>0</v>
      </c>
      <c r="BR75" s="289" t="n">
        <v>0</v>
      </c>
      <c r="BS75" s="290" t="n">
        <v>0</v>
      </c>
      <c r="BT75" s="289" t="n">
        <v>0</v>
      </c>
      <c r="BU75" s="289" t="n">
        <v>0</v>
      </c>
      <c r="BV75" s="289" t="n">
        <v>0</v>
      </c>
      <c r="BW75" s="290" t="n">
        <v>0</v>
      </c>
      <c r="BX75" s="289" t="n">
        <v>0</v>
      </c>
      <c r="BY75" s="290" t="n">
        <v>0</v>
      </c>
      <c r="BZ75" s="289" t="n">
        <f aca="false">BE75+BN75+BT75</f>
        <v>0</v>
      </c>
      <c r="CA75" s="289" t="n">
        <f aca="false">BF75+BO75+BU75</f>
        <v>0</v>
      </c>
      <c r="CB75" s="283" t="n">
        <f aca="false">IF(BB75&gt;0,BZ75*100/BB75,0)</f>
        <v>0</v>
      </c>
      <c r="CC75" s="289" t="n">
        <f aca="false">BH75+BP75+BV75</f>
        <v>0</v>
      </c>
      <c r="CD75" s="290" t="n">
        <f aca="false">BI75+BQ75+BW75</f>
        <v>0</v>
      </c>
      <c r="CE75" s="290" t="n">
        <f aca="false">IF(BB75&gt;0,CC75*100/BB75,0)</f>
        <v>0</v>
      </c>
      <c r="CF75" s="289" t="n">
        <f aca="false">BK75+BR75+BX75</f>
        <v>0</v>
      </c>
      <c r="CG75" s="290" t="n">
        <f aca="false">BL75+BS75+BY75</f>
        <v>0</v>
      </c>
      <c r="CH75" s="290" t="n">
        <f aca="false">IF(BB75&gt;0,CF75*100/BB75,0)</f>
        <v>0</v>
      </c>
      <c r="CI75" s="289" t="n">
        <v>6772</v>
      </c>
      <c r="CJ75" s="289" t="n">
        <v>0</v>
      </c>
      <c r="CK75" s="289" t="n">
        <f aca="false">SUM(CI75:CJ75)</f>
        <v>6772</v>
      </c>
      <c r="CL75" s="289" t="n">
        <v>1460.38</v>
      </c>
      <c r="CM75" s="284" t="n">
        <v>0</v>
      </c>
      <c r="CN75" s="291" t="n">
        <f aca="false">SUM(CL75:CM75)</f>
        <v>1460.38</v>
      </c>
      <c r="CO75" s="292" t="n">
        <f aca="false">IF(CK75&gt;0,CN75*100/CK75,0)</f>
        <v>21.5649734199646</v>
      </c>
      <c r="CP75" s="305" t="n">
        <v>98053</v>
      </c>
      <c r="CQ75" s="281" t="n">
        <v>0</v>
      </c>
      <c r="CR75" s="294" t="n">
        <f aca="false">SUM(CP75:CQ75)</f>
        <v>98053</v>
      </c>
      <c r="CS75" s="284" t="n">
        <v>11537.6</v>
      </c>
      <c r="CT75" s="284" t="n">
        <v>0</v>
      </c>
      <c r="CU75" s="291" t="n">
        <f aca="false">SUM(CS75:CT75)</f>
        <v>11537.6</v>
      </c>
      <c r="CV75" s="292" t="n">
        <f aca="false">IF(CR75&gt;0,CU75*100/CR75,0)</f>
        <v>11.7666976023171</v>
      </c>
      <c r="CW75" s="294" t="n">
        <f aca="false">6600*2/3*CX75</f>
        <v>4400</v>
      </c>
      <c r="CX75" s="294" t="n">
        <v>1</v>
      </c>
      <c r="CY75" s="281" t="n">
        <v>0</v>
      </c>
      <c r="CZ75" s="281" t="n">
        <v>1887</v>
      </c>
      <c r="DA75" s="281" t="n">
        <v>0</v>
      </c>
      <c r="DB75" s="295" t="n">
        <f aca="false">SUM(CZ75:DA75)</f>
        <v>1887</v>
      </c>
      <c r="DC75" s="283" t="n">
        <f aca="false">IF(CW75&gt;0,DB75*100/CW75,0)</f>
        <v>42.8863636363636</v>
      </c>
      <c r="DD75" s="296" t="n">
        <v>0</v>
      </c>
      <c r="DE75" s="296" t="n">
        <v>0</v>
      </c>
      <c r="DF75" s="283" t="n">
        <f aca="false">IF(DD75&gt;0,DE75*100/DD75,0)</f>
        <v>0</v>
      </c>
      <c r="DG75" s="297" t="n">
        <v>0</v>
      </c>
      <c r="DH75" s="297" t="n">
        <v>0</v>
      </c>
      <c r="DI75" s="297" t="n">
        <v>0</v>
      </c>
      <c r="DJ75" s="297" t="n">
        <v>0</v>
      </c>
      <c r="DK75" s="296" t="n">
        <v>0</v>
      </c>
      <c r="DL75" s="297" t="n">
        <v>0</v>
      </c>
      <c r="DM75" s="406" t="n">
        <f aca="false">IF(DK75&gt;0,DL75*100/DK75,0)</f>
        <v>0</v>
      </c>
      <c r="DN75" s="297" t="n">
        <v>0</v>
      </c>
      <c r="DO75" s="297" t="n">
        <v>0</v>
      </c>
      <c r="DP75" s="297" t="n">
        <v>0</v>
      </c>
      <c r="DQ75" s="297" t="n">
        <v>0</v>
      </c>
      <c r="DR75" s="284" t="n">
        <v>945</v>
      </c>
      <c r="DS75" s="281" t="n">
        <v>0</v>
      </c>
      <c r="DT75" s="283" t="n">
        <f aca="false">IF($DR75&gt;0,DS75*100/$DR75,0)</f>
        <v>0</v>
      </c>
      <c r="DU75" s="281" t="n">
        <v>0</v>
      </c>
      <c r="DV75" s="283" t="n">
        <f aca="false">IF($DR75&gt;0,DU75*100/$DR75,0)</f>
        <v>0</v>
      </c>
      <c r="DW75" s="281" t="n">
        <v>0</v>
      </c>
      <c r="DX75" s="283" t="n">
        <f aca="false">IF($DR75&gt;0,DW75*100/$DR75,0)</f>
        <v>0</v>
      </c>
      <c r="DY75" s="284" t="n">
        <v>315</v>
      </c>
      <c r="DZ75" s="281" t="n">
        <v>0</v>
      </c>
      <c r="EA75" s="283" t="n">
        <f aca="false">IF(DY75&gt;0,DZ75*100/DY75,0)</f>
        <v>0</v>
      </c>
      <c r="EB75" s="284" t="n">
        <v>200</v>
      </c>
      <c r="EC75" s="281" t="n">
        <v>0</v>
      </c>
      <c r="ED75" s="281" t="n">
        <v>193</v>
      </c>
      <c r="EE75" s="281" t="n">
        <v>0</v>
      </c>
      <c r="EF75" s="283" t="n">
        <f aca="false">IF(EB75&gt;0,EE75*100/EB75,0)</f>
        <v>0</v>
      </c>
      <c r="EG75" s="419" t="n">
        <v>5</v>
      </c>
      <c r="EH75" s="281" t="n">
        <v>0</v>
      </c>
      <c r="EI75" s="283" t="n">
        <f aca="false">IF(EG75&gt;0,EH75*100/EG75,0)</f>
        <v>0</v>
      </c>
      <c r="EJ75" s="419" t="n">
        <v>400</v>
      </c>
      <c r="EK75" s="281" t="n">
        <v>0</v>
      </c>
      <c r="EL75" s="283" t="n">
        <f aca="false">IF(EJ75&gt;0,EK75*100/EJ75,0)</f>
        <v>0</v>
      </c>
      <c r="EM75" s="281" t="n">
        <v>4</v>
      </c>
      <c r="EN75" s="281" t="n">
        <v>0</v>
      </c>
      <c r="EO75" s="283" t="n">
        <f aca="false">IF(EM75&gt;0,EN75*100/EM75,0)</f>
        <v>0</v>
      </c>
      <c r="EP75" s="281" t="n">
        <v>15</v>
      </c>
      <c r="EQ75" s="281" t="n">
        <v>15</v>
      </c>
      <c r="ER75" s="283" t="n">
        <f aca="false">IF(EP75&gt;0,EQ75*100/EP75,0)</f>
        <v>100</v>
      </c>
      <c r="ES75" s="281" t="n">
        <v>0</v>
      </c>
      <c r="ET75" s="281" t="n">
        <v>0</v>
      </c>
      <c r="EU75" s="283" t="n">
        <f aca="false">IF(ES75&gt;0,ET75*100/ES75,0)</f>
        <v>0</v>
      </c>
      <c r="EV75" s="281" t="n">
        <f aca="false">EM75+EP75+ES75</f>
        <v>19</v>
      </c>
      <c r="EW75" s="281" t="n">
        <f aca="false">EN75+EQ75+ET75</f>
        <v>15</v>
      </c>
      <c r="EX75" s="283" t="n">
        <f aca="false">IF(EV75&gt;0,EW75*100/EV75,0)</f>
        <v>78.9473684210526</v>
      </c>
      <c r="EY75" s="269" t="n">
        <v>25</v>
      </c>
      <c r="EZ75" s="281" t="n">
        <v>0</v>
      </c>
      <c r="FA75" s="283" t="n">
        <f aca="false">IF(EY75&gt;0,EZ75*100/EY75,0)</f>
        <v>0</v>
      </c>
      <c r="FB75" s="302" t="n">
        <v>0</v>
      </c>
      <c r="FC75" s="281" t="n">
        <v>0</v>
      </c>
      <c r="FD75" s="283" t="n">
        <f aca="false">IF(FB75&gt;0,FC75*100/FB75,0)</f>
        <v>0</v>
      </c>
      <c r="FE75" s="269" t="n">
        <f aca="false">EY75+FB75</f>
        <v>25</v>
      </c>
      <c r="FF75" s="269" t="n">
        <f aca="false">EZ75+FC75</f>
        <v>0</v>
      </c>
      <c r="FG75" s="283" t="n">
        <f aca="false">IF(FE75&gt;0,FF75*100/FE75,0)</f>
        <v>0</v>
      </c>
      <c r="FH75" s="301" t="n">
        <v>7</v>
      </c>
      <c r="FI75" s="269" t="n">
        <v>6</v>
      </c>
      <c r="FJ75" s="283" t="n">
        <f aca="false">IF(FH75&gt;0,FI75*100/FH75,0)</f>
        <v>85.7142857142857</v>
      </c>
      <c r="FK75" s="269" t="n">
        <v>1070</v>
      </c>
      <c r="FL75" s="269" t="n">
        <v>1018</v>
      </c>
      <c r="FM75" s="283" t="n">
        <f aca="false">IF(FK75&gt;0,FL75*100/FK75,0)</f>
        <v>95.1401869158879</v>
      </c>
      <c r="FN75" s="269" t="n">
        <v>0</v>
      </c>
      <c r="FO75" s="269" t="n">
        <v>0</v>
      </c>
      <c r="FP75" s="283" t="n">
        <f aca="false">IF(FN75&gt;0,FO75*100/FN75,0)</f>
        <v>0</v>
      </c>
      <c r="FQ75" s="269" t="n">
        <v>0</v>
      </c>
      <c r="FR75" s="269" t="n">
        <v>0</v>
      </c>
      <c r="FS75" s="283" t="n">
        <f aca="false">IF(FQ75&gt;0,FR75*100/FQ75,0)</f>
        <v>0</v>
      </c>
      <c r="FT75" s="281" t="n">
        <v>90</v>
      </c>
      <c r="FU75" s="269" t="n">
        <v>0</v>
      </c>
      <c r="FV75" s="283" t="n">
        <f aca="false">IF(FT75&gt;0,FU75*100/FT75,0)</f>
        <v>0</v>
      </c>
      <c r="FW75" s="299" t="n">
        <v>0</v>
      </c>
      <c r="FX75" s="269" t="n">
        <v>0</v>
      </c>
      <c r="FY75" s="283" t="n">
        <f aca="false">IF(FW75&gt;0,FX75*100/FW75,0)</f>
        <v>0</v>
      </c>
      <c r="FZ75" s="299" t="n">
        <v>0</v>
      </c>
      <c r="GA75" s="269" t="n">
        <v>0</v>
      </c>
      <c r="GB75" s="283" t="n">
        <f aca="false">IF(FZ75&gt;0,GA75*100/FZ75,0)</f>
        <v>0</v>
      </c>
      <c r="GC75" s="299" t="n">
        <f aca="false">FT75+FW75+FZ75</f>
        <v>90</v>
      </c>
      <c r="GD75" s="299" t="n">
        <f aca="false">FU75+FX75+GA75</f>
        <v>0</v>
      </c>
      <c r="GE75" s="283" t="n">
        <f aca="false">IF(GC75&gt;0,GD75*100/GC75,0)</f>
        <v>0</v>
      </c>
      <c r="GF75" s="269" t="n">
        <v>4</v>
      </c>
      <c r="GG75" s="269" t="n">
        <v>4</v>
      </c>
      <c r="GH75" s="283" t="n">
        <f aca="false">IF(GF75&gt;0,GG75*100/GF75,0)</f>
        <v>100</v>
      </c>
      <c r="GI75" s="269" t="n">
        <v>30</v>
      </c>
      <c r="GJ75" s="269" t="n">
        <v>0</v>
      </c>
      <c r="GK75" s="283" t="n">
        <f aca="false">IF(GI75&gt;0,GJ75*100/GI75,0)</f>
        <v>0</v>
      </c>
      <c r="GL75" s="269" t="n">
        <v>0</v>
      </c>
      <c r="GM75" s="269" t="n">
        <v>0</v>
      </c>
      <c r="GN75" s="269" t="n">
        <v>0</v>
      </c>
      <c r="GO75" s="283" t="n">
        <f aca="false">IF(GL75&gt;0,GN75*100/GL75,0)</f>
        <v>0</v>
      </c>
      <c r="GP75" s="302" t="n">
        <v>0</v>
      </c>
      <c r="GQ75" s="269" t="n">
        <v>0</v>
      </c>
      <c r="GR75" s="283" t="n">
        <f aca="false">IF(GP75&gt;0,GQ75*100/GP75,0)</f>
        <v>0</v>
      </c>
      <c r="GS75" s="303" t="n">
        <v>0</v>
      </c>
      <c r="GT75" s="269" t="n">
        <v>0</v>
      </c>
      <c r="GU75" s="283" t="n">
        <f aca="false">IF(GS75&gt;0,GT75*100/GS75,0)</f>
        <v>0</v>
      </c>
      <c r="GV75" s="309" t="n">
        <v>0</v>
      </c>
      <c r="GW75" s="269" t="n">
        <v>0</v>
      </c>
      <c r="GX75" s="283" t="n">
        <f aca="false">IF(GV75&gt;0,GW75*100/GV75,0)</f>
        <v>0</v>
      </c>
      <c r="GY75" s="309" t="n">
        <v>0</v>
      </c>
      <c r="GZ75" s="269" t="n">
        <v>0</v>
      </c>
      <c r="HA75" s="283" t="n">
        <f aca="false">IF(GY75&gt;0,GZ75*100/GY75,0)</f>
        <v>0</v>
      </c>
      <c r="HB75" s="272" t="n">
        <v>1.35</v>
      </c>
      <c r="HC75" s="269" t="n">
        <v>0</v>
      </c>
      <c r="HD75" s="283" t="n">
        <f aca="false">IF(HB75&gt;0,HC75*100/HB75,0)</f>
        <v>0</v>
      </c>
      <c r="HE75" s="273" t="n">
        <v>3.84605524</v>
      </c>
      <c r="HF75" s="273" t="n">
        <v>0.07795815</v>
      </c>
      <c r="HG75" s="283" t="n">
        <f aca="false">IF(HE75&gt;0,HF75*100/HE75,0)</f>
        <v>2.02696386648882</v>
      </c>
      <c r="HH75" s="273" t="n">
        <v>5.96743212</v>
      </c>
      <c r="HI75" s="273" t="n">
        <v>0.57604001</v>
      </c>
      <c r="HJ75" s="283" t="n">
        <f aca="false">IF(HH75&gt;0,HI75*100/HH75,0)</f>
        <v>9.65306346878061</v>
      </c>
      <c r="HK75" s="274" t="n">
        <v>0</v>
      </c>
      <c r="HL75" s="275" t="n">
        <v>0</v>
      </c>
      <c r="HM75" s="275" t="n">
        <v>0</v>
      </c>
      <c r="HN75" s="275" t="n">
        <v>0</v>
      </c>
      <c r="HO75" s="283" t="n">
        <f aca="false">IF(HL75&gt;0,HN75*100/HL75,0)</f>
        <v>0</v>
      </c>
      <c r="HP75" s="269" t="n">
        <v>0</v>
      </c>
      <c r="HQ75" s="275" t="n">
        <v>0</v>
      </c>
      <c r="HR75" s="275" t="n">
        <v>0</v>
      </c>
      <c r="HS75" s="275" t="n">
        <v>0</v>
      </c>
      <c r="HT75" s="274" t="n">
        <v>0</v>
      </c>
      <c r="HU75" s="276" t="n">
        <v>0</v>
      </c>
      <c r="HV75" s="276" t="n">
        <v>0</v>
      </c>
      <c r="HW75" s="276" t="n">
        <v>0</v>
      </c>
      <c r="HX75" s="283" t="n">
        <f aca="false">IF(HU75&gt;0,HW75*100/HU75,0)</f>
        <v>0</v>
      </c>
      <c r="HY75" s="269" t="n">
        <f aca="false">HK75+HP75+HT75</f>
        <v>0</v>
      </c>
      <c r="HZ75" s="277" t="n">
        <f aca="false">HL75+HQ75+HU75</f>
        <v>0</v>
      </c>
      <c r="IA75" s="277" t="n">
        <f aca="false">HM75+HQ75+HV75</f>
        <v>0</v>
      </c>
      <c r="IB75" s="277" t="n">
        <f aca="false">HN75+HS75+HW75</f>
        <v>0</v>
      </c>
      <c r="IC75" s="283" t="n">
        <f aca="false">IF(HZ75&gt;0,IB75*100/HZ75,0)</f>
        <v>0</v>
      </c>
      <c r="ID75" s="281" t="n">
        <f aca="false">GP75+GV75</f>
        <v>0</v>
      </c>
      <c r="IE75" s="281" t="n">
        <f aca="false">GQ75+GW75</f>
        <v>0</v>
      </c>
      <c r="IF75" s="281" t="n">
        <f aca="false">GS75+GY75</f>
        <v>0</v>
      </c>
      <c r="IG75" s="281" t="n">
        <f aca="false">GT75+GZ75</f>
        <v>0</v>
      </c>
      <c r="IH75" s="278"/>
      <c r="II75" s="278"/>
      <c r="IJ75" s="278"/>
      <c r="IK75" s="278"/>
      <c r="IL75" s="278"/>
      <c r="IM75" s="278"/>
      <c r="IN75" s="278"/>
      <c r="IO75" s="278"/>
      <c r="IP75" s="278"/>
    </row>
    <row r="76" s="279" customFormat="true" ht="21.75" hidden="false" customHeight="true" outlineLevel="0" collapsed="false">
      <c r="A76" s="274" t="n">
        <v>8</v>
      </c>
      <c r="B76" s="307" t="s">
        <v>184</v>
      </c>
      <c r="C76" s="281" t="n">
        <v>0</v>
      </c>
      <c r="D76" s="281" t="n">
        <v>0</v>
      </c>
      <c r="E76" s="281" t="n">
        <v>0</v>
      </c>
      <c r="F76" s="283" t="n">
        <f aca="false">IF(C76&gt;0,E76*100/C76,0)</f>
        <v>0</v>
      </c>
      <c r="G76" s="420" t="n">
        <v>0</v>
      </c>
      <c r="H76" s="281" t="n">
        <v>0</v>
      </c>
      <c r="I76" s="281" t="n">
        <v>0</v>
      </c>
      <c r="J76" s="283" t="n">
        <f aca="false">IF($G76&gt;0,H76*100/$G76,0)</f>
        <v>0</v>
      </c>
      <c r="K76" s="281" t="n">
        <v>0</v>
      </c>
      <c r="L76" s="281" t="n">
        <v>0</v>
      </c>
      <c r="M76" s="283" t="n">
        <f aca="false">IF($G76&gt;0,K76*100/$G76,0)</f>
        <v>0</v>
      </c>
      <c r="N76" s="284" t="n">
        <v>1</v>
      </c>
      <c r="O76" s="284" t="n">
        <f aca="false">4700*N76</f>
        <v>4700</v>
      </c>
      <c r="P76" s="284" t="n">
        <v>3</v>
      </c>
      <c r="Q76" s="285" t="n">
        <v>203.24</v>
      </c>
      <c r="R76" s="310" t="n">
        <f aca="false">IF(O76&gt;0,Q76*100/O76,0)</f>
        <v>4.32425531914894</v>
      </c>
      <c r="S76" s="284" t="n">
        <f aca="false">340*N76</f>
        <v>340</v>
      </c>
      <c r="T76" s="284" t="n">
        <v>0</v>
      </c>
      <c r="U76" s="285" t="n">
        <v>0</v>
      </c>
      <c r="V76" s="283" t="n">
        <f aca="false">IF($S76&gt;0,T76*100/$S76,0)</f>
        <v>0</v>
      </c>
      <c r="W76" s="284" t="n">
        <v>0</v>
      </c>
      <c r="X76" s="285" t="n">
        <v>0</v>
      </c>
      <c r="Y76" s="283" t="n">
        <f aca="false">IF($S76&gt;0,W76*100/$S76,0)</f>
        <v>0</v>
      </c>
      <c r="Z76" s="281" t="n">
        <v>0</v>
      </c>
      <c r="AA76" s="283" t="n">
        <f aca="false">IF($S76&gt;0,Z76*100/$S76,0)</f>
        <v>0</v>
      </c>
      <c r="AB76" s="281" t="n">
        <v>0</v>
      </c>
      <c r="AC76" s="281" t="n">
        <v>0</v>
      </c>
      <c r="AD76" s="281" t="n">
        <v>0</v>
      </c>
      <c r="AE76" s="281" t="n">
        <v>0</v>
      </c>
      <c r="AF76" s="281" t="n">
        <v>0</v>
      </c>
      <c r="AG76" s="281" t="n">
        <v>0</v>
      </c>
      <c r="AH76" s="281" t="n">
        <v>0</v>
      </c>
      <c r="AI76" s="281" t="n">
        <v>0</v>
      </c>
      <c r="AJ76" s="281" t="n">
        <v>0</v>
      </c>
      <c r="AK76" s="281" t="n">
        <v>0</v>
      </c>
      <c r="AL76" s="281" t="n">
        <v>0</v>
      </c>
      <c r="AM76" s="281" t="n">
        <v>0</v>
      </c>
      <c r="AN76" s="281" t="n">
        <f aca="false">C76+O76</f>
        <v>4700</v>
      </c>
      <c r="AO76" s="281" t="n">
        <f aca="false">D76+P76+AB76+AH76</f>
        <v>3</v>
      </c>
      <c r="AP76" s="281" t="n">
        <f aca="false">E76+Q76+AC76+AI76</f>
        <v>203.24</v>
      </c>
      <c r="AQ76" s="287" t="n">
        <f aca="false">IF(AN76&gt;0,AP76*100/AN76,0)</f>
        <v>4.32425531914894</v>
      </c>
      <c r="AR76" s="281" t="n">
        <f aca="false">G76+S76</f>
        <v>340</v>
      </c>
      <c r="AS76" s="281" t="n">
        <f aca="false">E76+T76+AD76+AJ76</f>
        <v>0</v>
      </c>
      <c r="AT76" s="281" t="n">
        <f aca="false">F76+U76+AE76+AK76</f>
        <v>0</v>
      </c>
      <c r="AU76" s="283" t="n">
        <f aca="false">IF(AR76&gt;0,AS76*100/AR76,0)</f>
        <v>0</v>
      </c>
      <c r="AV76" s="281" t="n">
        <f aca="false">H76+W76+AF76+AL76</f>
        <v>0</v>
      </c>
      <c r="AW76" s="281" t="n">
        <f aca="false">I76+X76+AG76+AM76</f>
        <v>0</v>
      </c>
      <c r="AX76" s="283" t="n">
        <f aca="false">IF(AR76&gt;0,AV76*100/AR76,0)</f>
        <v>0</v>
      </c>
      <c r="AY76" s="281" t="n">
        <f aca="false">K76+Z76</f>
        <v>0</v>
      </c>
      <c r="AZ76" s="281" t="n">
        <f aca="false">IF(AR76&gt;0,AY76*100/AR76,0)</f>
        <v>0</v>
      </c>
      <c r="BA76" s="281" t="n">
        <v>0</v>
      </c>
      <c r="BB76" s="281" t="n">
        <v>0</v>
      </c>
      <c r="BC76" s="281" t="n">
        <v>0</v>
      </c>
      <c r="BD76" s="283" t="n">
        <f aca="false">IF(BA76&gt;0,BC76*100/BA76,0)</f>
        <v>0</v>
      </c>
      <c r="BE76" s="281" t="n">
        <v>0</v>
      </c>
      <c r="BF76" s="281" t="n">
        <v>0</v>
      </c>
      <c r="BG76" s="283" t="n">
        <f aca="false">IF(BB76&gt;0,BE76*100/BB76,0)</f>
        <v>0</v>
      </c>
      <c r="BH76" s="281" t="n">
        <v>0</v>
      </c>
      <c r="BI76" s="281" t="n">
        <v>0</v>
      </c>
      <c r="BJ76" s="283" t="n">
        <f aca="false">IF(AY76&gt;0,BH76*100/AY76,0)</f>
        <v>0</v>
      </c>
      <c r="BK76" s="281" t="n">
        <v>0</v>
      </c>
      <c r="BL76" s="281" t="n">
        <v>0</v>
      </c>
      <c r="BM76" s="283" t="n">
        <f aca="false">IF(BB76&gt;0,BK76*100/BB76,0)</f>
        <v>0</v>
      </c>
      <c r="BN76" s="289" t="n">
        <v>0</v>
      </c>
      <c r="BO76" s="289" t="n">
        <v>0</v>
      </c>
      <c r="BP76" s="289" t="n">
        <v>0</v>
      </c>
      <c r="BQ76" s="290" t="n">
        <v>0</v>
      </c>
      <c r="BR76" s="289" t="n">
        <v>0</v>
      </c>
      <c r="BS76" s="290" t="n">
        <v>0</v>
      </c>
      <c r="BT76" s="289" t="n">
        <v>0</v>
      </c>
      <c r="BU76" s="289" t="n">
        <v>0</v>
      </c>
      <c r="BV76" s="289" t="n">
        <v>0</v>
      </c>
      <c r="BW76" s="290" t="n">
        <v>0</v>
      </c>
      <c r="BX76" s="289" t="n">
        <v>0</v>
      </c>
      <c r="BY76" s="290" t="n">
        <v>0</v>
      </c>
      <c r="BZ76" s="289" t="n">
        <f aca="false">BE76+BN76+BT76</f>
        <v>0</v>
      </c>
      <c r="CA76" s="289" t="n">
        <f aca="false">BF76+BO76+BU76</f>
        <v>0</v>
      </c>
      <c r="CB76" s="283" t="n">
        <f aca="false">IF(BB76&gt;0,BZ76*100/BB76,0)</f>
        <v>0</v>
      </c>
      <c r="CC76" s="289" t="n">
        <f aca="false">BH76+BP76+BV76</f>
        <v>0</v>
      </c>
      <c r="CD76" s="290" t="n">
        <f aca="false">BI76+BQ76+BW76</f>
        <v>0</v>
      </c>
      <c r="CE76" s="290" t="n">
        <f aca="false">IF(BB76&gt;0,CC76*100/BB76,0)</f>
        <v>0</v>
      </c>
      <c r="CF76" s="289" t="n">
        <f aca="false">BK76+BR76+BX76</f>
        <v>0</v>
      </c>
      <c r="CG76" s="290" t="n">
        <f aca="false">BL76+BS76+BY76</f>
        <v>0</v>
      </c>
      <c r="CH76" s="290" t="n">
        <f aca="false">IF(BB76&gt;0,CF76*100/BB76,0)</f>
        <v>0</v>
      </c>
      <c r="CI76" s="289" t="n">
        <v>4509</v>
      </c>
      <c r="CJ76" s="289" t="n">
        <v>0</v>
      </c>
      <c r="CK76" s="289" t="n">
        <f aca="false">SUM(CI76:CJ76)</f>
        <v>4509</v>
      </c>
      <c r="CL76" s="289" t="n">
        <v>59</v>
      </c>
      <c r="CM76" s="284" t="n">
        <v>0</v>
      </c>
      <c r="CN76" s="291" t="n">
        <f aca="false">SUM(CL76:CM76)</f>
        <v>59</v>
      </c>
      <c r="CO76" s="292" t="n">
        <f aca="false">IF(CK76&gt;0,CN76*100/CK76,0)</f>
        <v>1.30849412286538</v>
      </c>
      <c r="CP76" s="293" t="n">
        <v>91319</v>
      </c>
      <c r="CQ76" s="281" t="n">
        <v>0</v>
      </c>
      <c r="CR76" s="294" t="n">
        <f aca="false">SUM(CP76:CQ76)</f>
        <v>91319</v>
      </c>
      <c r="CS76" s="284" t="n">
        <v>3448</v>
      </c>
      <c r="CT76" s="284" t="n">
        <v>0</v>
      </c>
      <c r="CU76" s="291" t="n">
        <f aca="false">SUM(CS76:CT76)</f>
        <v>3448</v>
      </c>
      <c r="CV76" s="292" t="n">
        <f aca="false">IF(CR76&gt;0,CU76*100/CR76,0)</f>
        <v>3.77577503038798</v>
      </c>
      <c r="CW76" s="294" t="n">
        <f aca="false">6600*2/3*CX76</f>
        <v>8800</v>
      </c>
      <c r="CX76" s="294" t="n">
        <v>2</v>
      </c>
      <c r="CY76" s="281" t="n">
        <v>0</v>
      </c>
      <c r="CZ76" s="281" t="n">
        <v>560</v>
      </c>
      <c r="DA76" s="281" t="n">
        <v>0</v>
      </c>
      <c r="DB76" s="295" t="n">
        <f aca="false">SUM(CZ76:DA76)</f>
        <v>560</v>
      </c>
      <c r="DC76" s="283" t="n">
        <f aca="false">IF(CW76&gt;0,DB76*100/CW76,0)</f>
        <v>6.36363636363636</v>
      </c>
      <c r="DD76" s="296" t="n">
        <v>0</v>
      </c>
      <c r="DE76" s="296" t="n">
        <v>0</v>
      </c>
      <c r="DF76" s="283" t="n">
        <f aca="false">IF(DD76&gt;0,DE76*100/DD76,0)</f>
        <v>0</v>
      </c>
      <c r="DG76" s="297" t="n">
        <v>0</v>
      </c>
      <c r="DH76" s="297" t="n">
        <v>0</v>
      </c>
      <c r="DI76" s="297" t="n">
        <v>0</v>
      </c>
      <c r="DJ76" s="297" t="n">
        <v>0</v>
      </c>
      <c r="DK76" s="296" t="n">
        <v>32</v>
      </c>
      <c r="DL76" s="297" t="n">
        <v>0</v>
      </c>
      <c r="DM76" s="406" t="n">
        <f aca="false">IF(DK76&gt;0,DL76*100/DK76,0)</f>
        <v>0</v>
      </c>
      <c r="DN76" s="297" t="n">
        <v>0</v>
      </c>
      <c r="DO76" s="297" t="n">
        <v>0</v>
      </c>
      <c r="DP76" s="297" t="n">
        <v>0</v>
      </c>
      <c r="DQ76" s="297" t="n">
        <v>0</v>
      </c>
      <c r="DR76" s="284" t="n">
        <v>945</v>
      </c>
      <c r="DS76" s="281" t="n">
        <v>0</v>
      </c>
      <c r="DT76" s="283" t="n">
        <f aca="false">IF($DR76&gt;0,DS76*100/$DR76,0)</f>
        <v>0</v>
      </c>
      <c r="DU76" s="281" t="n">
        <v>0</v>
      </c>
      <c r="DV76" s="283" t="n">
        <f aca="false">IF($DR76&gt;0,DU76*100/$DR76,0)</f>
        <v>0</v>
      </c>
      <c r="DW76" s="281" t="n">
        <v>0</v>
      </c>
      <c r="DX76" s="283" t="n">
        <f aca="false">IF($DR76&gt;0,DW76*100/$DR76,0)</f>
        <v>0</v>
      </c>
      <c r="DY76" s="284" t="n">
        <v>315</v>
      </c>
      <c r="DZ76" s="281" t="n">
        <v>0</v>
      </c>
      <c r="EA76" s="283" t="n">
        <f aca="false">IF(DY76&gt;0,DZ76*100/DY76,0)</f>
        <v>0</v>
      </c>
      <c r="EB76" s="284" t="n">
        <v>60</v>
      </c>
      <c r="EC76" s="281" t="n">
        <v>60</v>
      </c>
      <c r="ED76" s="281" t="n">
        <v>0</v>
      </c>
      <c r="EE76" s="281" t="n">
        <v>0</v>
      </c>
      <c r="EF76" s="283" t="n">
        <f aca="false">IF(EB76&gt;0,EE76*100/EB76,0)</f>
        <v>0</v>
      </c>
      <c r="EG76" s="419" t="n">
        <v>5</v>
      </c>
      <c r="EH76" s="281" t="n">
        <v>4</v>
      </c>
      <c r="EI76" s="283" t="n">
        <f aca="false">IF(EG76&gt;0,EH76*100/EG76,0)</f>
        <v>80</v>
      </c>
      <c r="EJ76" s="419" t="n">
        <v>400</v>
      </c>
      <c r="EK76" s="281" t="n">
        <v>0</v>
      </c>
      <c r="EL76" s="283" t="n">
        <f aca="false">IF(EJ76&gt;0,EK76*100/EJ76,0)</f>
        <v>0</v>
      </c>
      <c r="EM76" s="281" t="n">
        <v>4</v>
      </c>
      <c r="EN76" s="281" t="n">
        <v>0</v>
      </c>
      <c r="EO76" s="283" t="n">
        <f aca="false">IF(EM76&gt;0,EN76*100/EM76,0)</f>
        <v>0</v>
      </c>
      <c r="EP76" s="281" t="n">
        <v>18</v>
      </c>
      <c r="EQ76" s="281" t="n">
        <v>0</v>
      </c>
      <c r="ER76" s="283" t="n">
        <f aca="false">IF(EP76&gt;0,EQ76*100/EP76,0)</f>
        <v>0</v>
      </c>
      <c r="ES76" s="281" t="n">
        <v>14</v>
      </c>
      <c r="ET76" s="281" t="n">
        <v>0</v>
      </c>
      <c r="EU76" s="283" t="n">
        <f aca="false">IF(ES76&gt;0,ET76*100/ES76,0)</f>
        <v>0</v>
      </c>
      <c r="EV76" s="281" t="n">
        <f aca="false">EM76+EP76+ES76</f>
        <v>36</v>
      </c>
      <c r="EW76" s="281" t="n">
        <f aca="false">EN76+EQ76+ET76</f>
        <v>0</v>
      </c>
      <c r="EX76" s="283" t="n">
        <f aca="false">IF(EV76&gt;0,EW76*100/EV76,0)</f>
        <v>0</v>
      </c>
      <c r="EY76" s="269" t="n">
        <v>40</v>
      </c>
      <c r="EZ76" s="281" t="n">
        <v>0</v>
      </c>
      <c r="FA76" s="283" t="n">
        <f aca="false">IF(EY76&gt;0,EZ76*100/EY76,0)</f>
        <v>0</v>
      </c>
      <c r="FB76" s="302" t="n">
        <v>0</v>
      </c>
      <c r="FC76" s="281" t="n">
        <v>0</v>
      </c>
      <c r="FD76" s="283" t="n">
        <f aca="false">IF(FB76&gt;0,FC76*100/FB76,0)</f>
        <v>0</v>
      </c>
      <c r="FE76" s="269" t="n">
        <f aca="false">EY76+FB76</f>
        <v>40</v>
      </c>
      <c r="FF76" s="269" t="n">
        <f aca="false">EZ76+FC76</f>
        <v>0</v>
      </c>
      <c r="FG76" s="283" t="n">
        <f aca="false">IF(FE76&gt;0,FF76*100/FE76,0)</f>
        <v>0</v>
      </c>
      <c r="FH76" s="301" t="n">
        <v>5</v>
      </c>
      <c r="FI76" s="269" t="n">
        <v>0</v>
      </c>
      <c r="FJ76" s="283" t="n">
        <f aca="false">IF(FH76&gt;0,FI76*100/FH76,0)</f>
        <v>0</v>
      </c>
      <c r="FK76" s="269" t="n">
        <v>950</v>
      </c>
      <c r="FL76" s="269" t="n">
        <v>0</v>
      </c>
      <c r="FM76" s="283" t="n">
        <f aca="false">IF(FK76&gt;0,FL76*100/FK76,0)</f>
        <v>0</v>
      </c>
      <c r="FN76" s="269" t="n">
        <v>0</v>
      </c>
      <c r="FO76" s="269" t="n">
        <v>0</v>
      </c>
      <c r="FP76" s="283" t="n">
        <f aca="false">IF(FN76&gt;0,FO76*100/FN76,0)</f>
        <v>0</v>
      </c>
      <c r="FQ76" s="269" t="n">
        <v>0</v>
      </c>
      <c r="FR76" s="269" t="n">
        <v>0</v>
      </c>
      <c r="FS76" s="283" t="n">
        <f aca="false">IF(FQ76&gt;0,FR76*100/FQ76,0)</f>
        <v>0</v>
      </c>
      <c r="FT76" s="281" t="n">
        <v>90</v>
      </c>
      <c r="FU76" s="269" t="n">
        <v>0</v>
      </c>
      <c r="FV76" s="283" t="n">
        <f aca="false">IF(FT76&gt;0,FU76*100/FT76,0)</f>
        <v>0</v>
      </c>
      <c r="FW76" s="299" t="n">
        <v>0</v>
      </c>
      <c r="FX76" s="269" t="n">
        <v>0</v>
      </c>
      <c r="FY76" s="283" t="n">
        <f aca="false">IF(FW76&gt;0,FX76*100/FW76,0)</f>
        <v>0</v>
      </c>
      <c r="FZ76" s="299" t="n">
        <v>0</v>
      </c>
      <c r="GA76" s="269" t="n">
        <v>0</v>
      </c>
      <c r="GB76" s="283" t="n">
        <f aca="false">IF(FZ76&gt;0,GA76*100/FZ76,0)</f>
        <v>0</v>
      </c>
      <c r="GC76" s="299" t="n">
        <f aca="false">FT76+FW76+FZ76</f>
        <v>90</v>
      </c>
      <c r="GD76" s="299" t="n">
        <f aca="false">FU76+FX76+GA76</f>
        <v>0</v>
      </c>
      <c r="GE76" s="283" t="n">
        <f aca="false">IF(GC76&gt;0,GD76*100/GC76,0)</f>
        <v>0</v>
      </c>
      <c r="GF76" s="269" t="n">
        <v>4</v>
      </c>
      <c r="GG76" s="269" t="n">
        <v>0</v>
      </c>
      <c r="GH76" s="283" t="n">
        <f aca="false">IF(GF76&gt;0,GG76*100/GF76,0)</f>
        <v>0</v>
      </c>
      <c r="GI76" s="269" t="n">
        <v>3</v>
      </c>
      <c r="GJ76" s="269" t="n">
        <v>0</v>
      </c>
      <c r="GK76" s="283" t="n">
        <f aca="false">IF(GI76&gt;0,GJ76*100/GI76,0)</f>
        <v>0</v>
      </c>
      <c r="GL76" s="269" t="n">
        <v>0</v>
      </c>
      <c r="GM76" s="269" t="n">
        <v>0</v>
      </c>
      <c r="GN76" s="269" t="n">
        <v>0</v>
      </c>
      <c r="GO76" s="283" t="n">
        <f aca="false">IF(GL76&gt;0,GN76*100/GL76,0)</f>
        <v>0</v>
      </c>
      <c r="GP76" s="302" t="n">
        <v>0</v>
      </c>
      <c r="GQ76" s="269" t="n">
        <v>0</v>
      </c>
      <c r="GR76" s="283" t="n">
        <f aca="false">IF(GP76&gt;0,GQ76*100/GP76,0)</f>
        <v>0</v>
      </c>
      <c r="GS76" s="303" t="n">
        <v>0</v>
      </c>
      <c r="GT76" s="269" t="n">
        <v>0</v>
      </c>
      <c r="GU76" s="283" t="n">
        <f aca="false">IF(GS76&gt;0,GT76*100/GS76,0)</f>
        <v>0</v>
      </c>
      <c r="GV76" s="309" t="n">
        <v>5</v>
      </c>
      <c r="GW76" s="269" t="n">
        <v>0</v>
      </c>
      <c r="GX76" s="283" t="n">
        <f aca="false">IF(GV76&gt;0,GW76*100/GV76,0)</f>
        <v>0</v>
      </c>
      <c r="GY76" s="309" t="n">
        <v>40</v>
      </c>
      <c r="GZ76" s="269" t="n">
        <v>0</v>
      </c>
      <c r="HA76" s="283" t="n">
        <f aca="false">IF(GY76&gt;0,GZ76*100/GY76,0)</f>
        <v>0</v>
      </c>
      <c r="HB76" s="272" t="n">
        <v>0.95</v>
      </c>
      <c r="HC76" s="269" t="n">
        <v>0</v>
      </c>
      <c r="HD76" s="283" t="n">
        <f aca="false">IF(HB76&gt;0,HC76*100/HB76,0)</f>
        <v>0</v>
      </c>
      <c r="HE76" s="273" t="n">
        <v>1.19014356</v>
      </c>
      <c r="HF76" s="273" t="n">
        <v>0.06516594</v>
      </c>
      <c r="HG76" s="283" t="n">
        <f aca="false">IF(HE76&gt;0,HF76*100/HE76,0)</f>
        <v>5.47546885856358</v>
      </c>
      <c r="HH76" s="273" t="n">
        <v>8.90422986</v>
      </c>
      <c r="HI76" s="273" t="n">
        <v>0.005</v>
      </c>
      <c r="HJ76" s="283" t="n">
        <f aca="false">IF(HH76&gt;0,HI76*100/HH76,0)</f>
        <v>0.0561530876742214</v>
      </c>
      <c r="HK76" s="312" t="n">
        <v>1</v>
      </c>
      <c r="HL76" s="313" t="n">
        <v>1.0459</v>
      </c>
      <c r="HM76" s="313" t="n">
        <v>0</v>
      </c>
      <c r="HN76" s="313" t="n">
        <v>0</v>
      </c>
      <c r="HO76" s="314" t="n">
        <f aca="false">IF(HL76&gt;0,HN76*100/HL76,0)</f>
        <v>0</v>
      </c>
      <c r="HP76" s="315" t="n">
        <v>1</v>
      </c>
      <c r="HQ76" s="313" t="n">
        <v>1.68</v>
      </c>
      <c r="HR76" s="313" t="n">
        <v>0</v>
      </c>
      <c r="HS76" s="313" t="n">
        <v>0</v>
      </c>
      <c r="HT76" s="274" t="n">
        <v>0</v>
      </c>
      <c r="HU76" s="276" t="n">
        <v>0</v>
      </c>
      <c r="HV76" s="276" t="n">
        <v>0</v>
      </c>
      <c r="HW76" s="276" t="n">
        <v>0</v>
      </c>
      <c r="HX76" s="283" t="n">
        <f aca="false">IF(HU76&gt;0,HW76*100/HU76,0)</f>
        <v>0</v>
      </c>
      <c r="HY76" s="269" t="n">
        <f aca="false">HK76+HP76+HT76</f>
        <v>2</v>
      </c>
      <c r="HZ76" s="277" t="n">
        <f aca="false">HL76+HQ76+HU76</f>
        <v>2.7259</v>
      </c>
      <c r="IA76" s="277" t="n">
        <f aca="false">HM76+HQ76+HV76</f>
        <v>1.68</v>
      </c>
      <c r="IB76" s="277" t="n">
        <f aca="false">HN76+HS76+HW76</f>
        <v>0</v>
      </c>
      <c r="IC76" s="283" t="n">
        <f aca="false">IF(HZ76&gt;0,IB76*100/HZ76,0)</f>
        <v>0</v>
      </c>
      <c r="ID76" s="281" t="n">
        <f aca="false">GP76+GV76</f>
        <v>5</v>
      </c>
      <c r="IE76" s="281" t="n">
        <f aca="false">GQ76+GW76</f>
        <v>0</v>
      </c>
      <c r="IF76" s="281" t="n">
        <f aca="false">GS76+GY76</f>
        <v>40</v>
      </c>
      <c r="IG76" s="281" t="n">
        <f aca="false">GT76+GZ76</f>
        <v>0</v>
      </c>
      <c r="IH76" s="278"/>
      <c r="II76" s="278"/>
      <c r="IJ76" s="278"/>
      <c r="IK76" s="278"/>
      <c r="IL76" s="278"/>
      <c r="IM76" s="278"/>
      <c r="IN76" s="278"/>
      <c r="IO76" s="278"/>
      <c r="IP76" s="278"/>
    </row>
    <row r="77" s="279" customFormat="true" ht="21.75" hidden="false" customHeight="true" outlineLevel="0" collapsed="false">
      <c r="A77" s="274" t="n">
        <v>9</v>
      </c>
      <c r="B77" s="307" t="s">
        <v>185</v>
      </c>
      <c r="C77" s="281" t="n">
        <v>0</v>
      </c>
      <c r="D77" s="281" t="n">
        <v>0</v>
      </c>
      <c r="E77" s="281" t="n">
        <v>0</v>
      </c>
      <c r="F77" s="281" t="n">
        <f aca="false">IF(C77&gt;0,E77*100/C77,0)</f>
        <v>0</v>
      </c>
      <c r="G77" s="281" t="n">
        <v>0</v>
      </c>
      <c r="H77" s="281" t="n">
        <v>0</v>
      </c>
      <c r="I77" s="281" t="n">
        <v>0</v>
      </c>
      <c r="J77" s="281" t="n">
        <f aca="false">IF($G77&gt;0,H77*100/$G77,0)</f>
        <v>0</v>
      </c>
      <c r="K77" s="281" t="n">
        <v>0</v>
      </c>
      <c r="L77" s="281" t="n">
        <v>0</v>
      </c>
      <c r="M77" s="281" t="n">
        <f aca="false">IF($G77&gt;0,K77*100/$G77,0)</f>
        <v>0</v>
      </c>
      <c r="N77" s="284" t="n">
        <v>1</v>
      </c>
      <c r="O77" s="284" t="n">
        <v>3700</v>
      </c>
      <c r="P77" s="284" t="n">
        <v>0</v>
      </c>
      <c r="Q77" s="285" t="n">
        <v>0</v>
      </c>
      <c r="R77" s="310" t="n">
        <f aca="false">IF(O77&gt;0,Q77*100/O77,0)</f>
        <v>0</v>
      </c>
      <c r="S77" s="284" t="n">
        <v>270</v>
      </c>
      <c r="T77" s="284" t="n">
        <v>0</v>
      </c>
      <c r="U77" s="285" t="n">
        <v>0</v>
      </c>
      <c r="V77" s="283" t="n">
        <f aca="false">IF($S77&gt;0,T77*100/$S77,0)</f>
        <v>0</v>
      </c>
      <c r="W77" s="284" t="n">
        <v>0</v>
      </c>
      <c r="X77" s="285" t="n">
        <v>0</v>
      </c>
      <c r="Y77" s="283" t="n">
        <f aca="false">IF($S77&gt;0,W77*100/$S77,0)</f>
        <v>0</v>
      </c>
      <c r="Z77" s="281" t="n">
        <v>0</v>
      </c>
      <c r="AA77" s="281" t="n">
        <f aca="false">IF($S77&gt;0,Z77*100/$S77,0)</f>
        <v>0</v>
      </c>
      <c r="AB77" s="281" t="n">
        <v>0</v>
      </c>
      <c r="AC77" s="281" t="n">
        <v>0</v>
      </c>
      <c r="AD77" s="281" t="n">
        <v>0</v>
      </c>
      <c r="AE77" s="281" t="n">
        <v>0</v>
      </c>
      <c r="AF77" s="281" t="n">
        <v>0</v>
      </c>
      <c r="AG77" s="281" t="n">
        <v>0</v>
      </c>
      <c r="AH77" s="281" t="n">
        <v>0</v>
      </c>
      <c r="AI77" s="281" t="n">
        <v>0</v>
      </c>
      <c r="AJ77" s="281" t="n">
        <v>0</v>
      </c>
      <c r="AK77" s="281" t="n">
        <v>0</v>
      </c>
      <c r="AL77" s="281" t="n">
        <v>0</v>
      </c>
      <c r="AM77" s="281" t="n">
        <v>0</v>
      </c>
      <c r="AN77" s="281" t="n">
        <f aca="false">C77+O77</f>
        <v>3700</v>
      </c>
      <c r="AO77" s="281" t="n">
        <f aca="false">D77+P77+AB77+AH77</f>
        <v>0</v>
      </c>
      <c r="AP77" s="281" t="n">
        <f aca="false">E77+Q77+AC77+AI77</f>
        <v>0</v>
      </c>
      <c r="AQ77" s="287" t="n">
        <f aca="false">IF(AN77&gt;0,AP77*100/AN77,0)</f>
        <v>0</v>
      </c>
      <c r="AR77" s="281" t="n">
        <f aca="false">G77+S77</f>
        <v>270</v>
      </c>
      <c r="AS77" s="281" t="n">
        <f aca="false">E77+T77+AD77+AJ77</f>
        <v>0</v>
      </c>
      <c r="AT77" s="281" t="n">
        <f aca="false">F77+U77+AE77+AK77</f>
        <v>0</v>
      </c>
      <c r="AU77" s="283" t="n">
        <f aca="false">IF(AR77&gt;0,AS77*100/AR77,0)</f>
        <v>0</v>
      </c>
      <c r="AV77" s="281" t="n">
        <f aca="false">H77+W77+AF77+AL77</f>
        <v>0</v>
      </c>
      <c r="AW77" s="281" t="n">
        <f aca="false">I77+X77+AG77+AM77</f>
        <v>0</v>
      </c>
      <c r="AX77" s="283" t="n">
        <f aca="false">IF(AR77&gt;0,AV77*100/AR77,0)</f>
        <v>0</v>
      </c>
      <c r="AY77" s="281" t="n">
        <f aca="false">K77+Z77</f>
        <v>0</v>
      </c>
      <c r="AZ77" s="281" t="n">
        <f aca="false">IF(AR77&gt;0,AY77*100/AR77,0)</f>
        <v>0</v>
      </c>
      <c r="BA77" s="281" t="n">
        <v>0</v>
      </c>
      <c r="BB77" s="281" t="n">
        <v>0</v>
      </c>
      <c r="BC77" s="281" t="n">
        <v>0</v>
      </c>
      <c r="BD77" s="283" t="n">
        <f aca="false">IF(BA77&gt;0,BC77*100/BA77,0)</f>
        <v>0</v>
      </c>
      <c r="BE77" s="281" t="n">
        <v>0</v>
      </c>
      <c r="BF77" s="281" t="n">
        <v>0</v>
      </c>
      <c r="BG77" s="283" t="n">
        <f aca="false">IF(BB77&gt;0,BE77*100/BB77,0)</f>
        <v>0</v>
      </c>
      <c r="BH77" s="281" t="n">
        <v>0</v>
      </c>
      <c r="BI77" s="281" t="n">
        <v>0</v>
      </c>
      <c r="BJ77" s="283" t="n">
        <f aca="false">IF(AY77&gt;0,BH77*100/AY77,0)</f>
        <v>0</v>
      </c>
      <c r="BK77" s="281" t="n">
        <v>0</v>
      </c>
      <c r="BL77" s="281" t="n">
        <v>0</v>
      </c>
      <c r="BM77" s="283" t="n">
        <f aca="false">IF(BB77&gt;0,BK77*100/BB77,0)</f>
        <v>0</v>
      </c>
      <c r="BN77" s="289" t="n">
        <v>0</v>
      </c>
      <c r="BO77" s="289" t="n">
        <v>0</v>
      </c>
      <c r="BP77" s="289" t="n">
        <v>0</v>
      </c>
      <c r="BQ77" s="290" t="n">
        <v>0</v>
      </c>
      <c r="BR77" s="289" t="n">
        <v>0</v>
      </c>
      <c r="BS77" s="290" t="n">
        <v>0</v>
      </c>
      <c r="BT77" s="289" t="n">
        <v>0</v>
      </c>
      <c r="BU77" s="289" t="n">
        <v>0</v>
      </c>
      <c r="BV77" s="289" t="n">
        <v>0</v>
      </c>
      <c r="BW77" s="290" t="n">
        <v>0</v>
      </c>
      <c r="BX77" s="289" t="n">
        <v>0</v>
      </c>
      <c r="BY77" s="290" t="n">
        <v>0</v>
      </c>
      <c r="BZ77" s="289" t="n">
        <f aca="false">BE77+BN77+BT77</f>
        <v>0</v>
      </c>
      <c r="CA77" s="289" t="n">
        <f aca="false">BF77+BO77+BU77</f>
        <v>0</v>
      </c>
      <c r="CB77" s="283" t="n">
        <f aca="false">IF(BB77&gt;0,BZ77*100/BB77,0)</f>
        <v>0</v>
      </c>
      <c r="CC77" s="289" t="n">
        <f aca="false">BH77+BP77+BV77</f>
        <v>0</v>
      </c>
      <c r="CD77" s="290" t="n">
        <f aca="false">BI77+BQ77+BW77</f>
        <v>0</v>
      </c>
      <c r="CE77" s="290" t="n">
        <f aca="false">IF(BB77&gt;0,CC77*100/BB77,0)</f>
        <v>0</v>
      </c>
      <c r="CF77" s="289" t="n">
        <f aca="false">BK77+BR77+BX77</f>
        <v>0</v>
      </c>
      <c r="CG77" s="290" t="n">
        <f aca="false">BL77+BS77+BY77</f>
        <v>0</v>
      </c>
      <c r="CH77" s="290" t="n">
        <f aca="false">IF(BB77&gt;0,CF77*100/BB77,0)</f>
        <v>0</v>
      </c>
      <c r="CI77" s="289" t="n">
        <v>0</v>
      </c>
      <c r="CJ77" s="289" t="n">
        <v>10566</v>
      </c>
      <c r="CK77" s="289" t="n">
        <f aca="false">SUM(CI77:CJ77)</f>
        <v>10566</v>
      </c>
      <c r="CL77" s="289" t="n">
        <v>0</v>
      </c>
      <c r="CM77" s="284" t="n">
        <v>0</v>
      </c>
      <c r="CN77" s="291" t="n">
        <f aca="false">SUM(CL77:CM77)</f>
        <v>0</v>
      </c>
      <c r="CO77" s="292" t="n">
        <f aca="false">IF(CK77&gt;0,CN77*100/CK77,0)</f>
        <v>0</v>
      </c>
      <c r="CP77" s="281" t="n">
        <v>0</v>
      </c>
      <c r="CQ77" s="293" t="n">
        <v>205907</v>
      </c>
      <c r="CR77" s="294" t="n">
        <f aca="false">SUM(CP77:CQ77)</f>
        <v>205907</v>
      </c>
      <c r="CS77" s="284" t="n">
        <v>0</v>
      </c>
      <c r="CT77" s="284" t="n">
        <v>56582</v>
      </c>
      <c r="CU77" s="291" t="n">
        <f aca="false">SUM(CS77:CT77)</f>
        <v>56582</v>
      </c>
      <c r="CV77" s="292" t="n">
        <f aca="false">IF(CR77&gt;0,CU77*100/CR77,0)</f>
        <v>27.4793960380172</v>
      </c>
      <c r="CW77" s="294" t="n">
        <f aca="false">6600*2/3*CX77</f>
        <v>4400</v>
      </c>
      <c r="CX77" s="294" t="n">
        <v>1</v>
      </c>
      <c r="CY77" s="281" t="n">
        <v>0</v>
      </c>
      <c r="CZ77" s="281" t="n">
        <v>0</v>
      </c>
      <c r="DA77" s="281" t="n">
        <v>0</v>
      </c>
      <c r="DB77" s="295" t="n">
        <f aca="false">SUM(CZ77:DA77)</f>
        <v>0</v>
      </c>
      <c r="DC77" s="311" t="n">
        <f aca="false">IF(CW77&gt;0,DB77*100/CW77,0)</f>
        <v>0</v>
      </c>
      <c r="DD77" s="296" t="n">
        <v>0</v>
      </c>
      <c r="DE77" s="296" t="n">
        <v>0</v>
      </c>
      <c r="DF77" s="283" t="n">
        <f aca="false">IF(DD77&gt;0,DE77*100/DD77,0)</f>
        <v>0</v>
      </c>
      <c r="DG77" s="297" t="n">
        <v>0</v>
      </c>
      <c r="DH77" s="297" t="n">
        <v>0</v>
      </c>
      <c r="DI77" s="297" t="n">
        <v>0</v>
      </c>
      <c r="DJ77" s="297" t="n">
        <v>0</v>
      </c>
      <c r="DK77" s="296" t="n">
        <v>25</v>
      </c>
      <c r="DL77" s="297" t="n">
        <v>0</v>
      </c>
      <c r="DM77" s="406" t="n">
        <f aca="false">IF(DK77&gt;0,DL77*100/DK77,0)</f>
        <v>0</v>
      </c>
      <c r="DN77" s="297" t="n">
        <v>0</v>
      </c>
      <c r="DO77" s="297" t="n">
        <v>0</v>
      </c>
      <c r="DP77" s="297" t="n">
        <v>0</v>
      </c>
      <c r="DQ77" s="297" t="n">
        <v>0</v>
      </c>
      <c r="DR77" s="284" t="n">
        <v>0</v>
      </c>
      <c r="DS77" s="281" t="n">
        <v>0</v>
      </c>
      <c r="DT77" s="283" t="n">
        <f aca="false">IF($DR77&gt;0,DS77*100/$DR77,0)</f>
        <v>0</v>
      </c>
      <c r="DU77" s="281" t="n">
        <v>0</v>
      </c>
      <c r="DV77" s="283" t="n">
        <f aca="false">IF($DR77&gt;0,DU77*100/$DR77,0)</f>
        <v>0</v>
      </c>
      <c r="DW77" s="281" t="n">
        <v>0</v>
      </c>
      <c r="DX77" s="283" t="n">
        <f aca="false">IF($DR77&gt;0,DW77*100/$DR77,0)</f>
        <v>0</v>
      </c>
      <c r="DY77" s="284" t="n">
        <v>0</v>
      </c>
      <c r="DZ77" s="281" t="n">
        <v>0</v>
      </c>
      <c r="EA77" s="283" t="n">
        <f aca="false">IF(DY77&gt;0,DZ77*100/DY77,0)</f>
        <v>0</v>
      </c>
      <c r="EB77" s="284" t="n">
        <v>30</v>
      </c>
      <c r="EC77" s="281" t="n">
        <v>0</v>
      </c>
      <c r="ED77" s="281" t="n">
        <v>0</v>
      </c>
      <c r="EE77" s="281" t="n">
        <v>0</v>
      </c>
      <c r="EF77" s="283" t="n">
        <f aca="false">IF(EB77&gt;0,EE77*100/EB77,0)</f>
        <v>0</v>
      </c>
      <c r="EG77" s="419" t="n">
        <v>3</v>
      </c>
      <c r="EH77" s="281" t="n">
        <v>0</v>
      </c>
      <c r="EI77" s="283" t="n">
        <f aca="false">IF(EG77&gt;0,EH77*100/EG77,0)</f>
        <v>0</v>
      </c>
      <c r="EJ77" s="419" t="n">
        <v>240</v>
      </c>
      <c r="EK77" s="281" t="n">
        <v>0</v>
      </c>
      <c r="EL77" s="283" t="n">
        <f aca="false">IF(EJ77&gt;0,EK77*100/EJ77,0)</f>
        <v>0</v>
      </c>
      <c r="EM77" s="281" t="n">
        <v>4</v>
      </c>
      <c r="EN77" s="281" t="n">
        <v>0</v>
      </c>
      <c r="EO77" s="283" t="n">
        <f aca="false">IF(EM77&gt;0,EN77*100/EM77,0)</f>
        <v>0</v>
      </c>
      <c r="EP77" s="281" t="n">
        <v>6</v>
      </c>
      <c r="EQ77" s="281" t="n">
        <v>0</v>
      </c>
      <c r="ER77" s="283" t="n">
        <f aca="false">IF(EP77&gt;0,EQ77*100/EP77,0)</f>
        <v>0</v>
      </c>
      <c r="ES77" s="281" t="n">
        <v>0</v>
      </c>
      <c r="ET77" s="281" t="n">
        <v>0</v>
      </c>
      <c r="EU77" s="283" t="n">
        <f aca="false">IF(ES77&gt;0,ET77*100/ES77,0)</f>
        <v>0</v>
      </c>
      <c r="EV77" s="281" t="n">
        <f aca="false">EM77+EP77+ES77</f>
        <v>10</v>
      </c>
      <c r="EW77" s="281" t="n">
        <f aca="false">EN77+EQ77+ET77</f>
        <v>0</v>
      </c>
      <c r="EX77" s="283" t="n">
        <f aca="false">IF(EV77&gt;0,EW77*100/EV77,0)</f>
        <v>0</v>
      </c>
      <c r="EY77" s="269" t="n">
        <v>0</v>
      </c>
      <c r="EZ77" s="281" t="n">
        <v>0</v>
      </c>
      <c r="FA77" s="283" t="n">
        <f aca="false">IF(EY77&gt;0,EZ77*100/EY77,0)</f>
        <v>0</v>
      </c>
      <c r="FB77" s="302" t="n">
        <v>0</v>
      </c>
      <c r="FC77" s="281" t="n">
        <v>0</v>
      </c>
      <c r="FD77" s="283" t="n">
        <f aca="false">IF(FB77&gt;0,FC77*100/FB77,0)</f>
        <v>0</v>
      </c>
      <c r="FE77" s="269" t="n">
        <f aca="false">EY77+FB77</f>
        <v>0</v>
      </c>
      <c r="FF77" s="269" t="n">
        <f aca="false">EZ77+FC77</f>
        <v>0</v>
      </c>
      <c r="FG77" s="283" t="n">
        <f aca="false">IF(FE77&gt;0,FF77*100/FE77,0)</f>
        <v>0</v>
      </c>
      <c r="FH77" s="301" t="n">
        <v>1</v>
      </c>
      <c r="FI77" s="269" t="n">
        <v>1</v>
      </c>
      <c r="FJ77" s="283" t="n">
        <f aca="false">IF(FH77&gt;0,FI77*100/FH77,0)</f>
        <v>100</v>
      </c>
      <c r="FK77" s="269" t="n">
        <v>40</v>
      </c>
      <c r="FL77" s="269" t="n">
        <v>40</v>
      </c>
      <c r="FM77" s="283" t="n">
        <f aca="false">IF(FK77&gt;0,FL77*100/FK77,0)</f>
        <v>100</v>
      </c>
      <c r="FN77" s="269" t="n">
        <v>0</v>
      </c>
      <c r="FO77" s="269" t="n">
        <v>0</v>
      </c>
      <c r="FP77" s="283" t="n">
        <f aca="false">IF(FN77&gt;0,FO77*100/FN77,0)</f>
        <v>0</v>
      </c>
      <c r="FQ77" s="269" t="n">
        <v>0</v>
      </c>
      <c r="FR77" s="269" t="n">
        <v>0</v>
      </c>
      <c r="FS77" s="283" t="n">
        <f aca="false">IF(FQ77&gt;0,FR77*100/FQ77,0)</f>
        <v>0</v>
      </c>
      <c r="FT77" s="281" t="n">
        <v>80</v>
      </c>
      <c r="FU77" s="269" t="n">
        <v>0</v>
      </c>
      <c r="FV77" s="283" t="n">
        <f aca="false">IF(FT77&gt;0,FU77*100/FT77,0)</f>
        <v>0</v>
      </c>
      <c r="FW77" s="299" t="n">
        <v>0</v>
      </c>
      <c r="FX77" s="269" t="n">
        <v>0</v>
      </c>
      <c r="FY77" s="283" t="n">
        <f aca="false">IF(FW77&gt;0,FX77*100/FW77,0)</f>
        <v>0</v>
      </c>
      <c r="FZ77" s="299" t="n">
        <v>0</v>
      </c>
      <c r="GA77" s="269" t="n">
        <v>0</v>
      </c>
      <c r="GB77" s="283" t="n">
        <f aca="false">IF(FZ77&gt;0,GA77*100/FZ77,0)</f>
        <v>0</v>
      </c>
      <c r="GC77" s="299" t="n">
        <f aca="false">FT77+FW77+FZ77</f>
        <v>80</v>
      </c>
      <c r="GD77" s="299" t="n">
        <f aca="false">FU77+FX77+GA77</f>
        <v>0</v>
      </c>
      <c r="GE77" s="283" t="n">
        <f aca="false">IF(GC77&gt;0,GD77*100/GC77,0)</f>
        <v>0</v>
      </c>
      <c r="GF77" s="269" t="n">
        <v>2</v>
      </c>
      <c r="GG77" s="269" t="n">
        <v>0</v>
      </c>
      <c r="GH77" s="283" t="n">
        <f aca="false">IF(GF77&gt;0,GG77*100/GF77,0)</f>
        <v>0</v>
      </c>
      <c r="GI77" s="269" t="n">
        <v>0</v>
      </c>
      <c r="GJ77" s="269" t="n">
        <v>0</v>
      </c>
      <c r="GK77" s="283" t="n">
        <f aca="false">IF(GI77&gt;0,GJ77*100/GI77,0)</f>
        <v>0</v>
      </c>
      <c r="GL77" s="269" t="n">
        <v>0</v>
      </c>
      <c r="GM77" s="269" t="n">
        <v>0</v>
      </c>
      <c r="GN77" s="269" t="n">
        <v>0</v>
      </c>
      <c r="GO77" s="283" t="n">
        <f aca="false">IF(GL77&gt;0,GN77*100/GL77,0)</f>
        <v>0</v>
      </c>
      <c r="GP77" s="302" t="n">
        <v>0</v>
      </c>
      <c r="GQ77" s="269" t="n">
        <v>0</v>
      </c>
      <c r="GR77" s="283" t="n">
        <f aca="false">IF(GP77&gt;0,GQ77*100/GP77,0)</f>
        <v>0</v>
      </c>
      <c r="GS77" s="303" t="n">
        <v>0</v>
      </c>
      <c r="GT77" s="269" t="n">
        <v>0</v>
      </c>
      <c r="GU77" s="283" t="n">
        <f aca="false">IF(GS77&gt;0,GT77*100/GS77,0)</f>
        <v>0</v>
      </c>
      <c r="GV77" s="309" t="n">
        <v>0</v>
      </c>
      <c r="GW77" s="269" t="n">
        <v>0</v>
      </c>
      <c r="GX77" s="283" t="n">
        <f aca="false">IF(GV77&gt;0,GW77*100/GV77,0)</f>
        <v>0</v>
      </c>
      <c r="GY77" s="309" t="n">
        <v>0</v>
      </c>
      <c r="GZ77" s="269" t="n">
        <v>0</v>
      </c>
      <c r="HA77" s="283" t="n">
        <f aca="false">IF(GY77&gt;0,GZ77*100/GY77,0)</f>
        <v>0</v>
      </c>
      <c r="HB77" s="272" t="n">
        <v>0</v>
      </c>
      <c r="HC77" s="269" t="n">
        <v>0</v>
      </c>
      <c r="HD77" s="283" t="n">
        <f aca="false">IF(HB77&gt;0,HC77*100/HB77,0)</f>
        <v>0</v>
      </c>
      <c r="HE77" s="273" t="n">
        <v>0</v>
      </c>
      <c r="HF77" s="273" t="n">
        <v>0</v>
      </c>
      <c r="HG77" s="283" t="n">
        <f aca="false">IF(HE77&gt;0,HF77*100/HE77,0)</f>
        <v>0</v>
      </c>
      <c r="HH77" s="273" t="n">
        <v>0.305</v>
      </c>
      <c r="HI77" s="273" t="n">
        <v>0</v>
      </c>
      <c r="HJ77" s="283" t="n">
        <f aca="false">IF(HH77&gt;0,HI77*100/HH77,0)</f>
        <v>0</v>
      </c>
      <c r="HK77" s="274" t="n">
        <v>0</v>
      </c>
      <c r="HL77" s="275" t="n">
        <v>0</v>
      </c>
      <c r="HM77" s="275" t="n">
        <v>0</v>
      </c>
      <c r="HN77" s="275" t="n">
        <v>0</v>
      </c>
      <c r="HO77" s="283" t="n">
        <f aca="false">IF(HL77&gt;0,HN77*100/HL77,0)</f>
        <v>0</v>
      </c>
      <c r="HP77" s="269" t="n">
        <v>0</v>
      </c>
      <c r="HQ77" s="275" t="n">
        <v>0</v>
      </c>
      <c r="HR77" s="275" t="n">
        <v>0</v>
      </c>
      <c r="HS77" s="275" t="n">
        <v>0</v>
      </c>
      <c r="HT77" s="274" t="n">
        <v>0</v>
      </c>
      <c r="HU77" s="276" t="n">
        <v>0</v>
      </c>
      <c r="HV77" s="276" t="n">
        <v>0</v>
      </c>
      <c r="HW77" s="276" t="n">
        <v>0</v>
      </c>
      <c r="HX77" s="283" t="n">
        <f aca="false">IF(HU77&gt;0,HW77*100/HU77,0)</f>
        <v>0</v>
      </c>
      <c r="HY77" s="269" t="n">
        <f aca="false">HK77+HP77+HT77</f>
        <v>0</v>
      </c>
      <c r="HZ77" s="277" t="n">
        <f aca="false">HL77+HQ77+HU77</f>
        <v>0</v>
      </c>
      <c r="IA77" s="277" t="n">
        <f aca="false">HM77+HQ77+HV77</f>
        <v>0</v>
      </c>
      <c r="IB77" s="277" t="n">
        <f aca="false">HN77+HS77+HW77</f>
        <v>0</v>
      </c>
      <c r="IC77" s="283" t="n">
        <f aca="false">IF(HZ77&gt;0,IB77*100/HZ77,0)</f>
        <v>0</v>
      </c>
      <c r="ID77" s="281" t="n">
        <f aca="false">GP77+GV77</f>
        <v>0</v>
      </c>
      <c r="IE77" s="281" t="n">
        <f aca="false">GQ77+GW77</f>
        <v>0</v>
      </c>
      <c r="IF77" s="281" t="n">
        <f aca="false">GS77+GY77</f>
        <v>0</v>
      </c>
      <c r="IG77" s="281" t="n">
        <f aca="false">GT77+GZ77</f>
        <v>0</v>
      </c>
      <c r="IH77" s="278"/>
      <c r="II77" s="278"/>
      <c r="IJ77" s="278"/>
      <c r="IK77" s="278"/>
      <c r="IL77" s="278"/>
      <c r="IM77" s="278"/>
      <c r="IN77" s="278"/>
      <c r="IO77" s="278"/>
      <c r="IP77" s="278"/>
    </row>
    <row r="78" s="279" customFormat="true" ht="21.75" hidden="false" customHeight="true" outlineLevel="0" collapsed="false">
      <c r="A78" s="274" t="n">
        <v>10</v>
      </c>
      <c r="B78" s="307" t="s">
        <v>186</v>
      </c>
      <c r="C78" s="281" t="n">
        <v>0</v>
      </c>
      <c r="D78" s="281" t="n">
        <v>0</v>
      </c>
      <c r="E78" s="281" t="n">
        <v>0</v>
      </c>
      <c r="F78" s="281" t="n">
        <f aca="false">IF(C78&gt;0,E78*100/C78,0)</f>
        <v>0</v>
      </c>
      <c r="G78" s="281" t="n">
        <v>0</v>
      </c>
      <c r="H78" s="281" t="n">
        <v>0</v>
      </c>
      <c r="I78" s="281" t="n">
        <v>0</v>
      </c>
      <c r="J78" s="281" t="n">
        <f aca="false">IF($G78&gt;0,H78*100/$G78,0)</f>
        <v>0</v>
      </c>
      <c r="K78" s="281" t="n">
        <v>0</v>
      </c>
      <c r="L78" s="281" t="n">
        <v>0</v>
      </c>
      <c r="M78" s="281" t="n">
        <f aca="false">IF($G78&gt;0,K78*100/$G78,0)</f>
        <v>0</v>
      </c>
      <c r="N78" s="284" t="n">
        <v>1</v>
      </c>
      <c r="O78" s="284" t="n">
        <f aca="false">4700*N78</f>
        <v>4700</v>
      </c>
      <c r="P78" s="284" t="n">
        <v>0</v>
      </c>
      <c r="Q78" s="285" t="n">
        <v>0</v>
      </c>
      <c r="R78" s="310" t="n">
        <f aca="false">IF(O78&gt;0,Q78*100/O78,0)</f>
        <v>0</v>
      </c>
      <c r="S78" s="284" t="n">
        <f aca="false">340*N78</f>
        <v>340</v>
      </c>
      <c r="T78" s="284" t="n">
        <v>0</v>
      </c>
      <c r="U78" s="285" t="n">
        <v>0</v>
      </c>
      <c r="V78" s="283" t="n">
        <f aca="false">IF($S78&gt;0,T78*100/$S78,0)</f>
        <v>0</v>
      </c>
      <c r="W78" s="284" t="n">
        <v>0</v>
      </c>
      <c r="X78" s="285" t="n">
        <v>0</v>
      </c>
      <c r="Y78" s="283" t="n">
        <f aca="false">IF($S78&gt;0,W78*100/$S78,0)</f>
        <v>0</v>
      </c>
      <c r="Z78" s="281" t="n">
        <v>0</v>
      </c>
      <c r="AA78" s="281" t="n">
        <f aca="false">IF($S78&gt;0,Z78*100/$S78,0)</f>
        <v>0</v>
      </c>
      <c r="AB78" s="281" t="n">
        <v>0</v>
      </c>
      <c r="AC78" s="281" t="n">
        <v>0</v>
      </c>
      <c r="AD78" s="281" t="n">
        <v>0</v>
      </c>
      <c r="AE78" s="281" t="n">
        <v>0</v>
      </c>
      <c r="AF78" s="281" t="n">
        <v>0</v>
      </c>
      <c r="AG78" s="281" t="n">
        <v>0</v>
      </c>
      <c r="AH78" s="281" t="n">
        <v>0</v>
      </c>
      <c r="AI78" s="281" t="n">
        <v>0</v>
      </c>
      <c r="AJ78" s="281" t="n">
        <v>0</v>
      </c>
      <c r="AK78" s="281" t="n">
        <v>0</v>
      </c>
      <c r="AL78" s="281" t="n">
        <v>0</v>
      </c>
      <c r="AM78" s="281" t="n">
        <v>0</v>
      </c>
      <c r="AN78" s="281" t="n">
        <f aca="false">C78+O78</f>
        <v>4700</v>
      </c>
      <c r="AO78" s="281" t="n">
        <f aca="false">D78+P78+AB78+AH78</f>
        <v>0</v>
      </c>
      <c r="AP78" s="281" t="n">
        <f aca="false">E78+Q78+AC78+AI78</f>
        <v>0</v>
      </c>
      <c r="AQ78" s="287" t="n">
        <f aca="false">IF(AN78&gt;0,AP78*100/AN78,0)</f>
        <v>0</v>
      </c>
      <c r="AR78" s="281" t="n">
        <f aca="false">G78+S78</f>
        <v>340</v>
      </c>
      <c r="AS78" s="281" t="n">
        <f aca="false">E78+T78+AD78+AJ78</f>
        <v>0</v>
      </c>
      <c r="AT78" s="281" t="n">
        <f aca="false">F78+U78+AE78+AK78</f>
        <v>0</v>
      </c>
      <c r="AU78" s="283" t="n">
        <f aca="false">IF(AR78&gt;0,AS78*100/AR78,0)</f>
        <v>0</v>
      </c>
      <c r="AV78" s="281" t="n">
        <f aca="false">H78+W78+AF78+AL78</f>
        <v>0</v>
      </c>
      <c r="AW78" s="281" t="n">
        <f aca="false">I78+X78+AG78+AM78</f>
        <v>0</v>
      </c>
      <c r="AX78" s="283" t="n">
        <f aca="false">IF(AR78&gt;0,AV78*100/AR78,0)</f>
        <v>0</v>
      </c>
      <c r="AY78" s="281" t="n">
        <f aca="false">K78+Z78</f>
        <v>0</v>
      </c>
      <c r="AZ78" s="281" t="n">
        <f aca="false">IF(AR78&gt;0,AY78*100/AR78,0)</f>
        <v>0</v>
      </c>
      <c r="BA78" s="281" t="n">
        <v>0</v>
      </c>
      <c r="BB78" s="281" t="n">
        <v>0</v>
      </c>
      <c r="BC78" s="281" t="n">
        <v>0</v>
      </c>
      <c r="BD78" s="283" t="n">
        <f aca="false">IF(BA78&gt;0,BC78*100/BA78,0)</f>
        <v>0</v>
      </c>
      <c r="BE78" s="281" t="n">
        <v>0</v>
      </c>
      <c r="BF78" s="281" t="n">
        <v>0</v>
      </c>
      <c r="BG78" s="283" t="n">
        <f aca="false">IF(BB78&gt;0,BE78*100/BB78,0)</f>
        <v>0</v>
      </c>
      <c r="BH78" s="281" t="n">
        <v>0</v>
      </c>
      <c r="BI78" s="281" t="n">
        <v>0</v>
      </c>
      <c r="BJ78" s="283" t="n">
        <f aca="false">IF(AY78&gt;0,BH78*100/AY78,0)</f>
        <v>0</v>
      </c>
      <c r="BK78" s="281" t="n">
        <v>0</v>
      </c>
      <c r="BL78" s="281" t="n">
        <v>0</v>
      </c>
      <c r="BM78" s="283" t="n">
        <f aca="false">IF(BB78&gt;0,BK78*100/BB78,0)</f>
        <v>0</v>
      </c>
      <c r="BN78" s="289" t="n">
        <v>0</v>
      </c>
      <c r="BO78" s="289" t="n">
        <v>0</v>
      </c>
      <c r="BP78" s="289" t="n">
        <v>0</v>
      </c>
      <c r="BQ78" s="290" t="n">
        <v>0</v>
      </c>
      <c r="BR78" s="289" t="n">
        <v>0</v>
      </c>
      <c r="BS78" s="290" t="n">
        <v>0</v>
      </c>
      <c r="BT78" s="289" t="n">
        <v>0</v>
      </c>
      <c r="BU78" s="289" t="n">
        <v>0</v>
      </c>
      <c r="BV78" s="289" t="n">
        <v>0</v>
      </c>
      <c r="BW78" s="290" t="n">
        <v>0</v>
      </c>
      <c r="BX78" s="289" t="n">
        <v>0</v>
      </c>
      <c r="BY78" s="290" t="n">
        <v>0</v>
      </c>
      <c r="BZ78" s="289" t="n">
        <f aca="false">BE78+BN78+BT78</f>
        <v>0</v>
      </c>
      <c r="CA78" s="289" t="n">
        <f aca="false">BF78+BO78+BU78</f>
        <v>0</v>
      </c>
      <c r="CB78" s="283" t="n">
        <f aca="false">IF(BB78&gt;0,BZ78*100/BB78,0)</f>
        <v>0</v>
      </c>
      <c r="CC78" s="289" t="n">
        <f aca="false">BH78+BP78+BV78</f>
        <v>0</v>
      </c>
      <c r="CD78" s="290" t="n">
        <f aca="false">BI78+BQ78+BW78</f>
        <v>0</v>
      </c>
      <c r="CE78" s="290" t="n">
        <f aca="false">IF(BB78&gt;0,CC78*100/BB78,0)</f>
        <v>0</v>
      </c>
      <c r="CF78" s="289" t="n">
        <f aca="false">BK78+BR78+BX78</f>
        <v>0</v>
      </c>
      <c r="CG78" s="290" t="n">
        <f aca="false">BL78+BS78+BY78</f>
        <v>0</v>
      </c>
      <c r="CH78" s="290" t="n">
        <f aca="false">IF(BB78&gt;0,CF78*100/BB78,0)</f>
        <v>0</v>
      </c>
      <c r="CI78" s="289" t="n">
        <v>2081</v>
      </c>
      <c r="CJ78" s="289" t="n">
        <v>0</v>
      </c>
      <c r="CK78" s="289" t="n">
        <f aca="false">SUM(CI78:CJ78)</f>
        <v>2081</v>
      </c>
      <c r="CL78" s="289" t="n">
        <v>790.88</v>
      </c>
      <c r="CM78" s="284" t="n">
        <v>0</v>
      </c>
      <c r="CN78" s="291" t="n">
        <f aca="false">SUM(CL78:CM78)</f>
        <v>790.88</v>
      </c>
      <c r="CO78" s="292" t="n">
        <f aca="false">IF(CK78&gt;0,CN78*100/CK78,0)</f>
        <v>38.0048053820279</v>
      </c>
      <c r="CP78" s="293" t="n">
        <v>26753</v>
      </c>
      <c r="CQ78" s="281" t="n">
        <v>0</v>
      </c>
      <c r="CR78" s="294" t="n">
        <f aca="false">SUM(CP78:CQ78)</f>
        <v>26753</v>
      </c>
      <c r="CS78" s="284" t="n">
        <v>1480.58</v>
      </c>
      <c r="CT78" s="284" t="n">
        <v>0</v>
      </c>
      <c r="CU78" s="291" t="n">
        <f aca="false">SUM(CS78:CT78)</f>
        <v>1480.58</v>
      </c>
      <c r="CV78" s="292" t="n">
        <f aca="false">IF(CR78&gt;0,CU78*100/CR78,0)</f>
        <v>5.53425784024222</v>
      </c>
      <c r="CW78" s="294" t="n">
        <f aca="false">6600*2/3*CX78</f>
        <v>8800</v>
      </c>
      <c r="CX78" s="294" t="n">
        <v>2</v>
      </c>
      <c r="CY78" s="281" t="n">
        <v>54</v>
      </c>
      <c r="CZ78" s="281" t="n">
        <v>0</v>
      </c>
      <c r="DA78" s="281" t="n">
        <v>499</v>
      </c>
      <c r="DB78" s="295" t="n">
        <f aca="false">SUM(CZ78:DA78)</f>
        <v>499</v>
      </c>
      <c r="DC78" s="283" t="n">
        <f aca="false">IF(CW78&gt;0,DB78*100/CW78,0)</f>
        <v>5.67045454545455</v>
      </c>
      <c r="DD78" s="296" t="n">
        <v>0</v>
      </c>
      <c r="DE78" s="296" t="n">
        <v>0</v>
      </c>
      <c r="DF78" s="283" t="n">
        <f aca="false">IF(DD78&gt;0,DE78*100/DD78,0)</f>
        <v>0</v>
      </c>
      <c r="DG78" s="297" t="n">
        <v>0</v>
      </c>
      <c r="DH78" s="297" t="n">
        <v>0</v>
      </c>
      <c r="DI78" s="297" t="n">
        <v>0</v>
      </c>
      <c r="DJ78" s="297" t="n">
        <v>0</v>
      </c>
      <c r="DK78" s="296" t="n">
        <v>0</v>
      </c>
      <c r="DL78" s="297" t="n">
        <v>0</v>
      </c>
      <c r="DM78" s="406" t="n">
        <f aca="false">IF(DK78&gt;0,DL78*100/DK78,0)</f>
        <v>0</v>
      </c>
      <c r="DN78" s="297" t="n">
        <v>0</v>
      </c>
      <c r="DO78" s="297" t="n">
        <v>0</v>
      </c>
      <c r="DP78" s="297" t="n">
        <v>0</v>
      </c>
      <c r="DQ78" s="297" t="n">
        <v>0</v>
      </c>
      <c r="DR78" s="284" t="n">
        <v>390</v>
      </c>
      <c r="DS78" s="281" t="n">
        <v>0</v>
      </c>
      <c r="DT78" s="283" t="n">
        <f aca="false">IF($DR78&gt;0,DS78*100/$DR78,0)</f>
        <v>0</v>
      </c>
      <c r="DU78" s="281" t="n">
        <v>0</v>
      </c>
      <c r="DV78" s="283" t="n">
        <f aca="false">IF($DR78&gt;0,DU78*100/$DR78,0)</f>
        <v>0</v>
      </c>
      <c r="DW78" s="281" t="n">
        <v>0</v>
      </c>
      <c r="DX78" s="283" t="n">
        <f aca="false">IF($DR78&gt;0,DW78*100/$DR78,0)</f>
        <v>0</v>
      </c>
      <c r="DY78" s="284" t="n">
        <v>130</v>
      </c>
      <c r="DZ78" s="281" t="n">
        <v>0</v>
      </c>
      <c r="EA78" s="283" t="n">
        <f aca="false">IF(DY78&gt;0,DZ78*100/DY78,0)</f>
        <v>0</v>
      </c>
      <c r="EB78" s="284" t="n">
        <v>0</v>
      </c>
      <c r="EC78" s="281" t="n">
        <v>0</v>
      </c>
      <c r="ED78" s="281" t="n">
        <v>0</v>
      </c>
      <c r="EE78" s="281" t="n">
        <v>0</v>
      </c>
      <c r="EF78" s="283" t="n">
        <f aca="false">IF(EB78&gt;0,EE78*100/EB78,0)</f>
        <v>0</v>
      </c>
      <c r="EG78" s="419" t="n">
        <v>3</v>
      </c>
      <c r="EH78" s="281" t="n">
        <v>0</v>
      </c>
      <c r="EI78" s="283" t="n">
        <f aca="false">IF(EG78&gt;0,EH78*100/EG78,0)</f>
        <v>0</v>
      </c>
      <c r="EJ78" s="419" t="n">
        <v>240</v>
      </c>
      <c r="EK78" s="281" t="n">
        <v>0</v>
      </c>
      <c r="EL78" s="283" t="n">
        <f aca="false">IF(EJ78&gt;0,EK78*100/EJ78,0)</f>
        <v>0</v>
      </c>
      <c r="EM78" s="281" t="n">
        <v>4</v>
      </c>
      <c r="EN78" s="281" t="n">
        <v>0</v>
      </c>
      <c r="EO78" s="283" t="n">
        <f aca="false">IF(EM78&gt;0,EN78*100/EM78,0)</f>
        <v>0</v>
      </c>
      <c r="EP78" s="281" t="n">
        <v>12</v>
      </c>
      <c r="EQ78" s="281" t="n">
        <v>0</v>
      </c>
      <c r="ER78" s="283" t="n">
        <f aca="false">IF(EP78&gt;0,EQ78*100/EP78,0)</f>
        <v>0</v>
      </c>
      <c r="ES78" s="281" t="n">
        <v>0</v>
      </c>
      <c r="ET78" s="281" t="n">
        <v>0</v>
      </c>
      <c r="EU78" s="283" t="n">
        <f aca="false">IF(ES78&gt;0,ET78*100/ES78,0)</f>
        <v>0</v>
      </c>
      <c r="EV78" s="281" t="n">
        <f aca="false">EM78+EP78+ES78</f>
        <v>16</v>
      </c>
      <c r="EW78" s="281" t="n">
        <f aca="false">EN78+EQ78+ET78</f>
        <v>0</v>
      </c>
      <c r="EX78" s="283" t="n">
        <f aca="false">IF(EV78&gt;0,EW78*100/EV78,0)</f>
        <v>0</v>
      </c>
      <c r="EY78" s="269" t="n">
        <v>25</v>
      </c>
      <c r="EZ78" s="281" t="n">
        <v>0</v>
      </c>
      <c r="FA78" s="283" t="n">
        <f aca="false">IF(EY78&gt;0,EZ78*100/EY78,0)</f>
        <v>0</v>
      </c>
      <c r="FB78" s="302" t="n">
        <v>0</v>
      </c>
      <c r="FC78" s="281" t="n">
        <v>0</v>
      </c>
      <c r="FD78" s="283" t="n">
        <f aca="false">IF(FB78&gt;0,FC78*100/FB78,0)</f>
        <v>0</v>
      </c>
      <c r="FE78" s="269" t="n">
        <f aca="false">EY78+FB78</f>
        <v>25</v>
      </c>
      <c r="FF78" s="269" t="n">
        <f aca="false">EZ78+FC78</f>
        <v>0</v>
      </c>
      <c r="FG78" s="283" t="n">
        <f aca="false">IF(FE78&gt;0,FF78*100/FE78,0)</f>
        <v>0</v>
      </c>
      <c r="FH78" s="301" t="n">
        <v>4</v>
      </c>
      <c r="FI78" s="269" t="n">
        <v>0</v>
      </c>
      <c r="FJ78" s="283" t="n">
        <f aca="false">IF(FH78&gt;0,FI78*100/FH78,0)</f>
        <v>0</v>
      </c>
      <c r="FK78" s="269" t="n">
        <v>590</v>
      </c>
      <c r="FL78" s="269" t="n">
        <v>0</v>
      </c>
      <c r="FM78" s="283" t="n">
        <f aca="false">IF(FK78&gt;0,FL78*100/FK78,0)</f>
        <v>0</v>
      </c>
      <c r="FN78" s="269" t="n">
        <v>0</v>
      </c>
      <c r="FO78" s="269" t="n">
        <v>0</v>
      </c>
      <c r="FP78" s="283" t="n">
        <f aca="false">IF(FN78&gt;0,FO78*100/FN78,0)</f>
        <v>0</v>
      </c>
      <c r="FQ78" s="269" t="n">
        <v>0</v>
      </c>
      <c r="FR78" s="269" t="n">
        <v>0</v>
      </c>
      <c r="FS78" s="283" t="n">
        <f aca="false">IF(FQ78&gt;0,FR78*100/FQ78,0)</f>
        <v>0</v>
      </c>
      <c r="FT78" s="281" t="n">
        <v>60</v>
      </c>
      <c r="FU78" s="269" t="n">
        <v>0</v>
      </c>
      <c r="FV78" s="283" t="n">
        <f aca="false">IF(FT78&gt;0,FU78*100/FT78,0)</f>
        <v>0</v>
      </c>
      <c r="FW78" s="299" t="n">
        <v>0</v>
      </c>
      <c r="FX78" s="269" t="n">
        <v>0</v>
      </c>
      <c r="FY78" s="283" t="n">
        <f aca="false">IF(FW78&gt;0,FX78*100/FW78,0)</f>
        <v>0</v>
      </c>
      <c r="FZ78" s="299" t="n">
        <v>0</v>
      </c>
      <c r="GA78" s="269" t="n">
        <v>0</v>
      </c>
      <c r="GB78" s="283" t="n">
        <f aca="false">IF(FZ78&gt;0,GA78*100/FZ78,0)</f>
        <v>0</v>
      </c>
      <c r="GC78" s="299" t="n">
        <f aca="false">FT78+FW78+FZ78</f>
        <v>60</v>
      </c>
      <c r="GD78" s="299" t="n">
        <f aca="false">FU78+FX78+GA78</f>
        <v>0</v>
      </c>
      <c r="GE78" s="283" t="n">
        <f aca="false">IF(GC78&gt;0,GD78*100/GC78,0)</f>
        <v>0</v>
      </c>
      <c r="GF78" s="269" t="n">
        <v>4</v>
      </c>
      <c r="GG78" s="269" t="n">
        <v>0</v>
      </c>
      <c r="GH78" s="283" t="n">
        <f aca="false">IF(GF78&gt;0,GG78*100/GF78,0)</f>
        <v>0</v>
      </c>
      <c r="GI78" s="269" t="n">
        <v>3</v>
      </c>
      <c r="GJ78" s="269" t="n">
        <v>0</v>
      </c>
      <c r="GK78" s="283" t="n">
        <f aca="false">IF(GI78&gt;0,GJ78*100/GI78,0)</f>
        <v>0</v>
      </c>
      <c r="GL78" s="269" t="n">
        <v>0</v>
      </c>
      <c r="GM78" s="269" t="n">
        <v>0</v>
      </c>
      <c r="GN78" s="269" t="n">
        <v>0</v>
      </c>
      <c r="GO78" s="283" t="n">
        <f aca="false">IF(GL78&gt;0,GN78*100/GL78,0)</f>
        <v>0</v>
      </c>
      <c r="GP78" s="302" t="n">
        <v>0</v>
      </c>
      <c r="GQ78" s="269" t="n">
        <v>0</v>
      </c>
      <c r="GR78" s="283" t="n">
        <f aca="false">IF(GP78&gt;0,GQ78*100/GP78,0)</f>
        <v>0</v>
      </c>
      <c r="GS78" s="303" t="n">
        <v>0</v>
      </c>
      <c r="GT78" s="269" t="n">
        <v>0</v>
      </c>
      <c r="GU78" s="283" t="n">
        <f aca="false">IF(GS78&gt;0,GT78*100/GS78,0)</f>
        <v>0</v>
      </c>
      <c r="GV78" s="309" t="n">
        <v>5</v>
      </c>
      <c r="GW78" s="269" t="n">
        <v>0</v>
      </c>
      <c r="GX78" s="283" t="n">
        <f aca="false">IF(GV78&gt;0,GW78*100/GV78,0)</f>
        <v>0</v>
      </c>
      <c r="GY78" s="309" t="n">
        <v>60</v>
      </c>
      <c r="GZ78" s="269" t="n">
        <v>0</v>
      </c>
      <c r="HA78" s="283" t="n">
        <f aca="false">IF(GY78&gt;0,GZ78*100/GY78,0)</f>
        <v>0</v>
      </c>
      <c r="HB78" s="272" t="n">
        <v>0.5</v>
      </c>
      <c r="HC78" s="269" t="n">
        <v>0</v>
      </c>
      <c r="HD78" s="283" t="n">
        <f aca="false">IF(HB78&gt;0,HC78*100/HB78,0)</f>
        <v>0</v>
      </c>
      <c r="HE78" s="273" t="n">
        <v>0.90125893</v>
      </c>
      <c r="HF78" s="273" t="n">
        <v>0.1585</v>
      </c>
      <c r="HG78" s="283" t="n">
        <f aca="false">IF(HE78&gt;0,HF78*100/HE78,0)</f>
        <v>17.5865109042526</v>
      </c>
      <c r="HH78" s="273" t="n">
        <v>0.2403</v>
      </c>
      <c r="HI78" s="273" t="n">
        <v>0.02250298</v>
      </c>
      <c r="HJ78" s="283" t="n">
        <f aca="false">IF(HH78&gt;0,HI78*100/HH78,0)</f>
        <v>9.36453599667083</v>
      </c>
      <c r="HK78" s="274" t="n">
        <v>2</v>
      </c>
      <c r="HL78" s="275" t="n">
        <v>0.8941</v>
      </c>
      <c r="HM78" s="275" t="n">
        <v>0</v>
      </c>
      <c r="HN78" s="275" t="n">
        <v>0</v>
      </c>
      <c r="HO78" s="283" t="n">
        <f aca="false">IF(HL78&gt;0,HN78*100/HL78,0)</f>
        <v>0</v>
      </c>
      <c r="HP78" s="269" t="n">
        <v>0</v>
      </c>
      <c r="HQ78" s="275" t="n">
        <v>0</v>
      </c>
      <c r="HR78" s="275" t="n">
        <v>0</v>
      </c>
      <c r="HS78" s="275" t="n">
        <v>0</v>
      </c>
      <c r="HT78" s="274" t="n">
        <v>0</v>
      </c>
      <c r="HU78" s="276" t="n">
        <v>0</v>
      </c>
      <c r="HV78" s="276" t="n">
        <v>0</v>
      </c>
      <c r="HW78" s="276" t="n">
        <v>0</v>
      </c>
      <c r="HX78" s="283" t="n">
        <f aca="false">IF(HU78&gt;0,HW78*100/HU78,0)</f>
        <v>0</v>
      </c>
      <c r="HY78" s="269" t="n">
        <f aca="false">HK78+HP78+HT78</f>
        <v>2</v>
      </c>
      <c r="HZ78" s="277" t="n">
        <f aca="false">HL78+HQ78+HU78</f>
        <v>0.8941</v>
      </c>
      <c r="IA78" s="277" t="n">
        <f aca="false">HM78+HQ78+HV78</f>
        <v>0</v>
      </c>
      <c r="IB78" s="277" t="n">
        <f aca="false">HN78+HS78+HW78</f>
        <v>0</v>
      </c>
      <c r="IC78" s="283" t="n">
        <f aca="false">IF(HZ78&gt;0,IB78*100/HZ78,0)</f>
        <v>0</v>
      </c>
      <c r="ID78" s="281" t="n">
        <f aca="false">GP78+GV78</f>
        <v>5</v>
      </c>
      <c r="IE78" s="281" t="n">
        <f aca="false">GQ78+GW78</f>
        <v>0</v>
      </c>
      <c r="IF78" s="281" t="n">
        <f aca="false">GS78+GY78</f>
        <v>60</v>
      </c>
      <c r="IG78" s="281" t="n">
        <f aca="false">GT78+GZ78</f>
        <v>0</v>
      </c>
      <c r="IH78" s="278"/>
      <c r="II78" s="278"/>
      <c r="IJ78" s="278"/>
      <c r="IK78" s="278"/>
      <c r="IL78" s="278"/>
      <c r="IM78" s="278"/>
      <c r="IN78" s="278"/>
      <c r="IO78" s="278"/>
      <c r="IP78" s="278"/>
    </row>
    <row r="79" s="279" customFormat="true" ht="21.75" hidden="false" customHeight="true" outlineLevel="0" collapsed="false">
      <c r="A79" s="274" t="n">
        <v>11</v>
      </c>
      <c r="B79" s="307" t="s">
        <v>187</v>
      </c>
      <c r="C79" s="281" t="n">
        <v>0</v>
      </c>
      <c r="D79" s="281" t="n">
        <v>0</v>
      </c>
      <c r="E79" s="281" t="n">
        <v>0</v>
      </c>
      <c r="F79" s="281" t="n">
        <f aca="false">IF(C79&gt;0,E79*100/C79,0)</f>
        <v>0</v>
      </c>
      <c r="G79" s="281" t="n">
        <v>0</v>
      </c>
      <c r="H79" s="281" t="n">
        <v>0</v>
      </c>
      <c r="I79" s="281" t="n">
        <v>0</v>
      </c>
      <c r="J79" s="281" t="n">
        <f aca="false">IF($G79&gt;0,H79*100/$G79,0)</f>
        <v>0</v>
      </c>
      <c r="K79" s="281" t="n">
        <v>0</v>
      </c>
      <c r="L79" s="281" t="n">
        <v>0</v>
      </c>
      <c r="M79" s="281" t="n">
        <f aca="false">IF($G79&gt;0,K79*100/$G79,0)</f>
        <v>0</v>
      </c>
      <c r="N79" s="284" t="n">
        <v>1</v>
      </c>
      <c r="O79" s="284" t="n">
        <f aca="false">4700*N79</f>
        <v>4700</v>
      </c>
      <c r="P79" s="284" t="n">
        <v>0</v>
      </c>
      <c r="Q79" s="285" t="n">
        <v>0</v>
      </c>
      <c r="R79" s="310" t="n">
        <f aca="false">IF(O79&gt;0,Q79*100/O79,0)</f>
        <v>0</v>
      </c>
      <c r="S79" s="284" t="n">
        <f aca="false">340*N79</f>
        <v>340</v>
      </c>
      <c r="T79" s="284" t="n">
        <v>0</v>
      </c>
      <c r="U79" s="285" t="n">
        <v>0</v>
      </c>
      <c r="V79" s="283" t="n">
        <f aca="false">IF($S79&gt;0,T79*100/$S79,0)</f>
        <v>0</v>
      </c>
      <c r="W79" s="284" t="n">
        <v>0</v>
      </c>
      <c r="X79" s="285" t="n">
        <v>0</v>
      </c>
      <c r="Y79" s="283" t="n">
        <f aca="false">IF($S79&gt;0,W79*100/$S79,0)</f>
        <v>0</v>
      </c>
      <c r="Z79" s="281" t="n">
        <v>0</v>
      </c>
      <c r="AA79" s="281" t="n">
        <f aca="false">IF($S79&gt;0,Z79*100/$S79,0)</f>
        <v>0</v>
      </c>
      <c r="AB79" s="281" t="n">
        <v>0</v>
      </c>
      <c r="AC79" s="281" t="n">
        <v>0</v>
      </c>
      <c r="AD79" s="281" t="n">
        <v>1</v>
      </c>
      <c r="AE79" s="281" t="n">
        <v>28.45</v>
      </c>
      <c r="AF79" s="281" t="n">
        <v>1</v>
      </c>
      <c r="AG79" s="281" t="n">
        <v>28.45</v>
      </c>
      <c r="AH79" s="281" t="n">
        <v>10</v>
      </c>
      <c r="AI79" s="281" t="n">
        <v>54.89</v>
      </c>
      <c r="AJ79" s="281" t="n">
        <v>5</v>
      </c>
      <c r="AK79" s="281" t="n">
        <v>4.84</v>
      </c>
      <c r="AL79" s="281" t="n">
        <v>10</v>
      </c>
      <c r="AM79" s="281" t="n">
        <v>54.89</v>
      </c>
      <c r="AN79" s="281" t="n">
        <f aca="false">C79+O79</f>
        <v>4700</v>
      </c>
      <c r="AO79" s="281" t="n">
        <f aca="false">D79+P79+AB79+AH79</f>
        <v>10</v>
      </c>
      <c r="AP79" s="281" t="n">
        <f aca="false">E79+Q79+AC79+AI79</f>
        <v>54.89</v>
      </c>
      <c r="AQ79" s="287" t="n">
        <f aca="false">IF(AN79&gt;0,AP79*100/AN79,0)</f>
        <v>1.16787234042553</v>
      </c>
      <c r="AR79" s="281" t="n">
        <f aca="false">G79+S79</f>
        <v>340</v>
      </c>
      <c r="AS79" s="281" t="n">
        <f aca="false">E79+T79+AD79+AJ79</f>
        <v>6</v>
      </c>
      <c r="AT79" s="281" t="n">
        <f aca="false">F79+U79+AE79+AK79</f>
        <v>33.29</v>
      </c>
      <c r="AU79" s="283" t="n">
        <f aca="false">IF(AR79&gt;0,AS79*100/AR79,0)</f>
        <v>1.76470588235294</v>
      </c>
      <c r="AV79" s="281" t="n">
        <f aca="false">H79+W79+AF79+AL79</f>
        <v>11</v>
      </c>
      <c r="AW79" s="281" t="n">
        <f aca="false">I79+X79+AG79+AM79</f>
        <v>83.34</v>
      </c>
      <c r="AX79" s="283" t="n">
        <f aca="false">IF(AR79&gt;0,AV79*100/AR79,0)</f>
        <v>3.23529411764706</v>
      </c>
      <c r="AY79" s="281" t="n">
        <f aca="false">K79+Z79</f>
        <v>0</v>
      </c>
      <c r="AZ79" s="281" t="n">
        <f aca="false">IF(AR79&gt;0,AY79*100/AR79,0)</f>
        <v>0</v>
      </c>
      <c r="BA79" s="281" t="n">
        <v>0</v>
      </c>
      <c r="BB79" s="281" t="n">
        <v>0</v>
      </c>
      <c r="BC79" s="281" t="n">
        <v>0</v>
      </c>
      <c r="BD79" s="283" t="n">
        <f aca="false">IF(BA79&gt;0,BC79*100/BA79,0)</f>
        <v>0</v>
      </c>
      <c r="BE79" s="281" t="n">
        <v>0</v>
      </c>
      <c r="BF79" s="281" t="n">
        <v>0</v>
      </c>
      <c r="BG79" s="283" t="n">
        <f aca="false">IF(BB79&gt;0,BE79*100/BB79,0)</f>
        <v>0</v>
      </c>
      <c r="BH79" s="281" t="n">
        <v>0</v>
      </c>
      <c r="BI79" s="281" t="n">
        <v>0</v>
      </c>
      <c r="BJ79" s="283" t="n">
        <f aca="false">IF(AY79&gt;0,BH79*100/AY79,0)</f>
        <v>0</v>
      </c>
      <c r="BK79" s="281" t="n">
        <v>0</v>
      </c>
      <c r="BL79" s="281" t="n">
        <v>0</v>
      </c>
      <c r="BM79" s="283" t="n">
        <f aca="false">IF(BB79&gt;0,BK79*100/BB79,0)</f>
        <v>0</v>
      </c>
      <c r="BN79" s="289" t="n">
        <v>0</v>
      </c>
      <c r="BO79" s="289" t="n">
        <v>0</v>
      </c>
      <c r="BP79" s="289" t="n">
        <v>0</v>
      </c>
      <c r="BQ79" s="290" t="n">
        <v>0</v>
      </c>
      <c r="BR79" s="289" t="n">
        <v>0</v>
      </c>
      <c r="BS79" s="290" t="n">
        <v>0</v>
      </c>
      <c r="BT79" s="289" t="n">
        <v>0</v>
      </c>
      <c r="BU79" s="289" t="n">
        <v>0</v>
      </c>
      <c r="BV79" s="289" t="n">
        <v>0</v>
      </c>
      <c r="BW79" s="290" t="n">
        <v>0</v>
      </c>
      <c r="BX79" s="289" t="n">
        <v>0</v>
      </c>
      <c r="BY79" s="290" t="n">
        <v>0</v>
      </c>
      <c r="BZ79" s="289" t="n">
        <f aca="false">BE79+BN79+BT79</f>
        <v>0</v>
      </c>
      <c r="CA79" s="289" t="n">
        <f aca="false">BF79+BO79+BU79</f>
        <v>0</v>
      </c>
      <c r="CB79" s="283" t="n">
        <f aca="false">IF(BB79&gt;0,BZ79*100/BB79,0)</f>
        <v>0</v>
      </c>
      <c r="CC79" s="289" t="n">
        <f aca="false">BH79+BP79+BV79</f>
        <v>0</v>
      </c>
      <c r="CD79" s="290" t="n">
        <f aca="false">BI79+BQ79+BW79</f>
        <v>0</v>
      </c>
      <c r="CE79" s="290" t="n">
        <f aca="false">IF(BB79&gt;0,CC79*100/BB79,0)</f>
        <v>0</v>
      </c>
      <c r="CF79" s="289" t="n">
        <f aca="false">BK79+BR79+BX79</f>
        <v>0</v>
      </c>
      <c r="CG79" s="290" t="n">
        <f aca="false">BL79+BS79+BY79</f>
        <v>0</v>
      </c>
      <c r="CH79" s="290" t="n">
        <f aca="false">IF(BB79&gt;0,CF79*100/BB79,0)</f>
        <v>0</v>
      </c>
      <c r="CI79" s="289" t="n">
        <v>1749</v>
      </c>
      <c r="CJ79" s="289" t="n">
        <v>0</v>
      </c>
      <c r="CK79" s="289" t="n">
        <f aca="false">SUM(CI79:CJ79)</f>
        <v>1749</v>
      </c>
      <c r="CL79" s="289" t="n">
        <v>380</v>
      </c>
      <c r="CM79" s="284" t="n">
        <v>0</v>
      </c>
      <c r="CN79" s="291" t="n">
        <f aca="false">SUM(CL79:CM79)</f>
        <v>380</v>
      </c>
      <c r="CO79" s="292" t="n">
        <f aca="false">IF(CK79&gt;0,CN79*100/CK79,0)</f>
        <v>21.726700971984</v>
      </c>
      <c r="CP79" s="293" t="n">
        <v>99037</v>
      </c>
      <c r="CQ79" s="281" t="n">
        <v>0</v>
      </c>
      <c r="CR79" s="294" t="n">
        <f aca="false">SUM(CP79:CQ79)</f>
        <v>99037</v>
      </c>
      <c r="CS79" s="284" t="n">
        <v>11377</v>
      </c>
      <c r="CT79" s="284" t="n">
        <v>0</v>
      </c>
      <c r="CU79" s="291" t="n">
        <f aca="false">SUM(CS79:CT79)</f>
        <v>11377</v>
      </c>
      <c r="CV79" s="292" t="n">
        <f aca="false">IF(CR79&gt;0,CU79*100/CR79,0)</f>
        <v>11.4876258368085</v>
      </c>
      <c r="CW79" s="294" t="n">
        <f aca="false">6600*2/3*CX79</f>
        <v>4400</v>
      </c>
      <c r="CX79" s="294" t="n">
        <v>1</v>
      </c>
      <c r="CY79" s="281" t="n">
        <v>0</v>
      </c>
      <c r="CZ79" s="281" t="n">
        <v>509</v>
      </c>
      <c r="DA79" s="281" t="n">
        <v>0</v>
      </c>
      <c r="DB79" s="295" t="n">
        <f aca="false">SUM(CZ79:DA79)</f>
        <v>509</v>
      </c>
      <c r="DC79" s="283" t="n">
        <f aca="false">IF(CW79&gt;0,DB79*100/CW79,0)</f>
        <v>11.5681818181818</v>
      </c>
      <c r="DD79" s="296" t="n">
        <v>0</v>
      </c>
      <c r="DE79" s="296" t="n">
        <v>0</v>
      </c>
      <c r="DF79" s="283" t="n">
        <f aca="false">IF(DD79&gt;0,DE79*100/DD79,0)</f>
        <v>0</v>
      </c>
      <c r="DG79" s="297" t="n">
        <v>0</v>
      </c>
      <c r="DH79" s="297" t="n">
        <v>0</v>
      </c>
      <c r="DI79" s="297" t="n">
        <v>0</v>
      </c>
      <c r="DJ79" s="297" t="n">
        <v>0</v>
      </c>
      <c r="DK79" s="296" t="n">
        <v>0</v>
      </c>
      <c r="DL79" s="297" t="n">
        <v>0</v>
      </c>
      <c r="DM79" s="406" t="n">
        <f aca="false">IF(DK79&gt;0,DL79*100/DK79,0)</f>
        <v>0</v>
      </c>
      <c r="DN79" s="297" t="n">
        <v>0</v>
      </c>
      <c r="DO79" s="297" t="n">
        <v>0</v>
      </c>
      <c r="DP79" s="297" t="n">
        <v>0</v>
      </c>
      <c r="DQ79" s="297" t="n">
        <v>0</v>
      </c>
      <c r="DR79" s="284" t="n">
        <v>945</v>
      </c>
      <c r="DS79" s="281" t="n">
        <v>0</v>
      </c>
      <c r="DT79" s="283" t="n">
        <f aca="false">IF($DR79&gt;0,DS79*100/$DR79,0)</f>
        <v>0</v>
      </c>
      <c r="DU79" s="281" t="n">
        <v>0</v>
      </c>
      <c r="DV79" s="283" t="n">
        <f aca="false">IF($DR79&gt;0,DU79*100/$DR79,0)</f>
        <v>0</v>
      </c>
      <c r="DW79" s="281" t="n">
        <v>0</v>
      </c>
      <c r="DX79" s="283" t="n">
        <f aca="false">IF($DR79&gt;0,DW79*100/$DR79,0)</f>
        <v>0</v>
      </c>
      <c r="DY79" s="284" t="n">
        <v>315</v>
      </c>
      <c r="DZ79" s="281" t="n">
        <v>0</v>
      </c>
      <c r="EA79" s="283" t="n">
        <f aca="false">IF(DY79&gt;0,DZ79*100/DY79,0)</f>
        <v>0</v>
      </c>
      <c r="EB79" s="284" t="n">
        <v>40</v>
      </c>
      <c r="EC79" s="281" t="n">
        <v>0</v>
      </c>
      <c r="ED79" s="281" t="n">
        <v>0</v>
      </c>
      <c r="EE79" s="281" t="n">
        <v>0</v>
      </c>
      <c r="EF79" s="283" t="n">
        <f aca="false">IF(EB79&gt;0,EE79*100/EB79,0)</f>
        <v>0</v>
      </c>
      <c r="EG79" s="419" t="n">
        <v>6</v>
      </c>
      <c r="EH79" s="281" t="n">
        <v>0</v>
      </c>
      <c r="EI79" s="283" t="n">
        <f aca="false">IF(EG79&gt;0,EH79*100/EG79,0)</f>
        <v>0</v>
      </c>
      <c r="EJ79" s="419" t="n">
        <v>480</v>
      </c>
      <c r="EK79" s="281" t="n">
        <v>0</v>
      </c>
      <c r="EL79" s="283" t="n">
        <f aca="false">IF(EJ79&gt;0,EK79*100/EJ79,0)</f>
        <v>0</v>
      </c>
      <c r="EM79" s="281" t="n">
        <v>4</v>
      </c>
      <c r="EN79" s="281" t="n">
        <v>0</v>
      </c>
      <c r="EO79" s="283" t="n">
        <f aca="false">IF(EM79&gt;0,EN79*100/EM79,0)</f>
        <v>0</v>
      </c>
      <c r="EP79" s="281" t="n">
        <v>18</v>
      </c>
      <c r="EQ79" s="281" t="n">
        <v>0</v>
      </c>
      <c r="ER79" s="283" t="n">
        <f aca="false">IF(EP79&gt;0,EQ79*100/EP79,0)</f>
        <v>0</v>
      </c>
      <c r="ES79" s="281" t="n">
        <v>2</v>
      </c>
      <c r="ET79" s="281" t="n">
        <v>0</v>
      </c>
      <c r="EU79" s="283" t="n">
        <f aca="false">IF(ES79&gt;0,ET79*100/ES79,0)</f>
        <v>0</v>
      </c>
      <c r="EV79" s="281" t="n">
        <f aca="false">EM79+EP79+ES79</f>
        <v>24</v>
      </c>
      <c r="EW79" s="281" t="n">
        <f aca="false">EN79+EQ79+ET79</f>
        <v>0</v>
      </c>
      <c r="EX79" s="283" t="n">
        <f aca="false">IF(EV79&gt;0,EW79*100/EV79,0)</f>
        <v>0</v>
      </c>
      <c r="EY79" s="269" t="n">
        <v>50</v>
      </c>
      <c r="EZ79" s="281" t="n">
        <v>0</v>
      </c>
      <c r="FA79" s="283" t="n">
        <f aca="false">IF(EY79&gt;0,EZ79*100/EY79,0)</f>
        <v>0</v>
      </c>
      <c r="FB79" s="302" t="n">
        <v>0</v>
      </c>
      <c r="FC79" s="281" t="n">
        <v>0</v>
      </c>
      <c r="FD79" s="283" t="n">
        <f aca="false">IF(FB79&gt;0,FC79*100/FB79,0)</f>
        <v>0</v>
      </c>
      <c r="FE79" s="269" t="n">
        <f aca="false">EY79+FB79</f>
        <v>50</v>
      </c>
      <c r="FF79" s="269" t="n">
        <f aca="false">EZ79+FC79</f>
        <v>0</v>
      </c>
      <c r="FG79" s="283" t="n">
        <f aca="false">IF(FE79&gt;0,FF79*100/FE79,0)</f>
        <v>0</v>
      </c>
      <c r="FH79" s="301" t="n">
        <v>5</v>
      </c>
      <c r="FI79" s="269" t="n">
        <v>0</v>
      </c>
      <c r="FJ79" s="283" t="n">
        <f aca="false">IF(FH79&gt;0,FI79*100/FH79,0)</f>
        <v>0</v>
      </c>
      <c r="FK79" s="269" t="n">
        <v>940</v>
      </c>
      <c r="FL79" s="269" t="n">
        <v>0</v>
      </c>
      <c r="FM79" s="283" t="n">
        <f aca="false">IF(FK79&gt;0,FL79*100/FK79,0)</f>
        <v>0</v>
      </c>
      <c r="FN79" s="269" t="n">
        <v>0</v>
      </c>
      <c r="FO79" s="269" t="n">
        <v>0</v>
      </c>
      <c r="FP79" s="283" t="n">
        <f aca="false">IF(FN79&gt;0,FO79*100/FN79,0)</f>
        <v>0</v>
      </c>
      <c r="FQ79" s="269" t="n">
        <v>0</v>
      </c>
      <c r="FR79" s="269" t="n">
        <v>0</v>
      </c>
      <c r="FS79" s="283" t="n">
        <f aca="false">IF(FQ79&gt;0,FR79*100/FQ79,0)</f>
        <v>0</v>
      </c>
      <c r="FT79" s="281" t="n">
        <v>80</v>
      </c>
      <c r="FU79" s="269" t="n">
        <v>0</v>
      </c>
      <c r="FV79" s="283" t="n">
        <f aca="false">IF(FT79&gt;0,FU79*100/FT79,0)</f>
        <v>0</v>
      </c>
      <c r="FW79" s="299" t="n">
        <v>0</v>
      </c>
      <c r="FX79" s="269" t="n">
        <v>0</v>
      </c>
      <c r="FY79" s="283" t="n">
        <f aca="false">IF(FW79&gt;0,FX79*100/FW79,0)</f>
        <v>0</v>
      </c>
      <c r="FZ79" s="299" t="n">
        <v>0</v>
      </c>
      <c r="GA79" s="269" t="n">
        <v>0</v>
      </c>
      <c r="GB79" s="283" t="n">
        <f aca="false">IF(FZ79&gt;0,GA79*100/FZ79,0)</f>
        <v>0</v>
      </c>
      <c r="GC79" s="299" t="n">
        <f aca="false">FT79+FW79+FZ79</f>
        <v>80</v>
      </c>
      <c r="GD79" s="299" t="n">
        <f aca="false">FU79+FX79+GA79</f>
        <v>0</v>
      </c>
      <c r="GE79" s="283" t="n">
        <f aca="false">IF(GC79&gt;0,GD79*100/GC79,0)</f>
        <v>0</v>
      </c>
      <c r="GF79" s="269" t="n">
        <v>4</v>
      </c>
      <c r="GG79" s="269" t="n">
        <v>0</v>
      </c>
      <c r="GH79" s="283" t="n">
        <f aca="false">IF(GF79&gt;0,GG79*100/GF79,0)</f>
        <v>0</v>
      </c>
      <c r="GI79" s="269" t="n">
        <v>0</v>
      </c>
      <c r="GJ79" s="269" t="n">
        <v>0</v>
      </c>
      <c r="GK79" s="283" t="n">
        <f aca="false">IF(GI79&gt;0,GJ79*100/GI79,0)</f>
        <v>0</v>
      </c>
      <c r="GL79" s="269" t="n">
        <v>0</v>
      </c>
      <c r="GM79" s="269" t="n">
        <v>0</v>
      </c>
      <c r="GN79" s="269" t="n">
        <v>0</v>
      </c>
      <c r="GO79" s="283" t="n">
        <f aca="false">IF(GL79&gt;0,GN79*100/GL79,0)</f>
        <v>0</v>
      </c>
      <c r="GP79" s="302" t="n">
        <v>0</v>
      </c>
      <c r="GQ79" s="269" t="n">
        <v>0</v>
      </c>
      <c r="GR79" s="283" t="n">
        <f aca="false">IF(GP79&gt;0,GQ79*100/GP79,0)</f>
        <v>0</v>
      </c>
      <c r="GS79" s="303" t="n">
        <v>0</v>
      </c>
      <c r="GT79" s="269" t="n">
        <v>0</v>
      </c>
      <c r="GU79" s="283" t="n">
        <f aca="false">IF(GS79&gt;0,GT79*100/GS79,0)</f>
        <v>0</v>
      </c>
      <c r="GV79" s="309" t="n">
        <v>0</v>
      </c>
      <c r="GW79" s="269" t="n">
        <v>0</v>
      </c>
      <c r="GX79" s="283" t="n">
        <f aca="false">IF(GV79&gt;0,GW79*100/GV79,0)</f>
        <v>0</v>
      </c>
      <c r="GY79" s="309" t="n">
        <v>0</v>
      </c>
      <c r="GZ79" s="269" t="n">
        <v>0</v>
      </c>
      <c r="HA79" s="283" t="n">
        <f aca="false">IF(GY79&gt;0,GZ79*100/GY79,0)</f>
        <v>0</v>
      </c>
      <c r="HB79" s="272" t="n">
        <v>4.3</v>
      </c>
      <c r="HC79" s="269" t="n">
        <v>0</v>
      </c>
      <c r="HD79" s="283" t="n">
        <f aca="false">IF(HB79&gt;0,HC79*100/HB79,0)</f>
        <v>0</v>
      </c>
      <c r="HE79" s="273" t="n">
        <v>2.72469627</v>
      </c>
      <c r="HF79" s="273" t="n">
        <v>0.07873709</v>
      </c>
      <c r="HG79" s="283" t="n">
        <f aca="false">IF(HE79&gt;0,HF79*100/HE79,0)</f>
        <v>2.88975658927298</v>
      </c>
      <c r="HH79" s="273" t="n">
        <v>4.42999781</v>
      </c>
      <c r="HI79" s="273" t="n">
        <v>0.015</v>
      </c>
      <c r="HJ79" s="283" t="n">
        <f aca="false">IF(HH79&gt;0,HI79*100/HH79,0)</f>
        <v>0.338600618856739</v>
      </c>
      <c r="HK79" s="274" t="n">
        <v>2</v>
      </c>
      <c r="HL79" s="275" t="n">
        <v>0.8195</v>
      </c>
      <c r="HM79" s="275" t="n">
        <v>0</v>
      </c>
      <c r="HN79" s="275" t="n">
        <v>0</v>
      </c>
      <c r="HO79" s="283" t="n">
        <f aca="false">IF(HL79&gt;0,HN79*100/HL79,0)</f>
        <v>0</v>
      </c>
      <c r="HP79" s="269" t="n">
        <v>0</v>
      </c>
      <c r="HQ79" s="275" t="n">
        <v>0</v>
      </c>
      <c r="HR79" s="275" t="n">
        <v>0</v>
      </c>
      <c r="HS79" s="275" t="n">
        <v>0</v>
      </c>
      <c r="HT79" s="274" t="n">
        <v>0</v>
      </c>
      <c r="HU79" s="276" t="n">
        <v>0</v>
      </c>
      <c r="HV79" s="276" t="n">
        <v>0</v>
      </c>
      <c r="HW79" s="276" t="n">
        <v>0</v>
      </c>
      <c r="HX79" s="283" t="n">
        <f aca="false">IF(HU79&gt;0,HW79*100/HU79,0)</f>
        <v>0</v>
      </c>
      <c r="HY79" s="269" t="n">
        <f aca="false">HK79+HP79+HT79</f>
        <v>2</v>
      </c>
      <c r="HZ79" s="277" t="n">
        <f aca="false">HL79+HQ79+HU79</f>
        <v>0.8195</v>
      </c>
      <c r="IA79" s="277" t="n">
        <f aca="false">HM79+HQ79+HV79</f>
        <v>0</v>
      </c>
      <c r="IB79" s="277" t="n">
        <f aca="false">HN79+HS79+HW79</f>
        <v>0</v>
      </c>
      <c r="IC79" s="283" t="n">
        <f aca="false">IF(HZ79&gt;0,IB79*100/HZ79,0)</f>
        <v>0</v>
      </c>
      <c r="ID79" s="281" t="n">
        <f aca="false">GP79+GV79</f>
        <v>0</v>
      </c>
      <c r="IE79" s="281" t="n">
        <f aca="false">GQ79+GW79</f>
        <v>0</v>
      </c>
      <c r="IF79" s="281" t="n">
        <f aca="false">GS79+GY79</f>
        <v>0</v>
      </c>
      <c r="IG79" s="281" t="n">
        <f aca="false">GT79+GZ79</f>
        <v>0</v>
      </c>
      <c r="IH79" s="278"/>
      <c r="II79" s="278"/>
      <c r="IJ79" s="278"/>
      <c r="IK79" s="278"/>
      <c r="IL79" s="278"/>
      <c r="IM79" s="278"/>
      <c r="IN79" s="278"/>
      <c r="IO79" s="278"/>
      <c r="IP79" s="278"/>
    </row>
    <row r="80" s="279" customFormat="true" ht="21.75" hidden="false" customHeight="true" outlineLevel="0" collapsed="false">
      <c r="A80" s="274" t="n">
        <v>12</v>
      </c>
      <c r="B80" s="307" t="s">
        <v>188</v>
      </c>
      <c r="C80" s="281" t="n">
        <v>0</v>
      </c>
      <c r="D80" s="281" t="n">
        <v>0</v>
      </c>
      <c r="E80" s="281" t="n">
        <v>0</v>
      </c>
      <c r="F80" s="283" t="n">
        <f aca="false">IF(C80&gt;0,E80*100/C80,0)</f>
        <v>0</v>
      </c>
      <c r="G80" s="420" t="n">
        <v>0</v>
      </c>
      <c r="H80" s="281" t="n">
        <v>0</v>
      </c>
      <c r="I80" s="281" t="n">
        <v>0</v>
      </c>
      <c r="J80" s="283" t="n">
        <f aca="false">IF($G80&gt;0,H80*100/$G80,0)</f>
        <v>0</v>
      </c>
      <c r="K80" s="281" t="n">
        <v>0</v>
      </c>
      <c r="L80" s="281" t="n">
        <v>0</v>
      </c>
      <c r="M80" s="283" t="n">
        <f aca="false">IF($G80&gt;0,K80*100/$G80,0)</f>
        <v>0</v>
      </c>
      <c r="N80" s="284" t="n">
        <v>1</v>
      </c>
      <c r="O80" s="284" t="n">
        <f aca="false">4700*N80</f>
        <v>4700</v>
      </c>
      <c r="P80" s="284" t="n">
        <v>0</v>
      </c>
      <c r="Q80" s="285" t="n">
        <v>0</v>
      </c>
      <c r="R80" s="310" t="n">
        <f aca="false">IF(O80&gt;0,Q80*100/O80,0)</f>
        <v>0</v>
      </c>
      <c r="S80" s="284" t="n">
        <f aca="false">340*N80</f>
        <v>340</v>
      </c>
      <c r="T80" s="284" t="n">
        <v>2</v>
      </c>
      <c r="U80" s="285" t="n">
        <v>29.44</v>
      </c>
      <c r="V80" s="283" t="n">
        <f aca="false">IF($S80&gt;0,T80*100/$S80,0)</f>
        <v>0.588235294117647</v>
      </c>
      <c r="W80" s="284" t="n">
        <v>0</v>
      </c>
      <c r="X80" s="285" t="n">
        <v>0</v>
      </c>
      <c r="Y80" s="283" t="n">
        <f aca="false">IF($S80&gt;0,W80*100/$S80,0)</f>
        <v>0</v>
      </c>
      <c r="Z80" s="281" t="n">
        <v>0</v>
      </c>
      <c r="AA80" s="283" t="n">
        <f aca="false">IF($S80&gt;0,Z80*100/$S80,0)</f>
        <v>0</v>
      </c>
      <c r="AB80" s="281" t="n">
        <v>0</v>
      </c>
      <c r="AC80" s="281" t="n">
        <v>0</v>
      </c>
      <c r="AD80" s="281" t="n">
        <v>0</v>
      </c>
      <c r="AE80" s="281" t="n">
        <v>0</v>
      </c>
      <c r="AF80" s="281" t="n">
        <v>0</v>
      </c>
      <c r="AG80" s="281" t="n">
        <v>0</v>
      </c>
      <c r="AH80" s="281" t="n">
        <v>0</v>
      </c>
      <c r="AI80" s="281" t="n">
        <v>0</v>
      </c>
      <c r="AJ80" s="281" t="n">
        <v>0</v>
      </c>
      <c r="AK80" s="281" t="n">
        <v>0</v>
      </c>
      <c r="AL80" s="281" t="n">
        <v>0</v>
      </c>
      <c r="AM80" s="281" t="n">
        <v>0</v>
      </c>
      <c r="AN80" s="281" t="n">
        <f aca="false">C80+O80</f>
        <v>4700</v>
      </c>
      <c r="AO80" s="281" t="n">
        <f aca="false">D80+P80+AB80+AH80</f>
        <v>0</v>
      </c>
      <c r="AP80" s="281" t="n">
        <f aca="false">E80+Q80+AC80+AI80</f>
        <v>0</v>
      </c>
      <c r="AQ80" s="287" t="n">
        <f aca="false">IF(AN80&gt;0,AP80*100/AN80,0)</f>
        <v>0</v>
      </c>
      <c r="AR80" s="281" t="n">
        <f aca="false">G80+S80</f>
        <v>340</v>
      </c>
      <c r="AS80" s="281" t="n">
        <f aca="false">E80+T80+AD80+AJ80</f>
        <v>2</v>
      </c>
      <c r="AT80" s="281" t="n">
        <f aca="false">F80+U80+AE80+AK80</f>
        <v>29.44</v>
      </c>
      <c r="AU80" s="283" t="n">
        <f aca="false">IF(AR80&gt;0,AS80*100/AR80,0)</f>
        <v>0.588235294117647</v>
      </c>
      <c r="AV80" s="281" t="n">
        <f aca="false">H80+W80+AF80+AL80</f>
        <v>0</v>
      </c>
      <c r="AW80" s="281" t="n">
        <f aca="false">I80+X80+AG80+AM80</f>
        <v>0</v>
      </c>
      <c r="AX80" s="283" t="n">
        <f aca="false">IF(AR80&gt;0,AV80*100/AR80,0)</f>
        <v>0</v>
      </c>
      <c r="AY80" s="281" t="n">
        <f aca="false">K80+Z80</f>
        <v>0</v>
      </c>
      <c r="AZ80" s="281" t="n">
        <f aca="false">IF(AR80&gt;0,AY80*100/AR80,0)</f>
        <v>0</v>
      </c>
      <c r="BA80" s="281" t="n">
        <v>0</v>
      </c>
      <c r="BB80" s="281" t="n">
        <v>0</v>
      </c>
      <c r="BC80" s="281" t="n">
        <v>0</v>
      </c>
      <c r="BD80" s="283" t="n">
        <f aca="false">IF(BA80&gt;0,BC80*100/BA80,0)</f>
        <v>0</v>
      </c>
      <c r="BE80" s="281" t="n">
        <v>0</v>
      </c>
      <c r="BF80" s="281" t="n">
        <v>0</v>
      </c>
      <c r="BG80" s="283" t="n">
        <f aca="false">IF(BB80&gt;0,BE80*100/BB80,0)</f>
        <v>0</v>
      </c>
      <c r="BH80" s="281" t="n">
        <v>0</v>
      </c>
      <c r="BI80" s="281" t="n">
        <v>0</v>
      </c>
      <c r="BJ80" s="283" t="n">
        <f aca="false">IF(AY80&gt;0,BH80*100/AY80,0)</f>
        <v>0</v>
      </c>
      <c r="BK80" s="281" t="n">
        <v>0</v>
      </c>
      <c r="BL80" s="281" t="n">
        <v>0</v>
      </c>
      <c r="BM80" s="283" t="n">
        <f aca="false">IF(BB80&gt;0,BK80*100/BB80,0)</f>
        <v>0</v>
      </c>
      <c r="BN80" s="289" t="n">
        <v>0</v>
      </c>
      <c r="BO80" s="289" t="n">
        <v>0</v>
      </c>
      <c r="BP80" s="289" t="n">
        <v>0</v>
      </c>
      <c r="BQ80" s="290" t="n">
        <v>0</v>
      </c>
      <c r="BR80" s="289" t="n">
        <v>0</v>
      </c>
      <c r="BS80" s="290" t="n">
        <v>0</v>
      </c>
      <c r="BT80" s="289" t="n">
        <v>0</v>
      </c>
      <c r="BU80" s="289" t="n">
        <v>0</v>
      </c>
      <c r="BV80" s="289" t="n">
        <v>0</v>
      </c>
      <c r="BW80" s="290" t="n">
        <v>0</v>
      </c>
      <c r="BX80" s="289" t="n">
        <v>0</v>
      </c>
      <c r="BY80" s="290" t="n">
        <v>0</v>
      </c>
      <c r="BZ80" s="289" t="n">
        <f aca="false">BE80+BN80+BT80</f>
        <v>0</v>
      </c>
      <c r="CA80" s="289" t="n">
        <f aca="false">BF80+BO80+BU80</f>
        <v>0</v>
      </c>
      <c r="CB80" s="283" t="n">
        <f aca="false">IF(BB80&gt;0,BZ80*100/BB80,0)</f>
        <v>0</v>
      </c>
      <c r="CC80" s="289" t="n">
        <f aca="false">BH80+BP80+BV80</f>
        <v>0</v>
      </c>
      <c r="CD80" s="290" t="n">
        <f aca="false">BI80+BQ80+BW80</f>
        <v>0</v>
      </c>
      <c r="CE80" s="290" t="n">
        <f aca="false">IF(BB80&gt;0,CC80*100/BB80,0)</f>
        <v>0</v>
      </c>
      <c r="CF80" s="289" t="n">
        <f aca="false">BK80+BR80+BX80</f>
        <v>0</v>
      </c>
      <c r="CG80" s="290" t="n">
        <f aca="false">BL80+BS80+BY80</f>
        <v>0</v>
      </c>
      <c r="CH80" s="290" t="n">
        <f aca="false">IF(BB80&gt;0,CF80*100/BB80,0)</f>
        <v>0</v>
      </c>
      <c r="CI80" s="289" t="n">
        <v>11423</v>
      </c>
      <c r="CJ80" s="289" t="n">
        <v>0</v>
      </c>
      <c r="CK80" s="289" t="n">
        <f aca="false">SUM(CI80:CJ80)</f>
        <v>11423</v>
      </c>
      <c r="CL80" s="289" t="n">
        <v>1654</v>
      </c>
      <c r="CM80" s="284" t="n">
        <v>0</v>
      </c>
      <c r="CN80" s="291" t="n">
        <f aca="false">SUM(CL80:CM80)</f>
        <v>1654</v>
      </c>
      <c r="CO80" s="292" t="n">
        <f aca="false">IF(CK80&gt;0,CN80*100/CK80,0)</f>
        <v>14.4795587849076</v>
      </c>
      <c r="CP80" s="293" t="n">
        <v>196971</v>
      </c>
      <c r="CQ80" s="281" t="n">
        <v>0</v>
      </c>
      <c r="CR80" s="294" t="n">
        <f aca="false">SUM(CP80:CQ80)</f>
        <v>196971</v>
      </c>
      <c r="CS80" s="284" t="n">
        <v>11256</v>
      </c>
      <c r="CT80" s="284" t="n">
        <v>0</v>
      </c>
      <c r="CU80" s="291" t="n">
        <f aca="false">SUM(CS80:CT80)</f>
        <v>11256</v>
      </c>
      <c r="CV80" s="292" t="n">
        <f aca="false">IF(CR80&gt;0,CU80*100/CR80,0)</f>
        <v>5.71454681145956</v>
      </c>
      <c r="CW80" s="294" t="n">
        <f aca="false">6600*2/3*CX80</f>
        <v>8800</v>
      </c>
      <c r="CX80" s="294" t="n">
        <v>2</v>
      </c>
      <c r="CY80" s="281" t="n">
        <v>0</v>
      </c>
      <c r="CZ80" s="281" t="n">
        <v>3113</v>
      </c>
      <c r="DA80" s="281" t="n">
        <v>0</v>
      </c>
      <c r="DB80" s="295" t="n">
        <f aca="false">SUM(CZ80:DA80)</f>
        <v>3113</v>
      </c>
      <c r="DC80" s="283" t="n">
        <f aca="false">IF(CW80&gt;0,DB80*100/CW80,0)</f>
        <v>35.375</v>
      </c>
      <c r="DD80" s="296" t="n">
        <v>0</v>
      </c>
      <c r="DE80" s="296" t="n">
        <v>0</v>
      </c>
      <c r="DF80" s="283" t="n">
        <f aca="false">IF(DD80&gt;0,DE80*100/DD80,0)</f>
        <v>0</v>
      </c>
      <c r="DG80" s="297" t="n">
        <v>0</v>
      </c>
      <c r="DH80" s="297" t="n">
        <v>0</v>
      </c>
      <c r="DI80" s="297" t="n">
        <v>0</v>
      </c>
      <c r="DJ80" s="297" t="n">
        <v>0</v>
      </c>
      <c r="DK80" s="296" t="n">
        <v>6</v>
      </c>
      <c r="DL80" s="297" t="n">
        <v>9</v>
      </c>
      <c r="DM80" s="406" t="n">
        <f aca="false">IF(DK80&gt;0,DL80*100/DK80,0)</f>
        <v>150</v>
      </c>
      <c r="DN80" s="297" t="n">
        <v>0</v>
      </c>
      <c r="DO80" s="297" t="n">
        <v>0</v>
      </c>
      <c r="DP80" s="297" t="n">
        <v>0</v>
      </c>
      <c r="DQ80" s="297" t="n">
        <v>0</v>
      </c>
      <c r="DR80" s="284" t="n">
        <v>675</v>
      </c>
      <c r="DS80" s="281" t="n">
        <v>0</v>
      </c>
      <c r="DT80" s="283" t="n">
        <f aca="false">IF($DR80&gt;0,DS80*100/$DR80,0)</f>
        <v>0</v>
      </c>
      <c r="DU80" s="281" t="n">
        <v>0</v>
      </c>
      <c r="DV80" s="283" t="n">
        <f aca="false">IF($DR80&gt;0,DU80*100/$DR80,0)</f>
        <v>0</v>
      </c>
      <c r="DW80" s="281" t="n">
        <v>0</v>
      </c>
      <c r="DX80" s="283" t="n">
        <f aca="false">IF($DR80&gt;0,DW80*100/$DR80,0)</f>
        <v>0</v>
      </c>
      <c r="DY80" s="284" t="n">
        <v>225</v>
      </c>
      <c r="DZ80" s="281" t="n">
        <v>0</v>
      </c>
      <c r="EA80" s="283" t="n">
        <f aca="false">IF(DY80&gt;0,DZ80*100/DY80,0)</f>
        <v>0</v>
      </c>
      <c r="EB80" s="284" t="n">
        <v>110</v>
      </c>
      <c r="EC80" s="281" t="n">
        <v>0</v>
      </c>
      <c r="ED80" s="281" t="n">
        <v>0</v>
      </c>
      <c r="EE80" s="281" t="n">
        <v>0</v>
      </c>
      <c r="EF80" s="283" t="n">
        <f aca="false">IF(EB80&gt;0,EE80*100/EB80,0)</f>
        <v>0</v>
      </c>
      <c r="EG80" s="419" t="n">
        <v>7</v>
      </c>
      <c r="EH80" s="281" t="n">
        <v>0</v>
      </c>
      <c r="EI80" s="283" t="n">
        <f aca="false">IF(EG80&gt;0,EH80*100/EG80,0)</f>
        <v>0</v>
      </c>
      <c r="EJ80" s="419" t="n">
        <v>560</v>
      </c>
      <c r="EK80" s="281" t="n">
        <v>0</v>
      </c>
      <c r="EL80" s="283" t="n">
        <f aca="false">IF(EJ80&gt;0,EK80*100/EJ80,0)</f>
        <v>0</v>
      </c>
      <c r="EM80" s="281" t="n">
        <v>4</v>
      </c>
      <c r="EN80" s="281" t="n">
        <v>0</v>
      </c>
      <c r="EO80" s="283" t="n">
        <f aca="false">IF(EM80&gt;0,EN80*100/EM80,0)</f>
        <v>0</v>
      </c>
      <c r="EP80" s="281" t="n">
        <v>18</v>
      </c>
      <c r="EQ80" s="281" t="n">
        <v>0</v>
      </c>
      <c r="ER80" s="283" t="n">
        <f aca="false">IF(EP80&gt;0,EQ80*100/EP80,0)</f>
        <v>0</v>
      </c>
      <c r="ES80" s="281" t="n">
        <v>0</v>
      </c>
      <c r="ET80" s="281" t="n">
        <v>0</v>
      </c>
      <c r="EU80" s="283" t="n">
        <f aca="false">IF(ES80&gt;0,ET80*100/ES80,0)</f>
        <v>0</v>
      </c>
      <c r="EV80" s="281" t="n">
        <f aca="false">EM80+EP80+ES80</f>
        <v>22</v>
      </c>
      <c r="EW80" s="281" t="n">
        <f aca="false">EN80+EQ80+ET80</f>
        <v>0</v>
      </c>
      <c r="EX80" s="283" t="n">
        <f aca="false">IF(EV80&gt;0,EW80*100/EV80,0)</f>
        <v>0</v>
      </c>
      <c r="EY80" s="269" t="n">
        <v>70</v>
      </c>
      <c r="EZ80" s="281" t="n">
        <v>0</v>
      </c>
      <c r="FA80" s="283" t="n">
        <f aca="false">IF(EY80&gt;0,EZ80*100/EY80,0)</f>
        <v>0</v>
      </c>
      <c r="FB80" s="302" t="n">
        <v>0</v>
      </c>
      <c r="FC80" s="281" t="n">
        <v>0</v>
      </c>
      <c r="FD80" s="283" t="n">
        <f aca="false">IF(FB80&gt;0,FC80*100/FB80,0)</f>
        <v>0</v>
      </c>
      <c r="FE80" s="269" t="n">
        <f aca="false">EY80+FB80</f>
        <v>70</v>
      </c>
      <c r="FF80" s="269" t="n">
        <f aca="false">EZ80+FC80</f>
        <v>0</v>
      </c>
      <c r="FG80" s="283" t="n">
        <f aca="false">IF(FE80&gt;0,FF80*100/FE80,0)</f>
        <v>0</v>
      </c>
      <c r="FH80" s="301" t="n">
        <v>6</v>
      </c>
      <c r="FI80" s="269" t="n">
        <v>6</v>
      </c>
      <c r="FJ80" s="283" t="n">
        <f aca="false">IF(FH80&gt;0,FI80*100/FH80,0)</f>
        <v>100</v>
      </c>
      <c r="FK80" s="269" t="n">
        <v>950</v>
      </c>
      <c r="FL80" s="269" t="n">
        <v>977</v>
      </c>
      <c r="FM80" s="283" t="n">
        <f aca="false">IF(FK80&gt;0,FL80*100/FK80,0)</f>
        <v>102.842105263158</v>
      </c>
      <c r="FN80" s="269" t="n">
        <v>0</v>
      </c>
      <c r="FO80" s="269" t="n">
        <v>0</v>
      </c>
      <c r="FP80" s="283" t="n">
        <f aca="false">IF(FN80&gt;0,FO80*100/FN80,0)</f>
        <v>0</v>
      </c>
      <c r="FQ80" s="269" t="n">
        <v>0</v>
      </c>
      <c r="FR80" s="269" t="n">
        <v>0</v>
      </c>
      <c r="FS80" s="283" t="n">
        <f aca="false">IF(FQ80&gt;0,FR80*100/FQ80,0)</f>
        <v>0</v>
      </c>
      <c r="FT80" s="281" t="n">
        <v>80</v>
      </c>
      <c r="FU80" s="269" t="n">
        <v>0</v>
      </c>
      <c r="FV80" s="283" t="n">
        <f aca="false">IF(FT80&gt;0,FU80*100/FT80,0)</f>
        <v>0</v>
      </c>
      <c r="FW80" s="299" t="n">
        <v>0</v>
      </c>
      <c r="FX80" s="269" t="n">
        <v>0</v>
      </c>
      <c r="FY80" s="283" t="n">
        <f aca="false">IF(FW80&gt;0,FX80*100/FW80,0)</f>
        <v>0</v>
      </c>
      <c r="FZ80" s="299" t="n">
        <v>0</v>
      </c>
      <c r="GA80" s="269" t="n">
        <v>0</v>
      </c>
      <c r="GB80" s="283" t="n">
        <f aca="false">IF(FZ80&gt;0,GA80*100/FZ80,0)</f>
        <v>0</v>
      </c>
      <c r="GC80" s="299" t="n">
        <f aca="false">FT80+FW80+FZ80</f>
        <v>80</v>
      </c>
      <c r="GD80" s="299" t="n">
        <f aca="false">FU80+FX80+GA80</f>
        <v>0</v>
      </c>
      <c r="GE80" s="283" t="n">
        <f aca="false">IF(GC80&gt;0,GD80*100/GC80,0)</f>
        <v>0</v>
      </c>
      <c r="GF80" s="269" t="n">
        <v>5</v>
      </c>
      <c r="GG80" s="269" t="n">
        <v>0</v>
      </c>
      <c r="GH80" s="283" t="n">
        <f aca="false">IF(GF80&gt;0,GG80*100/GF80,0)</f>
        <v>0</v>
      </c>
      <c r="GI80" s="269" t="n">
        <v>3</v>
      </c>
      <c r="GJ80" s="269" t="n">
        <v>0</v>
      </c>
      <c r="GK80" s="283" t="n">
        <f aca="false">IF(GI80&gt;0,GJ80*100/GI80,0)</f>
        <v>0</v>
      </c>
      <c r="GL80" s="269" t="n">
        <v>0</v>
      </c>
      <c r="GM80" s="269" t="n">
        <v>0</v>
      </c>
      <c r="GN80" s="269" t="n">
        <v>0</v>
      </c>
      <c r="GO80" s="283" t="n">
        <f aca="false">IF(GL80&gt;0,GN80*100/GL80,0)</f>
        <v>0</v>
      </c>
      <c r="GP80" s="302" t="n">
        <v>10</v>
      </c>
      <c r="GQ80" s="269" t="n">
        <v>0</v>
      </c>
      <c r="GR80" s="283" t="n">
        <f aca="false">IF(GP80&gt;0,GQ80*100/GP80,0)</f>
        <v>0</v>
      </c>
      <c r="GS80" s="303" t="n">
        <v>250</v>
      </c>
      <c r="GT80" s="269" t="n">
        <v>0</v>
      </c>
      <c r="GU80" s="283" t="n">
        <f aca="false">IF(GS80&gt;0,GT80*100/GS80,0)</f>
        <v>0</v>
      </c>
      <c r="GV80" s="309" t="n">
        <v>0</v>
      </c>
      <c r="GW80" s="269" t="n">
        <v>0</v>
      </c>
      <c r="GX80" s="283" t="n">
        <f aca="false">IF(GV80&gt;0,GW80*100/GV80,0)</f>
        <v>0</v>
      </c>
      <c r="GY80" s="309" t="n">
        <v>0</v>
      </c>
      <c r="GZ80" s="269" t="n">
        <v>0</v>
      </c>
      <c r="HA80" s="283" t="n">
        <f aca="false">IF(GY80&gt;0,GZ80*100/GY80,0)</f>
        <v>0</v>
      </c>
      <c r="HB80" s="272" t="n">
        <v>2</v>
      </c>
      <c r="HC80" s="269" t="n">
        <v>0</v>
      </c>
      <c r="HD80" s="283" t="n">
        <f aca="false">IF(HB80&gt;0,HC80*100/HB80,0)</f>
        <v>0</v>
      </c>
      <c r="HE80" s="273" t="n">
        <v>0.40650485</v>
      </c>
      <c r="HF80" s="273" t="n">
        <v>0.1457</v>
      </c>
      <c r="HG80" s="283" t="n">
        <f aca="false">IF(HE80&gt;0,HF80*100/HE80,0)</f>
        <v>35.8421307888455</v>
      </c>
      <c r="HH80" s="273" t="n">
        <v>4.394725</v>
      </c>
      <c r="HI80" s="273" t="n">
        <v>0.1</v>
      </c>
      <c r="HJ80" s="283" t="n">
        <f aca="false">IF(HH80&gt;0,HI80*100/HH80,0)</f>
        <v>2.2754552332626</v>
      </c>
      <c r="HK80" s="274" t="n">
        <v>1</v>
      </c>
      <c r="HL80" s="275" t="n">
        <v>3.9678</v>
      </c>
      <c r="HM80" s="275" t="n">
        <v>0</v>
      </c>
      <c r="HN80" s="275" t="n">
        <v>0</v>
      </c>
      <c r="HO80" s="283" t="n">
        <f aca="false">IF(HL80&gt;0,HN80*100/HL80,0)</f>
        <v>0</v>
      </c>
      <c r="HP80" s="269" t="n">
        <v>0</v>
      </c>
      <c r="HQ80" s="275" t="n">
        <v>0</v>
      </c>
      <c r="HR80" s="275" t="n">
        <v>0</v>
      </c>
      <c r="HS80" s="275" t="n">
        <v>0</v>
      </c>
      <c r="HT80" s="274" t="n">
        <v>0</v>
      </c>
      <c r="HU80" s="276" t="n">
        <v>0</v>
      </c>
      <c r="HV80" s="276" t="n">
        <v>0</v>
      </c>
      <c r="HW80" s="276" t="n">
        <v>0</v>
      </c>
      <c r="HX80" s="283" t="n">
        <f aca="false">IF(HU80&gt;0,HW80*100/HU80,0)</f>
        <v>0</v>
      </c>
      <c r="HY80" s="269" t="n">
        <f aca="false">HK80+HP80+HT80</f>
        <v>1</v>
      </c>
      <c r="HZ80" s="277" t="n">
        <f aca="false">HL80+HQ80+HU80</f>
        <v>3.9678</v>
      </c>
      <c r="IA80" s="277" t="n">
        <f aca="false">HM80+HQ80+HV80</f>
        <v>0</v>
      </c>
      <c r="IB80" s="277" t="n">
        <f aca="false">HN80+HS80+HW80</f>
        <v>0</v>
      </c>
      <c r="IC80" s="283" t="n">
        <f aca="false">IF(HZ80&gt;0,IB80*100/HZ80,0)</f>
        <v>0</v>
      </c>
      <c r="ID80" s="281" t="n">
        <f aca="false">GP80+GV80</f>
        <v>10</v>
      </c>
      <c r="IE80" s="281" t="n">
        <f aca="false">GQ80+GW80</f>
        <v>0</v>
      </c>
      <c r="IF80" s="281" t="n">
        <f aca="false">GS80+GY80</f>
        <v>250</v>
      </c>
      <c r="IG80" s="281" t="n">
        <f aca="false">GT80+GZ80</f>
        <v>0</v>
      </c>
      <c r="IH80" s="278"/>
      <c r="II80" s="278"/>
      <c r="IJ80" s="278"/>
      <c r="IK80" s="278"/>
      <c r="IL80" s="278"/>
      <c r="IM80" s="278"/>
      <c r="IN80" s="278"/>
      <c r="IO80" s="278"/>
      <c r="IP80" s="278"/>
    </row>
    <row r="81" s="279" customFormat="true" ht="21.75" hidden="false" customHeight="true" outlineLevel="0" collapsed="false">
      <c r="A81" s="274" t="n">
        <v>13</v>
      </c>
      <c r="B81" s="307" t="s">
        <v>189</v>
      </c>
      <c r="C81" s="281" t="n">
        <v>0</v>
      </c>
      <c r="D81" s="281" t="n">
        <v>0</v>
      </c>
      <c r="E81" s="281" t="n">
        <v>0</v>
      </c>
      <c r="F81" s="281" t="n">
        <f aca="false">IF(C81&gt;0,E81*100/C81,0)</f>
        <v>0</v>
      </c>
      <c r="G81" s="281" t="n">
        <v>0</v>
      </c>
      <c r="H81" s="281" t="n">
        <v>0</v>
      </c>
      <c r="I81" s="281" t="n">
        <v>0</v>
      </c>
      <c r="J81" s="281" t="n">
        <f aca="false">IF($G81&gt;0,H81*100/$G81,0)</f>
        <v>0</v>
      </c>
      <c r="K81" s="281" t="n">
        <v>0</v>
      </c>
      <c r="L81" s="281" t="n">
        <v>0</v>
      </c>
      <c r="M81" s="281" t="n">
        <f aca="false">IF($G81&gt;0,K81*100/$G81,0)</f>
        <v>0</v>
      </c>
      <c r="N81" s="284" t="n">
        <v>1</v>
      </c>
      <c r="O81" s="284" t="n">
        <v>3700</v>
      </c>
      <c r="P81" s="284" t="n">
        <v>16</v>
      </c>
      <c r="Q81" s="285" t="n">
        <v>89.66</v>
      </c>
      <c r="R81" s="310" t="n">
        <f aca="false">IF(O81&gt;0,Q81*100/O81,0)</f>
        <v>2.42324324324324</v>
      </c>
      <c r="S81" s="284" t="n">
        <v>270</v>
      </c>
      <c r="T81" s="284" t="n">
        <v>18</v>
      </c>
      <c r="U81" s="285" t="n">
        <v>113.56</v>
      </c>
      <c r="V81" s="283" t="n">
        <f aca="false">IF($S81&gt;0,T81*100/$S81,0)</f>
        <v>6.66666666666667</v>
      </c>
      <c r="W81" s="284" t="n">
        <v>0</v>
      </c>
      <c r="X81" s="285" t="n">
        <v>0</v>
      </c>
      <c r="Y81" s="283" t="n">
        <f aca="false">IF($S81&gt;0,W81*100/$S81,0)</f>
        <v>0</v>
      </c>
      <c r="Z81" s="281" t="n">
        <v>0</v>
      </c>
      <c r="AA81" s="281" t="n">
        <f aca="false">IF($S81&gt;0,Z81*100/$S81,0)</f>
        <v>0</v>
      </c>
      <c r="AB81" s="281" t="n">
        <v>0</v>
      </c>
      <c r="AC81" s="281" t="n">
        <v>0</v>
      </c>
      <c r="AD81" s="281" t="n">
        <v>0</v>
      </c>
      <c r="AE81" s="281" t="n">
        <v>0</v>
      </c>
      <c r="AF81" s="281" t="n">
        <v>0</v>
      </c>
      <c r="AG81" s="281" t="n">
        <v>0</v>
      </c>
      <c r="AH81" s="281" t="n">
        <v>0</v>
      </c>
      <c r="AI81" s="281" t="n">
        <v>0</v>
      </c>
      <c r="AJ81" s="281" t="n">
        <v>0</v>
      </c>
      <c r="AK81" s="281" t="n">
        <v>0</v>
      </c>
      <c r="AL81" s="281" t="n">
        <v>0</v>
      </c>
      <c r="AM81" s="281" t="n">
        <v>0</v>
      </c>
      <c r="AN81" s="281" t="n">
        <f aca="false">C81+O81</f>
        <v>3700</v>
      </c>
      <c r="AO81" s="281" t="n">
        <f aca="false">D81+P81+AB81+AH81</f>
        <v>16</v>
      </c>
      <c r="AP81" s="281" t="n">
        <f aca="false">E81+Q81+AC81+AI81</f>
        <v>89.66</v>
      </c>
      <c r="AQ81" s="287" t="n">
        <f aca="false">IF(AN81&gt;0,AP81*100/AN81,0)</f>
        <v>2.42324324324324</v>
      </c>
      <c r="AR81" s="281" t="n">
        <f aca="false">G81+S81</f>
        <v>270</v>
      </c>
      <c r="AS81" s="281" t="n">
        <f aca="false">E81+T81+AD81+AJ81</f>
        <v>18</v>
      </c>
      <c r="AT81" s="281" t="n">
        <f aca="false">F81+U81+AE81+AK81</f>
        <v>113.56</v>
      </c>
      <c r="AU81" s="283" t="n">
        <f aca="false">IF(AR81&gt;0,AS81*100/AR81,0)</f>
        <v>6.66666666666667</v>
      </c>
      <c r="AV81" s="281" t="n">
        <f aca="false">H81+W81+AF81+AL81</f>
        <v>0</v>
      </c>
      <c r="AW81" s="281" t="n">
        <f aca="false">I81+X81+AG81+AM81</f>
        <v>0</v>
      </c>
      <c r="AX81" s="283" t="n">
        <f aca="false">IF(AR81&gt;0,AV81*100/AR81,0)</f>
        <v>0</v>
      </c>
      <c r="AY81" s="281" t="n">
        <f aca="false">K81+Z81</f>
        <v>0</v>
      </c>
      <c r="AZ81" s="281" t="n">
        <f aca="false">IF(AR81&gt;0,AY81*100/AR81,0)</f>
        <v>0</v>
      </c>
      <c r="BA81" s="281" t="n">
        <v>0</v>
      </c>
      <c r="BB81" s="281" t="n">
        <v>0</v>
      </c>
      <c r="BC81" s="281" t="n">
        <v>0</v>
      </c>
      <c r="BD81" s="283" t="n">
        <f aca="false">IF(BA81&gt;0,BC81*100/BA81,0)</f>
        <v>0</v>
      </c>
      <c r="BE81" s="281" t="n">
        <v>0</v>
      </c>
      <c r="BF81" s="281" t="n">
        <v>0</v>
      </c>
      <c r="BG81" s="283" t="n">
        <f aca="false">IF(BB81&gt;0,BE81*100/BB81,0)</f>
        <v>0</v>
      </c>
      <c r="BH81" s="281" t="n">
        <v>0</v>
      </c>
      <c r="BI81" s="281" t="n">
        <v>0</v>
      </c>
      <c r="BJ81" s="283" t="n">
        <f aca="false">IF(AY81&gt;0,BH81*100/AY81,0)</f>
        <v>0</v>
      </c>
      <c r="BK81" s="281" t="n">
        <v>0</v>
      </c>
      <c r="BL81" s="281" t="n">
        <v>0</v>
      </c>
      <c r="BM81" s="283" t="n">
        <f aca="false">IF(BB81&gt;0,BK81*100/BB81,0)</f>
        <v>0</v>
      </c>
      <c r="BN81" s="289" t="n">
        <v>0</v>
      </c>
      <c r="BO81" s="289" t="n">
        <v>0</v>
      </c>
      <c r="BP81" s="289" t="n">
        <v>0</v>
      </c>
      <c r="BQ81" s="290" t="n">
        <v>0</v>
      </c>
      <c r="BR81" s="289" t="n">
        <v>0</v>
      </c>
      <c r="BS81" s="290" t="n">
        <v>0</v>
      </c>
      <c r="BT81" s="289" t="n">
        <v>0</v>
      </c>
      <c r="BU81" s="289" t="n">
        <v>0</v>
      </c>
      <c r="BV81" s="289" t="n">
        <v>0</v>
      </c>
      <c r="BW81" s="290" t="n">
        <v>0</v>
      </c>
      <c r="BX81" s="289" t="n">
        <v>0</v>
      </c>
      <c r="BY81" s="290" t="n">
        <v>0</v>
      </c>
      <c r="BZ81" s="289" t="n">
        <f aca="false">BE81+BN81+BT81</f>
        <v>0</v>
      </c>
      <c r="CA81" s="289" t="n">
        <f aca="false">BF81+BO81+BU81</f>
        <v>0</v>
      </c>
      <c r="CB81" s="283" t="n">
        <f aca="false">IF(BB81&gt;0,BZ81*100/BB81,0)</f>
        <v>0</v>
      </c>
      <c r="CC81" s="289" t="n">
        <f aca="false">BH81+BP81+BV81</f>
        <v>0</v>
      </c>
      <c r="CD81" s="290" t="n">
        <f aca="false">BI81+BQ81+BW81</f>
        <v>0</v>
      </c>
      <c r="CE81" s="290" t="n">
        <f aca="false">IF(BB81&gt;0,CC81*100/BB81,0)</f>
        <v>0</v>
      </c>
      <c r="CF81" s="289" t="n">
        <f aca="false">BK81+BR81+BX81</f>
        <v>0</v>
      </c>
      <c r="CG81" s="290" t="n">
        <f aca="false">BL81+BS81+BY81</f>
        <v>0</v>
      </c>
      <c r="CH81" s="290" t="n">
        <f aca="false">IF(BB81&gt;0,CF81*100/BB81,0)</f>
        <v>0</v>
      </c>
      <c r="CI81" s="289" t="n">
        <v>722</v>
      </c>
      <c r="CJ81" s="289" t="n">
        <v>4320</v>
      </c>
      <c r="CK81" s="289" t="n">
        <f aca="false">SUM(CI81:CJ81)</f>
        <v>5042</v>
      </c>
      <c r="CL81" s="289" t="n">
        <v>66.6</v>
      </c>
      <c r="CM81" s="284" t="n">
        <v>0</v>
      </c>
      <c r="CN81" s="291" t="n">
        <f aca="false">SUM(CL81:CM81)</f>
        <v>66.6</v>
      </c>
      <c r="CO81" s="292" t="n">
        <f aca="false">IF(CK81&gt;0,CN81*100/CK81,0)</f>
        <v>1.32090440301468</v>
      </c>
      <c r="CP81" s="316" t="n">
        <v>23784</v>
      </c>
      <c r="CQ81" s="281" t="n">
        <v>44377</v>
      </c>
      <c r="CR81" s="294" t="n">
        <f aca="false">SUM(CP81:CQ81)</f>
        <v>68161</v>
      </c>
      <c r="CS81" s="284" t="n">
        <v>9683.86</v>
      </c>
      <c r="CT81" s="284" t="n">
        <v>0</v>
      </c>
      <c r="CU81" s="291" t="n">
        <f aca="false">SUM(CS81:CT81)</f>
        <v>9683.86</v>
      </c>
      <c r="CV81" s="292" t="n">
        <f aca="false">IF(CR81&gt;0,CU81*100/CR81,0)</f>
        <v>14.2073326388991</v>
      </c>
      <c r="CW81" s="294" t="n">
        <f aca="false">6600*2/3*CX81</f>
        <v>4400</v>
      </c>
      <c r="CX81" s="294" t="n">
        <v>1</v>
      </c>
      <c r="CY81" s="281" t="n">
        <v>0</v>
      </c>
      <c r="CZ81" s="281" t="n">
        <v>811</v>
      </c>
      <c r="DA81" s="281" t="n">
        <v>128</v>
      </c>
      <c r="DB81" s="295" t="n">
        <f aca="false">SUM(CZ81:DA81)</f>
        <v>939</v>
      </c>
      <c r="DC81" s="283" t="n">
        <f aca="false">IF(CW81&gt;0,DB81*100/CW81,0)</f>
        <v>21.3409090909091</v>
      </c>
      <c r="DD81" s="296" t="n">
        <v>0</v>
      </c>
      <c r="DE81" s="296" t="n">
        <v>0</v>
      </c>
      <c r="DF81" s="283" t="n">
        <f aca="false">IF(DD81&gt;0,DE81*100/DD81,0)</f>
        <v>0</v>
      </c>
      <c r="DG81" s="297" t="n">
        <v>0</v>
      </c>
      <c r="DH81" s="297" t="n">
        <v>0</v>
      </c>
      <c r="DI81" s="297" t="n">
        <v>0</v>
      </c>
      <c r="DJ81" s="297" t="n">
        <v>0</v>
      </c>
      <c r="DK81" s="296" t="n">
        <v>20</v>
      </c>
      <c r="DL81" s="297" t="n">
        <v>8</v>
      </c>
      <c r="DM81" s="406" t="n">
        <f aca="false">IF(DK81&gt;0,DL81*100/DK81,0)</f>
        <v>40</v>
      </c>
      <c r="DN81" s="297" t="n">
        <v>0</v>
      </c>
      <c r="DO81" s="297" t="n">
        <v>0</v>
      </c>
      <c r="DP81" s="297" t="n">
        <v>0</v>
      </c>
      <c r="DQ81" s="297" t="n">
        <v>0</v>
      </c>
      <c r="DR81" s="284" t="n">
        <v>945</v>
      </c>
      <c r="DS81" s="281" t="n">
        <v>0</v>
      </c>
      <c r="DT81" s="283" t="n">
        <f aca="false">IF($DR81&gt;0,DS81*100/$DR81,0)</f>
        <v>0</v>
      </c>
      <c r="DU81" s="281" t="n">
        <v>0</v>
      </c>
      <c r="DV81" s="283" t="n">
        <f aca="false">IF($DR81&gt;0,DU81*100/$DR81,0)</f>
        <v>0</v>
      </c>
      <c r="DW81" s="281" t="n">
        <v>0</v>
      </c>
      <c r="DX81" s="283" t="n">
        <f aca="false">IF($DR81&gt;0,DW81*100/$DR81,0)</f>
        <v>0</v>
      </c>
      <c r="DY81" s="284" t="n">
        <v>315</v>
      </c>
      <c r="DZ81" s="281" t="n">
        <v>0</v>
      </c>
      <c r="EA81" s="283" t="n">
        <f aca="false">IF(DY81&gt;0,DZ81*100/DY81,0)</f>
        <v>0</v>
      </c>
      <c r="EB81" s="284" t="n">
        <v>35</v>
      </c>
      <c r="EC81" s="281" t="n">
        <v>35</v>
      </c>
      <c r="ED81" s="281" t="n">
        <v>35</v>
      </c>
      <c r="EE81" s="281" t="n">
        <v>0</v>
      </c>
      <c r="EF81" s="283" t="n">
        <f aca="false">IF(EB81&gt;0,EE81*100/EB81,0)</f>
        <v>0</v>
      </c>
      <c r="EG81" s="419" t="n">
        <v>4</v>
      </c>
      <c r="EH81" s="281" t="n">
        <v>0</v>
      </c>
      <c r="EI81" s="283" t="n">
        <f aca="false">IF(EG81&gt;0,EH81*100/EG81,0)</f>
        <v>0</v>
      </c>
      <c r="EJ81" s="419" t="n">
        <v>320</v>
      </c>
      <c r="EK81" s="281" t="n">
        <v>0</v>
      </c>
      <c r="EL81" s="283" t="n">
        <f aca="false">IF(EJ81&gt;0,EK81*100/EJ81,0)</f>
        <v>0</v>
      </c>
      <c r="EM81" s="281" t="n">
        <v>4</v>
      </c>
      <c r="EN81" s="281" t="n">
        <v>0</v>
      </c>
      <c r="EO81" s="283" t="n">
        <f aca="false">IF(EM81&gt;0,EN81*100/EM81,0)</f>
        <v>0</v>
      </c>
      <c r="EP81" s="281" t="n">
        <v>12</v>
      </c>
      <c r="EQ81" s="281" t="n">
        <v>12</v>
      </c>
      <c r="ER81" s="283" t="n">
        <f aca="false">IF(EP81&gt;0,EQ81*100/EP81,0)</f>
        <v>100</v>
      </c>
      <c r="ES81" s="281" t="n">
        <v>0</v>
      </c>
      <c r="ET81" s="281" t="n">
        <v>0</v>
      </c>
      <c r="EU81" s="283" t="n">
        <f aca="false">IF(ES81&gt;0,ET81*100/ES81,0)</f>
        <v>0</v>
      </c>
      <c r="EV81" s="281" t="n">
        <f aca="false">EM81+EP81+ES81</f>
        <v>16</v>
      </c>
      <c r="EW81" s="281" t="n">
        <f aca="false">EN81+EQ81+ET81</f>
        <v>12</v>
      </c>
      <c r="EX81" s="283" t="n">
        <f aca="false">IF(EV81&gt;0,EW81*100/EV81,0)</f>
        <v>75</v>
      </c>
      <c r="EY81" s="269" t="n">
        <v>20</v>
      </c>
      <c r="EZ81" s="281" t="n">
        <v>0</v>
      </c>
      <c r="FA81" s="283" t="n">
        <f aca="false">IF(EY81&gt;0,EZ81*100/EY81,0)</f>
        <v>0</v>
      </c>
      <c r="FB81" s="302" t="n">
        <v>0</v>
      </c>
      <c r="FC81" s="281" t="n">
        <v>0</v>
      </c>
      <c r="FD81" s="283" t="n">
        <f aca="false">IF(FB81&gt;0,FC81*100/FB81,0)</f>
        <v>0</v>
      </c>
      <c r="FE81" s="269" t="n">
        <f aca="false">EY81+FB81</f>
        <v>20</v>
      </c>
      <c r="FF81" s="269" t="n">
        <f aca="false">EZ81+FC81</f>
        <v>0</v>
      </c>
      <c r="FG81" s="283" t="n">
        <f aca="false">IF(FE81&gt;0,FF81*100/FE81,0)</f>
        <v>0</v>
      </c>
      <c r="FH81" s="421" t="n">
        <v>4</v>
      </c>
      <c r="FI81" s="269" t="n">
        <v>0</v>
      </c>
      <c r="FJ81" s="283" t="n">
        <f aca="false">IF(FH81&gt;0,FI81*100/FH81,0)</f>
        <v>0</v>
      </c>
      <c r="FK81" s="269" t="n">
        <v>800</v>
      </c>
      <c r="FL81" s="269" t="n">
        <v>0</v>
      </c>
      <c r="FM81" s="283" t="n">
        <f aca="false">IF(FK81&gt;0,FL81*100/FK81,0)</f>
        <v>0</v>
      </c>
      <c r="FN81" s="269" t="n">
        <v>0</v>
      </c>
      <c r="FO81" s="269" t="n">
        <v>0</v>
      </c>
      <c r="FP81" s="283" t="n">
        <f aca="false">IF(FN81&gt;0,FO81*100/FN81,0)</f>
        <v>0</v>
      </c>
      <c r="FQ81" s="269" t="n">
        <v>0</v>
      </c>
      <c r="FR81" s="269" t="n">
        <v>0</v>
      </c>
      <c r="FS81" s="283" t="n">
        <f aca="false">IF(FQ81&gt;0,FR81*100/FQ81,0)</f>
        <v>0</v>
      </c>
      <c r="FT81" s="281" t="n">
        <v>80</v>
      </c>
      <c r="FU81" s="269" t="n">
        <v>0</v>
      </c>
      <c r="FV81" s="283" t="n">
        <f aca="false">IF(FT81&gt;0,FU81*100/FT81,0)</f>
        <v>0</v>
      </c>
      <c r="FW81" s="299" t="n">
        <v>0</v>
      </c>
      <c r="FX81" s="269" t="n">
        <v>0</v>
      </c>
      <c r="FY81" s="283" t="n">
        <f aca="false">IF(FW81&gt;0,FX81*100/FW81,0)</f>
        <v>0</v>
      </c>
      <c r="FZ81" s="299" t="n">
        <v>0</v>
      </c>
      <c r="GA81" s="269" t="n">
        <v>0</v>
      </c>
      <c r="GB81" s="283" t="n">
        <f aca="false">IF(FZ81&gt;0,GA81*100/FZ81,0)</f>
        <v>0</v>
      </c>
      <c r="GC81" s="299" t="n">
        <f aca="false">FT81+FW81+FZ81</f>
        <v>80</v>
      </c>
      <c r="GD81" s="299" t="n">
        <f aca="false">FU81+FX81+GA81</f>
        <v>0</v>
      </c>
      <c r="GE81" s="283" t="n">
        <f aca="false">IF(GC81&gt;0,GD81*100/GC81,0)</f>
        <v>0</v>
      </c>
      <c r="GF81" s="269" t="n">
        <v>4</v>
      </c>
      <c r="GG81" s="269" t="n">
        <v>0</v>
      </c>
      <c r="GH81" s="283" t="n">
        <f aca="false">IF(GF81&gt;0,GG81*100/GF81,0)</f>
        <v>0</v>
      </c>
      <c r="GI81" s="269" t="n">
        <v>3</v>
      </c>
      <c r="GJ81" s="269" t="n">
        <v>0</v>
      </c>
      <c r="GK81" s="283" t="n">
        <f aca="false">IF(GI81&gt;0,GJ81*100/GI81,0)</f>
        <v>0</v>
      </c>
      <c r="GL81" s="269" t="n">
        <v>0</v>
      </c>
      <c r="GM81" s="269" t="n">
        <v>0</v>
      </c>
      <c r="GN81" s="269" t="n">
        <v>0</v>
      </c>
      <c r="GO81" s="283" t="n">
        <f aca="false">IF(GL81&gt;0,GN81*100/GL81,0)</f>
        <v>0</v>
      </c>
      <c r="GP81" s="302" t="n">
        <v>0</v>
      </c>
      <c r="GQ81" s="269" t="n">
        <v>0</v>
      </c>
      <c r="GR81" s="283" t="n">
        <f aca="false">IF(GP81&gt;0,GQ81*100/GP81,0)</f>
        <v>0</v>
      </c>
      <c r="GS81" s="303" t="n">
        <v>0</v>
      </c>
      <c r="GT81" s="269" t="n">
        <v>0</v>
      </c>
      <c r="GU81" s="283" t="n">
        <f aca="false">IF(GS81&gt;0,GT81*100/GS81,0)</f>
        <v>0</v>
      </c>
      <c r="GV81" s="309" t="n">
        <v>0</v>
      </c>
      <c r="GW81" s="269" t="n">
        <v>0</v>
      </c>
      <c r="GX81" s="283" t="n">
        <f aca="false">IF(GV81&gt;0,GW81*100/GV81,0)</f>
        <v>0</v>
      </c>
      <c r="GY81" s="309" t="n">
        <v>0</v>
      </c>
      <c r="GZ81" s="269" t="n">
        <v>0</v>
      </c>
      <c r="HA81" s="283" t="n">
        <f aca="false">IF(GY81&gt;0,GZ81*100/GY81,0)</f>
        <v>0</v>
      </c>
      <c r="HB81" s="272" t="n">
        <v>1.8</v>
      </c>
      <c r="HC81" s="269" t="n">
        <v>0</v>
      </c>
      <c r="HD81" s="283" t="n">
        <f aca="false">IF(HB81&gt;0,HC81*100/HB81,0)</f>
        <v>0</v>
      </c>
      <c r="HE81" s="273" t="n">
        <v>0.16205</v>
      </c>
      <c r="HF81" s="273" t="n">
        <v>0.0176</v>
      </c>
      <c r="HG81" s="283" t="n">
        <f aca="false">IF(HE81&gt;0,HF81*100/HE81,0)</f>
        <v>10.8608454180808</v>
      </c>
      <c r="HH81" s="273" t="n">
        <v>1.859</v>
      </c>
      <c r="HI81" s="273" t="n">
        <v>0</v>
      </c>
      <c r="HJ81" s="283" t="n">
        <f aca="false">IF(HH81&gt;0,HI81*100/HH81,0)</f>
        <v>0</v>
      </c>
      <c r="HK81" s="274" t="n">
        <v>0</v>
      </c>
      <c r="HL81" s="275" t="n">
        <v>0</v>
      </c>
      <c r="HM81" s="275" t="n">
        <v>0</v>
      </c>
      <c r="HN81" s="275" t="n">
        <v>0</v>
      </c>
      <c r="HO81" s="283" t="n">
        <f aca="false">IF(HL81&gt;0,HN81*100/HL81,0)</f>
        <v>0</v>
      </c>
      <c r="HP81" s="269" t="n">
        <v>0</v>
      </c>
      <c r="HQ81" s="275" t="n">
        <v>0</v>
      </c>
      <c r="HR81" s="275" t="n">
        <v>0</v>
      </c>
      <c r="HS81" s="275" t="n">
        <v>0</v>
      </c>
      <c r="HT81" s="274" t="n">
        <v>0</v>
      </c>
      <c r="HU81" s="276" t="n">
        <v>0</v>
      </c>
      <c r="HV81" s="276" t="n">
        <v>0</v>
      </c>
      <c r="HW81" s="276" t="n">
        <v>0</v>
      </c>
      <c r="HX81" s="283" t="n">
        <f aca="false">IF(HU81&gt;0,HW81*100/HU81,0)</f>
        <v>0</v>
      </c>
      <c r="HY81" s="269" t="n">
        <f aca="false">HK81+HP81+HT81</f>
        <v>0</v>
      </c>
      <c r="HZ81" s="277" t="n">
        <f aca="false">HL81+HQ81+HU81</f>
        <v>0</v>
      </c>
      <c r="IA81" s="277" t="n">
        <f aca="false">HM81+HQ81+HV81</f>
        <v>0</v>
      </c>
      <c r="IB81" s="277" t="n">
        <f aca="false">HN81+HS81+HW81</f>
        <v>0</v>
      </c>
      <c r="IC81" s="283" t="n">
        <f aca="false">IF(HZ81&gt;0,IB81*100/HZ81,0)</f>
        <v>0</v>
      </c>
      <c r="ID81" s="281" t="n">
        <f aca="false">GP81+GV81</f>
        <v>0</v>
      </c>
      <c r="IE81" s="281" t="n">
        <f aca="false">GQ81+GW81</f>
        <v>0</v>
      </c>
      <c r="IF81" s="281" t="n">
        <f aca="false">GS81+GY81</f>
        <v>0</v>
      </c>
      <c r="IG81" s="281" t="n">
        <f aca="false">GT81+GZ81</f>
        <v>0</v>
      </c>
      <c r="IH81" s="278"/>
      <c r="II81" s="278"/>
      <c r="IJ81" s="278"/>
      <c r="IK81" s="278"/>
      <c r="IL81" s="278"/>
      <c r="IM81" s="278"/>
      <c r="IN81" s="278"/>
      <c r="IO81" s="278"/>
      <c r="IP81" s="278"/>
    </row>
    <row r="82" s="279" customFormat="true" ht="21.75" hidden="false" customHeight="true" outlineLevel="0" collapsed="false">
      <c r="A82" s="317" t="n">
        <v>14</v>
      </c>
      <c r="B82" s="318" t="s">
        <v>190</v>
      </c>
      <c r="C82" s="319" t="n">
        <v>0</v>
      </c>
      <c r="D82" s="319" t="n">
        <v>0</v>
      </c>
      <c r="E82" s="319" t="n">
        <v>0</v>
      </c>
      <c r="F82" s="319" t="n">
        <f aca="false">IF(C82&gt;0,E82*100/C82,0)</f>
        <v>0</v>
      </c>
      <c r="G82" s="319" t="n">
        <v>0</v>
      </c>
      <c r="H82" s="319" t="n">
        <v>0</v>
      </c>
      <c r="I82" s="319" t="n">
        <v>0</v>
      </c>
      <c r="J82" s="319" t="n">
        <f aca="false">IF($G82&gt;0,H82*100/$G82,0)</f>
        <v>0</v>
      </c>
      <c r="K82" s="319" t="n">
        <v>0</v>
      </c>
      <c r="L82" s="319" t="n">
        <v>0</v>
      </c>
      <c r="M82" s="319" t="n">
        <f aca="false">IF($G82&gt;0,K82*100/$G82,0)</f>
        <v>0</v>
      </c>
      <c r="N82" s="321" t="n">
        <v>3</v>
      </c>
      <c r="O82" s="321" t="n">
        <f aca="false">4700*N82</f>
        <v>14100</v>
      </c>
      <c r="P82" s="321" t="n">
        <v>3</v>
      </c>
      <c r="Q82" s="322" t="n">
        <v>34.19</v>
      </c>
      <c r="R82" s="323" t="n">
        <f aca="false">IF(O82&gt;0,Q82*100/O82,0)</f>
        <v>0.242482269503546</v>
      </c>
      <c r="S82" s="321" t="n">
        <f aca="false">340*N82</f>
        <v>1020</v>
      </c>
      <c r="T82" s="321" t="n">
        <v>195</v>
      </c>
      <c r="U82" s="322" t="n">
        <v>3412.52</v>
      </c>
      <c r="V82" s="324" t="n">
        <f aca="false">IF($S82&gt;0,T82*100/$S82,0)</f>
        <v>19.1176470588235</v>
      </c>
      <c r="W82" s="321" t="n">
        <v>0</v>
      </c>
      <c r="X82" s="322" t="n">
        <v>0</v>
      </c>
      <c r="Y82" s="324" t="n">
        <f aca="false">IF($S82&gt;0,W82*100/$S82,0)</f>
        <v>0</v>
      </c>
      <c r="Z82" s="319" t="n">
        <v>0</v>
      </c>
      <c r="AA82" s="319" t="n">
        <f aca="false">IF($S82&gt;0,Z82*100/$S82,0)</f>
        <v>0</v>
      </c>
      <c r="AB82" s="319" t="n">
        <v>0</v>
      </c>
      <c r="AC82" s="319" t="n">
        <v>0</v>
      </c>
      <c r="AD82" s="319" t="n">
        <v>0</v>
      </c>
      <c r="AE82" s="319" t="n">
        <v>0</v>
      </c>
      <c r="AF82" s="319" t="n">
        <v>0</v>
      </c>
      <c r="AG82" s="319" t="n">
        <v>0</v>
      </c>
      <c r="AH82" s="319" t="n">
        <v>0</v>
      </c>
      <c r="AI82" s="319" t="n">
        <v>0</v>
      </c>
      <c r="AJ82" s="319" t="n">
        <v>0</v>
      </c>
      <c r="AK82" s="319" t="n">
        <v>0</v>
      </c>
      <c r="AL82" s="319" t="n">
        <v>0</v>
      </c>
      <c r="AM82" s="319" t="n">
        <v>0</v>
      </c>
      <c r="AN82" s="319" t="n">
        <f aca="false">C82+O82</f>
        <v>14100</v>
      </c>
      <c r="AO82" s="319" t="n">
        <f aca="false">D82+P82+AB82+AH82</f>
        <v>3</v>
      </c>
      <c r="AP82" s="319" t="n">
        <f aca="false">E82+Q82+AC82+AI82</f>
        <v>34.19</v>
      </c>
      <c r="AQ82" s="325" t="n">
        <f aca="false">IF(AN82&gt;0,AP82*100/AN82,0)</f>
        <v>0.242482269503546</v>
      </c>
      <c r="AR82" s="319" t="n">
        <f aca="false">G82+S82</f>
        <v>1020</v>
      </c>
      <c r="AS82" s="319" t="n">
        <f aca="false">E82+T82+AD82+AJ82</f>
        <v>195</v>
      </c>
      <c r="AT82" s="319" t="n">
        <f aca="false">F82+U82+AE82+AK82</f>
        <v>3412.52</v>
      </c>
      <c r="AU82" s="324" t="n">
        <f aca="false">IF(AR82&gt;0,AS82*100/AR82,0)</f>
        <v>19.1176470588235</v>
      </c>
      <c r="AV82" s="319" t="n">
        <f aca="false">H82+W82+AF82+AL82</f>
        <v>0</v>
      </c>
      <c r="AW82" s="319" t="n">
        <f aca="false">I82+X82+AG82+AM82</f>
        <v>0</v>
      </c>
      <c r="AX82" s="324" t="n">
        <f aca="false">IF(AR82&gt;0,AV82*100/AR82,0)</f>
        <v>0</v>
      </c>
      <c r="AY82" s="319" t="n">
        <f aca="false">K82+Z82</f>
        <v>0</v>
      </c>
      <c r="AZ82" s="319" t="n">
        <f aca="false">IF(AR82&gt;0,AY82*100/AR82,0)</f>
        <v>0</v>
      </c>
      <c r="BA82" s="319" t="n">
        <v>0</v>
      </c>
      <c r="BB82" s="319" t="n">
        <v>0</v>
      </c>
      <c r="BC82" s="319" t="n">
        <v>0</v>
      </c>
      <c r="BD82" s="324" t="n">
        <f aca="false">IF(BA82&gt;0,BC82*100/BA82,0)</f>
        <v>0</v>
      </c>
      <c r="BE82" s="319" t="n">
        <v>0</v>
      </c>
      <c r="BF82" s="319" t="n">
        <v>0</v>
      </c>
      <c r="BG82" s="324" t="n">
        <f aca="false">IF(BB82&gt;0,BE82*100/BB82,0)</f>
        <v>0</v>
      </c>
      <c r="BH82" s="319" t="n">
        <v>0</v>
      </c>
      <c r="BI82" s="319" t="n">
        <v>0</v>
      </c>
      <c r="BJ82" s="324" t="n">
        <f aca="false">IF(AY82&gt;0,BH82*100/AY82,0)</f>
        <v>0</v>
      </c>
      <c r="BK82" s="319" t="n">
        <v>0</v>
      </c>
      <c r="BL82" s="319" t="n">
        <v>0</v>
      </c>
      <c r="BM82" s="324" t="n">
        <f aca="false">IF(BB82&gt;0,BK82*100/BB82,0)</f>
        <v>0</v>
      </c>
      <c r="BN82" s="326" t="n">
        <v>0</v>
      </c>
      <c r="BO82" s="326" t="n">
        <v>0</v>
      </c>
      <c r="BP82" s="326" t="n">
        <v>0</v>
      </c>
      <c r="BQ82" s="327" t="n">
        <v>0</v>
      </c>
      <c r="BR82" s="326" t="n">
        <v>0</v>
      </c>
      <c r="BS82" s="327" t="n">
        <v>0</v>
      </c>
      <c r="BT82" s="326" t="n">
        <v>0</v>
      </c>
      <c r="BU82" s="326" t="n">
        <v>0</v>
      </c>
      <c r="BV82" s="326" t="n">
        <v>0</v>
      </c>
      <c r="BW82" s="327" t="n">
        <v>0</v>
      </c>
      <c r="BX82" s="326" t="n">
        <v>0</v>
      </c>
      <c r="BY82" s="327" t="n">
        <v>0</v>
      </c>
      <c r="BZ82" s="326" t="n">
        <f aca="false">BE82+BN82+BT82</f>
        <v>0</v>
      </c>
      <c r="CA82" s="326" t="n">
        <f aca="false">BF82+BO82+BU82</f>
        <v>0</v>
      </c>
      <c r="CB82" s="324" t="n">
        <f aca="false">IF(BB82&gt;0,BZ82*100/BB82,0)</f>
        <v>0</v>
      </c>
      <c r="CC82" s="326" t="n">
        <f aca="false">BH82+BP82+BV82</f>
        <v>0</v>
      </c>
      <c r="CD82" s="327" t="n">
        <f aca="false">BI82+BQ82+BW82</f>
        <v>0</v>
      </c>
      <c r="CE82" s="327" t="n">
        <f aca="false">IF(BB82&gt;0,CC82*100/BB82,0)</f>
        <v>0</v>
      </c>
      <c r="CF82" s="326" t="n">
        <f aca="false">BK82+BR82+BX82</f>
        <v>0</v>
      </c>
      <c r="CG82" s="327" t="n">
        <f aca="false">BL82+BS82+BY82</f>
        <v>0</v>
      </c>
      <c r="CH82" s="327" t="n">
        <f aca="false">IF(BB82&gt;0,CF82*100/BB82,0)</f>
        <v>0</v>
      </c>
      <c r="CI82" s="326" t="n">
        <v>26811</v>
      </c>
      <c r="CJ82" s="326" t="n">
        <v>0</v>
      </c>
      <c r="CK82" s="326" t="n">
        <f aca="false">SUM(CI82:CJ82)</f>
        <v>26811</v>
      </c>
      <c r="CL82" s="326" t="n">
        <v>5626</v>
      </c>
      <c r="CM82" s="321" t="n">
        <v>0</v>
      </c>
      <c r="CN82" s="328" t="n">
        <f aca="false">SUM(CL82:CM82)</f>
        <v>5626</v>
      </c>
      <c r="CO82" s="386" t="n">
        <f aca="false">IF(CK82&gt;0,CN82*100/CK82,0)</f>
        <v>20.9839245085972</v>
      </c>
      <c r="CP82" s="330" t="n">
        <v>450632</v>
      </c>
      <c r="CQ82" s="319" t="n">
        <v>0</v>
      </c>
      <c r="CR82" s="331" t="n">
        <f aca="false">SUM(CP82:CQ82)</f>
        <v>450632</v>
      </c>
      <c r="CS82" s="321" t="n">
        <v>0</v>
      </c>
      <c r="CT82" s="321" t="n">
        <v>0</v>
      </c>
      <c r="CU82" s="328" t="n">
        <f aca="false">SUM(CS82:CT82)</f>
        <v>0</v>
      </c>
      <c r="CV82" s="386" t="n">
        <f aca="false">IF(CR82&gt;0,CU82*100/CR82,0)</f>
        <v>0</v>
      </c>
      <c r="CW82" s="331" t="n">
        <f aca="false">6600*2/3*CX82</f>
        <v>13200</v>
      </c>
      <c r="CX82" s="331" t="n">
        <v>3</v>
      </c>
      <c r="CY82" s="319" t="n">
        <v>91</v>
      </c>
      <c r="CZ82" s="319" t="n">
        <v>1267</v>
      </c>
      <c r="DA82" s="319" t="n">
        <v>0</v>
      </c>
      <c r="DB82" s="332" t="n">
        <f aca="false">SUM(CZ82:DA82)</f>
        <v>1267</v>
      </c>
      <c r="DC82" s="324" t="n">
        <f aca="false">IF(CW82&gt;0,DB82*100/CW82,0)</f>
        <v>9.59848484848485</v>
      </c>
      <c r="DD82" s="333" t="n">
        <v>0</v>
      </c>
      <c r="DE82" s="333" t="n">
        <v>0</v>
      </c>
      <c r="DF82" s="324" t="n">
        <f aca="false">IF(DD82&gt;0,DE82*100/DD82,0)</f>
        <v>0</v>
      </c>
      <c r="DG82" s="334" t="n">
        <v>0</v>
      </c>
      <c r="DH82" s="334" t="n">
        <v>0</v>
      </c>
      <c r="DI82" s="334" t="n">
        <v>0</v>
      </c>
      <c r="DJ82" s="334" t="n">
        <v>0</v>
      </c>
      <c r="DK82" s="333" t="n">
        <v>1</v>
      </c>
      <c r="DL82" s="334" t="n">
        <v>0</v>
      </c>
      <c r="DM82" s="411" t="n">
        <f aca="false">IF(DK82&gt;0,DL82*100/DK82,0)</f>
        <v>0</v>
      </c>
      <c r="DN82" s="334" t="n">
        <v>0</v>
      </c>
      <c r="DO82" s="334" t="n">
        <v>0</v>
      </c>
      <c r="DP82" s="334" t="n">
        <v>0</v>
      </c>
      <c r="DQ82" s="334" t="n">
        <v>0</v>
      </c>
      <c r="DR82" s="321" t="n">
        <v>1740</v>
      </c>
      <c r="DS82" s="319" t="n">
        <v>0</v>
      </c>
      <c r="DT82" s="324" t="n">
        <f aca="false">IF($DR82&gt;0,DS82*100/$DR82,0)</f>
        <v>0</v>
      </c>
      <c r="DU82" s="319" t="n">
        <v>0</v>
      </c>
      <c r="DV82" s="324" t="n">
        <f aca="false">IF($DR82&gt;0,DU82*100/$DR82,0)</f>
        <v>0</v>
      </c>
      <c r="DW82" s="319" t="n">
        <v>0</v>
      </c>
      <c r="DX82" s="324" t="n">
        <f aca="false">IF($DR82&gt;0,DW82*100/$DR82,0)</f>
        <v>0</v>
      </c>
      <c r="DY82" s="321" t="n">
        <v>580</v>
      </c>
      <c r="DZ82" s="319" t="n">
        <v>0</v>
      </c>
      <c r="EA82" s="324" t="n">
        <f aca="false">IF(DY82&gt;0,DZ82*100/DY82,0)</f>
        <v>0</v>
      </c>
      <c r="EB82" s="321" t="n">
        <v>300</v>
      </c>
      <c r="EC82" s="319" t="n">
        <v>0</v>
      </c>
      <c r="ED82" s="319" t="n">
        <v>0</v>
      </c>
      <c r="EE82" s="319" t="n">
        <v>0</v>
      </c>
      <c r="EF82" s="324" t="n">
        <f aca="false">IF(EB82&gt;0,EE82*100/EB82,0)</f>
        <v>0</v>
      </c>
      <c r="EG82" s="422" t="n">
        <v>5</v>
      </c>
      <c r="EH82" s="319" t="n">
        <v>0</v>
      </c>
      <c r="EI82" s="324" t="n">
        <f aca="false">IF(EG82&gt;0,EH82*100/EG82,0)</f>
        <v>0</v>
      </c>
      <c r="EJ82" s="422" t="n">
        <v>400</v>
      </c>
      <c r="EK82" s="319" t="n">
        <v>0</v>
      </c>
      <c r="EL82" s="324" t="n">
        <f aca="false">IF(EJ82&gt;0,EK82*100/EJ82,0)</f>
        <v>0</v>
      </c>
      <c r="EM82" s="319" t="n">
        <v>4</v>
      </c>
      <c r="EN82" s="319" t="n">
        <v>0</v>
      </c>
      <c r="EO82" s="324" t="n">
        <f aca="false">IF(EM82&gt;0,EN82*100/EM82,0)</f>
        <v>0</v>
      </c>
      <c r="EP82" s="319" t="n">
        <v>21</v>
      </c>
      <c r="EQ82" s="319" t="n">
        <v>0</v>
      </c>
      <c r="ER82" s="324" t="n">
        <f aca="false">IF(EP82&gt;0,EQ82*100/EP82,0)</f>
        <v>0</v>
      </c>
      <c r="ES82" s="319" t="n">
        <v>6</v>
      </c>
      <c r="ET82" s="319" t="n">
        <v>0</v>
      </c>
      <c r="EU82" s="324" t="n">
        <f aca="false">IF(ES82&gt;0,ET82*100/ES82,0)</f>
        <v>0</v>
      </c>
      <c r="EV82" s="319" t="n">
        <f aca="false">EM82+EP82+ES82</f>
        <v>31</v>
      </c>
      <c r="EW82" s="319" t="n">
        <f aca="false">EN82+EQ82+ET82</f>
        <v>0</v>
      </c>
      <c r="EX82" s="324" t="n">
        <f aca="false">IF(EV82&gt;0,EW82*100/EV82,0)</f>
        <v>0</v>
      </c>
      <c r="EY82" s="342" t="n">
        <v>125</v>
      </c>
      <c r="EZ82" s="319" t="n">
        <v>0</v>
      </c>
      <c r="FA82" s="324" t="n">
        <f aca="false">IF(EY82&gt;0,EZ82*100/EY82,0)</f>
        <v>0</v>
      </c>
      <c r="FB82" s="341" t="n">
        <v>0</v>
      </c>
      <c r="FC82" s="319" t="n">
        <v>0</v>
      </c>
      <c r="FD82" s="324" t="n">
        <f aca="false">IF(FB82&gt;0,FC82*100/FB82,0)</f>
        <v>0</v>
      </c>
      <c r="FE82" s="342" t="n">
        <f aca="false">EY82+FB82</f>
        <v>125</v>
      </c>
      <c r="FF82" s="342" t="n">
        <f aca="false">EZ82+FC82</f>
        <v>0</v>
      </c>
      <c r="FG82" s="324" t="n">
        <f aca="false">IF(FE82&gt;0,FF82*100/FE82,0)</f>
        <v>0</v>
      </c>
      <c r="FH82" s="340" t="n">
        <v>6</v>
      </c>
      <c r="FI82" s="342" t="n">
        <v>0</v>
      </c>
      <c r="FJ82" s="324" t="n">
        <f aca="false">IF(FH82&gt;0,FI82*100/FH82,0)</f>
        <v>0</v>
      </c>
      <c r="FK82" s="342" t="n">
        <v>1300</v>
      </c>
      <c r="FL82" s="342" t="n">
        <v>0</v>
      </c>
      <c r="FM82" s="324" t="n">
        <f aca="false">IF(FK82&gt;0,FL82*100/FK82,0)</f>
        <v>0</v>
      </c>
      <c r="FN82" s="342" t="n">
        <v>0</v>
      </c>
      <c r="FO82" s="342" t="n">
        <v>0</v>
      </c>
      <c r="FP82" s="324" t="n">
        <f aca="false">IF(FN82&gt;0,FO82*100/FN82,0)</f>
        <v>0</v>
      </c>
      <c r="FQ82" s="342" t="n">
        <v>0</v>
      </c>
      <c r="FR82" s="342" t="n">
        <v>0</v>
      </c>
      <c r="FS82" s="324" t="n">
        <f aca="false">IF(FQ82&gt;0,FR82*100/FQ82,0)</f>
        <v>0</v>
      </c>
      <c r="FT82" s="319" t="n">
        <v>90</v>
      </c>
      <c r="FU82" s="342" t="n">
        <v>0</v>
      </c>
      <c r="FV82" s="324" t="n">
        <f aca="false">IF(FT82&gt;0,FU82*100/FT82,0)</f>
        <v>0</v>
      </c>
      <c r="FW82" s="337" t="n">
        <v>0</v>
      </c>
      <c r="FX82" s="342" t="n">
        <v>0</v>
      </c>
      <c r="FY82" s="324" t="n">
        <f aca="false">IF(FW82&gt;0,FX82*100/FW82,0)</f>
        <v>0</v>
      </c>
      <c r="FZ82" s="337" t="n">
        <v>0</v>
      </c>
      <c r="GA82" s="342" t="n">
        <v>0</v>
      </c>
      <c r="GB82" s="324" t="n">
        <f aca="false">IF(FZ82&gt;0,GA82*100/FZ82,0)</f>
        <v>0</v>
      </c>
      <c r="GC82" s="337" t="n">
        <f aca="false">FT82+FW82+FZ82</f>
        <v>90</v>
      </c>
      <c r="GD82" s="337" t="n">
        <f aca="false">FU82+FX82+GA82</f>
        <v>0</v>
      </c>
      <c r="GE82" s="324" t="n">
        <f aca="false">IF(GC82&gt;0,GD82*100/GC82,0)</f>
        <v>0</v>
      </c>
      <c r="GF82" s="342" t="n">
        <v>6</v>
      </c>
      <c r="GG82" s="342" t="n">
        <v>0</v>
      </c>
      <c r="GH82" s="324" t="n">
        <f aca="false">IF(GF82&gt;0,GG82*100/GF82,0)</f>
        <v>0</v>
      </c>
      <c r="GI82" s="342" t="n">
        <v>0</v>
      </c>
      <c r="GJ82" s="342" t="n">
        <v>0</v>
      </c>
      <c r="GK82" s="324" t="n">
        <f aca="false">IF(GI82&gt;0,GJ82*100/GI82,0)</f>
        <v>0</v>
      </c>
      <c r="GL82" s="342" t="n">
        <v>0</v>
      </c>
      <c r="GM82" s="342" t="n">
        <v>0</v>
      </c>
      <c r="GN82" s="342" t="n">
        <v>0</v>
      </c>
      <c r="GO82" s="324" t="n">
        <f aca="false">IF(GL82&gt;0,GN82*100/GL82,0)</f>
        <v>0</v>
      </c>
      <c r="GP82" s="341" t="n">
        <v>0</v>
      </c>
      <c r="GQ82" s="342" t="n">
        <v>0</v>
      </c>
      <c r="GR82" s="324" t="n">
        <f aca="false">IF(GP82&gt;0,GQ82*100/GP82,0)</f>
        <v>0</v>
      </c>
      <c r="GS82" s="343" t="n">
        <v>0</v>
      </c>
      <c r="GT82" s="342" t="n">
        <v>0</v>
      </c>
      <c r="GU82" s="324" t="n">
        <f aca="false">IF(GS82&gt;0,GT82*100/GS82,0)</f>
        <v>0</v>
      </c>
      <c r="GV82" s="390" t="n">
        <v>0</v>
      </c>
      <c r="GW82" s="342" t="n">
        <v>0</v>
      </c>
      <c r="GX82" s="324" t="n">
        <f aca="false">IF(GV82&gt;0,GW82*100/GV82,0)</f>
        <v>0</v>
      </c>
      <c r="GY82" s="390" t="n">
        <v>0</v>
      </c>
      <c r="GZ82" s="342" t="n">
        <v>0</v>
      </c>
      <c r="HA82" s="324" t="n">
        <f aca="false">IF(GY82&gt;0,GZ82*100/GY82,0)</f>
        <v>0</v>
      </c>
      <c r="HB82" s="344" t="n">
        <v>2</v>
      </c>
      <c r="HC82" s="342" t="n">
        <v>0</v>
      </c>
      <c r="HD82" s="324" t="n">
        <f aca="false">IF(HB82&gt;0,HC82*100/HB82,0)</f>
        <v>0</v>
      </c>
      <c r="HE82" s="345" t="n">
        <v>1.93237313</v>
      </c>
      <c r="HF82" s="345" t="n">
        <v>0.11752171</v>
      </c>
      <c r="HG82" s="324" t="n">
        <f aca="false">IF(HE82&gt;0,HF82*100/HE82,0)</f>
        <v>6.08172967091506</v>
      </c>
      <c r="HH82" s="345" t="n">
        <v>8.63328437</v>
      </c>
      <c r="HI82" s="345" t="n">
        <v>0.29114712</v>
      </c>
      <c r="HJ82" s="324" t="n">
        <f aca="false">IF(HH82&gt;0,HI82*100/HH82,0)</f>
        <v>3.37237958953042</v>
      </c>
      <c r="HK82" s="317" t="n">
        <v>5</v>
      </c>
      <c r="HL82" s="346" t="n">
        <v>1.2994</v>
      </c>
      <c r="HM82" s="346" t="n">
        <v>0</v>
      </c>
      <c r="HN82" s="346" t="n">
        <v>0</v>
      </c>
      <c r="HO82" s="324" t="n">
        <f aca="false">IF(HL82&gt;0,HN82*100/HL82,0)</f>
        <v>0</v>
      </c>
      <c r="HP82" s="342" t="n">
        <v>0</v>
      </c>
      <c r="HQ82" s="346" t="n">
        <v>0</v>
      </c>
      <c r="HR82" s="346" t="n">
        <v>0</v>
      </c>
      <c r="HS82" s="346" t="n">
        <v>0</v>
      </c>
      <c r="HT82" s="317" t="n">
        <v>0</v>
      </c>
      <c r="HU82" s="347" t="n">
        <v>0</v>
      </c>
      <c r="HV82" s="347" t="n">
        <v>0</v>
      </c>
      <c r="HW82" s="347" t="n">
        <v>0</v>
      </c>
      <c r="HX82" s="324" t="n">
        <f aca="false">IF(HU82&gt;0,HW82*100/HU82,0)</f>
        <v>0</v>
      </c>
      <c r="HY82" s="342" t="n">
        <f aca="false">HK82+HP82+HT82</f>
        <v>5</v>
      </c>
      <c r="HZ82" s="348" t="n">
        <f aca="false">HL82+HQ82+HU82</f>
        <v>1.2994</v>
      </c>
      <c r="IA82" s="348" t="n">
        <f aca="false">HM82+HQ82+HV82</f>
        <v>0</v>
      </c>
      <c r="IB82" s="348" t="n">
        <f aca="false">HN82+HS82+HW82</f>
        <v>0</v>
      </c>
      <c r="IC82" s="324" t="n">
        <f aca="false">IF(HZ82&gt;0,IB82*100/HZ82,0)</f>
        <v>0</v>
      </c>
      <c r="ID82" s="319" t="n">
        <f aca="false">GP82+GV82</f>
        <v>0</v>
      </c>
      <c r="IE82" s="319" t="n">
        <f aca="false">GQ82+GW82</f>
        <v>0</v>
      </c>
      <c r="IF82" s="319" t="n">
        <f aca="false">GS82+GY82</f>
        <v>0</v>
      </c>
      <c r="IG82" s="319" t="n">
        <f aca="false">GT82+GZ82</f>
        <v>0</v>
      </c>
      <c r="IH82" s="278"/>
      <c r="II82" s="278"/>
      <c r="IJ82" s="278"/>
      <c r="IK82" s="278"/>
      <c r="IL82" s="278"/>
      <c r="IM82" s="278"/>
      <c r="IN82" s="278"/>
      <c r="IO82" s="278"/>
      <c r="IP82" s="278"/>
    </row>
    <row r="83" customFormat="false" ht="23.25" hidden="false" customHeight="true" outlineLevel="0" collapsed="false"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3.25" hidden="false" customHeight="true" outlineLevel="0" collapsed="false"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23.25" hidden="false" customHeight="true" outlineLevel="0" collapsed="false">
      <c r="C85" s="1"/>
      <c r="D85" s="1"/>
      <c r="G85" s="1"/>
      <c r="N85" s="1"/>
      <c r="O85" s="1"/>
      <c r="P85" s="1"/>
      <c r="S85" s="1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23.25" hidden="false" customHeight="true" outlineLevel="0" collapsed="false"/>
    <row r="87" customFormat="false" ht="23.25" hidden="false" customHeight="true" outlineLevel="0" collapsed="false"/>
    <row r="88" s="4" customFormat="true" ht="23.25" hidden="false" customHeight="false" outlineLevel="0" collapsed="false">
      <c r="C88" s="5"/>
      <c r="D88" s="5"/>
      <c r="G88" s="5"/>
      <c r="H88" s="5"/>
      <c r="I88" s="423"/>
      <c r="K88" s="5"/>
      <c r="L88" s="5"/>
      <c r="N88" s="5"/>
      <c r="O88" s="5"/>
      <c r="P88" s="5"/>
      <c r="Q88" s="423"/>
      <c r="S88" s="5"/>
      <c r="T88" s="5"/>
      <c r="W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S88" s="5"/>
      <c r="AT88" s="5"/>
      <c r="AV88" s="5"/>
      <c r="AW88" s="5"/>
      <c r="AY88" s="5"/>
      <c r="AZ88" s="5"/>
      <c r="BA88" s="5"/>
      <c r="BB88" s="5"/>
      <c r="BH88" s="5"/>
      <c r="BK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C88" s="5"/>
      <c r="CD88" s="5"/>
      <c r="CE88" s="5"/>
      <c r="CF88" s="5"/>
      <c r="CG88" s="5"/>
      <c r="CH88" s="5"/>
      <c r="CI88" s="1"/>
      <c r="CJ88" s="1"/>
      <c r="CK88" s="424"/>
      <c r="CL88" s="425"/>
      <c r="CM88" s="424"/>
      <c r="CN88" s="426"/>
      <c r="CP88" s="427"/>
      <c r="CQ88" s="427"/>
      <c r="CR88" s="427"/>
      <c r="CS88" s="425"/>
      <c r="CT88" s="427"/>
      <c r="DB88" s="5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428"/>
      <c r="DS88" s="429"/>
      <c r="DT88" s="428"/>
      <c r="DU88" s="424"/>
      <c r="DV88" s="428"/>
      <c r="DW88" s="428"/>
      <c r="DX88" s="428"/>
      <c r="DY88" s="428"/>
      <c r="DZ88" s="428"/>
      <c r="EA88" s="428"/>
      <c r="EB88" s="430"/>
      <c r="EC88" s="430"/>
      <c r="ED88" s="430"/>
      <c r="EE88" s="430"/>
      <c r="EF88" s="426"/>
      <c r="EH88" s="5"/>
      <c r="EJ88" s="5"/>
      <c r="EM88" s="431"/>
      <c r="EN88" s="431"/>
      <c r="EO88" s="279"/>
      <c r="EP88" s="431"/>
      <c r="EQ88" s="431"/>
      <c r="ER88" s="279"/>
      <c r="ES88" s="431"/>
      <c r="ET88" s="431"/>
      <c r="EU88" s="279"/>
      <c r="EV88" s="431"/>
      <c r="EW88" s="431"/>
      <c r="EX88" s="279"/>
      <c r="EY88" s="432"/>
      <c r="EZ88" s="433"/>
      <c r="FA88" s="428"/>
      <c r="FB88" s="428"/>
      <c r="FC88" s="433"/>
      <c r="FD88" s="428"/>
      <c r="FE88" s="432"/>
      <c r="FF88" s="433"/>
      <c r="FG88" s="428"/>
      <c r="FH88" s="428"/>
      <c r="FI88" s="434"/>
      <c r="FK88" s="5"/>
      <c r="FL88" s="434"/>
      <c r="FN88" s="432"/>
      <c r="FO88" s="432"/>
      <c r="FP88" s="428"/>
      <c r="FQ88" s="432"/>
      <c r="FR88" s="432"/>
      <c r="FS88" s="428"/>
      <c r="FT88" s="430"/>
      <c r="FU88" s="430"/>
      <c r="FV88" s="426"/>
      <c r="FW88" s="430"/>
      <c r="FX88" s="430"/>
      <c r="FY88" s="426"/>
      <c r="FZ88" s="430"/>
      <c r="GA88" s="430"/>
      <c r="GB88" s="426"/>
      <c r="GC88" s="430"/>
      <c r="GD88" s="430"/>
      <c r="GE88" s="426"/>
      <c r="GF88" s="430"/>
      <c r="GG88" s="430"/>
      <c r="GH88" s="430"/>
      <c r="GI88" s="5"/>
      <c r="GJ88" s="5"/>
      <c r="GL88" s="19"/>
      <c r="GM88" s="19"/>
      <c r="GP88" s="428"/>
      <c r="GQ88" s="428"/>
      <c r="GR88" s="435"/>
      <c r="GS88" s="428"/>
      <c r="GT88" s="428"/>
      <c r="GU88" s="435"/>
      <c r="GV88" s="427"/>
      <c r="GW88" s="427"/>
      <c r="GX88" s="427"/>
      <c r="GY88" s="427"/>
      <c r="GZ88" s="428"/>
      <c r="HA88" s="428"/>
      <c r="HE88" s="436"/>
      <c r="HF88" s="437"/>
      <c r="HT88" s="5"/>
      <c r="HU88" s="5"/>
      <c r="ID88" s="427"/>
      <c r="IE88" s="427"/>
      <c r="IF88" s="427"/>
      <c r="IG88" s="427"/>
    </row>
    <row r="89" s="4" customFormat="true" ht="23.25" hidden="false" customHeight="false" outlineLevel="0" collapsed="false">
      <c r="C89" s="5"/>
      <c r="D89" s="5"/>
      <c r="G89" s="5"/>
      <c r="H89" s="5"/>
      <c r="I89" s="423"/>
      <c r="K89" s="5"/>
      <c r="L89" s="5"/>
      <c r="N89" s="5"/>
      <c r="O89" s="5"/>
      <c r="P89" s="5"/>
      <c r="Q89" s="423"/>
      <c r="S89" s="5"/>
      <c r="T89" s="5"/>
      <c r="W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S89" s="5"/>
      <c r="AT89" s="5"/>
      <c r="AV89" s="5"/>
      <c r="AW89" s="5"/>
      <c r="AY89" s="5"/>
      <c r="AZ89" s="5"/>
      <c r="BA89" s="5"/>
      <c r="BB89" s="5"/>
      <c r="BH89" s="5"/>
      <c r="BK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C89" s="5"/>
      <c r="CD89" s="5"/>
      <c r="CE89" s="5"/>
      <c r="CF89" s="5"/>
      <c r="CG89" s="5"/>
      <c r="CH89" s="5"/>
      <c r="CI89" s="1"/>
      <c r="CJ89" s="1"/>
      <c r="CK89" s="424"/>
      <c r="CL89" s="425"/>
      <c r="CM89" s="424"/>
      <c r="CN89" s="426"/>
      <c r="CP89" s="427"/>
      <c r="CQ89" s="427"/>
      <c r="CR89" s="427"/>
      <c r="CS89" s="425"/>
      <c r="CT89" s="427"/>
      <c r="DB89" s="5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428"/>
      <c r="DS89" s="429"/>
      <c r="DT89" s="428"/>
      <c r="DU89" s="424"/>
      <c r="DV89" s="428"/>
      <c r="DW89" s="428"/>
      <c r="DX89" s="428"/>
      <c r="DY89" s="428"/>
      <c r="DZ89" s="428"/>
      <c r="EA89" s="428"/>
      <c r="EB89" s="430"/>
      <c r="EC89" s="430"/>
      <c r="ED89" s="430"/>
      <c r="EE89" s="430"/>
      <c r="EF89" s="426"/>
      <c r="EH89" s="5"/>
      <c r="EJ89" s="5"/>
      <c r="EM89" s="431"/>
      <c r="EN89" s="431"/>
      <c r="EO89" s="279"/>
      <c r="EP89" s="431"/>
      <c r="EQ89" s="431"/>
      <c r="ER89" s="279"/>
      <c r="ES89" s="431"/>
      <c r="ET89" s="431"/>
      <c r="EU89" s="279"/>
      <c r="EV89" s="431"/>
      <c r="EW89" s="431"/>
      <c r="EX89" s="279"/>
      <c r="EY89" s="432"/>
      <c r="EZ89" s="433"/>
      <c r="FA89" s="428"/>
      <c r="FB89" s="428"/>
      <c r="FC89" s="433"/>
      <c r="FD89" s="428"/>
      <c r="FE89" s="432"/>
      <c r="FF89" s="433"/>
      <c r="FG89" s="428"/>
      <c r="FH89" s="428"/>
      <c r="FI89" s="434"/>
      <c r="FK89" s="5"/>
      <c r="FL89" s="434"/>
      <c r="FN89" s="432"/>
      <c r="FO89" s="432"/>
      <c r="FP89" s="428"/>
      <c r="FQ89" s="432"/>
      <c r="FR89" s="432"/>
      <c r="FS89" s="428"/>
      <c r="FT89" s="430"/>
      <c r="FU89" s="430"/>
      <c r="FV89" s="426"/>
      <c r="FW89" s="430"/>
      <c r="FX89" s="430"/>
      <c r="FY89" s="426"/>
      <c r="FZ89" s="430"/>
      <c r="GA89" s="430"/>
      <c r="GB89" s="426"/>
      <c r="GC89" s="430"/>
      <c r="GD89" s="430"/>
      <c r="GE89" s="426"/>
      <c r="GF89" s="430"/>
      <c r="GG89" s="430"/>
      <c r="GH89" s="430"/>
      <c r="GI89" s="5"/>
      <c r="GJ89" s="5"/>
      <c r="GL89" s="19"/>
      <c r="GM89" s="19"/>
      <c r="GP89" s="428"/>
      <c r="GQ89" s="428"/>
      <c r="GR89" s="435"/>
      <c r="GS89" s="428"/>
      <c r="GT89" s="428"/>
      <c r="GU89" s="435"/>
      <c r="GV89" s="427"/>
      <c r="GW89" s="427"/>
      <c r="GX89" s="427"/>
      <c r="GY89" s="427"/>
      <c r="GZ89" s="428"/>
      <c r="HA89" s="428"/>
      <c r="HE89" s="436"/>
      <c r="HF89" s="437"/>
      <c r="HT89" s="5"/>
      <c r="HU89" s="5"/>
      <c r="ID89" s="427"/>
      <c r="IE89" s="427"/>
      <c r="IF89" s="427"/>
      <c r="IG89" s="427"/>
    </row>
    <row r="90" s="4" customFormat="true" ht="23.25" hidden="false" customHeight="false" outlineLevel="0" collapsed="false">
      <c r="C90" s="5"/>
      <c r="D90" s="5"/>
      <c r="G90" s="5"/>
      <c r="H90" s="5"/>
      <c r="I90" s="423"/>
      <c r="K90" s="5"/>
      <c r="L90" s="5"/>
      <c r="N90" s="5"/>
      <c r="O90" s="5"/>
      <c r="P90" s="5"/>
      <c r="Q90" s="423"/>
      <c r="S90" s="5"/>
      <c r="T90" s="5"/>
      <c r="W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S90" s="5"/>
      <c r="AT90" s="5"/>
      <c r="AV90" s="5"/>
      <c r="AW90" s="5"/>
      <c r="AY90" s="5"/>
      <c r="AZ90" s="5"/>
      <c r="BA90" s="5"/>
      <c r="BB90" s="5"/>
      <c r="BH90" s="5"/>
      <c r="BK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C90" s="5"/>
      <c r="CD90" s="5"/>
      <c r="CE90" s="5"/>
      <c r="CF90" s="5"/>
      <c r="CG90" s="5"/>
      <c r="CH90" s="5"/>
      <c r="CI90" s="1"/>
      <c r="CJ90" s="1"/>
      <c r="CK90" s="424"/>
      <c r="CL90" s="425"/>
      <c r="CM90" s="424"/>
      <c r="CN90" s="426"/>
      <c r="CP90" s="427"/>
      <c r="CQ90" s="427"/>
      <c r="CR90" s="427"/>
      <c r="CS90" s="425"/>
      <c r="CT90" s="427"/>
      <c r="DB90" s="5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428"/>
      <c r="DS90" s="429"/>
      <c r="DT90" s="428"/>
      <c r="DU90" s="424"/>
      <c r="DV90" s="428"/>
      <c r="DW90" s="428"/>
      <c r="DX90" s="428"/>
      <c r="DY90" s="428"/>
      <c r="DZ90" s="428"/>
      <c r="EA90" s="428"/>
      <c r="EB90" s="430"/>
      <c r="EC90" s="430"/>
      <c r="ED90" s="430"/>
      <c r="EE90" s="430"/>
      <c r="EF90" s="426"/>
      <c r="EH90" s="5"/>
      <c r="EJ90" s="5"/>
      <c r="EM90" s="431"/>
      <c r="EN90" s="431"/>
      <c r="EO90" s="279"/>
      <c r="EP90" s="431"/>
      <c r="EQ90" s="431"/>
      <c r="ER90" s="279"/>
      <c r="ES90" s="431"/>
      <c r="ET90" s="431"/>
      <c r="EU90" s="279"/>
      <c r="EV90" s="431"/>
      <c r="EW90" s="431"/>
      <c r="EX90" s="279"/>
      <c r="EY90" s="432"/>
      <c r="EZ90" s="433"/>
      <c r="FA90" s="428"/>
      <c r="FB90" s="428"/>
      <c r="FC90" s="433"/>
      <c r="FD90" s="428"/>
      <c r="FE90" s="432"/>
      <c r="FF90" s="433"/>
      <c r="FG90" s="428"/>
      <c r="FH90" s="428"/>
      <c r="FI90" s="434"/>
      <c r="FK90" s="5"/>
      <c r="FL90" s="434"/>
      <c r="FN90" s="432"/>
      <c r="FO90" s="432"/>
      <c r="FP90" s="428"/>
      <c r="FQ90" s="432"/>
      <c r="FR90" s="432"/>
      <c r="FS90" s="428"/>
      <c r="FT90" s="430"/>
      <c r="FU90" s="430"/>
      <c r="FV90" s="426"/>
      <c r="FW90" s="430"/>
      <c r="FX90" s="430"/>
      <c r="FY90" s="426"/>
      <c r="FZ90" s="430"/>
      <c r="GA90" s="430"/>
      <c r="GB90" s="426"/>
      <c r="GC90" s="430"/>
      <c r="GD90" s="430"/>
      <c r="GE90" s="426"/>
      <c r="GF90" s="430"/>
      <c r="GG90" s="430"/>
      <c r="GH90" s="430"/>
      <c r="GI90" s="5"/>
      <c r="GJ90" s="5"/>
      <c r="GL90" s="19"/>
      <c r="GM90" s="19"/>
      <c r="GP90" s="428"/>
      <c r="GQ90" s="428"/>
      <c r="GR90" s="435"/>
      <c r="GS90" s="428"/>
      <c r="GT90" s="428"/>
      <c r="GU90" s="435"/>
      <c r="GV90" s="427"/>
      <c r="GW90" s="427"/>
      <c r="GX90" s="427"/>
      <c r="GY90" s="427"/>
      <c r="GZ90" s="428"/>
      <c r="HA90" s="428"/>
      <c r="HE90" s="436"/>
      <c r="HF90" s="437"/>
      <c r="HT90" s="5"/>
      <c r="HU90" s="5"/>
      <c r="ID90" s="427"/>
      <c r="IE90" s="427"/>
      <c r="IF90" s="427"/>
      <c r="IG90" s="427"/>
    </row>
    <row r="91" s="4" customFormat="true" ht="23.25" hidden="false" customHeight="false" outlineLevel="0" collapsed="false">
      <c r="C91" s="5"/>
      <c r="D91" s="5"/>
      <c r="G91" s="5"/>
      <c r="H91" s="5"/>
      <c r="I91" s="423"/>
      <c r="K91" s="5"/>
      <c r="L91" s="5"/>
      <c r="N91" s="5"/>
      <c r="O91" s="5"/>
      <c r="P91" s="5"/>
      <c r="Q91" s="423"/>
      <c r="S91" s="5"/>
      <c r="T91" s="5"/>
      <c r="W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S91" s="5"/>
      <c r="AT91" s="5"/>
      <c r="AV91" s="5"/>
      <c r="AW91" s="5"/>
      <c r="AY91" s="5"/>
      <c r="AZ91" s="5"/>
      <c r="BA91" s="5"/>
      <c r="BB91" s="5"/>
      <c r="BH91" s="5"/>
      <c r="BK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C91" s="5"/>
      <c r="CD91" s="5"/>
      <c r="CE91" s="5"/>
      <c r="CF91" s="5"/>
      <c r="CG91" s="5"/>
      <c r="CH91" s="5"/>
      <c r="CI91" s="1"/>
      <c r="CJ91" s="1"/>
      <c r="CK91" s="424"/>
      <c r="CL91" s="425"/>
      <c r="CM91" s="424"/>
      <c r="CN91" s="426"/>
      <c r="CP91" s="427"/>
      <c r="CQ91" s="427"/>
      <c r="CR91" s="427"/>
      <c r="CS91" s="425"/>
      <c r="CT91" s="427"/>
      <c r="DB91" s="5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428"/>
      <c r="DS91" s="429"/>
      <c r="DT91" s="428"/>
      <c r="DU91" s="424"/>
      <c r="DV91" s="428"/>
      <c r="DW91" s="428"/>
      <c r="DX91" s="428"/>
      <c r="DY91" s="428"/>
      <c r="DZ91" s="428"/>
      <c r="EA91" s="428"/>
      <c r="EB91" s="430"/>
      <c r="EC91" s="430"/>
      <c r="ED91" s="430"/>
      <c r="EE91" s="430"/>
      <c r="EF91" s="426"/>
      <c r="EH91" s="5"/>
      <c r="EJ91" s="5"/>
      <c r="EM91" s="431"/>
      <c r="EN91" s="431"/>
      <c r="EO91" s="279"/>
      <c r="EP91" s="431"/>
      <c r="EQ91" s="431"/>
      <c r="ER91" s="279"/>
      <c r="ES91" s="431"/>
      <c r="ET91" s="431"/>
      <c r="EU91" s="279"/>
      <c r="EV91" s="431"/>
      <c r="EW91" s="431"/>
      <c r="EX91" s="279"/>
      <c r="EY91" s="432"/>
      <c r="EZ91" s="433"/>
      <c r="FA91" s="428"/>
      <c r="FB91" s="428"/>
      <c r="FC91" s="433"/>
      <c r="FD91" s="428"/>
      <c r="FE91" s="432"/>
      <c r="FF91" s="433"/>
      <c r="FG91" s="428"/>
      <c r="FH91" s="428"/>
      <c r="FI91" s="434"/>
      <c r="FK91" s="5"/>
      <c r="FL91" s="434"/>
      <c r="FN91" s="432"/>
      <c r="FO91" s="432"/>
      <c r="FP91" s="428"/>
      <c r="FQ91" s="432"/>
      <c r="FR91" s="432"/>
      <c r="FS91" s="428"/>
      <c r="FT91" s="430"/>
      <c r="FU91" s="430"/>
      <c r="FV91" s="426"/>
      <c r="FW91" s="430"/>
      <c r="FX91" s="430"/>
      <c r="FY91" s="426"/>
      <c r="FZ91" s="430"/>
      <c r="GA91" s="430"/>
      <c r="GB91" s="426"/>
      <c r="GC91" s="430"/>
      <c r="GD91" s="430"/>
      <c r="GE91" s="426"/>
      <c r="GF91" s="430"/>
      <c r="GG91" s="430"/>
      <c r="GH91" s="430"/>
      <c r="GI91" s="5"/>
      <c r="GJ91" s="5"/>
      <c r="GL91" s="19"/>
      <c r="GM91" s="19"/>
      <c r="GP91" s="428"/>
      <c r="GQ91" s="428"/>
      <c r="GR91" s="435"/>
      <c r="GS91" s="428"/>
      <c r="GT91" s="428"/>
      <c r="GU91" s="435"/>
      <c r="GV91" s="427"/>
      <c r="GW91" s="427"/>
      <c r="GX91" s="427"/>
      <c r="GY91" s="427"/>
      <c r="GZ91" s="428"/>
      <c r="HA91" s="428"/>
      <c r="HE91" s="436"/>
      <c r="HF91" s="437"/>
      <c r="HT91" s="5"/>
      <c r="HU91" s="5"/>
      <c r="ID91" s="427"/>
      <c r="IE91" s="427"/>
      <c r="IF91" s="427"/>
      <c r="IG91" s="427"/>
    </row>
    <row r="92" s="4" customFormat="true" ht="23.25" hidden="false" customHeight="false" outlineLevel="0" collapsed="false">
      <c r="C92" s="5"/>
      <c r="D92" s="5"/>
      <c r="G92" s="5"/>
      <c r="H92" s="5"/>
      <c r="I92" s="423"/>
      <c r="K92" s="5"/>
      <c r="L92" s="5"/>
      <c r="N92" s="5"/>
      <c r="O92" s="5"/>
      <c r="P92" s="5"/>
      <c r="Q92" s="423"/>
      <c r="S92" s="5"/>
      <c r="T92" s="5"/>
      <c r="W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S92" s="5"/>
      <c r="AT92" s="5"/>
      <c r="AV92" s="5"/>
      <c r="AW92" s="5"/>
      <c r="AY92" s="5"/>
      <c r="AZ92" s="5"/>
      <c r="BA92" s="5"/>
      <c r="BB92" s="5"/>
      <c r="BH92" s="5"/>
      <c r="BK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C92" s="5"/>
      <c r="CD92" s="5"/>
      <c r="CE92" s="5"/>
      <c r="CF92" s="5"/>
      <c r="CG92" s="5"/>
      <c r="CH92" s="5"/>
      <c r="CI92" s="1"/>
      <c r="CJ92" s="1"/>
      <c r="CK92" s="424"/>
      <c r="CL92" s="425"/>
      <c r="CM92" s="424"/>
      <c r="CN92" s="426"/>
      <c r="CP92" s="427"/>
      <c r="CQ92" s="427"/>
      <c r="CR92" s="427"/>
      <c r="CS92" s="425"/>
      <c r="CT92" s="427"/>
      <c r="DB92" s="5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428"/>
      <c r="DS92" s="429"/>
      <c r="DT92" s="428"/>
      <c r="DU92" s="424"/>
      <c r="DV92" s="428"/>
      <c r="DW92" s="428"/>
      <c r="DX92" s="428"/>
      <c r="DY92" s="428"/>
      <c r="DZ92" s="428"/>
      <c r="EA92" s="428"/>
      <c r="EB92" s="430"/>
      <c r="EC92" s="430"/>
      <c r="ED92" s="430"/>
      <c r="EE92" s="430"/>
      <c r="EF92" s="426"/>
      <c r="EH92" s="5"/>
      <c r="EJ92" s="5"/>
      <c r="EM92" s="431"/>
      <c r="EN92" s="431"/>
      <c r="EO92" s="279"/>
      <c r="EP92" s="431"/>
      <c r="EQ92" s="431"/>
      <c r="ER92" s="279"/>
      <c r="ES92" s="431"/>
      <c r="ET92" s="431"/>
      <c r="EU92" s="279"/>
      <c r="EV92" s="431"/>
      <c r="EW92" s="431"/>
      <c r="EX92" s="279"/>
      <c r="EY92" s="432"/>
      <c r="EZ92" s="433"/>
      <c r="FA92" s="428"/>
      <c r="FB92" s="428"/>
      <c r="FC92" s="433"/>
      <c r="FD92" s="428"/>
      <c r="FE92" s="432"/>
      <c r="FF92" s="433"/>
      <c r="FG92" s="428"/>
      <c r="FH92" s="428"/>
      <c r="FI92" s="434"/>
      <c r="FK92" s="5"/>
      <c r="FL92" s="434"/>
      <c r="FN92" s="432"/>
      <c r="FO92" s="432"/>
      <c r="FP92" s="428"/>
      <c r="FQ92" s="432"/>
      <c r="FR92" s="432"/>
      <c r="FS92" s="428"/>
      <c r="FT92" s="430"/>
      <c r="FU92" s="430"/>
      <c r="FV92" s="426"/>
      <c r="FW92" s="430"/>
      <c r="FX92" s="430"/>
      <c r="FY92" s="426"/>
      <c r="FZ92" s="430"/>
      <c r="GA92" s="430"/>
      <c r="GB92" s="426"/>
      <c r="GC92" s="430"/>
      <c r="GD92" s="430"/>
      <c r="GE92" s="426"/>
      <c r="GF92" s="430"/>
      <c r="GG92" s="430"/>
      <c r="GH92" s="430"/>
      <c r="GI92" s="5"/>
      <c r="GJ92" s="5"/>
      <c r="GL92" s="19"/>
      <c r="GM92" s="19"/>
      <c r="GP92" s="428"/>
      <c r="GQ92" s="428"/>
      <c r="GR92" s="435"/>
      <c r="GS92" s="428"/>
      <c r="GT92" s="428"/>
      <c r="GU92" s="435"/>
      <c r="GV92" s="427"/>
      <c r="GW92" s="427"/>
      <c r="GX92" s="427"/>
      <c r="GY92" s="427"/>
      <c r="GZ92" s="428"/>
      <c r="HA92" s="428"/>
      <c r="HE92" s="436"/>
      <c r="HF92" s="437"/>
      <c r="HT92" s="5"/>
      <c r="HU92" s="5"/>
      <c r="ID92" s="427"/>
      <c r="IE92" s="427"/>
      <c r="IF92" s="427"/>
      <c r="IG92" s="427"/>
    </row>
    <row r="93" s="4" customFormat="true" ht="23.25" hidden="false" customHeight="false" outlineLevel="0" collapsed="false">
      <c r="C93" s="5"/>
      <c r="D93" s="5"/>
      <c r="G93" s="5"/>
      <c r="H93" s="5"/>
      <c r="I93" s="423"/>
      <c r="K93" s="5"/>
      <c r="L93" s="5"/>
      <c r="N93" s="5"/>
      <c r="O93" s="5"/>
      <c r="P93" s="5"/>
      <c r="Q93" s="423"/>
      <c r="S93" s="5"/>
      <c r="T93" s="5"/>
      <c r="W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S93" s="5"/>
      <c r="AT93" s="5"/>
      <c r="AV93" s="5"/>
      <c r="AW93" s="5"/>
      <c r="AY93" s="5"/>
      <c r="AZ93" s="5"/>
      <c r="BA93" s="5"/>
      <c r="BB93" s="5"/>
      <c r="BH93" s="5"/>
      <c r="BK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C93" s="5"/>
      <c r="CD93" s="5"/>
      <c r="CE93" s="5"/>
      <c r="CF93" s="5"/>
      <c r="CG93" s="5"/>
      <c r="CH93" s="5"/>
      <c r="CI93" s="1"/>
      <c r="CJ93" s="1"/>
      <c r="CK93" s="424"/>
      <c r="CL93" s="425"/>
      <c r="CM93" s="424"/>
      <c r="CN93" s="426"/>
      <c r="CP93" s="427"/>
      <c r="CQ93" s="427"/>
      <c r="CR93" s="427"/>
      <c r="CS93" s="425"/>
      <c r="CT93" s="427"/>
      <c r="DB93" s="5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428"/>
      <c r="DS93" s="429"/>
      <c r="DT93" s="428"/>
      <c r="DU93" s="424"/>
      <c r="DV93" s="428"/>
      <c r="DW93" s="428"/>
      <c r="DX93" s="428"/>
      <c r="DY93" s="428"/>
      <c r="DZ93" s="428"/>
      <c r="EA93" s="428"/>
      <c r="EB93" s="430"/>
      <c r="EC93" s="430"/>
      <c r="ED93" s="430"/>
      <c r="EE93" s="430"/>
      <c r="EF93" s="426"/>
      <c r="EH93" s="5"/>
      <c r="EJ93" s="5"/>
      <c r="EM93" s="431"/>
      <c r="EN93" s="431"/>
      <c r="EO93" s="279"/>
      <c r="EP93" s="431"/>
      <c r="EQ93" s="431"/>
      <c r="ER93" s="279"/>
      <c r="ES93" s="431"/>
      <c r="ET93" s="431"/>
      <c r="EU93" s="279"/>
      <c r="EV93" s="431"/>
      <c r="EW93" s="431"/>
      <c r="EX93" s="279"/>
      <c r="EY93" s="432"/>
      <c r="EZ93" s="433"/>
      <c r="FA93" s="428"/>
      <c r="FB93" s="428"/>
      <c r="FC93" s="433"/>
      <c r="FD93" s="428"/>
      <c r="FE93" s="432"/>
      <c r="FF93" s="433"/>
      <c r="FG93" s="428"/>
      <c r="FH93" s="428"/>
      <c r="FI93" s="434"/>
      <c r="FK93" s="5"/>
      <c r="FL93" s="434"/>
      <c r="FN93" s="432"/>
      <c r="FO93" s="432"/>
      <c r="FP93" s="428"/>
      <c r="FQ93" s="432"/>
      <c r="FR93" s="432"/>
      <c r="FS93" s="428"/>
      <c r="FT93" s="430"/>
      <c r="FU93" s="430"/>
      <c r="FV93" s="426"/>
      <c r="FW93" s="430"/>
      <c r="FX93" s="430"/>
      <c r="FY93" s="426"/>
      <c r="FZ93" s="430"/>
      <c r="GA93" s="430"/>
      <c r="GB93" s="426"/>
      <c r="GC93" s="430"/>
      <c r="GD93" s="430"/>
      <c r="GE93" s="426"/>
      <c r="GF93" s="430"/>
      <c r="GG93" s="430"/>
      <c r="GH93" s="430"/>
      <c r="GI93" s="5"/>
      <c r="GJ93" s="5"/>
      <c r="GL93" s="19"/>
      <c r="GM93" s="19"/>
      <c r="GP93" s="428"/>
      <c r="GQ93" s="428"/>
      <c r="GR93" s="435"/>
      <c r="GS93" s="428"/>
      <c r="GT93" s="428"/>
      <c r="GU93" s="435"/>
      <c r="GV93" s="427"/>
      <c r="GW93" s="427"/>
      <c r="GX93" s="427"/>
      <c r="GY93" s="427"/>
      <c r="GZ93" s="428"/>
      <c r="HA93" s="428"/>
      <c r="HE93" s="436"/>
      <c r="HF93" s="437"/>
      <c r="HT93" s="5"/>
      <c r="HU93" s="5"/>
      <c r="ID93" s="427"/>
      <c r="IE93" s="427"/>
      <c r="IF93" s="427"/>
      <c r="IG93" s="427"/>
    </row>
    <row r="94" s="4" customFormat="true" ht="23.25" hidden="false" customHeight="false" outlineLevel="0" collapsed="false">
      <c r="C94" s="5"/>
      <c r="D94" s="5"/>
      <c r="G94" s="5"/>
      <c r="H94" s="5"/>
      <c r="I94" s="423"/>
      <c r="K94" s="5"/>
      <c r="L94" s="5"/>
      <c r="N94" s="5"/>
      <c r="O94" s="5"/>
      <c r="P94" s="5"/>
      <c r="Q94" s="423"/>
      <c r="S94" s="5"/>
      <c r="T94" s="5"/>
      <c r="W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S94" s="5"/>
      <c r="AT94" s="5"/>
      <c r="AV94" s="5"/>
      <c r="AW94" s="5"/>
      <c r="AY94" s="5"/>
      <c r="AZ94" s="5"/>
      <c r="BA94" s="5"/>
      <c r="BB94" s="5"/>
      <c r="BH94" s="5"/>
      <c r="BK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C94" s="5"/>
      <c r="CD94" s="5"/>
      <c r="CE94" s="5"/>
      <c r="CF94" s="5"/>
      <c r="CG94" s="5"/>
      <c r="CH94" s="5"/>
      <c r="CI94" s="1"/>
      <c r="CJ94" s="1"/>
      <c r="CK94" s="424"/>
      <c r="CL94" s="425"/>
      <c r="CM94" s="424"/>
      <c r="CN94" s="426"/>
      <c r="CP94" s="427"/>
      <c r="CQ94" s="427"/>
      <c r="CR94" s="427"/>
      <c r="CS94" s="425"/>
      <c r="CT94" s="427"/>
      <c r="DB94" s="5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428"/>
      <c r="DS94" s="429"/>
      <c r="DT94" s="428"/>
      <c r="DU94" s="424"/>
      <c r="DV94" s="428"/>
      <c r="DW94" s="428"/>
      <c r="DX94" s="428"/>
      <c r="DY94" s="428"/>
      <c r="DZ94" s="428"/>
      <c r="EA94" s="428"/>
      <c r="EB94" s="430"/>
      <c r="EC94" s="430"/>
      <c r="ED94" s="430"/>
      <c r="EE94" s="430"/>
      <c r="EF94" s="426"/>
      <c r="EH94" s="5"/>
      <c r="EJ94" s="5"/>
      <c r="EM94" s="431"/>
      <c r="EN94" s="431"/>
      <c r="EO94" s="279"/>
      <c r="EP94" s="431"/>
      <c r="EQ94" s="431"/>
      <c r="ER94" s="279"/>
      <c r="ES94" s="431"/>
      <c r="ET94" s="431"/>
      <c r="EU94" s="279"/>
      <c r="EV94" s="431"/>
      <c r="EW94" s="431"/>
      <c r="EX94" s="279"/>
      <c r="EY94" s="432"/>
      <c r="EZ94" s="433"/>
      <c r="FA94" s="428"/>
      <c r="FB94" s="428"/>
      <c r="FC94" s="433"/>
      <c r="FD94" s="428"/>
      <c r="FE94" s="432"/>
      <c r="FF94" s="433"/>
      <c r="FG94" s="428"/>
      <c r="FH94" s="428"/>
      <c r="FI94" s="434"/>
      <c r="FK94" s="5"/>
      <c r="FL94" s="434"/>
      <c r="FN94" s="432"/>
      <c r="FO94" s="432"/>
      <c r="FP94" s="428"/>
      <c r="FQ94" s="432"/>
      <c r="FR94" s="432"/>
      <c r="FS94" s="428"/>
      <c r="FT94" s="430"/>
      <c r="FU94" s="430"/>
      <c r="FV94" s="426"/>
      <c r="FW94" s="430"/>
      <c r="FX94" s="430"/>
      <c r="FY94" s="426"/>
      <c r="FZ94" s="430"/>
      <c r="GA94" s="430"/>
      <c r="GB94" s="426"/>
      <c r="GC94" s="430"/>
      <c r="GD94" s="430"/>
      <c r="GE94" s="426"/>
      <c r="GF94" s="430"/>
      <c r="GG94" s="430"/>
      <c r="GH94" s="430"/>
      <c r="GI94" s="5"/>
      <c r="GJ94" s="5"/>
      <c r="GL94" s="19"/>
      <c r="GM94" s="19"/>
      <c r="GP94" s="428"/>
      <c r="GQ94" s="428"/>
      <c r="GR94" s="435"/>
      <c r="GS94" s="428"/>
      <c r="GT94" s="428"/>
      <c r="GU94" s="435"/>
      <c r="GV94" s="427"/>
      <c r="GW94" s="427"/>
      <c r="GX94" s="427"/>
      <c r="GY94" s="427"/>
      <c r="GZ94" s="428"/>
      <c r="HA94" s="428"/>
      <c r="HE94" s="436"/>
      <c r="HF94" s="437"/>
      <c r="HT94" s="5"/>
      <c r="HU94" s="5"/>
      <c r="ID94" s="427"/>
      <c r="IE94" s="427"/>
      <c r="IF94" s="427"/>
      <c r="IG94" s="427"/>
    </row>
    <row r="95" s="4" customFormat="true" ht="23.25" hidden="false" customHeight="false" outlineLevel="0" collapsed="false">
      <c r="C95" s="5"/>
      <c r="D95" s="5"/>
      <c r="G95" s="5"/>
      <c r="H95" s="5"/>
      <c r="I95" s="423"/>
      <c r="K95" s="5"/>
      <c r="L95" s="5"/>
      <c r="N95" s="5"/>
      <c r="O95" s="5"/>
      <c r="P95" s="5"/>
      <c r="Q95" s="423"/>
      <c r="S95" s="5"/>
      <c r="T95" s="5"/>
      <c r="W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S95" s="5"/>
      <c r="AT95" s="5"/>
      <c r="AV95" s="5"/>
      <c r="AW95" s="5"/>
      <c r="AY95" s="5"/>
      <c r="AZ95" s="5"/>
      <c r="BA95" s="5"/>
      <c r="BB95" s="5"/>
      <c r="BH95" s="5"/>
      <c r="BK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C95" s="5"/>
      <c r="CD95" s="5"/>
      <c r="CE95" s="5"/>
      <c r="CF95" s="5"/>
      <c r="CG95" s="5"/>
      <c r="CH95" s="5"/>
      <c r="CI95" s="1"/>
      <c r="CJ95" s="1"/>
      <c r="CK95" s="424"/>
      <c r="CL95" s="425"/>
      <c r="CM95" s="424"/>
      <c r="CN95" s="426"/>
      <c r="CP95" s="427"/>
      <c r="CQ95" s="427"/>
      <c r="CR95" s="427"/>
      <c r="CS95" s="425"/>
      <c r="CT95" s="427"/>
      <c r="DB95" s="5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428"/>
      <c r="DS95" s="429"/>
      <c r="DT95" s="428"/>
      <c r="DU95" s="424"/>
      <c r="DV95" s="428"/>
      <c r="DW95" s="428"/>
      <c r="DX95" s="428"/>
      <c r="DY95" s="428"/>
      <c r="DZ95" s="428"/>
      <c r="EA95" s="428"/>
      <c r="EB95" s="430"/>
      <c r="EC95" s="430"/>
      <c r="ED95" s="430"/>
      <c r="EE95" s="430"/>
      <c r="EF95" s="426"/>
      <c r="EH95" s="5"/>
      <c r="EJ95" s="5"/>
      <c r="EM95" s="431"/>
      <c r="EN95" s="431"/>
      <c r="EO95" s="279"/>
      <c r="EP95" s="431"/>
      <c r="EQ95" s="431"/>
      <c r="ER95" s="279"/>
      <c r="ES95" s="431"/>
      <c r="ET95" s="431"/>
      <c r="EU95" s="279"/>
      <c r="EV95" s="431"/>
      <c r="EW95" s="431"/>
      <c r="EX95" s="279"/>
      <c r="EY95" s="432"/>
      <c r="EZ95" s="433"/>
      <c r="FA95" s="428"/>
      <c r="FB95" s="428"/>
      <c r="FC95" s="433"/>
      <c r="FD95" s="428"/>
      <c r="FE95" s="432"/>
      <c r="FF95" s="433"/>
      <c r="FG95" s="428"/>
      <c r="FH95" s="428"/>
      <c r="FI95" s="434"/>
      <c r="FK95" s="5"/>
      <c r="FL95" s="434"/>
      <c r="FN95" s="432"/>
      <c r="FO95" s="432"/>
      <c r="FP95" s="428"/>
      <c r="FQ95" s="432"/>
      <c r="FR95" s="432"/>
      <c r="FS95" s="428"/>
      <c r="FT95" s="430"/>
      <c r="FU95" s="430"/>
      <c r="FV95" s="426"/>
      <c r="FW95" s="430"/>
      <c r="FX95" s="430"/>
      <c r="FY95" s="426"/>
      <c r="FZ95" s="430"/>
      <c r="GA95" s="430"/>
      <c r="GB95" s="426"/>
      <c r="GC95" s="430"/>
      <c r="GD95" s="430"/>
      <c r="GE95" s="426"/>
      <c r="GF95" s="430"/>
      <c r="GG95" s="430"/>
      <c r="GH95" s="430"/>
      <c r="GI95" s="5"/>
      <c r="GJ95" s="5"/>
      <c r="GL95" s="19"/>
      <c r="GM95" s="19"/>
      <c r="GP95" s="428"/>
      <c r="GQ95" s="428"/>
      <c r="GR95" s="435"/>
      <c r="GS95" s="428"/>
      <c r="GT95" s="428"/>
      <c r="GU95" s="435"/>
      <c r="GV95" s="427"/>
      <c r="GW95" s="427"/>
      <c r="GX95" s="427"/>
      <c r="GY95" s="427"/>
      <c r="GZ95" s="428"/>
      <c r="HA95" s="428"/>
      <c r="HE95" s="436"/>
      <c r="HF95" s="437"/>
      <c r="HT95" s="5"/>
      <c r="HU95" s="5"/>
      <c r="ID95" s="427"/>
      <c r="IE95" s="427"/>
      <c r="IF95" s="427"/>
      <c r="IG95" s="427"/>
    </row>
  </sheetData>
  <mergeCells count="205">
    <mergeCell ref="A3:A6"/>
    <mergeCell ref="B3:B6"/>
    <mergeCell ref="C3:AM3"/>
    <mergeCell ref="AN3:AX3"/>
    <mergeCell ref="BA3:CH3"/>
    <mergeCell ref="CI3:CO3"/>
    <mergeCell ref="CP3:CV3"/>
    <mergeCell ref="CW3:DC4"/>
    <mergeCell ref="DD3:DJ3"/>
    <mergeCell ref="DK3:DQ3"/>
    <mergeCell ref="DR3:EA3"/>
    <mergeCell ref="EB3:EF4"/>
    <mergeCell ref="EG3:EL3"/>
    <mergeCell ref="EM3:EX3"/>
    <mergeCell ref="EY3:FG3"/>
    <mergeCell ref="FH3:FM3"/>
    <mergeCell ref="FN3:FS3"/>
    <mergeCell ref="FT3:GE3"/>
    <mergeCell ref="GF3:GH4"/>
    <mergeCell ref="GI3:GK4"/>
    <mergeCell ref="GL3:GO4"/>
    <mergeCell ref="GP3:GU4"/>
    <mergeCell ref="GV3:HA4"/>
    <mergeCell ref="HB3:HD4"/>
    <mergeCell ref="HE3:HJ4"/>
    <mergeCell ref="HK3:IC4"/>
    <mergeCell ref="C4:M4"/>
    <mergeCell ref="N4:AA4"/>
    <mergeCell ref="AB4:AG4"/>
    <mergeCell ref="AH4:AM4"/>
    <mergeCell ref="AN4:AX4"/>
    <mergeCell ref="BA4:BB5"/>
    <mergeCell ref="BC4:BM4"/>
    <mergeCell ref="BN4:BS4"/>
    <mergeCell ref="BT4:BY4"/>
    <mergeCell ref="BZ4:CH4"/>
    <mergeCell ref="CI4:CO4"/>
    <mergeCell ref="CP4:CV4"/>
    <mergeCell ref="DD4:DD6"/>
    <mergeCell ref="DE4:DE6"/>
    <mergeCell ref="DF4:DF6"/>
    <mergeCell ref="DG4:DG6"/>
    <mergeCell ref="DH4:DH6"/>
    <mergeCell ref="DI4:DI6"/>
    <mergeCell ref="DJ4:DJ6"/>
    <mergeCell ref="DK4:DK6"/>
    <mergeCell ref="DL4:DL6"/>
    <mergeCell ref="DM4:DM6"/>
    <mergeCell ref="DN4:DN6"/>
    <mergeCell ref="DO4:DO6"/>
    <mergeCell ref="DP4:DP6"/>
    <mergeCell ref="DQ4:DQ6"/>
    <mergeCell ref="DR4:DR6"/>
    <mergeCell ref="DS4:DX4"/>
    <mergeCell ref="DY4:DY6"/>
    <mergeCell ref="DZ4:EA5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C5:C6"/>
    <mergeCell ref="D5:F5"/>
    <mergeCell ref="G5:G6"/>
    <mergeCell ref="H5:J5"/>
    <mergeCell ref="K5:M5"/>
    <mergeCell ref="N5:N6"/>
    <mergeCell ref="O5:O6"/>
    <mergeCell ref="P5:R5"/>
    <mergeCell ref="S5:S6"/>
    <mergeCell ref="T5:V5"/>
    <mergeCell ref="W5:Y5"/>
    <mergeCell ref="Z5:AA5"/>
    <mergeCell ref="AB5:AC5"/>
    <mergeCell ref="AD5:AE5"/>
    <mergeCell ref="AF5:AG5"/>
    <mergeCell ref="AH5:AI5"/>
    <mergeCell ref="AJ5:AK5"/>
    <mergeCell ref="AL5:AM5"/>
    <mergeCell ref="AN5:AN6"/>
    <mergeCell ref="AO5:AQ5"/>
    <mergeCell ref="AR5:AR6"/>
    <mergeCell ref="AS5:AU5"/>
    <mergeCell ref="AV5:AX5"/>
    <mergeCell ref="AY5:AZ5"/>
    <mergeCell ref="BC5:BD5"/>
    <mergeCell ref="BE5:BG5"/>
    <mergeCell ref="BH5:BJ5"/>
    <mergeCell ref="BK5:BM5"/>
    <mergeCell ref="BN5:BO5"/>
    <mergeCell ref="BP5:BQ5"/>
    <mergeCell ref="BR5:BS5"/>
    <mergeCell ref="BT5:BU5"/>
    <mergeCell ref="BV5:BW5"/>
    <mergeCell ref="BX5:BY5"/>
    <mergeCell ref="BZ5:CB5"/>
    <mergeCell ref="CC5:CE5"/>
    <mergeCell ref="CF5:CH5"/>
    <mergeCell ref="CI5:CK5"/>
    <mergeCell ref="CL5:CN5"/>
    <mergeCell ref="CO5:CO6"/>
    <mergeCell ref="CP5:CR5"/>
    <mergeCell ref="CS5:CU5"/>
    <mergeCell ref="CV5:CV6"/>
    <mergeCell ref="CW5:CX6"/>
    <mergeCell ref="CY5:DB5"/>
    <mergeCell ref="DC5:DC6"/>
    <mergeCell ref="DS5:DT5"/>
    <mergeCell ref="DU5:DV5"/>
    <mergeCell ref="DW5:DX5"/>
    <mergeCell ref="EB5:EB6"/>
    <mergeCell ref="EC5:EC6"/>
    <mergeCell ref="ED5:EE5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R5"/>
    <mergeCell ref="GS5:GU5"/>
    <mergeCell ref="GV5:GX5"/>
    <mergeCell ref="GY5:HA5"/>
    <mergeCell ref="HB5:HB6"/>
    <mergeCell ref="HC5:HC6"/>
    <mergeCell ref="HD5:HD6"/>
    <mergeCell ref="HE5:HG5"/>
    <mergeCell ref="HH5:HJ5"/>
    <mergeCell ref="HK5:HO5"/>
    <mergeCell ref="HP5:HS5"/>
    <mergeCell ref="HT5:HX5"/>
    <mergeCell ref="HY5:IC5"/>
    <mergeCell ref="A7:B7"/>
    <mergeCell ref="A8:B8"/>
    <mergeCell ref="A26:B26"/>
    <mergeCell ref="A47:B47"/>
    <mergeCell ref="A68:B68"/>
  </mergeCells>
  <hyperlinks>
    <hyperlink ref="BA1" r:id="rId1" display="http://202.183.194.23/para55/report_total/pa_ra3/pro1.php?id_pro=57"/>
    <hyperlink ref="BA3" r:id="rId2" display=" จัดที่ดินชุมชน  "/>
    <hyperlink ref="BA4" r:id="rId3" display=" แผนงาน "/>
    <hyperlink ref="BA6" r:id="rId4" display=" ชุมชน "/>
    <hyperlink ref="BA7" r:id="rId5" display="http://202.183.194.23/para55/report_total/pa_ra3/pro1.php?id_pro=66"/>
    <hyperlink ref="BA8" r:id="rId6" display="http://202.183.194.23/para55/report_total/pa_ra3/pro1.php?id_pro=65"/>
    <hyperlink ref="BA26" r:id="rId7" display="http://202.183.194.23/para55/report_total/pa_ra3/pro1.php?id_pro=30"/>
    <hyperlink ref="BA47" r:id="rId8" display="http://202.183.194.23/para55/report_total/pa_ra3/pro1.php?id_pro=10"/>
    <hyperlink ref="BA69" r:id="rId9" display="http://202.183.194.23/para55/report_total/pa_ra3/pro1.php?id_pro=16"/>
    <hyperlink ref="BA70" r:id="rId10" display="http://202.183.194.23/para55/report_total/pa_ra3/pro1.php?id_pro=27"/>
    <hyperlink ref="BA71" r:id="rId11" display="http://202.183.194.23/para55/report_total/pa_ra3/pro1.php?id_pro=19"/>
    <hyperlink ref="BA72" r:id="rId12" display="http://202.183.194.23/para55/report_total/pa_ra3/pro1.php?id_pro=72"/>
    <hyperlink ref="BA73" r:id="rId13" display="http://202.183.194.23/para55/report_total/pa_ra3/pro1.php?id_pro=81"/>
    <hyperlink ref="BA74" r:id="rId14" display="http://202.183.194.23/para55/report_total/pa_ra3/pro1.php?id_pro=86"/>
    <hyperlink ref="BA75" r:id="rId15" display="http://202.183.194.23/para55/report_total/pa_ra3/pro1.php?id_pro=92"/>
    <hyperlink ref="BA76" r:id="rId16" display="http://202.183.194.23/para55/report_total/pa_ra3/pro1.php?id_pro=80"/>
    <hyperlink ref="BA77" r:id="rId17" display="http://202.183.194.23/para55/report_total/pa_ra3/pro1.php?id_pro=96"/>
    <hyperlink ref="BA78" r:id="rId18" display="http://202.183.194.23/para55/report_total/pa_ra3/pro1.php?id_pro=94"/>
    <hyperlink ref="BA79" r:id="rId19" display="http://202.183.194.23/para55/report_total/pa_ra3/pro1.php?id_pro=82"/>
    <hyperlink ref="BA80" r:id="rId20" display="http://202.183.194.23/para55/report_total/pa_ra3/pro1.php?id_pro=93"/>
    <hyperlink ref="BA81" r:id="rId21" display="http://202.183.194.23/para55/report_total/pa_ra3/pro1.php?id_pro=83"/>
    <hyperlink ref="BA82" r:id="rId22" display="http://202.183.194.23/para55/report_total/pa_ra3/pro1.php?id_pro=95"/>
  </hyperlink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7" man="true" max="16383" min="0"/>
  </rowBreaks>
  <colBreaks count="8" manualBreakCount="8">
    <brk id="52" man="true" max="65535" min="0"/>
    <brk id="86" man="true" max="65535" min="0"/>
    <brk id="107" man="true" max="65535" min="0"/>
    <brk id="131" man="true" max="65535" min="0"/>
    <brk id="154" man="true" max="65535" min="0"/>
    <brk id="175" man="true" max="65535" min="0"/>
    <brk id="197" man="true" max="65535" min="0"/>
    <brk id="218" man="true" max="65535" min="0"/>
  </colBreaks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2970" topLeftCell="A14" activePane="topLeft" state="split"/>
      <selection pane="topLeft" activeCell="A1" activeCellId="0" sqref="A1:F1"/>
      <selection pane="bottomLeft" activeCell="A14" activeCellId="0" sqref="A14"/>
    </sheetView>
  </sheetViews>
  <sheetFormatPr defaultColWidth="9.13671875" defaultRowHeight="24" zeroHeight="false" outlineLevelRow="0" outlineLevelCol="0"/>
  <cols>
    <col collapsed="false" customWidth="true" hidden="false" outlineLevel="0" max="1" min="1" style="438" width="55.42"/>
    <col collapsed="false" customWidth="false" hidden="false" outlineLevel="0" max="2" min="2" style="438" width="9.14"/>
    <col collapsed="false" customWidth="true" hidden="false" outlineLevel="0" max="3" min="3" style="438" width="13.28"/>
    <col collapsed="false" customWidth="true" hidden="false" outlineLevel="0" max="4" min="4" style="438" width="13.99"/>
    <col collapsed="false" customWidth="true" hidden="false" outlineLevel="0" max="5" min="5" style="438" width="12.14"/>
    <col collapsed="false" customWidth="true" hidden="false" outlineLevel="0" max="6" min="6" style="439" width="10.41"/>
    <col collapsed="false" customWidth="false" hidden="false" outlineLevel="0" max="8" min="7" style="438" width="9.14"/>
    <col collapsed="false" customWidth="true" hidden="false" outlineLevel="0" max="9" min="9" style="438" width="10.99"/>
    <col collapsed="false" customWidth="false" hidden="false" outlineLevel="0" max="257" min="10" style="438" width="9.14"/>
  </cols>
  <sheetData>
    <row r="1" s="441" customFormat="true" ht="24" hidden="false" customHeight="true" outlineLevel="0" collapsed="false">
      <c r="A1" s="440" t="s">
        <v>191</v>
      </c>
      <c r="B1" s="440"/>
      <c r="C1" s="440"/>
      <c r="D1" s="440"/>
      <c r="E1" s="440"/>
      <c r="F1" s="440"/>
    </row>
    <row r="2" s="441" customFormat="true" ht="24" hidden="false" customHeight="true" outlineLevel="0" collapsed="false">
      <c r="A2" s="442" t="s">
        <v>192</v>
      </c>
      <c r="B2" s="442"/>
      <c r="C2" s="442"/>
      <c r="D2" s="442"/>
      <c r="E2" s="442"/>
      <c r="F2" s="442"/>
    </row>
    <row r="3" s="441" customFormat="true" ht="15.75" hidden="false" customHeight="true" outlineLevel="0" collapsed="false">
      <c r="A3" s="442"/>
      <c r="B3" s="442"/>
      <c r="C3" s="442"/>
      <c r="D3" s="442"/>
      <c r="E3" s="442"/>
      <c r="F3" s="442"/>
    </row>
    <row r="4" s="441" customFormat="true" ht="24" hidden="false" customHeight="true" outlineLevel="0" collapsed="false">
      <c r="A4" s="443" t="s">
        <v>193</v>
      </c>
      <c r="B4" s="443" t="s">
        <v>194</v>
      </c>
      <c r="C4" s="443"/>
      <c r="D4" s="443"/>
      <c r="E4" s="443"/>
      <c r="F4" s="443"/>
    </row>
    <row r="5" s="439" customFormat="true" ht="26.25" hidden="false" customHeight="true" outlineLevel="0" collapsed="false">
      <c r="A5" s="443"/>
      <c r="B5" s="443" t="s">
        <v>195</v>
      </c>
      <c r="C5" s="444" t="s">
        <v>79</v>
      </c>
      <c r="D5" s="444" t="s">
        <v>196</v>
      </c>
      <c r="E5" s="444" t="s">
        <v>197</v>
      </c>
      <c r="F5" s="443" t="s">
        <v>40</v>
      </c>
    </row>
    <row r="6" customFormat="false" ht="24" hidden="false" customHeight="true" outlineLevel="0" collapsed="false">
      <c r="A6" s="445" t="s">
        <v>198</v>
      </c>
      <c r="B6" s="446" t="s">
        <v>97</v>
      </c>
      <c r="C6" s="447" t="n">
        <f aca="false">C11+C60</f>
        <v>70000</v>
      </c>
      <c r="D6" s="447" t="n">
        <f aca="false">D11+D60</f>
        <v>604</v>
      </c>
      <c r="E6" s="447" t="n">
        <f aca="false">E11+E60</f>
        <v>5821</v>
      </c>
      <c r="F6" s="448" t="n">
        <f aca="false">SUM(E6*100/C6)</f>
        <v>8.31571428571429</v>
      </c>
    </row>
    <row r="7" customFormat="false" ht="24.75" hidden="false" customHeight="true" outlineLevel="0" collapsed="false">
      <c r="A7" s="449" t="s">
        <v>199</v>
      </c>
      <c r="B7" s="450"/>
      <c r="C7" s="451"/>
      <c r="D7" s="451"/>
      <c r="E7" s="451"/>
      <c r="F7" s="452"/>
    </row>
    <row r="8" customFormat="false" ht="24.75" hidden="false" customHeight="true" outlineLevel="0" collapsed="false">
      <c r="A8" s="449" t="s">
        <v>200</v>
      </c>
      <c r="B8" s="450"/>
      <c r="C8" s="453"/>
      <c r="D8" s="453"/>
      <c r="E8" s="453"/>
      <c r="F8" s="454"/>
    </row>
    <row r="9" customFormat="false" ht="24.75" hidden="false" customHeight="true" outlineLevel="0" collapsed="false">
      <c r="A9" s="449" t="s">
        <v>201</v>
      </c>
      <c r="B9" s="455" t="s">
        <v>97</v>
      </c>
      <c r="C9" s="456" t="n">
        <f aca="false">C16+C29</f>
        <v>35000</v>
      </c>
      <c r="D9" s="456" t="n">
        <v>362</v>
      </c>
      <c r="E9" s="456" t="n">
        <f aca="false">E16+E29</f>
        <v>1676</v>
      </c>
      <c r="F9" s="457" t="n">
        <f aca="false">IF(C9&gt;0,E9*100/C9,0)</f>
        <v>4.78857142857143</v>
      </c>
    </row>
    <row r="10" customFormat="false" ht="24.75" hidden="false" customHeight="true" outlineLevel="0" collapsed="false">
      <c r="A10" s="449"/>
      <c r="B10" s="455" t="s">
        <v>98</v>
      </c>
      <c r="C10" s="456" t="n">
        <f aca="false">C17+C30</f>
        <v>500000</v>
      </c>
      <c r="D10" s="457" t="n">
        <v>5414.58</v>
      </c>
      <c r="E10" s="456" t="n">
        <f aca="false">E17+E30</f>
        <v>21409.71</v>
      </c>
      <c r="F10" s="457" t="n">
        <f aca="false">IF(C10&gt;0,E10*100/C10,0)</f>
        <v>4.281942</v>
      </c>
    </row>
    <row r="11" customFormat="false" ht="24.75" hidden="false" customHeight="true" outlineLevel="0" collapsed="false">
      <c r="A11" s="449" t="s">
        <v>202</v>
      </c>
      <c r="B11" s="455" t="s">
        <v>97</v>
      </c>
      <c r="C11" s="456" t="n">
        <f aca="false">C18+C37</f>
        <v>35000</v>
      </c>
      <c r="D11" s="456" t="n">
        <v>57</v>
      </c>
      <c r="E11" s="456" t="n">
        <f aca="false">E18+E37</f>
        <v>1871</v>
      </c>
      <c r="F11" s="457" t="n">
        <f aca="false">IF(C11&gt;0,E11*100/C11,0)</f>
        <v>5.34571428571429</v>
      </c>
    </row>
    <row r="12" customFormat="false" ht="24.75" hidden="false" customHeight="true" outlineLevel="0" collapsed="false">
      <c r="A12" s="449"/>
      <c r="B12" s="455" t="s">
        <v>98</v>
      </c>
      <c r="C12" s="456" t="n">
        <f aca="false">C19+C38</f>
        <v>500000</v>
      </c>
      <c r="D12" s="457" t="n">
        <v>650.83</v>
      </c>
      <c r="E12" s="456" t="n">
        <f aca="false">E19+E38</f>
        <v>23629.19</v>
      </c>
      <c r="F12" s="457" t="n">
        <f aca="false">IF(C12&gt;0,E12*100/C12,0)</f>
        <v>4.725838</v>
      </c>
    </row>
    <row r="13" customFormat="false" ht="27" hidden="false" customHeight="true" outlineLevel="0" collapsed="false">
      <c r="A13" s="449" t="s">
        <v>203</v>
      </c>
      <c r="B13" s="455" t="s">
        <v>97</v>
      </c>
      <c r="C13" s="456" t="n">
        <f aca="false">C20+C39</f>
        <v>5000</v>
      </c>
      <c r="D13" s="458" t="n">
        <v>0</v>
      </c>
      <c r="E13" s="456" t="n">
        <f aca="false">E24+E45</f>
        <v>612</v>
      </c>
      <c r="F13" s="457" t="n">
        <f aca="false">IF(C13&gt;0,E13*100/C13,0)</f>
        <v>12.24</v>
      </c>
    </row>
    <row r="14" customFormat="false" ht="27" hidden="false" customHeight="true" outlineLevel="0" collapsed="false">
      <c r="A14" s="449"/>
      <c r="B14" s="455" t="s">
        <v>98</v>
      </c>
      <c r="C14" s="456" t="n">
        <f aca="false">C21+C40</f>
        <v>90000</v>
      </c>
      <c r="D14" s="458" t="n">
        <v>0</v>
      </c>
      <c r="E14" s="456" t="n">
        <f aca="false">E25+E46</f>
        <v>8060.35</v>
      </c>
      <c r="F14" s="457" t="n">
        <f aca="false">IF(C14&gt;0,E14*100/C14,0)</f>
        <v>8.95594444444444</v>
      </c>
    </row>
    <row r="15" customFormat="false" ht="24.75" hidden="false" customHeight="true" outlineLevel="0" collapsed="false">
      <c r="A15" s="449" t="s">
        <v>204</v>
      </c>
      <c r="B15" s="450"/>
      <c r="C15" s="456"/>
      <c r="D15" s="458"/>
      <c r="E15" s="458"/>
      <c r="F15" s="457"/>
    </row>
    <row r="16" customFormat="false" ht="24.75" hidden="false" customHeight="true" outlineLevel="0" collapsed="false">
      <c r="A16" s="449" t="s">
        <v>201</v>
      </c>
      <c r="B16" s="455" t="s">
        <v>97</v>
      </c>
      <c r="C16" s="456" t="n">
        <v>5000</v>
      </c>
      <c r="D16" s="458" t="n">
        <v>0</v>
      </c>
      <c r="E16" s="458" t="n">
        <v>0</v>
      </c>
      <c r="F16" s="457" t="n">
        <f aca="false">IF(C16&gt;0,E16*100/C16,0)</f>
        <v>0</v>
      </c>
    </row>
    <row r="17" customFormat="false" ht="24.75" hidden="false" customHeight="true" outlineLevel="0" collapsed="false">
      <c r="A17" s="449"/>
      <c r="B17" s="455" t="s">
        <v>98</v>
      </c>
      <c r="C17" s="456" t="n">
        <v>90000</v>
      </c>
      <c r="D17" s="459" t="n">
        <v>0</v>
      </c>
      <c r="E17" s="459" t="n">
        <v>0</v>
      </c>
      <c r="F17" s="457" t="n">
        <f aca="false">IF(C17&gt;0,E17*100/C17,0)</f>
        <v>0</v>
      </c>
    </row>
    <row r="18" customFormat="false" ht="27" hidden="false" customHeight="true" outlineLevel="0" collapsed="false">
      <c r="A18" s="449" t="s">
        <v>202</v>
      </c>
      <c r="B18" s="455" t="s">
        <v>97</v>
      </c>
      <c r="C18" s="456" t="n">
        <v>5000</v>
      </c>
      <c r="D18" s="458" t="n">
        <v>0</v>
      </c>
      <c r="E18" s="458" t="n">
        <v>0</v>
      </c>
      <c r="F18" s="457" t="n">
        <f aca="false">IF(C18&gt;0,E18*100/C18,0)</f>
        <v>0</v>
      </c>
    </row>
    <row r="19" customFormat="false" ht="27" hidden="false" customHeight="true" outlineLevel="0" collapsed="false">
      <c r="A19" s="449"/>
      <c r="B19" s="455" t="s">
        <v>98</v>
      </c>
      <c r="C19" s="456" t="n">
        <v>90000</v>
      </c>
      <c r="D19" s="459" t="n">
        <v>0</v>
      </c>
      <c r="E19" s="459" t="n">
        <v>0</v>
      </c>
      <c r="F19" s="457" t="n">
        <f aca="false">IF(C19&gt;0,E19*100/C19,0)</f>
        <v>0</v>
      </c>
    </row>
    <row r="20" customFormat="false" ht="27" hidden="true" customHeight="true" outlineLevel="0" collapsed="false">
      <c r="A20" s="449" t="s">
        <v>205</v>
      </c>
      <c r="B20" s="455" t="s">
        <v>97</v>
      </c>
      <c r="C20" s="456" t="n">
        <v>5000</v>
      </c>
      <c r="D20" s="458" t="n">
        <v>0</v>
      </c>
      <c r="E20" s="458" t="n">
        <v>0</v>
      </c>
      <c r="F20" s="457" t="n">
        <f aca="false">IF(C20&gt;0,E20*100/C20,0)</f>
        <v>0</v>
      </c>
    </row>
    <row r="21" customFormat="false" ht="27" hidden="true" customHeight="true" outlineLevel="0" collapsed="false">
      <c r="A21" s="449"/>
      <c r="B21" s="455" t="s">
        <v>98</v>
      </c>
      <c r="C21" s="456" t="n">
        <v>90000</v>
      </c>
      <c r="D21" s="458" t="n">
        <v>0</v>
      </c>
      <c r="E21" s="458" t="n">
        <v>0</v>
      </c>
      <c r="F21" s="457" t="n">
        <f aca="false">IF(C21&gt;0,E21*100/C21,0)</f>
        <v>0</v>
      </c>
    </row>
    <row r="22" customFormat="false" ht="27" hidden="true" customHeight="true" outlineLevel="0" collapsed="false">
      <c r="A22" s="449" t="s">
        <v>206</v>
      </c>
      <c r="B22" s="455" t="s">
        <v>97</v>
      </c>
      <c r="C22" s="456" t="n">
        <v>5000</v>
      </c>
      <c r="D22" s="458" t="n">
        <v>0</v>
      </c>
      <c r="E22" s="458" t="n">
        <v>0</v>
      </c>
      <c r="F22" s="457" t="n">
        <f aca="false">IF(C22&gt;0,E22*100/C22,0)</f>
        <v>0</v>
      </c>
    </row>
    <row r="23" customFormat="false" ht="27" hidden="true" customHeight="true" outlineLevel="0" collapsed="false">
      <c r="A23" s="449"/>
      <c r="B23" s="455" t="s">
        <v>98</v>
      </c>
      <c r="C23" s="456" t="n">
        <v>90000</v>
      </c>
      <c r="D23" s="458" t="n">
        <v>0</v>
      </c>
      <c r="E23" s="458" t="n">
        <v>0</v>
      </c>
      <c r="F23" s="457" t="n">
        <f aca="false">IF(C23&gt;0,E23*100/C23,0)</f>
        <v>0</v>
      </c>
    </row>
    <row r="24" customFormat="false" ht="27" hidden="true" customHeight="true" outlineLevel="0" collapsed="false">
      <c r="A24" s="449" t="s">
        <v>203</v>
      </c>
      <c r="B24" s="455" t="s">
        <v>97</v>
      </c>
      <c r="C24" s="456" t="n">
        <v>5000</v>
      </c>
      <c r="D24" s="458" t="n">
        <v>0</v>
      </c>
      <c r="E24" s="458" t="n">
        <v>0</v>
      </c>
      <c r="F24" s="457" t="n">
        <f aca="false">IF(C24&gt;0,E24*100/C24,0)</f>
        <v>0</v>
      </c>
    </row>
    <row r="25" customFormat="false" ht="27" hidden="true" customHeight="true" outlineLevel="0" collapsed="false">
      <c r="A25" s="449"/>
      <c r="B25" s="455" t="s">
        <v>98</v>
      </c>
      <c r="C25" s="456" t="n">
        <v>90000</v>
      </c>
      <c r="D25" s="458" t="n">
        <v>0</v>
      </c>
      <c r="E25" s="458" t="n">
        <v>0</v>
      </c>
      <c r="F25" s="457" t="n">
        <f aca="false">IF(C25&gt;0,E25*100/C25,0)</f>
        <v>0</v>
      </c>
    </row>
    <row r="26" customFormat="false" ht="27" hidden="true" customHeight="true" outlineLevel="0" collapsed="false">
      <c r="A26" s="449" t="s">
        <v>207</v>
      </c>
      <c r="B26" s="455" t="s">
        <v>97</v>
      </c>
      <c r="C26" s="456" t="n">
        <v>5000</v>
      </c>
      <c r="D26" s="458" t="n">
        <v>0</v>
      </c>
      <c r="E26" s="458" t="n">
        <v>0</v>
      </c>
      <c r="F26" s="459" t="n">
        <f aca="false">IF(C26&gt;0,E26*100/C26,0)</f>
        <v>0</v>
      </c>
    </row>
    <row r="27" customFormat="false" ht="27" hidden="true" customHeight="true" outlineLevel="0" collapsed="false">
      <c r="A27" s="460"/>
      <c r="B27" s="461" t="s">
        <v>98</v>
      </c>
      <c r="C27" s="462" t="n">
        <v>90000</v>
      </c>
      <c r="D27" s="463" t="n">
        <v>0</v>
      </c>
      <c r="E27" s="463" t="n">
        <v>0</v>
      </c>
      <c r="F27" s="464" t="n">
        <f aca="false">IF(C27&gt;0,E27*100/C27,0)</f>
        <v>0</v>
      </c>
    </row>
    <row r="28" customFormat="false" ht="26.25" hidden="false" customHeight="true" outlineLevel="0" collapsed="false">
      <c r="A28" s="449" t="s">
        <v>208</v>
      </c>
      <c r="B28" s="450"/>
      <c r="C28" s="456"/>
      <c r="D28" s="458"/>
      <c r="E28" s="458"/>
      <c r="F28" s="457"/>
    </row>
    <row r="29" customFormat="false" ht="24.75" hidden="false" customHeight="true" outlineLevel="0" collapsed="false">
      <c r="A29" s="449" t="s">
        <v>209</v>
      </c>
      <c r="B29" s="455" t="s">
        <v>97</v>
      </c>
      <c r="C29" s="456" t="n">
        <v>30000</v>
      </c>
      <c r="D29" s="458" t="n">
        <v>362</v>
      </c>
      <c r="E29" s="458" t="n">
        <v>1676</v>
      </c>
      <c r="F29" s="457" t="n">
        <f aca="false">IF(C29&gt;0,E29*100/C29,0)</f>
        <v>5.58666666666667</v>
      </c>
    </row>
    <row r="30" customFormat="false" ht="24.75" hidden="false" customHeight="true" outlineLevel="0" collapsed="false">
      <c r="A30" s="449"/>
      <c r="B30" s="455" t="s">
        <v>98</v>
      </c>
      <c r="C30" s="456" t="n">
        <v>410000</v>
      </c>
      <c r="D30" s="458" t="n">
        <v>5414.58</v>
      </c>
      <c r="E30" s="458" t="n">
        <v>21409.71</v>
      </c>
      <c r="F30" s="457" t="n">
        <f aca="false">IF(C30&gt;0,E30*100/C30,0)</f>
        <v>5.22188048780488</v>
      </c>
    </row>
    <row r="31" customFormat="false" ht="24.75" hidden="false" customHeight="true" outlineLevel="0" collapsed="false">
      <c r="A31" s="449" t="s">
        <v>210</v>
      </c>
      <c r="B31" s="455" t="s">
        <v>97</v>
      </c>
      <c r="C31" s="456"/>
      <c r="D31" s="458" t="n">
        <v>0</v>
      </c>
      <c r="E31" s="458" t="n">
        <v>2</v>
      </c>
      <c r="F31" s="457"/>
    </row>
    <row r="32" customFormat="false" ht="24.75" hidden="false" customHeight="true" outlineLevel="0" collapsed="false">
      <c r="A32" s="449"/>
      <c r="B32" s="455" t="s">
        <v>98</v>
      </c>
      <c r="C32" s="456"/>
      <c r="D32" s="458" t="n">
        <v>0</v>
      </c>
      <c r="E32" s="458" t="n">
        <v>24.57</v>
      </c>
      <c r="F32" s="457"/>
    </row>
    <row r="33" customFormat="false" ht="24.75" hidden="false" customHeight="true" outlineLevel="0" collapsed="false">
      <c r="A33" s="449" t="s">
        <v>211</v>
      </c>
      <c r="B33" s="455" t="s">
        <v>97</v>
      </c>
      <c r="C33" s="456"/>
      <c r="D33" s="458" t="n">
        <v>0</v>
      </c>
      <c r="E33" s="458" t="n">
        <v>211</v>
      </c>
      <c r="F33" s="457"/>
    </row>
    <row r="34" customFormat="false" ht="24.75" hidden="false" customHeight="true" outlineLevel="0" collapsed="false">
      <c r="A34" s="449"/>
      <c r="B34" s="455" t="s">
        <v>98</v>
      </c>
      <c r="C34" s="456"/>
      <c r="D34" s="458" t="n">
        <v>0</v>
      </c>
      <c r="E34" s="458" t="n">
        <v>2184.47</v>
      </c>
      <c r="F34" s="457"/>
    </row>
    <row r="35" customFormat="false" ht="24.75" hidden="true" customHeight="true" outlineLevel="0" collapsed="false">
      <c r="A35" s="449" t="s">
        <v>212</v>
      </c>
      <c r="B35" s="455" t="s">
        <v>97</v>
      </c>
      <c r="C35" s="456"/>
      <c r="D35" s="458" t="n">
        <v>0</v>
      </c>
      <c r="E35" s="458" t="n">
        <v>0</v>
      </c>
      <c r="F35" s="457"/>
    </row>
    <row r="36" customFormat="false" ht="24.75" hidden="true" customHeight="true" outlineLevel="0" collapsed="false">
      <c r="A36" s="449"/>
      <c r="B36" s="455" t="s">
        <v>98</v>
      </c>
      <c r="C36" s="456"/>
      <c r="D36" s="458" t="n">
        <v>0</v>
      </c>
      <c r="E36" s="458" t="n">
        <v>0</v>
      </c>
      <c r="F36" s="457"/>
    </row>
    <row r="37" customFormat="false" ht="24.75" hidden="false" customHeight="true" outlineLevel="0" collapsed="false">
      <c r="A37" s="449" t="s">
        <v>213</v>
      </c>
      <c r="B37" s="455" t="s">
        <v>97</v>
      </c>
      <c r="C37" s="456" t="n">
        <v>30000</v>
      </c>
      <c r="D37" s="458" t="n">
        <v>57</v>
      </c>
      <c r="E37" s="458" t="n">
        <v>1871</v>
      </c>
      <c r="F37" s="457" t="n">
        <f aca="false">IF(C37&gt;0,E37*100/C37,0)</f>
        <v>6.23666666666667</v>
      </c>
    </row>
    <row r="38" customFormat="false" ht="24.75" hidden="false" customHeight="true" outlineLevel="0" collapsed="false">
      <c r="A38" s="449"/>
      <c r="B38" s="455" t="s">
        <v>98</v>
      </c>
      <c r="C38" s="456" t="n">
        <v>410000</v>
      </c>
      <c r="D38" s="458" t="n">
        <v>650.83</v>
      </c>
      <c r="E38" s="458" t="n">
        <v>23629.19</v>
      </c>
      <c r="F38" s="457" t="n">
        <f aca="false">IF(C38&gt;0,E38*100/C38,0)</f>
        <v>5.76321707317073</v>
      </c>
    </row>
    <row r="39" customFormat="false" ht="24.75" hidden="false" customHeight="true" outlineLevel="0" collapsed="false">
      <c r="A39" s="449" t="s">
        <v>210</v>
      </c>
      <c r="B39" s="455" t="s">
        <v>97</v>
      </c>
      <c r="C39" s="456"/>
      <c r="D39" s="458" t="n">
        <v>0</v>
      </c>
      <c r="E39" s="458" t="n">
        <v>390</v>
      </c>
      <c r="F39" s="457"/>
    </row>
    <row r="40" customFormat="false" ht="24.75" hidden="false" customHeight="true" outlineLevel="0" collapsed="false">
      <c r="A40" s="449"/>
      <c r="B40" s="455" t="s">
        <v>98</v>
      </c>
      <c r="C40" s="456"/>
      <c r="D40" s="458" t="n">
        <v>0</v>
      </c>
      <c r="E40" s="458" t="n">
        <v>5581.7</v>
      </c>
      <c r="F40" s="457"/>
    </row>
    <row r="41" customFormat="false" ht="24.75" hidden="false" customHeight="true" outlineLevel="0" collapsed="false">
      <c r="A41" s="449" t="s">
        <v>211</v>
      </c>
      <c r="B41" s="455" t="s">
        <v>97</v>
      </c>
      <c r="C41" s="456"/>
      <c r="D41" s="458" t="n">
        <v>0</v>
      </c>
      <c r="E41" s="458" t="n">
        <v>235</v>
      </c>
      <c r="F41" s="457"/>
    </row>
    <row r="42" customFormat="false" ht="24.75" hidden="false" customHeight="true" outlineLevel="0" collapsed="false">
      <c r="A42" s="449"/>
      <c r="B42" s="455" t="s">
        <v>98</v>
      </c>
      <c r="C42" s="456"/>
      <c r="D42" s="458" t="n">
        <v>0</v>
      </c>
      <c r="E42" s="458" t="n">
        <v>2507.62</v>
      </c>
      <c r="F42" s="457"/>
    </row>
    <row r="43" customFormat="false" ht="24.75" hidden="false" customHeight="true" outlineLevel="0" collapsed="false">
      <c r="A43" s="449" t="s">
        <v>212</v>
      </c>
      <c r="B43" s="455" t="s">
        <v>97</v>
      </c>
      <c r="C43" s="456"/>
      <c r="D43" s="458" t="n">
        <v>0</v>
      </c>
      <c r="E43" s="458" t="n">
        <v>55</v>
      </c>
      <c r="F43" s="457"/>
    </row>
    <row r="44" customFormat="false" ht="24.75" hidden="false" customHeight="true" outlineLevel="0" collapsed="false">
      <c r="A44" s="449"/>
      <c r="B44" s="455" t="s">
        <v>98</v>
      </c>
      <c r="C44" s="456"/>
      <c r="D44" s="458" t="n">
        <v>0</v>
      </c>
      <c r="E44" s="458" t="n">
        <v>1219.89</v>
      </c>
      <c r="F44" s="457"/>
    </row>
    <row r="45" customFormat="false" ht="24.75" hidden="false" customHeight="true" outlineLevel="0" collapsed="false">
      <c r="A45" s="449" t="s">
        <v>203</v>
      </c>
      <c r="B45" s="455" t="s">
        <v>97</v>
      </c>
      <c r="C45" s="456" t="n">
        <v>31540</v>
      </c>
      <c r="D45" s="458" t="n">
        <v>0</v>
      </c>
      <c r="E45" s="458" t="n">
        <v>612</v>
      </c>
      <c r="F45" s="457" t="n">
        <f aca="false">IF(C45&gt;0,E45*100/C45,0)</f>
        <v>1.94039315155358</v>
      </c>
    </row>
    <row r="46" customFormat="false" ht="24.75" hidden="false" customHeight="true" outlineLevel="0" collapsed="false">
      <c r="A46" s="449"/>
      <c r="B46" s="455" t="s">
        <v>98</v>
      </c>
      <c r="C46" s="456" t="n">
        <v>435800</v>
      </c>
      <c r="D46" s="458" t="n">
        <v>0</v>
      </c>
      <c r="E46" s="458" t="n">
        <v>8060.35</v>
      </c>
      <c r="F46" s="457" t="n">
        <f aca="false">IF(C46&gt;0,E46*100/C46,0)</f>
        <v>1.84955254703993</v>
      </c>
    </row>
    <row r="47" customFormat="false" ht="24.75" hidden="false" customHeight="true" outlineLevel="0" collapsed="false">
      <c r="A47" s="449" t="s">
        <v>210</v>
      </c>
      <c r="B47" s="455" t="s">
        <v>97</v>
      </c>
      <c r="C47" s="456"/>
      <c r="D47" s="458" t="n">
        <v>405</v>
      </c>
      <c r="E47" s="458" t="n">
        <v>405</v>
      </c>
      <c r="F47" s="457"/>
    </row>
    <row r="48" customFormat="false" ht="24.75" hidden="false" customHeight="true" outlineLevel="0" collapsed="false">
      <c r="A48" s="449"/>
      <c r="B48" s="455" t="s">
        <v>98</v>
      </c>
      <c r="C48" s="456"/>
      <c r="D48" s="458" t="n">
        <v>5748.96</v>
      </c>
      <c r="E48" s="458" t="n">
        <v>5748.96</v>
      </c>
      <c r="F48" s="457"/>
    </row>
    <row r="49" customFormat="false" ht="24.75" hidden="false" customHeight="true" outlineLevel="0" collapsed="false">
      <c r="A49" s="449" t="s">
        <v>211</v>
      </c>
      <c r="B49" s="455" t="s">
        <v>97</v>
      </c>
      <c r="C49" s="456"/>
      <c r="D49" s="458" t="n">
        <v>137</v>
      </c>
      <c r="E49" s="458" t="n">
        <v>137</v>
      </c>
      <c r="F49" s="457"/>
    </row>
    <row r="50" customFormat="false" ht="24.75" hidden="false" customHeight="true" outlineLevel="0" collapsed="false">
      <c r="A50" s="460"/>
      <c r="B50" s="461" t="s">
        <v>98</v>
      </c>
      <c r="C50" s="462"/>
      <c r="D50" s="463" t="n">
        <v>1457.75</v>
      </c>
      <c r="E50" s="463" t="n">
        <v>1457.75</v>
      </c>
      <c r="F50" s="465"/>
    </row>
    <row r="51" customFormat="false" ht="24.75" hidden="true" customHeight="true" outlineLevel="0" collapsed="false">
      <c r="A51" s="449" t="s">
        <v>212</v>
      </c>
      <c r="B51" s="455" t="s">
        <v>97</v>
      </c>
      <c r="C51" s="456"/>
      <c r="D51" s="458" t="n">
        <v>0</v>
      </c>
      <c r="E51" s="458" t="n">
        <v>0</v>
      </c>
      <c r="F51" s="457"/>
    </row>
    <row r="52" customFormat="false" ht="24.75" hidden="true" customHeight="true" outlineLevel="0" collapsed="false">
      <c r="A52" s="449"/>
      <c r="B52" s="455" t="s">
        <v>98</v>
      </c>
      <c r="C52" s="456"/>
      <c r="D52" s="458" t="n">
        <v>0</v>
      </c>
      <c r="E52" s="458" t="n">
        <v>0</v>
      </c>
      <c r="F52" s="457"/>
    </row>
    <row r="53" customFormat="false" ht="27" hidden="false" customHeight="true" outlineLevel="0" collapsed="false">
      <c r="A53" s="449" t="s">
        <v>214</v>
      </c>
      <c r="B53" s="455" t="s">
        <v>77</v>
      </c>
      <c r="C53" s="456" t="n">
        <v>500</v>
      </c>
      <c r="D53" s="458" t="n">
        <v>35</v>
      </c>
      <c r="E53" s="458" t="n">
        <v>118</v>
      </c>
      <c r="F53" s="457" t="n">
        <f aca="false">IF(C53&gt;0,E53*100/C53,0)</f>
        <v>23.6</v>
      </c>
    </row>
    <row r="54" customFormat="false" ht="27" hidden="false" customHeight="true" outlineLevel="0" collapsed="false">
      <c r="A54" s="449" t="s">
        <v>201</v>
      </c>
      <c r="B54" s="455" t="s">
        <v>103</v>
      </c>
      <c r="C54" s="456" t="n">
        <v>35000</v>
      </c>
      <c r="D54" s="458" t="n">
        <v>3</v>
      </c>
      <c r="E54" s="458" t="n">
        <v>251</v>
      </c>
      <c r="F54" s="457" t="n">
        <f aca="false">IF(C54&gt;0,E54*100/C54,0)</f>
        <v>0.717142857142857</v>
      </c>
    </row>
    <row r="55" customFormat="false" ht="27" hidden="false" customHeight="true" outlineLevel="0" collapsed="false">
      <c r="A55" s="449"/>
      <c r="B55" s="455" t="s">
        <v>98</v>
      </c>
      <c r="C55" s="456"/>
      <c r="D55" s="458" t="n">
        <v>11.23</v>
      </c>
      <c r="E55" s="458" t="n">
        <v>98.73</v>
      </c>
      <c r="F55" s="457"/>
    </row>
    <row r="56" customFormat="false" ht="27" hidden="false" customHeight="true" outlineLevel="0" collapsed="false">
      <c r="A56" s="449" t="s">
        <v>210</v>
      </c>
      <c r="B56" s="455" t="s">
        <v>97</v>
      </c>
      <c r="C56" s="456"/>
      <c r="D56" s="458" t="n">
        <v>0</v>
      </c>
      <c r="E56" s="458" t="n">
        <v>0</v>
      </c>
      <c r="F56" s="457"/>
    </row>
    <row r="57" customFormat="false" ht="27" hidden="false" customHeight="true" outlineLevel="0" collapsed="false">
      <c r="A57" s="449"/>
      <c r="B57" s="455" t="s">
        <v>98</v>
      </c>
      <c r="C57" s="456"/>
      <c r="D57" s="458" t="n">
        <v>0</v>
      </c>
      <c r="E57" s="458" t="n">
        <v>0</v>
      </c>
      <c r="F57" s="457"/>
    </row>
    <row r="58" customFormat="false" ht="27" hidden="false" customHeight="true" outlineLevel="0" collapsed="false">
      <c r="A58" s="449" t="s">
        <v>211</v>
      </c>
      <c r="B58" s="455" t="s">
        <v>97</v>
      </c>
      <c r="C58" s="456"/>
      <c r="D58" s="458" t="n">
        <v>0</v>
      </c>
      <c r="E58" s="458" t="n">
        <v>0</v>
      </c>
      <c r="F58" s="457"/>
    </row>
    <row r="59" customFormat="false" ht="27" hidden="false" customHeight="true" outlineLevel="0" collapsed="false">
      <c r="A59" s="449"/>
      <c r="B59" s="455" t="s">
        <v>98</v>
      </c>
      <c r="C59" s="456"/>
      <c r="D59" s="458" t="n">
        <v>0</v>
      </c>
      <c r="E59" s="458" t="n">
        <v>0</v>
      </c>
      <c r="F59" s="457"/>
    </row>
    <row r="60" customFormat="false" ht="27" hidden="false" customHeight="true" outlineLevel="0" collapsed="false">
      <c r="A60" s="449" t="s">
        <v>202</v>
      </c>
      <c r="B60" s="455" t="s">
        <v>97</v>
      </c>
      <c r="C60" s="456" t="n">
        <v>35000</v>
      </c>
      <c r="D60" s="458" t="n">
        <v>547</v>
      </c>
      <c r="E60" s="458" t="n">
        <v>3950</v>
      </c>
      <c r="F60" s="457" t="n">
        <f aca="false">IF(C60&gt;0,E60*100/C60,0)</f>
        <v>11.2857142857143</v>
      </c>
    </row>
    <row r="61" customFormat="false" ht="27" hidden="false" customHeight="true" outlineLevel="0" collapsed="false">
      <c r="A61" s="449"/>
      <c r="B61" s="455" t="s">
        <v>98</v>
      </c>
      <c r="C61" s="456"/>
      <c r="D61" s="458" t="n">
        <v>333.28</v>
      </c>
      <c r="E61" s="458" t="n">
        <v>2570.42</v>
      </c>
      <c r="F61" s="457"/>
    </row>
    <row r="62" customFormat="false" ht="27" hidden="false" customHeight="true" outlineLevel="0" collapsed="false">
      <c r="A62" s="449" t="s">
        <v>210</v>
      </c>
      <c r="B62" s="455" t="s">
        <v>97</v>
      </c>
      <c r="C62" s="456"/>
      <c r="D62" s="458" t="n">
        <v>0</v>
      </c>
      <c r="E62" s="458" t="n">
        <v>14</v>
      </c>
      <c r="F62" s="457"/>
    </row>
    <row r="63" customFormat="false" ht="27" hidden="false" customHeight="true" outlineLevel="0" collapsed="false">
      <c r="A63" s="449"/>
      <c r="B63" s="455" t="s">
        <v>98</v>
      </c>
      <c r="C63" s="456"/>
      <c r="D63" s="458" t="n">
        <v>0</v>
      </c>
      <c r="E63" s="458" t="n">
        <v>8.18</v>
      </c>
      <c r="F63" s="457"/>
    </row>
    <row r="64" customFormat="false" ht="27" hidden="false" customHeight="true" outlineLevel="0" collapsed="false">
      <c r="A64" s="449" t="s">
        <v>211</v>
      </c>
      <c r="B64" s="455" t="s">
        <v>97</v>
      </c>
      <c r="C64" s="456"/>
      <c r="D64" s="458" t="n">
        <v>0</v>
      </c>
      <c r="E64" s="458" t="n">
        <v>2</v>
      </c>
      <c r="F64" s="457"/>
    </row>
    <row r="65" customFormat="false" ht="27" hidden="false" customHeight="true" outlineLevel="0" collapsed="false">
      <c r="A65" s="449"/>
      <c r="B65" s="455" t="s">
        <v>98</v>
      </c>
      <c r="C65" s="456"/>
      <c r="D65" s="458" t="n">
        <v>0</v>
      </c>
      <c r="E65" s="459" t="n">
        <v>1.9</v>
      </c>
      <c r="F65" s="457"/>
    </row>
    <row r="66" customFormat="false" ht="27" hidden="false" customHeight="true" outlineLevel="0" collapsed="false">
      <c r="A66" s="449" t="s">
        <v>203</v>
      </c>
      <c r="B66" s="455" t="s">
        <v>97</v>
      </c>
      <c r="C66" s="456" t="n">
        <v>35000</v>
      </c>
      <c r="D66" s="458" t="n">
        <v>0</v>
      </c>
      <c r="E66" s="458" t="n">
        <v>16</v>
      </c>
      <c r="F66" s="457" t="n">
        <f aca="false">IF(C66&gt;0,E66*100/C66,0)</f>
        <v>0.0457142857142857</v>
      </c>
    </row>
    <row r="67" customFormat="false" ht="27" hidden="false" customHeight="true" outlineLevel="0" collapsed="false">
      <c r="A67" s="449"/>
      <c r="B67" s="455" t="s">
        <v>98</v>
      </c>
      <c r="C67" s="456"/>
      <c r="D67" s="458" t="n">
        <v>0</v>
      </c>
      <c r="E67" s="458" t="n">
        <v>10.08</v>
      </c>
      <c r="F67" s="457"/>
    </row>
    <row r="68" customFormat="false" ht="27" hidden="false" customHeight="true" outlineLevel="0" collapsed="false">
      <c r="A68" s="449" t="s">
        <v>210</v>
      </c>
      <c r="B68" s="455" t="s">
        <v>97</v>
      </c>
      <c r="C68" s="456"/>
      <c r="D68" s="458" t="n">
        <v>0</v>
      </c>
      <c r="E68" s="458" t="n">
        <v>14</v>
      </c>
      <c r="F68" s="457"/>
    </row>
    <row r="69" customFormat="false" ht="27" hidden="false" customHeight="true" outlineLevel="0" collapsed="false">
      <c r="A69" s="449"/>
      <c r="B69" s="455" t="s">
        <v>98</v>
      </c>
      <c r="C69" s="456"/>
      <c r="D69" s="458" t="n">
        <v>0</v>
      </c>
      <c r="E69" s="458" t="n">
        <v>8.18</v>
      </c>
      <c r="F69" s="457"/>
    </row>
    <row r="70" customFormat="false" ht="27" hidden="false" customHeight="true" outlineLevel="0" collapsed="false">
      <c r="A70" s="449" t="s">
        <v>211</v>
      </c>
      <c r="B70" s="455" t="s">
        <v>97</v>
      </c>
      <c r="C70" s="456"/>
      <c r="D70" s="458" t="n">
        <v>0</v>
      </c>
      <c r="E70" s="458" t="n">
        <v>2</v>
      </c>
      <c r="F70" s="457"/>
    </row>
    <row r="71" customFormat="false" ht="27" hidden="false" customHeight="true" outlineLevel="0" collapsed="false">
      <c r="A71" s="449"/>
      <c r="B71" s="455" t="s">
        <v>98</v>
      </c>
      <c r="C71" s="456"/>
      <c r="D71" s="458" t="n">
        <v>0</v>
      </c>
      <c r="E71" s="458" t="n">
        <v>1.9</v>
      </c>
      <c r="F71" s="457"/>
    </row>
    <row r="72" customFormat="false" ht="27" hidden="false" customHeight="true" outlineLevel="0" collapsed="false">
      <c r="A72" s="449" t="s">
        <v>215</v>
      </c>
      <c r="B72" s="450"/>
      <c r="C72" s="456"/>
      <c r="D72" s="459" t="n">
        <v>0</v>
      </c>
      <c r="E72" s="459" t="n">
        <v>0</v>
      </c>
      <c r="F72" s="457" t="n">
        <f aca="false">IF(C72&gt;0,E72*100/C72,0)</f>
        <v>0</v>
      </c>
    </row>
    <row r="73" customFormat="false" ht="27" hidden="false" customHeight="true" outlineLevel="0" collapsed="false">
      <c r="A73" s="449" t="s">
        <v>216</v>
      </c>
      <c r="B73" s="455" t="s">
        <v>97</v>
      </c>
      <c r="C73" s="456"/>
      <c r="D73" s="458" t="n">
        <v>0</v>
      </c>
      <c r="E73" s="458" t="n">
        <v>0</v>
      </c>
      <c r="F73" s="457" t="n">
        <f aca="false">IF(C73&gt;0,E73*100/C73,0)</f>
        <v>0</v>
      </c>
    </row>
    <row r="74" customFormat="false" ht="27" hidden="false" customHeight="true" outlineLevel="0" collapsed="false">
      <c r="A74" s="466"/>
      <c r="B74" s="455" t="s">
        <v>98</v>
      </c>
      <c r="C74" s="456"/>
      <c r="D74" s="458" t="n">
        <v>0</v>
      </c>
      <c r="E74" s="458" t="n">
        <v>0</v>
      </c>
      <c r="F74" s="457" t="n">
        <f aca="false">IF(C74&gt;0,E74*100/C74,0)</f>
        <v>0</v>
      </c>
    </row>
    <row r="75" customFormat="false" ht="27" hidden="false" customHeight="true" outlineLevel="0" collapsed="false">
      <c r="A75" s="449" t="s">
        <v>217</v>
      </c>
      <c r="B75" s="455" t="s">
        <v>97</v>
      </c>
      <c r="C75" s="456"/>
      <c r="D75" s="458" t="n">
        <v>0</v>
      </c>
      <c r="E75" s="458" t="n">
        <v>0</v>
      </c>
      <c r="F75" s="457" t="n">
        <f aca="false">IF(C75&gt;0,E75*100/C75,0)</f>
        <v>0</v>
      </c>
    </row>
    <row r="76" customFormat="false" ht="27" hidden="false" customHeight="true" outlineLevel="0" collapsed="false">
      <c r="A76" s="449"/>
      <c r="B76" s="455" t="s">
        <v>98</v>
      </c>
      <c r="C76" s="456"/>
      <c r="D76" s="458" t="n">
        <v>0</v>
      </c>
      <c r="E76" s="458" t="n">
        <v>0</v>
      </c>
      <c r="F76" s="457" t="n">
        <f aca="false">IF(C76&gt;0,E76*100/C76,0)</f>
        <v>0</v>
      </c>
    </row>
    <row r="77" customFormat="false" ht="27" hidden="false" customHeight="true" outlineLevel="0" collapsed="false">
      <c r="A77" s="449" t="s">
        <v>218</v>
      </c>
      <c r="B77" s="450"/>
      <c r="C77" s="456"/>
      <c r="D77" s="458"/>
      <c r="E77" s="458"/>
      <c r="F77" s="457"/>
    </row>
    <row r="78" customFormat="false" ht="27" hidden="false" customHeight="true" outlineLevel="0" collapsed="false">
      <c r="A78" s="449" t="s">
        <v>219</v>
      </c>
      <c r="B78" s="455" t="s">
        <v>220</v>
      </c>
      <c r="C78" s="456"/>
      <c r="D78" s="458" t="n">
        <v>2775</v>
      </c>
      <c r="E78" s="458" t="n">
        <v>2775</v>
      </c>
      <c r="F78" s="457"/>
    </row>
    <row r="79" customFormat="false" ht="27" hidden="false" customHeight="true" outlineLevel="0" collapsed="false">
      <c r="A79" s="449" t="s">
        <v>221</v>
      </c>
      <c r="B79" s="455" t="s">
        <v>220</v>
      </c>
      <c r="C79" s="456" t="n">
        <v>699600</v>
      </c>
      <c r="D79" s="458" t="n">
        <f aca="false">SUM(D80:D81)</f>
        <v>45831</v>
      </c>
      <c r="E79" s="458" t="n">
        <f aca="false">SUM(E80:E81)</f>
        <v>113574</v>
      </c>
      <c r="F79" s="457" t="n">
        <f aca="false">IF(C79&gt;0,E79*100/C79,0)</f>
        <v>16.2341337907376</v>
      </c>
    </row>
    <row r="80" customFormat="false" ht="27" hidden="false" customHeight="true" outlineLevel="0" collapsed="false">
      <c r="A80" s="449" t="s">
        <v>222</v>
      </c>
      <c r="B80" s="455" t="s">
        <v>220</v>
      </c>
      <c r="C80" s="456"/>
      <c r="D80" s="458" t="n">
        <v>45351</v>
      </c>
      <c r="E80" s="458" t="n">
        <v>112038</v>
      </c>
      <c r="F80" s="457"/>
    </row>
    <row r="81" customFormat="false" ht="27" hidden="false" customHeight="true" outlineLevel="0" collapsed="false">
      <c r="A81" s="460" t="s">
        <v>223</v>
      </c>
      <c r="B81" s="461" t="s">
        <v>220</v>
      </c>
      <c r="C81" s="462"/>
      <c r="D81" s="463" t="n">
        <v>480</v>
      </c>
      <c r="E81" s="463" t="n">
        <v>1536</v>
      </c>
      <c r="F81" s="465"/>
    </row>
    <row r="82" customFormat="false" ht="21.75" hidden="false" customHeight="true" outlineLevel="0" collapsed="false">
      <c r="A82" s="449" t="s">
        <v>224</v>
      </c>
      <c r="B82" s="450"/>
      <c r="C82" s="456"/>
      <c r="D82" s="458"/>
      <c r="E82" s="458"/>
      <c r="F82" s="457"/>
    </row>
    <row r="83" customFormat="false" ht="21.75" hidden="false" customHeight="true" outlineLevel="0" collapsed="false">
      <c r="A83" s="449" t="s">
        <v>225</v>
      </c>
      <c r="B83" s="455" t="s">
        <v>98</v>
      </c>
      <c r="C83" s="456" t="n">
        <f aca="false">SUM(C84:C85)</f>
        <v>1275571</v>
      </c>
      <c r="D83" s="458" t="n">
        <f aca="false">SUM(D84:D85)</f>
        <v>67096.33</v>
      </c>
      <c r="E83" s="458" t="n">
        <f aca="false">SUM(E84:E85)</f>
        <v>244832.88</v>
      </c>
      <c r="F83" s="457" t="n">
        <f aca="false">IF(C83&gt;0,E83*100/C83,0)</f>
        <v>19.1939829299976</v>
      </c>
    </row>
    <row r="84" customFormat="false" ht="21.75" hidden="false" customHeight="true" outlineLevel="0" collapsed="false">
      <c r="A84" s="449" t="s">
        <v>222</v>
      </c>
      <c r="B84" s="455" t="s">
        <v>98</v>
      </c>
      <c r="C84" s="456" t="n">
        <v>1238927</v>
      </c>
      <c r="D84" s="458" t="n">
        <v>67096.33</v>
      </c>
      <c r="E84" s="458" t="n">
        <v>244832.88</v>
      </c>
      <c r="F84" s="457" t="n">
        <f aca="false">IF(C84&gt;0,E84*100/C84,0)</f>
        <v>19.7616873310534</v>
      </c>
    </row>
    <row r="85" customFormat="false" ht="21.75" hidden="false" customHeight="true" outlineLevel="0" collapsed="false">
      <c r="A85" s="449" t="s">
        <v>223</v>
      </c>
      <c r="B85" s="455" t="s">
        <v>98</v>
      </c>
      <c r="C85" s="456" t="n">
        <v>36644</v>
      </c>
      <c r="D85" s="458" t="n">
        <v>0</v>
      </c>
      <c r="E85" s="458" t="n">
        <v>0</v>
      </c>
      <c r="F85" s="457" t="n">
        <f aca="false">IF(C85&gt;0,E85*100/C85,0)</f>
        <v>0</v>
      </c>
    </row>
    <row r="86" customFormat="false" ht="21.75" hidden="false" customHeight="true" outlineLevel="0" collapsed="false">
      <c r="A86" s="449" t="s">
        <v>226</v>
      </c>
      <c r="B86" s="455" t="s">
        <v>98</v>
      </c>
      <c r="C86" s="456" t="n">
        <f aca="false">SUM(C87:C88)</f>
        <v>17098215</v>
      </c>
      <c r="D86" s="458" t="n">
        <f aca="false">SUM(D87:D88)</f>
        <v>1096732.05</v>
      </c>
      <c r="E86" s="458" t="n">
        <f aca="false">SUM(E87:E88)</f>
        <v>2356142.63</v>
      </c>
      <c r="F86" s="457" t="n">
        <f aca="false">IF(C86&gt;0,E86*100/C86,0)</f>
        <v>13.7800503151937</v>
      </c>
    </row>
    <row r="87" customFormat="false" ht="21.75" hidden="false" customHeight="true" outlineLevel="0" collapsed="false">
      <c r="A87" s="449" t="s">
        <v>222</v>
      </c>
      <c r="B87" s="455" t="s">
        <v>98</v>
      </c>
      <c r="C87" s="456" t="n">
        <v>16520500</v>
      </c>
      <c r="D87" s="467" t="n">
        <v>1096732.05</v>
      </c>
      <c r="E87" s="467" t="n">
        <v>2299560.63</v>
      </c>
      <c r="F87" s="457" t="n">
        <f aca="false">IF(C87&gt;0,E87*100/C87,0)</f>
        <v>13.9194372446355</v>
      </c>
    </row>
    <row r="88" customFormat="false" ht="21.75" hidden="false" customHeight="true" outlineLevel="0" collapsed="false">
      <c r="A88" s="449" t="s">
        <v>223</v>
      </c>
      <c r="B88" s="455" t="s">
        <v>98</v>
      </c>
      <c r="C88" s="456" t="n">
        <v>577715</v>
      </c>
      <c r="D88" s="458" t="n">
        <v>0</v>
      </c>
      <c r="E88" s="458" t="n">
        <v>56582</v>
      </c>
      <c r="F88" s="457" t="n">
        <f aca="false">IF(C88&gt;0,E88*100/C88,0)</f>
        <v>9.79410262845867</v>
      </c>
    </row>
    <row r="89" customFormat="false" ht="21.75" hidden="false" customHeight="true" outlineLevel="0" collapsed="false">
      <c r="A89" s="449" t="s">
        <v>227</v>
      </c>
      <c r="B89" s="450"/>
      <c r="C89" s="456"/>
      <c r="D89" s="458"/>
      <c r="E89" s="458"/>
      <c r="F89" s="457"/>
    </row>
    <row r="90" customFormat="false" ht="21.75" hidden="false" customHeight="true" outlineLevel="0" collapsed="false">
      <c r="A90" s="449" t="s">
        <v>228</v>
      </c>
      <c r="B90" s="455" t="s">
        <v>103</v>
      </c>
      <c r="C90" s="456" t="n">
        <v>138</v>
      </c>
      <c r="D90" s="458" t="n">
        <v>0</v>
      </c>
      <c r="E90" s="458" t="n">
        <v>6</v>
      </c>
      <c r="F90" s="457" t="n">
        <f aca="false">IF(C90&gt;0,E90*100/C90,0)</f>
        <v>4.34782608695652</v>
      </c>
    </row>
    <row r="91" customFormat="false" ht="21.75" hidden="false" customHeight="true" outlineLevel="0" collapsed="false">
      <c r="A91" s="449" t="s">
        <v>229</v>
      </c>
      <c r="B91" s="455" t="s">
        <v>103</v>
      </c>
      <c r="C91" s="456" t="n">
        <v>138</v>
      </c>
      <c r="D91" s="458" t="n">
        <v>0</v>
      </c>
      <c r="E91" s="458" t="n">
        <v>0</v>
      </c>
      <c r="F91" s="457" t="n">
        <f aca="false">IF(C91&gt;0,E91*100/C91,0)</f>
        <v>0</v>
      </c>
    </row>
    <row r="92" customFormat="false" ht="21.75" hidden="false" customHeight="true" outlineLevel="0" collapsed="false">
      <c r="A92" s="449" t="s">
        <v>230</v>
      </c>
      <c r="B92" s="455" t="s">
        <v>103</v>
      </c>
      <c r="C92" s="456" t="n">
        <v>138</v>
      </c>
      <c r="D92" s="458" t="n">
        <v>0</v>
      </c>
      <c r="E92" s="458" t="n">
        <v>0</v>
      </c>
      <c r="F92" s="457" t="n">
        <f aca="false">IF(C92&gt;0,E92*100/C92,0)</f>
        <v>0</v>
      </c>
    </row>
    <row r="93" customFormat="false" ht="21.75" hidden="false" customHeight="true" outlineLevel="0" collapsed="false">
      <c r="A93" s="449" t="s">
        <v>231</v>
      </c>
      <c r="B93" s="450"/>
      <c r="C93" s="456"/>
      <c r="D93" s="458"/>
      <c r="E93" s="458"/>
      <c r="F93" s="457"/>
    </row>
    <row r="94" customFormat="false" ht="21.75" hidden="false" customHeight="true" outlineLevel="0" collapsed="false">
      <c r="A94" s="449" t="s">
        <v>232</v>
      </c>
      <c r="B94" s="455" t="s">
        <v>103</v>
      </c>
      <c r="C94" s="456" t="n">
        <v>3193</v>
      </c>
      <c r="D94" s="458" t="n">
        <v>0</v>
      </c>
      <c r="E94" s="458" t="n">
        <v>986</v>
      </c>
      <c r="F94" s="457" t="n">
        <f aca="false">IF(C94&gt;0,E94*100/C94,0)</f>
        <v>30.8800501096148</v>
      </c>
    </row>
    <row r="95" customFormat="false" ht="21.75" hidden="false" customHeight="true" outlineLevel="0" collapsed="false">
      <c r="A95" s="449" t="s">
        <v>233</v>
      </c>
      <c r="B95" s="455" t="s">
        <v>103</v>
      </c>
      <c r="C95" s="458" t="n">
        <v>986</v>
      </c>
      <c r="D95" s="458" t="n">
        <v>0</v>
      </c>
      <c r="E95" s="458" t="n">
        <v>447</v>
      </c>
      <c r="F95" s="457" t="n">
        <f aca="false">IF(C95&gt;0,E95*100/C95,0)</f>
        <v>45.3346855983773</v>
      </c>
    </row>
    <row r="96" customFormat="false" ht="21.75" hidden="false" customHeight="true" outlineLevel="0" collapsed="false">
      <c r="A96" s="449" t="s">
        <v>234</v>
      </c>
      <c r="B96" s="455" t="s">
        <v>103</v>
      </c>
      <c r="C96" s="456" t="n">
        <v>2464</v>
      </c>
      <c r="D96" s="458" t="n">
        <v>0</v>
      </c>
      <c r="E96" s="458" t="n">
        <v>183</v>
      </c>
      <c r="F96" s="457" t="n">
        <f aca="false">IF(C96&gt;0,E96*100/C96,0)</f>
        <v>7.42694805194805</v>
      </c>
    </row>
    <row r="97" customFormat="false" ht="21.75" hidden="false" customHeight="true" outlineLevel="0" collapsed="false">
      <c r="A97" s="449" t="s">
        <v>235</v>
      </c>
      <c r="B97" s="455" t="s">
        <v>103</v>
      </c>
      <c r="C97" s="456" t="n">
        <v>2464</v>
      </c>
      <c r="D97" s="458" t="n">
        <v>0</v>
      </c>
      <c r="E97" s="458" t="n">
        <v>27</v>
      </c>
      <c r="F97" s="457" t="n">
        <f aca="false">IF(C97&gt;0,E97*100/C97,0)</f>
        <v>1.09577922077922</v>
      </c>
    </row>
    <row r="98" customFormat="false" ht="21.75" hidden="false" customHeight="true" outlineLevel="0" collapsed="false">
      <c r="A98" s="449" t="s">
        <v>229</v>
      </c>
      <c r="B98" s="455" t="s">
        <v>103</v>
      </c>
      <c r="C98" s="456" t="n">
        <v>2464</v>
      </c>
      <c r="D98" s="458" t="n">
        <v>0</v>
      </c>
      <c r="E98" s="458" t="n">
        <v>0</v>
      </c>
      <c r="F98" s="457" t="n">
        <f aca="false">IF(C98&gt;0,E98*100/C98,0)</f>
        <v>0</v>
      </c>
    </row>
    <row r="99" customFormat="false" ht="26.25" hidden="false" customHeight="true" outlineLevel="0" collapsed="false">
      <c r="A99" s="449" t="s">
        <v>236</v>
      </c>
      <c r="B99" s="450"/>
      <c r="C99" s="456"/>
      <c r="D99" s="458"/>
      <c r="E99" s="458"/>
      <c r="F99" s="457"/>
    </row>
    <row r="100" customFormat="false" ht="26.25" hidden="false" customHeight="true" outlineLevel="0" collapsed="false">
      <c r="A100" s="449" t="s">
        <v>237</v>
      </c>
      <c r="B100" s="455" t="s">
        <v>98</v>
      </c>
      <c r="C100" s="456" t="n">
        <v>108000</v>
      </c>
      <c r="D100" s="458" t="n">
        <v>0</v>
      </c>
      <c r="E100" s="458" t="n">
        <v>259</v>
      </c>
      <c r="F100" s="457" t="n">
        <f aca="false">IF(C100&gt;0,E100*100/C100,0)</f>
        <v>0.239814814814815</v>
      </c>
    </row>
    <row r="101" customFormat="false" ht="26.25" hidden="false" customHeight="true" outlineLevel="0" collapsed="false">
      <c r="A101" s="449" t="s">
        <v>238</v>
      </c>
      <c r="B101" s="455" t="s">
        <v>98</v>
      </c>
      <c r="C101" s="456" t="n">
        <v>108000</v>
      </c>
      <c r="D101" s="458" t="n">
        <v>0</v>
      </c>
      <c r="E101" s="458" t="n">
        <v>0</v>
      </c>
      <c r="F101" s="457" t="n">
        <f aca="false">IF(C101&gt;0,E101*100/C101,0)</f>
        <v>0</v>
      </c>
    </row>
    <row r="102" customFormat="false" ht="26.25" hidden="false" customHeight="true" outlineLevel="0" collapsed="false">
      <c r="A102" s="449" t="s">
        <v>239</v>
      </c>
      <c r="B102" s="455" t="s">
        <v>98</v>
      </c>
      <c r="C102" s="456" t="n">
        <v>108000</v>
      </c>
      <c r="D102" s="458" t="n">
        <v>0</v>
      </c>
      <c r="E102" s="458" t="n">
        <v>0</v>
      </c>
      <c r="F102" s="457" t="n">
        <f aca="false">IF(C102&gt;0,E102*100/C102,0)</f>
        <v>0</v>
      </c>
    </row>
    <row r="103" customFormat="false" ht="26.25" hidden="false" customHeight="true" outlineLevel="0" collapsed="false">
      <c r="A103" s="449" t="s">
        <v>240</v>
      </c>
      <c r="B103" s="450"/>
      <c r="C103" s="456"/>
      <c r="D103" s="458"/>
      <c r="E103" s="458"/>
      <c r="F103" s="457"/>
    </row>
    <row r="104" customFormat="false" ht="26.25" hidden="false" customHeight="true" outlineLevel="0" collapsed="false">
      <c r="A104" s="449" t="s">
        <v>241</v>
      </c>
      <c r="B104" s="455" t="s">
        <v>98</v>
      </c>
      <c r="C104" s="456" t="n">
        <v>7500</v>
      </c>
      <c r="D104" s="458" t="n">
        <v>406</v>
      </c>
      <c r="E104" s="458" t="n">
        <v>1722</v>
      </c>
      <c r="F104" s="457" t="n">
        <f aca="false">IF(C104&gt;0,E104*100/C104,0)</f>
        <v>22.96</v>
      </c>
    </row>
    <row r="105" customFormat="false" ht="26.25" hidden="true" customHeight="true" outlineLevel="0" collapsed="false">
      <c r="A105" s="449" t="s">
        <v>242</v>
      </c>
      <c r="B105" s="455" t="s">
        <v>97</v>
      </c>
      <c r="C105" s="456" t="n">
        <v>1741</v>
      </c>
      <c r="D105" s="458" t="n">
        <v>264</v>
      </c>
      <c r="E105" s="458" t="n">
        <v>264</v>
      </c>
      <c r="F105" s="457" t="n">
        <f aca="false">IF(C105&gt;0,E105*100/C105,0)</f>
        <v>15.1636990235497</v>
      </c>
    </row>
    <row r="106" s="468" customFormat="true" ht="21" hidden="false" customHeight="true" outlineLevel="0" collapsed="false">
      <c r="A106" s="449" t="s">
        <v>243</v>
      </c>
      <c r="B106" s="455" t="s">
        <v>97</v>
      </c>
      <c r="C106" s="456" t="n">
        <f aca="false">SUM(C107:C109)</f>
        <v>1780</v>
      </c>
      <c r="D106" s="458" t="n">
        <f aca="false">SUM(D107:D109)</f>
        <v>68</v>
      </c>
      <c r="E106" s="458" t="n">
        <f aca="false">SUM(E107:E109)</f>
        <v>529</v>
      </c>
      <c r="F106" s="457" t="n">
        <f aca="false">IF(C106&gt;0,E106*100/C106,0)</f>
        <v>29.7191011235955</v>
      </c>
    </row>
    <row r="107" customFormat="false" ht="21" hidden="false" customHeight="true" outlineLevel="0" collapsed="false">
      <c r="A107" s="449" t="s">
        <v>244</v>
      </c>
      <c r="B107" s="455" t="s">
        <v>97</v>
      </c>
      <c r="C107" s="456" t="n">
        <v>280</v>
      </c>
      <c r="D107" s="458" t="n">
        <v>0</v>
      </c>
      <c r="E107" s="458" t="n">
        <v>0</v>
      </c>
      <c r="F107" s="457" t="n">
        <f aca="false">IF(C107&gt;0,E107*100/C107,0)</f>
        <v>0</v>
      </c>
    </row>
    <row r="108" customFormat="false" ht="21" hidden="false" customHeight="true" outlineLevel="0" collapsed="false">
      <c r="A108" s="449" t="s">
        <v>245</v>
      </c>
      <c r="B108" s="455" t="s">
        <v>97</v>
      </c>
      <c r="C108" s="456" t="n">
        <v>300</v>
      </c>
      <c r="D108" s="458" t="n">
        <v>0</v>
      </c>
      <c r="E108" s="458" t="n">
        <v>0</v>
      </c>
      <c r="F108" s="457" t="n">
        <f aca="false">IF(C108&gt;0,E108*100/C108,0)</f>
        <v>0</v>
      </c>
    </row>
    <row r="109" customFormat="false" ht="21" hidden="false" customHeight="true" outlineLevel="0" collapsed="false">
      <c r="A109" s="460" t="s">
        <v>246</v>
      </c>
      <c r="B109" s="461" t="s">
        <v>97</v>
      </c>
      <c r="C109" s="462" t="n">
        <v>1200</v>
      </c>
      <c r="D109" s="463" t="n">
        <v>68</v>
      </c>
      <c r="E109" s="463" t="n">
        <v>529</v>
      </c>
      <c r="F109" s="465" t="n">
        <f aca="false">IF(C109&gt;0,E109*100/C109,0)</f>
        <v>44.0833333333333</v>
      </c>
    </row>
    <row r="110" s="468" customFormat="true" ht="21" hidden="false" customHeight="true" outlineLevel="0" collapsed="false">
      <c r="A110" s="449" t="s">
        <v>247</v>
      </c>
      <c r="B110" s="455" t="s">
        <v>248</v>
      </c>
      <c r="C110" s="456" t="n">
        <v>8</v>
      </c>
      <c r="D110" s="458" t="n">
        <v>0</v>
      </c>
      <c r="E110" s="458" t="n">
        <v>0</v>
      </c>
      <c r="F110" s="457" t="n">
        <f aca="false">IF(C110&gt;0,E110*100/C110,0)</f>
        <v>0</v>
      </c>
    </row>
    <row r="111" s="468" customFormat="true" ht="21" hidden="false" customHeight="true" outlineLevel="0" collapsed="false">
      <c r="A111" s="449" t="s">
        <v>249</v>
      </c>
      <c r="B111" s="455" t="s">
        <v>250</v>
      </c>
      <c r="C111" s="456" t="n">
        <v>80</v>
      </c>
      <c r="D111" s="458" t="n">
        <v>0</v>
      </c>
      <c r="E111" s="458" t="n">
        <v>10</v>
      </c>
      <c r="F111" s="457" t="n">
        <f aca="false">IF(C111&gt;0,E111*100/C111,0)</f>
        <v>12.5</v>
      </c>
    </row>
    <row r="112" s="468" customFormat="true" ht="21" hidden="false" customHeight="true" outlineLevel="0" collapsed="false">
      <c r="A112" s="449" t="s">
        <v>251</v>
      </c>
      <c r="B112" s="455" t="s">
        <v>97</v>
      </c>
      <c r="C112" s="456" t="n">
        <v>2087</v>
      </c>
      <c r="D112" s="458" t="n">
        <v>0</v>
      </c>
      <c r="E112" s="458" t="n">
        <v>0</v>
      </c>
      <c r="F112" s="457" t="n">
        <f aca="false">IF(C112&gt;0,E112*100/C112,0)</f>
        <v>0</v>
      </c>
    </row>
    <row r="113" customFormat="false" ht="21" hidden="false" customHeight="true" outlineLevel="0" collapsed="false">
      <c r="A113" s="449" t="s">
        <v>252</v>
      </c>
      <c r="B113" s="455" t="s">
        <v>248</v>
      </c>
      <c r="C113" s="456" t="n">
        <v>10</v>
      </c>
      <c r="D113" s="458" t="n">
        <v>0</v>
      </c>
      <c r="E113" s="458" t="n">
        <v>0</v>
      </c>
      <c r="F113" s="457" t="n">
        <f aca="false">IF(C113&gt;0,E113*100/C113,0)</f>
        <v>0</v>
      </c>
    </row>
    <row r="114" s="468" customFormat="true" ht="21" hidden="false" customHeight="true" outlineLevel="0" collapsed="false">
      <c r="A114" s="449" t="s">
        <v>249</v>
      </c>
      <c r="B114" s="455" t="s">
        <v>250</v>
      </c>
      <c r="C114" s="456" t="n">
        <v>47</v>
      </c>
      <c r="D114" s="458" t="n">
        <v>0</v>
      </c>
      <c r="E114" s="458" t="n">
        <v>0</v>
      </c>
      <c r="F114" s="457" t="n">
        <f aca="false">IF(C114&gt;0,E114*100/C114,0)</f>
        <v>0</v>
      </c>
    </row>
    <row r="115" s="468" customFormat="true" ht="21" hidden="false" customHeight="true" outlineLevel="0" collapsed="false">
      <c r="A115" s="449" t="s">
        <v>251</v>
      </c>
      <c r="B115" s="455" t="s">
        <v>97</v>
      </c>
      <c r="C115" s="456" t="n">
        <v>898</v>
      </c>
      <c r="D115" s="458" t="n">
        <v>0</v>
      </c>
      <c r="E115" s="458" t="n">
        <v>0</v>
      </c>
      <c r="F115" s="457" t="n">
        <f aca="false">IF(C115&gt;0,E115*100/C115,0)</f>
        <v>0</v>
      </c>
    </row>
    <row r="116" customFormat="false" ht="21" hidden="false" customHeight="true" outlineLevel="0" collapsed="false">
      <c r="A116" s="449" t="s">
        <v>253</v>
      </c>
      <c r="B116" s="455" t="s">
        <v>97</v>
      </c>
      <c r="C116" s="456" t="n">
        <f aca="false">SUM(C117:C119)</f>
        <v>6000</v>
      </c>
      <c r="D116" s="458" t="n">
        <f aca="false">SUM(D117:D119)</f>
        <v>0</v>
      </c>
      <c r="E116" s="458" t="n">
        <f aca="false">SUM(E117:E119)</f>
        <v>0</v>
      </c>
      <c r="F116" s="457" t="n">
        <f aca="false">IF(C116&gt;0,E116*100/C116,0)</f>
        <v>0</v>
      </c>
      <c r="H116" s="468"/>
    </row>
    <row r="117" customFormat="false" ht="21" hidden="false" customHeight="true" outlineLevel="0" collapsed="false">
      <c r="A117" s="449" t="s">
        <v>254</v>
      </c>
      <c r="B117" s="455" t="s">
        <v>97</v>
      </c>
      <c r="C117" s="456" t="n">
        <v>5500</v>
      </c>
      <c r="D117" s="458" t="n">
        <v>0</v>
      </c>
      <c r="E117" s="458" t="n">
        <v>0</v>
      </c>
      <c r="F117" s="457" t="n">
        <f aca="false">IF(C117&gt;0,E117*100/C117,0)</f>
        <v>0</v>
      </c>
      <c r="H117" s="468"/>
    </row>
    <row r="118" customFormat="false" ht="21" hidden="false" customHeight="true" outlineLevel="0" collapsed="false">
      <c r="A118" s="449" t="s">
        <v>255</v>
      </c>
      <c r="B118" s="455" t="s">
        <v>97</v>
      </c>
      <c r="C118" s="456" t="n">
        <v>300</v>
      </c>
      <c r="D118" s="458" t="n">
        <v>0</v>
      </c>
      <c r="E118" s="458" t="n">
        <v>0</v>
      </c>
      <c r="F118" s="457" t="n">
        <f aca="false">IF(C118&gt;0,E118*100/C118,0)</f>
        <v>0</v>
      </c>
      <c r="H118" s="468"/>
    </row>
    <row r="119" customFormat="false" ht="21" hidden="false" customHeight="true" outlineLevel="0" collapsed="false">
      <c r="A119" s="449" t="s">
        <v>256</v>
      </c>
      <c r="B119" s="455" t="s">
        <v>97</v>
      </c>
      <c r="C119" s="456" t="n">
        <v>200</v>
      </c>
      <c r="D119" s="458" t="n">
        <v>0</v>
      </c>
      <c r="E119" s="458" t="n">
        <v>0</v>
      </c>
      <c r="F119" s="457" t="n">
        <f aca="false">IF(C119&gt;0,E119*100/C119,0)</f>
        <v>0</v>
      </c>
      <c r="H119" s="468"/>
    </row>
    <row r="120" customFormat="false" ht="21" hidden="false" customHeight="true" outlineLevel="0" collapsed="false">
      <c r="A120" s="449" t="s">
        <v>257</v>
      </c>
      <c r="B120" s="455" t="s">
        <v>258</v>
      </c>
      <c r="C120" s="456" t="n">
        <v>400</v>
      </c>
      <c r="D120" s="458" t="n">
        <v>0</v>
      </c>
      <c r="E120" s="458" t="n">
        <v>21</v>
      </c>
      <c r="F120" s="457" t="n">
        <f aca="false">IF(C120&gt;0,E120*100/C120,0)</f>
        <v>5.25</v>
      </c>
      <c r="H120" s="468"/>
    </row>
    <row r="121" customFormat="false" ht="21" hidden="false" customHeight="true" outlineLevel="0" collapsed="false">
      <c r="A121" s="449" t="s">
        <v>259</v>
      </c>
      <c r="B121" s="455" t="s">
        <v>97</v>
      </c>
      <c r="C121" s="456"/>
      <c r="D121" s="458" t="n">
        <v>0</v>
      </c>
      <c r="E121" s="458" t="n">
        <v>300</v>
      </c>
      <c r="F121" s="457"/>
      <c r="H121" s="468"/>
    </row>
    <row r="122" customFormat="false" ht="21" hidden="false" customHeight="true" outlineLevel="0" collapsed="false">
      <c r="A122" s="449" t="s">
        <v>260</v>
      </c>
      <c r="B122" s="455" t="s">
        <v>97</v>
      </c>
      <c r="C122" s="456" t="n">
        <f aca="false">SUM(C123:C124)</f>
        <v>8200</v>
      </c>
      <c r="D122" s="458" t="n">
        <f aca="false">SUM(D123:D124)</f>
        <v>0</v>
      </c>
      <c r="E122" s="458" t="n">
        <f aca="false">SUM(E123:E124)</f>
        <v>64</v>
      </c>
      <c r="F122" s="457" t="n">
        <f aca="false">IF(C122&gt;0,E122*100/C122,0)</f>
        <v>0.780487804878049</v>
      </c>
      <c r="G122" s="468"/>
      <c r="H122" s="468"/>
    </row>
    <row r="123" customFormat="false" ht="21" hidden="false" customHeight="true" outlineLevel="0" collapsed="false">
      <c r="A123" s="449" t="s">
        <v>261</v>
      </c>
      <c r="B123" s="455" t="s">
        <v>97</v>
      </c>
      <c r="C123" s="456" t="n">
        <v>6200</v>
      </c>
      <c r="D123" s="458" t="n">
        <v>0</v>
      </c>
      <c r="E123" s="458" t="n">
        <v>0</v>
      </c>
      <c r="F123" s="457" t="n">
        <f aca="false">IF(C123&gt;0,E123*100/C123,0)</f>
        <v>0</v>
      </c>
      <c r="H123" s="468"/>
    </row>
    <row r="124" customFormat="false" ht="21" hidden="false" customHeight="true" outlineLevel="0" collapsed="false">
      <c r="A124" s="449" t="s">
        <v>262</v>
      </c>
      <c r="B124" s="455" t="s">
        <v>97</v>
      </c>
      <c r="C124" s="456" t="n">
        <v>2000</v>
      </c>
      <c r="D124" s="458" t="n">
        <v>0</v>
      </c>
      <c r="E124" s="458" t="n">
        <v>64</v>
      </c>
      <c r="F124" s="457" t="n">
        <f aca="false">IF(C124&gt;0,E124*100/C124,0)</f>
        <v>3.2</v>
      </c>
      <c r="G124" s="468"/>
      <c r="H124" s="468"/>
    </row>
    <row r="125" customFormat="false" ht="22.5" hidden="false" customHeight="true" outlineLevel="0" collapsed="false">
      <c r="A125" s="449" t="s">
        <v>263</v>
      </c>
      <c r="B125" s="450"/>
      <c r="C125" s="456"/>
      <c r="D125" s="458"/>
      <c r="E125" s="458"/>
      <c r="F125" s="457"/>
      <c r="H125" s="468"/>
    </row>
    <row r="126" customFormat="false" ht="22.5" hidden="false" customHeight="true" outlineLevel="0" collapsed="false">
      <c r="A126" s="449" t="s">
        <v>264</v>
      </c>
      <c r="B126" s="455" t="s">
        <v>265</v>
      </c>
      <c r="C126" s="456" t="n">
        <v>400</v>
      </c>
      <c r="D126" s="458" t="n">
        <v>39</v>
      </c>
      <c r="E126" s="458" t="n">
        <v>117</v>
      </c>
      <c r="F126" s="457" t="n">
        <f aca="false">IF(C126&gt;0,E126*100/C126,0)</f>
        <v>29.25</v>
      </c>
      <c r="G126" s="468"/>
      <c r="H126" s="468"/>
    </row>
    <row r="127" customFormat="false" ht="21" hidden="false" customHeight="true" outlineLevel="0" collapsed="false">
      <c r="A127" s="449" t="s">
        <v>266</v>
      </c>
      <c r="B127" s="455" t="s">
        <v>97</v>
      </c>
      <c r="C127" s="456" t="n">
        <v>32000</v>
      </c>
      <c r="D127" s="458" t="n">
        <v>0</v>
      </c>
      <c r="E127" s="458" t="n">
        <v>459</v>
      </c>
      <c r="F127" s="457" t="n">
        <f aca="false">IF(C127&gt;0,E127*100/C127,0)</f>
        <v>1.434375</v>
      </c>
    </row>
    <row r="128" customFormat="false" ht="21" hidden="false" customHeight="true" outlineLevel="0" collapsed="false">
      <c r="A128" s="469" t="s">
        <v>267</v>
      </c>
      <c r="B128" s="450"/>
      <c r="C128" s="456"/>
      <c r="D128" s="458"/>
      <c r="E128" s="458"/>
      <c r="F128" s="457"/>
    </row>
    <row r="129" customFormat="false" ht="21" hidden="false" customHeight="true" outlineLevel="0" collapsed="false">
      <c r="A129" s="449" t="s">
        <v>268</v>
      </c>
      <c r="B129" s="455" t="s">
        <v>269</v>
      </c>
      <c r="C129" s="456" t="n">
        <v>400</v>
      </c>
      <c r="D129" s="458" t="n">
        <v>3</v>
      </c>
      <c r="E129" s="458" t="n">
        <v>101</v>
      </c>
      <c r="F129" s="457" t="n">
        <f aca="false">IF(C129&gt;0,E129*100/C129,0)</f>
        <v>25.25</v>
      </c>
    </row>
    <row r="130" customFormat="false" ht="21" hidden="false" customHeight="true" outlineLevel="0" collapsed="false">
      <c r="A130" s="449" t="s">
        <v>270</v>
      </c>
      <c r="B130" s="455" t="s">
        <v>97</v>
      </c>
      <c r="C130" s="456" t="n">
        <v>100000</v>
      </c>
      <c r="D130" s="458" t="n">
        <v>156</v>
      </c>
      <c r="E130" s="458" t="n">
        <v>23049</v>
      </c>
      <c r="F130" s="457" t="n">
        <f aca="false">IF(C130&gt;0,E130*100/C130,0)</f>
        <v>23.049</v>
      </c>
    </row>
    <row r="131" customFormat="false" ht="21" hidden="true" customHeight="true" outlineLevel="0" collapsed="false">
      <c r="A131" s="449" t="s">
        <v>271</v>
      </c>
      <c r="B131" s="455" t="s">
        <v>97</v>
      </c>
      <c r="C131" s="456" t="n">
        <v>100000</v>
      </c>
      <c r="D131" s="458" t="n">
        <v>0</v>
      </c>
      <c r="E131" s="458" t="n">
        <v>0</v>
      </c>
      <c r="F131" s="457" t="n">
        <f aca="false">IF(C131&gt;0,E131*100/C131,0)</f>
        <v>0</v>
      </c>
    </row>
    <row r="132" customFormat="false" ht="21" hidden="false" customHeight="true" outlineLevel="0" collapsed="false">
      <c r="A132" s="449" t="s">
        <v>272</v>
      </c>
      <c r="B132" s="450"/>
      <c r="C132" s="456"/>
      <c r="D132" s="456"/>
      <c r="E132" s="456"/>
      <c r="F132" s="457"/>
    </row>
    <row r="133" customFormat="false" ht="21" hidden="false" customHeight="true" outlineLevel="0" collapsed="false">
      <c r="A133" s="449" t="s">
        <v>273</v>
      </c>
      <c r="B133" s="455" t="s">
        <v>97</v>
      </c>
      <c r="C133" s="456" t="n">
        <v>1428</v>
      </c>
      <c r="D133" s="458" t="n">
        <v>0</v>
      </c>
      <c r="E133" s="458" t="n">
        <v>83</v>
      </c>
      <c r="F133" s="457" t="n">
        <f aca="false">IF(C133&gt;0,E133*100/C133,0)</f>
        <v>5.81232492997199</v>
      </c>
    </row>
    <row r="134" customFormat="false" ht="21" hidden="true" customHeight="true" outlineLevel="0" collapsed="false">
      <c r="A134" s="449" t="s">
        <v>274</v>
      </c>
      <c r="B134" s="455" t="s">
        <v>275</v>
      </c>
      <c r="C134" s="456" t="n">
        <v>280</v>
      </c>
      <c r="D134" s="458" t="n">
        <v>105</v>
      </c>
      <c r="E134" s="458" t="n">
        <v>105</v>
      </c>
      <c r="F134" s="457" t="n">
        <f aca="false">IF(C134&gt;0,E134*100/C134,0)</f>
        <v>37.5</v>
      </c>
    </row>
    <row r="135" customFormat="false" ht="21" hidden="true" customHeight="true" outlineLevel="0" collapsed="false">
      <c r="A135" s="449" t="s">
        <v>276</v>
      </c>
      <c r="B135" s="455" t="s">
        <v>277</v>
      </c>
      <c r="C135" s="456" t="n">
        <v>5202500</v>
      </c>
      <c r="D135" s="458" t="n">
        <v>25000</v>
      </c>
      <c r="E135" s="458" t="n">
        <v>25000</v>
      </c>
      <c r="F135" s="457" t="n">
        <f aca="false">IF(C135&gt;0,E135*100/C135,0)</f>
        <v>0.480538202787122</v>
      </c>
    </row>
    <row r="136" customFormat="false" ht="26.25" hidden="true" customHeight="true" outlineLevel="0" collapsed="false">
      <c r="A136" s="449" t="s">
        <v>278</v>
      </c>
      <c r="B136" s="455" t="s">
        <v>279</v>
      </c>
      <c r="C136" s="456"/>
      <c r="D136" s="458"/>
      <c r="E136" s="458"/>
      <c r="F136" s="457" t="n">
        <f aca="false">IF(C136&gt;0,E136*100/C136,0)</f>
        <v>0</v>
      </c>
    </row>
    <row r="137" customFormat="false" ht="21" hidden="false" customHeight="true" outlineLevel="0" collapsed="false">
      <c r="A137" s="449" t="s">
        <v>280</v>
      </c>
      <c r="B137" s="450"/>
      <c r="C137" s="456"/>
      <c r="D137" s="456"/>
      <c r="E137" s="456"/>
      <c r="F137" s="457"/>
    </row>
    <row r="138" customFormat="false" ht="21" hidden="false" customHeight="true" outlineLevel="0" collapsed="false">
      <c r="A138" s="449" t="s">
        <v>273</v>
      </c>
      <c r="B138" s="455" t="s">
        <v>97</v>
      </c>
      <c r="C138" s="456" t="n">
        <v>1160</v>
      </c>
      <c r="D138" s="458" t="n">
        <v>107</v>
      </c>
      <c r="E138" s="458" t="n">
        <v>107</v>
      </c>
      <c r="F138" s="457" t="n">
        <f aca="false">IF(C138&gt;0,E138*100/C138,0)</f>
        <v>9.22413793103448</v>
      </c>
    </row>
    <row r="139" customFormat="false" ht="26.25" hidden="false" customHeight="true" outlineLevel="0" collapsed="false">
      <c r="A139" s="449" t="s">
        <v>281</v>
      </c>
      <c r="B139" s="455" t="s">
        <v>282</v>
      </c>
      <c r="C139" s="456" t="n">
        <f aca="false">SUM(C140:C142)</f>
        <v>102</v>
      </c>
      <c r="D139" s="458" t="n">
        <f aca="false">SUM(D140:D142)</f>
        <v>0</v>
      </c>
      <c r="E139" s="458" t="n">
        <f aca="false">SUM(E140:E142)</f>
        <v>0</v>
      </c>
      <c r="F139" s="457" t="n">
        <f aca="false">IF(C139&gt;0,E139*100/C139,0)</f>
        <v>0</v>
      </c>
    </row>
    <row r="140" customFormat="false" ht="26.25" hidden="false" customHeight="true" outlineLevel="0" collapsed="false">
      <c r="A140" s="449" t="s">
        <v>283</v>
      </c>
      <c r="B140" s="455" t="s">
        <v>282</v>
      </c>
      <c r="C140" s="456" t="n">
        <v>39</v>
      </c>
      <c r="D140" s="458" t="n">
        <v>0</v>
      </c>
      <c r="E140" s="458" t="n">
        <v>0</v>
      </c>
      <c r="F140" s="457" t="n">
        <f aca="false">IF(C140&gt;0,E140*100/C140,0)</f>
        <v>0</v>
      </c>
    </row>
    <row r="141" customFormat="false" ht="26.25" hidden="false" customHeight="true" outlineLevel="0" collapsed="false">
      <c r="A141" s="449" t="s">
        <v>284</v>
      </c>
      <c r="B141" s="455" t="s">
        <v>282</v>
      </c>
      <c r="C141" s="456" t="n">
        <v>17</v>
      </c>
      <c r="D141" s="458" t="n">
        <v>0</v>
      </c>
      <c r="E141" s="458" t="n">
        <v>0</v>
      </c>
      <c r="F141" s="457" t="n">
        <f aca="false">IF(C141&gt;0,E141*100/C141,0)</f>
        <v>0</v>
      </c>
    </row>
    <row r="142" customFormat="false" ht="26.25" hidden="false" customHeight="true" outlineLevel="0" collapsed="false">
      <c r="A142" s="449" t="s">
        <v>285</v>
      </c>
      <c r="B142" s="455" t="s">
        <v>282</v>
      </c>
      <c r="C142" s="456" t="n">
        <v>46</v>
      </c>
      <c r="D142" s="458" t="n">
        <v>0</v>
      </c>
      <c r="E142" s="458" t="n">
        <v>0</v>
      </c>
      <c r="F142" s="457" t="n">
        <f aca="false">IF(C142&gt;0,E142*100/C142,0)</f>
        <v>0</v>
      </c>
    </row>
    <row r="143" customFormat="false" ht="26.25" hidden="false" customHeight="true" outlineLevel="0" collapsed="false">
      <c r="A143" s="449" t="s">
        <v>286</v>
      </c>
      <c r="B143" s="455" t="s">
        <v>279</v>
      </c>
      <c r="C143" s="470" t="n">
        <v>645.655</v>
      </c>
      <c r="D143" s="458" t="n">
        <v>0</v>
      </c>
      <c r="E143" s="458" t="n">
        <v>0</v>
      </c>
      <c r="F143" s="457" t="n">
        <f aca="false">IF(C143&gt;0,E143*100/C143,0)</f>
        <v>0</v>
      </c>
    </row>
    <row r="144" customFormat="false" ht="26.25" hidden="false" customHeight="true" outlineLevel="0" collapsed="false">
      <c r="A144" s="449" t="s">
        <v>287</v>
      </c>
      <c r="B144" s="450"/>
      <c r="C144" s="456"/>
      <c r="D144" s="458"/>
      <c r="E144" s="458"/>
      <c r="F144" s="457"/>
    </row>
    <row r="145" customFormat="false" ht="26.25" hidden="false" customHeight="true" outlineLevel="0" collapsed="false">
      <c r="A145" s="449" t="s">
        <v>288</v>
      </c>
      <c r="B145" s="455" t="s">
        <v>279</v>
      </c>
      <c r="C145" s="470" t="n">
        <v>959.43431733</v>
      </c>
      <c r="D145" s="471" t="n">
        <v>17.502</v>
      </c>
      <c r="E145" s="471" t="n">
        <v>18.39802363</v>
      </c>
      <c r="F145" s="457" t="n">
        <f aca="false">IF(C145&gt;0,E145*100/C145,0)</f>
        <v>1.91759074046879</v>
      </c>
    </row>
    <row r="146" customFormat="false" ht="26.25" hidden="false" customHeight="true" outlineLevel="0" collapsed="false">
      <c r="A146" s="449" t="s">
        <v>289</v>
      </c>
      <c r="B146" s="455" t="s">
        <v>279</v>
      </c>
      <c r="C146" s="470" t="n">
        <v>635.85709892</v>
      </c>
      <c r="D146" s="471" t="n">
        <v>7.776</v>
      </c>
      <c r="E146" s="471" t="n">
        <v>4.72968246</v>
      </c>
      <c r="F146" s="457" t="n">
        <f aca="false">IF(C146&gt;0,E146*100/C146,0)</f>
        <v>0.743827892781781</v>
      </c>
    </row>
    <row r="147" customFormat="false" ht="9.75" hidden="false" customHeight="true" outlineLevel="0" collapsed="false">
      <c r="A147" s="460"/>
      <c r="B147" s="461"/>
      <c r="C147" s="472"/>
      <c r="D147" s="473"/>
      <c r="E147" s="473"/>
      <c r="F147" s="474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4 ธันวาคม 2555 หน้าที่  &amp;P</oddFooter>
  </headerFooter>
  <rowBreaks count="4" manualBreakCount="4">
    <brk id="52" man="true" max="16383" min="0"/>
    <brk id="81" man="true" max="16383" min="0"/>
    <brk id="109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หมอก</cp:lastModifiedBy>
  <cp:lastPrinted>2012-12-06T00:31:59Z</cp:lastPrinted>
  <dcterms:modified xsi:type="dcterms:W3CDTF">2012-12-14T05:18:30Z</dcterms:modified>
  <cp:revision>0</cp:revision>
  <dc:subject/>
  <dc:title/>
</cp:coreProperties>
</file>