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ผลิต 56" sheetId="1" state="visible" r:id="rId2"/>
    <sheet name="present" sheetId="2" state="visible" r:id="rId3"/>
  </sheets>
  <definedNames>
    <definedName function="false" hidden="false" localSheetId="1" name="_xlnm.Print_Area" vbProcedure="false">present!$A$1:$F$138</definedName>
    <definedName function="false" hidden="false" localSheetId="1" name="_xlnm.Print_Titles" vbProcedure="false">present!$1:$3</definedName>
    <definedName function="false" hidden="false" localSheetId="0" name="_xlnm.Print_Area" vbProcedure="false">'ผลผลิต 56'!$A$1:$F$152</definedName>
    <definedName function="false" hidden="false" localSheetId="0" name="_xlnm.Print_Titles" vbProcedure="false">'ผลผลิต 56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4">
  <si>
    <t xml:space="preserve">สำนักงานการปฏิรูปที่ดินเพื่อเกษตรกรรม</t>
  </si>
  <si>
    <r>
      <rPr>
        <b val="true"/>
        <sz val="18"/>
        <rFont val="Noto Sans Devanagari"/>
        <family val="2"/>
      </rPr>
      <t xml:space="preserve">ผลการดำเนินงานปฏิรูปที่ดินตามแผนงบประมาณ ปีงบประมาณ 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Noto Sans Devanagari"/>
        <family val="2"/>
      </rPr>
      <t xml:space="preserve">ผลผลิต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กิจกรรม</t>
    </r>
  </si>
  <si>
    <t xml:space="preserve">ผลการดำเนินงาน </t>
  </si>
  <si>
    <t xml:space="preserve">หน่วย</t>
  </si>
  <si>
    <t xml:space="preserve">แผนงาน</t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Angsana New"/>
        <family val="1"/>
      </rPr>
      <t xml:space="preserve">4 </t>
    </r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 55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Angsana New"/>
        <family val="1"/>
      </rPr>
      <t xml:space="preserve">14 </t>
    </r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 55</t>
    </r>
  </si>
  <si>
    <t xml:space="preserve">ร้อยละ</t>
  </si>
  <si>
    <r>
      <rPr>
        <b val="true"/>
        <sz val="18"/>
        <rFont val="Noto Sans Devanagari"/>
        <family val="2"/>
      </rPr>
      <t xml:space="preserve">ผลผลิตที่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เกษตรกรได้รับการจัดที่ดินฯ   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สอบสิทธิ</t>
    </r>
    <r>
      <rPr>
        <b val="true"/>
        <sz val="18"/>
        <rFont val="Angsana New"/>
        <family val="1"/>
      </rPr>
      <t xml:space="preserve">)</t>
    </r>
  </si>
  <si>
    <t xml:space="preserve">ราย</t>
  </si>
  <si>
    <r>
      <rPr>
        <sz val="18"/>
        <rFont val="Angsana New"/>
        <family val="1"/>
      </rPr>
      <t xml:space="preserve">  1. </t>
    </r>
    <r>
      <rPr>
        <sz val="18"/>
        <rFont val="Noto Sans Devanagari"/>
        <family val="2"/>
      </rPr>
      <t xml:space="preserve">เกษตรกรได้รับการจัดที่ดิน</t>
    </r>
  </si>
  <si>
    <r>
      <rPr>
        <sz val="18"/>
        <rFont val="Angsana New"/>
        <family val="1"/>
      </rPr>
      <t xml:space="preserve">       1.1 </t>
    </r>
    <r>
      <rPr>
        <sz val="18"/>
        <rFont val="Noto Sans Devanagari"/>
        <family val="2"/>
      </rPr>
      <t xml:space="preserve">ที่ดินทำกิน  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รังวัด</t>
    </r>
  </si>
  <si>
    <t xml:space="preserve">ไร่</t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สอบสวนสิทธิ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ผ่าน คป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      1.1.1 </t>
    </r>
    <r>
      <rPr>
        <sz val="18"/>
        <rFont val="Noto Sans Devanagari"/>
        <family val="2"/>
      </rPr>
      <t xml:space="preserve">พื้นที่ </t>
    </r>
    <r>
      <rPr>
        <sz val="18"/>
        <rFont val="Angsana New"/>
        <family val="1"/>
      </rPr>
      <t xml:space="preserve">New Area 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บัญชีคัดเลือก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ผ่าน คปอ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มอบ ส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ก</t>
    </r>
    <r>
      <rPr>
        <sz val="18"/>
        <rFont val="Angsana New"/>
        <family val="1"/>
      </rPr>
      <t xml:space="preserve">.4-01</t>
    </r>
  </si>
  <si>
    <r>
      <rPr>
        <sz val="18"/>
        <rFont val="Angsana New"/>
        <family val="1"/>
      </rPr>
      <t xml:space="preserve">             1.1.2 </t>
    </r>
    <r>
      <rPr>
        <sz val="18"/>
        <rFont val="Noto Sans Devanagari"/>
        <family val="2"/>
      </rPr>
      <t xml:space="preserve">พื้นที่ </t>
    </r>
    <r>
      <rPr>
        <sz val="18"/>
        <rFont val="Angsana New"/>
        <family val="1"/>
      </rPr>
      <t xml:space="preserve">X-Ray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รังวัด </t>
    </r>
  </si>
  <si>
    <r>
      <rPr>
        <sz val="18"/>
        <rFont val="Angsana New"/>
        <family val="1"/>
      </rPr>
      <t xml:space="preserve">              * </t>
    </r>
    <r>
      <rPr>
        <sz val="18"/>
        <rFont val="Noto Sans Devanagari"/>
        <family val="2"/>
      </rPr>
      <t xml:space="preserve">มรดกสิทธิโอนสิทธิเต็มแปลง</t>
    </r>
  </si>
  <si>
    <r>
      <rPr>
        <sz val="18"/>
        <rFont val="Angsana New"/>
        <family val="1"/>
      </rPr>
      <t xml:space="preserve">              * </t>
    </r>
    <r>
      <rPr>
        <sz val="18"/>
        <rFont val="Noto Sans Devanagari"/>
        <family val="2"/>
      </rPr>
      <t xml:space="preserve">มรดกสิทธิโอนสิทธิแบ่งแปลง</t>
    </r>
  </si>
  <si>
    <r>
      <rPr>
        <sz val="18"/>
        <rFont val="Angsana New"/>
        <family val="1"/>
      </rPr>
      <t xml:space="preserve">              * </t>
    </r>
    <r>
      <rPr>
        <sz val="18"/>
        <rFont val="Noto Sans Devanagari"/>
        <family val="2"/>
      </rPr>
      <t xml:space="preserve">นอกจังหวัด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สอบสวนสิทธิ </t>
    </r>
  </si>
  <si>
    <r>
      <rPr>
        <sz val="18"/>
        <rFont val="Angsana New"/>
        <family val="1"/>
      </rPr>
      <t xml:space="preserve">       1.2 </t>
    </r>
    <r>
      <rPr>
        <sz val="18"/>
        <rFont val="Noto Sans Devanagari"/>
        <family val="2"/>
      </rPr>
      <t xml:space="preserve">ที่ดินชุมชน  </t>
    </r>
  </si>
  <si>
    <t xml:space="preserve">ชุมชน</t>
  </si>
  <si>
    <t xml:space="preserve">แปลง</t>
  </si>
  <si>
    <r>
      <rPr>
        <sz val="18"/>
        <rFont val="Angsana New"/>
        <family val="1"/>
      </rPr>
      <t xml:space="preserve">       1.3 </t>
    </r>
    <r>
      <rPr>
        <sz val="18"/>
        <rFont val="Noto Sans Devanagari"/>
        <family val="2"/>
      </rPr>
      <t xml:space="preserve">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ทำสัญญาเช่า </t>
    </r>
    <r>
      <rPr>
        <sz val="18"/>
        <rFont val="Angsana New"/>
        <family val="1"/>
      </rPr>
      <t xml:space="preserve">/ </t>
    </r>
    <r>
      <rPr>
        <sz val="18"/>
        <rFont val="Noto Sans Devanagari"/>
        <family val="2"/>
      </rPr>
      <t xml:space="preserve">เช่าซื้อ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เปลี่ยนเช่าเป็นเช่าซื้อ</t>
    </r>
    <r>
      <rPr>
        <sz val="18"/>
        <rFont val="Angsana New"/>
        <family val="1"/>
      </rPr>
      <t xml:space="preserve">/</t>
    </r>
    <r>
      <rPr>
        <sz val="18"/>
        <rFont val="Noto Sans Devanagari"/>
        <family val="2"/>
      </rPr>
      <t xml:space="preserve">โอนสิทธิ์มรดกสิทธิ์</t>
    </r>
  </si>
  <si>
    <r>
      <rPr>
        <sz val="18"/>
        <rFont val="Angsana New"/>
        <family val="1"/>
      </rPr>
      <t xml:space="preserve">  2. </t>
    </r>
    <r>
      <rPr>
        <sz val="18"/>
        <rFont val="Noto Sans Devanagari"/>
        <family val="2"/>
      </rPr>
      <t xml:space="preserve">งานตรวจสอบสารบบและการจัดทำให้สมบูรณ์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ผลงานซองเดิมที่สแกนใหม่</t>
    </r>
  </si>
  <si>
    <t xml:space="preserve">ซอง</t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ผลงานสแกนเอกสารซองใหม่</t>
    </r>
  </si>
  <si>
    <r>
      <rPr>
        <sz val="18"/>
        <rFont val="Angsana New"/>
        <family val="1"/>
      </rPr>
      <t xml:space="preserve">                   * </t>
    </r>
    <r>
      <rPr>
        <sz val="18"/>
        <rFont val="Noto Sans Devanagari"/>
        <family val="2"/>
      </rPr>
      <t xml:space="preserve">ในจังหวัด</t>
    </r>
  </si>
  <si>
    <r>
      <rPr>
        <sz val="18"/>
        <rFont val="Angsana New"/>
        <family val="1"/>
      </rPr>
      <t xml:space="preserve">                   * </t>
    </r>
    <r>
      <rPr>
        <sz val="18"/>
        <rFont val="Noto Sans Devanagari"/>
        <family val="2"/>
      </rPr>
      <t xml:space="preserve">นอกจังหวัด</t>
    </r>
  </si>
  <si>
    <r>
      <rPr>
        <sz val="18"/>
        <rFont val="Angsana New"/>
        <family val="1"/>
      </rPr>
      <t xml:space="preserve"> 3. </t>
    </r>
    <r>
      <rPr>
        <sz val="18"/>
        <rFont val="Noto Sans Devanagari"/>
        <family val="2"/>
      </rPr>
      <t xml:space="preserve">งาน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ปรับปรุงแผนที่รายแปลงเป็นระบบมาตรฐาน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การดำเนินคดี</t>
    </r>
    <r>
      <rPr>
        <sz val="18"/>
        <rFont val="Angsana New"/>
        <family val="1"/>
      </rPr>
      <t xml:space="preserve">: </t>
    </r>
    <r>
      <rPr>
        <sz val="18"/>
        <rFont val="Noto Sans Devanagari"/>
        <family val="2"/>
      </rPr>
      <t xml:space="preserve">ผู้ไม่เข้าสู่กระบวนการ</t>
    </r>
  </si>
  <si>
    <r>
      <rPr>
        <sz val="18"/>
        <rFont val="Angsana New"/>
        <family val="1"/>
      </rPr>
      <t xml:space="preserve">             - </t>
    </r>
    <r>
      <rPr>
        <sz val="18"/>
        <rFont val="Noto Sans Devanagari"/>
        <family val="2"/>
      </rPr>
      <t xml:space="preserve">แจ้งให้มาชี้แจง</t>
    </r>
  </si>
  <si>
    <r>
      <rPr>
        <sz val="18"/>
        <rFont val="Angsana New"/>
        <family val="1"/>
      </rPr>
      <t xml:space="preserve">             - </t>
    </r>
    <r>
      <rPr>
        <sz val="18"/>
        <rFont val="Noto Sans Devanagari"/>
        <family val="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Noto Sans Devanagari"/>
        <family val="2"/>
      </rPr>
      <t xml:space="preserve">ยุติไม่ดำเนินคดี</t>
    </r>
  </si>
  <si>
    <r>
      <rPr>
        <sz val="18"/>
        <rFont val="Angsana New"/>
        <family val="1"/>
      </rPr>
      <t xml:space="preserve">             - </t>
    </r>
    <r>
      <rPr>
        <sz val="18"/>
        <rFont val="Noto Sans Devanagari"/>
        <family val="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Noto Sans Devanagari"/>
        <family val="2"/>
      </rPr>
      <t xml:space="preserve">แจ้งให้ออกจาก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การดำเนินคดี</t>
    </r>
    <r>
      <rPr>
        <sz val="18"/>
        <rFont val="Angsana New"/>
        <family val="1"/>
      </rPr>
      <t xml:space="preserve">: </t>
    </r>
    <r>
      <rPr>
        <sz val="18"/>
        <rFont val="Noto Sans Devanagari"/>
        <family val="2"/>
      </rPr>
      <t xml:space="preserve">ผู้ใช้ประโยชน์ที่ดินผิดปกติจากภาพถ่าย</t>
    </r>
  </si>
  <si>
    <r>
      <rPr>
        <sz val="18"/>
        <rFont val="Angsana New"/>
        <family val="1"/>
      </rPr>
      <t xml:space="preserve">             - </t>
    </r>
    <r>
      <rPr>
        <sz val="18"/>
        <rFont val="Noto Sans Devanagari"/>
        <family val="2"/>
      </rPr>
      <t xml:space="preserve">มีการตรวจสอบ</t>
    </r>
  </si>
  <si>
    <r>
      <rPr>
        <sz val="18"/>
        <rFont val="Angsana New"/>
        <family val="1"/>
      </rPr>
      <t xml:space="preserve">                   * </t>
    </r>
    <r>
      <rPr>
        <sz val="18"/>
        <rFont val="Noto Sans Devanagari"/>
        <family val="2"/>
      </rPr>
      <t xml:space="preserve">ใช้ที่ดินปกติ</t>
    </r>
    <r>
      <rPr>
        <sz val="18"/>
        <rFont val="Angsana New"/>
        <family val="1"/>
      </rPr>
      <t xml:space="preserve">/</t>
    </r>
    <r>
      <rPr>
        <sz val="18"/>
        <rFont val="Noto Sans Devanagari"/>
        <family val="2"/>
      </rPr>
      <t xml:space="preserve">นอกเขต</t>
    </r>
    <r>
      <rPr>
        <sz val="18"/>
        <rFont val="Angsana New"/>
        <family val="1"/>
      </rPr>
      <t xml:space="preserve">/</t>
    </r>
    <r>
      <rPr>
        <sz val="18"/>
        <rFont val="Noto Sans Devanagari"/>
        <family val="2"/>
      </rPr>
      <t xml:space="preserve">โฉนด ฯ</t>
    </r>
  </si>
  <si>
    <r>
      <rPr>
        <sz val="18"/>
        <rFont val="Angsana New"/>
        <family val="1"/>
      </rPr>
      <t xml:space="preserve">                   * </t>
    </r>
    <r>
      <rPr>
        <sz val="18"/>
        <rFont val="Noto Sans Devanagari"/>
        <family val="2"/>
      </rPr>
      <t xml:space="preserve">ใช้ที่ดินผิดปกติ</t>
    </r>
  </si>
  <si>
    <r>
      <rPr>
        <sz val="18"/>
        <rFont val="Angsana New"/>
        <family val="1"/>
      </rPr>
      <t xml:space="preserve">             - </t>
    </r>
    <r>
      <rPr>
        <sz val="18"/>
        <rFont val="Noto Sans Devanagari"/>
        <family val="2"/>
      </rPr>
      <t xml:space="preserve">แจ้งเตือนให้มาชี้แจง</t>
    </r>
  </si>
  <si>
    <r>
      <rPr>
        <sz val="18"/>
        <rFont val="Angsana New"/>
        <family val="1"/>
      </rPr>
      <t xml:space="preserve">  4. </t>
    </r>
    <r>
      <rPr>
        <sz val="18"/>
        <rFont val="Noto Sans Devanagari"/>
        <family val="2"/>
      </rPr>
      <t xml:space="preserve">การจัดซื้อ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รับคำเสนอขาย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ผู้มีอำนาจเห็นชอบอนุมัติจัดซื้อ</t>
    </r>
    <r>
      <rPr>
        <sz val="18"/>
        <rFont val="Angsana New"/>
        <family val="1"/>
      </rPr>
      <t xml:space="preserve">-</t>
    </r>
    <r>
      <rPr>
        <sz val="18"/>
        <rFont val="Noto Sans Devanagari"/>
        <family val="2"/>
      </rPr>
      <t xml:space="preserve">วงเงิน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ส่งเอกสารมติที่เกี่ยวข้องให้ ส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ก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ประกาศเขต</t>
    </r>
  </si>
  <si>
    <r>
      <rPr>
        <sz val="18"/>
        <rFont val="Angsana New"/>
        <family val="1"/>
      </rPr>
      <t xml:space="preserve">  5. </t>
    </r>
    <r>
      <rPr>
        <sz val="18"/>
        <rFont val="Noto Sans Devanagari"/>
        <family val="2"/>
      </rPr>
      <t xml:space="preserve">ปลูกไม้เศรษฐกิจ  </t>
    </r>
  </si>
  <si>
    <r>
      <rPr>
        <sz val="18"/>
        <rFont val="Angsana New"/>
        <family val="1"/>
      </rPr>
      <t xml:space="preserve">        -  </t>
    </r>
    <r>
      <rPr>
        <sz val="18"/>
        <rFont val="Noto Sans Devanagari"/>
        <family val="2"/>
      </rPr>
      <t xml:space="preserve">เตรียมพื้นที่ปลูก  </t>
    </r>
  </si>
  <si>
    <r>
      <rPr>
        <sz val="18"/>
        <rFont val="Angsana New"/>
        <family val="1"/>
      </rPr>
      <t xml:space="preserve">  6. </t>
    </r>
    <r>
      <rPr>
        <sz val="18"/>
        <rFont val="Noto Sans Devanagari"/>
        <family val="2"/>
      </rPr>
      <t xml:space="preserve">จดทะเบียนสิทธิฯ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ตามสัญญาเช่าซื้อที่ชำระเงินครบ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6. </t>
    </r>
    <r>
      <rPr>
        <sz val="18"/>
        <rFont val="Noto Sans Devanagari"/>
        <family val="2"/>
      </rPr>
      <t xml:space="preserve">พัฒนาเกษตรกร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คปจ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ผู้แทนสหกรณ์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อ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สปก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7. </t>
    </r>
    <r>
      <rPr>
        <sz val="18"/>
        <rFont val="Noto Sans Devanagari"/>
        <family val="2"/>
      </rPr>
      <t xml:space="preserve">นิคมการเกษตร</t>
    </r>
  </si>
  <si>
    <t xml:space="preserve">นิคม</t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ศูนย์ต้นแบบ</t>
    </r>
  </si>
  <si>
    <t xml:space="preserve">ศูนย์</t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สนับสนุนองค์ความรู้ในศูนย์ต้นแบบและแปลงเรียนรู้</t>
    </r>
  </si>
  <si>
    <r>
      <rPr>
        <sz val="18"/>
        <rFont val="Angsana New"/>
        <family val="1"/>
      </rPr>
      <t xml:space="preserve">  8. </t>
    </r>
    <r>
      <rPr>
        <sz val="18"/>
        <rFont val="Noto Sans Devanagari"/>
        <family val="2"/>
      </rPr>
      <t xml:space="preserve">นิคมเศรษฐกิจพอเพียง</t>
    </r>
  </si>
  <si>
    <r>
      <rPr>
        <sz val="18"/>
        <rFont val="Angsana New"/>
        <family val="1"/>
      </rPr>
      <t xml:space="preserve">  9. </t>
    </r>
    <r>
      <rPr>
        <sz val="18"/>
        <rFont val="Noto Sans Devanagari"/>
        <family val="2"/>
      </rPr>
      <t xml:space="preserve">สร้างและพัฒนาเกษตรกรรุ่นใหม่ฯ 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หลักสูตรพัฒนาเกษตรกรยั่งยืน 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หลักสูตรพัฒนาเกษตรกรรุ่นใหม่ </t>
    </r>
    <r>
      <rPr>
        <sz val="18"/>
        <rFont val="Angsana New"/>
        <family val="1"/>
      </rPr>
      <t xml:space="preserve">3 </t>
    </r>
    <r>
      <rPr>
        <sz val="18"/>
        <rFont val="Noto Sans Devanagari"/>
        <family val="2"/>
      </rPr>
      <t xml:space="preserve">เดือน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นักศึกษา วษท</t>
    </r>
    <r>
      <rPr>
        <sz val="18"/>
        <rFont val="Angsana New"/>
        <family val="1"/>
      </rPr>
      <t xml:space="preserve">. </t>
    </r>
    <r>
      <rPr>
        <sz val="18"/>
        <rFont val="Noto Sans Devanagari"/>
        <family val="2"/>
      </rPr>
      <t xml:space="preserve">เกษตรกรมืออาชีพ เข้าร่วมโครงการ</t>
    </r>
  </si>
  <si>
    <r>
      <rPr>
        <sz val="18"/>
        <rFont val="Angsana New"/>
        <family val="1"/>
      </rPr>
      <t xml:space="preserve">  10. </t>
    </r>
    <r>
      <rPr>
        <sz val="18"/>
        <rFont val="Noto Sans Devanagari"/>
        <family val="2"/>
      </rPr>
      <t xml:space="preserve">สานฝันยุวเกษตรกร</t>
    </r>
  </si>
  <si>
    <t xml:space="preserve">โรงเรียน</t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ยุวเกษตรกร</t>
    </r>
  </si>
  <si>
    <r>
      <rPr>
        <sz val="18"/>
        <rFont val="Angsana New"/>
        <family val="1"/>
      </rPr>
      <t xml:space="preserve">  11. </t>
    </r>
    <r>
      <rPr>
        <sz val="18"/>
        <rFont val="Noto Sans Devanagari"/>
        <family val="2"/>
      </rPr>
      <t xml:space="preserve">การพัฒนาธุรกิจชุมชน  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วิสาหกิจชุมชนพัฒนาองค์ความรู้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ความร่วมมือไตรภาคี</t>
    </r>
  </si>
  <si>
    <r>
      <rPr>
        <sz val="18"/>
        <rFont val="Angsana New"/>
        <family val="1"/>
      </rPr>
      <t xml:space="preserve">  12. </t>
    </r>
    <r>
      <rPr>
        <sz val="18"/>
        <rFont val="Noto Sans Devanagari"/>
        <family val="2"/>
      </rPr>
      <t xml:space="preserve">ศูนย์เรียนรู้การเพิ่มประสิทธิภาพการใช้ประโยชน์ที่ดิน  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จัดตั้งศูนย์การเรียนรู้ฯ </t>
    </r>
  </si>
  <si>
    <t xml:space="preserve">แห่ง</t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ขยายผลองค์ความรู้  </t>
    </r>
  </si>
  <si>
    <r>
      <rPr>
        <sz val="18"/>
        <rFont val="Angsana New"/>
        <family val="1"/>
      </rPr>
      <t xml:space="preserve">  13. </t>
    </r>
    <r>
      <rPr>
        <sz val="18"/>
        <rFont val="Noto Sans Devanagari"/>
        <family val="2"/>
      </rPr>
      <t xml:space="preserve">ศูนย์บริการประชาชนเคลื่อนที่ 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ออกศูนย์บริการประชาชนเคลื่อนที่</t>
    </r>
  </si>
  <si>
    <t xml:space="preserve">ตำบล</t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ผู้มารับบริการศูนย์เคลื่อนที่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ผู้มารับบริการสำนักงาน</t>
    </r>
  </si>
  <si>
    <r>
      <rPr>
        <sz val="18"/>
        <rFont val="Angsana New"/>
        <family val="1"/>
      </rPr>
      <t xml:space="preserve">  14. </t>
    </r>
    <r>
      <rPr>
        <sz val="18"/>
        <rFont val="Noto Sans Devanagari"/>
        <family val="2"/>
      </rPr>
      <t xml:space="preserve">โครงการอันเนื่องมาจากพระราชดำริ  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อบรมเกษตรกรภายใต้โครงการ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คลินิกเกษตร</t>
    </r>
  </si>
  <si>
    <t xml:space="preserve">ครั้ง</t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หญ้าแฝก</t>
    </r>
  </si>
  <si>
    <t xml:space="preserve">กล้า</t>
  </si>
  <si>
    <r>
      <rPr>
        <sz val="18"/>
        <rFont val="Angsana New"/>
        <family val="1"/>
      </rPr>
      <t xml:space="preserve">  16. </t>
    </r>
    <r>
      <rPr>
        <sz val="18"/>
        <rFont val="Noto Sans Devanagari"/>
        <family val="2"/>
      </rPr>
      <t xml:space="preserve">บริการสินเชื่อเงินกองทุนฯ</t>
    </r>
  </si>
  <si>
    <t xml:space="preserve">ล้านบาท</t>
  </si>
  <si>
    <r>
      <rPr>
        <sz val="18"/>
        <rFont val="Angsana New"/>
        <family val="1"/>
      </rPr>
      <t xml:space="preserve">  15. </t>
    </r>
    <r>
      <rPr>
        <sz val="18"/>
        <rFont val="Noto Sans Devanagari"/>
        <family val="2"/>
      </rPr>
      <t xml:space="preserve">ศูนย์ส่งเสริมและอนุรักษ์ศิลปหัตถกรรมพื้นบ้าน</t>
    </r>
  </si>
  <si>
    <r>
      <rPr>
        <sz val="18"/>
        <rFont val="Angsana New"/>
        <family val="1"/>
      </rPr>
      <t xml:space="preserve">  16. </t>
    </r>
    <r>
      <rPr>
        <sz val="18"/>
        <rFont val="Noto Sans Devanagari"/>
        <family val="2"/>
      </rPr>
      <t xml:space="preserve">งบลงทุนฯ</t>
    </r>
  </si>
  <si>
    <t xml:space="preserve">รายการ</t>
  </si>
  <si>
    <r>
      <rPr>
        <sz val="18"/>
        <rFont val="Angsana New"/>
        <family val="1"/>
      </rPr>
      <t xml:space="preserve">           (</t>
    </r>
    <r>
      <rPr>
        <sz val="18"/>
        <rFont val="Noto Sans Devanagari"/>
        <family val="2"/>
      </rPr>
      <t xml:space="preserve">ชำระเงินและผูกพั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งานจ้างเหมาไม่รวมรายการแก้ไข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ลงนามในสัญญา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(</t>
    </r>
    <r>
      <rPr>
        <sz val="18"/>
        <rFont val="Noto Sans Devanagari"/>
        <family val="2"/>
      </rPr>
      <t xml:space="preserve">ผูกพั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งานจ้างเหมา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ศศช</t>
    </r>
    <r>
      <rPr>
        <sz val="18"/>
        <rFont val="Angsana New"/>
        <family val="1"/>
      </rPr>
      <t xml:space="preserve">. </t>
    </r>
    <r>
      <rPr>
        <sz val="18"/>
        <rFont val="Noto Sans Devanagari"/>
        <family val="2"/>
      </rPr>
      <t xml:space="preserve">สบก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รวมยกเลิก แก้ไขแบบ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ดำเนินการเอง</t>
    </r>
  </si>
  <si>
    <r>
      <rPr>
        <sz val="18"/>
        <rFont val="Angsana New"/>
        <family val="1"/>
      </rPr>
      <t xml:space="preserve">           (</t>
    </r>
    <r>
      <rPr>
        <sz val="18"/>
        <rFont val="Noto Sans Devanagari"/>
        <family val="2"/>
      </rPr>
      <t xml:space="preserve">ชำระเงิ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17. </t>
    </r>
    <r>
      <rPr>
        <sz val="18"/>
        <rFont val="Noto Sans Devanagari"/>
        <family val="2"/>
      </rPr>
      <t xml:space="preserve">สินเชื่อเงินกองทุนฯ </t>
    </r>
  </si>
  <si>
    <r>
      <rPr>
        <sz val="18"/>
        <rFont val="Angsana New"/>
        <family val="1"/>
      </rPr>
      <t xml:space="preserve">  18. </t>
    </r>
    <r>
      <rPr>
        <sz val="18"/>
        <rFont val="Noto Sans Devanagari"/>
        <family val="2"/>
      </rPr>
      <t xml:space="preserve">จัดเก็บหนี้สินเงินกองทุนฯ 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หนี้ค้างชำระ 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หนี้ครบกำหนดชำระ</t>
    </r>
  </si>
  <si>
    <r>
      <rPr>
        <b val="true"/>
        <sz val="24"/>
        <rFont val="Noto Sans Devanagari"/>
        <family val="2"/>
      </rPr>
      <t xml:space="preserve">ผลการดำเนินงานปฏิรูปที่ดินตามแผนงบประมาณ ปีงบประมาณ  </t>
    </r>
    <r>
      <rPr>
        <b val="true"/>
        <sz val="24"/>
        <rFont val="Browallia New"/>
        <family val="2"/>
      </rPr>
      <t xml:space="preserve">2555</t>
    </r>
  </si>
  <si>
    <r>
      <rPr>
        <b val="true"/>
        <sz val="24"/>
        <rFont val="Noto Sans Devanagari"/>
        <family val="2"/>
      </rPr>
      <t xml:space="preserve">ผลงาน</t>
    </r>
    <r>
      <rPr>
        <b val="true"/>
        <sz val="24"/>
        <rFont val="Browallia New"/>
        <family val="2"/>
      </rPr>
      <t xml:space="preserve">/</t>
    </r>
    <r>
      <rPr>
        <b val="true"/>
        <sz val="24"/>
        <rFont val="Noto Sans Devanagari"/>
        <family val="2"/>
      </rPr>
      <t xml:space="preserve">กิจกรรม</t>
    </r>
  </si>
  <si>
    <r>
      <rPr>
        <b val="true"/>
        <sz val="24"/>
        <rFont val="Noto Sans Devanagari"/>
        <family val="2"/>
      </rPr>
      <t xml:space="preserve">ผลการดำเนินงานไตรมาสที่ </t>
    </r>
    <r>
      <rPr>
        <b val="true"/>
        <sz val="24"/>
        <rFont val="Browallia New"/>
        <family val="2"/>
      </rPr>
      <t xml:space="preserve">1-2</t>
    </r>
  </si>
  <si>
    <r>
      <rPr>
        <b val="true"/>
        <sz val="24"/>
        <rFont val="Noto Sans Devanagari"/>
        <family val="2"/>
      </rPr>
      <t xml:space="preserve">ณ </t>
    </r>
    <r>
      <rPr>
        <b val="true"/>
        <sz val="24"/>
        <rFont val="Browallia New"/>
        <family val="2"/>
      </rPr>
      <t xml:space="preserve">4 </t>
    </r>
    <r>
      <rPr>
        <b val="true"/>
        <sz val="24"/>
        <rFont val="Noto Sans Devanagari"/>
        <family val="2"/>
      </rPr>
      <t xml:space="preserve">ธ</t>
    </r>
    <r>
      <rPr>
        <b val="true"/>
        <sz val="24"/>
        <rFont val="Browallia New"/>
        <family val="2"/>
      </rPr>
      <t xml:space="preserve">.</t>
    </r>
    <r>
      <rPr>
        <b val="true"/>
        <sz val="24"/>
        <rFont val="Noto Sans Devanagari"/>
        <family val="2"/>
      </rPr>
      <t xml:space="preserve">ค</t>
    </r>
    <r>
      <rPr>
        <b val="true"/>
        <sz val="24"/>
        <rFont val="Browallia New"/>
        <family val="2"/>
      </rPr>
      <t xml:space="preserve">. 55</t>
    </r>
  </si>
  <si>
    <r>
      <rPr>
        <b val="true"/>
        <sz val="24"/>
        <rFont val="Noto Sans Devanagari"/>
        <family val="2"/>
      </rPr>
      <t xml:space="preserve">ณ </t>
    </r>
    <r>
      <rPr>
        <b val="true"/>
        <sz val="24"/>
        <rFont val="Browallia New"/>
        <family val="2"/>
      </rPr>
      <t xml:space="preserve">14 </t>
    </r>
    <r>
      <rPr>
        <b val="true"/>
        <sz val="24"/>
        <rFont val="Noto Sans Devanagari"/>
        <family val="2"/>
      </rPr>
      <t xml:space="preserve">ธ</t>
    </r>
    <r>
      <rPr>
        <b val="true"/>
        <sz val="24"/>
        <rFont val="Browallia New"/>
        <family val="2"/>
      </rPr>
      <t xml:space="preserve">.</t>
    </r>
    <r>
      <rPr>
        <b val="true"/>
        <sz val="24"/>
        <rFont val="Noto Sans Devanagari"/>
        <family val="2"/>
      </rPr>
      <t xml:space="preserve">ค</t>
    </r>
    <r>
      <rPr>
        <b val="true"/>
        <sz val="24"/>
        <rFont val="Browallia New"/>
        <family val="2"/>
      </rPr>
      <t xml:space="preserve">. 55</t>
    </r>
  </si>
  <si>
    <r>
      <rPr>
        <b val="true"/>
        <sz val="24"/>
        <rFont val="Browallia New"/>
        <family val="2"/>
      </rPr>
      <t xml:space="preserve">  1. </t>
    </r>
    <r>
      <rPr>
        <b val="true"/>
        <sz val="24"/>
        <rFont val="Noto Sans Devanagari"/>
        <family val="2"/>
      </rPr>
      <t xml:space="preserve">เกษตรกรได้รับการจัดที่ดิน </t>
    </r>
    <r>
      <rPr>
        <b val="true"/>
        <sz val="24"/>
        <rFont val="Browallia New"/>
        <family val="2"/>
      </rPr>
      <t xml:space="preserve">(</t>
    </r>
    <r>
      <rPr>
        <b val="true"/>
        <sz val="24"/>
        <rFont val="Noto Sans Devanagari"/>
        <family val="2"/>
      </rPr>
      <t xml:space="preserve">สอบสวนสิทธิ</t>
    </r>
    <r>
      <rPr>
        <b val="true"/>
        <sz val="24"/>
        <rFont val="Browallia New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_-* #,##0_-;\-* #,##0_-;_-* \-_-;_-@_-"/>
    <numFmt numFmtId="168" formatCode="_-* #,##0.00_-;\-* #,##0.00_-;_-* \-_-;_-@_-"/>
    <numFmt numFmtId="169" formatCode="_-* #,##0.00_-;\-* #,##0.00_-;_-* \-??_-;_-@_-"/>
    <numFmt numFmtId="170" formatCode="_-* #,##0.000_-;\-* #,##0.000_-;_-* \-_-;_-@_-"/>
    <numFmt numFmtId="171" formatCode="_-* #,##0_-;\-* #,##0_-;_-* \-??_-;_-@_-"/>
    <numFmt numFmtId="172" formatCode="_-* #,##0.000_-;\-* #,##0.000_-;_-* \-??_-;_-@_-"/>
  </numFmts>
  <fonts count="13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2"/>
      <charset val="222"/>
    </font>
    <font>
      <sz val="18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Noto Sans Devanagari"/>
      <family val="2"/>
    </font>
    <font>
      <sz val="18"/>
      <color rgb="FFFF0000"/>
      <name val="Angsana New"/>
      <family val="1"/>
    </font>
    <font>
      <sz val="18"/>
      <color rgb="FF000000"/>
      <name val="Angsana New"/>
      <family val="1"/>
    </font>
    <font>
      <b val="true"/>
      <sz val="24"/>
      <name val="Browallia New"/>
      <family val="2"/>
    </font>
    <font>
      <b val="true"/>
      <sz val="2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I25" activeCellId="0" sqref="I25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64.65"/>
    <col collapsed="false" customWidth="true" hidden="false" outlineLevel="0" max="2" min="2" style="1" width="10.65"/>
    <col collapsed="false" customWidth="true" hidden="false" outlineLevel="0" max="3" min="3" style="1" width="15.49"/>
    <col collapsed="false" customWidth="true" hidden="false" outlineLevel="0" max="5" min="4" style="1" width="15.99"/>
    <col collapsed="false" customWidth="true" hidden="false" outlineLevel="0" max="6" min="6" style="2" width="12.16"/>
    <col collapsed="false" customWidth="true" hidden="false" outlineLevel="0" max="7" min="7" style="1" width="10.65"/>
    <col collapsed="false" customWidth="false" hidden="false" outlineLevel="0" max="8" min="8" style="1" width="9.33"/>
    <col collapsed="false" customWidth="true" hidden="false" outlineLevel="0" max="9" min="9" style="1" width="12.83"/>
    <col collapsed="false" customWidth="false" hidden="false" outlineLevel="0" max="257" min="10" style="1" width="9.33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15.75" hidden="false" customHeight="true" outlineLevel="0" collapsed="false">
      <c r="A3" s="5"/>
      <c r="B3" s="5"/>
      <c r="C3" s="5"/>
      <c r="D3" s="5"/>
      <c r="E3" s="5"/>
      <c r="F3" s="5"/>
    </row>
    <row r="4" s="4" customFormat="true" ht="24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</row>
    <row r="5" s="2" customFormat="true" ht="26.25" hidden="false" customHeight="true" outlineLevel="0" collapsed="false">
      <c r="A5" s="6"/>
      <c r="B5" s="6" t="s">
        <v>4</v>
      </c>
      <c r="C5" s="7" t="s">
        <v>5</v>
      </c>
      <c r="D5" s="7" t="s">
        <v>6</v>
      </c>
      <c r="E5" s="7" t="s">
        <v>7</v>
      </c>
      <c r="F5" s="6" t="s">
        <v>8</v>
      </c>
    </row>
    <row r="6" customFormat="false" ht="24" hidden="false" customHeight="true" outlineLevel="0" collapsed="false">
      <c r="A6" s="8" t="s">
        <v>9</v>
      </c>
      <c r="B6" s="9" t="s">
        <v>10</v>
      </c>
      <c r="C6" s="10" t="n">
        <f aca="false">C11+C60</f>
        <v>70000</v>
      </c>
      <c r="D6" s="10" t="n">
        <f aca="false">D11+D60</f>
        <v>5180</v>
      </c>
      <c r="E6" s="10" t="n">
        <f aca="false">E11+E60</f>
        <v>8382</v>
      </c>
      <c r="F6" s="11" t="n">
        <f aca="false">SUM(E6*100/C6)</f>
        <v>11.9742857142857</v>
      </c>
    </row>
    <row r="7" customFormat="false" ht="24.75" hidden="false" customHeight="true" outlineLevel="0" collapsed="false">
      <c r="A7" s="12" t="s">
        <v>11</v>
      </c>
      <c r="B7" s="13"/>
      <c r="C7" s="14"/>
      <c r="D7" s="14"/>
      <c r="E7" s="14"/>
      <c r="F7" s="15"/>
    </row>
    <row r="8" customFormat="false" ht="24.75" hidden="false" customHeight="true" outlineLevel="0" collapsed="false">
      <c r="A8" s="12" t="s">
        <v>12</v>
      </c>
      <c r="B8" s="13"/>
      <c r="C8" s="16"/>
      <c r="D8" s="16"/>
      <c r="E8" s="16"/>
      <c r="F8" s="17"/>
    </row>
    <row r="9" customFormat="false" ht="24.75" hidden="false" customHeight="true" outlineLevel="0" collapsed="false">
      <c r="A9" s="12" t="s">
        <v>13</v>
      </c>
      <c r="B9" s="18" t="s">
        <v>10</v>
      </c>
      <c r="C9" s="19" t="n">
        <f aca="false">C16+C29</f>
        <v>35000</v>
      </c>
      <c r="D9" s="19" t="n">
        <f aca="false">D16+D29</f>
        <v>1463</v>
      </c>
      <c r="E9" s="19" t="n">
        <f aca="false">E16+E29</f>
        <v>2574</v>
      </c>
      <c r="F9" s="20" t="n">
        <f aca="false">IF(C9&gt;0,E9*100/C9,0)</f>
        <v>7.35428571428571</v>
      </c>
    </row>
    <row r="10" customFormat="false" ht="24.75" hidden="false" customHeight="true" outlineLevel="0" collapsed="false">
      <c r="A10" s="12"/>
      <c r="B10" s="18" t="s">
        <v>14</v>
      </c>
      <c r="C10" s="19" t="n">
        <f aca="false">C17+C30</f>
        <v>500000</v>
      </c>
      <c r="D10" s="19" t="n">
        <f aca="false">D17+D30</f>
        <v>19200.67</v>
      </c>
      <c r="E10" s="19" t="n">
        <f aca="false">E17+E30</f>
        <v>30902.13</v>
      </c>
      <c r="F10" s="20" t="n">
        <f aca="false">IF(C10&gt;0,E10*100/C10,0)</f>
        <v>6.180426</v>
      </c>
    </row>
    <row r="11" customFormat="false" ht="24.75" hidden="false" customHeight="true" outlineLevel="0" collapsed="false">
      <c r="A11" s="12" t="s">
        <v>15</v>
      </c>
      <c r="B11" s="18" t="s">
        <v>10</v>
      </c>
      <c r="C11" s="19" t="n">
        <f aca="false">C18+C37</f>
        <v>35000</v>
      </c>
      <c r="D11" s="19" t="n">
        <f aca="false">D18+D37</f>
        <v>1246</v>
      </c>
      <c r="E11" s="19" t="n">
        <f aca="false">E18+E37</f>
        <v>2798</v>
      </c>
      <c r="F11" s="20" t="n">
        <f aca="false">IF(C11&gt;0,E11*100/C11,0)</f>
        <v>7.99428571428572</v>
      </c>
    </row>
    <row r="12" customFormat="false" ht="24.75" hidden="false" customHeight="true" outlineLevel="0" collapsed="false">
      <c r="A12" s="12"/>
      <c r="B12" s="18" t="s">
        <v>14</v>
      </c>
      <c r="C12" s="19" t="n">
        <f aca="false">C19+C38</f>
        <v>500000</v>
      </c>
      <c r="D12" s="19" t="n">
        <f aca="false">D19+D38</f>
        <v>15539.87</v>
      </c>
      <c r="E12" s="19" t="n">
        <f aca="false">E19+E38</f>
        <v>32904.91</v>
      </c>
      <c r="F12" s="20" t="n">
        <f aca="false">IF(C12&gt;0,E12*100/C12,0)</f>
        <v>6.580982</v>
      </c>
    </row>
    <row r="13" customFormat="false" ht="27" hidden="false" customHeight="true" outlineLevel="0" collapsed="false">
      <c r="A13" s="12" t="s">
        <v>16</v>
      </c>
      <c r="B13" s="18" t="s">
        <v>10</v>
      </c>
      <c r="C13" s="19" t="n">
        <f aca="false">C20+C39</f>
        <v>5000</v>
      </c>
      <c r="D13" s="19" t="n">
        <f aca="false">D24+D45</f>
        <v>0</v>
      </c>
      <c r="E13" s="19" t="n">
        <f aca="false">E24+E45</f>
        <v>0</v>
      </c>
      <c r="F13" s="20" t="n">
        <f aca="false">IF(C13&gt;0,E13*100/C13,0)</f>
        <v>0</v>
      </c>
    </row>
    <row r="14" customFormat="false" ht="27" hidden="false" customHeight="true" outlineLevel="0" collapsed="false">
      <c r="A14" s="12"/>
      <c r="B14" s="18" t="s">
        <v>14</v>
      </c>
      <c r="C14" s="19" t="n">
        <f aca="false">C46+C40</f>
        <v>410000</v>
      </c>
      <c r="D14" s="19" t="n">
        <f aca="false">D25+D46</f>
        <v>0</v>
      </c>
      <c r="E14" s="19" t="n">
        <f aca="false">E25+E46</f>
        <v>0</v>
      </c>
      <c r="F14" s="20" t="n">
        <f aca="false">IF(C14&gt;0,E14*100/C14,0)</f>
        <v>0</v>
      </c>
    </row>
    <row r="15" customFormat="false" ht="24.75" hidden="false" customHeight="true" outlineLevel="0" collapsed="false">
      <c r="A15" s="12" t="s">
        <v>17</v>
      </c>
      <c r="B15" s="13"/>
      <c r="C15" s="19"/>
      <c r="D15" s="21"/>
      <c r="E15" s="21"/>
      <c r="F15" s="20"/>
    </row>
    <row r="16" customFormat="false" ht="24.75" hidden="false" customHeight="true" outlineLevel="0" collapsed="false">
      <c r="A16" s="12" t="s">
        <v>13</v>
      </c>
      <c r="B16" s="18" t="s">
        <v>10</v>
      </c>
      <c r="C16" s="19" t="n">
        <v>5000</v>
      </c>
      <c r="D16" s="21" t="n">
        <v>0</v>
      </c>
      <c r="E16" s="21" t="n">
        <v>0</v>
      </c>
      <c r="F16" s="20" t="n">
        <f aca="false">IF(C16&gt;0,E16*100/C16,0)</f>
        <v>0</v>
      </c>
    </row>
    <row r="17" customFormat="false" ht="24.75" hidden="false" customHeight="true" outlineLevel="0" collapsed="false">
      <c r="A17" s="12"/>
      <c r="B17" s="18" t="s">
        <v>14</v>
      </c>
      <c r="C17" s="19" t="n">
        <v>90000</v>
      </c>
      <c r="D17" s="22" t="n">
        <v>0</v>
      </c>
      <c r="E17" s="22" t="n">
        <v>0</v>
      </c>
      <c r="F17" s="20" t="n">
        <f aca="false">IF(C17&gt;0,E17*100/C17,0)</f>
        <v>0</v>
      </c>
    </row>
    <row r="18" customFormat="false" ht="27" hidden="false" customHeight="true" outlineLevel="0" collapsed="false">
      <c r="A18" s="12" t="s">
        <v>15</v>
      </c>
      <c r="B18" s="18" t="s">
        <v>10</v>
      </c>
      <c r="C18" s="19" t="n">
        <v>5000</v>
      </c>
      <c r="D18" s="21" t="n">
        <v>0</v>
      </c>
      <c r="E18" s="21" t="n">
        <v>0</v>
      </c>
      <c r="F18" s="20" t="n">
        <f aca="false">IF(C18&gt;0,E18*100/C18,0)</f>
        <v>0</v>
      </c>
    </row>
    <row r="19" customFormat="false" ht="27" hidden="false" customHeight="true" outlineLevel="0" collapsed="false">
      <c r="A19" s="12"/>
      <c r="B19" s="18" t="s">
        <v>14</v>
      </c>
      <c r="C19" s="19" t="n">
        <v>90000</v>
      </c>
      <c r="D19" s="22" t="n">
        <v>0</v>
      </c>
      <c r="E19" s="22" t="n">
        <v>0</v>
      </c>
      <c r="F19" s="20" t="n">
        <f aca="false">IF(C19&gt;0,E19*100/C19,0)</f>
        <v>0</v>
      </c>
    </row>
    <row r="20" customFormat="false" ht="27" hidden="true" customHeight="true" outlineLevel="0" collapsed="false">
      <c r="A20" s="12" t="s">
        <v>18</v>
      </c>
      <c r="B20" s="18" t="s">
        <v>10</v>
      </c>
      <c r="C20" s="19" t="n">
        <v>5000</v>
      </c>
      <c r="D20" s="21" t="n">
        <v>0</v>
      </c>
      <c r="E20" s="21" t="n">
        <v>0</v>
      </c>
      <c r="F20" s="20" t="n">
        <f aca="false">IF(C20&gt;0,E20*100/C20,0)</f>
        <v>0</v>
      </c>
    </row>
    <row r="21" customFormat="false" ht="27" hidden="true" customHeight="true" outlineLevel="0" collapsed="false">
      <c r="A21" s="12"/>
      <c r="B21" s="18" t="s">
        <v>14</v>
      </c>
      <c r="C21" s="19" t="n">
        <v>90000</v>
      </c>
      <c r="D21" s="21" t="n">
        <v>0</v>
      </c>
      <c r="E21" s="21" t="n">
        <v>0</v>
      </c>
      <c r="F21" s="20" t="n">
        <f aca="false">IF(C21&gt;0,E21*100/C21,0)</f>
        <v>0</v>
      </c>
    </row>
    <row r="22" customFormat="false" ht="27" hidden="true" customHeight="true" outlineLevel="0" collapsed="false">
      <c r="A22" s="12" t="s">
        <v>19</v>
      </c>
      <c r="B22" s="18" t="s">
        <v>10</v>
      </c>
      <c r="C22" s="19" t="n">
        <v>5000</v>
      </c>
      <c r="D22" s="21" t="n">
        <v>0</v>
      </c>
      <c r="E22" s="21" t="n">
        <v>0</v>
      </c>
      <c r="F22" s="20" t="n">
        <f aca="false">IF(C22&gt;0,E22*100/C22,0)</f>
        <v>0</v>
      </c>
    </row>
    <row r="23" customFormat="false" ht="27" hidden="true" customHeight="true" outlineLevel="0" collapsed="false">
      <c r="A23" s="12"/>
      <c r="B23" s="18" t="s">
        <v>14</v>
      </c>
      <c r="C23" s="19" t="n">
        <v>90000</v>
      </c>
      <c r="D23" s="21" t="n">
        <v>0</v>
      </c>
      <c r="E23" s="21" t="n">
        <v>0</v>
      </c>
      <c r="F23" s="20" t="n">
        <f aca="false">IF(C23&gt;0,E23*100/C23,0)</f>
        <v>0</v>
      </c>
    </row>
    <row r="24" customFormat="false" ht="27" hidden="false" customHeight="true" outlineLevel="0" collapsed="false">
      <c r="A24" s="12" t="s">
        <v>16</v>
      </c>
      <c r="B24" s="18" t="s">
        <v>10</v>
      </c>
      <c r="C24" s="19" t="n">
        <v>5000</v>
      </c>
      <c r="D24" s="21" t="n">
        <v>0</v>
      </c>
      <c r="E24" s="21" t="n">
        <v>0</v>
      </c>
      <c r="F24" s="20" t="n">
        <f aca="false">IF(C24&gt;0,E24*100/C24,0)</f>
        <v>0</v>
      </c>
    </row>
    <row r="25" customFormat="false" ht="27" hidden="false" customHeight="true" outlineLevel="0" collapsed="false">
      <c r="A25" s="12"/>
      <c r="B25" s="18" t="s">
        <v>14</v>
      </c>
      <c r="C25" s="19" t="n">
        <v>90000</v>
      </c>
      <c r="D25" s="21" t="n">
        <v>0</v>
      </c>
      <c r="E25" s="21" t="n">
        <v>0</v>
      </c>
      <c r="F25" s="20" t="n">
        <f aca="false">IF(C25&gt;0,E25*100/C25,0)</f>
        <v>0</v>
      </c>
    </row>
    <row r="26" customFormat="false" ht="27" hidden="true" customHeight="true" outlineLevel="0" collapsed="false">
      <c r="A26" s="12" t="s">
        <v>20</v>
      </c>
      <c r="B26" s="18" t="s">
        <v>10</v>
      </c>
      <c r="C26" s="19" t="n">
        <v>5000</v>
      </c>
      <c r="D26" s="21" t="n">
        <v>0</v>
      </c>
      <c r="E26" s="21" t="n">
        <v>0</v>
      </c>
      <c r="F26" s="22" t="n">
        <f aca="false">IF(C26&gt;0,E26*100/C26,0)</f>
        <v>0</v>
      </c>
    </row>
    <row r="27" customFormat="false" ht="27" hidden="true" customHeight="true" outlineLevel="0" collapsed="false">
      <c r="A27" s="23"/>
      <c r="B27" s="24" t="s">
        <v>14</v>
      </c>
      <c r="C27" s="25" t="n">
        <v>90000</v>
      </c>
      <c r="D27" s="26" t="n">
        <v>0</v>
      </c>
      <c r="E27" s="26" t="n">
        <v>0</v>
      </c>
      <c r="F27" s="27" t="n">
        <f aca="false">IF(C27&gt;0,E27*100/C27,0)</f>
        <v>0</v>
      </c>
    </row>
    <row r="28" customFormat="false" ht="26.25" hidden="false" customHeight="true" outlineLevel="0" collapsed="false">
      <c r="A28" s="12" t="s">
        <v>21</v>
      </c>
      <c r="B28" s="13"/>
      <c r="C28" s="19"/>
      <c r="D28" s="21"/>
      <c r="E28" s="21"/>
      <c r="F28" s="20"/>
    </row>
    <row r="29" customFormat="false" ht="24.75" hidden="false" customHeight="true" outlineLevel="0" collapsed="false">
      <c r="A29" s="12" t="s">
        <v>22</v>
      </c>
      <c r="B29" s="18" t="s">
        <v>10</v>
      </c>
      <c r="C29" s="19" t="n">
        <v>30000</v>
      </c>
      <c r="D29" s="21" t="n">
        <v>1463</v>
      </c>
      <c r="E29" s="21" t="n">
        <v>2574</v>
      </c>
      <c r="F29" s="20" t="n">
        <f aca="false">IF(C29&gt;0,E29*100/C29,0)</f>
        <v>8.58</v>
      </c>
    </row>
    <row r="30" customFormat="false" ht="24.75" hidden="false" customHeight="true" outlineLevel="0" collapsed="false">
      <c r="A30" s="12"/>
      <c r="B30" s="18" t="s">
        <v>14</v>
      </c>
      <c r="C30" s="19" t="n">
        <v>410000</v>
      </c>
      <c r="D30" s="21" t="n">
        <v>19200.67</v>
      </c>
      <c r="E30" s="21" t="n">
        <v>30902.13</v>
      </c>
      <c r="F30" s="20" t="n">
        <f aca="false">IF(C30&gt;0,E30*100/C30,0)</f>
        <v>7.53710487804878</v>
      </c>
    </row>
    <row r="31" customFormat="false" ht="24.75" hidden="false" customHeight="true" outlineLevel="0" collapsed="false">
      <c r="A31" s="12" t="s">
        <v>23</v>
      </c>
      <c r="B31" s="18" t="s">
        <v>10</v>
      </c>
      <c r="C31" s="19"/>
      <c r="D31" s="21" t="n">
        <v>2</v>
      </c>
      <c r="E31" s="21" t="n">
        <v>2</v>
      </c>
      <c r="F31" s="20"/>
    </row>
    <row r="32" customFormat="false" ht="24.75" hidden="false" customHeight="true" outlineLevel="0" collapsed="false">
      <c r="A32" s="12"/>
      <c r="B32" s="18" t="s">
        <v>14</v>
      </c>
      <c r="C32" s="19"/>
      <c r="D32" s="21" t="n">
        <v>24.57</v>
      </c>
      <c r="E32" s="21" t="n">
        <v>24.57</v>
      </c>
      <c r="F32" s="20"/>
    </row>
    <row r="33" customFormat="false" ht="24.75" hidden="false" customHeight="true" outlineLevel="0" collapsed="false">
      <c r="A33" s="12" t="s">
        <v>24</v>
      </c>
      <c r="B33" s="18" t="s">
        <v>10</v>
      </c>
      <c r="C33" s="19"/>
      <c r="D33" s="21" t="n">
        <v>211</v>
      </c>
      <c r="E33" s="21" t="n">
        <v>648</v>
      </c>
      <c r="F33" s="20"/>
    </row>
    <row r="34" customFormat="false" ht="24.75" hidden="false" customHeight="true" outlineLevel="0" collapsed="false">
      <c r="A34" s="12"/>
      <c r="B34" s="18" t="s">
        <v>14</v>
      </c>
      <c r="C34" s="19"/>
      <c r="D34" s="21" t="n">
        <v>2184.47</v>
      </c>
      <c r="E34" s="21" t="n">
        <v>7046.23</v>
      </c>
      <c r="F34" s="20"/>
    </row>
    <row r="35" customFormat="false" ht="24.75" hidden="true" customHeight="true" outlineLevel="0" collapsed="false">
      <c r="A35" s="12" t="s">
        <v>25</v>
      </c>
      <c r="B35" s="18" t="s">
        <v>10</v>
      </c>
      <c r="C35" s="19"/>
      <c r="D35" s="21" t="n">
        <v>0</v>
      </c>
      <c r="E35" s="21" t="n">
        <v>0</v>
      </c>
      <c r="F35" s="20"/>
    </row>
    <row r="36" customFormat="false" ht="24.75" hidden="true" customHeight="true" outlineLevel="0" collapsed="false">
      <c r="A36" s="12"/>
      <c r="B36" s="18" t="s">
        <v>14</v>
      </c>
      <c r="C36" s="19"/>
      <c r="D36" s="21" t="n">
        <v>0</v>
      </c>
      <c r="E36" s="21" t="n">
        <v>0</v>
      </c>
      <c r="F36" s="20"/>
    </row>
    <row r="37" customFormat="false" ht="24.75" hidden="false" customHeight="true" outlineLevel="0" collapsed="false">
      <c r="A37" s="12" t="s">
        <v>26</v>
      </c>
      <c r="B37" s="18" t="s">
        <v>10</v>
      </c>
      <c r="C37" s="19" t="n">
        <v>30000</v>
      </c>
      <c r="D37" s="21" t="n">
        <v>1246</v>
      </c>
      <c r="E37" s="21" t="n">
        <v>2798</v>
      </c>
      <c r="F37" s="20" t="n">
        <f aca="false">IF(C37&gt;0,E37*100/C37,0)</f>
        <v>9.32666666666667</v>
      </c>
    </row>
    <row r="38" customFormat="false" ht="24.75" hidden="false" customHeight="true" outlineLevel="0" collapsed="false">
      <c r="A38" s="12"/>
      <c r="B38" s="18" t="s">
        <v>14</v>
      </c>
      <c r="C38" s="19" t="n">
        <v>410000</v>
      </c>
      <c r="D38" s="21" t="n">
        <v>15539.87</v>
      </c>
      <c r="E38" s="21" t="n">
        <v>32904.91</v>
      </c>
      <c r="F38" s="20" t="n">
        <f aca="false">IF(C38&gt;0,E38*100/C38,0)</f>
        <v>8.02558780487805</v>
      </c>
    </row>
    <row r="39" customFormat="false" ht="24.75" hidden="false" customHeight="true" outlineLevel="0" collapsed="false">
      <c r="A39" s="12" t="s">
        <v>23</v>
      </c>
      <c r="B39" s="18" t="s">
        <v>10</v>
      </c>
      <c r="C39" s="19"/>
      <c r="D39" s="21" t="n">
        <v>390</v>
      </c>
      <c r="E39" s="21" t="n">
        <v>876</v>
      </c>
      <c r="F39" s="20"/>
    </row>
    <row r="40" customFormat="false" ht="24.75" hidden="false" customHeight="true" outlineLevel="0" collapsed="false">
      <c r="A40" s="12"/>
      <c r="B40" s="18" t="s">
        <v>14</v>
      </c>
      <c r="C40" s="19"/>
      <c r="D40" s="21" t="n">
        <v>5581.7</v>
      </c>
      <c r="E40" s="21" t="n">
        <v>13644.67</v>
      </c>
      <c r="F40" s="20"/>
    </row>
    <row r="41" customFormat="false" ht="24.75" hidden="false" customHeight="true" outlineLevel="0" collapsed="false">
      <c r="A41" s="12" t="s">
        <v>24</v>
      </c>
      <c r="B41" s="18" t="s">
        <v>10</v>
      </c>
      <c r="C41" s="19"/>
      <c r="D41" s="21" t="n">
        <v>235</v>
      </c>
      <c r="E41" s="21" t="n">
        <v>569</v>
      </c>
      <c r="F41" s="20"/>
    </row>
    <row r="42" customFormat="false" ht="24.75" hidden="false" customHeight="true" outlineLevel="0" collapsed="false">
      <c r="A42" s="12"/>
      <c r="B42" s="18" t="s">
        <v>14</v>
      </c>
      <c r="C42" s="19"/>
      <c r="D42" s="21" t="n">
        <v>2507.62</v>
      </c>
      <c r="E42" s="21" t="n">
        <v>6264.62</v>
      </c>
      <c r="F42" s="20"/>
    </row>
    <row r="43" customFormat="false" ht="24.75" hidden="false" customHeight="true" outlineLevel="0" collapsed="false">
      <c r="A43" s="12" t="s">
        <v>25</v>
      </c>
      <c r="B43" s="18" t="s">
        <v>10</v>
      </c>
      <c r="C43" s="19"/>
      <c r="D43" s="21" t="n">
        <v>55</v>
      </c>
      <c r="E43" s="21" t="n">
        <v>55</v>
      </c>
      <c r="F43" s="20"/>
    </row>
    <row r="44" customFormat="false" ht="24.75" hidden="false" customHeight="true" outlineLevel="0" collapsed="false">
      <c r="A44" s="12"/>
      <c r="B44" s="18" t="s">
        <v>14</v>
      </c>
      <c r="C44" s="19"/>
      <c r="D44" s="21" t="n">
        <v>1219.89</v>
      </c>
      <c r="E44" s="21" t="n">
        <v>1219.89</v>
      </c>
      <c r="F44" s="20"/>
    </row>
    <row r="45" customFormat="false" ht="24.75" hidden="false" customHeight="true" outlineLevel="0" collapsed="false">
      <c r="A45" s="12" t="s">
        <v>16</v>
      </c>
      <c r="B45" s="18" t="s">
        <v>10</v>
      </c>
      <c r="C45" s="19" t="n">
        <v>30000</v>
      </c>
      <c r="D45" s="21" t="n">
        <v>0</v>
      </c>
      <c r="E45" s="21" t="n">
        <v>0</v>
      </c>
      <c r="F45" s="20" t="n">
        <f aca="false">IF(C45&gt;0,E45*100/C45,0)</f>
        <v>0</v>
      </c>
    </row>
    <row r="46" customFormat="false" ht="24.75" hidden="false" customHeight="true" outlineLevel="0" collapsed="false">
      <c r="A46" s="12"/>
      <c r="B46" s="18" t="s">
        <v>14</v>
      </c>
      <c r="C46" s="19" t="n">
        <v>410000</v>
      </c>
      <c r="D46" s="21" t="n">
        <v>0</v>
      </c>
      <c r="E46" s="21" t="n">
        <v>0</v>
      </c>
      <c r="F46" s="20" t="n">
        <f aca="false">IF(C46&gt;0,E46*100/C46,0)</f>
        <v>0</v>
      </c>
    </row>
    <row r="47" customFormat="false" ht="24.75" hidden="false" customHeight="true" outlineLevel="0" collapsed="false">
      <c r="A47" s="12" t="s">
        <v>23</v>
      </c>
      <c r="B47" s="18" t="s">
        <v>10</v>
      </c>
      <c r="C47" s="19"/>
      <c r="D47" s="21" t="n">
        <v>405</v>
      </c>
      <c r="E47" s="21" t="n">
        <v>867</v>
      </c>
      <c r="F47" s="20"/>
    </row>
    <row r="48" customFormat="false" ht="24.75" hidden="false" customHeight="true" outlineLevel="0" collapsed="false">
      <c r="A48" s="12"/>
      <c r="B48" s="18" t="s">
        <v>14</v>
      </c>
      <c r="C48" s="19"/>
      <c r="D48" s="21" t="n">
        <v>5748.96</v>
      </c>
      <c r="E48" s="21" t="n">
        <v>13479.82</v>
      </c>
      <c r="F48" s="20"/>
    </row>
    <row r="49" customFormat="false" ht="24.75" hidden="false" customHeight="true" outlineLevel="0" collapsed="false">
      <c r="A49" s="12" t="s">
        <v>24</v>
      </c>
      <c r="B49" s="18" t="s">
        <v>10</v>
      </c>
      <c r="C49" s="19"/>
      <c r="D49" s="21" t="n">
        <v>137</v>
      </c>
      <c r="E49" s="21" t="n">
        <v>397</v>
      </c>
      <c r="F49" s="20"/>
    </row>
    <row r="50" customFormat="false" ht="24.75" hidden="false" customHeight="true" outlineLevel="0" collapsed="false">
      <c r="A50" s="23"/>
      <c r="B50" s="24" t="s">
        <v>14</v>
      </c>
      <c r="C50" s="25"/>
      <c r="D50" s="26" t="n">
        <v>1457.75</v>
      </c>
      <c r="E50" s="26" t="n">
        <v>4740.04</v>
      </c>
      <c r="F50" s="28"/>
    </row>
    <row r="51" customFormat="false" ht="24.75" hidden="true" customHeight="true" outlineLevel="0" collapsed="false">
      <c r="A51" s="12" t="s">
        <v>25</v>
      </c>
      <c r="B51" s="18" t="s">
        <v>10</v>
      </c>
      <c r="C51" s="19"/>
      <c r="D51" s="21" t="n">
        <v>0</v>
      </c>
      <c r="E51" s="21" t="n">
        <v>0</v>
      </c>
      <c r="F51" s="20"/>
    </row>
    <row r="52" customFormat="false" ht="24.75" hidden="true" customHeight="true" outlineLevel="0" collapsed="false">
      <c r="A52" s="12"/>
      <c r="B52" s="18" t="s">
        <v>14</v>
      </c>
      <c r="C52" s="19"/>
      <c r="D52" s="21" t="n">
        <v>0</v>
      </c>
      <c r="E52" s="21" t="n">
        <v>0</v>
      </c>
      <c r="F52" s="20"/>
    </row>
    <row r="53" customFormat="false" ht="27" hidden="false" customHeight="true" outlineLevel="0" collapsed="false">
      <c r="A53" s="12" t="s">
        <v>27</v>
      </c>
      <c r="B53" s="18" t="s">
        <v>28</v>
      </c>
      <c r="C53" s="19" t="n">
        <v>500</v>
      </c>
      <c r="D53" s="21" t="n">
        <v>118</v>
      </c>
      <c r="E53" s="21" t="n">
        <v>175</v>
      </c>
      <c r="F53" s="20" t="n">
        <f aca="false">IF(C53&gt;0,E53*100/C53,0)</f>
        <v>35</v>
      </c>
    </row>
    <row r="54" customFormat="false" ht="27" hidden="false" customHeight="true" outlineLevel="0" collapsed="false">
      <c r="A54" s="12" t="s">
        <v>13</v>
      </c>
      <c r="B54" s="18" t="s">
        <v>29</v>
      </c>
      <c r="C54" s="19" t="n">
        <v>35000</v>
      </c>
      <c r="D54" s="21" t="n">
        <v>251</v>
      </c>
      <c r="E54" s="21" t="n">
        <v>744</v>
      </c>
      <c r="F54" s="20" t="n">
        <f aca="false">IF(C54&gt;0,E54*100/C54,0)</f>
        <v>2.12571428571429</v>
      </c>
    </row>
    <row r="55" customFormat="false" ht="27" hidden="false" customHeight="true" outlineLevel="0" collapsed="false">
      <c r="A55" s="12"/>
      <c r="B55" s="18" t="s">
        <v>14</v>
      </c>
      <c r="C55" s="19"/>
      <c r="D55" s="21" t="n">
        <v>98.73</v>
      </c>
      <c r="E55" s="21" t="n">
        <v>511.34</v>
      </c>
      <c r="F55" s="20"/>
    </row>
    <row r="56" customFormat="false" ht="27" hidden="false" customHeight="true" outlineLevel="0" collapsed="false">
      <c r="A56" s="12" t="s">
        <v>23</v>
      </c>
      <c r="B56" s="18" t="s">
        <v>10</v>
      </c>
      <c r="C56" s="19"/>
      <c r="D56" s="21" t="n">
        <v>0</v>
      </c>
      <c r="E56" s="21" t="n">
        <v>0</v>
      </c>
      <c r="F56" s="20"/>
    </row>
    <row r="57" customFormat="false" ht="27" hidden="false" customHeight="true" outlineLevel="0" collapsed="false">
      <c r="A57" s="12"/>
      <c r="B57" s="18" t="s">
        <v>14</v>
      </c>
      <c r="C57" s="19"/>
      <c r="D57" s="21" t="n">
        <v>0</v>
      </c>
      <c r="E57" s="21" t="n">
        <v>0</v>
      </c>
      <c r="F57" s="20"/>
    </row>
    <row r="58" customFormat="false" ht="27" hidden="false" customHeight="true" outlineLevel="0" collapsed="false">
      <c r="A58" s="12" t="s">
        <v>24</v>
      </c>
      <c r="B58" s="18" t="s">
        <v>10</v>
      </c>
      <c r="C58" s="19"/>
      <c r="D58" s="21" t="n">
        <v>0</v>
      </c>
      <c r="E58" s="21" t="n">
        <v>0</v>
      </c>
      <c r="F58" s="20"/>
    </row>
    <row r="59" customFormat="false" ht="27" hidden="false" customHeight="true" outlineLevel="0" collapsed="false">
      <c r="A59" s="12"/>
      <c r="B59" s="18" t="s">
        <v>14</v>
      </c>
      <c r="C59" s="19"/>
      <c r="D59" s="21" t="n">
        <v>0</v>
      </c>
      <c r="E59" s="21" t="n">
        <v>0</v>
      </c>
      <c r="F59" s="20"/>
    </row>
    <row r="60" customFormat="false" ht="27" hidden="false" customHeight="true" outlineLevel="0" collapsed="false">
      <c r="A60" s="12" t="s">
        <v>15</v>
      </c>
      <c r="B60" s="18" t="s">
        <v>10</v>
      </c>
      <c r="C60" s="19" t="n">
        <v>35000</v>
      </c>
      <c r="D60" s="21" t="n">
        <v>3934</v>
      </c>
      <c r="E60" s="21" t="n">
        <v>5584</v>
      </c>
      <c r="F60" s="20" t="n">
        <f aca="false">IF(C60&gt;0,E60*100/C60,0)</f>
        <v>15.9542857142857</v>
      </c>
    </row>
    <row r="61" customFormat="false" ht="27" hidden="false" customHeight="true" outlineLevel="0" collapsed="false">
      <c r="A61" s="12"/>
      <c r="B61" s="18" t="s">
        <v>14</v>
      </c>
      <c r="C61" s="19"/>
      <c r="D61" s="21" t="n">
        <v>2560.34</v>
      </c>
      <c r="E61" s="21" t="n">
        <v>3482.41</v>
      </c>
      <c r="F61" s="20"/>
    </row>
    <row r="62" customFormat="false" ht="27" hidden="false" customHeight="true" outlineLevel="0" collapsed="false">
      <c r="A62" s="12" t="s">
        <v>23</v>
      </c>
      <c r="B62" s="18" t="s">
        <v>10</v>
      </c>
      <c r="C62" s="19"/>
      <c r="D62" s="21" t="n">
        <v>14</v>
      </c>
      <c r="E62" s="21" t="n">
        <v>65</v>
      </c>
      <c r="F62" s="20"/>
    </row>
    <row r="63" customFormat="false" ht="27" hidden="false" customHeight="true" outlineLevel="0" collapsed="false">
      <c r="A63" s="12"/>
      <c r="B63" s="18" t="s">
        <v>14</v>
      </c>
      <c r="C63" s="19"/>
      <c r="D63" s="21" t="n">
        <v>8.18</v>
      </c>
      <c r="E63" s="21" t="n">
        <v>34.58</v>
      </c>
      <c r="F63" s="20"/>
    </row>
    <row r="64" customFormat="false" ht="27" hidden="false" customHeight="true" outlineLevel="0" collapsed="false">
      <c r="A64" s="12" t="s">
        <v>24</v>
      </c>
      <c r="B64" s="18" t="s">
        <v>10</v>
      </c>
      <c r="C64" s="19"/>
      <c r="D64" s="21" t="n">
        <v>2</v>
      </c>
      <c r="E64" s="21" t="n">
        <v>2</v>
      </c>
      <c r="F64" s="20"/>
    </row>
    <row r="65" customFormat="false" ht="27" hidden="false" customHeight="true" outlineLevel="0" collapsed="false">
      <c r="A65" s="12"/>
      <c r="B65" s="18" t="s">
        <v>14</v>
      </c>
      <c r="C65" s="19"/>
      <c r="D65" s="22" t="n">
        <v>1.9</v>
      </c>
      <c r="E65" s="22" t="n">
        <v>1.9</v>
      </c>
      <c r="F65" s="20"/>
    </row>
    <row r="66" customFormat="false" ht="27" hidden="false" customHeight="true" outlineLevel="0" collapsed="false">
      <c r="A66" s="12" t="s">
        <v>16</v>
      </c>
      <c r="B66" s="18" t="s">
        <v>10</v>
      </c>
      <c r="C66" s="19" t="n">
        <v>35000</v>
      </c>
      <c r="D66" s="21" t="n">
        <v>0</v>
      </c>
      <c r="E66" s="21" t="n">
        <v>0</v>
      </c>
      <c r="F66" s="20" t="n">
        <f aca="false">IF(C66&gt;0,E66*100/C66,0)</f>
        <v>0</v>
      </c>
    </row>
    <row r="67" customFormat="false" ht="27" hidden="false" customHeight="true" outlineLevel="0" collapsed="false">
      <c r="A67" s="12"/>
      <c r="B67" s="18" t="s">
        <v>14</v>
      </c>
      <c r="C67" s="19"/>
      <c r="D67" s="21" t="n">
        <v>0</v>
      </c>
      <c r="E67" s="21" t="n">
        <v>0</v>
      </c>
      <c r="F67" s="20"/>
    </row>
    <row r="68" customFormat="false" ht="27" hidden="false" customHeight="true" outlineLevel="0" collapsed="false">
      <c r="A68" s="12" t="s">
        <v>23</v>
      </c>
      <c r="B68" s="18" t="s">
        <v>10</v>
      </c>
      <c r="C68" s="19"/>
      <c r="D68" s="21" t="n">
        <v>14</v>
      </c>
      <c r="E68" s="21" t="n">
        <v>65</v>
      </c>
      <c r="F68" s="20"/>
    </row>
    <row r="69" customFormat="false" ht="27" hidden="false" customHeight="true" outlineLevel="0" collapsed="false">
      <c r="A69" s="12"/>
      <c r="B69" s="18" t="s">
        <v>14</v>
      </c>
      <c r="C69" s="19"/>
      <c r="D69" s="21" t="n">
        <v>8.18</v>
      </c>
      <c r="E69" s="21" t="n">
        <v>34.58</v>
      </c>
      <c r="F69" s="20"/>
    </row>
    <row r="70" customFormat="false" ht="27" hidden="false" customHeight="true" outlineLevel="0" collapsed="false">
      <c r="A70" s="12" t="s">
        <v>24</v>
      </c>
      <c r="B70" s="18" t="s">
        <v>10</v>
      </c>
      <c r="C70" s="19"/>
      <c r="D70" s="21" t="n">
        <v>2</v>
      </c>
      <c r="E70" s="21" t="n">
        <v>2</v>
      </c>
      <c r="F70" s="20"/>
    </row>
    <row r="71" customFormat="false" ht="27" hidden="false" customHeight="true" outlineLevel="0" collapsed="false">
      <c r="A71" s="12"/>
      <c r="B71" s="18" t="s">
        <v>14</v>
      </c>
      <c r="C71" s="19"/>
      <c r="D71" s="22" t="n">
        <v>1.9</v>
      </c>
      <c r="E71" s="22" t="n">
        <v>1.9</v>
      </c>
      <c r="F71" s="20"/>
    </row>
    <row r="72" customFormat="false" ht="27" hidden="false" customHeight="true" outlineLevel="0" collapsed="false">
      <c r="A72" s="12" t="s">
        <v>30</v>
      </c>
      <c r="B72" s="13"/>
      <c r="C72" s="19"/>
      <c r="D72" s="22" t="n">
        <v>0</v>
      </c>
      <c r="E72" s="22" t="n">
        <v>0</v>
      </c>
      <c r="F72" s="20" t="n">
        <f aca="false">IF(C72&gt;0,E72*100/C72,0)</f>
        <v>0</v>
      </c>
    </row>
    <row r="73" customFormat="false" ht="27" hidden="false" customHeight="true" outlineLevel="0" collapsed="false">
      <c r="A73" s="12" t="s">
        <v>31</v>
      </c>
      <c r="B73" s="18" t="s">
        <v>10</v>
      </c>
      <c r="C73" s="19"/>
      <c r="D73" s="21" t="n">
        <v>0</v>
      </c>
      <c r="E73" s="21" t="n">
        <v>0</v>
      </c>
      <c r="F73" s="20" t="n">
        <f aca="false">IF(C73&gt;0,E73*100/C73,0)</f>
        <v>0</v>
      </c>
    </row>
    <row r="74" customFormat="false" ht="27" hidden="false" customHeight="true" outlineLevel="0" collapsed="false">
      <c r="A74" s="29"/>
      <c r="B74" s="18" t="s">
        <v>14</v>
      </c>
      <c r="C74" s="19"/>
      <c r="D74" s="21" t="n">
        <v>0</v>
      </c>
      <c r="E74" s="21" t="n">
        <v>0</v>
      </c>
      <c r="F74" s="20" t="n">
        <f aca="false">IF(C74&gt;0,E74*100/C74,0)</f>
        <v>0</v>
      </c>
    </row>
    <row r="75" customFormat="false" ht="27" hidden="false" customHeight="true" outlineLevel="0" collapsed="false">
      <c r="A75" s="12" t="s">
        <v>32</v>
      </c>
      <c r="B75" s="18" t="s">
        <v>10</v>
      </c>
      <c r="C75" s="19"/>
      <c r="D75" s="21" t="n">
        <v>0</v>
      </c>
      <c r="E75" s="21" t="n">
        <v>0</v>
      </c>
      <c r="F75" s="20" t="n">
        <f aca="false">IF(C75&gt;0,E75*100/C75,0)</f>
        <v>0</v>
      </c>
    </row>
    <row r="76" customFormat="false" ht="27" hidden="false" customHeight="true" outlineLevel="0" collapsed="false">
      <c r="A76" s="12"/>
      <c r="B76" s="18" t="s">
        <v>14</v>
      </c>
      <c r="C76" s="19"/>
      <c r="D76" s="21" t="n">
        <v>0</v>
      </c>
      <c r="E76" s="21" t="n">
        <v>0</v>
      </c>
      <c r="F76" s="20" t="n">
        <f aca="false">IF(C76&gt;0,E76*100/C76,0)</f>
        <v>0</v>
      </c>
    </row>
    <row r="77" customFormat="false" ht="27" hidden="false" customHeight="true" outlineLevel="0" collapsed="false">
      <c r="A77" s="12" t="s">
        <v>33</v>
      </c>
      <c r="B77" s="13"/>
      <c r="C77" s="19"/>
      <c r="D77" s="21"/>
      <c r="E77" s="21"/>
      <c r="F77" s="20"/>
    </row>
    <row r="78" customFormat="false" ht="27" hidden="false" customHeight="true" outlineLevel="0" collapsed="false">
      <c r="A78" s="12" t="s">
        <v>34</v>
      </c>
      <c r="B78" s="18" t="s">
        <v>35</v>
      </c>
      <c r="C78" s="19"/>
      <c r="D78" s="21" t="n">
        <v>2584</v>
      </c>
      <c r="E78" s="21" t="n">
        <v>2584</v>
      </c>
      <c r="F78" s="20"/>
    </row>
    <row r="79" customFormat="false" ht="27" hidden="false" customHeight="true" outlineLevel="0" collapsed="false">
      <c r="A79" s="12" t="s">
        <v>36</v>
      </c>
      <c r="B79" s="18" t="s">
        <v>35</v>
      </c>
      <c r="C79" s="19" t="n">
        <v>699600</v>
      </c>
      <c r="D79" s="21" t="n">
        <f aca="false">SUM(D80:D81)</f>
        <v>113574</v>
      </c>
      <c r="E79" s="21" t="n">
        <f aca="false">SUM(E80:E81)</f>
        <v>149865</v>
      </c>
      <c r="F79" s="20" t="n">
        <f aca="false">IF(C79&gt;0,E79*100/C79,0)</f>
        <v>21.4215265866209</v>
      </c>
    </row>
    <row r="80" customFormat="false" ht="27" hidden="false" customHeight="true" outlineLevel="0" collapsed="false">
      <c r="A80" s="12" t="s">
        <v>37</v>
      </c>
      <c r="B80" s="18" t="s">
        <v>35</v>
      </c>
      <c r="C80" s="19"/>
      <c r="D80" s="21" t="n">
        <v>112038</v>
      </c>
      <c r="E80" s="21" t="n">
        <v>147377</v>
      </c>
      <c r="F80" s="20"/>
    </row>
    <row r="81" customFormat="false" ht="27" hidden="false" customHeight="true" outlineLevel="0" collapsed="false">
      <c r="A81" s="23" t="s">
        <v>38</v>
      </c>
      <c r="B81" s="24" t="s">
        <v>35</v>
      </c>
      <c r="C81" s="25"/>
      <c r="D81" s="26" t="n">
        <v>1536</v>
      </c>
      <c r="E81" s="26" t="n">
        <v>2488</v>
      </c>
      <c r="F81" s="28"/>
    </row>
    <row r="82" customFormat="false" ht="21.75" hidden="false" customHeight="true" outlineLevel="0" collapsed="false">
      <c r="A82" s="12" t="s">
        <v>39</v>
      </c>
      <c r="B82" s="13"/>
      <c r="C82" s="19"/>
      <c r="D82" s="21"/>
      <c r="E82" s="21"/>
      <c r="F82" s="20"/>
    </row>
    <row r="83" customFormat="false" ht="21.75" hidden="false" customHeight="true" outlineLevel="0" collapsed="false">
      <c r="A83" s="12" t="s">
        <v>40</v>
      </c>
      <c r="B83" s="18" t="s">
        <v>14</v>
      </c>
      <c r="C83" s="19" t="n">
        <f aca="false">SUM(C84:C85)</f>
        <v>1275571</v>
      </c>
      <c r="D83" s="21" t="n">
        <f aca="false">SUM(D84:D85)</f>
        <v>244832.88</v>
      </c>
      <c r="E83" s="21" t="n">
        <f aca="false">SUM(E84:E85)</f>
        <v>302551.96</v>
      </c>
      <c r="F83" s="20" t="n">
        <f aca="false">IF(C83&gt;0,E83*100/C83,0)</f>
        <v>23.7189431242949</v>
      </c>
    </row>
    <row r="84" customFormat="false" ht="21.75" hidden="false" customHeight="true" outlineLevel="0" collapsed="false">
      <c r="A84" s="12" t="s">
        <v>37</v>
      </c>
      <c r="B84" s="18" t="s">
        <v>14</v>
      </c>
      <c r="C84" s="19" t="n">
        <v>1238927</v>
      </c>
      <c r="D84" s="21" t="n">
        <v>244832.88</v>
      </c>
      <c r="E84" s="21" t="n">
        <v>302551.96</v>
      </c>
      <c r="F84" s="20" t="n">
        <f aca="false">IF(C84&gt;0,E84*100/C84,0)</f>
        <v>24.4204832084538</v>
      </c>
    </row>
    <row r="85" customFormat="false" ht="21.75" hidden="false" customHeight="true" outlineLevel="0" collapsed="false">
      <c r="A85" s="12" t="s">
        <v>38</v>
      </c>
      <c r="B85" s="18" t="s">
        <v>14</v>
      </c>
      <c r="C85" s="19" t="n">
        <v>36644</v>
      </c>
      <c r="D85" s="21" t="n">
        <v>0</v>
      </c>
      <c r="E85" s="21" t="n">
        <v>0</v>
      </c>
      <c r="F85" s="20" t="n">
        <f aca="false">IF(C85&gt;0,E85*100/C85,0)</f>
        <v>0</v>
      </c>
    </row>
    <row r="86" customFormat="false" ht="21.75" hidden="false" customHeight="true" outlineLevel="0" collapsed="false">
      <c r="A86" s="12" t="s">
        <v>41</v>
      </c>
      <c r="B86" s="18" t="s">
        <v>14</v>
      </c>
      <c r="C86" s="19" t="n">
        <f aca="false">SUM(C87:C88)</f>
        <v>17098215</v>
      </c>
      <c r="D86" s="21" t="n">
        <f aca="false">SUM(D87:D88)</f>
        <v>2356142.63</v>
      </c>
      <c r="E86" s="21" t="n">
        <f aca="false">SUM(E87:E88)</f>
        <v>3350620.875</v>
      </c>
      <c r="F86" s="20" t="n">
        <f aca="false">IF(C86&gt;0,E86*100/C86,0)</f>
        <v>19.596319703548</v>
      </c>
    </row>
    <row r="87" customFormat="false" ht="21.75" hidden="false" customHeight="true" outlineLevel="0" collapsed="false">
      <c r="A87" s="12" t="s">
        <v>37</v>
      </c>
      <c r="B87" s="18" t="s">
        <v>14</v>
      </c>
      <c r="C87" s="19" t="n">
        <v>16520500</v>
      </c>
      <c r="D87" s="30" t="n">
        <v>2299560.63</v>
      </c>
      <c r="E87" s="30" t="n">
        <v>3294038.875</v>
      </c>
      <c r="F87" s="20" t="n">
        <f aca="false">IF(C87&gt;0,E87*100/C87,0)</f>
        <v>19.9390991495415</v>
      </c>
    </row>
    <row r="88" customFormat="false" ht="21.75" hidden="false" customHeight="true" outlineLevel="0" collapsed="false">
      <c r="A88" s="12" t="s">
        <v>38</v>
      </c>
      <c r="B88" s="18" t="s">
        <v>14</v>
      </c>
      <c r="C88" s="19" t="n">
        <v>577715</v>
      </c>
      <c r="D88" s="21" t="n">
        <v>56582</v>
      </c>
      <c r="E88" s="21" t="n">
        <v>56582</v>
      </c>
      <c r="F88" s="20" t="n">
        <f aca="false">IF(C88&gt;0,E88*100/C88,0)</f>
        <v>9.79410262845867</v>
      </c>
    </row>
    <row r="89" customFormat="false" ht="21.75" hidden="false" customHeight="true" outlineLevel="0" collapsed="false">
      <c r="A89" s="12" t="s">
        <v>42</v>
      </c>
      <c r="B89" s="13"/>
      <c r="C89" s="19"/>
      <c r="D89" s="21"/>
      <c r="E89" s="21"/>
      <c r="F89" s="20"/>
    </row>
    <row r="90" customFormat="false" ht="21.75" hidden="false" customHeight="true" outlineLevel="0" collapsed="false">
      <c r="A90" s="12" t="s">
        <v>43</v>
      </c>
      <c r="B90" s="18" t="s">
        <v>29</v>
      </c>
      <c r="C90" s="19" t="n">
        <v>582</v>
      </c>
      <c r="D90" s="21" t="n">
        <v>6</v>
      </c>
      <c r="E90" s="21" t="n">
        <v>326</v>
      </c>
      <c r="F90" s="20" t="n">
        <f aca="false">IF(C90&gt;0,E90*100/C90,0)</f>
        <v>56.0137457044674</v>
      </c>
    </row>
    <row r="91" customFormat="false" ht="21.75" hidden="false" customHeight="true" outlineLevel="0" collapsed="false">
      <c r="A91" s="12" t="s">
        <v>44</v>
      </c>
      <c r="B91" s="18" t="s">
        <v>29</v>
      </c>
      <c r="C91" s="19" t="n">
        <v>582</v>
      </c>
      <c r="D91" s="21" t="n">
        <v>0</v>
      </c>
      <c r="E91" s="21" t="n">
        <v>14</v>
      </c>
      <c r="F91" s="20" t="n">
        <f aca="false">IF(C91&gt;0,E91*100/C91,0)</f>
        <v>2.40549828178694</v>
      </c>
    </row>
    <row r="92" customFormat="false" ht="21.75" hidden="false" customHeight="true" outlineLevel="0" collapsed="false">
      <c r="A92" s="12" t="s">
        <v>45</v>
      </c>
      <c r="B92" s="18" t="s">
        <v>29</v>
      </c>
      <c r="C92" s="19" t="n">
        <v>582</v>
      </c>
      <c r="D92" s="21" t="n">
        <v>0</v>
      </c>
      <c r="E92" s="21" t="n">
        <v>0</v>
      </c>
      <c r="F92" s="20" t="n">
        <f aca="false">IF(C92&gt;0,E92*100/C92,0)</f>
        <v>0</v>
      </c>
    </row>
    <row r="93" customFormat="false" ht="21.75" hidden="false" customHeight="true" outlineLevel="0" collapsed="false">
      <c r="A93" s="12" t="s">
        <v>46</v>
      </c>
      <c r="B93" s="18" t="s">
        <v>29</v>
      </c>
      <c r="C93" s="19" t="n">
        <v>598049</v>
      </c>
      <c r="D93" s="21" t="n">
        <v>0</v>
      </c>
      <c r="E93" s="21" t="n">
        <v>3193</v>
      </c>
      <c r="F93" s="20" t="n">
        <f aca="false">IF(C93&gt;0,E93*100/C93,0)</f>
        <v>0.533902740410903</v>
      </c>
    </row>
    <row r="94" customFormat="false" ht="21.75" hidden="false" customHeight="true" outlineLevel="0" collapsed="false">
      <c r="A94" s="12" t="s">
        <v>47</v>
      </c>
      <c r="B94" s="18" t="s">
        <v>29</v>
      </c>
      <c r="C94" s="19" t="n">
        <v>3193</v>
      </c>
      <c r="D94" s="21" t="n">
        <v>986</v>
      </c>
      <c r="E94" s="21" t="n">
        <v>1146</v>
      </c>
      <c r="F94" s="20" t="n">
        <f aca="false">IF(C94&gt;0,E94*100/C94,0)</f>
        <v>35.8910115878484</v>
      </c>
    </row>
    <row r="95" customFormat="false" ht="21.75" hidden="false" customHeight="true" outlineLevel="0" collapsed="false">
      <c r="A95" s="12" t="s">
        <v>48</v>
      </c>
      <c r="B95" s="18" t="s">
        <v>29</v>
      </c>
      <c r="C95" s="21" t="n">
        <v>1146</v>
      </c>
      <c r="D95" s="21" t="n">
        <v>447</v>
      </c>
      <c r="E95" s="21" t="n">
        <v>676</v>
      </c>
      <c r="F95" s="20" t="n">
        <f aca="false">IF(C95&gt;0,E95*100/C95,0)</f>
        <v>58.9877835951134</v>
      </c>
    </row>
    <row r="96" customFormat="false" ht="21.75" hidden="false" customHeight="true" outlineLevel="0" collapsed="false">
      <c r="A96" s="12" t="s">
        <v>49</v>
      </c>
      <c r="B96" s="18" t="s">
        <v>29</v>
      </c>
      <c r="C96" s="21" t="n">
        <v>1146</v>
      </c>
      <c r="D96" s="21"/>
      <c r="E96" s="21" t="n">
        <v>470</v>
      </c>
      <c r="F96" s="20" t="n">
        <f aca="false">IF(C96&gt;0,E96*100/C96,0)</f>
        <v>41.0122164048866</v>
      </c>
    </row>
    <row r="97" customFormat="false" ht="21.75" hidden="false" customHeight="true" outlineLevel="0" collapsed="false">
      <c r="A97" s="12" t="s">
        <v>50</v>
      </c>
      <c r="B97" s="18" t="s">
        <v>29</v>
      </c>
      <c r="C97" s="19" t="n">
        <v>470</v>
      </c>
      <c r="D97" s="21" t="n">
        <v>183</v>
      </c>
      <c r="E97" s="21" t="n">
        <v>430</v>
      </c>
      <c r="F97" s="20" t="n">
        <f aca="false">IF(C97&gt;0,E97*100/C97,0)</f>
        <v>91.4893617021277</v>
      </c>
    </row>
    <row r="98" customFormat="false" ht="21.75" hidden="false" customHeight="true" outlineLevel="0" collapsed="false">
      <c r="A98" s="12" t="s">
        <v>44</v>
      </c>
      <c r="B98" s="18" t="s">
        <v>29</v>
      </c>
      <c r="C98" s="19" t="n">
        <v>470</v>
      </c>
      <c r="D98" s="21" t="n">
        <v>27</v>
      </c>
      <c r="E98" s="21" t="n">
        <v>230</v>
      </c>
      <c r="F98" s="20" t="n">
        <f aca="false">IF(C98&gt;0,E98*100/C98,0)</f>
        <v>48.936170212766</v>
      </c>
    </row>
    <row r="99" customFormat="false" ht="21.75" hidden="false" customHeight="true" outlineLevel="0" collapsed="false">
      <c r="A99" s="12" t="s">
        <v>45</v>
      </c>
      <c r="B99" s="18" t="s">
        <v>29</v>
      </c>
      <c r="C99" s="19" t="n">
        <v>470</v>
      </c>
      <c r="D99" s="21" t="n">
        <v>0</v>
      </c>
      <c r="E99" s="21" t="n">
        <v>0</v>
      </c>
      <c r="F99" s="20" t="n">
        <f aca="false">IF(C99&gt;0,E99*100/C99,0)</f>
        <v>0</v>
      </c>
    </row>
    <row r="100" customFormat="false" ht="26.25" hidden="false" customHeight="true" outlineLevel="0" collapsed="false">
      <c r="A100" s="12" t="s">
        <v>51</v>
      </c>
      <c r="B100" s="13"/>
      <c r="C100" s="19"/>
      <c r="D100" s="21"/>
      <c r="E100" s="21"/>
      <c r="F100" s="20"/>
    </row>
    <row r="101" customFormat="false" ht="26.25" hidden="false" customHeight="true" outlineLevel="0" collapsed="false">
      <c r="A101" s="12" t="s">
        <v>52</v>
      </c>
      <c r="B101" s="18" t="s">
        <v>14</v>
      </c>
      <c r="C101" s="19" t="n">
        <v>108000</v>
      </c>
      <c r="D101" s="21" t="n">
        <v>259</v>
      </c>
      <c r="E101" s="21" t="n">
        <v>4919</v>
      </c>
      <c r="F101" s="20" t="n">
        <f aca="false">IF(C101&gt;0,E101*100/C101,0)</f>
        <v>4.55462962962963</v>
      </c>
    </row>
    <row r="102" customFormat="false" ht="26.25" hidden="false" customHeight="true" outlineLevel="0" collapsed="false">
      <c r="A102" s="12" t="s">
        <v>53</v>
      </c>
      <c r="B102" s="18" t="s">
        <v>14</v>
      </c>
      <c r="C102" s="19" t="n">
        <v>108000</v>
      </c>
      <c r="D102" s="21" t="n">
        <v>0</v>
      </c>
      <c r="E102" s="21" t="n">
        <v>1300</v>
      </c>
      <c r="F102" s="20" t="n">
        <f aca="false">IF(C102&gt;0,E102*100/C102,0)</f>
        <v>1.2037037037037</v>
      </c>
    </row>
    <row r="103" customFormat="false" ht="26.25" hidden="false" customHeight="true" outlineLevel="0" collapsed="false">
      <c r="A103" s="12" t="s">
        <v>54</v>
      </c>
      <c r="B103" s="18" t="s">
        <v>14</v>
      </c>
      <c r="C103" s="19" t="n">
        <v>108000</v>
      </c>
      <c r="D103" s="21" t="n">
        <v>0</v>
      </c>
      <c r="E103" s="21" t="n">
        <v>0</v>
      </c>
      <c r="F103" s="20" t="n">
        <f aca="false">IF(C103&gt;0,E103*100/C103,0)</f>
        <v>0</v>
      </c>
    </row>
    <row r="104" customFormat="false" ht="26.25" hidden="false" customHeight="true" outlineLevel="0" collapsed="false">
      <c r="A104" s="12" t="s">
        <v>55</v>
      </c>
      <c r="B104" s="13"/>
      <c r="C104" s="19"/>
      <c r="D104" s="21"/>
      <c r="E104" s="21"/>
      <c r="F104" s="20"/>
    </row>
    <row r="105" customFormat="false" ht="26.25" hidden="false" customHeight="true" outlineLevel="0" collapsed="false">
      <c r="A105" s="12" t="s">
        <v>56</v>
      </c>
      <c r="B105" s="18" t="s">
        <v>14</v>
      </c>
      <c r="C105" s="19" t="n">
        <v>7500</v>
      </c>
      <c r="D105" s="21" t="n">
        <v>1722</v>
      </c>
      <c r="E105" s="21" t="n">
        <v>2493</v>
      </c>
      <c r="F105" s="20" t="n">
        <f aca="false">IF(C105&gt;0,E105*100/C105,0)</f>
        <v>33.24</v>
      </c>
    </row>
    <row r="106" customFormat="false" ht="26.25" hidden="true" customHeight="true" outlineLevel="0" collapsed="false">
      <c r="A106" s="12" t="s">
        <v>57</v>
      </c>
      <c r="B106" s="18" t="s">
        <v>10</v>
      </c>
      <c r="C106" s="19" t="n">
        <v>1741</v>
      </c>
      <c r="D106" s="21" t="n">
        <v>264</v>
      </c>
      <c r="E106" s="21" t="n">
        <v>264</v>
      </c>
      <c r="F106" s="20" t="n">
        <f aca="false">IF(C106&gt;0,E106*100/C106,0)</f>
        <v>15.1636990235497</v>
      </c>
    </row>
    <row r="107" s="31" customFormat="true" ht="21" hidden="false" customHeight="true" outlineLevel="0" collapsed="false">
      <c r="A107" s="12" t="s">
        <v>58</v>
      </c>
      <c r="B107" s="18" t="s">
        <v>10</v>
      </c>
      <c r="C107" s="19" t="n">
        <f aca="false">SUM(C108:C110)</f>
        <v>1780</v>
      </c>
      <c r="D107" s="21" t="n">
        <f aca="false">SUM(D108:D110)</f>
        <v>529</v>
      </c>
      <c r="E107" s="21" t="n">
        <f aca="false">SUM(E108:E110)</f>
        <v>658</v>
      </c>
      <c r="F107" s="20" t="n">
        <f aca="false">IF(C107&gt;0,E107*100/C107,0)</f>
        <v>36.9662921348315</v>
      </c>
    </row>
    <row r="108" customFormat="false" ht="21" hidden="false" customHeight="true" outlineLevel="0" collapsed="false">
      <c r="A108" s="12" t="s">
        <v>59</v>
      </c>
      <c r="B108" s="18" t="s">
        <v>10</v>
      </c>
      <c r="C108" s="19" t="n">
        <v>280</v>
      </c>
      <c r="D108" s="21" t="n">
        <v>0</v>
      </c>
      <c r="E108" s="21" t="n">
        <v>0</v>
      </c>
      <c r="F108" s="20" t="n">
        <f aca="false">IF(C108&gt;0,E108*100/C108,0)</f>
        <v>0</v>
      </c>
    </row>
    <row r="109" customFormat="false" ht="21" hidden="false" customHeight="true" outlineLevel="0" collapsed="false">
      <c r="A109" s="12" t="s">
        <v>60</v>
      </c>
      <c r="B109" s="18" t="s">
        <v>10</v>
      </c>
      <c r="C109" s="19" t="n">
        <v>300</v>
      </c>
      <c r="D109" s="21" t="n">
        <v>0</v>
      </c>
      <c r="E109" s="21" t="n">
        <v>0</v>
      </c>
      <c r="F109" s="20" t="n">
        <f aca="false">IF(C109&gt;0,E109*100/C109,0)</f>
        <v>0</v>
      </c>
    </row>
    <row r="110" customFormat="false" ht="21" hidden="false" customHeight="true" outlineLevel="0" collapsed="false">
      <c r="A110" s="23" t="s">
        <v>61</v>
      </c>
      <c r="B110" s="24" t="s">
        <v>10</v>
      </c>
      <c r="C110" s="25" t="n">
        <v>1200</v>
      </c>
      <c r="D110" s="26" t="n">
        <v>529</v>
      </c>
      <c r="E110" s="26" t="n">
        <v>658</v>
      </c>
      <c r="F110" s="28" t="n">
        <f aca="false">IF(C110&gt;0,E110*100/C110,0)</f>
        <v>54.8333333333333</v>
      </c>
    </row>
    <row r="111" s="31" customFormat="true" ht="21" hidden="false" customHeight="true" outlineLevel="0" collapsed="false">
      <c r="A111" s="12" t="s">
        <v>62</v>
      </c>
      <c r="B111" s="18" t="s">
        <v>63</v>
      </c>
      <c r="C111" s="19" t="n">
        <v>8</v>
      </c>
      <c r="D111" s="21" t="n">
        <v>0</v>
      </c>
      <c r="E111" s="21" t="n">
        <v>0</v>
      </c>
      <c r="F111" s="20" t="n">
        <f aca="false">IF(C111&gt;0,E111*100/C111,0)</f>
        <v>0</v>
      </c>
    </row>
    <row r="112" s="31" customFormat="true" ht="21" hidden="false" customHeight="true" outlineLevel="0" collapsed="false">
      <c r="A112" s="12" t="s">
        <v>64</v>
      </c>
      <c r="B112" s="18" t="s">
        <v>65</v>
      </c>
      <c r="C112" s="19" t="n">
        <v>80</v>
      </c>
      <c r="D112" s="21" t="n">
        <v>10</v>
      </c>
      <c r="E112" s="21" t="n">
        <v>27</v>
      </c>
      <c r="F112" s="20" t="n">
        <f aca="false">IF(C112&gt;0,E112*100/C112,0)</f>
        <v>33.75</v>
      </c>
    </row>
    <row r="113" s="31" customFormat="true" ht="21" hidden="false" customHeight="true" outlineLevel="0" collapsed="false">
      <c r="A113" s="12" t="s">
        <v>66</v>
      </c>
      <c r="B113" s="18" t="s">
        <v>10</v>
      </c>
      <c r="C113" s="19" t="n">
        <v>2087</v>
      </c>
      <c r="D113" s="21" t="n">
        <v>0</v>
      </c>
      <c r="E113" s="21" t="n">
        <v>0</v>
      </c>
      <c r="F113" s="20" t="n">
        <f aca="false">IF(C113&gt;0,E113*100/C113,0)</f>
        <v>0</v>
      </c>
    </row>
    <row r="114" customFormat="false" ht="21" hidden="false" customHeight="true" outlineLevel="0" collapsed="false">
      <c r="A114" s="12" t="s">
        <v>67</v>
      </c>
      <c r="B114" s="18" t="s">
        <v>63</v>
      </c>
      <c r="C114" s="19" t="n">
        <v>10</v>
      </c>
      <c r="D114" s="21" t="n">
        <v>0</v>
      </c>
      <c r="E114" s="21" t="n">
        <v>0</v>
      </c>
      <c r="F114" s="20" t="n">
        <f aca="false">IF(C114&gt;0,E114*100/C114,0)</f>
        <v>0</v>
      </c>
    </row>
    <row r="115" s="31" customFormat="true" ht="21" hidden="false" customHeight="true" outlineLevel="0" collapsed="false">
      <c r="A115" s="12" t="s">
        <v>64</v>
      </c>
      <c r="B115" s="18" t="s">
        <v>65</v>
      </c>
      <c r="C115" s="19" t="n">
        <v>47</v>
      </c>
      <c r="D115" s="21" t="n">
        <v>0</v>
      </c>
      <c r="E115" s="21" t="n">
        <v>5</v>
      </c>
      <c r="F115" s="20" t="n">
        <f aca="false">IF(C115&gt;0,E115*100/C115,0)</f>
        <v>10.6382978723404</v>
      </c>
    </row>
    <row r="116" s="31" customFormat="true" ht="21" hidden="false" customHeight="true" outlineLevel="0" collapsed="false">
      <c r="A116" s="12" t="s">
        <v>66</v>
      </c>
      <c r="B116" s="18" t="s">
        <v>10</v>
      </c>
      <c r="C116" s="19" t="n">
        <v>898</v>
      </c>
      <c r="D116" s="21" t="n">
        <v>0</v>
      </c>
      <c r="E116" s="21" t="n">
        <v>0</v>
      </c>
      <c r="F116" s="20" t="n">
        <f aca="false">IF(C116&gt;0,E116*100/C116,0)</f>
        <v>0</v>
      </c>
    </row>
    <row r="117" customFormat="false" ht="21" hidden="false" customHeight="true" outlineLevel="0" collapsed="false">
      <c r="A117" s="12" t="s">
        <v>68</v>
      </c>
      <c r="B117" s="18" t="s">
        <v>10</v>
      </c>
      <c r="C117" s="19" t="n">
        <f aca="false">SUM(C118:C120)</f>
        <v>6000</v>
      </c>
      <c r="D117" s="21" t="n">
        <f aca="false">SUM(D118:D120)</f>
        <v>0</v>
      </c>
      <c r="E117" s="21" t="n">
        <f aca="false">SUM(E118:E120)</f>
        <v>139</v>
      </c>
      <c r="F117" s="20" t="n">
        <f aca="false">IF(C117&gt;0,E117*100/C117,0)</f>
        <v>2.31666666666667</v>
      </c>
      <c r="H117" s="31"/>
    </row>
    <row r="118" customFormat="false" ht="21" hidden="false" customHeight="true" outlineLevel="0" collapsed="false">
      <c r="A118" s="12" t="s">
        <v>69</v>
      </c>
      <c r="B118" s="18" t="s">
        <v>10</v>
      </c>
      <c r="C118" s="19" t="n">
        <v>5500</v>
      </c>
      <c r="D118" s="21" t="n">
        <v>0</v>
      </c>
      <c r="E118" s="21" t="n">
        <v>139</v>
      </c>
      <c r="F118" s="20" t="n">
        <f aca="false">IF(C118&gt;0,E118*100/C118,0)</f>
        <v>2.52727272727273</v>
      </c>
      <c r="H118" s="31"/>
    </row>
    <row r="119" customFormat="false" ht="21" hidden="false" customHeight="true" outlineLevel="0" collapsed="false">
      <c r="A119" s="12" t="s">
        <v>70</v>
      </c>
      <c r="B119" s="18" t="s">
        <v>10</v>
      </c>
      <c r="C119" s="19" t="n">
        <v>300</v>
      </c>
      <c r="D119" s="21" t="n">
        <v>0</v>
      </c>
      <c r="E119" s="21" t="n">
        <v>0</v>
      </c>
      <c r="F119" s="20" t="n">
        <f aca="false">IF(C119&gt;0,E119*100/C119,0)</f>
        <v>0</v>
      </c>
      <c r="H119" s="31"/>
    </row>
    <row r="120" customFormat="false" ht="21" hidden="false" customHeight="true" outlineLevel="0" collapsed="false">
      <c r="A120" s="12" t="s">
        <v>71</v>
      </c>
      <c r="B120" s="18" t="s">
        <v>10</v>
      </c>
      <c r="C120" s="19" t="n">
        <v>200</v>
      </c>
      <c r="D120" s="21" t="n">
        <v>0</v>
      </c>
      <c r="E120" s="21" t="n">
        <v>0</v>
      </c>
      <c r="F120" s="20" t="n">
        <f aca="false">IF(C120&gt;0,E120*100/C120,0)</f>
        <v>0</v>
      </c>
      <c r="H120" s="31"/>
    </row>
    <row r="121" customFormat="false" ht="21" hidden="false" customHeight="true" outlineLevel="0" collapsed="false">
      <c r="A121" s="12" t="s">
        <v>72</v>
      </c>
      <c r="B121" s="18" t="s">
        <v>73</v>
      </c>
      <c r="C121" s="19" t="n">
        <v>400</v>
      </c>
      <c r="D121" s="21" t="n">
        <v>21</v>
      </c>
      <c r="E121" s="21" t="n">
        <v>102</v>
      </c>
      <c r="F121" s="20" t="n">
        <f aca="false">IF(C121&gt;0,E121*100/C121,0)</f>
        <v>25.5</v>
      </c>
      <c r="H121" s="31"/>
    </row>
    <row r="122" customFormat="false" ht="21" hidden="false" customHeight="true" outlineLevel="0" collapsed="false">
      <c r="A122" s="12" t="s">
        <v>74</v>
      </c>
      <c r="B122" s="18" t="s">
        <v>10</v>
      </c>
      <c r="C122" s="19"/>
      <c r="D122" s="21" t="n">
        <v>300</v>
      </c>
      <c r="E122" s="21" t="n">
        <v>945</v>
      </c>
      <c r="F122" s="20"/>
      <c r="H122" s="31"/>
    </row>
    <row r="123" customFormat="false" ht="21" hidden="false" customHeight="true" outlineLevel="0" collapsed="false">
      <c r="A123" s="12" t="s">
        <v>75</v>
      </c>
      <c r="B123" s="18" t="s">
        <v>10</v>
      </c>
      <c r="C123" s="19" t="n">
        <f aca="false">SUM(C124:C125)</f>
        <v>8200</v>
      </c>
      <c r="D123" s="21" t="n">
        <f aca="false">SUM(D124:D125)</f>
        <v>64</v>
      </c>
      <c r="E123" s="21" t="n">
        <f aca="false">SUM(E124:E125)</f>
        <v>181</v>
      </c>
      <c r="F123" s="20" t="n">
        <f aca="false">IF(C123&gt;0,E123*100/C123,0)</f>
        <v>2.20731707317073</v>
      </c>
      <c r="G123" s="31"/>
      <c r="H123" s="31"/>
    </row>
    <row r="124" customFormat="false" ht="21" hidden="false" customHeight="true" outlineLevel="0" collapsed="false">
      <c r="A124" s="12" t="s">
        <v>76</v>
      </c>
      <c r="B124" s="18" t="s">
        <v>10</v>
      </c>
      <c r="C124" s="19" t="n">
        <v>6200</v>
      </c>
      <c r="D124" s="21" t="n">
        <v>0</v>
      </c>
      <c r="E124" s="21" t="n">
        <v>117</v>
      </c>
      <c r="F124" s="20" t="n">
        <f aca="false">IF(C124&gt;0,E124*100/C124,0)</f>
        <v>1.88709677419355</v>
      </c>
      <c r="H124" s="31"/>
    </row>
    <row r="125" customFormat="false" ht="21" hidden="false" customHeight="true" outlineLevel="0" collapsed="false">
      <c r="A125" s="12" t="s">
        <v>77</v>
      </c>
      <c r="B125" s="18" t="s">
        <v>10</v>
      </c>
      <c r="C125" s="19" t="n">
        <v>2000</v>
      </c>
      <c r="D125" s="21" t="n">
        <v>64</v>
      </c>
      <c r="E125" s="21" t="n">
        <v>64</v>
      </c>
      <c r="F125" s="20" t="n">
        <f aca="false">IF(C125&gt;0,E125*100/C125,0)</f>
        <v>3.2</v>
      </c>
      <c r="G125" s="31"/>
      <c r="H125" s="31"/>
    </row>
    <row r="126" customFormat="false" ht="22.5" hidden="false" customHeight="true" outlineLevel="0" collapsed="false">
      <c r="A126" s="12" t="s">
        <v>78</v>
      </c>
      <c r="B126" s="13"/>
      <c r="C126" s="19"/>
      <c r="D126" s="21"/>
      <c r="E126" s="21"/>
      <c r="F126" s="20"/>
      <c r="H126" s="31"/>
    </row>
    <row r="127" customFormat="false" ht="22.5" hidden="false" customHeight="true" outlineLevel="0" collapsed="false">
      <c r="A127" s="12" t="s">
        <v>79</v>
      </c>
      <c r="B127" s="18" t="s">
        <v>80</v>
      </c>
      <c r="C127" s="19" t="n">
        <v>400</v>
      </c>
      <c r="D127" s="21" t="n">
        <v>117</v>
      </c>
      <c r="E127" s="21" t="n">
        <v>165</v>
      </c>
      <c r="F127" s="20" t="n">
        <f aca="false">IF(C127&gt;0,E127*100/C127,0)</f>
        <v>41.25</v>
      </c>
      <c r="G127" s="31"/>
      <c r="H127" s="31"/>
    </row>
    <row r="128" customFormat="false" ht="21" hidden="false" customHeight="true" outlineLevel="0" collapsed="false">
      <c r="A128" s="12" t="s">
        <v>81</v>
      </c>
      <c r="B128" s="18" t="s">
        <v>10</v>
      </c>
      <c r="C128" s="19" t="n">
        <v>32000</v>
      </c>
      <c r="D128" s="21" t="n">
        <v>459</v>
      </c>
      <c r="E128" s="21" t="n">
        <v>1050</v>
      </c>
      <c r="F128" s="20" t="n">
        <f aca="false">IF(C128&gt;0,E128*100/C128,0)</f>
        <v>3.28125</v>
      </c>
    </row>
    <row r="129" customFormat="false" ht="21" hidden="false" customHeight="true" outlineLevel="0" collapsed="false">
      <c r="A129" s="32" t="s">
        <v>82</v>
      </c>
      <c r="B129" s="13"/>
      <c r="C129" s="19"/>
      <c r="D129" s="21"/>
      <c r="E129" s="21"/>
      <c r="F129" s="20"/>
    </row>
    <row r="130" customFormat="false" ht="21" hidden="false" customHeight="true" outlineLevel="0" collapsed="false">
      <c r="A130" s="12" t="s">
        <v>83</v>
      </c>
      <c r="B130" s="18" t="s">
        <v>84</v>
      </c>
      <c r="C130" s="19" t="n">
        <v>400</v>
      </c>
      <c r="D130" s="21" t="n">
        <v>101</v>
      </c>
      <c r="E130" s="21" t="n">
        <v>207</v>
      </c>
      <c r="F130" s="20" t="n">
        <f aca="false">IF(C130&gt;0,E130*100/C130,0)</f>
        <v>51.75</v>
      </c>
    </row>
    <row r="131" customFormat="false" ht="21" hidden="false" customHeight="true" outlineLevel="0" collapsed="false">
      <c r="A131" s="12" t="s">
        <v>85</v>
      </c>
      <c r="B131" s="18" t="s">
        <v>10</v>
      </c>
      <c r="C131" s="19" t="n">
        <v>100000</v>
      </c>
      <c r="D131" s="21" t="n">
        <v>23049</v>
      </c>
      <c r="E131" s="21" t="n">
        <v>50658</v>
      </c>
      <c r="F131" s="20" t="n">
        <f aca="false">IF(C131&gt;0,E131*100/C131,0)</f>
        <v>50.658</v>
      </c>
    </row>
    <row r="132" customFormat="false" ht="21" hidden="true" customHeight="true" outlineLevel="0" collapsed="false">
      <c r="A132" s="12" t="s">
        <v>86</v>
      </c>
      <c r="B132" s="18" t="s">
        <v>10</v>
      </c>
      <c r="C132" s="19" t="n">
        <v>100000</v>
      </c>
      <c r="D132" s="21" t="n">
        <v>0</v>
      </c>
      <c r="E132" s="21" t="n">
        <v>0</v>
      </c>
      <c r="F132" s="20" t="n">
        <f aca="false">IF(C132&gt;0,E132*100/C132,0)</f>
        <v>0</v>
      </c>
    </row>
    <row r="133" customFormat="false" ht="21" hidden="false" customHeight="true" outlineLevel="0" collapsed="false">
      <c r="A133" s="12" t="s">
        <v>87</v>
      </c>
      <c r="B133" s="13"/>
      <c r="C133" s="19"/>
      <c r="D133" s="19"/>
      <c r="E133" s="19"/>
      <c r="F133" s="20"/>
    </row>
    <row r="134" customFormat="false" ht="21" hidden="false" customHeight="true" outlineLevel="0" collapsed="false">
      <c r="A134" s="12" t="s">
        <v>88</v>
      </c>
      <c r="B134" s="18" t="s">
        <v>10</v>
      </c>
      <c r="C134" s="19" t="n">
        <v>1428</v>
      </c>
      <c r="D134" s="21" t="n">
        <v>83</v>
      </c>
      <c r="E134" s="21" t="n">
        <v>83</v>
      </c>
      <c r="F134" s="20" t="n">
        <f aca="false">IF(C134&gt;0,E134*100/C134,0)</f>
        <v>5.81232492997199</v>
      </c>
    </row>
    <row r="135" customFormat="false" ht="21" hidden="true" customHeight="true" outlineLevel="0" collapsed="false">
      <c r="A135" s="12" t="s">
        <v>89</v>
      </c>
      <c r="B135" s="18" t="s">
        <v>90</v>
      </c>
      <c r="C135" s="19" t="n">
        <v>280</v>
      </c>
      <c r="D135" s="21" t="n">
        <v>105</v>
      </c>
      <c r="E135" s="21" t="n">
        <v>105</v>
      </c>
      <c r="F135" s="20" t="n">
        <f aca="false">IF(C135&gt;0,E135*100/C135,0)</f>
        <v>37.5</v>
      </c>
    </row>
    <row r="136" customFormat="false" ht="21" hidden="true" customHeight="true" outlineLevel="0" collapsed="false">
      <c r="A136" s="12" t="s">
        <v>91</v>
      </c>
      <c r="B136" s="18" t="s">
        <v>92</v>
      </c>
      <c r="C136" s="19" t="n">
        <v>5202500</v>
      </c>
      <c r="D136" s="21" t="n">
        <v>25000</v>
      </c>
      <c r="E136" s="21" t="n">
        <v>25000</v>
      </c>
      <c r="F136" s="20" t="n">
        <f aca="false">IF(C136&gt;0,E136*100/C136,0)</f>
        <v>0.480538202787122</v>
      </c>
    </row>
    <row r="137" customFormat="false" ht="26.25" hidden="true" customHeight="true" outlineLevel="0" collapsed="false">
      <c r="A137" s="12" t="s">
        <v>93</v>
      </c>
      <c r="B137" s="18" t="s">
        <v>94</v>
      </c>
      <c r="C137" s="19"/>
      <c r="D137" s="21"/>
      <c r="E137" s="21"/>
      <c r="F137" s="20" t="n">
        <f aca="false">IF(C137&gt;0,E137*100/C137,0)</f>
        <v>0</v>
      </c>
    </row>
    <row r="138" customFormat="false" ht="21" hidden="false" customHeight="true" outlineLevel="0" collapsed="false">
      <c r="A138" s="12" t="s">
        <v>95</v>
      </c>
      <c r="B138" s="13"/>
      <c r="C138" s="19"/>
      <c r="D138" s="19"/>
      <c r="E138" s="19"/>
      <c r="F138" s="20"/>
    </row>
    <row r="139" customFormat="false" ht="21" hidden="false" customHeight="true" outlineLevel="0" collapsed="false">
      <c r="A139" s="12" t="s">
        <v>88</v>
      </c>
      <c r="B139" s="18" t="s">
        <v>10</v>
      </c>
      <c r="C139" s="19" t="n">
        <v>1160</v>
      </c>
      <c r="D139" s="19" t="n">
        <f aca="false">D141+D143+D145</f>
        <v>0</v>
      </c>
      <c r="E139" s="21" t="n">
        <v>155</v>
      </c>
      <c r="F139" s="20" t="n">
        <f aca="false">IF(C139&gt;0,E139*100/C139,0)</f>
        <v>13.3620689655172</v>
      </c>
    </row>
    <row r="140" customFormat="false" ht="26.25" hidden="false" customHeight="true" outlineLevel="0" collapsed="false">
      <c r="A140" s="12" t="s">
        <v>96</v>
      </c>
      <c r="B140" s="18" t="s">
        <v>97</v>
      </c>
      <c r="C140" s="19" t="n">
        <f aca="false">C142+C144+C146</f>
        <v>102</v>
      </c>
      <c r="D140" s="19" t="n">
        <f aca="false">D142+D144+D146</f>
        <v>0</v>
      </c>
      <c r="E140" s="19" t="n">
        <f aca="false">E142+E144+E146</f>
        <v>11</v>
      </c>
      <c r="F140" s="20" t="n">
        <f aca="false">IF(C140&gt;0,E140*100/C140,0)</f>
        <v>10.7843137254902</v>
      </c>
    </row>
    <row r="141" customFormat="false" ht="26.25" hidden="false" customHeight="true" outlineLevel="0" collapsed="false">
      <c r="A141" s="12" t="s">
        <v>98</v>
      </c>
      <c r="B141" s="18" t="s">
        <v>94</v>
      </c>
      <c r="C141" s="33" t="n">
        <f aca="false">C143+C145+C147</f>
        <v>77.67999</v>
      </c>
      <c r="D141" s="19" t="n">
        <f aca="false">D143+D145+D147</f>
        <v>0</v>
      </c>
      <c r="E141" s="33" t="n">
        <f aca="false">E143+E145+E147</f>
        <v>4.0467</v>
      </c>
      <c r="F141" s="20" t="n">
        <f aca="false">IF(C141&gt;0,E141*100/C141,0)</f>
        <v>5.20944969225666</v>
      </c>
    </row>
    <row r="142" customFormat="false" ht="26.25" hidden="false" customHeight="true" outlineLevel="0" collapsed="false">
      <c r="A142" s="12" t="s">
        <v>99</v>
      </c>
      <c r="B142" s="18" t="s">
        <v>97</v>
      </c>
      <c r="C142" s="19" t="n">
        <v>39</v>
      </c>
      <c r="D142" s="21" t="n">
        <v>0</v>
      </c>
      <c r="E142" s="21" t="n">
        <v>11</v>
      </c>
      <c r="F142" s="20" t="n">
        <f aca="false">IF(C142&gt;0,E142*100/C142,0)</f>
        <v>28.2051282051282</v>
      </c>
    </row>
    <row r="143" customFormat="false" ht="26.25" hidden="false" customHeight="true" outlineLevel="0" collapsed="false">
      <c r="A143" s="12" t="s">
        <v>100</v>
      </c>
      <c r="B143" s="18" t="s">
        <v>94</v>
      </c>
      <c r="C143" s="33" t="n">
        <v>28.7395</v>
      </c>
      <c r="D143" s="21" t="n">
        <v>0</v>
      </c>
      <c r="E143" s="34" t="n">
        <v>4.0467</v>
      </c>
      <c r="F143" s="20" t="n">
        <f aca="false">IF(C143&gt;0,E143*100/C143,0)</f>
        <v>14.0806207484473</v>
      </c>
    </row>
    <row r="144" customFormat="false" ht="26.25" hidden="false" customHeight="true" outlineLevel="0" collapsed="false">
      <c r="A144" s="12" t="s">
        <v>101</v>
      </c>
      <c r="B144" s="18" t="s">
        <v>97</v>
      </c>
      <c r="C144" s="19" t="n">
        <v>17</v>
      </c>
      <c r="D144" s="21" t="n">
        <v>0</v>
      </c>
      <c r="E144" s="21" t="n">
        <v>0</v>
      </c>
      <c r="F144" s="20" t="n">
        <f aca="false">IF(C144&gt;0,E144*100/C144,0)</f>
        <v>0</v>
      </c>
    </row>
    <row r="145" customFormat="false" ht="26.25" hidden="false" customHeight="true" outlineLevel="0" collapsed="false">
      <c r="A145" s="12" t="s">
        <v>100</v>
      </c>
      <c r="B145" s="18" t="s">
        <v>94</v>
      </c>
      <c r="C145" s="33" t="n">
        <v>11.93779</v>
      </c>
      <c r="D145" s="21" t="n">
        <v>0</v>
      </c>
      <c r="E145" s="21" t="n">
        <v>0</v>
      </c>
      <c r="F145" s="20" t="n">
        <f aca="false">IF(C145&gt;0,E145*100/C145,0)</f>
        <v>0</v>
      </c>
    </row>
    <row r="146" customFormat="false" ht="26.25" hidden="false" customHeight="true" outlineLevel="0" collapsed="false">
      <c r="A146" s="12" t="s">
        <v>102</v>
      </c>
      <c r="B146" s="18" t="s">
        <v>97</v>
      </c>
      <c r="C146" s="19" t="n">
        <v>46</v>
      </c>
      <c r="D146" s="21" t="n">
        <v>0</v>
      </c>
      <c r="E146" s="21" t="n">
        <v>0</v>
      </c>
      <c r="F146" s="20" t="n">
        <f aca="false">IF(C146&gt;0,E146*100/C146,0)</f>
        <v>0</v>
      </c>
    </row>
    <row r="147" customFormat="false" ht="26.25" hidden="false" customHeight="true" outlineLevel="0" collapsed="false">
      <c r="A147" s="12" t="s">
        <v>103</v>
      </c>
      <c r="B147" s="18" t="s">
        <v>94</v>
      </c>
      <c r="C147" s="33" t="n">
        <v>37.0027</v>
      </c>
      <c r="D147" s="21" t="n">
        <v>0</v>
      </c>
      <c r="E147" s="21" t="n">
        <v>0</v>
      </c>
      <c r="F147" s="20" t="n">
        <f aca="false">IF(C147&gt;0,E147*100/C147,0)</f>
        <v>0</v>
      </c>
    </row>
    <row r="148" customFormat="false" ht="26.25" hidden="false" customHeight="true" outlineLevel="0" collapsed="false">
      <c r="A148" s="12" t="s">
        <v>104</v>
      </c>
      <c r="B148" s="18" t="s">
        <v>94</v>
      </c>
      <c r="C148" s="33" t="n">
        <v>645.655</v>
      </c>
      <c r="D148" s="21" t="n">
        <v>0</v>
      </c>
      <c r="E148" s="21" t="n">
        <v>0</v>
      </c>
      <c r="F148" s="20" t="n">
        <f aca="false">IF(C148&gt;0,E148*100/C148,0)</f>
        <v>0</v>
      </c>
    </row>
    <row r="149" customFormat="false" ht="26.25" hidden="false" customHeight="true" outlineLevel="0" collapsed="false">
      <c r="A149" s="12" t="s">
        <v>105</v>
      </c>
      <c r="B149" s="13"/>
      <c r="C149" s="19"/>
      <c r="D149" s="21"/>
      <c r="E149" s="21"/>
      <c r="F149" s="20"/>
    </row>
    <row r="150" customFormat="false" ht="26.25" hidden="false" customHeight="true" outlineLevel="0" collapsed="false">
      <c r="A150" s="12" t="s">
        <v>106</v>
      </c>
      <c r="B150" s="18" t="s">
        <v>94</v>
      </c>
      <c r="C150" s="33" t="n">
        <v>959.43431733</v>
      </c>
      <c r="D150" s="34" t="n">
        <v>18.39802363</v>
      </c>
      <c r="E150" s="34" t="n">
        <v>22.3210389</v>
      </c>
      <c r="F150" s="20" t="n">
        <f aca="false">IF(C150&gt;0,E150*100/C150,0)</f>
        <v>2.32647910303198</v>
      </c>
    </row>
    <row r="151" customFormat="false" ht="26.25" hidden="false" customHeight="true" outlineLevel="0" collapsed="false">
      <c r="A151" s="12" t="s">
        <v>107</v>
      </c>
      <c r="B151" s="18" t="s">
        <v>94</v>
      </c>
      <c r="C151" s="33" t="n">
        <v>635.85709892</v>
      </c>
      <c r="D151" s="34" t="n">
        <v>4.72968246</v>
      </c>
      <c r="E151" s="34" t="n">
        <v>6.64040793</v>
      </c>
      <c r="F151" s="20" t="n">
        <f aca="false">IF(C151&gt;0,E151*100/C151,0)</f>
        <v>1.04432394342671</v>
      </c>
    </row>
    <row r="152" customFormat="false" ht="9.75" hidden="false" customHeight="true" outlineLevel="0" collapsed="false">
      <c r="A152" s="23"/>
      <c r="B152" s="24"/>
      <c r="C152" s="35"/>
      <c r="D152" s="36"/>
      <c r="E152" s="36"/>
      <c r="F152" s="37"/>
    </row>
  </sheetData>
  <mergeCells count="5">
    <mergeCell ref="A1:F1"/>
    <mergeCell ref="A2:F2"/>
    <mergeCell ref="A3:F3"/>
    <mergeCell ref="A4:A5"/>
    <mergeCell ref="B4:F4"/>
  </mergeCells>
  <printOptions headings="false" gridLines="false" gridLinesSet="true" horizontalCentered="true" verticalCentered="false"/>
  <pageMargins left="0.196527777777778" right="0.196527777777778" top="0.827083333333333" bottom="0.19652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 14 ธันวาคม 2555 หน้าที่  &amp;P</oddFooter>
  </headerFooter>
  <rowBreaks count="4" manualBreakCount="4">
    <brk id="52" man="true" max="16383" min="0"/>
    <brk id="81" man="true" max="16383" min="0"/>
    <brk id="110" man="true" max="16383" min="0"/>
    <brk id="1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pageBreakPreview" topLeftCell="A29" colorId="64" zoomScale="50" zoomScaleNormal="100" zoomScalePageLayoutView="50" workbookViewId="0">
      <selection pane="topLeft" activeCell="I25" activeCellId="0" sqref="I25"/>
    </sheetView>
  </sheetViews>
  <sheetFormatPr defaultColWidth="9.328125" defaultRowHeight="26.25" zeroHeight="false" outlineLevelRow="0" outlineLevelCol="0"/>
  <cols>
    <col collapsed="false" customWidth="true" hidden="false" outlineLevel="0" max="1" min="1" style="38" width="101.49"/>
    <col collapsed="false" customWidth="true" hidden="false" outlineLevel="0" max="2" min="2" style="38" width="16.66"/>
    <col collapsed="false" customWidth="true" hidden="false" outlineLevel="0" max="3" min="3" style="38" width="22.49"/>
    <col collapsed="false" customWidth="true" hidden="false" outlineLevel="0" max="4" min="4" style="38" width="22.16"/>
    <col collapsed="false" customWidth="true" hidden="false" outlineLevel="0" max="5" min="5" style="38" width="24.49"/>
    <col collapsed="false" customWidth="true" hidden="false" outlineLevel="0" max="6" min="6" style="38" width="13.33"/>
    <col collapsed="false" customWidth="false" hidden="false" outlineLevel="0" max="257" min="7" style="38" width="9.33"/>
  </cols>
  <sheetData>
    <row r="1" customFormat="false" ht="26.25" hidden="false" customHeight="true" outlineLevel="0" collapsed="false">
      <c r="A1" s="39" t="s">
        <v>0</v>
      </c>
      <c r="B1" s="39"/>
      <c r="C1" s="39"/>
      <c r="D1" s="39"/>
      <c r="E1" s="39"/>
      <c r="F1" s="39"/>
    </row>
    <row r="2" customFormat="false" ht="26.25" hidden="false" customHeight="true" outlineLevel="0" collapsed="false">
      <c r="A2" s="40" t="s">
        <v>108</v>
      </c>
      <c r="B2" s="40"/>
      <c r="C2" s="40"/>
      <c r="D2" s="40"/>
      <c r="E2" s="40"/>
      <c r="F2" s="40"/>
    </row>
    <row r="3" customFormat="false" ht="14.25" hidden="false" customHeight="true" outlineLevel="0" collapsed="false">
      <c r="A3" s="41"/>
      <c r="B3" s="41"/>
      <c r="C3" s="41"/>
      <c r="D3" s="41"/>
      <c r="E3" s="41"/>
      <c r="F3" s="41"/>
    </row>
    <row r="4" customFormat="false" ht="29.25" hidden="false" customHeight="true" outlineLevel="0" collapsed="false">
      <c r="A4" s="42" t="s">
        <v>109</v>
      </c>
      <c r="B4" s="43" t="s">
        <v>110</v>
      </c>
      <c r="C4" s="43"/>
      <c r="D4" s="43"/>
      <c r="E4" s="43"/>
      <c r="F4" s="43"/>
    </row>
    <row r="5" customFormat="false" ht="29.25" hidden="false" customHeight="true" outlineLevel="0" collapsed="false">
      <c r="A5" s="42"/>
      <c r="B5" s="44" t="s">
        <v>4</v>
      </c>
      <c r="C5" s="45" t="s">
        <v>5</v>
      </c>
      <c r="D5" s="45" t="s">
        <v>111</v>
      </c>
      <c r="E5" s="45" t="s">
        <v>112</v>
      </c>
      <c r="F5" s="43" t="s">
        <v>8</v>
      </c>
    </row>
    <row r="6" customFormat="false" ht="32.25" hidden="false" customHeight="true" outlineLevel="0" collapsed="false">
      <c r="A6" s="46" t="s">
        <v>113</v>
      </c>
      <c r="B6" s="47" t="str">
        <f aca="false">'ผลผลิต 56'!B6</f>
        <v>ราย</v>
      </c>
      <c r="C6" s="48" t="n">
        <f aca="false">'ผลผลิต 56'!C6</f>
        <v>70000</v>
      </c>
      <c r="D6" s="48" t="n">
        <f aca="false">'ผลผลิต 56'!D6</f>
        <v>5180</v>
      </c>
      <c r="E6" s="48" t="n">
        <f aca="false">'ผลผลิต 56'!E6</f>
        <v>8382</v>
      </c>
      <c r="F6" s="49" t="n">
        <f aca="false">'ผลผลิต 56'!F6</f>
        <v>11.9742857142857</v>
      </c>
    </row>
    <row r="7" customFormat="false" ht="32.25" hidden="false" customHeight="true" outlineLevel="0" collapsed="false">
      <c r="A7" s="46"/>
      <c r="B7" s="47"/>
      <c r="C7" s="48"/>
      <c r="D7" s="48"/>
      <c r="E7" s="48"/>
      <c r="F7" s="49"/>
    </row>
    <row r="8" customFormat="false" ht="32.25" hidden="false" customHeight="true" outlineLevel="0" collapsed="false">
      <c r="A8" s="46" t="str">
        <f aca="false">'ผลผลิต 56'!A8</f>
        <v>       1.1 ที่ดินทำกิน  </v>
      </c>
      <c r="B8" s="47"/>
      <c r="C8" s="48"/>
      <c r="D8" s="48"/>
      <c r="E8" s="48"/>
      <c r="F8" s="49"/>
    </row>
    <row r="9" customFormat="false" ht="32.25" hidden="false" customHeight="true" outlineLevel="0" collapsed="false">
      <c r="A9" s="46" t="str">
        <f aca="false">'ผลผลิต 56'!A9</f>
        <v>        - รังวัด</v>
      </c>
      <c r="B9" s="47" t="str">
        <f aca="false">'ผลผลิต 56'!B9</f>
        <v>ราย</v>
      </c>
      <c r="C9" s="48" t="n">
        <f aca="false">'ผลผลิต 56'!C9</f>
        <v>35000</v>
      </c>
      <c r="D9" s="48" t="n">
        <f aca="false">'ผลผลิต 56'!D9</f>
        <v>1463</v>
      </c>
      <c r="E9" s="48" t="n">
        <f aca="false">'ผลผลิต 56'!E9</f>
        <v>2574</v>
      </c>
      <c r="F9" s="49" t="n">
        <f aca="false">'ผลผลิต 56'!F9</f>
        <v>7.35428571428571</v>
      </c>
    </row>
    <row r="10" customFormat="false" ht="32.25" hidden="false" customHeight="true" outlineLevel="0" collapsed="false">
      <c r="A10" s="46"/>
      <c r="B10" s="47" t="str">
        <f aca="false">'ผลผลิต 56'!B10</f>
        <v>ไร่</v>
      </c>
      <c r="C10" s="48" t="n">
        <f aca="false">'ผลผลิต 56'!C10</f>
        <v>500000</v>
      </c>
      <c r="D10" s="48" t="n">
        <f aca="false">'ผลผลิต 56'!D10</f>
        <v>19200.67</v>
      </c>
      <c r="E10" s="48" t="n">
        <f aca="false">'ผลผลิต 56'!E10</f>
        <v>30902.13</v>
      </c>
      <c r="F10" s="49" t="n">
        <f aca="false">'ผลผลิต 56'!F10</f>
        <v>6.180426</v>
      </c>
    </row>
    <row r="11" customFormat="false" ht="32.25" hidden="false" customHeight="true" outlineLevel="0" collapsed="false">
      <c r="A11" s="46" t="str">
        <f aca="false">'ผลผลิต 56'!A11</f>
        <v>        - สอบสวนสิทธิ</v>
      </c>
      <c r="B11" s="47" t="str">
        <f aca="false">'ผลผลิต 56'!B11</f>
        <v>ราย</v>
      </c>
      <c r="C11" s="48" t="n">
        <f aca="false">'ผลผลิต 56'!C11</f>
        <v>35000</v>
      </c>
      <c r="D11" s="48" t="n">
        <f aca="false">'ผลผลิต 56'!D11</f>
        <v>1246</v>
      </c>
      <c r="E11" s="48" t="n">
        <f aca="false">'ผลผลิต 56'!E11</f>
        <v>2798</v>
      </c>
      <c r="F11" s="49" t="n">
        <f aca="false">'ผลผลิต 56'!F11</f>
        <v>7.99428571428572</v>
      </c>
    </row>
    <row r="12" customFormat="false" ht="32.25" hidden="false" customHeight="true" outlineLevel="0" collapsed="false">
      <c r="A12" s="46"/>
      <c r="B12" s="47" t="str">
        <f aca="false">'ผลผลิต 56'!B12</f>
        <v>ไร่</v>
      </c>
      <c r="C12" s="48" t="n">
        <f aca="false">'ผลผลิต 56'!C12</f>
        <v>500000</v>
      </c>
      <c r="D12" s="48" t="n">
        <f aca="false">'ผลผลิต 56'!D12</f>
        <v>15539.87</v>
      </c>
      <c r="E12" s="48" t="n">
        <f aca="false">'ผลผลิต 56'!E12</f>
        <v>32904.91</v>
      </c>
      <c r="F12" s="49" t="n">
        <f aca="false">'ผลผลิต 56'!F12</f>
        <v>6.580982</v>
      </c>
    </row>
    <row r="13" customFormat="false" ht="32.25" hidden="false" customHeight="true" outlineLevel="0" collapsed="false">
      <c r="A13" s="46" t="str">
        <f aca="false">'ผลผลิต 56'!A13</f>
        <v>        - ผ่าน คปจ.</v>
      </c>
      <c r="B13" s="47" t="str">
        <f aca="false">'ผลผลิต 56'!B13</f>
        <v>ราย</v>
      </c>
      <c r="C13" s="48" t="n">
        <f aca="false">'ผลผลิต 56'!C13</f>
        <v>5000</v>
      </c>
      <c r="D13" s="48" t="n">
        <f aca="false">'ผลผลิต 56'!D13</f>
        <v>0</v>
      </c>
      <c r="E13" s="48" t="n">
        <f aca="false">'ผลผลิต 56'!E13</f>
        <v>0</v>
      </c>
      <c r="F13" s="49" t="n">
        <f aca="false">'ผลผลิต 56'!F13</f>
        <v>0</v>
      </c>
    </row>
    <row r="14" customFormat="false" ht="32.25" hidden="false" customHeight="true" outlineLevel="0" collapsed="false">
      <c r="A14" s="46"/>
      <c r="B14" s="47" t="str">
        <f aca="false">'ผลผลิต 56'!B14</f>
        <v>ไร่</v>
      </c>
      <c r="C14" s="48" t="n">
        <f aca="false">'ผลผลิต 56'!C14</f>
        <v>410000</v>
      </c>
      <c r="D14" s="48" t="n">
        <f aca="false">'ผลผลิต 56'!D14</f>
        <v>0</v>
      </c>
      <c r="E14" s="48" t="n">
        <f aca="false">'ผลผลิต 56'!E14</f>
        <v>0</v>
      </c>
      <c r="F14" s="49" t="n">
        <f aca="false">'ผลผลิต 56'!F14</f>
        <v>0</v>
      </c>
    </row>
    <row r="15" customFormat="false" ht="29.25" hidden="false" customHeight="true" outlineLevel="0" collapsed="false">
      <c r="A15" s="42" t="s">
        <v>109</v>
      </c>
      <c r="B15" s="43" t="s">
        <v>110</v>
      </c>
      <c r="C15" s="43"/>
      <c r="D15" s="43"/>
      <c r="E15" s="43"/>
      <c r="F15" s="43"/>
    </row>
    <row r="16" customFormat="false" ht="29.25" hidden="false" customHeight="true" outlineLevel="0" collapsed="false">
      <c r="A16" s="42"/>
      <c r="B16" s="44" t="s">
        <v>4</v>
      </c>
      <c r="C16" s="45" t="s">
        <v>5</v>
      </c>
      <c r="D16" s="45" t="s">
        <v>111</v>
      </c>
      <c r="E16" s="45" t="s">
        <v>112</v>
      </c>
      <c r="F16" s="43" t="s">
        <v>8</v>
      </c>
    </row>
    <row r="17" customFormat="false" ht="33.75" hidden="false" customHeight="true" outlineLevel="0" collapsed="false">
      <c r="A17" s="46" t="str">
        <f aca="false">'ผลผลิต 56'!A28</f>
        <v>             1.1.2 พื้นที่ X-Ray</v>
      </c>
      <c r="B17" s="47"/>
      <c r="C17" s="48"/>
      <c r="D17" s="48"/>
      <c r="E17" s="48"/>
      <c r="F17" s="49"/>
    </row>
    <row r="18" customFormat="false" ht="33.75" hidden="false" customHeight="true" outlineLevel="0" collapsed="false">
      <c r="A18" s="46" t="str">
        <f aca="false">'ผลผลิต 56'!A29</f>
        <v>        - รังวัด </v>
      </c>
      <c r="B18" s="47" t="str">
        <f aca="false">'ผลผลิต 56'!B29</f>
        <v>ราย</v>
      </c>
      <c r="C18" s="48" t="n">
        <f aca="false">'ผลผลิต 56'!C29</f>
        <v>30000</v>
      </c>
      <c r="D18" s="48" t="n">
        <f aca="false">'ผลผลิต 56'!D29</f>
        <v>1463</v>
      </c>
      <c r="E18" s="48" t="n">
        <f aca="false">'ผลผลิต 56'!E29</f>
        <v>2574</v>
      </c>
      <c r="F18" s="49" t="n">
        <f aca="false">'ผลผลิต 56'!F29</f>
        <v>8.58</v>
      </c>
    </row>
    <row r="19" customFormat="false" ht="33.75" hidden="false" customHeight="true" outlineLevel="0" collapsed="false">
      <c r="A19" s="46"/>
      <c r="B19" s="47" t="str">
        <f aca="false">'ผลผลิต 56'!B30</f>
        <v>ไร่</v>
      </c>
      <c r="C19" s="48" t="n">
        <f aca="false">'ผลผลิต 56'!C30</f>
        <v>410000</v>
      </c>
      <c r="D19" s="48" t="n">
        <f aca="false">'ผลผลิต 56'!D30</f>
        <v>19200.67</v>
      </c>
      <c r="E19" s="48" t="n">
        <f aca="false">'ผลผลิต 56'!E30</f>
        <v>30902.13</v>
      </c>
      <c r="F19" s="49" t="n">
        <f aca="false">'ผลผลิต 56'!F30</f>
        <v>7.53710487804878</v>
      </c>
    </row>
    <row r="20" customFormat="false" ht="33.75" hidden="false" customHeight="true" outlineLevel="0" collapsed="false">
      <c r="A20" s="46" t="str">
        <f aca="false">'ผลผลิต 56'!A31</f>
        <v>              * มรดกสิทธิโอนสิทธิเต็มแปลง</v>
      </c>
      <c r="B20" s="47" t="str">
        <f aca="false">'ผลผลิต 56'!B31</f>
        <v>ราย</v>
      </c>
      <c r="C20" s="48" t="n">
        <f aca="false">'ผลผลิต 56'!C31</f>
        <v>0</v>
      </c>
      <c r="D20" s="48" t="n">
        <f aca="false">'ผลผลิต 56'!D31</f>
        <v>2</v>
      </c>
      <c r="E20" s="48" t="n">
        <f aca="false">'ผลผลิต 56'!E31</f>
        <v>2</v>
      </c>
      <c r="F20" s="49" t="n">
        <f aca="false">'ผลผลิต 56'!F31</f>
        <v>0</v>
      </c>
    </row>
    <row r="21" customFormat="false" ht="33.75" hidden="false" customHeight="true" outlineLevel="0" collapsed="false">
      <c r="A21" s="46"/>
      <c r="B21" s="47" t="str">
        <f aca="false">'ผลผลิต 56'!B32</f>
        <v>ไร่</v>
      </c>
      <c r="C21" s="48" t="n">
        <f aca="false">'ผลผลิต 56'!C32</f>
        <v>0</v>
      </c>
      <c r="D21" s="48" t="n">
        <f aca="false">'ผลผลิต 56'!D32</f>
        <v>24.57</v>
      </c>
      <c r="E21" s="48" t="n">
        <f aca="false">'ผลผลิต 56'!E32</f>
        <v>24.57</v>
      </c>
      <c r="F21" s="49" t="n">
        <f aca="false">'ผลผลิต 56'!F32</f>
        <v>0</v>
      </c>
    </row>
    <row r="22" customFormat="false" ht="33.75" hidden="false" customHeight="true" outlineLevel="0" collapsed="false">
      <c r="A22" s="46" t="str">
        <f aca="false">'ผลผลิต 56'!A33</f>
        <v>              * มรดกสิทธิโอนสิทธิแบ่งแปลง</v>
      </c>
      <c r="B22" s="47" t="str">
        <f aca="false">'ผลผลิต 56'!B33</f>
        <v>ราย</v>
      </c>
      <c r="C22" s="48" t="n">
        <f aca="false">'ผลผลิต 56'!C33</f>
        <v>0</v>
      </c>
      <c r="D22" s="48" t="n">
        <f aca="false">'ผลผลิต 56'!D33</f>
        <v>211</v>
      </c>
      <c r="E22" s="48" t="n">
        <f aca="false">'ผลผลิต 56'!E33</f>
        <v>648</v>
      </c>
      <c r="F22" s="49" t="n">
        <f aca="false">'ผลผลิต 56'!F33</f>
        <v>0</v>
      </c>
    </row>
    <row r="23" customFormat="false" ht="33.75" hidden="false" customHeight="true" outlineLevel="0" collapsed="false">
      <c r="A23" s="46"/>
      <c r="B23" s="47" t="str">
        <f aca="false">'ผลผลิต 56'!B34</f>
        <v>ไร่</v>
      </c>
      <c r="C23" s="48" t="n">
        <f aca="false">'ผลผลิต 56'!C34</f>
        <v>0</v>
      </c>
      <c r="D23" s="48" t="n">
        <f aca="false">'ผลผลิต 56'!D34</f>
        <v>2184.47</v>
      </c>
      <c r="E23" s="48" t="n">
        <f aca="false">'ผลผลิต 56'!E34</f>
        <v>7046.23</v>
      </c>
      <c r="F23" s="49" t="n">
        <f aca="false">'ผลผลิต 56'!F34</f>
        <v>0</v>
      </c>
    </row>
    <row r="24" customFormat="false" ht="33.75" hidden="false" customHeight="true" outlineLevel="0" collapsed="false">
      <c r="A24" s="46" t="str">
        <f aca="false">'ผลผลิต 56'!A37</f>
        <v>        - สอบสวนสิทธิ </v>
      </c>
      <c r="B24" s="47" t="str">
        <f aca="false">'ผลผลิต 56'!B37</f>
        <v>ราย</v>
      </c>
      <c r="C24" s="48" t="n">
        <f aca="false">'ผลผลิต 56'!C37</f>
        <v>30000</v>
      </c>
      <c r="D24" s="48" t="n">
        <f aca="false">'ผลผลิต 56'!D37</f>
        <v>1246</v>
      </c>
      <c r="E24" s="48" t="n">
        <f aca="false">'ผลผลิต 56'!E37</f>
        <v>2798</v>
      </c>
      <c r="F24" s="49" t="n">
        <f aca="false">'ผลผลิต 56'!F37</f>
        <v>9.32666666666667</v>
      </c>
    </row>
    <row r="25" customFormat="false" ht="33.75" hidden="false" customHeight="true" outlineLevel="0" collapsed="false">
      <c r="A25" s="46"/>
      <c r="B25" s="47" t="str">
        <f aca="false">'ผลผลิต 56'!B38</f>
        <v>ไร่</v>
      </c>
      <c r="C25" s="48" t="n">
        <f aca="false">'ผลผลิต 56'!C38</f>
        <v>410000</v>
      </c>
      <c r="D25" s="48" t="n">
        <f aca="false">'ผลผลิต 56'!D38</f>
        <v>15539.87</v>
      </c>
      <c r="E25" s="48" t="n">
        <f aca="false">'ผลผลิต 56'!E38</f>
        <v>32904.91</v>
      </c>
      <c r="F25" s="49" t="n">
        <f aca="false">'ผลผลิต 56'!F38</f>
        <v>8.02558780487805</v>
      </c>
    </row>
    <row r="26" customFormat="false" ht="33.75" hidden="false" customHeight="true" outlineLevel="0" collapsed="false">
      <c r="A26" s="46" t="str">
        <f aca="false">'ผลผลิต 56'!A39</f>
        <v>              * มรดกสิทธิโอนสิทธิเต็มแปลง</v>
      </c>
      <c r="B26" s="47" t="str">
        <f aca="false">'ผลผลิต 56'!B39</f>
        <v>ราย</v>
      </c>
      <c r="C26" s="48" t="n">
        <f aca="false">'ผลผลิต 56'!C39</f>
        <v>0</v>
      </c>
      <c r="D26" s="48" t="n">
        <f aca="false">'ผลผลิต 56'!D39</f>
        <v>390</v>
      </c>
      <c r="E26" s="48" t="n">
        <f aca="false">'ผลผลิต 56'!E39</f>
        <v>876</v>
      </c>
      <c r="F26" s="49" t="n">
        <f aca="false">'ผลผลิต 56'!F39</f>
        <v>0</v>
      </c>
    </row>
    <row r="27" customFormat="false" ht="33.75" hidden="false" customHeight="true" outlineLevel="0" collapsed="false">
      <c r="A27" s="46"/>
      <c r="B27" s="47" t="str">
        <f aca="false">'ผลผลิต 56'!B40</f>
        <v>ไร่</v>
      </c>
      <c r="C27" s="48" t="n">
        <f aca="false">'ผลผลิต 56'!C40</f>
        <v>0</v>
      </c>
      <c r="D27" s="48" t="n">
        <f aca="false">'ผลผลิต 56'!D40</f>
        <v>5581.7</v>
      </c>
      <c r="E27" s="48" t="n">
        <f aca="false">'ผลผลิต 56'!E40</f>
        <v>13644.67</v>
      </c>
      <c r="F27" s="49" t="n">
        <f aca="false">'ผลผลิต 56'!F40</f>
        <v>0</v>
      </c>
    </row>
    <row r="28" customFormat="false" ht="33.75" hidden="false" customHeight="true" outlineLevel="0" collapsed="false">
      <c r="A28" s="46" t="str">
        <f aca="false">'ผลผลิต 56'!A41</f>
        <v>              * มรดกสิทธิโอนสิทธิแบ่งแปลง</v>
      </c>
      <c r="B28" s="47" t="str">
        <f aca="false">'ผลผลิต 56'!B41</f>
        <v>ราย</v>
      </c>
      <c r="C28" s="48" t="n">
        <f aca="false">'ผลผลิต 56'!C41</f>
        <v>0</v>
      </c>
      <c r="D28" s="48" t="n">
        <f aca="false">'ผลผลิต 56'!D41</f>
        <v>235</v>
      </c>
      <c r="E28" s="48" t="n">
        <f aca="false">'ผลผลิต 56'!E41</f>
        <v>569</v>
      </c>
      <c r="F28" s="49" t="n">
        <f aca="false">'ผลผลิต 56'!F41</f>
        <v>0</v>
      </c>
    </row>
    <row r="29" customFormat="false" ht="33.75" hidden="false" customHeight="true" outlineLevel="0" collapsed="false">
      <c r="A29" s="46"/>
      <c r="B29" s="47" t="str">
        <f aca="false">'ผลผลิต 56'!B42</f>
        <v>ไร่</v>
      </c>
      <c r="C29" s="48" t="n">
        <f aca="false">'ผลผลิต 56'!C42</f>
        <v>0</v>
      </c>
      <c r="D29" s="48" t="n">
        <f aca="false">'ผลผลิต 56'!D42</f>
        <v>2507.62</v>
      </c>
      <c r="E29" s="48" t="n">
        <f aca="false">'ผลผลิต 56'!E42</f>
        <v>6264.62</v>
      </c>
      <c r="F29" s="49" t="n">
        <f aca="false">'ผลผลิต 56'!F42</f>
        <v>0</v>
      </c>
    </row>
    <row r="30" customFormat="false" ht="33.75" hidden="false" customHeight="true" outlineLevel="0" collapsed="false">
      <c r="A30" s="46" t="str">
        <f aca="false">'ผลผลิต 56'!A43</f>
        <v>              * นอกจังหวัด</v>
      </c>
      <c r="B30" s="47" t="str">
        <f aca="false">'ผลผลิต 56'!B43</f>
        <v>ราย</v>
      </c>
      <c r="C30" s="48" t="n">
        <f aca="false">'ผลผลิต 56'!C43</f>
        <v>0</v>
      </c>
      <c r="D30" s="48" t="n">
        <f aca="false">'ผลผลิต 56'!D43</f>
        <v>55</v>
      </c>
      <c r="E30" s="48" t="n">
        <f aca="false">'ผลผลิต 56'!E43</f>
        <v>55</v>
      </c>
      <c r="F30" s="49" t="n">
        <f aca="false">'ผลผลิต 56'!F43</f>
        <v>0</v>
      </c>
    </row>
    <row r="31" customFormat="false" ht="33.75" hidden="false" customHeight="true" outlineLevel="0" collapsed="false">
      <c r="A31" s="46"/>
      <c r="B31" s="47" t="str">
        <f aca="false">'ผลผลิต 56'!B44</f>
        <v>ไร่</v>
      </c>
      <c r="C31" s="48" t="n">
        <f aca="false">'ผลผลิต 56'!C44</f>
        <v>0</v>
      </c>
      <c r="D31" s="48" t="n">
        <f aca="false">'ผลผลิต 56'!D44</f>
        <v>1219.89</v>
      </c>
      <c r="E31" s="48" t="n">
        <f aca="false">'ผลผลิต 56'!E44</f>
        <v>1219.89</v>
      </c>
      <c r="F31" s="49" t="n">
        <f aca="false">'ผลผลิต 56'!F44</f>
        <v>0</v>
      </c>
    </row>
    <row r="32" customFormat="false" ht="29.25" hidden="false" customHeight="true" outlineLevel="0" collapsed="false">
      <c r="A32" s="42" t="s">
        <v>109</v>
      </c>
      <c r="B32" s="43" t="s">
        <v>110</v>
      </c>
      <c r="C32" s="43"/>
      <c r="D32" s="43"/>
      <c r="E32" s="43"/>
      <c r="F32" s="43"/>
    </row>
    <row r="33" customFormat="false" ht="29.25" hidden="false" customHeight="true" outlineLevel="0" collapsed="false">
      <c r="A33" s="42"/>
      <c r="B33" s="44" t="s">
        <v>4</v>
      </c>
      <c r="C33" s="45" t="s">
        <v>5</v>
      </c>
      <c r="D33" s="45" t="s">
        <v>111</v>
      </c>
      <c r="E33" s="45" t="s">
        <v>112</v>
      </c>
      <c r="F33" s="43" t="s">
        <v>8</v>
      </c>
    </row>
    <row r="34" customFormat="false" ht="41.25" hidden="false" customHeight="true" outlineLevel="0" collapsed="false">
      <c r="A34" s="46" t="str">
        <f aca="false">'ผลผลิต 56'!A45</f>
        <v>        - ผ่าน คปจ.</v>
      </c>
      <c r="B34" s="47" t="str">
        <f aca="false">'ผลผลิต 56'!B45</f>
        <v>ราย</v>
      </c>
      <c r="C34" s="48" t="n">
        <f aca="false">'ผลผลิต 56'!C45</f>
        <v>30000</v>
      </c>
      <c r="D34" s="48" t="n">
        <f aca="false">'ผลผลิต 56'!D45</f>
        <v>0</v>
      </c>
      <c r="E34" s="48" t="n">
        <f aca="false">'ผลผลิต 56'!E45</f>
        <v>0</v>
      </c>
      <c r="F34" s="49" t="n">
        <f aca="false">'ผลผลิต 56'!F45</f>
        <v>0</v>
      </c>
    </row>
    <row r="35" customFormat="false" ht="41.25" hidden="false" customHeight="true" outlineLevel="0" collapsed="false">
      <c r="A35" s="46"/>
      <c r="B35" s="47" t="str">
        <f aca="false">'ผลผลิต 56'!B46</f>
        <v>ไร่</v>
      </c>
      <c r="C35" s="48" t="n">
        <f aca="false">'ผลผลิต 56'!C46</f>
        <v>410000</v>
      </c>
      <c r="D35" s="48" t="n">
        <f aca="false">'ผลผลิต 56'!D46</f>
        <v>0</v>
      </c>
      <c r="E35" s="48" t="n">
        <f aca="false">'ผลผลิต 56'!E46</f>
        <v>0</v>
      </c>
      <c r="F35" s="49" t="n">
        <f aca="false">'ผลผลิต 56'!F46</f>
        <v>0</v>
      </c>
    </row>
    <row r="36" customFormat="false" ht="41.25" hidden="false" customHeight="true" outlineLevel="0" collapsed="false">
      <c r="A36" s="46" t="str">
        <f aca="false">'ผลผลิต 56'!A47</f>
        <v>              * มรดกสิทธิโอนสิทธิเต็มแปลง</v>
      </c>
      <c r="B36" s="47" t="str">
        <f aca="false">'ผลผลิต 56'!B47</f>
        <v>ราย</v>
      </c>
      <c r="C36" s="48" t="n">
        <f aca="false">'ผลผลิต 56'!C47</f>
        <v>0</v>
      </c>
      <c r="D36" s="48" t="n">
        <f aca="false">'ผลผลิต 56'!D47</f>
        <v>405</v>
      </c>
      <c r="E36" s="48" t="n">
        <f aca="false">'ผลผลิต 56'!E47</f>
        <v>867</v>
      </c>
      <c r="F36" s="49" t="n">
        <f aca="false">'ผลผลิต 56'!F47</f>
        <v>0</v>
      </c>
    </row>
    <row r="37" customFormat="false" ht="41.25" hidden="false" customHeight="true" outlineLevel="0" collapsed="false">
      <c r="A37" s="46"/>
      <c r="B37" s="47" t="str">
        <f aca="false">'ผลผลิต 56'!B48</f>
        <v>ไร่</v>
      </c>
      <c r="C37" s="48" t="n">
        <f aca="false">'ผลผลิต 56'!C48</f>
        <v>0</v>
      </c>
      <c r="D37" s="48" t="n">
        <f aca="false">'ผลผลิต 56'!D48</f>
        <v>5748.96</v>
      </c>
      <c r="E37" s="48" t="n">
        <f aca="false">'ผลผลิต 56'!E48</f>
        <v>13479.82</v>
      </c>
      <c r="F37" s="49" t="n">
        <f aca="false">'ผลผลิต 56'!F48</f>
        <v>0</v>
      </c>
    </row>
    <row r="38" customFormat="false" ht="41.25" hidden="false" customHeight="true" outlineLevel="0" collapsed="false">
      <c r="A38" s="46" t="str">
        <f aca="false">'ผลผลิต 56'!A49</f>
        <v>              * มรดกสิทธิโอนสิทธิแบ่งแปลง</v>
      </c>
      <c r="B38" s="47" t="str">
        <f aca="false">'ผลผลิต 56'!B49</f>
        <v>ราย</v>
      </c>
      <c r="C38" s="48" t="n">
        <f aca="false">'ผลผลิต 56'!C49</f>
        <v>0</v>
      </c>
      <c r="D38" s="48" t="n">
        <f aca="false">'ผลผลิต 56'!D49</f>
        <v>137</v>
      </c>
      <c r="E38" s="48" t="n">
        <f aca="false">'ผลผลิต 56'!E49</f>
        <v>397</v>
      </c>
      <c r="F38" s="49" t="n">
        <f aca="false">'ผลผลิต 56'!F49</f>
        <v>0</v>
      </c>
    </row>
    <row r="39" customFormat="false" ht="41.25" hidden="false" customHeight="true" outlineLevel="0" collapsed="false">
      <c r="A39" s="46"/>
      <c r="B39" s="47" t="str">
        <f aca="false">'ผลผลิต 56'!B50</f>
        <v>ไร่</v>
      </c>
      <c r="C39" s="48" t="n">
        <f aca="false">'ผลผลิต 56'!C50</f>
        <v>0</v>
      </c>
      <c r="D39" s="48" t="n">
        <f aca="false">'ผลผลิต 56'!D50</f>
        <v>1457.75</v>
      </c>
      <c r="E39" s="48" t="n">
        <f aca="false">'ผลผลิต 56'!E50</f>
        <v>4740.04</v>
      </c>
      <c r="F39" s="49" t="n">
        <f aca="false">'ผลผลิต 56'!F50</f>
        <v>0</v>
      </c>
    </row>
    <row r="40" customFormat="false" ht="29.25" hidden="false" customHeight="true" outlineLevel="0" collapsed="false">
      <c r="A40" s="42" t="s">
        <v>109</v>
      </c>
      <c r="B40" s="43" t="s">
        <v>110</v>
      </c>
      <c r="C40" s="43"/>
      <c r="D40" s="43"/>
      <c r="E40" s="43"/>
      <c r="F40" s="43"/>
    </row>
    <row r="41" customFormat="false" ht="29.25" hidden="false" customHeight="true" outlineLevel="0" collapsed="false">
      <c r="A41" s="42"/>
      <c r="B41" s="44" t="s">
        <v>4</v>
      </c>
      <c r="C41" s="45" t="s">
        <v>5</v>
      </c>
      <c r="D41" s="45" t="s">
        <v>111</v>
      </c>
      <c r="E41" s="45" t="s">
        <v>112</v>
      </c>
      <c r="F41" s="43" t="s">
        <v>8</v>
      </c>
    </row>
    <row r="42" customFormat="false" ht="33" hidden="false" customHeight="true" outlineLevel="0" collapsed="false">
      <c r="A42" s="46" t="str">
        <f aca="false">'ผลผลิต 56'!A53</f>
        <v>       1.2 ที่ดินชุมชน  </v>
      </c>
      <c r="B42" s="47" t="str">
        <f aca="false">'ผลผลิต 56'!B53</f>
        <v>ชุมชน</v>
      </c>
      <c r="C42" s="48" t="n">
        <f aca="false">'ผลผลิต 56'!C53</f>
        <v>500</v>
      </c>
      <c r="D42" s="48" t="n">
        <f aca="false">'ผลผลิต 56'!D53</f>
        <v>118</v>
      </c>
      <c r="E42" s="48" t="n">
        <f aca="false">'ผลผลิต 56'!E53</f>
        <v>175</v>
      </c>
      <c r="F42" s="49" t="n">
        <f aca="false">'ผลผลิต 56'!F53</f>
        <v>35</v>
      </c>
    </row>
    <row r="43" customFormat="false" ht="33" hidden="false" customHeight="true" outlineLevel="0" collapsed="false">
      <c r="A43" s="46" t="str">
        <f aca="false">'ผลผลิต 56'!A54</f>
        <v>        - รังวัด</v>
      </c>
      <c r="B43" s="47" t="str">
        <f aca="false">'ผลผลิต 56'!B54</f>
        <v>แปลง</v>
      </c>
      <c r="C43" s="48" t="n">
        <f aca="false">'ผลผลิต 56'!C54</f>
        <v>35000</v>
      </c>
      <c r="D43" s="48" t="n">
        <f aca="false">'ผลผลิต 56'!D54</f>
        <v>251</v>
      </c>
      <c r="E43" s="48" t="n">
        <f aca="false">'ผลผลิต 56'!E54</f>
        <v>744</v>
      </c>
      <c r="F43" s="49" t="n">
        <f aca="false">'ผลผลิต 56'!F54</f>
        <v>2.12571428571429</v>
      </c>
    </row>
    <row r="44" customFormat="false" ht="33" hidden="false" customHeight="true" outlineLevel="0" collapsed="false">
      <c r="A44" s="46"/>
      <c r="B44" s="47" t="str">
        <f aca="false">'ผลผลิต 56'!B55</f>
        <v>ไร่</v>
      </c>
      <c r="C44" s="48" t="n">
        <f aca="false">'ผลผลิต 56'!C55</f>
        <v>0</v>
      </c>
      <c r="D44" s="48" t="n">
        <f aca="false">'ผลผลิต 56'!D55</f>
        <v>98.73</v>
      </c>
      <c r="E44" s="48" t="n">
        <f aca="false">'ผลผลิต 56'!E55</f>
        <v>511.34</v>
      </c>
      <c r="F44" s="49" t="n">
        <f aca="false">'ผลผลิต 56'!F55</f>
        <v>0</v>
      </c>
    </row>
    <row r="45" customFormat="false" ht="33" hidden="false" customHeight="true" outlineLevel="0" collapsed="false">
      <c r="A45" s="46" t="str">
        <f aca="false">'ผลผลิต 56'!A60</f>
        <v>        - สอบสวนสิทธิ</v>
      </c>
      <c r="B45" s="47" t="str">
        <f aca="false">'ผลผลิต 56'!B60</f>
        <v>ราย</v>
      </c>
      <c r="C45" s="48" t="n">
        <f aca="false">'ผลผลิต 56'!C60</f>
        <v>35000</v>
      </c>
      <c r="D45" s="48" t="n">
        <f aca="false">'ผลผลิต 56'!D60</f>
        <v>3934</v>
      </c>
      <c r="E45" s="48" t="n">
        <f aca="false">'ผลผลิต 56'!E60</f>
        <v>5584</v>
      </c>
      <c r="F45" s="49" t="n">
        <f aca="false">'ผลผลิต 56'!F60</f>
        <v>15.9542857142857</v>
      </c>
    </row>
    <row r="46" customFormat="false" ht="33" hidden="false" customHeight="true" outlineLevel="0" collapsed="false">
      <c r="A46" s="46"/>
      <c r="B46" s="47" t="str">
        <f aca="false">'ผลผลิต 56'!B61</f>
        <v>ไร่</v>
      </c>
      <c r="C46" s="48" t="n">
        <f aca="false">'ผลผลิต 56'!C61</f>
        <v>0</v>
      </c>
      <c r="D46" s="48" t="n">
        <f aca="false">'ผลผลิต 56'!D61</f>
        <v>2560.34</v>
      </c>
      <c r="E46" s="48" t="n">
        <f aca="false">'ผลผลิต 56'!E61</f>
        <v>3482.41</v>
      </c>
      <c r="F46" s="49" t="n">
        <f aca="false">'ผลผลิต 56'!F61</f>
        <v>0</v>
      </c>
    </row>
    <row r="47" customFormat="false" ht="33" hidden="false" customHeight="true" outlineLevel="0" collapsed="false">
      <c r="A47" s="46" t="str">
        <f aca="false">'ผลผลิต 56'!A62</f>
        <v>              * มรดกสิทธิโอนสิทธิเต็มแปลง</v>
      </c>
      <c r="B47" s="47" t="str">
        <f aca="false">'ผลผลิต 56'!B62</f>
        <v>ราย</v>
      </c>
      <c r="C47" s="48" t="n">
        <f aca="false">'ผลผลิต 56'!C62</f>
        <v>0</v>
      </c>
      <c r="D47" s="48" t="n">
        <f aca="false">'ผลผลิต 56'!D62</f>
        <v>14</v>
      </c>
      <c r="E47" s="48" t="n">
        <f aca="false">'ผลผลิต 56'!E62</f>
        <v>65</v>
      </c>
      <c r="F47" s="49" t="n">
        <f aca="false">'ผลผลิต 56'!F62</f>
        <v>0</v>
      </c>
    </row>
    <row r="48" customFormat="false" ht="33" hidden="false" customHeight="true" outlineLevel="0" collapsed="false">
      <c r="A48" s="46"/>
      <c r="B48" s="47" t="str">
        <f aca="false">'ผลผลิต 56'!B63</f>
        <v>ไร่</v>
      </c>
      <c r="C48" s="48" t="n">
        <f aca="false">'ผลผลิต 56'!C63</f>
        <v>0</v>
      </c>
      <c r="D48" s="48" t="n">
        <f aca="false">'ผลผลิต 56'!D63</f>
        <v>8.18</v>
      </c>
      <c r="E48" s="48" t="n">
        <f aca="false">'ผลผลิต 56'!E63</f>
        <v>34.58</v>
      </c>
      <c r="F48" s="49" t="n">
        <f aca="false">'ผลผลิต 56'!F63</f>
        <v>0</v>
      </c>
    </row>
    <row r="49" customFormat="false" ht="33" hidden="false" customHeight="true" outlineLevel="0" collapsed="false">
      <c r="A49" s="46" t="str">
        <f aca="false">'ผลผลิต 56'!A64</f>
        <v>              * มรดกสิทธิโอนสิทธิแบ่งแปลง</v>
      </c>
      <c r="B49" s="47" t="str">
        <f aca="false">'ผลผลิต 56'!B64</f>
        <v>ราย</v>
      </c>
      <c r="C49" s="48" t="n">
        <f aca="false">'ผลผลิต 56'!C64</f>
        <v>0</v>
      </c>
      <c r="D49" s="48" t="n">
        <f aca="false">'ผลผลิต 56'!D64</f>
        <v>2</v>
      </c>
      <c r="E49" s="48" t="n">
        <f aca="false">'ผลผลิต 56'!E64</f>
        <v>2</v>
      </c>
      <c r="F49" s="49" t="n">
        <f aca="false">'ผลผลิต 56'!F64</f>
        <v>0</v>
      </c>
    </row>
    <row r="50" customFormat="false" ht="33" hidden="false" customHeight="true" outlineLevel="0" collapsed="false">
      <c r="A50" s="46"/>
      <c r="B50" s="47" t="str">
        <f aca="false">'ผลผลิต 56'!B65</f>
        <v>ไร่</v>
      </c>
      <c r="C50" s="48" t="n">
        <f aca="false">'ผลผลิต 56'!C65</f>
        <v>0</v>
      </c>
      <c r="D50" s="48" t="n">
        <f aca="false">'ผลผลิต 56'!D65</f>
        <v>1.9</v>
      </c>
      <c r="E50" s="48" t="n">
        <f aca="false">'ผลผลิต 56'!E65</f>
        <v>1.9</v>
      </c>
      <c r="F50" s="49" t="n">
        <f aca="false">'ผลผลิต 56'!F65</f>
        <v>0</v>
      </c>
    </row>
    <row r="51" customFormat="false" ht="33" hidden="false" customHeight="true" outlineLevel="0" collapsed="false">
      <c r="A51" s="46" t="str">
        <f aca="false">'ผลผลิต 56'!A66</f>
        <v>        - ผ่าน คปจ.</v>
      </c>
      <c r="B51" s="47" t="str">
        <f aca="false">'ผลผลิต 56'!B66</f>
        <v>ราย</v>
      </c>
      <c r="C51" s="48" t="n">
        <f aca="false">'ผลผลิต 56'!C66</f>
        <v>35000</v>
      </c>
      <c r="D51" s="48" t="n">
        <f aca="false">'ผลผลิต 56'!D66</f>
        <v>0</v>
      </c>
      <c r="E51" s="48" t="n">
        <f aca="false">'ผลผลิต 56'!E66</f>
        <v>0</v>
      </c>
      <c r="F51" s="49" t="n">
        <f aca="false">'ผลผลิต 56'!F66</f>
        <v>0</v>
      </c>
    </row>
    <row r="52" customFormat="false" ht="33" hidden="false" customHeight="true" outlineLevel="0" collapsed="false">
      <c r="A52" s="46"/>
      <c r="B52" s="47" t="str">
        <f aca="false">'ผลผลิต 56'!B67</f>
        <v>ไร่</v>
      </c>
      <c r="C52" s="48" t="n">
        <f aca="false">'ผลผลิต 56'!C67</f>
        <v>0</v>
      </c>
      <c r="D52" s="48" t="n">
        <f aca="false">'ผลผลิต 56'!D67</f>
        <v>0</v>
      </c>
      <c r="E52" s="48" t="n">
        <f aca="false">'ผลผลิต 56'!E67</f>
        <v>0</v>
      </c>
      <c r="F52" s="49" t="n">
        <f aca="false">'ผลผลิต 56'!F67</f>
        <v>0</v>
      </c>
    </row>
    <row r="53" customFormat="false" ht="33" hidden="false" customHeight="true" outlineLevel="0" collapsed="false">
      <c r="A53" s="46" t="str">
        <f aca="false">'ผลผลิต 56'!A68</f>
        <v>              * มรดกสิทธิโอนสิทธิเต็มแปลง</v>
      </c>
      <c r="B53" s="47" t="str">
        <f aca="false">'ผลผลิต 56'!B68</f>
        <v>ราย</v>
      </c>
      <c r="C53" s="48" t="n">
        <f aca="false">'ผลผลิต 56'!C68</f>
        <v>0</v>
      </c>
      <c r="D53" s="48" t="n">
        <f aca="false">'ผลผลิต 56'!D68</f>
        <v>14</v>
      </c>
      <c r="E53" s="48" t="n">
        <f aca="false">'ผลผลิต 56'!E68</f>
        <v>65</v>
      </c>
      <c r="F53" s="49" t="n">
        <f aca="false">'ผลผลิต 56'!F68</f>
        <v>0</v>
      </c>
    </row>
    <row r="54" customFormat="false" ht="33" hidden="false" customHeight="true" outlineLevel="0" collapsed="false">
      <c r="A54" s="46"/>
      <c r="B54" s="47" t="str">
        <f aca="false">'ผลผลิต 56'!B69</f>
        <v>ไร่</v>
      </c>
      <c r="C54" s="48" t="n">
        <f aca="false">'ผลผลิต 56'!C69</f>
        <v>0</v>
      </c>
      <c r="D54" s="48" t="n">
        <f aca="false">'ผลผลิต 56'!D69</f>
        <v>8.18</v>
      </c>
      <c r="E54" s="48" t="n">
        <f aca="false">'ผลผลิต 56'!E69</f>
        <v>34.58</v>
      </c>
      <c r="F54" s="49" t="n">
        <f aca="false">'ผลผลิต 56'!F69</f>
        <v>0</v>
      </c>
    </row>
    <row r="55" customFormat="false" ht="33" hidden="false" customHeight="true" outlineLevel="0" collapsed="false">
      <c r="A55" s="46" t="str">
        <f aca="false">'ผลผลิต 56'!A70</f>
        <v>              * มรดกสิทธิโอนสิทธิแบ่งแปลง</v>
      </c>
      <c r="B55" s="47" t="str">
        <f aca="false">'ผลผลิต 56'!B70</f>
        <v>ราย</v>
      </c>
      <c r="C55" s="48" t="n">
        <f aca="false">'ผลผลิต 56'!C70</f>
        <v>0</v>
      </c>
      <c r="D55" s="48" t="n">
        <f aca="false">'ผลผลิต 56'!D70</f>
        <v>2</v>
      </c>
      <c r="E55" s="48" t="n">
        <f aca="false">'ผลผลิต 56'!E70</f>
        <v>2</v>
      </c>
      <c r="F55" s="49" t="n">
        <f aca="false">'ผลผลิต 56'!F70</f>
        <v>0</v>
      </c>
    </row>
    <row r="56" customFormat="false" ht="33" hidden="false" customHeight="true" outlineLevel="0" collapsed="false">
      <c r="A56" s="46"/>
      <c r="B56" s="47" t="str">
        <f aca="false">'ผลผลิต 56'!B71</f>
        <v>ไร่</v>
      </c>
      <c r="C56" s="48" t="n">
        <f aca="false">'ผลผลิต 56'!C71</f>
        <v>0</v>
      </c>
      <c r="D56" s="48" t="n">
        <f aca="false">'ผลผลิต 56'!D71</f>
        <v>1.9</v>
      </c>
      <c r="E56" s="48" t="n">
        <f aca="false">'ผลผลิต 56'!E71</f>
        <v>1.9</v>
      </c>
      <c r="F56" s="49" t="n">
        <f aca="false">'ผลผลิต 56'!F71</f>
        <v>0</v>
      </c>
    </row>
    <row r="57" customFormat="false" ht="29.25" hidden="false" customHeight="true" outlineLevel="0" collapsed="false">
      <c r="A57" s="42" t="s">
        <v>109</v>
      </c>
      <c r="B57" s="43" t="s">
        <v>110</v>
      </c>
      <c r="C57" s="43"/>
      <c r="D57" s="43"/>
      <c r="E57" s="43"/>
      <c r="F57" s="43"/>
    </row>
    <row r="58" customFormat="false" ht="29.25" hidden="false" customHeight="true" outlineLevel="0" collapsed="false">
      <c r="A58" s="42"/>
      <c r="B58" s="44" t="s">
        <v>4</v>
      </c>
      <c r="C58" s="45" t="s">
        <v>5</v>
      </c>
      <c r="D58" s="45" t="s">
        <v>111</v>
      </c>
      <c r="E58" s="45" t="s">
        <v>112</v>
      </c>
      <c r="F58" s="43" t="s">
        <v>8</v>
      </c>
    </row>
    <row r="59" customFormat="false" ht="31.5" hidden="false" customHeight="true" outlineLevel="0" collapsed="false">
      <c r="A59" s="46" t="str">
        <f aca="false">'ผลผลิต 56'!A77</f>
        <v>  2. งานตรวจสอบสารบบและการจัดทำให้สมบูรณ์</v>
      </c>
      <c r="B59" s="47"/>
      <c r="C59" s="48"/>
      <c r="D59" s="48"/>
      <c r="E59" s="48"/>
      <c r="F59" s="49"/>
    </row>
    <row r="60" customFormat="false" ht="31.5" hidden="false" customHeight="true" outlineLevel="0" collapsed="false">
      <c r="A60" s="46" t="str">
        <f aca="false">'ผลผลิต 56'!A78</f>
        <v>        - ผลงานซองเดิมที่สแกนใหม่</v>
      </c>
      <c r="B60" s="47" t="str">
        <f aca="false">'ผลผลิต 56'!B78</f>
        <v>ซอง</v>
      </c>
      <c r="C60" s="48" t="n">
        <f aca="false">'ผลผลิต 56'!C78</f>
        <v>0</v>
      </c>
      <c r="D60" s="48" t="n">
        <f aca="false">'ผลผลิต 56'!D78</f>
        <v>2584</v>
      </c>
      <c r="E60" s="48" t="n">
        <f aca="false">'ผลผลิต 56'!E78</f>
        <v>2584</v>
      </c>
      <c r="F60" s="49" t="n">
        <f aca="false">'ผลผลิต 56'!F78</f>
        <v>0</v>
      </c>
    </row>
    <row r="61" customFormat="false" ht="31.5" hidden="false" customHeight="true" outlineLevel="0" collapsed="false">
      <c r="A61" s="46" t="str">
        <f aca="false">'ผลผลิต 56'!A79</f>
        <v>        - ผลงานสแกนเอกสารซองใหม่</v>
      </c>
      <c r="B61" s="47" t="str">
        <f aca="false">'ผลผลิต 56'!B79</f>
        <v>ซอง</v>
      </c>
      <c r="C61" s="48" t="n">
        <f aca="false">'ผลผลิต 56'!C79</f>
        <v>699600</v>
      </c>
      <c r="D61" s="48" t="n">
        <f aca="false">'ผลผลิต 56'!D79</f>
        <v>113574</v>
      </c>
      <c r="E61" s="48" t="n">
        <f aca="false">'ผลผลิต 56'!E79</f>
        <v>149865</v>
      </c>
      <c r="F61" s="49" t="n">
        <f aca="false">'ผลผลิต 56'!F79</f>
        <v>21.4215265866209</v>
      </c>
    </row>
    <row r="62" customFormat="false" ht="31.5" hidden="false" customHeight="true" outlineLevel="0" collapsed="false">
      <c r="A62" s="46" t="str">
        <f aca="false">'ผลผลิต 56'!A80</f>
        <v>                   * ในจังหวัด</v>
      </c>
      <c r="B62" s="47" t="str">
        <f aca="false">'ผลผลิต 56'!B80</f>
        <v>ซอง</v>
      </c>
      <c r="C62" s="48" t="n">
        <f aca="false">'ผลผลิต 56'!C80</f>
        <v>0</v>
      </c>
      <c r="D62" s="48" t="n">
        <f aca="false">'ผลผลิต 56'!D80</f>
        <v>112038</v>
      </c>
      <c r="E62" s="48" t="n">
        <f aca="false">'ผลผลิต 56'!E80</f>
        <v>147377</v>
      </c>
      <c r="F62" s="49" t="n">
        <f aca="false">'ผลผลิต 56'!F80</f>
        <v>0</v>
      </c>
    </row>
    <row r="63" customFormat="false" ht="31.5" hidden="false" customHeight="true" outlineLevel="0" collapsed="false">
      <c r="A63" s="46" t="str">
        <f aca="false">'ผลผลิต 56'!A81</f>
        <v>                   * นอกจังหวัด</v>
      </c>
      <c r="B63" s="47" t="str">
        <f aca="false">'ผลผลิต 56'!B81</f>
        <v>ซอง</v>
      </c>
      <c r="C63" s="48" t="n">
        <f aca="false">'ผลผลิต 56'!C81</f>
        <v>0</v>
      </c>
      <c r="D63" s="48" t="n">
        <f aca="false">'ผลผลิต 56'!D81</f>
        <v>1536</v>
      </c>
      <c r="E63" s="48" t="n">
        <f aca="false">'ผลผลิต 56'!E81</f>
        <v>2488</v>
      </c>
      <c r="F63" s="49" t="n">
        <f aca="false">'ผลผลิต 56'!F81</f>
        <v>0</v>
      </c>
    </row>
    <row r="64" customFormat="false" ht="31.5" hidden="false" customHeight="true" outlineLevel="0" collapsed="false">
      <c r="A64" s="46" t="str">
        <f aca="false">'ผลผลิต 56'!A82</f>
        <v> 3. งานสำรวจตรวจสอบข้อมูลพื้นที่ปฏิรูปที่ดิน</v>
      </c>
      <c r="B64" s="47"/>
      <c r="C64" s="48"/>
      <c r="D64" s="48"/>
      <c r="E64" s="48"/>
      <c r="F64" s="49"/>
    </row>
    <row r="65" customFormat="false" ht="31.5" hidden="false" customHeight="true" outlineLevel="0" collapsed="false">
      <c r="A65" s="46" t="str">
        <f aca="false">'ผลผลิต 56'!A83</f>
        <v>        - ปรับปรุงแผนที่รายแปลงเป็นระบบมาตรฐาน</v>
      </c>
      <c r="B65" s="47" t="str">
        <f aca="false">'ผลผลิต 56'!B83</f>
        <v>ไร่</v>
      </c>
      <c r="C65" s="48" t="n">
        <f aca="false">'ผลผลิต 56'!C83</f>
        <v>1275571</v>
      </c>
      <c r="D65" s="48" t="n">
        <f aca="false">'ผลผลิต 56'!D83</f>
        <v>244832.88</v>
      </c>
      <c r="E65" s="48" t="n">
        <f aca="false">'ผลผลิต 56'!E83</f>
        <v>302551.96</v>
      </c>
      <c r="F65" s="49" t="n">
        <f aca="false">'ผลผลิต 56'!F83</f>
        <v>23.7189431242949</v>
      </c>
    </row>
    <row r="66" customFormat="false" ht="31.5" hidden="false" customHeight="true" outlineLevel="0" collapsed="false">
      <c r="A66" s="46" t="str">
        <f aca="false">'ผลผลิต 56'!A84</f>
        <v>                   * ในจังหวัด</v>
      </c>
      <c r="B66" s="47" t="str">
        <f aca="false">'ผลผลิต 56'!B84</f>
        <v>ไร่</v>
      </c>
      <c r="C66" s="48" t="n">
        <f aca="false">'ผลผลิต 56'!C84</f>
        <v>1238927</v>
      </c>
      <c r="D66" s="48" t="n">
        <f aca="false">'ผลผลิต 56'!D84</f>
        <v>244832.88</v>
      </c>
      <c r="E66" s="48" t="n">
        <f aca="false">'ผลผลิต 56'!E84</f>
        <v>302551.96</v>
      </c>
      <c r="F66" s="49" t="n">
        <f aca="false">'ผลผลิต 56'!F84</f>
        <v>24.4204832084538</v>
      </c>
    </row>
    <row r="67" customFormat="false" ht="31.5" hidden="false" customHeight="true" outlineLevel="0" collapsed="false">
      <c r="A67" s="46" t="str">
        <f aca="false">'ผลผลิต 56'!A85</f>
        <v>                   * นอกจังหวัด</v>
      </c>
      <c r="B67" s="47" t="str">
        <f aca="false">'ผลผลิต 56'!B85</f>
        <v>ไร่</v>
      </c>
      <c r="C67" s="48" t="n">
        <f aca="false">'ผลผลิต 56'!C85</f>
        <v>36644</v>
      </c>
      <c r="D67" s="48" t="n">
        <f aca="false">'ผลผลิต 56'!D85</f>
        <v>0</v>
      </c>
      <c r="E67" s="48" t="n">
        <f aca="false">'ผลผลิต 56'!E85</f>
        <v>0</v>
      </c>
      <c r="F67" s="49" t="n">
        <f aca="false">'ผลผลิต 56'!F85</f>
        <v>0</v>
      </c>
    </row>
    <row r="68" customFormat="false" ht="31.5" hidden="false" customHeight="true" outlineLevel="0" collapsed="false">
      <c r="A68" s="46" t="str">
        <f aca="false">'ผลผลิต 56'!A86</f>
        <v>        - สำรวจตรวจสอบข้อมูลพื้นที่ปฏิรูปที่ดิน</v>
      </c>
      <c r="B68" s="47" t="str">
        <f aca="false">'ผลผลิต 56'!B86</f>
        <v>ไร่</v>
      </c>
      <c r="C68" s="48" t="n">
        <f aca="false">'ผลผลิต 56'!C86</f>
        <v>17098215</v>
      </c>
      <c r="D68" s="48" t="n">
        <f aca="false">'ผลผลิต 56'!D86</f>
        <v>2356142.63</v>
      </c>
      <c r="E68" s="48" t="n">
        <f aca="false">'ผลผลิต 56'!E86</f>
        <v>3350620.875</v>
      </c>
      <c r="F68" s="49" t="n">
        <f aca="false">'ผลผลิต 56'!F86</f>
        <v>19.596319703548</v>
      </c>
    </row>
    <row r="69" customFormat="false" ht="31.5" hidden="false" customHeight="true" outlineLevel="0" collapsed="false">
      <c r="A69" s="46" t="str">
        <f aca="false">'ผลผลิต 56'!A87</f>
        <v>                   * ในจังหวัด</v>
      </c>
      <c r="B69" s="47" t="str">
        <f aca="false">'ผลผลิต 56'!B87</f>
        <v>ไร่</v>
      </c>
      <c r="C69" s="48" t="n">
        <f aca="false">'ผลผลิต 56'!C87</f>
        <v>16520500</v>
      </c>
      <c r="D69" s="48" t="n">
        <f aca="false">'ผลผลิต 56'!D87</f>
        <v>2299560.63</v>
      </c>
      <c r="E69" s="48" t="n">
        <f aca="false">'ผลผลิต 56'!E87</f>
        <v>3294038.875</v>
      </c>
      <c r="F69" s="49" t="n">
        <f aca="false">'ผลผลิต 56'!F87</f>
        <v>19.9390991495415</v>
      </c>
    </row>
    <row r="70" customFormat="false" ht="31.5" hidden="false" customHeight="true" outlineLevel="0" collapsed="false">
      <c r="A70" s="46" t="str">
        <f aca="false">'ผลผลิต 56'!A88</f>
        <v>                   * นอกจังหวัด</v>
      </c>
      <c r="B70" s="47" t="str">
        <f aca="false">'ผลผลิต 56'!B88</f>
        <v>ไร่</v>
      </c>
      <c r="C70" s="48" t="n">
        <f aca="false">'ผลผลิต 56'!C88</f>
        <v>577715</v>
      </c>
      <c r="D70" s="48" t="n">
        <f aca="false">'ผลผลิต 56'!D88</f>
        <v>56582</v>
      </c>
      <c r="E70" s="48" t="n">
        <f aca="false">'ผลผลิต 56'!E88</f>
        <v>56582</v>
      </c>
      <c r="F70" s="49" t="n">
        <f aca="false">'ผลผลิต 56'!F88</f>
        <v>9.79410262845867</v>
      </c>
    </row>
    <row r="71" customFormat="false" ht="29.25" hidden="false" customHeight="true" outlineLevel="0" collapsed="false">
      <c r="A71" s="42" t="s">
        <v>109</v>
      </c>
      <c r="B71" s="43" t="s">
        <v>110</v>
      </c>
      <c r="C71" s="43"/>
      <c r="D71" s="43"/>
      <c r="E71" s="43"/>
      <c r="F71" s="43"/>
    </row>
    <row r="72" customFormat="false" ht="29.25" hidden="false" customHeight="true" outlineLevel="0" collapsed="false">
      <c r="A72" s="42"/>
      <c r="B72" s="44" t="s">
        <v>4</v>
      </c>
      <c r="C72" s="45" t="s">
        <v>5</v>
      </c>
      <c r="D72" s="45" t="s">
        <v>111</v>
      </c>
      <c r="E72" s="45" t="s">
        <v>112</v>
      </c>
      <c r="F72" s="43" t="s">
        <v>8</v>
      </c>
    </row>
    <row r="73" customFormat="false" ht="33.75" hidden="false" customHeight="true" outlineLevel="0" collapsed="false">
      <c r="A73" s="46" t="str">
        <f aca="false">'ผลผลิต 56'!A89</f>
        <v>        - การดำเนินคดี: ผู้ไม่เข้าสู่กระบวนการ</v>
      </c>
      <c r="B73" s="47"/>
      <c r="C73" s="48"/>
      <c r="D73" s="48"/>
      <c r="E73" s="48"/>
      <c r="F73" s="49"/>
    </row>
    <row r="74" customFormat="false" ht="33.75" hidden="false" customHeight="true" outlineLevel="0" collapsed="false">
      <c r="A74" s="46" t="str">
        <f aca="false">'ผลผลิต 56'!A90</f>
        <v>             - แจ้งให้มาชี้แจง</v>
      </c>
      <c r="B74" s="47" t="str">
        <f aca="false">'ผลผลิต 56'!B90</f>
        <v>แปลง</v>
      </c>
      <c r="C74" s="48" t="n">
        <f aca="false">'ผลผลิต 56'!C90</f>
        <v>582</v>
      </c>
      <c r="D74" s="48" t="n">
        <f aca="false">'ผลผลิต 56'!D90</f>
        <v>6</v>
      </c>
      <c r="E74" s="48" t="n">
        <f aca="false">'ผลผลิต 56'!E90</f>
        <v>326</v>
      </c>
      <c r="F74" s="49" t="n">
        <f aca="false">'ผลผลิต 56'!F90</f>
        <v>56.0137457044674</v>
      </c>
    </row>
    <row r="75" customFormat="false" ht="33.75" hidden="false" customHeight="true" outlineLevel="0" collapsed="false">
      <c r="A75" s="46" t="str">
        <f aca="false">'ผลผลิต 56'!A91</f>
        <v>             - ตรวจหลักฐาน ผล-ยุติไม่ดำเนินคดี</v>
      </c>
      <c r="B75" s="47" t="str">
        <f aca="false">'ผลผลิต 56'!B91</f>
        <v>แปลง</v>
      </c>
      <c r="C75" s="48" t="n">
        <f aca="false">'ผลผลิต 56'!C91</f>
        <v>582</v>
      </c>
      <c r="D75" s="48" t="n">
        <f aca="false">'ผลผลิต 56'!D91</f>
        <v>0</v>
      </c>
      <c r="E75" s="48" t="n">
        <f aca="false">'ผลผลิต 56'!E91</f>
        <v>14</v>
      </c>
      <c r="F75" s="49" t="n">
        <f aca="false">'ผลผลิต 56'!F91</f>
        <v>2.40549828178694</v>
      </c>
    </row>
    <row r="76" customFormat="false" ht="33.75" hidden="false" customHeight="true" outlineLevel="0" collapsed="false">
      <c r="A76" s="46" t="str">
        <f aca="false">'ผลผลิต 56'!A92</f>
        <v>             - ตรวจหลักฐาน ผล-แจ้งให้ออกจากที่ดิน</v>
      </c>
      <c r="B76" s="47" t="str">
        <f aca="false">'ผลผลิต 56'!B92</f>
        <v>แปลง</v>
      </c>
      <c r="C76" s="48" t="n">
        <f aca="false">'ผลผลิต 56'!C92</f>
        <v>582</v>
      </c>
      <c r="D76" s="48" t="n">
        <f aca="false">'ผลผลิต 56'!D92</f>
        <v>0</v>
      </c>
      <c r="E76" s="48" t="n">
        <f aca="false">'ผลผลิต 56'!E92</f>
        <v>0</v>
      </c>
      <c r="F76" s="49" t="n">
        <f aca="false">'ผลผลิต 56'!F92</f>
        <v>0</v>
      </c>
    </row>
    <row r="77" customFormat="false" ht="33.75" hidden="false" customHeight="true" outlineLevel="0" collapsed="false">
      <c r="A77" s="46" t="str">
        <f aca="false">'ผลผลิต 56'!A93</f>
        <v>        - การดำเนินคดี: ผู้ใช้ประโยชน์ที่ดินผิดปกติจากภาพถ่าย</v>
      </c>
      <c r="B77" s="47" t="str">
        <f aca="false">'ผลผลิต 56'!B93</f>
        <v>แปลง</v>
      </c>
      <c r="C77" s="48" t="n">
        <f aca="false">'ผลผลิต 56'!C93</f>
        <v>598049</v>
      </c>
      <c r="D77" s="48" t="n">
        <f aca="false">'ผลผลิต 56'!D93</f>
        <v>0</v>
      </c>
      <c r="E77" s="48" t="n">
        <f aca="false">'ผลผลิต 56'!E93</f>
        <v>3193</v>
      </c>
      <c r="F77" s="49" t="n">
        <f aca="false">'ผลผลิต 56'!F93</f>
        <v>0.533902740410903</v>
      </c>
    </row>
    <row r="78" customFormat="false" ht="33.75" hidden="false" customHeight="true" outlineLevel="0" collapsed="false">
      <c r="A78" s="46" t="str">
        <f aca="false">'ผลผลิต 56'!A94</f>
        <v>             - มีการตรวจสอบ</v>
      </c>
      <c r="B78" s="47" t="str">
        <f aca="false">'ผลผลิต 56'!B94</f>
        <v>แปลง</v>
      </c>
      <c r="C78" s="48" t="n">
        <f aca="false">'ผลผลิต 56'!C94</f>
        <v>3193</v>
      </c>
      <c r="D78" s="48" t="n">
        <f aca="false">'ผลผลิต 56'!D94</f>
        <v>986</v>
      </c>
      <c r="E78" s="48" t="n">
        <f aca="false">'ผลผลิต 56'!E94</f>
        <v>1146</v>
      </c>
      <c r="F78" s="49" t="n">
        <f aca="false">'ผลผลิต 56'!F94</f>
        <v>35.8910115878484</v>
      </c>
    </row>
    <row r="79" customFormat="false" ht="33.75" hidden="false" customHeight="true" outlineLevel="0" collapsed="false">
      <c r="A79" s="46" t="str">
        <f aca="false">'ผลผลิต 56'!A95</f>
        <v>                   * ใช้ที่ดินปกติ/นอกเขต/โฉนด ฯ</v>
      </c>
      <c r="B79" s="47" t="str">
        <f aca="false">'ผลผลิต 56'!B95</f>
        <v>แปลง</v>
      </c>
      <c r="C79" s="48" t="n">
        <f aca="false">'ผลผลิต 56'!C95</f>
        <v>1146</v>
      </c>
      <c r="D79" s="48" t="n">
        <f aca="false">'ผลผลิต 56'!D95</f>
        <v>447</v>
      </c>
      <c r="E79" s="48" t="n">
        <f aca="false">'ผลผลิต 56'!E95</f>
        <v>676</v>
      </c>
      <c r="F79" s="49" t="n">
        <f aca="false">'ผลผลิต 56'!F95</f>
        <v>58.9877835951134</v>
      </c>
    </row>
    <row r="80" customFormat="false" ht="33.75" hidden="false" customHeight="true" outlineLevel="0" collapsed="false">
      <c r="A80" s="46" t="str">
        <f aca="false">'ผลผลิต 56'!A96</f>
        <v>                   * ใช้ที่ดินผิดปกติ</v>
      </c>
      <c r="B80" s="47" t="str">
        <f aca="false">'ผลผลิต 56'!B96</f>
        <v>แปลง</v>
      </c>
      <c r="C80" s="48" t="n">
        <f aca="false">'ผลผลิต 56'!C96</f>
        <v>1146</v>
      </c>
      <c r="D80" s="48" t="n">
        <f aca="false">'ผลผลิต 56'!D96</f>
        <v>0</v>
      </c>
      <c r="E80" s="48" t="n">
        <f aca="false">'ผลผลิต 56'!E96</f>
        <v>470</v>
      </c>
      <c r="F80" s="49" t="n">
        <f aca="false">'ผลผลิต 56'!F96</f>
        <v>41.0122164048866</v>
      </c>
    </row>
    <row r="81" customFormat="false" ht="33.75" hidden="false" customHeight="true" outlineLevel="0" collapsed="false">
      <c r="A81" s="46" t="str">
        <f aca="false">'ผลผลิต 56'!A97</f>
        <v>             - แจ้งเตือนให้มาชี้แจง</v>
      </c>
      <c r="B81" s="47" t="str">
        <f aca="false">'ผลผลิต 56'!B97</f>
        <v>แปลง</v>
      </c>
      <c r="C81" s="48" t="n">
        <f aca="false">'ผลผลิต 56'!C97</f>
        <v>470</v>
      </c>
      <c r="D81" s="48" t="n">
        <f aca="false">'ผลผลิต 56'!D97</f>
        <v>183</v>
      </c>
      <c r="E81" s="48" t="n">
        <f aca="false">'ผลผลิต 56'!E97</f>
        <v>430</v>
      </c>
      <c r="F81" s="49" t="n">
        <f aca="false">'ผลผลิต 56'!F97</f>
        <v>91.4893617021277</v>
      </c>
    </row>
    <row r="82" customFormat="false" ht="33.75" hidden="false" customHeight="true" outlineLevel="0" collapsed="false">
      <c r="A82" s="46" t="str">
        <f aca="false">'ผลผลิต 56'!A98</f>
        <v>             - ตรวจหลักฐาน ผล-ยุติไม่ดำเนินคดี</v>
      </c>
      <c r="B82" s="47" t="str">
        <f aca="false">'ผลผลิต 56'!B98</f>
        <v>แปลง</v>
      </c>
      <c r="C82" s="48" t="n">
        <f aca="false">'ผลผลิต 56'!C98</f>
        <v>470</v>
      </c>
      <c r="D82" s="48" t="n">
        <f aca="false">'ผลผลิต 56'!D98</f>
        <v>27</v>
      </c>
      <c r="E82" s="48" t="n">
        <f aca="false">'ผลผลิต 56'!E98</f>
        <v>230</v>
      </c>
      <c r="F82" s="49" t="n">
        <f aca="false">'ผลผลิต 56'!F98</f>
        <v>48.936170212766</v>
      </c>
    </row>
    <row r="83" customFormat="false" ht="33.75" hidden="false" customHeight="true" outlineLevel="0" collapsed="false">
      <c r="A83" s="46" t="str">
        <f aca="false">'ผลผลิต 56'!A99</f>
        <v>             - ตรวจหลักฐาน ผล-แจ้งให้ออกจากที่ดิน</v>
      </c>
      <c r="B83" s="47" t="str">
        <f aca="false">'ผลผลิต 56'!B99</f>
        <v>แปลง</v>
      </c>
      <c r="C83" s="48" t="n">
        <f aca="false">'ผลผลิต 56'!C99</f>
        <v>470</v>
      </c>
      <c r="D83" s="48" t="n">
        <f aca="false">'ผลผลิต 56'!D99</f>
        <v>0</v>
      </c>
      <c r="E83" s="48" t="n">
        <f aca="false">'ผลผลิต 56'!E99</f>
        <v>0</v>
      </c>
      <c r="F83" s="49" t="n">
        <f aca="false">'ผลผลิต 56'!F99</f>
        <v>0</v>
      </c>
    </row>
    <row r="84" customFormat="false" ht="29.25" hidden="false" customHeight="true" outlineLevel="0" collapsed="false">
      <c r="A84" s="42" t="s">
        <v>109</v>
      </c>
      <c r="B84" s="43" t="s">
        <v>110</v>
      </c>
      <c r="C84" s="43"/>
      <c r="D84" s="43"/>
      <c r="E84" s="43"/>
      <c r="F84" s="43"/>
    </row>
    <row r="85" customFormat="false" ht="29.25" hidden="false" customHeight="true" outlineLevel="0" collapsed="false">
      <c r="A85" s="42"/>
      <c r="B85" s="44" t="s">
        <v>4</v>
      </c>
      <c r="C85" s="45" t="s">
        <v>5</v>
      </c>
      <c r="D85" s="45" t="s">
        <v>111</v>
      </c>
      <c r="E85" s="45" t="s">
        <v>112</v>
      </c>
      <c r="F85" s="43" t="s">
        <v>8</v>
      </c>
    </row>
    <row r="86" customFormat="false" ht="33.75" hidden="false" customHeight="true" outlineLevel="0" collapsed="false">
      <c r="A86" s="46" t="str">
        <f aca="false">'ผลผลิต 56'!A100</f>
        <v>  4. การจัดซื้อที่ดินเอกชน  </v>
      </c>
      <c r="B86" s="47"/>
      <c r="C86" s="48"/>
      <c r="D86" s="48"/>
      <c r="E86" s="48"/>
      <c r="F86" s="49"/>
    </row>
    <row r="87" customFormat="false" ht="33.75" hidden="false" customHeight="true" outlineLevel="0" collapsed="false">
      <c r="A87" s="46" t="str">
        <f aca="false">'ผลผลิต 56'!A101</f>
        <v>        - รับคำเสนอขาย</v>
      </c>
      <c r="B87" s="47" t="str">
        <f aca="false">'ผลผลิต 56'!B101</f>
        <v>ไร่</v>
      </c>
      <c r="C87" s="48" t="n">
        <f aca="false">'ผลผลิต 56'!C101</f>
        <v>108000</v>
      </c>
      <c r="D87" s="48" t="n">
        <f aca="false">'ผลผลิต 56'!D101</f>
        <v>259</v>
      </c>
      <c r="E87" s="48" t="n">
        <f aca="false">'ผลผลิต 56'!E101</f>
        <v>4919</v>
      </c>
      <c r="F87" s="49" t="n">
        <f aca="false">'ผลผลิต 56'!F101</f>
        <v>4.55462962962963</v>
      </c>
    </row>
    <row r="88" customFormat="false" ht="33.75" hidden="false" customHeight="true" outlineLevel="0" collapsed="false">
      <c r="A88" s="46" t="str">
        <f aca="false">'ผลผลิต 56'!A102</f>
        <v>        - ผู้มีอำนาจเห็นชอบอนุมัติจัดซื้อ-วงเงิน</v>
      </c>
      <c r="B88" s="47" t="str">
        <f aca="false">'ผลผลิต 56'!B102</f>
        <v>ไร่</v>
      </c>
      <c r="C88" s="48" t="n">
        <f aca="false">'ผลผลิต 56'!C102</f>
        <v>108000</v>
      </c>
      <c r="D88" s="48" t="n">
        <f aca="false">'ผลผลิต 56'!D102</f>
        <v>0</v>
      </c>
      <c r="E88" s="48" t="n">
        <f aca="false">'ผลผลิต 56'!E102</f>
        <v>1300</v>
      </c>
      <c r="F88" s="49" t="n">
        <f aca="false">'ผลผลิต 56'!F102</f>
        <v>1.2037037037037</v>
      </c>
    </row>
    <row r="89" customFormat="false" ht="33.75" hidden="false" customHeight="true" outlineLevel="0" collapsed="false">
      <c r="A89" s="46" t="str">
        <f aca="false">'ผลผลิต 56'!A103</f>
        <v>        - ส่งเอกสารมติที่เกี่ยวข้องให้ ส.ป.ก.ประกาศเขต</v>
      </c>
      <c r="B89" s="47" t="str">
        <f aca="false">'ผลผลิต 56'!B103</f>
        <v>ไร่</v>
      </c>
      <c r="C89" s="48" t="n">
        <f aca="false">'ผลผลิต 56'!C103</f>
        <v>108000</v>
      </c>
      <c r="D89" s="48" t="n">
        <f aca="false">'ผลผลิต 56'!D103</f>
        <v>0</v>
      </c>
      <c r="E89" s="48" t="n">
        <f aca="false">'ผลผลิต 56'!E103</f>
        <v>0</v>
      </c>
      <c r="F89" s="49" t="n">
        <f aca="false">'ผลผลิต 56'!F103</f>
        <v>0</v>
      </c>
    </row>
    <row r="90" customFormat="false" ht="30.75" hidden="false" customHeight="true" outlineLevel="0" collapsed="false">
      <c r="A90" s="46" t="str">
        <f aca="false">'ผลผลิต 56'!A104</f>
        <v>  5. ปลูกไม้เศรษฐกิจ  </v>
      </c>
      <c r="B90" s="47"/>
      <c r="C90" s="48"/>
      <c r="D90" s="48"/>
      <c r="E90" s="48"/>
      <c r="F90" s="49"/>
    </row>
    <row r="91" customFormat="false" ht="30.75" hidden="false" customHeight="true" outlineLevel="0" collapsed="false">
      <c r="A91" s="46" t="str">
        <f aca="false">'ผลผลิต 56'!A105</f>
        <v>        -  เตรียมพื้นที่ปลูก  </v>
      </c>
      <c r="B91" s="47" t="str">
        <f aca="false">'ผลผลิต 56'!B105</f>
        <v>ไร่</v>
      </c>
      <c r="C91" s="48" t="n">
        <f aca="false">'ผลผลิต 56'!C105</f>
        <v>7500</v>
      </c>
      <c r="D91" s="48" t="n">
        <f aca="false">'ผลผลิต 56'!D105</f>
        <v>1722</v>
      </c>
      <c r="E91" s="48" t="n">
        <f aca="false">'ผลผลิต 56'!E105</f>
        <v>2493</v>
      </c>
      <c r="F91" s="49" t="n">
        <f aca="false">'ผลผลิต 56'!F105</f>
        <v>33.24</v>
      </c>
    </row>
    <row r="92" customFormat="false" ht="30.75" hidden="false" customHeight="true" outlineLevel="0" collapsed="false">
      <c r="A92" s="46" t="str">
        <f aca="false">'ผลผลิต 56'!A107</f>
        <v>  6. พัฒนาเกษตรกร</v>
      </c>
      <c r="B92" s="47" t="str">
        <f aca="false">'ผลผลิต 56'!B107</f>
        <v>ราย</v>
      </c>
      <c r="C92" s="48" t="n">
        <f aca="false">'ผลผลิต 56'!C107</f>
        <v>1780</v>
      </c>
      <c r="D92" s="48" t="n">
        <f aca="false">'ผลผลิต 56'!D107</f>
        <v>529</v>
      </c>
      <c r="E92" s="48" t="n">
        <f aca="false">'ผลผลิต 56'!E107</f>
        <v>658</v>
      </c>
      <c r="F92" s="49" t="n">
        <f aca="false">'ผลผลิต 56'!F107</f>
        <v>36.9662921348315</v>
      </c>
    </row>
    <row r="93" customFormat="false" ht="30.75" hidden="false" customHeight="true" outlineLevel="0" collapsed="false">
      <c r="A93" s="46" t="str">
        <f aca="false">'ผลผลิต 56'!A108</f>
        <v>        - คปจ. </v>
      </c>
      <c r="B93" s="47" t="str">
        <f aca="false">'ผลผลิต 56'!B108</f>
        <v>ราย</v>
      </c>
      <c r="C93" s="48" t="n">
        <f aca="false">'ผลผลิต 56'!C108</f>
        <v>280</v>
      </c>
      <c r="D93" s="48" t="n">
        <f aca="false">'ผลผลิต 56'!D108</f>
        <v>0</v>
      </c>
      <c r="E93" s="48" t="n">
        <f aca="false">'ผลผลิต 56'!E108</f>
        <v>0</v>
      </c>
      <c r="F93" s="49" t="n">
        <f aca="false">'ผลผลิต 56'!F108</f>
        <v>0</v>
      </c>
    </row>
    <row r="94" customFormat="false" ht="30.75" hidden="false" customHeight="true" outlineLevel="0" collapsed="false">
      <c r="A94" s="46" t="str">
        <f aca="false">'ผลผลิต 56'!A109</f>
        <v>        - ผู้แทนสหกรณ์</v>
      </c>
      <c r="B94" s="47" t="str">
        <f aca="false">'ผลผลิต 56'!B109</f>
        <v>ราย</v>
      </c>
      <c r="C94" s="48" t="n">
        <f aca="false">'ผลผลิต 56'!C109</f>
        <v>300</v>
      </c>
      <c r="D94" s="48" t="n">
        <f aca="false">'ผลผลิต 56'!D109</f>
        <v>0</v>
      </c>
      <c r="E94" s="48" t="n">
        <f aca="false">'ผลผลิต 56'!E109</f>
        <v>0</v>
      </c>
      <c r="F94" s="49" t="n">
        <f aca="false">'ผลผลิต 56'!F109</f>
        <v>0</v>
      </c>
    </row>
    <row r="95" customFormat="false" ht="30.75" hidden="false" customHeight="true" outlineLevel="0" collapsed="false">
      <c r="A95" s="46" t="str">
        <f aca="false">'ผลผลิต 56'!A110</f>
        <v>        - อ.สปก. </v>
      </c>
      <c r="B95" s="47" t="str">
        <f aca="false">'ผลผลิต 56'!B110</f>
        <v>ราย</v>
      </c>
      <c r="C95" s="48" t="n">
        <f aca="false">'ผลผลิต 56'!C110</f>
        <v>1200</v>
      </c>
      <c r="D95" s="48" t="n">
        <f aca="false">'ผลผลิต 56'!D110</f>
        <v>529</v>
      </c>
      <c r="E95" s="48" t="n">
        <f aca="false">'ผลผลิต 56'!E110</f>
        <v>658</v>
      </c>
      <c r="F95" s="49" t="n">
        <f aca="false">'ผลผลิต 56'!F110</f>
        <v>54.8333333333333</v>
      </c>
    </row>
    <row r="96" customFormat="false" ht="29.25" hidden="false" customHeight="true" outlineLevel="0" collapsed="false">
      <c r="A96" s="42" t="s">
        <v>109</v>
      </c>
      <c r="B96" s="43" t="s">
        <v>110</v>
      </c>
      <c r="C96" s="43"/>
      <c r="D96" s="43"/>
      <c r="E96" s="43"/>
      <c r="F96" s="43"/>
    </row>
    <row r="97" customFormat="false" ht="29.25" hidden="false" customHeight="true" outlineLevel="0" collapsed="false">
      <c r="A97" s="42"/>
      <c r="B97" s="44" t="s">
        <v>4</v>
      </c>
      <c r="C97" s="45" t="s">
        <v>5</v>
      </c>
      <c r="D97" s="45" t="s">
        <v>111</v>
      </c>
      <c r="E97" s="45" t="s">
        <v>112</v>
      </c>
      <c r="F97" s="43" t="s">
        <v>8</v>
      </c>
    </row>
    <row r="98" customFormat="false" ht="30.75" hidden="false" customHeight="true" outlineLevel="0" collapsed="false">
      <c r="A98" s="46" t="str">
        <f aca="false">'ผลผลิต 56'!A111</f>
        <v>  7. นิคมการเกษตร</v>
      </c>
      <c r="B98" s="47" t="str">
        <f aca="false">'ผลผลิต 56'!B111</f>
        <v>นิคม</v>
      </c>
      <c r="C98" s="48" t="n">
        <f aca="false">'ผลผลิต 56'!C111</f>
        <v>8</v>
      </c>
      <c r="D98" s="48" t="n">
        <f aca="false">'ผลผลิต 56'!D111</f>
        <v>0</v>
      </c>
      <c r="E98" s="48" t="n">
        <f aca="false">'ผลผลิต 56'!E111</f>
        <v>0</v>
      </c>
      <c r="F98" s="49" t="n">
        <f aca="false">'ผลผลิต 56'!F111</f>
        <v>0</v>
      </c>
    </row>
    <row r="99" customFormat="false" ht="30.75" hidden="false" customHeight="true" outlineLevel="0" collapsed="false">
      <c r="A99" s="46" t="str">
        <f aca="false">'ผลผลิต 56'!A112</f>
        <v>        - ศูนย์ต้นแบบ</v>
      </c>
      <c r="B99" s="47" t="str">
        <f aca="false">'ผลผลิต 56'!B112</f>
        <v>ศูนย์</v>
      </c>
      <c r="C99" s="48" t="n">
        <f aca="false">'ผลผลิต 56'!C112</f>
        <v>80</v>
      </c>
      <c r="D99" s="48" t="n">
        <f aca="false">'ผลผลิต 56'!D112</f>
        <v>10</v>
      </c>
      <c r="E99" s="48" t="n">
        <f aca="false">'ผลผลิต 56'!E112</f>
        <v>27</v>
      </c>
      <c r="F99" s="49" t="n">
        <f aca="false">'ผลผลิต 56'!F112</f>
        <v>33.75</v>
      </c>
    </row>
    <row r="100" customFormat="false" ht="30.75" hidden="false" customHeight="true" outlineLevel="0" collapsed="false">
      <c r="A100" s="46" t="str">
        <f aca="false">'ผลผลิต 56'!A113</f>
        <v>        - สนับสนุนองค์ความรู้ในศูนย์ต้นแบบและแปลงเรียนรู้</v>
      </c>
      <c r="B100" s="47" t="str">
        <f aca="false">'ผลผลิต 56'!B113</f>
        <v>ราย</v>
      </c>
      <c r="C100" s="48" t="n">
        <f aca="false">'ผลผลิต 56'!C113</f>
        <v>2087</v>
      </c>
      <c r="D100" s="48" t="n">
        <f aca="false">'ผลผลิต 56'!D113</f>
        <v>0</v>
      </c>
      <c r="E100" s="48" t="n">
        <f aca="false">'ผลผลิต 56'!E113</f>
        <v>0</v>
      </c>
      <c r="F100" s="49" t="n">
        <f aca="false">'ผลผลิต 56'!F113</f>
        <v>0</v>
      </c>
    </row>
    <row r="101" customFormat="false" ht="30.75" hidden="false" customHeight="true" outlineLevel="0" collapsed="false">
      <c r="A101" s="46" t="str">
        <f aca="false">'ผลผลิต 56'!A114</f>
        <v>  8. นิคมเศรษฐกิจพอเพียง</v>
      </c>
      <c r="B101" s="47" t="str">
        <f aca="false">'ผลผลิต 56'!B114</f>
        <v>นิคม</v>
      </c>
      <c r="C101" s="48" t="n">
        <f aca="false">'ผลผลิต 56'!C114</f>
        <v>10</v>
      </c>
      <c r="D101" s="48" t="n">
        <f aca="false">'ผลผลิต 56'!D114</f>
        <v>0</v>
      </c>
      <c r="E101" s="48" t="n">
        <f aca="false">'ผลผลิต 56'!E114</f>
        <v>0</v>
      </c>
      <c r="F101" s="49" t="n">
        <f aca="false">'ผลผลิต 56'!F114</f>
        <v>0</v>
      </c>
    </row>
    <row r="102" customFormat="false" ht="30.75" hidden="false" customHeight="true" outlineLevel="0" collapsed="false">
      <c r="A102" s="46" t="str">
        <f aca="false">'ผลผลิต 56'!A115</f>
        <v>        - ศูนย์ต้นแบบ</v>
      </c>
      <c r="B102" s="47" t="str">
        <f aca="false">'ผลผลิต 56'!B115</f>
        <v>ศูนย์</v>
      </c>
      <c r="C102" s="48" t="n">
        <f aca="false">'ผลผลิต 56'!C115</f>
        <v>47</v>
      </c>
      <c r="D102" s="48" t="n">
        <f aca="false">'ผลผลิต 56'!D115</f>
        <v>0</v>
      </c>
      <c r="E102" s="48" t="n">
        <f aca="false">'ผลผลิต 56'!E115</f>
        <v>5</v>
      </c>
      <c r="F102" s="49" t="n">
        <f aca="false">'ผลผลิต 56'!F115</f>
        <v>10.6382978723404</v>
      </c>
    </row>
    <row r="103" customFormat="false" ht="30.75" hidden="false" customHeight="true" outlineLevel="0" collapsed="false">
      <c r="A103" s="46" t="str">
        <f aca="false">'ผลผลิต 56'!A116</f>
        <v>        - สนับสนุนองค์ความรู้ในศูนย์ต้นแบบและแปลงเรียนรู้</v>
      </c>
      <c r="B103" s="47" t="str">
        <f aca="false">'ผลผลิต 56'!B116</f>
        <v>ราย</v>
      </c>
      <c r="C103" s="48" t="n">
        <f aca="false">'ผลผลิต 56'!C116</f>
        <v>898</v>
      </c>
      <c r="D103" s="48" t="n">
        <f aca="false">'ผลผลิต 56'!D116</f>
        <v>0</v>
      </c>
      <c r="E103" s="48" t="n">
        <f aca="false">'ผลผลิต 56'!E116</f>
        <v>0</v>
      </c>
      <c r="F103" s="49" t="n">
        <f aca="false">'ผลผลิต 56'!F116</f>
        <v>0</v>
      </c>
    </row>
    <row r="104" customFormat="false" ht="33.75" hidden="false" customHeight="true" outlineLevel="0" collapsed="false">
      <c r="A104" s="46" t="str">
        <f aca="false">'ผลผลิต 56'!A117</f>
        <v>  9. สร้างและพัฒนาเกษตรกรรุ่นใหม่ฯ </v>
      </c>
      <c r="B104" s="47" t="str">
        <f aca="false">'ผลผลิต 56'!B117</f>
        <v>ราย</v>
      </c>
      <c r="C104" s="48" t="n">
        <f aca="false">'ผลผลิต 56'!C117</f>
        <v>6000</v>
      </c>
      <c r="D104" s="48" t="n">
        <f aca="false">'ผลผลิต 56'!D117</f>
        <v>0</v>
      </c>
      <c r="E104" s="48" t="n">
        <f aca="false">'ผลผลิต 56'!E117</f>
        <v>139</v>
      </c>
      <c r="F104" s="49" t="n">
        <f aca="false">'ผลผลิต 56'!F117</f>
        <v>2.31666666666667</v>
      </c>
    </row>
    <row r="105" customFormat="false" ht="33.75" hidden="false" customHeight="true" outlineLevel="0" collapsed="false">
      <c r="A105" s="46" t="str">
        <f aca="false">'ผลผลิต 56'!A118</f>
        <v>        - หลักสูตรพัฒนาเกษตรกรยั่งยืน </v>
      </c>
      <c r="B105" s="47" t="str">
        <f aca="false">'ผลผลิต 56'!B118</f>
        <v>ราย</v>
      </c>
      <c r="C105" s="48" t="n">
        <f aca="false">'ผลผลิต 56'!C118</f>
        <v>5500</v>
      </c>
      <c r="D105" s="48" t="n">
        <f aca="false">'ผลผลิต 56'!D118</f>
        <v>0</v>
      </c>
      <c r="E105" s="48" t="n">
        <f aca="false">'ผลผลิต 56'!E118</f>
        <v>139</v>
      </c>
      <c r="F105" s="49" t="n">
        <f aca="false">'ผลผลิต 56'!F118</f>
        <v>2.52727272727273</v>
      </c>
    </row>
    <row r="106" customFormat="false" ht="33.75" hidden="false" customHeight="true" outlineLevel="0" collapsed="false">
      <c r="A106" s="46" t="str">
        <f aca="false">'ผลผลิต 56'!A121</f>
        <v>  10. สานฝันยุวเกษตรกร</v>
      </c>
      <c r="B106" s="47" t="str">
        <f aca="false">'ผลผลิต 56'!B121</f>
        <v>โรงเรียน</v>
      </c>
      <c r="C106" s="48" t="n">
        <f aca="false">'ผลผลิต 56'!C121</f>
        <v>400</v>
      </c>
      <c r="D106" s="48" t="n">
        <f aca="false">'ผลผลิต 56'!D121</f>
        <v>21</v>
      </c>
      <c r="E106" s="48" t="n">
        <f aca="false">'ผลผลิต 56'!E121</f>
        <v>102</v>
      </c>
      <c r="F106" s="49" t="n">
        <f aca="false">'ผลผลิต 56'!F121</f>
        <v>25.5</v>
      </c>
    </row>
    <row r="107" customFormat="false" ht="33.75" hidden="false" customHeight="true" outlineLevel="0" collapsed="false">
      <c r="A107" s="46" t="str">
        <f aca="false">'ผลผลิต 56'!A122</f>
        <v>        - ยุวเกษตรกร</v>
      </c>
      <c r="B107" s="47" t="str">
        <f aca="false">'ผลผลิต 56'!B122</f>
        <v>ราย</v>
      </c>
      <c r="C107" s="48"/>
      <c r="D107" s="48" t="n">
        <f aca="false">'ผลผลิต 56'!D122</f>
        <v>300</v>
      </c>
      <c r="E107" s="48" t="n">
        <f aca="false">'ผลผลิต 56'!E122</f>
        <v>945</v>
      </c>
      <c r="F107" s="49"/>
    </row>
    <row r="108" customFormat="false" ht="29.25" hidden="false" customHeight="true" outlineLevel="0" collapsed="false">
      <c r="A108" s="42" t="s">
        <v>109</v>
      </c>
      <c r="B108" s="43" t="s">
        <v>110</v>
      </c>
      <c r="C108" s="43"/>
      <c r="D108" s="43"/>
      <c r="E108" s="43"/>
      <c r="F108" s="43"/>
    </row>
    <row r="109" customFormat="false" ht="29.25" hidden="false" customHeight="true" outlineLevel="0" collapsed="false">
      <c r="A109" s="42"/>
      <c r="B109" s="44" t="s">
        <v>4</v>
      </c>
      <c r="C109" s="45" t="s">
        <v>5</v>
      </c>
      <c r="D109" s="45" t="s">
        <v>111</v>
      </c>
      <c r="E109" s="45" t="s">
        <v>112</v>
      </c>
      <c r="F109" s="43" t="s">
        <v>8</v>
      </c>
    </row>
    <row r="110" customFormat="false" ht="33.75" hidden="false" customHeight="true" outlineLevel="0" collapsed="false">
      <c r="A110" s="46" t="str">
        <f aca="false">'ผลผลิต 56'!A123</f>
        <v>  11. การพัฒนาธุรกิจชุมชน  </v>
      </c>
      <c r="B110" s="47" t="str">
        <f aca="false">'ผลผลิต 56'!B123</f>
        <v>ราย</v>
      </c>
      <c r="C110" s="48" t="n">
        <f aca="false">'ผลผลิต 56'!C123</f>
        <v>8200</v>
      </c>
      <c r="D110" s="48" t="n">
        <f aca="false">'ผลผลิต 56'!D123</f>
        <v>64</v>
      </c>
      <c r="E110" s="48" t="n">
        <f aca="false">'ผลผลิต 56'!E123</f>
        <v>181</v>
      </c>
      <c r="F110" s="49" t="n">
        <f aca="false">'ผลผลิต 56'!F123</f>
        <v>2.20731707317073</v>
      </c>
    </row>
    <row r="111" customFormat="false" ht="33.75" hidden="false" customHeight="true" outlineLevel="0" collapsed="false">
      <c r="A111" s="46" t="str">
        <f aca="false">'ผลผลิต 56'!A124</f>
        <v>        - วิสาหกิจชุมชนพัฒนาองค์ความรู้</v>
      </c>
      <c r="B111" s="47" t="str">
        <f aca="false">'ผลผลิต 56'!B124</f>
        <v>ราย</v>
      </c>
      <c r="C111" s="48" t="n">
        <f aca="false">'ผลผลิต 56'!C124</f>
        <v>6200</v>
      </c>
      <c r="D111" s="48" t="n">
        <f aca="false">'ผลผลิต 56'!D124</f>
        <v>0</v>
      </c>
      <c r="E111" s="48" t="n">
        <f aca="false">'ผลผลิต 56'!E124</f>
        <v>117</v>
      </c>
      <c r="F111" s="49" t="n">
        <f aca="false">'ผลผลิต 56'!F124</f>
        <v>1.88709677419355</v>
      </c>
    </row>
    <row r="112" customFormat="false" ht="33.75" hidden="false" customHeight="true" outlineLevel="0" collapsed="false">
      <c r="A112" s="46" t="str">
        <f aca="false">'ผลผลิต 56'!A125</f>
        <v>        - ความร่วมมือไตรภาคี</v>
      </c>
      <c r="B112" s="47" t="str">
        <f aca="false">'ผลผลิต 56'!B125</f>
        <v>ราย</v>
      </c>
      <c r="C112" s="48" t="n">
        <f aca="false">'ผลผลิต 56'!C125</f>
        <v>2000</v>
      </c>
      <c r="D112" s="48" t="n">
        <f aca="false">'ผลผลิต 56'!D125</f>
        <v>64</v>
      </c>
      <c r="E112" s="48" t="n">
        <f aca="false">'ผลผลิต 56'!E125</f>
        <v>64</v>
      </c>
      <c r="F112" s="49" t="n">
        <f aca="false">'ผลผลิต 56'!F125</f>
        <v>3.2</v>
      </c>
    </row>
    <row r="113" customFormat="false" ht="33.75" hidden="false" customHeight="true" outlineLevel="0" collapsed="false">
      <c r="A113" s="46" t="str">
        <f aca="false">'ผลผลิต 56'!A126</f>
        <v>  12. ศูนย์เรียนรู้การเพิ่มประสิทธิภาพการใช้ประโยชน์ที่ดิน  </v>
      </c>
      <c r="B113" s="47"/>
      <c r="C113" s="48"/>
      <c r="D113" s="48"/>
      <c r="E113" s="48"/>
      <c r="F113" s="49"/>
    </row>
    <row r="114" customFormat="false" ht="33.75" hidden="false" customHeight="true" outlineLevel="0" collapsed="false">
      <c r="A114" s="46" t="str">
        <f aca="false">'ผลผลิต 56'!A127</f>
        <v>        - จัดตั้งศูนย์การเรียนรู้ฯ </v>
      </c>
      <c r="B114" s="47" t="str">
        <f aca="false">'ผลผลิต 56'!B127</f>
        <v>แห่ง</v>
      </c>
      <c r="C114" s="48" t="n">
        <f aca="false">'ผลผลิต 56'!C127</f>
        <v>400</v>
      </c>
      <c r="D114" s="48" t="n">
        <f aca="false">'ผลผลิต 56'!D127</f>
        <v>117</v>
      </c>
      <c r="E114" s="48" t="n">
        <f aca="false">'ผลผลิต 56'!E127</f>
        <v>165</v>
      </c>
      <c r="F114" s="49" t="n">
        <f aca="false">'ผลผลิต 56'!F127</f>
        <v>41.25</v>
      </c>
    </row>
    <row r="115" customFormat="false" ht="33.75" hidden="false" customHeight="true" outlineLevel="0" collapsed="false">
      <c r="A115" s="46" t="str">
        <f aca="false">'ผลผลิต 56'!A128</f>
        <v>        - ขยายผลองค์ความรู้  </v>
      </c>
      <c r="B115" s="47" t="str">
        <f aca="false">'ผลผลิต 56'!B128</f>
        <v>ราย</v>
      </c>
      <c r="C115" s="48" t="n">
        <f aca="false">'ผลผลิต 56'!C128</f>
        <v>32000</v>
      </c>
      <c r="D115" s="48" t="n">
        <f aca="false">'ผลผลิต 56'!D128</f>
        <v>459</v>
      </c>
      <c r="E115" s="48" t="n">
        <f aca="false">'ผลผลิต 56'!E128</f>
        <v>1050</v>
      </c>
      <c r="F115" s="49" t="n">
        <f aca="false">'ผลผลิต 56'!F128</f>
        <v>3.28125</v>
      </c>
    </row>
    <row r="116" customFormat="false" ht="30.75" hidden="false" customHeight="true" outlineLevel="0" collapsed="false">
      <c r="A116" s="46" t="str">
        <f aca="false">'ผลผลิต 56'!A129</f>
        <v>  13. ศูนย์บริการประชาชนเคลื่อนที่ </v>
      </c>
      <c r="B116" s="47"/>
      <c r="C116" s="48"/>
      <c r="D116" s="48"/>
      <c r="E116" s="48"/>
      <c r="F116" s="49"/>
    </row>
    <row r="117" customFormat="false" ht="30.75" hidden="false" customHeight="true" outlineLevel="0" collapsed="false">
      <c r="A117" s="46" t="str">
        <f aca="false">'ผลผลิต 56'!A130</f>
        <v>        - ออกศูนย์บริการประชาชนเคลื่อนที่</v>
      </c>
      <c r="B117" s="47" t="str">
        <f aca="false">'ผลผลิต 56'!B130</f>
        <v>ตำบล</v>
      </c>
      <c r="C117" s="48" t="n">
        <f aca="false">'ผลผลิต 56'!C130</f>
        <v>400</v>
      </c>
      <c r="D117" s="48" t="n">
        <f aca="false">'ผลผลิต 56'!D130</f>
        <v>101</v>
      </c>
      <c r="E117" s="48" t="n">
        <f aca="false">'ผลผลิต 56'!E130</f>
        <v>207</v>
      </c>
      <c r="F117" s="49" t="n">
        <f aca="false">'ผลผลิต 56'!F130</f>
        <v>51.75</v>
      </c>
    </row>
    <row r="118" customFormat="false" ht="30.75" hidden="false" customHeight="true" outlineLevel="0" collapsed="false">
      <c r="A118" s="46" t="str">
        <f aca="false">'ผลผลิต 56'!A131</f>
        <v>        - ผู้มารับบริการศูนย์เคลื่อนที่</v>
      </c>
      <c r="B118" s="47" t="str">
        <f aca="false">'ผลผลิต 56'!B131</f>
        <v>ราย</v>
      </c>
      <c r="C118" s="48" t="n">
        <f aca="false">'ผลผลิต 56'!C131</f>
        <v>100000</v>
      </c>
      <c r="D118" s="48" t="n">
        <f aca="false">'ผลผลิต 56'!D131</f>
        <v>23049</v>
      </c>
      <c r="E118" s="48" t="n">
        <f aca="false">'ผลผลิต 56'!E131</f>
        <v>50658</v>
      </c>
      <c r="F118" s="49" t="n">
        <f aca="false">'ผลผลิต 56'!F131</f>
        <v>50.658</v>
      </c>
    </row>
    <row r="119" customFormat="false" ht="30.75" hidden="false" customHeight="true" outlineLevel="0" collapsed="false">
      <c r="A119" s="46" t="str">
        <f aca="false">'ผลผลิต 56'!A133</f>
        <v>  14. โครงการอันเนื่องมาจากพระราชดำริ  </v>
      </c>
      <c r="B119" s="47"/>
      <c r="C119" s="48"/>
      <c r="D119" s="48"/>
      <c r="E119" s="48"/>
      <c r="F119" s="49"/>
    </row>
    <row r="120" customFormat="false" ht="30.75" hidden="false" customHeight="true" outlineLevel="0" collapsed="false">
      <c r="A120" s="46" t="str">
        <f aca="false">'ผลผลิต 56'!A134</f>
        <v>        - อบรมเกษตรกรภายใต้โครงการ</v>
      </c>
      <c r="B120" s="47" t="str">
        <f aca="false">'ผลผลิต 56'!B134</f>
        <v>ราย</v>
      </c>
      <c r="C120" s="48" t="n">
        <f aca="false">'ผลผลิต 56'!C134</f>
        <v>1428</v>
      </c>
      <c r="D120" s="48" t="n">
        <f aca="false">'ผลผลิต 56'!D134</f>
        <v>83</v>
      </c>
      <c r="E120" s="48" t="n">
        <f aca="false">'ผลผลิต 56'!E134</f>
        <v>83</v>
      </c>
      <c r="F120" s="49" t="n">
        <f aca="false">'ผลผลิต 56'!F134</f>
        <v>5.81232492997199</v>
      </c>
    </row>
    <row r="121" customFormat="false" ht="29.25" hidden="false" customHeight="true" outlineLevel="0" collapsed="false">
      <c r="A121" s="42" t="s">
        <v>109</v>
      </c>
      <c r="B121" s="43" t="s">
        <v>110</v>
      </c>
      <c r="C121" s="43"/>
      <c r="D121" s="43"/>
      <c r="E121" s="43"/>
      <c r="F121" s="43"/>
    </row>
    <row r="122" customFormat="false" ht="29.25" hidden="false" customHeight="true" outlineLevel="0" collapsed="false">
      <c r="A122" s="42"/>
      <c r="B122" s="44" t="s">
        <v>4</v>
      </c>
      <c r="C122" s="45" t="s">
        <v>5</v>
      </c>
      <c r="D122" s="45" t="s">
        <v>111</v>
      </c>
      <c r="E122" s="45" t="s">
        <v>112</v>
      </c>
      <c r="F122" s="43" t="s">
        <v>8</v>
      </c>
    </row>
    <row r="123" customFormat="false" ht="30.75" hidden="false" customHeight="true" outlineLevel="0" collapsed="false">
      <c r="A123" s="46" t="str">
        <f aca="false">'ผลผลิต 56'!A138</f>
        <v>  15. ศูนย์ส่งเสริมและอนุรักษ์ศิลปหัตถกรรมพื้นบ้าน</v>
      </c>
      <c r="B123" s="47"/>
      <c r="C123" s="48"/>
      <c r="D123" s="48"/>
      <c r="E123" s="48"/>
      <c r="F123" s="49"/>
    </row>
    <row r="124" customFormat="false" ht="30.75" hidden="false" customHeight="true" outlineLevel="0" collapsed="false">
      <c r="A124" s="46" t="str">
        <f aca="false">'ผลผลิต 56'!A139</f>
        <v>        - อบรมเกษตรกรภายใต้โครงการ</v>
      </c>
      <c r="B124" s="47" t="str">
        <f aca="false">'ผลผลิต 56'!B139</f>
        <v>ราย</v>
      </c>
      <c r="C124" s="48" t="n">
        <f aca="false">'ผลผลิต 56'!C139</f>
        <v>1160</v>
      </c>
      <c r="D124" s="48" t="n">
        <f aca="false">'ผลผลิต 56'!D139</f>
        <v>0</v>
      </c>
      <c r="E124" s="48" t="n">
        <f aca="false">'ผลผลิต 56'!E139</f>
        <v>155</v>
      </c>
      <c r="F124" s="49" t="n">
        <f aca="false">'ผลผลิต 56'!F139</f>
        <v>13.3620689655172</v>
      </c>
    </row>
    <row r="125" customFormat="false" ht="12.75" hidden="false" customHeight="true" outlineLevel="0" collapsed="false">
      <c r="A125" s="46"/>
      <c r="B125" s="47"/>
      <c r="C125" s="48"/>
      <c r="D125" s="48"/>
      <c r="E125" s="48"/>
      <c r="F125" s="49"/>
    </row>
    <row r="126" customFormat="false" ht="30.75" hidden="false" customHeight="true" outlineLevel="0" collapsed="false">
      <c r="A126" s="46" t="str">
        <f aca="false">'ผลผลิต 56'!A140</f>
        <v>  16. งบลงทุนฯ</v>
      </c>
      <c r="B126" s="47" t="str">
        <f aca="false">'ผลผลิต 56'!B140</f>
        <v>รายการ</v>
      </c>
      <c r="C126" s="48" t="n">
        <f aca="false">'ผลผลิต 56'!C140</f>
        <v>102</v>
      </c>
      <c r="D126" s="48" t="n">
        <f aca="false">'ผลผลิต 56'!D140</f>
        <v>0</v>
      </c>
      <c r="E126" s="48" t="n">
        <f aca="false">'ผลผลิต 56'!E140</f>
        <v>11</v>
      </c>
      <c r="F126" s="49" t="n">
        <f aca="false">'ผลผลิต 56'!F140</f>
        <v>10.7843137254902</v>
      </c>
    </row>
    <row r="127" customFormat="false" ht="30.75" hidden="false" customHeight="true" outlineLevel="0" collapsed="false">
      <c r="A127" s="46" t="str">
        <f aca="false">'ผลผลิต 56'!A141</f>
        <v>           (ชำระเงินและผูกพัน)</v>
      </c>
      <c r="B127" s="47" t="str">
        <f aca="false">'ผลผลิต 56'!B141</f>
        <v>ล้านบาท</v>
      </c>
      <c r="C127" s="50" t="n">
        <f aca="false">'ผลผลิต 56'!C141</f>
        <v>77.67999</v>
      </c>
      <c r="D127" s="48" t="n">
        <f aca="false">'ผลผลิต 56'!D141</f>
        <v>0</v>
      </c>
      <c r="E127" s="50" t="n">
        <f aca="false">'ผลผลิต 56'!E141</f>
        <v>4.0467</v>
      </c>
      <c r="F127" s="49" t="n">
        <f aca="false">'ผลผลิต 56'!F141</f>
        <v>5.20944969225666</v>
      </c>
    </row>
    <row r="128" customFormat="false" ht="30.75" hidden="false" customHeight="true" outlineLevel="0" collapsed="false">
      <c r="A128" s="46" t="str">
        <f aca="false">'ผลผลิต 56'!A142</f>
        <v>        - งานจ้างเหมาไม่รวมรายการแก้ไข (ลงนามในสัญญา)</v>
      </c>
      <c r="B128" s="47" t="str">
        <f aca="false">'ผลผลิต 56'!B142</f>
        <v>รายการ</v>
      </c>
      <c r="C128" s="48" t="n">
        <f aca="false">'ผลผลิต 56'!C142</f>
        <v>39</v>
      </c>
      <c r="D128" s="48" t="n">
        <f aca="false">'ผลผลิต 56'!D142</f>
        <v>0</v>
      </c>
      <c r="E128" s="48" t="n">
        <f aca="false">'ผลผลิต 56'!E142</f>
        <v>11</v>
      </c>
      <c r="F128" s="49" t="n">
        <f aca="false">'ผลผลิต 56'!F142</f>
        <v>28.2051282051282</v>
      </c>
    </row>
    <row r="129" customFormat="false" ht="30.75" hidden="false" customHeight="true" outlineLevel="0" collapsed="false">
      <c r="A129" s="46" t="str">
        <f aca="false">'ผลผลิต 56'!A143</f>
        <v>           (ผูกพัน)</v>
      </c>
      <c r="B129" s="47" t="str">
        <f aca="false">'ผลผลิต 56'!B143</f>
        <v>ล้านบาท</v>
      </c>
      <c r="C129" s="50" t="n">
        <f aca="false">'ผลผลิต 56'!C143</f>
        <v>28.7395</v>
      </c>
      <c r="D129" s="48" t="n">
        <f aca="false">'ผลผลิต 56'!D143</f>
        <v>0</v>
      </c>
      <c r="E129" s="50" t="n">
        <f aca="false">'ผลผลิต 56'!E143</f>
        <v>4.0467</v>
      </c>
      <c r="F129" s="49" t="n">
        <f aca="false">'ผลผลิต 56'!F143</f>
        <v>14.0806207484473</v>
      </c>
    </row>
    <row r="130" customFormat="false" ht="30.75" hidden="false" customHeight="true" outlineLevel="0" collapsed="false">
      <c r="A130" s="46" t="str">
        <f aca="false">'ผลผลิต 56'!A144</f>
        <v>        - งานจ้างเหมา (ศศช. สบก.รวมยกเลิก แก้ไขแบบ)</v>
      </c>
      <c r="B130" s="47" t="str">
        <f aca="false">'ผลผลิต 56'!B144</f>
        <v>รายการ</v>
      </c>
      <c r="C130" s="48" t="n">
        <f aca="false">'ผลผลิต 56'!C144</f>
        <v>17</v>
      </c>
      <c r="D130" s="48" t="n">
        <f aca="false">'ผลผลิต 56'!D144</f>
        <v>0</v>
      </c>
      <c r="E130" s="50" t="n">
        <f aca="false">'ผลผลิต 56'!E144</f>
        <v>0</v>
      </c>
      <c r="F130" s="49" t="n">
        <f aca="false">'ผลผลิต 56'!F144</f>
        <v>0</v>
      </c>
    </row>
    <row r="131" customFormat="false" ht="30.75" hidden="false" customHeight="true" outlineLevel="0" collapsed="false">
      <c r="A131" s="46" t="str">
        <f aca="false">'ผลผลิต 56'!A145</f>
        <v>           (ผูกพัน)</v>
      </c>
      <c r="B131" s="47" t="str">
        <f aca="false">'ผลผลิต 56'!B145</f>
        <v>ล้านบาท</v>
      </c>
      <c r="C131" s="50" t="n">
        <f aca="false">'ผลผลิต 56'!C145</f>
        <v>11.93779</v>
      </c>
      <c r="D131" s="48" t="n">
        <f aca="false">'ผลผลิต 56'!D145</f>
        <v>0</v>
      </c>
      <c r="E131" s="50" t="n">
        <f aca="false">'ผลผลิต 56'!E145</f>
        <v>0</v>
      </c>
      <c r="F131" s="49" t="n">
        <f aca="false">'ผลผลิต 56'!F145</f>
        <v>0</v>
      </c>
    </row>
    <row r="132" customFormat="false" ht="30.75" hidden="false" customHeight="true" outlineLevel="0" collapsed="false">
      <c r="A132" s="46" t="str">
        <f aca="false">'ผลผลิต 56'!A146</f>
        <v>        - ดำเนินการเอง</v>
      </c>
      <c r="B132" s="47" t="str">
        <f aca="false">'ผลผลิต 56'!B146</f>
        <v>รายการ</v>
      </c>
      <c r="C132" s="48" t="n">
        <f aca="false">'ผลผลิต 56'!C146</f>
        <v>46</v>
      </c>
      <c r="D132" s="48" t="n">
        <f aca="false">'ผลผลิต 56'!D146</f>
        <v>0</v>
      </c>
      <c r="E132" s="50" t="n">
        <f aca="false">'ผลผลิต 56'!E146</f>
        <v>0</v>
      </c>
      <c r="F132" s="49" t="n">
        <f aca="false">'ผลผลิต 56'!F146</f>
        <v>0</v>
      </c>
    </row>
    <row r="133" customFormat="false" ht="30.75" hidden="false" customHeight="true" outlineLevel="0" collapsed="false">
      <c r="A133" s="46" t="str">
        <f aca="false">'ผลผลิต 56'!A147</f>
        <v>           (ชำระเงิน)</v>
      </c>
      <c r="B133" s="47" t="str">
        <f aca="false">'ผลผลิต 56'!B147</f>
        <v>ล้านบาท</v>
      </c>
      <c r="C133" s="50" t="n">
        <f aca="false">'ผลผลิต 56'!C147</f>
        <v>37.0027</v>
      </c>
      <c r="D133" s="48" t="n">
        <f aca="false">'ผลผลิต 56'!D147</f>
        <v>0</v>
      </c>
      <c r="E133" s="50" t="n">
        <f aca="false">'ผลผลิต 56'!E147</f>
        <v>0</v>
      </c>
      <c r="F133" s="49" t="n">
        <f aca="false">'ผลผลิต 56'!F147</f>
        <v>0</v>
      </c>
    </row>
    <row r="134" customFormat="false" ht="11.25" hidden="false" customHeight="true" outlineLevel="0" collapsed="false">
      <c r="A134" s="46"/>
      <c r="B134" s="47"/>
      <c r="C134" s="48"/>
      <c r="D134" s="48"/>
      <c r="E134" s="50"/>
      <c r="F134" s="49"/>
    </row>
    <row r="135" customFormat="false" ht="30.75" hidden="false" customHeight="true" outlineLevel="0" collapsed="false">
      <c r="A135" s="46" t="str">
        <f aca="false">'ผลผลิต 56'!A148</f>
        <v>  17. สินเชื่อเงินกองทุนฯ </v>
      </c>
      <c r="B135" s="47" t="str">
        <f aca="false">'ผลผลิต 56'!B148</f>
        <v>ล้านบาท</v>
      </c>
      <c r="C135" s="50" t="n">
        <f aca="false">'ผลผลิต 56'!C148</f>
        <v>645.655</v>
      </c>
      <c r="D135" s="50" t="n">
        <f aca="false">'ผลผลิต 56'!D148</f>
        <v>0</v>
      </c>
      <c r="E135" s="50" t="n">
        <f aca="false">'ผลผลิต 56'!E148</f>
        <v>0</v>
      </c>
      <c r="F135" s="50" t="n">
        <f aca="false">'ผลผลิต 56'!F148</f>
        <v>0</v>
      </c>
    </row>
    <row r="136" customFormat="false" ht="30.75" hidden="false" customHeight="true" outlineLevel="0" collapsed="false">
      <c r="A136" s="46" t="str">
        <f aca="false">'ผลผลิต 56'!A149</f>
        <v>  18. จัดเก็บหนี้สินเงินกองทุนฯ </v>
      </c>
      <c r="B136" s="47"/>
      <c r="C136" s="48"/>
      <c r="D136" s="48"/>
      <c r="E136" s="50"/>
      <c r="F136" s="49"/>
    </row>
    <row r="137" customFormat="false" ht="30.75" hidden="false" customHeight="true" outlineLevel="0" collapsed="false">
      <c r="A137" s="46" t="str">
        <f aca="false">'ผลผลิต 56'!A150</f>
        <v>        - หนี้ค้างชำระ </v>
      </c>
      <c r="B137" s="47" t="str">
        <f aca="false">'ผลผลิต 56'!B150</f>
        <v>ล้านบาท</v>
      </c>
      <c r="C137" s="50" t="n">
        <f aca="false">'ผลผลิต 56'!C150</f>
        <v>959.43431733</v>
      </c>
      <c r="D137" s="50" t="n">
        <f aca="false">'ผลผลิต 56'!D150</f>
        <v>18.39802363</v>
      </c>
      <c r="E137" s="50" t="n">
        <f aca="false">'ผลผลิต 56'!E150</f>
        <v>22.3210389</v>
      </c>
      <c r="F137" s="49" t="n">
        <f aca="false">'ผลผลิต 56'!F150</f>
        <v>2.32647910303198</v>
      </c>
    </row>
    <row r="138" customFormat="false" ht="30.75" hidden="false" customHeight="true" outlineLevel="0" collapsed="false">
      <c r="A138" s="46" t="str">
        <f aca="false">'ผลผลิต 56'!A151</f>
        <v>        - หนี้ครบกำหนดชำระ</v>
      </c>
      <c r="B138" s="47" t="str">
        <f aca="false">'ผลผลิต 56'!B151</f>
        <v>ล้านบาท</v>
      </c>
      <c r="C138" s="50" t="n">
        <f aca="false">'ผลผลิต 56'!C151</f>
        <v>635.85709892</v>
      </c>
      <c r="D138" s="50" t="n">
        <f aca="false">'ผลผลิต 56'!D151</f>
        <v>4.72968246</v>
      </c>
      <c r="E138" s="50" t="n">
        <f aca="false">'ผลผลิต 56'!E151</f>
        <v>6.64040793</v>
      </c>
      <c r="F138" s="49" t="n">
        <f aca="false">'ผลผลิต 56'!F151</f>
        <v>1.04432394342671</v>
      </c>
    </row>
    <row r="139" customFormat="false" ht="16.5" hidden="false" customHeight="true" outlineLevel="0" collapsed="false"/>
  </sheetData>
  <mergeCells count="23">
    <mergeCell ref="A1:F1"/>
    <mergeCell ref="A2:F2"/>
    <mergeCell ref="A3:F3"/>
    <mergeCell ref="A4:A5"/>
    <mergeCell ref="B4:F4"/>
    <mergeCell ref="A15:A16"/>
    <mergeCell ref="B15:F15"/>
    <mergeCell ref="A32:A33"/>
    <mergeCell ref="B32:F32"/>
    <mergeCell ref="A40:A41"/>
    <mergeCell ref="B40:F40"/>
    <mergeCell ref="A57:A58"/>
    <mergeCell ref="B57:F57"/>
    <mergeCell ref="A71:A72"/>
    <mergeCell ref="B71:F71"/>
    <mergeCell ref="A84:A85"/>
    <mergeCell ref="B84:F84"/>
    <mergeCell ref="A96:A97"/>
    <mergeCell ref="B96:F96"/>
    <mergeCell ref="A108:A109"/>
    <mergeCell ref="B108:F108"/>
    <mergeCell ref="A121:A122"/>
    <mergeCell ref="B121:F1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83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6:42:25Z</dcterms:created>
  <dc:creator>ALRO</dc:creator>
  <dc:description/>
  <dc:language>en-US</dc:language>
  <cp:lastModifiedBy>HomeUser</cp:lastModifiedBy>
  <cp:lastPrinted>2012-12-17T04:33:48Z</cp:lastPrinted>
  <dcterms:modified xsi:type="dcterms:W3CDTF">2012-12-23T22:39:44Z</dcterms:modified>
  <cp:revision>0</cp:revision>
  <dc:subject/>
  <dc:title/>
</cp:coreProperties>
</file>