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externalReferences>
    <externalReference r:id="rId5"/>
  </externalReferences>
  <definedNames>
    <definedName function="false" hidden="false" localSheetId="0" name="_xlnm.Print_Area" vbProcedure="false">'โครงการ-ผลผลิตที่ 1'!$A$1:$EV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H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I$210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5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รวมตรวจพบ
ผิดปกติ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พิจิตร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พิจิตร แม่ฮ่องสอน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ปลูก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ิจการสาธารณูปโภค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6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4"/>
      <name val="Angsana New"/>
      <family val="0"/>
      <charset val="22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1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_แผน-ผลจัดที่ดิน 27 ธ.ค.50" xfId="23"/>
    <cellStyle name="Hyperlink 10" xfId="24"/>
    <cellStyle name="Hyperlink 11" xfId="25"/>
    <cellStyle name="Hyperlink 12" xfId="26"/>
    <cellStyle name="Hyperlink 13" xfId="27"/>
    <cellStyle name="Hyperlink 14" xfId="28"/>
    <cellStyle name="Hyperlink 15" xfId="29"/>
    <cellStyle name="Hyperlink 16" xfId="30"/>
    <cellStyle name="Hyperlink 17" xfId="31"/>
    <cellStyle name="Hyperlink 18" xfId="32"/>
    <cellStyle name="Hyperlink 19" xfId="33"/>
    <cellStyle name="Hyperlink 2" xfId="34"/>
    <cellStyle name="Hyperlink 20" xfId="35"/>
    <cellStyle name="Hyperlink 21" xfId="36"/>
    <cellStyle name="Hyperlink 22" xfId="37"/>
    <cellStyle name="Hyperlink 23" xfId="38"/>
    <cellStyle name="Hyperlink 24" xfId="39"/>
    <cellStyle name="Hyperlink 25" xfId="40"/>
    <cellStyle name="Hyperlink 26" xfId="41"/>
    <cellStyle name="Hyperlink 27" xfId="42"/>
    <cellStyle name="Hyperlink 28" xfId="43"/>
    <cellStyle name="Hyperlink 29" xfId="44"/>
    <cellStyle name="Hyperlink 3" xfId="45"/>
    <cellStyle name="Hyperlink 30" xfId="46"/>
    <cellStyle name="Hyperlink 31" xfId="47"/>
    <cellStyle name="Hyperlink 32" xfId="48"/>
    <cellStyle name="Hyperlink 33" xfId="49"/>
    <cellStyle name="Hyperlink 34" xfId="50"/>
    <cellStyle name="Hyperlink 35" xfId="51"/>
    <cellStyle name="Hyperlink 36" xfId="52"/>
    <cellStyle name="Hyperlink 37" xfId="53"/>
    <cellStyle name="Hyperlink 38" xfId="54"/>
    <cellStyle name="Hyperlink 39" xfId="55"/>
    <cellStyle name="Hyperlink 4" xfId="56"/>
    <cellStyle name="Hyperlink 40" xfId="57"/>
    <cellStyle name="Hyperlink 41" xfId="58"/>
    <cellStyle name="Hyperlink 42" xfId="59"/>
    <cellStyle name="Hyperlink 43" xfId="60"/>
    <cellStyle name="Hyperlink 44" xfId="61"/>
    <cellStyle name="Hyperlink 45" xfId="62"/>
    <cellStyle name="Hyperlink 46" xfId="63"/>
    <cellStyle name="Hyperlink 47" xfId="64"/>
    <cellStyle name="Hyperlink 5" xfId="65"/>
    <cellStyle name="Hyperlink 6" xfId="66"/>
    <cellStyle name="Hyperlink 7" xfId="67"/>
    <cellStyle name="Hyperlink 8" xfId="68"/>
    <cellStyle name="Hyperlink 9" xfId="69"/>
    <cellStyle name="Normal 2" xfId="70"/>
    <cellStyle name="Normal 2 2" xfId="71"/>
    <cellStyle name="Normal 3" xfId="72"/>
    <cellStyle name="Normal 4" xfId="73"/>
    <cellStyle name="Normal 5" xfId="74"/>
    <cellStyle name="ปกติ 10" xfId="75"/>
    <cellStyle name="ปกติ 11" xfId="76"/>
    <cellStyle name="ปกติ 12" xfId="77"/>
    <cellStyle name="ปกติ 13" xfId="78"/>
    <cellStyle name="ปกติ 14" xfId="79"/>
    <cellStyle name="ปกติ 15" xfId="80"/>
    <cellStyle name="ปกติ 16" xfId="81"/>
    <cellStyle name="ปกติ 17" xfId="82"/>
    <cellStyle name="ปกติ 18" xfId="83"/>
    <cellStyle name="ปกติ 19" xfId="84"/>
    <cellStyle name="ปกติ 2" xfId="85"/>
    <cellStyle name="ปกติ 20" xfId="86"/>
    <cellStyle name="ปกติ 21" xfId="87"/>
    <cellStyle name="ปกติ 22" xfId="88"/>
    <cellStyle name="ปกติ 23" xfId="89"/>
    <cellStyle name="ปกติ 24" xfId="90"/>
    <cellStyle name="ปกติ 25" xfId="91"/>
    <cellStyle name="ปกติ 26" xfId="92"/>
    <cellStyle name="ปกติ 27" xfId="93"/>
    <cellStyle name="ปกติ 28" xfId="94"/>
    <cellStyle name="ปกติ 29" xfId="95"/>
    <cellStyle name="ปกติ 3" xfId="96"/>
    <cellStyle name="ปกติ 30" xfId="97"/>
    <cellStyle name="ปกติ 31" xfId="98"/>
    <cellStyle name="ปกติ 32" xfId="99"/>
    <cellStyle name="ปกติ 33" xfId="100"/>
    <cellStyle name="ปกติ 34" xfId="101"/>
    <cellStyle name="ปกติ 35" xfId="102"/>
    <cellStyle name="ปกติ 36" xfId="103"/>
    <cellStyle name="ปกติ 37" xfId="104"/>
    <cellStyle name="ปกติ 38" xfId="105"/>
    <cellStyle name="ปกติ 39" xfId="106"/>
    <cellStyle name="ปกติ 4" xfId="107"/>
    <cellStyle name="ปกติ 40" xfId="108"/>
    <cellStyle name="ปกติ 41" xfId="109"/>
    <cellStyle name="ปกติ 42" xfId="110"/>
    <cellStyle name="ปกติ 43" xfId="111"/>
    <cellStyle name="ปกติ 44" xfId="112"/>
    <cellStyle name="ปกติ 45" xfId="113"/>
    <cellStyle name="ปกติ 46" xfId="114"/>
    <cellStyle name="ปกติ 47" xfId="115"/>
    <cellStyle name="ปกติ 48" xfId="116"/>
    <cellStyle name="ปกติ 49" xfId="117"/>
    <cellStyle name="ปกติ 5" xfId="118"/>
    <cellStyle name="ปกติ 50" xfId="119"/>
    <cellStyle name="ปกติ 51" xfId="120"/>
    <cellStyle name="ปกติ 52" xfId="121"/>
    <cellStyle name="ปกติ 53" xfId="122"/>
    <cellStyle name="ปกติ 54" xfId="123"/>
    <cellStyle name="ปกติ 55" xfId="124"/>
    <cellStyle name="ปกติ 56" xfId="125"/>
    <cellStyle name="ปกติ 57" xfId="126"/>
    <cellStyle name="ปกติ 58" xfId="127"/>
    <cellStyle name="ปกติ 59" xfId="128"/>
    <cellStyle name="ปกติ 6" xfId="129"/>
    <cellStyle name="ปกติ 60" xfId="130"/>
    <cellStyle name="ปกติ 61" xfId="131"/>
    <cellStyle name="ปกติ 62" xfId="132"/>
    <cellStyle name="ปกติ 63" xfId="133"/>
    <cellStyle name="ปกติ 64" xfId="134"/>
    <cellStyle name="ปกติ 65" xfId="135"/>
    <cellStyle name="ปกติ 66" xfId="136"/>
    <cellStyle name="ปกติ 67" xfId="137"/>
    <cellStyle name="ปกติ 7" xfId="138"/>
    <cellStyle name="ปกติ 8" xfId="139"/>
    <cellStyle name="ปกติ 9" xfId="140"/>
    <cellStyle name="ปกติ_Sheet1" xfId="141"/>
    <cellStyle name="ปกติ_แผนจัดที่ดิน 17 ส.ค.50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228600</xdr:rowOff>
    </xdr:from>
    <xdr:to>
      <xdr:col>1</xdr:col>
      <xdr:colOff>212760</xdr:colOff>
      <xdr:row>4</xdr:row>
      <xdr:rowOff>237600</xdr:rowOff>
    </xdr:to>
    <xdr:sp>
      <xdr:nvSpPr>
        <xdr:cNvPr id="0" name="TextBox 1"/>
        <xdr:cNvSpPr/>
      </xdr:nvSpPr>
      <xdr:spPr>
        <a:xfrm>
          <a:off x="341280" y="1133640"/>
          <a:ext cx="18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228600</xdr:rowOff>
    </xdr:from>
    <xdr:to>
      <xdr:col>1</xdr:col>
      <xdr:colOff>212760</xdr:colOff>
      <xdr:row>4</xdr:row>
      <xdr:rowOff>237600</xdr:rowOff>
    </xdr:to>
    <xdr:sp>
      <xdr:nvSpPr>
        <xdr:cNvPr id="1" name="TextBox 2"/>
        <xdr:cNvSpPr/>
      </xdr:nvSpPr>
      <xdr:spPr>
        <a:xfrm>
          <a:off x="341280" y="1133640"/>
          <a:ext cx="18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228600</xdr:rowOff>
    </xdr:from>
    <xdr:to>
      <xdr:col>1</xdr:col>
      <xdr:colOff>212760</xdr:colOff>
      <xdr:row>4</xdr:row>
      <xdr:rowOff>237600</xdr:rowOff>
    </xdr:to>
    <xdr:sp>
      <xdr:nvSpPr>
        <xdr:cNvPr id="2" name="TextBox 3"/>
        <xdr:cNvSpPr/>
      </xdr:nvSpPr>
      <xdr:spPr>
        <a:xfrm>
          <a:off x="341280" y="1133640"/>
          <a:ext cx="18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228600</xdr:rowOff>
    </xdr:from>
    <xdr:to>
      <xdr:col>1</xdr:col>
      <xdr:colOff>212760</xdr:colOff>
      <xdr:row>4</xdr:row>
      <xdr:rowOff>237600</xdr:rowOff>
    </xdr:to>
    <xdr:sp>
      <xdr:nvSpPr>
        <xdr:cNvPr id="3" name="TextBox 4"/>
        <xdr:cNvSpPr/>
      </xdr:nvSpPr>
      <xdr:spPr>
        <a:xfrm>
          <a:off x="341280" y="1133640"/>
          <a:ext cx="18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</xdr:row>
      <xdr:rowOff>228600</xdr:rowOff>
    </xdr:from>
    <xdr:to>
      <xdr:col>1</xdr:col>
      <xdr:colOff>212760</xdr:colOff>
      <xdr:row>4</xdr:row>
      <xdr:rowOff>237600</xdr:rowOff>
    </xdr:to>
    <xdr:sp>
      <xdr:nvSpPr>
        <xdr:cNvPr id="4" name="TextBox 5"/>
        <xdr:cNvSpPr/>
      </xdr:nvSpPr>
      <xdr:spPr>
        <a:xfrm>
          <a:off x="341280" y="1133640"/>
          <a:ext cx="18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3</xdr:row>
      <xdr:rowOff>266760</xdr:rowOff>
    </xdr:from>
    <xdr:to>
      <xdr:col>3</xdr:col>
      <xdr:colOff>30600</xdr:colOff>
      <xdr:row>4</xdr:row>
      <xdr:rowOff>285120</xdr:rowOff>
    </xdr:to>
    <xdr:sp>
      <xdr:nvSpPr>
        <xdr:cNvPr id="5" name="TextBox 1"/>
        <xdr:cNvSpPr/>
      </xdr:nvSpPr>
      <xdr:spPr>
        <a:xfrm>
          <a:off x="1810080" y="1133640"/>
          <a:ext cx="191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3</xdr:row>
      <xdr:rowOff>266760</xdr:rowOff>
    </xdr:from>
    <xdr:to>
      <xdr:col>3</xdr:col>
      <xdr:colOff>30600</xdr:colOff>
      <xdr:row>4</xdr:row>
      <xdr:rowOff>285120</xdr:rowOff>
    </xdr:to>
    <xdr:sp>
      <xdr:nvSpPr>
        <xdr:cNvPr id="6" name="TextBox 2"/>
        <xdr:cNvSpPr/>
      </xdr:nvSpPr>
      <xdr:spPr>
        <a:xfrm>
          <a:off x="1810080" y="1133640"/>
          <a:ext cx="191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3</xdr:row>
      <xdr:rowOff>266760</xdr:rowOff>
    </xdr:from>
    <xdr:to>
      <xdr:col>3</xdr:col>
      <xdr:colOff>30600</xdr:colOff>
      <xdr:row>4</xdr:row>
      <xdr:rowOff>285120</xdr:rowOff>
    </xdr:to>
    <xdr:sp>
      <xdr:nvSpPr>
        <xdr:cNvPr id="7" name="TextBox 3"/>
        <xdr:cNvSpPr/>
      </xdr:nvSpPr>
      <xdr:spPr>
        <a:xfrm>
          <a:off x="1810080" y="1133640"/>
          <a:ext cx="191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3</xdr:row>
      <xdr:rowOff>266760</xdr:rowOff>
    </xdr:from>
    <xdr:to>
      <xdr:col>3</xdr:col>
      <xdr:colOff>30600</xdr:colOff>
      <xdr:row>4</xdr:row>
      <xdr:rowOff>285120</xdr:rowOff>
    </xdr:to>
    <xdr:sp>
      <xdr:nvSpPr>
        <xdr:cNvPr id="8" name="TextBox 4"/>
        <xdr:cNvSpPr/>
      </xdr:nvSpPr>
      <xdr:spPr>
        <a:xfrm>
          <a:off x="1810080" y="1133640"/>
          <a:ext cx="191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266760</xdr:rowOff>
    </xdr:from>
    <xdr:to>
      <xdr:col>4</xdr:col>
      <xdr:colOff>120960</xdr:colOff>
      <xdr:row>4</xdr:row>
      <xdr:rowOff>285120</xdr:rowOff>
    </xdr:to>
    <xdr:sp>
      <xdr:nvSpPr>
        <xdr:cNvPr id="9" name="TextBox 6"/>
        <xdr:cNvSpPr/>
      </xdr:nvSpPr>
      <xdr:spPr>
        <a:xfrm>
          <a:off x="2322720" y="1133640"/>
          <a:ext cx="181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266760</xdr:rowOff>
    </xdr:from>
    <xdr:to>
      <xdr:col>4</xdr:col>
      <xdr:colOff>120960</xdr:colOff>
      <xdr:row>4</xdr:row>
      <xdr:rowOff>285120</xdr:rowOff>
    </xdr:to>
    <xdr:sp>
      <xdr:nvSpPr>
        <xdr:cNvPr id="10" name="TextBox 7"/>
        <xdr:cNvSpPr/>
      </xdr:nvSpPr>
      <xdr:spPr>
        <a:xfrm>
          <a:off x="2322720" y="1133640"/>
          <a:ext cx="181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266760</xdr:rowOff>
    </xdr:from>
    <xdr:to>
      <xdr:col>4</xdr:col>
      <xdr:colOff>120960</xdr:colOff>
      <xdr:row>4</xdr:row>
      <xdr:rowOff>285120</xdr:rowOff>
    </xdr:to>
    <xdr:sp>
      <xdr:nvSpPr>
        <xdr:cNvPr id="11" name="TextBox 8"/>
        <xdr:cNvSpPr/>
      </xdr:nvSpPr>
      <xdr:spPr>
        <a:xfrm>
          <a:off x="2322720" y="1133640"/>
          <a:ext cx="181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266760</xdr:rowOff>
    </xdr:from>
    <xdr:to>
      <xdr:col>4</xdr:col>
      <xdr:colOff>120960</xdr:colOff>
      <xdr:row>4</xdr:row>
      <xdr:rowOff>285120</xdr:rowOff>
    </xdr:to>
    <xdr:sp>
      <xdr:nvSpPr>
        <xdr:cNvPr id="12" name="TextBox 9"/>
        <xdr:cNvSpPr/>
      </xdr:nvSpPr>
      <xdr:spPr>
        <a:xfrm>
          <a:off x="2322720" y="1133640"/>
          <a:ext cx="181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266760</xdr:rowOff>
    </xdr:from>
    <xdr:to>
      <xdr:col>4</xdr:col>
      <xdr:colOff>120960</xdr:colOff>
      <xdr:row>4</xdr:row>
      <xdr:rowOff>285120</xdr:rowOff>
    </xdr:to>
    <xdr:sp>
      <xdr:nvSpPr>
        <xdr:cNvPr id="13" name="TextBox 10"/>
        <xdr:cNvSpPr/>
      </xdr:nvSpPr>
      <xdr:spPr>
        <a:xfrm>
          <a:off x="2322720" y="1133640"/>
          <a:ext cx="181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6/&#3585;&#3634;&#3619;&#3592;&#3633;&#3604;&#3607;&#3635;&#3619;&#3634;&#3618;&#3591;&#3634;&#3609;&#3588;&#3623;&#3634;&#3617;&#3585;&#3657;&#3634;&#3623;&#3627;&#3609;&#3657;&#3634;&#3612;&#3621;&#3612;&#3621;&#3636;&#3605;&#3607;&#3637;&#3656;%201-2/&#3619;&#3634;&#3618;&#3592;&#3633;&#3591;&#3627;&#3623;&#3633;&#3604;/8&#3612;&#3621;&#3585;&#3634;&#3619;&#3604;&#3635;&#3648;&#3609;&#3636;&#3609;&#3591;&#3634;&#3609;&#3619;&#3634;&#3618;&#3585;&#3636;&#3592;&#3585;&#3619;&#3619;&#3617;%20&#3603;%20%2016%20&#3585;.&#3614;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"/>
      <sheetName val="ผลผลิตที่ 2"/>
    </sheetNames>
    <sheetDataSet>
      <sheetData sheetId="0">
        <row r="10">
          <cell r="EM10">
            <v>0</v>
          </cell>
        </row>
        <row r="11">
          <cell r="EM11">
            <v>0</v>
          </cell>
        </row>
        <row r="12">
          <cell r="EM12">
            <v>0</v>
          </cell>
        </row>
        <row r="13">
          <cell r="EM13">
            <v>0</v>
          </cell>
        </row>
        <row r="14">
          <cell r="EM14">
            <v>0</v>
          </cell>
        </row>
        <row r="15">
          <cell r="EM15">
            <v>0</v>
          </cell>
        </row>
        <row r="16">
          <cell r="EM16">
            <v>0</v>
          </cell>
        </row>
        <row r="17">
          <cell r="EM17">
            <v>0</v>
          </cell>
        </row>
        <row r="18">
          <cell r="EM18">
            <v>0</v>
          </cell>
        </row>
        <row r="19">
          <cell r="EM19">
            <v>0</v>
          </cell>
        </row>
        <row r="20">
          <cell r="EM20">
            <v>0</v>
          </cell>
        </row>
        <row r="21">
          <cell r="EM21">
            <v>0</v>
          </cell>
        </row>
        <row r="22">
          <cell r="EM22">
            <v>0</v>
          </cell>
        </row>
        <row r="23">
          <cell r="EM23">
            <v>0</v>
          </cell>
        </row>
        <row r="24">
          <cell r="EM24">
            <v>0</v>
          </cell>
        </row>
        <row r="25">
          <cell r="EM25">
            <v>0</v>
          </cell>
        </row>
        <row r="26">
          <cell r="EM26">
            <v>0</v>
          </cell>
        </row>
        <row r="28">
          <cell r="EM28">
            <v>0</v>
          </cell>
        </row>
        <row r="29">
          <cell r="EM29">
            <v>0</v>
          </cell>
        </row>
        <row r="30">
          <cell r="EM30">
            <v>0</v>
          </cell>
        </row>
        <row r="31">
          <cell r="EM31">
            <v>1</v>
          </cell>
        </row>
        <row r="32">
          <cell r="EM32">
            <v>0</v>
          </cell>
        </row>
        <row r="33">
          <cell r="EM33">
            <v>0</v>
          </cell>
        </row>
        <row r="34">
          <cell r="EM34">
            <v>0</v>
          </cell>
        </row>
        <row r="35">
          <cell r="EM35">
            <v>0</v>
          </cell>
        </row>
        <row r="36">
          <cell r="EM36">
            <v>0</v>
          </cell>
        </row>
        <row r="37">
          <cell r="EM37">
            <v>2</v>
          </cell>
        </row>
        <row r="38">
          <cell r="EM38">
            <v>0</v>
          </cell>
        </row>
        <row r="39">
          <cell r="EM39">
            <v>0</v>
          </cell>
        </row>
        <row r="40">
          <cell r="EM40">
            <v>1</v>
          </cell>
        </row>
        <row r="41">
          <cell r="EM41">
            <v>0</v>
          </cell>
        </row>
        <row r="42">
          <cell r="EM42">
            <v>0</v>
          </cell>
        </row>
        <row r="43">
          <cell r="EM43">
            <v>0</v>
          </cell>
        </row>
        <row r="44">
          <cell r="EM44">
            <v>0</v>
          </cell>
        </row>
        <row r="45">
          <cell r="EM45">
            <v>0</v>
          </cell>
        </row>
        <row r="46">
          <cell r="EM46">
            <v>0</v>
          </cell>
        </row>
        <row r="47">
          <cell r="EM47">
            <v>0</v>
          </cell>
        </row>
        <row r="49">
          <cell r="EM49">
            <v>0</v>
          </cell>
        </row>
        <row r="50">
          <cell r="EM50">
            <v>0</v>
          </cell>
        </row>
        <row r="51">
          <cell r="EM51">
            <v>0</v>
          </cell>
        </row>
        <row r="52">
          <cell r="EM52">
            <v>0</v>
          </cell>
        </row>
        <row r="53">
          <cell r="EM53">
            <v>0</v>
          </cell>
        </row>
        <row r="54">
          <cell r="EM54">
            <v>0</v>
          </cell>
        </row>
        <row r="55">
          <cell r="EM55">
            <v>0</v>
          </cell>
        </row>
        <row r="56">
          <cell r="EM56">
            <v>0</v>
          </cell>
        </row>
        <row r="57">
          <cell r="EM57">
            <v>0</v>
          </cell>
        </row>
        <row r="58">
          <cell r="EM58">
            <v>0</v>
          </cell>
        </row>
        <row r="59">
          <cell r="EM59">
            <v>0</v>
          </cell>
        </row>
        <row r="60">
          <cell r="EM60">
            <v>0</v>
          </cell>
        </row>
        <row r="61">
          <cell r="EM61">
            <v>0</v>
          </cell>
        </row>
        <row r="62">
          <cell r="EM62">
            <v>0</v>
          </cell>
        </row>
        <row r="63">
          <cell r="EM63">
            <v>0</v>
          </cell>
        </row>
        <row r="64">
          <cell r="EM64">
            <v>0</v>
          </cell>
        </row>
        <row r="65">
          <cell r="EM65">
            <v>0</v>
          </cell>
        </row>
        <row r="66">
          <cell r="EM66">
            <v>0</v>
          </cell>
        </row>
        <row r="67">
          <cell r="EM67">
            <v>0</v>
          </cell>
        </row>
        <row r="68">
          <cell r="EM68">
            <v>0</v>
          </cell>
        </row>
        <row r="70">
          <cell r="EM70">
            <v>0</v>
          </cell>
        </row>
        <row r="71">
          <cell r="EM71">
            <v>2</v>
          </cell>
        </row>
        <row r="72">
          <cell r="EM72">
            <v>0</v>
          </cell>
        </row>
        <row r="73">
          <cell r="EM73">
            <v>0</v>
          </cell>
        </row>
        <row r="74">
          <cell r="EM74">
            <v>0</v>
          </cell>
        </row>
        <row r="75">
          <cell r="EM75">
            <v>0</v>
          </cell>
        </row>
        <row r="76">
          <cell r="EM76">
            <v>0</v>
          </cell>
        </row>
        <row r="77">
          <cell r="EM77">
            <v>1</v>
          </cell>
        </row>
        <row r="78">
          <cell r="EM78">
            <v>0</v>
          </cell>
        </row>
        <row r="79">
          <cell r="EM79">
            <v>1</v>
          </cell>
        </row>
        <row r="80">
          <cell r="EM80">
            <v>2</v>
          </cell>
        </row>
        <row r="81">
          <cell r="EM81">
            <v>0</v>
          </cell>
        </row>
        <row r="82">
          <cell r="EM82">
            <v>0</v>
          </cell>
        </row>
        <row r="83">
          <cell r="EM83">
            <v>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4" width="8.99"/>
    <col collapsed="false" customWidth="true" hidden="false" outlineLevel="0" max="8" min="8" style="4" width="6.99"/>
    <col collapsed="false" customWidth="true" hidden="false" outlineLevel="0" max="10" min="9" style="1" width="7.85"/>
    <col collapsed="false" customWidth="true" hidden="false" outlineLevel="0" max="11" min="11" style="4" width="9.28"/>
    <col collapsed="false" customWidth="true" hidden="false" outlineLevel="0" max="12" min="12" style="4" width="6.85"/>
    <col collapsed="false" customWidth="true" hidden="false" outlineLevel="0" max="13" min="13" style="5" width="7.85"/>
    <col collapsed="false" customWidth="true" hidden="false" outlineLevel="0" max="14" min="14" style="1" width="7.85"/>
    <col collapsed="false" customWidth="true" hidden="false" outlineLevel="0" max="15" min="15" style="4" width="5.99"/>
    <col collapsed="false" customWidth="true" hidden="false" outlineLevel="0" max="16" min="16" style="1" width="9.28"/>
    <col collapsed="false" customWidth="true" hidden="false" outlineLevel="0" max="17" min="17" style="1" width="7.56"/>
    <col collapsed="false" customWidth="true" hidden="false" outlineLevel="0" max="18" min="18" style="4" width="6.41"/>
    <col collapsed="false" customWidth="true" hidden="false" outlineLevel="0" max="19" min="19" style="4" width="8.85"/>
    <col collapsed="false" customWidth="true" hidden="false" outlineLevel="0" max="20" min="20" style="4" width="7.42"/>
    <col collapsed="false" customWidth="true" hidden="false" outlineLevel="0" max="21" min="21" style="5" width="11.7"/>
    <col collapsed="false" customWidth="true" hidden="false" outlineLevel="0" max="22" min="22" style="1" width="10.41"/>
    <col collapsed="false" customWidth="true" hidden="false" outlineLevel="0" max="23" min="23" style="4" width="7.7"/>
    <col collapsed="false" customWidth="true" hidden="false" outlineLevel="0" max="24" min="24" style="4" width="7.56"/>
    <col collapsed="false" customWidth="true" hidden="false" outlineLevel="0" max="25" min="25" style="1" width="8.56"/>
    <col collapsed="false" customWidth="true" hidden="false" outlineLevel="0" max="26" min="26" style="1" width="7.7"/>
    <col collapsed="false" customWidth="true" hidden="false" outlineLevel="0" max="27" min="27" style="4" width="6.41"/>
    <col collapsed="false" customWidth="true" hidden="false" outlineLevel="0" max="28" min="28" style="1" width="7.7"/>
    <col collapsed="false" customWidth="true" hidden="false" outlineLevel="0" max="29" min="29" style="1" width="8.41"/>
    <col collapsed="false" customWidth="true" hidden="false" outlineLevel="0" max="30" min="30" style="1" width="9.7"/>
    <col collapsed="false" customWidth="true" hidden="false" outlineLevel="0" max="31" min="31" style="1" width="7.7"/>
    <col collapsed="false" customWidth="true" hidden="false" outlineLevel="0" max="32" min="32" style="4" width="8.7"/>
    <col collapsed="false" customWidth="true" hidden="false" outlineLevel="0" max="33" min="33" style="1" width="8.56"/>
    <col collapsed="false" customWidth="true" hidden="false" outlineLevel="0" max="34" min="34" style="1" width="9.41"/>
    <col collapsed="false" customWidth="true" hidden="false" outlineLevel="0" max="35" min="35" style="4" width="7.7"/>
    <col collapsed="false" customWidth="true" hidden="false" outlineLevel="0" max="36" min="36" style="1" width="8.7"/>
    <col collapsed="false" customWidth="true" hidden="false" outlineLevel="0" max="37" min="37" style="1" width="8.56"/>
    <col collapsed="false" customWidth="true" hidden="false" outlineLevel="0" max="38" min="38" style="4" width="6.85"/>
    <col collapsed="false" customWidth="true" hidden="false" outlineLevel="0" max="39" min="39" style="1" width="7.56"/>
    <col collapsed="false" customWidth="true" hidden="false" outlineLevel="0" max="40" min="40" style="1" width="7.7"/>
    <col collapsed="false" customWidth="true" hidden="false" outlineLevel="0" max="41" min="41" style="4" width="8.14"/>
    <col collapsed="false" customWidth="true" hidden="false" outlineLevel="0" max="42" min="42" style="4" width="8.85"/>
    <col collapsed="false" customWidth="true" hidden="false" outlineLevel="0" max="43" min="43" style="3" width="7.85"/>
    <col collapsed="false" customWidth="true" hidden="false" outlineLevel="0" max="45" min="44" style="1" width="7.85"/>
    <col collapsed="false" customWidth="true" hidden="false" outlineLevel="0" max="46" min="46" style="3" width="9.28"/>
    <col collapsed="false" customWidth="true" hidden="false" outlineLevel="0" max="47" min="47" style="1" width="7.85"/>
    <col collapsed="false" customWidth="true" hidden="false" outlineLevel="0" max="48" min="48" style="6" width="7.85"/>
    <col collapsed="false" customWidth="true" hidden="false" outlineLevel="0" max="49" min="49" style="3" width="10.28"/>
    <col collapsed="false" customWidth="true" hidden="false" outlineLevel="0" max="50" min="50" style="1" width="7.85"/>
    <col collapsed="false" customWidth="true" hidden="false" outlineLevel="0" max="51" min="51" style="6" width="9.7"/>
    <col collapsed="false" customWidth="true" hidden="false" outlineLevel="0" max="52" min="52" style="3" width="8.7"/>
    <col collapsed="false" customWidth="true" hidden="false" outlineLevel="0" max="53" min="53" style="1" width="7.85"/>
    <col collapsed="false" customWidth="true" hidden="false" outlineLevel="0" max="54" min="54" style="4" width="7.56"/>
    <col collapsed="false" customWidth="true" hidden="false" outlineLevel="0" max="55" min="55" style="1" width="7.56"/>
    <col collapsed="false" customWidth="true" hidden="false" outlineLevel="0" max="56" min="56" style="4" width="7.99"/>
    <col collapsed="false" customWidth="true" hidden="false" outlineLevel="0" max="57" min="57" style="1" width="10.71"/>
    <col collapsed="false" customWidth="true" hidden="false" outlineLevel="0" max="58" min="58" style="4" width="7.99"/>
    <col collapsed="false" customWidth="true" hidden="false" outlineLevel="0" max="59" min="59" style="1" width="10.28"/>
    <col collapsed="false" customWidth="true" hidden="false" outlineLevel="0" max="60" min="60" style="4" width="7.99"/>
    <col collapsed="false" customWidth="true" hidden="false" outlineLevel="0" max="61" min="61" style="1" width="10.28"/>
    <col collapsed="false" customWidth="true" hidden="false" outlineLevel="0" max="62" min="62" style="7" width="7.99"/>
    <col collapsed="false" customWidth="true" hidden="false" outlineLevel="0" max="63" min="63" style="1" width="10.28"/>
    <col collapsed="false" customWidth="true" hidden="false" outlineLevel="0" max="64" min="64" style="7" width="7.99"/>
    <col collapsed="false" customWidth="true" hidden="false" outlineLevel="0" max="65" min="65" style="1" width="10.13"/>
    <col collapsed="false" customWidth="true" hidden="false" outlineLevel="0" max="67" min="66" style="4" width="7.85"/>
    <col collapsed="false" customWidth="true" hidden="false" outlineLevel="0" max="68" min="68" style="4" width="7.56"/>
    <col collapsed="false" customWidth="true" hidden="false" outlineLevel="0" max="69" min="69" style="1" width="7.56"/>
    <col collapsed="false" customWidth="true" hidden="false" outlineLevel="0" max="70" min="70" style="4" width="7.85"/>
    <col collapsed="false" customWidth="true" hidden="false" outlineLevel="0" max="71" min="71" style="1" width="7.85"/>
    <col collapsed="false" customWidth="true" hidden="false" outlineLevel="0" max="72" min="72" style="4" width="7.99"/>
    <col collapsed="false" customWidth="true" hidden="false" outlineLevel="0" max="73" min="73" style="1" width="7.99"/>
    <col collapsed="false" customWidth="true" hidden="false" outlineLevel="0" max="74" min="74" style="4" width="7.56"/>
    <col collapsed="false" customWidth="true" hidden="false" outlineLevel="0" max="75" min="75" style="8" width="7.56"/>
    <col collapsed="false" customWidth="true" hidden="false" outlineLevel="0" max="76" min="76" style="9" width="7.99"/>
    <col collapsed="false" customWidth="true" hidden="false" outlineLevel="0" max="77" min="77" style="8" width="7.99"/>
    <col collapsed="false" customWidth="true" hidden="false" outlineLevel="0" max="78" min="78" style="1" width="10.13"/>
    <col collapsed="false" customWidth="true" hidden="false" outlineLevel="0" max="79" min="79" style="1" width="8.14"/>
    <col collapsed="false" customWidth="true" hidden="false" outlineLevel="0" max="80" min="80" style="10" width="10.28"/>
    <col collapsed="false" customWidth="true" hidden="false" outlineLevel="0" max="81" min="81" style="11" width="11.13"/>
    <col collapsed="false" customWidth="true" hidden="false" outlineLevel="0" max="82" min="82" style="11" width="9.28"/>
    <col collapsed="false" customWidth="true" hidden="false" outlineLevel="0" max="83" min="83" style="12" width="11.56"/>
    <col collapsed="false" customWidth="false" hidden="false" outlineLevel="0" max="84" min="84" style="1" width="9.14"/>
    <col collapsed="false" customWidth="true" hidden="false" outlineLevel="0" max="85" min="85" style="13" width="11.13"/>
    <col collapsed="false" customWidth="false" hidden="false" outlineLevel="0" max="86" min="86" style="13" width="9.14"/>
    <col collapsed="false" customWidth="true" hidden="false" outlineLevel="0" max="87" min="87" style="13" width="11.56"/>
    <col collapsed="false" customWidth="true" hidden="false" outlineLevel="0" max="88" min="88" style="11" width="10.28"/>
    <col collapsed="false" customWidth="true" hidden="false" outlineLevel="0" max="89" min="89" style="13" width="8.7"/>
    <col collapsed="false" customWidth="true" hidden="false" outlineLevel="0" max="90" min="90" style="1" width="10.56"/>
    <col collapsed="false" customWidth="true" hidden="false" outlineLevel="0" max="91" min="91" style="1" width="7.7"/>
    <col collapsed="false" customWidth="true" hidden="false" outlineLevel="0" max="92" min="92" style="1" width="8.7"/>
    <col collapsed="false" customWidth="true" hidden="false" outlineLevel="0" max="93" min="93" style="1" width="6.85"/>
    <col collapsed="false" customWidth="true" hidden="false" outlineLevel="0" max="94" min="94" style="1" width="9.41"/>
    <col collapsed="false" customWidth="true" hidden="false" outlineLevel="0" max="95" min="95" style="1" width="9.99"/>
    <col collapsed="false" customWidth="true" hidden="false" outlineLevel="0" max="96" min="96" style="1" width="11.56"/>
    <col collapsed="false" customWidth="true" hidden="false" outlineLevel="0" max="97" min="97" style="4" width="10.99"/>
    <col collapsed="false" customWidth="true" hidden="false" outlineLevel="0" max="98" min="98" style="1" width="7.7"/>
    <col collapsed="false" customWidth="true" hidden="false" outlineLevel="0" max="99" min="99" style="14" width="7.99"/>
    <col collapsed="false" customWidth="true" hidden="false" outlineLevel="0" max="100" min="100" style="14" width="6.7"/>
    <col collapsed="false" customWidth="true" hidden="false" outlineLevel="0" max="101" min="101" style="14" width="7.7"/>
    <col collapsed="false" customWidth="true" hidden="false" outlineLevel="0" max="104" min="102" style="14" width="6.7"/>
    <col collapsed="false" customWidth="false" hidden="false" outlineLevel="0" max="105" min="105" style="14" width="9.14"/>
    <col collapsed="false" customWidth="true" hidden="false" outlineLevel="0" max="106" min="106" style="14" width="12.7"/>
    <col collapsed="false" customWidth="true" hidden="false" outlineLevel="0" max="107" min="107" style="14" width="10.71"/>
    <col collapsed="false" customWidth="true" hidden="false" outlineLevel="0" max="108" min="108" style="14" width="5.99"/>
    <col collapsed="false" customWidth="true" hidden="false" outlineLevel="0" max="109" min="109" style="14" width="6.28"/>
    <col collapsed="false" customWidth="true" hidden="false" outlineLevel="0" max="110" min="110" style="14" width="6.7"/>
    <col collapsed="false" customWidth="true" hidden="false" outlineLevel="0" max="111" min="111" style="14" width="5.99"/>
    <col collapsed="false" customWidth="true" hidden="false" outlineLevel="0" max="112" min="112" style="14" width="6.7"/>
    <col collapsed="false" customWidth="true" hidden="false" outlineLevel="0" max="113" min="113" style="14" width="8.14"/>
    <col collapsed="false" customWidth="true" hidden="false" outlineLevel="0" max="115" min="114" style="14" width="5.56"/>
    <col collapsed="false" customWidth="true" hidden="false" outlineLevel="0" max="116" min="116" style="14" width="6.7"/>
    <col collapsed="false" customWidth="true" hidden="false" outlineLevel="0" max="117" min="117" style="14" width="9.56"/>
    <col collapsed="false" customWidth="true" hidden="false" outlineLevel="0" max="118" min="118" style="14" width="10.28"/>
    <col collapsed="false" customWidth="true" hidden="false" outlineLevel="0" max="119" min="119" style="14" width="11.13"/>
    <col collapsed="false" customWidth="true" hidden="false" outlineLevel="0" max="120" min="120" style="14" width="6.13"/>
    <col collapsed="false" customWidth="true" hidden="false" outlineLevel="0" max="121" min="121" style="14" width="6.56"/>
    <col collapsed="false" customWidth="true" hidden="false" outlineLevel="0" max="122" min="122" style="15" width="8.85"/>
    <col collapsed="false" customWidth="true" hidden="false" outlineLevel="0" max="123" min="123" style="16" width="8.7"/>
    <col collapsed="false" customWidth="true" hidden="false" outlineLevel="0" max="124" min="124" style="15" width="8.7"/>
    <col collapsed="false" customWidth="true" hidden="false" outlineLevel="0" max="125" min="125" style="10" width="6.7"/>
    <col collapsed="false" customWidth="true" hidden="false" outlineLevel="0" max="126" min="126" style="15" width="8.56"/>
    <col collapsed="false" customWidth="true" hidden="false" outlineLevel="0" max="127" min="127" style="15" width="8.14"/>
    <col collapsed="false" customWidth="true" hidden="false" outlineLevel="0" max="128" min="128" style="15" width="10.56"/>
    <col collapsed="false" customWidth="true" hidden="false" outlineLevel="0" max="129" min="129" style="15" width="9.28"/>
    <col collapsed="false" customWidth="true" hidden="false" outlineLevel="0" max="130" min="130" style="15" width="5.28"/>
    <col collapsed="false" customWidth="true" hidden="false" outlineLevel="0" max="131" min="131" style="15" width="8.41"/>
    <col collapsed="false" customWidth="true" hidden="false" outlineLevel="0" max="132" min="132" style="17" width="7.99"/>
    <col collapsed="false" customWidth="true" hidden="false" outlineLevel="0" max="133" min="133" style="17" width="9.28"/>
    <col collapsed="false" customWidth="true" hidden="false" outlineLevel="0" max="134" min="134" style="17" width="8.41"/>
    <col collapsed="false" customWidth="true" hidden="false" outlineLevel="0" max="135" min="135" style="17" width="7.85"/>
    <col collapsed="false" customWidth="true" hidden="false" outlineLevel="0" max="136" min="136" style="12" width="8.56"/>
    <col collapsed="false" customWidth="true" hidden="false" outlineLevel="0" max="137" min="137" style="17" width="7.7"/>
    <col collapsed="false" customWidth="true" hidden="false" outlineLevel="0" max="138" min="138" style="17" width="8.41"/>
    <col collapsed="false" customWidth="true" hidden="false" outlineLevel="0" max="139" min="139" style="17" width="7.7"/>
    <col collapsed="false" customWidth="true" hidden="false" outlineLevel="0" max="140" min="140" style="17" width="8.14"/>
    <col collapsed="false" customWidth="true" hidden="false" outlineLevel="0" max="141" min="141" style="17" width="8.41"/>
    <col collapsed="false" customWidth="true" hidden="false" outlineLevel="0" max="142" min="142" style="17" width="8.14"/>
    <col collapsed="false" customWidth="true" hidden="false" outlineLevel="0" max="143" min="143" style="17" width="7.7"/>
    <col collapsed="false" customWidth="true" hidden="false" outlineLevel="0" max="144" min="144" style="17" width="7.85"/>
    <col collapsed="false" customWidth="true" hidden="false" outlineLevel="0" max="145" min="145" style="17" width="10.13"/>
    <col collapsed="false" customWidth="true" hidden="false" outlineLevel="0" max="146" min="146" style="17" width="8.14"/>
    <col collapsed="false" customWidth="true" hidden="false" outlineLevel="0" max="147" min="147" style="17" width="7.7"/>
    <col collapsed="false" customWidth="true" hidden="false" outlineLevel="0" max="148" min="148" style="17" width="8.41"/>
    <col collapsed="false" customWidth="true" hidden="false" outlineLevel="0" max="149" min="149" style="17" width="7.7"/>
    <col collapsed="false" customWidth="true" hidden="false" outlineLevel="0" max="150" min="150" style="17" width="7.85"/>
    <col collapsed="false" customWidth="true" hidden="false" outlineLevel="0" max="151" min="151" style="17" width="8.41"/>
    <col collapsed="false" customWidth="true" hidden="false" outlineLevel="0" max="152" min="152" style="17" width="6.99"/>
    <col collapsed="false" customWidth="false" hidden="false" outlineLevel="0" max="257" min="153" style="1" width="9.14"/>
  </cols>
  <sheetData>
    <row r="1" s="22" customFormat="true" ht="24" hidden="false" customHeight="true" outlineLevel="0" collapsed="false">
      <c r="A1" s="18"/>
      <c r="B1" s="18"/>
      <c r="C1" s="19" t="s">
        <v>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0"/>
      <c r="U1" s="21"/>
      <c r="W1" s="23"/>
      <c r="X1" s="23"/>
      <c r="AA1" s="23"/>
      <c r="AC1" s="24" t="s">
        <v>1</v>
      </c>
      <c r="AD1" s="20" t="str">
        <f aca="false">C1</f>
        <v>ผลการดำเนินงานของ ส.ป.ก.จังหวัด รายกิจกรรม ปี 2556</v>
      </c>
      <c r="AE1" s="20"/>
      <c r="AF1" s="25"/>
      <c r="AG1" s="20"/>
      <c r="AH1" s="20"/>
      <c r="AI1" s="25"/>
      <c r="AJ1" s="20"/>
      <c r="AK1" s="20"/>
      <c r="AL1" s="20"/>
      <c r="AM1" s="20"/>
      <c r="AN1" s="20"/>
      <c r="AO1" s="25"/>
      <c r="AP1" s="25"/>
      <c r="AQ1" s="25"/>
      <c r="AR1" s="20"/>
      <c r="AS1" s="25"/>
      <c r="AT1" s="20"/>
      <c r="AU1" s="20"/>
      <c r="AV1" s="25"/>
      <c r="AW1" s="20"/>
      <c r="AY1" s="25"/>
      <c r="AZ1" s="20"/>
      <c r="BA1" s="24" t="str">
        <f aca="false">AC1</f>
        <v>ข้อมูล ณ วันที่ 1 มีนาคม 2556</v>
      </c>
      <c r="BB1" s="20" t="str">
        <f aca="false">C1</f>
        <v>ผลการดำเนินงานของ ส.ป.ก.จังหวัด รายกิจกรรม ปี 2556</v>
      </c>
      <c r="BC1" s="20"/>
      <c r="BH1" s="23"/>
      <c r="BJ1" s="26"/>
      <c r="BL1" s="26"/>
      <c r="BM1" s="24"/>
      <c r="BO1" s="23"/>
      <c r="BP1" s="23"/>
      <c r="BR1" s="23"/>
      <c r="BT1" s="23"/>
      <c r="BV1" s="23"/>
      <c r="BW1" s="27"/>
      <c r="BX1" s="28"/>
      <c r="BY1" s="27" t="str">
        <f aca="false">AC1</f>
        <v>ข้อมูล ณ วันที่ 1 มีนาคม 2556</v>
      </c>
      <c r="BZ1" s="29" t="str">
        <f aca="false">C1</f>
        <v>ผลการดำเนินงานของ ส.ป.ก.จังหวัด รายกิจกรรม ปี 2556</v>
      </c>
      <c r="CA1" s="30"/>
      <c r="CB1" s="29"/>
      <c r="CC1" s="31"/>
      <c r="CD1" s="31"/>
      <c r="CE1" s="32"/>
      <c r="CH1" s="29"/>
      <c r="CI1" s="33"/>
      <c r="CJ1" s="31"/>
      <c r="CK1" s="29"/>
      <c r="CL1" s="20"/>
      <c r="CM1" s="20"/>
      <c r="CN1" s="20"/>
      <c r="CO1" s="20"/>
      <c r="CP1" s="20"/>
      <c r="CQ1" s="20"/>
      <c r="CR1" s="20"/>
      <c r="CS1" s="25"/>
      <c r="CT1" s="30" t="str">
        <f aca="false">AC1</f>
        <v>ข้อมูล ณ วันที่ 1 มีนาคม 2556</v>
      </c>
      <c r="CU1" s="20" t="str">
        <f aca="false">C1</f>
        <v>ผลการดำเนินงานของ ส.ป.ก.จังหวัด รายกิจกรรม ปี 2556</v>
      </c>
      <c r="CV1" s="20"/>
      <c r="CW1" s="20"/>
      <c r="CX1" s="34"/>
      <c r="CY1" s="34"/>
      <c r="CZ1" s="34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4"/>
      <c r="DR1" s="18"/>
      <c r="DS1" s="35"/>
      <c r="DT1" s="36"/>
      <c r="DU1" s="37"/>
      <c r="EA1" s="24" t="str">
        <f aca="false">AC1</f>
        <v>ข้อมูล ณ วันที่ 1 มีนาคม 2556</v>
      </c>
      <c r="EB1" s="18" t="str">
        <f aca="false">C1</f>
        <v>ผลการดำเนินงานของ ส.ป.ก.จังหวัด รายกิจกรรม ปี 2556</v>
      </c>
      <c r="ED1" s="38"/>
      <c r="EE1" s="38"/>
      <c r="EF1" s="24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24" t="str">
        <f aca="false">AC1</f>
        <v>ข้อมูล ณ วันที่ 1 มีนาคม 2556</v>
      </c>
    </row>
    <row r="2" s="22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20"/>
      <c r="U2" s="21"/>
      <c r="W2" s="23"/>
      <c r="X2" s="22" t="n">
        <v>13.8173076923077</v>
      </c>
      <c r="AA2" s="23"/>
      <c r="AD2" s="20"/>
      <c r="AE2" s="20"/>
      <c r="AF2" s="25"/>
      <c r="AG2" s="20"/>
      <c r="AH2" s="20"/>
      <c r="AI2" s="25"/>
      <c r="AJ2" s="20"/>
      <c r="AK2" s="24"/>
      <c r="AL2" s="25"/>
      <c r="AM2" s="20"/>
      <c r="AN2" s="24"/>
      <c r="AO2" s="25"/>
      <c r="AP2" s="25"/>
      <c r="AQ2" s="25"/>
      <c r="AR2" s="20"/>
      <c r="AS2" s="25"/>
      <c r="AT2" s="20"/>
      <c r="AU2" s="20"/>
      <c r="AV2" s="25"/>
      <c r="AW2" s="20"/>
      <c r="AY2" s="25"/>
      <c r="AZ2" s="20"/>
      <c r="BB2" s="18"/>
      <c r="BH2" s="23"/>
      <c r="BJ2" s="26"/>
      <c r="BL2" s="26"/>
      <c r="BO2" s="23"/>
      <c r="BP2" s="23"/>
      <c r="BR2" s="23"/>
      <c r="BT2" s="23"/>
      <c r="BV2" s="23"/>
      <c r="BW2" s="27"/>
      <c r="BX2" s="28"/>
      <c r="BY2" s="27"/>
      <c r="BZ2" s="29"/>
      <c r="CA2" s="30"/>
      <c r="CB2" s="29"/>
      <c r="CC2" s="31"/>
      <c r="CD2" s="31"/>
      <c r="CE2" s="32"/>
      <c r="CH2" s="29"/>
      <c r="CI2" s="33"/>
      <c r="CJ2" s="31"/>
      <c r="CK2" s="29"/>
      <c r="CL2" s="20"/>
      <c r="CM2" s="20"/>
      <c r="CN2" s="20"/>
      <c r="CO2" s="20"/>
      <c r="CP2" s="20"/>
      <c r="CQ2" s="20"/>
      <c r="CR2" s="20"/>
      <c r="CS2" s="25"/>
      <c r="CT2" s="30"/>
      <c r="CU2" s="20"/>
      <c r="CV2" s="20"/>
      <c r="CW2" s="20"/>
      <c r="CX2" s="34"/>
      <c r="CY2" s="34"/>
      <c r="CZ2" s="34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4"/>
      <c r="DR2" s="18"/>
      <c r="DS2" s="35"/>
      <c r="DT2" s="36"/>
      <c r="DU2" s="37"/>
      <c r="DY2" s="18"/>
      <c r="DZ2" s="24"/>
      <c r="EA2" s="24"/>
      <c r="EB2" s="39"/>
      <c r="EC2" s="18"/>
      <c r="ED2" s="38"/>
      <c r="EE2" s="38"/>
    </row>
    <row r="3" s="49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2"/>
      <c r="G3" s="43" t="s">
        <v>5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 t="s">
        <v>5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5" t="s">
        <v>5</v>
      </c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6" t="s">
        <v>6</v>
      </c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7" t="s">
        <v>7</v>
      </c>
      <c r="EC3" s="47"/>
      <c r="ED3" s="47"/>
      <c r="EE3" s="47"/>
      <c r="EF3" s="47"/>
      <c r="EG3" s="48" t="s">
        <v>8</v>
      </c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</row>
    <row r="4" s="22" customFormat="true" ht="24" hidden="false" customHeight="true" outlineLevel="0" collapsed="false">
      <c r="A4" s="40"/>
      <c r="B4" s="41"/>
      <c r="C4" s="50" t="s">
        <v>9</v>
      </c>
      <c r="D4" s="50"/>
      <c r="E4" s="50"/>
      <c r="F4" s="50"/>
      <c r="G4" s="51" t="s">
        <v>10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2" t="s">
        <v>10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1" t="s">
        <v>10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3" t="s">
        <v>11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4" t="s">
        <v>12</v>
      </c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 t="s">
        <v>13</v>
      </c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5" t="s">
        <v>14</v>
      </c>
      <c r="CA4" s="55"/>
      <c r="CB4" s="55"/>
      <c r="CC4" s="55"/>
      <c r="CD4" s="55"/>
      <c r="CE4" s="55"/>
      <c r="CF4" s="55"/>
      <c r="CG4" s="55" t="s">
        <v>14</v>
      </c>
      <c r="CH4" s="55"/>
      <c r="CI4" s="55"/>
      <c r="CJ4" s="55"/>
      <c r="CK4" s="55"/>
      <c r="CL4" s="55"/>
      <c r="CM4" s="55"/>
      <c r="CN4" s="55" t="s">
        <v>15</v>
      </c>
      <c r="CO4" s="55"/>
      <c r="CP4" s="55"/>
      <c r="CQ4" s="55"/>
      <c r="CR4" s="55"/>
      <c r="CS4" s="55"/>
      <c r="CT4" s="55"/>
      <c r="CU4" s="56" t="s">
        <v>16</v>
      </c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7" t="s">
        <v>17</v>
      </c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8" t="s">
        <v>18</v>
      </c>
      <c r="DS4" s="58"/>
      <c r="DT4" s="58"/>
      <c r="DU4" s="58"/>
      <c r="DV4" s="58"/>
      <c r="DW4" s="58"/>
      <c r="DX4" s="58"/>
      <c r="DY4" s="58"/>
      <c r="DZ4" s="58"/>
      <c r="EA4" s="58"/>
      <c r="EB4" s="59" t="s">
        <v>19</v>
      </c>
      <c r="EC4" s="59"/>
      <c r="ED4" s="59"/>
      <c r="EE4" s="59"/>
      <c r="EF4" s="59"/>
      <c r="EG4" s="60" t="s">
        <v>20</v>
      </c>
      <c r="EH4" s="60"/>
      <c r="EI4" s="60"/>
      <c r="EJ4" s="60"/>
      <c r="EK4" s="60"/>
      <c r="EL4" s="60"/>
      <c r="EM4" s="60"/>
      <c r="EN4" s="60"/>
      <c r="EO4" s="60"/>
      <c r="EP4" s="60"/>
      <c r="EQ4" s="48" t="s">
        <v>21</v>
      </c>
      <c r="ER4" s="48"/>
      <c r="ES4" s="48"/>
      <c r="ET4" s="48"/>
      <c r="EU4" s="48"/>
      <c r="EV4" s="48"/>
    </row>
    <row r="5" s="22" customFormat="true" ht="23.25" hidden="false" customHeight="true" outlineLevel="0" collapsed="false">
      <c r="A5" s="40"/>
      <c r="B5" s="41"/>
      <c r="C5" s="50"/>
      <c r="D5" s="50"/>
      <c r="E5" s="50"/>
      <c r="F5" s="50"/>
      <c r="G5" s="61" t="s">
        <v>22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23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3" t="s">
        <v>24</v>
      </c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4" t="s">
        <v>25</v>
      </c>
      <c r="AP5" s="64"/>
      <c r="AQ5" s="65" t="s">
        <v>26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6" t="s">
        <v>27</v>
      </c>
      <c r="BC5" s="66"/>
      <c r="BD5" s="66"/>
      <c r="BE5" s="66"/>
      <c r="BF5" s="66"/>
      <c r="BG5" s="66"/>
      <c r="BH5" s="66" t="s">
        <v>28</v>
      </c>
      <c r="BI5" s="66"/>
      <c r="BJ5" s="66"/>
      <c r="BK5" s="66"/>
      <c r="BL5" s="66"/>
      <c r="BM5" s="66"/>
      <c r="BN5" s="66" t="s">
        <v>27</v>
      </c>
      <c r="BO5" s="66"/>
      <c r="BP5" s="66"/>
      <c r="BQ5" s="66"/>
      <c r="BR5" s="66"/>
      <c r="BS5" s="66"/>
      <c r="BT5" s="66" t="s">
        <v>28</v>
      </c>
      <c r="BU5" s="66"/>
      <c r="BV5" s="66"/>
      <c r="BW5" s="66"/>
      <c r="BX5" s="66"/>
      <c r="BY5" s="66"/>
      <c r="BZ5" s="65" t="s">
        <v>29</v>
      </c>
      <c r="CA5" s="65"/>
      <c r="CB5" s="65"/>
      <c r="CC5" s="65"/>
      <c r="CD5" s="65"/>
      <c r="CE5" s="65"/>
      <c r="CF5" s="65"/>
      <c r="CG5" s="67" t="s">
        <v>30</v>
      </c>
      <c r="CH5" s="67"/>
      <c r="CI5" s="67"/>
      <c r="CJ5" s="67"/>
      <c r="CK5" s="67"/>
      <c r="CL5" s="67"/>
      <c r="CM5" s="67"/>
      <c r="CN5" s="55"/>
      <c r="CO5" s="55"/>
      <c r="CP5" s="55"/>
      <c r="CQ5" s="55"/>
      <c r="CR5" s="55"/>
      <c r="CS5" s="55"/>
      <c r="CT5" s="55"/>
      <c r="CU5" s="68" t="s">
        <v>31</v>
      </c>
      <c r="CV5" s="68"/>
      <c r="CW5" s="68"/>
      <c r="CX5" s="68" t="s">
        <v>32</v>
      </c>
      <c r="CY5" s="68"/>
      <c r="CZ5" s="68"/>
      <c r="DA5" s="69" t="s">
        <v>33</v>
      </c>
      <c r="DB5" s="69" t="s">
        <v>34</v>
      </c>
      <c r="DC5" s="69"/>
      <c r="DD5" s="69"/>
      <c r="DE5" s="69"/>
      <c r="DF5" s="70" t="s">
        <v>31</v>
      </c>
      <c r="DG5" s="70"/>
      <c r="DH5" s="70"/>
      <c r="DI5" s="70"/>
      <c r="DJ5" s="70" t="s">
        <v>35</v>
      </c>
      <c r="DK5" s="70"/>
      <c r="DL5" s="70"/>
      <c r="DM5" s="70" t="s">
        <v>36</v>
      </c>
      <c r="DN5" s="70" t="s">
        <v>34</v>
      </c>
      <c r="DO5" s="70"/>
      <c r="DP5" s="70"/>
      <c r="DQ5" s="70"/>
      <c r="DR5" s="71" t="s">
        <v>37</v>
      </c>
      <c r="DS5" s="71" t="s">
        <v>38</v>
      </c>
      <c r="DT5" s="71"/>
      <c r="DU5" s="71"/>
      <c r="DV5" s="71"/>
      <c r="DW5" s="71"/>
      <c r="DX5" s="71"/>
      <c r="DY5" s="72" t="s">
        <v>39</v>
      </c>
      <c r="DZ5" s="72" t="s">
        <v>40</v>
      </c>
      <c r="EA5" s="72"/>
      <c r="EB5" s="59"/>
      <c r="EC5" s="59"/>
      <c r="ED5" s="59"/>
      <c r="EE5" s="59"/>
      <c r="EF5" s="59"/>
      <c r="EG5" s="48" t="s">
        <v>41</v>
      </c>
      <c r="EH5" s="48"/>
      <c r="EI5" s="48" t="s">
        <v>42</v>
      </c>
      <c r="EJ5" s="48"/>
      <c r="EK5" s="48"/>
      <c r="EL5" s="48"/>
      <c r="EM5" s="48" t="s">
        <v>43</v>
      </c>
      <c r="EN5" s="48"/>
      <c r="EO5" s="48"/>
      <c r="EP5" s="48"/>
      <c r="EQ5" s="48" t="s">
        <v>41</v>
      </c>
      <c r="ER5" s="48"/>
      <c r="ES5" s="48" t="s">
        <v>42</v>
      </c>
      <c r="ET5" s="48"/>
      <c r="EU5" s="48"/>
      <c r="EV5" s="48"/>
    </row>
    <row r="6" s="22" customFormat="true" ht="46.5" hidden="false" customHeight="true" outlineLevel="0" collapsed="false">
      <c r="A6" s="40"/>
      <c r="B6" s="41"/>
      <c r="C6" s="73" t="s">
        <v>44</v>
      </c>
      <c r="D6" s="74" t="s">
        <v>45</v>
      </c>
      <c r="E6" s="74" t="s">
        <v>46</v>
      </c>
      <c r="F6" s="75" t="s">
        <v>47</v>
      </c>
      <c r="G6" s="76" t="s">
        <v>48</v>
      </c>
      <c r="H6" s="43" t="s">
        <v>49</v>
      </c>
      <c r="I6" s="43"/>
      <c r="J6" s="43"/>
      <c r="K6" s="76" t="s">
        <v>50</v>
      </c>
      <c r="L6" s="63" t="s">
        <v>51</v>
      </c>
      <c r="M6" s="63"/>
      <c r="N6" s="63"/>
      <c r="O6" s="77" t="s">
        <v>52</v>
      </c>
      <c r="P6" s="77"/>
      <c r="Q6" s="77"/>
      <c r="R6" s="42" t="s">
        <v>53</v>
      </c>
      <c r="S6" s="78" t="s">
        <v>54</v>
      </c>
      <c r="T6" s="79" t="s">
        <v>55</v>
      </c>
      <c r="U6" s="79"/>
      <c r="V6" s="79"/>
      <c r="W6" s="78" t="s">
        <v>56</v>
      </c>
      <c r="X6" s="63" t="s">
        <v>57</v>
      </c>
      <c r="Y6" s="63"/>
      <c r="Z6" s="63"/>
      <c r="AA6" s="63" t="s">
        <v>52</v>
      </c>
      <c r="AB6" s="63"/>
      <c r="AC6" s="63"/>
      <c r="AD6" s="78" t="s">
        <v>54</v>
      </c>
      <c r="AE6" s="80" t="s">
        <v>55</v>
      </c>
      <c r="AF6" s="80"/>
      <c r="AG6" s="80"/>
      <c r="AH6" s="78" t="s">
        <v>56</v>
      </c>
      <c r="AI6" s="81" t="s">
        <v>51</v>
      </c>
      <c r="AJ6" s="81"/>
      <c r="AK6" s="81"/>
      <c r="AL6" s="81" t="s">
        <v>52</v>
      </c>
      <c r="AM6" s="81"/>
      <c r="AN6" s="81"/>
      <c r="AO6" s="64"/>
      <c r="AP6" s="64"/>
      <c r="AQ6" s="42" t="s">
        <v>58</v>
      </c>
      <c r="AR6" s="42"/>
      <c r="AS6" s="82" t="s">
        <v>55</v>
      </c>
      <c r="AT6" s="82"/>
      <c r="AU6" s="82"/>
      <c r="AV6" s="42" t="s">
        <v>51</v>
      </c>
      <c r="AW6" s="42"/>
      <c r="AX6" s="42"/>
      <c r="AY6" s="42" t="s">
        <v>52</v>
      </c>
      <c r="AZ6" s="42"/>
      <c r="BA6" s="42"/>
      <c r="BB6" s="54" t="s">
        <v>55</v>
      </c>
      <c r="BC6" s="54"/>
      <c r="BD6" s="54" t="s">
        <v>51</v>
      </c>
      <c r="BE6" s="54"/>
      <c r="BF6" s="54" t="s">
        <v>52</v>
      </c>
      <c r="BG6" s="54"/>
      <c r="BH6" s="54" t="s">
        <v>55</v>
      </c>
      <c r="BI6" s="54"/>
      <c r="BJ6" s="54" t="s">
        <v>51</v>
      </c>
      <c r="BK6" s="54"/>
      <c r="BL6" s="54" t="s">
        <v>52</v>
      </c>
      <c r="BM6" s="54"/>
      <c r="BN6" s="54" t="s">
        <v>55</v>
      </c>
      <c r="BO6" s="54"/>
      <c r="BP6" s="83" t="s">
        <v>51</v>
      </c>
      <c r="BQ6" s="83"/>
      <c r="BR6" s="83" t="s">
        <v>52</v>
      </c>
      <c r="BS6" s="83"/>
      <c r="BT6" s="83" t="s">
        <v>55</v>
      </c>
      <c r="BU6" s="83"/>
      <c r="BV6" s="83" t="s">
        <v>51</v>
      </c>
      <c r="BW6" s="83"/>
      <c r="BX6" s="84" t="s">
        <v>59</v>
      </c>
      <c r="BY6" s="84"/>
      <c r="BZ6" s="52" t="s">
        <v>60</v>
      </c>
      <c r="CA6" s="52"/>
      <c r="CB6" s="52"/>
      <c r="CC6" s="52" t="s">
        <v>61</v>
      </c>
      <c r="CD6" s="52"/>
      <c r="CE6" s="52"/>
      <c r="CF6" s="85" t="s">
        <v>47</v>
      </c>
      <c r="CG6" s="52" t="s">
        <v>60</v>
      </c>
      <c r="CH6" s="52"/>
      <c r="CI6" s="52"/>
      <c r="CJ6" s="52" t="s">
        <v>61</v>
      </c>
      <c r="CK6" s="52"/>
      <c r="CL6" s="52"/>
      <c r="CM6" s="86" t="s">
        <v>47</v>
      </c>
      <c r="CN6" s="52" t="s">
        <v>62</v>
      </c>
      <c r="CO6" s="52"/>
      <c r="CP6" s="52" t="s">
        <v>63</v>
      </c>
      <c r="CQ6" s="52"/>
      <c r="CR6" s="52"/>
      <c r="CS6" s="52"/>
      <c r="CT6" s="87" t="s">
        <v>47</v>
      </c>
      <c r="CU6" s="88" t="s">
        <v>64</v>
      </c>
      <c r="CV6" s="88" t="s">
        <v>34</v>
      </c>
      <c r="CW6" s="88" t="s">
        <v>65</v>
      </c>
      <c r="CX6" s="69" t="s">
        <v>64</v>
      </c>
      <c r="CY6" s="69" t="s">
        <v>34</v>
      </c>
      <c r="CZ6" s="88" t="s">
        <v>65</v>
      </c>
      <c r="DA6" s="69"/>
      <c r="DB6" s="69" t="s">
        <v>66</v>
      </c>
      <c r="DC6" s="69" t="s">
        <v>67</v>
      </c>
      <c r="DD6" s="69" t="s">
        <v>68</v>
      </c>
      <c r="DE6" s="69" t="s">
        <v>69</v>
      </c>
      <c r="DF6" s="89" t="s">
        <v>64</v>
      </c>
      <c r="DG6" s="89" t="s">
        <v>34</v>
      </c>
      <c r="DH6" s="89" t="s">
        <v>65</v>
      </c>
      <c r="DI6" s="89" t="s">
        <v>70</v>
      </c>
      <c r="DJ6" s="89" t="s">
        <v>64</v>
      </c>
      <c r="DK6" s="89" t="s">
        <v>34</v>
      </c>
      <c r="DL6" s="89" t="s">
        <v>65</v>
      </c>
      <c r="DM6" s="70"/>
      <c r="DN6" s="70" t="s">
        <v>71</v>
      </c>
      <c r="DO6" s="70" t="s">
        <v>72</v>
      </c>
      <c r="DP6" s="70" t="s">
        <v>68</v>
      </c>
      <c r="DQ6" s="70" t="s">
        <v>69</v>
      </c>
      <c r="DR6" s="71"/>
      <c r="DS6" s="90" t="s">
        <v>73</v>
      </c>
      <c r="DT6" s="90"/>
      <c r="DU6" s="90" t="s">
        <v>74</v>
      </c>
      <c r="DV6" s="90"/>
      <c r="DW6" s="90" t="s">
        <v>75</v>
      </c>
      <c r="DX6" s="90"/>
      <c r="DY6" s="72"/>
      <c r="DZ6" s="72"/>
      <c r="EA6" s="72"/>
      <c r="EB6" s="91" t="s">
        <v>44</v>
      </c>
      <c r="EC6" s="91" t="s">
        <v>76</v>
      </c>
      <c r="ED6" s="59" t="s">
        <v>46</v>
      </c>
      <c r="EE6" s="59"/>
      <c r="EF6" s="92" t="s">
        <v>47</v>
      </c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</row>
    <row r="7" s="22" customFormat="true" ht="46.5" hidden="false" customHeight="false" outlineLevel="0" collapsed="false">
      <c r="A7" s="40"/>
      <c r="B7" s="41"/>
      <c r="C7" s="73"/>
      <c r="D7" s="74"/>
      <c r="E7" s="74"/>
      <c r="F7" s="75"/>
      <c r="G7" s="76"/>
      <c r="H7" s="79" t="s">
        <v>77</v>
      </c>
      <c r="I7" s="43" t="s">
        <v>78</v>
      </c>
      <c r="J7" s="93" t="s">
        <v>79</v>
      </c>
      <c r="K7" s="76"/>
      <c r="L7" s="45" t="s">
        <v>77</v>
      </c>
      <c r="M7" s="94" t="s">
        <v>78</v>
      </c>
      <c r="N7" s="95" t="s">
        <v>80</v>
      </c>
      <c r="O7" s="45" t="s">
        <v>77</v>
      </c>
      <c r="P7" s="63" t="s">
        <v>78</v>
      </c>
      <c r="Q7" s="77" t="s">
        <v>47</v>
      </c>
      <c r="R7" s="42"/>
      <c r="S7" s="78"/>
      <c r="T7" s="79" t="s">
        <v>77</v>
      </c>
      <c r="U7" s="96" t="s">
        <v>78</v>
      </c>
      <c r="V7" s="52" t="s">
        <v>79</v>
      </c>
      <c r="W7" s="78"/>
      <c r="X7" s="63" t="s">
        <v>77</v>
      </c>
      <c r="Y7" s="63" t="s">
        <v>78</v>
      </c>
      <c r="Z7" s="77" t="s">
        <v>80</v>
      </c>
      <c r="AA7" s="63" t="s">
        <v>77</v>
      </c>
      <c r="AB7" s="63" t="s">
        <v>78</v>
      </c>
      <c r="AC7" s="77" t="s">
        <v>80</v>
      </c>
      <c r="AD7" s="78"/>
      <c r="AE7" s="81" t="s">
        <v>77</v>
      </c>
      <c r="AF7" s="80" t="s">
        <v>78</v>
      </c>
      <c r="AG7" s="80" t="s">
        <v>47</v>
      </c>
      <c r="AH7" s="78"/>
      <c r="AI7" s="81" t="s">
        <v>77</v>
      </c>
      <c r="AJ7" s="81" t="s">
        <v>78</v>
      </c>
      <c r="AK7" s="80" t="s">
        <v>47</v>
      </c>
      <c r="AL7" s="81" t="s">
        <v>77</v>
      </c>
      <c r="AM7" s="81" t="s">
        <v>78</v>
      </c>
      <c r="AN7" s="97" t="s">
        <v>47</v>
      </c>
      <c r="AO7" s="98" t="s">
        <v>81</v>
      </c>
      <c r="AP7" s="78" t="s">
        <v>82</v>
      </c>
      <c r="AQ7" s="42" t="s">
        <v>58</v>
      </c>
      <c r="AR7" s="42" t="s">
        <v>47</v>
      </c>
      <c r="AS7" s="82" t="s">
        <v>83</v>
      </c>
      <c r="AT7" s="42" t="s">
        <v>78</v>
      </c>
      <c r="AU7" s="42" t="s">
        <v>47</v>
      </c>
      <c r="AV7" s="82" t="s">
        <v>77</v>
      </c>
      <c r="AW7" s="42" t="s">
        <v>78</v>
      </c>
      <c r="AX7" s="42" t="s">
        <v>47</v>
      </c>
      <c r="AY7" s="82" t="s">
        <v>77</v>
      </c>
      <c r="AZ7" s="42" t="s">
        <v>78</v>
      </c>
      <c r="BA7" s="42" t="s">
        <v>47</v>
      </c>
      <c r="BB7" s="99" t="s">
        <v>77</v>
      </c>
      <c r="BC7" s="100" t="s">
        <v>78</v>
      </c>
      <c r="BD7" s="99" t="s">
        <v>77</v>
      </c>
      <c r="BE7" s="100" t="s">
        <v>78</v>
      </c>
      <c r="BF7" s="99" t="s">
        <v>77</v>
      </c>
      <c r="BG7" s="100" t="s">
        <v>78</v>
      </c>
      <c r="BH7" s="99" t="s">
        <v>77</v>
      </c>
      <c r="BI7" s="100" t="s">
        <v>78</v>
      </c>
      <c r="BJ7" s="101" t="s">
        <v>77</v>
      </c>
      <c r="BK7" s="100" t="s">
        <v>78</v>
      </c>
      <c r="BL7" s="101" t="s">
        <v>77</v>
      </c>
      <c r="BM7" s="100" t="s">
        <v>78</v>
      </c>
      <c r="BN7" s="99" t="s">
        <v>83</v>
      </c>
      <c r="BO7" s="102" t="s">
        <v>78</v>
      </c>
      <c r="BP7" s="99" t="s">
        <v>77</v>
      </c>
      <c r="BQ7" s="100" t="s">
        <v>78</v>
      </c>
      <c r="BR7" s="99" t="s">
        <v>77</v>
      </c>
      <c r="BS7" s="100" t="s">
        <v>78</v>
      </c>
      <c r="BT7" s="99" t="s">
        <v>83</v>
      </c>
      <c r="BU7" s="100" t="s">
        <v>78</v>
      </c>
      <c r="BV7" s="99" t="s">
        <v>77</v>
      </c>
      <c r="BW7" s="103" t="s">
        <v>78</v>
      </c>
      <c r="BX7" s="104" t="s">
        <v>77</v>
      </c>
      <c r="BY7" s="103" t="s">
        <v>78</v>
      </c>
      <c r="BZ7" s="105" t="s">
        <v>84</v>
      </c>
      <c r="CA7" s="105" t="s">
        <v>85</v>
      </c>
      <c r="CB7" s="106" t="s">
        <v>86</v>
      </c>
      <c r="CC7" s="107" t="s">
        <v>84</v>
      </c>
      <c r="CD7" s="107" t="s">
        <v>85</v>
      </c>
      <c r="CE7" s="108" t="s">
        <v>86</v>
      </c>
      <c r="CF7" s="85"/>
      <c r="CG7" s="105" t="s">
        <v>84</v>
      </c>
      <c r="CH7" s="105" t="s">
        <v>85</v>
      </c>
      <c r="CI7" s="109" t="s">
        <v>86</v>
      </c>
      <c r="CJ7" s="107" t="s">
        <v>84</v>
      </c>
      <c r="CK7" s="105" t="s">
        <v>85</v>
      </c>
      <c r="CL7" s="110" t="s">
        <v>86</v>
      </c>
      <c r="CM7" s="86"/>
      <c r="CN7" s="52"/>
      <c r="CO7" s="52"/>
      <c r="CP7" s="111" t="s">
        <v>87</v>
      </c>
      <c r="CQ7" s="112" t="s">
        <v>88</v>
      </c>
      <c r="CR7" s="112" t="s">
        <v>89</v>
      </c>
      <c r="CS7" s="113" t="s">
        <v>90</v>
      </c>
      <c r="CT7" s="87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71"/>
      <c r="DS7" s="114" t="s">
        <v>46</v>
      </c>
      <c r="DT7" s="71" t="s">
        <v>47</v>
      </c>
      <c r="DU7" s="114" t="s">
        <v>46</v>
      </c>
      <c r="DV7" s="71" t="s">
        <v>47</v>
      </c>
      <c r="DW7" s="114" t="s">
        <v>46</v>
      </c>
      <c r="DX7" s="71" t="s">
        <v>47</v>
      </c>
      <c r="DY7" s="72"/>
      <c r="DZ7" s="115" t="s">
        <v>46</v>
      </c>
      <c r="EA7" s="72" t="s">
        <v>47</v>
      </c>
      <c r="EB7" s="91"/>
      <c r="EC7" s="91"/>
      <c r="ED7" s="116" t="s">
        <v>91</v>
      </c>
      <c r="EE7" s="116" t="s">
        <v>92</v>
      </c>
      <c r="EF7" s="92"/>
      <c r="EG7" s="117" t="s">
        <v>93</v>
      </c>
      <c r="EH7" s="117" t="s">
        <v>94</v>
      </c>
      <c r="EI7" s="117" t="s">
        <v>93</v>
      </c>
      <c r="EJ7" s="117" t="s">
        <v>47</v>
      </c>
      <c r="EK7" s="117" t="s">
        <v>94</v>
      </c>
      <c r="EL7" s="117" t="s">
        <v>47</v>
      </c>
      <c r="EM7" s="117" t="s">
        <v>93</v>
      </c>
      <c r="EN7" s="117" t="s">
        <v>47</v>
      </c>
      <c r="EO7" s="117" t="s">
        <v>94</v>
      </c>
      <c r="EP7" s="117" t="s">
        <v>47</v>
      </c>
      <c r="EQ7" s="117" t="s">
        <v>93</v>
      </c>
      <c r="ER7" s="117" t="s">
        <v>94</v>
      </c>
      <c r="ES7" s="117" t="s">
        <v>93</v>
      </c>
      <c r="ET7" s="117" t="s">
        <v>47</v>
      </c>
      <c r="EU7" s="117" t="s">
        <v>94</v>
      </c>
      <c r="EV7" s="117" t="s">
        <v>47</v>
      </c>
    </row>
    <row r="8" s="22" customFormat="true" ht="23.25" hidden="false" customHeight="false" outlineLevel="0" collapsed="false">
      <c r="A8" s="118" t="s">
        <v>86</v>
      </c>
      <c r="B8" s="118"/>
      <c r="C8" s="119" t="n">
        <f aca="false">C9+C27+C48+C69</f>
        <v>1160</v>
      </c>
      <c r="D8" s="119" t="n">
        <f aca="false">D9+D27+D48+D69</f>
        <v>1000</v>
      </c>
      <c r="E8" s="119" t="n">
        <f aca="false">E9+E27+E48+E69</f>
        <v>1141</v>
      </c>
      <c r="F8" s="120" t="n">
        <f aca="false">IF(C8&gt;0,E8*100/C8,0)</f>
        <v>98.3620689655172</v>
      </c>
      <c r="G8" s="121" t="n">
        <f aca="false">G9+G27+G48+G69</f>
        <v>108546</v>
      </c>
      <c r="H8" s="121" t="n">
        <f aca="false">H9+H27+H48+H69</f>
        <v>2899</v>
      </c>
      <c r="I8" s="121" t="n">
        <f aca="false">I9+I27+I48+I69</f>
        <v>34864.01</v>
      </c>
      <c r="J8" s="120" t="n">
        <f aca="false">IF(G8&gt;0,I8*100/G8,0)</f>
        <v>32.1191107917381</v>
      </c>
      <c r="K8" s="121" t="n">
        <f aca="false">K9+K27+K48+K69</f>
        <v>7828.49308516373</v>
      </c>
      <c r="L8" s="121" t="n">
        <f aca="false">L9+L27+L48+L69</f>
        <v>2019</v>
      </c>
      <c r="M8" s="121" t="n">
        <f aca="false">M9+M27+M48+M69</f>
        <v>23627.49</v>
      </c>
      <c r="N8" s="120" t="n">
        <f aca="false">IF(K8&gt;0,L8*100/K8,0)</f>
        <v>25.7904040795071</v>
      </c>
      <c r="O8" s="121" t="n">
        <f aca="false">O9+O27+O48+O69</f>
        <v>157</v>
      </c>
      <c r="P8" s="120" t="n">
        <f aca="false">P9+P27+P48+P69</f>
        <v>1835.17</v>
      </c>
      <c r="Q8" s="120" t="n">
        <f aca="false">IF(K8&gt;0,O8*100/K8,0)</f>
        <v>2.00549452227965</v>
      </c>
      <c r="R8" s="122" t="n">
        <f aca="false">R9+R27+R48+R69</f>
        <v>93</v>
      </c>
      <c r="S8" s="122" t="n">
        <f aca="false">S9+S27+S48+S69</f>
        <v>431100</v>
      </c>
      <c r="T8" s="121" t="n">
        <f aca="false">T9+T27+T48+T69</f>
        <v>11304</v>
      </c>
      <c r="U8" s="123" t="n">
        <f aca="false">U9+U27+U48+U69</f>
        <v>129698.97</v>
      </c>
      <c r="V8" s="100" t="n">
        <f aca="false">IF(S8&gt;0,U8*100/S8,0)</f>
        <v>30.0855880306193</v>
      </c>
      <c r="W8" s="122" t="n">
        <f aca="false">W9+W27+W48+W69</f>
        <v>31200</v>
      </c>
      <c r="X8" s="121" t="n">
        <f aca="false">X9+X27+X48+X69</f>
        <v>12702</v>
      </c>
      <c r="Y8" s="124" t="n">
        <f aca="false">Y9+Y27+Y48+Y69</f>
        <v>138800.58</v>
      </c>
      <c r="Z8" s="120" t="n">
        <f aca="false">IF(W8&gt;0,X8*100/W8,0)</f>
        <v>40.7115384615385</v>
      </c>
      <c r="AA8" s="121" t="n">
        <f aca="false">AA9+AA27+AA48+AA69</f>
        <v>981</v>
      </c>
      <c r="AB8" s="124" t="n">
        <f aca="false">AB9+AB27+AB48+AB69</f>
        <v>10465.57</v>
      </c>
      <c r="AC8" s="120" t="n">
        <f aca="false">IF(W8&gt;0,AA8*100/W8,0)</f>
        <v>3.14423076923077</v>
      </c>
      <c r="AD8" s="121" t="n">
        <f aca="false">AD9+AD27+AD48+AD69</f>
        <v>539646</v>
      </c>
      <c r="AE8" s="121" t="n">
        <f aca="false">AE9+AE27+AE48+AE69</f>
        <v>14203</v>
      </c>
      <c r="AF8" s="121" t="n">
        <f aca="false">AF9+AF27+AF48+AF69</f>
        <v>164562.98</v>
      </c>
      <c r="AG8" s="125" t="n">
        <f aca="false">IF(AD8&gt;0,AF8*100/AD8,0)</f>
        <v>30.4946168414109</v>
      </c>
      <c r="AH8" s="121" t="n">
        <f aca="false">AH9+AH27+AH48+AH69</f>
        <v>39028.4930851637</v>
      </c>
      <c r="AI8" s="121" t="n">
        <f aca="false">AI9+AI27+AI48+AI69</f>
        <v>14721</v>
      </c>
      <c r="AJ8" s="121" t="n">
        <f aca="false">AJ9+AJ27+AJ48+AJ69</f>
        <v>162428.07</v>
      </c>
      <c r="AK8" s="125" t="n">
        <f aca="false">IF(AH8&gt;0,AI8*100/AH8,0)</f>
        <v>37.7185969437186</v>
      </c>
      <c r="AL8" s="121" t="n">
        <f aca="false">AL9+AL27+AL48+AL69</f>
        <v>1138</v>
      </c>
      <c r="AM8" s="121" t="n">
        <f aca="false">AM9+AM27+AM48+AM69</f>
        <v>12300.74</v>
      </c>
      <c r="AN8" s="125" t="n">
        <f aca="false">IF(AH8&gt;0,AL8*100/AH8,0)</f>
        <v>2.91581844453174</v>
      </c>
      <c r="AO8" s="121" t="n">
        <f aca="false">AO9+AO27+AO48+AO69</f>
        <v>684</v>
      </c>
      <c r="AP8" s="121" t="n">
        <f aca="false">AP9+AP27+AP48+AP69</f>
        <v>41339</v>
      </c>
      <c r="AQ8" s="121" t="n">
        <f aca="false">AQ9+AQ27+AQ48+AQ69</f>
        <v>473</v>
      </c>
      <c r="AR8" s="120" t="n">
        <f aca="false">IF(AO8&gt;0,AQ8*100/AO8,0)</f>
        <v>69.1520467836257</v>
      </c>
      <c r="AS8" s="121" t="n">
        <f aca="false">AS9+AS27+AS48+AS69</f>
        <v>6628</v>
      </c>
      <c r="AT8" s="120" t="n">
        <f aca="false">AT9+AT27+AT48+AT69</f>
        <v>3642.5</v>
      </c>
      <c r="AU8" s="120" t="n">
        <f aca="false">IF(AP8&gt;0,AS8*100/AP8,0)</f>
        <v>16.0332857592104</v>
      </c>
      <c r="AV8" s="121" t="n">
        <f aca="false">AV9+AV27+AV48+AV69</f>
        <v>16655</v>
      </c>
      <c r="AW8" s="120" t="n">
        <f aca="false">AW9+AW27+AW48+AW69</f>
        <v>10330.59</v>
      </c>
      <c r="AX8" s="120" t="n">
        <f aca="false">IF(AP8&gt;0,AV8*100/AP8,0)</f>
        <v>40.2888313698928</v>
      </c>
      <c r="AY8" s="121" t="n">
        <f aca="false">AY9+AY27+AY48+AY69</f>
        <v>771</v>
      </c>
      <c r="AZ8" s="120" t="n">
        <f aca="false">AZ9+AZ27+AZ48+AZ69</f>
        <v>452.14</v>
      </c>
      <c r="BA8" s="120" t="n">
        <f aca="false">IF(AP8&gt;0,AY8*100/AP8,0)</f>
        <v>1.86506688599144</v>
      </c>
      <c r="BB8" s="121" t="n">
        <f aca="false">BB9+BB27+BB48+BB69</f>
        <v>3</v>
      </c>
      <c r="BC8" s="120" t="n">
        <f aca="false">BC9+BC27+BC48+BC69</f>
        <v>32.3</v>
      </c>
      <c r="BD8" s="121" t="n">
        <f aca="false">BD9+BD27+BD48+BD69</f>
        <v>2797</v>
      </c>
      <c r="BE8" s="120" t="n">
        <f aca="false">BE9+BE27+BE48+BE69</f>
        <v>41214.14</v>
      </c>
      <c r="BF8" s="121" t="n">
        <f aca="false">BF9+BF27+BF48+BF69</f>
        <v>2538</v>
      </c>
      <c r="BG8" s="120" t="n">
        <f aca="false">BG9+BG27+BG48+BG69</f>
        <v>37132.49</v>
      </c>
      <c r="BH8" s="121" t="n">
        <f aca="false">BH9+BH27+BH48+BH69</f>
        <v>2235</v>
      </c>
      <c r="BI8" s="120" t="n">
        <f aca="false">BI9+BI27+BI48+BI69</f>
        <v>24452.17</v>
      </c>
      <c r="BJ8" s="121" t="n">
        <f aca="false">BJ9+BJ27+BJ48+BJ69</f>
        <v>1963</v>
      </c>
      <c r="BK8" s="120" t="n">
        <f aca="false">BK9+BK27+BK48+BK69</f>
        <v>20841.14</v>
      </c>
      <c r="BL8" s="121" t="n">
        <f aca="false">BL9+BL27+BL48+BL69</f>
        <v>1207</v>
      </c>
      <c r="BM8" s="120" t="n">
        <f aca="false">BM9+BM27+BM48+BM69</f>
        <v>13538.76</v>
      </c>
      <c r="BN8" s="121" t="n">
        <f aca="false">BN9+BN27+BN48+BN69</f>
        <v>0</v>
      </c>
      <c r="BO8" s="120" t="n">
        <v>0</v>
      </c>
      <c r="BP8" s="121" t="n">
        <f aca="false">BP9+BP27+BP48+BP69</f>
        <v>279</v>
      </c>
      <c r="BQ8" s="120" t="n">
        <f aca="false">BQ9+BQ27+BQ48+BQ69</f>
        <v>158.6</v>
      </c>
      <c r="BR8" s="121" t="n">
        <f aca="false">BR9+BR27+BR48+BR69</f>
        <v>228</v>
      </c>
      <c r="BS8" s="120" t="n">
        <f aca="false">BS9+BS27+BS48+BS69</f>
        <v>133.95</v>
      </c>
      <c r="BT8" s="121" t="n">
        <f aca="false">BT9+BT27+BT48+BT69</f>
        <v>1</v>
      </c>
      <c r="BU8" s="120" t="n">
        <f aca="false">BU9+BU27+BU48+BU69</f>
        <v>0.52</v>
      </c>
      <c r="BV8" s="121" t="n">
        <f aca="false">BV9+BV27+BV48+BV69</f>
        <v>4</v>
      </c>
      <c r="BW8" s="126" t="n">
        <f aca="false">BW9+BW27+BW48+BW69</f>
        <v>2.79</v>
      </c>
      <c r="BX8" s="122" t="n">
        <f aca="false">BX9+BX27+BX48+BX69</f>
        <v>4</v>
      </c>
      <c r="BY8" s="126" t="n">
        <f aca="false">BY9+BY27+BY48+BY69</f>
        <v>2.79</v>
      </c>
      <c r="BZ8" s="122" t="n">
        <f aca="false">BZ9+BZ27+BZ48+BZ69</f>
        <v>1301761</v>
      </c>
      <c r="CA8" s="122" t="n">
        <f aca="false">CA9+CA27+CA48+CA69</f>
        <v>36644</v>
      </c>
      <c r="CB8" s="122" t="n">
        <f aca="false">CB9+CB27+CB48+CB69</f>
        <v>1338405</v>
      </c>
      <c r="CC8" s="123" t="n">
        <f aca="false">CC9+CC27+CC48+CC69</f>
        <v>675283.8</v>
      </c>
      <c r="CD8" s="126" t="n">
        <f aca="false">CD9+CD27+CD48+CD69</f>
        <v>7789.14</v>
      </c>
      <c r="CE8" s="123" t="n">
        <f aca="false">CE9+CE27+CE48+CE69</f>
        <v>683072.94</v>
      </c>
      <c r="CF8" s="120" t="n">
        <f aca="false">IF(CB8&gt;0,CE8*100/CB8,0)</f>
        <v>51.0363410178533</v>
      </c>
      <c r="CG8" s="121" t="n">
        <f aca="false">CG9+CG27+CG48+CG69</f>
        <v>16523127</v>
      </c>
      <c r="CH8" s="121" t="n">
        <f aca="false">CH9+CH27+CH48+CH69</f>
        <v>580677</v>
      </c>
      <c r="CI8" s="127" t="n">
        <f aca="false">CI9+CI27+CI48+CI69</f>
        <v>17103804</v>
      </c>
      <c r="CJ8" s="122" t="n">
        <f aca="false">CJ9+CJ27+CJ48+CJ69</f>
        <v>8574580.341</v>
      </c>
      <c r="CK8" s="122" t="n">
        <f aca="false">CK9+CK27+CK48+CK69</f>
        <v>372096.18</v>
      </c>
      <c r="CL8" s="128" t="n">
        <f aca="false">CL9+CL27+CL48+CL69</f>
        <v>8946676.521</v>
      </c>
      <c r="CM8" s="120" t="n">
        <f aca="false">IF(CI8&gt;0,CL8*100/CI8,0)</f>
        <v>52.3081094766989</v>
      </c>
      <c r="CN8" s="122" t="n">
        <f aca="false">CN9+CN27+CN48+CN69</f>
        <v>699600</v>
      </c>
      <c r="CO8" s="122" t="n">
        <f aca="false">CO9+CO27+CO48+CO69</f>
        <v>159</v>
      </c>
      <c r="CP8" s="121" t="n">
        <f aca="false">CP9+CP27+CP48+CP69</f>
        <v>2211</v>
      </c>
      <c r="CQ8" s="121" t="n">
        <f aca="false">CQ9+CQ27+CQ48+CQ69</f>
        <v>416028</v>
      </c>
      <c r="CR8" s="121" t="n">
        <f aca="false">CR9+CR27+CR48+CR69</f>
        <v>16706</v>
      </c>
      <c r="CS8" s="129" t="n">
        <f aca="false">CS9+CS27+CS48+CS69</f>
        <v>432734</v>
      </c>
      <c r="CT8" s="120" t="n">
        <f aca="false">IF(CN8&gt;0,CS8*100/CN8,0)</f>
        <v>61.8544882790166</v>
      </c>
      <c r="CU8" s="102" t="n">
        <f aca="false">SUM(CU9,CU27,CU48,CU69)</f>
        <v>10360</v>
      </c>
      <c r="CV8" s="130" t="n">
        <f aca="false">CV9+CV27+CV48+CV69</f>
        <v>1505</v>
      </c>
      <c r="CW8" s="130" t="n">
        <f aca="false">CW9+CW27+CW48+CW69</f>
        <v>11865</v>
      </c>
      <c r="CX8" s="130" t="n">
        <f aca="false">CX9+CX27+CX48+CX69</f>
        <v>5421</v>
      </c>
      <c r="CY8" s="130" t="n">
        <f aca="false">CY9+CY27+CY48+CY69</f>
        <v>1197</v>
      </c>
      <c r="CZ8" s="130" t="n">
        <f aca="false">CZ9+CZ27+CZ48+CZ69</f>
        <v>6618</v>
      </c>
      <c r="DA8" s="120" t="n">
        <f aca="false">IF(CW8&gt;0,CZ8*100/CW8,0)</f>
        <v>55.7774968394437</v>
      </c>
      <c r="DB8" s="102" t="n">
        <f aca="false">DB9+DB27+DB48+DB69</f>
        <v>439</v>
      </c>
      <c r="DC8" s="102" t="n">
        <f aca="false">DC9+DC27+DC48+DC69</f>
        <v>1</v>
      </c>
      <c r="DD8" s="102" t="n">
        <f aca="false">DD9+DD27+DD48+DD69</f>
        <v>0</v>
      </c>
      <c r="DE8" s="102" t="n">
        <f aca="false">DE9+DE27+DE48+DE69</f>
        <v>0</v>
      </c>
      <c r="DF8" s="102" t="n">
        <f aca="false">DF9+DF27+DF48+DF69</f>
        <v>3249</v>
      </c>
      <c r="DG8" s="102" t="n">
        <f aca="false">DG9+DG27+DG48+DG69</f>
        <v>825</v>
      </c>
      <c r="DH8" s="130" t="n">
        <f aca="false">DH9+DH27+DH48+DH69</f>
        <v>4074</v>
      </c>
      <c r="DI8" s="130" t="n">
        <f aca="false">DI9+DI27+DI48+DI69</f>
        <v>405</v>
      </c>
      <c r="DJ8" s="102" t="n">
        <f aca="false">DJ9+DJ27+DJ48+DJ69</f>
        <v>343</v>
      </c>
      <c r="DK8" s="102" t="n">
        <f aca="false">DK9+DK27+DK48+DK69</f>
        <v>914</v>
      </c>
      <c r="DL8" s="130" t="n">
        <f aca="false">DL9+DL27+DL48+DL69</f>
        <v>1257</v>
      </c>
      <c r="DM8" s="120" t="n">
        <f aca="false">IF(DI8&gt;0,DL8*100/DI8,0)</f>
        <v>310.37037037037</v>
      </c>
      <c r="DN8" s="102" t="n">
        <f aca="false">DN9+DN27+DN48+DN69</f>
        <v>442</v>
      </c>
      <c r="DO8" s="102" t="n">
        <f aca="false">DO9+DO27+DO48+DO69</f>
        <v>3</v>
      </c>
      <c r="DP8" s="102" t="n">
        <f aca="false">DP9+DP27+DP48+DP69</f>
        <v>1</v>
      </c>
      <c r="DQ8" s="102" t="n">
        <f aca="false">DQ9+DQ27+DQ48+DQ69</f>
        <v>1</v>
      </c>
      <c r="DR8" s="122" t="n">
        <f aca="false">DR9+DR27+DR48+DR69</f>
        <v>108000</v>
      </c>
      <c r="DS8" s="121" t="n">
        <f aca="false">DS9+DS27+DS48+DS69</f>
        <v>14673.45</v>
      </c>
      <c r="DT8" s="120" t="n">
        <f aca="false">IF(DR8&gt;0,DS8*100/DR8,0)</f>
        <v>13.5865277777778</v>
      </c>
      <c r="DU8" s="121" t="n">
        <f aca="false">DU9+DU27+DU48+DU69</f>
        <v>3909.71</v>
      </c>
      <c r="DV8" s="100" t="n">
        <f aca="false">IF(DR8&gt;0,DU8*100/DR8,0)</f>
        <v>3.62010185185185</v>
      </c>
      <c r="DW8" s="121" t="n">
        <f aca="false">DW9+DW27+DW48+DW69</f>
        <v>1754.85</v>
      </c>
      <c r="DX8" s="100" t="n">
        <f aca="false">IF(DR8&gt;0,DW8*100/DR8,0)</f>
        <v>1.62486111111111</v>
      </c>
      <c r="DY8" s="122" t="n">
        <f aca="false">DY9+DY27+DY48+DY69</f>
        <v>36000</v>
      </c>
      <c r="DZ8" s="121" t="n">
        <f aca="false">DZ9+DZ27+DZ48+DZ69</f>
        <v>175.23</v>
      </c>
      <c r="EA8" s="120" t="n">
        <f aca="false">IF(DY8&gt;0,DZ8*100/DY8,0)</f>
        <v>0.48675</v>
      </c>
      <c r="EB8" s="122" t="n">
        <f aca="false">EB9+EB27+EB48+EB69</f>
        <v>7500</v>
      </c>
      <c r="EC8" s="121" t="n">
        <f aca="false">EC9+EC27+EC48+EC69</f>
        <v>775</v>
      </c>
      <c r="ED8" s="121" t="n">
        <f aca="false">ED9+ED27+ED48+ED69</f>
        <v>6488</v>
      </c>
      <c r="EE8" s="121" t="n">
        <f aca="false">EE9+EE27+EE48+EE69</f>
        <v>798</v>
      </c>
      <c r="EF8" s="120" t="n">
        <f aca="false">IF(EB8&gt;0,EE8*100/EB8,0)</f>
        <v>10.64</v>
      </c>
      <c r="EG8" s="121" t="n">
        <f aca="false">EG9+EG27+EG48+EG69</f>
        <v>17</v>
      </c>
      <c r="EH8" s="131" t="n">
        <f aca="false">EH9+EH27+EH48+EH69</f>
        <v>9.3554</v>
      </c>
      <c r="EI8" s="121" t="n">
        <f aca="false">EI9+EI27+EI48+EI69</f>
        <v>3</v>
      </c>
      <c r="EJ8" s="120" t="n">
        <f aca="false">IF(EG8&gt;0,EI8*100/EG8,0)</f>
        <v>17.6470588235294</v>
      </c>
      <c r="EK8" s="131" t="n">
        <f aca="false">EK9+EK27+EK48+EK69</f>
        <v>1.0435</v>
      </c>
      <c r="EL8" s="120" t="n">
        <f aca="false">IF(EH8&gt;0,EK8*100/EH8,0)</f>
        <v>11.1539859332578</v>
      </c>
      <c r="EM8" s="121" t="n">
        <f aca="false">EM9+EM27+EM48+EM69</f>
        <v>15</v>
      </c>
      <c r="EN8" s="120" t="n">
        <f aca="false">IF(EG8&gt;0,EM8*100/EG8,0)</f>
        <v>88.2352941176471</v>
      </c>
      <c r="EO8" s="131" t="n">
        <f aca="false">EO9+EO27+EO48+EO69</f>
        <v>5.552635</v>
      </c>
      <c r="EP8" s="120" t="n">
        <f aca="false">IF(EH8&gt;0,EO8*100/EH8,0)</f>
        <v>59.3521923167369</v>
      </c>
      <c r="EQ8" s="121" t="n">
        <f aca="false">EQ9+EQ27+EQ48+EQ69</f>
        <v>20</v>
      </c>
      <c r="ER8" s="131" t="n">
        <f aca="false">ER9+ER27+ER48+ER69</f>
        <v>15.2369</v>
      </c>
      <c r="ES8" s="121" t="n">
        <f aca="false">ES9+ES27+ES48+ES69</f>
        <v>15</v>
      </c>
      <c r="ET8" s="120" t="n">
        <f aca="false">IF(EQ8&gt;0,ES8*100/EQ8,0)</f>
        <v>75</v>
      </c>
      <c r="EU8" s="131" t="n">
        <f aca="false">EU9+EU27+EU48+EU69</f>
        <v>7.6886</v>
      </c>
      <c r="EV8" s="120" t="n">
        <f aca="false">IF(ER8&gt;0,EU8*100/ER8,0)</f>
        <v>50.460395487271</v>
      </c>
    </row>
    <row r="9" s="22" customFormat="true" ht="23.25" hidden="false" customHeight="false" outlineLevel="0" collapsed="false">
      <c r="A9" s="132" t="s">
        <v>95</v>
      </c>
      <c r="B9" s="132"/>
      <c r="C9" s="133" t="n">
        <f aca="false">SUM(C10:C26)</f>
        <v>185</v>
      </c>
      <c r="D9" s="133" t="n">
        <f aca="false">SUM(D10:D26)</f>
        <v>185</v>
      </c>
      <c r="E9" s="133" t="n">
        <f aca="false">SUM(E10:E26)</f>
        <v>200</v>
      </c>
      <c r="F9" s="134" t="n">
        <f aca="false">IF(C9&gt;0,E9*100/C9,0)</f>
        <v>108.108108108108</v>
      </c>
      <c r="G9" s="135" t="n">
        <f aca="false">SUM(G10:G26)</f>
        <v>35546</v>
      </c>
      <c r="H9" s="135" t="n">
        <f aca="false">SUM(H10:H26)</f>
        <v>0</v>
      </c>
      <c r="I9" s="135" t="n">
        <f aca="false">SUM(I10:I26)</f>
        <v>0</v>
      </c>
      <c r="J9" s="134" t="n">
        <f aca="false">IF(G9&gt;0,I9*100/G9,0)</f>
        <v>0</v>
      </c>
      <c r="K9" s="135" t="n">
        <f aca="false">SUM(K10:K26)</f>
        <v>2572.57063326374</v>
      </c>
      <c r="L9" s="135" t="n">
        <f aca="false">SUM(L10:L26)</f>
        <v>0</v>
      </c>
      <c r="M9" s="135" t="n">
        <f aca="false">SUM(M10:M26)</f>
        <v>0</v>
      </c>
      <c r="N9" s="134" t="n">
        <f aca="false">IF(K9&gt;0,L9*100/K9,0)</f>
        <v>0</v>
      </c>
      <c r="O9" s="135" t="n">
        <f aca="false">SUM(O10:O26)</f>
        <v>0</v>
      </c>
      <c r="P9" s="134" t="n">
        <f aca="false">SUM(P10:P26)</f>
        <v>0</v>
      </c>
      <c r="Q9" s="134" t="n">
        <f aca="false">IF(K9&gt;0,O9*100/K9,0)</f>
        <v>0</v>
      </c>
      <c r="R9" s="136" t="n">
        <f aca="false">SUM(R10:R26)</f>
        <v>25</v>
      </c>
      <c r="S9" s="136" t="n">
        <f aca="false">SUM(S10:S26)</f>
        <v>116500</v>
      </c>
      <c r="T9" s="135" t="n">
        <f aca="false">SUM(T10:T26)</f>
        <v>3709</v>
      </c>
      <c r="U9" s="137" t="n">
        <f aca="false">SUM(U10:U26)</f>
        <v>36984.07</v>
      </c>
      <c r="V9" s="138" t="n">
        <f aca="false">IF(S9&gt;0,U9*100/S9,0)</f>
        <v>31.745982832618</v>
      </c>
      <c r="W9" s="136" t="n">
        <f aca="false">SUM(W10:W26)</f>
        <v>8430</v>
      </c>
      <c r="X9" s="135" t="n">
        <f aca="false">SUM(X10:X26)</f>
        <v>4662</v>
      </c>
      <c r="Y9" s="139" t="n">
        <f aca="false">SUM(Y10:Y26)</f>
        <v>42280.15</v>
      </c>
      <c r="Z9" s="134" t="n">
        <f aca="false">IF(W9&gt;0,X9*100/W9,0)</f>
        <v>55.3024911032029</v>
      </c>
      <c r="AA9" s="135" t="n">
        <f aca="false">SUM(AA10:AA26)</f>
        <v>214</v>
      </c>
      <c r="AB9" s="139" t="n">
        <f aca="false">SUM(AB10:AB26)</f>
        <v>2467.09</v>
      </c>
      <c r="AC9" s="134" t="n">
        <f aca="false">IF(W9&gt;0,AA9*100/W9,0)</f>
        <v>2.53855278766311</v>
      </c>
      <c r="AD9" s="135" t="n">
        <f aca="false">SUM(AD10:AD26)</f>
        <v>152046</v>
      </c>
      <c r="AE9" s="135" t="n">
        <f aca="false">SUM(AE10:AE26)</f>
        <v>3709</v>
      </c>
      <c r="AF9" s="135" t="n">
        <f aca="false">SUM(AF10:AF26)</f>
        <v>36984.07</v>
      </c>
      <c r="AG9" s="140" t="n">
        <f aca="false">IF(AD9&gt;0,AF9*100/AD9,0)</f>
        <v>24.3242637096668</v>
      </c>
      <c r="AH9" s="135" t="n">
        <f aca="false">SUM(AH10:AH26)</f>
        <v>11002.5706332637</v>
      </c>
      <c r="AI9" s="135" t="n">
        <f aca="false">SUM(AI10:AI26)</f>
        <v>4662</v>
      </c>
      <c r="AJ9" s="135" t="n">
        <f aca="false">SUM(AJ10:AJ26)</f>
        <v>42280.15</v>
      </c>
      <c r="AK9" s="140" t="n">
        <f aca="false">IF(AH9&gt;0,AI9*100/AH9,0)</f>
        <v>42.371916122088</v>
      </c>
      <c r="AL9" s="135" t="n">
        <f aca="false">SUM(AL10:AL26)</f>
        <v>214</v>
      </c>
      <c r="AM9" s="135" t="n">
        <f aca="false">SUM(AM10:AM26)</f>
        <v>2467.09</v>
      </c>
      <c r="AN9" s="140" t="n">
        <f aca="false">IF(AH9&gt;0,AL9*100/AH9,0)</f>
        <v>1.94500001075222</v>
      </c>
      <c r="AO9" s="135" t="n">
        <f aca="false">SUM(AO10:AO26)</f>
        <v>71</v>
      </c>
      <c r="AP9" s="135" t="n">
        <f aca="false">SUM(AP10:AP26)</f>
        <v>2792</v>
      </c>
      <c r="AQ9" s="135" t="n">
        <f aca="false">SUM(AQ10:AQ26)</f>
        <v>86</v>
      </c>
      <c r="AR9" s="134" t="n">
        <f aca="false">IF(AO9&gt;0,AQ9*100/AO9,0)</f>
        <v>121.12676056338</v>
      </c>
      <c r="AS9" s="135" t="n">
        <f aca="false">SUM(AS10:AS26)</f>
        <v>111</v>
      </c>
      <c r="AT9" s="134" t="n">
        <f aca="false">SUM(AT10:AT26)</f>
        <v>56.05</v>
      </c>
      <c r="AU9" s="134" t="n">
        <f aca="false">IF(AP9&gt;0,AS9*100/AP9,0)</f>
        <v>3.9756446991404</v>
      </c>
      <c r="AV9" s="135" t="n">
        <f aca="false">SUM(AV10:AV26)</f>
        <v>1878</v>
      </c>
      <c r="AW9" s="134" t="n">
        <f aca="false">SUM(AW10:AW26)</f>
        <v>1361.87</v>
      </c>
      <c r="AX9" s="134" t="n">
        <f aca="false">IF(AP9&gt;0,AV9*100/AP9,0)</f>
        <v>67.2636103151862</v>
      </c>
      <c r="AY9" s="135" t="n">
        <f aca="false">SUM(AY10:AY26)</f>
        <v>252</v>
      </c>
      <c r="AZ9" s="134" t="n">
        <f aca="false">SUM(AZ10:AZ26)</f>
        <v>208.07</v>
      </c>
      <c r="BA9" s="134" t="n">
        <f aca="false">IF(AP9&gt;0,AY9*100/AP9,0)</f>
        <v>9.02578796561605</v>
      </c>
      <c r="BB9" s="135" t="n">
        <f aca="false">SUM(BB10:BB26)</f>
        <v>1</v>
      </c>
      <c r="BC9" s="134" t="n">
        <f aca="false">SUM(BC10:BC26)</f>
        <v>7.73</v>
      </c>
      <c r="BD9" s="135" t="n">
        <f aca="false">SUM(BD10:BD26)</f>
        <v>877</v>
      </c>
      <c r="BE9" s="134" t="n">
        <f aca="false">SUM(BE10:BE26)</f>
        <v>13057.67</v>
      </c>
      <c r="BF9" s="135" t="n">
        <f aca="false">SUM(BF10:BF26)</f>
        <v>709</v>
      </c>
      <c r="BG9" s="134" t="n">
        <f aca="false">SUM(BG10:BG26)</f>
        <v>10601.2</v>
      </c>
      <c r="BH9" s="135" t="n">
        <f aca="false">SUM(BH10:BH26)</f>
        <v>140</v>
      </c>
      <c r="BI9" s="134" t="n">
        <f aca="false">SUM(BI10:BI26)</f>
        <v>1702.29</v>
      </c>
      <c r="BJ9" s="135" t="n">
        <f aca="false">SUM(BJ10:BJ26)</f>
        <v>137</v>
      </c>
      <c r="BK9" s="134" t="n">
        <f aca="false">SUM(BK10:BK26)</f>
        <v>1686.14</v>
      </c>
      <c r="BL9" s="135" t="n">
        <f aca="false">SUM(BL10:BL26)</f>
        <v>0</v>
      </c>
      <c r="BM9" s="134" t="n">
        <f aca="false">SUM(BM10:BM26)</f>
        <v>0</v>
      </c>
      <c r="BN9" s="135" t="n">
        <f aca="false">SUM(BN10:BN26)</f>
        <v>0</v>
      </c>
      <c r="BO9" s="134" t="n">
        <f aca="false">SUM(BO10:BO26)</f>
        <v>0</v>
      </c>
      <c r="BP9" s="141" t="n">
        <f aca="false">SUM(BP10:BP26)</f>
        <v>40</v>
      </c>
      <c r="BQ9" s="134" t="n">
        <f aca="false">SUM(BQ10:BQ26)</f>
        <v>26.28</v>
      </c>
      <c r="BR9" s="141" t="n">
        <f aca="false">SUM(BR10:BR26)</f>
        <v>40</v>
      </c>
      <c r="BS9" s="134" t="n">
        <f aca="false">SUM(BS10:BS26)</f>
        <v>26.28</v>
      </c>
      <c r="BT9" s="142" t="n">
        <f aca="false">SUM(BT10:BT26)</f>
        <v>1</v>
      </c>
      <c r="BU9" s="134" t="n">
        <f aca="false">SUM(BU10:BU26)</f>
        <v>0.52</v>
      </c>
      <c r="BV9" s="141" t="n">
        <f aca="false">SUM(BV10:BV26)</f>
        <v>1</v>
      </c>
      <c r="BW9" s="143" t="n">
        <f aca="false">SUM(BW10:BW26)</f>
        <v>0.52</v>
      </c>
      <c r="BX9" s="144" t="n">
        <f aca="false">SUM(BX10:BX26)</f>
        <v>1</v>
      </c>
      <c r="BY9" s="143" t="n">
        <f aca="false">SUM(BY10:BY26)</f>
        <v>0.52</v>
      </c>
      <c r="BZ9" s="136" t="n">
        <f aca="false">SUM(BZ10:BZ26)</f>
        <v>387324</v>
      </c>
      <c r="CA9" s="136" t="n">
        <f aca="false">SUM(CA10:CA26)</f>
        <v>0</v>
      </c>
      <c r="CB9" s="136" t="n">
        <f aca="false">SUM(CB10:CB26)</f>
        <v>387324</v>
      </c>
      <c r="CC9" s="137" t="n">
        <f aca="false">SUM(CC10:CC26)</f>
        <v>166829.6</v>
      </c>
      <c r="CD9" s="143" t="n">
        <f aca="false">SUM(CD10:CD26)</f>
        <v>0</v>
      </c>
      <c r="CE9" s="137" t="n">
        <f aca="false">SUM(CE10:CE26)</f>
        <v>166829.6</v>
      </c>
      <c r="CF9" s="145" t="n">
        <f aca="false">IF(CB9&gt;0,CE9*100/CB9,0)</f>
        <v>43.0723631894744</v>
      </c>
      <c r="CG9" s="135" t="n">
        <f aca="false">SUM(CG10:CG26)</f>
        <v>4307533</v>
      </c>
      <c r="CH9" s="135" t="n">
        <f aca="false">SUM(CH10:CH26)</f>
        <v>2962</v>
      </c>
      <c r="CI9" s="146" t="n">
        <f aca="false">SUM(CI10:CI26)</f>
        <v>4310495</v>
      </c>
      <c r="CJ9" s="136" t="n">
        <f aca="false">SUM(CJ10:CJ26)</f>
        <v>2185594.793</v>
      </c>
      <c r="CK9" s="136" t="n">
        <f aca="false">SUM(CK10:CK26)</f>
        <v>0</v>
      </c>
      <c r="CL9" s="147" t="n">
        <f aca="false">SUM(CL10:CL26)</f>
        <v>2185594.793</v>
      </c>
      <c r="CM9" s="145" t="n">
        <f aca="false">IF(CI9&gt;0,CL9*100/CI9,0)</f>
        <v>50.7040326691018</v>
      </c>
      <c r="CN9" s="148" t="n">
        <f aca="false">SUM(CN10:CN26)</f>
        <v>184800</v>
      </c>
      <c r="CO9" s="148" t="n">
        <f aca="false">SUM(CO10:CO26)</f>
        <v>42</v>
      </c>
      <c r="CP9" s="135" t="n">
        <f aca="false">SUM(CP10:CP26)</f>
        <v>679</v>
      </c>
      <c r="CQ9" s="135" t="n">
        <f aca="false">SUM(CQ10:CQ26)</f>
        <v>135380</v>
      </c>
      <c r="CR9" s="135" t="n">
        <f aca="false">SUM(CR10:CR26)</f>
        <v>0</v>
      </c>
      <c r="CS9" s="149" t="n">
        <f aca="false">SUM(CS10:CS26)</f>
        <v>135380</v>
      </c>
      <c r="CT9" s="134" t="n">
        <f aca="false">IF(CN9&gt;0,CS9*100/CN9,0)</f>
        <v>73.2575757575758</v>
      </c>
      <c r="CU9" s="150" t="n">
        <f aca="false">SUM(CU10:CU26)</f>
        <v>6324</v>
      </c>
      <c r="CV9" s="151" t="n">
        <f aca="false">SUM(CV10:CV26)</f>
        <v>1006</v>
      </c>
      <c r="CW9" s="151" t="n">
        <f aca="false">SUM(CW10:CW26)</f>
        <v>7330</v>
      </c>
      <c r="CX9" s="151" t="n">
        <f aca="false">SUM(CX10:CX26)</f>
        <v>3196</v>
      </c>
      <c r="CY9" s="151" t="n">
        <f aca="false">SUM(CY10:CY26)</f>
        <v>761</v>
      </c>
      <c r="CZ9" s="151" t="n">
        <f aca="false">SUM(CZ10:CZ26)</f>
        <v>3957</v>
      </c>
      <c r="DA9" s="134" t="n">
        <f aca="false">IF(CW9&gt;0,CZ9*100/CW9,0)</f>
        <v>53.9836289222374</v>
      </c>
      <c r="DB9" s="150" t="n">
        <f aca="false">SUM(DB10:DB26)</f>
        <v>344</v>
      </c>
      <c r="DC9" s="150" t="n">
        <f aca="false">SUM(DC10:DC26)</f>
        <v>1</v>
      </c>
      <c r="DD9" s="150" t="n">
        <f aca="false">SUM(DD10:DD26)</f>
        <v>0</v>
      </c>
      <c r="DE9" s="150" t="n">
        <f aca="false">SUM(DE10:DE26)</f>
        <v>0</v>
      </c>
      <c r="DF9" s="150" t="n">
        <f aca="false">SUM(DF10:DF26)</f>
        <v>211</v>
      </c>
      <c r="DG9" s="150" t="n">
        <f aca="false">SUM(DG10:DG26)</f>
        <v>10</v>
      </c>
      <c r="DH9" s="151" t="n">
        <f aca="false">SUM(DH10:DH26)</f>
        <v>221</v>
      </c>
      <c r="DI9" s="151" t="n">
        <f aca="false">SUM(DI10:DI26)</f>
        <v>81</v>
      </c>
      <c r="DJ9" s="150" t="n">
        <f aca="false">SUM(DJ10:DJ26)</f>
        <v>69</v>
      </c>
      <c r="DK9" s="150" t="n">
        <f aca="false">SUM(DK10:DK26)</f>
        <v>86</v>
      </c>
      <c r="DL9" s="151" t="n">
        <f aca="false">SUM(DL10:DL26)</f>
        <v>155</v>
      </c>
      <c r="DM9" s="134" t="n">
        <f aca="false">IF(DI9&gt;0,DL9*100/DI9,0)</f>
        <v>191.358024691358</v>
      </c>
      <c r="DN9" s="150" t="n">
        <f aca="false">SUM(DN10:DN26)</f>
        <v>107</v>
      </c>
      <c r="DO9" s="150" t="n">
        <f aca="false">SUM(DO10:DO26)</f>
        <v>2</v>
      </c>
      <c r="DP9" s="150" t="n">
        <f aca="false">SUM(DP10:DP26)</f>
        <v>0</v>
      </c>
      <c r="DQ9" s="150" t="n">
        <f aca="false">SUM(DQ10:DQ26)</f>
        <v>0</v>
      </c>
      <c r="DR9" s="136" t="n">
        <f aca="false">SUM(DR10:DR26)</f>
        <v>28755</v>
      </c>
      <c r="DS9" s="136" t="n">
        <f aca="false">SUM(DS10:DS26)</f>
        <v>3753.88</v>
      </c>
      <c r="DT9" s="134" t="n">
        <f aca="false">IF(DP9&gt;0,DS9*100/DP9,0)</f>
        <v>0</v>
      </c>
      <c r="DU9" s="136" t="n">
        <f aca="false">SUM(DU10:DU26)</f>
        <v>1578.98</v>
      </c>
      <c r="DV9" s="134" t="n">
        <f aca="false">IF(DR9&gt;0,DU9*100/DR9,0)</f>
        <v>5.49114936532777</v>
      </c>
      <c r="DW9" s="136" t="n">
        <f aca="false">SUM(DW10:DW26)</f>
        <v>414</v>
      </c>
      <c r="DX9" s="134" t="n">
        <f aca="false">IF(DR9&gt;0,DW9*100/DR9,0)</f>
        <v>1.43974960876369</v>
      </c>
      <c r="DY9" s="136" t="n">
        <f aca="false">SUM(DY10:DY26)</f>
        <v>9585</v>
      </c>
      <c r="DZ9" s="136" t="n">
        <f aca="false">SUM(DZ10:DZ26)</f>
        <v>0</v>
      </c>
      <c r="EA9" s="134" t="n">
        <f aca="false">IF(DY9&gt;0,DZ9*100/DY9,0)</f>
        <v>0</v>
      </c>
      <c r="EB9" s="136" t="n">
        <f aca="false">SUM(EB10:EB26)</f>
        <v>2085</v>
      </c>
      <c r="EC9" s="135" t="n">
        <f aca="false">SUM(EC10:EC26)</f>
        <v>20</v>
      </c>
      <c r="ED9" s="135" t="n">
        <f aca="false">SUM(ED10:ED26)</f>
        <v>2085</v>
      </c>
      <c r="EE9" s="135" t="n">
        <f aca="false">SUM(EE10:EE26)</f>
        <v>20</v>
      </c>
      <c r="EF9" s="134" t="n">
        <f aca="false">IF(EB9&gt;0,EE9*100/EB9,0)</f>
        <v>0.959232613908873</v>
      </c>
      <c r="EG9" s="135" t="n">
        <f aca="false">SUM(EG10:EG26)</f>
        <v>1</v>
      </c>
      <c r="EH9" s="152" t="n">
        <f aca="false">SUM(EH10:EH26)</f>
        <v>2.7306</v>
      </c>
      <c r="EI9" s="135" t="n">
        <f aca="false">SUM(EI10:EI26)</f>
        <v>0</v>
      </c>
      <c r="EJ9" s="135" t="n">
        <f aca="false">IF(EG9&gt;0,EI9*100/EG9,0)</f>
        <v>0</v>
      </c>
      <c r="EK9" s="152" t="n">
        <f aca="false">SUM(EK10:EK26)</f>
        <v>0</v>
      </c>
      <c r="EL9" s="135" t="n">
        <f aca="false">IF(EH9&gt;0,EK9*100/EH9,0)</f>
        <v>0</v>
      </c>
      <c r="EM9" s="135" t="n">
        <f aca="false">SUM(EM10:EM26)</f>
        <v>0</v>
      </c>
      <c r="EN9" s="135" t="n">
        <f aca="false">IF(EG9&gt;0,EM9*100/EG9,0)</f>
        <v>0</v>
      </c>
      <c r="EO9" s="152" t="n">
        <f aca="false">SUM(EO10:EO26)</f>
        <v>0</v>
      </c>
      <c r="EP9" s="135" t="n">
        <f aca="false">IF(EH9&gt;0,EO9*100/EH9,0)</f>
        <v>0</v>
      </c>
      <c r="EQ9" s="135" t="n">
        <f aca="false">SUM(EQ10:EQ26)</f>
        <v>7</v>
      </c>
      <c r="ER9" s="152" t="n">
        <f aca="false">SUM(ER10:ER26)</f>
        <v>5.436</v>
      </c>
      <c r="ES9" s="135" t="n">
        <f aca="false">SUM(ES10:ES26)</f>
        <v>7</v>
      </c>
      <c r="ET9" s="134" t="n">
        <f aca="false">IF(EQ9&gt;0,ES9*100/EQ9,0)</f>
        <v>100</v>
      </c>
      <c r="EU9" s="152" t="n">
        <f aca="false">SUM(EU10:EU26)</f>
        <v>3.1347</v>
      </c>
      <c r="EV9" s="134" t="n">
        <f aca="false">IF(ER9&gt;0,EU9*100/ER9,0)</f>
        <v>57.6655629139073</v>
      </c>
    </row>
    <row r="10" s="187" customFormat="true" ht="21.75" hidden="false" customHeight="true" outlineLevel="0" collapsed="false">
      <c r="A10" s="153" t="n">
        <v>1</v>
      </c>
      <c r="B10" s="154" t="s">
        <v>96</v>
      </c>
      <c r="C10" s="155" t="n">
        <v>15</v>
      </c>
      <c r="D10" s="155" t="n">
        <v>15</v>
      </c>
      <c r="E10" s="155" t="n">
        <v>16</v>
      </c>
      <c r="F10" s="156" t="n">
        <f aca="false">IF(C10&gt;0,E10*100/C10,0)</f>
        <v>106.666666666667</v>
      </c>
      <c r="G10" s="157" t="n">
        <v>0</v>
      </c>
      <c r="H10" s="158" t="n">
        <v>0</v>
      </c>
      <c r="I10" s="158" t="n">
        <v>0</v>
      </c>
      <c r="J10" s="157" t="n">
        <f aca="false">IF(G10&gt;0,I10*100/G10,0)</f>
        <v>0</v>
      </c>
      <c r="K10" s="157" t="n">
        <v>0</v>
      </c>
      <c r="L10" s="158" t="n">
        <v>0</v>
      </c>
      <c r="M10" s="158" t="n">
        <v>0</v>
      </c>
      <c r="N10" s="157" t="n">
        <f aca="false">IF(K10&gt;0,L10*100/K10,0)</f>
        <v>0</v>
      </c>
      <c r="O10" s="158" t="n">
        <v>0</v>
      </c>
      <c r="P10" s="159" t="n">
        <v>0</v>
      </c>
      <c r="Q10" s="157" t="n">
        <f aca="false">IF(K10&gt;0,O10*100/K10,0)</f>
        <v>0</v>
      </c>
      <c r="R10" s="160" t="n">
        <v>3</v>
      </c>
      <c r="S10" s="160" t="n">
        <f aca="false">4700*R10</f>
        <v>14100</v>
      </c>
      <c r="T10" s="161" t="n">
        <v>382</v>
      </c>
      <c r="U10" s="162" t="n">
        <v>3935.69</v>
      </c>
      <c r="V10" s="163" t="n">
        <f aca="false">IF(S10&gt;0,U10*100/S10,0)</f>
        <v>27.912695035461</v>
      </c>
      <c r="W10" s="160" t="n">
        <f aca="false">340*R10</f>
        <v>1020</v>
      </c>
      <c r="X10" s="160" t="n">
        <v>382</v>
      </c>
      <c r="Y10" s="164" t="n">
        <v>3935.69</v>
      </c>
      <c r="Z10" s="156" t="n">
        <f aca="false">IF(W10&gt;0,X10*100/W10,0)</f>
        <v>37.4509803921569</v>
      </c>
      <c r="AA10" s="160" t="n">
        <v>0</v>
      </c>
      <c r="AB10" s="164" t="n">
        <v>0</v>
      </c>
      <c r="AC10" s="156" t="n">
        <f aca="false">IF(W10&gt;0,AA10*100/W10,0)</f>
        <v>0</v>
      </c>
      <c r="AD10" s="157" t="n">
        <f aca="false">G10+S10</f>
        <v>14100</v>
      </c>
      <c r="AE10" s="157" t="n">
        <f aca="false">H10+T10</f>
        <v>382</v>
      </c>
      <c r="AF10" s="157" t="n">
        <f aca="false">I10+U10</f>
        <v>3935.69</v>
      </c>
      <c r="AG10" s="165" t="n">
        <f aca="false">IF(AD10&gt;0,AF10*100/AD10,0)</f>
        <v>27.912695035461</v>
      </c>
      <c r="AH10" s="157" t="n">
        <f aca="false">K10+W10</f>
        <v>1020</v>
      </c>
      <c r="AI10" s="157" t="n">
        <f aca="false">L10+X10</f>
        <v>382</v>
      </c>
      <c r="AJ10" s="157" t="n">
        <f aca="false">M10+Y10</f>
        <v>3935.69</v>
      </c>
      <c r="AK10" s="165" t="n">
        <f aca="false">IF(AH10&gt;0,AI10*100/AH10,0)</f>
        <v>37.4509803921569</v>
      </c>
      <c r="AL10" s="157" t="n">
        <f aca="false">O10+AA10</f>
        <v>0</v>
      </c>
      <c r="AM10" s="157" t="n">
        <f aca="false">P10+AB10</f>
        <v>0</v>
      </c>
      <c r="AN10" s="165" t="n">
        <f aca="false">IF(AH10&gt;0,AL10*100/AH10,0)</f>
        <v>0</v>
      </c>
      <c r="AO10" s="157" t="n">
        <v>0</v>
      </c>
      <c r="AP10" s="166" t="n">
        <v>0</v>
      </c>
      <c r="AQ10" s="158" t="n">
        <v>0</v>
      </c>
      <c r="AR10" s="159" t="n">
        <f aca="false">IF(AO10&gt;0,AQ10*100/AO10,0)</f>
        <v>0</v>
      </c>
      <c r="AS10" s="158" t="n">
        <v>0</v>
      </c>
      <c r="AT10" s="159" t="n">
        <v>0</v>
      </c>
      <c r="AU10" s="159" t="n">
        <f aca="false">IF(AP10&gt;0,AS10*100/AP10,0)</f>
        <v>0</v>
      </c>
      <c r="AV10" s="158" t="n">
        <v>0</v>
      </c>
      <c r="AW10" s="159" t="n">
        <v>0</v>
      </c>
      <c r="AX10" s="159" t="n">
        <f aca="false">IF(AP10&gt;0,AV10*100/AP10,0)</f>
        <v>0</v>
      </c>
      <c r="AY10" s="158" t="n">
        <v>0</v>
      </c>
      <c r="AZ10" s="159" t="n">
        <v>0</v>
      </c>
      <c r="BA10" s="159" t="n">
        <f aca="false">IF(AP10&gt;0,AY10*100/AP10,0)</f>
        <v>0</v>
      </c>
      <c r="BB10" s="158" t="n">
        <v>0</v>
      </c>
      <c r="BC10" s="159" t="n">
        <v>0</v>
      </c>
      <c r="BD10" s="158" t="n">
        <v>300</v>
      </c>
      <c r="BE10" s="159" t="n">
        <v>4945.03</v>
      </c>
      <c r="BF10" s="158" t="n">
        <v>165</v>
      </c>
      <c r="BG10" s="159" t="n">
        <v>2969.59</v>
      </c>
      <c r="BH10" s="158" t="n">
        <v>137</v>
      </c>
      <c r="BI10" s="159" t="n">
        <v>1686.14</v>
      </c>
      <c r="BJ10" s="161" t="n">
        <v>137</v>
      </c>
      <c r="BK10" s="159" t="n">
        <v>1686.14</v>
      </c>
      <c r="BL10" s="159" t="n">
        <v>0</v>
      </c>
      <c r="BM10" s="159" t="n">
        <v>0</v>
      </c>
      <c r="BN10" s="167" t="n">
        <v>0</v>
      </c>
      <c r="BO10" s="168" t="n">
        <v>0</v>
      </c>
      <c r="BP10" s="169" t="n">
        <v>0</v>
      </c>
      <c r="BQ10" s="168" t="n">
        <v>0</v>
      </c>
      <c r="BR10" s="169" t="n">
        <v>0</v>
      </c>
      <c r="BS10" s="168" t="n">
        <v>0</v>
      </c>
      <c r="BT10" s="169" t="n">
        <v>0</v>
      </c>
      <c r="BU10" s="168" t="n">
        <v>0</v>
      </c>
      <c r="BV10" s="169" t="n">
        <v>0</v>
      </c>
      <c r="BW10" s="170" t="n">
        <v>0</v>
      </c>
      <c r="BX10" s="167" t="n">
        <v>0</v>
      </c>
      <c r="BY10" s="170" t="n">
        <v>0</v>
      </c>
      <c r="BZ10" s="171" t="n">
        <v>24333</v>
      </c>
      <c r="CA10" s="171" t="n">
        <v>0</v>
      </c>
      <c r="CB10" s="167" t="n">
        <f aca="false">SUM(BZ10:CA10)</f>
        <v>24333</v>
      </c>
      <c r="CC10" s="172" t="n">
        <v>12694</v>
      </c>
      <c r="CD10" s="173" t="n">
        <v>0</v>
      </c>
      <c r="CE10" s="172" t="n">
        <f aca="false">SUM(CC10:CD10)</f>
        <v>12694</v>
      </c>
      <c r="CF10" s="174" t="n">
        <f aca="false">IF(CB10&gt;0,CE10*100/CB10,0)</f>
        <v>52.1678379155879</v>
      </c>
      <c r="CG10" s="175" t="n">
        <v>630837</v>
      </c>
      <c r="CH10" s="158" t="n">
        <v>0</v>
      </c>
      <c r="CI10" s="176" t="n">
        <f aca="false">SUM(CG10:CH10)</f>
        <v>630837</v>
      </c>
      <c r="CJ10" s="177" t="n">
        <v>287658</v>
      </c>
      <c r="CK10" s="177" t="n">
        <v>0</v>
      </c>
      <c r="CL10" s="178" t="n">
        <f aca="false">SUM(CJ10:CK10)</f>
        <v>287658</v>
      </c>
      <c r="CM10" s="174" t="n">
        <f aca="false">IF(CI10&gt;0,CL10*100/CI10,0)</f>
        <v>45.5994179161971</v>
      </c>
      <c r="CN10" s="176" t="n">
        <f aca="false">6600*2/3*CO10</f>
        <v>13200</v>
      </c>
      <c r="CO10" s="176" t="n">
        <v>3</v>
      </c>
      <c r="CP10" s="158" t="n">
        <v>197</v>
      </c>
      <c r="CQ10" s="158" t="n">
        <v>12119</v>
      </c>
      <c r="CR10" s="158" t="n">
        <v>0</v>
      </c>
      <c r="CS10" s="179" t="n">
        <f aca="false">SUM(CQ10:CR10)</f>
        <v>12119</v>
      </c>
      <c r="CT10" s="156" t="n">
        <f aca="false">IF(CN10&gt;0,CS10*100/CN10,0)</f>
        <v>91.8106060606061</v>
      </c>
      <c r="CU10" s="180" t="n">
        <v>902</v>
      </c>
      <c r="CV10" s="180" t="n">
        <v>296</v>
      </c>
      <c r="CW10" s="180" t="n">
        <f aca="false">CU10+CV10</f>
        <v>1198</v>
      </c>
      <c r="CX10" s="180" t="n">
        <v>767</v>
      </c>
      <c r="CY10" s="180" t="n">
        <v>584</v>
      </c>
      <c r="CZ10" s="180" t="n">
        <f aca="false">CX10+CY10</f>
        <v>1351</v>
      </c>
      <c r="DA10" s="156" t="n">
        <f aca="false">IF(CW10&gt;0,CZ10*100/CW10,0)</f>
        <v>112.771285475793</v>
      </c>
      <c r="DB10" s="181" t="n">
        <v>208</v>
      </c>
      <c r="DC10" s="181" t="n">
        <v>0</v>
      </c>
      <c r="DD10" s="181" t="n">
        <v>0</v>
      </c>
      <c r="DE10" s="181" t="n">
        <v>0</v>
      </c>
      <c r="DF10" s="180" t="n">
        <v>1</v>
      </c>
      <c r="DG10" s="180" t="n">
        <v>9</v>
      </c>
      <c r="DH10" s="180" t="n">
        <f aca="false">SUM(DF10:DG10)</f>
        <v>10</v>
      </c>
      <c r="DI10" s="180" t="n">
        <v>0</v>
      </c>
      <c r="DJ10" s="181" t="n">
        <v>1</v>
      </c>
      <c r="DK10" s="181" t="n">
        <v>9</v>
      </c>
      <c r="DL10" s="180" t="n">
        <f aca="false">SUM(DJ10:DK10)</f>
        <v>10</v>
      </c>
      <c r="DM10" s="182" t="n">
        <f aca="false">IF(DI10&gt;0,DL10*100/DI10,0)</f>
        <v>0</v>
      </c>
      <c r="DN10" s="181" t="n">
        <v>7</v>
      </c>
      <c r="DO10" s="181" t="n">
        <v>0</v>
      </c>
      <c r="DP10" s="181" t="n">
        <v>0</v>
      </c>
      <c r="DQ10" s="181" t="n">
        <v>0</v>
      </c>
      <c r="DR10" s="183" t="n">
        <v>2340</v>
      </c>
      <c r="DS10" s="184" t="n">
        <v>83</v>
      </c>
      <c r="DT10" s="156" t="n">
        <f aca="false">IF(DR10&gt;0,DS10*100/DR10,0)</f>
        <v>3.54700854700855</v>
      </c>
      <c r="DU10" s="158" t="n">
        <v>0</v>
      </c>
      <c r="DV10" s="156" t="n">
        <f aca="false">IF(DR10&gt;0,DU10*100/DR10,0)</f>
        <v>0</v>
      </c>
      <c r="DW10" s="158" t="n">
        <v>0</v>
      </c>
      <c r="DX10" s="156" t="n">
        <f aca="false">IF(DR10&gt;0,DW10*100/DR10,0)</f>
        <v>0</v>
      </c>
      <c r="DY10" s="183" t="n">
        <v>780</v>
      </c>
      <c r="DZ10" s="158" t="n">
        <v>0</v>
      </c>
      <c r="EA10" s="156" t="n">
        <f aca="false">IF(DY10&gt;0,DZ10*100/DY10,0)</f>
        <v>0</v>
      </c>
      <c r="EB10" s="160" t="n">
        <v>100</v>
      </c>
      <c r="EC10" s="158" t="n">
        <v>0</v>
      </c>
      <c r="ED10" s="158" t="n">
        <v>100</v>
      </c>
      <c r="EE10" s="158" t="n">
        <v>0</v>
      </c>
      <c r="EF10" s="156" t="n">
        <f aca="false">IF(EB10&gt;0,EE10*100/EB10,0)</f>
        <v>0</v>
      </c>
      <c r="EG10" s="158" t="n">
        <v>0</v>
      </c>
      <c r="EH10" s="185" t="n">
        <v>0</v>
      </c>
      <c r="EI10" s="158" t="n">
        <v>0</v>
      </c>
      <c r="EJ10" s="186" t="n">
        <f aca="false">IF(EG10&gt;0,EI10*100/EG10,0)</f>
        <v>0</v>
      </c>
      <c r="EK10" s="185" t="n">
        <v>0</v>
      </c>
      <c r="EL10" s="186" t="n">
        <f aca="false">IF(EH10&gt;0,EK10*100/EH10,0)</f>
        <v>0</v>
      </c>
      <c r="EM10" s="158" t="n">
        <v>0</v>
      </c>
      <c r="EN10" s="186" t="n">
        <f aca="false">IF(EG10&gt;0,EM10*100/EG10,0)</f>
        <v>0</v>
      </c>
      <c r="EO10" s="185" t="n">
        <v>0</v>
      </c>
      <c r="EP10" s="186" t="n">
        <f aca="false">IF(EH10&gt;0,EO10*100/EH10,0)</f>
        <v>0</v>
      </c>
      <c r="EQ10" s="158" t="n">
        <v>0</v>
      </c>
      <c r="ER10" s="185" t="n">
        <v>0</v>
      </c>
      <c r="ES10" s="158" t="n">
        <v>0</v>
      </c>
      <c r="ET10" s="186" t="n">
        <f aca="false">IF(EQ10&gt;0,ES10*100/EQ10,0)</f>
        <v>0</v>
      </c>
      <c r="EU10" s="185" t="n">
        <v>0</v>
      </c>
      <c r="EV10" s="186" t="n">
        <f aca="false">IF(ER10&gt;0,EU10*100/ER10,0)</f>
        <v>0</v>
      </c>
    </row>
    <row r="11" s="187" customFormat="true" ht="21.75" hidden="false" customHeight="true" outlineLevel="0" collapsed="false">
      <c r="A11" s="188" t="n">
        <v>2</v>
      </c>
      <c r="B11" s="189" t="s">
        <v>97</v>
      </c>
      <c r="C11" s="155" t="n">
        <v>0</v>
      </c>
      <c r="D11" s="155" t="n">
        <v>0</v>
      </c>
      <c r="E11" s="155" t="n">
        <v>0</v>
      </c>
      <c r="F11" s="186" t="n">
        <f aca="false">IF(C11&gt;0,E11*100/C11,0)</f>
        <v>0</v>
      </c>
      <c r="G11" s="190" t="n">
        <v>0</v>
      </c>
      <c r="H11" s="191" t="n">
        <v>0</v>
      </c>
      <c r="I11" s="190" t="n">
        <v>0</v>
      </c>
      <c r="J11" s="186" t="n">
        <f aca="false">IF(G11&gt;0,I11*100/G11,0)</f>
        <v>0</v>
      </c>
      <c r="K11" s="190" t="n">
        <v>0</v>
      </c>
      <c r="L11" s="191" t="n">
        <v>0</v>
      </c>
      <c r="M11" s="190" t="n">
        <v>0</v>
      </c>
      <c r="N11" s="186" t="n">
        <f aca="false">IF(K11&gt;0,L11*100/K11,0)</f>
        <v>0</v>
      </c>
      <c r="O11" s="191" t="n">
        <v>0</v>
      </c>
      <c r="P11" s="186" t="n">
        <v>0</v>
      </c>
      <c r="Q11" s="186" t="n">
        <f aca="false">IF(K11&gt;0,O11*100/K11,0)</f>
        <v>0</v>
      </c>
      <c r="R11" s="192" t="n">
        <v>3</v>
      </c>
      <c r="S11" s="192" t="n">
        <f aca="false">4700*R11</f>
        <v>14100</v>
      </c>
      <c r="T11" s="161" t="n">
        <v>489</v>
      </c>
      <c r="U11" s="162" t="n">
        <v>3297.3</v>
      </c>
      <c r="V11" s="193" t="n">
        <f aca="false">IF(S11&gt;0,U11*100/S11,0)</f>
        <v>23.3851063829787</v>
      </c>
      <c r="W11" s="192" t="n">
        <f aca="false">340*R11</f>
        <v>1020</v>
      </c>
      <c r="X11" s="192" t="n">
        <v>550</v>
      </c>
      <c r="Y11" s="194" t="n">
        <v>4041.17</v>
      </c>
      <c r="Z11" s="186" t="n">
        <f aca="false">IF(W11&gt;0,X11*100/W11,0)</f>
        <v>53.921568627451</v>
      </c>
      <c r="AA11" s="192" t="n">
        <v>0</v>
      </c>
      <c r="AB11" s="194" t="n">
        <v>0</v>
      </c>
      <c r="AC11" s="186" t="n">
        <f aca="false">IF(W11&gt;0,AA11*100/W11,0)</f>
        <v>0</v>
      </c>
      <c r="AD11" s="190" t="n">
        <f aca="false">G11+S11</f>
        <v>14100</v>
      </c>
      <c r="AE11" s="190" t="n">
        <f aca="false">H11+T11</f>
        <v>489</v>
      </c>
      <c r="AF11" s="190" t="n">
        <f aca="false">I11+U11</f>
        <v>3297.3</v>
      </c>
      <c r="AG11" s="195" t="n">
        <f aca="false">IF(AD11&gt;0,AF11*100/AD11,0)</f>
        <v>23.3851063829787</v>
      </c>
      <c r="AH11" s="190" t="n">
        <f aca="false">K11+W11</f>
        <v>1020</v>
      </c>
      <c r="AI11" s="190" t="n">
        <f aca="false">L11+X11</f>
        <v>550</v>
      </c>
      <c r="AJ11" s="190" t="n">
        <f aca="false">M11+Y11</f>
        <v>4041.17</v>
      </c>
      <c r="AK11" s="186" t="n">
        <f aca="false">IF(AH11&gt;0,AI11*100/AH11,0)</f>
        <v>53.921568627451</v>
      </c>
      <c r="AL11" s="190" t="n">
        <f aca="false">O11+AA11</f>
        <v>0</v>
      </c>
      <c r="AM11" s="190" t="n">
        <f aca="false">P11+AB11</f>
        <v>0</v>
      </c>
      <c r="AN11" s="186" t="n">
        <f aca="false">IF(AH11&gt;0,AL11*100/AH11,0)</f>
        <v>0</v>
      </c>
      <c r="AO11" s="190" t="n">
        <v>0</v>
      </c>
      <c r="AP11" s="196" t="n">
        <v>0</v>
      </c>
      <c r="AQ11" s="191" t="n">
        <v>0</v>
      </c>
      <c r="AR11" s="186" t="n">
        <f aca="false">IF(AO11&gt;0,AQ11*100/AO11,0)</f>
        <v>0</v>
      </c>
      <c r="AS11" s="190" t="n">
        <v>0</v>
      </c>
      <c r="AT11" s="186" t="n">
        <v>0</v>
      </c>
      <c r="AU11" s="186" t="n">
        <f aca="false">IF(AP11&gt;0,AS11*100/AP11,0)</f>
        <v>0</v>
      </c>
      <c r="AV11" s="190" t="n">
        <v>0</v>
      </c>
      <c r="AW11" s="186" t="n">
        <v>0</v>
      </c>
      <c r="AX11" s="186" t="n">
        <f aca="false">IF(AP11&gt;0,AV11*100/AP11,0)</f>
        <v>0</v>
      </c>
      <c r="AY11" s="190" t="n">
        <v>0</v>
      </c>
      <c r="AZ11" s="186" t="n">
        <v>0</v>
      </c>
      <c r="BA11" s="186" t="n">
        <f aca="false">IF(AP11&gt;0,AY11*100/AP11,0)</f>
        <v>0</v>
      </c>
      <c r="BB11" s="190" t="n">
        <v>0</v>
      </c>
      <c r="BC11" s="186" t="n">
        <v>0</v>
      </c>
      <c r="BD11" s="190" t="n">
        <v>41</v>
      </c>
      <c r="BE11" s="186" t="n">
        <v>333.59</v>
      </c>
      <c r="BF11" s="190" t="n">
        <v>41</v>
      </c>
      <c r="BG11" s="186" t="n">
        <v>333.59</v>
      </c>
      <c r="BH11" s="190" t="n">
        <v>0</v>
      </c>
      <c r="BI11" s="186" t="n">
        <v>0</v>
      </c>
      <c r="BJ11" s="161" t="n">
        <v>0</v>
      </c>
      <c r="BK11" s="186" t="n">
        <v>0</v>
      </c>
      <c r="BL11" s="186" t="n">
        <v>0</v>
      </c>
      <c r="BM11" s="186" t="n">
        <v>0</v>
      </c>
      <c r="BN11" s="197" t="n">
        <v>0</v>
      </c>
      <c r="BO11" s="198" t="n">
        <v>0</v>
      </c>
      <c r="BP11" s="199" t="n">
        <v>5</v>
      </c>
      <c r="BQ11" s="198" t="n">
        <v>3.94</v>
      </c>
      <c r="BR11" s="199" t="n">
        <v>5</v>
      </c>
      <c r="BS11" s="198" t="n">
        <v>3.94</v>
      </c>
      <c r="BT11" s="199" t="n">
        <v>0</v>
      </c>
      <c r="BU11" s="198" t="n">
        <v>0</v>
      </c>
      <c r="BV11" s="199" t="n">
        <v>0</v>
      </c>
      <c r="BW11" s="200" t="n">
        <v>0</v>
      </c>
      <c r="BX11" s="197" t="n">
        <v>0</v>
      </c>
      <c r="BY11" s="200" t="n">
        <v>0</v>
      </c>
      <c r="BZ11" s="201" t="n">
        <v>21529</v>
      </c>
      <c r="CA11" s="201" t="n">
        <v>0</v>
      </c>
      <c r="CB11" s="197" t="n">
        <f aca="false">SUM(BZ11:CA11)</f>
        <v>21529</v>
      </c>
      <c r="CC11" s="202" t="n">
        <v>14102</v>
      </c>
      <c r="CD11" s="203" t="n">
        <v>0</v>
      </c>
      <c r="CE11" s="202" t="n">
        <f aca="false">SUM(CC11:CD11)</f>
        <v>14102</v>
      </c>
      <c r="CF11" s="204" t="n">
        <f aca="false">IF(CB11&gt;0,CE11*100/CB11,0)</f>
        <v>65.5023456732779</v>
      </c>
      <c r="CG11" s="205" t="n">
        <v>160789</v>
      </c>
      <c r="CH11" s="191" t="n">
        <v>0</v>
      </c>
      <c r="CI11" s="206" t="n">
        <f aca="false">SUM(CG11:CH11)</f>
        <v>160789</v>
      </c>
      <c r="CJ11" s="192" t="n">
        <v>84671</v>
      </c>
      <c r="CK11" s="192" t="n">
        <v>0</v>
      </c>
      <c r="CL11" s="207" t="n">
        <f aca="false">SUM(CJ11:CK11)</f>
        <v>84671</v>
      </c>
      <c r="CM11" s="204" t="n">
        <f aca="false">IF(CI11&gt;0,CL11*100/CI11,0)</f>
        <v>52.6596968698107</v>
      </c>
      <c r="CN11" s="206" t="n">
        <f aca="false">6600*2/3*CO11</f>
        <v>13200</v>
      </c>
      <c r="CO11" s="206" t="n">
        <v>3</v>
      </c>
      <c r="CP11" s="191" t="n">
        <v>0</v>
      </c>
      <c r="CQ11" s="191" t="n">
        <v>13803</v>
      </c>
      <c r="CR11" s="191" t="n">
        <v>0</v>
      </c>
      <c r="CS11" s="208" t="n">
        <f aca="false">SUM(CQ11:CR11)</f>
        <v>13803</v>
      </c>
      <c r="CT11" s="186" t="n">
        <f aca="false">IF(CN11&gt;0,CS11*100/CN11,0)</f>
        <v>104.568181818182</v>
      </c>
      <c r="CU11" s="209" t="n">
        <v>6</v>
      </c>
      <c r="CV11" s="209" t="n">
        <v>20</v>
      </c>
      <c r="CW11" s="209" t="n">
        <f aca="false">CU11+CV11</f>
        <v>26</v>
      </c>
      <c r="CX11" s="209" t="n">
        <v>6</v>
      </c>
      <c r="CY11" s="209" t="n">
        <v>0</v>
      </c>
      <c r="CZ11" s="209" t="n">
        <f aca="false">CX11+CY11</f>
        <v>6</v>
      </c>
      <c r="DA11" s="186" t="n">
        <f aca="false">IF(CW11&gt;0,CZ11*100/CW11,0)</f>
        <v>23.0769230769231</v>
      </c>
      <c r="DB11" s="210" t="n">
        <v>0</v>
      </c>
      <c r="DC11" s="210" t="n">
        <v>0</v>
      </c>
      <c r="DD11" s="210" t="n">
        <v>0</v>
      </c>
      <c r="DE11" s="210" t="n">
        <v>0</v>
      </c>
      <c r="DF11" s="209" t="n">
        <v>8</v>
      </c>
      <c r="DG11" s="211" t="n">
        <v>0</v>
      </c>
      <c r="DH11" s="209" t="n">
        <f aca="false">SUM(DF11:DG11)</f>
        <v>8</v>
      </c>
      <c r="DI11" s="209" t="n">
        <v>3</v>
      </c>
      <c r="DJ11" s="210" t="n">
        <v>3</v>
      </c>
      <c r="DK11" s="210" t="n">
        <v>0</v>
      </c>
      <c r="DL11" s="209" t="n">
        <f aca="false">SUM(DJ11:DK11)</f>
        <v>3</v>
      </c>
      <c r="DM11" s="212" t="n">
        <f aca="false">IF(DI11&gt;0,DL11*100/DI11,0)</f>
        <v>100</v>
      </c>
      <c r="DN11" s="210" t="n">
        <v>0</v>
      </c>
      <c r="DO11" s="210" t="n">
        <v>0</v>
      </c>
      <c r="DP11" s="210" t="n">
        <v>0</v>
      </c>
      <c r="DQ11" s="210" t="n">
        <v>0</v>
      </c>
      <c r="DR11" s="213" t="n">
        <v>900</v>
      </c>
      <c r="DS11" s="194" t="n">
        <v>0</v>
      </c>
      <c r="DT11" s="186" t="n">
        <f aca="false">IF(DR11&gt;0,DS11*100/DR11,0)</f>
        <v>0</v>
      </c>
      <c r="DU11" s="191" t="n">
        <v>0</v>
      </c>
      <c r="DV11" s="186" t="n">
        <f aca="false">IF(DR11&gt;0,DU11*100/DR11,0)</f>
        <v>0</v>
      </c>
      <c r="DW11" s="191" t="n">
        <v>0</v>
      </c>
      <c r="DX11" s="186" t="n">
        <f aca="false">IF(DR11&gt;0,DW11*100/DR11,0)</f>
        <v>0</v>
      </c>
      <c r="DY11" s="213" t="n">
        <v>300</v>
      </c>
      <c r="DZ11" s="191" t="n">
        <v>0</v>
      </c>
      <c r="EA11" s="186" t="n">
        <f aca="false">IF(DY11&gt;0,DZ11*100/DY11,0)</f>
        <v>0</v>
      </c>
      <c r="EB11" s="192" t="n">
        <v>50</v>
      </c>
      <c r="EC11" s="191" t="n">
        <v>0</v>
      </c>
      <c r="ED11" s="191" t="n">
        <v>50</v>
      </c>
      <c r="EE11" s="191" t="n">
        <v>0</v>
      </c>
      <c r="EF11" s="186" t="n">
        <f aca="false">IF(EB11&gt;0,EE11*100/EB11,0)</f>
        <v>0</v>
      </c>
      <c r="EG11" s="191" t="n">
        <v>0</v>
      </c>
      <c r="EH11" s="214" t="n">
        <v>0</v>
      </c>
      <c r="EI11" s="191" t="n">
        <v>0</v>
      </c>
      <c r="EJ11" s="186" t="n">
        <f aca="false">IF(EG11&gt;0,EI11*100/EG11,0)</f>
        <v>0</v>
      </c>
      <c r="EK11" s="214" t="n">
        <v>0</v>
      </c>
      <c r="EL11" s="186" t="n">
        <f aca="false">IF(EH11&gt;0,EK11*100/EH11,0)</f>
        <v>0</v>
      </c>
      <c r="EM11" s="191" t="n">
        <v>0</v>
      </c>
      <c r="EN11" s="186" t="n">
        <f aca="false">IF(EG11&gt;0,EM11*100/EG11,0)</f>
        <v>0</v>
      </c>
      <c r="EO11" s="214" t="n">
        <v>0</v>
      </c>
      <c r="EP11" s="186" t="n">
        <f aca="false">IF(EH11&gt;0,EO11*100/EH11,0)</f>
        <v>0</v>
      </c>
      <c r="EQ11" s="191" t="n">
        <v>2</v>
      </c>
      <c r="ER11" s="214" t="n">
        <v>1.717</v>
      </c>
      <c r="ES11" s="191" t="n">
        <v>2</v>
      </c>
      <c r="ET11" s="186" t="n">
        <f aca="false">IF(EQ11&gt;0,ES11*100/EQ11,0)</f>
        <v>100</v>
      </c>
      <c r="EU11" s="214" t="n">
        <v>0.9842</v>
      </c>
      <c r="EV11" s="186" t="n">
        <f aca="false">IF(ER11&gt;0,EU11*100/ER11,0)</f>
        <v>57.3209085614444</v>
      </c>
    </row>
    <row r="12" s="187" customFormat="true" ht="21.75" hidden="false" customHeight="true" outlineLevel="0" collapsed="false">
      <c r="A12" s="188" t="n">
        <v>3</v>
      </c>
      <c r="B12" s="189" t="s">
        <v>98</v>
      </c>
      <c r="C12" s="155" t="n">
        <v>15</v>
      </c>
      <c r="D12" s="155" t="n">
        <v>15</v>
      </c>
      <c r="E12" s="155" t="n">
        <v>16</v>
      </c>
      <c r="F12" s="186" t="n">
        <f aca="false">IF(C12&gt;0,E12*100/C12,0)</f>
        <v>106.666666666667</v>
      </c>
      <c r="G12" s="186" t="n">
        <v>0</v>
      </c>
      <c r="H12" s="191" t="n">
        <v>0</v>
      </c>
      <c r="I12" s="190" t="n">
        <v>0</v>
      </c>
      <c r="J12" s="186" t="n">
        <f aca="false">IF(G12&gt;0,I12*100/G12,0)</f>
        <v>0</v>
      </c>
      <c r="K12" s="186" t="n">
        <v>0</v>
      </c>
      <c r="L12" s="191" t="n">
        <v>0</v>
      </c>
      <c r="M12" s="190" t="n">
        <v>0</v>
      </c>
      <c r="N12" s="186" t="n">
        <f aca="false">IF(K12&gt;0,L12*100/K12,0)</f>
        <v>0</v>
      </c>
      <c r="O12" s="191" t="n">
        <v>0</v>
      </c>
      <c r="P12" s="186" t="n">
        <v>0</v>
      </c>
      <c r="Q12" s="186" t="n">
        <f aca="false">IF(K12&gt;0,O12*100/K12,0)</f>
        <v>0</v>
      </c>
      <c r="R12" s="192" t="n">
        <v>2</v>
      </c>
      <c r="S12" s="192" t="n">
        <f aca="false">4700*R12</f>
        <v>9400</v>
      </c>
      <c r="T12" s="161" t="n">
        <v>406</v>
      </c>
      <c r="U12" s="162" t="n">
        <v>832.27</v>
      </c>
      <c r="V12" s="193" t="n">
        <f aca="false">IF(S12&gt;0,U12*100/S12,0)</f>
        <v>8.85393617021277</v>
      </c>
      <c r="W12" s="192" t="n">
        <f aca="false">340*R12</f>
        <v>680</v>
      </c>
      <c r="X12" s="192" t="n">
        <v>622</v>
      </c>
      <c r="Y12" s="194" t="n">
        <v>1287.97</v>
      </c>
      <c r="Z12" s="186" t="n">
        <f aca="false">IF(W12&gt;0,X12*100/W12,0)</f>
        <v>91.4705882352941</v>
      </c>
      <c r="AA12" s="192" t="n">
        <v>0</v>
      </c>
      <c r="AB12" s="194" t="n">
        <v>0</v>
      </c>
      <c r="AC12" s="186" t="n">
        <f aca="false">IF(W12&gt;0,AA12*100/W12,0)</f>
        <v>0</v>
      </c>
      <c r="AD12" s="190" t="n">
        <f aca="false">G12+S12</f>
        <v>9400</v>
      </c>
      <c r="AE12" s="190" t="n">
        <f aca="false">H12+T12</f>
        <v>406</v>
      </c>
      <c r="AF12" s="190" t="n">
        <f aca="false">I12+U12</f>
        <v>832.27</v>
      </c>
      <c r="AG12" s="195" t="n">
        <f aca="false">IF(AD12&gt;0,AF12*100/AD12,0)</f>
        <v>8.85393617021277</v>
      </c>
      <c r="AH12" s="190" t="n">
        <f aca="false">K12+W12</f>
        <v>680</v>
      </c>
      <c r="AI12" s="190" t="n">
        <f aca="false">L12+X12</f>
        <v>622</v>
      </c>
      <c r="AJ12" s="190" t="n">
        <f aca="false">M12+Y12</f>
        <v>1287.97</v>
      </c>
      <c r="AK12" s="186" t="n">
        <f aca="false">IF(AH12&gt;0,AI12*100/AH12,0)</f>
        <v>91.4705882352941</v>
      </c>
      <c r="AL12" s="190" t="n">
        <f aca="false">O12+AA12</f>
        <v>0</v>
      </c>
      <c r="AM12" s="190" t="n">
        <f aca="false">P12+AB12</f>
        <v>0</v>
      </c>
      <c r="AN12" s="186" t="n">
        <f aca="false">IF(AH12&gt;0,AL12*100/AH12,0)</f>
        <v>0</v>
      </c>
      <c r="AO12" s="190" t="n">
        <v>0</v>
      </c>
      <c r="AP12" s="190" t="n">
        <v>0</v>
      </c>
      <c r="AQ12" s="191" t="n">
        <v>0</v>
      </c>
      <c r="AR12" s="186" t="n">
        <f aca="false">IF(AO12&gt;0,AQ12*100/AO12,0)</f>
        <v>0</v>
      </c>
      <c r="AS12" s="190" t="n">
        <v>0</v>
      </c>
      <c r="AT12" s="186" t="n">
        <v>0</v>
      </c>
      <c r="AU12" s="186" t="n">
        <f aca="false">IF(AP12&gt;0,AS12*100/AP12,0)</f>
        <v>0</v>
      </c>
      <c r="AV12" s="190" t="n">
        <v>0</v>
      </c>
      <c r="AW12" s="186" t="n">
        <v>0</v>
      </c>
      <c r="AX12" s="186" t="n">
        <f aca="false">IF(AP12&gt;0,AV12*100/AP12,0)</f>
        <v>0</v>
      </c>
      <c r="AY12" s="190" t="n">
        <v>0</v>
      </c>
      <c r="AZ12" s="186" t="n">
        <v>0</v>
      </c>
      <c r="BA12" s="186" t="n">
        <f aca="false">IF(AP12&gt;0,AY12*100/AP12,0)</f>
        <v>0</v>
      </c>
      <c r="BB12" s="190" t="n">
        <v>0</v>
      </c>
      <c r="BC12" s="186" t="n">
        <v>0</v>
      </c>
      <c r="BD12" s="190" t="n">
        <v>0</v>
      </c>
      <c r="BE12" s="186" t="n">
        <v>0</v>
      </c>
      <c r="BF12" s="190" t="n">
        <v>0</v>
      </c>
      <c r="BG12" s="186" t="n">
        <v>0</v>
      </c>
      <c r="BH12" s="190" t="n">
        <v>0</v>
      </c>
      <c r="BI12" s="186" t="n">
        <v>0</v>
      </c>
      <c r="BJ12" s="161" t="n">
        <v>0</v>
      </c>
      <c r="BK12" s="186" t="n">
        <v>0</v>
      </c>
      <c r="BL12" s="186" t="n">
        <v>0</v>
      </c>
      <c r="BM12" s="186" t="n">
        <v>0</v>
      </c>
      <c r="BN12" s="197" t="n">
        <v>0</v>
      </c>
      <c r="BO12" s="198" t="n">
        <v>0</v>
      </c>
      <c r="BP12" s="199" t="n">
        <v>0</v>
      </c>
      <c r="BQ12" s="198" t="n">
        <v>0</v>
      </c>
      <c r="BR12" s="199" t="n">
        <v>0</v>
      </c>
      <c r="BS12" s="198" t="n">
        <v>0</v>
      </c>
      <c r="BT12" s="199" t="n">
        <v>0</v>
      </c>
      <c r="BU12" s="198" t="n">
        <v>0</v>
      </c>
      <c r="BV12" s="199" t="n">
        <v>0</v>
      </c>
      <c r="BW12" s="200" t="n">
        <v>0</v>
      </c>
      <c r="BX12" s="197" t="n">
        <v>0</v>
      </c>
      <c r="BY12" s="200" t="n">
        <v>0</v>
      </c>
      <c r="BZ12" s="201" t="n">
        <v>1371</v>
      </c>
      <c r="CA12" s="201" t="n">
        <v>0</v>
      </c>
      <c r="CB12" s="197" t="n">
        <f aca="false">SUM(BZ12:CA12)</f>
        <v>1371</v>
      </c>
      <c r="CC12" s="202" t="n">
        <v>1067.52</v>
      </c>
      <c r="CD12" s="203" t="n">
        <v>0</v>
      </c>
      <c r="CE12" s="202" t="n">
        <f aca="false">SUM(CC12:CD12)</f>
        <v>1067.52</v>
      </c>
      <c r="CF12" s="204" t="n">
        <f aca="false">IF(CB12&gt;0,CE12*100/CB12,0)</f>
        <v>77.8643326039387</v>
      </c>
      <c r="CG12" s="205" t="n">
        <v>64616</v>
      </c>
      <c r="CH12" s="191" t="n">
        <v>0</v>
      </c>
      <c r="CI12" s="206" t="n">
        <f aca="false">SUM(CG12:CH12)</f>
        <v>64616</v>
      </c>
      <c r="CJ12" s="192" t="n">
        <v>28451.563</v>
      </c>
      <c r="CK12" s="192" t="n">
        <v>0</v>
      </c>
      <c r="CL12" s="207" t="n">
        <f aca="false">SUM(CJ12:CK12)</f>
        <v>28451.563</v>
      </c>
      <c r="CM12" s="204" t="n">
        <f aca="false">IF(CI12&gt;0,CL12*100/CI12,0)</f>
        <v>44.031761483224</v>
      </c>
      <c r="CN12" s="206" t="n">
        <f aca="false">6600*2/3*CO12</f>
        <v>13200</v>
      </c>
      <c r="CO12" s="206" t="n">
        <v>3</v>
      </c>
      <c r="CP12" s="191" t="n">
        <v>0</v>
      </c>
      <c r="CQ12" s="191" t="n">
        <v>11085</v>
      </c>
      <c r="CR12" s="191" t="n">
        <v>0</v>
      </c>
      <c r="CS12" s="208" t="n">
        <f aca="false">SUM(CQ12:CR12)</f>
        <v>11085</v>
      </c>
      <c r="CT12" s="186" t="n">
        <f aca="false">IF(CN12&gt;0,CS12*100/CN12,0)</f>
        <v>83.9772727272727</v>
      </c>
      <c r="CU12" s="211" t="n">
        <v>311</v>
      </c>
      <c r="CV12" s="211" t="n">
        <v>17</v>
      </c>
      <c r="CW12" s="211" t="n">
        <f aca="false">CU12+CV12</f>
        <v>328</v>
      </c>
      <c r="CX12" s="211" t="n">
        <v>15</v>
      </c>
      <c r="CY12" s="211" t="n">
        <v>0</v>
      </c>
      <c r="CZ12" s="211" t="n">
        <f aca="false">CX12+CY12</f>
        <v>15</v>
      </c>
      <c r="DA12" s="186" t="n">
        <f aca="false">IF(CW12&gt;0,CZ12*100/CW12,0)</f>
        <v>4.57317073170732</v>
      </c>
      <c r="DB12" s="210" t="n">
        <v>90</v>
      </c>
      <c r="DC12" s="210" t="n">
        <v>1</v>
      </c>
      <c r="DD12" s="210" t="n">
        <v>0</v>
      </c>
      <c r="DE12" s="210" t="n">
        <v>0</v>
      </c>
      <c r="DF12" s="211" t="n">
        <v>88</v>
      </c>
      <c r="DG12" s="211" t="n">
        <v>0</v>
      </c>
      <c r="DH12" s="211" t="n">
        <f aca="false">SUM(DF12:DG12)</f>
        <v>88</v>
      </c>
      <c r="DI12" s="211" t="n">
        <v>12</v>
      </c>
      <c r="DJ12" s="211" t="n">
        <v>0</v>
      </c>
      <c r="DK12" s="211" t="n">
        <v>9</v>
      </c>
      <c r="DL12" s="211" t="n">
        <f aca="false">SUM(DJ12:DK12)</f>
        <v>9</v>
      </c>
      <c r="DM12" s="212" t="n">
        <f aca="false">IF(DI12&gt;0,DL12*100/DI12,0)</f>
        <v>75</v>
      </c>
      <c r="DN12" s="210" t="n">
        <v>77</v>
      </c>
      <c r="DO12" s="210" t="n">
        <v>2</v>
      </c>
      <c r="DP12" s="210" t="n">
        <v>0</v>
      </c>
      <c r="DQ12" s="210" t="n">
        <v>0</v>
      </c>
      <c r="DR12" s="213" t="n">
        <v>1740</v>
      </c>
      <c r="DS12" s="194" t="n">
        <v>217</v>
      </c>
      <c r="DT12" s="186" t="n">
        <f aca="false">IF(DR12&gt;0,DS12*100/DR12,0)</f>
        <v>12.4712643678161</v>
      </c>
      <c r="DU12" s="191" t="n">
        <v>0</v>
      </c>
      <c r="DV12" s="186" t="n">
        <f aca="false">IF(DR12&gt;0,DU12*100/DR12,0)</f>
        <v>0</v>
      </c>
      <c r="DW12" s="191" t="n">
        <v>0</v>
      </c>
      <c r="DX12" s="186" t="n">
        <f aca="false">IF(DR12&gt;0,DW12*100/DR12,0)</f>
        <v>0</v>
      </c>
      <c r="DY12" s="213" t="n">
        <v>580</v>
      </c>
      <c r="DZ12" s="191" t="n">
        <v>0</v>
      </c>
      <c r="EA12" s="186" t="n">
        <f aca="false">IF(DY12&gt;0,DZ12*100/DY12,0)</f>
        <v>0</v>
      </c>
      <c r="EB12" s="192" t="n">
        <v>160</v>
      </c>
      <c r="EC12" s="191" t="n">
        <v>0</v>
      </c>
      <c r="ED12" s="191" t="n">
        <v>160</v>
      </c>
      <c r="EE12" s="191" t="n">
        <v>0</v>
      </c>
      <c r="EF12" s="186" t="n">
        <f aca="false">IF(EB12&gt;0,EE12*100/EB12,0)</f>
        <v>0</v>
      </c>
      <c r="EG12" s="191" t="n">
        <v>0</v>
      </c>
      <c r="EH12" s="214" t="n">
        <v>0</v>
      </c>
      <c r="EI12" s="191" t="n">
        <v>0</v>
      </c>
      <c r="EJ12" s="186" t="n">
        <f aca="false">IF(EG12&gt;0,EI12*100/EG12,0)</f>
        <v>0</v>
      </c>
      <c r="EK12" s="214" t="n">
        <v>0</v>
      </c>
      <c r="EL12" s="186" t="n">
        <f aca="false">IF(EH12&gt;0,EK12*100/EH12,0)</f>
        <v>0</v>
      </c>
      <c r="EM12" s="191" t="n">
        <v>0</v>
      </c>
      <c r="EN12" s="186" t="n">
        <f aca="false">IF(EG12&gt;0,EM12*100/EG12,0)</f>
        <v>0</v>
      </c>
      <c r="EO12" s="214" t="n">
        <v>0</v>
      </c>
      <c r="EP12" s="186" t="n">
        <f aca="false">IF(EH12&gt;0,EO12*100/EH12,0)</f>
        <v>0</v>
      </c>
      <c r="EQ12" s="191" t="n">
        <v>0</v>
      </c>
      <c r="ER12" s="214" t="n">
        <v>0</v>
      </c>
      <c r="ES12" s="191" t="n">
        <v>0</v>
      </c>
      <c r="ET12" s="186" t="n">
        <f aca="false">IF(EQ12&gt;0,ES12*100/EQ12,0)</f>
        <v>0</v>
      </c>
      <c r="EU12" s="214" t="n">
        <v>0</v>
      </c>
      <c r="EV12" s="186" t="n">
        <f aca="false">IF(ER12&gt;0,EU12*100/ER12,0)</f>
        <v>0</v>
      </c>
    </row>
    <row r="13" s="187" customFormat="true" ht="21.75" hidden="false" customHeight="true" outlineLevel="0" collapsed="false">
      <c r="A13" s="188" t="n">
        <v>4</v>
      </c>
      <c r="B13" s="189" t="s">
        <v>99</v>
      </c>
      <c r="C13" s="155" t="n">
        <v>15</v>
      </c>
      <c r="D13" s="155" t="n">
        <v>15</v>
      </c>
      <c r="E13" s="155" t="n">
        <v>15</v>
      </c>
      <c r="F13" s="186" t="n">
        <f aca="false">IF(C13&gt;0,E13*100/C13,0)</f>
        <v>100</v>
      </c>
      <c r="G13" s="190" t="n">
        <v>0</v>
      </c>
      <c r="H13" s="191" t="n">
        <v>0</v>
      </c>
      <c r="I13" s="190" t="n">
        <v>0</v>
      </c>
      <c r="J13" s="186" t="n">
        <f aca="false">IF(G13&gt;0,I13*100/G13,0)</f>
        <v>0</v>
      </c>
      <c r="K13" s="190" t="n">
        <v>0</v>
      </c>
      <c r="L13" s="191" t="n">
        <v>0</v>
      </c>
      <c r="M13" s="190" t="n">
        <v>0</v>
      </c>
      <c r="N13" s="186" t="n">
        <f aca="false">IF(K13&gt;0,L13*100/K13,0)</f>
        <v>0</v>
      </c>
      <c r="O13" s="191" t="n">
        <v>0</v>
      </c>
      <c r="P13" s="186" t="n">
        <v>0</v>
      </c>
      <c r="Q13" s="186" t="n">
        <f aca="false">IF(K13&gt;0,O13*100/K13,0)</f>
        <v>0</v>
      </c>
      <c r="R13" s="192" t="n">
        <v>2</v>
      </c>
      <c r="S13" s="192" t="n">
        <f aca="false">4700*R13</f>
        <v>9400</v>
      </c>
      <c r="T13" s="161" t="n">
        <v>298</v>
      </c>
      <c r="U13" s="162" t="n">
        <v>6172.81</v>
      </c>
      <c r="V13" s="193" t="n">
        <f aca="false">IF(S13&gt;0,U13*100/S13,0)</f>
        <v>65.6681914893617</v>
      </c>
      <c r="W13" s="192" t="n">
        <f aca="false">340*R13</f>
        <v>680</v>
      </c>
      <c r="X13" s="192" t="n">
        <v>674</v>
      </c>
      <c r="Y13" s="194" t="n">
        <v>11051.12</v>
      </c>
      <c r="Z13" s="186" t="n">
        <f aca="false">IF(W13&gt;0,X13*100/W13,0)</f>
        <v>99.1176470588235</v>
      </c>
      <c r="AA13" s="192" t="n">
        <v>0</v>
      </c>
      <c r="AB13" s="194" t="n">
        <v>0</v>
      </c>
      <c r="AC13" s="186" t="n">
        <f aca="false">IF(W13&gt;0,AA13*100/W13,0)</f>
        <v>0</v>
      </c>
      <c r="AD13" s="190" t="n">
        <f aca="false">G13+S13</f>
        <v>9400</v>
      </c>
      <c r="AE13" s="190" t="n">
        <f aca="false">H13+T13</f>
        <v>298</v>
      </c>
      <c r="AF13" s="190" t="n">
        <f aca="false">I13+U13</f>
        <v>6172.81</v>
      </c>
      <c r="AG13" s="195" t="n">
        <f aca="false">IF(AD13&gt;0,AF13*100/AD13,0)</f>
        <v>65.6681914893617</v>
      </c>
      <c r="AH13" s="190" t="n">
        <f aca="false">K13+W13</f>
        <v>680</v>
      </c>
      <c r="AI13" s="190" t="n">
        <f aca="false">L13+X13</f>
        <v>674</v>
      </c>
      <c r="AJ13" s="190" t="n">
        <f aca="false">M13+Y13</f>
        <v>11051.12</v>
      </c>
      <c r="AK13" s="186" t="n">
        <f aca="false">IF(AH13&gt;0,AI13*100/AH13,0)</f>
        <v>99.1176470588235</v>
      </c>
      <c r="AL13" s="190" t="n">
        <f aca="false">O13+AA13</f>
        <v>0</v>
      </c>
      <c r="AM13" s="190" t="n">
        <f aca="false">P13+AB13</f>
        <v>0</v>
      </c>
      <c r="AN13" s="186" t="n">
        <f aca="false">IF(AH13&gt;0,AL13*100/AH13,0)</f>
        <v>0</v>
      </c>
      <c r="AO13" s="190" t="n">
        <v>0</v>
      </c>
      <c r="AP13" s="190" t="n">
        <v>0</v>
      </c>
      <c r="AQ13" s="191" t="n">
        <v>0</v>
      </c>
      <c r="AR13" s="186" t="n">
        <f aca="false">IF(AO13&gt;0,AQ13*100/AO13,0)</f>
        <v>0</v>
      </c>
      <c r="AS13" s="190" t="n">
        <v>0</v>
      </c>
      <c r="AT13" s="186" t="n">
        <v>0</v>
      </c>
      <c r="AU13" s="186" t="n">
        <f aca="false">IF(AP13&gt;0,AS13*100/AP13,0)</f>
        <v>0</v>
      </c>
      <c r="AV13" s="190" t="n">
        <v>0</v>
      </c>
      <c r="AW13" s="186" t="n">
        <v>0</v>
      </c>
      <c r="AX13" s="186" t="n">
        <f aca="false">IF(AP13&gt;0,AV13*100/AP13,0)</f>
        <v>0</v>
      </c>
      <c r="AY13" s="190" t="n">
        <v>0</v>
      </c>
      <c r="AZ13" s="186" t="n">
        <v>0</v>
      </c>
      <c r="BA13" s="186" t="n">
        <f aca="false">IF(AP13&gt;0,AY13*100/AP13,0)</f>
        <v>0</v>
      </c>
      <c r="BB13" s="190" t="n">
        <v>0</v>
      </c>
      <c r="BC13" s="186" t="n">
        <v>0</v>
      </c>
      <c r="BD13" s="190" t="n">
        <v>12</v>
      </c>
      <c r="BE13" s="186" t="n">
        <v>203.75</v>
      </c>
      <c r="BF13" s="190" t="n">
        <v>12</v>
      </c>
      <c r="BG13" s="186" t="n">
        <v>203.75</v>
      </c>
      <c r="BH13" s="190" t="n">
        <v>0</v>
      </c>
      <c r="BI13" s="186" t="n">
        <v>0</v>
      </c>
      <c r="BJ13" s="161" t="n">
        <v>0</v>
      </c>
      <c r="BK13" s="186" t="n">
        <v>0</v>
      </c>
      <c r="BL13" s="186" t="n">
        <v>0</v>
      </c>
      <c r="BM13" s="186" t="n">
        <v>0</v>
      </c>
      <c r="BN13" s="197" t="n">
        <v>0</v>
      </c>
      <c r="BO13" s="198" t="n">
        <v>0</v>
      </c>
      <c r="BP13" s="199" t="n">
        <v>2</v>
      </c>
      <c r="BQ13" s="198" t="n">
        <v>0.43</v>
      </c>
      <c r="BR13" s="199" t="n">
        <v>2</v>
      </c>
      <c r="BS13" s="198" t="n">
        <v>0.43</v>
      </c>
      <c r="BT13" s="199" t="n">
        <v>0</v>
      </c>
      <c r="BU13" s="198" t="n">
        <v>0</v>
      </c>
      <c r="BV13" s="199" t="n">
        <v>0</v>
      </c>
      <c r="BW13" s="200" t="n">
        <v>0</v>
      </c>
      <c r="BX13" s="197" t="n">
        <v>0</v>
      </c>
      <c r="BY13" s="200" t="n">
        <v>0</v>
      </c>
      <c r="BZ13" s="201" t="n">
        <v>6777</v>
      </c>
      <c r="CA13" s="201" t="n">
        <v>0</v>
      </c>
      <c r="CB13" s="197" t="n">
        <f aca="false">SUM(BZ13:CA13)</f>
        <v>6777</v>
      </c>
      <c r="CC13" s="202" t="n">
        <v>6707</v>
      </c>
      <c r="CD13" s="203" t="n">
        <v>0</v>
      </c>
      <c r="CE13" s="202" t="n">
        <f aca="false">SUM(CC13:CD13)</f>
        <v>6707</v>
      </c>
      <c r="CF13" s="204" t="n">
        <f aca="false">IF(CB13&gt;0,CE13*100/CB13,0)</f>
        <v>98.9670945846245</v>
      </c>
      <c r="CG13" s="205" t="n">
        <v>90564</v>
      </c>
      <c r="CH13" s="191" t="n">
        <v>0</v>
      </c>
      <c r="CI13" s="206" t="n">
        <f aca="false">SUM(CG13:CH13)</f>
        <v>90564</v>
      </c>
      <c r="CJ13" s="192" t="n">
        <v>90670</v>
      </c>
      <c r="CK13" s="192" t="n">
        <v>0</v>
      </c>
      <c r="CL13" s="207" t="n">
        <f aca="false">SUM(CJ13:CK13)</f>
        <v>90670</v>
      </c>
      <c r="CM13" s="204" t="n">
        <f aca="false">IF(CI13&gt;0,CL13*100/CI13,0)</f>
        <v>100.117044300163</v>
      </c>
      <c r="CN13" s="206" t="n">
        <f aca="false">6600*2/3*CO13</f>
        <v>13200</v>
      </c>
      <c r="CO13" s="206" t="n">
        <v>3</v>
      </c>
      <c r="CP13" s="191" t="n">
        <v>279</v>
      </c>
      <c r="CQ13" s="191" t="n">
        <v>15327</v>
      </c>
      <c r="CR13" s="191" t="n">
        <v>0</v>
      </c>
      <c r="CS13" s="208" t="n">
        <f aca="false">SUM(CQ13:CR13)</f>
        <v>15327</v>
      </c>
      <c r="CT13" s="186" t="n">
        <f aca="false">IF(CN13&gt;0,CS13*100/CN13,0)</f>
        <v>116.113636363636</v>
      </c>
      <c r="CU13" s="211" t="n">
        <v>482</v>
      </c>
      <c r="CV13" s="211" t="n">
        <v>475</v>
      </c>
      <c r="CW13" s="211" t="n">
        <f aca="false">CU13+CV13</f>
        <v>957</v>
      </c>
      <c r="CX13" s="211" t="n">
        <v>746</v>
      </c>
      <c r="CY13" s="211" t="n">
        <v>0</v>
      </c>
      <c r="CZ13" s="211" t="n">
        <f aca="false">CX13+CY13</f>
        <v>746</v>
      </c>
      <c r="DA13" s="186" t="n">
        <f aca="false">IF(CW13&gt;0,CZ13*100/CW13,0)</f>
        <v>77.9519331243469</v>
      </c>
      <c r="DB13" s="210" t="n">
        <v>0</v>
      </c>
      <c r="DC13" s="210" t="n">
        <v>0</v>
      </c>
      <c r="DD13" s="210" t="n">
        <v>0</v>
      </c>
      <c r="DE13" s="210" t="n">
        <v>0</v>
      </c>
      <c r="DF13" s="211" t="n">
        <v>6</v>
      </c>
      <c r="DG13" s="211" t="n">
        <v>0</v>
      </c>
      <c r="DH13" s="211" t="n">
        <f aca="false">SUM(DF13:DG13)</f>
        <v>6</v>
      </c>
      <c r="DI13" s="211" t="n">
        <v>6</v>
      </c>
      <c r="DJ13" s="210" t="n">
        <v>6</v>
      </c>
      <c r="DK13" s="215" t="n">
        <v>6</v>
      </c>
      <c r="DL13" s="211" t="n">
        <f aca="false">SUM(DJ13:DK13)</f>
        <v>12</v>
      </c>
      <c r="DM13" s="212" t="n">
        <f aca="false">IF(DI13&gt;0,DL13*100/DI13,0)</f>
        <v>200</v>
      </c>
      <c r="DN13" s="210" t="n">
        <v>6</v>
      </c>
      <c r="DO13" s="210" t="n">
        <v>0</v>
      </c>
      <c r="DP13" s="210" t="n">
        <v>0</v>
      </c>
      <c r="DQ13" s="210" t="n">
        <v>0</v>
      </c>
      <c r="DR13" s="213" t="n">
        <v>2280</v>
      </c>
      <c r="DS13" s="194" t="n">
        <v>0</v>
      </c>
      <c r="DT13" s="186" t="n">
        <f aca="false">IF(DR13&gt;0,DS13*100/DR13,0)</f>
        <v>0</v>
      </c>
      <c r="DU13" s="191" t="n">
        <v>0</v>
      </c>
      <c r="DV13" s="186" t="n">
        <f aca="false">IF(DR13&gt;0,DU13*100/DR13,0)</f>
        <v>0</v>
      </c>
      <c r="DW13" s="191" t="n">
        <v>0</v>
      </c>
      <c r="DX13" s="186" t="n">
        <f aca="false">IF(DR13&gt;0,DW13*100/DR13,0)</f>
        <v>0</v>
      </c>
      <c r="DY13" s="213" t="n">
        <v>760</v>
      </c>
      <c r="DZ13" s="191" t="n">
        <v>0</v>
      </c>
      <c r="EA13" s="186" t="n">
        <f aca="false">IF(DY13&gt;0,DZ13*100/DY13,0)</f>
        <v>0</v>
      </c>
      <c r="EB13" s="192" t="n">
        <v>80</v>
      </c>
      <c r="EC13" s="191" t="n">
        <v>0</v>
      </c>
      <c r="ED13" s="191" t="n">
        <v>80</v>
      </c>
      <c r="EE13" s="191" t="n">
        <v>0</v>
      </c>
      <c r="EF13" s="186" t="n">
        <f aca="false">IF(EB13&gt;0,EE13*100/EB13,0)</f>
        <v>0</v>
      </c>
      <c r="EG13" s="191" t="n">
        <v>0</v>
      </c>
      <c r="EH13" s="214" t="n">
        <v>0</v>
      </c>
      <c r="EI13" s="191" t="n">
        <v>0</v>
      </c>
      <c r="EJ13" s="186" t="n">
        <f aca="false">IF(EG13&gt;0,EI13*100/EG13,0)</f>
        <v>0</v>
      </c>
      <c r="EK13" s="214" t="n">
        <v>0</v>
      </c>
      <c r="EL13" s="186" t="n">
        <f aca="false">IF(EH13&gt;0,EK13*100/EH13,0)</f>
        <v>0</v>
      </c>
      <c r="EM13" s="191" t="n">
        <v>0</v>
      </c>
      <c r="EN13" s="186" t="n">
        <f aca="false">IF(EG13&gt;0,EM13*100/EG13,0)</f>
        <v>0</v>
      </c>
      <c r="EO13" s="214" t="n">
        <v>0</v>
      </c>
      <c r="EP13" s="186" t="n">
        <f aca="false">IF(EH13&gt;0,EO13*100/EH13,0)</f>
        <v>0</v>
      </c>
      <c r="EQ13" s="191" t="n">
        <v>0</v>
      </c>
      <c r="ER13" s="214" t="n">
        <v>0</v>
      </c>
      <c r="ES13" s="191" t="n">
        <v>0</v>
      </c>
      <c r="ET13" s="186" t="n">
        <f aca="false">IF(EQ13&gt;0,ES13*100/EQ13,0)</f>
        <v>0</v>
      </c>
      <c r="EU13" s="214" t="n">
        <v>0</v>
      </c>
      <c r="EV13" s="186" t="n">
        <f aca="false">IF(ER13&gt;0,EU13*100/ER13,0)</f>
        <v>0</v>
      </c>
    </row>
    <row r="14" s="187" customFormat="true" ht="21.75" hidden="false" customHeight="true" outlineLevel="0" collapsed="false">
      <c r="A14" s="188" t="n">
        <v>5</v>
      </c>
      <c r="B14" s="189" t="s">
        <v>100</v>
      </c>
      <c r="C14" s="155" t="n">
        <v>15</v>
      </c>
      <c r="D14" s="155" t="n">
        <v>15</v>
      </c>
      <c r="E14" s="155" t="n">
        <v>17</v>
      </c>
      <c r="F14" s="186" t="n">
        <f aca="false">IF(C14&gt;0,E14*100/C14,0)</f>
        <v>113.333333333333</v>
      </c>
      <c r="G14" s="190" t="n">
        <v>0</v>
      </c>
      <c r="H14" s="191" t="n">
        <v>0</v>
      </c>
      <c r="I14" s="190" t="n">
        <v>0</v>
      </c>
      <c r="J14" s="186" t="n">
        <f aca="false">IF(G14&gt;0,I14*100/G14,0)</f>
        <v>0</v>
      </c>
      <c r="K14" s="186" t="n">
        <v>0</v>
      </c>
      <c r="L14" s="191" t="n">
        <v>0</v>
      </c>
      <c r="M14" s="190" t="n">
        <v>0</v>
      </c>
      <c r="N14" s="186" t="n">
        <f aca="false">IF(K14&gt;0,L14*100/K14,0)</f>
        <v>0</v>
      </c>
      <c r="O14" s="191" t="n">
        <v>0</v>
      </c>
      <c r="P14" s="186" t="n">
        <v>0</v>
      </c>
      <c r="Q14" s="186" t="n">
        <f aca="false">IF(K14&gt;0,O14*100/K14,0)</f>
        <v>0</v>
      </c>
      <c r="R14" s="192" t="n">
        <v>2</v>
      </c>
      <c r="S14" s="192" t="n">
        <f aca="false">4700*R14</f>
        <v>9400</v>
      </c>
      <c r="T14" s="161" t="n">
        <v>356</v>
      </c>
      <c r="U14" s="162" t="n">
        <v>6731.64</v>
      </c>
      <c r="V14" s="193" t="n">
        <f aca="false">IF(S14&gt;0,U14*100/S14,0)</f>
        <v>71.6131914893617</v>
      </c>
      <c r="W14" s="192" t="n">
        <f aca="false">340*R14</f>
        <v>680</v>
      </c>
      <c r="X14" s="192" t="n">
        <v>375</v>
      </c>
      <c r="Y14" s="194" t="n">
        <v>7086.7</v>
      </c>
      <c r="Z14" s="186" t="n">
        <f aca="false">IF(W14&gt;0,X14*100/W14,0)</f>
        <v>55.1470588235294</v>
      </c>
      <c r="AA14" s="192" t="n">
        <v>0</v>
      </c>
      <c r="AB14" s="194" t="n">
        <v>0</v>
      </c>
      <c r="AC14" s="186" t="n">
        <f aca="false">IF(W14&gt;0,AA14*100/W14,0)</f>
        <v>0</v>
      </c>
      <c r="AD14" s="190" t="n">
        <f aca="false">G14+S14</f>
        <v>9400</v>
      </c>
      <c r="AE14" s="190" t="n">
        <f aca="false">H14+T14</f>
        <v>356</v>
      </c>
      <c r="AF14" s="190" t="n">
        <f aca="false">I14+U14</f>
        <v>6731.64</v>
      </c>
      <c r="AG14" s="195" t="n">
        <f aca="false">IF(AD14&gt;0,AF14*100/AD14,0)</f>
        <v>71.6131914893617</v>
      </c>
      <c r="AH14" s="190" t="n">
        <f aca="false">K14+W14</f>
        <v>680</v>
      </c>
      <c r="AI14" s="190" t="n">
        <f aca="false">L14+X14</f>
        <v>375</v>
      </c>
      <c r="AJ14" s="190" t="n">
        <f aca="false">M14+Y14</f>
        <v>7086.7</v>
      </c>
      <c r="AK14" s="186" t="n">
        <f aca="false">IF(AH14&gt;0,AI14*100/AH14,0)</f>
        <v>55.1470588235294</v>
      </c>
      <c r="AL14" s="190" t="n">
        <f aca="false">O14+AA14</f>
        <v>0</v>
      </c>
      <c r="AM14" s="190" t="n">
        <f aca="false">P14+AB14</f>
        <v>0</v>
      </c>
      <c r="AN14" s="186" t="n">
        <f aca="false">IF(AH14&gt;0,AL14*100/AH14,0)</f>
        <v>0</v>
      </c>
      <c r="AO14" s="190" t="n">
        <v>28</v>
      </c>
      <c r="AP14" s="190" t="n">
        <v>1400</v>
      </c>
      <c r="AQ14" s="191" t="n">
        <v>4</v>
      </c>
      <c r="AR14" s="186" t="n">
        <f aca="false">IF(AO14&gt;0,AQ14*100/AO14,0)</f>
        <v>14.2857142857143</v>
      </c>
      <c r="AS14" s="190" t="n">
        <v>0</v>
      </c>
      <c r="AT14" s="186" t="n">
        <v>0</v>
      </c>
      <c r="AU14" s="186" t="n">
        <f aca="false">IF(AP14&gt;0,AS14*100/AP14,0)</f>
        <v>0</v>
      </c>
      <c r="AV14" s="190" t="n">
        <v>678</v>
      </c>
      <c r="AW14" s="186" t="n">
        <v>426.75</v>
      </c>
      <c r="AX14" s="186" t="n">
        <f aca="false">IF(AP14&gt;0,AV14*100/AP14,0)</f>
        <v>48.4285714285714</v>
      </c>
      <c r="AY14" s="190" t="n">
        <v>0</v>
      </c>
      <c r="AZ14" s="186" t="n">
        <v>0</v>
      </c>
      <c r="BA14" s="186" t="n">
        <f aca="false">IF(AP14&gt;0,AY14*100/AP14,0)</f>
        <v>0</v>
      </c>
      <c r="BB14" s="190" t="n">
        <v>0</v>
      </c>
      <c r="BC14" s="186" t="n">
        <v>0</v>
      </c>
      <c r="BD14" s="190" t="n">
        <v>58</v>
      </c>
      <c r="BE14" s="186" t="n">
        <v>1144.45</v>
      </c>
      <c r="BF14" s="190" t="n">
        <v>58</v>
      </c>
      <c r="BG14" s="186" t="n">
        <v>1144.45</v>
      </c>
      <c r="BH14" s="190" t="n">
        <v>0</v>
      </c>
      <c r="BI14" s="186" t="n">
        <v>0</v>
      </c>
      <c r="BJ14" s="161" t="n">
        <v>0</v>
      </c>
      <c r="BK14" s="186" t="n">
        <v>0</v>
      </c>
      <c r="BL14" s="186" t="n">
        <v>0</v>
      </c>
      <c r="BM14" s="186" t="n">
        <v>0</v>
      </c>
      <c r="BN14" s="197" t="n">
        <v>0</v>
      </c>
      <c r="BO14" s="198" t="n">
        <v>0</v>
      </c>
      <c r="BP14" s="199" t="n">
        <v>15</v>
      </c>
      <c r="BQ14" s="198" t="n">
        <v>10.78</v>
      </c>
      <c r="BR14" s="199" t="n">
        <v>15</v>
      </c>
      <c r="BS14" s="198" t="n">
        <v>10.78</v>
      </c>
      <c r="BT14" s="199" t="n">
        <v>0</v>
      </c>
      <c r="BU14" s="198" t="n">
        <v>0</v>
      </c>
      <c r="BV14" s="199" t="n">
        <v>0</v>
      </c>
      <c r="BW14" s="200" t="n">
        <v>0</v>
      </c>
      <c r="BX14" s="197" t="n">
        <v>0</v>
      </c>
      <c r="BY14" s="200" t="n">
        <v>0</v>
      </c>
      <c r="BZ14" s="201" t="n">
        <v>36802</v>
      </c>
      <c r="CA14" s="201" t="n">
        <v>0</v>
      </c>
      <c r="CB14" s="197" t="n">
        <f aca="false">SUM(BZ14:CA14)</f>
        <v>36802</v>
      </c>
      <c r="CC14" s="202" t="n">
        <v>1967</v>
      </c>
      <c r="CD14" s="203" t="s">
        <v>101</v>
      </c>
      <c r="CE14" s="202" t="n">
        <f aca="false">SUM(CC14:CD14)</f>
        <v>1967</v>
      </c>
      <c r="CF14" s="204" t="n">
        <f aca="false">IF(CB14&gt;0,CE14*100/CB14,0)</f>
        <v>5.34481821640128</v>
      </c>
      <c r="CG14" s="205" t="n">
        <v>224100</v>
      </c>
      <c r="CH14" s="191" t="n">
        <v>0</v>
      </c>
      <c r="CI14" s="206" t="n">
        <f aca="false">SUM(CG14:CH14)</f>
        <v>224100</v>
      </c>
      <c r="CJ14" s="192" t="n">
        <v>191088</v>
      </c>
      <c r="CK14" s="192" t="n">
        <v>0</v>
      </c>
      <c r="CL14" s="207" t="n">
        <f aca="false">SUM(CJ14:CK14)</f>
        <v>191088</v>
      </c>
      <c r="CM14" s="204" t="n">
        <f aca="false">IF(CI14&gt;0,CL14*100/CI14,0)</f>
        <v>85.2690763052209</v>
      </c>
      <c r="CN14" s="206" t="n">
        <f aca="false">6600*2/3*CO14</f>
        <v>13200</v>
      </c>
      <c r="CO14" s="206" t="n">
        <v>3</v>
      </c>
      <c r="CP14" s="191" t="n">
        <v>0</v>
      </c>
      <c r="CQ14" s="191" t="n">
        <v>9473</v>
      </c>
      <c r="CR14" s="191" t="n">
        <v>0</v>
      </c>
      <c r="CS14" s="208" t="n">
        <f aca="false">SUM(CQ14:CR14)</f>
        <v>9473</v>
      </c>
      <c r="CT14" s="186" t="n">
        <f aca="false">IF(CN14&gt;0,CS14*100/CN14,0)</f>
        <v>71.7651515151515</v>
      </c>
      <c r="CU14" s="209" t="n">
        <v>3108</v>
      </c>
      <c r="CV14" s="209" t="n">
        <v>0</v>
      </c>
      <c r="CW14" s="209" t="n">
        <f aca="false">CU14+CV14</f>
        <v>3108</v>
      </c>
      <c r="CX14" s="209" t="n">
        <v>1338</v>
      </c>
      <c r="CY14" s="209" t="n">
        <v>0</v>
      </c>
      <c r="CZ14" s="209" t="n">
        <f aca="false">CX14+CY14</f>
        <v>1338</v>
      </c>
      <c r="DA14" s="186" t="n">
        <f aca="false">IF(CW14&gt;0,CZ14*100/CW14,0)</f>
        <v>43.0501930501931</v>
      </c>
      <c r="DB14" s="210" t="n">
        <v>0</v>
      </c>
      <c r="DC14" s="210" t="n">
        <v>0</v>
      </c>
      <c r="DD14" s="210" t="n">
        <v>0</v>
      </c>
      <c r="DE14" s="210" t="n">
        <v>0</v>
      </c>
      <c r="DF14" s="211" t="n">
        <v>8</v>
      </c>
      <c r="DG14" s="211" t="n">
        <v>0</v>
      </c>
      <c r="DH14" s="209" t="n">
        <f aca="false">SUM(DF14:DG14)</f>
        <v>8</v>
      </c>
      <c r="DI14" s="211" t="n">
        <v>0</v>
      </c>
      <c r="DJ14" s="211" t="n">
        <v>0</v>
      </c>
      <c r="DK14" s="211" t="n">
        <v>0</v>
      </c>
      <c r="DL14" s="209" t="n">
        <f aca="false">SUM(DJ14:DK14)</f>
        <v>0</v>
      </c>
      <c r="DM14" s="212" t="n">
        <f aca="false">IF(DI14&gt;0,DL14*100/DI14,0)</f>
        <v>0</v>
      </c>
      <c r="DN14" s="210" t="n">
        <v>0</v>
      </c>
      <c r="DO14" s="210" t="n">
        <v>0</v>
      </c>
      <c r="DP14" s="210" t="n">
        <v>0</v>
      </c>
      <c r="DQ14" s="210" t="n">
        <v>0</v>
      </c>
      <c r="DR14" s="213" t="n">
        <v>2340</v>
      </c>
      <c r="DS14" s="194" t="n">
        <v>34.17</v>
      </c>
      <c r="DT14" s="186" t="n">
        <f aca="false">IF(DR14&gt;0,DS14*100/DR14,0)</f>
        <v>1.46025641025641</v>
      </c>
      <c r="DU14" s="191" t="n">
        <v>0</v>
      </c>
      <c r="DV14" s="186" t="n">
        <f aca="false">IF(DR14&gt;0,DU14*100/DR14,0)</f>
        <v>0</v>
      </c>
      <c r="DW14" s="191" t="n">
        <v>0</v>
      </c>
      <c r="DX14" s="186" t="n">
        <f aca="false">IF(DR14&gt;0,DW14*100/DR14,0)</f>
        <v>0</v>
      </c>
      <c r="DY14" s="213" t="n">
        <v>780</v>
      </c>
      <c r="DZ14" s="191" t="n">
        <v>0</v>
      </c>
      <c r="EA14" s="186" t="n">
        <f aca="false">IF(DY14&gt;0,DZ14*100/DY14,0)</f>
        <v>0</v>
      </c>
      <c r="EB14" s="192" t="n">
        <v>100</v>
      </c>
      <c r="EC14" s="191" t="n">
        <v>0</v>
      </c>
      <c r="ED14" s="191" t="n">
        <v>100</v>
      </c>
      <c r="EE14" s="191" t="n">
        <v>0</v>
      </c>
      <c r="EF14" s="186" t="n">
        <f aca="false">IF(EB14&gt;0,EE14*100/EB14,0)</f>
        <v>0</v>
      </c>
      <c r="EG14" s="191" t="n">
        <v>0</v>
      </c>
      <c r="EH14" s="214" t="n">
        <v>0</v>
      </c>
      <c r="EI14" s="191" t="n">
        <v>0</v>
      </c>
      <c r="EJ14" s="186" t="n">
        <f aca="false">IF(EG14&gt;0,EI14*100/EG14,0)</f>
        <v>0</v>
      </c>
      <c r="EK14" s="214" t="n">
        <v>0</v>
      </c>
      <c r="EL14" s="186" t="n">
        <f aca="false">IF(EH14&gt;0,EK14*100/EH14,0)</f>
        <v>0</v>
      </c>
      <c r="EM14" s="191" t="n">
        <v>0</v>
      </c>
      <c r="EN14" s="186" t="n">
        <f aca="false">IF(EG14&gt;0,EM14*100/EG14,0)</f>
        <v>0</v>
      </c>
      <c r="EO14" s="214" t="n">
        <v>0</v>
      </c>
      <c r="EP14" s="186" t="n">
        <f aca="false">IF(EH14&gt;0,EO14*100/EH14,0)</f>
        <v>0</v>
      </c>
      <c r="EQ14" s="191" t="n">
        <v>2</v>
      </c>
      <c r="ER14" s="214" t="n">
        <v>0.9693</v>
      </c>
      <c r="ES14" s="191" t="n">
        <v>2</v>
      </c>
      <c r="ET14" s="186" t="n">
        <f aca="false">IF(EQ14&gt;0,ES14*100/EQ14,0)</f>
        <v>100</v>
      </c>
      <c r="EU14" s="214" t="n">
        <v>0.5655</v>
      </c>
      <c r="EV14" s="186" t="n">
        <f aca="false">IF(ER14&gt;0,EU14*100/ER14,0)</f>
        <v>58.3410708758898</v>
      </c>
    </row>
    <row r="15" s="187" customFormat="true" ht="21.75" hidden="false" customHeight="true" outlineLevel="0" collapsed="false">
      <c r="A15" s="188" t="n">
        <v>6</v>
      </c>
      <c r="B15" s="189" t="s">
        <v>102</v>
      </c>
      <c r="C15" s="155" t="n">
        <v>0</v>
      </c>
      <c r="D15" s="155" t="n">
        <v>0</v>
      </c>
      <c r="E15" s="155" t="n">
        <v>0</v>
      </c>
      <c r="F15" s="186" t="n">
        <f aca="false">IF(C15&gt;0,E15*100/C15,0)</f>
        <v>0</v>
      </c>
      <c r="G15" s="190" t="n">
        <v>0</v>
      </c>
      <c r="H15" s="191" t="n">
        <v>0</v>
      </c>
      <c r="I15" s="190" t="n">
        <v>0</v>
      </c>
      <c r="J15" s="186" t="n">
        <f aca="false">IF(G15&gt;0,I15*100/G15,0)</f>
        <v>0</v>
      </c>
      <c r="K15" s="186" t="n">
        <v>0</v>
      </c>
      <c r="L15" s="191" t="n">
        <v>0</v>
      </c>
      <c r="M15" s="190" t="n">
        <v>0</v>
      </c>
      <c r="N15" s="186" t="n">
        <f aca="false">IF(K15&gt;0,L15*100/K15,0)</f>
        <v>0</v>
      </c>
      <c r="O15" s="191" t="n">
        <v>0</v>
      </c>
      <c r="P15" s="186" t="n">
        <v>0</v>
      </c>
      <c r="Q15" s="186" t="n">
        <f aca="false">IF(K15&gt;0,O15*100/K15,0)</f>
        <v>0</v>
      </c>
      <c r="R15" s="192" t="n">
        <v>1</v>
      </c>
      <c r="S15" s="192" t="n">
        <f aca="false">4700*R15</f>
        <v>4700</v>
      </c>
      <c r="T15" s="161" t="n">
        <v>171</v>
      </c>
      <c r="U15" s="162" t="n">
        <v>1037.17</v>
      </c>
      <c r="V15" s="193" t="n">
        <f aca="false">IF(S15&gt;0,U15*100/S15,0)</f>
        <v>22.0674468085106</v>
      </c>
      <c r="W15" s="192" t="n">
        <f aca="false">340*R15</f>
        <v>340</v>
      </c>
      <c r="X15" s="192" t="n">
        <v>182</v>
      </c>
      <c r="Y15" s="194" t="n">
        <v>1086.44</v>
      </c>
      <c r="Z15" s="186" t="n">
        <f aca="false">IF(W15&gt;0,X15*100/W15,0)</f>
        <v>53.5294117647059</v>
      </c>
      <c r="AA15" s="192" t="n">
        <v>0</v>
      </c>
      <c r="AB15" s="194" t="n">
        <v>0</v>
      </c>
      <c r="AC15" s="186" t="n">
        <f aca="false">IF(W15&gt;0,AA15*100/W15,0)</f>
        <v>0</v>
      </c>
      <c r="AD15" s="190" t="n">
        <f aca="false">G15+S15</f>
        <v>4700</v>
      </c>
      <c r="AE15" s="190" t="n">
        <f aca="false">H15+T15</f>
        <v>171</v>
      </c>
      <c r="AF15" s="190" t="n">
        <f aca="false">I15+U15</f>
        <v>1037.17</v>
      </c>
      <c r="AG15" s="195" t="n">
        <f aca="false">IF(AD15&gt;0,AF15*100/AD15,0)</f>
        <v>22.0674468085106</v>
      </c>
      <c r="AH15" s="190" t="n">
        <f aca="false">K15+W15</f>
        <v>340</v>
      </c>
      <c r="AI15" s="190" t="n">
        <f aca="false">L15+X15</f>
        <v>182</v>
      </c>
      <c r="AJ15" s="190" t="n">
        <f aca="false">M15+Y15</f>
        <v>1086.44</v>
      </c>
      <c r="AK15" s="186" t="n">
        <f aca="false">IF(AH15&gt;0,AI15*100/AH15,0)</f>
        <v>53.5294117647059</v>
      </c>
      <c r="AL15" s="190" t="n">
        <f aca="false">O15+AA15</f>
        <v>0</v>
      </c>
      <c r="AM15" s="190" t="n">
        <f aca="false">P15+AB15</f>
        <v>0</v>
      </c>
      <c r="AN15" s="186" t="n">
        <f aca="false">IF(AH15&gt;0,AL15*100/AH15,0)</f>
        <v>0</v>
      </c>
      <c r="AO15" s="216" t="n">
        <v>5</v>
      </c>
      <c r="AP15" s="216" t="n">
        <v>105</v>
      </c>
      <c r="AQ15" s="191" t="n">
        <v>4</v>
      </c>
      <c r="AR15" s="186" t="n">
        <f aca="false">IF(AO15&gt;0,AQ15*100/AO15,0)</f>
        <v>80</v>
      </c>
      <c r="AS15" s="190" t="n">
        <v>16</v>
      </c>
      <c r="AT15" s="186" t="n">
        <v>5.36</v>
      </c>
      <c r="AU15" s="186" t="n">
        <f aca="false">IF(AP15&gt;0,AS15*100/AP15,0)</f>
        <v>15.2380952380952</v>
      </c>
      <c r="AV15" s="190" t="n">
        <v>12</v>
      </c>
      <c r="AW15" s="186" t="n">
        <v>4.1</v>
      </c>
      <c r="AX15" s="186" t="n">
        <f aca="false">IF(AP15&gt;0,AV15*100/AP15,0)</f>
        <v>11.4285714285714</v>
      </c>
      <c r="AY15" s="190" t="n">
        <v>0</v>
      </c>
      <c r="AZ15" s="186" t="n">
        <v>0</v>
      </c>
      <c r="BA15" s="186" t="n">
        <f aca="false">IF(AP15&gt;0,AY15*100/AP15,0)</f>
        <v>0</v>
      </c>
      <c r="BB15" s="190" t="n">
        <v>1</v>
      </c>
      <c r="BC15" s="186" t="n">
        <v>7.73</v>
      </c>
      <c r="BD15" s="190" t="n">
        <v>51</v>
      </c>
      <c r="BE15" s="186" t="n">
        <v>485.77</v>
      </c>
      <c r="BF15" s="190" t="n">
        <v>51</v>
      </c>
      <c r="BG15" s="186" t="n">
        <v>485.77</v>
      </c>
      <c r="BH15" s="190" t="n">
        <v>0</v>
      </c>
      <c r="BI15" s="186" t="n">
        <v>0</v>
      </c>
      <c r="BJ15" s="161" t="n">
        <v>0</v>
      </c>
      <c r="BK15" s="186" t="n">
        <v>0</v>
      </c>
      <c r="BL15" s="186" t="n">
        <v>0</v>
      </c>
      <c r="BM15" s="186" t="n">
        <v>0</v>
      </c>
      <c r="BN15" s="197" t="n">
        <v>0</v>
      </c>
      <c r="BO15" s="198" t="n">
        <v>0</v>
      </c>
      <c r="BP15" s="199" t="n">
        <v>1</v>
      </c>
      <c r="BQ15" s="198" t="n">
        <v>0.52</v>
      </c>
      <c r="BR15" s="199" t="n">
        <v>1</v>
      </c>
      <c r="BS15" s="198" t="n">
        <v>0.52</v>
      </c>
      <c r="BT15" s="199" t="n">
        <v>1</v>
      </c>
      <c r="BU15" s="198" t="n">
        <v>0.52</v>
      </c>
      <c r="BV15" s="199" t="n">
        <v>1</v>
      </c>
      <c r="BW15" s="200" t="n">
        <v>0.52</v>
      </c>
      <c r="BX15" s="197" t="n">
        <v>1</v>
      </c>
      <c r="BY15" s="200" t="n">
        <v>0.52</v>
      </c>
      <c r="BZ15" s="201" t="n">
        <v>19291</v>
      </c>
      <c r="CA15" s="201" t="n">
        <v>0</v>
      </c>
      <c r="CB15" s="197" t="n">
        <f aca="false">SUM(BZ15:CA15)</f>
        <v>19291</v>
      </c>
      <c r="CC15" s="202" t="n">
        <v>9155.35</v>
      </c>
      <c r="CD15" s="203" t="n">
        <v>0</v>
      </c>
      <c r="CE15" s="202" t="n">
        <f aca="false">SUM(CC15:CD15)</f>
        <v>9155.35</v>
      </c>
      <c r="CF15" s="204" t="n">
        <f aca="false">IF(CB15&gt;0,CE15*100/CB15,0)</f>
        <v>47.4591778549583</v>
      </c>
      <c r="CG15" s="217" t="n">
        <v>142656</v>
      </c>
      <c r="CH15" s="191" t="n">
        <v>0</v>
      </c>
      <c r="CI15" s="206" t="n">
        <f aca="false">SUM(CG15:CH15)</f>
        <v>142656</v>
      </c>
      <c r="CJ15" s="192" t="n">
        <v>72461.35</v>
      </c>
      <c r="CK15" s="192" t="n">
        <v>0</v>
      </c>
      <c r="CL15" s="207" t="n">
        <f aca="false">SUM(CJ15:CK15)</f>
        <v>72461.35</v>
      </c>
      <c r="CM15" s="204" t="n">
        <f aca="false">IF(CI15&gt;0,CL15*100/CI15,0)</f>
        <v>50.7944636047555</v>
      </c>
      <c r="CN15" s="206" t="n">
        <f aca="false">6600*2/3*CO15</f>
        <v>13200</v>
      </c>
      <c r="CO15" s="206" t="n">
        <v>3</v>
      </c>
      <c r="CP15" s="191" t="n">
        <v>0</v>
      </c>
      <c r="CQ15" s="191" t="n">
        <v>9006</v>
      </c>
      <c r="CR15" s="191" t="n">
        <v>0</v>
      </c>
      <c r="CS15" s="208" t="n">
        <f aca="false">SUM(CQ15:CR15)</f>
        <v>9006</v>
      </c>
      <c r="CT15" s="186" t="n">
        <f aca="false">IF(CN15&gt;0,CS15*100/CN15,0)</f>
        <v>68.2272727272727</v>
      </c>
      <c r="CU15" s="218" t="n">
        <v>48</v>
      </c>
      <c r="CV15" s="218" t="n">
        <v>0</v>
      </c>
      <c r="CW15" s="218" t="n">
        <f aca="false">CU15+CV15</f>
        <v>48</v>
      </c>
      <c r="CX15" s="218" t="n">
        <v>15</v>
      </c>
      <c r="CY15" s="218" t="n">
        <v>0</v>
      </c>
      <c r="CZ15" s="218" t="n">
        <f aca="false">CX15+CY15</f>
        <v>15</v>
      </c>
      <c r="DA15" s="186" t="n">
        <f aca="false">IF(CW15&gt;0,CZ15*100/CW15,0)</f>
        <v>31.25</v>
      </c>
      <c r="DB15" s="210" t="n">
        <v>0</v>
      </c>
      <c r="DC15" s="210" t="n">
        <v>0</v>
      </c>
      <c r="DD15" s="210" t="n">
        <v>0</v>
      </c>
      <c r="DE15" s="210" t="n">
        <v>0</v>
      </c>
      <c r="DF15" s="211" t="n">
        <v>8</v>
      </c>
      <c r="DG15" s="211" t="n">
        <v>0</v>
      </c>
      <c r="DH15" s="218" t="n">
        <f aca="false">SUM(DF15:DG15)</f>
        <v>8</v>
      </c>
      <c r="DI15" s="219" t="n">
        <v>0</v>
      </c>
      <c r="DJ15" s="211" t="n">
        <v>0</v>
      </c>
      <c r="DK15" s="211" t="n">
        <v>8</v>
      </c>
      <c r="DL15" s="218" t="n">
        <f aca="false">SUM(DJ15:DK15)</f>
        <v>8</v>
      </c>
      <c r="DM15" s="212" t="n">
        <f aca="false">IF(DI15&gt;0,DL15*100/DI15,0)</f>
        <v>0</v>
      </c>
      <c r="DN15" s="210" t="n">
        <v>8</v>
      </c>
      <c r="DO15" s="210" t="n">
        <v>0</v>
      </c>
      <c r="DP15" s="210" t="n">
        <v>0</v>
      </c>
      <c r="DQ15" s="210" t="n">
        <v>0</v>
      </c>
      <c r="DR15" s="213" t="n">
        <v>1020</v>
      </c>
      <c r="DS15" s="194" t="n">
        <v>1003.71</v>
      </c>
      <c r="DT15" s="186" t="n">
        <f aca="false">IF(DR15&gt;0,DS15*100/DR15,0)</f>
        <v>98.4029411764706</v>
      </c>
      <c r="DU15" s="191" t="n">
        <v>0</v>
      </c>
      <c r="DV15" s="186" t="n">
        <f aca="false">IF(DR15&gt;0,DU15*100/DR15,0)</f>
        <v>0</v>
      </c>
      <c r="DW15" s="191" t="n">
        <v>0</v>
      </c>
      <c r="DX15" s="186" t="n">
        <f aca="false">IF(DR15&gt;0,DW15*100/DR15,0)</f>
        <v>0</v>
      </c>
      <c r="DY15" s="213" t="n">
        <v>340</v>
      </c>
      <c r="DZ15" s="191" t="n">
        <v>0</v>
      </c>
      <c r="EA15" s="186" t="n">
        <f aca="false">IF(DY15&gt;0,DZ15*100/DY15,0)</f>
        <v>0</v>
      </c>
      <c r="EB15" s="192" t="n">
        <v>150</v>
      </c>
      <c r="EC15" s="191" t="n">
        <v>0</v>
      </c>
      <c r="ED15" s="191" t="n">
        <v>150</v>
      </c>
      <c r="EE15" s="191" t="n">
        <v>0</v>
      </c>
      <c r="EF15" s="186" t="n">
        <f aca="false">IF(EB15&gt;0,EE15*100/EB15,0)</f>
        <v>0</v>
      </c>
      <c r="EG15" s="191" t="n">
        <v>0</v>
      </c>
      <c r="EH15" s="214" t="n">
        <v>0</v>
      </c>
      <c r="EI15" s="191" t="n">
        <v>0</v>
      </c>
      <c r="EJ15" s="186" t="n">
        <f aca="false">IF(EG15&gt;0,EI15*100/EG15,0)</f>
        <v>0</v>
      </c>
      <c r="EK15" s="214" t="n">
        <v>0</v>
      </c>
      <c r="EL15" s="186" t="n">
        <f aca="false">IF(EH15&gt;0,EK15*100/EH15,0)</f>
        <v>0</v>
      </c>
      <c r="EM15" s="191" t="n">
        <v>0</v>
      </c>
      <c r="EN15" s="186" t="n">
        <f aca="false">IF(EG15&gt;0,EM15*100/EG15,0)</f>
        <v>0</v>
      </c>
      <c r="EO15" s="214" t="n">
        <v>0</v>
      </c>
      <c r="EP15" s="186" t="n">
        <f aca="false">IF(EH15&gt;0,EO15*100/EH15,0)</f>
        <v>0</v>
      </c>
      <c r="EQ15" s="191" t="n">
        <v>0</v>
      </c>
      <c r="ER15" s="214" t="n">
        <v>0</v>
      </c>
      <c r="ES15" s="191" t="n">
        <v>0</v>
      </c>
      <c r="ET15" s="186" t="n">
        <f aca="false">IF(EQ15&gt;0,ES15*100/EQ15,0)</f>
        <v>0</v>
      </c>
      <c r="EU15" s="214" t="n">
        <v>0</v>
      </c>
      <c r="EV15" s="186" t="n">
        <f aca="false">IF(ER15&gt;0,EU15*100/ER15,0)</f>
        <v>0</v>
      </c>
    </row>
    <row r="16" s="187" customFormat="true" ht="21.75" hidden="false" customHeight="true" outlineLevel="0" collapsed="false">
      <c r="A16" s="188" t="n">
        <v>7</v>
      </c>
      <c r="B16" s="220" t="s">
        <v>103</v>
      </c>
      <c r="C16" s="155" t="n">
        <v>15</v>
      </c>
      <c r="D16" s="155" t="n">
        <v>15</v>
      </c>
      <c r="E16" s="155" t="n">
        <v>19</v>
      </c>
      <c r="F16" s="186" t="n">
        <f aca="false">IF(C16&gt;0,E16*100/C16,0)</f>
        <v>126.666666666667</v>
      </c>
      <c r="G16" s="190" t="n">
        <v>0</v>
      </c>
      <c r="H16" s="191" t="n">
        <v>0</v>
      </c>
      <c r="I16" s="190" t="n">
        <v>0</v>
      </c>
      <c r="J16" s="186" t="n">
        <f aca="false">IF(G16&gt;0,I16*100/G16,0)</f>
        <v>0</v>
      </c>
      <c r="K16" s="186" t="n">
        <v>0</v>
      </c>
      <c r="L16" s="191" t="n">
        <v>0</v>
      </c>
      <c r="M16" s="190" t="n">
        <v>0</v>
      </c>
      <c r="N16" s="186" t="n">
        <f aca="false">IF(K16&gt;0,L16*100/K16,0)</f>
        <v>0</v>
      </c>
      <c r="O16" s="191" t="n">
        <v>0</v>
      </c>
      <c r="P16" s="186" t="n">
        <v>0</v>
      </c>
      <c r="Q16" s="186" t="n">
        <f aca="false">IF(K16&gt;0,O16*100/K16,0)</f>
        <v>0</v>
      </c>
      <c r="R16" s="192" t="n">
        <v>1</v>
      </c>
      <c r="S16" s="192" t="n">
        <f aca="false">4700*R16</f>
        <v>4700</v>
      </c>
      <c r="T16" s="161" t="n">
        <v>233</v>
      </c>
      <c r="U16" s="162" t="n">
        <v>843.63</v>
      </c>
      <c r="V16" s="193" t="n">
        <f aca="false">IF(S16&gt;0,U16*100/S16,0)</f>
        <v>17.9495744680851</v>
      </c>
      <c r="W16" s="192" t="n">
        <f aca="false">340*R16</f>
        <v>340</v>
      </c>
      <c r="X16" s="192" t="n">
        <v>227</v>
      </c>
      <c r="Y16" s="194" t="n">
        <v>873.57</v>
      </c>
      <c r="Z16" s="186" t="n">
        <f aca="false">IF(W16&gt;0,X16*100/W16,0)</f>
        <v>66.7647058823529</v>
      </c>
      <c r="AA16" s="192" t="n">
        <v>0</v>
      </c>
      <c r="AB16" s="194" t="n">
        <v>0</v>
      </c>
      <c r="AC16" s="186" t="n">
        <f aca="false">IF(W16&gt;0,AA16*100/W16,0)</f>
        <v>0</v>
      </c>
      <c r="AD16" s="190" t="n">
        <f aca="false">G16+S16</f>
        <v>4700</v>
      </c>
      <c r="AE16" s="190" t="n">
        <f aca="false">H16+T16</f>
        <v>233</v>
      </c>
      <c r="AF16" s="190" t="n">
        <f aca="false">I16+U16</f>
        <v>843.63</v>
      </c>
      <c r="AG16" s="195" t="n">
        <f aca="false">IF(AD16&gt;0,AF16*100/AD16,0)</f>
        <v>17.9495744680851</v>
      </c>
      <c r="AH16" s="190" t="n">
        <f aca="false">K16+W16</f>
        <v>340</v>
      </c>
      <c r="AI16" s="190" t="n">
        <f aca="false">L16+X16</f>
        <v>227</v>
      </c>
      <c r="AJ16" s="190" t="n">
        <f aca="false">M16+Y16</f>
        <v>873.57</v>
      </c>
      <c r="AK16" s="186" t="n">
        <f aca="false">IF(AH16&gt;0,AI16*100/AH16,0)</f>
        <v>66.7647058823529</v>
      </c>
      <c r="AL16" s="190" t="n">
        <f aca="false">O16+AA16</f>
        <v>0</v>
      </c>
      <c r="AM16" s="190" t="n">
        <f aca="false">P16+AB16</f>
        <v>0</v>
      </c>
      <c r="AN16" s="186" t="n">
        <f aca="false">IF(AH16&gt;0,AL16*100/AH16,0)</f>
        <v>0</v>
      </c>
      <c r="AO16" s="190" t="n">
        <v>0</v>
      </c>
      <c r="AP16" s="190" t="n">
        <v>0</v>
      </c>
      <c r="AQ16" s="191" t="n">
        <v>0</v>
      </c>
      <c r="AR16" s="186" t="n">
        <f aca="false">IF(AO16&gt;0,AQ16*100/AO16,0)</f>
        <v>0</v>
      </c>
      <c r="AS16" s="190" t="n">
        <v>0</v>
      </c>
      <c r="AT16" s="186" t="n">
        <v>0</v>
      </c>
      <c r="AU16" s="186" t="n">
        <f aca="false">IF(AP16&gt;0,AS16*100/AP16,0)</f>
        <v>0</v>
      </c>
      <c r="AV16" s="190" t="n">
        <v>0</v>
      </c>
      <c r="AW16" s="186" t="n">
        <v>0</v>
      </c>
      <c r="AX16" s="186" t="n">
        <f aca="false">IF(AP16&gt;0,AV16*100/AP16,0)</f>
        <v>0</v>
      </c>
      <c r="AY16" s="190" t="n">
        <v>0</v>
      </c>
      <c r="AZ16" s="186" t="n">
        <v>0</v>
      </c>
      <c r="BA16" s="186" t="n">
        <f aca="false">IF(AP16&gt;0,AY16*100/AP16,0)</f>
        <v>0</v>
      </c>
      <c r="BB16" s="190" t="n">
        <v>0</v>
      </c>
      <c r="BC16" s="186" t="n">
        <v>0</v>
      </c>
      <c r="BD16" s="190" t="n">
        <v>20</v>
      </c>
      <c r="BE16" s="186" t="n">
        <v>158.85</v>
      </c>
      <c r="BF16" s="190" t="n">
        <v>20</v>
      </c>
      <c r="BG16" s="186" t="n">
        <v>158.85</v>
      </c>
      <c r="BH16" s="190" t="n">
        <v>0</v>
      </c>
      <c r="BI16" s="186" t="n">
        <v>0</v>
      </c>
      <c r="BJ16" s="161" t="n">
        <v>0</v>
      </c>
      <c r="BK16" s="186" t="n">
        <v>0</v>
      </c>
      <c r="BL16" s="186" t="n">
        <v>0</v>
      </c>
      <c r="BM16" s="186" t="n">
        <v>0</v>
      </c>
      <c r="BN16" s="197" t="n">
        <v>0</v>
      </c>
      <c r="BO16" s="198" t="n">
        <v>0</v>
      </c>
      <c r="BP16" s="199" t="n">
        <v>0</v>
      </c>
      <c r="BQ16" s="198" t="n">
        <v>0</v>
      </c>
      <c r="BR16" s="199" t="n">
        <v>0</v>
      </c>
      <c r="BS16" s="198" t="n">
        <v>0</v>
      </c>
      <c r="BT16" s="199" t="n">
        <v>0</v>
      </c>
      <c r="BU16" s="198" t="n">
        <v>0</v>
      </c>
      <c r="BV16" s="199" t="n">
        <v>0</v>
      </c>
      <c r="BW16" s="200" t="n">
        <v>0</v>
      </c>
      <c r="BX16" s="197" t="n">
        <v>0</v>
      </c>
      <c r="BY16" s="200" t="n">
        <v>0</v>
      </c>
      <c r="BZ16" s="201" t="n">
        <v>2279</v>
      </c>
      <c r="CA16" s="201" t="n">
        <v>0</v>
      </c>
      <c r="CB16" s="197" t="n">
        <f aca="false">SUM(BZ16:CA16)</f>
        <v>2279</v>
      </c>
      <c r="CC16" s="202" t="n">
        <v>1590</v>
      </c>
      <c r="CD16" s="203" t="n">
        <v>0</v>
      </c>
      <c r="CE16" s="202" t="n">
        <f aca="false">SUM(CC16:CD16)</f>
        <v>1590</v>
      </c>
      <c r="CF16" s="204" t="n">
        <f aca="false">IF(CB16&gt;0,CE16*100/CB16,0)</f>
        <v>69.7674418604651</v>
      </c>
      <c r="CG16" s="221" t="n">
        <v>98501</v>
      </c>
      <c r="CH16" s="222" t="n">
        <v>0</v>
      </c>
      <c r="CI16" s="223" t="n">
        <f aca="false">SUM(CG16:CH16)</f>
        <v>98501</v>
      </c>
      <c r="CJ16" s="192" t="n">
        <v>63403</v>
      </c>
      <c r="CK16" s="192" t="n">
        <v>0</v>
      </c>
      <c r="CL16" s="207" t="n">
        <f aca="false">SUM(CJ16:CK16)</f>
        <v>63403</v>
      </c>
      <c r="CM16" s="204" t="n">
        <f aca="false">IF(CI16&gt;0,CL16*100/CI16,0)</f>
        <v>64.367874437823</v>
      </c>
      <c r="CN16" s="206" t="n">
        <f aca="false">6600*2/3*CO16</f>
        <v>8800</v>
      </c>
      <c r="CO16" s="206" t="n">
        <v>2</v>
      </c>
      <c r="CP16" s="191" t="n">
        <v>42</v>
      </c>
      <c r="CQ16" s="191" t="n">
        <v>5766</v>
      </c>
      <c r="CR16" s="191" t="n">
        <v>0</v>
      </c>
      <c r="CS16" s="208" t="n">
        <f aca="false">SUM(CQ16:CR16)</f>
        <v>5766</v>
      </c>
      <c r="CT16" s="186" t="n">
        <f aca="false">IF(CN16&gt;0,CS16*100/CN16,0)</f>
        <v>65.5227272727273</v>
      </c>
      <c r="CU16" s="209" t="n">
        <v>196</v>
      </c>
      <c r="CV16" s="209" t="n">
        <v>10</v>
      </c>
      <c r="CW16" s="209" t="n">
        <f aca="false">CU16+CV16</f>
        <v>206</v>
      </c>
      <c r="CX16" s="209" t="n">
        <v>13</v>
      </c>
      <c r="CY16" s="209" t="n">
        <v>0</v>
      </c>
      <c r="CZ16" s="209" t="n">
        <f aca="false">CX16+CY16</f>
        <v>13</v>
      </c>
      <c r="DA16" s="186" t="n">
        <f aca="false">IF(CW16&gt;0,CZ16*100/CW16,0)</f>
        <v>6.31067961165049</v>
      </c>
      <c r="DB16" s="210" t="n">
        <v>0</v>
      </c>
      <c r="DC16" s="210" t="n">
        <v>0</v>
      </c>
      <c r="DD16" s="210" t="n">
        <v>0</v>
      </c>
      <c r="DE16" s="210" t="n">
        <v>0</v>
      </c>
      <c r="DF16" s="211" t="n">
        <v>3</v>
      </c>
      <c r="DG16" s="211" t="n">
        <v>0</v>
      </c>
      <c r="DH16" s="209" t="n">
        <f aca="false">SUM(DF16:DG16)</f>
        <v>3</v>
      </c>
      <c r="DI16" s="211" t="n">
        <v>1</v>
      </c>
      <c r="DJ16" s="211" t="n">
        <v>0</v>
      </c>
      <c r="DK16" s="211" t="n">
        <v>0</v>
      </c>
      <c r="DL16" s="209" t="n">
        <f aca="false">SUM(DJ16:DK16)</f>
        <v>0</v>
      </c>
      <c r="DM16" s="224" t="n">
        <f aca="false">IF(DI16&gt;0,DL16*100/DI16,0)</f>
        <v>0</v>
      </c>
      <c r="DN16" s="210" t="n">
        <v>0</v>
      </c>
      <c r="DO16" s="210" t="n">
        <v>0</v>
      </c>
      <c r="DP16" s="210" t="n">
        <v>0</v>
      </c>
      <c r="DQ16" s="210" t="n">
        <v>0</v>
      </c>
      <c r="DR16" s="213" t="n">
        <v>1620</v>
      </c>
      <c r="DS16" s="194" t="n">
        <v>0</v>
      </c>
      <c r="DT16" s="186" t="n">
        <f aca="false">IF(DR16&gt;0,DS16*100/DR16,0)</f>
        <v>0</v>
      </c>
      <c r="DU16" s="191" t="n">
        <v>414</v>
      </c>
      <c r="DV16" s="186" t="n">
        <f aca="false">IF(DR16&gt;0,DU16*100/DR16,0)</f>
        <v>25.5555555555556</v>
      </c>
      <c r="DW16" s="191" t="n">
        <v>414</v>
      </c>
      <c r="DX16" s="186" t="n">
        <f aca="false">IF(DR16&gt;0,DW16*100/DR16,0)</f>
        <v>25.5555555555556</v>
      </c>
      <c r="DY16" s="213" t="n">
        <v>540</v>
      </c>
      <c r="DZ16" s="191" t="n">
        <v>0</v>
      </c>
      <c r="EA16" s="186" t="n">
        <f aca="false">IF(DY16&gt;0,DZ16*100/DY16,0)</f>
        <v>0</v>
      </c>
      <c r="EB16" s="192" t="n">
        <v>150</v>
      </c>
      <c r="EC16" s="191" t="n">
        <v>0</v>
      </c>
      <c r="ED16" s="191" t="n">
        <v>150</v>
      </c>
      <c r="EE16" s="191" t="n">
        <v>0</v>
      </c>
      <c r="EF16" s="186" t="n">
        <f aca="false">IF(EB16&gt;0,EE16*100/EB16,0)</f>
        <v>0</v>
      </c>
      <c r="EG16" s="191" t="n">
        <v>0</v>
      </c>
      <c r="EH16" s="214" t="n">
        <v>0</v>
      </c>
      <c r="EI16" s="191" t="n">
        <v>0</v>
      </c>
      <c r="EJ16" s="186" t="n">
        <f aca="false">IF(EG16&gt;0,EI16*100/EG16,0)</f>
        <v>0</v>
      </c>
      <c r="EK16" s="214" t="n">
        <v>0</v>
      </c>
      <c r="EL16" s="186" t="n">
        <f aca="false">IF(EH16&gt;0,EK16*100/EH16,0)</f>
        <v>0</v>
      </c>
      <c r="EM16" s="191" t="n">
        <v>0</v>
      </c>
      <c r="EN16" s="186" t="n">
        <f aca="false">IF(EG16&gt;0,EM16*100/EG16,0)</f>
        <v>0</v>
      </c>
      <c r="EO16" s="214" t="n">
        <v>0</v>
      </c>
      <c r="EP16" s="186" t="n">
        <f aca="false">IF(EH16&gt;0,EO16*100/EH16,0)</f>
        <v>0</v>
      </c>
      <c r="EQ16" s="191" t="n">
        <v>0</v>
      </c>
      <c r="ER16" s="214" t="n">
        <v>0</v>
      </c>
      <c r="ES16" s="191" t="n">
        <v>0</v>
      </c>
      <c r="ET16" s="186" t="n">
        <f aca="false">IF(EQ16&gt;0,ES16*100/EQ16,0)</f>
        <v>0</v>
      </c>
      <c r="EU16" s="214" t="n">
        <v>0</v>
      </c>
      <c r="EV16" s="186" t="n">
        <f aca="false">IF(ER16&gt;0,EU16*100/ER16,0)</f>
        <v>0</v>
      </c>
    </row>
    <row r="17" s="187" customFormat="true" ht="21.75" hidden="false" customHeight="true" outlineLevel="0" collapsed="false">
      <c r="A17" s="188" t="n">
        <v>8</v>
      </c>
      <c r="B17" s="220" t="s">
        <v>104</v>
      </c>
      <c r="C17" s="155" t="n">
        <v>15</v>
      </c>
      <c r="D17" s="155" t="n">
        <v>15</v>
      </c>
      <c r="E17" s="155" t="n">
        <v>15</v>
      </c>
      <c r="F17" s="186" t="n">
        <f aca="false">IF(C17&gt;0,E17*100/C17,0)</f>
        <v>100</v>
      </c>
      <c r="G17" s="190" t="n">
        <v>0</v>
      </c>
      <c r="H17" s="191" t="n">
        <v>0</v>
      </c>
      <c r="I17" s="190" t="n">
        <v>0</v>
      </c>
      <c r="J17" s="186" t="n">
        <f aca="false">IF(G17&gt;0,I17*100/G17,0)</f>
        <v>0</v>
      </c>
      <c r="K17" s="186" t="n">
        <v>0</v>
      </c>
      <c r="L17" s="191" t="n">
        <v>0</v>
      </c>
      <c r="M17" s="190" t="n">
        <v>0</v>
      </c>
      <c r="N17" s="186" t="n">
        <f aca="false">IF(K17&gt;0,L17*100/K17,0)</f>
        <v>0</v>
      </c>
      <c r="O17" s="191" t="n">
        <v>0</v>
      </c>
      <c r="P17" s="186" t="n">
        <v>0</v>
      </c>
      <c r="Q17" s="186" t="n">
        <f aca="false">IF(K17&gt;0,O17*100/K17,0)</f>
        <v>0</v>
      </c>
      <c r="R17" s="213" t="n">
        <v>1</v>
      </c>
      <c r="S17" s="192" t="n">
        <v>3700</v>
      </c>
      <c r="T17" s="161" t="n">
        <v>0</v>
      </c>
      <c r="U17" s="162" t="n">
        <v>0</v>
      </c>
      <c r="V17" s="225" t="n">
        <f aca="false">IF(S17&gt;0,U17*100/S17,0)</f>
        <v>0</v>
      </c>
      <c r="W17" s="192" t="n">
        <v>270</v>
      </c>
      <c r="X17" s="213" t="n">
        <v>0</v>
      </c>
      <c r="Y17" s="194" t="n">
        <v>0</v>
      </c>
      <c r="Z17" s="186" t="n">
        <f aca="false">IF(W17&gt;0,X17*100/W17,0)</f>
        <v>0</v>
      </c>
      <c r="AA17" s="213" t="n">
        <v>0</v>
      </c>
      <c r="AB17" s="194" t="n">
        <v>0</v>
      </c>
      <c r="AC17" s="186" t="n">
        <f aca="false">IF(W17&gt;0,AA17*100/W17,0)</f>
        <v>0</v>
      </c>
      <c r="AD17" s="190" t="n">
        <f aca="false">G17+S17</f>
        <v>3700</v>
      </c>
      <c r="AE17" s="190" t="n">
        <f aca="false">H17+T17</f>
        <v>0</v>
      </c>
      <c r="AF17" s="190" t="n">
        <f aca="false">I17+U17</f>
        <v>0</v>
      </c>
      <c r="AG17" s="195" t="n">
        <f aca="false">IF(AD17&gt;0,AF17*100/AD17,0)</f>
        <v>0</v>
      </c>
      <c r="AH17" s="190" t="n">
        <f aca="false">K17+W17</f>
        <v>270</v>
      </c>
      <c r="AI17" s="196" t="n">
        <f aca="false">L17+X17</f>
        <v>0</v>
      </c>
      <c r="AJ17" s="196" t="n">
        <f aca="false">M17+Y17</f>
        <v>0</v>
      </c>
      <c r="AK17" s="226" t="n">
        <f aca="false">IF(AH17&gt;0,AI17*100/AH17,0)</f>
        <v>0</v>
      </c>
      <c r="AL17" s="196" t="n">
        <f aca="false">O17+AA17</f>
        <v>0</v>
      </c>
      <c r="AM17" s="196" t="n">
        <f aca="false">P17+AB17</f>
        <v>0</v>
      </c>
      <c r="AN17" s="226" t="n">
        <f aca="false">IF(AH17&gt;0,AL17*100/AH17,0)</f>
        <v>0</v>
      </c>
      <c r="AO17" s="216" t="n">
        <v>6</v>
      </c>
      <c r="AP17" s="216" t="n">
        <v>287</v>
      </c>
      <c r="AQ17" s="222" t="n">
        <v>5</v>
      </c>
      <c r="AR17" s="186" t="n">
        <f aca="false">IF(AO17&gt;0,AQ17*100/AO17,0)</f>
        <v>83.3333333333333</v>
      </c>
      <c r="AS17" s="190" t="n">
        <v>95</v>
      </c>
      <c r="AT17" s="186" t="n">
        <v>50.69</v>
      </c>
      <c r="AU17" s="186" t="n">
        <f aca="false">IF(AP17&gt;0,AS17*100/AP17,0)</f>
        <v>33.1010452961673</v>
      </c>
      <c r="AV17" s="190" t="n">
        <v>95</v>
      </c>
      <c r="AW17" s="186" t="n">
        <v>50.69</v>
      </c>
      <c r="AX17" s="186" t="n">
        <f aca="false">IF(AP17&gt;0,AV17*100/AP17,0)</f>
        <v>33.1010452961673</v>
      </c>
      <c r="AY17" s="190" t="n">
        <v>0</v>
      </c>
      <c r="AZ17" s="186" t="n">
        <v>0</v>
      </c>
      <c r="BA17" s="186" t="n">
        <f aca="false">IF(AP17&gt;0,AY17*100/AP17,0)</f>
        <v>0</v>
      </c>
      <c r="BB17" s="190" t="n">
        <v>0</v>
      </c>
      <c r="BC17" s="186" t="n">
        <v>0</v>
      </c>
      <c r="BD17" s="190" t="n">
        <v>55</v>
      </c>
      <c r="BE17" s="186" t="n">
        <v>908.75</v>
      </c>
      <c r="BF17" s="190" t="n">
        <v>22</v>
      </c>
      <c r="BG17" s="186" t="n">
        <v>427.72</v>
      </c>
      <c r="BH17" s="190" t="n">
        <v>0</v>
      </c>
      <c r="BI17" s="186" t="n">
        <v>0</v>
      </c>
      <c r="BJ17" s="161" t="n">
        <v>0</v>
      </c>
      <c r="BK17" s="186" t="n">
        <v>0</v>
      </c>
      <c r="BL17" s="186" t="n">
        <v>0</v>
      </c>
      <c r="BM17" s="186" t="n">
        <v>0</v>
      </c>
      <c r="BN17" s="197" t="n">
        <v>0</v>
      </c>
      <c r="BO17" s="198" t="n">
        <v>0</v>
      </c>
      <c r="BP17" s="199" t="n">
        <v>0</v>
      </c>
      <c r="BQ17" s="198" t="n">
        <v>0</v>
      </c>
      <c r="BR17" s="199" t="n">
        <v>0</v>
      </c>
      <c r="BS17" s="198" t="n">
        <v>0</v>
      </c>
      <c r="BT17" s="199" t="n">
        <v>0</v>
      </c>
      <c r="BU17" s="198" t="n">
        <v>0</v>
      </c>
      <c r="BV17" s="199" t="n">
        <v>0</v>
      </c>
      <c r="BW17" s="200" t="n">
        <v>0</v>
      </c>
      <c r="BX17" s="197" t="n">
        <v>0</v>
      </c>
      <c r="BY17" s="200" t="n">
        <v>0</v>
      </c>
      <c r="BZ17" s="201" t="n">
        <v>762</v>
      </c>
      <c r="CA17" s="201" t="n">
        <v>0</v>
      </c>
      <c r="CB17" s="197" t="n">
        <f aca="false">SUM(BZ17:CA17)</f>
        <v>762</v>
      </c>
      <c r="CC17" s="202" t="n">
        <v>1085</v>
      </c>
      <c r="CD17" s="203" t="n">
        <v>0</v>
      </c>
      <c r="CE17" s="202" t="n">
        <f aca="false">SUM(CC17:CD17)</f>
        <v>1085</v>
      </c>
      <c r="CF17" s="204" t="n">
        <f aca="false">IF(CB17&gt;0,CE17*100/CB17,0)</f>
        <v>142.38845144357</v>
      </c>
      <c r="CG17" s="221" t="n">
        <v>134646</v>
      </c>
      <c r="CH17" s="222" t="n">
        <v>2962</v>
      </c>
      <c r="CI17" s="223" t="n">
        <f aca="false">SUM(CG17:CH17)</f>
        <v>137608</v>
      </c>
      <c r="CJ17" s="192" t="n">
        <v>86725</v>
      </c>
      <c r="CK17" s="192" t="n">
        <v>0</v>
      </c>
      <c r="CL17" s="207" t="n">
        <f aca="false">SUM(CJ17:CK17)</f>
        <v>86725</v>
      </c>
      <c r="CM17" s="204" t="n">
        <f aca="false">IF(CI17&gt;0,CL17*100/CI17,0)</f>
        <v>63.0232253938725</v>
      </c>
      <c r="CN17" s="206" t="n">
        <f aca="false">6600*2/3*CO17</f>
        <v>4400</v>
      </c>
      <c r="CO17" s="206" t="n">
        <v>1</v>
      </c>
      <c r="CP17" s="191" t="n">
        <v>0</v>
      </c>
      <c r="CQ17" s="191" t="n">
        <v>4753</v>
      </c>
      <c r="CR17" s="191" t="n">
        <v>0</v>
      </c>
      <c r="CS17" s="208" t="n">
        <f aca="false">SUM(CQ17:CR17)</f>
        <v>4753</v>
      </c>
      <c r="CT17" s="186" t="n">
        <f aca="false">IF(CN17&gt;0,CS17*100/CN17,0)</f>
        <v>108.022727272727</v>
      </c>
      <c r="CU17" s="209" t="n">
        <v>2</v>
      </c>
      <c r="CV17" s="209" t="n">
        <v>0</v>
      </c>
      <c r="CW17" s="209" t="n">
        <f aca="false">CU17+CV17</f>
        <v>2</v>
      </c>
      <c r="CX17" s="209" t="n">
        <v>2</v>
      </c>
      <c r="CY17" s="209" t="n">
        <v>0</v>
      </c>
      <c r="CZ17" s="209" t="n">
        <f aca="false">CX17+CY17</f>
        <v>2</v>
      </c>
      <c r="DA17" s="186" t="n">
        <f aca="false">IF(CW17&gt;0,CZ17*100/CW17,0)</f>
        <v>100</v>
      </c>
      <c r="DB17" s="210" t="n">
        <v>0</v>
      </c>
      <c r="DC17" s="210" t="n">
        <v>0</v>
      </c>
      <c r="DD17" s="210" t="n">
        <v>0</v>
      </c>
      <c r="DE17" s="210" t="n">
        <v>0</v>
      </c>
      <c r="DF17" s="211" t="n">
        <v>17</v>
      </c>
      <c r="DG17" s="211" t="n">
        <v>0</v>
      </c>
      <c r="DH17" s="209" t="n">
        <f aca="false">SUM(DF17:DG17)</f>
        <v>17</v>
      </c>
      <c r="DI17" s="211" t="n">
        <v>1</v>
      </c>
      <c r="DJ17" s="211" t="n">
        <v>1</v>
      </c>
      <c r="DK17" s="211" t="n">
        <v>0</v>
      </c>
      <c r="DL17" s="209" t="n">
        <f aca="false">SUM(DJ17:DK17)</f>
        <v>1</v>
      </c>
      <c r="DM17" s="212" t="n">
        <f aca="false">IF(DI17&gt;0,DL17*100/DI17,0)</f>
        <v>100</v>
      </c>
      <c r="DN17" s="210" t="n">
        <v>0</v>
      </c>
      <c r="DO17" s="210" t="n">
        <v>0</v>
      </c>
      <c r="DP17" s="210" t="n">
        <v>0</v>
      </c>
      <c r="DQ17" s="210" t="n">
        <v>0</v>
      </c>
      <c r="DR17" s="213" t="n">
        <v>1830</v>
      </c>
      <c r="DS17" s="194" t="n">
        <v>52</v>
      </c>
      <c r="DT17" s="186" t="n">
        <f aca="false">IF(DR17&gt;0,DS17*100/DR17,0)</f>
        <v>2.84153005464481</v>
      </c>
      <c r="DU17" s="191" t="n">
        <v>0</v>
      </c>
      <c r="DV17" s="186" t="n">
        <f aca="false">IF(DR17&gt;0,DU17*100/DR17,0)</f>
        <v>0</v>
      </c>
      <c r="DW17" s="191" t="n">
        <v>0</v>
      </c>
      <c r="DX17" s="186" t="n">
        <f aca="false">IF(DR17&gt;0,DW17*100/DR17,0)</f>
        <v>0</v>
      </c>
      <c r="DY17" s="213" t="n">
        <v>610</v>
      </c>
      <c r="DZ17" s="191" t="n">
        <v>0</v>
      </c>
      <c r="EA17" s="186" t="n">
        <f aca="false">IF(DY17&gt;0,DZ17*100/DY17,0)</f>
        <v>0</v>
      </c>
      <c r="EB17" s="192" t="n">
        <v>100</v>
      </c>
      <c r="EC17" s="191" t="n">
        <v>0</v>
      </c>
      <c r="ED17" s="191" t="n">
        <v>100</v>
      </c>
      <c r="EE17" s="191" t="n">
        <v>0</v>
      </c>
      <c r="EF17" s="186" t="n">
        <f aca="false">IF(EB17&gt;0,EE17*100/EB17,0)</f>
        <v>0</v>
      </c>
      <c r="EG17" s="191" t="n">
        <v>0</v>
      </c>
      <c r="EH17" s="214" t="n">
        <v>0</v>
      </c>
      <c r="EI17" s="191" t="n">
        <v>0</v>
      </c>
      <c r="EJ17" s="186" t="n">
        <f aca="false">IF(EG17&gt;0,EI17*100/EG17,0)</f>
        <v>0</v>
      </c>
      <c r="EK17" s="214" t="n">
        <v>0</v>
      </c>
      <c r="EL17" s="186" t="n">
        <f aca="false">IF(EH17&gt;0,EK17*100/EH17,0)</f>
        <v>0</v>
      </c>
      <c r="EM17" s="191" t="n">
        <v>0</v>
      </c>
      <c r="EN17" s="186" t="n">
        <f aca="false">IF(EG17&gt;0,EM17*100/EG17,0)</f>
        <v>0</v>
      </c>
      <c r="EO17" s="214" t="n">
        <v>0</v>
      </c>
      <c r="EP17" s="186" t="n">
        <f aca="false">IF(EH17&gt;0,EO17*100/EH17,0)</f>
        <v>0</v>
      </c>
      <c r="EQ17" s="191" t="n">
        <v>0</v>
      </c>
      <c r="ER17" s="214" t="n">
        <v>0</v>
      </c>
      <c r="ES17" s="191" t="n">
        <v>0</v>
      </c>
      <c r="ET17" s="186" t="n">
        <f aca="false">IF(EQ17&gt;0,ES17*100/EQ17,0)</f>
        <v>0</v>
      </c>
      <c r="EU17" s="214" t="n">
        <v>0</v>
      </c>
      <c r="EV17" s="186" t="n">
        <f aca="false">IF(ER17&gt;0,EU17*100/ER17,0)</f>
        <v>0</v>
      </c>
    </row>
    <row r="18" s="187" customFormat="true" ht="21.75" hidden="false" customHeight="true" outlineLevel="0" collapsed="false">
      <c r="A18" s="188" t="n">
        <v>9</v>
      </c>
      <c r="B18" s="220" t="s">
        <v>105</v>
      </c>
      <c r="C18" s="155" t="n">
        <v>0</v>
      </c>
      <c r="D18" s="155" t="n">
        <v>0</v>
      </c>
      <c r="E18" s="155" t="n">
        <v>0</v>
      </c>
      <c r="F18" s="186" t="n">
        <f aca="false">IF(C18&gt;0,E18*100/C18,0)</f>
        <v>0</v>
      </c>
      <c r="G18" s="196" t="n">
        <v>31046</v>
      </c>
      <c r="H18" s="191" t="n">
        <v>0</v>
      </c>
      <c r="I18" s="190" t="n">
        <v>0</v>
      </c>
      <c r="J18" s="186" t="n">
        <f aca="false">IF(G18&gt;0,I18*100/G18,0)</f>
        <v>0</v>
      </c>
      <c r="K18" s="190" t="n">
        <f aca="false">G18/$X$2</f>
        <v>2246.89213639527</v>
      </c>
      <c r="L18" s="191" t="n">
        <v>0</v>
      </c>
      <c r="M18" s="190" t="n">
        <v>0</v>
      </c>
      <c r="N18" s="186" t="n">
        <f aca="false">IF(K18&gt;0,L18*100/K18,0)</f>
        <v>0</v>
      </c>
      <c r="O18" s="191" t="n">
        <v>0</v>
      </c>
      <c r="P18" s="186" t="n">
        <v>0</v>
      </c>
      <c r="Q18" s="186" t="n">
        <f aca="false">IF(K18&gt;0,O18*100/K18,0)</f>
        <v>0</v>
      </c>
      <c r="R18" s="213" t="n">
        <v>1</v>
      </c>
      <c r="S18" s="192" t="n">
        <f aca="false">4700*R18</f>
        <v>4700</v>
      </c>
      <c r="T18" s="161" t="n">
        <v>325</v>
      </c>
      <c r="U18" s="162" t="n">
        <v>5243.42</v>
      </c>
      <c r="V18" s="193" t="n">
        <f aca="false">IF(S18&gt;0,U18*100/S18,0)</f>
        <v>111.562127659574</v>
      </c>
      <c r="W18" s="192" t="n">
        <f aca="false">340*R18</f>
        <v>340</v>
      </c>
      <c r="X18" s="192" t="n">
        <v>255</v>
      </c>
      <c r="Y18" s="194" t="n">
        <v>2998.94</v>
      </c>
      <c r="Z18" s="186" t="n">
        <f aca="false">IF(W18&gt;0,X18*100/W18,0)</f>
        <v>75</v>
      </c>
      <c r="AA18" s="192" t="n">
        <v>59</v>
      </c>
      <c r="AB18" s="194" t="n">
        <v>999.45</v>
      </c>
      <c r="AC18" s="186" t="n">
        <f aca="false">IF(W18&gt;0,AA18*100/W18,0)</f>
        <v>17.3529411764706</v>
      </c>
      <c r="AD18" s="190" t="n">
        <f aca="false">G18+S18</f>
        <v>35746</v>
      </c>
      <c r="AE18" s="190" t="n">
        <f aca="false">H18+T18</f>
        <v>325</v>
      </c>
      <c r="AF18" s="190" t="n">
        <f aca="false">I18+U18</f>
        <v>5243.42</v>
      </c>
      <c r="AG18" s="195" t="n">
        <f aca="false">IF(AD18&gt;0,AF18*100/AD18,0)</f>
        <v>14.6685503273094</v>
      </c>
      <c r="AH18" s="190" t="n">
        <f aca="false">K18+W18</f>
        <v>2586.89213639527</v>
      </c>
      <c r="AI18" s="190" t="n">
        <f aca="false">L18+X18</f>
        <v>255</v>
      </c>
      <c r="AJ18" s="190" t="n">
        <f aca="false">M18+Y18</f>
        <v>2998.94</v>
      </c>
      <c r="AK18" s="186" t="n">
        <f aca="false">IF(AH18&gt;0,AI18*100/AH18,0)</f>
        <v>9.85738819227818</v>
      </c>
      <c r="AL18" s="190" t="n">
        <f aca="false">O18+AA18</f>
        <v>59</v>
      </c>
      <c r="AM18" s="190" t="n">
        <f aca="false">P18+AB18</f>
        <v>999.45</v>
      </c>
      <c r="AN18" s="186" t="n">
        <f aca="false">IF(AH18&gt;0,AL18*100/AH18,0)</f>
        <v>2.28072903272319</v>
      </c>
      <c r="AO18" s="227" t="n">
        <v>0</v>
      </c>
      <c r="AP18" s="227" t="n">
        <v>0</v>
      </c>
      <c r="AQ18" s="222" t="n">
        <v>28</v>
      </c>
      <c r="AR18" s="186" t="n">
        <f aca="false">IF(AO18&gt;0,AQ18*100/AO18,0)</f>
        <v>0</v>
      </c>
      <c r="AS18" s="190" t="n">
        <v>0</v>
      </c>
      <c r="AT18" s="186" t="n">
        <v>0</v>
      </c>
      <c r="AU18" s="186" t="n">
        <f aca="false">IF(AP18&gt;0,AS18*100/AP18,0)</f>
        <v>0</v>
      </c>
      <c r="AV18" s="190" t="n">
        <v>188</v>
      </c>
      <c r="AW18" s="186" t="n">
        <v>107.92</v>
      </c>
      <c r="AX18" s="186" t="n">
        <f aca="false">IF(AP18&gt;0,AV18*100/AP18,0)</f>
        <v>0</v>
      </c>
      <c r="AY18" s="190" t="n">
        <v>187</v>
      </c>
      <c r="AZ18" s="186" t="n">
        <v>107.3</v>
      </c>
      <c r="BA18" s="186" t="n">
        <f aca="false">IF(AP18&gt;0,AY18*100/AP18,0)</f>
        <v>0</v>
      </c>
      <c r="BB18" s="190" t="n">
        <v>0</v>
      </c>
      <c r="BC18" s="186" t="n">
        <v>0</v>
      </c>
      <c r="BD18" s="190" t="n">
        <v>24</v>
      </c>
      <c r="BE18" s="186" t="n">
        <v>315.56</v>
      </c>
      <c r="BF18" s="190" t="n">
        <v>24</v>
      </c>
      <c r="BG18" s="186" t="n">
        <v>315.56</v>
      </c>
      <c r="BH18" s="190" t="n">
        <v>0</v>
      </c>
      <c r="BI18" s="186" t="n">
        <v>0</v>
      </c>
      <c r="BJ18" s="161" t="n">
        <v>0</v>
      </c>
      <c r="BK18" s="186" t="n">
        <v>0</v>
      </c>
      <c r="BL18" s="186" t="n">
        <v>0</v>
      </c>
      <c r="BM18" s="186" t="n">
        <v>0</v>
      </c>
      <c r="BN18" s="197" t="n">
        <v>0</v>
      </c>
      <c r="BO18" s="198" t="n">
        <v>0</v>
      </c>
      <c r="BP18" s="199" t="n">
        <v>0</v>
      </c>
      <c r="BQ18" s="198" t="n">
        <v>0</v>
      </c>
      <c r="BR18" s="199" t="n">
        <v>0</v>
      </c>
      <c r="BS18" s="198" t="n">
        <v>0</v>
      </c>
      <c r="BT18" s="199" t="n">
        <v>0</v>
      </c>
      <c r="BU18" s="198" t="n">
        <v>0</v>
      </c>
      <c r="BV18" s="199" t="n">
        <v>0</v>
      </c>
      <c r="BW18" s="200" t="n">
        <v>0</v>
      </c>
      <c r="BX18" s="197" t="n">
        <v>0</v>
      </c>
      <c r="BY18" s="200" t="n">
        <v>0</v>
      </c>
      <c r="BZ18" s="201" t="n">
        <v>3297</v>
      </c>
      <c r="CA18" s="201" t="n">
        <v>0</v>
      </c>
      <c r="CB18" s="197" t="n">
        <f aca="false">SUM(BZ18:CA18)</f>
        <v>3297</v>
      </c>
      <c r="CC18" s="202" t="n">
        <v>2880</v>
      </c>
      <c r="CD18" s="203" t="n">
        <v>0</v>
      </c>
      <c r="CE18" s="202" t="n">
        <f aca="false">SUM(CC18:CD18)</f>
        <v>2880</v>
      </c>
      <c r="CF18" s="204" t="n">
        <f aca="false">IF(CB18&gt;0,CE18*100/CB18,0)</f>
        <v>87.3521383075523</v>
      </c>
      <c r="CG18" s="228" t="n">
        <v>260362</v>
      </c>
      <c r="CH18" s="222" t="n">
        <v>0</v>
      </c>
      <c r="CI18" s="223" t="n">
        <f aca="false">SUM(CG18:CH18)</f>
        <v>260362</v>
      </c>
      <c r="CJ18" s="192" t="n">
        <v>152155</v>
      </c>
      <c r="CK18" s="192" t="n">
        <v>0</v>
      </c>
      <c r="CL18" s="207" t="n">
        <f aca="false">SUM(CJ18:CK18)</f>
        <v>152155</v>
      </c>
      <c r="CM18" s="204" t="n">
        <f aca="false">IF(CI18&gt;0,CL18*100/CI18,0)</f>
        <v>58.4397876802298</v>
      </c>
      <c r="CN18" s="206" t="n">
        <f aca="false">6600*2/3*CO18</f>
        <v>8800</v>
      </c>
      <c r="CO18" s="206" t="n">
        <v>2</v>
      </c>
      <c r="CP18" s="191" t="n">
        <v>153</v>
      </c>
      <c r="CQ18" s="191" t="n">
        <v>10086</v>
      </c>
      <c r="CR18" s="191" t="n">
        <v>0</v>
      </c>
      <c r="CS18" s="208" t="n">
        <f aca="false">SUM(CQ18:CR18)</f>
        <v>10086</v>
      </c>
      <c r="CT18" s="186" t="n">
        <f aca="false">IF(CN18&gt;0,CS18*100/CN18,0)</f>
        <v>114.613636363636</v>
      </c>
      <c r="CU18" s="209" t="n">
        <v>45</v>
      </c>
      <c r="CV18" s="209" t="n">
        <v>0</v>
      </c>
      <c r="CW18" s="209" t="n">
        <f aca="false">CU18+CV18</f>
        <v>45</v>
      </c>
      <c r="CX18" s="209" t="n">
        <v>9</v>
      </c>
      <c r="CY18" s="209" t="n">
        <v>37</v>
      </c>
      <c r="CZ18" s="209" t="n">
        <f aca="false">CX18+CY18</f>
        <v>46</v>
      </c>
      <c r="DA18" s="186" t="n">
        <f aca="false">IF(CW18&gt;0,CZ18*100/CW18,0)</f>
        <v>102.222222222222</v>
      </c>
      <c r="DB18" s="210" t="n">
        <v>7</v>
      </c>
      <c r="DC18" s="210" t="n">
        <v>0</v>
      </c>
      <c r="DD18" s="210" t="n">
        <v>0</v>
      </c>
      <c r="DE18" s="210" t="n">
        <v>0</v>
      </c>
      <c r="DF18" s="211" t="n">
        <v>0</v>
      </c>
      <c r="DG18" s="211" t="n">
        <v>1</v>
      </c>
      <c r="DH18" s="209" t="n">
        <f aca="false">SUM(DF18:DG18)</f>
        <v>1</v>
      </c>
      <c r="DI18" s="211" t="n">
        <v>0</v>
      </c>
      <c r="DJ18" s="211" t="n">
        <v>0</v>
      </c>
      <c r="DK18" s="211" t="n">
        <v>0</v>
      </c>
      <c r="DL18" s="209" t="n">
        <f aca="false">SUM(DJ18:DK18)</f>
        <v>0</v>
      </c>
      <c r="DM18" s="224" t="n">
        <f aca="false">IF(DI18&gt;0,DL18*100/DI18,0)</f>
        <v>0</v>
      </c>
      <c r="DN18" s="210" t="n">
        <v>0</v>
      </c>
      <c r="DO18" s="210" t="n">
        <v>0</v>
      </c>
      <c r="DP18" s="210" t="n">
        <v>0</v>
      </c>
      <c r="DQ18" s="210" t="n">
        <v>0</v>
      </c>
      <c r="DR18" s="213" t="n">
        <v>1305</v>
      </c>
      <c r="DS18" s="194" t="n">
        <v>0</v>
      </c>
      <c r="DT18" s="186" t="n">
        <f aca="false">IF(DR18&gt;0,DS18*100/DR18,0)</f>
        <v>0</v>
      </c>
      <c r="DU18" s="191" t="n">
        <v>0</v>
      </c>
      <c r="DV18" s="186" t="n">
        <f aca="false">IF(DR18&gt;0,DU18*100/DR18,0)</f>
        <v>0</v>
      </c>
      <c r="DW18" s="191" t="n">
        <v>0</v>
      </c>
      <c r="DX18" s="186" t="n">
        <f aca="false">IF(DR18&gt;0,DW18*100/DR18,0)</f>
        <v>0</v>
      </c>
      <c r="DY18" s="213" t="n">
        <v>435</v>
      </c>
      <c r="DZ18" s="191" t="n">
        <v>0</v>
      </c>
      <c r="EA18" s="186" t="n">
        <f aca="false">IF(DY18&gt;0,DZ18*100/DY18,0)</f>
        <v>0</v>
      </c>
      <c r="EB18" s="192" t="n">
        <v>130</v>
      </c>
      <c r="EC18" s="191" t="n">
        <v>0</v>
      </c>
      <c r="ED18" s="191" t="n">
        <v>130</v>
      </c>
      <c r="EE18" s="191" t="n">
        <v>0</v>
      </c>
      <c r="EF18" s="186" t="n">
        <f aca="false">IF(EB18&gt;0,EE18*100/EB18,0)</f>
        <v>0</v>
      </c>
      <c r="EG18" s="191" t="n">
        <v>0</v>
      </c>
      <c r="EH18" s="214" t="n">
        <v>0</v>
      </c>
      <c r="EI18" s="191" t="n">
        <v>0</v>
      </c>
      <c r="EJ18" s="186" t="n">
        <f aca="false">IF(EG18&gt;0,EI18*100/EG18,0)</f>
        <v>0</v>
      </c>
      <c r="EK18" s="214" t="n">
        <v>0</v>
      </c>
      <c r="EL18" s="186" t="n">
        <f aca="false">IF(EH18&gt;0,EK18*100/EH18,0)</f>
        <v>0</v>
      </c>
      <c r="EM18" s="191" t="n">
        <v>0</v>
      </c>
      <c r="EN18" s="186" t="n">
        <f aca="false">IF(EG18&gt;0,EM18*100/EG18,0)</f>
        <v>0</v>
      </c>
      <c r="EO18" s="214" t="n">
        <v>0</v>
      </c>
      <c r="EP18" s="186" t="n">
        <f aca="false">IF(EH18&gt;0,EO18*100/EH18,0)</f>
        <v>0</v>
      </c>
      <c r="EQ18" s="191" t="n">
        <v>0</v>
      </c>
      <c r="ER18" s="214" t="n">
        <v>0</v>
      </c>
      <c r="ES18" s="191" t="n">
        <v>0</v>
      </c>
      <c r="ET18" s="186" t="n">
        <f aca="false">IF(EQ18&gt;0,ES18*100/EQ18,0)</f>
        <v>0</v>
      </c>
      <c r="EU18" s="214" t="n">
        <v>0</v>
      </c>
      <c r="EV18" s="186" t="n">
        <f aca="false">IF(ER18&gt;0,EU18*100/ER18,0)</f>
        <v>0</v>
      </c>
    </row>
    <row r="19" s="187" customFormat="true" ht="21.75" hidden="false" customHeight="true" outlineLevel="0" collapsed="false">
      <c r="A19" s="188" t="n">
        <v>10</v>
      </c>
      <c r="B19" s="189" t="s">
        <v>106</v>
      </c>
      <c r="C19" s="155" t="n">
        <v>15</v>
      </c>
      <c r="D19" s="155" t="n">
        <v>15</v>
      </c>
      <c r="E19" s="155" t="n">
        <v>16</v>
      </c>
      <c r="F19" s="186" t="n">
        <f aca="false">IF(C19&gt;0,E19*100/C19,0)</f>
        <v>106.666666666667</v>
      </c>
      <c r="G19" s="190" t="n">
        <v>0</v>
      </c>
      <c r="H19" s="191" t="n">
        <v>0</v>
      </c>
      <c r="I19" s="190" t="n">
        <v>0</v>
      </c>
      <c r="J19" s="186" t="n">
        <f aca="false">IF(G19&gt;0,I19*100/G19,0)</f>
        <v>0</v>
      </c>
      <c r="K19" s="186" t="n">
        <v>0</v>
      </c>
      <c r="L19" s="191" t="n">
        <v>0</v>
      </c>
      <c r="M19" s="190" t="n">
        <v>0</v>
      </c>
      <c r="N19" s="186" t="n">
        <f aca="false">IF(K19&gt;0,L19*100/K19,0)</f>
        <v>0</v>
      </c>
      <c r="O19" s="191" t="n">
        <v>0</v>
      </c>
      <c r="P19" s="186" t="n">
        <v>0</v>
      </c>
      <c r="Q19" s="186" t="n">
        <f aca="false">IF(K19&gt;0,O19*100/K19,0)</f>
        <v>0</v>
      </c>
      <c r="R19" s="192" t="n">
        <v>2</v>
      </c>
      <c r="S19" s="192" t="n">
        <f aca="false">4700*R19</f>
        <v>9400</v>
      </c>
      <c r="T19" s="161" t="n">
        <v>98</v>
      </c>
      <c r="U19" s="162" t="n">
        <v>1727.33</v>
      </c>
      <c r="V19" s="193" t="n">
        <f aca="false">IF(S19&gt;0,U19*100/S19,0)</f>
        <v>18.3758510638298</v>
      </c>
      <c r="W19" s="192" t="n">
        <f aca="false">340*R19</f>
        <v>680</v>
      </c>
      <c r="X19" s="192" t="n">
        <v>96</v>
      </c>
      <c r="Y19" s="194" t="n">
        <v>1477.4</v>
      </c>
      <c r="Z19" s="186" t="n">
        <f aca="false">IF(W19&gt;0,X19*100/W19,0)</f>
        <v>14.1176470588235</v>
      </c>
      <c r="AA19" s="192" t="n">
        <v>0</v>
      </c>
      <c r="AB19" s="194" t="n">
        <v>0</v>
      </c>
      <c r="AC19" s="186" t="n">
        <f aca="false">IF(W19&gt;0,AA19*100/W19,0)</f>
        <v>0</v>
      </c>
      <c r="AD19" s="190" t="n">
        <f aca="false">G19+S19</f>
        <v>9400</v>
      </c>
      <c r="AE19" s="190" t="n">
        <f aca="false">H19+T19</f>
        <v>98</v>
      </c>
      <c r="AF19" s="190" t="n">
        <f aca="false">I19+U19</f>
        <v>1727.33</v>
      </c>
      <c r="AG19" s="195" t="n">
        <f aca="false">IF(AD19&gt;0,AF19*100/AD19,0)</f>
        <v>18.3758510638298</v>
      </c>
      <c r="AH19" s="190" t="n">
        <f aca="false">K19+W19</f>
        <v>680</v>
      </c>
      <c r="AI19" s="190" t="n">
        <f aca="false">L19+X19</f>
        <v>96</v>
      </c>
      <c r="AJ19" s="190" t="n">
        <f aca="false">M19+Y19</f>
        <v>1477.4</v>
      </c>
      <c r="AK19" s="186" t="n">
        <f aca="false">IF(AH19&gt;0,AI19*100/AH19,0)</f>
        <v>14.1176470588235</v>
      </c>
      <c r="AL19" s="190" t="n">
        <f aca="false">O19+AA19</f>
        <v>0</v>
      </c>
      <c r="AM19" s="190" t="n">
        <f aca="false">P19+AB19</f>
        <v>0</v>
      </c>
      <c r="AN19" s="186" t="n">
        <f aca="false">IF(AH19&gt;0,AL19*100/AH19,0)</f>
        <v>0</v>
      </c>
      <c r="AO19" s="227" t="n">
        <v>32</v>
      </c>
      <c r="AP19" s="227" t="n">
        <v>1000</v>
      </c>
      <c r="AQ19" s="222" t="n">
        <v>33</v>
      </c>
      <c r="AR19" s="186" t="n">
        <f aca="false">IF(AO19&gt;0,AQ19*100/AO19,0)</f>
        <v>103.125</v>
      </c>
      <c r="AS19" s="190" t="n">
        <v>0</v>
      </c>
      <c r="AT19" s="186" t="n">
        <v>0</v>
      </c>
      <c r="AU19" s="186" t="n">
        <f aca="false">IF(AP19&gt;0,AS19*100/AP19,0)</f>
        <v>0</v>
      </c>
      <c r="AV19" s="190" t="n">
        <v>667</v>
      </c>
      <c r="AW19" s="186" t="n">
        <v>458.73</v>
      </c>
      <c r="AX19" s="186" t="n">
        <f aca="false">IF(AP19&gt;0,AV19*100/AP19,0)</f>
        <v>66.7</v>
      </c>
      <c r="AY19" s="190" t="n">
        <v>0</v>
      </c>
      <c r="AZ19" s="186" t="n">
        <v>0</v>
      </c>
      <c r="BA19" s="186" t="n">
        <f aca="false">IF(AP19&gt;0,AY19*100/AP19,0)</f>
        <v>0</v>
      </c>
      <c r="BB19" s="190" t="n">
        <v>0</v>
      </c>
      <c r="BC19" s="186" t="n">
        <v>0</v>
      </c>
      <c r="BD19" s="190" t="n">
        <v>95</v>
      </c>
      <c r="BE19" s="186" t="n">
        <v>2126.36</v>
      </c>
      <c r="BF19" s="190" t="n">
        <v>95</v>
      </c>
      <c r="BG19" s="186" t="n">
        <v>2126.36</v>
      </c>
      <c r="BH19" s="190" t="n">
        <v>0</v>
      </c>
      <c r="BI19" s="186" t="n">
        <v>0</v>
      </c>
      <c r="BJ19" s="161" t="n">
        <v>0</v>
      </c>
      <c r="BK19" s="186" t="n">
        <v>0</v>
      </c>
      <c r="BL19" s="186" t="n">
        <v>0</v>
      </c>
      <c r="BM19" s="186" t="n">
        <v>0</v>
      </c>
      <c r="BN19" s="197" t="n">
        <v>0</v>
      </c>
      <c r="BO19" s="198" t="n">
        <v>0</v>
      </c>
      <c r="BP19" s="199" t="n">
        <v>0</v>
      </c>
      <c r="BQ19" s="198" t="n">
        <v>0</v>
      </c>
      <c r="BR19" s="199" t="n">
        <v>0</v>
      </c>
      <c r="BS19" s="198" t="n">
        <v>0</v>
      </c>
      <c r="BT19" s="199" t="n">
        <v>0</v>
      </c>
      <c r="BU19" s="198" t="n">
        <v>0</v>
      </c>
      <c r="BV19" s="199" t="n">
        <v>0</v>
      </c>
      <c r="BW19" s="200" t="n">
        <v>0</v>
      </c>
      <c r="BX19" s="197" t="n">
        <v>0</v>
      </c>
      <c r="BY19" s="200" t="n">
        <v>0</v>
      </c>
      <c r="BZ19" s="201" t="n">
        <v>93005</v>
      </c>
      <c r="CA19" s="201" t="n">
        <v>0</v>
      </c>
      <c r="CB19" s="197" t="n">
        <f aca="false">SUM(BZ19:CA19)</f>
        <v>93005</v>
      </c>
      <c r="CC19" s="202" t="n">
        <v>31866</v>
      </c>
      <c r="CD19" s="203" t="n">
        <v>0</v>
      </c>
      <c r="CE19" s="202" t="n">
        <f aca="false">SUM(CC19:CD19)</f>
        <v>31866</v>
      </c>
      <c r="CF19" s="204" t="n">
        <f aca="false">IF(CB19&gt;0,CE19*100/CB19,0)</f>
        <v>34.2626740497823</v>
      </c>
      <c r="CG19" s="221" t="n">
        <v>932726</v>
      </c>
      <c r="CH19" s="222" t="n">
        <v>0</v>
      </c>
      <c r="CI19" s="223" t="n">
        <f aca="false">SUM(CG19:CH19)</f>
        <v>932726</v>
      </c>
      <c r="CJ19" s="192" t="n">
        <v>426834.83</v>
      </c>
      <c r="CK19" s="192" t="n">
        <v>0</v>
      </c>
      <c r="CL19" s="207" t="n">
        <f aca="false">SUM(CJ19:CK19)</f>
        <v>426834.83</v>
      </c>
      <c r="CM19" s="204" t="n">
        <f aca="false">IF(CI19&gt;0,CL19*100/CI19,0)</f>
        <v>45.7620812543019</v>
      </c>
      <c r="CN19" s="206" t="n">
        <f aca="false">6600*2/3*CO19</f>
        <v>13200</v>
      </c>
      <c r="CO19" s="206" t="n">
        <v>3</v>
      </c>
      <c r="CP19" s="191" t="n">
        <v>8</v>
      </c>
      <c r="CQ19" s="191" t="n">
        <v>3868</v>
      </c>
      <c r="CR19" s="191" t="n">
        <v>0</v>
      </c>
      <c r="CS19" s="208" t="n">
        <f aca="false">SUM(CQ19:CR19)</f>
        <v>3868</v>
      </c>
      <c r="CT19" s="186" t="n">
        <f aca="false">IF(CN19&gt;0,CS19*100/CN19,0)</f>
        <v>29.3030303030303</v>
      </c>
      <c r="CU19" s="209" t="n">
        <v>139</v>
      </c>
      <c r="CV19" s="209" t="n">
        <v>0</v>
      </c>
      <c r="CW19" s="209" t="n">
        <f aca="false">CU19+CV19</f>
        <v>139</v>
      </c>
      <c r="CX19" s="209" t="n">
        <v>108</v>
      </c>
      <c r="CY19" s="209" t="n">
        <v>0</v>
      </c>
      <c r="CZ19" s="209" t="n">
        <f aca="false">CX19+CY19</f>
        <v>108</v>
      </c>
      <c r="DA19" s="186" t="n">
        <f aca="false">IF(CW19&gt;0,CZ19*100/CW19,0)</f>
        <v>77.6978417266187</v>
      </c>
      <c r="DB19" s="210" t="n">
        <v>0</v>
      </c>
      <c r="DC19" s="210" t="n">
        <v>0</v>
      </c>
      <c r="DD19" s="210" t="n">
        <v>0</v>
      </c>
      <c r="DE19" s="210" t="n">
        <v>0</v>
      </c>
      <c r="DF19" s="211" t="n">
        <v>47</v>
      </c>
      <c r="DG19" s="211" t="n">
        <v>0</v>
      </c>
      <c r="DH19" s="209" t="n">
        <f aca="false">SUM(DF19:DG19)</f>
        <v>47</v>
      </c>
      <c r="DI19" s="211" t="n">
        <v>47</v>
      </c>
      <c r="DJ19" s="211" t="n">
        <v>47</v>
      </c>
      <c r="DK19" s="229" t="n">
        <v>43</v>
      </c>
      <c r="DL19" s="209" t="n">
        <f aca="false">SUM(DJ19:DK19)</f>
        <v>90</v>
      </c>
      <c r="DM19" s="212" t="n">
        <f aca="false">IF(DI19&gt;0,DL19*100/DI19,0)</f>
        <v>191.489361702128</v>
      </c>
      <c r="DN19" s="210" t="n">
        <v>0</v>
      </c>
      <c r="DO19" s="210" t="n">
        <v>0</v>
      </c>
      <c r="DP19" s="210" t="n">
        <v>0</v>
      </c>
      <c r="DQ19" s="210" t="n">
        <v>0</v>
      </c>
      <c r="DR19" s="213" t="n">
        <v>2340</v>
      </c>
      <c r="DS19" s="194" t="n">
        <v>1165</v>
      </c>
      <c r="DT19" s="186" t="n">
        <f aca="false">IF(DR19&gt;0,DS19*100/DR19,0)</f>
        <v>49.7863247863248</v>
      </c>
      <c r="DU19" s="191" t="n">
        <v>1164.98</v>
      </c>
      <c r="DV19" s="186" t="n">
        <f aca="false">IF(DR19&gt;0,DU19*100/DR19,0)</f>
        <v>49.7854700854701</v>
      </c>
      <c r="DW19" s="191" t="n">
        <v>0</v>
      </c>
      <c r="DX19" s="186" t="n">
        <f aca="false">IF(DR19&gt;0,DW19*100/DR19,0)</f>
        <v>0</v>
      </c>
      <c r="DY19" s="213" t="n">
        <v>780</v>
      </c>
      <c r="DZ19" s="191" t="n">
        <v>0</v>
      </c>
      <c r="EA19" s="186" t="n">
        <f aca="false">IF(DY19&gt;0,DZ19*100/DY19,0)</f>
        <v>0</v>
      </c>
      <c r="EB19" s="192" t="n">
        <v>20</v>
      </c>
      <c r="EC19" s="191" t="n">
        <v>20</v>
      </c>
      <c r="ED19" s="191" t="n">
        <v>20</v>
      </c>
      <c r="EE19" s="191" t="n">
        <v>20</v>
      </c>
      <c r="EF19" s="186" t="n">
        <f aca="false">IF(EB19&gt;0,EE19*100/EB19,0)</f>
        <v>100</v>
      </c>
      <c r="EG19" s="191" t="n">
        <v>0</v>
      </c>
      <c r="EH19" s="214" t="n">
        <v>0</v>
      </c>
      <c r="EI19" s="191" t="n">
        <v>0</v>
      </c>
      <c r="EJ19" s="186" t="n">
        <f aca="false">IF(EG19&gt;0,EI19*100/EG19,0)</f>
        <v>0</v>
      </c>
      <c r="EK19" s="214" t="n">
        <v>0</v>
      </c>
      <c r="EL19" s="186" t="n">
        <f aca="false">IF(EH19&gt;0,EK19*100/EH19,0)</f>
        <v>0</v>
      </c>
      <c r="EM19" s="191" t="n">
        <v>0</v>
      </c>
      <c r="EN19" s="186" t="n">
        <f aca="false">IF(EG19&gt;0,EM19*100/EG19,0)</f>
        <v>0</v>
      </c>
      <c r="EO19" s="214" t="n">
        <v>0</v>
      </c>
      <c r="EP19" s="186" t="n">
        <f aca="false">IF(EH19&gt;0,EO19*100/EH19,0)</f>
        <v>0</v>
      </c>
      <c r="EQ19" s="191" t="n">
        <v>1</v>
      </c>
      <c r="ER19" s="214" t="n">
        <v>1.098</v>
      </c>
      <c r="ES19" s="191" t="n">
        <v>1</v>
      </c>
      <c r="ET19" s="186" t="n">
        <f aca="false">IF(EQ19&gt;0,ES19*100/EQ19,0)</f>
        <v>100</v>
      </c>
      <c r="EU19" s="214" t="n">
        <v>0.6453</v>
      </c>
      <c r="EV19" s="186" t="n">
        <f aca="false">IF(ER19&gt;0,EU19*100/ER19,0)</f>
        <v>58.7704918032787</v>
      </c>
    </row>
    <row r="20" s="187" customFormat="true" ht="21.75" hidden="false" customHeight="true" outlineLevel="0" collapsed="false">
      <c r="A20" s="188" t="n">
        <v>11</v>
      </c>
      <c r="B20" s="220" t="s">
        <v>107</v>
      </c>
      <c r="C20" s="155" t="n">
        <v>15</v>
      </c>
      <c r="D20" s="155" t="n">
        <v>15</v>
      </c>
      <c r="E20" s="155" t="n">
        <v>19</v>
      </c>
      <c r="F20" s="186" t="n">
        <f aca="false">IF(C20&gt;0,E20*100/C20,0)</f>
        <v>126.666666666667</v>
      </c>
      <c r="G20" s="190" t="n">
        <v>0</v>
      </c>
      <c r="H20" s="191" t="n">
        <v>0</v>
      </c>
      <c r="I20" s="190" t="n">
        <v>0</v>
      </c>
      <c r="J20" s="190" t="n">
        <f aca="false">IF(G20&gt;0,I20*100/G20,0)</f>
        <v>0</v>
      </c>
      <c r="K20" s="190" t="n">
        <f aca="false">G20/14.2</f>
        <v>0</v>
      </c>
      <c r="L20" s="191" t="n">
        <v>0</v>
      </c>
      <c r="M20" s="190" t="n">
        <v>0</v>
      </c>
      <c r="N20" s="190" t="n">
        <f aca="false">IF(K20&gt;0,L20*100/K20,0)</f>
        <v>0</v>
      </c>
      <c r="O20" s="191" t="n">
        <v>0</v>
      </c>
      <c r="P20" s="186" t="n">
        <v>0</v>
      </c>
      <c r="Q20" s="190" t="n">
        <f aca="false">IF(K20&gt;0,O20*100/K20,0)</f>
        <v>0</v>
      </c>
      <c r="R20" s="192" t="n">
        <v>1</v>
      </c>
      <c r="S20" s="192" t="n">
        <f aca="false">4700*R20</f>
        <v>4700</v>
      </c>
      <c r="T20" s="161" t="n">
        <v>126</v>
      </c>
      <c r="U20" s="162" t="n">
        <v>856.4</v>
      </c>
      <c r="V20" s="193" t="n">
        <f aca="false">IF(S20&gt;0,U20*100/S20,0)</f>
        <v>18.2212765957447</v>
      </c>
      <c r="W20" s="192" t="n">
        <f aca="false">340*R20</f>
        <v>340</v>
      </c>
      <c r="X20" s="192" t="n">
        <v>454</v>
      </c>
      <c r="Y20" s="194" t="n">
        <v>2825.03</v>
      </c>
      <c r="Z20" s="186" t="n">
        <f aca="false">IF(W20&gt;0,X20*100/W20,0)</f>
        <v>133.529411764706</v>
      </c>
      <c r="AA20" s="192" t="n">
        <v>0</v>
      </c>
      <c r="AB20" s="194" t="n">
        <v>0</v>
      </c>
      <c r="AC20" s="186" t="n">
        <f aca="false">IF(W20&gt;0,AA20*100/W20,0)</f>
        <v>0</v>
      </c>
      <c r="AD20" s="190" t="n">
        <f aca="false">G20+S20</f>
        <v>4700</v>
      </c>
      <c r="AE20" s="190" t="n">
        <f aca="false">H20+T20</f>
        <v>126</v>
      </c>
      <c r="AF20" s="190" t="n">
        <f aca="false">I20+U20</f>
        <v>856.4</v>
      </c>
      <c r="AG20" s="195" t="n">
        <f aca="false">IF(AD20&gt;0,AF20*100/AD20,0)</f>
        <v>18.2212765957447</v>
      </c>
      <c r="AH20" s="190" t="n">
        <f aca="false">K20+W20</f>
        <v>340</v>
      </c>
      <c r="AI20" s="190" t="n">
        <f aca="false">L20+X20</f>
        <v>454</v>
      </c>
      <c r="AJ20" s="190" t="n">
        <f aca="false">M20+Y20</f>
        <v>2825.03</v>
      </c>
      <c r="AK20" s="186" t="n">
        <f aca="false">IF(AH20&gt;0,AI20*100/AH20,0)</f>
        <v>133.529411764706</v>
      </c>
      <c r="AL20" s="190" t="n">
        <f aca="false">O20+AA20</f>
        <v>0</v>
      </c>
      <c r="AM20" s="190" t="n">
        <f aca="false">P20+AB20</f>
        <v>0</v>
      </c>
      <c r="AN20" s="186" t="n">
        <f aca="false">IF(AH20&gt;0,AL20*100/AH20,0)</f>
        <v>0</v>
      </c>
      <c r="AO20" s="227" t="n">
        <v>0</v>
      </c>
      <c r="AP20" s="227" t="n">
        <v>0</v>
      </c>
      <c r="AQ20" s="222" t="n">
        <v>0</v>
      </c>
      <c r="AR20" s="186" t="n">
        <f aca="false">IF(AO20&gt;0,AQ20*100/AO20,0)</f>
        <v>0</v>
      </c>
      <c r="AS20" s="190" t="n">
        <v>0</v>
      </c>
      <c r="AT20" s="186" t="n">
        <v>0</v>
      </c>
      <c r="AU20" s="186" t="n">
        <f aca="false">IF(AP20&gt;0,AS20*100/AP20,0)</f>
        <v>0</v>
      </c>
      <c r="AV20" s="190" t="n">
        <v>0</v>
      </c>
      <c r="AW20" s="186" t="n">
        <v>0</v>
      </c>
      <c r="AX20" s="186" t="n">
        <f aca="false">IF(AP20&gt;0,AV20*100/AP20,0)</f>
        <v>0</v>
      </c>
      <c r="AY20" s="190" t="n">
        <v>0</v>
      </c>
      <c r="AZ20" s="186" t="n">
        <v>0</v>
      </c>
      <c r="BA20" s="186" t="n">
        <f aca="false">IF(AP20&gt;0,AY20*100/AP20,0)</f>
        <v>0</v>
      </c>
      <c r="BB20" s="190" t="n">
        <v>0</v>
      </c>
      <c r="BC20" s="186" t="n">
        <v>0</v>
      </c>
      <c r="BD20" s="190" t="n">
        <v>0</v>
      </c>
      <c r="BE20" s="186" t="n">
        <v>0</v>
      </c>
      <c r="BF20" s="190" t="n">
        <v>0</v>
      </c>
      <c r="BG20" s="186" t="n">
        <v>0</v>
      </c>
      <c r="BH20" s="190" t="n">
        <v>0</v>
      </c>
      <c r="BI20" s="186" t="n">
        <v>0</v>
      </c>
      <c r="BJ20" s="161" t="n">
        <v>0</v>
      </c>
      <c r="BK20" s="186" t="n">
        <v>0</v>
      </c>
      <c r="BL20" s="186" t="n">
        <v>0</v>
      </c>
      <c r="BM20" s="186" t="n">
        <v>0</v>
      </c>
      <c r="BN20" s="197" t="n">
        <v>0</v>
      </c>
      <c r="BO20" s="198" t="n">
        <v>0</v>
      </c>
      <c r="BP20" s="199" t="n">
        <v>0</v>
      </c>
      <c r="BQ20" s="198" t="n">
        <v>0</v>
      </c>
      <c r="BR20" s="199" t="n">
        <v>0</v>
      </c>
      <c r="BS20" s="198" t="n">
        <v>0</v>
      </c>
      <c r="BT20" s="199" t="n">
        <v>0</v>
      </c>
      <c r="BU20" s="198" t="n">
        <v>0</v>
      </c>
      <c r="BV20" s="199" t="n">
        <v>0</v>
      </c>
      <c r="BW20" s="200" t="n">
        <v>0</v>
      </c>
      <c r="BX20" s="197" t="n">
        <v>0</v>
      </c>
      <c r="BY20" s="200" t="n">
        <v>0</v>
      </c>
      <c r="BZ20" s="201" t="n">
        <v>1014</v>
      </c>
      <c r="CA20" s="201" t="n">
        <v>0</v>
      </c>
      <c r="CB20" s="197" t="n">
        <f aca="false">SUM(BZ20:CA20)</f>
        <v>1014</v>
      </c>
      <c r="CC20" s="202" t="n">
        <v>987.2</v>
      </c>
      <c r="CD20" s="203" t="n">
        <v>0</v>
      </c>
      <c r="CE20" s="202" t="n">
        <f aca="false">SUM(CC20:CD20)</f>
        <v>987.2</v>
      </c>
      <c r="CF20" s="204" t="n">
        <f aca="false">IF(CB20&gt;0,CE20*100/CB20,0)</f>
        <v>97.3570019723866</v>
      </c>
      <c r="CG20" s="221" t="n">
        <v>67697</v>
      </c>
      <c r="CH20" s="222" t="n">
        <v>0</v>
      </c>
      <c r="CI20" s="223" t="n">
        <f aca="false">SUM(CG20:CH20)</f>
        <v>67697</v>
      </c>
      <c r="CJ20" s="192" t="n">
        <v>36105.58</v>
      </c>
      <c r="CK20" s="192" t="n">
        <v>0</v>
      </c>
      <c r="CL20" s="207" t="n">
        <f aca="false">SUM(CJ20:CK20)</f>
        <v>36105.58</v>
      </c>
      <c r="CM20" s="204" t="n">
        <f aca="false">IF(CI20&gt;0,CL20*100/CI20,0)</f>
        <v>53.334091614104</v>
      </c>
      <c r="CN20" s="206" t="n">
        <f aca="false">6600*2/3*CO20</f>
        <v>8800</v>
      </c>
      <c r="CO20" s="206" t="n">
        <v>2</v>
      </c>
      <c r="CP20" s="191" t="n">
        <v>0</v>
      </c>
      <c r="CQ20" s="191" t="n">
        <v>3858</v>
      </c>
      <c r="CR20" s="191" t="n">
        <v>0</v>
      </c>
      <c r="CS20" s="208" t="n">
        <f aca="false">SUM(CQ20:CR20)</f>
        <v>3858</v>
      </c>
      <c r="CT20" s="186" t="n">
        <f aca="false">IF(CN20&gt;0,CS20*100/CN20,0)</f>
        <v>43.8409090909091</v>
      </c>
      <c r="CU20" s="209" t="n">
        <v>310</v>
      </c>
      <c r="CV20" s="209" t="n">
        <v>0</v>
      </c>
      <c r="CW20" s="209" t="n">
        <f aca="false">CU20+CV20</f>
        <v>310</v>
      </c>
      <c r="CX20" s="209" t="n">
        <v>43</v>
      </c>
      <c r="CY20" s="209" t="n">
        <v>39</v>
      </c>
      <c r="CZ20" s="209" t="n">
        <f aca="false">CX20+CY20</f>
        <v>82</v>
      </c>
      <c r="DA20" s="186" t="n">
        <f aca="false">IF(CW20&gt;0,CZ20*100/CW20,0)</f>
        <v>26.4516129032258</v>
      </c>
      <c r="DB20" s="210" t="n">
        <v>39</v>
      </c>
      <c r="DC20" s="210" t="n">
        <v>0</v>
      </c>
      <c r="DD20" s="210" t="n">
        <v>0</v>
      </c>
      <c r="DE20" s="210" t="n">
        <v>0</v>
      </c>
      <c r="DF20" s="211" t="n">
        <v>0</v>
      </c>
      <c r="DG20" s="211" t="n">
        <v>0</v>
      </c>
      <c r="DH20" s="209" t="n">
        <f aca="false">SUM(DF20:DG20)</f>
        <v>0</v>
      </c>
      <c r="DI20" s="211" t="n">
        <v>0</v>
      </c>
      <c r="DJ20" s="211" t="n">
        <v>0</v>
      </c>
      <c r="DK20" s="211" t="n">
        <v>1</v>
      </c>
      <c r="DL20" s="209" t="n">
        <f aca="false">SUM(DJ20:DK20)</f>
        <v>1</v>
      </c>
      <c r="DM20" s="224" t="n">
        <f aca="false">IF(DI20&gt;0,DL20*100/DI20,0)</f>
        <v>0</v>
      </c>
      <c r="DN20" s="210" t="n">
        <v>1</v>
      </c>
      <c r="DO20" s="210" t="n">
        <v>0</v>
      </c>
      <c r="DP20" s="210" t="n">
        <v>0</v>
      </c>
      <c r="DQ20" s="210" t="n">
        <v>0</v>
      </c>
      <c r="DR20" s="213" t="n">
        <v>1755</v>
      </c>
      <c r="DS20" s="194" t="n">
        <v>0</v>
      </c>
      <c r="DT20" s="186" t="n">
        <f aca="false">IF(DR20&gt;0,DS20*100/DR20,0)</f>
        <v>0</v>
      </c>
      <c r="DU20" s="191" t="n">
        <v>0</v>
      </c>
      <c r="DV20" s="186" t="n">
        <f aca="false">IF(DR20&gt;0,DU20*100/DR20,0)</f>
        <v>0</v>
      </c>
      <c r="DW20" s="191" t="n">
        <v>0</v>
      </c>
      <c r="DX20" s="186" t="n">
        <f aca="false">IF(DR20&gt;0,DW20*100/DR20,0)</f>
        <v>0</v>
      </c>
      <c r="DY20" s="213" t="n">
        <v>585</v>
      </c>
      <c r="DZ20" s="191" t="n">
        <v>0</v>
      </c>
      <c r="EA20" s="186" t="n">
        <f aca="false">IF(DY20&gt;0,DZ20*100/DY20,0)</f>
        <v>0</v>
      </c>
      <c r="EB20" s="192" t="n">
        <v>300</v>
      </c>
      <c r="EC20" s="191" t="n">
        <v>0</v>
      </c>
      <c r="ED20" s="191" t="n">
        <v>300</v>
      </c>
      <c r="EE20" s="191" t="n">
        <v>0</v>
      </c>
      <c r="EF20" s="186" t="n">
        <f aca="false">IF(EB20&gt;0,EE20*100/EB20,0)</f>
        <v>0</v>
      </c>
      <c r="EG20" s="191" t="n">
        <v>0</v>
      </c>
      <c r="EH20" s="214" t="n">
        <v>0</v>
      </c>
      <c r="EI20" s="191" t="n">
        <v>0</v>
      </c>
      <c r="EJ20" s="186" t="n">
        <f aca="false">IF(EG20&gt;0,EI20*100/EG20,0)</f>
        <v>0</v>
      </c>
      <c r="EK20" s="214" t="n">
        <v>0</v>
      </c>
      <c r="EL20" s="186" t="n">
        <f aca="false">IF(EH20&gt;0,EK20*100/EH20,0)</f>
        <v>0</v>
      </c>
      <c r="EM20" s="191" t="n">
        <v>0</v>
      </c>
      <c r="EN20" s="186" t="n">
        <f aca="false">IF(EG20&gt;0,EM20*100/EG20,0)</f>
        <v>0</v>
      </c>
      <c r="EO20" s="214" t="n">
        <v>0</v>
      </c>
      <c r="EP20" s="186" t="n">
        <f aca="false">IF(EH20&gt;0,EO20*100/EH20,0)</f>
        <v>0</v>
      </c>
      <c r="EQ20" s="191" t="n">
        <v>0</v>
      </c>
      <c r="ER20" s="214" t="n">
        <v>0</v>
      </c>
      <c r="ES20" s="191" t="n">
        <v>0</v>
      </c>
      <c r="ET20" s="186" t="n">
        <f aca="false">IF(EQ20&gt;0,ES20*100/EQ20,0)</f>
        <v>0</v>
      </c>
      <c r="EU20" s="214" t="n">
        <v>0</v>
      </c>
      <c r="EV20" s="186" t="n">
        <f aca="false">IF(ER20&gt;0,EU20*100/ER20,0)</f>
        <v>0</v>
      </c>
    </row>
    <row r="21" s="187" customFormat="true" ht="21.75" hidden="false" customHeight="true" outlineLevel="0" collapsed="false">
      <c r="A21" s="188" t="n">
        <v>12</v>
      </c>
      <c r="B21" s="220" t="s">
        <v>108</v>
      </c>
      <c r="C21" s="155" t="n">
        <v>0</v>
      </c>
      <c r="D21" s="155" t="n">
        <v>0</v>
      </c>
      <c r="E21" s="155" t="n">
        <v>0</v>
      </c>
      <c r="F21" s="186" t="n">
        <f aca="false">IF(C21&gt;0,E21*100/C21,0)</f>
        <v>0</v>
      </c>
      <c r="G21" s="190" t="n">
        <v>0</v>
      </c>
      <c r="H21" s="191" t="n">
        <v>0</v>
      </c>
      <c r="I21" s="190" t="n">
        <v>0</v>
      </c>
      <c r="J21" s="186" t="n">
        <f aca="false">IF(G21&gt;0,I21*100/G21,0)</f>
        <v>0</v>
      </c>
      <c r="K21" s="186" t="n">
        <v>0</v>
      </c>
      <c r="L21" s="191" t="n">
        <v>0</v>
      </c>
      <c r="M21" s="190" t="n">
        <v>0</v>
      </c>
      <c r="N21" s="186" t="n">
        <f aca="false">IF(K21&gt;0,L21*100/K21,0)</f>
        <v>0</v>
      </c>
      <c r="O21" s="191" t="n">
        <v>0</v>
      </c>
      <c r="P21" s="186" t="n">
        <v>0</v>
      </c>
      <c r="Q21" s="186" t="n">
        <f aca="false">IF(K21&gt;0,O21*100/K21,0)</f>
        <v>0</v>
      </c>
      <c r="R21" s="192" t="n">
        <v>1</v>
      </c>
      <c r="S21" s="192" t="n">
        <f aca="false">4700*R21</f>
        <v>4700</v>
      </c>
      <c r="T21" s="161" t="n">
        <v>10</v>
      </c>
      <c r="U21" s="162" t="n">
        <v>533.18</v>
      </c>
      <c r="V21" s="193" t="n">
        <f aca="false">IF(S21&gt;0,U21*100/S21,0)</f>
        <v>11.3442553191489</v>
      </c>
      <c r="W21" s="192" t="n">
        <f aca="false">340*R21</f>
        <v>340</v>
      </c>
      <c r="X21" s="192" t="n">
        <v>12</v>
      </c>
      <c r="Y21" s="194" t="n">
        <v>40.31</v>
      </c>
      <c r="Z21" s="186" t="n">
        <f aca="false">IF(W21&gt;0,X21*100/W21,0)</f>
        <v>3.52941176470588</v>
      </c>
      <c r="AA21" s="192" t="n">
        <v>15</v>
      </c>
      <c r="AB21" s="194" t="n">
        <v>48.99</v>
      </c>
      <c r="AC21" s="186" t="n">
        <f aca="false">IF(W21&gt;0,AA21*100/W21,0)</f>
        <v>4.41176470588235</v>
      </c>
      <c r="AD21" s="190" t="n">
        <f aca="false">G21+S21</f>
        <v>4700</v>
      </c>
      <c r="AE21" s="190" t="n">
        <f aca="false">H21+T21</f>
        <v>10</v>
      </c>
      <c r="AF21" s="190" t="n">
        <f aca="false">I21+U21</f>
        <v>533.18</v>
      </c>
      <c r="AG21" s="195" t="n">
        <f aca="false">IF(AD21&gt;0,AF21*100/AD21,0)</f>
        <v>11.3442553191489</v>
      </c>
      <c r="AH21" s="190" t="n">
        <f aca="false">K21+W21</f>
        <v>340</v>
      </c>
      <c r="AI21" s="190" t="n">
        <f aca="false">L21+X21</f>
        <v>12</v>
      </c>
      <c r="AJ21" s="190" t="n">
        <f aca="false">M21+Y21</f>
        <v>40.31</v>
      </c>
      <c r="AK21" s="186" t="n">
        <f aca="false">IF(AH21&gt;0,AI21*100/AH21,0)</f>
        <v>3.52941176470588</v>
      </c>
      <c r="AL21" s="190" t="n">
        <f aca="false">O21+AA21</f>
        <v>15</v>
      </c>
      <c r="AM21" s="190" t="n">
        <f aca="false">P21+AB21</f>
        <v>48.99</v>
      </c>
      <c r="AN21" s="186" t="n">
        <f aca="false">IF(AH21&gt;0,AL21*100/AH21,0)</f>
        <v>4.41176470588235</v>
      </c>
      <c r="AO21" s="190" t="n">
        <v>0</v>
      </c>
      <c r="AP21" s="190" t="n">
        <v>0</v>
      </c>
      <c r="AQ21" s="191" t="n">
        <v>0</v>
      </c>
      <c r="AR21" s="186" t="n">
        <f aca="false">IF(AO21&gt;0,AQ21*100/AO21,0)</f>
        <v>0</v>
      </c>
      <c r="AS21" s="190" t="n">
        <v>0</v>
      </c>
      <c r="AT21" s="186" t="n">
        <v>0</v>
      </c>
      <c r="AU21" s="186" t="n">
        <f aca="false">IF(AP21&gt;0,AS21*100/AP21,0)</f>
        <v>0</v>
      </c>
      <c r="AV21" s="190" t="n">
        <v>0</v>
      </c>
      <c r="AW21" s="186" t="n">
        <v>0</v>
      </c>
      <c r="AX21" s="186" t="n">
        <f aca="false">IF(AP21&gt;0,AV21*100/AP21,0)</f>
        <v>0</v>
      </c>
      <c r="AY21" s="190" t="n">
        <v>0</v>
      </c>
      <c r="AZ21" s="186" t="n">
        <v>0</v>
      </c>
      <c r="BA21" s="186" t="n">
        <f aca="false">IF(AP21&gt;0,AY21*100/AP21,0)</f>
        <v>0</v>
      </c>
      <c r="BB21" s="190" t="n">
        <v>0</v>
      </c>
      <c r="BC21" s="186" t="n">
        <v>0</v>
      </c>
      <c r="BD21" s="190" t="n">
        <v>0</v>
      </c>
      <c r="BE21" s="186" t="n">
        <v>0</v>
      </c>
      <c r="BF21" s="190" t="n">
        <v>0</v>
      </c>
      <c r="BG21" s="186" t="n">
        <v>0</v>
      </c>
      <c r="BH21" s="190" t="n">
        <v>0</v>
      </c>
      <c r="BI21" s="186" t="n">
        <v>0</v>
      </c>
      <c r="BJ21" s="161" t="n">
        <v>0</v>
      </c>
      <c r="BK21" s="186" t="n">
        <v>0</v>
      </c>
      <c r="BL21" s="186" t="n">
        <v>0</v>
      </c>
      <c r="BM21" s="186" t="n">
        <v>0</v>
      </c>
      <c r="BN21" s="197" t="n">
        <v>0</v>
      </c>
      <c r="BO21" s="198" t="n">
        <v>0</v>
      </c>
      <c r="BP21" s="199" t="n">
        <v>0</v>
      </c>
      <c r="BQ21" s="198" t="n">
        <v>0</v>
      </c>
      <c r="BR21" s="199" t="n">
        <v>0</v>
      </c>
      <c r="BS21" s="198" t="n">
        <v>0</v>
      </c>
      <c r="BT21" s="199" t="n">
        <v>0</v>
      </c>
      <c r="BU21" s="198" t="n">
        <v>0</v>
      </c>
      <c r="BV21" s="199" t="n">
        <v>0</v>
      </c>
      <c r="BW21" s="200" t="n">
        <v>0</v>
      </c>
      <c r="BX21" s="197" t="n">
        <v>0</v>
      </c>
      <c r="BY21" s="200" t="n">
        <v>0</v>
      </c>
      <c r="BZ21" s="201" t="n">
        <v>2277</v>
      </c>
      <c r="CA21" s="201" t="n">
        <v>0</v>
      </c>
      <c r="CB21" s="197" t="n">
        <f aca="false">SUM(BZ21:CA21)</f>
        <v>2277</v>
      </c>
      <c r="CC21" s="202" t="n">
        <v>516</v>
      </c>
      <c r="CD21" s="203" t="n">
        <v>0</v>
      </c>
      <c r="CE21" s="202" t="n">
        <f aca="false">SUM(CC21:CD21)</f>
        <v>516</v>
      </c>
      <c r="CF21" s="204" t="n">
        <f aca="false">IF(CB21&gt;0,CE21*100/CB21,0)</f>
        <v>22.6613965744401</v>
      </c>
      <c r="CG21" s="221" t="n">
        <v>17755</v>
      </c>
      <c r="CH21" s="222" t="n">
        <v>0</v>
      </c>
      <c r="CI21" s="223" t="n">
        <f aca="false">SUM(CG21:CH21)</f>
        <v>17755</v>
      </c>
      <c r="CJ21" s="192" t="n">
        <v>6159</v>
      </c>
      <c r="CK21" s="192" t="n">
        <v>0</v>
      </c>
      <c r="CL21" s="207" t="n">
        <f aca="false">SUM(CJ21:CK21)</f>
        <v>6159</v>
      </c>
      <c r="CM21" s="204" t="n">
        <f aca="false">IF(CI21&gt;0,CL21*100/CI21,0)</f>
        <v>34.68882005069</v>
      </c>
      <c r="CN21" s="206" t="n">
        <f aca="false">6600*2/3*CO21</f>
        <v>4400</v>
      </c>
      <c r="CO21" s="206" t="n">
        <v>1</v>
      </c>
      <c r="CP21" s="191" t="n">
        <v>0</v>
      </c>
      <c r="CQ21" s="191" t="n">
        <v>1078</v>
      </c>
      <c r="CR21" s="191" t="n">
        <v>0</v>
      </c>
      <c r="CS21" s="208" t="n">
        <f aca="false">SUM(CQ21:CR21)</f>
        <v>1078</v>
      </c>
      <c r="CT21" s="186" t="n">
        <f aca="false">IF(CN21&gt;0,CS21*100/CN21,0)</f>
        <v>24.5</v>
      </c>
      <c r="CU21" s="209" t="n">
        <v>47</v>
      </c>
      <c r="CV21" s="209" t="n">
        <v>0</v>
      </c>
      <c r="CW21" s="209" t="n">
        <f aca="false">CU21+CV21</f>
        <v>47</v>
      </c>
      <c r="CX21" s="209" t="n">
        <v>26</v>
      </c>
      <c r="CY21" s="209" t="n">
        <v>0</v>
      </c>
      <c r="CZ21" s="209" t="n">
        <f aca="false">CX21+CY21</f>
        <v>26</v>
      </c>
      <c r="DA21" s="186" t="n">
        <f aca="false">IF(CW21&gt;0,CZ21*100/CW21,0)</f>
        <v>55.3191489361702</v>
      </c>
      <c r="DB21" s="210" t="n">
        <v>0</v>
      </c>
      <c r="DC21" s="210" t="n">
        <v>0</v>
      </c>
      <c r="DD21" s="210" t="n">
        <v>0</v>
      </c>
      <c r="DE21" s="210" t="n">
        <v>0</v>
      </c>
      <c r="DF21" s="209" t="n">
        <v>17</v>
      </c>
      <c r="DG21" s="211" t="n">
        <v>0</v>
      </c>
      <c r="DH21" s="209" t="n">
        <f aca="false">SUM(DF21:DG21)</f>
        <v>17</v>
      </c>
      <c r="DI21" s="209" t="n">
        <v>11</v>
      </c>
      <c r="DJ21" s="210" t="n">
        <v>11</v>
      </c>
      <c r="DK21" s="210" t="n">
        <v>2</v>
      </c>
      <c r="DL21" s="209" t="n">
        <f aca="false">SUM(DJ21:DK21)</f>
        <v>13</v>
      </c>
      <c r="DM21" s="212" t="n">
        <f aca="false">IF(DI21&gt;0,DL21*100/DI21,0)</f>
        <v>118.181818181818</v>
      </c>
      <c r="DN21" s="210" t="n">
        <v>1</v>
      </c>
      <c r="DO21" s="210" t="n">
        <v>0</v>
      </c>
      <c r="DP21" s="210" t="n">
        <v>0</v>
      </c>
      <c r="DQ21" s="210" t="n">
        <v>0</v>
      </c>
      <c r="DR21" s="213" t="n">
        <v>870</v>
      </c>
      <c r="DS21" s="194" t="n">
        <v>20</v>
      </c>
      <c r="DT21" s="186" t="n">
        <f aca="false">IF(DR21&gt;0,DS21*100/DR21,0)</f>
        <v>2.29885057471264</v>
      </c>
      <c r="DU21" s="191" t="n">
        <v>0</v>
      </c>
      <c r="DV21" s="186" t="n">
        <f aca="false">IF(DR21&gt;0,DU21*100/DR21,0)</f>
        <v>0</v>
      </c>
      <c r="DW21" s="191" t="n">
        <v>0</v>
      </c>
      <c r="DX21" s="186" t="n">
        <f aca="false">IF(DR21&gt;0,DW21*100/DR21,0)</f>
        <v>0</v>
      </c>
      <c r="DY21" s="213" t="n">
        <v>290</v>
      </c>
      <c r="DZ21" s="191" t="n">
        <v>0</v>
      </c>
      <c r="EA21" s="186" t="n">
        <f aca="false">IF(DY21&gt;0,DZ21*100/DY21,0)</f>
        <v>0</v>
      </c>
      <c r="EB21" s="192" t="n">
        <v>90</v>
      </c>
      <c r="EC21" s="191" t="n">
        <v>0</v>
      </c>
      <c r="ED21" s="191" t="n">
        <v>90</v>
      </c>
      <c r="EE21" s="191" t="n">
        <v>0</v>
      </c>
      <c r="EF21" s="186" t="n">
        <f aca="false">IF(EB21&gt;0,EE21*100/EB21,0)</f>
        <v>0</v>
      </c>
      <c r="EG21" s="191" t="n">
        <v>1</v>
      </c>
      <c r="EH21" s="214" t="n">
        <v>2.7306</v>
      </c>
      <c r="EI21" s="191" t="n">
        <v>0</v>
      </c>
      <c r="EJ21" s="186" t="n">
        <f aca="false">IF(EG21&gt;0,EI21*100/EG21,0)</f>
        <v>0</v>
      </c>
      <c r="EK21" s="214" t="n">
        <v>0</v>
      </c>
      <c r="EL21" s="186" t="n">
        <f aca="false">IF(EH21&gt;0,EK21*100/EH21,0)</f>
        <v>0</v>
      </c>
      <c r="EM21" s="191" t="n">
        <v>0</v>
      </c>
      <c r="EN21" s="186" t="n">
        <f aca="false">IF(EG21&gt;0,EM21*100/EG21,0)</f>
        <v>0</v>
      </c>
      <c r="EO21" s="214" t="n">
        <v>0</v>
      </c>
      <c r="EP21" s="186" t="n">
        <f aca="false">IF(EH21&gt;0,EO21*100/EH21,0)</f>
        <v>0</v>
      </c>
      <c r="EQ21" s="191" t="n">
        <v>0</v>
      </c>
      <c r="ER21" s="214" t="n">
        <v>0</v>
      </c>
      <c r="ES21" s="191" t="n">
        <v>0</v>
      </c>
      <c r="ET21" s="186" t="n">
        <f aca="false">IF(EQ21&gt;0,ES21*100/EQ21,0)</f>
        <v>0</v>
      </c>
      <c r="EU21" s="214" t="n">
        <v>0</v>
      </c>
      <c r="EV21" s="186" t="n">
        <f aca="false">IF(ER21&gt;0,EU21*100/ER21,0)</f>
        <v>0</v>
      </c>
    </row>
    <row r="22" s="187" customFormat="true" ht="21.75" hidden="false" customHeight="true" outlineLevel="0" collapsed="false">
      <c r="A22" s="188" t="n">
        <v>13</v>
      </c>
      <c r="B22" s="189" t="s">
        <v>109</v>
      </c>
      <c r="C22" s="155" t="n">
        <v>15</v>
      </c>
      <c r="D22" s="155" t="n">
        <v>15</v>
      </c>
      <c r="E22" s="155" t="n">
        <v>16</v>
      </c>
      <c r="F22" s="186" t="n">
        <f aca="false">IF(C22&gt;0,E22*100/C22,0)</f>
        <v>106.666666666667</v>
      </c>
      <c r="G22" s="190" t="n">
        <v>4500</v>
      </c>
      <c r="H22" s="191" t="n">
        <v>0</v>
      </c>
      <c r="I22" s="190" t="n">
        <v>0</v>
      </c>
      <c r="J22" s="186" t="n">
        <f aca="false">IF(G22&gt;0,I22*100/G22,0)</f>
        <v>0</v>
      </c>
      <c r="K22" s="190" t="n">
        <f aca="false">G22/$X$2</f>
        <v>325.678496868476</v>
      </c>
      <c r="L22" s="191" t="n">
        <v>0</v>
      </c>
      <c r="M22" s="190" t="n">
        <v>0</v>
      </c>
      <c r="N22" s="186" t="n">
        <f aca="false">IF(K22&gt;0,L22*100/K22,0)</f>
        <v>0</v>
      </c>
      <c r="O22" s="191" t="n">
        <v>0</v>
      </c>
      <c r="P22" s="186" t="n">
        <v>0</v>
      </c>
      <c r="Q22" s="186" t="n">
        <f aca="false">IF(K22&gt;0,O22*100/K22,0)</f>
        <v>0</v>
      </c>
      <c r="R22" s="192" t="n">
        <v>1</v>
      </c>
      <c r="S22" s="192" t="n">
        <f aca="false">4700*R22</f>
        <v>4700</v>
      </c>
      <c r="T22" s="161" t="n">
        <v>192</v>
      </c>
      <c r="U22" s="162" t="n">
        <v>1218.7</v>
      </c>
      <c r="V22" s="193" t="n">
        <f aca="false">IF(S22&gt;0,U22*100/S22,0)</f>
        <v>25.9297872340426</v>
      </c>
      <c r="W22" s="192" t="n">
        <f aca="false">340*R22</f>
        <v>340</v>
      </c>
      <c r="X22" s="192" t="n">
        <v>273</v>
      </c>
      <c r="Y22" s="194" t="n">
        <v>1499.91</v>
      </c>
      <c r="Z22" s="186" t="n">
        <f aca="false">IF(W22&gt;0,X22*100/W22,0)</f>
        <v>80.2941176470588</v>
      </c>
      <c r="AA22" s="192" t="n">
        <v>0</v>
      </c>
      <c r="AB22" s="194" t="n">
        <v>0</v>
      </c>
      <c r="AC22" s="186" t="n">
        <f aca="false">IF(W22&gt;0,AA22*100/W22,0)</f>
        <v>0</v>
      </c>
      <c r="AD22" s="190" t="n">
        <f aca="false">G22+S22</f>
        <v>9200</v>
      </c>
      <c r="AE22" s="190" t="n">
        <f aca="false">H22+T22</f>
        <v>192</v>
      </c>
      <c r="AF22" s="190" t="n">
        <f aca="false">I22+U22</f>
        <v>1218.7</v>
      </c>
      <c r="AG22" s="195" t="n">
        <f aca="false">IF(AD22&gt;0,AF22*100/AD22,0)</f>
        <v>13.2467391304348</v>
      </c>
      <c r="AH22" s="190" t="n">
        <f aca="false">K22+W22</f>
        <v>665.678496868476</v>
      </c>
      <c r="AI22" s="190" t="n">
        <f aca="false">L22+X22</f>
        <v>273</v>
      </c>
      <c r="AJ22" s="190" t="n">
        <f aca="false">M22+Y22</f>
        <v>1499.91</v>
      </c>
      <c r="AK22" s="186" t="n">
        <f aca="false">IF(AH22&gt;0,AI22*100/AH22,0)</f>
        <v>41.0107884337954</v>
      </c>
      <c r="AL22" s="190" t="n">
        <f aca="false">O22+AA22</f>
        <v>0</v>
      </c>
      <c r="AM22" s="190" t="n">
        <f aca="false">P22+AB22</f>
        <v>0</v>
      </c>
      <c r="AN22" s="186" t="n">
        <f aca="false">IF(AH22&gt;0,AL22*100/AH22,0)</f>
        <v>0</v>
      </c>
      <c r="AO22" s="190" t="n">
        <v>0</v>
      </c>
      <c r="AP22" s="190" t="n">
        <v>0</v>
      </c>
      <c r="AQ22" s="191" t="n">
        <v>0</v>
      </c>
      <c r="AR22" s="186" t="n">
        <f aca="false">IF(AO22&gt;0,AQ22*100/AO22,0)</f>
        <v>0</v>
      </c>
      <c r="AS22" s="190" t="n">
        <v>0</v>
      </c>
      <c r="AT22" s="186" t="n">
        <v>0</v>
      </c>
      <c r="AU22" s="186" t="n">
        <f aca="false">IF(AP22&gt;0,AS22*100/AP22,0)</f>
        <v>0</v>
      </c>
      <c r="AV22" s="190" t="n">
        <v>0</v>
      </c>
      <c r="AW22" s="186" t="n">
        <v>0</v>
      </c>
      <c r="AX22" s="186" t="n">
        <f aca="false">IF(AP22&gt;0,AV22*100/AP22,0)</f>
        <v>0</v>
      </c>
      <c r="AY22" s="190" t="n">
        <v>0</v>
      </c>
      <c r="AZ22" s="186" t="n">
        <v>0</v>
      </c>
      <c r="BA22" s="186" t="n">
        <f aca="false">IF(AP22&gt;0,AY22*100/AP22,0)</f>
        <v>0</v>
      </c>
      <c r="BB22" s="190" t="n">
        <v>0</v>
      </c>
      <c r="BC22" s="186" t="n">
        <v>0</v>
      </c>
      <c r="BD22" s="190" t="n">
        <v>0</v>
      </c>
      <c r="BE22" s="186" t="n">
        <v>0</v>
      </c>
      <c r="BF22" s="190" t="n">
        <v>0</v>
      </c>
      <c r="BG22" s="186" t="n">
        <v>0</v>
      </c>
      <c r="BH22" s="190" t="n">
        <v>0</v>
      </c>
      <c r="BI22" s="186" t="n">
        <v>0</v>
      </c>
      <c r="BJ22" s="161" t="n">
        <v>0</v>
      </c>
      <c r="BK22" s="186" t="n">
        <v>0</v>
      </c>
      <c r="BL22" s="186" t="n">
        <v>0</v>
      </c>
      <c r="BM22" s="186" t="n">
        <v>0</v>
      </c>
      <c r="BN22" s="197" t="n">
        <v>0</v>
      </c>
      <c r="BO22" s="198" t="n">
        <v>0</v>
      </c>
      <c r="BP22" s="199" t="n">
        <v>0</v>
      </c>
      <c r="BQ22" s="198" t="n">
        <v>0</v>
      </c>
      <c r="BR22" s="199" t="n">
        <v>0</v>
      </c>
      <c r="BS22" s="198" t="n">
        <v>0</v>
      </c>
      <c r="BT22" s="199" t="n">
        <v>0</v>
      </c>
      <c r="BU22" s="198" t="n">
        <v>0</v>
      </c>
      <c r="BV22" s="199" t="n">
        <v>0</v>
      </c>
      <c r="BW22" s="200" t="n">
        <v>0</v>
      </c>
      <c r="BX22" s="197" t="n">
        <v>0</v>
      </c>
      <c r="BY22" s="200" t="n">
        <v>0</v>
      </c>
      <c r="BZ22" s="201" t="n">
        <v>3890</v>
      </c>
      <c r="CA22" s="201" t="n">
        <v>0</v>
      </c>
      <c r="CB22" s="197" t="n">
        <f aca="false">SUM(BZ22:CA22)</f>
        <v>3890</v>
      </c>
      <c r="CC22" s="202" t="n">
        <v>3097</v>
      </c>
      <c r="CD22" s="203" t="n">
        <v>0</v>
      </c>
      <c r="CE22" s="202" t="n">
        <f aca="false">SUM(CC22:CD22)</f>
        <v>3097</v>
      </c>
      <c r="CF22" s="204" t="n">
        <f aca="false">IF(CB22&gt;0,CE22*100/CB22,0)</f>
        <v>79.6143958868895</v>
      </c>
      <c r="CG22" s="221" t="n">
        <v>129754</v>
      </c>
      <c r="CH22" s="222" t="n">
        <v>0</v>
      </c>
      <c r="CI22" s="223" t="n">
        <f aca="false">SUM(CG22:CH22)</f>
        <v>129754</v>
      </c>
      <c r="CJ22" s="192" t="n">
        <v>86184</v>
      </c>
      <c r="CK22" s="192" t="n">
        <v>0</v>
      </c>
      <c r="CL22" s="207" t="n">
        <f aca="false">SUM(CJ22:CK22)</f>
        <v>86184</v>
      </c>
      <c r="CM22" s="204" t="n">
        <f aca="false">IF(CI22&gt;0,CL22*100/CI22,0)</f>
        <v>66.4210737241241</v>
      </c>
      <c r="CN22" s="206" t="n">
        <f aca="false">6600*2/3*CO22</f>
        <v>13200</v>
      </c>
      <c r="CO22" s="206" t="n">
        <v>3</v>
      </c>
      <c r="CP22" s="191" t="n">
        <v>0</v>
      </c>
      <c r="CQ22" s="191" t="n">
        <v>10990</v>
      </c>
      <c r="CR22" s="191" t="n">
        <v>0</v>
      </c>
      <c r="CS22" s="208" t="n">
        <f aca="false">SUM(CQ22:CR22)</f>
        <v>10990</v>
      </c>
      <c r="CT22" s="186" t="n">
        <f aca="false">IF(CN22&gt;0,CS22*100/CN22,0)</f>
        <v>83.2575757575758</v>
      </c>
      <c r="CU22" s="209" t="n">
        <v>0</v>
      </c>
      <c r="CV22" s="209" t="n">
        <v>0</v>
      </c>
      <c r="CW22" s="209" t="n">
        <f aca="false">CU22+CV22</f>
        <v>0</v>
      </c>
      <c r="CX22" s="209" t="n">
        <v>0</v>
      </c>
      <c r="CY22" s="209" t="n">
        <v>0</v>
      </c>
      <c r="CZ22" s="209" t="n">
        <f aca="false">CX22+CY22</f>
        <v>0</v>
      </c>
      <c r="DA22" s="186" t="n">
        <f aca="false">IF(CW22&gt;0,CZ22*100/CW22,0)</f>
        <v>0</v>
      </c>
      <c r="DB22" s="210" t="n">
        <v>0</v>
      </c>
      <c r="DC22" s="210" t="n">
        <v>0</v>
      </c>
      <c r="DD22" s="210" t="n">
        <v>0</v>
      </c>
      <c r="DE22" s="210" t="n">
        <v>0</v>
      </c>
      <c r="DF22" s="211" t="n">
        <v>0</v>
      </c>
      <c r="DG22" s="211" t="n">
        <v>0</v>
      </c>
      <c r="DH22" s="209" t="n">
        <f aca="false">SUM(DF22:DG22)</f>
        <v>0</v>
      </c>
      <c r="DI22" s="211" t="n">
        <v>0</v>
      </c>
      <c r="DJ22" s="211" t="n">
        <v>0</v>
      </c>
      <c r="DK22" s="211" t="n">
        <v>1</v>
      </c>
      <c r="DL22" s="209" t="n">
        <f aca="false">SUM(DJ22:DK22)</f>
        <v>1</v>
      </c>
      <c r="DM22" s="224" t="n">
        <f aca="false">IF(DI22&gt;0,DL22*100/DI22,0)</f>
        <v>0</v>
      </c>
      <c r="DN22" s="210" t="n">
        <v>0</v>
      </c>
      <c r="DO22" s="210" t="n">
        <v>0</v>
      </c>
      <c r="DP22" s="210" t="n">
        <v>0</v>
      </c>
      <c r="DQ22" s="210" t="n">
        <v>0</v>
      </c>
      <c r="DR22" s="213" t="n">
        <v>1740</v>
      </c>
      <c r="DS22" s="194" t="n">
        <v>209</v>
      </c>
      <c r="DT22" s="186" t="n">
        <f aca="false">IF(DR22&gt;0,DS22*100/DR22,0)</f>
        <v>12.0114942528736</v>
      </c>
      <c r="DU22" s="191" t="n">
        <v>0</v>
      </c>
      <c r="DV22" s="186" t="n">
        <f aca="false">IF(DR22&gt;0,DU22*100/DR22,0)</f>
        <v>0</v>
      </c>
      <c r="DW22" s="191" t="n">
        <v>0</v>
      </c>
      <c r="DX22" s="186" t="n">
        <f aca="false">IF(DR22&gt;0,DW22*100/DR22,0)</f>
        <v>0</v>
      </c>
      <c r="DY22" s="213" t="n">
        <v>580</v>
      </c>
      <c r="DZ22" s="191" t="n">
        <v>0</v>
      </c>
      <c r="EA22" s="186" t="n">
        <f aca="false">IF(DY22&gt;0,DZ22*100/DY22,0)</f>
        <v>0</v>
      </c>
      <c r="EB22" s="192" t="n">
        <v>100</v>
      </c>
      <c r="EC22" s="191" t="n">
        <v>0</v>
      </c>
      <c r="ED22" s="191" t="n">
        <v>100</v>
      </c>
      <c r="EE22" s="191" t="n">
        <v>0</v>
      </c>
      <c r="EF22" s="186" t="n">
        <f aca="false">IF(EB22&gt;0,EE22*100/EB22,0)</f>
        <v>0</v>
      </c>
      <c r="EG22" s="191" t="n">
        <v>0</v>
      </c>
      <c r="EH22" s="214" t="n">
        <v>0</v>
      </c>
      <c r="EI22" s="191" t="n">
        <v>0</v>
      </c>
      <c r="EJ22" s="186" t="n">
        <f aca="false">IF(EG22&gt;0,EI22*100/EG22,0)</f>
        <v>0</v>
      </c>
      <c r="EK22" s="214" t="n">
        <v>0</v>
      </c>
      <c r="EL22" s="186" t="n">
        <f aca="false">IF(EH22&gt;0,EK22*100/EH22,0)</f>
        <v>0</v>
      </c>
      <c r="EM22" s="191" t="n">
        <v>0</v>
      </c>
      <c r="EN22" s="186" t="n">
        <f aca="false">IF(EG22&gt;0,EM22*100/EG22,0)</f>
        <v>0</v>
      </c>
      <c r="EO22" s="214" t="n">
        <v>0</v>
      </c>
      <c r="EP22" s="186" t="n">
        <f aca="false">IF(EH22&gt;0,EO22*100/EH22,0)</f>
        <v>0</v>
      </c>
      <c r="EQ22" s="191" t="n">
        <v>1</v>
      </c>
      <c r="ER22" s="214" t="n">
        <v>0.3517</v>
      </c>
      <c r="ES22" s="191" t="n">
        <v>1</v>
      </c>
      <c r="ET22" s="186" t="n">
        <f aca="false">IF(EQ22&gt;0,ES22*100/EQ22,0)</f>
        <v>100</v>
      </c>
      <c r="EU22" s="214" t="n">
        <v>0.1923</v>
      </c>
      <c r="EV22" s="186" t="n">
        <f aca="false">IF(ER22&gt;0,EU22*100/ER22,0)</f>
        <v>54.6772817742394</v>
      </c>
    </row>
    <row r="23" s="187" customFormat="true" ht="21.75" hidden="false" customHeight="true" outlineLevel="0" collapsed="false">
      <c r="A23" s="188" t="n">
        <v>14</v>
      </c>
      <c r="B23" s="220" t="s">
        <v>110</v>
      </c>
      <c r="C23" s="155" t="n">
        <v>20</v>
      </c>
      <c r="D23" s="155" t="n">
        <v>20</v>
      </c>
      <c r="E23" s="155" t="n">
        <v>20</v>
      </c>
      <c r="F23" s="186" t="n">
        <f aca="false">IF(C23&gt;0,E23*100/C23,0)</f>
        <v>100</v>
      </c>
      <c r="G23" s="190" t="n">
        <v>0</v>
      </c>
      <c r="H23" s="191" t="n">
        <v>0</v>
      </c>
      <c r="I23" s="190" t="n">
        <v>0</v>
      </c>
      <c r="J23" s="190" t="n">
        <f aca="false">IF(G23&gt;0,I23*100/G23,0)</f>
        <v>0</v>
      </c>
      <c r="K23" s="190" t="n">
        <v>0</v>
      </c>
      <c r="L23" s="191" t="n">
        <v>0</v>
      </c>
      <c r="M23" s="190" t="n">
        <v>0</v>
      </c>
      <c r="N23" s="190" t="n">
        <f aca="false">IF(K23&gt;0,L23*100/K23,0)</f>
        <v>0</v>
      </c>
      <c r="O23" s="191" t="n">
        <v>0</v>
      </c>
      <c r="P23" s="186" t="n">
        <v>0</v>
      </c>
      <c r="Q23" s="186" t="n">
        <f aca="false">IF(K23&gt;0,O23*100/K23,0)</f>
        <v>0</v>
      </c>
      <c r="R23" s="192" t="n">
        <v>1</v>
      </c>
      <c r="S23" s="192" t="n">
        <f aca="false">4700*R23</f>
        <v>4700</v>
      </c>
      <c r="T23" s="161" t="n">
        <v>99</v>
      </c>
      <c r="U23" s="162" t="n">
        <v>489.09</v>
      </c>
      <c r="V23" s="193" t="n">
        <f aca="false">IF(S23&gt;0,U23*100/S23,0)</f>
        <v>10.406170212766</v>
      </c>
      <c r="W23" s="192" t="n">
        <f aca="false">340*R23</f>
        <v>340</v>
      </c>
      <c r="X23" s="192" t="n">
        <v>55</v>
      </c>
      <c r="Y23" s="194" t="n">
        <v>93.41</v>
      </c>
      <c r="Z23" s="186" t="n">
        <f aca="false">IF(W23&gt;0,X23*100/W23,0)</f>
        <v>16.1764705882353</v>
      </c>
      <c r="AA23" s="192" t="n">
        <v>0</v>
      </c>
      <c r="AB23" s="194" t="n">
        <v>0</v>
      </c>
      <c r="AC23" s="186" t="n">
        <f aca="false">IF(W23&gt;0,AA23*100/W23,0)</f>
        <v>0</v>
      </c>
      <c r="AD23" s="190" t="n">
        <f aca="false">G23+S23</f>
        <v>4700</v>
      </c>
      <c r="AE23" s="190" t="n">
        <f aca="false">H23+T23</f>
        <v>99</v>
      </c>
      <c r="AF23" s="190" t="n">
        <f aca="false">I23+U23</f>
        <v>489.09</v>
      </c>
      <c r="AG23" s="195" t="n">
        <f aca="false">IF(AD23&gt;0,AF23*100/AD23,0)</f>
        <v>10.406170212766</v>
      </c>
      <c r="AH23" s="190" t="n">
        <f aca="false">K23+W23</f>
        <v>340</v>
      </c>
      <c r="AI23" s="190" t="n">
        <f aca="false">L23+X23</f>
        <v>55</v>
      </c>
      <c r="AJ23" s="190" t="n">
        <f aca="false">M23+Y23</f>
        <v>93.41</v>
      </c>
      <c r="AK23" s="186" t="n">
        <f aca="false">IF(AH23&gt;0,AI23*100/AH23,0)</f>
        <v>16.1764705882353</v>
      </c>
      <c r="AL23" s="190" t="n">
        <f aca="false">O23+AA23</f>
        <v>0</v>
      </c>
      <c r="AM23" s="190" t="n">
        <f aca="false">P23+AB23</f>
        <v>0</v>
      </c>
      <c r="AN23" s="186" t="n">
        <f aca="false">IF(AH23&gt;0,AL23*100/AH23,0)</f>
        <v>0</v>
      </c>
      <c r="AO23" s="190" t="n">
        <v>0</v>
      </c>
      <c r="AP23" s="190" t="n">
        <v>0</v>
      </c>
      <c r="AQ23" s="191" t="n">
        <v>0</v>
      </c>
      <c r="AR23" s="186" t="n">
        <f aca="false">IF(AO23&gt;0,AQ23*100/AO23,0)</f>
        <v>0</v>
      </c>
      <c r="AS23" s="190" t="n">
        <v>0</v>
      </c>
      <c r="AT23" s="186" t="n">
        <v>0</v>
      </c>
      <c r="AU23" s="186" t="n">
        <f aca="false">IF(AP23&gt;0,AS23*100/AP23,0)</f>
        <v>0</v>
      </c>
      <c r="AV23" s="190" t="n">
        <v>0</v>
      </c>
      <c r="AW23" s="186" t="n">
        <v>0</v>
      </c>
      <c r="AX23" s="186" t="n">
        <f aca="false">IF(AP23&gt;0,AV23*100/AP23,0)</f>
        <v>0</v>
      </c>
      <c r="AY23" s="190" t="n">
        <v>0</v>
      </c>
      <c r="AZ23" s="186" t="n">
        <v>0</v>
      </c>
      <c r="BA23" s="186" t="n">
        <f aca="false">IF(AP23&gt;0,AY23*100/AP23,0)</f>
        <v>0</v>
      </c>
      <c r="BB23" s="190" t="n">
        <v>0</v>
      </c>
      <c r="BC23" s="186" t="n">
        <v>0</v>
      </c>
      <c r="BD23" s="190" t="n">
        <v>40</v>
      </c>
      <c r="BE23" s="186" t="n">
        <v>190.97</v>
      </c>
      <c r="BF23" s="190" t="n">
        <v>40</v>
      </c>
      <c r="BG23" s="186" t="n">
        <v>190.97</v>
      </c>
      <c r="BH23" s="190" t="n">
        <v>3</v>
      </c>
      <c r="BI23" s="186" t="n">
        <v>16.15</v>
      </c>
      <c r="BJ23" s="161" t="n">
        <v>0</v>
      </c>
      <c r="BK23" s="186" t="n">
        <v>0</v>
      </c>
      <c r="BL23" s="186" t="n">
        <v>0</v>
      </c>
      <c r="BM23" s="186" t="n">
        <v>0</v>
      </c>
      <c r="BN23" s="197" t="n">
        <v>0</v>
      </c>
      <c r="BO23" s="198" t="n">
        <v>0</v>
      </c>
      <c r="BP23" s="199" t="n">
        <v>0</v>
      </c>
      <c r="BQ23" s="198" t="n">
        <v>0</v>
      </c>
      <c r="BR23" s="199" t="n">
        <v>0</v>
      </c>
      <c r="BS23" s="198" t="n">
        <v>0</v>
      </c>
      <c r="BT23" s="199" t="n">
        <v>0</v>
      </c>
      <c r="BU23" s="198" t="n">
        <v>0</v>
      </c>
      <c r="BV23" s="199" t="n">
        <v>0</v>
      </c>
      <c r="BW23" s="200" t="n">
        <v>0</v>
      </c>
      <c r="BX23" s="197" t="n">
        <v>0</v>
      </c>
      <c r="BY23" s="200" t="n">
        <v>0</v>
      </c>
      <c r="BZ23" s="201" t="n">
        <v>19851</v>
      </c>
      <c r="CA23" s="201" t="n">
        <v>0</v>
      </c>
      <c r="CB23" s="197" t="n">
        <f aca="false">SUM(BZ23:CA23)</f>
        <v>19851</v>
      </c>
      <c r="CC23" s="202" t="n">
        <v>19350.63</v>
      </c>
      <c r="CD23" s="203" t="n">
        <v>0</v>
      </c>
      <c r="CE23" s="202" t="n">
        <f aca="false">SUM(CC23:CD23)</f>
        <v>19350.63</v>
      </c>
      <c r="CF23" s="204" t="n">
        <f aca="false">IF(CB23&gt;0,CE23*100/CB23,0)</f>
        <v>97.4793713163065</v>
      </c>
      <c r="CG23" s="221" t="n">
        <v>83656</v>
      </c>
      <c r="CH23" s="222" t="n">
        <v>0</v>
      </c>
      <c r="CI23" s="223" t="n">
        <f aca="false">SUM(CG23:CH23)</f>
        <v>83656</v>
      </c>
      <c r="CJ23" s="192" t="n">
        <v>8121.33</v>
      </c>
      <c r="CK23" s="192" t="n">
        <v>0</v>
      </c>
      <c r="CL23" s="207" t="n">
        <f aca="false">SUM(CJ23:CK23)</f>
        <v>8121.33</v>
      </c>
      <c r="CM23" s="204" t="n">
        <f aca="false">IF(CI23&gt;0,CL23*100/CI23,0)</f>
        <v>9.7080065984508</v>
      </c>
      <c r="CN23" s="206" t="n">
        <f aca="false">6600*2/3*CO23</f>
        <v>8800</v>
      </c>
      <c r="CO23" s="206" t="n">
        <v>2</v>
      </c>
      <c r="CP23" s="191" t="n">
        <v>0</v>
      </c>
      <c r="CQ23" s="191" t="n">
        <v>4567</v>
      </c>
      <c r="CR23" s="191" t="n">
        <v>0</v>
      </c>
      <c r="CS23" s="208" t="n">
        <f aca="false">SUM(CQ23:CR23)</f>
        <v>4567</v>
      </c>
      <c r="CT23" s="186" t="n">
        <f aca="false">IF(CN23&gt;0,CS23*100/CN23,0)</f>
        <v>51.8977272727273</v>
      </c>
      <c r="CU23" s="209" t="n">
        <v>599</v>
      </c>
      <c r="CV23" s="209" t="n">
        <v>12</v>
      </c>
      <c r="CW23" s="209" t="n">
        <f aca="false">CU23+CV23</f>
        <v>611</v>
      </c>
      <c r="CX23" s="209" t="n">
        <v>96</v>
      </c>
      <c r="CY23" s="209" t="n">
        <v>0</v>
      </c>
      <c r="CZ23" s="209" t="n">
        <f aca="false">CX23+CY23</f>
        <v>96</v>
      </c>
      <c r="DA23" s="186" t="n">
        <f aca="false">IF(CW23&gt;0,CZ23*100/CW23,0)</f>
        <v>15.7119476268412</v>
      </c>
      <c r="DB23" s="210" t="n">
        <v>0</v>
      </c>
      <c r="DC23" s="210" t="n">
        <v>0</v>
      </c>
      <c r="DD23" s="210" t="n">
        <v>0</v>
      </c>
      <c r="DE23" s="210" t="n">
        <v>0</v>
      </c>
      <c r="DF23" s="211" t="n">
        <v>0</v>
      </c>
      <c r="DG23" s="211" t="n">
        <v>0</v>
      </c>
      <c r="DH23" s="209" t="n">
        <f aca="false">SUM(DF23:DG23)</f>
        <v>0</v>
      </c>
      <c r="DI23" s="211" t="n">
        <v>0</v>
      </c>
      <c r="DJ23" s="211" t="n">
        <v>0</v>
      </c>
      <c r="DK23" s="211" t="n">
        <v>0</v>
      </c>
      <c r="DL23" s="209" t="n">
        <f aca="false">SUM(DJ23:DK23)</f>
        <v>0</v>
      </c>
      <c r="DM23" s="224" t="n">
        <f aca="false">IF(DI23&gt;0,DL23*100/DI23,0)</f>
        <v>0</v>
      </c>
      <c r="DN23" s="210" t="n">
        <v>0</v>
      </c>
      <c r="DO23" s="210" t="n">
        <v>0</v>
      </c>
      <c r="DP23" s="210" t="n">
        <v>0</v>
      </c>
      <c r="DQ23" s="210" t="n">
        <v>0</v>
      </c>
      <c r="DR23" s="213" t="n">
        <v>540</v>
      </c>
      <c r="DS23" s="194" t="n">
        <v>0</v>
      </c>
      <c r="DT23" s="186" t="n">
        <f aca="false">IF(DR23&gt;0,DS23*100/DR23,0)</f>
        <v>0</v>
      </c>
      <c r="DU23" s="191" t="n">
        <v>0</v>
      </c>
      <c r="DV23" s="186" t="n">
        <f aca="false">IF(DR23&gt;0,DU23*100/DR23,0)</f>
        <v>0</v>
      </c>
      <c r="DW23" s="191" t="n">
        <v>0</v>
      </c>
      <c r="DX23" s="186" t="n">
        <f aca="false">IF(DR23&gt;0,DW23*100/DR23,0)</f>
        <v>0</v>
      </c>
      <c r="DY23" s="213" t="n">
        <v>180</v>
      </c>
      <c r="DZ23" s="191" t="n">
        <v>0</v>
      </c>
      <c r="EA23" s="186" t="n">
        <f aca="false">IF(DY23&gt;0,DZ23*100/DY23,0)</f>
        <v>0</v>
      </c>
      <c r="EB23" s="192" t="n">
        <v>100</v>
      </c>
      <c r="EC23" s="191" t="n">
        <v>0</v>
      </c>
      <c r="ED23" s="191" t="n">
        <v>100</v>
      </c>
      <c r="EE23" s="191" t="n">
        <v>0</v>
      </c>
      <c r="EF23" s="186" t="n">
        <f aca="false">IF(EB23&gt;0,EE23*100/EB23,0)</f>
        <v>0</v>
      </c>
      <c r="EG23" s="191" t="n">
        <v>0</v>
      </c>
      <c r="EH23" s="214" t="n">
        <v>0</v>
      </c>
      <c r="EI23" s="191" t="n">
        <v>0</v>
      </c>
      <c r="EJ23" s="186" t="n">
        <f aca="false">IF(EG23&gt;0,EI23*100/EG23,0)</f>
        <v>0</v>
      </c>
      <c r="EK23" s="214" t="n">
        <v>0</v>
      </c>
      <c r="EL23" s="186" t="n">
        <f aca="false">IF(EH23&gt;0,EK23*100/EH23,0)</f>
        <v>0</v>
      </c>
      <c r="EM23" s="191" t="n">
        <v>0</v>
      </c>
      <c r="EN23" s="186" t="n">
        <f aca="false">IF(EG23&gt;0,EM23*100/EG23,0)</f>
        <v>0</v>
      </c>
      <c r="EO23" s="214" t="n">
        <v>0</v>
      </c>
      <c r="EP23" s="186" t="n">
        <f aca="false">IF(EH23&gt;0,EO23*100/EH23,0)</f>
        <v>0</v>
      </c>
      <c r="EQ23" s="191" t="n">
        <v>0</v>
      </c>
      <c r="ER23" s="214" t="n">
        <v>0</v>
      </c>
      <c r="ES23" s="191" t="n">
        <v>0</v>
      </c>
      <c r="ET23" s="186" t="n">
        <f aca="false">IF(EQ23&gt;0,ES23*100/EQ23,0)</f>
        <v>0</v>
      </c>
      <c r="EU23" s="214" t="n">
        <v>0</v>
      </c>
      <c r="EV23" s="186" t="n">
        <f aca="false">IF(ER23&gt;0,EU23*100/ER23,0)</f>
        <v>0</v>
      </c>
    </row>
    <row r="24" s="187" customFormat="true" ht="21.75" hidden="false" customHeight="true" outlineLevel="0" collapsed="false">
      <c r="A24" s="188" t="n">
        <v>15</v>
      </c>
      <c r="B24" s="189" t="s">
        <v>111</v>
      </c>
      <c r="C24" s="155" t="n">
        <v>15</v>
      </c>
      <c r="D24" s="155" t="n">
        <v>15</v>
      </c>
      <c r="E24" s="155" t="n">
        <v>16</v>
      </c>
      <c r="F24" s="186" t="n">
        <f aca="false">IF(C24&gt;0,E24*100/C24,0)</f>
        <v>106.666666666667</v>
      </c>
      <c r="G24" s="190" t="n">
        <v>0</v>
      </c>
      <c r="H24" s="191" t="n">
        <v>0</v>
      </c>
      <c r="I24" s="190" t="n">
        <v>0</v>
      </c>
      <c r="J24" s="190" t="n">
        <f aca="false">IF(G24&gt;0,I24*100/G24,0)</f>
        <v>0</v>
      </c>
      <c r="K24" s="190" t="n">
        <v>0</v>
      </c>
      <c r="L24" s="191" t="n">
        <v>0</v>
      </c>
      <c r="M24" s="190" t="n">
        <v>0</v>
      </c>
      <c r="N24" s="190" t="n">
        <f aca="false">IF(K24&gt;0,L24*100/K24,0)</f>
        <v>0</v>
      </c>
      <c r="O24" s="191" t="n">
        <v>0</v>
      </c>
      <c r="P24" s="186" t="n">
        <v>0</v>
      </c>
      <c r="Q24" s="190" t="n">
        <f aca="false">IF(K24&gt;0,O24*100/K24,0)</f>
        <v>0</v>
      </c>
      <c r="R24" s="192" t="n">
        <v>1</v>
      </c>
      <c r="S24" s="192" t="n">
        <f aca="false">4700*R24</f>
        <v>4700</v>
      </c>
      <c r="T24" s="161" t="n">
        <v>207</v>
      </c>
      <c r="U24" s="162" t="n">
        <v>2061.48</v>
      </c>
      <c r="V24" s="193" t="n">
        <f aca="false">IF(S24&gt;0,U24*100/S24,0)</f>
        <v>43.8612765957447</v>
      </c>
      <c r="W24" s="192" t="n">
        <f aca="false">340*R24</f>
        <v>340</v>
      </c>
      <c r="X24" s="192" t="n">
        <v>216</v>
      </c>
      <c r="Y24" s="194" t="n">
        <v>2195.47</v>
      </c>
      <c r="Z24" s="186" t="n">
        <f aca="false">IF(W24&gt;0,X24*100/W24,0)</f>
        <v>63.5294117647059</v>
      </c>
      <c r="AA24" s="192" t="n">
        <v>120</v>
      </c>
      <c r="AB24" s="194" t="n">
        <v>1378.08</v>
      </c>
      <c r="AC24" s="186" t="n">
        <f aca="false">IF(W24&gt;0,AA24*100/W24,0)</f>
        <v>35.2941176470588</v>
      </c>
      <c r="AD24" s="190" t="n">
        <f aca="false">G24+S24</f>
        <v>4700</v>
      </c>
      <c r="AE24" s="190" t="n">
        <f aca="false">H24+T24</f>
        <v>207</v>
      </c>
      <c r="AF24" s="190" t="n">
        <f aca="false">I24+U24</f>
        <v>2061.48</v>
      </c>
      <c r="AG24" s="195" t="n">
        <f aca="false">IF(AD24&gt;0,AF24*100/AD24,0)</f>
        <v>43.8612765957447</v>
      </c>
      <c r="AH24" s="190" t="n">
        <f aca="false">K24+W24</f>
        <v>340</v>
      </c>
      <c r="AI24" s="190" t="n">
        <f aca="false">L24+X24</f>
        <v>216</v>
      </c>
      <c r="AJ24" s="190" t="n">
        <f aca="false">M24+Y24</f>
        <v>2195.47</v>
      </c>
      <c r="AK24" s="186" t="n">
        <f aca="false">IF(AH24&gt;0,AI24*100/AH24,0)</f>
        <v>63.5294117647059</v>
      </c>
      <c r="AL24" s="190" t="n">
        <f aca="false">O24+AA24</f>
        <v>120</v>
      </c>
      <c r="AM24" s="190" t="n">
        <f aca="false">P24+AB24</f>
        <v>1378.08</v>
      </c>
      <c r="AN24" s="186" t="n">
        <f aca="false">IF(AH24&gt;0,AL24*100/AH24,0)</f>
        <v>35.2941176470588</v>
      </c>
      <c r="AO24" s="190" t="n">
        <v>0</v>
      </c>
      <c r="AP24" s="190" t="n">
        <v>0</v>
      </c>
      <c r="AQ24" s="191" t="n">
        <v>12</v>
      </c>
      <c r="AR24" s="186" t="n">
        <f aca="false">IF(AO24&gt;0,AQ24*100/AO24,0)</f>
        <v>0</v>
      </c>
      <c r="AS24" s="190" t="n">
        <v>0</v>
      </c>
      <c r="AT24" s="186" t="n">
        <v>0</v>
      </c>
      <c r="AU24" s="186" t="n">
        <f aca="false">IF(AP24&gt;0,AS24*100/AP24,0)</f>
        <v>0</v>
      </c>
      <c r="AV24" s="190" t="n">
        <v>238</v>
      </c>
      <c r="AW24" s="186" t="n">
        <v>313.68</v>
      </c>
      <c r="AX24" s="186" t="n">
        <f aca="false">IF(AP24&gt;0,AV24*100/AP24,0)</f>
        <v>0</v>
      </c>
      <c r="AY24" s="190" t="n">
        <v>65</v>
      </c>
      <c r="AZ24" s="186" t="n">
        <v>100.77</v>
      </c>
      <c r="BA24" s="186" t="n">
        <f aca="false">IF(AP24&gt;0,AY24*100/AP24,0)</f>
        <v>0</v>
      </c>
      <c r="BB24" s="190" t="n">
        <v>0</v>
      </c>
      <c r="BC24" s="186" t="n">
        <v>0</v>
      </c>
      <c r="BD24" s="190" t="n">
        <v>88</v>
      </c>
      <c r="BE24" s="186" t="n">
        <v>1057</v>
      </c>
      <c r="BF24" s="190" t="n">
        <v>88</v>
      </c>
      <c r="BG24" s="186" t="n">
        <v>1057</v>
      </c>
      <c r="BH24" s="190" t="n">
        <v>0</v>
      </c>
      <c r="BI24" s="186" t="n">
        <v>0</v>
      </c>
      <c r="BJ24" s="161" t="n">
        <v>0</v>
      </c>
      <c r="BK24" s="186" t="n">
        <v>0</v>
      </c>
      <c r="BL24" s="186" t="n">
        <v>0</v>
      </c>
      <c r="BM24" s="186" t="n">
        <v>0</v>
      </c>
      <c r="BN24" s="197" t="n">
        <v>0</v>
      </c>
      <c r="BO24" s="198" t="n">
        <v>0</v>
      </c>
      <c r="BP24" s="199" t="n">
        <v>15</v>
      </c>
      <c r="BQ24" s="198" t="n">
        <v>8.67</v>
      </c>
      <c r="BR24" s="199" t="n">
        <v>15</v>
      </c>
      <c r="BS24" s="198" t="n">
        <v>8.67</v>
      </c>
      <c r="BT24" s="199" t="n">
        <v>0</v>
      </c>
      <c r="BU24" s="198" t="n">
        <v>0</v>
      </c>
      <c r="BV24" s="199" t="n">
        <v>0</v>
      </c>
      <c r="BW24" s="200" t="n">
        <v>0</v>
      </c>
      <c r="BX24" s="197" t="n">
        <v>0</v>
      </c>
      <c r="BY24" s="200" t="n">
        <v>0</v>
      </c>
      <c r="BZ24" s="201" t="n">
        <v>120294</v>
      </c>
      <c r="CA24" s="201" t="n">
        <v>0</v>
      </c>
      <c r="CB24" s="197" t="n">
        <f aca="false">SUM(BZ24:CA24)</f>
        <v>120294</v>
      </c>
      <c r="CC24" s="202" t="n">
        <v>37002</v>
      </c>
      <c r="CD24" s="203" t="n">
        <v>0</v>
      </c>
      <c r="CE24" s="202" t="n">
        <f aca="false">SUM(CC24:CD24)</f>
        <v>37002</v>
      </c>
      <c r="CF24" s="204" t="n">
        <f aca="false">IF(CB24&gt;0,CE24*100/CB24,0)</f>
        <v>30.7596388847324</v>
      </c>
      <c r="CG24" s="221" t="n">
        <v>726096</v>
      </c>
      <c r="CH24" s="222" t="n">
        <v>0</v>
      </c>
      <c r="CI24" s="223" t="n">
        <f aca="false">SUM(CG24:CH24)</f>
        <v>726096</v>
      </c>
      <c r="CJ24" s="192" t="n">
        <v>87618</v>
      </c>
      <c r="CK24" s="192" t="n">
        <v>0</v>
      </c>
      <c r="CL24" s="207" t="n">
        <f aca="false">SUM(CJ24:CK24)</f>
        <v>87618</v>
      </c>
      <c r="CM24" s="204" t="n">
        <f aca="false">IF(CI24&gt;0,CL24*100/CI24,0)</f>
        <v>12.0669994050374</v>
      </c>
      <c r="CN24" s="206" t="n">
        <f aca="false">6600*2/3*CO24</f>
        <v>13200</v>
      </c>
      <c r="CO24" s="206" t="n">
        <v>3</v>
      </c>
      <c r="CP24" s="191" t="n">
        <v>0</v>
      </c>
      <c r="CQ24" s="191" t="n">
        <v>6832</v>
      </c>
      <c r="CR24" s="191" t="n">
        <v>0</v>
      </c>
      <c r="CS24" s="208" t="n">
        <f aca="false">SUM(CQ24:CR24)</f>
        <v>6832</v>
      </c>
      <c r="CT24" s="186" t="n">
        <f aca="false">IF(CN24&gt;0,CS24*100/CN24,0)</f>
        <v>51.7575757575758</v>
      </c>
      <c r="CU24" s="230" t="n">
        <v>29</v>
      </c>
      <c r="CV24" s="211" t="n">
        <v>2</v>
      </c>
      <c r="CW24" s="211" t="n">
        <f aca="false">CU24+CV24</f>
        <v>31</v>
      </c>
      <c r="CX24" s="211" t="n">
        <v>4</v>
      </c>
      <c r="CY24" s="211" t="n">
        <v>0</v>
      </c>
      <c r="CZ24" s="211" t="n">
        <f aca="false">CX24+CY24</f>
        <v>4</v>
      </c>
      <c r="DA24" s="186" t="n">
        <f aca="false">IF(CW24&gt;0,CZ24*100/CW24,0)</f>
        <v>12.9032258064516</v>
      </c>
      <c r="DB24" s="210" t="n">
        <v>0</v>
      </c>
      <c r="DC24" s="186" t="n">
        <f aca="false">IF(CZ24&gt;0,DB24*100/CZ24,0)</f>
        <v>0</v>
      </c>
      <c r="DD24" s="210" t="n">
        <v>0</v>
      </c>
      <c r="DE24" s="210" t="n">
        <v>0</v>
      </c>
      <c r="DF24" s="211" t="n">
        <v>0</v>
      </c>
      <c r="DG24" s="211" t="n">
        <v>0</v>
      </c>
      <c r="DH24" s="211" t="n">
        <f aca="false">SUM(DF24:DG24)</f>
        <v>0</v>
      </c>
      <c r="DI24" s="211" t="n">
        <v>0</v>
      </c>
      <c r="DJ24" s="211" t="n">
        <v>0</v>
      </c>
      <c r="DK24" s="211" t="n">
        <v>1</v>
      </c>
      <c r="DL24" s="211" t="n">
        <f aca="false">SUM(DJ24:DK24)</f>
        <v>1</v>
      </c>
      <c r="DM24" s="224" t="n">
        <f aca="false">IF(DI24&gt;0,DL24*100/DI24,0)</f>
        <v>0</v>
      </c>
      <c r="DN24" s="210" t="n">
        <v>0</v>
      </c>
      <c r="DO24" s="210" t="n">
        <v>0</v>
      </c>
      <c r="DP24" s="210" t="n">
        <v>0</v>
      </c>
      <c r="DQ24" s="210" t="n">
        <v>0</v>
      </c>
      <c r="DR24" s="213" t="n">
        <v>2340</v>
      </c>
      <c r="DS24" s="194" t="n">
        <v>970</v>
      </c>
      <c r="DT24" s="186" t="n">
        <f aca="false">IF(DR24&gt;0,DS24*100/DR24,0)</f>
        <v>41.4529914529915</v>
      </c>
      <c r="DU24" s="191" t="n">
        <v>0</v>
      </c>
      <c r="DV24" s="186" t="n">
        <f aca="false">IF(DR24&gt;0,DU24*100/DR24,0)</f>
        <v>0</v>
      </c>
      <c r="DW24" s="191" t="n">
        <v>0</v>
      </c>
      <c r="DX24" s="186" t="n">
        <f aca="false">IF(DR24&gt;0,DW24*100/DR24,0)</f>
        <v>0</v>
      </c>
      <c r="DY24" s="213" t="n">
        <v>780</v>
      </c>
      <c r="DZ24" s="191" t="n">
        <v>0</v>
      </c>
      <c r="EA24" s="186" t="n">
        <f aca="false">IF(DY24&gt;0,DZ24*100/DY24,0)</f>
        <v>0</v>
      </c>
      <c r="EB24" s="192" t="n">
        <v>205</v>
      </c>
      <c r="EC24" s="191" t="n">
        <v>0</v>
      </c>
      <c r="ED24" s="191" t="n">
        <v>205</v>
      </c>
      <c r="EE24" s="191" t="n">
        <v>0</v>
      </c>
      <c r="EF24" s="186" t="n">
        <f aca="false">IF(EB24&gt;0,EE24*100/EB24,0)</f>
        <v>0</v>
      </c>
      <c r="EG24" s="191" t="n">
        <v>0</v>
      </c>
      <c r="EH24" s="214" t="n">
        <v>0</v>
      </c>
      <c r="EI24" s="191" t="n">
        <v>0</v>
      </c>
      <c r="EJ24" s="186" t="n">
        <f aca="false">IF(EG24&gt;0,EI24*100/EG24,0)</f>
        <v>0</v>
      </c>
      <c r="EK24" s="214" t="n">
        <v>0</v>
      </c>
      <c r="EL24" s="186" t="n">
        <f aca="false">IF(EH24&gt;0,EK24*100/EH24,0)</f>
        <v>0</v>
      </c>
      <c r="EM24" s="191" t="n">
        <v>0</v>
      </c>
      <c r="EN24" s="186" t="n">
        <f aca="false">IF(EG24&gt;0,EM24*100/EG24,0)</f>
        <v>0</v>
      </c>
      <c r="EO24" s="214" t="n">
        <v>0</v>
      </c>
      <c r="EP24" s="186" t="n">
        <f aca="false">IF(EH24&gt;0,EO24*100/EH24,0)</f>
        <v>0</v>
      </c>
      <c r="EQ24" s="191" t="n">
        <v>0</v>
      </c>
      <c r="ER24" s="214" t="n">
        <v>0</v>
      </c>
      <c r="ES24" s="191" t="n">
        <v>0</v>
      </c>
      <c r="ET24" s="186" t="n">
        <f aca="false">IF(EQ24&gt;0,ES24*100/EQ24,0)</f>
        <v>0</v>
      </c>
      <c r="EU24" s="214" t="n">
        <v>0</v>
      </c>
      <c r="EV24" s="186" t="n">
        <f aca="false">IF(ER24&gt;0,EU24*100/ER24,0)</f>
        <v>0</v>
      </c>
    </row>
    <row r="25" s="187" customFormat="true" ht="21.75" hidden="false" customHeight="true" outlineLevel="0" collapsed="false">
      <c r="A25" s="188" t="n">
        <v>16</v>
      </c>
      <c r="B25" s="220" t="s">
        <v>112</v>
      </c>
      <c r="C25" s="155" t="n">
        <v>0</v>
      </c>
      <c r="D25" s="155" t="n">
        <v>0</v>
      </c>
      <c r="E25" s="155" t="n">
        <v>0</v>
      </c>
      <c r="F25" s="186" t="n">
        <f aca="false">IF(C25&gt;0,E25*100/C25,0)</f>
        <v>0</v>
      </c>
      <c r="G25" s="190" t="n">
        <v>0</v>
      </c>
      <c r="H25" s="191" t="n">
        <v>0</v>
      </c>
      <c r="I25" s="190" t="n">
        <v>0</v>
      </c>
      <c r="J25" s="190" t="n">
        <f aca="false">IF(G25&gt;0,I25*100/G25,0)</f>
        <v>0</v>
      </c>
      <c r="K25" s="190" t="n">
        <v>0</v>
      </c>
      <c r="L25" s="191" t="n">
        <v>0</v>
      </c>
      <c r="M25" s="190" t="n">
        <v>0</v>
      </c>
      <c r="N25" s="190" t="n">
        <f aca="false">IF(K25&gt;0,L25*100/K25,0)</f>
        <v>0</v>
      </c>
      <c r="O25" s="191" t="n">
        <v>0</v>
      </c>
      <c r="P25" s="186" t="n">
        <v>0</v>
      </c>
      <c r="Q25" s="190" t="n">
        <f aca="false">IF(K25&gt;0,O25*100/K25,0)</f>
        <v>0</v>
      </c>
      <c r="R25" s="192" t="n">
        <v>1</v>
      </c>
      <c r="S25" s="192" t="n">
        <f aca="false">4700*R25</f>
        <v>4700</v>
      </c>
      <c r="T25" s="161" t="n">
        <v>210</v>
      </c>
      <c r="U25" s="162" t="n">
        <v>1209.38</v>
      </c>
      <c r="V25" s="193" t="n">
        <f aca="false">IF(S25&gt;0,U25*100/S25,0)</f>
        <v>25.7314893617021</v>
      </c>
      <c r="W25" s="192" t="n">
        <f aca="false">340*R25</f>
        <v>340</v>
      </c>
      <c r="X25" s="192" t="n">
        <v>199</v>
      </c>
      <c r="Y25" s="194" t="n">
        <v>1153.39</v>
      </c>
      <c r="Z25" s="186" t="n">
        <f aca="false">IF(W25&gt;0,X25*100/W25,0)</f>
        <v>58.5294117647059</v>
      </c>
      <c r="AA25" s="192" t="n">
        <v>0</v>
      </c>
      <c r="AB25" s="194" t="n">
        <v>0</v>
      </c>
      <c r="AC25" s="186" t="n">
        <f aca="false">IF(W25&gt;0,AA25*100/W25,0)</f>
        <v>0</v>
      </c>
      <c r="AD25" s="190" t="n">
        <f aca="false">G25+S25</f>
        <v>4700</v>
      </c>
      <c r="AE25" s="190" t="n">
        <f aca="false">H25+T25</f>
        <v>210</v>
      </c>
      <c r="AF25" s="190" t="n">
        <f aca="false">I25+U25</f>
        <v>1209.38</v>
      </c>
      <c r="AG25" s="195" t="n">
        <f aca="false">IF(AD25&gt;0,AF25*100/AD25,0)</f>
        <v>25.7314893617021</v>
      </c>
      <c r="AH25" s="190" t="n">
        <f aca="false">K25+W25</f>
        <v>340</v>
      </c>
      <c r="AI25" s="190" t="n">
        <f aca="false">L25+X25</f>
        <v>199</v>
      </c>
      <c r="AJ25" s="190" t="n">
        <f aca="false">M25+Y25</f>
        <v>1153.39</v>
      </c>
      <c r="AK25" s="186" t="n">
        <f aca="false">IF(AH25&gt;0,AI25*100/AH25,0)</f>
        <v>58.5294117647059</v>
      </c>
      <c r="AL25" s="190" t="n">
        <f aca="false">O25+AA25</f>
        <v>0</v>
      </c>
      <c r="AM25" s="190" t="n">
        <f aca="false">P25+AB25</f>
        <v>0</v>
      </c>
      <c r="AN25" s="186" t="n">
        <f aca="false">IF(AH25&gt;0,AL25*100/AH25,0)</f>
        <v>0</v>
      </c>
      <c r="AO25" s="190" t="n">
        <v>0</v>
      </c>
      <c r="AP25" s="190" t="n">
        <v>0</v>
      </c>
      <c r="AQ25" s="191" t="n">
        <v>0</v>
      </c>
      <c r="AR25" s="186" t="n">
        <f aca="false">IF(AO25&gt;0,AQ25*100/AO25,0)</f>
        <v>0</v>
      </c>
      <c r="AS25" s="190" t="n">
        <v>0</v>
      </c>
      <c r="AT25" s="186" t="n">
        <v>0</v>
      </c>
      <c r="AU25" s="186" t="n">
        <f aca="false">IF(AP25&gt;0,AS25*100/AP25,0)</f>
        <v>0</v>
      </c>
      <c r="AV25" s="190" t="n">
        <v>0</v>
      </c>
      <c r="AW25" s="186" t="n">
        <v>0</v>
      </c>
      <c r="AX25" s="186" t="n">
        <f aca="false">IF(AP25&gt;0,AV25*100/AP25,0)</f>
        <v>0</v>
      </c>
      <c r="AY25" s="190" t="n">
        <v>0</v>
      </c>
      <c r="AZ25" s="186" t="n">
        <v>0</v>
      </c>
      <c r="BA25" s="186" t="n">
        <f aca="false">IF(AP25&gt;0,AY25*100/AP25,0)</f>
        <v>0</v>
      </c>
      <c r="BB25" s="190" t="n">
        <v>0</v>
      </c>
      <c r="BC25" s="186" t="n">
        <v>0</v>
      </c>
      <c r="BD25" s="190" t="n">
        <v>83</v>
      </c>
      <c r="BE25" s="186" t="n">
        <v>1001.3</v>
      </c>
      <c r="BF25" s="190" t="n">
        <v>83</v>
      </c>
      <c r="BG25" s="186" t="n">
        <v>1001.3</v>
      </c>
      <c r="BH25" s="190" t="n">
        <v>0</v>
      </c>
      <c r="BI25" s="186" t="n">
        <v>0</v>
      </c>
      <c r="BJ25" s="161" t="n">
        <v>0</v>
      </c>
      <c r="BK25" s="186" t="n">
        <v>0</v>
      </c>
      <c r="BL25" s="186" t="n">
        <v>0</v>
      </c>
      <c r="BM25" s="186" t="n">
        <v>0</v>
      </c>
      <c r="BN25" s="197" t="n">
        <v>0</v>
      </c>
      <c r="BO25" s="198" t="n">
        <v>0</v>
      </c>
      <c r="BP25" s="199" t="n">
        <v>0</v>
      </c>
      <c r="BQ25" s="198" t="n">
        <v>0</v>
      </c>
      <c r="BR25" s="199" t="n">
        <v>0</v>
      </c>
      <c r="BS25" s="198" t="n">
        <v>0</v>
      </c>
      <c r="BT25" s="199" t="n">
        <v>0</v>
      </c>
      <c r="BU25" s="198" t="n">
        <v>0</v>
      </c>
      <c r="BV25" s="199" t="n">
        <v>0</v>
      </c>
      <c r="BW25" s="200" t="n">
        <v>0</v>
      </c>
      <c r="BX25" s="197" t="n">
        <v>0</v>
      </c>
      <c r="BY25" s="200" t="n">
        <v>0</v>
      </c>
      <c r="BZ25" s="201" t="n">
        <v>8345</v>
      </c>
      <c r="CA25" s="201" t="n">
        <v>0</v>
      </c>
      <c r="CB25" s="197" t="n">
        <f aca="false">SUM(BZ25:CA25)</f>
        <v>8345</v>
      </c>
      <c r="CC25" s="202" t="n">
        <v>2734</v>
      </c>
      <c r="CD25" s="203" t="n">
        <v>0</v>
      </c>
      <c r="CE25" s="202" t="n">
        <f aca="false">SUM(CC25:CD25)</f>
        <v>2734</v>
      </c>
      <c r="CF25" s="204" t="n">
        <f aca="false">IF(CB25&gt;0,CE25*100/CB25,0)</f>
        <v>32.7621330137807</v>
      </c>
      <c r="CG25" s="231" t="n">
        <v>131997</v>
      </c>
      <c r="CH25" s="222" t="n">
        <v>0</v>
      </c>
      <c r="CI25" s="223" t="n">
        <f aca="false">SUM(CG25:CH25)</f>
        <v>131997</v>
      </c>
      <c r="CJ25" s="192" t="n">
        <v>105916</v>
      </c>
      <c r="CK25" s="192" t="n">
        <v>0</v>
      </c>
      <c r="CL25" s="207" t="n">
        <f aca="false">SUM(CJ25:CK25)</f>
        <v>105916</v>
      </c>
      <c r="CM25" s="204" t="n">
        <f aca="false">IF(CI25&gt;0,CL25*100/CI25,0)</f>
        <v>80.2412176034304</v>
      </c>
      <c r="CN25" s="206" t="n">
        <f aca="false">6600*2/3*CO25</f>
        <v>8800</v>
      </c>
      <c r="CO25" s="206" t="n">
        <v>2</v>
      </c>
      <c r="CP25" s="191" t="n">
        <v>0</v>
      </c>
      <c r="CQ25" s="191" t="n">
        <v>7782</v>
      </c>
      <c r="CR25" s="191" t="n">
        <v>0</v>
      </c>
      <c r="CS25" s="208" t="n">
        <f aca="false">SUM(CQ25:CR25)</f>
        <v>7782</v>
      </c>
      <c r="CT25" s="186" t="n">
        <f aca="false">IF(CN25&gt;0,CS25*100/CN25,0)</f>
        <v>88.4318181818182</v>
      </c>
      <c r="CU25" s="211" t="n">
        <v>99</v>
      </c>
      <c r="CV25" s="211" t="n">
        <v>10</v>
      </c>
      <c r="CW25" s="211" t="n">
        <f aca="false">CU25+CV25</f>
        <v>109</v>
      </c>
      <c r="CX25" s="211" t="n">
        <v>7</v>
      </c>
      <c r="CY25" s="211" t="n">
        <v>0</v>
      </c>
      <c r="CZ25" s="211" t="n">
        <f aca="false">CX25+CY25</f>
        <v>7</v>
      </c>
      <c r="DA25" s="186" t="n">
        <f aca="false">IF(CW25&gt;0,CZ25*100/CW25,0)</f>
        <v>6.42201834862385</v>
      </c>
      <c r="DB25" s="210" t="n">
        <v>0</v>
      </c>
      <c r="DC25" s="210" t="n">
        <v>0</v>
      </c>
      <c r="DD25" s="210" t="n">
        <v>0</v>
      </c>
      <c r="DE25" s="210" t="n">
        <v>0</v>
      </c>
      <c r="DF25" s="211" t="n">
        <v>0</v>
      </c>
      <c r="DG25" s="211" t="n">
        <v>0</v>
      </c>
      <c r="DH25" s="211" t="n">
        <f aca="false">SUM(DF25:DG25)</f>
        <v>0</v>
      </c>
      <c r="DI25" s="211" t="n">
        <v>0</v>
      </c>
      <c r="DJ25" s="211" t="n">
        <v>0</v>
      </c>
      <c r="DK25" s="211" t="n">
        <v>0</v>
      </c>
      <c r="DL25" s="211" t="n">
        <f aca="false">SUM(DJ25:DK25)</f>
        <v>0</v>
      </c>
      <c r="DM25" s="224" t="n">
        <f aca="false">IF(DI25&gt;0,DL25*100/DI25,0)</f>
        <v>0</v>
      </c>
      <c r="DN25" s="210" t="n">
        <v>0</v>
      </c>
      <c r="DO25" s="210" t="n">
        <v>0</v>
      </c>
      <c r="DP25" s="210" t="n">
        <v>0</v>
      </c>
      <c r="DQ25" s="210" t="n">
        <v>0</v>
      </c>
      <c r="DR25" s="213" t="n">
        <v>1755</v>
      </c>
      <c r="DS25" s="194" t="n">
        <v>0</v>
      </c>
      <c r="DT25" s="186" t="n">
        <f aca="false">IF(DR25&gt;0,DS25*100/DR25,0)</f>
        <v>0</v>
      </c>
      <c r="DU25" s="191" t="n">
        <v>0</v>
      </c>
      <c r="DV25" s="186" t="n">
        <f aca="false">IF(DR25&gt;0,DU25*100/DR25,0)</f>
        <v>0</v>
      </c>
      <c r="DW25" s="191" t="n">
        <v>0</v>
      </c>
      <c r="DX25" s="186" t="n">
        <f aca="false">IF(DR25&gt;0,DW25*100/DR25,0)</f>
        <v>0</v>
      </c>
      <c r="DY25" s="213" t="n">
        <v>585</v>
      </c>
      <c r="DZ25" s="191" t="n">
        <v>0</v>
      </c>
      <c r="EA25" s="186" t="n">
        <f aca="false">IF(DY25&gt;0,DZ25*100/DY25,0)</f>
        <v>0</v>
      </c>
      <c r="EB25" s="192" t="n">
        <v>150</v>
      </c>
      <c r="EC25" s="191" t="n">
        <v>0</v>
      </c>
      <c r="ED25" s="191" t="n">
        <v>150</v>
      </c>
      <c r="EE25" s="191" t="n">
        <v>0</v>
      </c>
      <c r="EF25" s="186" t="n">
        <f aca="false">IF(EB25&gt;0,EE25*100/EB25,0)</f>
        <v>0</v>
      </c>
      <c r="EG25" s="191" t="n">
        <v>0</v>
      </c>
      <c r="EH25" s="214" t="n">
        <v>0</v>
      </c>
      <c r="EI25" s="191" t="n">
        <v>0</v>
      </c>
      <c r="EJ25" s="186" t="n">
        <f aca="false">IF(EG25&gt;0,EI25*100/EG25,0)</f>
        <v>0</v>
      </c>
      <c r="EK25" s="214" t="n">
        <v>0</v>
      </c>
      <c r="EL25" s="186" t="n">
        <f aca="false">IF(EH25&gt;0,EK25*100/EH25,0)</f>
        <v>0</v>
      </c>
      <c r="EM25" s="191" t="n">
        <v>0</v>
      </c>
      <c r="EN25" s="186" t="n">
        <f aca="false">IF(EG25&gt;0,EM25*100/EG25,0)</f>
        <v>0</v>
      </c>
      <c r="EO25" s="214" t="n">
        <v>0</v>
      </c>
      <c r="EP25" s="186" t="n">
        <f aca="false">IF(EH25&gt;0,EO25*100/EH25,0)</f>
        <v>0</v>
      </c>
      <c r="EQ25" s="191" t="n">
        <v>0</v>
      </c>
      <c r="ER25" s="214" t="n">
        <v>0</v>
      </c>
      <c r="ES25" s="191" t="n">
        <v>0</v>
      </c>
      <c r="ET25" s="186" t="n">
        <f aca="false">IF(EQ25&gt;0,ES25*100/EQ25,0)</f>
        <v>0</v>
      </c>
      <c r="EU25" s="214" t="n">
        <v>0</v>
      </c>
      <c r="EV25" s="186" t="n">
        <f aca="false">IF(ER25&gt;0,EU25*100/ER25,0)</f>
        <v>0</v>
      </c>
    </row>
    <row r="26" s="187" customFormat="true" ht="21.75" hidden="false" customHeight="true" outlineLevel="0" collapsed="false">
      <c r="A26" s="232" t="n">
        <v>17</v>
      </c>
      <c r="B26" s="233" t="s">
        <v>113</v>
      </c>
      <c r="C26" s="234" t="n">
        <v>15</v>
      </c>
      <c r="D26" s="234" t="n">
        <v>15</v>
      </c>
      <c r="E26" s="234" t="n">
        <v>15</v>
      </c>
      <c r="F26" s="235" t="n">
        <f aca="false">IF(C26&gt;0,E26*100/C26,0)</f>
        <v>100</v>
      </c>
      <c r="G26" s="236" t="n">
        <v>0</v>
      </c>
      <c r="H26" s="237" t="n">
        <v>0</v>
      </c>
      <c r="I26" s="236" t="n">
        <v>0</v>
      </c>
      <c r="J26" s="236" t="n">
        <f aca="false">IF(G26&gt;0,I26*100/G26,0)</f>
        <v>0</v>
      </c>
      <c r="K26" s="236" t="n">
        <v>0</v>
      </c>
      <c r="L26" s="237" t="n">
        <v>0</v>
      </c>
      <c r="M26" s="236" t="n">
        <v>0</v>
      </c>
      <c r="N26" s="236" t="n">
        <f aca="false">IF(K26&gt;0,L26*100/K26,0)</f>
        <v>0</v>
      </c>
      <c r="O26" s="237" t="n">
        <v>0</v>
      </c>
      <c r="P26" s="235" t="n">
        <v>0</v>
      </c>
      <c r="Q26" s="236" t="n">
        <f aca="false">IF(K26&gt;0,O26*100/K26,0)</f>
        <v>0</v>
      </c>
      <c r="R26" s="238" t="n">
        <v>1</v>
      </c>
      <c r="S26" s="238" t="n">
        <f aca="false">4700*R26</f>
        <v>4700</v>
      </c>
      <c r="T26" s="239" t="n">
        <v>107</v>
      </c>
      <c r="U26" s="240" t="n">
        <v>794.58</v>
      </c>
      <c r="V26" s="241" t="n">
        <f aca="false">IF(S26&gt;0,U26*100/S26,0)</f>
        <v>16.9059574468085</v>
      </c>
      <c r="W26" s="238" t="n">
        <f aca="false">340*R26</f>
        <v>340</v>
      </c>
      <c r="X26" s="238" t="n">
        <v>90</v>
      </c>
      <c r="Y26" s="242" t="n">
        <v>633.63</v>
      </c>
      <c r="Z26" s="235" t="n">
        <f aca="false">IF(W26&gt;0,X26*100/W26,0)</f>
        <v>26.4705882352941</v>
      </c>
      <c r="AA26" s="238" t="n">
        <v>20</v>
      </c>
      <c r="AB26" s="242" t="n">
        <v>40.57</v>
      </c>
      <c r="AC26" s="235" t="n">
        <f aca="false">IF(W26&gt;0,AA26*100/W26,0)</f>
        <v>5.88235294117647</v>
      </c>
      <c r="AD26" s="236" t="n">
        <f aca="false">G26+S26</f>
        <v>4700</v>
      </c>
      <c r="AE26" s="236" t="n">
        <f aca="false">H26+T26</f>
        <v>107</v>
      </c>
      <c r="AF26" s="236" t="n">
        <f aca="false">I26+U26</f>
        <v>794.58</v>
      </c>
      <c r="AG26" s="243" t="n">
        <f aca="false">IF(AD26&gt;0,AF26*100/AD26,0)</f>
        <v>16.9059574468085</v>
      </c>
      <c r="AH26" s="236" t="n">
        <f aca="false">K26+W26</f>
        <v>340</v>
      </c>
      <c r="AI26" s="236" t="n">
        <f aca="false">L26+X26</f>
        <v>90</v>
      </c>
      <c r="AJ26" s="236" t="n">
        <f aca="false">M26+Y26</f>
        <v>633.63</v>
      </c>
      <c r="AK26" s="235" t="n">
        <f aca="false">IF(AH26&gt;0,AI26*100/AH26,0)</f>
        <v>26.4705882352941</v>
      </c>
      <c r="AL26" s="236" t="n">
        <f aca="false">O26+AA26</f>
        <v>20</v>
      </c>
      <c r="AM26" s="236" t="n">
        <f aca="false">P26+AB26</f>
        <v>40.57</v>
      </c>
      <c r="AN26" s="235" t="n">
        <f aca="false">IF(AH26&gt;0,AL26*100/AH26,0)</f>
        <v>5.88235294117647</v>
      </c>
      <c r="AO26" s="236" t="n">
        <v>0</v>
      </c>
      <c r="AP26" s="236" t="n">
        <v>0</v>
      </c>
      <c r="AQ26" s="237" t="n">
        <v>0</v>
      </c>
      <c r="AR26" s="235" t="n">
        <f aca="false">IF(AO26&gt;0,AQ26*100/AO26,0)</f>
        <v>0</v>
      </c>
      <c r="AS26" s="236" t="n">
        <v>0</v>
      </c>
      <c r="AT26" s="235" t="n">
        <v>0</v>
      </c>
      <c r="AU26" s="235" t="n">
        <f aca="false">IF(AP26&gt;0,AS26*100/AP26,0)</f>
        <v>0</v>
      </c>
      <c r="AV26" s="236" t="n">
        <v>0</v>
      </c>
      <c r="AW26" s="235" t="n">
        <v>0</v>
      </c>
      <c r="AX26" s="235" t="n">
        <f aca="false">IF(AP26&gt;0,AV26*100/AP26,0)</f>
        <v>0</v>
      </c>
      <c r="AY26" s="236" t="n">
        <v>0</v>
      </c>
      <c r="AZ26" s="235" t="n">
        <v>0</v>
      </c>
      <c r="BA26" s="235" t="n">
        <f aca="false">IF(AP26&gt;0,AY26*100/AP26,0)</f>
        <v>0</v>
      </c>
      <c r="BB26" s="236" t="n">
        <v>0</v>
      </c>
      <c r="BC26" s="235" t="n">
        <v>0</v>
      </c>
      <c r="BD26" s="236" t="n">
        <v>10</v>
      </c>
      <c r="BE26" s="235" t="n">
        <v>186.29</v>
      </c>
      <c r="BF26" s="236" t="n">
        <v>10</v>
      </c>
      <c r="BG26" s="235" t="n">
        <v>186.29</v>
      </c>
      <c r="BH26" s="236" t="n">
        <v>0</v>
      </c>
      <c r="BI26" s="235" t="n">
        <v>0</v>
      </c>
      <c r="BJ26" s="239" t="n">
        <v>0</v>
      </c>
      <c r="BK26" s="186" t="n">
        <v>0</v>
      </c>
      <c r="BL26" s="186" t="n">
        <v>0</v>
      </c>
      <c r="BM26" s="235" t="n">
        <v>0</v>
      </c>
      <c r="BN26" s="244" t="n">
        <v>0</v>
      </c>
      <c r="BO26" s="245" t="n">
        <v>0</v>
      </c>
      <c r="BP26" s="246" t="n">
        <v>2</v>
      </c>
      <c r="BQ26" s="245" t="n">
        <v>1.94</v>
      </c>
      <c r="BR26" s="246" t="n">
        <v>2</v>
      </c>
      <c r="BS26" s="245" t="n">
        <v>1.94</v>
      </c>
      <c r="BT26" s="246" t="n">
        <v>0</v>
      </c>
      <c r="BU26" s="245" t="n">
        <v>0</v>
      </c>
      <c r="BV26" s="246" t="n">
        <v>0</v>
      </c>
      <c r="BW26" s="247" t="n">
        <v>0</v>
      </c>
      <c r="BX26" s="244" t="n">
        <v>0</v>
      </c>
      <c r="BY26" s="247" t="n">
        <v>0</v>
      </c>
      <c r="BZ26" s="248" t="n">
        <v>22207</v>
      </c>
      <c r="CA26" s="248" t="n">
        <v>0</v>
      </c>
      <c r="CB26" s="244" t="n">
        <f aca="false">SUM(BZ26:CA26)</f>
        <v>22207</v>
      </c>
      <c r="CC26" s="249" t="n">
        <v>20028.9</v>
      </c>
      <c r="CD26" s="250" t="n">
        <v>0</v>
      </c>
      <c r="CE26" s="249" t="n">
        <f aca="false">SUM(CC26:CD26)</f>
        <v>20028.9</v>
      </c>
      <c r="CF26" s="251" t="n">
        <f aca="false">IF(CB26&gt;0,CE26*100/CB26,0)</f>
        <v>90.1918314045121</v>
      </c>
      <c r="CG26" s="252" t="n">
        <v>410781</v>
      </c>
      <c r="CH26" s="253" t="n">
        <v>0</v>
      </c>
      <c r="CI26" s="254" t="n">
        <f aca="false">SUM(CG26:CH26)</f>
        <v>410781</v>
      </c>
      <c r="CJ26" s="238" t="n">
        <v>371373.14</v>
      </c>
      <c r="CK26" s="238" t="n">
        <v>0</v>
      </c>
      <c r="CL26" s="255" t="n">
        <f aca="false">SUM(CJ26:CK26)</f>
        <v>371373.14</v>
      </c>
      <c r="CM26" s="251" t="n">
        <f aca="false">IF(CI26&gt;0,CL26*100/CI26,0)</f>
        <v>90.4066010842761</v>
      </c>
      <c r="CN26" s="256" t="n">
        <f aca="false">6600*2/3*CO26</f>
        <v>13200</v>
      </c>
      <c r="CO26" s="256" t="n">
        <v>3</v>
      </c>
      <c r="CP26" s="237" t="n">
        <v>0</v>
      </c>
      <c r="CQ26" s="237" t="n">
        <v>4987</v>
      </c>
      <c r="CR26" s="237" t="n">
        <v>0</v>
      </c>
      <c r="CS26" s="257" t="n">
        <f aca="false">SUM(CQ26:CR26)</f>
        <v>4987</v>
      </c>
      <c r="CT26" s="235" t="n">
        <f aca="false">IF(CN26&gt;0,CS26*100/CN26,0)</f>
        <v>37.780303030303</v>
      </c>
      <c r="CU26" s="258" t="n">
        <v>1</v>
      </c>
      <c r="CV26" s="258" t="n">
        <v>164</v>
      </c>
      <c r="CW26" s="258" t="n">
        <f aca="false">CU26+CV26</f>
        <v>165</v>
      </c>
      <c r="CX26" s="258" t="n">
        <v>1</v>
      </c>
      <c r="CY26" s="258" t="n">
        <v>101</v>
      </c>
      <c r="CZ26" s="258" t="n">
        <f aca="false">CX26+CY26</f>
        <v>102</v>
      </c>
      <c r="DA26" s="259" t="n">
        <f aca="false">IF(CW26&gt;0,CZ26*100/CW26,0)</f>
        <v>61.8181818181818</v>
      </c>
      <c r="DB26" s="260" t="n">
        <v>0</v>
      </c>
      <c r="DC26" s="260" t="n">
        <v>0</v>
      </c>
      <c r="DD26" s="260" t="n">
        <v>0</v>
      </c>
      <c r="DE26" s="260" t="n">
        <v>0</v>
      </c>
      <c r="DF26" s="261" t="n">
        <v>8</v>
      </c>
      <c r="DG26" s="261" t="n">
        <v>0</v>
      </c>
      <c r="DH26" s="258" t="n">
        <f aca="false">SUM(DF26:DG26)</f>
        <v>8</v>
      </c>
      <c r="DI26" s="261" t="n">
        <v>0</v>
      </c>
      <c r="DJ26" s="261" t="n">
        <v>0</v>
      </c>
      <c r="DK26" s="261" t="n">
        <v>6</v>
      </c>
      <c r="DL26" s="258" t="n">
        <f aca="false">SUM(DJ26:DK26)</f>
        <v>6</v>
      </c>
      <c r="DM26" s="262" t="n">
        <f aca="false">IF(DI26&gt;0,DL26*100/DI26,0)</f>
        <v>0</v>
      </c>
      <c r="DN26" s="260" t="n">
        <v>7</v>
      </c>
      <c r="DO26" s="260" t="n">
        <v>0</v>
      </c>
      <c r="DP26" s="260" t="n">
        <v>0</v>
      </c>
      <c r="DQ26" s="260" t="n">
        <v>0</v>
      </c>
      <c r="DR26" s="263" t="n">
        <v>2040</v>
      </c>
      <c r="DS26" s="242" t="n">
        <v>0</v>
      </c>
      <c r="DT26" s="235" t="n">
        <f aca="false">IF(DR26&gt;0,DS26*100/DR26,0)</f>
        <v>0</v>
      </c>
      <c r="DU26" s="237" t="n">
        <v>0</v>
      </c>
      <c r="DV26" s="235" t="n">
        <f aca="false">IF(DR26&gt;0,DU26*100/DR26,0)</f>
        <v>0</v>
      </c>
      <c r="DW26" s="237" t="n">
        <v>0</v>
      </c>
      <c r="DX26" s="235" t="n">
        <f aca="false">IF(DR26&gt;0,DW26*100/DR26,0)</f>
        <v>0</v>
      </c>
      <c r="DY26" s="263" t="n">
        <v>680</v>
      </c>
      <c r="DZ26" s="237" t="n">
        <v>0</v>
      </c>
      <c r="EA26" s="235" t="n">
        <f aca="false">IF(DY26&gt;0,DZ26*100/DY26,0)</f>
        <v>0</v>
      </c>
      <c r="EB26" s="238" t="n">
        <v>100</v>
      </c>
      <c r="EC26" s="237" t="n">
        <v>0</v>
      </c>
      <c r="ED26" s="237" t="n">
        <v>100</v>
      </c>
      <c r="EE26" s="237" t="n">
        <v>0</v>
      </c>
      <c r="EF26" s="235" t="n">
        <f aca="false">IF(EB26&gt;0,EE26*100/EB26,0)</f>
        <v>0</v>
      </c>
      <c r="EG26" s="237" t="n">
        <v>0</v>
      </c>
      <c r="EH26" s="264" t="n">
        <v>0</v>
      </c>
      <c r="EI26" s="237" t="n">
        <v>0</v>
      </c>
      <c r="EJ26" s="235" t="n">
        <f aca="false">IF(EG26&gt;0,EI26*100/EG26,0)</f>
        <v>0</v>
      </c>
      <c r="EK26" s="264" t="n">
        <v>0</v>
      </c>
      <c r="EL26" s="235" t="n">
        <f aca="false">IF(EH26&gt;0,EK26*100/EH26,0)</f>
        <v>0</v>
      </c>
      <c r="EM26" s="237" t="n">
        <v>0</v>
      </c>
      <c r="EN26" s="235" t="n">
        <f aca="false">IF(EG26&gt;0,EM26*100/EG26,0)</f>
        <v>0</v>
      </c>
      <c r="EO26" s="264" t="n">
        <v>0</v>
      </c>
      <c r="EP26" s="235" t="n">
        <f aca="false">IF(EH26&gt;0,EO26*100/EH26,0)</f>
        <v>0</v>
      </c>
      <c r="EQ26" s="237" t="n">
        <v>1</v>
      </c>
      <c r="ER26" s="264" t="n">
        <v>1.3</v>
      </c>
      <c r="ES26" s="237" t="n">
        <v>1</v>
      </c>
      <c r="ET26" s="235" t="n">
        <f aca="false">IF(EQ26&gt;0,ES26*100/EQ26,0)</f>
        <v>100</v>
      </c>
      <c r="EU26" s="264" t="n">
        <v>0.7474</v>
      </c>
      <c r="EV26" s="235" t="n">
        <f aca="false">IF(ER26&gt;0,EU26*100/ER26,0)</f>
        <v>57.4923076923077</v>
      </c>
    </row>
    <row r="27" s="22" customFormat="true" ht="21.75" hidden="false" customHeight="true" outlineLevel="0" collapsed="false">
      <c r="A27" s="265" t="s">
        <v>114</v>
      </c>
      <c r="B27" s="265"/>
      <c r="C27" s="266" t="n">
        <f aca="false">SUM(C28:C47)</f>
        <v>288</v>
      </c>
      <c r="D27" s="266" t="n">
        <f aca="false">SUM(D28:D47)</f>
        <v>288</v>
      </c>
      <c r="E27" s="266" t="n">
        <f aca="false">SUM(E28:E47)</f>
        <v>334</v>
      </c>
      <c r="F27" s="267" t="n">
        <f aca="false">IF(C27&gt;0,E27*100/C27,0)</f>
        <v>115.972222222222</v>
      </c>
      <c r="G27" s="268" t="n">
        <f aca="false">SUM(G28:G47)</f>
        <v>55500</v>
      </c>
      <c r="H27" s="268" t="n">
        <f aca="false">SUM(H28:H47)</f>
        <v>2440</v>
      </c>
      <c r="I27" s="268" t="n">
        <f aca="false">SUM(I28:I47)</f>
        <v>29922.21</v>
      </c>
      <c r="J27" s="267" t="n">
        <f aca="false">IF(G27&gt;0,I27*100/G27,0)</f>
        <v>53.9138918918919</v>
      </c>
      <c r="K27" s="268" t="n">
        <f aca="false">SUM(K28:K47)</f>
        <v>3989.39496407814</v>
      </c>
      <c r="L27" s="268" t="n">
        <f aca="false">SUM(L28:L47)</f>
        <v>1746</v>
      </c>
      <c r="M27" s="268" t="n">
        <f aca="false">SUM(M28:M47)</f>
        <v>21057.29</v>
      </c>
      <c r="N27" s="267" t="n">
        <f aca="false">IF(K27&gt;0,L27*100/K27,0)</f>
        <v>43.7660350935812</v>
      </c>
      <c r="O27" s="268" t="n">
        <f aca="false">SUM(O28:O47)</f>
        <v>157</v>
      </c>
      <c r="P27" s="267" t="n">
        <f aca="false">SUM(P28:P47)</f>
        <v>1835.17</v>
      </c>
      <c r="Q27" s="267" t="n">
        <f aca="false">IF(K27&gt;0,O27*100/K27,0)</f>
        <v>3.93543385434837</v>
      </c>
      <c r="R27" s="268" t="n">
        <f aca="false">SUM(R28:R47)</f>
        <v>31</v>
      </c>
      <c r="S27" s="268" t="n">
        <f aca="false">SUM(S28:S47)</f>
        <v>145700</v>
      </c>
      <c r="T27" s="268" t="n">
        <f aca="false">SUM(T28:T47)</f>
        <v>4629</v>
      </c>
      <c r="U27" s="269" t="n">
        <f aca="false">SUM(U28:U47)</f>
        <v>53098.2</v>
      </c>
      <c r="V27" s="267" t="n">
        <f aca="false">IF(S27&gt;0,U27*100/S27,0)</f>
        <v>36.4435140700069</v>
      </c>
      <c r="W27" s="268" t="n">
        <f aca="false">SUM(W28:W47)</f>
        <v>10540</v>
      </c>
      <c r="X27" s="268" t="n">
        <f aca="false">SUM(X28:X47)</f>
        <v>4442</v>
      </c>
      <c r="Y27" s="268" t="n">
        <f aca="false">SUM(Y28:Y47)</f>
        <v>47416.93</v>
      </c>
      <c r="Z27" s="267" t="n">
        <f aca="false">IF(W27&gt;0,X27*100/W27,0)</f>
        <v>42.1442125237192</v>
      </c>
      <c r="AA27" s="268" t="n">
        <f aca="false">SUM(AA28:AA47)</f>
        <v>282</v>
      </c>
      <c r="AB27" s="268" t="n">
        <f aca="false">SUM(AB28:AB47)</f>
        <v>2888.15</v>
      </c>
      <c r="AC27" s="267" t="n">
        <f aca="false">IF(W27&gt;0,AA27*100/W27,0)</f>
        <v>2.67552182163188</v>
      </c>
      <c r="AD27" s="268" t="n">
        <f aca="false">SUM(AD28:AD47)</f>
        <v>201200</v>
      </c>
      <c r="AE27" s="268" t="n">
        <f aca="false">SUM(AE28:AE47)</f>
        <v>7069</v>
      </c>
      <c r="AF27" s="268" t="n">
        <f aca="false">SUM(AF28:AF47)</f>
        <v>83020.41</v>
      </c>
      <c r="AG27" s="269" t="n">
        <f aca="false">IF(AD27&gt;0,AF27*100/AD27,0)</f>
        <v>41.2626292246521</v>
      </c>
      <c r="AH27" s="268" t="n">
        <f aca="false">SUM(AH28:AH47)</f>
        <v>14529.3949640781</v>
      </c>
      <c r="AI27" s="268" t="n">
        <f aca="false">SUM(AI28:AI47)</f>
        <v>6188</v>
      </c>
      <c r="AJ27" s="268" t="n">
        <f aca="false">SUM(AJ28:AJ47)</f>
        <v>68474.22</v>
      </c>
      <c r="AK27" s="267" t="n">
        <f aca="false">IF(AH27&gt;0,AI27*100/AH27,0)</f>
        <v>42.5895229312642</v>
      </c>
      <c r="AL27" s="268" t="n">
        <f aca="false">SUM(AL28:AL47)</f>
        <v>439</v>
      </c>
      <c r="AM27" s="268" t="n">
        <f aca="false">SUM(AM28:AM47)</f>
        <v>4723.32</v>
      </c>
      <c r="AN27" s="267" t="n">
        <f aca="false">IF(AH27&gt;0,AL27*100/AH27,0)</f>
        <v>3.0214609836498</v>
      </c>
      <c r="AO27" s="268" t="n">
        <f aca="false">SUM(AO28:AO47)</f>
        <v>473</v>
      </c>
      <c r="AP27" s="268" t="n">
        <f aca="false">SUM(AP28:AP47)</f>
        <v>33086</v>
      </c>
      <c r="AQ27" s="268" t="n">
        <f aca="false">SUM(AQ28:AQ47)</f>
        <v>309</v>
      </c>
      <c r="AR27" s="268" t="n">
        <f aca="false">SUM(AR28:AR47)</f>
        <v>773.599997772609</v>
      </c>
      <c r="AS27" s="268" t="n">
        <f aca="false">SUM(AS28:AS47)</f>
        <v>6168</v>
      </c>
      <c r="AT27" s="268" t="n">
        <f aca="false">SUM(AT28:AT47)</f>
        <v>3290.55</v>
      </c>
      <c r="AU27" s="267" t="n">
        <f aca="false">IF(AP27&gt;0,AS27*100/AP27,0)</f>
        <v>18.6423260593605</v>
      </c>
      <c r="AV27" s="268" t="n">
        <f aca="false">SUM(AV28:AV47)</f>
        <v>12880</v>
      </c>
      <c r="AW27" s="268" t="n">
        <f aca="false">SUM(AW28:AW47)</f>
        <v>7634.26</v>
      </c>
      <c r="AX27" s="267" t="n">
        <f aca="false">IF(AP27&gt;0,AV27*100/AP27,0)</f>
        <v>38.9288520824518</v>
      </c>
      <c r="AY27" s="268" t="n">
        <f aca="false">SUM(AY28:AY47)</f>
        <v>517</v>
      </c>
      <c r="AZ27" s="268" t="n">
        <f aca="false">SUM(AZ28:AZ47)</f>
        <v>241.84</v>
      </c>
      <c r="BA27" s="267" t="n">
        <f aca="false">IF(AP27&gt;0,AY27*100/AP27,0)</f>
        <v>1.56259445082512</v>
      </c>
      <c r="BB27" s="268" t="n">
        <f aca="false">SUM(BB28:BB47)</f>
        <v>2</v>
      </c>
      <c r="BC27" s="267" t="n">
        <f aca="false">SUM(BC28:BC47)</f>
        <v>24.57</v>
      </c>
      <c r="BD27" s="268" t="n">
        <f aca="false">SUM(BD28:BD47)</f>
        <v>1481</v>
      </c>
      <c r="BE27" s="267" t="n">
        <f aca="false">SUM(BE28:BE47)</f>
        <v>20766.13</v>
      </c>
      <c r="BF27" s="268" t="n">
        <f aca="false">SUM(BF28:BF47)</f>
        <v>1417</v>
      </c>
      <c r="BG27" s="267" t="n">
        <f aca="false">SUM(BG28:BG47)</f>
        <v>19628.43</v>
      </c>
      <c r="BH27" s="268" t="n">
        <f aca="false">SUM(BH28:BH47)</f>
        <v>1885</v>
      </c>
      <c r="BI27" s="267" t="n">
        <f aca="false">SUM(BI28:BI47)</f>
        <v>20169.53</v>
      </c>
      <c r="BJ27" s="268" t="n">
        <f aca="false">SUM(BJ28:BJ47)</f>
        <v>1632</v>
      </c>
      <c r="BK27" s="267" t="n">
        <f aca="false">SUM(BK28:BK47)</f>
        <v>16788.7</v>
      </c>
      <c r="BL27" s="268" t="n">
        <f aca="false">SUM(BL28:BL47)</f>
        <v>998</v>
      </c>
      <c r="BM27" s="267" t="n">
        <f aca="false">SUM(BM28:BM47)</f>
        <v>10978.29</v>
      </c>
      <c r="BN27" s="267" t="n">
        <f aca="false">SUM(BN28:BN47)</f>
        <v>0</v>
      </c>
      <c r="BO27" s="267" t="n">
        <f aca="false">SUM(BO28:BO47)</f>
        <v>0</v>
      </c>
      <c r="BP27" s="268" t="n">
        <f aca="false">SUM(BP28:BP47)</f>
        <v>233</v>
      </c>
      <c r="BQ27" s="267" t="n">
        <f aca="false">SUM(BQ28:BQ47)</f>
        <v>126.62</v>
      </c>
      <c r="BR27" s="268" t="n">
        <f aca="false">SUM(BR28:BR47)</f>
        <v>182</v>
      </c>
      <c r="BS27" s="267" t="n">
        <f aca="false">SUM(BS28:BS47)</f>
        <v>101.97</v>
      </c>
      <c r="BT27" s="267" t="n">
        <f aca="false">SUM(BT28:BT47)</f>
        <v>0</v>
      </c>
      <c r="BU27" s="267" t="n">
        <f aca="false">SUM(BU28:BU47)</f>
        <v>0</v>
      </c>
      <c r="BV27" s="268" t="n">
        <f aca="false">SUM(BV28:BV47)</f>
        <v>2</v>
      </c>
      <c r="BW27" s="267" t="n">
        <f aca="false">SUM(BW28:BW47)</f>
        <v>1.9</v>
      </c>
      <c r="BX27" s="270" t="n">
        <f aca="false">SUM(BX28:BX47)</f>
        <v>2</v>
      </c>
      <c r="BY27" s="267" t="n">
        <f aca="false">SUM(BY28:BY47)</f>
        <v>1.9</v>
      </c>
      <c r="BZ27" s="270" t="n">
        <f aca="false">SUM(BZ28:BZ47)</f>
        <v>593599</v>
      </c>
      <c r="CA27" s="270" t="n">
        <f aca="false">SUM(CA28:CA47)</f>
        <v>0</v>
      </c>
      <c r="CB27" s="270" t="n">
        <f aca="false">SUM(CB28:CB47)</f>
        <v>593599</v>
      </c>
      <c r="CC27" s="270" t="n">
        <f aca="false">SUM(CC28:CC47)</f>
        <v>311536</v>
      </c>
      <c r="CD27" s="271" t="n">
        <f aca="false">SUM(CD28:CD47)</f>
        <v>0</v>
      </c>
      <c r="CE27" s="269" t="n">
        <f aca="false">SUM(CE28:CE47)</f>
        <v>311536</v>
      </c>
      <c r="CF27" s="272" t="n">
        <f aca="false">IF(CB27&gt;0,CE27*100/CB27,0)</f>
        <v>52.4825681983966</v>
      </c>
      <c r="CG27" s="273" t="n">
        <f aca="false">SUM(CG28:CG47)</f>
        <v>7887455</v>
      </c>
      <c r="CH27" s="273" t="n">
        <f aca="false">SUM(CH28:CH47)</f>
        <v>0</v>
      </c>
      <c r="CI27" s="273" t="n">
        <f aca="false">SUM(CI28:CI47)</f>
        <v>7887455</v>
      </c>
      <c r="CJ27" s="273" t="n">
        <f aca="false">SUM(CJ28:CJ47)</f>
        <v>4493709.92</v>
      </c>
      <c r="CK27" s="273" t="n">
        <f aca="false">SUM(CK28:CK47)</f>
        <v>0</v>
      </c>
      <c r="CL27" s="270" t="n">
        <f aca="false">SUM(CL28:CL47)</f>
        <v>4493709.92</v>
      </c>
      <c r="CM27" s="272" t="n">
        <f aca="false">IF(CI27&gt;0,CL27*100/CI27,0)</f>
        <v>56.9728755346306</v>
      </c>
      <c r="CN27" s="274" t="n">
        <f aca="false">SUM(CN28:CN47)</f>
        <v>242000</v>
      </c>
      <c r="CO27" s="270" t="n">
        <f aca="false">SUM(CO28:CO47)</f>
        <v>55</v>
      </c>
      <c r="CP27" s="270" t="n">
        <f aca="false">SUM(CP28:CP47)</f>
        <v>364</v>
      </c>
      <c r="CQ27" s="270" t="n">
        <f aca="false">SUM(CQ28:CQ47)</f>
        <v>155555</v>
      </c>
      <c r="CR27" s="270" t="n">
        <f aca="false">SUM(CR28:CR47)</f>
        <v>0</v>
      </c>
      <c r="CS27" s="270" t="n">
        <f aca="false">SUM(CS28:CS47)</f>
        <v>155555</v>
      </c>
      <c r="CT27" s="267" t="n">
        <f aca="false">IF(CN27&gt;0,CS27*100/CN27,0)</f>
        <v>64.2789256198347</v>
      </c>
      <c r="CU27" s="275" t="n">
        <f aca="false">SUM(CU28:CU47)</f>
        <v>1481</v>
      </c>
      <c r="CV27" s="275" t="n">
        <f aca="false">SUM(CV28:CV47)</f>
        <v>173</v>
      </c>
      <c r="CW27" s="275" t="n">
        <f aca="false">SUM(CW28:CW47)</f>
        <v>1654</v>
      </c>
      <c r="CX27" s="276" t="n">
        <f aca="false">SUM(CX28:CX47)</f>
        <v>693</v>
      </c>
      <c r="CY27" s="276" t="n">
        <f aca="false">SUM(CY28:CY47)</f>
        <v>98</v>
      </c>
      <c r="CZ27" s="275" t="n">
        <f aca="false">SUM(CZ28:CZ47)</f>
        <v>791</v>
      </c>
      <c r="DA27" s="267" t="n">
        <f aca="false">IF(CW27&gt;0,CZ27*100/CW27,0)</f>
        <v>47.8234582829504</v>
      </c>
      <c r="DB27" s="276" t="n">
        <f aca="false">SUM(DB28:DB47)</f>
        <v>85</v>
      </c>
      <c r="DC27" s="276" t="n">
        <f aca="false">SUM(DC28:DC47)</f>
        <v>0</v>
      </c>
      <c r="DD27" s="276" t="n">
        <f aca="false">SUM(DD28:DD47)</f>
        <v>0</v>
      </c>
      <c r="DE27" s="276" t="n">
        <f aca="false">SUM(DE28:DE47)</f>
        <v>0</v>
      </c>
      <c r="DF27" s="276" t="n">
        <f aca="false">SUM(DF28:DF47)</f>
        <v>1781</v>
      </c>
      <c r="DG27" s="276" t="n">
        <f aca="false">SUM(DG28:DG47)</f>
        <v>420</v>
      </c>
      <c r="DH27" s="276" t="n">
        <f aca="false">SUM(DH28:DH47)</f>
        <v>2201</v>
      </c>
      <c r="DI27" s="276" t="n">
        <f aca="false">SUM(DI28:DI47)</f>
        <v>212</v>
      </c>
      <c r="DJ27" s="276" t="n">
        <f aca="false">SUM(DJ28:DJ47)</f>
        <v>54</v>
      </c>
      <c r="DK27" s="276" t="n">
        <f aca="false">SUM(DK28:DK47)</f>
        <v>649</v>
      </c>
      <c r="DL27" s="276" t="n">
        <f aca="false">SUM(DL28:DL47)</f>
        <v>703</v>
      </c>
      <c r="DM27" s="277" t="n">
        <f aca="false">IF(DI27&gt;0,DL27*100/DI27,0)</f>
        <v>331.603773584906</v>
      </c>
      <c r="DN27" s="276" t="n">
        <f aca="false">SUM(DN28:DN47)</f>
        <v>278</v>
      </c>
      <c r="DO27" s="275" t="n">
        <f aca="false">SUM(DO28:DO47)</f>
        <v>0</v>
      </c>
      <c r="DP27" s="275" t="n">
        <f aca="false">SUM(DP28:DP47)</f>
        <v>0</v>
      </c>
      <c r="DQ27" s="275" t="n">
        <v>0</v>
      </c>
      <c r="DR27" s="270" t="n">
        <f aca="false">SUM(DR28:DR47)</f>
        <v>44025</v>
      </c>
      <c r="DS27" s="270" t="n">
        <f aca="false">SUM(DS28:DS47)</f>
        <v>4090.26</v>
      </c>
      <c r="DT27" s="267" t="n">
        <f aca="false">IF(DR27&gt;0,DS27*100/DR27,0)</f>
        <v>9.29076660988075</v>
      </c>
      <c r="DU27" s="270" t="n">
        <f aca="false">SUM(DU28:DU47)</f>
        <v>1068.29</v>
      </c>
      <c r="DV27" s="267" t="n">
        <f aca="false">IF(DR27&gt;0,DU27*100/DR27,0)</f>
        <v>2.42655309483248</v>
      </c>
      <c r="DW27" s="270" t="n">
        <f aca="false">SUM(DW28:DW47)</f>
        <v>985</v>
      </c>
      <c r="DX27" s="267" t="n">
        <f aca="false">IF(DR27&gt;0,DW27*100/DR27,0)</f>
        <v>2.23736513344691</v>
      </c>
      <c r="DY27" s="270" t="n">
        <f aca="false">SUM(DY28:DY47)</f>
        <v>14675</v>
      </c>
      <c r="DZ27" s="270" t="n">
        <f aca="false">SUM(DZ28:DZ47)</f>
        <v>175.23</v>
      </c>
      <c r="EA27" s="267" t="n">
        <f aca="false">IF(DY27&gt;0,DZ27*100/DY27,0)</f>
        <v>1.19407155025554</v>
      </c>
      <c r="EB27" s="270" t="n">
        <f aca="false">SUM(EB28:EB47)</f>
        <v>2190</v>
      </c>
      <c r="EC27" s="268" t="n">
        <f aca="false">SUM(EC28:EC47)</f>
        <v>0</v>
      </c>
      <c r="ED27" s="268" t="n">
        <f aca="false">SUM(ED28:ED47)</f>
        <v>1589</v>
      </c>
      <c r="EE27" s="268" t="n">
        <f aca="false">SUM(EE28:EE47)</f>
        <v>0</v>
      </c>
      <c r="EF27" s="267" t="n">
        <f aca="false">IF(EB27&gt;0,EE27*100/EB27,0)</f>
        <v>0</v>
      </c>
      <c r="EG27" s="268" t="n">
        <f aca="false">SUM(EG28:EG47)</f>
        <v>5</v>
      </c>
      <c r="EH27" s="278" t="n">
        <f aca="false">SUM(EH28:EH47)</f>
        <v>2.1129</v>
      </c>
      <c r="EI27" s="268" t="n">
        <f aca="false">SUM(EI28:EI47)</f>
        <v>2</v>
      </c>
      <c r="EJ27" s="268" t="n">
        <f aca="false">IF(EG27&gt;0,EI27*100/EG27,0)</f>
        <v>40</v>
      </c>
      <c r="EK27" s="278" t="n">
        <f aca="false">SUM(EK28:EK47)</f>
        <v>0.605</v>
      </c>
      <c r="EL27" s="268" t="n">
        <f aca="false">IF(EH27&gt;0,EK27*100/EH27,0)</f>
        <v>28.6336315017275</v>
      </c>
      <c r="EM27" s="268" t="n">
        <f aca="false">SUM(EM28:EM47)</f>
        <v>4</v>
      </c>
      <c r="EN27" s="267" t="n">
        <f aca="false">IF(EG27&gt;0,EM27*100/EG27,0)</f>
        <v>80</v>
      </c>
      <c r="EO27" s="278" t="n">
        <f aca="false">SUM(EO28:EO47)</f>
        <v>1.585</v>
      </c>
      <c r="EP27" s="267" t="n">
        <f aca="false">IF(EH27&gt;0,EO27*100/EH27,0)</f>
        <v>75.0153817028728</v>
      </c>
      <c r="EQ27" s="268" t="n">
        <f aca="false">SUM(EQ28:EQ47)</f>
        <v>4</v>
      </c>
      <c r="ER27" s="278" t="n">
        <f aca="false">SUM(ER28:ER47)</f>
        <v>4.6627</v>
      </c>
      <c r="ES27" s="268" t="n">
        <f aca="false">SUM(ES28:ES47)</f>
        <v>3</v>
      </c>
      <c r="ET27" s="267" t="n">
        <f aca="false">IF(EQ27&gt;0,ES27*100/EQ27,0)</f>
        <v>75</v>
      </c>
      <c r="EU27" s="278" t="n">
        <f aca="false">SUM(EU28:EU47)</f>
        <v>2.719</v>
      </c>
      <c r="EV27" s="267" t="n">
        <f aca="false">IF(ER27&gt;0,EU27*100/ER27,0)</f>
        <v>58.3138524889013</v>
      </c>
    </row>
    <row r="28" s="187" customFormat="true" ht="19.5" hidden="false" customHeight="true" outlineLevel="0" collapsed="false">
      <c r="A28" s="153" t="n">
        <v>1</v>
      </c>
      <c r="B28" s="154" t="s">
        <v>115</v>
      </c>
      <c r="C28" s="155" t="n">
        <v>15</v>
      </c>
      <c r="D28" s="155" t="n">
        <v>15</v>
      </c>
      <c r="E28" s="155" t="n">
        <v>21</v>
      </c>
      <c r="F28" s="156" t="n">
        <f aca="false">IF(C28&gt;0,E28*100/C28,0)</f>
        <v>140</v>
      </c>
      <c r="G28" s="157" t="n">
        <v>0</v>
      </c>
      <c r="H28" s="190" t="n">
        <v>0</v>
      </c>
      <c r="I28" s="190" t="n">
        <v>0</v>
      </c>
      <c r="J28" s="156" t="n">
        <f aca="false">IF(G28&gt;0,I28*100/G28,0)</f>
        <v>0</v>
      </c>
      <c r="K28" s="156" t="n">
        <v>0</v>
      </c>
      <c r="L28" s="190" t="n">
        <v>0</v>
      </c>
      <c r="M28" s="190" t="n">
        <v>0</v>
      </c>
      <c r="N28" s="156" t="n">
        <f aca="false">IF(K28&gt;0,L28*100/K28,0)</f>
        <v>0</v>
      </c>
      <c r="O28" s="190" t="n">
        <v>0</v>
      </c>
      <c r="P28" s="186" t="n">
        <v>0</v>
      </c>
      <c r="Q28" s="156" t="n">
        <f aca="false">IF(K28&gt;0,O28*100/K28,0)</f>
        <v>0</v>
      </c>
      <c r="R28" s="160" t="n">
        <v>1</v>
      </c>
      <c r="S28" s="160" t="n">
        <f aca="false">4700*R28</f>
        <v>4700</v>
      </c>
      <c r="T28" s="161" t="n">
        <v>118</v>
      </c>
      <c r="U28" s="162" t="n">
        <v>1254.56</v>
      </c>
      <c r="V28" s="279" t="n">
        <f aca="false">IF(S28&gt;0,U28*100/S28,0)</f>
        <v>26.6927659574468</v>
      </c>
      <c r="W28" s="160" t="n">
        <f aca="false">340*R28</f>
        <v>340</v>
      </c>
      <c r="X28" s="160" t="n">
        <v>101</v>
      </c>
      <c r="Y28" s="164" t="n">
        <v>1095.63</v>
      </c>
      <c r="Z28" s="156" t="n">
        <f aca="false">IF(W28&gt;0,X28*100/W28,0)</f>
        <v>29.7058823529412</v>
      </c>
      <c r="AA28" s="160" t="n">
        <v>0</v>
      </c>
      <c r="AB28" s="164" t="n">
        <v>0</v>
      </c>
      <c r="AC28" s="156" t="n">
        <f aca="false">IF(W28&gt;0,AA28*100/W28,0)</f>
        <v>0</v>
      </c>
      <c r="AD28" s="157" t="n">
        <f aca="false">G28+S28</f>
        <v>4700</v>
      </c>
      <c r="AE28" s="157" t="n">
        <f aca="false">H28+T28</f>
        <v>118</v>
      </c>
      <c r="AF28" s="157" t="n">
        <f aca="false">I28+U28</f>
        <v>1254.56</v>
      </c>
      <c r="AG28" s="165" t="n">
        <f aca="false">IF(AD28&gt;0,AF28*100/AD28,0)</f>
        <v>26.6927659574468</v>
      </c>
      <c r="AH28" s="157" t="n">
        <f aca="false">K28+W28</f>
        <v>340</v>
      </c>
      <c r="AI28" s="157" t="n">
        <f aca="false">L28+X28</f>
        <v>101</v>
      </c>
      <c r="AJ28" s="157" t="n">
        <f aca="false">M28+Y28</f>
        <v>1095.63</v>
      </c>
      <c r="AK28" s="156" t="n">
        <f aca="false">IF(AH28&gt;0,AI28*100/AH28,0)</f>
        <v>29.7058823529412</v>
      </c>
      <c r="AL28" s="157" t="n">
        <f aca="false">O28+AA28</f>
        <v>0</v>
      </c>
      <c r="AM28" s="157" t="n">
        <f aca="false">P28+AB28</f>
        <v>0</v>
      </c>
      <c r="AN28" s="156" t="n">
        <f aca="false">IF(AH28&gt;0,AL28*100/AH28,0)</f>
        <v>0</v>
      </c>
      <c r="AO28" s="157" t="n">
        <v>0</v>
      </c>
      <c r="AP28" s="157" t="n">
        <v>0</v>
      </c>
      <c r="AQ28" s="190" t="n">
        <v>0</v>
      </c>
      <c r="AR28" s="156" t="n">
        <f aca="false">IF(AO28&gt;0,AQ28*100/AO28,0)</f>
        <v>0</v>
      </c>
      <c r="AS28" s="157" t="n">
        <v>0</v>
      </c>
      <c r="AT28" s="156" t="n">
        <v>0</v>
      </c>
      <c r="AU28" s="156" t="n">
        <f aca="false">IF(AP28&gt;0,AS28*100/AP28,0)</f>
        <v>0</v>
      </c>
      <c r="AV28" s="157" t="n">
        <v>0</v>
      </c>
      <c r="AW28" s="156" t="n">
        <v>0</v>
      </c>
      <c r="AX28" s="156" t="n">
        <f aca="false">IF(AP28&gt;0,AV28*100/AP28,0)</f>
        <v>0</v>
      </c>
      <c r="AY28" s="157" t="n">
        <v>0</v>
      </c>
      <c r="AZ28" s="156" t="n">
        <v>0</v>
      </c>
      <c r="BA28" s="156" t="n">
        <f aca="false">IF(AP28&gt;0,AY28*100/AP28,0)</f>
        <v>0</v>
      </c>
      <c r="BB28" s="190" t="n">
        <v>0</v>
      </c>
      <c r="BC28" s="156" t="n">
        <v>0</v>
      </c>
      <c r="BD28" s="190" t="n">
        <v>20</v>
      </c>
      <c r="BE28" s="156" t="n">
        <v>383.74</v>
      </c>
      <c r="BF28" s="190" t="n">
        <v>20</v>
      </c>
      <c r="BG28" s="156" t="n">
        <v>383.74</v>
      </c>
      <c r="BH28" s="190" t="n">
        <v>0</v>
      </c>
      <c r="BI28" s="156" t="n">
        <v>0</v>
      </c>
      <c r="BJ28" s="161" t="n">
        <v>0</v>
      </c>
      <c r="BK28" s="156" t="n">
        <v>0</v>
      </c>
      <c r="BL28" s="156" t="n">
        <v>0</v>
      </c>
      <c r="BM28" s="156" t="n">
        <v>0</v>
      </c>
      <c r="BN28" s="167" t="n">
        <v>0</v>
      </c>
      <c r="BO28" s="168" t="n">
        <v>0</v>
      </c>
      <c r="BP28" s="169" t="n">
        <v>0</v>
      </c>
      <c r="BQ28" s="168" t="n">
        <v>0</v>
      </c>
      <c r="BR28" s="169" t="n">
        <v>0</v>
      </c>
      <c r="BS28" s="168" t="n">
        <v>0</v>
      </c>
      <c r="BT28" s="169" t="n">
        <v>0</v>
      </c>
      <c r="BU28" s="168" t="n">
        <v>0</v>
      </c>
      <c r="BV28" s="169" t="n">
        <v>0</v>
      </c>
      <c r="BW28" s="170" t="n">
        <v>0</v>
      </c>
      <c r="BX28" s="167" t="n">
        <v>0</v>
      </c>
      <c r="BY28" s="170" t="n">
        <v>0</v>
      </c>
      <c r="BZ28" s="280" t="n">
        <v>11436</v>
      </c>
      <c r="CA28" s="280" t="n">
        <v>0</v>
      </c>
      <c r="CB28" s="167" t="n">
        <f aca="false">SUM(BZ28:CA28)</f>
        <v>11436</v>
      </c>
      <c r="CC28" s="172" t="n">
        <v>7916</v>
      </c>
      <c r="CD28" s="281" t="n">
        <v>0</v>
      </c>
      <c r="CE28" s="172" t="n">
        <f aca="false">SUM(CC28:CD28)</f>
        <v>7916</v>
      </c>
      <c r="CF28" s="174" t="n">
        <f aca="false">IF(CB28&gt;0,CE28*100/CB28,0)</f>
        <v>69.220006995453</v>
      </c>
      <c r="CG28" s="282" t="n">
        <v>171924</v>
      </c>
      <c r="CH28" s="190" t="n">
        <v>0</v>
      </c>
      <c r="CI28" s="176" t="n">
        <f aca="false">SUM(CG28:CH28)</f>
        <v>171924</v>
      </c>
      <c r="CJ28" s="192" t="n">
        <v>106463.63</v>
      </c>
      <c r="CK28" s="192" t="n">
        <v>0</v>
      </c>
      <c r="CL28" s="178" t="n">
        <f aca="false">SUM(CJ28:CK28)</f>
        <v>106463.63</v>
      </c>
      <c r="CM28" s="174" t="n">
        <f aca="false">IF(CI28&gt;0,CL28*100/CI28,0)</f>
        <v>61.9248214327261</v>
      </c>
      <c r="CN28" s="176" t="n">
        <f aca="false">6600*2/3*CO28</f>
        <v>13200</v>
      </c>
      <c r="CO28" s="176" t="n">
        <v>3</v>
      </c>
      <c r="CP28" s="190" t="n">
        <v>0</v>
      </c>
      <c r="CQ28" s="190" t="n">
        <v>9937</v>
      </c>
      <c r="CR28" s="190" t="n">
        <v>0</v>
      </c>
      <c r="CS28" s="179" t="n">
        <f aca="false">SUM(CQ28:CR28)</f>
        <v>9937</v>
      </c>
      <c r="CT28" s="156" t="n">
        <f aca="false">IF(CN28&gt;0,CS28*100/CN28,0)</f>
        <v>75.280303030303</v>
      </c>
      <c r="CU28" s="283" t="n">
        <v>49</v>
      </c>
      <c r="CV28" s="283" t="n">
        <v>0</v>
      </c>
      <c r="CW28" s="283" t="n">
        <f aca="false">CU28+CV28</f>
        <v>49</v>
      </c>
      <c r="CX28" s="283" t="n">
        <v>15</v>
      </c>
      <c r="CY28" s="283" t="n">
        <v>0</v>
      </c>
      <c r="CZ28" s="283" t="n">
        <f aca="false">CX28+CY28</f>
        <v>15</v>
      </c>
      <c r="DA28" s="156" t="n">
        <f aca="false">IF(CW28&gt;0,CZ28*100/CW28,0)</f>
        <v>30.6122448979592</v>
      </c>
      <c r="DB28" s="284" t="n">
        <v>0</v>
      </c>
      <c r="DC28" s="210" t="n">
        <v>0</v>
      </c>
      <c r="DD28" s="181" t="n">
        <v>0</v>
      </c>
      <c r="DE28" s="181" t="n">
        <v>0</v>
      </c>
      <c r="DF28" s="180" t="n">
        <v>41</v>
      </c>
      <c r="DG28" s="211" t="n">
        <v>3</v>
      </c>
      <c r="DH28" s="283" t="n">
        <f aca="false">SUM(DF28:DG28)</f>
        <v>44</v>
      </c>
      <c r="DI28" s="283" t="n">
        <v>8</v>
      </c>
      <c r="DJ28" s="180" t="n">
        <v>8</v>
      </c>
      <c r="DK28" s="180" t="n">
        <v>19</v>
      </c>
      <c r="DL28" s="283" t="n">
        <f aca="false">SUM(DJ28:DK28)</f>
        <v>27</v>
      </c>
      <c r="DM28" s="285" t="n">
        <f aca="false">IF(DI28&gt;0,DL28*100/DI28,0)</f>
        <v>337.5</v>
      </c>
      <c r="DN28" s="181" t="n">
        <v>6</v>
      </c>
      <c r="DO28" s="210" t="n">
        <v>0</v>
      </c>
      <c r="DP28" s="181" t="n">
        <v>0</v>
      </c>
      <c r="DQ28" s="181" t="n">
        <v>0</v>
      </c>
      <c r="DR28" s="160" t="n">
        <v>2460</v>
      </c>
      <c r="DS28" s="194" t="n">
        <v>0</v>
      </c>
      <c r="DT28" s="286" t="n">
        <f aca="false">IF(DR28&gt;0,DS28*100/DR28,0)</f>
        <v>0</v>
      </c>
      <c r="DU28" s="190" t="n">
        <v>0</v>
      </c>
      <c r="DV28" s="156" t="n">
        <f aca="false">IF(DR28&gt;0,DU28*100/DR28,0)</f>
        <v>0</v>
      </c>
      <c r="DW28" s="190" t="n">
        <v>0</v>
      </c>
      <c r="DX28" s="156" t="n">
        <f aca="false">IF(DR28&gt;0,DW28*100/DR28,0)</f>
        <v>0</v>
      </c>
      <c r="DY28" s="160" t="n">
        <v>820</v>
      </c>
      <c r="DZ28" s="190" t="n">
        <v>0</v>
      </c>
      <c r="EA28" s="156" t="n">
        <f aca="false">IF(DY28&gt;0,DZ28*100/DY28,0)</f>
        <v>0</v>
      </c>
      <c r="EB28" s="160" t="n">
        <v>100</v>
      </c>
      <c r="EC28" s="190" t="n">
        <v>0</v>
      </c>
      <c r="ED28" s="190" t="n">
        <v>100</v>
      </c>
      <c r="EE28" s="190" t="n">
        <v>0</v>
      </c>
      <c r="EF28" s="156" t="n">
        <f aca="false">IF(EB28&gt;0,EE28*100/EB28,0)</f>
        <v>0</v>
      </c>
      <c r="EG28" s="190" t="n">
        <v>0</v>
      </c>
      <c r="EH28" s="214" t="n">
        <v>0</v>
      </c>
      <c r="EI28" s="190" t="n">
        <v>0</v>
      </c>
      <c r="EJ28" s="156" t="n">
        <f aca="false">IF(EG28&gt;0,EI28*100/EG28,0)</f>
        <v>0</v>
      </c>
      <c r="EK28" s="214" t="n">
        <v>0</v>
      </c>
      <c r="EL28" s="156" t="n">
        <f aca="false">IF(EH28&gt;0,EK28*100/EH28,0)</f>
        <v>0</v>
      </c>
      <c r="EM28" s="190" t="n">
        <v>0</v>
      </c>
      <c r="EN28" s="156" t="n">
        <f aca="false">IF(EG28&gt;0,EM28*100/EG28,0)</f>
        <v>0</v>
      </c>
      <c r="EO28" s="214" t="n">
        <v>0</v>
      </c>
      <c r="EP28" s="156" t="n">
        <f aca="false">IF(EH28&gt;0,EO28*100/EH28,0)</f>
        <v>0</v>
      </c>
      <c r="EQ28" s="190" t="n">
        <v>0</v>
      </c>
      <c r="ER28" s="214" t="n">
        <v>0</v>
      </c>
      <c r="ES28" s="190" t="n">
        <v>0</v>
      </c>
      <c r="ET28" s="156" t="n">
        <f aca="false">IF(EQ28&gt;0,ES28*100/EQ28,0)</f>
        <v>0</v>
      </c>
      <c r="EU28" s="214" t="n">
        <v>0</v>
      </c>
      <c r="EV28" s="156" t="n">
        <f aca="false">IF(ER28&gt;0,EU28*100/ER28,0)</f>
        <v>0</v>
      </c>
    </row>
    <row r="29" s="187" customFormat="true" ht="19.5" hidden="false" customHeight="true" outlineLevel="0" collapsed="false">
      <c r="A29" s="188" t="n">
        <v>2</v>
      </c>
      <c r="B29" s="189" t="s">
        <v>116</v>
      </c>
      <c r="C29" s="155" t="n">
        <v>15</v>
      </c>
      <c r="D29" s="155" t="n">
        <v>15</v>
      </c>
      <c r="E29" s="155" t="n">
        <v>17</v>
      </c>
      <c r="F29" s="186" t="n">
        <f aca="false">IF(C29&gt;0,E29*100/C29,0)</f>
        <v>113.333333333333</v>
      </c>
      <c r="G29" s="216" t="n">
        <v>41300</v>
      </c>
      <c r="H29" s="190" t="n">
        <v>1860</v>
      </c>
      <c r="I29" s="190" t="n">
        <v>23955.17</v>
      </c>
      <c r="J29" s="186" t="n">
        <f aca="false">IF(G29&gt;0,I29*100/G29,0)</f>
        <v>58.0028329297821</v>
      </c>
      <c r="K29" s="216" t="n">
        <f aca="false">G29/$X$2</f>
        <v>2989.00487125957</v>
      </c>
      <c r="L29" s="190" t="n">
        <v>1395</v>
      </c>
      <c r="M29" s="190" t="n">
        <v>16606.73</v>
      </c>
      <c r="N29" s="186" t="n">
        <f aca="false">IF(K29&gt;0,L29*100/K29,0)</f>
        <v>46.6710514062209</v>
      </c>
      <c r="O29" s="190" t="n">
        <v>157</v>
      </c>
      <c r="P29" s="186" t="n">
        <v>1835.17</v>
      </c>
      <c r="Q29" s="186" t="n">
        <f aca="false">IF(K29&gt;0,O29*100/K29,0)</f>
        <v>5.25258428012665</v>
      </c>
      <c r="R29" s="192" t="n">
        <v>1</v>
      </c>
      <c r="S29" s="192" t="n">
        <f aca="false">4700*R29</f>
        <v>4700</v>
      </c>
      <c r="T29" s="161" t="n">
        <v>522</v>
      </c>
      <c r="U29" s="162" t="n">
        <v>5209.92</v>
      </c>
      <c r="V29" s="225" t="n">
        <f aca="false">IF(S29&gt;0,U29*100/S29,0)</f>
        <v>110.849361702128</v>
      </c>
      <c r="W29" s="192" t="n">
        <f aca="false">340*R29</f>
        <v>340</v>
      </c>
      <c r="X29" s="192" t="n">
        <v>409</v>
      </c>
      <c r="Y29" s="194" t="n">
        <v>4211.22</v>
      </c>
      <c r="Z29" s="186" t="n">
        <f aca="false">IF(W29&gt;0,X29*100/W29,0)</f>
        <v>120.294117647059</v>
      </c>
      <c r="AA29" s="192" t="n">
        <v>250</v>
      </c>
      <c r="AB29" s="194" t="n">
        <v>2495.23</v>
      </c>
      <c r="AC29" s="186" t="n">
        <f aca="false">IF(W29&gt;0,AA29*100/W29,0)</f>
        <v>73.5294117647059</v>
      </c>
      <c r="AD29" s="190" t="n">
        <f aca="false">G29+S29</f>
        <v>46000</v>
      </c>
      <c r="AE29" s="190" t="n">
        <f aca="false">H29+T29</f>
        <v>2382</v>
      </c>
      <c r="AF29" s="190" t="n">
        <f aca="false">I29+U29</f>
        <v>29165.09</v>
      </c>
      <c r="AG29" s="195" t="n">
        <f aca="false">IF(AD29&gt;0,AF29*100/AD29,0)</f>
        <v>63.4023695652174</v>
      </c>
      <c r="AH29" s="190" t="n">
        <f aca="false">K29+W29</f>
        <v>3329.00487125957</v>
      </c>
      <c r="AI29" s="190" t="n">
        <f aca="false">L29+X29</f>
        <v>1804</v>
      </c>
      <c r="AJ29" s="190" t="n">
        <f aca="false">M29+Y29</f>
        <v>20817.95</v>
      </c>
      <c r="AK29" s="186" t="n">
        <f aca="false">IF(AH29&gt;0,AI29*100/AH29,0)</f>
        <v>54.190368286167</v>
      </c>
      <c r="AL29" s="190" t="n">
        <f aca="false">O29+AA29</f>
        <v>407</v>
      </c>
      <c r="AM29" s="190" t="n">
        <f aca="false">P29+AB29</f>
        <v>4330.4</v>
      </c>
      <c r="AN29" s="186" t="n">
        <f aca="false">IF(AH29&gt;0,AL29*100/AH29,0)</f>
        <v>12.2258757718791</v>
      </c>
      <c r="AO29" s="190" t="n">
        <v>86</v>
      </c>
      <c r="AP29" s="190" t="n">
        <v>11495</v>
      </c>
      <c r="AQ29" s="190" t="n">
        <v>37</v>
      </c>
      <c r="AR29" s="186" t="n">
        <f aca="false">IF(AO29&gt;0,AQ29*100/AO29,0)</f>
        <v>43.0232558139535</v>
      </c>
      <c r="AS29" s="190" t="n">
        <v>149</v>
      </c>
      <c r="AT29" s="186" t="n">
        <v>41.62</v>
      </c>
      <c r="AU29" s="186" t="n">
        <f aca="false">IF(AP29&gt;0,AS29*100/AP29,0)</f>
        <v>1.29621574597651</v>
      </c>
      <c r="AV29" s="190" t="n">
        <v>2410</v>
      </c>
      <c r="AW29" s="186" t="n">
        <v>1387.36</v>
      </c>
      <c r="AX29" s="186" t="n">
        <f aca="false">IF(AP29&gt;0,AV29*100/AP29,0)</f>
        <v>20.9656372335798</v>
      </c>
      <c r="AY29" s="190" t="n">
        <v>513</v>
      </c>
      <c r="AZ29" s="186" t="n">
        <v>240.46</v>
      </c>
      <c r="BA29" s="186" t="n">
        <f aca="false">IF(AP29&gt;0,AY29*100/AP29,0)</f>
        <v>4.46280991735537</v>
      </c>
      <c r="BB29" s="190" t="n">
        <v>0</v>
      </c>
      <c r="BC29" s="186" t="n">
        <v>0</v>
      </c>
      <c r="BD29" s="190" t="n">
        <v>207</v>
      </c>
      <c r="BE29" s="186" t="n">
        <v>2479.53</v>
      </c>
      <c r="BF29" s="190" t="n">
        <v>207</v>
      </c>
      <c r="BG29" s="186" t="n">
        <v>2479.53</v>
      </c>
      <c r="BH29" s="190" t="n">
        <v>0</v>
      </c>
      <c r="BI29" s="156" t="n">
        <v>0</v>
      </c>
      <c r="BJ29" s="161" t="n">
        <v>0</v>
      </c>
      <c r="BK29" s="156" t="n">
        <v>0</v>
      </c>
      <c r="BL29" s="156" t="n">
        <v>0</v>
      </c>
      <c r="BM29" s="186" t="n">
        <v>0</v>
      </c>
      <c r="BN29" s="197" t="n">
        <v>0</v>
      </c>
      <c r="BO29" s="198" t="n">
        <v>0</v>
      </c>
      <c r="BP29" s="199" t="n">
        <v>7</v>
      </c>
      <c r="BQ29" s="198" t="n">
        <v>2.45</v>
      </c>
      <c r="BR29" s="199" t="n">
        <v>7</v>
      </c>
      <c r="BS29" s="198" t="n">
        <v>2.45</v>
      </c>
      <c r="BT29" s="199" t="n">
        <v>0</v>
      </c>
      <c r="BU29" s="198" t="n">
        <v>0</v>
      </c>
      <c r="BV29" s="199" t="n">
        <v>0</v>
      </c>
      <c r="BW29" s="200" t="n">
        <v>0</v>
      </c>
      <c r="BX29" s="197" t="n">
        <v>0</v>
      </c>
      <c r="BY29" s="200" t="n">
        <v>0</v>
      </c>
      <c r="BZ29" s="201" t="n">
        <v>4976</v>
      </c>
      <c r="CA29" s="201" t="n">
        <v>0</v>
      </c>
      <c r="CB29" s="197" t="n">
        <f aca="false">SUM(BZ29:CA29)</f>
        <v>4976</v>
      </c>
      <c r="CC29" s="202" t="n">
        <v>1874</v>
      </c>
      <c r="CD29" s="203" t="n">
        <v>0</v>
      </c>
      <c r="CE29" s="202" t="n">
        <f aca="false">SUM(CC29:CD29)</f>
        <v>1874</v>
      </c>
      <c r="CF29" s="204" t="n">
        <f aca="false">IF(CB29&gt;0,CE29*100/CB29,0)</f>
        <v>37.6607717041801</v>
      </c>
      <c r="CG29" s="205" t="n">
        <v>205541</v>
      </c>
      <c r="CH29" s="190" t="n">
        <v>0</v>
      </c>
      <c r="CI29" s="206" t="n">
        <f aca="false">SUM(CG29:CH29)</f>
        <v>205541</v>
      </c>
      <c r="CJ29" s="192" t="n">
        <v>123900</v>
      </c>
      <c r="CK29" s="192" t="n">
        <v>0</v>
      </c>
      <c r="CL29" s="207" t="n">
        <f aca="false">SUM(CJ29:CK29)</f>
        <v>123900</v>
      </c>
      <c r="CM29" s="204" t="n">
        <f aca="false">IF(CI29&gt;0,CL29*100/CI29,0)</f>
        <v>60.2799441473964</v>
      </c>
      <c r="CN29" s="206" t="n">
        <f aca="false">6600*2/3*CO29</f>
        <v>13200</v>
      </c>
      <c r="CO29" s="206" t="n">
        <v>3</v>
      </c>
      <c r="CP29" s="190" t="n">
        <v>0</v>
      </c>
      <c r="CQ29" s="190" t="n">
        <v>13091</v>
      </c>
      <c r="CR29" s="190" t="n">
        <v>0</v>
      </c>
      <c r="CS29" s="208" t="n">
        <f aca="false">SUM(CQ29:CR29)</f>
        <v>13091</v>
      </c>
      <c r="CT29" s="186" t="n">
        <f aca="false">IF(CN29&gt;0,CS29*100/CN29,0)</f>
        <v>99.1742424242424</v>
      </c>
      <c r="CU29" s="211" t="n">
        <v>0</v>
      </c>
      <c r="CV29" s="211" t="n">
        <v>0</v>
      </c>
      <c r="CW29" s="211" t="n">
        <f aca="false">CU29+CV29</f>
        <v>0</v>
      </c>
      <c r="CX29" s="211" t="n">
        <v>0</v>
      </c>
      <c r="CY29" s="211" t="n">
        <v>12</v>
      </c>
      <c r="CZ29" s="211" t="n">
        <f aca="false">CX29+CY29</f>
        <v>12</v>
      </c>
      <c r="DA29" s="186" t="n">
        <f aca="false">IF(CW29&gt;0,CZ29*100/CW29,0)</f>
        <v>0</v>
      </c>
      <c r="DB29" s="210" t="n">
        <v>0</v>
      </c>
      <c r="DC29" s="210" t="n">
        <v>0</v>
      </c>
      <c r="DD29" s="210" t="n">
        <v>0</v>
      </c>
      <c r="DE29" s="210" t="n">
        <v>0</v>
      </c>
      <c r="DF29" s="211" t="n">
        <v>6</v>
      </c>
      <c r="DG29" s="211" t="n">
        <v>0</v>
      </c>
      <c r="DH29" s="211" t="n">
        <f aca="false">SUM(DF29:DG29)</f>
        <v>6</v>
      </c>
      <c r="DI29" s="211" t="n">
        <v>1</v>
      </c>
      <c r="DJ29" s="211" t="n">
        <v>1</v>
      </c>
      <c r="DK29" s="211" t="n">
        <v>0</v>
      </c>
      <c r="DL29" s="211" t="n">
        <f aca="false">SUM(DJ29:DK29)</f>
        <v>1</v>
      </c>
      <c r="DM29" s="287" t="n">
        <f aca="false">IF(DI29&gt;0,DL29*100/DI29,0)</f>
        <v>100</v>
      </c>
      <c r="DN29" s="210" t="n">
        <v>0</v>
      </c>
      <c r="DO29" s="210" t="n">
        <v>0</v>
      </c>
      <c r="DP29" s="210" t="n">
        <v>0</v>
      </c>
      <c r="DQ29" s="210" t="n">
        <v>0</v>
      </c>
      <c r="DR29" s="192" t="n">
        <v>2460</v>
      </c>
      <c r="DS29" s="194" t="n">
        <v>1175</v>
      </c>
      <c r="DT29" s="288" t="n">
        <f aca="false">IF(DR29&gt;0,DS29*100/DR29,0)</f>
        <v>47.7642276422764</v>
      </c>
      <c r="DU29" s="190" t="n">
        <v>0</v>
      </c>
      <c r="DV29" s="186" t="n">
        <f aca="false">IF(DR29&gt;0,DU29*100/DR29,0)</f>
        <v>0</v>
      </c>
      <c r="DW29" s="190" t="n">
        <v>0</v>
      </c>
      <c r="DX29" s="186" t="n">
        <f aca="false">IF(DR29&gt;0,DW29*100/DR29,0)</f>
        <v>0</v>
      </c>
      <c r="DY29" s="192" t="n">
        <v>820</v>
      </c>
      <c r="DZ29" s="190" t="n">
        <v>0</v>
      </c>
      <c r="EA29" s="186" t="n">
        <f aca="false">IF(DY29&gt;0,DZ29*100/DY29,0)</f>
        <v>0</v>
      </c>
      <c r="EB29" s="192" t="n">
        <v>200</v>
      </c>
      <c r="EC29" s="190" t="n">
        <v>0</v>
      </c>
      <c r="ED29" s="190" t="n">
        <v>200</v>
      </c>
      <c r="EE29" s="190" t="n">
        <v>0</v>
      </c>
      <c r="EF29" s="186" t="n">
        <f aca="false">IF(EB29&gt;0,EE29*100/EB29,0)</f>
        <v>0</v>
      </c>
      <c r="EG29" s="190" t="n">
        <v>0</v>
      </c>
      <c r="EH29" s="214" t="n">
        <v>0</v>
      </c>
      <c r="EI29" s="190" t="n">
        <v>0</v>
      </c>
      <c r="EJ29" s="186" t="n">
        <f aca="false">IF(EG29&gt;0,EI29*100/EG29,0)</f>
        <v>0</v>
      </c>
      <c r="EK29" s="214" t="n">
        <v>0</v>
      </c>
      <c r="EL29" s="186" t="n">
        <f aca="false">IF(EH29&gt;0,EK29*100/EH29,0)</f>
        <v>0</v>
      </c>
      <c r="EM29" s="190" t="n">
        <v>0</v>
      </c>
      <c r="EN29" s="186" t="n">
        <f aca="false">IF(EG29&gt;0,EM29*100/EG29,0)</f>
        <v>0</v>
      </c>
      <c r="EO29" s="214" t="n">
        <v>0</v>
      </c>
      <c r="EP29" s="186" t="n">
        <f aca="false">IF(EH29&gt;0,EO29*100/EH29,0)</f>
        <v>0</v>
      </c>
      <c r="EQ29" s="190" t="n">
        <v>0</v>
      </c>
      <c r="ER29" s="214" t="n">
        <v>0</v>
      </c>
      <c r="ES29" s="190" t="n">
        <v>0</v>
      </c>
      <c r="ET29" s="186" t="n">
        <f aca="false">IF(EQ29&gt;0,ES29*100/EQ29,0)</f>
        <v>0</v>
      </c>
      <c r="EU29" s="214" t="n">
        <v>0</v>
      </c>
      <c r="EV29" s="186" t="n">
        <f aca="false">IF(ER29&gt;0,EU29*100/ER29,0)</f>
        <v>0</v>
      </c>
    </row>
    <row r="30" s="187" customFormat="true" ht="19.5" hidden="false" customHeight="true" outlineLevel="0" collapsed="false">
      <c r="A30" s="188" t="n">
        <v>3</v>
      </c>
      <c r="B30" s="189" t="s">
        <v>117</v>
      </c>
      <c r="C30" s="155" t="n">
        <v>15</v>
      </c>
      <c r="D30" s="155" t="n">
        <v>15</v>
      </c>
      <c r="E30" s="155" t="n">
        <v>16</v>
      </c>
      <c r="F30" s="186" t="n">
        <f aca="false">IF(C30&gt;0,E30*100/C30,0)</f>
        <v>106.666666666667</v>
      </c>
      <c r="G30" s="190" t="n">
        <v>0</v>
      </c>
      <c r="H30" s="190" t="n">
        <v>0</v>
      </c>
      <c r="I30" s="190" t="n">
        <v>0</v>
      </c>
      <c r="J30" s="186" t="n">
        <f aca="false">IF(G30&gt;0,I30*100/G30,0)</f>
        <v>0</v>
      </c>
      <c r="K30" s="186" t="n">
        <v>0</v>
      </c>
      <c r="L30" s="190" t="n">
        <v>0</v>
      </c>
      <c r="M30" s="190" t="n">
        <v>0</v>
      </c>
      <c r="N30" s="186" t="n">
        <f aca="false">IF(K30&gt;0,L30*100/K30,0)</f>
        <v>0</v>
      </c>
      <c r="O30" s="190" t="n">
        <v>0</v>
      </c>
      <c r="P30" s="186" t="n">
        <v>0</v>
      </c>
      <c r="Q30" s="186" t="n">
        <f aca="false">IF(K30&gt;0,O30*100/K30,0)</f>
        <v>0</v>
      </c>
      <c r="R30" s="192" t="n">
        <v>2</v>
      </c>
      <c r="S30" s="192" t="n">
        <f aca="false">4700*R30</f>
        <v>9400</v>
      </c>
      <c r="T30" s="161" t="n">
        <v>230</v>
      </c>
      <c r="U30" s="162" t="n">
        <v>4215.32</v>
      </c>
      <c r="V30" s="225" t="n">
        <f aca="false">IF(S30&gt;0,U30*100/S30,0)</f>
        <v>44.843829787234</v>
      </c>
      <c r="W30" s="192" t="n">
        <f aca="false">340*R30</f>
        <v>680</v>
      </c>
      <c r="X30" s="192" t="n">
        <v>192</v>
      </c>
      <c r="Y30" s="194" t="n">
        <v>3798.02</v>
      </c>
      <c r="Z30" s="186" t="n">
        <f aca="false">IF(W30&gt;0,X30*100/W30,0)</f>
        <v>28.2352941176471</v>
      </c>
      <c r="AA30" s="192" t="n">
        <v>0</v>
      </c>
      <c r="AB30" s="194" t="n">
        <v>0</v>
      </c>
      <c r="AC30" s="186" t="n">
        <f aca="false">IF(W30&gt;0,AA30*100/W30,0)</f>
        <v>0</v>
      </c>
      <c r="AD30" s="190" t="n">
        <f aca="false">G30+S30</f>
        <v>9400</v>
      </c>
      <c r="AE30" s="190" t="n">
        <f aca="false">H30+T30</f>
        <v>230</v>
      </c>
      <c r="AF30" s="190" t="n">
        <f aca="false">I30+U30</f>
        <v>4215.32</v>
      </c>
      <c r="AG30" s="195" t="n">
        <f aca="false">IF(AD30&gt;0,AF30*100/AD30,0)</f>
        <v>44.843829787234</v>
      </c>
      <c r="AH30" s="190" t="n">
        <f aca="false">K30+W30</f>
        <v>680</v>
      </c>
      <c r="AI30" s="190" t="n">
        <f aca="false">L30+X30</f>
        <v>192</v>
      </c>
      <c r="AJ30" s="190" t="n">
        <f aca="false">M30+Y30</f>
        <v>3798.02</v>
      </c>
      <c r="AK30" s="186" t="n">
        <f aca="false">IF(AH30&gt;0,AI30*100/AH30,0)</f>
        <v>28.2352941176471</v>
      </c>
      <c r="AL30" s="190" t="n">
        <f aca="false">O30+AA30</f>
        <v>0</v>
      </c>
      <c r="AM30" s="190" t="n">
        <f aca="false">P30+AB30</f>
        <v>0</v>
      </c>
      <c r="AN30" s="186" t="n">
        <f aca="false">IF(AH30&gt;0,AL30*100/AH30,0)</f>
        <v>0</v>
      </c>
      <c r="AO30" s="190" t="n">
        <v>67</v>
      </c>
      <c r="AP30" s="190" t="n">
        <v>6179</v>
      </c>
      <c r="AQ30" s="190" t="n">
        <v>43</v>
      </c>
      <c r="AR30" s="186" t="n">
        <f aca="false">IF(AO30&gt;0,AQ30*100/AO30,0)</f>
        <v>64.1791044776119</v>
      </c>
      <c r="AS30" s="190" t="n">
        <v>0</v>
      </c>
      <c r="AT30" s="186" t="n">
        <v>0</v>
      </c>
      <c r="AU30" s="186" t="n">
        <f aca="false">IF(AP30&gt;0,AS30*100/AP30,0)</f>
        <v>0</v>
      </c>
      <c r="AV30" s="190" t="n">
        <v>3373</v>
      </c>
      <c r="AW30" s="186" t="n">
        <v>2468.34</v>
      </c>
      <c r="AX30" s="186" t="n">
        <f aca="false">IF(AP30&gt;0,AV30*100/AP30,0)</f>
        <v>54.5881210551869</v>
      </c>
      <c r="AY30" s="190" t="n">
        <v>0</v>
      </c>
      <c r="AZ30" s="186" t="n">
        <v>0</v>
      </c>
      <c r="BA30" s="186" t="n">
        <f aca="false">IF(AP30&gt;0,AY30*100/AP30,0)</f>
        <v>0</v>
      </c>
      <c r="BB30" s="190" t="n">
        <v>0</v>
      </c>
      <c r="BC30" s="186" t="n">
        <v>0</v>
      </c>
      <c r="BD30" s="190" t="n">
        <v>54</v>
      </c>
      <c r="BE30" s="186" t="n">
        <v>1079.7</v>
      </c>
      <c r="BF30" s="190" t="n">
        <v>54</v>
      </c>
      <c r="BG30" s="186" t="n">
        <v>1079.7</v>
      </c>
      <c r="BH30" s="190" t="n">
        <v>33</v>
      </c>
      <c r="BI30" s="186" t="n">
        <v>541.3</v>
      </c>
      <c r="BJ30" s="161" t="n">
        <v>6</v>
      </c>
      <c r="BK30" s="186" t="n">
        <v>145.68</v>
      </c>
      <c r="BL30" s="156" t="n">
        <v>0</v>
      </c>
      <c r="BM30" s="186" t="n">
        <v>0</v>
      </c>
      <c r="BN30" s="197" t="n">
        <v>0</v>
      </c>
      <c r="BO30" s="198" t="n">
        <v>0</v>
      </c>
      <c r="BP30" s="199" t="n">
        <v>8</v>
      </c>
      <c r="BQ30" s="198" t="n">
        <v>4.06</v>
      </c>
      <c r="BR30" s="199" t="n">
        <v>8</v>
      </c>
      <c r="BS30" s="198" t="n">
        <v>4.06</v>
      </c>
      <c r="BT30" s="199" t="n">
        <v>0</v>
      </c>
      <c r="BU30" s="198" t="n">
        <v>0</v>
      </c>
      <c r="BV30" s="199" t="n">
        <v>0</v>
      </c>
      <c r="BW30" s="200" t="n">
        <v>0</v>
      </c>
      <c r="BX30" s="197" t="n">
        <v>0</v>
      </c>
      <c r="BY30" s="200" t="n">
        <v>0</v>
      </c>
      <c r="BZ30" s="201" t="n">
        <v>37162</v>
      </c>
      <c r="CA30" s="201" t="n">
        <v>0</v>
      </c>
      <c r="CB30" s="197" t="n">
        <f aca="false">SUM(BZ30:CA30)</f>
        <v>37162</v>
      </c>
      <c r="CC30" s="202" t="n">
        <v>38247</v>
      </c>
      <c r="CD30" s="203" t="n">
        <v>0</v>
      </c>
      <c r="CE30" s="202" t="n">
        <f aca="false">SUM(CC30:CD30)</f>
        <v>38247</v>
      </c>
      <c r="CF30" s="204" t="n">
        <f aca="false">IF(CB30&gt;0,CE30*100/CB30,0)</f>
        <v>102.919649103923</v>
      </c>
      <c r="CG30" s="205" t="n">
        <v>446072</v>
      </c>
      <c r="CH30" s="190" t="n">
        <v>0</v>
      </c>
      <c r="CI30" s="206" t="n">
        <f aca="false">SUM(CG30:CH30)</f>
        <v>446072</v>
      </c>
      <c r="CJ30" s="192" t="n">
        <v>403362</v>
      </c>
      <c r="CK30" s="192" t="n">
        <v>0</v>
      </c>
      <c r="CL30" s="207" t="n">
        <f aca="false">SUM(CJ30:CK30)</f>
        <v>403362</v>
      </c>
      <c r="CM30" s="204" t="n">
        <f aca="false">IF(CI30&gt;0,CL30*100/CI30,0)</f>
        <v>90.4253125056045</v>
      </c>
      <c r="CN30" s="206" t="n">
        <f aca="false">6600*2/3*CO30</f>
        <v>13200</v>
      </c>
      <c r="CO30" s="206" t="n">
        <v>3</v>
      </c>
      <c r="CP30" s="190" t="n">
        <v>13</v>
      </c>
      <c r="CQ30" s="190" t="n">
        <v>12720</v>
      </c>
      <c r="CR30" s="190" t="n">
        <v>0</v>
      </c>
      <c r="CS30" s="208" t="n">
        <f aca="false">SUM(CQ30:CR30)</f>
        <v>12720</v>
      </c>
      <c r="CT30" s="186" t="n">
        <f aca="false">IF(CN30&gt;0,CS30*100/CN30,0)</f>
        <v>96.3636363636364</v>
      </c>
      <c r="CU30" s="211" t="n">
        <v>3</v>
      </c>
      <c r="CV30" s="211" t="n">
        <v>0</v>
      </c>
      <c r="CW30" s="211" t="n">
        <f aca="false">CU30+CV30</f>
        <v>3</v>
      </c>
      <c r="CX30" s="211" t="n">
        <v>7</v>
      </c>
      <c r="CY30" s="211" t="n">
        <v>0</v>
      </c>
      <c r="CZ30" s="211" t="n">
        <f aca="false">CX30+CY30</f>
        <v>7</v>
      </c>
      <c r="DA30" s="186" t="n">
        <f aca="false">IF(CW30&gt;0,CZ30*100/CW30,0)</f>
        <v>233.333333333333</v>
      </c>
      <c r="DB30" s="210" t="n">
        <v>0</v>
      </c>
      <c r="DC30" s="210" t="n">
        <v>0</v>
      </c>
      <c r="DD30" s="210" t="n">
        <v>0</v>
      </c>
      <c r="DE30" s="210" t="n">
        <v>0</v>
      </c>
      <c r="DF30" s="211" t="n">
        <v>120</v>
      </c>
      <c r="DG30" s="211" t="n">
        <v>0</v>
      </c>
      <c r="DH30" s="211" t="n">
        <f aca="false">SUM(DF30:DG30)</f>
        <v>120</v>
      </c>
      <c r="DI30" s="211" t="n">
        <v>20</v>
      </c>
      <c r="DJ30" s="211" t="n">
        <v>0</v>
      </c>
      <c r="DK30" s="211" t="n">
        <v>54</v>
      </c>
      <c r="DL30" s="211" t="n">
        <f aca="false">SUM(DJ30:DK30)</f>
        <v>54</v>
      </c>
      <c r="DM30" s="287" t="n">
        <f aca="false">IF(DI30&gt;0,DL30*100/DI30,0)</f>
        <v>270</v>
      </c>
      <c r="DN30" s="210" t="n">
        <v>0</v>
      </c>
      <c r="DO30" s="210" t="n">
        <v>0</v>
      </c>
      <c r="DP30" s="210" t="n">
        <v>0</v>
      </c>
      <c r="DQ30" s="210" t="n">
        <v>0</v>
      </c>
      <c r="DR30" s="192" t="n">
        <v>2460</v>
      </c>
      <c r="DS30" s="194" t="n">
        <v>210</v>
      </c>
      <c r="DT30" s="288" t="n">
        <f aca="false">IF(DR30&gt;0,DS30*100/DR30,0)</f>
        <v>8.53658536585366</v>
      </c>
      <c r="DU30" s="190" t="n">
        <v>0</v>
      </c>
      <c r="DV30" s="186" t="n">
        <f aca="false">IF(DR30&gt;0,DU30*100/DR30,0)</f>
        <v>0</v>
      </c>
      <c r="DW30" s="190" t="n">
        <v>0</v>
      </c>
      <c r="DX30" s="186" t="n">
        <f aca="false">IF(DR30&gt;0,DW30*100/DR30,0)</f>
        <v>0</v>
      </c>
      <c r="DY30" s="192" t="n">
        <v>820</v>
      </c>
      <c r="DZ30" s="190" t="n">
        <v>0</v>
      </c>
      <c r="EA30" s="186" t="n">
        <f aca="false">IF(DY30&gt;0,DZ30*100/DY30,0)</f>
        <v>0</v>
      </c>
      <c r="EB30" s="192" t="n">
        <v>20</v>
      </c>
      <c r="EC30" s="190" t="n">
        <v>0</v>
      </c>
      <c r="ED30" s="190" t="n">
        <v>20</v>
      </c>
      <c r="EE30" s="190" t="n">
        <v>0</v>
      </c>
      <c r="EF30" s="186" t="n">
        <f aca="false">IF(EB30&gt;0,EE30*100/EB30,0)</f>
        <v>0</v>
      </c>
      <c r="EG30" s="190" t="n">
        <v>0</v>
      </c>
      <c r="EH30" s="214" t="n">
        <v>0</v>
      </c>
      <c r="EI30" s="190" t="n">
        <v>0</v>
      </c>
      <c r="EJ30" s="186" t="n">
        <f aca="false">IF(EG30&gt;0,EI30*100/EG30,0)</f>
        <v>0</v>
      </c>
      <c r="EK30" s="214" t="n">
        <v>0</v>
      </c>
      <c r="EL30" s="186" t="n">
        <f aca="false">IF(EH30&gt;0,EK30*100/EH30,0)</f>
        <v>0</v>
      </c>
      <c r="EM30" s="190" t="n">
        <v>0</v>
      </c>
      <c r="EN30" s="186" t="n">
        <f aca="false">IF(EG30&gt;0,EM30*100/EG30,0)</f>
        <v>0</v>
      </c>
      <c r="EO30" s="214" t="n">
        <v>0</v>
      </c>
      <c r="EP30" s="186" t="n">
        <f aca="false">IF(EH30&gt;0,EO30*100/EH30,0)</f>
        <v>0</v>
      </c>
      <c r="EQ30" s="190" t="n">
        <v>0</v>
      </c>
      <c r="ER30" s="214" t="n">
        <v>0</v>
      </c>
      <c r="ES30" s="190" t="n">
        <v>0</v>
      </c>
      <c r="ET30" s="186" t="n">
        <f aca="false">IF(EQ30&gt;0,ES30*100/EQ30,0)</f>
        <v>0</v>
      </c>
      <c r="EU30" s="214" t="n">
        <v>0</v>
      </c>
      <c r="EV30" s="186" t="n">
        <f aca="false">IF(ER30&gt;0,EU30*100/ER30,0)</f>
        <v>0</v>
      </c>
    </row>
    <row r="31" s="187" customFormat="true" ht="19.5" hidden="false" customHeight="true" outlineLevel="0" collapsed="false">
      <c r="A31" s="188" t="n">
        <v>4</v>
      </c>
      <c r="B31" s="220" t="s">
        <v>118</v>
      </c>
      <c r="C31" s="155" t="n">
        <v>20</v>
      </c>
      <c r="D31" s="155" t="n">
        <v>20</v>
      </c>
      <c r="E31" s="155" t="n">
        <v>21</v>
      </c>
      <c r="F31" s="186" t="n">
        <f aca="false">IF(C31&gt;0,E31*100/C31,0)</f>
        <v>105</v>
      </c>
      <c r="G31" s="190" t="n">
        <v>0</v>
      </c>
      <c r="H31" s="190" t="n">
        <v>0</v>
      </c>
      <c r="I31" s="190" t="n">
        <v>0</v>
      </c>
      <c r="J31" s="186" t="n">
        <f aca="false">IF(G31&gt;0,I31*100/G31,0)</f>
        <v>0</v>
      </c>
      <c r="K31" s="186" t="n">
        <v>0</v>
      </c>
      <c r="L31" s="190" t="n">
        <v>0</v>
      </c>
      <c r="M31" s="190" t="n">
        <v>0</v>
      </c>
      <c r="N31" s="186" t="n">
        <f aca="false">IF(K31&gt;0,L31*100/K31,0)</f>
        <v>0</v>
      </c>
      <c r="O31" s="190" t="n">
        <v>0</v>
      </c>
      <c r="P31" s="186" t="n">
        <v>0</v>
      </c>
      <c r="Q31" s="186" t="n">
        <f aca="false">IF(K31&gt;0,O31*100/K31,0)</f>
        <v>0</v>
      </c>
      <c r="R31" s="192" t="n">
        <v>1</v>
      </c>
      <c r="S31" s="192" t="n">
        <f aca="false">4700*R31</f>
        <v>4700</v>
      </c>
      <c r="T31" s="161" t="n">
        <v>35</v>
      </c>
      <c r="U31" s="162" t="n">
        <v>294.63</v>
      </c>
      <c r="V31" s="225" t="n">
        <f aca="false">IF(S31&gt;0,U31*100/S31,0)</f>
        <v>6.26872340425532</v>
      </c>
      <c r="W31" s="192" t="n">
        <f aca="false">340*R31</f>
        <v>340</v>
      </c>
      <c r="X31" s="192" t="n">
        <v>35</v>
      </c>
      <c r="Y31" s="194" t="n">
        <v>294.63</v>
      </c>
      <c r="Z31" s="186" t="n">
        <f aca="false">IF(W31&gt;0,X31*100/W31,0)</f>
        <v>10.2941176470588</v>
      </c>
      <c r="AA31" s="192" t="n">
        <v>0</v>
      </c>
      <c r="AB31" s="194" t="n">
        <v>0</v>
      </c>
      <c r="AC31" s="186" t="n">
        <f aca="false">IF(W31&gt;0,AA31*100/W31,0)</f>
        <v>0</v>
      </c>
      <c r="AD31" s="190" t="n">
        <f aca="false">G31+S31</f>
        <v>4700</v>
      </c>
      <c r="AE31" s="190" t="n">
        <f aca="false">H31+T31</f>
        <v>35</v>
      </c>
      <c r="AF31" s="190" t="n">
        <f aca="false">I31+U31</f>
        <v>294.63</v>
      </c>
      <c r="AG31" s="195" t="n">
        <f aca="false">IF(AD31&gt;0,AF31*100/AD31,0)</f>
        <v>6.26872340425532</v>
      </c>
      <c r="AH31" s="190" t="n">
        <f aca="false">K31+W31</f>
        <v>340</v>
      </c>
      <c r="AI31" s="190" t="n">
        <f aca="false">L31+X31</f>
        <v>35</v>
      </c>
      <c r="AJ31" s="190" t="n">
        <f aca="false">M31+Y31</f>
        <v>294.63</v>
      </c>
      <c r="AK31" s="186" t="n">
        <f aca="false">IF(AH31&gt;0,AI31*100/AH31,0)</f>
        <v>10.2941176470588</v>
      </c>
      <c r="AL31" s="190" t="n">
        <f aca="false">O31+AA31</f>
        <v>0</v>
      </c>
      <c r="AM31" s="190" t="n">
        <f aca="false">P31+AB31</f>
        <v>0</v>
      </c>
      <c r="AN31" s="186" t="n">
        <f aca="false">IF(AH31&gt;0,AL31*100/AH31,0)</f>
        <v>0</v>
      </c>
      <c r="AO31" s="190" t="n">
        <v>0</v>
      </c>
      <c r="AP31" s="190" t="n">
        <v>0</v>
      </c>
      <c r="AQ31" s="190" t="n">
        <v>0</v>
      </c>
      <c r="AR31" s="186" t="n">
        <f aca="false">IF(AO31&gt;0,AQ31*100/AO31,0)</f>
        <v>0</v>
      </c>
      <c r="AS31" s="190" t="n">
        <v>0</v>
      </c>
      <c r="AT31" s="186" t="n">
        <v>0</v>
      </c>
      <c r="AU31" s="186" t="n">
        <f aca="false">IF(AP31&gt;0,AS31*100/AP31,0)</f>
        <v>0</v>
      </c>
      <c r="AV31" s="186" t="n">
        <v>0</v>
      </c>
      <c r="AW31" s="186" t="n">
        <v>0</v>
      </c>
      <c r="AX31" s="186" t="n">
        <f aca="false">IF(AP31&gt;0,AV31*100/AP31,0)</f>
        <v>0</v>
      </c>
      <c r="AY31" s="190" t="n">
        <v>0</v>
      </c>
      <c r="AZ31" s="186" t="n">
        <v>0</v>
      </c>
      <c r="BA31" s="186" t="n">
        <f aca="false">IF(AP31&gt;0,AY31*100/AP31,0)</f>
        <v>0</v>
      </c>
      <c r="BB31" s="190" t="n">
        <v>0</v>
      </c>
      <c r="BC31" s="186" t="n">
        <v>0</v>
      </c>
      <c r="BD31" s="190" t="n">
        <v>153</v>
      </c>
      <c r="BE31" s="186" t="n">
        <v>2226.1</v>
      </c>
      <c r="BF31" s="190" t="n">
        <v>153</v>
      </c>
      <c r="BG31" s="186" t="n">
        <v>2226.1</v>
      </c>
      <c r="BH31" s="190" t="n">
        <v>62</v>
      </c>
      <c r="BI31" s="186" t="n">
        <v>705.05</v>
      </c>
      <c r="BJ31" s="161" t="n">
        <v>62</v>
      </c>
      <c r="BK31" s="186" t="n">
        <v>705.05</v>
      </c>
      <c r="BL31" s="289" t="n">
        <v>62</v>
      </c>
      <c r="BM31" s="186" t="n">
        <v>705.05</v>
      </c>
      <c r="BN31" s="197" t="n">
        <v>0</v>
      </c>
      <c r="BO31" s="198" t="n">
        <v>0</v>
      </c>
      <c r="BP31" s="199" t="n">
        <v>13</v>
      </c>
      <c r="BQ31" s="198" t="n">
        <v>5.86</v>
      </c>
      <c r="BR31" s="199" t="n">
        <v>13</v>
      </c>
      <c r="BS31" s="198" t="n">
        <v>5.86</v>
      </c>
      <c r="BT31" s="199" t="n">
        <v>0</v>
      </c>
      <c r="BU31" s="198" t="n">
        <v>0</v>
      </c>
      <c r="BV31" s="199" t="n">
        <v>0</v>
      </c>
      <c r="BW31" s="200" t="n">
        <v>0</v>
      </c>
      <c r="BX31" s="197" t="n">
        <v>0</v>
      </c>
      <c r="BY31" s="200" t="n">
        <v>0</v>
      </c>
      <c r="BZ31" s="201" t="n">
        <v>30132</v>
      </c>
      <c r="CA31" s="201" t="n">
        <v>0</v>
      </c>
      <c r="CB31" s="197" t="n">
        <f aca="false">SUM(BZ31:CA31)</f>
        <v>30132</v>
      </c>
      <c r="CC31" s="202" t="n">
        <v>23255</v>
      </c>
      <c r="CD31" s="203" t="n">
        <v>0</v>
      </c>
      <c r="CE31" s="202" t="n">
        <f aca="false">SUM(CC31:CD31)</f>
        <v>23255</v>
      </c>
      <c r="CF31" s="204" t="n">
        <f aca="false">IF(CB31&gt;0,CE31*100/CB31,0)</f>
        <v>77.177087481747</v>
      </c>
      <c r="CG31" s="205" t="n">
        <v>112879</v>
      </c>
      <c r="CH31" s="190" t="n">
        <v>0</v>
      </c>
      <c r="CI31" s="206" t="n">
        <f aca="false">SUM(CG31:CH31)</f>
        <v>112879</v>
      </c>
      <c r="CJ31" s="192" t="n">
        <v>60578</v>
      </c>
      <c r="CK31" s="192" t="n">
        <v>0</v>
      </c>
      <c r="CL31" s="207" t="n">
        <f aca="false">SUM(CJ31:CK31)</f>
        <v>60578</v>
      </c>
      <c r="CM31" s="204" t="n">
        <f aca="false">IF(CI31&gt;0,CL31*100/CI31,0)</f>
        <v>53.6663152579311</v>
      </c>
      <c r="CN31" s="206" t="n">
        <f aca="false">6600*2/3*CO31</f>
        <v>8800</v>
      </c>
      <c r="CO31" s="206" t="n">
        <v>2</v>
      </c>
      <c r="CP31" s="190" t="n">
        <v>343</v>
      </c>
      <c r="CQ31" s="190" t="n">
        <v>4833</v>
      </c>
      <c r="CR31" s="190" t="n">
        <v>0</v>
      </c>
      <c r="CS31" s="208" t="n">
        <f aca="false">SUM(CQ31:CR31)</f>
        <v>4833</v>
      </c>
      <c r="CT31" s="186" t="n">
        <f aca="false">IF(CN31&gt;0,CS31*100/CN31,0)</f>
        <v>54.9204545454546</v>
      </c>
      <c r="CU31" s="230" t="n">
        <v>0</v>
      </c>
      <c r="CV31" s="211" t="n">
        <v>0</v>
      </c>
      <c r="CW31" s="211" t="n">
        <f aca="false">CU31+CV31</f>
        <v>0</v>
      </c>
      <c r="CX31" s="211" t="n">
        <v>3</v>
      </c>
      <c r="CY31" s="211" t="n">
        <v>0</v>
      </c>
      <c r="CZ31" s="211" t="n">
        <f aca="false">CX31+CY31</f>
        <v>3</v>
      </c>
      <c r="DA31" s="186" t="n">
        <f aca="false">IF(CW31&gt;0,CZ31*100/CW31,0)</f>
        <v>0</v>
      </c>
      <c r="DB31" s="210" t="n">
        <v>0</v>
      </c>
      <c r="DC31" s="210" t="n">
        <v>0</v>
      </c>
      <c r="DD31" s="210" t="n">
        <v>0</v>
      </c>
      <c r="DE31" s="210" t="n">
        <v>0</v>
      </c>
      <c r="DF31" s="211" t="n">
        <v>7</v>
      </c>
      <c r="DG31" s="211" t="n">
        <v>1</v>
      </c>
      <c r="DH31" s="211" t="n">
        <f aca="false">SUM(DF31:DG31)</f>
        <v>8</v>
      </c>
      <c r="DI31" s="211" t="n">
        <v>0</v>
      </c>
      <c r="DJ31" s="211" t="n">
        <v>0</v>
      </c>
      <c r="DK31" s="211" t="n">
        <v>0</v>
      </c>
      <c r="DL31" s="211" t="n">
        <f aca="false">SUM(DJ31:DK31)</f>
        <v>0</v>
      </c>
      <c r="DM31" s="287" t="n">
        <f aca="false">IF(DI31&gt;0,DL31*100/DI31,0)</f>
        <v>0</v>
      </c>
      <c r="DN31" s="210" t="n">
        <v>0</v>
      </c>
      <c r="DO31" s="210" t="n">
        <v>0</v>
      </c>
      <c r="DP31" s="210" t="n">
        <v>0</v>
      </c>
      <c r="DQ31" s="210" t="n">
        <v>0</v>
      </c>
      <c r="DR31" s="192" t="n">
        <v>1845</v>
      </c>
      <c r="DS31" s="194" t="n">
        <v>180</v>
      </c>
      <c r="DT31" s="288" t="n">
        <f aca="false">IF(DR31&gt;0,DS31*100/DR31,0)</f>
        <v>9.75609756097561</v>
      </c>
      <c r="DU31" s="190" t="n">
        <v>171</v>
      </c>
      <c r="DV31" s="186" t="n">
        <f aca="false">IF(DR31&gt;0,DU31*100/DR31,0)</f>
        <v>9.26829268292683</v>
      </c>
      <c r="DW31" s="190" t="n">
        <v>171</v>
      </c>
      <c r="DX31" s="186" t="n">
        <f aca="false">IF(DR31&gt;0,DW31*100/DR31,0)</f>
        <v>9.26829268292683</v>
      </c>
      <c r="DY31" s="192" t="n">
        <v>615</v>
      </c>
      <c r="DZ31" s="190" t="n">
        <v>0</v>
      </c>
      <c r="EA31" s="186" t="n">
        <f aca="false">IF(DY31&gt;0,DZ31*100/DY31,0)</f>
        <v>0</v>
      </c>
      <c r="EB31" s="192" t="n">
        <v>100</v>
      </c>
      <c r="EC31" s="190" t="n">
        <v>0</v>
      </c>
      <c r="ED31" s="190" t="n">
        <v>0</v>
      </c>
      <c r="EE31" s="190" t="n">
        <v>0</v>
      </c>
      <c r="EF31" s="186" t="n">
        <f aca="false">IF(EB31&gt;0,EE31*100/EB31,0)</f>
        <v>0</v>
      </c>
      <c r="EG31" s="190" t="n">
        <v>1</v>
      </c>
      <c r="EH31" s="214" t="n">
        <v>0.6105</v>
      </c>
      <c r="EI31" s="190" t="n">
        <v>0</v>
      </c>
      <c r="EJ31" s="186" t="n">
        <f aca="false">IF(EG31&gt;0,EI31*100/EG31,0)</f>
        <v>0</v>
      </c>
      <c r="EK31" s="214" t="n">
        <v>0</v>
      </c>
      <c r="EL31" s="186" t="n">
        <f aca="false">IF(EH31&gt;0,EK31*100/EH31,0)</f>
        <v>0</v>
      </c>
      <c r="EM31" s="190" t="n">
        <v>1</v>
      </c>
      <c r="EN31" s="186" t="n">
        <f aca="false">IF(EG31&gt;0,EM31*100/EG31,0)</f>
        <v>100</v>
      </c>
      <c r="EO31" s="214" t="n">
        <v>0.25</v>
      </c>
      <c r="EP31" s="186" t="n">
        <f aca="false">IF(EH31&gt;0,EO31*100/EH31,0)</f>
        <v>40.950040950041</v>
      </c>
      <c r="EQ31" s="190" t="n">
        <v>0</v>
      </c>
      <c r="ER31" s="214" t="n">
        <v>0</v>
      </c>
      <c r="ES31" s="190" t="n">
        <v>0</v>
      </c>
      <c r="ET31" s="186" t="n">
        <f aca="false">IF(EQ31&gt;0,ES31*100/EQ31,0)</f>
        <v>0</v>
      </c>
      <c r="EU31" s="214" t="n">
        <v>0</v>
      </c>
      <c r="EV31" s="186" t="n">
        <f aca="false">IF(ER31&gt;0,EU31*100/ER31,0)</f>
        <v>0</v>
      </c>
    </row>
    <row r="32" s="187" customFormat="true" ht="19.5" hidden="false" customHeight="true" outlineLevel="0" collapsed="false">
      <c r="A32" s="188" t="n">
        <v>5</v>
      </c>
      <c r="B32" s="189" t="s">
        <v>119</v>
      </c>
      <c r="C32" s="155" t="n">
        <v>22</v>
      </c>
      <c r="D32" s="155" t="n">
        <v>22</v>
      </c>
      <c r="E32" s="155" t="n">
        <v>25</v>
      </c>
      <c r="F32" s="186" t="n">
        <f aca="false">IF(C32&gt;0,E32*100/C32,0)</f>
        <v>113.636363636364</v>
      </c>
      <c r="G32" s="190" t="n">
        <v>0</v>
      </c>
      <c r="H32" s="190" t="n">
        <v>0</v>
      </c>
      <c r="I32" s="190" t="n">
        <v>0</v>
      </c>
      <c r="J32" s="186" t="n">
        <f aca="false">IF(G32&gt;0,I32*100/G32,0)</f>
        <v>0</v>
      </c>
      <c r="K32" s="186" t="n">
        <v>0</v>
      </c>
      <c r="L32" s="190" t="n">
        <v>0</v>
      </c>
      <c r="M32" s="190" t="n">
        <v>0</v>
      </c>
      <c r="N32" s="186" t="n">
        <f aca="false">IF(K32&gt;0,L32*100/K32,0)</f>
        <v>0</v>
      </c>
      <c r="O32" s="190" t="n">
        <v>0</v>
      </c>
      <c r="P32" s="186" t="n">
        <v>0</v>
      </c>
      <c r="Q32" s="186" t="n">
        <f aca="false">IF(K32&gt;0,O32*100/K32,0)</f>
        <v>0</v>
      </c>
      <c r="R32" s="192" t="n">
        <v>3</v>
      </c>
      <c r="S32" s="192" t="n">
        <f aca="false">4700*R32</f>
        <v>14100</v>
      </c>
      <c r="T32" s="161" t="n">
        <v>161</v>
      </c>
      <c r="U32" s="162" t="n">
        <v>2454.43</v>
      </c>
      <c r="V32" s="225" t="n">
        <f aca="false">IF(S32&gt;0,U32*100/S32,0)</f>
        <v>17.407304964539</v>
      </c>
      <c r="W32" s="192" t="n">
        <f aca="false">340*R32</f>
        <v>1020</v>
      </c>
      <c r="X32" s="192" t="n">
        <v>256</v>
      </c>
      <c r="Y32" s="194" t="n">
        <v>3742.08</v>
      </c>
      <c r="Z32" s="186" t="n">
        <f aca="false">IF(W32&gt;0,X32*100/W32,0)</f>
        <v>25.0980392156863</v>
      </c>
      <c r="AA32" s="192" t="n">
        <v>0</v>
      </c>
      <c r="AB32" s="194" t="n">
        <v>0</v>
      </c>
      <c r="AC32" s="186" t="n">
        <f aca="false">IF(W32&gt;0,AA32*100/W32,0)</f>
        <v>0</v>
      </c>
      <c r="AD32" s="190" t="n">
        <f aca="false">G32+S32</f>
        <v>14100</v>
      </c>
      <c r="AE32" s="190" t="n">
        <f aca="false">H32+T32</f>
        <v>161</v>
      </c>
      <c r="AF32" s="190" t="n">
        <f aca="false">I32+U32</f>
        <v>2454.43</v>
      </c>
      <c r="AG32" s="195" t="n">
        <f aca="false">IF(AD32&gt;0,AF32*100/AD32,0)</f>
        <v>17.407304964539</v>
      </c>
      <c r="AH32" s="190" t="n">
        <f aca="false">K32+W32</f>
        <v>1020</v>
      </c>
      <c r="AI32" s="190" t="n">
        <f aca="false">L32+X32</f>
        <v>256</v>
      </c>
      <c r="AJ32" s="190" t="n">
        <f aca="false">M32+Y32</f>
        <v>3742.08</v>
      </c>
      <c r="AK32" s="186" t="n">
        <f aca="false">IF(AH32&gt;0,AI32*100/AH32,0)</f>
        <v>25.0980392156863</v>
      </c>
      <c r="AL32" s="190" t="n">
        <f aca="false">O32+AA32</f>
        <v>0</v>
      </c>
      <c r="AM32" s="190" t="n">
        <f aca="false">P32+AB32</f>
        <v>0</v>
      </c>
      <c r="AN32" s="186" t="n">
        <f aca="false">IF(AH32&gt;0,AL32*100/AH32,0)</f>
        <v>0</v>
      </c>
      <c r="AO32" s="190" t="n">
        <v>68</v>
      </c>
      <c r="AP32" s="190" t="n">
        <v>5825</v>
      </c>
      <c r="AQ32" s="190" t="n">
        <v>28</v>
      </c>
      <c r="AR32" s="186" t="n">
        <f aca="false">IF(AO32&gt;0,AQ32*100/AO32,0)</f>
        <v>41.1764705882353</v>
      </c>
      <c r="AS32" s="190" t="n">
        <v>3226</v>
      </c>
      <c r="AT32" s="186" t="n">
        <v>1890</v>
      </c>
      <c r="AU32" s="186" t="n">
        <f aca="false">IF(AP32&gt;0,AS32*100/AP32,0)</f>
        <v>55.381974248927</v>
      </c>
      <c r="AV32" s="190" t="n">
        <v>1416</v>
      </c>
      <c r="AW32" s="186" t="n">
        <v>876.94</v>
      </c>
      <c r="AX32" s="186" t="n">
        <f aca="false">IF(AP32&gt;0,AV32*100/AP32,0)</f>
        <v>24.3090128755365</v>
      </c>
      <c r="AY32" s="190" t="n">
        <v>0</v>
      </c>
      <c r="AZ32" s="186" t="n">
        <v>0</v>
      </c>
      <c r="BA32" s="186" t="n">
        <f aca="false">IF(AP32&gt;0,AY32*100/AP32,0)</f>
        <v>0</v>
      </c>
      <c r="BB32" s="190" t="n">
        <v>0</v>
      </c>
      <c r="BC32" s="186" t="n">
        <v>0</v>
      </c>
      <c r="BD32" s="190" t="n">
        <v>53</v>
      </c>
      <c r="BE32" s="186" t="n">
        <v>916.11</v>
      </c>
      <c r="BF32" s="190" t="n">
        <v>53</v>
      </c>
      <c r="BG32" s="186" t="n">
        <v>905.21</v>
      </c>
      <c r="BH32" s="190" t="n">
        <v>54</v>
      </c>
      <c r="BI32" s="186" t="n">
        <v>618.24</v>
      </c>
      <c r="BJ32" s="161" t="n">
        <v>50</v>
      </c>
      <c r="BK32" s="186" t="n">
        <v>595.18</v>
      </c>
      <c r="BL32" s="289" t="n">
        <v>54</v>
      </c>
      <c r="BM32" s="186" t="n">
        <v>618.24</v>
      </c>
      <c r="BN32" s="197" t="n">
        <v>0</v>
      </c>
      <c r="BO32" s="198" t="n">
        <v>0</v>
      </c>
      <c r="BP32" s="199" t="n">
        <v>1</v>
      </c>
      <c r="BQ32" s="198" t="n">
        <v>0.7</v>
      </c>
      <c r="BR32" s="199" t="n">
        <v>1</v>
      </c>
      <c r="BS32" s="198" t="n">
        <v>0.7</v>
      </c>
      <c r="BT32" s="199" t="n">
        <v>0</v>
      </c>
      <c r="BU32" s="198" t="n">
        <v>0</v>
      </c>
      <c r="BV32" s="199" t="n">
        <v>0</v>
      </c>
      <c r="BW32" s="200" t="n">
        <v>0</v>
      </c>
      <c r="BX32" s="197" t="n">
        <v>0</v>
      </c>
      <c r="BY32" s="200" t="n">
        <v>0</v>
      </c>
      <c r="BZ32" s="290" t="n">
        <v>36535</v>
      </c>
      <c r="CA32" s="290" t="n">
        <v>0</v>
      </c>
      <c r="CB32" s="291" t="n">
        <f aca="false">SUM(BZ32:CA32)</f>
        <v>36535</v>
      </c>
      <c r="CC32" s="292" t="n">
        <v>16110</v>
      </c>
      <c r="CD32" s="293" t="n">
        <v>0</v>
      </c>
      <c r="CE32" s="292" t="n">
        <f aca="false">SUM(CC32:CD32)</f>
        <v>16110</v>
      </c>
      <c r="CF32" s="294" t="n">
        <f aca="false">IF(CB32&gt;0,CE32*100/CB32,0)</f>
        <v>44.0947037087724</v>
      </c>
      <c r="CG32" s="221" t="n">
        <v>592983</v>
      </c>
      <c r="CH32" s="227" t="n">
        <v>0</v>
      </c>
      <c r="CI32" s="223" t="n">
        <f aca="false">SUM(CG32:CH32)</f>
        <v>592983</v>
      </c>
      <c r="CJ32" s="192" t="n">
        <v>214491</v>
      </c>
      <c r="CK32" s="192" t="n">
        <v>0</v>
      </c>
      <c r="CL32" s="207" t="n">
        <f aca="false">SUM(CJ32:CK32)</f>
        <v>214491</v>
      </c>
      <c r="CM32" s="204" t="n">
        <f aca="false">IF(CI32&gt;0,CL32*100/CI32,0)</f>
        <v>36.1715259965294</v>
      </c>
      <c r="CN32" s="206" t="n">
        <f aca="false">6600*2/3*CO32</f>
        <v>13200</v>
      </c>
      <c r="CO32" s="206" t="n">
        <v>3</v>
      </c>
      <c r="CP32" s="190" t="n">
        <v>0</v>
      </c>
      <c r="CQ32" s="190" t="n">
        <v>9132</v>
      </c>
      <c r="CR32" s="190" t="n">
        <v>0</v>
      </c>
      <c r="CS32" s="208" t="n">
        <f aca="false">SUM(CQ32:CR32)</f>
        <v>9132</v>
      </c>
      <c r="CT32" s="186" t="n">
        <f aca="false">IF(CN32&gt;0,CS32*100/CN32,0)</f>
        <v>69.1818181818182</v>
      </c>
      <c r="CU32" s="211" t="n">
        <v>104</v>
      </c>
      <c r="CV32" s="211" t="n">
        <v>0</v>
      </c>
      <c r="CW32" s="211" t="n">
        <f aca="false">CU32+CV32</f>
        <v>104</v>
      </c>
      <c r="CX32" s="211" t="n">
        <v>23</v>
      </c>
      <c r="CY32" s="211" t="n">
        <v>0</v>
      </c>
      <c r="CZ32" s="211" t="n">
        <f aca="false">CX32+CY32</f>
        <v>23</v>
      </c>
      <c r="DA32" s="186" t="n">
        <f aca="false">IF(CW32&gt;0,CZ32*100/CW32,0)</f>
        <v>22.1153846153846</v>
      </c>
      <c r="DB32" s="210" t="n">
        <v>0</v>
      </c>
      <c r="DC32" s="210" t="n">
        <v>0</v>
      </c>
      <c r="DD32" s="210" t="n">
        <v>0</v>
      </c>
      <c r="DE32" s="210" t="n">
        <v>0</v>
      </c>
      <c r="DF32" s="211" t="n">
        <v>986</v>
      </c>
      <c r="DG32" s="211" t="n">
        <v>0</v>
      </c>
      <c r="DH32" s="211" t="n">
        <f aca="false">SUM(DF32:DG32)</f>
        <v>986</v>
      </c>
      <c r="DI32" s="211" t="n">
        <v>0</v>
      </c>
      <c r="DJ32" s="211" t="n">
        <v>0</v>
      </c>
      <c r="DK32" s="211" t="n">
        <v>14</v>
      </c>
      <c r="DL32" s="211" t="n">
        <f aca="false">SUM(DJ32:DK32)</f>
        <v>14</v>
      </c>
      <c r="DM32" s="287" t="n">
        <f aca="false">IF(DI32&gt;0,DL32*100/DI32,0)</f>
        <v>0</v>
      </c>
      <c r="DN32" s="210" t="n">
        <v>12</v>
      </c>
      <c r="DO32" s="210" t="n">
        <v>0</v>
      </c>
      <c r="DP32" s="210" t="n">
        <v>0</v>
      </c>
      <c r="DQ32" s="210" t="n">
        <v>0</v>
      </c>
      <c r="DR32" s="192" t="n">
        <v>2460</v>
      </c>
      <c r="DS32" s="194" t="n">
        <v>0</v>
      </c>
      <c r="DT32" s="288" t="n">
        <f aca="false">IF(DR32&gt;0,DS32*100/DR32,0)</f>
        <v>0</v>
      </c>
      <c r="DU32" s="190" t="n">
        <v>0</v>
      </c>
      <c r="DV32" s="186" t="n">
        <f aca="false">IF(DR32&gt;0,DU32*100/DR32,0)</f>
        <v>0</v>
      </c>
      <c r="DW32" s="190" t="n">
        <v>0</v>
      </c>
      <c r="DX32" s="186" t="n">
        <f aca="false">IF(DR32&gt;0,DW32*100/DR32,0)</f>
        <v>0</v>
      </c>
      <c r="DY32" s="192" t="n">
        <v>820</v>
      </c>
      <c r="DZ32" s="190" t="n">
        <v>0</v>
      </c>
      <c r="EA32" s="186" t="n">
        <f aca="false">IF(DY32&gt;0,DZ32*100/DY32,0)</f>
        <v>0</v>
      </c>
      <c r="EB32" s="192" t="n">
        <v>300</v>
      </c>
      <c r="EC32" s="190" t="n">
        <v>0</v>
      </c>
      <c r="ED32" s="190" t="n">
        <v>300</v>
      </c>
      <c r="EE32" s="190" t="n">
        <v>0</v>
      </c>
      <c r="EF32" s="186" t="n">
        <f aca="false">IF(EB32&gt;0,EE32*100/EB32,0)</f>
        <v>0</v>
      </c>
      <c r="EG32" s="190" t="n">
        <v>0</v>
      </c>
      <c r="EH32" s="214" t="n">
        <v>0</v>
      </c>
      <c r="EI32" s="190" t="n">
        <v>0</v>
      </c>
      <c r="EJ32" s="186" t="n">
        <f aca="false">IF(EG32&gt;0,EI32*100/EG32,0)</f>
        <v>0</v>
      </c>
      <c r="EK32" s="214" t="n">
        <v>0</v>
      </c>
      <c r="EL32" s="186" t="n">
        <f aca="false">IF(EH32&gt;0,EK32*100/EH32,0)</f>
        <v>0</v>
      </c>
      <c r="EM32" s="190" t="n">
        <v>0</v>
      </c>
      <c r="EN32" s="186" t="n">
        <f aca="false">IF(EG32&gt;0,EM32*100/EG32,0)</f>
        <v>0</v>
      </c>
      <c r="EO32" s="214" t="n">
        <v>0</v>
      </c>
      <c r="EP32" s="186" t="n">
        <f aca="false">IF(EH32&gt;0,EO32*100/EH32,0)</f>
        <v>0</v>
      </c>
      <c r="EQ32" s="190" t="n">
        <v>1</v>
      </c>
      <c r="ER32" s="214" t="n">
        <v>0.7373</v>
      </c>
      <c r="ES32" s="190" t="n">
        <v>0</v>
      </c>
      <c r="ET32" s="186" t="n">
        <f aca="false">IF(EQ32&gt;0,ES32*100/EQ32,0)</f>
        <v>0</v>
      </c>
      <c r="EU32" s="214" t="n">
        <v>0</v>
      </c>
      <c r="EV32" s="186" t="n">
        <f aca="false">IF(ER32&gt;0,EU32*100/ER32,0)</f>
        <v>0</v>
      </c>
    </row>
    <row r="33" s="187" customFormat="true" ht="19.5" hidden="false" customHeight="true" outlineLevel="0" collapsed="false">
      <c r="A33" s="188" t="n">
        <v>6</v>
      </c>
      <c r="B33" s="220" t="s">
        <v>120</v>
      </c>
      <c r="C33" s="155" t="n">
        <v>15</v>
      </c>
      <c r="D33" s="155" t="n">
        <v>15</v>
      </c>
      <c r="E33" s="155" t="n">
        <v>18</v>
      </c>
      <c r="F33" s="186" t="n">
        <f aca="false">IF(C33&gt;0,E33*100/C33,0)</f>
        <v>120</v>
      </c>
      <c r="G33" s="190" t="n">
        <v>0</v>
      </c>
      <c r="H33" s="190" t="n">
        <v>0</v>
      </c>
      <c r="I33" s="190" t="n">
        <v>0</v>
      </c>
      <c r="J33" s="186" t="n">
        <f aca="false">IF(G33&gt;0,I33*100/G33,0)</f>
        <v>0</v>
      </c>
      <c r="K33" s="186" t="n">
        <v>0</v>
      </c>
      <c r="L33" s="190" t="n">
        <v>0</v>
      </c>
      <c r="M33" s="190" t="n">
        <v>0</v>
      </c>
      <c r="N33" s="186" t="n">
        <f aca="false">IF(K33&gt;0,L33*100/K33,0)</f>
        <v>0</v>
      </c>
      <c r="O33" s="190" t="n">
        <v>0</v>
      </c>
      <c r="P33" s="186" t="n">
        <v>0</v>
      </c>
      <c r="Q33" s="186" t="n">
        <f aca="false">IF(K33&gt;0,O33*100/K33,0)</f>
        <v>0</v>
      </c>
      <c r="R33" s="192" t="n">
        <v>2</v>
      </c>
      <c r="S33" s="192" t="n">
        <f aca="false">4700*R33</f>
        <v>9400</v>
      </c>
      <c r="T33" s="161" t="n">
        <v>146</v>
      </c>
      <c r="U33" s="162" t="n">
        <v>1977.09</v>
      </c>
      <c r="V33" s="225" t="n">
        <f aca="false">IF(S33&gt;0,U33*100/S33,0)</f>
        <v>21.0328723404255</v>
      </c>
      <c r="W33" s="192" t="n">
        <f aca="false">340*R33</f>
        <v>680</v>
      </c>
      <c r="X33" s="192" t="n">
        <v>38</v>
      </c>
      <c r="Y33" s="194" t="n">
        <v>539.64</v>
      </c>
      <c r="Z33" s="186" t="n">
        <f aca="false">IF(W33&gt;0,X33*100/W33,0)</f>
        <v>5.58823529411765</v>
      </c>
      <c r="AA33" s="192" t="n">
        <v>0</v>
      </c>
      <c r="AB33" s="194" t="n">
        <v>0</v>
      </c>
      <c r="AC33" s="186" t="n">
        <f aca="false">IF(W33&gt;0,AA33*100/W33,0)</f>
        <v>0</v>
      </c>
      <c r="AD33" s="190" t="n">
        <f aca="false">G33+S33</f>
        <v>9400</v>
      </c>
      <c r="AE33" s="190" t="n">
        <f aca="false">H33+T33</f>
        <v>146</v>
      </c>
      <c r="AF33" s="190" t="n">
        <f aca="false">I33+U33</f>
        <v>1977.09</v>
      </c>
      <c r="AG33" s="195" t="n">
        <f aca="false">IF(AD33&gt;0,AF33*100/AD33,0)</f>
        <v>21.0328723404255</v>
      </c>
      <c r="AH33" s="190" t="n">
        <f aca="false">K33+W33</f>
        <v>680</v>
      </c>
      <c r="AI33" s="190" t="n">
        <f aca="false">L33+X33</f>
        <v>38</v>
      </c>
      <c r="AJ33" s="190" t="n">
        <f aca="false">M33+Y33</f>
        <v>539.64</v>
      </c>
      <c r="AK33" s="186" t="n">
        <f aca="false">IF(AH33&gt;0,AI33*100/AH33,0)</f>
        <v>5.58823529411765</v>
      </c>
      <c r="AL33" s="190" t="n">
        <f aca="false">O33+AA33</f>
        <v>0</v>
      </c>
      <c r="AM33" s="190" t="n">
        <f aca="false">P33+AB33</f>
        <v>0</v>
      </c>
      <c r="AN33" s="186" t="n">
        <f aca="false">IF(AH33&gt;0,AL33*100/AH33,0)</f>
        <v>0</v>
      </c>
      <c r="AO33" s="190" t="n">
        <v>0</v>
      </c>
      <c r="AP33" s="190" t="n">
        <v>0</v>
      </c>
      <c r="AQ33" s="190" t="n">
        <v>0</v>
      </c>
      <c r="AR33" s="186" t="n">
        <f aca="false">IF(AO33&gt;0,AQ33*100/AO33,0)</f>
        <v>0</v>
      </c>
      <c r="AS33" s="190" t="n">
        <v>0</v>
      </c>
      <c r="AT33" s="186" t="n">
        <v>0</v>
      </c>
      <c r="AU33" s="186" t="n">
        <f aca="false">IF(AP33&gt;0,AS33*100/AP33,0)</f>
        <v>0</v>
      </c>
      <c r="AV33" s="190" t="n">
        <v>0</v>
      </c>
      <c r="AW33" s="186" t="n">
        <v>0</v>
      </c>
      <c r="AX33" s="186" t="n">
        <f aca="false">IF(AP33&gt;0,AV33*100/AP33,0)</f>
        <v>0</v>
      </c>
      <c r="AY33" s="190" t="n">
        <v>0</v>
      </c>
      <c r="AZ33" s="186" t="n">
        <v>0</v>
      </c>
      <c r="BA33" s="186" t="n">
        <f aca="false">IF(AP33&gt;0,AY33*100/AP33,0)</f>
        <v>0</v>
      </c>
      <c r="BB33" s="190" t="n">
        <v>0</v>
      </c>
      <c r="BC33" s="186" t="n">
        <v>0</v>
      </c>
      <c r="BD33" s="190" t="n">
        <v>45</v>
      </c>
      <c r="BE33" s="186" t="n">
        <v>890.14</v>
      </c>
      <c r="BF33" s="190" t="n">
        <v>45</v>
      </c>
      <c r="BG33" s="186" t="n">
        <v>890.14</v>
      </c>
      <c r="BH33" s="190" t="n">
        <v>157</v>
      </c>
      <c r="BI33" s="186" t="n">
        <v>1748.49</v>
      </c>
      <c r="BJ33" s="161" t="n">
        <v>127</v>
      </c>
      <c r="BK33" s="186" t="n">
        <v>1271.99</v>
      </c>
      <c r="BL33" s="186" t="n">
        <v>0</v>
      </c>
      <c r="BM33" s="186" t="n">
        <v>0</v>
      </c>
      <c r="BN33" s="197" t="n">
        <v>0</v>
      </c>
      <c r="BO33" s="198" t="n">
        <v>0</v>
      </c>
      <c r="BP33" s="199" t="n">
        <v>10</v>
      </c>
      <c r="BQ33" s="198" t="n">
        <v>5.87</v>
      </c>
      <c r="BR33" s="199" t="n">
        <v>10</v>
      </c>
      <c r="BS33" s="198" t="n">
        <v>5.87</v>
      </c>
      <c r="BT33" s="199" t="n">
        <v>0</v>
      </c>
      <c r="BU33" s="198" t="n">
        <v>0</v>
      </c>
      <c r="BV33" s="199" t="n">
        <v>0</v>
      </c>
      <c r="BW33" s="200" t="n">
        <v>0</v>
      </c>
      <c r="BX33" s="197" t="n">
        <v>0</v>
      </c>
      <c r="BY33" s="200" t="n">
        <v>0</v>
      </c>
      <c r="BZ33" s="290" t="n">
        <v>23618</v>
      </c>
      <c r="CA33" s="290" t="n">
        <v>0</v>
      </c>
      <c r="CB33" s="291" t="n">
        <f aca="false">SUM(BZ33:CA33)</f>
        <v>23618</v>
      </c>
      <c r="CC33" s="292" t="n">
        <v>3791</v>
      </c>
      <c r="CD33" s="293" t="n">
        <v>0</v>
      </c>
      <c r="CE33" s="292" t="n">
        <f aca="false">SUM(CC33:CD33)</f>
        <v>3791</v>
      </c>
      <c r="CF33" s="294" t="n">
        <f aca="false">IF(CB33&gt;0,CE33*100/CB33,0)</f>
        <v>16.0513167922771</v>
      </c>
      <c r="CG33" s="221" t="n">
        <v>664629</v>
      </c>
      <c r="CH33" s="227" t="n">
        <v>0</v>
      </c>
      <c r="CI33" s="223" t="n">
        <f aca="false">SUM(CG33:CH33)</f>
        <v>664629</v>
      </c>
      <c r="CJ33" s="192" t="n">
        <v>346827</v>
      </c>
      <c r="CK33" s="192" t="n">
        <v>0</v>
      </c>
      <c r="CL33" s="207" t="n">
        <f aca="false">SUM(CJ33:CK33)</f>
        <v>346827</v>
      </c>
      <c r="CM33" s="204" t="n">
        <f aca="false">IF(CI33&gt;0,CL33*100/CI33,0)</f>
        <v>52.1835490175722</v>
      </c>
      <c r="CN33" s="206" t="n">
        <f aca="false">6600*2/3*CO33</f>
        <v>8800</v>
      </c>
      <c r="CO33" s="206" t="n">
        <v>2</v>
      </c>
      <c r="CP33" s="190" t="n">
        <v>0</v>
      </c>
      <c r="CQ33" s="190" t="n">
        <v>5686</v>
      </c>
      <c r="CR33" s="190" t="n">
        <v>0</v>
      </c>
      <c r="CS33" s="208" t="n">
        <f aca="false">SUM(CQ33:CR33)</f>
        <v>5686</v>
      </c>
      <c r="CT33" s="186" t="n">
        <f aca="false">IF(CN33&gt;0,CS33*100/CN33,0)</f>
        <v>64.6136363636364</v>
      </c>
      <c r="CU33" s="211" t="n">
        <v>0</v>
      </c>
      <c r="CV33" s="211" t="n">
        <v>0</v>
      </c>
      <c r="CW33" s="211" t="n">
        <f aca="false">CU33+CV33</f>
        <v>0</v>
      </c>
      <c r="CX33" s="211" t="n">
        <v>1</v>
      </c>
      <c r="CY33" s="211" t="n">
        <v>1</v>
      </c>
      <c r="CZ33" s="211" t="n">
        <f aca="false">CX33+CY33</f>
        <v>2</v>
      </c>
      <c r="DA33" s="186" t="n">
        <f aca="false">IF(CW33&gt;0,CZ33*100/CW33,0)</f>
        <v>0</v>
      </c>
      <c r="DB33" s="210" t="n">
        <v>1</v>
      </c>
      <c r="DC33" s="210" t="n">
        <v>0</v>
      </c>
      <c r="DD33" s="210" t="n">
        <v>0</v>
      </c>
      <c r="DE33" s="210" t="n">
        <v>0</v>
      </c>
      <c r="DF33" s="211" t="n">
        <v>11</v>
      </c>
      <c r="DG33" s="211" t="n">
        <v>0</v>
      </c>
      <c r="DH33" s="211" t="n">
        <f aca="false">SUM(DF33:DG33)</f>
        <v>11</v>
      </c>
      <c r="DI33" s="211" t="n">
        <v>11</v>
      </c>
      <c r="DJ33" s="211" t="n">
        <v>0</v>
      </c>
      <c r="DK33" s="211" t="n">
        <v>11</v>
      </c>
      <c r="DL33" s="211" t="n">
        <f aca="false">SUM(DJ33:DK33)</f>
        <v>11</v>
      </c>
      <c r="DM33" s="287" t="n">
        <f aca="false">IF(DI33&gt;0,DL33*100/DI33,0)</f>
        <v>100</v>
      </c>
      <c r="DN33" s="210" t="n">
        <v>11</v>
      </c>
      <c r="DO33" s="210" t="n">
        <v>0</v>
      </c>
      <c r="DP33" s="210" t="n">
        <v>0</v>
      </c>
      <c r="DQ33" s="210" t="n">
        <v>0</v>
      </c>
      <c r="DR33" s="192" t="n">
        <v>1620</v>
      </c>
      <c r="DS33" s="194" t="n">
        <v>0</v>
      </c>
      <c r="DT33" s="288" t="n">
        <f aca="false">IF(DR33&gt;0,DS33*100/DR33,0)</f>
        <v>0</v>
      </c>
      <c r="DU33" s="190" t="n">
        <v>0</v>
      </c>
      <c r="DV33" s="186" t="n">
        <f aca="false">IF(DR33&gt;0,DU33*100/DR33,0)</f>
        <v>0</v>
      </c>
      <c r="DW33" s="190" t="n">
        <v>0</v>
      </c>
      <c r="DX33" s="186" t="n">
        <f aca="false">IF(DR33&gt;0,DW33*100/DR33,0)</f>
        <v>0</v>
      </c>
      <c r="DY33" s="192" t="n">
        <v>540</v>
      </c>
      <c r="DZ33" s="190" t="n">
        <v>0</v>
      </c>
      <c r="EA33" s="186" t="n">
        <f aca="false">IF(DY33&gt;0,DZ33*100/DY33,0)</f>
        <v>0</v>
      </c>
      <c r="EB33" s="295" t="n">
        <v>70</v>
      </c>
      <c r="EC33" s="190" t="n">
        <v>0</v>
      </c>
      <c r="ED33" s="190" t="n">
        <v>70</v>
      </c>
      <c r="EE33" s="190" t="n">
        <v>0</v>
      </c>
      <c r="EF33" s="296" t="n">
        <f aca="false">IF(EB33&gt;0,EE33*100/EB33,0)</f>
        <v>0</v>
      </c>
      <c r="EG33" s="190" t="n">
        <v>0</v>
      </c>
      <c r="EH33" s="214" t="n">
        <v>0</v>
      </c>
      <c r="EI33" s="190" t="n">
        <v>0</v>
      </c>
      <c r="EJ33" s="186" t="n">
        <f aca="false">IF(EG33&gt;0,EI33*100/EG33,0)</f>
        <v>0</v>
      </c>
      <c r="EK33" s="214" t="n">
        <v>0</v>
      </c>
      <c r="EL33" s="186" t="n">
        <f aca="false">IF(EH33&gt;0,EK33*100/EH33,0)</f>
        <v>0</v>
      </c>
      <c r="EM33" s="190" t="n">
        <v>0</v>
      </c>
      <c r="EN33" s="186" t="n">
        <f aca="false">IF(EG33&gt;0,EM33*100/EG33,0)</f>
        <v>0</v>
      </c>
      <c r="EO33" s="214" t="n">
        <v>0</v>
      </c>
      <c r="EP33" s="186" t="n">
        <f aca="false">IF(EH33&gt;0,EO33*100/EH33,0)</f>
        <v>0</v>
      </c>
      <c r="EQ33" s="190" t="n">
        <v>0</v>
      </c>
      <c r="ER33" s="214" t="n">
        <v>0</v>
      </c>
      <c r="ES33" s="190" t="n">
        <v>0</v>
      </c>
      <c r="ET33" s="186" t="n">
        <f aca="false">IF(EQ33&gt;0,ES33*100/EQ33,0)</f>
        <v>0</v>
      </c>
      <c r="EU33" s="214" t="n">
        <v>0</v>
      </c>
      <c r="EV33" s="186" t="n">
        <f aca="false">IF(ER33&gt;0,EU33*100/ER33,0)</f>
        <v>0</v>
      </c>
    </row>
    <row r="34" s="187" customFormat="true" ht="19.5" hidden="false" customHeight="true" outlineLevel="0" collapsed="false">
      <c r="A34" s="188" t="n">
        <v>7</v>
      </c>
      <c r="B34" s="189" t="s">
        <v>121</v>
      </c>
      <c r="C34" s="155" t="n">
        <v>0</v>
      </c>
      <c r="D34" s="155" t="n">
        <v>0</v>
      </c>
      <c r="E34" s="155" t="n">
        <v>0</v>
      </c>
      <c r="F34" s="186" t="n">
        <f aca="false">IF(C34&gt;0,E34*100/C34,0)</f>
        <v>0</v>
      </c>
      <c r="G34" s="190" t="n">
        <v>0</v>
      </c>
      <c r="H34" s="190" t="n">
        <v>0</v>
      </c>
      <c r="I34" s="190" t="n">
        <v>0</v>
      </c>
      <c r="J34" s="186" t="n">
        <f aca="false">IF(G34&gt;0,I34*100/G34,0)</f>
        <v>0</v>
      </c>
      <c r="K34" s="186" t="n">
        <v>0</v>
      </c>
      <c r="L34" s="190" t="n">
        <v>0</v>
      </c>
      <c r="M34" s="190" t="n">
        <v>0</v>
      </c>
      <c r="N34" s="186" t="n">
        <f aca="false">IF(K34&gt;0,L34*100/K34,0)</f>
        <v>0</v>
      </c>
      <c r="O34" s="190" t="n">
        <v>0</v>
      </c>
      <c r="P34" s="186" t="n">
        <v>0</v>
      </c>
      <c r="Q34" s="186" t="n">
        <f aca="false">IF(K34&gt;0,O34*100/K34,0)</f>
        <v>0</v>
      </c>
      <c r="R34" s="192" t="n">
        <v>1</v>
      </c>
      <c r="S34" s="192" t="n">
        <f aca="false">4700*R34</f>
        <v>4700</v>
      </c>
      <c r="T34" s="161" t="n">
        <v>303</v>
      </c>
      <c r="U34" s="162" t="n">
        <v>3107.58</v>
      </c>
      <c r="V34" s="225" t="n">
        <f aca="false">IF(S34&gt;0,U34*100/S34,0)</f>
        <v>66.1187234042553</v>
      </c>
      <c r="W34" s="192" t="n">
        <f aca="false">340*R34</f>
        <v>340</v>
      </c>
      <c r="X34" s="192" t="n">
        <v>230</v>
      </c>
      <c r="Y34" s="194" t="n">
        <v>1971.42</v>
      </c>
      <c r="Z34" s="186" t="n">
        <f aca="false">IF(W34&gt;0,X34*100/W34,0)</f>
        <v>67.6470588235294</v>
      </c>
      <c r="AA34" s="192" t="n">
        <v>5</v>
      </c>
      <c r="AB34" s="194" t="n">
        <v>70.49</v>
      </c>
      <c r="AC34" s="186" t="n">
        <f aca="false">IF(W34&gt;0,AA34*100/W34,0)</f>
        <v>1.47058823529412</v>
      </c>
      <c r="AD34" s="190" t="n">
        <f aca="false">G34+S34</f>
        <v>4700</v>
      </c>
      <c r="AE34" s="190" t="n">
        <f aca="false">H34+T34</f>
        <v>303</v>
      </c>
      <c r="AF34" s="190" t="n">
        <f aca="false">I34+U34</f>
        <v>3107.58</v>
      </c>
      <c r="AG34" s="195" t="n">
        <f aca="false">IF(AD34&gt;0,AF34*100/AD34,0)</f>
        <v>66.1187234042553</v>
      </c>
      <c r="AH34" s="190" t="n">
        <f aca="false">K34+W34</f>
        <v>340</v>
      </c>
      <c r="AI34" s="190" t="n">
        <f aca="false">L34+X34</f>
        <v>230</v>
      </c>
      <c r="AJ34" s="190" t="n">
        <f aca="false">M34+Y34</f>
        <v>1971.42</v>
      </c>
      <c r="AK34" s="186" t="n">
        <f aca="false">IF(AH34&gt;0,AI34*100/AH34,0)</f>
        <v>67.6470588235294</v>
      </c>
      <c r="AL34" s="190" t="n">
        <f aca="false">O34+AA34</f>
        <v>5</v>
      </c>
      <c r="AM34" s="190" t="n">
        <f aca="false">P34+AB34</f>
        <v>70.49</v>
      </c>
      <c r="AN34" s="186" t="n">
        <f aca="false">IF(AH34&gt;0,AL34*100/AH34,0)</f>
        <v>1.47058823529412</v>
      </c>
      <c r="AO34" s="216" t="n">
        <v>49</v>
      </c>
      <c r="AP34" s="216" t="n">
        <v>2000</v>
      </c>
      <c r="AQ34" s="190" t="n">
        <v>0</v>
      </c>
      <c r="AR34" s="186" t="n">
        <f aca="false">IF(AO34&gt;0,AQ34*100/AO34,0)</f>
        <v>0</v>
      </c>
      <c r="AS34" s="190" t="n">
        <v>0</v>
      </c>
      <c r="AT34" s="186" t="n">
        <v>0</v>
      </c>
      <c r="AU34" s="186" t="n">
        <f aca="false">IF(AP34&gt;0,AS34*100/AP34,0)</f>
        <v>0</v>
      </c>
      <c r="AV34" s="190" t="n">
        <v>0</v>
      </c>
      <c r="AW34" s="186" t="n">
        <v>0</v>
      </c>
      <c r="AX34" s="186" t="n">
        <f aca="false">IF(AP34&gt;0,AV34*100/AP34,0)</f>
        <v>0</v>
      </c>
      <c r="AY34" s="190" t="n">
        <v>0</v>
      </c>
      <c r="AZ34" s="186" t="n">
        <v>0</v>
      </c>
      <c r="BA34" s="186" t="n">
        <f aca="false">IF(AP34&gt;0,AY34*100/AP34,0)</f>
        <v>0</v>
      </c>
      <c r="BB34" s="190" t="n">
        <v>0</v>
      </c>
      <c r="BC34" s="186" t="n">
        <v>0</v>
      </c>
      <c r="BD34" s="190" t="n">
        <v>91</v>
      </c>
      <c r="BE34" s="186" t="n">
        <v>1140.92</v>
      </c>
      <c r="BF34" s="190" t="n">
        <v>91</v>
      </c>
      <c r="BG34" s="186" t="n">
        <v>1140.92</v>
      </c>
      <c r="BH34" s="190" t="n">
        <v>12</v>
      </c>
      <c r="BI34" s="186" t="n">
        <v>140.78</v>
      </c>
      <c r="BJ34" s="161" t="n">
        <v>9</v>
      </c>
      <c r="BK34" s="186" t="n">
        <v>80.05</v>
      </c>
      <c r="BL34" s="186" t="n">
        <v>0</v>
      </c>
      <c r="BM34" s="186" t="n">
        <v>0</v>
      </c>
      <c r="BN34" s="197" t="n">
        <v>0</v>
      </c>
      <c r="BO34" s="198" t="n">
        <v>0</v>
      </c>
      <c r="BP34" s="199" t="n">
        <v>10</v>
      </c>
      <c r="BQ34" s="198" t="n">
        <v>16.28</v>
      </c>
      <c r="BR34" s="199" t="n">
        <v>10</v>
      </c>
      <c r="BS34" s="198" t="n">
        <v>16.28</v>
      </c>
      <c r="BT34" s="199" t="n">
        <v>0</v>
      </c>
      <c r="BU34" s="198" t="n">
        <v>0</v>
      </c>
      <c r="BV34" s="199" t="n">
        <v>0</v>
      </c>
      <c r="BW34" s="200" t="n">
        <v>0</v>
      </c>
      <c r="BX34" s="197" t="n">
        <v>0</v>
      </c>
      <c r="BY34" s="200" t="n">
        <v>0</v>
      </c>
      <c r="BZ34" s="290" t="n">
        <v>34263</v>
      </c>
      <c r="CA34" s="290" t="n">
        <v>0</v>
      </c>
      <c r="CB34" s="291" t="n">
        <f aca="false">SUM(BZ34:CA34)</f>
        <v>34263</v>
      </c>
      <c r="CC34" s="292" t="n">
        <v>26592</v>
      </c>
      <c r="CD34" s="293" t="n">
        <v>0</v>
      </c>
      <c r="CE34" s="292" t="n">
        <f aca="false">SUM(CC34:CD34)</f>
        <v>26592</v>
      </c>
      <c r="CF34" s="294" t="n">
        <f aca="false">IF(CB34&gt;0,CE34*100/CB34,0)</f>
        <v>77.6114175641363</v>
      </c>
      <c r="CG34" s="228" t="n">
        <v>517254</v>
      </c>
      <c r="CH34" s="227" t="n">
        <v>0</v>
      </c>
      <c r="CI34" s="223" t="n">
        <f aca="false">SUM(CG34:CH34)</f>
        <v>517254</v>
      </c>
      <c r="CJ34" s="192" t="n">
        <v>268891</v>
      </c>
      <c r="CK34" s="192" t="n">
        <v>0</v>
      </c>
      <c r="CL34" s="207" t="n">
        <f aca="false">SUM(CJ34:CK34)</f>
        <v>268891</v>
      </c>
      <c r="CM34" s="204" t="n">
        <f aca="false">IF(CI34&gt;0,CL34*100/CI34,0)</f>
        <v>51.9843249158054</v>
      </c>
      <c r="CN34" s="206" t="n">
        <f aca="false">6600*2/3*CO34</f>
        <v>13200</v>
      </c>
      <c r="CO34" s="206" t="n">
        <v>3</v>
      </c>
      <c r="CP34" s="190" t="n">
        <v>0</v>
      </c>
      <c r="CQ34" s="190" t="n">
        <v>5101</v>
      </c>
      <c r="CR34" s="190" t="n">
        <v>0</v>
      </c>
      <c r="CS34" s="208" t="n">
        <f aca="false">SUM(CQ34:CR34)</f>
        <v>5101</v>
      </c>
      <c r="CT34" s="186" t="n">
        <f aca="false">IF(CN34&gt;0,CS34*100/CN34,0)</f>
        <v>38.6439393939394</v>
      </c>
      <c r="CU34" s="211" t="n">
        <v>28</v>
      </c>
      <c r="CV34" s="211" t="n">
        <v>14</v>
      </c>
      <c r="CW34" s="211" t="n">
        <f aca="false">CU34+CV34</f>
        <v>42</v>
      </c>
      <c r="CX34" s="211" t="n">
        <v>56</v>
      </c>
      <c r="CY34" s="211" t="n">
        <v>0</v>
      </c>
      <c r="CZ34" s="211" t="n">
        <f aca="false">CX34+CY34</f>
        <v>56</v>
      </c>
      <c r="DA34" s="186" t="n">
        <f aca="false">IF(CW34&gt;0,CZ34*100/CW34,0)</f>
        <v>133.333333333333</v>
      </c>
      <c r="DB34" s="210" t="n">
        <v>0</v>
      </c>
      <c r="DC34" s="210" t="n">
        <v>0</v>
      </c>
      <c r="DD34" s="210" t="n">
        <v>0</v>
      </c>
      <c r="DE34" s="210" t="n">
        <v>0</v>
      </c>
      <c r="DF34" s="211" t="n">
        <v>143</v>
      </c>
      <c r="DG34" s="211" t="n">
        <v>0</v>
      </c>
      <c r="DH34" s="211" t="n">
        <f aca="false">SUM(DF34:DG34)</f>
        <v>143</v>
      </c>
      <c r="DI34" s="211" t="n">
        <v>37</v>
      </c>
      <c r="DJ34" s="211" t="n">
        <v>0</v>
      </c>
      <c r="DK34" s="211" t="n">
        <v>124</v>
      </c>
      <c r="DL34" s="211" t="n">
        <f aca="false">SUM(DJ34:DK34)</f>
        <v>124</v>
      </c>
      <c r="DM34" s="287" t="n">
        <f aca="false">IF(DI34&gt;0,DL34*100/DI34,0)</f>
        <v>335.135135135135</v>
      </c>
      <c r="DN34" s="210" t="n">
        <v>59</v>
      </c>
      <c r="DO34" s="210" t="n">
        <v>0</v>
      </c>
      <c r="DP34" s="210" t="n">
        <v>0</v>
      </c>
      <c r="DQ34" s="210" t="n">
        <v>0</v>
      </c>
      <c r="DR34" s="192" t="n">
        <v>2460</v>
      </c>
      <c r="DS34" s="194" t="n">
        <v>0</v>
      </c>
      <c r="DT34" s="288" t="n">
        <f aca="false">IF(DR34&gt;0,DS34*100/DR34,0)</f>
        <v>0</v>
      </c>
      <c r="DU34" s="190" t="n">
        <v>813.63</v>
      </c>
      <c r="DV34" s="186" t="n">
        <f aca="false">IF(DR34&gt;0,DU34*100/DR34,0)</f>
        <v>33.0743902439024</v>
      </c>
      <c r="DW34" s="190" t="n">
        <v>814</v>
      </c>
      <c r="DX34" s="186" t="n">
        <f aca="false">IF(DR34&gt;0,DW34*100/DR34,0)</f>
        <v>33.0894308943089</v>
      </c>
      <c r="DY34" s="192" t="n">
        <v>820</v>
      </c>
      <c r="DZ34" s="190" t="n">
        <v>91.57</v>
      </c>
      <c r="EA34" s="186" t="n">
        <f aca="false">IF(DY34&gt;0,DZ34*100/DY34,0)</f>
        <v>11.1670731707317</v>
      </c>
      <c r="EB34" s="192" t="n">
        <v>80</v>
      </c>
      <c r="EC34" s="190" t="n">
        <v>0</v>
      </c>
      <c r="ED34" s="190" t="n">
        <v>80</v>
      </c>
      <c r="EE34" s="190" t="n">
        <v>0</v>
      </c>
      <c r="EF34" s="186" t="n">
        <f aca="false">IF(EB34&gt;0,EE34*100/EB34,0)</f>
        <v>0</v>
      </c>
      <c r="EG34" s="190" t="n">
        <v>0</v>
      </c>
      <c r="EH34" s="214" t="n">
        <v>0</v>
      </c>
      <c r="EI34" s="190" t="n">
        <v>0</v>
      </c>
      <c r="EJ34" s="186" t="n">
        <f aca="false">IF(EG34&gt;0,EI34*100/EG34,0)</f>
        <v>0</v>
      </c>
      <c r="EK34" s="214" t="n">
        <v>0</v>
      </c>
      <c r="EL34" s="186" t="n">
        <f aca="false">IF(EH34&gt;0,EK34*100/EH34,0)</f>
        <v>0</v>
      </c>
      <c r="EM34" s="190" t="n">
        <v>0</v>
      </c>
      <c r="EN34" s="186" t="n">
        <f aca="false">IF(EG34&gt;0,EM34*100/EG34,0)</f>
        <v>0</v>
      </c>
      <c r="EO34" s="214" t="n">
        <v>0</v>
      </c>
      <c r="EP34" s="186" t="n">
        <f aca="false">IF(EH34&gt;0,EO34*100/EH34,0)</f>
        <v>0</v>
      </c>
      <c r="EQ34" s="190" t="n">
        <v>0</v>
      </c>
      <c r="ER34" s="214" t="n">
        <v>0</v>
      </c>
      <c r="ES34" s="190" t="n">
        <v>0</v>
      </c>
      <c r="ET34" s="186" t="n">
        <f aca="false">IF(EQ34&gt;0,ES34*100/EQ34,0)</f>
        <v>0</v>
      </c>
      <c r="EU34" s="214" t="n">
        <v>0</v>
      </c>
      <c r="EV34" s="186" t="n">
        <f aca="false">IF(ER34&gt;0,EU34*100/ER34,0)</f>
        <v>0</v>
      </c>
    </row>
    <row r="35" s="187" customFormat="true" ht="19.5" hidden="false" customHeight="true" outlineLevel="0" collapsed="false">
      <c r="A35" s="188" t="n">
        <v>8</v>
      </c>
      <c r="B35" s="189" t="s">
        <v>122</v>
      </c>
      <c r="C35" s="155" t="n">
        <v>15</v>
      </c>
      <c r="D35" s="155" t="n">
        <v>15</v>
      </c>
      <c r="E35" s="155" t="n">
        <v>15</v>
      </c>
      <c r="F35" s="186" t="n">
        <f aca="false">IF(C35&gt;0,E35*100/C35,0)</f>
        <v>100</v>
      </c>
      <c r="G35" s="190" t="n">
        <v>0</v>
      </c>
      <c r="H35" s="190" t="n">
        <v>0</v>
      </c>
      <c r="I35" s="190" t="n">
        <v>0</v>
      </c>
      <c r="J35" s="186" t="n">
        <f aca="false">IF(G35&gt;0,I35*100/G35,0)</f>
        <v>0</v>
      </c>
      <c r="K35" s="190" t="n">
        <v>0</v>
      </c>
      <c r="L35" s="190" t="n">
        <v>0</v>
      </c>
      <c r="M35" s="190" t="n">
        <v>0</v>
      </c>
      <c r="N35" s="186" t="n">
        <f aca="false">IF(K35&gt;0,L35*100/K35,0)</f>
        <v>0</v>
      </c>
      <c r="O35" s="190" t="n">
        <v>0</v>
      </c>
      <c r="P35" s="186" t="n">
        <v>0</v>
      </c>
      <c r="Q35" s="186" t="n">
        <f aca="false">IF(K35&gt;0,O35*100/K35,0)</f>
        <v>0</v>
      </c>
      <c r="R35" s="192" t="n">
        <v>1</v>
      </c>
      <c r="S35" s="192" t="n">
        <f aca="false">4700*R35</f>
        <v>4700</v>
      </c>
      <c r="T35" s="161" t="n">
        <v>47</v>
      </c>
      <c r="U35" s="162" t="n">
        <v>2146.61</v>
      </c>
      <c r="V35" s="225" t="n">
        <f aca="false">IF(S35&gt;0,U35*100/S35,0)</f>
        <v>45.6725531914894</v>
      </c>
      <c r="W35" s="192" t="n">
        <f aca="false">340*R35</f>
        <v>340</v>
      </c>
      <c r="X35" s="192" t="n">
        <v>221</v>
      </c>
      <c r="Y35" s="194" t="n">
        <v>1615.42</v>
      </c>
      <c r="Z35" s="186" t="n">
        <f aca="false">IF(W35&gt;0,X35*100/W35,0)</f>
        <v>65</v>
      </c>
      <c r="AA35" s="192" t="n">
        <v>0</v>
      </c>
      <c r="AB35" s="194" t="n">
        <v>0</v>
      </c>
      <c r="AC35" s="186" t="n">
        <f aca="false">IF(W35&gt;0,AA35*100/W35,0)</f>
        <v>0</v>
      </c>
      <c r="AD35" s="190" t="n">
        <f aca="false">G35+S35</f>
        <v>4700</v>
      </c>
      <c r="AE35" s="190" t="n">
        <f aca="false">H35+T35</f>
        <v>47</v>
      </c>
      <c r="AF35" s="190" t="n">
        <f aca="false">I35+U35</f>
        <v>2146.61</v>
      </c>
      <c r="AG35" s="195" t="n">
        <f aca="false">IF(AD35&gt;0,AF35*100/AD35,0)</f>
        <v>45.6725531914894</v>
      </c>
      <c r="AH35" s="190" t="n">
        <f aca="false">K35+W35</f>
        <v>340</v>
      </c>
      <c r="AI35" s="190" t="n">
        <f aca="false">L35+X35</f>
        <v>221</v>
      </c>
      <c r="AJ35" s="190" t="n">
        <f aca="false">M35+Y35</f>
        <v>1615.42</v>
      </c>
      <c r="AK35" s="186" t="n">
        <f aca="false">IF(AH35&gt;0,AI35*100/AH35,0)</f>
        <v>65</v>
      </c>
      <c r="AL35" s="190" t="n">
        <f aca="false">O35+AA35</f>
        <v>0</v>
      </c>
      <c r="AM35" s="190" t="n">
        <f aca="false">P35+AB35</f>
        <v>0</v>
      </c>
      <c r="AN35" s="186" t="n">
        <f aca="false">IF(AH35&gt;0,AL35*100/AH35,0)</f>
        <v>0</v>
      </c>
      <c r="AO35" s="190" t="n">
        <v>0</v>
      </c>
      <c r="AP35" s="190" t="n">
        <v>0</v>
      </c>
      <c r="AQ35" s="190" t="n">
        <v>0</v>
      </c>
      <c r="AR35" s="186" t="n">
        <f aca="false">IF(AO35&gt;0,AQ35*100/AO35,0)</f>
        <v>0</v>
      </c>
      <c r="AS35" s="190" t="n">
        <v>0</v>
      </c>
      <c r="AT35" s="186" t="n">
        <v>0</v>
      </c>
      <c r="AU35" s="186" t="n">
        <f aca="false">IF(AP35&gt;0,AS35*100/AP35,0)</f>
        <v>0</v>
      </c>
      <c r="AV35" s="190" t="n">
        <v>0</v>
      </c>
      <c r="AW35" s="186" t="n">
        <v>0</v>
      </c>
      <c r="AX35" s="186" t="n">
        <f aca="false">IF(AP35&gt;0,AV35*100/AP35,0)</f>
        <v>0</v>
      </c>
      <c r="AY35" s="190" t="n">
        <v>0</v>
      </c>
      <c r="AZ35" s="186" t="n">
        <v>0</v>
      </c>
      <c r="BA35" s="186" t="n">
        <f aca="false">IF(AP35&gt;0,AY35*100/AP35,0)</f>
        <v>0</v>
      </c>
      <c r="BB35" s="190" t="n">
        <v>0</v>
      </c>
      <c r="BC35" s="186" t="n">
        <v>0</v>
      </c>
      <c r="BD35" s="190" t="n">
        <v>26</v>
      </c>
      <c r="BE35" s="186" t="n">
        <v>381.52</v>
      </c>
      <c r="BF35" s="190" t="n">
        <v>27</v>
      </c>
      <c r="BG35" s="186" t="n">
        <v>387.42</v>
      </c>
      <c r="BH35" s="190" t="n">
        <v>66</v>
      </c>
      <c r="BI35" s="186" t="n">
        <v>639.91</v>
      </c>
      <c r="BJ35" s="161" t="n">
        <v>57</v>
      </c>
      <c r="BK35" s="186" t="n">
        <v>547.73</v>
      </c>
      <c r="BL35" s="186" t="n">
        <v>66</v>
      </c>
      <c r="BM35" s="186" t="n">
        <v>639.91</v>
      </c>
      <c r="BN35" s="197" t="n">
        <v>0</v>
      </c>
      <c r="BO35" s="198" t="n">
        <v>0</v>
      </c>
      <c r="BP35" s="199" t="n">
        <v>1</v>
      </c>
      <c r="BQ35" s="198" t="n">
        <v>0.72</v>
      </c>
      <c r="BR35" s="199" t="n">
        <v>1</v>
      </c>
      <c r="BS35" s="198" t="n">
        <v>0.72</v>
      </c>
      <c r="BT35" s="199" t="n">
        <v>0</v>
      </c>
      <c r="BU35" s="198" t="n">
        <v>0</v>
      </c>
      <c r="BV35" s="199" t="n">
        <v>0</v>
      </c>
      <c r="BW35" s="200" t="n">
        <v>0</v>
      </c>
      <c r="BX35" s="197" t="n">
        <v>0</v>
      </c>
      <c r="BY35" s="200" t="n">
        <v>0</v>
      </c>
      <c r="BZ35" s="290" t="n">
        <v>647</v>
      </c>
      <c r="CA35" s="290" t="n">
        <v>0</v>
      </c>
      <c r="CB35" s="291" t="n">
        <f aca="false">SUM(BZ35:CA35)</f>
        <v>647</v>
      </c>
      <c r="CC35" s="292" t="n">
        <v>122</v>
      </c>
      <c r="CD35" s="293" t="n">
        <v>0</v>
      </c>
      <c r="CE35" s="292" t="n">
        <f aca="false">SUM(CC35:CD35)</f>
        <v>122</v>
      </c>
      <c r="CF35" s="294" t="n">
        <f aca="false">IF(CB35&gt;0,CE35*100/CB35,0)</f>
        <v>18.8562596599691</v>
      </c>
      <c r="CG35" s="221" t="n">
        <v>151034</v>
      </c>
      <c r="CH35" s="227" t="n">
        <v>0</v>
      </c>
      <c r="CI35" s="223" t="n">
        <f aca="false">SUM(CG35:CH35)</f>
        <v>151034</v>
      </c>
      <c r="CJ35" s="192" t="n">
        <v>142609</v>
      </c>
      <c r="CK35" s="192" t="n">
        <v>0</v>
      </c>
      <c r="CL35" s="207" t="n">
        <f aca="false">SUM(CJ35:CK35)</f>
        <v>142609</v>
      </c>
      <c r="CM35" s="204" t="n">
        <f aca="false">IF(CI35&gt;0,CL35*100/CI35,0)</f>
        <v>94.4217858230597</v>
      </c>
      <c r="CN35" s="206" t="n">
        <f aca="false">6600*2/3*CO35</f>
        <v>13200</v>
      </c>
      <c r="CO35" s="206" t="n">
        <v>3</v>
      </c>
      <c r="CP35" s="190" t="n">
        <v>0</v>
      </c>
      <c r="CQ35" s="190" t="n">
        <v>6255</v>
      </c>
      <c r="CR35" s="190" t="n">
        <v>0</v>
      </c>
      <c r="CS35" s="208" t="n">
        <f aca="false">SUM(CQ35:CR35)</f>
        <v>6255</v>
      </c>
      <c r="CT35" s="186" t="n">
        <f aca="false">IF(CN35&gt;0,CS35*100/CN35,0)</f>
        <v>47.3863636363636</v>
      </c>
      <c r="CU35" s="211" t="n">
        <v>0</v>
      </c>
      <c r="CV35" s="211" t="n">
        <v>0</v>
      </c>
      <c r="CW35" s="211" t="n">
        <f aca="false">CU35+CV35</f>
        <v>0</v>
      </c>
      <c r="CX35" s="211" t="n">
        <v>0</v>
      </c>
      <c r="CY35" s="211" t="n">
        <v>0</v>
      </c>
      <c r="CZ35" s="211" t="n">
        <f aca="false">CX35+CY35</f>
        <v>0</v>
      </c>
      <c r="DA35" s="186" t="n">
        <f aca="false">IF(CW35&gt;0,CZ35*100/CW35,0)</f>
        <v>0</v>
      </c>
      <c r="DB35" s="210" t="n">
        <v>0</v>
      </c>
      <c r="DC35" s="210" t="n">
        <v>0</v>
      </c>
      <c r="DD35" s="210" t="n">
        <v>0</v>
      </c>
      <c r="DE35" s="210" t="n">
        <v>0</v>
      </c>
      <c r="DF35" s="211" t="n">
        <v>12</v>
      </c>
      <c r="DG35" s="211" t="n">
        <v>0</v>
      </c>
      <c r="DH35" s="211" t="n">
        <f aca="false">SUM(DF35:DG35)</f>
        <v>12</v>
      </c>
      <c r="DI35" s="211" t="n">
        <v>2</v>
      </c>
      <c r="DJ35" s="211" t="n">
        <v>2</v>
      </c>
      <c r="DK35" s="211" t="n">
        <v>2</v>
      </c>
      <c r="DL35" s="211" t="n">
        <f aca="false">SUM(DJ35:DK35)</f>
        <v>4</v>
      </c>
      <c r="DM35" s="287" t="n">
        <f aca="false">IF(DI35&gt;0,DL35*100/DI35,0)</f>
        <v>200</v>
      </c>
      <c r="DN35" s="210" t="n">
        <v>4</v>
      </c>
      <c r="DO35" s="210" t="n">
        <v>0</v>
      </c>
      <c r="DP35" s="210" t="n">
        <v>0</v>
      </c>
      <c r="DQ35" s="210" t="n">
        <v>0</v>
      </c>
      <c r="DR35" s="192" t="n">
        <v>960</v>
      </c>
      <c r="DS35" s="194" t="n">
        <v>340</v>
      </c>
      <c r="DT35" s="288" t="n">
        <f aca="false">IF(DR35&gt;0,DS35*100/DR35,0)</f>
        <v>35.4166666666667</v>
      </c>
      <c r="DU35" s="190" t="n">
        <v>0</v>
      </c>
      <c r="DV35" s="186" t="n">
        <f aca="false">IF(DR35&gt;0,DU35*100/DR35,0)</f>
        <v>0</v>
      </c>
      <c r="DW35" s="190" t="n">
        <v>0</v>
      </c>
      <c r="DX35" s="186" t="n">
        <f aca="false">IF(DR35&gt;0,DW35*100/DR35,0)</f>
        <v>0</v>
      </c>
      <c r="DY35" s="192" t="n">
        <v>320</v>
      </c>
      <c r="DZ35" s="190" t="n">
        <v>0</v>
      </c>
      <c r="EA35" s="186" t="n">
        <f aca="false">IF(DY35&gt;0,DZ35*100/DY35,0)</f>
        <v>0</v>
      </c>
      <c r="EB35" s="192" t="n">
        <v>290</v>
      </c>
      <c r="EC35" s="190" t="n">
        <v>0</v>
      </c>
      <c r="ED35" s="190" t="n">
        <v>111</v>
      </c>
      <c r="EE35" s="190" t="n">
        <v>0</v>
      </c>
      <c r="EF35" s="186" t="n">
        <f aca="false">IF(EB35&gt;0,EE35*100/EB35,0)</f>
        <v>0</v>
      </c>
      <c r="EG35" s="190" t="n">
        <v>0</v>
      </c>
      <c r="EH35" s="214" t="n">
        <v>0</v>
      </c>
      <c r="EI35" s="190" t="n">
        <v>0</v>
      </c>
      <c r="EJ35" s="186" t="n">
        <f aca="false">IF(EG35&gt;0,EI35*100/EG35,0)</f>
        <v>0</v>
      </c>
      <c r="EK35" s="214" t="n">
        <v>0</v>
      </c>
      <c r="EL35" s="186" t="n">
        <f aca="false">IF(EH35&gt;0,EK35*100/EH35,0)</f>
        <v>0</v>
      </c>
      <c r="EM35" s="190" t="n">
        <v>0</v>
      </c>
      <c r="EN35" s="186" t="n">
        <f aca="false">IF(EG35&gt;0,EM35*100/EG35,0)</f>
        <v>0</v>
      </c>
      <c r="EO35" s="214" t="n">
        <v>0</v>
      </c>
      <c r="EP35" s="186" t="n">
        <f aca="false">IF(EH35&gt;0,EO35*100/EH35,0)</f>
        <v>0</v>
      </c>
      <c r="EQ35" s="190" t="n">
        <v>2</v>
      </c>
      <c r="ER35" s="214" t="n">
        <v>1.5938</v>
      </c>
      <c r="ES35" s="190" t="n">
        <v>2</v>
      </c>
      <c r="ET35" s="186" t="n">
        <f aca="false">IF(EQ35&gt;0,ES35*100/EQ35,0)</f>
        <v>100</v>
      </c>
      <c r="EU35" s="214" t="n">
        <v>0.9251</v>
      </c>
      <c r="EV35" s="186" t="n">
        <f aca="false">IF(ER35&gt;0,EU35*100/ER35,0)</f>
        <v>58.0436692182206</v>
      </c>
    </row>
    <row r="36" s="187" customFormat="true" ht="19.5" hidden="false" customHeight="true" outlineLevel="0" collapsed="false">
      <c r="A36" s="188" t="n">
        <v>9</v>
      </c>
      <c r="B36" s="220" t="s">
        <v>123</v>
      </c>
      <c r="C36" s="155" t="n">
        <v>15</v>
      </c>
      <c r="D36" s="155" t="n">
        <v>15</v>
      </c>
      <c r="E36" s="155" t="n">
        <v>19</v>
      </c>
      <c r="F36" s="186" t="n">
        <f aca="false">IF(C36&gt;0,E36*100/C36,0)</f>
        <v>126.666666666667</v>
      </c>
      <c r="G36" s="190" t="n">
        <v>0</v>
      </c>
      <c r="H36" s="190" t="n">
        <v>0</v>
      </c>
      <c r="I36" s="190" t="n">
        <v>0</v>
      </c>
      <c r="J36" s="186" t="n">
        <f aca="false">IF(G36&gt;0,I36*100/G36,0)</f>
        <v>0</v>
      </c>
      <c r="K36" s="186" t="n">
        <v>0</v>
      </c>
      <c r="L36" s="190" t="n">
        <v>0</v>
      </c>
      <c r="M36" s="190" t="n">
        <v>0</v>
      </c>
      <c r="N36" s="186" t="n">
        <f aca="false">IF(K36&gt;0,L36*100/K36,0)</f>
        <v>0</v>
      </c>
      <c r="O36" s="190" t="n">
        <v>0</v>
      </c>
      <c r="P36" s="186" t="n">
        <v>0</v>
      </c>
      <c r="Q36" s="186" t="n">
        <f aca="false">IF(K36&gt;0,O36*100/K36,0)</f>
        <v>0</v>
      </c>
      <c r="R36" s="192" t="n">
        <v>1</v>
      </c>
      <c r="S36" s="192" t="n">
        <f aca="false">4700*R36</f>
        <v>4700</v>
      </c>
      <c r="T36" s="161" t="n">
        <v>154</v>
      </c>
      <c r="U36" s="162" t="n">
        <v>1127.89</v>
      </c>
      <c r="V36" s="225" t="n">
        <f aca="false">IF(S36&gt;0,U36*100/S36,0)</f>
        <v>23.9976595744681</v>
      </c>
      <c r="W36" s="192" t="n">
        <f aca="false">340*R36</f>
        <v>340</v>
      </c>
      <c r="X36" s="192" t="n">
        <v>81</v>
      </c>
      <c r="Y36" s="194" t="n">
        <v>595.02</v>
      </c>
      <c r="Z36" s="186" t="n">
        <f aca="false">IF(W36&gt;0,X36*100/W36,0)</f>
        <v>23.8235294117647</v>
      </c>
      <c r="AA36" s="192" t="n">
        <v>0</v>
      </c>
      <c r="AB36" s="194" t="n">
        <v>0</v>
      </c>
      <c r="AC36" s="186" t="n">
        <f aca="false">IF(W36&gt;0,AA36*100/W36,0)</f>
        <v>0</v>
      </c>
      <c r="AD36" s="190" t="n">
        <f aca="false">G36+S36</f>
        <v>4700</v>
      </c>
      <c r="AE36" s="190" t="n">
        <f aca="false">H36+T36</f>
        <v>154</v>
      </c>
      <c r="AF36" s="190" t="n">
        <f aca="false">I36+U36</f>
        <v>1127.89</v>
      </c>
      <c r="AG36" s="195" t="n">
        <f aca="false">IF(AD36&gt;0,AF36*100/AD36,0)</f>
        <v>23.9976595744681</v>
      </c>
      <c r="AH36" s="190" t="n">
        <f aca="false">K36+W36</f>
        <v>340</v>
      </c>
      <c r="AI36" s="190" t="n">
        <f aca="false">L36+X36</f>
        <v>81</v>
      </c>
      <c r="AJ36" s="190" t="n">
        <f aca="false">M36+Y36</f>
        <v>595.02</v>
      </c>
      <c r="AK36" s="186" t="n">
        <f aca="false">IF(AH36&gt;0,AI36*100/AH36,0)</f>
        <v>23.8235294117647</v>
      </c>
      <c r="AL36" s="190" t="n">
        <f aca="false">O36+AA36</f>
        <v>0</v>
      </c>
      <c r="AM36" s="190" t="n">
        <f aca="false">P36+AB36</f>
        <v>0</v>
      </c>
      <c r="AN36" s="186" t="n">
        <f aca="false">IF(AH36&gt;0,AL36*100/AH36,0)</f>
        <v>0</v>
      </c>
      <c r="AO36" s="190" t="n">
        <v>0</v>
      </c>
      <c r="AP36" s="190" t="n">
        <v>0</v>
      </c>
      <c r="AQ36" s="190" t="n">
        <v>0</v>
      </c>
      <c r="AR36" s="226" t="n">
        <f aca="false">IF(AO36&gt;0,AQ36*100/AO36,0)</f>
        <v>0</v>
      </c>
      <c r="AS36" s="196" t="n">
        <v>0</v>
      </c>
      <c r="AT36" s="226" t="n">
        <v>0</v>
      </c>
      <c r="AU36" s="226" t="n">
        <f aca="false">IF(AP36&gt;0,AS36*100/AP36,0)</f>
        <v>0</v>
      </c>
      <c r="AV36" s="196" t="n">
        <v>0</v>
      </c>
      <c r="AW36" s="226" t="n">
        <v>0</v>
      </c>
      <c r="AX36" s="226" t="n">
        <f aca="false">IF(AP36&gt;0,AV36*100/AP36,0)</f>
        <v>0</v>
      </c>
      <c r="AY36" s="190" t="n">
        <v>0</v>
      </c>
      <c r="AZ36" s="186" t="n">
        <v>0</v>
      </c>
      <c r="BA36" s="226" t="n">
        <f aca="false">IF(AP36&gt;0,AY36*100/AP36,0)</f>
        <v>0</v>
      </c>
      <c r="BB36" s="190" t="n">
        <v>0</v>
      </c>
      <c r="BC36" s="226" t="n">
        <v>0</v>
      </c>
      <c r="BD36" s="190" t="n">
        <v>90</v>
      </c>
      <c r="BE36" s="226" t="n">
        <v>1009.04</v>
      </c>
      <c r="BF36" s="190" t="n">
        <v>90</v>
      </c>
      <c r="BG36" s="226" t="n">
        <v>1009.04</v>
      </c>
      <c r="BH36" s="190" t="n">
        <v>207</v>
      </c>
      <c r="BI36" s="226" t="n">
        <v>1812.5</v>
      </c>
      <c r="BJ36" s="161" t="n">
        <v>149</v>
      </c>
      <c r="BK36" s="226" t="n">
        <v>1262.64</v>
      </c>
      <c r="BL36" s="289" t="n">
        <v>164</v>
      </c>
      <c r="BM36" s="226" t="n">
        <v>1468.73</v>
      </c>
      <c r="BN36" s="197" t="n">
        <v>0</v>
      </c>
      <c r="BO36" s="198" t="n">
        <v>0</v>
      </c>
      <c r="BP36" s="199" t="n">
        <v>23</v>
      </c>
      <c r="BQ36" s="198" t="n">
        <v>11.17</v>
      </c>
      <c r="BR36" s="199" t="n">
        <v>23</v>
      </c>
      <c r="BS36" s="198" t="n">
        <v>11.17</v>
      </c>
      <c r="BT36" s="199" t="n">
        <v>0</v>
      </c>
      <c r="BU36" s="198" t="n">
        <v>0</v>
      </c>
      <c r="BV36" s="199" t="n">
        <v>0</v>
      </c>
      <c r="BW36" s="200" t="n">
        <v>0</v>
      </c>
      <c r="BX36" s="197" t="n">
        <v>0</v>
      </c>
      <c r="BY36" s="200" t="n">
        <v>0</v>
      </c>
      <c r="BZ36" s="290" t="n">
        <v>5691</v>
      </c>
      <c r="CA36" s="290" t="n">
        <v>0</v>
      </c>
      <c r="CB36" s="291" t="n">
        <f aca="false">SUM(BZ36:CA36)</f>
        <v>5691</v>
      </c>
      <c r="CC36" s="292" t="n">
        <v>2816</v>
      </c>
      <c r="CD36" s="293" t="n">
        <v>0</v>
      </c>
      <c r="CE36" s="292" t="n">
        <f aca="false">SUM(CC36:CD36)</f>
        <v>2816</v>
      </c>
      <c r="CF36" s="294" t="n">
        <f aca="false">IF(CB36&gt;0,CE36*100/CB36,0)</f>
        <v>49.4816376735196</v>
      </c>
      <c r="CG36" s="228" t="n">
        <v>161001</v>
      </c>
      <c r="CH36" s="227" t="n">
        <v>0</v>
      </c>
      <c r="CI36" s="223" t="n">
        <f aca="false">SUM(CG36:CH36)</f>
        <v>161001</v>
      </c>
      <c r="CJ36" s="192" t="n">
        <v>116222</v>
      </c>
      <c r="CK36" s="192" t="n">
        <v>0</v>
      </c>
      <c r="CL36" s="207" t="n">
        <f aca="false">SUM(CJ36:CK36)</f>
        <v>116222</v>
      </c>
      <c r="CM36" s="204" t="n">
        <f aca="false">IF(CI36&gt;0,CL36*100/CI36,0)</f>
        <v>72.187129272489</v>
      </c>
      <c r="CN36" s="206" t="n">
        <f aca="false">6600*2/3*CO36</f>
        <v>8800</v>
      </c>
      <c r="CO36" s="206" t="n">
        <v>2</v>
      </c>
      <c r="CP36" s="190" t="n">
        <v>0</v>
      </c>
      <c r="CQ36" s="190" t="n">
        <v>5732</v>
      </c>
      <c r="CR36" s="190" t="n">
        <v>0</v>
      </c>
      <c r="CS36" s="208" t="n">
        <f aca="false">SUM(CQ36:CR36)</f>
        <v>5732</v>
      </c>
      <c r="CT36" s="186" t="n">
        <f aca="false">IF(CN36&gt;0,CS36*100/CN36,0)</f>
        <v>65.1363636363636</v>
      </c>
      <c r="CU36" s="211" t="n">
        <v>4</v>
      </c>
      <c r="CV36" s="211" t="n">
        <v>0</v>
      </c>
      <c r="CW36" s="211" t="n">
        <f aca="false">CU36+CV36</f>
        <v>4</v>
      </c>
      <c r="CX36" s="211" t="n">
        <v>4</v>
      </c>
      <c r="CY36" s="211" t="n">
        <v>0</v>
      </c>
      <c r="CZ36" s="211" t="n">
        <f aca="false">CX36+CY36</f>
        <v>4</v>
      </c>
      <c r="DA36" s="186" t="n">
        <f aca="false">IF(CW36&gt;0,CZ36*100/CW36,0)</f>
        <v>100</v>
      </c>
      <c r="DB36" s="210" t="n">
        <v>0</v>
      </c>
      <c r="DC36" s="210" t="n">
        <v>0</v>
      </c>
      <c r="DD36" s="210" t="n">
        <v>0</v>
      </c>
      <c r="DE36" s="210" t="n">
        <v>0</v>
      </c>
      <c r="DF36" s="211" t="n">
        <v>28</v>
      </c>
      <c r="DG36" s="211" t="n">
        <v>64</v>
      </c>
      <c r="DH36" s="211" t="n">
        <f aca="false">SUM(DF36:DG36)</f>
        <v>92</v>
      </c>
      <c r="DI36" s="211" t="n">
        <v>25</v>
      </c>
      <c r="DJ36" s="211" t="n">
        <v>25</v>
      </c>
      <c r="DK36" s="211" t="n">
        <v>53</v>
      </c>
      <c r="DL36" s="211" t="n">
        <f aca="false">SUM(DJ36:DK36)</f>
        <v>78</v>
      </c>
      <c r="DM36" s="287" t="n">
        <f aca="false">IF(DI36&gt;0,DL36*100/DI36,0)</f>
        <v>312</v>
      </c>
      <c r="DN36" s="210" t="n">
        <v>53</v>
      </c>
      <c r="DO36" s="210" t="n">
        <v>0</v>
      </c>
      <c r="DP36" s="210" t="n">
        <v>0</v>
      </c>
      <c r="DQ36" s="210" t="n">
        <v>0</v>
      </c>
      <c r="DR36" s="192" t="n">
        <v>855</v>
      </c>
      <c r="DS36" s="194" t="n">
        <v>0</v>
      </c>
      <c r="DT36" s="288" t="n">
        <f aca="false">IF(DR36&gt;0,DS36*100/DR36,0)</f>
        <v>0</v>
      </c>
      <c r="DU36" s="190" t="n">
        <v>0</v>
      </c>
      <c r="DV36" s="186" t="n">
        <f aca="false">IF(DR36&gt;0,DU36*100/DR36,0)</f>
        <v>0</v>
      </c>
      <c r="DW36" s="190" t="n">
        <v>0</v>
      </c>
      <c r="DX36" s="186" t="n">
        <f aca="false">IF(DR36&gt;0,DW36*100/DR36,0)</f>
        <v>0</v>
      </c>
      <c r="DY36" s="192" t="n">
        <v>285</v>
      </c>
      <c r="DZ36" s="190" t="n">
        <v>0</v>
      </c>
      <c r="EA36" s="186" t="n">
        <f aca="false">IF(DY36&gt;0,DZ36*100/DY36,0)</f>
        <v>0</v>
      </c>
      <c r="EB36" s="192" t="n">
        <v>100</v>
      </c>
      <c r="EC36" s="190" t="n">
        <v>0</v>
      </c>
      <c r="ED36" s="190" t="n">
        <v>100</v>
      </c>
      <c r="EE36" s="190" t="n">
        <v>0</v>
      </c>
      <c r="EF36" s="186" t="n">
        <f aca="false">IF(EB36&gt;0,EE36*100/EB36,0)</f>
        <v>0</v>
      </c>
      <c r="EG36" s="190" t="n">
        <v>0</v>
      </c>
      <c r="EH36" s="214" t="n">
        <v>0</v>
      </c>
      <c r="EI36" s="190" t="n">
        <v>0</v>
      </c>
      <c r="EJ36" s="186" t="n">
        <f aca="false">IF(EG36&gt;0,EI36*100/EG36,0)</f>
        <v>0</v>
      </c>
      <c r="EK36" s="214" t="n">
        <v>0</v>
      </c>
      <c r="EL36" s="186" t="n">
        <f aca="false">IF(EH36&gt;0,EK36*100/EH36,0)</f>
        <v>0</v>
      </c>
      <c r="EM36" s="190" t="n">
        <v>0</v>
      </c>
      <c r="EN36" s="186" t="n">
        <f aca="false">IF(EG36&gt;0,EM36*100/EG36,0)</f>
        <v>0</v>
      </c>
      <c r="EO36" s="214" t="n">
        <v>0</v>
      </c>
      <c r="EP36" s="186" t="n">
        <f aca="false">IF(EH36&gt;0,EO36*100/EH36,0)</f>
        <v>0</v>
      </c>
      <c r="EQ36" s="190" t="n">
        <v>0</v>
      </c>
      <c r="ER36" s="214" t="n">
        <v>0</v>
      </c>
      <c r="ES36" s="190" t="n">
        <v>0</v>
      </c>
      <c r="ET36" s="186" t="n">
        <f aca="false">IF(EQ36&gt;0,ES36*100/EQ36,0)</f>
        <v>0</v>
      </c>
      <c r="EU36" s="214" t="n">
        <v>0</v>
      </c>
      <c r="EV36" s="186" t="n">
        <f aca="false">IF(ER36&gt;0,EU36*100/ER36,0)</f>
        <v>0</v>
      </c>
    </row>
    <row r="37" s="187" customFormat="true" ht="19.5" hidden="false" customHeight="true" outlineLevel="0" collapsed="false">
      <c r="A37" s="188" t="n">
        <v>10</v>
      </c>
      <c r="B37" s="189" t="s">
        <v>124</v>
      </c>
      <c r="C37" s="155" t="n">
        <v>20</v>
      </c>
      <c r="D37" s="155" t="n">
        <v>20</v>
      </c>
      <c r="E37" s="155" t="n">
        <v>21</v>
      </c>
      <c r="F37" s="186" t="n">
        <f aca="false">IF(C37&gt;0,E37*100/C37,0)</f>
        <v>105</v>
      </c>
      <c r="G37" s="190" t="n">
        <v>0</v>
      </c>
      <c r="H37" s="190" t="n">
        <v>0</v>
      </c>
      <c r="I37" s="190" t="n">
        <v>0</v>
      </c>
      <c r="J37" s="186" t="n">
        <f aca="false">IF(G37&gt;0,I37*100/G37,0)</f>
        <v>0</v>
      </c>
      <c r="K37" s="186" t="n">
        <v>0</v>
      </c>
      <c r="L37" s="190" t="n">
        <v>0</v>
      </c>
      <c r="M37" s="190" t="n">
        <v>0</v>
      </c>
      <c r="N37" s="186" t="n">
        <f aca="false">IF(K37&gt;0,L37*100/K37,0)</f>
        <v>0</v>
      </c>
      <c r="O37" s="190" t="n">
        <v>0</v>
      </c>
      <c r="P37" s="186" t="n">
        <v>0</v>
      </c>
      <c r="Q37" s="186" t="n">
        <f aca="false">IF(K37&gt;0,O37*100/K37,0)</f>
        <v>0</v>
      </c>
      <c r="R37" s="192" t="n">
        <v>1</v>
      </c>
      <c r="S37" s="192" t="n">
        <f aca="false">4700*R37</f>
        <v>4700</v>
      </c>
      <c r="T37" s="161" t="n">
        <v>259</v>
      </c>
      <c r="U37" s="162" t="n">
        <v>2595.65</v>
      </c>
      <c r="V37" s="225" t="n">
        <f aca="false">IF(S37&gt;0,U37*100/S37,0)</f>
        <v>55.2265957446809</v>
      </c>
      <c r="W37" s="192" t="n">
        <f aca="false">340*R37</f>
        <v>340</v>
      </c>
      <c r="X37" s="192" t="n">
        <v>259</v>
      </c>
      <c r="Y37" s="194" t="n">
        <v>2595.65</v>
      </c>
      <c r="Z37" s="186" t="n">
        <f aca="false">IF(W37&gt;0,X37*100/W37,0)</f>
        <v>76.1764705882353</v>
      </c>
      <c r="AA37" s="192" t="n">
        <v>0</v>
      </c>
      <c r="AB37" s="194" t="n">
        <v>0</v>
      </c>
      <c r="AC37" s="186" t="n">
        <f aca="false">IF(W37&gt;0,AA37*100/W37,0)</f>
        <v>0</v>
      </c>
      <c r="AD37" s="190" t="n">
        <f aca="false">G37+S37</f>
        <v>4700</v>
      </c>
      <c r="AE37" s="190" t="n">
        <f aca="false">H37+T37</f>
        <v>259</v>
      </c>
      <c r="AF37" s="190" t="n">
        <f aca="false">I37+U37</f>
        <v>2595.65</v>
      </c>
      <c r="AG37" s="195" t="n">
        <f aca="false">IF(AD37&gt;0,AF37*100/AD37,0)</f>
        <v>55.2265957446809</v>
      </c>
      <c r="AH37" s="190" t="n">
        <f aca="false">K37+W37</f>
        <v>340</v>
      </c>
      <c r="AI37" s="190" t="n">
        <f aca="false">L37+X37</f>
        <v>259</v>
      </c>
      <c r="AJ37" s="190" t="n">
        <f aca="false">M37+Y37</f>
        <v>2595.65</v>
      </c>
      <c r="AK37" s="186" t="n">
        <f aca="false">IF(AH37&gt;0,AI37*100/AH37,0)</f>
        <v>76.1764705882353</v>
      </c>
      <c r="AL37" s="190" t="n">
        <f aca="false">O37+AA37</f>
        <v>0</v>
      </c>
      <c r="AM37" s="190" t="n">
        <f aca="false">P37+AB37</f>
        <v>0</v>
      </c>
      <c r="AN37" s="186" t="n">
        <f aca="false">IF(AH37&gt;0,AL37*100/AH37,0)</f>
        <v>0</v>
      </c>
      <c r="AO37" s="190" t="n">
        <v>24</v>
      </c>
      <c r="AP37" s="190" t="n">
        <v>159</v>
      </c>
      <c r="AQ37" s="190" t="n">
        <v>36</v>
      </c>
      <c r="AR37" s="226" t="n">
        <f aca="false">IF(AO37&gt;0,AQ37*100/AO37,0)</f>
        <v>150</v>
      </c>
      <c r="AS37" s="196" t="n">
        <v>0</v>
      </c>
      <c r="AT37" s="226" t="n">
        <v>0</v>
      </c>
      <c r="AU37" s="226" t="n">
        <f aca="false">IF(AP37&gt;0,AS37*100/AP37,0)</f>
        <v>0</v>
      </c>
      <c r="AV37" s="196" t="n">
        <v>344</v>
      </c>
      <c r="AW37" s="226" t="n">
        <v>132.71</v>
      </c>
      <c r="AX37" s="226" t="n">
        <f aca="false">IF(AP37&gt;0,AV37*100/AP37,0)</f>
        <v>216.352201257862</v>
      </c>
      <c r="AY37" s="190" t="n">
        <v>0</v>
      </c>
      <c r="AZ37" s="186" t="n">
        <v>0</v>
      </c>
      <c r="BA37" s="226" t="n">
        <f aca="false">IF(AP37&gt;0,AY37*100/AP37,0)</f>
        <v>0</v>
      </c>
      <c r="BB37" s="190" t="n">
        <v>0</v>
      </c>
      <c r="BC37" s="226" t="n">
        <v>0</v>
      </c>
      <c r="BD37" s="190" t="n">
        <v>45</v>
      </c>
      <c r="BE37" s="226" t="n">
        <v>569.25</v>
      </c>
      <c r="BF37" s="190" t="n">
        <v>45</v>
      </c>
      <c r="BG37" s="226" t="n">
        <v>569.25</v>
      </c>
      <c r="BH37" s="190" t="n">
        <v>0</v>
      </c>
      <c r="BI37" s="226" t="n">
        <v>0</v>
      </c>
      <c r="BJ37" s="161" t="n">
        <v>0</v>
      </c>
      <c r="BK37" s="226" t="n">
        <v>0</v>
      </c>
      <c r="BL37" s="226" t="n">
        <v>0</v>
      </c>
      <c r="BM37" s="226" t="n">
        <v>0</v>
      </c>
      <c r="BN37" s="197" t="n">
        <v>0</v>
      </c>
      <c r="BO37" s="198" t="n">
        <v>0</v>
      </c>
      <c r="BP37" s="199" t="n">
        <v>2</v>
      </c>
      <c r="BQ37" s="198" t="n">
        <v>1.17</v>
      </c>
      <c r="BR37" s="199" t="n">
        <v>2</v>
      </c>
      <c r="BS37" s="198" t="n">
        <v>1.17</v>
      </c>
      <c r="BT37" s="199" t="n">
        <v>0</v>
      </c>
      <c r="BU37" s="198" t="n">
        <v>0</v>
      </c>
      <c r="BV37" s="199" t="n">
        <v>0</v>
      </c>
      <c r="BW37" s="200" t="n">
        <v>0</v>
      </c>
      <c r="BX37" s="197" t="n">
        <v>0</v>
      </c>
      <c r="BY37" s="200" t="n">
        <v>0</v>
      </c>
      <c r="BZ37" s="290" t="n">
        <v>19385</v>
      </c>
      <c r="CA37" s="290" t="n">
        <v>0</v>
      </c>
      <c r="CB37" s="291" t="n">
        <f aca="false">SUM(BZ37:CA37)</f>
        <v>19385</v>
      </c>
      <c r="CC37" s="292" t="n">
        <v>9431.23</v>
      </c>
      <c r="CD37" s="293" t="n">
        <v>0</v>
      </c>
      <c r="CE37" s="292" t="n">
        <f aca="false">SUM(CC37:CD37)</f>
        <v>9431.23</v>
      </c>
      <c r="CF37" s="294" t="n">
        <f aca="false">IF(CB37&gt;0,CE37*100/CB37,0)</f>
        <v>48.6522053133866</v>
      </c>
      <c r="CG37" s="221" t="n">
        <v>161359</v>
      </c>
      <c r="CH37" s="227" t="n">
        <v>0</v>
      </c>
      <c r="CI37" s="223" t="n">
        <f aca="false">SUM(CG37:CH37)</f>
        <v>161359</v>
      </c>
      <c r="CJ37" s="192" t="n">
        <v>43842.84</v>
      </c>
      <c r="CK37" s="192" t="n">
        <v>0</v>
      </c>
      <c r="CL37" s="207" t="n">
        <f aca="false">SUM(CJ37:CK37)</f>
        <v>43842.84</v>
      </c>
      <c r="CM37" s="204" t="n">
        <f aca="false">IF(CI37&gt;0,CL37*100/CI37,0)</f>
        <v>27.1709913918653</v>
      </c>
      <c r="CN37" s="206" t="n">
        <f aca="false">6600*2/3*CO37</f>
        <v>13200</v>
      </c>
      <c r="CO37" s="206" t="n">
        <v>3</v>
      </c>
      <c r="CP37" s="190" t="n">
        <v>0</v>
      </c>
      <c r="CQ37" s="190" t="n">
        <v>9409</v>
      </c>
      <c r="CR37" s="190" t="n">
        <v>0</v>
      </c>
      <c r="CS37" s="208" t="n">
        <f aca="false">SUM(CQ37:CR37)</f>
        <v>9409</v>
      </c>
      <c r="CT37" s="186" t="n">
        <f aca="false">IF(CN37&gt;0,CS37*100/CN37,0)</f>
        <v>71.280303030303</v>
      </c>
      <c r="CU37" s="211" t="n">
        <v>418</v>
      </c>
      <c r="CV37" s="211" t="n">
        <v>59</v>
      </c>
      <c r="CW37" s="211" t="n">
        <f aca="false">CU37+CV37</f>
        <v>477</v>
      </c>
      <c r="CX37" s="297" t="n">
        <v>165</v>
      </c>
      <c r="CY37" s="297" t="n">
        <v>5</v>
      </c>
      <c r="CZ37" s="211" t="n">
        <f aca="false">CX37+CY37</f>
        <v>170</v>
      </c>
      <c r="DA37" s="186" t="n">
        <f aca="false">IF(CW37&gt;0,CZ37*100/CW37,0)</f>
        <v>35.6394129979036</v>
      </c>
      <c r="DB37" s="210" t="n">
        <v>4</v>
      </c>
      <c r="DC37" s="210" t="n">
        <v>0</v>
      </c>
      <c r="DD37" s="210" t="n">
        <v>0</v>
      </c>
      <c r="DE37" s="210" t="n">
        <v>0</v>
      </c>
      <c r="DF37" s="211" t="n">
        <v>39</v>
      </c>
      <c r="DG37" s="211" t="n">
        <v>0</v>
      </c>
      <c r="DH37" s="211" t="n">
        <f aca="false">SUM(DF37:DG37)</f>
        <v>39</v>
      </c>
      <c r="DI37" s="211" t="n">
        <v>2</v>
      </c>
      <c r="DJ37" s="211" t="n">
        <v>0</v>
      </c>
      <c r="DK37" s="211" t="n">
        <v>17</v>
      </c>
      <c r="DL37" s="211" t="n">
        <f aca="false">SUM(DJ37:DK37)</f>
        <v>17</v>
      </c>
      <c r="DM37" s="287" t="n">
        <f aca="false">IF(DI37&gt;0,DL37*100/DI37,0)</f>
        <v>850</v>
      </c>
      <c r="DN37" s="210" t="n">
        <v>10</v>
      </c>
      <c r="DO37" s="210" t="n">
        <v>0</v>
      </c>
      <c r="DP37" s="210" t="n">
        <v>0</v>
      </c>
      <c r="DQ37" s="210" t="n">
        <v>0</v>
      </c>
      <c r="DR37" s="192" t="n">
        <v>2460</v>
      </c>
      <c r="DS37" s="194" t="n">
        <v>0</v>
      </c>
      <c r="DT37" s="288" t="n">
        <f aca="false">IF(DR37&gt;0,DS37*100/DR37,0)</f>
        <v>0</v>
      </c>
      <c r="DU37" s="190" t="n">
        <v>0</v>
      </c>
      <c r="DV37" s="186" t="n">
        <f aca="false">IF(DR37&gt;0,DU37*100/DR37,0)</f>
        <v>0</v>
      </c>
      <c r="DW37" s="190" t="n">
        <v>0</v>
      </c>
      <c r="DX37" s="186" t="n">
        <f aca="false">IF(DR37&gt;0,DW37*100/DR37,0)</f>
        <v>0</v>
      </c>
      <c r="DY37" s="192" t="n">
        <v>820</v>
      </c>
      <c r="DZ37" s="190" t="n">
        <v>0</v>
      </c>
      <c r="EA37" s="186" t="n">
        <f aca="false">IF(DY37&gt;0,DZ37*100/DY37,0)</f>
        <v>0</v>
      </c>
      <c r="EB37" s="295" t="n">
        <v>0</v>
      </c>
      <c r="EC37" s="190" t="n">
        <v>0</v>
      </c>
      <c r="ED37" s="190" t="n">
        <v>0</v>
      </c>
      <c r="EE37" s="190" t="n">
        <v>0</v>
      </c>
      <c r="EF37" s="296" t="n">
        <f aca="false">IF(EB37&gt;0,EE37*100/EB37,0)</f>
        <v>0</v>
      </c>
      <c r="EG37" s="190" t="n">
        <v>3</v>
      </c>
      <c r="EH37" s="214" t="n">
        <v>0.605</v>
      </c>
      <c r="EI37" s="190" t="n">
        <v>2</v>
      </c>
      <c r="EJ37" s="186" t="n">
        <f aca="false">IF(EG37&gt;0,EI37*100/EG37,0)</f>
        <v>66.6666666666667</v>
      </c>
      <c r="EK37" s="214" t="n">
        <v>0.605</v>
      </c>
      <c r="EL37" s="186" t="n">
        <f aca="false">IF(EH37&gt;0,EK37*100/EH37,0)</f>
        <v>100</v>
      </c>
      <c r="EM37" s="190" t="n">
        <v>2</v>
      </c>
      <c r="EN37" s="186" t="n">
        <f aca="false">IF(EG37&gt;0,EM37*100/EG37,0)</f>
        <v>66.6666666666667</v>
      </c>
      <c r="EO37" s="214" t="n">
        <v>0.605</v>
      </c>
      <c r="EP37" s="186" t="n">
        <f aca="false">IF(EH37&gt;0,EO37*100/EH37,0)</f>
        <v>100</v>
      </c>
      <c r="EQ37" s="190" t="n">
        <v>0</v>
      </c>
      <c r="ER37" s="214" t="n">
        <v>0</v>
      </c>
      <c r="ES37" s="190" t="n">
        <v>0</v>
      </c>
      <c r="ET37" s="186" t="n">
        <f aca="false">IF(EQ37&gt;0,ES37*100/EQ37,0)</f>
        <v>0</v>
      </c>
      <c r="EU37" s="214" t="n">
        <v>0</v>
      </c>
      <c r="EV37" s="186" t="n">
        <f aca="false">IF(ER37&gt;0,EU37*100/ER37,0)</f>
        <v>0</v>
      </c>
    </row>
    <row r="38" s="187" customFormat="true" ht="19.5" hidden="false" customHeight="true" outlineLevel="0" collapsed="false">
      <c r="A38" s="188" t="n">
        <v>11</v>
      </c>
      <c r="B38" s="189" t="s">
        <v>125</v>
      </c>
      <c r="C38" s="155" t="n">
        <v>21</v>
      </c>
      <c r="D38" s="155" t="n">
        <v>21</v>
      </c>
      <c r="E38" s="155" t="n">
        <v>21</v>
      </c>
      <c r="F38" s="186" t="n">
        <f aca="false">IF(C38&gt;0,E38*100/C38,0)</f>
        <v>100</v>
      </c>
      <c r="G38" s="190" t="n">
        <v>0</v>
      </c>
      <c r="H38" s="190" t="n">
        <v>0</v>
      </c>
      <c r="I38" s="190" t="n">
        <v>0</v>
      </c>
      <c r="J38" s="186" t="n">
        <f aca="false">IF(G38&gt;0,I38*100/G38,0)</f>
        <v>0</v>
      </c>
      <c r="K38" s="186" t="n">
        <v>0</v>
      </c>
      <c r="L38" s="190" t="n">
        <v>0</v>
      </c>
      <c r="M38" s="190" t="n">
        <v>0</v>
      </c>
      <c r="N38" s="186" t="n">
        <f aca="false">IF(K38&gt;0,L38*100/K38,0)</f>
        <v>0</v>
      </c>
      <c r="O38" s="190" t="n">
        <v>0</v>
      </c>
      <c r="P38" s="186" t="n">
        <v>0</v>
      </c>
      <c r="Q38" s="186" t="n">
        <f aca="false">IF(K38&gt;0,O38*100/K38,0)</f>
        <v>0</v>
      </c>
      <c r="R38" s="192" t="n">
        <v>2</v>
      </c>
      <c r="S38" s="192" t="n">
        <f aca="false">4700*R38</f>
        <v>9400</v>
      </c>
      <c r="T38" s="161" t="n">
        <v>139</v>
      </c>
      <c r="U38" s="162" t="n">
        <v>1095.38</v>
      </c>
      <c r="V38" s="225" t="n">
        <f aca="false">IF(S38&gt;0,U38*100/S38,0)</f>
        <v>11.6529787234043</v>
      </c>
      <c r="W38" s="192" t="n">
        <f aca="false">340*R38</f>
        <v>680</v>
      </c>
      <c r="X38" s="192" t="n">
        <v>208</v>
      </c>
      <c r="Y38" s="194" t="n">
        <v>1588.91</v>
      </c>
      <c r="Z38" s="186" t="n">
        <f aca="false">IF(W38&gt;0,X38*100/W38,0)</f>
        <v>30.5882352941177</v>
      </c>
      <c r="AA38" s="192" t="n">
        <v>0</v>
      </c>
      <c r="AB38" s="194" t="n">
        <v>0</v>
      </c>
      <c r="AC38" s="186" t="n">
        <f aca="false">IF(W38&gt;0,AA38*100/W38,0)</f>
        <v>0</v>
      </c>
      <c r="AD38" s="190" t="n">
        <f aca="false">G38+S38</f>
        <v>9400</v>
      </c>
      <c r="AE38" s="190" t="n">
        <f aca="false">H38+T38</f>
        <v>139</v>
      </c>
      <c r="AF38" s="190" t="n">
        <f aca="false">I38+U38</f>
        <v>1095.38</v>
      </c>
      <c r="AG38" s="195" t="n">
        <f aca="false">IF(AD38&gt;0,AF38*100/AD38,0)</f>
        <v>11.6529787234043</v>
      </c>
      <c r="AH38" s="190" t="n">
        <f aca="false">K38+W38</f>
        <v>680</v>
      </c>
      <c r="AI38" s="190" t="n">
        <f aca="false">L38+X38</f>
        <v>208</v>
      </c>
      <c r="AJ38" s="190" t="n">
        <f aca="false">M38+Y38</f>
        <v>1588.91</v>
      </c>
      <c r="AK38" s="186" t="n">
        <f aca="false">IF(AH38&gt;0,AI38*100/AH38,0)</f>
        <v>30.5882352941177</v>
      </c>
      <c r="AL38" s="190" t="n">
        <f aca="false">O38+AA38</f>
        <v>0</v>
      </c>
      <c r="AM38" s="190" t="n">
        <f aca="false">P38+AB38</f>
        <v>0</v>
      </c>
      <c r="AN38" s="186" t="n">
        <f aca="false">IF(AH38&gt;0,AL38*100/AH38,0)</f>
        <v>0</v>
      </c>
      <c r="AO38" s="216" t="n">
        <v>44</v>
      </c>
      <c r="AP38" s="216" t="n">
        <v>1904</v>
      </c>
      <c r="AQ38" s="190" t="n">
        <v>69</v>
      </c>
      <c r="AR38" s="186" t="n">
        <f aca="false">IF(AO38&gt;0,AQ38*100/AO38,0)</f>
        <v>156.818181818182</v>
      </c>
      <c r="AS38" s="190" t="n">
        <v>1489</v>
      </c>
      <c r="AT38" s="186" t="n">
        <v>643.52</v>
      </c>
      <c r="AU38" s="186" t="n">
        <f aca="false">IF(AP38&gt;0,AS38*100/AP38,0)</f>
        <v>78.2037815126051</v>
      </c>
      <c r="AV38" s="190" t="n">
        <v>719</v>
      </c>
      <c r="AW38" s="186" t="n">
        <v>265.34</v>
      </c>
      <c r="AX38" s="186" t="n">
        <f aca="false">IF(AP38&gt;0,AV38*100/AP38,0)</f>
        <v>37.7626050420168</v>
      </c>
      <c r="AY38" s="190" t="n">
        <v>0</v>
      </c>
      <c r="AZ38" s="186" t="n">
        <v>0</v>
      </c>
      <c r="BA38" s="186" t="n">
        <f aca="false">IF(AP38&gt;0,AY38*100/AP38,0)</f>
        <v>0</v>
      </c>
      <c r="BB38" s="190" t="n">
        <v>0</v>
      </c>
      <c r="BC38" s="186" t="n">
        <v>0</v>
      </c>
      <c r="BD38" s="190" t="n">
        <v>39</v>
      </c>
      <c r="BE38" s="186" t="n">
        <v>480.22</v>
      </c>
      <c r="BF38" s="190" t="n">
        <v>39</v>
      </c>
      <c r="BG38" s="186" t="n">
        <v>480.22</v>
      </c>
      <c r="BH38" s="190" t="n">
        <v>36</v>
      </c>
      <c r="BI38" s="186" t="n">
        <v>396.88</v>
      </c>
      <c r="BJ38" s="161" t="n">
        <v>87</v>
      </c>
      <c r="BK38" s="186" t="n">
        <v>1055.77</v>
      </c>
      <c r="BL38" s="289" t="n">
        <v>86</v>
      </c>
      <c r="BM38" s="186" t="n">
        <v>1043.83</v>
      </c>
      <c r="BN38" s="197" t="n">
        <v>0</v>
      </c>
      <c r="BO38" s="198" t="n">
        <v>0</v>
      </c>
      <c r="BP38" s="199" t="n">
        <v>0</v>
      </c>
      <c r="BQ38" s="198" t="n">
        <v>0</v>
      </c>
      <c r="BR38" s="199" t="n">
        <v>0</v>
      </c>
      <c r="BS38" s="198" t="n">
        <v>0</v>
      </c>
      <c r="BT38" s="199" t="n">
        <v>0</v>
      </c>
      <c r="BU38" s="198" t="n">
        <v>0</v>
      </c>
      <c r="BV38" s="199" t="n">
        <v>2</v>
      </c>
      <c r="BW38" s="200" t="n">
        <v>1.9</v>
      </c>
      <c r="BX38" s="197" t="n">
        <v>2</v>
      </c>
      <c r="BY38" s="200" t="n">
        <v>1.9</v>
      </c>
      <c r="BZ38" s="290" t="n">
        <v>17501</v>
      </c>
      <c r="CA38" s="290" t="n">
        <v>0</v>
      </c>
      <c r="CB38" s="291" t="n">
        <f aca="false">SUM(BZ38:CA38)</f>
        <v>17501</v>
      </c>
      <c r="CC38" s="292" t="n">
        <v>15845.97</v>
      </c>
      <c r="CD38" s="293" t="n">
        <v>0</v>
      </c>
      <c r="CE38" s="292" t="n">
        <f aca="false">SUM(CC38:CD38)</f>
        <v>15845.97</v>
      </c>
      <c r="CF38" s="294" t="n">
        <f aca="false">IF(CB38&gt;0,CE38*100/CB38,0)</f>
        <v>90.5432261013656</v>
      </c>
      <c r="CG38" s="221" t="n">
        <v>452187</v>
      </c>
      <c r="CH38" s="227" t="n">
        <v>0</v>
      </c>
      <c r="CI38" s="223" t="n">
        <f aca="false">SUM(CG38:CH38)</f>
        <v>452187</v>
      </c>
      <c r="CJ38" s="192" t="n">
        <v>320508.97</v>
      </c>
      <c r="CK38" s="192" t="n">
        <v>0</v>
      </c>
      <c r="CL38" s="207" t="n">
        <f aca="false">SUM(CJ38:CK38)</f>
        <v>320508.97</v>
      </c>
      <c r="CM38" s="204" t="n">
        <f aca="false">IF(CI38&gt;0,CL38*100/CI38,0)</f>
        <v>70.8797400190629</v>
      </c>
      <c r="CN38" s="206" t="n">
        <f aca="false">6600*2/3*CO38</f>
        <v>13200</v>
      </c>
      <c r="CO38" s="206" t="n">
        <v>3</v>
      </c>
      <c r="CP38" s="190" t="n">
        <v>0</v>
      </c>
      <c r="CQ38" s="190" t="n">
        <v>11479</v>
      </c>
      <c r="CR38" s="190" t="n">
        <v>0</v>
      </c>
      <c r="CS38" s="208" t="n">
        <f aca="false">SUM(CQ38:CR38)</f>
        <v>11479</v>
      </c>
      <c r="CT38" s="186" t="n">
        <f aca="false">IF(CN38&gt;0,CS38*100/CN38,0)</f>
        <v>86.9621212121212</v>
      </c>
      <c r="CU38" s="211" t="n">
        <v>96</v>
      </c>
      <c r="CV38" s="211" t="n">
        <v>20</v>
      </c>
      <c r="CW38" s="211" t="n">
        <f aca="false">CU38+CV38</f>
        <v>116</v>
      </c>
      <c r="CX38" s="211" t="n">
        <v>3</v>
      </c>
      <c r="CY38" s="297" t="n">
        <v>3</v>
      </c>
      <c r="CZ38" s="211" t="n">
        <f aca="false">CX38+CY38</f>
        <v>6</v>
      </c>
      <c r="DA38" s="186" t="n">
        <f aca="false">IF(CW38&gt;0,CZ38*100/CW38,0)</f>
        <v>5.17241379310345</v>
      </c>
      <c r="DB38" s="210" t="n">
        <v>3</v>
      </c>
      <c r="DC38" s="210" t="n">
        <v>0</v>
      </c>
      <c r="DD38" s="210" t="n">
        <v>0</v>
      </c>
      <c r="DE38" s="210" t="n">
        <v>0</v>
      </c>
      <c r="DF38" s="211" t="n">
        <v>13</v>
      </c>
      <c r="DG38" s="211" t="n">
        <v>0</v>
      </c>
      <c r="DH38" s="211" t="n">
        <f aca="false">SUM(DF38:DG38)</f>
        <v>13</v>
      </c>
      <c r="DI38" s="211" t="n">
        <v>10</v>
      </c>
      <c r="DJ38" s="211" t="n">
        <v>1</v>
      </c>
      <c r="DK38" s="211" t="n">
        <v>9</v>
      </c>
      <c r="DL38" s="211" t="n">
        <f aca="false">SUM(DJ38:DK38)</f>
        <v>10</v>
      </c>
      <c r="DM38" s="287" t="n">
        <f aca="false">IF(DI38&gt;0,DL38*100/DI38,0)</f>
        <v>100</v>
      </c>
      <c r="DN38" s="210" t="n">
        <v>4</v>
      </c>
      <c r="DO38" s="210" t="n">
        <v>0</v>
      </c>
      <c r="DP38" s="210" t="n">
        <v>0</v>
      </c>
      <c r="DQ38" s="210" t="n">
        <v>0</v>
      </c>
      <c r="DR38" s="192" t="n">
        <v>2460</v>
      </c>
      <c r="DS38" s="194" t="n">
        <v>0</v>
      </c>
      <c r="DT38" s="288" t="n">
        <f aca="false">IF(DR38&gt;0,DS38*100/DR38,0)</f>
        <v>0</v>
      </c>
      <c r="DU38" s="190" t="n">
        <v>0</v>
      </c>
      <c r="DV38" s="186" t="n">
        <f aca="false">IF(DR38&gt;0,DU38*100/DR38,0)</f>
        <v>0</v>
      </c>
      <c r="DW38" s="190" t="n">
        <v>0</v>
      </c>
      <c r="DX38" s="186" t="n">
        <f aca="false">IF(DR38&gt;0,DW38*100/DR38,0)</f>
        <v>0</v>
      </c>
      <c r="DY38" s="192" t="n">
        <v>820</v>
      </c>
      <c r="DZ38" s="190" t="n">
        <v>0</v>
      </c>
      <c r="EA38" s="186" t="n">
        <f aca="false">IF(DY38&gt;0,DZ38*100/DY38,0)</f>
        <v>0</v>
      </c>
      <c r="EB38" s="192" t="n">
        <v>100</v>
      </c>
      <c r="EC38" s="190" t="n">
        <v>0</v>
      </c>
      <c r="ED38" s="190" t="n">
        <v>138</v>
      </c>
      <c r="EE38" s="190" t="n">
        <v>0</v>
      </c>
      <c r="EF38" s="186" t="n">
        <f aca="false">IF(EB38&gt;0,EE38*100/EB38,0)</f>
        <v>0</v>
      </c>
      <c r="EG38" s="190" t="n">
        <v>0</v>
      </c>
      <c r="EH38" s="214" t="n">
        <v>0</v>
      </c>
      <c r="EI38" s="190" t="n">
        <v>0</v>
      </c>
      <c r="EJ38" s="186" t="n">
        <f aca="false">IF(EG38&gt;0,EI38*100/EG38,0)</f>
        <v>0</v>
      </c>
      <c r="EK38" s="214" t="n">
        <v>0</v>
      </c>
      <c r="EL38" s="186" t="n">
        <f aca="false">IF(EH38&gt;0,EK38*100/EH38,0)</f>
        <v>0</v>
      </c>
      <c r="EM38" s="190" t="n">
        <v>0</v>
      </c>
      <c r="EN38" s="186" t="n">
        <f aca="false">IF(EG38&gt;0,EM38*100/EG38,0)</f>
        <v>0</v>
      </c>
      <c r="EO38" s="214" t="n">
        <v>0</v>
      </c>
      <c r="EP38" s="186" t="n">
        <f aca="false">IF(EH38&gt;0,EO38*100/EH38,0)</f>
        <v>0</v>
      </c>
      <c r="EQ38" s="190" t="n">
        <v>1</v>
      </c>
      <c r="ER38" s="214" t="n">
        <v>2.3316</v>
      </c>
      <c r="ES38" s="190" t="n">
        <v>1</v>
      </c>
      <c r="ET38" s="186" t="n">
        <f aca="false">IF(EQ38&gt;0,ES38*100/EQ38,0)</f>
        <v>100</v>
      </c>
      <c r="EU38" s="214" t="n">
        <v>1.7939</v>
      </c>
      <c r="EV38" s="186" t="n">
        <f aca="false">IF(ER38&gt;0,EU38*100/ER38,0)</f>
        <v>76.9385829473323</v>
      </c>
    </row>
    <row r="39" s="187" customFormat="true" ht="19.5" hidden="false" customHeight="true" outlineLevel="0" collapsed="false">
      <c r="A39" s="188" t="n">
        <v>12</v>
      </c>
      <c r="B39" s="189" t="s">
        <v>126</v>
      </c>
      <c r="C39" s="155" t="n">
        <v>20</v>
      </c>
      <c r="D39" s="155" t="n">
        <v>20</v>
      </c>
      <c r="E39" s="155" t="n">
        <v>22</v>
      </c>
      <c r="F39" s="186" t="n">
        <f aca="false">IF(C39&gt;0,E39*100/C39,0)</f>
        <v>110</v>
      </c>
      <c r="G39" s="216" t="n">
        <v>200</v>
      </c>
      <c r="H39" s="190" t="n">
        <v>0</v>
      </c>
      <c r="I39" s="190" t="n">
        <v>0</v>
      </c>
      <c r="J39" s="190" t="n">
        <f aca="false">IF(G39&gt;0,I39*100/G39,0)</f>
        <v>0</v>
      </c>
      <c r="K39" s="216" t="n">
        <f aca="false">G39/$X$2</f>
        <v>14.4745998608212</v>
      </c>
      <c r="L39" s="190" t="n">
        <v>0</v>
      </c>
      <c r="M39" s="190" t="n">
        <v>0</v>
      </c>
      <c r="N39" s="190" t="n">
        <f aca="false">IF(K39&gt;0,L39*100/K39,0)</f>
        <v>0</v>
      </c>
      <c r="O39" s="190" t="n">
        <v>0</v>
      </c>
      <c r="P39" s="186" t="n">
        <v>0</v>
      </c>
      <c r="Q39" s="186" t="n">
        <f aca="false">IF(K39&gt;0,O39*100/K39,0)</f>
        <v>0</v>
      </c>
      <c r="R39" s="192" t="n">
        <v>2</v>
      </c>
      <c r="S39" s="192" t="n">
        <f aca="false">4700*R39</f>
        <v>9400</v>
      </c>
      <c r="T39" s="161" t="n">
        <v>282</v>
      </c>
      <c r="U39" s="162" t="n">
        <v>5800.51</v>
      </c>
      <c r="V39" s="225" t="n">
        <f aca="false">IF(S39&gt;0,U39*100/S39,0)</f>
        <v>61.7075531914894</v>
      </c>
      <c r="W39" s="192" t="n">
        <f aca="false">340*R39</f>
        <v>680</v>
      </c>
      <c r="X39" s="192" t="n">
        <v>254</v>
      </c>
      <c r="Y39" s="194" t="n">
        <v>4839.53</v>
      </c>
      <c r="Z39" s="186" t="n">
        <f aca="false">IF(W39&gt;0,X39*100/W39,0)</f>
        <v>37.3529411764706</v>
      </c>
      <c r="AA39" s="192" t="n">
        <v>0</v>
      </c>
      <c r="AB39" s="194" t="n">
        <v>0</v>
      </c>
      <c r="AC39" s="186" t="n">
        <f aca="false">IF(W39&gt;0,AA39*100/W39,0)</f>
        <v>0</v>
      </c>
      <c r="AD39" s="190" t="n">
        <f aca="false">G39+S39</f>
        <v>9600</v>
      </c>
      <c r="AE39" s="190" t="n">
        <f aca="false">H39+T39</f>
        <v>282</v>
      </c>
      <c r="AF39" s="190" t="n">
        <f aca="false">I39+U39</f>
        <v>5800.51</v>
      </c>
      <c r="AG39" s="195" t="n">
        <f aca="false">IF(AD39&gt;0,AF39*100/AD39,0)</f>
        <v>60.4219791666667</v>
      </c>
      <c r="AH39" s="190" t="n">
        <f aca="false">K39+W39</f>
        <v>694.474599860821</v>
      </c>
      <c r="AI39" s="190" t="n">
        <f aca="false">L39+X39</f>
        <v>254</v>
      </c>
      <c r="AJ39" s="190" t="n">
        <f aca="false">M39+Y39</f>
        <v>4839.53</v>
      </c>
      <c r="AK39" s="186" t="n">
        <f aca="false">IF(AH39&gt;0,AI39*100/AH39,0)</f>
        <v>36.5744118000722</v>
      </c>
      <c r="AL39" s="190" t="n">
        <f aca="false">O39+AA39</f>
        <v>0</v>
      </c>
      <c r="AM39" s="190" t="n">
        <f aca="false">P39+AB39</f>
        <v>0</v>
      </c>
      <c r="AN39" s="186" t="n">
        <f aca="false">IF(AH39&gt;0,AL39*100/AH39,0)</f>
        <v>0</v>
      </c>
      <c r="AO39" s="216" t="n">
        <v>2</v>
      </c>
      <c r="AP39" s="216" t="n">
        <v>246</v>
      </c>
      <c r="AQ39" s="190" t="n">
        <v>1</v>
      </c>
      <c r="AR39" s="186" t="n">
        <f aca="false">IF(AO39&gt;0,AQ39*100/AO39,0)</f>
        <v>50</v>
      </c>
      <c r="AS39" s="190" t="n">
        <v>0</v>
      </c>
      <c r="AT39" s="186" t="n">
        <v>0</v>
      </c>
      <c r="AU39" s="186" t="n">
        <f aca="false">IF(AP39&gt;0,AS39*100/AP39,0)</f>
        <v>0</v>
      </c>
      <c r="AV39" s="190" t="n">
        <v>1</v>
      </c>
      <c r="AW39" s="186" t="n">
        <v>0.25</v>
      </c>
      <c r="AX39" s="186" t="n">
        <f aca="false">IF(AP39&gt;0,AV39*100/AP39,0)</f>
        <v>0.40650406504065</v>
      </c>
      <c r="AY39" s="190" t="n">
        <v>0</v>
      </c>
      <c r="AZ39" s="186" t="n">
        <v>0</v>
      </c>
      <c r="BA39" s="186" t="n">
        <f aca="false">IF(AP39&gt;0,AY39*100/AP39,0)</f>
        <v>0</v>
      </c>
      <c r="BB39" s="190" t="n">
        <v>0</v>
      </c>
      <c r="BC39" s="186" t="n">
        <v>0</v>
      </c>
      <c r="BD39" s="190" t="n">
        <v>0</v>
      </c>
      <c r="BE39" s="186" t="n">
        <v>0</v>
      </c>
      <c r="BF39" s="190" t="n">
        <v>0</v>
      </c>
      <c r="BG39" s="186" t="n">
        <v>0</v>
      </c>
      <c r="BH39" s="190" t="n">
        <v>0</v>
      </c>
      <c r="BI39" s="186" t="n">
        <v>0</v>
      </c>
      <c r="BJ39" s="161" t="n">
        <v>0</v>
      </c>
      <c r="BK39" s="186" t="n">
        <v>0</v>
      </c>
      <c r="BL39" s="186" t="n">
        <v>0</v>
      </c>
      <c r="BM39" s="186" t="n">
        <v>0</v>
      </c>
      <c r="BN39" s="197" t="n">
        <v>0</v>
      </c>
      <c r="BO39" s="198" t="n">
        <v>0</v>
      </c>
      <c r="BP39" s="199" t="n">
        <v>0</v>
      </c>
      <c r="BQ39" s="198" t="n">
        <v>0</v>
      </c>
      <c r="BR39" s="199" t="n">
        <v>0</v>
      </c>
      <c r="BS39" s="198" t="n">
        <v>0</v>
      </c>
      <c r="BT39" s="199" t="n">
        <v>0</v>
      </c>
      <c r="BU39" s="198" t="n">
        <v>0</v>
      </c>
      <c r="BV39" s="199" t="n">
        <v>0</v>
      </c>
      <c r="BW39" s="200" t="n">
        <v>0</v>
      </c>
      <c r="BX39" s="197" t="n">
        <v>0</v>
      </c>
      <c r="BY39" s="200" t="n">
        <v>0</v>
      </c>
      <c r="BZ39" s="201" t="n">
        <v>71745</v>
      </c>
      <c r="CA39" s="201" t="n">
        <v>0</v>
      </c>
      <c r="CB39" s="197" t="n">
        <f aca="false">SUM(BZ39:CA39)</f>
        <v>71745</v>
      </c>
      <c r="CC39" s="202" t="n">
        <v>23796</v>
      </c>
      <c r="CD39" s="203" t="n">
        <v>0</v>
      </c>
      <c r="CE39" s="202" t="n">
        <f aca="false">SUM(CC39:CD39)</f>
        <v>23796</v>
      </c>
      <c r="CF39" s="204" t="n">
        <f aca="false">IF(CB39&gt;0,CE39*100/CB39,0)</f>
        <v>33.167468116245</v>
      </c>
      <c r="CG39" s="205" t="n">
        <v>413048</v>
      </c>
      <c r="CH39" s="190" t="n">
        <v>0</v>
      </c>
      <c r="CI39" s="206" t="n">
        <f aca="false">SUM(CG39:CH39)</f>
        <v>413048</v>
      </c>
      <c r="CJ39" s="192" t="n">
        <v>206923</v>
      </c>
      <c r="CK39" s="192" t="n">
        <v>0</v>
      </c>
      <c r="CL39" s="207" t="n">
        <f aca="false">SUM(CJ39:CK39)</f>
        <v>206923</v>
      </c>
      <c r="CM39" s="204" t="n">
        <f aca="false">IF(CI39&gt;0,CL39*100/CI39,0)</f>
        <v>50.0965989424958</v>
      </c>
      <c r="CN39" s="206" t="n">
        <f aca="false">6600*2/3*CO39</f>
        <v>13200</v>
      </c>
      <c r="CO39" s="206" t="n">
        <v>3</v>
      </c>
      <c r="CP39" s="190" t="n">
        <v>0</v>
      </c>
      <c r="CQ39" s="190" t="n">
        <v>161</v>
      </c>
      <c r="CR39" s="190" t="n">
        <v>0</v>
      </c>
      <c r="CS39" s="208" t="n">
        <f aca="false">SUM(CQ39:CR39)</f>
        <v>161</v>
      </c>
      <c r="CT39" s="186" t="n">
        <f aca="false">IF(CN39&gt;0,CS39*100/CN39,0)</f>
        <v>1.21969696969697</v>
      </c>
      <c r="CU39" s="211" t="n">
        <v>272</v>
      </c>
      <c r="CV39" s="211" t="n">
        <v>3</v>
      </c>
      <c r="CW39" s="211" t="n">
        <f aca="false">CU39+CV39</f>
        <v>275</v>
      </c>
      <c r="CX39" s="211" t="n">
        <v>115</v>
      </c>
      <c r="CY39" s="211" t="n">
        <v>0</v>
      </c>
      <c r="CZ39" s="211" t="n">
        <f aca="false">CX39+CY39</f>
        <v>115</v>
      </c>
      <c r="DA39" s="186" t="n">
        <f aca="false">IF(CW39&gt;0,CZ39*100/CW39,0)</f>
        <v>41.8181818181818</v>
      </c>
      <c r="DB39" s="210" t="n">
        <v>0</v>
      </c>
      <c r="DC39" s="210" t="n">
        <v>0</v>
      </c>
      <c r="DD39" s="210" t="n">
        <v>0</v>
      </c>
      <c r="DE39" s="210" t="n">
        <v>0</v>
      </c>
      <c r="DF39" s="211" t="n">
        <v>50</v>
      </c>
      <c r="DG39" s="211" t="n">
        <v>0</v>
      </c>
      <c r="DH39" s="211" t="n">
        <f aca="false">SUM(DF39:DG39)</f>
        <v>50</v>
      </c>
      <c r="DI39" s="211" t="n">
        <v>0</v>
      </c>
      <c r="DJ39" s="211" t="n">
        <v>0</v>
      </c>
      <c r="DK39" s="211" t="n">
        <v>17</v>
      </c>
      <c r="DL39" s="211" t="n">
        <f aca="false">SUM(DJ39:DK39)</f>
        <v>17</v>
      </c>
      <c r="DM39" s="287" t="n">
        <f aca="false">IF(DI39&gt;0,DL39*100/DI39,0)</f>
        <v>0</v>
      </c>
      <c r="DN39" s="210" t="n">
        <v>0</v>
      </c>
      <c r="DO39" s="210" t="n">
        <v>0</v>
      </c>
      <c r="DP39" s="210" t="n">
        <v>0</v>
      </c>
      <c r="DQ39" s="210" t="n">
        <v>0</v>
      </c>
      <c r="DR39" s="192" t="n">
        <v>2460</v>
      </c>
      <c r="DS39" s="194" t="n">
        <v>0</v>
      </c>
      <c r="DT39" s="288" t="n">
        <f aca="false">IF(DR39&gt;0,DS39*100/DR39,0)</f>
        <v>0</v>
      </c>
      <c r="DU39" s="190" t="n">
        <v>0</v>
      </c>
      <c r="DV39" s="186" t="n">
        <f aca="false">IF(DR39&gt;0,DU39*100/DR39,0)</f>
        <v>0</v>
      </c>
      <c r="DW39" s="190" t="n">
        <v>0</v>
      </c>
      <c r="DX39" s="186" t="n">
        <f aca="false">IF(DR39&gt;0,DW39*100/DR39,0)</f>
        <v>0</v>
      </c>
      <c r="DY39" s="192" t="n">
        <v>820</v>
      </c>
      <c r="DZ39" s="190" t="n">
        <v>0</v>
      </c>
      <c r="EA39" s="186" t="n">
        <f aca="false">IF(DY39&gt;0,DZ39*100/DY39,0)</f>
        <v>0</v>
      </c>
      <c r="EB39" s="192" t="n">
        <v>260</v>
      </c>
      <c r="EC39" s="190" t="n">
        <v>0</v>
      </c>
      <c r="ED39" s="190" t="n">
        <v>0</v>
      </c>
      <c r="EE39" s="190" t="n">
        <v>0</v>
      </c>
      <c r="EF39" s="186" t="n">
        <f aca="false">IF(EB39&gt;0,EE39*100/EB39,0)</f>
        <v>0</v>
      </c>
      <c r="EG39" s="190" t="n">
        <v>0</v>
      </c>
      <c r="EH39" s="214" t="n">
        <v>0</v>
      </c>
      <c r="EI39" s="190" t="n">
        <v>0</v>
      </c>
      <c r="EJ39" s="186" t="n">
        <f aca="false">IF(EG39&gt;0,EI39*100/EG39,0)</f>
        <v>0</v>
      </c>
      <c r="EK39" s="214" t="n">
        <v>0</v>
      </c>
      <c r="EL39" s="186" t="n">
        <f aca="false">IF(EH39&gt;0,EK39*100/EH39,0)</f>
        <v>0</v>
      </c>
      <c r="EM39" s="190" t="n">
        <v>0</v>
      </c>
      <c r="EN39" s="186" t="n">
        <f aca="false">IF(EG39&gt;0,EM39*100/EG39,0)</f>
        <v>0</v>
      </c>
      <c r="EO39" s="214" t="n">
        <v>0</v>
      </c>
      <c r="EP39" s="186" t="n">
        <f aca="false">IF(EH39&gt;0,EO39*100/EH39,0)</f>
        <v>0</v>
      </c>
      <c r="EQ39" s="190" t="n">
        <v>0</v>
      </c>
      <c r="ER39" s="214" t="n">
        <v>0</v>
      </c>
      <c r="ES39" s="190" t="n">
        <v>0</v>
      </c>
      <c r="ET39" s="186" t="n">
        <f aca="false">IF(EQ39&gt;0,ES39*100/EQ39,0)</f>
        <v>0</v>
      </c>
      <c r="EU39" s="214" t="n">
        <v>0</v>
      </c>
      <c r="EV39" s="186" t="n">
        <f aca="false">IF(ER39&gt;0,EU39*100/ER39,0)</f>
        <v>0</v>
      </c>
    </row>
    <row r="40" s="187" customFormat="true" ht="19.5" hidden="false" customHeight="true" outlineLevel="0" collapsed="false">
      <c r="A40" s="188" t="n">
        <v>13</v>
      </c>
      <c r="B40" s="189" t="s">
        <v>127</v>
      </c>
      <c r="C40" s="155" t="n">
        <v>15</v>
      </c>
      <c r="D40" s="155" t="n">
        <v>15</v>
      </c>
      <c r="E40" s="155" t="n">
        <v>23</v>
      </c>
      <c r="F40" s="186" t="n">
        <f aca="false">IF(C40&gt;0,E40*100/C40,0)</f>
        <v>153.333333333333</v>
      </c>
      <c r="G40" s="190" t="n">
        <v>0</v>
      </c>
      <c r="H40" s="190" t="n">
        <v>0</v>
      </c>
      <c r="I40" s="190" t="n">
        <v>0</v>
      </c>
      <c r="J40" s="186" t="n">
        <f aca="false">IF(G40&gt;0,I40*100/G40,0)</f>
        <v>0</v>
      </c>
      <c r="K40" s="186" t="n">
        <v>0</v>
      </c>
      <c r="L40" s="190" t="n">
        <v>0</v>
      </c>
      <c r="M40" s="190" t="n">
        <v>0</v>
      </c>
      <c r="N40" s="186" t="n">
        <f aca="false">IF(K40&gt;0,L40*100/K40,0)</f>
        <v>0</v>
      </c>
      <c r="O40" s="190" t="n">
        <v>0</v>
      </c>
      <c r="P40" s="186" t="n">
        <v>0</v>
      </c>
      <c r="Q40" s="186" t="n">
        <f aca="false">IF(K40&gt;0,O40*100/K40,0)</f>
        <v>0</v>
      </c>
      <c r="R40" s="192" t="n">
        <v>2</v>
      </c>
      <c r="S40" s="192" t="n">
        <f aca="false">4700*R40</f>
        <v>9400</v>
      </c>
      <c r="T40" s="161" t="n">
        <v>283</v>
      </c>
      <c r="U40" s="162" t="n">
        <v>1907.13</v>
      </c>
      <c r="V40" s="225" t="n">
        <f aca="false">IF(S40&gt;0,U40*100/S40,0)</f>
        <v>20.2886170212766</v>
      </c>
      <c r="W40" s="192" t="n">
        <f aca="false">340*R40</f>
        <v>680</v>
      </c>
      <c r="X40" s="192" t="n">
        <v>328</v>
      </c>
      <c r="Y40" s="194" t="n">
        <v>2190.03</v>
      </c>
      <c r="Z40" s="186" t="n">
        <f aca="false">IF(W40&gt;0,X40*100/W40,0)</f>
        <v>48.2352941176471</v>
      </c>
      <c r="AA40" s="192" t="n">
        <v>27</v>
      </c>
      <c r="AB40" s="194" t="n">
        <v>322.43</v>
      </c>
      <c r="AC40" s="186" t="n">
        <f aca="false">IF(W40&gt;0,AA40*100/W40,0)</f>
        <v>3.97058823529412</v>
      </c>
      <c r="AD40" s="190" t="n">
        <f aca="false">G40+S40</f>
        <v>9400</v>
      </c>
      <c r="AE40" s="190" t="n">
        <f aca="false">H40+T40</f>
        <v>283</v>
      </c>
      <c r="AF40" s="190" t="n">
        <f aca="false">I40+U40</f>
        <v>1907.13</v>
      </c>
      <c r="AG40" s="195" t="n">
        <f aca="false">IF(AD40&gt;0,AF40*100/AD40,0)</f>
        <v>20.2886170212766</v>
      </c>
      <c r="AH40" s="190" t="n">
        <f aca="false">K40+W40</f>
        <v>680</v>
      </c>
      <c r="AI40" s="190" t="n">
        <f aca="false">L40+X40</f>
        <v>328</v>
      </c>
      <c r="AJ40" s="190" t="n">
        <f aca="false">M40+Y40</f>
        <v>2190.03</v>
      </c>
      <c r="AK40" s="186" t="n">
        <f aca="false">IF(AH40&gt;0,AI40*100/AH40,0)</f>
        <v>48.2352941176471</v>
      </c>
      <c r="AL40" s="190" t="n">
        <f aca="false">O40+AA40</f>
        <v>27</v>
      </c>
      <c r="AM40" s="190" t="n">
        <f aca="false">P40+AB40</f>
        <v>322.43</v>
      </c>
      <c r="AN40" s="186" t="n">
        <f aca="false">IF(AH40&gt;0,AL40*100/AH40,0)</f>
        <v>3.97058823529412</v>
      </c>
      <c r="AO40" s="190" t="n">
        <v>67</v>
      </c>
      <c r="AP40" s="190" t="n">
        <v>2500</v>
      </c>
      <c r="AQ40" s="190" t="n">
        <v>13</v>
      </c>
      <c r="AR40" s="186" t="n">
        <f aca="false">IF(AO40&gt;0,AQ40*100/AO40,0)</f>
        <v>19.4029850746269</v>
      </c>
      <c r="AS40" s="190" t="n">
        <v>0</v>
      </c>
      <c r="AT40" s="186" t="n">
        <v>0</v>
      </c>
      <c r="AU40" s="186" t="n">
        <f aca="false">IF(AP40&gt;0,AS40*100/AP40,0)</f>
        <v>0</v>
      </c>
      <c r="AV40" s="190" t="n">
        <v>3444</v>
      </c>
      <c r="AW40" s="186" t="n">
        <v>1795.46</v>
      </c>
      <c r="AX40" s="186" t="n">
        <f aca="false">IF(AP40&gt;0,AV40*100/AP40,0)</f>
        <v>137.76</v>
      </c>
      <c r="AY40" s="190" t="n">
        <v>4</v>
      </c>
      <c r="AZ40" s="186" t="n">
        <v>1.38</v>
      </c>
      <c r="BA40" s="186" t="n">
        <f aca="false">IF(AP40&gt;0,AY40*100/AP40,0)</f>
        <v>0.16</v>
      </c>
      <c r="BB40" s="190" t="n">
        <v>0</v>
      </c>
      <c r="BC40" s="186" t="n">
        <v>0</v>
      </c>
      <c r="BD40" s="190" t="n">
        <v>116</v>
      </c>
      <c r="BE40" s="186" t="n">
        <v>1048.23</v>
      </c>
      <c r="BF40" s="190" t="n">
        <v>116</v>
      </c>
      <c r="BG40" s="186" t="n">
        <v>1048.23</v>
      </c>
      <c r="BH40" s="190" t="n">
        <v>107</v>
      </c>
      <c r="BI40" s="186" t="n">
        <v>918.17</v>
      </c>
      <c r="BJ40" s="161" t="n">
        <v>107</v>
      </c>
      <c r="BK40" s="186" t="n">
        <v>918.17</v>
      </c>
      <c r="BL40" s="186" t="n">
        <v>0</v>
      </c>
      <c r="BM40" s="186" t="n">
        <v>0</v>
      </c>
      <c r="BN40" s="197" t="n">
        <v>0</v>
      </c>
      <c r="BO40" s="198" t="n">
        <v>0</v>
      </c>
      <c r="BP40" s="199" t="n">
        <v>7</v>
      </c>
      <c r="BQ40" s="198" t="n">
        <v>6.32</v>
      </c>
      <c r="BR40" s="199" t="n">
        <v>7</v>
      </c>
      <c r="BS40" s="198" t="n">
        <v>6.32</v>
      </c>
      <c r="BT40" s="199" t="n">
        <v>0</v>
      </c>
      <c r="BU40" s="198" t="n">
        <v>0</v>
      </c>
      <c r="BV40" s="199" t="n">
        <v>0</v>
      </c>
      <c r="BW40" s="200" t="n">
        <v>0</v>
      </c>
      <c r="BX40" s="197" t="n">
        <v>0</v>
      </c>
      <c r="BY40" s="200" t="n">
        <v>0</v>
      </c>
      <c r="BZ40" s="201" t="n">
        <v>6186</v>
      </c>
      <c r="CA40" s="201" t="n">
        <v>0</v>
      </c>
      <c r="CB40" s="197" t="n">
        <f aca="false">SUM(BZ40:CA40)</f>
        <v>6186</v>
      </c>
      <c r="CC40" s="202" t="n">
        <v>6070</v>
      </c>
      <c r="CD40" s="203" t="n">
        <v>0</v>
      </c>
      <c r="CE40" s="202" t="n">
        <f aca="false">SUM(CC40:CD40)</f>
        <v>6070</v>
      </c>
      <c r="CF40" s="204" t="n">
        <f aca="false">IF(CB40&gt;0,CE40*100/CB40,0)</f>
        <v>98.1247979308115</v>
      </c>
      <c r="CG40" s="205" t="n">
        <v>703324</v>
      </c>
      <c r="CH40" s="190" t="n">
        <v>0</v>
      </c>
      <c r="CI40" s="206" t="n">
        <f aca="false">SUM(CG40:CH40)</f>
        <v>703324</v>
      </c>
      <c r="CJ40" s="192" t="n">
        <v>606208</v>
      </c>
      <c r="CK40" s="192" t="n">
        <v>0</v>
      </c>
      <c r="CL40" s="207" t="n">
        <f aca="false">SUM(CJ40:CK40)</f>
        <v>606208</v>
      </c>
      <c r="CM40" s="204" t="n">
        <f aca="false">IF(CI40&gt;0,CL40*100/CI40,0)</f>
        <v>86.1918546786403</v>
      </c>
      <c r="CN40" s="206" t="n">
        <f aca="false">6600*2/3*CO40</f>
        <v>13200</v>
      </c>
      <c r="CO40" s="206" t="n">
        <v>3</v>
      </c>
      <c r="CP40" s="190" t="n">
        <v>0</v>
      </c>
      <c r="CQ40" s="190" t="n">
        <v>8471</v>
      </c>
      <c r="CR40" s="190" t="n">
        <v>0</v>
      </c>
      <c r="CS40" s="208" t="n">
        <f aca="false">SUM(CQ40:CR40)</f>
        <v>8471</v>
      </c>
      <c r="CT40" s="186" t="n">
        <f aca="false">IF(CN40&gt;0,CS40*100/CN40,0)</f>
        <v>64.1742424242424</v>
      </c>
      <c r="CU40" s="211" t="n">
        <v>0</v>
      </c>
      <c r="CV40" s="211" t="n">
        <v>0</v>
      </c>
      <c r="CW40" s="211" t="n">
        <f aca="false">CU40+CV40</f>
        <v>0</v>
      </c>
      <c r="CX40" s="211" t="n">
        <v>0</v>
      </c>
      <c r="CY40" s="211" t="n">
        <v>0</v>
      </c>
      <c r="CZ40" s="211" t="n">
        <f aca="false">CX40+CY40</f>
        <v>0</v>
      </c>
      <c r="DA40" s="186" t="n">
        <f aca="false">IF(CW40&gt;0,CZ40*100/CW40,0)</f>
        <v>0</v>
      </c>
      <c r="DB40" s="210" t="n">
        <v>0</v>
      </c>
      <c r="DC40" s="210" t="n">
        <v>0</v>
      </c>
      <c r="DD40" s="210" t="n">
        <v>0</v>
      </c>
      <c r="DE40" s="210" t="n">
        <v>0</v>
      </c>
      <c r="DF40" s="211" t="n">
        <v>31</v>
      </c>
      <c r="DG40" s="211" t="n">
        <v>30</v>
      </c>
      <c r="DH40" s="211" t="n">
        <f aca="false">SUM(DF40:DG40)</f>
        <v>61</v>
      </c>
      <c r="DI40" s="211" t="n">
        <v>3</v>
      </c>
      <c r="DJ40" s="211" t="n">
        <v>3</v>
      </c>
      <c r="DK40" s="211" t="n">
        <v>38</v>
      </c>
      <c r="DL40" s="211" t="n">
        <f aca="false">SUM(DJ40:DK40)</f>
        <v>41</v>
      </c>
      <c r="DM40" s="287" t="n">
        <f aca="false">IF(DI40&gt;0,DL40*100/DI40,0)</f>
        <v>1366.66666666667</v>
      </c>
      <c r="DN40" s="210" t="n">
        <v>0</v>
      </c>
      <c r="DO40" s="210" t="n">
        <v>0</v>
      </c>
      <c r="DP40" s="210" t="n">
        <v>0</v>
      </c>
      <c r="DQ40" s="210" t="n">
        <v>0</v>
      </c>
      <c r="DR40" s="192" t="n">
        <v>2460</v>
      </c>
      <c r="DS40" s="194" t="n">
        <v>69</v>
      </c>
      <c r="DT40" s="288" t="n">
        <f aca="false">IF(DR40&gt;0,DS40*100/DR40,0)</f>
        <v>2.80487804878049</v>
      </c>
      <c r="DU40" s="190" t="n">
        <v>0</v>
      </c>
      <c r="DV40" s="186" t="n">
        <f aca="false">IF(DR40&gt;0,DU40*100/DR40,0)</f>
        <v>0</v>
      </c>
      <c r="DW40" s="190" t="n">
        <v>0</v>
      </c>
      <c r="DX40" s="186" t="n">
        <f aca="false">IF(DR40&gt;0,DW40*100/DR40,0)</f>
        <v>0</v>
      </c>
      <c r="DY40" s="192" t="n">
        <v>820</v>
      </c>
      <c r="DZ40" s="190" t="n">
        <v>0</v>
      </c>
      <c r="EA40" s="186" t="n">
        <f aca="false">IF(DY40&gt;0,DZ40*100/DY40,0)</f>
        <v>0</v>
      </c>
      <c r="EB40" s="192" t="n">
        <v>100</v>
      </c>
      <c r="EC40" s="190" t="n">
        <v>0</v>
      </c>
      <c r="ED40" s="190" t="n">
        <v>0</v>
      </c>
      <c r="EE40" s="190" t="n">
        <v>0</v>
      </c>
      <c r="EF40" s="186" t="n">
        <f aca="false">IF(EB40&gt;0,EE40*100/EB40,0)</f>
        <v>0</v>
      </c>
      <c r="EG40" s="190" t="n">
        <v>1</v>
      </c>
      <c r="EH40" s="214" t="n">
        <v>0.8974</v>
      </c>
      <c r="EI40" s="190" t="n">
        <v>0</v>
      </c>
      <c r="EJ40" s="186" t="n">
        <f aca="false">IF(EG40&gt;0,EI40*100/EG40,0)</f>
        <v>0</v>
      </c>
      <c r="EK40" s="214" t="n">
        <v>0</v>
      </c>
      <c r="EL40" s="186" t="n">
        <f aca="false">IF(EH40&gt;0,EK40*100/EH40,0)</f>
        <v>0</v>
      </c>
      <c r="EM40" s="190" t="n">
        <v>1</v>
      </c>
      <c r="EN40" s="186" t="n">
        <f aca="false">IF(EG40&gt;0,EM40*100/EG40,0)</f>
        <v>100</v>
      </c>
      <c r="EO40" s="214" t="n">
        <v>0.73</v>
      </c>
      <c r="EP40" s="186" t="n">
        <f aca="false">IF(EH40&gt;0,EO40*100/EH40,0)</f>
        <v>81.3461109872966</v>
      </c>
      <c r="EQ40" s="190" t="n">
        <v>0</v>
      </c>
      <c r="ER40" s="214" t="n">
        <v>0</v>
      </c>
      <c r="ES40" s="190" t="n">
        <v>0</v>
      </c>
      <c r="ET40" s="186" t="n">
        <f aca="false">IF(EQ40&gt;0,ES40*100/EQ40,0)</f>
        <v>0</v>
      </c>
      <c r="EU40" s="214" t="n">
        <v>0</v>
      </c>
      <c r="EV40" s="186" t="n">
        <f aca="false">IF(ER40&gt;0,EU40*100/ER40,0)</f>
        <v>0</v>
      </c>
    </row>
    <row r="41" s="187" customFormat="true" ht="19.5" hidden="false" customHeight="true" outlineLevel="0" collapsed="false">
      <c r="A41" s="188" t="n">
        <v>14</v>
      </c>
      <c r="B41" s="189" t="s">
        <v>128</v>
      </c>
      <c r="C41" s="155" t="n">
        <v>15</v>
      </c>
      <c r="D41" s="155" t="n">
        <v>15</v>
      </c>
      <c r="E41" s="155" t="n">
        <v>20</v>
      </c>
      <c r="F41" s="186" t="n">
        <f aca="false">IF(C41&gt;0,E41*100/C41,0)</f>
        <v>133.333333333333</v>
      </c>
      <c r="G41" s="190" t="n">
        <v>0</v>
      </c>
      <c r="H41" s="190" t="n">
        <v>0</v>
      </c>
      <c r="I41" s="190" t="n">
        <v>0</v>
      </c>
      <c r="J41" s="186" t="n">
        <f aca="false">IF(G41&gt;0,I41*100/G41,0)</f>
        <v>0</v>
      </c>
      <c r="K41" s="186" t="n">
        <v>0</v>
      </c>
      <c r="L41" s="190" t="n">
        <v>0</v>
      </c>
      <c r="M41" s="190" t="n">
        <v>0</v>
      </c>
      <c r="N41" s="186" t="n">
        <f aca="false">IF(K41&gt;0,L41*100/K41,0)</f>
        <v>0</v>
      </c>
      <c r="O41" s="190" t="n">
        <v>0</v>
      </c>
      <c r="P41" s="186" t="n">
        <v>0</v>
      </c>
      <c r="Q41" s="186" t="n">
        <f aca="false">IF(K41&gt;0,O41*100/K41,0)</f>
        <v>0</v>
      </c>
      <c r="R41" s="192" t="n">
        <v>1</v>
      </c>
      <c r="S41" s="192" t="n">
        <f aca="false">4700*R41</f>
        <v>4700</v>
      </c>
      <c r="T41" s="161" t="n">
        <v>161</v>
      </c>
      <c r="U41" s="162" t="n">
        <v>1590.92</v>
      </c>
      <c r="V41" s="225" t="n">
        <f aca="false">IF(S41&gt;0,U41*100/S41,0)</f>
        <v>33.8493617021277</v>
      </c>
      <c r="W41" s="192" t="n">
        <f aca="false">340*R41</f>
        <v>340</v>
      </c>
      <c r="X41" s="192" t="n">
        <v>131</v>
      </c>
      <c r="Y41" s="194" t="n">
        <v>1242.15</v>
      </c>
      <c r="Z41" s="186" t="n">
        <f aca="false">IF(W41&gt;0,X41*100/W41,0)</f>
        <v>38.5294117647059</v>
      </c>
      <c r="AA41" s="192" t="n">
        <v>0</v>
      </c>
      <c r="AB41" s="194" t="n">
        <v>0</v>
      </c>
      <c r="AC41" s="186" t="n">
        <f aca="false">IF(W41&gt;0,AA41*100/W41,0)</f>
        <v>0</v>
      </c>
      <c r="AD41" s="190" t="n">
        <f aca="false">G41+S41</f>
        <v>4700</v>
      </c>
      <c r="AE41" s="190" t="n">
        <f aca="false">H41+T41</f>
        <v>161</v>
      </c>
      <c r="AF41" s="190" t="n">
        <f aca="false">I41+U41</f>
        <v>1590.92</v>
      </c>
      <c r="AG41" s="195" t="n">
        <f aca="false">IF(AD41&gt;0,AF41*100/AD41,0)</f>
        <v>33.8493617021277</v>
      </c>
      <c r="AH41" s="190" t="n">
        <f aca="false">K41+W41</f>
        <v>340</v>
      </c>
      <c r="AI41" s="190" t="n">
        <f aca="false">L41+X41</f>
        <v>131</v>
      </c>
      <c r="AJ41" s="190" t="n">
        <f aca="false">M41+Y41</f>
        <v>1242.15</v>
      </c>
      <c r="AK41" s="186" t="n">
        <f aca="false">IF(AH41&gt;0,AI41*100/AH41,0)</f>
        <v>38.5294117647059</v>
      </c>
      <c r="AL41" s="190" t="n">
        <f aca="false">O41+AA41</f>
        <v>0</v>
      </c>
      <c r="AM41" s="190" t="n">
        <f aca="false">P41+AB41</f>
        <v>0</v>
      </c>
      <c r="AN41" s="186" t="n">
        <f aca="false">IF(AH41&gt;0,AL41*100/AH41,0)</f>
        <v>0</v>
      </c>
      <c r="AO41" s="190" t="n">
        <v>0</v>
      </c>
      <c r="AP41" s="190" t="n">
        <v>0</v>
      </c>
      <c r="AQ41" s="190" t="n">
        <v>0</v>
      </c>
      <c r="AR41" s="186" t="n">
        <f aca="false">IF(AO41&gt;0,AQ41*100/AO41,0)</f>
        <v>0</v>
      </c>
      <c r="AS41" s="190" t="n">
        <v>0</v>
      </c>
      <c r="AT41" s="186" t="n">
        <v>0</v>
      </c>
      <c r="AU41" s="186" t="n">
        <f aca="false">IF(AP41&gt;0,AS41*100/AP41,0)</f>
        <v>0</v>
      </c>
      <c r="AV41" s="190" t="n">
        <v>0</v>
      </c>
      <c r="AW41" s="186" t="n">
        <v>0</v>
      </c>
      <c r="AX41" s="186" t="n">
        <f aca="false">IF(AP41&gt;0,AV41*100/AP41,0)</f>
        <v>0</v>
      </c>
      <c r="AY41" s="190" t="n">
        <v>0</v>
      </c>
      <c r="AZ41" s="186" t="n">
        <v>0</v>
      </c>
      <c r="BA41" s="186" t="n">
        <f aca="false">IF(AP41&gt;0,AY41*100/AP41,0)</f>
        <v>0</v>
      </c>
      <c r="BB41" s="190" t="n">
        <v>0</v>
      </c>
      <c r="BC41" s="186" t="n">
        <v>0</v>
      </c>
      <c r="BD41" s="190" t="n">
        <v>47</v>
      </c>
      <c r="BE41" s="186" t="n">
        <v>768.01</v>
      </c>
      <c r="BF41" s="190" t="n">
        <v>47</v>
      </c>
      <c r="BG41" s="186" t="n">
        <v>768.01</v>
      </c>
      <c r="BH41" s="190" t="n">
        <v>140</v>
      </c>
      <c r="BI41" s="186" t="n">
        <v>1111.41</v>
      </c>
      <c r="BJ41" s="161" t="n">
        <v>91</v>
      </c>
      <c r="BK41" s="186" t="n">
        <v>612.89</v>
      </c>
      <c r="BL41" s="186" t="n">
        <v>0</v>
      </c>
      <c r="BM41" s="186" t="n">
        <v>0</v>
      </c>
      <c r="BN41" s="197" t="n">
        <v>0</v>
      </c>
      <c r="BO41" s="198" t="n">
        <v>0</v>
      </c>
      <c r="BP41" s="199" t="n">
        <v>0</v>
      </c>
      <c r="BQ41" s="198" t="n">
        <v>0</v>
      </c>
      <c r="BR41" s="199" t="n">
        <v>0</v>
      </c>
      <c r="BS41" s="198" t="n">
        <v>0</v>
      </c>
      <c r="BT41" s="199" t="n">
        <v>0</v>
      </c>
      <c r="BU41" s="198" t="n">
        <v>0</v>
      </c>
      <c r="BV41" s="199" t="n">
        <v>0</v>
      </c>
      <c r="BW41" s="200" t="n">
        <v>0</v>
      </c>
      <c r="BX41" s="197" t="n">
        <v>0</v>
      </c>
      <c r="BY41" s="200" t="n">
        <v>0</v>
      </c>
      <c r="BZ41" s="201" t="n">
        <v>54470</v>
      </c>
      <c r="CA41" s="201" t="n">
        <v>0</v>
      </c>
      <c r="CB41" s="197" t="n">
        <f aca="false">SUM(BZ41:CA41)</f>
        <v>54470</v>
      </c>
      <c r="CC41" s="202" t="n">
        <v>39595.37</v>
      </c>
      <c r="CD41" s="203" t="n">
        <v>0</v>
      </c>
      <c r="CE41" s="202" t="n">
        <f aca="false">SUM(CC41:CD41)</f>
        <v>39595.37</v>
      </c>
      <c r="CF41" s="204" t="n">
        <f aca="false">IF(CB41&gt;0,CE41*100/CB41,0)</f>
        <v>72.6920690288232</v>
      </c>
      <c r="CG41" s="205" t="n">
        <v>252305</v>
      </c>
      <c r="CH41" s="190" t="n">
        <v>0</v>
      </c>
      <c r="CI41" s="206" t="n">
        <f aca="false">SUM(CG41:CH41)</f>
        <v>252305</v>
      </c>
      <c r="CJ41" s="192" t="n">
        <v>113788.86</v>
      </c>
      <c r="CK41" s="192" t="n">
        <v>0</v>
      </c>
      <c r="CL41" s="207" t="n">
        <f aca="false">SUM(CJ41:CK41)</f>
        <v>113788.86</v>
      </c>
      <c r="CM41" s="204" t="n">
        <f aca="false">IF(CI41&gt;0,CL41*100/CI41,0)</f>
        <v>45.0997245397436</v>
      </c>
      <c r="CN41" s="206" t="n">
        <f aca="false">6600*2/3*CO41</f>
        <v>13200</v>
      </c>
      <c r="CO41" s="206" t="n">
        <v>3</v>
      </c>
      <c r="CP41" s="190" t="n">
        <v>8</v>
      </c>
      <c r="CQ41" s="190" t="n">
        <v>11672</v>
      </c>
      <c r="CR41" s="190" t="n">
        <v>0</v>
      </c>
      <c r="CS41" s="208" t="n">
        <f aca="false">SUM(CQ41:CR41)</f>
        <v>11672</v>
      </c>
      <c r="CT41" s="186" t="n">
        <f aca="false">IF(CN41&gt;0,CS41*100/CN41,0)</f>
        <v>88.4242424242424</v>
      </c>
      <c r="CU41" s="211" t="n">
        <v>64</v>
      </c>
      <c r="CV41" s="211" t="n">
        <v>0</v>
      </c>
      <c r="CW41" s="211" t="n">
        <f aca="false">CU41+CV41</f>
        <v>64</v>
      </c>
      <c r="CX41" s="211" t="n">
        <v>96</v>
      </c>
      <c r="CY41" s="211" t="n">
        <v>0</v>
      </c>
      <c r="CZ41" s="211" t="n">
        <f aca="false">CX41+CY41</f>
        <v>96</v>
      </c>
      <c r="DA41" s="186" t="n">
        <f aca="false">IF(CW41&gt;0,CZ41*100/CW41,0)</f>
        <v>150</v>
      </c>
      <c r="DB41" s="210" t="n">
        <v>0</v>
      </c>
      <c r="DC41" s="210" t="n">
        <v>0</v>
      </c>
      <c r="DD41" s="210" t="n">
        <v>0</v>
      </c>
      <c r="DE41" s="210" t="n">
        <v>0</v>
      </c>
      <c r="DF41" s="211" t="n">
        <v>45</v>
      </c>
      <c r="DG41" s="211" t="n">
        <v>191</v>
      </c>
      <c r="DH41" s="211" t="n">
        <f aca="false">SUM(DF41:DG41)</f>
        <v>236</v>
      </c>
      <c r="DI41" s="211" t="n">
        <v>0</v>
      </c>
      <c r="DJ41" s="211" t="n">
        <v>0</v>
      </c>
      <c r="DK41" s="211" t="n">
        <v>75</v>
      </c>
      <c r="DL41" s="211" t="n">
        <f aca="false">SUM(DJ41:DK41)</f>
        <v>75</v>
      </c>
      <c r="DM41" s="287" t="n">
        <f aca="false">IF(DI41&gt;0,DL41*100/DI41,0)</f>
        <v>0</v>
      </c>
      <c r="DN41" s="210" t="n">
        <v>0</v>
      </c>
      <c r="DO41" s="210" t="n">
        <v>0</v>
      </c>
      <c r="DP41" s="210" t="n">
        <v>0</v>
      </c>
      <c r="DQ41" s="210" t="n">
        <v>0</v>
      </c>
      <c r="DR41" s="192" t="n">
        <v>2460</v>
      </c>
      <c r="DS41" s="194" t="n">
        <v>0</v>
      </c>
      <c r="DT41" s="288" t="n">
        <f aca="false">IF(DR41&gt;0,DS41*100/DR41,0)</f>
        <v>0</v>
      </c>
      <c r="DU41" s="190" t="n">
        <v>0</v>
      </c>
      <c r="DV41" s="186" t="n">
        <f aca="false">IF(DR41&gt;0,DU41*100/DR41,0)</f>
        <v>0</v>
      </c>
      <c r="DW41" s="190" t="n">
        <v>0</v>
      </c>
      <c r="DX41" s="186" t="n">
        <f aca="false">IF(DR41&gt;0,DW41*100/DR41,0)</f>
        <v>0</v>
      </c>
      <c r="DY41" s="192" t="n">
        <v>820</v>
      </c>
      <c r="DZ41" s="190" t="n">
        <v>0</v>
      </c>
      <c r="EA41" s="186" t="n">
        <f aca="false">IF(DY41&gt;0,DZ41*100/DY41,0)</f>
        <v>0</v>
      </c>
      <c r="EB41" s="192" t="n">
        <v>100</v>
      </c>
      <c r="EC41" s="190" t="n">
        <v>0</v>
      </c>
      <c r="ED41" s="190" t="n">
        <v>100</v>
      </c>
      <c r="EE41" s="190" t="n">
        <v>0</v>
      </c>
      <c r="EF41" s="186" t="n">
        <f aca="false">IF(EB41&gt;0,EE41*100/EB41,0)</f>
        <v>0</v>
      </c>
      <c r="EG41" s="190" t="n">
        <v>0</v>
      </c>
      <c r="EH41" s="214" t="n">
        <v>0</v>
      </c>
      <c r="EI41" s="190" t="n">
        <v>0</v>
      </c>
      <c r="EJ41" s="186" t="n">
        <f aca="false">IF(EG41&gt;0,EI41*100/EG41,0)</f>
        <v>0</v>
      </c>
      <c r="EK41" s="214" t="n">
        <v>0</v>
      </c>
      <c r="EL41" s="186" t="n">
        <f aca="false">IF(EH41&gt;0,EK41*100/EH41,0)</f>
        <v>0</v>
      </c>
      <c r="EM41" s="190" t="n">
        <v>0</v>
      </c>
      <c r="EN41" s="186" t="n">
        <f aca="false">IF(EG41&gt;0,EM41*100/EG41,0)</f>
        <v>0</v>
      </c>
      <c r="EO41" s="214" t="n">
        <v>0</v>
      </c>
      <c r="EP41" s="186" t="n">
        <f aca="false">IF(EH41&gt;0,EO41*100/EH41,0)</f>
        <v>0</v>
      </c>
      <c r="EQ41" s="190" t="n">
        <v>0</v>
      </c>
      <c r="ER41" s="214" t="n">
        <v>0</v>
      </c>
      <c r="ES41" s="190" t="n">
        <v>0</v>
      </c>
      <c r="ET41" s="186" t="n">
        <f aca="false">IF(EQ41&gt;0,ES41*100/EQ41,0)</f>
        <v>0</v>
      </c>
      <c r="EU41" s="214" t="n">
        <v>0</v>
      </c>
      <c r="EV41" s="186" t="n">
        <f aca="false">IF(ER41&gt;0,EU41*100/ER41,0)</f>
        <v>0</v>
      </c>
    </row>
    <row r="42" s="187" customFormat="true" ht="19.5" hidden="false" customHeight="true" outlineLevel="0" collapsed="false">
      <c r="A42" s="188" t="n">
        <v>15</v>
      </c>
      <c r="B42" s="189" t="s">
        <v>129</v>
      </c>
      <c r="C42" s="155" t="n">
        <v>0</v>
      </c>
      <c r="D42" s="155" t="n">
        <v>0</v>
      </c>
      <c r="E42" s="155" t="n">
        <v>2</v>
      </c>
      <c r="F42" s="186" t="n">
        <f aca="false">IF(C42&gt;0,E42*100/C42,0)</f>
        <v>0</v>
      </c>
      <c r="G42" s="190" t="n">
        <v>0</v>
      </c>
      <c r="H42" s="190" t="n">
        <v>0</v>
      </c>
      <c r="I42" s="190" t="n">
        <v>0</v>
      </c>
      <c r="J42" s="186" t="n">
        <f aca="false">IF(G42&gt;0,I42*100/G42,0)</f>
        <v>0</v>
      </c>
      <c r="K42" s="186" t="n">
        <v>0</v>
      </c>
      <c r="L42" s="190" t="n">
        <v>0</v>
      </c>
      <c r="M42" s="190" t="n">
        <v>0</v>
      </c>
      <c r="N42" s="186" t="n">
        <f aca="false">IF(K42&gt;0,L42*100/K42,0)</f>
        <v>0</v>
      </c>
      <c r="O42" s="190" t="n">
        <v>0</v>
      </c>
      <c r="P42" s="186" t="n">
        <v>0</v>
      </c>
      <c r="Q42" s="186" t="n">
        <f aca="false">IF(K42&gt;0,O42*100/K42,0)</f>
        <v>0</v>
      </c>
      <c r="R42" s="192" t="n">
        <v>1</v>
      </c>
      <c r="S42" s="192" t="n">
        <f aca="false">4700*R42</f>
        <v>4700</v>
      </c>
      <c r="T42" s="161" t="n">
        <v>788</v>
      </c>
      <c r="U42" s="162" t="n">
        <v>4917.53</v>
      </c>
      <c r="V42" s="225" t="n">
        <f aca="false">IF(S42&gt;0,U42*100/S42,0)</f>
        <v>104.62829787234</v>
      </c>
      <c r="W42" s="192" t="n">
        <f aca="false">340*R42</f>
        <v>340</v>
      </c>
      <c r="X42" s="192" t="n">
        <v>840</v>
      </c>
      <c r="Y42" s="194" t="n">
        <v>5442.71</v>
      </c>
      <c r="Z42" s="186" t="n">
        <f aca="false">IF(W42&gt;0,X42*100/W42,0)</f>
        <v>247.058823529412</v>
      </c>
      <c r="AA42" s="192" t="n">
        <v>0</v>
      </c>
      <c r="AB42" s="194" t="n">
        <v>0</v>
      </c>
      <c r="AC42" s="186" t="n">
        <f aca="false">IF(W42&gt;0,AA42*100/W42,0)</f>
        <v>0</v>
      </c>
      <c r="AD42" s="190" t="n">
        <f aca="false">G42+S42</f>
        <v>4700</v>
      </c>
      <c r="AE42" s="190" t="n">
        <f aca="false">H42+T42</f>
        <v>788</v>
      </c>
      <c r="AF42" s="190" t="n">
        <f aca="false">I42+U42</f>
        <v>4917.53</v>
      </c>
      <c r="AG42" s="195" t="n">
        <f aca="false">IF(AD42&gt;0,AF42*100/AD42,0)</f>
        <v>104.62829787234</v>
      </c>
      <c r="AH42" s="190" t="n">
        <f aca="false">K42+W42</f>
        <v>340</v>
      </c>
      <c r="AI42" s="190" t="n">
        <f aca="false">L42+X42</f>
        <v>840</v>
      </c>
      <c r="AJ42" s="190" t="n">
        <f aca="false">M42+Y42</f>
        <v>5442.71</v>
      </c>
      <c r="AK42" s="186" t="n">
        <f aca="false">IF(AH42&gt;0,AI42*100/AH42,0)</f>
        <v>247.058823529412</v>
      </c>
      <c r="AL42" s="190" t="n">
        <f aca="false">O42+AA42</f>
        <v>0</v>
      </c>
      <c r="AM42" s="190" t="n">
        <f aca="false">P42+AB42</f>
        <v>0</v>
      </c>
      <c r="AN42" s="186" t="n">
        <f aca="false">IF(AH42&gt;0,AL42*100/AH42,0)</f>
        <v>0</v>
      </c>
      <c r="AO42" s="216" t="n">
        <v>16</v>
      </c>
      <c r="AP42" s="216" t="n">
        <v>778</v>
      </c>
      <c r="AQ42" s="190" t="n">
        <v>20</v>
      </c>
      <c r="AR42" s="186" t="n">
        <f aca="false">IF(AO42&gt;0,AQ42*100/AO42,0)</f>
        <v>125</v>
      </c>
      <c r="AS42" s="190" t="n">
        <v>1057</v>
      </c>
      <c r="AT42" s="186" t="n">
        <v>551.77</v>
      </c>
      <c r="AU42" s="186" t="n">
        <f aca="false">IF(AP42&gt;0,AS42*100/AP42,0)</f>
        <v>135.86118251928</v>
      </c>
      <c r="AV42" s="190" t="n">
        <v>15</v>
      </c>
      <c r="AW42" s="186" t="n">
        <v>11.08</v>
      </c>
      <c r="AX42" s="186" t="n">
        <f aca="false">IF(AP42&gt;0,AV42*100/AP42,0)</f>
        <v>1.9280205655527</v>
      </c>
      <c r="AY42" s="190" t="n">
        <v>0</v>
      </c>
      <c r="AZ42" s="186" t="n">
        <v>0</v>
      </c>
      <c r="BA42" s="186" t="n">
        <f aca="false">IF(AP42&gt;0,AY42*100/AP42,0)</f>
        <v>0</v>
      </c>
      <c r="BB42" s="190" t="n">
        <v>2</v>
      </c>
      <c r="BC42" s="186" t="n">
        <v>24.57</v>
      </c>
      <c r="BD42" s="190" t="n">
        <v>35</v>
      </c>
      <c r="BE42" s="186" t="n">
        <v>435</v>
      </c>
      <c r="BF42" s="190" t="n">
        <v>35</v>
      </c>
      <c r="BG42" s="186" t="n">
        <v>435</v>
      </c>
      <c r="BH42" s="190" t="n">
        <v>30</v>
      </c>
      <c r="BI42" s="186" t="n">
        <v>295.4</v>
      </c>
      <c r="BJ42" s="161" t="n">
        <v>22</v>
      </c>
      <c r="BK42" s="186" t="n">
        <v>213.73</v>
      </c>
      <c r="BL42" s="289" t="n">
        <v>30</v>
      </c>
      <c r="BM42" s="186" t="n">
        <v>295.4</v>
      </c>
      <c r="BN42" s="197" t="n">
        <v>0</v>
      </c>
      <c r="BO42" s="198" t="n">
        <v>0</v>
      </c>
      <c r="BP42" s="199" t="n">
        <v>2</v>
      </c>
      <c r="BQ42" s="198" t="n">
        <v>2.34</v>
      </c>
      <c r="BR42" s="199" t="n">
        <v>2</v>
      </c>
      <c r="BS42" s="198" t="n">
        <v>2.34</v>
      </c>
      <c r="BT42" s="199" t="n">
        <v>0</v>
      </c>
      <c r="BU42" s="198" t="n">
        <v>0</v>
      </c>
      <c r="BV42" s="199" t="n">
        <v>0</v>
      </c>
      <c r="BW42" s="200" t="n">
        <v>0</v>
      </c>
      <c r="BX42" s="197" t="n">
        <v>0</v>
      </c>
      <c r="BY42" s="200" t="n">
        <v>0</v>
      </c>
      <c r="BZ42" s="201" t="n">
        <v>9038</v>
      </c>
      <c r="CA42" s="201" t="n">
        <v>0</v>
      </c>
      <c r="CB42" s="197" t="n">
        <f aca="false">SUM(BZ42:CA42)</f>
        <v>9038</v>
      </c>
      <c r="CC42" s="202" t="n">
        <v>5300.12</v>
      </c>
      <c r="CD42" s="203" t="n">
        <v>0</v>
      </c>
      <c r="CE42" s="202" t="n">
        <f aca="false">SUM(CC42:CD42)</f>
        <v>5300.12</v>
      </c>
      <c r="CF42" s="204" t="n">
        <f aca="false">IF(CB42&gt;0,CE42*100/CB42,0)</f>
        <v>58.6426200486833</v>
      </c>
      <c r="CG42" s="205" t="n">
        <v>428584</v>
      </c>
      <c r="CH42" s="190" t="n">
        <v>0</v>
      </c>
      <c r="CI42" s="206" t="n">
        <f aca="false">SUM(CG42:CH42)</f>
        <v>428584</v>
      </c>
      <c r="CJ42" s="192" t="n">
        <v>341559.79</v>
      </c>
      <c r="CK42" s="192" t="n">
        <v>0</v>
      </c>
      <c r="CL42" s="207" t="n">
        <f aca="false">SUM(CJ42:CK42)</f>
        <v>341559.79</v>
      </c>
      <c r="CM42" s="204" t="n">
        <f aca="false">IF(CI42&gt;0,CL42*100/CI42,0)</f>
        <v>79.6949466148993</v>
      </c>
      <c r="CN42" s="206" t="n">
        <f aca="false">6600*2/3*CO42</f>
        <v>13200</v>
      </c>
      <c r="CO42" s="206" t="n">
        <v>3</v>
      </c>
      <c r="CP42" s="190" t="n">
        <v>0</v>
      </c>
      <c r="CQ42" s="190" t="n">
        <v>9910</v>
      </c>
      <c r="CR42" s="190" t="n">
        <v>0</v>
      </c>
      <c r="CS42" s="208" t="n">
        <f aca="false">SUM(CQ42:CR42)</f>
        <v>9910</v>
      </c>
      <c r="CT42" s="186" t="n">
        <f aca="false">IF(CN42&gt;0,CS42*100/CN42,0)</f>
        <v>75.0757575757576</v>
      </c>
      <c r="CU42" s="211" t="n">
        <v>0</v>
      </c>
      <c r="CV42" s="211" t="n">
        <v>0</v>
      </c>
      <c r="CW42" s="211" t="n">
        <f aca="false">CU42+CV42</f>
        <v>0</v>
      </c>
      <c r="CX42" s="211" t="n">
        <v>1</v>
      </c>
      <c r="CY42" s="211" t="n">
        <v>0</v>
      </c>
      <c r="CZ42" s="211" t="n">
        <f aca="false">CX42+CY42</f>
        <v>1</v>
      </c>
      <c r="DA42" s="186" t="n">
        <f aca="false">IF(CW42&gt;0,CZ42*100/CW42,0)</f>
        <v>0</v>
      </c>
      <c r="DB42" s="210" t="n">
        <v>0</v>
      </c>
      <c r="DC42" s="210" t="n">
        <v>0</v>
      </c>
      <c r="DD42" s="210" t="n">
        <v>0</v>
      </c>
      <c r="DE42" s="210" t="n">
        <v>0</v>
      </c>
      <c r="DF42" s="211" t="n">
        <v>94</v>
      </c>
      <c r="DG42" s="211" t="n">
        <v>16</v>
      </c>
      <c r="DH42" s="211" t="n">
        <f aca="false">SUM(DF42:DG42)</f>
        <v>110</v>
      </c>
      <c r="DI42" s="211" t="n">
        <v>22</v>
      </c>
      <c r="DJ42" s="211" t="n">
        <v>0</v>
      </c>
      <c r="DK42" s="211" t="n">
        <v>80</v>
      </c>
      <c r="DL42" s="211" t="n">
        <f aca="false">SUM(DJ42:DK42)</f>
        <v>80</v>
      </c>
      <c r="DM42" s="287" t="n">
        <f aca="false">IF(DI42&gt;0,DL42*100/DI42,0)</f>
        <v>363.636363636364</v>
      </c>
      <c r="DN42" s="210" t="n">
        <v>72</v>
      </c>
      <c r="DO42" s="210" t="n">
        <v>0</v>
      </c>
      <c r="DP42" s="210" t="n">
        <v>0</v>
      </c>
      <c r="DQ42" s="210" t="n">
        <v>0</v>
      </c>
      <c r="DR42" s="192" t="n">
        <v>2460</v>
      </c>
      <c r="DS42" s="194" t="n">
        <v>463.57</v>
      </c>
      <c r="DT42" s="288" t="n">
        <f aca="false">IF(DR42&gt;0,DS42*100/DR42,0)</f>
        <v>18.8443089430894</v>
      </c>
      <c r="DU42" s="190" t="n">
        <v>0</v>
      </c>
      <c r="DV42" s="186" t="n">
        <f aca="false">IF(DR42&gt;0,DU42*100/DR42,0)</f>
        <v>0</v>
      </c>
      <c r="DW42" s="190" t="n">
        <v>0</v>
      </c>
      <c r="DX42" s="186" t="n">
        <f aca="false">IF(DR42&gt;0,DW42*100/DR42,0)</f>
        <v>0</v>
      </c>
      <c r="DY42" s="192" t="n">
        <v>820</v>
      </c>
      <c r="DZ42" s="190" t="n">
        <v>0</v>
      </c>
      <c r="EA42" s="186" t="n">
        <f aca="false">IF(DY42&gt;0,DZ42*100/DY42,0)</f>
        <v>0</v>
      </c>
      <c r="EB42" s="192" t="n">
        <v>80</v>
      </c>
      <c r="EC42" s="190" t="n">
        <v>0</v>
      </c>
      <c r="ED42" s="190" t="n">
        <v>80</v>
      </c>
      <c r="EE42" s="190" t="n">
        <v>0</v>
      </c>
      <c r="EF42" s="186" t="n">
        <f aca="false">IF(EB42&gt;0,EE42*100/EB42,0)</f>
        <v>0</v>
      </c>
      <c r="EG42" s="190" t="n">
        <v>0</v>
      </c>
      <c r="EH42" s="214" t="n">
        <v>0</v>
      </c>
      <c r="EI42" s="190" t="n">
        <v>0</v>
      </c>
      <c r="EJ42" s="186" t="n">
        <f aca="false">IF(EG42&gt;0,EI42*100/EG42,0)</f>
        <v>0</v>
      </c>
      <c r="EK42" s="214" t="n">
        <v>0</v>
      </c>
      <c r="EL42" s="186" t="n">
        <f aca="false">IF(EH42&gt;0,EK42*100/EH42,0)</f>
        <v>0</v>
      </c>
      <c r="EM42" s="190" t="n">
        <v>0</v>
      </c>
      <c r="EN42" s="186" t="n">
        <f aca="false">IF(EG42&gt;0,EM42*100/EG42,0)</f>
        <v>0</v>
      </c>
      <c r="EO42" s="214" t="n">
        <v>0</v>
      </c>
      <c r="EP42" s="186" t="n">
        <f aca="false">IF(EH42&gt;0,EO42*100/EH42,0)</f>
        <v>0</v>
      </c>
      <c r="EQ42" s="190" t="n">
        <v>0</v>
      </c>
      <c r="ER42" s="214" t="n">
        <v>0</v>
      </c>
      <c r="ES42" s="190" t="n">
        <v>0</v>
      </c>
      <c r="ET42" s="186" t="n">
        <f aca="false">IF(EQ42&gt;0,ES42*100/EQ42,0)</f>
        <v>0</v>
      </c>
      <c r="EU42" s="214" t="n">
        <v>0</v>
      </c>
      <c r="EV42" s="186" t="n">
        <f aca="false">IF(ER42&gt;0,EU42*100/ER42,0)</f>
        <v>0</v>
      </c>
    </row>
    <row r="43" s="187" customFormat="true" ht="19.5" hidden="false" customHeight="true" outlineLevel="0" collapsed="false">
      <c r="A43" s="188" t="n">
        <v>16</v>
      </c>
      <c r="B43" s="189" t="s">
        <v>130</v>
      </c>
      <c r="C43" s="155" t="n">
        <v>0</v>
      </c>
      <c r="D43" s="155" t="n">
        <v>0</v>
      </c>
      <c r="E43" s="155" t="n">
        <v>1</v>
      </c>
      <c r="F43" s="186" t="n">
        <f aca="false">IF(C43&gt;0,E43*100/C43,0)</f>
        <v>0</v>
      </c>
      <c r="G43" s="190" t="n">
        <v>0</v>
      </c>
      <c r="H43" s="190" t="n">
        <v>0</v>
      </c>
      <c r="I43" s="190" t="n">
        <v>0</v>
      </c>
      <c r="J43" s="186" t="n">
        <f aca="false">IF(G43&gt;0,I43*100/G43,0)</f>
        <v>0</v>
      </c>
      <c r="K43" s="186" t="n">
        <v>0</v>
      </c>
      <c r="L43" s="190" t="n">
        <v>0</v>
      </c>
      <c r="M43" s="190" t="n">
        <v>0</v>
      </c>
      <c r="N43" s="186" t="n">
        <f aca="false">IF(K43&gt;0,L43*100/K43,0)</f>
        <v>0</v>
      </c>
      <c r="O43" s="190" t="n">
        <v>0</v>
      </c>
      <c r="P43" s="186" t="n">
        <v>0</v>
      </c>
      <c r="Q43" s="186" t="n">
        <f aca="false">IF(K43&gt;0,O43*100/K43,0)</f>
        <v>0</v>
      </c>
      <c r="R43" s="192" t="n">
        <v>2</v>
      </c>
      <c r="S43" s="192" t="n">
        <f aca="false">4700*R43</f>
        <v>9400</v>
      </c>
      <c r="T43" s="161" t="n">
        <v>110</v>
      </c>
      <c r="U43" s="162" t="n">
        <v>1505.81</v>
      </c>
      <c r="V43" s="225" t="n">
        <f aca="false">IF(S43&gt;0,U43*100/S43,0)</f>
        <v>16.0192553191489</v>
      </c>
      <c r="W43" s="192" t="n">
        <f aca="false">340*R43</f>
        <v>680</v>
      </c>
      <c r="X43" s="192" t="n">
        <v>94</v>
      </c>
      <c r="Y43" s="194" t="n">
        <v>1331.45</v>
      </c>
      <c r="Z43" s="186" t="n">
        <f aca="false">IF(W43&gt;0,X43*100/W43,0)</f>
        <v>13.8235294117647</v>
      </c>
      <c r="AA43" s="192" t="n">
        <v>0</v>
      </c>
      <c r="AB43" s="194" t="n">
        <v>0</v>
      </c>
      <c r="AC43" s="186" t="n">
        <f aca="false">IF(W43&gt;0,AA43*100/W43,0)</f>
        <v>0</v>
      </c>
      <c r="AD43" s="190" t="n">
        <f aca="false">G43+S43</f>
        <v>9400</v>
      </c>
      <c r="AE43" s="190" t="n">
        <f aca="false">H43+T43</f>
        <v>110</v>
      </c>
      <c r="AF43" s="190" t="n">
        <f aca="false">I43+U43</f>
        <v>1505.81</v>
      </c>
      <c r="AG43" s="195" t="n">
        <f aca="false">IF(AD43&gt;0,AF43*100/AD43,0)</f>
        <v>16.0192553191489</v>
      </c>
      <c r="AH43" s="190" t="n">
        <f aca="false">K43+W43</f>
        <v>680</v>
      </c>
      <c r="AI43" s="190" t="n">
        <f aca="false">L43+X43</f>
        <v>94</v>
      </c>
      <c r="AJ43" s="190" t="n">
        <f aca="false">M43+Y43</f>
        <v>1331.45</v>
      </c>
      <c r="AK43" s="186" t="n">
        <f aca="false">IF(AH43&gt;0,AI43*100/AH43,0)</f>
        <v>13.8235294117647</v>
      </c>
      <c r="AL43" s="190" t="n">
        <f aca="false">O43+AA43</f>
        <v>0</v>
      </c>
      <c r="AM43" s="190" t="n">
        <f aca="false">P43+AB43</f>
        <v>0</v>
      </c>
      <c r="AN43" s="186" t="n">
        <f aca="false">IF(AH43&gt;0,AL43*100/AH43,0)</f>
        <v>0</v>
      </c>
      <c r="AO43" s="190" t="n">
        <v>0</v>
      </c>
      <c r="AP43" s="190" t="n">
        <v>0</v>
      </c>
      <c r="AQ43" s="190" t="n">
        <v>0</v>
      </c>
      <c r="AR43" s="226" t="n">
        <f aca="false">IF(AO43&gt;0,AQ43*100/AO43,0)</f>
        <v>0</v>
      </c>
      <c r="AS43" s="196" t="n">
        <v>0</v>
      </c>
      <c r="AT43" s="226" t="n">
        <v>0</v>
      </c>
      <c r="AU43" s="226" t="n">
        <f aca="false">IF(AP43&gt;0,AS43*100/AP43,0)</f>
        <v>0</v>
      </c>
      <c r="AV43" s="196" t="n">
        <v>0</v>
      </c>
      <c r="AW43" s="226" t="n">
        <v>0</v>
      </c>
      <c r="AX43" s="226" t="n">
        <f aca="false">IF(AP43&gt;0,AV43*100/AP43,0)</f>
        <v>0</v>
      </c>
      <c r="AY43" s="196" t="n">
        <v>0</v>
      </c>
      <c r="AZ43" s="226" t="n">
        <v>0</v>
      </c>
      <c r="BA43" s="226" t="n">
        <f aca="false">IF(AP43&gt;0,AY43*100/AP43,0)</f>
        <v>0</v>
      </c>
      <c r="BB43" s="190" t="n">
        <v>0</v>
      </c>
      <c r="BC43" s="226" t="n">
        <v>0</v>
      </c>
      <c r="BD43" s="190" t="n">
        <v>50</v>
      </c>
      <c r="BE43" s="226" t="n">
        <v>890.69</v>
      </c>
      <c r="BF43" s="190" t="n">
        <v>50</v>
      </c>
      <c r="BG43" s="226" t="n">
        <v>890.69</v>
      </c>
      <c r="BH43" s="190" t="n">
        <v>444</v>
      </c>
      <c r="BI43" s="226" t="n">
        <v>5027.52</v>
      </c>
      <c r="BJ43" s="161" t="n">
        <v>389</v>
      </c>
      <c r="BK43" s="226" t="n">
        <v>4174.9</v>
      </c>
      <c r="BL43" s="186" t="n">
        <v>0</v>
      </c>
      <c r="BM43" s="226" t="n">
        <v>0</v>
      </c>
      <c r="BN43" s="197" t="n">
        <v>0</v>
      </c>
      <c r="BO43" s="198" t="n">
        <v>0</v>
      </c>
      <c r="BP43" s="199" t="n">
        <v>37</v>
      </c>
      <c r="BQ43" s="198" t="n">
        <v>17.3</v>
      </c>
      <c r="BR43" s="199" t="n">
        <v>37</v>
      </c>
      <c r="BS43" s="198" t="n">
        <v>17.3</v>
      </c>
      <c r="BT43" s="199" t="n">
        <v>0</v>
      </c>
      <c r="BU43" s="198" t="n">
        <v>0</v>
      </c>
      <c r="BV43" s="199" t="n">
        <v>0</v>
      </c>
      <c r="BW43" s="200" t="n">
        <v>0</v>
      </c>
      <c r="BX43" s="197" t="n">
        <v>0</v>
      </c>
      <c r="BY43" s="200" t="n">
        <v>0</v>
      </c>
      <c r="BZ43" s="201" t="n">
        <v>19904</v>
      </c>
      <c r="CA43" s="201" t="n">
        <v>0</v>
      </c>
      <c r="CB43" s="197" t="n">
        <f aca="false">SUM(BZ43:CA43)</f>
        <v>19904</v>
      </c>
      <c r="CC43" s="202" t="n">
        <v>10911</v>
      </c>
      <c r="CD43" s="203" t="n">
        <v>0</v>
      </c>
      <c r="CE43" s="202" t="n">
        <f aca="false">SUM(CC43:CD43)</f>
        <v>10911</v>
      </c>
      <c r="CF43" s="204" t="n">
        <f aca="false">IF(CB43&gt;0,CE43*100/CB43,0)</f>
        <v>54.8181270096463</v>
      </c>
      <c r="CG43" s="205" t="n">
        <v>317834</v>
      </c>
      <c r="CH43" s="190" t="n">
        <v>0</v>
      </c>
      <c r="CI43" s="206" t="n">
        <f aca="false">SUM(CG43:CH43)</f>
        <v>317834</v>
      </c>
      <c r="CJ43" s="192" t="n">
        <v>141784</v>
      </c>
      <c r="CK43" s="192" t="n">
        <v>0</v>
      </c>
      <c r="CL43" s="207" t="n">
        <f aca="false">SUM(CJ43:CK43)</f>
        <v>141784</v>
      </c>
      <c r="CM43" s="204" t="n">
        <f aca="false">IF(CI43&gt;0,CL43*100/CI43,0)</f>
        <v>44.6094502161506</v>
      </c>
      <c r="CN43" s="206" t="n">
        <f aca="false">6600*2/3*CO43</f>
        <v>8800</v>
      </c>
      <c r="CO43" s="206" t="n">
        <v>2</v>
      </c>
      <c r="CP43" s="190" t="n">
        <v>0</v>
      </c>
      <c r="CQ43" s="190" t="n">
        <v>4647</v>
      </c>
      <c r="CR43" s="190" t="n">
        <v>0</v>
      </c>
      <c r="CS43" s="208" t="n">
        <f aca="false">SUM(CQ43:CR43)</f>
        <v>4647</v>
      </c>
      <c r="CT43" s="186" t="n">
        <f aca="false">IF(CN43&gt;0,CS43*100/CN43,0)</f>
        <v>52.8068181818182</v>
      </c>
      <c r="CU43" s="211" t="n">
        <v>4</v>
      </c>
      <c r="CV43" s="211" t="n">
        <v>0</v>
      </c>
      <c r="CW43" s="211" t="n">
        <f aca="false">CU43+CV43</f>
        <v>4</v>
      </c>
      <c r="CX43" s="211" t="n">
        <v>4</v>
      </c>
      <c r="CY43" s="211" t="n">
        <v>0</v>
      </c>
      <c r="CZ43" s="211" t="n">
        <f aca="false">CX43+CY43</f>
        <v>4</v>
      </c>
      <c r="DA43" s="186" t="n">
        <f aca="false">IF(CW43&gt;0,CZ43*100/CW43,0)</f>
        <v>100</v>
      </c>
      <c r="DB43" s="210" t="n">
        <v>0</v>
      </c>
      <c r="DC43" s="210" t="n">
        <v>0</v>
      </c>
      <c r="DD43" s="210" t="n">
        <v>0</v>
      </c>
      <c r="DE43" s="210" t="n">
        <v>0</v>
      </c>
      <c r="DF43" s="211" t="n">
        <v>11</v>
      </c>
      <c r="DG43" s="211" t="n">
        <v>0</v>
      </c>
      <c r="DH43" s="211" t="n">
        <f aca="false">SUM(DF43:DG43)</f>
        <v>11</v>
      </c>
      <c r="DI43" s="211" t="n">
        <v>1</v>
      </c>
      <c r="DJ43" s="211" t="n">
        <v>10</v>
      </c>
      <c r="DK43" s="211" t="n">
        <v>5</v>
      </c>
      <c r="DL43" s="211" t="n">
        <f aca="false">SUM(DJ43:DK43)</f>
        <v>15</v>
      </c>
      <c r="DM43" s="287" t="n">
        <f aca="false">IF(DI43&gt;0,DL43*100/DI43,0)</f>
        <v>1500</v>
      </c>
      <c r="DN43" s="210" t="n">
        <v>0</v>
      </c>
      <c r="DO43" s="210" t="n">
        <v>0</v>
      </c>
      <c r="DP43" s="210" t="n">
        <v>0</v>
      </c>
      <c r="DQ43" s="210" t="n">
        <v>0</v>
      </c>
      <c r="DR43" s="192" t="n">
        <v>2460</v>
      </c>
      <c r="DS43" s="194" t="n">
        <v>0</v>
      </c>
      <c r="DT43" s="288" t="n">
        <f aca="false">IF(DR43&gt;0,DS43*100/DR43,0)</f>
        <v>0</v>
      </c>
      <c r="DU43" s="190" t="n">
        <v>0</v>
      </c>
      <c r="DV43" s="186" t="n">
        <f aca="false">IF(DR43&gt;0,DU43*100/DR43,0)</f>
        <v>0</v>
      </c>
      <c r="DW43" s="190" t="n">
        <v>0</v>
      </c>
      <c r="DX43" s="186" t="n">
        <f aca="false">IF(DR43&gt;0,DW43*100/DR43,0)</f>
        <v>0</v>
      </c>
      <c r="DY43" s="192" t="n">
        <v>820</v>
      </c>
      <c r="DZ43" s="190" t="n">
        <v>0</v>
      </c>
      <c r="EA43" s="186" t="n">
        <f aca="false">IF(DY43&gt;0,DZ43*100/DY43,0)</f>
        <v>0</v>
      </c>
      <c r="EB43" s="192" t="n">
        <v>100</v>
      </c>
      <c r="EC43" s="190" t="n">
        <v>0</v>
      </c>
      <c r="ED43" s="190" t="n">
        <v>100</v>
      </c>
      <c r="EE43" s="190" t="n">
        <v>0</v>
      </c>
      <c r="EF43" s="186" t="n">
        <f aca="false">IF(EB43&gt;0,EE43*100/EB43,0)</f>
        <v>0</v>
      </c>
      <c r="EG43" s="190" t="n">
        <v>0</v>
      </c>
      <c r="EH43" s="214" t="n">
        <v>0</v>
      </c>
      <c r="EI43" s="190" t="n">
        <v>0</v>
      </c>
      <c r="EJ43" s="186" t="n">
        <f aca="false">IF(EG43&gt;0,EI43*100/EG43,0)</f>
        <v>0</v>
      </c>
      <c r="EK43" s="214" t="n">
        <v>0</v>
      </c>
      <c r="EL43" s="186" t="n">
        <f aca="false">IF(EH43&gt;0,EK43*100/EH43,0)</f>
        <v>0</v>
      </c>
      <c r="EM43" s="190" t="n">
        <v>0</v>
      </c>
      <c r="EN43" s="186" t="n">
        <f aca="false">IF(EG43&gt;0,EM43*100/EG43,0)</f>
        <v>0</v>
      </c>
      <c r="EO43" s="214" t="n">
        <v>0</v>
      </c>
      <c r="EP43" s="186" t="n">
        <f aca="false">IF(EH43&gt;0,EO43*100/EH43,0)</f>
        <v>0</v>
      </c>
      <c r="EQ43" s="190" t="n">
        <v>0</v>
      </c>
      <c r="ER43" s="214" t="n">
        <v>0</v>
      </c>
      <c r="ES43" s="190" t="n">
        <v>0</v>
      </c>
      <c r="ET43" s="186" t="n">
        <f aca="false">IF(EQ43&gt;0,ES43*100/EQ43,0)</f>
        <v>0</v>
      </c>
      <c r="EU43" s="214" t="n">
        <v>0</v>
      </c>
      <c r="EV43" s="186" t="n">
        <f aca="false">IF(ER43&gt;0,EU43*100/ER43,0)</f>
        <v>0</v>
      </c>
    </row>
    <row r="44" s="187" customFormat="true" ht="19.5" hidden="false" customHeight="true" outlineLevel="0" collapsed="false">
      <c r="A44" s="188" t="n">
        <v>17</v>
      </c>
      <c r="B44" s="189" t="s">
        <v>131</v>
      </c>
      <c r="C44" s="155" t="n">
        <v>30</v>
      </c>
      <c r="D44" s="155" t="n">
        <v>30</v>
      </c>
      <c r="E44" s="155" t="n">
        <v>36</v>
      </c>
      <c r="F44" s="186" t="n">
        <f aca="false">IF(C44&gt;0,E44*100/C44,0)</f>
        <v>120</v>
      </c>
      <c r="G44" s="190" t="n">
        <v>0</v>
      </c>
      <c r="H44" s="190" t="n">
        <v>0</v>
      </c>
      <c r="I44" s="190" t="n">
        <v>0</v>
      </c>
      <c r="J44" s="186" t="n">
        <f aca="false">IF(G44&gt;0,I44*100/G44,0)</f>
        <v>0</v>
      </c>
      <c r="K44" s="186" t="n">
        <v>0</v>
      </c>
      <c r="L44" s="190" t="n">
        <v>0</v>
      </c>
      <c r="M44" s="190" t="n">
        <v>0</v>
      </c>
      <c r="N44" s="186" t="n">
        <f aca="false">IF(K44&gt;0,L44*100/K44,0)</f>
        <v>0</v>
      </c>
      <c r="O44" s="190" t="n">
        <v>0</v>
      </c>
      <c r="P44" s="186" t="n">
        <v>0</v>
      </c>
      <c r="Q44" s="186" t="n">
        <f aca="false">IF(K44&gt;0,O44*100/K44,0)</f>
        <v>0</v>
      </c>
      <c r="R44" s="192" t="n">
        <v>1</v>
      </c>
      <c r="S44" s="192" t="n">
        <f aca="false">4700*R44</f>
        <v>4700</v>
      </c>
      <c r="T44" s="161" t="n">
        <v>167</v>
      </c>
      <c r="U44" s="162" t="n">
        <v>1568.17</v>
      </c>
      <c r="V44" s="225" t="n">
        <f aca="false">IF(S44&gt;0,U44*100/S44,0)</f>
        <v>33.3653191489362</v>
      </c>
      <c r="W44" s="192" t="n">
        <f aca="false">340*R44</f>
        <v>340</v>
      </c>
      <c r="X44" s="192" t="n">
        <v>175</v>
      </c>
      <c r="Y44" s="194" t="n">
        <v>1712.19</v>
      </c>
      <c r="Z44" s="186" t="n">
        <f aca="false">IF(W44&gt;0,X44*100/W44,0)</f>
        <v>51.4705882352941</v>
      </c>
      <c r="AA44" s="192" t="n">
        <v>0</v>
      </c>
      <c r="AB44" s="194" t="n">
        <v>0</v>
      </c>
      <c r="AC44" s="186" t="n">
        <f aca="false">IF(W44&gt;0,AA44*100/W44,0)</f>
        <v>0</v>
      </c>
      <c r="AD44" s="190" t="n">
        <f aca="false">G44+S44</f>
        <v>4700</v>
      </c>
      <c r="AE44" s="190" t="n">
        <f aca="false">H44+T44</f>
        <v>167</v>
      </c>
      <c r="AF44" s="190" t="n">
        <f aca="false">I44+U44</f>
        <v>1568.17</v>
      </c>
      <c r="AG44" s="195" t="n">
        <f aca="false">IF(AD44&gt;0,AF44*100/AD44,0)</f>
        <v>33.3653191489362</v>
      </c>
      <c r="AH44" s="190" t="n">
        <f aca="false">K44+W44</f>
        <v>340</v>
      </c>
      <c r="AI44" s="190" t="n">
        <f aca="false">L44+X44</f>
        <v>175</v>
      </c>
      <c r="AJ44" s="190" t="n">
        <f aca="false">M44+Y44</f>
        <v>1712.19</v>
      </c>
      <c r="AK44" s="186" t="n">
        <f aca="false">IF(AH44&gt;0,AI44*100/AH44,0)</f>
        <v>51.4705882352941</v>
      </c>
      <c r="AL44" s="190" t="n">
        <f aca="false">O44+AA44</f>
        <v>0</v>
      </c>
      <c r="AM44" s="190" t="n">
        <f aca="false">P44+AB44</f>
        <v>0</v>
      </c>
      <c r="AN44" s="186" t="n">
        <f aca="false">IF(AH44&gt;0,AL44*100/AH44,0)</f>
        <v>0</v>
      </c>
      <c r="AO44" s="190" t="n">
        <v>0</v>
      </c>
      <c r="AP44" s="190" t="n">
        <v>0</v>
      </c>
      <c r="AQ44" s="190" t="n">
        <v>0</v>
      </c>
      <c r="AR44" s="186" t="n">
        <f aca="false">IF(AO44&gt;0,AQ44*100/AO44,0)</f>
        <v>0</v>
      </c>
      <c r="AS44" s="190" t="n">
        <v>0</v>
      </c>
      <c r="AT44" s="186" t="n">
        <v>0</v>
      </c>
      <c r="AU44" s="186" t="n">
        <f aca="false">IF(AP44&gt;0,AS44*100/AP44,0)</f>
        <v>0</v>
      </c>
      <c r="AV44" s="190" t="n">
        <v>0</v>
      </c>
      <c r="AW44" s="186" t="n">
        <v>0</v>
      </c>
      <c r="AX44" s="186" t="n">
        <f aca="false">IF(AP44&gt;0,AV44*100/AP44,0)</f>
        <v>0</v>
      </c>
      <c r="AY44" s="190" t="n">
        <v>0</v>
      </c>
      <c r="AZ44" s="186" t="n">
        <v>0</v>
      </c>
      <c r="BA44" s="186" t="n">
        <f aca="false">IF(AP44&gt;0,AY44*100/AP44,0)</f>
        <v>0</v>
      </c>
      <c r="BB44" s="190" t="n">
        <v>0</v>
      </c>
      <c r="BC44" s="186" t="n">
        <v>0</v>
      </c>
      <c r="BD44" s="190" t="n">
        <v>65</v>
      </c>
      <c r="BE44" s="186" t="n">
        <v>1132.7</v>
      </c>
      <c r="BF44" s="190" t="n">
        <v>0</v>
      </c>
      <c r="BG44" s="186" t="n">
        <v>0</v>
      </c>
      <c r="BH44" s="190" t="n">
        <v>0</v>
      </c>
      <c r="BI44" s="186" t="n">
        <v>0</v>
      </c>
      <c r="BJ44" s="161" t="n">
        <v>0</v>
      </c>
      <c r="BK44" s="186" t="n">
        <v>0</v>
      </c>
      <c r="BL44" s="186" t="n">
        <v>0</v>
      </c>
      <c r="BM44" s="186" t="n">
        <v>0</v>
      </c>
      <c r="BN44" s="197" t="n">
        <v>0</v>
      </c>
      <c r="BO44" s="198" t="n">
        <v>0</v>
      </c>
      <c r="BP44" s="199" t="n">
        <v>51</v>
      </c>
      <c r="BQ44" s="198" t="n">
        <v>24.65</v>
      </c>
      <c r="BR44" s="199" t="n">
        <v>0</v>
      </c>
      <c r="BS44" s="198" t="n">
        <v>0</v>
      </c>
      <c r="BT44" s="199" t="n">
        <v>0</v>
      </c>
      <c r="BU44" s="198" t="n">
        <v>0</v>
      </c>
      <c r="BV44" s="199" t="n">
        <v>0</v>
      </c>
      <c r="BW44" s="200" t="n">
        <v>0</v>
      </c>
      <c r="BX44" s="197" t="n">
        <v>0</v>
      </c>
      <c r="BY44" s="200" t="n">
        <v>0</v>
      </c>
      <c r="BZ44" s="201" t="n">
        <v>34887</v>
      </c>
      <c r="CA44" s="201" t="n">
        <v>0</v>
      </c>
      <c r="CB44" s="197" t="n">
        <f aca="false">SUM(BZ44:CA44)</f>
        <v>34887</v>
      </c>
      <c r="CC44" s="202" t="n">
        <v>12380</v>
      </c>
      <c r="CD44" s="203" t="n">
        <v>0</v>
      </c>
      <c r="CE44" s="202" t="n">
        <f aca="false">SUM(CC44:CD44)</f>
        <v>12380</v>
      </c>
      <c r="CF44" s="204" t="n">
        <f aca="false">IF(CB44&gt;0,CE44*100/CB44,0)</f>
        <v>35.4859976495543</v>
      </c>
      <c r="CG44" s="205" t="n">
        <v>743964</v>
      </c>
      <c r="CH44" s="190" t="n">
        <v>0</v>
      </c>
      <c r="CI44" s="206" t="n">
        <f aca="false">SUM(CG44:CH44)</f>
        <v>743964</v>
      </c>
      <c r="CJ44" s="192" t="n">
        <v>277665</v>
      </c>
      <c r="CK44" s="192" t="n">
        <v>0</v>
      </c>
      <c r="CL44" s="207" t="n">
        <f aca="false">SUM(CJ44:CK44)</f>
        <v>277665</v>
      </c>
      <c r="CM44" s="204" t="n">
        <f aca="false">IF(CI44&gt;0,CL44*100/CI44,0)</f>
        <v>37.3223704372792</v>
      </c>
      <c r="CN44" s="206" t="n">
        <f aca="false">6600*2/3*CO44</f>
        <v>13200</v>
      </c>
      <c r="CO44" s="206" t="n">
        <v>3</v>
      </c>
      <c r="CP44" s="190" t="n">
        <v>0</v>
      </c>
      <c r="CQ44" s="190" t="n">
        <v>6276</v>
      </c>
      <c r="CR44" s="190" t="n">
        <v>0</v>
      </c>
      <c r="CS44" s="208" t="n">
        <f aca="false">SUM(CQ44:CR44)</f>
        <v>6276</v>
      </c>
      <c r="CT44" s="186" t="n">
        <f aca="false">IF(CN44&gt;0,CS44*100/CN44,0)</f>
        <v>47.5454545454546</v>
      </c>
      <c r="CU44" s="211" t="n">
        <v>0</v>
      </c>
      <c r="CV44" s="211" t="n">
        <v>0</v>
      </c>
      <c r="CW44" s="211" t="n">
        <f aca="false">CU44+CV44</f>
        <v>0</v>
      </c>
      <c r="CX44" s="211" t="n">
        <v>0</v>
      </c>
      <c r="CY44" s="211" t="n">
        <v>0</v>
      </c>
      <c r="CZ44" s="211" t="n">
        <f aca="false">CX44+CY44</f>
        <v>0</v>
      </c>
      <c r="DA44" s="186" t="n">
        <f aca="false">IF(CW44&gt;0,CZ44*100/CW44,0)</f>
        <v>0</v>
      </c>
      <c r="DB44" s="210" t="n">
        <v>0</v>
      </c>
      <c r="DC44" s="210" t="n">
        <v>0</v>
      </c>
      <c r="DD44" s="210" t="n">
        <v>0</v>
      </c>
      <c r="DE44" s="210" t="n">
        <v>0</v>
      </c>
      <c r="DF44" s="211" t="n">
        <v>32</v>
      </c>
      <c r="DG44" s="211" t="n">
        <v>52</v>
      </c>
      <c r="DH44" s="211" t="n">
        <f aca="false">SUM(DF44:DG44)</f>
        <v>84</v>
      </c>
      <c r="DI44" s="211" t="n">
        <v>0</v>
      </c>
      <c r="DJ44" s="211" t="n">
        <v>1</v>
      </c>
      <c r="DK44" s="211" t="n">
        <v>30</v>
      </c>
      <c r="DL44" s="211" t="n">
        <f aca="false">SUM(DJ44:DK44)</f>
        <v>31</v>
      </c>
      <c r="DM44" s="287" t="n">
        <f aca="false">IF(DI44&gt;0,DL44*100/DI44,0)</f>
        <v>0</v>
      </c>
      <c r="DN44" s="210" t="n">
        <v>23</v>
      </c>
      <c r="DO44" s="210" t="n">
        <v>0</v>
      </c>
      <c r="DP44" s="210" t="n">
        <v>0</v>
      </c>
      <c r="DQ44" s="210" t="n">
        <v>0</v>
      </c>
      <c r="DR44" s="192" t="n">
        <v>2460</v>
      </c>
      <c r="DS44" s="194" t="n">
        <v>0</v>
      </c>
      <c r="DT44" s="288" t="n">
        <f aca="false">IF(DR44&gt;0,DS44*100/DR44,0)</f>
        <v>0</v>
      </c>
      <c r="DU44" s="190" t="n">
        <v>0</v>
      </c>
      <c r="DV44" s="186" t="n">
        <f aca="false">IF(DR44&gt;0,DU44*100/DR44,0)</f>
        <v>0</v>
      </c>
      <c r="DW44" s="190" t="n">
        <v>0</v>
      </c>
      <c r="DX44" s="186" t="n">
        <f aca="false">IF(DR44&gt;0,DW44*100/DR44,0)</f>
        <v>0</v>
      </c>
      <c r="DY44" s="192" t="n">
        <v>820</v>
      </c>
      <c r="DZ44" s="190" t="n">
        <v>0</v>
      </c>
      <c r="EA44" s="186" t="n">
        <f aca="false">IF(DY44&gt;0,DZ44*100/DY44,0)</f>
        <v>0</v>
      </c>
      <c r="EB44" s="192" t="n">
        <v>30</v>
      </c>
      <c r="EC44" s="190" t="n">
        <v>0</v>
      </c>
      <c r="ED44" s="190" t="n">
        <v>30</v>
      </c>
      <c r="EE44" s="190" t="n">
        <v>0</v>
      </c>
      <c r="EF44" s="186" t="n">
        <f aca="false">IF(EB44&gt;0,EE44*100/EB44,0)</f>
        <v>0</v>
      </c>
      <c r="EG44" s="190" t="n">
        <v>0</v>
      </c>
      <c r="EH44" s="214" t="n">
        <v>0</v>
      </c>
      <c r="EI44" s="190" t="n">
        <v>0</v>
      </c>
      <c r="EJ44" s="186" t="n">
        <f aca="false">IF(EG44&gt;0,EI44*100/EG44,0)</f>
        <v>0</v>
      </c>
      <c r="EK44" s="214" t="n">
        <v>0</v>
      </c>
      <c r="EL44" s="186" t="n">
        <f aca="false">IF(EH44&gt;0,EK44*100/EH44,0)</f>
        <v>0</v>
      </c>
      <c r="EM44" s="190" t="n">
        <v>0</v>
      </c>
      <c r="EN44" s="186" t="n">
        <f aca="false">IF(EG44&gt;0,EM44*100/EG44,0)</f>
        <v>0</v>
      </c>
      <c r="EO44" s="214" t="n">
        <v>0</v>
      </c>
      <c r="EP44" s="186" t="n">
        <f aca="false">IF(EH44&gt;0,EO44*100/EH44,0)</f>
        <v>0</v>
      </c>
      <c r="EQ44" s="190" t="n">
        <v>0</v>
      </c>
      <c r="ER44" s="214" t="n">
        <v>0</v>
      </c>
      <c r="ES44" s="190" t="n">
        <v>0</v>
      </c>
      <c r="ET44" s="186" t="n">
        <f aca="false">IF(EQ44&gt;0,ES44*100/EQ44,0)</f>
        <v>0</v>
      </c>
      <c r="EU44" s="214" t="n">
        <v>0</v>
      </c>
      <c r="EV44" s="186" t="n">
        <f aca="false">IF(ER44&gt;0,EU44*100/ER44,0)</f>
        <v>0</v>
      </c>
    </row>
    <row r="45" s="187" customFormat="true" ht="19.5" hidden="false" customHeight="true" outlineLevel="0" collapsed="false">
      <c r="A45" s="188" t="n">
        <v>18</v>
      </c>
      <c r="B45" s="220" t="s">
        <v>132</v>
      </c>
      <c r="C45" s="155" t="n">
        <v>15</v>
      </c>
      <c r="D45" s="155" t="n">
        <v>15</v>
      </c>
      <c r="E45" s="155" t="n">
        <v>16</v>
      </c>
      <c r="F45" s="186" t="n">
        <f aca="false">IF(C45&gt;0,E45*100/C45,0)</f>
        <v>106.666666666667</v>
      </c>
      <c r="G45" s="190" t="n">
        <v>0</v>
      </c>
      <c r="H45" s="190" t="n">
        <v>0</v>
      </c>
      <c r="I45" s="190" t="n">
        <v>0</v>
      </c>
      <c r="J45" s="186" t="n">
        <f aca="false">IF(G45&gt;0,I45*100/G45,0)</f>
        <v>0</v>
      </c>
      <c r="K45" s="190" t="n">
        <v>0</v>
      </c>
      <c r="L45" s="190" t="n">
        <v>0</v>
      </c>
      <c r="M45" s="190" t="n">
        <v>0</v>
      </c>
      <c r="N45" s="186" t="n">
        <f aca="false">IF(K45&gt;0,L45*100/K45,0)</f>
        <v>0</v>
      </c>
      <c r="O45" s="190" t="n">
        <v>0</v>
      </c>
      <c r="P45" s="186" t="n">
        <v>0</v>
      </c>
      <c r="Q45" s="186" t="n">
        <f aca="false">IF(K45&gt;0,O45*100/K45,0)</f>
        <v>0</v>
      </c>
      <c r="R45" s="192" t="n">
        <v>1</v>
      </c>
      <c r="S45" s="192" t="n">
        <f aca="false">4700*R45</f>
        <v>4700</v>
      </c>
      <c r="T45" s="161" t="n">
        <v>130</v>
      </c>
      <c r="U45" s="162" t="n">
        <v>1698.2</v>
      </c>
      <c r="V45" s="298" t="n">
        <f aca="false">IF(S45&gt;0,U45*100/S45,0)</f>
        <v>36.131914893617</v>
      </c>
      <c r="W45" s="192" t="n">
        <f aca="false">340*R45</f>
        <v>340</v>
      </c>
      <c r="X45" s="192" t="n">
        <v>166</v>
      </c>
      <c r="Y45" s="194" t="n">
        <v>2132.29</v>
      </c>
      <c r="Z45" s="186" t="n">
        <f aca="false">IF(W45&gt;0,X45*100/W45,0)</f>
        <v>48.8235294117647</v>
      </c>
      <c r="AA45" s="192" t="n">
        <v>0</v>
      </c>
      <c r="AB45" s="194" t="n">
        <v>0</v>
      </c>
      <c r="AC45" s="186" t="n">
        <f aca="false">IF(W45&gt;0,AA45*100/W45,0)</f>
        <v>0</v>
      </c>
      <c r="AD45" s="190" t="n">
        <f aca="false">G45+S45</f>
        <v>4700</v>
      </c>
      <c r="AE45" s="190" t="n">
        <f aca="false">H45+T45</f>
        <v>130</v>
      </c>
      <c r="AF45" s="190" t="n">
        <f aca="false">I45+U45</f>
        <v>1698.2</v>
      </c>
      <c r="AG45" s="195" t="n">
        <f aca="false">IF(AD45&gt;0,AF45*100/AD45,0)</f>
        <v>36.131914893617</v>
      </c>
      <c r="AH45" s="190" t="n">
        <f aca="false">K45+W45</f>
        <v>340</v>
      </c>
      <c r="AI45" s="190" t="n">
        <f aca="false">L45+X45</f>
        <v>166</v>
      </c>
      <c r="AJ45" s="190" t="n">
        <f aca="false">M45+Y45</f>
        <v>2132.29</v>
      </c>
      <c r="AK45" s="186" t="n">
        <f aca="false">IF(AH45&gt;0,AI45*100/AH45,0)</f>
        <v>48.8235294117647</v>
      </c>
      <c r="AL45" s="190" t="n">
        <f aca="false">O45+AA45</f>
        <v>0</v>
      </c>
      <c r="AM45" s="190" t="n">
        <f aca="false">P45+AB45</f>
        <v>0</v>
      </c>
      <c r="AN45" s="186" t="n">
        <f aca="false">IF(AH45&gt;0,AL45*100/AH45,0)</f>
        <v>0</v>
      </c>
      <c r="AO45" s="190" t="n">
        <v>0</v>
      </c>
      <c r="AP45" s="190" t="n">
        <v>0</v>
      </c>
      <c r="AQ45" s="190" t="n">
        <v>0</v>
      </c>
      <c r="AR45" s="226" t="n">
        <f aca="false">IF(AO45&gt;0,AQ45*100/AO45,0)</f>
        <v>0</v>
      </c>
      <c r="AS45" s="196" t="n">
        <v>0</v>
      </c>
      <c r="AT45" s="226" t="n">
        <v>0</v>
      </c>
      <c r="AU45" s="226" t="n">
        <f aca="false">IF(AP45&gt;0,AS45*100/AP45,0)</f>
        <v>0</v>
      </c>
      <c r="AV45" s="196" t="n">
        <v>0</v>
      </c>
      <c r="AW45" s="226" t="n">
        <v>0</v>
      </c>
      <c r="AX45" s="226" t="n">
        <f aca="false">IF(AP45&gt;0,AV45*100/AP45,0)</f>
        <v>0</v>
      </c>
      <c r="AY45" s="196" t="n">
        <v>0</v>
      </c>
      <c r="AZ45" s="226" t="n">
        <v>0</v>
      </c>
      <c r="BA45" s="226" t="n">
        <f aca="false">IF(AP45&gt;0,AY45*100/AP45,0)</f>
        <v>0</v>
      </c>
      <c r="BB45" s="190" t="n">
        <v>0</v>
      </c>
      <c r="BC45" s="226" t="n">
        <v>0</v>
      </c>
      <c r="BD45" s="190" t="n">
        <v>73</v>
      </c>
      <c r="BE45" s="226" t="n">
        <v>883.05</v>
      </c>
      <c r="BF45" s="190" t="n">
        <v>73</v>
      </c>
      <c r="BG45" s="226" t="n">
        <v>883.05</v>
      </c>
      <c r="BH45" s="190" t="n">
        <v>27</v>
      </c>
      <c r="BI45" s="226" t="n">
        <v>238.14</v>
      </c>
      <c r="BJ45" s="161" t="n">
        <v>24</v>
      </c>
      <c r="BK45" s="226" t="n">
        <v>211.29</v>
      </c>
      <c r="BL45" s="289" t="n">
        <v>27</v>
      </c>
      <c r="BM45" s="226" t="n">
        <v>238.14</v>
      </c>
      <c r="BN45" s="197" t="n">
        <v>0</v>
      </c>
      <c r="BO45" s="198" t="n">
        <v>0</v>
      </c>
      <c r="BP45" s="199" t="n">
        <v>3</v>
      </c>
      <c r="BQ45" s="198" t="n">
        <v>1.58</v>
      </c>
      <c r="BR45" s="199" t="n">
        <v>3</v>
      </c>
      <c r="BS45" s="198" t="n">
        <v>1.58</v>
      </c>
      <c r="BT45" s="199" t="n">
        <v>0</v>
      </c>
      <c r="BU45" s="198" t="n">
        <v>0</v>
      </c>
      <c r="BV45" s="199" t="n">
        <v>0</v>
      </c>
      <c r="BW45" s="200" t="n">
        <v>0</v>
      </c>
      <c r="BX45" s="197" t="n">
        <v>0</v>
      </c>
      <c r="BY45" s="200" t="n">
        <v>0</v>
      </c>
      <c r="BZ45" s="201" t="n">
        <v>102950</v>
      </c>
      <c r="CA45" s="201" t="n">
        <v>0</v>
      </c>
      <c r="CB45" s="197" t="n">
        <f aca="false">SUM(BZ45:CA45)</f>
        <v>102950</v>
      </c>
      <c r="CC45" s="202" t="n">
        <v>40853.3</v>
      </c>
      <c r="CD45" s="203" t="n">
        <v>0</v>
      </c>
      <c r="CE45" s="202" t="n">
        <f aca="false">SUM(CC45:CD45)</f>
        <v>40853.3</v>
      </c>
      <c r="CF45" s="204" t="n">
        <f aca="false">IF(CB45&gt;0,CE45*100/CB45,0)</f>
        <v>39.6826614861583</v>
      </c>
      <c r="CG45" s="205" t="n">
        <v>203923</v>
      </c>
      <c r="CH45" s="190" t="n">
        <v>0</v>
      </c>
      <c r="CI45" s="206" t="n">
        <f aca="false">SUM(CG45:CH45)</f>
        <v>203923</v>
      </c>
      <c r="CJ45" s="192" t="n">
        <v>82322.83</v>
      </c>
      <c r="CK45" s="192" t="n">
        <v>0</v>
      </c>
      <c r="CL45" s="207" t="n">
        <f aca="false">SUM(CJ45:CK45)</f>
        <v>82322.83</v>
      </c>
      <c r="CM45" s="204" t="n">
        <f aca="false">IF(CI45&gt;0,CL45*100/CI45,0)</f>
        <v>40.3695659636235</v>
      </c>
      <c r="CN45" s="206" t="n">
        <f aca="false">6600*2/3*CO45</f>
        <v>8800</v>
      </c>
      <c r="CO45" s="206" t="n">
        <v>2</v>
      </c>
      <c r="CP45" s="190" t="n">
        <v>0</v>
      </c>
      <c r="CQ45" s="190" t="n">
        <v>4511</v>
      </c>
      <c r="CR45" s="190" t="n">
        <v>0</v>
      </c>
      <c r="CS45" s="208" t="n">
        <f aca="false">SUM(CQ45:CR45)</f>
        <v>4511</v>
      </c>
      <c r="CT45" s="186" t="n">
        <f aca="false">IF(CN45&gt;0,CS45*100/CN45,0)</f>
        <v>51.2613636363636</v>
      </c>
      <c r="CU45" s="211" t="n">
        <v>2</v>
      </c>
      <c r="CV45" s="211" t="n">
        <v>0</v>
      </c>
      <c r="CW45" s="211" t="n">
        <f aca="false">CU45+CV45</f>
        <v>2</v>
      </c>
      <c r="CX45" s="211" t="n">
        <v>1</v>
      </c>
      <c r="CY45" s="211" t="n">
        <v>0</v>
      </c>
      <c r="CZ45" s="211" t="n">
        <f aca="false">CX45+CY45</f>
        <v>1</v>
      </c>
      <c r="DA45" s="186" t="n">
        <f aca="false">IF(CW45&gt;0,CZ45*100/CW45,0)</f>
        <v>50</v>
      </c>
      <c r="DB45" s="210" t="n">
        <v>0</v>
      </c>
      <c r="DC45" s="210" t="n">
        <v>0</v>
      </c>
      <c r="DD45" s="210" t="n">
        <v>0</v>
      </c>
      <c r="DE45" s="210" t="n">
        <v>0</v>
      </c>
      <c r="DF45" s="211" t="n">
        <v>6</v>
      </c>
      <c r="DG45" s="211" t="n">
        <v>11</v>
      </c>
      <c r="DH45" s="211" t="n">
        <f aca="false">SUM(DF45:DG45)</f>
        <v>17</v>
      </c>
      <c r="DI45" s="211" t="n">
        <v>1</v>
      </c>
      <c r="DJ45" s="211" t="n">
        <v>3</v>
      </c>
      <c r="DK45" s="229" t="n">
        <v>4</v>
      </c>
      <c r="DL45" s="211" t="n">
        <f aca="false">SUM(DJ45:DK45)</f>
        <v>7</v>
      </c>
      <c r="DM45" s="287" t="n">
        <f aca="false">IF(DI45&gt;0,DL45*100/DI45,0)</f>
        <v>700</v>
      </c>
      <c r="DN45" s="210" t="n">
        <v>4</v>
      </c>
      <c r="DO45" s="210" t="n">
        <v>0</v>
      </c>
      <c r="DP45" s="210" t="n">
        <v>0</v>
      </c>
      <c r="DQ45" s="210" t="n">
        <v>0</v>
      </c>
      <c r="DR45" s="192" t="n">
        <v>1845</v>
      </c>
      <c r="DS45" s="194" t="n">
        <v>105.69</v>
      </c>
      <c r="DT45" s="288" t="n">
        <f aca="false">IF(DR45&gt;0,DS45*100/DR45,0)</f>
        <v>5.72845528455285</v>
      </c>
      <c r="DU45" s="190" t="n">
        <v>83.66</v>
      </c>
      <c r="DV45" s="186" t="n">
        <f aca="false">IF(DR45&gt;0,DU45*100/DR45,0)</f>
        <v>4.53441734417344</v>
      </c>
      <c r="DW45" s="190" t="n">
        <v>0</v>
      </c>
      <c r="DX45" s="186" t="n">
        <f aca="false">IF(DR45&gt;0,DW45*100/DR45,0)</f>
        <v>0</v>
      </c>
      <c r="DY45" s="192" t="n">
        <v>615</v>
      </c>
      <c r="DZ45" s="190" t="n">
        <v>83.66</v>
      </c>
      <c r="EA45" s="186" t="n">
        <f aca="false">IF(DY45&gt;0,DZ45*100/DY45,0)</f>
        <v>13.6032520325203</v>
      </c>
      <c r="EB45" s="192" t="n">
        <v>50</v>
      </c>
      <c r="EC45" s="190" t="n">
        <v>0</v>
      </c>
      <c r="ED45" s="190" t="n">
        <v>50</v>
      </c>
      <c r="EE45" s="190" t="n">
        <v>0</v>
      </c>
      <c r="EF45" s="186" t="n">
        <f aca="false">IF(EB45&gt;0,EE45*100/EB45,0)</f>
        <v>0</v>
      </c>
      <c r="EG45" s="190" t="n">
        <v>0</v>
      </c>
      <c r="EH45" s="214" t="n">
        <v>0</v>
      </c>
      <c r="EI45" s="190" t="n">
        <v>0</v>
      </c>
      <c r="EJ45" s="186" t="n">
        <f aca="false">IF(EG45&gt;0,EI45*100/EG45,0)</f>
        <v>0</v>
      </c>
      <c r="EK45" s="214" t="n">
        <v>0</v>
      </c>
      <c r="EL45" s="186" t="n">
        <f aca="false">IF(EH45&gt;0,EK45*100/EH45,0)</f>
        <v>0</v>
      </c>
      <c r="EM45" s="190" t="n">
        <v>0</v>
      </c>
      <c r="EN45" s="186" t="n">
        <f aca="false">IF(EG45&gt;0,EM45*100/EG45,0)</f>
        <v>0</v>
      </c>
      <c r="EO45" s="214" t="n">
        <v>0</v>
      </c>
      <c r="EP45" s="186" t="n">
        <f aca="false">IF(EH45&gt;0,EO45*100/EH45,0)</f>
        <v>0</v>
      </c>
      <c r="EQ45" s="190" t="n">
        <v>0</v>
      </c>
      <c r="ER45" s="214" t="n">
        <v>0</v>
      </c>
      <c r="ES45" s="190" t="n">
        <v>0</v>
      </c>
      <c r="ET45" s="186" t="n">
        <f aca="false">IF(EQ45&gt;0,ES45*100/EQ45,0)</f>
        <v>0</v>
      </c>
      <c r="EU45" s="214" t="n">
        <v>0</v>
      </c>
      <c r="EV45" s="186" t="n">
        <f aca="false">IF(ER45&gt;0,EU45*100/ER45,0)</f>
        <v>0</v>
      </c>
    </row>
    <row r="46" s="187" customFormat="true" ht="19.5" hidden="false" customHeight="true" outlineLevel="0" collapsed="false">
      <c r="A46" s="188" t="n">
        <v>19</v>
      </c>
      <c r="B46" s="189" t="s">
        <v>133</v>
      </c>
      <c r="C46" s="155" t="n">
        <v>20</v>
      </c>
      <c r="D46" s="155" t="n">
        <v>20</v>
      </c>
      <c r="E46" s="155" t="n">
        <v>20</v>
      </c>
      <c r="F46" s="186" t="n">
        <f aca="false">IF(C46&gt;0,E46*100/C46,0)</f>
        <v>100</v>
      </c>
      <c r="G46" s="190" t="n">
        <v>0</v>
      </c>
      <c r="H46" s="190" t="n">
        <v>0</v>
      </c>
      <c r="I46" s="190" t="n">
        <v>0</v>
      </c>
      <c r="J46" s="186" t="n">
        <f aca="false">IF(G46&gt;0,I46*100/G46,0)</f>
        <v>0</v>
      </c>
      <c r="K46" s="186" t="n">
        <v>0</v>
      </c>
      <c r="L46" s="190" t="n">
        <v>0</v>
      </c>
      <c r="M46" s="190" t="n">
        <v>0</v>
      </c>
      <c r="N46" s="186" t="n">
        <f aca="false">IF(K46&gt;0,L46*100/K46,0)</f>
        <v>0</v>
      </c>
      <c r="O46" s="190" t="n">
        <v>0</v>
      </c>
      <c r="P46" s="186" t="n">
        <v>0</v>
      </c>
      <c r="Q46" s="186" t="n">
        <f aca="false">IF(K46&gt;0,O46*100/K46,0)</f>
        <v>0</v>
      </c>
      <c r="R46" s="192" t="n">
        <v>2</v>
      </c>
      <c r="S46" s="192" t="n">
        <f aca="false">4700*R46</f>
        <v>9400</v>
      </c>
      <c r="T46" s="161" t="n">
        <v>372</v>
      </c>
      <c r="U46" s="162" t="n">
        <v>6155.27</v>
      </c>
      <c r="V46" s="298" t="n">
        <f aca="false">IF(S46&gt;0,U46*100/S46,0)</f>
        <v>65.4815957446809</v>
      </c>
      <c r="W46" s="192" t="n">
        <f aca="false">340*R46</f>
        <v>680</v>
      </c>
      <c r="X46" s="192" t="n">
        <v>240</v>
      </c>
      <c r="Y46" s="194" t="n">
        <v>4430.06</v>
      </c>
      <c r="Z46" s="186" t="n">
        <f aca="false">IF(W46&gt;0,X46*100/W46,0)</f>
        <v>35.2941176470588</v>
      </c>
      <c r="AA46" s="192" t="n">
        <v>0</v>
      </c>
      <c r="AB46" s="194" t="n">
        <v>0</v>
      </c>
      <c r="AC46" s="186" t="n">
        <f aca="false">IF(W46&gt;0,AA46*100/W46,0)</f>
        <v>0</v>
      </c>
      <c r="AD46" s="190" t="n">
        <f aca="false">G46+S46</f>
        <v>9400</v>
      </c>
      <c r="AE46" s="190" t="n">
        <f aca="false">H46+T46</f>
        <v>372</v>
      </c>
      <c r="AF46" s="190" t="n">
        <f aca="false">I46+U46</f>
        <v>6155.27</v>
      </c>
      <c r="AG46" s="195" t="n">
        <f aca="false">IF(AD46&gt;0,AF46*100/AD46,0)</f>
        <v>65.4815957446809</v>
      </c>
      <c r="AH46" s="190" t="n">
        <f aca="false">K46+W46</f>
        <v>680</v>
      </c>
      <c r="AI46" s="190" t="n">
        <f aca="false">L46+X46</f>
        <v>240</v>
      </c>
      <c r="AJ46" s="190" t="n">
        <f aca="false">M46+Y46</f>
        <v>4430.06</v>
      </c>
      <c r="AK46" s="186" t="n">
        <f aca="false">IF(AH46&gt;0,AI46*100/AH46,0)</f>
        <v>35.2941176470588</v>
      </c>
      <c r="AL46" s="190" t="n">
        <f aca="false">O46+AA46</f>
        <v>0</v>
      </c>
      <c r="AM46" s="190" t="n">
        <f aca="false">P46+AB46</f>
        <v>0</v>
      </c>
      <c r="AN46" s="186" t="n">
        <f aca="false">IF(AH46&gt;0,AL46*100/AH46,0)</f>
        <v>0</v>
      </c>
      <c r="AO46" s="190" t="n">
        <v>0</v>
      </c>
      <c r="AP46" s="190" t="n">
        <v>0</v>
      </c>
      <c r="AQ46" s="190" t="n">
        <v>0</v>
      </c>
      <c r="AR46" s="186" t="n">
        <f aca="false">IF(AO46&gt;0,AQ46*100/AO46,0)</f>
        <v>0</v>
      </c>
      <c r="AS46" s="190" t="n">
        <v>0</v>
      </c>
      <c r="AT46" s="186" t="n">
        <v>0</v>
      </c>
      <c r="AU46" s="186" t="n">
        <f aca="false">IF(AP46&gt;0,AS46*100/AP46,0)</f>
        <v>0</v>
      </c>
      <c r="AV46" s="190" t="n">
        <v>0</v>
      </c>
      <c r="AW46" s="186" t="n">
        <v>0</v>
      </c>
      <c r="AX46" s="186" t="n">
        <f aca="false">IF(AP46&gt;0,AV46*100/AP46,0)</f>
        <v>0</v>
      </c>
      <c r="AY46" s="190" t="n">
        <v>0</v>
      </c>
      <c r="AZ46" s="186" t="n">
        <v>0</v>
      </c>
      <c r="BA46" s="186" t="n">
        <f aca="false">IF(AP46&gt;0,AY46*100/AP46,0)</f>
        <v>0</v>
      </c>
      <c r="BB46" s="190" t="n">
        <v>0</v>
      </c>
      <c r="BC46" s="186" t="n">
        <v>0</v>
      </c>
      <c r="BD46" s="190" t="n">
        <v>153</v>
      </c>
      <c r="BE46" s="186" t="n">
        <v>2621.66</v>
      </c>
      <c r="BF46" s="190" t="n">
        <v>153</v>
      </c>
      <c r="BG46" s="186" t="n">
        <v>2621.66</v>
      </c>
      <c r="BH46" s="190" t="n">
        <v>0</v>
      </c>
      <c r="BI46" s="186" t="n">
        <v>0</v>
      </c>
      <c r="BJ46" s="161" t="n">
        <v>0</v>
      </c>
      <c r="BK46" s="186" t="n">
        <v>0</v>
      </c>
      <c r="BL46" s="186" t="n">
        <v>0</v>
      </c>
      <c r="BM46" s="186" t="n">
        <v>0</v>
      </c>
      <c r="BN46" s="197" t="n">
        <v>0</v>
      </c>
      <c r="BO46" s="198" t="n">
        <v>0</v>
      </c>
      <c r="BP46" s="199" t="n">
        <v>41</v>
      </c>
      <c r="BQ46" s="198" t="n">
        <v>18.2</v>
      </c>
      <c r="BR46" s="199" t="n">
        <v>41</v>
      </c>
      <c r="BS46" s="198" t="n">
        <v>18.2</v>
      </c>
      <c r="BT46" s="199" t="n">
        <v>0</v>
      </c>
      <c r="BU46" s="198" t="n">
        <v>0</v>
      </c>
      <c r="BV46" s="199" t="n">
        <v>0</v>
      </c>
      <c r="BW46" s="200" t="n">
        <v>0</v>
      </c>
      <c r="BX46" s="197" t="n">
        <v>0</v>
      </c>
      <c r="BY46" s="200" t="n">
        <v>0</v>
      </c>
      <c r="BZ46" s="201" t="n">
        <v>34913</v>
      </c>
      <c r="CA46" s="201" t="n">
        <v>0</v>
      </c>
      <c r="CB46" s="197" t="n">
        <f aca="false">SUM(BZ46:CA46)</f>
        <v>34913</v>
      </c>
      <c r="CC46" s="202" t="n">
        <v>7127.01</v>
      </c>
      <c r="CD46" s="203" t="n">
        <v>0</v>
      </c>
      <c r="CE46" s="202" t="n">
        <f aca="false">SUM(CC46:CD46)</f>
        <v>7127.01</v>
      </c>
      <c r="CF46" s="204" t="n">
        <f aca="false">IF(CB46&gt;0,CE46*100/CB46,0)</f>
        <v>20.4136281614298</v>
      </c>
      <c r="CG46" s="205" t="n">
        <v>593796</v>
      </c>
      <c r="CH46" s="190" t="n">
        <v>0</v>
      </c>
      <c r="CI46" s="206" t="n">
        <f aca="false">SUM(CG46:CH46)</f>
        <v>593796</v>
      </c>
      <c r="CJ46" s="192" t="n">
        <v>196905</v>
      </c>
      <c r="CK46" s="192" t="n">
        <v>0</v>
      </c>
      <c r="CL46" s="207" t="n">
        <f aca="false">SUM(CJ46:CK46)</f>
        <v>196905</v>
      </c>
      <c r="CM46" s="204" t="n">
        <f aca="false">IF(CI46&gt;0,CL46*100/CI46,0)</f>
        <v>33.1603783117434</v>
      </c>
      <c r="CN46" s="206" t="n">
        <f aca="false">6600*2/3*CO46</f>
        <v>13200</v>
      </c>
      <c r="CO46" s="206" t="n">
        <v>3</v>
      </c>
      <c r="CP46" s="190" t="n">
        <v>0</v>
      </c>
      <c r="CQ46" s="190" t="n">
        <v>6821</v>
      </c>
      <c r="CR46" s="190" t="n">
        <v>0</v>
      </c>
      <c r="CS46" s="208" t="n">
        <f aca="false">SUM(CQ46:CR46)</f>
        <v>6821</v>
      </c>
      <c r="CT46" s="186" t="n">
        <f aca="false">IF(CN46&gt;0,CS46*100/CN46,0)</f>
        <v>51.6742424242424</v>
      </c>
      <c r="CU46" s="211" t="n">
        <v>427</v>
      </c>
      <c r="CV46" s="211" t="n">
        <v>77</v>
      </c>
      <c r="CW46" s="211" t="n">
        <f aca="false">CU46+CV46</f>
        <v>504</v>
      </c>
      <c r="CX46" s="211" t="n">
        <v>186</v>
      </c>
      <c r="CY46" s="211" t="n">
        <v>77</v>
      </c>
      <c r="CZ46" s="211" t="n">
        <f aca="false">CX46+CY46</f>
        <v>263</v>
      </c>
      <c r="DA46" s="186" t="n">
        <f aca="false">IF(CW46&gt;0,CZ46*100/CW46,0)</f>
        <v>52.1825396825397</v>
      </c>
      <c r="DB46" s="210" t="n">
        <v>77</v>
      </c>
      <c r="DC46" s="210" t="n">
        <v>0</v>
      </c>
      <c r="DD46" s="210" t="n">
        <v>0</v>
      </c>
      <c r="DE46" s="210" t="n">
        <v>0</v>
      </c>
      <c r="DF46" s="211" t="n">
        <v>71</v>
      </c>
      <c r="DG46" s="211" t="n">
        <v>4</v>
      </c>
      <c r="DH46" s="211" t="n">
        <f aca="false">SUM(DF46:DG46)</f>
        <v>75</v>
      </c>
      <c r="DI46" s="211" t="n">
        <v>49</v>
      </c>
      <c r="DJ46" s="211" t="n">
        <v>0</v>
      </c>
      <c r="DK46" s="211" t="n">
        <v>71</v>
      </c>
      <c r="DL46" s="211" t="n">
        <f aca="false">SUM(DJ46:DK46)</f>
        <v>71</v>
      </c>
      <c r="DM46" s="287" t="n">
        <f aca="false">IF(DI46&gt;0,DL46*100/DI46,0)</f>
        <v>144.897959183673</v>
      </c>
      <c r="DN46" s="210" t="n">
        <v>18</v>
      </c>
      <c r="DO46" s="210" t="n">
        <v>0</v>
      </c>
      <c r="DP46" s="210" t="n">
        <v>0</v>
      </c>
      <c r="DQ46" s="210" t="n">
        <v>0</v>
      </c>
      <c r="DR46" s="192" t="n">
        <v>2460</v>
      </c>
      <c r="DS46" s="194" t="n">
        <v>0</v>
      </c>
      <c r="DT46" s="288" t="n">
        <f aca="false">IF(DR46&gt;0,DS46*100/DR46,0)</f>
        <v>0</v>
      </c>
      <c r="DU46" s="190" t="n">
        <v>0</v>
      </c>
      <c r="DV46" s="186" t="n">
        <f aca="false">IF(DR46&gt;0,DU46*100/DR46,0)</f>
        <v>0</v>
      </c>
      <c r="DW46" s="190" t="n">
        <v>0</v>
      </c>
      <c r="DX46" s="186" t="n">
        <f aca="false">IF(DR46&gt;0,DW46*100/DR46,0)</f>
        <v>0</v>
      </c>
      <c r="DY46" s="192" t="n">
        <v>820</v>
      </c>
      <c r="DZ46" s="190" t="n">
        <v>0</v>
      </c>
      <c r="EA46" s="186" t="n">
        <f aca="false">IF(DY46&gt;0,DZ46*100/DY46,0)</f>
        <v>0</v>
      </c>
      <c r="EB46" s="192" t="n">
        <v>60</v>
      </c>
      <c r="EC46" s="190" t="n">
        <v>0</v>
      </c>
      <c r="ED46" s="190" t="n">
        <v>60</v>
      </c>
      <c r="EE46" s="190" t="n">
        <v>0</v>
      </c>
      <c r="EF46" s="186" t="n">
        <f aca="false">IF(EB46&gt;0,EE46*100/EB46,0)</f>
        <v>0</v>
      </c>
      <c r="EG46" s="190" t="n">
        <v>0</v>
      </c>
      <c r="EH46" s="214" t="n">
        <v>0</v>
      </c>
      <c r="EI46" s="190" t="n">
        <v>0</v>
      </c>
      <c r="EJ46" s="186" t="n">
        <f aca="false">IF(EG46&gt;0,EI46*100/EG46,0)</f>
        <v>0</v>
      </c>
      <c r="EK46" s="214" t="n">
        <v>0</v>
      </c>
      <c r="EL46" s="186" t="n">
        <f aca="false">IF(EH46&gt;0,EK46*100/EH46,0)</f>
        <v>0</v>
      </c>
      <c r="EM46" s="190" t="n">
        <v>0</v>
      </c>
      <c r="EN46" s="186" t="n">
        <f aca="false">IF(EG46&gt;0,EM46*100/EG46,0)</f>
        <v>0</v>
      </c>
      <c r="EO46" s="214" t="n">
        <v>0</v>
      </c>
      <c r="EP46" s="186" t="n">
        <f aca="false">IF(EH46&gt;0,EO46*100/EH46,0)</f>
        <v>0</v>
      </c>
      <c r="EQ46" s="190" t="n">
        <v>0</v>
      </c>
      <c r="ER46" s="214" t="n">
        <v>0</v>
      </c>
      <c r="ES46" s="190" t="n">
        <v>0</v>
      </c>
      <c r="ET46" s="186" t="n">
        <f aca="false">IF(EQ46&gt;0,ES46*100/EQ46,0)</f>
        <v>0</v>
      </c>
      <c r="EU46" s="214" t="n">
        <v>0</v>
      </c>
      <c r="EV46" s="186" t="n">
        <f aca="false">IF(ER46&gt;0,EU46*100/ER46,0)</f>
        <v>0</v>
      </c>
    </row>
    <row r="47" s="187" customFormat="true" ht="19.5" hidden="false" customHeight="true" outlineLevel="0" collapsed="false">
      <c r="A47" s="232" t="n">
        <v>20</v>
      </c>
      <c r="B47" s="233" t="s">
        <v>134</v>
      </c>
      <c r="C47" s="234" t="n">
        <v>0</v>
      </c>
      <c r="D47" s="234" t="n">
        <v>0</v>
      </c>
      <c r="E47" s="234" t="n">
        <v>0</v>
      </c>
      <c r="F47" s="235" t="n">
        <f aca="false">IF(C47&gt;0,E47*100/C47,0)</f>
        <v>0</v>
      </c>
      <c r="G47" s="236" t="n">
        <v>14000</v>
      </c>
      <c r="H47" s="236" t="n">
        <v>580</v>
      </c>
      <c r="I47" s="236" t="n">
        <v>5967.04</v>
      </c>
      <c r="J47" s="235" t="n">
        <f aca="false">IF(G47&gt;0,I47*100/G47,0)</f>
        <v>42.6217142857143</v>
      </c>
      <c r="K47" s="236" t="n">
        <f aca="false">G47/14.2</f>
        <v>985.915492957747</v>
      </c>
      <c r="L47" s="236" t="n">
        <v>351</v>
      </c>
      <c r="M47" s="236" t="n">
        <v>4450.56</v>
      </c>
      <c r="N47" s="235" t="n">
        <f aca="false">IF(K47&gt;0,L47*100/K47,0)</f>
        <v>35.6014285714286</v>
      </c>
      <c r="O47" s="236" t="n">
        <v>0</v>
      </c>
      <c r="P47" s="235" t="n">
        <v>0</v>
      </c>
      <c r="Q47" s="235" t="n">
        <f aca="false">IF(K47&gt;0,O47*100/K47,0)</f>
        <v>0</v>
      </c>
      <c r="R47" s="238" t="n">
        <v>3</v>
      </c>
      <c r="S47" s="238" t="n">
        <f aca="false">4700*R47</f>
        <v>14100</v>
      </c>
      <c r="T47" s="299" t="n">
        <v>222</v>
      </c>
      <c r="U47" s="300" t="n">
        <v>2475.6</v>
      </c>
      <c r="V47" s="241" t="n">
        <f aca="false">IF(S47&gt;0,U47*100/S47,0)</f>
        <v>17.5574468085106</v>
      </c>
      <c r="W47" s="238" t="n">
        <f aca="false">340*R47</f>
        <v>1020</v>
      </c>
      <c r="X47" s="238" t="n">
        <v>184</v>
      </c>
      <c r="Y47" s="242" t="n">
        <v>2048.88</v>
      </c>
      <c r="Z47" s="235" t="n">
        <f aca="false">IF(W47&gt;0,X47*100/W47,0)</f>
        <v>18.0392156862745</v>
      </c>
      <c r="AA47" s="238" t="n">
        <v>0</v>
      </c>
      <c r="AB47" s="242" t="n">
        <v>0</v>
      </c>
      <c r="AC47" s="235" t="n">
        <f aca="false">IF(W47&gt;0,AA47*100/W47,0)</f>
        <v>0</v>
      </c>
      <c r="AD47" s="236" t="n">
        <f aca="false">G47+S47</f>
        <v>28100</v>
      </c>
      <c r="AE47" s="236" t="n">
        <f aca="false">H47+T47</f>
        <v>802</v>
      </c>
      <c r="AF47" s="236" t="n">
        <f aca="false">I47+U47</f>
        <v>8442.64</v>
      </c>
      <c r="AG47" s="243" t="n">
        <f aca="false">IF(AD47&gt;0,AF47*100/AD47,0)</f>
        <v>30.0449822064057</v>
      </c>
      <c r="AH47" s="236" t="n">
        <f aca="false">K47+W47</f>
        <v>2005.91549295775</v>
      </c>
      <c r="AI47" s="236" t="n">
        <f aca="false">L47+X47</f>
        <v>535</v>
      </c>
      <c r="AJ47" s="236" t="n">
        <f aca="false">M47+Y47</f>
        <v>6499.44</v>
      </c>
      <c r="AK47" s="235" t="n">
        <f aca="false">IF(AH47&gt;0,AI47*100/AH47,0)</f>
        <v>26.6711136076394</v>
      </c>
      <c r="AL47" s="236" t="n">
        <f aca="false">O47+AA47</f>
        <v>0</v>
      </c>
      <c r="AM47" s="236" t="n">
        <f aca="false">P47+AB47</f>
        <v>0</v>
      </c>
      <c r="AN47" s="235" t="n">
        <f aca="false">IF(AH47&gt;0,AL47*100/AH47,0)</f>
        <v>0</v>
      </c>
      <c r="AO47" s="301" t="n">
        <v>50</v>
      </c>
      <c r="AP47" s="301" t="n">
        <v>2000</v>
      </c>
      <c r="AQ47" s="236" t="n">
        <v>62</v>
      </c>
      <c r="AR47" s="235" t="n">
        <f aca="false">IF(AO47&gt;0,AQ47*100/AO47,0)</f>
        <v>124</v>
      </c>
      <c r="AS47" s="236" t="n">
        <v>247</v>
      </c>
      <c r="AT47" s="235" t="n">
        <v>163.64</v>
      </c>
      <c r="AU47" s="235" t="n">
        <f aca="false">IF(AP47&gt;0,AS47*100/AP47,0)</f>
        <v>12.35</v>
      </c>
      <c r="AV47" s="236" t="n">
        <v>1158</v>
      </c>
      <c r="AW47" s="235" t="n">
        <v>696.78</v>
      </c>
      <c r="AX47" s="235" t="n">
        <f aca="false">IF(AP47&gt;0,AV47*100/AP47,0)</f>
        <v>57.9</v>
      </c>
      <c r="AY47" s="236" t="n">
        <v>0</v>
      </c>
      <c r="AZ47" s="235" t="n">
        <v>0</v>
      </c>
      <c r="BA47" s="235" t="n">
        <f aca="false">IF(AP47&gt;0,AY47*100/AP47,0)</f>
        <v>0</v>
      </c>
      <c r="BB47" s="236" t="n">
        <v>0</v>
      </c>
      <c r="BC47" s="235" t="n">
        <v>0</v>
      </c>
      <c r="BD47" s="236" t="n">
        <v>119</v>
      </c>
      <c r="BE47" s="235" t="n">
        <v>1430.52</v>
      </c>
      <c r="BF47" s="236" t="n">
        <v>119</v>
      </c>
      <c r="BG47" s="235" t="n">
        <v>1430.52</v>
      </c>
      <c r="BH47" s="236" t="n">
        <v>510</v>
      </c>
      <c r="BI47" s="235" t="n">
        <v>5975.74</v>
      </c>
      <c r="BJ47" s="299" t="n">
        <v>452</v>
      </c>
      <c r="BK47" s="235" t="n">
        <v>4993.63</v>
      </c>
      <c r="BL47" s="302" t="n">
        <v>509</v>
      </c>
      <c r="BM47" s="235" t="n">
        <v>5968.99</v>
      </c>
      <c r="BN47" s="244" t="n">
        <v>0</v>
      </c>
      <c r="BO47" s="245" t="n">
        <v>0</v>
      </c>
      <c r="BP47" s="246" t="n">
        <v>17</v>
      </c>
      <c r="BQ47" s="245" t="n">
        <v>7.95</v>
      </c>
      <c r="BR47" s="246" t="n">
        <v>17</v>
      </c>
      <c r="BS47" s="245" t="n">
        <v>7.95</v>
      </c>
      <c r="BT47" s="246" t="n">
        <v>0</v>
      </c>
      <c r="BU47" s="245" t="n">
        <v>0</v>
      </c>
      <c r="BV47" s="246" t="n">
        <v>0</v>
      </c>
      <c r="BW47" s="247" t="n">
        <v>0</v>
      </c>
      <c r="BX47" s="244" t="n">
        <v>0</v>
      </c>
      <c r="BY47" s="247" t="n">
        <v>0</v>
      </c>
      <c r="BZ47" s="303" t="n">
        <v>38160</v>
      </c>
      <c r="CA47" s="303" t="n">
        <v>0</v>
      </c>
      <c r="CB47" s="244" t="n">
        <f aca="false">SUM(BZ47:CA47)</f>
        <v>38160</v>
      </c>
      <c r="CC47" s="249" t="n">
        <v>19503</v>
      </c>
      <c r="CD47" s="250" t="n">
        <v>0</v>
      </c>
      <c r="CE47" s="249" t="n">
        <f aca="false">SUM(CC47:CD47)</f>
        <v>19503</v>
      </c>
      <c r="CF47" s="304" t="n">
        <f aca="false">IF(CB47&gt;0,CE47*100/CB47,0)</f>
        <v>51.1084905660377</v>
      </c>
      <c r="CG47" s="305" t="n">
        <v>593814</v>
      </c>
      <c r="CH47" s="236" t="n">
        <v>0</v>
      </c>
      <c r="CI47" s="256" t="n">
        <f aca="false">SUM(CG47:CH47)</f>
        <v>593814</v>
      </c>
      <c r="CJ47" s="238" t="n">
        <v>378858</v>
      </c>
      <c r="CK47" s="238" t="n">
        <v>0</v>
      </c>
      <c r="CL47" s="255" t="n">
        <f aca="false">SUM(CJ47:CK47)</f>
        <v>378858</v>
      </c>
      <c r="CM47" s="304" t="n">
        <f aca="false">IF(CI47&gt;0,CL47*100/CI47,0)</f>
        <v>63.8007861047399</v>
      </c>
      <c r="CN47" s="256" t="n">
        <f aca="false">6600*2/3*CO47</f>
        <v>13200</v>
      </c>
      <c r="CO47" s="256" t="n">
        <v>3</v>
      </c>
      <c r="CP47" s="236" t="n">
        <v>0</v>
      </c>
      <c r="CQ47" s="236" t="n">
        <v>9711</v>
      </c>
      <c r="CR47" s="236" t="n">
        <v>0</v>
      </c>
      <c r="CS47" s="257" t="n">
        <f aca="false">SUM(CQ47:CR47)</f>
        <v>9711</v>
      </c>
      <c r="CT47" s="235" t="n">
        <f aca="false">IF(CN47&gt;0,CS47*100/CN47,0)</f>
        <v>73.5681818181818</v>
      </c>
      <c r="CU47" s="261" t="n">
        <v>10</v>
      </c>
      <c r="CV47" s="261" t="n">
        <v>0</v>
      </c>
      <c r="CW47" s="261" t="n">
        <f aca="false">CU47+CV47</f>
        <v>10</v>
      </c>
      <c r="CX47" s="261" t="n">
        <v>13</v>
      </c>
      <c r="CY47" s="261" t="n">
        <v>0</v>
      </c>
      <c r="CZ47" s="261" t="n">
        <f aca="false">CX47+CY47</f>
        <v>13</v>
      </c>
      <c r="DA47" s="235" t="n">
        <f aca="false">IF(CW47&gt;0,CZ47*100/CW47,0)</f>
        <v>130</v>
      </c>
      <c r="DB47" s="260" t="n">
        <v>0</v>
      </c>
      <c r="DC47" s="260" t="n">
        <v>0</v>
      </c>
      <c r="DD47" s="260" t="n">
        <v>0</v>
      </c>
      <c r="DE47" s="260" t="n">
        <v>0</v>
      </c>
      <c r="DF47" s="261" t="n">
        <v>35</v>
      </c>
      <c r="DG47" s="261" t="n">
        <v>48</v>
      </c>
      <c r="DH47" s="261" t="n">
        <f aca="false">SUM(DF47:DG47)</f>
        <v>83</v>
      </c>
      <c r="DI47" s="261" t="n">
        <v>20</v>
      </c>
      <c r="DJ47" s="261" t="n">
        <v>0</v>
      </c>
      <c r="DK47" s="261" t="n">
        <v>26</v>
      </c>
      <c r="DL47" s="261" t="n">
        <f aca="false">SUM(DJ47:DK47)</f>
        <v>26</v>
      </c>
      <c r="DM47" s="306" t="n">
        <f aca="false">IF(DI47&gt;0,DL47*100/DI47,0)</f>
        <v>130</v>
      </c>
      <c r="DN47" s="260" t="n">
        <v>2</v>
      </c>
      <c r="DO47" s="260" t="n">
        <v>0</v>
      </c>
      <c r="DP47" s="260" t="n">
        <v>0</v>
      </c>
      <c r="DQ47" s="260" t="n">
        <v>0</v>
      </c>
      <c r="DR47" s="238" t="n">
        <v>2460</v>
      </c>
      <c r="DS47" s="242" t="n">
        <v>1547</v>
      </c>
      <c r="DT47" s="307" t="n">
        <f aca="false">IF(DR47&gt;0,DS47*100/DR47,0)</f>
        <v>62.8861788617886</v>
      </c>
      <c r="DU47" s="236" t="n">
        <v>0</v>
      </c>
      <c r="DV47" s="235" t="n">
        <f aca="false">IF(DR47&gt;0,DU47*100/DR47,0)</f>
        <v>0</v>
      </c>
      <c r="DW47" s="236" t="n">
        <v>0</v>
      </c>
      <c r="DX47" s="235" t="n">
        <f aca="false">IF(DR47&gt;0,DW47*100/DR47,0)</f>
        <v>0</v>
      </c>
      <c r="DY47" s="238" t="n">
        <v>820</v>
      </c>
      <c r="DZ47" s="236" t="n">
        <v>0</v>
      </c>
      <c r="EA47" s="235" t="n">
        <f aca="false">IF(DY47&gt;0,DZ47*100/DY47,0)</f>
        <v>0</v>
      </c>
      <c r="EB47" s="238" t="n">
        <v>50</v>
      </c>
      <c r="EC47" s="236" t="n">
        <v>0</v>
      </c>
      <c r="ED47" s="236" t="n">
        <v>50</v>
      </c>
      <c r="EE47" s="236" t="n">
        <v>0</v>
      </c>
      <c r="EF47" s="235" t="n">
        <f aca="false">IF(EB47&gt;0,EE47*100/EB47,0)</f>
        <v>0</v>
      </c>
      <c r="EG47" s="236" t="n">
        <v>0</v>
      </c>
      <c r="EH47" s="264" t="n">
        <v>0</v>
      </c>
      <c r="EI47" s="236" t="n">
        <v>0</v>
      </c>
      <c r="EJ47" s="235" t="n">
        <f aca="false">IF(EG47&gt;0,EI47*100/EG47,0)</f>
        <v>0</v>
      </c>
      <c r="EK47" s="264" t="n">
        <v>0</v>
      </c>
      <c r="EL47" s="235" t="n">
        <f aca="false">IF(EH47&gt;0,EK47*100/EH47,0)</f>
        <v>0</v>
      </c>
      <c r="EM47" s="236" t="n">
        <v>0</v>
      </c>
      <c r="EN47" s="235" t="n">
        <f aca="false">IF(EG47&gt;0,EM47*100/EG47,0)</f>
        <v>0</v>
      </c>
      <c r="EO47" s="264" t="n">
        <v>0</v>
      </c>
      <c r="EP47" s="235" t="n">
        <f aca="false">IF(EH47&gt;0,EO47*100/EH47,0)</f>
        <v>0</v>
      </c>
      <c r="EQ47" s="236" t="n">
        <v>0</v>
      </c>
      <c r="ER47" s="264" t="n">
        <v>0</v>
      </c>
      <c r="ES47" s="236" t="n">
        <v>0</v>
      </c>
      <c r="ET47" s="235" t="n">
        <f aca="false">IF(EQ47&gt;0,ES47*100/EQ47,0)</f>
        <v>0</v>
      </c>
      <c r="EU47" s="264" t="n">
        <v>0</v>
      </c>
      <c r="EV47" s="235" t="n">
        <f aca="false">IF(ER47&gt;0,EU47*100/ER47,0)</f>
        <v>0</v>
      </c>
    </row>
    <row r="48" s="22" customFormat="true" ht="21.75" hidden="false" customHeight="true" outlineLevel="0" collapsed="false">
      <c r="A48" s="132" t="s">
        <v>135</v>
      </c>
      <c r="B48" s="132"/>
      <c r="C48" s="133" t="n">
        <f aca="false">SUM(C49:C68)</f>
        <v>487</v>
      </c>
      <c r="D48" s="133" t="n">
        <f aca="false">SUM(D49:D68)</f>
        <v>327</v>
      </c>
      <c r="E48" s="133" t="n">
        <f aca="false">SUM(E49:E68)</f>
        <v>380</v>
      </c>
      <c r="F48" s="134" t="n">
        <f aca="false">IF(C48&gt;0,E48*100/C48,0)</f>
        <v>78.0287474332649</v>
      </c>
      <c r="G48" s="135" t="n">
        <f aca="false">SUM(G49:G68)</f>
        <v>0</v>
      </c>
      <c r="H48" s="135" t="n">
        <f aca="false">SUM(H49:H68)</f>
        <v>0</v>
      </c>
      <c r="I48" s="135" t="n">
        <f aca="false">SUM(I49:I68)</f>
        <v>0</v>
      </c>
      <c r="J48" s="134" t="n">
        <f aca="false">IF(G48&gt;0,I48*100/G48,0)</f>
        <v>0</v>
      </c>
      <c r="K48" s="135" t="n">
        <f aca="false">SUM(K49:K68)</f>
        <v>0</v>
      </c>
      <c r="L48" s="135" t="n">
        <f aca="false">SUM(L49:L68)</f>
        <v>0</v>
      </c>
      <c r="M48" s="135" t="n">
        <f aca="false">SUM(M49:M68)</f>
        <v>0</v>
      </c>
      <c r="N48" s="134" t="n">
        <f aca="false">IF(K48&gt;0,L48*100/K48,0)</f>
        <v>0</v>
      </c>
      <c r="O48" s="135" t="n">
        <f aca="false">SUM(O49:O68)</f>
        <v>0</v>
      </c>
      <c r="P48" s="134" t="n">
        <f aca="false">SUM(P49:P68)</f>
        <v>0</v>
      </c>
      <c r="Q48" s="134" t="n">
        <f aca="false">IF(K48&gt;0,O48*100/K48,0)</f>
        <v>0</v>
      </c>
      <c r="R48" s="135" t="n">
        <f aca="false">SUM(R49:R68)</f>
        <v>20</v>
      </c>
      <c r="S48" s="136" t="n">
        <f aca="false">SUM(S49:S68)</f>
        <v>91000</v>
      </c>
      <c r="T48" s="136" t="n">
        <f aca="false">SUM(T49:T68)</f>
        <v>1518</v>
      </c>
      <c r="U48" s="137" t="n">
        <f aca="false">SUM(U49:U68)</f>
        <v>26154.28</v>
      </c>
      <c r="V48" s="134" t="n">
        <f aca="false">IF(S48&gt;0,U48*100/S48,0)</f>
        <v>28.740967032967</v>
      </c>
      <c r="W48" s="136" t="n">
        <f aca="false">SUM(W49:W68)</f>
        <v>6590</v>
      </c>
      <c r="X48" s="136" t="n">
        <f aca="false">SUM(X49:X68)</f>
        <v>1882</v>
      </c>
      <c r="Y48" s="136" t="n">
        <f aca="false">SUM(Y49:Y68)</f>
        <v>30917.46</v>
      </c>
      <c r="Z48" s="134" t="n">
        <f aca="false">IF(W48&gt;0,X48*100/W48,0)</f>
        <v>28.5584218512898</v>
      </c>
      <c r="AA48" s="136" t="n">
        <f aca="false">SUM(AA49:AA68)</f>
        <v>7</v>
      </c>
      <c r="AB48" s="136" t="n">
        <f aca="false">SUM(AB49:AB68)</f>
        <v>32.22</v>
      </c>
      <c r="AC48" s="134" t="n">
        <f aca="false">IF(W48&gt;0,AA48*100/W48,0)</f>
        <v>0.106221547799697</v>
      </c>
      <c r="AD48" s="136" t="n">
        <f aca="false">SUM(AD49:AD68)</f>
        <v>91000</v>
      </c>
      <c r="AE48" s="135" t="n">
        <f aca="false">SUM(AE49:AE68)</f>
        <v>1518</v>
      </c>
      <c r="AF48" s="135" t="n">
        <f aca="false">SUM(AF49:AF68)</f>
        <v>26154.28</v>
      </c>
      <c r="AG48" s="137" t="n">
        <f aca="false">IF(AD48&gt;0,AF48*100/AD48,0)</f>
        <v>28.740967032967</v>
      </c>
      <c r="AH48" s="135" t="n">
        <f aca="false">SUM(AH49:AH68)</f>
        <v>6590</v>
      </c>
      <c r="AI48" s="135" t="n">
        <f aca="false">SUM(AI49:AI68)</f>
        <v>1882</v>
      </c>
      <c r="AJ48" s="135" t="n">
        <f aca="false">SUM(AJ49:AJ68)</f>
        <v>30917.46</v>
      </c>
      <c r="AK48" s="134" t="n">
        <f aca="false">IF(AH48&gt;0,AI48*100/AH48,0)</f>
        <v>28.5584218512898</v>
      </c>
      <c r="AL48" s="135" t="n">
        <f aca="false">SUM(AL49:AL68)</f>
        <v>7</v>
      </c>
      <c r="AM48" s="135" t="n">
        <f aca="false">SUM(AM49:AM68)</f>
        <v>32.22</v>
      </c>
      <c r="AN48" s="134" t="n">
        <f aca="false">IF(AH48&gt;0,AL48*100/AH48,0)</f>
        <v>0.106221547799697</v>
      </c>
      <c r="AO48" s="135" t="n">
        <f aca="false">SUM(AO49:AO68)</f>
        <v>134</v>
      </c>
      <c r="AP48" s="135" t="n">
        <f aca="false">SUM(AP49:AP68)</f>
        <v>5211</v>
      </c>
      <c r="AQ48" s="135" t="n">
        <f aca="false">SUM(AQ49:AQ68)</f>
        <v>78</v>
      </c>
      <c r="AR48" s="134" t="n">
        <f aca="false">IF(AO48&gt;0,AQ48*100/AO48,0)</f>
        <v>58.2089552238806</v>
      </c>
      <c r="AS48" s="135" t="n">
        <f aca="false">SUM(AS49:AS68)</f>
        <v>349</v>
      </c>
      <c r="AT48" s="135" t="n">
        <f aca="false">SUM(AT49:AT68)</f>
        <v>295.9</v>
      </c>
      <c r="AU48" s="134" t="n">
        <f aca="false">IF(AP48&gt;0,AS48*100/AP48,0)</f>
        <v>6.69737094607561</v>
      </c>
      <c r="AV48" s="135" t="n">
        <f aca="false">SUM(AV49:AV68)</f>
        <v>1897</v>
      </c>
      <c r="AW48" s="135" t="n">
        <f aca="false">SUM(AW49:AW68)</f>
        <v>1334.46</v>
      </c>
      <c r="AX48" s="134" t="n">
        <f aca="false">IF(AP48&gt;0,AV48*100/AP48,0)</f>
        <v>36.4037612742276</v>
      </c>
      <c r="AY48" s="135" t="n">
        <f aca="false">SUM(AY49:AY68)</f>
        <v>2</v>
      </c>
      <c r="AZ48" s="135" t="n">
        <f aca="false">SUM(AZ49:AZ68)</f>
        <v>2.23</v>
      </c>
      <c r="BA48" s="134" t="n">
        <f aca="false">IF(AP48&gt;0,AY48*100/AP48,0)</f>
        <v>0.0383803492611783</v>
      </c>
      <c r="BB48" s="135" t="n">
        <f aca="false">SUM(BB49:BB68)</f>
        <v>0</v>
      </c>
      <c r="BC48" s="134" t="n">
        <f aca="false">SUM(BC49:BC68)</f>
        <v>0</v>
      </c>
      <c r="BD48" s="135" t="n">
        <f aca="false">SUM(BD49:BD68)</f>
        <v>248</v>
      </c>
      <c r="BE48" s="134" t="n">
        <f aca="false">SUM(BE49:BE68)</f>
        <v>4455.2</v>
      </c>
      <c r="BF48" s="135" t="n">
        <f aca="false">SUM(BF49:BF68)</f>
        <v>248</v>
      </c>
      <c r="BG48" s="134" t="n">
        <f aca="false">SUM(BG49:BG68)</f>
        <v>4455.2</v>
      </c>
      <c r="BH48" s="135" t="n">
        <f aca="false">SUM(BH49:BH68)</f>
        <v>161</v>
      </c>
      <c r="BI48" s="134" t="n">
        <f aca="false">SUM(BI49:BI68)</f>
        <v>2137.01</v>
      </c>
      <c r="BJ48" s="135" t="n">
        <f aca="false">SUM(BJ49:BJ68)</f>
        <v>154</v>
      </c>
      <c r="BK48" s="134" t="n">
        <f aca="false">SUM(BK49:BK68)</f>
        <v>2023.45</v>
      </c>
      <c r="BL48" s="135" t="n">
        <f aca="false">SUM(BL49:BL68)</f>
        <v>160</v>
      </c>
      <c r="BM48" s="134" t="n">
        <f aca="false">SUM(BM49:BM68)</f>
        <v>2117.13</v>
      </c>
      <c r="BN48" s="134" t="n">
        <f aca="false">SUM(BN49:BN68)</f>
        <v>0</v>
      </c>
      <c r="BO48" s="134" t="n">
        <f aca="false">SUM(BO49:BO68)</f>
        <v>0</v>
      </c>
      <c r="BP48" s="135" t="n">
        <f aca="false">SUM(BP49:BP68)</f>
        <v>6</v>
      </c>
      <c r="BQ48" s="134" t="n">
        <f aca="false">SUM(BQ49:BQ68)</f>
        <v>5.7</v>
      </c>
      <c r="BR48" s="135" t="n">
        <f aca="false">SUM(BR49:BR68)</f>
        <v>6</v>
      </c>
      <c r="BS48" s="134" t="n">
        <f aca="false">SUM(BS49:BS68)</f>
        <v>5.7</v>
      </c>
      <c r="BT48" s="134" t="n">
        <f aca="false">SUM(BT49:BT68)</f>
        <v>0</v>
      </c>
      <c r="BU48" s="134" t="n">
        <f aca="false">SUM(BU49:BU68)</f>
        <v>0</v>
      </c>
      <c r="BV48" s="135" t="n">
        <f aca="false">SUM(BV49:BV68)</f>
        <v>1</v>
      </c>
      <c r="BW48" s="134" t="n">
        <f aca="false">SUM(BW49:BW68)</f>
        <v>0.37</v>
      </c>
      <c r="BX48" s="136" t="n">
        <f aca="false">SUM(BX49:BX68)</f>
        <v>1</v>
      </c>
      <c r="BY48" s="134" t="n">
        <f aca="false">SUM(BY49:BY68)</f>
        <v>0.37</v>
      </c>
      <c r="BZ48" s="136" t="n">
        <f aca="false">SUM(BZ49:BZ68)</f>
        <v>191778</v>
      </c>
      <c r="CA48" s="136" t="n">
        <f aca="false">SUM(CA49:CA68)</f>
        <v>21758</v>
      </c>
      <c r="CB48" s="136" t="n">
        <f aca="false">SUM(CB49:CB68)</f>
        <v>213536</v>
      </c>
      <c r="CC48" s="136" t="n">
        <f aca="false">SUM(CC49:CC68)</f>
        <v>113518.63</v>
      </c>
      <c r="CD48" s="143" t="n">
        <f aca="false">SUM(CD49:CD68)</f>
        <v>3943.79</v>
      </c>
      <c r="CE48" s="137" t="n">
        <f aca="false">SUM(CE49:CE68)</f>
        <v>117462.42</v>
      </c>
      <c r="CF48" s="145" t="n">
        <f aca="false">IF(CB48&gt;0,CE48*100/CB48,0)</f>
        <v>55.0082515360408</v>
      </c>
      <c r="CG48" s="308" t="n">
        <f aca="false">SUM(CG49:CG68)</f>
        <v>2371499</v>
      </c>
      <c r="CH48" s="308" t="n">
        <f aca="false">SUM(CH49:CH68)</f>
        <v>327431</v>
      </c>
      <c r="CI48" s="308" t="n">
        <f aca="false">SUM(CI49:CI68)</f>
        <v>2698930</v>
      </c>
      <c r="CJ48" s="308" t="n">
        <f aca="false">SUM(CJ49:CJ68)</f>
        <v>992516.678</v>
      </c>
      <c r="CK48" s="308" t="n">
        <f aca="false">SUM(CK49:CK68)</f>
        <v>230628.98</v>
      </c>
      <c r="CL48" s="136" t="n">
        <f aca="false">SUM(CL49:CL68)</f>
        <v>1223145.658</v>
      </c>
      <c r="CM48" s="145" t="n">
        <f aca="false">IF(CI48&gt;0,CL48*100/CI48,0)</f>
        <v>45.3196510468964</v>
      </c>
      <c r="CN48" s="136" t="n">
        <f aca="false">SUM(CN49:CN68)</f>
        <v>162800</v>
      </c>
      <c r="CO48" s="136" t="n">
        <f aca="false">SUM(CO49:CO68)</f>
        <v>37</v>
      </c>
      <c r="CP48" s="136" t="n">
        <f aca="false">SUM(CP49:CP68)</f>
        <v>819</v>
      </c>
      <c r="CQ48" s="136" t="n">
        <f aca="false">SUM(CQ49:CQ68)</f>
        <v>65853</v>
      </c>
      <c r="CR48" s="136" t="n">
        <f aca="false">SUM(CR49:CR68)</f>
        <v>10486</v>
      </c>
      <c r="CS48" s="136" t="n">
        <f aca="false">SUM(CS49:CS68)</f>
        <v>76339</v>
      </c>
      <c r="CT48" s="134" t="n">
        <f aca="false">IF(CN48&gt;0,CS48*100/CN48,0)</f>
        <v>46.8912776412776</v>
      </c>
      <c r="CU48" s="150" t="n">
        <f aca="false">SUM(CU49:CU68)</f>
        <v>2193</v>
      </c>
      <c r="CV48" s="150" t="n">
        <f aca="false">SUM(CV49:CV68)</f>
        <v>326</v>
      </c>
      <c r="CW48" s="150" t="n">
        <f aca="false">SUM(CW49:CW68)</f>
        <v>2519</v>
      </c>
      <c r="CX48" s="151" t="n">
        <f aca="false">SUM(CX49:CX68)</f>
        <v>1118</v>
      </c>
      <c r="CY48" s="151" t="n">
        <f aca="false">SUM(CY49:CY68)</f>
        <v>265</v>
      </c>
      <c r="CZ48" s="150" t="n">
        <f aca="false">SUM(CZ49:CZ68)</f>
        <v>1383</v>
      </c>
      <c r="DA48" s="134" t="n">
        <f aca="false">IF(CW48&gt;0,CZ48*100/CW48,0)</f>
        <v>54.9027391822152</v>
      </c>
      <c r="DB48" s="151" t="n">
        <f aca="false">SUM(DB49:DB68)</f>
        <v>0</v>
      </c>
      <c r="DC48" s="151" t="n">
        <f aca="false">SUM(DC49:DC68)</f>
        <v>0</v>
      </c>
      <c r="DD48" s="151" t="n">
        <f aca="false">SUM(DD49:DD68)</f>
        <v>0</v>
      </c>
      <c r="DE48" s="151" t="n">
        <f aca="false">SUM(DE49:DE68)</f>
        <v>0</v>
      </c>
      <c r="DF48" s="151" t="n">
        <f aca="false">SUM(DF49:DF68)</f>
        <v>249</v>
      </c>
      <c r="DG48" s="151" t="n">
        <f aca="false">SUM(DG49:DG68)</f>
        <v>121</v>
      </c>
      <c r="DH48" s="151" t="n">
        <f aca="false">SUM(DH49:DH68)</f>
        <v>370</v>
      </c>
      <c r="DI48" s="151" t="n">
        <f aca="false">SUM(DI49:DI68)</f>
        <v>29</v>
      </c>
      <c r="DJ48" s="151" t="n">
        <f aca="false">SUM(DJ49:DJ68)</f>
        <v>17</v>
      </c>
      <c r="DK48" s="151" t="n">
        <f aca="false">SUM(DK49:DK68)</f>
        <v>54</v>
      </c>
      <c r="DL48" s="151" t="n">
        <f aca="false">SUM(DL49:DL68)</f>
        <v>71</v>
      </c>
      <c r="DM48" s="143" t="n">
        <f aca="false">IF(DI48&gt;0,DL48*100/DI48,0)</f>
        <v>244.827586206897</v>
      </c>
      <c r="DN48" s="151" t="n">
        <f aca="false">SUM(DN49:DN68)</f>
        <v>5</v>
      </c>
      <c r="DO48" s="150" t="n">
        <f aca="false">SUM(DO49:DO68)</f>
        <v>1</v>
      </c>
      <c r="DP48" s="150" t="n">
        <f aca="false">SUM(DP49:DP68)</f>
        <v>1</v>
      </c>
      <c r="DQ48" s="150" t="n">
        <f aca="false">SUM(DQ49:DQ68)</f>
        <v>1</v>
      </c>
      <c r="DR48" s="136" t="n">
        <f aca="false">SUM(DR49:DR68)</f>
        <v>24030</v>
      </c>
      <c r="DS48" s="136" t="n">
        <f aca="false">SUM(DS49:DS68)</f>
        <v>6829.31</v>
      </c>
      <c r="DT48" s="134" t="n">
        <f aca="false">IF(DR48&gt;0,DS48*100/DR48,0)</f>
        <v>28.4199334165626</v>
      </c>
      <c r="DU48" s="136" t="n">
        <f aca="false">SUM(DU49:DU68)</f>
        <v>1262.44</v>
      </c>
      <c r="DV48" s="134" t="n">
        <f aca="false">IF(DR48&gt;0,DU48*100/DR48,0)</f>
        <v>5.25359966708281</v>
      </c>
      <c r="DW48" s="136" t="n">
        <f aca="false">SUM(DW49:DW68)</f>
        <v>355.85</v>
      </c>
      <c r="DX48" s="267" t="n">
        <f aca="false">IF(DR48&gt;0,DW48*100/DR48,0)</f>
        <v>1.48085726175614</v>
      </c>
      <c r="DY48" s="136" t="n">
        <f aca="false">SUM(DY49:DY68)</f>
        <v>8010</v>
      </c>
      <c r="DZ48" s="136" t="n">
        <f aca="false">SUM(DZ49:DZ68)</f>
        <v>0</v>
      </c>
      <c r="EA48" s="134" t="n">
        <f aca="false">IF(DY48&gt;0,DZ48*100/DY48,0)</f>
        <v>0</v>
      </c>
      <c r="EB48" s="309" t="n">
        <f aca="false">SUM(EB49:EB68)</f>
        <v>1680</v>
      </c>
      <c r="EC48" s="135" t="n">
        <f aca="false">SUM(EC49:EC68)</f>
        <v>200</v>
      </c>
      <c r="ED48" s="135" t="n">
        <f aca="false">SUM(ED49:ED68)</f>
        <v>1246</v>
      </c>
      <c r="EE48" s="135" t="n">
        <f aca="false">SUM(EE49:EE68)</f>
        <v>200</v>
      </c>
      <c r="EF48" s="134" t="n">
        <f aca="false">IF(EB48&gt;0,EE48*100/EB48,0)</f>
        <v>11.9047619047619</v>
      </c>
      <c r="EG48" s="135" t="n">
        <f aca="false">SUM(EG49:EG68)</f>
        <v>0</v>
      </c>
      <c r="EH48" s="152" t="n">
        <f aca="false">SUM(EH49:EH68)</f>
        <v>0</v>
      </c>
      <c r="EI48" s="135" t="n">
        <f aca="false">SUM(EI49:EI68)</f>
        <v>0</v>
      </c>
      <c r="EJ48" s="135" t="n">
        <f aca="false">IF(EG48&gt;0,EI48*100/EG48,0)</f>
        <v>0</v>
      </c>
      <c r="EK48" s="152" t="n">
        <f aca="false">SUM(EK49:EK68)</f>
        <v>0</v>
      </c>
      <c r="EL48" s="135" t="n">
        <f aca="false">IF(EH48&gt;0,EK48*100/EH48,0)</f>
        <v>0</v>
      </c>
      <c r="EM48" s="135" t="n">
        <f aca="false">SUM(EM49:EM68)</f>
        <v>0</v>
      </c>
      <c r="EN48" s="135" t="n">
        <f aca="false">IF(EG48&gt;0,EM48*100/EG48,0)</f>
        <v>0</v>
      </c>
      <c r="EO48" s="152" t="n">
        <f aca="false">SUM(EO49:EO68)</f>
        <v>0</v>
      </c>
      <c r="EP48" s="135" t="n">
        <f aca="false">IF(EH48&gt;0,EO48*100/EH48,0)</f>
        <v>0</v>
      </c>
      <c r="EQ48" s="135" t="n">
        <f aca="false">SUM(EQ49:EQ68)</f>
        <v>9</v>
      </c>
      <c r="ER48" s="152" t="n">
        <f aca="false">SUM(ER49:ER68)</f>
        <v>5.1382</v>
      </c>
      <c r="ES48" s="135" t="n">
        <f aca="false">SUM(ES49:ES68)</f>
        <v>5</v>
      </c>
      <c r="ET48" s="134" t="n">
        <f aca="false">IF(EQ48&gt;0,ES48*100/EQ48,0)</f>
        <v>55.5555555555556</v>
      </c>
      <c r="EU48" s="152" t="n">
        <f aca="false">SUM(EU49:EU68)</f>
        <v>1.8349</v>
      </c>
      <c r="EV48" s="134" t="n">
        <f aca="false">IF(ER48&gt;0,EU48*100/ER48,0)</f>
        <v>35.710949359698</v>
      </c>
    </row>
    <row r="49" s="187" customFormat="true" ht="20.25" hidden="false" customHeight="true" outlineLevel="0" collapsed="false">
      <c r="A49" s="153" t="n">
        <v>1</v>
      </c>
      <c r="B49" s="154" t="s">
        <v>136</v>
      </c>
      <c r="C49" s="155" t="n">
        <v>20</v>
      </c>
      <c r="D49" s="155" t="n">
        <v>20</v>
      </c>
      <c r="E49" s="155" t="n">
        <v>21</v>
      </c>
      <c r="F49" s="156" t="n">
        <f aca="false">IF(C49&gt;0,E49*100/C49,0)</f>
        <v>105</v>
      </c>
      <c r="G49" s="157" t="n">
        <v>0</v>
      </c>
      <c r="H49" s="157" t="n">
        <v>0</v>
      </c>
      <c r="I49" s="157" t="n">
        <v>0</v>
      </c>
      <c r="J49" s="157" t="n">
        <f aca="false">IF(G49&gt;0,I49*100/G49,0)</f>
        <v>0</v>
      </c>
      <c r="K49" s="157" t="n">
        <v>0</v>
      </c>
      <c r="L49" s="157" t="n">
        <v>0</v>
      </c>
      <c r="M49" s="157" t="n">
        <v>0</v>
      </c>
      <c r="N49" s="157" t="n">
        <f aca="false">IF(K49&gt;0,L49*100/K49,0)</f>
        <v>0</v>
      </c>
      <c r="O49" s="157" t="n">
        <v>0</v>
      </c>
      <c r="P49" s="156" t="n">
        <v>0</v>
      </c>
      <c r="Q49" s="157" t="n">
        <f aca="false">IF(K49&gt;0,O49*100/K49,0)</f>
        <v>0</v>
      </c>
      <c r="R49" s="160" t="n">
        <v>2</v>
      </c>
      <c r="S49" s="160" t="n">
        <f aca="false">4700*R49</f>
        <v>9400</v>
      </c>
      <c r="T49" s="161" t="n">
        <v>138</v>
      </c>
      <c r="U49" s="162" t="n">
        <v>3043.59</v>
      </c>
      <c r="V49" s="310" t="n">
        <f aca="false">IF(S49&gt;0,U49*100/S49,0)</f>
        <v>32.3786170212766</v>
      </c>
      <c r="W49" s="160" t="n">
        <f aca="false">340*R49</f>
        <v>680</v>
      </c>
      <c r="X49" s="160" t="n">
        <v>138</v>
      </c>
      <c r="Y49" s="164" t="n">
        <v>3043.59</v>
      </c>
      <c r="Z49" s="156" t="n">
        <f aca="false">IF(W49&gt;0,X49*100/W49,0)</f>
        <v>20.2941176470588</v>
      </c>
      <c r="AA49" s="160" t="n">
        <v>0</v>
      </c>
      <c r="AB49" s="164" t="n">
        <v>0</v>
      </c>
      <c r="AC49" s="156" t="n">
        <f aca="false">IF(W49&gt;0,AA49*100/W49,0)</f>
        <v>0</v>
      </c>
      <c r="AD49" s="157" t="n">
        <f aca="false">G49+S49</f>
        <v>9400</v>
      </c>
      <c r="AE49" s="157" t="n">
        <f aca="false">H49+T49</f>
        <v>138</v>
      </c>
      <c r="AF49" s="157" t="n">
        <f aca="false">I49+U49</f>
        <v>3043.59</v>
      </c>
      <c r="AG49" s="165" t="n">
        <f aca="false">IF(AD49&gt;0,AF49*100/AD49,0)</f>
        <v>32.3786170212766</v>
      </c>
      <c r="AH49" s="157" t="n">
        <f aca="false">K49+W49</f>
        <v>680</v>
      </c>
      <c r="AI49" s="157" t="n">
        <f aca="false">L49+X49</f>
        <v>138</v>
      </c>
      <c r="AJ49" s="157" t="n">
        <f aca="false">M49+Y49</f>
        <v>3043.59</v>
      </c>
      <c r="AK49" s="156" t="n">
        <f aca="false">IF(AH49&gt;0,AI49*100/AH49,0)</f>
        <v>20.2941176470588</v>
      </c>
      <c r="AL49" s="157" t="n">
        <f aca="false">O49+AA49</f>
        <v>0</v>
      </c>
      <c r="AM49" s="157" t="n">
        <f aca="false">P49+AB49</f>
        <v>0</v>
      </c>
      <c r="AN49" s="156" t="n">
        <f aca="false">IF(AH49&gt;0,AL49*100/AH49,0)</f>
        <v>0</v>
      </c>
      <c r="AO49" s="157" t="n">
        <v>0</v>
      </c>
      <c r="AP49" s="157" t="n">
        <v>0</v>
      </c>
      <c r="AQ49" s="157" t="n">
        <v>0</v>
      </c>
      <c r="AR49" s="156" t="n">
        <f aca="false">IF(AO49&gt;0,AQ49*100/AO49,0)</f>
        <v>0</v>
      </c>
      <c r="AS49" s="157" t="n">
        <v>0</v>
      </c>
      <c r="AT49" s="156" t="n">
        <v>0</v>
      </c>
      <c r="AU49" s="156" t="n">
        <f aca="false">IF(AP49&gt;0,AS49*100/AP49,0)</f>
        <v>0</v>
      </c>
      <c r="AV49" s="157" t="n">
        <v>0</v>
      </c>
      <c r="AW49" s="156" t="n">
        <v>0</v>
      </c>
      <c r="AX49" s="156" t="n">
        <f aca="false">IF(AP49&gt;0,AV49*100/AP49,0)</f>
        <v>0</v>
      </c>
      <c r="AY49" s="157" t="n">
        <v>0</v>
      </c>
      <c r="AZ49" s="156" t="n">
        <v>0</v>
      </c>
      <c r="BA49" s="156" t="n">
        <f aca="false">IF(AP49&gt;0,AY49*100/AP49,0)</f>
        <v>0</v>
      </c>
      <c r="BB49" s="157" t="n">
        <v>0</v>
      </c>
      <c r="BC49" s="156" t="n">
        <v>0</v>
      </c>
      <c r="BD49" s="157" t="n">
        <v>0</v>
      </c>
      <c r="BE49" s="156" t="n">
        <v>0</v>
      </c>
      <c r="BF49" s="157" t="n">
        <v>0</v>
      </c>
      <c r="BG49" s="156" t="n">
        <v>0</v>
      </c>
      <c r="BH49" s="157" t="n">
        <v>0</v>
      </c>
      <c r="BI49" s="156" t="n">
        <v>0</v>
      </c>
      <c r="BJ49" s="161" t="n">
        <v>0</v>
      </c>
      <c r="BK49" s="156" t="n">
        <v>0</v>
      </c>
      <c r="BL49" s="156" t="n">
        <v>0</v>
      </c>
      <c r="BM49" s="156" t="n">
        <v>0</v>
      </c>
      <c r="BN49" s="167" t="n">
        <v>0</v>
      </c>
      <c r="BO49" s="168" t="n">
        <v>0</v>
      </c>
      <c r="BP49" s="169" t="n">
        <v>0</v>
      </c>
      <c r="BQ49" s="168" t="n">
        <v>0</v>
      </c>
      <c r="BR49" s="169" t="n">
        <v>0</v>
      </c>
      <c r="BS49" s="168" t="n">
        <v>0</v>
      </c>
      <c r="BT49" s="169" t="n">
        <v>0</v>
      </c>
      <c r="BU49" s="168" t="n">
        <v>0</v>
      </c>
      <c r="BV49" s="169" t="n">
        <v>0</v>
      </c>
      <c r="BW49" s="170" t="n">
        <v>0</v>
      </c>
      <c r="BX49" s="167" t="n">
        <v>0</v>
      </c>
      <c r="BY49" s="170" t="n">
        <v>0</v>
      </c>
      <c r="BZ49" s="280" t="n">
        <v>12901</v>
      </c>
      <c r="CA49" s="280" t="n">
        <v>0</v>
      </c>
      <c r="CB49" s="311" t="n">
        <f aca="false">SUM(BZ49:CA49)</f>
        <v>12901</v>
      </c>
      <c r="CC49" s="312" t="n">
        <v>3097</v>
      </c>
      <c r="CD49" s="281" t="n">
        <v>0</v>
      </c>
      <c r="CE49" s="312" t="n">
        <f aca="false">SUM(CC49:CD49)</f>
        <v>3097</v>
      </c>
      <c r="CF49" s="174" t="n">
        <f aca="false">IF(CB49&gt;0,CE49*100/CB49,0)</f>
        <v>24.0058910162003</v>
      </c>
      <c r="CG49" s="282" t="n">
        <v>451946</v>
      </c>
      <c r="CH49" s="157" t="n">
        <v>0</v>
      </c>
      <c r="CI49" s="176" t="n">
        <f aca="false">SUM(CG49:CH49)</f>
        <v>451946</v>
      </c>
      <c r="CJ49" s="160" t="n">
        <v>143873</v>
      </c>
      <c r="CK49" s="160" t="n">
        <v>0</v>
      </c>
      <c r="CL49" s="178" t="n">
        <f aca="false">SUM(CJ49:CK49)</f>
        <v>143873</v>
      </c>
      <c r="CM49" s="174" t="n">
        <f aca="false">IF(CI49&gt;0,CL49*100/CI49,0)</f>
        <v>31.8341129249955</v>
      </c>
      <c r="CN49" s="176" t="n">
        <f aca="false">6600*2/3*CO49</f>
        <v>13200</v>
      </c>
      <c r="CO49" s="176" t="n">
        <v>3</v>
      </c>
      <c r="CP49" s="157" t="n">
        <v>9</v>
      </c>
      <c r="CQ49" s="157" t="n">
        <v>6115</v>
      </c>
      <c r="CR49" s="157" t="n">
        <v>0</v>
      </c>
      <c r="CS49" s="179" t="n">
        <f aca="false">SUM(CQ49:CR49)</f>
        <v>6115</v>
      </c>
      <c r="CT49" s="156" t="n">
        <f aca="false">IF(CN49&gt;0,CS49*100/CN49,0)</f>
        <v>46.3257575757576</v>
      </c>
      <c r="CU49" s="313" t="n">
        <v>0</v>
      </c>
      <c r="CV49" s="313" t="n">
        <v>2</v>
      </c>
      <c r="CW49" s="313" t="n">
        <f aca="false">CU49+CV49</f>
        <v>2</v>
      </c>
      <c r="CX49" s="313" t="n">
        <v>19</v>
      </c>
      <c r="CY49" s="313" t="n">
        <v>0</v>
      </c>
      <c r="CZ49" s="313" t="n">
        <f aca="false">CX49+CY49</f>
        <v>19</v>
      </c>
      <c r="DA49" s="156" t="n">
        <f aca="false">IF(CW49&gt;0,CZ49*100/CW49,0)</f>
        <v>950</v>
      </c>
      <c r="DB49" s="313" t="n">
        <v>0</v>
      </c>
      <c r="DC49" s="181" t="n">
        <v>0</v>
      </c>
      <c r="DD49" s="181" t="n">
        <v>0</v>
      </c>
      <c r="DE49" s="181" t="n">
        <v>0</v>
      </c>
      <c r="DF49" s="313" t="n">
        <v>44</v>
      </c>
      <c r="DG49" s="313" t="n">
        <v>0</v>
      </c>
      <c r="DH49" s="313" t="n">
        <f aca="false">SUM(DF49:DG49)</f>
        <v>44</v>
      </c>
      <c r="DI49" s="313" t="n">
        <v>5</v>
      </c>
      <c r="DJ49" s="181" t="n">
        <v>0</v>
      </c>
      <c r="DK49" s="181" t="n">
        <v>9</v>
      </c>
      <c r="DL49" s="313" t="n">
        <f aca="false">SUM(DJ49:DK49)</f>
        <v>9</v>
      </c>
      <c r="DM49" s="182" t="n">
        <f aca="false">IF(DI49&gt;0,DL49*100/DI49,0)</f>
        <v>180</v>
      </c>
      <c r="DN49" s="181" t="n">
        <v>0</v>
      </c>
      <c r="DO49" s="181" t="n">
        <v>0</v>
      </c>
      <c r="DP49" s="181" t="n">
        <v>0</v>
      </c>
      <c r="DQ49" s="181" t="n">
        <v>0</v>
      </c>
      <c r="DR49" s="314" t="n">
        <v>1740</v>
      </c>
      <c r="DS49" s="164" t="n">
        <v>0</v>
      </c>
      <c r="DT49" s="156" t="n">
        <f aca="false">IF(DR49&gt;0,DS49*100/DR49,0)</f>
        <v>0</v>
      </c>
      <c r="DU49" s="157" t="n">
        <v>0</v>
      </c>
      <c r="DV49" s="156" t="n">
        <f aca="false">IF(DR49&gt;0,DU49*100/DR49,0)</f>
        <v>0</v>
      </c>
      <c r="DW49" s="157" t="n">
        <v>0</v>
      </c>
      <c r="DX49" s="156" t="n">
        <f aca="false">IF(DR49&gt;0,DW49*100/DR49,0)</f>
        <v>0</v>
      </c>
      <c r="DY49" s="314" t="n">
        <v>580</v>
      </c>
      <c r="DZ49" s="157" t="n">
        <v>0</v>
      </c>
      <c r="EA49" s="156" t="n">
        <f aca="false">IF(DY49&gt;0,DZ49*100/DY49,0)</f>
        <v>0</v>
      </c>
      <c r="EB49" s="160" t="n">
        <v>200</v>
      </c>
      <c r="EC49" s="157" t="n">
        <v>0</v>
      </c>
      <c r="ED49" s="157" t="n">
        <v>0</v>
      </c>
      <c r="EE49" s="157" t="n">
        <v>0</v>
      </c>
      <c r="EF49" s="156" t="n">
        <f aca="false">IF(EB49&gt;0,EE49*100/EB49,0)</f>
        <v>0</v>
      </c>
      <c r="EG49" s="157" t="n">
        <v>0</v>
      </c>
      <c r="EH49" s="315" t="n">
        <v>0</v>
      </c>
      <c r="EI49" s="157" t="n">
        <v>0</v>
      </c>
      <c r="EJ49" s="186" t="n">
        <f aca="false">IF(EG49&gt;0,EI49*100/EG49,0)</f>
        <v>0</v>
      </c>
      <c r="EK49" s="315" t="n">
        <v>0</v>
      </c>
      <c r="EL49" s="186" t="n">
        <f aca="false">IF(EH49&gt;0,EK49*100/EH49,0)</f>
        <v>0</v>
      </c>
      <c r="EM49" s="157" t="n">
        <v>0</v>
      </c>
      <c r="EN49" s="186" t="n">
        <f aca="false">IF(EG49&gt;0,EM49*100/EG49,0)</f>
        <v>0</v>
      </c>
      <c r="EO49" s="315" t="n">
        <v>0</v>
      </c>
      <c r="EP49" s="186" t="n">
        <f aca="false">IF(EH49&gt;0,EO49*100/EH49,0)</f>
        <v>0</v>
      </c>
      <c r="EQ49" s="157" t="n">
        <v>5</v>
      </c>
      <c r="ER49" s="315" t="n">
        <v>2.4546</v>
      </c>
      <c r="ES49" s="157" t="n">
        <v>3</v>
      </c>
      <c r="ET49" s="186" t="n">
        <f aca="false">IF(EQ49&gt;0,ES49*100/EQ49,0)</f>
        <v>60</v>
      </c>
      <c r="EU49" s="315" t="n">
        <v>1.0652</v>
      </c>
      <c r="EV49" s="186" t="n">
        <f aca="false">IF(ER49&gt;0,EU49*100/ER49,0)</f>
        <v>43.3960726798664</v>
      </c>
    </row>
    <row r="50" s="187" customFormat="true" ht="20.25" hidden="false" customHeight="true" outlineLevel="0" collapsed="false">
      <c r="A50" s="188" t="n">
        <v>2</v>
      </c>
      <c r="B50" s="220" t="s">
        <v>137</v>
      </c>
      <c r="C50" s="155" t="n">
        <v>20</v>
      </c>
      <c r="D50" s="155" t="n">
        <v>20</v>
      </c>
      <c r="E50" s="155" t="n">
        <v>20</v>
      </c>
      <c r="F50" s="186" t="n">
        <f aca="false">IF(C50&gt;0,E50*100/C50,0)</f>
        <v>100</v>
      </c>
      <c r="G50" s="190" t="n">
        <v>0</v>
      </c>
      <c r="H50" s="190" t="n">
        <v>0</v>
      </c>
      <c r="I50" s="190" t="n">
        <v>0</v>
      </c>
      <c r="J50" s="190" t="n">
        <f aca="false">IF(G50&gt;0,I50*100/G50,0)</f>
        <v>0</v>
      </c>
      <c r="K50" s="190" t="n">
        <v>0</v>
      </c>
      <c r="L50" s="190" t="n">
        <v>0</v>
      </c>
      <c r="M50" s="190" t="n">
        <v>0</v>
      </c>
      <c r="N50" s="190" t="n">
        <f aca="false">IF(K50&gt;0,L50*100/K50,0)</f>
        <v>0</v>
      </c>
      <c r="O50" s="190" t="n">
        <v>0</v>
      </c>
      <c r="P50" s="186" t="n">
        <v>0</v>
      </c>
      <c r="Q50" s="190" t="n">
        <f aca="false">IF(K50&gt;0,O50*100/K50,0)</f>
        <v>0</v>
      </c>
      <c r="R50" s="192" t="n">
        <v>2</v>
      </c>
      <c r="S50" s="192" t="n">
        <f aca="false">4700*R50</f>
        <v>9400</v>
      </c>
      <c r="T50" s="161" t="n">
        <v>64</v>
      </c>
      <c r="U50" s="162" t="n">
        <v>798.86</v>
      </c>
      <c r="V50" s="225" t="n">
        <f aca="false">IF(S50&gt;0,U50*100/S50,0)</f>
        <v>8.49851063829787</v>
      </c>
      <c r="W50" s="192" t="n">
        <f aca="false">340*R50</f>
        <v>680</v>
      </c>
      <c r="X50" s="192" t="n">
        <v>50</v>
      </c>
      <c r="Y50" s="194" t="n">
        <v>442.12</v>
      </c>
      <c r="Z50" s="186" t="n">
        <f aca="false">IF(W50&gt;0,X50*100/W50,0)</f>
        <v>7.35294117647059</v>
      </c>
      <c r="AA50" s="192" t="n">
        <v>0</v>
      </c>
      <c r="AB50" s="194" t="n">
        <v>0</v>
      </c>
      <c r="AC50" s="186" t="n">
        <f aca="false">IF(W50&gt;0,AA50*100/W50,0)</f>
        <v>0</v>
      </c>
      <c r="AD50" s="190" t="n">
        <f aca="false">G50+S50</f>
        <v>9400</v>
      </c>
      <c r="AE50" s="190" t="n">
        <f aca="false">H50+T50</f>
        <v>64</v>
      </c>
      <c r="AF50" s="190" t="n">
        <f aca="false">I50+U50</f>
        <v>798.86</v>
      </c>
      <c r="AG50" s="195" t="n">
        <f aca="false">IF(AD50&gt;0,AF50*100/AD50,0)</f>
        <v>8.49851063829787</v>
      </c>
      <c r="AH50" s="190" t="n">
        <f aca="false">K50+W50</f>
        <v>680</v>
      </c>
      <c r="AI50" s="190" t="n">
        <f aca="false">L50+X50</f>
        <v>50</v>
      </c>
      <c r="AJ50" s="190" t="n">
        <f aca="false">M50+Y50</f>
        <v>442.12</v>
      </c>
      <c r="AK50" s="186" t="n">
        <f aca="false">IF(AH50&gt;0,AI50*100/AH50,0)</f>
        <v>7.35294117647059</v>
      </c>
      <c r="AL50" s="190" t="n">
        <f aca="false">O50+AA50</f>
        <v>0</v>
      </c>
      <c r="AM50" s="190" t="n">
        <f aca="false">P50+AB50</f>
        <v>0</v>
      </c>
      <c r="AN50" s="186" t="n">
        <f aca="false">IF(AH50&gt;0,AL50*100/AH50,0)</f>
        <v>0</v>
      </c>
      <c r="AO50" s="190" t="n">
        <v>11</v>
      </c>
      <c r="AP50" s="190" t="n">
        <v>500</v>
      </c>
      <c r="AQ50" s="190" t="n">
        <v>2</v>
      </c>
      <c r="AR50" s="226" t="n">
        <f aca="false">IF(AO50&gt;0,AQ50*100/AO50,0)</f>
        <v>18.1818181818182</v>
      </c>
      <c r="AS50" s="196" t="n">
        <v>0</v>
      </c>
      <c r="AT50" s="226" t="n">
        <v>0</v>
      </c>
      <c r="AU50" s="226" t="n">
        <f aca="false">IF(AP50&gt;0,AS50*100/AP50,0)</f>
        <v>0</v>
      </c>
      <c r="AV50" s="196" t="n">
        <v>155</v>
      </c>
      <c r="AW50" s="226" t="n">
        <v>41.55</v>
      </c>
      <c r="AX50" s="226" t="n">
        <f aca="false">IF(AP50&gt;0,AV50*100/AP50,0)</f>
        <v>31</v>
      </c>
      <c r="AY50" s="196" t="n">
        <v>0</v>
      </c>
      <c r="AZ50" s="226" t="n">
        <v>0</v>
      </c>
      <c r="BA50" s="226" t="n">
        <f aca="false">IF(AP50&gt;0,AY50*100/AP50,0)</f>
        <v>0</v>
      </c>
      <c r="BB50" s="190" t="n">
        <v>0</v>
      </c>
      <c r="BC50" s="226" t="n">
        <v>0</v>
      </c>
      <c r="BD50" s="190" t="n">
        <v>5</v>
      </c>
      <c r="BE50" s="226" t="n">
        <v>88.91</v>
      </c>
      <c r="BF50" s="190" t="n">
        <v>5</v>
      </c>
      <c r="BG50" s="226" t="n">
        <v>88.91</v>
      </c>
      <c r="BH50" s="190" t="n">
        <v>0</v>
      </c>
      <c r="BI50" s="156" t="n">
        <v>0</v>
      </c>
      <c r="BJ50" s="161" t="n">
        <v>0</v>
      </c>
      <c r="BK50" s="156" t="n">
        <v>0</v>
      </c>
      <c r="BL50" s="156" t="n">
        <v>0</v>
      </c>
      <c r="BM50" s="226" t="n">
        <v>0</v>
      </c>
      <c r="BN50" s="197" t="n">
        <v>0</v>
      </c>
      <c r="BO50" s="198" t="n">
        <v>0</v>
      </c>
      <c r="BP50" s="199" t="n">
        <v>0</v>
      </c>
      <c r="BQ50" s="198" t="n">
        <v>0</v>
      </c>
      <c r="BR50" s="199" t="n">
        <v>0</v>
      </c>
      <c r="BS50" s="198" t="n">
        <v>0</v>
      </c>
      <c r="BT50" s="199" t="n">
        <v>0</v>
      </c>
      <c r="BU50" s="198" t="n">
        <v>0</v>
      </c>
      <c r="BV50" s="199" t="n">
        <v>0</v>
      </c>
      <c r="BW50" s="200" t="n">
        <v>0</v>
      </c>
      <c r="BX50" s="197" t="n">
        <v>0</v>
      </c>
      <c r="BY50" s="200" t="n">
        <v>0</v>
      </c>
      <c r="BZ50" s="201" t="n">
        <v>625</v>
      </c>
      <c r="CA50" s="201" t="n">
        <v>0</v>
      </c>
      <c r="CB50" s="197" t="n">
        <f aca="false">SUM(BZ50:CA50)</f>
        <v>625</v>
      </c>
      <c r="CC50" s="202" t="n">
        <v>480.3</v>
      </c>
      <c r="CD50" s="203" t="n">
        <v>0</v>
      </c>
      <c r="CE50" s="202" t="n">
        <f aca="false">SUM(CC50:CD50)</f>
        <v>480.3</v>
      </c>
      <c r="CF50" s="204" t="n">
        <f aca="false">IF(CB50&gt;0,CE50*100/CB50,0)</f>
        <v>76.848</v>
      </c>
      <c r="CG50" s="205" t="n">
        <v>34337</v>
      </c>
      <c r="CH50" s="190" t="n">
        <v>0</v>
      </c>
      <c r="CI50" s="206" t="n">
        <f aca="false">SUM(CG50:CH50)</f>
        <v>34337</v>
      </c>
      <c r="CJ50" s="192" t="n">
        <v>38777.39</v>
      </c>
      <c r="CK50" s="192" t="n">
        <v>0</v>
      </c>
      <c r="CL50" s="207" t="n">
        <f aca="false">SUM(CJ50:CK50)</f>
        <v>38777.39</v>
      </c>
      <c r="CM50" s="204" t="n">
        <f aca="false">IF(CI50&gt;0,CL50*100/CI50,0)</f>
        <v>112.931793691936</v>
      </c>
      <c r="CN50" s="206" t="n">
        <f aca="false">6600*2/3*CO50</f>
        <v>8800</v>
      </c>
      <c r="CO50" s="206" t="n">
        <v>2</v>
      </c>
      <c r="CP50" s="190" t="n">
        <v>0</v>
      </c>
      <c r="CQ50" s="190" t="n">
        <v>5309</v>
      </c>
      <c r="CR50" s="190" t="n">
        <v>1035</v>
      </c>
      <c r="CS50" s="208" t="n">
        <f aca="false">SUM(CQ50:CR50)</f>
        <v>6344</v>
      </c>
      <c r="CT50" s="186" t="n">
        <f aca="false">IF(CN50&gt;0,CS50*100/CN50,0)</f>
        <v>72.0909090909091</v>
      </c>
      <c r="CU50" s="209" t="n">
        <v>3</v>
      </c>
      <c r="CV50" s="209" t="n">
        <v>0</v>
      </c>
      <c r="CW50" s="209" t="n">
        <f aca="false">CU50+CV50</f>
        <v>3</v>
      </c>
      <c r="CX50" s="209" t="n">
        <v>29</v>
      </c>
      <c r="CY50" s="209" t="n">
        <v>23</v>
      </c>
      <c r="CZ50" s="209" t="n">
        <f aca="false">CX50+CY50</f>
        <v>52</v>
      </c>
      <c r="DA50" s="186" t="n">
        <f aca="false">IF(CW50&gt;0,CZ50*100/CW50,0)</f>
        <v>1733.33333333333</v>
      </c>
      <c r="DB50" s="209" t="n">
        <v>0</v>
      </c>
      <c r="DC50" s="210" t="n">
        <v>0</v>
      </c>
      <c r="DD50" s="210" t="n">
        <v>0</v>
      </c>
      <c r="DE50" s="210" t="n">
        <v>0</v>
      </c>
      <c r="DF50" s="211" t="n">
        <v>3</v>
      </c>
      <c r="DG50" s="211" t="n">
        <v>6</v>
      </c>
      <c r="DH50" s="209" t="n">
        <f aca="false">SUM(DF50:DG50)</f>
        <v>9</v>
      </c>
      <c r="DI50" s="211" t="n">
        <v>0</v>
      </c>
      <c r="DJ50" s="211" t="n">
        <v>0</v>
      </c>
      <c r="DK50" s="211" t="n">
        <v>0</v>
      </c>
      <c r="DL50" s="209" t="n">
        <f aca="false">SUM(DJ50:DK50)</f>
        <v>0</v>
      </c>
      <c r="DM50" s="212" t="n">
        <f aca="false">IF(DI50&gt;0,DL50*100/DI50,0)</f>
        <v>0</v>
      </c>
      <c r="DN50" s="210" t="n">
        <v>0</v>
      </c>
      <c r="DO50" s="210" t="n">
        <v>0</v>
      </c>
      <c r="DP50" s="210" t="n">
        <v>0</v>
      </c>
      <c r="DQ50" s="210" t="n">
        <v>0</v>
      </c>
      <c r="DR50" s="316" t="n">
        <v>1170</v>
      </c>
      <c r="DS50" s="194" t="n">
        <v>74</v>
      </c>
      <c r="DT50" s="186" t="n">
        <f aca="false">IF(DR50&gt;0,DS50*100/DR50,0)</f>
        <v>6.32478632478632</v>
      </c>
      <c r="DU50" s="190" t="n">
        <v>0</v>
      </c>
      <c r="DV50" s="186" t="n">
        <f aca="false">IF(DR50&gt;0,DU50*100/DR50,0)</f>
        <v>0</v>
      </c>
      <c r="DW50" s="190" t="n">
        <v>0</v>
      </c>
      <c r="DX50" s="186" t="n">
        <f aca="false">IF(DR50&gt;0,DW50*100/DR50,0)</f>
        <v>0</v>
      </c>
      <c r="DY50" s="316" t="n">
        <v>390</v>
      </c>
      <c r="DZ50" s="190" t="n">
        <v>0</v>
      </c>
      <c r="EA50" s="186" t="n">
        <f aca="false">IF(DY50&gt;0,DZ50*100/DY50,0)</f>
        <v>0</v>
      </c>
      <c r="EB50" s="192" t="n">
        <v>80</v>
      </c>
      <c r="EC50" s="190" t="n">
        <v>0</v>
      </c>
      <c r="ED50" s="190" t="n">
        <v>80</v>
      </c>
      <c r="EE50" s="190" t="n">
        <v>0</v>
      </c>
      <c r="EF50" s="186" t="n">
        <f aca="false">IF(EB50&gt;0,EE50*100/EB50,0)</f>
        <v>0</v>
      </c>
      <c r="EG50" s="190" t="n">
        <v>0</v>
      </c>
      <c r="EH50" s="214" t="n">
        <v>0</v>
      </c>
      <c r="EI50" s="190" t="n">
        <v>0</v>
      </c>
      <c r="EJ50" s="186" t="n">
        <f aca="false">IF(EG50&gt;0,EI50*100/EG50,0)</f>
        <v>0</v>
      </c>
      <c r="EK50" s="214" t="n">
        <v>0</v>
      </c>
      <c r="EL50" s="186" t="n">
        <f aca="false">IF(EH50&gt;0,EK50*100/EH50,0)</f>
        <v>0</v>
      </c>
      <c r="EM50" s="190" t="n">
        <v>0</v>
      </c>
      <c r="EN50" s="186" t="n">
        <f aca="false">IF(EG50&gt;0,EM50*100/EG50,0)</f>
        <v>0</v>
      </c>
      <c r="EO50" s="214" t="n">
        <v>0</v>
      </c>
      <c r="EP50" s="186" t="n">
        <f aca="false">IF(EH50&gt;0,EO50*100/EH50,0)</f>
        <v>0</v>
      </c>
      <c r="EQ50" s="190" t="n">
        <v>1</v>
      </c>
      <c r="ER50" s="214" t="n">
        <v>0.8101</v>
      </c>
      <c r="ES50" s="190" t="n">
        <v>0</v>
      </c>
      <c r="ET50" s="186" t="n">
        <f aca="false">IF(EQ50&gt;0,ES50*100/EQ50,0)</f>
        <v>0</v>
      </c>
      <c r="EU50" s="214" t="n">
        <v>0</v>
      </c>
      <c r="EV50" s="186" t="n">
        <f aca="false">IF(ER50&gt;0,EU50*100/ER50,0)</f>
        <v>0</v>
      </c>
    </row>
    <row r="51" s="187" customFormat="true" ht="20.25" hidden="false" customHeight="true" outlineLevel="0" collapsed="false">
      <c r="A51" s="188" t="n">
        <v>3</v>
      </c>
      <c r="B51" s="189" t="s">
        <v>138</v>
      </c>
      <c r="C51" s="155" t="n">
        <v>34</v>
      </c>
      <c r="D51" s="155" t="n">
        <v>34</v>
      </c>
      <c r="E51" s="155" t="n">
        <v>35</v>
      </c>
      <c r="F51" s="186" t="n">
        <f aca="false">IF(C51&gt;0,E51*100/C51,0)</f>
        <v>102.941176470588</v>
      </c>
      <c r="G51" s="190" t="n">
        <v>0</v>
      </c>
      <c r="H51" s="190" t="n">
        <v>0</v>
      </c>
      <c r="I51" s="190" t="n">
        <v>0</v>
      </c>
      <c r="J51" s="190" t="n">
        <f aca="false">IF(G51&gt;0,I51*100/G51,0)</f>
        <v>0</v>
      </c>
      <c r="K51" s="190" t="n">
        <v>0</v>
      </c>
      <c r="L51" s="190" t="n">
        <v>0</v>
      </c>
      <c r="M51" s="190" t="n">
        <v>0</v>
      </c>
      <c r="N51" s="190" t="n">
        <f aca="false">IF(K51&gt;0,L51*100/K51,0)</f>
        <v>0</v>
      </c>
      <c r="O51" s="190" t="n">
        <v>0</v>
      </c>
      <c r="P51" s="186" t="n">
        <v>0</v>
      </c>
      <c r="Q51" s="190" t="n">
        <f aca="false">IF(K51&gt;0,O51*100/K51,0)</f>
        <v>0</v>
      </c>
      <c r="R51" s="192" t="n">
        <v>2</v>
      </c>
      <c r="S51" s="192" t="n">
        <f aca="false">4700*R51</f>
        <v>9400</v>
      </c>
      <c r="T51" s="161" t="n">
        <v>105</v>
      </c>
      <c r="U51" s="162" t="n">
        <v>2429.52</v>
      </c>
      <c r="V51" s="225" t="n">
        <f aca="false">IF(S51&gt;0,U51*100/S51,0)</f>
        <v>25.8459574468085</v>
      </c>
      <c r="W51" s="192" t="n">
        <f aca="false">340*R51</f>
        <v>680</v>
      </c>
      <c r="X51" s="192" t="n">
        <v>82</v>
      </c>
      <c r="Y51" s="194" t="n">
        <v>1684.81</v>
      </c>
      <c r="Z51" s="186" t="n">
        <f aca="false">IF(W51&gt;0,X51*100/W51,0)</f>
        <v>12.0588235294118</v>
      </c>
      <c r="AA51" s="192" t="n">
        <v>0</v>
      </c>
      <c r="AB51" s="194" t="n">
        <v>0</v>
      </c>
      <c r="AC51" s="186" t="n">
        <f aca="false">IF(W51&gt;0,AA51*100/W51,0)</f>
        <v>0</v>
      </c>
      <c r="AD51" s="190" t="n">
        <f aca="false">G51+S51</f>
        <v>9400</v>
      </c>
      <c r="AE51" s="190" t="n">
        <f aca="false">H51+T51</f>
        <v>105</v>
      </c>
      <c r="AF51" s="190" t="n">
        <f aca="false">I51+U51</f>
        <v>2429.52</v>
      </c>
      <c r="AG51" s="195" t="n">
        <f aca="false">IF(AD51&gt;0,AF51*100/AD51,0)</f>
        <v>25.8459574468085</v>
      </c>
      <c r="AH51" s="190" t="n">
        <f aca="false">K51+W51</f>
        <v>680</v>
      </c>
      <c r="AI51" s="190" t="n">
        <f aca="false">L51+X51</f>
        <v>82</v>
      </c>
      <c r="AJ51" s="190" t="n">
        <f aca="false">M51+Y51</f>
        <v>1684.81</v>
      </c>
      <c r="AK51" s="186" t="n">
        <f aca="false">IF(AH51&gt;0,AI51*100/AH51,0)</f>
        <v>12.0588235294118</v>
      </c>
      <c r="AL51" s="190" t="n">
        <f aca="false">O51+AA51</f>
        <v>0</v>
      </c>
      <c r="AM51" s="190" t="n">
        <f aca="false">P51+AB51</f>
        <v>0</v>
      </c>
      <c r="AN51" s="186" t="n">
        <f aca="false">IF(AH51&gt;0,AL51*100/AH51,0)</f>
        <v>0</v>
      </c>
      <c r="AO51" s="190" t="n">
        <v>0</v>
      </c>
      <c r="AP51" s="190" t="n">
        <v>0</v>
      </c>
      <c r="AQ51" s="190" t="n">
        <v>0</v>
      </c>
      <c r="AR51" s="186" t="n">
        <f aca="false">IF(AO51&gt;0,AQ51*100/AO51,0)</f>
        <v>0</v>
      </c>
      <c r="AS51" s="190" t="n">
        <v>0</v>
      </c>
      <c r="AT51" s="186" t="n">
        <v>0</v>
      </c>
      <c r="AU51" s="186" t="n">
        <f aca="false">IF(AP51&gt;0,AS51*100/AP51,0)</f>
        <v>0</v>
      </c>
      <c r="AV51" s="190" t="n">
        <v>0</v>
      </c>
      <c r="AW51" s="186" t="n">
        <v>0</v>
      </c>
      <c r="AX51" s="186" t="n">
        <f aca="false">IF(AP51&gt;0,AV51*100/AP51,0)</f>
        <v>0</v>
      </c>
      <c r="AY51" s="190" t="n">
        <v>0</v>
      </c>
      <c r="AZ51" s="186" t="n">
        <v>0</v>
      </c>
      <c r="BA51" s="186" t="n">
        <f aca="false">IF(AP51&gt;0,AY51*100/AP51,0)</f>
        <v>0</v>
      </c>
      <c r="BB51" s="190" t="n">
        <v>0</v>
      </c>
      <c r="BC51" s="186" t="n">
        <v>0</v>
      </c>
      <c r="BD51" s="190" t="n">
        <v>91</v>
      </c>
      <c r="BE51" s="186" t="n">
        <v>1928.62</v>
      </c>
      <c r="BF51" s="190" t="n">
        <v>91</v>
      </c>
      <c r="BG51" s="186" t="n">
        <v>1928.62</v>
      </c>
      <c r="BH51" s="190" t="n">
        <v>126</v>
      </c>
      <c r="BI51" s="186" t="n">
        <v>1764.48</v>
      </c>
      <c r="BJ51" s="161" t="n">
        <v>125</v>
      </c>
      <c r="BK51" s="186" t="n">
        <v>1744.6</v>
      </c>
      <c r="BL51" s="289" t="n">
        <v>125</v>
      </c>
      <c r="BM51" s="186" t="n">
        <v>1744.6</v>
      </c>
      <c r="BN51" s="197" t="n">
        <v>0</v>
      </c>
      <c r="BO51" s="198" t="n">
        <v>0</v>
      </c>
      <c r="BP51" s="199" t="n">
        <v>0</v>
      </c>
      <c r="BQ51" s="198" t="n">
        <v>0</v>
      </c>
      <c r="BR51" s="199" t="n">
        <v>0</v>
      </c>
      <c r="BS51" s="198" t="n">
        <v>0</v>
      </c>
      <c r="BT51" s="199" t="n">
        <v>0</v>
      </c>
      <c r="BU51" s="198" t="n">
        <v>0</v>
      </c>
      <c r="BV51" s="199" t="n">
        <v>0</v>
      </c>
      <c r="BW51" s="200" t="n">
        <v>0</v>
      </c>
      <c r="BX51" s="197" t="n">
        <v>0</v>
      </c>
      <c r="BY51" s="200" t="n">
        <v>0</v>
      </c>
      <c r="BZ51" s="201" t="n">
        <v>22542</v>
      </c>
      <c r="CA51" s="201" t="n">
        <v>0</v>
      </c>
      <c r="CB51" s="197" t="n">
        <f aca="false">SUM(BZ51:CA51)</f>
        <v>22542</v>
      </c>
      <c r="CC51" s="202" t="n">
        <v>27444</v>
      </c>
      <c r="CD51" s="203" t="n">
        <v>0</v>
      </c>
      <c r="CE51" s="202" t="n">
        <f aca="false">SUM(CC51:CD51)</f>
        <v>27444</v>
      </c>
      <c r="CF51" s="204" t="n">
        <f aca="false">IF(CB51&gt;0,CE51*100/CB51,0)</f>
        <v>121.746073995209</v>
      </c>
      <c r="CG51" s="205" t="n">
        <v>416597</v>
      </c>
      <c r="CH51" s="190" t="n">
        <v>0</v>
      </c>
      <c r="CI51" s="206" t="n">
        <f aca="false">SUM(CG51:CH51)</f>
        <v>416597</v>
      </c>
      <c r="CJ51" s="192" t="n">
        <v>149392</v>
      </c>
      <c r="CK51" s="192" t="n">
        <v>0</v>
      </c>
      <c r="CL51" s="207" t="n">
        <f aca="false">SUM(CJ51:CK51)</f>
        <v>149392</v>
      </c>
      <c r="CM51" s="204" t="n">
        <f aca="false">IF(CI51&gt;0,CL51*100/CI51,0)</f>
        <v>35.8600758046745</v>
      </c>
      <c r="CN51" s="206" t="n">
        <f aca="false">6600*2/3*CO51</f>
        <v>13200</v>
      </c>
      <c r="CO51" s="206" t="n">
        <v>3</v>
      </c>
      <c r="CP51" s="190" t="n">
        <v>12</v>
      </c>
      <c r="CQ51" s="190" t="n">
        <v>13112</v>
      </c>
      <c r="CR51" s="190" t="n">
        <v>0</v>
      </c>
      <c r="CS51" s="208" t="n">
        <f aca="false">SUM(CQ51:CR51)</f>
        <v>13112</v>
      </c>
      <c r="CT51" s="226" t="n">
        <f aca="false">IF(CN51&gt;0,CS51*100/CN51,0)</f>
        <v>99.3333333333333</v>
      </c>
      <c r="CU51" s="209" t="n">
        <v>8</v>
      </c>
      <c r="CV51" s="209" t="n">
        <v>0</v>
      </c>
      <c r="CW51" s="209" t="n">
        <f aca="false">CU51+CV51</f>
        <v>8</v>
      </c>
      <c r="CX51" s="209" t="n">
        <v>14</v>
      </c>
      <c r="CY51" s="209" t="n">
        <v>0</v>
      </c>
      <c r="CZ51" s="209" t="n">
        <f aca="false">CX51+CY51</f>
        <v>14</v>
      </c>
      <c r="DA51" s="186" t="n">
        <f aca="false">IF(CW51&gt;0,CZ51*100/CW51,0)</f>
        <v>175</v>
      </c>
      <c r="DB51" s="209" t="n">
        <v>0</v>
      </c>
      <c r="DC51" s="210" t="n">
        <v>0</v>
      </c>
      <c r="DD51" s="210" t="n">
        <v>0</v>
      </c>
      <c r="DE51" s="210" t="n">
        <v>0</v>
      </c>
      <c r="DF51" s="209" t="n">
        <v>14</v>
      </c>
      <c r="DG51" s="211" t="n">
        <v>11</v>
      </c>
      <c r="DH51" s="209" t="n">
        <f aca="false">SUM(DF51:DG51)</f>
        <v>25</v>
      </c>
      <c r="DI51" s="209" t="n">
        <v>0</v>
      </c>
      <c r="DJ51" s="210" t="n">
        <v>0</v>
      </c>
      <c r="DK51" s="210" t="n">
        <v>4</v>
      </c>
      <c r="DL51" s="209" t="n">
        <f aca="false">SUM(DJ51:DK51)</f>
        <v>4</v>
      </c>
      <c r="DM51" s="212" t="n">
        <f aca="false">IF(DI51&gt;0,DL51*100/DI51,0)</f>
        <v>0</v>
      </c>
      <c r="DN51" s="210" t="n">
        <v>4</v>
      </c>
      <c r="DO51" s="210" t="n">
        <v>0</v>
      </c>
      <c r="DP51" s="210" t="n">
        <v>0</v>
      </c>
      <c r="DQ51" s="210" t="n">
        <v>0</v>
      </c>
      <c r="DR51" s="316" t="n">
        <v>1560</v>
      </c>
      <c r="DS51" s="194" t="n">
        <v>0</v>
      </c>
      <c r="DT51" s="186" t="n">
        <f aca="false">IF(DR51&gt;0,DS51*100/DR51,0)</f>
        <v>0</v>
      </c>
      <c r="DU51" s="190" t="n">
        <v>0</v>
      </c>
      <c r="DV51" s="186" t="n">
        <f aca="false">IF(DR51&gt;0,DU51*100/DR51,0)</f>
        <v>0</v>
      </c>
      <c r="DW51" s="190" t="n">
        <v>0</v>
      </c>
      <c r="DX51" s="186" t="n">
        <f aca="false">IF(DR51&gt;0,DW51*100/DR51,0)</f>
        <v>0</v>
      </c>
      <c r="DY51" s="316" t="n">
        <v>520</v>
      </c>
      <c r="DZ51" s="190" t="n">
        <v>0</v>
      </c>
      <c r="EA51" s="186" t="n">
        <f aca="false">IF(DY51&gt;0,DZ51*100/DY51,0)</f>
        <v>0</v>
      </c>
      <c r="EB51" s="192" t="n">
        <v>75</v>
      </c>
      <c r="EC51" s="190" t="n">
        <v>0</v>
      </c>
      <c r="ED51" s="190" t="n">
        <v>75</v>
      </c>
      <c r="EE51" s="190" t="n">
        <v>0</v>
      </c>
      <c r="EF51" s="186" t="n">
        <f aca="false">IF(EB51&gt;0,EE51*100/EB51,0)</f>
        <v>0</v>
      </c>
      <c r="EG51" s="190" t="n">
        <v>0</v>
      </c>
      <c r="EH51" s="214" t="n">
        <v>0</v>
      </c>
      <c r="EI51" s="190" t="n">
        <v>0</v>
      </c>
      <c r="EJ51" s="186" t="n">
        <f aca="false">IF(EG51&gt;0,EI51*100/EG51,0)</f>
        <v>0</v>
      </c>
      <c r="EK51" s="214" t="n">
        <v>0</v>
      </c>
      <c r="EL51" s="186" t="n">
        <f aca="false">IF(EH51&gt;0,EK51*100/EH51,0)</f>
        <v>0</v>
      </c>
      <c r="EM51" s="190" t="n">
        <v>0</v>
      </c>
      <c r="EN51" s="186" t="n">
        <f aca="false">IF(EG51&gt;0,EM51*100/EG51,0)</f>
        <v>0</v>
      </c>
      <c r="EO51" s="214" t="n">
        <v>0</v>
      </c>
      <c r="EP51" s="186" t="n">
        <f aca="false">IF(EH51&gt;0,EO51*100/EH51,0)</f>
        <v>0</v>
      </c>
      <c r="EQ51" s="190" t="n">
        <v>2</v>
      </c>
      <c r="ER51" s="214" t="n">
        <v>1.433</v>
      </c>
      <c r="ES51" s="190" t="n">
        <v>1</v>
      </c>
      <c r="ET51" s="186" t="n">
        <f aca="false">IF(EQ51&gt;0,ES51*100/EQ51,0)</f>
        <v>50</v>
      </c>
      <c r="EU51" s="214" t="n">
        <v>0.5127</v>
      </c>
      <c r="EV51" s="186" t="n">
        <f aca="false">IF(ER51&gt;0,EU51*100/ER51,0)</f>
        <v>35.778087927425</v>
      </c>
    </row>
    <row r="52" s="187" customFormat="true" ht="20.25" hidden="false" customHeight="true" outlineLevel="0" collapsed="false">
      <c r="A52" s="188" t="n">
        <v>4</v>
      </c>
      <c r="B52" s="220" t="s">
        <v>139</v>
      </c>
      <c r="C52" s="155" t="n">
        <v>15</v>
      </c>
      <c r="D52" s="155" t="n">
        <v>15</v>
      </c>
      <c r="E52" s="155" t="n">
        <v>22</v>
      </c>
      <c r="F52" s="186" t="n">
        <f aca="false">IF(C52&gt;0,E52*100/C52,0)</f>
        <v>146.666666666667</v>
      </c>
      <c r="G52" s="190" t="n">
        <v>0</v>
      </c>
      <c r="H52" s="190" t="n">
        <v>0</v>
      </c>
      <c r="I52" s="190" t="n">
        <v>0</v>
      </c>
      <c r="J52" s="190" t="n">
        <f aca="false">IF(G52&gt;0,I52*100/G52,0)</f>
        <v>0</v>
      </c>
      <c r="K52" s="190" t="n">
        <v>0</v>
      </c>
      <c r="L52" s="190" t="n">
        <v>0</v>
      </c>
      <c r="M52" s="190" t="n">
        <v>0</v>
      </c>
      <c r="N52" s="190" t="n">
        <f aca="false">IF(K52&gt;0,L52*100/K52,0)</f>
        <v>0</v>
      </c>
      <c r="O52" s="190" t="n">
        <v>0</v>
      </c>
      <c r="P52" s="186" t="n">
        <v>0</v>
      </c>
      <c r="Q52" s="190" t="n">
        <f aca="false">IF(K52&gt;0,O52*100/K52,0)</f>
        <v>0</v>
      </c>
      <c r="R52" s="192" t="n">
        <v>2</v>
      </c>
      <c r="S52" s="192" t="n">
        <f aca="false">4700*R52</f>
        <v>9400</v>
      </c>
      <c r="T52" s="161" t="n">
        <v>178</v>
      </c>
      <c r="U52" s="162" t="n">
        <v>4133.98</v>
      </c>
      <c r="V52" s="225" t="n">
        <f aca="false">IF(S52&gt;0,U52*100/S52,0)</f>
        <v>43.9785106382979</v>
      </c>
      <c r="W52" s="192" t="n">
        <f aca="false">340*R52</f>
        <v>680</v>
      </c>
      <c r="X52" s="192" t="n">
        <v>201</v>
      </c>
      <c r="Y52" s="194" t="n">
        <v>4351.45</v>
      </c>
      <c r="Z52" s="186" t="n">
        <f aca="false">IF(W52&gt;0,X52*100/W52,0)</f>
        <v>29.5588235294118</v>
      </c>
      <c r="AA52" s="192" t="n">
        <v>0</v>
      </c>
      <c r="AB52" s="194" t="n">
        <v>0</v>
      </c>
      <c r="AC52" s="186" t="n">
        <f aca="false">IF(W52&gt;0,AA52*100/W52,0)</f>
        <v>0</v>
      </c>
      <c r="AD52" s="190" t="n">
        <f aca="false">G52+S52</f>
        <v>9400</v>
      </c>
      <c r="AE52" s="190" t="n">
        <f aca="false">H52+T52</f>
        <v>178</v>
      </c>
      <c r="AF52" s="190" t="n">
        <f aca="false">I52+U52</f>
        <v>4133.98</v>
      </c>
      <c r="AG52" s="195" t="n">
        <f aca="false">IF(AD52&gt;0,AF52*100/AD52,0)</f>
        <v>43.9785106382979</v>
      </c>
      <c r="AH52" s="190" t="n">
        <f aca="false">K52+W52</f>
        <v>680</v>
      </c>
      <c r="AI52" s="190" t="n">
        <f aca="false">L52+X52</f>
        <v>201</v>
      </c>
      <c r="AJ52" s="190" t="n">
        <f aca="false">M52+Y52</f>
        <v>4351.45</v>
      </c>
      <c r="AK52" s="186" t="n">
        <f aca="false">IF(AH52&gt;0,AI52*100/AH52,0)</f>
        <v>29.5588235294118</v>
      </c>
      <c r="AL52" s="190" t="n">
        <f aca="false">O52+AA52</f>
        <v>0</v>
      </c>
      <c r="AM52" s="190" t="n">
        <f aca="false">P52+AB52</f>
        <v>0</v>
      </c>
      <c r="AN52" s="186" t="n">
        <f aca="false">IF(AH52&gt;0,AL52*100/AH52,0)</f>
        <v>0</v>
      </c>
      <c r="AO52" s="190" t="n">
        <v>0</v>
      </c>
      <c r="AP52" s="190" t="n">
        <v>0</v>
      </c>
      <c r="AQ52" s="190" t="n">
        <v>0</v>
      </c>
      <c r="AR52" s="186" t="n">
        <f aca="false">IF(AO52&gt;0,AQ52*100/AO52,0)</f>
        <v>0</v>
      </c>
      <c r="AS52" s="190" t="n">
        <v>0</v>
      </c>
      <c r="AT52" s="186" t="n">
        <v>0</v>
      </c>
      <c r="AU52" s="186" t="n">
        <f aca="false">IF(AP52&gt;0,AS52*100/AP52,0)</f>
        <v>0</v>
      </c>
      <c r="AV52" s="190" t="n">
        <v>0</v>
      </c>
      <c r="AW52" s="186" t="n">
        <v>0</v>
      </c>
      <c r="AX52" s="186" t="n">
        <f aca="false">IF(AP52&gt;0,AV52*100/AP52,0)</f>
        <v>0</v>
      </c>
      <c r="AY52" s="190" t="n">
        <v>0</v>
      </c>
      <c r="AZ52" s="186" t="n">
        <v>0</v>
      </c>
      <c r="BA52" s="186" t="n">
        <f aca="false">IF(AP52&gt;0,AY52*100/AP52,0)</f>
        <v>0</v>
      </c>
      <c r="BB52" s="190" t="n">
        <v>0</v>
      </c>
      <c r="BC52" s="186" t="n">
        <v>0</v>
      </c>
      <c r="BD52" s="190" t="n">
        <v>12</v>
      </c>
      <c r="BE52" s="186" t="n">
        <v>169.19</v>
      </c>
      <c r="BF52" s="190" t="n">
        <v>12</v>
      </c>
      <c r="BG52" s="186" t="n">
        <v>169.19</v>
      </c>
      <c r="BH52" s="190" t="n">
        <v>0</v>
      </c>
      <c r="BI52" s="186" t="n">
        <v>0</v>
      </c>
      <c r="BJ52" s="161" t="n">
        <v>0</v>
      </c>
      <c r="BK52" s="186" t="n">
        <v>0</v>
      </c>
      <c r="BL52" s="186" t="n">
        <v>0</v>
      </c>
      <c r="BM52" s="186" t="n">
        <v>0</v>
      </c>
      <c r="BN52" s="197" t="n">
        <v>0</v>
      </c>
      <c r="BO52" s="198" t="n">
        <v>0</v>
      </c>
      <c r="BP52" s="199" t="n">
        <v>0</v>
      </c>
      <c r="BQ52" s="198" t="n">
        <v>0</v>
      </c>
      <c r="BR52" s="199" t="n">
        <v>0</v>
      </c>
      <c r="BS52" s="198" t="n">
        <v>0</v>
      </c>
      <c r="BT52" s="199" t="n">
        <v>0</v>
      </c>
      <c r="BU52" s="198" t="n">
        <v>0</v>
      </c>
      <c r="BV52" s="199" t="n">
        <v>0</v>
      </c>
      <c r="BW52" s="200" t="n">
        <v>0</v>
      </c>
      <c r="BX52" s="197" t="n">
        <v>0</v>
      </c>
      <c r="BY52" s="200" t="n">
        <v>0</v>
      </c>
      <c r="BZ52" s="201" t="n">
        <v>4359</v>
      </c>
      <c r="CA52" s="201" t="n">
        <v>0</v>
      </c>
      <c r="CB52" s="197" t="n">
        <f aca="false">SUM(BZ52:CA52)</f>
        <v>4359</v>
      </c>
      <c r="CC52" s="202" t="n">
        <v>3911.14</v>
      </c>
      <c r="CD52" s="203" t="n">
        <v>0</v>
      </c>
      <c r="CE52" s="202" t="n">
        <f aca="false">SUM(CC52:CD52)</f>
        <v>3911.14</v>
      </c>
      <c r="CF52" s="204" t="n">
        <f aca="false">IF(CB52&gt;0,CE52*100/CB52,0)</f>
        <v>89.7256251433815</v>
      </c>
      <c r="CG52" s="205" t="n">
        <v>164589</v>
      </c>
      <c r="CH52" s="190" t="n">
        <v>0</v>
      </c>
      <c r="CI52" s="206" t="n">
        <f aca="false">SUM(CG52:CH52)</f>
        <v>164589</v>
      </c>
      <c r="CJ52" s="192" t="n">
        <v>165809.22</v>
      </c>
      <c r="CK52" s="192" t="n">
        <v>0</v>
      </c>
      <c r="CL52" s="207" t="n">
        <f aca="false">SUM(CJ52:CK52)</f>
        <v>165809.22</v>
      </c>
      <c r="CM52" s="204" t="n">
        <f aca="false">IF(CI52&gt;0,CL52*100/CI52,0)</f>
        <v>100.741373967884</v>
      </c>
      <c r="CN52" s="206" t="n">
        <f aca="false">6600*2/3*CO52</f>
        <v>8800</v>
      </c>
      <c r="CO52" s="206" t="n">
        <v>2</v>
      </c>
      <c r="CP52" s="190" t="n">
        <v>0</v>
      </c>
      <c r="CQ52" s="190" t="n">
        <v>5537</v>
      </c>
      <c r="CR52" s="190" t="n">
        <v>0</v>
      </c>
      <c r="CS52" s="208" t="n">
        <f aca="false">SUM(CQ52:CR52)</f>
        <v>5537</v>
      </c>
      <c r="CT52" s="186" t="n">
        <f aca="false">IF(CN52&gt;0,CS52*100/CN52,0)</f>
        <v>62.9204545454546</v>
      </c>
      <c r="CU52" s="209" t="n">
        <v>276</v>
      </c>
      <c r="CV52" s="209" t="n">
        <v>102</v>
      </c>
      <c r="CW52" s="209" t="n">
        <f aca="false">CU52+CV52</f>
        <v>378</v>
      </c>
      <c r="CX52" s="209" t="n">
        <v>356</v>
      </c>
      <c r="CY52" s="209" t="n">
        <v>100</v>
      </c>
      <c r="CZ52" s="209" t="n">
        <f aca="false">CX52+CY52</f>
        <v>456</v>
      </c>
      <c r="DA52" s="186" t="n">
        <f aca="false">IF(CW52&gt;0,CZ52*100/CW52,0)</f>
        <v>120.634920634921</v>
      </c>
      <c r="DB52" s="209" t="n">
        <v>0</v>
      </c>
      <c r="DC52" s="210" t="n">
        <v>0</v>
      </c>
      <c r="DD52" s="210" t="n">
        <v>0</v>
      </c>
      <c r="DE52" s="210" t="n">
        <v>0</v>
      </c>
      <c r="DF52" s="211" t="n">
        <v>42</v>
      </c>
      <c r="DG52" s="211" t="n">
        <v>30</v>
      </c>
      <c r="DH52" s="209" t="n">
        <f aca="false">SUM(DF52:DG52)</f>
        <v>72</v>
      </c>
      <c r="DI52" s="211" t="n">
        <v>0</v>
      </c>
      <c r="DJ52" s="211" t="n">
        <v>0</v>
      </c>
      <c r="DK52" s="211" t="n">
        <v>0</v>
      </c>
      <c r="DL52" s="209" t="n">
        <f aca="false">SUM(DJ52:DK52)</f>
        <v>0</v>
      </c>
      <c r="DM52" s="224" t="n">
        <f aca="false">IF(DI52&gt;0,DL52*100/DI52,0)</f>
        <v>0</v>
      </c>
      <c r="DN52" s="210" t="n">
        <v>0</v>
      </c>
      <c r="DO52" s="210" t="n">
        <v>0</v>
      </c>
      <c r="DP52" s="210" t="n">
        <v>0</v>
      </c>
      <c r="DQ52" s="210" t="n">
        <v>0</v>
      </c>
      <c r="DR52" s="316" t="n">
        <v>1170</v>
      </c>
      <c r="DS52" s="194" t="n">
        <v>0</v>
      </c>
      <c r="DT52" s="186" t="n">
        <f aca="false">IF(DR52&gt;0,DS52*100/DR52,0)</f>
        <v>0</v>
      </c>
      <c r="DU52" s="190" t="n">
        <v>0</v>
      </c>
      <c r="DV52" s="186" t="n">
        <f aca="false">IF(DR52&gt;0,DU52*100/DR52,0)</f>
        <v>0</v>
      </c>
      <c r="DW52" s="190" t="n">
        <v>0</v>
      </c>
      <c r="DX52" s="186" t="n">
        <f aca="false">IF(DR52&gt;0,DW52*100/DR52,0)</f>
        <v>0</v>
      </c>
      <c r="DY52" s="316" t="n">
        <v>390</v>
      </c>
      <c r="DZ52" s="190" t="n">
        <v>0</v>
      </c>
      <c r="EA52" s="186" t="n">
        <f aca="false">IF(DY52&gt;0,DZ52*100/DY52,0)</f>
        <v>0</v>
      </c>
      <c r="EB52" s="192" t="n">
        <v>80</v>
      </c>
      <c r="EC52" s="190" t="n">
        <v>0</v>
      </c>
      <c r="ED52" s="190" t="n">
        <v>80</v>
      </c>
      <c r="EE52" s="190" t="n">
        <v>0</v>
      </c>
      <c r="EF52" s="186" t="n">
        <f aca="false">IF(EB52&gt;0,EE52*100/EB52,0)</f>
        <v>0</v>
      </c>
      <c r="EG52" s="190" t="n">
        <v>0</v>
      </c>
      <c r="EH52" s="214" t="n">
        <v>0</v>
      </c>
      <c r="EI52" s="190" t="n">
        <v>0</v>
      </c>
      <c r="EJ52" s="186" t="n">
        <f aca="false">IF(EG52&gt;0,EI52*100/EG52,0)</f>
        <v>0</v>
      </c>
      <c r="EK52" s="214" t="n">
        <v>0</v>
      </c>
      <c r="EL52" s="186" t="n">
        <f aca="false">IF(EH52&gt;0,EK52*100/EH52,0)</f>
        <v>0</v>
      </c>
      <c r="EM52" s="190" t="n">
        <v>0</v>
      </c>
      <c r="EN52" s="186" t="n">
        <f aca="false">IF(EG52&gt;0,EM52*100/EG52,0)</f>
        <v>0</v>
      </c>
      <c r="EO52" s="214" t="n">
        <v>0</v>
      </c>
      <c r="EP52" s="186" t="n">
        <f aca="false">IF(EH52&gt;0,EO52*100/EH52,0)</f>
        <v>0</v>
      </c>
      <c r="EQ52" s="190" t="n">
        <v>0</v>
      </c>
      <c r="ER52" s="214" t="n">
        <v>0</v>
      </c>
      <c r="ES52" s="190" t="n">
        <v>0</v>
      </c>
      <c r="ET52" s="186" t="n">
        <f aca="false">IF(EQ52&gt;0,ES52*100/EQ52,0)</f>
        <v>0</v>
      </c>
      <c r="EU52" s="214" t="n">
        <v>0</v>
      </c>
      <c r="EV52" s="186" t="n">
        <f aca="false">IF(ER52&gt;0,EU52*100/ER52,0)</f>
        <v>0</v>
      </c>
    </row>
    <row r="53" s="187" customFormat="true" ht="20.25" hidden="false" customHeight="true" outlineLevel="0" collapsed="false">
      <c r="A53" s="188" t="n">
        <v>5</v>
      </c>
      <c r="B53" s="220" t="s">
        <v>140</v>
      </c>
      <c r="C53" s="155" t="n">
        <v>20</v>
      </c>
      <c r="D53" s="155" t="n">
        <v>20</v>
      </c>
      <c r="E53" s="155" t="n">
        <v>21</v>
      </c>
      <c r="F53" s="186" t="n">
        <f aca="false">IF(C53&gt;0,E53*100/C53,0)</f>
        <v>105</v>
      </c>
      <c r="G53" s="190" t="n">
        <v>0</v>
      </c>
      <c r="H53" s="190" t="n">
        <v>0</v>
      </c>
      <c r="I53" s="190" t="n">
        <v>0</v>
      </c>
      <c r="J53" s="190" t="n">
        <f aca="false">IF(G53&gt;0,I53*100/G53,0)</f>
        <v>0</v>
      </c>
      <c r="K53" s="190" t="n">
        <v>0</v>
      </c>
      <c r="L53" s="190" t="n">
        <v>0</v>
      </c>
      <c r="M53" s="190" t="n">
        <v>0</v>
      </c>
      <c r="N53" s="190" t="n">
        <f aca="false">IF(K53&gt;0,L53*100/K53,0)</f>
        <v>0</v>
      </c>
      <c r="O53" s="190" t="n">
        <v>0</v>
      </c>
      <c r="P53" s="186" t="n">
        <v>0</v>
      </c>
      <c r="Q53" s="190" t="n">
        <f aca="false">IF(K53&gt;0,O53*100/K53,0)</f>
        <v>0</v>
      </c>
      <c r="R53" s="192" t="n">
        <v>1</v>
      </c>
      <c r="S53" s="192" t="n">
        <v>3700</v>
      </c>
      <c r="T53" s="161" t="n">
        <v>5</v>
      </c>
      <c r="U53" s="162" t="n">
        <v>8.91</v>
      </c>
      <c r="V53" s="225" t="n">
        <f aca="false">IF(S53&gt;0,U53*100/S53,0)</f>
        <v>0.240810810810811</v>
      </c>
      <c r="W53" s="192" t="n">
        <v>270</v>
      </c>
      <c r="X53" s="192" t="n">
        <v>5</v>
      </c>
      <c r="Y53" s="194" t="n">
        <v>8.91</v>
      </c>
      <c r="Z53" s="186" t="n">
        <f aca="false">IF(W53&gt;0,X53*100/W53,0)</f>
        <v>1.85185185185185</v>
      </c>
      <c r="AA53" s="192" t="n">
        <v>0</v>
      </c>
      <c r="AB53" s="194" t="n">
        <v>0</v>
      </c>
      <c r="AC53" s="186" t="n">
        <f aca="false">IF(W53&gt;0,AA53*100/W53,0)</f>
        <v>0</v>
      </c>
      <c r="AD53" s="190" t="n">
        <f aca="false">G53+S53</f>
        <v>3700</v>
      </c>
      <c r="AE53" s="190" t="n">
        <f aca="false">H53+T53</f>
        <v>5</v>
      </c>
      <c r="AF53" s="190" t="n">
        <f aca="false">I53+U53</f>
        <v>8.91</v>
      </c>
      <c r="AG53" s="195" t="n">
        <f aca="false">IF(AD53&gt;0,AF53*100/AD53,0)</f>
        <v>0.240810810810811</v>
      </c>
      <c r="AH53" s="190" t="n">
        <f aca="false">K53+W53</f>
        <v>270</v>
      </c>
      <c r="AI53" s="190" t="n">
        <f aca="false">L53+X53</f>
        <v>5</v>
      </c>
      <c r="AJ53" s="190" t="n">
        <f aca="false">M53+Y53</f>
        <v>8.91</v>
      </c>
      <c r="AK53" s="186" t="n">
        <f aca="false">IF(AH53&gt;0,AI53*100/AH53,0)</f>
        <v>1.85185185185185</v>
      </c>
      <c r="AL53" s="190" t="n">
        <f aca="false">O53+AA53</f>
        <v>0</v>
      </c>
      <c r="AM53" s="190" t="n">
        <f aca="false">P53+AB53</f>
        <v>0</v>
      </c>
      <c r="AN53" s="186" t="n">
        <f aca="false">IF(AH53&gt;0,AL53*100/AH53,0)</f>
        <v>0</v>
      </c>
      <c r="AO53" s="190" t="n">
        <v>0</v>
      </c>
      <c r="AP53" s="190" t="n">
        <v>0</v>
      </c>
      <c r="AQ53" s="190" t="n">
        <v>0</v>
      </c>
      <c r="AR53" s="186" t="n">
        <f aca="false">IF(AO53&gt;0,AQ53*100/AO53,0)</f>
        <v>0</v>
      </c>
      <c r="AS53" s="190" t="n">
        <v>0</v>
      </c>
      <c r="AT53" s="186" t="n">
        <v>0</v>
      </c>
      <c r="AU53" s="186" t="n">
        <f aca="false">IF(AP53&gt;0,AS53*100/AP53,0)</f>
        <v>0</v>
      </c>
      <c r="AV53" s="190" t="n">
        <v>0</v>
      </c>
      <c r="AW53" s="186" t="n">
        <v>0</v>
      </c>
      <c r="AX53" s="186" t="n">
        <f aca="false">IF(AP53&gt;0,AV53*100/AP53,0)</f>
        <v>0</v>
      </c>
      <c r="AY53" s="190" t="n">
        <v>0</v>
      </c>
      <c r="AZ53" s="186" t="n">
        <v>0</v>
      </c>
      <c r="BA53" s="186" t="n">
        <f aca="false">IF(AP53&gt;0,AY53*100/AP53,0)</f>
        <v>0</v>
      </c>
      <c r="BB53" s="190" t="n">
        <v>0</v>
      </c>
      <c r="BC53" s="186" t="n">
        <v>0</v>
      </c>
      <c r="BD53" s="190" t="n">
        <v>5</v>
      </c>
      <c r="BE53" s="186" t="n">
        <v>73.51</v>
      </c>
      <c r="BF53" s="190" t="n">
        <v>5</v>
      </c>
      <c r="BG53" s="186" t="n">
        <v>73.51</v>
      </c>
      <c r="BH53" s="190" t="n">
        <v>0</v>
      </c>
      <c r="BI53" s="186" t="n">
        <v>0</v>
      </c>
      <c r="BJ53" s="161" t="n">
        <v>0</v>
      </c>
      <c r="BK53" s="186" t="n">
        <v>0</v>
      </c>
      <c r="BL53" s="186" t="n">
        <v>0</v>
      </c>
      <c r="BM53" s="186" t="n">
        <v>0</v>
      </c>
      <c r="BN53" s="197" t="n">
        <v>0</v>
      </c>
      <c r="BO53" s="198" t="n">
        <v>0</v>
      </c>
      <c r="BP53" s="199" t="n">
        <v>1</v>
      </c>
      <c r="BQ53" s="198" t="n">
        <v>0.19</v>
      </c>
      <c r="BR53" s="199" t="n">
        <v>1</v>
      </c>
      <c r="BS53" s="198" t="n">
        <v>0.19</v>
      </c>
      <c r="BT53" s="199" t="n">
        <v>0</v>
      </c>
      <c r="BU53" s="198" t="n">
        <v>0</v>
      </c>
      <c r="BV53" s="199" t="n">
        <v>0</v>
      </c>
      <c r="BW53" s="200" t="n">
        <v>0</v>
      </c>
      <c r="BX53" s="197" t="n">
        <v>0</v>
      </c>
      <c r="BY53" s="200" t="n">
        <v>0</v>
      </c>
      <c r="BZ53" s="201" t="n">
        <v>15437</v>
      </c>
      <c r="CA53" s="201" t="n">
        <v>1777</v>
      </c>
      <c r="CB53" s="197" t="n">
        <f aca="false">SUM(BZ53:CA53)</f>
        <v>17214</v>
      </c>
      <c r="CC53" s="202" t="n">
        <v>9640</v>
      </c>
      <c r="CD53" s="203" t="n">
        <v>0</v>
      </c>
      <c r="CE53" s="202" t="n">
        <f aca="false">SUM(CC53:CD53)</f>
        <v>9640</v>
      </c>
      <c r="CF53" s="204" t="n">
        <f aca="false">IF(CB53&gt;0,CE53*100/CB53,0)</f>
        <v>56.0009294760079</v>
      </c>
      <c r="CG53" s="205" t="n">
        <v>6046</v>
      </c>
      <c r="CH53" s="190" t="n">
        <v>76111</v>
      </c>
      <c r="CI53" s="206" t="n">
        <f aca="false">SUM(CG53:CH53)</f>
        <v>82157</v>
      </c>
      <c r="CJ53" s="192" t="n">
        <v>6285</v>
      </c>
      <c r="CK53" s="192" t="n">
        <v>2300</v>
      </c>
      <c r="CL53" s="207" t="n">
        <f aca="false">SUM(CJ53:CK53)</f>
        <v>8585</v>
      </c>
      <c r="CM53" s="204" t="n">
        <f aca="false">IF(CI53&gt;0,CL53*100/CI53,0)</f>
        <v>10.4495052156237</v>
      </c>
      <c r="CN53" s="206" t="n">
        <f aca="false">6600*2/3*CO53</f>
        <v>8800</v>
      </c>
      <c r="CO53" s="206" t="n">
        <v>2</v>
      </c>
      <c r="CP53" s="190" t="n">
        <v>486</v>
      </c>
      <c r="CQ53" s="190" t="n">
        <v>443</v>
      </c>
      <c r="CR53" s="190" t="n">
        <v>1172</v>
      </c>
      <c r="CS53" s="208" t="n">
        <f aca="false">SUM(CQ53:CR53)</f>
        <v>1615</v>
      </c>
      <c r="CT53" s="186" t="n">
        <f aca="false">IF(CN53&gt;0,CS53*100/CN53,0)</f>
        <v>18.3522727272727</v>
      </c>
      <c r="CU53" s="209" t="n">
        <v>0</v>
      </c>
      <c r="CV53" s="209" t="n">
        <v>0</v>
      </c>
      <c r="CW53" s="209" t="n">
        <f aca="false">CU53+CV53</f>
        <v>0</v>
      </c>
      <c r="CX53" s="209" t="n">
        <v>0</v>
      </c>
      <c r="CY53" s="209" t="n">
        <v>0</v>
      </c>
      <c r="CZ53" s="209" t="n">
        <f aca="false">CX53+CY53</f>
        <v>0</v>
      </c>
      <c r="DA53" s="186" t="n">
        <f aca="false">IF(CW53&gt;0,CZ53*100/CW53,0)</f>
        <v>0</v>
      </c>
      <c r="DB53" s="209" t="n">
        <v>0</v>
      </c>
      <c r="DC53" s="210" t="n">
        <v>0</v>
      </c>
      <c r="DD53" s="210" t="n">
        <v>0</v>
      </c>
      <c r="DE53" s="210" t="n">
        <v>0</v>
      </c>
      <c r="DF53" s="209" t="n">
        <v>13</v>
      </c>
      <c r="DG53" s="211" t="n">
        <v>0</v>
      </c>
      <c r="DH53" s="209" t="n">
        <f aca="false">SUM(DF53:DG53)</f>
        <v>13</v>
      </c>
      <c r="DI53" s="209" t="n">
        <v>0</v>
      </c>
      <c r="DJ53" s="210" t="n">
        <v>13</v>
      </c>
      <c r="DK53" s="210" t="n">
        <v>0</v>
      </c>
      <c r="DL53" s="209" t="n">
        <f aca="false">SUM(DJ53:DK53)</f>
        <v>13</v>
      </c>
      <c r="DM53" s="224" t="n">
        <f aca="false">IF(DI53&gt;0,DL53*100/DI53,0)</f>
        <v>0</v>
      </c>
      <c r="DN53" s="210" t="n">
        <v>0</v>
      </c>
      <c r="DO53" s="210" t="n">
        <v>0</v>
      </c>
      <c r="DP53" s="210" t="n">
        <v>0</v>
      </c>
      <c r="DQ53" s="210" t="n">
        <v>0</v>
      </c>
      <c r="DR53" s="316" t="n">
        <v>1620</v>
      </c>
      <c r="DS53" s="194" t="n">
        <v>0</v>
      </c>
      <c r="DT53" s="186" t="n">
        <f aca="false">IF(DR53&gt;0,DS53*100/DR53,0)</f>
        <v>0</v>
      </c>
      <c r="DU53" s="190" t="n">
        <v>0</v>
      </c>
      <c r="DV53" s="186" t="n">
        <f aca="false">IF(DR53&gt;0,DU53*100/DR53,0)</f>
        <v>0</v>
      </c>
      <c r="DW53" s="190" t="n">
        <v>0</v>
      </c>
      <c r="DX53" s="186" t="n">
        <f aca="false">IF(DR53&gt;0,DW53*100/DR53,0)</f>
        <v>0</v>
      </c>
      <c r="DY53" s="316" t="n">
        <v>540</v>
      </c>
      <c r="DZ53" s="190" t="n">
        <v>0</v>
      </c>
      <c r="EA53" s="186" t="n">
        <f aca="false">IF(DY53&gt;0,DZ53*100/DY53,0)</f>
        <v>0</v>
      </c>
      <c r="EB53" s="192" t="n">
        <v>0</v>
      </c>
      <c r="EC53" s="190" t="n">
        <v>0</v>
      </c>
      <c r="ED53" s="190" t="n">
        <v>0</v>
      </c>
      <c r="EE53" s="190" t="n">
        <v>0</v>
      </c>
      <c r="EF53" s="186" t="n">
        <f aca="false">IF(EB53&gt;0,EE53*100/EB53,0)</f>
        <v>0</v>
      </c>
      <c r="EG53" s="190" t="n">
        <v>0</v>
      </c>
      <c r="EH53" s="214" t="n">
        <v>0</v>
      </c>
      <c r="EI53" s="190" t="n">
        <v>0</v>
      </c>
      <c r="EJ53" s="186" t="n">
        <f aca="false">IF(EG53&gt;0,EI53*100/EG53,0)</f>
        <v>0</v>
      </c>
      <c r="EK53" s="214" t="n">
        <v>0</v>
      </c>
      <c r="EL53" s="186" t="n">
        <f aca="false">IF(EH53&gt;0,EK53*100/EH53,0)</f>
        <v>0</v>
      </c>
      <c r="EM53" s="190" t="n">
        <v>0</v>
      </c>
      <c r="EN53" s="186" t="n">
        <f aca="false">IF(EG53&gt;0,EM53*100/EG53,0)</f>
        <v>0</v>
      </c>
      <c r="EO53" s="214" t="n">
        <v>0</v>
      </c>
      <c r="EP53" s="186" t="n">
        <f aca="false">IF(EH53&gt;0,EO53*100/EH53,0)</f>
        <v>0</v>
      </c>
      <c r="EQ53" s="190" t="n">
        <v>0</v>
      </c>
      <c r="ER53" s="214" t="n">
        <v>0</v>
      </c>
      <c r="ES53" s="190" t="n">
        <v>0</v>
      </c>
      <c r="ET53" s="186" t="n">
        <f aca="false">IF(EQ53&gt;0,ES53*100/EQ53,0)</f>
        <v>0</v>
      </c>
      <c r="EU53" s="214" t="n">
        <v>0</v>
      </c>
      <c r="EV53" s="186" t="n">
        <f aca="false">IF(ER53&gt;0,EU53*100/ER53,0)</f>
        <v>0</v>
      </c>
    </row>
    <row r="54" s="187" customFormat="true" ht="20.25" hidden="false" customHeight="true" outlineLevel="0" collapsed="false">
      <c r="A54" s="188" t="n">
        <v>6</v>
      </c>
      <c r="B54" s="220" t="s">
        <v>141</v>
      </c>
      <c r="C54" s="155" t="n">
        <v>10</v>
      </c>
      <c r="D54" s="155" t="n">
        <v>10</v>
      </c>
      <c r="E54" s="155" t="n">
        <v>10</v>
      </c>
      <c r="F54" s="186" t="n">
        <f aca="false">IF(C54&gt;0,E54*100/C54,0)</f>
        <v>100</v>
      </c>
      <c r="G54" s="190" t="n">
        <v>0</v>
      </c>
      <c r="H54" s="190" t="n">
        <v>0</v>
      </c>
      <c r="I54" s="190" t="n">
        <v>0</v>
      </c>
      <c r="J54" s="190" t="n">
        <f aca="false">IF(G54&gt;0,I54*100/G54,0)</f>
        <v>0</v>
      </c>
      <c r="K54" s="190" t="n">
        <v>0</v>
      </c>
      <c r="L54" s="190" t="n">
        <v>0</v>
      </c>
      <c r="M54" s="190" t="n">
        <v>0</v>
      </c>
      <c r="N54" s="190" t="n">
        <f aca="false">IF(K54&gt;0,L54*100/K54,0)</f>
        <v>0</v>
      </c>
      <c r="O54" s="190" t="n">
        <v>0</v>
      </c>
      <c r="P54" s="186" t="n">
        <v>0</v>
      </c>
      <c r="Q54" s="190" t="n">
        <f aca="false">IF(K54&gt;0,O54*100/K54,0)</f>
        <v>0</v>
      </c>
      <c r="R54" s="192" t="n">
        <v>1</v>
      </c>
      <c r="S54" s="192" t="n">
        <v>3700</v>
      </c>
      <c r="T54" s="161" t="n">
        <v>104</v>
      </c>
      <c r="U54" s="162" t="n">
        <v>1561.51</v>
      </c>
      <c r="V54" s="225" t="n">
        <f aca="false">IF(S54&gt;0,U54*100/S54,0)</f>
        <v>42.202972972973</v>
      </c>
      <c r="W54" s="192" t="n">
        <v>270</v>
      </c>
      <c r="X54" s="192" t="n">
        <v>80</v>
      </c>
      <c r="Y54" s="194" t="n">
        <v>1193.33</v>
      </c>
      <c r="Z54" s="186" t="n">
        <f aca="false">IF(W54&gt;0,X54*100/W54,0)</f>
        <v>29.6296296296296</v>
      </c>
      <c r="AA54" s="192" t="n">
        <v>0</v>
      </c>
      <c r="AB54" s="194" t="n">
        <v>0</v>
      </c>
      <c r="AC54" s="186" t="n">
        <f aca="false">IF(W54&gt;0,AA54*100/W54,0)</f>
        <v>0</v>
      </c>
      <c r="AD54" s="190" t="n">
        <f aca="false">G54+S54</f>
        <v>3700</v>
      </c>
      <c r="AE54" s="190" t="n">
        <f aca="false">H54+T54</f>
        <v>104</v>
      </c>
      <c r="AF54" s="190" t="n">
        <f aca="false">I54+U54</f>
        <v>1561.51</v>
      </c>
      <c r="AG54" s="195" t="n">
        <f aca="false">IF(AD54&gt;0,AF54*100/AD54,0)</f>
        <v>42.202972972973</v>
      </c>
      <c r="AH54" s="190" t="n">
        <f aca="false">K54+W54</f>
        <v>270</v>
      </c>
      <c r="AI54" s="190" t="n">
        <f aca="false">L54+X54</f>
        <v>80</v>
      </c>
      <c r="AJ54" s="190" t="n">
        <f aca="false">M54+Y54</f>
        <v>1193.33</v>
      </c>
      <c r="AK54" s="186" t="n">
        <f aca="false">IF(AH54&gt;0,AI54*100/AH54,0)</f>
        <v>29.6296296296296</v>
      </c>
      <c r="AL54" s="190" t="n">
        <f aca="false">O54+AA54</f>
        <v>0</v>
      </c>
      <c r="AM54" s="190" t="n">
        <f aca="false">P54+AB54</f>
        <v>0</v>
      </c>
      <c r="AN54" s="186" t="n">
        <f aca="false">IF(AH54&gt;0,AL54*100/AH54,0)</f>
        <v>0</v>
      </c>
      <c r="AO54" s="190" t="n">
        <v>0</v>
      </c>
      <c r="AP54" s="190" t="n">
        <v>0</v>
      </c>
      <c r="AQ54" s="190" t="n">
        <v>0</v>
      </c>
      <c r="AR54" s="186" t="n">
        <f aca="false">IF(AO54&gt;0,AQ54*100/AO54,0)</f>
        <v>0</v>
      </c>
      <c r="AS54" s="190" t="n">
        <v>0</v>
      </c>
      <c r="AT54" s="186" t="n">
        <v>0</v>
      </c>
      <c r="AU54" s="186" t="n">
        <f aca="false">IF(AP54&gt;0,AS54*100/AP54,0)</f>
        <v>0</v>
      </c>
      <c r="AV54" s="190" t="n">
        <v>0</v>
      </c>
      <c r="AW54" s="186" t="n">
        <v>0</v>
      </c>
      <c r="AX54" s="186" t="n">
        <f aca="false">IF(AP54&gt;0,AV54*100/AP54,0)</f>
        <v>0</v>
      </c>
      <c r="AY54" s="190" t="n">
        <v>0</v>
      </c>
      <c r="AZ54" s="186" t="n">
        <v>0</v>
      </c>
      <c r="BA54" s="186" t="n">
        <f aca="false">IF(AP54&gt;0,AY54*100/AP54,0)</f>
        <v>0</v>
      </c>
      <c r="BB54" s="190" t="n">
        <v>0</v>
      </c>
      <c r="BC54" s="186" t="n">
        <v>0</v>
      </c>
      <c r="BD54" s="190" t="n">
        <v>36</v>
      </c>
      <c r="BE54" s="186" t="n">
        <v>593.55</v>
      </c>
      <c r="BF54" s="190" t="n">
        <v>36</v>
      </c>
      <c r="BG54" s="186" t="n">
        <v>593.55</v>
      </c>
      <c r="BH54" s="190" t="n">
        <v>0</v>
      </c>
      <c r="BI54" s="186" t="n">
        <v>0</v>
      </c>
      <c r="BJ54" s="161" t="n">
        <v>0</v>
      </c>
      <c r="BK54" s="186" t="n">
        <v>0</v>
      </c>
      <c r="BL54" s="186" t="n">
        <v>0</v>
      </c>
      <c r="BM54" s="186" t="n">
        <v>0</v>
      </c>
      <c r="BN54" s="197" t="n">
        <v>0</v>
      </c>
      <c r="BO54" s="198" t="n">
        <v>0</v>
      </c>
      <c r="BP54" s="199" t="n">
        <v>0</v>
      </c>
      <c r="BQ54" s="198" t="n">
        <v>0</v>
      </c>
      <c r="BR54" s="199" t="n">
        <v>0</v>
      </c>
      <c r="BS54" s="198" t="n">
        <v>0</v>
      </c>
      <c r="BT54" s="199" t="n">
        <v>0</v>
      </c>
      <c r="BU54" s="198" t="n">
        <v>0</v>
      </c>
      <c r="BV54" s="199" t="n">
        <v>0</v>
      </c>
      <c r="BW54" s="200" t="n">
        <v>0</v>
      </c>
      <c r="BX54" s="197" t="n">
        <v>0</v>
      </c>
      <c r="BY54" s="200" t="n">
        <v>0</v>
      </c>
      <c r="BZ54" s="201" t="n">
        <v>3545</v>
      </c>
      <c r="CA54" s="201" t="n">
        <v>1274</v>
      </c>
      <c r="CB54" s="197" t="n">
        <f aca="false">SUM(BZ54:CA54)</f>
        <v>4819</v>
      </c>
      <c r="CC54" s="202" t="n">
        <v>3545</v>
      </c>
      <c r="CD54" s="203" t="n">
        <v>642</v>
      </c>
      <c r="CE54" s="202" t="n">
        <f aca="false">SUM(CC54:CD54)</f>
        <v>4187</v>
      </c>
      <c r="CF54" s="204" t="n">
        <f aca="false">IF(CB54&gt;0,CE54*100/CB54,0)</f>
        <v>86.8852459016394</v>
      </c>
      <c r="CG54" s="205" t="n">
        <v>31533</v>
      </c>
      <c r="CH54" s="190" t="n">
        <v>117306</v>
      </c>
      <c r="CI54" s="206" t="n">
        <f aca="false">SUM(CG54:CH54)</f>
        <v>148839</v>
      </c>
      <c r="CJ54" s="192" t="n">
        <v>32535</v>
      </c>
      <c r="CK54" s="192" t="n">
        <v>103686</v>
      </c>
      <c r="CL54" s="207" t="n">
        <f aca="false">SUM(CJ54:CK54)</f>
        <v>136221</v>
      </c>
      <c r="CM54" s="204" t="n">
        <f aca="false">IF(CI54&gt;0,CL54*100/CI54,0)</f>
        <v>91.5223832463266</v>
      </c>
      <c r="CN54" s="206" t="n">
        <f aca="false">6600*2/3*CO54</f>
        <v>4400</v>
      </c>
      <c r="CO54" s="206" t="n">
        <v>1</v>
      </c>
      <c r="CP54" s="190" t="n">
        <v>256</v>
      </c>
      <c r="CQ54" s="190" t="n">
        <v>4065</v>
      </c>
      <c r="CR54" s="190" t="n">
        <v>0</v>
      </c>
      <c r="CS54" s="208" t="n">
        <f aca="false">SUM(CQ54:CR54)</f>
        <v>4065</v>
      </c>
      <c r="CT54" s="186" t="n">
        <f aca="false">IF(CN54&gt;0,CS54*100/CN54,0)</f>
        <v>92.3863636363636</v>
      </c>
      <c r="CU54" s="209" t="n">
        <v>0</v>
      </c>
      <c r="CV54" s="209" t="n">
        <v>74</v>
      </c>
      <c r="CW54" s="209" t="n">
        <f aca="false">CU54+CV54</f>
        <v>74</v>
      </c>
      <c r="CX54" s="209" t="n">
        <v>22</v>
      </c>
      <c r="CY54" s="209" t="n">
        <v>0</v>
      </c>
      <c r="CZ54" s="209" t="n">
        <f aca="false">CX54+CY54</f>
        <v>22</v>
      </c>
      <c r="DA54" s="186" t="n">
        <f aca="false">IF(CW54&gt;0,CZ54*100/CW54,0)</f>
        <v>29.7297297297297</v>
      </c>
      <c r="DB54" s="209" t="n">
        <v>0</v>
      </c>
      <c r="DC54" s="210" t="n">
        <v>0</v>
      </c>
      <c r="DD54" s="210" t="n">
        <v>0</v>
      </c>
      <c r="DE54" s="210" t="n">
        <v>0</v>
      </c>
      <c r="DF54" s="209" t="n">
        <v>2</v>
      </c>
      <c r="DG54" s="211" t="n">
        <v>9</v>
      </c>
      <c r="DH54" s="209" t="n">
        <f aca="false">SUM(DF54:DG54)</f>
        <v>11</v>
      </c>
      <c r="DI54" s="209" t="n">
        <v>0</v>
      </c>
      <c r="DJ54" s="210" t="n">
        <v>0</v>
      </c>
      <c r="DK54" s="210" t="n">
        <v>0</v>
      </c>
      <c r="DL54" s="209" t="n">
        <f aca="false">SUM(DJ54:DK54)</f>
        <v>0</v>
      </c>
      <c r="DM54" s="224" t="n">
        <f aca="false">IF(DI54&gt;0,DL54*100/DI54,0)</f>
        <v>0</v>
      </c>
      <c r="DN54" s="210" t="n">
        <v>0</v>
      </c>
      <c r="DO54" s="210" t="n">
        <v>0</v>
      </c>
      <c r="DP54" s="210" t="n">
        <v>0</v>
      </c>
      <c r="DQ54" s="210" t="n">
        <v>0</v>
      </c>
      <c r="DR54" s="316" t="n">
        <v>1305</v>
      </c>
      <c r="DS54" s="194" t="n">
        <v>435</v>
      </c>
      <c r="DT54" s="186" t="n">
        <f aca="false">IF(DR54&gt;0,DS54*100/DR54,0)</f>
        <v>33.3333333333333</v>
      </c>
      <c r="DU54" s="190" t="n">
        <v>0</v>
      </c>
      <c r="DV54" s="186" t="n">
        <f aca="false">IF(DR54&gt;0,DU54*100/DR54,0)</f>
        <v>0</v>
      </c>
      <c r="DW54" s="190" t="n">
        <v>0</v>
      </c>
      <c r="DX54" s="186" t="n">
        <f aca="false">IF(DR54&gt;0,DW54*100/DR54,0)</f>
        <v>0</v>
      </c>
      <c r="DY54" s="316" t="n">
        <v>435</v>
      </c>
      <c r="DZ54" s="190" t="n">
        <v>0</v>
      </c>
      <c r="EA54" s="186" t="n">
        <f aca="false">IF(DY54&gt;0,DZ54*100/DY54,0)</f>
        <v>0</v>
      </c>
      <c r="EB54" s="192" t="n">
        <v>60</v>
      </c>
      <c r="EC54" s="190" t="n">
        <v>0</v>
      </c>
      <c r="ED54" s="190" t="n">
        <v>60</v>
      </c>
      <c r="EE54" s="190" t="n">
        <v>0</v>
      </c>
      <c r="EF54" s="186" t="n">
        <f aca="false">IF(EB54&gt;0,EE54*100/EB54,0)</f>
        <v>0</v>
      </c>
      <c r="EG54" s="190" t="n">
        <v>0</v>
      </c>
      <c r="EH54" s="214" t="n">
        <v>0</v>
      </c>
      <c r="EI54" s="190" t="n">
        <v>0</v>
      </c>
      <c r="EJ54" s="186" t="n">
        <f aca="false">IF(EG54&gt;0,EI54*100/EG54,0)</f>
        <v>0</v>
      </c>
      <c r="EK54" s="214" t="n">
        <v>0</v>
      </c>
      <c r="EL54" s="186" t="n">
        <f aca="false">IF(EH54&gt;0,EK54*100/EH54,0)</f>
        <v>0</v>
      </c>
      <c r="EM54" s="190" t="n">
        <v>0</v>
      </c>
      <c r="EN54" s="186" t="n">
        <f aca="false">IF(EG54&gt;0,EM54*100/EG54,0)</f>
        <v>0</v>
      </c>
      <c r="EO54" s="214" t="n">
        <v>0</v>
      </c>
      <c r="EP54" s="186" t="n">
        <f aca="false">IF(EH54&gt;0,EO54*100/EH54,0)</f>
        <v>0</v>
      </c>
      <c r="EQ54" s="190" t="n">
        <v>0</v>
      </c>
      <c r="ER54" s="214" t="n">
        <v>0</v>
      </c>
      <c r="ES54" s="190" t="n">
        <v>0</v>
      </c>
      <c r="ET54" s="186" t="n">
        <f aca="false">IF(EQ54&gt;0,ES54*100/EQ54,0)</f>
        <v>0</v>
      </c>
      <c r="EU54" s="214" t="n">
        <v>0</v>
      </c>
      <c r="EV54" s="186" t="n">
        <f aca="false">IF(ER54&gt;0,EU54*100/ER54,0)</f>
        <v>0</v>
      </c>
    </row>
    <row r="55" s="187" customFormat="true" ht="20.25" hidden="false" customHeight="true" outlineLevel="0" collapsed="false">
      <c r="A55" s="188" t="n">
        <v>7</v>
      </c>
      <c r="B55" s="220" t="s">
        <v>142</v>
      </c>
      <c r="C55" s="155" t="n">
        <v>20</v>
      </c>
      <c r="D55" s="155" t="n">
        <v>20</v>
      </c>
      <c r="E55" s="155" t="n">
        <v>21</v>
      </c>
      <c r="F55" s="186" t="n">
        <f aca="false">IF(C55&gt;0,E55*100/C55,0)</f>
        <v>105</v>
      </c>
      <c r="G55" s="190" t="n">
        <v>0</v>
      </c>
      <c r="H55" s="190" t="n">
        <v>0</v>
      </c>
      <c r="I55" s="190" t="n">
        <v>0</v>
      </c>
      <c r="J55" s="190" t="n">
        <f aca="false">IF(G55&gt;0,I55*100/G55,0)</f>
        <v>0</v>
      </c>
      <c r="K55" s="190" t="n">
        <v>0</v>
      </c>
      <c r="L55" s="190" t="n">
        <v>0</v>
      </c>
      <c r="M55" s="190" t="n">
        <v>0</v>
      </c>
      <c r="N55" s="190" t="n">
        <f aca="false">IF(K55&gt;0,L55*100/K55,0)</f>
        <v>0</v>
      </c>
      <c r="O55" s="190" t="n">
        <v>0</v>
      </c>
      <c r="P55" s="186" t="n">
        <v>0</v>
      </c>
      <c r="Q55" s="190" t="n">
        <f aca="false">IF(K55&gt;0,O55*100/K55,0)</f>
        <v>0</v>
      </c>
      <c r="R55" s="192" t="n">
        <v>0</v>
      </c>
      <c r="S55" s="192" t="n">
        <v>0</v>
      </c>
      <c r="T55" s="161" t="n">
        <v>0</v>
      </c>
      <c r="U55" s="162" t="n">
        <v>0</v>
      </c>
      <c r="V55" s="225" t="n">
        <f aca="false">IF(S55&gt;0,U55*100/S55,0)</f>
        <v>0</v>
      </c>
      <c r="W55" s="192" t="n">
        <v>0</v>
      </c>
      <c r="X55" s="192" t="n">
        <v>0</v>
      </c>
      <c r="Y55" s="194" t="n">
        <v>0</v>
      </c>
      <c r="Z55" s="186" t="n">
        <f aca="false">IF(W55&gt;0,X55*100/W55,0)</f>
        <v>0</v>
      </c>
      <c r="AA55" s="192" t="n">
        <v>0</v>
      </c>
      <c r="AB55" s="194" t="n">
        <v>0</v>
      </c>
      <c r="AC55" s="186" t="n">
        <f aca="false">IF(W55&gt;0,AA55*100/W55,0)</f>
        <v>0</v>
      </c>
      <c r="AD55" s="190" t="n">
        <v>0</v>
      </c>
      <c r="AE55" s="190" t="n">
        <f aca="false">H55+T55</f>
        <v>0</v>
      </c>
      <c r="AF55" s="190" t="n">
        <f aca="false">I55+U55</f>
        <v>0</v>
      </c>
      <c r="AG55" s="190" t="n">
        <f aca="false">IF(AD55&gt;0,AF55*100/AD55,0)</f>
        <v>0</v>
      </c>
      <c r="AH55" s="190" t="n">
        <f aca="false">K55+W55</f>
        <v>0</v>
      </c>
      <c r="AI55" s="190" t="n">
        <f aca="false">L55+X55</f>
        <v>0</v>
      </c>
      <c r="AJ55" s="190" t="n">
        <f aca="false">M55+Y55</f>
        <v>0</v>
      </c>
      <c r="AK55" s="190" t="n">
        <f aca="false">IF(AH55&gt;0,AI55*100/AH55,0)</f>
        <v>0</v>
      </c>
      <c r="AL55" s="190" t="n">
        <f aca="false">O55+AA55</f>
        <v>0</v>
      </c>
      <c r="AM55" s="190" t="n">
        <f aca="false">P55+AB55</f>
        <v>0</v>
      </c>
      <c r="AN55" s="190" t="n">
        <f aca="false">IF(AH55&gt;0,AL55*100/AH55,0)</f>
        <v>0</v>
      </c>
      <c r="AO55" s="190" t="n">
        <v>0</v>
      </c>
      <c r="AP55" s="190" t="n">
        <v>0</v>
      </c>
      <c r="AQ55" s="190" t="n">
        <v>0</v>
      </c>
      <c r="AR55" s="186" t="n">
        <f aca="false">IF(AO55&gt;0,AQ55*100/AO55,0)</f>
        <v>0</v>
      </c>
      <c r="AS55" s="190" t="n">
        <v>0</v>
      </c>
      <c r="AT55" s="186" t="n">
        <v>0</v>
      </c>
      <c r="AU55" s="186" t="n">
        <f aca="false">IF(AP55&gt;0,AS55*100/AP55,0)</f>
        <v>0</v>
      </c>
      <c r="AV55" s="190" t="n">
        <v>0</v>
      </c>
      <c r="AW55" s="186" t="n">
        <v>0</v>
      </c>
      <c r="AX55" s="186" t="n">
        <f aca="false">IF(AP55&gt;0,AV55*100/AP55,0)</f>
        <v>0</v>
      </c>
      <c r="AY55" s="190" t="n">
        <v>0</v>
      </c>
      <c r="AZ55" s="186" t="n">
        <v>0</v>
      </c>
      <c r="BA55" s="186" t="n">
        <f aca="false">IF(AP55&gt;0,AY55*100/AP55,0)</f>
        <v>0</v>
      </c>
      <c r="BB55" s="190" t="n">
        <v>0</v>
      </c>
      <c r="BC55" s="186" t="n">
        <v>0</v>
      </c>
      <c r="BD55" s="190" t="n">
        <v>0</v>
      </c>
      <c r="BE55" s="186" t="n">
        <v>0</v>
      </c>
      <c r="BF55" s="190" t="n">
        <v>0</v>
      </c>
      <c r="BG55" s="186" t="n">
        <v>0</v>
      </c>
      <c r="BH55" s="190" t="n">
        <v>0</v>
      </c>
      <c r="BI55" s="186" t="n">
        <v>0</v>
      </c>
      <c r="BJ55" s="161" t="n">
        <v>0</v>
      </c>
      <c r="BK55" s="186" t="n">
        <v>0</v>
      </c>
      <c r="BL55" s="186" t="n">
        <v>0</v>
      </c>
      <c r="BM55" s="186" t="n">
        <v>0</v>
      </c>
      <c r="BN55" s="197" t="n">
        <v>0</v>
      </c>
      <c r="BO55" s="198" t="n">
        <v>0</v>
      </c>
      <c r="BP55" s="199" t="n">
        <v>0</v>
      </c>
      <c r="BQ55" s="198" t="n">
        <v>0</v>
      </c>
      <c r="BR55" s="199" t="n">
        <v>0</v>
      </c>
      <c r="BS55" s="198" t="n">
        <v>0</v>
      </c>
      <c r="BT55" s="199" t="n">
        <v>0</v>
      </c>
      <c r="BU55" s="198" t="n">
        <v>0</v>
      </c>
      <c r="BV55" s="199" t="n">
        <v>0</v>
      </c>
      <c r="BW55" s="200" t="n">
        <v>0</v>
      </c>
      <c r="BX55" s="197" t="n">
        <v>0</v>
      </c>
      <c r="BY55" s="200" t="n">
        <v>0</v>
      </c>
      <c r="BZ55" s="201" t="n">
        <v>4303</v>
      </c>
      <c r="CA55" s="201" t="n">
        <v>0</v>
      </c>
      <c r="CB55" s="197" t="n">
        <f aca="false">SUM(BZ55:CA55)</f>
        <v>4303</v>
      </c>
      <c r="CC55" s="202" t="n">
        <v>4309.43</v>
      </c>
      <c r="CD55" s="203" t="n">
        <v>0</v>
      </c>
      <c r="CE55" s="202" t="n">
        <f aca="false">SUM(CC55:CD55)</f>
        <v>4309.43</v>
      </c>
      <c r="CF55" s="204" t="n">
        <f aca="false">IF(CB55&gt;0,CE55*100/CB55,0)</f>
        <v>100.149430629793</v>
      </c>
      <c r="CG55" s="205" t="n">
        <v>0</v>
      </c>
      <c r="CH55" s="190" t="n">
        <v>0</v>
      </c>
      <c r="CI55" s="206" t="n">
        <f aca="false">SUM(CG55:CH55)</f>
        <v>0</v>
      </c>
      <c r="CJ55" s="192" t="n">
        <v>0</v>
      </c>
      <c r="CK55" s="192" t="n">
        <v>0</v>
      </c>
      <c r="CL55" s="207" t="n">
        <f aca="false">SUM(CJ55:CK55)</f>
        <v>0</v>
      </c>
      <c r="CM55" s="204" t="n">
        <f aca="false">IF(CI55&gt;0,CL55*100/CI55,0)</f>
        <v>0</v>
      </c>
      <c r="CN55" s="206" t="n">
        <f aca="false">6600*2/3*CO55</f>
        <v>4400</v>
      </c>
      <c r="CO55" s="206" t="n">
        <v>1</v>
      </c>
      <c r="CP55" s="190" t="n">
        <v>0</v>
      </c>
      <c r="CQ55" s="190" t="n">
        <v>0</v>
      </c>
      <c r="CR55" s="190" t="n">
        <v>3041</v>
      </c>
      <c r="CS55" s="208" t="n">
        <f aca="false">SUM(CQ55:CR55)</f>
        <v>3041</v>
      </c>
      <c r="CT55" s="317" t="n">
        <f aca="false">IF(CN55&gt;0,CS55*100/CN55,0)</f>
        <v>69.1136363636364</v>
      </c>
      <c r="CU55" s="209" t="n">
        <v>0</v>
      </c>
      <c r="CV55" s="209" t="n">
        <v>0</v>
      </c>
      <c r="CW55" s="209" t="n">
        <f aca="false">CU55+CV55</f>
        <v>0</v>
      </c>
      <c r="CX55" s="209" t="n">
        <v>0</v>
      </c>
      <c r="CY55" s="209" t="n">
        <v>0</v>
      </c>
      <c r="CZ55" s="209" t="n">
        <f aca="false">CX55+CY55</f>
        <v>0</v>
      </c>
      <c r="DA55" s="186" t="n">
        <f aca="false">IF(CW55&gt;0,CZ55*100/CW55,0)</f>
        <v>0</v>
      </c>
      <c r="DB55" s="209" t="n">
        <v>0</v>
      </c>
      <c r="DC55" s="210" t="n">
        <v>0</v>
      </c>
      <c r="DD55" s="210" t="n">
        <v>0</v>
      </c>
      <c r="DE55" s="210" t="n">
        <v>0</v>
      </c>
      <c r="DF55" s="211" t="n">
        <v>1</v>
      </c>
      <c r="DG55" s="211" t="n">
        <v>0</v>
      </c>
      <c r="DH55" s="209" t="n">
        <f aca="false">SUM(DF55:DG55)</f>
        <v>1</v>
      </c>
      <c r="DI55" s="211" t="n">
        <v>0</v>
      </c>
      <c r="DJ55" s="211" t="n">
        <v>0</v>
      </c>
      <c r="DK55" s="211" t="n">
        <v>0</v>
      </c>
      <c r="DL55" s="209" t="n">
        <f aca="false">SUM(DJ55:DK55)</f>
        <v>0</v>
      </c>
      <c r="DM55" s="224" t="n">
        <f aca="false">IF(DI55&gt;0,DL55*100/DI55,0)</f>
        <v>0</v>
      </c>
      <c r="DN55" s="210" t="n">
        <v>0</v>
      </c>
      <c r="DO55" s="210" t="n">
        <v>0</v>
      </c>
      <c r="DP55" s="210" t="n">
        <v>0</v>
      </c>
      <c r="DQ55" s="210" t="n">
        <v>0</v>
      </c>
      <c r="DR55" s="316" t="n">
        <v>1080</v>
      </c>
      <c r="DS55" s="194" t="n">
        <v>0</v>
      </c>
      <c r="DT55" s="186" t="n">
        <f aca="false">IF(DR55&gt;0,DS55*100/DR55,0)</f>
        <v>0</v>
      </c>
      <c r="DU55" s="190" t="n">
        <v>0</v>
      </c>
      <c r="DV55" s="186" t="n">
        <f aca="false">IF(DR55&gt;0,DU55*100/DR55,0)</f>
        <v>0</v>
      </c>
      <c r="DW55" s="190" t="n">
        <v>0</v>
      </c>
      <c r="DX55" s="186" t="n">
        <f aca="false">IF(DR55&gt;0,DW55*100/DR55,0)</f>
        <v>0</v>
      </c>
      <c r="DY55" s="316" t="n">
        <v>360</v>
      </c>
      <c r="DZ55" s="190" t="n">
        <v>0</v>
      </c>
      <c r="EA55" s="186" t="n">
        <f aca="false">IF(DY55&gt;0,DZ55*100/DY55,0)</f>
        <v>0</v>
      </c>
      <c r="EB55" s="192" t="n">
        <v>50</v>
      </c>
      <c r="EC55" s="190" t="n">
        <v>0</v>
      </c>
      <c r="ED55" s="190" t="n">
        <v>50</v>
      </c>
      <c r="EE55" s="190" t="n">
        <v>0</v>
      </c>
      <c r="EF55" s="186" t="n">
        <f aca="false">IF(EB55&gt;0,EE55*100/EB55,0)</f>
        <v>0</v>
      </c>
      <c r="EG55" s="190" t="n">
        <v>0</v>
      </c>
      <c r="EH55" s="214" t="n">
        <v>0</v>
      </c>
      <c r="EI55" s="190" t="n">
        <v>0</v>
      </c>
      <c r="EJ55" s="186" t="n">
        <f aca="false">IF(EG55&gt;0,EI55*100/EG55,0)</f>
        <v>0</v>
      </c>
      <c r="EK55" s="214" t="n">
        <v>0</v>
      </c>
      <c r="EL55" s="186" t="n">
        <f aca="false">IF(EH55&gt;0,EK55*100/EH55,0)</f>
        <v>0</v>
      </c>
      <c r="EM55" s="190" t="n">
        <v>0</v>
      </c>
      <c r="EN55" s="186" t="n">
        <f aca="false">IF(EG55&gt;0,EM55*100/EG55,0)</f>
        <v>0</v>
      </c>
      <c r="EO55" s="214" t="n">
        <v>0</v>
      </c>
      <c r="EP55" s="186" t="n">
        <f aca="false">IF(EH55&gt;0,EO55*100/EH55,0)</f>
        <v>0</v>
      </c>
      <c r="EQ55" s="190" t="n">
        <v>0</v>
      </c>
      <c r="ER55" s="214" t="n">
        <v>0</v>
      </c>
      <c r="ES55" s="190" t="n">
        <v>0</v>
      </c>
      <c r="ET55" s="186" t="n">
        <f aca="false">IF(EQ55&gt;0,ES55*100/EQ55,0)</f>
        <v>0</v>
      </c>
      <c r="EU55" s="214" t="n">
        <v>0</v>
      </c>
      <c r="EV55" s="186" t="n">
        <f aca="false">IF(ER55&gt;0,EU55*100/ER55,0)</f>
        <v>0</v>
      </c>
    </row>
    <row r="56" s="187" customFormat="true" ht="20.25" hidden="false" customHeight="true" outlineLevel="0" collapsed="false">
      <c r="A56" s="188" t="n">
        <v>8</v>
      </c>
      <c r="B56" s="220" t="s">
        <v>143</v>
      </c>
      <c r="C56" s="155" t="n">
        <v>15</v>
      </c>
      <c r="D56" s="155" t="n">
        <v>15</v>
      </c>
      <c r="E56" s="155" t="n">
        <v>15</v>
      </c>
      <c r="F56" s="186" t="n">
        <f aca="false">IF(C56&gt;0,E56*100/C56,0)</f>
        <v>100</v>
      </c>
      <c r="G56" s="190" t="n">
        <v>0</v>
      </c>
      <c r="H56" s="190" t="n">
        <v>0</v>
      </c>
      <c r="I56" s="190" t="n">
        <v>0</v>
      </c>
      <c r="J56" s="190" t="n">
        <f aca="false">IF(G56&gt;0,I56*100/G56,0)</f>
        <v>0</v>
      </c>
      <c r="K56" s="190" t="n">
        <v>0</v>
      </c>
      <c r="L56" s="190" t="n">
        <v>0</v>
      </c>
      <c r="M56" s="190" t="n">
        <v>0</v>
      </c>
      <c r="N56" s="190" t="n">
        <f aca="false">IF(K56&gt;0,L56*100/K56,0)</f>
        <v>0</v>
      </c>
      <c r="O56" s="190" t="n">
        <v>0</v>
      </c>
      <c r="P56" s="186" t="n">
        <v>0</v>
      </c>
      <c r="Q56" s="190" t="n">
        <f aca="false">IF(K56&gt;0,O56*100/K56,0)</f>
        <v>0</v>
      </c>
      <c r="R56" s="192" t="n">
        <v>0</v>
      </c>
      <c r="S56" s="192" t="n">
        <f aca="false">4700*R56</f>
        <v>0</v>
      </c>
      <c r="T56" s="161" t="n">
        <v>0</v>
      </c>
      <c r="U56" s="162" t="n">
        <v>0</v>
      </c>
      <c r="V56" s="225" t="n">
        <f aca="false">IF(S56&gt;0,U56*100/S56,0)</f>
        <v>0</v>
      </c>
      <c r="W56" s="192" t="n">
        <f aca="false">340*R56</f>
        <v>0</v>
      </c>
      <c r="X56" s="192" t="n">
        <v>0</v>
      </c>
      <c r="Y56" s="194" t="n">
        <v>0</v>
      </c>
      <c r="Z56" s="186" t="n">
        <f aca="false">IF(W56&gt;0,X56*100/W56,0)</f>
        <v>0</v>
      </c>
      <c r="AA56" s="192" t="n">
        <v>0</v>
      </c>
      <c r="AB56" s="194" t="n">
        <v>0</v>
      </c>
      <c r="AC56" s="186" t="n">
        <f aca="false">IF(W56&gt;0,AA56*100/W56,0)</f>
        <v>0</v>
      </c>
      <c r="AD56" s="190" t="n">
        <v>0</v>
      </c>
      <c r="AE56" s="190" t="n">
        <f aca="false">H56+T56</f>
        <v>0</v>
      </c>
      <c r="AF56" s="190" t="n">
        <f aca="false">I56+U56</f>
        <v>0</v>
      </c>
      <c r="AG56" s="190" t="n">
        <f aca="false">IF(AD56&gt;0,AF56*100/AD56,0)</f>
        <v>0</v>
      </c>
      <c r="AH56" s="190" t="n">
        <f aca="false">K56+W56</f>
        <v>0</v>
      </c>
      <c r="AI56" s="190" t="n">
        <f aca="false">L56+X56</f>
        <v>0</v>
      </c>
      <c r="AJ56" s="190" t="n">
        <f aca="false">M56+Y56</f>
        <v>0</v>
      </c>
      <c r="AK56" s="190" t="n">
        <f aca="false">IF(AH56&gt;0,AI56*100/AH56,0)</f>
        <v>0</v>
      </c>
      <c r="AL56" s="190" t="n">
        <f aca="false">O56+AA56</f>
        <v>0</v>
      </c>
      <c r="AM56" s="190" t="n">
        <f aca="false">P56+AB56</f>
        <v>0</v>
      </c>
      <c r="AN56" s="190" t="n">
        <f aca="false">IF(AH56&gt;0,AL56*100/AH56,0)</f>
        <v>0</v>
      </c>
      <c r="AO56" s="190" t="n">
        <v>0</v>
      </c>
      <c r="AP56" s="190" t="n">
        <v>0</v>
      </c>
      <c r="AQ56" s="190" t="n">
        <v>0</v>
      </c>
      <c r="AR56" s="186" t="n">
        <f aca="false">IF(AO56&gt;0,AQ56*100/AO56,0)</f>
        <v>0</v>
      </c>
      <c r="AS56" s="190" t="n">
        <v>0</v>
      </c>
      <c r="AT56" s="186" t="n">
        <v>0</v>
      </c>
      <c r="AU56" s="186" t="n">
        <f aca="false">IF(AP56&gt;0,AS56*100/AP56,0)</f>
        <v>0</v>
      </c>
      <c r="AV56" s="190" t="n">
        <v>0</v>
      </c>
      <c r="AW56" s="186" t="n">
        <v>0</v>
      </c>
      <c r="AX56" s="186" t="n">
        <f aca="false">IF(AP56&gt;0,AV56*100/AP56,0)</f>
        <v>0</v>
      </c>
      <c r="AY56" s="190" t="n">
        <v>0</v>
      </c>
      <c r="AZ56" s="186" t="n">
        <v>0</v>
      </c>
      <c r="BA56" s="186" t="n">
        <f aca="false">IF(AP56&gt;0,AY56*100/AP56,0)</f>
        <v>0</v>
      </c>
      <c r="BB56" s="190" t="n">
        <v>0</v>
      </c>
      <c r="BC56" s="186" t="n">
        <v>0</v>
      </c>
      <c r="BD56" s="190" t="n">
        <v>0</v>
      </c>
      <c r="BE56" s="186" t="n">
        <v>0</v>
      </c>
      <c r="BF56" s="190" t="n">
        <v>0</v>
      </c>
      <c r="BG56" s="186" t="n">
        <v>0</v>
      </c>
      <c r="BH56" s="190" t="n">
        <v>0</v>
      </c>
      <c r="BI56" s="186" t="n">
        <v>0</v>
      </c>
      <c r="BJ56" s="161" t="n">
        <v>0</v>
      </c>
      <c r="BK56" s="186" t="n">
        <v>0</v>
      </c>
      <c r="BL56" s="186" t="n">
        <v>0</v>
      </c>
      <c r="BM56" s="186" t="n">
        <v>0</v>
      </c>
      <c r="BN56" s="197" t="n">
        <v>0</v>
      </c>
      <c r="BO56" s="198" t="n">
        <v>0</v>
      </c>
      <c r="BP56" s="199" t="n">
        <v>0</v>
      </c>
      <c r="BQ56" s="198" t="n">
        <v>0</v>
      </c>
      <c r="BR56" s="199" t="n">
        <v>0</v>
      </c>
      <c r="BS56" s="198" t="n">
        <v>0</v>
      </c>
      <c r="BT56" s="199" t="n">
        <v>0</v>
      </c>
      <c r="BU56" s="198" t="n">
        <v>0</v>
      </c>
      <c r="BV56" s="199" t="n">
        <v>0</v>
      </c>
      <c r="BW56" s="200" t="n">
        <v>0</v>
      </c>
      <c r="BX56" s="197" t="n">
        <v>0</v>
      </c>
      <c r="BY56" s="200" t="n">
        <v>0</v>
      </c>
      <c r="BZ56" s="201" t="n">
        <v>0</v>
      </c>
      <c r="CA56" s="201" t="n">
        <v>12300</v>
      </c>
      <c r="CB56" s="197" t="n">
        <f aca="false">SUM(BZ56:CA56)</f>
        <v>12300</v>
      </c>
      <c r="CC56" s="202" t="n">
        <v>0</v>
      </c>
      <c r="CD56" s="203" t="n">
        <v>1861.5</v>
      </c>
      <c r="CE56" s="202" t="n">
        <f aca="false">SUM(CC56:CD56)</f>
        <v>1861.5</v>
      </c>
      <c r="CF56" s="204" t="n">
        <f aca="false">IF(CB56&gt;0,CE56*100/CB56,0)</f>
        <v>15.1341463414634</v>
      </c>
      <c r="CG56" s="190" t="n">
        <v>0</v>
      </c>
      <c r="CH56" s="190" t="n">
        <v>0</v>
      </c>
      <c r="CI56" s="206" t="n">
        <f aca="false">SUM(CG56:CH56)</f>
        <v>0</v>
      </c>
      <c r="CJ56" s="192" t="n">
        <v>0</v>
      </c>
      <c r="CK56" s="192" t="n">
        <v>0</v>
      </c>
      <c r="CL56" s="207" t="n">
        <f aca="false">SUM(CJ56:CK56)</f>
        <v>0</v>
      </c>
      <c r="CM56" s="204" t="n">
        <f aca="false">IF(CI56&gt;0,CL56*100/CI56,0)</f>
        <v>0</v>
      </c>
      <c r="CN56" s="206" t="n">
        <f aca="false">6600*2/3*CO56</f>
        <v>4400</v>
      </c>
      <c r="CO56" s="206" t="n">
        <v>1</v>
      </c>
      <c r="CP56" s="190" t="n">
        <v>0</v>
      </c>
      <c r="CQ56" s="190" t="n">
        <v>0</v>
      </c>
      <c r="CR56" s="190" t="n">
        <v>1954</v>
      </c>
      <c r="CS56" s="208" t="n">
        <f aca="false">SUM(CQ56:CR56)</f>
        <v>1954</v>
      </c>
      <c r="CT56" s="226" t="n">
        <f aca="false">IF(CN56&gt;0,CS56*100/CN56,0)</f>
        <v>44.4090909090909</v>
      </c>
      <c r="CU56" s="209" t="n">
        <v>0</v>
      </c>
      <c r="CV56" s="209" t="n">
        <v>0</v>
      </c>
      <c r="CW56" s="209" t="n">
        <f aca="false">CU56+CV56</f>
        <v>0</v>
      </c>
      <c r="CX56" s="209" t="n">
        <v>0</v>
      </c>
      <c r="CY56" s="209" t="n">
        <v>0</v>
      </c>
      <c r="CZ56" s="209" t="n">
        <f aca="false">CX56+CY56</f>
        <v>0</v>
      </c>
      <c r="DA56" s="186" t="n">
        <f aca="false">IF(CW56&gt;0,CZ56*100/CW56,0)</f>
        <v>0</v>
      </c>
      <c r="DB56" s="209" t="n">
        <v>0</v>
      </c>
      <c r="DC56" s="210" t="n">
        <v>0</v>
      </c>
      <c r="DD56" s="210" t="n">
        <v>0</v>
      </c>
      <c r="DE56" s="210" t="n">
        <v>0</v>
      </c>
      <c r="DF56" s="211" t="n">
        <v>0</v>
      </c>
      <c r="DG56" s="211" t="n">
        <v>0</v>
      </c>
      <c r="DH56" s="209" t="n">
        <f aca="false">SUM(DF56:DG56)</f>
        <v>0</v>
      </c>
      <c r="DI56" s="211" t="n">
        <v>0</v>
      </c>
      <c r="DJ56" s="211" t="n">
        <v>0</v>
      </c>
      <c r="DK56" s="211" t="n">
        <v>0</v>
      </c>
      <c r="DL56" s="209" t="n">
        <f aca="false">SUM(DJ56:DK56)</f>
        <v>0</v>
      </c>
      <c r="DM56" s="224" t="n">
        <f aca="false">IF(DI56&gt;0,DL56*100/DI56,0)</f>
        <v>0</v>
      </c>
      <c r="DN56" s="210" t="n">
        <v>0</v>
      </c>
      <c r="DO56" s="210" t="n">
        <v>0</v>
      </c>
      <c r="DP56" s="210" t="n">
        <v>0</v>
      </c>
      <c r="DQ56" s="210" t="n">
        <v>0</v>
      </c>
      <c r="DR56" s="316" t="n">
        <v>450</v>
      </c>
      <c r="DS56" s="194" t="n">
        <v>0</v>
      </c>
      <c r="DT56" s="186" t="n">
        <f aca="false">IF(DR56&gt;0,DS56*100/DR56,0)</f>
        <v>0</v>
      </c>
      <c r="DU56" s="190" t="n">
        <v>0</v>
      </c>
      <c r="DV56" s="186" t="n">
        <f aca="false">IF(DR56&gt;0,DU56*100/DR56,0)</f>
        <v>0</v>
      </c>
      <c r="DW56" s="190" t="n">
        <v>0</v>
      </c>
      <c r="DX56" s="186" t="n">
        <f aca="false">IF(DR56&gt;0,DW56*100/DR56,0)</f>
        <v>0</v>
      </c>
      <c r="DY56" s="316" t="n">
        <v>150</v>
      </c>
      <c r="DZ56" s="190" t="n">
        <v>0</v>
      </c>
      <c r="EA56" s="186" t="n">
        <f aca="false">IF(DY56&gt;0,DZ56*100/DY56,0)</f>
        <v>0</v>
      </c>
      <c r="EB56" s="192" t="n">
        <v>85</v>
      </c>
      <c r="EC56" s="190" t="n">
        <v>0</v>
      </c>
      <c r="ED56" s="190" t="n">
        <v>85</v>
      </c>
      <c r="EE56" s="190" t="n">
        <v>0</v>
      </c>
      <c r="EF56" s="186" t="n">
        <f aca="false">IF(EB56&gt;0,EE56*100/EB56,0)</f>
        <v>0</v>
      </c>
      <c r="EG56" s="190" t="n">
        <v>0</v>
      </c>
      <c r="EH56" s="214" t="n">
        <v>0</v>
      </c>
      <c r="EI56" s="190" t="n">
        <v>0</v>
      </c>
      <c r="EJ56" s="186" t="n">
        <f aca="false">IF(EG56&gt;0,EI56*100/EG56,0)</f>
        <v>0</v>
      </c>
      <c r="EK56" s="214" t="n">
        <v>0</v>
      </c>
      <c r="EL56" s="186" t="n">
        <f aca="false">IF(EH56&gt;0,EK56*100/EH56,0)</f>
        <v>0</v>
      </c>
      <c r="EM56" s="190" t="n">
        <v>0</v>
      </c>
      <c r="EN56" s="186" t="n">
        <f aca="false">IF(EG56&gt;0,EM56*100/EG56,0)</f>
        <v>0</v>
      </c>
      <c r="EO56" s="214" t="n">
        <v>0</v>
      </c>
      <c r="EP56" s="186" t="n">
        <f aca="false">IF(EH56&gt;0,EO56*100/EH56,0)</f>
        <v>0</v>
      </c>
      <c r="EQ56" s="190" t="n">
        <v>0</v>
      </c>
      <c r="ER56" s="214" t="n">
        <v>0</v>
      </c>
      <c r="ES56" s="190" t="n">
        <v>0</v>
      </c>
      <c r="ET56" s="186" t="n">
        <f aca="false">IF(EQ56&gt;0,ES56*100/EQ56,0)</f>
        <v>0</v>
      </c>
      <c r="EU56" s="214" t="n">
        <v>0</v>
      </c>
      <c r="EV56" s="186" t="n">
        <f aca="false">IF(ER56&gt;0,EU56*100/ER56,0)</f>
        <v>0</v>
      </c>
    </row>
    <row r="57" s="187" customFormat="true" ht="20.25" hidden="false" customHeight="true" outlineLevel="0" collapsed="false">
      <c r="A57" s="188" t="n">
        <v>9</v>
      </c>
      <c r="B57" s="220" t="s">
        <v>144</v>
      </c>
      <c r="C57" s="155" t="n">
        <v>28</v>
      </c>
      <c r="D57" s="155" t="n">
        <v>28</v>
      </c>
      <c r="E57" s="155" t="n">
        <v>34</v>
      </c>
      <c r="F57" s="186" t="n">
        <f aca="false">IF(C57&gt;0,E57*100/C57,0)</f>
        <v>121.428571428571</v>
      </c>
      <c r="G57" s="190" t="n">
        <v>0</v>
      </c>
      <c r="H57" s="190" t="n">
        <v>0</v>
      </c>
      <c r="I57" s="190" t="n">
        <v>0</v>
      </c>
      <c r="J57" s="190" t="n">
        <f aca="false">IF(G57&gt;0,I57*100/G57,0)</f>
        <v>0</v>
      </c>
      <c r="K57" s="190" t="n">
        <v>0</v>
      </c>
      <c r="L57" s="190" t="n">
        <v>0</v>
      </c>
      <c r="M57" s="190" t="n">
        <v>0</v>
      </c>
      <c r="N57" s="190" t="n">
        <f aca="false">IF(K57&gt;0,L57*100/K57,0)</f>
        <v>0</v>
      </c>
      <c r="O57" s="190" t="n">
        <v>0</v>
      </c>
      <c r="P57" s="186" t="n">
        <v>0</v>
      </c>
      <c r="Q57" s="190" t="n">
        <f aca="false">IF(K57&gt;0,O57*100/K57,0)</f>
        <v>0</v>
      </c>
      <c r="R57" s="192" t="n">
        <v>0</v>
      </c>
      <c r="S57" s="192" t="n">
        <f aca="false">4700*R57</f>
        <v>0</v>
      </c>
      <c r="T57" s="161" t="n">
        <v>0</v>
      </c>
      <c r="U57" s="162" t="n">
        <v>0</v>
      </c>
      <c r="V57" s="225" t="n">
        <f aca="false">IF(S57&gt;0,U57*100/S57,0)</f>
        <v>0</v>
      </c>
      <c r="W57" s="192" t="n">
        <f aca="false">340*R57</f>
        <v>0</v>
      </c>
      <c r="X57" s="192" t="n">
        <v>0</v>
      </c>
      <c r="Y57" s="194" t="n">
        <v>0</v>
      </c>
      <c r="Z57" s="186" t="n">
        <f aca="false">IF(W57&gt;0,X57*100/W57,0)</f>
        <v>0</v>
      </c>
      <c r="AA57" s="192" t="n">
        <v>0</v>
      </c>
      <c r="AB57" s="194" t="n">
        <v>0</v>
      </c>
      <c r="AC57" s="186" t="n">
        <f aca="false">IF(W57&gt;0,AA57*100/W57,0)</f>
        <v>0</v>
      </c>
      <c r="AD57" s="190" t="n">
        <v>0</v>
      </c>
      <c r="AE57" s="190" t="n">
        <f aca="false">H57+T57</f>
        <v>0</v>
      </c>
      <c r="AF57" s="190" t="n">
        <f aca="false">I57+U57</f>
        <v>0</v>
      </c>
      <c r="AG57" s="190" t="n">
        <f aca="false">IF(AD57&gt;0,AF57*100/AD57,0)</f>
        <v>0</v>
      </c>
      <c r="AH57" s="190" t="n">
        <f aca="false">K57+W57</f>
        <v>0</v>
      </c>
      <c r="AI57" s="190" t="n">
        <f aca="false">L57+X57</f>
        <v>0</v>
      </c>
      <c r="AJ57" s="190" t="n">
        <f aca="false">M57+Y57</f>
        <v>0</v>
      </c>
      <c r="AK57" s="190" t="n">
        <f aca="false">IF(AH57&gt;0,AI57*100/AH57,0)</f>
        <v>0</v>
      </c>
      <c r="AL57" s="190" t="n">
        <f aca="false">O57+AA57</f>
        <v>0</v>
      </c>
      <c r="AM57" s="190" t="n">
        <f aca="false">P57+AB57</f>
        <v>0</v>
      </c>
      <c r="AN57" s="190" t="n">
        <f aca="false">IF(AH57&gt;0,AL57*100/AH57,0)</f>
        <v>0</v>
      </c>
      <c r="AO57" s="190" t="n">
        <v>0</v>
      </c>
      <c r="AP57" s="190" t="n">
        <v>0</v>
      </c>
      <c r="AQ57" s="190" t="n">
        <v>0</v>
      </c>
      <c r="AR57" s="186" t="n">
        <f aca="false">IF(AO57&gt;0,AQ57*100/AO57,0)</f>
        <v>0</v>
      </c>
      <c r="AS57" s="190" t="n">
        <v>0</v>
      </c>
      <c r="AT57" s="186" t="n">
        <v>0</v>
      </c>
      <c r="AU57" s="186" t="n">
        <f aca="false">IF(AP57&gt;0,AS57*100/AP57,0)</f>
        <v>0</v>
      </c>
      <c r="AV57" s="190" t="n">
        <v>0</v>
      </c>
      <c r="AW57" s="186" t="n">
        <v>0</v>
      </c>
      <c r="AX57" s="186" t="n">
        <f aca="false">IF(AP57&gt;0,AV57*100/AP57,0)</f>
        <v>0</v>
      </c>
      <c r="AY57" s="190" t="n">
        <v>0</v>
      </c>
      <c r="AZ57" s="186" t="n">
        <v>0</v>
      </c>
      <c r="BA57" s="186" t="n">
        <f aca="false">IF(AP57&gt;0,AY57*100/AP57,0)</f>
        <v>0</v>
      </c>
      <c r="BB57" s="190" t="n">
        <v>0</v>
      </c>
      <c r="BC57" s="186" t="n">
        <v>0</v>
      </c>
      <c r="BD57" s="190" t="n">
        <v>0</v>
      </c>
      <c r="BE57" s="186" t="n">
        <v>0</v>
      </c>
      <c r="BF57" s="190" t="n">
        <v>0</v>
      </c>
      <c r="BG57" s="186" t="n">
        <v>0</v>
      </c>
      <c r="BH57" s="190" t="n">
        <v>0</v>
      </c>
      <c r="BI57" s="186" t="n">
        <v>0</v>
      </c>
      <c r="BJ57" s="161" t="n">
        <v>0</v>
      </c>
      <c r="BK57" s="186" t="n">
        <v>0</v>
      </c>
      <c r="BL57" s="186" t="n">
        <v>0</v>
      </c>
      <c r="BM57" s="186" t="n">
        <v>0</v>
      </c>
      <c r="BN57" s="197" t="n">
        <v>0</v>
      </c>
      <c r="BO57" s="198" t="n">
        <v>0</v>
      </c>
      <c r="BP57" s="199" t="n">
        <v>0</v>
      </c>
      <c r="BQ57" s="198" t="n">
        <v>0</v>
      </c>
      <c r="BR57" s="199" t="n">
        <v>0</v>
      </c>
      <c r="BS57" s="198" t="n">
        <v>0</v>
      </c>
      <c r="BT57" s="199" t="n">
        <v>0</v>
      </c>
      <c r="BU57" s="198" t="n">
        <v>0</v>
      </c>
      <c r="BV57" s="199" t="n">
        <v>0</v>
      </c>
      <c r="BW57" s="200" t="n">
        <v>0</v>
      </c>
      <c r="BX57" s="197" t="n">
        <v>0</v>
      </c>
      <c r="BY57" s="200" t="n">
        <v>0</v>
      </c>
      <c r="BZ57" s="201" t="n">
        <v>46716</v>
      </c>
      <c r="CA57" s="201" t="n">
        <v>0</v>
      </c>
      <c r="CB57" s="197" t="n">
        <f aca="false">SUM(BZ57:CA57)</f>
        <v>46716</v>
      </c>
      <c r="CC57" s="202" t="n">
        <v>10365.4</v>
      </c>
      <c r="CD57" s="203" t="n">
        <v>0</v>
      </c>
      <c r="CE57" s="202" t="n">
        <f aca="false">SUM(CC57:CD57)</f>
        <v>10365.4</v>
      </c>
      <c r="CF57" s="204" t="n">
        <f aca="false">IF(CB57&gt;0,CE57*100/CB57,0)</f>
        <v>22.1881154208408</v>
      </c>
      <c r="CG57" s="190" t="n">
        <v>0</v>
      </c>
      <c r="CH57" s="190" t="n">
        <v>0</v>
      </c>
      <c r="CI57" s="206" t="n">
        <f aca="false">SUM(CG57:CH57)</f>
        <v>0</v>
      </c>
      <c r="CJ57" s="192" t="n">
        <v>0</v>
      </c>
      <c r="CK57" s="192" t="n">
        <v>0</v>
      </c>
      <c r="CL57" s="207" t="n">
        <f aca="false">SUM(CJ57:CK57)</f>
        <v>0</v>
      </c>
      <c r="CM57" s="204" t="n">
        <f aca="false">IF(CI57&gt;0,CL57*100/CI57,0)</f>
        <v>0</v>
      </c>
      <c r="CN57" s="206" t="n">
        <f aca="false">6600*2/3*CO57</f>
        <v>4400</v>
      </c>
      <c r="CO57" s="206" t="n">
        <v>1</v>
      </c>
      <c r="CP57" s="190" t="n">
        <v>0</v>
      </c>
      <c r="CQ57" s="190" t="n">
        <v>1539</v>
      </c>
      <c r="CR57" s="190" t="n">
        <v>0</v>
      </c>
      <c r="CS57" s="208" t="n">
        <f aca="false">SUM(CQ57:CR57)</f>
        <v>1539</v>
      </c>
      <c r="CT57" s="226" t="n">
        <f aca="false">IF(CN57&gt;0,CS57*100/CN57,0)</f>
        <v>34.9772727272727</v>
      </c>
      <c r="CU57" s="209" t="n">
        <v>0</v>
      </c>
      <c r="CV57" s="209" t="n">
        <v>0</v>
      </c>
      <c r="CW57" s="209" t="n">
        <f aca="false">CU57+CV57</f>
        <v>0</v>
      </c>
      <c r="CX57" s="209" t="n">
        <v>0</v>
      </c>
      <c r="CY57" s="209" t="n">
        <v>0</v>
      </c>
      <c r="CZ57" s="209" t="n">
        <f aca="false">CX57+CY57</f>
        <v>0</v>
      </c>
      <c r="DA57" s="186" t="n">
        <f aca="false">IF(CW57&gt;0,CZ57*100/CW57,0)</f>
        <v>0</v>
      </c>
      <c r="DB57" s="209" t="n">
        <v>0</v>
      </c>
      <c r="DC57" s="210" t="n">
        <v>0</v>
      </c>
      <c r="DD57" s="210" t="n">
        <v>0</v>
      </c>
      <c r="DE57" s="210" t="n">
        <v>0</v>
      </c>
      <c r="DF57" s="211" t="n">
        <v>0</v>
      </c>
      <c r="DG57" s="211" t="n">
        <v>0</v>
      </c>
      <c r="DH57" s="209" t="n">
        <f aca="false">SUM(DF57:DG57)</f>
        <v>0</v>
      </c>
      <c r="DI57" s="211" t="n">
        <v>0</v>
      </c>
      <c r="DJ57" s="211" t="n">
        <v>0</v>
      </c>
      <c r="DK57" s="211" t="n">
        <v>0</v>
      </c>
      <c r="DL57" s="209" t="n">
        <f aca="false">SUM(DJ57:DK57)</f>
        <v>0</v>
      </c>
      <c r="DM57" s="224" t="n">
        <f aca="false">IF(DI57&gt;0,DL57*100/DI57,0)</f>
        <v>0</v>
      </c>
      <c r="DN57" s="210" t="n">
        <v>0</v>
      </c>
      <c r="DO57" s="210" t="n">
        <v>0</v>
      </c>
      <c r="DP57" s="210" t="n">
        <v>0</v>
      </c>
      <c r="DQ57" s="210" t="n">
        <v>0</v>
      </c>
      <c r="DR57" s="316" t="n">
        <v>90</v>
      </c>
      <c r="DS57" s="194" t="n">
        <v>0</v>
      </c>
      <c r="DT57" s="186" t="n">
        <f aca="false">IF(DR57&gt;0,DS57*100/DR57,0)</f>
        <v>0</v>
      </c>
      <c r="DU57" s="190" t="n">
        <v>0</v>
      </c>
      <c r="DV57" s="186" t="n">
        <f aca="false">IF(DR57&gt;0,DU57*100/DR57,0)</f>
        <v>0</v>
      </c>
      <c r="DW57" s="190" t="n">
        <v>0</v>
      </c>
      <c r="DX57" s="186" t="n">
        <f aca="false">IF(DR57&gt;0,DW57*100/DR57,0)</f>
        <v>0</v>
      </c>
      <c r="DY57" s="316" t="n">
        <v>30</v>
      </c>
      <c r="DZ57" s="190" t="n">
        <v>0</v>
      </c>
      <c r="EA57" s="186" t="n">
        <f aca="false">IF(DY57&gt;0,DZ57*100/DY57,0)</f>
        <v>0</v>
      </c>
      <c r="EB57" s="192" t="n">
        <v>100</v>
      </c>
      <c r="EC57" s="192" t="n">
        <v>100</v>
      </c>
      <c r="ED57" s="190" t="n">
        <v>100</v>
      </c>
      <c r="EE57" s="190" t="n">
        <v>100</v>
      </c>
      <c r="EF57" s="186" t="n">
        <f aca="false">IF(EB57&gt;0,EE57*100/EB57,0)</f>
        <v>100</v>
      </c>
      <c r="EG57" s="190" t="n">
        <v>0</v>
      </c>
      <c r="EH57" s="214" t="n">
        <v>0</v>
      </c>
      <c r="EI57" s="190" t="n">
        <v>0</v>
      </c>
      <c r="EJ57" s="186" t="n">
        <f aca="false">IF(EG57&gt;0,EI57*100/EG57,0)</f>
        <v>0</v>
      </c>
      <c r="EK57" s="214" t="n">
        <v>0</v>
      </c>
      <c r="EL57" s="186" t="n">
        <f aca="false">IF(EH57&gt;0,EK57*100/EH57,0)</f>
        <v>0</v>
      </c>
      <c r="EM57" s="190" t="n">
        <v>0</v>
      </c>
      <c r="EN57" s="186" t="n">
        <f aca="false">IF(EG57&gt;0,EM57*100/EG57,0)</f>
        <v>0</v>
      </c>
      <c r="EO57" s="214" t="n">
        <v>0</v>
      </c>
      <c r="EP57" s="186" t="n">
        <f aca="false">IF(EH57&gt;0,EO57*100/EH57,0)</f>
        <v>0</v>
      </c>
      <c r="EQ57" s="190" t="n">
        <v>0</v>
      </c>
      <c r="ER57" s="214" t="n">
        <v>0</v>
      </c>
      <c r="ES57" s="190" t="n">
        <v>0</v>
      </c>
      <c r="ET57" s="186" t="n">
        <f aca="false">IF(EQ57&gt;0,ES57*100/EQ57,0)</f>
        <v>0</v>
      </c>
      <c r="EU57" s="214" t="n">
        <v>0</v>
      </c>
      <c r="EV57" s="186" t="n">
        <f aca="false">IF(ER57&gt;0,EU57*100/ER57,0)</f>
        <v>0</v>
      </c>
    </row>
    <row r="58" s="187" customFormat="true" ht="20.25" hidden="false" customHeight="true" outlineLevel="0" collapsed="false">
      <c r="A58" s="188" t="n">
        <v>10</v>
      </c>
      <c r="B58" s="220" t="s">
        <v>145</v>
      </c>
      <c r="C58" s="155" t="n">
        <v>30</v>
      </c>
      <c r="D58" s="155" t="n">
        <v>30</v>
      </c>
      <c r="E58" s="155" t="n">
        <v>30</v>
      </c>
      <c r="F58" s="186" t="n">
        <f aca="false">IF(C58&gt;0,E58*100/C58,0)</f>
        <v>100</v>
      </c>
      <c r="G58" s="190" t="n">
        <v>0</v>
      </c>
      <c r="H58" s="190" t="n">
        <v>0</v>
      </c>
      <c r="I58" s="190" t="n">
        <v>0</v>
      </c>
      <c r="J58" s="190" t="n">
        <f aca="false">IF(G58&gt;0,I58*100/G58,0)</f>
        <v>0</v>
      </c>
      <c r="K58" s="190" t="n">
        <v>0</v>
      </c>
      <c r="L58" s="190" t="n">
        <v>0</v>
      </c>
      <c r="M58" s="190" t="n">
        <v>0</v>
      </c>
      <c r="N58" s="190" t="n">
        <f aca="false">IF(K58&gt;0,L58*100/K58,0)</f>
        <v>0</v>
      </c>
      <c r="O58" s="190" t="n">
        <v>0</v>
      </c>
      <c r="P58" s="186" t="n">
        <v>0</v>
      </c>
      <c r="Q58" s="190" t="n">
        <f aca="false">IF(K58&gt;0,O58*100/K58,0)</f>
        <v>0</v>
      </c>
      <c r="R58" s="192" t="n">
        <v>1</v>
      </c>
      <c r="S58" s="192" t="n">
        <f aca="false">4700*R58</f>
        <v>4700</v>
      </c>
      <c r="T58" s="161" t="n">
        <v>106</v>
      </c>
      <c r="U58" s="162" t="n">
        <v>1387.77</v>
      </c>
      <c r="V58" s="225" t="n">
        <f aca="false">IF(S58&gt;0,U58*100/S58,0)</f>
        <v>29.5270212765957</v>
      </c>
      <c r="W58" s="192" t="n">
        <f aca="false">340*R58</f>
        <v>340</v>
      </c>
      <c r="X58" s="192" t="n">
        <v>106</v>
      </c>
      <c r="Y58" s="194" t="n">
        <v>1387.77</v>
      </c>
      <c r="Z58" s="186" t="n">
        <f aca="false">IF(W58&gt;0,X58*100/W58,0)</f>
        <v>31.1764705882353</v>
      </c>
      <c r="AA58" s="192" t="n">
        <v>0</v>
      </c>
      <c r="AB58" s="194" t="n">
        <v>0</v>
      </c>
      <c r="AC58" s="186" t="n">
        <f aca="false">IF(W58&gt;0,AA58*100/W58,0)</f>
        <v>0</v>
      </c>
      <c r="AD58" s="190" t="n">
        <f aca="false">G58+S58</f>
        <v>4700</v>
      </c>
      <c r="AE58" s="190" t="n">
        <f aca="false">H58+T58</f>
        <v>106</v>
      </c>
      <c r="AF58" s="190" t="n">
        <f aca="false">I58+U58</f>
        <v>1387.77</v>
      </c>
      <c r="AG58" s="195" t="n">
        <f aca="false">IF(AD58&gt;0,AF58*100/AD58,0)</f>
        <v>29.5270212765957</v>
      </c>
      <c r="AH58" s="190" t="n">
        <f aca="false">K58+W58</f>
        <v>340</v>
      </c>
      <c r="AI58" s="190" t="n">
        <f aca="false">L58+X58</f>
        <v>106</v>
      </c>
      <c r="AJ58" s="190" t="n">
        <f aca="false">M58+Y58</f>
        <v>1387.77</v>
      </c>
      <c r="AK58" s="186" t="n">
        <f aca="false">IF(AH58&gt;0,AI58*100/AH58,0)</f>
        <v>31.1764705882353</v>
      </c>
      <c r="AL58" s="190" t="n">
        <f aca="false">O58+AA58</f>
        <v>0</v>
      </c>
      <c r="AM58" s="190" t="n">
        <f aca="false">P58+AB58</f>
        <v>0</v>
      </c>
      <c r="AN58" s="186" t="n">
        <f aca="false">IF(AH58&gt;0,AL58*100/AH58,0)</f>
        <v>0</v>
      </c>
      <c r="AO58" s="190" t="n">
        <v>0</v>
      </c>
      <c r="AP58" s="190" t="n">
        <v>0</v>
      </c>
      <c r="AQ58" s="190" t="n">
        <v>1</v>
      </c>
      <c r="AR58" s="186" t="n">
        <f aca="false">IF(AO58&gt;0,AQ58*100/AO58,0)</f>
        <v>0</v>
      </c>
      <c r="AS58" s="190" t="n">
        <v>76</v>
      </c>
      <c r="AT58" s="186" t="n">
        <v>49.13</v>
      </c>
      <c r="AU58" s="186" t="n">
        <f aca="false">IF(AP58&gt;0,AS58*100/AP58,0)</f>
        <v>0</v>
      </c>
      <c r="AV58" s="190" t="n">
        <v>62</v>
      </c>
      <c r="AW58" s="186" t="n">
        <v>45.07</v>
      </c>
      <c r="AX58" s="186" t="n">
        <f aca="false">IF(AP58&gt;0,AV58*100/AP58,0)</f>
        <v>0</v>
      </c>
      <c r="AY58" s="190" t="n">
        <v>0</v>
      </c>
      <c r="AZ58" s="186" t="n">
        <v>0</v>
      </c>
      <c r="BA58" s="186" t="n">
        <f aca="false">IF(AP58&gt;0,AY58*100/AP58,0)</f>
        <v>0</v>
      </c>
      <c r="BB58" s="190" t="n">
        <v>0</v>
      </c>
      <c r="BC58" s="186" t="n">
        <v>0</v>
      </c>
      <c r="BD58" s="190" t="n">
        <v>12</v>
      </c>
      <c r="BE58" s="186" t="n">
        <v>224.4</v>
      </c>
      <c r="BF58" s="190" t="n">
        <v>12</v>
      </c>
      <c r="BG58" s="186" t="n">
        <v>224.4</v>
      </c>
      <c r="BH58" s="190" t="n">
        <v>4</v>
      </c>
      <c r="BI58" s="186" t="n">
        <v>39.27</v>
      </c>
      <c r="BJ58" s="161" t="n">
        <v>4</v>
      </c>
      <c r="BK58" s="186" t="n">
        <v>39.27</v>
      </c>
      <c r="BL58" s="289" t="n">
        <v>4</v>
      </c>
      <c r="BM58" s="186" t="n">
        <v>39.27</v>
      </c>
      <c r="BN58" s="197" t="n">
        <v>0</v>
      </c>
      <c r="BO58" s="198" t="n">
        <v>0</v>
      </c>
      <c r="BP58" s="199" t="n">
        <v>0</v>
      </c>
      <c r="BQ58" s="198" t="n">
        <v>0</v>
      </c>
      <c r="BR58" s="199" t="n">
        <v>0</v>
      </c>
      <c r="BS58" s="198" t="n">
        <v>0</v>
      </c>
      <c r="BT58" s="199" t="n">
        <v>0</v>
      </c>
      <c r="BU58" s="198" t="n">
        <v>0</v>
      </c>
      <c r="BV58" s="199" t="n">
        <v>0</v>
      </c>
      <c r="BW58" s="200" t="n">
        <v>0</v>
      </c>
      <c r="BX58" s="197" t="n">
        <v>0</v>
      </c>
      <c r="BY58" s="200" t="n">
        <v>0</v>
      </c>
      <c r="BZ58" s="201" t="n">
        <v>7602</v>
      </c>
      <c r="CA58" s="201" t="n">
        <v>0</v>
      </c>
      <c r="CB58" s="197" t="n">
        <f aca="false">SUM(BZ58:CA58)</f>
        <v>7602</v>
      </c>
      <c r="CC58" s="202" t="n">
        <v>5621.12</v>
      </c>
      <c r="CD58" s="203" t="n">
        <v>0</v>
      </c>
      <c r="CE58" s="202" t="n">
        <f aca="false">SUM(CC58:CD58)</f>
        <v>5621.12</v>
      </c>
      <c r="CF58" s="204" t="n">
        <f aca="false">IF(CB58&gt;0,CE58*100/CB58,0)</f>
        <v>73.9426466719284</v>
      </c>
      <c r="CG58" s="205" t="n">
        <v>252847</v>
      </c>
      <c r="CH58" s="190" t="n">
        <v>0</v>
      </c>
      <c r="CI58" s="206" t="n">
        <f aca="false">SUM(CG58:CH58)</f>
        <v>252847</v>
      </c>
      <c r="CJ58" s="192" t="n">
        <v>185945.25</v>
      </c>
      <c r="CK58" s="192" t="n">
        <v>0</v>
      </c>
      <c r="CL58" s="207" t="n">
        <f aca="false">SUM(CJ58:CK58)</f>
        <v>185945.25</v>
      </c>
      <c r="CM58" s="204" t="n">
        <f aca="false">IF(CI58&gt;0,CL58*100/CI58,0)</f>
        <v>73.540619425977</v>
      </c>
      <c r="CN58" s="206" t="n">
        <f aca="false">6600*2/3*CO58</f>
        <v>4400</v>
      </c>
      <c r="CO58" s="206" t="n">
        <v>1</v>
      </c>
      <c r="CP58" s="190" t="n">
        <v>0</v>
      </c>
      <c r="CQ58" s="190" t="n">
        <v>3174</v>
      </c>
      <c r="CR58" s="190" t="n">
        <v>0</v>
      </c>
      <c r="CS58" s="208" t="n">
        <f aca="false">SUM(CQ58:CR58)</f>
        <v>3174</v>
      </c>
      <c r="CT58" s="186" t="n">
        <f aca="false">IF(CN58&gt;0,CS58*100/CN58,0)</f>
        <v>72.1363636363636</v>
      </c>
      <c r="CU58" s="209" t="n">
        <v>0</v>
      </c>
      <c r="CV58" s="209" t="n">
        <v>0</v>
      </c>
      <c r="CW58" s="209" t="n">
        <f aca="false">CU58+CV58</f>
        <v>0</v>
      </c>
      <c r="CX58" s="209" t="n">
        <v>0</v>
      </c>
      <c r="CY58" s="209" t="n">
        <v>0</v>
      </c>
      <c r="CZ58" s="209" t="n">
        <f aca="false">CX58+CY58</f>
        <v>0</v>
      </c>
      <c r="DA58" s="209" t="n">
        <f aca="false">IF(CW58&gt;0,CZ58*100/CW58,0)</f>
        <v>0</v>
      </c>
      <c r="DB58" s="209" t="n">
        <v>0</v>
      </c>
      <c r="DC58" s="210" t="n">
        <v>0</v>
      </c>
      <c r="DD58" s="210" t="n">
        <v>0</v>
      </c>
      <c r="DE58" s="210" t="n">
        <v>0</v>
      </c>
      <c r="DF58" s="209" t="n">
        <v>14</v>
      </c>
      <c r="DG58" s="211" t="n">
        <v>0</v>
      </c>
      <c r="DH58" s="209" t="n">
        <f aca="false">SUM(DF58:DG58)</f>
        <v>14</v>
      </c>
      <c r="DI58" s="209" t="n">
        <v>0</v>
      </c>
      <c r="DJ58" s="210" t="n">
        <v>0</v>
      </c>
      <c r="DK58" s="210" t="n">
        <v>0</v>
      </c>
      <c r="DL58" s="209" t="n">
        <f aca="false">SUM(DJ58:DK58)</f>
        <v>0</v>
      </c>
      <c r="DM58" s="212" t="n">
        <f aca="false">IF(DI58&gt;0,DL58*100/DI58,0)</f>
        <v>0</v>
      </c>
      <c r="DN58" s="210" t="n">
        <v>0</v>
      </c>
      <c r="DO58" s="210" t="n">
        <v>0</v>
      </c>
      <c r="DP58" s="210" t="n">
        <v>0</v>
      </c>
      <c r="DQ58" s="210" t="n">
        <v>0</v>
      </c>
      <c r="DR58" s="316" t="n">
        <v>1305</v>
      </c>
      <c r="DS58" s="194" t="n">
        <v>0</v>
      </c>
      <c r="DT58" s="186" t="n">
        <f aca="false">IF(DR58&gt;0,DS58*100/DR58,0)</f>
        <v>0</v>
      </c>
      <c r="DU58" s="190" t="n">
        <v>0</v>
      </c>
      <c r="DV58" s="186" t="n">
        <f aca="false">IF(DR58&gt;0,DU58*100/DR58,0)</f>
        <v>0</v>
      </c>
      <c r="DW58" s="190" t="n">
        <v>0</v>
      </c>
      <c r="DX58" s="186" t="n">
        <f aca="false">IF(DR58&gt;0,DW58*100/DR58,0)</f>
        <v>0</v>
      </c>
      <c r="DY58" s="316" t="n">
        <v>435</v>
      </c>
      <c r="DZ58" s="190" t="n">
        <v>0</v>
      </c>
      <c r="EA58" s="186" t="n">
        <f aca="false">IF(DY58&gt;0,DZ58*100/DY58,0)</f>
        <v>0</v>
      </c>
      <c r="EB58" s="192" t="n">
        <v>0</v>
      </c>
      <c r="EC58" s="190" t="n">
        <v>0</v>
      </c>
      <c r="ED58" s="190" t="n">
        <v>0</v>
      </c>
      <c r="EE58" s="190" t="n">
        <v>0</v>
      </c>
      <c r="EF58" s="186" t="n">
        <f aca="false">IF(EB58&gt;0,EE58*100/EB58,0)</f>
        <v>0</v>
      </c>
      <c r="EG58" s="190" t="n">
        <v>0</v>
      </c>
      <c r="EH58" s="214" t="n">
        <v>0</v>
      </c>
      <c r="EI58" s="190" t="n">
        <v>0</v>
      </c>
      <c r="EJ58" s="186" t="n">
        <f aca="false">IF(EG58&gt;0,EI58*100/EG58,0)</f>
        <v>0</v>
      </c>
      <c r="EK58" s="214" t="n">
        <v>0</v>
      </c>
      <c r="EL58" s="186" t="n">
        <f aca="false">IF(EH58&gt;0,EK58*100/EH58,0)</f>
        <v>0</v>
      </c>
      <c r="EM58" s="190" t="n">
        <v>0</v>
      </c>
      <c r="EN58" s="186" t="n">
        <f aca="false">IF(EG58&gt;0,EM58*100/EG58,0)</f>
        <v>0</v>
      </c>
      <c r="EO58" s="214" t="n">
        <v>0</v>
      </c>
      <c r="EP58" s="186" t="n">
        <f aca="false">IF(EH58&gt;0,EO58*100/EH58,0)</f>
        <v>0</v>
      </c>
      <c r="EQ58" s="190" t="n">
        <v>0</v>
      </c>
      <c r="ER58" s="214" t="n">
        <v>0</v>
      </c>
      <c r="ES58" s="190" t="n">
        <v>0</v>
      </c>
      <c r="ET58" s="186" t="n">
        <f aca="false">IF(EQ58&gt;0,ES58*100/EQ58,0)</f>
        <v>0</v>
      </c>
      <c r="EU58" s="214" t="n">
        <v>0</v>
      </c>
      <c r="EV58" s="186" t="n">
        <f aca="false">IF(ER58&gt;0,EU58*100/ER58,0)</f>
        <v>0</v>
      </c>
    </row>
    <row r="59" s="187" customFormat="true" ht="20.25" hidden="false" customHeight="true" outlineLevel="0" collapsed="false">
      <c r="A59" s="188" t="n">
        <v>11</v>
      </c>
      <c r="B59" s="220" t="s">
        <v>146</v>
      </c>
      <c r="C59" s="155" t="n">
        <v>15</v>
      </c>
      <c r="D59" s="155" t="n">
        <v>15</v>
      </c>
      <c r="E59" s="155" t="n">
        <v>16</v>
      </c>
      <c r="F59" s="186" t="n">
        <f aca="false">IF(C59&gt;0,E59*100/C59,0)</f>
        <v>106.666666666667</v>
      </c>
      <c r="G59" s="190" t="n">
        <v>0</v>
      </c>
      <c r="H59" s="190" t="n">
        <v>0</v>
      </c>
      <c r="I59" s="190" t="n">
        <v>0</v>
      </c>
      <c r="J59" s="190" t="n">
        <f aca="false">IF(G59&gt;0,I59*100/G59,0)</f>
        <v>0</v>
      </c>
      <c r="K59" s="190" t="n">
        <v>0</v>
      </c>
      <c r="L59" s="190" t="n">
        <v>0</v>
      </c>
      <c r="M59" s="190" t="n">
        <v>0</v>
      </c>
      <c r="N59" s="190" t="n">
        <f aca="false">IF(K59&gt;0,L59*100/K59,0)</f>
        <v>0</v>
      </c>
      <c r="O59" s="190" t="n">
        <v>0</v>
      </c>
      <c r="P59" s="186" t="n">
        <v>0</v>
      </c>
      <c r="Q59" s="190" t="n">
        <f aca="false">IF(K59&gt;0,O59*100/K59,0)</f>
        <v>0</v>
      </c>
      <c r="R59" s="192" t="n">
        <v>1</v>
      </c>
      <c r="S59" s="192" t="n">
        <f aca="false">4700*R59</f>
        <v>4700</v>
      </c>
      <c r="T59" s="161" t="n">
        <v>33</v>
      </c>
      <c r="U59" s="162" t="n">
        <v>434.63</v>
      </c>
      <c r="V59" s="225" t="n">
        <f aca="false">IF(S59&gt;0,U59*100/S59,0)</f>
        <v>9.24744680851064</v>
      </c>
      <c r="W59" s="192" t="n">
        <f aca="false">340*R59</f>
        <v>340</v>
      </c>
      <c r="X59" s="192" t="n">
        <v>23</v>
      </c>
      <c r="Y59" s="194" t="n">
        <v>216.52</v>
      </c>
      <c r="Z59" s="186" t="n">
        <f aca="false">IF(W59&gt;0,X59*100/W59,0)</f>
        <v>6.76470588235294</v>
      </c>
      <c r="AA59" s="192" t="n">
        <v>0</v>
      </c>
      <c r="AB59" s="194" t="n">
        <v>0</v>
      </c>
      <c r="AC59" s="186" t="n">
        <f aca="false">IF(W59&gt;0,AA59*100/W59,0)</f>
        <v>0</v>
      </c>
      <c r="AD59" s="190" t="n">
        <f aca="false">G59+S59</f>
        <v>4700</v>
      </c>
      <c r="AE59" s="190" t="n">
        <f aca="false">H59+T59</f>
        <v>33</v>
      </c>
      <c r="AF59" s="190" t="n">
        <f aca="false">I59+U59</f>
        <v>434.63</v>
      </c>
      <c r="AG59" s="195" t="n">
        <f aca="false">IF(AD59&gt;0,AF59*100/AD59,0)</f>
        <v>9.24744680851064</v>
      </c>
      <c r="AH59" s="190" t="n">
        <f aca="false">K59+W59</f>
        <v>340</v>
      </c>
      <c r="AI59" s="190" t="n">
        <f aca="false">L59+X59</f>
        <v>23</v>
      </c>
      <c r="AJ59" s="190" t="n">
        <f aca="false">M59+Y59</f>
        <v>216.52</v>
      </c>
      <c r="AK59" s="186" t="n">
        <f aca="false">IF(AH59&gt;0,AI59*100/AH59,0)</f>
        <v>6.76470588235294</v>
      </c>
      <c r="AL59" s="190" t="n">
        <f aca="false">O59+AA59</f>
        <v>0</v>
      </c>
      <c r="AM59" s="190" t="n">
        <f aca="false">P59+AB59</f>
        <v>0</v>
      </c>
      <c r="AN59" s="186" t="n">
        <f aca="false">IF(AH59&gt;0,AL59*100/AH59,0)</f>
        <v>0</v>
      </c>
      <c r="AO59" s="190" t="n">
        <v>0</v>
      </c>
      <c r="AP59" s="190" t="n">
        <v>0</v>
      </c>
      <c r="AQ59" s="190" t="n">
        <v>0</v>
      </c>
      <c r="AR59" s="226" t="n">
        <f aca="false">IF(AO59&gt;0,AQ59*100/AO59,0)</f>
        <v>0</v>
      </c>
      <c r="AS59" s="196" t="n">
        <v>0</v>
      </c>
      <c r="AT59" s="226" t="n">
        <v>0</v>
      </c>
      <c r="AU59" s="226" t="n">
        <f aca="false">IF(AP59&gt;0,AS59*100/AP59,0)</f>
        <v>0</v>
      </c>
      <c r="AV59" s="196" t="n">
        <v>0</v>
      </c>
      <c r="AW59" s="226" t="n">
        <v>0</v>
      </c>
      <c r="AX59" s="186" t="n">
        <f aca="false">IF(AP59&gt;0,AV59*100/AP59,0)</f>
        <v>0</v>
      </c>
      <c r="AY59" s="190" t="n">
        <v>0</v>
      </c>
      <c r="AZ59" s="186" t="n">
        <v>0</v>
      </c>
      <c r="BA59" s="186" t="n">
        <f aca="false">IF(AP59&gt;0,AY59*100/AP59,0)</f>
        <v>0</v>
      </c>
      <c r="BB59" s="190" t="n">
        <v>0</v>
      </c>
      <c r="BC59" s="226" t="n">
        <v>0</v>
      </c>
      <c r="BD59" s="190" t="n">
        <v>0</v>
      </c>
      <c r="BE59" s="226" t="n">
        <v>0</v>
      </c>
      <c r="BF59" s="190" t="n">
        <v>0</v>
      </c>
      <c r="BG59" s="226" t="n">
        <v>0</v>
      </c>
      <c r="BH59" s="190" t="n">
        <v>0</v>
      </c>
      <c r="BI59" s="226" t="n">
        <v>0</v>
      </c>
      <c r="BJ59" s="161" t="n">
        <v>0</v>
      </c>
      <c r="BK59" s="226" t="n">
        <v>0</v>
      </c>
      <c r="BL59" s="226" t="n">
        <v>0</v>
      </c>
      <c r="BM59" s="226" t="n">
        <v>0</v>
      </c>
      <c r="BN59" s="197" t="n">
        <v>0</v>
      </c>
      <c r="BO59" s="198" t="n">
        <v>0</v>
      </c>
      <c r="BP59" s="199" t="n">
        <v>0</v>
      </c>
      <c r="BQ59" s="198" t="n">
        <v>0</v>
      </c>
      <c r="BR59" s="199" t="n">
        <v>0</v>
      </c>
      <c r="BS59" s="198" t="n">
        <v>0</v>
      </c>
      <c r="BT59" s="199" t="n">
        <v>0</v>
      </c>
      <c r="BU59" s="198" t="n">
        <v>0</v>
      </c>
      <c r="BV59" s="199" t="n">
        <v>0</v>
      </c>
      <c r="BW59" s="200" t="n">
        <v>0</v>
      </c>
      <c r="BX59" s="197" t="n">
        <v>0</v>
      </c>
      <c r="BY59" s="200" t="n">
        <v>0</v>
      </c>
      <c r="BZ59" s="201" t="n">
        <v>57</v>
      </c>
      <c r="CA59" s="201" t="n">
        <v>0</v>
      </c>
      <c r="CB59" s="197" t="n">
        <f aca="false">SUM(BZ59:CA59)</f>
        <v>57</v>
      </c>
      <c r="CC59" s="202" t="n">
        <v>1388.27</v>
      </c>
      <c r="CD59" s="203" t="n">
        <v>0</v>
      </c>
      <c r="CE59" s="202" t="n">
        <f aca="false">SUM(CC59:CD59)</f>
        <v>1388.27</v>
      </c>
      <c r="CF59" s="204" t="n">
        <f aca="false">IF(CB59&gt;0,CE59*100/CB59,0)</f>
        <v>2435.56140350877</v>
      </c>
      <c r="CG59" s="205" t="n">
        <v>12449</v>
      </c>
      <c r="CH59" s="190" t="n">
        <v>0</v>
      </c>
      <c r="CI59" s="206" t="n">
        <f aca="false">SUM(CG59:CH59)</f>
        <v>12449</v>
      </c>
      <c r="CJ59" s="192" t="n">
        <v>0</v>
      </c>
      <c r="CK59" s="192" t="n">
        <v>0</v>
      </c>
      <c r="CL59" s="207" t="n">
        <f aca="false">SUM(CJ59:CK59)</f>
        <v>0</v>
      </c>
      <c r="CM59" s="204" t="n">
        <f aca="false">IF(CI59&gt;0,CL59*100/CI59,0)</f>
        <v>0</v>
      </c>
      <c r="CN59" s="206" t="n">
        <f aca="false">6600*2/3*CO59</f>
        <v>4400</v>
      </c>
      <c r="CO59" s="206" t="n">
        <v>1</v>
      </c>
      <c r="CP59" s="190" t="n">
        <v>0</v>
      </c>
      <c r="CQ59" s="190" t="n">
        <v>4128</v>
      </c>
      <c r="CR59" s="190" t="n">
        <v>0</v>
      </c>
      <c r="CS59" s="208" t="n">
        <f aca="false">SUM(CQ59:CR59)</f>
        <v>4128</v>
      </c>
      <c r="CT59" s="226" t="n">
        <f aca="false">IF(CN59&gt;0,CS59*100/CN59,0)</f>
        <v>93.8181818181818</v>
      </c>
      <c r="CU59" s="209" t="n">
        <v>59</v>
      </c>
      <c r="CV59" s="209" t="n">
        <v>0</v>
      </c>
      <c r="CW59" s="209" t="n">
        <f aca="false">CU59+CV59</f>
        <v>59</v>
      </c>
      <c r="CX59" s="209" t="n">
        <v>30</v>
      </c>
      <c r="CY59" s="209" t="n">
        <v>0</v>
      </c>
      <c r="CZ59" s="209" t="n">
        <f aca="false">CX59+CY59</f>
        <v>30</v>
      </c>
      <c r="DA59" s="186" t="n">
        <f aca="false">IF(CW59&gt;0,CZ59*100/CW59,0)</f>
        <v>50.8474576271186</v>
      </c>
      <c r="DB59" s="209" t="n">
        <v>0</v>
      </c>
      <c r="DC59" s="210" t="n">
        <v>0</v>
      </c>
      <c r="DD59" s="210" t="n">
        <v>0</v>
      </c>
      <c r="DE59" s="210" t="n">
        <v>0</v>
      </c>
      <c r="DF59" s="209" t="n">
        <v>12</v>
      </c>
      <c r="DG59" s="211" t="n">
        <v>5</v>
      </c>
      <c r="DH59" s="209" t="n">
        <f aca="false">SUM(DF59:DG59)</f>
        <v>17</v>
      </c>
      <c r="DI59" s="209" t="n">
        <v>1</v>
      </c>
      <c r="DJ59" s="210" t="n">
        <v>1</v>
      </c>
      <c r="DK59" s="210" t="n">
        <v>0</v>
      </c>
      <c r="DL59" s="209" t="n">
        <f aca="false">SUM(DJ59:DK59)</f>
        <v>1</v>
      </c>
      <c r="DM59" s="224" t="n">
        <f aca="false">IF(DI59&gt;0,DL59*100/DI59,0)</f>
        <v>100</v>
      </c>
      <c r="DN59" s="210" t="n">
        <v>0</v>
      </c>
      <c r="DO59" s="210" t="n">
        <v>0</v>
      </c>
      <c r="DP59" s="210" t="n">
        <v>0</v>
      </c>
      <c r="DQ59" s="210" t="n">
        <v>0</v>
      </c>
      <c r="DR59" s="316" t="n">
        <v>1755</v>
      </c>
      <c r="DS59" s="194" t="n">
        <v>0</v>
      </c>
      <c r="DT59" s="186" t="n">
        <f aca="false">IF(DR59&gt;0,DS59*100/DR59,0)</f>
        <v>0</v>
      </c>
      <c r="DU59" s="190" t="n">
        <v>0</v>
      </c>
      <c r="DV59" s="186" t="n">
        <f aca="false">IF(DR59&gt;0,DU59*100/DR59,0)</f>
        <v>0</v>
      </c>
      <c r="DW59" s="190" t="n">
        <v>0</v>
      </c>
      <c r="DX59" s="186" t="n">
        <f aca="false">IF(DR59&gt;0,DW59*100/DR59,0)</f>
        <v>0</v>
      </c>
      <c r="DY59" s="316" t="n">
        <v>585</v>
      </c>
      <c r="DZ59" s="190" t="n">
        <v>0</v>
      </c>
      <c r="EA59" s="186" t="n">
        <f aca="false">IF(DY59&gt;0,DZ59*100/DY59,0)</f>
        <v>0</v>
      </c>
      <c r="EB59" s="192" t="n">
        <v>100</v>
      </c>
      <c r="EC59" s="190" t="n">
        <v>0</v>
      </c>
      <c r="ED59" s="190" t="n">
        <v>100</v>
      </c>
      <c r="EE59" s="190" t="n">
        <v>0</v>
      </c>
      <c r="EF59" s="186" t="n">
        <f aca="false">IF(EB59&gt;0,EE59*100/EB59,0)</f>
        <v>0</v>
      </c>
      <c r="EG59" s="190" t="n">
        <v>0</v>
      </c>
      <c r="EH59" s="214" t="n">
        <v>0</v>
      </c>
      <c r="EI59" s="190" t="n">
        <v>0</v>
      </c>
      <c r="EJ59" s="186" t="n">
        <f aca="false">IF(EG59&gt;0,EI59*100/EG59,0)</f>
        <v>0</v>
      </c>
      <c r="EK59" s="214" t="n">
        <v>0</v>
      </c>
      <c r="EL59" s="186" t="n">
        <f aca="false">IF(EH59&gt;0,EK59*100/EH59,0)</f>
        <v>0</v>
      </c>
      <c r="EM59" s="190" t="n">
        <v>0</v>
      </c>
      <c r="EN59" s="186" t="n">
        <f aca="false">IF(EG59&gt;0,EM59*100/EG59,0)</f>
        <v>0</v>
      </c>
      <c r="EO59" s="214" t="n">
        <v>0</v>
      </c>
      <c r="EP59" s="186" t="n">
        <f aca="false">IF(EH59&gt;0,EO59*100/EH59,0)</f>
        <v>0</v>
      </c>
      <c r="EQ59" s="190" t="n">
        <v>0</v>
      </c>
      <c r="ER59" s="214" t="n">
        <v>0</v>
      </c>
      <c r="ES59" s="190" t="n">
        <v>0</v>
      </c>
      <c r="ET59" s="186" t="n">
        <f aca="false">IF(EQ59&gt;0,ES59*100/EQ59,0)</f>
        <v>0</v>
      </c>
      <c r="EU59" s="214" t="n">
        <v>0</v>
      </c>
      <c r="EV59" s="186" t="n">
        <f aca="false">IF(ER59&gt;0,EU59*100/ER59,0)</f>
        <v>0</v>
      </c>
    </row>
    <row r="60" s="187" customFormat="true" ht="20.25" hidden="false" customHeight="true" outlineLevel="0" collapsed="false">
      <c r="A60" s="188" t="n">
        <v>12</v>
      </c>
      <c r="B60" s="189" t="s">
        <v>147</v>
      </c>
      <c r="C60" s="155" t="n">
        <v>160</v>
      </c>
      <c r="D60" s="155" t="n">
        <v>0</v>
      </c>
      <c r="E60" s="155" t="n">
        <v>13</v>
      </c>
      <c r="F60" s="186" t="n">
        <f aca="false">IF(C60&gt;0,E60*100/C60,0)</f>
        <v>8.125</v>
      </c>
      <c r="G60" s="190" t="n">
        <v>0</v>
      </c>
      <c r="H60" s="190" t="n">
        <v>0</v>
      </c>
      <c r="I60" s="190" t="n">
        <v>0</v>
      </c>
      <c r="J60" s="190" t="n">
        <f aca="false">IF(G60&gt;0,I60*100/G60,0)</f>
        <v>0</v>
      </c>
      <c r="K60" s="190" t="n">
        <v>0</v>
      </c>
      <c r="L60" s="190" t="n">
        <v>0</v>
      </c>
      <c r="M60" s="190" t="n">
        <v>0</v>
      </c>
      <c r="N60" s="190" t="n">
        <f aca="false">IF(K60&gt;0,L60*100/K60,0)</f>
        <v>0</v>
      </c>
      <c r="O60" s="190" t="n">
        <v>0</v>
      </c>
      <c r="P60" s="186" t="n">
        <v>0</v>
      </c>
      <c r="Q60" s="190" t="n">
        <f aca="false">IF(K60&gt;0,O60*100/K60,0)</f>
        <v>0</v>
      </c>
      <c r="R60" s="192" t="n">
        <v>0</v>
      </c>
      <c r="S60" s="192" t="n">
        <v>0</v>
      </c>
      <c r="T60" s="161" t="n">
        <v>0</v>
      </c>
      <c r="U60" s="162" t="n">
        <v>0</v>
      </c>
      <c r="V60" s="225" t="n">
        <f aca="false">IF(S60&gt;0,U60*100/S60,0)</f>
        <v>0</v>
      </c>
      <c r="W60" s="192" t="n">
        <v>0</v>
      </c>
      <c r="X60" s="192" t="n">
        <v>0</v>
      </c>
      <c r="Y60" s="194" t="n">
        <v>0</v>
      </c>
      <c r="Z60" s="186" t="n">
        <f aca="false">IF(W60&gt;0,X60*100/W60,0)</f>
        <v>0</v>
      </c>
      <c r="AA60" s="192" t="n">
        <v>0</v>
      </c>
      <c r="AB60" s="194" t="n">
        <v>0</v>
      </c>
      <c r="AC60" s="186" t="n">
        <f aca="false">IF(W60&gt;0,AA60*100/W60,0)</f>
        <v>0</v>
      </c>
      <c r="AD60" s="190" t="n">
        <v>0</v>
      </c>
      <c r="AE60" s="190" t="n">
        <f aca="false">H60+T60</f>
        <v>0</v>
      </c>
      <c r="AF60" s="190" t="n">
        <f aca="false">I60+U60</f>
        <v>0</v>
      </c>
      <c r="AG60" s="190" t="n">
        <f aca="false">IF(AD60&gt;0,AF60*100/AD60,0)</f>
        <v>0</v>
      </c>
      <c r="AH60" s="190" t="n">
        <f aca="false">K60+W60</f>
        <v>0</v>
      </c>
      <c r="AI60" s="190" t="n">
        <f aca="false">L60+X60</f>
        <v>0</v>
      </c>
      <c r="AJ60" s="190" t="n">
        <f aca="false">M60+Y60</f>
        <v>0</v>
      </c>
      <c r="AK60" s="190" t="n">
        <f aca="false">IF(AH60&gt;0,AI60*100/AH60,0)</f>
        <v>0</v>
      </c>
      <c r="AL60" s="190" t="n">
        <f aca="false">O60+AA60</f>
        <v>0</v>
      </c>
      <c r="AM60" s="190" t="n">
        <f aca="false">P60+AB60</f>
        <v>0</v>
      </c>
      <c r="AN60" s="190" t="n">
        <f aca="false">IF(AH60&gt;0,AL60*100/AH60,0)</f>
        <v>0</v>
      </c>
      <c r="AO60" s="190" t="n">
        <v>0</v>
      </c>
      <c r="AP60" s="190" t="n">
        <v>0</v>
      </c>
      <c r="AQ60" s="190" t="n">
        <v>0</v>
      </c>
      <c r="AR60" s="186" t="n">
        <f aca="false">IF(AO60&gt;0,AQ60*100/AO60,0)</f>
        <v>0</v>
      </c>
      <c r="AS60" s="190" t="n">
        <v>0</v>
      </c>
      <c r="AT60" s="186" t="n">
        <v>0</v>
      </c>
      <c r="AU60" s="186" t="n">
        <f aca="false">IF(AP60&gt;0,AS60*100/AP60,0)</f>
        <v>0</v>
      </c>
      <c r="AV60" s="190" t="n">
        <v>0</v>
      </c>
      <c r="AW60" s="186" t="n">
        <v>0</v>
      </c>
      <c r="AX60" s="186" t="n">
        <f aca="false">IF(AP60&gt;0,AV60*100/AP60,0)</f>
        <v>0</v>
      </c>
      <c r="AY60" s="190" t="n">
        <v>0</v>
      </c>
      <c r="AZ60" s="186" t="n">
        <v>0</v>
      </c>
      <c r="BA60" s="186" t="n">
        <f aca="false">IF(AP60&gt;0,AY60*100/AP60,0)</f>
        <v>0</v>
      </c>
      <c r="BB60" s="190" t="n">
        <v>0</v>
      </c>
      <c r="BC60" s="186" t="n">
        <v>0</v>
      </c>
      <c r="BD60" s="190" t="n">
        <v>0</v>
      </c>
      <c r="BE60" s="186" t="n">
        <v>0</v>
      </c>
      <c r="BF60" s="190" t="n">
        <v>0</v>
      </c>
      <c r="BG60" s="186" t="n">
        <v>0</v>
      </c>
      <c r="BH60" s="190" t="n">
        <v>0</v>
      </c>
      <c r="BI60" s="226" t="n">
        <v>0</v>
      </c>
      <c r="BJ60" s="161" t="n">
        <v>0</v>
      </c>
      <c r="BK60" s="226" t="n">
        <v>0</v>
      </c>
      <c r="BL60" s="226" t="n">
        <v>0</v>
      </c>
      <c r="BM60" s="186" t="n">
        <v>0</v>
      </c>
      <c r="BN60" s="197" t="n">
        <v>0</v>
      </c>
      <c r="BO60" s="198" t="n">
        <v>0</v>
      </c>
      <c r="BP60" s="199" t="n">
        <v>0</v>
      </c>
      <c r="BQ60" s="198" t="n">
        <v>0</v>
      </c>
      <c r="BR60" s="199" t="n">
        <v>0</v>
      </c>
      <c r="BS60" s="198" t="n">
        <v>0</v>
      </c>
      <c r="BT60" s="199" t="n">
        <v>0</v>
      </c>
      <c r="BU60" s="198" t="n">
        <v>0</v>
      </c>
      <c r="BV60" s="199" t="n">
        <v>0</v>
      </c>
      <c r="BW60" s="200" t="n">
        <v>0</v>
      </c>
      <c r="BX60" s="197" t="n">
        <v>0</v>
      </c>
      <c r="BY60" s="200" t="n">
        <v>0</v>
      </c>
      <c r="BZ60" s="201" t="n">
        <v>21116</v>
      </c>
      <c r="CA60" s="201" t="n">
        <v>0</v>
      </c>
      <c r="CB60" s="197" t="n">
        <f aca="false">SUM(BZ60:CA60)</f>
        <v>21116</v>
      </c>
      <c r="CC60" s="202" t="n">
        <v>18985.2</v>
      </c>
      <c r="CD60" s="203" t="n">
        <v>0</v>
      </c>
      <c r="CE60" s="202" t="n">
        <f aca="false">SUM(CC60:CD60)</f>
        <v>18985.2</v>
      </c>
      <c r="CF60" s="204" t="n">
        <f aca="false">IF(CB60&gt;0,CE60*100/CB60,0)</f>
        <v>89.9090736881985</v>
      </c>
      <c r="CG60" s="190" t="n">
        <v>0</v>
      </c>
      <c r="CH60" s="190" t="n">
        <v>0</v>
      </c>
      <c r="CI60" s="206" t="n">
        <f aca="false">SUM(CG60:CH60)</f>
        <v>0</v>
      </c>
      <c r="CJ60" s="192" t="n">
        <v>0</v>
      </c>
      <c r="CK60" s="192" t="n">
        <v>0</v>
      </c>
      <c r="CL60" s="207" t="n">
        <f aca="false">SUM(CJ60:CK60)</f>
        <v>0</v>
      </c>
      <c r="CM60" s="204" t="n">
        <f aca="false">IF(CI60&gt;0,CL60*100/CI60,0)</f>
        <v>0</v>
      </c>
      <c r="CN60" s="206" t="n">
        <f aca="false">6600*2/3*CO60</f>
        <v>13200</v>
      </c>
      <c r="CO60" s="206" t="n">
        <v>3</v>
      </c>
      <c r="CP60" s="190" t="n">
        <v>0</v>
      </c>
      <c r="CQ60" s="190" t="n">
        <v>54</v>
      </c>
      <c r="CR60" s="190" t="n">
        <v>1695</v>
      </c>
      <c r="CS60" s="208" t="n">
        <f aca="false">SUM(CQ60:CR60)</f>
        <v>1749</v>
      </c>
      <c r="CT60" s="226" t="n">
        <f aca="false">IF(CN60&gt;0,CS60*100/CN60,0)</f>
        <v>13.25</v>
      </c>
      <c r="CU60" s="209" t="n">
        <v>0</v>
      </c>
      <c r="CV60" s="209" t="n">
        <v>0</v>
      </c>
      <c r="CW60" s="209" t="n">
        <f aca="false">CU60+CV60</f>
        <v>0</v>
      </c>
      <c r="CX60" s="209" t="n">
        <v>0</v>
      </c>
      <c r="CY60" s="209" t="n">
        <v>0</v>
      </c>
      <c r="CZ60" s="209" t="n">
        <f aca="false">CX60+CY60</f>
        <v>0</v>
      </c>
      <c r="DA60" s="186" t="n">
        <f aca="false">IF(CW60&gt;0,CZ60*100/CW60,0)</f>
        <v>0</v>
      </c>
      <c r="DB60" s="209" t="n">
        <v>0</v>
      </c>
      <c r="DC60" s="210" t="n">
        <v>0</v>
      </c>
      <c r="DD60" s="210" t="n">
        <v>0</v>
      </c>
      <c r="DE60" s="210" t="n">
        <v>0</v>
      </c>
      <c r="DF60" s="211" t="n">
        <v>0</v>
      </c>
      <c r="DG60" s="211" t="n">
        <v>0</v>
      </c>
      <c r="DH60" s="209" t="n">
        <f aca="false">SUM(DF60:DG60)</f>
        <v>0</v>
      </c>
      <c r="DI60" s="211" t="n">
        <v>0</v>
      </c>
      <c r="DJ60" s="211" t="n">
        <v>0</v>
      </c>
      <c r="DK60" s="211" t="n">
        <v>13</v>
      </c>
      <c r="DL60" s="209" t="n">
        <f aca="false">SUM(DJ60:DK60)</f>
        <v>13</v>
      </c>
      <c r="DM60" s="224" t="n">
        <f aca="false">IF(DI60&gt;0,DL60*100/DI60,0)</f>
        <v>0</v>
      </c>
      <c r="DN60" s="210" t="n">
        <v>0</v>
      </c>
      <c r="DO60" s="210" t="n">
        <v>1</v>
      </c>
      <c r="DP60" s="210" t="n">
        <v>1</v>
      </c>
      <c r="DQ60" s="210" t="n">
        <v>1</v>
      </c>
      <c r="DR60" s="316" t="n">
        <v>600</v>
      </c>
      <c r="DS60" s="194" t="n">
        <v>0</v>
      </c>
      <c r="DT60" s="186" t="n">
        <f aca="false">IF(DR60&gt;0,DS60*100/DR60,0)</f>
        <v>0</v>
      </c>
      <c r="DU60" s="190" t="n">
        <v>0</v>
      </c>
      <c r="DV60" s="186" t="n">
        <f aca="false">IF(DR60&gt;0,DU60*100/DR60,0)</f>
        <v>0</v>
      </c>
      <c r="DW60" s="190" t="n">
        <v>0</v>
      </c>
      <c r="DX60" s="186" t="n">
        <f aca="false">IF(DR60&gt;0,DW60*100/DR60,0)</f>
        <v>0</v>
      </c>
      <c r="DY60" s="316" t="n">
        <v>200</v>
      </c>
      <c r="DZ60" s="190" t="n">
        <v>0</v>
      </c>
      <c r="EA60" s="186" t="n">
        <f aca="false">IF(DY60&gt;0,DZ60*100/DY60,0)</f>
        <v>0</v>
      </c>
      <c r="EB60" s="192" t="n">
        <v>0</v>
      </c>
      <c r="EC60" s="190" t="n">
        <v>0</v>
      </c>
      <c r="ED60" s="190" t="n">
        <v>0</v>
      </c>
      <c r="EE60" s="190" t="n">
        <v>0</v>
      </c>
      <c r="EF60" s="186" t="n">
        <f aca="false">IF(EB60&gt;0,EE60*100/EB60,0)</f>
        <v>0</v>
      </c>
      <c r="EG60" s="190" t="n">
        <v>0</v>
      </c>
      <c r="EH60" s="214" t="n">
        <v>0</v>
      </c>
      <c r="EI60" s="190" t="n">
        <v>0</v>
      </c>
      <c r="EJ60" s="186" t="n">
        <f aca="false">IF(EG60&gt;0,EI60*100/EG60,0)</f>
        <v>0</v>
      </c>
      <c r="EK60" s="214" t="n">
        <v>0</v>
      </c>
      <c r="EL60" s="186" t="n">
        <f aca="false">IF(EH60&gt;0,EK60*100/EH60,0)</f>
        <v>0</v>
      </c>
      <c r="EM60" s="190" t="n">
        <v>0</v>
      </c>
      <c r="EN60" s="186" t="n">
        <f aca="false">IF(EG60&gt;0,EM60*100/EG60,0)</f>
        <v>0</v>
      </c>
      <c r="EO60" s="214" t="n">
        <v>0</v>
      </c>
      <c r="EP60" s="186" t="n">
        <f aca="false">IF(EH60&gt;0,EO60*100/EH60,0)</f>
        <v>0</v>
      </c>
      <c r="EQ60" s="190" t="n">
        <v>0</v>
      </c>
      <c r="ER60" s="214" t="n">
        <v>0</v>
      </c>
      <c r="ES60" s="190" t="n">
        <v>0</v>
      </c>
      <c r="ET60" s="186" t="n">
        <f aca="false">IF(EQ60&gt;0,ES60*100/EQ60,0)</f>
        <v>0</v>
      </c>
      <c r="EU60" s="214" t="n">
        <v>0</v>
      </c>
      <c r="EV60" s="186" t="n">
        <f aca="false">IF(ER60&gt;0,EU60*100/ER60,0)</f>
        <v>0</v>
      </c>
    </row>
    <row r="61" s="187" customFormat="true" ht="20.25" hidden="false" customHeight="true" outlineLevel="0" collapsed="false">
      <c r="A61" s="188" t="n">
        <v>13</v>
      </c>
      <c r="B61" s="220" t="s">
        <v>148</v>
      </c>
      <c r="C61" s="155" t="n">
        <v>20</v>
      </c>
      <c r="D61" s="155" t="n">
        <v>20</v>
      </c>
      <c r="E61" s="155" t="n">
        <v>26</v>
      </c>
      <c r="F61" s="186" t="n">
        <f aca="false">IF(C61&gt;0,E61*100/C61,0)</f>
        <v>130</v>
      </c>
      <c r="G61" s="190" t="n">
        <v>0</v>
      </c>
      <c r="H61" s="190" t="n">
        <v>0</v>
      </c>
      <c r="I61" s="190" t="n">
        <v>0</v>
      </c>
      <c r="J61" s="190" t="n">
        <f aca="false">IF(G61&gt;0,I61*100/G61,0)</f>
        <v>0</v>
      </c>
      <c r="K61" s="190" t="n">
        <v>0</v>
      </c>
      <c r="L61" s="190" t="n">
        <v>0</v>
      </c>
      <c r="M61" s="190" t="n">
        <v>0</v>
      </c>
      <c r="N61" s="190" t="n">
        <f aca="false">IF(K61&gt;0,L61*100/K61,0)</f>
        <v>0</v>
      </c>
      <c r="O61" s="190" t="n">
        <v>0</v>
      </c>
      <c r="P61" s="186" t="n">
        <v>0</v>
      </c>
      <c r="Q61" s="190" t="n">
        <f aca="false">IF(K61&gt;0,O61*100/K61,0)</f>
        <v>0</v>
      </c>
      <c r="R61" s="192" t="n">
        <v>0</v>
      </c>
      <c r="S61" s="192" t="n">
        <v>0</v>
      </c>
      <c r="T61" s="161" t="n">
        <v>0</v>
      </c>
      <c r="U61" s="162" t="n">
        <v>0</v>
      </c>
      <c r="V61" s="225" t="n">
        <f aca="false">IF(S61&gt;0,U61*100/S61,0)</f>
        <v>0</v>
      </c>
      <c r="W61" s="192" t="n">
        <v>0</v>
      </c>
      <c r="X61" s="192" t="n">
        <v>0</v>
      </c>
      <c r="Y61" s="194" t="n">
        <v>0</v>
      </c>
      <c r="Z61" s="186" t="n">
        <f aca="false">IF(W61&gt;0,X61*100/W61,0)</f>
        <v>0</v>
      </c>
      <c r="AA61" s="192" t="n">
        <v>0</v>
      </c>
      <c r="AB61" s="194" t="n">
        <v>0</v>
      </c>
      <c r="AC61" s="186" t="n">
        <f aca="false">IF(W61&gt;0,AA61*100/W61,0)</f>
        <v>0</v>
      </c>
      <c r="AD61" s="190" t="n">
        <f aca="false">G61+S61</f>
        <v>0</v>
      </c>
      <c r="AE61" s="190" t="n">
        <f aca="false">H61+T61</f>
        <v>0</v>
      </c>
      <c r="AF61" s="190" t="n">
        <f aca="false">I61+U61</f>
        <v>0</v>
      </c>
      <c r="AG61" s="195" t="n">
        <f aca="false">IF(AD61&gt;0,AF61*100/AD61,0)</f>
        <v>0</v>
      </c>
      <c r="AH61" s="190" t="n">
        <f aca="false">K61+W61</f>
        <v>0</v>
      </c>
      <c r="AI61" s="190" t="n">
        <f aca="false">L61+X61</f>
        <v>0</v>
      </c>
      <c r="AJ61" s="190" t="n">
        <f aca="false">M61+Y61</f>
        <v>0</v>
      </c>
      <c r="AK61" s="186" t="n">
        <f aca="false">IF(AH61&gt;0,AI61*100/AH61,0)</f>
        <v>0</v>
      </c>
      <c r="AL61" s="190" t="n">
        <f aca="false">O61+AA61</f>
        <v>0</v>
      </c>
      <c r="AM61" s="190" t="n">
        <f aca="false">P61+AB61</f>
        <v>0</v>
      </c>
      <c r="AN61" s="186" t="n">
        <f aca="false">IF(AH61&gt;0,AL61*100/AH61,0)</f>
        <v>0</v>
      </c>
      <c r="AO61" s="190" t="n">
        <v>0</v>
      </c>
      <c r="AP61" s="190" t="n">
        <v>0</v>
      </c>
      <c r="AQ61" s="190" t="n">
        <v>0</v>
      </c>
      <c r="AR61" s="186" t="n">
        <f aca="false">IF(AO61&gt;0,AQ61*100/AO61,0)</f>
        <v>0</v>
      </c>
      <c r="AS61" s="190" t="n">
        <v>0</v>
      </c>
      <c r="AT61" s="186" t="n">
        <v>0</v>
      </c>
      <c r="AU61" s="186" t="n">
        <f aca="false">IF(AP61&gt;0,AS61*100/AP61,0)</f>
        <v>0</v>
      </c>
      <c r="AV61" s="190" t="n">
        <v>0</v>
      </c>
      <c r="AW61" s="186" t="n">
        <v>0</v>
      </c>
      <c r="AX61" s="226" t="n">
        <f aca="false">IF(AP61&gt;0,AV61*100/AP61,0)</f>
        <v>0</v>
      </c>
      <c r="AY61" s="190" t="n">
        <v>0</v>
      </c>
      <c r="AZ61" s="186" t="n">
        <v>0</v>
      </c>
      <c r="BA61" s="226" t="n">
        <f aca="false">IF(AP61&gt;0,AY61*100/AP61,0)</f>
        <v>0</v>
      </c>
      <c r="BB61" s="190" t="n">
        <v>0</v>
      </c>
      <c r="BC61" s="186" t="n">
        <v>0</v>
      </c>
      <c r="BD61" s="190" t="n">
        <v>0</v>
      </c>
      <c r="BE61" s="186" t="n">
        <v>0</v>
      </c>
      <c r="BF61" s="190" t="n">
        <v>0</v>
      </c>
      <c r="BG61" s="186" t="n">
        <v>0</v>
      </c>
      <c r="BH61" s="190" t="n">
        <v>0</v>
      </c>
      <c r="BI61" s="226" t="n">
        <v>0</v>
      </c>
      <c r="BJ61" s="161" t="n">
        <v>0</v>
      </c>
      <c r="BK61" s="226" t="n">
        <v>0</v>
      </c>
      <c r="BL61" s="226" t="n">
        <v>0</v>
      </c>
      <c r="BM61" s="186" t="n">
        <v>0</v>
      </c>
      <c r="BN61" s="197" t="n">
        <v>0</v>
      </c>
      <c r="BO61" s="198" t="n">
        <v>0</v>
      </c>
      <c r="BP61" s="199" t="n">
        <v>0</v>
      </c>
      <c r="BQ61" s="198" t="n">
        <v>0</v>
      </c>
      <c r="BR61" s="199" t="n">
        <v>0</v>
      </c>
      <c r="BS61" s="198" t="n">
        <v>0</v>
      </c>
      <c r="BT61" s="199" t="n">
        <v>0</v>
      </c>
      <c r="BU61" s="198" t="n">
        <v>0</v>
      </c>
      <c r="BV61" s="199" t="n">
        <v>0</v>
      </c>
      <c r="BW61" s="200" t="n">
        <v>0</v>
      </c>
      <c r="BX61" s="197" t="n">
        <v>0</v>
      </c>
      <c r="BY61" s="200" t="n">
        <v>0</v>
      </c>
      <c r="BZ61" s="201" t="n">
        <v>0</v>
      </c>
      <c r="CA61" s="201" t="n">
        <v>0</v>
      </c>
      <c r="CB61" s="197" t="n">
        <f aca="false">SUM(BZ61:CA61)</f>
        <v>0</v>
      </c>
      <c r="CC61" s="202" t="n">
        <v>0</v>
      </c>
      <c r="CD61" s="203" t="n">
        <v>0</v>
      </c>
      <c r="CE61" s="202" t="n">
        <f aca="false">SUM(CC61:CD61)</f>
        <v>0</v>
      </c>
      <c r="CF61" s="204" t="n">
        <f aca="false">IF(CB61&gt;0,CE61*100/CB61,0)</f>
        <v>0</v>
      </c>
      <c r="CG61" s="190" t="n">
        <v>0</v>
      </c>
      <c r="CH61" s="190" t="n">
        <v>0</v>
      </c>
      <c r="CI61" s="206" t="n">
        <f aca="false">SUM(CG61:CH61)</f>
        <v>0</v>
      </c>
      <c r="CJ61" s="192" t="n">
        <v>0</v>
      </c>
      <c r="CK61" s="192" t="n">
        <v>0</v>
      </c>
      <c r="CL61" s="207" t="n">
        <f aca="false">SUM(CJ61:CK61)</f>
        <v>0</v>
      </c>
      <c r="CM61" s="204" t="n">
        <f aca="false">IF(CI61&gt;0,CL61*100/CI61,0)</f>
        <v>0</v>
      </c>
      <c r="CN61" s="206" t="n">
        <f aca="false">6600*2/3*CO61</f>
        <v>4400</v>
      </c>
      <c r="CO61" s="206" t="n">
        <v>1</v>
      </c>
      <c r="CP61" s="190" t="n">
        <v>26</v>
      </c>
      <c r="CQ61" s="190" t="n">
        <v>26</v>
      </c>
      <c r="CR61" s="190" t="n">
        <v>1040</v>
      </c>
      <c r="CS61" s="208" t="n">
        <f aca="false">SUM(CQ61:CR61)</f>
        <v>1066</v>
      </c>
      <c r="CT61" s="186" t="n">
        <f aca="false">IF(CN61&gt;0,CS61*100/CN61,0)</f>
        <v>24.2272727272727</v>
      </c>
      <c r="CU61" s="209" t="n">
        <v>4</v>
      </c>
      <c r="CV61" s="209" t="n">
        <v>0</v>
      </c>
      <c r="CW61" s="209" t="n">
        <f aca="false">CU61+CV61</f>
        <v>4</v>
      </c>
      <c r="CX61" s="209" t="n">
        <v>4</v>
      </c>
      <c r="CY61" s="209" t="n">
        <v>0</v>
      </c>
      <c r="CZ61" s="209" t="n">
        <f aca="false">CX61+CY61</f>
        <v>4</v>
      </c>
      <c r="DA61" s="186" t="n">
        <f aca="false">IF(CW61&gt;0,CZ61*100/CW61,0)</f>
        <v>100</v>
      </c>
      <c r="DB61" s="209" t="n">
        <v>0</v>
      </c>
      <c r="DC61" s="210" t="n">
        <v>0</v>
      </c>
      <c r="DD61" s="210" t="n">
        <v>0</v>
      </c>
      <c r="DE61" s="210" t="n">
        <v>0</v>
      </c>
      <c r="DF61" s="211" t="n">
        <v>0</v>
      </c>
      <c r="DG61" s="211" t="n">
        <v>0</v>
      </c>
      <c r="DH61" s="209" t="n">
        <f aca="false">SUM(DF61:DG61)</f>
        <v>0</v>
      </c>
      <c r="DI61" s="211" t="n">
        <v>0</v>
      </c>
      <c r="DJ61" s="211" t="n">
        <v>0</v>
      </c>
      <c r="DK61" s="211" t="n">
        <v>0</v>
      </c>
      <c r="DL61" s="209" t="n">
        <f aca="false">SUM(DJ61:DK61)</f>
        <v>0</v>
      </c>
      <c r="DM61" s="224" t="n">
        <f aca="false">IF(DI61&gt;0,DL61*100/DI61,0)</f>
        <v>0</v>
      </c>
      <c r="DN61" s="210" t="n">
        <v>0</v>
      </c>
      <c r="DO61" s="210" t="n">
        <v>0</v>
      </c>
      <c r="DP61" s="210" t="n">
        <v>0</v>
      </c>
      <c r="DQ61" s="210" t="n">
        <v>0</v>
      </c>
      <c r="DR61" s="316" t="n">
        <v>870</v>
      </c>
      <c r="DS61" s="194" t="n">
        <v>5413.72</v>
      </c>
      <c r="DT61" s="186" t="n">
        <f aca="false">IF(DR61&gt;0,DS61*100/DR61,0)</f>
        <v>622.266666666667</v>
      </c>
      <c r="DU61" s="190" t="n">
        <v>0</v>
      </c>
      <c r="DV61" s="186" t="n">
        <f aca="false">IF(DR61&gt;0,DU61*100/DR61,0)</f>
        <v>0</v>
      </c>
      <c r="DW61" s="190" t="n">
        <v>0</v>
      </c>
      <c r="DX61" s="186" t="n">
        <f aca="false">IF(DR61&gt;0,DW61*100/DR61,0)</f>
        <v>0</v>
      </c>
      <c r="DY61" s="316" t="n">
        <v>290</v>
      </c>
      <c r="DZ61" s="190" t="n">
        <v>0</v>
      </c>
      <c r="EA61" s="186" t="n">
        <f aca="false">IF(DY61&gt;0,DZ61*100/DY61,0)</f>
        <v>0</v>
      </c>
      <c r="EB61" s="192" t="n">
        <v>120</v>
      </c>
      <c r="EC61" s="190" t="n">
        <v>0</v>
      </c>
      <c r="ED61" s="190" t="n">
        <v>120</v>
      </c>
      <c r="EE61" s="190" t="n">
        <v>0</v>
      </c>
      <c r="EF61" s="186" t="n">
        <f aca="false">IF(EB61&gt;0,EE61*100/EB61,0)</f>
        <v>0</v>
      </c>
      <c r="EG61" s="190" t="n">
        <v>0</v>
      </c>
      <c r="EH61" s="214" t="n">
        <v>0</v>
      </c>
      <c r="EI61" s="190" t="n">
        <v>0</v>
      </c>
      <c r="EJ61" s="186" t="n">
        <f aca="false">IF(EG61&gt;0,EI61*100/EG61,0)</f>
        <v>0</v>
      </c>
      <c r="EK61" s="214" t="n">
        <v>0</v>
      </c>
      <c r="EL61" s="186" t="n">
        <f aca="false">IF(EH61&gt;0,EK61*100/EH61,0)</f>
        <v>0</v>
      </c>
      <c r="EM61" s="190" t="n">
        <v>0</v>
      </c>
      <c r="EN61" s="186" t="n">
        <f aca="false">IF(EG61&gt;0,EM61*100/EG61,0)</f>
        <v>0</v>
      </c>
      <c r="EO61" s="214" t="n">
        <v>0</v>
      </c>
      <c r="EP61" s="186" t="n">
        <f aca="false">IF(EH61&gt;0,EO61*100/EH61,0)</f>
        <v>0</v>
      </c>
      <c r="EQ61" s="190" t="n">
        <v>0</v>
      </c>
      <c r="ER61" s="214" t="n">
        <v>0</v>
      </c>
      <c r="ES61" s="190" t="n">
        <v>0</v>
      </c>
      <c r="ET61" s="186" t="n">
        <f aca="false">IF(EQ61&gt;0,ES61*100/EQ61,0)</f>
        <v>0</v>
      </c>
      <c r="EU61" s="214" t="n">
        <v>0</v>
      </c>
      <c r="EV61" s="186" t="n">
        <f aca="false">IF(ER61&gt;0,EU61*100/ER61,0)</f>
        <v>0</v>
      </c>
    </row>
    <row r="62" s="187" customFormat="true" ht="20.25" hidden="false" customHeight="true" outlineLevel="0" collapsed="false">
      <c r="A62" s="188" t="n">
        <v>14</v>
      </c>
      <c r="B62" s="220" t="s">
        <v>149</v>
      </c>
      <c r="C62" s="155" t="n">
        <v>15</v>
      </c>
      <c r="D62" s="155" t="n">
        <v>15</v>
      </c>
      <c r="E62" s="155" t="n">
        <v>15</v>
      </c>
      <c r="F62" s="186" t="n">
        <f aca="false">IF(C62&gt;0,E62*100/C62,0)</f>
        <v>100</v>
      </c>
      <c r="G62" s="190" t="n">
        <v>0</v>
      </c>
      <c r="H62" s="190" t="n">
        <v>0</v>
      </c>
      <c r="I62" s="190" t="n">
        <v>0</v>
      </c>
      <c r="J62" s="190" t="n">
        <f aca="false">IF(G62&gt;0,I62*100/G62,0)</f>
        <v>0</v>
      </c>
      <c r="K62" s="190" t="n">
        <v>0</v>
      </c>
      <c r="L62" s="190" t="n">
        <v>0</v>
      </c>
      <c r="M62" s="190" t="n">
        <v>0</v>
      </c>
      <c r="N62" s="190" t="n">
        <f aca="false">IF(K62&gt;0,L62*100/K62,0)</f>
        <v>0</v>
      </c>
      <c r="O62" s="190" t="n">
        <v>0</v>
      </c>
      <c r="P62" s="186" t="n">
        <v>0</v>
      </c>
      <c r="Q62" s="190" t="n">
        <f aca="false">IF(K62&gt;0,O62*100/K62,0)</f>
        <v>0</v>
      </c>
      <c r="R62" s="192" t="n">
        <v>1</v>
      </c>
      <c r="S62" s="192" t="n">
        <f aca="false">4700*R62</f>
        <v>4700</v>
      </c>
      <c r="T62" s="161" t="n">
        <v>18</v>
      </c>
      <c r="U62" s="162" t="n">
        <v>332.59</v>
      </c>
      <c r="V62" s="225" t="n">
        <f aca="false">IF(S62&gt;0,U62*100/S62,0)</f>
        <v>7.0763829787234</v>
      </c>
      <c r="W62" s="192" t="n">
        <f aca="false">340*R62</f>
        <v>340</v>
      </c>
      <c r="X62" s="192" t="n">
        <v>16</v>
      </c>
      <c r="Y62" s="194" t="n">
        <v>301.5</v>
      </c>
      <c r="Z62" s="186" t="n">
        <f aca="false">IF(W62&gt;0,X62*100/W62,0)</f>
        <v>4.70588235294118</v>
      </c>
      <c r="AA62" s="192" t="n">
        <v>0</v>
      </c>
      <c r="AB62" s="194" t="n">
        <v>0</v>
      </c>
      <c r="AC62" s="186" t="n">
        <f aca="false">IF(W62&gt;0,AA62*100/W62,0)</f>
        <v>0</v>
      </c>
      <c r="AD62" s="190" t="n">
        <f aca="false">G62+S62</f>
        <v>4700</v>
      </c>
      <c r="AE62" s="190" t="n">
        <f aca="false">H62+T62</f>
        <v>18</v>
      </c>
      <c r="AF62" s="190" t="n">
        <f aca="false">I62+U62</f>
        <v>332.59</v>
      </c>
      <c r="AG62" s="195" t="n">
        <f aca="false">IF(AD62&gt;0,AF62*100/AD62,0)</f>
        <v>7.0763829787234</v>
      </c>
      <c r="AH62" s="190" t="n">
        <f aca="false">K62+W62</f>
        <v>340</v>
      </c>
      <c r="AI62" s="190" t="n">
        <f aca="false">L62+X62</f>
        <v>16</v>
      </c>
      <c r="AJ62" s="190" t="n">
        <f aca="false">M62+Y62</f>
        <v>301.5</v>
      </c>
      <c r="AK62" s="186" t="n">
        <f aca="false">IF(AH62&gt;0,AI62*100/AH62,0)</f>
        <v>4.70588235294118</v>
      </c>
      <c r="AL62" s="190" t="n">
        <f aca="false">O62+AA62</f>
        <v>0</v>
      </c>
      <c r="AM62" s="190" t="n">
        <f aca="false">P62+AB62</f>
        <v>0</v>
      </c>
      <c r="AN62" s="186" t="n">
        <f aca="false">IF(AH62&gt;0,AL62*100/AH62,0)</f>
        <v>0</v>
      </c>
      <c r="AO62" s="190" t="n">
        <v>0</v>
      </c>
      <c r="AP62" s="190" t="n">
        <v>0</v>
      </c>
      <c r="AQ62" s="190" t="n">
        <v>0</v>
      </c>
      <c r="AR62" s="186" t="n">
        <f aca="false">IF(AO62&gt;0,AQ62*100/AO62,0)</f>
        <v>0</v>
      </c>
      <c r="AS62" s="190" t="n">
        <v>0</v>
      </c>
      <c r="AT62" s="186" t="n">
        <v>0</v>
      </c>
      <c r="AU62" s="186" t="n">
        <f aca="false">IF(AP62&gt;0,AS62*100/AP62,0)</f>
        <v>0</v>
      </c>
      <c r="AV62" s="190" t="n">
        <v>0</v>
      </c>
      <c r="AW62" s="186" t="n">
        <v>0</v>
      </c>
      <c r="AX62" s="226" t="n">
        <f aca="false">IF(AP62&gt;0,AV62*100/AP62,0)</f>
        <v>0</v>
      </c>
      <c r="AY62" s="190" t="n">
        <v>0</v>
      </c>
      <c r="AZ62" s="186" t="n">
        <v>0</v>
      </c>
      <c r="BA62" s="226" t="n">
        <f aca="false">IF(AP62&gt;0,AY62*100/AP62,0)</f>
        <v>0</v>
      </c>
      <c r="BB62" s="190" t="n">
        <v>0</v>
      </c>
      <c r="BC62" s="186" t="n">
        <v>0</v>
      </c>
      <c r="BD62" s="190" t="n">
        <v>21</v>
      </c>
      <c r="BE62" s="186" t="n">
        <v>209.53</v>
      </c>
      <c r="BF62" s="190" t="n">
        <v>21</v>
      </c>
      <c r="BG62" s="186" t="n">
        <v>209.53</v>
      </c>
      <c r="BH62" s="190" t="n">
        <v>7</v>
      </c>
      <c r="BI62" s="186" t="n">
        <v>55.8</v>
      </c>
      <c r="BJ62" s="161" t="n">
        <v>6</v>
      </c>
      <c r="BK62" s="186" t="n">
        <v>46.17</v>
      </c>
      <c r="BL62" s="289" t="n">
        <v>7</v>
      </c>
      <c r="BM62" s="186" t="n">
        <v>55.8</v>
      </c>
      <c r="BN62" s="197" t="n">
        <v>0</v>
      </c>
      <c r="BO62" s="198" t="n">
        <v>0</v>
      </c>
      <c r="BP62" s="199" t="n">
        <v>0</v>
      </c>
      <c r="BQ62" s="198" t="n">
        <v>0</v>
      </c>
      <c r="BR62" s="199" t="n">
        <v>0</v>
      </c>
      <c r="BS62" s="198" t="n">
        <v>0</v>
      </c>
      <c r="BT62" s="199" t="n">
        <v>0</v>
      </c>
      <c r="BU62" s="198" t="n">
        <v>0</v>
      </c>
      <c r="BV62" s="199" t="n">
        <v>0</v>
      </c>
      <c r="BW62" s="200" t="n">
        <v>0</v>
      </c>
      <c r="BX62" s="197" t="n">
        <v>0</v>
      </c>
      <c r="BY62" s="200" t="n">
        <v>0</v>
      </c>
      <c r="BZ62" s="201" t="n">
        <v>1037</v>
      </c>
      <c r="CA62" s="201" t="n">
        <v>0</v>
      </c>
      <c r="CB62" s="197" t="n">
        <f aca="false">SUM(BZ62:CA62)</f>
        <v>1037</v>
      </c>
      <c r="CC62" s="202" t="n">
        <v>61</v>
      </c>
      <c r="CD62" s="203" t="n">
        <v>0</v>
      </c>
      <c r="CE62" s="202" t="n">
        <f aca="false">SUM(CC62:CD62)</f>
        <v>61</v>
      </c>
      <c r="CF62" s="204" t="n">
        <f aca="false">IF(CB62&gt;0,CE62*100/CB62,0)</f>
        <v>5.88235294117647</v>
      </c>
      <c r="CG62" s="205" t="n">
        <v>113560</v>
      </c>
      <c r="CH62" s="190" t="n">
        <v>0</v>
      </c>
      <c r="CI62" s="206" t="n">
        <f aca="false">SUM(CG62:CH62)</f>
        <v>113560</v>
      </c>
      <c r="CJ62" s="192" t="n">
        <v>141284.48</v>
      </c>
      <c r="CK62" s="192" t="n">
        <v>0</v>
      </c>
      <c r="CL62" s="207" t="n">
        <f aca="false">SUM(CJ62:CK62)</f>
        <v>141284.48</v>
      </c>
      <c r="CM62" s="204" t="n">
        <f aca="false">IF(CI62&gt;0,CL62*100/CI62,0)</f>
        <v>124.413948573441</v>
      </c>
      <c r="CN62" s="206" t="n">
        <f aca="false">6600*2/3*CO62</f>
        <v>8800</v>
      </c>
      <c r="CO62" s="206" t="n">
        <v>2</v>
      </c>
      <c r="CP62" s="190" t="n">
        <v>1</v>
      </c>
      <c r="CQ62" s="190" t="n">
        <v>1022</v>
      </c>
      <c r="CR62" s="190" t="n">
        <v>549</v>
      </c>
      <c r="CS62" s="208" t="n">
        <f aca="false">SUM(CQ62:CR62)</f>
        <v>1571</v>
      </c>
      <c r="CT62" s="186" t="n">
        <f aca="false">IF(CN62&gt;0,CS62*100/CN62,0)</f>
        <v>17.8522727272727</v>
      </c>
      <c r="CU62" s="209" t="n">
        <v>0</v>
      </c>
      <c r="CV62" s="209" t="n">
        <v>0</v>
      </c>
      <c r="CW62" s="209" t="n">
        <f aca="false">CU62+CV62</f>
        <v>0</v>
      </c>
      <c r="CX62" s="209" t="n">
        <v>47</v>
      </c>
      <c r="CY62" s="209" t="n">
        <v>61</v>
      </c>
      <c r="CZ62" s="209" t="n">
        <f aca="false">CX62+CY62</f>
        <v>108</v>
      </c>
      <c r="DA62" s="186" t="n">
        <f aca="false">IF(CW62&gt;0,CZ62*100/CW62,0)</f>
        <v>0</v>
      </c>
      <c r="DB62" s="209" t="n">
        <v>0</v>
      </c>
      <c r="DC62" s="210" t="n">
        <v>0</v>
      </c>
      <c r="DD62" s="210" t="n">
        <v>0</v>
      </c>
      <c r="DE62" s="210" t="n">
        <v>0</v>
      </c>
      <c r="DF62" s="211" t="n">
        <v>13</v>
      </c>
      <c r="DG62" s="211" t="n">
        <v>0</v>
      </c>
      <c r="DH62" s="209" t="n">
        <f aca="false">SUM(DF62:DG62)</f>
        <v>13</v>
      </c>
      <c r="DI62" s="211" t="n">
        <v>1</v>
      </c>
      <c r="DJ62" s="211" t="n">
        <v>1</v>
      </c>
      <c r="DK62" s="211" t="n">
        <v>0</v>
      </c>
      <c r="DL62" s="209" t="n">
        <f aca="false">SUM(DJ62:DK62)</f>
        <v>1</v>
      </c>
      <c r="DM62" s="224" t="n">
        <f aca="false">IF(DI62&gt;0,DL62*100/DI62,0)</f>
        <v>100</v>
      </c>
      <c r="DN62" s="210" t="n">
        <v>0</v>
      </c>
      <c r="DO62" s="210" t="n">
        <v>0</v>
      </c>
      <c r="DP62" s="210" t="n">
        <v>0</v>
      </c>
      <c r="DQ62" s="210" t="n">
        <v>0</v>
      </c>
      <c r="DR62" s="316" t="n">
        <v>450</v>
      </c>
      <c r="DS62" s="194" t="n">
        <v>0</v>
      </c>
      <c r="DT62" s="186" t="n">
        <f aca="false">IF(DR62&gt;0,DS62*100/DR62,0)</f>
        <v>0</v>
      </c>
      <c r="DU62" s="190" t="n">
        <v>0</v>
      </c>
      <c r="DV62" s="186" t="n">
        <f aca="false">IF(DR62&gt;0,DU62*100/DR62,0)</f>
        <v>0</v>
      </c>
      <c r="DW62" s="190" t="n">
        <v>0</v>
      </c>
      <c r="DX62" s="186" t="n">
        <f aca="false">IF(DR62&gt;0,DW62*100/DR62,0)</f>
        <v>0</v>
      </c>
      <c r="DY62" s="316" t="n">
        <v>150</v>
      </c>
      <c r="DZ62" s="190" t="n">
        <v>0</v>
      </c>
      <c r="EA62" s="186" t="n">
        <f aca="false">IF(DY62&gt;0,DZ62*100/DY62,0)</f>
        <v>0</v>
      </c>
      <c r="EB62" s="192" t="n">
        <v>90</v>
      </c>
      <c r="EC62" s="190" t="n">
        <v>0</v>
      </c>
      <c r="ED62" s="190" t="n">
        <v>13</v>
      </c>
      <c r="EE62" s="190" t="n">
        <v>0</v>
      </c>
      <c r="EF62" s="186" t="n">
        <f aca="false">IF(EB62&gt;0,EE62*100/EB62,0)</f>
        <v>0</v>
      </c>
      <c r="EG62" s="190" t="n">
        <v>0</v>
      </c>
      <c r="EH62" s="214" t="n">
        <v>0</v>
      </c>
      <c r="EI62" s="190" t="n">
        <v>0</v>
      </c>
      <c r="EJ62" s="186" t="n">
        <f aca="false">IF(EG62&gt;0,EI62*100/EG62,0)</f>
        <v>0</v>
      </c>
      <c r="EK62" s="214" t="n">
        <v>0</v>
      </c>
      <c r="EL62" s="186" t="n">
        <f aca="false">IF(EH62&gt;0,EK62*100/EH62,0)</f>
        <v>0</v>
      </c>
      <c r="EM62" s="190" t="n">
        <v>0</v>
      </c>
      <c r="EN62" s="186" t="n">
        <f aca="false">IF(EG62&gt;0,EM62*100/EG62,0)</f>
        <v>0</v>
      </c>
      <c r="EO62" s="214" t="n">
        <v>0</v>
      </c>
      <c r="EP62" s="186" t="n">
        <f aca="false">IF(EH62&gt;0,EO62*100/EH62,0)</f>
        <v>0</v>
      </c>
      <c r="EQ62" s="190" t="n">
        <v>0</v>
      </c>
      <c r="ER62" s="214" t="n">
        <v>0</v>
      </c>
      <c r="ES62" s="190" t="n">
        <v>0</v>
      </c>
      <c r="ET62" s="186" t="n">
        <f aca="false">IF(EQ62&gt;0,ES62*100/EQ62,0)</f>
        <v>0</v>
      </c>
      <c r="EU62" s="214" t="n">
        <v>0</v>
      </c>
      <c r="EV62" s="186" t="n">
        <f aca="false">IF(ER62&gt;0,EU62*100/ER62,0)</f>
        <v>0</v>
      </c>
    </row>
    <row r="63" s="187" customFormat="true" ht="20.25" hidden="false" customHeight="true" outlineLevel="0" collapsed="false">
      <c r="A63" s="188" t="n">
        <v>15</v>
      </c>
      <c r="B63" s="220" t="s">
        <v>150</v>
      </c>
      <c r="C63" s="155" t="n">
        <v>0</v>
      </c>
      <c r="D63" s="155" t="n">
        <v>0</v>
      </c>
      <c r="E63" s="155" t="n">
        <v>2</v>
      </c>
      <c r="F63" s="186" t="n">
        <f aca="false">IF(C63&gt;0,E63*100/C63,0)</f>
        <v>0</v>
      </c>
      <c r="G63" s="190" t="n">
        <v>0</v>
      </c>
      <c r="H63" s="190" t="n">
        <v>0</v>
      </c>
      <c r="I63" s="190" t="n">
        <v>0</v>
      </c>
      <c r="J63" s="190" t="n">
        <f aca="false">IF(G63&gt;0,I63*100/G63,0)</f>
        <v>0</v>
      </c>
      <c r="K63" s="190" t="n">
        <v>0</v>
      </c>
      <c r="L63" s="190" t="n">
        <v>0</v>
      </c>
      <c r="M63" s="190" t="n">
        <v>0</v>
      </c>
      <c r="N63" s="190" t="n">
        <f aca="false">IF(K63&gt;0,L63*100/K63,0)</f>
        <v>0</v>
      </c>
      <c r="O63" s="190" t="n">
        <v>0</v>
      </c>
      <c r="P63" s="186" t="n">
        <v>0</v>
      </c>
      <c r="Q63" s="190" t="n">
        <f aca="false">IF(K63&gt;0,O63*100/K63,0)</f>
        <v>0</v>
      </c>
      <c r="R63" s="192" t="n">
        <v>1</v>
      </c>
      <c r="S63" s="192" t="n">
        <f aca="false">4700*R63</f>
        <v>4700</v>
      </c>
      <c r="T63" s="161" t="n">
        <v>57</v>
      </c>
      <c r="U63" s="162" t="n">
        <v>918.59</v>
      </c>
      <c r="V63" s="225" t="n">
        <f aca="false">IF(S63&gt;0,U63*100/S63,0)</f>
        <v>19.5444680851064</v>
      </c>
      <c r="W63" s="192" t="n">
        <f aca="false">340*R63</f>
        <v>340</v>
      </c>
      <c r="X63" s="192" t="n">
        <v>43</v>
      </c>
      <c r="Y63" s="194" t="n">
        <v>835.14</v>
      </c>
      <c r="Z63" s="186" t="n">
        <f aca="false">IF(W63&gt;0,X63*100/W63,0)</f>
        <v>12.6470588235294</v>
      </c>
      <c r="AA63" s="192" t="n">
        <v>7</v>
      </c>
      <c r="AB63" s="194" t="n">
        <v>32.22</v>
      </c>
      <c r="AC63" s="186" t="n">
        <f aca="false">IF(W63&gt;0,AA63*100/W63,0)</f>
        <v>2.05882352941176</v>
      </c>
      <c r="AD63" s="190" t="n">
        <f aca="false">G63+S63</f>
        <v>4700</v>
      </c>
      <c r="AE63" s="190" t="n">
        <f aca="false">H63+T63</f>
        <v>57</v>
      </c>
      <c r="AF63" s="190" t="n">
        <f aca="false">I63+U63</f>
        <v>918.59</v>
      </c>
      <c r="AG63" s="195" t="n">
        <f aca="false">IF(AD63&gt;0,AF63*100/AD63,0)</f>
        <v>19.5444680851064</v>
      </c>
      <c r="AH63" s="190" t="n">
        <f aca="false">K63+W63</f>
        <v>340</v>
      </c>
      <c r="AI63" s="190" t="n">
        <f aca="false">L63+X63</f>
        <v>43</v>
      </c>
      <c r="AJ63" s="190" t="n">
        <f aca="false">M63+Y63</f>
        <v>835.14</v>
      </c>
      <c r="AK63" s="186" t="n">
        <f aca="false">IF(AH63&gt;0,AI63*100/AH63,0)</f>
        <v>12.6470588235294</v>
      </c>
      <c r="AL63" s="190" t="n">
        <f aca="false">O63+AA63</f>
        <v>7</v>
      </c>
      <c r="AM63" s="190" t="n">
        <f aca="false">P63+AB63</f>
        <v>32.22</v>
      </c>
      <c r="AN63" s="186" t="n">
        <f aca="false">IF(AH63&gt;0,AL63*100/AH63,0)</f>
        <v>2.05882352941176</v>
      </c>
      <c r="AO63" s="190" t="n">
        <v>0</v>
      </c>
      <c r="AP63" s="190" t="n">
        <v>0</v>
      </c>
      <c r="AQ63" s="190" t="n">
        <v>0</v>
      </c>
      <c r="AR63" s="186" t="n">
        <f aca="false">IF(AO63&gt;0,AQ63*100/AO63,0)</f>
        <v>0</v>
      </c>
      <c r="AS63" s="190" t="n">
        <v>0</v>
      </c>
      <c r="AT63" s="186" t="n">
        <v>0</v>
      </c>
      <c r="AU63" s="186" t="n">
        <f aca="false">IF(AP63&gt;0,AS63*100/AP63,0)</f>
        <v>0</v>
      </c>
      <c r="AV63" s="190" t="n">
        <v>0</v>
      </c>
      <c r="AW63" s="186" t="n">
        <v>0</v>
      </c>
      <c r="AX63" s="226" t="n">
        <f aca="false">IF(AP63&gt;0,AV63*100/AP63,0)</f>
        <v>0</v>
      </c>
      <c r="AY63" s="190" t="n">
        <v>0</v>
      </c>
      <c r="AZ63" s="186" t="n">
        <v>0</v>
      </c>
      <c r="BA63" s="226" t="n">
        <f aca="false">IF(AP63&gt;0,AY63*100/AP63,0)</f>
        <v>0</v>
      </c>
      <c r="BB63" s="190" t="n">
        <v>0</v>
      </c>
      <c r="BC63" s="186" t="n">
        <v>0</v>
      </c>
      <c r="BD63" s="190" t="n">
        <v>11</v>
      </c>
      <c r="BE63" s="186" t="n">
        <v>173.15</v>
      </c>
      <c r="BF63" s="190" t="n">
        <v>11</v>
      </c>
      <c r="BG63" s="186" t="n">
        <v>173.15</v>
      </c>
      <c r="BH63" s="190" t="n">
        <v>9</v>
      </c>
      <c r="BI63" s="186" t="n">
        <v>53</v>
      </c>
      <c r="BJ63" s="161" t="n">
        <v>9</v>
      </c>
      <c r="BK63" s="186" t="n">
        <v>53</v>
      </c>
      <c r="BL63" s="289" t="n">
        <v>9</v>
      </c>
      <c r="BM63" s="186" t="n">
        <v>53</v>
      </c>
      <c r="BN63" s="197" t="n">
        <v>0</v>
      </c>
      <c r="BO63" s="198" t="n">
        <v>0</v>
      </c>
      <c r="BP63" s="199" t="n">
        <v>0</v>
      </c>
      <c r="BQ63" s="198" t="n">
        <v>0</v>
      </c>
      <c r="BR63" s="199" t="n">
        <v>0</v>
      </c>
      <c r="BS63" s="198" t="n">
        <v>0</v>
      </c>
      <c r="BT63" s="199" t="n">
        <v>0</v>
      </c>
      <c r="BU63" s="198" t="n">
        <v>0</v>
      </c>
      <c r="BV63" s="199" t="n">
        <v>0</v>
      </c>
      <c r="BW63" s="200" t="n">
        <v>0</v>
      </c>
      <c r="BX63" s="197" t="n">
        <v>0</v>
      </c>
      <c r="BY63" s="200" t="n">
        <v>0</v>
      </c>
      <c r="BZ63" s="201" t="n">
        <v>2244</v>
      </c>
      <c r="CA63" s="201" t="n">
        <v>0</v>
      </c>
      <c r="CB63" s="197" t="n">
        <f aca="false">SUM(BZ63:CA63)</f>
        <v>2244</v>
      </c>
      <c r="CC63" s="202" t="n">
        <v>1346.66</v>
      </c>
      <c r="CD63" s="203" t="n">
        <v>0</v>
      </c>
      <c r="CE63" s="202" t="n">
        <f aca="false">SUM(CC63:CD63)</f>
        <v>1346.66</v>
      </c>
      <c r="CF63" s="204" t="n">
        <f aca="false">IF(CB63&gt;0,CE63*100/CB63,0)</f>
        <v>60.0115864527629</v>
      </c>
      <c r="CG63" s="205" t="n">
        <v>99642</v>
      </c>
      <c r="CH63" s="190" t="n">
        <v>0</v>
      </c>
      <c r="CI63" s="206" t="n">
        <f aca="false">SUM(CG63:CH63)</f>
        <v>99642</v>
      </c>
      <c r="CJ63" s="192" t="n">
        <v>81493.265</v>
      </c>
      <c r="CK63" s="192" t="n">
        <v>0</v>
      </c>
      <c r="CL63" s="207" t="n">
        <f aca="false">SUM(CJ63:CK63)</f>
        <v>81493.265</v>
      </c>
      <c r="CM63" s="204" t="n">
        <f aca="false">IF(CI63&gt;0,CL63*100/CI63,0)</f>
        <v>81.7860590915477</v>
      </c>
      <c r="CN63" s="206" t="n">
        <f aca="false">6600*2/3*CO63</f>
        <v>8800</v>
      </c>
      <c r="CO63" s="206" t="n">
        <v>2</v>
      </c>
      <c r="CP63" s="190" t="n">
        <v>29</v>
      </c>
      <c r="CQ63" s="190" t="n">
        <v>1342</v>
      </c>
      <c r="CR63" s="190" t="n">
        <v>0</v>
      </c>
      <c r="CS63" s="208" t="n">
        <f aca="false">SUM(CQ63:CR63)</f>
        <v>1342</v>
      </c>
      <c r="CT63" s="186" t="n">
        <f aca="false">IF(CN63&gt;0,CS63*100/CN63,0)</f>
        <v>15.25</v>
      </c>
      <c r="CU63" s="318" t="n">
        <v>66</v>
      </c>
      <c r="CV63" s="209" t="n">
        <v>0</v>
      </c>
      <c r="CW63" s="209" t="n">
        <f aca="false">CU63+CV63</f>
        <v>66</v>
      </c>
      <c r="CX63" s="209" t="n">
        <v>17</v>
      </c>
      <c r="CY63" s="209" t="n">
        <v>0</v>
      </c>
      <c r="CZ63" s="209" t="n">
        <f aca="false">CX63+CY63</f>
        <v>17</v>
      </c>
      <c r="DA63" s="186" t="n">
        <f aca="false">IF(CW63&gt;0,CZ63*100/CW63,0)</f>
        <v>25.7575757575758</v>
      </c>
      <c r="DB63" s="209" t="n">
        <v>0</v>
      </c>
      <c r="DC63" s="210" t="n">
        <v>0</v>
      </c>
      <c r="DD63" s="210" t="n">
        <v>0</v>
      </c>
      <c r="DE63" s="210" t="n">
        <v>0</v>
      </c>
      <c r="DF63" s="209" t="n">
        <v>42</v>
      </c>
      <c r="DG63" s="211" t="n">
        <v>0</v>
      </c>
      <c r="DH63" s="209" t="n">
        <f aca="false">SUM(DF63:DG63)</f>
        <v>42</v>
      </c>
      <c r="DI63" s="209" t="n">
        <v>17</v>
      </c>
      <c r="DJ63" s="210" t="n">
        <v>0</v>
      </c>
      <c r="DK63" s="210" t="n">
        <v>7</v>
      </c>
      <c r="DL63" s="209" t="n">
        <f aca="false">SUM(DJ63:DK63)</f>
        <v>7</v>
      </c>
      <c r="DM63" s="212" t="n">
        <f aca="false">IF(DI63&gt;0,DL63*100/DI63,0)</f>
        <v>41.1764705882353</v>
      </c>
      <c r="DN63" s="210" t="n">
        <v>0</v>
      </c>
      <c r="DO63" s="210" t="n">
        <v>0</v>
      </c>
      <c r="DP63" s="210" t="n">
        <v>0</v>
      </c>
      <c r="DQ63" s="210" t="n">
        <v>0</v>
      </c>
      <c r="DR63" s="316" t="n">
        <v>870</v>
      </c>
      <c r="DS63" s="194" t="n">
        <v>0</v>
      </c>
      <c r="DT63" s="186" t="n">
        <f aca="false">IF(DR63&gt;0,DS63*100/DR63,0)</f>
        <v>0</v>
      </c>
      <c r="DU63" s="190" t="n">
        <v>0</v>
      </c>
      <c r="DV63" s="186" t="n">
        <f aca="false">IF(DR63&gt;0,DU63*100/DR63,0)</f>
        <v>0</v>
      </c>
      <c r="DW63" s="190" t="n">
        <v>0</v>
      </c>
      <c r="DX63" s="186" t="n">
        <f aca="false">IF(DR63&gt;0,DW63*100/DR63,0)</f>
        <v>0</v>
      </c>
      <c r="DY63" s="316" t="n">
        <v>290</v>
      </c>
      <c r="DZ63" s="190" t="n">
        <v>0</v>
      </c>
      <c r="EA63" s="186" t="n">
        <f aca="false">IF(DY63&gt;0,DZ63*100/DY63,0)</f>
        <v>0</v>
      </c>
      <c r="EB63" s="192" t="n">
        <v>250</v>
      </c>
      <c r="EC63" s="190" t="n">
        <v>0</v>
      </c>
      <c r="ED63" s="190" t="n">
        <v>155</v>
      </c>
      <c r="EE63" s="190" t="n">
        <v>0</v>
      </c>
      <c r="EF63" s="186" t="n">
        <f aca="false">IF(EB63&gt;0,EE63*100/EB63,0)</f>
        <v>0</v>
      </c>
      <c r="EG63" s="190" t="n">
        <v>0</v>
      </c>
      <c r="EH63" s="214" t="n">
        <v>0</v>
      </c>
      <c r="EI63" s="190" t="n">
        <v>0</v>
      </c>
      <c r="EJ63" s="186" t="n">
        <f aca="false">IF(EG63&gt;0,EI63*100/EG63,0)</f>
        <v>0</v>
      </c>
      <c r="EK63" s="214" t="n">
        <v>0</v>
      </c>
      <c r="EL63" s="186" t="n">
        <f aca="false">IF(EH63&gt;0,EK63*100/EH63,0)</f>
        <v>0</v>
      </c>
      <c r="EM63" s="190" t="n">
        <v>0</v>
      </c>
      <c r="EN63" s="186" t="n">
        <f aca="false">IF(EG63&gt;0,EM63*100/EG63,0)</f>
        <v>0</v>
      </c>
      <c r="EO63" s="214" t="n">
        <v>0</v>
      </c>
      <c r="EP63" s="186" t="n">
        <f aca="false">IF(EH63&gt;0,EO63*100/EH63,0)</f>
        <v>0</v>
      </c>
      <c r="EQ63" s="190" t="n">
        <v>1</v>
      </c>
      <c r="ER63" s="214" t="n">
        <v>0.4405</v>
      </c>
      <c r="ES63" s="190" t="n">
        <v>1</v>
      </c>
      <c r="ET63" s="186" t="n">
        <f aca="false">IF(EQ63&gt;0,ES63*100/EQ63,0)</f>
        <v>100</v>
      </c>
      <c r="EU63" s="214" t="n">
        <v>0.257</v>
      </c>
      <c r="EV63" s="186" t="n">
        <f aca="false">IF(ER63&gt;0,EU63*100/ER63,0)</f>
        <v>58.3427922814983</v>
      </c>
    </row>
    <row r="64" s="187" customFormat="true" ht="20.25" hidden="false" customHeight="true" outlineLevel="0" collapsed="false">
      <c r="A64" s="188" t="n">
        <v>16</v>
      </c>
      <c r="B64" s="220" t="s">
        <v>151</v>
      </c>
      <c r="C64" s="155" t="n">
        <v>30</v>
      </c>
      <c r="D64" s="155" t="n">
        <v>30</v>
      </c>
      <c r="E64" s="155" t="n">
        <v>33</v>
      </c>
      <c r="F64" s="186" t="n">
        <f aca="false">IF(C64&gt;0,E64*100/C64,0)</f>
        <v>110</v>
      </c>
      <c r="G64" s="190" t="n">
        <v>0</v>
      </c>
      <c r="H64" s="190" t="n">
        <v>0</v>
      </c>
      <c r="I64" s="190" t="n">
        <v>0</v>
      </c>
      <c r="J64" s="190" t="n">
        <f aca="false">IF(G64&gt;0,I64*100/G64,0)</f>
        <v>0</v>
      </c>
      <c r="K64" s="190" t="n">
        <v>0</v>
      </c>
      <c r="L64" s="190" t="n">
        <v>0</v>
      </c>
      <c r="M64" s="190" t="n">
        <v>0</v>
      </c>
      <c r="N64" s="190" t="n">
        <f aca="false">IF(K64&gt;0,L64*100/K64,0)</f>
        <v>0</v>
      </c>
      <c r="O64" s="190" t="n">
        <v>0</v>
      </c>
      <c r="P64" s="186" t="n">
        <v>0</v>
      </c>
      <c r="Q64" s="190" t="n">
        <f aca="false">IF(K64&gt;0,O64*100/K64,0)</f>
        <v>0</v>
      </c>
      <c r="R64" s="192" t="n">
        <v>1</v>
      </c>
      <c r="S64" s="192" t="n">
        <f aca="false">4700*R64</f>
        <v>4700</v>
      </c>
      <c r="T64" s="161" t="n">
        <v>94</v>
      </c>
      <c r="U64" s="162" t="n">
        <v>1514.92</v>
      </c>
      <c r="V64" s="225" t="n">
        <f aca="false">IF(S64&gt;0,U64*100/S64,0)</f>
        <v>32.2323404255319</v>
      </c>
      <c r="W64" s="192" t="n">
        <f aca="false">340*R64</f>
        <v>340</v>
      </c>
      <c r="X64" s="192" t="n">
        <v>388</v>
      </c>
      <c r="Y64" s="194" t="n">
        <v>7058.46</v>
      </c>
      <c r="Z64" s="186" t="n">
        <f aca="false">IF(W64&gt;0,X64*100/W64,0)</f>
        <v>114.117647058824</v>
      </c>
      <c r="AA64" s="192" t="n">
        <v>0</v>
      </c>
      <c r="AB64" s="194" t="n">
        <v>0</v>
      </c>
      <c r="AC64" s="186" t="n">
        <f aca="false">IF(W64&gt;0,AA64*100/W64,0)</f>
        <v>0</v>
      </c>
      <c r="AD64" s="190" t="n">
        <f aca="false">G64+S64</f>
        <v>4700</v>
      </c>
      <c r="AE64" s="190" t="n">
        <f aca="false">H64+T64</f>
        <v>94</v>
      </c>
      <c r="AF64" s="190" t="n">
        <f aca="false">I64+U64</f>
        <v>1514.92</v>
      </c>
      <c r="AG64" s="195" t="n">
        <f aca="false">IF(AD64&gt;0,AF64*100/AD64,0)</f>
        <v>32.2323404255319</v>
      </c>
      <c r="AH64" s="190" t="n">
        <f aca="false">K64+W64</f>
        <v>340</v>
      </c>
      <c r="AI64" s="190" t="n">
        <f aca="false">L64+X64</f>
        <v>388</v>
      </c>
      <c r="AJ64" s="190" t="n">
        <f aca="false">M64+Y64</f>
        <v>7058.46</v>
      </c>
      <c r="AK64" s="186" t="n">
        <f aca="false">IF(AH64&gt;0,AI64*100/AH64,0)</f>
        <v>114.117647058824</v>
      </c>
      <c r="AL64" s="190" t="n">
        <f aca="false">O64+AA64</f>
        <v>0</v>
      </c>
      <c r="AM64" s="190" t="n">
        <f aca="false">P64+AB64</f>
        <v>0</v>
      </c>
      <c r="AN64" s="186" t="n">
        <f aca="false">IF(AH64&gt;0,AL64*100/AH64,0)</f>
        <v>0</v>
      </c>
      <c r="AO64" s="190" t="n">
        <v>32</v>
      </c>
      <c r="AP64" s="190" t="n">
        <v>2211</v>
      </c>
      <c r="AQ64" s="190" t="n">
        <v>7</v>
      </c>
      <c r="AR64" s="226" t="n">
        <f aca="false">IF(AO64&gt;0,AQ64*100/AO64,0)</f>
        <v>21.875</v>
      </c>
      <c r="AS64" s="196" t="n">
        <v>0</v>
      </c>
      <c r="AT64" s="226" t="n">
        <v>0</v>
      </c>
      <c r="AU64" s="226" t="n">
        <f aca="false">IF(AP64&gt;0,AS64*100/AP64,0)</f>
        <v>0</v>
      </c>
      <c r="AV64" s="196" t="n">
        <v>121</v>
      </c>
      <c r="AW64" s="226" t="n">
        <v>92.48</v>
      </c>
      <c r="AX64" s="226" t="n">
        <f aca="false">IF(AP64&gt;0,AV64*100/AP64,0)</f>
        <v>5.4726368159204</v>
      </c>
      <c r="AY64" s="190" t="n">
        <v>0</v>
      </c>
      <c r="AZ64" s="186" t="n">
        <v>0</v>
      </c>
      <c r="BA64" s="226" t="n">
        <f aca="false">IF(AP64&gt;0,AY64*100/AP64,0)</f>
        <v>0</v>
      </c>
      <c r="BB64" s="190" t="n">
        <v>0</v>
      </c>
      <c r="BC64" s="226" t="n">
        <v>0</v>
      </c>
      <c r="BD64" s="190" t="n">
        <v>13</v>
      </c>
      <c r="BE64" s="226" t="n">
        <v>163.95</v>
      </c>
      <c r="BF64" s="190" t="n">
        <v>13</v>
      </c>
      <c r="BG64" s="226" t="n">
        <v>163.95</v>
      </c>
      <c r="BH64" s="190" t="n">
        <v>15</v>
      </c>
      <c r="BI64" s="226" t="n">
        <v>224.46</v>
      </c>
      <c r="BJ64" s="161" t="n">
        <v>10</v>
      </c>
      <c r="BK64" s="226" t="n">
        <v>140.41</v>
      </c>
      <c r="BL64" s="289" t="n">
        <v>15</v>
      </c>
      <c r="BM64" s="226" t="n">
        <v>224.46</v>
      </c>
      <c r="BN64" s="197" t="n">
        <v>0</v>
      </c>
      <c r="BO64" s="198" t="n">
        <v>0</v>
      </c>
      <c r="BP64" s="199" t="n">
        <v>0</v>
      </c>
      <c r="BQ64" s="198" t="n">
        <v>0</v>
      </c>
      <c r="BR64" s="199" t="n">
        <v>0</v>
      </c>
      <c r="BS64" s="198" t="n">
        <v>0</v>
      </c>
      <c r="BT64" s="199" t="n">
        <v>0</v>
      </c>
      <c r="BU64" s="198" t="n">
        <v>0</v>
      </c>
      <c r="BV64" s="199" t="n">
        <v>0</v>
      </c>
      <c r="BW64" s="200" t="n">
        <v>0</v>
      </c>
      <c r="BX64" s="197" t="n">
        <v>0</v>
      </c>
      <c r="BY64" s="200" t="n">
        <v>0</v>
      </c>
      <c r="BZ64" s="201" t="n">
        <v>674</v>
      </c>
      <c r="CA64" s="201" t="n">
        <v>0</v>
      </c>
      <c r="CB64" s="197" t="n">
        <f aca="false">SUM(BZ64:CA64)</f>
        <v>674</v>
      </c>
      <c r="CC64" s="202" t="n">
        <v>160</v>
      </c>
      <c r="CD64" s="203" t="n">
        <v>0</v>
      </c>
      <c r="CE64" s="202" t="n">
        <f aca="false">SUM(CC64:CD64)</f>
        <v>160</v>
      </c>
      <c r="CF64" s="204" t="n">
        <f aca="false">IF(CB64&gt;0,CE64*100/CB64,0)</f>
        <v>23.7388724035608</v>
      </c>
      <c r="CG64" s="205" t="n">
        <v>177219</v>
      </c>
      <c r="CH64" s="190" t="n">
        <v>0</v>
      </c>
      <c r="CI64" s="206" t="n">
        <f aca="false">SUM(CG64:CH64)</f>
        <v>177219</v>
      </c>
      <c r="CJ64" s="192" t="n">
        <v>18248.79</v>
      </c>
      <c r="CK64" s="192" t="n">
        <v>0</v>
      </c>
      <c r="CL64" s="207" t="n">
        <f aca="false">SUM(CJ64:CK64)</f>
        <v>18248.79</v>
      </c>
      <c r="CM64" s="204" t="n">
        <f aca="false">IF(CI64&gt;0,CL64*100/CI64,0)</f>
        <v>10.2973101078327</v>
      </c>
      <c r="CN64" s="206" t="n">
        <f aca="false">6600*2/3*CO64</f>
        <v>8800</v>
      </c>
      <c r="CO64" s="206" t="n">
        <v>2</v>
      </c>
      <c r="CP64" s="190" t="n">
        <v>0</v>
      </c>
      <c r="CQ64" s="190" t="n">
        <v>1053</v>
      </c>
      <c r="CR64" s="190" t="n">
        <v>0</v>
      </c>
      <c r="CS64" s="208" t="n">
        <f aca="false">SUM(CQ64:CR64)</f>
        <v>1053</v>
      </c>
      <c r="CT64" s="226" t="n">
        <f aca="false">IF(CN64&gt;0,CS64*100/CN64,0)</f>
        <v>11.9659090909091</v>
      </c>
      <c r="CU64" s="209" t="n">
        <v>710</v>
      </c>
      <c r="CV64" s="209" t="n">
        <v>5</v>
      </c>
      <c r="CW64" s="209" t="n">
        <f aca="false">CU64+CV64</f>
        <v>715</v>
      </c>
      <c r="CX64" s="209" t="n">
        <v>264</v>
      </c>
      <c r="CY64" s="209" t="n">
        <v>0</v>
      </c>
      <c r="CZ64" s="209" t="n">
        <f aca="false">CX64+CY64</f>
        <v>264</v>
      </c>
      <c r="DA64" s="186" t="n">
        <f aca="false">IF(CW64&gt;0,CZ64*100/CW64,0)</f>
        <v>36.9230769230769</v>
      </c>
      <c r="DB64" s="209" t="n">
        <v>0</v>
      </c>
      <c r="DC64" s="210" t="n">
        <v>0</v>
      </c>
      <c r="DD64" s="210" t="n">
        <v>0</v>
      </c>
      <c r="DE64" s="210" t="n">
        <v>0</v>
      </c>
      <c r="DF64" s="209" t="n">
        <v>10</v>
      </c>
      <c r="DG64" s="211" t="n">
        <v>11</v>
      </c>
      <c r="DH64" s="209" t="n">
        <f aca="false">SUM(DF64:DG64)</f>
        <v>21</v>
      </c>
      <c r="DI64" s="209" t="n">
        <v>0</v>
      </c>
      <c r="DJ64" s="210" t="n">
        <v>0</v>
      </c>
      <c r="DK64" s="210" t="n">
        <v>6</v>
      </c>
      <c r="DL64" s="209" t="n">
        <f aca="false">SUM(DJ64:DK64)</f>
        <v>6</v>
      </c>
      <c r="DM64" s="212" t="n">
        <f aca="false">IF(DI64&gt;0,DL64*100/DI64,0)</f>
        <v>0</v>
      </c>
      <c r="DN64" s="210" t="n">
        <v>1</v>
      </c>
      <c r="DO64" s="210" t="n">
        <v>0</v>
      </c>
      <c r="DP64" s="210" t="n">
        <v>0</v>
      </c>
      <c r="DQ64" s="210" t="n">
        <v>0</v>
      </c>
      <c r="DR64" s="316" t="n">
        <v>1620</v>
      </c>
      <c r="DS64" s="194" t="n">
        <v>906.59</v>
      </c>
      <c r="DT64" s="186" t="n">
        <f aca="false">IF(DR64&gt;0,DS64*100/DR64,0)</f>
        <v>55.9623456790123</v>
      </c>
      <c r="DU64" s="190" t="n">
        <v>906.59</v>
      </c>
      <c r="DV64" s="186" t="n">
        <f aca="false">IF(DR64&gt;0,DU64*100/DR64,0)</f>
        <v>55.9623456790123</v>
      </c>
      <c r="DW64" s="190" t="n">
        <v>0</v>
      </c>
      <c r="DX64" s="186" t="n">
        <f aca="false">IF(DR64&gt;0,DW64*100/DR64,0)</f>
        <v>0</v>
      </c>
      <c r="DY64" s="316" t="n">
        <v>540</v>
      </c>
      <c r="DZ64" s="190" t="n">
        <v>0</v>
      </c>
      <c r="EA64" s="186" t="n">
        <f aca="false">IF(DY64&gt;0,DZ64*100/DY64,0)</f>
        <v>0</v>
      </c>
      <c r="EB64" s="192" t="n">
        <v>70</v>
      </c>
      <c r="EC64" s="190" t="n">
        <v>0</v>
      </c>
      <c r="ED64" s="190" t="n">
        <v>70</v>
      </c>
      <c r="EE64" s="190" t="n">
        <v>0</v>
      </c>
      <c r="EF64" s="186" t="n">
        <f aca="false">IF(EB64&gt;0,EE64*100/EB64,0)</f>
        <v>0</v>
      </c>
      <c r="EG64" s="190" t="n">
        <v>0</v>
      </c>
      <c r="EH64" s="214" t="n">
        <v>0</v>
      </c>
      <c r="EI64" s="190" t="n">
        <v>0</v>
      </c>
      <c r="EJ64" s="186" t="n">
        <f aca="false">IF(EG64&gt;0,EI64*100/EG64,0)</f>
        <v>0</v>
      </c>
      <c r="EK64" s="214" t="n">
        <v>0</v>
      </c>
      <c r="EL64" s="186" t="n">
        <f aca="false">IF(EH64&gt;0,EK64*100/EH64,0)</f>
        <v>0</v>
      </c>
      <c r="EM64" s="190" t="n">
        <v>0</v>
      </c>
      <c r="EN64" s="186" t="n">
        <f aca="false">IF(EG64&gt;0,EM64*100/EG64,0)</f>
        <v>0</v>
      </c>
      <c r="EO64" s="214" t="n">
        <v>0</v>
      </c>
      <c r="EP64" s="186" t="n">
        <f aca="false">IF(EH64&gt;0,EO64*100/EH64,0)</f>
        <v>0</v>
      </c>
      <c r="EQ64" s="190" t="n">
        <v>0</v>
      </c>
      <c r="ER64" s="214" t="n">
        <v>0</v>
      </c>
      <c r="ES64" s="190" t="n">
        <v>0</v>
      </c>
      <c r="ET64" s="186" t="n">
        <f aca="false">IF(EQ64&gt;0,ES64*100/EQ64,0)</f>
        <v>0</v>
      </c>
      <c r="EU64" s="214" t="n">
        <v>0</v>
      </c>
      <c r="EV64" s="186" t="n">
        <f aca="false">IF(ER64&gt;0,EU64*100/ER64,0)</f>
        <v>0</v>
      </c>
    </row>
    <row r="65" s="187" customFormat="true" ht="20.25" hidden="false" customHeight="true" outlineLevel="0" collapsed="false">
      <c r="A65" s="188" t="n">
        <v>17</v>
      </c>
      <c r="B65" s="189" t="s">
        <v>152</v>
      </c>
      <c r="C65" s="155" t="n">
        <v>15</v>
      </c>
      <c r="D65" s="155" t="n">
        <v>15</v>
      </c>
      <c r="E65" s="155" t="n">
        <v>17</v>
      </c>
      <c r="F65" s="186" t="n">
        <f aca="false">IF(C65&gt;0,E65*100/C65,0)</f>
        <v>113.333333333333</v>
      </c>
      <c r="G65" s="190" t="n">
        <v>0</v>
      </c>
      <c r="H65" s="190" t="n">
        <v>0</v>
      </c>
      <c r="I65" s="190" t="n">
        <v>0</v>
      </c>
      <c r="J65" s="186" t="n">
        <f aca="false">IF(G65&gt;0,I65*100/G65,0)</f>
        <v>0</v>
      </c>
      <c r="K65" s="190" t="n">
        <v>0</v>
      </c>
      <c r="L65" s="190" t="n">
        <v>0</v>
      </c>
      <c r="M65" s="190" t="n">
        <v>0</v>
      </c>
      <c r="N65" s="186" t="n">
        <f aca="false">IF(K65&gt;0,L65*100/K65,0)</f>
        <v>0</v>
      </c>
      <c r="O65" s="190" t="n">
        <v>0</v>
      </c>
      <c r="P65" s="186" t="n">
        <v>0</v>
      </c>
      <c r="Q65" s="190" t="n">
        <f aca="false">IF(K65&gt;0,O65*100/K65,0)</f>
        <v>0</v>
      </c>
      <c r="R65" s="192" t="n">
        <v>3</v>
      </c>
      <c r="S65" s="192" t="n">
        <f aca="false">4700*R65</f>
        <v>14100</v>
      </c>
      <c r="T65" s="161" t="n">
        <v>545</v>
      </c>
      <c r="U65" s="162" t="n">
        <v>8911.27</v>
      </c>
      <c r="V65" s="225" t="n">
        <f aca="false">IF(S65&gt;0,U65*100/S65,0)</f>
        <v>63.2004964539007</v>
      </c>
      <c r="W65" s="192" t="n">
        <f aca="false">340*R65</f>
        <v>1020</v>
      </c>
      <c r="X65" s="192" t="n">
        <v>566</v>
      </c>
      <c r="Y65" s="194" t="n">
        <v>8725.91</v>
      </c>
      <c r="Z65" s="186" t="n">
        <f aca="false">IF(W65&gt;0,X65*100/W65,0)</f>
        <v>55.4901960784314</v>
      </c>
      <c r="AA65" s="192" t="n">
        <v>0</v>
      </c>
      <c r="AB65" s="194" t="n">
        <v>0</v>
      </c>
      <c r="AC65" s="186" t="n">
        <f aca="false">IF(W65&gt;0,AA65*100/W65,0)</f>
        <v>0</v>
      </c>
      <c r="AD65" s="190" t="n">
        <f aca="false">G65+S65</f>
        <v>14100</v>
      </c>
      <c r="AE65" s="190" t="n">
        <f aca="false">H65+T65</f>
        <v>545</v>
      </c>
      <c r="AF65" s="190" t="n">
        <f aca="false">I65+U65</f>
        <v>8911.27</v>
      </c>
      <c r="AG65" s="195" t="n">
        <f aca="false">IF(AD65&gt;0,AF65*100/AD65,0)</f>
        <v>63.2004964539007</v>
      </c>
      <c r="AH65" s="190" t="n">
        <f aca="false">K65+W65</f>
        <v>1020</v>
      </c>
      <c r="AI65" s="190" t="n">
        <f aca="false">L65+X65</f>
        <v>566</v>
      </c>
      <c r="AJ65" s="190" t="n">
        <f aca="false">M65+Y65</f>
        <v>8725.91</v>
      </c>
      <c r="AK65" s="186" t="n">
        <f aca="false">IF(AH65&gt;0,AI65*100/AH65,0)</f>
        <v>55.4901960784314</v>
      </c>
      <c r="AL65" s="190" t="n">
        <f aca="false">O65+AA65</f>
        <v>0</v>
      </c>
      <c r="AM65" s="190" t="n">
        <f aca="false">P65+AB65</f>
        <v>0</v>
      </c>
      <c r="AN65" s="186" t="n">
        <f aca="false">IF(AH65&gt;0,AL65*100/AH65,0)</f>
        <v>0</v>
      </c>
      <c r="AO65" s="190" t="n">
        <v>91</v>
      </c>
      <c r="AP65" s="190" t="n">
        <v>2500</v>
      </c>
      <c r="AQ65" s="190" t="n">
        <v>68</v>
      </c>
      <c r="AR65" s="226" t="n">
        <f aca="false">IF(AO65&gt;0,AQ65*100/AO65,0)</f>
        <v>74.7252747252747</v>
      </c>
      <c r="AS65" s="196" t="n">
        <v>273</v>
      </c>
      <c r="AT65" s="226" t="n">
        <v>246.77</v>
      </c>
      <c r="AU65" s="226" t="n">
        <f aca="false">IF(AP65&gt;0,AS65*100/AP65,0)</f>
        <v>10.92</v>
      </c>
      <c r="AV65" s="196" t="n">
        <v>1559</v>
      </c>
      <c r="AW65" s="226" t="n">
        <v>1155.36</v>
      </c>
      <c r="AX65" s="186" t="n">
        <f aca="false">IF(AP65&gt;0,AV65*100/AP65,0)</f>
        <v>62.36</v>
      </c>
      <c r="AY65" s="190" t="n">
        <v>2</v>
      </c>
      <c r="AZ65" s="186" t="n">
        <v>2.23</v>
      </c>
      <c r="BA65" s="186" t="n">
        <f aca="false">IF(AP65&gt;0,AY65*100/AP65,0)</f>
        <v>0.08</v>
      </c>
      <c r="BB65" s="190" t="n">
        <v>0</v>
      </c>
      <c r="BC65" s="226" t="n">
        <v>0</v>
      </c>
      <c r="BD65" s="190" t="n">
        <v>29</v>
      </c>
      <c r="BE65" s="226" t="n">
        <v>641.49</v>
      </c>
      <c r="BF65" s="190" t="n">
        <v>29</v>
      </c>
      <c r="BG65" s="226" t="n">
        <v>641.49</v>
      </c>
      <c r="BH65" s="190" t="n">
        <v>0</v>
      </c>
      <c r="BI65" s="226" t="n">
        <v>0</v>
      </c>
      <c r="BJ65" s="161" t="n">
        <v>0</v>
      </c>
      <c r="BK65" s="226" t="n">
        <v>0</v>
      </c>
      <c r="BL65" s="226" t="n">
        <v>0</v>
      </c>
      <c r="BM65" s="226" t="n">
        <v>0</v>
      </c>
      <c r="BN65" s="197" t="n">
        <v>0</v>
      </c>
      <c r="BO65" s="198" t="n">
        <v>0</v>
      </c>
      <c r="BP65" s="199" t="n">
        <v>4</v>
      </c>
      <c r="BQ65" s="198" t="n">
        <v>4.68</v>
      </c>
      <c r="BR65" s="199" t="n">
        <v>4</v>
      </c>
      <c r="BS65" s="198" t="n">
        <v>4.68</v>
      </c>
      <c r="BT65" s="199" t="n">
        <v>0</v>
      </c>
      <c r="BU65" s="198" t="n">
        <v>0</v>
      </c>
      <c r="BV65" s="199" t="n">
        <v>1</v>
      </c>
      <c r="BW65" s="200" t="n">
        <v>0.37</v>
      </c>
      <c r="BX65" s="197" t="n">
        <v>1</v>
      </c>
      <c r="BY65" s="200" t="n">
        <v>0.37</v>
      </c>
      <c r="BZ65" s="201" t="n">
        <v>34224</v>
      </c>
      <c r="CA65" s="201" t="n">
        <v>0</v>
      </c>
      <c r="CB65" s="197" t="n">
        <f aca="false">SUM(BZ65:CA65)</f>
        <v>34224</v>
      </c>
      <c r="CC65" s="202" t="n">
        <v>16231.26</v>
      </c>
      <c r="CD65" s="203" t="n">
        <v>0</v>
      </c>
      <c r="CE65" s="202" t="n">
        <f aca="false">SUM(CC65:CD65)</f>
        <v>16231.26</v>
      </c>
      <c r="CF65" s="204" t="n">
        <f aca="false">IF(CB65&gt;0,CE65*100/CB65,0)</f>
        <v>47.4265427769986</v>
      </c>
      <c r="CG65" s="217" t="n">
        <v>566086</v>
      </c>
      <c r="CH65" s="190" t="n">
        <v>0</v>
      </c>
      <c r="CI65" s="206" t="n">
        <f aca="false">SUM(CG65:CH65)</f>
        <v>566086</v>
      </c>
      <c r="CJ65" s="192" t="n">
        <v>14823.753</v>
      </c>
      <c r="CK65" s="192" t="n">
        <v>0</v>
      </c>
      <c r="CL65" s="207" t="n">
        <f aca="false">SUM(CJ65:CK65)</f>
        <v>14823.753</v>
      </c>
      <c r="CM65" s="204" t="n">
        <f aca="false">IF(CI65&gt;0,CL65*100/CI65,0)</f>
        <v>2.61863974731755</v>
      </c>
      <c r="CN65" s="206" t="n">
        <f aca="false">6600*2/3*CO65</f>
        <v>13200</v>
      </c>
      <c r="CO65" s="206" t="n">
        <v>3</v>
      </c>
      <c r="CP65" s="190" t="n">
        <v>0</v>
      </c>
      <c r="CQ65" s="190" t="n">
        <v>6222</v>
      </c>
      <c r="CR65" s="190" t="n">
        <v>0</v>
      </c>
      <c r="CS65" s="208" t="n">
        <f aca="false">SUM(CQ65:CR65)</f>
        <v>6222</v>
      </c>
      <c r="CT65" s="186" t="n">
        <f aca="false">IF(CN65&gt;0,CS65*100/CN65,0)</f>
        <v>47.1363636363636</v>
      </c>
      <c r="CU65" s="209" t="n">
        <v>644</v>
      </c>
      <c r="CV65" s="209" t="n">
        <v>131</v>
      </c>
      <c r="CW65" s="209" t="n">
        <f aca="false">CU65+CV65</f>
        <v>775</v>
      </c>
      <c r="CX65" s="209" t="n">
        <v>307</v>
      </c>
      <c r="CY65" s="209" t="n">
        <v>75</v>
      </c>
      <c r="CZ65" s="209" t="n">
        <f aca="false">CX65+CY65</f>
        <v>382</v>
      </c>
      <c r="DA65" s="186" t="n">
        <f aca="false">IF(CW65&gt;0,CZ65*100/CW65,0)</f>
        <v>49.2903225806452</v>
      </c>
      <c r="DB65" s="209" t="n">
        <v>0</v>
      </c>
      <c r="DC65" s="210" t="n">
        <v>0</v>
      </c>
      <c r="DD65" s="210" t="n">
        <v>0</v>
      </c>
      <c r="DE65" s="210" t="n">
        <v>0</v>
      </c>
      <c r="DF65" s="211" t="n">
        <v>10</v>
      </c>
      <c r="DG65" s="211" t="n">
        <v>0</v>
      </c>
      <c r="DH65" s="209" t="n">
        <f aca="false">SUM(DF65:DG65)</f>
        <v>10</v>
      </c>
      <c r="DI65" s="211" t="n">
        <v>3</v>
      </c>
      <c r="DJ65" s="211" t="n">
        <v>0</v>
      </c>
      <c r="DK65" s="211" t="n">
        <v>8</v>
      </c>
      <c r="DL65" s="209" t="n">
        <f aca="false">SUM(DJ65:DK65)</f>
        <v>8</v>
      </c>
      <c r="DM65" s="212" t="n">
        <f aca="false">IF(DI65&gt;0,DL65*100/DI65,0)</f>
        <v>266.666666666667</v>
      </c>
      <c r="DN65" s="210" t="n">
        <v>0</v>
      </c>
      <c r="DO65" s="210" t="n">
        <v>0</v>
      </c>
      <c r="DP65" s="210" t="n">
        <v>0</v>
      </c>
      <c r="DQ65" s="210" t="n">
        <v>0</v>
      </c>
      <c r="DR65" s="316" t="n">
        <v>2460</v>
      </c>
      <c r="DS65" s="194" t="n">
        <v>0</v>
      </c>
      <c r="DT65" s="186" t="n">
        <f aca="false">IF(DR65&gt;0,DS65*100/DR65,0)</f>
        <v>0</v>
      </c>
      <c r="DU65" s="190" t="n">
        <v>355.85</v>
      </c>
      <c r="DV65" s="186" t="n">
        <f aca="false">IF(DR65&gt;0,DU65*100/DR65,0)</f>
        <v>14.4654471544715</v>
      </c>
      <c r="DW65" s="190" t="n">
        <v>355.85</v>
      </c>
      <c r="DX65" s="186" t="n">
        <f aca="false">IF(DR65&gt;0,DW65*100/DR65,0)</f>
        <v>14.4654471544715</v>
      </c>
      <c r="DY65" s="316" t="n">
        <v>820</v>
      </c>
      <c r="DZ65" s="190" t="n">
        <v>0</v>
      </c>
      <c r="EA65" s="186" t="n">
        <f aca="false">IF(DY65&gt;0,DZ65*100/DY65,0)</f>
        <v>0</v>
      </c>
      <c r="EB65" s="192" t="n">
        <v>100</v>
      </c>
      <c r="EC65" s="190" t="n">
        <v>0</v>
      </c>
      <c r="ED65" s="190" t="n">
        <v>100</v>
      </c>
      <c r="EE65" s="190" t="n">
        <v>0</v>
      </c>
      <c r="EF65" s="186" t="n">
        <f aca="false">IF(EB65&gt;0,EE65*100/EB65,0)</f>
        <v>0</v>
      </c>
      <c r="EG65" s="190" t="n">
        <v>0</v>
      </c>
      <c r="EH65" s="214" t="n">
        <v>0</v>
      </c>
      <c r="EI65" s="190" t="n">
        <v>0</v>
      </c>
      <c r="EJ65" s="186" t="n">
        <f aca="false">IF(EG65&gt;0,EI65*100/EG65,0)</f>
        <v>0</v>
      </c>
      <c r="EK65" s="214" t="n">
        <v>0</v>
      </c>
      <c r="EL65" s="186" t="n">
        <f aca="false">IF(EH65&gt;0,EK65*100/EH65,0)</f>
        <v>0</v>
      </c>
      <c r="EM65" s="190" t="n">
        <v>0</v>
      </c>
      <c r="EN65" s="186" t="n">
        <f aca="false">IF(EG65&gt;0,EM65*100/EG65,0)</f>
        <v>0</v>
      </c>
      <c r="EO65" s="214" t="n">
        <v>0</v>
      </c>
      <c r="EP65" s="186" t="n">
        <f aca="false">IF(EH65&gt;0,EO65*100/EH65,0)</f>
        <v>0</v>
      </c>
      <c r="EQ65" s="190" t="n">
        <v>0</v>
      </c>
      <c r="ER65" s="214" t="n">
        <v>0</v>
      </c>
      <c r="ES65" s="190" t="n">
        <v>0</v>
      </c>
      <c r="ET65" s="186" t="n">
        <f aca="false">IF(EQ65&gt;0,ES65*100/EQ65,0)</f>
        <v>0</v>
      </c>
      <c r="EU65" s="214" t="n">
        <v>0</v>
      </c>
      <c r="EV65" s="186" t="n">
        <f aca="false">IF(ER65&gt;0,EU65*100/ER65,0)</f>
        <v>0</v>
      </c>
    </row>
    <row r="66" s="187" customFormat="true" ht="20.25" hidden="false" customHeight="true" outlineLevel="0" collapsed="false">
      <c r="A66" s="188" t="n">
        <v>18</v>
      </c>
      <c r="B66" s="220" t="s">
        <v>153</v>
      </c>
      <c r="C66" s="155" t="n">
        <v>0</v>
      </c>
      <c r="D66" s="155" t="n">
        <v>0</v>
      </c>
      <c r="E66" s="155" t="n">
        <v>1</v>
      </c>
      <c r="F66" s="186" t="n">
        <f aca="false">IF(C66&gt;0,E66*100/C66,0)</f>
        <v>0</v>
      </c>
      <c r="G66" s="190" t="n">
        <v>0</v>
      </c>
      <c r="H66" s="190" t="n">
        <v>0</v>
      </c>
      <c r="I66" s="190" t="n">
        <v>0</v>
      </c>
      <c r="J66" s="190" t="n">
        <f aca="false">IF(G66&gt;0,I66*100/G66,0)</f>
        <v>0</v>
      </c>
      <c r="K66" s="190" t="n">
        <v>0</v>
      </c>
      <c r="L66" s="190" t="n">
        <v>0</v>
      </c>
      <c r="M66" s="190" t="n">
        <v>0</v>
      </c>
      <c r="N66" s="190" t="n">
        <f aca="false">IF(K66&gt;0,L66*100/K66,0)</f>
        <v>0</v>
      </c>
      <c r="O66" s="190" t="n">
        <v>0</v>
      </c>
      <c r="P66" s="186" t="n">
        <v>0</v>
      </c>
      <c r="Q66" s="190" t="n">
        <f aca="false">IF(K66&gt;0,O66*100/K66,0)</f>
        <v>0</v>
      </c>
      <c r="R66" s="192" t="n">
        <v>1</v>
      </c>
      <c r="S66" s="192" t="n">
        <v>3700</v>
      </c>
      <c r="T66" s="161" t="n">
        <v>24</v>
      </c>
      <c r="U66" s="162" t="n">
        <v>473.44</v>
      </c>
      <c r="V66" s="225" t="n">
        <f aca="false">IF(S66&gt;0,U66*100/S66,0)</f>
        <v>12.7956756756757</v>
      </c>
      <c r="W66" s="192" t="n">
        <v>270</v>
      </c>
      <c r="X66" s="192" t="n">
        <v>63</v>
      </c>
      <c r="Y66" s="194" t="n">
        <v>996.81</v>
      </c>
      <c r="Z66" s="186" t="n">
        <f aca="false">IF(W66&gt;0,X66*100/W66,0)</f>
        <v>23.3333333333333</v>
      </c>
      <c r="AA66" s="192" t="n">
        <v>0</v>
      </c>
      <c r="AB66" s="194" t="n">
        <v>0</v>
      </c>
      <c r="AC66" s="186" t="n">
        <f aca="false">IF(W66&gt;0,AA66*100/W66,0)</f>
        <v>0</v>
      </c>
      <c r="AD66" s="190" t="n">
        <f aca="false">G66+S66</f>
        <v>3700</v>
      </c>
      <c r="AE66" s="190" t="n">
        <f aca="false">H66+T66</f>
        <v>24</v>
      </c>
      <c r="AF66" s="190" t="n">
        <f aca="false">I66+U66</f>
        <v>473.44</v>
      </c>
      <c r="AG66" s="195" t="n">
        <f aca="false">IF(AD66&gt;0,AF66*100/AD66,0)</f>
        <v>12.7956756756757</v>
      </c>
      <c r="AH66" s="190" t="n">
        <f aca="false">K66+W66</f>
        <v>270</v>
      </c>
      <c r="AI66" s="190" t="n">
        <f aca="false">L66+X66</f>
        <v>63</v>
      </c>
      <c r="AJ66" s="190" t="n">
        <f aca="false">M66+Y66</f>
        <v>996.81</v>
      </c>
      <c r="AK66" s="186" t="n">
        <f aca="false">IF(AH66&gt;0,AI66*100/AH66,0)</f>
        <v>23.3333333333333</v>
      </c>
      <c r="AL66" s="190" t="n">
        <f aca="false">O66+AA66</f>
        <v>0</v>
      </c>
      <c r="AM66" s="190" t="n">
        <f aca="false">P66+AB66</f>
        <v>0</v>
      </c>
      <c r="AN66" s="186" t="n">
        <f aca="false">IF(AH66&gt;0,AL66*100/AH66,0)</f>
        <v>0</v>
      </c>
      <c r="AO66" s="190" t="n">
        <v>0</v>
      </c>
      <c r="AP66" s="190" t="n">
        <v>0</v>
      </c>
      <c r="AQ66" s="190" t="n">
        <v>0</v>
      </c>
      <c r="AR66" s="186" t="n">
        <f aca="false">IF(AO66&gt;0,AQ66*100/AO66,0)</f>
        <v>0</v>
      </c>
      <c r="AS66" s="190" t="n">
        <v>0</v>
      </c>
      <c r="AT66" s="186" t="n">
        <v>0</v>
      </c>
      <c r="AU66" s="186" t="n">
        <f aca="false">IF(AP66&gt;0,AS66*100/AP66,0)</f>
        <v>0</v>
      </c>
      <c r="AV66" s="190" t="n">
        <v>0</v>
      </c>
      <c r="AW66" s="186" t="n">
        <v>0</v>
      </c>
      <c r="AX66" s="186" t="n">
        <f aca="false">IF(AP66&gt;0,AV66*100/AP66,0)</f>
        <v>0</v>
      </c>
      <c r="AY66" s="190" t="n">
        <v>0</v>
      </c>
      <c r="AZ66" s="186" t="n">
        <v>0</v>
      </c>
      <c r="BA66" s="186" t="n">
        <f aca="false">IF(AP66&gt;0,AY66*100/AP66,0)</f>
        <v>0</v>
      </c>
      <c r="BB66" s="190" t="n">
        <v>0</v>
      </c>
      <c r="BC66" s="186" t="n">
        <v>0</v>
      </c>
      <c r="BD66" s="190" t="n">
        <v>0</v>
      </c>
      <c r="BE66" s="186" t="n">
        <v>0</v>
      </c>
      <c r="BF66" s="190" t="n">
        <v>0</v>
      </c>
      <c r="BG66" s="186" t="n">
        <v>0</v>
      </c>
      <c r="BH66" s="190" t="n">
        <v>0</v>
      </c>
      <c r="BI66" s="226" t="n">
        <v>0</v>
      </c>
      <c r="BJ66" s="161" t="n">
        <v>0</v>
      </c>
      <c r="BK66" s="226" t="n">
        <v>0</v>
      </c>
      <c r="BL66" s="226" t="n">
        <v>0</v>
      </c>
      <c r="BM66" s="186" t="n">
        <v>0</v>
      </c>
      <c r="BN66" s="197" t="n">
        <v>0</v>
      </c>
      <c r="BO66" s="198" t="n">
        <v>0</v>
      </c>
      <c r="BP66" s="199" t="n">
        <v>0</v>
      </c>
      <c r="BQ66" s="198" t="n">
        <v>0</v>
      </c>
      <c r="BR66" s="199" t="n">
        <v>0</v>
      </c>
      <c r="BS66" s="198" t="n">
        <v>0</v>
      </c>
      <c r="BT66" s="199" t="n">
        <v>0</v>
      </c>
      <c r="BU66" s="198" t="n">
        <v>0</v>
      </c>
      <c r="BV66" s="199" t="n">
        <v>0</v>
      </c>
      <c r="BW66" s="200" t="n">
        <v>0</v>
      </c>
      <c r="BX66" s="197" t="n">
        <v>0</v>
      </c>
      <c r="BY66" s="200" t="n">
        <v>0</v>
      </c>
      <c r="BZ66" s="201" t="n">
        <v>4644</v>
      </c>
      <c r="CA66" s="201" t="n">
        <v>6407</v>
      </c>
      <c r="CB66" s="197" t="n">
        <f aca="false">SUM(BZ66:CA66)</f>
        <v>11051</v>
      </c>
      <c r="CC66" s="202" t="n">
        <v>4641.85</v>
      </c>
      <c r="CD66" s="203" t="n">
        <v>1440.29</v>
      </c>
      <c r="CE66" s="202" t="n">
        <f aca="false">SUM(CC66:CD66)</f>
        <v>6082.14</v>
      </c>
      <c r="CF66" s="204" t="n">
        <f aca="false">IF(CB66&gt;0,CE66*100/CB66,0)</f>
        <v>55.037010225319</v>
      </c>
      <c r="CG66" s="205" t="n">
        <v>3327</v>
      </c>
      <c r="CH66" s="190" t="n">
        <v>134014</v>
      </c>
      <c r="CI66" s="206" t="n">
        <f aca="false">SUM(CG66:CH66)</f>
        <v>137341</v>
      </c>
      <c r="CJ66" s="192" t="n">
        <v>3536.53</v>
      </c>
      <c r="CK66" s="192" t="n">
        <v>124642.98</v>
      </c>
      <c r="CL66" s="207" t="n">
        <f aca="false">SUM(CJ66:CK66)</f>
        <v>128179.51</v>
      </c>
      <c r="CM66" s="204" t="n">
        <f aca="false">IF(CI66&gt;0,CL66*100/CI66,0)</f>
        <v>93.3293845246503</v>
      </c>
      <c r="CN66" s="206" t="n">
        <f aca="false">6600*2/3*CO66</f>
        <v>8800</v>
      </c>
      <c r="CO66" s="206" t="n">
        <v>2</v>
      </c>
      <c r="CP66" s="190" t="n">
        <v>0</v>
      </c>
      <c r="CQ66" s="190" t="n">
        <v>4879</v>
      </c>
      <c r="CR66" s="190" t="n">
        <v>0</v>
      </c>
      <c r="CS66" s="208" t="n">
        <f aca="false">SUM(CQ66:CR66)</f>
        <v>4879</v>
      </c>
      <c r="CT66" s="226" t="n">
        <f aca="false">IF(CN66&gt;0,CS66*100/CN66,0)</f>
        <v>55.4431818181818</v>
      </c>
      <c r="CU66" s="209" t="n">
        <v>423</v>
      </c>
      <c r="CV66" s="209" t="n">
        <v>12</v>
      </c>
      <c r="CW66" s="209" t="n">
        <f aca="false">CU66+CV66</f>
        <v>435</v>
      </c>
      <c r="CX66" s="209" t="n">
        <v>5</v>
      </c>
      <c r="CY66" s="209" t="n">
        <v>0</v>
      </c>
      <c r="CZ66" s="209" t="n">
        <f aca="false">CX66+CY66</f>
        <v>5</v>
      </c>
      <c r="DA66" s="186" t="n">
        <f aca="false">IF(CW66&gt;0,CZ66*100/CW66,0)</f>
        <v>1.14942528735632</v>
      </c>
      <c r="DB66" s="209" t="n">
        <v>0</v>
      </c>
      <c r="DC66" s="210" t="n">
        <v>0</v>
      </c>
      <c r="DD66" s="210" t="n">
        <v>0</v>
      </c>
      <c r="DE66" s="210" t="n">
        <v>0</v>
      </c>
      <c r="DF66" s="209" t="n">
        <v>2</v>
      </c>
      <c r="DG66" s="211" t="n">
        <v>49</v>
      </c>
      <c r="DH66" s="209" t="n">
        <f aca="false">SUM(DF66:DG66)</f>
        <v>51</v>
      </c>
      <c r="DI66" s="209" t="n">
        <v>2</v>
      </c>
      <c r="DJ66" s="210" t="n">
        <v>2</v>
      </c>
      <c r="DK66" s="210" t="n">
        <v>0</v>
      </c>
      <c r="DL66" s="209" t="n">
        <f aca="false">SUM(DJ66:DK66)</f>
        <v>2</v>
      </c>
      <c r="DM66" s="212" t="n">
        <f aca="false">IF(DI66&gt;0,DL66*100/DI66,0)</f>
        <v>100</v>
      </c>
      <c r="DN66" s="210" t="n">
        <v>0</v>
      </c>
      <c r="DO66" s="210" t="n">
        <v>0</v>
      </c>
      <c r="DP66" s="210" t="n">
        <v>0</v>
      </c>
      <c r="DQ66" s="210" t="n">
        <v>0</v>
      </c>
      <c r="DR66" s="316" t="n">
        <v>1305</v>
      </c>
      <c r="DS66" s="194" t="n">
        <v>0</v>
      </c>
      <c r="DT66" s="186" t="n">
        <f aca="false">IF(DR66&gt;0,DS66*100/DR66,0)</f>
        <v>0</v>
      </c>
      <c r="DU66" s="190" t="n">
        <v>0</v>
      </c>
      <c r="DV66" s="186" t="n">
        <f aca="false">IF(DR66&gt;0,DU66*100/DR66,0)</f>
        <v>0</v>
      </c>
      <c r="DW66" s="190" t="n">
        <v>0</v>
      </c>
      <c r="DX66" s="186" t="n">
        <f aca="false">IF(DR66&gt;0,DW66*100/DR66,0)</f>
        <v>0</v>
      </c>
      <c r="DY66" s="316" t="n">
        <v>435</v>
      </c>
      <c r="DZ66" s="190" t="n">
        <v>0</v>
      </c>
      <c r="EA66" s="186" t="n">
        <f aca="false">IF(DY66&gt;0,DZ66*100/DY66,0)</f>
        <v>0</v>
      </c>
      <c r="EB66" s="192" t="n">
        <v>100</v>
      </c>
      <c r="EC66" s="192" t="n">
        <v>100</v>
      </c>
      <c r="ED66" s="190" t="n">
        <v>100</v>
      </c>
      <c r="EE66" s="190" t="n">
        <v>100</v>
      </c>
      <c r="EF66" s="186" t="n">
        <f aca="false">IF(EB66&gt;0,EE66*100/EB66,0)</f>
        <v>100</v>
      </c>
      <c r="EG66" s="190" t="n">
        <v>0</v>
      </c>
      <c r="EH66" s="214" t="n">
        <v>0</v>
      </c>
      <c r="EI66" s="190" t="n">
        <v>0</v>
      </c>
      <c r="EJ66" s="186" t="n">
        <f aca="false">IF(EG66&gt;0,EI66*100/EG66,0)</f>
        <v>0</v>
      </c>
      <c r="EK66" s="214" t="n">
        <v>0</v>
      </c>
      <c r="EL66" s="186" t="n">
        <f aca="false">IF(EH66&gt;0,EK66*100/EH66,0)</f>
        <v>0</v>
      </c>
      <c r="EM66" s="190" t="n">
        <v>0</v>
      </c>
      <c r="EN66" s="186" t="n">
        <f aca="false">IF(EG66&gt;0,EM66*100/EG66,0)</f>
        <v>0</v>
      </c>
      <c r="EO66" s="214" t="n">
        <v>0</v>
      </c>
      <c r="EP66" s="186" t="n">
        <f aca="false">IF(EH66&gt;0,EO66*100/EH66,0)</f>
        <v>0</v>
      </c>
      <c r="EQ66" s="190" t="n">
        <v>0</v>
      </c>
      <c r="ER66" s="214" t="n">
        <v>0</v>
      </c>
      <c r="ES66" s="190" t="n">
        <v>0</v>
      </c>
      <c r="ET66" s="186" t="n">
        <f aca="false">IF(EQ66&gt;0,ES66*100/EQ66,0)</f>
        <v>0</v>
      </c>
      <c r="EU66" s="214" t="n">
        <v>0</v>
      </c>
      <c r="EV66" s="186" t="n">
        <f aca="false">IF(ER66&gt;0,EU66*100/ER66,0)</f>
        <v>0</v>
      </c>
    </row>
    <row r="67" s="187" customFormat="true" ht="20.25" hidden="false" customHeight="true" outlineLevel="0" collapsed="false">
      <c r="A67" s="188" t="n">
        <v>19</v>
      </c>
      <c r="B67" s="220" t="s">
        <v>154</v>
      </c>
      <c r="C67" s="155" t="n">
        <v>0</v>
      </c>
      <c r="D67" s="155" t="n">
        <v>0</v>
      </c>
      <c r="E67" s="155" t="n">
        <v>1</v>
      </c>
      <c r="F67" s="186" t="n">
        <f aca="false">IF(C67&gt;0,E67*100/C67,0)</f>
        <v>0</v>
      </c>
      <c r="G67" s="190" t="n">
        <v>0</v>
      </c>
      <c r="H67" s="190" t="n">
        <v>0</v>
      </c>
      <c r="I67" s="190" t="n">
        <v>0</v>
      </c>
      <c r="J67" s="190" t="n">
        <f aca="false">IF(G67&gt;0,I67*100/G67,0)</f>
        <v>0</v>
      </c>
      <c r="K67" s="190" t="n">
        <v>0</v>
      </c>
      <c r="L67" s="190" t="n">
        <v>0</v>
      </c>
      <c r="M67" s="190" t="n">
        <v>0</v>
      </c>
      <c r="N67" s="190" t="n">
        <f aca="false">IF(K67&gt;0,L67*100/K67,0)</f>
        <v>0</v>
      </c>
      <c r="O67" s="190" t="n">
        <v>0</v>
      </c>
      <c r="P67" s="186" t="n">
        <v>0</v>
      </c>
      <c r="Q67" s="190" t="n">
        <f aca="false">IF(K67&gt;0,O67*100/K67,0)</f>
        <v>0</v>
      </c>
      <c r="R67" s="192" t="n">
        <v>0</v>
      </c>
      <c r="S67" s="192" t="n">
        <f aca="false">4700*R67</f>
        <v>0</v>
      </c>
      <c r="T67" s="319" t="n">
        <v>0</v>
      </c>
      <c r="U67" s="162" t="n">
        <v>0</v>
      </c>
      <c r="V67" s="225" t="n">
        <f aca="false">IF(S67&gt;0,U67*100/S67,0)</f>
        <v>0</v>
      </c>
      <c r="W67" s="192" t="n">
        <f aca="false">340*R67</f>
        <v>0</v>
      </c>
      <c r="X67" s="192" t="n">
        <v>0</v>
      </c>
      <c r="Y67" s="194" t="n">
        <v>0</v>
      </c>
      <c r="Z67" s="186" t="n">
        <f aca="false">IF(W67&gt;0,X67*100/W67,0)</f>
        <v>0</v>
      </c>
      <c r="AA67" s="192" t="n">
        <v>0</v>
      </c>
      <c r="AB67" s="194" t="n">
        <v>0</v>
      </c>
      <c r="AC67" s="186" t="n">
        <f aca="false">IF(W67&gt;0,AA67*100/W67,0)</f>
        <v>0</v>
      </c>
      <c r="AD67" s="190" t="n">
        <v>0</v>
      </c>
      <c r="AE67" s="190" t="n">
        <f aca="false">H67+T67</f>
        <v>0</v>
      </c>
      <c r="AF67" s="190" t="n">
        <f aca="false">I67+U67</f>
        <v>0</v>
      </c>
      <c r="AG67" s="195" t="n">
        <f aca="false">IF(AD67&gt;0,AF67*100/AD67,0)</f>
        <v>0</v>
      </c>
      <c r="AH67" s="190" t="n">
        <f aca="false">K67+W67</f>
        <v>0</v>
      </c>
      <c r="AI67" s="190" t="n">
        <f aca="false">L67+X67</f>
        <v>0</v>
      </c>
      <c r="AJ67" s="190" t="n">
        <f aca="false">M67+Y67</f>
        <v>0</v>
      </c>
      <c r="AK67" s="186" t="n">
        <f aca="false">IF(AH67&gt;0,AI67*100/AH67,0)</f>
        <v>0</v>
      </c>
      <c r="AL67" s="190" t="n">
        <f aca="false">O67+AA67</f>
        <v>0</v>
      </c>
      <c r="AM67" s="190" t="n">
        <f aca="false">P67+AB67</f>
        <v>0</v>
      </c>
      <c r="AN67" s="186" t="n">
        <f aca="false">IF(AH67&gt;0,AL67*100/AH67,0)</f>
        <v>0</v>
      </c>
      <c r="AO67" s="190" t="n">
        <v>0</v>
      </c>
      <c r="AP67" s="190" t="n">
        <v>0</v>
      </c>
      <c r="AQ67" s="190" t="n">
        <v>0</v>
      </c>
      <c r="AR67" s="226" t="n">
        <f aca="false">IF(AO67&gt;0,AQ67*100/AO67,0)</f>
        <v>0</v>
      </c>
      <c r="AS67" s="196" t="n">
        <v>0</v>
      </c>
      <c r="AT67" s="226" t="n">
        <v>0</v>
      </c>
      <c r="AU67" s="226" t="n">
        <f aca="false">IF(AP67&gt;0,AS67*100/AP67,0)</f>
        <v>0</v>
      </c>
      <c r="AV67" s="196" t="n">
        <v>0</v>
      </c>
      <c r="AW67" s="226" t="n">
        <v>0</v>
      </c>
      <c r="AX67" s="226" t="n">
        <f aca="false">IF(AP67&gt;0,AV67*100/AP67,0)</f>
        <v>0</v>
      </c>
      <c r="AY67" s="196" t="n">
        <v>0</v>
      </c>
      <c r="AZ67" s="226" t="n">
        <v>0</v>
      </c>
      <c r="BA67" s="226" t="n">
        <f aca="false">IF(AP67&gt;0,AY67*100/AP67,0)</f>
        <v>0</v>
      </c>
      <c r="BB67" s="190" t="n">
        <v>0</v>
      </c>
      <c r="BC67" s="226" t="n">
        <v>0</v>
      </c>
      <c r="BD67" s="190" t="n">
        <v>0</v>
      </c>
      <c r="BE67" s="226" t="n">
        <v>0</v>
      </c>
      <c r="BF67" s="190" t="n">
        <v>0</v>
      </c>
      <c r="BG67" s="226" t="n">
        <v>0</v>
      </c>
      <c r="BH67" s="190" t="n">
        <v>0</v>
      </c>
      <c r="BI67" s="226" t="n">
        <v>0</v>
      </c>
      <c r="BJ67" s="319" t="n">
        <v>0</v>
      </c>
      <c r="BK67" s="226" t="n">
        <v>0</v>
      </c>
      <c r="BL67" s="226" t="n">
        <v>0</v>
      </c>
      <c r="BM67" s="226" t="n">
        <v>0</v>
      </c>
      <c r="BN67" s="197" t="n">
        <v>0</v>
      </c>
      <c r="BO67" s="198" t="n">
        <v>0</v>
      </c>
      <c r="BP67" s="199" t="n">
        <v>0</v>
      </c>
      <c r="BQ67" s="198" t="n">
        <v>0</v>
      </c>
      <c r="BR67" s="199" t="n">
        <v>0</v>
      </c>
      <c r="BS67" s="198" t="n">
        <v>0</v>
      </c>
      <c r="BT67" s="199" t="n">
        <v>0</v>
      </c>
      <c r="BU67" s="198" t="n">
        <v>0</v>
      </c>
      <c r="BV67" s="199" t="n">
        <v>0</v>
      </c>
      <c r="BW67" s="200" t="n">
        <v>0</v>
      </c>
      <c r="BX67" s="197" t="n">
        <v>0</v>
      </c>
      <c r="BY67" s="200" t="n">
        <v>0</v>
      </c>
      <c r="BZ67" s="201" t="n">
        <v>0</v>
      </c>
      <c r="CA67" s="201" t="n">
        <v>0</v>
      </c>
      <c r="CB67" s="197" t="n">
        <f aca="false">SUM(BZ67:CA67)</f>
        <v>0</v>
      </c>
      <c r="CC67" s="202" t="n">
        <v>0</v>
      </c>
      <c r="CD67" s="203" t="n">
        <v>0</v>
      </c>
      <c r="CE67" s="202" t="n">
        <f aca="false">SUM(CC67:CD67)</f>
        <v>0</v>
      </c>
      <c r="CF67" s="204" t="n">
        <f aca="false">IF(CB67&gt;0,CE67*100/CB67,0)</f>
        <v>0</v>
      </c>
      <c r="CG67" s="190" t="n">
        <v>0</v>
      </c>
      <c r="CH67" s="190" t="n">
        <v>0</v>
      </c>
      <c r="CI67" s="206" t="n">
        <f aca="false">SUM(CG67:CH67)</f>
        <v>0</v>
      </c>
      <c r="CJ67" s="192" t="n">
        <v>0</v>
      </c>
      <c r="CK67" s="192" t="n">
        <v>0</v>
      </c>
      <c r="CL67" s="207" t="n">
        <f aca="false">SUM(CJ67:CK67)</f>
        <v>0</v>
      </c>
      <c r="CM67" s="204" t="n">
        <f aca="false">IF(CI67&gt;0,CL67*100/CI67,0)</f>
        <v>0</v>
      </c>
      <c r="CN67" s="206" t="n">
        <f aca="false">6600*2/3*CO67</f>
        <v>4400</v>
      </c>
      <c r="CO67" s="206" t="n">
        <v>1</v>
      </c>
      <c r="CP67" s="190" t="n">
        <v>0</v>
      </c>
      <c r="CQ67" s="190" t="n">
        <v>0</v>
      </c>
      <c r="CR67" s="190" t="n">
        <v>0</v>
      </c>
      <c r="CS67" s="208" t="n">
        <f aca="false">SUM(CQ67:CR67)</f>
        <v>0</v>
      </c>
      <c r="CT67" s="226" t="n">
        <f aca="false">IF(CN67&gt;0,CS67*100/CN67,0)</f>
        <v>0</v>
      </c>
      <c r="CU67" s="320" t="n">
        <v>0</v>
      </c>
      <c r="CV67" s="320" t="n">
        <v>0</v>
      </c>
      <c r="CW67" s="320" t="n">
        <f aca="false">CU67+CV67</f>
        <v>0</v>
      </c>
      <c r="CX67" s="320"/>
      <c r="CY67" s="320" t="n">
        <v>0</v>
      </c>
      <c r="CZ67" s="320" t="n">
        <f aca="false">CX67+CY67</f>
        <v>0</v>
      </c>
      <c r="DA67" s="321" t="n">
        <f aca="false">IF(CW67&gt;0,CZ67*100/CW67,0)</f>
        <v>0</v>
      </c>
      <c r="DB67" s="320" t="n">
        <v>0</v>
      </c>
      <c r="DC67" s="322" t="n">
        <v>0</v>
      </c>
      <c r="DD67" s="322" t="n">
        <v>0</v>
      </c>
      <c r="DE67" s="322" t="n">
        <v>0</v>
      </c>
      <c r="DF67" s="322" t="n">
        <v>0</v>
      </c>
      <c r="DG67" s="320" t="n">
        <v>0</v>
      </c>
      <c r="DH67" s="320" t="n">
        <f aca="false">SUM(DF67:DG67)</f>
        <v>0</v>
      </c>
      <c r="DI67" s="320" t="n">
        <v>0</v>
      </c>
      <c r="DJ67" s="322"/>
      <c r="DK67" s="322" t="n">
        <v>0</v>
      </c>
      <c r="DL67" s="320" t="n">
        <f aca="false">SUM(DJ67:DK67)</f>
        <v>0</v>
      </c>
      <c r="DM67" s="323" t="n">
        <f aca="false">IF(DI67&gt;0,DL67*100/DI67,0)</f>
        <v>0</v>
      </c>
      <c r="DN67" s="322" t="n">
        <v>0</v>
      </c>
      <c r="DO67" s="322"/>
      <c r="DP67" s="322"/>
      <c r="DQ67" s="322"/>
      <c r="DR67" s="316" t="n">
        <v>870</v>
      </c>
      <c r="DS67" s="194" t="n">
        <v>0</v>
      </c>
      <c r="DT67" s="186" t="n">
        <f aca="false">IF(DR67&gt;0,DS67*100/DR67,0)</f>
        <v>0</v>
      </c>
      <c r="DU67" s="190" t="n">
        <v>0</v>
      </c>
      <c r="DV67" s="186" t="n">
        <f aca="false">IF(DR67&gt;0,DU67*100/DR67,0)</f>
        <v>0</v>
      </c>
      <c r="DW67" s="190" t="n">
        <v>0</v>
      </c>
      <c r="DX67" s="186" t="n">
        <f aca="false">IF(DR67&gt;0,DW67*100/DR67,0)</f>
        <v>0</v>
      </c>
      <c r="DY67" s="316" t="n">
        <v>290</v>
      </c>
      <c r="DZ67" s="190" t="n">
        <v>0</v>
      </c>
      <c r="EA67" s="186" t="n">
        <f aca="false">IF(DY67&gt;0,DZ67*100/DY67,0)</f>
        <v>0</v>
      </c>
      <c r="EB67" s="192" t="n">
        <v>0</v>
      </c>
      <c r="EC67" s="190" t="n">
        <v>0</v>
      </c>
      <c r="ED67" s="190" t="n">
        <v>0</v>
      </c>
      <c r="EE67" s="190" t="n">
        <v>0</v>
      </c>
      <c r="EF67" s="186" t="n">
        <f aca="false">IF(EB67&gt;0,EE67*100/EB67,0)</f>
        <v>0</v>
      </c>
      <c r="EG67" s="190" t="n">
        <v>0</v>
      </c>
      <c r="EH67" s="214" t="n">
        <v>0</v>
      </c>
      <c r="EI67" s="190" t="n">
        <v>0</v>
      </c>
      <c r="EJ67" s="186" t="n">
        <f aca="false">IF(EG67&gt;0,EI67*100/EG67,0)</f>
        <v>0</v>
      </c>
      <c r="EK67" s="214" t="n">
        <v>0</v>
      </c>
      <c r="EL67" s="186" t="n">
        <f aca="false">IF(EH67&gt;0,EK67*100/EH67,0)</f>
        <v>0</v>
      </c>
      <c r="EM67" s="190" t="n">
        <v>0</v>
      </c>
      <c r="EN67" s="186" t="n">
        <f aca="false">IF(EG67&gt;0,EM67*100/EG67,0)</f>
        <v>0</v>
      </c>
      <c r="EO67" s="214" t="n">
        <v>0</v>
      </c>
      <c r="EP67" s="186" t="n">
        <f aca="false">IF(EH67&gt;0,EO67*100/EH67,0)</f>
        <v>0</v>
      </c>
      <c r="EQ67" s="190" t="n">
        <v>0</v>
      </c>
      <c r="ER67" s="214" t="n">
        <v>0</v>
      </c>
      <c r="ES67" s="190" t="n">
        <v>0</v>
      </c>
      <c r="ET67" s="186" t="n">
        <f aca="false">IF(EQ67&gt;0,ES67*100/EQ67,0)</f>
        <v>0</v>
      </c>
      <c r="EU67" s="214" t="n">
        <v>0</v>
      </c>
      <c r="EV67" s="186" t="n">
        <f aca="false">IF(ER67&gt;0,EU67*100/ER67,0)</f>
        <v>0</v>
      </c>
    </row>
    <row r="68" s="187" customFormat="true" ht="20.25" hidden="false" customHeight="true" outlineLevel="0" collapsed="false">
      <c r="A68" s="232" t="n">
        <v>20</v>
      </c>
      <c r="B68" s="233" t="s">
        <v>155</v>
      </c>
      <c r="C68" s="234" t="n">
        <v>20</v>
      </c>
      <c r="D68" s="234" t="n">
        <v>20</v>
      </c>
      <c r="E68" s="234" t="n">
        <v>27</v>
      </c>
      <c r="F68" s="235" t="n">
        <f aca="false">IF(C68&gt;0,E68*100/C68,0)</f>
        <v>135</v>
      </c>
      <c r="G68" s="236" t="n">
        <v>0</v>
      </c>
      <c r="H68" s="236" t="n">
        <v>0</v>
      </c>
      <c r="I68" s="236" t="n">
        <v>0</v>
      </c>
      <c r="J68" s="236" t="n">
        <f aca="false">IF(G68&gt;0,I68*100/G68,0)</f>
        <v>0</v>
      </c>
      <c r="K68" s="236" t="n">
        <v>0</v>
      </c>
      <c r="L68" s="236" t="n">
        <v>0</v>
      </c>
      <c r="M68" s="236" t="n">
        <v>0</v>
      </c>
      <c r="N68" s="236" t="n">
        <f aca="false">IF(K68&gt;0,L68*100/K68,0)</f>
        <v>0</v>
      </c>
      <c r="O68" s="236" t="n">
        <v>0</v>
      </c>
      <c r="P68" s="235" t="n">
        <v>0</v>
      </c>
      <c r="Q68" s="236" t="n">
        <f aca="false">IF(K68&gt;0,O68*100/K68,0)</f>
        <v>0</v>
      </c>
      <c r="R68" s="238" t="n">
        <v>1</v>
      </c>
      <c r="S68" s="238" t="n">
        <f aca="false">4700*R68</f>
        <v>4700</v>
      </c>
      <c r="T68" s="239" t="n">
        <v>47</v>
      </c>
      <c r="U68" s="240" t="n">
        <v>204.7</v>
      </c>
      <c r="V68" s="241" t="n">
        <f aca="false">IF(S68&gt;0,U68*100/S68,0)</f>
        <v>4.35531914893617</v>
      </c>
      <c r="W68" s="238" t="n">
        <f aca="false">340*R68</f>
        <v>340</v>
      </c>
      <c r="X68" s="238" t="n">
        <v>121</v>
      </c>
      <c r="Y68" s="242" t="n">
        <v>671.14</v>
      </c>
      <c r="Z68" s="235" t="n">
        <f aca="false">IF(W68&gt;0,X68*100/W68,0)</f>
        <v>35.5882352941176</v>
      </c>
      <c r="AA68" s="238" t="n">
        <v>0</v>
      </c>
      <c r="AB68" s="242" t="n">
        <v>0</v>
      </c>
      <c r="AC68" s="235" t="n">
        <f aca="false">IF(W68&gt;0,AA68*100/W68,0)</f>
        <v>0</v>
      </c>
      <c r="AD68" s="236" t="n">
        <f aca="false">G68+S68</f>
        <v>4700</v>
      </c>
      <c r="AE68" s="236" t="n">
        <f aca="false">H68+T68</f>
        <v>47</v>
      </c>
      <c r="AF68" s="236" t="n">
        <f aca="false">I68+U68</f>
        <v>204.7</v>
      </c>
      <c r="AG68" s="243" t="n">
        <f aca="false">IF(AD68&gt;0,AF68*100/AD68,0)</f>
        <v>4.35531914893617</v>
      </c>
      <c r="AH68" s="236" t="n">
        <f aca="false">K68+W68</f>
        <v>340</v>
      </c>
      <c r="AI68" s="236" t="n">
        <f aca="false">L68+X68</f>
        <v>121</v>
      </c>
      <c r="AJ68" s="236" t="n">
        <f aca="false">M68+Y68</f>
        <v>671.14</v>
      </c>
      <c r="AK68" s="235" t="n">
        <f aca="false">IF(AH68&gt;0,AI68*100/AH68,0)</f>
        <v>35.5882352941176</v>
      </c>
      <c r="AL68" s="236" t="n">
        <f aca="false">O68+AA68</f>
        <v>0</v>
      </c>
      <c r="AM68" s="236" t="n">
        <f aca="false">P68+AB68</f>
        <v>0</v>
      </c>
      <c r="AN68" s="235" t="n">
        <f aca="false">IF(AH68&gt;0,AL68*100/AH68,0)</f>
        <v>0</v>
      </c>
      <c r="AO68" s="236" t="n">
        <v>0</v>
      </c>
      <c r="AP68" s="236" t="n">
        <v>0</v>
      </c>
      <c r="AQ68" s="236" t="n">
        <v>0</v>
      </c>
      <c r="AR68" s="235" t="n">
        <f aca="false">IF(AO68&gt;0,AQ68*100/AO68,0)</f>
        <v>0</v>
      </c>
      <c r="AS68" s="236" t="n">
        <v>0</v>
      </c>
      <c r="AT68" s="235" t="n">
        <v>0</v>
      </c>
      <c r="AU68" s="235" t="n">
        <f aca="false">IF(AP68&gt;0,AS68*100/AP68,0)</f>
        <v>0</v>
      </c>
      <c r="AV68" s="236" t="n">
        <v>0</v>
      </c>
      <c r="AW68" s="235" t="n">
        <v>0</v>
      </c>
      <c r="AX68" s="235" t="n">
        <f aca="false">IF(AP68&gt;0,AV68*100/AP68,0)</f>
        <v>0</v>
      </c>
      <c r="AY68" s="236" t="n">
        <v>0</v>
      </c>
      <c r="AZ68" s="235" t="n">
        <v>0</v>
      </c>
      <c r="BA68" s="235" t="n">
        <f aca="false">IF(AP68&gt;0,AY68*100/AP68,0)</f>
        <v>0</v>
      </c>
      <c r="BB68" s="236" t="n">
        <v>0</v>
      </c>
      <c r="BC68" s="235" t="n">
        <v>0</v>
      </c>
      <c r="BD68" s="236" t="n">
        <v>13</v>
      </c>
      <c r="BE68" s="235" t="n">
        <v>188.9</v>
      </c>
      <c r="BF68" s="236" t="n">
        <v>13</v>
      </c>
      <c r="BG68" s="235" t="n">
        <v>188.9</v>
      </c>
      <c r="BH68" s="236" t="n">
        <v>0</v>
      </c>
      <c r="BI68" s="226" t="n">
        <v>0</v>
      </c>
      <c r="BJ68" s="239" t="n">
        <v>0</v>
      </c>
      <c r="BK68" s="226" t="n">
        <v>0</v>
      </c>
      <c r="BL68" s="226" t="n">
        <v>0</v>
      </c>
      <c r="BM68" s="235" t="n">
        <v>0</v>
      </c>
      <c r="BN68" s="244" t="n">
        <v>0</v>
      </c>
      <c r="BO68" s="245" t="n">
        <v>0</v>
      </c>
      <c r="BP68" s="246" t="n">
        <v>1</v>
      </c>
      <c r="BQ68" s="245" t="n">
        <v>0.83</v>
      </c>
      <c r="BR68" s="246" t="n">
        <v>1</v>
      </c>
      <c r="BS68" s="245" t="n">
        <v>0.83</v>
      </c>
      <c r="BT68" s="246" t="n">
        <v>0</v>
      </c>
      <c r="BU68" s="245" t="n">
        <v>0</v>
      </c>
      <c r="BV68" s="246" t="n">
        <v>0</v>
      </c>
      <c r="BW68" s="247" t="n">
        <v>0</v>
      </c>
      <c r="BX68" s="244" t="n">
        <v>0</v>
      </c>
      <c r="BY68" s="247" t="n">
        <v>0</v>
      </c>
      <c r="BZ68" s="303" t="n">
        <v>9752</v>
      </c>
      <c r="CA68" s="303" t="n">
        <v>0</v>
      </c>
      <c r="CB68" s="244" t="n">
        <f aca="false">SUM(BZ68:CA68)</f>
        <v>9752</v>
      </c>
      <c r="CC68" s="249" t="n">
        <v>2291</v>
      </c>
      <c r="CD68" s="250" t="n">
        <v>0</v>
      </c>
      <c r="CE68" s="249" t="n">
        <f aca="false">SUM(CC68:CD68)</f>
        <v>2291</v>
      </c>
      <c r="CF68" s="304" t="n">
        <f aca="false">IF(CB68&gt;0,CE68*100/CB68,0)</f>
        <v>23.4926168990976</v>
      </c>
      <c r="CG68" s="236" t="n">
        <v>41321</v>
      </c>
      <c r="CH68" s="236" t="n">
        <v>0</v>
      </c>
      <c r="CI68" s="256" t="n">
        <f aca="false">SUM(CG68:CH68)</f>
        <v>41321</v>
      </c>
      <c r="CJ68" s="238" t="n">
        <v>10513</v>
      </c>
      <c r="CK68" s="238" t="n">
        <v>0</v>
      </c>
      <c r="CL68" s="255" t="n">
        <f aca="false">SUM(CJ68:CK68)</f>
        <v>10513</v>
      </c>
      <c r="CM68" s="304" t="n">
        <f aca="false">IF(CI68&gt;0,CL68*100/CI68,0)</f>
        <v>25.4422690641562</v>
      </c>
      <c r="CN68" s="256" t="n">
        <f aca="false">6600*2/3*CO68</f>
        <v>13200</v>
      </c>
      <c r="CO68" s="256" t="n">
        <v>3</v>
      </c>
      <c r="CP68" s="236" t="n">
        <v>0</v>
      </c>
      <c r="CQ68" s="236" t="n">
        <v>7833</v>
      </c>
      <c r="CR68" s="236" t="n">
        <v>0</v>
      </c>
      <c r="CS68" s="257" t="n">
        <f aca="false">SUM(CQ68:CR68)</f>
        <v>7833</v>
      </c>
      <c r="CT68" s="235" t="n">
        <f aca="false">IF(CN68&gt;0,CS68*100/CN68,0)</f>
        <v>59.3409090909091</v>
      </c>
      <c r="CU68" s="258" t="n">
        <v>0</v>
      </c>
      <c r="CV68" s="258" t="n">
        <v>0</v>
      </c>
      <c r="CW68" s="258" t="n">
        <f aca="false">CU68+CV68</f>
        <v>0</v>
      </c>
      <c r="CX68" s="258" t="n">
        <v>4</v>
      </c>
      <c r="CY68" s="258" t="n">
        <v>6</v>
      </c>
      <c r="CZ68" s="258" t="n">
        <f aca="false">CX68+CY68</f>
        <v>10</v>
      </c>
      <c r="DA68" s="235" t="n">
        <f aca="false">IF(CW68&gt;0,CZ68*100/CW68,0)</f>
        <v>0</v>
      </c>
      <c r="DB68" s="258" t="n">
        <v>0</v>
      </c>
      <c r="DC68" s="260"/>
      <c r="DD68" s="260" t="n">
        <v>0</v>
      </c>
      <c r="DE68" s="260" t="n">
        <v>0</v>
      </c>
      <c r="DF68" s="260" t="n">
        <v>27</v>
      </c>
      <c r="DG68" s="258" t="n">
        <v>0</v>
      </c>
      <c r="DH68" s="258" t="n">
        <f aca="false">SUM(DF68:DG68)</f>
        <v>27</v>
      </c>
      <c r="DI68" s="258" t="n">
        <v>0</v>
      </c>
      <c r="DJ68" s="260" t="n">
        <v>0</v>
      </c>
      <c r="DK68" s="260" t="n">
        <v>7</v>
      </c>
      <c r="DL68" s="258" t="n">
        <f aca="false">SUM(DJ68:DK68)</f>
        <v>7</v>
      </c>
      <c r="DM68" s="324" t="n">
        <f aca="false">IF(DI68&gt;0,DL68*100/DI68,0)</f>
        <v>0</v>
      </c>
      <c r="DN68" s="260" t="n">
        <v>0</v>
      </c>
      <c r="DO68" s="260" t="n">
        <v>0</v>
      </c>
      <c r="DP68" s="260" t="n">
        <v>0</v>
      </c>
      <c r="DQ68" s="260" t="n">
        <v>0</v>
      </c>
      <c r="DR68" s="325" t="n">
        <v>1740</v>
      </c>
      <c r="DS68" s="242" t="n">
        <v>0</v>
      </c>
      <c r="DT68" s="235" t="n">
        <f aca="false">IF(DR68&gt;0,DS68*100/DR68,0)</f>
        <v>0</v>
      </c>
      <c r="DU68" s="236" t="n">
        <v>0</v>
      </c>
      <c r="DV68" s="235" t="n">
        <f aca="false">IF(DR68&gt;0,DU68*100/DR68,0)</f>
        <v>0</v>
      </c>
      <c r="DW68" s="236" t="n">
        <v>0</v>
      </c>
      <c r="DX68" s="235" t="n">
        <f aca="false">IF(DR68&gt;0,DW68*100/DR68,0)</f>
        <v>0</v>
      </c>
      <c r="DY68" s="325" t="n">
        <v>580</v>
      </c>
      <c r="DZ68" s="236" t="n">
        <v>0</v>
      </c>
      <c r="EA68" s="235" t="n">
        <f aca="false">IF(DY68&gt;0,DZ68*100/DY68,0)</f>
        <v>0</v>
      </c>
      <c r="EB68" s="238" t="n">
        <v>120</v>
      </c>
      <c r="EC68" s="236" t="n">
        <v>0</v>
      </c>
      <c r="ED68" s="236" t="n">
        <v>58</v>
      </c>
      <c r="EE68" s="236" t="n">
        <v>0</v>
      </c>
      <c r="EF68" s="235" t="n">
        <f aca="false">IF(EB68&gt;0,EE68*100/EB68,0)</f>
        <v>0</v>
      </c>
      <c r="EG68" s="236" t="n">
        <v>0</v>
      </c>
      <c r="EH68" s="264" t="n">
        <v>0</v>
      </c>
      <c r="EI68" s="236" t="n">
        <v>0</v>
      </c>
      <c r="EJ68" s="186" t="n">
        <f aca="false">IF(EG68&gt;0,EI68*100/EG68,0)</f>
        <v>0</v>
      </c>
      <c r="EK68" s="264" t="n">
        <v>0</v>
      </c>
      <c r="EL68" s="186" t="n">
        <f aca="false">IF(EH68&gt;0,EK68*100/EH68,0)</f>
        <v>0</v>
      </c>
      <c r="EM68" s="236" t="n">
        <v>0</v>
      </c>
      <c r="EN68" s="186" t="n">
        <f aca="false">IF(EG68&gt;0,EM68*100/EG68,0)</f>
        <v>0</v>
      </c>
      <c r="EO68" s="264" t="n">
        <v>0</v>
      </c>
      <c r="EP68" s="186" t="n">
        <f aca="false">IF(EH68&gt;0,EO68*100/EH68,0)</f>
        <v>0</v>
      </c>
      <c r="EQ68" s="236" t="n">
        <v>0</v>
      </c>
      <c r="ER68" s="264" t="n">
        <v>0</v>
      </c>
      <c r="ES68" s="236" t="n">
        <v>0</v>
      </c>
      <c r="ET68" s="186" t="n">
        <f aca="false">IF(EQ68&gt;0,ES68*100/EQ68,0)</f>
        <v>0</v>
      </c>
      <c r="EU68" s="264" t="n">
        <v>0</v>
      </c>
      <c r="EV68" s="186" t="n">
        <f aca="false">IF(ER68&gt;0,EU68*100/ER68,0)</f>
        <v>0</v>
      </c>
    </row>
    <row r="69" s="22" customFormat="true" ht="21.75" hidden="false" customHeight="true" outlineLevel="0" collapsed="false">
      <c r="A69" s="132" t="s">
        <v>156</v>
      </c>
      <c r="B69" s="132"/>
      <c r="C69" s="308" t="n">
        <f aca="false">SUM(C70:C83)</f>
        <v>200</v>
      </c>
      <c r="D69" s="308" t="n">
        <f aca="false">SUM(D70:D83)</f>
        <v>200</v>
      </c>
      <c r="E69" s="308" t="n">
        <f aca="false">SUM(E70:E83)</f>
        <v>227</v>
      </c>
      <c r="F69" s="134" t="n">
        <f aca="false">IF(C69&gt;0,E69*100/C69,0)</f>
        <v>113.5</v>
      </c>
      <c r="G69" s="135" t="n">
        <f aca="false">SUM(G70:G83)</f>
        <v>17500</v>
      </c>
      <c r="H69" s="135" t="n">
        <f aca="false">SUM(H70:H83)</f>
        <v>459</v>
      </c>
      <c r="I69" s="135" t="n">
        <f aca="false">SUM(I70:I83)</f>
        <v>4941.8</v>
      </c>
      <c r="J69" s="134" t="n">
        <f aca="false">IF(G69&gt;0,I69*100/G69,0)</f>
        <v>28.2388571428571</v>
      </c>
      <c r="K69" s="135" t="n">
        <f aca="false">SUM(K70:K83)</f>
        <v>1266.52748782185</v>
      </c>
      <c r="L69" s="135" t="n">
        <f aca="false">SUM(L70:L83)</f>
        <v>273</v>
      </c>
      <c r="M69" s="135" t="n">
        <f aca="false">SUM(M70:M83)</f>
        <v>2570.2</v>
      </c>
      <c r="N69" s="134" t="n">
        <f aca="false">IF(K69&gt;0,L69*100/K69,0)</f>
        <v>21.555</v>
      </c>
      <c r="O69" s="135" t="n">
        <f aca="false">SUM(O70:O83)</f>
        <v>0</v>
      </c>
      <c r="P69" s="134" t="n">
        <f aca="false">SUM(P70:P83)</f>
        <v>0</v>
      </c>
      <c r="Q69" s="134" t="n">
        <f aca="false">IF(K69&gt;0,O69*100/K69,0)</f>
        <v>0</v>
      </c>
      <c r="R69" s="135" t="n">
        <f aca="false">SUM(R70:R83)</f>
        <v>17</v>
      </c>
      <c r="S69" s="135" t="n">
        <f aca="false">SUM(S70:S83)</f>
        <v>77900</v>
      </c>
      <c r="T69" s="135" t="n">
        <f aca="false">SUM(T70:T83)</f>
        <v>1448</v>
      </c>
      <c r="U69" s="137" t="n">
        <f aca="false">SUM(U70:U83)</f>
        <v>13462.42</v>
      </c>
      <c r="V69" s="134" t="n">
        <f aca="false">IF(S69&gt;0,U69*100/S69,0)</f>
        <v>17.2816688061617</v>
      </c>
      <c r="W69" s="135" t="n">
        <f aca="false">SUM(W70:W83)</f>
        <v>5640</v>
      </c>
      <c r="X69" s="135" t="n">
        <f aca="false">SUM(X70:X83)</f>
        <v>1716</v>
      </c>
      <c r="Y69" s="135" t="n">
        <f aca="false">SUM(Y70:Y83)</f>
        <v>18186.04</v>
      </c>
      <c r="Z69" s="134" t="n">
        <f aca="false">IF(W69&gt;0,X69*100/W69,0)</f>
        <v>30.4255319148936</v>
      </c>
      <c r="AA69" s="135" t="n">
        <f aca="false">SUM(AA70:AA83)</f>
        <v>478</v>
      </c>
      <c r="AB69" s="135" t="n">
        <f aca="false">SUM(AB70:AB83)</f>
        <v>5078.11</v>
      </c>
      <c r="AC69" s="134" t="n">
        <f aca="false">IF(W69&gt;0,AA69*100/W69,0)</f>
        <v>8.47517730496454</v>
      </c>
      <c r="AD69" s="135" t="n">
        <f aca="false">SUM(AD70:AD83)</f>
        <v>95400</v>
      </c>
      <c r="AE69" s="135" t="n">
        <f aca="false">SUM(AE70:AE83)</f>
        <v>1907</v>
      </c>
      <c r="AF69" s="135" t="n">
        <f aca="false">SUM(AF70:AF83)</f>
        <v>18404.22</v>
      </c>
      <c r="AG69" s="137" t="n">
        <f aca="false">IF(AD69&gt;0,AF69*100/AD69,0)</f>
        <v>19.2916352201258</v>
      </c>
      <c r="AH69" s="135" t="n">
        <f aca="false">SUM(AH70:AH83)</f>
        <v>6906.52748782185</v>
      </c>
      <c r="AI69" s="135" t="n">
        <f aca="false">SUM(AI70:AI83)</f>
        <v>1989</v>
      </c>
      <c r="AJ69" s="135" t="n">
        <f aca="false">SUM(AJ70:AJ83)</f>
        <v>20756.24</v>
      </c>
      <c r="AK69" s="134" t="n">
        <f aca="false">IF(AH69&gt;0,AI69*100/AH69,0)</f>
        <v>28.7988428846069</v>
      </c>
      <c r="AL69" s="135" t="n">
        <f aca="false">SUM(AL70:AL83)</f>
        <v>478</v>
      </c>
      <c r="AM69" s="135" t="n">
        <f aca="false">SUM(AM70:AM83)</f>
        <v>5078.11</v>
      </c>
      <c r="AN69" s="134" t="n">
        <f aca="false">IF(AH69&gt;0,AL69*100/AH69,0)</f>
        <v>6.92098888830673</v>
      </c>
      <c r="AO69" s="135" t="n">
        <f aca="false">SUM(AO70:AO83)</f>
        <v>6</v>
      </c>
      <c r="AP69" s="135" t="n">
        <f aca="false">SUM(AP70:AP83)</f>
        <v>250</v>
      </c>
      <c r="AQ69" s="135" t="n">
        <f aca="false">SUM(AQ70:AQ83)</f>
        <v>0</v>
      </c>
      <c r="AR69" s="134" t="n">
        <f aca="false">IF(AO69&gt;0,AQ69*100/AO69,0)</f>
        <v>0</v>
      </c>
      <c r="AS69" s="135" t="n">
        <f aca="false">SUM(AS70:AS83)</f>
        <v>0</v>
      </c>
      <c r="AT69" s="135" t="n">
        <f aca="false">SUM(AT70:AT83)</f>
        <v>0</v>
      </c>
      <c r="AU69" s="134" t="n">
        <f aca="false">IF(AP69&gt;0,AS69*100/AP69,0)</f>
        <v>0</v>
      </c>
      <c r="AV69" s="135" t="n">
        <f aca="false">SUM(AV70:AV83)</f>
        <v>0</v>
      </c>
      <c r="AW69" s="135" t="n">
        <f aca="false">SUM(AW70:AW83)</f>
        <v>0</v>
      </c>
      <c r="AX69" s="136" t="n">
        <f aca="false">IF(AP69&gt;0,AV69*100/AP69,0)</f>
        <v>0</v>
      </c>
      <c r="AY69" s="135" t="n">
        <f aca="false">SUM(AY70:AY83)</f>
        <v>0</v>
      </c>
      <c r="AZ69" s="135" t="n">
        <f aca="false">SUM(AZ70:AZ83)</f>
        <v>0</v>
      </c>
      <c r="BA69" s="136" t="n">
        <f aca="false">SUM(BA70:BA83)</f>
        <v>0</v>
      </c>
      <c r="BB69" s="135" t="n">
        <f aca="false">SUM(BB70:BB83)</f>
        <v>0</v>
      </c>
      <c r="BC69" s="134" t="n">
        <f aca="false">SUM(BC70:BC83)</f>
        <v>0</v>
      </c>
      <c r="BD69" s="135" t="n">
        <f aca="false">SUM(BD70:BD83)</f>
        <v>191</v>
      </c>
      <c r="BE69" s="134" t="n">
        <f aca="false">SUM(BE70:BE83)</f>
        <v>2935.14</v>
      </c>
      <c r="BF69" s="135" t="n">
        <f aca="false">SUM(BF70:BF83)</f>
        <v>164</v>
      </c>
      <c r="BG69" s="134" t="n">
        <f aca="false">SUM(BG70:BG83)</f>
        <v>2447.66</v>
      </c>
      <c r="BH69" s="135" t="n">
        <f aca="false">SUM(BH70:BH83)</f>
        <v>49</v>
      </c>
      <c r="BI69" s="134" t="n">
        <f aca="false">SUM(BI70:BI83)</f>
        <v>443.34</v>
      </c>
      <c r="BJ69" s="135" t="n">
        <f aca="false">SUM(BJ70:BJ83)</f>
        <v>40</v>
      </c>
      <c r="BK69" s="134" t="n">
        <f aca="false">SUM(BK70:BK83)</f>
        <v>342.85</v>
      </c>
      <c r="BL69" s="135" t="n">
        <f aca="false">SUM(BL70:BL83)</f>
        <v>49</v>
      </c>
      <c r="BM69" s="134" t="n">
        <f aca="false">SUM(BM70:BM83)</f>
        <v>443.34</v>
      </c>
      <c r="BN69" s="134" t="n">
        <f aca="false">SUM(BN70:BN83)</f>
        <v>0</v>
      </c>
      <c r="BO69" s="134" t="n">
        <f aca="false">SUM(BO70:BO83)</f>
        <v>0</v>
      </c>
      <c r="BP69" s="135" t="n">
        <f aca="false">SUM(BP70:BP83)</f>
        <v>0</v>
      </c>
      <c r="BQ69" s="134" t="n">
        <f aca="false">SUM(BQ70:BQ83)</f>
        <v>0</v>
      </c>
      <c r="BR69" s="135" t="n">
        <f aca="false">SUM(BR70:BR83)</f>
        <v>0</v>
      </c>
      <c r="BS69" s="134" t="n">
        <f aca="false">SUM(BS70:BS83)</f>
        <v>0</v>
      </c>
      <c r="BT69" s="134" t="n">
        <f aca="false">SUM(BT70:BT83)</f>
        <v>0</v>
      </c>
      <c r="BU69" s="134" t="n">
        <f aca="false">SUM(BU70:BU83)</f>
        <v>0</v>
      </c>
      <c r="BV69" s="135" t="n">
        <f aca="false">SUM(BV70:BV83)</f>
        <v>0</v>
      </c>
      <c r="BW69" s="134" t="n">
        <f aca="false">SUM(BW70:BW83)</f>
        <v>0</v>
      </c>
      <c r="BX69" s="136" t="n">
        <f aca="false">SUM(BX70:BX83)</f>
        <v>0</v>
      </c>
      <c r="BY69" s="134" t="n">
        <f aca="false">SUM(BY70:BY83)</f>
        <v>0</v>
      </c>
      <c r="BZ69" s="136" t="n">
        <f aca="false">SUM(BZ70:BZ83)</f>
        <v>129060</v>
      </c>
      <c r="CA69" s="136" t="n">
        <f aca="false">SUM(CA70:CA83)</f>
        <v>14886</v>
      </c>
      <c r="CB69" s="136" t="n">
        <f aca="false">SUM(CB70:CB83)</f>
        <v>143946</v>
      </c>
      <c r="CC69" s="136" t="n">
        <f aca="false">SUM(CC70:CC83)</f>
        <v>83399.57</v>
      </c>
      <c r="CD69" s="143" t="n">
        <f aca="false">SUM(CD70:CD83)</f>
        <v>3845.35</v>
      </c>
      <c r="CE69" s="137" t="n">
        <f aca="false">SUM(CE70:CE83)</f>
        <v>87244.92</v>
      </c>
      <c r="CF69" s="145" t="n">
        <f aca="false">IF(CB69&gt;0,CE69*100/CB69,0)</f>
        <v>60.6094785544579</v>
      </c>
      <c r="CG69" s="308" t="n">
        <f aca="false">SUM(CG70:CG83)</f>
        <v>1956640</v>
      </c>
      <c r="CH69" s="308" t="n">
        <f aca="false">SUM(CH70:CH83)</f>
        <v>250284</v>
      </c>
      <c r="CI69" s="308" t="n">
        <f aca="false">SUM(CI70:CI83)</f>
        <v>2206924</v>
      </c>
      <c r="CJ69" s="308" t="n">
        <f aca="false">SUM(CJ70:CJ83)</f>
        <v>902758.95</v>
      </c>
      <c r="CK69" s="308" t="n">
        <f aca="false">SUM(CK70:CK83)</f>
        <v>141467.2</v>
      </c>
      <c r="CL69" s="136" t="n">
        <f aca="false">SUM(CL70:CL83)</f>
        <v>1044226.15</v>
      </c>
      <c r="CM69" s="145" t="n">
        <f aca="false">IF(CI69&gt;0,CL69*100/CI69,0)</f>
        <v>47.3159089302577</v>
      </c>
      <c r="CN69" s="136" t="n">
        <f aca="false">SUM(CN70:CN83)</f>
        <v>110000</v>
      </c>
      <c r="CO69" s="136" t="n">
        <f aca="false">SUM(CO70:CO83)</f>
        <v>25</v>
      </c>
      <c r="CP69" s="136" t="n">
        <f aca="false">SUM(CP70:CP83)</f>
        <v>349</v>
      </c>
      <c r="CQ69" s="136" t="n">
        <f aca="false">SUM(CQ70:CQ83)</f>
        <v>59240</v>
      </c>
      <c r="CR69" s="136" t="n">
        <f aca="false">SUM(CR70:CR83)</f>
        <v>6220</v>
      </c>
      <c r="CS69" s="136" t="n">
        <f aca="false">SUM(CS70:CS83)</f>
        <v>65460</v>
      </c>
      <c r="CT69" s="134" t="n">
        <f aca="false">IF(CN69&gt;0,CS69*100/CN69,0)</f>
        <v>59.5090909090909</v>
      </c>
      <c r="CU69" s="150" t="n">
        <f aca="false">SUM(CU70:CU83)</f>
        <v>362</v>
      </c>
      <c r="CV69" s="150" t="n">
        <f aca="false">SUM(CV70:CV83)</f>
        <v>0</v>
      </c>
      <c r="CW69" s="150" t="n">
        <f aca="false">SUM(CW70:CW83)</f>
        <v>362</v>
      </c>
      <c r="CX69" s="151" t="n">
        <f aca="false">SUM(CX70:CX83)</f>
        <v>414</v>
      </c>
      <c r="CY69" s="151" t="n">
        <f aca="false">SUM(CY70:CY83)</f>
        <v>73</v>
      </c>
      <c r="CZ69" s="150" t="n">
        <f aca="false">SUM(CZ70:CZ83)</f>
        <v>487</v>
      </c>
      <c r="DA69" s="134" t="n">
        <f aca="false">IF(CW69&gt;0,CZ69*100/CW69,0)</f>
        <v>134.530386740332</v>
      </c>
      <c r="DB69" s="151" t="n">
        <f aca="false">SUM(DB70:DB83)</f>
        <v>10</v>
      </c>
      <c r="DC69" s="151" t="n">
        <f aca="false">SUM(DC70:DC83)</f>
        <v>0</v>
      </c>
      <c r="DD69" s="151" t="n">
        <f aca="false">SUM(DD70:DD83)</f>
        <v>0</v>
      </c>
      <c r="DE69" s="151" t="n">
        <f aca="false">SUM(DE70:DE83)</f>
        <v>0</v>
      </c>
      <c r="DF69" s="151" t="n">
        <f aca="false">SUM(DF70:DF83)</f>
        <v>1008</v>
      </c>
      <c r="DG69" s="151" t="n">
        <f aca="false">SUM(DG70:DG83)</f>
        <v>274</v>
      </c>
      <c r="DH69" s="151" t="n">
        <f aca="false">SUM(DH70:DH83)</f>
        <v>1282</v>
      </c>
      <c r="DI69" s="151" t="n">
        <f aca="false">SUM(DI70:DI83)</f>
        <v>83</v>
      </c>
      <c r="DJ69" s="151" t="n">
        <f aca="false">SUM(DJ70:DJ83)</f>
        <v>203</v>
      </c>
      <c r="DK69" s="151" t="n">
        <f aca="false">SUM(DK70:DK83)</f>
        <v>125</v>
      </c>
      <c r="DL69" s="151" t="n">
        <f aca="false">SUM(DL70:DL83)</f>
        <v>328</v>
      </c>
      <c r="DM69" s="143" t="n">
        <f aca="false">IF(DI69&gt;0,DL69*100/DI69,0)</f>
        <v>395.180722891566</v>
      </c>
      <c r="DN69" s="151" t="n">
        <f aca="false">SUM(DN70:DN83)</f>
        <v>52</v>
      </c>
      <c r="DO69" s="150" t="n">
        <f aca="false">SUM(DO70:DO83)</f>
        <v>0</v>
      </c>
      <c r="DP69" s="150" t="n">
        <f aca="false">SUM(DP70:DP83)</f>
        <v>0</v>
      </c>
      <c r="DQ69" s="150" t="n">
        <f aca="false">SUM(DQ70:DQ83)</f>
        <v>0</v>
      </c>
      <c r="DR69" s="136" t="n">
        <f aca="false">SUM(DR70:DR83)</f>
        <v>11190</v>
      </c>
      <c r="DS69" s="136" t="n">
        <f aca="false">SUM(DS70:DS83)</f>
        <v>0</v>
      </c>
      <c r="DT69" s="134" t="n">
        <f aca="false">IF(DR69&gt;0,DS69*100/DR69,0)</f>
        <v>0</v>
      </c>
      <c r="DU69" s="136" t="n">
        <f aca="false">SUM(DU70:DU83)</f>
        <v>0</v>
      </c>
      <c r="DV69" s="134" t="n">
        <f aca="false">IF(DR69&gt;0,DU69*100/DR69,0)</f>
        <v>0</v>
      </c>
      <c r="DW69" s="136" t="n">
        <f aca="false">SUM(DW70:DW83)</f>
        <v>0</v>
      </c>
      <c r="DX69" s="134" t="n">
        <f aca="false">IF(DR69&gt;0,DW69*100/DR69,0)</f>
        <v>0</v>
      </c>
      <c r="DY69" s="136" t="n">
        <f aca="false">SUM(DY70:DY83)</f>
        <v>3730</v>
      </c>
      <c r="DZ69" s="136" t="n">
        <f aca="false">SUM(DZ70:DZ83)</f>
        <v>0</v>
      </c>
      <c r="EA69" s="134" t="n">
        <f aca="false">IF(DY69&gt;0,DZ69*100/DY69,0)</f>
        <v>0</v>
      </c>
      <c r="EB69" s="136" t="n">
        <f aca="false">SUM(EB70:EB83)</f>
        <v>1545</v>
      </c>
      <c r="EC69" s="135" t="n">
        <f aca="false">SUM(EC70:EC83)</f>
        <v>555</v>
      </c>
      <c r="ED69" s="135" t="n">
        <f aca="false">SUM(ED70:ED83)</f>
        <v>1568</v>
      </c>
      <c r="EE69" s="135" t="n">
        <f aca="false">SUM(EE70:EE83)</f>
        <v>578</v>
      </c>
      <c r="EF69" s="134" t="n">
        <f aca="false">IF(EB69&gt;0,EE69*100/EB69,0)</f>
        <v>37.411003236246</v>
      </c>
      <c r="EG69" s="135" t="n">
        <f aca="false">SUM(EG70:EG83)</f>
        <v>11</v>
      </c>
      <c r="EH69" s="152" t="n">
        <f aca="false">SUM(EH70:EH83)</f>
        <v>4.5119</v>
      </c>
      <c r="EI69" s="135" t="n">
        <f aca="false">SUM(EI70:EI83)</f>
        <v>1</v>
      </c>
      <c r="EJ69" s="135" t="n">
        <f aca="false">IF(EG69&gt;0,EI69*100/EG69,0)</f>
        <v>9.09090909090909</v>
      </c>
      <c r="EK69" s="152" t="n">
        <f aca="false">SUM(EK70:EK83)</f>
        <v>0.4385</v>
      </c>
      <c r="EL69" s="135" t="n">
        <f aca="false">IF(EH69&gt;0,EK69*100/EH69,0)</f>
        <v>9.71874376648419</v>
      </c>
      <c r="EM69" s="135" t="n">
        <f aca="false">SUM(EM70:EM83)</f>
        <v>11</v>
      </c>
      <c r="EN69" s="134" t="n">
        <f aca="false">IF(EG69&gt;0,EM69*100/EG69,0)</f>
        <v>100</v>
      </c>
      <c r="EO69" s="152" t="n">
        <f aca="false">SUM(EO70:EO83)</f>
        <v>3.967635</v>
      </c>
      <c r="EP69" s="134" t="n">
        <f aca="false">IF(EH69&gt;0,EO69*100/EH69,0)</f>
        <v>87.937121833374</v>
      </c>
      <c r="EQ69" s="135" t="n">
        <f aca="false">SUM(EQ70:EQ83)</f>
        <v>0</v>
      </c>
      <c r="ER69" s="152" t="n">
        <f aca="false">SUM(ER70:ER83)</f>
        <v>0</v>
      </c>
      <c r="ES69" s="135" t="n">
        <f aca="false">SUM(ES70:ES83)</f>
        <v>0</v>
      </c>
      <c r="ET69" s="135" t="n">
        <f aca="false">IF(EQ69&gt;0,ES69*100/EQ69,0)</f>
        <v>0</v>
      </c>
      <c r="EU69" s="152" t="n">
        <f aca="false">SUM(EU70:EU83)</f>
        <v>0</v>
      </c>
      <c r="EV69" s="135" t="n">
        <f aca="false">IF(ER69&gt;0,EU69*100/ER69,0)</f>
        <v>0</v>
      </c>
    </row>
    <row r="70" s="187" customFormat="true" ht="21.75" hidden="false" customHeight="true" outlineLevel="0" collapsed="false">
      <c r="A70" s="153" t="n">
        <v>1</v>
      </c>
      <c r="B70" s="326" t="s">
        <v>157</v>
      </c>
      <c r="C70" s="155" t="n">
        <v>15</v>
      </c>
      <c r="D70" s="155" t="n">
        <v>15</v>
      </c>
      <c r="E70" s="155" t="n">
        <v>22</v>
      </c>
      <c r="F70" s="156" t="n">
        <f aca="false">IF(C70&gt;0,E70*100/C70,0)</f>
        <v>146.666666666667</v>
      </c>
      <c r="G70" s="190" t="n">
        <v>0</v>
      </c>
      <c r="H70" s="157" t="n">
        <v>0</v>
      </c>
      <c r="I70" s="157" t="n">
        <v>0</v>
      </c>
      <c r="J70" s="190" t="n">
        <f aca="false">IF(G70&gt;0,I70*100/G70,0)</f>
        <v>0</v>
      </c>
      <c r="K70" s="190" t="n">
        <v>0</v>
      </c>
      <c r="L70" s="157" t="n">
        <v>0</v>
      </c>
      <c r="M70" s="157" t="n">
        <v>0</v>
      </c>
      <c r="N70" s="190" t="n">
        <f aca="false">IF(K70&gt;0,L70*100/K70,0)</f>
        <v>0</v>
      </c>
      <c r="O70" s="157" t="n">
        <v>0</v>
      </c>
      <c r="P70" s="156" t="n">
        <v>0</v>
      </c>
      <c r="Q70" s="190" t="n">
        <f aca="false">IF(K70&gt;0,O70*100/K70,0)</f>
        <v>0</v>
      </c>
      <c r="R70" s="160" t="n">
        <v>1</v>
      </c>
      <c r="S70" s="160" t="n">
        <f aca="false">4700*R70</f>
        <v>4700</v>
      </c>
      <c r="T70" s="161" t="n">
        <v>69</v>
      </c>
      <c r="U70" s="162" t="n">
        <v>1231.77</v>
      </c>
      <c r="V70" s="310" t="n">
        <f aca="false">IF(S70&gt;0,U70*100/S70,0)</f>
        <v>26.2078723404255</v>
      </c>
      <c r="W70" s="160" t="n">
        <f aca="false">340*R70</f>
        <v>340</v>
      </c>
      <c r="X70" s="160" t="n">
        <v>111</v>
      </c>
      <c r="Y70" s="164" t="n">
        <v>1869.05</v>
      </c>
      <c r="Z70" s="186" t="n">
        <f aca="false">IF(W70&gt;0,X70*100/W70,0)</f>
        <v>32.6470588235294</v>
      </c>
      <c r="AA70" s="160" t="n">
        <v>111</v>
      </c>
      <c r="AB70" s="164" t="n">
        <v>1347.42</v>
      </c>
      <c r="AC70" s="186" t="n">
        <f aca="false">IF(W70&gt;0,AA70*100/W70,0)</f>
        <v>32.6470588235294</v>
      </c>
      <c r="AD70" s="157" t="n">
        <f aca="false">G70+S70</f>
        <v>4700</v>
      </c>
      <c r="AE70" s="157" t="n">
        <f aca="false">H70+T70</f>
        <v>69</v>
      </c>
      <c r="AF70" s="157" t="n">
        <f aca="false">I70+U70</f>
        <v>1231.77</v>
      </c>
      <c r="AG70" s="165" t="n">
        <f aca="false">IF(AD70&gt;0,AF70*100/AD70,0)</f>
        <v>26.2078723404255</v>
      </c>
      <c r="AH70" s="157" t="n">
        <f aca="false">K70+W70</f>
        <v>340</v>
      </c>
      <c r="AI70" s="157" t="n">
        <f aca="false">L70+X70</f>
        <v>111</v>
      </c>
      <c r="AJ70" s="157" t="n">
        <f aca="false">M70+Y70</f>
        <v>1869.05</v>
      </c>
      <c r="AK70" s="156" t="n">
        <f aca="false">IF(AH70&gt;0,AI70*100/AH70,0)</f>
        <v>32.6470588235294</v>
      </c>
      <c r="AL70" s="157" t="n">
        <f aca="false">O70+AA70</f>
        <v>111</v>
      </c>
      <c r="AM70" s="157" t="n">
        <f aca="false">P70+AB70</f>
        <v>1347.42</v>
      </c>
      <c r="AN70" s="156" t="n">
        <f aca="false">IF(AH70&gt;0,AL70*100/AH70,0)</f>
        <v>32.6470588235294</v>
      </c>
      <c r="AO70" s="157" t="n">
        <v>0</v>
      </c>
      <c r="AP70" s="157" t="n">
        <v>0</v>
      </c>
      <c r="AQ70" s="157" t="n">
        <v>0</v>
      </c>
      <c r="AR70" s="156" t="n">
        <f aca="false">IF(AO70&gt;0,AQ70*100/AO70,0)</f>
        <v>0</v>
      </c>
      <c r="AS70" s="157" t="n">
        <v>0</v>
      </c>
      <c r="AT70" s="156" t="n">
        <v>0</v>
      </c>
      <c r="AU70" s="156" t="n">
        <f aca="false">IF(AP70&gt;0,AS70*100/AP70,0)</f>
        <v>0</v>
      </c>
      <c r="AV70" s="157" t="n">
        <v>0</v>
      </c>
      <c r="AW70" s="156" t="n">
        <v>0</v>
      </c>
      <c r="AX70" s="156" t="n">
        <f aca="false">IF(AP70&gt;0,AV70*100/AP70,0)</f>
        <v>0</v>
      </c>
      <c r="AY70" s="157" t="n">
        <v>0</v>
      </c>
      <c r="AZ70" s="156" t="n">
        <v>0</v>
      </c>
      <c r="BA70" s="156" t="n">
        <f aca="false">IF(AP70&gt;0,AY70*100/AP70,0)</f>
        <v>0</v>
      </c>
      <c r="BB70" s="157" t="n">
        <v>0</v>
      </c>
      <c r="BC70" s="156" t="n">
        <v>0</v>
      </c>
      <c r="BD70" s="157" t="n">
        <v>32</v>
      </c>
      <c r="BE70" s="156" t="n">
        <v>611.8</v>
      </c>
      <c r="BF70" s="157" t="n">
        <v>32</v>
      </c>
      <c r="BG70" s="156" t="n">
        <v>611.8</v>
      </c>
      <c r="BH70" s="157" t="n">
        <v>0</v>
      </c>
      <c r="BI70" s="156" t="n">
        <v>0</v>
      </c>
      <c r="BJ70" s="161" t="n">
        <v>0</v>
      </c>
      <c r="BK70" s="156" t="n">
        <v>0</v>
      </c>
      <c r="BL70" s="156" t="n">
        <v>0</v>
      </c>
      <c r="BM70" s="156" t="n">
        <v>0</v>
      </c>
      <c r="BN70" s="167" t="n">
        <v>0</v>
      </c>
      <c r="BO70" s="168" t="n">
        <v>0</v>
      </c>
      <c r="BP70" s="169" t="n">
        <v>0</v>
      </c>
      <c r="BQ70" s="168" t="n">
        <v>0</v>
      </c>
      <c r="BR70" s="169" t="n">
        <v>0</v>
      </c>
      <c r="BS70" s="168" t="n">
        <v>0</v>
      </c>
      <c r="BT70" s="169" t="n">
        <v>0</v>
      </c>
      <c r="BU70" s="168" t="n">
        <v>0</v>
      </c>
      <c r="BV70" s="169" t="n">
        <v>0</v>
      </c>
      <c r="BW70" s="170" t="n">
        <v>0</v>
      </c>
      <c r="BX70" s="167" t="n">
        <v>0</v>
      </c>
      <c r="BY70" s="170" t="n">
        <v>0</v>
      </c>
      <c r="BZ70" s="280" t="n">
        <v>25468</v>
      </c>
      <c r="CA70" s="280" t="n">
        <v>0</v>
      </c>
      <c r="CB70" s="311" t="n">
        <f aca="false">SUM(BZ70:CA70)</f>
        <v>25468</v>
      </c>
      <c r="CC70" s="172" t="n">
        <v>11616</v>
      </c>
      <c r="CD70" s="281" t="n">
        <v>0</v>
      </c>
      <c r="CE70" s="172" t="n">
        <f aca="false">SUM(CC70:CD70)</f>
        <v>11616</v>
      </c>
      <c r="CF70" s="174" t="n">
        <f aca="false">IF(CB70&gt;0,CE70*100/CB70,0)</f>
        <v>45.610177477619</v>
      </c>
      <c r="CG70" s="175" t="n">
        <v>209745</v>
      </c>
      <c r="CH70" s="157" t="n">
        <v>0</v>
      </c>
      <c r="CI70" s="176" t="n">
        <f aca="false">SUM(CG70:CH70)</f>
        <v>209745</v>
      </c>
      <c r="CJ70" s="160" t="n">
        <v>96419</v>
      </c>
      <c r="CK70" s="160" t="n">
        <v>0</v>
      </c>
      <c r="CL70" s="178" t="n">
        <f aca="false">SUM(CJ70:CK70)</f>
        <v>96419</v>
      </c>
      <c r="CM70" s="174" t="n">
        <f aca="false">IF(CI70&gt;0,CL70*100/CI70,0)</f>
        <v>45.9696297885528</v>
      </c>
      <c r="CN70" s="176" t="n">
        <f aca="false">6600*2/3*CO70</f>
        <v>8800</v>
      </c>
      <c r="CO70" s="176" t="n">
        <v>2</v>
      </c>
      <c r="CP70" s="157" t="n">
        <v>59</v>
      </c>
      <c r="CQ70" s="157" t="n">
        <v>4105</v>
      </c>
      <c r="CR70" s="157" t="n">
        <v>0</v>
      </c>
      <c r="CS70" s="179" t="n">
        <f aca="false">SUM(CQ70:CR70)</f>
        <v>4105</v>
      </c>
      <c r="CT70" s="156" t="n">
        <f aca="false">IF(CN70&gt;0,CS70*100/CN70,0)</f>
        <v>46.6477272727273</v>
      </c>
      <c r="CU70" s="313" t="n">
        <v>240</v>
      </c>
      <c r="CV70" s="313" t="n">
        <v>0</v>
      </c>
      <c r="CW70" s="313" t="n">
        <f aca="false">CU70+CV70</f>
        <v>240</v>
      </c>
      <c r="CX70" s="313" t="n">
        <v>276</v>
      </c>
      <c r="CY70" s="313" t="n">
        <v>72</v>
      </c>
      <c r="CZ70" s="313" t="n">
        <f aca="false">CX70+CY70</f>
        <v>348</v>
      </c>
      <c r="DA70" s="186" t="n">
        <f aca="false">IF(CW70&gt;0,CZ70*100/CW70,0)</f>
        <v>145</v>
      </c>
      <c r="DB70" s="210" t="n">
        <v>10</v>
      </c>
      <c r="DC70" s="210" t="n">
        <v>0</v>
      </c>
      <c r="DD70" s="210" t="n">
        <v>0</v>
      </c>
      <c r="DE70" s="210" t="n">
        <v>0</v>
      </c>
      <c r="DF70" s="313" t="n">
        <v>121</v>
      </c>
      <c r="DG70" s="209" t="n">
        <v>97</v>
      </c>
      <c r="DH70" s="313" t="n">
        <f aca="false">SUM(DF70:DG70)</f>
        <v>218</v>
      </c>
      <c r="DI70" s="327" t="n">
        <v>0</v>
      </c>
      <c r="DJ70" s="210" t="n">
        <v>0</v>
      </c>
      <c r="DK70" s="210" t="n">
        <v>74</v>
      </c>
      <c r="DL70" s="313" t="n">
        <f aca="false">SUM(DJ70:DK70)</f>
        <v>74</v>
      </c>
      <c r="DM70" s="212" t="n">
        <f aca="false">IF(DI70&gt;0,DL70*100/DI70,0)</f>
        <v>0</v>
      </c>
      <c r="DN70" s="210" t="n">
        <v>0</v>
      </c>
      <c r="DO70" s="210" t="n">
        <v>0</v>
      </c>
      <c r="DP70" s="210" t="n">
        <v>0</v>
      </c>
      <c r="DQ70" s="210" t="n">
        <v>0</v>
      </c>
      <c r="DR70" s="160" t="n">
        <v>675</v>
      </c>
      <c r="DS70" s="164" t="n">
        <v>0</v>
      </c>
      <c r="DT70" s="156" t="n">
        <f aca="false">IF(DR70&gt;0,DS70*100/DR70,0)</f>
        <v>0</v>
      </c>
      <c r="DU70" s="157" t="n">
        <v>0</v>
      </c>
      <c r="DV70" s="156" t="n">
        <f aca="false">IF(DR70&gt;0,DU70*100/DR70,0)</f>
        <v>0</v>
      </c>
      <c r="DW70" s="157" t="n">
        <v>0</v>
      </c>
      <c r="DX70" s="156" t="n">
        <f aca="false">IF(DR70&gt;0,DW70*100/DR70,0)</f>
        <v>0</v>
      </c>
      <c r="DY70" s="160" t="n">
        <v>225</v>
      </c>
      <c r="DZ70" s="157" t="n">
        <v>0</v>
      </c>
      <c r="EA70" s="156" t="n">
        <f aca="false">IF(DY70&gt;0,DZ70*100/DY70,0)</f>
        <v>0</v>
      </c>
      <c r="EB70" s="160" t="n">
        <v>200</v>
      </c>
      <c r="EC70" s="157" t="n">
        <v>0</v>
      </c>
      <c r="ED70" s="157" t="n">
        <v>200</v>
      </c>
      <c r="EE70" s="157" t="n">
        <v>0</v>
      </c>
      <c r="EF70" s="156" t="n">
        <f aca="false">IF(EB70&gt;0,EE70*100/EB70,0)</f>
        <v>0</v>
      </c>
      <c r="EG70" s="157" t="n">
        <v>0</v>
      </c>
      <c r="EH70" s="315" t="n">
        <v>0</v>
      </c>
      <c r="EI70" s="157" t="n">
        <v>0</v>
      </c>
      <c r="EJ70" s="156" t="n">
        <f aca="false">IF(EG70&gt;0,EI70*100/EG70,0)</f>
        <v>0</v>
      </c>
      <c r="EK70" s="315" t="n">
        <v>0</v>
      </c>
      <c r="EL70" s="156" t="n">
        <f aca="false">IF(EH70&gt;0,EK70*100/EH70,0)</f>
        <v>0</v>
      </c>
      <c r="EM70" s="157" t="n">
        <v>0</v>
      </c>
      <c r="EN70" s="156" t="n">
        <f aca="false">IF(EG70&gt;0,EM70*100/EG70,0)</f>
        <v>0</v>
      </c>
      <c r="EO70" s="315" t="n">
        <v>0</v>
      </c>
      <c r="EP70" s="156" t="n">
        <f aca="false">IF(EH70&gt;0,EO70*100/EH70,0)</f>
        <v>0</v>
      </c>
      <c r="EQ70" s="157" t="n">
        <v>0</v>
      </c>
      <c r="ER70" s="156" t="n">
        <v>0</v>
      </c>
      <c r="ES70" s="157" t="n">
        <v>0</v>
      </c>
      <c r="ET70" s="156" t="n">
        <f aca="false">IF(EQ70&gt;0,ES70*100/EQ70,0)</f>
        <v>0</v>
      </c>
      <c r="EU70" s="315" t="n">
        <v>0</v>
      </c>
      <c r="EV70" s="156" t="n">
        <f aca="false">IF(ER70&gt;0,EU70*100/ER70,0)</f>
        <v>0</v>
      </c>
    </row>
    <row r="71" s="187" customFormat="true" ht="21.75" hidden="false" customHeight="true" outlineLevel="0" collapsed="false">
      <c r="A71" s="188" t="n">
        <v>2</v>
      </c>
      <c r="B71" s="189" t="s">
        <v>158</v>
      </c>
      <c r="C71" s="155" t="n">
        <v>15</v>
      </c>
      <c r="D71" s="155" t="n">
        <v>15</v>
      </c>
      <c r="E71" s="155" t="n">
        <v>16</v>
      </c>
      <c r="F71" s="186" t="n">
        <f aca="false">IF(C71&gt;0,E71*100/C71,0)</f>
        <v>106.666666666667</v>
      </c>
      <c r="G71" s="190" t="n">
        <v>13800</v>
      </c>
      <c r="H71" s="190" t="n">
        <v>458</v>
      </c>
      <c r="I71" s="190" t="n">
        <v>4811.01</v>
      </c>
      <c r="J71" s="328" t="n">
        <f aca="false">IF(G71&gt;0,I71*100/G71,0)</f>
        <v>34.8623913043478</v>
      </c>
      <c r="K71" s="190" t="n">
        <f aca="false">G71/$X$2</f>
        <v>998.74739039666</v>
      </c>
      <c r="L71" s="190" t="n">
        <v>273</v>
      </c>
      <c r="M71" s="190" t="n">
        <v>2570.2</v>
      </c>
      <c r="N71" s="190" t="n">
        <f aca="false">IF(K71&gt;0,L71*100/K71,0)</f>
        <v>27.3342391304348</v>
      </c>
      <c r="O71" s="190" t="n">
        <v>0</v>
      </c>
      <c r="P71" s="186" t="n">
        <v>0</v>
      </c>
      <c r="Q71" s="190" t="n">
        <f aca="false">IF(K71&gt;0,O71*100/K71,0)</f>
        <v>0</v>
      </c>
      <c r="R71" s="192" t="n">
        <v>1</v>
      </c>
      <c r="S71" s="192" t="n">
        <f aca="false">4700*R71</f>
        <v>4700</v>
      </c>
      <c r="T71" s="161" t="n">
        <v>164</v>
      </c>
      <c r="U71" s="162" t="n">
        <v>1486.58</v>
      </c>
      <c r="V71" s="225" t="n">
        <f aca="false">IF(S71&gt;0,U71*100/S71,0)</f>
        <v>31.6293617021277</v>
      </c>
      <c r="W71" s="192" t="n">
        <f aca="false">340*R71</f>
        <v>340</v>
      </c>
      <c r="X71" s="192" t="n">
        <v>202</v>
      </c>
      <c r="Y71" s="194" t="n">
        <v>1951.43</v>
      </c>
      <c r="Z71" s="186" t="n">
        <f aca="false">IF(W71&gt;0,X71*100/W71,0)</f>
        <v>59.4117647058824</v>
      </c>
      <c r="AA71" s="192" t="n">
        <v>0</v>
      </c>
      <c r="AB71" s="194" t="n">
        <v>0</v>
      </c>
      <c r="AC71" s="186" t="n">
        <f aca="false">IF(W71&gt;0,AA71*100/W71,0)</f>
        <v>0</v>
      </c>
      <c r="AD71" s="190" t="n">
        <f aca="false">G71+S71</f>
        <v>18500</v>
      </c>
      <c r="AE71" s="190" t="n">
        <f aca="false">H71+T71</f>
        <v>622</v>
      </c>
      <c r="AF71" s="190" t="n">
        <f aca="false">I71+U71</f>
        <v>6297.59</v>
      </c>
      <c r="AG71" s="195" t="n">
        <f aca="false">IF(AD71&gt;0,AF71*100/AD71,0)</f>
        <v>34.041027027027</v>
      </c>
      <c r="AH71" s="190" t="n">
        <f aca="false">K71+W71</f>
        <v>1338.74739039666</v>
      </c>
      <c r="AI71" s="190" t="n">
        <f aca="false">L71+X71</f>
        <v>475</v>
      </c>
      <c r="AJ71" s="190" t="n">
        <f aca="false">M71+Y71</f>
        <v>4521.63</v>
      </c>
      <c r="AK71" s="186" t="n">
        <f aca="false">IF(AH71&gt;0,AI71*100/AH71,0)</f>
        <v>35.4809281726601</v>
      </c>
      <c r="AL71" s="190" t="n">
        <f aca="false">O71+AA71</f>
        <v>0</v>
      </c>
      <c r="AM71" s="190" t="n">
        <f aca="false">P71+AB71</f>
        <v>0</v>
      </c>
      <c r="AN71" s="186" t="n">
        <f aca="false">IF(AH71&gt;0,AL71*100/AH71,0)</f>
        <v>0</v>
      </c>
      <c r="AO71" s="190" t="n">
        <v>0</v>
      </c>
      <c r="AP71" s="190" t="n">
        <v>0</v>
      </c>
      <c r="AQ71" s="190" t="n">
        <v>0</v>
      </c>
      <c r="AR71" s="186" t="n">
        <f aca="false">IF(AO71&gt;0,AQ71*100/AO71,0)</f>
        <v>0</v>
      </c>
      <c r="AS71" s="190" t="n">
        <v>0</v>
      </c>
      <c r="AT71" s="186" t="n">
        <v>0</v>
      </c>
      <c r="AU71" s="186" t="n">
        <f aca="false">IF(AP71&gt;0,AS71*100/AP71,0)</f>
        <v>0</v>
      </c>
      <c r="AV71" s="190" t="n">
        <v>0</v>
      </c>
      <c r="AW71" s="186" t="n">
        <v>0</v>
      </c>
      <c r="AX71" s="186" t="n">
        <f aca="false">IF(AP71&gt;0,AV71*100/AP71,0)</f>
        <v>0</v>
      </c>
      <c r="AY71" s="190" t="n">
        <v>0</v>
      </c>
      <c r="AZ71" s="186" t="n">
        <v>0</v>
      </c>
      <c r="BA71" s="186" t="n">
        <f aca="false">IF(AP71&gt;0,AY71*100/AP71,0)</f>
        <v>0</v>
      </c>
      <c r="BB71" s="190" t="n">
        <v>0</v>
      </c>
      <c r="BC71" s="186" t="n">
        <v>0</v>
      </c>
      <c r="BD71" s="190" t="n">
        <v>48</v>
      </c>
      <c r="BE71" s="186" t="n">
        <v>673.42</v>
      </c>
      <c r="BF71" s="190" t="n">
        <v>48</v>
      </c>
      <c r="BG71" s="186" t="n">
        <v>673.42</v>
      </c>
      <c r="BH71" s="190" t="n">
        <v>0</v>
      </c>
      <c r="BI71" s="156" t="n">
        <v>0</v>
      </c>
      <c r="BJ71" s="161" t="n">
        <v>0</v>
      </c>
      <c r="BK71" s="156" t="n">
        <v>0</v>
      </c>
      <c r="BL71" s="156" t="n">
        <v>0</v>
      </c>
      <c r="BM71" s="186" t="n">
        <v>0</v>
      </c>
      <c r="BN71" s="197" t="n">
        <v>0</v>
      </c>
      <c r="BO71" s="198" t="n">
        <v>0</v>
      </c>
      <c r="BP71" s="199" t="n">
        <v>0</v>
      </c>
      <c r="BQ71" s="198" t="n">
        <v>0</v>
      </c>
      <c r="BR71" s="199" t="n">
        <v>0</v>
      </c>
      <c r="BS71" s="198" t="n">
        <v>0</v>
      </c>
      <c r="BT71" s="199" t="n">
        <v>0</v>
      </c>
      <c r="BU71" s="198" t="n">
        <v>0</v>
      </c>
      <c r="BV71" s="199" t="n">
        <v>0</v>
      </c>
      <c r="BW71" s="200" t="n">
        <v>0</v>
      </c>
      <c r="BX71" s="197" t="n">
        <v>0</v>
      </c>
      <c r="BY71" s="200" t="n">
        <v>0</v>
      </c>
      <c r="BZ71" s="201" t="n">
        <v>28921</v>
      </c>
      <c r="CA71" s="201" t="n">
        <v>0</v>
      </c>
      <c r="CB71" s="197" t="n">
        <f aca="false">SUM(BZ71:CA71)</f>
        <v>28921</v>
      </c>
      <c r="CC71" s="202" t="n">
        <v>21221.49</v>
      </c>
      <c r="CD71" s="203" t="n">
        <v>0</v>
      </c>
      <c r="CE71" s="202" t="n">
        <f aca="false">SUM(CC71:CD71)</f>
        <v>21221.49</v>
      </c>
      <c r="CF71" s="204" t="n">
        <f aca="false">IF(CB71&gt;0,CE71*100/CB71,0)</f>
        <v>73.3774419971647</v>
      </c>
      <c r="CG71" s="217" t="n">
        <v>357318</v>
      </c>
      <c r="CH71" s="190" t="n">
        <v>0</v>
      </c>
      <c r="CI71" s="206" t="n">
        <f aca="false">SUM(CG71:CH71)</f>
        <v>357318</v>
      </c>
      <c r="CJ71" s="192" t="n">
        <v>213542.07</v>
      </c>
      <c r="CK71" s="192" t="n">
        <v>0</v>
      </c>
      <c r="CL71" s="207" t="n">
        <f aca="false">SUM(CJ71:CK71)</f>
        <v>213542.07</v>
      </c>
      <c r="CM71" s="204" t="n">
        <f aca="false">IF(CI71&gt;0,CL71*100/CI71,0)</f>
        <v>59.7624720836902</v>
      </c>
      <c r="CN71" s="206" t="n">
        <f aca="false">6600*2/3*CO71</f>
        <v>13200</v>
      </c>
      <c r="CO71" s="206" t="n">
        <v>3</v>
      </c>
      <c r="CP71" s="190" t="n">
        <v>0</v>
      </c>
      <c r="CQ71" s="190" t="n">
        <v>7392</v>
      </c>
      <c r="CR71" s="190" t="n">
        <v>0</v>
      </c>
      <c r="CS71" s="208" t="n">
        <f aca="false">SUM(CQ71:CR71)</f>
        <v>7392</v>
      </c>
      <c r="CT71" s="186" t="n">
        <f aca="false">IF(CN71&gt;0,CS71*100/CN71,0)</f>
        <v>56</v>
      </c>
      <c r="CU71" s="209" t="n">
        <v>34</v>
      </c>
      <c r="CV71" s="209" t="n">
        <v>0</v>
      </c>
      <c r="CW71" s="209" t="n">
        <f aca="false">CU71+CV71</f>
        <v>34</v>
      </c>
      <c r="CX71" s="209" t="n">
        <v>48</v>
      </c>
      <c r="CY71" s="209" t="n">
        <v>0</v>
      </c>
      <c r="CZ71" s="209" t="n">
        <f aca="false">CX71+CY71</f>
        <v>48</v>
      </c>
      <c r="DA71" s="186" t="n">
        <f aca="false">IF(CW71&gt;0,CZ71*100/CW71,0)</f>
        <v>141.176470588235</v>
      </c>
      <c r="DB71" s="210" t="n">
        <v>0</v>
      </c>
      <c r="DC71" s="210" t="n">
        <v>0</v>
      </c>
      <c r="DD71" s="210" t="n">
        <v>0</v>
      </c>
      <c r="DE71" s="210" t="n">
        <v>0</v>
      </c>
      <c r="DF71" s="211" t="n">
        <v>27</v>
      </c>
      <c r="DG71" s="209" t="n">
        <v>0</v>
      </c>
      <c r="DH71" s="209" t="n">
        <f aca="false">SUM(DF71:DG71)</f>
        <v>27</v>
      </c>
      <c r="DI71" s="211" t="n">
        <v>13</v>
      </c>
      <c r="DJ71" s="211" t="n">
        <v>0</v>
      </c>
      <c r="DK71" s="211" t="n">
        <v>3</v>
      </c>
      <c r="DL71" s="209" t="n">
        <f aca="false">SUM(DJ71:DK71)</f>
        <v>3</v>
      </c>
      <c r="DM71" s="224" t="n">
        <f aca="false">IF(DI71&gt;0,DL71*100/DI71,0)</f>
        <v>23.0769230769231</v>
      </c>
      <c r="DN71" s="210" t="n">
        <v>2</v>
      </c>
      <c r="DO71" s="210" t="n">
        <v>0</v>
      </c>
      <c r="DP71" s="210" t="n">
        <v>0</v>
      </c>
      <c r="DQ71" s="210" t="n">
        <v>0</v>
      </c>
      <c r="DR71" s="192" t="n">
        <v>1260</v>
      </c>
      <c r="DS71" s="194" t="n">
        <v>0</v>
      </c>
      <c r="DT71" s="186" t="n">
        <f aca="false">IF(DR71&gt;0,DS71*100/DR71,0)</f>
        <v>0</v>
      </c>
      <c r="DU71" s="190" t="n">
        <v>0</v>
      </c>
      <c r="DV71" s="186" t="n">
        <f aca="false">IF(DR71&gt;0,DU71*100/DR71,0)</f>
        <v>0</v>
      </c>
      <c r="DW71" s="190" t="n">
        <v>0</v>
      </c>
      <c r="DX71" s="186" t="n">
        <f aca="false">IF(DR71&gt;0,DW71*100/DR71,0)</f>
        <v>0</v>
      </c>
      <c r="DY71" s="192" t="n">
        <v>420</v>
      </c>
      <c r="DZ71" s="190" t="n">
        <v>0</v>
      </c>
      <c r="EA71" s="186" t="n">
        <f aca="false">IF(DY71&gt;0,DZ71*100/DY71,0)</f>
        <v>0</v>
      </c>
      <c r="EB71" s="192" t="n">
        <v>240</v>
      </c>
      <c r="EC71" s="190" t="n">
        <v>0</v>
      </c>
      <c r="ED71" s="190" t="n">
        <v>240</v>
      </c>
      <c r="EE71" s="190" t="n">
        <v>0</v>
      </c>
      <c r="EF71" s="186" t="n">
        <f aca="false">IF(EB71&gt;0,EE71*100/EB71,0)</f>
        <v>0</v>
      </c>
      <c r="EG71" s="190" t="n">
        <v>2</v>
      </c>
      <c r="EH71" s="214" t="n">
        <v>1.165</v>
      </c>
      <c r="EI71" s="190" t="n">
        <v>1</v>
      </c>
      <c r="EJ71" s="186" t="n">
        <f aca="false">IF(EG71&gt;0,EI71*100/EG71,0)</f>
        <v>50</v>
      </c>
      <c r="EK71" s="214" t="n">
        <v>0.4385</v>
      </c>
      <c r="EL71" s="186" t="n">
        <f aca="false">IF(EH71&gt;0,EK71*100/EH71,0)</f>
        <v>37.6394849785408</v>
      </c>
      <c r="EM71" s="190" t="n">
        <v>2</v>
      </c>
      <c r="EN71" s="186" t="n">
        <f aca="false">IF(EG71&gt;0,EM71*100/EG71,0)</f>
        <v>100</v>
      </c>
      <c r="EO71" s="214" t="n">
        <v>1.0065</v>
      </c>
      <c r="EP71" s="186" t="n">
        <f aca="false">IF(EH71&gt;0,EO71*100/EH71,0)</f>
        <v>86.3948497854077</v>
      </c>
      <c r="EQ71" s="190" t="n">
        <v>0</v>
      </c>
      <c r="ER71" s="186" t="n">
        <v>0</v>
      </c>
      <c r="ES71" s="190" t="n">
        <v>0</v>
      </c>
      <c r="ET71" s="186" t="n">
        <f aca="false">IF(EQ71&gt;0,ES71*100/EQ71,0)</f>
        <v>0</v>
      </c>
      <c r="EU71" s="214" t="n">
        <v>0</v>
      </c>
      <c r="EV71" s="186" t="n">
        <f aca="false">IF(ER71&gt;0,EU71*100/ER71,0)</f>
        <v>0</v>
      </c>
    </row>
    <row r="72" s="187" customFormat="true" ht="21.75" hidden="false" customHeight="true" outlineLevel="0" collapsed="false">
      <c r="A72" s="188" t="n">
        <v>3</v>
      </c>
      <c r="B72" s="220" t="s">
        <v>159</v>
      </c>
      <c r="C72" s="155" t="n">
        <v>15</v>
      </c>
      <c r="D72" s="155" t="n">
        <v>15</v>
      </c>
      <c r="E72" s="155" t="n">
        <v>16</v>
      </c>
      <c r="F72" s="186" t="n">
        <f aca="false">IF(C72&gt;0,E72*100/C72,0)</f>
        <v>106.666666666667</v>
      </c>
      <c r="G72" s="190" t="n">
        <v>0</v>
      </c>
      <c r="H72" s="190" t="n">
        <v>0</v>
      </c>
      <c r="I72" s="190" t="n">
        <v>0</v>
      </c>
      <c r="J72" s="186" t="n">
        <f aca="false">IF(G72&gt;0,I72*100/G72,0)</f>
        <v>0</v>
      </c>
      <c r="K72" s="329" t="n">
        <v>0</v>
      </c>
      <c r="L72" s="190" t="n">
        <v>0</v>
      </c>
      <c r="M72" s="190" t="n">
        <v>0</v>
      </c>
      <c r="N72" s="186" t="n">
        <f aca="false">IF(K72&gt;0,L72*100/K72,0)</f>
        <v>0</v>
      </c>
      <c r="O72" s="190" t="n">
        <v>0</v>
      </c>
      <c r="P72" s="186" t="n">
        <v>0</v>
      </c>
      <c r="Q72" s="186" t="n">
        <f aca="false">IF(K72&gt;0,O72*100/K72,0)</f>
        <v>0</v>
      </c>
      <c r="R72" s="192" t="n">
        <v>1</v>
      </c>
      <c r="S72" s="192" t="n">
        <f aca="false">4700*R72</f>
        <v>4700</v>
      </c>
      <c r="T72" s="161" t="n">
        <v>309</v>
      </c>
      <c r="U72" s="162" t="n">
        <v>2072</v>
      </c>
      <c r="V72" s="225" t="n">
        <f aca="false">IF(S72&gt;0,U72*100/S72,0)</f>
        <v>44.0851063829787</v>
      </c>
      <c r="W72" s="192" t="n">
        <f aca="false">340*R72</f>
        <v>340</v>
      </c>
      <c r="X72" s="192" t="n">
        <v>159</v>
      </c>
      <c r="Y72" s="194" t="n">
        <v>1102.57</v>
      </c>
      <c r="Z72" s="186" t="n">
        <f aca="false">IF(W72&gt;0,X72*100/W72,0)</f>
        <v>46.7647058823529</v>
      </c>
      <c r="AA72" s="192" t="n">
        <v>0</v>
      </c>
      <c r="AB72" s="194" t="n">
        <v>0</v>
      </c>
      <c r="AC72" s="186" t="n">
        <f aca="false">IF(W72&gt;0,AA72*100/W72,0)</f>
        <v>0</v>
      </c>
      <c r="AD72" s="190" t="n">
        <f aca="false">G72+S72</f>
        <v>4700</v>
      </c>
      <c r="AE72" s="190" t="n">
        <f aca="false">H72+T72</f>
        <v>309</v>
      </c>
      <c r="AF72" s="190" t="n">
        <f aca="false">I72+U72</f>
        <v>2072</v>
      </c>
      <c r="AG72" s="195" t="n">
        <f aca="false">IF(AD72&gt;0,AF72*100/AD72,0)</f>
        <v>44.0851063829787</v>
      </c>
      <c r="AH72" s="190" t="n">
        <f aca="false">K72+W72</f>
        <v>340</v>
      </c>
      <c r="AI72" s="190" t="n">
        <f aca="false">L72+X72</f>
        <v>159</v>
      </c>
      <c r="AJ72" s="190" t="n">
        <f aca="false">M72+Y72</f>
        <v>1102.57</v>
      </c>
      <c r="AK72" s="186" t="n">
        <f aca="false">IF(AH72&gt;0,AI72*100/AH72,0)</f>
        <v>46.7647058823529</v>
      </c>
      <c r="AL72" s="190" t="n">
        <f aca="false">O72+AA72</f>
        <v>0</v>
      </c>
      <c r="AM72" s="190" t="n">
        <f aca="false">P72+AB72</f>
        <v>0</v>
      </c>
      <c r="AN72" s="186" t="n">
        <f aca="false">IF(AH72&gt;0,AL72*100/AH72,0)</f>
        <v>0</v>
      </c>
      <c r="AO72" s="190" t="n">
        <v>0</v>
      </c>
      <c r="AP72" s="190" t="n">
        <v>0</v>
      </c>
      <c r="AQ72" s="190" t="n">
        <v>0</v>
      </c>
      <c r="AR72" s="186" t="n">
        <f aca="false">IF(AO72&gt;0,AQ72*100/AO72,0)</f>
        <v>0</v>
      </c>
      <c r="AS72" s="190" t="n">
        <v>0</v>
      </c>
      <c r="AT72" s="186" t="n">
        <v>0</v>
      </c>
      <c r="AU72" s="186" t="n">
        <f aca="false">IF(AP72&gt;0,AS72*100/AP72,0)</f>
        <v>0</v>
      </c>
      <c r="AV72" s="190" t="n">
        <v>0</v>
      </c>
      <c r="AW72" s="186" t="n">
        <v>0</v>
      </c>
      <c r="AX72" s="186" t="n">
        <f aca="false">IF(AP72&gt;0,AV72*100/AP72,0)</f>
        <v>0</v>
      </c>
      <c r="AY72" s="190" t="n">
        <v>0</v>
      </c>
      <c r="AZ72" s="186" t="n">
        <v>0</v>
      </c>
      <c r="BA72" s="186" t="n">
        <f aca="false">IF(AP72&gt;0,AY72*100/AP72,0)</f>
        <v>0</v>
      </c>
      <c r="BB72" s="190" t="n">
        <v>0</v>
      </c>
      <c r="BC72" s="186" t="n">
        <v>0</v>
      </c>
      <c r="BD72" s="190" t="n">
        <v>0</v>
      </c>
      <c r="BE72" s="186" t="n">
        <v>0</v>
      </c>
      <c r="BF72" s="190" t="n">
        <v>0</v>
      </c>
      <c r="BG72" s="186" t="n">
        <v>0</v>
      </c>
      <c r="BH72" s="190" t="n">
        <v>0</v>
      </c>
      <c r="BI72" s="156" t="n">
        <v>0</v>
      </c>
      <c r="BJ72" s="161" t="n">
        <v>0</v>
      </c>
      <c r="BK72" s="156" t="n">
        <v>0</v>
      </c>
      <c r="BL72" s="156" t="n">
        <v>0</v>
      </c>
      <c r="BM72" s="186" t="n">
        <v>0</v>
      </c>
      <c r="BN72" s="197" t="n">
        <v>0</v>
      </c>
      <c r="BO72" s="198" t="n">
        <v>0</v>
      </c>
      <c r="BP72" s="199" t="n">
        <v>0</v>
      </c>
      <c r="BQ72" s="198" t="n">
        <v>0</v>
      </c>
      <c r="BR72" s="199" t="n">
        <v>0</v>
      </c>
      <c r="BS72" s="198" t="n">
        <v>0</v>
      </c>
      <c r="BT72" s="199" t="n">
        <v>0</v>
      </c>
      <c r="BU72" s="198" t="n">
        <v>0</v>
      </c>
      <c r="BV72" s="199" t="n">
        <v>0</v>
      </c>
      <c r="BW72" s="200" t="n">
        <v>0</v>
      </c>
      <c r="BX72" s="197" t="n">
        <v>0</v>
      </c>
      <c r="BY72" s="200" t="n">
        <v>0</v>
      </c>
      <c r="BZ72" s="201" t="n">
        <v>742</v>
      </c>
      <c r="CA72" s="201" t="n">
        <v>0</v>
      </c>
      <c r="CB72" s="197" t="n">
        <f aca="false">SUM(BZ72:CA72)</f>
        <v>742</v>
      </c>
      <c r="CC72" s="202" t="n">
        <v>1695.85</v>
      </c>
      <c r="CD72" s="203" t="n">
        <v>0</v>
      </c>
      <c r="CE72" s="202" t="n">
        <f aca="false">SUM(CC72:CD72)</f>
        <v>1695.85</v>
      </c>
      <c r="CF72" s="204" t="n">
        <f aca="false">IF(CB72&gt;0,CE72*100/CB72,0)</f>
        <v>228.551212938005</v>
      </c>
      <c r="CG72" s="205" t="n">
        <v>103842</v>
      </c>
      <c r="CH72" s="190" t="n">
        <v>0</v>
      </c>
      <c r="CI72" s="206" t="n">
        <f aca="false">SUM(CG72:CH72)</f>
        <v>103842</v>
      </c>
      <c r="CJ72" s="192" t="n">
        <v>55111.87</v>
      </c>
      <c r="CK72" s="192" t="n">
        <v>0</v>
      </c>
      <c r="CL72" s="207" t="n">
        <f aca="false">SUM(CJ72:CK72)</f>
        <v>55111.87</v>
      </c>
      <c r="CM72" s="204" t="n">
        <f aca="false">IF(CI72&gt;0,CL72*100/CI72,0)</f>
        <v>53.0728125421313</v>
      </c>
      <c r="CN72" s="206" t="n">
        <f aca="false">6600*2/3*CO72</f>
        <v>8800</v>
      </c>
      <c r="CO72" s="206" t="n">
        <v>2</v>
      </c>
      <c r="CP72" s="190" t="n">
        <v>0</v>
      </c>
      <c r="CQ72" s="190" t="n">
        <v>7116</v>
      </c>
      <c r="CR72" s="190" t="n">
        <v>0</v>
      </c>
      <c r="CS72" s="208" t="n">
        <f aca="false">SUM(CQ72:CR72)</f>
        <v>7116</v>
      </c>
      <c r="CT72" s="186" t="n">
        <f aca="false">IF(CN72&gt;0,CS72*100/CN72,0)</f>
        <v>80.8636363636364</v>
      </c>
      <c r="CU72" s="209" t="n">
        <v>14</v>
      </c>
      <c r="CV72" s="209" t="n">
        <v>0</v>
      </c>
      <c r="CW72" s="209" t="n">
        <f aca="false">CU72+CV72</f>
        <v>14</v>
      </c>
      <c r="CX72" s="209" t="n">
        <v>13</v>
      </c>
      <c r="CY72" s="209" t="n">
        <v>0</v>
      </c>
      <c r="CZ72" s="209" t="n">
        <f aca="false">CX72+CY72</f>
        <v>13</v>
      </c>
      <c r="DA72" s="186" t="n">
        <f aca="false">IF(CW72&gt;0,CZ72*100/CW72,0)</f>
        <v>92.8571428571429</v>
      </c>
      <c r="DB72" s="210" t="n">
        <v>0</v>
      </c>
      <c r="DC72" s="210" t="n">
        <v>0</v>
      </c>
      <c r="DD72" s="210" t="n">
        <v>0</v>
      </c>
      <c r="DE72" s="210" t="n">
        <v>0</v>
      </c>
      <c r="DF72" s="209" t="n">
        <v>19</v>
      </c>
      <c r="DG72" s="209" t="n">
        <v>0</v>
      </c>
      <c r="DH72" s="209" t="n">
        <f aca="false">SUM(DF72:DG72)</f>
        <v>19</v>
      </c>
      <c r="DI72" s="209" t="n">
        <v>6</v>
      </c>
      <c r="DJ72" s="210" t="n">
        <v>6</v>
      </c>
      <c r="DK72" s="210" t="n">
        <v>0</v>
      </c>
      <c r="DL72" s="209" t="n">
        <f aca="false">SUM(DJ72:DK72)</f>
        <v>6</v>
      </c>
      <c r="DM72" s="224" t="n">
        <f aca="false">IF(DI72&gt;0,DL72*100/DI72,0)</f>
        <v>100</v>
      </c>
      <c r="DN72" s="210" t="n">
        <v>0</v>
      </c>
      <c r="DO72" s="210" t="n">
        <v>0</v>
      </c>
      <c r="DP72" s="210" t="n">
        <v>0</v>
      </c>
      <c r="DQ72" s="210" t="n">
        <v>0</v>
      </c>
      <c r="DR72" s="192" t="n">
        <v>450</v>
      </c>
      <c r="DS72" s="194" t="n">
        <v>0</v>
      </c>
      <c r="DT72" s="186" t="n">
        <f aca="false">IF(DR72&gt;0,DS72*100/DR72,0)</f>
        <v>0</v>
      </c>
      <c r="DU72" s="190" t="n">
        <v>0</v>
      </c>
      <c r="DV72" s="186" t="n">
        <f aca="false">IF(DR72&gt;0,DU72*100/DR72,0)</f>
        <v>0</v>
      </c>
      <c r="DW72" s="190" t="n">
        <v>0</v>
      </c>
      <c r="DX72" s="186" t="n">
        <f aca="false">IF(DR72&gt;0,DW72*100/DR72,0)</f>
        <v>0</v>
      </c>
      <c r="DY72" s="192" t="n">
        <v>150</v>
      </c>
      <c r="DZ72" s="190" t="n">
        <v>0</v>
      </c>
      <c r="EA72" s="186" t="n">
        <f aca="false">IF(DY72&gt;0,DZ72*100/DY72,0)</f>
        <v>0</v>
      </c>
      <c r="EB72" s="192" t="n">
        <v>120</v>
      </c>
      <c r="EC72" s="190" t="n">
        <v>0</v>
      </c>
      <c r="ED72" s="190" t="n">
        <v>120</v>
      </c>
      <c r="EE72" s="190" t="n">
        <v>0</v>
      </c>
      <c r="EF72" s="186" t="n">
        <f aca="false">IF(EB72&gt;0,EE72*100/EB72,0)</f>
        <v>0</v>
      </c>
      <c r="EG72" s="190" t="n">
        <v>0</v>
      </c>
      <c r="EH72" s="214" t="n">
        <v>0</v>
      </c>
      <c r="EI72" s="190" t="n">
        <v>0</v>
      </c>
      <c r="EJ72" s="186" t="n">
        <f aca="false">IF(EG72&gt;0,EI72*100/EG72,0)</f>
        <v>0</v>
      </c>
      <c r="EK72" s="214" t="n">
        <v>0</v>
      </c>
      <c r="EL72" s="186" t="n">
        <f aca="false">IF(EH72&gt;0,EK72*100/EH72,0)</f>
        <v>0</v>
      </c>
      <c r="EM72" s="190" t="n">
        <v>0</v>
      </c>
      <c r="EN72" s="186" t="n">
        <f aca="false">IF(EG72&gt;0,EM72*100/EG72,0)</f>
        <v>0</v>
      </c>
      <c r="EO72" s="214" t="n">
        <v>0</v>
      </c>
      <c r="EP72" s="186" t="n">
        <f aca="false">IF(EH72&gt;0,EO72*100/EH72,0)</f>
        <v>0</v>
      </c>
      <c r="EQ72" s="190" t="n">
        <v>0</v>
      </c>
      <c r="ER72" s="186" t="n">
        <v>0</v>
      </c>
      <c r="ES72" s="190" t="n">
        <v>0</v>
      </c>
      <c r="ET72" s="186" t="n">
        <f aca="false">IF(EQ72&gt;0,ES72*100/EQ72,0)</f>
        <v>0</v>
      </c>
      <c r="EU72" s="214" t="n">
        <v>0</v>
      </c>
      <c r="EV72" s="186" t="n">
        <f aca="false">IF(ER72&gt;0,EU72*100/ER72,0)</f>
        <v>0</v>
      </c>
    </row>
    <row r="73" s="187" customFormat="true" ht="21.75" hidden="false" customHeight="true" outlineLevel="0" collapsed="false">
      <c r="A73" s="188" t="n">
        <v>4</v>
      </c>
      <c r="B73" s="189" t="s">
        <v>160</v>
      </c>
      <c r="C73" s="155" t="n">
        <v>15</v>
      </c>
      <c r="D73" s="155" t="n">
        <v>15</v>
      </c>
      <c r="E73" s="155" t="n">
        <v>21</v>
      </c>
      <c r="F73" s="186" t="n">
        <f aca="false">IF(C73&gt;0,E73*100/C73,0)</f>
        <v>140</v>
      </c>
      <c r="G73" s="190" t="n">
        <v>0</v>
      </c>
      <c r="H73" s="190" t="n">
        <v>0</v>
      </c>
      <c r="I73" s="190" t="n">
        <v>0</v>
      </c>
      <c r="J73" s="186" t="n">
        <f aca="false">IF(G73&gt;0,I73*100/G73,0)</f>
        <v>0</v>
      </c>
      <c r="K73" s="329" t="n">
        <v>0</v>
      </c>
      <c r="L73" s="190" t="n">
        <v>0</v>
      </c>
      <c r="M73" s="190" t="n">
        <v>0</v>
      </c>
      <c r="N73" s="186" t="n">
        <f aca="false">IF(K73&gt;0,L73*100/K73,0)</f>
        <v>0</v>
      </c>
      <c r="O73" s="190" t="n">
        <v>0</v>
      </c>
      <c r="P73" s="186" t="n">
        <v>0</v>
      </c>
      <c r="Q73" s="186" t="n">
        <f aca="false">IF(K73&gt;0,O73*100/K73,0)</f>
        <v>0</v>
      </c>
      <c r="R73" s="192" t="n">
        <v>2</v>
      </c>
      <c r="S73" s="192" t="n">
        <f aca="false">4700*R73</f>
        <v>9400</v>
      </c>
      <c r="T73" s="161" t="n">
        <v>253</v>
      </c>
      <c r="U73" s="162" t="n">
        <v>2325.69</v>
      </c>
      <c r="V73" s="225" t="n">
        <f aca="false">IF(S73&gt;0,U73*100/S73,0)</f>
        <v>24.7413829787234</v>
      </c>
      <c r="W73" s="192" t="n">
        <f aca="false">340*R73</f>
        <v>680</v>
      </c>
      <c r="X73" s="192" t="n">
        <v>259</v>
      </c>
      <c r="Y73" s="194" t="n">
        <v>1822.99</v>
      </c>
      <c r="Z73" s="186" t="n">
        <f aca="false">IF(W73&gt;0,X73*100/W73,0)</f>
        <v>38.0882352941176</v>
      </c>
      <c r="AA73" s="192" t="n">
        <v>203</v>
      </c>
      <c r="AB73" s="194" t="n">
        <v>1254.29</v>
      </c>
      <c r="AC73" s="186" t="n">
        <f aca="false">IF(W73&gt;0,AA73*100/W73,0)</f>
        <v>29.8529411764706</v>
      </c>
      <c r="AD73" s="190" t="n">
        <f aca="false">G73+S73</f>
        <v>9400</v>
      </c>
      <c r="AE73" s="190" t="n">
        <f aca="false">H73+T73</f>
        <v>253</v>
      </c>
      <c r="AF73" s="190" t="n">
        <f aca="false">I73+U73</f>
        <v>2325.69</v>
      </c>
      <c r="AG73" s="195" t="n">
        <f aca="false">IF(AD73&gt;0,AF73*100/AD73,0)</f>
        <v>24.7413829787234</v>
      </c>
      <c r="AH73" s="190" t="n">
        <f aca="false">K73+W73</f>
        <v>680</v>
      </c>
      <c r="AI73" s="190" t="n">
        <f aca="false">L73+X73</f>
        <v>259</v>
      </c>
      <c r="AJ73" s="190" t="n">
        <f aca="false">M73+Y73</f>
        <v>1822.99</v>
      </c>
      <c r="AK73" s="186" t="n">
        <f aca="false">IF(AH73&gt;0,AI73*100/AH73,0)</f>
        <v>38.0882352941176</v>
      </c>
      <c r="AL73" s="190" t="n">
        <f aca="false">O73+AA73</f>
        <v>203</v>
      </c>
      <c r="AM73" s="190" t="n">
        <f aca="false">P73+AB73</f>
        <v>1254.29</v>
      </c>
      <c r="AN73" s="186" t="n">
        <f aca="false">IF(AH73&gt;0,AL73*100/AH73,0)</f>
        <v>29.8529411764706</v>
      </c>
      <c r="AO73" s="190" t="n">
        <v>0</v>
      </c>
      <c r="AP73" s="190" t="n">
        <v>0</v>
      </c>
      <c r="AQ73" s="190" t="n">
        <v>0</v>
      </c>
      <c r="AR73" s="186" t="n">
        <f aca="false">IF(AO73&gt;0,AQ73*100/AO73,0)</f>
        <v>0</v>
      </c>
      <c r="AS73" s="190" t="n">
        <v>0</v>
      </c>
      <c r="AT73" s="186" t="n">
        <v>0</v>
      </c>
      <c r="AU73" s="186" t="n">
        <f aca="false">IF(AP73&gt;0,AS73*100/AP73,0)</f>
        <v>0</v>
      </c>
      <c r="AV73" s="190" t="n">
        <v>0</v>
      </c>
      <c r="AW73" s="186" t="n">
        <v>0</v>
      </c>
      <c r="AX73" s="186" t="n">
        <f aca="false">IF(AP73&gt;0,AV73*100/AP73,0)</f>
        <v>0</v>
      </c>
      <c r="AY73" s="190" t="n">
        <v>0</v>
      </c>
      <c r="AZ73" s="186" t="n">
        <v>0</v>
      </c>
      <c r="BA73" s="186" t="n">
        <f aca="false">IF(AP73&gt;0,AY73*100/AP73,0)</f>
        <v>0</v>
      </c>
      <c r="BB73" s="190" t="n">
        <v>0</v>
      </c>
      <c r="BC73" s="186" t="n">
        <v>0</v>
      </c>
      <c r="BD73" s="190" t="n">
        <v>25</v>
      </c>
      <c r="BE73" s="186" t="n">
        <v>223.25</v>
      </c>
      <c r="BF73" s="190" t="n">
        <v>25</v>
      </c>
      <c r="BG73" s="186" t="n">
        <v>223.25</v>
      </c>
      <c r="BH73" s="190" t="n">
        <v>37</v>
      </c>
      <c r="BI73" s="186" t="n">
        <v>362.06</v>
      </c>
      <c r="BJ73" s="161" t="n">
        <v>33</v>
      </c>
      <c r="BK73" s="186" t="n">
        <v>323.49</v>
      </c>
      <c r="BL73" s="289" t="n">
        <v>37</v>
      </c>
      <c r="BM73" s="186" t="n">
        <v>362.06</v>
      </c>
      <c r="BN73" s="197" t="n">
        <v>0</v>
      </c>
      <c r="BO73" s="198" t="n">
        <v>0</v>
      </c>
      <c r="BP73" s="199" t="n">
        <v>0</v>
      </c>
      <c r="BQ73" s="198" t="n">
        <v>0</v>
      </c>
      <c r="BR73" s="199" t="n">
        <v>0</v>
      </c>
      <c r="BS73" s="198" t="n">
        <v>0</v>
      </c>
      <c r="BT73" s="199" t="n">
        <v>0</v>
      </c>
      <c r="BU73" s="198" t="n">
        <v>0</v>
      </c>
      <c r="BV73" s="199" t="n">
        <v>0</v>
      </c>
      <c r="BW73" s="200" t="n">
        <v>0</v>
      </c>
      <c r="BX73" s="197" t="n">
        <v>0</v>
      </c>
      <c r="BY73" s="200" t="n">
        <v>0</v>
      </c>
      <c r="BZ73" s="201" t="n">
        <v>9585</v>
      </c>
      <c r="CA73" s="201" t="n">
        <v>0</v>
      </c>
      <c r="CB73" s="197" t="n">
        <f aca="false">SUM(BZ73:CA73)</f>
        <v>9585</v>
      </c>
      <c r="CC73" s="202" t="n">
        <v>7251.91</v>
      </c>
      <c r="CD73" s="203" t="n">
        <v>0</v>
      </c>
      <c r="CE73" s="202" t="n">
        <f aca="false">SUM(CC73:CD73)</f>
        <v>7251.91</v>
      </c>
      <c r="CF73" s="204" t="n">
        <f aca="false">IF(CB73&gt;0,CE73*100/CB73,0)</f>
        <v>75.6589462702139</v>
      </c>
      <c r="CG73" s="205" t="n">
        <v>267794</v>
      </c>
      <c r="CH73" s="190" t="n">
        <v>0</v>
      </c>
      <c r="CI73" s="206" t="n">
        <f aca="false">SUM(CG73:CH73)</f>
        <v>267794</v>
      </c>
      <c r="CJ73" s="192" t="n">
        <v>170405.25</v>
      </c>
      <c r="CK73" s="192" t="n">
        <v>0</v>
      </c>
      <c r="CL73" s="207" t="n">
        <f aca="false">SUM(CJ73:CK73)</f>
        <v>170405.25</v>
      </c>
      <c r="CM73" s="204" t="n">
        <f aca="false">IF(CI73&gt;0,CL73*100/CI73,0)</f>
        <v>63.6329604098673</v>
      </c>
      <c r="CN73" s="206" t="n">
        <f aca="false">6600*2/3*CO73</f>
        <v>13200</v>
      </c>
      <c r="CO73" s="206" t="n">
        <v>3</v>
      </c>
      <c r="CP73" s="190" t="n">
        <v>0</v>
      </c>
      <c r="CQ73" s="190" t="n">
        <v>10870</v>
      </c>
      <c r="CR73" s="190" t="n">
        <v>0</v>
      </c>
      <c r="CS73" s="208" t="n">
        <f aca="false">SUM(CQ73:CR73)</f>
        <v>10870</v>
      </c>
      <c r="CT73" s="186" t="n">
        <f aca="false">IF(CN73&gt;0,CS73*100/CN73,0)</f>
        <v>82.3484848484848</v>
      </c>
      <c r="CU73" s="209" t="n">
        <v>16</v>
      </c>
      <c r="CV73" s="209" t="n">
        <v>0</v>
      </c>
      <c r="CW73" s="209" t="n">
        <f aca="false">CU73+CV73</f>
        <v>16</v>
      </c>
      <c r="CX73" s="209" t="n">
        <v>2</v>
      </c>
      <c r="CY73" s="209" t="n">
        <v>0</v>
      </c>
      <c r="CZ73" s="209" t="n">
        <f aca="false">CX73+CY73</f>
        <v>2</v>
      </c>
      <c r="DA73" s="186" t="n">
        <f aca="false">IF(CW73&gt;0,CZ73*100/CW73,0)</f>
        <v>12.5</v>
      </c>
      <c r="DB73" s="210" t="n">
        <v>0</v>
      </c>
      <c r="DC73" s="210" t="n">
        <v>0</v>
      </c>
      <c r="DD73" s="210" t="n">
        <v>0</v>
      </c>
      <c r="DE73" s="210" t="n">
        <v>0</v>
      </c>
      <c r="DF73" s="209" t="n">
        <v>102</v>
      </c>
      <c r="DG73" s="209" t="n">
        <v>27</v>
      </c>
      <c r="DH73" s="209" t="n">
        <f aca="false">SUM(DF73:DG73)</f>
        <v>129</v>
      </c>
      <c r="DI73" s="209" t="n">
        <v>2</v>
      </c>
      <c r="DJ73" s="210" t="n">
        <v>0</v>
      </c>
      <c r="DK73" s="210" t="n">
        <v>2</v>
      </c>
      <c r="DL73" s="209" t="n">
        <f aca="false">SUM(DJ73:DK73)</f>
        <v>2</v>
      </c>
      <c r="DM73" s="212" t="n">
        <f aca="false">IF(DI73&gt;0,DL73*100/DI73,0)</f>
        <v>100</v>
      </c>
      <c r="DN73" s="210" t="n">
        <v>0</v>
      </c>
      <c r="DO73" s="210" t="n">
        <v>0</v>
      </c>
      <c r="DP73" s="210" t="n">
        <v>0</v>
      </c>
      <c r="DQ73" s="210" t="n">
        <v>0</v>
      </c>
      <c r="DR73" s="192" t="n">
        <v>960</v>
      </c>
      <c r="DS73" s="194" t="n">
        <v>0</v>
      </c>
      <c r="DT73" s="186" t="n">
        <f aca="false">IF(DR73&gt;0,DS73*100/DR73,0)</f>
        <v>0</v>
      </c>
      <c r="DU73" s="190" t="n">
        <v>0</v>
      </c>
      <c r="DV73" s="186" t="n">
        <f aca="false">IF(DR73&gt;0,DU73*100/DR73,0)</f>
        <v>0</v>
      </c>
      <c r="DW73" s="190" t="n">
        <v>0</v>
      </c>
      <c r="DX73" s="186" t="n">
        <f aca="false">IF(DR73&gt;0,DW73*100/DR73,0)</f>
        <v>0</v>
      </c>
      <c r="DY73" s="192" t="n">
        <v>320</v>
      </c>
      <c r="DZ73" s="190" t="n">
        <v>0</v>
      </c>
      <c r="EA73" s="186" t="n">
        <f aca="false">IF(DY73&gt;0,DZ73*100/DY73,0)</f>
        <v>0</v>
      </c>
      <c r="EB73" s="192" t="n">
        <v>100</v>
      </c>
      <c r="EC73" s="192" t="n">
        <v>100</v>
      </c>
      <c r="ED73" s="190" t="n">
        <v>100</v>
      </c>
      <c r="EE73" s="190" t="n">
        <v>100</v>
      </c>
      <c r="EF73" s="186" t="n">
        <f aca="false">IF(EB73&gt;0,EE73*100/EB73,0)</f>
        <v>100</v>
      </c>
      <c r="EG73" s="190" t="n">
        <v>0</v>
      </c>
      <c r="EH73" s="214" t="n">
        <v>0</v>
      </c>
      <c r="EI73" s="190" t="n">
        <v>0</v>
      </c>
      <c r="EJ73" s="186" t="n">
        <f aca="false">IF(EG73&gt;0,EI73*100/EG73,0)</f>
        <v>0</v>
      </c>
      <c r="EK73" s="214" t="n">
        <v>0</v>
      </c>
      <c r="EL73" s="186" t="n">
        <f aca="false">IF(EH73&gt;0,EK73*100/EH73,0)</f>
        <v>0</v>
      </c>
      <c r="EM73" s="190" t="n">
        <v>0</v>
      </c>
      <c r="EN73" s="186" t="n">
        <f aca="false">IF(EG73&gt;0,EM73*100/EG73,0)</f>
        <v>0</v>
      </c>
      <c r="EO73" s="214" t="n">
        <v>0</v>
      </c>
      <c r="EP73" s="186" t="n">
        <f aca="false">IF(EH73&gt;0,EO73*100/EH73,0)</f>
        <v>0</v>
      </c>
      <c r="EQ73" s="190" t="n">
        <v>0</v>
      </c>
      <c r="ER73" s="186" t="n">
        <v>0</v>
      </c>
      <c r="ES73" s="190" t="n">
        <v>0</v>
      </c>
      <c r="ET73" s="186" t="n">
        <f aca="false">IF(EQ73&gt;0,ES73*100/EQ73,0)</f>
        <v>0</v>
      </c>
      <c r="EU73" s="214" t="n">
        <v>0</v>
      </c>
      <c r="EV73" s="186" t="n">
        <f aca="false">IF(ER73&gt;0,EU73*100/ER73,0)</f>
        <v>0</v>
      </c>
    </row>
    <row r="74" s="187" customFormat="true" ht="21.75" hidden="false" customHeight="true" outlineLevel="0" collapsed="false">
      <c r="A74" s="188" t="n">
        <v>5</v>
      </c>
      <c r="B74" s="220" t="s">
        <v>161</v>
      </c>
      <c r="C74" s="155" t="n">
        <v>15</v>
      </c>
      <c r="D74" s="155" t="n">
        <v>15</v>
      </c>
      <c r="E74" s="155" t="n">
        <v>15</v>
      </c>
      <c r="F74" s="186" t="n">
        <f aca="false">IF(C74&gt;0,E74*100/C74,0)</f>
        <v>100</v>
      </c>
      <c r="G74" s="190" t="n">
        <v>0</v>
      </c>
      <c r="H74" s="190" t="n">
        <v>0</v>
      </c>
      <c r="I74" s="190" t="n">
        <v>0</v>
      </c>
      <c r="J74" s="190" t="n">
        <f aca="false">IF(G74&gt;0,I74*100/G74,0)</f>
        <v>0</v>
      </c>
      <c r="K74" s="190" t="n">
        <v>0</v>
      </c>
      <c r="L74" s="190" t="n">
        <v>0</v>
      </c>
      <c r="M74" s="190" t="n">
        <v>0</v>
      </c>
      <c r="N74" s="190" t="n">
        <f aca="false">IF(K74&gt;0,L74*100/K74,0)</f>
        <v>0</v>
      </c>
      <c r="O74" s="190" t="n">
        <v>0</v>
      </c>
      <c r="P74" s="186" t="n">
        <v>0</v>
      </c>
      <c r="Q74" s="190" t="n">
        <f aca="false">IF(K74&gt;0,O74*100/K74,0)</f>
        <v>0</v>
      </c>
      <c r="R74" s="192" t="n">
        <v>1</v>
      </c>
      <c r="S74" s="192" t="n">
        <f aca="false">4700*R74</f>
        <v>4700</v>
      </c>
      <c r="T74" s="161" t="n">
        <v>0</v>
      </c>
      <c r="U74" s="162" t="n">
        <v>0</v>
      </c>
      <c r="V74" s="225" t="n">
        <f aca="false">IF(S74&gt;0,U74*100/S74,0)</f>
        <v>0</v>
      </c>
      <c r="W74" s="192" t="n">
        <f aca="false">340*R74</f>
        <v>340</v>
      </c>
      <c r="X74" s="192" t="n">
        <v>0</v>
      </c>
      <c r="Y74" s="194" t="n">
        <v>0</v>
      </c>
      <c r="Z74" s="186" t="n">
        <f aca="false">IF(W74&gt;0,X74*100/W74,0)</f>
        <v>0</v>
      </c>
      <c r="AA74" s="192" t="n">
        <v>0</v>
      </c>
      <c r="AB74" s="194" t="n">
        <v>0</v>
      </c>
      <c r="AC74" s="186" t="n">
        <f aca="false">IF(W74&gt;0,AA74*100/W74,0)</f>
        <v>0</v>
      </c>
      <c r="AD74" s="190" t="n">
        <f aca="false">G74+S74</f>
        <v>4700</v>
      </c>
      <c r="AE74" s="190" t="n">
        <f aca="false">H74+T74</f>
        <v>0</v>
      </c>
      <c r="AF74" s="190" t="n">
        <f aca="false">I74+U74</f>
        <v>0</v>
      </c>
      <c r="AG74" s="195" t="n">
        <f aca="false">IF(AD74&gt;0,AF74*100/AD74,0)</f>
        <v>0</v>
      </c>
      <c r="AH74" s="190" t="n">
        <f aca="false">K74+W74</f>
        <v>340</v>
      </c>
      <c r="AI74" s="190" t="n">
        <f aca="false">L74+X74</f>
        <v>0</v>
      </c>
      <c r="AJ74" s="190" t="n">
        <f aca="false">M74+Y74</f>
        <v>0</v>
      </c>
      <c r="AK74" s="186" t="n">
        <f aca="false">IF(AH74&gt;0,AI74*100/AH74,0)</f>
        <v>0</v>
      </c>
      <c r="AL74" s="190" t="n">
        <f aca="false">O74+AA74</f>
        <v>0</v>
      </c>
      <c r="AM74" s="190" t="n">
        <f aca="false">P74+AB74</f>
        <v>0</v>
      </c>
      <c r="AN74" s="186" t="n">
        <f aca="false">IF(AH74&gt;0,AL74*100/AH74,0)</f>
        <v>0</v>
      </c>
      <c r="AO74" s="190" t="n">
        <v>0</v>
      </c>
      <c r="AP74" s="190" t="n">
        <v>0</v>
      </c>
      <c r="AQ74" s="190" t="n">
        <v>0</v>
      </c>
      <c r="AR74" s="186" t="n">
        <f aca="false">IF(AO74&gt;0,AQ74*100/AO74,0)</f>
        <v>0</v>
      </c>
      <c r="AS74" s="190" t="n">
        <v>0</v>
      </c>
      <c r="AT74" s="186" t="n">
        <v>0</v>
      </c>
      <c r="AU74" s="186" t="n">
        <f aca="false">IF(AP74&gt;0,AS74*100/AP74,0)</f>
        <v>0</v>
      </c>
      <c r="AV74" s="190" t="n">
        <v>0</v>
      </c>
      <c r="AW74" s="186" t="n">
        <v>0</v>
      </c>
      <c r="AX74" s="186" t="n">
        <f aca="false">IF(AP74&gt;0,AV74*100/AP74,0)</f>
        <v>0</v>
      </c>
      <c r="AY74" s="190" t="n">
        <v>0</v>
      </c>
      <c r="AZ74" s="186" t="n">
        <v>0</v>
      </c>
      <c r="BA74" s="186" t="n">
        <f aca="false">IF(AP74&gt;0,AY74*100/AP74,0)</f>
        <v>0</v>
      </c>
      <c r="BB74" s="190" t="n">
        <v>0</v>
      </c>
      <c r="BC74" s="186" t="n">
        <v>0</v>
      </c>
      <c r="BD74" s="190" t="n">
        <v>0</v>
      </c>
      <c r="BE74" s="186" t="n">
        <v>0</v>
      </c>
      <c r="BF74" s="190" t="n">
        <v>0</v>
      </c>
      <c r="BG74" s="186" t="n">
        <v>0</v>
      </c>
      <c r="BH74" s="190" t="n">
        <v>0</v>
      </c>
      <c r="BI74" s="186" t="n">
        <v>0</v>
      </c>
      <c r="BJ74" s="161" t="n">
        <v>0</v>
      </c>
      <c r="BK74" s="186" t="n">
        <v>0</v>
      </c>
      <c r="BL74" s="186" t="n">
        <v>0</v>
      </c>
      <c r="BM74" s="186" t="n">
        <v>0</v>
      </c>
      <c r="BN74" s="197" t="n">
        <v>0</v>
      </c>
      <c r="BO74" s="198" t="n">
        <v>0</v>
      </c>
      <c r="BP74" s="199" t="n">
        <v>0</v>
      </c>
      <c r="BQ74" s="198" t="n">
        <v>0</v>
      </c>
      <c r="BR74" s="199" t="n">
        <v>0</v>
      </c>
      <c r="BS74" s="198" t="n">
        <v>0</v>
      </c>
      <c r="BT74" s="199" t="n">
        <v>0</v>
      </c>
      <c r="BU74" s="198" t="n">
        <v>0</v>
      </c>
      <c r="BV74" s="199" t="n">
        <v>0</v>
      </c>
      <c r="BW74" s="200" t="n">
        <v>0</v>
      </c>
      <c r="BX74" s="197" t="n">
        <v>0</v>
      </c>
      <c r="BY74" s="200" t="n">
        <v>0</v>
      </c>
      <c r="BZ74" s="201" t="n">
        <v>8588</v>
      </c>
      <c r="CA74" s="201" t="n">
        <v>0</v>
      </c>
      <c r="CB74" s="197" t="n">
        <f aca="false">SUM(BZ74:CA74)</f>
        <v>8588</v>
      </c>
      <c r="CC74" s="202" t="n">
        <v>1281</v>
      </c>
      <c r="CD74" s="203" t="n">
        <v>0</v>
      </c>
      <c r="CE74" s="202" t="n">
        <f aca="false">SUM(CC74:CD74)</f>
        <v>1281</v>
      </c>
      <c r="CF74" s="204" t="n">
        <f aca="false">IF(CB74&gt;0,CE74*100/CB74,0)</f>
        <v>14.9161620866325</v>
      </c>
      <c r="CG74" s="205" t="n">
        <v>16817</v>
      </c>
      <c r="CH74" s="190" t="n">
        <v>0</v>
      </c>
      <c r="CI74" s="206" t="n">
        <f aca="false">SUM(CG74:CH74)</f>
        <v>16817</v>
      </c>
      <c r="CJ74" s="192" t="n">
        <v>14290</v>
      </c>
      <c r="CK74" s="192" t="n">
        <v>0</v>
      </c>
      <c r="CL74" s="207" t="n">
        <f aca="false">SUM(CJ74:CK74)</f>
        <v>14290</v>
      </c>
      <c r="CM74" s="204" t="n">
        <f aca="false">IF(CI74&gt;0,CL74*100/CI74,0)</f>
        <v>84.9735386810965</v>
      </c>
      <c r="CN74" s="206" t="n">
        <f aca="false">6600*2/3*CO74</f>
        <v>4400</v>
      </c>
      <c r="CO74" s="206" t="n">
        <v>1</v>
      </c>
      <c r="CP74" s="190" t="n">
        <v>0</v>
      </c>
      <c r="CQ74" s="190" t="n">
        <v>0</v>
      </c>
      <c r="CR74" s="190" t="n">
        <v>931</v>
      </c>
      <c r="CS74" s="208" t="n">
        <f aca="false">SUM(CQ74:CR74)</f>
        <v>931</v>
      </c>
      <c r="CT74" s="186" t="n">
        <f aca="false">IF(CN74&gt;0,CS74*100/CN74,0)</f>
        <v>21.1590909090909</v>
      </c>
      <c r="CU74" s="209" t="n">
        <v>19</v>
      </c>
      <c r="CV74" s="209" t="n">
        <v>0</v>
      </c>
      <c r="CW74" s="209" t="n">
        <f aca="false">CU74+CV74</f>
        <v>19</v>
      </c>
      <c r="CX74" s="209" t="n">
        <v>19</v>
      </c>
      <c r="CY74" s="209" t="n">
        <v>0</v>
      </c>
      <c r="CZ74" s="209" t="n">
        <f aca="false">CX74+CY74</f>
        <v>19</v>
      </c>
      <c r="DA74" s="186" t="n">
        <f aca="false">IF(CW74&gt;0,CZ74*100/CW74,0)</f>
        <v>100</v>
      </c>
      <c r="DB74" s="210" t="n">
        <v>0</v>
      </c>
      <c r="DC74" s="210" t="n">
        <v>0</v>
      </c>
      <c r="DD74" s="210" t="n">
        <v>0</v>
      </c>
      <c r="DE74" s="210" t="n">
        <v>0</v>
      </c>
      <c r="DF74" s="209" t="n">
        <v>9</v>
      </c>
      <c r="DG74" s="209" t="n">
        <v>0</v>
      </c>
      <c r="DH74" s="209" t="n">
        <f aca="false">SUM(DF74:DG74)</f>
        <v>9</v>
      </c>
      <c r="DI74" s="209" t="n">
        <v>0</v>
      </c>
      <c r="DJ74" s="210" t="n">
        <v>0</v>
      </c>
      <c r="DK74" s="210" t="n">
        <v>0</v>
      </c>
      <c r="DL74" s="209" t="n">
        <f aca="false">SUM(DJ74:DK74)</f>
        <v>0</v>
      </c>
      <c r="DM74" s="330" t="n">
        <f aca="false">IF(DI74&gt;0,DL74*100/DI74,0)</f>
        <v>0</v>
      </c>
      <c r="DN74" s="210" t="n">
        <v>0</v>
      </c>
      <c r="DO74" s="210" t="n">
        <v>0</v>
      </c>
      <c r="DP74" s="210" t="n">
        <v>0</v>
      </c>
      <c r="DQ74" s="210" t="n">
        <v>0</v>
      </c>
      <c r="DR74" s="192" t="n">
        <v>630</v>
      </c>
      <c r="DS74" s="194" t="n">
        <v>0</v>
      </c>
      <c r="DT74" s="186" t="n">
        <f aca="false">IF(DR74&gt;0,DS74*100/DR74,0)</f>
        <v>0</v>
      </c>
      <c r="DU74" s="190" t="n">
        <v>0</v>
      </c>
      <c r="DV74" s="186" t="n">
        <f aca="false">IF(DR74&gt;0,DU74*100/DR74,0)</f>
        <v>0</v>
      </c>
      <c r="DW74" s="190" t="n">
        <v>0</v>
      </c>
      <c r="DX74" s="186" t="n">
        <f aca="false">IF(DR74&gt;0,DW74*100/DR74,0)</f>
        <v>0</v>
      </c>
      <c r="DY74" s="192" t="n">
        <v>210</v>
      </c>
      <c r="DZ74" s="190" t="n">
        <v>0</v>
      </c>
      <c r="EA74" s="186" t="n">
        <f aca="false">IF(DY74&gt;0,DZ74*100/DY74,0)</f>
        <v>0</v>
      </c>
      <c r="EB74" s="192" t="n">
        <v>60</v>
      </c>
      <c r="EC74" s="192" t="n">
        <v>60</v>
      </c>
      <c r="ED74" s="190" t="n">
        <v>60</v>
      </c>
      <c r="EE74" s="190" t="n">
        <v>60</v>
      </c>
      <c r="EF74" s="186" t="n">
        <f aca="false">IF(EB74&gt;0,EE74*100/EB74,0)</f>
        <v>100</v>
      </c>
      <c r="EG74" s="190" t="n">
        <v>0</v>
      </c>
      <c r="EH74" s="214" t="n">
        <v>0</v>
      </c>
      <c r="EI74" s="190" t="n">
        <v>0</v>
      </c>
      <c r="EJ74" s="186" t="n">
        <f aca="false">IF(EG74&gt;0,EI74*100/EG74,0)</f>
        <v>0</v>
      </c>
      <c r="EK74" s="214" t="n">
        <v>0</v>
      </c>
      <c r="EL74" s="186" t="n">
        <f aca="false">IF(EH74&gt;0,EK74*100/EH74,0)</f>
        <v>0</v>
      </c>
      <c r="EM74" s="190" t="n">
        <v>0</v>
      </c>
      <c r="EN74" s="186" t="n">
        <f aca="false">IF(EG74&gt;0,EM74*100/EG74,0)</f>
        <v>0</v>
      </c>
      <c r="EO74" s="214" t="n">
        <v>0</v>
      </c>
      <c r="EP74" s="186" t="n">
        <f aca="false">IF(EH74&gt;0,EO74*100/EH74,0)</f>
        <v>0</v>
      </c>
      <c r="EQ74" s="190" t="n">
        <v>0</v>
      </c>
      <c r="ER74" s="186" t="n">
        <v>0</v>
      </c>
      <c r="ES74" s="190" t="n">
        <v>0</v>
      </c>
      <c r="ET74" s="186" t="n">
        <f aca="false">IF(EQ74&gt;0,ES74*100/EQ74,0)</f>
        <v>0</v>
      </c>
      <c r="EU74" s="214" t="n">
        <v>0</v>
      </c>
      <c r="EV74" s="186" t="n">
        <f aca="false">IF(ER74&gt;0,EU74*100/ER74,0)</f>
        <v>0</v>
      </c>
    </row>
    <row r="75" s="187" customFormat="true" ht="21.75" hidden="false" customHeight="true" outlineLevel="0" collapsed="false">
      <c r="A75" s="188" t="n">
        <v>6</v>
      </c>
      <c r="B75" s="220" t="s">
        <v>162</v>
      </c>
      <c r="C75" s="155" t="n">
        <v>15</v>
      </c>
      <c r="D75" s="155" t="n">
        <v>15</v>
      </c>
      <c r="E75" s="155" t="n">
        <v>15</v>
      </c>
      <c r="F75" s="186" t="n">
        <f aca="false">IF(C75&gt;0,E75*100/C75,0)</f>
        <v>100</v>
      </c>
      <c r="G75" s="190" t="n">
        <v>0</v>
      </c>
      <c r="H75" s="190" t="n">
        <v>0</v>
      </c>
      <c r="I75" s="190" t="n">
        <v>0</v>
      </c>
      <c r="J75" s="190" t="n">
        <f aca="false">IF(G75&gt;0,I75*100/G75,0)</f>
        <v>0</v>
      </c>
      <c r="K75" s="190" t="n">
        <v>0</v>
      </c>
      <c r="L75" s="190" t="n">
        <v>0</v>
      </c>
      <c r="M75" s="190" t="n">
        <v>0</v>
      </c>
      <c r="N75" s="190" t="n">
        <f aca="false">IF(K75&gt;0,L75*100/K75,0)</f>
        <v>0</v>
      </c>
      <c r="O75" s="190" t="n">
        <v>0</v>
      </c>
      <c r="P75" s="186" t="n">
        <v>0</v>
      </c>
      <c r="Q75" s="190" t="n">
        <f aca="false">IF(K75&gt;0,O75*100/K75,0)</f>
        <v>0</v>
      </c>
      <c r="R75" s="192" t="n">
        <v>1</v>
      </c>
      <c r="S75" s="192" t="n">
        <f aca="false">4700*R75</f>
        <v>4700</v>
      </c>
      <c r="T75" s="161" t="n">
        <v>26</v>
      </c>
      <c r="U75" s="162" t="n">
        <v>154.63</v>
      </c>
      <c r="V75" s="225" t="n">
        <f aca="false">IF(S75&gt;0,U75*100/S75,0)</f>
        <v>3.29</v>
      </c>
      <c r="W75" s="192" t="n">
        <f aca="false">340*R75</f>
        <v>340</v>
      </c>
      <c r="X75" s="192" t="n">
        <v>26</v>
      </c>
      <c r="Y75" s="194" t="n">
        <v>154.63</v>
      </c>
      <c r="Z75" s="186" t="n">
        <f aca="false">IF(W75&gt;0,X75*100/W75,0)</f>
        <v>7.64705882352941</v>
      </c>
      <c r="AA75" s="192" t="n">
        <v>0</v>
      </c>
      <c r="AB75" s="194" t="n">
        <v>0</v>
      </c>
      <c r="AC75" s="186" t="n">
        <f aca="false">IF(W75&gt;0,AA75*100/W75,0)</f>
        <v>0</v>
      </c>
      <c r="AD75" s="190" t="n">
        <f aca="false">G75+S75</f>
        <v>4700</v>
      </c>
      <c r="AE75" s="190" t="n">
        <f aca="false">H75+T75</f>
        <v>26</v>
      </c>
      <c r="AF75" s="190" t="n">
        <f aca="false">I75+U75</f>
        <v>154.63</v>
      </c>
      <c r="AG75" s="195" t="n">
        <f aca="false">IF(AD75&gt;0,AF75*100/AD75,0)</f>
        <v>3.29</v>
      </c>
      <c r="AH75" s="190" t="n">
        <f aca="false">K75+W75</f>
        <v>340</v>
      </c>
      <c r="AI75" s="190" t="n">
        <f aca="false">L75+X75</f>
        <v>26</v>
      </c>
      <c r="AJ75" s="190" t="n">
        <f aca="false">M75+Y75</f>
        <v>154.63</v>
      </c>
      <c r="AK75" s="186" t="n">
        <f aca="false">IF(AH75&gt;0,AI75*100/AH75,0)</f>
        <v>7.64705882352941</v>
      </c>
      <c r="AL75" s="190" t="n">
        <f aca="false">O75+AA75</f>
        <v>0</v>
      </c>
      <c r="AM75" s="190" t="n">
        <f aca="false">P75+AB75</f>
        <v>0</v>
      </c>
      <c r="AN75" s="186" t="n">
        <f aca="false">IF(AH75&gt;0,AL75*100/AH75,0)</f>
        <v>0</v>
      </c>
      <c r="AO75" s="190" t="n">
        <v>0</v>
      </c>
      <c r="AP75" s="190" t="n">
        <v>0</v>
      </c>
      <c r="AQ75" s="190" t="n">
        <v>0</v>
      </c>
      <c r="AR75" s="186" t="n">
        <f aca="false">IF(AO75&gt;0,AQ75*100/AO75,0)</f>
        <v>0</v>
      </c>
      <c r="AS75" s="190" t="n">
        <v>0</v>
      </c>
      <c r="AT75" s="186" t="n">
        <v>0</v>
      </c>
      <c r="AU75" s="186" t="n">
        <f aca="false">IF(AP75&gt;0,AS75*100/AP75,0)</f>
        <v>0</v>
      </c>
      <c r="AV75" s="190" t="n">
        <v>0</v>
      </c>
      <c r="AW75" s="186" t="n">
        <v>0</v>
      </c>
      <c r="AX75" s="186" t="n">
        <f aca="false">IF(AP75&gt;0,AV75*100/AP75,0)</f>
        <v>0</v>
      </c>
      <c r="AY75" s="190" t="n">
        <v>0</v>
      </c>
      <c r="AZ75" s="186" t="n">
        <v>0</v>
      </c>
      <c r="BA75" s="186" t="n">
        <f aca="false">IF(AP75&gt;0,AY75*100/AP75,0)</f>
        <v>0</v>
      </c>
      <c r="BB75" s="190" t="n">
        <v>0</v>
      </c>
      <c r="BC75" s="186" t="n">
        <v>0</v>
      </c>
      <c r="BD75" s="190" t="n">
        <v>0</v>
      </c>
      <c r="BE75" s="186" t="n">
        <v>0</v>
      </c>
      <c r="BF75" s="190" t="n">
        <v>0</v>
      </c>
      <c r="BG75" s="186" t="n">
        <v>0</v>
      </c>
      <c r="BH75" s="190" t="n">
        <v>0</v>
      </c>
      <c r="BI75" s="186" t="n">
        <v>0</v>
      </c>
      <c r="BJ75" s="161" t="n">
        <v>0</v>
      </c>
      <c r="BK75" s="186" t="n">
        <v>0</v>
      </c>
      <c r="BL75" s="186" t="n">
        <v>0</v>
      </c>
      <c r="BM75" s="186" t="n">
        <v>0</v>
      </c>
      <c r="BN75" s="197" t="n">
        <v>0</v>
      </c>
      <c r="BO75" s="198" t="n">
        <v>0</v>
      </c>
      <c r="BP75" s="199" t="n">
        <v>0</v>
      </c>
      <c r="BQ75" s="198" t="n">
        <v>0</v>
      </c>
      <c r="BR75" s="199" t="n">
        <v>0</v>
      </c>
      <c r="BS75" s="198" t="n">
        <v>0</v>
      </c>
      <c r="BT75" s="199" t="n">
        <v>0</v>
      </c>
      <c r="BU75" s="198" t="n">
        <v>0</v>
      </c>
      <c r="BV75" s="199" t="n">
        <v>0</v>
      </c>
      <c r="BW75" s="200" t="n">
        <v>0</v>
      </c>
      <c r="BX75" s="197" t="n">
        <v>0</v>
      </c>
      <c r="BY75" s="200" t="n">
        <v>0</v>
      </c>
      <c r="BZ75" s="201" t="n">
        <v>1689</v>
      </c>
      <c r="CA75" s="201" t="n">
        <v>0</v>
      </c>
      <c r="CB75" s="197" t="n">
        <f aca="false">SUM(BZ75:CA75)</f>
        <v>1689</v>
      </c>
      <c r="CC75" s="202" t="n">
        <v>957.97</v>
      </c>
      <c r="CD75" s="203" t="n">
        <v>0</v>
      </c>
      <c r="CE75" s="202" t="n">
        <f aca="false">SUM(CC75:CD75)</f>
        <v>957.97</v>
      </c>
      <c r="CF75" s="204" t="n">
        <f aca="false">IF(CB75&gt;0,CE75*100/CB75,0)</f>
        <v>56.7181764357608</v>
      </c>
      <c r="CG75" s="205" t="n">
        <v>14575</v>
      </c>
      <c r="CH75" s="190" t="n">
        <v>0</v>
      </c>
      <c r="CI75" s="206" t="n">
        <f aca="false">SUM(CG75:CH75)</f>
        <v>14575</v>
      </c>
      <c r="CJ75" s="192" t="n">
        <v>12263</v>
      </c>
      <c r="CK75" s="192" t="n">
        <v>0</v>
      </c>
      <c r="CL75" s="207" t="n">
        <f aca="false">SUM(CJ75:CK75)</f>
        <v>12263</v>
      </c>
      <c r="CM75" s="204" t="n">
        <f aca="false">IF(CI75&gt;0,CL75*100/CI75,0)</f>
        <v>84.1372212692968</v>
      </c>
      <c r="CN75" s="206" t="n">
        <f aca="false">6600*2/3*CO75</f>
        <v>4400</v>
      </c>
      <c r="CO75" s="206" t="n">
        <v>1</v>
      </c>
      <c r="CP75" s="190" t="n">
        <v>0</v>
      </c>
      <c r="CQ75" s="190" t="n">
        <v>1016</v>
      </c>
      <c r="CR75" s="190" t="n">
        <v>0</v>
      </c>
      <c r="CS75" s="208" t="n">
        <f aca="false">SUM(CQ75:CR75)</f>
        <v>1016</v>
      </c>
      <c r="CT75" s="226" t="n">
        <f aca="false">IF(CN75&gt;0,CS75*100/CN75,0)</f>
        <v>23.0909090909091</v>
      </c>
      <c r="CU75" s="209" t="n">
        <v>0</v>
      </c>
      <c r="CV75" s="209" t="n">
        <v>0</v>
      </c>
      <c r="CW75" s="209" t="n">
        <f aca="false">CU75+CV75</f>
        <v>0</v>
      </c>
      <c r="CX75" s="209" t="n">
        <v>0</v>
      </c>
      <c r="CY75" s="209" t="n">
        <v>0</v>
      </c>
      <c r="CZ75" s="209" t="n">
        <f aca="false">CX75+CY75</f>
        <v>0</v>
      </c>
      <c r="DA75" s="186" t="n">
        <f aca="false">IF(CW75&gt;0,CZ75*100/CW75,0)</f>
        <v>0</v>
      </c>
      <c r="DB75" s="210" t="n">
        <v>0</v>
      </c>
      <c r="DC75" s="210" t="n">
        <v>0</v>
      </c>
      <c r="DD75" s="210" t="n">
        <v>0</v>
      </c>
      <c r="DE75" s="210" t="n">
        <v>0</v>
      </c>
      <c r="DF75" s="209" t="n">
        <v>262</v>
      </c>
      <c r="DG75" s="209" t="n">
        <v>68</v>
      </c>
      <c r="DH75" s="209" t="n">
        <f aca="false">SUM(DF75:DG75)</f>
        <v>330</v>
      </c>
      <c r="DI75" s="209" t="n">
        <v>0</v>
      </c>
      <c r="DJ75" s="210" t="n">
        <v>0</v>
      </c>
      <c r="DK75" s="210" t="n">
        <v>0</v>
      </c>
      <c r="DL75" s="209" t="n">
        <f aca="false">SUM(DJ75:DK75)</f>
        <v>0</v>
      </c>
      <c r="DM75" s="212" t="n">
        <f aca="false">IF(DI75&gt;0,DL75*100/DI75,0)</f>
        <v>0</v>
      </c>
      <c r="DN75" s="210" t="n">
        <v>0</v>
      </c>
      <c r="DO75" s="210" t="n">
        <v>0</v>
      </c>
      <c r="DP75" s="210" t="n">
        <v>0</v>
      </c>
      <c r="DQ75" s="210" t="n">
        <v>0</v>
      </c>
      <c r="DR75" s="192" t="n">
        <v>630</v>
      </c>
      <c r="DS75" s="194" t="n">
        <v>0</v>
      </c>
      <c r="DT75" s="186" t="n">
        <f aca="false">IF(DR75&gt;0,DS75*100/DR75,0)</f>
        <v>0</v>
      </c>
      <c r="DU75" s="190" t="n">
        <v>0</v>
      </c>
      <c r="DV75" s="186" t="n">
        <f aca="false">IF(DR75&gt;0,DU75*100/DR75,0)</f>
        <v>0</v>
      </c>
      <c r="DW75" s="190" t="n">
        <v>0</v>
      </c>
      <c r="DX75" s="186" t="n">
        <f aca="false">IF(DR75&gt;0,DW75*100/DR75,0)</f>
        <v>0</v>
      </c>
      <c r="DY75" s="192" t="n">
        <v>210</v>
      </c>
      <c r="DZ75" s="190" t="n">
        <v>0</v>
      </c>
      <c r="EA75" s="186" t="n">
        <f aca="false">IF(DY75&gt;0,DZ75*100/DY75,0)</f>
        <v>0</v>
      </c>
      <c r="EB75" s="192" t="n">
        <v>50</v>
      </c>
      <c r="EC75" s="190" t="n">
        <v>0</v>
      </c>
      <c r="ED75" s="190" t="n">
        <v>50</v>
      </c>
      <c r="EE75" s="190" t="n">
        <v>0</v>
      </c>
      <c r="EF75" s="186" t="n">
        <f aca="false">IF(EB75&gt;0,EE75*100/EB75,0)</f>
        <v>0</v>
      </c>
      <c r="EG75" s="190" t="n">
        <v>0</v>
      </c>
      <c r="EH75" s="214" t="n">
        <v>0</v>
      </c>
      <c r="EI75" s="190" t="n">
        <v>0</v>
      </c>
      <c r="EJ75" s="186" t="n">
        <f aca="false">IF(EG75&gt;0,EI75*100/EG75,0)</f>
        <v>0</v>
      </c>
      <c r="EK75" s="214" t="n">
        <v>0</v>
      </c>
      <c r="EL75" s="186" t="n">
        <f aca="false">IF(EH75&gt;0,EK75*100/EH75,0)</f>
        <v>0</v>
      </c>
      <c r="EM75" s="190" t="n">
        <v>0</v>
      </c>
      <c r="EN75" s="186" t="n">
        <f aca="false">IF(EG75&gt;0,EM75*100/EG75,0)</f>
        <v>0</v>
      </c>
      <c r="EO75" s="214" t="n">
        <v>0</v>
      </c>
      <c r="EP75" s="186" t="n">
        <f aca="false">IF(EH75&gt;0,EO75*100/EH75,0)</f>
        <v>0</v>
      </c>
      <c r="EQ75" s="190" t="n">
        <v>0</v>
      </c>
      <c r="ER75" s="186" t="n">
        <v>0</v>
      </c>
      <c r="ES75" s="190" t="n">
        <v>0</v>
      </c>
      <c r="ET75" s="186" t="n">
        <f aca="false">IF(EQ75&gt;0,ES75*100/EQ75,0)</f>
        <v>0</v>
      </c>
      <c r="EU75" s="214" t="n">
        <v>0</v>
      </c>
      <c r="EV75" s="186" t="n">
        <f aca="false">IF(ER75&gt;0,EU75*100/ER75,0)</f>
        <v>0</v>
      </c>
    </row>
    <row r="76" s="187" customFormat="true" ht="21.75" hidden="false" customHeight="true" outlineLevel="0" collapsed="false">
      <c r="A76" s="188" t="n">
        <v>7</v>
      </c>
      <c r="B76" s="220" t="s">
        <v>163</v>
      </c>
      <c r="C76" s="155" t="n">
        <v>15</v>
      </c>
      <c r="D76" s="155" t="n">
        <v>15</v>
      </c>
      <c r="E76" s="155" t="n">
        <v>18</v>
      </c>
      <c r="F76" s="186" t="n">
        <f aca="false">IF(C76&gt;0,E76*100/C76,0)</f>
        <v>120</v>
      </c>
      <c r="G76" s="190" t="n">
        <v>3700</v>
      </c>
      <c r="H76" s="190" t="n">
        <v>0</v>
      </c>
      <c r="I76" s="190" t="n">
        <v>0</v>
      </c>
      <c r="J76" s="190" t="n">
        <f aca="false">IF(G76&gt;0,I76*100/G76,0)</f>
        <v>0</v>
      </c>
      <c r="K76" s="190" t="n">
        <f aca="false">G76/$X$2</f>
        <v>267.780097425191</v>
      </c>
      <c r="L76" s="190" t="n">
        <v>0</v>
      </c>
      <c r="M76" s="190" t="n">
        <v>0</v>
      </c>
      <c r="N76" s="190" t="n">
        <f aca="false">IF(K76&gt;0,L76*100/K76,0)</f>
        <v>0</v>
      </c>
      <c r="O76" s="190" t="n">
        <v>0</v>
      </c>
      <c r="P76" s="186" t="n">
        <v>0</v>
      </c>
      <c r="Q76" s="190" t="n">
        <f aca="false">IF(K76&gt;0,O76*100/K76,0)</f>
        <v>0</v>
      </c>
      <c r="R76" s="192" t="n">
        <v>1</v>
      </c>
      <c r="S76" s="192" t="n">
        <f aca="false">4700*R76</f>
        <v>4700</v>
      </c>
      <c r="T76" s="161" t="n">
        <v>37</v>
      </c>
      <c r="U76" s="162" t="n">
        <v>433.55</v>
      </c>
      <c r="V76" s="225" t="n">
        <f aca="false">IF(S76&gt;0,U76*100/S76,0)</f>
        <v>9.22446808510638</v>
      </c>
      <c r="W76" s="192" t="n">
        <f aca="false">340*R76</f>
        <v>340</v>
      </c>
      <c r="X76" s="192" t="n">
        <v>48</v>
      </c>
      <c r="Y76" s="194" t="n">
        <v>610.85</v>
      </c>
      <c r="Z76" s="186" t="n">
        <f aca="false">IF(W76&gt;0,X76*100/W76,0)</f>
        <v>14.1176470588235</v>
      </c>
      <c r="AA76" s="192" t="n">
        <v>0</v>
      </c>
      <c r="AB76" s="194" t="n">
        <v>0</v>
      </c>
      <c r="AC76" s="186" t="n">
        <f aca="false">IF(W76&gt;0,AA76*100/W76,0)</f>
        <v>0</v>
      </c>
      <c r="AD76" s="190" t="n">
        <f aca="false">G76+S76</f>
        <v>8400</v>
      </c>
      <c r="AE76" s="190" t="n">
        <f aca="false">H76+T76</f>
        <v>37</v>
      </c>
      <c r="AF76" s="190" t="n">
        <f aca="false">I76+U76</f>
        <v>433.55</v>
      </c>
      <c r="AG76" s="195" t="n">
        <f aca="false">IF(AD76&gt;0,AF76*100/AD76,0)</f>
        <v>5.16130952380952</v>
      </c>
      <c r="AH76" s="190" t="n">
        <f aca="false">K76+W76</f>
        <v>607.780097425191</v>
      </c>
      <c r="AI76" s="190" t="n">
        <f aca="false">L76+X76</f>
        <v>48</v>
      </c>
      <c r="AJ76" s="190" t="n">
        <f aca="false">M76+Y76</f>
        <v>610.85</v>
      </c>
      <c r="AK76" s="186" t="n">
        <f aca="false">IF(AH76&gt;0,AI76*100/AH76,0)</f>
        <v>7.89759325837551</v>
      </c>
      <c r="AL76" s="190" t="n">
        <f aca="false">O76+AA76</f>
        <v>0</v>
      </c>
      <c r="AM76" s="190" t="n">
        <f aca="false">P76+AB76</f>
        <v>0</v>
      </c>
      <c r="AN76" s="186" t="n">
        <f aca="false">IF(AH76&gt;0,AL76*100/AH76,0)</f>
        <v>0</v>
      </c>
      <c r="AO76" s="190" t="n">
        <v>0</v>
      </c>
      <c r="AP76" s="190" t="n">
        <v>0</v>
      </c>
      <c r="AQ76" s="190" t="n">
        <v>0</v>
      </c>
      <c r="AR76" s="186" t="n">
        <f aca="false">IF(AO76&gt;0,AQ76*100/AO76,0)</f>
        <v>0</v>
      </c>
      <c r="AS76" s="190" t="n">
        <v>0</v>
      </c>
      <c r="AT76" s="186" t="n">
        <v>0</v>
      </c>
      <c r="AU76" s="186" t="n">
        <f aca="false">IF(AP76&gt;0,AS76*100/AP76,0)</f>
        <v>0</v>
      </c>
      <c r="AV76" s="190" t="n">
        <v>0</v>
      </c>
      <c r="AW76" s="186" t="n">
        <v>0</v>
      </c>
      <c r="AX76" s="186" t="n">
        <f aca="false">IF(AP76&gt;0,AV76*100/AP76,0)</f>
        <v>0</v>
      </c>
      <c r="AY76" s="190" t="n">
        <v>0</v>
      </c>
      <c r="AZ76" s="186" t="n">
        <v>0</v>
      </c>
      <c r="BA76" s="186" t="n">
        <f aca="false">IF(AP76&gt;0,AY76*100/AP76,0)</f>
        <v>0</v>
      </c>
      <c r="BB76" s="190" t="n">
        <v>0</v>
      </c>
      <c r="BC76" s="186" t="n">
        <v>0</v>
      </c>
      <c r="BD76" s="190" t="n">
        <v>31</v>
      </c>
      <c r="BE76" s="186" t="n">
        <v>454.44</v>
      </c>
      <c r="BF76" s="190" t="n">
        <v>31</v>
      </c>
      <c r="BG76" s="186" t="n">
        <v>454.44</v>
      </c>
      <c r="BH76" s="190" t="n">
        <v>0</v>
      </c>
      <c r="BI76" s="186" t="n">
        <v>0</v>
      </c>
      <c r="BJ76" s="161" t="n">
        <v>0</v>
      </c>
      <c r="BK76" s="186" t="n">
        <v>0</v>
      </c>
      <c r="BL76" s="186" t="n">
        <v>0</v>
      </c>
      <c r="BM76" s="186" t="n">
        <v>0</v>
      </c>
      <c r="BN76" s="197" t="n">
        <v>0</v>
      </c>
      <c r="BO76" s="198" t="n">
        <v>0</v>
      </c>
      <c r="BP76" s="199" t="n">
        <v>0</v>
      </c>
      <c r="BQ76" s="198" t="n">
        <v>0</v>
      </c>
      <c r="BR76" s="199" t="n">
        <v>0</v>
      </c>
      <c r="BS76" s="198" t="n">
        <v>0</v>
      </c>
      <c r="BT76" s="199" t="n">
        <v>0</v>
      </c>
      <c r="BU76" s="198" t="n">
        <v>0</v>
      </c>
      <c r="BV76" s="199" t="n">
        <v>0</v>
      </c>
      <c r="BW76" s="200" t="n">
        <v>0</v>
      </c>
      <c r="BX76" s="197" t="n">
        <v>0</v>
      </c>
      <c r="BY76" s="200" t="n">
        <v>0</v>
      </c>
      <c r="BZ76" s="201" t="n">
        <v>6772</v>
      </c>
      <c r="CA76" s="201" t="n">
        <v>0</v>
      </c>
      <c r="CB76" s="197" t="n">
        <f aca="false">SUM(BZ76:CA76)</f>
        <v>6772</v>
      </c>
      <c r="CC76" s="202" t="n">
        <v>3282.2</v>
      </c>
      <c r="CD76" s="203" t="n">
        <v>0</v>
      </c>
      <c r="CE76" s="202" t="n">
        <f aca="false">SUM(CC76:CD76)</f>
        <v>3282.2</v>
      </c>
      <c r="CF76" s="204" t="n">
        <f aca="false">IF(CB76&gt;0,CE76*100/CB76,0)</f>
        <v>48.4672179562906</v>
      </c>
      <c r="CG76" s="217" t="n">
        <v>98053</v>
      </c>
      <c r="CH76" s="190" t="n">
        <v>0</v>
      </c>
      <c r="CI76" s="206" t="n">
        <f aca="false">SUM(CG76:CH76)</f>
        <v>98053</v>
      </c>
      <c r="CJ76" s="192" t="n">
        <v>59687.06</v>
      </c>
      <c r="CK76" s="192" t="n">
        <v>0</v>
      </c>
      <c r="CL76" s="207" t="n">
        <f aca="false">SUM(CJ76:CK76)</f>
        <v>59687.06</v>
      </c>
      <c r="CM76" s="204" t="n">
        <f aca="false">IF(CI76&gt;0,CL76*100/CI76,0)</f>
        <v>60.8722425626957</v>
      </c>
      <c r="CN76" s="206" t="n">
        <f aca="false">6600*2/3*CO76</f>
        <v>4400</v>
      </c>
      <c r="CO76" s="206" t="n">
        <v>1</v>
      </c>
      <c r="CP76" s="190" t="n">
        <v>13</v>
      </c>
      <c r="CQ76" s="190" t="n">
        <v>3469</v>
      </c>
      <c r="CR76" s="190" t="n">
        <v>0</v>
      </c>
      <c r="CS76" s="208" t="n">
        <f aca="false">SUM(CQ76:CR76)</f>
        <v>3469</v>
      </c>
      <c r="CT76" s="186" t="n">
        <f aca="false">IF(CN76&gt;0,CS76*100/CN76,0)</f>
        <v>78.8409090909091</v>
      </c>
      <c r="CU76" s="209" t="n">
        <v>0</v>
      </c>
      <c r="CV76" s="209" t="n">
        <v>0</v>
      </c>
      <c r="CW76" s="209" t="n">
        <f aca="false">CU76+CV76</f>
        <v>0</v>
      </c>
      <c r="CX76" s="209" t="n">
        <v>0</v>
      </c>
      <c r="CY76" s="209" t="n">
        <v>0</v>
      </c>
      <c r="CZ76" s="209" t="n">
        <f aca="false">CX76+CY76</f>
        <v>0</v>
      </c>
      <c r="DA76" s="186" t="n">
        <f aca="false">IF(CW76&gt;0,CZ76*100/CW76,0)</f>
        <v>0</v>
      </c>
      <c r="DB76" s="210" t="n">
        <v>0</v>
      </c>
      <c r="DC76" s="210" t="n">
        <v>0</v>
      </c>
      <c r="DD76" s="210" t="n">
        <v>0</v>
      </c>
      <c r="DE76" s="210" t="n">
        <v>0</v>
      </c>
      <c r="DF76" s="209" t="n">
        <v>66</v>
      </c>
      <c r="DG76" s="209" t="n">
        <v>66</v>
      </c>
      <c r="DH76" s="209" t="n">
        <f aca="false">SUM(DF76:DG76)</f>
        <v>132</v>
      </c>
      <c r="DI76" s="209" t="n">
        <v>8</v>
      </c>
      <c r="DJ76" s="210" t="n">
        <v>25</v>
      </c>
      <c r="DK76" s="210" t="n">
        <v>0</v>
      </c>
      <c r="DL76" s="209" t="n">
        <f aca="false">SUM(DJ76:DK76)</f>
        <v>25</v>
      </c>
      <c r="DM76" s="212" t="n">
        <f aca="false">IF(DI76&gt;0,DL76*100/DI76,0)</f>
        <v>312.5</v>
      </c>
      <c r="DN76" s="210" t="n">
        <v>42</v>
      </c>
      <c r="DO76" s="210" t="n">
        <v>0</v>
      </c>
      <c r="DP76" s="210" t="n">
        <v>0</v>
      </c>
      <c r="DQ76" s="210" t="n">
        <v>0</v>
      </c>
      <c r="DR76" s="192" t="n">
        <v>945</v>
      </c>
      <c r="DS76" s="194" t="n">
        <v>0</v>
      </c>
      <c r="DT76" s="186" t="n">
        <f aca="false">IF(DR76&gt;0,DS76*100/DR76,0)</f>
        <v>0</v>
      </c>
      <c r="DU76" s="190" t="n">
        <v>0</v>
      </c>
      <c r="DV76" s="186" t="n">
        <f aca="false">IF(DR76&gt;0,DU76*100/DR76,0)</f>
        <v>0</v>
      </c>
      <c r="DW76" s="190" t="n">
        <v>0</v>
      </c>
      <c r="DX76" s="186" t="n">
        <f aca="false">IF(DR76&gt;0,DW76*100/DR76,0)</f>
        <v>0</v>
      </c>
      <c r="DY76" s="192" t="n">
        <v>315</v>
      </c>
      <c r="DZ76" s="190" t="n">
        <v>0</v>
      </c>
      <c r="EA76" s="186" t="n">
        <f aca="false">IF(DY76&gt;0,DZ76*100/DY76,0)</f>
        <v>0</v>
      </c>
      <c r="EB76" s="192" t="n">
        <v>200</v>
      </c>
      <c r="EC76" s="190" t="n">
        <v>0</v>
      </c>
      <c r="ED76" s="190" t="n">
        <v>200</v>
      </c>
      <c r="EE76" s="190" t="n">
        <v>0</v>
      </c>
      <c r="EF76" s="186" t="n">
        <f aca="false">IF(EB76&gt;0,EE76*100/EB76,0)</f>
        <v>0</v>
      </c>
      <c r="EG76" s="190" t="n">
        <v>0</v>
      </c>
      <c r="EH76" s="214" t="n">
        <v>0</v>
      </c>
      <c r="EI76" s="190" t="n">
        <v>0</v>
      </c>
      <c r="EJ76" s="186" t="n">
        <f aca="false">IF(EG76&gt;0,EI76*100/EG76,0)</f>
        <v>0</v>
      </c>
      <c r="EK76" s="214" t="n">
        <v>0</v>
      </c>
      <c r="EL76" s="186" t="n">
        <f aca="false">IF(EH76&gt;0,EK76*100/EH76,0)</f>
        <v>0</v>
      </c>
      <c r="EM76" s="190" t="n">
        <v>0</v>
      </c>
      <c r="EN76" s="186" t="n">
        <f aca="false">IF(EG76&gt;0,EM76*100/EG76,0)</f>
        <v>0</v>
      </c>
      <c r="EO76" s="214" t="n">
        <v>0</v>
      </c>
      <c r="EP76" s="186" t="n">
        <f aca="false">IF(EH76&gt;0,EO76*100/EH76,0)</f>
        <v>0</v>
      </c>
      <c r="EQ76" s="190" t="n">
        <v>0</v>
      </c>
      <c r="ER76" s="186" t="n">
        <v>0</v>
      </c>
      <c r="ES76" s="190" t="n">
        <v>0</v>
      </c>
      <c r="ET76" s="186" t="n">
        <f aca="false">IF(EQ76&gt;0,ES76*100/EQ76,0)</f>
        <v>0</v>
      </c>
      <c r="EU76" s="214" t="n">
        <v>0</v>
      </c>
      <c r="EV76" s="186" t="n">
        <f aca="false">IF(ER76&gt;0,EU76*100/ER76,0)</f>
        <v>0</v>
      </c>
    </row>
    <row r="77" s="187" customFormat="true" ht="21.75" hidden="false" customHeight="true" outlineLevel="0" collapsed="false">
      <c r="A77" s="188" t="n">
        <v>8</v>
      </c>
      <c r="B77" s="220" t="s">
        <v>164</v>
      </c>
      <c r="C77" s="155" t="n">
        <v>15</v>
      </c>
      <c r="D77" s="155" t="n">
        <v>15</v>
      </c>
      <c r="E77" s="155" t="n">
        <v>15</v>
      </c>
      <c r="F77" s="186" t="n">
        <f aca="false">IF(C77&gt;0,E77*100/C77,0)</f>
        <v>100</v>
      </c>
      <c r="G77" s="190" t="n">
        <v>0</v>
      </c>
      <c r="H77" s="190" t="n">
        <v>1</v>
      </c>
      <c r="I77" s="190" t="n">
        <v>130.79</v>
      </c>
      <c r="J77" s="186" t="n">
        <f aca="false">IF(G77&gt;0,I77*100/G77,0)</f>
        <v>0</v>
      </c>
      <c r="K77" s="329" t="n">
        <v>0</v>
      </c>
      <c r="L77" s="190" t="n">
        <v>0</v>
      </c>
      <c r="M77" s="190" t="n">
        <v>0</v>
      </c>
      <c r="N77" s="186" t="n">
        <f aca="false">IF(K77&gt;0,L77*100/K77,0)</f>
        <v>0</v>
      </c>
      <c r="O77" s="190" t="n">
        <v>0</v>
      </c>
      <c r="P77" s="186" t="n">
        <v>0</v>
      </c>
      <c r="Q77" s="186" t="n">
        <f aca="false">IF(K77&gt;0,O77*100/K77,0)</f>
        <v>0</v>
      </c>
      <c r="R77" s="192" t="n">
        <v>1</v>
      </c>
      <c r="S77" s="192" t="n">
        <f aca="false">4700*R77</f>
        <v>4700</v>
      </c>
      <c r="T77" s="161" t="n">
        <v>64</v>
      </c>
      <c r="U77" s="162" t="n">
        <v>933.76</v>
      </c>
      <c r="V77" s="225" t="n">
        <f aca="false">IF(S77&gt;0,U77*100/S77,0)</f>
        <v>19.8672340425532</v>
      </c>
      <c r="W77" s="192" t="n">
        <f aca="false">340*R77</f>
        <v>340</v>
      </c>
      <c r="X77" s="192" t="n">
        <v>126</v>
      </c>
      <c r="Y77" s="194" t="n">
        <v>749.92</v>
      </c>
      <c r="Z77" s="186" t="n">
        <f aca="false">IF(W77&gt;0,X77*100/W77,0)</f>
        <v>37.0588235294118</v>
      </c>
      <c r="AA77" s="192" t="n">
        <v>0</v>
      </c>
      <c r="AB77" s="194" t="n">
        <v>0</v>
      </c>
      <c r="AC77" s="186" t="n">
        <f aca="false">IF(W77&gt;0,AA77*100/W77,0)</f>
        <v>0</v>
      </c>
      <c r="AD77" s="190" t="n">
        <f aca="false">G77+S77</f>
        <v>4700</v>
      </c>
      <c r="AE77" s="190" t="n">
        <f aca="false">H77+T77</f>
        <v>65</v>
      </c>
      <c r="AF77" s="190" t="n">
        <f aca="false">I77+U77</f>
        <v>1064.55</v>
      </c>
      <c r="AG77" s="195" t="n">
        <f aca="false">IF(AD77&gt;0,AF77*100/AD77,0)</f>
        <v>22.65</v>
      </c>
      <c r="AH77" s="190" t="n">
        <f aca="false">K77+W77</f>
        <v>340</v>
      </c>
      <c r="AI77" s="190" t="n">
        <f aca="false">L77+X77</f>
        <v>126</v>
      </c>
      <c r="AJ77" s="190" t="n">
        <f aca="false">M77+Y77</f>
        <v>749.92</v>
      </c>
      <c r="AK77" s="186" t="n">
        <f aca="false">IF(AH77&gt;0,AI77*100/AH77,0)</f>
        <v>37.0588235294118</v>
      </c>
      <c r="AL77" s="190" t="n">
        <f aca="false">O77+AA77</f>
        <v>0</v>
      </c>
      <c r="AM77" s="190" t="n">
        <f aca="false">P77+AB77</f>
        <v>0</v>
      </c>
      <c r="AN77" s="186" t="n">
        <f aca="false">IF(AH77&gt;0,AL77*100/AH77,0)</f>
        <v>0</v>
      </c>
      <c r="AO77" s="190" t="n">
        <v>0</v>
      </c>
      <c r="AP77" s="190" t="n">
        <v>0</v>
      </c>
      <c r="AQ77" s="190" t="n">
        <v>0</v>
      </c>
      <c r="AR77" s="186" t="n">
        <f aca="false">IF(AO77&gt;0,AQ77*100/AO77,0)</f>
        <v>0</v>
      </c>
      <c r="AS77" s="190" t="n">
        <v>0</v>
      </c>
      <c r="AT77" s="186" t="n">
        <v>0</v>
      </c>
      <c r="AU77" s="186" t="n">
        <f aca="false">IF(AP77&gt;0,AS77*100/AP77,0)</f>
        <v>0</v>
      </c>
      <c r="AV77" s="190" t="n">
        <v>0</v>
      </c>
      <c r="AW77" s="186" t="n">
        <v>0</v>
      </c>
      <c r="AX77" s="186" t="n">
        <f aca="false">IF(AP77&gt;0,AV77*100/AP77,0)</f>
        <v>0</v>
      </c>
      <c r="AY77" s="190" t="n">
        <v>0</v>
      </c>
      <c r="AZ77" s="186" t="n">
        <v>0</v>
      </c>
      <c r="BA77" s="186" t="n">
        <f aca="false">IF(AP77&gt;0,AY77*100/AP77,0)</f>
        <v>0</v>
      </c>
      <c r="BB77" s="190" t="n">
        <v>0</v>
      </c>
      <c r="BC77" s="186" t="n">
        <v>0</v>
      </c>
      <c r="BD77" s="190" t="n">
        <v>0</v>
      </c>
      <c r="BE77" s="186" t="n">
        <v>0</v>
      </c>
      <c r="BF77" s="190" t="n">
        <v>0</v>
      </c>
      <c r="BG77" s="186" t="n">
        <v>0</v>
      </c>
      <c r="BH77" s="190" t="n">
        <v>0</v>
      </c>
      <c r="BI77" s="186" t="n">
        <v>0</v>
      </c>
      <c r="BJ77" s="161" t="n">
        <v>0</v>
      </c>
      <c r="BK77" s="186" t="n">
        <v>0</v>
      </c>
      <c r="BL77" s="186" t="n">
        <v>0</v>
      </c>
      <c r="BM77" s="186" t="n">
        <v>0</v>
      </c>
      <c r="BN77" s="197" t="n">
        <v>0</v>
      </c>
      <c r="BO77" s="198" t="n">
        <v>0</v>
      </c>
      <c r="BP77" s="199" t="n">
        <v>0</v>
      </c>
      <c r="BQ77" s="198" t="n">
        <v>0</v>
      </c>
      <c r="BR77" s="199" t="n">
        <v>0</v>
      </c>
      <c r="BS77" s="198" t="n">
        <v>0</v>
      </c>
      <c r="BT77" s="199" t="n">
        <v>0</v>
      </c>
      <c r="BU77" s="198" t="n">
        <v>0</v>
      </c>
      <c r="BV77" s="199" t="n">
        <v>0</v>
      </c>
      <c r="BW77" s="200" t="n">
        <v>0</v>
      </c>
      <c r="BX77" s="197" t="n">
        <v>0</v>
      </c>
      <c r="BY77" s="200" t="n">
        <v>0</v>
      </c>
      <c r="BZ77" s="201" t="n">
        <v>4509</v>
      </c>
      <c r="CA77" s="201" t="n">
        <v>0</v>
      </c>
      <c r="CB77" s="197" t="n">
        <f aca="false">SUM(BZ77:CA77)</f>
        <v>4509</v>
      </c>
      <c r="CC77" s="202" t="n">
        <v>1154</v>
      </c>
      <c r="CD77" s="203" t="n">
        <v>0</v>
      </c>
      <c r="CE77" s="202" t="n">
        <f aca="false">SUM(CC77:CD77)</f>
        <v>1154</v>
      </c>
      <c r="CF77" s="204" t="n">
        <f aca="false">IF(CB77&gt;0,CE77*100/CB77,0)</f>
        <v>25.5932579285873</v>
      </c>
      <c r="CG77" s="205" t="n">
        <v>91319</v>
      </c>
      <c r="CH77" s="190" t="n">
        <v>0</v>
      </c>
      <c r="CI77" s="206" t="n">
        <f aca="false">SUM(CG77:CH77)</f>
        <v>91319</v>
      </c>
      <c r="CJ77" s="192" t="n">
        <v>76397</v>
      </c>
      <c r="CK77" s="192" t="n">
        <v>0</v>
      </c>
      <c r="CL77" s="207" t="n">
        <f aca="false">SUM(CJ77:CK77)</f>
        <v>76397</v>
      </c>
      <c r="CM77" s="204" t="n">
        <f aca="false">IF(CI77&gt;0,CL77*100/CI77,0)</f>
        <v>83.6594794073523</v>
      </c>
      <c r="CN77" s="206" t="n">
        <f aca="false">6600*2/3*CO77</f>
        <v>8800</v>
      </c>
      <c r="CO77" s="206" t="n">
        <v>2</v>
      </c>
      <c r="CP77" s="190" t="n">
        <v>0</v>
      </c>
      <c r="CQ77" s="190" t="n">
        <v>3200</v>
      </c>
      <c r="CR77" s="190" t="n">
        <v>0</v>
      </c>
      <c r="CS77" s="208" t="n">
        <f aca="false">SUM(CQ77:CR77)</f>
        <v>3200</v>
      </c>
      <c r="CT77" s="186" t="n">
        <f aca="false">IF(CN77&gt;0,CS77*100/CN77,0)</f>
        <v>36.3636363636364</v>
      </c>
      <c r="CU77" s="209" t="n">
        <v>1</v>
      </c>
      <c r="CV77" s="209" t="n">
        <v>0</v>
      </c>
      <c r="CW77" s="209" t="n">
        <f aca="false">CU77+CV77</f>
        <v>1</v>
      </c>
      <c r="CX77" s="209" t="n">
        <v>10</v>
      </c>
      <c r="CY77" s="209" t="n">
        <v>0</v>
      </c>
      <c r="CZ77" s="209" t="n">
        <f aca="false">CX77+CY77</f>
        <v>10</v>
      </c>
      <c r="DA77" s="186" t="n">
        <f aca="false">IF(CW77&gt;0,CZ77*100/CW77,0)</f>
        <v>1000</v>
      </c>
      <c r="DB77" s="210" t="n">
        <v>0</v>
      </c>
      <c r="DC77" s="210" t="n">
        <v>0</v>
      </c>
      <c r="DD77" s="210" t="n">
        <v>0</v>
      </c>
      <c r="DE77" s="210" t="n">
        <v>0</v>
      </c>
      <c r="DF77" s="209" t="n">
        <v>32</v>
      </c>
      <c r="DG77" s="209" t="n">
        <v>0</v>
      </c>
      <c r="DH77" s="209" t="n">
        <f aca="false">SUM(DF77:DG77)</f>
        <v>32</v>
      </c>
      <c r="DI77" s="209" t="n">
        <v>0</v>
      </c>
      <c r="DJ77" s="210" t="n">
        <v>0</v>
      </c>
      <c r="DK77" s="210" t="n">
        <v>0</v>
      </c>
      <c r="DL77" s="209" t="n">
        <f aca="false">SUM(DJ77:DK77)</f>
        <v>0</v>
      </c>
      <c r="DM77" s="212" t="n">
        <f aca="false">IF(DI77&gt;0,DL77*100/DI77,0)</f>
        <v>0</v>
      </c>
      <c r="DN77" s="210" t="n">
        <v>6</v>
      </c>
      <c r="DO77" s="210" t="n">
        <v>0</v>
      </c>
      <c r="DP77" s="210" t="n">
        <v>0</v>
      </c>
      <c r="DQ77" s="210" t="n">
        <v>0</v>
      </c>
      <c r="DR77" s="192" t="n">
        <v>945</v>
      </c>
      <c r="DS77" s="194" t="n">
        <v>0</v>
      </c>
      <c r="DT77" s="186" t="n">
        <f aca="false">IF(DR77&gt;0,DS77*100/DR77,0)</f>
        <v>0</v>
      </c>
      <c r="DU77" s="190" t="n">
        <v>0</v>
      </c>
      <c r="DV77" s="186" t="n">
        <f aca="false">IF(DR77&gt;0,DU77*100/DR77,0)</f>
        <v>0</v>
      </c>
      <c r="DW77" s="190" t="n">
        <v>0</v>
      </c>
      <c r="DX77" s="186" t="n">
        <f aca="false">IF(DR77&gt;0,DW77*100/DR77,0)</f>
        <v>0</v>
      </c>
      <c r="DY77" s="192" t="n">
        <v>315</v>
      </c>
      <c r="DZ77" s="190" t="n">
        <v>0</v>
      </c>
      <c r="EA77" s="186" t="n">
        <f aca="false">IF(DY77&gt;0,DZ77*100/DY77,0)</f>
        <v>0</v>
      </c>
      <c r="EB77" s="192" t="n">
        <v>60</v>
      </c>
      <c r="EC77" s="190" t="n">
        <v>60</v>
      </c>
      <c r="ED77" s="190" t="n">
        <v>60</v>
      </c>
      <c r="EE77" s="190" t="n">
        <v>60</v>
      </c>
      <c r="EF77" s="186" t="n">
        <f aca="false">IF(EB77&gt;0,EE77*100/EB77,0)</f>
        <v>100</v>
      </c>
      <c r="EG77" s="190" t="n">
        <v>1</v>
      </c>
      <c r="EH77" s="214" t="n">
        <v>1.0459</v>
      </c>
      <c r="EI77" s="190" t="n">
        <v>0</v>
      </c>
      <c r="EJ77" s="186" t="n">
        <f aca="false">IF(EG77&gt;0,EI77*100/EG77,0)</f>
        <v>0</v>
      </c>
      <c r="EK77" s="214" t="n">
        <v>0</v>
      </c>
      <c r="EL77" s="186" t="n">
        <f aca="false">IF(EH77&gt;0,EK77*100/EH77,0)</f>
        <v>0</v>
      </c>
      <c r="EM77" s="190" t="n">
        <v>1</v>
      </c>
      <c r="EN77" s="186" t="n">
        <f aca="false">IF(EG77&gt;0,EM77*100/EG77,0)</f>
        <v>100</v>
      </c>
      <c r="EO77" s="214" t="n">
        <v>1.0459</v>
      </c>
      <c r="EP77" s="186" t="n">
        <f aca="false">IF(EH77&gt;0,EO77*100/EH77,0)</f>
        <v>100</v>
      </c>
      <c r="EQ77" s="190" t="n">
        <v>0</v>
      </c>
      <c r="ER77" s="186" t="n">
        <v>0</v>
      </c>
      <c r="ES77" s="190" t="n">
        <v>0</v>
      </c>
      <c r="ET77" s="186" t="n">
        <f aca="false">IF(EQ77&gt;0,ES77*100/EQ77,0)</f>
        <v>0</v>
      </c>
      <c r="EU77" s="214" t="n">
        <v>0</v>
      </c>
      <c r="EV77" s="186" t="n">
        <f aca="false">IF(ER77&gt;0,EU77*100/ER77,0)</f>
        <v>0</v>
      </c>
    </row>
    <row r="78" s="187" customFormat="true" ht="21.75" hidden="false" customHeight="true" outlineLevel="0" collapsed="false">
      <c r="A78" s="188" t="n">
        <v>9</v>
      </c>
      <c r="B78" s="220" t="s">
        <v>165</v>
      </c>
      <c r="C78" s="155" t="n">
        <v>0</v>
      </c>
      <c r="D78" s="155" t="n">
        <v>0</v>
      </c>
      <c r="E78" s="155" t="n">
        <v>0</v>
      </c>
      <c r="F78" s="186" t="n">
        <f aca="false">IF(C78&gt;0,E78*100/C78,0)</f>
        <v>0</v>
      </c>
      <c r="G78" s="190" t="n">
        <v>0</v>
      </c>
      <c r="H78" s="190" t="n">
        <v>0</v>
      </c>
      <c r="I78" s="190" t="n">
        <v>0</v>
      </c>
      <c r="J78" s="190" t="n">
        <f aca="false">IF(G78&gt;0,I78*100/G78,0)</f>
        <v>0</v>
      </c>
      <c r="K78" s="190" t="n">
        <v>0</v>
      </c>
      <c r="L78" s="190" t="n">
        <v>0</v>
      </c>
      <c r="M78" s="190" t="n">
        <v>0</v>
      </c>
      <c r="N78" s="190" t="n">
        <f aca="false">IF(K78&gt;0,L78*100/K78,0)</f>
        <v>0</v>
      </c>
      <c r="O78" s="190" t="n">
        <v>0</v>
      </c>
      <c r="P78" s="186" t="n">
        <v>0</v>
      </c>
      <c r="Q78" s="190" t="n">
        <f aca="false">IF(K78&gt;0,O78*100/K78,0)</f>
        <v>0</v>
      </c>
      <c r="R78" s="192" t="n">
        <v>1</v>
      </c>
      <c r="S78" s="192" t="n">
        <v>3700</v>
      </c>
      <c r="T78" s="161" t="n">
        <v>0</v>
      </c>
      <c r="U78" s="162" t="n">
        <v>0</v>
      </c>
      <c r="V78" s="225" t="n">
        <f aca="false">IF(S78&gt;0,U78*100/S78,0)</f>
        <v>0</v>
      </c>
      <c r="W78" s="192" t="n">
        <v>270</v>
      </c>
      <c r="X78" s="192" t="n">
        <v>0</v>
      </c>
      <c r="Y78" s="194" t="n">
        <v>0</v>
      </c>
      <c r="Z78" s="186" t="n">
        <f aca="false">IF(W78&gt;0,X78*100/W78,0)</f>
        <v>0</v>
      </c>
      <c r="AA78" s="192" t="n">
        <v>0</v>
      </c>
      <c r="AB78" s="194" t="n">
        <v>0</v>
      </c>
      <c r="AC78" s="186" t="n">
        <f aca="false">IF(W78&gt;0,AA78*100/W78,0)</f>
        <v>0</v>
      </c>
      <c r="AD78" s="190" t="n">
        <f aca="false">G78+S78</f>
        <v>3700</v>
      </c>
      <c r="AE78" s="190" t="n">
        <f aca="false">H78+T78</f>
        <v>0</v>
      </c>
      <c r="AF78" s="190" t="n">
        <f aca="false">I78+U78</f>
        <v>0</v>
      </c>
      <c r="AG78" s="195" t="n">
        <f aca="false">IF(AD78&gt;0,AF78*100/AD78,0)</f>
        <v>0</v>
      </c>
      <c r="AH78" s="190" t="n">
        <f aca="false">K78+W78</f>
        <v>270</v>
      </c>
      <c r="AI78" s="190" t="n">
        <f aca="false">L78+X78</f>
        <v>0</v>
      </c>
      <c r="AJ78" s="190" t="n">
        <f aca="false">M78+Y78</f>
        <v>0</v>
      </c>
      <c r="AK78" s="186" t="n">
        <f aca="false">IF(AH78&gt;0,AI78*100/AH78,0)</f>
        <v>0</v>
      </c>
      <c r="AL78" s="190" t="n">
        <f aca="false">O78+AA78</f>
        <v>0</v>
      </c>
      <c r="AM78" s="190" t="n">
        <f aca="false">P78+AB78</f>
        <v>0</v>
      </c>
      <c r="AN78" s="186" t="n">
        <f aca="false">IF(AH78&gt;0,AL78*100/AH78,0)</f>
        <v>0</v>
      </c>
      <c r="AO78" s="190" t="n">
        <v>0</v>
      </c>
      <c r="AP78" s="190" t="n">
        <v>0</v>
      </c>
      <c r="AQ78" s="190" t="n">
        <v>0</v>
      </c>
      <c r="AR78" s="186" t="n">
        <f aca="false">IF(AO78&gt;0,AQ78*100/AO78,0)</f>
        <v>0</v>
      </c>
      <c r="AS78" s="190" t="n">
        <v>0</v>
      </c>
      <c r="AT78" s="186" t="n">
        <v>0</v>
      </c>
      <c r="AU78" s="186" t="n">
        <f aca="false">IF(AP78&gt;0,AS78*100/AP78,0)</f>
        <v>0</v>
      </c>
      <c r="AV78" s="190" t="n">
        <v>0</v>
      </c>
      <c r="AW78" s="186" t="n">
        <v>0</v>
      </c>
      <c r="AX78" s="186" t="n">
        <f aca="false">IF(AP78&gt;0,AV78*100/AP78,0)</f>
        <v>0</v>
      </c>
      <c r="AY78" s="190" t="n">
        <v>0</v>
      </c>
      <c r="AZ78" s="186" t="n">
        <v>0</v>
      </c>
      <c r="BA78" s="186" t="n">
        <f aca="false">IF(AP78&gt;0,AY78*100/AP78,0)</f>
        <v>0</v>
      </c>
      <c r="BB78" s="190" t="n">
        <v>0</v>
      </c>
      <c r="BC78" s="186" t="n">
        <v>0</v>
      </c>
      <c r="BD78" s="190" t="n">
        <v>0</v>
      </c>
      <c r="BE78" s="186" t="n">
        <v>0</v>
      </c>
      <c r="BF78" s="190" t="n">
        <v>0</v>
      </c>
      <c r="BG78" s="186" t="n">
        <v>0</v>
      </c>
      <c r="BH78" s="190" t="n">
        <v>0</v>
      </c>
      <c r="BI78" s="186" t="n">
        <v>0</v>
      </c>
      <c r="BJ78" s="161" t="n">
        <v>0</v>
      </c>
      <c r="BK78" s="186" t="n">
        <v>0</v>
      </c>
      <c r="BL78" s="186" t="n">
        <v>0</v>
      </c>
      <c r="BM78" s="186" t="n">
        <v>0</v>
      </c>
      <c r="BN78" s="197" t="n">
        <v>0</v>
      </c>
      <c r="BO78" s="198" t="n">
        <v>0</v>
      </c>
      <c r="BP78" s="199" t="n">
        <v>0</v>
      </c>
      <c r="BQ78" s="198" t="n">
        <v>0</v>
      </c>
      <c r="BR78" s="199" t="n">
        <v>0</v>
      </c>
      <c r="BS78" s="198" t="n">
        <v>0</v>
      </c>
      <c r="BT78" s="199" t="n">
        <v>0</v>
      </c>
      <c r="BU78" s="198" t="n">
        <v>0</v>
      </c>
      <c r="BV78" s="199" t="n">
        <v>0</v>
      </c>
      <c r="BW78" s="200" t="n">
        <v>0</v>
      </c>
      <c r="BX78" s="197" t="n">
        <v>0</v>
      </c>
      <c r="BY78" s="200" t="n">
        <v>0</v>
      </c>
      <c r="BZ78" s="201" t="n">
        <v>0</v>
      </c>
      <c r="CA78" s="201" t="n">
        <v>10566</v>
      </c>
      <c r="CB78" s="197" t="n">
        <f aca="false">SUM(BZ78:CA78)</f>
        <v>10566</v>
      </c>
      <c r="CC78" s="202" t="n">
        <v>0</v>
      </c>
      <c r="CD78" s="203" t="n">
        <v>2663</v>
      </c>
      <c r="CE78" s="202" t="n">
        <f aca="false">SUM(CC78:CD78)</f>
        <v>2663</v>
      </c>
      <c r="CF78" s="204" t="n">
        <f aca="false">IF(CB78&gt;0,CE78*100/CB78,0)</f>
        <v>25.2034828695817</v>
      </c>
      <c r="CG78" s="190" t="n">
        <v>0</v>
      </c>
      <c r="CH78" s="205" t="n">
        <v>205907</v>
      </c>
      <c r="CI78" s="206" t="n">
        <f aca="false">SUM(CG78:CH78)</f>
        <v>205907</v>
      </c>
      <c r="CJ78" s="192" t="n">
        <v>0</v>
      </c>
      <c r="CK78" s="192" t="n">
        <v>115840</v>
      </c>
      <c r="CL78" s="207" t="n">
        <f aca="false">SUM(CJ78:CK78)</f>
        <v>115840</v>
      </c>
      <c r="CM78" s="204" t="n">
        <f aca="false">IF(CI78&gt;0,CL78*100/CI78,0)</f>
        <v>56.258407922023</v>
      </c>
      <c r="CN78" s="206" t="n">
        <f aca="false">6600*2/3*CO78</f>
        <v>4400</v>
      </c>
      <c r="CO78" s="206" t="n">
        <v>1</v>
      </c>
      <c r="CP78" s="190" t="n">
        <v>0</v>
      </c>
      <c r="CQ78" s="190" t="n">
        <v>0</v>
      </c>
      <c r="CR78" s="190" t="n">
        <v>1000</v>
      </c>
      <c r="CS78" s="208" t="n">
        <f aca="false">SUM(CQ78:CR78)</f>
        <v>1000</v>
      </c>
      <c r="CT78" s="226" t="n">
        <f aca="false">IF(CN78&gt;0,CS78*100/CN78,0)</f>
        <v>22.7272727272727</v>
      </c>
      <c r="CU78" s="209" t="n">
        <v>17</v>
      </c>
      <c r="CV78" s="209" t="n">
        <v>0</v>
      </c>
      <c r="CW78" s="209" t="n">
        <f aca="false">CU78+CV78</f>
        <v>17</v>
      </c>
      <c r="CX78" s="209" t="n">
        <v>16</v>
      </c>
      <c r="CY78" s="209" t="n">
        <v>0</v>
      </c>
      <c r="CZ78" s="209" t="n">
        <f aca="false">CX78+CY78</f>
        <v>16</v>
      </c>
      <c r="DA78" s="186" t="n">
        <f aca="false">IF(CW78&gt;0,CZ78*100/CW78,0)</f>
        <v>94.1176470588235</v>
      </c>
      <c r="DB78" s="210" t="n">
        <v>0</v>
      </c>
      <c r="DC78" s="210" t="n">
        <v>0</v>
      </c>
      <c r="DD78" s="210" t="n">
        <v>0</v>
      </c>
      <c r="DE78" s="210" t="n">
        <v>0</v>
      </c>
      <c r="DF78" s="209" t="n">
        <v>85</v>
      </c>
      <c r="DG78" s="209" t="n">
        <v>0</v>
      </c>
      <c r="DH78" s="209" t="n">
        <f aca="false">SUM(DF78:DG78)</f>
        <v>85</v>
      </c>
      <c r="DI78" s="209" t="n">
        <v>40</v>
      </c>
      <c r="DJ78" s="210" t="n">
        <v>40</v>
      </c>
      <c r="DK78" s="210" t="n">
        <v>25</v>
      </c>
      <c r="DL78" s="209" t="n">
        <f aca="false">SUM(DJ78:DK78)</f>
        <v>65</v>
      </c>
      <c r="DM78" s="212" t="n">
        <f aca="false">IF(DI78&gt;0,DL78*100/DI78,0)</f>
        <v>162.5</v>
      </c>
      <c r="DN78" s="210" t="n">
        <v>2</v>
      </c>
      <c r="DO78" s="210" t="n">
        <v>0</v>
      </c>
      <c r="DP78" s="210" t="n">
        <v>0</v>
      </c>
      <c r="DQ78" s="210" t="n">
        <v>0</v>
      </c>
      <c r="DR78" s="192" t="n">
        <v>0</v>
      </c>
      <c r="DS78" s="194" t="n">
        <v>0</v>
      </c>
      <c r="DT78" s="186" t="n">
        <f aca="false">IF(DR78&gt;0,DS78*100/DR78,0)</f>
        <v>0</v>
      </c>
      <c r="DU78" s="190" t="n">
        <v>0</v>
      </c>
      <c r="DV78" s="186" t="n">
        <f aca="false">IF(DR78&gt;0,DU78*100/DR78,0)</f>
        <v>0</v>
      </c>
      <c r="DW78" s="190" t="n">
        <v>0</v>
      </c>
      <c r="DX78" s="186" t="n">
        <f aca="false">IF(DR78&gt;0,DW78*100/DR78,0)</f>
        <v>0</v>
      </c>
      <c r="DY78" s="192" t="n">
        <v>0</v>
      </c>
      <c r="DZ78" s="190" t="n">
        <v>0</v>
      </c>
      <c r="EA78" s="186" t="n">
        <f aca="false">IF(DY78&gt;0,DZ78*100/DY78,0)</f>
        <v>0</v>
      </c>
      <c r="EB78" s="192" t="n">
        <v>30</v>
      </c>
      <c r="EC78" s="190" t="n">
        <v>0</v>
      </c>
      <c r="ED78" s="190" t="n">
        <v>30</v>
      </c>
      <c r="EE78" s="190" t="n">
        <v>0</v>
      </c>
      <c r="EF78" s="186" t="n">
        <f aca="false">IF(EB78&gt;0,EE78*100/EB78,0)</f>
        <v>0</v>
      </c>
      <c r="EG78" s="190" t="n">
        <v>0</v>
      </c>
      <c r="EH78" s="214" t="n">
        <v>0</v>
      </c>
      <c r="EI78" s="190" t="n">
        <v>0</v>
      </c>
      <c r="EJ78" s="186" t="n">
        <f aca="false">IF(EG78&gt;0,EI78*100/EG78,0)</f>
        <v>0</v>
      </c>
      <c r="EK78" s="214" t="n">
        <v>0</v>
      </c>
      <c r="EL78" s="186" t="n">
        <f aca="false">IF(EH78&gt;0,EK78*100/EH78,0)</f>
        <v>0</v>
      </c>
      <c r="EM78" s="190" t="n">
        <v>0</v>
      </c>
      <c r="EN78" s="186" t="n">
        <f aca="false">IF(EG78&gt;0,EM78*100/EG78,0)</f>
        <v>0</v>
      </c>
      <c r="EO78" s="214" t="n">
        <v>0</v>
      </c>
      <c r="EP78" s="186" t="n">
        <f aca="false">IF(EH78&gt;0,EO78*100/EH78,0)</f>
        <v>0</v>
      </c>
      <c r="EQ78" s="190" t="n">
        <v>0</v>
      </c>
      <c r="ER78" s="186" t="n">
        <v>0</v>
      </c>
      <c r="ES78" s="190" t="n">
        <v>0</v>
      </c>
      <c r="ET78" s="186" t="n">
        <f aca="false">IF(EQ78&gt;0,ES78*100/EQ78,0)</f>
        <v>0</v>
      </c>
      <c r="EU78" s="214" t="n">
        <v>0</v>
      </c>
      <c r="EV78" s="186" t="n">
        <f aca="false">IF(ER78&gt;0,EU78*100/ER78,0)</f>
        <v>0</v>
      </c>
    </row>
    <row r="79" s="187" customFormat="true" ht="21.75" hidden="false" customHeight="true" outlineLevel="0" collapsed="false">
      <c r="A79" s="188" t="n">
        <v>10</v>
      </c>
      <c r="B79" s="220" t="s">
        <v>166</v>
      </c>
      <c r="C79" s="155" t="n">
        <v>15</v>
      </c>
      <c r="D79" s="155" t="n">
        <v>15</v>
      </c>
      <c r="E79" s="155" t="n">
        <v>15</v>
      </c>
      <c r="F79" s="186" t="n">
        <f aca="false">IF(C79&gt;0,E79*100/C79,0)</f>
        <v>100</v>
      </c>
      <c r="G79" s="190" t="n">
        <v>0</v>
      </c>
      <c r="H79" s="190" t="n">
        <v>0</v>
      </c>
      <c r="I79" s="190" t="n">
        <v>0</v>
      </c>
      <c r="J79" s="190" t="n">
        <f aca="false">IF(G79&gt;0,I79*100/G79,0)</f>
        <v>0</v>
      </c>
      <c r="K79" s="190" t="n">
        <v>0</v>
      </c>
      <c r="L79" s="190" t="n">
        <v>0</v>
      </c>
      <c r="M79" s="190" t="n">
        <v>0</v>
      </c>
      <c r="N79" s="190" t="n">
        <f aca="false">IF(K79&gt;0,L79*100/K79,0)</f>
        <v>0</v>
      </c>
      <c r="O79" s="190" t="n">
        <v>0</v>
      </c>
      <c r="P79" s="186" t="n">
        <v>0</v>
      </c>
      <c r="Q79" s="190" t="n">
        <f aca="false">IF(K79&gt;0,O79*100/K79,0)</f>
        <v>0</v>
      </c>
      <c r="R79" s="192" t="n">
        <v>1</v>
      </c>
      <c r="S79" s="192" t="n">
        <f aca="false">4700*R79</f>
        <v>4700</v>
      </c>
      <c r="T79" s="161" t="n">
        <v>5</v>
      </c>
      <c r="U79" s="162" t="n">
        <v>37.02</v>
      </c>
      <c r="V79" s="225" t="n">
        <f aca="false">IF(S79&gt;0,U79*100/S79,0)</f>
        <v>0.787659574468085</v>
      </c>
      <c r="W79" s="192" t="n">
        <f aca="false">340*R79</f>
        <v>340</v>
      </c>
      <c r="X79" s="192" t="n">
        <v>5</v>
      </c>
      <c r="Y79" s="194" t="n">
        <v>37.02</v>
      </c>
      <c r="Z79" s="186" t="n">
        <f aca="false">IF(W79&gt;0,X79*100/W79,0)</f>
        <v>1.47058823529412</v>
      </c>
      <c r="AA79" s="192" t="n">
        <v>0</v>
      </c>
      <c r="AB79" s="194" t="n">
        <v>0</v>
      </c>
      <c r="AC79" s="186" t="n">
        <f aca="false">IF(W79&gt;0,AA79*100/W79,0)</f>
        <v>0</v>
      </c>
      <c r="AD79" s="190" t="n">
        <f aca="false">G79+S79</f>
        <v>4700</v>
      </c>
      <c r="AE79" s="190" t="n">
        <f aca="false">H79+T79</f>
        <v>5</v>
      </c>
      <c r="AF79" s="190" t="n">
        <f aca="false">I79+U79</f>
        <v>37.02</v>
      </c>
      <c r="AG79" s="195" t="n">
        <f aca="false">IF(AD79&gt;0,AF79*100/AD79,0)</f>
        <v>0.787659574468085</v>
      </c>
      <c r="AH79" s="190" t="n">
        <f aca="false">K79+W79</f>
        <v>340</v>
      </c>
      <c r="AI79" s="190" t="n">
        <f aca="false">L79+X79</f>
        <v>5</v>
      </c>
      <c r="AJ79" s="190" t="n">
        <f aca="false">M79+Y79</f>
        <v>37.02</v>
      </c>
      <c r="AK79" s="186" t="n">
        <f aca="false">IF(AH79&gt;0,AI79*100/AH79,0)</f>
        <v>1.47058823529412</v>
      </c>
      <c r="AL79" s="190" t="n">
        <f aca="false">O79+AA79</f>
        <v>0</v>
      </c>
      <c r="AM79" s="190" t="n">
        <f aca="false">P79+AB79</f>
        <v>0</v>
      </c>
      <c r="AN79" s="186" t="n">
        <f aca="false">IF(AH79&gt;0,AL79*100/AH79,0)</f>
        <v>0</v>
      </c>
      <c r="AO79" s="190" t="n">
        <v>0</v>
      </c>
      <c r="AP79" s="190" t="n">
        <v>0</v>
      </c>
      <c r="AQ79" s="190" t="n">
        <v>0</v>
      </c>
      <c r="AR79" s="186" t="n">
        <f aca="false">IF(AO79&gt;0,AQ79*100/AO79,0)</f>
        <v>0</v>
      </c>
      <c r="AS79" s="190" t="n">
        <v>0</v>
      </c>
      <c r="AT79" s="186" t="n">
        <v>0</v>
      </c>
      <c r="AU79" s="186" t="n">
        <f aca="false">IF(AP79&gt;0,AS79*100/AP79,0)</f>
        <v>0</v>
      </c>
      <c r="AV79" s="190" t="n">
        <v>0</v>
      </c>
      <c r="AW79" s="186" t="n">
        <v>0</v>
      </c>
      <c r="AX79" s="186" t="n">
        <f aca="false">IF(AP79&gt;0,AV79*100/AP79,0)</f>
        <v>0</v>
      </c>
      <c r="AY79" s="190" t="n">
        <v>0</v>
      </c>
      <c r="AZ79" s="186" t="n">
        <v>0</v>
      </c>
      <c r="BA79" s="186" t="n">
        <f aca="false">IF(AP79&gt;0,AY79*100/AP79,0)</f>
        <v>0</v>
      </c>
      <c r="BB79" s="190" t="n">
        <v>0</v>
      </c>
      <c r="BC79" s="186" t="n">
        <v>0</v>
      </c>
      <c r="BD79" s="190" t="n">
        <v>1</v>
      </c>
      <c r="BE79" s="186" t="n">
        <v>45.47</v>
      </c>
      <c r="BF79" s="190" t="n">
        <v>1</v>
      </c>
      <c r="BG79" s="186" t="n">
        <v>45.47</v>
      </c>
      <c r="BH79" s="190" t="n">
        <v>0</v>
      </c>
      <c r="BI79" s="186" t="n">
        <v>0</v>
      </c>
      <c r="BJ79" s="161" t="n">
        <v>0</v>
      </c>
      <c r="BK79" s="186" t="n">
        <v>0</v>
      </c>
      <c r="BL79" s="186" t="n">
        <v>0</v>
      </c>
      <c r="BM79" s="186" t="n">
        <v>0</v>
      </c>
      <c r="BN79" s="197" t="n">
        <v>0</v>
      </c>
      <c r="BO79" s="198" t="n">
        <v>0</v>
      </c>
      <c r="BP79" s="199" t="n">
        <v>0</v>
      </c>
      <c r="BQ79" s="198" t="n">
        <v>0</v>
      </c>
      <c r="BR79" s="199" t="n">
        <v>0</v>
      </c>
      <c r="BS79" s="198" t="n">
        <v>0</v>
      </c>
      <c r="BT79" s="199" t="n">
        <v>0</v>
      </c>
      <c r="BU79" s="198" t="n">
        <v>0</v>
      </c>
      <c r="BV79" s="199" t="n">
        <v>0</v>
      </c>
      <c r="BW79" s="200" t="n">
        <v>0</v>
      </c>
      <c r="BX79" s="197" t="n">
        <v>0</v>
      </c>
      <c r="BY79" s="200" t="n">
        <v>0</v>
      </c>
      <c r="BZ79" s="201" t="n">
        <v>2081</v>
      </c>
      <c r="CA79" s="201" t="n">
        <v>0</v>
      </c>
      <c r="CB79" s="197" t="n">
        <f aca="false">SUM(BZ79:CA79)</f>
        <v>2081</v>
      </c>
      <c r="CC79" s="202" t="n">
        <v>790.88</v>
      </c>
      <c r="CD79" s="203" t="n">
        <v>0</v>
      </c>
      <c r="CE79" s="202" t="n">
        <f aca="false">SUM(CC79:CD79)</f>
        <v>790.88</v>
      </c>
      <c r="CF79" s="204" t="n">
        <f aca="false">IF(CB79&gt;0,CE79*100/CB79,0)</f>
        <v>38.0048053820279</v>
      </c>
      <c r="CG79" s="205" t="n">
        <v>26753</v>
      </c>
      <c r="CH79" s="190" t="n">
        <v>0</v>
      </c>
      <c r="CI79" s="206" t="n">
        <f aca="false">SUM(CG79:CH79)</f>
        <v>26753</v>
      </c>
      <c r="CJ79" s="192" t="n">
        <v>12297.24</v>
      </c>
      <c r="CK79" s="192" t="n">
        <v>0</v>
      </c>
      <c r="CL79" s="207" t="n">
        <f aca="false">SUM(CJ79:CK79)</f>
        <v>12297.24</v>
      </c>
      <c r="CM79" s="204" t="n">
        <f aca="false">IF(CI79&gt;0,CL79*100/CI79,0)</f>
        <v>45.9658356072216</v>
      </c>
      <c r="CN79" s="206" t="n">
        <f aca="false">6600*2/3*CO79</f>
        <v>8800</v>
      </c>
      <c r="CO79" s="206" t="n">
        <v>2</v>
      </c>
      <c r="CP79" s="190" t="n">
        <v>54</v>
      </c>
      <c r="CQ79" s="190" t="n">
        <v>0</v>
      </c>
      <c r="CR79" s="190" t="n">
        <v>1539</v>
      </c>
      <c r="CS79" s="208" t="n">
        <f aca="false">SUM(CQ79:CR79)</f>
        <v>1539</v>
      </c>
      <c r="CT79" s="186" t="n">
        <f aca="false">IF(CN79&gt;0,CS79*100/CN79,0)</f>
        <v>17.4886363636364</v>
      </c>
      <c r="CU79" s="209" t="n">
        <v>0</v>
      </c>
      <c r="CV79" s="209" t="n">
        <v>0</v>
      </c>
      <c r="CW79" s="209" t="n">
        <f aca="false">CU79+CV79</f>
        <v>0</v>
      </c>
      <c r="CX79" s="209" t="n">
        <v>0</v>
      </c>
      <c r="CY79" s="209" t="n">
        <v>0</v>
      </c>
      <c r="CZ79" s="209" t="n">
        <f aca="false">CX79+CY79</f>
        <v>0</v>
      </c>
      <c r="DA79" s="186" t="n">
        <f aca="false">IF(CW79&gt;0,CZ79*100/CW79,0)</f>
        <v>0</v>
      </c>
      <c r="DB79" s="210" t="n">
        <v>0</v>
      </c>
      <c r="DC79" s="210" t="n">
        <v>0</v>
      </c>
      <c r="DD79" s="210" t="n">
        <v>0</v>
      </c>
      <c r="DE79" s="210" t="n">
        <v>0</v>
      </c>
      <c r="DF79" s="209" t="n">
        <v>29</v>
      </c>
      <c r="DG79" s="209" t="n">
        <v>7</v>
      </c>
      <c r="DH79" s="209" t="n">
        <f aca="false">SUM(DF79:DG79)</f>
        <v>36</v>
      </c>
      <c r="DI79" s="209" t="n">
        <v>5</v>
      </c>
      <c r="DJ79" s="210" t="n">
        <v>5</v>
      </c>
      <c r="DK79" s="210" t="n">
        <v>0</v>
      </c>
      <c r="DL79" s="209" t="n">
        <f aca="false">SUM(DJ79:DK79)</f>
        <v>5</v>
      </c>
      <c r="DM79" s="212" t="n">
        <f aca="false">IF(DI79&gt;0,DL79*100/DI79,0)</f>
        <v>100</v>
      </c>
      <c r="DN79" s="210" t="n">
        <v>0</v>
      </c>
      <c r="DO79" s="210" t="n">
        <v>0</v>
      </c>
      <c r="DP79" s="210" t="n">
        <v>0</v>
      </c>
      <c r="DQ79" s="210" t="n">
        <v>0</v>
      </c>
      <c r="DR79" s="192" t="n">
        <v>390</v>
      </c>
      <c r="DS79" s="194" t="n">
        <v>0</v>
      </c>
      <c r="DT79" s="186" t="n">
        <f aca="false">IF(DR79&gt;0,DS79*100/DR79,0)</f>
        <v>0</v>
      </c>
      <c r="DU79" s="190" t="n">
        <v>0</v>
      </c>
      <c r="DV79" s="186" t="n">
        <f aca="false">IF(DR79&gt;0,DU79*100/DR79,0)</f>
        <v>0</v>
      </c>
      <c r="DW79" s="190" t="n">
        <v>0</v>
      </c>
      <c r="DX79" s="186" t="n">
        <f aca="false">IF(DR79&gt;0,DW79*100/DR79,0)</f>
        <v>0</v>
      </c>
      <c r="DY79" s="192" t="n">
        <v>130</v>
      </c>
      <c r="DZ79" s="190" t="n">
        <v>0</v>
      </c>
      <c r="EA79" s="186" t="n">
        <f aca="false">IF(DY79&gt;0,DZ79*100/DY79,0)</f>
        <v>0</v>
      </c>
      <c r="EB79" s="192" t="n">
        <v>0</v>
      </c>
      <c r="EC79" s="190" t="n">
        <v>0</v>
      </c>
      <c r="ED79" s="190" t="n">
        <v>0</v>
      </c>
      <c r="EE79" s="190" t="n">
        <v>0</v>
      </c>
      <c r="EF79" s="186" t="n">
        <f aca="false">IF(EB79&gt;0,EE79*100/EB79,0)</f>
        <v>0</v>
      </c>
      <c r="EG79" s="190" t="n">
        <v>1</v>
      </c>
      <c r="EH79" s="214" t="n">
        <v>0.1141</v>
      </c>
      <c r="EI79" s="190" t="n">
        <v>0</v>
      </c>
      <c r="EJ79" s="186" t="n">
        <f aca="false">IF(EG79&gt;0,EI79*100/EG79,0)</f>
        <v>0</v>
      </c>
      <c r="EK79" s="214" t="n">
        <v>0</v>
      </c>
      <c r="EL79" s="186" t="n">
        <f aca="false">IF(EH79&gt;0,EK79*100/EH79,0)</f>
        <v>0</v>
      </c>
      <c r="EM79" s="190" t="n">
        <v>1</v>
      </c>
      <c r="EN79" s="186" t="n">
        <f aca="false">IF(EG79&gt;0,EM79*100/EG79,0)</f>
        <v>100</v>
      </c>
      <c r="EO79" s="214" t="n">
        <v>0.11397</v>
      </c>
      <c r="EP79" s="186" t="n">
        <f aca="false">IF(EH79&gt;0,EO79*100/EH79,0)</f>
        <v>99.88606485539</v>
      </c>
      <c r="EQ79" s="190" t="n">
        <v>0</v>
      </c>
      <c r="ER79" s="186" t="n">
        <v>0</v>
      </c>
      <c r="ES79" s="190" t="n">
        <v>0</v>
      </c>
      <c r="ET79" s="186" t="n">
        <f aca="false">IF(EQ79&gt;0,ES79*100/EQ79,0)</f>
        <v>0</v>
      </c>
      <c r="EU79" s="214" t="n">
        <v>0</v>
      </c>
      <c r="EV79" s="186" t="n">
        <f aca="false">IF(ER79&gt;0,EU79*100/ER79,0)</f>
        <v>0</v>
      </c>
    </row>
    <row r="80" s="187" customFormat="true" ht="21.75" hidden="false" customHeight="true" outlineLevel="0" collapsed="false">
      <c r="A80" s="188" t="n">
        <v>11</v>
      </c>
      <c r="B80" s="220" t="s">
        <v>167</v>
      </c>
      <c r="C80" s="155" t="n">
        <v>15</v>
      </c>
      <c r="D80" s="155" t="n">
        <v>15</v>
      </c>
      <c r="E80" s="155" t="n">
        <v>15</v>
      </c>
      <c r="F80" s="186" t="n">
        <f aca="false">IF(C80&gt;0,E80*100/C80,0)</f>
        <v>100</v>
      </c>
      <c r="G80" s="190" t="n">
        <v>0</v>
      </c>
      <c r="H80" s="190" t="n">
        <v>0</v>
      </c>
      <c r="I80" s="190" t="n">
        <v>0</v>
      </c>
      <c r="J80" s="190" t="n">
        <f aca="false">IF(G80&gt;0,I80*100/G80,0)</f>
        <v>0</v>
      </c>
      <c r="K80" s="190" t="n">
        <v>0</v>
      </c>
      <c r="L80" s="190" t="n">
        <v>0</v>
      </c>
      <c r="M80" s="190" t="n">
        <v>0</v>
      </c>
      <c r="N80" s="190" t="n">
        <f aca="false">IF(K80&gt;0,L80*100/K80,0)</f>
        <v>0</v>
      </c>
      <c r="O80" s="190" t="n">
        <v>0</v>
      </c>
      <c r="P80" s="186" t="n">
        <v>0</v>
      </c>
      <c r="Q80" s="190" t="n">
        <f aca="false">IF(K80&gt;0,O80*100/K80,0)</f>
        <v>0</v>
      </c>
      <c r="R80" s="192" t="n">
        <v>1</v>
      </c>
      <c r="S80" s="192" t="n">
        <f aca="false">4700*R80</f>
        <v>4700</v>
      </c>
      <c r="T80" s="161" t="n">
        <v>37</v>
      </c>
      <c r="U80" s="162" t="n">
        <v>233.81</v>
      </c>
      <c r="V80" s="225" t="n">
        <f aca="false">IF(S80&gt;0,U80*100/S80,0)</f>
        <v>4.97468085106383</v>
      </c>
      <c r="W80" s="192" t="n">
        <f aca="false">340*R80</f>
        <v>340</v>
      </c>
      <c r="X80" s="192" t="n">
        <v>37</v>
      </c>
      <c r="Y80" s="194" t="n">
        <v>233.81</v>
      </c>
      <c r="Z80" s="186" t="n">
        <f aca="false">IF(W80&gt;0,X80*100/W80,0)</f>
        <v>10.8823529411765</v>
      </c>
      <c r="AA80" s="192" t="n">
        <v>0</v>
      </c>
      <c r="AB80" s="194" t="n">
        <v>0</v>
      </c>
      <c r="AC80" s="186" t="n">
        <f aca="false">IF(W80&gt;0,AA80*100/W80,0)</f>
        <v>0</v>
      </c>
      <c r="AD80" s="190" t="n">
        <f aca="false">G80+S80</f>
        <v>4700</v>
      </c>
      <c r="AE80" s="190" t="n">
        <f aca="false">H80+T80</f>
        <v>37</v>
      </c>
      <c r="AF80" s="190" t="n">
        <f aca="false">I80+U80</f>
        <v>233.81</v>
      </c>
      <c r="AG80" s="195" t="n">
        <f aca="false">IF(AD80&gt;0,AF80*100/AD80,0)</f>
        <v>4.97468085106383</v>
      </c>
      <c r="AH80" s="190" t="n">
        <f aca="false">K80+W80</f>
        <v>340</v>
      </c>
      <c r="AI80" s="190" t="n">
        <f aca="false">L80+X80</f>
        <v>37</v>
      </c>
      <c r="AJ80" s="190" t="n">
        <f aca="false">M80+Y80</f>
        <v>233.81</v>
      </c>
      <c r="AK80" s="186" t="n">
        <f aca="false">IF(AH80&gt;0,AI80*100/AH80,0)</f>
        <v>10.8823529411765</v>
      </c>
      <c r="AL80" s="190" t="n">
        <f aca="false">O80+AA80</f>
        <v>0</v>
      </c>
      <c r="AM80" s="190" t="n">
        <f aca="false">P80+AB80</f>
        <v>0</v>
      </c>
      <c r="AN80" s="186" t="n">
        <f aca="false">IF(AH80&gt;0,AL80*100/AH80,0)</f>
        <v>0</v>
      </c>
      <c r="AO80" s="190" t="n">
        <v>0</v>
      </c>
      <c r="AP80" s="190" t="n">
        <v>0</v>
      </c>
      <c r="AQ80" s="190" t="n">
        <v>0</v>
      </c>
      <c r="AR80" s="186" t="n">
        <f aca="false">IF(AO80&gt;0,AQ80*100/AO80,0)</f>
        <v>0</v>
      </c>
      <c r="AS80" s="190" t="n">
        <v>0</v>
      </c>
      <c r="AT80" s="186" t="n">
        <v>0</v>
      </c>
      <c r="AU80" s="186" t="n">
        <f aca="false">IF(AP80&gt;0,AS80*100/AP80,0)</f>
        <v>0</v>
      </c>
      <c r="AV80" s="190" t="n">
        <v>0</v>
      </c>
      <c r="AW80" s="186" t="n">
        <v>0</v>
      </c>
      <c r="AX80" s="186" t="n">
        <f aca="false">IF(AP80&gt;0,AV80*100/AP80,0)</f>
        <v>0</v>
      </c>
      <c r="AY80" s="190" t="n">
        <v>0</v>
      </c>
      <c r="AZ80" s="186" t="n">
        <v>0</v>
      </c>
      <c r="BA80" s="186" t="n">
        <f aca="false">IF(AP80&gt;0,AY80*100/AP80,0)</f>
        <v>0</v>
      </c>
      <c r="BB80" s="190" t="n">
        <v>0</v>
      </c>
      <c r="BC80" s="186" t="n">
        <v>0</v>
      </c>
      <c r="BD80" s="190" t="n">
        <v>3</v>
      </c>
      <c r="BE80" s="186" t="n">
        <v>49.4</v>
      </c>
      <c r="BF80" s="190" t="n">
        <v>3</v>
      </c>
      <c r="BG80" s="186" t="n">
        <v>49.4</v>
      </c>
      <c r="BH80" s="190" t="n">
        <v>12</v>
      </c>
      <c r="BI80" s="186" t="n">
        <v>81.28</v>
      </c>
      <c r="BJ80" s="161" t="n">
        <v>7</v>
      </c>
      <c r="BK80" s="186" t="n">
        <v>19.36</v>
      </c>
      <c r="BL80" s="289" t="n">
        <v>12</v>
      </c>
      <c r="BM80" s="186" t="n">
        <v>81.28</v>
      </c>
      <c r="BN80" s="197" t="n">
        <v>0</v>
      </c>
      <c r="BO80" s="198" t="n">
        <v>0</v>
      </c>
      <c r="BP80" s="199" t="n">
        <v>0</v>
      </c>
      <c r="BQ80" s="198" t="n">
        <v>0</v>
      </c>
      <c r="BR80" s="199" t="n">
        <v>0</v>
      </c>
      <c r="BS80" s="198" t="n">
        <v>0</v>
      </c>
      <c r="BT80" s="199" t="n">
        <v>0</v>
      </c>
      <c r="BU80" s="198" t="n">
        <v>0</v>
      </c>
      <c r="BV80" s="199" t="n">
        <v>0</v>
      </c>
      <c r="BW80" s="200" t="n">
        <v>0</v>
      </c>
      <c r="BX80" s="197" t="n">
        <v>0</v>
      </c>
      <c r="BY80" s="200" t="n">
        <v>0</v>
      </c>
      <c r="BZ80" s="201" t="n">
        <v>1749</v>
      </c>
      <c r="CA80" s="201" t="n">
        <v>0</v>
      </c>
      <c r="CB80" s="197" t="n">
        <f aca="false">SUM(BZ80:CA80)</f>
        <v>1749</v>
      </c>
      <c r="CC80" s="202" t="n">
        <v>1449</v>
      </c>
      <c r="CD80" s="203" t="n">
        <v>0</v>
      </c>
      <c r="CE80" s="202" t="n">
        <f aca="false">SUM(CC80:CD80)</f>
        <v>1449</v>
      </c>
      <c r="CF80" s="204" t="n">
        <f aca="false">IF(CB80&gt;0,CE80*100/CB80,0)</f>
        <v>82.8473413379074</v>
      </c>
      <c r="CG80" s="205" t="n">
        <v>99037</v>
      </c>
      <c r="CH80" s="190" t="n">
        <v>0</v>
      </c>
      <c r="CI80" s="206" t="n">
        <f aca="false">SUM(CG80:CH80)</f>
        <v>99037</v>
      </c>
      <c r="CJ80" s="192" t="n">
        <v>11403</v>
      </c>
      <c r="CK80" s="192" t="n">
        <v>0</v>
      </c>
      <c r="CL80" s="207" t="n">
        <f aca="false">SUM(CJ80:CK80)</f>
        <v>11403</v>
      </c>
      <c r="CM80" s="204" t="n">
        <f aca="false">IF(CI80&gt;0,CL80*100/CI80,0)</f>
        <v>11.5138786514131</v>
      </c>
      <c r="CN80" s="206" t="n">
        <f aca="false">6600*2/3*CO80</f>
        <v>4400</v>
      </c>
      <c r="CO80" s="206" t="n">
        <v>1</v>
      </c>
      <c r="CP80" s="190" t="n">
        <v>0</v>
      </c>
      <c r="CQ80" s="190" t="n">
        <v>2981</v>
      </c>
      <c r="CR80" s="190" t="n">
        <v>1500</v>
      </c>
      <c r="CS80" s="208" t="n">
        <f aca="false">SUM(CQ80:CR80)</f>
        <v>4481</v>
      </c>
      <c r="CT80" s="186" t="n">
        <f aca="false">IF(CN80&gt;0,CS80*100/CN80,0)</f>
        <v>101.840909090909</v>
      </c>
      <c r="CU80" s="209" t="n">
        <v>17</v>
      </c>
      <c r="CV80" s="209" t="n">
        <v>0</v>
      </c>
      <c r="CW80" s="209" t="n">
        <f aca="false">CU80+CV80</f>
        <v>17</v>
      </c>
      <c r="CX80" s="209" t="n">
        <v>25</v>
      </c>
      <c r="CY80" s="209" t="n">
        <v>0</v>
      </c>
      <c r="CZ80" s="209" t="n">
        <f aca="false">CX80+CY80</f>
        <v>25</v>
      </c>
      <c r="DA80" s="186" t="n">
        <f aca="false">IF(CW80&gt;0,CZ80*100/CW80,0)</f>
        <v>147.058823529412</v>
      </c>
      <c r="DB80" s="210" t="n">
        <v>0</v>
      </c>
      <c r="DC80" s="210" t="n">
        <v>0</v>
      </c>
      <c r="DD80" s="210" t="n">
        <v>0</v>
      </c>
      <c r="DE80" s="210" t="n">
        <v>0</v>
      </c>
      <c r="DF80" s="209" t="n">
        <v>17</v>
      </c>
      <c r="DG80" s="209" t="n">
        <v>0</v>
      </c>
      <c r="DH80" s="209" t="n">
        <f aca="false">SUM(DF80:DG80)</f>
        <v>17</v>
      </c>
      <c r="DI80" s="209" t="n">
        <v>4</v>
      </c>
      <c r="DJ80" s="210" t="n">
        <v>4</v>
      </c>
      <c r="DK80" s="210" t="n">
        <v>0</v>
      </c>
      <c r="DL80" s="209" t="n">
        <f aca="false">SUM(DJ80:DK80)</f>
        <v>4</v>
      </c>
      <c r="DM80" s="212" t="n">
        <f aca="false">IF(DI80&gt;0,DL80*100/DI80,0)</f>
        <v>100</v>
      </c>
      <c r="DN80" s="210" t="n">
        <v>0</v>
      </c>
      <c r="DO80" s="210" t="n">
        <v>0</v>
      </c>
      <c r="DP80" s="210" t="n">
        <v>0</v>
      </c>
      <c r="DQ80" s="210" t="n">
        <v>0</v>
      </c>
      <c r="DR80" s="192" t="n">
        <v>945</v>
      </c>
      <c r="DS80" s="194" t="n">
        <v>0</v>
      </c>
      <c r="DT80" s="186" t="n">
        <f aca="false">IF(DR80&gt;0,DS80*100/DR80,0)</f>
        <v>0</v>
      </c>
      <c r="DU80" s="190" t="n">
        <v>0</v>
      </c>
      <c r="DV80" s="186" t="n">
        <f aca="false">IF(DR80&gt;0,DU80*100/DR80,0)</f>
        <v>0</v>
      </c>
      <c r="DW80" s="190" t="n">
        <v>0</v>
      </c>
      <c r="DX80" s="186" t="n">
        <f aca="false">IF(DR80&gt;0,DW80*100/DR80,0)</f>
        <v>0</v>
      </c>
      <c r="DY80" s="192" t="n">
        <v>315</v>
      </c>
      <c r="DZ80" s="190" t="n">
        <v>0</v>
      </c>
      <c r="EA80" s="186" t="n">
        <f aca="false">IF(DY80&gt;0,DZ80*100/DY80,0)</f>
        <v>0</v>
      </c>
      <c r="EB80" s="192" t="n">
        <v>40</v>
      </c>
      <c r="EC80" s="190" t="n">
        <v>0</v>
      </c>
      <c r="ED80" s="190" t="n">
        <v>40</v>
      </c>
      <c r="EE80" s="190" t="n">
        <v>0</v>
      </c>
      <c r="EF80" s="186" t="n">
        <f aca="false">IF(EB80&gt;0,EE80*100/EB80,0)</f>
        <v>0</v>
      </c>
      <c r="EG80" s="190" t="n">
        <v>2</v>
      </c>
      <c r="EH80" s="214" t="n">
        <v>0.8875</v>
      </c>
      <c r="EI80" s="190"/>
      <c r="EJ80" s="186" t="n">
        <f aca="false">IF(EG80&gt;0,EI80*100/EG80,0)</f>
        <v>0</v>
      </c>
      <c r="EK80" s="214"/>
      <c r="EL80" s="186" t="n">
        <f aca="false">IF(EH80&gt;0,EK80*100/EH80,0)</f>
        <v>0</v>
      </c>
      <c r="EM80" s="190" t="n">
        <v>2</v>
      </c>
      <c r="EN80" s="186" t="n">
        <f aca="false">IF(EG80&gt;0,EM80*100/EG80,0)</f>
        <v>100</v>
      </c>
      <c r="EO80" s="214" t="n">
        <v>0.8875</v>
      </c>
      <c r="EP80" s="186" t="n">
        <f aca="false">IF(EH80&gt;0,EO80*100/EH80,0)</f>
        <v>100</v>
      </c>
      <c r="EQ80" s="190" t="n">
        <v>0</v>
      </c>
      <c r="ER80" s="186" t="n">
        <v>0</v>
      </c>
      <c r="ES80" s="190" t="n">
        <v>0</v>
      </c>
      <c r="ET80" s="186" t="n">
        <f aca="false">IF(EQ80&gt;0,ES80*100/EQ80,0)</f>
        <v>0</v>
      </c>
      <c r="EU80" s="214" t="n">
        <v>0</v>
      </c>
      <c r="EV80" s="186" t="n">
        <f aca="false">IF(ER80&gt;0,EU80*100/ER80,0)</f>
        <v>0</v>
      </c>
    </row>
    <row r="81" s="187" customFormat="true" ht="21.75" hidden="false" customHeight="true" outlineLevel="0" collapsed="false">
      <c r="A81" s="188" t="n">
        <v>12</v>
      </c>
      <c r="B81" s="220" t="s">
        <v>168</v>
      </c>
      <c r="C81" s="155" t="n">
        <v>15</v>
      </c>
      <c r="D81" s="155" t="n">
        <v>15</v>
      </c>
      <c r="E81" s="155" t="n">
        <v>15</v>
      </c>
      <c r="F81" s="186" t="n">
        <f aca="false">IF(C81&gt;0,E81*100/C81,0)</f>
        <v>100</v>
      </c>
      <c r="G81" s="190" t="n">
        <v>0</v>
      </c>
      <c r="H81" s="190" t="n">
        <v>0</v>
      </c>
      <c r="I81" s="190" t="n">
        <v>0</v>
      </c>
      <c r="J81" s="186" t="n">
        <f aca="false">IF(G81&gt;0,I81*100/G81,0)</f>
        <v>0</v>
      </c>
      <c r="K81" s="329" t="n">
        <v>0</v>
      </c>
      <c r="L81" s="190" t="n">
        <v>0</v>
      </c>
      <c r="M81" s="190" t="n">
        <v>0</v>
      </c>
      <c r="N81" s="186" t="n">
        <f aca="false">IF(K81&gt;0,L81*100/K81,0)</f>
        <v>0</v>
      </c>
      <c r="O81" s="190" t="n">
        <v>0</v>
      </c>
      <c r="P81" s="186" t="n">
        <v>0</v>
      </c>
      <c r="Q81" s="186" t="n">
        <f aca="false">IF(K81&gt;0,O81*100/K81,0)</f>
        <v>0</v>
      </c>
      <c r="R81" s="192" t="n">
        <v>1</v>
      </c>
      <c r="S81" s="192" t="n">
        <f aca="false">4700*R81</f>
        <v>4700</v>
      </c>
      <c r="T81" s="161" t="n">
        <v>211</v>
      </c>
      <c r="U81" s="162" t="n">
        <v>1423.9</v>
      </c>
      <c r="V81" s="225" t="n">
        <f aca="false">IF(S81&gt;0,U81*100/S81,0)</f>
        <v>30.2957446808511</v>
      </c>
      <c r="W81" s="192" t="n">
        <f aca="false">340*R81</f>
        <v>340</v>
      </c>
      <c r="X81" s="192" t="n">
        <v>214</v>
      </c>
      <c r="Y81" s="194" t="n">
        <v>1436.27</v>
      </c>
      <c r="Z81" s="186" t="n">
        <f aca="false">IF(W81&gt;0,X81*100/W81,0)</f>
        <v>62.9411764705882</v>
      </c>
      <c r="AA81" s="192" t="n">
        <v>0</v>
      </c>
      <c r="AB81" s="194" t="n">
        <v>0</v>
      </c>
      <c r="AC81" s="186" t="n">
        <f aca="false">IF(W81&gt;0,AA81*100/W81,0)</f>
        <v>0</v>
      </c>
      <c r="AD81" s="190" t="n">
        <f aca="false">G81+S81</f>
        <v>4700</v>
      </c>
      <c r="AE81" s="190" t="n">
        <f aca="false">H81+T81</f>
        <v>211</v>
      </c>
      <c r="AF81" s="190" t="n">
        <f aca="false">I81+U81</f>
        <v>1423.9</v>
      </c>
      <c r="AG81" s="195" t="n">
        <f aca="false">IF(AD81&gt;0,AF81*100/AD81,0)</f>
        <v>30.2957446808511</v>
      </c>
      <c r="AH81" s="190" t="n">
        <f aca="false">K81+W81</f>
        <v>340</v>
      </c>
      <c r="AI81" s="190" t="n">
        <f aca="false">L81+X81</f>
        <v>214</v>
      </c>
      <c r="AJ81" s="190" t="n">
        <f aca="false">M81+Y81</f>
        <v>1436.27</v>
      </c>
      <c r="AK81" s="186" t="n">
        <f aca="false">IF(AH81&gt;0,AI81*100/AH81,0)</f>
        <v>62.9411764705882</v>
      </c>
      <c r="AL81" s="190" t="n">
        <f aca="false">O81+AA81</f>
        <v>0</v>
      </c>
      <c r="AM81" s="190" t="n">
        <f aca="false">P81+AB81</f>
        <v>0</v>
      </c>
      <c r="AN81" s="186" t="n">
        <f aca="false">IF(AH81&gt;0,AL81*100/AH81,0)</f>
        <v>0</v>
      </c>
      <c r="AO81" s="190" t="n">
        <v>0</v>
      </c>
      <c r="AP81" s="190" t="n">
        <v>0</v>
      </c>
      <c r="AQ81" s="190" t="n">
        <v>0</v>
      </c>
      <c r="AR81" s="186" t="n">
        <f aca="false">IF(AO81&gt;0,AQ81*100/AO81,0)</f>
        <v>0</v>
      </c>
      <c r="AS81" s="190" t="n">
        <v>0</v>
      </c>
      <c r="AT81" s="186" t="n">
        <v>0</v>
      </c>
      <c r="AU81" s="186" t="n">
        <f aca="false">IF(AP81&gt;0,AS81*100/AP81,0)</f>
        <v>0</v>
      </c>
      <c r="AV81" s="190" t="n">
        <v>0</v>
      </c>
      <c r="AW81" s="186" t="n">
        <v>0</v>
      </c>
      <c r="AX81" s="186" t="n">
        <f aca="false">IF(AP81&gt;0,AV81*100/AP81,0)</f>
        <v>0</v>
      </c>
      <c r="AY81" s="190" t="n">
        <v>0</v>
      </c>
      <c r="AZ81" s="186" t="n">
        <v>0</v>
      </c>
      <c r="BA81" s="186" t="n">
        <f aca="false">IF(AP81&gt;0,AY81*100/AP81,0)</f>
        <v>0</v>
      </c>
      <c r="BB81" s="190" t="n">
        <v>0</v>
      </c>
      <c r="BC81" s="186" t="n">
        <v>0</v>
      </c>
      <c r="BD81" s="190" t="n">
        <v>27</v>
      </c>
      <c r="BE81" s="186" t="n">
        <v>487.48</v>
      </c>
      <c r="BF81" s="190" t="n">
        <v>0</v>
      </c>
      <c r="BG81" s="186" t="n">
        <v>0</v>
      </c>
      <c r="BH81" s="190" t="n">
        <v>0</v>
      </c>
      <c r="BI81" s="186" t="n">
        <v>0</v>
      </c>
      <c r="BJ81" s="161" t="n">
        <v>0</v>
      </c>
      <c r="BK81" s="186" t="n">
        <v>0</v>
      </c>
      <c r="BL81" s="186" t="n">
        <v>0</v>
      </c>
      <c r="BM81" s="186" t="n">
        <v>0</v>
      </c>
      <c r="BN81" s="197" t="n">
        <v>0</v>
      </c>
      <c r="BO81" s="198" t="n">
        <v>0</v>
      </c>
      <c r="BP81" s="199" t="n">
        <v>0</v>
      </c>
      <c r="BQ81" s="198" t="n">
        <v>0</v>
      </c>
      <c r="BR81" s="199" t="n">
        <v>0</v>
      </c>
      <c r="BS81" s="198" t="n">
        <v>0</v>
      </c>
      <c r="BT81" s="199" t="n">
        <v>0</v>
      </c>
      <c r="BU81" s="198" t="n">
        <v>0</v>
      </c>
      <c r="BV81" s="199" t="n">
        <v>0</v>
      </c>
      <c r="BW81" s="200" t="n">
        <v>0</v>
      </c>
      <c r="BX81" s="197" t="n">
        <v>0</v>
      </c>
      <c r="BY81" s="200" t="n">
        <v>0</v>
      </c>
      <c r="BZ81" s="201" t="n">
        <v>11423</v>
      </c>
      <c r="CA81" s="201" t="n">
        <v>0</v>
      </c>
      <c r="CB81" s="197" t="n">
        <f aca="false">SUM(BZ81:CA81)</f>
        <v>11423</v>
      </c>
      <c r="CC81" s="202" t="n">
        <v>5541</v>
      </c>
      <c r="CD81" s="203" t="n">
        <v>0</v>
      </c>
      <c r="CE81" s="202" t="n">
        <f aca="false">SUM(CC81:CD81)</f>
        <v>5541</v>
      </c>
      <c r="CF81" s="204" t="n">
        <f aca="false">IF(CB81&gt;0,CE81*100/CB81,0)</f>
        <v>48.5073973562112</v>
      </c>
      <c r="CG81" s="205" t="n">
        <v>196971</v>
      </c>
      <c r="CH81" s="190" t="n">
        <v>0</v>
      </c>
      <c r="CI81" s="206" t="n">
        <f aca="false">SUM(CG81:CH81)</f>
        <v>196971</v>
      </c>
      <c r="CJ81" s="192" t="n">
        <v>119080</v>
      </c>
      <c r="CK81" s="192" t="n">
        <v>0</v>
      </c>
      <c r="CL81" s="207" t="n">
        <f aca="false">SUM(CJ81:CK81)</f>
        <v>119080</v>
      </c>
      <c r="CM81" s="204" t="n">
        <f aca="false">IF(CI81&gt;0,CL81*100/CI81,0)</f>
        <v>60.4556000629534</v>
      </c>
      <c r="CN81" s="206" t="n">
        <f aca="false">6600*2/3*CO81</f>
        <v>8800</v>
      </c>
      <c r="CO81" s="206" t="n">
        <v>2</v>
      </c>
      <c r="CP81" s="190" t="n">
        <v>56</v>
      </c>
      <c r="CQ81" s="190" t="n">
        <v>7572</v>
      </c>
      <c r="CR81" s="190" t="n">
        <v>0</v>
      </c>
      <c r="CS81" s="208" t="n">
        <f aca="false">SUM(CQ81:CR81)</f>
        <v>7572</v>
      </c>
      <c r="CT81" s="186" t="n">
        <f aca="false">IF(CN81&gt;0,CS81*100/CN81,0)</f>
        <v>86.0454545454546</v>
      </c>
      <c r="CU81" s="209" t="n">
        <v>2</v>
      </c>
      <c r="CV81" s="209" t="n">
        <v>0</v>
      </c>
      <c r="CW81" s="209" t="n">
        <f aca="false">CU81+CV81</f>
        <v>2</v>
      </c>
      <c r="CX81" s="209" t="n">
        <v>2</v>
      </c>
      <c r="CY81" s="209" t="n">
        <v>0</v>
      </c>
      <c r="CZ81" s="209" t="n">
        <f aca="false">CX81+CY81</f>
        <v>2</v>
      </c>
      <c r="DA81" s="186" t="n">
        <f aca="false">IF(CW81&gt;0,CZ81*100/CW81,0)</f>
        <v>100</v>
      </c>
      <c r="DB81" s="210" t="n">
        <v>0</v>
      </c>
      <c r="DC81" s="210" t="n">
        <v>0</v>
      </c>
      <c r="DD81" s="210" t="n">
        <v>0</v>
      </c>
      <c r="DE81" s="210" t="n">
        <v>0</v>
      </c>
      <c r="DF81" s="209" t="n">
        <v>60</v>
      </c>
      <c r="DG81" s="209" t="n">
        <v>9</v>
      </c>
      <c r="DH81" s="209" t="n">
        <f aca="false">SUM(DF81:DG81)</f>
        <v>69</v>
      </c>
      <c r="DI81" s="209" t="n">
        <v>5</v>
      </c>
      <c r="DJ81" s="210" t="n">
        <v>28</v>
      </c>
      <c r="DK81" s="210" t="n">
        <v>13</v>
      </c>
      <c r="DL81" s="209" t="n">
        <f aca="false">SUM(DJ81:DK81)</f>
        <v>41</v>
      </c>
      <c r="DM81" s="212" t="n">
        <f aca="false">IF(DI81&gt;0,DL81*100/DI81,0)</f>
        <v>820</v>
      </c>
      <c r="DN81" s="210" t="n">
        <v>0</v>
      </c>
      <c r="DO81" s="210" t="n">
        <v>0</v>
      </c>
      <c r="DP81" s="210" t="n">
        <v>0</v>
      </c>
      <c r="DQ81" s="210" t="n">
        <v>0</v>
      </c>
      <c r="DR81" s="192" t="n">
        <v>675</v>
      </c>
      <c r="DS81" s="194" t="n">
        <v>0</v>
      </c>
      <c r="DT81" s="186" t="n">
        <f aca="false">IF(DR81&gt;0,DS81*100/DR81,0)</f>
        <v>0</v>
      </c>
      <c r="DU81" s="190" t="n">
        <v>0</v>
      </c>
      <c r="DV81" s="186" t="n">
        <f aca="false">IF(DR81&gt;0,DU81*100/DR81,0)</f>
        <v>0</v>
      </c>
      <c r="DW81" s="190" t="n">
        <v>0</v>
      </c>
      <c r="DX81" s="186" t="n">
        <f aca="false">IF(DR81&gt;0,DW81*100/DR81,0)</f>
        <v>0</v>
      </c>
      <c r="DY81" s="192" t="n">
        <v>225</v>
      </c>
      <c r="DZ81" s="190" t="n">
        <v>0</v>
      </c>
      <c r="EA81" s="186" t="n">
        <f aca="false">IF(DY81&gt;0,DZ81*100/DY81,0)</f>
        <v>0</v>
      </c>
      <c r="EB81" s="192" t="n">
        <v>110</v>
      </c>
      <c r="EC81" s="190" t="n">
        <v>0</v>
      </c>
      <c r="ED81" s="190" t="n">
        <v>110</v>
      </c>
      <c r="EE81" s="190" t="n">
        <v>0</v>
      </c>
      <c r="EF81" s="186" t="n">
        <f aca="false">IF(EB81&gt;0,EE81*100/EB81,0)</f>
        <v>0</v>
      </c>
      <c r="EG81" s="190" t="n">
        <v>0</v>
      </c>
      <c r="EH81" s="214" t="n">
        <v>0</v>
      </c>
      <c r="EI81" s="190" t="n">
        <v>0</v>
      </c>
      <c r="EJ81" s="186" t="n">
        <f aca="false">IF(EG81&gt;0,EI81*100/EG81,0)</f>
        <v>0</v>
      </c>
      <c r="EK81" s="214" t="n">
        <v>0</v>
      </c>
      <c r="EL81" s="186" t="n">
        <f aca="false">IF(EH81&gt;0,EK81*100/EH81,0)</f>
        <v>0</v>
      </c>
      <c r="EM81" s="190" t="n">
        <v>0</v>
      </c>
      <c r="EN81" s="186" t="n">
        <f aca="false">IF(EG81&gt;0,EM81*100/EG81,0)</f>
        <v>0</v>
      </c>
      <c r="EO81" s="214" t="n">
        <v>0</v>
      </c>
      <c r="EP81" s="186" t="n">
        <f aca="false">IF(EH81&gt;0,EO81*100/EH81,0)</f>
        <v>0</v>
      </c>
      <c r="EQ81" s="190" t="n">
        <v>0</v>
      </c>
      <c r="ER81" s="186" t="n">
        <v>0</v>
      </c>
      <c r="ES81" s="190" t="n">
        <v>0</v>
      </c>
      <c r="ET81" s="186" t="n">
        <f aca="false">IF(EQ81&gt;0,ES81*100/EQ81,0)</f>
        <v>0</v>
      </c>
      <c r="EU81" s="214" t="n">
        <v>0</v>
      </c>
      <c r="EV81" s="186" t="n">
        <f aca="false">IF(ER81&gt;0,EU81*100/ER81,0)</f>
        <v>0</v>
      </c>
    </row>
    <row r="82" s="187" customFormat="true" ht="21.75" hidden="false" customHeight="true" outlineLevel="0" collapsed="false">
      <c r="A82" s="188" t="n">
        <v>13</v>
      </c>
      <c r="B82" s="220" t="s">
        <v>169</v>
      </c>
      <c r="C82" s="155" t="n">
        <v>15</v>
      </c>
      <c r="D82" s="155" t="n">
        <v>15</v>
      </c>
      <c r="E82" s="155" t="n">
        <v>24</v>
      </c>
      <c r="F82" s="186" t="n">
        <f aca="false">IF(C82&gt;0,E82*100/C82,0)</f>
        <v>160</v>
      </c>
      <c r="G82" s="190" t="n">
        <v>0</v>
      </c>
      <c r="H82" s="190" t="n">
        <v>0</v>
      </c>
      <c r="I82" s="190" t="n">
        <v>0</v>
      </c>
      <c r="J82" s="190" t="n">
        <f aca="false">IF(G82&gt;0,I82*100/G82,0)</f>
        <v>0</v>
      </c>
      <c r="K82" s="190" t="n">
        <v>0</v>
      </c>
      <c r="L82" s="190" t="n">
        <v>0</v>
      </c>
      <c r="M82" s="190" t="n">
        <v>0</v>
      </c>
      <c r="N82" s="190" t="n">
        <f aca="false">IF(K82&gt;0,L82*100/K82,0)</f>
        <v>0</v>
      </c>
      <c r="O82" s="190" t="n">
        <v>0</v>
      </c>
      <c r="P82" s="186" t="n">
        <v>0</v>
      </c>
      <c r="Q82" s="190" t="n">
        <f aca="false">IF(K82&gt;0,O82*100/K82,0)</f>
        <v>0</v>
      </c>
      <c r="R82" s="192" t="n">
        <v>1</v>
      </c>
      <c r="S82" s="192" t="n">
        <v>3700</v>
      </c>
      <c r="T82" s="161" t="n">
        <v>49</v>
      </c>
      <c r="U82" s="162" t="n">
        <v>228.34</v>
      </c>
      <c r="V82" s="225" t="n">
        <f aca="false">IF(S82&gt;0,U82*100/S82,0)</f>
        <v>6.17135135135135</v>
      </c>
      <c r="W82" s="192" t="n">
        <v>270</v>
      </c>
      <c r="X82" s="192" t="n">
        <v>51</v>
      </c>
      <c r="Y82" s="194" t="n">
        <v>252.24</v>
      </c>
      <c r="Z82" s="186" t="n">
        <f aca="false">IF(W82&gt;0,X82*100/W82,0)</f>
        <v>18.8888888888889</v>
      </c>
      <c r="AA82" s="192" t="n">
        <v>14</v>
      </c>
      <c r="AB82" s="194" t="n">
        <v>79.5</v>
      </c>
      <c r="AC82" s="186" t="n">
        <f aca="false">IF(W82&gt;0,AA82*100/W82,0)</f>
        <v>5.18518518518519</v>
      </c>
      <c r="AD82" s="190" t="n">
        <f aca="false">G82+S82</f>
        <v>3700</v>
      </c>
      <c r="AE82" s="190" t="n">
        <f aca="false">H82+T82</f>
        <v>49</v>
      </c>
      <c r="AF82" s="190" t="n">
        <f aca="false">I82+U82</f>
        <v>228.34</v>
      </c>
      <c r="AG82" s="195" t="n">
        <f aca="false">IF(AD82&gt;0,AF82*100/AD82,0)</f>
        <v>6.17135135135135</v>
      </c>
      <c r="AH82" s="190" t="n">
        <f aca="false">K82+W82</f>
        <v>270</v>
      </c>
      <c r="AI82" s="190" t="n">
        <f aca="false">L82+X82</f>
        <v>51</v>
      </c>
      <c r="AJ82" s="190" t="n">
        <f aca="false">M82+Y82</f>
        <v>252.24</v>
      </c>
      <c r="AK82" s="186" t="n">
        <f aca="false">IF(AH82&gt;0,AI82*100/AH82,0)</f>
        <v>18.8888888888889</v>
      </c>
      <c r="AL82" s="190" t="n">
        <f aca="false">O82+AA82</f>
        <v>14</v>
      </c>
      <c r="AM82" s="190" t="n">
        <f aca="false">P82+AB82</f>
        <v>79.5</v>
      </c>
      <c r="AN82" s="186" t="n">
        <f aca="false">IF(AH82&gt;0,AL82*100/AH82,0)</f>
        <v>5.18518518518519</v>
      </c>
      <c r="AO82" s="190" t="n">
        <v>0</v>
      </c>
      <c r="AP82" s="190" t="n">
        <v>0</v>
      </c>
      <c r="AQ82" s="190" t="n">
        <v>0</v>
      </c>
      <c r="AR82" s="186" t="n">
        <f aca="false">IF(AO82&gt;0,AQ82*100/AO82,0)</f>
        <v>0</v>
      </c>
      <c r="AS82" s="190" t="n">
        <v>0</v>
      </c>
      <c r="AT82" s="186" t="n">
        <v>0</v>
      </c>
      <c r="AU82" s="186" t="n">
        <f aca="false">IF(AP82&gt;0,AS82*100/AP82,0)</f>
        <v>0</v>
      </c>
      <c r="AV82" s="190" t="n">
        <v>0</v>
      </c>
      <c r="AW82" s="186" t="n">
        <v>0</v>
      </c>
      <c r="AX82" s="186" t="n">
        <f aca="false">IF(AP82&gt;0,AV82*100/AP82,0)</f>
        <v>0</v>
      </c>
      <c r="AY82" s="190" t="n">
        <v>0</v>
      </c>
      <c r="AZ82" s="186" t="n">
        <v>0</v>
      </c>
      <c r="BA82" s="186" t="n">
        <f aca="false">IF(AP82&gt;0,AY82*100/AP82,0)</f>
        <v>0</v>
      </c>
      <c r="BB82" s="190" t="n">
        <v>0</v>
      </c>
      <c r="BC82" s="186" t="n">
        <v>0</v>
      </c>
      <c r="BD82" s="190" t="n">
        <v>3</v>
      </c>
      <c r="BE82" s="186" t="n">
        <v>24.5</v>
      </c>
      <c r="BF82" s="190" t="n">
        <v>3</v>
      </c>
      <c r="BG82" s="186" t="n">
        <v>24.5</v>
      </c>
      <c r="BH82" s="190" t="n">
        <v>0</v>
      </c>
      <c r="BI82" s="186" t="n">
        <v>0</v>
      </c>
      <c r="BJ82" s="161" t="n">
        <v>0</v>
      </c>
      <c r="BK82" s="186" t="n">
        <v>0</v>
      </c>
      <c r="BL82" s="186" t="n">
        <v>0</v>
      </c>
      <c r="BM82" s="186" t="n">
        <v>0</v>
      </c>
      <c r="BN82" s="197" t="n">
        <v>0</v>
      </c>
      <c r="BO82" s="198" t="n">
        <v>0</v>
      </c>
      <c r="BP82" s="199" t="n">
        <v>0</v>
      </c>
      <c r="BQ82" s="198" t="n">
        <v>0</v>
      </c>
      <c r="BR82" s="199" t="n">
        <v>0</v>
      </c>
      <c r="BS82" s="198" t="n">
        <v>0</v>
      </c>
      <c r="BT82" s="199" t="n">
        <v>0</v>
      </c>
      <c r="BU82" s="198" t="n">
        <v>0</v>
      </c>
      <c r="BV82" s="199" t="n">
        <v>0</v>
      </c>
      <c r="BW82" s="200" t="n">
        <v>0</v>
      </c>
      <c r="BX82" s="197" t="n">
        <v>0</v>
      </c>
      <c r="BY82" s="200" t="n">
        <v>0</v>
      </c>
      <c r="BZ82" s="201" t="n">
        <v>722</v>
      </c>
      <c r="CA82" s="201" t="n">
        <v>4320</v>
      </c>
      <c r="CB82" s="197" t="n">
        <f aca="false">SUM(BZ82:CA82)</f>
        <v>5042</v>
      </c>
      <c r="CC82" s="202" t="n">
        <v>722.27</v>
      </c>
      <c r="CD82" s="203" t="n">
        <v>1182.35</v>
      </c>
      <c r="CE82" s="202" t="n">
        <f aca="false">SUM(CC82:CD82)</f>
        <v>1904.62</v>
      </c>
      <c r="CF82" s="204" t="n">
        <f aca="false">IF(CB82&gt;0,CE82*100/CB82,0)</f>
        <v>37.7750892502975</v>
      </c>
      <c r="CG82" s="331" t="n">
        <v>23784</v>
      </c>
      <c r="CH82" s="190" t="n">
        <v>44377</v>
      </c>
      <c r="CI82" s="206" t="n">
        <f aca="false">SUM(CG82:CH82)</f>
        <v>68161</v>
      </c>
      <c r="CJ82" s="192" t="n">
        <v>21286.56</v>
      </c>
      <c r="CK82" s="192" t="n">
        <v>25627.2</v>
      </c>
      <c r="CL82" s="207" t="n">
        <f aca="false">SUM(CJ82:CK82)</f>
        <v>46913.76</v>
      </c>
      <c r="CM82" s="204" t="n">
        <f aca="false">IF(CI82&gt;0,CL82*100/CI82,0)</f>
        <v>68.8278634409707</v>
      </c>
      <c r="CN82" s="206" t="n">
        <f aca="false">6600*2/3*CO82</f>
        <v>4400</v>
      </c>
      <c r="CO82" s="206" t="n">
        <v>1</v>
      </c>
      <c r="CP82" s="190" t="n">
        <v>3</v>
      </c>
      <c r="CQ82" s="190" t="n">
        <v>893</v>
      </c>
      <c r="CR82" s="190" t="n">
        <v>1250</v>
      </c>
      <c r="CS82" s="208" t="n">
        <f aca="false">SUM(CQ82:CR82)</f>
        <v>2143</v>
      </c>
      <c r="CT82" s="186" t="n">
        <f aca="false">IF(CN82&gt;0,CS82*100/CN82,0)</f>
        <v>48.7045454545455</v>
      </c>
      <c r="CU82" s="209" t="n">
        <v>2</v>
      </c>
      <c r="CV82" s="209" t="n">
        <v>0</v>
      </c>
      <c r="CW82" s="209" t="n">
        <f aca="false">CU82+CV82</f>
        <v>2</v>
      </c>
      <c r="CX82" s="209" t="n">
        <v>2</v>
      </c>
      <c r="CY82" s="209" t="n">
        <v>0</v>
      </c>
      <c r="CZ82" s="209" t="n">
        <f aca="false">CX82+CY82</f>
        <v>2</v>
      </c>
      <c r="DA82" s="186" t="n">
        <f aca="false">IF(CW82&gt;0,CZ82*100/CW82,0)</f>
        <v>100</v>
      </c>
      <c r="DB82" s="210" t="n">
        <v>0</v>
      </c>
      <c r="DC82" s="210" t="n">
        <v>0</v>
      </c>
      <c r="DD82" s="210" t="n">
        <v>0</v>
      </c>
      <c r="DE82" s="210" t="n">
        <v>0</v>
      </c>
      <c r="DF82" s="209" t="n">
        <v>22</v>
      </c>
      <c r="DG82" s="209" t="n">
        <v>0</v>
      </c>
      <c r="DH82" s="209" t="n">
        <f aca="false">SUM(DF82:DG82)</f>
        <v>22</v>
      </c>
      <c r="DI82" s="209" t="n">
        <v>0</v>
      </c>
      <c r="DJ82" s="210" t="n">
        <v>0</v>
      </c>
      <c r="DK82" s="210" t="n">
        <v>8</v>
      </c>
      <c r="DL82" s="209" t="n">
        <f aca="false">SUM(DJ82:DK82)</f>
        <v>8</v>
      </c>
      <c r="DM82" s="212" t="n">
        <f aca="false">IF(DI82&gt;0,DL82*100/DI82,0)</f>
        <v>0</v>
      </c>
      <c r="DN82" s="210" t="n">
        <v>0</v>
      </c>
      <c r="DO82" s="210" t="n">
        <v>0</v>
      </c>
      <c r="DP82" s="210" t="n">
        <v>0</v>
      </c>
      <c r="DQ82" s="210" t="n">
        <v>0</v>
      </c>
      <c r="DR82" s="192" t="n">
        <v>945</v>
      </c>
      <c r="DS82" s="194" t="n">
        <v>0</v>
      </c>
      <c r="DT82" s="186" t="n">
        <f aca="false">IF(DR82&gt;0,DS82*100/DR82,0)</f>
        <v>0</v>
      </c>
      <c r="DU82" s="190" t="n">
        <v>0</v>
      </c>
      <c r="DV82" s="186" t="n">
        <f aca="false">IF(DR82&gt;0,DU82*100/DR82,0)</f>
        <v>0</v>
      </c>
      <c r="DW82" s="190" t="n">
        <v>0</v>
      </c>
      <c r="DX82" s="186" t="n">
        <f aca="false">IF(DR82&gt;0,DW82*100/DR82,0)</f>
        <v>0</v>
      </c>
      <c r="DY82" s="192" t="n">
        <v>315</v>
      </c>
      <c r="DZ82" s="190" t="n">
        <v>0</v>
      </c>
      <c r="EA82" s="186" t="n">
        <f aca="false">IF(DY82&gt;0,DZ82*100/DY82,0)</f>
        <v>0</v>
      </c>
      <c r="EB82" s="192" t="n">
        <v>35</v>
      </c>
      <c r="EC82" s="190" t="n">
        <v>35</v>
      </c>
      <c r="ED82" s="190" t="n">
        <v>35</v>
      </c>
      <c r="EE82" s="190" t="n">
        <v>35</v>
      </c>
      <c r="EF82" s="186" t="n">
        <f aca="false">IF(EB82&gt;0,EE82*100/EB82,0)</f>
        <v>100</v>
      </c>
      <c r="EG82" s="190" t="n">
        <v>0</v>
      </c>
      <c r="EH82" s="214" t="n">
        <v>0</v>
      </c>
      <c r="EI82" s="190" t="n">
        <v>0</v>
      </c>
      <c r="EJ82" s="186" t="n">
        <f aca="false">IF(EG82&gt;0,EI82*100/EG82,0)</f>
        <v>0</v>
      </c>
      <c r="EK82" s="214" t="n">
        <v>0</v>
      </c>
      <c r="EL82" s="186" t="n">
        <f aca="false">IF(EH82&gt;0,EK82*100/EH82,0)</f>
        <v>0</v>
      </c>
      <c r="EM82" s="190" t="n">
        <v>0</v>
      </c>
      <c r="EN82" s="186" t="n">
        <f aca="false">IF(EG82&gt;0,EM82*100/EG82,0)</f>
        <v>0</v>
      </c>
      <c r="EO82" s="214" t="n">
        <v>0</v>
      </c>
      <c r="EP82" s="186" t="n">
        <f aca="false">IF(EH82&gt;0,EO82*100/EH82,0)</f>
        <v>0</v>
      </c>
      <c r="EQ82" s="190" t="n">
        <v>0</v>
      </c>
      <c r="ER82" s="186" t="n">
        <v>0</v>
      </c>
      <c r="ES82" s="190" t="n">
        <v>0</v>
      </c>
      <c r="ET82" s="186" t="n">
        <f aca="false">IF(EQ82&gt;0,ES82*100/EQ82,0)</f>
        <v>0</v>
      </c>
      <c r="EU82" s="214" t="n">
        <v>0</v>
      </c>
      <c r="EV82" s="186" t="n">
        <f aca="false">IF(ER82&gt;0,EU82*100/ER82,0)</f>
        <v>0</v>
      </c>
    </row>
    <row r="83" s="187" customFormat="true" ht="21.75" hidden="false" customHeight="true" outlineLevel="0" collapsed="false">
      <c r="A83" s="232" t="n">
        <v>14</v>
      </c>
      <c r="B83" s="233" t="s">
        <v>170</v>
      </c>
      <c r="C83" s="234" t="n">
        <v>20</v>
      </c>
      <c r="D83" s="234" t="n">
        <v>20</v>
      </c>
      <c r="E83" s="234" t="n">
        <v>20</v>
      </c>
      <c r="F83" s="235" t="n">
        <f aca="false">IF(C83&gt;0,E83*100/C83,0)</f>
        <v>100</v>
      </c>
      <c r="G83" s="236" t="n">
        <v>0</v>
      </c>
      <c r="H83" s="236" t="n">
        <v>0</v>
      </c>
      <c r="I83" s="236" t="n">
        <v>0</v>
      </c>
      <c r="J83" s="236" t="n">
        <f aca="false">IF(G83&gt;0,I83*100/G83,0)</f>
        <v>0</v>
      </c>
      <c r="K83" s="236" t="n">
        <v>0</v>
      </c>
      <c r="L83" s="236" t="n">
        <v>0</v>
      </c>
      <c r="M83" s="236" t="n">
        <v>0</v>
      </c>
      <c r="N83" s="236" t="n">
        <f aca="false">IF(K83&gt;0,L83*100/K83,0)</f>
        <v>0</v>
      </c>
      <c r="O83" s="236" t="n">
        <v>0</v>
      </c>
      <c r="P83" s="235" t="n">
        <v>0</v>
      </c>
      <c r="Q83" s="236" t="n">
        <f aca="false">IF(K83&gt;0,O83*100/K83,0)</f>
        <v>0</v>
      </c>
      <c r="R83" s="238" t="n">
        <v>3</v>
      </c>
      <c r="S83" s="238" t="n">
        <f aca="false">4700*R83</f>
        <v>14100</v>
      </c>
      <c r="T83" s="239" t="n">
        <v>224</v>
      </c>
      <c r="U83" s="240" t="n">
        <v>2901.37</v>
      </c>
      <c r="V83" s="241" t="n">
        <f aca="false">IF(S83&gt;0,U83*100/S83,0)</f>
        <v>20.5770921985816</v>
      </c>
      <c r="W83" s="238" t="n">
        <f aca="false">340*R83</f>
        <v>1020</v>
      </c>
      <c r="X83" s="238" t="n">
        <v>478</v>
      </c>
      <c r="Y83" s="242" t="n">
        <v>7965.26</v>
      </c>
      <c r="Z83" s="235" t="n">
        <f aca="false">IF(W83&gt;0,X83*100/W83,0)</f>
        <v>46.8627450980392</v>
      </c>
      <c r="AA83" s="238" t="n">
        <v>150</v>
      </c>
      <c r="AB83" s="242" t="n">
        <v>2396.9</v>
      </c>
      <c r="AC83" s="235" t="n">
        <f aca="false">IF(W83&gt;0,AA83*100/W83,0)</f>
        <v>14.7058823529412</v>
      </c>
      <c r="AD83" s="236" t="n">
        <f aca="false">G83+S83</f>
        <v>14100</v>
      </c>
      <c r="AE83" s="236" t="n">
        <f aca="false">H83+T83</f>
        <v>224</v>
      </c>
      <c r="AF83" s="236" t="n">
        <f aca="false">I83+U83</f>
        <v>2901.37</v>
      </c>
      <c r="AG83" s="243" t="n">
        <f aca="false">IF(AD83&gt;0,AF83*100/AD83,0)</f>
        <v>20.5770921985816</v>
      </c>
      <c r="AH83" s="236" t="n">
        <f aca="false">K83+W83</f>
        <v>1020</v>
      </c>
      <c r="AI83" s="236" t="n">
        <f aca="false">L83+X83</f>
        <v>478</v>
      </c>
      <c r="AJ83" s="236" t="n">
        <f aca="false">M83+Y83</f>
        <v>7965.26</v>
      </c>
      <c r="AK83" s="235" t="n">
        <f aca="false">IF(AH83&gt;0,AI83*100/AH83,0)</f>
        <v>46.8627450980392</v>
      </c>
      <c r="AL83" s="236" t="n">
        <f aca="false">O83+AA83</f>
        <v>150</v>
      </c>
      <c r="AM83" s="236" t="n">
        <f aca="false">P83+AB83</f>
        <v>2396.9</v>
      </c>
      <c r="AN83" s="235" t="n">
        <f aca="false">IF(AH83&gt;0,AL83*100/AH83,0)</f>
        <v>14.7058823529412</v>
      </c>
      <c r="AO83" s="301" t="n">
        <v>6</v>
      </c>
      <c r="AP83" s="301" t="n">
        <v>250</v>
      </c>
      <c r="AQ83" s="236" t="n">
        <v>0</v>
      </c>
      <c r="AR83" s="235" t="n">
        <f aca="false">IF(AO83&gt;0,AQ83*100/AO83,0)</f>
        <v>0</v>
      </c>
      <c r="AS83" s="236" t="n">
        <v>0</v>
      </c>
      <c r="AT83" s="235" t="n">
        <v>0</v>
      </c>
      <c r="AU83" s="235" t="n">
        <f aca="false">IF(AP83&gt;0,AS83*100/AP83,0)</f>
        <v>0</v>
      </c>
      <c r="AV83" s="236" t="n">
        <v>0</v>
      </c>
      <c r="AW83" s="235" t="n">
        <v>0</v>
      </c>
      <c r="AX83" s="235" t="n">
        <f aca="false">IF(AP83&gt;0,AV83*100/AP83,0)</f>
        <v>0</v>
      </c>
      <c r="AY83" s="236" t="n">
        <v>0</v>
      </c>
      <c r="AZ83" s="235" t="n">
        <v>0</v>
      </c>
      <c r="BA83" s="235" t="n">
        <f aca="false">IF(AP83&gt;0,AY83*100/AP83,0)</f>
        <v>0</v>
      </c>
      <c r="BB83" s="236" t="n">
        <v>0</v>
      </c>
      <c r="BC83" s="235" t="n">
        <v>0</v>
      </c>
      <c r="BD83" s="236" t="n">
        <v>21</v>
      </c>
      <c r="BE83" s="235" t="n">
        <v>365.38</v>
      </c>
      <c r="BF83" s="236" t="n">
        <v>21</v>
      </c>
      <c r="BG83" s="235" t="n">
        <v>365.38</v>
      </c>
      <c r="BH83" s="236" t="n">
        <v>0</v>
      </c>
      <c r="BI83" s="186" t="n">
        <v>0</v>
      </c>
      <c r="BJ83" s="239" t="n">
        <v>0</v>
      </c>
      <c r="BK83" s="186" t="n">
        <v>0</v>
      </c>
      <c r="BL83" s="186" t="n">
        <v>0</v>
      </c>
      <c r="BM83" s="235" t="n">
        <v>0</v>
      </c>
      <c r="BN83" s="244" t="n">
        <v>0</v>
      </c>
      <c r="BO83" s="245" t="n">
        <v>0</v>
      </c>
      <c r="BP83" s="246" t="n">
        <v>0</v>
      </c>
      <c r="BQ83" s="245" t="n">
        <v>0</v>
      </c>
      <c r="BR83" s="246" t="n">
        <v>0</v>
      </c>
      <c r="BS83" s="245" t="n">
        <v>0</v>
      </c>
      <c r="BT83" s="246" t="n">
        <v>0</v>
      </c>
      <c r="BU83" s="245" t="n">
        <v>0</v>
      </c>
      <c r="BV83" s="246" t="n">
        <v>0</v>
      </c>
      <c r="BW83" s="247" t="n">
        <v>0</v>
      </c>
      <c r="BX83" s="244" t="n">
        <v>0</v>
      </c>
      <c r="BY83" s="247" t="n">
        <v>0</v>
      </c>
      <c r="BZ83" s="248" t="n">
        <v>26811</v>
      </c>
      <c r="CA83" s="248" t="n">
        <v>0</v>
      </c>
      <c r="CB83" s="244" t="n">
        <f aca="false">SUM(BZ83:CA83)</f>
        <v>26811</v>
      </c>
      <c r="CC83" s="249" t="n">
        <v>26436</v>
      </c>
      <c r="CD83" s="250" t="n">
        <v>0</v>
      </c>
      <c r="CE83" s="249" t="n">
        <f aca="false">SUM(CC83:CD83)</f>
        <v>26436</v>
      </c>
      <c r="CF83" s="304" t="n">
        <f aca="false">IF(CB83&gt;0,CE83*100/CB83,0)</f>
        <v>98.6013203535862</v>
      </c>
      <c r="CG83" s="305" t="n">
        <v>450632</v>
      </c>
      <c r="CH83" s="236" t="n">
        <v>0</v>
      </c>
      <c r="CI83" s="256" t="n">
        <f aca="false">SUM(CG83:CH83)</f>
        <v>450632</v>
      </c>
      <c r="CJ83" s="238" t="n">
        <v>40576.9</v>
      </c>
      <c r="CK83" s="238" t="n">
        <v>0</v>
      </c>
      <c r="CL83" s="255" t="n">
        <f aca="false">SUM(CJ83:CK83)</f>
        <v>40576.9</v>
      </c>
      <c r="CM83" s="304" t="n">
        <f aca="false">IF(CI83&gt;0,CL83*100/CI83,0)</f>
        <v>9.00444264943457</v>
      </c>
      <c r="CN83" s="256" t="n">
        <f aca="false">6600*2/3*CO83</f>
        <v>13200</v>
      </c>
      <c r="CO83" s="256" t="n">
        <v>3</v>
      </c>
      <c r="CP83" s="236" t="n">
        <v>164</v>
      </c>
      <c r="CQ83" s="236" t="n">
        <v>10626</v>
      </c>
      <c r="CR83" s="236" t="n">
        <v>0</v>
      </c>
      <c r="CS83" s="257" t="n">
        <f aca="false">SUM(CQ83:CR83)</f>
        <v>10626</v>
      </c>
      <c r="CT83" s="235" t="n">
        <f aca="false">IF(CN83&gt;0,CS83*100/CN83,0)</f>
        <v>80.5</v>
      </c>
      <c r="CU83" s="258" t="n">
        <v>0</v>
      </c>
      <c r="CV83" s="258" t="n">
        <v>0</v>
      </c>
      <c r="CW83" s="258" t="n">
        <f aca="false">CU83+CV83</f>
        <v>0</v>
      </c>
      <c r="CX83" s="258" t="n">
        <v>1</v>
      </c>
      <c r="CY83" s="258" t="n">
        <v>1</v>
      </c>
      <c r="CZ83" s="258" t="n">
        <f aca="false">CX83+CY83</f>
        <v>2</v>
      </c>
      <c r="DA83" s="235" t="n">
        <f aca="false">IF(CW83&gt;0,CZ83*100/CW83,0)</f>
        <v>0</v>
      </c>
      <c r="DB83" s="260" t="n">
        <v>0</v>
      </c>
      <c r="DC83" s="260" t="n">
        <v>0</v>
      </c>
      <c r="DD83" s="260" t="n">
        <v>0</v>
      </c>
      <c r="DE83" s="260" t="n">
        <v>0</v>
      </c>
      <c r="DF83" s="258" t="n">
        <v>157</v>
      </c>
      <c r="DG83" s="258" t="n">
        <v>0</v>
      </c>
      <c r="DH83" s="258" t="n">
        <f aca="false">SUM(DF83:DG83)</f>
        <v>157</v>
      </c>
      <c r="DI83" s="258" t="n">
        <v>0</v>
      </c>
      <c r="DJ83" s="260" t="n">
        <v>95</v>
      </c>
      <c r="DK83" s="260" t="n">
        <v>0</v>
      </c>
      <c r="DL83" s="258" t="n">
        <f aca="false">SUM(DJ83:DK83)</f>
        <v>95</v>
      </c>
      <c r="DM83" s="324" t="n">
        <f aca="false">IF(DI83&gt;0,DL83*100/DI83,0)</f>
        <v>0</v>
      </c>
      <c r="DN83" s="260" t="n">
        <v>0</v>
      </c>
      <c r="DO83" s="260" t="n">
        <v>0</v>
      </c>
      <c r="DP83" s="260" t="n">
        <v>0</v>
      </c>
      <c r="DQ83" s="260" t="n">
        <v>0</v>
      </c>
      <c r="DR83" s="238" t="n">
        <v>1740</v>
      </c>
      <c r="DS83" s="242" t="n">
        <v>0</v>
      </c>
      <c r="DT83" s="235" t="n">
        <f aca="false">IF(DR83&gt;0,DS83*100/DR83,0)</f>
        <v>0</v>
      </c>
      <c r="DU83" s="236" t="n">
        <v>0</v>
      </c>
      <c r="DV83" s="235" t="n">
        <f aca="false">IF(DR83&gt;0,DU83*100/DR83,0)</f>
        <v>0</v>
      </c>
      <c r="DW83" s="236" t="n">
        <v>0</v>
      </c>
      <c r="DX83" s="235" t="n">
        <f aca="false">IF(DR83&gt;0,DW83*100/DR83,0)</f>
        <v>0</v>
      </c>
      <c r="DY83" s="238" t="n">
        <v>580</v>
      </c>
      <c r="DZ83" s="236" t="n">
        <v>0</v>
      </c>
      <c r="EA83" s="235" t="n">
        <f aca="false">IF(DY83&gt;0,DZ83*100/DY83,0)</f>
        <v>0</v>
      </c>
      <c r="EB83" s="238" t="n">
        <v>300</v>
      </c>
      <c r="EC83" s="238" t="n">
        <v>300</v>
      </c>
      <c r="ED83" s="236" t="n">
        <v>323</v>
      </c>
      <c r="EE83" s="236" t="n">
        <v>323</v>
      </c>
      <c r="EF83" s="235" t="n">
        <f aca="false">IF(EB83&gt;0,EE83*100/EB83,0)</f>
        <v>107.666666666667</v>
      </c>
      <c r="EG83" s="236" t="n">
        <v>5</v>
      </c>
      <c r="EH83" s="264" t="n">
        <v>1.2994</v>
      </c>
      <c r="EI83" s="236" t="n">
        <v>0</v>
      </c>
      <c r="EJ83" s="235" t="n">
        <f aca="false">IF(EG83&gt;0,EI83*100/EG83,0)</f>
        <v>0</v>
      </c>
      <c r="EK83" s="264" t="n">
        <v>0</v>
      </c>
      <c r="EL83" s="235" t="n">
        <f aca="false">IF(EH83&gt;0,EK83*100/EH83,0)</f>
        <v>0</v>
      </c>
      <c r="EM83" s="236" t="n">
        <v>5</v>
      </c>
      <c r="EN83" s="235" t="n">
        <f aca="false">IF(EG83&gt;0,EM83*100/EG83,0)</f>
        <v>100</v>
      </c>
      <c r="EO83" s="264" t="n">
        <v>0.913765</v>
      </c>
      <c r="EP83" s="235" t="n">
        <f aca="false">IF(EH83&gt;0,EO83*100/EH83,0)</f>
        <v>70.3220717254117</v>
      </c>
      <c r="EQ83" s="236" t="n">
        <v>0</v>
      </c>
      <c r="ER83" s="235" t="n">
        <v>0</v>
      </c>
      <c r="ES83" s="236" t="n">
        <v>0</v>
      </c>
      <c r="ET83" s="235" t="n">
        <f aca="false">IF(EQ83&gt;0,ES83*100/EQ83,0)</f>
        <v>0</v>
      </c>
      <c r="EU83" s="264" t="n">
        <v>0</v>
      </c>
      <c r="EV83" s="235" t="n">
        <f aca="false">IF(ER83&gt;0,EU83*100/ER83,0)</f>
        <v>0</v>
      </c>
    </row>
    <row r="84" customFormat="false" ht="23.25" hidden="false" customHeight="true" outlineLevel="0" collapsed="false">
      <c r="DS84" s="15"/>
    </row>
    <row r="85" customFormat="false" ht="23.25" hidden="false" customHeight="true" outlineLevel="0" collapsed="false"/>
    <row r="86" customFormat="false" ht="23.25" hidden="false" customHeight="true" outlineLevel="0" collapsed="false">
      <c r="G86" s="1"/>
      <c r="H86" s="1"/>
      <c r="K86" s="1"/>
      <c r="R86" s="1"/>
      <c r="S86" s="1"/>
      <c r="T86" s="1"/>
      <c r="W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6"/>
      <c r="H89" s="6"/>
      <c r="K89" s="6"/>
      <c r="L89" s="6"/>
      <c r="M89" s="332"/>
      <c r="O89" s="6"/>
      <c r="R89" s="6"/>
      <c r="S89" s="6"/>
      <c r="T89" s="6"/>
      <c r="U89" s="332"/>
      <c r="W89" s="6"/>
      <c r="X89" s="6"/>
      <c r="AA89" s="6"/>
      <c r="AF89" s="6"/>
      <c r="AI89" s="6"/>
      <c r="AL89" s="6"/>
      <c r="AO89" s="6"/>
      <c r="AP89" s="6"/>
      <c r="AV89" s="6"/>
      <c r="AY89" s="6"/>
      <c r="BB89" s="6"/>
      <c r="BD89" s="6"/>
      <c r="BF89" s="6"/>
      <c r="BH89" s="6"/>
      <c r="BJ89" s="333"/>
      <c r="BL89" s="333"/>
      <c r="BN89" s="6"/>
      <c r="BO89" s="6"/>
      <c r="BP89" s="6"/>
      <c r="BR89" s="6"/>
      <c r="BT89" s="6"/>
      <c r="BV89" s="6"/>
      <c r="BW89" s="334"/>
      <c r="BX89" s="335"/>
      <c r="BY89" s="334"/>
      <c r="BZ89" s="1"/>
      <c r="CA89" s="1"/>
      <c r="CB89" s="336"/>
      <c r="CC89" s="337"/>
      <c r="CD89" s="337"/>
      <c r="CE89" s="338"/>
      <c r="CG89" s="339"/>
      <c r="CH89" s="339"/>
      <c r="CI89" s="339"/>
      <c r="CJ89" s="337"/>
      <c r="CK89" s="339"/>
      <c r="CS89" s="6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340"/>
      <c r="DS89" s="341"/>
      <c r="DT89" s="340"/>
      <c r="DU89" s="336"/>
      <c r="DV89" s="340"/>
      <c r="DW89" s="340"/>
      <c r="DX89" s="340"/>
      <c r="DY89" s="340"/>
      <c r="DZ89" s="340"/>
      <c r="EA89" s="340"/>
      <c r="EB89" s="342"/>
      <c r="EC89" s="342"/>
      <c r="ED89" s="342"/>
      <c r="EE89" s="342"/>
      <c r="EF89" s="338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</row>
    <row r="90" s="3" customFormat="true" ht="23.25" hidden="false" customHeight="false" outlineLevel="0" collapsed="false">
      <c r="C90" s="2"/>
      <c r="D90" s="2"/>
      <c r="G90" s="6"/>
      <c r="H90" s="6"/>
      <c r="K90" s="6"/>
      <c r="L90" s="6"/>
      <c r="M90" s="332"/>
      <c r="O90" s="6"/>
      <c r="R90" s="6"/>
      <c r="S90" s="6"/>
      <c r="T90" s="6"/>
      <c r="U90" s="332"/>
      <c r="W90" s="6"/>
      <c r="X90" s="6"/>
      <c r="AA90" s="6"/>
      <c r="AF90" s="6"/>
      <c r="AI90" s="6"/>
      <c r="AL90" s="6"/>
      <c r="AO90" s="6"/>
      <c r="AP90" s="6"/>
      <c r="AV90" s="6"/>
      <c r="AY90" s="6"/>
      <c r="BB90" s="6"/>
      <c r="BD90" s="6"/>
      <c r="BF90" s="6"/>
      <c r="BH90" s="6"/>
      <c r="BJ90" s="333"/>
      <c r="BL90" s="333"/>
      <c r="BN90" s="6"/>
      <c r="BO90" s="6"/>
      <c r="BP90" s="6"/>
      <c r="BR90" s="6"/>
      <c r="BT90" s="6"/>
      <c r="BV90" s="6"/>
      <c r="BW90" s="334"/>
      <c r="BX90" s="335"/>
      <c r="BY90" s="334"/>
      <c r="BZ90" s="1"/>
      <c r="CA90" s="1"/>
      <c r="CB90" s="336"/>
      <c r="CC90" s="337"/>
      <c r="CD90" s="337"/>
      <c r="CE90" s="338"/>
      <c r="CG90" s="339"/>
      <c r="CH90" s="339"/>
      <c r="CI90" s="339"/>
      <c r="CJ90" s="337"/>
      <c r="CK90" s="339"/>
      <c r="CS90" s="6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340"/>
      <c r="DS90" s="341"/>
      <c r="DT90" s="340"/>
      <c r="DU90" s="336"/>
      <c r="DV90" s="340"/>
      <c r="DW90" s="340"/>
      <c r="DX90" s="340"/>
      <c r="DY90" s="340"/>
      <c r="DZ90" s="340"/>
      <c r="EA90" s="340"/>
      <c r="EB90" s="342"/>
      <c r="EC90" s="342"/>
      <c r="ED90" s="342"/>
      <c r="EE90" s="342"/>
      <c r="EF90" s="338"/>
      <c r="EG90" s="342"/>
      <c r="EH90" s="342"/>
      <c r="EI90" s="342"/>
      <c r="EJ90" s="342"/>
      <c r="EK90" s="342"/>
      <c r="EL90" s="342"/>
      <c r="EM90" s="342"/>
      <c r="EN90" s="342"/>
      <c r="EO90" s="342"/>
      <c r="EP90" s="342"/>
      <c r="EQ90" s="342"/>
      <c r="ER90" s="342"/>
      <c r="ES90" s="342"/>
      <c r="ET90" s="342"/>
      <c r="EU90" s="342"/>
      <c r="EV90" s="342"/>
    </row>
    <row r="91" s="3" customFormat="true" ht="23.25" hidden="false" customHeight="false" outlineLevel="0" collapsed="false">
      <c r="C91" s="2"/>
      <c r="D91" s="2"/>
      <c r="G91" s="6"/>
      <c r="H91" s="6"/>
      <c r="K91" s="6"/>
      <c r="L91" s="6"/>
      <c r="M91" s="332"/>
      <c r="O91" s="6"/>
      <c r="R91" s="6"/>
      <c r="S91" s="6"/>
      <c r="T91" s="6"/>
      <c r="U91" s="332"/>
      <c r="W91" s="6"/>
      <c r="X91" s="6"/>
      <c r="AA91" s="6"/>
      <c r="AF91" s="6"/>
      <c r="AI91" s="6"/>
      <c r="AL91" s="6"/>
      <c r="AO91" s="6"/>
      <c r="AP91" s="6"/>
      <c r="AV91" s="6"/>
      <c r="AY91" s="6"/>
      <c r="BB91" s="6"/>
      <c r="BD91" s="6"/>
      <c r="BF91" s="6"/>
      <c r="BH91" s="6"/>
      <c r="BJ91" s="333"/>
      <c r="BL91" s="333"/>
      <c r="BN91" s="6"/>
      <c r="BO91" s="6"/>
      <c r="BP91" s="6"/>
      <c r="BR91" s="6"/>
      <c r="BT91" s="6"/>
      <c r="BV91" s="6"/>
      <c r="BW91" s="334"/>
      <c r="BX91" s="335"/>
      <c r="BY91" s="334"/>
      <c r="BZ91" s="1"/>
      <c r="CA91" s="1"/>
      <c r="CB91" s="336"/>
      <c r="CC91" s="337"/>
      <c r="CD91" s="337"/>
      <c r="CE91" s="338"/>
      <c r="CG91" s="339"/>
      <c r="CH91" s="339"/>
      <c r="CI91" s="339"/>
      <c r="CJ91" s="337"/>
      <c r="CK91" s="339"/>
      <c r="CS91" s="6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340"/>
      <c r="DS91" s="341"/>
      <c r="DT91" s="340"/>
      <c r="DU91" s="336"/>
      <c r="DV91" s="340"/>
      <c r="DW91" s="340"/>
      <c r="DX91" s="340"/>
      <c r="DY91" s="340"/>
      <c r="DZ91" s="340"/>
      <c r="EA91" s="340"/>
      <c r="EB91" s="342"/>
      <c r="EC91" s="342"/>
      <c r="ED91" s="342"/>
      <c r="EE91" s="342"/>
      <c r="EF91" s="338"/>
      <c r="EG91" s="342"/>
      <c r="EH91" s="342"/>
      <c r="EI91" s="342"/>
      <c r="EJ91" s="342"/>
      <c r="EK91" s="342"/>
      <c r="EL91" s="342"/>
      <c r="EM91" s="342"/>
      <c r="EN91" s="342"/>
      <c r="EO91" s="342"/>
      <c r="EP91" s="342"/>
      <c r="EQ91" s="342"/>
      <c r="ER91" s="342"/>
      <c r="ES91" s="342"/>
      <c r="ET91" s="342"/>
      <c r="EU91" s="342"/>
      <c r="EV91" s="342"/>
    </row>
    <row r="92" s="3" customFormat="true" ht="23.25" hidden="false" customHeight="false" outlineLevel="0" collapsed="false">
      <c r="C92" s="2"/>
      <c r="D92" s="2"/>
      <c r="G92" s="6"/>
      <c r="H92" s="6"/>
      <c r="K92" s="6"/>
      <c r="L92" s="6"/>
      <c r="M92" s="332"/>
      <c r="O92" s="6"/>
      <c r="R92" s="6"/>
      <c r="S92" s="6"/>
      <c r="T92" s="6"/>
      <c r="U92" s="332"/>
      <c r="W92" s="6"/>
      <c r="X92" s="6"/>
      <c r="AA92" s="6"/>
      <c r="AF92" s="6"/>
      <c r="AI92" s="6"/>
      <c r="AL92" s="6"/>
      <c r="AO92" s="6"/>
      <c r="AP92" s="6"/>
      <c r="AV92" s="6"/>
      <c r="AY92" s="6"/>
      <c r="BB92" s="6"/>
      <c r="BD92" s="6"/>
      <c r="BF92" s="6"/>
      <c r="BH92" s="6"/>
      <c r="BJ92" s="333"/>
      <c r="BL92" s="333"/>
      <c r="BN92" s="6"/>
      <c r="BO92" s="6"/>
      <c r="BP92" s="6"/>
      <c r="BR92" s="6"/>
      <c r="BT92" s="6"/>
      <c r="BV92" s="6"/>
      <c r="BW92" s="334"/>
      <c r="BX92" s="335"/>
      <c r="BY92" s="334"/>
      <c r="BZ92" s="1"/>
      <c r="CA92" s="1"/>
      <c r="CB92" s="336"/>
      <c r="CC92" s="337"/>
      <c r="CD92" s="337"/>
      <c r="CE92" s="338"/>
      <c r="CG92" s="339"/>
      <c r="CH92" s="339"/>
      <c r="CI92" s="339"/>
      <c r="CJ92" s="337"/>
      <c r="CK92" s="339"/>
      <c r="CS92" s="6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340"/>
      <c r="DS92" s="341"/>
      <c r="DT92" s="340"/>
      <c r="DU92" s="336"/>
      <c r="DV92" s="340"/>
      <c r="DW92" s="340"/>
      <c r="DX92" s="340"/>
      <c r="DY92" s="340"/>
      <c r="DZ92" s="340"/>
      <c r="EA92" s="340"/>
      <c r="EB92" s="342"/>
      <c r="EC92" s="342"/>
      <c r="ED92" s="342"/>
      <c r="EE92" s="342"/>
      <c r="EF92" s="338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</row>
    <row r="93" s="3" customFormat="true" ht="23.25" hidden="false" customHeight="false" outlineLevel="0" collapsed="false">
      <c r="C93" s="2"/>
      <c r="D93" s="2"/>
      <c r="G93" s="6"/>
      <c r="H93" s="6"/>
      <c r="K93" s="6"/>
      <c r="L93" s="6"/>
      <c r="M93" s="332"/>
      <c r="O93" s="6"/>
      <c r="R93" s="6"/>
      <c r="S93" s="6"/>
      <c r="T93" s="6"/>
      <c r="U93" s="332"/>
      <c r="W93" s="6"/>
      <c r="X93" s="6"/>
      <c r="AA93" s="6"/>
      <c r="AF93" s="6"/>
      <c r="AI93" s="6"/>
      <c r="AL93" s="6"/>
      <c r="AO93" s="6"/>
      <c r="AP93" s="6"/>
      <c r="AV93" s="6"/>
      <c r="AY93" s="6"/>
      <c r="BB93" s="6"/>
      <c r="BD93" s="6"/>
      <c r="BF93" s="6"/>
      <c r="BH93" s="6"/>
      <c r="BJ93" s="333"/>
      <c r="BL93" s="333"/>
      <c r="BN93" s="6"/>
      <c r="BO93" s="6"/>
      <c r="BP93" s="6"/>
      <c r="BR93" s="6"/>
      <c r="BT93" s="6"/>
      <c r="BV93" s="6"/>
      <c r="BW93" s="334"/>
      <c r="BX93" s="335"/>
      <c r="BY93" s="334"/>
      <c r="BZ93" s="1"/>
      <c r="CA93" s="1"/>
      <c r="CB93" s="336"/>
      <c r="CC93" s="337"/>
      <c r="CD93" s="337"/>
      <c r="CE93" s="338"/>
      <c r="CG93" s="339"/>
      <c r="CH93" s="339"/>
      <c r="CI93" s="339"/>
      <c r="CJ93" s="337"/>
      <c r="CK93" s="339"/>
      <c r="CS93" s="6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340"/>
      <c r="DS93" s="341"/>
      <c r="DT93" s="340"/>
      <c r="DU93" s="336"/>
      <c r="DV93" s="340"/>
      <c r="DW93" s="340"/>
      <c r="DX93" s="340"/>
      <c r="DY93" s="340"/>
      <c r="DZ93" s="340"/>
      <c r="EA93" s="340"/>
      <c r="EB93" s="342"/>
      <c r="EC93" s="342"/>
      <c r="ED93" s="342"/>
      <c r="EE93" s="342"/>
      <c r="EF93" s="338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</row>
    <row r="94" s="3" customFormat="true" ht="23.25" hidden="false" customHeight="false" outlineLevel="0" collapsed="false">
      <c r="C94" s="2"/>
      <c r="D94" s="2"/>
      <c r="G94" s="6"/>
      <c r="H94" s="6"/>
      <c r="K94" s="6"/>
      <c r="L94" s="6"/>
      <c r="M94" s="332"/>
      <c r="O94" s="6"/>
      <c r="R94" s="6"/>
      <c r="S94" s="6"/>
      <c r="T94" s="6"/>
      <c r="U94" s="332"/>
      <c r="W94" s="6"/>
      <c r="X94" s="6"/>
      <c r="AA94" s="6"/>
      <c r="AF94" s="6"/>
      <c r="AI94" s="6"/>
      <c r="AL94" s="6"/>
      <c r="AO94" s="6"/>
      <c r="AP94" s="6"/>
      <c r="AV94" s="6"/>
      <c r="AY94" s="6"/>
      <c r="BB94" s="6"/>
      <c r="BD94" s="6"/>
      <c r="BF94" s="6"/>
      <c r="BH94" s="6"/>
      <c r="BJ94" s="333"/>
      <c r="BL94" s="333"/>
      <c r="BN94" s="6"/>
      <c r="BO94" s="6"/>
      <c r="BP94" s="6"/>
      <c r="BR94" s="6"/>
      <c r="BT94" s="6"/>
      <c r="BV94" s="6"/>
      <c r="BW94" s="334"/>
      <c r="BX94" s="335"/>
      <c r="BY94" s="334"/>
      <c r="BZ94" s="1"/>
      <c r="CA94" s="1"/>
      <c r="CB94" s="336"/>
      <c r="CC94" s="337"/>
      <c r="CD94" s="337"/>
      <c r="CE94" s="338"/>
      <c r="CG94" s="339"/>
      <c r="CH94" s="339"/>
      <c r="CI94" s="339"/>
      <c r="CJ94" s="337"/>
      <c r="CK94" s="339"/>
      <c r="CS94" s="6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340"/>
      <c r="DS94" s="341"/>
      <c r="DT94" s="340"/>
      <c r="DU94" s="336"/>
      <c r="DV94" s="340"/>
      <c r="DW94" s="340"/>
      <c r="DX94" s="340"/>
      <c r="DY94" s="340"/>
      <c r="DZ94" s="340"/>
      <c r="EA94" s="340"/>
      <c r="EB94" s="342"/>
      <c r="EC94" s="342"/>
      <c r="ED94" s="342"/>
      <c r="EE94" s="342"/>
      <c r="EF94" s="338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</row>
    <row r="95" s="3" customFormat="true" ht="23.25" hidden="false" customHeight="false" outlineLevel="0" collapsed="false">
      <c r="C95" s="2"/>
      <c r="D95" s="2"/>
      <c r="G95" s="6"/>
      <c r="H95" s="6"/>
      <c r="K95" s="6"/>
      <c r="L95" s="6"/>
      <c r="M95" s="332"/>
      <c r="O95" s="6"/>
      <c r="R95" s="6"/>
      <c r="S95" s="6"/>
      <c r="T95" s="6"/>
      <c r="U95" s="332"/>
      <c r="W95" s="6"/>
      <c r="X95" s="6"/>
      <c r="AA95" s="6"/>
      <c r="AF95" s="6"/>
      <c r="AI95" s="6"/>
      <c r="AL95" s="6"/>
      <c r="AO95" s="6"/>
      <c r="AP95" s="6"/>
      <c r="AV95" s="6"/>
      <c r="AY95" s="6"/>
      <c r="BB95" s="6"/>
      <c r="BD95" s="6"/>
      <c r="BF95" s="6"/>
      <c r="BH95" s="6"/>
      <c r="BJ95" s="333"/>
      <c r="BL95" s="333"/>
      <c r="BN95" s="6"/>
      <c r="BO95" s="6"/>
      <c r="BP95" s="6"/>
      <c r="BR95" s="6"/>
      <c r="BT95" s="6"/>
      <c r="BV95" s="6"/>
      <c r="BW95" s="334"/>
      <c r="BX95" s="335"/>
      <c r="BY95" s="334"/>
      <c r="BZ95" s="1"/>
      <c r="CA95" s="1"/>
      <c r="CB95" s="336"/>
      <c r="CC95" s="337"/>
      <c r="CD95" s="337"/>
      <c r="CE95" s="338"/>
      <c r="CG95" s="339"/>
      <c r="CH95" s="339"/>
      <c r="CI95" s="339"/>
      <c r="CJ95" s="337"/>
      <c r="CK95" s="339"/>
      <c r="CS95" s="6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340"/>
      <c r="DS95" s="341"/>
      <c r="DT95" s="340"/>
      <c r="DU95" s="336"/>
      <c r="DV95" s="340"/>
      <c r="DW95" s="340"/>
      <c r="DX95" s="340"/>
      <c r="DY95" s="340"/>
      <c r="DZ95" s="340"/>
      <c r="EA95" s="340"/>
      <c r="EB95" s="342"/>
      <c r="EC95" s="342"/>
      <c r="ED95" s="342"/>
      <c r="EE95" s="342"/>
      <c r="EF95" s="338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</row>
    <row r="96" s="3" customFormat="true" ht="23.25" hidden="false" customHeight="false" outlineLevel="0" collapsed="false">
      <c r="C96" s="2"/>
      <c r="D96" s="2"/>
      <c r="G96" s="6"/>
      <c r="H96" s="6"/>
      <c r="K96" s="6"/>
      <c r="L96" s="6"/>
      <c r="M96" s="332"/>
      <c r="O96" s="6"/>
      <c r="R96" s="6"/>
      <c r="S96" s="6"/>
      <c r="T96" s="6"/>
      <c r="U96" s="332"/>
      <c r="W96" s="6"/>
      <c r="X96" s="6"/>
      <c r="AA96" s="6"/>
      <c r="AF96" s="6"/>
      <c r="AI96" s="6"/>
      <c r="AL96" s="6"/>
      <c r="AO96" s="6"/>
      <c r="AP96" s="6"/>
      <c r="AV96" s="6"/>
      <c r="AY96" s="6"/>
      <c r="BB96" s="6"/>
      <c r="BD96" s="6"/>
      <c r="BF96" s="6"/>
      <c r="BH96" s="6"/>
      <c r="BJ96" s="333"/>
      <c r="BL96" s="333"/>
      <c r="BN96" s="6"/>
      <c r="BO96" s="6"/>
      <c r="BP96" s="6"/>
      <c r="BR96" s="6"/>
      <c r="BT96" s="6"/>
      <c r="BV96" s="6"/>
      <c r="BW96" s="334"/>
      <c r="BX96" s="335"/>
      <c r="BY96" s="334"/>
      <c r="BZ96" s="1"/>
      <c r="CA96" s="1"/>
      <c r="CB96" s="336"/>
      <c r="CC96" s="337"/>
      <c r="CD96" s="337"/>
      <c r="CE96" s="338"/>
      <c r="CG96" s="339"/>
      <c r="CH96" s="339"/>
      <c r="CI96" s="339"/>
      <c r="CJ96" s="337"/>
      <c r="CK96" s="339"/>
      <c r="CS96" s="6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340"/>
      <c r="DS96" s="341"/>
      <c r="DT96" s="340"/>
      <c r="DU96" s="336"/>
      <c r="DV96" s="340"/>
      <c r="DW96" s="340"/>
      <c r="DX96" s="340"/>
      <c r="DY96" s="340"/>
      <c r="DZ96" s="340"/>
      <c r="EA96" s="340"/>
      <c r="EB96" s="342"/>
      <c r="EC96" s="342"/>
      <c r="ED96" s="342"/>
      <c r="EE96" s="342"/>
      <c r="EF96" s="338"/>
      <c r="EG96" s="342"/>
      <c r="EH96" s="342"/>
      <c r="EI96" s="342"/>
      <c r="EJ96" s="342"/>
      <c r="EK96" s="342"/>
      <c r="EL96" s="342"/>
      <c r="EM96" s="342"/>
      <c r="EN96" s="342"/>
      <c r="EO96" s="342"/>
      <c r="EP96" s="342"/>
      <c r="EQ96" s="342"/>
      <c r="ER96" s="342"/>
      <c r="ES96" s="342"/>
      <c r="ET96" s="342"/>
      <c r="EU96" s="342"/>
      <c r="EV96" s="342"/>
    </row>
  </sheetData>
  <mergeCells count="132">
    <mergeCell ref="A3:A7"/>
    <mergeCell ref="B3:B7"/>
    <mergeCell ref="C3:F3"/>
    <mergeCell ref="G3:AC3"/>
    <mergeCell ref="AD3:BA3"/>
    <mergeCell ref="BB3:BY3"/>
    <mergeCell ref="BZ3:CT3"/>
    <mergeCell ref="CU3:EA3"/>
    <mergeCell ref="EB3:EF3"/>
    <mergeCell ref="EG3:EV3"/>
    <mergeCell ref="C4:F5"/>
    <mergeCell ref="G4:Q4"/>
    <mergeCell ref="R4:AC4"/>
    <mergeCell ref="AD4:AN4"/>
    <mergeCell ref="AO4:BA4"/>
    <mergeCell ref="BB4:BM4"/>
    <mergeCell ref="BN4:BY4"/>
    <mergeCell ref="BZ4:CF4"/>
    <mergeCell ref="CG4:CM4"/>
    <mergeCell ref="CN4:CT5"/>
    <mergeCell ref="CU4:DE4"/>
    <mergeCell ref="DF4:DQ4"/>
    <mergeCell ref="DR4:EA4"/>
    <mergeCell ref="EB4:EF5"/>
    <mergeCell ref="EG4:EP4"/>
    <mergeCell ref="EQ4:EV4"/>
    <mergeCell ref="G5:Q5"/>
    <mergeCell ref="R5:AC5"/>
    <mergeCell ref="AD5:AN5"/>
    <mergeCell ref="AO5:AP6"/>
    <mergeCell ref="AQ5:BA5"/>
    <mergeCell ref="BB5:BG5"/>
    <mergeCell ref="BH5:BM5"/>
    <mergeCell ref="BN5:BS5"/>
    <mergeCell ref="BT5:BY5"/>
    <mergeCell ref="BZ5:CF5"/>
    <mergeCell ref="CG5:CM5"/>
    <mergeCell ref="CU5:CW5"/>
    <mergeCell ref="CX5:CZ5"/>
    <mergeCell ref="DA5:DA7"/>
    <mergeCell ref="DB5:DE5"/>
    <mergeCell ref="DF5:DI5"/>
    <mergeCell ref="DJ5:DL5"/>
    <mergeCell ref="DM5:DM7"/>
    <mergeCell ref="DN5:DQ5"/>
    <mergeCell ref="DR5:DR7"/>
    <mergeCell ref="DS5:DX5"/>
    <mergeCell ref="DY5:DY7"/>
    <mergeCell ref="DZ5:EA6"/>
    <mergeCell ref="EG5:EH6"/>
    <mergeCell ref="EI5:EL6"/>
    <mergeCell ref="EM5:EP6"/>
    <mergeCell ref="EQ5:ER6"/>
    <mergeCell ref="ES5:EV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R7"/>
    <mergeCell ref="S6:S7"/>
    <mergeCell ref="T6:V6"/>
    <mergeCell ref="W6:W7"/>
    <mergeCell ref="X6:Z6"/>
    <mergeCell ref="AA6:AC6"/>
    <mergeCell ref="AD6:AD7"/>
    <mergeCell ref="AE6:AG6"/>
    <mergeCell ref="AH6:AH7"/>
    <mergeCell ref="AI6:AK6"/>
    <mergeCell ref="AL6:AN6"/>
    <mergeCell ref="AQ6:AR6"/>
    <mergeCell ref="AS6:AU6"/>
    <mergeCell ref="AV6:AX6"/>
    <mergeCell ref="AY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B6"/>
    <mergeCell ref="CC6:CE6"/>
    <mergeCell ref="CF6:CF7"/>
    <mergeCell ref="CG6:CI6"/>
    <mergeCell ref="CJ6:CL6"/>
    <mergeCell ref="CM6:CM7"/>
    <mergeCell ref="CN6:CO7"/>
    <mergeCell ref="CP6:CS6"/>
    <mergeCell ref="CT6:CT7"/>
    <mergeCell ref="CU6:CU7"/>
    <mergeCell ref="CV6:CV7"/>
    <mergeCell ref="CW6:CW7"/>
    <mergeCell ref="CX6:CX7"/>
    <mergeCell ref="CY6:CY7"/>
    <mergeCell ref="CZ6:CZ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N6:DN7"/>
    <mergeCell ref="DO6:DO7"/>
    <mergeCell ref="DP6:DP7"/>
    <mergeCell ref="DQ6:DQ7"/>
    <mergeCell ref="DS6:DT6"/>
    <mergeCell ref="DU6:DV6"/>
    <mergeCell ref="DW6:DX6"/>
    <mergeCell ref="EB6:EB7"/>
    <mergeCell ref="EC6:EC7"/>
    <mergeCell ref="ED6:EE6"/>
    <mergeCell ref="EF6:EF7"/>
    <mergeCell ref="A8:B8"/>
    <mergeCell ref="A9:B9"/>
    <mergeCell ref="A27:B27"/>
    <mergeCell ref="A48:B48"/>
    <mergeCell ref="A69:B69"/>
  </mergeCells>
  <hyperlinks>
    <hyperlink ref="AO4" r:id="rId1" display=" จัดที่ดินชุมชน  "/>
    <hyperlink ref="AO5" r:id="rId2" display=" แผนงาน "/>
    <hyperlink ref="AO7" r:id="rId3" display=" ชุมชน "/>
    <hyperlink ref="AO8" r:id="rId4" display="http://202.183.194.23/para55/report_total/pa_ra3/pro1.php?id_pro=66"/>
    <hyperlink ref="AO9" r:id="rId5" display="http://202.183.194.23/para55/report_total/pa_ra3/pro1.php?id_pro=65"/>
    <hyperlink ref="AO70" r:id="rId6" display="http://202.183.194.23/para55/report_total/pa_ra3/pro1.php?id_pro=16"/>
    <hyperlink ref="AO71" r:id="rId7" display="http://202.183.194.23/para55/report_total/pa_ra3/pro1.php?id_pro=27"/>
    <hyperlink ref="AO72" r:id="rId8" display="http://202.183.194.23/para55/report_total/pa_ra3/pro1.php?id_pro=19"/>
    <hyperlink ref="AO73" r:id="rId9" display="http://202.183.194.23/para55/report_total/pa_ra3/pro1.php?id_pro=72"/>
    <hyperlink ref="AO74" r:id="rId10" display="http://202.183.194.23/para55/report_total/pa_ra3/pro1.php?id_pro=81"/>
    <hyperlink ref="AO75" r:id="rId11" display="http://202.183.194.23/para55/report_total/pa_ra3/pro1.php?id_pro=86"/>
    <hyperlink ref="AO76" r:id="rId12" display="http://202.183.194.23/para55/report_total/pa_ra3/pro1.php?id_pro=92"/>
    <hyperlink ref="AO77" r:id="rId13" display="http://202.183.194.23/para55/report_total/pa_ra3/pro1.php?id_pro=80"/>
    <hyperlink ref="AO78" r:id="rId14" display="http://202.183.194.23/para55/report_total/pa_ra3/pro1.php?id_pro=96"/>
    <hyperlink ref="AO79" r:id="rId15" display="http://202.183.194.23/para55/report_total/pa_ra3/pro1.php?id_pro=94"/>
    <hyperlink ref="AO80" r:id="rId16" display="http://202.183.194.23/para55/report_total/pa_ra3/pro1.php?id_pro=82"/>
    <hyperlink ref="AO81" r:id="rId17" display="http://202.183.194.23/para55/report_total/pa_ra3/pro1.php?id_pro=93"/>
    <hyperlink ref="AO82" r:id="rId18" display="http://202.183.194.23/para55/report_total/pa_ra3/pro1.php?id_pro=83"/>
    <hyperlink ref="AO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29" man="true" max="65535" min="0"/>
    <brk id="53" man="true" max="65535" min="0"/>
    <brk id="77" man="true" max="65535" min="0"/>
    <brk id="98" man="true" max="65535" min="0"/>
    <brk id="131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0" zoomScalePageLayoutView="75" workbookViewId="0">
      <selection pane="topLeft" activeCell="AC45" activeCellId="0" sqref="AC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5" width="8.41"/>
    <col collapsed="false" customWidth="true" hidden="false" outlineLevel="0" max="4" min="4" style="343" width="5.85"/>
    <col collapsed="false" customWidth="true" hidden="false" outlineLevel="0" max="5" min="5" style="1" width="7.85"/>
    <col collapsed="false" customWidth="true" hidden="false" outlineLevel="0" max="6" min="6" style="4" width="9.28"/>
    <col collapsed="false" customWidth="true" hidden="false" outlineLevel="0" max="7" min="7" style="343" width="9.28"/>
    <col collapsed="false" customWidth="true" hidden="false" outlineLevel="0" max="8" min="8" style="1" width="7.85"/>
    <col collapsed="false" customWidth="true" hidden="false" outlineLevel="0" max="9" min="9" style="344" width="9.56"/>
    <col collapsed="false" customWidth="true" hidden="false" outlineLevel="0" max="10" min="10" style="344" width="8.14"/>
    <col collapsed="false" customWidth="true" hidden="false" outlineLevel="0" max="11" min="11" style="1" width="8.14"/>
    <col collapsed="false" customWidth="true" hidden="false" outlineLevel="0" max="12" min="12" style="345" width="5.85"/>
    <col collapsed="false" customWidth="true" hidden="false" outlineLevel="0" max="13" min="13" style="345" width="5.28"/>
    <col collapsed="false" customWidth="true" hidden="false" outlineLevel="0" max="14" min="14" style="49" width="8.14"/>
    <col collapsed="false" customWidth="true" hidden="false" outlineLevel="0" max="16" min="15" style="345" width="6.99"/>
    <col collapsed="false" customWidth="true" hidden="false" outlineLevel="0" max="17" min="17" style="49" width="7.85"/>
    <col collapsed="false" customWidth="true" hidden="false" outlineLevel="0" max="18" min="18" style="345" width="5.85"/>
    <col collapsed="false" customWidth="true" hidden="false" outlineLevel="0" max="19" min="19" style="345" width="5.13"/>
    <col collapsed="false" customWidth="true" hidden="false" outlineLevel="0" max="20" min="20" style="49" width="8.14"/>
    <col collapsed="false" customWidth="true" hidden="false" outlineLevel="0" max="22" min="21" style="345" width="6.85"/>
    <col collapsed="false" customWidth="true" hidden="false" outlineLevel="0" max="23" min="23" style="49" width="8.14"/>
    <col collapsed="false" customWidth="true" hidden="false" outlineLevel="0" max="25" min="24" style="17" width="7.14"/>
    <col collapsed="false" customWidth="true" hidden="false" outlineLevel="0" max="26" min="26" style="12" width="8.56"/>
    <col collapsed="false" customWidth="true" hidden="false" outlineLevel="0" max="28" min="27" style="17" width="5.85"/>
    <col collapsed="false" customWidth="true" hidden="false" outlineLevel="0" max="29" min="29" style="12" width="8.56"/>
    <col collapsed="false" customWidth="true" hidden="false" outlineLevel="0" max="31" min="30" style="17" width="5.28"/>
    <col collapsed="false" customWidth="true" hidden="false" outlineLevel="0" max="32" min="32" style="12" width="7.56"/>
    <col collapsed="false" customWidth="true" hidden="false" outlineLevel="0" max="34" min="33" style="17" width="7.14"/>
    <col collapsed="false" customWidth="true" hidden="false" outlineLevel="0" max="35" min="35" style="12" width="8.7"/>
    <col collapsed="false" customWidth="true" hidden="false" outlineLevel="0" max="37" min="36" style="17" width="5.71"/>
    <col collapsed="false" customWidth="true" hidden="false" outlineLevel="0" max="38" min="38" style="17" width="8.99"/>
    <col collapsed="false" customWidth="true" hidden="false" outlineLevel="0" max="39" min="39" style="346" width="7.28"/>
    <col collapsed="false" customWidth="true" hidden="false" outlineLevel="0" max="40" min="40" style="347" width="7.42"/>
    <col collapsed="false" customWidth="true" hidden="false" outlineLevel="0" max="41" min="41" style="15" width="7.85"/>
    <col collapsed="false" customWidth="true" hidden="false" outlineLevel="0" max="42" min="42" style="15" width="7.14"/>
    <col collapsed="false" customWidth="true" hidden="false" outlineLevel="0" max="43" min="43" style="347" width="7.14"/>
    <col collapsed="false" customWidth="true" hidden="false" outlineLevel="0" max="44" min="44" style="15" width="8.56"/>
    <col collapsed="false" customWidth="true" hidden="false" outlineLevel="0" max="45" min="45" style="346" width="7.14"/>
    <col collapsed="false" customWidth="true" hidden="false" outlineLevel="0" max="46" min="46" style="347" width="7.42"/>
    <col collapsed="false" customWidth="true" hidden="false" outlineLevel="0" max="47" min="47" style="15" width="7.85"/>
    <col collapsed="false" customWidth="true" hidden="false" outlineLevel="0" max="48" min="48" style="346" width="8.85"/>
    <col collapsed="false" customWidth="true" hidden="false" outlineLevel="0" max="49" min="49" style="346" width="7.56"/>
    <col collapsed="false" customWidth="true" hidden="false" outlineLevel="0" max="50" min="50" style="15" width="8.56"/>
    <col collapsed="false" customWidth="true" hidden="false" outlineLevel="0" max="51" min="51" style="346" width="9.85"/>
    <col collapsed="false" customWidth="true" hidden="false" outlineLevel="0" max="52" min="52" style="346" width="8.99"/>
    <col collapsed="false" customWidth="true" hidden="false" outlineLevel="0" max="53" min="53" style="15" width="8.7"/>
    <col collapsed="false" customWidth="true" hidden="false" outlineLevel="0" max="54" min="54" style="346" width="9.56"/>
    <col collapsed="false" customWidth="false" hidden="false" outlineLevel="0" max="55" min="55" style="346" width="9.14"/>
    <col collapsed="false" customWidth="true" hidden="false" outlineLevel="0" max="56" min="56" style="15" width="9.28"/>
    <col collapsed="false" customWidth="true" hidden="false" outlineLevel="0" max="57" min="57" style="1" width="6.85"/>
    <col collapsed="false" customWidth="true" hidden="false" outlineLevel="0" max="58" min="58" style="4" width="6.99"/>
    <col collapsed="false" customWidth="true" hidden="false" outlineLevel="0" max="59" min="59" style="1" width="8.56"/>
    <col collapsed="false" customWidth="true" hidden="false" outlineLevel="0" max="60" min="60" style="4" width="8.14"/>
    <col collapsed="false" customWidth="true" hidden="false" outlineLevel="0" max="61" min="61" style="1" width="8.14"/>
    <col collapsed="false" customWidth="true" hidden="false" outlineLevel="0" max="62" min="62" style="1" width="8.56"/>
    <col collapsed="false" customWidth="true" hidden="false" outlineLevel="0" max="64" min="63" style="6" width="7.14"/>
    <col collapsed="false" customWidth="true" hidden="false" outlineLevel="0" max="65" min="65" style="3" width="9.28"/>
    <col collapsed="false" customWidth="true" hidden="false" outlineLevel="0" max="66" min="66" style="6" width="6.28"/>
    <col collapsed="false" customWidth="true" hidden="false" outlineLevel="0" max="67" min="67" style="6" width="6.56"/>
    <col collapsed="false" customWidth="true" hidden="false" outlineLevel="0" max="68" min="68" style="3" width="7.99"/>
    <col collapsed="false" customWidth="true" hidden="false" outlineLevel="0" max="69" min="69" style="3" width="11.28"/>
    <col collapsed="false" customWidth="true" hidden="false" outlineLevel="0" max="70" min="70" style="3" width="9.56"/>
    <col collapsed="false" customWidth="true" hidden="false" outlineLevel="0" max="71" min="71" style="3" width="7.99"/>
    <col collapsed="false" customWidth="true" hidden="false" outlineLevel="0" max="72" min="72" style="1" width="7.42"/>
    <col collapsed="false" customWidth="true" hidden="false" outlineLevel="0" max="73" min="73" style="1" width="8.56"/>
    <col collapsed="false" customWidth="true" hidden="false" outlineLevel="0" max="74" min="74" style="1" width="7.42"/>
    <col collapsed="false" customWidth="true" hidden="false" outlineLevel="0" max="75" min="75" style="1" width="7.7"/>
    <col collapsed="false" customWidth="true" hidden="false" outlineLevel="0" max="76" min="76" style="1" width="8.56"/>
    <col collapsed="false" customWidth="true" hidden="false" outlineLevel="0" max="77" min="77" style="4" width="7.14"/>
    <col collapsed="false" customWidth="true" hidden="false" outlineLevel="0" max="78" min="78" style="4" width="7.42"/>
    <col collapsed="false" customWidth="true" hidden="false" outlineLevel="0" max="79" min="79" style="4" width="7.7"/>
    <col collapsed="false" customWidth="true" hidden="false" outlineLevel="0" max="80" min="80" style="4" width="8.56"/>
    <col collapsed="false" customWidth="true" hidden="false" outlineLevel="0" max="81" min="81" style="1" width="8.14"/>
    <col collapsed="false" customWidth="true" hidden="false" outlineLevel="0" max="82" min="82" style="1" width="7.42"/>
    <col collapsed="false" customWidth="true" hidden="false" outlineLevel="0" max="83" min="83" style="1" width="8.56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86" min="86" style="1" width="8.56"/>
    <col collapsed="false" customWidth="true" hidden="false" outlineLevel="0" max="87" min="87" style="1" width="7.85"/>
    <col collapsed="false" customWidth="true" hidden="false" outlineLevel="0" max="88" min="88" style="15" width="6.28"/>
    <col collapsed="false" customWidth="true" hidden="false" outlineLevel="0" max="89" min="89" style="15" width="4.7"/>
    <col collapsed="false" customWidth="true" hidden="false" outlineLevel="0" max="90" min="90" style="348" width="8.14"/>
    <col collapsed="false" customWidth="true" hidden="false" outlineLevel="0" max="91" min="91" style="15" width="7.14"/>
    <col collapsed="false" customWidth="true" hidden="false" outlineLevel="0" max="92" min="92" style="15" width="7.7"/>
    <col collapsed="false" customWidth="true" hidden="false" outlineLevel="0" max="93" min="93" style="348" width="7.7"/>
    <col collapsed="false" customWidth="true" hidden="false" outlineLevel="0" max="94" min="94" style="15" width="5.71"/>
    <col collapsed="false" customWidth="true" hidden="false" outlineLevel="0" max="95" min="95" style="15" width="3.56"/>
    <col collapsed="false" customWidth="true" hidden="false" outlineLevel="0" max="96" min="96" style="348" width="6.7"/>
    <col collapsed="false" customWidth="true" hidden="false" outlineLevel="0" max="97" min="97" style="15" width="7.14"/>
    <col collapsed="false" customWidth="true" hidden="false" outlineLevel="0" max="98" min="98" style="15" width="3.56"/>
    <col collapsed="false" customWidth="true" hidden="false" outlineLevel="0" max="99" min="99" style="348" width="6.7"/>
    <col collapsed="false" customWidth="true" hidden="false" outlineLevel="0" max="100" min="100" style="13" width="4.85"/>
    <col collapsed="false" customWidth="true" hidden="false" outlineLevel="0" max="101" min="101" style="13" width="4.7"/>
    <col collapsed="false" customWidth="true" hidden="false" outlineLevel="0" max="102" min="102" style="13" width="8.14"/>
    <col collapsed="false" customWidth="true" hidden="false" outlineLevel="0" max="103" min="103" style="13" width="5.71"/>
    <col collapsed="false" customWidth="true" hidden="false" outlineLevel="0" max="104" min="104" style="15" width="5.71"/>
    <col collapsed="false" customWidth="true" hidden="false" outlineLevel="0" max="105" min="105" style="15" width="7.7"/>
    <col collapsed="false" customWidth="true" hidden="false" outlineLevel="0" max="106" min="106" style="13" width="4.85"/>
    <col collapsed="false" customWidth="true" hidden="false" outlineLevel="0" max="107" min="107" style="13" width="3.7"/>
    <col collapsed="false" customWidth="true" hidden="false" outlineLevel="0" max="108" min="108" style="13" width="6.7"/>
    <col collapsed="false" customWidth="true" hidden="false" outlineLevel="0" max="109" min="109" style="13" width="7.14"/>
    <col collapsed="false" customWidth="true" hidden="false" outlineLevel="0" max="110" min="110" style="15" width="3.56"/>
    <col collapsed="false" customWidth="true" hidden="false" outlineLevel="0" max="111" min="111" style="15" width="6.28"/>
    <col collapsed="false" customWidth="true" hidden="false" outlineLevel="0" max="112" min="112" style="15" width="6.41"/>
    <col collapsed="false" customWidth="true" hidden="false" outlineLevel="0" max="113" min="113" style="15" width="9.28"/>
    <col collapsed="false" customWidth="true" hidden="false" outlineLevel="0" max="114" min="114" style="15" width="6.41"/>
    <col collapsed="false" customWidth="true" hidden="false" outlineLevel="0" max="116" min="115" style="15" width="8.14"/>
    <col collapsed="false" customWidth="true" hidden="false" outlineLevel="0" max="117" min="117" style="15" width="7.14"/>
    <col collapsed="false" customWidth="true" hidden="false" outlineLevel="0" max="118" min="118" style="15" width="6.41"/>
    <col collapsed="false" customWidth="true" hidden="false" outlineLevel="0" max="119" min="119" style="15" width="8.14"/>
    <col collapsed="false" customWidth="true" hidden="false" outlineLevel="0" max="120" min="120" style="15" width="9.28"/>
    <col collapsed="false" customWidth="true" hidden="false" outlineLevel="0" max="121" min="121" style="15" width="8.14"/>
    <col collapsed="false" customWidth="true" hidden="false" outlineLevel="0" max="122" min="122" style="15" width="6.41"/>
    <col collapsed="false" customWidth="true" hidden="false" outlineLevel="0" max="123" min="123" style="15" width="9.28"/>
    <col collapsed="false" customWidth="true" hidden="false" outlineLevel="0" max="124" min="124" style="15" width="6.41"/>
    <col collapsed="false" customWidth="true" hidden="false" outlineLevel="0" max="126" min="125" style="15" width="8.14"/>
    <col collapsed="false" customWidth="true" hidden="false" outlineLevel="0" max="127" min="127" style="15" width="7.56"/>
    <col collapsed="false" customWidth="true" hidden="false" outlineLevel="0" max="128" min="128" style="347" width="8.99"/>
    <col collapsed="false" customWidth="true" hidden="false" outlineLevel="0" max="129" min="129" style="347" width="7.99"/>
    <col collapsed="false" customWidth="true" hidden="false" outlineLevel="0" max="130" min="130" style="15" width="10.28"/>
    <col collapsed="false" customWidth="true" hidden="false" outlineLevel="0" max="131" min="131" style="347" width="8.85"/>
    <col collapsed="false" customWidth="true" hidden="false" outlineLevel="0" max="132" min="132" style="347" width="7.56"/>
    <col collapsed="false" customWidth="false" hidden="false" outlineLevel="0" max="133" min="133" style="349" width="9.14"/>
    <col collapsed="false" customWidth="false" hidden="false" outlineLevel="0" max="134" min="134" style="347" width="9.14"/>
    <col collapsed="false" customWidth="true" hidden="false" outlineLevel="0" max="135" min="135" style="347" width="7.7"/>
    <col collapsed="false" customWidth="true" hidden="false" outlineLevel="0" max="136" min="136" style="15" width="8.14"/>
    <col collapsed="false" customWidth="true" hidden="false" outlineLevel="0" max="137" min="137" style="1" width="9.85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350" width="9.85"/>
    <col collapsed="false" customWidth="true" hidden="false" outlineLevel="0" max="141" min="141" style="351" width="8.99"/>
    <col collapsed="false" customWidth="true" hidden="false" outlineLevel="0" max="142" min="142" style="1" width="8.7"/>
    <col collapsed="false" customWidth="true" hidden="false" outlineLevel="0" max="143" min="143" style="1" width="9.85"/>
    <col collapsed="false" customWidth="true" hidden="false" outlineLevel="0" max="144" min="144" style="1" width="8.99"/>
    <col collapsed="false" customWidth="true" hidden="false" outlineLevel="0" max="145" min="145" style="1" width="8.7"/>
    <col collapsed="false" customWidth="true" hidden="false" outlineLevel="0" max="146" min="146" style="1" width="11.56"/>
    <col collapsed="false" customWidth="true" hidden="false" outlineLevel="0" max="147" min="147" style="1" width="9.56"/>
    <col collapsed="false" customWidth="true" hidden="false" outlineLevel="0" max="148" min="148" style="1" width="8.56"/>
    <col collapsed="false" customWidth="true" hidden="false" outlineLevel="0" max="149" min="149" style="1" width="7.42"/>
    <col collapsed="false" customWidth="true" hidden="false" outlineLevel="0" max="150" min="150" style="1" width="9.28"/>
    <col collapsed="false" customWidth="true" hidden="false" outlineLevel="0" max="151" min="151" style="1" width="7.42"/>
    <col collapsed="false" customWidth="true" hidden="false" outlineLevel="0" max="152" min="152" style="1" width="8.14"/>
    <col collapsed="false" customWidth="true" hidden="false" outlineLevel="0" max="153" min="153" style="1" width="8.56"/>
    <col collapsed="false" customWidth="true" hidden="false" outlineLevel="0" max="154" min="154" style="4" width="8.14"/>
    <col collapsed="false" customWidth="true" hidden="false" outlineLevel="0" max="155" min="155" style="4" width="7.42"/>
    <col collapsed="false" customWidth="true" hidden="false" outlineLevel="0" max="156" min="156" style="4" width="8.14"/>
    <col collapsed="false" customWidth="true" hidden="false" outlineLevel="0" max="157" min="157" style="4" width="9.28"/>
    <col collapsed="false" customWidth="true" hidden="false" outlineLevel="0" max="158" min="158" style="1" width="8.14"/>
    <col collapsed="false" customWidth="true" hidden="false" outlineLevel="0" max="159" min="159" style="1" width="7.42"/>
    <col collapsed="false" customWidth="true" hidden="false" outlineLevel="0" max="160" min="160" style="1" width="9.28"/>
    <col collapsed="false" customWidth="true" hidden="false" outlineLevel="0" max="161" min="161" style="1" width="7.42"/>
    <col collapsed="false" customWidth="true" hidden="false" outlineLevel="0" max="162" min="162" style="1" width="8.14"/>
    <col collapsed="false" customWidth="true" hidden="false" outlineLevel="0" max="163" min="163" style="1" width="9.28"/>
    <col collapsed="false" customWidth="true" hidden="false" outlineLevel="0" max="164" min="164" style="1" width="8.85"/>
    <col collapsed="false" customWidth="true" hidden="false" outlineLevel="0" max="165" min="165" style="13" width="7.7"/>
    <col collapsed="false" customWidth="true" hidden="false" outlineLevel="0" max="166" min="166" style="13" width="5.71"/>
    <col collapsed="false" customWidth="true" hidden="false" outlineLevel="0" max="167" min="167" style="13" width="9.85"/>
    <col collapsed="false" customWidth="true" hidden="false" outlineLevel="0" max="168" min="168" style="13" width="7.85"/>
    <col collapsed="false" customWidth="true" hidden="false" outlineLevel="0" max="169" min="169" style="1" width="10.99"/>
    <col collapsed="false" customWidth="true" hidden="false" outlineLevel="0" max="170" min="170" style="1" width="13.41"/>
    <col collapsed="false" customWidth="true" hidden="false" outlineLevel="0" max="171" min="171" style="1" width="9.99"/>
    <col collapsed="false" customWidth="false" hidden="false" outlineLevel="0" max="176" min="172" style="1" width="9.14"/>
    <col collapsed="false" customWidth="true" hidden="false" outlineLevel="0" max="177" min="177" style="1" width="9.56"/>
    <col collapsed="false" customWidth="false" hidden="false" outlineLevel="0" max="180" min="178" style="1" width="9.14"/>
    <col collapsed="false" customWidth="true" hidden="false" outlineLevel="0" max="181" min="181" style="1" width="10.71"/>
    <col collapsed="false" customWidth="false" hidden="false" outlineLevel="0" max="182" min="182" style="1" width="9.14"/>
    <col collapsed="false" customWidth="true" hidden="false" outlineLevel="0" max="183" min="183" style="1" width="9.56"/>
    <col collapsed="false" customWidth="false" hidden="false" outlineLevel="0" max="184" min="184" style="1" width="9.14"/>
    <col collapsed="false" customWidth="true" hidden="false" outlineLevel="0" max="185" min="185" style="1" width="9.56"/>
    <col collapsed="false" customWidth="false" hidden="false" outlineLevel="0" max="257" min="186" style="1" width="9.14"/>
  </cols>
  <sheetData>
    <row r="1" s="22" customFormat="true" ht="24" hidden="false" customHeight="true" outlineLevel="0" collapsed="false">
      <c r="A1" s="18"/>
      <c r="B1" s="20"/>
      <c r="C1" s="19" t="s">
        <v>0</v>
      </c>
      <c r="D1" s="36"/>
      <c r="E1" s="20"/>
      <c r="F1" s="23"/>
      <c r="G1" s="36"/>
      <c r="H1" s="352"/>
      <c r="I1" s="353"/>
      <c r="J1" s="354"/>
      <c r="M1" s="355"/>
      <c r="N1" s="24"/>
      <c r="P1" s="355"/>
      <c r="S1" s="355"/>
      <c r="T1" s="24"/>
      <c r="V1" s="355"/>
      <c r="X1" s="18"/>
      <c r="AD1" s="18"/>
      <c r="AG1" s="18"/>
      <c r="AI1" s="24" t="s">
        <v>1</v>
      </c>
      <c r="AJ1" s="18" t="str">
        <f aca="false">C1</f>
        <v>ผลการดำเนินงานของ ส.ป.ก.จังหวัด รายกิจกรรม ปี 2556</v>
      </c>
      <c r="AK1" s="26"/>
      <c r="AM1" s="18"/>
      <c r="AN1" s="356"/>
      <c r="AO1" s="36"/>
      <c r="AP1" s="36"/>
      <c r="AQ1" s="36"/>
      <c r="AT1" s="356"/>
      <c r="AU1" s="352"/>
      <c r="AW1" s="357"/>
      <c r="AX1" s="36"/>
      <c r="AY1" s="357"/>
      <c r="AZ1" s="357"/>
      <c r="BA1" s="352"/>
      <c r="BB1" s="357"/>
      <c r="BC1" s="357"/>
      <c r="BD1" s="352"/>
      <c r="BF1" s="23"/>
      <c r="BH1" s="358"/>
      <c r="BI1" s="359"/>
      <c r="BJ1" s="30" t="str">
        <f aca="false">AI1</f>
        <v>ข้อมูล ณ วันที่ 1 มีนาคม 2556</v>
      </c>
      <c r="BK1" s="18" t="str">
        <f aca="false">C1</f>
        <v>ผลการดำเนินงานของ ส.ป.ก.จังหวัด รายกิจกรรม ปี 2556</v>
      </c>
      <c r="BT1" s="18"/>
      <c r="BU1" s="18"/>
      <c r="BY1" s="23"/>
      <c r="BZ1" s="23"/>
      <c r="CA1" s="23"/>
      <c r="CB1" s="23"/>
      <c r="CI1" s="24" t="str">
        <f aca="false">AI1</f>
        <v>ข้อมูล ณ วันที่ 1 มีนาคม 2556</v>
      </c>
      <c r="CJ1" s="18" t="str">
        <f aca="false">C1</f>
        <v>ผลการดำเนินงานของ ส.ป.ก.จังหวัด รายกิจกรรม ปี 2556</v>
      </c>
      <c r="CL1" s="360"/>
      <c r="CM1" s="361"/>
      <c r="CN1" s="36"/>
      <c r="CO1" s="352"/>
      <c r="CP1" s="18"/>
      <c r="CR1" s="360"/>
      <c r="CS1" s="361"/>
      <c r="CT1" s="36"/>
      <c r="CU1" s="352"/>
      <c r="CV1" s="362"/>
      <c r="CW1" s="362"/>
      <c r="CX1" s="363"/>
      <c r="CY1" s="362"/>
      <c r="CZ1" s="36"/>
      <c r="DB1" s="362"/>
      <c r="DC1" s="362"/>
      <c r="DD1" s="363"/>
      <c r="DE1" s="362"/>
      <c r="DF1" s="36"/>
      <c r="DW1" s="24" t="str">
        <f aca="false">AI1</f>
        <v>ข้อมูล ณ วันที่ 1 มีนาคม 2556</v>
      </c>
      <c r="DX1" s="358" t="str">
        <f aca="false">C1</f>
        <v>ผลการดำเนินงานของ ส.ป.ก.จังหวัด รายกิจกรรม ปี 2556</v>
      </c>
      <c r="DY1" s="364"/>
      <c r="DZ1" s="24"/>
      <c r="EA1" s="358"/>
      <c r="EB1" s="364"/>
      <c r="EC1" s="24"/>
      <c r="ED1" s="358"/>
      <c r="EE1" s="364"/>
      <c r="EF1" s="24"/>
      <c r="EH1" s="49"/>
      <c r="EJ1" s="365"/>
      <c r="EK1" s="366"/>
      <c r="EO1" s="352"/>
      <c r="ER1" s="352"/>
      <c r="ES1" s="18"/>
      <c r="ET1" s="18"/>
      <c r="EX1" s="23"/>
      <c r="EY1" s="23"/>
      <c r="EZ1" s="23"/>
      <c r="FA1" s="23"/>
      <c r="FH1" s="24" t="str">
        <f aca="false">AI1</f>
        <v>ข้อมูล ณ วันที่ 1 มีนาคม 2556</v>
      </c>
      <c r="FI1" s="362"/>
      <c r="FJ1" s="362"/>
      <c r="FK1" s="362"/>
      <c r="FL1" s="362"/>
    </row>
    <row r="2" s="22" customFormat="true" ht="24" hidden="false" customHeight="true" outlineLevel="0" collapsed="false">
      <c r="A2" s="18"/>
      <c r="B2" s="20"/>
      <c r="D2" s="36"/>
      <c r="E2" s="20"/>
      <c r="F2" s="23"/>
      <c r="G2" s="36"/>
      <c r="H2" s="352"/>
      <c r="I2" s="367"/>
      <c r="J2" s="354"/>
      <c r="M2" s="355"/>
      <c r="N2" s="24"/>
      <c r="P2" s="355"/>
      <c r="S2" s="355"/>
      <c r="T2" s="24"/>
      <c r="V2" s="355"/>
      <c r="W2" s="24"/>
      <c r="X2" s="18"/>
      <c r="AD2" s="18"/>
      <c r="AG2" s="18"/>
      <c r="AI2" s="24"/>
      <c r="AK2" s="26"/>
      <c r="AM2" s="18"/>
      <c r="AN2" s="356"/>
      <c r="AO2" s="36"/>
      <c r="AP2" s="36"/>
      <c r="AQ2" s="36"/>
      <c r="AT2" s="356"/>
      <c r="AU2" s="352"/>
      <c r="AW2" s="357"/>
      <c r="AX2" s="36"/>
      <c r="AY2" s="357"/>
      <c r="AZ2" s="357"/>
      <c r="BA2" s="352"/>
      <c r="BB2" s="357"/>
      <c r="BC2" s="357"/>
      <c r="BD2" s="352"/>
      <c r="BE2" s="18"/>
      <c r="BF2" s="23"/>
      <c r="BH2" s="358"/>
      <c r="BI2" s="359"/>
      <c r="BJ2" s="30"/>
      <c r="BT2" s="18"/>
      <c r="BU2" s="18"/>
      <c r="BY2" s="23"/>
      <c r="BZ2" s="23"/>
      <c r="CA2" s="23"/>
      <c r="CB2" s="23"/>
      <c r="CI2" s="24"/>
      <c r="CJ2" s="18"/>
      <c r="CL2" s="360"/>
      <c r="CM2" s="361"/>
      <c r="CN2" s="36"/>
      <c r="CO2" s="352"/>
      <c r="CP2" s="18"/>
      <c r="CR2" s="360"/>
      <c r="CS2" s="361"/>
      <c r="CT2" s="36"/>
      <c r="CU2" s="352"/>
      <c r="CV2" s="362"/>
      <c r="CW2" s="362"/>
      <c r="CX2" s="363"/>
      <c r="CY2" s="362"/>
      <c r="CZ2" s="36"/>
      <c r="DB2" s="362"/>
      <c r="DC2" s="362"/>
      <c r="DD2" s="363"/>
      <c r="DE2" s="362"/>
      <c r="DF2" s="36"/>
      <c r="DX2" s="23"/>
      <c r="DY2" s="23"/>
      <c r="EA2" s="23"/>
      <c r="EB2" s="23"/>
      <c r="ED2" s="23"/>
      <c r="EE2" s="23"/>
      <c r="EH2" s="49"/>
      <c r="EJ2" s="365"/>
      <c r="EK2" s="366"/>
      <c r="EO2" s="352"/>
      <c r="ER2" s="352"/>
      <c r="ES2" s="18"/>
      <c r="ET2" s="18"/>
      <c r="EX2" s="23"/>
      <c r="EY2" s="23"/>
      <c r="EZ2" s="23"/>
      <c r="FA2" s="23"/>
      <c r="FH2" s="24"/>
      <c r="FI2" s="362"/>
      <c r="FJ2" s="362"/>
      <c r="FK2" s="362"/>
      <c r="FL2" s="362"/>
    </row>
    <row r="3" s="49" customFormat="true" ht="20.25" hidden="false" customHeight="true" outlineLevel="0" collapsed="false">
      <c r="A3" s="40" t="s">
        <v>2</v>
      </c>
      <c r="B3" s="41" t="s">
        <v>3</v>
      </c>
      <c r="C3" s="368" t="s">
        <v>171</v>
      </c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9" t="s">
        <v>171</v>
      </c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75" t="s">
        <v>171</v>
      </c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370" t="s">
        <v>172</v>
      </c>
      <c r="CK3" s="370"/>
      <c r="CL3" s="370"/>
      <c r="CM3" s="370"/>
      <c r="CN3" s="370"/>
      <c r="CO3" s="370"/>
      <c r="CP3" s="370"/>
      <c r="CQ3" s="370"/>
      <c r="CR3" s="370"/>
      <c r="CS3" s="370"/>
      <c r="CT3" s="370"/>
      <c r="CU3" s="370"/>
      <c r="CV3" s="370"/>
      <c r="CW3" s="370"/>
      <c r="CX3" s="370"/>
      <c r="CY3" s="370"/>
      <c r="CZ3" s="370"/>
      <c r="DA3" s="370"/>
      <c r="DB3" s="370"/>
      <c r="DC3" s="370"/>
      <c r="DD3" s="370"/>
      <c r="DE3" s="370"/>
      <c r="DF3" s="370"/>
      <c r="DG3" s="370"/>
      <c r="DH3" s="370"/>
      <c r="DI3" s="370"/>
      <c r="DJ3" s="370"/>
      <c r="DK3" s="370"/>
      <c r="DL3" s="370"/>
      <c r="DM3" s="370"/>
      <c r="DN3" s="370"/>
      <c r="DO3" s="370"/>
      <c r="DP3" s="370"/>
      <c r="DQ3" s="370"/>
      <c r="DR3" s="370"/>
      <c r="DS3" s="370"/>
      <c r="DT3" s="370"/>
      <c r="DU3" s="370"/>
      <c r="DV3" s="370"/>
      <c r="DW3" s="370"/>
      <c r="DX3" s="371" t="s">
        <v>173</v>
      </c>
      <c r="DY3" s="371"/>
      <c r="DZ3" s="371"/>
      <c r="EA3" s="48" t="s">
        <v>174</v>
      </c>
      <c r="EB3" s="48"/>
      <c r="EC3" s="48"/>
      <c r="ED3" s="372" t="s">
        <v>175</v>
      </c>
      <c r="EE3" s="372"/>
      <c r="EF3" s="372"/>
      <c r="EG3" s="373" t="s">
        <v>171</v>
      </c>
      <c r="EH3" s="373"/>
      <c r="EI3" s="373"/>
      <c r="EJ3" s="373"/>
      <c r="EK3" s="373"/>
      <c r="EL3" s="373"/>
      <c r="EM3" s="373"/>
      <c r="EN3" s="373"/>
      <c r="EO3" s="373"/>
      <c r="EP3" s="373"/>
      <c r="EQ3" s="373"/>
      <c r="ER3" s="373"/>
      <c r="ES3" s="63" t="s">
        <v>176</v>
      </c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374"/>
      <c r="FJ3" s="374"/>
      <c r="FK3" s="374"/>
      <c r="FL3" s="374"/>
    </row>
    <row r="4" s="22" customFormat="true" ht="24" hidden="false" customHeight="true" outlineLevel="0" collapsed="false">
      <c r="A4" s="40"/>
      <c r="B4" s="41"/>
      <c r="C4" s="43" t="s">
        <v>177</v>
      </c>
      <c r="D4" s="43"/>
      <c r="E4" s="43"/>
      <c r="F4" s="43"/>
      <c r="G4" s="43"/>
      <c r="H4" s="43"/>
      <c r="I4" s="375" t="s">
        <v>178</v>
      </c>
      <c r="J4" s="375"/>
      <c r="K4" s="375"/>
      <c r="L4" s="42" t="s">
        <v>17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376" t="s">
        <v>180</v>
      </c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7" t="s">
        <v>181</v>
      </c>
      <c r="AK4" s="377"/>
      <c r="AL4" s="377"/>
      <c r="AM4" s="378" t="s">
        <v>182</v>
      </c>
      <c r="AN4" s="378"/>
      <c r="AO4" s="378"/>
      <c r="AP4" s="378"/>
      <c r="AQ4" s="378"/>
      <c r="AR4" s="378"/>
      <c r="AS4" s="378"/>
      <c r="AT4" s="378"/>
      <c r="AU4" s="378"/>
      <c r="AV4" s="379" t="s">
        <v>183</v>
      </c>
      <c r="AW4" s="379"/>
      <c r="AX4" s="379"/>
      <c r="AY4" s="379"/>
      <c r="AZ4" s="379"/>
      <c r="BA4" s="379"/>
      <c r="BB4" s="379"/>
      <c r="BC4" s="379"/>
      <c r="BD4" s="379"/>
      <c r="BE4" s="132" t="s">
        <v>184</v>
      </c>
      <c r="BF4" s="132"/>
      <c r="BG4" s="132"/>
      <c r="BH4" s="132"/>
      <c r="BI4" s="132"/>
      <c r="BJ4" s="132"/>
      <c r="BK4" s="52" t="s">
        <v>185</v>
      </c>
      <c r="BL4" s="52"/>
      <c r="BM4" s="52"/>
      <c r="BN4" s="52" t="s">
        <v>186</v>
      </c>
      <c r="BO4" s="52"/>
      <c r="BP4" s="52"/>
      <c r="BQ4" s="52" t="s">
        <v>187</v>
      </c>
      <c r="BR4" s="52"/>
      <c r="BS4" s="52"/>
      <c r="BT4" s="380" t="s">
        <v>188</v>
      </c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1" t="s">
        <v>189</v>
      </c>
      <c r="CK4" s="381"/>
      <c r="CL4" s="381"/>
      <c r="CM4" s="381"/>
      <c r="CN4" s="381"/>
      <c r="CO4" s="381"/>
      <c r="CP4" s="381"/>
      <c r="CQ4" s="381"/>
      <c r="CR4" s="381"/>
      <c r="CS4" s="381"/>
      <c r="CT4" s="381"/>
      <c r="CU4" s="381"/>
      <c r="CV4" s="382" t="s">
        <v>190</v>
      </c>
      <c r="CW4" s="382"/>
      <c r="CX4" s="382"/>
      <c r="CY4" s="382"/>
      <c r="CZ4" s="382"/>
      <c r="DA4" s="382"/>
      <c r="DB4" s="382"/>
      <c r="DC4" s="382"/>
      <c r="DD4" s="382"/>
      <c r="DE4" s="382"/>
      <c r="DF4" s="382"/>
      <c r="DG4" s="382"/>
      <c r="DH4" s="380" t="s">
        <v>191</v>
      </c>
      <c r="DI4" s="380"/>
      <c r="DJ4" s="380"/>
      <c r="DK4" s="380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71"/>
      <c r="DY4" s="371"/>
      <c r="DZ4" s="371"/>
      <c r="EA4" s="48"/>
      <c r="EB4" s="48"/>
      <c r="EC4" s="48"/>
      <c r="ED4" s="372"/>
      <c r="EE4" s="372"/>
      <c r="EF4" s="372"/>
      <c r="EG4" s="383" t="s">
        <v>192</v>
      </c>
      <c r="EH4" s="383"/>
      <c r="EI4" s="383"/>
      <c r="EJ4" s="384" t="s">
        <v>193</v>
      </c>
      <c r="EK4" s="384"/>
      <c r="EL4" s="384"/>
      <c r="EM4" s="384"/>
      <c r="EN4" s="384"/>
      <c r="EO4" s="384"/>
      <c r="EP4" s="384"/>
      <c r="EQ4" s="384"/>
      <c r="ER4" s="384"/>
      <c r="ES4" s="380" t="s">
        <v>194</v>
      </c>
      <c r="ET4" s="380"/>
      <c r="EU4" s="380"/>
      <c r="EV4" s="380"/>
      <c r="EW4" s="380"/>
      <c r="EX4" s="380"/>
      <c r="EY4" s="380"/>
      <c r="EZ4" s="380"/>
      <c r="FA4" s="380"/>
      <c r="FB4" s="380"/>
      <c r="FC4" s="380"/>
      <c r="FD4" s="380"/>
      <c r="FE4" s="380"/>
      <c r="FF4" s="380"/>
      <c r="FG4" s="380"/>
      <c r="FH4" s="380"/>
    </row>
    <row r="5" s="22" customFormat="true" ht="43.5" hidden="false" customHeight="true" outlineLevel="0" collapsed="false">
      <c r="A5" s="40"/>
      <c r="B5" s="41"/>
      <c r="C5" s="43" t="s">
        <v>195</v>
      </c>
      <c r="D5" s="43"/>
      <c r="E5" s="43"/>
      <c r="F5" s="43" t="s">
        <v>196</v>
      </c>
      <c r="G5" s="43"/>
      <c r="H5" s="43"/>
      <c r="I5" s="375"/>
      <c r="J5" s="375"/>
      <c r="K5" s="375"/>
      <c r="L5" s="65" t="s">
        <v>197</v>
      </c>
      <c r="M5" s="65"/>
      <c r="N5" s="65"/>
      <c r="O5" s="65" t="s">
        <v>198</v>
      </c>
      <c r="P5" s="65"/>
      <c r="Q5" s="65"/>
      <c r="R5" s="65" t="s">
        <v>199</v>
      </c>
      <c r="S5" s="65"/>
      <c r="T5" s="65"/>
      <c r="U5" s="65" t="s">
        <v>86</v>
      </c>
      <c r="V5" s="65"/>
      <c r="W5" s="65"/>
      <c r="X5" s="59" t="s">
        <v>200</v>
      </c>
      <c r="Y5" s="59"/>
      <c r="Z5" s="59"/>
      <c r="AA5" s="59" t="s">
        <v>201</v>
      </c>
      <c r="AB5" s="59"/>
      <c r="AC5" s="59"/>
      <c r="AD5" s="59" t="s">
        <v>202</v>
      </c>
      <c r="AE5" s="59"/>
      <c r="AF5" s="59"/>
      <c r="AG5" s="59" t="s">
        <v>86</v>
      </c>
      <c r="AH5" s="59"/>
      <c r="AI5" s="59"/>
      <c r="AJ5" s="377"/>
      <c r="AK5" s="377"/>
      <c r="AL5" s="377"/>
      <c r="AM5" s="385" t="s">
        <v>203</v>
      </c>
      <c r="AN5" s="385"/>
      <c r="AO5" s="385"/>
      <c r="AP5" s="385" t="s">
        <v>204</v>
      </c>
      <c r="AQ5" s="385"/>
      <c r="AR5" s="385"/>
      <c r="AS5" s="385" t="s">
        <v>86</v>
      </c>
      <c r="AT5" s="385"/>
      <c r="AU5" s="385"/>
      <c r="AV5" s="379" t="s">
        <v>205</v>
      </c>
      <c r="AW5" s="379"/>
      <c r="AX5" s="379"/>
      <c r="AY5" s="381" t="s">
        <v>206</v>
      </c>
      <c r="AZ5" s="381"/>
      <c r="BA5" s="381"/>
      <c r="BB5" s="381"/>
      <c r="BC5" s="381"/>
      <c r="BD5" s="381"/>
      <c r="BE5" s="386" t="s">
        <v>207</v>
      </c>
      <c r="BF5" s="386"/>
      <c r="BG5" s="386"/>
      <c r="BH5" s="386" t="s">
        <v>208</v>
      </c>
      <c r="BI5" s="386"/>
      <c r="BJ5" s="386"/>
      <c r="BK5" s="52"/>
      <c r="BL5" s="52"/>
      <c r="BM5" s="52"/>
      <c r="BN5" s="52"/>
      <c r="BO5" s="52"/>
      <c r="BP5" s="52"/>
      <c r="BQ5" s="52"/>
      <c r="BR5" s="52"/>
      <c r="BS5" s="52"/>
      <c r="BT5" s="48" t="s">
        <v>20</v>
      </c>
      <c r="BU5" s="48"/>
      <c r="BV5" s="48"/>
      <c r="BW5" s="48"/>
      <c r="BX5" s="48"/>
      <c r="BY5" s="48"/>
      <c r="BZ5" s="48"/>
      <c r="CA5" s="48"/>
      <c r="CB5" s="48"/>
      <c r="CC5" s="48"/>
      <c r="CD5" s="48" t="s">
        <v>21</v>
      </c>
      <c r="CE5" s="48"/>
      <c r="CF5" s="48"/>
      <c r="CG5" s="48"/>
      <c r="CH5" s="48"/>
      <c r="CI5" s="48"/>
      <c r="CJ5" s="381" t="s">
        <v>209</v>
      </c>
      <c r="CK5" s="381"/>
      <c r="CL5" s="381"/>
      <c r="CM5" s="381"/>
      <c r="CN5" s="381"/>
      <c r="CO5" s="381"/>
      <c r="CP5" s="381" t="s">
        <v>210</v>
      </c>
      <c r="CQ5" s="381"/>
      <c r="CR5" s="381"/>
      <c r="CS5" s="381"/>
      <c r="CT5" s="381"/>
      <c r="CU5" s="381"/>
      <c r="CV5" s="382" t="s">
        <v>209</v>
      </c>
      <c r="CW5" s="382"/>
      <c r="CX5" s="382"/>
      <c r="CY5" s="382"/>
      <c r="CZ5" s="382"/>
      <c r="DA5" s="382"/>
      <c r="DB5" s="382" t="s">
        <v>210</v>
      </c>
      <c r="DC5" s="382"/>
      <c r="DD5" s="382"/>
      <c r="DE5" s="382"/>
      <c r="DF5" s="382"/>
      <c r="DG5" s="382"/>
      <c r="DH5" s="48" t="s">
        <v>20</v>
      </c>
      <c r="DI5" s="48"/>
      <c r="DJ5" s="48"/>
      <c r="DK5" s="48"/>
      <c r="DL5" s="48"/>
      <c r="DM5" s="48"/>
      <c r="DN5" s="48"/>
      <c r="DO5" s="48"/>
      <c r="DP5" s="48"/>
      <c r="DQ5" s="48"/>
      <c r="DR5" s="48" t="s">
        <v>21</v>
      </c>
      <c r="DS5" s="48"/>
      <c r="DT5" s="48"/>
      <c r="DU5" s="48"/>
      <c r="DV5" s="48"/>
      <c r="DW5" s="48"/>
      <c r="DX5" s="371"/>
      <c r="DY5" s="371"/>
      <c r="DZ5" s="371"/>
      <c r="EA5" s="48"/>
      <c r="EB5" s="48"/>
      <c r="EC5" s="48"/>
      <c r="ED5" s="372"/>
      <c r="EE5" s="372"/>
      <c r="EF5" s="372"/>
      <c r="EG5" s="383"/>
      <c r="EH5" s="383"/>
      <c r="EI5" s="383"/>
      <c r="EJ5" s="384"/>
      <c r="EK5" s="384"/>
      <c r="EL5" s="384"/>
      <c r="EM5" s="384"/>
      <c r="EN5" s="384"/>
      <c r="EO5" s="384"/>
      <c r="EP5" s="384"/>
      <c r="EQ5" s="384"/>
      <c r="ER5" s="384"/>
      <c r="ES5" s="48" t="s">
        <v>20</v>
      </c>
      <c r="ET5" s="48"/>
      <c r="EU5" s="48"/>
      <c r="EV5" s="48"/>
      <c r="EW5" s="48"/>
      <c r="EX5" s="48"/>
      <c r="EY5" s="48"/>
      <c r="EZ5" s="48"/>
      <c r="FA5" s="48"/>
      <c r="FB5" s="48"/>
      <c r="FC5" s="48" t="s">
        <v>21</v>
      </c>
      <c r="FD5" s="48"/>
      <c r="FE5" s="48"/>
      <c r="FF5" s="48"/>
      <c r="FG5" s="48"/>
      <c r="FH5" s="48"/>
      <c r="FT5" s="23" t="n">
        <v>17</v>
      </c>
      <c r="FU5" s="387" t="n">
        <v>9.3554</v>
      </c>
      <c r="FV5" s="23" t="n">
        <v>3</v>
      </c>
      <c r="FW5" s="387" t="n">
        <v>1.0435</v>
      </c>
      <c r="FX5" s="23" t="n">
        <v>15</v>
      </c>
      <c r="FY5" s="387" t="n">
        <v>5.5526</v>
      </c>
      <c r="FZ5" s="23" t="n">
        <v>20</v>
      </c>
      <c r="GA5" s="387" t="n">
        <v>15.2369</v>
      </c>
      <c r="GB5" s="23" t="n">
        <v>15</v>
      </c>
      <c r="GC5" s="387" t="n">
        <v>7.6886</v>
      </c>
    </row>
    <row r="6" s="22" customFormat="true" ht="44.25" hidden="false" customHeight="true" outlineLevel="0" collapsed="false">
      <c r="A6" s="40"/>
      <c r="B6" s="41"/>
      <c r="C6" s="388" t="s">
        <v>44</v>
      </c>
      <c r="D6" s="388" t="s">
        <v>46</v>
      </c>
      <c r="E6" s="388" t="s">
        <v>47</v>
      </c>
      <c r="F6" s="388" t="s">
        <v>44</v>
      </c>
      <c r="G6" s="388" t="s">
        <v>46</v>
      </c>
      <c r="H6" s="388" t="s">
        <v>47</v>
      </c>
      <c r="I6" s="388" t="s">
        <v>60</v>
      </c>
      <c r="J6" s="388" t="s">
        <v>61</v>
      </c>
      <c r="K6" s="388" t="s">
        <v>47</v>
      </c>
      <c r="L6" s="59" t="s">
        <v>44</v>
      </c>
      <c r="M6" s="59" t="s">
        <v>46</v>
      </c>
      <c r="N6" s="59" t="s">
        <v>47</v>
      </c>
      <c r="O6" s="59" t="s">
        <v>44</v>
      </c>
      <c r="P6" s="59" t="s">
        <v>46</v>
      </c>
      <c r="Q6" s="59" t="s">
        <v>47</v>
      </c>
      <c r="R6" s="59" t="s">
        <v>44</v>
      </c>
      <c r="S6" s="59" t="s">
        <v>46</v>
      </c>
      <c r="T6" s="59" t="s">
        <v>47</v>
      </c>
      <c r="U6" s="59" t="s">
        <v>44</v>
      </c>
      <c r="V6" s="59" t="s">
        <v>46</v>
      </c>
      <c r="W6" s="59" t="s">
        <v>47</v>
      </c>
      <c r="X6" s="59" t="s">
        <v>44</v>
      </c>
      <c r="Y6" s="59" t="s">
        <v>46</v>
      </c>
      <c r="Z6" s="59" t="s">
        <v>47</v>
      </c>
      <c r="AA6" s="59" t="s">
        <v>44</v>
      </c>
      <c r="AB6" s="59" t="s">
        <v>46</v>
      </c>
      <c r="AC6" s="59" t="s">
        <v>47</v>
      </c>
      <c r="AD6" s="59" t="s">
        <v>44</v>
      </c>
      <c r="AE6" s="59" t="s">
        <v>46</v>
      </c>
      <c r="AF6" s="59" t="s">
        <v>47</v>
      </c>
      <c r="AG6" s="59" t="s">
        <v>44</v>
      </c>
      <c r="AH6" s="59" t="s">
        <v>46</v>
      </c>
      <c r="AI6" s="59" t="s">
        <v>47</v>
      </c>
      <c r="AJ6" s="389" t="s">
        <v>44</v>
      </c>
      <c r="AK6" s="389" t="s">
        <v>46</v>
      </c>
      <c r="AL6" s="389" t="s">
        <v>47</v>
      </c>
      <c r="AM6" s="388" t="s">
        <v>44</v>
      </c>
      <c r="AN6" s="388" t="s">
        <v>46</v>
      </c>
      <c r="AO6" s="388" t="s">
        <v>47</v>
      </c>
      <c r="AP6" s="388" t="s">
        <v>44</v>
      </c>
      <c r="AQ6" s="388" t="s">
        <v>46</v>
      </c>
      <c r="AR6" s="388" t="s">
        <v>47</v>
      </c>
      <c r="AS6" s="388" t="s">
        <v>44</v>
      </c>
      <c r="AT6" s="388" t="s">
        <v>46</v>
      </c>
      <c r="AU6" s="388" t="s">
        <v>47</v>
      </c>
      <c r="AV6" s="371" t="s">
        <v>60</v>
      </c>
      <c r="AW6" s="371" t="s">
        <v>61</v>
      </c>
      <c r="AX6" s="371" t="s">
        <v>47</v>
      </c>
      <c r="AY6" s="371" t="s">
        <v>211</v>
      </c>
      <c r="AZ6" s="371"/>
      <c r="BA6" s="371"/>
      <c r="BB6" s="371" t="s">
        <v>212</v>
      </c>
      <c r="BC6" s="371"/>
      <c r="BD6" s="371"/>
      <c r="BE6" s="390" t="s">
        <v>44</v>
      </c>
      <c r="BF6" s="390" t="s">
        <v>46</v>
      </c>
      <c r="BG6" s="390" t="s">
        <v>47</v>
      </c>
      <c r="BH6" s="390" t="s">
        <v>44</v>
      </c>
      <c r="BI6" s="390" t="s">
        <v>46</v>
      </c>
      <c r="BJ6" s="390" t="s">
        <v>47</v>
      </c>
      <c r="BK6" s="388" t="s">
        <v>44</v>
      </c>
      <c r="BL6" s="388" t="s">
        <v>46</v>
      </c>
      <c r="BM6" s="388" t="s">
        <v>47</v>
      </c>
      <c r="BN6" s="388" t="s">
        <v>44</v>
      </c>
      <c r="BO6" s="388" t="s">
        <v>46</v>
      </c>
      <c r="BP6" s="388" t="s">
        <v>47</v>
      </c>
      <c r="BQ6" s="388" t="s">
        <v>44</v>
      </c>
      <c r="BR6" s="388" t="s">
        <v>46</v>
      </c>
      <c r="BS6" s="388" t="s">
        <v>47</v>
      </c>
      <c r="BT6" s="48" t="s">
        <v>41</v>
      </c>
      <c r="BU6" s="48"/>
      <c r="BV6" s="48" t="s">
        <v>42</v>
      </c>
      <c r="BW6" s="48"/>
      <c r="BX6" s="48"/>
      <c r="BY6" s="48"/>
      <c r="BZ6" s="48" t="s">
        <v>43</v>
      </c>
      <c r="CA6" s="48"/>
      <c r="CB6" s="48"/>
      <c r="CC6" s="48"/>
      <c r="CD6" s="48" t="s">
        <v>41</v>
      </c>
      <c r="CE6" s="48"/>
      <c r="CF6" s="48" t="s">
        <v>42</v>
      </c>
      <c r="CG6" s="48"/>
      <c r="CH6" s="48"/>
      <c r="CI6" s="48"/>
      <c r="CJ6" s="379" t="s">
        <v>213</v>
      </c>
      <c r="CK6" s="379"/>
      <c r="CL6" s="379"/>
      <c r="CM6" s="379" t="s">
        <v>214</v>
      </c>
      <c r="CN6" s="379"/>
      <c r="CO6" s="379"/>
      <c r="CP6" s="379" t="s">
        <v>213</v>
      </c>
      <c r="CQ6" s="379"/>
      <c r="CR6" s="379"/>
      <c r="CS6" s="379" t="s">
        <v>214</v>
      </c>
      <c r="CT6" s="379"/>
      <c r="CU6" s="379"/>
      <c r="CV6" s="391" t="s">
        <v>213</v>
      </c>
      <c r="CW6" s="391"/>
      <c r="CX6" s="391"/>
      <c r="CY6" s="391" t="s">
        <v>214</v>
      </c>
      <c r="CZ6" s="391"/>
      <c r="DA6" s="391"/>
      <c r="DB6" s="391" t="s">
        <v>213</v>
      </c>
      <c r="DC6" s="391"/>
      <c r="DD6" s="391"/>
      <c r="DE6" s="391" t="s">
        <v>214</v>
      </c>
      <c r="DF6" s="391"/>
      <c r="DG6" s="391"/>
      <c r="DH6" s="48" t="s">
        <v>41</v>
      </c>
      <c r="DI6" s="48"/>
      <c r="DJ6" s="48" t="s">
        <v>42</v>
      </c>
      <c r="DK6" s="48"/>
      <c r="DL6" s="48"/>
      <c r="DM6" s="48"/>
      <c r="DN6" s="48" t="s">
        <v>43</v>
      </c>
      <c r="DO6" s="48"/>
      <c r="DP6" s="48"/>
      <c r="DQ6" s="48"/>
      <c r="DR6" s="48" t="s">
        <v>41</v>
      </c>
      <c r="DS6" s="48"/>
      <c r="DT6" s="48" t="s">
        <v>42</v>
      </c>
      <c r="DU6" s="48"/>
      <c r="DV6" s="48"/>
      <c r="DW6" s="48"/>
      <c r="DX6" s="95" t="s">
        <v>60</v>
      </c>
      <c r="DY6" s="95" t="s">
        <v>61</v>
      </c>
      <c r="DZ6" s="371" t="s">
        <v>47</v>
      </c>
      <c r="EA6" s="392" t="s">
        <v>60</v>
      </c>
      <c r="EB6" s="392" t="s">
        <v>61</v>
      </c>
      <c r="EC6" s="51" t="s">
        <v>47</v>
      </c>
      <c r="ED6" s="393" t="s">
        <v>60</v>
      </c>
      <c r="EE6" s="393" t="s">
        <v>61</v>
      </c>
      <c r="EF6" s="372" t="s">
        <v>47</v>
      </c>
      <c r="EG6" s="394" t="s">
        <v>60</v>
      </c>
      <c r="EH6" s="394" t="s">
        <v>61</v>
      </c>
      <c r="EI6" s="394" t="s">
        <v>47</v>
      </c>
      <c r="EJ6" s="395" t="s">
        <v>215</v>
      </c>
      <c r="EK6" s="395"/>
      <c r="EL6" s="395"/>
      <c r="EM6" s="395" t="s">
        <v>216</v>
      </c>
      <c r="EN6" s="395"/>
      <c r="EO6" s="395"/>
      <c r="EP6" s="395" t="s">
        <v>86</v>
      </c>
      <c r="EQ6" s="395"/>
      <c r="ER6" s="395"/>
      <c r="ES6" s="48" t="s">
        <v>41</v>
      </c>
      <c r="ET6" s="48"/>
      <c r="EU6" s="48" t="s">
        <v>42</v>
      </c>
      <c r="EV6" s="48"/>
      <c r="EW6" s="48"/>
      <c r="EX6" s="48"/>
      <c r="EY6" s="48" t="s">
        <v>43</v>
      </c>
      <c r="EZ6" s="48"/>
      <c r="FA6" s="48"/>
      <c r="FB6" s="48"/>
      <c r="FC6" s="48" t="s">
        <v>41</v>
      </c>
      <c r="FD6" s="48"/>
      <c r="FE6" s="48" t="s">
        <v>42</v>
      </c>
      <c r="FF6" s="48"/>
      <c r="FG6" s="48"/>
      <c r="FH6" s="48"/>
      <c r="FI6" s="19" t="s">
        <v>213</v>
      </c>
      <c r="FK6" s="19" t="s">
        <v>214</v>
      </c>
      <c r="FT6" s="23" t="n">
        <v>9</v>
      </c>
      <c r="FU6" s="387" t="n">
        <v>3.32</v>
      </c>
      <c r="FV6" s="23" t="n">
        <v>3</v>
      </c>
      <c r="FW6" s="387" t="n">
        <v>0.627</v>
      </c>
      <c r="FX6" s="23" t="n">
        <v>9</v>
      </c>
      <c r="FY6" s="387" t="n">
        <v>3.154</v>
      </c>
      <c r="FZ6" s="23" t="n">
        <v>2</v>
      </c>
      <c r="GA6" s="387" t="n">
        <v>1.3279</v>
      </c>
      <c r="GB6" s="23" t="n">
        <v>2</v>
      </c>
      <c r="GC6" s="387" t="n">
        <v>0.7979</v>
      </c>
    </row>
    <row r="7" s="22" customFormat="true" ht="46.5" hidden="false" customHeight="true" outlineLevel="0" collapsed="false">
      <c r="A7" s="40"/>
      <c r="B7" s="41"/>
      <c r="C7" s="388"/>
      <c r="D7" s="388"/>
      <c r="E7" s="388"/>
      <c r="F7" s="388"/>
      <c r="G7" s="388"/>
      <c r="H7" s="388"/>
      <c r="I7" s="388"/>
      <c r="J7" s="388"/>
      <c r="K7" s="388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389"/>
      <c r="AK7" s="389"/>
      <c r="AL7" s="389"/>
      <c r="AM7" s="388"/>
      <c r="AN7" s="388"/>
      <c r="AO7" s="388"/>
      <c r="AP7" s="388"/>
      <c r="AQ7" s="388"/>
      <c r="AR7" s="388"/>
      <c r="AS7" s="388"/>
      <c r="AT7" s="388"/>
      <c r="AU7" s="388"/>
      <c r="AV7" s="371"/>
      <c r="AW7" s="371"/>
      <c r="AX7" s="371"/>
      <c r="AY7" s="371" t="s">
        <v>60</v>
      </c>
      <c r="AZ7" s="371" t="s">
        <v>61</v>
      </c>
      <c r="BA7" s="396" t="s">
        <v>47</v>
      </c>
      <c r="BB7" s="371" t="s">
        <v>60</v>
      </c>
      <c r="BC7" s="371" t="s">
        <v>61</v>
      </c>
      <c r="BD7" s="396" t="s">
        <v>47</v>
      </c>
      <c r="BE7" s="390"/>
      <c r="BF7" s="390"/>
      <c r="BG7" s="390"/>
      <c r="BH7" s="390"/>
      <c r="BI7" s="390"/>
      <c r="BJ7" s="390"/>
      <c r="BK7" s="388"/>
      <c r="BL7" s="388"/>
      <c r="BM7" s="388"/>
      <c r="BN7" s="388"/>
      <c r="BO7" s="388"/>
      <c r="BP7" s="388"/>
      <c r="BQ7" s="388"/>
      <c r="BR7" s="388"/>
      <c r="BS7" s="388"/>
      <c r="BT7" s="397" t="s">
        <v>93</v>
      </c>
      <c r="BU7" s="397" t="s">
        <v>94</v>
      </c>
      <c r="BV7" s="397" t="s">
        <v>93</v>
      </c>
      <c r="BW7" s="397" t="s">
        <v>47</v>
      </c>
      <c r="BX7" s="397" t="s">
        <v>94</v>
      </c>
      <c r="BY7" s="397" t="s">
        <v>47</v>
      </c>
      <c r="BZ7" s="397" t="s">
        <v>93</v>
      </c>
      <c r="CA7" s="397" t="s">
        <v>47</v>
      </c>
      <c r="CB7" s="397" t="s">
        <v>94</v>
      </c>
      <c r="CC7" s="397" t="s">
        <v>47</v>
      </c>
      <c r="CD7" s="397" t="s">
        <v>93</v>
      </c>
      <c r="CE7" s="397" t="s">
        <v>94</v>
      </c>
      <c r="CF7" s="397" t="s">
        <v>93</v>
      </c>
      <c r="CG7" s="397" t="s">
        <v>47</v>
      </c>
      <c r="CH7" s="397" t="s">
        <v>94</v>
      </c>
      <c r="CI7" s="397" t="s">
        <v>47</v>
      </c>
      <c r="CJ7" s="398" t="s">
        <v>44</v>
      </c>
      <c r="CK7" s="398" t="s">
        <v>46</v>
      </c>
      <c r="CL7" s="399" t="s">
        <v>47</v>
      </c>
      <c r="CM7" s="398" t="s">
        <v>44</v>
      </c>
      <c r="CN7" s="398" t="s">
        <v>46</v>
      </c>
      <c r="CO7" s="399" t="s">
        <v>47</v>
      </c>
      <c r="CP7" s="398" t="s">
        <v>44</v>
      </c>
      <c r="CQ7" s="398" t="s">
        <v>46</v>
      </c>
      <c r="CR7" s="399" t="s">
        <v>47</v>
      </c>
      <c r="CS7" s="398" t="s">
        <v>44</v>
      </c>
      <c r="CT7" s="398" t="s">
        <v>46</v>
      </c>
      <c r="CU7" s="399" t="s">
        <v>47</v>
      </c>
      <c r="CV7" s="400" t="s">
        <v>44</v>
      </c>
      <c r="CW7" s="400" t="s">
        <v>46</v>
      </c>
      <c r="CX7" s="400" t="s">
        <v>47</v>
      </c>
      <c r="CY7" s="400" t="s">
        <v>44</v>
      </c>
      <c r="CZ7" s="71" t="s">
        <v>46</v>
      </c>
      <c r="DA7" s="71" t="s">
        <v>47</v>
      </c>
      <c r="DB7" s="400" t="s">
        <v>44</v>
      </c>
      <c r="DC7" s="400" t="s">
        <v>46</v>
      </c>
      <c r="DD7" s="400" t="s">
        <v>47</v>
      </c>
      <c r="DE7" s="400" t="s">
        <v>44</v>
      </c>
      <c r="DF7" s="71" t="s">
        <v>46</v>
      </c>
      <c r="DG7" s="71" t="s">
        <v>47</v>
      </c>
      <c r="DH7" s="401" t="s">
        <v>93</v>
      </c>
      <c r="DI7" s="401" t="s">
        <v>94</v>
      </c>
      <c r="DJ7" s="401" t="s">
        <v>93</v>
      </c>
      <c r="DK7" s="401" t="s">
        <v>47</v>
      </c>
      <c r="DL7" s="401" t="s">
        <v>94</v>
      </c>
      <c r="DM7" s="401" t="s">
        <v>47</v>
      </c>
      <c r="DN7" s="401" t="s">
        <v>93</v>
      </c>
      <c r="DO7" s="401" t="s">
        <v>47</v>
      </c>
      <c r="DP7" s="401" t="s">
        <v>94</v>
      </c>
      <c r="DQ7" s="401" t="s">
        <v>47</v>
      </c>
      <c r="DR7" s="401" t="s">
        <v>93</v>
      </c>
      <c r="DS7" s="401" t="s">
        <v>94</v>
      </c>
      <c r="DT7" s="401" t="s">
        <v>93</v>
      </c>
      <c r="DU7" s="401" t="s">
        <v>47</v>
      </c>
      <c r="DV7" s="401" t="s">
        <v>94</v>
      </c>
      <c r="DW7" s="401" t="s">
        <v>47</v>
      </c>
      <c r="DX7" s="95"/>
      <c r="DY7" s="95"/>
      <c r="DZ7" s="371"/>
      <c r="EA7" s="392"/>
      <c r="EB7" s="392"/>
      <c r="EC7" s="51"/>
      <c r="ED7" s="393"/>
      <c r="EE7" s="393"/>
      <c r="EF7" s="372"/>
      <c r="EG7" s="394"/>
      <c r="EH7" s="394"/>
      <c r="EI7" s="394"/>
      <c r="EJ7" s="402" t="s">
        <v>44</v>
      </c>
      <c r="EK7" s="403" t="s">
        <v>46</v>
      </c>
      <c r="EL7" s="404" t="s">
        <v>47</v>
      </c>
      <c r="EM7" s="402" t="s">
        <v>44</v>
      </c>
      <c r="EN7" s="403" t="s">
        <v>46</v>
      </c>
      <c r="EO7" s="404" t="s">
        <v>47</v>
      </c>
      <c r="EP7" s="402" t="s">
        <v>44</v>
      </c>
      <c r="EQ7" s="403" t="s">
        <v>46</v>
      </c>
      <c r="ER7" s="404" t="s">
        <v>47</v>
      </c>
      <c r="ES7" s="397" t="s">
        <v>93</v>
      </c>
      <c r="ET7" s="397" t="s">
        <v>94</v>
      </c>
      <c r="EU7" s="397" t="s">
        <v>93</v>
      </c>
      <c r="EV7" s="397" t="s">
        <v>47</v>
      </c>
      <c r="EW7" s="397" t="s">
        <v>94</v>
      </c>
      <c r="EX7" s="397" t="s">
        <v>47</v>
      </c>
      <c r="EY7" s="397" t="s">
        <v>93</v>
      </c>
      <c r="EZ7" s="397" t="s">
        <v>47</v>
      </c>
      <c r="FA7" s="397" t="s">
        <v>94</v>
      </c>
      <c r="FB7" s="397" t="s">
        <v>47</v>
      </c>
      <c r="FC7" s="397" t="s">
        <v>93</v>
      </c>
      <c r="FD7" s="397" t="s">
        <v>94</v>
      </c>
      <c r="FE7" s="397" t="s">
        <v>93</v>
      </c>
      <c r="FF7" s="397" t="s">
        <v>47</v>
      </c>
      <c r="FG7" s="397" t="s">
        <v>94</v>
      </c>
      <c r="FH7" s="397" t="s">
        <v>47</v>
      </c>
      <c r="FI7" s="390" t="s">
        <v>44</v>
      </c>
      <c r="FJ7" s="390" t="s">
        <v>46</v>
      </c>
      <c r="FK7" s="390" t="s">
        <v>44</v>
      </c>
      <c r="FL7" s="390" t="s">
        <v>46</v>
      </c>
      <c r="FT7" s="23" t="n">
        <v>16</v>
      </c>
      <c r="FU7" s="387" t="n">
        <v>20.5427</v>
      </c>
      <c r="FV7" s="23" t="n">
        <v>4</v>
      </c>
      <c r="FW7" s="387" t="n">
        <v>1.6221</v>
      </c>
      <c r="FX7" s="23" t="n">
        <v>14</v>
      </c>
      <c r="FY7" s="387" t="n">
        <v>16.8817</v>
      </c>
      <c r="FZ7" s="23" t="n">
        <v>27</v>
      </c>
      <c r="GA7" s="387" t="n">
        <v>28.6137</v>
      </c>
      <c r="GB7" s="23" t="n">
        <v>16</v>
      </c>
      <c r="GC7" s="387" t="n">
        <v>9.0742</v>
      </c>
    </row>
    <row r="8" s="22" customFormat="true" ht="24" hidden="false" customHeight="true" outlineLevel="0" collapsed="false">
      <c r="A8" s="118" t="s">
        <v>86</v>
      </c>
      <c r="B8" s="118"/>
      <c r="C8" s="104" t="n">
        <f aca="false">C9+C27+C48+C69</f>
        <v>400</v>
      </c>
      <c r="D8" s="119" t="n">
        <f aca="false">D9+D27+D48+D69</f>
        <v>400</v>
      </c>
      <c r="E8" s="120" t="n">
        <f aca="false">IF(C8&gt;0,D8*100/C8,0)</f>
        <v>100</v>
      </c>
      <c r="F8" s="104" t="n">
        <f aca="false">F9+F27+F48+F69</f>
        <v>100000</v>
      </c>
      <c r="G8" s="119" t="n">
        <f aca="false">G9+G27+G48+G69</f>
        <v>108839</v>
      </c>
      <c r="H8" s="120" t="n">
        <f aca="false">IF(F8&gt;0,G8*100/F8,0)</f>
        <v>108.839</v>
      </c>
      <c r="I8" s="119" t="n">
        <f aca="false">I9+I27+I48+I69</f>
        <v>128778.3</v>
      </c>
      <c r="J8" s="119" t="n">
        <f aca="false">J9+J27+J48+J69</f>
        <v>42780</v>
      </c>
      <c r="K8" s="120" t="n">
        <f aca="false">IF(I8&gt;0,J8*100/I8,0)</f>
        <v>33.2198825423227</v>
      </c>
      <c r="L8" s="121" t="n">
        <f aca="false">L9+L27+L48+L69</f>
        <v>280</v>
      </c>
      <c r="M8" s="121" t="n">
        <f aca="false">M9+M27+M48+M69</f>
        <v>268</v>
      </c>
      <c r="N8" s="120" t="n">
        <f aca="false">IF(L8&gt;0,M8*100/L8,0)</f>
        <v>95.7142857142857</v>
      </c>
      <c r="O8" s="121" t="n">
        <f aca="false">O9+O27+O48+O69</f>
        <v>1200</v>
      </c>
      <c r="P8" s="121" t="n">
        <f aca="false">P9+P27+P48+P69</f>
        <v>1212</v>
      </c>
      <c r="Q8" s="120" t="n">
        <f aca="false">IF(O8&gt;0,P8*100/O8,0)</f>
        <v>101</v>
      </c>
      <c r="R8" s="121" t="n">
        <f aca="false">R9+R27+R48+R69</f>
        <v>297</v>
      </c>
      <c r="S8" s="121" t="n">
        <f aca="false">S9+S27+S48+S69</f>
        <v>280</v>
      </c>
      <c r="T8" s="120" t="n">
        <f aca="false">IF(R8&gt;0,S8*100/R8,0)</f>
        <v>94.2760942760943</v>
      </c>
      <c r="U8" s="121" t="n">
        <f aca="false">U9+U27+U48+U69</f>
        <v>1777</v>
      </c>
      <c r="V8" s="102" t="n">
        <f aca="false">V9+V27+V48+V69</f>
        <v>1760</v>
      </c>
      <c r="W8" s="120" t="n">
        <f aca="false">IF(U8&gt;0,V8*100/U8,0)</f>
        <v>99.0433314575127</v>
      </c>
      <c r="X8" s="121" t="n">
        <f aca="false">X9+X27+X48+X69</f>
        <v>5500</v>
      </c>
      <c r="Y8" s="119" t="n">
        <f aca="false">Y9+Y27+Y48+Y69</f>
        <v>5125</v>
      </c>
      <c r="Z8" s="120" t="n">
        <f aca="false">IF(X8&gt;0,Y8*100/X8,0)</f>
        <v>93.1818181818182</v>
      </c>
      <c r="AA8" s="121" t="n">
        <v>300</v>
      </c>
      <c r="AB8" s="119" t="n">
        <f aca="false">AB9+AB27+AB48+AB69</f>
        <v>0</v>
      </c>
      <c r="AC8" s="120" t="n">
        <f aca="false">IF(AA8&gt;0,AB8*100/AA8,0)</f>
        <v>0</v>
      </c>
      <c r="AD8" s="121" t="n">
        <v>200</v>
      </c>
      <c r="AE8" s="119" t="n">
        <f aca="false">AE9+AE27+AE48+AE69</f>
        <v>0</v>
      </c>
      <c r="AF8" s="120" t="n">
        <f aca="false">IF(AD8&gt;0,AE8*100/AD8,0)</f>
        <v>0</v>
      </c>
      <c r="AG8" s="405" t="n">
        <f aca="false">X8+AA8+AD8</f>
        <v>6000</v>
      </c>
      <c r="AH8" s="405" t="n">
        <f aca="false">Y8+AB8+AE8</f>
        <v>5125</v>
      </c>
      <c r="AI8" s="120" t="n">
        <f aca="false">IF(AG8&gt;0,AH8*100/AG8,0)</f>
        <v>85.4166666666667</v>
      </c>
      <c r="AJ8" s="104" t="n">
        <f aca="false">AJ9+AJ27+AJ48+AJ69</f>
        <v>403</v>
      </c>
      <c r="AK8" s="119" t="n">
        <f aca="false">AK9+AK27+AK48+AK69</f>
        <v>402</v>
      </c>
      <c r="AL8" s="120" t="n">
        <f aca="false">IF(AJ8&gt;0,AK8*100/AJ8,0)</f>
        <v>99.7518610421836</v>
      </c>
      <c r="AM8" s="104" t="n">
        <f aca="false">AM9+AM27+AM48+AM69</f>
        <v>6200</v>
      </c>
      <c r="AN8" s="104" t="n">
        <f aca="false">AN9+AN27+AN48+AN69</f>
        <v>6128</v>
      </c>
      <c r="AO8" s="120" t="n">
        <f aca="false">IF(AM8&gt;0,AN8*100/AM8,0)</f>
        <v>98.8387096774194</v>
      </c>
      <c r="AP8" s="104" t="n">
        <f aca="false">AP9+AP27+AP48+AP69</f>
        <v>2000</v>
      </c>
      <c r="AQ8" s="104" t="n">
        <f aca="false">AQ9+AQ27+AQ48+AQ69</f>
        <v>1810</v>
      </c>
      <c r="AR8" s="120" t="n">
        <f aca="false">IF(AP8&gt;0,AQ8*100/AP8,0)</f>
        <v>90.5</v>
      </c>
      <c r="AS8" s="104" t="n">
        <f aca="false">AS9+AS27+AS48+AS69</f>
        <v>8220</v>
      </c>
      <c r="AT8" s="104" t="n">
        <f aca="false">AT9+AT27+AT48+AT69</f>
        <v>7938</v>
      </c>
      <c r="AU8" s="120" t="n">
        <f aca="false">IF(AS8&gt;0,AT8*100/AS8,0)</f>
        <v>96.5693430656934</v>
      </c>
      <c r="AV8" s="119" t="n">
        <f aca="false">AV9+AV27+AV48+AV69</f>
        <v>3036</v>
      </c>
      <c r="AW8" s="119" t="n">
        <f aca="false">AW9+AW27+AW48+AW69</f>
        <v>2506</v>
      </c>
      <c r="AX8" s="120" t="n">
        <f aca="false">IF(AV8&gt;0,AW8*100/AV8,0)</f>
        <v>82.5428194993412</v>
      </c>
      <c r="AY8" s="119" t="n">
        <f aca="false">AY9+AY27+AY48+AY69</f>
        <v>1578</v>
      </c>
      <c r="AZ8" s="119" t="n">
        <f aca="false">AZ9+AZ27+AZ48+AZ69</f>
        <v>318</v>
      </c>
      <c r="BA8" s="120" t="n">
        <f aca="false">IF(AY8&gt;0,AZ8*100/AY8,0)</f>
        <v>20.1520912547529</v>
      </c>
      <c r="BB8" s="119" t="n">
        <f aca="false">BB9+BB27+BB48+BB69</f>
        <v>1440</v>
      </c>
      <c r="BC8" s="119" t="n">
        <f aca="false">BC9+BC27+BC48+BC69</f>
        <v>490</v>
      </c>
      <c r="BD8" s="120" t="n">
        <f aca="false">IF(BB8&gt;0,BC8*100/BB8,0)</f>
        <v>34.0277777777778</v>
      </c>
      <c r="BE8" s="129" t="n">
        <f aca="false">BE9+BE27+BE48+BE69</f>
        <v>400</v>
      </c>
      <c r="BF8" s="121" t="n">
        <f aca="false">BF9+BF27+BF48+BF69</f>
        <v>393</v>
      </c>
      <c r="BG8" s="120" t="n">
        <f aca="false">IF(BE8&gt;0,BF8*100/BE8,0)</f>
        <v>98.25</v>
      </c>
      <c r="BH8" s="129" t="n">
        <f aca="false">BH9+BH27+BH48+BH69</f>
        <v>32000</v>
      </c>
      <c r="BI8" s="121" t="n">
        <f aca="false">BI9+BI27+BI48+BI69</f>
        <v>27119</v>
      </c>
      <c r="BJ8" s="120" t="n">
        <f aca="false">IF(BH8&gt;0,BI8*100/BH8,0)</f>
        <v>84.746875</v>
      </c>
      <c r="BK8" s="104" t="n">
        <f aca="false">BK9+BK27+BK48+BK69</f>
        <v>1428</v>
      </c>
      <c r="BL8" s="104" t="n">
        <f aca="false">BL9+BL27+BL48+BL69</f>
        <v>1124</v>
      </c>
      <c r="BM8" s="120" t="n">
        <f aca="false">IF(BK8&gt;0,BL8*100/BK8,0)</f>
        <v>78.7114845938375</v>
      </c>
      <c r="BN8" s="104" t="n">
        <f aca="false">BN9+BN27+BN48+BN69</f>
        <v>280</v>
      </c>
      <c r="BO8" s="119" t="n">
        <f aca="false">BO9+BO27+BO48+BO69</f>
        <v>87</v>
      </c>
      <c r="BP8" s="120" t="n">
        <f aca="false">IF(BN8&gt;0,BO8*100/BN8,0)</f>
        <v>31.0714285714286</v>
      </c>
      <c r="BQ8" s="104" t="n">
        <f aca="false">BQ9+BQ27+BQ48+BQ69</f>
        <v>4497050</v>
      </c>
      <c r="BR8" s="104" t="n">
        <f aca="false">BR9+BR27+BR48+BR69</f>
        <v>787300</v>
      </c>
      <c r="BS8" s="120" t="n">
        <f aca="false">IF(BQ8&gt;0,BR8*100/BQ8,0)</f>
        <v>17.5070323878987</v>
      </c>
      <c r="BT8" s="121" t="n">
        <f aca="false">BT9+BT27+BT48+BT69</f>
        <v>9</v>
      </c>
      <c r="BU8" s="131" t="n">
        <f aca="false">BU9+BU27+BU48+BU69</f>
        <v>3.32</v>
      </c>
      <c r="BV8" s="121" t="n">
        <f aca="false">BV9+BV27+BV48+BV69</f>
        <v>3</v>
      </c>
      <c r="BW8" s="120" t="n">
        <f aca="false">IF(BT8&gt;0,BV8*100/BT8,0)</f>
        <v>33.3333333333333</v>
      </c>
      <c r="BX8" s="131" t="n">
        <f aca="false">BX9+BX27+BX48+BX69</f>
        <v>0.627</v>
      </c>
      <c r="BY8" s="120" t="n">
        <f aca="false">IF(BU8&gt;0,BX8*100/BU8,0)</f>
        <v>18.8855421686747</v>
      </c>
      <c r="BZ8" s="121" t="n">
        <f aca="false">BZ9+BZ27+BZ48+BZ69</f>
        <v>9</v>
      </c>
      <c r="CA8" s="120" t="n">
        <f aca="false">IF(BT8&gt;0,BZ8*100/BT8,0)</f>
        <v>100</v>
      </c>
      <c r="CB8" s="131" t="n">
        <f aca="false">CB9+CB27+CB48+CB69</f>
        <v>3.154</v>
      </c>
      <c r="CC8" s="120" t="n">
        <f aca="false">IF(BU8&gt;0,CB8*100/BU8,0)</f>
        <v>95</v>
      </c>
      <c r="CD8" s="121" t="n">
        <f aca="false">CD9+CD27+CD48+CD69</f>
        <v>2</v>
      </c>
      <c r="CE8" s="131" t="n">
        <f aca="false">CE9+CE27+CE48+CE69</f>
        <v>1.3279</v>
      </c>
      <c r="CF8" s="121" t="n">
        <f aca="false">CF9+CF27+CF48+CF69</f>
        <v>2</v>
      </c>
      <c r="CG8" s="120" t="n">
        <f aca="false">IF(CD8&gt;0,CF8*100/CD8,0)</f>
        <v>100</v>
      </c>
      <c r="CH8" s="131" t="n">
        <f aca="false">CH9+CH27+CH48+CH69</f>
        <v>0.7979</v>
      </c>
      <c r="CI8" s="120" t="n">
        <f aca="false">IF(CE8&gt;0,CH8*100/CE8,0)</f>
        <v>60.0873559756006</v>
      </c>
      <c r="CJ8" s="104" t="n">
        <f aca="false">CJ9+CJ27+CJ48+CJ69</f>
        <v>85</v>
      </c>
      <c r="CK8" s="119" t="n">
        <f aca="false">CK9+CK27+CK48+CK69</f>
        <v>82</v>
      </c>
      <c r="CL8" s="120" t="n">
        <f aca="false">IF(CJ8&gt;0,CK8*100/CJ8,0)</f>
        <v>96.4705882352941</v>
      </c>
      <c r="CM8" s="104" t="n">
        <f aca="false">CM9+CM27+CM48+CM69</f>
        <v>2092</v>
      </c>
      <c r="CN8" s="119" t="n">
        <f aca="false">CN9+CN27+CN48+CN69</f>
        <v>1023</v>
      </c>
      <c r="CO8" s="120" t="n">
        <f aca="false">IF(CM8&gt;0,CN8*100/CM8,0)</f>
        <v>48.9005736137667</v>
      </c>
      <c r="CP8" s="104" t="n">
        <f aca="false">CP9+CP27+CP48+CP69</f>
        <v>171</v>
      </c>
      <c r="CQ8" s="119" t="n">
        <f aca="false">CQ9+CQ27+CQ48+CQ69</f>
        <v>0</v>
      </c>
      <c r="CR8" s="120" t="n">
        <f aca="false">IF(CP8&gt;0,CQ8*100/CP8,0)</f>
        <v>0</v>
      </c>
      <c r="CS8" s="104" t="n">
        <f aca="false">CS9+CS27+CS48+CS69</f>
        <v>2211</v>
      </c>
      <c r="CT8" s="119" t="n">
        <f aca="false">CT9+CT27+CT48+CT69</f>
        <v>0</v>
      </c>
      <c r="CU8" s="120" t="n">
        <f aca="false">IF(CS8&gt;0,CT8*100/CS8,0)</f>
        <v>0</v>
      </c>
      <c r="CV8" s="119" t="n">
        <f aca="false">CV9+CV27+CV48+CV69</f>
        <v>48</v>
      </c>
      <c r="CW8" s="119" t="n">
        <f aca="false">CW9+CW27+CW48+CW69</f>
        <v>48</v>
      </c>
      <c r="CX8" s="120" t="n">
        <f aca="false">IF(CV8&gt;0,CW8*100/CV8,0)</f>
        <v>100</v>
      </c>
      <c r="CY8" s="119" t="n">
        <f aca="false">CY9+CY27+CY48+CY69</f>
        <v>913</v>
      </c>
      <c r="CZ8" s="119" t="n">
        <f aca="false">CZ9+CZ27+CZ48+CZ69</f>
        <v>326</v>
      </c>
      <c r="DA8" s="120" t="n">
        <f aca="false">IF(CY8&gt;0,CZ8*100/CY8,0)</f>
        <v>35.7064622124863</v>
      </c>
      <c r="DB8" s="119" t="n">
        <f aca="false">DB9+DB27+DB48+DB69</f>
        <v>50</v>
      </c>
      <c r="DC8" s="119" t="n">
        <f aca="false">DC9+DC27+DC48+DC69</f>
        <v>0</v>
      </c>
      <c r="DD8" s="120" t="n">
        <f aca="false">IF(DB8&gt;0,DC8*100/DB8,0)</f>
        <v>0</v>
      </c>
      <c r="DE8" s="119" t="n">
        <f aca="false">DE9+DE27+DE48+DE69</f>
        <v>1237</v>
      </c>
      <c r="DF8" s="119" t="n">
        <f aca="false">DF9+DF27+DF48+DF69</f>
        <v>0</v>
      </c>
      <c r="DG8" s="120" t="n">
        <f aca="false">IF(DE8&gt;0,DF8*100/DE8,0)</f>
        <v>0</v>
      </c>
      <c r="DH8" s="121" t="n">
        <f aca="false">DH9+DH27+DH48+DH69</f>
        <v>16</v>
      </c>
      <c r="DI8" s="131" t="n">
        <f aca="false">DI9+DI27+DI48+DI69</f>
        <v>20.5427</v>
      </c>
      <c r="DJ8" s="121" t="n">
        <f aca="false">DJ9+DJ27+DJ48+DJ69</f>
        <v>4</v>
      </c>
      <c r="DK8" s="120" t="n">
        <f aca="false">IF(DH8&gt;0,DJ8*100/DH8,0)</f>
        <v>25</v>
      </c>
      <c r="DL8" s="131" t="n">
        <f aca="false">DL9+DL27+DL48+DL69</f>
        <v>1.622109</v>
      </c>
      <c r="DM8" s="120" t="n">
        <f aca="false">IF(DI8&gt;0,DL8*100/DI8,0)</f>
        <v>7.89627945693604</v>
      </c>
      <c r="DN8" s="121" t="n">
        <f aca="false">DN9+DN27+DN48+DN69</f>
        <v>14</v>
      </c>
      <c r="DO8" s="120" t="n">
        <f aca="false">IF(DH8&gt;0,DN8*100/DH8,0)</f>
        <v>87.5</v>
      </c>
      <c r="DP8" s="131" t="n">
        <f aca="false">DP9+DP27+DP48+DP69</f>
        <v>16.881659</v>
      </c>
      <c r="DQ8" s="120" t="n">
        <f aca="false">IF(DI8&gt;0,DP8*100/DI8,0)</f>
        <v>82.1783845356258</v>
      </c>
      <c r="DR8" s="121" t="n">
        <f aca="false">DR9+DR27+DR48+DR69</f>
        <v>27</v>
      </c>
      <c r="DS8" s="131" t="n">
        <f aca="false">DS9+DS27+DS48+DS69</f>
        <v>28.6137</v>
      </c>
      <c r="DT8" s="121" t="n">
        <f aca="false">DT9+DT27+DT48+DT69</f>
        <v>16</v>
      </c>
      <c r="DU8" s="120" t="n">
        <f aca="false">IF(DR8&gt;0,DT8*100/DR8,0)</f>
        <v>59.2592592592593</v>
      </c>
      <c r="DV8" s="131" t="n">
        <f aca="false">DV9+DV27+DV48+DV69</f>
        <v>9.074226</v>
      </c>
      <c r="DW8" s="120" t="n">
        <f aca="false">IF(DS8&gt;0,DV8*100/DS8,0)</f>
        <v>31.7128718061628</v>
      </c>
      <c r="DX8" s="121" t="n">
        <f aca="false">DX9+DX27+DX48+DX69</f>
        <v>1687</v>
      </c>
      <c r="DY8" s="121" t="n">
        <f aca="false">DY9+DY27+DY48+DY69</f>
        <v>520</v>
      </c>
      <c r="DZ8" s="120" t="n">
        <f aca="false">IF(DX8&gt;0,DY8*100/DX8,0)</f>
        <v>30.823947836396</v>
      </c>
      <c r="EA8" s="121" t="n">
        <f aca="false">EA9+EA27+EA48+EA69</f>
        <v>561</v>
      </c>
      <c r="EB8" s="121" t="n">
        <f aca="false">EB9+EB27+EB48+EB69</f>
        <v>150</v>
      </c>
      <c r="EC8" s="120" t="n">
        <f aca="false">IF(EA8&gt;0,EB8*100/EA8,0)</f>
        <v>26.7379679144385</v>
      </c>
      <c r="ED8" s="121" t="n">
        <f aca="false">ED9+ED27+ED48+ED69</f>
        <v>113</v>
      </c>
      <c r="EE8" s="121" t="n">
        <f aca="false">EE9+EE27+EE48+EE69</f>
        <v>50</v>
      </c>
      <c r="EF8" s="120" t="n">
        <f aca="false">IF(ED8&gt;0,EE8*100/ED8,0)</f>
        <v>44.2477876106195</v>
      </c>
      <c r="EG8" s="406" t="n">
        <f aca="false">EG9+EG27+EG48+EG69</f>
        <v>645.655</v>
      </c>
      <c r="EH8" s="406" t="n">
        <f aca="false">EH9+EH27+EH48+EH69</f>
        <v>0</v>
      </c>
      <c r="EI8" s="120" t="n">
        <f aca="false">IF(EG8&gt;0,EH8*100/EG8,0)</f>
        <v>0</v>
      </c>
      <c r="EJ8" s="407" t="n">
        <f aca="false">EJ9+EJ27+EJ48+EJ69</f>
        <v>959.43431733</v>
      </c>
      <c r="EK8" s="408" t="n">
        <f aca="false">EK9+EK27+EK48+EK69</f>
        <v>115.191</v>
      </c>
      <c r="EL8" s="120" t="n">
        <f aca="false">IF(EJ8&gt;0,EK8*100/EJ8,0)</f>
        <v>12.0061371497075</v>
      </c>
      <c r="EM8" s="406" t="n">
        <f aca="false">EM9+EM27+EM48+EM69</f>
        <v>635.85709892</v>
      </c>
      <c r="EN8" s="406" t="n">
        <f aca="false">EN9+EN27+EN48+EN69</f>
        <v>59.527</v>
      </c>
      <c r="EO8" s="120" t="n">
        <f aca="false">IF(EM8&gt;0,EN8*100/EM8,0)</f>
        <v>9.36169464823249</v>
      </c>
      <c r="EP8" s="406" t="n">
        <f aca="false">EP9+EP27+EP48+EP69</f>
        <v>1595.29141625</v>
      </c>
      <c r="EQ8" s="406" t="n">
        <f aca="false">EQ9+EQ27+EQ48+EQ69</f>
        <v>174.718</v>
      </c>
      <c r="ER8" s="120" t="n">
        <f aca="false">IF(EP8&gt;0,EQ8*100/EP8,0)</f>
        <v>10.9521055664365</v>
      </c>
      <c r="ES8" s="121" t="n">
        <f aca="false">ES9+ES27+ES48+ES69</f>
        <v>42</v>
      </c>
      <c r="ET8" s="131" t="n">
        <f aca="false">ET9+ET27+ET48+ET69</f>
        <v>33.2181</v>
      </c>
      <c r="EU8" s="121" t="n">
        <f aca="false">EU9+EU27+EU48+EU69</f>
        <v>10</v>
      </c>
      <c r="EV8" s="120" t="n">
        <f aca="false">IF(ES8&gt;0,EU8*100/ES8,0)</f>
        <v>23.8095238095238</v>
      </c>
      <c r="EW8" s="131" t="n">
        <f aca="false">EW9+EW27+EW48+EW69</f>
        <v>3.292609</v>
      </c>
      <c r="EX8" s="120" t="n">
        <f aca="false">IF(ET8&gt;0,EW8*100/ET8,0)</f>
        <v>9.91209310586698</v>
      </c>
      <c r="EY8" s="121" t="n">
        <f aca="false">EY9+EY27+EY48+EY69</f>
        <v>38</v>
      </c>
      <c r="EZ8" s="120" t="n">
        <f aca="false">IF(ES8&gt;0,EY8*100/ES8,0)</f>
        <v>90.4761904761905</v>
      </c>
      <c r="FA8" s="131" t="n">
        <f aca="false">FA9+FA27+FA48+FA69</f>
        <v>25.588294</v>
      </c>
      <c r="FB8" s="120" t="n">
        <f aca="false">IF(ET8&gt;0,FA8*100/ET8,0)</f>
        <v>77.0311787850599</v>
      </c>
      <c r="FC8" s="121" t="n">
        <f aca="false">FC9+FC27+FC48+FC69</f>
        <v>49</v>
      </c>
      <c r="FD8" s="131" t="n">
        <f aca="false">FD9+FD27+FD48+FD69</f>
        <v>45.1785</v>
      </c>
      <c r="FE8" s="121" t="n">
        <f aca="false">FE9+FE27+FE48+FE69</f>
        <v>33</v>
      </c>
      <c r="FF8" s="120" t="n">
        <f aca="false">IF(FC8&gt;0,FE8*100/FC8,0)</f>
        <v>67.3469387755102</v>
      </c>
      <c r="FG8" s="131" t="n">
        <f aca="false">FG9+FG27+FG48+FG69</f>
        <v>17.560726</v>
      </c>
      <c r="FH8" s="120" t="n">
        <f aca="false">IF(FD8&gt;0,FG8*100/FD8,0)</f>
        <v>38.8696526002413</v>
      </c>
      <c r="FI8" s="119" t="n">
        <f aca="false">FI9+FI27+FI48+FI69</f>
        <v>133</v>
      </c>
      <c r="FJ8" s="119" t="n">
        <f aca="false">FJ9+FJ27+FJ48+FJ69</f>
        <v>130</v>
      </c>
      <c r="FK8" s="119" t="n">
        <f aca="false">FK9+FK27+FK48+FK69</f>
        <v>3005</v>
      </c>
      <c r="FL8" s="119" t="n">
        <f aca="false">FL9+FL27+FL48+FL69</f>
        <v>1349</v>
      </c>
      <c r="FT8" s="23" t="n">
        <f aca="false">SUM(FT5:FT7)</f>
        <v>42</v>
      </c>
      <c r="FU8" s="387" t="n">
        <f aca="false">SUM(FU5:FU7)</f>
        <v>33.2181</v>
      </c>
      <c r="FV8" s="23" t="n">
        <f aca="false">SUM(FV5:FV7)</f>
        <v>10</v>
      </c>
      <c r="FW8" s="387" t="n">
        <f aca="false">SUM(FW5:FW7)</f>
        <v>3.2926</v>
      </c>
      <c r="FX8" s="23" t="n">
        <f aca="false">SUM(FX5:FX7)</f>
        <v>38</v>
      </c>
      <c r="FY8" s="387" t="n">
        <f aca="false">SUM(FY5:FY7)</f>
        <v>25.5883</v>
      </c>
      <c r="FZ8" s="23" t="n">
        <f aca="false">SUM(FZ5:FZ7)</f>
        <v>49</v>
      </c>
      <c r="GA8" s="387" t="n">
        <f aca="false">SUM(GA5:GA7)</f>
        <v>45.1785</v>
      </c>
      <c r="GB8" s="23" t="n">
        <f aca="false">SUM(GB5:GB7)</f>
        <v>33</v>
      </c>
      <c r="GC8" s="387" t="n">
        <f aca="false">SUM(GC5:GC7)</f>
        <v>17.5607</v>
      </c>
    </row>
    <row r="9" s="22" customFormat="true" ht="24" hidden="false" customHeight="true" outlineLevel="0" collapsed="false">
      <c r="A9" s="132" t="s">
        <v>95</v>
      </c>
      <c r="B9" s="132"/>
      <c r="C9" s="409" t="n">
        <f aca="false">SUM(C10:C26)</f>
        <v>101</v>
      </c>
      <c r="D9" s="133" t="n">
        <f aca="false">SUM(D10:D26)</f>
        <v>101</v>
      </c>
      <c r="E9" s="134" t="n">
        <f aca="false">IF(C9&gt;0,D9*100/C9,0)</f>
        <v>100</v>
      </c>
      <c r="F9" s="409" t="n">
        <f aca="false">SUM(F10:F26)</f>
        <v>31340</v>
      </c>
      <c r="G9" s="133" t="n">
        <f aca="false">SUM(G10:G26)</f>
        <v>35038</v>
      </c>
      <c r="H9" s="134" t="n">
        <f aca="false">IF(F9&gt;0,G9*100/F9,0)</f>
        <v>111.799617102744</v>
      </c>
      <c r="I9" s="133" t="n">
        <f aca="false">SUM(I10:I26)</f>
        <v>32437.1</v>
      </c>
      <c r="J9" s="133" t="n">
        <f aca="false">SUM(J10:J26)</f>
        <v>13855</v>
      </c>
      <c r="K9" s="134" t="n">
        <f aca="false">IF(I9&gt;0,J9*100/I9,0)</f>
        <v>42.7134361579796</v>
      </c>
      <c r="L9" s="135" t="n">
        <f aca="false">SUM(L10:L26)</f>
        <v>68</v>
      </c>
      <c r="M9" s="135" t="n">
        <f aca="false">SUM(M10:M26)</f>
        <v>65</v>
      </c>
      <c r="N9" s="134" t="n">
        <f aca="false">IF(L9&gt;0,M9*100/L9,0)</f>
        <v>95.5882352941177</v>
      </c>
      <c r="O9" s="135" t="n">
        <f aca="false">SUM(O10:O26)</f>
        <v>297</v>
      </c>
      <c r="P9" s="135" t="n">
        <f aca="false">SUM(P10:P26)</f>
        <v>301</v>
      </c>
      <c r="Q9" s="134" t="n">
        <f aca="false">IF(O9&gt;0,P9*100/O9,0)</f>
        <v>101.346801346801</v>
      </c>
      <c r="R9" s="135" t="n">
        <f aca="false">SUM(R10:R26)</f>
        <v>104</v>
      </c>
      <c r="S9" s="135" t="n">
        <f aca="false">SUM(S10:S26)</f>
        <v>99</v>
      </c>
      <c r="T9" s="134" t="n">
        <f aca="false">IF(R9&gt;0,S9*100/R9,0)</f>
        <v>95.1923076923077</v>
      </c>
      <c r="U9" s="135" t="n">
        <f aca="false">SUM(U10:U26)</f>
        <v>469</v>
      </c>
      <c r="V9" s="135" t="n">
        <f aca="false">SUM(V10:V26)</f>
        <v>465</v>
      </c>
      <c r="W9" s="134" t="n">
        <f aca="false">IF(U9&gt;0,V9*100/U9,0)</f>
        <v>99.1471215351812</v>
      </c>
      <c r="X9" s="135" t="n">
        <f aca="false">SUM(X10:X26)</f>
        <v>1370</v>
      </c>
      <c r="Y9" s="133" t="n">
        <f aca="false">SUM(Y10:Y26)</f>
        <v>1370</v>
      </c>
      <c r="Z9" s="134" t="n">
        <f aca="false">IF(X9&gt;0,Y9*100/X9,0)</f>
        <v>100</v>
      </c>
      <c r="AA9" s="309" t="n">
        <f aca="false">SUM(AA10:AA26)</f>
        <v>0</v>
      </c>
      <c r="AB9" s="133" t="n">
        <f aca="false">SUM(AB10:AB26)</f>
        <v>0</v>
      </c>
      <c r="AC9" s="134" t="n">
        <f aca="false">IF(AA9&gt;0,AB9*100/AA9,0)</f>
        <v>0</v>
      </c>
      <c r="AD9" s="309" t="n">
        <f aca="false">SUM(AD10:AD26)</f>
        <v>0</v>
      </c>
      <c r="AE9" s="133" t="n">
        <f aca="false">SUM(AE10:AE26)</f>
        <v>0</v>
      </c>
      <c r="AF9" s="134" t="n">
        <f aca="false">IF(AD9&gt;0,AE9*100/AD9,0)</f>
        <v>0</v>
      </c>
      <c r="AG9" s="309" t="n">
        <f aca="false">X9+AA9+AD9</f>
        <v>1370</v>
      </c>
      <c r="AH9" s="309" t="n">
        <f aca="false">Y9+AB9+AE9</f>
        <v>1370</v>
      </c>
      <c r="AI9" s="134" t="n">
        <f aca="false">IF(AG9&gt;0,AH9*100/AG9,0)</f>
        <v>100</v>
      </c>
      <c r="AJ9" s="409" t="n">
        <f aca="false">SUM(AJ10:AJ26)</f>
        <v>100</v>
      </c>
      <c r="AK9" s="133" t="n">
        <f aca="false">SUM(AK10:AK26)</f>
        <v>100</v>
      </c>
      <c r="AL9" s="134" t="n">
        <f aca="false">IF(AJ9&gt;0,AK9*100/AJ9,0)</f>
        <v>100</v>
      </c>
      <c r="AM9" s="409" t="n">
        <f aca="false">SUM(AM10:AM26)</f>
        <v>1665</v>
      </c>
      <c r="AN9" s="409" t="n">
        <f aca="false">SUM(AN10:AN26)</f>
        <v>1687</v>
      </c>
      <c r="AO9" s="134" t="n">
        <f aca="false">IF(AM9&gt;0,AN9*100/AM9,0)</f>
        <v>101.321321321321</v>
      </c>
      <c r="AP9" s="409" t="n">
        <f aca="false">SUM(AP10:AP26)</f>
        <v>610</v>
      </c>
      <c r="AQ9" s="409" t="n">
        <f aca="false">SUM(AQ10:AQ26)</f>
        <v>624</v>
      </c>
      <c r="AR9" s="134" t="n">
        <f aca="false">IF(AP9&gt;0,AQ9*100/AP9,0)</f>
        <v>102.295081967213</v>
      </c>
      <c r="AS9" s="409" t="n">
        <f aca="false">SUM(AS10:AS26)</f>
        <v>2275</v>
      </c>
      <c r="AT9" s="409" t="n">
        <f aca="false">SUM(AT10:AT26)</f>
        <v>2311</v>
      </c>
      <c r="AU9" s="134" t="n">
        <f aca="false">IF(AS9&gt;0,AT9*100/AS9,0)</f>
        <v>101.582417582418</v>
      </c>
      <c r="AV9" s="133" t="n">
        <f aca="false">SUM(AV10:AV26)</f>
        <v>1065</v>
      </c>
      <c r="AW9" s="133" t="n">
        <f aca="false">SUM(AW10:AW26)</f>
        <v>1086</v>
      </c>
      <c r="AX9" s="134" t="n">
        <f aca="false">IF(AV9&gt;0,AW9*100/AV9,0)</f>
        <v>101.971830985915</v>
      </c>
      <c r="AY9" s="133" t="n">
        <f aca="false">SUM(AY10:AY26)</f>
        <v>758</v>
      </c>
      <c r="AZ9" s="133" t="n">
        <f aca="false">SUM(AZ10:AZ26)</f>
        <v>152</v>
      </c>
      <c r="BA9" s="134" t="n">
        <f aca="false">IF(AY9&gt;0,AZ9*100/AY9,0)</f>
        <v>20.0527704485488</v>
      </c>
      <c r="BB9" s="133" t="n">
        <f aca="false">SUM(BB10:BB26)</f>
        <v>698</v>
      </c>
      <c r="BC9" s="133" t="n">
        <f aca="false">SUM(BC10:BC26)</f>
        <v>361</v>
      </c>
      <c r="BD9" s="134" t="n">
        <f aca="false">IF(BB9&gt;0,BC9*100/BB9,0)</f>
        <v>51.7191977077364</v>
      </c>
      <c r="BE9" s="410" t="n">
        <f aca="false">SUM(BE10:BE26)</f>
        <v>107</v>
      </c>
      <c r="BF9" s="135" t="n">
        <f aca="false">SUM(BF10:BF26)</f>
        <v>107</v>
      </c>
      <c r="BG9" s="134" t="n">
        <f aca="false">IF(BE9&gt;0,BF9*100/BE9,0)</f>
        <v>100</v>
      </c>
      <c r="BH9" s="410" t="n">
        <f aca="false">SUM(BH10:BH26)</f>
        <v>8560</v>
      </c>
      <c r="BI9" s="135" t="n">
        <f aca="false">SUM(BI10:BI26)</f>
        <v>7126</v>
      </c>
      <c r="BJ9" s="134" t="n">
        <f aca="false">IF(BH9&gt;0,BI9*100/BH9,0)</f>
        <v>83.2476635514019</v>
      </c>
      <c r="BK9" s="409" t="n">
        <f aca="false">SUM(BK10:BK26)</f>
        <v>640</v>
      </c>
      <c r="BL9" s="133" t="n">
        <f aca="false">SUM(BL10:BL26)</f>
        <v>463</v>
      </c>
      <c r="BM9" s="134" t="n">
        <f aca="false">IF(BK9&gt;0,BL9*100/BK9,0)</f>
        <v>72.34375</v>
      </c>
      <c r="BN9" s="409" t="n">
        <f aca="false">SUM(BN10:BN26)</f>
        <v>68</v>
      </c>
      <c r="BO9" s="133" t="n">
        <f aca="false">SUM(BO10:BO26)</f>
        <v>24</v>
      </c>
      <c r="BP9" s="134" t="n">
        <f aca="false">IF(BN9&gt;0,BO9*100/BN9,0)</f>
        <v>35.2941176470588</v>
      </c>
      <c r="BQ9" s="409" t="n">
        <f aca="false">SUM(BQ10:BQ26)</f>
        <v>1857200</v>
      </c>
      <c r="BR9" s="409" t="n">
        <f aca="false">SUM(BR10:BR26)</f>
        <v>378450</v>
      </c>
      <c r="BS9" s="134" t="n">
        <f aca="false">IF(BQ9&gt;0,BR9*100/BQ9,0)</f>
        <v>20.3774499246177</v>
      </c>
      <c r="BT9" s="135" t="n">
        <f aca="false">SUM(BT10:BT26)</f>
        <v>6</v>
      </c>
      <c r="BU9" s="152" t="n">
        <f aca="false">SUM(BU10:BU26)</f>
        <v>2.6902</v>
      </c>
      <c r="BV9" s="135" t="n">
        <f aca="false">SUM(BV10:BV26)</f>
        <v>0</v>
      </c>
      <c r="BW9" s="134" t="n">
        <f aca="false">IF(BT9&gt;0,BV9*100/BT9,0)</f>
        <v>0</v>
      </c>
      <c r="BX9" s="152" t="n">
        <f aca="false">SUM(BX10:BX26)</f>
        <v>0</v>
      </c>
      <c r="BY9" s="134" t="n">
        <f aca="false">IF(BU9&gt;0,BX9*100/BU9,0)</f>
        <v>0</v>
      </c>
      <c r="BZ9" s="135" t="n">
        <f aca="false">SUM(BZ10:BZ26)</f>
        <v>6</v>
      </c>
      <c r="CA9" s="134" t="n">
        <f aca="false">IF(BT9&gt;0,BZ9*100/BT9,0)</f>
        <v>100</v>
      </c>
      <c r="CB9" s="152" t="n">
        <f aca="false">SUM(CB10:CB26)</f>
        <v>2.527</v>
      </c>
      <c r="CC9" s="134" t="n">
        <f aca="false">IF(BU9&gt;0,CB9*100/BU9,0)</f>
        <v>93.9335365400342</v>
      </c>
      <c r="CD9" s="135" t="n">
        <f aca="false">SUM(CD10:CD26)</f>
        <v>0</v>
      </c>
      <c r="CE9" s="152" t="n">
        <f aca="false">SUM(CE10:CE26)</f>
        <v>0</v>
      </c>
      <c r="CF9" s="135" t="n">
        <f aca="false">SUM(CF10:CF26)</f>
        <v>0</v>
      </c>
      <c r="CG9" s="134" t="n">
        <f aca="false">IF(CD9&gt;0,CF9*100/CD9,0)</f>
        <v>0</v>
      </c>
      <c r="CH9" s="152" t="n">
        <f aca="false">SUM(CH10:CH26)</f>
        <v>0</v>
      </c>
      <c r="CI9" s="134" t="n">
        <f aca="false">IF(CE9&gt;0,CH9*100/CE9,0)</f>
        <v>0</v>
      </c>
      <c r="CJ9" s="409" t="n">
        <f aca="false">SUM(CJ10:CJ26)</f>
        <v>10</v>
      </c>
      <c r="CK9" s="133" t="n">
        <f aca="false">SUM(CK10:CK26)</f>
        <v>10</v>
      </c>
      <c r="CL9" s="134" t="n">
        <f aca="false">IF(CJ9&gt;0,CK9*100/CJ9,0)</f>
        <v>100</v>
      </c>
      <c r="CM9" s="409" t="n">
        <f aca="false">SUM(CM10:CM26)</f>
        <v>230</v>
      </c>
      <c r="CN9" s="133" t="n">
        <f aca="false">SUM(CN10:CN26)</f>
        <v>28</v>
      </c>
      <c r="CO9" s="134" t="n">
        <f aca="false">IF(CM9&gt;0,CN9*100/CM9,0)</f>
        <v>12.1739130434783</v>
      </c>
      <c r="CP9" s="409" t="n">
        <f aca="false">SUM(CP10:CP26)</f>
        <v>10</v>
      </c>
      <c r="CQ9" s="133" t="n">
        <f aca="false">SUM(CQ10:CQ26)</f>
        <v>0</v>
      </c>
      <c r="CR9" s="134" t="n">
        <f aca="false">IF(CP9&gt;0,CQ9*100/CP9,0)</f>
        <v>0</v>
      </c>
      <c r="CS9" s="409" t="n">
        <f aca="false">SUM(CS10:CS26)</f>
        <v>410</v>
      </c>
      <c r="CT9" s="133" t="n">
        <f aca="false">SUM(CT10:CT26)</f>
        <v>0</v>
      </c>
      <c r="CU9" s="134" t="n">
        <f aca="false">IF(CS9&gt;0,CT9*100/CS9,0)</f>
        <v>0</v>
      </c>
      <c r="CV9" s="133" t="n">
        <f aca="false">SUM(CV10:CV26)</f>
        <v>5</v>
      </c>
      <c r="CW9" s="133" t="n">
        <f aca="false">SUM(CW10:CW26)</f>
        <v>5</v>
      </c>
      <c r="CX9" s="134" t="n">
        <f aca="false">IF(CV9&gt;0,CW9*100/CV9,0)</f>
        <v>100</v>
      </c>
      <c r="CY9" s="133" t="n">
        <f aca="false">SUM(CY10:CY26)</f>
        <v>160</v>
      </c>
      <c r="CZ9" s="133" t="n">
        <f aca="false">SUM(CZ10:CZ26)</f>
        <v>116</v>
      </c>
      <c r="DA9" s="134" t="n">
        <f aca="false">IF(CY9&gt;0,CZ9*100/CY9,0)</f>
        <v>72.5</v>
      </c>
      <c r="DB9" s="133" t="n">
        <f aca="false">SUM(DB10:DB26)</f>
        <v>30</v>
      </c>
      <c r="DC9" s="133" t="n">
        <f aca="false">SUM(DC10:DC26)</f>
        <v>0</v>
      </c>
      <c r="DD9" s="134" t="n">
        <f aca="false">IF(DB9&gt;0,DC9*100/DB9,0)</f>
        <v>0</v>
      </c>
      <c r="DE9" s="133" t="n">
        <f aca="false">SUM(DE10:DE26)</f>
        <v>812</v>
      </c>
      <c r="DF9" s="133" t="n">
        <f aca="false">SUM(DF10:DF26)</f>
        <v>0</v>
      </c>
      <c r="DG9" s="134" t="n">
        <f aca="false">IF(DE9&gt;0,DF9*100/DE9,0)</f>
        <v>0</v>
      </c>
      <c r="DH9" s="268" t="n">
        <f aca="false">SUM(DH10:DH26)</f>
        <v>2</v>
      </c>
      <c r="DI9" s="278" t="n">
        <f aca="false">SUM(DI10:DI26)</f>
        <v>2.99</v>
      </c>
      <c r="DJ9" s="268" t="n">
        <f aca="false">SUM(DJ10:DJ26)</f>
        <v>0</v>
      </c>
      <c r="DK9" s="267" t="n">
        <f aca="false">IF(DH9&gt;0,DJ9*100/DH9,0)</f>
        <v>0</v>
      </c>
      <c r="DL9" s="278" t="n">
        <f aca="false">SUM(DL10:DL26)</f>
        <v>0</v>
      </c>
      <c r="DM9" s="267" t="n">
        <f aca="false">IF(DI9&gt;0,DL9*100/DI9,0)</f>
        <v>0</v>
      </c>
      <c r="DN9" s="268" t="n">
        <f aca="false">SUM(DN10:DN26)</f>
        <v>2</v>
      </c>
      <c r="DO9" s="267" t="n">
        <f aca="false">IF(DH9&gt;0,DN9*100/DH9,0)</f>
        <v>100</v>
      </c>
      <c r="DP9" s="278" t="n">
        <f aca="false">SUM(DP10:DP26)</f>
        <v>2.8095</v>
      </c>
      <c r="DQ9" s="267" t="n">
        <f aca="false">IF(DI9&gt;0,DP9*100/DI9,0)</f>
        <v>93.9632107023411</v>
      </c>
      <c r="DR9" s="268" t="n">
        <f aca="false">SUM(DR10:DR26)</f>
        <v>3</v>
      </c>
      <c r="DS9" s="278" t="n">
        <f aca="false">SUM(DS10:DS26)</f>
        <v>2.897</v>
      </c>
      <c r="DT9" s="268" t="n">
        <f aca="false">SUM(DT10:DT26)</f>
        <v>1</v>
      </c>
      <c r="DU9" s="267" t="n">
        <f aca="false">IF(DR9&gt;0,DT9*100/DR9,0)</f>
        <v>33.3333333333333</v>
      </c>
      <c r="DV9" s="278" t="n">
        <f aca="false">SUM(DV10:DV26)</f>
        <v>0.5087</v>
      </c>
      <c r="DW9" s="267" t="n">
        <f aca="false">IF(DS9&gt;0,DV9*100/DS9,0)</f>
        <v>17.5595443562306</v>
      </c>
      <c r="DX9" s="135" t="n">
        <f aca="false">SUM(DX10:DX26)</f>
        <v>760</v>
      </c>
      <c r="DY9" s="135" t="n">
        <f aca="false">SUM(DY10:DY26)</f>
        <v>231</v>
      </c>
      <c r="DZ9" s="134" t="n">
        <f aca="false">IF(DX9&gt;0,DY9*100/DX9,0)</f>
        <v>30.3947368421053</v>
      </c>
      <c r="EA9" s="135" t="n">
        <f aca="false">SUM(EA10:EA26)</f>
        <v>93</v>
      </c>
      <c r="EB9" s="135" t="n">
        <f aca="false">SUM(EB10:EB26)</f>
        <v>24</v>
      </c>
      <c r="EC9" s="134" t="n">
        <f aca="false">IF(EA9&gt;0,EB9*100/EA9,0)</f>
        <v>25.8064516129032</v>
      </c>
      <c r="ED9" s="135" t="n">
        <f aca="false">SUM(ED10:ED26)</f>
        <v>45</v>
      </c>
      <c r="EE9" s="135" t="n">
        <f aca="false">SUM(EE10:EE26)</f>
        <v>40</v>
      </c>
      <c r="EF9" s="134" t="n">
        <f aca="false">IF(ED9&gt;0,EE9*100/ED9,0)</f>
        <v>88.8888888888889</v>
      </c>
      <c r="EG9" s="411" t="n">
        <f aca="false">SUM(EG10:EG26)</f>
        <v>184.2</v>
      </c>
      <c r="EH9" s="411" t="n">
        <f aca="false">SUM(EH10:EH26)</f>
        <v>0</v>
      </c>
      <c r="EI9" s="134" t="n">
        <f aca="false">IF(EG9&gt;0,EH9*100/EG9,0)</f>
        <v>0</v>
      </c>
      <c r="EJ9" s="412" t="n">
        <f aca="false">SUM(EJ10:EJ26)</f>
        <v>249.99833579</v>
      </c>
      <c r="EK9" s="412" t="n">
        <f aca="false">SUM(EK10:EK26)</f>
        <v>32.579</v>
      </c>
      <c r="EL9" s="134" t="n">
        <f aca="false">IF(EJ9&gt;0,EK9*100/EJ9,0)</f>
        <v>13.0316867498536</v>
      </c>
      <c r="EM9" s="411" t="n">
        <f aca="false">SUM(EM10:EM26)</f>
        <v>174.6679569</v>
      </c>
      <c r="EN9" s="411" t="n">
        <f aca="false">SUM(EN10:EN26)</f>
        <v>13.819</v>
      </c>
      <c r="EO9" s="134" t="n">
        <f aca="false">IF(EM9&gt;0,EN9*100/EM9,0)</f>
        <v>7.91158277984071</v>
      </c>
      <c r="EP9" s="411" t="n">
        <f aca="false">SUM(EP10:EP26)</f>
        <v>424.66629269</v>
      </c>
      <c r="EQ9" s="411" t="n">
        <f aca="false">SUM(EQ10:EQ26)</f>
        <v>46.398</v>
      </c>
      <c r="ER9" s="134" t="n">
        <f aca="false">IF(EP9&gt;0,EQ9*100/EP9,0)</f>
        <v>10.9257553044997</v>
      </c>
      <c r="ES9" s="135" t="n">
        <f aca="false">SUM(ES10:ES26)</f>
        <v>9</v>
      </c>
      <c r="ET9" s="152" t="n">
        <f aca="false">SUM(ET10:ET26)</f>
        <v>8.4108</v>
      </c>
      <c r="EU9" s="135" t="n">
        <f aca="false">SUM(EU10:EU26)</f>
        <v>0</v>
      </c>
      <c r="EV9" s="134" t="n">
        <f aca="false">IF(ES9&gt;0,EU9*100/ES9,0)</f>
        <v>0</v>
      </c>
      <c r="EW9" s="152" t="n">
        <f aca="false">SUM(EW10:EW26)</f>
        <v>0</v>
      </c>
      <c r="EX9" s="134" t="n">
        <f aca="false">IF(ET9&gt;0,EW9*100/ET9,0)</f>
        <v>0</v>
      </c>
      <c r="EY9" s="135" t="n">
        <f aca="false">SUM(EY10:EY26)</f>
        <v>8</v>
      </c>
      <c r="EZ9" s="134" t="n">
        <f aca="false">IF(ES9&gt;0,EY9*100/ES9,0)</f>
        <v>88.8888888888889</v>
      </c>
      <c r="FA9" s="152" t="n">
        <f aca="false">SUM(FA10:FA26)</f>
        <v>5.3365</v>
      </c>
      <c r="FB9" s="134" t="n">
        <f aca="false">IF(ET9&gt;0,FA9*100/ET9,0)</f>
        <v>63.4481856660484</v>
      </c>
      <c r="FC9" s="135" t="n">
        <f aca="false">SUM(FC10:FC26)</f>
        <v>10</v>
      </c>
      <c r="FD9" s="152" t="n">
        <f aca="false">SUM(FD10:FD26)</f>
        <v>8.333</v>
      </c>
      <c r="FE9" s="135" t="n">
        <f aca="false">SUM(FE10:FE26)</f>
        <v>8</v>
      </c>
      <c r="FF9" s="134" t="n">
        <f aca="false">IF(FC9&gt;0,FE9*100/FC9,0)</f>
        <v>80</v>
      </c>
      <c r="FG9" s="152" t="n">
        <f aca="false">SUM(FG10:FG26)</f>
        <v>3.6434</v>
      </c>
      <c r="FH9" s="134" t="n">
        <f aca="false">IF(FD9&gt;0,FG9*100/FD9,0)</f>
        <v>43.7225489019561</v>
      </c>
      <c r="FI9" s="133" t="n">
        <f aca="false">SUM(FI10:FI26)</f>
        <v>15</v>
      </c>
      <c r="FJ9" s="133" t="n">
        <f aca="false">SUM(FJ10:FJ26)</f>
        <v>15</v>
      </c>
      <c r="FK9" s="133" t="n">
        <f aca="false">SUM(FK10:FK26)</f>
        <v>390</v>
      </c>
      <c r="FL9" s="133" t="n">
        <f aca="false">SUM(FL10:FL26)</f>
        <v>144</v>
      </c>
    </row>
    <row r="10" s="187" customFormat="true" ht="21.75" hidden="false" customHeight="true" outlineLevel="0" collapsed="false">
      <c r="A10" s="153" t="n">
        <v>1</v>
      </c>
      <c r="B10" s="154" t="s">
        <v>96</v>
      </c>
      <c r="C10" s="413" t="n">
        <v>6</v>
      </c>
      <c r="D10" s="155" t="n">
        <v>6</v>
      </c>
      <c r="E10" s="156" t="n">
        <f aca="false">IF(C10&gt;0,D10*100/C10,0)</f>
        <v>100</v>
      </c>
      <c r="F10" s="413" t="n">
        <v>1500</v>
      </c>
      <c r="G10" s="155" t="n">
        <v>1568</v>
      </c>
      <c r="H10" s="156" t="n">
        <f aca="false">IF(F10&gt;0,G10*100/F10,0)</f>
        <v>104.533333333333</v>
      </c>
      <c r="I10" s="414" t="n">
        <v>5104.25</v>
      </c>
      <c r="J10" s="414" t="n">
        <v>1931</v>
      </c>
      <c r="K10" s="156" t="n">
        <f aca="false">IF(I10&gt;0,J10*100/I10,0)</f>
        <v>37.8312190821374</v>
      </c>
      <c r="L10" s="157" t="n">
        <v>4</v>
      </c>
      <c r="M10" s="158" t="n">
        <v>4</v>
      </c>
      <c r="N10" s="156" t="n">
        <f aca="false">IF(L10&gt;0,M10*100/L10,0)</f>
        <v>100</v>
      </c>
      <c r="O10" s="166" t="n">
        <v>18</v>
      </c>
      <c r="P10" s="158" t="n">
        <v>18</v>
      </c>
      <c r="Q10" s="156" t="n">
        <f aca="false">IF(O10&gt;0,P10*100/O10,0)</f>
        <v>100</v>
      </c>
      <c r="R10" s="166" t="n">
        <v>12</v>
      </c>
      <c r="S10" s="158" t="n">
        <v>13</v>
      </c>
      <c r="T10" s="156" t="n">
        <f aca="false">IF(R10&gt;0,S10*100/R10,0)</f>
        <v>108.333333333333</v>
      </c>
      <c r="U10" s="166" t="n">
        <f aca="false">L10+O10+R10</f>
        <v>34</v>
      </c>
      <c r="V10" s="166" t="n">
        <f aca="false">M10+P10+S10</f>
        <v>35</v>
      </c>
      <c r="W10" s="156" t="n">
        <f aca="false">IF(U10&gt;0,V10*100/U10,0)</f>
        <v>102.941176470588</v>
      </c>
      <c r="X10" s="157" t="n">
        <v>80</v>
      </c>
      <c r="Y10" s="155" t="n">
        <v>80</v>
      </c>
      <c r="Z10" s="156" t="n">
        <f aca="false">IF(X10&gt;0,Y10*100/X10,0)</f>
        <v>100</v>
      </c>
      <c r="AA10" s="183" t="n">
        <v>0</v>
      </c>
      <c r="AB10" s="155" t="n">
        <v>0</v>
      </c>
      <c r="AC10" s="156" t="n">
        <f aca="false">IF(AA10&gt;0,AB10*100/AA10,0)</f>
        <v>0</v>
      </c>
      <c r="AD10" s="183" t="n">
        <v>0</v>
      </c>
      <c r="AE10" s="155" t="n">
        <v>0</v>
      </c>
      <c r="AF10" s="156" t="n">
        <f aca="false">IF(AD10&gt;0,AE10*100/AD10,0)</f>
        <v>0</v>
      </c>
      <c r="AG10" s="183" t="n">
        <f aca="false">X10+AA10+AD10</f>
        <v>80</v>
      </c>
      <c r="AH10" s="183" t="n">
        <f aca="false">Y10+AB10+AE10</f>
        <v>80</v>
      </c>
      <c r="AI10" s="156" t="n">
        <f aca="false">IF(AG10&gt;0,AH10*100/AG10,0)</f>
        <v>100</v>
      </c>
      <c r="AJ10" s="415" t="n">
        <v>5</v>
      </c>
      <c r="AK10" s="155" t="n">
        <v>5</v>
      </c>
      <c r="AL10" s="156" t="n">
        <f aca="false">IF(AJ10&gt;0,AK10*100/AJ10,0)</f>
        <v>100</v>
      </c>
      <c r="AM10" s="413" t="n">
        <v>150</v>
      </c>
      <c r="AN10" s="158" t="n">
        <v>150</v>
      </c>
      <c r="AO10" s="156" t="n">
        <f aca="false">IF(AM10&gt;0,AN10*100/AM10,0)</f>
        <v>100</v>
      </c>
      <c r="AP10" s="416" t="n">
        <v>0</v>
      </c>
      <c r="AQ10" s="158" t="n">
        <v>0</v>
      </c>
      <c r="AR10" s="156" t="n">
        <f aca="false">IF(AP10&gt;0,AQ10*100/AP10,0)</f>
        <v>0</v>
      </c>
      <c r="AS10" s="413" t="n">
        <f aca="false">AM10+AP10</f>
        <v>150</v>
      </c>
      <c r="AT10" s="413" t="n">
        <f aca="false">AN10+AQ10</f>
        <v>150</v>
      </c>
      <c r="AU10" s="156" t="n">
        <f aca="false">IF(AS10&gt;0,AT10*100/AS10,0)</f>
        <v>100</v>
      </c>
      <c r="AV10" s="155" t="n">
        <v>80</v>
      </c>
      <c r="AW10" s="155" t="n">
        <v>80</v>
      </c>
      <c r="AX10" s="156" t="n">
        <f aca="false">IF(AV10&gt;0,AW10*100/AV10,0)</f>
        <v>100</v>
      </c>
      <c r="AY10" s="155" t="n">
        <v>50</v>
      </c>
      <c r="AZ10" s="155" t="n">
        <v>30</v>
      </c>
      <c r="BA10" s="156" t="n">
        <f aca="false">IF(AY10&gt;0,AZ10*100/AY10,0)</f>
        <v>60</v>
      </c>
      <c r="BB10" s="155" t="n">
        <v>45</v>
      </c>
      <c r="BC10" s="155" t="n">
        <v>0</v>
      </c>
      <c r="BD10" s="156" t="n">
        <f aca="false">IF(BB10&gt;0,BC10*100/BB10,0)</f>
        <v>0</v>
      </c>
      <c r="BE10" s="417" t="n">
        <v>7</v>
      </c>
      <c r="BF10" s="158" t="n">
        <v>7</v>
      </c>
      <c r="BG10" s="156" t="n">
        <f aca="false">IF(BE10&gt;0,BF10*100/BE10,0)</f>
        <v>100</v>
      </c>
      <c r="BH10" s="417" t="n">
        <v>560</v>
      </c>
      <c r="BI10" s="158" t="n">
        <v>561</v>
      </c>
      <c r="BJ10" s="156" t="n">
        <f aca="false">IF(BH10&gt;0,BI10*100/BH10,0)</f>
        <v>100.178571428571</v>
      </c>
      <c r="BK10" s="415" t="n">
        <v>0</v>
      </c>
      <c r="BL10" s="155" t="n">
        <v>0</v>
      </c>
      <c r="BM10" s="156" t="n">
        <f aca="false">IF(BK10&gt;0,BL10*100/BK10,0)</f>
        <v>0</v>
      </c>
      <c r="BN10" s="415" t="n">
        <v>4</v>
      </c>
      <c r="BO10" s="155" t="n">
        <v>2</v>
      </c>
      <c r="BP10" s="156" t="n">
        <f aca="false">IF(BN10&gt;0,BO10*100/BN10,0)</f>
        <v>50</v>
      </c>
      <c r="BQ10" s="415" t="n">
        <v>64000</v>
      </c>
      <c r="BR10" s="415" t="n">
        <v>0</v>
      </c>
      <c r="BS10" s="156" t="n">
        <f aca="false">IF(BQ10&gt;0,BR10*100/BQ10,0)</f>
        <v>0</v>
      </c>
      <c r="BT10" s="158" t="n">
        <v>0</v>
      </c>
      <c r="BU10" s="185" t="n">
        <v>0</v>
      </c>
      <c r="BV10" s="158" t="n">
        <v>0</v>
      </c>
      <c r="BW10" s="186" t="n">
        <f aca="false">IF(BT10&gt;0,BV10*100/BT10,0)</f>
        <v>0</v>
      </c>
      <c r="BX10" s="185" t="n">
        <v>0</v>
      </c>
      <c r="BY10" s="186" t="n">
        <f aca="false">IF(BU10&gt;0,BX10*100/BU10,0)</f>
        <v>0</v>
      </c>
      <c r="BZ10" s="158" t="n">
        <v>0</v>
      </c>
      <c r="CA10" s="186" t="n">
        <f aca="false">IF(BT10&gt;0,BZ10*100/BT10,0)</f>
        <v>0</v>
      </c>
      <c r="CB10" s="185" t="n">
        <v>0</v>
      </c>
      <c r="CC10" s="186" t="n">
        <f aca="false">IF(BU10&gt;0,CB10*100/BU10,0)</f>
        <v>0</v>
      </c>
      <c r="CD10" s="158" t="n">
        <v>0</v>
      </c>
      <c r="CE10" s="185" t="n">
        <v>0</v>
      </c>
      <c r="CF10" s="158" t="n">
        <v>0</v>
      </c>
      <c r="CG10" s="186" t="n">
        <f aca="false">IF(CD10&gt;0,CF10*100/CD10,0)</f>
        <v>0</v>
      </c>
      <c r="CH10" s="185" t="n">
        <v>0</v>
      </c>
      <c r="CI10" s="186" t="n">
        <f aca="false">IF(CE10&gt;0,CH10*100/CE10,0)</f>
        <v>0</v>
      </c>
      <c r="CJ10" s="416" t="n">
        <v>0</v>
      </c>
      <c r="CK10" s="155" t="n">
        <v>0</v>
      </c>
      <c r="CL10" s="156" t="n">
        <f aca="false">IF(CJ10&gt;0,CK10*100/CJ10,0)</f>
        <v>0</v>
      </c>
      <c r="CM10" s="416" t="n">
        <v>0</v>
      </c>
      <c r="CN10" s="155" t="n">
        <v>0</v>
      </c>
      <c r="CO10" s="156" t="n">
        <f aca="false">IF(CM10&gt;0,CN10*100/CM10,0)</f>
        <v>0</v>
      </c>
      <c r="CP10" s="418" t="n">
        <v>0</v>
      </c>
      <c r="CQ10" s="155" t="n">
        <v>0</v>
      </c>
      <c r="CR10" s="156" t="n">
        <f aca="false">IF(CP10&gt;0,CQ10*100/CP10,0)</f>
        <v>0</v>
      </c>
      <c r="CS10" s="418" t="n">
        <v>0</v>
      </c>
      <c r="CT10" s="155" t="n">
        <v>0</v>
      </c>
      <c r="CU10" s="156" t="n">
        <f aca="false">IF(CS10&gt;0,CT10*100/CS10,0)</f>
        <v>0</v>
      </c>
      <c r="CV10" s="418" t="n">
        <v>0</v>
      </c>
      <c r="CW10" s="155" t="n">
        <v>0</v>
      </c>
      <c r="CX10" s="156" t="n">
        <f aca="false">IF(CV10&gt;0,CW10*100/CV10,0)</f>
        <v>0</v>
      </c>
      <c r="CY10" s="418" t="n">
        <v>0</v>
      </c>
      <c r="CZ10" s="155" t="n">
        <v>0</v>
      </c>
      <c r="DA10" s="156" t="n">
        <f aca="false">IF(CY10&gt;0,CZ10*100/CY10,0)</f>
        <v>0</v>
      </c>
      <c r="DB10" s="418" t="n">
        <v>5</v>
      </c>
      <c r="DC10" s="155" t="n">
        <v>0</v>
      </c>
      <c r="DD10" s="156" t="n">
        <f aca="false">IF(DB10&gt;0,DC10*100/DB10,0)</f>
        <v>0</v>
      </c>
      <c r="DE10" s="418" t="n">
        <v>120</v>
      </c>
      <c r="DF10" s="155" t="n">
        <v>0</v>
      </c>
      <c r="DG10" s="156" t="n">
        <f aca="false">IF(DE10&gt;0,DF10*100/DE10,0)</f>
        <v>0</v>
      </c>
      <c r="DH10" s="158" t="n">
        <v>0</v>
      </c>
      <c r="DI10" s="185" t="n">
        <v>0</v>
      </c>
      <c r="DJ10" s="158" t="n">
        <v>0</v>
      </c>
      <c r="DK10" s="186" t="n">
        <f aca="false">IF(DH10&gt;0,DJ10*100/DH10,0)</f>
        <v>0</v>
      </c>
      <c r="DL10" s="185" t="n">
        <v>0</v>
      </c>
      <c r="DM10" s="186" t="n">
        <f aca="false">IF(DI10&gt;0,DL10*100/DI10,0)</f>
        <v>0</v>
      </c>
      <c r="DN10" s="158" t="n">
        <v>0</v>
      </c>
      <c r="DO10" s="186" t="n">
        <f aca="false">IF(DH10&gt;0,DN10*100/DH10,0)</f>
        <v>0</v>
      </c>
      <c r="DP10" s="185" t="n">
        <v>0</v>
      </c>
      <c r="DQ10" s="186" t="n">
        <f aca="false">IF(DI10&gt;0,DP10*100/DI10,0)</f>
        <v>0</v>
      </c>
      <c r="DR10" s="158" t="n">
        <v>0</v>
      </c>
      <c r="DS10" s="185" t="n">
        <v>0</v>
      </c>
      <c r="DT10" s="158" t="n">
        <v>0</v>
      </c>
      <c r="DU10" s="186" t="n">
        <f aca="false">IF(DR10&gt;0,DT10*100/DR10,0)</f>
        <v>0</v>
      </c>
      <c r="DV10" s="185" t="n">
        <v>0</v>
      </c>
      <c r="DW10" s="186" t="n">
        <f aca="false">IF(DS10&gt;0,DV10*100/DS10,0)</f>
        <v>0</v>
      </c>
      <c r="DX10" s="419" t="n">
        <v>38</v>
      </c>
      <c r="DY10" s="419" t="n">
        <v>2</v>
      </c>
      <c r="DZ10" s="420" t="n">
        <f aca="false">IF(DX10&gt;0,DY10*100/DX10,0)</f>
        <v>5.26315789473684</v>
      </c>
      <c r="EA10" s="419" t="n">
        <v>0</v>
      </c>
      <c r="EB10" s="419" t="n">
        <v>0</v>
      </c>
      <c r="EC10" s="420" t="n">
        <f aca="false">IF(EA10&gt;0,EB10*100/EA10,0)</f>
        <v>0</v>
      </c>
      <c r="ED10" s="419" t="n">
        <v>12</v>
      </c>
      <c r="EE10" s="419" t="n">
        <v>12</v>
      </c>
      <c r="EF10" s="420" t="n">
        <f aca="false">IF(ED10&gt;0,EE10*100/ED10,0)</f>
        <v>100</v>
      </c>
      <c r="EG10" s="421" t="n">
        <v>11</v>
      </c>
      <c r="EH10" s="155" t="n">
        <v>0</v>
      </c>
      <c r="EI10" s="156" t="n">
        <f aca="false">IF(EG10&gt;0,EH10*100/EG10,0)</f>
        <v>0</v>
      </c>
      <c r="EJ10" s="422" t="n">
        <v>4.06730944</v>
      </c>
      <c r="EK10" s="423" t="n">
        <v>0.914</v>
      </c>
      <c r="EL10" s="156" t="n">
        <f aca="false">IF(EJ10&gt;0,EK10*100/EJ10,0)</f>
        <v>22.4718579563005</v>
      </c>
      <c r="EM10" s="422" t="n">
        <v>5.08</v>
      </c>
      <c r="EN10" s="423" t="n">
        <v>0</v>
      </c>
      <c r="EO10" s="156" t="n">
        <f aca="false">IF(EM10&gt;0,EN10*100/EM10,0)</f>
        <v>0</v>
      </c>
      <c r="EP10" s="424" t="n">
        <f aca="false">EJ10+EM10</f>
        <v>9.14730944</v>
      </c>
      <c r="EQ10" s="424" t="n">
        <f aca="false">EK10+EN10</f>
        <v>0.914</v>
      </c>
      <c r="ER10" s="156" t="n">
        <f aca="false">IF(EP10&gt;0,EQ10*100/EP10,0)</f>
        <v>9.99200919128412</v>
      </c>
      <c r="ES10" s="158" t="n">
        <f aca="false">BT10+DH10+'โครงการ-ผลผลิตที่ 1'!EG10</f>
        <v>0</v>
      </c>
      <c r="ET10" s="158" t="n">
        <f aca="false">BU10+DI10+'โครงการ-ผลผลิตที่ 1'!EH10</f>
        <v>0</v>
      </c>
      <c r="EU10" s="158" t="n">
        <f aca="false">BV10+DJ10+'โครงการ-ผลผลิตที่ 1'!EI10</f>
        <v>0</v>
      </c>
      <c r="EV10" s="186" t="n">
        <f aca="false">IF(ES10&gt;0,EU10*100/ES10,0)</f>
        <v>0</v>
      </c>
      <c r="EW10" s="158" t="n">
        <f aca="false">BX10+DL10+'โครงการ-ผลผลิตที่ 1'!EK10</f>
        <v>0</v>
      </c>
      <c r="EX10" s="186" t="n">
        <f aca="false">IF(ET10&gt;0,EW10*100/ET10,0)</f>
        <v>0</v>
      </c>
      <c r="EY10" s="158" t="n">
        <f aca="false">BZ10+DN10+'[1]โครงการ-ผลผลิตที่ 1'!EM10</f>
        <v>0</v>
      </c>
      <c r="EZ10" s="186" t="n">
        <f aca="false">IF(ES10&gt;0,EY10*100/ES10,0)</f>
        <v>0</v>
      </c>
      <c r="FA10" s="158" t="n">
        <f aca="false">CB10+DP10+'โครงการ-ผลผลิตที่ 1'!EO10</f>
        <v>0</v>
      </c>
      <c r="FB10" s="186" t="n">
        <f aca="false">IF(ET10&gt;0,FA10*100/ET10,0)</f>
        <v>0</v>
      </c>
      <c r="FC10" s="158" t="n">
        <f aca="false">CD10+DR10+'โครงการ-ผลผลิตที่ 1'!EQ10</f>
        <v>0</v>
      </c>
      <c r="FD10" s="158" t="n">
        <f aca="false">CE10+DS10+'โครงการ-ผลผลิตที่ 1'!ER10</f>
        <v>0</v>
      </c>
      <c r="FE10" s="158" t="n">
        <f aca="false">CF10+DT10+'โครงการ-ผลผลิตที่ 1'!ES10</f>
        <v>0</v>
      </c>
      <c r="FF10" s="186" t="n">
        <f aca="false">IF(FC10&gt;0,FE10*100/FC10,0)</f>
        <v>0</v>
      </c>
      <c r="FG10" s="185" t="n">
        <f aca="false">CH10+DV10+'โครงการ-ผลผลิตที่ 1'!EU10</f>
        <v>0</v>
      </c>
      <c r="FH10" s="186" t="n">
        <f aca="false">IF(FD10&gt;0,FG10*100/FD10,0)</f>
        <v>0</v>
      </c>
      <c r="FI10" s="418" t="n">
        <f aca="false">CJ10+CV10</f>
        <v>0</v>
      </c>
      <c r="FJ10" s="418" t="n">
        <f aca="false">CK10+CW10</f>
        <v>0</v>
      </c>
      <c r="FK10" s="418" t="n">
        <f aca="false">CM10+CY10</f>
        <v>0</v>
      </c>
      <c r="FL10" s="418" t="n">
        <f aca="false">CN10+CZ10</f>
        <v>0</v>
      </c>
      <c r="FM10" s="425" t="n">
        <v>0.1923</v>
      </c>
      <c r="FN10" s="425" t="n">
        <f aca="false">FM10</f>
        <v>0.1923</v>
      </c>
    </row>
    <row r="11" s="187" customFormat="true" ht="21.75" hidden="false" customHeight="true" outlineLevel="0" collapsed="false">
      <c r="A11" s="188" t="n">
        <v>2</v>
      </c>
      <c r="B11" s="189" t="s">
        <v>97</v>
      </c>
      <c r="C11" s="426" t="n">
        <v>6</v>
      </c>
      <c r="D11" s="155" t="n">
        <v>6</v>
      </c>
      <c r="E11" s="186" t="n">
        <f aca="false">IF(C11&gt;0,D11*100/C11,0)</f>
        <v>100</v>
      </c>
      <c r="F11" s="426" t="n">
        <v>3500</v>
      </c>
      <c r="G11" s="155" t="n">
        <v>3999</v>
      </c>
      <c r="H11" s="186" t="n">
        <f aca="false">IF(F11&gt;0,G11*100/F11,0)</f>
        <v>114.257142857143</v>
      </c>
      <c r="I11" s="427" t="n">
        <v>3470.5</v>
      </c>
      <c r="J11" s="428" t="n">
        <v>1543</v>
      </c>
      <c r="K11" s="186" t="n">
        <f aca="false">IF(I11&gt;0,J11*100/I11,0)</f>
        <v>44.4604523843827</v>
      </c>
      <c r="L11" s="190" t="n">
        <v>4</v>
      </c>
      <c r="M11" s="191" t="n">
        <v>4</v>
      </c>
      <c r="N11" s="186" t="n">
        <f aca="false">IF(L11&gt;0,M11*100/L11,0)</f>
        <v>100</v>
      </c>
      <c r="O11" s="196" t="n">
        <v>18</v>
      </c>
      <c r="P11" s="191" t="n">
        <v>19</v>
      </c>
      <c r="Q11" s="186" t="n">
        <f aca="false">IF(O11&gt;0,P11*100/O11,0)</f>
        <v>105.555555555556</v>
      </c>
      <c r="R11" s="196" t="n">
        <v>10</v>
      </c>
      <c r="S11" s="191" t="n">
        <v>10</v>
      </c>
      <c r="T11" s="186" t="n">
        <f aca="false">IF(R11&gt;0,S11*100/R11,0)</f>
        <v>100</v>
      </c>
      <c r="U11" s="196" t="n">
        <f aca="false">L11+O11+R11</f>
        <v>32</v>
      </c>
      <c r="V11" s="196" t="n">
        <f aca="false">M11+P11+S11</f>
        <v>33</v>
      </c>
      <c r="W11" s="186" t="n">
        <f aca="false">IF(U11&gt;0,V11*100/U11,0)</f>
        <v>103.125</v>
      </c>
      <c r="X11" s="190" t="n">
        <v>80</v>
      </c>
      <c r="Y11" s="155" t="n">
        <v>80</v>
      </c>
      <c r="Z11" s="186" t="n">
        <f aca="false">IF(X11&gt;0,Y11*100/X11,0)</f>
        <v>100</v>
      </c>
      <c r="AA11" s="213" t="n">
        <v>0</v>
      </c>
      <c r="AB11" s="155" t="n">
        <v>0</v>
      </c>
      <c r="AC11" s="186" t="n">
        <f aca="false">IF(AA11&gt;0,AB11*100/AA11,0)</f>
        <v>0</v>
      </c>
      <c r="AD11" s="213" t="n">
        <v>0</v>
      </c>
      <c r="AE11" s="155" t="n">
        <v>0</v>
      </c>
      <c r="AF11" s="186" t="n">
        <f aca="false">IF(AD11&gt;0,AE11*100/AD11,0)</f>
        <v>0</v>
      </c>
      <c r="AG11" s="213" t="n">
        <f aca="false">X11+AA11+AD11</f>
        <v>80</v>
      </c>
      <c r="AH11" s="213" t="n">
        <f aca="false">Y11+AB11+AE11</f>
        <v>80</v>
      </c>
      <c r="AI11" s="186" t="n">
        <f aca="false">IF(AG11&gt;0,AH11*100/AG11,0)</f>
        <v>100</v>
      </c>
      <c r="AJ11" s="155" t="n">
        <v>6</v>
      </c>
      <c r="AK11" s="155" t="n">
        <v>6</v>
      </c>
      <c r="AL11" s="186" t="n">
        <f aca="false">IF(AJ11&gt;0,AK11*100/AJ11,0)</f>
        <v>100</v>
      </c>
      <c r="AM11" s="426" t="n">
        <v>60</v>
      </c>
      <c r="AN11" s="191" t="n">
        <v>75</v>
      </c>
      <c r="AO11" s="186" t="n">
        <f aca="false">IF(AM11&gt;0,AN11*100/AM11,0)</f>
        <v>125</v>
      </c>
      <c r="AP11" s="155" t="n">
        <v>0</v>
      </c>
      <c r="AQ11" s="191" t="n">
        <v>0</v>
      </c>
      <c r="AR11" s="186" t="n">
        <f aca="false">IF(AP11&gt;0,AQ11*100/AP11,0)</f>
        <v>0</v>
      </c>
      <c r="AS11" s="426" t="n">
        <f aca="false">AM11+AP11</f>
        <v>60</v>
      </c>
      <c r="AT11" s="155" t="n">
        <f aca="false">AN11+AQ11</f>
        <v>75</v>
      </c>
      <c r="AU11" s="186" t="n">
        <f aca="false">IF(AS11&gt;0,AT11*100/AS11,0)</f>
        <v>125</v>
      </c>
      <c r="AV11" s="155" t="n">
        <v>0</v>
      </c>
      <c r="AW11" s="155" t="n">
        <v>0</v>
      </c>
      <c r="AX11" s="186" t="n">
        <f aca="false">IF(AV11&gt;0,AW11*100/AV11,0)</f>
        <v>0</v>
      </c>
      <c r="AY11" s="155" t="n">
        <v>9</v>
      </c>
      <c r="AZ11" s="155" t="n">
        <v>3</v>
      </c>
      <c r="BA11" s="186" t="n">
        <f aca="false">IF(AY11&gt;0,AZ11*100/AY11,0)</f>
        <v>33.3333333333333</v>
      </c>
      <c r="BB11" s="155" t="n">
        <v>9</v>
      </c>
      <c r="BC11" s="155" t="n">
        <v>9</v>
      </c>
      <c r="BD11" s="186" t="n">
        <f aca="false">IF(BB11&gt;0,BC11*100/BB11,0)</f>
        <v>100</v>
      </c>
      <c r="BE11" s="429" t="n">
        <v>6</v>
      </c>
      <c r="BF11" s="191" t="n">
        <v>6</v>
      </c>
      <c r="BG11" s="186" t="n">
        <f aca="false">IF(BE11&gt;0,BF11*100/BE11,0)</f>
        <v>100</v>
      </c>
      <c r="BH11" s="429" t="n">
        <v>480</v>
      </c>
      <c r="BI11" s="191" t="n">
        <v>486</v>
      </c>
      <c r="BJ11" s="186" t="n">
        <f aca="false">IF(BH11&gt;0,BI11*100/BH11,0)</f>
        <v>101.25</v>
      </c>
      <c r="BK11" s="155" t="n">
        <v>0</v>
      </c>
      <c r="BL11" s="155" t="n">
        <v>0</v>
      </c>
      <c r="BM11" s="186" t="n">
        <f aca="false">IF(BK11&gt;0,BL11*100/BK11,0)</f>
        <v>0</v>
      </c>
      <c r="BN11" s="155" t="n">
        <v>4</v>
      </c>
      <c r="BO11" s="155" t="n">
        <v>1</v>
      </c>
      <c r="BP11" s="186" t="n">
        <f aca="false">IF(BN11&gt;0,BO11*100/BN11,0)</f>
        <v>25</v>
      </c>
      <c r="BQ11" s="155" t="n">
        <v>50000</v>
      </c>
      <c r="BR11" s="155" t="n">
        <v>0</v>
      </c>
      <c r="BS11" s="186" t="n">
        <f aca="false">IF(BQ11&gt;0,BR11*100/BQ11,0)</f>
        <v>0</v>
      </c>
      <c r="BT11" s="191" t="n">
        <v>0</v>
      </c>
      <c r="BU11" s="214" t="n">
        <v>0</v>
      </c>
      <c r="BV11" s="191" t="n">
        <v>0</v>
      </c>
      <c r="BW11" s="186" t="n">
        <f aca="false">IF(BT11&gt;0,BV11*100/BT11,0)</f>
        <v>0</v>
      </c>
      <c r="BX11" s="214" t="n">
        <v>0</v>
      </c>
      <c r="BY11" s="186" t="n">
        <f aca="false">IF(BU11&gt;0,BX11*100/BU11,0)</f>
        <v>0</v>
      </c>
      <c r="BZ11" s="191" t="n">
        <v>0</v>
      </c>
      <c r="CA11" s="186" t="n">
        <f aca="false">IF(BT11&gt;0,BZ11*100/BT11,0)</f>
        <v>0</v>
      </c>
      <c r="CB11" s="214" t="n">
        <v>0</v>
      </c>
      <c r="CC11" s="186" t="n">
        <f aca="false">IF(BU11&gt;0,CB11*100/BU11,0)</f>
        <v>0</v>
      </c>
      <c r="CD11" s="191" t="n">
        <v>0</v>
      </c>
      <c r="CE11" s="214" t="n">
        <v>0</v>
      </c>
      <c r="CF11" s="191" t="n">
        <v>0</v>
      </c>
      <c r="CG11" s="186" t="n">
        <f aca="false">IF(CD11&gt;0,CF11*100/CD11,0)</f>
        <v>0</v>
      </c>
      <c r="CH11" s="214" t="n">
        <v>0</v>
      </c>
      <c r="CI11" s="186" t="n">
        <f aca="false">IF(CE11&gt;0,CH11*100/CE11,0)</f>
        <v>0</v>
      </c>
      <c r="CJ11" s="430" t="n">
        <v>0</v>
      </c>
      <c r="CK11" s="155" t="n">
        <v>0</v>
      </c>
      <c r="CL11" s="186" t="n">
        <f aca="false">IF(CJ11&gt;0,CK11*100/CJ11,0)</f>
        <v>0</v>
      </c>
      <c r="CM11" s="430" t="n">
        <v>0</v>
      </c>
      <c r="CN11" s="155" t="n">
        <v>0</v>
      </c>
      <c r="CO11" s="186" t="n">
        <f aca="false">IF(CM11&gt;0,CN11*100/CM11,0)</f>
        <v>0</v>
      </c>
      <c r="CP11" s="431" t="n">
        <v>10</v>
      </c>
      <c r="CQ11" s="155" t="n">
        <v>0</v>
      </c>
      <c r="CR11" s="186" t="n">
        <f aca="false">IF(CP11&gt;0,CQ11*100/CP11,0)</f>
        <v>0</v>
      </c>
      <c r="CS11" s="431" t="n">
        <v>410</v>
      </c>
      <c r="CT11" s="155" t="n">
        <v>0</v>
      </c>
      <c r="CU11" s="186" t="n">
        <f aca="false">IF(CS11&gt;0,CT11*100/CS11,0)</f>
        <v>0</v>
      </c>
      <c r="CV11" s="431" t="n">
        <v>0</v>
      </c>
      <c r="CW11" s="155" t="n">
        <v>0</v>
      </c>
      <c r="CX11" s="186" t="n">
        <f aca="false">IF(CV11&gt;0,CW11*100/CV11,0)</f>
        <v>0</v>
      </c>
      <c r="CY11" s="431" t="n">
        <v>0</v>
      </c>
      <c r="CZ11" s="155" t="n">
        <v>0</v>
      </c>
      <c r="DA11" s="186" t="n">
        <f aca="false">IF(CY11&gt;0,CZ11*100/CY11,0)</f>
        <v>0</v>
      </c>
      <c r="DB11" s="431" t="n">
        <v>0</v>
      </c>
      <c r="DC11" s="155" t="n">
        <v>0</v>
      </c>
      <c r="DD11" s="186" t="n">
        <f aca="false">IF(DB11&gt;0,DC11*100/DB11,0)</f>
        <v>0</v>
      </c>
      <c r="DE11" s="431" t="n">
        <v>0</v>
      </c>
      <c r="DF11" s="155" t="n">
        <v>0</v>
      </c>
      <c r="DG11" s="186" t="n">
        <f aca="false">IF(DE11&gt;0,DF11*100/DE11,0)</f>
        <v>0</v>
      </c>
      <c r="DH11" s="191" t="n">
        <v>0</v>
      </c>
      <c r="DI11" s="214" t="n">
        <v>0</v>
      </c>
      <c r="DJ11" s="191" t="n">
        <v>0</v>
      </c>
      <c r="DK11" s="186" t="n">
        <f aca="false">IF(DH11&gt;0,DJ11*100/DH11,0)</f>
        <v>0</v>
      </c>
      <c r="DL11" s="214" t="n">
        <v>0</v>
      </c>
      <c r="DM11" s="186" t="n">
        <f aca="false">IF(DI11&gt;0,DL11*100/DI11,0)</f>
        <v>0</v>
      </c>
      <c r="DN11" s="191" t="n">
        <v>0</v>
      </c>
      <c r="DO11" s="186" t="n">
        <f aca="false">IF(DH11&gt;0,DN11*100/DH11,0)</f>
        <v>0</v>
      </c>
      <c r="DP11" s="214" t="n">
        <v>0</v>
      </c>
      <c r="DQ11" s="186" t="n">
        <f aca="false">IF(DI11&gt;0,DP11*100/DI11,0)</f>
        <v>0</v>
      </c>
      <c r="DR11" s="191" t="n">
        <v>0</v>
      </c>
      <c r="DS11" s="214" t="n">
        <v>0</v>
      </c>
      <c r="DT11" s="191" t="n">
        <v>0</v>
      </c>
      <c r="DU11" s="186" t="n">
        <f aca="false">IF(DR11&gt;0,DT11*100/DR11,0)</f>
        <v>0</v>
      </c>
      <c r="DV11" s="214" t="n">
        <v>0</v>
      </c>
      <c r="DW11" s="186" t="n">
        <f aca="false">IF(DS11&gt;0,DV11*100/DS11,0)</f>
        <v>0</v>
      </c>
      <c r="DX11" s="188" t="n">
        <v>64</v>
      </c>
      <c r="DY11" s="188" t="n">
        <v>45</v>
      </c>
      <c r="DZ11" s="424" t="n">
        <f aca="false">IF(DX11&gt;0,DY11*100/DX11,0)</f>
        <v>70.3125</v>
      </c>
      <c r="EA11" s="188" t="n">
        <v>0</v>
      </c>
      <c r="EB11" s="188" t="n">
        <v>0</v>
      </c>
      <c r="EC11" s="424" t="n">
        <f aca="false">IF(EA11&gt;0,EB11*100/EA11,0)</f>
        <v>0</v>
      </c>
      <c r="ED11" s="188" t="n">
        <v>0</v>
      </c>
      <c r="EE11" s="188" t="n">
        <v>0</v>
      </c>
      <c r="EF11" s="424" t="n">
        <f aca="false">IF(ED11&gt;0,EE11*100/ED11,0)</f>
        <v>0</v>
      </c>
      <c r="EG11" s="421" t="n">
        <v>20</v>
      </c>
      <c r="EH11" s="155" t="n">
        <v>0</v>
      </c>
      <c r="EI11" s="186" t="n">
        <f aca="false">IF(EG11&gt;0,EH11*100/EG11,0)</f>
        <v>0</v>
      </c>
      <c r="EJ11" s="422" t="n">
        <v>38.91145295</v>
      </c>
      <c r="EK11" s="432" t="n">
        <v>2.791</v>
      </c>
      <c r="EL11" s="186" t="n">
        <f aca="false">IF(EJ11&gt;0,EK11*100/EJ11,0)</f>
        <v>7.17269541074795</v>
      </c>
      <c r="EM11" s="422" t="n">
        <v>14.86943153</v>
      </c>
      <c r="EN11" s="432" t="n">
        <v>2.329</v>
      </c>
      <c r="EO11" s="186" t="n">
        <f aca="false">IF(EM11&gt;0,EN11*100/EM11,0)</f>
        <v>15.6630063180364</v>
      </c>
      <c r="EP11" s="424" t="n">
        <f aca="false">EJ11+EM11</f>
        <v>53.78088448</v>
      </c>
      <c r="EQ11" s="424" t="n">
        <f aca="false">EK11+EN11</f>
        <v>5.12</v>
      </c>
      <c r="ER11" s="186" t="n">
        <f aca="false">IF(EP11&gt;0,EQ11*100/EP11,0)</f>
        <v>9.52011118728258</v>
      </c>
      <c r="ES11" s="191" t="n">
        <f aca="false">BT11+DH11+'โครงการ-ผลผลิตที่ 1'!EG11</f>
        <v>0</v>
      </c>
      <c r="ET11" s="214" t="n">
        <f aca="false">BU11+DI11+'โครงการ-ผลผลิตที่ 1'!EH11</f>
        <v>0</v>
      </c>
      <c r="EU11" s="191" t="n">
        <f aca="false">BV11+DJ11+'โครงการ-ผลผลิตที่ 1'!EI11</f>
        <v>0</v>
      </c>
      <c r="EV11" s="186" t="n">
        <f aca="false">IF(ES11&gt;0,EU11*100/ES11,0)</f>
        <v>0</v>
      </c>
      <c r="EW11" s="214" t="n">
        <f aca="false">BX11+DL11+'โครงการ-ผลผลิตที่ 1'!EK11</f>
        <v>0</v>
      </c>
      <c r="EX11" s="186" t="n">
        <f aca="false">IF(ET11&gt;0,EW11*100/ET11,0)</f>
        <v>0</v>
      </c>
      <c r="EY11" s="191" t="n">
        <f aca="false">BZ11+DN11+'[1]โครงการ-ผลผลิตที่ 1'!EM11</f>
        <v>0</v>
      </c>
      <c r="EZ11" s="186" t="n">
        <f aca="false">IF(ES11&gt;0,EY11*100/ES11,0)</f>
        <v>0</v>
      </c>
      <c r="FA11" s="214" t="n">
        <f aca="false">CB11+DP11+'โครงการ-ผลผลิตที่ 1'!EO11</f>
        <v>0</v>
      </c>
      <c r="FB11" s="186" t="n">
        <f aca="false">IF(ET11&gt;0,FA11*100/ET11,0)</f>
        <v>0</v>
      </c>
      <c r="FC11" s="190" t="n">
        <f aca="false">CD11+DR11+'โครงการ-ผลผลิตที่ 1'!EQ11</f>
        <v>2</v>
      </c>
      <c r="FD11" s="214" t="n">
        <f aca="false">CE11+DS11+'โครงการ-ผลผลิตที่ 1'!ER11</f>
        <v>1.717</v>
      </c>
      <c r="FE11" s="190" t="n">
        <f aca="false">CF11+DT11+'โครงการ-ผลผลิตที่ 1'!ES11</f>
        <v>2</v>
      </c>
      <c r="FF11" s="186" t="n">
        <f aca="false">IF(FC11&gt;0,FE11*100/FC11,0)</f>
        <v>100</v>
      </c>
      <c r="FG11" s="214" t="n">
        <f aca="false">CH11+DV11+'โครงการ-ผลผลิตที่ 1'!EU11</f>
        <v>0.9842</v>
      </c>
      <c r="FH11" s="186" t="n">
        <f aca="false">IF(FD11&gt;0,FG11*100/FD11,0)</f>
        <v>57.3209085614444</v>
      </c>
      <c r="FI11" s="431" t="n">
        <f aca="false">CJ11+CV11</f>
        <v>0</v>
      </c>
      <c r="FJ11" s="431" t="n">
        <f aca="false">CK11+CW11</f>
        <v>0</v>
      </c>
      <c r="FK11" s="431" t="n">
        <f aca="false">CM11+CY11</f>
        <v>0</v>
      </c>
      <c r="FL11" s="431" t="n">
        <f aca="false">CN11+CZ11</f>
        <v>0</v>
      </c>
      <c r="FM11" s="425" t="n">
        <v>0.7842</v>
      </c>
      <c r="FN11" s="425" t="n">
        <f aca="false">SUM(FM11:FM12)</f>
        <v>0.9842</v>
      </c>
    </row>
    <row r="12" s="187" customFormat="true" ht="21.75" hidden="false" customHeight="true" outlineLevel="0" collapsed="false">
      <c r="A12" s="188" t="n">
        <v>3</v>
      </c>
      <c r="B12" s="189" t="s">
        <v>98</v>
      </c>
      <c r="C12" s="426" t="n">
        <v>6</v>
      </c>
      <c r="D12" s="155" t="n">
        <v>6</v>
      </c>
      <c r="E12" s="186" t="n">
        <f aca="false">IF(C12&gt;0,D12*100/C12,0)</f>
        <v>100</v>
      </c>
      <c r="F12" s="426" t="n">
        <v>1750</v>
      </c>
      <c r="G12" s="155" t="n">
        <v>1830</v>
      </c>
      <c r="H12" s="186" t="n">
        <f aca="false">IF(F12&gt;0,G12*100/F12,0)</f>
        <v>104.571428571429</v>
      </c>
      <c r="I12" s="428" t="n">
        <v>885.95</v>
      </c>
      <c r="J12" s="428" t="n">
        <v>221</v>
      </c>
      <c r="K12" s="186" t="n">
        <f aca="false">IF(I12&gt;0,J12*100/I12,0)</f>
        <v>24.94497432135</v>
      </c>
      <c r="L12" s="190" t="n">
        <v>4</v>
      </c>
      <c r="M12" s="191" t="n">
        <v>4</v>
      </c>
      <c r="N12" s="186" t="n">
        <f aca="false">IF(L12&gt;0,M12*100/L12,0)</f>
        <v>100</v>
      </c>
      <c r="O12" s="196" t="n">
        <v>21</v>
      </c>
      <c r="P12" s="191" t="n">
        <v>21</v>
      </c>
      <c r="Q12" s="186" t="n">
        <f aca="false">IF(O12&gt;0,P12*100/O12,0)</f>
        <v>100</v>
      </c>
      <c r="R12" s="196" t="n">
        <v>4</v>
      </c>
      <c r="S12" s="191" t="n">
        <v>4</v>
      </c>
      <c r="T12" s="186" t="n">
        <f aca="false">IF(R12&gt;0,S12*100/R12,0)</f>
        <v>100</v>
      </c>
      <c r="U12" s="196" t="n">
        <f aca="false">L12+O12+R12</f>
        <v>29</v>
      </c>
      <c r="V12" s="196" t="n">
        <f aca="false">M12+P12+S12</f>
        <v>29</v>
      </c>
      <c r="W12" s="186" t="n">
        <f aca="false">IF(U12&gt;0,V12*100/U12,0)</f>
        <v>100</v>
      </c>
      <c r="X12" s="190" t="n">
        <v>80</v>
      </c>
      <c r="Y12" s="155" t="n">
        <v>80</v>
      </c>
      <c r="Z12" s="186" t="n">
        <f aca="false">IF(X12&gt;0,Y12*100/X12,0)</f>
        <v>100</v>
      </c>
      <c r="AA12" s="213" t="n">
        <v>0</v>
      </c>
      <c r="AB12" s="155" t="n">
        <v>0</v>
      </c>
      <c r="AC12" s="186" t="n">
        <f aca="false">IF(AA12&gt;0,AB12*100/AA12,0)</f>
        <v>0</v>
      </c>
      <c r="AD12" s="213" t="n">
        <v>0</v>
      </c>
      <c r="AE12" s="155" t="n">
        <v>0</v>
      </c>
      <c r="AF12" s="186" t="n">
        <f aca="false">IF(AD12&gt;0,AE12*100/AD12,0)</f>
        <v>0</v>
      </c>
      <c r="AG12" s="213" t="n">
        <f aca="false">X12+AA12+AD12</f>
        <v>80</v>
      </c>
      <c r="AH12" s="213" t="n">
        <f aca="false">Y12+AB12+AE12</f>
        <v>80</v>
      </c>
      <c r="AI12" s="186" t="n">
        <f aca="false">IF(AG12&gt;0,AH12*100/AG12,0)</f>
        <v>100</v>
      </c>
      <c r="AJ12" s="155" t="n">
        <v>9</v>
      </c>
      <c r="AK12" s="155" t="n">
        <v>9</v>
      </c>
      <c r="AL12" s="186" t="n">
        <f aca="false">IF(AJ12&gt;0,AK12*100/AJ12,0)</f>
        <v>100</v>
      </c>
      <c r="AM12" s="426" t="n">
        <v>110</v>
      </c>
      <c r="AN12" s="191" t="n">
        <v>114</v>
      </c>
      <c r="AO12" s="186" t="n">
        <f aca="false">IF(AM12&gt;0,AN12*100/AM12,0)</f>
        <v>103.636363636364</v>
      </c>
      <c r="AP12" s="430" t="n">
        <v>0</v>
      </c>
      <c r="AQ12" s="191" t="n">
        <v>0</v>
      </c>
      <c r="AR12" s="186" t="n">
        <f aca="false">IF(AP12&gt;0,AQ12*100/AP12,0)</f>
        <v>0</v>
      </c>
      <c r="AS12" s="426" t="n">
        <f aca="false">AM12+AP12</f>
        <v>110</v>
      </c>
      <c r="AT12" s="155" t="n">
        <f aca="false">AN12+AQ12</f>
        <v>114</v>
      </c>
      <c r="AU12" s="186" t="n">
        <f aca="false">IF(AS12&gt;0,AT12*100/AS12,0)</f>
        <v>103.636363636364</v>
      </c>
      <c r="AV12" s="155" t="n">
        <v>50</v>
      </c>
      <c r="AW12" s="155" t="n">
        <v>50</v>
      </c>
      <c r="AX12" s="186" t="n">
        <f aca="false">IF(AV12&gt;0,AW12*100/AV12,0)</f>
        <v>100</v>
      </c>
      <c r="AY12" s="155" t="n">
        <v>9</v>
      </c>
      <c r="AZ12" s="155" t="n">
        <v>9</v>
      </c>
      <c r="BA12" s="186" t="n">
        <f aca="false">IF(AY12&gt;0,AZ12*100/AY12,0)</f>
        <v>100</v>
      </c>
      <c r="BB12" s="155" t="n">
        <v>8</v>
      </c>
      <c r="BC12" s="155" t="n">
        <v>9</v>
      </c>
      <c r="BD12" s="186" t="n">
        <f aca="false">IF(BB12&gt;0,BC12*100/BB12,0)</f>
        <v>112.5</v>
      </c>
      <c r="BE12" s="429" t="n">
        <v>7</v>
      </c>
      <c r="BF12" s="191" t="n">
        <v>7</v>
      </c>
      <c r="BG12" s="186" t="n">
        <f aca="false">IF(BE12&gt;0,BF12*100/BE12,0)</f>
        <v>100</v>
      </c>
      <c r="BH12" s="429" t="n">
        <v>560</v>
      </c>
      <c r="BI12" s="191" t="n">
        <v>593</v>
      </c>
      <c r="BJ12" s="186" t="n">
        <f aca="false">IF(BH12&gt;0,BI12*100/BH12,0)</f>
        <v>105.892857142857</v>
      </c>
      <c r="BK12" s="155" t="n">
        <v>130</v>
      </c>
      <c r="BL12" s="155" t="n">
        <v>133</v>
      </c>
      <c r="BM12" s="186" t="n">
        <f aca="false">IF(BK12&gt;0,BL12*100/BK12,0)</f>
        <v>102.307692307692</v>
      </c>
      <c r="BN12" s="155" t="n">
        <v>4</v>
      </c>
      <c r="BO12" s="155" t="n">
        <v>1</v>
      </c>
      <c r="BP12" s="186" t="n">
        <f aca="false">IF(BN12&gt;0,BO12*100/BN12,0)</f>
        <v>25</v>
      </c>
      <c r="BQ12" s="155" t="n">
        <v>12800</v>
      </c>
      <c r="BR12" s="155" t="n">
        <v>0</v>
      </c>
      <c r="BS12" s="186" t="n">
        <f aca="false">IF(BQ12&gt;0,BR12*100/BQ12,0)</f>
        <v>0</v>
      </c>
      <c r="BT12" s="191" t="n">
        <v>0</v>
      </c>
      <c r="BU12" s="214" t="n">
        <v>0</v>
      </c>
      <c r="BV12" s="191" t="n">
        <v>0</v>
      </c>
      <c r="BW12" s="186" t="n">
        <f aca="false">IF(BT12&gt;0,BV12*100/BT12,0)</f>
        <v>0</v>
      </c>
      <c r="BX12" s="214" t="n">
        <v>0</v>
      </c>
      <c r="BY12" s="186" t="n">
        <f aca="false">IF(BU12&gt;0,BX12*100/BU12,0)</f>
        <v>0</v>
      </c>
      <c r="BZ12" s="191" t="n">
        <v>0</v>
      </c>
      <c r="CA12" s="186" t="n">
        <f aca="false">IF(BT12&gt;0,BZ12*100/BT12,0)</f>
        <v>0</v>
      </c>
      <c r="CB12" s="214" t="n">
        <v>0</v>
      </c>
      <c r="CC12" s="186" t="n">
        <f aca="false">IF(BU12&gt;0,CB12*100/BU12,0)</f>
        <v>0</v>
      </c>
      <c r="CD12" s="191" t="n">
        <v>0</v>
      </c>
      <c r="CE12" s="214" t="n">
        <v>0</v>
      </c>
      <c r="CF12" s="191" t="n">
        <v>0</v>
      </c>
      <c r="CG12" s="186" t="n">
        <f aca="false">IF(CD12&gt;0,CF12*100/CD12,0)</f>
        <v>0</v>
      </c>
      <c r="CH12" s="214" t="n">
        <v>0</v>
      </c>
      <c r="CI12" s="186" t="n">
        <f aca="false">IF(CE12&gt;0,CH12*100/CE12,0)</f>
        <v>0</v>
      </c>
      <c r="CJ12" s="430" t="n">
        <v>0</v>
      </c>
      <c r="CK12" s="155" t="n">
        <v>0</v>
      </c>
      <c r="CL12" s="186" t="n">
        <f aca="false">IF(CJ12&gt;0,CK12*100/CJ12,0)</f>
        <v>0</v>
      </c>
      <c r="CM12" s="430" t="n">
        <v>0</v>
      </c>
      <c r="CN12" s="155" t="n">
        <v>0</v>
      </c>
      <c r="CO12" s="186" t="n">
        <f aca="false">IF(CM12&gt;0,CN12*100/CM12,0)</f>
        <v>0</v>
      </c>
      <c r="CP12" s="431" t="n">
        <v>0</v>
      </c>
      <c r="CQ12" s="155" t="n">
        <v>0</v>
      </c>
      <c r="CR12" s="186" t="n">
        <f aca="false">IF(CP12&gt;0,CQ12*100/CP12,0)</f>
        <v>0</v>
      </c>
      <c r="CS12" s="431" t="n">
        <v>0</v>
      </c>
      <c r="CT12" s="155" t="n">
        <v>0</v>
      </c>
      <c r="CU12" s="186" t="n">
        <f aca="false">IF(CS12&gt;0,CT12*100/CS12,0)</f>
        <v>0</v>
      </c>
      <c r="CV12" s="431" t="n">
        <v>0</v>
      </c>
      <c r="CW12" s="155" t="n">
        <v>0</v>
      </c>
      <c r="CX12" s="186" t="n">
        <f aca="false">IF(CV12&gt;0,CW12*100/CV12,0)</f>
        <v>0</v>
      </c>
      <c r="CY12" s="431" t="n">
        <v>0</v>
      </c>
      <c r="CZ12" s="155" t="n">
        <v>0</v>
      </c>
      <c r="DA12" s="186" t="n">
        <f aca="false">IF(CY12&gt;0,CZ12*100/CY12,0)</f>
        <v>0</v>
      </c>
      <c r="DB12" s="431" t="n">
        <v>0</v>
      </c>
      <c r="DC12" s="155" t="n">
        <v>0</v>
      </c>
      <c r="DD12" s="186" t="n">
        <f aca="false">IF(DB12&gt;0,DC12*100/DB12,0)</f>
        <v>0</v>
      </c>
      <c r="DE12" s="431" t="n">
        <v>0</v>
      </c>
      <c r="DF12" s="155" t="n">
        <v>0</v>
      </c>
      <c r="DG12" s="186" t="n">
        <f aca="false">IF(DE12&gt;0,DF12*100/DE12,0)</f>
        <v>0</v>
      </c>
      <c r="DH12" s="191" t="n">
        <v>0</v>
      </c>
      <c r="DI12" s="214" t="n">
        <v>0</v>
      </c>
      <c r="DJ12" s="191" t="n">
        <v>0</v>
      </c>
      <c r="DK12" s="186" t="n">
        <f aca="false">IF(DH12&gt;0,DJ12*100/DH12,0)</f>
        <v>0</v>
      </c>
      <c r="DL12" s="214" t="n">
        <v>0</v>
      </c>
      <c r="DM12" s="186" t="n">
        <f aca="false">IF(DI12&gt;0,DL12*100/DI12,0)</f>
        <v>0</v>
      </c>
      <c r="DN12" s="191" t="n">
        <v>0</v>
      </c>
      <c r="DO12" s="186" t="n">
        <f aca="false">IF(DH12&gt;0,DN12*100/DH12,0)</f>
        <v>0</v>
      </c>
      <c r="DP12" s="214" t="n">
        <v>0</v>
      </c>
      <c r="DQ12" s="186" t="n">
        <f aca="false">IF(DI12&gt;0,DP12*100/DI12,0)</f>
        <v>0</v>
      </c>
      <c r="DR12" s="191" t="n">
        <v>0</v>
      </c>
      <c r="DS12" s="214" t="n">
        <v>0</v>
      </c>
      <c r="DT12" s="191" t="n">
        <v>0</v>
      </c>
      <c r="DU12" s="186" t="n">
        <f aca="false">IF(DR12&gt;0,DT12*100/DR12,0)</f>
        <v>0</v>
      </c>
      <c r="DV12" s="214" t="n">
        <v>0</v>
      </c>
      <c r="DW12" s="186" t="n">
        <f aca="false">IF(DS12&gt;0,DV12*100/DS12,0)</f>
        <v>0</v>
      </c>
      <c r="DX12" s="188" t="n">
        <v>105</v>
      </c>
      <c r="DY12" s="188" t="n">
        <v>3</v>
      </c>
      <c r="DZ12" s="424" t="n">
        <f aca="false">IF(DX12&gt;0,DY12*100/DX12,0)</f>
        <v>2.85714285714286</v>
      </c>
      <c r="EA12" s="188" t="n">
        <v>13</v>
      </c>
      <c r="EB12" s="188" t="n">
        <v>1</v>
      </c>
      <c r="EC12" s="424" t="n">
        <f aca="false">IF(EA12&gt;0,EB12*100/EA12,0)</f>
        <v>7.69230769230769</v>
      </c>
      <c r="ED12" s="188" t="n">
        <v>0</v>
      </c>
      <c r="EE12" s="188" t="n">
        <v>0</v>
      </c>
      <c r="EF12" s="424" t="n">
        <f aca="false">IF(ED12&gt;0,EE12*100/ED12,0)</f>
        <v>0</v>
      </c>
      <c r="EG12" s="421" t="n">
        <v>1.3</v>
      </c>
      <c r="EH12" s="155" t="n">
        <v>0</v>
      </c>
      <c r="EI12" s="186" t="n">
        <f aca="false">IF(EG12&gt;0,EH12*100/EG12,0)</f>
        <v>0</v>
      </c>
      <c r="EJ12" s="422" t="n">
        <v>3.32517114</v>
      </c>
      <c r="EK12" s="432" t="n">
        <v>0.115</v>
      </c>
      <c r="EL12" s="186" t="n">
        <f aca="false">IF(EJ12&gt;0,EK12*100/EJ12,0)</f>
        <v>3.45846860682184</v>
      </c>
      <c r="EM12" s="422" t="n">
        <v>2.6262018</v>
      </c>
      <c r="EN12" s="432" t="n">
        <v>0.01</v>
      </c>
      <c r="EO12" s="186" t="n">
        <f aca="false">IF(EM12&gt;0,EN12*100/EM12,0)</f>
        <v>0.380778049881772</v>
      </c>
      <c r="EP12" s="424" t="n">
        <f aca="false">EJ12+EM12</f>
        <v>5.95137294</v>
      </c>
      <c r="EQ12" s="424" t="n">
        <f aca="false">EK12+EN12</f>
        <v>0.125</v>
      </c>
      <c r="ER12" s="186" t="n">
        <f aca="false">IF(EP12&gt;0,EQ12*100/EP12,0)</f>
        <v>2.1003556870022</v>
      </c>
      <c r="ES12" s="191" t="n">
        <f aca="false">BT12+DH12+'โครงการ-ผลผลิตที่ 1'!EG12</f>
        <v>0</v>
      </c>
      <c r="ET12" s="214" t="n">
        <f aca="false">BU12+DI12+'โครงการ-ผลผลิตที่ 1'!EH12</f>
        <v>0</v>
      </c>
      <c r="EU12" s="191" t="n">
        <f aca="false">BV12+DJ12+'โครงการ-ผลผลิตที่ 1'!EI12</f>
        <v>0</v>
      </c>
      <c r="EV12" s="186" t="n">
        <f aca="false">IF(ES12&gt;0,EU12*100/ES12,0)</f>
        <v>0</v>
      </c>
      <c r="EW12" s="214" t="n">
        <f aca="false">BX12+DL12+'โครงการ-ผลผลิตที่ 1'!EK12</f>
        <v>0</v>
      </c>
      <c r="EX12" s="186" t="n">
        <f aca="false">IF(ET12&gt;0,EW12*100/ET12,0)</f>
        <v>0</v>
      </c>
      <c r="EY12" s="191" t="n">
        <f aca="false">BZ12+DN12+'[1]โครงการ-ผลผลิตที่ 1'!EM12</f>
        <v>0</v>
      </c>
      <c r="EZ12" s="186" t="n">
        <f aca="false">IF(ES12&gt;0,EY12*100/ES12,0)</f>
        <v>0</v>
      </c>
      <c r="FA12" s="214" t="n">
        <f aca="false">CB12+DP12+'โครงการ-ผลผลิตที่ 1'!EO12</f>
        <v>0</v>
      </c>
      <c r="FB12" s="186" t="n">
        <f aca="false">IF(ET12&gt;0,FA12*100/ET12,0)</f>
        <v>0</v>
      </c>
      <c r="FC12" s="190" t="n">
        <f aca="false">CD12+DR12+'โครงการ-ผลผลิตที่ 1'!EQ12</f>
        <v>0</v>
      </c>
      <c r="FD12" s="214" t="n">
        <f aca="false">CE12+DS12+'โครงการ-ผลผลิตที่ 1'!ER12</f>
        <v>0</v>
      </c>
      <c r="FE12" s="190" t="n">
        <f aca="false">CF12+DT12+'โครงการ-ผลผลิตที่ 1'!ES12</f>
        <v>0</v>
      </c>
      <c r="FF12" s="186" t="n">
        <f aca="false">IF(FC12&gt;0,FE12*100/FC12,0)</f>
        <v>0</v>
      </c>
      <c r="FG12" s="214" t="n">
        <f aca="false">CH12+DV12+'โครงการ-ผลผลิตที่ 1'!EU12</f>
        <v>0</v>
      </c>
      <c r="FH12" s="186" t="n">
        <f aca="false">IF(FD12&gt;0,FG12*100/FD12,0)</f>
        <v>0</v>
      </c>
      <c r="FI12" s="431" t="n">
        <f aca="false">CJ12+CV12</f>
        <v>0</v>
      </c>
      <c r="FJ12" s="431" t="n">
        <f aca="false">CK12+CW12</f>
        <v>0</v>
      </c>
      <c r="FK12" s="431" t="n">
        <f aca="false">CM12+CY12</f>
        <v>0</v>
      </c>
      <c r="FL12" s="431" t="n">
        <f aca="false">CN12+CZ12</f>
        <v>0</v>
      </c>
      <c r="FM12" s="425" t="n">
        <v>0.2</v>
      </c>
      <c r="FN12" s="425"/>
    </row>
    <row r="13" s="187" customFormat="true" ht="21.75" hidden="false" customHeight="true" outlineLevel="0" collapsed="false">
      <c r="A13" s="188" t="n">
        <v>4</v>
      </c>
      <c r="B13" s="189" t="s">
        <v>99</v>
      </c>
      <c r="C13" s="426" t="n">
        <v>7</v>
      </c>
      <c r="D13" s="155" t="n">
        <v>7</v>
      </c>
      <c r="E13" s="186" t="n">
        <f aca="false">IF(C13&gt;0,D13*100/C13,0)</f>
        <v>100</v>
      </c>
      <c r="F13" s="426" t="n">
        <v>1050</v>
      </c>
      <c r="G13" s="155" t="n">
        <v>1055</v>
      </c>
      <c r="H13" s="186" t="n">
        <f aca="false">IF(F13&gt;0,G13*100/F13,0)</f>
        <v>100.47619047619</v>
      </c>
      <c r="I13" s="427" t="n">
        <v>1231.65</v>
      </c>
      <c r="J13" s="428" t="n">
        <v>852</v>
      </c>
      <c r="K13" s="186" t="n">
        <f aca="false">IF(I13&gt;0,J13*100/I13,0)</f>
        <v>69.1754962854707</v>
      </c>
      <c r="L13" s="190" t="n">
        <v>4</v>
      </c>
      <c r="M13" s="191" t="n">
        <v>3</v>
      </c>
      <c r="N13" s="186" t="n">
        <f aca="false">IF(L13&gt;0,M13*100/L13,0)</f>
        <v>75</v>
      </c>
      <c r="O13" s="196" t="n">
        <v>18</v>
      </c>
      <c r="P13" s="191" t="n">
        <v>18</v>
      </c>
      <c r="Q13" s="186" t="n">
        <f aca="false">IF(O13&gt;0,P13*100/O13,0)</f>
        <v>100</v>
      </c>
      <c r="R13" s="196" t="n">
        <v>3</v>
      </c>
      <c r="S13" s="191" t="n">
        <v>3</v>
      </c>
      <c r="T13" s="186" t="n">
        <f aca="false">IF(R13&gt;0,S13*100/R13,0)</f>
        <v>100</v>
      </c>
      <c r="U13" s="190" t="n">
        <f aca="false">L13+O13+R13</f>
        <v>25</v>
      </c>
      <c r="V13" s="190" t="n">
        <f aca="false">M13+P13+S13</f>
        <v>24</v>
      </c>
      <c r="W13" s="186" t="n">
        <f aca="false">IF(U13&gt;0,V13*100/U13,0)</f>
        <v>96</v>
      </c>
      <c r="X13" s="190" t="n">
        <v>70</v>
      </c>
      <c r="Y13" s="155" t="n">
        <v>70</v>
      </c>
      <c r="Z13" s="186" t="n">
        <f aca="false">IF(X13&gt;0,Y13*100/X13,0)</f>
        <v>100</v>
      </c>
      <c r="AA13" s="213" t="n">
        <v>0</v>
      </c>
      <c r="AB13" s="155" t="n">
        <v>0</v>
      </c>
      <c r="AC13" s="186" t="n">
        <f aca="false">IF(AA13&gt;0,AB13*100/AA13,0)</f>
        <v>0</v>
      </c>
      <c r="AD13" s="213" t="n">
        <v>0</v>
      </c>
      <c r="AE13" s="155" t="n">
        <v>0</v>
      </c>
      <c r="AF13" s="186" t="n">
        <f aca="false">IF(AD13&gt;0,AE13*100/AD13,0)</f>
        <v>0</v>
      </c>
      <c r="AG13" s="213" t="n">
        <f aca="false">X13+AA13+AD13</f>
        <v>70</v>
      </c>
      <c r="AH13" s="213" t="n">
        <f aca="false">Y13+AB13+AE13</f>
        <v>70</v>
      </c>
      <c r="AI13" s="186" t="n">
        <f aca="false">IF(AG13&gt;0,AH13*100/AG13,0)</f>
        <v>100</v>
      </c>
      <c r="AJ13" s="155" t="n">
        <v>5</v>
      </c>
      <c r="AK13" s="155" t="n">
        <v>5</v>
      </c>
      <c r="AL13" s="186" t="n">
        <f aca="false">IF(AJ13&gt;0,AK13*100/AJ13,0)</f>
        <v>100</v>
      </c>
      <c r="AM13" s="426" t="n">
        <v>50</v>
      </c>
      <c r="AN13" s="191" t="n">
        <v>50</v>
      </c>
      <c r="AO13" s="186" t="n">
        <f aca="false">IF(AM13&gt;0,AN13*100/AM13,0)</f>
        <v>100</v>
      </c>
      <c r="AP13" s="430" t="n">
        <v>0</v>
      </c>
      <c r="AQ13" s="191" t="n">
        <v>0</v>
      </c>
      <c r="AR13" s="186" t="n">
        <f aca="false">IF(AP13&gt;0,AQ13*100/AP13,0)</f>
        <v>0</v>
      </c>
      <c r="AS13" s="426" t="n">
        <f aca="false">AM13+AP13</f>
        <v>50</v>
      </c>
      <c r="AT13" s="155" t="n">
        <f aca="false">AN13+AQ13</f>
        <v>50</v>
      </c>
      <c r="AU13" s="186" t="n">
        <f aca="false">IF(AS13&gt;0,AT13*100/AS13,0)</f>
        <v>100</v>
      </c>
      <c r="AV13" s="155" t="n">
        <v>0</v>
      </c>
      <c r="AW13" s="155" t="n">
        <v>0</v>
      </c>
      <c r="AX13" s="186" t="n">
        <f aca="false">IF(AV13&gt;0,AW13*100/AV13,0)</f>
        <v>0</v>
      </c>
      <c r="AY13" s="155" t="n">
        <v>10</v>
      </c>
      <c r="AZ13" s="155" t="n">
        <v>0</v>
      </c>
      <c r="BA13" s="186" t="n">
        <f aca="false">IF(AY13&gt;0,AZ13*100/AY13,0)</f>
        <v>0</v>
      </c>
      <c r="BB13" s="155" t="n">
        <v>9</v>
      </c>
      <c r="BC13" s="155" t="n">
        <v>0</v>
      </c>
      <c r="BD13" s="186" t="n">
        <f aca="false">IF(BB13&gt;0,BC13*100/BB13,0)</f>
        <v>0</v>
      </c>
      <c r="BE13" s="429" t="n">
        <v>7</v>
      </c>
      <c r="BF13" s="191" t="n">
        <v>7</v>
      </c>
      <c r="BG13" s="186" t="n">
        <f aca="false">IF(BE13&gt;0,BF13*100/BE13,0)</f>
        <v>100</v>
      </c>
      <c r="BH13" s="429" t="n">
        <v>560</v>
      </c>
      <c r="BI13" s="191" t="n">
        <v>565</v>
      </c>
      <c r="BJ13" s="186" t="n">
        <f aca="false">IF(BH13&gt;0,BI13*100/BH13,0)</f>
        <v>100.892857142857</v>
      </c>
      <c r="BK13" s="155" t="n">
        <v>0</v>
      </c>
      <c r="BL13" s="155" t="n">
        <v>0</v>
      </c>
      <c r="BM13" s="186" t="n">
        <f aca="false">IF(BK13&gt;0,BL13*100/BK13,0)</f>
        <v>0</v>
      </c>
      <c r="BN13" s="155" t="n">
        <v>4</v>
      </c>
      <c r="BO13" s="155" t="n">
        <v>1</v>
      </c>
      <c r="BP13" s="186" t="n">
        <f aca="false">IF(BN13&gt;0,BO13*100/BN13,0)</f>
        <v>25</v>
      </c>
      <c r="BQ13" s="155" t="n">
        <v>96000</v>
      </c>
      <c r="BR13" s="155" t="n">
        <v>0</v>
      </c>
      <c r="BS13" s="186" t="n">
        <f aca="false">IF(BQ13&gt;0,BR13*100/BQ13,0)</f>
        <v>0</v>
      </c>
      <c r="BT13" s="191" t="n">
        <v>0</v>
      </c>
      <c r="BU13" s="214" t="n">
        <v>0</v>
      </c>
      <c r="BV13" s="191" t="n">
        <v>0</v>
      </c>
      <c r="BW13" s="186" t="n">
        <f aca="false">IF(BT13&gt;0,BV13*100/BT13,0)</f>
        <v>0</v>
      </c>
      <c r="BX13" s="214" t="n">
        <v>0</v>
      </c>
      <c r="BY13" s="186" t="n">
        <f aca="false">IF(BU13&gt;0,BX13*100/BU13,0)</f>
        <v>0</v>
      </c>
      <c r="BZ13" s="191" t="n">
        <v>0</v>
      </c>
      <c r="CA13" s="186" t="n">
        <f aca="false">IF(BT13&gt;0,BZ13*100/BT13,0)</f>
        <v>0</v>
      </c>
      <c r="CB13" s="214" t="n">
        <v>0</v>
      </c>
      <c r="CC13" s="186" t="n">
        <f aca="false">IF(BU13&gt;0,CB13*100/BU13,0)</f>
        <v>0</v>
      </c>
      <c r="CD13" s="191" t="n">
        <v>0</v>
      </c>
      <c r="CE13" s="214" t="n">
        <v>0</v>
      </c>
      <c r="CF13" s="191" t="n">
        <v>0</v>
      </c>
      <c r="CG13" s="186" t="n">
        <f aca="false">IF(CD13&gt;0,CF13*100/CD13,0)</f>
        <v>0</v>
      </c>
      <c r="CH13" s="214" t="n">
        <v>0</v>
      </c>
      <c r="CI13" s="186" t="n">
        <f aca="false">IF(CE13&gt;0,CH13*100/CE13,0)</f>
        <v>0</v>
      </c>
      <c r="CJ13" s="430" t="n">
        <v>0</v>
      </c>
      <c r="CK13" s="155" t="n">
        <v>0</v>
      </c>
      <c r="CL13" s="186" t="n">
        <f aca="false">IF(CJ13&gt;0,CK13*100/CJ13,0)</f>
        <v>0</v>
      </c>
      <c r="CM13" s="430" t="n">
        <v>0</v>
      </c>
      <c r="CN13" s="155" t="n">
        <v>0</v>
      </c>
      <c r="CO13" s="186" t="n">
        <f aca="false">IF(CM13&gt;0,CN13*100/CM13,0)</f>
        <v>0</v>
      </c>
      <c r="CP13" s="431" t="n">
        <v>0</v>
      </c>
      <c r="CQ13" s="155" t="n">
        <v>0</v>
      </c>
      <c r="CR13" s="186" t="n">
        <f aca="false">IF(CP13&gt;0,CQ13*100/CP13,0)</f>
        <v>0</v>
      </c>
      <c r="CS13" s="431" t="n">
        <v>0</v>
      </c>
      <c r="CT13" s="155" t="n">
        <v>0</v>
      </c>
      <c r="CU13" s="186" t="n">
        <f aca="false">IF(CS13&gt;0,CT13*100/CS13,0)</f>
        <v>0</v>
      </c>
      <c r="CV13" s="431" t="n">
        <v>0</v>
      </c>
      <c r="CW13" s="155" t="n">
        <v>0</v>
      </c>
      <c r="CX13" s="186" t="n">
        <f aca="false">IF(CV13&gt;0,CW13*100/CV13,0)</f>
        <v>0</v>
      </c>
      <c r="CY13" s="431" t="n">
        <v>0</v>
      </c>
      <c r="CZ13" s="155" t="n">
        <v>0</v>
      </c>
      <c r="DA13" s="186" t="n">
        <f aca="false">IF(CY13&gt;0,CZ13*100/CY13,0)</f>
        <v>0</v>
      </c>
      <c r="DB13" s="431" t="n">
        <v>0</v>
      </c>
      <c r="DC13" s="155" t="n">
        <v>0</v>
      </c>
      <c r="DD13" s="186" t="n">
        <f aca="false">IF(DB13&gt;0,DC13*100/DB13,0)</f>
        <v>0</v>
      </c>
      <c r="DE13" s="431" t="n">
        <v>0</v>
      </c>
      <c r="DF13" s="155" t="n">
        <v>0</v>
      </c>
      <c r="DG13" s="186" t="n">
        <f aca="false">IF(DE13&gt;0,DF13*100/DE13,0)</f>
        <v>0</v>
      </c>
      <c r="DH13" s="191" t="n">
        <v>0</v>
      </c>
      <c r="DI13" s="214" t="n">
        <v>0</v>
      </c>
      <c r="DJ13" s="191" t="n">
        <v>0</v>
      </c>
      <c r="DK13" s="186" t="n">
        <f aca="false">IF(DH13&gt;0,DJ13*100/DH13,0)</f>
        <v>0</v>
      </c>
      <c r="DL13" s="214" t="n">
        <v>0</v>
      </c>
      <c r="DM13" s="186" t="n">
        <f aca="false">IF(DI13&gt;0,DL13*100/DI13,0)</f>
        <v>0</v>
      </c>
      <c r="DN13" s="191" t="n">
        <v>0</v>
      </c>
      <c r="DO13" s="186" t="n">
        <f aca="false">IF(DH13&gt;0,DN13*100/DH13,0)</f>
        <v>0</v>
      </c>
      <c r="DP13" s="214" t="n">
        <v>0</v>
      </c>
      <c r="DQ13" s="186" t="n">
        <f aca="false">IF(DI13&gt;0,DP13*100/DI13,0)</f>
        <v>0</v>
      </c>
      <c r="DR13" s="191" t="n">
        <v>0</v>
      </c>
      <c r="DS13" s="214" t="n">
        <v>0</v>
      </c>
      <c r="DT13" s="191" t="n">
        <v>0</v>
      </c>
      <c r="DU13" s="186" t="n">
        <f aca="false">IF(DR13&gt;0,DT13*100/DR13,0)</f>
        <v>0</v>
      </c>
      <c r="DV13" s="214" t="n">
        <v>0</v>
      </c>
      <c r="DW13" s="186" t="n">
        <f aca="false">IF(DS13&gt;0,DV13*100/DS13,0)</f>
        <v>0</v>
      </c>
      <c r="DX13" s="188" t="n">
        <v>0</v>
      </c>
      <c r="DY13" s="188" t="n">
        <v>0</v>
      </c>
      <c r="DZ13" s="424" t="n">
        <f aca="false">IF(DX13&gt;0,DY13*100/DX13,0)</f>
        <v>0</v>
      </c>
      <c r="EA13" s="188" t="n">
        <v>0</v>
      </c>
      <c r="EB13" s="188" t="n">
        <v>0</v>
      </c>
      <c r="EC13" s="424" t="n">
        <f aca="false">IF(EA13&gt;0,EB13*100/EA13,0)</f>
        <v>0</v>
      </c>
      <c r="ED13" s="188" t="n">
        <v>0</v>
      </c>
      <c r="EE13" s="188" t="n">
        <v>0</v>
      </c>
      <c r="EF13" s="424" t="n">
        <f aca="false">IF(ED13&gt;0,EE13*100/ED13,0)</f>
        <v>0</v>
      </c>
      <c r="EG13" s="421" t="n">
        <v>10</v>
      </c>
      <c r="EH13" s="155" t="n">
        <v>0</v>
      </c>
      <c r="EI13" s="186" t="n">
        <f aca="false">IF(EG13&gt;0,EH13*100/EG13,0)</f>
        <v>0</v>
      </c>
      <c r="EJ13" s="422" t="n">
        <v>8.62507284</v>
      </c>
      <c r="EK13" s="432" t="n">
        <v>0.846</v>
      </c>
      <c r="EL13" s="186" t="n">
        <f aca="false">IF(EJ13&gt;0,EK13*100/EJ13,0)</f>
        <v>9.80861281630637</v>
      </c>
      <c r="EM13" s="422" t="n">
        <v>11.632346</v>
      </c>
      <c r="EN13" s="432" t="n">
        <v>1.393</v>
      </c>
      <c r="EO13" s="186" t="n">
        <f aca="false">IF(EM13&gt;0,EN13*100/EM13,0)</f>
        <v>11.9752283847128</v>
      </c>
      <c r="EP13" s="424" t="n">
        <f aca="false">EJ13+EM13</f>
        <v>20.25741884</v>
      </c>
      <c r="EQ13" s="424" t="n">
        <f aca="false">EK13+EN13</f>
        <v>2.239</v>
      </c>
      <c r="ER13" s="186" t="n">
        <f aca="false">IF(EP13&gt;0,EQ13*100/EP13,0)</f>
        <v>11.0527408140414</v>
      </c>
      <c r="ES13" s="191" t="n">
        <f aca="false">BT13+DH13+'โครงการ-ผลผลิตที่ 1'!EG13</f>
        <v>0</v>
      </c>
      <c r="ET13" s="214" t="n">
        <f aca="false">BU13+DI13+'โครงการ-ผลผลิตที่ 1'!EH13</f>
        <v>0</v>
      </c>
      <c r="EU13" s="191" t="n">
        <f aca="false">BV13+DJ13+'โครงการ-ผลผลิตที่ 1'!EI13</f>
        <v>0</v>
      </c>
      <c r="EV13" s="186" t="n">
        <f aca="false">IF(ES13&gt;0,EU13*100/ES13,0)</f>
        <v>0</v>
      </c>
      <c r="EW13" s="214" t="n">
        <f aca="false">BX13+DL13+'โครงการ-ผลผลิตที่ 1'!EK13</f>
        <v>0</v>
      </c>
      <c r="EX13" s="186" t="n">
        <f aca="false">IF(ET13&gt;0,EW13*100/ET13,0)</f>
        <v>0</v>
      </c>
      <c r="EY13" s="191" t="n">
        <f aca="false">BZ13+DN13+'[1]โครงการ-ผลผลิตที่ 1'!EM13</f>
        <v>0</v>
      </c>
      <c r="EZ13" s="186" t="n">
        <f aca="false">IF(ES13&gt;0,EY13*100/ES13,0)</f>
        <v>0</v>
      </c>
      <c r="FA13" s="214" t="n">
        <f aca="false">CB13+DP13+'โครงการ-ผลผลิตที่ 1'!EO13</f>
        <v>0</v>
      </c>
      <c r="FB13" s="186" t="n">
        <f aca="false">IF(ET13&gt;0,FA13*100/ET13,0)</f>
        <v>0</v>
      </c>
      <c r="FC13" s="190" t="n">
        <f aca="false">CD13+DR13+'โครงการ-ผลผลิตที่ 1'!EQ13</f>
        <v>0</v>
      </c>
      <c r="FD13" s="214" t="n">
        <f aca="false">CE13+DS13+'โครงการ-ผลผลิตที่ 1'!ER13</f>
        <v>0</v>
      </c>
      <c r="FE13" s="190" t="n">
        <f aca="false">CF13+DT13+'โครงการ-ผลผลิตที่ 1'!ES13</f>
        <v>0</v>
      </c>
      <c r="FF13" s="186" t="n">
        <f aca="false">IF(FC13&gt;0,FE13*100/FC13,0)</f>
        <v>0</v>
      </c>
      <c r="FG13" s="214" t="n">
        <f aca="false">CH13+DV13+'โครงการ-ผลผลิตที่ 1'!EU13</f>
        <v>0</v>
      </c>
      <c r="FH13" s="186" t="n">
        <f aca="false">IF(FD13&gt;0,FG13*100/FD13,0)</f>
        <v>0</v>
      </c>
      <c r="FI13" s="431" t="n">
        <f aca="false">CJ13+CV13</f>
        <v>0</v>
      </c>
      <c r="FJ13" s="431" t="n">
        <f aca="false">CK13+CW13</f>
        <v>0</v>
      </c>
      <c r="FK13" s="431" t="n">
        <f aca="false">CM13+CY13</f>
        <v>0</v>
      </c>
      <c r="FL13" s="431" t="n">
        <f aca="false">CN13+CZ13</f>
        <v>0</v>
      </c>
      <c r="FM13" s="425" t="n">
        <v>0.3175</v>
      </c>
      <c r="FN13" s="425" t="n">
        <f aca="false">SUM(FM13:FM15)</f>
        <v>0.9587</v>
      </c>
    </row>
    <row r="14" s="187" customFormat="true" ht="21.75" hidden="false" customHeight="true" outlineLevel="0" collapsed="false">
      <c r="A14" s="188" t="n">
        <v>5</v>
      </c>
      <c r="B14" s="189" t="s">
        <v>100</v>
      </c>
      <c r="C14" s="426" t="n">
        <v>5</v>
      </c>
      <c r="D14" s="155" t="n">
        <v>5</v>
      </c>
      <c r="E14" s="186" t="n">
        <f aca="false">IF(C14&gt;0,D14*100/C14,0)</f>
        <v>100</v>
      </c>
      <c r="F14" s="426" t="n">
        <v>2150</v>
      </c>
      <c r="G14" s="155" t="n">
        <v>2573</v>
      </c>
      <c r="H14" s="186" t="n">
        <f aca="false">IF(F14&gt;0,G14*100/F14,0)</f>
        <v>119.674418604651</v>
      </c>
      <c r="I14" s="427" t="n">
        <v>2627.95</v>
      </c>
      <c r="J14" s="428" t="n">
        <v>1220</v>
      </c>
      <c r="K14" s="186" t="n">
        <f aca="false">IF(I14&gt;0,J14*100/I14,0)</f>
        <v>46.4240187218174</v>
      </c>
      <c r="L14" s="190" t="n">
        <v>4</v>
      </c>
      <c r="M14" s="191" t="n">
        <v>4</v>
      </c>
      <c r="N14" s="186" t="n">
        <f aca="false">IF(L14&gt;0,M14*100/L14,0)</f>
        <v>100</v>
      </c>
      <c r="O14" s="196" t="n">
        <v>18</v>
      </c>
      <c r="P14" s="191" t="n">
        <v>18</v>
      </c>
      <c r="Q14" s="186" t="n">
        <f aca="false">IF(O14&gt;0,P14*100/O14,0)</f>
        <v>100</v>
      </c>
      <c r="R14" s="196" t="n">
        <v>10</v>
      </c>
      <c r="S14" s="191" t="n">
        <v>10</v>
      </c>
      <c r="T14" s="186" t="n">
        <f aca="false">IF(R14&gt;0,S14*100/R14,0)</f>
        <v>100</v>
      </c>
      <c r="U14" s="190" t="n">
        <f aca="false">L14+O14+R14</f>
        <v>32</v>
      </c>
      <c r="V14" s="190" t="n">
        <f aca="false">M14+P14+S14</f>
        <v>32</v>
      </c>
      <c r="W14" s="186" t="n">
        <f aca="false">IF(U14&gt;0,V14*100/U14,0)</f>
        <v>100</v>
      </c>
      <c r="X14" s="190" t="n">
        <v>90</v>
      </c>
      <c r="Y14" s="155" t="n">
        <v>90</v>
      </c>
      <c r="Z14" s="186" t="n">
        <f aca="false">IF(X14&gt;0,Y14*100/X14,0)</f>
        <v>100</v>
      </c>
      <c r="AA14" s="213" t="n">
        <v>0</v>
      </c>
      <c r="AB14" s="155" t="n">
        <v>0</v>
      </c>
      <c r="AC14" s="186" t="n">
        <f aca="false">IF(AA14&gt;0,AB14*100/AA14,0)</f>
        <v>0</v>
      </c>
      <c r="AD14" s="213" t="n">
        <v>0</v>
      </c>
      <c r="AE14" s="155" t="n">
        <v>0</v>
      </c>
      <c r="AF14" s="186" t="n">
        <f aca="false">IF(AD14&gt;0,AE14*100/AD14,0)</f>
        <v>0</v>
      </c>
      <c r="AG14" s="213" t="n">
        <f aca="false">X14+AA14+AD14</f>
        <v>90</v>
      </c>
      <c r="AH14" s="213" t="n">
        <f aca="false">Y14+AB14+AE14</f>
        <v>90</v>
      </c>
      <c r="AI14" s="186" t="n">
        <f aca="false">IF(AG14&gt;0,AH14*100/AG14,0)</f>
        <v>100</v>
      </c>
      <c r="AJ14" s="155" t="n">
        <v>6</v>
      </c>
      <c r="AK14" s="155" t="n">
        <v>6</v>
      </c>
      <c r="AL14" s="186" t="n">
        <f aca="false">IF(AJ14&gt;0,AK14*100/AJ14,0)</f>
        <v>100</v>
      </c>
      <c r="AM14" s="426" t="n">
        <v>80</v>
      </c>
      <c r="AN14" s="191" t="n">
        <v>80</v>
      </c>
      <c r="AO14" s="186" t="n">
        <f aca="false">IF(AM14&gt;0,AN14*100/AM14,0)</f>
        <v>100</v>
      </c>
      <c r="AP14" s="430" t="n">
        <v>0</v>
      </c>
      <c r="AQ14" s="191" t="n">
        <v>0</v>
      </c>
      <c r="AR14" s="186" t="n">
        <f aca="false">IF(AP14&gt;0,AQ14*100/AP14,0)</f>
        <v>0</v>
      </c>
      <c r="AS14" s="426" t="n">
        <f aca="false">AM14+AP14</f>
        <v>80</v>
      </c>
      <c r="AT14" s="155" t="n">
        <f aca="false">AN14+AQ14</f>
        <v>80</v>
      </c>
      <c r="AU14" s="186" t="n">
        <f aca="false">IF(AS14&gt;0,AT14*100/AS14,0)</f>
        <v>100</v>
      </c>
      <c r="AV14" s="155" t="n">
        <v>0</v>
      </c>
      <c r="AW14" s="155" t="n">
        <v>0</v>
      </c>
      <c r="AX14" s="186" t="n">
        <f aca="false">IF(AV14&gt;0,AW14*100/AV14,0)</f>
        <v>0</v>
      </c>
      <c r="AY14" s="155" t="n">
        <v>5</v>
      </c>
      <c r="AZ14" s="155" t="n">
        <v>0</v>
      </c>
      <c r="BA14" s="186" t="n">
        <f aca="false">IF(AY14&gt;0,AZ14*100/AY14,0)</f>
        <v>0</v>
      </c>
      <c r="BB14" s="155" t="n">
        <v>5</v>
      </c>
      <c r="BC14" s="155" t="n">
        <v>0</v>
      </c>
      <c r="BD14" s="186" t="n">
        <f aca="false">IF(BB14&gt;0,BC14*100/BB14,0)</f>
        <v>0</v>
      </c>
      <c r="BE14" s="429" t="n">
        <v>6</v>
      </c>
      <c r="BF14" s="191" t="n">
        <v>6</v>
      </c>
      <c r="BG14" s="186" t="n">
        <f aca="false">IF(BE14&gt;0,BF14*100/BE14,0)</f>
        <v>100</v>
      </c>
      <c r="BH14" s="429" t="n">
        <v>480</v>
      </c>
      <c r="BI14" s="191" t="n">
        <v>509</v>
      </c>
      <c r="BJ14" s="186" t="n">
        <f aca="false">IF(BH14&gt;0,BI14*100/BH14,0)</f>
        <v>106.041666666667</v>
      </c>
      <c r="BK14" s="155" t="n">
        <v>0</v>
      </c>
      <c r="BL14" s="155" t="n">
        <v>0</v>
      </c>
      <c r="BM14" s="186" t="n">
        <f aca="false">IF(BK14&gt;0,BL14*100/BK14,0)</f>
        <v>0</v>
      </c>
      <c r="BN14" s="155" t="n">
        <v>4</v>
      </c>
      <c r="BO14" s="155" t="n">
        <v>1</v>
      </c>
      <c r="BP14" s="186" t="n">
        <f aca="false">IF(BN14&gt;0,BO14*100/BN14,0)</f>
        <v>25</v>
      </c>
      <c r="BQ14" s="155" t="n">
        <v>32000</v>
      </c>
      <c r="BR14" s="155" t="n">
        <v>0</v>
      </c>
      <c r="BS14" s="186" t="n">
        <f aca="false">IF(BQ14&gt;0,BR14*100/BQ14,0)</f>
        <v>0</v>
      </c>
      <c r="BT14" s="191" t="n">
        <v>0</v>
      </c>
      <c r="BU14" s="214" t="n">
        <v>0</v>
      </c>
      <c r="BV14" s="191" t="n">
        <v>0</v>
      </c>
      <c r="BW14" s="186" t="n">
        <f aca="false">IF(BT14&gt;0,BV14*100/BT14,0)</f>
        <v>0</v>
      </c>
      <c r="BX14" s="214" t="n">
        <v>0</v>
      </c>
      <c r="BY14" s="186" t="n">
        <f aca="false">IF(BU14&gt;0,BX14*100/BU14,0)</f>
        <v>0</v>
      </c>
      <c r="BZ14" s="191" t="n">
        <v>0</v>
      </c>
      <c r="CA14" s="186" t="n">
        <f aca="false">IF(BT14&gt;0,BZ14*100/BT14,0)</f>
        <v>0</v>
      </c>
      <c r="CB14" s="214" t="n">
        <v>0</v>
      </c>
      <c r="CC14" s="186" t="n">
        <f aca="false">IF(BU14&gt;0,CB14*100/BU14,0)</f>
        <v>0</v>
      </c>
      <c r="CD14" s="191" t="n">
        <v>0</v>
      </c>
      <c r="CE14" s="214" t="n">
        <v>0</v>
      </c>
      <c r="CF14" s="191" t="n">
        <v>0</v>
      </c>
      <c r="CG14" s="186" t="n">
        <f aca="false">IF(CD14&gt;0,CF14*100/CD14,0)</f>
        <v>0</v>
      </c>
      <c r="CH14" s="214" t="n">
        <v>0</v>
      </c>
      <c r="CI14" s="186" t="n">
        <f aca="false">IF(CE14&gt;0,CH14*100/CE14,0)</f>
        <v>0</v>
      </c>
      <c r="CJ14" s="430" t="n">
        <v>0</v>
      </c>
      <c r="CK14" s="155" t="n">
        <v>0</v>
      </c>
      <c r="CL14" s="186" t="n">
        <f aca="false">IF(CJ14&gt;0,CK14*100/CJ14,0)</f>
        <v>0</v>
      </c>
      <c r="CM14" s="430" t="n">
        <v>0</v>
      </c>
      <c r="CN14" s="155" t="n">
        <v>0</v>
      </c>
      <c r="CO14" s="186" t="n">
        <f aca="false">IF(CM14&gt;0,CN14*100/CM14,0)</f>
        <v>0</v>
      </c>
      <c r="CP14" s="431" t="n">
        <v>0</v>
      </c>
      <c r="CQ14" s="155" t="n">
        <v>0</v>
      </c>
      <c r="CR14" s="186" t="n">
        <f aca="false">IF(CP14&gt;0,CQ14*100/CP14,0)</f>
        <v>0</v>
      </c>
      <c r="CS14" s="431" t="n">
        <v>0</v>
      </c>
      <c r="CT14" s="155" t="n">
        <v>0</v>
      </c>
      <c r="CU14" s="186" t="n">
        <f aca="false">IF(CS14&gt;0,CT14*100/CS14,0)</f>
        <v>0</v>
      </c>
      <c r="CV14" s="431" t="n">
        <v>0</v>
      </c>
      <c r="CW14" s="155" t="n">
        <v>0</v>
      </c>
      <c r="CX14" s="186" t="n">
        <f aca="false">IF(CV14&gt;0,CW14*100/CV14,0)</f>
        <v>0</v>
      </c>
      <c r="CY14" s="431" t="n">
        <v>0</v>
      </c>
      <c r="CZ14" s="155" t="n">
        <v>0</v>
      </c>
      <c r="DA14" s="186" t="n">
        <f aca="false">IF(CY14&gt;0,CZ14*100/CY14,0)</f>
        <v>0</v>
      </c>
      <c r="DB14" s="431" t="n">
        <v>0</v>
      </c>
      <c r="DC14" s="155" t="n">
        <v>0</v>
      </c>
      <c r="DD14" s="186" t="n">
        <f aca="false">IF(DB14&gt;0,DC14*100/DB14,0)</f>
        <v>0</v>
      </c>
      <c r="DE14" s="431" t="n">
        <v>0</v>
      </c>
      <c r="DF14" s="155" t="n">
        <v>0</v>
      </c>
      <c r="DG14" s="186" t="n">
        <f aca="false">IF(DE14&gt;0,DF14*100/DE14,0)</f>
        <v>0</v>
      </c>
      <c r="DH14" s="191" t="n">
        <v>0</v>
      </c>
      <c r="DI14" s="214" t="n">
        <v>0</v>
      </c>
      <c r="DJ14" s="191" t="n">
        <v>0</v>
      </c>
      <c r="DK14" s="186" t="n">
        <f aca="false">IF(DH14&gt;0,DJ14*100/DH14,0)</f>
        <v>0</v>
      </c>
      <c r="DL14" s="214" t="n">
        <v>0</v>
      </c>
      <c r="DM14" s="186" t="n">
        <f aca="false">IF(DI14&gt;0,DL14*100/DI14,0)</f>
        <v>0</v>
      </c>
      <c r="DN14" s="191" t="n">
        <v>0</v>
      </c>
      <c r="DO14" s="186" t="n">
        <f aca="false">IF(DH14&gt;0,DN14*100/DH14,0)</f>
        <v>0</v>
      </c>
      <c r="DP14" s="214" t="n">
        <v>0</v>
      </c>
      <c r="DQ14" s="186" t="n">
        <f aca="false">IF(DI14&gt;0,DP14*100/DI14,0)</f>
        <v>0</v>
      </c>
      <c r="DR14" s="191" t="n">
        <v>0</v>
      </c>
      <c r="DS14" s="214" t="n">
        <v>0</v>
      </c>
      <c r="DT14" s="191" t="n">
        <v>0</v>
      </c>
      <c r="DU14" s="186" t="n">
        <f aca="false">IF(DR14&gt;0,DT14*100/DR14,0)</f>
        <v>0</v>
      </c>
      <c r="DV14" s="214" t="n">
        <v>0</v>
      </c>
      <c r="DW14" s="186" t="n">
        <f aca="false">IF(DS14&gt;0,DV14*100/DS14,0)</f>
        <v>0</v>
      </c>
      <c r="DX14" s="188" t="n">
        <v>0</v>
      </c>
      <c r="DY14" s="188" t="n">
        <v>0</v>
      </c>
      <c r="DZ14" s="424" t="n">
        <f aca="false">IF(DX14&gt;0,DY14*100/DX14,0)</f>
        <v>0</v>
      </c>
      <c r="EA14" s="188" t="n">
        <v>19</v>
      </c>
      <c r="EB14" s="188" t="n">
        <v>3</v>
      </c>
      <c r="EC14" s="424" t="n">
        <f aca="false">IF(EA14&gt;0,EB14*100/EA14,0)</f>
        <v>15.7894736842105</v>
      </c>
      <c r="ED14" s="188" t="n">
        <v>0</v>
      </c>
      <c r="EE14" s="188" t="n">
        <v>0</v>
      </c>
      <c r="EF14" s="424" t="n">
        <f aca="false">IF(ED14&gt;0,EE14*100/ED14,0)</f>
        <v>0</v>
      </c>
      <c r="EG14" s="421" t="n">
        <v>7</v>
      </c>
      <c r="EH14" s="155" t="n">
        <v>0</v>
      </c>
      <c r="EI14" s="186" t="n">
        <f aca="false">IF(EG14&gt;0,EH14*100/EG14,0)</f>
        <v>0</v>
      </c>
      <c r="EJ14" s="422" t="n">
        <v>50.48111518</v>
      </c>
      <c r="EK14" s="432" t="n">
        <v>0.319</v>
      </c>
      <c r="EL14" s="186" t="n">
        <f aca="false">IF(EJ14&gt;0,EK14*100/EJ14,0)</f>
        <v>0.631919478923049</v>
      </c>
      <c r="EM14" s="422" t="n">
        <v>9.30052747</v>
      </c>
      <c r="EN14" s="432" t="n">
        <v>0.436</v>
      </c>
      <c r="EO14" s="186" t="n">
        <f aca="false">IF(EM14&gt;0,EN14*100/EM14,0)</f>
        <v>4.68790615807944</v>
      </c>
      <c r="EP14" s="424" t="n">
        <f aca="false">EJ14+EM14</f>
        <v>59.78164265</v>
      </c>
      <c r="EQ14" s="424" t="n">
        <f aca="false">EK14+EN14</f>
        <v>0.755</v>
      </c>
      <c r="ER14" s="186" t="n">
        <f aca="false">IF(EP14&gt;0,EQ14*100/EP14,0)</f>
        <v>1.26292949897723</v>
      </c>
      <c r="ES14" s="191" t="n">
        <f aca="false">BT14+DH14+'โครงการ-ผลผลิตที่ 1'!EG14</f>
        <v>0</v>
      </c>
      <c r="ET14" s="214" t="n">
        <f aca="false">BU14+DI14+'โครงการ-ผลผลิตที่ 1'!EH14</f>
        <v>0</v>
      </c>
      <c r="EU14" s="191" t="n">
        <f aca="false">BV14+DJ14+'โครงการ-ผลผลิตที่ 1'!EI14</f>
        <v>0</v>
      </c>
      <c r="EV14" s="186" t="n">
        <f aca="false">IF(ES14&gt;0,EU14*100/ES14,0)</f>
        <v>0</v>
      </c>
      <c r="EW14" s="214" t="n">
        <f aca="false">BX14+DL14+'โครงการ-ผลผลิตที่ 1'!EK14</f>
        <v>0</v>
      </c>
      <c r="EX14" s="186" t="n">
        <f aca="false">IF(ET14&gt;0,EW14*100/ET14,0)</f>
        <v>0</v>
      </c>
      <c r="EY14" s="191" t="n">
        <f aca="false">BZ14+DN14+'[1]โครงการ-ผลผลิตที่ 1'!EM14</f>
        <v>0</v>
      </c>
      <c r="EZ14" s="186" t="n">
        <f aca="false">IF(ES14&gt;0,EY14*100/ES14,0)</f>
        <v>0</v>
      </c>
      <c r="FA14" s="214" t="n">
        <f aca="false">CB14+DP14+'โครงการ-ผลผลิตที่ 1'!EO14</f>
        <v>0</v>
      </c>
      <c r="FB14" s="186" t="n">
        <f aca="false">IF(ET14&gt;0,FA14*100/ET14,0)</f>
        <v>0</v>
      </c>
      <c r="FC14" s="190" t="n">
        <f aca="false">CD14+DR14+'โครงการ-ผลผลิตที่ 1'!EQ14</f>
        <v>2</v>
      </c>
      <c r="FD14" s="214" t="n">
        <f aca="false">CE14+DS14+'โครงการ-ผลผลิตที่ 1'!ER14</f>
        <v>0.9693</v>
      </c>
      <c r="FE14" s="190" t="n">
        <f aca="false">CF14+DT14+'โครงการ-ผลผลิตที่ 1'!ES14</f>
        <v>2</v>
      </c>
      <c r="FF14" s="186" t="n">
        <f aca="false">IF(FC14&gt;0,FE14*100/FC14,0)</f>
        <v>100</v>
      </c>
      <c r="FG14" s="214" t="n">
        <f aca="false">CH14+DV14+'โครงการ-ผลผลิตที่ 1'!EU14</f>
        <v>0.5655</v>
      </c>
      <c r="FH14" s="186" t="n">
        <f aca="false">IF(FD14&gt;0,FG14*100/FD14,0)</f>
        <v>58.3410708758898</v>
      </c>
      <c r="FI14" s="431" t="n">
        <f aca="false">CJ14+CV14</f>
        <v>0</v>
      </c>
      <c r="FJ14" s="431" t="n">
        <f aca="false">CK14+CW14</f>
        <v>0</v>
      </c>
      <c r="FK14" s="431" t="n">
        <f aca="false">CM14+CY14</f>
        <v>0</v>
      </c>
      <c r="FL14" s="431" t="n">
        <f aca="false">CN14+CZ14</f>
        <v>0</v>
      </c>
      <c r="FM14" s="425" t="n">
        <v>0.1325</v>
      </c>
      <c r="FN14" s="425"/>
    </row>
    <row r="15" s="187" customFormat="true" ht="21.75" hidden="false" customHeight="true" outlineLevel="0" collapsed="false">
      <c r="A15" s="188" t="n">
        <v>6</v>
      </c>
      <c r="B15" s="189" t="s">
        <v>102</v>
      </c>
      <c r="C15" s="426" t="n">
        <v>5</v>
      </c>
      <c r="D15" s="155" t="n">
        <v>5</v>
      </c>
      <c r="E15" s="186" t="n">
        <f aca="false">IF(C15&gt;0,D15*100/C15,0)</f>
        <v>100</v>
      </c>
      <c r="F15" s="426" t="n">
        <v>1800</v>
      </c>
      <c r="G15" s="155" t="n">
        <v>1800</v>
      </c>
      <c r="H15" s="186" t="n">
        <f aca="false">IF(F15&gt;0,G15*100/F15,0)</f>
        <v>100</v>
      </c>
      <c r="I15" s="427" t="n">
        <v>2227.05</v>
      </c>
      <c r="J15" s="428" t="n">
        <v>1858</v>
      </c>
      <c r="K15" s="186" t="n">
        <f aca="false">IF(I15&gt;0,J15*100/I15,0)</f>
        <v>83.4287510383691</v>
      </c>
      <c r="L15" s="190" t="n">
        <v>4</v>
      </c>
      <c r="M15" s="191" t="n">
        <v>4</v>
      </c>
      <c r="N15" s="186" t="n">
        <f aca="false">IF(L15&gt;0,M15*100/L15,0)</f>
        <v>100</v>
      </c>
      <c r="O15" s="196" t="n">
        <v>18</v>
      </c>
      <c r="P15" s="191" t="n">
        <v>18</v>
      </c>
      <c r="Q15" s="186" t="n">
        <f aca="false">IF(O15&gt;0,P15*100/O15,0)</f>
        <v>100</v>
      </c>
      <c r="R15" s="196" t="n">
        <v>6</v>
      </c>
      <c r="S15" s="191" t="n">
        <v>5</v>
      </c>
      <c r="T15" s="186" t="n">
        <f aca="false">IF(R15&gt;0,S15*100/R15,0)</f>
        <v>83.3333333333333</v>
      </c>
      <c r="U15" s="190" t="n">
        <f aca="false">L15+O15+R15</f>
        <v>28</v>
      </c>
      <c r="V15" s="190" t="n">
        <f aca="false">M15+P15+S15</f>
        <v>27</v>
      </c>
      <c r="W15" s="186" t="n">
        <f aca="false">IF(U15&gt;0,V15*100/U15,0)</f>
        <v>96.4285714285714</v>
      </c>
      <c r="X15" s="190" t="n">
        <v>90</v>
      </c>
      <c r="Y15" s="155" t="n">
        <v>90</v>
      </c>
      <c r="Z15" s="186" t="n">
        <f aca="false">IF(X15&gt;0,Y15*100/X15,0)</f>
        <v>100</v>
      </c>
      <c r="AA15" s="213" t="n">
        <v>0</v>
      </c>
      <c r="AB15" s="155" t="n">
        <v>0</v>
      </c>
      <c r="AC15" s="186" t="n">
        <f aca="false">IF(AA15&gt;0,AB15*100/AA15,0)</f>
        <v>0</v>
      </c>
      <c r="AD15" s="213" t="n">
        <v>0</v>
      </c>
      <c r="AE15" s="155" t="n">
        <v>0</v>
      </c>
      <c r="AF15" s="186" t="n">
        <f aca="false">IF(AD15&gt;0,AE15*100/AD15,0)</f>
        <v>0</v>
      </c>
      <c r="AG15" s="213" t="n">
        <f aca="false">X15+AA15+AD15</f>
        <v>90</v>
      </c>
      <c r="AH15" s="213" t="n">
        <f aca="false">Y15+AB15+AE15</f>
        <v>90</v>
      </c>
      <c r="AI15" s="186" t="n">
        <f aca="false">IF(AG15&gt;0,AH15*100/AG15,0)</f>
        <v>100</v>
      </c>
      <c r="AJ15" s="155" t="n">
        <v>12</v>
      </c>
      <c r="AK15" s="155" t="n">
        <v>12</v>
      </c>
      <c r="AL15" s="186" t="n">
        <f aca="false">IF(AJ15&gt;0,AK15*100/AJ15,0)</f>
        <v>100</v>
      </c>
      <c r="AM15" s="426" t="n">
        <v>100</v>
      </c>
      <c r="AN15" s="191" t="n">
        <v>100</v>
      </c>
      <c r="AO15" s="186" t="n">
        <f aca="false">IF(AM15&gt;0,AN15*100/AM15,0)</f>
        <v>100</v>
      </c>
      <c r="AP15" s="430" t="n">
        <v>30</v>
      </c>
      <c r="AQ15" s="191" t="n">
        <v>30</v>
      </c>
      <c r="AR15" s="186" t="n">
        <f aca="false">IF(AP15&gt;0,AQ15*100/AP15,0)</f>
        <v>100</v>
      </c>
      <c r="AS15" s="426" t="n">
        <f aca="false">AM15+AP15</f>
        <v>130</v>
      </c>
      <c r="AT15" s="155" t="n">
        <f aca="false">AN15+AQ15</f>
        <v>130</v>
      </c>
      <c r="AU15" s="186" t="n">
        <f aca="false">IF(AS15&gt;0,AT15*100/AS15,0)</f>
        <v>100</v>
      </c>
      <c r="AV15" s="155" t="n">
        <v>0</v>
      </c>
      <c r="AW15" s="155" t="n">
        <v>0</v>
      </c>
      <c r="AX15" s="186" t="n">
        <f aca="false">IF(AV15&gt;0,AW15*100/AV15,0)</f>
        <v>0</v>
      </c>
      <c r="AY15" s="155" t="n">
        <v>0</v>
      </c>
      <c r="AZ15" s="155" t="n">
        <v>0</v>
      </c>
      <c r="BA15" s="186" t="n">
        <f aca="false">IF(AY15&gt;0,AZ15*100/AY15,0)</f>
        <v>0</v>
      </c>
      <c r="BB15" s="155" t="n">
        <v>0</v>
      </c>
      <c r="BC15" s="155" t="n">
        <v>0</v>
      </c>
      <c r="BD15" s="186" t="n">
        <f aca="false">IF(BB15&gt;0,BC15*100/BB15,0)</f>
        <v>0</v>
      </c>
      <c r="BE15" s="429" t="n">
        <v>7</v>
      </c>
      <c r="BF15" s="191" t="n">
        <v>7</v>
      </c>
      <c r="BG15" s="186" t="n">
        <f aca="false">IF(BE15&gt;0,BF15*100/BE15,0)</f>
        <v>100</v>
      </c>
      <c r="BH15" s="429" t="n">
        <v>560</v>
      </c>
      <c r="BI15" s="191" t="n">
        <v>560</v>
      </c>
      <c r="BJ15" s="186" t="n">
        <f aca="false">IF(BH15&gt;0,BI15*100/BH15,0)</f>
        <v>100</v>
      </c>
      <c r="BK15" s="155" t="n">
        <v>80</v>
      </c>
      <c r="BL15" s="155" t="n">
        <v>80</v>
      </c>
      <c r="BM15" s="186" t="n">
        <f aca="false">IF(BK15&gt;0,BL15*100/BK15,0)</f>
        <v>100</v>
      </c>
      <c r="BN15" s="155" t="n">
        <v>4</v>
      </c>
      <c r="BO15" s="155" t="n">
        <v>2</v>
      </c>
      <c r="BP15" s="186" t="n">
        <f aca="false">IF(BN15&gt;0,BO15*100/BN15,0)</f>
        <v>50</v>
      </c>
      <c r="BQ15" s="155" t="n">
        <v>200000</v>
      </c>
      <c r="BR15" s="155" t="n">
        <v>0</v>
      </c>
      <c r="BS15" s="186" t="n">
        <f aca="false">IF(BQ15&gt;0,BR15*100/BQ15,0)</f>
        <v>0</v>
      </c>
      <c r="BT15" s="191" t="n">
        <v>0</v>
      </c>
      <c r="BU15" s="214" t="n">
        <v>0</v>
      </c>
      <c r="BV15" s="191" t="n">
        <v>0</v>
      </c>
      <c r="BW15" s="186" t="n">
        <f aca="false">IF(BT15&gt;0,BV15*100/BT15,0)</f>
        <v>0</v>
      </c>
      <c r="BX15" s="214" t="n">
        <v>0</v>
      </c>
      <c r="BY15" s="186" t="n">
        <f aca="false">IF(BU15&gt;0,BX15*100/BU15,0)</f>
        <v>0</v>
      </c>
      <c r="BZ15" s="191" t="n">
        <v>0</v>
      </c>
      <c r="CA15" s="186" t="n">
        <f aca="false">IF(BT15&gt;0,BZ15*100/BT15,0)</f>
        <v>0</v>
      </c>
      <c r="CB15" s="214" t="n">
        <v>0</v>
      </c>
      <c r="CC15" s="186" t="n">
        <f aca="false">IF(BU15&gt;0,CB15*100/BU15,0)</f>
        <v>0</v>
      </c>
      <c r="CD15" s="191" t="n">
        <v>0</v>
      </c>
      <c r="CE15" s="214" t="n">
        <v>0</v>
      </c>
      <c r="CF15" s="191" t="n">
        <v>0</v>
      </c>
      <c r="CG15" s="186" t="n">
        <f aca="false">IF(CD15&gt;0,CF15*100/CD15,0)</f>
        <v>0</v>
      </c>
      <c r="CH15" s="214" t="n">
        <v>0</v>
      </c>
      <c r="CI15" s="186" t="n">
        <f aca="false">IF(CE15&gt;0,CH15*100/CE15,0)</f>
        <v>0</v>
      </c>
      <c r="CJ15" s="430" t="n">
        <v>0</v>
      </c>
      <c r="CK15" s="155" t="n">
        <v>0</v>
      </c>
      <c r="CL15" s="186" t="n">
        <f aca="false">IF(CJ15&gt;0,CK15*100/CJ15,0)</f>
        <v>0</v>
      </c>
      <c r="CM15" s="430" t="n">
        <v>0</v>
      </c>
      <c r="CN15" s="155" t="n">
        <v>0</v>
      </c>
      <c r="CO15" s="186" t="n">
        <f aca="false">IF(CM15&gt;0,CN15*100/CM15,0)</f>
        <v>0</v>
      </c>
      <c r="CP15" s="431" t="n">
        <v>0</v>
      </c>
      <c r="CQ15" s="155" t="n">
        <v>0</v>
      </c>
      <c r="CR15" s="186" t="n">
        <f aca="false">IF(CP15&gt;0,CQ15*100/CP15,0)</f>
        <v>0</v>
      </c>
      <c r="CS15" s="431" t="n">
        <v>0</v>
      </c>
      <c r="CT15" s="155" t="n">
        <v>0</v>
      </c>
      <c r="CU15" s="186" t="n">
        <f aca="false">IF(CS15&gt;0,CT15*100/CS15,0)</f>
        <v>0</v>
      </c>
      <c r="CV15" s="431" t="n">
        <v>0</v>
      </c>
      <c r="CW15" s="155" t="n">
        <v>0</v>
      </c>
      <c r="CX15" s="186" t="n">
        <f aca="false">IF(CV15&gt;0,CW15*100/CV15,0)</f>
        <v>0</v>
      </c>
      <c r="CY15" s="431" t="n">
        <v>0</v>
      </c>
      <c r="CZ15" s="155" t="n">
        <v>0</v>
      </c>
      <c r="DA15" s="186" t="n">
        <f aca="false">IF(CY15&gt;0,CZ15*100/CY15,0)</f>
        <v>0</v>
      </c>
      <c r="DB15" s="431" t="n">
        <v>0</v>
      </c>
      <c r="DC15" s="155" t="n">
        <v>0</v>
      </c>
      <c r="DD15" s="186" t="n">
        <f aca="false">IF(DB15&gt;0,DC15*100/DB15,0)</f>
        <v>0</v>
      </c>
      <c r="DE15" s="431" t="n">
        <v>0</v>
      </c>
      <c r="DF15" s="155" t="n">
        <v>0</v>
      </c>
      <c r="DG15" s="186" t="n">
        <f aca="false">IF(DE15&gt;0,DF15*100/DE15,0)</f>
        <v>0</v>
      </c>
      <c r="DH15" s="191" t="n">
        <v>0</v>
      </c>
      <c r="DI15" s="214" t="n">
        <v>0</v>
      </c>
      <c r="DJ15" s="191" t="n">
        <v>0</v>
      </c>
      <c r="DK15" s="186" t="n">
        <f aca="false">IF(DH15&gt;0,DJ15*100/DH15,0)</f>
        <v>0</v>
      </c>
      <c r="DL15" s="214" t="n">
        <v>0</v>
      </c>
      <c r="DM15" s="186" t="n">
        <f aca="false">IF(DI15&gt;0,DL15*100/DI15,0)</f>
        <v>0</v>
      </c>
      <c r="DN15" s="191" t="n">
        <v>0</v>
      </c>
      <c r="DO15" s="186" t="n">
        <f aca="false">IF(DH15&gt;0,DN15*100/DH15,0)</f>
        <v>0</v>
      </c>
      <c r="DP15" s="214" t="n">
        <v>0</v>
      </c>
      <c r="DQ15" s="186" t="n">
        <f aca="false">IF(DI15&gt;0,DP15*100/DI15,0)</f>
        <v>0</v>
      </c>
      <c r="DR15" s="191" t="n">
        <v>0</v>
      </c>
      <c r="DS15" s="214" t="n">
        <v>0</v>
      </c>
      <c r="DT15" s="191" t="n">
        <v>0</v>
      </c>
      <c r="DU15" s="186" t="n">
        <f aca="false">IF(DR15&gt;0,DT15*100/DR15,0)</f>
        <v>0</v>
      </c>
      <c r="DV15" s="214" t="n">
        <v>0</v>
      </c>
      <c r="DW15" s="186" t="n">
        <f aca="false">IF(DS15&gt;0,DV15*100/DS15,0)</f>
        <v>0</v>
      </c>
      <c r="DX15" s="188" t="n">
        <v>251</v>
      </c>
      <c r="DY15" s="188" t="n">
        <v>50</v>
      </c>
      <c r="DZ15" s="424" t="n">
        <f aca="false">IF(DX15&gt;0,DY15*100/DX15,0)</f>
        <v>19.9203187250996</v>
      </c>
      <c r="EA15" s="188" t="n">
        <v>15</v>
      </c>
      <c r="EB15" s="188" t="n">
        <v>4</v>
      </c>
      <c r="EC15" s="424" t="n">
        <f aca="false">IF(EA15&gt;0,EB15*100/EA15,0)</f>
        <v>26.6666666666667</v>
      </c>
      <c r="ED15" s="188" t="n">
        <v>11</v>
      </c>
      <c r="EE15" s="188" t="n">
        <v>11</v>
      </c>
      <c r="EF15" s="424" t="n">
        <f aca="false">IF(ED15&gt;0,EE15*100/ED15,0)</f>
        <v>100</v>
      </c>
      <c r="EG15" s="421" t="n">
        <v>5.98</v>
      </c>
      <c r="EH15" s="155" t="n">
        <v>0</v>
      </c>
      <c r="EI15" s="186" t="n">
        <f aca="false">IF(EG15&gt;0,EH15*100/EG15,0)</f>
        <v>0</v>
      </c>
      <c r="EJ15" s="422" t="n">
        <v>1.52631376</v>
      </c>
      <c r="EK15" s="432" t="n">
        <v>0.634</v>
      </c>
      <c r="EL15" s="186" t="n">
        <f aca="false">IF(EJ15&gt;0,EK15*100/EJ15,0)</f>
        <v>41.5379862656811</v>
      </c>
      <c r="EM15" s="422" t="n">
        <v>3.62604328</v>
      </c>
      <c r="EN15" s="432" t="n">
        <v>0.558</v>
      </c>
      <c r="EO15" s="186" t="n">
        <f aca="false">IF(EM15&gt;0,EN15*100/EM15,0)</f>
        <v>15.3886745665099</v>
      </c>
      <c r="EP15" s="424" t="n">
        <f aca="false">EJ15+EM15</f>
        <v>5.15235704</v>
      </c>
      <c r="EQ15" s="424" t="n">
        <f aca="false">EK15+EN15</f>
        <v>1.192</v>
      </c>
      <c r="ER15" s="186" t="n">
        <f aca="false">IF(EP15&gt;0,EQ15*100/EP15,0)</f>
        <v>23.1350426755363</v>
      </c>
      <c r="ES15" s="191" t="n">
        <f aca="false">BT15+DH15+'โครงการ-ผลผลิตที่ 1'!EG15</f>
        <v>0</v>
      </c>
      <c r="ET15" s="214" t="n">
        <f aca="false">BU15+DI15+'โครงการ-ผลผลิตที่ 1'!EH15</f>
        <v>0</v>
      </c>
      <c r="EU15" s="191" t="n">
        <f aca="false">BV15+DJ15+'โครงการ-ผลผลิตที่ 1'!EI15</f>
        <v>0</v>
      </c>
      <c r="EV15" s="186" t="n">
        <f aca="false">IF(ES15&gt;0,EU15*100/ES15,0)</f>
        <v>0</v>
      </c>
      <c r="EW15" s="214" t="n">
        <f aca="false">BX15+DL15+'โครงการ-ผลผลิตที่ 1'!EK15</f>
        <v>0</v>
      </c>
      <c r="EX15" s="186" t="n">
        <f aca="false">IF(ET15&gt;0,EW15*100/ET15,0)</f>
        <v>0</v>
      </c>
      <c r="EY15" s="191" t="n">
        <f aca="false">BZ15+DN15+'[1]โครงการ-ผลผลิตที่ 1'!EM15</f>
        <v>0</v>
      </c>
      <c r="EZ15" s="186" t="n">
        <f aca="false">IF(ES15&gt;0,EY15*100/ES15,0)</f>
        <v>0</v>
      </c>
      <c r="FA15" s="214" t="n">
        <f aca="false">CB15+DP15+'โครงการ-ผลผลิตที่ 1'!EO15</f>
        <v>0</v>
      </c>
      <c r="FB15" s="186" t="n">
        <f aca="false">IF(ET15&gt;0,FA15*100/ET15,0)</f>
        <v>0</v>
      </c>
      <c r="FC15" s="190" t="n">
        <f aca="false">CD15+DR15+'โครงการ-ผลผลิตที่ 1'!EQ15</f>
        <v>0</v>
      </c>
      <c r="FD15" s="214" t="n">
        <f aca="false">CE15+DS15+'โครงการ-ผลผลิตที่ 1'!ER15</f>
        <v>0</v>
      </c>
      <c r="FE15" s="190" t="n">
        <f aca="false">CF15+DT15+'โครงการ-ผลผลิตที่ 1'!ES15</f>
        <v>0</v>
      </c>
      <c r="FF15" s="186" t="n">
        <f aca="false">IF(FC15&gt;0,FE15*100/FC15,0)</f>
        <v>0</v>
      </c>
      <c r="FG15" s="214" t="n">
        <f aca="false">CH15+DV15+'โครงการ-ผลผลิตที่ 1'!EU15</f>
        <v>0</v>
      </c>
      <c r="FH15" s="186" t="n">
        <f aca="false">IF(FD15&gt;0,FG15*100/FD15,0)</f>
        <v>0</v>
      </c>
      <c r="FI15" s="431" t="n">
        <f aca="false">CJ15+CV15</f>
        <v>0</v>
      </c>
      <c r="FJ15" s="431" t="n">
        <f aca="false">CK15+CW15</f>
        <v>0</v>
      </c>
      <c r="FK15" s="431" t="n">
        <f aca="false">CM15+CY15</f>
        <v>0</v>
      </c>
      <c r="FL15" s="431" t="n">
        <f aca="false">CN15+CZ15</f>
        <v>0</v>
      </c>
      <c r="FM15" s="425" t="n">
        <v>0.5087</v>
      </c>
      <c r="FN15" s="425"/>
    </row>
    <row r="16" s="187" customFormat="true" ht="21.75" hidden="false" customHeight="true" outlineLevel="0" collapsed="false">
      <c r="A16" s="188" t="n">
        <v>7</v>
      </c>
      <c r="B16" s="220" t="s">
        <v>103</v>
      </c>
      <c r="C16" s="426" t="n">
        <v>6</v>
      </c>
      <c r="D16" s="155" t="n">
        <v>6</v>
      </c>
      <c r="E16" s="186" t="n">
        <f aca="false">IF(C16&gt;0,D16*100/C16,0)</f>
        <v>100</v>
      </c>
      <c r="F16" s="426" t="n">
        <v>1550</v>
      </c>
      <c r="G16" s="155" t="n">
        <v>1810</v>
      </c>
      <c r="H16" s="186" t="n">
        <f aca="false">IF(F16&gt;0,G16*100/F16,0)</f>
        <v>116.774193548387</v>
      </c>
      <c r="I16" s="427" t="n">
        <v>2046.55</v>
      </c>
      <c r="J16" s="428" t="n">
        <v>327</v>
      </c>
      <c r="K16" s="186" t="n">
        <f aca="false">IF(I16&gt;0,J16*100/I16,0)</f>
        <v>15.9781095013559</v>
      </c>
      <c r="L16" s="190" t="n">
        <v>4</v>
      </c>
      <c r="M16" s="191" t="n">
        <v>4</v>
      </c>
      <c r="N16" s="186" t="n">
        <f aca="false">IF(L16&gt;0,M16*100/L16,0)</f>
        <v>100</v>
      </c>
      <c r="O16" s="196" t="n">
        <v>18</v>
      </c>
      <c r="P16" s="191" t="n">
        <v>20</v>
      </c>
      <c r="Q16" s="186" t="n">
        <f aca="false">IF(O16&gt;0,P16*100/O16,0)</f>
        <v>111.111111111111</v>
      </c>
      <c r="R16" s="196" t="n">
        <v>4</v>
      </c>
      <c r="S16" s="191" t="n">
        <v>4</v>
      </c>
      <c r="T16" s="186" t="n">
        <f aca="false">IF(R16&gt;0,S16*100/R16,0)</f>
        <v>100</v>
      </c>
      <c r="U16" s="190" t="n">
        <f aca="false">L16+O16+R16</f>
        <v>26</v>
      </c>
      <c r="V16" s="190" t="n">
        <f aca="false">M16+P16+S16</f>
        <v>28</v>
      </c>
      <c r="W16" s="186" t="n">
        <f aca="false">IF(U16&gt;0,V16*100/U16,0)</f>
        <v>107.692307692308</v>
      </c>
      <c r="X16" s="190" t="n">
        <v>80</v>
      </c>
      <c r="Y16" s="155" t="n">
        <v>80</v>
      </c>
      <c r="Z16" s="186" t="n">
        <f aca="false">IF(X16&gt;0,Y16*100/X16,0)</f>
        <v>100</v>
      </c>
      <c r="AA16" s="213" t="n">
        <v>0</v>
      </c>
      <c r="AB16" s="155" t="n">
        <v>0</v>
      </c>
      <c r="AC16" s="186" t="n">
        <f aca="false">IF(AA16&gt;0,AB16*100/AA16,0)</f>
        <v>0</v>
      </c>
      <c r="AD16" s="213" t="n">
        <v>0</v>
      </c>
      <c r="AE16" s="155" t="n">
        <v>0</v>
      </c>
      <c r="AF16" s="186" t="n">
        <f aca="false">IF(AD16&gt;0,AE16*100/AD16,0)</f>
        <v>0</v>
      </c>
      <c r="AG16" s="213" t="n">
        <f aca="false">X16+AA16+AD16</f>
        <v>80</v>
      </c>
      <c r="AH16" s="213" t="n">
        <f aca="false">Y16+AB16+AE16</f>
        <v>80</v>
      </c>
      <c r="AI16" s="186" t="n">
        <f aca="false">IF(AG16&gt;0,AH16*100/AG16,0)</f>
        <v>100</v>
      </c>
      <c r="AJ16" s="155" t="n">
        <v>5</v>
      </c>
      <c r="AK16" s="155" t="n">
        <v>5</v>
      </c>
      <c r="AL16" s="186" t="n">
        <f aca="false">IF(AJ16&gt;0,AK16*100/AJ16,0)</f>
        <v>100</v>
      </c>
      <c r="AM16" s="426" t="n">
        <v>50</v>
      </c>
      <c r="AN16" s="191" t="n">
        <v>50</v>
      </c>
      <c r="AO16" s="186" t="n">
        <f aca="false">IF(AM16&gt;0,AN16*100/AM16,0)</f>
        <v>100</v>
      </c>
      <c r="AP16" s="155" t="n">
        <v>30</v>
      </c>
      <c r="AQ16" s="191" t="n">
        <v>30</v>
      </c>
      <c r="AR16" s="186" t="n">
        <f aca="false">IF(AP16&gt;0,AQ16*100/AP16,0)</f>
        <v>100</v>
      </c>
      <c r="AS16" s="426" t="n">
        <f aca="false">AM16+AP16</f>
        <v>80</v>
      </c>
      <c r="AT16" s="155" t="n">
        <f aca="false">AN16+AQ16</f>
        <v>80</v>
      </c>
      <c r="AU16" s="186" t="n">
        <f aca="false">IF(AS16&gt;0,AT16*100/AS16,0)</f>
        <v>100</v>
      </c>
      <c r="AV16" s="155" t="n">
        <v>30</v>
      </c>
      <c r="AW16" s="155" t="n">
        <v>30</v>
      </c>
      <c r="AX16" s="186" t="n">
        <f aca="false">IF(AV16&gt;0,AW16*100/AV16,0)</f>
        <v>100</v>
      </c>
      <c r="AY16" s="155" t="n">
        <v>15</v>
      </c>
      <c r="AZ16" s="155" t="n">
        <v>15</v>
      </c>
      <c r="BA16" s="186" t="n">
        <f aca="false">IF(AY16&gt;0,AZ16*100/AY16,0)</f>
        <v>100</v>
      </c>
      <c r="BB16" s="155" t="n">
        <v>14</v>
      </c>
      <c r="BC16" s="155" t="n">
        <v>0</v>
      </c>
      <c r="BD16" s="186" t="n">
        <f aca="false">IF(BB16&gt;0,BC16*100/BB16,0)</f>
        <v>0</v>
      </c>
      <c r="BE16" s="429" t="n">
        <v>5</v>
      </c>
      <c r="BF16" s="191" t="n">
        <v>5</v>
      </c>
      <c r="BG16" s="186" t="n">
        <f aca="false">IF(BE16&gt;0,BF16*100/BE16,0)</f>
        <v>100</v>
      </c>
      <c r="BH16" s="429" t="n">
        <v>400</v>
      </c>
      <c r="BI16" s="191" t="n">
        <v>412</v>
      </c>
      <c r="BJ16" s="186" t="n">
        <f aca="false">IF(BH16&gt;0,BI16*100/BH16,0)</f>
        <v>103</v>
      </c>
      <c r="BK16" s="155" t="n">
        <v>50</v>
      </c>
      <c r="BL16" s="155" t="n">
        <v>0</v>
      </c>
      <c r="BM16" s="186" t="n">
        <f aca="false">IF(BK16&gt;0,BL16*100/BK16,0)</f>
        <v>0</v>
      </c>
      <c r="BN16" s="155" t="n">
        <v>4</v>
      </c>
      <c r="BO16" s="155" t="n">
        <v>2</v>
      </c>
      <c r="BP16" s="186" t="n">
        <f aca="false">IF(BN16&gt;0,BO16*100/BN16,0)</f>
        <v>50</v>
      </c>
      <c r="BQ16" s="155" t="n">
        <v>19200</v>
      </c>
      <c r="BR16" s="155" t="n">
        <v>0</v>
      </c>
      <c r="BS16" s="186" t="n">
        <f aca="false">IF(BQ16&gt;0,BR16*100/BQ16,0)</f>
        <v>0</v>
      </c>
      <c r="BT16" s="191" t="n">
        <v>5</v>
      </c>
      <c r="BU16" s="214" t="n">
        <v>2.0812</v>
      </c>
      <c r="BV16" s="191" t="n">
        <v>0</v>
      </c>
      <c r="BW16" s="186" t="n">
        <f aca="false">IF(BT16&gt;0,BV16*100/BT16,0)</f>
        <v>0</v>
      </c>
      <c r="BX16" s="214" t="n">
        <v>0</v>
      </c>
      <c r="BY16" s="186" t="n">
        <f aca="false">IF(BU16&gt;0,BX16*100/BU16,0)</f>
        <v>0</v>
      </c>
      <c r="BZ16" s="191" t="n">
        <v>5</v>
      </c>
      <c r="CA16" s="186" t="n">
        <f aca="false">IF(BT16&gt;0,BZ16*100/BT16,0)</f>
        <v>100</v>
      </c>
      <c r="CB16" s="214" t="n">
        <v>1.918</v>
      </c>
      <c r="CC16" s="186" t="n">
        <f aca="false">IF(BU16&gt;0,CB16*100/BU16,0)</f>
        <v>92.1583701710552</v>
      </c>
      <c r="CD16" s="191" t="n">
        <v>0</v>
      </c>
      <c r="CE16" s="214" t="n">
        <v>0</v>
      </c>
      <c r="CF16" s="191" t="n">
        <v>0</v>
      </c>
      <c r="CG16" s="186" t="n">
        <f aca="false">IF(CD16&gt;0,CF16*100/CD16,0)</f>
        <v>0</v>
      </c>
      <c r="CH16" s="214" t="n">
        <v>0</v>
      </c>
      <c r="CI16" s="186" t="n">
        <f aca="false">IF(CE16&gt;0,CH16*100/CE16,0)</f>
        <v>0</v>
      </c>
      <c r="CJ16" s="430" t="n">
        <v>0</v>
      </c>
      <c r="CK16" s="155" t="n">
        <v>0</v>
      </c>
      <c r="CL16" s="186" t="n">
        <f aca="false">IF(CJ16&gt;0,CK16*100/CJ16,0)</f>
        <v>0</v>
      </c>
      <c r="CM16" s="430" t="n">
        <v>0</v>
      </c>
      <c r="CN16" s="155" t="n">
        <v>0</v>
      </c>
      <c r="CO16" s="186" t="n">
        <f aca="false">IF(CM16&gt;0,CN16*100/CM16,0)</f>
        <v>0</v>
      </c>
      <c r="CP16" s="431" t="n">
        <v>0</v>
      </c>
      <c r="CQ16" s="155" t="n">
        <v>0</v>
      </c>
      <c r="CR16" s="186" t="n">
        <f aca="false">IF(CP16&gt;0,CQ16*100/CP16,0)</f>
        <v>0</v>
      </c>
      <c r="CS16" s="431" t="n">
        <v>0</v>
      </c>
      <c r="CT16" s="155" t="n">
        <v>0</v>
      </c>
      <c r="CU16" s="186" t="n">
        <f aca="false">IF(CS16&gt;0,CT16*100/CS16,0)</f>
        <v>0</v>
      </c>
      <c r="CV16" s="433" t="n">
        <v>5</v>
      </c>
      <c r="CW16" s="155" t="n">
        <v>5</v>
      </c>
      <c r="CX16" s="186" t="n">
        <f aca="false">IF(CV16&gt;0,CW16*100/CV16,0)</f>
        <v>100</v>
      </c>
      <c r="CY16" s="433" t="n">
        <v>160</v>
      </c>
      <c r="CZ16" s="155" t="n">
        <v>116</v>
      </c>
      <c r="DA16" s="186" t="n">
        <f aca="false">IF(CY16&gt;0,CZ16*100/CY16,0)</f>
        <v>72.5</v>
      </c>
      <c r="DB16" s="431" t="n">
        <v>0</v>
      </c>
      <c r="DC16" s="155" t="n">
        <v>0</v>
      </c>
      <c r="DD16" s="186" t="n">
        <f aca="false">IF(DB16&gt;0,DC16*100/DB16,0)</f>
        <v>0</v>
      </c>
      <c r="DE16" s="431" t="n">
        <v>0</v>
      </c>
      <c r="DF16" s="155" t="n">
        <v>0</v>
      </c>
      <c r="DG16" s="186" t="n">
        <f aca="false">IF(DE16&gt;0,DF16*100/DE16,0)</f>
        <v>0</v>
      </c>
      <c r="DH16" s="191" t="n">
        <v>2</v>
      </c>
      <c r="DI16" s="214" t="n">
        <v>2.99</v>
      </c>
      <c r="DJ16" s="191" t="n">
        <v>0</v>
      </c>
      <c r="DK16" s="186" t="n">
        <f aca="false">IF(DH16&gt;0,DJ16*100/DH16,0)</f>
        <v>0</v>
      </c>
      <c r="DL16" s="214" t="n">
        <v>0</v>
      </c>
      <c r="DM16" s="186" t="n">
        <f aca="false">IF(DI16&gt;0,DL16*100/DI16,0)</f>
        <v>0</v>
      </c>
      <c r="DN16" s="191" t="n">
        <v>2</v>
      </c>
      <c r="DO16" s="186" t="n">
        <f aca="false">IF(DH16&gt;0,DN16*100/DH16,0)</f>
        <v>100</v>
      </c>
      <c r="DP16" s="214" t="n">
        <v>2.8095</v>
      </c>
      <c r="DQ16" s="186" t="n">
        <f aca="false">IF(DI16&gt;0,DP16*100/DI16,0)</f>
        <v>93.9632107023411</v>
      </c>
      <c r="DR16" s="191" t="n">
        <v>0</v>
      </c>
      <c r="DS16" s="214" t="n">
        <v>0</v>
      </c>
      <c r="DT16" s="191" t="n">
        <v>0</v>
      </c>
      <c r="DU16" s="186" t="n">
        <f aca="false">IF(DR16&gt;0,DT16*100/DR16,0)</f>
        <v>0</v>
      </c>
      <c r="DV16" s="214" t="n">
        <v>0</v>
      </c>
      <c r="DW16" s="186" t="n">
        <f aca="false">IF(DS16&gt;0,DV16*100/DS16,0)</f>
        <v>0</v>
      </c>
      <c r="DX16" s="188" t="n">
        <v>0</v>
      </c>
      <c r="DY16" s="188" t="n">
        <v>0</v>
      </c>
      <c r="DZ16" s="424" t="n">
        <f aca="false">IF(DX16&gt;0,DY16*100/DX16,0)</f>
        <v>0</v>
      </c>
      <c r="EA16" s="188" t="n">
        <v>0</v>
      </c>
      <c r="EB16" s="188" t="n">
        <v>0</v>
      </c>
      <c r="EC16" s="424" t="n">
        <f aca="false">IF(EA16&gt;0,EB16*100/EA16,0)</f>
        <v>0</v>
      </c>
      <c r="ED16" s="188" t="n">
        <v>0</v>
      </c>
      <c r="EE16" s="188" t="n">
        <v>0</v>
      </c>
      <c r="EF16" s="424" t="n">
        <f aca="false">IF(ED16&gt;0,EE16*100/ED16,0)</f>
        <v>0</v>
      </c>
      <c r="EG16" s="421" t="n">
        <v>27.21</v>
      </c>
      <c r="EH16" s="155" t="n">
        <v>0</v>
      </c>
      <c r="EI16" s="186" t="n">
        <f aca="false">IF(EG16&gt;0,EH16*100/EG16,0)</f>
        <v>0</v>
      </c>
      <c r="EJ16" s="422" t="n">
        <v>24.64040469</v>
      </c>
      <c r="EK16" s="432" t="n">
        <v>0.83</v>
      </c>
      <c r="EL16" s="186" t="n">
        <f aca="false">IF(EJ16&gt;0,EK16*100/EJ16,0)</f>
        <v>3.36845116970358</v>
      </c>
      <c r="EM16" s="422" t="n">
        <v>8.78068831</v>
      </c>
      <c r="EN16" s="432" t="n">
        <v>1.129</v>
      </c>
      <c r="EO16" s="186" t="n">
        <f aca="false">IF(EM16&gt;0,EN16*100/EM16,0)</f>
        <v>12.8577619446328</v>
      </c>
      <c r="EP16" s="424" t="n">
        <f aca="false">EJ16+EM16</f>
        <v>33.421093</v>
      </c>
      <c r="EQ16" s="424" t="n">
        <f aca="false">EK16+EN16</f>
        <v>1.959</v>
      </c>
      <c r="ER16" s="186" t="n">
        <f aca="false">IF(EP16&gt;0,EQ16*100/EP16,0)</f>
        <v>5.86156772311426</v>
      </c>
      <c r="ES16" s="191" t="n">
        <f aca="false">BT16+DH16+'โครงการ-ผลผลิตที่ 1'!EG16</f>
        <v>7</v>
      </c>
      <c r="ET16" s="214" t="n">
        <f aca="false">BU16+DI16+'โครงการ-ผลผลิตที่ 1'!EH16</f>
        <v>5.0712</v>
      </c>
      <c r="EU16" s="191" t="n">
        <f aca="false">BV16+DJ16+'โครงการ-ผลผลิตที่ 1'!EI16</f>
        <v>0</v>
      </c>
      <c r="EV16" s="186" t="n">
        <f aca="false">IF(ES16&gt;0,EU16*100/ES16,0)</f>
        <v>0</v>
      </c>
      <c r="EW16" s="214" t="n">
        <f aca="false">BX16+DL16+'โครงการ-ผลผลิตที่ 1'!EK16</f>
        <v>0</v>
      </c>
      <c r="EX16" s="186" t="n">
        <f aca="false">IF(ET16&gt;0,EW16*100/ET16,0)</f>
        <v>0</v>
      </c>
      <c r="EY16" s="191" t="n">
        <f aca="false">BZ16+DN16+'[1]โครงการ-ผลผลิตที่ 1'!EM16</f>
        <v>7</v>
      </c>
      <c r="EZ16" s="186" t="n">
        <f aca="false">IF(ES16&gt;0,EY16*100/ES16,0)</f>
        <v>100</v>
      </c>
      <c r="FA16" s="214" t="n">
        <f aca="false">CB16+DP16+'โครงการ-ผลผลิตที่ 1'!EO16</f>
        <v>4.7275</v>
      </c>
      <c r="FB16" s="186" t="n">
        <f aca="false">IF(ET16&gt;0,FA16*100/ET16,0)</f>
        <v>93.2225114371352</v>
      </c>
      <c r="FC16" s="190" t="n">
        <f aca="false">CD16+DR16+'โครงการ-ผลผลิตที่ 1'!EQ16</f>
        <v>0</v>
      </c>
      <c r="FD16" s="214" t="n">
        <f aca="false">CE16+DS16+'โครงการ-ผลผลิตที่ 1'!ER16</f>
        <v>0</v>
      </c>
      <c r="FE16" s="190" t="n">
        <f aca="false">CF16+DT16+'โครงการ-ผลผลิตที่ 1'!ES16</f>
        <v>0</v>
      </c>
      <c r="FF16" s="186" t="n">
        <f aca="false">IF(FC16&gt;0,FE16*100/FC16,0)</f>
        <v>0</v>
      </c>
      <c r="FG16" s="214" t="n">
        <f aca="false">CH16+DV16+'โครงการ-ผลผลิตที่ 1'!EU16</f>
        <v>0</v>
      </c>
      <c r="FH16" s="186" t="n">
        <f aca="false">IF(FD16&gt;0,FG16*100/FD16,0)</f>
        <v>0</v>
      </c>
      <c r="FI16" s="433" t="n">
        <f aca="false">CJ16+CV16</f>
        <v>5</v>
      </c>
      <c r="FJ16" s="433" t="n">
        <f aca="false">CK16+CW16</f>
        <v>5</v>
      </c>
      <c r="FK16" s="433" t="n">
        <f aca="false">CM16+CY16</f>
        <v>160</v>
      </c>
      <c r="FL16" s="433" t="n">
        <f aca="false">CN16+CZ16</f>
        <v>116</v>
      </c>
      <c r="FM16" s="425" t="n">
        <v>0.6453</v>
      </c>
      <c r="FN16" s="425" t="n">
        <v>0.6453</v>
      </c>
    </row>
    <row r="17" s="187" customFormat="true" ht="21.75" hidden="false" customHeight="true" outlineLevel="0" collapsed="false">
      <c r="A17" s="188" t="n">
        <v>8</v>
      </c>
      <c r="B17" s="220" t="s">
        <v>104</v>
      </c>
      <c r="C17" s="426" t="n">
        <v>5</v>
      </c>
      <c r="D17" s="434" t="n">
        <v>5</v>
      </c>
      <c r="E17" s="186" t="n">
        <f aca="false">IF(C17&gt;0,D17*100/C17,0)</f>
        <v>100</v>
      </c>
      <c r="F17" s="426" t="n">
        <v>2000</v>
      </c>
      <c r="G17" s="155" t="n">
        <v>2022</v>
      </c>
      <c r="H17" s="186" t="n">
        <f aca="false">IF(F17&gt;0,G17*100/F17,0)</f>
        <v>101.1</v>
      </c>
      <c r="I17" s="427" t="n">
        <v>1000.45</v>
      </c>
      <c r="J17" s="428" t="n">
        <v>249</v>
      </c>
      <c r="K17" s="186" t="n">
        <f aca="false">IF(I17&gt;0,J17*100/I17,0)</f>
        <v>24.888800039982</v>
      </c>
      <c r="L17" s="190" t="n">
        <v>4</v>
      </c>
      <c r="M17" s="191" t="n">
        <v>4</v>
      </c>
      <c r="N17" s="186" t="n">
        <f aca="false">IF(L17&gt;0,M17*100/L17,0)</f>
        <v>100</v>
      </c>
      <c r="O17" s="196" t="n">
        <v>15</v>
      </c>
      <c r="P17" s="191" t="n">
        <v>15</v>
      </c>
      <c r="Q17" s="186" t="n">
        <f aca="false">IF(O17&gt;0,P17*100/O17,0)</f>
        <v>100</v>
      </c>
      <c r="R17" s="196" t="n">
        <v>3</v>
      </c>
      <c r="S17" s="191" t="n">
        <v>3</v>
      </c>
      <c r="T17" s="186" t="n">
        <f aca="false">IF(R17&gt;0,S17*100/R17,0)</f>
        <v>100</v>
      </c>
      <c r="U17" s="190" t="n">
        <f aca="false">L17+O17+R17</f>
        <v>22</v>
      </c>
      <c r="V17" s="190" t="n">
        <f aca="false">M17+P17+S17</f>
        <v>22</v>
      </c>
      <c r="W17" s="186" t="n">
        <f aca="false">IF(U17&gt;0,V17*100/U17,0)</f>
        <v>100</v>
      </c>
      <c r="X17" s="190" t="n">
        <v>80</v>
      </c>
      <c r="Y17" s="155" t="n">
        <v>80</v>
      </c>
      <c r="Z17" s="186" t="n">
        <f aca="false">IF(X17&gt;0,Y17*100/X17,0)</f>
        <v>100</v>
      </c>
      <c r="AA17" s="213" t="n">
        <v>0</v>
      </c>
      <c r="AB17" s="155" t="n">
        <v>0</v>
      </c>
      <c r="AC17" s="186" t="n">
        <f aca="false">IF(AA17&gt;0,AB17*100/AA17,0)</f>
        <v>0</v>
      </c>
      <c r="AD17" s="213" t="n">
        <v>0</v>
      </c>
      <c r="AE17" s="155" t="n">
        <v>0</v>
      </c>
      <c r="AF17" s="186" t="n">
        <f aca="false">IF(AD17&gt;0,AE17*100/AD17,0)</f>
        <v>0</v>
      </c>
      <c r="AG17" s="213" t="n">
        <f aca="false">X17+AA17+AD17</f>
        <v>80</v>
      </c>
      <c r="AH17" s="213" t="n">
        <f aca="false">Y17+AB17+AE17</f>
        <v>80</v>
      </c>
      <c r="AI17" s="186" t="n">
        <f aca="false">IF(AG17&gt;0,AH17*100/AG17,0)</f>
        <v>100</v>
      </c>
      <c r="AJ17" s="155" t="n">
        <v>6</v>
      </c>
      <c r="AK17" s="155" t="n">
        <v>6</v>
      </c>
      <c r="AL17" s="186" t="n">
        <f aca="false">IF(AJ17&gt;0,AK17*100/AJ17,0)</f>
        <v>100</v>
      </c>
      <c r="AM17" s="426" t="n">
        <v>40</v>
      </c>
      <c r="AN17" s="191" t="n">
        <v>40</v>
      </c>
      <c r="AO17" s="186" t="n">
        <f aca="false">IF(AM17&gt;0,AN17*100/AM17,0)</f>
        <v>100</v>
      </c>
      <c r="AP17" s="155" t="n">
        <v>0</v>
      </c>
      <c r="AQ17" s="191" t="n">
        <v>0</v>
      </c>
      <c r="AR17" s="186" t="n">
        <f aca="false">IF(AP17&gt;0,AQ17*100/AP17,0)</f>
        <v>0</v>
      </c>
      <c r="AS17" s="426" t="n">
        <f aca="false">AM17+AP17</f>
        <v>40</v>
      </c>
      <c r="AT17" s="155" t="n">
        <f aca="false">AN17+AQ17</f>
        <v>40</v>
      </c>
      <c r="AU17" s="186" t="n">
        <f aca="false">IF(AS17&gt;0,AT17*100/AS17,0)</f>
        <v>100</v>
      </c>
      <c r="AV17" s="155" t="n">
        <v>0</v>
      </c>
      <c r="AW17" s="155" t="n">
        <v>0</v>
      </c>
      <c r="AX17" s="186" t="n">
        <f aca="false">IF(AV17&gt;0,AW17*100/AV17,0)</f>
        <v>0</v>
      </c>
      <c r="AY17" s="155" t="n">
        <v>0</v>
      </c>
      <c r="AZ17" s="155" t="n">
        <v>0</v>
      </c>
      <c r="BA17" s="186" t="n">
        <f aca="false">IF(AY17&gt;0,AZ17*100/AY17,0)</f>
        <v>0</v>
      </c>
      <c r="BB17" s="155" t="n">
        <v>14</v>
      </c>
      <c r="BC17" s="155" t="n">
        <v>0</v>
      </c>
      <c r="BD17" s="186" t="n">
        <f aca="false">IF(BB17&gt;0,BC17*100/BB17,0)</f>
        <v>0</v>
      </c>
      <c r="BE17" s="429" t="n">
        <v>6</v>
      </c>
      <c r="BF17" s="191" t="n">
        <v>6</v>
      </c>
      <c r="BG17" s="186" t="n">
        <f aca="false">IF(BE17&gt;0,BF17*100/BE17,0)</f>
        <v>100</v>
      </c>
      <c r="BH17" s="429" t="n">
        <v>480</v>
      </c>
      <c r="BI17" s="191" t="n">
        <v>493</v>
      </c>
      <c r="BJ17" s="186" t="n">
        <f aca="false">IF(BH17&gt;0,BI17*100/BH17,0)</f>
        <v>102.708333333333</v>
      </c>
      <c r="BK17" s="155" t="n">
        <v>0</v>
      </c>
      <c r="BL17" s="155" t="n">
        <v>0</v>
      </c>
      <c r="BM17" s="186" t="n">
        <f aca="false">IF(BK17&gt;0,BL17*100/BK17,0)</f>
        <v>0</v>
      </c>
      <c r="BN17" s="155" t="n">
        <v>4</v>
      </c>
      <c r="BO17" s="155" t="n">
        <v>1</v>
      </c>
      <c r="BP17" s="186" t="n">
        <f aca="false">IF(BN17&gt;0,BO17*100/BN17,0)</f>
        <v>25</v>
      </c>
      <c r="BQ17" s="155" t="n">
        <v>64000</v>
      </c>
      <c r="BR17" s="155" t="n">
        <v>0</v>
      </c>
      <c r="BS17" s="186" t="n">
        <f aca="false">IF(BQ17&gt;0,BR17*100/BQ17,0)</f>
        <v>0</v>
      </c>
      <c r="BT17" s="191" t="n">
        <v>0</v>
      </c>
      <c r="BU17" s="214" t="n">
        <v>0</v>
      </c>
      <c r="BV17" s="191" t="n">
        <v>0</v>
      </c>
      <c r="BW17" s="186" t="n">
        <f aca="false">IF(BT17&gt;0,BV17*100/BT17,0)</f>
        <v>0</v>
      </c>
      <c r="BX17" s="214" t="n">
        <v>0</v>
      </c>
      <c r="BY17" s="186" t="n">
        <f aca="false">IF(BU17&gt;0,BX17*100/BU17,0)</f>
        <v>0</v>
      </c>
      <c r="BZ17" s="191" t="n">
        <v>0</v>
      </c>
      <c r="CA17" s="186" t="n">
        <f aca="false">IF(BT17&gt;0,BZ17*100/BT17,0)</f>
        <v>0</v>
      </c>
      <c r="CB17" s="214" t="n">
        <v>0</v>
      </c>
      <c r="CC17" s="186" t="n">
        <f aca="false">IF(BU17&gt;0,CB17*100/BU17,0)</f>
        <v>0</v>
      </c>
      <c r="CD17" s="191" t="n">
        <v>0</v>
      </c>
      <c r="CE17" s="214" t="n">
        <v>0</v>
      </c>
      <c r="CF17" s="191" t="n">
        <v>0</v>
      </c>
      <c r="CG17" s="186" t="n">
        <f aca="false">IF(CD17&gt;0,CF17*100/CD17,0)</f>
        <v>0</v>
      </c>
      <c r="CH17" s="214" t="n">
        <v>0</v>
      </c>
      <c r="CI17" s="186" t="n">
        <f aca="false">IF(CE17&gt;0,CH17*100/CE17,0)</f>
        <v>0</v>
      </c>
      <c r="CJ17" s="430" t="n">
        <v>0</v>
      </c>
      <c r="CK17" s="155" t="n">
        <v>0</v>
      </c>
      <c r="CL17" s="186" t="n">
        <f aca="false">IF(CJ17&gt;0,CK17*100/CJ17,0)</f>
        <v>0</v>
      </c>
      <c r="CM17" s="430" t="n">
        <v>0</v>
      </c>
      <c r="CN17" s="155" t="n">
        <v>0</v>
      </c>
      <c r="CO17" s="186" t="n">
        <f aca="false">IF(CM17&gt;0,CN17*100/CM17,0)</f>
        <v>0</v>
      </c>
      <c r="CP17" s="431" t="n">
        <v>0</v>
      </c>
      <c r="CQ17" s="155" t="n">
        <v>0</v>
      </c>
      <c r="CR17" s="186" t="n">
        <f aca="false">IF(CP17&gt;0,CQ17*100/CP17,0)</f>
        <v>0</v>
      </c>
      <c r="CS17" s="431" t="n">
        <v>0</v>
      </c>
      <c r="CT17" s="155" t="n">
        <v>0</v>
      </c>
      <c r="CU17" s="186" t="n">
        <f aca="false">IF(CS17&gt;0,CT17*100/CS17,0)</f>
        <v>0</v>
      </c>
      <c r="CV17" s="431" t="n">
        <v>0</v>
      </c>
      <c r="CW17" s="155" t="n">
        <v>0</v>
      </c>
      <c r="CX17" s="186" t="n">
        <f aca="false">IF(CV17&gt;0,CW17*100/CV17,0)</f>
        <v>0</v>
      </c>
      <c r="CY17" s="431" t="n">
        <v>0</v>
      </c>
      <c r="CZ17" s="155" t="n">
        <v>0</v>
      </c>
      <c r="DA17" s="186" t="n">
        <f aca="false">IF(CY17&gt;0,CZ17*100/CY17,0)</f>
        <v>0</v>
      </c>
      <c r="DB17" s="431" t="n">
        <v>5</v>
      </c>
      <c r="DC17" s="155" t="n">
        <v>0</v>
      </c>
      <c r="DD17" s="186" t="n">
        <f aca="false">IF(DB17&gt;0,DC17*100/DB17,0)</f>
        <v>0</v>
      </c>
      <c r="DE17" s="431" t="n">
        <v>42</v>
      </c>
      <c r="DF17" s="155" t="n">
        <v>0</v>
      </c>
      <c r="DG17" s="186" t="n">
        <f aca="false">IF(DE17&gt;0,DF17*100/DE17,0)</f>
        <v>0</v>
      </c>
      <c r="DH17" s="191" t="n">
        <v>0</v>
      </c>
      <c r="DI17" s="214" t="n">
        <v>0</v>
      </c>
      <c r="DJ17" s="191" t="n">
        <v>0</v>
      </c>
      <c r="DK17" s="186" t="n">
        <f aca="false">IF(DH17&gt;0,DJ17*100/DH17,0)</f>
        <v>0</v>
      </c>
      <c r="DL17" s="214" t="n">
        <v>0</v>
      </c>
      <c r="DM17" s="186" t="n">
        <f aca="false">IF(DI17&gt;0,DL17*100/DI17,0)</f>
        <v>0</v>
      </c>
      <c r="DN17" s="191" t="n">
        <v>0</v>
      </c>
      <c r="DO17" s="186" t="n">
        <f aca="false">IF(DH17&gt;0,DN17*100/DH17,0)</f>
        <v>0</v>
      </c>
      <c r="DP17" s="214" t="n">
        <v>0</v>
      </c>
      <c r="DQ17" s="186" t="n">
        <f aca="false">IF(DI17&gt;0,DP17*100/DI17,0)</f>
        <v>0</v>
      </c>
      <c r="DR17" s="191" t="n">
        <v>0</v>
      </c>
      <c r="DS17" s="214" t="n">
        <v>0</v>
      </c>
      <c r="DT17" s="191" t="n">
        <v>0</v>
      </c>
      <c r="DU17" s="186" t="n">
        <f aca="false">IF(DR17&gt;0,DT17*100/DR17,0)</f>
        <v>0</v>
      </c>
      <c r="DV17" s="214" t="n">
        <v>0</v>
      </c>
      <c r="DW17" s="186" t="n">
        <f aca="false">IF(DS17&gt;0,DV17*100/DS17,0)</f>
        <v>0</v>
      </c>
      <c r="DX17" s="188" t="n">
        <v>10</v>
      </c>
      <c r="DY17" s="188" t="n">
        <v>0</v>
      </c>
      <c r="DZ17" s="424" t="n">
        <f aca="false">IF(DX17&gt;0,DY17*100/DX17,0)</f>
        <v>0</v>
      </c>
      <c r="EA17" s="188" t="n">
        <v>10</v>
      </c>
      <c r="EB17" s="188" t="n">
        <v>0</v>
      </c>
      <c r="EC17" s="424" t="n">
        <f aca="false">IF(EA17&gt;0,EB17*100/EA17,0)</f>
        <v>0</v>
      </c>
      <c r="ED17" s="188" t="n">
        <v>0</v>
      </c>
      <c r="EE17" s="188" t="n">
        <v>0</v>
      </c>
      <c r="EF17" s="424" t="n">
        <f aca="false">IF(ED17&gt;0,EE17*100/ED17,0)</f>
        <v>0</v>
      </c>
      <c r="EG17" s="421" t="n">
        <v>2</v>
      </c>
      <c r="EH17" s="155" t="n">
        <v>0</v>
      </c>
      <c r="EI17" s="186" t="n">
        <f aca="false">IF(EG17&gt;0,EH17*100/EG17,0)</f>
        <v>0</v>
      </c>
      <c r="EJ17" s="422" t="n">
        <v>4.01017397</v>
      </c>
      <c r="EK17" s="432" t="n">
        <v>0.325</v>
      </c>
      <c r="EL17" s="186" t="n">
        <f aca="false">IF(EJ17&gt;0,EK17*100/EJ17,0)</f>
        <v>8.10438655358386</v>
      </c>
      <c r="EM17" s="422" t="n">
        <v>5.98</v>
      </c>
      <c r="EN17" s="432" t="n">
        <v>0</v>
      </c>
      <c r="EO17" s="186" t="n">
        <f aca="false">IF(EM17&gt;0,EN17*100/EM17,0)</f>
        <v>0</v>
      </c>
      <c r="EP17" s="424" t="n">
        <f aca="false">EJ17+EM17</f>
        <v>9.99017397</v>
      </c>
      <c r="EQ17" s="424" t="n">
        <f aca="false">EK17+EN17</f>
        <v>0.325</v>
      </c>
      <c r="ER17" s="186" t="n">
        <f aca="false">IF(EP17&gt;0,EQ17*100/EP17,0)</f>
        <v>3.25319660073948</v>
      </c>
      <c r="ES17" s="191" t="n">
        <f aca="false">BT17+DH17+'โครงการ-ผลผลิตที่ 1'!EG17</f>
        <v>0</v>
      </c>
      <c r="ET17" s="214" t="n">
        <f aca="false">BU17+DI17+'โครงการ-ผลผลิตที่ 1'!EH17</f>
        <v>0</v>
      </c>
      <c r="EU17" s="191" t="n">
        <f aca="false">BV17+DJ17+'โครงการ-ผลผลิตที่ 1'!EI17</f>
        <v>0</v>
      </c>
      <c r="EV17" s="186" t="n">
        <f aca="false">IF(ES17&gt;0,EU17*100/ES17,0)</f>
        <v>0</v>
      </c>
      <c r="EW17" s="214" t="n">
        <f aca="false">BX17+DL17+'โครงการ-ผลผลิตที่ 1'!EK17</f>
        <v>0</v>
      </c>
      <c r="EX17" s="186" t="n">
        <f aca="false">IF(ET17&gt;0,EW17*100/ET17,0)</f>
        <v>0</v>
      </c>
      <c r="EY17" s="191" t="n">
        <f aca="false">BZ17+DN17+'[1]โครงการ-ผลผลิตที่ 1'!EM17</f>
        <v>0</v>
      </c>
      <c r="EZ17" s="186" t="n">
        <f aca="false">IF(ES17&gt;0,EY17*100/ES17,0)</f>
        <v>0</v>
      </c>
      <c r="FA17" s="214" t="n">
        <f aca="false">CB17+DP17+'โครงการ-ผลผลิตที่ 1'!EO17</f>
        <v>0</v>
      </c>
      <c r="FB17" s="186" t="n">
        <f aca="false">IF(ET17&gt;0,FA17*100/ET17,0)</f>
        <v>0</v>
      </c>
      <c r="FC17" s="190" t="n">
        <f aca="false">CD17+DR17+'โครงการ-ผลผลิตที่ 1'!EQ17</f>
        <v>0</v>
      </c>
      <c r="FD17" s="214" t="n">
        <f aca="false">CE17+DS17+'โครงการ-ผลผลิตที่ 1'!ER17</f>
        <v>0</v>
      </c>
      <c r="FE17" s="190" t="n">
        <f aca="false">CF17+DT17+'โครงการ-ผลผลิตที่ 1'!ES17</f>
        <v>0</v>
      </c>
      <c r="FF17" s="186" t="n">
        <f aca="false">IF(FC17&gt;0,FE17*100/FC17,0)</f>
        <v>0</v>
      </c>
      <c r="FG17" s="214" t="n">
        <f aca="false">CH17+DV17+'โครงการ-ผลผลิตที่ 1'!EU17</f>
        <v>0</v>
      </c>
      <c r="FH17" s="186" t="n">
        <f aca="false">IF(FD17&gt;0,FG17*100/FD17,0)</f>
        <v>0</v>
      </c>
      <c r="FI17" s="431" t="n">
        <f aca="false">CJ17+CV17</f>
        <v>0</v>
      </c>
      <c r="FJ17" s="431" t="n">
        <f aca="false">CK17+CW17</f>
        <v>0</v>
      </c>
      <c r="FK17" s="431" t="n">
        <f aca="false">CM17+CY17</f>
        <v>0</v>
      </c>
      <c r="FL17" s="431" t="n">
        <f aca="false">CN17+CZ17</f>
        <v>0</v>
      </c>
      <c r="FM17" s="425" t="n">
        <v>0.3655</v>
      </c>
      <c r="FN17" s="425" t="n">
        <f aca="false">SUM(FM17:FM18)</f>
        <v>0.5655</v>
      </c>
    </row>
    <row r="18" s="187" customFormat="true" ht="21.75" hidden="false" customHeight="true" outlineLevel="0" collapsed="false">
      <c r="A18" s="188" t="n">
        <v>9</v>
      </c>
      <c r="B18" s="220" t="s">
        <v>105</v>
      </c>
      <c r="C18" s="426" t="n">
        <v>7</v>
      </c>
      <c r="D18" s="155" t="n">
        <v>7</v>
      </c>
      <c r="E18" s="186" t="n">
        <f aca="false">IF(C18&gt;0,D18*100/C18,0)</f>
        <v>100</v>
      </c>
      <c r="F18" s="426" t="n">
        <v>1550</v>
      </c>
      <c r="G18" s="155" t="n">
        <v>1646</v>
      </c>
      <c r="H18" s="186" t="n">
        <f aca="false">IF(F18&gt;0,G18*100/F18,0)</f>
        <v>106.193548387097</v>
      </c>
      <c r="I18" s="427" t="n">
        <v>1400</v>
      </c>
      <c r="J18" s="428" t="n">
        <v>517</v>
      </c>
      <c r="K18" s="186" t="n">
        <f aca="false">IF(I18&gt;0,J18*100/I18,0)</f>
        <v>36.9285714285714</v>
      </c>
      <c r="L18" s="190" t="n">
        <v>4</v>
      </c>
      <c r="M18" s="191" t="n">
        <v>4</v>
      </c>
      <c r="N18" s="186" t="n">
        <f aca="false">IF(L18&gt;0,M18*100/L18,0)</f>
        <v>100</v>
      </c>
      <c r="O18" s="196" t="n">
        <v>15</v>
      </c>
      <c r="P18" s="191" t="n">
        <v>15</v>
      </c>
      <c r="Q18" s="186" t="n">
        <f aca="false">IF(O18&gt;0,P18*100/O18,0)</f>
        <v>100</v>
      </c>
      <c r="R18" s="196" t="n">
        <v>0</v>
      </c>
      <c r="S18" s="191" t="n">
        <v>0</v>
      </c>
      <c r="T18" s="186" t="n">
        <f aca="false">IF(R18&gt;0,S18*100/R18,0)</f>
        <v>0</v>
      </c>
      <c r="U18" s="190" t="n">
        <f aca="false">L18+O18+R18</f>
        <v>19</v>
      </c>
      <c r="V18" s="190" t="n">
        <f aca="false">M18+P18+S18</f>
        <v>19</v>
      </c>
      <c r="W18" s="186" t="n">
        <f aca="false">IF(U18&gt;0,V18*100/U18,0)</f>
        <v>100</v>
      </c>
      <c r="X18" s="190" t="n">
        <v>90</v>
      </c>
      <c r="Y18" s="155" t="n">
        <v>90</v>
      </c>
      <c r="Z18" s="186" t="n">
        <f aca="false">IF(X18&gt;0,Y18*100/X18,0)</f>
        <v>100</v>
      </c>
      <c r="AA18" s="213" t="n">
        <v>0</v>
      </c>
      <c r="AB18" s="155" t="n">
        <v>0</v>
      </c>
      <c r="AC18" s="186" t="n">
        <f aca="false">IF(AA18&gt;0,AB18*100/AA18,0)</f>
        <v>0</v>
      </c>
      <c r="AD18" s="213" t="n">
        <v>0</v>
      </c>
      <c r="AE18" s="155" t="n">
        <v>0</v>
      </c>
      <c r="AF18" s="186" t="n">
        <f aca="false">IF(AD18&gt;0,AE18*100/AD18,0)</f>
        <v>0</v>
      </c>
      <c r="AG18" s="213" t="n">
        <f aca="false">X18+AA18+AD18</f>
        <v>90</v>
      </c>
      <c r="AH18" s="213" t="n">
        <f aca="false">Y18+AB18+AE18</f>
        <v>90</v>
      </c>
      <c r="AI18" s="186" t="n">
        <f aca="false">IF(AG18&gt;0,AH18*100/AG18,0)</f>
        <v>100</v>
      </c>
      <c r="AJ18" s="155" t="n">
        <v>7</v>
      </c>
      <c r="AK18" s="155" t="n">
        <v>7</v>
      </c>
      <c r="AL18" s="186" t="n">
        <f aca="false">IF(AJ18&gt;0,AK18*100/AJ18,0)</f>
        <v>100</v>
      </c>
      <c r="AM18" s="426" t="n">
        <v>230</v>
      </c>
      <c r="AN18" s="191" t="n">
        <v>230</v>
      </c>
      <c r="AO18" s="186" t="n">
        <f aca="false">IF(AM18&gt;0,AN18*100/AM18,0)</f>
        <v>100</v>
      </c>
      <c r="AP18" s="155" t="n">
        <v>30</v>
      </c>
      <c r="AQ18" s="191" t="n">
        <v>30</v>
      </c>
      <c r="AR18" s="186" t="n">
        <f aca="false">IF(AP18&gt;0,AQ18*100/AP18,0)</f>
        <v>100</v>
      </c>
      <c r="AS18" s="426" t="n">
        <f aca="false">AM18+AP18</f>
        <v>260</v>
      </c>
      <c r="AT18" s="155" t="n">
        <f aca="false">AN18+AQ18</f>
        <v>260</v>
      </c>
      <c r="AU18" s="186" t="n">
        <f aca="false">IF(AS18&gt;0,AT18*100/AS18,0)</f>
        <v>100</v>
      </c>
      <c r="AV18" s="155" t="n">
        <v>90</v>
      </c>
      <c r="AW18" s="155" t="n">
        <v>90</v>
      </c>
      <c r="AX18" s="186" t="n">
        <f aca="false">IF(AV18&gt;0,AW18*100/AV18,0)</f>
        <v>100</v>
      </c>
      <c r="AY18" s="155" t="n">
        <v>10</v>
      </c>
      <c r="AZ18" s="155" t="n">
        <v>0</v>
      </c>
      <c r="BA18" s="186" t="n">
        <f aca="false">IF(AY18&gt;0,AZ18*100/AY18,0)</f>
        <v>0</v>
      </c>
      <c r="BB18" s="155" t="n">
        <v>9</v>
      </c>
      <c r="BC18" s="155" t="n">
        <v>0</v>
      </c>
      <c r="BD18" s="186" t="n">
        <f aca="false">IF(BB18&gt;0,BC18*100/BB18,0)</f>
        <v>0</v>
      </c>
      <c r="BE18" s="429" t="n">
        <v>7</v>
      </c>
      <c r="BF18" s="191" t="n">
        <v>7</v>
      </c>
      <c r="BG18" s="186" t="n">
        <f aca="false">IF(BE18&gt;0,BF18*100/BE18,0)</f>
        <v>100</v>
      </c>
      <c r="BH18" s="429" t="n">
        <v>560</v>
      </c>
      <c r="BI18" s="191" t="n">
        <v>569</v>
      </c>
      <c r="BJ18" s="186" t="n">
        <f aca="false">IF(BH18&gt;0,BI18*100/BH18,0)</f>
        <v>101.607142857143</v>
      </c>
      <c r="BK18" s="155" t="n">
        <v>0</v>
      </c>
      <c r="BL18" s="155" t="n">
        <v>0</v>
      </c>
      <c r="BM18" s="186" t="n">
        <f aca="false">IF(BK18&gt;0,BL18*100/BK18,0)</f>
        <v>0</v>
      </c>
      <c r="BN18" s="155" t="n">
        <v>4</v>
      </c>
      <c r="BO18" s="155" t="n">
        <v>1</v>
      </c>
      <c r="BP18" s="186" t="n">
        <f aca="false">IF(BN18&gt;0,BO18*100/BN18,0)</f>
        <v>25</v>
      </c>
      <c r="BQ18" s="155" t="n">
        <v>258000</v>
      </c>
      <c r="BR18" s="155" t="n">
        <v>0</v>
      </c>
      <c r="BS18" s="186" t="n">
        <f aca="false">IF(BQ18&gt;0,BR18*100/BQ18,0)</f>
        <v>0</v>
      </c>
      <c r="BT18" s="191" t="n">
        <v>0</v>
      </c>
      <c r="BU18" s="214" t="n">
        <v>0</v>
      </c>
      <c r="BV18" s="191" t="n">
        <v>0</v>
      </c>
      <c r="BW18" s="186" t="n">
        <f aca="false">IF(BT18&gt;0,BV18*100/BT18,0)</f>
        <v>0</v>
      </c>
      <c r="BX18" s="214" t="n">
        <v>0</v>
      </c>
      <c r="BY18" s="186" t="n">
        <f aca="false">IF(BU18&gt;0,BX18*100/BU18,0)</f>
        <v>0</v>
      </c>
      <c r="BZ18" s="191" t="n">
        <v>0</v>
      </c>
      <c r="CA18" s="186" t="n">
        <f aca="false">IF(BT18&gt;0,BZ18*100/BT18,0)</f>
        <v>0</v>
      </c>
      <c r="CB18" s="214" t="n">
        <v>0</v>
      </c>
      <c r="CC18" s="186" t="n">
        <f aca="false">IF(BU18&gt;0,CB18*100/BU18,0)</f>
        <v>0</v>
      </c>
      <c r="CD18" s="191" t="n">
        <v>0</v>
      </c>
      <c r="CE18" s="214" t="n">
        <v>0</v>
      </c>
      <c r="CF18" s="191" t="n">
        <v>0</v>
      </c>
      <c r="CG18" s="186" t="n">
        <f aca="false">IF(CD18&gt;0,CF18*100/CD18,0)</f>
        <v>0</v>
      </c>
      <c r="CH18" s="214" t="n">
        <v>0</v>
      </c>
      <c r="CI18" s="186" t="n">
        <f aca="false">IF(CE18&gt;0,CH18*100/CE18,0)</f>
        <v>0</v>
      </c>
      <c r="CJ18" s="430" t="n">
        <v>0</v>
      </c>
      <c r="CK18" s="155" t="n">
        <v>0</v>
      </c>
      <c r="CL18" s="186" t="n">
        <f aca="false">IF(CJ18&gt;0,CK18*100/CJ18,0)</f>
        <v>0</v>
      </c>
      <c r="CM18" s="430" t="n">
        <v>0</v>
      </c>
      <c r="CN18" s="155" t="n">
        <v>0</v>
      </c>
      <c r="CO18" s="186" t="n">
        <f aca="false">IF(CM18&gt;0,CN18*100/CM18,0)</f>
        <v>0</v>
      </c>
      <c r="CP18" s="431" t="n">
        <v>0</v>
      </c>
      <c r="CQ18" s="155" t="n">
        <v>0</v>
      </c>
      <c r="CR18" s="186" t="n">
        <f aca="false">IF(CP18&gt;0,CQ18*100/CP18,0)</f>
        <v>0</v>
      </c>
      <c r="CS18" s="431" t="n">
        <v>0</v>
      </c>
      <c r="CT18" s="155" t="n">
        <v>0</v>
      </c>
      <c r="CU18" s="186" t="n">
        <f aca="false">IF(CS18&gt;0,CT18*100/CS18,0)</f>
        <v>0</v>
      </c>
      <c r="CV18" s="433" t="n">
        <v>0</v>
      </c>
      <c r="CW18" s="155" t="n">
        <v>0</v>
      </c>
      <c r="CX18" s="186" t="n">
        <f aca="false">IF(CV18&gt;0,CW18*100/CV18,0)</f>
        <v>0</v>
      </c>
      <c r="CY18" s="433" t="n">
        <v>0</v>
      </c>
      <c r="CZ18" s="155" t="n">
        <v>0</v>
      </c>
      <c r="DA18" s="186" t="n">
        <f aca="false">IF(CY18&gt;0,CZ18*100/CY18,0)</f>
        <v>0</v>
      </c>
      <c r="DB18" s="431" t="n">
        <v>0</v>
      </c>
      <c r="DC18" s="155" t="n">
        <v>0</v>
      </c>
      <c r="DD18" s="186" t="n">
        <f aca="false">IF(DB18&gt;0,DC18*100/DB18,0)</f>
        <v>0</v>
      </c>
      <c r="DE18" s="431" t="n">
        <v>0</v>
      </c>
      <c r="DF18" s="155" t="n">
        <v>0</v>
      </c>
      <c r="DG18" s="186" t="n">
        <f aca="false">IF(DE18&gt;0,DF18*100/DE18,0)</f>
        <v>0</v>
      </c>
      <c r="DH18" s="191" t="n">
        <v>0</v>
      </c>
      <c r="DI18" s="214" t="n">
        <v>0</v>
      </c>
      <c r="DJ18" s="191" t="n">
        <v>0</v>
      </c>
      <c r="DK18" s="186" t="n">
        <f aca="false">IF(DH18&gt;0,DJ18*100/DH18,0)</f>
        <v>0</v>
      </c>
      <c r="DL18" s="214" t="n">
        <v>0</v>
      </c>
      <c r="DM18" s="186" t="n">
        <f aca="false">IF(DI18&gt;0,DL18*100/DI18,0)</f>
        <v>0</v>
      </c>
      <c r="DN18" s="191" t="n">
        <v>0</v>
      </c>
      <c r="DO18" s="186" t="n">
        <f aca="false">IF(DH18&gt;0,DN18*100/DH18,0)</f>
        <v>0</v>
      </c>
      <c r="DP18" s="214" t="n">
        <v>0</v>
      </c>
      <c r="DQ18" s="186" t="n">
        <f aca="false">IF(DI18&gt;0,DP18*100/DI18,0)</f>
        <v>0</v>
      </c>
      <c r="DR18" s="191" t="n">
        <v>0</v>
      </c>
      <c r="DS18" s="214" t="n">
        <v>0</v>
      </c>
      <c r="DT18" s="191" t="n">
        <v>0</v>
      </c>
      <c r="DU18" s="186" t="n">
        <f aca="false">IF(DR18&gt;0,DT18*100/DR18,0)</f>
        <v>0</v>
      </c>
      <c r="DV18" s="214" t="n">
        <v>0</v>
      </c>
      <c r="DW18" s="186" t="n">
        <f aca="false">IF(DS18&gt;0,DV18*100/DS18,0)</f>
        <v>0</v>
      </c>
      <c r="DX18" s="188" t="n">
        <v>5</v>
      </c>
      <c r="DY18" s="188" t="n">
        <v>5</v>
      </c>
      <c r="DZ18" s="424" t="n">
        <f aca="false">IF(DX18&gt;0,DY18*100/DX18,0)</f>
        <v>100</v>
      </c>
      <c r="EA18" s="188" t="n">
        <v>4</v>
      </c>
      <c r="EB18" s="188" t="n">
        <v>4</v>
      </c>
      <c r="EC18" s="424" t="n">
        <f aca="false">IF(EA18&gt;0,EB18*100/EA18,0)</f>
        <v>100</v>
      </c>
      <c r="ED18" s="188" t="n">
        <v>7</v>
      </c>
      <c r="EE18" s="188" t="n">
        <v>7</v>
      </c>
      <c r="EF18" s="424" t="n">
        <f aca="false">IF(ED18&gt;0,EE18*100/ED18,0)</f>
        <v>100</v>
      </c>
      <c r="EG18" s="421" t="n">
        <v>3</v>
      </c>
      <c r="EH18" s="155" t="n">
        <v>0</v>
      </c>
      <c r="EI18" s="186" t="n">
        <f aca="false">IF(EG18&gt;0,EH18*100/EG18,0)</f>
        <v>0</v>
      </c>
      <c r="EJ18" s="422" t="n">
        <v>8.31422431</v>
      </c>
      <c r="EK18" s="432" t="n">
        <v>4.104</v>
      </c>
      <c r="EL18" s="186" t="n">
        <f aca="false">IF(EJ18&gt;0,EK18*100/EJ18,0)</f>
        <v>49.361189294158</v>
      </c>
      <c r="EM18" s="422" t="n">
        <v>8.008282</v>
      </c>
      <c r="EN18" s="432" t="n">
        <v>0.166</v>
      </c>
      <c r="EO18" s="186" t="n">
        <f aca="false">IF(EM18&gt;0,EN18*100/EM18,0)</f>
        <v>2.07285407781594</v>
      </c>
      <c r="EP18" s="424" t="n">
        <f aca="false">EJ18+EM18</f>
        <v>16.32250631</v>
      </c>
      <c r="EQ18" s="424" t="n">
        <f aca="false">EK18+EN18</f>
        <v>4.27</v>
      </c>
      <c r="ER18" s="186" t="n">
        <f aca="false">IF(EP18&gt;0,EQ18*100/EP18,0)</f>
        <v>26.1601981883382</v>
      </c>
      <c r="ES18" s="191" t="n">
        <f aca="false">BT18+DH18+'โครงการ-ผลผลิตที่ 1'!EG18</f>
        <v>0</v>
      </c>
      <c r="ET18" s="214" t="n">
        <f aca="false">BU18+DI18+'โครงการ-ผลผลิตที่ 1'!EH18</f>
        <v>0</v>
      </c>
      <c r="EU18" s="191" t="n">
        <f aca="false">BV18+DJ18+'โครงการ-ผลผลิตที่ 1'!EI18</f>
        <v>0</v>
      </c>
      <c r="EV18" s="186" t="n">
        <f aca="false">IF(ES18&gt;0,EU18*100/ES18,0)</f>
        <v>0</v>
      </c>
      <c r="EW18" s="214" t="n">
        <f aca="false">BX18+DL18+'โครงการ-ผลผลิตที่ 1'!EK18</f>
        <v>0</v>
      </c>
      <c r="EX18" s="186" t="n">
        <f aca="false">IF(ET18&gt;0,EW18*100/ET18,0)</f>
        <v>0</v>
      </c>
      <c r="EY18" s="191" t="n">
        <f aca="false">BZ18+DN18+'[1]โครงการ-ผลผลิตที่ 1'!EM18</f>
        <v>0</v>
      </c>
      <c r="EZ18" s="186" t="n">
        <f aca="false">IF(ES18&gt;0,EY18*100/ES18,0)</f>
        <v>0</v>
      </c>
      <c r="FA18" s="214" t="n">
        <f aca="false">CB18+DP18+'โครงการ-ผลผลิตที่ 1'!EO18</f>
        <v>0</v>
      </c>
      <c r="FB18" s="186" t="n">
        <f aca="false">IF(ET18&gt;0,FA18*100/ET18,0)</f>
        <v>0</v>
      </c>
      <c r="FC18" s="190" t="n">
        <f aca="false">CD18+DR18+'โครงการ-ผลผลิตที่ 1'!EQ18</f>
        <v>0</v>
      </c>
      <c r="FD18" s="214" t="n">
        <f aca="false">CE18+DS18+'โครงการ-ผลผลิตที่ 1'!ER18</f>
        <v>0</v>
      </c>
      <c r="FE18" s="190" t="n">
        <f aca="false">CF18+DT18+'โครงการ-ผลผลิตที่ 1'!ES18</f>
        <v>0</v>
      </c>
      <c r="FF18" s="186" t="n">
        <f aca="false">IF(FC18&gt;0,FE18*100/FC18,0)</f>
        <v>0</v>
      </c>
      <c r="FG18" s="214" t="n">
        <f aca="false">CH18+DV18+'โครงการ-ผลผลิตที่ 1'!EU18</f>
        <v>0</v>
      </c>
      <c r="FH18" s="186" t="n">
        <f aca="false">IF(FD18&gt;0,FG18*100/FD18,0)</f>
        <v>0</v>
      </c>
      <c r="FI18" s="433" t="n">
        <f aca="false">CJ18+CV18</f>
        <v>0</v>
      </c>
      <c r="FJ18" s="433" t="n">
        <f aca="false">CK18+CW18</f>
        <v>0</v>
      </c>
      <c r="FK18" s="433" t="n">
        <f aca="false">CM18+CY18</f>
        <v>0</v>
      </c>
      <c r="FL18" s="433" t="n">
        <f aca="false">CN18+CZ18</f>
        <v>0</v>
      </c>
      <c r="FM18" s="425" t="n">
        <v>0.2</v>
      </c>
      <c r="FN18" s="425"/>
    </row>
    <row r="19" s="187" customFormat="true" ht="21.75" hidden="false" customHeight="true" outlineLevel="0" collapsed="false">
      <c r="A19" s="188" t="n">
        <v>10</v>
      </c>
      <c r="B19" s="189" t="s">
        <v>106</v>
      </c>
      <c r="C19" s="426" t="n">
        <v>6</v>
      </c>
      <c r="D19" s="155" t="n">
        <v>6</v>
      </c>
      <c r="E19" s="186" t="n">
        <f aca="false">IF(C19&gt;0,D19*100/C19,0)</f>
        <v>100</v>
      </c>
      <c r="F19" s="426" t="n">
        <v>1200</v>
      </c>
      <c r="G19" s="155" t="n">
        <v>1200</v>
      </c>
      <c r="H19" s="186" t="n">
        <f aca="false">IF(F19&gt;0,G19*100/F19,0)</f>
        <v>100</v>
      </c>
      <c r="I19" s="427" t="n">
        <v>3887.2</v>
      </c>
      <c r="J19" s="428" t="n">
        <v>813</v>
      </c>
      <c r="K19" s="186" t="n">
        <f aca="false">IF(I19&gt;0,J19*100/I19,0)</f>
        <v>20.9147972833916</v>
      </c>
      <c r="L19" s="190" t="n">
        <v>4</v>
      </c>
      <c r="M19" s="191" t="n">
        <v>4</v>
      </c>
      <c r="N19" s="186" t="n">
        <f aca="false">IF(L19&gt;0,M19*100/L19,0)</f>
        <v>100</v>
      </c>
      <c r="O19" s="196" t="n">
        <v>18</v>
      </c>
      <c r="P19" s="191" t="n">
        <v>19</v>
      </c>
      <c r="Q19" s="186" t="n">
        <f aca="false">IF(O19&gt;0,P19*100/O19,0)</f>
        <v>105.555555555556</v>
      </c>
      <c r="R19" s="196" t="n">
        <v>6</v>
      </c>
      <c r="S19" s="191" t="n">
        <v>6</v>
      </c>
      <c r="T19" s="186" t="n">
        <f aca="false">IF(R19&gt;0,S19*100/R19,0)</f>
        <v>100</v>
      </c>
      <c r="U19" s="190" t="n">
        <f aca="false">L19+O19+R19</f>
        <v>28</v>
      </c>
      <c r="V19" s="190" t="n">
        <f aca="false">M19+P19+S19</f>
        <v>29</v>
      </c>
      <c r="W19" s="186" t="n">
        <f aca="false">IF(U19&gt;0,V19*100/U19,0)</f>
        <v>103.571428571429</v>
      </c>
      <c r="X19" s="190" t="n">
        <v>70</v>
      </c>
      <c r="Y19" s="155" t="n">
        <v>70</v>
      </c>
      <c r="Z19" s="186" t="n">
        <f aca="false">IF(X19&gt;0,Y19*100/X19,0)</f>
        <v>100</v>
      </c>
      <c r="AA19" s="213" t="n">
        <v>0</v>
      </c>
      <c r="AB19" s="155" t="n">
        <v>0</v>
      </c>
      <c r="AC19" s="186" t="n">
        <f aca="false">IF(AA19&gt;0,AB19*100/AA19,0)</f>
        <v>0</v>
      </c>
      <c r="AD19" s="213" t="n">
        <v>0</v>
      </c>
      <c r="AE19" s="155" t="n">
        <v>0</v>
      </c>
      <c r="AF19" s="186" t="n">
        <f aca="false">IF(AD19&gt;0,AE19*100/AD19,0)</f>
        <v>0</v>
      </c>
      <c r="AG19" s="213" t="n">
        <f aca="false">X19+AA19+AD19</f>
        <v>70</v>
      </c>
      <c r="AH19" s="213" t="n">
        <f aca="false">Y19+AB19+AE19</f>
        <v>70</v>
      </c>
      <c r="AI19" s="186" t="n">
        <f aca="false">IF(AG19&gt;0,AH19*100/AG19,0)</f>
        <v>100</v>
      </c>
      <c r="AJ19" s="155" t="n">
        <v>7</v>
      </c>
      <c r="AK19" s="155" t="n">
        <v>7</v>
      </c>
      <c r="AL19" s="186" t="n">
        <f aca="false">IF(AJ19&gt;0,AK19*100/AJ19,0)</f>
        <v>100</v>
      </c>
      <c r="AM19" s="426" t="n">
        <v>140</v>
      </c>
      <c r="AN19" s="191" t="n">
        <v>140</v>
      </c>
      <c r="AO19" s="186" t="n">
        <f aca="false">IF(AM19&gt;0,AN19*100/AM19,0)</f>
        <v>100</v>
      </c>
      <c r="AP19" s="430" t="n">
        <v>0</v>
      </c>
      <c r="AQ19" s="191" t="n">
        <v>0</v>
      </c>
      <c r="AR19" s="186" t="n">
        <f aca="false">IF(AP19&gt;0,AQ19*100/AP19,0)</f>
        <v>0</v>
      </c>
      <c r="AS19" s="426" t="n">
        <f aca="false">AM19+AP19</f>
        <v>140</v>
      </c>
      <c r="AT19" s="155" t="n">
        <f aca="false">AN19+AQ19</f>
        <v>140</v>
      </c>
      <c r="AU19" s="186" t="n">
        <f aca="false">IF(AS19&gt;0,AT19*100/AS19,0)</f>
        <v>100</v>
      </c>
      <c r="AV19" s="155" t="n">
        <v>140</v>
      </c>
      <c r="AW19" s="155" t="n">
        <v>140</v>
      </c>
      <c r="AX19" s="186" t="n">
        <f aca="false">IF(AV19&gt;0,AW19*100/AV19,0)</f>
        <v>100</v>
      </c>
      <c r="AY19" s="155" t="n">
        <v>50</v>
      </c>
      <c r="AZ19" s="155" t="n">
        <v>50</v>
      </c>
      <c r="BA19" s="186" t="n">
        <f aca="false">IF(AY19&gt;0,AZ19*100/AY19,0)</f>
        <v>100</v>
      </c>
      <c r="BB19" s="155" t="n">
        <v>45</v>
      </c>
      <c r="BC19" s="155" t="n">
        <v>24</v>
      </c>
      <c r="BD19" s="186" t="n">
        <f aca="false">IF(BB19&gt;0,BC19*100/BB19,0)</f>
        <v>53.3333333333333</v>
      </c>
      <c r="BE19" s="429" t="n">
        <v>5</v>
      </c>
      <c r="BF19" s="191" t="n">
        <v>5</v>
      </c>
      <c r="BG19" s="186" t="n">
        <f aca="false">IF(BE19&gt;0,BF19*100/BE19,0)</f>
        <v>100</v>
      </c>
      <c r="BH19" s="429" t="n">
        <v>400</v>
      </c>
      <c r="BI19" s="191" t="n">
        <v>419</v>
      </c>
      <c r="BJ19" s="186" t="n">
        <f aca="false">IF(BH19&gt;0,BI19*100/BH19,0)</f>
        <v>104.75</v>
      </c>
      <c r="BK19" s="155" t="n">
        <v>0</v>
      </c>
      <c r="BL19" s="155" t="n">
        <v>0</v>
      </c>
      <c r="BM19" s="186" t="n">
        <f aca="false">IF(BK19&gt;0,BL19*100/BK19,0)</f>
        <v>0</v>
      </c>
      <c r="BN19" s="155" t="n">
        <v>4</v>
      </c>
      <c r="BO19" s="155" t="n">
        <v>1</v>
      </c>
      <c r="BP19" s="186" t="n">
        <f aca="false">IF(BN19&gt;0,BO19*100/BN19,0)</f>
        <v>25</v>
      </c>
      <c r="BQ19" s="155" t="n">
        <v>192000</v>
      </c>
      <c r="BR19" s="155" t="n">
        <v>0</v>
      </c>
      <c r="BS19" s="186" t="n">
        <f aca="false">IF(BQ19&gt;0,BR19*100/BQ19,0)</f>
        <v>0</v>
      </c>
      <c r="BT19" s="191" t="n">
        <v>0</v>
      </c>
      <c r="BU19" s="214" t="n">
        <v>0</v>
      </c>
      <c r="BV19" s="191" t="n">
        <v>0</v>
      </c>
      <c r="BW19" s="186" t="n">
        <f aca="false">IF(BT19&gt;0,BV19*100/BT19,0)</f>
        <v>0</v>
      </c>
      <c r="BX19" s="214" t="n">
        <v>0</v>
      </c>
      <c r="BY19" s="186" t="n">
        <f aca="false">IF(BU19&gt;0,BX19*100/BU19,0)</f>
        <v>0</v>
      </c>
      <c r="BZ19" s="191" t="n">
        <v>0</v>
      </c>
      <c r="CA19" s="186" t="n">
        <f aca="false">IF(BT19&gt;0,BZ19*100/BT19,0)</f>
        <v>0</v>
      </c>
      <c r="CB19" s="214" t="n">
        <v>0</v>
      </c>
      <c r="CC19" s="186" t="n">
        <f aca="false">IF(BU19&gt;0,CB19*100/BU19,0)</f>
        <v>0</v>
      </c>
      <c r="CD19" s="191" t="n">
        <v>0</v>
      </c>
      <c r="CE19" s="214" t="n">
        <v>0</v>
      </c>
      <c r="CF19" s="191" t="n">
        <v>0</v>
      </c>
      <c r="CG19" s="186" t="n">
        <f aca="false">IF(CD19&gt;0,CF19*100/CD19,0)</f>
        <v>0</v>
      </c>
      <c r="CH19" s="214" t="n">
        <v>0</v>
      </c>
      <c r="CI19" s="186" t="n">
        <f aca="false">IF(CE19&gt;0,CH19*100/CE19,0)</f>
        <v>0</v>
      </c>
      <c r="CJ19" s="430" t="n">
        <v>0</v>
      </c>
      <c r="CK19" s="155" t="n">
        <v>0</v>
      </c>
      <c r="CL19" s="186" t="n">
        <f aca="false">IF(CJ19&gt;0,CK19*100/CJ19,0)</f>
        <v>0</v>
      </c>
      <c r="CM19" s="430" t="n">
        <v>0</v>
      </c>
      <c r="CN19" s="155" t="n">
        <v>0</v>
      </c>
      <c r="CO19" s="186" t="n">
        <f aca="false">IF(CM19&gt;0,CN19*100/CM19,0)</f>
        <v>0</v>
      </c>
      <c r="CP19" s="433" t="n">
        <v>0</v>
      </c>
      <c r="CQ19" s="155" t="n">
        <v>0</v>
      </c>
      <c r="CR19" s="186" t="n">
        <f aca="false">IF(CP19&gt;0,CQ19*100/CP19,0)</f>
        <v>0</v>
      </c>
      <c r="CS19" s="433" t="n">
        <v>0</v>
      </c>
      <c r="CT19" s="155" t="n">
        <v>0</v>
      </c>
      <c r="CU19" s="186" t="n">
        <f aca="false">IF(CS19&gt;0,CT19*100/CS19,0)</f>
        <v>0</v>
      </c>
      <c r="CV19" s="433" t="n">
        <v>0</v>
      </c>
      <c r="CW19" s="155" t="n">
        <v>0</v>
      </c>
      <c r="CX19" s="186" t="n">
        <f aca="false">IF(CV19&gt;0,CW19*100/CV19,0)</f>
        <v>0</v>
      </c>
      <c r="CY19" s="433" t="n">
        <v>0</v>
      </c>
      <c r="CZ19" s="155" t="n">
        <v>0</v>
      </c>
      <c r="DA19" s="186" t="n">
        <f aca="false">IF(CY19&gt;0,CZ19*100/CY19,0)</f>
        <v>0</v>
      </c>
      <c r="DB19" s="433" t="n">
        <v>0</v>
      </c>
      <c r="DC19" s="155" t="n">
        <v>0</v>
      </c>
      <c r="DD19" s="186" t="n">
        <f aca="false">IF(DB19&gt;0,DC19*100/DB19,0)</f>
        <v>0</v>
      </c>
      <c r="DE19" s="433" t="n">
        <v>0</v>
      </c>
      <c r="DF19" s="155" t="n">
        <v>0</v>
      </c>
      <c r="DG19" s="186" t="n">
        <f aca="false">IF(DE19&gt;0,DF19*100/DE19,0)</f>
        <v>0</v>
      </c>
      <c r="DH19" s="191" t="n">
        <v>0</v>
      </c>
      <c r="DI19" s="214" t="n">
        <v>0</v>
      </c>
      <c r="DJ19" s="191" t="n">
        <v>0</v>
      </c>
      <c r="DK19" s="186" t="n">
        <f aca="false">IF(DH19&gt;0,DJ19*100/DH19,0)</f>
        <v>0</v>
      </c>
      <c r="DL19" s="214" t="n">
        <v>0</v>
      </c>
      <c r="DM19" s="186" t="n">
        <f aca="false">IF(DI19&gt;0,DL19*100/DI19,0)</f>
        <v>0</v>
      </c>
      <c r="DN19" s="191" t="n">
        <v>0</v>
      </c>
      <c r="DO19" s="186" t="n">
        <f aca="false">IF(DH19&gt;0,DN19*100/DH19,0)</f>
        <v>0</v>
      </c>
      <c r="DP19" s="214" t="n">
        <v>0</v>
      </c>
      <c r="DQ19" s="186" t="n">
        <f aca="false">IF(DI19&gt;0,DP19*100/DI19,0)</f>
        <v>0</v>
      </c>
      <c r="DR19" s="191" t="n">
        <v>0</v>
      </c>
      <c r="DS19" s="214" t="n">
        <v>0</v>
      </c>
      <c r="DT19" s="191" t="n">
        <v>0</v>
      </c>
      <c r="DU19" s="186" t="n">
        <f aca="false">IF(DR19&gt;0,DT19*100/DR19,0)</f>
        <v>0</v>
      </c>
      <c r="DV19" s="214" t="n">
        <v>0</v>
      </c>
      <c r="DW19" s="186" t="n">
        <f aca="false">IF(DS19&gt;0,DV19*100/DS19,0)</f>
        <v>0</v>
      </c>
      <c r="DX19" s="188" t="n">
        <v>260</v>
      </c>
      <c r="DY19" s="188" t="n">
        <v>126</v>
      </c>
      <c r="DZ19" s="424" t="n">
        <f aca="false">IF(DX19&gt;0,DY19*100/DX19,0)</f>
        <v>48.4615384615385</v>
      </c>
      <c r="EA19" s="188" t="n">
        <v>10</v>
      </c>
      <c r="EB19" s="188" t="n">
        <v>1</v>
      </c>
      <c r="EC19" s="424" t="n">
        <f aca="false">IF(EA19&gt;0,EB19*100/EA19,0)</f>
        <v>10</v>
      </c>
      <c r="ED19" s="188" t="n">
        <v>0</v>
      </c>
      <c r="EE19" s="188" t="n">
        <v>0</v>
      </c>
      <c r="EF19" s="424" t="n">
        <f aca="false">IF(ED19&gt;0,EE19*100/ED19,0)</f>
        <v>0</v>
      </c>
      <c r="EG19" s="421" t="n">
        <v>28</v>
      </c>
      <c r="EH19" s="155" t="n">
        <v>0</v>
      </c>
      <c r="EI19" s="186" t="n">
        <f aca="false">IF(EG19&gt;0,EH19*100/EG19,0)</f>
        <v>0</v>
      </c>
      <c r="EJ19" s="422" t="n">
        <v>53.55165167</v>
      </c>
      <c r="EK19" s="432" t="n">
        <v>6.257</v>
      </c>
      <c r="EL19" s="186" t="n">
        <f aca="false">IF(EJ19&gt;0,EK19*100/EJ19,0)</f>
        <v>11.6840467191514</v>
      </c>
      <c r="EM19" s="422" t="n">
        <v>36.30105112</v>
      </c>
      <c r="EN19" s="432" t="n">
        <v>1.416</v>
      </c>
      <c r="EO19" s="186" t="n">
        <f aca="false">IF(EM19&gt;0,EN19*100/EM19,0)</f>
        <v>3.90071349537275</v>
      </c>
      <c r="EP19" s="424" t="n">
        <f aca="false">EJ19+EM19</f>
        <v>89.85270279</v>
      </c>
      <c r="EQ19" s="424" t="n">
        <f aca="false">EK19+EN19</f>
        <v>7.673</v>
      </c>
      <c r="ER19" s="186" t="n">
        <f aca="false">IF(EP19&gt;0,EQ19*100/EP19,0)</f>
        <v>8.53953165764308</v>
      </c>
      <c r="ES19" s="191" t="n">
        <f aca="false">BT19+DH19+'โครงการ-ผลผลิตที่ 1'!EG19</f>
        <v>0</v>
      </c>
      <c r="ET19" s="214" t="n">
        <f aca="false">BU19+DI19+'โครงการ-ผลผลิตที่ 1'!EH19</f>
        <v>0</v>
      </c>
      <c r="EU19" s="191" t="n">
        <f aca="false">BV19+DJ19+'โครงการ-ผลผลิตที่ 1'!EI19</f>
        <v>0</v>
      </c>
      <c r="EV19" s="186" t="n">
        <f aca="false">IF(ES19&gt;0,EU19*100/ES19,0)</f>
        <v>0</v>
      </c>
      <c r="EW19" s="214" t="n">
        <f aca="false">BX19+DL19+'โครงการ-ผลผลิตที่ 1'!EK19</f>
        <v>0</v>
      </c>
      <c r="EX19" s="186" t="n">
        <f aca="false">IF(ET19&gt;0,EW19*100/ET19,0)</f>
        <v>0</v>
      </c>
      <c r="EY19" s="191" t="n">
        <f aca="false">BZ19+DN19+'[1]โครงการ-ผลผลิตที่ 1'!EM19</f>
        <v>0</v>
      </c>
      <c r="EZ19" s="186" t="n">
        <f aca="false">IF(ES19&gt;0,EY19*100/ES19,0)</f>
        <v>0</v>
      </c>
      <c r="FA19" s="214" t="n">
        <f aca="false">CB19+DP19+'โครงการ-ผลผลิตที่ 1'!EO19</f>
        <v>0</v>
      </c>
      <c r="FB19" s="186" t="n">
        <f aca="false">IF(ET19&gt;0,FA19*100/ET19,0)</f>
        <v>0</v>
      </c>
      <c r="FC19" s="190" t="n">
        <f aca="false">CD19+DR19+'โครงการ-ผลผลิตที่ 1'!EQ19</f>
        <v>1</v>
      </c>
      <c r="FD19" s="214" t="n">
        <f aca="false">CE19+DS19+'โครงการ-ผลผลิตที่ 1'!ER19</f>
        <v>1.098</v>
      </c>
      <c r="FE19" s="190" t="n">
        <f aca="false">CF19+DT19+'โครงการ-ผลผลิตที่ 1'!ES19</f>
        <v>1</v>
      </c>
      <c r="FF19" s="186" t="n">
        <f aca="false">IF(FC19&gt;0,FE19*100/FC19,0)</f>
        <v>100</v>
      </c>
      <c r="FG19" s="214" t="n">
        <f aca="false">CH19+DV19+'โครงการ-ผลผลิตที่ 1'!EU19</f>
        <v>0.6453</v>
      </c>
      <c r="FH19" s="186" t="n">
        <f aca="false">IF(FD19&gt;0,FG19*100/FD19,0)</f>
        <v>58.7704918032787</v>
      </c>
      <c r="FI19" s="433" t="n">
        <f aca="false">CJ19+CV19</f>
        <v>0</v>
      </c>
      <c r="FJ19" s="433" t="n">
        <f aca="false">CK19+CW19</f>
        <v>0</v>
      </c>
      <c r="FK19" s="433" t="n">
        <f aca="false">CM19+CY19</f>
        <v>0</v>
      </c>
      <c r="FL19" s="433" t="n">
        <f aca="false">CN19+CZ19</f>
        <v>0</v>
      </c>
      <c r="FM19" s="425" t="n">
        <v>0.7733</v>
      </c>
      <c r="FN19" s="425" t="n">
        <v>0.7733</v>
      </c>
    </row>
    <row r="20" s="187" customFormat="true" ht="21.75" hidden="false" customHeight="true" outlineLevel="0" collapsed="false">
      <c r="A20" s="188" t="n">
        <v>11</v>
      </c>
      <c r="B20" s="220" t="s">
        <v>107</v>
      </c>
      <c r="C20" s="430" t="n">
        <v>6</v>
      </c>
      <c r="D20" s="155" t="n">
        <v>6</v>
      </c>
      <c r="E20" s="186" t="n">
        <f aca="false">IF(C20&gt;0,D20*100/C20,0)</f>
        <v>100</v>
      </c>
      <c r="F20" s="426" t="n">
        <v>2400</v>
      </c>
      <c r="G20" s="155" t="n">
        <v>2556</v>
      </c>
      <c r="H20" s="186" t="n">
        <f aca="false">IF(F20&gt;0,G20*100/F20,0)</f>
        <v>106.5</v>
      </c>
      <c r="I20" s="427" t="n">
        <v>1177.15</v>
      </c>
      <c r="J20" s="428" t="n">
        <v>516</v>
      </c>
      <c r="K20" s="186" t="n">
        <f aca="false">IF(I20&gt;0,J20*100/I20,0)</f>
        <v>43.8346854691416</v>
      </c>
      <c r="L20" s="190" t="n">
        <v>4</v>
      </c>
      <c r="M20" s="191" t="n">
        <v>4</v>
      </c>
      <c r="N20" s="186" t="n">
        <f aca="false">IF(L20&gt;0,M20*100/L20,0)</f>
        <v>100</v>
      </c>
      <c r="O20" s="196" t="n">
        <v>18</v>
      </c>
      <c r="P20" s="191" t="n">
        <v>18</v>
      </c>
      <c r="Q20" s="186" t="n">
        <f aca="false">IF(O20&gt;0,P20*100/O20,0)</f>
        <v>100</v>
      </c>
      <c r="R20" s="196" t="n">
        <v>3</v>
      </c>
      <c r="S20" s="191" t="n">
        <v>3</v>
      </c>
      <c r="T20" s="186" t="n">
        <f aca="false">IF(R20&gt;0,S20*100/R20,0)</f>
        <v>100</v>
      </c>
      <c r="U20" s="190" t="n">
        <f aca="false">L20+O20+R20</f>
        <v>25</v>
      </c>
      <c r="V20" s="190" t="n">
        <f aca="false">M20+P20+S20</f>
        <v>25</v>
      </c>
      <c r="W20" s="186" t="n">
        <f aca="false">IF(U20&gt;0,V20*100/U20,0)</f>
        <v>100</v>
      </c>
      <c r="X20" s="190" t="n">
        <v>90</v>
      </c>
      <c r="Y20" s="155" t="n">
        <v>90</v>
      </c>
      <c r="Z20" s="186" t="n">
        <f aca="false">IF(X20&gt;0,Y20*100/X20,0)</f>
        <v>100</v>
      </c>
      <c r="AA20" s="213" t="n">
        <v>0</v>
      </c>
      <c r="AB20" s="155" t="n">
        <v>0</v>
      </c>
      <c r="AC20" s="186" t="n">
        <f aca="false">IF(AA20&gt;0,AB20*100/AA20,0)</f>
        <v>0</v>
      </c>
      <c r="AD20" s="213" t="n">
        <v>0</v>
      </c>
      <c r="AE20" s="155" t="n">
        <v>0</v>
      </c>
      <c r="AF20" s="186" t="n">
        <f aca="false">IF(AD20&gt;0,AE20*100/AD20,0)</f>
        <v>0</v>
      </c>
      <c r="AG20" s="213" t="n">
        <f aca="false">X20+AA20+AD20</f>
        <v>90</v>
      </c>
      <c r="AH20" s="213" t="n">
        <f aca="false">Y20+AB20+AE20</f>
        <v>90</v>
      </c>
      <c r="AI20" s="186" t="n">
        <f aca="false">IF(AG20&gt;0,AH20*100/AG20,0)</f>
        <v>100</v>
      </c>
      <c r="AJ20" s="155" t="n">
        <v>5</v>
      </c>
      <c r="AK20" s="155" t="n">
        <v>5</v>
      </c>
      <c r="AL20" s="186" t="n">
        <f aca="false">IF(AJ20&gt;0,AK20*100/AJ20,0)</f>
        <v>100</v>
      </c>
      <c r="AM20" s="426" t="n">
        <v>70</v>
      </c>
      <c r="AN20" s="191" t="n">
        <v>70</v>
      </c>
      <c r="AO20" s="186" t="n">
        <f aca="false">IF(AM20&gt;0,AN20*100/AM20,0)</f>
        <v>100</v>
      </c>
      <c r="AP20" s="155" t="n">
        <v>0</v>
      </c>
      <c r="AQ20" s="191" t="n">
        <v>0</v>
      </c>
      <c r="AR20" s="186" t="n">
        <f aca="false">IF(AP20&gt;0,AQ20*100/AP20,0)</f>
        <v>0</v>
      </c>
      <c r="AS20" s="426" t="n">
        <f aca="false">AM20+AP20</f>
        <v>70</v>
      </c>
      <c r="AT20" s="155" t="n">
        <f aca="false">AN20+AQ20</f>
        <v>70</v>
      </c>
      <c r="AU20" s="186" t="n">
        <f aca="false">IF(AS20&gt;0,AT20*100/AS20,0)</f>
        <v>100</v>
      </c>
      <c r="AV20" s="155" t="n">
        <v>250</v>
      </c>
      <c r="AW20" s="155" t="n">
        <v>251</v>
      </c>
      <c r="AX20" s="186" t="n">
        <f aca="false">IF(AV20&gt;0,AW20*100/AV20,0)</f>
        <v>100.4</v>
      </c>
      <c r="AY20" s="155" t="n">
        <v>280</v>
      </c>
      <c r="AZ20" s="155" t="n">
        <v>0</v>
      </c>
      <c r="BA20" s="186" t="n">
        <f aca="false">IF(AY20&gt;0,AZ20*100/AY20,0)</f>
        <v>0</v>
      </c>
      <c r="BB20" s="155" t="n">
        <v>252</v>
      </c>
      <c r="BC20" s="155" t="n">
        <v>258</v>
      </c>
      <c r="BD20" s="186" t="n">
        <f aca="false">IF(BB20&gt;0,BC20*100/BB20,0)</f>
        <v>102.380952380952</v>
      </c>
      <c r="BE20" s="429" t="n">
        <v>7</v>
      </c>
      <c r="BF20" s="191" t="n">
        <v>7</v>
      </c>
      <c r="BG20" s="186" t="n">
        <f aca="false">IF(BE20&gt;0,BF20*100/BE20,0)</f>
        <v>100</v>
      </c>
      <c r="BH20" s="429" t="n">
        <v>560</v>
      </c>
      <c r="BI20" s="191" t="n">
        <v>49</v>
      </c>
      <c r="BJ20" s="186" t="n">
        <f aca="false">IF(BH20&gt;0,BI20*100/BH20,0)</f>
        <v>8.75</v>
      </c>
      <c r="BK20" s="155" t="n">
        <v>0</v>
      </c>
      <c r="BL20" s="155" t="n">
        <v>0</v>
      </c>
      <c r="BM20" s="186" t="n">
        <f aca="false">IF(BK20&gt;0,BL20*100/BK20,0)</f>
        <v>0</v>
      </c>
      <c r="BN20" s="155" t="n">
        <v>4</v>
      </c>
      <c r="BO20" s="155" t="n">
        <v>1</v>
      </c>
      <c r="BP20" s="186" t="n">
        <f aca="false">IF(BN20&gt;0,BO20*100/BN20,0)</f>
        <v>25</v>
      </c>
      <c r="BQ20" s="155" t="n">
        <v>100000</v>
      </c>
      <c r="BR20" s="155" t="n">
        <v>0</v>
      </c>
      <c r="BS20" s="186" t="n">
        <f aca="false">IF(BQ20&gt;0,BR20*100/BQ20,0)</f>
        <v>0</v>
      </c>
      <c r="BT20" s="191" t="n">
        <v>0</v>
      </c>
      <c r="BU20" s="214" t="n">
        <v>0</v>
      </c>
      <c r="BV20" s="191" t="n">
        <v>0</v>
      </c>
      <c r="BW20" s="186" t="n">
        <f aca="false">IF(BT20&gt;0,BV20*100/BT20,0)</f>
        <v>0</v>
      </c>
      <c r="BX20" s="214" t="n">
        <v>0</v>
      </c>
      <c r="BY20" s="186" t="n">
        <f aca="false">IF(BU20&gt;0,BX20*100/BU20,0)</f>
        <v>0</v>
      </c>
      <c r="BZ20" s="191" t="n">
        <v>0</v>
      </c>
      <c r="CA20" s="186" t="n">
        <f aca="false">IF(BT20&gt;0,BZ20*100/BT20,0)</f>
        <v>0</v>
      </c>
      <c r="CB20" s="214" t="n">
        <v>0</v>
      </c>
      <c r="CC20" s="186" t="n">
        <f aca="false">IF(BU20&gt;0,CB20*100/BU20,0)</f>
        <v>0</v>
      </c>
      <c r="CD20" s="191" t="n">
        <v>0</v>
      </c>
      <c r="CE20" s="214" t="n">
        <v>0</v>
      </c>
      <c r="CF20" s="191" t="n">
        <v>0</v>
      </c>
      <c r="CG20" s="186" t="n">
        <f aca="false">IF(CD20&gt;0,CF20*100/CD20,0)</f>
        <v>0</v>
      </c>
      <c r="CH20" s="214" t="n">
        <v>0</v>
      </c>
      <c r="CI20" s="186" t="n">
        <f aca="false">IF(CE20&gt;0,CH20*100/CE20,0)</f>
        <v>0</v>
      </c>
      <c r="CJ20" s="430" t="n">
        <v>10</v>
      </c>
      <c r="CK20" s="155" t="n">
        <v>10</v>
      </c>
      <c r="CL20" s="186" t="n">
        <f aca="false">IF(CJ20&gt;0,CK20*100/CJ20,0)</f>
        <v>100</v>
      </c>
      <c r="CM20" s="430" t="n">
        <v>230</v>
      </c>
      <c r="CN20" s="155" t="n">
        <v>28</v>
      </c>
      <c r="CO20" s="186" t="n">
        <f aca="false">IF(CM20&gt;0,CN20*100/CM20,0)</f>
        <v>12.1739130434783</v>
      </c>
      <c r="CP20" s="431" t="n">
        <v>0</v>
      </c>
      <c r="CQ20" s="155" t="n">
        <v>0</v>
      </c>
      <c r="CR20" s="186" t="n">
        <f aca="false">IF(CP20&gt;0,CQ20*100/CP20,0)</f>
        <v>0</v>
      </c>
      <c r="CS20" s="431" t="n">
        <v>0</v>
      </c>
      <c r="CT20" s="155" t="n">
        <v>0</v>
      </c>
      <c r="CU20" s="186" t="n">
        <f aca="false">IF(CS20&gt;0,CT20*100/CS20,0)</f>
        <v>0</v>
      </c>
      <c r="CV20" s="431" t="n">
        <v>0</v>
      </c>
      <c r="CW20" s="155" t="n">
        <v>0</v>
      </c>
      <c r="CX20" s="186" t="n">
        <f aca="false">IF(CV20&gt;0,CW20*100/CV20,0)</f>
        <v>0</v>
      </c>
      <c r="CY20" s="431" t="n">
        <v>0</v>
      </c>
      <c r="CZ20" s="155" t="n">
        <v>0</v>
      </c>
      <c r="DA20" s="186" t="n">
        <f aca="false">IF(CY20&gt;0,CZ20*100/CY20,0)</f>
        <v>0</v>
      </c>
      <c r="DB20" s="431" t="n">
        <v>5</v>
      </c>
      <c r="DC20" s="155" t="n">
        <v>0</v>
      </c>
      <c r="DD20" s="186" t="n">
        <f aca="false">IF(DB20&gt;0,DC20*100/DB20,0)</f>
        <v>0</v>
      </c>
      <c r="DE20" s="431" t="n">
        <v>230</v>
      </c>
      <c r="DF20" s="155" t="n">
        <v>0</v>
      </c>
      <c r="DG20" s="186" t="n">
        <f aca="false">IF(DE20&gt;0,DF20*100/DE20,0)</f>
        <v>0</v>
      </c>
      <c r="DH20" s="191" t="n">
        <v>0</v>
      </c>
      <c r="DI20" s="214" t="n">
        <v>0</v>
      </c>
      <c r="DJ20" s="191" t="n">
        <v>0</v>
      </c>
      <c r="DK20" s="186" t="n">
        <f aca="false">IF(DH20&gt;0,DJ20*100/DH20,0)</f>
        <v>0</v>
      </c>
      <c r="DL20" s="214" t="n">
        <v>0</v>
      </c>
      <c r="DM20" s="186" t="n">
        <f aca="false">IF(DI20&gt;0,DL20*100/DI20,0)</f>
        <v>0</v>
      </c>
      <c r="DN20" s="191" t="n">
        <v>0</v>
      </c>
      <c r="DO20" s="186" t="n">
        <f aca="false">IF(DH20&gt;0,DN20*100/DH20,0)</f>
        <v>0</v>
      </c>
      <c r="DP20" s="214" t="n">
        <v>0</v>
      </c>
      <c r="DQ20" s="186" t="n">
        <f aca="false">IF(DI20&gt;0,DP20*100/DI20,0)</f>
        <v>0</v>
      </c>
      <c r="DR20" s="191" t="n">
        <v>3</v>
      </c>
      <c r="DS20" s="214" t="n">
        <v>2.897</v>
      </c>
      <c r="DT20" s="191" t="n">
        <v>1</v>
      </c>
      <c r="DU20" s="186" t="n">
        <f aca="false">IF(DR20&gt;0,DT20*100/DR20,0)</f>
        <v>33.3333333333333</v>
      </c>
      <c r="DV20" s="214" t="n">
        <v>0.5087</v>
      </c>
      <c r="DW20" s="186" t="n">
        <f aca="false">IF(DS20&gt;0,DV20*100/DS20,0)</f>
        <v>17.5595443562306</v>
      </c>
      <c r="DX20" s="188" t="n">
        <v>24</v>
      </c>
      <c r="DY20" s="188" t="n">
        <v>0</v>
      </c>
      <c r="DZ20" s="424" t="n">
        <f aca="false">IF(DX20&gt;0,DY20*100/DX20,0)</f>
        <v>0</v>
      </c>
      <c r="EA20" s="188" t="n">
        <v>7</v>
      </c>
      <c r="EB20" s="188" t="n">
        <v>5</v>
      </c>
      <c r="EC20" s="424" t="n">
        <f aca="false">IF(EA20&gt;0,EB20*100/EA20,0)</f>
        <v>71.4285714285714</v>
      </c>
      <c r="ED20" s="188" t="n">
        <v>10</v>
      </c>
      <c r="EE20" s="188" t="n">
        <v>5</v>
      </c>
      <c r="EF20" s="424" t="n">
        <f aca="false">IF(ED20&gt;0,EE20*100/ED20,0)</f>
        <v>50</v>
      </c>
      <c r="EG20" s="421" t="n">
        <v>2</v>
      </c>
      <c r="EH20" s="155" t="n">
        <v>0</v>
      </c>
      <c r="EI20" s="186" t="n">
        <f aca="false">IF(EG20&gt;0,EH20*100/EG20,0)</f>
        <v>0</v>
      </c>
      <c r="EJ20" s="422" t="n">
        <v>1.02140702</v>
      </c>
      <c r="EK20" s="432" t="n">
        <v>0.187</v>
      </c>
      <c r="EL20" s="186" t="n">
        <f aca="false">IF(EJ20&gt;0,EK20*100/EJ20,0)</f>
        <v>18.3080785953478</v>
      </c>
      <c r="EM20" s="422" t="n">
        <v>2.50609386</v>
      </c>
      <c r="EN20" s="432" t="n">
        <v>0.349</v>
      </c>
      <c r="EO20" s="186" t="n">
        <f aca="false">IF(EM20&gt;0,EN20*100/EM20,0)</f>
        <v>13.9260546290952</v>
      </c>
      <c r="EP20" s="424" t="n">
        <f aca="false">EJ20+EM20</f>
        <v>3.52750088</v>
      </c>
      <c r="EQ20" s="424" t="n">
        <f aca="false">EK20+EN20</f>
        <v>0.536</v>
      </c>
      <c r="ER20" s="186" t="n">
        <f aca="false">IF(EP20&gt;0,EQ20*100/EP20,0)</f>
        <v>15.1948934453561</v>
      </c>
      <c r="ES20" s="191" t="n">
        <f aca="false">BT20+DH20+'โครงการ-ผลผลิตที่ 1'!EG20</f>
        <v>0</v>
      </c>
      <c r="ET20" s="214" t="n">
        <f aca="false">BU20+DI20+'โครงการ-ผลผลิตที่ 1'!EH20</f>
        <v>0</v>
      </c>
      <c r="EU20" s="191" t="n">
        <f aca="false">BV20+DJ20+'โครงการ-ผลผลิตที่ 1'!EI20</f>
        <v>0</v>
      </c>
      <c r="EV20" s="186" t="n">
        <f aca="false">IF(ES20&gt;0,EU20*100/ES20,0)</f>
        <v>0</v>
      </c>
      <c r="EW20" s="214" t="n">
        <f aca="false">BX20+DL20+'โครงการ-ผลผลิตที่ 1'!EK20</f>
        <v>0</v>
      </c>
      <c r="EX20" s="186" t="n">
        <f aca="false">IF(ET20&gt;0,EW20*100/ET20,0)</f>
        <v>0</v>
      </c>
      <c r="EY20" s="191" t="n">
        <f aca="false">BZ20+DN20+'[1]โครงการ-ผลผลิตที่ 1'!EM20</f>
        <v>0</v>
      </c>
      <c r="EZ20" s="186" t="n">
        <f aca="false">IF(ES20&gt;0,EY20*100/ES20,0)</f>
        <v>0</v>
      </c>
      <c r="FA20" s="214" t="n">
        <f aca="false">CB20+DP20+'โครงการ-ผลผลิตที่ 1'!EO20</f>
        <v>0</v>
      </c>
      <c r="FB20" s="186" t="n">
        <f aca="false">IF(ET20&gt;0,FA20*100/ET20,0)</f>
        <v>0</v>
      </c>
      <c r="FC20" s="190" t="n">
        <f aca="false">CD20+DR20+'โครงการ-ผลผลิตที่ 1'!EQ20</f>
        <v>3</v>
      </c>
      <c r="FD20" s="214" t="n">
        <f aca="false">CE20+DS20+'โครงการ-ผลผลิตที่ 1'!ER20</f>
        <v>2.897</v>
      </c>
      <c r="FE20" s="190" t="n">
        <f aca="false">CF20+DT20+'โครงการ-ผลผลิตที่ 1'!ES20</f>
        <v>1</v>
      </c>
      <c r="FF20" s="186" t="n">
        <f aca="false">IF(FC20&gt;0,FE20*100/FC20,0)</f>
        <v>33.3333333333333</v>
      </c>
      <c r="FG20" s="214" t="n">
        <f aca="false">CH20+DV20+'โครงการ-ผลผลิตที่ 1'!EU20</f>
        <v>0.5087</v>
      </c>
      <c r="FH20" s="186" t="n">
        <f aca="false">IF(FD20&gt;0,FG20*100/FD20,0)</f>
        <v>17.5595443562306</v>
      </c>
      <c r="FI20" s="431" t="n">
        <f aca="false">CJ20+CV20</f>
        <v>10</v>
      </c>
      <c r="FJ20" s="431" t="n">
        <f aca="false">CK20+CW20</f>
        <v>10</v>
      </c>
      <c r="FK20" s="431" t="n">
        <f aca="false">CM20+CY20</f>
        <v>230</v>
      </c>
      <c r="FL20" s="431" t="n">
        <f aca="false">CN20+CZ20</f>
        <v>28</v>
      </c>
      <c r="FM20" s="425" t="n">
        <f aca="false">SUM(FM10:FM19)</f>
        <v>4.1193</v>
      </c>
      <c r="FN20" s="425" t="n">
        <f aca="false">SUM(FN10:FN19)</f>
        <v>4.1193</v>
      </c>
    </row>
    <row r="21" s="187" customFormat="true" ht="21.75" hidden="false" customHeight="true" outlineLevel="0" collapsed="false">
      <c r="A21" s="188" t="n">
        <v>12</v>
      </c>
      <c r="B21" s="220" t="s">
        <v>108</v>
      </c>
      <c r="C21" s="426" t="n">
        <v>5</v>
      </c>
      <c r="D21" s="155" t="n">
        <v>5</v>
      </c>
      <c r="E21" s="186" t="n">
        <f aca="false">IF(C21&gt;0,D21*100/C21,0)</f>
        <v>100</v>
      </c>
      <c r="F21" s="426" t="n">
        <v>1040</v>
      </c>
      <c r="G21" s="155" t="n">
        <v>1150</v>
      </c>
      <c r="H21" s="186" t="n">
        <f aca="false">IF(F21&gt;0,G21*100/F21,0)</f>
        <v>110.576923076923</v>
      </c>
      <c r="I21" s="427" t="n">
        <v>223.9</v>
      </c>
      <c r="J21" s="428" t="n">
        <v>180</v>
      </c>
      <c r="K21" s="186" t="n">
        <f aca="false">IF(I21&gt;0,J21*100/I21,0)</f>
        <v>80.393032603841</v>
      </c>
      <c r="L21" s="190" t="n">
        <v>4</v>
      </c>
      <c r="M21" s="191" t="n">
        <v>4</v>
      </c>
      <c r="N21" s="186" t="n">
        <f aca="false">IF(L21&gt;0,M21*100/L21,0)</f>
        <v>100</v>
      </c>
      <c r="O21" s="196" t="n">
        <v>15</v>
      </c>
      <c r="P21" s="191" t="n">
        <v>15</v>
      </c>
      <c r="Q21" s="186" t="n">
        <f aca="false">IF(O21&gt;0,P21*100/O21,0)</f>
        <v>100</v>
      </c>
      <c r="R21" s="196" t="n">
        <v>3</v>
      </c>
      <c r="S21" s="191" t="n">
        <v>3</v>
      </c>
      <c r="T21" s="186" t="n">
        <f aca="false">IF(R21&gt;0,S21*100/R21,0)</f>
        <v>100</v>
      </c>
      <c r="U21" s="190" t="n">
        <f aca="false">L21+O21+R21</f>
        <v>22</v>
      </c>
      <c r="V21" s="190" t="n">
        <f aca="false">M21+P21+S21</f>
        <v>22</v>
      </c>
      <c r="W21" s="186" t="n">
        <f aca="false">IF(U21&gt;0,V21*100/U21,0)</f>
        <v>100</v>
      </c>
      <c r="X21" s="190" t="n">
        <v>80</v>
      </c>
      <c r="Y21" s="155" t="n">
        <v>80</v>
      </c>
      <c r="Z21" s="186" t="n">
        <f aca="false">IF(X21&gt;0,Y21*100/X21,0)</f>
        <v>100</v>
      </c>
      <c r="AA21" s="213" t="n">
        <v>0</v>
      </c>
      <c r="AB21" s="155" t="n">
        <v>0</v>
      </c>
      <c r="AC21" s="186" t="n">
        <f aca="false">IF(AA21&gt;0,AB21*100/AA21,0)</f>
        <v>0</v>
      </c>
      <c r="AD21" s="213" t="n">
        <v>0</v>
      </c>
      <c r="AE21" s="155" t="n">
        <v>0</v>
      </c>
      <c r="AF21" s="186" t="n">
        <f aca="false">IF(AD21&gt;0,AE21*100/AD21,0)</f>
        <v>0</v>
      </c>
      <c r="AG21" s="213" t="n">
        <f aca="false">X21+AA21+AD21</f>
        <v>80</v>
      </c>
      <c r="AH21" s="213" t="n">
        <f aca="false">Y21+AB21+AE21</f>
        <v>80</v>
      </c>
      <c r="AI21" s="186" t="n">
        <f aca="false">IF(AG21&gt;0,AH21*100/AG21,0)</f>
        <v>100</v>
      </c>
      <c r="AJ21" s="155" t="n">
        <v>4</v>
      </c>
      <c r="AK21" s="155" t="n">
        <v>4</v>
      </c>
      <c r="AL21" s="186" t="n">
        <f aca="false">IF(AJ21&gt;0,AK21*100/AJ21,0)</f>
        <v>100</v>
      </c>
      <c r="AM21" s="426" t="n">
        <v>15</v>
      </c>
      <c r="AN21" s="191" t="n">
        <v>15</v>
      </c>
      <c r="AO21" s="186" t="n">
        <f aca="false">IF(AM21&gt;0,AN21*100/AM21,0)</f>
        <v>100</v>
      </c>
      <c r="AP21" s="430" t="n">
        <v>0</v>
      </c>
      <c r="AQ21" s="191" t="n">
        <v>0</v>
      </c>
      <c r="AR21" s="186" t="n">
        <f aca="false">IF(AP21&gt;0,AQ21*100/AP21,0)</f>
        <v>0</v>
      </c>
      <c r="AS21" s="426" t="n">
        <f aca="false">AM21+AP21</f>
        <v>15</v>
      </c>
      <c r="AT21" s="155" t="n">
        <f aca="false">AN21+AQ21</f>
        <v>15</v>
      </c>
      <c r="AU21" s="186" t="n">
        <f aca="false">IF(AS21&gt;0,AT21*100/AS21,0)</f>
        <v>100</v>
      </c>
      <c r="AV21" s="155" t="n">
        <v>15</v>
      </c>
      <c r="AW21" s="155" t="n">
        <v>15</v>
      </c>
      <c r="AX21" s="186" t="n">
        <f aca="false">IF(AV21&gt;0,AW21*100/AV21,0)</f>
        <v>100</v>
      </c>
      <c r="AY21" s="155" t="n">
        <v>30</v>
      </c>
      <c r="AZ21" s="155" t="n">
        <v>45</v>
      </c>
      <c r="BA21" s="186" t="n">
        <f aca="false">IF(AY21&gt;0,AZ21*100/AY21,0)</f>
        <v>150</v>
      </c>
      <c r="BB21" s="155" t="n">
        <v>27</v>
      </c>
      <c r="BC21" s="155" t="n">
        <v>0</v>
      </c>
      <c r="BD21" s="186" t="n">
        <f aca="false">IF(BB21&gt;0,BC21*100/BB21,0)</f>
        <v>0</v>
      </c>
      <c r="BE21" s="429" t="n">
        <v>6</v>
      </c>
      <c r="BF21" s="191" t="n">
        <v>6</v>
      </c>
      <c r="BG21" s="186" t="n">
        <f aca="false">IF(BE21&gt;0,BF21*100/BE21,0)</f>
        <v>100</v>
      </c>
      <c r="BH21" s="429" t="n">
        <v>480</v>
      </c>
      <c r="BI21" s="191" t="n">
        <v>78</v>
      </c>
      <c r="BJ21" s="186" t="n">
        <f aca="false">IF(BH21&gt;0,BI21*100/BH21,0)</f>
        <v>16.25</v>
      </c>
      <c r="BK21" s="155" t="n">
        <v>0</v>
      </c>
      <c r="BL21" s="155" t="n">
        <v>0</v>
      </c>
      <c r="BM21" s="186" t="n">
        <f aca="false">IF(BK21&gt;0,BL21*100/BK21,0)</f>
        <v>0</v>
      </c>
      <c r="BN21" s="155" t="n">
        <v>4</v>
      </c>
      <c r="BO21" s="155" t="n">
        <v>1</v>
      </c>
      <c r="BP21" s="186" t="n">
        <f aca="false">IF(BN21&gt;0,BO21*100/BN21,0)</f>
        <v>25</v>
      </c>
      <c r="BQ21" s="155" t="n">
        <v>19200</v>
      </c>
      <c r="BR21" s="155" t="n">
        <v>0</v>
      </c>
      <c r="BS21" s="186" t="n">
        <f aca="false">IF(BQ21&gt;0,BR21*100/BQ21,0)</f>
        <v>0</v>
      </c>
      <c r="BT21" s="191" t="n">
        <v>0</v>
      </c>
      <c r="BU21" s="214" t="n">
        <v>0</v>
      </c>
      <c r="BV21" s="191" t="n">
        <v>0</v>
      </c>
      <c r="BW21" s="186" t="n">
        <f aca="false">IF(BT21&gt;0,BV21*100/BT21,0)</f>
        <v>0</v>
      </c>
      <c r="BX21" s="214" t="n">
        <v>0</v>
      </c>
      <c r="BY21" s="186" t="n">
        <f aca="false">IF(BU21&gt;0,BX21*100/BU21,0)</f>
        <v>0</v>
      </c>
      <c r="BZ21" s="191" t="n">
        <v>0</v>
      </c>
      <c r="CA21" s="186" t="n">
        <f aca="false">IF(BT21&gt;0,BZ21*100/BT21,0)</f>
        <v>0</v>
      </c>
      <c r="CB21" s="214" t="n">
        <v>0</v>
      </c>
      <c r="CC21" s="186" t="n">
        <f aca="false">IF(BU21&gt;0,CB21*100/BU21,0)</f>
        <v>0</v>
      </c>
      <c r="CD21" s="191" t="n">
        <v>0</v>
      </c>
      <c r="CE21" s="214" t="n">
        <v>0</v>
      </c>
      <c r="CF21" s="191" t="n">
        <v>0</v>
      </c>
      <c r="CG21" s="186" t="n">
        <f aca="false">IF(CD21&gt;0,CF21*100/CD21,0)</f>
        <v>0</v>
      </c>
      <c r="CH21" s="214" t="n">
        <v>0</v>
      </c>
      <c r="CI21" s="186" t="n">
        <f aca="false">IF(CE21&gt;0,CH21*100/CE21,0)</f>
        <v>0</v>
      </c>
      <c r="CJ21" s="430" t="n">
        <v>0</v>
      </c>
      <c r="CK21" s="155" t="n">
        <v>0</v>
      </c>
      <c r="CL21" s="186" t="n">
        <f aca="false">IF(CJ21&gt;0,CK21*100/CJ21,0)</f>
        <v>0</v>
      </c>
      <c r="CM21" s="430" t="n">
        <v>0</v>
      </c>
      <c r="CN21" s="155" t="n">
        <v>0</v>
      </c>
      <c r="CO21" s="186" t="n">
        <f aca="false">IF(CM21&gt;0,CN21*100/CM21,0)</f>
        <v>0</v>
      </c>
      <c r="CP21" s="431" t="n">
        <v>0</v>
      </c>
      <c r="CQ21" s="155" t="n">
        <v>0</v>
      </c>
      <c r="CR21" s="186" t="n">
        <f aca="false">IF(CP21&gt;0,CQ21*100/CP21,0)</f>
        <v>0</v>
      </c>
      <c r="CS21" s="431" t="n">
        <v>0</v>
      </c>
      <c r="CT21" s="155" t="n">
        <v>0</v>
      </c>
      <c r="CU21" s="186" t="n">
        <f aca="false">IF(CS21&gt;0,CT21*100/CS21,0)</f>
        <v>0</v>
      </c>
      <c r="CV21" s="431" t="n">
        <v>0</v>
      </c>
      <c r="CW21" s="155" t="n">
        <v>0</v>
      </c>
      <c r="CX21" s="186" t="n">
        <f aca="false">IF(CV21&gt;0,CW21*100/CV21,0)</f>
        <v>0</v>
      </c>
      <c r="CY21" s="431" t="n">
        <v>0</v>
      </c>
      <c r="CZ21" s="155" t="n">
        <v>0</v>
      </c>
      <c r="DA21" s="186" t="n">
        <f aca="false">IF(CY21&gt;0,CZ21*100/CY21,0)</f>
        <v>0</v>
      </c>
      <c r="DB21" s="431" t="n">
        <v>5</v>
      </c>
      <c r="DC21" s="155" t="n">
        <v>0</v>
      </c>
      <c r="DD21" s="186" t="n">
        <f aca="false">IF(DB21&gt;0,DC21*100/DB21,0)</f>
        <v>0</v>
      </c>
      <c r="DE21" s="431" t="n">
        <v>290</v>
      </c>
      <c r="DF21" s="155" t="n">
        <v>0</v>
      </c>
      <c r="DG21" s="186" t="n">
        <f aca="false">IF(DE21&gt;0,DF21*100/DE21,0)</f>
        <v>0</v>
      </c>
      <c r="DH21" s="191" t="n">
        <v>0</v>
      </c>
      <c r="DI21" s="214" t="n">
        <v>0</v>
      </c>
      <c r="DJ21" s="191" t="n">
        <v>0</v>
      </c>
      <c r="DK21" s="186" t="n">
        <f aca="false">IF(DH21&gt;0,DJ21*100/DH21,0)</f>
        <v>0</v>
      </c>
      <c r="DL21" s="214" t="n">
        <v>0</v>
      </c>
      <c r="DM21" s="186" t="n">
        <f aca="false">IF(DI21&gt;0,DL21*100/DI21,0)</f>
        <v>0</v>
      </c>
      <c r="DN21" s="191" t="n">
        <v>0</v>
      </c>
      <c r="DO21" s="186" t="n">
        <f aca="false">IF(DH21&gt;0,DN21*100/DH21,0)</f>
        <v>0</v>
      </c>
      <c r="DP21" s="214" t="n">
        <v>0</v>
      </c>
      <c r="DQ21" s="186" t="n">
        <f aca="false">IF(DI21&gt;0,DP21*100/DI21,0)</f>
        <v>0</v>
      </c>
      <c r="DR21" s="191" t="n">
        <v>0</v>
      </c>
      <c r="DS21" s="214" t="n">
        <v>0</v>
      </c>
      <c r="DT21" s="191" t="n">
        <v>0</v>
      </c>
      <c r="DU21" s="186" t="n">
        <f aca="false">IF(DR21&gt;0,DT21*100/DR21,0)</f>
        <v>0</v>
      </c>
      <c r="DV21" s="214" t="n">
        <v>0</v>
      </c>
      <c r="DW21" s="186" t="n">
        <f aca="false">IF(DS21&gt;0,DV21*100/DS21,0)</f>
        <v>0</v>
      </c>
      <c r="DX21" s="188" t="n">
        <v>0</v>
      </c>
      <c r="DY21" s="188" t="n">
        <v>0</v>
      </c>
      <c r="DZ21" s="424" t="n">
        <f aca="false">IF(DX21&gt;0,DY21*100/DX21,0)</f>
        <v>0</v>
      </c>
      <c r="EA21" s="188" t="n">
        <v>0</v>
      </c>
      <c r="EB21" s="188" t="n">
        <v>0</v>
      </c>
      <c r="EC21" s="424" t="n">
        <f aca="false">IF(EA21&gt;0,EB21*100/EA21,0)</f>
        <v>0</v>
      </c>
      <c r="ED21" s="188" t="n">
        <v>0</v>
      </c>
      <c r="EE21" s="188" t="n">
        <v>0</v>
      </c>
      <c r="EF21" s="424" t="n">
        <f aca="false">IF(ED21&gt;0,EE21*100/ED21,0)</f>
        <v>0</v>
      </c>
      <c r="EG21" s="421" t="n">
        <v>2.4</v>
      </c>
      <c r="EH21" s="155" t="n">
        <v>0</v>
      </c>
      <c r="EI21" s="186" t="n">
        <f aca="false">IF(EG21&gt;0,EH21*100/EG21,0)</f>
        <v>0</v>
      </c>
      <c r="EJ21" s="422" t="n">
        <v>0.55812696</v>
      </c>
      <c r="EK21" s="432" t="n">
        <v>0.151</v>
      </c>
      <c r="EL21" s="186" t="n">
        <f aca="false">IF(EJ21&gt;0,EK21*100/EJ21,0)</f>
        <v>27.0547762107747</v>
      </c>
      <c r="EM21" s="422" t="n">
        <v>2.656</v>
      </c>
      <c r="EN21" s="432" t="n">
        <v>0.292</v>
      </c>
      <c r="EO21" s="186" t="n">
        <f aca="false">IF(EM21&gt;0,EN21*100/EM21,0)</f>
        <v>10.9939759036145</v>
      </c>
      <c r="EP21" s="424" t="n">
        <f aca="false">EJ21+EM21</f>
        <v>3.21412696</v>
      </c>
      <c r="EQ21" s="424" t="n">
        <f aca="false">EK21+EN21</f>
        <v>0.443</v>
      </c>
      <c r="ER21" s="186" t="n">
        <f aca="false">IF(EP21&gt;0,EQ21*100/EP21,0)</f>
        <v>13.7829029628624</v>
      </c>
      <c r="ES21" s="191" t="n">
        <f aca="false">BT21+DH21+'โครงการ-ผลผลิตที่ 1'!EG21</f>
        <v>1</v>
      </c>
      <c r="ET21" s="214" t="n">
        <f aca="false">BU21+DI21+'โครงการ-ผลผลิตที่ 1'!EH21</f>
        <v>2.7306</v>
      </c>
      <c r="EU21" s="191" t="n">
        <f aca="false">BV21+DJ21+'โครงการ-ผลผลิตที่ 1'!EI21</f>
        <v>0</v>
      </c>
      <c r="EV21" s="186" t="n">
        <f aca="false">IF(ES21&gt;0,EU21*100/ES21,0)</f>
        <v>0</v>
      </c>
      <c r="EW21" s="214" t="n">
        <f aca="false">BX21+DL21+'โครงการ-ผลผลิตที่ 1'!EK21</f>
        <v>0</v>
      </c>
      <c r="EX21" s="186" t="n">
        <f aca="false">IF(ET21&gt;0,EW21*100/ET21,0)</f>
        <v>0</v>
      </c>
      <c r="EY21" s="191" t="n">
        <f aca="false">BZ21+DN21+'[1]โครงการ-ผลผลิตที่ 1'!EM21</f>
        <v>0</v>
      </c>
      <c r="EZ21" s="186" t="n">
        <f aca="false">IF(ES21&gt;0,EY21*100/ES21,0)</f>
        <v>0</v>
      </c>
      <c r="FA21" s="214" t="n">
        <f aca="false">CB21+DP21+'โครงการ-ผลผลิตที่ 1'!EO21</f>
        <v>0</v>
      </c>
      <c r="FB21" s="186" t="n">
        <f aca="false">IF(ET21&gt;0,FA21*100/ET21,0)</f>
        <v>0</v>
      </c>
      <c r="FC21" s="190" t="n">
        <f aca="false">CD21+DR21+'โครงการ-ผลผลิตที่ 1'!EQ21</f>
        <v>0</v>
      </c>
      <c r="FD21" s="214" t="n">
        <f aca="false">CE21+DS21+'โครงการ-ผลผลิตที่ 1'!ER21</f>
        <v>0</v>
      </c>
      <c r="FE21" s="190" t="n">
        <f aca="false">CF21+DT21+'โครงการ-ผลผลิตที่ 1'!ES21</f>
        <v>0</v>
      </c>
      <c r="FF21" s="186" t="n">
        <f aca="false">IF(FC21&gt;0,FE21*100/FC21,0)</f>
        <v>0</v>
      </c>
      <c r="FG21" s="214" t="n">
        <f aca="false">CH21+DV21+'โครงการ-ผลผลิตที่ 1'!EU21</f>
        <v>0</v>
      </c>
      <c r="FH21" s="186" t="n">
        <f aca="false">IF(FD21&gt;0,FG21*100/FD21,0)</f>
        <v>0</v>
      </c>
      <c r="FI21" s="431" t="n">
        <f aca="false">CJ21+CV21</f>
        <v>0</v>
      </c>
      <c r="FJ21" s="431" t="n">
        <f aca="false">CK21+CW21</f>
        <v>0</v>
      </c>
      <c r="FK21" s="431" t="n">
        <f aca="false">CM21+CY21</f>
        <v>0</v>
      </c>
      <c r="FL21" s="431" t="n">
        <f aca="false">CN21+CZ21</f>
        <v>0</v>
      </c>
      <c r="FN21" s="425" t="n">
        <v>0.7842</v>
      </c>
    </row>
    <row r="22" s="187" customFormat="true" ht="21.75" hidden="false" customHeight="true" outlineLevel="0" collapsed="false">
      <c r="A22" s="188" t="n">
        <v>13</v>
      </c>
      <c r="B22" s="189" t="s">
        <v>109</v>
      </c>
      <c r="C22" s="426" t="n">
        <v>6</v>
      </c>
      <c r="D22" s="155" t="n">
        <v>6</v>
      </c>
      <c r="E22" s="186" t="n">
        <f aca="false">IF(C22&gt;0,D22*100/C22,0)</f>
        <v>100</v>
      </c>
      <c r="F22" s="426" t="n">
        <v>1700</v>
      </c>
      <c r="G22" s="155" t="n">
        <v>2927</v>
      </c>
      <c r="H22" s="186" t="n">
        <f aca="false">IF(F22&gt;0,G22*100/F22,0)</f>
        <v>172.176470588235</v>
      </c>
      <c r="I22" s="427" t="n">
        <v>1713.95</v>
      </c>
      <c r="J22" s="428" t="n">
        <v>1204</v>
      </c>
      <c r="K22" s="186" t="n">
        <f aca="false">IF(I22&gt;0,J22*100/I22,0)</f>
        <v>70.2470900551358</v>
      </c>
      <c r="L22" s="190" t="n">
        <v>4</v>
      </c>
      <c r="M22" s="191" t="n">
        <v>4</v>
      </c>
      <c r="N22" s="186" t="n">
        <f aca="false">IF(L22&gt;0,M22*100/L22,0)</f>
        <v>100</v>
      </c>
      <c r="O22" s="196" t="n">
        <v>18</v>
      </c>
      <c r="P22" s="191" t="n">
        <v>18</v>
      </c>
      <c r="Q22" s="186" t="n">
        <f aca="false">IF(O22&gt;0,P22*100/O22,0)</f>
        <v>100</v>
      </c>
      <c r="R22" s="196" t="n">
        <v>3</v>
      </c>
      <c r="S22" s="191" t="n">
        <v>3</v>
      </c>
      <c r="T22" s="186" t="n">
        <f aca="false">IF(R22&gt;0,S22*100/R22,0)</f>
        <v>100</v>
      </c>
      <c r="U22" s="190" t="n">
        <f aca="false">L22+O22+R22</f>
        <v>25</v>
      </c>
      <c r="V22" s="190" t="n">
        <f aca="false">M22+P22+S22</f>
        <v>25</v>
      </c>
      <c r="W22" s="186" t="n">
        <f aca="false">IF(U22&gt;0,V22*100/U22,0)</f>
        <v>100</v>
      </c>
      <c r="X22" s="190" t="n">
        <v>80</v>
      </c>
      <c r="Y22" s="155" t="n">
        <v>80</v>
      </c>
      <c r="Z22" s="186" t="n">
        <f aca="false">IF(X22&gt;0,Y22*100/X22,0)</f>
        <v>100</v>
      </c>
      <c r="AA22" s="213" t="n">
        <v>0</v>
      </c>
      <c r="AB22" s="155" t="n">
        <v>0</v>
      </c>
      <c r="AC22" s="186" t="n">
        <f aca="false">IF(AA22&gt;0,AB22*100/AA22,0)</f>
        <v>0</v>
      </c>
      <c r="AD22" s="213" t="n">
        <v>0</v>
      </c>
      <c r="AE22" s="155" t="n">
        <v>0</v>
      </c>
      <c r="AF22" s="186" t="n">
        <f aca="false">IF(AD22&gt;0,AE22*100/AD22,0)</f>
        <v>0</v>
      </c>
      <c r="AG22" s="213" t="n">
        <f aca="false">X22+AA22+AD22</f>
        <v>80</v>
      </c>
      <c r="AH22" s="213" t="n">
        <f aca="false">Y22+AB22+AE22</f>
        <v>80</v>
      </c>
      <c r="AI22" s="186" t="n">
        <f aca="false">IF(AG22&gt;0,AH22*100/AG22,0)</f>
        <v>100</v>
      </c>
      <c r="AJ22" s="155" t="n">
        <v>5</v>
      </c>
      <c r="AK22" s="155" t="n">
        <v>5</v>
      </c>
      <c r="AL22" s="186" t="n">
        <f aca="false">IF(AJ22&gt;0,AK22*100/AJ22,0)</f>
        <v>100</v>
      </c>
      <c r="AM22" s="426" t="n">
        <v>60</v>
      </c>
      <c r="AN22" s="191" t="n">
        <v>60</v>
      </c>
      <c r="AO22" s="186" t="n">
        <f aca="false">IF(AM22&gt;0,AN22*100/AM22,0)</f>
        <v>100</v>
      </c>
      <c r="AP22" s="430" t="n">
        <v>0</v>
      </c>
      <c r="AQ22" s="191" t="n">
        <v>0</v>
      </c>
      <c r="AR22" s="186" t="n">
        <f aca="false">IF(AP22&gt;0,AQ22*100/AP22,0)</f>
        <v>0</v>
      </c>
      <c r="AS22" s="426" t="n">
        <f aca="false">AM22+AP22</f>
        <v>60</v>
      </c>
      <c r="AT22" s="155" t="n">
        <f aca="false">AN22+AQ22</f>
        <v>60</v>
      </c>
      <c r="AU22" s="186" t="n">
        <f aca="false">IF(AS22&gt;0,AT22*100/AS22,0)</f>
        <v>100</v>
      </c>
      <c r="AV22" s="155" t="n">
        <v>30</v>
      </c>
      <c r="AW22" s="155" t="n">
        <v>40</v>
      </c>
      <c r="AX22" s="186" t="n">
        <f aca="false">IF(AV22&gt;0,AW22*100/AV22,0)</f>
        <v>133.333333333333</v>
      </c>
      <c r="AY22" s="155" t="n">
        <v>30</v>
      </c>
      <c r="AZ22" s="155" t="n">
        <v>0</v>
      </c>
      <c r="BA22" s="186" t="n">
        <f aca="false">IF(AY22&gt;0,AZ22*100/AY22,0)</f>
        <v>0</v>
      </c>
      <c r="BB22" s="155" t="n">
        <v>27</v>
      </c>
      <c r="BC22" s="155" t="n">
        <v>0</v>
      </c>
      <c r="BD22" s="186" t="n">
        <f aca="false">IF(BB22&gt;0,BC22*100/BB22,0)</f>
        <v>0</v>
      </c>
      <c r="BE22" s="429" t="n">
        <v>6</v>
      </c>
      <c r="BF22" s="191" t="n">
        <v>6</v>
      </c>
      <c r="BG22" s="186" t="n">
        <f aca="false">IF(BE22&gt;0,BF22*100/BE22,0)</f>
        <v>100</v>
      </c>
      <c r="BH22" s="429" t="n">
        <v>480</v>
      </c>
      <c r="BI22" s="191" t="n">
        <v>495</v>
      </c>
      <c r="BJ22" s="186" t="n">
        <f aca="false">IF(BH22&gt;0,BI22*100/BH22,0)</f>
        <v>103.125</v>
      </c>
      <c r="BK22" s="155" t="n">
        <v>0</v>
      </c>
      <c r="BL22" s="155" t="n">
        <v>0</v>
      </c>
      <c r="BM22" s="186" t="n">
        <f aca="false">IF(BK22&gt;0,BL22*100/BK22,0)</f>
        <v>0</v>
      </c>
      <c r="BN22" s="155" t="n">
        <v>4</v>
      </c>
      <c r="BO22" s="155" t="n">
        <v>2</v>
      </c>
      <c r="BP22" s="186" t="n">
        <f aca="false">IF(BN22&gt;0,BO22*100/BN22,0)</f>
        <v>50</v>
      </c>
      <c r="BQ22" s="155"/>
      <c r="BR22" s="155" t="n">
        <v>0</v>
      </c>
      <c r="BS22" s="186" t="n">
        <f aca="false">IF(BQ22&gt;0,BR22*100/BQ22,0)</f>
        <v>0</v>
      </c>
      <c r="BT22" s="191" t="n">
        <v>0</v>
      </c>
      <c r="BU22" s="214" t="n">
        <v>0</v>
      </c>
      <c r="BV22" s="191" t="n">
        <v>0</v>
      </c>
      <c r="BW22" s="186" t="n">
        <f aca="false">IF(BT22&gt;0,BV22*100/BT22,0)</f>
        <v>0</v>
      </c>
      <c r="BX22" s="214" t="n">
        <v>0</v>
      </c>
      <c r="BY22" s="186" t="n">
        <f aca="false">IF(BU22&gt;0,BX22*100/BU22,0)</f>
        <v>0</v>
      </c>
      <c r="BZ22" s="191" t="n">
        <v>0</v>
      </c>
      <c r="CA22" s="186" t="n">
        <f aca="false">IF(BT22&gt;0,BZ22*100/BT22,0)</f>
        <v>0</v>
      </c>
      <c r="CB22" s="214" t="n">
        <v>0</v>
      </c>
      <c r="CC22" s="186" t="n">
        <f aca="false">IF(BU22&gt;0,CB22*100/BU22,0)</f>
        <v>0</v>
      </c>
      <c r="CD22" s="191" t="n">
        <v>0</v>
      </c>
      <c r="CE22" s="214" t="n">
        <v>0</v>
      </c>
      <c r="CF22" s="191" t="n">
        <v>0</v>
      </c>
      <c r="CG22" s="186" t="n">
        <f aca="false">IF(CD22&gt;0,CF22*100/CD22,0)</f>
        <v>0</v>
      </c>
      <c r="CH22" s="214" t="n">
        <v>0</v>
      </c>
      <c r="CI22" s="186" t="n">
        <f aca="false">IF(CE22&gt;0,CH22*100/CE22,0)</f>
        <v>0</v>
      </c>
      <c r="CJ22" s="430" t="n">
        <v>0</v>
      </c>
      <c r="CK22" s="155" t="n">
        <v>0</v>
      </c>
      <c r="CL22" s="186" t="n">
        <f aca="false">IF(CJ22&gt;0,CK22*100/CJ22,0)</f>
        <v>0</v>
      </c>
      <c r="CM22" s="430" t="n">
        <v>0</v>
      </c>
      <c r="CN22" s="155" t="n">
        <v>0</v>
      </c>
      <c r="CO22" s="186" t="n">
        <f aca="false">IF(CM22&gt;0,CN22*100/CM22,0)</f>
        <v>0</v>
      </c>
      <c r="CP22" s="433" t="n">
        <v>0</v>
      </c>
      <c r="CQ22" s="155" t="n">
        <v>0</v>
      </c>
      <c r="CR22" s="186" t="n">
        <f aca="false">IF(CP22&gt;0,CQ22*100/CP22,0)</f>
        <v>0</v>
      </c>
      <c r="CS22" s="433" t="n">
        <v>0</v>
      </c>
      <c r="CT22" s="155" t="n">
        <v>0</v>
      </c>
      <c r="CU22" s="186" t="n">
        <f aca="false">IF(CS22&gt;0,CT22*100/CS22,0)</f>
        <v>0</v>
      </c>
      <c r="CV22" s="433" t="n">
        <v>0</v>
      </c>
      <c r="CW22" s="155" t="n">
        <v>0</v>
      </c>
      <c r="CX22" s="186" t="n">
        <f aca="false">IF(CV22&gt;0,CW22*100/CV22,0)</f>
        <v>0</v>
      </c>
      <c r="CY22" s="433" t="n">
        <v>0</v>
      </c>
      <c r="CZ22" s="155" t="n">
        <v>0</v>
      </c>
      <c r="DA22" s="186" t="n">
        <f aca="false">IF(CY22&gt;0,CZ22*100/CY22,0)</f>
        <v>0</v>
      </c>
      <c r="DB22" s="433" t="n">
        <v>0</v>
      </c>
      <c r="DC22" s="155" t="n">
        <v>0</v>
      </c>
      <c r="DD22" s="186" t="n">
        <f aca="false">IF(DB22&gt;0,DC22*100/DB22,0)</f>
        <v>0</v>
      </c>
      <c r="DE22" s="433" t="n">
        <v>0</v>
      </c>
      <c r="DF22" s="155" t="n">
        <v>0</v>
      </c>
      <c r="DG22" s="186" t="n">
        <f aca="false">IF(DE22&gt;0,DF22*100/DE22,0)</f>
        <v>0</v>
      </c>
      <c r="DH22" s="191" t="n">
        <v>0</v>
      </c>
      <c r="DI22" s="214" t="n">
        <v>0</v>
      </c>
      <c r="DJ22" s="191" t="n">
        <v>0</v>
      </c>
      <c r="DK22" s="186" t="n">
        <f aca="false">IF(DH22&gt;0,DJ22*100/DH22,0)</f>
        <v>0</v>
      </c>
      <c r="DL22" s="214" t="n">
        <v>0</v>
      </c>
      <c r="DM22" s="186" t="n">
        <f aca="false">IF(DI22&gt;0,DL22*100/DI22,0)</f>
        <v>0</v>
      </c>
      <c r="DN22" s="191" t="n">
        <v>0</v>
      </c>
      <c r="DO22" s="186" t="n">
        <f aca="false">IF(DH22&gt;0,DN22*100/DH22,0)</f>
        <v>0</v>
      </c>
      <c r="DP22" s="214" t="n">
        <v>0</v>
      </c>
      <c r="DQ22" s="186" t="n">
        <f aca="false">IF(DI22&gt;0,DP22*100/DI22,0)</f>
        <v>0</v>
      </c>
      <c r="DR22" s="191" t="n">
        <v>0</v>
      </c>
      <c r="DS22" s="214" t="n">
        <v>0</v>
      </c>
      <c r="DT22" s="191" t="n">
        <v>0</v>
      </c>
      <c r="DU22" s="186" t="n">
        <f aca="false">IF(DR22&gt;0,DT22*100/DR22,0)</f>
        <v>0</v>
      </c>
      <c r="DV22" s="214" t="n">
        <v>0</v>
      </c>
      <c r="DW22" s="186" t="n">
        <f aca="false">IF(DS22&gt;0,DV22*100/DS22,0)</f>
        <v>0</v>
      </c>
      <c r="DX22" s="188" t="n">
        <v>0</v>
      </c>
      <c r="DY22" s="188" t="n">
        <v>0</v>
      </c>
      <c r="DZ22" s="424" t="n">
        <f aca="false">IF(DX22&gt;0,DY22*100/DX22,0)</f>
        <v>0</v>
      </c>
      <c r="EA22" s="188" t="n">
        <v>0</v>
      </c>
      <c r="EB22" s="188" t="n">
        <v>0</v>
      </c>
      <c r="EC22" s="424" t="n">
        <f aca="false">IF(EA22&gt;0,EB22*100/EA22,0)</f>
        <v>0</v>
      </c>
      <c r="ED22" s="188" t="n">
        <v>5</v>
      </c>
      <c r="EE22" s="188" t="n">
        <v>5</v>
      </c>
      <c r="EF22" s="424" t="n">
        <f aca="false">IF(ED22&gt;0,EE22*100/ED22,0)</f>
        <v>100</v>
      </c>
      <c r="EG22" s="421" t="n">
        <v>7.29</v>
      </c>
      <c r="EH22" s="155" t="n">
        <v>0</v>
      </c>
      <c r="EI22" s="186" t="n">
        <f aca="false">IF(EG22&gt;0,EH22*100/EG22,0)</f>
        <v>0</v>
      </c>
      <c r="EJ22" s="422" t="n">
        <v>0.48637454</v>
      </c>
      <c r="EK22" s="432" t="n">
        <v>0.167</v>
      </c>
      <c r="EL22" s="186" t="n">
        <f aca="false">IF(EJ22&gt;0,EK22*100/EJ22,0)</f>
        <v>34.3356788371365</v>
      </c>
      <c r="EM22" s="422" t="n">
        <v>5.99516587</v>
      </c>
      <c r="EN22" s="432" t="n">
        <v>1.96</v>
      </c>
      <c r="EO22" s="186" t="n">
        <f aca="false">IF(EM22&gt;0,EN22*100/EM22,0)</f>
        <v>32.6930070410212</v>
      </c>
      <c r="EP22" s="424" t="n">
        <f aca="false">EJ22+EM22</f>
        <v>6.48154041</v>
      </c>
      <c r="EQ22" s="424" t="n">
        <f aca="false">EK22+EN22</f>
        <v>2.127</v>
      </c>
      <c r="ER22" s="186" t="n">
        <f aca="false">IF(EP22&gt;0,EQ22*100/EP22,0)</f>
        <v>32.8162730686423</v>
      </c>
      <c r="ES22" s="191" t="n">
        <f aca="false">BT22+DH22+'โครงการ-ผลผลิตที่ 1'!EG22</f>
        <v>0</v>
      </c>
      <c r="ET22" s="214" t="n">
        <f aca="false">BU22+DI22+'โครงการ-ผลผลิตที่ 1'!EH22</f>
        <v>0</v>
      </c>
      <c r="EU22" s="191" t="n">
        <f aca="false">BV22+DJ22+'โครงการ-ผลผลิตที่ 1'!EI22</f>
        <v>0</v>
      </c>
      <c r="EV22" s="186" t="n">
        <f aca="false">IF(ES22&gt;0,EU22*100/ES22,0)</f>
        <v>0</v>
      </c>
      <c r="EW22" s="214" t="n">
        <f aca="false">BX22+DL22+'โครงการ-ผลผลิตที่ 1'!EK22</f>
        <v>0</v>
      </c>
      <c r="EX22" s="186" t="n">
        <f aca="false">IF(ET22&gt;0,EW22*100/ET22,0)</f>
        <v>0</v>
      </c>
      <c r="EY22" s="191" t="n">
        <f aca="false">BZ22+DN22+'[1]โครงการ-ผลผลิตที่ 1'!EM22</f>
        <v>0</v>
      </c>
      <c r="EZ22" s="186" t="n">
        <f aca="false">IF(ES22&gt;0,EY22*100/ES22,0)</f>
        <v>0</v>
      </c>
      <c r="FA22" s="214" t="n">
        <f aca="false">CB22+DP22+'โครงการ-ผลผลิตที่ 1'!EO22</f>
        <v>0</v>
      </c>
      <c r="FB22" s="186" t="n">
        <f aca="false">IF(ET22&gt;0,FA22*100/ET22,0)</f>
        <v>0</v>
      </c>
      <c r="FC22" s="190" t="n">
        <f aca="false">CD22+DR22+'โครงการ-ผลผลิตที่ 1'!EQ22</f>
        <v>1</v>
      </c>
      <c r="FD22" s="214" t="n">
        <f aca="false">CE22+DS22+'โครงการ-ผลผลิตที่ 1'!ER22</f>
        <v>0.3517</v>
      </c>
      <c r="FE22" s="190" t="n">
        <f aca="false">CF22+DT22+'โครงการ-ผลผลิตที่ 1'!ES22</f>
        <v>1</v>
      </c>
      <c r="FF22" s="186" t="n">
        <f aca="false">IF(FC22&gt;0,FE22*100/FC22,0)</f>
        <v>100</v>
      </c>
      <c r="FG22" s="214" t="n">
        <f aca="false">CH22+DV22+'โครงการ-ผลผลิตที่ 1'!EU22</f>
        <v>0.1923</v>
      </c>
      <c r="FH22" s="186" t="n">
        <f aca="false">IF(FD22&gt;0,FG22*100/FD22,0)</f>
        <v>54.6772817742394</v>
      </c>
      <c r="FI22" s="433" t="n">
        <f aca="false">CJ22+CV22</f>
        <v>0</v>
      </c>
      <c r="FJ22" s="433" t="n">
        <f aca="false">CK22+CW22</f>
        <v>0</v>
      </c>
      <c r="FK22" s="433" t="n">
        <f aca="false">CM22+CY22</f>
        <v>0</v>
      </c>
      <c r="FL22" s="433" t="n">
        <f aca="false">CN22+CZ22</f>
        <v>0</v>
      </c>
      <c r="FN22" s="425" t="n">
        <v>0.2</v>
      </c>
    </row>
    <row r="23" s="187" customFormat="true" ht="21.75" hidden="false" customHeight="true" outlineLevel="0" collapsed="false">
      <c r="A23" s="188" t="n">
        <v>14</v>
      </c>
      <c r="B23" s="220" t="s">
        <v>110</v>
      </c>
      <c r="C23" s="426" t="n">
        <v>7</v>
      </c>
      <c r="D23" s="155" t="n">
        <v>7</v>
      </c>
      <c r="E23" s="186" t="n">
        <f aca="false">IF(C23&gt;0,D23*100/C23,0)</f>
        <v>100</v>
      </c>
      <c r="F23" s="426" t="n">
        <v>2200</v>
      </c>
      <c r="G23" s="155" t="n">
        <v>2284</v>
      </c>
      <c r="H23" s="186" t="n">
        <f aca="false">IF(F23&gt;0,G23*100/F23,0)</f>
        <v>103.818181818182</v>
      </c>
      <c r="I23" s="427" t="n">
        <v>681.45</v>
      </c>
      <c r="J23" s="428" t="n">
        <v>240</v>
      </c>
      <c r="K23" s="186" t="n">
        <f aca="false">IF(I23&gt;0,J23*100/I23,0)</f>
        <v>35.2190182698657</v>
      </c>
      <c r="L23" s="190" t="n">
        <v>4</v>
      </c>
      <c r="M23" s="191" t="n">
        <v>2</v>
      </c>
      <c r="N23" s="186" t="n">
        <f aca="false">IF(L23&gt;0,M23*100/L23,0)</f>
        <v>50</v>
      </c>
      <c r="O23" s="196" t="n">
        <v>18</v>
      </c>
      <c r="P23" s="191" t="n">
        <v>18</v>
      </c>
      <c r="Q23" s="186" t="n">
        <f aca="false">IF(O23&gt;0,P23*100/O23,0)</f>
        <v>100</v>
      </c>
      <c r="R23" s="196" t="n">
        <v>3</v>
      </c>
      <c r="S23" s="191" t="n">
        <v>3</v>
      </c>
      <c r="T23" s="186" t="n">
        <f aca="false">IF(R23&gt;0,S23*100/R23,0)</f>
        <v>100</v>
      </c>
      <c r="U23" s="190" t="n">
        <f aca="false">L23+O23+R23</f>
        <v>25</v>
      </c>
      <c r="V23" s="190" t="n">
        <f aca="false">M23+P23+S23</f>
        <v>23</v>
      </c>
      <c r="W23" s="186" t="n">
        <f aca="false">IF(U23&gt;0,V23*100/U23,0)</f>
        <v>92</v>
      </c>
      <c r="X23" s="190" t="n">
        <v>80</v>
      </c>
      <c r="Y23" s="155" t="n">
        <v>80</v>
      </c>
      <c r="Z23" s="186" t="n">
        <f aca="false">IF(X23&gt;0,Y23*100/X23,0)</f>
        <v>100</v>
      </c>
      <c r="AA23" s="213" t="n">
        <v>0</v>
      </c>
      <c r="AB23" s="155" t="n">
        <v>0</v>
      </c>
      <c r="AC23" s="186" t="n">
        <f aca="false">IF(AA23&gt;0,AB23*100/AA23,0)</f>
        <v>0</v>
      </c>
      <c r="AD23" s="213" t="n">
        <v>0</v>
      </c>
      <c r="AE23" s="155" t="n">
        <v>0</v>
      </c>
      <c r="AF23" s="186" t="n">
        <f aca="false">IF(AD23&gt;0,AE23*100/AD23,0)</f>
        <v>0</v>
      </c>
      <c r="AG23" s="213" t="n">
        <f aca="false">X23+AA23+AD23</f>
        <v>80</v>
      </c>
      <c r="AH23" s="213" t="n">
        <f aca="false">Y23+AB23+AE23</f>
        <v>80</v>
      </c>
      <c r="AI23" s="186" t="n">
        <f aca="false">IF(AG23&gt;0,AH23*100/AG23,0)</f>
        <v>100</v>
      </c>
      <c r="AJ23" s="155" t="n">
        <v>4</v>
      </c>
      <c r="AK23" s="155" t="n">
        <v>4</v>
      </c>
      <c r="AL23" s="186" t="n">
        <f aca="false">IF(AJ23&gt;0,AK23*100/AJ23,0)</f>
        <v>100</v>
      </c>
      <c r="AM23" s="426" t="n">
        <v>150</v>
      </c>
      <c r="AN23" s="191" t="n">
        <v>150</v>
      </c>
      <c r="AO23" s="186" t="n">
        <f aca="false">IF(AM23&gt;0,AN23*100/AM23,0)</f>
        <v>100</v>
      </c>
      <c r="AP23" s="155" t="n">
        <v>0</v>
      </c>
      <c r="AQ23" s="191" t="n">
        <v>0</v>
      </c>
      <c r="AR23" s="186" t="n">
        <f aca="false">IF(AP23&gt;0,AQ23*100/AP23,0)</f>
        <v>0</v>
      </c>
      <c r="AS23" s="426" t="n">
        <f aca="false">AM23+AP23</f>
        <v>150</v>
      </c>
      <c r="AT23" s="155" t="n">
        <f aca="false">AN23+AQ23</f>
        <v>150</v>
      </c>
      <c r="AU23" s="186" t="n">
        <f aca="false">IF(AS23&gt;0,AT23*100/AS23,0)</f>
        <v>100</v>
      </c>
      <c r="AV23" s="155" t="n">
        <v>40</v>
      </c>
      <c r="AW23" s="155" t="n">
        <v>50</v>
      </c>
      <c r="AX23" s="186" t="n">
        <f aca="false">IF(AV23&gt;0,AW23*100/AV23,0)</f>
        <v>125</v>
      </c>
      <c r="AY23" s="155" t="n">
        <v>40</v>
      </c>
      <c r="AZ23" s="155" t="n">
        <v>0</v>
      </c>
      <c r="BA23" s="186" t="n">
        <f aca="false">IF(AY23&gt;0,AZ23*100/AY23,0)</f>
        <v>0</v>
      </c>
      <c r="BB23" s="155" t="n">
        <v>36</v>
      </c>
      <c r="BC23" s="155" t="n">
        <v>0</v>
      </c>
      <c r="BD23" s="186" t="n">
        <f aca="false">IF(BB23&gt;0,BC23*100/BB23,0)</f>
        <v>0</v>
      </c>
      <c r="BE23" s="429" t="n">
        <v>7</v>
      </c>
      <c r="BF23" s="191" t="n">
        <v>7</v>
      </c>
      <c r="BG23" s="186" t="n">
        <f aca="false">IF(BE23&gt;0,BF23*100/BE23,0)</f>
        <v>100</v>
      </c>
      <c r="BH23" s="429" t="n">
        <v>560</v>
      </c>
      <c r="BI23" s="191" t="n">
        <v>5</v>
      </c>
      <c r="BJ23" s="186" t="n">
        <f aca="false">IF(BH23&gt;0,BI23*100/BH23,0)</f>
        <v>0.892857142857143</v>
      </c>
      <c r="BK23" s="155" t="n">
        <v>380</v>
      </c>
      <c r="BL23" s="155" t="n">
        <v>250</v>
      </c>
      <c r="BM23" s="186" t="n">
        <f aca="false">IF(BK23&gt;0,BL23*100/BK23,0)</f>
        <v>65.7894736842105</v>
      </c>
      <c r="BN23" s="155" t="n">
        <v>4</v>
      </c>
      <c r="BO23" s="155" t="n">
        <v>2</v>
      </c>
      <c r="BP23" s="186" t="n">
        <f aca="false">IF(BN23&gt;0,BO23*100/BN23,0)</f>
        <v>50</v>
      </c>
      <c r="BQ23" s="155" t="n">
        <v>100000</v>
      </c>
      <c r="BR23" s="155" t="n">
        <v>0</v>
      </c>
      <c r="BS23" s="186" t="n">
        <f aca="false">IF(BQ23&gt;0,BR23*100/BQ23,0)</f>
        <v>0</v>
      </c>
      <c r="BT23" s="191" t="n">
        <v>1</v>
      </c>
      <c r="BU23" s="214" t="n">
        <v>0.609</v>
      </c>
      <c r="BV23" s="191" t="n">
        <v>0</v>
      </c>
      <c r="BW23" s="186" t="n">
        <f aca="false">IF(BT23&gt;0,BV23*100/BT23,0)</f>
        <v>0</v>
      </c>
      <c r="BX23" s="214" t="n">
        <v>0</v>
      </c>
      <c r="BY23" s="186" t="n">
        <f aca="false">IF(BU23&gt;0,BX23*100/BU23,0)</f>
        <v>0</v>
      </c>
      <c r="BZ23" s="191" t="n">
        <v>1</v>
      </c>
      <c r="CA23" s="186" t="n">
        <f aca="false">IF(BT23&gt;0,BZ23*100/BT23,0)</f>
        <v>100</v>
      </c>
      <c r="CB23" s="214" t="n">
        <v>0.609</v>
      </c>
      <c r="CC23" s="186" t="n">
        <f aca="false">IF(BU23&gt;0,CB23*100/BU23,0)</f>
        <v>100</v>
      </c>
      <c r="CD23" s="191" t="n">
        <v>0</v>
      </c>
      <c r="CE23" s="214" t="n">
        <v>0</v>
      </c>
      <c r="CF23" s="191" t="n">
        <v>0</v>
      </c>
      <c r="CG23" s="186" t="n">
        <f aca="false">IF(CD23&gt;0,CF23*100/CD23,0)</f>
        <v>0</v>
      </c>
      <c r="CH23" s="214" t="n">
        <v>0</v>
      </c>
      <c r="CI23" s="186" t="n">
        <f aca="false">IF(CE23&gt;0,CH23*100/CE23,0)</f>
        <v>0</v>
      </c>
      <c r="CJ23" s="430" t="n">
        <v>0</v>
      </c>
      <c r="CK23" s="155" t="n">
        <v>0</v>
      </c>
      <c r="CL23" s="186" t="n">
        <f aca="false">IF(CJ23&gt;0,CK23*100/CJ23,0)</f>
        <v>0</v>
      </c>
      <c r="CM23" s="430" t="n">
        <v>0</v>
      </c>
      <c r="CN23" s="155" t="n">
        <v>0</v>
      </c>
      <c r="CO23" s="186" t="n">
        <f aca="false">IF(CM23&gt;0,CN23*100/CM23,0)</f>
        <v>0</v>
      </c>
      <c r="CP23" s="433" t="n">
        <v>0</v>
      </c>
      <c r="CQ23" s="155" t="n">
        <v>0</v>
      </c>
      <c r="CR23" s="186" t="n">
        <f aca="false">IF(CP23&gt;0,CQ23*100/CP23,0)</f>
        <v>0</v>
      </c>
      <c r="CS23" s="433" t="n">
        <v>0</v>
      </c>
      <c r="CT23" s="155" t="n">
        <v>0</v>
      </c>
      <c r="CU23" s="186" t="n">
        <f aca="false">IF(CS23&gt;0,CT23*100/CS23,0)</f>
        <v>0</v>
      </c>
      <c r="CV23" s="433" t="n">
        <v>0</v>
      </c>
      <c r="CW23" s="155" t="n">
        <v>0</v>
      </c>
      <c r="CX23" s="186" t="n">
        <f aca="false">IF(CV23&gt;0,CW23*100/CV23,0)</f>
        <v>0</v>
      </c>
      <c r="CY23" s="433" t="n">
        <v>0</v>
      </c>
      <c r="CZ23" s="155" t="n">
        <v>0</v>
      </c>
      <c r="DA23" s="186" t="n">
        <f aca="false">IF(CY23&gt;0,CZ23*100/CY23,0)</f>
        <v>0</v>
      </c>
      <c r="DB23" s="433" t="n">
        <v>0</v>
      </c>
      <c r="DC23" s="155" t="n">
        <v>0</v>
      </c>
      <c r="DD23" s="186" t="n">
        <f aca="false">IF(DB23&gt;0,DC23*100/DB23,0)</f>
        <v>0</v>
      </c>
      <c r="DE23" s="433" t="n">
        <v>0</v>
      </c>
      <c r="DF23" s="155" t="n">
        <v>0</v>
      </c>
      <c r="DG23" s="186" t="n">
        <f aca="false">IF(DE23&gt;0,DF23*100/DE23,0)</f>
        <v>0</v>
      </c>
      <c r="DH23" s="191" t="n">
        <v>0</v>
      </c>
      <c r="DI23" s="214" t="n">
        <v>0</v>
      </c>
      <c r="DJ23" s="191" t="n">
        <v>0</v>
      </c>
      <c r="DK23" s="186" t="n">
        <f aca="false">IF(DH23&gt;0,DJ23*100/DH23,0)</f>
        <v>0</v>
      </c>
      <c r="DL23" s="214" t="n">
        <v>0</v>
      </c>
      <c r="DM23" s="186" t="n">
        <f aca="false">IF(DI23&gt;0,DL23*100/DI23,0)</f>
        <v>0</v>
      </c>
      <c r="DN23" s="191" t="n">
        <v>0</v>
      </c>
      <c r="DO23" s="186" t="n">
        <f aca="false">IF(DH23&gt;0,DN23*100/DH23,0)</f>
        <v>0</v>
      </c>
      <c r="DP23" s="214" t="n">
        <v>0</v>
      </c>
      <c r="DQ23" s="186" t="n">
        <f aca="false">IF(DI23&gt;0,DP23*100/DI23,0)</f>
        <v>0</v>
      </c>
      <c r="DR23" s="191" t="n">
        <v>0</v>
      </c>
      <c r="DS23" s="214" t="n">
        <v>0</v>
      </c>
      <c r="DT23" s="191" t="n">
        <v>0</v>
      </c>
      <c r="DU23" s="186" t="n">
        <f aca="false">IF(DR23&gt;0,DT23*100/DR23,0)</f>
        <v>0</v>
      </c>
      <c r="DV23" s="214" t="n">
        <v>0</v>
      </c>
      <c r="DW23" s="186" t="n">
        <f aca="false">IF(DS23&gt;0,DV23*100/DS23,0)</f>
        <v>0</v>
      </c>
      <c r="DX23" s="188" t="n">
        <v>0</v>
      </c>
      <c r="DY23" s="188" t="n">
        <v>0</v>
      </c>
      <c r="DZ23" s="424" t="n">
        <f aca="false">IF(DX23&gt;0,DY23*100/DX23,0)</f>
        <v>0</v>
      </c>
      <c r="EA23" s="188" t="n">
        <v>0</v>
      </c>
      <c r="EB23" s="188" t="n">
        <v>0</v>
      </c>
      <c r="EC23" s="424" t="n">
        <f aca="false">IF(EA23&gt;0,EB23*100/EA23,0)</f>
        <v>0</v>
      </c>
      <c r="ED23" s="188" t="n">
        <v>0</v>
      </c>
      <c r="EE23" s="188" t="n">
        <v>0</v>
      </c>
      <c r="EF23" s="424" t="n">
        <f aca="false">IF(ED23&gt;0,EE23*100/ED23,0)</f>
        <v>0</v>
      </c>
      <c r="EG23" s="421" t="n">
        <v>12.8</v>
      </c>
      <c r="EH23" s="155" t="n">
        <v>0</v>
      </c>
      <c r="EI23" s="186" t="n">
        <f aca="false">IF(EG23&gt;0,EH23*100/EG23,0)</f>
        <v>0</v>
      </c>
      <c r="EJ23" s="422" t="n">
        <v>3.20235392</v>
      </c>
      <c r="EK23" s="432" t="n">
        <v>0.628</v>
      </c>
      <c r="EL23" s="186" t="n">
        <f aca="false">IF(EJ23&gt;0,EK23*100/EJ23,0)</f>
        <v>19.6105744614262</v>
      </c>
      <c r="EM23" s="422" t="n">
        <v>14.055</v>
      </c>
      <c r="EN23" s="432" t="n">
        <v>0</v>
      </c>
      <c r="EO23" s="186" t="n">
        <f aca="false">IF(EM23&gt;0,EN23*100/EM23,0)</f>
        <v>0</v>
      </c>
      <c r="EP23" s="424" t="n">
        <f aca="false">EJ23+EM23</f>
        <v>17.25735392</v>
      </c>
      <c r="EQ23" s="424" t="n">
        <f aca="false">EK23+EN23</f>
        <v>0.628</v>
      </c>
      <c r="ER23" s="186" t="n">
        <f aca="false">IF(EP23&gt;0,EQ23*100/EP23,0)</f>
        <v>3.63902834067855</v>
      </c>
      <c r="ES23" s="191" t="n">
        <f aca="false">BT23+DH23+'โครงการ-ผลผลิตที่ 1'!EG23</f>
        <v>1</v>
      </c>
      <c r="ET23" s="214" t="n">
        <f aca="false">BU23+DI23+'โครงการ-ผลผลิตที่ 1'!EH23</f>
        <v>0.609</v>
      </c>
      <c r="EU23" s="191" t="n">
        <f aca="false">BV23+DJ23+'โครงการ-ผลผลิตที่ 1'!EI23</f>
        <v>0</v>
      </c>
      <c r="EV23" s="186" t="n">
        <f aca="false">IF(ES23&gt;0,EU23*100/ES23,0)</f>
        <v>0</v>
      </c>
      <c r="EW23" s="214" t="n">
        <f aca="false">BX23+DL23+'โครงการ-ผลผลิตที่ 1'!EK23</f>
        <v>0</v>
      </c>
      <c r="EX23" s="186" t="n">
        <f aca="false">IF(ET23&gt;0,EW23*100/ET23,0)</f>
        <v>0</v>
      </c>
      <c r="EY23" s="191" t="n">
        <f aca="false">BZ23+DN23+'[1]โครงการ-ผลผลิตที่ 1'!EM23</f>
        <v>1</v>
      </c>
      <c r="EZ23" s="186" t="n">
        <f aca="false">IF(ES23&gt;0,EY23*100/ES23,0)</f>
        <v>100</v>
      </c>
      <c r="FA23" s="214" t="n">
        <f aca="false">CB23+DP23+'โครงการ-ผลผลิตที่ 1'!EO23</f>
        <v>0.609</v>
      </c>
      <c r="FB23" s="186" t="n">
        <f aca="false">IF(ET23&gt;0,FA23*100/ET23,0)</f>
        <v>100</v>
      </c>
      <c r="FC23" s="190" t="n">
        <f aca="false">CD23+DR23+'โครงการ-ผลผลิตที่ 1'!EQ23</f>
        <v>0</v>
      </c>
      <c r="FD23" s="214" t="n">
        <f aca="false">CE23+DS23+'โครงการ-ผลผลิตที่ 1'!ER23</f>
        <v>0</v>
      </c>
      <c r="FE23" s="190" t="n">
        <f aca="false">CF23+DT23+'โครงการ-ผลผลิตที่ 1'!ES23</f>
        <v>0</v>
      </c>
      <c r="FF23" s="186" t="n">
        <f aca="false">IF(FC23&gt;0,FE23*100/FC23,0)</f>
        <v>0</v>
      </c>
      <c r="FG23" s="214" t="n">
        <f aca="false">CH23+DV23+'โครงการ-ผลผลิตที่ 1'!EU23</f>
        <v>0</v>
      </c>
      <c r="FH23" s="186" t="n">
        <f aca="false">IF(FD23&gt;0,FG23*100/FD23,0)</f>
        <v>0</v>
      </c>
      <c r="FI23" s="433" t="n">
        <f aca="false">CJ23+CV23</f>
        <v>0</v>
      </c>
      <c r="FJ23" s="433" t="n">
        <f aca="false">CK23+CW23</f>
        <v>0</v>
      </c>
      <c r="FK23" s="433" t="n">
        <f aca="false">CM23+CY23</f>
        <v>0</v>
      </c>
      <c r="FL23" s="433" t="n">
        <f aca="false">CN23+CZ23</f>
        <v>0</v>
      </c>
      <c r="FN23" s="425" t="n">
        <f aca="false">SUM(FN21:FN22)</f>
        <v>0.9842</v>
      </c>
    </row>
    <row r="24" s="187" customFormat="true" ht="21.75" hidden="false" customHeight="true" outlineLevel="0" collapsed="false">
      <c r="A24" s="188" t="n">
        <v>15</v>
      </c>
      <c r="B24" s="189" t="s">
        <v>111</v>
      </c>
      <c r="C24" s="426" t="n">
        <v>7</v>
      </c>
      <c r="D24" s="155" t="n">
        <v>7</v>
      </c>
      <c r="E24" s="186" t="n">
        <f aca="false">IF(C24&gt;0,D24*100/C24,0)</f>
        <v>100</v>
      </c>
      <c r="F24" s="426" t="n">
        <v>4000</v>
      </c>
      <c r="G24" s="155" t="n">
        <v>4324</v>
      </c>
      <c r="H24" s="186" t="n">
        <f aca="false">IF(F24&gt;0,G24*100/F24,0)</f>
        <v>108.1</v>
      </c>
      <c r="I24" s="427" t="n">
        <v>2049.8</v>
      </c>
      <c r="J24" s="428" t="n">
        <v>671</v>
      </c>
      <c r="K24" s="186" t="n">
        <f aca="false">IF(I24&gt;0,J24*100/I24,0)</f>
        <v>32.7349009659479</v>
      </c>
      <c r="L24" s="190" t="n">
        <v>4</v>
      </c>
      <c r="M24" s="191" t="n">
        <v>4</v>
      </c>
      <c r="N24" s="186" t="n">
        <f aca="false">IF(L24&gt;0,M24*100/L24,0)</f>
        <v>100</v>
      </c>
      <c r="O24" s="196" t="n">
        <v>15</v>
      </c>
      <c r="P24" s="191" t="n">
        <v>15</v>
      </c>
      <c r="Q24" s="186" t="n">
        <f aca="false">IF(O24&gt;0,P24*100/O24,0)</f>
        <v>100</v>
      </c>
      <c r="R24" s="196" t="n">
        <v>18</v>
      </c>
      <c r="S24" s="191" t="n">
        <v>13</v>
      </c>
      <c r="T24" s="186" t="n">
        <f aca="false">IF(R24&gt;0,S24*100/R24,0)</f>
        <v>72.2222222222222</v>
      </c>
      <c r="U24" s="190" t="n">
        <f aca="false">L24+O24+R24</f>
        <v>37</v>
      </c>
      <c r="V24" s="190" t="n">
        <f aca="false">M24+P24+S24</f>
        <v>32</v>
      </c>
      <c r="W24" s="186" t="n">
        <f aca="false">IF(U24&gt;0,V24*100/U24,0)</f>
        <v>86.4864864864865</v>
      </c>
      <c r="X24" s="190" t="n">
        <v>80</v>
      </c>
      <c r="Y24" s="155" t="n">
        <v>80</v>
      </c>
      <c r="Z24" s="186" t="n">
        <f aca="false">IF(X24&gt;0,Y24*100/X24,0)</f>
        <v>100</v>
      </c>
      <c r="AA24" s="213" t="n">
        <v>0</v>
      </c>
      <c r="AB24" s="155" t="n">
        <v>0</v>
      </c>
      <c r="AC24" s="186" t="n">
        <f aca="false">IF(AA24&gt;0,AB24*100/AA24,0)</f>
        <v>0</v>
      </c>
      <c r="AD24" s="213" t="n">
        <v>0</v>
      </c>
      <c r="AE24" s="155" t="n">
        <v>0</v>
      </c>
      <c r="AF24" s="186" t="n">
        <f aca="false">IF(AD24&gt;0,AE24*100/AD24,0)</f>
        <v>0</v>
      </c>
      <c r="AG24" s="213" t="n">
        <f aca="false">X24+AA24+AD24</f>
        <v>80</v>
      </c>
      <c r="AH24" s="213" t="n">
        <f aca="false">Y24+AB24+AE24</f>
        <v>80</v>
      </c>
      <c r="AI24" s="186" t="n">
        <f aca="false">IF(AG24&gt;0,AH24*100/AG24,0)</f>
        <v>100</v>
      </c>
      <c r="AJ24" s="155" t="n">
        <v>5</v>
      </c>
      <c r="AK24" s="155" t="n">
        <v>5</v>
      </c>
      <c r="AL24" s="186" t="n">
        <f aca="false">IF(AJ24&gt;0,AK24*100/AJ24,0)</f>
        <v>100</v>
      </c>
      <c r="AM24" s="426" t="n">
        <v>200</v>
      </c>
      <c r="AN24" s="191" t="n">
        <v>200</v>
      </c>
      <c r="AO24" s="186" t="n">
        <f aca="false">IF(AM24&gt;0,AN24*100/AM24,0)</f>
        <v>100</v>
      </c>
      <c r="AP24" s="155" t="n">
        <v>420</v>
      </c>
      <c r="AQ24" s="191" t="n">
        <v>427</v>
      </c>
      <c r="AR24" s="186" t="n">
        <f aca="false">IF(AP24&gt;0,AQ24*100/AP24,0)</f>
        <v>101.666666666667</v>
      </c>
      <c r="AS24" s="426" t="n">
        <f aca="false">AM24+AP24</f>
        <v>620</v>
      </c>
      <c r="AT24" s="155" t="n">
        <f aca="false">AN24+AQ24</f>
        <v>627</v>
      </c>
      <c r="AU24" s="186" t="n">
        <f aca="false">IF(AS24&gt;0,AT24*100/AS24,0)</f>
        <v>101.129032258065</v>
      </c>
      <c r="AV24" s="155" t="n">
        <v>30</v>
      </c>
      <c r="AW24" s="155" t="n">
        <v>30</v>
      </c>
      <c r="AX24" s="186" t="n">
        <f aca="false">IF(AV24&gt;0,AW24*100/AV24,0)</f>
        <v>100</v>
      </c>
      <c r="AY24" s="155" t="n">
        <v>20</v>
      </c>
      <c r="AZ24" s="155" t="n">
        <v>0</v>
      </c>
      <c r="BA24" s="186" t="n">
        <f aca="false">IF(AY24&gt;0,AZ24*100/AY24,0)</f>
        <v>0</v>
      </c>
      <c r="BB24" s="155" t="n">
        <v>18</v>
      </c>
      <c r="BC24" s="155" t="n">
        <v>0</v>
      </c>
      <c r="BD24" s="186" t="n">
        <f aca="false">IF(BB24&gt;0,BC24*100/BB24,0)</f>
        <v>0</v>
      </c>
      <c r="BE24" s="429" t="n">
        <v>6</v>
      </c>
      <c r="BF24" s="191" t="n">
        <v>6</v>
      </c>
      <c r="BG24" s="186" t="n">
        <f aca="false">IF(BE24&gt;0,BF24*100/BE24,0)</f>
        <v>100</v>
      </c>
      <c r="BH24" s="429" t="n">
        <v>480</v>
      </c>
      <c r="BI24" s="191" t="n">
        <v>481</v>
      </c>
      <c r="BJ24" s="186" t="n">
        <f aca="false">IF(BH24&gt;0,BI24*100/BH24,0)</f>
        <v>100.208333333333</v>
      </c>
      <c r="BK24" s="155" t="n">
        <v>0</v>
      </c>
      <c r="BL24" s="155" t="n">
        <v>0</v>
      </c>
      <c r="BM24" s="186" t="n">
        <f aca="false">IF(BK24&gt;0,BL24*100/BK24,0)</f>
        <v>0</v>
      </c>
      <c r="BN24" s="155" t="n">
        <v>4</v>
      </c>
      <c r="BO24" s="155" t="n">
        <v>2</v>
      </c>
      <c r="BP24" s="186" t="n">
        <f aca="false">IF(BN24&gt;0,BO24*100/BN24,0)</f>
        <v>50</v>
      </c>
      <c r="BQ24" s="155" t="n">
        <v>10000</v>
      </c>
      <c r="BR24" s="155" t="n">
        <v>0</v>
      </c>
      <c r="BS24" s="186" t="n">
        <f aca="false">IF(BQ24&gt;0,BR24*100/BQ24,0)</f>
        <v>0</v>
      </c>
      <c r="BT24" s="191" t="n">
        <v>0</v>
      </c>
      <c r="BU24" s="214" t="n">
        <v>0</v>
      </c>
      <c r="BV24" s="191" t="n">
        <v>0</v>
      </c>
      <c r="BW24" s="186" t="n">
        <f aca="false">IF(BT24&gt;0,BV24*100/BT24,0)</f>
        <v>0</v>
      </c>
      <c r="BX24" s="214" t="n">
        <v>0</v>
      </c>
      <c r="BY24" s="186" t="n">
        <f aca="false">IF(BU24&gt;0,BX24*100/BU24,0)</f>
        <v>0</v>
      </c>
      <c r="BZ24" s="191" t="n">
        <v>0</v>
      </c>
      <c r="CA24" s="186" t="n">
        <f aca="false">IF(BT24&gt;0,BZ24*100/BT24,0)</f>
        <v>0</v>
      </c>
      <c r="CB24" s="214" t="n">
        <v>0</v>
      </c>
      <c r="CC24" s="186" t="n">
        <f aca="false">IF(BU24&gt;0,CB24*100/BU24,0)</f>
        <v>0</v>
      </c>
      <c r="CD24" s="191" t="n">
        <v>0</v>
      </c>
      <c r="CE24" s="214" t="n">
        <v>0</v>
      </c>
      <c r="CF24" s="191" t="n">
        <v>0</v>
      </c>
      <c r="CG24" s="186" t="n">
        <f aca="false">IF(CD24&gt;0,CF24*100/CD24,0)</f>
        <v>0</v>
      </c>
      <c r="CH24" s="214" t="n">
        <v>0</v>
      </c>
      <c r="CI24" s="186" t="n">
        <f aca="false">IF(CE24&gt;0,CH24*100/CE24,0)</f>
        <v>0</v>
      </c>
      <c r="CJ24" s="430" t="n">
        <v>0</v>
      </c>
      <c r="CK24" s="155" t="n">
        <v>0</v>
      </c>
      <c r="CL24" s="186" t="n">
        <f aca="false">IF(CJ24&gt;0,CK24*100/CJ24,0)</f>
        <v>0</v>
      </c>
      <c r="CM24" s="430" t="n">
        <v>0</v>
      </c>
      <c r="CN24" s="155" t="n">
        <v>0</v>
      </c>
      <c r="CO24" s="186" t="n">
        <f aca="false">IF(CM24&gt;0,CN24*100/CM24,0)</f>
        <v>0</v>
      </c>
      <c r="CP24" s="431" t="n">
        <v>0</v>
      </c>
      <c r="CQ24" s="155" t="n">
        <v>0</v>
      </c>
      <c r="CR24" s="186" t="n">
        <f aca="false">IF(CP24&gt;0,CQ24*100/CP24,0)</f>
        <v>0</v>
      </c>
      <c r="CS24" s="431" t="n">
        <v>0</v>
      </c>
      <c r="CT24" s="155" t="n">
        <v>0</v>
      </c>
      <c r="CU24" s="186" t="n">
        <f aca="false">IF(CS24&gt;0,CT24*100/CS24,0)</f>
        <v>0</v>
      </c>
      <c r="CV24" s="431" t="n">
        <v>0</v>
      </c>
      <c r="CW24" s="155" t="n">
        <v>0</v>
      </c>
      <c r="CX24" s="186" t="n">
        <f aca="false">IF(CV24&gt;0,CW24*100/CV24,0)</f>
        <v>0</v>
      </c>
      <c r="CY24" s="431" t="n">
        <v>0</v>
      </c>
      <c r="CZ24" s="155" t="n">
        <v>0</v>
      </c>
      <c r="DA24" s="186" t="n">
        <f aca="false">IF(CY24&gt;0,CZ24*100/CY24,0)</f>
        <v>0</v>
      </c>
      <c r="DB24" s="431" t="n">
        <v>5</v>
      </c>
      <c r="DC24" s="155" t="n">
        <v>0</v>
      </c>
      <c r="DD24" s="186" t="n">
        <f aca="false">IF(DB24&gt;0,DC24*100/DB24,0)</f>
        <v>0</v>
      </c>
      <c r="DE24" s="431" t="n">
        <v>80</v>
      </c>
      <c r="DF24" s="155" t="n">
        <v>0</v>
      </c>
      <c r="DG24" s="186" t="n">
        <f aca="false">IF(DE24&gt;0,DF24*100/DE24,0)</f>
        <v>0</v>
      </c>
      <c r="DH24" s="191" t="n">
        <v>0</v>
      </c>
      <c r="DI24" s="214" t="n">
        <v>0</v>
      </c>
      <c r="DJ24" s="191" t="n">
        <v>0</v>
      </c>
      <c r="DK24" s="186" t="n">
        <f aca="false">IF(DH24&gt;0,DJ24*100/DH24,0)</f>
        <v>0</v>
      </c>
      <c r="DL24" s="214" t="n">
        <v>0</v>
      </c>
      <c r="DM24" s="186" t="n">
        <f aca="false">IF(DI24&gt;0,DL24*100/DI24,0)</f>
        <v>0</v>
      </c>
      <c r="DN24" s="191" t="n">
        <v>0</v>
      </c>
      <c r="DO24" s="186" t="n">
        <f aca="false">IF(DH24&gt;0,DN24*100/DH24,0)</f>
        <v>0</v>
      </c>
      <c r="DP24" s="214" t="n">
        <v>0</v>
      </c>
      <c r="DQ24" s="186" t="n">
        <f aca="false">IF(DI24&gt;0,DP24*100/DI24,0)</f>
        <v>0</v>
      </c>
      <c r="DR24" s="191" t="n">
        <v>0</v>
      </c>
      <c r="DS24" s="214" t="n">
        <v>0</v>
      </c>
      <c r="DT24" s="191" t="n">
        <v>0</v>
      </c>
      <c r="DU24" s="186" t="n">
        <f aca="false">IF(DR24&gt;0,DT24*100/DR24,0)</f>
        <v>0</v>
      </c>
      <c r="DV24" s="214" t="n">
        <v>0</v>
      </c>
      <c r="DW24" s="186" t="n">
        <f aca="false">IF(DS24&gt;0,DV24*100/DS24,0)</f>
        <v>0</v>
      </c>
      <c r="DX24" s="188" t="n">
        <v>0</v>
      </c>
      <c r="DY24" s="188" t="n">
        <v>0</v>
      </c>
      <c r="DZ24" s="424" t="n">
        <f aca="false">IF(DX24&gt;0,DY24*100/DX24,0)</f>
        <v>0</v>
      </c>
      <c r="EA24" s="188" t="n">
        <v>0</v>
      </c>
      <c r="EB24" s="188" t="n">
        <v>0</v>
      </c>
      <c r="EC24" s="424" t="n">
        <f aca="false">IF(EA24&gt;0,EB24*100/EA24,0)</f>
        <v>0</v>
      </c>
      <c r="ED24" s="188" t="n">
        <v>0</v>
      </c>
      <c r="EE24" s="188" t="n">
        <v>0</v>
      </c>
      <c r="EF24" s="424" t="n">
        <f aca="false">IF(ED24&gt;0,EE24*100/ED24,0)</f>
        <v>0</v>
      </c>
      <c r="EG24" s="421" t="n">
        <v>19</v>
      </c>
      <c r="EH24" s="155" t="n">
        <v>0</v>
      </c>
      <c r="EI24" s="186" t="n">
        <f aca="false">IF(EG24&gt;0,EH24*100/EG24,0)</f>
        <v>0</v>
      </c>
      <c r="EJ24" s="422" t="n">
        <v>7.24701468</v>
      </c>
      <c r="EK24" s="432" t="n">
        <v>0.167</v>
      </c>
      <c r="EL24" s="186" t="n">
        <f aca="false">IF(EJ24&gt;0,EK24*100/EJ24,0)</f>
        <v>2.30439715350487</v>
      </c>
      <c r="EM24" s="422" t="n">
        <v>5.08367455</v>
      </c>
      <c r="EN24" s="432" t="n">
        <v>0.781</v>
      </c>
      <c r="EO24" s="186" t="n">
        <f aca="false">IF(EM24&gt;0,EN24*100/EM24,0)</f>
        <v>15.3629031976486</v>
      </c>
      <c r="EP24" s="424" t="n">
        <f aca="false">EJ24+EM24</f>
        <v>12.33068923</v>
      </c>
      <c r="EQ24" s="424" t="n">
        <f aca="false">EK24+EN24</f>
        <v>0.948</v>
      </c>
      <c r="ER24" s="186" t="n">
        <f aca="false">IF(EP24&gt;0,EQ24*100/EP24,0)</f>
        <v>7.68813472075478</v>
      </c>
      <c r="ES24" s="191" t="n">
        <f aca="false">BT24+DH24+'โครงการ-ผลผลิตที่ 1'!EG24</f>
        <v>0</v>
      </c>
      <c r="ET24" s="214" t="n">
        <f aca="false">BU24+DI24+'โครงการ-ผลผลิตที่ 1'!EH24</f>
        <v>0</v>
      </c>
      <c r="EU24" s="191" t="n">
        <f aca="false">BV24+DJ24+'โครงการ-ผลผลิตที่ 1'!EI24</f>
        <v>0</v>
      </c>
      <c r="EV24" s="186" t="n">
        <f aca="false">IF(ES24&gt;0,EU24*100/ES24,0)</f>
        <v>0</v>
      </c>
      <c r="EW24" s="214" t="n">
        <f aca="false">BX24+DL24+'โครงการ-ผลผลิตที่ 1'!EK24</f>
        <v>0</v>
      </c>
      <c r="EX24" s="186" t="n">
        <f aca="false">IF(ET24&gt;0,EW24*100/ET24,0)</f>
        <v>0</v>
      </c>
      <c r="EY24" s="191" t="n">
        <f aca="false">BZ24+DN24+'[1]โครงการ-ผลผลิตที่ 1'!EM24</f>
        <v>0</v>
      </c>
      <c r="EZ24" s="186" t="n">
        <f aca="false">IF(ES24&gt;0,EY24*100/ES24,0)</f>
        <v>0</v>
      </c>
      <c r="FA24" s="214" t="n">
        <f aca="false">CB24+DP24+'โครงการ-ผลผลิตที่ 1'!EO24</f>
        <v>0</v>
      </c>
      <c r="FB24" s="186" t="n">
        <f aca="false">IF(ET24&gt;0,FA24*100/ET24,0)</f>
        <v>0</v>
      </c>
      <c r="FC24" s="190" t="n">
        <f aca="false">CD24+DR24+'โครงการ-ผลผลิตที่ 1'!EQ24</f>
        <v>0</v>
      </c>
      <c r="FD24" s="214" t="n">
        <f aca="false">CE24+DS24+'โครงการ-ผลผลิตที่ 1'!ER24</f>
        <v>0</v>
      </c>
      <c r="FE24" s="190" t="n">
        <f aca="false">CF24+DT24+'โครงการ-ผลผลิตที่ 1'!ES24</f>
        <v>0</v>
      </c>
      <c r="FF24" s="186" t="n">
        <f aca="false">IF(FC24&gt;0,FE24*100/FC24,0)</f>
        <v>0</v>
      </c>
      <c r="FG24" s="214" t="n">
        <f aca="false">CH24+DV24+'โครงการ-ผลผลิตที่ 1'!EU24</f>
        <v>0</v>
      </c>
      <c r="FH24" s="186" t="n">
        <f aca="false">IF(FD24&gt;0,FG24*100/FD24,0)</f>
        <v>0</v>
      </c>
      <c r="FI24" s="431" t="n">
        <f aca="false">CJ24+CV24</f>
        <v>0</v>
      </c>
      <c r="FJ24" s="431" t="n">
        <f aca="false">CK24+CW24</f>
        <v>0</v>
      </c>
      <c r="FK24" s="431" t="n">
        <f aca="false">CM24+CY24</f>
        <v>0</v>
      </c>
      <c r="FL24" s="431" t="n">
        <f aca="false">CN24+CZ24</f>
        <v>0</v>
      </c>
    </row>
    <row r="25" s="187" customFormat="true" ht="21.75" hidden="false" customHeight="true" outlineLevel="0" collapsed="false">
      <c r="A25" s="188" t="n">
        <v>16</v>
      </c>
      <c r="B25" s="220" t="s">
        <v>112</v>
      </c>
      <c r="C25" s="426" t="n">
        <v>6</v>
      </c>
      <c r="D25" s="155" t="n">
        <v>6</v>
      </c>
      <c r="E25" s="186" t="n">
        <f aca="false">IF(C25&gt;0,D25*100/C25,0)</f>
        <v>100</v>
      </c>
      <c r="F25" s="426" t="n">
        <v>750</v>
      </c>
      <c r="G25" s="155" t="n">
        <v>954</v>
      </c>
      <c r="H25" s="186" t="n">
        <f aca="false">IF(F25&gt;0,G25*100/F25,0)</f>
        <v>127.2</v>
      </c>
      <c r="I25" s="427" t="n">
        <v>1155.75</v>
      </c>
      <c r="J25" s="428" t="n">
        <v>840</v>
      </c>
      <c r="K25" s="186" t="n">
        <f aca="false">IF(I25&gt;0,J25*100/I25,0)</f>
        <v>72.680077871512</v>
      </c>
      <c r="L25" s="190" t="n">
        <v>4</v>
      </c>
      <c r="M25" s="191" t="n">
        <v>4</v>
      </c>
      <c r="N25" s="186" t="n">
        <f aca="false">IF(L25&gt;0,M25*100/L25,0)</f>
        <v>100</v>
      </c>
      <c r="O25" s="196" t="n">
        <v>18</v>
      </c>
      <c r="P25" s="191" t="n">
        <v>18</v>
      </c>
      <c r="Q25" s="186" t="n">
        <f aca="false">IF(O25&gt;0,P25*100/O25,0)</f>
        <v>100</v>
      </c>
      <c r="R25" s="196" t="n">
        <v>10</v>
      </c>
      <c r="S25" s="191" t="n">
        <v>10</v>
      </c>
      <c r="T25" s="186" t="n">
        <f aca="false">IF(R25&gt;0,S25*100/R25,0)</f>
        <v>100</v>
      </c>
      <c r="U25" s="190" t="n">
        <f aca="false">L25+O25+R25</f>
        <v>32</v>
      </c>
      <c r="V25" s="190" t="n">
        <f aca="false">M25+P25+S25</f>
        <v>32</v>
      </c>
      <c r="W25" s="186" t="n">
        <f aca="false">IF(U25&gt;0,V25*100/U25,0)</f>
        <v>100</v>
      </c>
      <c r="X25" s="190" t="n">
        <v>80</v>
      </c>
      <c r="Y25" s="155" t="n">
        <v>80</v>
      </c>
      <c r="Z25" s="186" t="n">
        <f aca="false">IF(X25&gt;0,Y25*100/X25,0)</f>
        <v>100</v>
      </c>
      <c r="AA25" s="213" t="n">
        <v>0</v>
      </c>
      <c r="AB25" s="155" t="n">
        <v>0</v>
      </c>
      <c r="AC25" s="186" t="n">
        <f aca="false">IF(AA25&gt;0,AB25*100/AA25,0)</f>
        <v>0</v>
      </c>
      <c r="AD25" s="213" t="n">
        <v>0</v>
      </c>
      <c r="AE25" s="155" t="n">
        <v>0</v>
      </c>
      <c r="AF25" s="186" t="n">
        <f aca="false">IF(AD25&gt;0,AE25*100/AD25,0)</f>
        <v>0</v>
      </c>
      <c r="AG25" s="213" t="n">
        <f aca="false">X25+AA25+AD25</f>
        <v>80</v>
      </c>
      <c r="AH25" s="213" t="n">
        <f aca="false">Y25+AB25+AE25</f>
        <v>80</v>
      </c>
      <c r="AI25" s="186" t="n">
        <f aca="false">IF(AG25&gt;0,AH25*100/AG25,0)</f>
        <v>100</v>
      </c>
      <c r="AJ25" s="155" t="n">
        <v>4</v>
      </c>
      <c r="AK25" s="155" t="n">
        <v>4</v>
      </c>
      <c r="AL25" s="186" t="n">
        <f aca="false">IF(AJ25&gt;0,AK25*100/AJ25,0)</f>
        <v>100</v>
      </c>
      <c r="AM25" s="426" t="n">
        <v>100</v>
      </c>
      <c r="AN25" s="191" t="n">
        <v>103</v>
      </c>
      <c r="AO25" s="186" t="n">
        <f aca="false">IF(AM25&gt;0,AN25*100/AM25,0)</f>
        <v>103</v>
      </c>
      <c r="AP25" s="155" t="n">
        <v>100</v>
      </c>
      <c r="AQ25" s="191" t="n">
        <v>107</v>
      </c>
      <c r="AR25" s="186" t="n">
        <f aca="false">IF(AP25&gt;0,AQ25*100/AP25,0)</f>
        <v>107</v>
      </c>
      <c r="AS25" s="426" t="n">
        <f aca="false">AM25+AP25</f>
        <v>200</v>
      </c>
      <c r="AT25" s="155" t="n">
        <f aca="false">AN25+AQ25</f>
        <v>210</v>
      </c>
      <c r="AU25" s="186" t="n">
        <f aca="false">IF(AS25&gt;0,AT25*100/AS25,0)</f>
        <v>105</v>
      </c>
      <c r="AV25" s="155" t="n">
        <v>250</v>
      </c>
      <c r="AW25" s="155" t="n">
        <v>250</v>
      </c>
      <c r="AX25" s="186" t="n">
        <f aca="false">IF(AV25&gt;0,AW25*100/AV25,0)</f>
        <v>100</v>
      </c>
      <c r="AY25" s="155" t="n">
        <v>200</v>
      </c>
      <c r="AZ25" s="155" t="n">
        <v>0</v>
      </c>
      <c r="BA25" s="186" t="n">
        <f aca="false">IF(AY25&gt;0,AZ25*100/AY25,0)</f>
        <v>0</v>
      </c>
      <c r="BB25" s="155" t="n">
        <v>180</v>
      </c>
      <c r="BC25" s="155" t="n">
        <v>61</v>
      </c>
      <c r="BD25" s="186" t="n">
        <f aca="false">IF(BB25&gt;0,BC25*100/BB25,0)</f>
        <v>33.8888888888889</v>
      </c>
      <c r="BE25" s="429" t="n">
        <v>7</v>
      </c>
      <c r="BF25" s="191" t="n">
        <v>7</v>
      </c>
      <c r="BG25" s="186" t="n">
        <f aca="false">IF(BE25&gt;0,BF25*100/BE25,0)</f>
        <v>100</v>
      </c>
      <c r="BH25" s="429" t="n">
        <v>560</v>
      </c>
      <c r="BI25" s="191" t="n">
        <v>451</v>
      </c>
      <c r="BJ25" s="186" t="n">
        <f aca="false">IF(BH25&gt;0,BI25*100/BH25,0)</f>
        <v>80.5357142857143</v>
      </c>
      <c r="BK25" s="155" t="n">
        <v>0</v>
      </c>
      <c r="BL25" s="155" t="n">
        <v>0</v>
      </c>
      <c r="BM25" s="186" t="n">
        <f aca="false">IF(BK25&gt;0,BL25*100/BK25,0)</f>
        <v>0</v>
      </c>
      <c r="BN25" s="155" t="n">
        <v>4</v>
      </c>
      <c r="BO25" s="155" t="n">
        <v>2</v>
      </c>
      <c r="BP25" s="186" t="n">
        <f aca="false">IF(BN25&gt;0,BO25*100/BN25,0)</f>
        <v>50</v>
      </c>
      <c r="BQ25" s="155"/>
      <c r="BR25" s="155" t="n">
        <v>0</v>
      </c>
      <c r="BS25" s="186" t="n">
        <f aca="false">IF(BQ25&gt;0,BR25*100/BQ25,0)</f>
        <v>0</v>
      </c>
      <c r="BT25" s="191" t="n">
        <v>0</v>
      </c>
      <c r="BU25" s="214" t="n">
        <v>0</v>
      </c>
      <c r="BV25" s="191" t="n">
        <v>0</v>
      </c>
      <c r="BW25" s="186" t="n">
        <f aca="false">IF(BT25&gt;0,BV25*100/BT25,0)</f>
        <v>0</v>
      </c>
      <c r="BX25" s="214" t="n">
        <v>0</v>
      </c>
      <c r="BY25" s="186" t="n">
        <f aca="false">IF(BU25&gt;0,BX25*100/BU25,0)</f>
        <v>0</v>
      </c>
      <c r="BZ25" s="191" t="n">
        <v>0</v>
      </c>
      <c r="CA25" s="186" t="n">
        <f aca="false">IF(BT25&gt;0,BZ25*100/BT25,0)</f>
        <v>0</v>
      </c>
      <c r="CB25" s="214" t="n">
        <v>0</v>
      </c>
      <c r="CC25" s="186" t="n">
        <f aca="false">IF(BU25&gt;0,CB25*100/BU25,0)</f>
        <v>0</v>
      </c>
      <c r="CD25" s="191" t="n">
        <v>0</v>
      </c>
      <c r="CE25" s="214" t="n">
        <v>0</v>
      </c>
      <c r="CF25" s="191" t="n">
        <v>0</v>
      </c>
      <c r="CG25" s="186" t="n">
        <f aca="false">IF(CD25&gt;0,CF25*100/CD25,0)</f>
        <v>0</v>
      </c>
      <c r="CH25" s="214" t="n">
        <v>0</v>
      </c>
      <c r="CI25" s="186" t="n">
        <f aca="false">IF(CE25&gt;0,CH25*100/CE25,0)</f>
        <v>0</v>
      </c>
      <c r="CJ25" s="430" t="n">
        <v>0</v>
      </c>
      <c r="CK25" s="155" t="n">
        <v>0</v>
      </c>
      <c r="CL25" s="186" t="n">
        <f aca="false">IF(CJ25&gt;0,CK25*100/CJ25,0)</f>
        <v>0</v>
      </c>
      <c r="CM25" s="430" t="n">
        <v>0</v>
      </c>
      <c r="CN25" s="155" t="n">
        <v>0</v>
      </c>
      <c r="CO25" s="186" t="n">
        <f aca="false">IF(CM25&gt;0,CN25*100/CM25,0)</f>
        <v>0</v>
      </c>
      <c r="CP25" s="433" t="n">
        <v>0</v>
      </c>
      <c r="CQ25" s="155" t="n">
        <v>0</v>
      </c>
      <c r="CR25" s="186" t="n">
        <f aca="false">IF(CP25&gt;0,CQ25*100/CP25,0)</f>
        <v>0</v>
      </c>
      <c r="CS25" s="433" t="n">
        <v>0</v>
      </c>
      <c r="CT25" s="155" t="n">
        <v>0</v>
      </c>
      <c r="CU25" s="186" t="n">
        <f aca="false">IF(CS25&gt;0,CT25*100/CS25,0)</f>
        <v>0</v>
      </c>
      <c r="CV25" s="433" t="n">
        <v>0</v>
      </c>
      <c r="CW25" s="155" t="n">
        <v>0</v>
      </c>
      <c r="CX25" s="186" t="n">
        <f aca="false">IF(CV25&gt;0,CW25*100/CV25,0)</f>
        <v>0</v>
      </c>
      <c r="CY25" s="433" t="n">
        <v>0</v>
      </c>
      <c r="CZ25" s="155" t="n">
        <v>0</v>
      </c>
      <c r="DA25" s="186" t="n">
        <f aca="false">IF(CY25&gt;0,CZ25*100/CY25,0)</f>
        <v>0</v>
      </c>
      <c r="DB25" s="433" t="n">
        <v>0</v>
      </c>
      <c r="DC25" s="155" t="n">
        <v>0</v>
      </c>
      <c r="DD25" s="186" t="n">
        <f aca="false">IF(DB25&gt;0,DC25*100/DB25,0)</f>
        <v>0</v>
      </c>
      <c r="DE25" s="433" t="n">
        <v>0</v>
      </c>
      <c r="DF25" s="155" t="n">
        <v>0</v>
      </c>
      <c r="DG25" s="186" t="n">
        <f aca="false">IF(DE25&gt;0,DF25*100/DE25,0)</f>
        <v>0</v>
      </c>
      <c r="DH25" s="191" t="n">
        <v>0</v>
      </c>
      <c r="DI25" s="214" t="n">
        <v>0</v>
      </c>
      <c r="DJ25" s="191" t="n">
        <v>0</v>
      </c>
      <c r="DK25" s="186" t="n">
        <f aca="false">IF(DH25&gt;0,DJ25*100/DH25,0)</f>
        <v>0</v>
      </c>
      <c r="DL25" s="214" t="n">
        <v>0</v>
      </c>
      <c r="DM25" s="186" t="n">
        <f aca="false">IF(DI25&gt;0,DL25*100/DI25,0)</f>
        <v>0</v>
      </c>
      <c r="DN25" s="191" t="n">
        <v>0</v>
      </c>
      <c r="DO25" s="186" t="n">
        <f aca="false">IF(DH25&gt;0,DN25*100/DH25,0)</f>
        <v>0</v>
      </c>
      <c r="DP25" s="214" t="n">
        <v>0</v>
      </c>
      <c r="DQ25" s="186" t="n">
        <f aca="false">IF(DI25&gt;0,DP25*100/DI25,0)</f>
        <v>0</v>
      </c>
      <c r="DR25" s="191" t="n">
        <v>0</v>
      </c>
      <c r="DS25" s="214" t="n">
        <v>0</v>
      </c>
      <c r="DT25" s="191" t="n">
        <v>0</v>
      </c>
      <c r="DU25" s="186" t="n">
        <f aca="false">IF(DR25&gt;0,DT25*100/DR25,0)</f>
        <v>0</v>
      </c>
      <c r="DV25" s="214" t="n">
        <v>0</v>
      </c>
      <c r="DW25" s="186" t="n">
        <f aca="false">IF(DS25&gt;0,DV25*100/DS25,0)</f>
        <v>0</v>
      </c>
      <c r="DX25" s="188" t="n">
        <v>0</v>
      </c>
      <c r="DY25" s="188" t="n">
        <v>0</v>
      </c>
      <c r="DZ25" s="424" t="n">
        <f aca="false">IF(DX25&gt;0,DY25*100/DX25,0)</f>
        <v>0</v>
      </c>
      <c r="EA25" s="188" t="n">
        <v>0</v>
      </c>
      <c r="EB25" s="188" t="n">
        <v>0</v>
      </c>
      <c r="EC25" s="424" t="n">
        <f aca="false">IF(EA25&gt;0,EB25*100/EA25,0)</f>
        <v>0</v>
      </c>
      <c r="ED25" s="188" t="n">
        <v>0</v>
      </c>
      <c r="EE25" s="188" t="n">
        <v>0</v>
      </c>
      <c r="EF25" s="424" t="n">
        <f aca="false">IF(ED25&gt;0,EE25*100/ED25,0)</f>
        <v>0</v>
      </c>
      <c r="EG25" s="421" t="n">
        <v>18.22</v>
      </c>
      <c r="EH25" s="155" t="n">
        <v>0</v>
      </c>
      <c r="EI25" s="186" t="n">
        <f aca="false">IF(EG25&gt;0,EH25*100/EG25,0)</f>
        <v>0</v>
      </c>
      <c r="EJ25" s="422" t="n">
        <v>21.71202447</v>
      </c>
      <c r="EK25" s="432" t="n">
        <v>12.682</v>
      </c>
      <c r="EL25" s="186" t="n">
        <f aca="false">IF(EJ25&gt;0,EK25*100/EJ25,0)</f>
        <v>58.4100299699045</v>
      </c>
      <c r="EM25" s="422" t="n">
        <v>26.7070243</v>
      </c>
      <c r="EN25" s="432" t="n">
        <v>1.842</v>
      </c>
      <c r="EO25" s="186" t="n">
        <f aca="false">IF(EM25&gt;0,EN25*100/EM25,0)</f>
        <v>6.8970619089151</v>
      </c>
      <c r="EP25" s="424" t="n">
        <f aca="false">EJ25+EM25</f>
        <v>48.41904877</v>
      </c>
      <c r="EQ25" s="424" t="n">
        <f aca="false">EK25+EN25</f>
        <v>14.524</v>
      </c>
      <c r="ER25" s="186" t="n">
        <f aca="false">IF(EP25&gt;0,EQ25*100/EP25,0)</f>
        <v>29.9964587676884</v>
      </c>
      <c r="ES25" s="191" t="n">
        <f aca="false">BT25+DH25+'โครงการ-ผลผลิตที่ 1'!EG25</f>
        <v>0</v>
      </c>
      <c r="ET25" s="214" t="n">
        <f aca="false">BU25+DI25+'โครงการ-ผลผลิตที่ 1'!EH25</f>
        <v>0</v>
      </c>
      <c r="EU25" s="191" t="n">
        <f aca="false">BV25+DJ25+'โครงการ-ผลผลิตที่ 1'!EI25</f>
        <v>0</v>
      </c>
      <c r="EV25" s="186" t="n">
        <f aca="false">IF(ES25&gt;0,EU25*100/ES25,0)</f>
        <v>0</v>
      </c>
      <c r="EW25" s="214" t="n">
        <f aca="false">BX25+DL25+'โครงการ-ผลผลิตที่ 1'!EK25</f>
        <v>0</v>
      </c>
      <c r="EX25" s="186" t="n">
        <f aca="false">IF(ET25&gt;0,EW25*100/ET25,0)</f>
        <v>0</v>
      </c>
      <c r="EY25" s="191" t="n">
        <f aca="false">BZ25+DN25+'[1]โครงการ-ผลผลิตที่ 1'!EM25</f>
        <v>0</v>
      </c>
      <c r="EZ25" s="186" t="n">
        <f aca="false">IF(ES25&gt;0,EY25*100/ES25,0)</f>
        <v>0</v>
      </c>
      <c r="FA25" s="214" t="n">
        <f aca="false">CB25+DP25+'โครงการ-ผลผลิตที่ 1'!EO25</f>
        <v>0</v>
      </c>
      <c r="FB25" s="186" t="n">
        <f aca="false">IF(ET25&gt;0,FA25*100/ET25,0)</f>
        <v>0</v>
      </c>
      <c r="FC25" s="190" t="n">
        <f aca="false">CD25+DR25+'โครงการ-ผลผลิตที่ 1'!EQ25</f>
        <v>0</v>
      </c>
      <c r="FD25" s="214" t="n">
        <f aca="false">CE25+DS25+'โครงการ-ผลผลิตที่ 1'!ER25</f>
        <v>0</v>
      </c>
      <c r="FE25" s="190" t="n">
        <f aca="false">CF25+DT25+'โครงการ-ผลผลิตที่ 1'!ES25</f>
        <v>0</v>
      </c>
      <c r="FF25" s="186" t="n">
        <f aca="false">IF(FC25&gt;0,FE25*100/FC25,0)</f>
        <v>0</v>
      </c>
      <c r="FG25" s="214" t="n">
        <f aca="false">CH25+DV25+'โครงการ-ผลผลิตที่ 1'!EU25</f>
        <v>0</v>
      </c>
      <c r="FH25" s="186" t="n">
        <f aca="false">IF(FD25&gt;0,FG25*100/FD25,0)</f>
        <v>0</v>
      </c>
      <c r="FI25" s="433" t="n">
        <f aca="false">CJ25+CV25</f>
        <v>0</v>
      </c>
      <c r="FJ25" s="433" t="n">
        <f aca="false">CK25+CW25</f>
        <v>0</v>
      </c>
      <c r="FK25" s="433" t="n">
        <f aca="false">CM25+CY25</f>
        <v>0</v>
      </c>
      <c r="FL25" s="433" t="n">
        <f aca="false">CN25+CZ25</f>
        <v>0</v>
      </c>
    </row>
    <row r="26" s="187" customFormat="true" ht="21.75" hidden="false" customHeight="true" outlineLevel="0" collapsed="false">
      <c r="A26" s="232" t="n">
        <v>17</v>
      </c>
      <c r="B26" s="233" t="s">
        <v>113</v>
      </c>
      <c r="C26" s="435" t="n">
        <v>5</v>
      </c>
      <c r="D26" s="234" t="n">
        <v>5</v>
      </c>
      <c r="E26" s="235" t="n">
        <f aca="false">IF(C26&gt;0,D26*100/C26,0)</f>
        <v>100</v>
      </c>
      <c r="F26" s="435" t="n">
        <v>1200</v>
      </c>
      <c r="G26" s="234" t="n">
        <v>1340</v>
      </c>
      <c r="H26" s="235" t="n">
        <f aca="false">IF(F26&gt;0,G26*100/F26,0)</f>
        <v>111.666666666667</v>
      </c>
      <c r="I26" s="436" t="n">
        <v>1553.55</v>
      </c>
      <c r="J26" s="437" t="n">
        <v>673</v>
      </c>
      <c r="K26" s="235" t="n">
        <f aca="false">IF(I26&gt;0,J26*100/I26,0)</f>
        <v>43.3201377490264</v>
      </c>
      <c r="L26" s="236" t="n">
        <v>4</v>
      </c>
      <c r="M26" s="237" t="n">
        <v>4</v>
      </c>
      <c r="N26" s="235" t="n">
        <f aca="false">IF(L26&gt;0,M26*100/L26,0)</f>
        <v>100</v>
      </c>
      <c r="O26" s="438" t="n">
        <v>18</v>
      </c>
      <c r="P26" s="237" t="n">
        <v>18</v>
      </c>
      <c r="Q26" s="235" t="n">
        <f aca="false">IF(O26&gt;0,P26*100/O26,0)</f>
        <v>100</v>
      </c>
      <c r="R26" s="438" t="n">
        <v>6</v>
      </c>
      <c r="S26" s="237" t="n">
        <v>6</v>
      </c>
      <c r="T26" s="235" t="n">
        <f aca="false">IF(R26&gt;0,S26*100/R26,0)</f>
        <v>100</v>
      </c>
      <c r="U26" s="236" t="n">
        <f aca="false">L26+O26+R26</f>
        <v>28</v>
      </c>
      <c r="V26" s="236" t="n">
        <f aca="false">M26+P26+S26</f>
        <v>28</v>
      </c>
      <c r="W26" s="235" t="n">
        <f aca="false">IF(U26&gt;0,V26*100/U26,0)</f>
        <v>100</v>
      </c>
      <c r="X26" s="236" t="n">
        <v>70</v>
      </c>
      <c r="Y26" s="234" t="n">
        <v>70</v>
      </c>
      <c r="Z26" s="235" t="n">
        <f aca="false">IF(X26&gt;0,Y26*100/X26,0)</f>
        <v>100</v>
      </c>
      <c r="AA26" s="263" t="n">
        <v>0</v>
      </c>
      <c r="AB26" s="234" t="n">
        <v>0</v>
      </c>
      <c r="AC26" s="235" t="n">
        <f aca="false">IF(AA26&gt;0,AB26*100/AA26,0)</f>
        <v>0</v>
      </c>
      <c r="AD26" s="263" t="n">
        <v>0</v>
      </c>
      <c r="AE26" s="234" t="n">
        <v>0</v>
      </c>
      <c r="AF26" s="235" t="n">
        <f aca="false">IF(AD26&gt;0,AE26*100/AD26,0)</f>
        <v>0</v>
      </c>
      <c r="AG26" s="263" t="n">
        <f aca="false">X26+AA26+AD26</f>
        <v>70</v>
      </c>
      <c r="AH26" s="263" t="n">
        <f aca="false">Y26+AB26+AE26</f>
        <v>70</v>
      </c>
      <c r="AI26" s="235" t="n">
        <f aca="false">IF(AG26&gt;0,AH26*100/AG26,0)</f>
        <v>100</v>
      </c>
      <c r="AJ26" s="234" t="n">
        <v>5</v>
      </c>
      <c r="AK26" s="234" t="n">
        <v>5</v>
      </c>
      <c r="AL26" s="235" t="n">
        <f aca="false">IF(AJ26&gt;0,AK26*100/AJ26,0)</f>
        <v>100</v>
      </c>
      <c r="AM26" s="435" t="n">
        <v>60</v>
      </c>
      <c r="AN26" s="237" t="n">
        <v>60</v>
      </c>
      <c r="AO26" s="235" t="n">
        <f aca="false">IF(AM26&gt;0,AN26*100/AM26,0)</f>
        <v>100</v>
      </c>
      <c r="AP26" s="439" t="n">
        <v>0</v>
      </c>
      <c r="AQ26" s="237" t="n">
        <v>0</v>
      </c>
      <c r="AR26" s="235" t="n">
        <f aca="false">IF(AP26&gt;0,AQ26*100/AP26,0)</f>
        <v>0</v>
      </c>
      <c r="AS26" s="435" t="n">
        <f aca="false">AM26+AP26</f>
        <v>60</v>
      </c>
      <c r="AT26" s="234" t="n">
        <f aca="false">AN26+AQ26</f>
        <v>60</v>
      </c>
      <c r="AU26" s="235" t="n">
        <f aca="false">IF(AS26&gt;0,AT26*100/AS26,0)</f>
        <v>100</v>
      </c>
      <c r="AV26" s="234" t="n">
        <v>60</v>
      </c>
      <c r="AW26" s="234" t="n">
        <v>60</v>
      </c>
      <c r="AX26" s="235" t="n">
        <f aca="false">IF(AV26&gt;0,AW26*100/AV26,0)</f>
        <v>100</v>
      </c>
      <c r="AY26" s="234" t="n">
        <v>0</v>
      </c>
      <c r="AZ26" s="234" t="n">
        <v>0</v>
      </c>
      <c r="BA26" s="235" t="n">
        <f aca="false">IF(AY26&gt;0,AZ26*100/AY26,0)</f>
        <v>0</v>
      </c>
      <c r="BB26" s="234" t="n">
        <v>0</v>
      </c>
      <c r="BC26" s="234" t="n">
        <v>0</v>
      </c>
      <c r="BD26" s="235" t="n">
        <f aca="false">IF(BB26&gt;0,BC26*100/BB26,0)</f>
        <v>0</v>
      </c>
      <c r="BE26" s="440" t="n">
        <v>5</v>
      </c>
      <c r="BF26" s="237" t="n">
        <v>5</v>
      </c>
      <c r="BG26" s="235" t="n">
        <f aca="false">IF(BE26&gt;0,BF26*100/BE26,0)</f>
        <v>100</v>
      </c>
      <c r="BH26" s="440" t="n">
        <v>400</v>
      </c>
      <c r="BI26" s="237" t="n">
        <v>400</v>
      </c>
      <c r="BJ26" s="235" t="n">
        <f aca="false">IF(BH26&gt;0,BI26*100/BH26,0)</f>
        <v>100</v>
      </c>
      <c r="BK26" s="234" t="n">
        <v>0</v>
      </c>
      <c r="BL26" s="234" t="n">
        <v>0</v>
      </c>
      <c r="BM26" s="235" t="n">
        <f aca="false">IF(BK26&gt;0,BL26*100/BK26,0)</f>
        <v>0</v>
      </c>
      <c r="BN26" s="234" t="n">
        <v>4</v>
      </c>
      <c r="BO26" s="234" t="n">
        <v>1</v>
      </c>
      <c r="BP26" s="235" t="n">
        <f aca="false">IF(BN26&gt;0,BO26*100/BN26,0)</f>
        <v>25</v>
      </c>
      <c r="BQ26" s="234" t="n">
        <v>640000</v>
      </c>
      <c r="BR26" s="234" t="n">
        <v>378450</v>
      </c>
      <c r="BS26" s="235" t="n">
        <f aca="false">IF(BQ26&gt;0,BR26*100/BQ26,0)</f>
        <v>59.1328125</v>
      </c>
      <c r="BT26" s="237" t="n">
        <v>0</v>
      </c>
      <c r="BU26" s="264" t="n">
        <v>0</v>
      </c>
      <c r="BV26" s="237" t="n">
        <v>0</v>
      </c>
      <c r="BW26" s="235" t="n">
        <f aca="false">IF(BT26&gt;0,BV26*100/BT26,0)</f>
        <v>0</v>
      </c>
      <c r="BX26" s="264" t="n">
        <v>0</v>
      </c>
      <c r="BY26" s="235" t="n">
        <f aca="false">IF(BU26&gt;0,BX26*100/BU26,0)</f>
        <v>0</v>
      </c>
      <c r="BZ26" s="237" t="n">
        <v>0</v>
      </c>
      <c r="CA26" s="235" t="n">
        <f aca="false">IF(BT26&gt;0,BZ26*100/BT26,0)</f>
        <v>0</v>
      </c>
      <c r="CB26" s="264" t="n">
        <v>0</v>
      </c>
      <c r="CC26" s="235" t="n">
        <f aca="false">IF(BU26&gt;0,CB26*100/BU26,0)</f>
        <v>0</v>
      </c>
      <c r="CD26" s="237" t="n">
        <v>0</v>
      </c>
      <c r="CE26" s="264" t="n">
        <v>0</v>
      </c>
      <c r="CF26" s="237" t="n">
        <v>0</v>
      </c>
      <c r="CG26" s="235" t="n">
        <f aca="false">IF(CD26&gt;0,CF26*100/CD26,0)</f>
        <v>0</v>
      </c>
      <c r="CH26" s="264" t="n">
        <v>0</v>
      </c>
      <c r="CI26" s="235" t="n">
        <f aca="false">IF(CE26&gt;0,CH26*100/CE26,0)</f>
        <v>0</v>
      </c>
      <c r="CJ26" s="439" t="n">
        <v>0</v>
      </c>
      <c r="CK26" s="234" t="n">
        <v>0</v>
      </c>
      <c r="CL26" s="235" t="n">
        <f aca="false">IF(CJ26&gt;0,CK26*100/CJ26,0)</f>
        <v>0</v>
      </c>
      <c r="CM26" s="439" t="n">
        <v>0</v>
      </c>
      <c r="CN26" s="234" t="n">
        <v>0</v>
      </c>
      <c r="CO26" s="235" t="n">
        <f aca="false">IF(CM26&gt;0,CN26*100/CM26,0)</f>
        <v>0</v>
      </c>
      <c r="CP26" s="441" t="n">
        <v>0</v>
      </c>
      <c r="CQ26" s="234" t="n">
        <v>0</v>
      </c>
      <c r="CR26" s="235" t="n">
        <f aca="false">IF(CP26&gt;0,CQ26*100/CP26,0)</f>
        <v>0</v>
      </c>
      <c r="CS26" s="441" t="n">
        <v>0</v>
      </c>
      <c r="CT26" s="234" t="n">
        <v>0</v>
      </c>
      <c r="CU26" s="235" t="n">
        <f aca="false">IF(CS26&gt;0,CT26*100/CS26,0)</f>
        <v>0</v>
      </c>
      <c r="CV26" s="441" t="n">
        <v>0</v>
      </c>
      <c r="CW26" s="234" t="n">
        <v>0</v>
      </c>
      <c r="CX26" s="235" t="n">
        <f aca="false">IF(CV26&gt;0,CW26*100/CV26,0)</f>
        <v>0</v>
      </c>
      <c r="CY26" s="441" t="n">
        <v>0</v>
      </c>
      <c r="CZ26" s="234" t="n">
        <v>0</v>
      </c>
      <c r="DA26" s="235" t="n">
        <f aca="false">IF(CY26&gt;0,CZ26*100/CY26,0)</f>
        <v>0</v>
      </c>
      <c r="DB26" s="441" t="n">
        <v>5</v>
      </c>
      <c r="DC26" s="234" t="n">
        <v>0</v>
      </c>
      <c r="DD26" s="235" t="n">
        <f aca="false">IF(DB26&gt;0,DC26*100/DB26,0)</f>
        <v>0</v>
      </c>
      <c r="DE26" s="441" t="n">
        <v>50</v>
      </c>
      <c r="DF26" s="234" t="n">
        <v>0</v>
      </c>
      <c r="DG26" s="235" t="n">
        <f aca="false">IF(DE26&gt;0,DF26*100/DE26,0)</f>
        <v>0</v>
      </c>
      <c r="DH26" s="237" t="n">
        <v>0</v>
      </c>
      <c r="DI26" s="264" t="n">
        <v>0</v>
      </c>
      <c r="DJ26" s="237" t="n">
        <v>0</v>
      </c>
      <c r="DK26" s="235" t="n">
        <f aca="false">IF(DH26&gt;0,DJ26*100/DH26,0)</f>
        <v>0</v>
      </c>
      <c r="DL26" s="264" t="n">
        <v>0</v>
      </c>
      <c r="DM26" s="235" t="n">
        <f aca="false">IF(DI26&gt;0,DL26*100/DI26,0)</f>
        <v>0</v>
      </c>
      <c r="DN26" s="237" t="n">
        <v>0</v>
      </c>
      <c r="DO26" s="235" t="n">
        <f aca="false">IF(DH26&gt;0,DN26*100/DH26,0)</f>
        <v>0</v>
      </c>
      <c r="DP26" s="264" t="n">
        <v>0</v>
      </c>
      <c r="DQ26" s="235" t="n">
        <f aca="false">IF(DI26&gt;0,DP26*100/DI26,0)</f>
        <v>0</v>
      </c>
      <c r="DR26" s="237" t="n">
        <v>0</v>
      </c>
      <c r="DS26" s="264" t="n">
        <v>0</v>
      </c>
      <c r="DT26" s="237" t="n">
        <v>0</v>
      </c>
      <c r="DU26" s="235" t="n">
        <f aca="false">IF(DR26&gt;0,DT26*100/DR26,0)</f>
        <v>0</v>
      </c>
      <c r="DV26" s="264" t="n">
        <v>0</v>
      </c>
      <c r="DW26" s="235" t="n">
        <f aca="false">IF(DS26&gt;0,DV26*100/DS26,0)</f>
        <v>0</v>
      </c>
      <c r="DX26" s="232" t="n">
        <v>3</v>
      </c>
      <c r="DY26" s="232" t="n">
        <v>0</v>
      </c>
      <c r="DZ26" s="442" t="n">
        <f aca="false">IF(DX26&gt;0,DY26*100/DX26,0)</f>
        <v>0</v>
      </c>
      <c r="EA26" s="232" t="n">
        <v>15</v>
      </c>
      <c r="EB26" s="232" t="n">
        <v>6</v>
      </c>
      <c r="EC26" s="442" t="n">
        <f aca="false">IF(EA26&gt;0,EB26*100/EA26,0)</f>
        <v>40</v>
      </c>
      <c r="ED26" s="232" t="n">
        <v>0</v>
      </c>
      <c r="EE26" s="232" t="n">
        <v>0</v>
      </c>
      <c r="EF26" s="442" t="n">
        <f aca="false">IF(ED26&gt;0,EE26*100/ED26,0)</f>
        <v>0</v>
      </c>
      <c r="EG26" s="443" t="n">
        <v>7</v>
      </c>
      <c r="EH26" s="234" t="n">
        <v>0</v>
      </c>
      <c r="EI26" s="235" t="n">
        <f aca="false">IF(EG26&gt;0,EH26*100/EG26,0)</f>
        <v>0</v>
      </c>
      <c r="EJ26" s="444" t="n">
        <v>18.31814425</v>
      </c>
      <c r="EK26" s="445" t="n">
        <v>1.462</v>
      </c>
      <c r="EL26" s="235" t="n">
        <f aca="false">IF(EJ26&gt;0,EK26*100/EJ26,0)</f>
        <v>7.98115780751099</v>
      </c>
      <c r="EM26" s="444" t="n">
        <v>11.46042681</v>
      </c>
      <c r="EN26" s="445" t="n">
        <v>1.158</v>
      </c>
      <c r="EO26" s="235" t="n">
        <f aca="false">IF(EM26&gt;0,EN26*100/EM26,0)</f>
        <v>10.104335721507</v>
      </c>
      <c r="EP26" s="442" t="n">
        <f aca="false">EJ26+EM26</f>
        <v>29.77857106</v>
      </c>
      <c r="EQ26" s="442" t="n">
        <f aca="false">EK26+EN26</f>
        <v>2.62</v>
      </c>
      <c r="ER26" s="235" t="n">
        <f aca="false">IF(EP26&gt;0,EQ26*100/EP26,0)</f>
        <v>8.79827307603523</v>
      </c>
      <c r="ES26" s="237" t="n">
        <f aca="false">BT26+DH26+'โครงการ-ผลผลิตที่ 1'!EG26</f>
        <v>0</v>
      </c>
      <c r="ET26" s="264" t="n">
        <f aca="false">BU26+DI26+'โครงการ-ผลผลิตที่ 1'!EH26</f>
        <v>0</v>
      </c>
      <c r="EU26" s="237" t="n">
        <f aca="false">BV26+DJ26+'โครงการ-ผลผลิตที่ 1'!EI26</f>
        <v>0</v>
      </c>
      <c r="EV26" s="235" t="n">
        <f aca="false">IF(ES26&gt;0,EU26*100/ES26,0)</f>
        <v>0</v>
      </c>
      <c r="EW26" s="264" t="n">
        <f aca="false">BX26+DL26+'โครงการ-ผลผลิตที่ 1'!EK26</f>
        <v>0</v>
      </c>
      <c r="EX26" s="235" t="n">
        <f aca="false">IF(ET26&gt;0,EW26*100/ET26,0)</f>
        <v>0</v>
      </c>
      <c r="EY26" s="237" t="n">
        <f aca="false">BZ26+DN26+'[1]โครงการ-ผลผลิตที่ 1'!EM26</f>
        <v>0</v>
      </c>
      <c r="EZ26" s="235" t="n">
        <f aca="false">IF(ES26&gt;0,EY26*100/ES26,0)</f>
        <v>0</v>
      </c>
      <c r="FA26" s="264" t="n">
        <f aca="false">CB26+DP26+'โครงการ-ผลผลิตที่ 1'!EO26</f>
        <v>0</v>
      </c>
      <c r="FB26" s="235" t="n">
        <f aca="false">IF(ET26&gt;0,FA26*100/ET26,0)</f>
        <v>0</v>
      </c>
      <c r="FC26" s="236" t="n">
        <f aca="false">CD26+DR26+'โครงการ-ผลผลิตที่ 1'!EQ26</f>
        <v>1</v>
      </c>
      <c r="FD26" s="264" t="n">
        <f aca="false">CE26+DS26+'โครงการ-ผลผลิตที่ 1'!ER26</f>
        <v>1.3</v>
      </c>
      <c r="FE26" s="236" t="n">
        <f aca="false">CF26+DT26+'โครงการ-ผลผลิตที่ 1'!ES26</f>
        <v>1</v>
      </c>
      <c r="FF26" s="235" t="n">
        <f aca="false">IF(FC26&gt;0,FE26*100/FC26,0)</f>
        <v>100</v>
      </c>
      <c r="FG26" s="264" t="n">
        <f aca="false">CH26+DV26+'โครงการ-ผลผลิตที่ 1'!EU26</f>
        <v>0.7474</v>
      </c>
      <c r="FH26" s="235" t="n">
        <f aca="false">IF(FD26&gt;0,FG26*100/FD26,0)</f>
        <v>57.4923076923077</v>
      </c>
      <c r="FI26" s="441" t="n">
        <f aca="false">CJ26+CV26</f>
        <v>0</v>
      </c>
      <c r="FJ26" s="441" t="n">
        <f aca="false">CK26+CW26</f>
        <v>0</v>
      </c>
      <c r="FK26" s="441" t="n">
        <f aca="false">CM26+CY26</f>
        <v>0</v>
      </c>
      <c r="FL26" s="441" t="n">
        <f aca="false">CN26+CZ26</f>
        <v>0</v>
      </c>
    </row>
    <row r="27" s="22" customFormat="true" ht="21.75" hidden="false" customHeight="true" outlineLevel="0" collapsed="false">
      <c r="A27" s="265" t="s">
        <v>114</v>
      </c>
      <c r="B27" s="265"/>
      <c r="C27" s="446" t="n">
        <f aca="false">SUM(C28:C47)</f>
        <v>128</v>
      </c>
      <c r="D27" s="266" t="n">
        <f aca="false">SUM(D28:D47)</f>
        <v>128</v>
      </c>
      <c r="E27" s="267" t="n">
        <f aca="false">IF(C27&gt;0,D27*100/C27,0)</f>
        <v>100</v>
      </c>
      <c r="F27" s="446" t="n">
        <f aca="false">SUM(F28:F47)</f>
        <v>38190</v>
      </c>
      <c r="G27" s="266" t="n">
        <f aca="false">SUM(G28:G47)</f>
        <v>40648</v>
      </c>
      <c r="H27" s="267" t="n">
        <f aca="false">IF(F27&gt;0,G27*100/F27,0)</f>
        <v>106.436239853365</v>
      </c>
      <c r="I27" s="266" t="n">
        <f aca="false">SUM(I28:I47)</f>
        <v>70002.2</v>
      </c>
      <c r="J27" s="266" t="n">
        <f aca="false">SUM(J28:J47)</f>
        <v>17566</v>
      </c>
      <c r="K27" s="267" t="n">
        <f aca="false">IF(I27&gt;0,J27*100/I27,0)</f>
        <v>25.0934970615209</v>
      </c>
      <c r="L27" s="268" t="n">
        <f aca="false">SUM(L28:L47)</f>
        <v>80</v>
      </c>
      <c r="M27" s="268" t="n">
        <f aca="false">SUM(M28:M47)</f>
        <v>78</v>
      </c>
      <c r="N27" s="267" t="n">
        <f aca="false">IF(L27&gt;0,M27*100/L27,0)</f>
        <v>97.5</v>
      </c>
      <c r="O27" s="268" t="n">
        <f aca="false">SUM(O28:O47)</f>
        <v>384</v>
      </c>
      <c r="P27" s="268" t="n">
        <f aca="false">SUM(P28:P47)</f>
        <v>385</v>
      </c>
      <c r="Q27" s="267" t="n">
        <f aca="false">IF(O27&gt;0,P27*100/O27,0)</f>
        <v>100.260416666667</v>
      </c>
      <c r="R27" s="268" t="n">
        <f aca="false">SUM(R28:R47)</f>
        <v>74</v>
      </c>
      <c r="S27" s="268" t="n">
        <f aca="false">SUM(S28:S47)</f>
        <v>74</v>
      </c>
      <c r="T27" s="267" t="n">
        <f aca="false">IF(R27&gt;0,S27*100/R27,0)</f>
        <v>100</v>
      </c>
      <c r="U27" s="268" t="n">
        <f aca="false">SUM(U28:U47)</f>
        <v>538</v>
      </c>
      <c r="V27" s="275" t="n">
        <f aca="false">SUM(V28:V47)</f>
        <v>537</v>
      </c>
      <c r="W27" s="267" t="n">
        <f aca="false">IF(U27&gt;0,V27*100/U27,0)</f>
        <v>99.814126394052</v>
      </c>
      <c r="X27" s="268" t="n">
        <f aca="false">SUM(X28:X47)</f>
        <v>1610</v>
      </c>
      <c r="Y27" s="266" t="n">
        <f aca="false">SUM(Y28:Y47)</f>
        <v>1274</v>
      </c>
      <c r="Z27" s="267" t="n">
        <f aca="false">IF(X27&gt;0,Y27*100/X27,0)</f>
        <v>79.1304347826087</v>
      </c>
      <c r="AA27" s="447" t="n">
        <f aca="false">SUM(AA28:AA47)</f>
        <v>0</v>
      </c>
      <c r="AB27" s="266" t="n">
        <f aca="false">SUM(AB28:AB47)</f>
        <v>0</v>
      </c>
      <c r="AC27" s="267" t="n">
        <f aca="false">IF(AA27&gt;0,AB27*100/AA27,0)</f>
        <v>0</v>
      </c>
      <c r="AD27" s="447" t="n">
        <f aca="false">SUM(AD28:AD47)</f>
        <v>0</v>
      </c>
      <c r="AE27" s="266" t="n">
        <f aca="false">SUM(AE28:AE47)</f>
        <v>0</v>
      </c>
      <c r="AF27" s="267" t="n">
        <f aca="false">IF(AD27&gt;0,AE27*100/AD27,0)</f>
        <v>0</v>
      </c>
      <c r="AG27" s="447" t="n">
        <f aca="false">X27+AA27+AD27</f>
        <v>1610</v>
      </c>
      <c r="AH27" s="447" t="n">
        <f aca="false">Y27+AB27+AE27</f>
        <v>1274</v>
      </c>
      <c r="AI27" s="267" t="n">
        <f aca="false">IF(AG27&gt;0,AH27*100/AG27,0)</f>
        <v>79.1304347826087</v>
      </c>
      <c r="AJ27" s="448" t="n">
        <f aca="false">SUM(AJ28:AJ47)</f>
        <v>133</v>
      </c>
      <c r="AK27" s="448" t="n">
        <f aca="false">SUM(AK28:AK47)</f>
        <v>133</v>
      </c>
      <c r="AL27" s="267" t="n">
        <f aca="false">IF(AJ27&gt;0,AK27*100/AJ27,0)</f>
        <v>100</v>
      </c>
      <c r="AM27" s="448" t="n">
        <f aca="false">SUM(AM28:AM47)</f>
        <v>3025</v>
      </c>
      <c r="AN27" s="448" t="n">
        <f aca="false">SUM(AN28:AN47)</f>
        <v>2940</v>
      </c>
      <c r="AO27" s="267" t="n">
        <f aca="false">IF(AM27&gt;0,AN27*100/AM27,0)</f>
        <v>97.1900826446281</v>
      </c>
      <c r="AP27" s="448" t="n">
        <f aca="false">SUM(AP28:AP47)</f>
        <v>1165</v>
      </c>
      <c r="AQ27" s="448" t="n">
        <f aca="false">SUM(AQ28:AQ47)</f>
        <v>945</v>
      </c>
      <c r="AR27" s="267" t="n">
        <f aca="false">IF(AP27&gt;0,AQ27*100/AP27,0)</f>
        <v>81.1158798283262</v>
      </c>
      <c r="AS27" s="448" t="n">
        <f aca="false">SUM(AS28:AS47)</f>
        <v>4190</v>
      </c>
      <c r="AT27" s="448" t="n">
        <f aca="false">SUM(AT28:AT47)</f>
        <v>3885</v>
      </c>
      <c r="AU27" s="267" t="n">
        <f aca="false">IF(AS27&gt;0,AT27*100/AS27,0)</f>
        <v>92.7207637231504</v>
      </c>
      <c r="AV27" s="266" t="n">
        <f aca="false">SUM(AV28:AV47)</f>
        <v>1530</v>
      </c>
      <c r="AW27" s="266" t="n">
        <f aca="false">SUM(AW28:AW47)</f>
        <v>1245</v>
      </c>
      <c r="AX27" s="267" t="n">
        <f aca="false">IF(AV27&gt;0,AW27*100/AV27,0)</f>
        <v>81.3725490196079</v>
      </c>
      <c r="AY27" s="266" t="n">
        <f aca="false">SUM(AY28:AY47)</f>
        <v>655</v>
      </c>
      <c r="AZ27" s="266" t="n">
        <f aca="false">SUM(AZ28:AZ47)</f>
        <v>146</v>
      </c>
      <c r="BA27" s="267" t="n">
        <f aca="false">IF(AY27&gt;0,AZ27*100/AY27,0)</f>
        <v>22.2900763358779</v>
      </c>
      <c r="BB27" s="266" t="n">
        <f aca="false">SUM(BB28:BB47)</f>
        <v>591</v>
      </c>
      <c r="BC27" s="266" t="n">
        <f aca="false">SUM(BC28:BC47)</f>
        <v>129</v>
      </c>
      <c r="BD27" s="267" t="n">
        <f aca="false">IF(BB27&gt;0,BC27*100/BB27,0)</f>
        <v>21.8274111675127</v>
      </c>
      <c r="BE27" s="274" t="n">
        <f aca="false">SUM(BE28:BE47)</f>
        <v>124</v>
      </c>
      <c r="BF27" s="268" t="n">
        <f aca="false">SUM(BF28:BF47)</f>
        <v>124</v>
      </c>
      <c r="BG27" s="267" t="n">
        <f aca="false">IF(BE27&gt;0,BF27*100/BE27,0)</f>
        <v>100</v>
      </c>
      <c r="BH27" s="274" t="n">
        <f aca="false">SUM(BH28:BH47)</f>
        <v>9920</v>
      </c>
      <c r="BI27" s="268" t="n">
        <f aca="false">SUM(BI28:BI47)</f>
        <v>8036</v>
      </c>
      <c r="BJ27" s="267" t="n">
        <f aca="false">IF(BH27&gt;0,BI27*100/BH27,0)</f>
        <v>81.008064516129</v>
      </c>
      <c r="BK27" s="448" t="n">
        <f aca="false">SUM(BK28:BK47)</f>
        <v>620</v>
      </c>
      <c r="BL27" s="266" t="n">
        <f aca="false">SUM(BL28:BL47)</f>
        <v>574</v>
      </c>
      <c r="BM27" s="267" t="n">
        <f aca="false">IF(BK27&gt;0,BL27*100/BK27,0)</f>
        <v>92.5806451612903</v>
      </c>
      <c r="BN27" s="448" t="n">
        <f aca="false">SUM(BN28:BN47)</f>
        <v>80</v>
      </c>
      <c r="BO27" s="266" t="n">
        <f aca="false">SUM(BO28:BO47)</f>
        <v>24</v>
      </c>
      <c r="BP27" s="267" t="n">
        <f aca="false">IF(BN27&gt;0,BO27*100/BN27,0)</f>
        <v>30</v>
      </c>
      <c r="BQ27" s="448" t="n">
        <f aca="false">SUM(BQ28:BQ47)</f>
        <v>1275000</v>
      </c>
      <c r="BR27" s="448" t="n">
        <f aca="false">SUM(BR28:BR47)</f>
        <v>0</v>
      </c>
      <c r="BS27" s="267" t="n">
        <f aca="false">IF(BQ27&gt;0,BR27*100/BQ27,0)</f>
        <v>0</v>
      </c>
      <c r="BT27" s="135" t="n">
        <f aca="false">SUM(BT28:BT47)</f>
        <v>3</v>
      </c>
      <c r="BU27" s="152" t="n">
        <f aca="false">SUM(BU28:BU47)</f>
        <v>0.6298</v>
      </c>
      <c r="BV27" s="135" t="n">
        <f aca="false">SUM(BV28:BV47)</f>
        <v>3</v>
      </c>
      <c r="BW27" s="134" t="n">
        <f aca="false">IF(BT27&gt;0,BV27*100/BT27,0)</f>
        <v>100</v>
      </c>
      <c r="BX27" s="152" t="n">
        <f aca="false">SUM(BX28:BX47)</f>
        <v>0.627</v>
      </c>
      <c r="BY27" s="134" t="n">
        <f aca="false">IF(BU27&gt;0,BX27*100/BU27,0)</f>
        <v>99.5554144172753</v>
      </c>
      <c r="BZ27" s="135" t="n">
        <f aca="false">SUM(BZ28:BZ47)</f>
        <v>3</v>
      </c>
      <c r="CA27" s="134" t="n">
        <f aca="false">IF(BT27&gt;0,BZ27*100/BT27,0)</f>
        <v>100</v>
      </c>
      <c r="CB27" s="152" t="n">
        <f aca="false">SUM(CB28:CB47)</f>
        <v>0.627</v>
      </c>
      <c r="CC27" s="134" t="n">
        <f aca="false">IF(BU27&gt;0,CB27*100/BU27,0)</f>
        <v>99.5554144172753</v>
      </c>
      <c r="CD27" s="135" t="n">
        <f aca="false">SUM(CD28:CD47)</f>
        <v>2</v>
      </c>
      <c r="CE27" s="152" t="n">
        <f aca="false">SUM(CE28:CE47)</f>
        <v>1.3279</v>
      </c>
      <c r="CF27" s="135" t="n">
        <f aca="false">SUM(CF28:CF47)</f>
        <v>2</v>
      </c>
      <c r="CG27" s="134" t="n">
        <f aca="false">IF(CD27&gt;0,CF27*100/CD27,0)</f>
        <v>100</v>
      </c>
      <c r="CH27" s="152" t="n">
        <f aca="false">SUM(CH28:CH47)</f>
        <v>0.7979</v>
      </c>
      <c r="CI27" s="134" t="n">
        <f aca="false">IF(CE27&gt;0,CH27*100/CE27,0)</f>
        <v>60.0873559756006</v>
      </c>
      <c r="CJ27" s="448" t="n">
        <f aca="false">SUM(CJ28:CJ47)</f>
        <v>40</v>
      </c>
      <c r="CK27" s="266" t="n">
        <f aca="false">SUM(CK28:CK47)</f>
        <v>37</v>
      </c>
      <c r="CL27" s="267" t="n">
        <f aca="false">IF(CJ27&gt;0,CK27*100/CJ27,0)</f>
        <v>92.5</v>
      </c>
      <c r="CM27" s="448" t="n">
        <f aca="false">SUM(CM28:CM47)</f>
        <v>1212</v>
      </c>
      <c r="CN27" s="266" t="n">
        <f aca="false">SUM(CN28:CN47)</f>
        <v>442</v>
      </c>
      <c r="CO27" s="267" t="n">
        <f aca="false">IF(CM27&gt;0,CN27*100/CM27,0)</f>
        <v>36.4686468646865</v>
      </c>
      <c r="CP27" s="266" t="n">
        <f aca="false">SUM(CP28:CP47)</f>
        <v>141</v>
      </c>
      <c r="CQ27" s="266" t="n">
        <f aca="false">SUM(CQ28:CQ47)</f>
        <v>0</v>
      </c>
      <c r="CR27" s="267" t="n">
        <f aca="false">IF(CP27&gt;0,CQ27*100/CP27,0)</f>
        <v>0</v>
      </c>
      <c r="CS27" s="266" t="n">
        <f aca="false">SUM(CS28:CS47)</f>
        <v>1661</v>
      </c>
      <c r="CT27" s="266" t="n">
        <f aca="false">SUM(CT28:CT47)</f>
        <v>0</v>
      </c>
      <c r="CU27" s="267" t="n">
        <f aca="false">IF(CS27&gt;0,CT27*100/CS27,0)</f>
        <v>0</v>
      </c>
      <c r="CV27" s="266" t="n">
        <f aca="false">SUM(CV28:CV47)</f>
        <v>20</v>
      </c>
      <c r="CW27" s="266" t="n">
        <f aca="false">SUM(CW28:CW47)</f>
        <v>20</v>
      </c>
      <c r="CX27" s="267" t="n">
        <f aca="false">IF(CV27&gt;0,CW27*100/CV27,0)</f>
        <v>100</v>
      </c>
      <c r="CY27" s="266" t="n">
        <f aca="false">SUM(CY28:CY47)</f>
        <v>393</v>
      </c>
      <c r="CZ27" s="266" t="n">
        <f aca="false">SUM(CZ28:CZ47)</f>
        <v>100</v>
      </c>
      <c r="DA27" s="267" t="n">
        <f aca="false">IF(CY27&gt;0,CZ27*100/CY27,0)</f>
        <v>25.4452926208651</v>
      </c>
      <c r="DB27" s="266" t="n">
        <f aca="false">SUM(DB28:DB47)</f>
        <v>15</v>
      </c>
      <c r="DC27" s="266" t="n">
        <f aca="false">SUM(DC28:DC47)</f>
        <v>0</v>
      </c>
      <c r="DD27" s="267" t="n">
        <f aca="false">IF(DB27&gt;0,DC27*100/DB27,0)</f>
        <v>0</v>
      </c>
      <c r="DE27" s="266" t="n">
        <f aca="false">SUM(DE28:DE47)</f>
        <v>305</v>
      </c>
      <c r="DF27" s="266" t="n">
        <f aca="false">SUM(DF28:DF47)</f>
        <v>0</v>
      </c>
      <c r="DG27" s="267" t="n">
        <f aca="false">IF(DE27&gt;0,DF27*100/DE27,0)</f>
        <v>0</v>
      </c>
      <c r="DH27" s="268" t="n">
        <f aca="false">SUM(DH28:DH47)</f>
        <v>7</v>
      </c>
      <c r="DI27" s="278" t="n">
        <f aca="false">SUM(DI28:DI47)</f>
        <v>4.951</v>
      </c>
      <c r="DJ27" s="268" t="n">
        <f aca="false">SUM(DJ28:DJ47)</f>
        <v>3</v>
      </c>
      <c r="DK27" s="267" t="n">
        <f aca="false">IF(DH27&gt;0,DJ27*100/DH27,0)</f>
        <v>42.8571428571429</v>
      </c>
      <c r="DL27" s="278" t="n">
        <f aca="false">SUM(DL28:DL47)</f>
        <v>0.88745</v>
      </c>
      <c r="DM27" s="267" t="n">
        <f aca="false">IF(DI27&gt;0,DL27*100/DI27,0)</f>
        <v>17.9246616845082</v>
      </c>
      <c r="DN27" s="268" t="n">
        <f aca="false">SUM(DN28:DN47)</f>
        <v>7</v>
      </c>
      <c r="DO27" s="267" t="n">
        <f aca="false">IF(DH27&gt;0,DN27*100/DH27,0)</f>
        <v>100</v>
      </c>
      <c r="DP27" s="278" t="n">
        <f aca="false">SUM(DP28:DP47)</f>
        <v>4.3695</v>
      </c>
      <c r="DQ27" s="267" t="n">
        <f aca="false">IF(DI27&gt;0,DP27*100/DI27,0)</f>
        <v>88.254898000404</v>
      </c>
      <c r="DR27" s="268" t="n">
        <f aca="false">SUM(DR28:DR47)</f>
        <v>17</v>
      </c>
      <c r="DS27" s="278" t="n">
        <f aca="false">SUM(DS28:DS47)</f>
        <v>19.7429</v>
      </c>
      <c r="DT27" s="268" t="n">
        <f aca="false">SUM(DT28:DT47)</f>
        <v>11</v>
      </c>
      <c r="DU27" s="267" t="n">
        <f aca="false">IF(DR27&gt;0,DT27*100/DR27,0)</f>
        <v>64.7058823529412</v>
      </c>
      <c r="DV27" s="278" t="n">
        <f aca="false">SUM(DV28:DV47)</f>
        <v>6.326726</v>
      </c>
      <c r="DW27" s="267" t="n">
        <f aca="false">IF(DS27&gt;0,DV27*100/DS27,0)</f>
        <v>32.0455758779105</v>
      </c>
      <c r="DX27" s="268" t="n">
        <f aca="false">SUM(DX28:DX47)</f>
        <v>539</v>
      </c>
      <c r="DY27" s="268" t="n">
        <f aca="false">SUM(DY28:DY47)</f>
        <v>207</v>
      </c>
      <c r="DZ27" s="267" t="n">
        <f aca="false">IF(DX27&gt;0,DY27*100/DX27,0)</f>
        <v>38.404452690167</v>
      </c>
      <c r="EA27" s="268" t="n">
        <f aca="false">SUM(EA28:EA47)</f>
        <v>236</v>
      </c>
      <c r="EB27" s="268" t="n">
        <f aca="false">SUM(EB28:EB47)</f>
        <v>78</v>
      </c>
      <c r="EC27" s="267" t="n">
        <f aca="false">IF(EA27&gt;0,EB27*100/EA27,0)</f>
        <v>33.0508474576271</v>
      </c>
      <c r="ED27" s="268" t="n">
        <f aca="false">SUM(ED28:ED47)</f>
        <v>54</v>
      </c>
      <c r="EE27" s="268" t="n">
        <f aca="false">SUM(EE28:EE47)</f>
        <v>10</v>
      </c>
      <c r="EF27" s="267" t="n">
        <f aca="false">IF(ED27&gt;0,EE27*100/ED27,0)</f>
        <v>18.5185185185185</v>
      </c>
      <c r="EG27" s="449" t="n">
        <f aca="false">SUM(EG28:EG47)</f>
        <v>264.08</v>
      </c>
      <c r="EH27" s="449" t="n">
        <f aca="false">SUM(EH28:EH47)</f>
        <v>0</v>
      </c>
      <c r="EI27" s="267" t="n">
        <f aca="false">IF(EG27&gt;0,EH27*100/EG27,0)</f>
        <v>0</v>
      </c>
      <c r="EJ27" s="450" t="n">
        <f aca="false">SUM(EJ28:EJ47)</f>
        <v>503.54358023</v>
      </c>
      <c r="EK27" s="450" t="n">
        <f aca="false">SUM(EK28:EK47)</f>
        <v>62.1</v>
      </c>
      <c r="EL27" s="267" t="n">
        <f aca="false">IF(EJ27&gt;0,EK27*100/EJ27,0)</f>
        <v>12.3325969068328</v>
      </c>
      <c r="EM27" s="450" t="n">
        <f aca="false">SUM(EM28:EM47)</f>
        <v>232.25529949</v>
      </c>
      <c r="EN27" s="450" t="n">
        <f aca="false">SUM(EN28:EN47)</f>
        <v>22.108</v>
      </c>
      <c r="EO27" s="267" t="n">
        <f aca="false">IF(EM27&gt;0,EN27*100/EM27,0)</f>
        <v>9.51883554370818</v>
      </c>
      <c r="EP27" s="451" t="n">
        <f aca="false">SUM(EP28:EP47)</f>
        <v>735.79887972</v>
      </c>
      <c r="EQ27" s="451" t="n">
        <f aca="false">SUM(EQ28:EQ47)</f>
        <v>84.208</v>
      </c>
      <c r="ER27" s="267" t="n">
        <f aca="false">IF(EP27&gt;0,EQ27*100/EP27,0)</f>
        <v>11.4444316675291</v>
      </c>
      <c r="ES27" s="135" t="n">
        <f aca="false">SUM(ES28:ES47)</f>
        <v>15</v>
      </c>
      <c r="ET27" s="152" t="n">
        <f aca="false">SUM(ET28:ET47)</f>
        <v>7.6937</v>
      </c>
      <c r="EU27" s="135" t="n">
        <f aca="false">SUM(EU28:EU47)</f>
        <v>8</v>
      </c>
      <c r="EV27" s="134" t="n">
        <f aca="false">IF(ES27&gt;0,EU27*100/ES27,0)</f>
        <v>53.3333333333333</v>
      </c>
      <c r="EW27" s="152" t="n">
        <f aca="false">SUM(EW28:EW47)</f>
        <v>2.11945</v>
      </c>
      <c r="EX27" s="134" t="n">
        <f aca="false">IF(ET27&gt;0,EW27*100/ET27,0)</f>
        <v>27.5478638366456</v>
      </c>
      <c r="EY27" s="135" t="n">
        <f aca="false">SUM(EY28:EY47)</f>
        <v>14</v>
      </c>
      <c r="EZ27" s="134" t="n">
        <f aca="false">IF(ES27&gt;0,EY27*100/ES27,0)</f>
        <v>93.3333333333333</v>
      </c>
      <c r="FA27" s="152" t="n">
        <f aca="false">SUM(FA28:FA47)</f>
        <v>6.5815</v>
      </c>
      <c r="FB27" s="134" t="n">
        <f aca="false">IF(ET27&gt;0,FA27*100/ET27,0)</f>
        <v>85.5440165330075</v>
      </c>
      <c r="FC27" s="135" t="n">
        <f aca="false">SUM(FC28:FC47)</f>
        <v>23</v>
      </c>
      <c r="FD27" s="152" t="n">
        <f aca="false">SUM(FD28:FD47)</f>
        <v>25.7335</v>
      </c>
      <c r="FE27" s="135" t="n">
        <f aca="false">SUM(FE28:FE47)</f>
        <v>16</v>
      </c>
      <c r="FF27" s="134" t="n">
        <f aca="false">IF(FC27&gt;0,FE27*100/FC27,0)</f>
        <v>69.5652173913043</v>
      </c>
      <c r="FG27" s="152" t="n">
        <f aca="false">SUM(FG28:FG47)</f>
        <v>9.843626</v>
      </c>
      <c r="FH27" s="134" t="n">
        <f aca="false">IF(FD27&gt;0,FG27*100/FD27,0)</f>
        <v>38.2521848951756</v>
      </c>
      <c r="FI27" s="266" t="n">
        <f aca="false">SUM(FI28:FI47)</f>
        <v>60</v>
      </c>
      <c r="FJ27" s="266" t="n">
        <f aca="false">SUM(FJ28:FJ47)</f>
        <v>57</v>
      </c>
      <c r="FK27" s="266" t="n">
        <f aca="false">SUM(FK28:FK47)</f>
        <v>1605</v>
      </c>
      <c r="FL27" s="266" t="n">
        <f aca="false">SUM(FL28:FL47)</f>
        <v>542</v>
      </c>
    </row>
    <row r="28" s="187" customFormat="true" ht="19.5" hidden="false" customHeight="true" outlineLevel="0" collapsed="false">
      <c r="A28" s="153" t="n">
        <v>1</v>
      </c>
      <c r="B28" s="154" t="s">
        <v>115</v>
      </c>
      <c r="C28" s="415" t="n">
        <v>6</v>
      </c>
      <c r="D28" s="155" t="n">
        <v>6</v>
      </c>
      <c r="E28" s="156" t="n">
        <f aca="false">IF(C28&gt;0,D28*100/C28,0)</f>
        <v>100</v>
      </c>
      <c r="F28" s="413" t="n">
        <v>1600</v>
      </c>
      <c r="G28" s="155" t="n">
        <v>2141</v>
      </c>
      <c r="H28" s="156" t="n">
        <f aca="false">IF(F28&gt;0,G28*100/F28,0)</f>
        <v>133.8125</v>
      </c>
      <c r="I28" s="414" t="n">
        <v>2237.9</v>
      </c>
      <c r="J28" s="452" t="n">
        <v>0</v>
      </c>
      <c r="K28" s="156" t="n">
        <f aca="false">IF(I28&gt;0,J28*100/I28,0)</f>
        <v>0</v>
      </c>
      <c r="L28" s="157" t="n">
        <v>4</v>
      </c>
      <c r="M28" s="190" t="n">
        <v>3</v>
      </c>
      <c r="N28" s="156" t="n">
        <f aca="false">IF(L28&gt;0,M28*100/L28,0)</f>
        <v>75</v>
      </c>
      <c r="O28" s="157" t="n">
        <v>21</v>
      </c>
      <c r="P28" s="190" t="n">
        <v>21</v>
      </c>
      <c r="Q28" s="156" t="n">
        <f aca="false">IF(O28&gt;0,P28*100/O28,0)</f>
        <v>100</v>
      </c>
      <c r="R28" s="157" t="n">
        <v>1</v>
      </c>
      <c r="S28" s="190" t="n">
        <v>1</v>
      </c>
      <c r="T28" s="156" t="n">
        <f aca="false">IF(R28&gt;0,S28*100/R28,0)</f>
        <v>100</v>
      </c>
      <c r="U28" s="157" t="n">
        <f aca="false">L28+O28+R28</f>
        <v>26</v>
      </c>
      <c r="V28" s="157" t="n">
        <f aca="false">M28+P28+S28</f>
        <v>25</v>
      </c>
      <c r="W28" s="156" t="n">
        <f aca="false">IF(U28&gt;0,V28*100/U28,0)</f>
        <v>96.1538461538462</v>
      </c>
      <c r="X28" s="157" t="n">
        <v>80</v>
      </c>
      <c r="Y28" s="155" t="n">
        <v>80</v>
      </c>
      <c r="Z28" s="156" t="n">
        <f aca="false">IF(X28&gt;0,Y28*100/X28,0)</f>
        <v>100</v>
      </c>
      <c r="AA28" s="183" t="n">
        <v>0</v>
      </c>
      <c r="AB28" s="155" t="n">
        <v>0</v>
      </c>
      <c r="AC28" s="156" t="n">
        <f aca="false">IF(AA28&gt;0,AB28*100/AA28,0)</f>
        <v>0</v>
      </c>
      <c r="AD28" s="183" t="n">
        <v>0</v>
      </c>
      <c r="AE28" s="155" t="n">
        <v>0</v>
      </c>
      <c r="AF28" s="156" t="n">
        <f aca="false">IF(AD28&gt;0,AE28*100/AD28,0)</f>
        <v>0</v>
      </c>
      <c r="AG28" s="183" t="n">
        <f aca="false">X28+AA28+AD28</f>
        <v>80</v>
      </c>
      <c r="AH28" s="183" t="n">
        <f aca="false">Y28+AB28+AE28</f>
        <v>80</v>
      </c>
      <c r="AI28" s="156" t="n">
        <f aca="false">IF(AG28&gt;0,AH28*100/AG28,0)</f>
        <v>100</v>
      </c>
      <c r="AJ28" s="415" t="n">
        <v>6</v>
      </c>
      <c r="AK28" s="155" t="n">
        <v>6</v>
      </c>
      <c r="AL28" s="156" t="n">
        <f aca="false">IF(AJ28&gt;0,AK28*100/AJ28,0)</f>
        <v>100</v>
      </c>
      <c r="AM28" s="415" t="n">
        <v>80</v>
      </c>
      <c r="AN28" s="190" t="n">
        <v>80</v>
      </c>
      <c r="AO28" s="156" t="n">
        <f aca="false">IF(AM28&gt;0,AN28*100/AM28,0)</f>
        <v>100</v>
      </c>
      <c r="AP28" s="415" t="n">
        <v>100</v>
      </c>
      <c r="AQ28" s="190" t="n">
        <v>22</v>
      </c>
      <c r="AR28" s="156" t="n">
        <f aca="false">IF(AP28&gt;0,AQ28*100/AP28,0)</f>
        <v>22</v>
      </c>
      <c r="AS28" s="415" t="n">
        <f aca="false">AM28+AP28</f>
        <v>180</v>
      </c>
      <c r="AT28" s="415" t="n">
        <f aca="false">AN28+AQ28</f>
        <v>102</v>
      </c>
      <c r="AU28" s="156" t="n">
        <f aca="false">IF(AS28&gt;0,AT28*100/AS28,0)</f>
        <v>56.6666666666667</v>
      </c>
      <c r="AV28" s="155" t="n">
        <v>180</v>
      </c>
      <c r="AW28" s="155" t="n">
        <v>85</v>
      </c>
      <c r="AX28" s="156" t="n">
        <f aca="false">IF(AV28&gt;0,AW28*100/AV28,0)</f>
        <v>47.2222222222222</v>
      </c>
      <c r="AY28" s="155" t="n">
        <v>20</v>
      </c>
      <c r="AZ28" s="155" t="n">
        <v>0</v>
      </c>
      <c r="BA28" s="156" t="n">
        <f aca="false">IF(AY28&gt;0,AZ28*100/AY28,0)</f>
        <v>0</v>
      </c>
      <c r="BB28" s="155" t="n">
        <v>18</v>
      </c>
      <c r="BC28" s="155" t="n">
        <v>0</v>
      </c>
      <c r="BD28" s="156" t="n">
        <f aca="false">IF(BB28&gt;0,BC28*100/BB28,0)</f>
        <v>0</v>
      </c>
      <c r="BE28" s="453" t="n">
        <v>7</v>
      </c>
      <c r="BF28" s="190" t="n">
        <v>7</v>
      </c>
      <c r="BG28" s="156" t="n">
        <f aca="false">IF(BE28&gt;0,BF28*100/BE28,0)</f>
        <v>100</v>
      </c>
      <c r="BH28" s="453" t="n">
        <v>560</v>
      </c>
      <c r="BI28" s="190" t="n">
        <v>586</v>
      </c>
      <c r="BJ28" s="156" t="n">
        <f aca="false">IF(BH28&gt;0,BI28*100/BH28,0)</f>
        <v>104.642857142857</v>
      </c>
      <c r="BK28" s="415" t="n">
        <v>3</v>
      </c>
      <c r="BL28" s="155" t="n">
        <v>3</v>
      </c>
      <c r="BM28" s="156" t="n">
        <f aca="false">IF(BK28&gt;0,BL28*100/BK28,0)</f>
        <v>100</v>
      </c>
      <c r="BN28" s="415" t="n">
        <v>4</v>
      </c>
      <c r="BO28" s="155" t="n">
        <v>1</v>
      </c>
      <c r="BP28" s="156" t="n">
        <f aca="false">IF(BN28&gt;0,BO28*100/BN28,0)</f>
        <v>25</v>
      </c>
      <c r="BQ28" s="415" t="n">
        <v>100000</v>
      </c>
      <c r="BR28" s="415" t="n">
        <v>0</v>
      </c>
      <c r="BS28" s="156" t="n">
        <f aca="false">IF(BQ28&gt;0,BR28*100/BQ28,0)</f>
        <v>0</v>
      </c>
      <c r="BT28" s="190" t="n">
        <v>0</v>
      </c>
      <c r="BU28" s="214" t="n">
        <v>0</v>
      </c>
      <c r="BV28" s="190" t="n">
        <v>0</v>
      </c>
      <c r="BW28" s="156" t="n">
        <f aca="false">IF(BT28&gt;0,BV28*100/BT28,0)</f>
        <v>0</v>
      </c>
      <c r="BX28" s="214" t="n">
        <v>0</v>
      </c>
      <c r="BY28" s="156" t="n">
        <f aca="false">IF(BU28&gt;0,BX28*100/BU28,0)</f>
        <v>0</v>
      </c>
      <c r="BZ28" s="190" t="n">
        <v>0</v>
      </c>
      <c r="CA28" s="156" t="n">
        <f aca="false">IF(BT28&gt;0,BZ28*100/BT28,0)</f>
        <v>0</v>
      </c>
      <c r="CB28" s="214" t="n">
        <v>0</v>
      </c>
      <c r="CC28" s="156" t="n">
        <f aca="false">IF(BU28&gt;0,CB28*100/BU28,0)</f>
        <v>0</v>
      </c>
      <c r="CD28" s="190" t="n">
        <v>0</v>
      </c>
      <c r="CE28" s="214" t="n">
        <v>0</v>
      </c>
      <c r="CF28" s="190" t="n">
        <v>0</v>
      </c>
      <c r="CG28" s="156" t="n">
        <f aca="false">IF(CD28&gt;0,CF28*100/CD28,0)</f>
        <v>0</v>
      </c>
      <c r="CH28" s="214" t="n">
        <v>0</v>
      </c>
      <c r="CI28" s="156" t="n">
        <f aca="false">IF(CE28&gt;0,CH28*100/CE28,0)</f>
        <v>0</v>
      </c>
      <c r="CJ28" s="416" t="n">
        <v>0</v>
      </c>
      <c r="CK28" s="155" t="n">
        <v>0</v>
      </c>
      <c r="CL28" s="156" t="n">
        <f aca="false">IF(CJ28&gt;0,CK28*100/CJ28,0)</f>
        <v>0</v>
      </c>
      <c r="CM28" s="416" t="n">
        <v>0</v>
      </c>
      <c r="CN28" s="155" t="n">
        <v>0</v>
      </c>
      <c r="CO28" s="156" t="n">
        <f aca="false">IF(CM28&gt;0,CN28*100/CM28,0)</f>
        <v>0</v>
      </c>
      <c r="CP28" s="418" t="n">
        <v>0</v>
      </c>
      <c r="CQ28" s="155" t="n">
        <v>0</v>
      </c>
      <c r="CR28" s="156" t="n">
        <f aca="false">IF(CP28&gt;0,CQ28*100/CP28,0)</f>
        <v>0</v>
      </c>
      <c r="CS28" s="418" t="n">
        <v>0</v>
      </c>
      <c r="CT28" s="155" t="n">
        <v>0</v>
      </c>
      <c r="CU28" s="156" t="n">
        <f aca="false">IF(CS28&gt;0,CT28*100/CS28,0)</f>
        <v>0</v>
      </c>
      <c r="CV28" s="418" t="n">
        <v>0</v>
      </c>
      <c r="CW28" s="155" t="n">
        <v>0</v>
      </c>
      <c r="CX28" s="156" t="n">
        <f aca="false">IF(CV28&gt;0,CW28*100/CV28,0)</f>
        <v>0</v>
      </c>
      <c r="CY28" s="418" t="n">
        <v>0</v>
      </c>
      <c r="CZ28" s="155" t="n">
        <v>0</v>
      </c>
      <c r="DA28" s="156" t="n">
        <f aca="false">IF(CY28&gt;0,CZ28*100/CY28,0)</f>
        <v>0</v>
      </c>
      <c r="DB28" s="418" t="n">
        <v>5</v>
      </c>
      <c r="DC28" s="155" t="n">
        <v>0</v>
      </c>
      <c r="DD28" s="156" t="n">
        <f aca="false">IF(DB28&gt;0,DC28*100/DB28,0)</f>
        <v>0</v>
      </c>
      <c r="DE28" s="418" t="n">
        <v>65</v>
      </c>
      <c r="DF28" s="155" t="n">
        <v>0</v>
      </c>
      <c r="DG28" s="156" t="n">
        <f aca="false">IF(DE28&gt;0,DF28*100/DE28,0)</f>
        <v>0</v>
      </c>
      <c r="DH28" s="190" t="n">
        <v>0</v>
      </c>
      <c r="DI28" s="214" t="n">
        <v>0</v>
      </c>
      <c r="DJ28" s="190" t="n">
        <v>0</v>
      </c>
      <c r="DK28" s="156" t="n">
        <f aca="false">IF(DH28&gt;0,DJ28*100/DH28,0)</f>
        <v>0</v>
      </c>
      <c r="DL28" s="214" t="n">
        <v>0</v>
      </c>
      <c r="DM28" s="156" t="n">
        <f aca="false">IF(DI28&gt;0,DL28*100/DI28,0)</f>
        <v>0</v>
      </c>
      <c r="DN28" s="190" t="n">
        <v>0</v>
      </c>
      <c r="DO28" s="156" t="n">
        <f aca="false">IF(DH28&gt;0,DN28*100/DH28,0)</f>
        <v>0</v>
      </c>
      <c r="DP28" s="214" t="n">
        <v>0</v>
      </c>
      <c r="DQ28" s="156" t="n">
        <f aca="false">IF(DI28&gt;0,DP28*100/DI28,0)</f>
        <v>0</v>
      </c>
      <c r="DR28" s="190" t="n">
        <v>0</v>
      </c>
      <c r="DS28" s="214" t="n">
        <v>0</v>
      </c>
      <c r="DT28" s="190" t="n">
        <v>0</v>
      </c>
      <c r="DU28" s="156" t="n">
        <f aca="false">IF(DR28&gt;0,DT28*100/DR28,0)</f>
        <v>0</v>
      </c>
      <c r="DV28" s="214" t="n">
        <v>0</v>
      </c>
      <c r="DW28" s="156" t="n">
        <f aca="false">IF(DS28&gt;0,DV28*100/DS28,0)</f>
        <v>0</v>
      </c>
      <c r="DX28" s="419" t="n">
        <v>0</v>
      </c>
      <c r="DY28" s="454" t="n">
        <v>0</v>
      </c>
      <c r="DZ28" s="420" t="n">
        <f aca="false">IF(DX28&gt;0,DY28*100/DX28,0)</f>
        <v>0</v>
      </c>
      <c r="EA28" s="153" t="n">
        <v>0</v>
      </c>
      <c r="EB28" s="153" t="n">
        <v>0</v>
      </c>
      <c r="EC28" s="420" t="n">
        <f aca="false">IF(EA28&gt;0,EB28*100/EA28,0)</f>
        <v>0</v>
      </c>
      <c r="ED28" s="153" t="n">
        <v>0</v>
      </c>
      <c r="EE28" s="153" t="n">
        <v>0</v>
      </c>
      <c r="EF28" s="420" t="n">
        <f aca="false">IF(ED28&gt;0,EE28*100/ED28,0)</f>
        <v>0</v>
      </c>
      <c r="EG28" s="455" t="n">
        <v>14.145</v>
      </c>
      <c r="EH28" s="415" t="n">
        <v>0</v>
      </c>
      <c r="EI28" s="156" t="n">
        <f aca="false">IF(EG28&gt;0,EH28*100/EG28,0)</f>
        <v>0</v>
      </c>
      <c r="EJ28" s="456" t="n">
        <v>23.58392223</v>
      </c>
      <c r="EK28" s="457" t="n">
        <v>1.256</v>
      </c>
      <c r="EL28" s="156" t="n">
        <f aca="false">IF(EJ28&gt;0,EK28*100/EJ28,0)</f>
        <v>5.32566206651709</v>
      </c>
      <c r="EM28" s="456" t="n">
        <v>18.209213</v>
      </c>
      <c r="EN28" s="457" t="n">
        <v>0.787</v>
      </c>
      <c r="EO28" s="156" t="n">
        <f aca="false">IF(EM28&gt;0,EN28*100/EM28,0)</f>
        <v>4.32198799585682</v>
      </c>
      <c r="EP28" s="458" t="n">
        <f aca="false">EJ28+EM28</f>
        <v>41.79313523</v>
      </c>
      <c r="EQ28" s="458" t="n">
        <f aca="false">EK28+EN28</f>
        <v>2.043</v>
      </c>
      <c r="ER28" s="156" t="n">
        <f aca="false">IF(EP28&gt;0,EQ28*100/EP28,0)</f>
        <v>4.88836261925976</v>
      </c>
      <c r="ES28" s="190" t="n">
        <f aca="false">BT28+DH28+'โครงการ-ผลผลิตที่ 1'!EG28</f>
        <v>0</v>
      </c>
      <c r="ET28" s="214" t="n">
        <f aca="false">BU28+DI28+'โครงการ-ผลผลิตที่ 1'!EH28</f>
        <v>0</v>
      </c>
      <c r="EU28" s="190" t="n">
        <f aca="false">BV28+DJ28+'โครงการ-ผลผลิตที่ 1'!EI28</f>
        <v>0</v>
      </c>
      <c r="EV28" s="156" t="n">
        <f aca="false">IF(ES28&gt;0,EU28*100/ES28,0)</f>
        <v>0</v>
      </c>
      <c r="EW28" s="214" t="n">
        <f aca="false">BX28+DL28+'โครงการ-ผลผลิตที่ 1'!EK28</f>
        <v>0</v>
      </c>
      <c r="EX28" s="156" t="n">
        <f aca="false">IF(ET28&gt;0,EW28*100/ET28,0)</f>
        <v>0</v>
      </c>
      <c r="EY28" s="190" t="n">
        <f aca="false">BZ28+DN28+'[1]โครงการ-ผลผลิตที่ 1'!EM28</f>
        <v>0</v>
      </c>
      <c r="EZ28" s="156" t="n">
        <f aca="false">IF(ES28&gt;0,EY28*100/ES28,0)</f>
        <v>0</v>
      </c>
      <c r="FA28" s="214" t="n">
        <f aca="false">CB28+DP28+'โครงการ-ผลผลิตที่ 1'!EO28</f>
        <v>0</v>
      </c>
      <c r="FB28" s="156" t="n">
        <f aca="false">IF(ET28&gt;0,FA28*100/ET28,0)</f>
        <v>0</v>
      </c>
      <c r="FC28" s="190" t="n">
        <f aca="false">CD28+DR28+'โครงการ-ผลผลิตที่ 1'!EQ28</f>
        <v>0</v>
      </c>
      <c r="FD28" s="214" t="n">
        <f aca="false">CE28+DS28+'โครงการ-ผลผลิตที่ 1'!ER28</f>
        <v>0</v>
      </c>
      <c r="FE28" s="190" t="n">
        <f aca="false">CF28+DT28+'โครงการ-ผลผลิตที่ 1'!ES28</f>
        <v>0</v>
      </c>
      <c r="FF28" s="156" t="n">
        <f aca="false">IF(FC28&gt;0,FE28*100/FC28,0)</f>
        <v>0</v>
      </c>
      <c r="FG28" s="214" t="n">
        <f aca="false">CH28+DV28+'โครงการ-ผลผลิตที่ 1'!EU28</f>
        <v>0</v>
      </c>
      <c r="FH28" s="156" t="n">
        <f aca="false">IF(FD28&gt;0,FG28*100/FD28,0)</f>
        <v>0</v>
      </c>
      <c r="FI28" s="418" t="n">
        <f aca="false">CJ28+CV28</f>
        <v>0</v>
      </c>
      <c r="FJ28" s="418" t="n">
        <f aca="false">CK28+CW28</f>
        <v>0</v>
      </c>
      <c r="FK28" s="418" t="n">
        <f aca="false">CM28+CY28</f>
        <v>0</v>
      </c>
      <c r="FL28" s="418" t="n">
        <f aca="false">CN28+CZ28</f>
        <v>0</v>
      </c>
      <c r="FM28" s="459" t="n">
        <v>0.4793</v>
      </c>
      <c r="FN28" s="460" t="n">
        <f aca="false">SUM(FM28:FM29)</f>
        <v>0.9518</v>
      </c>
      <c r="FO28" s="425" t="n">
        <v>1.7939</v>
      </c>
      <c r="FP28" s="425" t="n">
        <f aca="false">SUM(FO28:FO29)</f>
        <v>2.5941</v>
      </c>
    </row>
    <row r="29" s="187" customFormat="true" ht="19.5" hidden="false" customHeight="true" outlineLevel="0" collapsed="false">
      <c r="A29" s="188" t="n">
        <v>2</v>
      </c>
      <c r="B29" s="189" t="s">
        <v>116</v>
      </c>
      <c r="C29" s="155" t="n">
        <v>7</v>
      </c>
      <c r="D29" s="155" t="n">
        <v>7</v>
      </c>
      <c r="E29" s="186" t="n">
        <f aca="false">IF(C29&gt;0,D29*100/C29,0)</f>
        <v>100</v>
      </c>
      <c r="F29" s="426" t="n">
        <v>1600</v>
      </c>
      <c r="G29" s="155" t="n">
        <v>1614</v>
      </c>
      <c r="H29" s="186" t="n">
        <f aca="false">IF(F29&gt;0,G29*100/F29,0)</f>
        <v>100.875</v>
      </c>
      <c r="I29" s="427" t="n">
        <v>2471.9</v>
      </c>
      <c r="J29" s="428" t="n">
        <v>730</v>
      </c>
      <c r="K29" s="186" t="n">
        <f aca="false">IF(I29&gt;0,J29*100/I29,0)</f>
        <v>29.5319389942959</v>
      </c>
      <c r="L29" s="190" t="n">
        <v>4</v>
      </c>
      <c r="M29" s="190" t="n">
        <v>4</v>
      </c>
      <c r="N29" s="186" t="n">
        <f aca="false">IF(L29&gt;0,M29*100/L29,0)</f>
        <v>100</v>
      </c>
      <c r="O29" s="190" t="n">
        <v>21</v>
      </c>
      <c r="P29" s="190" t="n">
        <v>21</v>
      </c>
      <c r="Q29" s="186" t="n">
        <f aca="false">IF(O29&gt;0,P29*100/O29,0)</f>
        <v>100</v>
      </c>
      <c r="R29" s="190" t="n">
        <v>0</v>
      </c>
      <c r="S29" s="190" t="n">
        <v>0</v>
      </c>
      <c r="T29" s="186" t="n">
        <f aca="false">IF(R29&gt;0,S29*100/R29,0)</f>
        <v>0</v>
      </c>
      <c r="U29" s="190" t="n">
        <f aca="false">L29+O29+R29</f>
        <v>25</v>
      </c>
      <c r="V29" s="190" t="n">
        <f aca="false">M29+P29+S29</f>
        <v>25</v>
      </c>
      <c r="W29" s="186" t="n">
        <f aca="false">IF(U29&gt;0,V29*100/U29,0)</f>
        <v>100</v>
      </c>
      <c r="X29" s="190" t="n">
        <v>80</v>
      </c>
      <c r="Y29" s="155" t="n">
        <v>81</v>
      </c>
      <c r="Z29" s="186" t="n">
        <f aca="false">IF(X29&gt;0,Y29*100/X29,0)</f>
        <v>101.25</v>
      </c>
      <c r="AA29" s="213" t="n">
        <v>0</v>
      </c>
      <c r="AB29" s="155" t="n">
        <v>0</v>
      </c>
      <c r="AC29" s="186" t="n">
        <f aca="false">IF(AA29&gt;0,AB29*100/AA29,0)</f>
        <v>0</v>
      </c>
      <c r="AD29" s="213" t="n">
        <v>0</v>
      </c>
      <c r="AE29" s="155" t="n">
        <v>0</v>
      </c>
      <c r="AF29" s="186" t="n">
        <f aca="false">IF(AD29&gt;0,AE29*100/AD29,0)</f>
        <v>0</v>
      </c>
      <c r="AG29" s="213" t="n">
        <f aca="false">X29+AA29+AD29</f>
        <v>80</v>
      </c>
      <c r="AH29" s="213" t="n">
        <f aca="false">Y29+AB29+AE29</f>
        <v>81</v>
      </c>
      <c r="AI29" s="186" t="n">
        <f aca="false">IF(AG29&gt;0,AH29*100/AG29,0)</f>
        <v>101.25</v>
      </c>
      <c r="AJ29" s="155" t="n">
        <v>7</v>
      </c>
      <c r="AK29" s="155" t="n">
        <v>7</v>
      </c>
      <c r="AL29" s="186" t="n">
        <f aca="false">IF(AJ29&gt;0,AK29*100/AJ29,0)</f>
        <v>100</v>
      </c>
      <c r="AM29" s="155" t="n">
        <v>180</v>
      </c>
      <c r="AN29" s="190" t="n">
        <v>180</v>
      </c>
      <c r="AO29" s="186" t="n">
        <f aca="false">IF(AM29&gt;0,AN29*100/AM29,0)</f>
        <v>100</v>
      </c>
      <c r="AP29" s="155" t="n">
        <v>100</v>
      </c>
      <c r="AQ29" s="190" t="n">
        <v>100</v>
      </c>
      <c r="AR29" s="186" t="n">
        <f aca="false">IF(AP29&gt;0,AQ29*100/AP29,0)</f>
        <v>100</v>
      </c>
      <c r="AS29" s="155" t="n">
        <f aca="false">AM29+AP29</f>
        <v>280</v>
      </c>
      <c r="AT29" s="155" t="n">
        <f aca="false">AN29+AQ29</f>
        <v>280</v>
      </c>
      <c r="AU29" s="186" t="n">
        <f aca="false">IF(AS29&gt;0,AT29*100/AS29,0)</f>
        <v>100</v>
      </c>
      <c r="AV29" s="155" t="n">
        <v>180</v>
      </c>
      <c r="AW29" s="155" t="n">
        <v>180</v>
      </c>
      <c r="AX29" s="186" t="n">
        <f aca="false">IF(AV29&gt;0,AW29*100/AV29,0)</f>
        <v>100</v>
      </c>
      <c r="AY29" s="155" t="n">
        <v>15</v>
      </c>
      <c r="AZ29" s="155" t="n">
        <v>0</v>
      </c>
      <c r="BA29" s="186" t="n">
        <f aca="false">IF(AY29&gt;0,AZ29*100/AY29,0)</f>
        <v>0</v>
      </c>
      <c r="BB29" s="155" t="n">
        <v>14</v>
      </c>
      <c r="BC29" s="155" t="n">
        <v>1</v>
      </c>
      <c r="BD29" s="186" t="n">
        <f aca="false">IF(BB29&gt;0,BC29*100/BB29,0)</f>
        <v>7.14285714285714</v>
      </c>
      <c r="BE29" s="461" t="n">
        <v>8</v>
      </c>
      <c r="BF29" s="190" t="n">
        <v>8</v>
      </c>
      <c r="BG29" s="186" t="n">
        <f aca="false">IF(BE29&gt;0,BF29*100/BE29,0)</f>
        <v>100</v>
      </c>
      <c r="BH29" s="461" t="n">
        <v>640</v>
      </c>
      <c r="BI29" s="190" t="n">
        <v>151</v>
      </c>
      <c r="BJ29" s="186" t="n">
        <f aca="false">IF(BH29&gt;0,BI29*100/BH29,0)</f>
        <v>23.59375</v>
      </c>
      <c r="BK29" s="155" t="n">
        <v>3</v>
      </c>
      <c r="BL29" s="155" t="n">
        <v>3</v>
      </c>
      <c r="BM29" s="186" t="n">
        <f aca="false">IF(BK29&gt;0,BL29*100/BK29,0)</f>
        <v>100</v>
      </c>
      <c r="BN29" s="155" t="n">
        <v>4</v>
      </c>
      <c r="BO29" s="155" t="n">
        <v>1</v>
      </c>
      <c r="BP29" s="186" t="n">
        <f aca="false">IF(BN29&gt;0,BO29*100/BN29,0)</f>
        <v>25</v>
      </c>
      <c r="BQ29" s="155" t="n">
        <v>50000</v>
      </c>
      <c r="BR29" s="155" t="n">
        <v>0</v>
      </c>
      <c r="BS29" s="186" t="n">
        <f aca="false">IF(BQ29&gt;0,BR29*100/BQ29,0)</f>
        <v>0</v>
      </c>
      <c r="BT29" s="190" t="n">
        <v>0</v>
      </c>
      <c r="BU29" s="214" t="n">
        <v>0</v>
      </c>
      <c r="BV29" s="190" t="n">
        <v>0</v>
      </c>
      <c r="BW29" s="186" t="n">
        <f aca="false">IF(BT29&gt;0,BV29*100/BT29,0)</f>
        <v>0</v>
      </c>
      <c r="BX29" s="214" t="n">
        <v>0</v>
      </c>
      <c r="BY29" s="186" t="n">
        <f aca="false">IF(BU29&gt;0,BX29*100/BU29,0)</f>
        <v>0</v>
      </c>
      <c r="BZ29" s="190" t="n">
        <v>0</v>
      </c>
      <c r="CA29" s="186" t="n">
        <f aca="false">IF(BT29&gt;0,BZ29*100/BT29,0)</f>
        <v>0</v>
      </c>
      <c r="CB29" s="214" t="n">
        <v>0</v>
      </c>
      <c r="CC29" s="186" t="n">
        <f aca="false">IF(BU29&gt;0,CB29*100/BU29,0)</f>
        <v>0</v>
      </c>
      <c r="CD29" s="190" t="n">
        <v>0</v>
      </c>
      <c r="CE29" s="214" t="n">
        <v>0</v>
      </c>
      <c r="CF29" s="190" t="n">
        <v>0</v>
      </c>
      <c r="CG29" s="186" t="n">
        <f aca="false">IF(CD29&gt;0,CF29*100/CD29,0)</f>
        <v>0</v>
      </c>
      <c r="CH29" s="214" t="n">
        <v>0</v>
      </c>
      <c r="CI29" s="186" t="n">
        <f aca="false">IF(CE29&gt;0,CH29*100/CE29,0)</f>
        <v>0</v>
      </c>
      <c r="CJ29" s="430" t="n">
        <v>0</v>
      </c>
      <c r="CK29" s="155" t="n">
        <v>0</v>
      </c>
      <c r="CL29" s="186" t="n">
        <f aca="false">IF(CJ29&gt;0,CK29*100/CJ29,0)</f>
        <v>0</v>
      </c>
      <c r="CM29" s="430" t="n">
        <v>0</v>
      </c>
      <c r="CN29" s="155" t="n">
        <v>0</v>
      </c>
      <c r="CO29" s="186" t="n">
        <f aca="false">IF(CM29&gt;0,CN29*100/CM29,0)</f>
        <v>0</v>
      </c>
      <c r="CP29" s="433" t="n">
        <v>0</v>
      </c>
      <c r="CQ29" s="155" t="n">
        <v>0</v>
      </c>
      <c r="CR29" s="186" t="n">
        <f aca="false">IF(CP29&gt;0,CQ29*100/CP29,0)</f>
        <v>0</v>
      </c>
      <c r="CS29" s="433" t="n">
        <v>0</v>
      </c>
      <c r="CT29" s="155" t="n">
        <v>0</v>
      </c>
      <c r="CU29" s="186" t="n">
        <f aca="false">IF(CS29&gt;0,CT29*100/CS29,0)</f>
        <v>0</v>
      </c>
      <c r="CV29" s="433" t="n">
        <v>5</v>
      </c>
      <c r="CW29" s="155" t="n">
        <v>5</v>
      </c>
      <c r="CX29" s="186" t="n">
        <f aca="false">IF(CV29&gt;0,CW29*100/CV29,0)</f>
        <v>100</v>
      </c>
      <c r="CY29" s="433" t="n">
        <v>80</v>
      </c>
      <c r="CZ29" s="155" t="n">
        <v>0</v>
      </c>
      <c r="DA29" s="186" t="n">
        <f aca="false">IF(CY29&gt;0,CZ29*100/CY29,0)</f>
        <v>0</v>
      </c>
      <c r="DB29" s="433" t="n">
        <v>0</v>
      </c>
      <c r="DC29" s="155" t="n">
        <v>0</v>
      </c>
      <c r="DD29" s="186" t="n">
        <f aca="false">IF(DB29&gt;0,DC29*100/DB29,0)</f>
        <v>0</v>
      </c>
      <c r="DE29" s="433" t="n">
        <v>0</v>
      </c>
      <c r="DF29" s="155" t="n">
        <v>0</v>
      </c>
      <c r="DG29" s="186" t="n">
        <f aca="false">IF(DE29&gt;0,DF29*100/DE29,0)</f>
        <v>0</v>
      </c>
      <c r="DH29" s="190" t="n">
        <v>2</v>
      </c>
      <c r="DI29" s="214" t="n">
        <v>1.6238</v>
      </c>
      <c r="DJ29" s="190" t="n">
        <v>2</v>
      </c>
      <c r="DK29" s="186" t="n">
        <f aca="false">IF(DH29&gt;0,DJ29*100/DH29,0)</f>
        <v>100</v>
      </c>
      <c r="DL29" s="214" t="n">
        <v>0.6218</v>
      </c>
      <c r="DM29" s="186" t="n">
        <f aca="false">IF(DI29&gt;0,DL29*100/DI29,0)</f>
        <v>38.2928932134499</v>
      </c>
      <c r="DN29" s="190" t="n">
        <v>2</v>
      </c>
      <c r="DO29" s="186" t="n">
        <f aca="false">IF(DH29&gt;0,DN29*100/DH29,0)</f>
        <v>100</v>
      </c>
      <c r="DP29" s="214" t="n">
        <v>1.475</v>
      </c>
      <c r="DQ29" s="186" t="n">
        <f aca="false">IF(DI29&gt;0,DP29*100/DI29,0)</f>
        <v>90.8363098903806</v>
      </c>
      <c r="DR29" s="190" t="n">
        <v>0</v>
      </c>
      <c r="DS29" s="214" t="n">
        <v>0</v>
      </c>
      <c r="DT29" s="190" t="n">
        <v>0</v>
      </c>
      <c r="DU29" s="186" t="n">
        <f aca="false">IF(DR29&gt;0,DT29*100/DR29,0)</f>
        <v>0</v>
      </c>
      <c r="DV29" s="214" t="n">
        <v>0</v>
      </c>
      <c r="DW29" s="186" t="n">
        <f aca="false">IF(DS29&gt;0,DV29*100/DS29,0)</f>
        <v>0</v>
      </c>
      <c r="DX29" s="188" t="n">
        <v>380</v>
      </c>
      <c r="DY29" s="462" t="n">
        <v>78</v>
      </c>
      <c r="DZ29" s="424" t="n">
        <f aca="false">IF(DX29&gt;0,DY29*100/DX29,0)</f>
        <v>20.5263157894737</v>
      </c>
      <c r="EA29" s="188" t="n">
        <v>10</v>
      </c>
      <c r="EB29" s="188" t="n">
        <v>0</v>
      </c>
      <c r="EC29" s="424" t="n">
        <f aca="false">IF(EA29&gt;0,EB29*100/EA29,0)</f>
        <v>0</v>
      </c>
      <c r="ED29" s="188" t="n">
        <v>14</v>
      </c>
      <c r="EE29" s="188" t="n">
        <v>0</v>
      </c>
      <c r="EF29" s="424" t="n">
        <f aca="false">IF(ED29&gt;0,EE29*100/ED29,0)</f>
        <v>0</v>
      </c>
      <c r="EG29" s="421" t="n">
        <v>8.65</v>
      </c>
      <c r="EH29" s="155" t="n">
        <v>0</v>
      </c>
      <c r="EI29" s="186" t="n">
        <f aca="false">IF(EG29&gt;0,EH29*100/EG29,0)</f>
        <v>0</v>
      </c>
      <c r="EJ29" s="422" t="n">
        <v>52.70112384</v>
      </c>
      <c r="EK29" s="432" t="n">
        <v>2.015</v>
      </c>
      <c r="EL29" s="186" t="n">
        <f aca="false">IF(EJ29&gt;0,EK29*100/EJ29,0)</f>
        <v>3.82344787583186</v>
      </c>
      <c r="EM29" s="422" t="n">
        <v>6.22147069</v>
      </c>
      <c r="EN29" s="432" t="n">
        <v>0.711</v>
      </c>
      <c r="EO29" s="186" t="n">
        <f aca="false">IF(EM29&gt;0,EN29*100/EM29,0)</f>
        <v>11.4281660306271</v>
      </c>
      <c r="EP29" s="424" t="n">
        <f aca="false">EJ29+EM29</f>
        <v>58.92259453</v>
      </c>
      <c r="EQ29" s="424" t="n">
        <f aca="false">EK29+EN29</f>
        <v>2.726</v>
      </c>
      <c r="ER29" s="186" t="n">
        <f aca="false">IF(EP29&gt;0,EQ29*100/EP29,0)</f>
        <v>4.62640863279039</v>
      </c>
      <c r="ES29" s="190" t="n">
        <f aca="false">BT29+DH29+'โครงการ-ผลผลิตที่ 1'!EG29</f>
        <v>2</v>
      </c>
      <c r="ET29" s="214" t="n">
        <f aca="false">BU29+DI29+'โครงการ-ผลผลิตที่ 1'!EH29</f>
        <v>1.6238</v>
      </c>
      <c r="EU29" s="190" t="n">
        <f aca="false">BV29+DJ29+'โครงการ-ผลผลิตที่ 1'!EI29</f>
        <v>2</v>
      </c>
      <c r="EV29" s="186" t="n">
        <f aca="false">IF(ES29&gt;0,EU29*100/ES29,0)</f>
        <v>100</v>
      </c>
      <c r="EW29" s="214" t="n">
        <f aca="false">BX29+DL29+'โครงการ-ผลผลิตที่ 1'!EK29</f>
        <v>0.6218</v>
      </c>
      <c r="EX29" s="186" t="n">
        <f aca="false">IF(ET29&gt;0,EW29*100/ET29,0)</f>
        <v>38.2928932134499</v>
      </c>
      <c r="EY29" s="190" t="n">
        <f aca="false">BZ29+DN29+'[1]โครงการ-ผลผลิตที่ 1'!EM29</f>
        <v>2</v>
      </c>
      <c r="EZ29" s="186" t="n">
        <f aca="false">IF(ES29&gt;0,EY29*100/ES29,0)</f>
        <v>100</v>
      </c>
      <c r="FA29" s="214" t="n">
        <f aca="false">CB29+DP29+'โครงการ-ผลผลิตที่ 1'!EO29</f>
        <v>1.475</v>
      </c>
      <c r="FB29" s="186" t="n">
        <f aca="false">IF(ET29&gt;0,FA29*100/ET29,0)</f>
        <v>90.8363098903806</v>
      </c>
      <c r="FC29" s="190" t="n">
        <f aca="false">CD29+DR29+'โครงการ-ผลผลิตที่ 1'!EQ29</f>
        <v>0</v>
      </c>
      <c r="FD29" s="214" t="n">
        <f aca="false">CE29+DS29+'โครงการ-ผลผลิตที่ 1'!ER29</f>
        <v>0</v>
      </c>
      <c r="FE29" s="190" t="n">
        <f aca="false">CF29+DT29+'โครงการ-ผลผลิตที่ 1'!ES29</f>
        <v>0</v>
      </c>
      <c r="FF29" s="186" t="n">
        <f aca="false">IF(FC29&gt;0,FE29*100/FC29,0)</f>
        <v>0</v>
      </c>
      <c r="FG29" s="214" t="n">
        <f aca="false">CH29+DV29+'โครงการ-ผลผลิตที่ 1'!EU29</f>
        <v>0</v>
      </c>
      <c r="FH29" s="186" t="n">
        <f aca="false">IF(FD29&gt;0,FG29*100/FD29,0)</f>
        <v>0</v>
      </c>
      <c r="FI29" s="433" t="n">
        <f aca="false">CJ29+CV29</f>
        <v>5</v>
      </c>
      <c r="FJ29" s="433" t="n">
        <f aca="false">CK29+CW29</f>
        <v>5</v>
      </c>
      <c r="FK29" s="433" t="n">
        <f aca="false">CM29+CY29</f>
        <v>80</v>
      </c>
      <c r="FL29" s="433" t="n">
        <f aca="false">CN29+CZ29</f>
        <v>0</v>
      </c>
      <c r="FM29" s="459" t="n">
        <v>0.4725</v>
      </c>
      <c r="FN29" s="460"/>
      <c r="FO29" s="425" t="n">
        <v>0.8002</v>
      </c>
    </row>
    <row r="30" s="187" customFormat="true" ht="19.5" hidden="false" customHeight="true" outlineLevel="0" collapsed="false">
      <c r="A30" s="188" t="n">
        <v>3</v>
      </c>
      <c r="B30" s="189" t="s">
        <v>117</v>
      </c>
      <c r="C30" s="155" t="n">
        <v>7</v>
      </c>
      <c r="D30" s="155" t="n">
        <v>7</v>
      </c>
      <c r="E30" s="186" t="n">
        <f aca="false">IF(C30&gt;0,D30*100/C30,0)</f>
        <v>100</v>
      </c>
      <c r="F30" s="426" t="n">
        <v>1650</v>
      </c>
      <c r="G30" s="155" t="n">
        <v>1680</v>
      </c>
      <c r="H30" s="186" t="n">
        <f aca="false">IF(F30&gt;0,G30*100/F30,0)</f>
        <v>101.818181818182</v>
      </c>
      <c r="I30" s="427" t="n">
        <v>4388.85</v>
      </c>
      <c r="J30" s="428" t="n">
        <v>619</v>
      </c>
      <c r="K30" s="186" t="n">
        <f aca="false">IF(I30&gt;0,J30*100/I30,0)</f>
        <v>14.1039224398191</v>
      </c>
      <c r="L30" s="190" t="n">
        <v>4</v>
      </c>
      <c r="M30" s="190" t="n">
        <v>4</v>
      </c>
      <c r="N30" s="186" t="n">
        <f aca="false">IF(L30&gt;0,M30*100/L30,0)</f>
        <v>100</v>
      </c>
      <c r="O30" s="190" t="n">
        <v>21</v>
      </c>
      <c r="P30" s="190" t="n">
        <v>21</v>
      </c>
      <c r="Q30" s="186" t="n">
        <f aca="false">IF(O30&gt;0,P30*100/O30,0)</f>
        <v>100</v>
      </c>
      <c r="R30" s="190" t="n">
        <v>5</v>
      </c>
      <c r="S30" s="190" t="n">
        <v>5</v>
      </c>
      <c r="T30" s="186" t="n">
        <f aca="false">IF(R30&gt;0,S30*100/R30,0)</f>
        <v>100</v>
      </c>
      <c r="U30" s="190" t="n">
        <f aca="false">L30+O30+R30</f>
        <v>30</v>
      </c>
      <c r="V30" s="190" t="n">
        <f aca="false">M30+P30+S30</f>
        <v>30</v>
      </c>
      <c r="W30" s="186" t="n">
        <f aca="false">IF(U30&gt;0,V30*100/U30,0)</f>
        <v>100</v>
      </c>
      <c r="X30" s="190" t="n">
        <v>80</v>
      </c>
      <c r="Y30" s="155" t="n">
        <v>86</v>
      </c>
      <c r="Z30" s="186" t="n">
        <f aca="false">IF(X30&gt;0,Y30*100/X30,0)</f>
        <v>107.5</v>
      </c>
      <c r="AA30" s="213" t="n">
        <v>0</v>
      </c>
      <c r="AB30" s="155" t="n">
        <v>0</v>
      </c>
      <c r="AC30" s="186" t="n">
        <f aca="false">IF(AA30&gt;0,AB30*100/AA30,0)</f>
        <v>0</v>
      </c>
      <c r="AD30" s="213" t="n">
        <v>0</v>
      </c>
      <c r="AE30" s="155" t="n">
        <v>0</v>
      </c>
      <c r="AF30" s="186" t="n">
        <f aca="false">IF(AD30&gt;0,AE30*100/AD30,0)</f>
        <v>0</v>
      </c>
      <c r="AG30" s="213" t="n">
        <f aca="false">X30+AA30+AD30</f>
        <v>80</v>
      </c>
      <c r="AH30" s="213" t="n">
        <f aca="false">Y30+AB30+AE30</f>
        <v>86</v>
      </c>
      <c r="AI30" s="186" t="n">
        <f aca="false">IF(AG30&gt;0,AH30*100/AG30,0)</f>
        <v>107.5</v>
      </c>
      <c r="AJ30" s="155" t="n">
        <v>10</v>
      </c>
      <c r="AK30" s="155" t="n">
        <v>10</v>
      </c>
      <c r="AL30" s="186" t="n">
        <f aca="false">IF(AJ30&gt;0,AK30*100/AJ30,0)</f>
        <v>100</v>
      </c>
      <c r="AM30" s="155" t="n">
        <v>200</v>
      </c>
      <c r="AN30" s="190" t="n">
        <v>200</v>
      </c>
      <c r="AO30" s="186" t="n">
        <f aca="false">IF(AM30&gt;0,AN30*100/AM30,0)</f>
        <v>100</v>
      </c>
      <c r="AP30" s="155" t="n">
        <v>130</v>
      </c>
      <c r="AQ30" s="190" t="n">
        <v>130</v>
      </c>
      <c r="AR30" s="186" t="n">
        <f aca="false">IF(AP30&gt;0,AQ30*100/AP30,0)</f>
        <v>100</v>
      </c>
      <c r="AS30" s="155" t="n">
        <f aca="false">AM30+AP30</f>
        <v>330</v>
      </c>
      <c r="AT30" s="155" t="n">
        <f aca="false">AN30+AQ30</f>
        <v>330</v>
      </c>
      <c r="AU30" s="186" t="n">
        <f aca="false">IF(AS30&gt;0,AT30*100/AS30,0)</f>
        <v>100</v>
      </c>
      <c r="AV30" s="155" t="n">
        <v>130</v>
      </c>
      <c r="AW30" s="155" t="n">
        <v>130</v>
      </c>
      <c r="AX30" s="186" t="n">
        <f aca="false">IF(AV30&gt;0,AW30*100/AV30,0)</f>
        <v>100</v>
      </c>
      <c r="AY30" s="155" t="n">
        <v>15</v>
      </c>
      <c r="AZ30" s="155" t="n">
        <v>27</v>
      </c>
      <c r="BA30" s="186" t="n">
        <f aca="false">IF(AY30&gt;0,AZ30*100/AY30,0)</f>
        <v>180</v>
      </c>
      <c r="BB30" s="155" t="n">
        <v>14</v>
      </c>
      <c r="BC30" s="155" t="n">
        <v>34</v>
      </c>
      <c r="BD30" s="186" t="n">
        <f aca="false">IF(BB30&gt;0,BC30*100/BB30,0)</f>
        <v>242.857142857143</v>
      </c>
      <c r="BE30" s="461" t="n">
        <v>7</v>
      </c>
      <c r="BF30" s="190" t="n">
        <v>7</v>
      </c>
      <c r="BG30" s="186" t="n">
        <f aca="false">IF(BE30&gt;0,BF30*100/BE30,0)</f>
        <v>100</v>
      </c>
      <c r="BH30" s="461" t="n">
        <v>560</v>
      </c>
      <c r="BI30" s="190" t="n">
        <v>575</v>
      </c>
      <c r="BJ30" s="186" t="n">
        <f aca="false">IF(BH30&gt;0,BI30*100/BH30,0)</f>
        <v>102.678571428571</v>
      </c>
      <c r="BK30" s="155" t="n">
        <v>33</v>
      </c>
      <c r="BL30" s="155" t="n">
        <v>33</v>
      </c>
      <c r="BM30" s="186" t="n">
        <f aca="false">IF(BK30&gt;0,BL30*100/BK30,0)</f>
        <v>100</v>
      </c>
      <c r="BN30" s="155" t="n">
        <v>4</v>
      </c>
      <c r="BO30" s="155" t="n">
        <v>1</v>
      </c>
      <c r="BP30" s="186" t="n">
        <f aca="false">IF(BN30&gt;0,BO30*100/BN30,0)</f>
        <v>25</v>
      </c>
      <c r="BQ30" s="155" t="n">
        <v>121600</v>
      </c>
      <c r="BR30" s="155" t="n">
        <v>0</v>
      </c>
      <c r="BS30" s="186" t="n">
        <f aca="false">IF(BQ30&gt;0,BR30*100/BQ30,0)</f>
        <v>0</v>
      </c>
      <c r="BT30" s="190" t="n">
        <v>0</v>
      </c>
      <c r="BU30" s="214" t="n">
        <v>0</v>
      </c>
      <c r="BV30" s="190" t="n">
        <v>0</v>
      </c>
      <c r="BW30" s="186" t="n">
        <f aca="false">IF(BT30&gt;0,BV30*100/BT30,0)</f>
        <v>0</v>
      </c>
      <c r="BX30" s="214" t="n">
        <v>0</v>
      </c>
      <c r="BY30" s="186" t="n">
        <f aca="false">IF(BU30&gt;0,BX30*100/BU30,0)</f>
        <v>0</v>
      </c>
      <c r="BZ30" s="190" t="n">
        <v>0</v>
      </c>
      <c r="CA30" s="186" t="n">
        <f aca="false">IF(BT30&gt;0,BZ30*100/BT30,0)</f>
        <v>0</v>
      </c>
      <c r="CB30" s="214" t="n">
        <v>0</v>
      </c>
      <c r="CC30" s="186" t="n">
        <f aca="false">IF(BU30&gt;0,CB30*100/BU30,0)</f>
        <v>0</v>
      </c>
      <c r="CD30" s="190" t="n">
        <v>0</v>
      </c>
      <c r="CE30" s="214" t="n">
        <v>0</v>
      </c>
      <c r="CF30" s="190" t="n">
        <v>0</v>
      </c>
      <c r="CG30" s="186" t="n">
        <f aca="false">IF(CD30&gt;0,CF30*100/CD30,0)</f>
        <v>0</v>
      </c>
      <c r="CH30" s="214" t="n">
        <v>0</v>
      </c>
      <c r="CI30" s="186" t="n">
        <f aca="false">IF(CE30&gt;0,CH30*100/CE30,0)</f>
        <v>0</v>
      </c>
      <c r="CJ30" s="430" t="n">
        <v>0</v>
      </c>
      <c r="CK30" s="155" t="n">
        <v>0</v>
      </c>
      <c r="CL30" s="186" t="n">
        <f aca="false">IF(CJ30&gt;0,CK30*100/CJ30,0)</f>
        <v>0</v>
      </c>
      <c r="CM30" s="430" t="n">
        <v>0</v>
      </c>
      <c r="CN30" s="155" t="n">
        <v>0</v>
      </c>
      <c r="CO30" s="186" t="n">
        <f aca="false">IF(CM30&gt;0,CN30*100/CM30,0)</f>
        <v>0</v>
      </c>
      <c r="CP30" s="433" t="n">
        <v>0</v>
      </c>
      <c r="CQ30" s="155" t="n">
        <v>0</v>
      </c>
      <c r="CR30" s="186" t="n">
        <f aca="false">IF(CP30&gt;0,CQ30*100/CP30,0)</f>
        <v>0</v>
      </c>
      <c r="CS30" s="433" t="n">
        <v>0</v>
      </c>
      <c r="CT30" s="155" t="n">
        <v>0</v>
      </c>
      <c r="CU30" s="186" t="n">
        <f aca="false">IF(CS30&gt;0,CT30*100/CS30,0)</f>
        <v>0</v>
      </c>
      <c r="CV30" s="433" t="n">
        <v>0</v>
      </c>
      <c r="CW30" s="155" t="n">
        <v>0</v>
      </c>
      <c r="CX30" s="186" t="n">
        <f aca="false">IF(CV30&gt;0,CW30*100/CV30,0)</f>
        <v>0</v>
      </c>
      <c r="CY30" s="433" t="n">
        <v>0</v>
      </c>
      <c r="CZ30" s="155" t="n">
        <v>0</v>
      </c>
      <c r="DA30" s="186" t="n">
        <f aca="false">IF(CY30&gt;0,CZ30*100/CY30,0)</f>
        <v>0</v>
      </c>
      <c r="DB30" s="433" t="n">
        <v>0</v>
      </c>
      <c r="DC30" s="155" t="n">
        <v>0</v>
      </c>
      <c r="DD30" s="186" t="n">
        <f aca="false">IF(DB30&gt;0,DC30*100/DB30,0)</f>
        <v>0</v>
      </c>
      <c r="DE30" s="433" t="n">
        <v>0</v>
      </c>
      <c r="DF30" s="155" t="n">
        <v>0</v>
      </c>
      <c r="DG30" s="186" t="n">
        <f aca="false">IF(DE30&gt;0,DF30*100/DE30,0)</f>
        <v>0</v>
      </c>
      <c r="DH30" s="190" t="n">
        <v>0</v>
      </c>
      <c r="DI30" s="214" t="n">
        <v>0</v>
      </c>
      <c r="DJ30" s="190" t="n">
        <v>0</v>
      </c>
      <c r="DK30" s="186" t="n">
        <f aca="false">IF(DH30&gt;0,DJ30*100/DH30,0)</f>
        <v>0</v>
      </c>
      <c r="DL30" s="214" t="n">
        <v>0</v>
      </c>
      <c r="DM30" s="186" t="n">
        <f aca="false">IF(DI30&gt;0,DL30*100/DI30,0)</f>
        <v>0</v>
      </c>
      <c r="DN30" s="190" t="n">
        <v>0</v>
      </c>
      <c r="DO30" s="186" t="n">
        <f aca="false">IF(DH30&gt;0,DN30*100/DH30,0)</f>
        <v>0</v>
      </c>
      <c r="DP30" s="214" t="n">
        <v>0</v>
      </c>
      <c r="DQ30" s="186" t="n">
        <f aca="false">IF(DI30&gt;0,DP30*100/DI30,0)</f>
        <v>0</v>
      </c>
      <c r="DR30" s="190" t="n">
        <v>0</v>
      </c>
      <c r="DS30" s="214" t="n">
        <v>0</v>
      </c>
      <c r="DT30" s="190" t="n">
        <v>0</v>
      </c>
      <c r="DU30" s="186" t="n">
        <f aca="false">IF(DR30&gt;0,DT30*100/DR30,0)</f>
        <v>0</v>
      </c>
      <c r="DV30" s="214" t="n">
        <v>0</v>
      </c>
      <c r="DW30" s="186" t="n">
        <f aca="false">IF(DS30&gt;0,DV30*100/DS30,0)</f>
        <v>0</v>
      </c>
      <c r="DX30" s="188" t="n">
        <v>0</v>
      </c>
      <c r="DY30" s="462" t="n">
        <v>0</v>
      </c>
      <c r="DZ30" s="424" t="n">
        <f aca="false">IF(DX30&gt;0,DY30*100/DX30,0)</f>
        <v>0</v>
      </c>
      <c r="EA30" s="188" t="n">
        <v>0</v>
      </c>
      <c r="EB30" s="188" t="n">
        <v>0</v>
      </c>
      <c r="EC30" s="424" t="n">
        <f aca="false">IF(EA30&gt;0,EB30*100/EA30,0)</f>
        <v>0</v>
      </c>
      <c r="ED30" s="188" t="n">
        <v>0</v>
      </c>
      <c r="EE30" s="188" t="n">
        <v>0</v>
      </c>
      <c r="EF30" s="424" t="n">
        <f aca="false">IF(ED30&gt;0,EE30*100/ED30,0)</f>
        <v>0</v>
      </c>
      <c r="EG30" s="421" t="n">
        <v>13</v>
      </c>
      <c r="EH30" s="155" t="n">
        <v>0</v>
      </c>
      <c r="EI30" s="186" t="n">
        <f aca="false">IF(EG30&gt;0,EH30*100/EG30,0)</f>
        <v>0</v>
      </c>
      <c r="EJ30" s="422" t="n">
        <v>42.10907496</v>
      </c>
      <c r="EK30" s="432" t="n">
        <v>4.128</v>
      </c>
      <c r="EL30" s="186" t="n">
        <f aca="false">IF(EJ30&gt;0,EK30*100/EJ30,0)</f>
        <v>9.80311252128252</v>
      </c>
      <c r="EM30" s="422" t="n">
        <v>15.28162652</v>
      </c>
      <c r="EN30" s="432" t="n">
        <v>0.65</v>
      </c>
      <c r="EO30" s="186" t="n">
        <f aca="false">IF(EM30&gt;0,EN30*100/EM30,0)</f>
        <v>4.25347392929218</v>
      </c>
      <c r="EP30" s="424" t="n">
        <f aca="false">EJ30+EM30</f>
        <v>57.39070148</v>
      </c>
      <c r="EQ30" s="424" t="n">
        <f aca="false">EK30+EN30</f>
        <v>4.778</v>
      </c>
      <c r="ER30" s="186" t="n">
        <f aca="false">IF(EP30&gt;0,EQ30*100/EP30,0)</f>
        <v>8.32539048449352</v>
      </c>
      <c r="ES30" s="190" t="n">
        <f aca="false">BT30+DH30+'โครงการ-ผลผลิตที่ 1'!EG30</f>
        <v>0</v>
      </c>
      <c r="ET30" s="214" t="n">
        <f aca="false">BU30+DI30+'โครงการ-ผลผลิตที่ 1'!EH30</f>
        <v>0</v>
      </c>
      <c r="EU30" s="190" t="n">
        <f aca="false">BV30+DJ30+'โครงการ-ผลผลิตที่ 1'!EI30</f>
        <v>0</v>
      </c>
      <c r="EV30" s="186" t="n">
        <f aca="false">IF(ES30&gt;0,EU30*100/ES30,0)</f>
        <v>0</v>
      </c>
      <c r="EW30" s="214" t="n">
        <f aca="false">BX30+DL30+'โครงการ-ผลผลิตที่ 1'!EK30</f>
        <v>0</v>
      </c>
      <c r="EX30" s="186" t="n">
        <f aca="false">IF(ET30&gt;0,EW30*100/ET30,0)</f>
        <v>0</v>
      </c>
      <c r="EY30" s="190" t="n">
        <f aca="false">BZ30+DN30+'[1]โครงการ-ผลผลิตที่ 1'!EM30</f>
        <v>0</v>
      </c>
      <c r="EZ30" s="186" t="n">
        <f aca="false">IF(ES30&gt;0,EY30*100/ES30,0)</f>
        <v>0</v>
      </c>
      <c r="FA30" s="214" t="n">
        <f aca="false">CB30+DP30+'โครงการ-ผลผลิตที่ 1'!EO30</f>
        <v>0</v>
      </c>
      <c r="FB30" s="186" t="n">
        <f aca="false">IF(ET30&gt;0,FA30*100/ET30,0)</f>
        <v>0</v>
      </c>
      <c r="FC30" s="190" t="n">
        <f aca="false">CD30+DR30+'โครงการ-ผลผลิตที่ 1'!EQ30</f>
        <v>0</v>
      </c>
      <c r="FD30" s="214" t="n">
        <f aca="false">CE30+DS30+'โครงการ-ผลผลิตที่ 1'!ER30</f>
        <v>0</v>
      </c>
      <c r="FE30" s="190" t="n">
        <f aca="false">CF30+DT30+'โครงการ-ผลผลิตที่ 1'!ES30</f>
        <v>0</v>
      </c>
      <c r="FF30" s="186" t="n">
        <f aca="false">IF(FC30&gt;0,FE30*100/FC30,0)</f>
        <v>0</v>
      </c>
      <c r="FG30" s="214" t="n">
        <f aca="false">CH30+DV30+'โครงการ-ผลผลิตที่ 1'!EU30</f>
        <v>0</v>
      </c>
      <c r="FH30" s="186" t="n">
        <f aca="false">IF(FD30&gt;0,FG30*100/FD30,0)</f>
        <v>0</v>
      </c>
      <c r="FI30" s="433" t="n">
        <f aca="false">CJ30+CV30</f>
        <v>0</v>
      </c>
      <c r="FJ30" s="433" t="n">
        <f aca="false">CK30+CW30</f>
        <v>0</v>
      </c>
      <c r="FK30" s="433" t="n">
        <f aca="false">CM30+CY30</f>
        <v>0</v>
      </c>
      <c r="FL30" s="433" t="n">
        <f aca="false">CN30+CZ30</f>
        <v>0</v>
      </c>
      <c r="FM30" s="459" t="n">
        <v>0.4494</v>
      </c>
      <c r="FN30" s="460" t="n">
        <f aca="false">SUM(FM30:FM31)</f>
        <v>1.1816</v>
      </c>
      <c r="FO30" s="425" t="n">
        <v>0.084929</v>
      </c>
      <c r="FP30" s="459" t="n">
        <f aca="false">SUM(FO30:FO33)</f>
        <v>1.886329</v>
      </c>
    </row>
    <row r="31" s="187" customFormat="true" ht="19.5" hidden="false" customHeight="true" outlineLevel="0" collapsed="false">
      <c r="A31" s="188" t="n">
        <v>4</v>
      </c>
      <c r="B31" s="220" t="s">
        <v>118</v>
      </c>
      <c r="C31" s="155" t="n">
        <v>6</v>
      </c>
      <c r="D31" s="155" t="n">
        <v>6</v>
      </c>
      <c r="E31" s="186" t="n">
        <f aca="false">IF(C31&gt;0,D31*100/C31,0)</f>
        <v>100</v>
      </c>
      <c r="F31" s="426" t="n">
        <v>2950</v>
      </c>
      <c r="G31" s="155" t="n">
        <v>2983</v>
      </c>
      <c r="H31" s="186" t="n">
        <f aca="false">IF(F31&gt;0,G31*100/F31,0)</f>
        <v>101.118644067797</v>
      </c>
      <c r="I31" s="427" t="n">
        <v>1040.1</v>
      </c>
      <c r="J31" s="428" t="n">
        <v>730</v>
      </c>
      <c r="K31" s="186" t="n">
        <f aca="false">IF(I31&gt;0,J31*100/I31,0)</f>
        <v>70.1855590808576</v>
      </c>
      <c r="L31" s="190" t="n">
        <v>4</v>
      </c>
      <c r="M31" s="190" t="n">
        <v>4</v>
      </c>
      <c r="N31" s="186" t="n">
        <f aca="false">IF(L31&gt;0,M31*100/L31,0)</f>
        <v>100</v>
      </c>
      <c r="O31" s="190" t="n">
        <v>18</v>
      </c>
      <c r="P31" s="190" t="n">
        <v>18</v>
      </c>
      <c r="Q31" s="186" t="n">
        <f aca="false">IF(O31&gt;0,P31*100/O31,0)</f>
        <v>100</v>
      </c>
      <c r="R31" s="190" t="n">
        <v>0</v>
      </c>
      <c r="S31" s="190" t="n">
        <v>0</v>
      </c>
      <c r="T31" s="186" t="n">
        <f aca="false">IF(R31&gt;0,S31*100/R31,0)</f>
        <v>0</v>
      </c>
      <c r="U31" s="190" t="n">
        <f aca="false">L31+O31+R31</f>
        <v>22</v>
      </c>
      <c r="V31" s="190" t="n">
        <f aca="false">M31+P31+S31</f>
        <v>22</v>
      </c>
      <c r="W31" s="186" t="n">
        <f aca="false">IF(U31&gt;0,V31*100/U31,0)</f>
        <v>100</v>
      </c>
      <c r="X31" s="190" t="n">
        <v>80</v>
      </c>
      <c r="Y31" s="155" t="n">
        <v>0</v>
      </c>
      <c r="Z31" s="186" t="n">
        <f aca="false">IF(X31&gt;0,Y31*100/X31,0)</f>
        <v>0</v>
      </c>
      <c r="AA31" s="213" t="n">
        <v>0</v>
      </c>
      <c r="AB31" s="155" t="n">
        <v>0</v>
      </c>
      <c r="AC31" s="186" t="n">
        <f aca="false">IF(AA31&gt;0,AB31*100/AA31,0)</f>
        <v>0</v>
      </c>
      <c r="AD31" s="213" t="n">
        <v>0</v>
      </c>
      <c r="AE31" s="155" t="n">
        <v>0</v>
      </c>
      <c r="AF31" s="186" t="n">
        <f aca="false">IF(AD31&gt;0,AE31*100/AD31,0)</f>
        <v>0</v>
      </c>
      <c r="AG31" s="213" t="n">
        <f aca="false">X31+AA31+AD31</f>
        <v>80</v>
      </c>
      <c r="AH31" s="213" t="n">
        <f aca="false">Y31+AB31+AE31</f>
        <v>0</v>
      </c>
      <c r="AI31" s="186" t="n">
        <f aca="false">IF(AG31&gt;0,AH31*100/AG31,0)</f>
        <v>0</v>
      </c>
      <c r="AJ31" s="155" t="n">
        <v>7</v>
      </c>
      <c r="AK31" s="155" t="n">
        <v>7</v>
      </c>
      <c r="AL31" s="186" t="n">
        <f aca="false">IF(AJ31&gt;0,AK31*100/AJ31,0)</f>
        <v>100</v>
      </c>
      <c r="AM31" s="155" t="n">
        <v>25</v>
      </c>
      <c r="AN31" s="190" t="n">
        <v>25</v>
      </c>
      <c r="AO31" s="186" t="n">
        <f aca="false">IF(AM31&gt;0,AN31*100/AM31,0)</f>
        <v>100</v>
      </c>
      <c r="AP31" s="155" t="n">
        <v>0</v>
      </c>
      <c r="AQ31" s="190" t="n">
        <v>0</v>
      </c>
      <c r="AR31" s="186" t="n">
        <f aca="false">IF(AP31&gt;0,AQ31*100/AP31,0)</f>
        <v>0</v>
      </c>
      <c r="AS31" s="155" t="n">
        <f aca="false">AM31+AP31</f>
        <v>25</v>
      </c>
      <c r="AT31" s="155" t="n">
        <f aca="false">AN31+AQ31</f>
        <v>25</v>
      </c>
      <c r="AU31" s="186" t="n">
        <f aca="false">IF(AS31&gt;0,AT31*100/AS31,0)</f>
        <v>100</v>
      </c>
      <c r="AV31" s="155" t="n">
        <v>0</v>
      </c>
      <c r="AW31" s="155" t="n">
        <v>0</v>
      </c>
      <c r="AX31" s="186" t="n">
        <f aca="false">IF(AV31&gt;0,AW31*100/AV31,0)</f>
        <v>0</v>
      </c>
      <c r="AY31" s="155" t="n">
        <v>0</v>
      </c>
      <c r="AZ31" s="155" t="n">
        <v>0</v>
      </c>
      <c r="BA31" s="186" t="n">
        <f aca="false">IF(AY31&gt;0,AZ31*100/AY31,0)</f>
        <v>0</v>
      </c>
      <c r="BB31" s="155" t="n">
        <v>0</v>
      </c>
      <c r="BC31" s="155" t="n">
        <v>0</v>
      </c>
      <c r="BD31" s="186" t="n">
        <f aca="false">IF(BB31&gt;0,BC31*100/BB31,0)</f>
        <v>0</v>
      </c>
      <c r="BE31" s="461" t="n">
        <v>6</v>
      </c>
      <c r="BF31" s="190" t="n">
        <v>6</v>
      </c>
      <c r="BG31" s="186" t="n">
        <f aca="false">IF(BE31&gt;0,BF31*100/BE31,0)</f>
        <v>100</v>
      </c>
      <c r="BH31" s="461" t="n">
        <v>480</v>
      </c>
      <c r="BI31" s="190" t="n">
        <v>527</v>
      </c>
      <c r="BJ31" s="186" t="n">
        <f aca="false">IF(BH31&gt;0,BI31*100/BH31,0)</f>
        <v>109.791666666667</v>
      </c>
      <c r="BK31" s="155" t="n">
        <v>3</v>
      </c>
      <c r="BL31" s="155" t="n">
        <v>3</v>
      </c>
      <c r="BM31" s="186" t="n">
        <f aca="false">IF(BK31&gt;0,BL31*100/BK31,0)</f>
        <v>100</v>
      </c>
      <c r="BN31" s="155" t="n">
        <v>4</v>
      </c>
      <c r="BO31" s="155" t="n">
        <v>1</v>
      </c>
      <c r="BP31" s="186" t="n">
        <f aca="false">IF(BN31&gt;0,BO31*100/BN31,0)</f>
        <v>25</v>
      </c>
      <c r="BQ31" s="155" t="n">
        <v>96000</v>
      </c>
      <c r="BR31" s="155" t="n">
        <v>0</v>
      </c>
      <c r="BS31" s="186" t="n">
        <f aca="false">IF(BQ31&gt;0,BR31*100/BQ31,0)</f>
        <v>0</v>
      </c>
      <c r="BT31" s="190" t="n">
        <v>0</v>
      </c>
      <c r="BU31" s="214" t="n">
        <v>0</v>
      </c>
      <c r="BV31" s="190" t="n">
        <v>0</v>
      </c>
      <c r="BW31" s="186" t="n">
        <f aca="false">IF(BT31&gt;0,BV31*100/BT31,0)</f>
        <v>0</v>
      </c>
      <c r="BX31" s="214" t="n">
        <v>0</v>
      </c>
      <c r="BY31" s="186" t="n">
        <f aca="false">IF(BU31&gt;0,BX31*100/BU31,0)</f>
        <v>0</v>
      </c>
      <c r="BZ31" s="190" t="n">
        <v>0</v>
      </c>
      <c r="CA31" s="186" t="n">
        <f aca="false">IF(BT31&gt;0,BZ31*100/BT31,0)</f>
        <v>0</v>
      </c>
      <c r="CB31" s="214" t="n">
        <v>0</v>
      </c>
      <c r="CC31" s="186" t="n">
        <f aca="false">IF(BU31&gt;0,CB31*100/BU31,0)</f>
        <v>0</v>
      </c>
      <c r="CD31" s="190" t="n">
        <v>0</v>
      </c>
      <c r="CE31" s="214" t="n">
        <v>0</v>
      </c>
      <c r="CF31" s="190" t="n">
        <v>0</v>
      </c>
      <c r="CG31" s="186" t="n">
        <f aca="false">IF(CD31&gt;0,CF31*100/CD31,0)</f>
        <v>0</v>
      </c>
      <c r="CH31" s="214" t="n">
        <v>0</v>
      </c>
      <c r="CI31" s="186" t="n">
        <f aca="false">IF(CE31&gt;0,CH31*100/CE31,0)</f>
        <v>0</v>
      </c>
      <c r="CJ31" s="430" t="n">
        <v>0</v>
      </c>
      <c r="CK31" s="155" t="n">
        <v>0</v>
      </c>
      <c r="CL31" s="186" t="n">
        <f aca="false">IF(CJ31&gt;0,CK31*100/CJ31,0)</f>
        <v>0</v>
      </c>
      <c r="CM31" s="430" t="n">
        <v>0</v>
      </c>
      <c r="CN31" s="155" t="n">
        <v>0</v>
      </c>
      <c r="CO31" s="186" t="n">
        <f aca="false">IF(CM31&gt;0,CN31*100/CM31,0)</f>
        <v>0</v>
      </c>
      <c r="CP31" s="433" t="n">
        <v>0</v>
      </c>
      <c r="CQ31" s="155" t="n">
        <v>0</v>
      </c>
      <c r="CR31" s="186" t="n">
        <f aca="false">IF(CP31&gt;0,CQ31*100/CP31,0)</f>
        <v>0</v>
      </c>
      <c r="CS31" s="433" t="n">
        <v>0</v>
      </c>
      <c r="CT31" s="155" t="n">
        <v>0</v>
      </c>
      <c r="CU31" s="186" t="n">
        <f aca="false">IF(CS31&gt;0,CT31*100/CS31,0)</f>
        <v>0</v>
      </c>
      <c r="CV31" s="433" t="n">
        <v>0</v>
      </c>
      <c r="CW31" s="155" t="n">
        <v>0</v>
      </c>
      <c r="CX31" s="186" t="n">
        <f aca="false">IF(CV31&gt;0,CW31*100/CV31,0)</f>
        <v>0</v>
      </c>
      <c r="CY31" s="433" t="n">
        <v>0</v>
      </c>
      <c r="CZ31" s="155" t="n">
        <v>0</v>
      </c>
      <c r="DA31" s="186" t="n">
        <f aca="false">IF(CY31&gt;0,CZ31*100/CY31,0)</f>
        <v>0</v>
      </c>
      <c r="DB31" s="433" t="n">
        <v>0</v>
      </c>
      <c r="DC31" s="155" t="n">
        <v>0</v>
      </c>
      <c r="DD31" s="186" t="n">
        <f aca="false">IF(DB31&gt;0,DC31*100/DB31,0)</f>
        <v>0</v>
      </c>
      <c r="DE31" s="433" t="n">
        <v>0</v>
      </c>
      <c r="DF31" s="155" t="n">
        <v>0</v>
      </c>
      <c r="DG31" s="186" t="n">
        <f aca="false">IF(DE31&gt;0,DF31*100/DE31,0)</f>
        <v>0</v>
      </c>
      <c r="DH31" s="190" t="n">
        <v>0</v>
      </c>
      <c r="DI31" s="214" t="n">
        <v>0</v>
      </c>
      <c r="DJ31" s="190" t="n">
        <v>0</v>
      </c>
      <c r="DK31" s="186" t="n">
        <f aca="false">IF(DH31&gt;0,DJ31*100/DH31,0)</f>
        <v>0</v>
      </c>
      <c r="DL31" s="214" t="n">
        <v>0</v>
      </c>
      <c r="DM31" s="186" t="n">
        <f aca="false">IF(DI31&gt;0,DL31*100/DI31,0)</f>
        <v>0</v>
      </c>
      <c r="DN31" s="190" t="n">
        <v>0</v>
      </c>
      <c r="DO31" s="186" t="n">
        <f aca="false">IF(DH31&gt;0,DN31*100/DH31,0)</f>
        <v>0</v>
      </c>
      <c r="DP31" s="214" t="n">
        <v>0</v>
      </c>
      <c r="DQ31" s="186" t="n">
        <f aca="false">IF(DI31&gt;0,DP31*100/DI31,0)</f>
        <v>0</v>
      </c>
      <c r="DR31" s="190" t="n">
        <v>0</v>
      </c>
      <c r="DS31" s="214" t="n">
        <v>0</v>
      </c>
      <c r="DT31" s="190" t="n">
        <v>0</v>
      </c>
      <c r="DU31" s="186" t="n">
        <f aca="false">IF(DR31&gt;0,DT31*100/DR31,0)</f>
        <v>0</v>
      </c>
      <c r="DV31" s="214" t="n">
        <v>0</v>
      </c>
      <c r="DW31" s="186" t="n">
        <f aca="false">IF(DS31&gt;0,DV31*100/DS31,0)</f>
        <v>0</v>
      </c>
      <c r="DX31" s="188" t="n">
        <v>50</v>
      </c>
      <c r="DY31" s="462" t="n">
        <v>32</v>
      </c>
      <c r="DZ31" s="424" t="n">
        <f aca="false">IF(DX31&gt;0,DY31*100/DX31,0)</f>
        <v>64</v>
      </c>
      <c r="EA31" s="188" t="n">
        <v>100</v>
      </c>
      <c r="EB31" s="188" t="n">
        <v>44</v>
      </c>
      <c r="EC31" s="424" t="n">
        <f aca="false">IF(EA31&gt;0,EB31*100/EA31,0)</f>
        <v>44</v>
      </c>
      <c r="ED31" s="188" t="n">
        <v>0</v>
      </c>
      <c r="EE31" s="188" t="n">
        <v>0</v>
      </c>
      <c r="EF31" s="424" t="n">
        <f aca="false">IF(ED31&gt;0,EE31*100/ED31,0)</f>
        <v>0</v>
      </c>
      <c r="EG31" s="421" t="n">
        <v>1.44</v>
      </c>
      <c r="EH31" s="155" t="n">
        <v>0</v>
      </c>
      <c r="EI31" s="186" t="n">
        <f aca="false">IF(EG31&gt;0,EH31*100/EG31,0)</f>
        <v>0</v>
      </c>
      <c r="EJ31" s="422" t="n">
        <v>15.88121086</v>
      </c>
      <c r="EK31" s="432" t="n">
        <v>1.421</v>
      </c>
      <c r="EL31" s="186" t="n">
        <f aca="false">IF(EJ31&gt;0,EK31*100/EJ31,0)</f>
        <v>8.94768045413384</v>
      </c>
      <c r="EM31" s="422" t="n">
        <v>8.54896392</v>
      </c>
      <c r="EN31" s="432" t="n">
        <v>3.189</v>
      </c>
      <c r="EO31" s="186" t="n">
        <f aca="false">IF(EM31&gt;0,EN31*100/EM31,0)</f>
        <v>37.3027659239437</v>
      </c>
      <c r="EP31" s="424" t="n">
        <f aca="false">EJ31+EM31</f>
        <v>24.43017478</v>
      </c>
      <c r="EQ31" s="424" t="n">
        <f aca="false">EK31+EN31</f>
        <v>4.61</v>
      </c>
      <c r="ER31" s="186" t="n">
        <f aca="false">IF(EP31&gt;0,EQ31*100/EP31,0)</f>
        <v>18.8701065035933</v>
      </c>
      <c r="ES31" s="190" t="n">
        <f aca="false">BT31+DH31+'โครงการ-ผลผลิตที่ 1'!EG31</f>
        <v>1</v>
      </c>
      <c r="ET31" s="214" t="n">
        <f aca="false">BU31+DI31+'โครงการ-ผลผลิตที่ 1'!EH31</f>
        <v>0.6105</v>
      </c>
      <c r="EU31" s="190" t="n">
        <f aca="false">BV31+DJ31+'โครงการ-ผลผลิตที่ 1'!EI31</f>
        <v>0</v>
      </c>
      <c r="EV31" s="186" t="n">
        <f aca="false">IF(ES31&gt;0,EU31*100/ES31,0)</f>
        <v>0</v>
      </c>
      <c r="EW31" s="214" t="n">
        <f aca="false">BX31+DL31+'โครงการ-ผลผลิตที่ 1'!EK31</f>
        <v>0</v>
      </c>
      <c r="EX31" s="186" t="n">
        <f aca="false">IF(ET31&gt;0,EW31*100/ET31,0)</f>
        <v>0</v>
      </c>
      <c r="EY31" s="190" t="n">
        <f aca="false">BZ31+DN31+'[1]โครงการ-ผลผลิตที่ 1'!EM31</f>
        <v>1</v>
      </c>
      <c r="EZ31" s="186" t="n">
        <f aca="false">IF(ES31&gt;0,EY31*100/ES31,0)</f>
        <v>100</v>
      </c>
      <c r="FA31" s="214" t="n">
        <f aca="false">CB31+DP31+'โครงการ-ผลผลิตที่ 1'!EO31</f>
        <v>0.25</v>
      </c>
      <c r="FB31" s="186" t="n">
        <f aca="false">IF(ET31&gt;0,FA31*100/ET31,0)</f>
        <v>40.950040950041</v>
      </c>
      <c r="FC31" s="190" t="n">
        <f aca="false">CD31+DR31+'โครงการ-ผลผลิตที่ 1'!EQ31</f>
        <v>0</v>
      </c>
      <c r="FD31" s="214" t="n">
        <f aca="false">CE31+DS31+'โครงการ-ผลผลิตที่ 1'!ER31</f>
        <v>0</v>
      </c>
      <c r="FE31" s="190" t="n">
        <f aca="false">CF31+DT31+'โครงการ-ผลผลิตที่ 1'!ES31</f>
        <v>0</v>
      </c>
      <c r="FF31" s="186" t="n">
        <f aca="false">IF(FC31&gt;0,FE31*100/FC31,0)</f>
        <v>0</v>
      </c>
      <c r="FG31" s="214" t="n">
        <f aca="false">CH31+DV31+'โครงการ-ผลผลิตที่ 1'!EU31</f>
        <v>0</v>
      </c>
      <c r="FH31" s="186" t="n">
        <f aca="false">IF(FD31&gt;0,FG31*100/FD31,0)</f>
        <v>0</v>
      </c>
      <c r="FI31" s="433" t="n">
        <f aca="false">CJ31+CV31</f>
        <v>0</v>
      </c>
      <c r="FJ31" s="433" t="n">
        <f aca="false">CK31+CW31</f>
        <v>0</v>
      </c>
      <c r="FK31" s="433" t="n">
        <f aca="false">CM31+CY31</f>
        <v>0</v>
      </c>
      <c r="FL31" s="433" t="n">
        <f aca="false">CN31+CZ31</f>
        <v>0</v>
      </c>
      <c r="FM31" s="459" t="n">
        <v>0.7322</v>
      </c>
      <c r="FN31" s="460"/>
      <c r="FO31" s="425" t="n">
        <v>0.0384</v>
      </c>
    </row>
    <row r="32" s="187" customFormat="true" ht="19.5" hidden="false" customHeight="true" outlineLevel="0" collapsed="false">
      <c r="A32" s="188" t="n">
        <v>5</v>
      </c>
      <c r="B32" s="189" t="s">
        <v>119</v>
      </c>
      <c r="C32" s="155" t="n">
        <v>7</v>
      </c>
      <c r="D32" s="155" t="n">
        <v>7</v>
      </c>
      <c r="E32" s="186" t="n">
        <f aca="false">IF(C32&gt;0,D32*100/C32,0)</f>
        <v>100</v>
      </c>
      <c r="F32" s="426" t="n">
        <v>3300</v>
      </c>
      <c r="G32" s="155" t="n">
        <v>4044</v>
      </c>
      <c r="H32" s="186" t="n">
        <f aca="false">IF(F32&gt;0,G32*100/F32,0)</f>
        <v>122.545454545455</v>
      </c>
      <c r="I32" s="427" t="n">
        <v>6636.3</v>
      </c>
      <c r="J32" s="428" t="n">
        <v>2150</v>
      </c>
      <c r="K32" s="186" t="n">
        <f aca="false">IF(I32&gt;0,J32*100/I32,0)</f>
        <v>32.3975709356117</v>
      </c>
      <c r="L32" s="190" t="n">
        <v>4</v>
      </c>
      <c r="M32" s="190" t="n">
        <v>4</v>
      </c>
      <c r="N32" s="186" t="n">
        <f aca="false">IF(L32&gt;0,M32*100/L32,0)</f>
        <v>100</v>
      </c>
      <c r="O32" s="190" t="n">
        <v>21</v>
      </c>
      <c r="P32" s="190" t="n">
        <v>21</v>
      </c>
      <c r="Q32" s="186" t="n">
        <f aca="false">IF(O32&gt;0,P32*100/O32,0)</f>
        <v>100</v>
      </c>
      <c r="R32" s="190" t="n">
        <v>10</v>
      </c>
      <c r="S32" s="190" t="n">
        <v>10</v>
      </c>
      <c r="T32" s="186" t="n">
        <f aca="false">IF(R32&gt;0,S32*100/R32,0)</f>
        <v>100</v>
      </c>
      <c r="U32" s="190" t="n">
        <f aca="false">L32+O32+R32</f>
        <v>35</v>
      </c>
      <c r="V32" s="190" t="n">
        <f aca="false">M32+P32+S32</f>
        <v>35</v>
      </c>
      <c r="W32" s="186" t="n">
        <f aca="false">IF(U32&gt;0,V32*100/U32,0)</f>
        <v>100</v>
      </c>
      <c r="X32" s="190" t="n">
        <v>90</v>
      </c>
      <c r="Y32" s="155" t="n">
        <v>77</v>
      </c>
      <c r="Z32" s="186" t="n">
        <f aca="false">IF(X32&gt;0,Y32*100/X32,0)</f>
        <v>85.5555555555556</v>
      </c>
      <c r="AA32" s="213" t="n">
        <v>0</v>
      </c>
      <c r="AB32" s="155" t="n">
        <v>0</v>
      </c>
      <c r="AC32" s="186" t="n">
        <f aca="false">IF(AA32&gt;0,AB32*100/AA32,0)</f>
        <v>0</v>
      </c>
      <c r="AD32" s="213" t="n">
        <v>0</v>
      </c>
      <c r="AE32" s="155" t="n">
        <v>0</v>
      </c>
      <c r="AF32" s="186" t="n">
        <f aca="false">IF(AD32&gt;0,AE32*100/AD32,0)</f>
        <v>0</v>
      </c>
      <c r="AG32" s="213" t="n">
        <f aca="false">X32+AA32+AD32</f>
        <v>90</v>
      </c>
      <c r="AH32" s="213" t="n">
        <f aca="false">Y32+AB32+AE32</f>
        <v>77</v>
      </c>
      <c r="AI32" s="186" t="n">
        <f aca="false">IF(AG32&gt;0,AH32*100/AG32,0)</f>
        <v>85.5555555555556</v>
      </c>
      <c r="AJ32" s="155" t="n">
        <v>10</v>
      </c>
      <c r="AK32" s="155" t="n">
        <v>10</v>
      </c>
      <c r="AL32" s="186" t="n">
        <f aca="false">IF(AJ32&gt;0,AK32*100/AJ32,0)</f>
        <v>100</v>
      </c>
      <c r="AM32" s="155" t="n">
        <v>250</v>
      </c>
      <c r="AN32" s="190" t="n">
        <v>264</v>
      </c>
      <c r="AO32" s="186" t="n">
        <f aca="false">IF(AM32&gt;0,AN32*100/AM32,0)</f>
        <v>105.6</v>
      </c>
      <c r="AP32" s="155" t="n">
        <v>150</v>
      </c>
      <c r="AQ32" s="190" t="n">
        <v>94</v>
      </c>
      <c r="AR32" s="186" t="n">
        <f aca="false">IF(AP32&gt;0,AQ32*100/AP32,0)</f>
        <v>62.6666666666667</v>
      </c>
      <c r="AS32" s="155" t="n">
        <f aca="false">AM32+AP32</f>
        <v>400</v>
      </c>
      <c r="AT32" s="155" t="n">
        <f aca="false">AN32+AQ32</f>
        <v>358</v>
      </c>
      <c r="AU32" s="186" t="n">
        <f aca="false">IF(AS32&gt;0,AT32*100/AS32,0)</f>
        <v>89.5</v>
      </c>
      <c r="AV32" s="155" t="n">
        <v>150</v>
      </c>
      <c r="AW32" s="155" t="n">
        <v>94</v>
      </c>
      <c r="AX32" s="186" t="n">
        <f aca="false">IF(AV32&gt;0,AW32*100/AV32,0)</f>
        <v>62.6666666666667</v>
      </c>
      <c r="AY32" s="155" t="n">
        <v>120</v>
      </c>
      <c r="AZ32" s="155" t="n">
        <v>0</v>
      </c>
      <c r="BA32" s="186" t="n">
        <f aca="false">IF(AY32&gt;0,AZ32*100/AY32,0)</f>
        <v>0</v>
      </c>
      <c r="BB32" s="155" t="n">
        <v>108</v>
      </c>
      <c r="BC32" s="155" t="n">
        <v>0</v>
      </c>
      <c r="BD32" s="186" t="n">
        <f aca="false">IF(BB32&gt;0,BC32*100/BB32,0)</f>
        <v>0</v>
      </c>
      <c r="BE32" s="461" t="n">
        <v>7</v>
      </c>
      <c r="BF32" s="190" t="n">
        <v>7</v>
      </c>
      <c r="BG32" s="186" t="n">
        <f aca="false">IF(BE32&gt;0,BF32*100/BE32,0)</f>
        <v>100</v>
      </c>
      <c r="BH32" s="461" t="n">
        <v>560</v>
      </c>
      <c r="BI32" s="190" t="n">
        <v>571</v>
      </c>
      <c r="BJ32" s="186" t="n">
        <f aca="false">IF(BH32&gt;0,BI32*100/BH32,0)</f>
        <v>101.964285714286</v>
      </c>
      <c r="BK32" s="155" t="n">
        <v>3</v>
      </c>
      <c r="BL32" s="155" t="n">
        <v>3</v>
      </c>
      <c r="BM32" s="186" t="n">
        <f aca="false">IF(BK32&gt;0,BL32*100/BK32,0)</f>
        <v>100</v>
      </c>
      <c r="BN32" s="155" t="n">
        <v>4</v>
      </c>
      <c r="BO32" s="155" t="n">
        <v>1</v>
      </c>
      <c r="BP32" s="186" t="n">
        <f aca="false">IF(BN32&gt;0,BO32*100/BN32,0)</f>
        <v>25</v>
      </c>
      <c r="BQ32" s="155" t="n">
        <v>128000</v>
      </c>
      <c r="BR32" s="155" t="n">
        <v>0</v>
      </c>
      <c r="BS32" s="186" t="n">
        <f aca="false">IF(BQ32&gt;0,BR32*100/BQ32,0)</f>
        <v>0</v>
      </c>
      <c r="BT32" s="190" t="n">
        <v>0</v>
      </c>
      <c r="BU32" s="214" t="n">
        <v>0</v>
      </c>
      <c r="BV32" s="190" t="n">
        <v>0</v>
      </c>
      <c r="BW32" s="186" t="n">
        <f aca="false">IF(BT32&gt;0,BV32*100/BT32,0)</f>
        <v>0</v>
      </c>
      <c r="BX32" s="214" t="n">
        <v>0</v>
      </c>
      <c r="BY32" s="186" t="n">
        <f aca="false">IF(BU32&gt;0,BX32*100/BU32,0)</f>
        <v>0</v>
      </c>
      <c r="BZ32" s="190" t="n">
        <v>0</v>
      </c>
      <c r="CA32" s="186" t="n">
        <f aca="false">IF(BT32&gt;0,BZ32*100/BT32,0)</f>
        <v>0</v>
      </c>
      <c r="CB32" s="214" t="n">
        <v>0</v>
      </c>
      <c r="CC32" s="186" t="n">
        <f aca="false">IF(BU32&gt;0,CB32*100/BU32,0)</f>
        <v>0</v>
      </c>
      <c r="CD32" s="190" t="n">
        <v>0</v>
      </c>
      <c r="CE32" s="214" t="n">
        <v>0</v>
      </c>
      <c r="CF32" s="190" t="n">
        <v>0</v>
      </c>
      <c r="CG32" s="186" t="n">
        <f aca="false">IF(CD32&gt;0,CF32*100/CD32,0)</f>
        <v>0</v>
      </c>
      <c r="CH32" s="214" t="n">
        <v>0</v>
      </c>
      <c r="CI32" s="186" t="n">
        <f aca="false">IF(CE32&gt;0,CH32*100/CE32,0)</f>
        <v>0</v>
      </c>
      <c r="CJ32" s="430" t="n">
        <v>0</v>
      </c>
      <c r="CK32" s="155" t="n">
        <v>0</v>
      </c>
      <c r="CL32" s="186" t="n">
        <f aca="false">IF(CJ32&gt;0,CK32*100/CJ32,0)</f>
        <v>0</v>
      </c>
      <c r="CM32" s="430" t="n">
        <v>0</v>
      </c>
      <c r="CN32" s="155" t="n">
        <v>0</v>
      </c>
      <c r="CO32" s="186" t="n">
        <f aca="false">IF(CM32&gt;0,CN32*100/CM32,0)</f>
        <v>0</v>
      </c>
      <c r="CP32" s="433" t="n">
        <v>0</v>
      </c>
      <c r="CQ32" s="155" t="n">
        <v>0</v>
      </c>
      <c r="CR32" s="186" t="n">
        <f aca="false">IF(CP32&gt;0,CQ32*100/CP32,0)</f>
        <v>0</v>
      </c>
      <c r="CS32" s="433" t="n">
        <v>0</v>
      </c>
      <c r="CT32" s="155" t="n">
        <v>0</v>
      </c>
      <c r="CU32" s="186" t="n">
        <f aca="false">IF(CS32&gt;0,CT32*100/CS32,0)</f>
        <v>0</v>
      </c>
      <c r="CV32" s="433" t="n">
        <v>5</v>
      </c>
      <c r="CW32" s="155" t="n">
        <v>5</v>
      </c>
      <c r="CX32" s="186" t="n">
        <f aca="false">IF(CV32&gt;0,CW32*100/CV32,0)</f>
        <v>100</v>
      </c>
      <c r="CY32" s="433" t="n">
        <v>48</v>
      </c>
      <c r="CZ32" s="155" t="n">
        <v>0</v>
      </c>
      <c r="DA32" s="186" t="n">
        <f aca="false">IF(CY32&gt;0,CZ32*100/CY32,0)</f>
        <v>0</v>
      </c>
      <c r="DB32" s="433" t="n">
        <v>0</v>
      </c>
      <c r="DC32" s="155" t="n">
        <v>0</v>
      </c>
      <c r="DD32" s="186" t="n">
        <f aca="false">IF(DB32&gt;0,DC32*100/DB32,0)</f>
        <v>0</v>
      </c>
      <c r="DE32" s="433" t="n">
        <v>0</v>
      </c>
      <c r="DF32" s="155" t="n">
        <v>0</v>
      </c>
      <c r="DG32" s="186" t="n">
        <f aca="false">IF(DE32&gt;0,DF32*100/DE32,0)</f>
        <v>0</v>
      </c>
      <c r="DH32" s="190" t="n">
        <v>1</v>
      </c>
      <c r="DI32" s="214" t="n">
        <v>0.6388</v>
      </c>
      <c r="DJ32" s="190" t="n">
        <v>0</v>
      </c>
      <c r="DK32" s="186" t="n">
        <f aca="false">IF(DH32&gt;0,DJ32*100/DH32,0)</f>
        <v>0</v>
      </c>
      <c r="DL32" s="214" t="n">
        <v>0</v>
      </c>
      <c r="DM32" s="186" t="n">
        <f aca="false">IF(DI32&gt;0,DL32*100/DI32,0)</f>
        <v>0</v>
      </c>
      <c r="DN32" s="190" t="n">
        <v>1</v>
      </c>
      <c r="DO32" s="186" t="n">
        <f aca="false">IF(DH32&gt;0,DN32*100/DH32,0)</f>
        <v>100</v>
      </c>
      <c r="DP32" s="214" t="n">
        <v>0.637</v>
      </c>
      <c r="DQ32" s="186" t="n">
        <f aca="false">IF(DI32&gt;0,DP32*100/DI32,0)</f>
        <v>99.7182216656231</v>
      </c>
      <c r="DR32" s="190" t="n">
        <v>1</v>
      </c>
      <c r="DS32" s="214" t="n">
        <v>1.6</v>
      </c>
      <c r="DT32" s="190" t="n">
        <v>0</v>
      </c>
      <c r="DU32" s="186" t="n">
        <f aca="false">IF(DR32&gt;0,DT32*100/DR32,0)</f>
        <v>0</v>
      </c>
      <c r="DV32" s="214" t="n">
        <v>0</v>
      </c>
      <c r="DW32" s="186" t="n">
        <f aca="false">IF(DS32&gt;0,DV32*100/DS32,0)</f>
        <v>0</v>
      </c>
      <c r="DX32" s="188" t="n">
        <v>0</v>
      </c>
      <c r="DY32" s="462" t="n">
        <v>0</v>
      </c>
      <c r="DZ32" s="424" t="n">
        <f aca="false">IF(DX32&gt;0,DY32*100/DX32,0)</f>
        <v>0</v>
      </c>
      <c r="EA32" s="188" t="n">
        <v>0</v>
      </c>
      <c r="EB32" s="188" t="n">
        <v>0</v>
      </c>
      <c r="EC32" s="424" t="n">
        <f aca="false">IF(EA32&gt;0,EB32*100/EA32,0)</f>
        <v>0</v>
      </c>
      <c r="ED32" s="188" t="n">
        <v>0</v>
      </c>
      <c r="EE32" s="188" t="n">
        <v>0</v>
      </c>
      <c r="EF32" s="424" t="n">
        <f aca="false">IF(ED32&gt;0,EE32*100/ED32,0)</f>
        <v>0</v>
      </c>
      <c r="EG32" s="421" t="n">
        <v>15</v>
      </c>
      <c r="EH32" s="155" t="n">
        <v>0</v>
      </c>
      <c r="EI32" s="186" t="n">
        <f aca="false">IF(EG32&gt;0,EH32*100/EG32,0)</f>
        <v>0</v>
      </c>
      <c r="EJ32" s="422" t="n">
        <v>23.20104179</v>
      </c>
      <c r="EK32" s="432" t="n">
        <v>1.897</v>
      </c>
      <c r="EL32" s="186" t="n">
        <f aca="false">IF(EJ32&gt;0,EK32*100/EJ32,0)</f>
        <v>8.17635698073539</v>
      </c>
      <c r="EM32" s="422" t="n">
        <v>18.16220188</v>
      </c>
      <c r="EN32" s="432" t="n">
        <v>0.308</v>
      </c>
      <c r="EO32" s="186" t="n">
        <f aca="false">IF(EM32&gt;0,EN32*100/EM32,0)</f>
        <v>1.69582962481639</v>
      </c>
      <c r="EP32" s="424" t="n">
        <f aca="false">EJ32+EM32</f>
        <v>41.36324367</v>
      </c>
      <c r="EQ32" s="424" t="n">
        <f aca="false">EK32+EN32</f>
        <v>2.205</v>
      </c>
      <c r="ER32" s="186" t="n">
        <f aca="false">IF(EP32&gt;0,EQ32*100/EP32,0)</f>
        <v>5.33081983993254</v>
      </c>
      <c r="ES32" s="190" t="n">
        <f aca="false">BT32+DH32+'โครงการ-ผลผลิตที่ 1'!EG32</f>
        <v>1</v>
      </c>
      <c r="ET32" s="214" t="n">
        <f aca="false">BU32+DI32+'โครงการ-ผลผลิตที่ 1'!EH32</f>
        <v>0.6388</v>
      </c>
      <c r="EU32" s="190" t="n">
        <f aca="false">BV32+DJ32+'โครงการ-ผลผลิตที่ 1'!EI32</f>
        <v>0</v>
      </c>
      <c r="EV32" s="186" t="n">
        <f aca="false">IF(ES32&gt;0,EU32*100/ES32,0)</f>
        <v>0</v>
      </c>
      <c r="EW32" s="214" t="n">
        <f aca="false">BX32+DL32+'โครงการ-ผลผลิตที่ 1'!EK32</f>
        <v>0</v>
      </c>
      <c r="EX32" s="186" t="n">
        <f aca="false">IF(ET32&gt;0,EW32*100/ET32,0)</f>
        <v>0</v>
      </c>
      <c r="EY32" s="190" t="n">
        <f aca="false">BZ32+DN32+'[1]โครงการ-ผลผลิตที่ 1'!EM32</f>
        <v>1</v>
      </c>
      <c r="EZ32" s="186" t="n">
        <f aca="false">IF(ES32&gt;0,EY32*100/ES32,0)</f>
        <v>100</v>
      </c>
      <c r="FA32" s="214" t="n">
        <f aca="false">CB32+DP32+'โครงการ-ผลผลิตที่ 1'!EO32</f>
        <v>0.637</v>
      </c>
      <c r="FB32" s="186" t="n">
        <f aca="false">IF(ET32&gt;0,FA32*100/ET32,0)</f>
        <v>99.7182216656231</v>
      </c>
      <c r="FC32" s="190" t="n">
        <f aca="false">CD32+DR32+'โครงการ-ผลผลิตที่ 1'!EQ32</f>
        <v>2</v>
      </c>
      <c r="FD32" s="214" t="n">
        <f aca="false">CE32+DS32+'โครงการ-ผลผลิตที่ 1'!ER32</f>
        <v>2.3373</v>
      </c>
      <c r="FE32" s="190" t="n">
        <f aca="false">CF32+DT32+'โครงการ-ผลผลิตที่ 1'!ES32</f>
        <v>0</v>
      </c>
      <c r="FF32" s="186" t="n">
        <f aca="false">IF(FC32&gt;0,FE32*100/FC32,0)</f>
        <v>0</v>
      </c>
      <c r="FG32" s="214" t="n">
        <f aca="false">CH32+DV32+'โครงการ-ผลผลิตที่ 1'!EU32</f>
        <v>0</v>
      </c>
      <c r="FH32" s="186" t="n">
        <f aca="false">IF(FD32&gt;0,FG32*100/FD32,0)</f>
        <v>0</v>
      </c>
      <c r="FI32" s="433" t="n">
        <f aca="false">CJ32+CV32</f>
        <v>5</v>
      </c>
      <c r="FJ32" s="433" t="n">
        <f aca="false">CK32+CW32</f>
        <v>5</v>
      </c>
      <c r="FK32" s="433" t="n">
        <f aca="false">CM32+CY32</f>
        <v>48</v>
      </c>
      <c r="FL32" s="433" t="n">
        <f aca="false">CN32+CZ32</f>
        <v>0</v>
      </c>
      <c r="FM32" s="459" t="n">
        <v>1.8583</v>
      </c>
      <c r="FN32" s="460" t="n">
        <f aca="false">SUM(FM32:FM37)</f>
        <v>4.9346</v>
      </c>
      <c r="FO32" s="425" t="n">
        <v>0.2778</v>
      </c>
    </row>
    <row r="33" s="187" customFormat="true" ht="19.5" hidden="false" customHeight="true" outlineLevel="0" collapsed="false">
      <c r="A33" s="188" t="n">
        <v>6</v>
      </c>
      <c r="B33" s="220" t="s">
        <v>120</v>
      </c>
      <c r="C33" s="155" t="n">
        <v>6</v>
      </c>
      <c r="D33" s="434" t="n">
        <v>6</v>
      </c>
      <c r="E33" s="296" t="n">
        <f aca="false">IF(C33&gt;0,D33*100/C33,0)</f>
        <v>100</v>
      </c>
      <c r="F33" s="426" t="n">
        <v>1500</v>
      </c>
      <c r="G33" s="155" t="n">
        <v>1765</v>
      </c>
      <c r="H33" s="296" t="n">
        <f aca="false">IF(F33&gt;0,G33*100/F33,0)</f>
        <v>117.666666666667</v>
      </c>
      <c r="I33" s="463" t="n">
        <v>3510.15</v>
      </c>
      <c r="J33" s="428" t="n">
        <v>0</v>
      </c>
      <c r="K33" s="296" t="n">
        <f aca="false">IF(I33&gt;0,J33*100/I33,0)</f>
        <v>0</v>
      </c>
      <c r="L33" s="190" t="n">
        <v>4</v>
      </c>
      <c r="M33" s="190" t="n">
        <v>5</v>
      </c>
      <c r="N33" s="296" t="n">
        <f aca="false">IF(L33&gt;0,M33*100/L33,0)</f>
        <v>125</v>
      </c>
      <c r="O33" s="190" t="n">
        <v>9</v>
      </c>
      <c r="P33" s="190" t="n">
        <v>9</v>
      </c>
      <c r="Q33" s="296" t="n">
        <f aca="false">IF(O33&gt;0,P33*100/O33,0)</f>
        <v>100</v>
      </c>
      <c r="R33" s="190" t="n">
        <v>0</v>
      </c>
      <c r="S33" s="190" t="n">
        <v>0</v>
      </c>
      <c r="T33" s="296" t="n">
        <f aca="false">IF(R33&gt;0,S33*100/R33,0)</f>
        <v>0</v>
      </c>
      <c r="U33" s="190" t="n">
        <f aca="false">L33+O33+R33</f>
        <v>13</v>
      </c>
      <c r="V33" s="190" t="n">
        <f aca="false">M33+P33+S33</f>
        <v>14</v>
      </c>
      <c r="W33" s="186" t="n">
        <f aca="false">IF(U33&gt;0,V33*100/U33,0)</f>
        <v>107.692307692308</v>
      </c>
      <c r="X33" s="190" t="n">
        <v>70</v>
      </c>
      <c r="Y33" s="155" t="n">
        <v>0</v>
      </c>
      <c r="Z33" s="186" t="n">
        <f aca="false">IF(X33&gt;0,Y33*100/X33,0)</f>
        <v>0</v>
      </c>
      <c r="AA33" s="213" t="n">
        <v>0</v>
      </c>
      <c r="AB33" s="155" t="n">
        <v>0</v>
      </c>
      <c r="AC33" s="296" t="n">
        <f aca="false">IF(AA33&gt;0,AB33*100/AA33,0)</f>
        <v>0</v>
      </c>
      <c r="AD33" s="213" t="n">
        <v>0</v>
      </c>
      <c r="AE33" s="155" t="n">
        <v>0</v>
      </c>
      <c r="AF33" s="296" t="n">
        <f aca="false">IF(AD33&gt;0,AE33*100/AD33,0)</f>
        <v>0</v>
      </c>
      <c r="AG33" s="213" t="n">
        <f aca="false">X33+AA33+AD33</f>
        <v>70</v>
      </c>
      <c r="AH33" s="213" t="n">
        <f aca="false">Y33+AB33+AE33</f>
        <v>0</v>
      </c>
      <c r="AI33" s="296" t="n">
        <f aca="false">IF(AG33&gt;0,AH33*100/AG33,0)</f>
        <v>0</v>
      </c>
      <c r="AJ33" s="155" t="n">
        <v>6</v>
      </c>
      <c r="AK33" s="155" t="n">
        <v>6</v>
      </c>
      <c r="AL33" s="296" t="n">
        <f aca="false">IF(AJ33&gt;0,AK33*100/AJ33,0)</f>
        <v>100</v>
      </c>
      <c r="AM33" s="155" t="n">
        <v>100</v>
      </c>
      <c r="AN33" s="190" t="n">
        <v>113</v>
      </c>
      <c r="AO33" s="296" t="n">
        <f aca="false">IF(AM33&gt;0,AN33*100/AM33,0)</f>
        <v>113</v>
      </c>
      <c r="AP33" s="155" t="n">
        <v>0</v>
      </c>
      <c r="AQ33" s="190" t="n">
        <v>0</v>
      </c>
      <c r="AR33" s="296" t="n">
        <f aca="false">IF(AP33&gt;0,AQ33*100/AP33,0)</f>
        <v>0</v>
      </c>
      <c r="AS33" s="155" t="n">
        <f aca="false">AM33+AP33</f>
        <v>100</v>
      </c>
      <c r="AT33" s="155" t="n">
        <f aca="false">AN33+AQ33</f>
        <v>113</v>
      </c>
      <c r="AU33" s="296" t="n">
        <f aca="false">IF(AS33&gt;0,AT33*100/AS33,0)</f>
        <v>113</v>
      </c>
      <c r="AV33" s="155" t="n">
        <v>0</v>
      </c>
      <c r="AW33" s="155" t="n">
        <v>0</v>
      </c>
      <c r="AX33" s="296" t="n">
        <f aca="false">IF(AV33&gt;0,AW33*100/AV33,0)</f>
        <v>0</v>
      </c>
      <c r="AY33" s="155" t="n">
        <v>0</v>
      </c>
      <c r="AZ33" s="155" t="n">
        <v>0</v>
      </c>
      <c r="BA33" s="296" t="n">
        <f aca="false">IF(AY33&gt;0,AZ33*100/AY33,0)</f>
        <v>0</v>
      </c>
      <c r="BB33" s="155" t="n">
        <v>0</v>
      </c>
      <c r="BC33" s="155" t="n">
        <v>0</v>
      </c>
      <c r="BD33" s="296" t="n">
        <f aca="false">IF(BB33&gt;0,BC33*100/BB33,0)</f>
        <v>0</v>
      </c>
      <c r="BE33" s="461" t="n">
        <v>7</v>
      </c>
      <c r="BF33" s="190" t="n">
        <v>7</v>
      </c>
      <c r="BG33" s="296" t="n">
        <f aca="false">IF(BE33&gt;0,BF33*100/BE33,0)</f>
        <v>100</v>
      </c>
      <c r="BH33" s="461" t="n">
        <v>560</v>
      </c>
      <c r="BI33" s="190" t="n">
        <v>0</v>
      </c>
      <c r="BJ33" s="296" t="n">
        <f aca="false">IF(BH33&gt;0,BI33*100/BH33,0)</f>
        <v>0</v>
      </c>
      <c r="BK33" s="155" t="n">
        <v>3</v>
      </c>
      <c r="BL33" s="155" t="n">
        <v>3</v>
      </c>
      <c r="BM33" s="186" t="n">
        <f aca="false">IF(BK33&gt;0,BL33*100/BK33,0)</f>
        <v>100</v>
      </c>
      <c r="BN33" s="155" t="n">
        <v>4</v>
      </c>
      <c r="BO33" s="155" t="n">
        <v>1</v>
      </c>
      <c r="BP33" s="296" t="n">
        <f aca="false">IF(BN33&gt;0,BO33*100/BN33,0)</f>
        <v>25</v>
      </c>
      <c r="BQ33" s="155" t="n">
        <v>20000</v>
      </c>
      <c r="BR33" s="155" t="n">
        <v>0</v>
      </c>
      <c r="BS33" s="296" t="n">
        <f aca="false">IF(BQ33&gt;0,BR33*100/BQ33,0)</f>
        <v>0</v>
      </c>
      <c r="BT33" s="190" t="n">
        <v>0</v>
      </c>
      <c r="BU33" s="214" t="n">
        <v>0</v>
      </c>
      <c r="BV33" s="190" t="n">
        <v>0</v>
      </c>
      <c r="BW33" s="186" t="n">
        <f aca="false">IF(BT33&gt;0,BV33*100/BT33,0)</f>
        <v>0</v>
      </c>
      <c r="BX33" s="214" t="n">
        <v>0</v>
      </c>
      <c r="BY33" s="186" t="n">
        <f aca="false">IF(BU33&gt;0,BX33*100/BU33,0)</f>
        <v>0</v>
      </c>
      <c r="BZ33" s="190" t="n">
        <v>0</v>
      </c>
      <c r="CA33" s="186" t="n">
        <f aca="false">IF(BT33&gt;0,BZ33*100/BT33,0)</f>
        <v>0</v>
      </c>
      <c r="CB33" s="214" t="n">
        <v>0</v>
      </c>
      <c r="CC33" s="186" t="n">
        <f aca="false">IF(BU33&gt;0,CB33*100/BU33,0)</f>
        <v>0</v>
      </c>
      <c r="CD33" s="190" t="n">
        <v>0</v>
      </c>
      <c r="CE33" s="214" t="n">
        <v>0</v>
      </c>
      <c r="CF33" s="190" t="n">
        <v>0</v>
      </c>
      <c r="CG33" s="186" t="n">
        <f aca="false">IF(CD33&gt;0,CF33*100/CD33,0)</f>
        <v>0</v>
      </c>
      <c r="CH33" s="214" t="n">
        <v>0</v>
      </c>
      <c r="CI33" s="186" t="n">
        <f aca="false">IF(CE33&gt;0,CH33*100/CE33,0)</f>
        <v>0</v>
      </c>
      <c r="CJ33" s="430" t="n">
        <v>0</v>
      </c>
      <c r="CK33" s="155" t="n">
        <v>0</v>
      </c>
      <c r="CL33" s="296" t="n">
        <f aca="false">IF(CJ33&gt;0,CK33*100/CJ33,0)</f>
        <v>0</v>
      </c>
      <c r="CM33" s="430" t="n">
        <v>0</v>
      </c>
      <c r="CN33" s="155" t="n">
        <v>0</v>
      </c>
      <c r="CO33" s="296" t="n">
        <f aca="false">IF(CM33&gt;0,CN33*100/CM33,0)</f>
        <v>0</v>
      </c>
      <c r="CP33" s="433" t="n">
        <v>0</v>
      </c>
      <c r="CQ33" s="155" t="n">
        <v>0</v>
      </c>
      <c r="CR33" s="296" t="n">
        <f aca="false">IF(CP33&gt;0,CQ33*100/CP33,0)</f>
        <v>0</v>
      </c>
      <c r="CS33" s="433" t="n">
        <v>0</v>
      </c>
      <c r="CT33" s="155" t="n">
        <v>0</v>
      </c>
      <c r="CU33" s="296" t="n">
        <f aca="false">IF(CS33&gt;0,CT33*100/CS33,0)</f>
        <v>0</v>
      </c>
      <c r="CV33" s="431" t="n">
        <v>0</v>
      </c>
      <c r="CW33" s="155" t="n">
        <v>0</v>
      </c>
      <c r="CX33" s="296" t="n">
        <f aca="false">IF(CV33&gt;0,CW33*100/CV33,0)</f>
        <v>0</v>
      </c>
      <c r="CY33" s="431" t="n">
        <v>0</v>
      </c>
      <c r="CZ33" s="155" t="n">
        <v>0</v>
      </c>
      <c r="DA33" s="296" t="n">
        <f aca="false">IF(CY33&gt;0,CZ33*100/CY33,0)</f>
        <v>0</v>
      </c>
      <c r="DB33" s="433" t="n">
        <v>5</v>
      </c>
      <c r="DC33" s="155" t="n">
        <v>0</v>
      </c>
      <c r="DD33" s="296" t="n">
        <f aca="false">IF(DB33&gt;0,DC33*100/DB33,0)</f>
        <v>0</v>
      </c>
      <c r="DE33" s="433" t="n">
        <v>160</v>
      </c>
      <c r="DF33" s="155" t="n">
        <v>0</v>
      </c>
      <c r="DG33" s="296" t="n">
        <f aca="false">IF(DE33&gt;0,DF33*100/DE33,0)</f>
        <v>0</v>
      </c>
      <c r="DH33" s="190" t="n">
        <v>0</v>
      </c>
      <c r="DI33" s="214" t="n">
        <v>0</v>
      </c>
      <c r="DJ33" s="190" t="n">
        <v>0</v>
      </c>
      <c r="DK33" s="186" t="n">
        <f aca="false">IF(DH33&gt;0,DJ33*100/DH33,0)</f>
        <v>0</v>
      </c>
      <c r="DL33" s="214" t="n">
        <v>0</v>
      </c>
      <c r="DM33" s="186" t="n">
        <f aca="false">IF(DI33&gt;0,DL33*100/DI33,0)</f>
        <v>0</v>
      </c>
      <c r="DN33" s="190" t="n">
        <v>0</v>
      </c>
      <c r="DO33" s="186" t="n">
        <f aca="false">IF(DH33&gt;0,DN33*100/DH33,0)</f>
        <v>0</v>
      </c>
      <c r="DP33" s="214" t="n">
        <v>0</v>
      </c>
      <c r="DQ33" s="186" t="n">
        <f aca="false">IF(DI33&gt;0,DP33*100/DI33,0)</f>
        <v>0</v>
      </c>
      <c r="DR33" s="190" t="n">
        <v>0</v>
      </c>
      <c r="DS33" s="214" t="n">
        <v>0</v>
      </c>
      <c r="DT33" s="190" t="n">
        <v>0</v>
      </c>
      <c r="DU33" s="186" t="n">
        <f aca="false">IF(DR33&gt;0,DT33*100/DR33,0)</f>
        <v>0</v>
      </c>
      <c r="DV33" s="214" t="n">
        <v>0</v>
      </c>
      <c r="DW33" s="186" t="n">
        <f aca="false">IF(DS33&gt;0,DV33*100/DS33,0)</f>
        <v>0</v>
      </c>
      <c r="DX33" s="188" t="n">
        <v>0</v>
      </c>
      <c r="DY33" s="462" t="n">
        <v>0</v>
      </c>
      <c r="DZ33" s="424" t="n">
        <f aca="false">IF(DX33&gt;0,DY33*100/DX33,0)</f>
        <v>0</v>
      </c>
      <c r="EA33" s="188" t="n">
        <v>0</v>
      </c>
      <c r="EB33" s="188" t="n">
        <v>0</v>
      </c>
      <c r="EC33" s="424" t="n">
        <f aca="false">IF(EA33&gt;0,EB33*100/EA33,0)</f>
        <v>0</v>
      </c>
      <c r="ED33" s="188" t="n">
        <v>0</v>
      </c>
      <c r="EE33" s="188" t="n">
        <v>0</v>
      </c>
      <c r="EF33" s="424" t="n">
        <f aca="false">IF(ED33&gt;0,EE33*100/ED33,0)</f>
        <v>0</v>
      </c>
      <c r="EG33" s="421" t="n">
        <v>7.945</v>
      </c>
      <c r="EH33" s="155" t="n">
        <v>0</v>
      </c>
      <c r="EI33" s="296" t="n">
        <f aca="false">IF(EG33&gt;0,EH33*100/EG33,0)</f>
        <v>0</v>
      </c>
      <c r="EJ33" s="422" t="n">
        <v>6.6233174</v>
      </c>
      <c r="EK33" s="432" t="n">
        <v>0.322</v>
      </c>
      <c r="EL33" s="296" t="n">
        <f aca="false">IF(EJ33&gt;0,EK33*100/EJ33,0)</f>
        <v>4.86161209788919</v>
      </c>
      <c r="EM33" s="422" t="n">
        <v>4.28404719</v>
      </c>
      <c r="EN33" s="432" t="n">
        <v>0.484</v>
      </c>
      <c r="EO33" s="186" t="n">
        <f aca="false">IF(EM33&gt;0,EN33*100/EM33,0)</f>
        <v>11.2977280252601</v>
      </c>
      <c r="EP33" s="424" t="n">
        <f aca="false">EJ33+EM33</f>
        <v>10.90736459</v>
      </c>
      <c r="EQ33" s="424" t="n">
        <f aca="false">EK33+EN33</f>
        <v>0.806</v>
      </c>
      <c r="ER33" s="186" t="n">
        <f aca="false">IF(EP33&gt;0,EQ33*100/EP33,0)</f>
        <v>7.38950269196053</v>
      </c>
      <c r="ES33" s="190" t="n">
        <f aca="false">BT33+DH33+'โครงการ-ผลผลิตที่ 1'!EG33</f>
        <v>0</v>
      </c>
      <c r="ET33" s="214" t="n">
        <f aca="false">BU33+DI33+'โครงการ-ผลผลิตที่ 1'!EH33</f>
        <v>0</v>
      </c>
      <c r="EU33" s="190" t="n">
        <f aca="false">BV33+DJ33+'โครงการ-ผลผลิตที่ 1'!EI33</f>
        <v>0</v>
      </c>
      <c r="EV33" s="186" t="n">
        <f aca="false">IF(ES33&gt;0,EU33*100/ES33,0)</f>
        <v>0</v>
      </c>
      <c r="EW33" s="214" t="n">
        <f aca="false">BX33+DL33+'โครงการ-ผลผลิตที่ 1'!EK33</f>
        <v>0</v>
      </c>
      <c r="EX33" s="186" t="n">
        <f aca="false">IF(ET33&gt;0,EW33*100/ET33,0)</f>
        <v>0</v>
      </c>
      <c r="EY33" s="190" t="n">
        <f aca="false">BZ33+DN33+'[1]โครงการ-ผลผลิตที่ 1'!EM33</f>
        <v>0</v>
      </c>
      <c r="EZ33" s="186" t="n">
        <f aca="false">IF(ES33&gt;0,EY33*100/ES33,0)</f>
        <v>0</v>
      </c>
      <c r="FA33" s="214" t="n">
        <f aca="false">CB33+DP33+'โครงการ-ผลผลิตที่ 1'!EO33</f>
        <v>0</v>
      </c>
      <c r="FB33" s="186" t="n">
        <f aca="false">IF(ET33&gt;0,FA33*100/ET33,0)</f>
        <v>0</v>
      </c>
      <c r="FC33" s="190" t="n">
        <f aca="false">CD33+DR33+'โครงการ-ผลผลิตที่ 1'!EQ33</f>
        <v>0</v>
      </c>
      <c r="FD33" s="214" t="n">
        <f aca="false">CE33+DS33+'โครงการ-ผลผลิตที่ 1'!ER33</f>
        <v>0</v>
      </c>
      <c r="FE33" s="190" t="n">
        <f aca="false">CF33+DT33+'โครงการ-ผลผลิตที่ 1'!ES33</f>
        <v>0</v>
      </c>
      <c r="FF33" s="186" t="n">
        <f aca="false">IF(FC33&gt;0,FE33*100/FC33,0)</f>
        <v>0</v>
      </c>
      <c r="FG33" s="214" t="n">
        <f aca="false">CH33+DV33+'โครงการ-ผลผลิตที่ 1'!EU33</f>
        <v>0</v>
      </c>
      <c r="FH33" s="186" t="n">
        <f aca="false">IF(FD33&gt;0,FG33*100/FD33,0)</f>
        <v>0</v>
      </c>
      <c r="FI33" s="431" t="n">
        <f aca="false">CJ33+CV33</f>
        <v>0</v>
      </c>
      <c r="FJ33" s="431" t="n">
        <f aca="false">CK33+CW33</f>
        <v>0</v>
      </c>
      <c r="FK33" s="431" t="n">
        <f aca="false">CM33+CY33</f>
        <v>0</v>
      </c>
      <c r="FL33" s="431" t="n">
        <f aca="false">CN33+CZ33</f>
        <v>0</v>
      </c>
      <c r="FM33" s="459" t="n">
        <v>0.2137</v>
      </c>
      <c r="FN33" s="460"/>
      <c r="FO33" s="425" t="n">
        <v>1.4852</v>
      </c>
    </row>
    <row r="34" s="187" customFormat="true" ht="19.5" hidden="false" customHeight="true" outlineLevel="0" collapsed="false">
      <c r="A34" s="188" t="n">
        <v>7</v>
      </c>
      <c r="B34" s="189" t="s">
        <v>121</v>
      </c>
      <c r="C34" s="155" t="n">
        <v>7</v>
      </c>
      <c r="D34" s="155" t="n">
        <v>7</v>
      </c>
      <c r="E34" s="186" t="n">
        <f aca="false">IF(C34&gt;0,D34*100/C34,0)</f>
        <v>100</v>
      </c>
      <c r="F34" s="426" t="n">
        <v>1750</v>
      </c>
      <c r="G34" s="155" t="n">
        <v>1872</v>
      </c>
      <c r="H34" s="186" t="n">
        <f aca="false">IF(F34&gt;0,G34*100/F34,0)</f>
        <v>106.971428571429</v>
      </c>
      <c r="I34" s="427" t="n">
        <v>4605.75</v>
      </c>
      <c r="J34" s="428" t="n">
        <v>1631</v>
      </c>
      <c r="K34" s="186" t="n">
        <f aca="false">IF(I34&gt;0,J34*100/I34,0)</f>
        <v>35.4122564186072</v>
      </c>
      <c r="L34" s="190" t="n">
        <v>4</v>
      </c>
      <c r="M34" s="190" t="n">
        <v>4</v>
      </c>
      <c r="N34" s="186" t="n">
        <f aca="false">IF(L34&gt;0,M34*100/L34,0)</f>
        <v>100</v>
      </c>
      <c r="O34" s="190" t="n">
        <v>18</v>
      </c>
      <c r="P34" s="190" t="n">
        <v>18</v>
      </c>
      <c r="Q34" s="186" t="n">
        <f aca="false">IF(O34&gt;0,P34*100/O34,0)</f>
        <v>100</v>
      </c>
      <c r="R34" s="190" t="n">
        <v>7</v>
      </c>
      <c r="S34" s="190" t="n">
        <v>7</v>
      </c>
      <c r="T34" s="186" t="n">
        <f aca="false">IF(R34&gt;0,S34*100/R34,0)</f>
        <v>100</v>
      </c>
      <c r="U34" s="190" t="n">
        <f aca="false">L34+O34+R34</f>
        <v>29</v>
      </c>
      <c r="V34" s="190" t="n">
        <f aca="false">M34+P34+S34</f>
        <v>29</v>
      </c>
      <c r="W34" s="186" t="n">
        <f aca="false">IF(U34&gt;0,V34*100/U34,0)</f>
        <v>100</v>
      </c>
      <c r="X34" s="190" t="n">
        <v>90</v>
      </c>
      <c r="Y34" s="155" t="n">
        <v>90</v>
      </c>
      <c r="Z34" s="186" t="n">
        <f aca="false">IF(X34&gt;0,Y34*100/X34,0)</f>
        <v>100</v>
      </c>
      <c r="AA34" s="213" t="n">
        <v>0</v>
      </c>
      <c r="AB34" s="155" t="n">
        <v>0</v>
      </c>
      <c r="AC34" s="186" t="n">
        <f aca="false">IF(AA34&gt;0,AB34*100/AA34,0)</f>
        <v>0</v>
      </c>
      <c r="AD34" s="213" t="n">
        <v>0</v>
      </c>
      <c r="AE34" s="155" t="n">
        <v>0</v>
      </c>
      <c r="AF34" s="186" t="n">
        <f aca="false">IF(AD34&gt;0,AE34*100/AD34,0)</f>
        <v>0</v>
      </c>
      <c r="AG34" s="213" t="n">
        <f aca="false">X34+AA34+AD34</f>
        <v>90</v>
      </c>
      <c r="AH34" s="213" t="n">
        <f aca="false">Y34+AB34+AE34</f>
        <v>90</v>
      </c>
      <c r="AI34" s="186" t="n">
        <f aca="false">IF(AG34&gt;0,AH34*100/AG34,0)</f>
        <v>100</v>
      </c>
      <c r="AJ34" s="155" t="n">
        <v>5</v>
      </c>
      <c r="AK34" s="155" t="n">
        <v>5</v>
      </c>
      <c r="AL34" s="186" t="n">
        <f aca="false">IF(AJ34&gt;0,AK34*100/AJ34,0)</f>
        <v>100</v>
      </c>
      <c r="AM34" s="155" t="n">
        <v>200</v>
      </c>
      <c r="AN34" s="190" t="n">
        <v>206</v>
      </c>
      <c r="AO34" s="186" t="n">
        <f aca="false">IF(AM34&gt;0,AN34*100/AM34,0)</f>
        <v>103</v>
      </c>
      <c r="AP34" s="155" t="n">
        <v>0</v>
      </c>
      <c r="AQ34" s="190" t="n">
        <v>0</v>
      </c>
      <c r="AR34" s="186" t="n">
        <f aca="false">IF(AP34&gt;0,AQ34*100/AP34,0)</f>
        <v>0</v>
      </c>
      <c r="AS34" s="155" t="n">
        <f aca="false">AM34+AP34</f>
        <v>200</v>
      </c>
      <c r="AT34" s="155" t="n">
        <f aca="false">AN34+AQ34</f>
        <v>206</v>
      </c>
      <c r="AU34" s="186" t="n">
        <f aca="false">IF(AS34&gt;0,AT34*100/AS34,0)</f>
        <v>103</v>
      </c>
      <c r="AV34" s="155" t="n">
        <v>200</v>
      </c>
      <c r="AW34" s="155" t="n">
        <v>205</v>
      </c>
      <c r="AX34" s="186" t="n">
        <f aca="false">IF(AV34&gt;0,AW34*100/AV34,0)</f>
        <v>102.5</v>
      </c>
      <c r="AY34" s="155" t="n">
        <v>200</v>
      </c>
      <c r="AZ34" s="155" t="n">
        <v>0</v>
      </c>
      <c r="BA34" s="186" t="n">
        <f aca="false">IF(AY34&gt;0,AZ34*100/AY34,0)</f>
        <v>0</v>
      </c>
      <c r="BB34" s="155" t="n">
        <v>180</v>
      </c>
      <c r="BC34" s="155" t="n">
        <v>94</v>
      </c>
      <c r="BD34" s="186" t="n">
        <f aca="false">IF(BB34&gt;0,BC34*100/BB34,0)</f>
        <v>52.2222222222222</v>
      </c>
      <c r="BE34" s="461" t="n">
        <v>7</v>
      </c>
      <c r="BF34" s="190" t="n">
        <v>7</v>
      </c>
      <c r="BG34" s="186" t="n">
        <f aca="false">IF(BE34&gt;0,BF34*100/BE34,0)</f>
        <v>100</v>
      </c>
      <c r="BH34" s="461" t="n">
        <v>560</v>
      </c>
      <c r="BI34" s="190" t="n">
        <v>574</v>
      </c>
      <c r="BJ34" s="186" t="n">
        <f aca="false">IF(BH34&gt;0,BI34*100/BH34,0)</f>
        <v>102.5</v>
      </c>
      <c r="BK34" s="155" t="n">
        <v>3</v>
      </c>
      <c r="BL34" s="155" t="n">
        <v>3</v>
      </c>
      <c r="BM34" s="186" t="n">
        <f aca="false">IF(BK34&gt;0,BL34*100/BK34,0)</f>
        <v>100</v>
      </c>
      <c r="BN34" s="155" t="n">
        <v>4</v>
      </c>
      <c r="BO34" s="155" t="n">
        <v>2</v>
      </c>
      <c r="BP34" s="186" t="n">
        <f aca="false">IF(BN34&gt;0,BO34*100/BN34,0)</f>
        <v>50</v>
      </c>
      <c r="BQ34" s="155" t="n">
        <v>100000</v>
      </c>
      <c r="BR34" s="155" t="n">
        <v>0</v>
      </c>
      <c r="BS34" s="186" t="n">
        <f aca="false">IF(BQ34&gt;0,BR34*100/BQ34,0)</f>
        <v>0</v>
      </c>
      <c r="BT34" s="190" t="n">
        <v>0</v>
      </c>
      <c r="BU34" s="214" t="n">
        <v>0</v>
      </c>
      <c r="BV34" s="190" t="n">
        <v>0</v>
      </c>
      <c r="BW34" s="186" t="n">
        <f aca="false">IF(BT34&gt;0,BV34*100/BT34,0)</f>
        <v>0</v>
      </c>
      <c r="BX34" s="214" t="n">
        <v>0</v>
      </c>
      <c r="BY34" s="186" t="n">
        <f aca="false">IF(BU34&gt;0,BX34*100/BU34,0)</f>
        <v>0</v>
      </c>
      <c r="BZ34" s="190" t="n">
        <v>0</v>
      </c>
      <c r="CA34" s="186" t="n">
        <f aca="false">IF(BT34&gt;0,BZ34*100/BT34,0)</f>
        <v>0</v>
      </c>
      <c r="CB34" s="214" t="n">
        <v>0</v>
      </c>
      <c r="CC34" s="186" t="n">
        <f aca="false">IF(BU34&gt;0,CB34*100/BU34,0)</f>
        <v>0</v>
      </c>
      <c r="CD34" s="190" t="n">
        <v>0</v>
      </c>
      <c r="CE34" s="214" t="n">
        <v>0</v>
      </c>
      <c r="CF34" s="190" t="n">
        <v>0</v>
      </c>
      <c r="CG34" s="186" t="n">
        <f aca="false">IF(CD34&gt;0,CF34*100/CD34,0)</f>
        <v>0</v>
      </c>
      <c r="CH34" s="214" t="n">
        <v>0</v>
      </c>
      <c r="CI34" s="186" t="n">
        <f aca="false">IF(CE34&gt;0,CH34*100/CE34,0)</f>
        <v>0</v>
      </c>
      <c r="CJ34" s="430" t="n">
        <v>0</v>
      </c>
      <c r="CK34" s="155" t="n">
        <v>0</v>
      </c>
      <c r="CL34" s="186" t="n">
        <f aca="false">IF(CJ34&gt;0,CK34*100/CJ34,0)</f>
        <v>0</v>
      </c>
      <c r="CM34" s="430" t="n">
        <v>0</v>
      </c>
      <c r="CN34" s="155" t="n">
        <v>0</v>
      </c>
      <c r="CO34" s="186" t="n">
        <f aca="false">IF(CM34&gt;0,CN34*100/CM34,0)</f>
        <v>0</v>
      </c>
      <c r="CP34" s="433" t="n">
        <v>0</v>
      </c>
      <c r="CQ34" s="155" t="n">
        <v>0</v>
      </c>
      <c r="CR34" s="186" t="n">
        <f aca="false">IF(CP34&gt;0,CQ34*100/CP34,0)</f>
        <v>0</v>
      </c>
      <c r="CS34" s="433" t="n">
        <v>0</v>
      </c>
      <c r="CT34" s="155" t="n">
        <v>0</v>
      </c>
      <c r="CU34" s="186" t="n">
        <f aca="false">IF(CS34&gt;0,CT34*100/CS34,0)</f>
        <v>0</v>
      </c>
      <c r="CV34" s="431" t="n">
        <v>0</v>
      </c>
      <c r="CW34" s="155" t="n">
        <v>0</v>
      </c>
      <c r="CX34" s="186" t="n">
        <f aca="false">IF(CV34&gt;0,CW34*100/CV34,0)</f>
        <v>0</v>
      </c>
      <c r="CY34" s="431" t="n">
        <v>0</v>
      </c>
      <c r="CZ34" s="155" t="n">
        <v>0</v>
      </c>
      <c r="DA34" s="186" t="n">
        <f aca="false">IF(CY34&gt;0,CZ34*100/CY34,0)</f>
        <v>0</v>
      </c>
      <c r="DB34" s="433" t="n">
        <v>5</v>
      </c>
      <c r="DC34" s="155" t="n">
        <v>0</v>
      </c>
      <c r="DD34" s="186" t="n">
        <f aca="false">IF(DB34&gt;0,DC34*100/DB34,0)</f>
        <v>0</v>
      </c>
      <c r="DE34" s="433" t="n">
        <v>80</v>
      </c>
      <c r="DF34" s="155" t="n">
        <v>0</v>
      </c>
      <c r="DG34" s="186" t="n">
        <f aca="false">IF(DE34&gt;0,DF34*100/DE34,0)</f>
        <v>0</v>
      </c>
      <c r="DH34" s="190" t="n">
        <v>0</v>
      </c>
      <c r="DI34" s="214" t="n">
        <v>0</v>
      </c>
      <c r="DJ34" s="190" t="n">
        <v>0</v>
      </c>
      <c r="DK34" s="186" t="n">
        <f aca="false">IF(DH34&gt;0,DJ34*100/DH34,0)</f>
        <v>0</v>
      </c>
      <c r="DL34" s="214" t="n">
        <v>0</v>
      </c>
      <c r="DM34" s="186" t="n">
        <f aca="false">IF(DI34&gt;0,DL34*100/DI34,0)</f>
        <v>0</v>
      </c>
      <c r="DN34" s="190" t="n">
        <v>0</v>
      </c>
      <c r="DO34" s="186" t="n">
        <f aca="false">IF(DH34&gt;0,DN34*100/DH34,0)</f>
        <v>0</v>
      </c>
      <c r="DP34" s="214" t="n">
        <v>0</v>
      </c>
      <c r="DQ34" s="186" t="n">
        <f aca="false">IF(DI34&gt;0,DP34*100/DI34,0)</f>
        <v>0</v>
      </c>
      <c r="DR34" s="190" t="n">
        <v>0</v>
      </c>
      <c r="DS34" s="214" t="n">
        <v>0</v>
      </c>
      <c r="DT34" s="190" t="n">
        <v>0</v>
      </c>
      <c r="DU34" s="186" t="n">
        <f aca="false">IF(DR34&gt;0,DT34*100/DR34,0)</f>
        <v>0</v>
      </c>
      <c r="DV34" s="214" t="n">
        <v>0</v>
      </c>
      <c r="DW34" s="186" t="n">
        <f aca="false">IF(DS34&gt;0,DV34*100/DS34,0)</f>
        <v>0</v>
      </c>
      <c r="DX34" s="188" t="n">
        <v>0</v>
      </c>
      <c r="DY34" s="462" t="n">
        <v>0</v>
      </c>
      <c r="DZ34" s="424" t="n">
        <f aca="false">IF(DX34&gt;0,DY34*100/DX34,0)</f>
        <v>0</v>
      </c>
      <c r="EA34" s="188" t="n">
        <v>0</v>
      </c>
      <c r="EB34" s="188" t="n">
        <v>0</v>
      </c>
      <c r="EC34" s="424" t="n">
        <f aca="false">IF(EA34&gt;0,EB34*100/EA34,0)</f>
        <v>0</v>
      </c>
      <c r="ED34" s="188" t="n">
        <v>0</v>
      </c>
      <c r="EE34" s="188" t="n">
        <v>0</v>
      </c>
      <c r="EF34" s="424" t="n">
        <f aca="false">IF(ED34&gt;0,EE34*100/ED34,0)</f>
        <v>0</v>
      </c>
      <c r="EG34" s="421" t="n">
        <v>12</v>
      </c>
      <c r="EH34" s="155" t="n">
        <v>0</v>
      </c>
      <c r="EI34" s="186" t="n">
        <f aca="false">IF(EG34&gt;0,EH34*100/EG34,0)</f>
        <v>0</v>
      </c>
      <c r="EJ34" s="422" t="n">
        <v>14.77068539</v>
      </c>
      <c r="EK34" s="432" t="n">
        <v>3.837</v>
      </c>
      <c r="EL34" s="186" t="n">
        <f aca="false">IF(EJ34&gt;0,EK34*100/EJ34,0)</f>
        <v>25.9771290139164</v>
      </c>
      <c r="EM34" s="422" t="n">
        <v>5.89255287</v>
      </c>
      <c r="EN34" s="432" t="n">
        <v>0.792</v>
      </c>
      <c r="EO34" s="186" t="n">
        <f aca="false">IF(EM34&gt;0,EN34*100/EM34,0)</f>
        <v>13.4406939992377</v>
      </c>
      <c r="EP34" s="424" t="n">
        <f aca="false">EJ34+EM34</f>
        <v>20.66323826</v>
      </c>
      <c r="EQ34" s="424" t="n">
        <f aca="false">EK34+EN34</f>
        <v>4.629</v>
      </c>
      <c r="ER34" s="186" t="n">
        <f aca="false">IF(EP34&gt;0,EQ34*100/EP34,0)</f>
        <v>22.4021033961596</v>
      </c>
      <c r="ES34" s="190" t="n">
        <f aca="false">BT34+DH34+'โครงการ-ผลผลิตที่ 1'!EG34</f>
        <v>0</v>
      </c>
      <c r="ET34" s="214" t="n">
        <f aca="false">BU34+DI34+'โครงการ-ผลผลิตที่ 1'!EH34</f>
        <v>0</v>
      </c>
      <c r="EU34" s="190" t="n">
        <f aca="false">BV34+DJ34+'โครงการ-ผลผลิตที่ 1'!EI34</f>
        <v>0</v>
      </c>
      <c r="EV34" s="186" t="n">
        <f aca="false">IF(ES34&gt;0,EU34*100/ES34,0)</f>
        <v>0</v>
      </c>
      <c r="EW34" s="214" t="n">
        <f aca="false">BX34+DL34+'โครงการ-ผลผลิตที่ 1'!EK34</f>
        <v>0</v>
      </c>
      <c r="EX34" s="186" t="n">
        <f aca="false">IF(ET34&gt;0,EW34*100/ET34,0)</f>
        <v>0</v>
      </c>
      <c r="EY34" s="190" t="n">
        <f aca="false">BZ34+DN34+'[1]โครงการ-ผลผลิตที่ 1'!EM34</f>
        <v>0</v>
      </c>
      <c r="EZ34" s="186" t="n">
        <f aca="false">IF(ES34&gt;0,EY34*100/ES34,0)</f>
        <v>0</v>
      </c>
      <c r="FA34" s="214" t="n">
        <f aca="false">CB34+DP34+'โครงการ-ผลผลิตที่ 1'!EO34</f>
        <v>0</v>
      </c>
      <c r="FB34" s="186" t="n">
        <f aca="false">IF(ET34&gt;0,FA34*100/ET34,0)</f>
        <v>0</v>
      </c>
      <c r="FC34" s="190" t="n">
        <f aca="false">CD34+DR34+'โครงการ-ผลผลิตที่ 1'!EQ34</f>
        <v>0</v>
      </c>
      <c r="FD34" s="214" t="n">
        <f aca="false">CE34+DS34+'โครงการ-ผลผลิตที่ 1'!ER34</f>
        <v>0</v>
      </c>
      <c r="FE34" s="190" t="n">
        <f aca="false">CF34+DT34+'โครงการ-ผลผลิตที่ 1'!ES34</f>
        <v>0</v>
      </c>
      <c r="FF34" s="186" t="n">
        <f aca="false">IF(FC34&gt;0,FE34*100/FC34,0)</f>
        <v>0</v>
      </c>
      <c r="FG34" s="214" t="n">
        <f aca="false">CH34+DV34+'โครงการ-ผลผลิตที่ 1'!EU34</f>
        <v>0</v>
      </c>
      <c r="FH34" s="186" t="n">
        <f aca="false">IF(FD34&gt;0,FG34*100/FD34,0)</f>
        <v>0</v>
      </c>
      <c r="FI34" s="431" t="n">
        <f aca="false">CJ34+CV34</f>
        <v>0</v>
      </c>
      <c r="FJ34" s="431" t="n">
        <f aca="false">CK34+CW34</f>
        <v>0</v>
      </c>
      <c r="FK34" s="431" t="n">
        <f aca="false">CM34+CY34</f>
        <v>0</v>
      </c>
      <c r="FL34" s="431" t="n">
        <f aca="false">CN34+CZ34</f>
        <v>0</v>
      </c>
      <c r="FM34" s="459" t="n">
        <v>1.1736</v>
      </c>
      <c r="FN34" s="460"/>
      <c r="FO34" s="459" t="n">
        <f aca="false">SUM(FO28:FO33)</f>
        <v>4.480429</v>
      </c>
      <c r="FP34" s="459" t="n">
        <f aca="false">SUM(FP28:IV33)</f>
        <v>4.480429</v>
      </c>
    </row>
    <row r="35" s="187" customFormat="true" ht="19.5" hidden="false" customHeight="true" outlineLevel="0" collapsed="false">
      <c r="A35" s="188" t="n">
        <v>8</v>
      </c>
      <c r="B35" s="189" t="s">
        <v>122</v>
      </c>
      <c r="C35" s="155" t="n">
        <v>7</v>
      </c>
      <c r="D35" s="155" t="n">
        <v>7</v>
      </c>
      <c r="E35" s="186" t="n">
        <f aca="false">IF(C35&gt;0,D35*100/C35,0)</f>
        <v>100</v>
      </c>
      <c r="F35" s="426" t="n">
        <v>2350</v>
      </c>
      <c r="G35" s="155" t="n">
        <v>2367</v>
      </c>
      <c r="H35" s="186" t="n">
        <f aca="false">IF(F35&gt;0,G35*100/F35,0)</f>
        <v>100.723404255319</v>
      </c>
      <c r="I35" s="427" t="n">
        <v>884.45</v>
      </c>
      <c r="J35" s="428" t="n">
        <v>0</v>
      </c>
      <c r="K35" s="186" t="n">
        <f aca="false">IF(I35&gt;0,J35*100/I35,0)</f>
        <v>0</v>
      </c>
      <c r="L35" s="190" t="n">
        <v>4</v>
      </c>
      <c r="M35" s="190" t="n">
        <v>4</v>
      </c>
      <c r="N35" s="186" t="n">
        <f aca="false">IF(L35&gt;0,M35*100/L35,0)</f>
        <v>100</v>
      </c>
      <c r="O35" s="190" t="n">
        <v>18</v>
      </c>
      <c r="P35" s="190" t="n">
        <v>18</v>
      </c>
      <c r="Q35" s="186" t="n">
        <f aca="false">IF(O35&gt;0,P35*100/O35,0)</f>
        <v>100</v>
      </c>
      <c r="R35" s="190" t="n">
        <v>3</v>
      </c>
      <c r="S35" s="190" t="n">
        <v>3</v>
      </c>
      <c r="T35" s="186" t="n">
        <f aca="false">IF(R35&gt;0,S35*100/R35,0)</f>
        <v>100</v>
      </c>
      <c r="U35" s="190" t="n">
        <f aca="false">L35+O35+R35</f>
        <v>25</v>
      </c>
      <c r="V35" s="190" t="n">
        <f aca="false">M35+P35+S35</f>
        <v>25</v>
      </c>
      <c r="W35" s="186" t="n">
        <f aca="false">IF(U35&gt;0,V35*100/U35,0)</f>
        <v>100</v>
      </c>
      <c r="X35" s="190" t="n">
        <v>90</v>
      </c>
      <c r="Y35" s="155" t="n">
        <v>90</v>
      </c>
      <c r="Z35" s="186" t="n">
        <f aca="false">IF(X35&gt;0,Y35*100/X35,0)</f>
        <v>100</v>
      </c>
      <c r="AA35" s="213" t="n">
        <v>0</v>
      </c>
      <c r="AB35" s="155" t="n">
        <v>0</v>
      </c>
      <c r="AC35" s="186" t="n">
        <f aca="false">IF(AA35&gt;0,AB35*100/AA35,0)</f>
        <v>0</v>
      </c>
      <c r="AD35" s="213" t="n">
        <v>0</v>
      </c>
      <c r="AE35" s="155" t="n">
        <v>0</v>
      </c>
      <c r="AF35" s="186" t="n">
        <f aca="false">IF(AD35&gt;0,AE35*100/AD35,0)</f>
        <v>0</v>
      </c>
      <c r="AG35" s="213" t="n">
        <f aca="false">X35+AA35+AD35</f>
        <v>90</v>
      </c>
      <c r="AH35" s="213" t="n">
        <f aca="false">Y35+AB35+AE35</f>
        <v>90</v>
      </c>
      <c r="AI35" s="186" t="n">
        <f aca="false">IF(AG35&gt;0,AH35*100/AG35,0)</f>
        <v>100</v>
      </c>
      <c r="AJ35" s="155" t="n">
        <v>8</v>
      </c>
      <c r="AK35" s="155" t="n">
        <v>8</v>
      </c>
      <c r="AL35" s="186" t="n">
        <f aca="false">IF(AJ35&gt;0,AK35*100/AJ35,0)</f>
        <v>100</v>
      </c>
      <c r="AM35" s="155" t="n">
        <v>120</v>
      </c>
      <c r="AN35" s="190" t="n">
        <v>120</v>
      </c>
      <c r="AO35" s="186" t="n">
        <f aca="false">IF(AM35&gt;0,AN35*100/AM35,0)</f>
        <v>100</v>
      </c>
      <c r="AP35" s="155" t="n">
        <v>0</v>
      </c>
      <c r="AQ35" s="190" t="n">
        <v>0</v>
      </c>
      <c r="AR35" s="186" t="n">
        <f aca="false">IF(AP35&gt;0,AQ35*100/AP35,0)</f>
        <v>0</v>
      </c>
      <c r="AS35" s="155" t="n">
        <f aca="false">AM35+AP35</f>
        <v>120</v>
      </c>
      <c r="AT35" s="155" t="n">
        <f aca="false">AN35+AQ35</f>
        <v>120</v>
      </c>
      <c r="AU35" s="186" t="n">
        <f aca="false">IF(AS35&gt;0,AT35*100/AS35,0)</f>
        <v>100</v>
      </c>
      <c r="AV35" s="155" t="n">
        <v>50</v>
      </c>
      <c r="AW35" s="155" t="n">
        <v>50</v>
      </c>
      <c r="AX35" s="186" t="n">
        <f aca="false">IF(AV35&gt;0,AW35*100/AV35,0)</f>
        <v>100</v>
      </c>
      <c r="AY35" s="155" t="n">
        <v>30</v>
      </c>
      <c r="AZ35" s="155" t="n">
        <v>30</v>
      </c>
      <c r="BA35" s="186" t="n">
        <f aca="false">IF(AY35&gt;0,AZ35*100/AY35,0)</f>
        <v>100</v>
      </c>
      <c r="BB35" s="155" t="n">
        <v>27</v>
      </c>
      <c r="BC35" s="155" t="n">
        <v>0</v>
      </c>
      <c r="BD35" s="186" t="n">
        <f aca="false">IF(BB35&gt;0,BC35*100/BB35,0)</f>
        <v>0</v>
      </c>
      <c r="BE35" s="461" t="n">
        <v>7</v>
      </c>
      <c r="BF35" s="190" t="n">
        <v>7</v>
      </c>
      <c r="BG35" s="186" t="n">
        <f aca="false">IF(BE35&gt;0,BF35*100/BE35,0)</f>
        <v>100</v>
      </c>
      <c r="BH35" s="461" t="n">
        <v>560</v>
      </c>
      <c r="BI35" s="190" t="n">
        <v>560</v>
      </c>
      <c r="BJ35" s="186" t="n">
        <f aca="false">IF(BH35&gt;0,BI35*100/BH35,0)</f>
        <v>100</v>
      </c>
      <c r="BK35" s="155" t="n">
        <v>33</v>
      </c>
      <c r="BL35" s="155" t="n">
        <v>33</v>
      </c>
      <c r="BM35" s="186" t="n">
        <f aca="false">IF(BK35&gt;0,BL35*100/BK35,0)</f>
        <v>100</v>
      </c>
      <c r="BN35" s="155" t="n">
        <v>4</v>
      </c>
      <c r="BO35" s="155" t="n">
        <v>1</v>
      </c>
      <c r="BP35" s="186" t="n">
        <f aca="false">IF(BN35&gt;0,BO35*100/BN35,0)</f>
        <v>25</v>
      </c>
      <c r="BQ35" s="155" t="n">
        <v>38400</v>
      </c>
      <c r="BR35" s="155" t="n">
        <v>0</v>
      </c>
      <c r="BS35" s="186" t="n">
        <f aca="false">IF(BQ35&gt;0,BR35*100/BQ35,0)</f>
        <v>0</v>
      </c>
      <c r="BT35" s="190" t="n">
        <v>0</v>
      </c>
      <c r="BU35" s="214" t="n">
        <v>0</v>
      </c>
      <c r="BV35" s="190" t="n">
        <v>0</v>
      </c>
      <c r="BW35" s="186" t="n">
        <f aca="false">IF(BT35&gt;0,BV35*100/BT35,0)</f>
        <v>0</v>
      </c>
      <c r="BX35" s="214" t="n">
        <v>0</v>
      </c>
      <c r="BY35" s="186" t="n">
        <f aca="false">IF(BU35&gt;0,BX35*100/BU35,0)</f>
        <v>0</v>
      </c>
      <c r="BZ35" s="190" t="n">
        <v>0</v>
      </c>
      <c r="CA35" s="186" t="n">
        <f aca="false">IF(BT35&gt;0,BZ35*100/BT35,0)</f>
        <v>0</v>
      </c>
      <c r="CB35" s="214" t="n">
        <v>0</v>
      </c>
      <c r="CC35" s="186" t="n">
        <f aca="false">IF(BU35&gt;0,CB35*100/BU35,0)</f>
        <v>0</v>
      </c>
      <c r="CD35" s="190" t="n">
        <v>0</v>
      </c>
      <c r="CE35" s="214" t="n">
        <v>0</v>
      </c>
      <c r="CF35" s="190" t="n">
        <v>0</v>
      </c>
      <c r="CG35" s="186" t="n">
        <f aca="false">IF(CD35&gt;0,CF35*100/CD35,0)</f>
        <v>0</v>
      </c>
      <c r="CH35" s="214" t="n">
        <v>0</v>
      </c>
      <c r="CI35" s="186" t="n">
        <f aca="false">IF(CE35&gt;0,CH35*100/CE35,0)</f>
        <v>0</v>
      </c>
      <c r="CJ35" s="430" t="n">
        <v>0</v>
      </c>
      <c r="CK35" s="155" t="n">
        <v>0</v>
      </c>
      <c r="CL35" s="186" t="n">
        <f aca="false">IF(CJ35&gt;0,CK35*100/CJ35,0)</f>
        <v>0</v>
      </c>
      <c r="CM35" s="430" t="n">
        <v>0</v>
      </c>
      <c r="CN35" s="155" t="n">
        <v>0</v>
      </c>
      <c r="CO35" s="186" t="n">
        <f aca="false">IF(CM35&gt;0,CN35*100/CM35,0)</f>
        <v>0</v>
      </c>
      <c r="CP35" s="433" t="n">
        <v>0</v>
      </c>
      <c r="CQ35" s="155" t="n">
        <v>0</v>
      </c>
      <c r="CR35" s="186" t="n">
        <f aca="false">IF(CP35&gt;0,CQ35*100/CP35,0)</f>
        <v>0</v>
      </c>
      <c r="CS35" s="433" t="n">
        <v>0</v>
      </c>
      <c r="CT35" s="155" t="n">
        <v>0</v>
      </c>
      <c r="CU35" s="186" t="n">
        <f aca="false">IF(CS35&gt;0,CT35*100/CS35,0)</f>
        <v>0</v>
      </c>
      <c r="CV35" s="433" t="n">
        <v>0</v>
      </c>
      <c r="CW35" s="155" t="n">
        <v>0</v>
      </c>
      <c r="CX35" s="186" t="n">
        <f aca="false">IF(CV35&gt;0,CW35*100/CV35,0)</f>
        <v>0</v>
      </c>
      <c r="CY35" s="433" t="n">
        <v>0</v>
      </c>
      <c r="CZ35" s="155" t="n">
        <v>0</v>
      </c>
      <c r="DA35" s="186" t="n">
        <f aca="false">IF(CY35&gt;0,CZ35*100/CY35,0)</f>
        <v>0</v>
      </c>
      <c r="DB35" s="433" t="n">
        <v>0</v>
      </c>
      <c r="DC35" s="155" t="n">
        <v>0</v>
      </c>
      <c r="DD35" s="186" t="n">
        <f aca="false">IF(DB35&gt;0,DC35*100/DB35,0)</f>
        <v>0</v>
      </c>
      <c r="DE35" s="433" t="n">
        <v>0</v>
      </c>
      <c r="DF35" s="155" t="n">
        <v>0</v>
      </c>
      <c r="DG35" s="186" t="n">
        <f aca="false">IF(DE35&gt;0,DF35*100/DE35,0)</f>
        <v>0</v>
      </c>
      <c r="DH35" s="190" t="n">
        <v>0</v>
      </c>
      <c r="DI35" s="214" t="n">
        <v>0</v>
      </c>
      <c r="DJ35" s="190" t="n">
        <v>0</v>
      </c>
      <c r="DK35" s="186" t="n">
        <f aca="false">IF(DH35&gt;0,DJ35*100/DH35,0)</f>
        <v>0</v>
      </c>
      <c r="DL35" s="214" t="n">
        <v>0</v>
      </c>
      <c r="DM35" s="186" t="n">
        <f aca="false">IF(DI35&gt;0,DL35*100/DI35,0)</f>
        <v>0</v>
      </c>
      <c r="DN35" s="190" t="n">
        <v>0</v>
      </c>
      <c r="DO35" s="186" t="n">
        <f aca="false">IF(DH35&gt;0,DN35*100/DH35,0)</f>
        <v>0</v>
      </c>
      <c r="DP35" s="214" t="n">
        <v>0</v>
      </c>
      <c r="DQ35" s="186" t="n">
        <f aca="false">IF(DI35&gt;0,DP35*100/DI35,0)</f>
        <v>0</v>
      </c>
      <c r="DR35" s="190" t="n">
        <v>0</v>
      </c>
      <c r="DS35" s="214" t="n">
        <v>0</v>
      </c>
      <c r="DT35" s="190" t="n">
        <v>0</v>
      </c>
      <c r="DU35" s="186" t="n">
        <f aca="false">IF(DR35&gt;0,DT35*100/DR35,0)</f>
        <v>0</v>
      </c>
      <c r="DV35" s="214" t="n">
        <v>0</v>
      </c>
      <c r="DW35" s="186" t="n">
        <f aca="false">IF(DS35&gt;0,DV35*100/DS35,0)</f>
        <v>0</v>
      </c>
      <c r="DX35" s="188" t="n">
        <v>0</v>
      </c>
      <c r="DY35" s="462" t="n">
        <v>0</v>
      </c>
      <c r="DZ35" s="424" t="n">
        <f aca="false">IF(DX35&gt;0,DY35*100/DX35,0)</f>
        <v>0</v>
      </c>
      <c r="EA35" s="188" t="n">
        <v>0</v>
      </c>
      <c r="EB35" s="188" t="n">
        <v>0</v>
      </c>
      <c r="EC35" s="424" t="n">
        <f aca="false">IF(EA35&gt;0,EB35*100/EA35,0)</f>
        <v>0</v>
      </c>
      <c r="ED35" s="188" t="n">
        <v>0</v>
      </c>
      <c r="EE35" s="188" t="n">
        <v>0</v>
      </c>
      <c r="EF35" s="424" t="n">
        <f aca="false">IF(ED35&gt;0,EE35*100/ED35,0)</f>
        <v>0</v>
      </c>
      <c r="EG35" s="421" t="n">
        <v>5</v>
      </c>
      <c r="EH35" s="155" t="n">
        <v>0</v>
      </c>
      <c r="EI35" s="186" t="n">
        <f aca="false">IF(EG35&gt;0,EH35*100/EG35,0)</f>
        <v>0</v>
      </c>
      <c r="EJ35" s="422" t="n">
        <v>3.38642143</v>
      </c>
      <c r="EK35" s="432" t="n">
        <v>1.647</v>
      </c>
      <c r="EL35" s="186" t="n">
        <f aca="false">IF(EJ35&gt;0,EK35*100/EJ35,0)</f>
        <v>48.6354115707329</v>
      </c>
      <c r="EM35" s="422" t="n">
        <v>8.45471639</v>
      </c>
      <c r="EN35" s="432" t="n">
        <v>0.736</v>
      </c>
      <c r="EO35" s="186" t="n">
        <f aca="false">IF(EM35&gt;0,EN35*100/EM35,0)</f>
        <v>8.70520034084786</v>
      </c>
      <c r="EP35" s="424" t="n">
        <f aca="false">EJ35+EM35</f>
        <v>11.84113782</v>
      </c>
      <c r="EQ35" s="424" t="n">
        <f aca="false">EK35+EN35</f>
        <v>2.383</v>
      </c>
      <c r="ER35" s="186" t="n">
        <f aca="false">IF(EP35&gt;0,EQ35*100/EP35,0)</f>
        <v>20.1247552070127</v>
      </c>
      <c r="ES35" s="190" t="n">
        <f aca="false">BT35+DH35+'โครงการ-ผลผลิตที่ 1'!EG35</f>
        <v>0</v>
      </c>
      <c r="ET35" s="214" t="n">
        <f aca="false">BU35+DI35+'โครงการ-ผลผลิตที่ 1'!EH35</f>
        <v>0</v>
      </c>
      <c r="EU35" s="190" t="n">
        <f aca="false">BV35+DJ35+'โครงการ-ผลผลิตที่ 1'!EI35</f>
        <v>0</v>
      </c>
      <c r="EV35" s="186" t="n">
        <f aca="false">IF(ES35&gt;0,EU35*100/ES35,0)</f>
        <v>0</v>
      </c>
      <c r="EW35" s="214" t="n">
        <f aca="false">BX35+DL35+'โครงการ-ผลผลิตที่ 1'!EK35</f>
        <v>0</v>
      </c>
      <c r="EX35" s="186" t="n">
        <f aca="false">IF(ET35&gt;0,EW35*100/ET35,0)</f>
        <v>0</v>
      </c>
      <c r="EY35" s="190" t="n">
        <f aca="false">BZ35+DN35+'[1]โครงการ-ผลผลิตที่ 1'!EM35</f>
        <v>0</v>
      </c>
      <c r="EZ35" s="186" t="n">
        <f aca="false">IF(ES35&gt;0,EY35*100/ES35,0)</f>
        <v>0</v>
      </c>
      <c r="FA35" s="214" t="n">
        <f aca="false">CB35+DP35+'โครงการ-ผลผลิตที่ 1'!EO35</f>
        <v>0</v>
      </c>
      <c r="FB35" s="186" t="n">
        <f aca="false">IF(ET35&gt;0,FA35*100/ET35,0)</f>
        <v>0</v>
      </c>
      <c r="FC35" s="190" t="n">
        <f aca="false">CD35+DR35+'โครงการ-ผลผลิตที่ 1'!EQ35</f>
        <v>2</v>
      </c>
      <c r="FD35" s="214" t="n">
        <f aca="false">CE35+DS35+'โครงการ-ผลผลิตที่ 1'!ER35</f>
        <v>1.5938</v>
      </c>
      <c r="FE35" s="190" t="n">
        <f aca="false">CF35+DT35+'โครงการ-ผลผลิตที่ 1'!ES35</f>
        <v>2</v>
      </c>
      <c r="FF35" s="186" t="n">
        <f aca="false">IF(FC35&gt;0,FE35*100/FC35,0)</f>
        <v>100</v>
      </c>
      <c r="FG35" s="214" t="n">
        <f aca="false">CH35+DV35+'โครงการ-ผลผลิตที่ 1'!EU35</f>
        <v>0.9251</v>
      </c>
      <c r="FH35" s="186" t="n">
        <f aca="false">IF(FD35&gt;0,FG35*100/FD35,0)</f>
        <v>58.0436692182206</v>
      </c>
      <c r="FI35" s="433" t="n">
        <f aca="false">CJ35+CV35</f>
        <v>0</v>
      </c>
      <c r="FJ35" s="433" t="n">
        <f aca="false">CK35+CW35</f>
        <v>0</v>
      </c>
      <c r="FK35" s="433" t="n">
        <f aca="false">CM35+CY35</f>
        <v>0</v>
      </c>
      <c r="FL35" s="433" t="n">
        <f aca="false">CN35+CZ35</f>
        <v>0</v>
      </c>
      <c r="FM35" s="459" t="n">
        <v>0.623</v>
      </c>
      <c r="FN35" s="460"/>
    </row>
    <row r="36" s="187" customFormat="true" ht="19.5" hidden="false" customHeight="true" outlineLevel="0" collapsed="false">
      <c r="A36" s="188" t="n">
        <v>9</v>
      </c>
      <c r="B36" s="220" t="s">
        <v>123</v>
      </c>
      <c r="C36" s="155" t="n">
        <v>6</v>
      </c>
      <c r="D36" s="155" t="n">
        <v>6</v>
      </c>
      <c r="E36" s="186" t="n">
        <f aca="false">IF(C36&gt;0,D36*100/C36,0)</f>
        <v>100</v>
      </c>
      <c r="F36" s="426" t="n">
        <v>1200</v>
      </c>
      <c r="G36" s="155" t="n">
        <v>1229</v>
      </c>
      <c r="H36" s="186" t="n">
        <f aca="false">IF(F36&gt;0,G36*100/F36,0)</f>
        <v>102.416666666667</v>
      </c>
      <c r="I36" s="427" t="n">
        <v>1745.05</v>
      </c>
      <c r="J36" s="428" t="n">
        <v>509</v>
      </c>
      <c r="K36" s="186" t="n">
        <f aca="false">IF(I36&gt;0,J36*100/I36,0)</f>
        <v>29.1682186756826</v>
      </c>
      <c r="L36" s="190" t="n">
        <v>4</v>
      </c>
      <c r="M36" s="190" t="n">
        <v>4</v>
      </c>
      <c r="N36" s="186" t="n">
        <f aca="false">IF(L36&gt;0,M36*100/L36,0)</f>
        <v>100</v>
      </c>
      <c r="O36" s="190" t="n">
        <v>18</v>
      </c>
      <c r="P36" s="190" t="n">
        <v>18</v>
      </c>
      <c r="Q36" s="186" t="n">
        <f aca="false">IF(O36&gt;0,P36*100/O36,0)</f>
        <v>100</v>
      </c>
      <c r="R36" s="190" t="n">
        <v>2</v>
      </c>
      <c r="S36" s="190" t="n">
        <v>2</v>
      </c>
      <c r="T36" s="186" t="n">
        <f aca="false">IF(R36&gt;0,S36*100/R36,0)</f>
        <v>100</v>
      </c>
      <c r="U36" s="190" t="n">
        <f aca="false">L36+O36+R36</f>
        <v>24</v>
      </c>
      <c r="V36" s="190" t="n">
        <f aca="false">M36+P36+S36</f>
        <v>24</v>
      </c>
      <c r="W36" s="186" t="n">
        <f aca="false">IF(U36&gt;0,V36*100/U36,0)</f>
        <v>100</v>
      </c>
      <c r="X36" s="190" t="n">
        <v>80</v>
      </c>
      <c r="Y36" s="155" t="n">
        <v>0</v>
      </c>
      <c r="Z36" s="186" t="n">
        <f aca="false">IF(X36&gt;0,Y36*100/X36,0)</f>
        <v>0</v>
      </c>
      <c r="AA36" s="213" t="n">
        <v>0</v>
      </c>
      <c r="AB36" s="155" t="n">
        <v>0</v>
      </c>
      <c r="AC36" s="186" t="n">
        <f aca="false">IF(AA36&gt;0,AB36*100/AA36,0)</f>
        <v>0</v>
      </c>
      <c r="AD36" s="213" t="n">
        <v>0</v>
      </c>
      <c r="AE36" s="155" t="n">
        <v>0</v>
      </c>
      <c r="AF36" s="186" t="n">
        <f aca="false">IF(AD36&gt;0,AE36*100/AD36,0)</f>
        <v>0</v>
      </c>
      <c r="AG36" s="213" t="n">
        <f aca="false">X36+AA36+AD36</f>
        <v>80</v>
      </c>
      <c r="AH36" s="213" t="n">
        <f aca="false">Y36+AB36+AE36</f>
        <v>0</v>
      </c>
      <c r="AI36" s="186" t="n">
        <f aca="false">IF(AG36&gt;0,AH36*100/AG36,0)</f>
        <v>0</v>
      </c>
      <c r="AJ36" s="155" t="n">
        <v>6</v>
      </c>
      <c r="AK36" s="155" t="n">
        <v>6</v>
      </c>
      <c r="AL36" s="186" t="n">
        <f aca="false">IF(AJ36&gt;0,AK36*100/AJ36,0)</f>
        <v>100</v>
      </c>
      <c r="AM36" s="155" t="n">
        <v>80</v>
      </c>
      <c r="AN36" s="190" t="n">
        <v>80</v>
      </c>
      <c r="AO36" s="186" t="n">
        <f aca="false">IF(AM36&gt;0,AN36*100/AM36,0)</f>
        <v>100</v>
      </c>
      <c r="AP36" s="155" t="n">
        <v>0</v>
      </c>
      <c r="AQ36" s="190" t="n">
        <v>0</v>
      </c>
      <c r="AR36" s="186" t="n">
        <f aca="false">IF(AP36&gt;0,AQ36*100/AP36,0)</f>
        <v>0</v>
      </c>
      <c r="AS36" s="155" t="n">
        <f aca="false">AM36+AP36</f>
        <v>80</v>
      </c>
      <c r="AT36" s="155" t="n">
        <f aca="false">AN36+AQ36</f>
        <v>80</v>
      </c>
      <c r="AU36" s="186" t="n">
        <f aca="false">IF(AS36&gt;0,AT36*100/AS36,0)</f>
        <v>100</v>
      </c>
      <c r="AV36" s="155" t="n">
        <v>30</v>
      </c>
      <c r="AW36" s="155" t="n">
        <v>30</v>
      </c>
      <c r="AX36" s="186" t="n">
        <f aca="false">IF(AV36&gt;0,AW36*100/AV36,0)</f>
        <v>100</v>
      </c>
      <c r="AY36" s="155" t="n">
        <v>25</v>
      </c>
      <c r="AZ36" s="155" t="n">
        <v>20</v>
      </c>
      <c r="BA36" s="186" t="n">
        <f aca="false">IF(AY36&gt;0,AZ36*100/AY36,0)</f>
        <v>80</v>
      </c>
      <c r="BB36" s="155" t="n">
        <v>23</v>
      </c>
      <c r="BC36" s="155" t="n">
        <v>0</v>
      </c>
      <c r="BD36" s="186" t="n">
        <f aca="false">IF(BB36&gt;0,BC36*100/BB36,0)</f>
        <v>0</v>
      </c>
      <c r="BE36" s="461" t="n">
        <v>5</v>
      </c>
      <c r="BF36" s="190" t="n">
        <v>5</v>
      </c>
      <c r="BG36" s="186" t="n">
        <f aca="false">IF(BE36&gt;0,BF36*100/BE36,0)</f>
        <v>100</v>
      </c>
      <c r="BH36" s="461" t="n">
        <v>400</v>
      </c>
      <c r="BI36" s="190" t="n">
        <v>400</v>
      </c>
      <c r="BJ36" s="186" t="n">
        <f aca="false">IF(BH36&gt;0,BI36*100/BH36,0)</f>
        <v>100</v>
      </c>
      <c r="BK36" s="155" t="n">
        <v>3</v>
      </c>
      <c r="BL36" s="155" t="n">
        <v>3</v>
      </c>
      <c r="BM36" s="186" t="n">
        <f aca="false">IF(BK36&gt;0,BL36*100/BK36,0)</f>
        <v>100</v>
      </c>
      <c r="BN36" s="155" t="n">
        <v>4</v>
      </c>
      <c r="BO36" s="155" t="n">
        <v>1</v>
      </c>
      <c r="BP36" s="186" t="n">
        <f aca="false">IF(BN36&gt;0,BO36*100/BN36,0)</f>
        <v>25</v>
      </c>
      <c r="BQ36" s="155" t="n">
        <v>32000</v>
      </c>
      <c r="BR36" s="155" t="n">
        <v>0</v>
      </c>
      <c r="BS36" s="186" t="n">
        <f aca="false">IF(BQ36&gt;0,BR36*100/BQ36,0)</f>
        <v>0</v>
      </c>
      <c r="BT36" s="190" t="n">
        <v>0</v>
      </c>
      <c r="BU36" s="214" t="n">
        <v>0</v>
      </c>
      <c r="BV36" s="190" t="n">
        <v>0</v>
      </c>
      <c r="BW36" s="186" t="n">
        <f aca="false">IF(BT36&gt;0,BV36*100/BT36,0)</f>
        <v>0</v>
      </c>
      <c r="BX36" s="214" t="n">
        <v>0</v>
      </c>
      <c r="BY36" s="186" t="n">
        <f aca="false">IF(BU36&gt;0,BX36*100/BU36,0)</f>
        <v>0</v>
      </c>
      <c r="BZ36" s="190" t="n">
        <v>0</v>
      </c>
      <c r="CA36" s="186" t="n">
        <f aca="false">IF(BT36&gt;0,BZ36*100/BT36,0)</f>
        <v>0</v>
      </c>
      <c r="CB36" s="214" t="n">
        <v>0</v>
      </c>
      <c r="CC36" s="186" t="n">
        <f aca="false">IF(BU36&gt;0,CB36*100/BU36,0)</f>
        <v>0</v>
      </c>
      <c r="CD36" s="190" t="n">
        <v>0</v>
      </c>
      <c r="CE36" s="214" t="n">
        <v>0</v>
      </c>
      <c r="CF36" s="190" t="n">
        <v>0</v>
      </c>
      <c r="CG36" s="186" t="n">
        <f aca="false">IF(CD36&gt;0,CF36*100/CD36,0)</f>
        <v>0</v>
      </c>
      <c r="CH36" s="214" t="n">
        <v>0</v>
      </c>
      <c r="CI36" s="186" t="n">
        <f aca="false">IF(CE36&gt;0,CH36*100/CE36,0)</f>
        <v>0</v>
      </c>
      <c r="CJ36" s="430" t="n">
        <v>0</v>
      </c>
      <c r="CK36" s="155" t="n">
        <v>0</v>
      </c>
      <c r="CL36" s="186" t="n">
        <f aca="false">IF(CJ36&gt;0,CK36*100/CJ36,0)</f>
        <v>0</v>
      </c>
      <c r="CM36" s="430" t="n">
        <v>0</v>
      </c>
      <c r="CN36" s="155" t="n">
        <v>0</v>
      </c>
      <c r="CO36" s="186" t="n">
        <f aca="false">IF(CM36&gt;0,CN36*100/CM36,0)</f>
        <v>0</v>
      </c>
      <c r="CP36" s="433" t="n">
        <v>0</v>
      </c>
      <c r="CQ36" s="155" t="n">
        <v>0</v>
      </c>
      <c r="CR36" s="186" t="n">
        <f aca="false">IF(CP36&gt;0,CQ36*100/CP36,0)</f>
        <v>0</v>
      </c>
      <c r="CS36" s="433" t="n">
        <v>0</v>
      </c>
      <c r="CT36" s="155" t="n">
        <v>0</v>
      </c>
      <c r="CU36" s="186" t="n">
        <f aca="false">IF(CS36&gt;0,CT36*100/CS36,0)</f>
        <v>0</v>
      </c>
      <c r="CV36" s="433" t="n">
        <v>0</v>
      </c>
      <c r="CW36" s="155" t="n">
        <v>0</v>
      </c>
      <c r="CX36" s="186" t="n">
        <f aca="false">IF(CV36&gt;0,CW36*100/CV36,0)</f>
        <v>0</v>
      </c>
      <c r="CY36" s="433" t="n">
        <v>0</v>
      </c>
      <c r="CZ36" s="155" t="n">
        <v>0</v>
      </c>
      <c r="DA36" s="186" t="n">
        <f aca="false">IF(CY36&gt;0,CZ36*100/CY36,0)</f>
        <v>0</v>
      </c>
      <c r="DB36" s="433" t="n">
        <v>0</v>
      </c>
      <c r="DC36" s="155" t="n">
        <v>0</v>
      </c>
      <c r="DD36" s="186" t="n">
        <f aca="false">IF(DB36&gt;0,DC36*100/DB36,0)</f>
        <v>0</v>
      </c>
      <c r="DE36" s="433" t="n">
        <v>0</v>
      </c>
      <c r="DF36" s="155" t="n">
        <v>0</v>
      </c>
      <c r="DG36" s="186" t="n">
        <f aca="false">IF(DE36&gt;0,DF36*100/DE36,0)</f>
        <v>0</v>
      </c>
      <c r="DH36" s="190" t="n">
        <v>0</v>
      </c>
      <c r="DI36" s="214" t="n">
        <v>0</v>
      </c>
      <c r="DJ36" s="190" t="n">
        <v>0</v>
      </c>
      <c r="DK36" s="186" t="n">
        <f aca="false">IF(DH36&gt;0,DJ36*100/DH36,0)</f>
        <v>0</v>
      </c>
      <c r="DL36" s="214" t="n">
        <v>0</v>
      </c>
      <c r="DM36" s="186" t="n">
        <f aca="false">IF(DI36&gt;0,DL36*100/DI36,0)</f>
        <v>0</v>
      </c>
      <c r="DN36" s="190" t="n">
        <v>0</v>
      </c>
      <c r="DO36" s="186" t="n">
        <f aca="false">IF(DH36&gt;0,DN36*100/DH36,0)</f>
        <v>0</v>
      </c>
      <c r="DP36" s="214" t="n">
        <v>0</v>
      </c>
      <c r="DQ36" s="186" t="n">
        <f aca="false">IF(DI36&gt;0,DP36*100/DI36,0)</f>
        <v>0</v>
      </c>
      <c r="DR36" s="190" t="n">
        <v>0</v>
      </c>
      <c r="DS36" s="214" t="n">
        <v>0</v>
      </c>
      <c r="DT36" s="190" t="n">
        <v>0</v>
      </c>
      <c r="DU36" s="186" t="n">
        <f aca="false">IF(DR36&gt;0,DT36*100/DR36,0)</f>
        <v>0</v>
      </c>
      <c r="DV36" s="214" t="n">
        <v>0</v>
      </c>
      <c r="DW36" s="186" t="n">
        <f aca="false">IF(DS36&gt;0,DV36*100/DS36,0)</f>
        <v>0</v>
      </c>
      <c r="DX36" s="188" t="n">
        <v>5</v>
      </c>
      <c r="DY36" s="462" t="n">
        <v>4</v>
      </c>
      <c r="DZ36" s="424" t="n">
        <f aca="false">IF(DX36&gt;0,DY36*100/DX36,0)</f>
        <v>80</v>
      </c>
      <c r="EA36" s="188" t="n">
        <v>9</v>
      </c>
      <c r="EB36" s="188" t="n">
        <v>9</v>
      </c>
      <c r="EC36" s="424" t="n">
        <f aca="false">IF(EA36&gt;0,EB36*100/EA36,0)</f>
        <v>100</v>
      </c>
      <c r="ED36" s="188" t="n">
        <v>0</v>
      </c>
      <c r="EE36" s="188" t="n">
        <v>0</v>
      </c>
      <c r="EF36" s="424" t="n">
        <f aca="false">IF(ED36&gt;0,EE36*100/ED36,0)</f>
        <v>0</v>
      </c>
      <c r="EG36" s="421" t="n">
        <v>5</v>
      </c>
      <c r="EH36" s="155" t="n">
        <v>0</v>
      </c>
      <c r="EI36" s="186" t="n">
        <f aca="false">IF(EG36&gt;0,EH36*100/EG36,0)</f>
        <v>0</v>
      </c>
      <c r="EJ36" s="422" t="n">
        <v>9.17368916</v>
      </c>
      <c r="EK36" s="432" t="n">
        <v>2.069</v>
      </c>
      <c r="EL36" s="186" t="n">
        <f aca="false">IF(EJ36&gt;0,EK36*100/EJ36,0)</f>
        <v>22.5536309756543</v>
      </c>
      <c r="EM36" s="422" t="n">
        <v>7.81692815</v>
      </c>
      <c r="EN36" s="432" t="n">
        <v>1.163</v>
      </c>
      <c r="EO36" s="186" t="n">
        <f aca="false">IF(EM36&gt;0,EN36*100/EM36,0)</f>
        <v>14.8779671206265</v>
      </c>
      <c r="EP36" s="424" t="n">
        <f aca="false">EJ36+EM36</f>
        <v>16.99061731</v>
      </c>
      <c r="EQ36" s="424" t="n">
        <f aca="false">EK36+EN36</f>
        <v>3.232</v>
      </c>
      <c r="ER36" s="186" t="n">
        <f aca="false">IF(EP36&gt;0,EQ36*100/EP36,0)</f>
        <v>19.0222635295174</v>
      </c>
      <c r="ES36" s="190" t="n">
        <f aca="false">BT36+DH36+'โครงการ-ผลผลิตที่ 1'!EG36</f>
        <v>0</v>
      </c>
      <c r="ET36" s="214" t="n">
        <f aca="false">BU36+DI36+'โครงการ-ผลผลิตที่ 1'!EH36</f>
        <v>0</v>
      </c>
      <c r="EU36" s="190" t="n">
        <f aca="false">BV36+DJ36+'โครงการ-ผลผลิตที่ 1'!EI36</f>
        <v>0</v>
      </c>
      <c r="EV36" s="186" t="n">
        <f aca="false">IF(ES36&gt;0,EU36*100/ES36,0)</f>
        <v>0</v>
      </c>
      <c r="EW36" s="214" t="n">
        <f aca="false">BX36+DL36+'โครงการ-ผลผลิตที่ 1'!EK36</f>
        <v>0</v>
      </c>
      <c r="EX36" s="186" t="n">
        <f aca="false">IF(ET36&gt;0,EW36*100/ET36,0)</f>
        <v>0</v>
      </c>
      <c r="EY36" s="190" t="n">
        <f aca="false">BZ36+DN36+'[1]โครงการ-ผลผลิตที่ 1'!EM36</f>
        <v>0</v>
      </c>
      <c r="EZ36" s="186" t="n">
        <f aca="false">IF(ES36&gt;0,EY36*100/ES36,0)</f>
        <v>0</v>
      </c>
      <c r="FA36" s="214" t="n">
        <f aca="false">CB36+DP36+'โครงการ-ผลผลิตที่ 1'!EO36</f>
        <v>0</v>
      </c>
      <c r="FB36" s="186" t="n">
        <f aca="false">IF(ET36&gt;0,FA36*100/ET36,0)</f>
        <v>0</v>
      </c>
      <c r="FC36" s="190" t="n">
        <f aca="false">CD36+DR36+'โครงการ-ผลผลิตที่ 1'!EQ36</f>
        <v>0</v>
      </c>
      <c r="FD36" s="214" t="n">
        <f aca="false">CE36+DS36+'โครงการ-ผลผลิตที่ 1'!ER36</f>
        <v>0</v>
      </c>
      <c r="FE36" s="190" t="n">
        <f aca="false">CF36+DT36+'โครงการ-ผลผลิตที่ 1'!ES36</f>
        <v>0</v>
      </c>
      <c r="FF36" s="186" t="n">
        <f aca="false">IF(FC36&gt;0,FE36*100/FC36,0)</f>
        <v>0</v>
      </c>
      <c r="FG36" s="214" t="n">
        <f aca="false">CH36+DV36+'โครงการ-ผลผลิตที่ 1'!EU36</f>
        <v>0</v>
      </c>
      <c r="FH36" s="186" t="n">
        <f aca="false">IF(FD36&gt;0,FG36*100/FD36,0)</f>
        <v>0</v>
      </c>
      <c r="FI36" s="433" t="n">
        <f aca="false">CJ36+CV36</f>
        <v>0</v>
      </c>
      <c r="FJ36" s="433" t="n">
        <f aca="false">CK36+CW36</f>
        <v>0</v>
      </c>
      <c r="FK36" s="433" t="n">
        <f aca="false">CM36+CY36</f>
        <v>0</v>
      </c>
      <c r="FL36" s="433" t="n">
        <f aca="false">CN36+CZ36</f>
        <v>0</v>
      </c>
      <c r="FM36" s="459" t="n">
        <v>0.2658</v>
      </c>
      <c r="FN36" s="460"/>
    </row>
    <row r="37" s="187" customFormat="true" ht="19.5" hidden="false" customHeight="true" outlineLevel="0" collapsed="false">
      <c r="A37" s="188" t="n">
        <v>10</v>
      </c>
      <c r="B37" s="189" t="s">
        <v>124</v>
      </c>
      <c r="C37" s="155" t="n">
        <v>6</v>
      </c>
      <c r="D37" s="155" t="n">
        <v>6</v>
      </c>
      <c r="E37" s="296" t="n">
        <f aca="false">IF(C37&gt;0,D37*100/C37,0)</f>
        <v>100</v>
      </c>
      <c r="F37" s="426" t="n">
        <v>1800</v>
      </c>
      <c r="G37" s="155" t="n">
        <v>1446</v>
      </c>
      <c r="H37" s="296" t="n">
        <f aca="false">IF(F37&gt;0,G37*100/F37,0)</f>
        <v>80.3333333333333</v>
      </c>
      <c r="I37" s="427" t="n">
        <v>1778.1</v>
      </c>
      <c r="J37" s="428" t="n">
        <v>16</v>
      </c>
      <c r="K37" s="296" t="n">
        <f aca="false">IF(I37&gt;0,J37*100/I37,0)</f>
        <v>0.899836904561048</v>
      </c>
      <c r="L37" s="190" t="n">
        <v>4</v>
      </c>
      <c r="M37" s="190" t="n">
        <v>4</v>
      </c>
      <c r="N37" s="296" t="n">
        <f aca="false">IF(L37&gt;0,M37*100/L37,0)</f>
        <v>100</v>
      </c>
      <c r="O37" s="190" t="n">
        <v>21</v>
      </c>
      <c r="P37" s="190" t="n">
        <v>21</v>
      </c>
      <c r="Q37" s="296" t="n">
        <f aca="false">IF(O37&gt;0,P37*100/O37,0)</f>
        <v>100</v>
      </c>
      <c r="R37" s="190" t="n">
        <v>0</v>
      </c>
      <c r="S37" s="190" t="n">
        <v>0</v>
      </c>
      <c r="T37" s="296" t="n">
        <f aca="false">IF(R37&gt;0,S37*100/R37,0)</f>
        <v>0</v>
      </c>
      <c r="U37" s="190" t="n">
        <f aca="false">L37+O37+R37</f>
        <v>25</v>
      </c>
      <c r="V37" s="190" t="n">
        <f aca="false">M37+P37+S37</f>
        <v>25</v>
      </c>
      <c r="W37" s="186" t="n">
        <f aca="false">IF(U37&gt;0,V37*100/U37,0)</f>
        <v>100</v>
      </c>
      <c r="X37" s="190" t="n">
        <v>80</v>
      </c>
      <c r="Y37" s="155" t="n">
        <v>40</v>
      </c>
      <c r="Z37" s="186" t="n">
        <f aca="false">IF(X37&gt;0,Y37*100/X37,0)</f>
        <v>50</v>
      </c>
      <c r="AA37" s="213" t="n">
        <v>0</v>
      </c>
      <c r="AB37" s="155" t="n">
        <v>0</v>
      </c>
      <c r="AC37" s="296" t="n">
        <f aca="false">IF(AA37&gt;0,AB37*100/AA37,0)</f>
        <v>0</v>
      </c>
      <c r="AD37" s="213" t="n">
        <v>0</v>
      </c>
      <c r="AE37" s="155" t="n">
        <v>0</v>
      </c>
      <c r="AF37" s="296" t="n">
        <f aca="false">IF(AD37&gt;0,AE37*100/AD37,0)</f>
        <v>0</v>
      </c>
      <c r="AG37" s="213" t="n">
        <f aca="false">X37+AA37+AD37</f>
        <v>80</v>
      </c>
      <c r="AH37" s="213" t="n">
        <f aca="false">Y37+AB37+AE37</f>
        <v>40</v>
      </c>
      <c r="AI37" s="296" t="n">
        <f aca="false">IF(AG37&gt;0,AH37*100/AG37,0)</f>
        <v>50</v>
      </c>
      <c r="AJ37" s="155" t="n">
        <v>6</v>
      </c>
      <c r="AK37" s="155" t="n">
        <v>6</v>
      </c>
      <c r="AL37" s="296" t="n">
        <f aca="false">IF(AJ37&gt;0,AK37*100/AJ37,0)</f>
        <v>100</v>
      </c>
      <c r="AM37" s="155" t="n">
        <v>150</v>
      </c>
      <c r="AN37" s="190" t="n">
        <v>0</v>
      </c>
      <c r="AO37" s="296" t="n">
        <f aca="false">IF(AM37&gt;0,AN37*100/AM37,0)</f>
        <v>0</v>
      </c>
      <c r="AP37" s="155" t="n">
        <v>150</v>
      </c>
      <c r="AQ37" s="190" t="n">
        <v>150</v>
      </c>
      <c r="AR37" s="296" t="n">
        <f aca="false">IF(AP37&gt;0,AQ37*100/AP37,0)</f>
        <v>100</v>
      </c>
      <c r="AS37" s="155" t="n">
        <f aca="false">AM37+AP37</f>
        <v>300</v>
      </c>
      <c r="AT37" s="155" t="n">
        <f aca="false">AN37+AQ37</f>
        <v>150</v>
      </c>
      <c r="AU37" s="296" t="n">
        <f aca="false">IF(AS37&gt;0,AT37*100/AS37,0)</f>
        <v>50</v>
      </c>
      <c r="AV37" s="155" t="n">
        <v>30</v>
      </c>
      <c r="AW37" s="155" t="n">
        <v>0</v>
      </c>
      <c r="AX37" s="296" t="n">
        <f aca="false">IF(AV37&gt;0,AW37*100/AV37,0)</f>
        <v>0</v>
      </c>
      <c r="AY37" s="155" t="n">
        <v>30</v>
      </c>
      <c r="AZ37" s="155" t="n">
        <v>0</v>
      </c>
      <c r="BA37" s="296" t="n">
        <f aca="false">IF(AY37&gt;0,AZ37*100/AY37,0)</f>
        <v>0</v>
      </c>
      <c r="BB37" s="155" t="n">
        <v>27</v>
      </c>
      <c r="BC37" s="155" t="n">
        <v>0</v>
      </c>
      <c r="BD37" s="296" t="n">
        <f aca="false">IF(BB37&gt;0,BC37*100/BB37,0)</f>
        <v>0</v>
      </c>
      <c r="BE37" s="461" t="n">
        <v>5</v>
      </c>
      <c r="BF37" s="190" t="n">
        <v>5</v>
      </c>
      <c r="BG37" s="296" t="n">
        <f aca="false">IF(BE37&gt;0,BF37*100/BE37,0)</f>
        <v>100</v>
      </c>
      <c r="BH37" s="461" t="n">
        <v>400</v>
      </c>
      <c r="BI37" s="190" t="n">
        <v>400</v>
      </c>
      <c r="BJ37" s="296" t="n">
        <f aca="false">IF(BH37&gt;0,BI37*100/BH37,0)</f>
        <v>100</v>
      </c>
      <c r="BK37" s="155" t="n">
        <v>3</v>
      </c>
      <c r="BL37" s="155" t="n">
        <v>3</v>
      </c>
      <c r="BM37" s="296" t="n">
        <f aca="false">IF(BK37&gt;0,BL37*100/BK37,0)</f>
        <v>100</v>
      </c>
      <c r="BN37" s="155" t="n">
        <v>4</v>
      </c>
      <c r="BO37" s="155" t="n">
        <v>2</v>
      </c>
      <c r="BP37" s="296" t="n">
        <f aca="false">IF(BN37&gt;0,BO37*100/BN37,0)</f>
        <v>50</v>
      </c>
      <c r="BQ37" s="155" t="n">
        <v>256000</v>
      </c>
      <c r="BR37" s="155" t="n">
        <v>0</v>
      </c>
      <c r="BS37" s="296" t="n">
        <f aca="false">IF(BQ37&gt;0,BR37*100/BQ37,0)</f>
        <v>0</v>
      </c>
      <c r="BT37" s="190" t="n">
        <v>0</v>
      </c>
      <c r="BU37" s="214" t="n">
        <v>0</v>
      </c>
      <c r="BV37" s="190" t="n">
        <v>0</v>
      </c>
      <c r="BW37" s="186" t="n">
        <f aca="false">IF(BT37&gt;0,BV37*100/BT37,0)</f>
        <v>0</v>
      </c>
      <c r="BX37" s="214" t="n">
        <v>0</v>
      </c>
      <c r="BY37" s="186" t="n">
        <f aca="false">IF(BU37&gt;0,BX37*100/BU37,0)</f>
        <v>0</v>
      </c>
      <c r="BZ37" s="190" t="n">
        <v>0</v>
      </c>
      <c r="CA37" s="186" t="n">
        <f aca="false">IF(BT37&gt;0,BZ37*100/BT37,0)</f>
        <v>0</v>
      </c>
      <c r="CB37" s="214" t="n">
        <v>0</v>
      </c>
      <c r="CC37" s="186" t="n">
        <f aca="false">IF(BU37&gt;0,CB37*100/BU37,0)</f>
        <v>0</v>
      </c>
      <c r="CD37" s="190" t="n">
        <v>0</v>
      </c>
      <c r="CE37" s="214" t="n">
        <v>0</v>
      </c>
      <c r="CF37" s="190" t="n">
        <v>0</v>
      </c>
      <c r="CG37" s="186" t="n">
        <f aca="false">IF(CD37&gt;0,CF37*100/CD37,0)</f>
        <v>0</v>
      </c>
      <c r="CH37" s="214" t="n">
        <v>0</v>
      </c>
      <c r="CI37" s="186" t="n">
        <f aca="false">IF(CE37&gt;0,CH37*100/CE37,0)</f>
        <v>0</v>
      </c>
      <c r="CJ37" s="430" t="n">
        <v>0</v>
      </c>
      <c r="CK37" s="155" t="n">
        <v>0</v>
      </c>
      <c r="CL37" s="296" t="n">
        <f aca="false">IF(CJ37&gt;0,CK37*100/CJ37,0)</f>
        <v>0</v>
      </c>
      <c r="CM37" s="430" t="n">
        <v>0</v>
      </c>
      <c r="CN37" s="155" t="n">
        <v>0</v>
      </c>
      <c r="CO37" s="296" t="n">
        <f aca="false">IF(CM37&gt;0,CN37*100/CM37,0)</f>
        <v>0</v>
      </c>
      <c r="CP37" s="433" t="n">
        <v>101</v>
      </c>
      <c r="CQ37" s="155" t="n">
        <v>0</v>
      </c>
      <c r="CR37" s="296" t="n">
        <f aca="false">IF(CP37&gt;0,CQ37*100/CP37,0)</f>
        <v>0</v>
      </c>
      <c r="CS37" s="433" t="n">
        <v>966</v>
      </c>
      <c r="CT37" s="155" t="n">
        <v>0</v>
      </c>
      <c r="CU37" s="296" t="n">
        <f aca="false">IF(CS37&gt;0,CT37*100/CS37,0)</f>
        <v>0</v>
      </c>
      <c r="CV37" s="433" t="n">
        <v>0</v>
      </c>
      <c r="CW37" s="155" t="n">
        <v>0</v>
      </c>
      <c r="CX37" s="296" t="n">
        <f aca="false">IF(CV37&gt;0,CW37*100/CV37,0)</f>
        <v>0</v>
      </c>
      <c r="CY37" s="433" t="n">
        <v>0</v>
      </c>
      <c r="CZ37" s="155" t="n">
        <v>0</v>
      </c>
      <c r="DA37" s="296" t="n">
        <f aca="false">IF(CY37&gt;0,CZ37*100/CY37,0)</f>
        <v>0</v>
      </c>
      <c r="DB37" s="433" t="n">
        <v>0</v>
      </c>
      <c r="DC37" s="155" t="n">
        <v>0</v>
      </c>
      <c r="DD37" s="296" t="n">
        <f aca="false">IF(DB37&gt;0,DC37*100/DB37,0)</f>
        <v>0</v>
      </c>
      <c r="DE37" s="433" t="n">
        <v>0</v>
      </c>
      <c r="DF37" s="155" t="n">
        <v>0</v>
      </c>
      <c r="DG37" s="296" t="n">
        <f aca="false">IF(DE37&gt;0,DF37*100/DE37,0)</f>
        <v>0</v>
      </c>
      <c r="DH37" s="190" t="n">
        <v>0</v>
      </c>
      <c r="DI37" s="214" t="n">
        <v>0</v>
      </c>
      <c r="DJ37" s="190" t="n">
        <v>0</v>
      </c>
      <c r="DK37" s="186" t="n">
        <f aca="false">IF(DH37&gt;0,DJ37*100/DH37,0)</f>
        <v>0</v>
      </c>
      <c r="DL37" s="214" t="n">
        <v>0</v>
      </c>
      <c r="DM37" s="186" t="n">
        <f aca="false">IF(DI37&gt;0,DL37*100/DI37,0)</f>
        <v>0</v>
      </c>
      <c r="DN37" s="190" t="n">
        <v>0</v>
      </c>
      <c r="DO37" s="186" t="n">
        <f aca="false">IF(DH37&gt;0,DN37*100/DH37,0)</f>
        <v>0</v>
      </c>
      <c r="DP37" s="214" t="n">
        <v>0</v>
      </c>
      <c r="DQ37" s="186" t="n">
        <f aca="false">IF(DI37&gt;0,DP37*100/DI37,0)</f>
        <v>0</v>
      </c>
      <c r="DR37" s="190" t="n">
        <v>0</v>
      </c>
      <c r="DS37" s="214" t="n">
        <v>0</v>
      </c>
      <c r="DT37" s="190" t="n">
        <v>0</v>
      </c>
      <c r="DU37" s="186" t="n">
        <f aca="false">IF(DR37&gt;0,DT37*100/DR37,0)</f>
        <v>0</v>
      </c>
      <c r="DV37" s="214" t="n">
        <v>0</v>
      </c>
      <c r="DW37" s="186" t="n">
        <f aca="false">IF(DS37&gt;0,DV37*100/DS37,0)</f>
        <v>0</v>
      </c>
      <c r="DX37" s="188" t="n">
        <v>0</v>
      </c>
      <c r="DY37" s="462" t="n">
        <v>0</v>
      </c>
      <c r="DZ37" s="424" t="n">
        <f aca="false">IF(DX37&gt;0,DY37*100/DX37,0)</f>
        <v>0</v>
      </c>
      <c r="EA37" s="188" t="n">
        <v>0</v>
      </c>
      <c r="EB37" s="188" t="n">
        <v>0</v>
      </c>
      <c r="EC37" s="424" t="n">
        <f aca="false">IF(EA37&gt;0,EB37*100/EA37,0)</f>
        <v>0</v>
      </c>
      <c r="ED37" s="188" t="n">
        <v>0</v>
      </c>
      <c r="EE37" s="188" t="n">
        <v>0</v>
      </c>
      <c r="EF37" s="424" t="n">
        <f aca="false">IF(ED37&gt;0,EE37*100/ED37,0)</f>
        <v>0</v>
      </c>
      <c r="EG37" s="421" t="n">
        <v>5</v>
      </c>
      <c r="EH37" s="155" t="n">
        <v>0</v>
      </c>
      <c r="EI37" s="296" t="n">
        <f aca="false">IF(EG37&gt;0,EH37*100/EG37,0)</f>
        <v>0</v>
      </c>
      <c r="EJ37" s="422" t="n">
        <v>6.88422044</v>
      </c>
      <c r="EK37" s="432" t="n">
        <v>0.645</v>
      </c>
      <c r="EL37" s="296" t="n">
        <f aca="false">IF(EJ37&gt;0,EK37*100/EJ37,0)</f>
        <v>9.36925256274914</v>
      </c>
      <c r="EM37" s="422" t="n">
        <v>5.71000062</v>
      </c>
      <c r="EN37" s="432" t="n">
        <v>0.577</v>
      </c>
      <c r="EO37" s="186" t="n">
        <f aca="false">IF(EM37&gt;0,EN37*100/EM37,0)</f>
        <v>10.105077711883</v>
      </c>
      <c r="EP37" s="424" t="n">
        <f aca="false">EJ37+EM37</f>
        <v>12.59422106</v>
      </c>
      <c r="EQ37" s="424" t="n">
        <f aca="false">EK37+EN37</f>
        <v>1.222</v>
      </c>
      <c r="ER37" s="186" t="n">
        <f aca="false">IF(EP37&gt;0,EQ37*100/EP37,0)</f>
        <v>9.70286287796826</v>
      </c>
      <c r="ES37" s="190" t="n">
        <f aca="false">BT37+DH37+'โครงการ-ผลผลิตที่ 1'!EG37</f>
        <v>3</v>
      </c>
      <c r="ET37" s="214" t="n">
        <f aca="false">BU37+DI37+'โครงการ-ผลผลิตที่ 1'!EH37</f>
        <v>0.605</v>
      </c>
      <c r="EU37" s="190" t="n">
        <f aca="false">BV37+DJ37+'โครงการ-ผลผลิตที่ 1'!EI37</f>
        <v>2</v>
      </c>
      <c r="EV37" s="186" t="n">
        <f aca="false">IF(ES37&gt;0,EU37*100/ES37,0)</f>
        <v>66.6666666666667</v>
      </c>
      <c r="EW37" s="214" t="n">
        <f aca="false">BX37+DL37+'โครงการ-ผลผลิตที่ 1'!EK37</f>
        <v>0.605</v>
      </c>
      <c r="EX37" s="186" t="n">
        <f aca="false">IF(ET37&gt;0,EW37*100/ET37,0)</f>
        <v>100</v>
      </c>
      <c r="EY37" s="190" t="n">
        <f aca="false">BZ37+DN37+'[1]โครงการ-ผลผลิตที่ 1'!EM37</f>
        <v>2</v>
      </c>
      <c r="EZ37" s="186" t="n">
        <f aca="false">IF(ES37&gt;0,EY37*100/ES37,0)</f>
        <v>66.6666666666667</v>
      </c>
      <c r="FA37" s="214" t="n">
        <f aca="false">CB37+DP37+'โครงการ-ผลผลิตที่ 1'!EO37</f>
        <v>0.605</v>
      </c>
      <c r="FB37" s="186" t="n">
        <f aca="false">IF(ET37&gt;0,FA37*100/ET37,0)</f>
        <v>100</v>
      </c>
      <c r="FC37" s="190" t="n">
        <f aca="false">CD37+DR37+'โครงการ-ผลผลิตที่ 1'!EQ37</f>
        <v>0</v>
      </c>
      <c r="FD37" s="214" t="n">
        <f aca="false">CE37+DS37+'โครงการ-ผลผลิตที่ 1'!ER37</f>
        <v>0</v>
      </c>
      <c r="FE37" s="190" t="n">
        <f aca="false">CF37+DT37+'โครงการ-ผลผลิตที่ 1'!ES37</f>
        <v>0</v>
      </c>
      <c r="FF37" s="186" t="n">
        <f aca="false">IF(FC37&gt;0,FE37*100/FC37,0)</f>
        <v>0</v>
      </c>
      <c r="FG37" s="214" t="n">
        <f aca="false">CH37+DV37+'โครงการ-ผลผลิตที่ 1'!EU37</f>
        <v>0</v>
      </c>
      <c r="FH37" s="186" t="n">
        <f aca="false">IF(FD37&gt;0,FG37*100/FD37,0)</f>
        <v>0</v>
      </c>
      <c r="FI37" s="433" t="n">
        <f aca="false">CJ37+CV37</f>
        <v>0</v>
      </c>
      <c r="FJ37" s="433" t="n">
        <f aca="false">CK37+CW37</f>
        <v>0</v>
      </c>
      <c r="FK37" s="433" t="n">
        <f aca="false">CM37+CY37</f>
        <v>0</v>
      </c>
      <c r="FL37" s="433" t="n">
        <f aca="false">CN37+CZ37</f>
        <v>0</v>
      </c>
      <c r="FM37" s="459" t="n">
        <v>0.8002</v>
      </c>
      <c r="FN37" s="460"/>
    </row>
    <row r="38" s="187" customFormat="true" ht="19.5" hidden="false" customHeight="true" outlineLevel="0" collapsed="false">
      <c r="A38" s="188" t="n">
        <v>11</v>
      </c>
      <c r="B38" s="189" t="s">
        <v>125</v>
      </c>
      <c r="C38" s="155" t="n">
        <v>6</v>
      </c>
      <c r="D38" s="155" t="n">
        <v>6</v>
      </c>
      <c r="E38" s="186" t="n">
        <f aca="false">IF(C38&gt;0,D38*100/C38,0)</f>
        <v>100</v>
      </c>
      <c r="F38" s="426" t="n">
        <v>1650</v>
      </c>
      <c r="G38" s="155" t="n">
        <v>1771</v>
      </c>
      <c r="H38" s="186" t="n">
        <f aca="false">IF(F38&gt;0,G38*100/F38,0)</f>
        <v>107.333333333333</v>
      </c>
      <c r="I38" s="427" t="n">
        <v>2711.1</v>
      </c>
      <c r="J38" s="428" t="n">
        <v>2527</v>
      </c>
      <c r="K38" s="186" t="n">
        <f aca="false">IF(I38&gt;0,J38*100/I38,0)</f>
        <v>93.2093983991738</v>
      </c>
      <c r="L38" s="190" t="n">
        <v>4</v>
      </c>
      <c r="M38" s="190" t="n">
        <v>4</v>
      </c>
      <c r="N38" s="186" t="n">
        <f aca="false">IF(L38&gt;0,M38*100/L38,0)</f>
        <v>100</v>
      </c>
      <c r="O38" s="190" t="n">
        <v>21</v>
      </c>
      <c r="P38" s="190" t="n">
        <v>21</v>
      </c>
      <c r="Q38" s="186" t="n">
        <f aca="false">IF(O38&gt;0,P38*100/O38,0)</f>
        <v>100</v>
      </c>
      <c r="R38" s="190" t="n">
        <v>19</v>
      </c>
      <c r="S38" s="190" t="n">
        <v>19</v>
      </c>
      <c r="T38" s="186" t="n">
        <f aca="false">IF(R38&gt;0,S38*100/R38,0)</f>
        <v>100</v>
      </c>
      <c r="U38" s="190" t="n">
        <f aca="false">L38+O38+R38</f>
        <v>44</v>
      </c>
      <c r="V38" s="190" t="n">
        <f aca="false">M38+P38+S38</f>
        <v>44</v>
      </c>
      <c r="W38" s="186" t="n">
        <f aca="false">IF(U38&gt;0,V38*100/U38,0)</f>
        <v>100</v>
      </c>
      <c r="X38" s="190" t="n">
        <v>80</v>
      </c>
      <c r="Y38" s="155" t="n">
        <v>80</v>
      </c>
      <c r="Z38" s="186" t="n">
        <f aca="false">IF(X38&gt;0,Y38*100/X38,0)</f>
        <v>100</v>
      </c>
      <c r="AA38" s="213" t="n">
        <v>0</v>
      </c>
      <c r="AB38" s="155" t="n">
        <v>0</v>
      </c>
      <c r="AC38" s="186" t="n">
        <f aca="false">IF(AA38&gt;0,AB38*100/AA38,0)</f>
        <v>0</v>
      </c>
      <c r="AD38" s="213" t="n">
        <v>0</v>
      </c>
      <c r="AE38" s="155" t="n">
        <v>0</v>
      </c>
      <c r="AF38" s="186" t="n">
        <f aca="false">IF(AD38&gt;0,AE38*100/AD38,0)</f>
        <v>0</v>
      </c>
      <c r="AG38" s="213" t="n">
        <f aca="false">X38+AA38+AD38</f>
        <v>80</v>
      </c>
      <c r="AH38" s="213" t="n">
        <f aca="false">Y38+AB38+AE38</f>
        <v>80</v>
      </c>
      <c r="AI38" s="186" t="n">
        <f aca="false">IF(AG38&gt;0,AH38*100/AG38,0)</f>
        <v>100</v>
      </c>
      <c r="AJ38" s="155" t="n">
        <v>6</v>
      </c>
      <c r="AK38" s="155" t="n">
        <v>6</v>
      </c>
      <c r="AL38" s="186" t="n">
        <f aca="false">IF(AJ38&gt;0,AK38*100/AJ38,0)</f>
        <v>100</v>
      </c>
      <c r="AM38" s="155" t="n">
        <v>540</v>
      </c>
      <c r="AN38" s="190" t="n">
        <v>540</v>
      </c>
      <c r="AO38" s="186" t="n">
        <f aca="false">IF(AM38&gt;0,AN38*100/AM38,0)</f>
        <v>100</v>
      </c>
      <c r="AP38" s="155" t="n">
        <v>100</v>
      </c>
      <c r="AQ38" s="190" t="n">
        <v>0</v>
      </c>
      <c r="AR38" s="186" t="n">
        <f aca="false">IF(AP38&gt;0,AQ38*100/AP38,0)</f>
        <v>0</v>
      </c>
      <c r="AS38" s="155" t="n">
        <f aca="false">AM38+AP38</f>
        <v>640</v>
      </c>
      <c r="AT38" s="155" t="n">
        <f aca="false">AN38+AQ38</f>
        <v>540</v>
      </c>
      <c r="AU38" s="186" t="n">
        <f aca="false">IF(AS38&gt;0,AT38*100/AS38,0)</f>
        <v>84.375</v>
      </c>
      <c r="AV38" s="155" t="n">
        <v>300</v>
      </c>
      <c r="AW38" s="155" t="n">
        <v>300</v>
      </c>
      <c r="AX38" s="186" t="n">
        <f aca="false">IF(AV38&gt;0,AW38*100/AV38,0)</f>
        <v>100</v>
      </c>
      <c r="AY38" s="155" t="n">
        <v>40</v>
      </c>
      <c r="AZ38" s="155" t="n">
        <v>0</v>
      </c>
      <c r="BA38" s="186" t="n">
        <f aca="false">IF(AY38&gt;0,AZ38*100/AY38,0)</f>
        <v>0</v>
      </c>
      <c r="BB38" s="155" t="n">
        <v>36</v>
      </c>
      <c r="BC38" s="155" t="n">
        <v>0</v>
      </c>
      <c r="BD38" s="186" t="n">
        <f aca="false">IF(BB38&gt;0,BC38*100/BB38,0)</f>
        <v>0</v>
      </c>
      <c r="BE38" s="461" t="n">
        <v>7</v>
      </c>
      <c r="BF38" s="190" t="n">
        <v>7</v>
      </c>
      <c r="BG38" s="186" t="n">
        <f aca="false">IF(BE38&gt;0,BF38*100/BE38,0)</f>
        <v>100</v>
      </c>
      <c r="BH38" s="461" t="n">
        <v>560</v>
      </c>
      <c r="BI38" s="190" t="n">
        <v>560</v>
      </c>
      <c r="BJ38" s="186" t="n">
        <f aca="false">IF(BH38&gt;0,BI38*100/BH38,0)</f>
        <v>100</v>
      </c>
      <c r="BK38" s="155" t="n">
        <v>3</v>
      </c>
      <c r="BL38" s="155" t="n">
        <v>3</v>
      </c>
      <c r="BM38" s="186" t="n">
        <f aca="false">IF(BK38&gt;0,BL38*100/BK38,0)</f>
        <v>100</v>
      </c>
      <c r="BN38" s="155" t="n">
        <v>4</v>
      </c>
      <c r="BO38" s="155" t="n">
        <v>1</v>
      </c>
      <c r="BP38" s="186" t="n">
        <f aca="false">IF(BN38&gt;0,BO38*100/BN38,0)</f>
        <v>25</v>
      </c>
      <c r="BQ38" s="155" t="n">
        <v>64000</v>
      </c>
      <c r="BR38" s="155" t="n">
        <v>0</v>
      </c>
      <c r="BS38" s="186" t="n">
        <f aca="false">IF(BQ38&gt;0,BR38*100/BQ38,0)</f>
        <v>0</v>
      </c>
      <c r="BT38" s="190" t="n">
        <v>0</v>
      </c>
      <c r="BU38" s="214" t="n">
        <v>0</v>
      </c>
      <c r="BV38" s="190" t="n">
        <v>0</v>
      </c>
      <c r="BW38" s="186" t="n">
        <f aca="false">IF(BT38&gt;0,BV38*100/BT38,0)</f>
        <v>0</v>
      </c>
      <c r="BX38" s="214" t="n">
        <v>0</v>
      </c>
      <c r="BY38" s="186" t="n">
        <f aca="false">IF(BU38&gt;0,BX38*100/BU38,0)</f>
        <v>0</v>
      </c>
      <c r="BZ38" s="190" t="n">
        <v>0</v>
      </c>
      <c r="CA38" s="186" t="n">
        <f aca="false">IF(BT38&gt;0,BZ38*100/BT38,0)</f>
        <v>0</v>
      </c>
      <c r="CB38" s="214" t="n">
        <v>0</v>
      </c>
      <c r="CC38" s="186" t="n">
        <f aca="false">IF(BU38&gt;0,CB38*100/BU38,0)</f>
        <v>0</v>
      </c>
      <c r="CD38" s="190" t="n">
        <v>0</v>
      </c>
      <c r="CE38" s="214" t="n">
        <v>0</v>
      </c>
      <c r="CF38" s="190" t="n">
        <v>0</v>
      </c>
      <c r="CG38" s="186" t="n">
        <f aca="false">IF(CD38&gt;0,CF38*100/CD38,0)</f>
        <v>0</v>
      </c>
      <c r="CH38" s="214" t="n">
        <v>0</v>
      </c>
      <c r="CI38" s="186" t="n">
        <f aca="false">IF(CE38&gt;0,CH38*100/CE38,0)</f>
        <v>0</v>
      </c>
      <c r="CJ38" s="430" t="n">
        <v>10</v>
      </c>
      <c r="CK38" s="155" t="n">
        <v>10</v>
      </c>
      <c r="CL38" s="186" t="n">
        <f aca="false">IF(CJ38&gt;0,CK38*100/CJ38,0)</f>
        <v>100</v>
      </c>
      <c r="CM38" s="430" t="n">
        <v>430</v>
      </c>
      <c r="CN38" s="155" t="n">
        <v>0</v>
      </c>
      <c r="CO38" s="186" t="n">
        <f aca="false">IF(CM38&gt;0,CN38*100/CM38,0)</f>
        <v>0</v>
      </c>
      <c r="CP38" s="433" t="n">
        <v>10</v>
      </c>
      <c r="CQ38" s="155" t="n">
        <v>0</v>
      </c>
      <c r="CR38" s="186" t="n">
        <f aca="false">IF(CP38&gt;0,CQ38*100/CP38,0)</f>
        <v>0</v>
      </c>
      <c r="CS38" s="433" t="n">
        <v>270</v>
      </c>
      <c r="CT38" s="155" t="n">
        <v>0</v>
      </c>
      <c r="CU38" s="186" t="n">
        <f aca="false">IF(CS38&gt;0,CT38*100/CS38,0)</f>
        <v>0</v>
      </c>
      <c r="CV38" s="433" t="n">
        <v>0</v>
      </c>
      <c r="CW38" s="155" t="n">
        <v>0</v>
      </c>
      <c r="CX38" s="186" t="n">
        <f aca="false">IF(CV38&gt;0,CW38*100/CV38,0)</f>
        <v>0</v>
      </c>
      <c r="CY38" s="433" t="n">
        <v>0</v>
      </c>
      <c r="CZ38" s="155" t="n">
        <v>0</v>
      </c>
      <c r="DA38" s="186" t="n">
        <f aca="false">IF(CY38&gt;0,CZ38*100/CY38,0)</f>
        <v>0</v>
      </c>
      <c r="DB38" s="433" t="n">
        <v>0</v>
      </c>
      <c r="DC38" s="155" t="n">
        <v>0</v>
      </c>
      <c r="DD38" s="186" t="n">
        <f aca="false">IF(DB38&gt;0,DC38*100/DB38,0)</f>
        <v>0</v>
      </c>
      <c r="DE38" s="433" t="n">
        <v>0</v>
      </c>
      <c r="DF38" s="155" t="n">
        <v>0</v>
      </c>
      <c r="DG38" s="186" t="n">
        <f aca="false">IF(DE38&gt;0,DF38*100/DE38,0)</f>
        <v>0</v>
      </c>
      <c r="DH38" s="190" t="n">
        <v>0</v>
      </c>
      <c r="DI38" s="214" t="n">
        <v>0</v>
      </c>
      <c r="DJ38" s="190" t="n">
        <v>0</v>
      </c>
      <c r="DK38" s="186" t="n">
        <f aca="false">IF(DH38&gt;0,DJ38*100/DH38,0)</f>
        <v>0</v>
      </c>
      <c r="DL38" s="214" t="n">
        <v>0</v>
      </c>
      <c r="DM38" s="186" t="n">
        <f aca="false">IF(DI38&gt;0,DL38*100/DI38,0)</f>
        <v>0</v>
      </c>
      <c r="DN38" s="190" t="n">
        <v>0</v>
      </c>
      <c r="DO38" s="186" t="n">
        <f aca="false">IF(DH38&gt;0,DN38*100/DH38,0)</f>
        <v>0</v>
      </c>
      <c r="DP38" s="214" t="n">
        <v>0</v>
      </c>
      <c r="DQ38" s="186" t="n">
        <f aca="false">IF(DI38&gt;0,DP38*100/DI38,0)</f>
        <v>0</v>
      </c>
      <c r="DR38" s="190" t="n">
        <v>5</v>
      </c>
      <c r="DS38" s="214" t="n">
        <v>5.1253</v>
      </c>
      <c r="DT38" s="190" t="n">
        <v>5</v>
      </c>
      <c r="DU38" s="186" t="n">
        <f aca="false">IF(DR38&gt;0,DT38*100/DR38,0)</f>
        <v>100</v>
      </c>
      <c r="DV38" s="214" t="n">
        <v>2.904826</v>
      </c>
      <c r="DW38" s="186" t="n">
        <f aca="false">IF(DS38&gt;0,DV38*100/DS38,0)</f>
        <v>56.6762140752736</v>
      </c>
      <c r="DX38" s="188" t="n">
        <v>0</v>
      </c>
      <c r="DY38" s="462" t="n">
        <v>0</v>
      </c>
      <c r="DZ38" s="424" t="n">
        <f aca="false">IF(DX38&gt;0,DY38*100/DX38,0)</f>
        <v>0</v>
      </c>
      <c r="EA38" s="188" t="n">
        <v>0</v>
      </c>
      <c r="EB38" s="188" t="n">
        <v>0</v>
      </c>
      <c r="EC38" s="424" t="n">
        <f aca="false">IF(EA38&gt;0,EB38*100/EA38,0)</f>
        <v>0</v>
      </c>
      <c r="ED38" s="188" t="n">
        <v>0</v>
      </c>
      <c r="EE38" s="188" t="n">
        <v>0</v>
      </c>
      <c r="EF38" s="424" t="n">
        <f aca="false">IF(ED38&gt;0,EE38*100/ED38,0)</f>
        <v>0</v>
      </c>
      <c r="EG38" s="421" t="n">
        <v>53</v>
      </c>
      <c r="EH38" s="155" t="n">
        <v>0</v>
      </c>
      <c r="EI38" s="186" t="n">
        <f aca="false">IF(EG38&gt;0,EH38*100/EG38,0)</f>
        <v>0</v>
      </c>
      <c r="EJ38" s="422" t="n">
        <v>108.63165573</v>
      </c>
      <c r="EK38" s="432" t="n">
        <v>11.447</v>
      </c>
      <c r="EL38" s="186" t="n">
        <f aca="false">IF(EJ38&gt;0,EK38*100/EJ38,0)</f>
        <v>10.5374441023444</v>
      </c>
      <c r="EM38" s="422" t="n">
        <v>20.10609279</v>
      </c>
      <c r="EN38" s="432" t="n">
        <v>0</v>
      </c>
      <c r="EO38" s="186" t="n">
        <f aca="false">IF(EM38&gt;0,EN38*100/EM38,0)</f>
        <v>0</v>
      </c>
      <c r="EP38" s="424" t="n">
        <f aca="false">EJ38+EM38</f>
        <v>128.73774852</v>
      </c>
      <c r="EQ38" s="424" t="n">
        <f aca="false">EK38+EN38</f>
        <v>11.447</v>
      </c>
      <c r="ER38" s="186" t="n">
        <f aca="false">IF(EP38&gt;0,EQ38*100/EP38,0)</f>
        <v>8.89171989692025</v>
      </c>
      <c r="ES38" s="190" t="n">
        <f aca="false">BT38+DH38+'โครงการ-ผลผลิตที่ 1'!EG38</f>
        <v>0</v>
      </c>
      <c r="ET38" s="214" t="n">
        <f aca="false">BU38+DI38+'โครงการ-ผลผลิตที่ 1'!EH38</f>
        <v>0</v>
      </c>
      <c r="EU38" s="190" t="n">
        <f aca="false">BV38+DJ38+'โครงการ-ผลผลิตที่ 1'!EI38</f>
        <v>0</v>
      </c>
      <c r="EV38" s="186" t="n">
        <f aca="false">IF(ES38&gt;0,EU38*100/ES38,0)</f>
        <v>0</v>
      </c>
      <c r="EW38" s="214" t="n">
        <f aca="false">BX38+DL38+'โครงการ-ผลผลิตที่ 1'!EK38</f>
        <v>0</v>
      </c>
      <c r="EX38" s="186" t="n">
        <f aca="false">IF(ET38&gt;0,EW38*100/ET38,0)</f>
        <v>0</v>
      </c>
      <c r="EY38" s="190" t="n">
        <f aca="false">BZ38+DN38+'[1]โครงการ-ผลผลิตที่ 1'!EM38</f>
        <v>0</v>
      </c>
      <c r="EZ38" s="186" t="n">
        <f aca="false">IF(ES38&gt;0,EY38*100/ES38,0)</f>
        <v>0</v>
      </c>
      <c r="FA38" s="214" t="n">
        <f aca="false">CB38+DP38+'โครงการ-ผลผลิตที่ 1'!EO38</f>
        <v>0</v>
      </c>
      <c r="FB38" s="186" t="n">
        <f aca="false">IF(ET38&gt;0,FA38*100/ET38,0)</f>
        <v>0</v>
      </c>
      <c r="FC38" s="190" t="n">
        <f aca="false">CD38+DR38+'โครงการ-ผลผลิตที่ 1'!EQ38</f>
        <v>6</v>
      </c>
      <c r="FD38" s="214" t="n">
        <f aca="false">CE38+DS38+'โครงการ-ผลผลิตที่ 1'!ER38</f>
        <v>7.4569</v>
      </c>
      <c r="FE38" s="190" t="n">
        <f aca="false">CF38+DT38+'โครงการ-ผลผลิตที่ 1'!ES38</f>
        <v>6</v>
      </c>
      <c r="FF38" s="186" t="n">
        <f aca="false">IF(FC38&gt;0,FE38*100/FC38,0)</f>
        <v>100</v>
      </c>
      <c r="FG38" s="214" t="n">
        <f aca="false">CH38+DV38+'โครงการ-ผลผลิตที่ 1'!EU38</f>
        <v>4.698726</v>
      </c>
      <c r="FH38" s="186" t="n">
        <f aca="false">IF(FD38&gt;0,FG38*100/FD38,0)</f>
        <v>63.0117877402138</v>
      </c>
      <c r="FI38" s="433" t="n">
        <f aca="false">CJ38+CV38</f>
        <v>10</v>
      </c>
      <c r="FJ38" s="433" t="n">
        <f aca="false">CK38+CW38</f>
        <v>10</v>
      </c>
      <c r="FK38" s="433" t="n">
        <f aca="false">CM38+CY38</f>
        <v>430</v>
      </c>
      <c r="FL38" s="433" t="n">
        <f aca="false">CN38+CZ38</f>
        <v>0</v>
      </c>
      <c r="FM38" s="459" t="n">
        <v>0.4935</v>
      </c>
      <c r="FN38" s="460" t="n">
        <f aca="false">SUM(FM38:FM39)</f>
        <v>0.7979</v>
      </c>
    </row>
    <row r="39" s="187" customFormat="true" ht="19.5" hidden="false" customHeight="true" outlineLevel="0" collapsed="false">
      <c r="A39" s="188" t="n">
        <v>12</v>
      </c>
      <c r="B39" s="189" t="s">
        <v>126</v>
      </c>
      <c r="C39" s="155" t="n">
        <v>6</v>
      </c>
      <c r="D39" s="155" t="n">
        <v>6</v>
      </c>
      <c r="E39" s="186" t="n">
        <f aca="false">IF(C39&gt;0,D39*100/C39,0)</f>
        <v>100</v>
      </c>
      <c r="F39" s="426" t="n">
        <v>1500</v>
      </c>
      <c r="G39" s="155" t="n">
        <v>1631</v>
      </c>
      <c r="H39" s="186" t="n">
        <f aca="false">IF(F39&gt;0,G39*100/F39,0)</f>
        <v>108.733333333333</v>
      </c>
      <c r="I39" s="427" t="n">
        <v>3440.9</v>
      </c>
      <c r="J39" s="428" t="n">
        <v>0</v>
      </c>
      <c r="K39" s="186" t="n">
        <f aca="false">IF(I39&gt;0,J39*100/I39,0)</f>
        <v>0</v>
      </c>
      <c r="L39" s="190" t="n">
        <v>4</v>
      </c>
      <c r="M39" s="190" t="n">
        <v>2</v>
      </c>
      <c r="N39" s="186" t="n">
        <f aca="false">IF(L39&gt;0,M39*100/L39,0)</f>
        <v>50</v>
      </c>
      <c r="O39" s="190" t="n">
        <v>18</v>
      </c>
      <c r="P39" s="190" t="n">
        <v>18</v>
      </c>
      <c r="Q39" s="186" t="n">
        <f aca="false">IF(O39&gt;0,P39*100/O39,0)</f>
        <v>100</v>
      </c>
      <c r="R39" s="190" t="n">
        <v>0</v>
      </c>
      <c r="S39" s="190" t="n">
        <v>0</v>
      </c>
      <c r="T39" s="186" t="n">
        <f aca="false">IF(R39&gt;0,S39*100/R39,0)</f>
        <v>0</v>
      </c>
      <c r="U39" s="190" t="n">
        <f aca="false">L39+O39+R39</f>
        <v>22</v>
      </c>
      <c r="V39" s="190" t="n">
        <f aca="false">M39+P39+S39</f>
        <v>20</v>
      </c>
      <c r="W39" s="186" t="n">
        <f aca="false">IF(U39&gt;0,V39*100/U39,0)</f>
        <v>90.9090909090909</v>
      </c>
      <c r="X39" s="190" t="n">
        <v>70</v>
      </c>
      <c r="Y39" s="155" t="n">
        <v>70</v>
      </c>
      <c r="Z39" s="186" t="n">
        <f aca="false">IF(X39&gt;0,Y39*100/X39,0)</f>
        <v>100</v>
      </c>
      <c r="AA39" s="213" t="n">
        <v>0</v>
      </c>
      <c r="AB39" s="155" t="n">
        <v>0</v>
      </c>
      <c r="AC39" s="186" t="n">
        <f aca="false">IF(AA39&gt;0,AB39*100/AA39,0)</f>
        <v>0</v>
      </c>
      <c r="AD39" s="213" t="n">
        <v>0</v>
      </c>
      <c r="AE39" s="155" t="n">
        <v>0</v>
      </c>
      <c r="AF39" s="186" t="n">
        <f aca="false">IF(AD39&gt;0,AE39*100/AD39,0)</f>
        <v>0</v>
      </c>
      <c r="AG39" s="213" t="n">
        <f aca="false">X39+AA39+AD39</f>
        <v>70</v>
      </c>
      <c r="AH39" s="213" t="n">
        <f aca="false">Y39+AB39+AE39</f>
        <v>70</v>
      </c>
      <c r="AI39" s="186" t="n">
        <f aca="false">IF(AG39&gt;0,AH39*100/AG39,0)</f>
        <v>100</v>
      </c>
      <c r="AJ39" s="155" t="n">
        <v>6</v>
      </c>
      <c r="AK39" s="155" t="n">
        <v>6</v>
      </c>
      <c r="AL39" s="186" t="n">
        <f aca="false">IF(AJ39&gt;0,AK39*100/AJ39,0)</f>
        <v>100</v>
      </c>
      <c r="AM39" s="155" t="n">
        <v>90</v>
      </c>
      <c r="AN39" s="190" t="n">
        <v>90</v>
      </c>
      <c r="AO39" s="186" t="n">
        <f aca="false">IF(AM39&gt;0,AN39*100/AM39,0)</f>
        <v>100</v>
      </c>
      <c r="AP39" s="155" t="n">
        <v>60</v>
      </c>
      <c r="AQ39" s="190" t="n">
        <v>64</v>
      </c>
      <c r="AR39" s="186" t="n">
        <f aca="false">IF(AP39&gt;0,AQ39*100/AP39,0)</f>
        <v>106.666666666667</v>
      </c>
      <c r="AS39" s="155" t="n">
        <f aca="false">AM39+AP39</f>
        <v>150</v>
      </c>
      <c r="AT39" s="155" t="n">
        <f aca="false">AN39+AQ39</f>
        <v>154</v>
      </c>
      <c r="AU39" s="186" t="n">
        <f aca="false">IF(AS39&gt;0,AT39*100/AS39,0)</f>
        <v>102.666666666667</v>
      </c>
      <c r="AV39" s="155" t="n">
        <v>100</v>
      </c>
      <c r="AW39" s="155" t="n">
        <v>100</v>
      </c>
      <c r="AX39" s="186" t="n">
        <f aca="false">IF(AV39&gt;0,AW39*100/AV39,0)</f>
        <v>100</v>
      </c>
      <c r="AY39" s="155" t="n">
        <v>50</v>
      </c>
      <c r="AZ39" s="155" t="n">
        <v>47</v>
      </c>
      <c r="BA39" s="186" t="n">
        <f aca="false">IF(AY39&gt;0,AZ39*100/AY39,0)</f>
        <v>94</v>
      </c>
      <c r="BB39" s="155" t="n">
        <v>45</v>
      </c>
      <c r="BC39" s="155" t="n">
        <v>0</v>
      </c>
      <c r="BD39" s="186" t="n">
        <f aca="false">IF(BB39&gt;0,BC39*100/BB39,0)</f>
        <v>0</v>
      </c>
      <c r="BE39" s="461" t="n">
        <v>6</v>
      </c>
      <c r="BF39" s="190" t="n">
        <v>6</v>
      </c>
      <c r="BG39" s="186" t="n">
        <f aca="false">IF(BE39&gt;0,BF39*100/BE39,0)</f>
        <v>100</v>
      </c>
      <c r="BH39" s="461" t="n">
        <v>480</v>
      </c>
      <c r="BI39" s="190" t="n">
        <v>0</v>
      </c>
      <c r="BJ39" s="186" t="n">
        <f aca="false">IF(BH39&gt;0,BI39*100/BH39,0)</f>
        <v>0</v>
      </c>
      <c r="BK39" s="155" t="n">
        <v>3</v>
      </c>
      <c r="BL39" s="155" t="n">
        <v>3</v>
      </c>
      <c r="BM39" s="186" t="n">
        <f aca="false">IF(BK39&gt;0,BL39*100/BK39,0)</f>
        <v>100</v>
      </c>
      <c r="BN39" s="155" t="n">
        <v>4</v>
      </c>
      <c r="BO39" s="155" t="n">
        <v>0</v>
      </c>
      <c r="BP39" s="186" t="n">
        <f aca="false">IF(BN39&gt;0,BO39*100/BN39,0)</f>
        <v>0</v>
      </c>
      <c r="BQ39" s="155" t="n">
        <v>128000</v>
      </c>
      <c r="BR39" s="155" t="n">
        <v>0</v>
      </c>
      <c r="BS39" s="186" t="n">
        <f aca="false">IF(BQ39&gt;0,BR39*100/BQ39,0)</f>
        <v>0</v>
      </c>
      <c r="BT39" s="190" t="n">
        <v>0</v>
      </c>
      <c r="BU39" s="214" t="n">
        <v>0</v>
      </c>
      <c r="BV39" s="190" t="n">
        <v>0</v>
      </c>
      <c r="BW39" s="186" t="n">
        <f aca="false">IF(BT39&gt;0,BV39*100/BT39,0)</f>
        <v>0</v>
      </c>
      <c r="BX39" s="214" t="n">
        <v>0</v>
      </c>
      <c r="BY39" s="186" t="n">
        <f aca="false">IF(BU39&gt;0,BX39*100/BU39,0)</f>
        <v>0</v>
      </c>
      <c r="BZ39" s="190" t="n">
        <v>0</v>
      </c>
      <c r="CA39" s="186" t="n">
        <f aca="false">IF(BT39&gt;0,BZ39*100/BT39,0)</f>
        <v>0</v>
      </c>
      <c r="CB39" s="214" t="n">
        <v>0</v>
      </c>
      <c r="CC39" s="186" t="n">
        <f aca="false">IF(BU39&gt;0,CB39*100/BU39,0)</f>
        <v>0</v>
      </c>
      <c r="CD39" s="190" t="n">
        <v>0</v>
      </c>
      <c r="CE39" s="214" t="n">
        <v>0</v>
      </c>
      <c r="CF39" s="190" t="n">
        <v>0</v>
      </c>
      <c r="CG39" s="186" t="n">
        <f aca="false">IF(CD39&gt;0,CF39*100/CD39,0)</f>
        <v>0</v>
      </c>
      <c r="CH39" s="214" t="n">
        <v>0</v>
      </c>
      <c r="CI39" s="186" t="n">
        <f aca="false">IF(CE39&gt;0,CH39*100/CE39,0)</f>
        <v>0</v>
      </c>
      <c r="CJ39" s="430" t="n">
        <v>0</v>
      </c>
      <c r="CK39" s="155" t="n">
        <v>0</v>
      </c>
      <c r="CL39" s="186" t="n">
        <f aca="false">IF(CJ39&gt;0,CK39*100/CJ39,0)</f>
        <v>0</v>
      </c>
      <c r="CM39" s="430" t="n">
        <v>0</v>
      </c>
      <c r="CN39" s="155" t="n">
        <v>0</v>
      </c>
      <c r="CO39" s="186" t="n">
        <f aca="false">IF(CM39&gt;0,CN39*100/CM39,0)</f>
        <v>0</v>
      </c>
      <c r="CP39" s="433" t="n">
        <v>0</v>
      </c>
      <c r="CQ39" s="155" t="n">
        <v>0</v>
      </c>
      <c r="CR39" s="186" t="n">
        <f aca="false">IF(CP39&gt;0,CQ39*100/CP39,0)</f>
        <v>0</v>
      </c>
      <c r="CS39" s="433" t="n">
        <v>0</v>
      </c>
      <c r="CT39" s="155" t="n">
        <v>0</v>
      </c>
      <c r="CU39" s="186" t="n">
        <f aca="false">IF(CS39&gt;0,CT39*100/CS39,0)</f>
        <v>0</v>
      </c>
      <c r="CV39" s="433" t="n">
        <v>0</v>
      </c>
      <c r="CW39" s="155" t="n">
        <v>0</v>
      </c>
      <c r="CX39" s="186" t="n">
        <f aca="false">IF(CV39&gt;0,CW39*100/CV39,0)</f>
        <v>0</v>
      </c>
      <c r="CY39" s="433" t="n">
        <v>0</v>
      </c>
      <c r="CZ39" s="155" t="n">
        <v>0</v>
      </c>
      <c r="DA39" s="186" t="n">
        <f aca="false">IF(CY39&gt;0,CZ39*100/CY39,0)</f>
        <v>0</v>
      </c>
      <c r="DB39" s="433" t="n">
        <v>0</v>
      </c>
      <c r="DC39" s="155" t="n">
        <v>0</v>
      </c>
      <c r="DD39" s="186" t="n">
        <f aca="false">IF(DB39&gt;0,DC39*100/DB39,0)</f>
        <v>0</v>
      </c>
      <c r="DE39" s="433" t="n">
        <v>0</v>
      </c>
      <c r="DF39" s="155" t="n">
        <v>0</v>
      </c>
      <c r="DG39" s="186" t="n">
        <f aca="false">IF(DE39&gt;0,DF39*100/DE39,0)</f>
        <v>0</v>
      </c>
      <c r="DH39" s="190" t="n">
        <v>0</v>
      </c>
      <c r="DI39" s="214" t="n">
        <v>0</v>
      </c>
      <c r="DJ39" s="190" t="n">
        <v>0</v>
      </c>
      <c r="DK39" s="186" t="n">
        <f aca="false">IF(DH39&gt;0,DJ39*100/DH39,0)</f>
        <v>0</v>
      </c>
      <c r="DL39" s="214" t="n">
        <v>0</v>
      </c>
      <c r="DM39" s="186" t="n">
        <f aca="false">IF(DI39&gt;0,DL39*100/DI39,0)</f>
        <v>0</v>
      </c>
      <c r="DN39" s="190" t="n">
        <v>0</v>
      </c>
      <c r="DO39" s="186" t="n">
        <f aca="false">IF(DH39&gt;0,DN39*100/DH39,0)</f>
        <v>0</v>
      </c>
      <c r="DP39" s="214" t="n">
        <v>0</v>
      </c>
      <c r="DQ39" s="186" t="n">
        <f aca="false">IF(DI39&gt;0,DP39*100/DI39,0)</f>
        <v>0</v>
      </c>
      <c r="DR39" s="190" t="n">
        <v>0</v>
      </c>
      <c r="DS39" s="214" t="n">
        <v>0</v>
      </c>
      <c r="DT39" s="190" t="n">
        <v>0</v>
      </c>
      <c r="DU39" s="186" t="n">
        <f aca="false">IF(DR39&gt;0,DT39*100/DR39,0)</f>
        <v>0</v>
      </c>
      <c r="DV39" s="214" t="n">
        <v>0</v>
      </c>
      <c r="DW39" s="186" t="n">
        <f aca="false">IF(DS39&gt;0,DV39*100/DS39,0)</f>
        <v>0</v>
      </c>
      <c r="DX39" s="188" t="n">
        <v>0</v>
      </c>
      <c r="DY39" s="462" t="n">
        <v>0</v>
      </c>
      <c r="DZ39" s="424" t="n">
        <f aca="false">IF(DX39&gt;0,DY39*100/DX39,0)</f>
        <v>0</v>
      </c>
      <c r="EA39" s="188" t="n">
        <v>0</v>
      </c>
      <c r="EB39" s="188" t="n">
        <v>0</v>
      </c>
      <c r="EC39" s="424" t="n">
        <f aca="false">IF(EA39&gt;0,EB39*100/EA39,0)</f>
        <v>0</v>
      </c>
      <c r="ED39" s="188" t="n">
        <v>0</v>
      </c>
      <c r="EE39" s="188" t="n">
        <v>0</v>
      </c>
      <c r="EF39" s="424" t="n">
        <f aca="false">IF(ED39&gt;0,EE39*100/ED39,0)</f>
        <v>0</v>
      </c>
      <c r="EG39" s="421" t="n">
        <v>43.5</v>
      </c>
      <c r="EH39" s="155" t="n">
        <v>0</v>
      </c>
      <c r="EI39" s="186" t="n">
        <f aca="false">IF(EG39&gt;0,EH39*100/EG39,0)</f>
        <v>0</v>
      </c>
      <c r="EJ39" s="422" t="n">
        <v>25.126123</v>
      </c>
      <c r="EK39" s="432" t="n">
        <v>2.528</v>
      </c>
      <c r="EL39" s="186" t="n">
        <f aca="false">IF(EJ39&gt;0,EK39*100/EJ39,0)</f>
        <v>10.0612418398175</v>
      </c>
      <c r="EM39" s="422" t="n">
        <v>35.7138949</v>
      </c>
      <c r="EN39" s="432" t="n">
        <v>2.705</v>
      </c>
      <c r="EO39" s="186" t="n">
        <f aca="false">IF(EM39&gt;0,EN39*100/EM39,0)</f>
        <v>7.57408288167416</v>
      </c>
      <c r="EP39" s="424" t="n">
        <f aca="false">EJ39+EM39</f>
        <v>60.8400179</v>
      </c>
      <c r="EQ39" s="424" t="n">
        <f aca="false">EK39+EN39</f>
        <v>5.233</v>
      </c>
      <c r="ER39" s="186" t="n">
        <f aca="false">IF(EP39&gt;0,EQ39*100/EP39,0)</f>
        <v>8.60124664756221</v>
      </c>
      <c r="ES39" s="190" t="n">
        <f aca="false">BT39+DH39+'โครงการ-ผลผลิตที่ 1'!EG39</f>
        <v>0</v>
      </c>
      <c r="ET39" s="214" t="n">
        <f aca="false">BU39+DI39+'โครงการ-ผลผลิตที่ 1'!EH39</f>
        <v>0</v>
      </c>
      <c r="EU39" s="190" t="n">
        <f aca="false">BV39+DJ39+'โครงการ-ผลผลิตที่ 1'!EI39</f>
        <v>0</v>
      </c>
      <c r="EV39" s="186" t="n">
        <f aca="false">IF(ES39&gt;0,EU39*100/ES39,0)</f>
        <v>0</v>
      </c>
      <c r="EW39" s="214" t="n">
        <f aca="false">BX39+DL39+'โครงการ-ผลผลิตที่ 1'!EK39</f>
        <v>0</v>
      </c>
      <c r="EX39" s="186" t="n">
        <f aca="false">IF(ET39&gt;0,EW39*100/ET39,0)</f>
        <v>0</v>
      </c>
      <c r="EY39" s="190" t="n">
        <f aca="false">BZ39+DN39+'[1]โครงการ-ผลผลิตที่ 1'!EM39</f>
        <v>0</v>
      </c>
      <c r="EZ39" s="186" t="n">
        <f aca="false">IF(ES39&gt;0,EY39*100/ES39,0)</f>
        <v>0</v>
      </c>
      <c r="FA39" s="214" t="n">
        <f aca="false">CB39+DP39+'โครงการ-ผลผลิตที่ 1'!EO39</f>
        <v>0</v>
      </c>
      <c r="FB39" s="186" t="n">
        <f aca="false">IF(ET39&gt;0,FA39*100/ET39,0)</f>
        <v>0</v>
      </c>
      <c r="FC39" s="190" t="n">
        <f aca="false">CD39+DR39+'โครงการ-ผลผลิตที่ 1'!EQ39</f>
        <v>0</v>
      </c>
      <c r="FD39" s="214" t="n">
        <f aca="false">CE39+DS39+'โครงการ-ผลผลิตที่ 1'!ER39</f>
        <v>0</v>
      </c>
      <c r="FE39" s="190" t="n">
        <f aca="false">CF39+DT39+'โครงการ-ผลผลิตที่ 1'!ES39</f>
        <v>0</v>
      </c>
      <c r="FF39" s="186" t="n">
        <f aca="false">IF(FC39&gt;0,FE39*100/FC39,0)</f>
        <v>0</v>
      </c>
      <c r="FG39" s="214" t="n">
        <f aca="false">CH39+DV39+'โครงการ-ผลผลิตที่ 1'!EU39</f>
        <v>0</v>
      </c>
      <c r="FH39" s="186" t="n">
        <f aca="false">IF(FD39&gt;0,FG39*100/FD39,0)</f>
        <v>0</v>
      </c>
      <c r="FI39" s="433" t="n">
        <f aca="false">CJ39+CV39</f>
        <v>0</v>
      </c>
      <c r="FJ39" s="433" t="n">
        <f aca="false">CK39+CW39</f>
        <v>0</v>
      </c>
      <c r="FK39" s="433" t="n">
        <f aca="false">CM39+CY39</f>
        <v>0</v>
      </c>
      <c r="FL39" s="433" t="n">
        <f aca="false">CN39+CZ39</f>
        <v>0</v>
      </c>
      <c r="FM39" s="459" t="n">
        <v>0.3044</v>
      </c>
      <c r="FN39" s="460"/>
    </row>
    <row r="40" s="187" customFormat="true" ht="19.5" hidden="false" customHeight="true" outlineLevel="0" collapsed="false">
      <c r="A40" s="188" t="n">
        <v>13</v>
      </c>
      <c r="B40" s="189" t="s">
        <v>127</v>
      </c>
      <c r="C40" s="155" t="n">
        <v>6</v>
      </c>
      <c r="D40" s="155" t="n">
        <v>6</v>
      </c>
      <c r="E40" s="186" t="n">
        <f aca="false">IF(C40&gt;0,D40*100/C40,0)</f>
        <v>100</v>
      </c>
      <c r="F40" s="426" t="n">
        <v>1100</v>
      </c>
      <c r="G40" s="155" t="n">
        <v>1154</v>
      </c>
      <c r="H40" s="186" t="n">
        <f aca="false">IF(F40&gt;0,G40*100/F40,0)</f>
        <v>104.909090909091</v>
      </c>
      <c r="I40" s="427" t="n">
        <v>6296.85</v>
      </c>
      <c r="J40" s="428" t="n">
        <v>598</v>
      </c>
      <c r="K40" s="186" t="n">
        <f aca="false">IF(I40&gt;0,J40*100/I40,0)</f>
        <v>9.4968118980125</v>
      </c>
      <c r="L40" s="190" t="n">
        <v>4</v>
      </c>
      <c r="M40" s="190" t="n">
        <v>4</v>
      </c>
      <c r="N40" s="186" t="n">
        <f aca="false">IF(L40&gt;0,M40*100/L40,0)</f>
        <v>100</v>
      </c>
      <c r="O40" s="190" t="n">
        <v>21</v>
      </c>
      <c r="P40" s="190" t="n">
        <v>21</v>
      </c>
      <c r="Q40" s="186" t="n">
        <f aca="false">IF(O40&gt;0,P40*100/O40,0)</f>
        <v>100</v>
      </c>
      <c r="R40" s="190" t="n">
        <v>3</v>
      </c>
      <c r="S40" s="190" t="n">
        <v>3</v>
      </c>
      <c r="T40" s="186" t="n">
        <f aca="false">IF(R40&gt;0,S40*100/R40,0)</f>
        <v>100</v>
      </c>
      <c r="U40" s="190" t="n">
        <f aca="false">L40+O40+R40</f>
        <v>28</v>
      </c>
      <c r="V40" s="190" t="n">
        <f aca="false">M40+P40+S40</f>
        <v>28</v>
      </c>
      <c r="W40" s="186" t="n">
        <f aca="false">IF(U40&gt;0,V40*100/U40,0)</f>
        <v>100</v>
      </c>
      <c r="X40" s="190" t="n">
        <v>90</v>
      </c>
      <c r="Y40" s="155" t="n">
        <v>93</v>
      </c>
      <c r="Z40" s="186" t="n">
        <f aca="false">IF(X40&gt;0,Y40*100/X40,0)</f>
        <v>103.333333333333</v>
      </c>
      <c r="AA40" s="213" t="n">
        <v>0</v>
      </c>
      <c r="AB40" s="155" t="n">
        <v>0</v>
      </c>
      <c r="AC40" s="186" t="n">
        <f aca="false">IF(AA40&gt;0,AB40*100/AA40,0)</f>
        <v>0</v>
      </c>
      <c r="AD40" s="213" t="n">
        <v>0</v>
      </c>
      <c r="AE40" s="155" t="n">
        <v>0</v>
      </c>
      <c r="AF40" s="186" t="n">
        <f aca="false">IF(AD40&gt;0,AE40*100/AD40,0)</f>
        <v>0</v>
      </c>
      <c r="AG40" s="213" t="n">
        <f aca="false">X40+AA40+AD40</f>
        <v>90</v>
      </c>
      <c r="AH40" s="213" t="n">
        <f aca="false">Y40+AB40+AE40</f>
        <v>93</v>
      </c>
      <c r="AI40" s="186" t="n">
        <f aca="false">IF(AG40&gt;0,AH40*100/AG40,0)</f>
        <v>103.333333333333</v>
      </c>
      <c r="AJ40" s="155" t="n">
        <v>6</v>
      </c>
      <c r="AK40" s="155" t="n">
        <v>6</v>
      </c>
      <c r="AL40" s="186" t="n">
        <f aca="false">IF(AJ40&gt;0,AK40*100/AJ40,0)</f>
        <v>100</v>
      </c>
      <c r="AM40" s="155" t="n">
        <v>330</v>
      </c>
      <c r="AN40" s="190" t="n">
        <v>340</v>
      </c>
      <c r="AO40" s="186" t="n">
        <f aca="false">IF(AM40&gt;0,AN40*100/AM40,0)</f>
        <v>103.030303030303</v>
      </c>
      <c r="AP40" s="155" t="n">
        <v>85</v>
      </c>
      <c r="AQ40" s="190" t="n">
        <v>90</v>
      </c>
      <c r="AR40" s="186" t="n">
        <f aca="false">IF(AP40&gt;0,AQ40*100/AP40,0)</f>
        <v>105.882352941176</v>
      </c>
      <c r="AS40" s="155" t="n">
        <f aca="false">AM40+AP40</f>
        <v>415</v>
      </c>
      <c r="AT40" s="155" t="n">
        <f aca="false">AN40+AQ40</f>
        <v>430</v>
      </c>
      <c r="AU40" s="186" t="n">
        <f aca="false">IF(AS40&gt;0,AT40*100/AS40,0)</f>
        <v>103.614457831325</v>
      </c>
      <c r="AV40" s="155" t="n">
        <v>50</v>
      </c>
      <c r="AW40" s="155" t="n">
        <v>0</v>
      </c>
      <c r="AX40" s="186" t="n">
        <f aca="false">IF(AV40&gt;0,AW40*100/AV40,0)</f>
        <v>0</v>
      </c>
      <c r="AY40" s="155" t="n">
        <v>20</v>
      </c>
      <c r="AZ40" s="155" t="n">
        <v>0</v>
      </c>
      <c r="BA40" s="186" t="n">
        <f aca="false">IF(AY40&gt;0,AZ40*100/AY40,0)</f>
        <v>0</v>
      </c>
      <c r="BB40" s="155" t="n">
        <v>18</v>
      </c>
      <c r="BC40" s="155" t="n">
        <v>0</v>
      </c>
      <c r="BD40" s="186" t="n">
        <f aca="false">IF(BB40&gt;0,BC40*100/BB40,0)</f>
        <v>0</v>
      </c>
      <c r="BE40" s="461" t="n">
        <v>7</v>
      </c>
      <c r="BF40" s="190" t="n">
        <v>7</v>
      </c>
      <c r="BG40" s="186" t="n">
        <f aca="false">IF(BE40&gt;0,BF40*100/BE40,0)</f>
        <v>100</v>
      </c>
      <c r="BH40" s="461" t="n">
        <v>560</v>
      </c>
      <c r="BI40" s="190" t="n">
        <v>565</v>
      </c>
      <c r="BJ40" s="186" t="n">
        <f aca="false">IF(BH40&gt;0,BI40*100/BH40,0)</f>
        <v>100.892857142857</v>
      </c>
      <c r="BK40" s="155" t="n">
        <v>3</v>
      </c>
      <c r="BL40" s="155" t="n">
        <v>3</v>
      </c>
      <c r="BM40" s="186" t="n">
        <f aca="false">IF(BK40&gt;0,BL40*100/BK40,0)</f>
        <v>100</v>
      </c>
      <c r="BN40" s="155" t="n">
        <v>4</v>
      </c>
      <c r="BO40" s="155" t="n">
        <v>2</v>
      </c>
      <c r="BP40" s="186" t="n">
        <f aca="false">IF(BN40&gt;0,BO40*100/BN40,0)</f>
        <v>50</v>
      </c>
      <c r="BQ40" s="155" t="n">
        <v>32000</v>
      </c>
      <c r="BR40" s="155" t="n">
        <v>0</v>
      </c>
      <c r="BS40" s="186" t="n">
        <f aca="false">IF(BQ40&gt;0,BR40*100/BQ40,0)</f>
        <v>0</v>
      </c>
      <c r="BT40" s="190" t="n">
        <v>0</v>
      </c>
      <c r="BU40" s="214" t="n">
        <v>0</v>
      </c>
      <c r="BV40" s="190" t="n">
        <v>0</v>
      </c>
      <c r="BW40" s="186" t="n">
        <f aca="false">IF(BT40&gt;0,BV40*100/BT40,0)</f>
        <v>0</v>
      </c>
      <c r="BX40" s="214" t="n">
        <v>0</v>
      </c>
      <c r="BY40" s="186" t="n">
        <f aca="false">IF(BU40&gt;0,BX40*100/BU40,0)</f>
        <v>0</v>
      </c>
      <c r="BZ40" s="190" t="n">
        <v>0</v>
      </c>
      <c r="CA40" s="186" t="n">
        <f aca="false">IF(BT40&gt;0,BZ40*100/BT40,0)</f>
        <v>0</v>
      </c>
      <c r="CB40" s="214" t="n">
        <v>0</v>
      </c>
      <c r="CC40" s="186" t="n">
        <f aca="false">IF(BU40&gt;0,CB40*100/BU40,0)</f>
        <v>0</v>
      </c>
      <c r="CD40" s="190" t="n">
        <v>0</v>
      </c>
      <c r="CE40" s="214" t="n">
        <v>0</v>
      </c>
      <c r="CF40" s="190" t="n">
        <v>0</v>
      </c>
      <c r="CG40" s="186" t="n">
        <f aca="false">IF(CD40&gt;0,CF40*100/CD40,0)</f>
        <v>0</v>
      </c>
      <c r="CH40" s="214" t="n">
        <v>0</v>
      </c>
      <c r="CI40" s="186" t="n">
        <f aca="false">IF(CE40&gt;0,CH40*100/CE40,0)</f>
        <v>0</v>
      </c>
      <c r="CJ40" s="430" t="n">
        <v>0</v>
      </c>
      <c r="CK40" s="155" t="n">
        <v>0</v>
      </c>
      <c r="CL40" s="186" t="n">
        <f aca="false">IF(CJ40&gt;0,CK40*100/CJ40,0)</f>
        <v>0</v>
      </c>
      <c r="CM40" s="430" t="n">
        <v>0</v>
      </c>
      <c r="CN40" s="155" t="n">
        <v>0</v>
      </c>
      <c r="CO40" s="186" t="n">
        <f aca="false">IF(CM40&gt;0,CN40*100/CM40,0)</f>
        <v>0</v>
      </c>
      <c r="CP40" s="433" t="n">
        <v>0</v>
      </c>
      <c r="CQ40" s="155" t="n">
        <v>0</v>
      </c>
      <c r="CR40" s="186" t="n">
        <f aca="false">IF(CP40&gt;0,CQ40*100/CP40,0)</f>
        <v>0</v>
      </c>
      <c r="CS40" s="433" t="n">
        <v>0</v>
      </c>
      <c r="CT40" s="155" t="n">
        <v>0</v>
      </c>
      <c r="CU40" s="186" t="n">
        <f aca="false">IF(CS40&gt;0,CT40*100/CS40,0)</f>
        <v>0</v>
      </c>
      <c r="CV40" s="433" t="n">
        <v>0</v>
      </c>
      <c r="CW40" s="155" t="n">
        <v>0</v>
      </c>
      <c r="CX40" s="186" t="n">
        <f aca="false">IF(CV40&gt;0,CW40*100/CV40,0)</f>
        <v>0</v>
      </c>
      <c r="CY40" s="433" t="n">
        <v>0</v>
      </c>
      <c r="CZ40" s="155" t="n">
        <v>0</v>
      </c>
      <c r="DA40" s="186" t="n">
        <f aca="false">IF(CY40&gt;0,CZ40*100/CY40,0)</f>
        <v>0</v>
      </c>
      <c r="DB40" s="433" t="n">
        <v>0</v>
      </c>
      <c r="DC40" s="155" t="n">
        <v>0</v>
      </c>
      <c r="DD40" s="186" t="n">
        <f aca="false">IF(DB40&gt;0,DC40*100/DB40,0)</f>
        <v>0</v>
      </c>
      <c r="DE40" s="433" t="n">
        <v>0</v>
      </c>
      <c r="DF40" s="155" t="n">
        <v>0</v>
      </c>
      <c r="DG40" s="186" t="n">
        <f aca="false">IF(DE40&gt;0,DF40*100/DE40,0)</f>
        <v>0</v>
      </c>
      <c r="DH40" s="190" t="n">
        <v>0</v>
      </c>
      <c r="DI40" s="214" t="n">
        <v>0</v>
      </c>
      <c r="DJ40" s="190" t="n">
        <v>0</v>
      </c>
      <c r="DK40" s="186" t="n">
        <f aca="false">IF(DH40&gt;0,DJ40*100/DH40,0)</f>
        <v>0</v>
      </c>
      <c r="DL40" s="214" t="n">
        <v>0</v>
      </c>
      <c r="DM40" s="186" t="n">
        <f aca="false">IF(DI40&gt;0,DL40*100/DI40,0)</f>
        <v>0</v>
      </c>
      <c r="DN40" s="190" t="n">
        <v>0</v>
      </c>
      <c r="DO40" s="186" t="n">
        <f aca="false">IF(DH40&gt;0,DN40*100/DH40,0)</f>
        <v>0</v>
      </c>
      <c r="DP40" s="214" t="n">
        <v>0</v>
      </c>
      <c r="DQ40" s="186" t="n">
        <f aca="false">IF(DI40&gt;0,DP40*100/DI40,0)</f>
        <v>0</v>
      </c>
      <c r="DR40" s="190" t="n">
        <v>0</v>
      </c>
      <c r="DS40" s="214" t="n">
        <v>0</v>
      </c>
      <c r="DT40" s="190" t="n">
        <v>0</v>
      </c>
      <c r="DU40" s="186" t="n">
        <f aca="false">IF(DR40&gt;0,DT40*100/DR40,0)</f>
        <v>0</v>
      </c>
      <c r="DV40" s="214" t="n">
        <v>0</v>
      </c>
      <c r="DW40" s="186" t="n">
        <f aca="false">IF(DS40&gt;0,DV40*100/DS40,0)</f>
        <v>0</v>
      </c>
      <c r="DX40" s="188" t="n">
        <v>0</v>
      </c>
      <c r="DY40" s="462" t="n">
        <v>0</v>
      </c>
      <c r="DZ40" s="424" t="n">
        <f aca="false">IF(DX40&gt;0,DY40*100/DX40,0)</f>
        <v>0</v>
      </c>
      <c r="EA40" s="188" t="n">
        <v>0</v>
      </c>
      <c r="EB40" s="188" t="n">
        <v>0</v>
      </c>
      <c r="EC40" s="424" t="n">
        <f aca="false">IF(EA40&gt;0,EB40*100/EA40,0)</f>
        <v>0</v>
      </c>
      <c r="ED40" s="188" t="n">
        <v>0</v>
      </c>
      <c r="EE40" s="188" t="n">
        <v>0</v>
      </c>
      <c r="EF40" s="424" t="n">
        <f aca="false">IF(ED40&gt;0,EE40*100/ED40,0)</f>
        <v>0</v>
      </c>
      <c r="EG40" s="421" t="n">
        <v>5</v>
      </c>
      <c r="EH40" s="155" t="n">
        <v>0</v>
      </c>
      <c r="EI40" s="186" t="n">
        <f aca="false">IF(EG40&gt;0,EH40*100/EG40,0)</f>
        <v>0</v>
      </c>
      <c r="EJ40" s="422" t="n">
        <v>72.55235788</v>
      </c>
      <c r="EK40" s="432" t="n">
        <v>4.26</v>
      </c>
      <c r="EL40" s="186" t="n">
        <f aca="false">IF(EJ40&gt;0,EK40*100/EJ40,0)</f>
        <v>5.87162171496335</v>
      </c>
      <c r="EM40" s="422" t="n">
        <v>10.83634801</v>
      </c>
      <c r="EN40" s="432" t="n">
        <v>3.19</v>
      </c>
      <c r="EO40" s="186" t="n">
        <f aca="false">IF(EM40&gt;0,EN40*100/EM40,0)</f>
        <v>29.4379619135174</v>
      </c>
      <c r="EP40" s="424" t="n">
        <f aca="false">EJ40+EM40</f>
        <v>83.38870589</v>
      </c>
      <c r="EQ40" s="424" t="n">
        <f aca="false">EK40+EN40</f>
        <v>7.45</v>
      </c>
      <c r="ER40" s="186" t="n">
        <f aca="false">IF(EP40&gt;0,EQ40*100/EP40,0)</f>
        <v>8.93406357670003</v>
      </c>
      <c r="ES40" s="190" t="n">
        <f aca="false">BT40+DH40+'โครงการ-ผลผลิตที่ 1'!EG40</f>
        <v>1</v>
      </c>
      <c r="ET40" s="214" t="n">
        <f aca="false">BU40+DI40+'โครงการ-ผลผลิตที่ 1'!EH40</f>
        <v>0.8974</v>
      </c>
      <c r="EU40" s="190" t="n">
        <f aca="false">BV40+DJ40+'โครงการ-ผลผลิตที่ 1'!EI40</f>
        <v>0</v>
      </c>
      <c r="EV40" s="186" t="n">
        <f aca="false">IF(ES40&gt;0,EU40*100/ES40,0)</f>
        <v>0</v>
      </c>
      <c r="EW40" s="214" t="n">
        <f aca="false">BX40+DL40+'โครงการ-ผลผลิตที่ 1'!EK40</f>
        <v>0</v>
      </c>
      <c r="EX40" s="186" t="n">
        <f aca="false">IF(ET40&gt;0,EW40*100/ET40,0)</f>
        <v>0</v>
      </c>
      <c r="EY40" s="190" t="n">
        <f aca="false">BZ40+DN40+'[1]โครงการ-ผลผลิตที่ 1'!EM40</f>
        <v>1</v>
      </c>
      <c r="EZ40" s="186" t="n">
        <f aca="false">IF(ES40&gt;0,EY40*100/ES40,0)</f>
        <v>100</v>
      </c>
      <c r="FA40" s="214" t="n">
        <f aca="false">CB40+DP40+'โครงการ-ผลผลิตที่ 1'!EO40</f>
        <v>0.73</v>
      </c>
      <c r="FB40" s="186" t="n">
        <f aca="false">IF(ET40&gt;0,FA40*100/ET40,0)</f>
        <v>81.3461109872966</v>
      </c>
      <c r="FC40" s="190" t="n">
        <f aca="false">CD40+DR40+'โครงการ-ผลผลิตที่ 1'!EQ40</f>
        <v>0</v>
      </c>
      <c r="FD40" s="214" t="n">
        <f aca="false">CE40+DS40+'โครงการ-ผลผลิตที่ 1'!ER40</f>
        <v>0</v>
      </c>
      <c r="FE40" s="190" t="n">
        <f aca="false">CF40+DT40+'โครงการ-ผลผลิตที่ 1'!ES40</f>
        <v>0</v>
      </c>
      <c r="FF40" s="186" t="n">
        <f aca="false">IF(FC40&gt;0,FE40*100/FC40,0)</f>
        <v>0</v>
      </c>
      <c r="FG40" s="214" t="n">
        <f aca="false">CH40+DV40+'โครงการ-ผลผลิตที่ 1'!EU40</f>
        <v>0</v>
      </c>
      <c r="FH40" s="186" t="n">
        <f aca="false">IF(FD40&gt;0,FG40*100/FD40,0)</f>
        <v>0</v>
      </c>
      <c r="FI40" s="433" t="n">
        <f aca="false">CJ40+CV40</f>
        <v>0</v>
      </c>
      <c r="FJ40" s="433" t="n">
        <f aca="false">CK40+CW40</f>
        <v>0</v>
      </c>
      <c r="FK40" s="433" t="n">
        <f aca="false">CM40+CY40</f>
        <v>0</v>
      </c>
      <c r="FL40" s="433" t="n">
        <f aca="false">CN40+CZ40</f>
        <v>0</v>
      </c>
      <c r="FM40" s="459" t="n">
        <v>0.0578</v>
      </c>
      <c r="FN40" s="460" t="n">
        <f aca="false">SUM(FM40:FM49)</f>
        <v>5.9331</v>
      </c>
    </row>
    <row r="41" s="187" customFormat="true" ht="19.5" hidden="false" customHeight="true" outlineLevel="0" collapsed="false">
      <c r="A41" s="188" t="n">
        <v>14</v>
      </c>
      <c r="B41" s="189" t="s">
        <v>128</v>
      </c>
      <c r="C41" s="155" t="n">
        <v>7</v>
      </c>
      <c r="D41" s="155" t="n">
        <v>7</v>
      </c>
      <c r="E41" s="186" t="n">
        <f aca="false">IF(C41&gt;0,D41*100/C41,0)</f>
        <v>100</v>
      </c>
      <c r="F41" s="426" t="n">
        <v>1340</v>
      </c>
      <c r="G41" s="155" t="n">
        <v>1425</v>
      </c>
      <c r="H41" s="186" t="n">
        <f aca="false">IF(F41&gt;0,G41*100/F41,0)</f>
        <v>106.34328358209</v>
      </c>
      <c r="I41" s="427" t="n">
        <v>3886.3</v>
      </c>
      <c r="J41" s="428" t="n">
        <v>1680</v>
      </c>
      <c r="K41" s="186" t="n">
        <f aca="false">IF(I41&gt;0,J41*100/I41,0)</f>
        <v>43.2287780150786</v>
      </c>
      <c r="L41" s="190" t="n">
        <v>4</v>
      </c>
      <c r="M41" s="190" t="n">
        <v>4</v>
      </c>
      <c r="N41" s="186" t="n">
        <f aca="false">IF(L41&gt;0,M41*100/L41,0)</f>
        <v>100</v>
      </c>
      <c r="O41" s="190" t="n">
        <v>21</v>
      </c>
      <c r="P41" s="190" t="n">
        <v>21</v>
      </c>
      <c r="Q41" s="186" t="n">
        <f aca="false">IF(O41&gt;0,P41*100/O41,0)</f>
        <v>100</v>
      </c>
      <c r="R41" s="190" t="n">
        <v>0</v>
      </c>
      <c r="S41" s="190" t="n">
        <v>0</v>
      </c>
      <c r="T41" s="186" t="n">
        <f aca="false">IF(R41&gt;0,S41*100/R41,0)</f>
        <v>0</v>
      </c>
      <c r="U41" s="190" t="n">
        <f aca="false">L41+O41+R41</f>
        <v>25</v>
      </c>
      <c r="V41" s="190" t="n">
        <f aca="false">M41+P41+S41</f>
        <v>25</v>
      </c>
      <c r="W41" s="186" t="n">
        <f aca="false">IF(U41&gt;0,V41*100/U41,0)</f>
        <v>100</v>
      </c>
      <c r="X41" s="190" t="n">
        <v>90</v>
      </c>
      <c r="Y41" s="155" t="n">
        <v>90</v>
      </c>
      <c r="Z41" s="186" t="n">
        <f aca="false">IF(X41&gt;0,Y41*100/X41,0)</f>
        <v>100</v>
      </c>
      <c r="AA41" s="213" t="n">
        <v>0</v>
      </c>
      <c r="AB41" s="155" t="n">
        <v>0</v>
      </c>
      <c r="AC41" s="186" t="n">
        <f aca="false">IF(AA41&gt;0,AB41*100/AA41,0)</f>
        <v>0</v>
      </c>
      <c r="AD41" s="213" t="n">
        <v>0</v>
      </c>
      <c r="AE41" s="155" t="n">
        <v>0</v>
      </c>
      <c r="AF41" s="186" t="n">
        <f aca="false">IF(AD41&gt;0,AE41*100/AD41,0)</f>
        <v>0</v>
      </c>
      <c r="AG41" s="213" t="n">
        <f aca="false">X41+AA41+AD41</f>
        <v>90</v>
      </c>
      <c r="AH41" s="213" t="n">
        <f aca="false">Y41+AB41+AE41</f>
        <v>90</v>
      </c>
      <c r="AI41" s="186" t="n">
        <f aca="false">IF(AG41&gt;0,AH41*100/AG41,0)</f>
        <v>100</v>
      </c>
      <c r="AJ41" s="155" t="n">
        <v>10</v>
      </c>
      <c r="AK41" s="155" t="n">
        <v>10</v>
      </c>
      <c r="AL41" s="186" t="n">
        <f aca="false">IF(AJ41&gt;0,AK41*100/AJ41,0)</f>
        <v>100</v>
      </c>
      <c r="AM41" s="155" t="n">
        <v>90</v>
      </c>
      <c r="AN41" s="190" t="n">
        <v>107</v>
      </c>
      <c r="AO41" s="186" t="n">
        <f aca="false">IF(AM41&gt;0,AN41*100/AM41,0)</f>
        <v>118.888888888889</v>
      </c>
      <c r="AP41" s="155" t="n">
        <v>0</v>
      </c>
      <c r="AQ41" s="190" t="n">
        <v>0</v>
      </c>
      <c r="AR41" s="186" t="n">
        <f aca="false">IF(AP41&gt;0,AQ41*100/AP41,0)</f>
        <v>0</v>
      </c>
      <c r="AS41" s="155" t="n">
        <f aca="false">AM41+AP41</f>
        <v>90</v>
      </c>
      <c r="AT41" s="155" t="n">
        <f aca="false">AN41+AQ41</f>
        <v>107</v>
      </c>
      <c r="AU41" s="186" t="n">
        <f aca="false">IF(AS41&gt;0,AT41*100/AS41,0)</f>
        <v>118.888888888889</v>
      </c>
      <c r="AV41" s="155" t="n">
        <v>0</v>
      </c>
      <c r="AW41" s="155" t="n">
        <v>0</v>
      </c>
      <c r="AX41" s="186" t="n">
        <f aca="false">IF(AV41&gt;0,AW41*100/AV41,0)</f>
        <v>0</v>
      </c>
      <c r="AY41" s="155" t="n">
        <v>0</v>
      </c>
      <c r="AZ41" s="155" t="n">
        <v>0</v>
      </c>
      <c r="BA41" s="186" t="n">
        <f aca="false">IF(AY41&gt;0,AZ41*100/AY41,0)</f>
        <v>0</v>
      </c>
      <c r="BB41" s="155" t="n">
        <v>0</v>
      </c>
      <c r="BC41" s="155" t="n">
        <v>0</v>
      </c>
      <c r="BD41" s="186" t="n">
        <f aca="false">IF(BB41&gt;0,BC41*100/BB41,0)</f>
        <v>0</v>
      </c>
      <c r="BE41" s="461" t="n">
        <v>5</v>
      </c>
      <c r="BF41" s="190" t="n">
        <v>5</v>
      </c>
      <c r="BG41" s="186" t="n">
        <f aca="false">IF(BE41&gt;0,BF41*100/BE41,0)</f>
        <v>100</v>
      </c>
      <c r="BH41" s="461" t="n">
        <v>400</v>
      </c>
      <c r="BI41" s="190" t="n">
        <v>405</v>
      </c>
      <c r="BJ41" s="186" t="n">
        <f aca="false">IF(BH41&gt;0,BI41*100/BH41,0)</f>
        <v>101.25</v>
      </c>
      <c r="BK41" s="155" t="n">
        <v>303</v>
      </c>
      <c r="BL41" s="155" t="n">
        <v>287</v>
      </c>
      <c r="BM41" s="186" t="n">
        <f aca="false">IF(BK41&gt;0,BL41*100/BK41,0)</f>
        <v>94.7194719471947</v>
      </c>
      <c r="BN41" s="155" t="n">
        <v>4</v>
      </c>
      <c r="BO41" s="155" t="n">
        <v>2</v>
      </c>
      <c r="BP41" s="186" t="n">
        <f aca="false">IF(BN41&gt;0,BO41*100/BN41,0)</f>
        <v>50</v>
      </c>
      <c r="BQ41" s="155" t="n">
        <v>12800</v>
      </c>
      <c r="BR41" s="155" t="n">
        <v>0</v>
      </c>
      <c r="BS41" s="186" t="n">
        <f aca="false">IF(BQ41&gt;0,BR41*100/BQ41,0)</f>
        <v>0</v>
      </c>
      <c r="BT41" s="190" t="n">
        <v>3</v>
      </c>
      <c r="BU41" s="214" t="n">
        <v>0.6298</v>
      </c>
      <c r="BV41" s="190" t="n">
        <v>3</v>
      </c>
      <c r="BW41" s="186" t="n">
        <f aca="false">IF(BT41&gt;0,BV41*100/BT41,0)</f>
        <v>100</v>
      </c>
      <c r="BX41" s="214" t="n">
        <v>0.627</v>
      </c>
      <c r="BY41" s="186" t="n">
        <f aca="false">IF(BU41&gt;0,BX41*100/BU41,0)</f>
        <v>99.5554144172753</v>
      </c>
      <c r="BZ41" s="190" t="n">
        <v>3</v>
      </c>
      <c r="CA41" s="186" t="n">
        <f aca="false">IF(BT41&gt;0,BZ41*100/BT41,0)</f>
        <v>100</v>
      </c>
      <c r="CB41" s="214" t="n">
        <v>0.627</v>
      </c>
      <c r="CC41" s="186" t="n">
        <f aca="false">IF(BU41&gt;0,CB41*100/BU41,0)</f>
        <v>99.5554144172753</v>
      </c>
      <c r="CD41" s="190" t="n">
        <v>2</v>
      </c>
      <c r="CE41" s="214" t="n">
        <v>1.3279</v>
      </c>
      <c r="CF41" s="190" t="n">
        <v>2</v>
      </c>
      <c r="CG41" s="186" t="n">
        <f aca="false">IF(CD41&gt;0,CF41*100/CD41,0)</f>
        <v>100</v>
      </c>
      <c r="CH41" s="214" t="n">
        <v>0.7979</v>
      </c>
      <c r="CI41" s="186" t="n">
        <f aca="false">IF(CE41&gt;0,CH41*100/CE41,0)</f>
        <v>60.0873559756006</v>
      </c>
      <c r="CJ41" s="430" t="n">
        <v>0</v>
      </c>
      <c r="CK41" s="155" t="n">
        <v>0</v>
      </c>
      <c r="CL41" s="186" t="n">
        <f aca="false">IF(CJ41&gt;0,CK41*100/CJ41,0)</f>
        <v>0</v>
      </c>
      <c r="CM41" s="430" t="n">
        <v>0</v>
      </c>
      <c r="CN41" s="155" t="n">
        <v>0</v>
      </c>
      <c r="CO41" s="186" t="n">
        <f aca="false">IF(CM41&gt;0,CN41*100/CM41,0)</f>
        <v>0</v>
      </c>
      <c r="CP41" s="433" t="n">
        <v>10</v>
      </c>
      <c r="CQ41" s="155" t="n">
        <v>0</v>
      </c>
      <c r="CR41" s="186" t="n">
        <f aca="false">IF(CP41&gt;0,CQ41*100/CP41,0)</f>
        <v>0</v>
      </c>
      <c r="CS41" s="433" t="n">
        <v>65</v>
      </c>
      <c r="CT41" s="155" t="n">
        <v>0</v>
      </c>
      <c r="CU41" s="186" t="n">
        <f aca="false">IF(CS41&gt;0,CT41*100/CS41,0)</f>
        <v>0</v>
      </c>
      <c r="CV41" s="433" t="n">
        <v>0</v>
      </c>
      <c r="CW41" s="155" t="n">
        <v>0</v>
      </c>
      <c r="CX41" s="186" t="n">
        <f aca="false">IF(CV41&gt;0,CW41*100/CV41,0)</f>
        <v>0</v>
      </c>
      <c r="CY41" s="433" t="n">
        <v>0</v>
      </c>
      <c r="CZ41" s="155" t="n">
        <v>0</v>
      </c>
      <c r="DA41" s="186" t="n">
        <f aca="false">IF(CY41&gt;0,CZ41*100/CY41,0)</f>
        <v>0</v>
      </c>
      <c r="DB41" s="433" t="n">
        <v>0</v>
      </c>
      <c r="DC41" s="155" t="n">
        <v>0</v>
      </c>
      <c r="DD41" s="186" t="n">
        <f aca="false">IF(DB41&gt;0,DC41*100/DB41,0)</f>
        <v>0</v>
      </c>
      <c r="DE41" s="433" t="n">
        <v>0</v>
      </c>
      <c r="DF41" s="155" t="n">
        <v>0</v>
      </c>
      <c r="DG41" s="186" t="n">
        <f aca="false">IF(DE41&gt;0,DF41*100/DE41,0)</f>
        <v>0</v>
      </c>
      <c r="DH41" s="190" t="n">
        <v>0</v>
      </c>
      <c r="DI41" s="214" t="n">
        <v>0</v>
      </c>
      <c r="DJ41" s="190" t="n">
        <v>0</v>
      </c>
      <c r="DK41" s="186" t="n">
        <f aca="false">IF(DH41&gt;0,DJ41*100/DH41,0)</f>
        <v>0</v>
      </c>
      <c r="DL41" s="214" t="n">
        <v>0</v>
      </c>
      <c r="DM41" s="186" t="n">
        <f aca="false">IF(DI41&gt;0,DL41*100/DI41,0)</f>
        <v>0</v>
      </c>
      <c r="DN41" s="190" t="n">
        <v>0</v>
      </c>
      <c r="DO41" s="186" t="n">
        <f aca="false">IF(DH41&gt;0,DN41*100/DH41,0)</f>
        <v>0</v>
      </c>
      <c r="DP41" s="214" t="n">
        <v>0</v>
      </c>
      <c r="DQ41" s="186" t="n">
        <f aca="false">IF(DI41&gt;0,DP41*100/DI41,0)</f>
        <v>0</v>
      </c>
      <c r="DR41" s="190" t="n">
        <v>0</v>
      </c>
      <c r="DS41" s="214" t="n">
        <v>0</v>
      </c>
      <c r="DT41" s="190" t="n">
        <v>0</v>
      </c>
      <c r="DU41" s="186" t="n">
        <f aca="false">IF(DR41&gt;0,DT41*100/DR41,0)</f>
        <v>0</v>
      </c>
      <c r="DV41" s="214" t="n">
        <v>0</v>
      </c>
      <c r="DW41" s="186" t="n">
        <f aca="false">IF(DS41&gt;0,DV41*100/DS41,0)</f>
        <v>0</v>
      </c>
      <c r="DX41" s="188" t="n">
        <v>0</v>
      </c>
      <c r="DY41" s="462" t="n">
        <v>0</v>
      </c>
      <c r="DZ41" s="424" t="n">
        <f aca="false">IF(DX41&gt;0,DY41*100/DX41,0)</f>
        <v>0</v>
      </c>
      <c r="EA41" s="188" t="n">
        <v>0</v>
      </c>
      <c r="EB41" s="188" t="n">
        <v>0</v>
      </c>
      <c r="EC41" s="424" t="n">
        <f aca="false">IF(EA41&gt;0,EB41*100/EA41,0)</f>
        <v>0</v>
      </c>
      <c r="ED41" s="188" t="n">
        <v>0</v>
      </c>
      <c r="EE41" s="188" t="n">
        <v>0</v>
      </c>
      <c r="EF41" s="424" t="n">
        <f aca="false">IF(ED41&gt;0,EE41*100/ED41,0)</f>
        <v>0</v>
      </c>
      <c r="EG41" s="421" t="n">
        <v>2</v>
      </c>
      <c r="EH41" s="155" t="n">
        <v>0</v>
      </c>
      <c r="EI41" s="186" t="n">
        <f aca="false">IF(EG41&gt;0,EH41*100/EG41,0)</f>
        <v>0</v>
      </c>
      <c r="EJ41" s="422" t="n">
        <v>2.61587434</v>
      </c>
      <c r="EK41" s="432" t="n">
        <v>0.898</v>
      </c>
      <c r="EL41" s="186" t="n">
        <f aca="false">IF(EJ41&gt;0,EK41*100/EJ41,0)</f>
        <v>34.3288661182402</v>
      </c>
      <c r="EM41" s="422" t="n">
        <v>7.37246084</v>
      </c>
      <c r="EN41" s="432" t="n">
        <v>0.728</v>
      </c>
      <c r="EO41" s="186" t="n">
        <f aca="false">IF(EM41&gt;0,EN41*100/EM41,0)</f>
        <v>9.87458619040966</v>
      </c>
      <c r="EP41" s="424" t="n">
        <f aca="false">EJ41+EM41</f>
        <v>9.98833518</v>
      </c>
      <c r="EQ41" s="424" t="n">
        <f aca="false">EK41+EN41</f>
        <v>1.626</v>
      </c>
      <c r="ER41" s="186" t="n">
        <f aca="false">IF(EP41&gt;0,EQ41*100/EP41,0)</f>
        <v>16.2789891478191</v>
      </c>
      <c r="ES41" s="190" t="n">
        <f aca="false">BT41+DH41+'โครงการ-ผลผลิตที่ 1'!EG41</f>
        <v>3</v>
      </c>
      <c r="ET41" s="214" t="n">
        <f aca="false">BU41+DI41+'โครงการ-ผลผลิตที่ 1'!EH41</f>
        <v>0.6298</v>
      </c>
      <c r="EU41" s="190" t="n">
        <f aca="false">BV41+DJ41+'โครงการ-ผลผลิตที่ 1'!EI41</f>
        <v>3</v>
      </c>
      <c r="EV41" s="186" t="n">
        <f aca="false">IF(ES41&gt;0,EU41*100/ES41,0)</f>
        <v>100</v>
      </c>
      <c r="EW41" s="214" t="n">
        <f aca="false">BX41+DL41+'โครงการ-ผลผลิตที่ 1'!EK41</f>
        <v>0.627</v>
      </c>
      <c r="EX41" s="186" t="n">
        <f aca="false">IF(ET41&gt;0,EW41*100/ET41,0)</f>
        <v>99.5554144172753</v>
      </c>
      <c r="EY41" s="190" t="n">
        <f aca="false">BZ41+DN41+'[1]โครงการ-ผลผลิตที่ 1'!EM41</f>
        <v>3</v>
      </c>
      <c r="EZ41" s="186" t="n">
        <f aca="false">IF(ES41&gt;0,EY41*100/ES41,0)</f>
        <v>100</v>
      </c>
      <c r="FA41" s="214" t="n">
        <f aca="false">CB41+DP41+'โครงการ-ผลผลิตที่ 1'!EO41</f>
        <v>0.627</v>
      </c>
      <c r="FB41" s="186" t="n">
        <f aca="false">IF(ET41&gt;0,FA41*100/ET41,0)</f>
        <v>99.5554144172753</v>
      </c>
      <c r="FC41" s="190" t="n">
        <f aca="false">CD41+DR41+'โครงการ-ผลผลิตที่ 1'!EQ41</f>
        <v>2</v>
      </c>
      <c r="FD41" s="214" t="n">
        <f aca="false">CE41+DS41+'โครงการ-ผลผลิตที่ 1'!ER41</f>
        <v>1.3279</v>
      </c>
      <c r="FE41" s="190" t="n">
        <f aca="false">CF41+DT41+'โครงการ-ผลผลิตที่ 1'!ES41</f>
        <v>2</v>
      </c>
      <c r="FF41" s="186" t="n">
        <f aca="false">IF(FC41&gt;0,FE41*100/FC41,0)</f>
        <v>100</v>
      </c>
      <c r="FG41" s="214" t="n">
        <f aca="false">CH41+DV41+'โครงการ-ผลผลิตที่ 1'!EU41</f>
        <v>0.7979</v>
      </c>
      <c r="FH41" s="186" t="n">
        <f aca="false">IF(FD41&gt;0,FG41*100/FD41,0)</f>
        <v>60.0873559756006</v>
      </c>
      <c r="FI41" s="433" t="n">
        <f aca="false">CJ41+CV41</f>
        <v>0</v>
      </c>
      <c r="FJ41" s="433" t="n">
        <f aca="false">CK41+CW41</f>
        <v>0</v>
      </c>
      <c r="FK41" s="433" t="n">
        <f aca="false">CM41+CY41</f>
        <v>0</v>
      </c>
      <c r="FL41" s="433" t="n">
        <f aca="false">CN41+CZ41</f>
        <v>0</v>
      </c>
      <c r="FM41" s="459" t="n">
        <v>0.0851</v>
      </c>
      <c r="FN41" s="460"/>
    </row>
    <row r="42" s="187" customFormat="true" ht="19.5" hidden="false" customHeight="true" outlineLevel="0" collapsed="false">
      <c r="A42" s="188" t="n">
        <v>15</v>
      </c>
      <c r="B42" s="189" t="s">
        <v>129</v>
      </c>
      <c r="C42" s="155" t="n">
        <v>6</v>
      </c>
      <c r="D42" s="155" t="n">
        <v>6</v>
      </c>
      <c r="E42" s="186" t="n">
        <f aca="false">IF(C42&gt;0,D42*100/C42,0)</f>
        <v>100</v>
      </c>
      <c r="F42" s="426" t="n">
        <v>1500</v>
      </c>
      <c r="G42" s="155" t="n">
        <v>1580</v>
      </c>
      <c r="H42" s="186" t="n">
        <f aca="false">IF(F42&gt;0,G42*100/F42,0)</f>
        <v>105.333333333333</v>
      </c>
      <c r="I42" s="427" t="n">
        <v>5380.6</v>
      </c>
      <c r="J42" s="428" t="n">
        <v>1815</v>
      </c>
      <c r="K42" s="186" t="n">
        <f aca="false">IF(I42&gt;0,J42*100/I42,0)</f>
        <v>33.7322975132885</v>
      </c>
      <c r="L42" s="190" t="n">
        <v>4</v>
      </c>
      <c r="M42" s="190" t="n">
        <v>4</v>
      </c>
      <c r="N42" s="186" t="n">
        <f aca="false">IF(L42&gt;0,M42*100/L42,0)</f>
        <v>100</v>
      </c>
      <c r="O42" s="190" t="n">
        <v>21</v>
      </c>
      <c r="P42" s="190" t="n">
        <v>21</v>
      </c>
      <c r="Q42" s="186" t="n">
        <f aca="false">IF(O42&gt;0,P42*100/O42,0)</f>
        <v>100</v>
      </c>
      <c r="R42" s="190" t="n">
        <v>10</v>
      </c>
      <c r="S42" s="190" t="n">
        <v>10</v>
      </c>
      <c r="T42" s="186" t="n">
        <f aca="false">IF(R42&gt;0,S42*100/R42,0)</f>
        <v>100</v>
      </c>
      <c r="U42" s="190" t="n">
        <f aca="false">L42+O42+R42</f>
        <v>35</v>
      </c>
      <c r="V42" s="190" t="n">
        <f aca="false">M42+P42+S42</f>
        <v>35</v>
      </c>
      <c r="W42" s="186" t="n">
        <f aca="false">IF(U42&gt;0,V42*100/U42,0)</f>
        <v>100</v>
      </c>
      <c r="X42" s="190" t="n">
        <v>60</v>
      </c>
      <c r="Y42" s="155" t="n">
        <v>61</v>
      </c>
      <c r="Z42" s="186" t="n">
        <f aca="false">IF(X42&gt;0,Y42*100/X42,0)</f>
        <v>101.666666666667</v>
      </c>
      <c r="AA42" s="213" t="n">
        <v>0</v>
      </c>
      <c r="AB42" s="155" t="n">
        <v>0</v>
      </c>
      <c r="AC42" s="186" t="n">
        <f aca="false">IF(AA42&gt;0,AB42*100/AA42,0)</f>
        <v>0</v>
      </c>
      <c r="AD42" s="213" t="n">
        <v>0</v>
      </c>
      <c r="AE42" s="155" t="n">
        <v>0</v>
      </c>
      <c r="AF42" s="186" t="n">
        <f aca="false">IF(AD42&gt;0,AE42*100/AD42,0)</f>
        <v>0</v>
      </c>
      <c r="AG42" s="213" t="n">
        <f aca="false">X42+AA42+AD42</f>
        <v>60</v>
      </c>
      <c r="AH42" s="213" t="n">
        <f aca="false">Y42+AB42+AE42</f>
        <v>61</v>
      </c>
      <c r="AI42" s="186" t="n">
        <f aca="false">IF(AG42&gt;0,AH42*100/AG42,0)</f>
        <v>101.666666666667</v>
      </c>
      <c r="AJ42" s="155" t="n">
        <v>6</v>
      </c>
      <c r="AK42" s="155" t="n">
        <v>6</v>
      </c>
      <c r="AL42" s="186" t="n">
        <f aca="false">IF(AJ42&gt;0,AK42*100/AJ42,0)</f>
        <v>100</v>
      </c>
      <c r="AM42" s="155" t="n">
        <v>165</v>
      </c>
      <c r="AN42" s="190" t="n">
        <v>168</v>
      </c>
      <c r="AO42" s="186" t="n">
        <f aca="false">IF(AM42&gt;0,AN42*100/AM42,0)</f>
        <v>101.818181818182</v>
      </c>
      <c r="AP42" s="155" t="n">
        <v>80</v>
      </c>
      <c r="AQ42" s="190" t="n">
        <v>83</v>
      </c>
      <c r="AR42" s="186" t="n">
        <f aca="false">IF(AP42&gt;0,AQ42*100/AP42,0)</f>
        <v>103.75</v>
      </c>
      <c r="AS42" s="155" t="n">
        <f aca="false">AM42+AP42</f>
        <v>245</v>
      </c>
      <c r="AT42" s="155" t="n">
        <f aca="false">AN42+AQ42</f>
        <v>251</v>
      </c>
      <c r="AU42" s="186" t="n">
        <f aca="false">IF(AS42&gt;0,AT42*100/AS42,0)</f>
        <v>102.448979591837</v>
      </c>
      <c r="AV42" s="155" t="n">
        <v>0</v>
      </c>
      <c r="AW42" s="155" t="n">
        <v>0</v>
      </c>
      <c r="AX42" s="186" t="n">
        <f aca="false">IF(AV42&gt;0,AW42*100/AV42,0)</f>
        <v>0</v>
      </c>
      <c r="AY42" s="155" t="n">
        <v>0</v>
      </c>
      <c r="AZ42" s="155" t="n">
        <v>0</v>
      </c>
      <c r="BA42" s="186" t="n">
        <f aca="false">IF(AY42&gt;0,AZ42*100/AY42,0)</f>
        <v>0</v>
      </c>
      <c r="BB42" s="155" t="n">
        <v>0</v>
      </c>
      <c r="BC42" s="155" t="n">
        <v>0</v>
      </c>
      <c r="BD42" s="186" t="n">
        <f aca="false">IF(BB42&gt;0,BC42*100/BB42,0)</f>
        <v>0</v>
      </c>
      <c r="BE42" s="461" t="n">
        <v>6</v>
      </c>
      <c r="BF42" s="190" t="n">
        <v>6</v>
      </c>
      <c r="BG42" s="186" t="n">
        <f aca="false">IF(BE42&gt;0,BF42*100/BE42,0)</f>
        <v>100</v>
      </c>
      <c r="BH42" s="461" t="n">
        <v>480</v>
      </c>
      <c r="BI42" s="190" t="n">
        <v>0</v>
      </c>
      <c r="BJ42" s="186" t="n">
        <f aca="false">IF(BH42&gt;0,BI42*100/BH42,0)</f>
        <v>0</v>
      </c>
      <c r="BK42" s="155" t="n">
        <v>33</v>
      </c>
      <c r="BL42" s="155" t="n">
        <v>3</v>
      </c>
      <c r="BM42" s="186" t="n">
        <f aca="false">IF(BK42&gt;0,BL42*100/BK42,0)</f>
        <v>9.09090909090909</v>
      </c>
      <c r="BN42" s="155" t="n">
        <v>4</v>
      </c>
      <c r="BO42" s="155" t="n">
        <v>1</v>
      </c>
      <c r="BP42" s="186" t="n">
        <f aca="false">IF(BN42&gt;0,BO42*100/BN42,0)</f>
        <v>25</v>
      </c>
      <c r="BQ42" s="155" t="n">
        <v>15000</v>
      </c>
      <c r="BR42" s="155" t="n">
        <v>0</v>
      </c>
      <c r="BS42" s="186" t="n">
        <f aca="false">IF(BQ42&gt;0,BR42*100/BQ42,0)</f>
        <v>0</v>
      </c>
      <c r="BT42" s="190" t="n">
        <v>0</v>
      </c>
      <c r="BU42" s="214" t="n">
        <v>0</v>
      </c>
      <c r="BV42" s="190" t="n">
        <v>0</v>
      </c>
      <c r="BW42" s="186" t="n">
        <f aca="false">IF(BT42&gt;0,BV42*100/BT42,0)</f>
        <v>0</v>
      </c>
      <c r="BX42" s="214" t="n">
        <v>0</v>
      </c>
      <c r="BY42" s="186" t="n">
        <f aca="false">IF(BU42&gt;0,BX42*100/BU42,0)</f>
        <v>0</v>
      </c>
      <c r="BZ42" s="190" t="n">
        <v>0</v>
      </c>
      <c r="CA42" s="186" t="n">
        <f aca="false">IF(BT42&gt;0,BZ42*100/BT42,0)</f>
        <v>0</v>
      </c>
      <c r="CB42" s="214" t="n">
        <v>0</v>
      </c>
      <c r="CC42" s="186" t="n">
        <f aca="false">IF(BU42&gt;0,CB42*100/BU42,0)</f>
        <v>0</v>
      </c>
      <c r="CD42" s="190" t="n">
        <v>0</v>
      </c>
      <c r="CE42" s="214" t="n">
        <v>0</v>
      </c>
      <c r="CF42" s="190" t="n">
        <v>0</v>
      </c>
      <c r="CG42" s="186" t="n">
        <f aca="false">IF(CD42&gt;0,CF42*100/CD42,0)</f>
        <v>0</v>
      </c>
      <c r="CH42" s="214" t="n">
        <v>0</v>
      </c>
      <c r="CI42" s="186" t="n">
        <f aca="false">IF(CE42&gt;0,CH42*100/CE42,0)</f>
        <v>0</v>
      </c>
      <c r="CJ42" s="430" t="n">
        <v>0</v>
      </c>
      <c r="CK42" s="155" t="n">
        <v>0</v>
      </c>
      <c r="CL42" s="186" t="n">
        <f aca="false">IF(CJ42&gt;0,CK42*100/CJ42,0)</f>
        <v>0</v>
      </c>
      <c r="CM42" s="430" t="n">
        <v>0</v>
      </c>
      <c r="CN42" s="155" t="n">
        <v>0</v>
      </c>
      <c r="CO42" s="186" t="n">
        <f aca="false">IF(CM42&gt;0,CN42*100/CM42,0)</f>
        <v>0</v>
      </c>
      <c r="CP42" s="433" t="n">
        <v>10</v>
      </c>
      <c r="CQ42" s="155" t="n">
        <v>0</v>
      </c>
      <c r="CR42" s="186" t="n">
        <f aca="false">IF(CP42&gt;0,CQ42*100/CP42,0)</f>
        <v>0</v>
      </c>
      <c r="CS42" s="433" t="n">
        <v>160</v>
      </c>
      <c r="CT42" s="155" t="n">
        <v>0</v>
      </c>
      <c r="CU42" s="186" t="n">
        <f aca="false">IF(CS42&gt;0,CT42*100/CS42,0)</f>
        <v>0</v>
      </c>
      <c r="CV42" s="433" t="n">
        <v>0</v>
      </c>
      <c r="CW42" s="155" t="n">
        <v>0</v>
      </c>
      <c r="CX42" s="186" t="n">
        <f aca="false">IF(CV42&gt;0,CW42*100/CV42,0)</f>
        <v>0</v>
      </c>
      <c r="CY42" s="433" t="n">
        <v>0</v>
      </c>
      <c r="CZ42" s="155" t="n">
        <v>0</v>
      </c>
      <c r="DA42" s="186" t="n">
        <f aca="false">IF(CY42&gt;0,CZ42*100/CY42,0)</f>
        <v>0</v>
      </c>
      <c r="DB42" s="433" t="n">
        <v>0</v>
      </c>
      <c r="DC42" s="155" t="n">
        <v>0</v>
      </c>
      <c r="DD42" s="186" t="n">
        <f aca="false">IF(DB42&gt;0,DC42*100/DB42,0)</f>
        <v>0</v>
      </c>
      <c r="DE42" s="433" t="n">
        <v>0</v>
      </c>
      <c r="DF42" s="155" t="n">
        <v>0</v>
      </c>
      <c r="DG42" s="186" t="n">
        <f aca="false">IF(DE42&gt;0,DF42*100/DE42,0)</f>
        <v>0</v>
      </c>
      <c r="DH42" s="190" t="n">
        <v>0</v>
      </c>
      <c r="DI42" s="214" t="n">
        <v>0</v>
      </c>
      <c r="DJ42" s="190" t="n">
        <v>0</v>
      </c>
      <c r="DK42" s="186" t="n">
        <f aca="false">IF(DH42&gt;0,DJ42*100/DH42,0)</f>
        <v>0</v>
      </c>
      <c r="DL42" s="214" t="n">
        <v>0</v>
      </c>
      <c r="DM42" s="186" t="n">
        <f aca="false">IF(DI42&gt;0,DL42*100/DI42,0)</f>
        <v>0</v>
      </c>
      <c r="DN42" s="190" t="n">
        <v>0</v>
      </c>
      <c r="DO42" s="186" t="n">
        <f aca="false">IF(DH42&gt;0,DN42*100/DH42,0)</f>
        <v>0</v>
      </c>
      <c r="DP42" s="214" t="n">
        <v>0</v>
      </c>
      <c r="DQ42" s="186" t="n">
        <f aca="false">IF(DI42&gt;0,DP42*100/DI42,0)</f>
        <v>0</v>
      </c>
      <c r="DR42" s="190" t="n">
        <v>0</v>
      </c>
      <c r="DS42" s="214" t="n">
        <v>0</v>
      </c>
      <c r="DT42" s="190" t="n">
        <v>0</v>
      </c>
      <c r="DU42" s="186" t="n">
        <f aca="false">IF(DR42&gt;0,DT42*100/DR42,0)</f>
        <v>0</v>
      </c>
      <c r="DV42" s="214" t="n">
        <v>0</v>
      </c>
      <c r="DW42" s="186" t="n">
        <f aca="false">IF(DS42&gt;0,DV42*100/DS42,0)</f>
        <v>0</v>
      </c>
      <c r="DX42" s="188" t="n">
        <v>25</v>
      </c>
      <c r="DY42" s="462" t="n">
        <v>25</v>
      </c>
      <c r="DZ42" s="424" t="n">
        <f aca="false">IF(DX42&gt;0,DY42*100/DX42,0)</f>
        <v>100</v>
      </c>
      <c r="EA42" s="188" t="n">
        <v>100</v>
      </c>
      <c r="EB42" s="188" t="n">
        <v>8</v>
      </c>
      <c r="EC42" s="424" t="n">
        <f aca="false">IF(EA42&gt;0,EB42*100/EA42,0)</f>
        <v>8</v>
      </c>
      <c r="ED42" s="188" t="n">
        <v>0</v>
      </c>
      <c r="EE42" s="188" t="n">
        <v>0</v>
      </c>
      <c r="EF42" s="424" t="n">
        <f aca="false">IF(ED42&gt;0,EE42*100/ED42,0)</f>
        <v>0</v>
      </c>
      <c r="EG42" s="421" t="n">
        <v>30</v>
      </c>
      <c r="EH42" s="155" t="n">
        <v>0</v>
      </c>
      <c r="EI42" s="186" t="n">
        <f aca="false">IF(EG42&gt;0,EH42*100/EG42,0)</f>
        <v>0</v>
      </c>
      <c r="EJ42" s="422" t="n">
        <v>25.06377067</v>
      </c>
      <c r="EK42" s="432" t="n">
        <v>15.97</v>
      </c>
      <c r="EL42" s="186" t="n">
        <f aca="false">IF(EJ42&gt;0,EK42*100/EJ42,0)</f>
        <v>63.7174677755699</v>
      </c>
      <c r="EM42" s="422" t="n">
        <v>31.18420849</v>
      </c>
      <c r="EN42" s="432" t="n">
        <v>1.012</v>
      </c>
      <c r="EO42" s="186" t="n">
        <f aca="false">IF(EM42&gt;0,EN42*100/EM42,0)</f>
        <v>3.24523227942285</v>
      </c>
      <c r="EP42" s="424" t="n">
        <f aca="false">EJ42+EM42</f>
        <v>56.24797916</v>
      </c>
      <c r="EQ42" s="424" t="n">
        <f aca="false">EK42+EN42</f>
        <v>16.982</v>
      </c>
      <c r="ER42" s="186" t="n">
        <f aca="false">IF(EP42&gt;0,EQ42*100/EP42,0)</f>
        <v>30.1913068764549</v>
      </c>
      <c r="ES42" s="190" t="n">
        <f aca="false">BT42+DH42+'โครงการ-ผลผลิตที่ 1'!EG42</f>
        <v>0</v>
      </c>
      <c r="ET42" s="214" t="n">
        <f aca="false">BU42+DI42+'โครงการ-ผลผลิตที่ 1'!EH42</f>
        <v>0</v>
      </c>
      <c r="EU42" s="190" t="n">
        <f aca="false">BV42+DJ42+'โครงการ-ผลผลิตที่ 1'!EI42</f>
        <v>0</v>
      </c>
      <c r="EV42" s="186" t="n">
        <f aca="false">IF(ES42&gt;0,EU42*100/ES42,0)</f>
        <v>0</v>
      </c>
      <c r="EW42" s="214" t="n">
        <f aca="false">BX42+DL42+'โครงการ-ผลผลิตที่ 1'!EK42</f>
        <v>0</v>
      </c>
      <c r="EX42" s="186" t="n">
        <f aca="false">IF(ET42&gt;0,EW42*100/ET42,0)</f>
        <v>0</v>
      </c>
      <c r="EY42" s="190" t="n">
        <f aca="false">BZ42+DN42+'[1]โครงการ-ผลผลิตที่ 1'!EM42</f>
        <v>0</v>
      </c>
      <c r="EZ42" s="186" t="n">
        <f aca="false">IF(ES42&gt;0,EY42*100/ES42,0)</f>
        <v>0</v>
      </c>
      <c r="FA42" s="214" t="n">
        <f aca="false">CB42+DP42+'โครงการ-ผลผลิตที่ 1'!EO42</f>
        <v>0</v>
      </c>
      <c r="FB42" s="186" t="n">
        <f aca="false">IF(ET42&gt;0,FA42*100/ET42,0)</f>
        <v>0</v>
      </c>
      <c r="FC42" s="190" t="n">
        <f aca="false">CD42+DR42+'โครงการ-ผลผลิตที่ 1'!EQ42</f>
        <v>0</v>
      </c>
      <c r="FD42" s="214" t="n">
        <f aca="false">CE42+DS42+'โครงการ-ผลผลิตที่ 1'!ER42</f>
        <v>0</v>
      </c>
      <c r="FE42" s="190" t="n">
        <f aca="false">CF42+DT42+'โครงการ-ผลผลิตที่ 1'!ES42</f>
        <v>0</v>
      </c>
      <c r="FF42" s="186" t="n">
        <f aca="false">IF(FC42&gt;0,FE42*100/FC42,0)</f>
        <v>0</v>
      </c>
      <c r="FG42" s="214" t="n">
        <f aca="false">CH42+DV42+'โครงการ-ผลผลิตที่ 1'!EU42</f>
        <v>0</v>
      </c>
      <c r="FH42" s="186" t="n">
        <f aca="false">IF(FD42&gt;0,FG42*100/FD42,0)</f>
        <v>0</v>
      </c>
      <c r="FI42" s="433" t="n">
        <f aca="false">CJ42+CV42</f>
        <v>0</v>
      </c>
      <c r="FJ42" s="433" t="n">
        <f aca="false">CK42+CW42</f>
        <v>0</v>
      </c>
      <c r="FK42" s="433" t="n">
        <f aca="false">CM42+CY42</f>
        <v>0</v>
      </c>
      <c r="FL42" s="433" t="n">
        <f aca="false">CN42+CZ42</f>
        <v>0</v>
      </c>
      <c r="FM42" s="459" t="n">
        <v>0.0384</v>
      </c>
      <c r="FN42" s="460"/>
    </row>
    <row r="43" s="187" customFormat="true" ht="19.5" hidden="false" customHeight="true" outlineLevel="0" collapsed="false">
      <c r="A43" s="188" t="n">
        <v>16</v>
      </c>
      <c r="B43" s="189" t="s">
        <v>130</v>
      </c>
      <c r="C43" s="155" t="n">
        <v>6</v>
      </c>
      <c r="D43" s="155" t="n">
        <v>6</v>
      </c>
      <c r="E43" s="186" t="n">
        <f aca="false">IF(C43&gt;0,D43*100/C43,0)</f>
        <v>100</v>
      </c>
      <c r="F43" s="426" t="n">
        <v>1200</v>
      </c>
      <c r="G43" s="155" t="n">
        <v>1438</v>
      </c>
      <c r="H43" s="186" t="n">
        <f aca="false">IF(F43&gt;0,G43*100/F43,0)</f>
        <v>119.833333333333</v>
      </c>
      <c r="I43" s="427" t="n">
        <v>1919.5</v>
      </c>
      <c r="J43" s="428" t="n">
        <v>1394</v>
      </c>
      <c r="K43" s="186" t="n">
        <f aca="false">IF(I43&gt;0,J43*100/I43,0)</f>
        <v>72.6230789268039</v>
      </c>
      <c r="L43" s="190" t="n">
        <v>4</v>
      </c>
      <c r="M43" s="190" t="n">
        <v>4</v>
      </c>
      <c r="N43" s="186" t="n">
        <f aca="false">IF(L43&gt;0,M43*100/L43,0)</f>
        <v>100</v>
      </c>
      <c r="O43" s="190" t="n">
        <v>12</v>
      </c>
      <c r="P43" s="190" t="n">
        <v>13</v>
      </c>
      <c r="Q43" s="186" t="n">
        <f aca="false">IF(O43&gt;0,P43*100/O43,0)</f>
        <v>108.333333333333</v>
      </c>
      <c r="R43" s="190" t="n">
        <v>3</v>
      </c>
      <c r="S43" s="190" t="n">
        <v>3</v>
      </c>
      <c r="T43" s="186" t="n">
        <f aca="false">IF(R43&gt;0,S43*100/R43,0)</f>
        <v>100</v>
      </c>
      <c r="U43" s="190" t="n">
        <f aca="false">L43+O43+R43</f>
        <v>19</v>
      </c>
      <c r="V43" s="190" t="n">
        <f aca="false">M43+P43+S43</f>
        <v>20</v>
      </c>
      <c r="W43" s="186" t="n">
        <f aca="false">IF(U43&gt;0,V43*100/U43,0)</f>
        <v>105.263157894737</v>
      </c>
      <c r="X43" s="190" t="n">
        <v>80</v>
      </c>
      <c r="Y43" s="155" t="n">
        <v>80</v>
      </c>
      <c r="Z43" s="186" t="n">
        <f aca="false">IF(X43&gt;0,Y43*100/X43,0)</f>
        <v>100</v>
      </c>
      <c r="AA43" s="213" t="n">
        <v>0</v>
      </c>
      <c r="AB43" s="155" t="n">
        <v>0</v>
      </c>
      <c r="AC43" s="186" t="n">
        <f aca="false">IF(AA43&gt;0,AB43*100/AA43,0)</f>
        <v>0</v>
      </c>
      <c r="AD43" s="213" t="n">
        <v>0</v>
      </c>
      <c r="AE43" s="155" t="n">
        <v>0</v>
      </c>
      <c r="AF43" s="186" t="n">
        <f aca="false">IF(AD43&gt;0,AE43*100/AD43,0)</f>
        <v>0</v>
      </c>
      <c r="AG43" s="213" t="n">
        <f aca="false">X43+AA43+AD43</f>
        <v>80</v>
      </c>
      <c r="AH43" s="213" t="n">
        <f aca="false">Y43+AB43+AE43</f>
        <v>80</v>
      </c>
      <c r="AI43" s="186" t="n">
        <f aca="false">IF(AG43&gt;0,AH43*100/AG43,0)</f>
        <v>100</v>
      </c>
      <c r="AJ43" s="155" t="n">
        <v>5</v>
      </c>
      <c r="AK43" s="155" t="n">
        <v>5</v>
      </c>
      <c r="AL43" s="186" t="n">
        <f aca="false">IF(AJ43&gt;0,AK43*100/AJ43,0)</f>
        <v>100</v>
      </c>
      <c r="AM43" s="155" t="n">
        <v>30</v>
      </c>
      <c r="AN43" s="190" t="n">
        <v>30</v>
      </c>
      <c r="AO43" s="186" t="n">
        <f aca="false">IF(AM43&gt;0,AN43*100/AM43,0)</f>
        <v>100</v>
      </c>
      <c r="AP43" s="155" t="n">
        <v>0</v>
      </c>
      <c r="AQ43" s="190" t="n">
        <v>0</v>
      </c>
      <c r="AR43" s="186" t="n">
        <f aca="false">IF(AP43&gt;0,AQ43*100/AP43,0)</f>
        <v>0</v>
      </c>
      <c r="AS43" s="155" t="n">
        <f aca="false">AM43+AP43</f>
        <v>30</v>
      </c>
      <c r="AT43" s="155" t="n">
        <f aca="false">AN43+AQ43</f>
        <v>30</v>
      </c>
      <c r="AU43" s="186" t="n">
        <f aca="false">IF(AS43&gt;0,AT43*100/AS43,0)</f>
        <v>100</v>
      </c>
      <c r="AV43" s="155" t="n">
        <v>60</v>
      </c>
      <c r="AW43" s="155" t="n">
        <v>0</v>
      </c>
      <c r="AX43" s="186" t="n">
        <f aca="false">IF(AV43&gt;0,AW43*100/AV43,0)</f>
        <v>0</v>
      </c>
      <c r="AY43" s="155" t="n">
        <v>10</v>
      </c>
      <c r="AZ43" s="155" t="n">
        <v>0</v>
      </c>
      <c r="BA43" s="186" t="n">
        <f aca="false">IF(AY43&gt;0,AZ43*100/AY43,0)</f>
        <v>0</v>
      </c>
      <c r="BB43" s="155" t="n">
        <v>9</v>
      </c>
      <c r="BC43" s="155" t="n">
        <v>0</v>
      </c>
      <c r="BD43" s="186" t="n">
        <f aca="false">IF(BB43&gt;0,BC43*100/BB43,0)</f>
        <v>0</v>
      </c>
      <c r="BE43" s="461" t="n">
        <v>6</v>
      </c>
      <c r="BF43" s="190" t="n">
        <v>6</v>
      </c>
      <c r="BG43" s="186" t="n">
        <f aca="false">IF(BE43&gt;0,BF43*100/BE43,0)</f>
        <v>100</v>
      </c>
      <c r="BH43" s="461" t="n">
        <v>480</v>
      </c>
      <c r="BI43" s="190" t="n">
        <v>482</v>
      </c>
      <c r="BJ43" s="186" t="n">
        <f aca="false">IF(BH43&gt;0,BI43*100/BH43,0)</f>
        <v>100.416666666667</v>
      </c>
      <c r="BK43" s="155" t="n">
        <v>3</v>
      </c>
      <c r="BL43" s="155" t="n">
        <v>3</v>
      </c>
      <c r="BM43" s="186" t="n">
        <f aca="false">IF(BK43&gt;0,BL43*100/BK43,0)</f>
        <v>100</v>
      </c>
      <c r="BN43" s="155" t="n">
        <v>4</v>
      </c>
      <c r="BO43" s="155" t="n">
        <v>1</v>
      </c>
      <c r="BP43" s="186" t="n">
        <f aca="false">IF(BN43&gt;0,BO43*100/BN43,0)</f>
        <v>25</v>
      </c>
      <c r="BQ43" s="155" t="n">
        <v>30000</v>
      </c>
      <c r="BR43" s="155" t="n">
        <v>0</v>
      </c>
      <c r="BS43" s="186" t="n">
        <f aca="false">IF(BQ43&gt;0,BR43*100/BQ43,0)</f>
        <v>0</v>
      </c>
      <c r="BT43" s="190" t="n">
        <v>0</v>
      </c>
      <c r="BU43" s="214" t="n">
        <v>0</v>
      </c>
      <c r="BV43" s="190" t="n">
        <v>0</v>
      </c>
      <c r="BW43" s="186" t="n">
        <f aca="false">IF(BT43&gt;0,BV43*100/BT43,0)</f>
        <v>0</v>
      </c>
      <c r="BX43" s="214" t="n">
        <v>0</v>
      </c>
      <c r="BY43" s="186" t="n">
        <f aca="false">IF(BU43&gt;0,BX43*100/BU43,0)</f>
        <v>0</v>
      </c>
      <c r="BZ43" s="190" t="n">
        <v>0</v>
      </c>
      <c r="CA43" s="186" t="n">
        <f aca="false">IF(BT43&gt;0,BZ43*100/BT43,0)</f>
        <v>0</v>
      </c>
      <c r="CB43" s="214" t="n">
        <v>0</v>
      </c>
      <c r="CC43" s="186" t="n">
        <f aca="false">IF(BU43&gt;0,CB43*100/BU43,0)</f>
        <v>0</v>
      </c>
      <c r="CD43" s="190" t="n">
        <v>0</v>
      </c>
      <c r="CE43" s="214" t="n">
        <v>0</v>
      </c>
      <c r="CF43" s="190" t="n">
        <v>0</v>
      </c>
      <c r="CG43" s="186" t="n">
        <f aca="false">IF(CD43&gt;0,CF43*100/CD43,0)</f>
        <v>0</v>
      </c>
      <c r="CH43" s="214" t="n">
        <v>0</v>
      </c>
      <c r="CI43" s="186" t="n">
        <f aca="false">IF(CE43&gt;0,CH43*100/CE43,0)</f>
        <v>0</v>
      </c>
      <c r="CJ43" s="430" t="n">
        <v>0</v>
      </c>
      <c r="CK43" s="155" t="n">
        <v>0</v>
      </c>
      <c r="CL43" s="186" t="n">
        <f aca="false">IF(CJ43&gt;0,CK43*100/CJ43,0)</f>
        <v>0</v>
      </c>
      <c r="CM43" s="430" t="n">
        <v>0</v>
      </c>
      <c r="CN43" s="155" t="n">
        <v>0</v>
      </c>
      <c r="CO43" s="186" t="n">
        <f aca="false">IF(CM43&gt;0,CN43*100/CM43,0)</f>
        <v>0</v>
      </c>
      <c r="CP43" s="433" t="n">
        <v>0</v>
      </c>
      <c r="CQ43" s="155" t="n">
        <v>0</v>
      </c>
      <c r="CR43" s="186" t="n">
        <f aca="false">IF(CP43&gt;0,CQ43*100/CP43,0)</f>
        <v>0</v>
      </c>
      <c r="CS43" s="433" t="n">
        <v>0</v>
      </c>
      <c r="CT43" s="155" t="n">
        <v>0</v>
      </c>
      <c r="CU43" s="186" t="n">
        <f aca="false">IF(CS43&gt;0,CT43*100/CS43,0)</f>
        <v>0</v>
      </c>
      <c r="CV43" s="433" t="n">
        <v>5</v>
      </c>
      <c r="CW43" s="155" t="n">
        <v>5</v>
      </c>
      <c r="CX43" s="186" t="n">
        <f aca="false">IF(CV43&gt;0,CW43*100/CV43,0)</f>
        <v>100</v>
      </c>
      <c r="CY43" s="433" t="n">
        <v>100</v>
      </c>
      <c r="CZ43" s="155" t="n">
        <v>100</v>
      </c>
      <c r="DA43" s="186" t="n">
        <f aca="false">IF(CY43&gt;0,CZ43*100/CY43,0)</f>
        <v>100</v>
      </c>
      <c r="DB43" s="433" t="n">
        <v>0</v>
      </c>
      <c r="DC43" s="155" t="n">
        <v>0</v>
      </c>
      <c r="DD43" s="186" t="n">
        <f aca="false">IF(DB43&gt;0,DC43*100/DB43,0)</f>
        <v>0</v>
      </c>
      <c r="DE43" s="433" t="n">
        <v>0</v>
      </c>
      <c r="DF43" s="155" t="n">
        <v>0</v>
      </c>
      <c r="DG43" s="186" t="n">
        <f aca="false">IF(DE43&gt;0,DF43*100/DE43,0)</f>
        <v>0</v>
      </c>
      <c r="DH43" s="190" t="n">
        <v>0</v>
      </c>
      <c r="DI43" s="214" t="n">
        <v>0</v>
      </c>
      <c r="DJ43" s="190" t="n">
        <v>0</v>
      </c>
      <c r="DK43" s="186" t="n">
        <f aca="false">IF(DH43&gt;0,DJ43*100/DH43,0)</f>
        <v>0</v>
      </c>
      <c r="DL43" s="214" t="n">
        <v>0</v>
      </c>
      <c r="DM43" s="186" t="n">
        <f aca="false">IF(DI43&gt;0,DL43*100/DI43,0)</f>
        <v>0</v>
      </c>
      <c r="DN43" s="190" t="n">
        <v>0</v>
      </c>
      <c r="DO43" s="186" t="n">
        <f aca="false">IF(DH43&gt;0,DN43*100/DH43,0)</f>
        <v>0</v>
      </c>
      <c r="DP43" s="214" t="n">
        <v>0</v>
      </c>
      <c r="DQ43" s="186" t="n">
        <f aca="false">IF(DI43&gt;0,DP43*100/DI43,0)</f>
        <v>0</v>
      </c>
      <c r="DR43" s="190" t="n">
        <v>1</v>
      </c>
      <c r="DS43" s="214" t="n">
        <v>2.8157</v>
      </c>
      <c r="DT43" s="190" t="n">
        <v>0</v>
      </c>
      <c r="DU43" s="186" t="n">
        <f aca="false">IF(DR43&gt;0,DT43*100/DR43,0)</f>
        <v>0</v>
      </c>
      <c r="DV43" s="214" t="n">
        <v>0</v>
      </c>
      <c r="DW43" s="186" t="n">
        <f aca="false">IF(DS43&gt;0,DV43*100/DS43,0)</f>
        <v>0</v>
      </c>
      <c r="DX43" s="188" t="n">
        <v>0</v>
      </c>
      <c r="DY43" s="462" t="n">
        <v>0</v>
      </c>
      <c r="DZ43" s="424" t="n">
        <f aca="false">IF(DX43&gt;0,DY43*100/DX43,0)</f>
        <v>0</v>
      </c>
      <c r="EA43" s="188" t="n">
        <v>0</v>
      </c>
      <c r="EB43" s="188" t="n">
        <v>0</v>
      </c>
      <c r="EC43" s="424" t="n">
        <f aca="false">IF(EA43&gt;0,EB43*100/EA43,0)</f>
        <v>0</v>
      </c>
      <c r="ED43" s="188" t="n">
        <v>0</v>
      </c>
      <c r="EE43" s="188" t="n">
        <v>0</v>
      </c>
      <c r="EF43" s="424" t="n">
        <f aca="false">IF(ED43&gt;0,EE43*100/ED43,0)</f>
        <v>0</v>
      </c>
      <c r="EG43" s="421" t="n">
        <v>2.4</v>
      </c>
      <c r="EH43" s="155" t="n">
        <v>0</v>
      </c>
      <c r="EI43" s="186" t="n">
        <f aca="false">IF(EG43&gt;0,EH43*100/EG43,0)</f>
        <v>0</v>
      </c>
      <c r="EJ43" s="422" t="n">
        <v>17.16949639</v>
      </c>
      <c r="EK43" s="432" t="n">
        <v>0.854</v>
      </c>
      <c r="EL43" s="186" t="n">
        <f aca="false">IF(EJ43&gt;0,EK43*100/EJ43,0)</f>
        <v>4.97393738640694</v>
      </c>
      <c r="EM43" s="422" t="n">
        <v>3.36525246</v>
      </c>
      <c r="EN43" s="432" t="n">
        <v>0.498</v>
      </c>
      <c r="EO43" s="186" t="n">
        <f aca="false">IF(EM43&gt;0,EN43*100/EM43,0)</f>
        <v>14.7982954003992</v>
      </c>
      <c r="EP43" s="424" t="n">
        <f aca="false">EJ43+EM43</f>
        <v>20.53474885</v>
      </c>
      <c r="EQ43" s="424" t="n">
        <f aca="false">EK43+EN43</f>
        <v>1.352</v>
      </c>
      <c r="ER43" s="186" t="n">
        <f aca="false">IF(EP43&gt;0,EQ43*100/EP43,0)</f>
        <v>6.58396170255571</v>
      </c>
      <c r="ES43" s="190" t="n">
        <f aca="false">BT43+DH43+'โครงการ-ผลผลิตที่ 1'!EG43</f>
        <v>0</v>
      </c>
      <c r="ET43" s="214" t="n">
        <f aca="false">BU43+DI43+'โครงการ-ผลผลิตที่ 1'!EH43</f>
        <v>0</v>
      </c>
      <c r="EU43" s="190" t="n">
        <f aca="false">BV43+DJ43+'โครงการ-ผลผลิตที่ 1'!EI43</f>
        <v>0</v>
      </c>
      <c r="EV43" s="186" t="n">
        <f aca="false">IF(ES43&gt;0,EU43*100/ES43,0)</f>
        <v>0</v>
      </c>
      <c r="EW43" s="214" t="n">
        <f aca="false">BX43+DL43+'โครงการ-ผลผลิตที่ 1'!EK43</f>
        <v>0</v>
      </c>
      <c r="EX43" s="186" t="n">
        <f aca="false">IF(ET43&gt;0,EW43*100/ET43,0)</f>
        <v>0</v>
      </c>
      <c r="EY43" s="190" t="n">
        <f aca="false">BZ43+DN43+'[1]โครงการ-ผลผลิตที่ 1'!EM43</f>
        <v>0</v>
      </c>
      <c r="EZ43" s="186" t="n">
        <f aca="false">IF(ES43&gt;0,EY43*100/ES43,0)</f>
        <v>0</v>
      </c>
      <c r="FA43" s="214" t="n">
        <f aca="false">CB43+DP43+'โครงการ-ผลผลิตที่ 1'!EO43</f>
        <v>0</v>
      </c>
      <c r="FB43" s="186" t="n">
        <f aca="false">IF(ET43&gt;0,FA43*100/ET43,0)</f>
        <v>0</v>
      </c>
      <c r="FC43" s="190" t="n">
        <f aca="false">CD43+DR43+'โครงการ-ผลผลิตที่ 1'!EQ43</f>
        <v>1</v>
      </c>
      <c r="FD43" s="214" t="n">
        <f aca="false">CE43+DS43+'โครงการ-ผลผลิตที่ 1'!ER43</f>
        <v>2.8157</v>
      </c>
      <c r="FE43" s="190" t="n">
        <f aca="false">CF43+DT43+'โครงการ-ผลผลิตที่ 1'!ES43</f>
        <v>0</v>
      </c>
      <c r="FF43" s="186" t="n">
        <f aca="false">IF(FC43&gt;0,FE43*100/FC43,0)</f>
        <v>0</v>
      </c>
      <c r="FG43" s="214" t="n">
        <f aca="false">CH43+DV43+'โครงการ-ผลผลิตที่ 1'!EU43</f>
        <v>0</v>
      </c>
      <c r="FH43" s="186" t="n">
        <f aca="false">IF(FD43&gt;0,FG43*100/FD43,0)</f>
        <v>0</v>
      </c>
      <c r="FI43" s="433" t="n">
        <f aca="false">CJ43+CV43</f>
        <v>5</v>
      </c>
      <c r="FJ43" s="433" t="n">
        <f aca="false">CK43+CW43</f>
        <v>5</v>
      </c>
      <c r="FK43" s="433" t="n">
        <f aca="false">CM43+CY43</f>
        <v>100</v>
      </c>
      <c r="FL43" s="433" t="n">
        <f aca="false">CN43+CZ43</f>
        <v>100</v>
      </c>
      <c r="FM43" s="459" t="n">
        <v>0.2778</v>
      </c>
      <c r="FN43" s="460"/>
    </row>
    <row r="44" s="187" customFormat="true" ht="19.5" hidden="false" customHeight="true" outlineLevel="0" collapsed="false">
      <c r="A44" s="188" t="n">
        <v>17</v>
      </c>
      <c r="B44" s="189" t="s">
        <v>131</v>
      </c>
      <c r="C44" s="155" t="n">
        <v>7</v>
      </c>
      <c r="D44" s="155" t="n">
        <v>7</v>
      </c>
      <c r="E44" s="186" t="n">
        <f aca="false">IF(C44&gt;0,D44*100/C44,0)</f>
        <v>100</v>
      </c>
      <c r="F44" s="426" t="n">
        <v>2000</v>
      </c>
      <c r="G44" s="155" t="n">
        <v>2043</v>
      </c>
      <c r="H44" s="186" t="n">
        <f aca="false">IF(F44&gt;0,G44*100/F44,0)</f>
        <v>102.15</v>
      </c>
      <c r="I44" s="427" t="n">
        <v>3882.75</v>
      </c>
      <c r="J44" s="428" t="n">
        <v>201</v>
      </c>
      <c r="K44" s="186" t="n">
        <f aca="false">IF(I44&gt;0,J44*100/I44,0)</f>
        <v>5.17674328761831</v>
      </c>
      <c r="L44" s="190" t="n">
        <v>4</v>
      </c>
      <c r="M44" s="190" t="n">
        <v>4</v>
      </c>
      <c r="N44" s="186" t="n">
        <f aca="false">IF(L44&gt;0,M44*100/L44,0)</f>
        <v>100</v>
      </c>
      <c r="O44" s="190" t="n">
        <v>21</v>
      </c>
      <c r="P44" s="190" t="n">
        <v>21</v>
      </c>
      <c r="Q44" s="186" t="n">
        <f aca="false">IF(O44&gt;0,P44*100/O44,0)</f>
        <v>100</v>
      </c>
      <c r="R44" s="190" t="n">
        <v>0</v>
      </c>
      <c r="S44" s="190" t="n">
        <v>0</v>
      </c>
      <c r="T44" s="186" t="n">
        <f aca="false">IF(R44&gt;0,S44*100/R44,0)</f>
        <v>0</v>
      </c>
      <c r="U44" s="190" t="n">
        <f aca="false">L44+O44+R44</f>
        <v>25</v>
      </c>
      <c r="V44" s="190" t="n">
        <f aca="false">M44+P44+S44</f>
        <v>25</v>
      </c>
      <c r="W44" s="186" t="n">
        <f aca="false">IF(U44&gt;0,V44*100/U44,0)</f>
        <v>100</v>
      </c>
      <c r="X44" s="190" t="n">
        <v>70</v>
      </c>
      <c r="Y44" s="155" t="n">
        <v>0</v>
      </c>
      <c r="Z44" s="186" t="n">
        <f aca="false">IF(X44&gt;0,Y44*100/X44,0)</f>
        <v>0</v>
      </c>
      <c r="AA44" s="213" t="n">
        <v>0</v>
      </c>
      <c r="AB44" s="155" t="n">
        <v>0</v>
      </c>
      <c r="AC44" s="186" t="n">
        <f aca="false">IF(AA44&gt;0,AB44*100/AA44,0)</f>
        <v>0</v>
      </c>
      <c r="AD44" s="213" t="n">
        <v>0</v>
      </c>
      <c r="AE44" s="155" t="n">
        <v>0</v>
      </c>
      <c r="AF44" s="186" t="n">
        <f aca="false">IF(AD44&gt;0,AE44*100/AD44,0)</f>
        <v>0</v>
      </c>
      <c r="AG44" s="213" t="n">
        <f aca="false">X44+AA44+AD44</f>
        <v>70</v>
      </c>
      <c r="AH44" s="213" t="n">
        <f aca="false">Y44+AB44+AE44</f>
        <v>0</v>
      </c>
      <c r="AI44" s="186" t="n">
        <f aca="false">IF(AG44&gt;0,AH44*100/AG44,0)</f>
        <v>0</v>
      </c>
      <c r="AJ44" s="155" t="n">
        <v>5</v>
      </c>
      <c r="AK44" s="155" t="n">
        <v>5</v>
      </c>
      <c r="AL44" s="186" t="n">
        <f aca="false">IF(AJ44&gt;0,AK44*100/AJ44,0)</f>
        <v>100</v>
      </c>
      <c r="AM44" s="155" t="n">
        <v>110</v>
      </c>
      <c r="AN44" s="190" t="n">
        <v>111</v>
      </c>
      <c r="AO44" s="186" t="n">
        <f aca="false">IF(AM44&gt;0,AN44*100/AM44,0)</f>
        <v>100.909090909091</v>
      </c>
      <c r="AP44" s="155" t="n">
        <v>70</v>
      </c>
      <c r="AQ44" s="190" t="n">
        <v>71</v>
      </c>
      <c r="AR44" s="186" t="n">
        <f aca="false">IF(AP44&gt;0,AQ44*100/AP44,0)</f>
        <v>101.428571428571</v>
      </c>
      <c r="AS44" s="155" t="n">
        <f aca="false">AM44+AP44</f>
        <v>180</v>
      </c>
      <c r="AT44" s="155" t="n">
        <f aca="false">AN44+AQ44</f>
        <v>182</v>
      </c>
      <c r="AU44" s="186" t="n">
        <f aca="false">IF(AS44&gt;0,AT44*100/AS44,0)</f>
        <v>101.111111111111</v>
      </c>
      <c r="AV44" s="155" t="n">
        <v>70</v>
      </c>
      <c r="AW44" s="155" t="n">
        <v>71</v>
      </c>
      <c r="AX44" s="186" t="n">
        <f aca="false">IF(AV44&gt;0,AW44*100/AV44,0)</f>
        <v>101.428571428571</v>
      </c>
      <c r="AY44" s="155" t="n">
        <v>10</v>
      </c>
      <c r="AZ44" s="155" t="n">
        <v>12</v>
      </c>
      <c r="BA44" s="186" t="n">
        <f aca="false">IF(AY44&gt;0,AZ44*100/AY44,0)</f>
        <v>120</v>
      </c>
      <c r="BB44" s="155" t="n">
        <v>9</v>
      </c>
      <c r="BC44" s="155" t="n">
        <v>0</v>
      </c>
      <c r="BD44" s="186" t="n">
        <f aca="false">IF(BB44&gt;0,BC44*100/BB44,0)</f>
        <v>0</v>
      </c>
      <c r="BE44" s="461" t="n">
        <v>5</v>
      </c>
      <c r="BF44" s="190" t="n">
        <v>5</v>
      </c>
      <c r="BG44" s="186" t="n">
        <f aca="false">IF(BE44&gt;0,BF44*100/BE44,0)</f>
        <v>100</v>
      </c>
      <c r="BH44" s="461" t="n">
        <v>400</v>
      </c>
      <c r="BI44" s="190" t="n">
        <v>400</v>
      </c>
      <c r="BJ44" s="186" t="n">
        <f aca="false">IF(BH44&gt;0,BI44*100/BH44,0)</f>
        <v>100</v>
      </c>
      <c r="BK44" s="155" t="n">
        <v>3</v>
      </c>
      <c r="BL44" s="155" t="n">
        <v>3</v>
      </c>
      <c r="BM44" s="186" t="n">
        <f aca="false">IF(BK44&gt;0,BL44*100/BK44,0)</f>
        <v>100</v>
      </c>
      <c r="BN44" s="155" t="n">
        <v>4</v>
      </c>
      <c r="BO44" s="155" t="n">
        <v>2</v>
      </c>
      <c r="BP44" s="186" t="n">
        <f aca="false">IF(BN44&gt;0,BO44*100/BN44,0)</f>
        <v>50</v>
      </c>
      <c r="BQ44" s="155"/>
      <c r="BR44" s="155" t="n">
        <v>0</v>
      </c>
      <c r="BS44" s="186" t="n">
        <f aca="false">IF(BQ44&gt;0,BR44*100/BQ44,0)</f>
        <v>0</v>
      </c>
      <c r="BT44" s="190" t="n">
        <v>0</v>
      </c>
      <c r="BU44" s="214" t="n">
        <v>0</v>
      </c>
      <c r="BV44" s="190" t="n">
        <v>0</v>
      </c>
      <c r="BW44" s="186" t="n">
        <f aca="false">IF(BT44&gt;0,BV44*100/BT44,0)</f>
        <v>0</v>
      </c>
      <c r="BX44" s="214" t="n">
        <v>0</v>
      </c>
      <c r="BY44" s="186" t="n">
        <f aca="false">IF(BU44&gt;0,BX44*100/BU44,0)</f>
        <v>0</v>
      </c>
      <c r="BZ44" s="190" t="n">
        <v>0</v>
      </c>
      <c r="CA44" s="186" t="n">
        <f aca="false">IF(BT44&gt;0,BZ44*100/BT44,0)</f>
        <v>0</v>
      </c>
      <c r="CB44" s="214" t="n">
        <v>0</v>
      </c>
      <c r="CC44" s="186" t="n">
        <f aca="false">IF(BU44&gt;0,CB44*100/BU44,0)</f>
        <v>0</v>
      </c>
      <c r="CD44" s="190" t="n">
        <v>0</v>
      </c>
      <c r="CE44" s="214" t="n">
        <v>0</v>
      </c>
      <c r="CF44" s="190" t="n">
        <v>0</v>
      </c>
      <c r="CG44" s="186" t="n">
        <f aca="false">IF(CD44&gt;0,CF44*100/CD44,0)</f>
        <v>0</v>
      </c>
      <c r="CH44" s="214" t="n">
        <v>0</v>
      </c>
      <c r="CI44" s="186" t="n">
        <f aca="false">IF(CE44&gt;0,CH44*100/CE44,0)</f>
        <v>0</v>
      </c>
      <c r="CJ44" s="430" t="n">
        <v>10</v>
      </c>
      <c r="CK44" s="155" t="n">
        <v>10</v>
      </c>
      <c r="CL44" s="186" t="n">
        <f aca="false">IF(CJ44&gt;0,CK44*100/CJ44,0)</f>
        <v>100</v>
      </c>
      <c r="CM44" s="430" t="n">
        <v>150</v>
      </c>
      <c r="CN44" s="155" t="n">
        <v>131</v>
      </c>
      <c r="CO44" s="186" t="n">
        <f aca="false">IF(CM44&gt;0,CN44*100/CM44,0)</f>
        <v>87.3333333333333</v>
      </c>
      <c r="CP44" s="433" t="n">
        <v>0</v>
      </c>
      <c r="CQ44" s="155" t="n">
        <v>0</v>
      </c>
      <c r="CR44" s="186" t="n">
        <f aca="false">IF(CP44&gt;0,CQ44*100/CP44,0)</f>
        <v>0</v>
      </c>
      <c r="CS44" s="433" t="n">
        <v>0</v>
      </c>
      <c r="CT44" s="155" t="n">
        <v>0</v>
      </c>
      <c r="CU44" s="186" t="n">
        <f aca="false">IF(CS44&gt;0,CT44*100/CS44,0)</f>
        <v>0</v>
      </c>
      <c r="CV44" s="433" t="n">
        <v>0</v>
      </c>
      <c r="CW44" s="155" t="n">
        <v>0</v>
      </c>
      <c r="CX44" s="186" t="n">
        <f aca="false">IF(CV44&gt;0,CW44*100/CV44,0)</f>
        <v>0</v>
      </c>
      <c r="CY44" s="433" t="n">
        <v>0</v>
      </c>
      <c r="CZ44" s="155" t="n">
        <v>0</v>
      </c>
      <c r="DA44" s="186" t="n">
        <f aca="false">IF(CY44&gt;0,CZ44*100/CY44,0)</f>
        <v>0</v>
      </c>
      <c r="DB44" s="433" t="n">
        <v>0</v>
      </c>
      <c r="DC44" s="155" t="n">
        <v>0</v>
      </c>
      <c r="DD44" s="186" t="n">
        <f aca="false">IF(DB44&gt;0,DC44*100/DB44,0)</f>
        <v>0</v>
      </c>
      <c r="DE44" s="433" t="n">
        <v>0</v>
      </c>
      <c r="DF44" s="155" t="n">
        <v>0</v>
      </c>
      <c r="DG44" s="186" t="n">
        <f aca="false">IF(DE44&gt;0,DF44*100/DE44,0)</f>
        <v>0</v>
      </c>
      <c r="DH44" s="190" t="n">
        <v>1</v>
      </c>
      <c r="DI44" s="214" t="n">
        <v>0.922</v>
      </c>
      <c r="DJ44" s="190" t="n">
        <v>0</v>
      </c>
      <c r="DK44" s="186" t="n">
        <f aca="false">IF(DH44&gt;0,DJ44*100/DH44,0)</f>
        <v>0</v>
      </c>
      <c r="DL44" s="214" t="n">
        <v>0</v>
      </c>
      <c r="DM44" s="186" t="n">
        <f aca="false">IF(DI44&gt;0,DL44*100/DI44,0)</f>
        <v>0</v>
      </c>
      <c r="DN44" s="190" t="n">
        <v>1</v>
      </c>
      <c r="DO44" s="186" t="n">
        <f aca="false">IF(DH44&gt;0,DN44*100/DH44,0)</f>
        <v>100</v>
      </c>
      <c r="DP44" s="214" t="n">
        <v>0.6755</v>
      </c>
      <c r="DQ44" s="186" t="n">
        <f aca="false">IF(DI44&gt;0,DP44*100/DI44,0)</f>
        <v>73.2646420824295</v>
      </c>
      <c r="DR44" s="190" t="n">
        <v>0</v>
      </c>
      <c r="DS44" s="214" t="n">
        <v>0</v>
      </c>
      <c r="DT44" s="190" t="n">
        <v>0</v>
      </c>
      <c r="DU44" s="186" t="n">
        <f aca="false">IF(DR44&gt;0,DT44*100/DR44,0)</f>
        <v>0</v>
      </c>
      <c r="DV44" s="214" t="n">
        <v>0</v>
      </c>
      <c r="DW44" s="186" t="n">
        <f aca="false">IF(DS44&gt;0,DV44*100/DS44,0)</f>
        <v>0</v>
      </c>
      <c r="DX44" s="188" t="n">
        <v>0</v>
      </c>
      <c r="DY44" s="462" t="n">
        <v>0</v>
      </c>
      <c r="DZ44" s="424" t="n">
        <f aca="false">IF(DX44&gt;0,DY44*100/DX44,0)</f>
        <v>0</v>
      </c>
      <c r="EA44" s="188" t="n">
        <v>0</v>
      </c>
      <c r="EB44" s="188" t="n">
        <v>0</v>
      </c>
      <c r="EC44" s="424" t="n">
        <f aca="false">IF(EA44&gt;0,EB44*100/EA44,0)</f>
        <v>0</v>
      </c>
      <c r="ED44" s="188" t="n">
        <v>0</v>
      </c>
      <c r="EE44" s="188" t="n">
        <v>0</v>
      </c>
      <c r="EF44" s="424" t="n">
        <f aca="false">IF(ED44&gt;0,EE44*100/ED44,0)</f>
        <v>0</v>
      </c>
      <c r="EG44" s="421" t="n">
        <v>7</v>
      </c>
      <c r="EH44" s="155" t="n">
        <v>0</v>
      </c>
      <c r="EI44" s="186" t="n">
        <f aca="false">IF(EG44&gt;0,EH44*100/EG44,0)</f>
        <v>0</v>
      </c>
      <c r="EJ44" s="422" t="n">
        <v>2.5026877</v>
      </c>
      <c r="EK44" s="432" t="n">
        <v>0.87</v>
      </c>
      <c r="EL44" s="186" t="n">
        <f aca="false">IF(EJ44&gt;0,EK44*100/EJ44,0)</f>
        <v>34.7626273945407</v>
      </c>
      <c r="EM44" s="422" t="n">
        <v>13.0385772</v>
      </c>
      <c r="EN44" s="432" t="n">
        <v>1.772</v>
      </c>
      <c r="EO44" s="186" t="n">
        <f aca="false">IF(EM44&gt;0,EN44*100/EM44,0)</f>
        <v>13.5904399139501</v>
      </c>
      <c r="EP44" s="424" t="n">
        <f aca="false">EJ44+EM44</f>
        <v>15.5412649</v>
      </c>
      <c r="EQ44" s="424" t="n">
        <f aca="false">EK44+EN44</f>
        <v>2.642</v>
      </c>
      <c r="ER44" s="186" t="n">
        <f aca="false">IF(EP44&gt;0,EQ44*100/EP44,0)</f>
        <v>16.9999032704217</v>
      </c>
      <c r="ES44" s="190" t="n">
        <f aca="false">BT44+DH44+'โครงการ-ผลผลิตที่ 1'!EG44</f>
        <v>1</v>
      </c>
      <c r="ET44" s="214" t="n">
        <f aca="false">BU44+DI44+'โครงการ-ผลผลิตที่ 1'!EH44</f>
        <v>0.922</v>
      </c>
      <c r="EU44" s="190" t="n">
        <f aca="false">BV44+DJ44+'โครงการ-ผลผลิตที่ 1'!EI44</f>
        <v>0</v>
      </c>
      <c r="EV44" s="186" t="n">
        <f aca="false">IF(ES44&gt;0,EU44*100/ES44,0)</f>
        <v>0</v>
      </c>
      <c r="EW44" s="214" t="n">
        <f aca="false">BX44+DL44+'โครงการ-ผลผลิตที่ 1'!EK44</f>
        <v>0</v>
      </c>
      <c r="EX44" s="186" t="n">
        <f aca="false">IF(ET44&gt;0,EW44*100/ET44,0)</f>
        <v>0</v>
      </c>
      <c r="EY44" s="190" t="n">
        <f aca="false">BZ44+DN44+'[1]โครงการ-ผลผลิตที่ 1'!EM44</f>
        <v>1</v>
      </c>
      <c r="EZ44" s="186" t="n">
        <f aca="false">IF(ES44&gt;0,EY44*100/ES44,0)</f>
        <v>100</v>
      </c>
      <c r="FA44" s="214" t="n">
        <f aca="false">CB44+DP44+'โครงการ-ผลผลิตที่ 1'!EO44</f>
        <v>0.6755</v>
      </c>
      <c r="FB44" s="186" t="n">
        <f aca="false">IF(ET44&gt;0,FA44*100/ET44,0)</f>
        <v>73.2646420824295</v>
      </c>
      <c r="FC44" s="190" t="n">
        <f aca="false">CD44+DR44+'โครงการ-ผลผลิตที่ 1'!EQ44</f>
        <v>0</v>
      </c>
      <c r="FD44" s="214" t="n">
        <f aca="false">CE44+DS44+'โครงการ-ผลผลิตที่ 1'!ER44</f>
        <v>0</v>
      </c>
      <c r="FE44" s="190" t="n">
        <f aca="false">CF44+DT44+'โครงการ-ผลผลิตที่ 1'!ES44</f>
        <v>0</v>
      </c>
      <c r="FF44" s="186" t="n">
        <f aca="false">IF(FC44&gt;0,FE44*100/FC44,0)</f>
        <v>0</v>
      </c>
      <c r="FG44" s="214" t="n">
        <f aca="false">CH44+DV44+'โครงการ-ผลผลิตที่ 1'!EU44</f>
        <v>0</v>
      </c>
      <c r="FH44" s="186" t="n">
        <f aca="false">IF(FD44&gt;0,FG44*100/FD44,0)</f>
        <v>0</v>
      </c>
      <c r="FI44" s="433" t="n">
        <f aca="false">CJ44+CV44</f>
        <v>10</v>
      </c>
      <c r="FJ44" s="433" t="n">
        <f aca="false">CK44+CW44</f>
        <v>10</v>
      </c>
      <c r="FK44" s="433" t="n">
        <f aca="false">CM44+CY44</f>
        <v>150</v>
      </c>
      <c r="FL44" s="433" t="n">
        <f aca="false">CN44+CZ44</f>
        <v>131</v>
      </c>
      <c r="FM44" s="459" t="n">
        <v>1.5631</v>
      </c>
      <c r="FN44" s="460"/>
    </row>
    <row r="45" s="187" customFormat="true" ht="19.5" hidden="false" customHeight="true" outlineLevel="0" collapsed="false">
      <c r="A45" s="188" t="n">
        <v>18</v>
      </c>
      <c r="B45" s="220" t="s">
        <v>132</v>
      </c>
      <c r="C45" s="155" t="n">
        <v>6</v>
      </c>
      <c r="D45" s="155" t="n">
        <v>7</v>
      </c>
      <c r="E45" s="186" t="n">
        <f aca="false">IF(C45&gt;0,D45*100/C45,0)</f>
        <v>116.666666666667</v>
      </c>
      <c r="F45" s="426" t="n">
        <v>2500</v>
      </c>
      <c r="G45" s="155" t="n">
        <v>4069</v>
      </c>
      <c r="H45" s="186" t="n">
        <f aca="false">IF(F45&gt;0,G45*100/F45,0)</f>
        <v>162.76</v>
      </c>
      <c r="I45" s="427" t="n">
        <v>1423.35</v>
      </c>
      <c r="J45" s="428" t="n">
        <v>411</v>
      </c>
      <c r="K45" s="186" t="n">
        <f aca="false">IF(I45&gt;0,J45*100/I45,0)</f>
        <v>28.8755400990621</v>
      </c>
      <c r="L45" s="190" t="n">
        <v>4</v>
      </c>
      <c r="M45" s="190" t="n">
        <v>4</v>
      </c>
      <c r="N45" s="186" t="n">
        <f aca="false">IF(L45&gt;0,M45*100/L45,0)</f>
        <v>100</v>
      </c>
      <c r="O45" s="190" t="n">
        <v>21</v>
      </c>
      <c r="P45" s="190" t="n">
        <v>21</v>
      </c>
      <c r="Q45" s="186" t="n">
        <f aca="false">IF(O45&gt;0,P45*100/O45,0)</f>
        <v>100</v>
      </c>
      <c r="R45" s="190" t="n">
        <v>6</v>
      </c>
      <c r="S45" s="190" t="n">
        <v>6</v>
      </c>
      <c r="T45" s="186" t="n">
        <f aca="false">IF(R45&gt;0,S45*100/R45,0)</f>
        <v>100</v>
      </c>
      <c r="U45" s="190" t="n">
        <f aca="false">L45+O45+R45</f>
        <v>31</v>
      </c>
      <c r="V45" s="190" t="n">
        <f aca="false">M45+P45+S45</f>
        <v>31</v>
      </c>
      <c r="W45" s="186" t="n">
        <f aca="false">IF(U45&gt;0,V45*100/U45,0)</f>
        <v>100</v>
      </c>
      <c r="X45" s="190" t="n">
        <v>70</v>
      </c>
      <c r="Y45" s="155" t="n">
        <v>70</v>
      </c>
      <c r="Z45" s="186" t="n">
        <f aca="false">IF(X45&gt;0,Y45*100/X45,0)</f>
        <v>100</v>
      </c>
      <c r="AA45" s="213" t="n">
        <v>0</v>
      </c>
      <c r="AB45" s="155" t="n">
        <v>0</v>
      </c>
      <c r="AC45" s="186" t="n">
        <f aca="false">IF(AA45&gt;0,AB45*100/AA45,0)</f>
        <v>0</v>
      </c>
      <c r="AD45" s="213" t="n">
        <v>0</v>
      </c>
      <c r="AE45" s="155" t="n">
        <v>0</v>
      </c>
      <c r="AF45" s="186" t="n">
        <f aca="false">IF(AD45&gt;0,AE45*100/AD45,0)</f>
        <v>0</v>
      </c>
      <c r="AG45" s="213" t="n">
        <f aca="false">X45+AA45+AD45</f>
        <v>70</v>
      </c>
      <c r="AH45" s="213" t="n">
        <f aca="false">Y45+AB45+AE45</f>
        <v>70</v>
      </c>
      <c r="AI45" s="186" t="n">
        <f aca="false">IF(AG45&gt;0,AH45*100/AG45,0)</f>
        <v>100</v>
      </c>
      <c r="AJ45" s="155" t="n">
        <v>6</v>
      </c>
      <c r="AK45" s="155" t="n">
        <v>6</v>
      </c>
      <c r="AL45" s="186" t="n">
        <f aca="false">IF(AJ45&gt;0,AK45*100/AJ45,0)</f>
        <v>100</v>
      </c>
      <c r="AM45" s="155" t="n">
        <v>70</v>
      </c>
      <c r="AN45" s="190" t="n">
        <v>70</v>
      </c>
      <c r="AO45" s="186" t="n">
        <f aca="false">IF(AM45&gt;0,AN45*100/AM45,0)</f>
        <v>100</v>
      </c>
      <c r="AP45" s="155" t="n">
        <v>40</v>
      </c>
      <c r="AQ45" s="190" t="n">
        <v>40</v>
      </c>
      <c r="AR45" s="186" t="n">
        <f aca="false">IF(AP45&gt;0,AQ45*100/AP45,0)</f>
        <v>100</v>
      </c>
      <c r="AS45" s="155" t="n">
        <f aca="false">AM45+AP45</f>
        <v>110</v>
      </c>
      <c r="AT45" s="155" t="n">
        <f aca="false">AN45+AQ45</f>
        <v>110</v>
      </c>
      <c r="AU45" s="186" t="n">
        <f aca="false">IF(AS45&gt;0,AT45*100/AS45,0)</f>
        <v>100</v>
      </c>
      <c r="AV45" s="155" t="n">
        <v>0</v>
      </c>
      <c r="AW45" s="155" t="n">
        <v>0</v>
      </c>
      <c r="AX45" s="186" t="n">
        <f aca="false">IF(AV45&gt;0,AW45*100/AV45,0)</f>
        <v>0</v>
      </c>
      <c r="AY45" s="155" t="n">
        <v>0</v>
      </c>
      <c r="AZ45" s="155" t="n">
        <v>0</v>
      </c>
      <c r="BA45" s="186" t="n">
        <f aca="false">IF(AY45&gt;0,AZ45*100/AY45,0)</f>
        <v>0</v>
      </c>
      <c r="BB45" s="155" t="n">
        <v>0</v>
      </c>
      <c r="BC45" s="155" t="n">
        <v>0</v>
      </c>
      <c r="BD45" s="186" t="n">
        <f aca="false">IF(BB45&gt;0,BC45*100/BB45,0)</f>
        <v>0</v>
      </c>
      <c r="BE45" s="461" t="n">
        <v>5</v>
      </c>
      <c r="BF45" s="190" t="n">
        <v>5</v>
      </c>
      <c r="BG45" s="186" t="n">
        <f aca="false">IF(BE45&gt;0,BF45*100/BE45,0)</f>
        <v>100</v>
      </c>
      <c r="BH45" s="461" t="n">
        <v>400</v>
      </c>
      <c r="BI45" s="190" t="n">
        <v>400</v>
      </c>
      <c r="BJ45" s="186" t="n">
        <f aca="false">IF(BH45&gt;0,BI45*100/BH45,0)</f>
        <v>100</v>
      </c>
      <c r="BK45" s="155" t="n">
        <v>3</v>
      </c>
      <c r="BL45" s="155" t="n">
        <v>3</v>
      </c>
      <c r="BM45" s="186" t="n">
        <f aca="false">IF(BK45&gt;0,BL45*100/BK45,0)</f>
        <v>100</v>
      </c>
      <c r="BN45" s="155" t="n">
        <v>4</v>
      </c>
      <c r="BO45" s="155" t="n">
        <v>1</v>
      </c>
      <c r="BP45" s="186" t="n">
        <f aca="false">IF(BN45&gt;0,BO45*100/BN45,0)</f>
        <v>25</v>
      </c>
      <c r="BQ45" s="155" t="n">
        <v>32000</v>
      </c>
      <c r="BR45" s="155" t="n">
        <v>0</v>
      </c>
      <c r="BS45" s="186" t="n">
        <f aca="false">IF(BQ45&gt;0,BR45*100/BQ45,0)</f>
        <v>0</v>
      </c>
      <c r="BT45" s="190" t="n">
        <v>0</v>
      </c>
      <c r="BU45" s="214" t="n">
        <v>0</v>
      </c>
      <c r="BV45" s="190" t="n">
        <v>0</v>
      </c>
      <c r="BW45" s="186" t="n">
        <f aca="false">IF(BT45&gt;0,BV45*100/BT45,0)</f>
        <v>0</v>
      </c>
      <c r="BX45" s="214" t="n">
        <v>0</v>
      </c>
      <c r="BY45" s="186" t="n">
        <f aca="false">IF(BU45&gt;0,BX45*100/BU45,0)</f>
        <v>0</v>
      </c>
      <c r="BZ45" s="190" t="n">
        <v>0</v>
      </c>
      <c r="CA45" s="186" t="n">
        <f aca="false">IF(BT45&gt;0,BZ45*100/BT45,0)</f>
        <v>0</v>
      </c>
      <c r="CB45" s="214" t="n">
        <v>0</v>
      </c>
      <c r="CC45" s="186" t="n">
        <f aca="false">IF(BU45&gt;0,CB45*100/BU45,0)</f>
        <v>0</v>
      </c>
      <c r="CD45" s="190" t="n">
        <v>0</v>
      </c>
      <c r="CE45" s="214" t="n">
        <v>0</v>
      </c>
      <c r="CF45" s="190" t="n">
        <v>0</v>
      </c>
      <c r="CG45" s="186" t="n">
        <f aca="false">IF(CD45&gt;0,CF45*100/CD45,0)</f>
        <v>0</v>
      </c>
      <c r="CH45" s="214" t="n">
        <v>0</v>
      </c>
      <c r="CI45" s="186" t="n">
        <f aca="false">IF(CE45&gt;0,CH45*100/CE45,0)</f>
        <v>0</v>
      </c>
      <c r="CJ45" s="430" t="n">
        <v>10</v>
      </c>
      <c r="CK45" s="155" t="n">
        <v>10</v>
      </c>
      <c r="CL45" s="186" t="n">
        <f aca="false">IF(CJ45&gt;0,CK45*100/CJ45,0)</f>
        <v>100</v>
      </c>
      <c r="CM45" s="430" t="n">
        <v>222</v>
      </c>
      <c r="CN45" s="155" t="n">
        <v>311</v>
      </c>
      <c r="CO45" s="186" t="n">
        <f aca="false">IF(CM45&gt;0,CN45*100/CM45,0)</f>
        <v>140.09009009009</v>
      </c>
      <c r="CP45" s="433" t="n">
        <v>0</v>
      </c>
      <c r="CQ45" s="155" t="n">
        <v>0</v>
      </c>
      <c r="CR45" s="186" t="n">
        <f aca="false">IF(CP45&gt;0,CQ45*100/CP45,0)</f>
        <v>0</v>
      </c>
      <c r="CS45" s="433" t="n">
        <v>0</v>
      </c>
      <c r="CT45" s="155" t="n">
        <v>0</v>
      </c>
      <c r="CU45" s="186" t="n">
        <f aca="false">IF(CS45&gt;0,CT45*100/CS45,0)</f>
        <v>0</v>
      </c>
      <c r="CV45" s="433" t="n">
        <v>0</v>
      </c>
      <c r="CW45" s="155" t="n">
        <v>0</v>
      </c>
      <c r="CX45" s="186" t="n">
        <f aca="false">IF(CV45&gt;0,CW45*100/CV45,0)</f>
        <v>0</v>
      </c>
      <c r="CY45" s="433" t="n">
        <v>0</v>
      </c>
      <c r="CZ45" s="155" t="n">
        <v>0</v>
      </c>
      <c r="DA45" s="186" t="n">
        <f aca="false">IF(CY45&gt;0,CZ45*100/CY45,0)</f>
        <v>0</v>
      </c>
      <c r="DB45" s="433" t="n">
        <v>0</v>
      </c>
      <c r="DC45" s="155" t="n">
        <v>0</v>
      </c>
      <c r="DD45" s="186" t="n">
        <f aca="false">IF(DB45&gt;0,DC45*100/DB45,0)</f>
        <v>0</v>
      </c>
      <c r="DE45" s="433" t="n">
        <v>0</v>
      </c>
      <c r="DF45" s="155" t="n">
        <v>0</v>
      </c>
      <c r="DG45" s="186" t="n">
        <f aca="false">IF(DE45&gt;0,DF45*100/DE45,0)</f>
        <v>0</v>
      </c>
      <c r="DH45" s="190" t="n">
        <v>2</v>
      </c>
      <c r="DI45" s="214" t="n">
        <v>1.0048</v>
      </c>
      <c r="DJ45" s="190" t="n">
        <v>1</v>
      </c>
      <c r="DK45" s="186" t="n">
        <f aca="false">IF(DH45&gt;0,DJ45*100/DH45,0)</f>
        <v>50</v>
      </c>
      <c r="DL45" s="214" t="n">
        <v>0.26565</v>
      </c>
      <c r="DM45" s="186" t="n">
        <f aca="false">IF(DI45&gt;0,DL45*100/DI45,0)</f>
        <v>26.438097133758</v>
      </c>
      <c r="DN45" s="190" t="n">
        <v>2</v>
      </c>
      <c r="DO45" s="186" t="n">
        <f aca="false">IF(DH45&gt;0,DN45*100/DH45,0)</f>
        <v>100</v>
      </c>
      <c r="DP45" s="214" t="n">
        <v>0.939</v>
      </c>
      <c r="DQ45" s="186" t="n">
        <f aca="false">IF(DI45&gt;0,DP45*100/DI45,0)</f>
        <v>93.4514331210191</v>
      </c>
      <c r="DR45" s="190" t="n">
        <v>0</v>
      </c>
      <c r="DS45" s="214" t="n">
        <v>0</v>
      </c>
      <c r="DT45" s="190" t="n">
        <v>0</v>
      </c>
      <c r="DU45" s="186" t="n">
        <f aca="false">IF(DR45&gt;0,DT45*100/DR45,0)</f>
        <v>0</v>
      </c>
      <c r="DV45" s="214" t="n">
        <v>0</v>
      </c>
      <c r="DW45" s="186" t="n">
        <f aca="false">IF(DS45&gt;0,DV45*100/DS45,0)</f>
        <v>0</v>
      </c>
      <c r="DX45" s="188" t="n">
        <v>68</v>
      </c>
      <c r="DY45" s="462" t="n">
        <v>68</v>
      </c>
      <c r="DZ45" s="424" t="n">
        <f aca="false">IF(DX45&gt;0,DY45*100/DX45,0)</f>
        <v>100</v>
      </c>
      <c r="EA45" s="188" t="n">
        <v>8</v>
      </c>
      <c r="EB45" s="188" t="n">
        <v>8</v>
      </c>
      <c r="EC45" s="424" t="n">
        <f aca="false">IF(EA45&gt;0,EB45*100/EA45,0)</f>
        <v>100</v>
      </c>
      <c r="ED45" s="188" t="n">
        <v>30</v>
      </c>
      <c r="EE45" s="188" t="n">
        <v>0</v>
      </c>
      <c r="EF45" s="424" t="n">
        <f aca="false">IF(ED45&gt;0,EE45*100/ED45,0)</f>
        <v>0</v>
      </c>
      <c r="EG45" s="421" t="n">
        <v>5</v>
      </c>
      <c r="EH45" s="155" t="n">
        <v>0</v>
      </c>
      <c r="EI45" s="186" t="n">
        <f aca="false">IF(EG45&gt;0,EH45*100/EG45,0)</f>
        <v>0</v>
      </c>
      <c r="EJ45" s="422" t="n">
        <v>5.07314987</v>
      </c>
      <c r="EK45" s="432" t="n">
        <v>0.162</v>
      </c>
      <c r="EL45" s="186" t="n">
        <f aca="false">IF(EJ45&gt;0,EK45*100/EJ45,0)</f>
        <v>3.19328236206828</v>
      </c>
      <c r="EM45" s="422" t="n">
        <v>5.11882158</v>
      </c>
      <c r="EN45" s="432" t="n">
        <v>0.788</v>
      </c>
      <c r="EO45" s="186" t="n">
        <f aca="false">IF(EM45&gt;0,EN45*100/EM45,0)</f>
        <v>15.3941681241408</v>
      </c>
      <c r="EP45" s="424" t="n">
        <f aca="false">EJ45+EM45</f>
        <v>10.19197145</v>
      </c>
      <c r="EQ45" s="424" t="n">
        <f aca="false">EK45+EN45</f>
        <v>0.95</v>
      </c>
      <c r="ER45" s="186" t="n">
        <f aca="false">IF(EP45&gt;0,EQ45*100/EP45,0)</f>
        <v>9.32106221706498</v>
      </c>
      <c r="ES45" s="190" t="n">
        <f aca="false">BT45+DH45+'โครงการ-ผลผลิตที่ 1'!EG45</f>
        <v>2</v>
      </c>
      <c r="ET45" s="214" t="n">
        <f aca="false">BU45+DI45+'โครงการ-ผลผลิตที่ 1'!EH45</f>
        <v>1.0048</v>
      </c>
      <c r="EU45" s="190" t="n">
        <f aca="false">BV45+DJ45+'โครงการ-ผลผลิตที่ 1'!EI45</f>
        <v>1</v>
      </c>
      <c r="EV45" s="186" t="n">
        <f aca="false">IF(ES45&gt;0,EU45*100/ES45,0)</f>
        <v>50</v>
      </c>
      <c r="EW45" s="214" t="n">
        <f aca="false">BX45+DL45+'โครงการ-ผลผลิตที่ 1'!EK45</f>
        <v>0.26565</v>
      </c>
      <c r="EX45" s="186" t="n">
        <f aca="false">IF(ET45&gt;0,EW45*100/ET45,0)</f>
        <v>26.438097133758</v>
      </c>
      <c r="EY45" s="190" t="n">
        <f aca="false">BZ45+DN45+'[1]โครงการ-ผลผลิตที่ 1'!EM45</f>
        <v>2</v>
      </c>
      <c r="EZ45" s="186" t="n">
        <f aca="false">IF(ES45&gt;0,EY45*100/ES45,0)</f>
        <v>100</v>
      </c>
      <c r="FA45" s="214" t="n">
        <f aca="false">CB45+DP45+'โครงการ-ผลผลิตที่ 1'!EO45</f>
        <v>0.939</v>
      </c>
      <c r="FB45" s="186" t="n">
        <f aca="false">IF(ET45&gt;0,FA45*100/ET45,0)</f>
        <v>93.4514331210191</v>
      </c>
      <c r="FC45" s="190" t="n">
        <f aca="false">CD45+DR45+'โครงการ-ผลผลิตที่ 1'!EQ45</f>
        <v>0</v>
      </c>
      <c r="FD45" s="214" t="n">
        <f aca="false">CE45+DS45+'โครงการ-ผลผลิตที่ 1'!ER45</f>
        <v>0</v>
      </c>
      <c r="FE45" s="190" t="n">
        <f aca="false">CF45+DT45+'โครงการ-ผลผลิตที่ 1'!ES45</f>
        <v>0</v>
      </c>
      <c r="FF45" s="186" t="n">
        <f aca="false">IF(FC45&gt;0,FE45*100/FC45,0)</f>
        <v>0</v>
      </c>
      <c r="FG45" s="214" t="n">
        <f aca="false">CH45+DV45+'โครงการ-ผลผลิตที่ 1'!EU45</f>
        <v>0</v>
      </c>
      <c r="FH45" s="186" t="n">
        <f aca="false">IF(FD45&gt;0,FG45*100/FD45,0)</f>
        <v>0</v>
      </c>
      <c r="FI45" s="433" t="n">
        <f aca="false">CJ45+CV45</f>
        <v>10</v>
      </c>
      <c r="FJ45" s="433" t="n">
        <f aca="false">CK45+CW45</f>
        <v>10</v>
      </c>
      <c r="FK45" s="433" t="n">
        <f aca="false">CM45+CY45</f>
        <v>222</v>
      </c>
      <c r="FL45" s="433" t="n">
        <f aca="false">CN45+CZ45</f>
        <v>311</v>
      </c>
      <c r="FM45" s="459" t="n">
        <v>1.3293</v>
      </c>
      <c r="FN45" s="460"/>
    </row>
    <row r="46" s="187" customFormat="true" ht="19.5" hidden="false" customHeight="true" outlineLevel="0" collapsed="false">
      <c r="A46" s="188" t="n">
        <v>19</v>
      </c>
      <c r="B46" s="189" t="s">
        <v>133</v>
      </c>
      <c r="C46" s="155" t="n">
        <v>6</v>
      </c>
      <c r="D46" s="155" t="n">
        <v>6</v>
      </c>
      <c r="E46" s="186" t="n">
        <f aca="false">IF(C46&gt;0,D46*100/C46,0)</f>
        <v>100</v>
      </c>
      <c r="F46" s="426" t="n">
        <v>1700</v>
      </c>
      <c r="G46" s="155" t="n">
        <v>2575</v>
      </c>
      <c r="H46" s="186" t="n">
        <f aca="false">IF(F46&gt;0,G46*100/F46,0)</f>
        <v>151.470588235294</v>
      </c>
      <c r="I46" s="427" t="n">
        <v>4918.5</v>
      </c>
      <c r="J46" s="428" t="n">
        <v>778</v>
      </c>
      <c r="K46" s="186" t="n">
        <f aca="false">IF(I46&gt;0,J46*100/I46,0)</f>
        <v>15.8178306394226</v>
      </c>
      <c r="L46" s="190" t="n">
        <v>4</v>
      </c>
      <c r="M46" s="190" t="n">
        <v>4</v>
      </c>
      <c r="N46" s="186" t="n">
        <f aca="false">IF(L46&gt;0,M46*100/L46,0)</f>
        <v>100</v>
      </c>
      <c r="O46" s="190" t="n">
        <v>21</v>
      </c>
      <c r="P46" s="190" t="n">
        <v>21</v>
      </c>
      <c r="Q46" s="186" t="n">
        <f aca="false">IF(O46&gt;0,P46*100/O46,0)</f>
        <v>100</v>
      </c>
      <c r="R46" s="190" t="n">
        <v>3</v>
      </c>
      <c r="S46" s="190" t="n">
        <v>3</v>
      </c>
      <c r="T46" s="186" t="n">
        <f aca="false">IF(R46&gt;0,S46*100/R46,0)</f>
        <v>100</v>
      </c>
      <c r="U46" s="190" t="n">
        <f aca="false">L46+O46+R46</f>
        <v>28</v>
      </c>
      <c r="V46" s="190" t="n">
        <f aca="false">M46+P46+S46</f>
        <v>28</v>
      </c>
      <c r="W46" s="186" t="n">
        <f aca="false">IF(U46&gt;0,V46*100/U46,0)</f>
        <v>100</v>
      </c>
      <c r="X46" s="190" t="n">
        <v>90</v>
      </c>
      <c r="Y46" s="155" t="n">
        <v>90</v>
      </c>
      <c r="Z46" s="186" t="n">
        <f aca="false">IF(X46&gt;0,Y46*100/X46,0)</f>
        <v>100</v>
      </c>
      <c r="AA46" s="213" t="n">
        <v>0</v>
      </c>
      <c r="AB46" s="155" t="n">
        <v>0</v>
      </c>
      <c r="AC46" s="186" t="n">
        <f aca="false">IF(AA46&gt;0,AB46*100/AA46,0)</f>
        <v>0</v>
      </c>
      <c r="AD46" s="213" t="n">
        <v>0</v>
      </c>
      <c r="AE46" s="155" t="n">
        <v>0</v>
      </c>
      <c r="AF46" s="186" t="n">
        <f aca="false">IF(AD46&gt;0,AE46*100/AD46,0)</f>
        <v>0</v>
      </c>
      <c r="AG46" s="213" t="n">
        <f aca="false">X46+AA46+AD46</f>
        <v>90</v>
      </c>
      <c r="AH46" s="213" t="n">
        <f aca="false">Y46+AB46+AE46</f>
        <v>90</v>
      </c>
      <c r="AI46" s="186" t="n">
        <f aca="false">IF(AG46&gt;0,AH46*100/AG46,0)</f>
        <v>100</v>
      </c>
      <c r="AJ46" s="155" t="n">
        <v>6</v>
      </c>
      <c r="AK46" s="155" t="n">
        <v>6</v>
      </c>
      <c r="AL46" s="186" t="n">
        <f aca="false">IF(AJ46&gt;0,AK46*100/AJ46,0)</f>
        <v>100</v>
      </c>
      <c r="AM46" s="155" t="n">
        <v>55</v>
      </c>
      <c r="AN46" s="190" t="n">
        <v>55</v>
      </c>
      <c r="AO46" s="186" t="n">
        <f aca="false">IF(AM46&gt;0,AN46*100/AM46,0)</f>
        <v>100</v>
      </c>
      <c r="AP46" s="155" t="n">
        <v>0</v>
      </c>
      <c r="AQ46" s="190" t="n">
        <v>0</v>
      </c>
      <c r="AR46" s="186" t="n">
        <f aca="false">IF(AP46&gt;0,AQ46*100/AP46,0)</f>
        <v>0</v>
      </c>
      <c r="AS46" s="155" t="n">
        <f aca="false">AM46+AP46</f>
        <v>55</v>
      </c>
      <c r="AT46" s="155" t="n">
        <f aca="false">AN46+AQ46</f>
        <v>55</v>
      </c>
      <c r="AU46" s="186" t="n">
        <f aca="false">IF(AS46&gt;0,AT46*100/AS46,0)</f>
        <v>100</v>
      </c>
      <c r="AV46" s="155" t="n">
        <v>0</v>
      </c>
      <c r="AW46" s="155" t="n">
        <v>0</v>
      </c>
      <c r="AX46" s="186" t="n">
        <f aca="false">IF(AV46&gt;0,AW46*100/AV46,0)</f>
        <v>0</v>
      </c>
      <c r="AY46" s="155" t="n">
        <v>20</v>
      </c>
      <c r="AZ46" s="155" t="n">
        <v>10</v>
      </c>
      <c r="BA46" s="186" t="n">
        <f aca="false">IF(AY46&gt;0,AZ46*100/AY46,0)</f>
        <v>50</v>
      </c>
      <c r="BB46" s="155" t="n">
        <v>18</v>
      </c>
      <c r="BC46" s="155" t="n">
        <v>0</v>
      </c>
      <c r="BD46" s="186" t="n">
        <f aca="false">IF(BB46&gt;0,BC46*100/BB46,0)</f>
        <v>0</v>
      </c>
      <c r="BE46" s="461" t="n">
        <v>5</v>
      </c>
      <c r="BF46" s="190" t="n">
        <v>5</v>
      </c>
      <c r="BG46" s="186" t="n">
        <f aca="false">IF(BE46&gt;0,BF46*100/BE46,0)</f>
        <v>100</v>
      </c>
      <c r="BH46" s="461" t="n">
        <v>400</v>
      </c>
      <c r="BI46" s="190" t="n">
        <v>400</v>
      </c>
      <c r="BJ46" s="186" t="n">
        <f aca="false">IF(BH46&gt;0,BI46*100/BH46,0)</f>
        <v>100</v>
      </c>
      <c r="BK46" s="155" t="n">
        <v>3</v>
      </c>
      <c r="BL46" s="155" t="n">
        <v>3</v>
      </c>
      <c r="BM46" s="186" t="n">
        <f aca="false">IF(BK46&gt;0,BL46*100/BK46,0)</f>
        <v>100</v>
      </c>
      <c r="BN46" s="155" t="n">
        <v>4</v>
      </c>
      <c r="BO46" s="155" t="n">
        <v>1</v>
      </c>
      <c r="BP46" s="186" t="n">
        <f aca="false">IF(BN46&gt;0,BO46*100/BN46,0)</f>
        <v>25</v>
      </c>
      <c r="BQ46" s="155"/>
      <c r="BR46" s="155" t="n">
        <v>0</v>
      </c>
      <c r="BS46" s="186" t="n">
        <f aca="false">IF(BQ46&gt;0,BR46*100/BQ46,0)</f>
        <v>0</v>
      </c>
      <c r="BT46" s="190" t="n">
        <v>0</v>
      </c>
      <c r="BU46" s="214" t="n">
        <v>0</v>
      </c>
      <c r="BV46" s="190" t="n">
        <v>0</v>
      </c>
      <c r="BW46" s="186" t="n">
        <f aca="false">IF(BT46&gt;0,BV46*100/BT46,0)</f>
        <v>0</v>
      </c>
      <c r="BX46" s="214" t="n">
        <v>0</v>
      </c>
      <c r="BY46" s="186" t="n">
        <f aca="false">IF(BU46&gt;0,BX46*100/BU46,0)</f>
        <v>0</v>
      </c>
      <c r="BZ46" s="190" t="n">
        <v>0</v>
      </c>
      <c r="CA46" s="186" t="n">
        <f aca="false">IF(BT46&gt;0,BZ46*100/BT46,0)</f>
        <v>0</v>
      </c>
      <c r="CB46" s="214" t="n">
        <v>0</v>
      </c>
      <c r="CC46" s="186" t="n">
        <f aca="false">IF(BU46&gt;0,CB46*100/BU46,0)</f>
        <v>0</v>
      </c>
      <c r="CD46" s="190" t="n">
        <v>0</v>
      </c>
      <c r="CE46" s="214" t="n">
        <v>0</v>
      </c>
      <c r="CF46" s="190" t="n">
        <v>0</v>
      </c>
      <c r="CG46" s="186" t="n">
        <f aca="false">IF(CD46&gt;0,CF46*100/CD46,0)</f>
        <v>0</v>
      </c>
      <c r="CH46" s="214" t="n">
        <v>0</v>
      </c>
      <c r="CI46" s="186" t="n">
        <f aca="false">IF(CE46&gt;0,CH46*100/CE46,0)</f>
        <v>0</v>
      </c>
      <c r="CJ46" s="430" t="n">
        <v>0</v>
      </c>
      <c r="CK46" s="155" t="n">
        <v>0</v>
      </c>
      <c r="CL46" s="186" t="n">
        <f aca="false">IF(CJ46&gt;0,CK46*100/CJ46,0)</f>
        <v>0</v>
      </c>
      <c r="CM46" s="430" t="n">
        <v>0</v>
      </c>
      <c r="CN46" s="155" t="n">
        <v>0</v>
      </c>
      <c r="CO46" s="186" t="n">
        <f aca="false">IF(CM46&gt;0,CN46*100/CM46,0)</f>
        <v>0</v>
      </c>
      <c r="CP46" s="433" t="n">
        <v>0</v>
      </c>
      <c r="CQ46" s="155" t="n">
        <v>0</v>
      </c>
      <c r="CR46" s="186" t="n">
        <f aca="false">IF(CP46&gt;0,CQ46*100/CP46,0)</f>
        <v>0</v>
      </c>
      <c r="CS46" s="433" t="n">
        <v>0</v>
      </c>
      <c r="CT46" s="155" t="n">
        <v>0</v>
      </c>
      <c r="CU46" s="186" t="n">
        <f aca="false">IF(CS46&gt;0,CT46*100/CS46,0)</f>
        <v>0</v>
      </c>
      <c r="CV46" s="433" t="n">
        <v>0</v>
      </c>
      <c r="CW46" s="155" t="n">
        <v>0</v>
      </c>
      <c r="CX46" s="186" t="n">
        <f aca="false">IF(CV46&gt;0,CW46*100/CV46,0)</f>
        <v>0</v>
      </c>
      <c r="CY46" s="433" t="n">
        <v>0</v>
      </c>
      <c r="CZ46" s="155" t="n">
        <v>0</v>
      </c>
      <c r="DA46" s="186" t="n">
        <f aca="false">IF(CY46&gt;0,CZ46*100/CY46,0)</f>
        <v>0</v>
      </c>
      <c r="DB46" s="433" t="n">
        <v>0</v>
      </c>
      <c r="DC46" s="155" t="n">
        <v>0</v>
      </c>
      <c r="DD46" s="186" t="n">
        <f aca="false">IF(DB46&gt;0,DC46*100/DB46,0)</f>
        <v>0</v>
      </c>
      <c r="DE46" s="433" t="n">
        <v>0</v>
      </c>
      <c r="DF46" s="155" t="n">
        <v>0</v>
      </c>
      <c r="DG46" s="186" t="n">
        <f aca="false">IF(DE46&gt;0,DF46*100/DE46,0)</f>
        <v>0</v>
      </c>
      <c r="DH46" s="190" t="n">
        <v>0</v>
      </c>
      <c r="DI46" s="214" t="n">
        <v>0</v>
      </c>
      <c r="DJ46" s="190" t="n">
        <v>0</v>
      </c>
      <c r="DK46" s="186" t="n">
        <f aca="false">IF(DH46&gt;0,DJ46*100/DH46,0)</f>
        <v>0</v>
      </c>
      <c r="DL46" s="214" t="n">
        <v>0</v>
      </c>
      <c r="DM46" s="186" t="n">
        <f aca="false">IF(DI46&gt;0,DL46*100/DI46,0)</f>
        <v>0</v>
      </c>
      <c r="DN46" s="190" t="n">
        <v>0</v>
      </c>
      <c r="DO46" s="186" t="n">
        <f aca="false">IF(DH46&gt;0,DN46*100/DH46,0)</f>
        <v>0</v>
      </c>
      <c r="DP46" s="214" t="n">
        <v>0</v>
      </c>
      <c r="DQ46" s="186" t="n">
        <f aca="false">IF(DI46&gt;0,DP46*100/DI46,0)</f>
        <v>0</v>
      </c>
      <c r="DR46" s="190" t="n">
        <v>0</v>
      </c>
      <c r="DS46" s="214" t="n">
        <v>0</v>
      </c>
      <c r="DT46" s="190" t="n">
        <v>0</v>
      </c>
      <c r="DU46" s="186" t="n">
        <f aca="false">IF(DR46&gt;0,DT46*100/DR46,0)</f>
        <v>0</v>
      </c>
      <c r="DV46" s="214" t="n">
        <v>0</v>
      </c>
      <c r="DW46" s="186" t="n">
        <f aca="false">IF(DS46&gt;0,DV46*100/DS46,0)</f>
        <v>0</v>
      </c>
      <c r="DX46" s="188" t="n">
        <v>0</v>
      </c>
      <c r="DY46" s="462" t="n">
        <v>0</v>
      </c>
      <c r="DZ46" s="424" t="n">
        <f aca="false">IF(DX46&gt;0,DY46*100/DX46,0)</f>
        <v>0</v>
      </c>
      <c r="EA46" s="188" t="n">
        <v>0</v>
      </c>
      <c r="EB46" s="188" t="n">
        <v>0</v>
      </c>
      <c r="EC46" s="424" t="n">
        <f aca="false">IF(EA46&gt;0,EB46*100/EA46,0)</f>
        <v>0</v>
      </c>
      <c r="ED46" s="188" t="n">
        <v>0</v>
      </c>
      <c r="EE46" s="188" t="n">
        <v>0</v>
      </c>
      <c r="EF46" s="424" t="n">
        <f aca="false">IF(ED46&gt;0,EE46*100/ED46,0)</f>
        <v>0</v>
      </c>
      <c r="EG46" s="421" t="n">
        <v>4</v>
      </c>
      <c r="EH46" s="155" t="n">
        <v>0</v>
      </c>
      <c r="EI46" s="186" t="n">
        <f aca="false">IF(EG46&gt;0,EH46*100/EG46,0)</f>
        <v>0</v>
      </c>
      <c r="EJ46" s="422" t="n">
        <v>12.83494513</v>
      </c>
      <c r="EK46" s="432" t="n">
        <v>0.672</v>
      </c>
      <c r="EL46" s="186" t="n">
        <f aca="false">IF(EJ46&gt;0,EK46*100/EJ46,0)</f>
        <v>5.23570606024087</v>
      </c>
      <c r="EM46" s="422" t="n">
        <v>2.96292199</v>
      </c>
      <c r="EN46" s="432" t="n">
        <v>1.555</v>
      </c>
      <c r="EO46" s="186" t="n">
        <f aca="false">IF(EM46&gt;0,EN46*100/EM46,0)</f>
        <v>52.4819757404413</v>
      </c>
      <c r="EP46" s="424" t="n">
        <f aca="false">EJ46+EM46</f>
        <v>15.79786712</v>
      </c>
      <c r="EQ46" s="424" t="n">
        <f aca="false">EK46+EN46</f>
        <v>2.227</v>
      </c>
      <c r="ER46" s="186" t="n">
        <f aca="false">IF(EP46&gt;0,EQ46*100/EP46,0)</f>
        <v>14.0968396751523</v>
      </c>
      <c r="ES46" s="190" t="n">
        <f aca="false">BT46+DH46+'โครงการ-ผลผลิตที่ 1'!EG46</f>
        <v>0</v>
      </c>
      <c r="ET46" s="214" t="n">
        <f aca="false">BU46+DI46+'โครงการ-ผลผลิตที่ 1'!EH46</f>
        <v>0</v>
      </c>
      <c r="EU46" s="190" t="n">
        <f aca="false">BV46+DJ46+'โครงการ-ผลผลิตที่ 1'!EI46</f>
        <v>0</v>
      </c>
      <c r="EV46" s="186" t="n">
        <f aca="false">IF(ES46&gt;0,EU46*100/ES46,0)</f>
        <v>0</v>
      </c>
      <c r="EW46" s="214" t="n">
        <f aca="false">BX46+DL46+'โครงการ-ผลผลิตที่ 1'!EK46</f>
        <v>0</v>
      </c>
      <c r="EX46" s="186" t="n">
        <f aca="false">IF(ET46&gt;0,EW46*100/ET46,0)</f>
        <v>0</v>
      </c>
      <c r="EY46" s="190" t="n">
        <f aca="false">BZ46+DN46+'[1]โครงการ-ผลผลิตที่ 1'!EM46</f>
        <v>0</v>
      </c>
      <c r="EZ46" s="186" t="n">
        <f aca="false">IF(ES46&gt;0,EY46*100/ES46,0)</f>
        <v>0</v>
      </c>
      <c r="FA46" s="214" t="n">
        <f aca="false">CB46+DP46+'โครงการ-ผลผลิตที่ 1'!EO46</f>
        <v>0</v>
      </c>
      <c r="FB46" s="186" t="n">
        <f aca="false">IF(ET46&gt;0,FA46*100/ET46,0)</f>
        <v>0</v>
      </c>
      <c r="FC46" s="190" t="n">
        <f aca="false">CD46+DR46+'โครงการ-ผลผลิตที่ 1'!EQ46</f>
        <v>0</v>
      </c>
      <c r="FD46" s="214" t="n">
        <f aca="false">CE46+DS46+'โครงการ-ผลผลิตที่ 1'!ER46</f>
        <v>0</v>
      </c>
      <c r="FE46" s="190" t="n">
        <f aca="false">CF46+DT46+'โครงการ-ผลผลิตที่ 1'!ES46</f>
        <v>0</v>
      </c>
      <c r="FF46" s="186" t="n">
        <f aca="false">IF(FC46&gt;0,FE46*100/FC46,0)</f>
        <v>0</v>
      </c>
      <c r="FG46" s="214" t="n">
        <f aca="false">CH46+DV46+'โครงการ-ผลผลิตที่ 1'!EU46</f>
        <v>0</v>
      </c>
      <c r="FH46" s="186" t="n">
        <f aca="false">IF(FD46&gt;0,FG46*100/FD46,0)</f>
        <v>0</v>
      </c>
      <c r="FI46" s="433" t="n">
        <f aca="false">CJ46+CV46</f>
        <v>0</v>
      </c>
      <c r="FJ46" s="433" t="n">
        <f aca="false">CK46+CW46</f>
        <v>0</v>
      </c>
      <c r="FK46" s="433" t="n">
        <f aca="false">CM46+CY46</f>
        <v>0</v>
      </c>
      <c r="FL46" s="433" t="n">
        <f aca="false">CN46+CZ46</f>
        <v>0</v>
      </c>
      <c r="FM46" s="459" t="n">
        <v>1.4852</v>
      </c>
      <c r="FN46" s="460"/>
      <c r="FO46" s="460"/>
    </row>
    <row r="47" s="187" customFormat="true" ht="19.5" hidden="false" customHeight="true" outlineLevel="0" collapsed="false">
      <c r="A47" s="232" t="n">
        <v>20</v>
      </c>
      <c r="B47" s="233" t="s">
        <v>134</v>
      </c>
      <c r="C47" s="234" t="n">
        <v>7</v>
      </c>
      <c r="D47" s="234" t="n">
        <v>6</v>
      </c>
      <c r="E47" s="235" t="n">
        <f aca="false">IF(C47&gt;0,D47*100/C47,0)</f>
        <v>85.7142857142857</v>
      </c>
      <c r="F47" s="435" t="n">
        <v>4000</v>
      </c>
      <c r="G47" s="234" t="n">
        <v>1821</v>
      </c>
      <c r="H47" s="235" t="n">
        <f aca="false">IF(F47&gt;0,G47*100/F47,0)</f>
        <v>45.525</v>
      </c>
      <c r="I47" s="464" t="n">
        <v>6843.8</v>
      </c>
      <c r="J47" s="465" t="n">
        <v>1777</v>
      </c>
      <c r="K47" s="235" t="n">
        <f aca="false">IF(I47&gt;0,J47*100/I47,0)</f>
        <v>25.9651071042403</v>
      </c>
      <c r="L47" s="236" t="n">
        <v>4</v>
      </c>
      <c r="M47" s="236" t="n">
        <v>4</v>
      </c>
      <c r="N47" s="235" t="n">
        <f aca="false">IF(L47&gt;0,M47*100/L47,0)</f>
        <v>100</v>
      </c>
      <c r="O47" s="236" t="n">
        <v>21</v>
      </c>
      <c r="P47" s="236" t="n">
        <v>21</v>
      </c>
      <c r="Q47" s="235" t="n">
        <f aca="false">IF(O47&gt;0,P47*100/O47,0)</f>
        <v>100</v>
      </c>
      <c r="R47" s="236" t="n">
        <v>2</v>
      </c>
      <c r="S47" s="236" t="n">
        <v>2</v>
      </c>
      <c r="T47" s="235" t="n">
        <f aca="false">IF(R47&gt;0,S47*100/R47,0)</f>
        <v>100</v>
      </c>
      <c r="U47" s="236" t="n">
        <f aca="false">L47+O47+R47</f>
        <v>27</v>
      </c>
      <c r="V47" s="236" t="n">
        <f aca="false">M47+P47+S47</f>
        <v>27</v>
      </c>
      <c r="W47" s="235" t="n">
        <f aca="false">IF(U47&gt;0,V47*100/U47,0)</f>
        <v>100</v>
      </c>
      <c r="X47" s="236" t="n">
        <v>90</v>
      </c>
      <c r="Y47" s="234" t="n">
        <v>96</v>
      </c>
      <c r="Z47" s="235" t="n">
        <f aca="false">IF(X47&gt;0,Y47*100/X47,0)</f>
        <v>106.666666666667</v>
      </c>
      <c r="AA47" s="263" t="n">
        <v>0</v>
      </c>
      <c r="AB47" s="234" t="n">
        <v>0</v>
      </c>
      <c r="AC47" s="235" t="n">
        <f aca="false">IF(AA47&gt;0,AB47*100/AA47,0)</f>
        <v>0</v>
      </c>
      <c r="AD47" s="263" t="n">
        <v>0</v>
      </c>
      <c r="AE47" s="234" t="n">
        <v>0</v>
      </c>
      <c r="AF47" s="235" t="n">
        <f aca="false">IF(AD47&gt;0,AE47*100/AD47,0)</f>
        <v>0</v>
      </c>
      <c r="AG47" s="263" t="n">
        <f aca="false">X47+AA47+AD47</f>
        <v>90</v>
      </c>
      <c r="AH47" s="263" t="n">
        <f aca="false">Y47+AB47+AE47</f>
        <v>96</v>
      </c>
      <c r="AI47" s="235" t="n">
        <f aca="false">IF(AG47&gt;0,AH47*100/AG47,0)</f>
        <v>106.666666666667</v>
      </c>
      <c r="AJ47" s="234" t="n">
        <v>6</v>
      </c>
      <c r="AK47" s="234" t="n">
        <v>6</v>
      </c>
      <c r="AL47" s="235" t="n">
        <f aca="false">IF(AJ47&gt;0,AK47*100/AJ47,0)</f>
        <v>100</v>
      </c>
      <c r="AM47" s="234" t="n">
        <v>160</v>
      </c>
      <c r="AN47" s="236" t="n">
        <v>161</v>
      </c>
      <c r="AO47" s="235" t="n">
        <f aca="false">IF(AM47&gt;0,AN47*100/AM47,0)</f>
        <v>100.625</v>
      </c>
      <c r="AP47" s="234" t="n">
        <v>100</v>
      </c>
      <c r="AQ47" s="236" t="n">
        <v>101</v>
      </c>
      <c r="AR47" s="235" t="n">
        <f aca="false">IF(AP47&gt;0,AQ47*100/AP47,0)</f>
        <v>101</v>
      </c>
      <c r="AS47" s="234" t="n">
        <f aca="false">AM47+AP47</f>
        <v>260</v>
      </c>
      <c r="AT47" s="234" t="n">
        <f aca="false">AN47+AQ47</f>
        <v>262</v>
      </c>
      <c r="AU47" s="235" t="n">
        <f aca="false">IF(AS47&gt;0,AT47*100/AS47,0)</f>
        <v>100.769230769231</v>
      </c>
      <c r="AV47" s="234" t="n">
        <v>0</v>
      </c>
      <c r="AW47" s="234" t="n">
        <v>0</v>
      </c>
      <c r="AX47" s="235" t="n">
        <f aca="false">IF(AV47&gt;0,AW47*100/AV47,0)</f>
        <v>0</v>
      </c>
      <c r="AY47" s="234" t="n">
        <v>50</v>
      </c>
      <c r="AZ47" s="234" t="n">
        <v>0</v>
      </c>
      <c r="BA47" s="235" t="n">
        <f aca="false">IF(AY47&gt;0,AZ47*100/AY47,0)</f>
        <v>0</v>
      </c>
      <c r="BB47" s="234" t="n">
        <v>45</v>
      </c>
      <c r="BC47" s="234" t="n">
        <v>0</v>
      </c>
      <c r="BD47" s="235" t="n">
        <f aca="false">IF(BB47&gt;0,BC47*100/BB47,0)</f>
        <v>0</v>
      </c>
      <c r="BE47" s="466" t="n">
        <v>6</v>
      </c>
      <c r="BF47" s="236" t="n">
        <v>6</v>
      </c>
      <c r="BG47" s="235" t="n">
        <f aca="false">IF(BE47&gt;0,BF47*100/BE47,0)</f>
        <v>100</v>
      </c>
      <c r="BH47" s="466" t="n">
        <v>480</v>
      </c>
      <c r="BI47" s="236" t="n">
        <v>480</v>
      </c>
      <c r="BJ47" s="235" t="n">
        <f aca="false">IF(BH47&gt;0,BI47*100/BH47,0)</f>
        <v>100</v>
      </c>
      <c r="BK47" s="234" t="n">
        <v>173</v>
      </c>
      <c r="BL47" s="234" t="n">
        <v>173</v>
      </c>
      <c r="BM47" s="235" t="n">
        <f aca="false">IF(BK47&gt;0,BL47*100/BK47,0)</f>
        <v>100</v>
      </c>
      <c r="BN47" s="234" t="n">
        <v>4</v>
      </c>
      <c r="BO47" s="234" t="n">
        <v>1</v>
      </c>
      <c r="BP47" s="235" t="n">
        <f aca="false">IF(BN47&gt;0,BO47*100/BN47,0)</f>
        <v>25</v>
      </c>
      <c r="BQ47" s="234" t="n">
        <v>19200</v>
      </c>
      <c r="BR47" s="234" t="n">
        <v>0</v>
      </c>
      <c r="BS47" s="235" t="n">
        <f aca="false">IF(BQ47&gt;0,BR47*100/BQ47,0)</f>
        <v>0</v>
      </c>
      <c r="BT47" s="236" t="n">
        <v>0</v>
      </c>
      <c r="BU47" s="264" t="n">
        <v>0</v>
      </c>
      <c r="BV47" s="236" t="n">
        <v>0</v>
      </c>
      <c r="BW47" s="235" t="n">
        <f aca="false">IF(BT47&gt;0,BV47*100/BT47,0)</f>
        <v>0</v>
      </c>
      <c r="BX47" s="264" t="n">
        <v>0</v>
      </c>
      <c r="BY47" s="235" t="n">
        <f aca="false">IF(BU47&gt;0,BX47*100/BU47,0)</f>
        <v>0</v>
      </c>
      <c r="BZ47" s="236" t="n">
        <v>0</v>
      </c>
      <c r="CA47" s="235" t="n">
        <f aca="false">IF(BT47&gt;0,BZ47*100/BT47,0)</f>
        <v>0</v>
      </c>
      <c r="CB47" s="264" t="n">
        <v>0</v>
      </c>
      <c r="CC47" s="235" t="n">
        <f aca="false">IF(BU47&gt;0,CB47*100/BU47,0)</f>
        <v>0</v>
      </c>
      <c r="CD47" s="236" t="n">
        <v>0</v>
      </c>
      <c r="CE47" s="264" t="n">
        <v>0</v>
      </c>
      <c r="CF47" s="236" t="n">
        <v>0</v>
      </c>
      <c r="CG47" s="235" t="n">
        <f aca="false">IF(CD47&gt;0,CF47*100/CD47,0)</f>
        <v>0</v>
      </c>
      <c r="CH47" s="264" t="n">
        <v>0</v>
      </c>
      <c r="CI47" s="235" t="n">
        <f aca="false">IF(CE47&gt;0,CH47*100/CE47,0)</f>
        <v>0</v>
      </c>
      <c r="CJ47" s="439" t="n">
        <v>10</v>
      </c>
      <c r="CK47" s="234" t="n">
        <v>7</v>
      </c>
      <c r="CL47" s="235" t="n">
        <f aca="false">IF(CJ47&gt;0,CK47*100/CJ47,0)</f>
        <v>70</v>
      </c>
      <c r="CM47" s="439" t="n">
        <v>410</v>
      </c>
      <c r="CN47" s="234" t="n">
        <v>0</v>
      </c>
      <c r="CO47" s="235" t="n">
        <f aca="false">IF(CM47&gt;0,CN47*100/CM47,0)</f>
        <v>0</v>
      </c>
      <c r="CP47" s="467" t="n">
        <v>10</v>
      </c>
      <c r="CQ47" s="467" t="n">
        <v>0</v>
      </c>
      <c r="CR47" s="235" t="n">
        <f aca="false">IF(CP47&gt;0,CQ47*100/CP47,0)</f>
        <v>0</v>
      </c>
      <c r="CS47" s="467" t="n">
        <v>200</v>
      </c>
      <c r="CT47" s="234" t="n">
        <v>0</v>
      </c>
      <c r="CU47" s="235" t="n">
        <f aca="false">IF(CS47&gt;0,CT47*100/CS47,0)</f>
        <v>0</v>
      </c>
      <c r="CV47" s="467" t="n">
        <v>5</v>
      </c>
      <c r="CW47" s="234" t="n">
        <v>5</v>
      </c>
      <c r="CX47" s="235" t="n">
        <f aca="false">IF(CV47&gt;0,CW47*100/CV47,0)</f>
        <v>100</v>
      </c>
      <c r="CY47" s="467" t="n">
        <v>165</v>
      </c>
      <c r="CZ47" s="234" t="n">
        <v>0</v>
      </c>
      <c r="DA47" s="235" t="n">
        <f aca="false">IF(CY47&gt;0,CZ47*100/CY47,0)</f>
        <v>0</v>
      </c>
      <c r="DB47" s="467" t="n">
        <v>0</v>
      </c>
      <c r="DC47" s="467" t="n">
        <v>0</v>
      </c>
      <c r="DD47" s="235" t="n">
        <f aca="false">IF(DB47&gt;0,DC47*100/DB47,0)</f>
        <v>0</v>
      </c>
      <c r="DE47" s="467" t="n">
        <v>0</v>
      </c>
      <c r="DF47" s="234" t="n">
        <v>0</v>
      </c>
      <c r="DG47" s="235" t="n">
        <f aca="false">IF(DE47&gt;0,DF47*100/DE47,0)</f>
        <v>0</v>
      </c>
      <c r="DH47" s="236" t="n">
        <v>1</v>
      </c>
      <c r="DI47" s="264" t="n">
        <v>0.7616</v>
      </c>
      <c r="DJ47" s="236" t="n">
        <v>0</v>
      </c>
      <c r="DK47" s="235" t="n">
        <f aca="false">IF(DH47&gt;0,DJ47*100/DH47,0)</f>
        <v>0</v>
      </c>
      <c r="DL47" s="264" t="n">
        <v>0</v>
      </c>
      <c r="DM47" s="235" t="n">
        <f aca="false">IF(DI47&gt;0,DL47*100/DI47,0)</f>
        <v>0</v>
      </c>
      <c r="DN47" s="236" t="n">
        <v>1</v>
      </c>
      <c r="DO47" s="235" t="n">
        <f aca="false">IF(DH47&gt;0,DN47*100/DH47,0)</f>
        <v>100</v>
      </c>
      <c r="DP47" s="264" t="n">
        <v>0.643</v>
      </c>
      <c r="DQ47" s="235" t="n">
        <f aca="false">IF(DI47&gt;0,DP47*100/DI47,0)</f>
        <v>84.4275210084034</v>
      </c>
      <c r="DR47" s="236" t="n">
        <v>10</v>
      </c>
      <c r="DS47" s="264" t="n">
        <v>10.2019</v>
      </c>
      <c r="DT47" s="236" t="n">
        <v>6</v>
      </c>
      <c r="DU47" s="235" t="n">
        <f aca="false">IF(DR47&gt;0,DT47*100/DR47,0)</f>
        <v>60</v>
      </c>
      <c r="DV47" s="264" t="n">
        <v>3.4219</v>
      </c>
      <c r="DW47" s="235" t="n">
        <f aca="false">IF(DS47&gt;0,DV47*100/DS47,0)</f>
        <v>33.541791234966</v>
      </c>
      <c r="DX47" s="232" t="n">
        <v>11</v>
      </c>
      <c r="DY47" s="468" t="n">
        <v>0</v>
      </c>
      <c r="DZ47" s="442" t="n">
        <f aca="false">IF(DX47&gt;0,DY47*100/DX47,0)</f>
        <v>0</v>
      </c>
      <c r="EA47" s="232" t="n">
        <v>9</v>
      </c>
      <c r="EB47" s="232" t="n">
        <v>9</v>
      </c>
      <c r="EC47" s="442" t="n">
        <f aca="false">IF(EA47&gt;0,EB47*100/EA47,0)</f>
        <v>100</v>
      </c>
      <c r="ED47" s="232" t="n">
        <v>10</v>
      </c>
      <c r="EE47" s="232" t="n">
        <v>10</v>
      </c>
      <c r="EF47" s="442" t="n">
        <f aca="false">IF(ED47&gt;0,EE47*100/ED47,0)</f>
        <v>100</v>
      </c>
      <c r="EG47" s="443" t="n">
        <v>25</v>
      </c>
      <c r="EH47" s="234" t="n">
        <v>0</v>
      </c>
      <c r="EI47" s="235" t="n">
        <f aca="false">IF(EG47&gt;0,EH47*100/EG47,0)</f>
        <v>0</v>
      </c>
      <c r="EJ47" s="444" t="n">
        <v>33.65881202</v>
      </c>
      <c r="EK47" s="445" t="n">
        <v>5.202</v>
      </c>
      <c r="EL47" s="235" t="n">
        <f aca="false">IF(EJ47&gt;0,EK47*100/EJ47,0)</f>
        <v>15.4550909191595</v>
      </c>
      <c r="EM47" s="444" t="n">
        <v>3.975</v>
      </c>
      <c r="EN47" s="445" t="n">
        <v>0.463</v>
      </c>
      <c r="EO47" s="235" t="n">
        <f aca="false">IF(EM47&gt;0,EN47*100/EM47,0)</f>
        <v>11.6477987421384</v>
      </c>
      <c r="EP47" s="442" t="n">
        <f aca="false">EJ47+EM47</f>
        <v>37.63381202</v>
      </c>
      <c r="EQ47" s="442" t="n">
        <f aca="false">EK47+EN47</f>
        <v>5.665</v>
      </c>
      <c r="ER47" s="235" t="n">
        <f aca="false">IF(EP47&gt;0,EQ47*100/EP47,0)</f>
        <v>15.0529529057259</v>
      </c>
      <c r="ES47" s="236" t="n">
        <f aca="false">BT47+DH47+'โครงการ-ผลผลิตที่ 1'!EG47</f>
        <v>1</v>
      </c>
      <c r="ET47" s="264" t="n">
        <f aca="false">BU47+DI47+'โครงการ-ผลผลิตที่ 1'!EH47</f>
        <v>0.7616</v>
      </c>
      <c r="EU47" s="236" t="n">
        <f aca="false">BV47+DJ47+'โครงการ-ผลผลิตที่ 1'!EI47</f>
        <v>0</v>
      </c>
      <c r="EV47" s="235" t="n">
        <f aca="false">IF(ES47&gt;0,EU47*100/ES47,0)</f>
        <v>0</v>
      </c>
      <c r="EW47" s="264" t="n">
        <f aca="false">BX47+DL47+'โครงการ-ผลผลิตที่ 1'!EK47</f>
        <v>0</v>
      </c>
      <c r="EX47" s="235" t="n">
        <f aca="false">IF(ET47&gt;0,EW47*100/ET47,0)</f>
        <v>0</v>
      </c>
      <c r="EY47" s="236" t="n">
        <f aca="false">BZ47+DN47+'[1]โครงการ-ผลผลิตที่ 1'!EM47</f>
        <v>1</v>
      </c>
      <c r="EZ47" s="235" t="n">
        <f aca="false">IF(ES47&gt;0,EY47*100/ES47,0)</f>
        <v>100</v>
      </c>
      <c r="FA47" s="264" t="n">
        <f aca="false">CB47+DP47+'โครงการ-ผลผลิตที่ 1'!EO47</f>
        <v>0.643</v>
      </c>
      <c r="FB47" s="235" t="n">
        <f aca="false">IF(ET47&gt;0,FA47*100/ET47,0)</f>
        <v>84.4275210084034</v>
      </c>
      <c r="FC47" s="236" t="n">
        <f aca="false">CD47+DR47+'โครงการ-ผลผลิตที่ 1'!EQ47</f>
        <v>10</v>
      </c>
      <c r="FD47" s="264" t="n">
        <f aca="false">CE47+DS47+'โครงการ-ผลผลิตที่ 1'!ER47</f>
        <v>10.2019</v>
      </c>
      <c r="FE47" s="236" t="n">
        <f aca="false">CF47+DT47+'โครงการ-ผลผลิตที่ 1'!ES47</f>
        <v>6</v>
      </c>
      <c r="FF47" s="235" t="n">
        <f aca="false">IF(FC47&gt;0,FE47*100/FC47,0)</f>
        <v>60</v>
      </c>
      <c r="FG47" s="264" t="n">
        <f aca="false">CH47+DV47+'โครงการ-ผลผลิตที่ 1'!EU47</f>
        <v>3.4219</v>
      </c>
      <c r="FH47" s="235" t="n">
        <f aca="false">IF(FD47&gt;0,FG47*100/FD47,0)</f>
        <v>33.541791234966</v>
      </c>
      <c r="FI47" s="467" t="n">
        <f aca="false">CJ47+CV47</f>
        <v>15</v>
      </c>
      <c r="FJ47" s="467" t="n">
        <f aca="false">CK47+CW47</f>
        <v>12</v>
      </c>
      <c r="FK47" s="467" t="n">
        <f aca="false">CM47+CY47</f>
        <v>575</v>
      </c>
      <c r="FL47" s="467" t="n">
        <f aca="false">CN47+CZ47</f>
        <v>0</v>
      </c>
      <c r="FM47" s="459" t="n">
        <v>0.2389</v>
      </c>
      <c r="FN47" s="460"/>
      <c r="FO47" s="460"/>
    </row>
    <row r="48" s="22" customFormat="true" ht="21.75" hidden="false" customHeight="true" outlineLevel="0" collapsed="false">
      <c r="A48" s="132" t="s">
        <v>135</v>
      </c>
      <c r="B48" s="132"/>
      <c r="C48" s="469" t="n">
        <f aca="false">SUM(C49:C68)</f>
        <v>102</v>
      </c>
      <c r="D48" s="133" t="n">
        <f aca="false">SUM(D49:D68)</f>
        <v>102</v>
      </c>
      <c r="E48" s="134" t="n">
        <f aca="false">IF(C48&gt;0,D48*100/C48,0)</f>
        <v>100</v>
      </c>
      <c r="F48" s="469" t="n">
        <f aca="false">SUM(F49:F68)</f>
        <v>18000</v>
      </c>
      <c r="G48" s="133" t="n">
        <f aca="false">SUM(G49:G68)</f>
        <v>18929</v>
      </c>
      <c r="H48" s="134" t="n">
        <f aca="false">IF(F48&gt;0,G48*100/F48,0)</f>
        <v>105.161111111111</v>
      </c>
      <c r="I48" s="470" t="n">
        <f aca="false">SUM(I49:I68)</f>
        <v>14209</v>
      </c>
      <c r="J48" s="470" t="n">
        <f aca="false">SUM(J49:J68)</f>
        <v>3867</v>
      </c>
      <c r="K48" s="134" t="n">
        <f aca="false">IF(I48&gt;0,J48*100/I48,0)</f>
        <v>27.2151453304244</v>
      </c>
      <c r="L48" s="135" t="n">
        <f aca="false">SUM(L49:L68)</f>
        <v>76</v>
      </c>
      <c r="M48" s="135" t="n">
        <f aca="false">SUM(M49:M68)</f>
        <v>72</v>
      </c>
      <c r="N48" s="134" t="n">
        <f aca="false">IF(L48&gt;0,M48*100/L48,0)</f>
        <v>94.7368421052632</v>
      </c>
      <c r="O48" s="135" t="n">
        <f aca="false">SUM(O49:O68)</f>
        <v>300</v>
      </c>
      <c r="P48" s="135" t="n">
        <f aca="false">SUM(P49:P68)</f>
        <v>303</v>
      </c>
      <c r="Q48" s="134" t="n">
        <f aca="false">IF(O48&gt;0,P48*100/O48,0)</f>
        <v>101</v>
      </c>
      <c r="R48" s="135" t="n">
        <f aca="false">SUM(R49:R68)</f>
        <v>87</v>
      </c>
      <c r="S48" s="135" t="n">
        <f aca="false">SUM(S49:S68)</f>
        <v>82</v>
      </c>
      <c r="T48" s="134" t="n">
        <f aca="false">IF(R48&gt;0,S48*100/R48,0)</f>
        <v>94.2528735632184</v>
      </c>
      <c r="U48" s="135" t="n">
        <f aca="false">SUM(U49:U68)</f>
        <v>463</v>
      </c>
      <c r="V48" s="150" t="n">
        <f aca="false">SUM(V49:V68)</f>
        <v>457</v>
      </c>
      <c r="W48" s="134" t="n">
        <f aca="false">IF(U48&gt;0,V48*100/U48,0)</f>
        <v>98.7041036717063</v>
      </c>
      <c r="X48" s="150" t="n">
        <f aca="false">SUM(X49:X68)</f>
        <v>1380</v>
      </c>
      <c r="Y48" s="133" t="n">
        <f aca="false">SUM(Y49:Y68)</f>
        <v>1398</v>
      </c>
      <c r="Z48" s="134" t="n">
        <f aca="false">IF(X48&gt;0,Y48*100/X48,0)</f>
        <v>101.304347826087</v>
      </c>
      <c r="AA48" s="309" t="n">
        <f aca="false">SUM(AA49:AA68)</f>
        <v>0</v>
      </c>
      <c r="AB48" s="133" t="n">
        <f aca="false">SUM(AB49:AB68)</f>
        <v>0</v>
      </c>
      <c r="AC48" s="134" t="n">
        <f aca="false">IF(AA48&gt;0,AB48*100/AA48,0)</f>
        <v>0</v>
      </c>
      <c r="AD48" s="309" t="n">
        <f aca="false">SUM(AD49:AD68)</f>
        <v>0</v>
      </c>
      <c r="AE48" s="133" t="n">
        <f aca="false">SUM(AE49:AE68)</f>
        <v>0</v>
      </c>
      <c r="AF48" s="134" t="n">
        <f aca="false">IF(AD48&gt;0,AE48*100/AD48,0)</f>
        <v>0</v>
      </c>
      <c r="AG48" s="309" t="n">
        <f aca="false">X48+AA48+AD48</f>
        <v>1380</v>
      </c>
      <c r="AH48" s="309" t="n">
        <f aca="false">Y48+AB48+AE48</f>
        <v>1398</v>
      </c>
      <c r="AI48" s="134" t="n">
        <f aca="false">IF(AG48&gt;0,AH48*100/AG48,0)</f>
        <v>101.304347826087</v>
      </c>
      <c r="AJ48" s="409" t="n">
        <f aca="false">SUM(AJ49:AJ68)</f>
        <v>107</v>
      </c>
      <c r="AK48" s="133" t="n">
        <f aca="false">SUM(AK49:AK68)</f>
        <v>106</v>
      </c>
      <c r="AL48" s="134" t="n">
        <f aca="false">IF(AJ48&gt;0,AK48*100/AJ48,0)</f>
        <v>99.0654205607477</v>
      </c>
      <c r="AM48" s="409" t="n">
        <f aca="false">SUM(AM49:AM68)</f>
        <v>750</v>
      </c>
      <c r="AN48" s="409" t="n">
        <f aca="false">SUM(AN49:AN68)</f>
        <v>730</v>
      </c>
      <c r="AO48" s="134" t="n">
        <f aca="false">IF(AM48&gt;0,AN48*100/AM48,0)</f>
        <v>97.3333333333333</v>
      </c>
      <c r="AP48" s="409" t="n">
        <f aca="false">SUM(AP49:AP68)</f>
        <v>225</v>
      </c>
      <c r="AQ48" s="409" t="n">
        <f aca="false">SUM(AQ49:AQ68)</f>
        <v>241</v>
      </c>
      <c r="AR48" s="134" t="n">
        <f aca="false">IF(AP48&gt;0,AQ48*100/AP48,0)</f>
        <v>107.111111111111</v>
      </c>
      <c r="AS48" s="409" t="n">
        <f aca="false">SUM(AS49:AS68)</f>
        <v>995</v>
      </c>
      <c r="AT48" s="409" t="n">
        <f aca="false">SUM(AT49:AT68)</f>
        <v>971</v>
      </c>
      <c r="AU48" s="134" t="n">
        <f aca="false">IF(AS48&gt;0,AT48*100/AS48,0)</f>
        <v>97.5879396984925</v>
      </c>
      <c r="AV48" s="133" t="n">
        <f aca="false">SUM(AV49:AV68)</f>
        <v>441</v>
      </c>
      <c r="AW48" s="133" t="n">
        <f aca="false">SUM(AW49:AW68)</f>
        <v>175</v>
      </c>
      <c r="AX48" s="134" t="n">
        <f aca="false">IF(AV48&gt;0,AW48*100/AV48,0)</f>
        <v>39.6825396825397</v>
      </c>
      <c r="AY48" s="133" t="n">
        <f aca="false">SUM(AY49:AY68)</f>
        <v>165</v>
      </c>
      <c r="AZ48" s="133" t="n">
        <f aca="false">SUM(AZ49:AZ68)</f>
        <v>20</v>
      </c>
      <c r="BA48" s="134" t="n">
        <f aca="false">IF(AY48&gt;0,AZ48*100/AY48,0)</f>
        <v>12.1212121212121</v>
      </c>
      <c r="BB48" s="133" t="n">
        <f aca="false">SUM(BB49:BB68)</f>
        <v>151</v>
      </c>
      <c r="BC48" s="133" t="n">
        <f aca="false">SUM(BC49:BC68)</f>
        <v>0</v>
      </c>
      <c r="BD48" s="134" t="n">
        <f aca="false">IF(BB48&gt;0,BC48*100/BB48,0)</f>
        <v>0</v>
      </c>
      <c r="BE48" s="471" t="n">
        <f aca="false">SUM(BE49:BE68)</f>
        <v>100</v>
      </c>
      <c r="BF48" s="135" t="n">
        <f aca="false">SUM(BF49:BF68)</f>
        <v>96</v>
      </c>
      <c r="BG48" s="134" t="n">
        <f aca="false">IF(BE48&gt;0,BF48*100/BE48,0)</f>
        <v>96</v>
      </c>
      <c r="BH48" s="471" t="n">
        <f aca="false">SUM(BH49:BH68)</f>
        <v>8000</v>
      </c>
      <c r="BI48" s="135" t="n">
        <f aca="false">SUM(BI49:BI68)</f>
        <v>6729</v>
      </c>
      <c r="BJ48" s="134" t="n">
        <f aca="false">IF(BH48&gt;0,BI48*100/BH48,0)</f>
        <v>84.1125</v>
      </c>
      <c r="BK48" s="409" t="n">
        <f aca="false">SUM(BK49:BK68)</f>
        <v>87</v>
      </c>
      <c r="BL48" s="409" t="n">
        <f aca="false">SUM(BL49:BL68)</f>
        <v>87</v>
      </c>
      <c r="BM48" s="134" t="n">
        <f aca="false">IF(BK48&gt;0,BL48*100/BK48,0)</f>
        <v>100</v>
      </c>
      <c r="BN48" s="409" t="n">
        <f aca="false">SUM(BN49:BN68)</f>
        <v>76</v>
      </c>
      <c r="BO48" s="133" t="n">
        <f aca="false">SUM(BO49:BO68)</f>
        <v>22</v>
      </c>
      <c r="BP48" s="134" t="n">
        <f aca="false">IF(BN48&gt;0,BO48*100/BN48,0)</f>
        <v>28.9473684210526</v>
      </c>
      <c r="BQ48" s="409" t="n">
        <f aca="false">SUM(BQ49:BQ68)</f>
        <v>773450</v>
      </c>
      <c r="BR48" s="409" t="n">
        <f aca="false">SUM(BR49:BR68)</f>
        <v>59650</v>
      </c>
      <c r="BS48" s="134" t="n">
        <f aca="false">IF(BQ48&gt;0,BR48*100/BQ48,0)</f>
        <v>7.71219859072985</v>
      </c>
      <c r="BT48" s="135" t="n">
        <f aca="false">SUM(BT49:BT68)</f>
        <v>0</v>
      </c>
      <c r="BU48" s="152" t="n">
        <f aca="false">SUM(BU49:BU68)</f>
        <v>0</v>
      </c>
      <c r="BV48" s="135" t="n">
        <f aca="false">SUM(BV49:BV68)</f>
        <v>0</v>
      </c>
      <c r="BW48" s="134" t="n">
        <f aca="false">IF(BT48&gt;0,BV48*100/BT48,0)</f>
        <v>0</v>
      </c>
      <c r="BX48" s="152" t="n">
        <f aca="false">SUM(BX49:BX68)</f>
        <v>0</v>
      </c>
      <c r="BY48" s="134" t="n">
        <f aca="false">IF(BU48&gt;0,BX48*100/BU48,0)</f>
        <v>0</v>
      </c>
      <c r="BZ48" s="135" t="n">
        <f aca="false">SUM(BZ49:BZ68)</f>
        <v>0</v>
      </c>
      <c r="CA48" s="134" t="n">
        <f aca="false">IF(BT48&gt;0,BZ48*100/BT48,0)</f>
        <v>0</v>
      </c>
      <c r="CB48" s="152" t="n">
        <f aca="false">SUM(CB49:CB68)</f>
        <v>0</v>
      </c>
      <c r="CC48" s="134" t="n">
        <f aca="false">IF(BU48&gt;0,CB48*100/BU48,0)</f>
        <v>0</v>
      </c>
      <c r="CD48" s="135" t="n">
        <f aca="false">SUM(CD49:CD68)</f>
        <v>0</v>
      </c>
      <c r="CE48" s="152" t="n">
        <f aca="false">SUM(CE49:CE68)</f>
        <v>0</v>
      </c>
      <c r="CF48" s="135" t="n">
        <f aca="false">SUM(CF49:CF68)</f>
        <v>0</v>
      </c>
      <c r="CG48" s="134" t="n">
        <f aca="false">IF(CD48&gt;0,CF48*100/CD48,0)</f>
        <v>0</v>
      </c>
      <c r="CH48" s="152" t="n">
        <f aca="false">SUM(CH49:CH68)</f>
        <v>0</v>
      </c>
      <c r="CI48" s="134" t="n">
        <f aca="false">IF(CE48&gt;0,CH48*100/CE48,0)</f>
        <v>0</v>
      </c>
      <c r="CJ48" s="409" t="n">
        <f aca="false">SUM(CJ49:CJ68)</f>
        <v>10</v>
      </c>
      <c r="CK48" s="133" t="n">
        <f aca="false">SUM(CK49:CK68)</f>
        <v>10</v>
      </c>
      <c r="CL48" s="134" t="n">
        <f aca="false">IF(CJ48&gt;0,CK48*100/CJ48,0)</f>
        <v>100</v>
      </c>
      <c r="CM48" s="409" t="n">
        <f aca="false">SUM(CM49:CM68)</f>
        <v>250</v>
      </c>
      <c r="CN48" s="133" t="n">
        <f aca="false">SUM(CN49:CN68)</f>
        <v>200</v>
      </c>
      <c r="CO48" s="134" t="n">
        <f aca="false">IF(CM48&gt;0,CN48*100/CM48,0)</f>
        <v>80</v>
      </c>
      <c r="CP48" s="133" t="n">
        <f aca="false">SUM(CP49:CP68)</f>
        <v>10</v>
      </c>
      <c r="CQ48" s="133" t="n">
        <f aca="false">SUM(CQ49:CQ68)</f>
        <v>0</v>
      </c>
      <c r="CR48" s="134" t="n">
        <f aca="false">IF(CP48&gt;0,CQ48*100/CP48,0)</f>
        <v>0</v>
      </c>
      <c r="CS48" s="133" t="n">
        <f aca="false">SUM(CS49:CS68)</f>
        <v>50</v>
      </c>
      <c r="CT48" s="133" t="n">
        <f aca="false">SUM(CT49:CT68)</f>
        <v>0</v>
      </c>
      <c r="CU48" s="134" t="n">
        <f aca="false">IF(CS48&gt;0,CT48*100/CS48,0)</f>
        <v>0</v>
      </c>
      <c r="CV48" s="133" t="n">
        <f aca="false">SUM(CV49:CV68)</f>
        <v>13</v>
      </c>
      <c r="CW48" s="133" t="n">
        <f aca="false">SUM(CW49:CW68)</f>
        <v>13</v>
      </c>
      <c r="CX48" s="134" t="n">
        <f aca="false">IF(CV48&gt;0,CW48*100/CV48,0)</f>
        <v>100</v>
      </c>
      <c r="CY48" s="133" t="n">
        <f aca="false">SUM(CY49:CY68)</f>
        <v>260</v>
      </c>
      <c r="CZ48" s="133" t="n">
        <f aca="false">SUM(CZ49:CZ68)</f>
        <v>80</v>
      </c>
      <c r="DA48" s="134" t="n">
        <f aca="false">IF(CY48&gt;0,CZ48*100/CY48,0)</f>
        <v>30.7692307692308</v>
      </c>
      <c r="DB48" s="133" t="n">
        <f aca="false">SUM(DB49:DB68)</f>
        <v>5</v>
      </c>
      <c r="DC48" s="133" t="n">
        <f aca="false">SUM(DC49:DC68)</f>
        <v>0</v>
      </c>
      <c r="DD48" s="134" t="n">
        <f aca="false">IF(DB48&gt;0,DC48*100/DB48,0)</f>
        <v>0</v>
      </c>
      <c r="DE48" s="133" t="n">
        <f aca="false">SUM(DE49:DE68)</f>
        <v>120</v>
      </c>
      <c r="DF48" s="133" t="n">
        <f aca="false">SUM(DF49:DF68)</f>
        <v>0</v>
      </c>
      <c r="DG48" s="134" t="n">
        <f aca="false">IF(DE48&gt;0,DF48*100/DE48,0)</f>
        <v>0</v>
      </c>
      <c r="DH48" s="268" t="n">
        <f aca="false">SUM(DH49:DH68)</f>
        <v>3</v>
      </c>
      <c r="DI48" s="278" t="n">
        <f aca="false">SUM(DI49:DI68)</f>
        <v>3.2289</v>
      </c>
      <c r="DJ48" s="268" t="n">
        <f aca="false">SUM(DJ49:DJ68)</f>
        <v>1</v>
      </c>
      <c r="DK48" s="267" t="n">
        <f aca="false">IF(DH48&gt;0,DJ48*100/DH48,0)</f>
        <v>33.3333333333333</v>
      </c>
      <c r="DL48" s="278" t="n">
        <f aca="false">SUM(DL49:DL68)</f>
        <v>0.734659</v>
      </c>
      <c r="DM48" s="267" t="n">
        <f aca="false">IF(DI48&gt;0,DL48*100/DI48,0)</f>
        <v>22.7526092477314</v>
      </c>
      <c r="DN48" s="268" t="n">
        <f aca="false">SUM(DN49:DN68)</f>
        <v>3</v>
      </c>
      <c r="DO48" s="267" t="n">
        <f aca="false">IF(DH48&gt;0,DN48*100/DH48,0)</f>
        <v>100</v>
      </c>
      <c r="DP48" s="278" t="n">
        <f aca="false">SUM(DP49:DP68)</f>
        <v>3.172659</v>
      </c>
      <c r="DQ48" s="267" t="n">
        <f aca="false">IF(DI48&gt;0,DP48*100/DI48,0)</f>
        <v>98.2581993867881</v>
      </c>
      <c r="DR48" s="268" t="n">
        <f aca="false">SUM(DR49:DR68)</f>
        <v>7</v>
      </c>
      <c r="DS48" s="278" t="n">
        <f aca="false">SUM(DS49:DS68)</f>
        <v>5.9738</v>
      </c>
      <c r="DT48" s="268" t="n">
        <f aca="false">SUM(DT49:DT68)</f>
        <v>4</v>
      </c>
      <c r="DU48" s="267" t="n">
        <f aca="false">IF(DR48&gt;0,DT48*100/DR48,0)</f>
        <v>57.1428571428571</v>
      </c>
      <c r="DV48" s="278" t="n">
        <f aca="false">SUM(DV49:DV68)</f>
        <v>2.2388</v>
      </c>
      <c r="DW48" s="267" t="n">
        <f aca="false">IF(DS48&gt;0,DV48*100/DS48,0)</f>
        <v>37.4769828250025</v>
      </c>
      <c r="DX48" s="135" t="n">
        <f aca="false">SUM(DX49:DX68)</f>
        <v>10</v>
      </c>
      <c r="DY48" s="135" t="n">
        <f aca="false">SUM(DY49:DY68)</f>
        <v>0</v>
      </c>
      <c r="DZ48" s="134" t="n">
        <f aca="false">IF(DX48&gt;0,DY48*100/DX48,0)</f>
        <v>0</v>
      </c>
      <c r="EA48" s="135" t="n">
        <f aca="false">SUM(EA49:EA68)</f>
        <v>46</v>
      </c>
      <c r="EB48" s="135" t="n">
        <f aca="false">SUM(EB49:EB68)</f>
        <v>10</v>
      </c>
      <c r="EC48" s="134" t="n">
        <f aca="false">IF(EA48&gt;0,EB48*100/EA48,0)</f>
        <v>21.7391304347826</v>
      </c>
      <c r="ED48" s="135" t="n">
        <f aca="false">SUM(ED49:ED68)</f>
        <v>0</v>
      </c>
      <c r="EE48" s="135" t="n">
        <f aca="false">SUM(EE49:EE68)</f>
        <v>0</v>
      </c>
      <c r="EF48" s="134" t="n">
        <f aca="false">IF(ED48&gt;0,EE48*100/ED48,0)</f>
        <v>0</v>
      </c>
      <c r="EG48" s="411" t="n">
        <f aca="false">SUM(EG49:EG68)</f>
        <v>168.035</v>
      </c>
      <c r="EH48" s="411" t="n">
        <f aca="false">SUM(EH49:EH68)</f>
        <v>0</v>
      </c>
      <c r="EI48" s="134" t="n">
        <f aca="false">IF(EG48&gt;0,EH48*100/EG48,0)</f>
        <v>0</v>
      </c>
      <c r="EJ48" s="412" t="n">
        <f aca="false">SUM(EJ49:EJ68)</f>
        <v>155.38514578</v>
      </c>
      <c r="EK48" s="412" t="n">
        <f aca="false">SUM(EK49:EK68)</f>
        <v>15.977</v>
      </c>
      <c r="EL48" s="134" t="n">
        <f aca="false">IF(EJ48&gt;0,EK48*100/EJ48,0)</f>
        <v>10.2821926251695</v>
      </c>
      <c r="EM48" s="412" t="n">
        <f aca="false">SUM(EM49:EM68)</f>
        <v>167.37362273</v>
      </c>
      <c r="EN48" s="412" t="n">
        <f aca="false">SUM(EN49:EN68)</f>
        <v>13.406</v>
      </c>
      <c r="EO48" s="134" t="n">
        <f aca="false">IF(EM48&gt;0,EN48*100/EM48,0)</f>
        <v>8.00962528105518</v>
      </c>
      <c r="EP48" s="472" t="n">
        <f aca="false">SUM(EP49:EP68)</f>
        <v>322.75876851</v>
      </c>
      <c r="EQ48" s="472" t="n">
        <f aca="false">SUM(EQ49:EQ68)</f>
        <v>29.383</v>
      </c>
      <c r="ER48" s="134" t="n">
        <f aca="false">IF(EP48&gt;0,EQ48*100/EP48,0)</f>
        <v>9.10370309554878</v>
      </c>
      <c r="ES48" s="135" t="n">
        <f aca="false">SUM(ES49:ES68)</f>
        <v>3</v>
      </c>
      <c r="ET48" s="152" t="n">
        <f aca="false">SUM(ET49:ET68)</f>
        <v>3.2289</v>
      </c>
      <c r="EU48" s="135" t="n">
        <f aca="false">SUM(EU49:EU68)</f>
        <v>1</v>
      </c>
      <c r="EV48" s="134" t="n">
        <f aca="false">IF(ES48&gt;0,EU48*100/ES48,0)</f>
        <v>33.3333333333333</v>
      </c>
      <c r="EW48" s="152" t="n">
        <f aca="false">SUM(EW49:EW68)</f>
        <v>0.734659</v>
      </c>
      <c r="EX48" s="134" t="n">
        <f aca="false">IF(ET48&gt;0,EW48*100/ET48,0)</f>
        <v>22.7526092477314</v>
      </c>
      <c r="EY48" s="135" t="n">
        <f aca="false">SUM(EY49:EY68)</f>
        <v>3</v>
      </c>
      <c r="EZ48" s="134" t="n">
        <f aca="false">IF(ES48&gt;0,EY48*100/ES48,0)</f>
        <v>100</v>
      </c>
      <c r="FA48" s="152" t="n">
        <f aca="false">SUM(FA49:FA68)</f>
        <v>3.172659</v>
      </c>
      <c r="FB48" s="134" t="n">
        <f aca="false">IF(ET48&gt;0,FA48*100/ET48,0)</f>
        <v>98.2581993867881</v>
      </c>
      <c r="FC48" s="135" t="n">
        <f aca="false">SUM(FC49:FC68)</f>
        <v>16</v>
      </c>
      <c r="FD48" s="152" t="n">
        <f aca="false">SUM(FD49:FD68)</f>
        <v>11.112</v>
      </c>
      <c r="FE48" s="135" t="n">
        <f aca="false">SUM(FE49:FE68)</f>
        <v>9</v>
      </c>
      <c r="FF48" s="134" t="n">
        <f aca="false">IF(FC48&gt;0,FE48*100/FC48,0)</f>
        <v>56.25</v>
      </c>
      <c r="FG48" s="152" t="n">
        <f aca="false">SUM(FG49:FG68)</f>
        <v>4.0737</v>
      </c>
      <c r="FH48" s="134" t="n">
        <f aca="false">IF(FD48&gt;0,FG48*100/FD48,0)</f>
        <v>36.6603671706263</v>
      </c>
      <c r="FI48" s="133" t="n">
        <f aca="false">SUM(FI49:FI68)</f>
        <v>23</v>
      </c>
      <c r="FJ48" s="133" t="n">
        <f aca="false">SUM(FJ49:FJ68)</f>
        <v>23</v>
      </c>
      <c r="FK48" s="133" t="n">
        <f aca="false">SUM(FK49:FK68)</f>
        <v>510</v>
      </c>
      <c r="FL48" s="133" t="n">
        <f aca="false">SUM(FL49:FL68)</f>
        <v>280</v>
      </c>
      <c r="FM48" s="459" t="n">
        <v>0.4434</v>
      </c>
      <c r="FN48" s="460"/>
      <c r="FO48" s="460"/>
    </row>
    <row r="49" s="187" customFormat="true" ht="20.25" hidden="false" customHeight="true" outlineLevel="0" collapsed="false">
      <c r="A49" s="153" t="n">
        <v>1</v>
      </c>
      <c r="B49" s="154" t="s">
        <v>136</v>
      </c>
      <c r="C49" s="413" t="n">
        <v>7</v>
      </c>
      <c r="D49" s="155" t="n">
        <v>7</v>
      </c>
      <c r="E49" s="156" t="n">
        <f aca="false">IF(C49&gt;0,D49*100/C49,0)</f>
        <v>100</v>
      </c>
      <c r="F49" s="413" t="n">
        <v>1290</v>
      </c>
      <c r="G49" s="155" t="n">
        <v>1085</v>
      </c>
      <c r="H49" s="156" t="n">
        <f aca="false">IF(F49&gt;0,G49*100/F49,0)</f>
        <v>84.108527131783</v>
      </c>
      <c r="I49" s="414" t="n">
        <v>1879.4</v>
      </c>
      <c r="J49" s="473" t="n">
        <v>0</v>
      </c>
      <c r="K49" s="156" t="n">
        <f aca="false">IF(I49&gt;0,J49*100/I49,0)</f>
        <v>0</v>
      </c>
      <c r="L49" s="166" t="n">
        <v>4</v>
      </c>
      <c r="M49" s="157" t="n">
        <v>4</v>
      </c>
      <c r="N49" s="156" t="n">
        <f aca="false">IF(L49&gt;0,M49*100/L49,0)</f>
        <v>100</v>
      </c>
      <c r="O49" s="166" t="n">
        <v>21</v>
      </c>
      <c r="P49" s="157" t="n">
        <v>21</v>
      </c>
      <c r="Q49" s="156" t="n">
        <f aca="false">IF(O49&gt;0,P49*100/O49,0)</f>
        <v>100</v>
      </c>
      <c r="R49" s="166" t="n">
        <v>10</v>
      </c>
      <c r="S49" s="157" t="n">
        <v>10</v>
      </c>
      <c r="T49" s="156" t="n">
        <f aca="false">IF(R49&gt;0,S49*100/R49,0)</f>
        <v>100</v>
      </c>
      <c r="U49" s="157" t="n">
        <f aca="false">L49+O49+R49</f>
        <v>35</v>
      </c>
      <c r="V49" s="157" t="n">
        <f aca="false">M49+P49+S49</f>
        <v>35</v>
      </c>
      <c r="W49" s="156" t="n">
        <f aca="false">IF(U49&gt;0,V49*100/U49,0)</f>
        <v>100</v>
      </c>
      <c r="X49" s="157" t="n">
        <v>80</v>
      </c>
      <c r="Y49" s="155" t="n">
        <v>80</v>
      </c>
      <c r="Z49" s="156" t="n">
        <f aca="false">IF(X49&gt;0,Y49*100/X49,0)</f>
        <v>100</v>
      </c>
      <c r="AA49" s="183" t="n">
        <v>0</v>
      </c>
      <c r="AB49" s="155" t="n">
        <v>0</v>
      </c>
      <c r="AC49" s="156" t="n">
        <f aca="false">IF(AA49&gt;0,AB49*100/AA49,0)</f>
        <v>0</v>
      </c>
      <c r="AD49" s="183" t="n">
        <v>0</v>
      </c>
      <c r="AE49" s="155" t="n">
        <v>0</v>
      </c>
      <c r="AF49" s="156" t="n">
        <f aca="false">IF(AD49&gt;0,AE49*100/AD49,0)</f>
        <v>0</v>
      </c>
      <c r="AG49" s="183" t="n">
        <f aca="false">X49+AA49+AD49</f>
        <v>80</v>
      </c>
      <c r="AH49" s="183" t="n">
        <f aca="false">Y49+AB49+AE49</f>
        <v>80</v>
      </c>
      <c r="AI49" s="156" t="n">
        <f aca="false">IF(AG49&gt;0,AH49*100/AG49,0)</f>
        <v>100</v>
      </c>
      <c r="AJ49" s="415" t="n">
        <v>6</v>
      </c>
      <c r="AK49" s="155" t="n">
        <v>6</v>
      </c>
      <c r="AL49" s="156" t="n">
        <f aca="false">IF(AJ49&gt;0,AK49*100/AJ49,0)</f>
        <v>100</v>
      </c>
      <c r="AM49" s="413" t="n">
        <v>50</v>
      </c>
      <c r="AN49" s="157" t="n">
        <v>53</v>
      </c>
      <c r="AO49" s="156" t="n">
        <f aca="false">IF(AM49&gt;0,AN49*100/AM49,0)</f>
        <v>106</v>
      </c>
      <c r="AP49" s="413" t="n">
        <v>20</v>
      </c>
      <c r="AQ49" s="157" t="n">
        <v>32</v>
      </c>
      <c r="AR49" s="156" t="n">
        <f aca="false">IF(AP49&gt;0,AQ49*100/AP49,0)</f>
        <v>160</v>
      </c>
      <c r="AS49" s="413" t="n">
        <f aca="false">AM49+AP49</f>
        <v>70</v>
      </c>
      <c r="AT49" s="415" t="n">
        <f aca="false">AN49+AQ49</f>
        <v>85</v>
      </c>
      <c r="AU49" s="156" t="n">
        <f aca="false">IF(AS49&gt;0,AT49*100/AS49,0)</f>
        <v>121.428571428571</v>
      </c>
      <c r="AV49" s="155" t="n">
        <v>100</v>
      </c>
      <c r="AW49" s="155" t="n">
        <v>0</v>
      </c>
      <c r="AX49" s="156" t="n">
        <f aca="false">IF(AV49&gt;0,AW49*100/AV49,0)</f>
        <v>0</v>
      </c>
      <c r="AY49" s="155" t="n">
        <v>20</v>
      </c>
      <c r="AZ49" s="155" t="n">
        <v>0</v>
      </c>
      <c r="BA49" s="156" t="n">
        <f aca="false">IF(AY49&gt;0,AZ49*100/AY49,0)</f>
        <v>0</v>
      </c>
      <c r="BB49" s="155" t="n">
        <v>18</v>
      </c>
      <c r="BC49" s="155" t="n">
        <v>0</v>
      </c>
      <c r="BD49" s="156" t="n">
        <f aca="false">IF(BB49&gt;0,BC49*100/BB49,0)</f>
        <v>0</v>
      </c>
      <c r="BE49" s="417" t="n">
        <v>8</v>
      </c>
      <c r="BF49" s="157" t="n">
        <v>8</v>
      </c>
      <c r="BG49" s="156" t="n">
        <f aca="false">IF(BE49&gt;0,BF49*100/BE49,0)</f>
        <v>100</v>
      </c>
      <c r="BH49" s="417" t="n">
        <v>640</v>
      </c>
      <c r="BI49" s="157" t="n">
        <v>0</v>
      </c>
      <c r="BJ49" s="156" t="n">
        <f aca="false">IF(BH49&gt;0,BI49*100/BH49,0)</f>
        <v>0</v>
      </c>
      <c r="BK49" s="415" t="n">
        <v>3</v>
      </c>
      <c r="BL49" s="155" t="n">
        <v>3</v>
      </c>
      <c r="BM49" s="156" t="n">
        <f aca="false">IF(BK49&gt;0,BL49*100/BK49,0)</f>
        <v>100</v>
      </c>
      <c r="BN49" s="415" t="n">
        <v>4</v>
      </c>
      <c r="BO49" s="155" t="n">
        <v>1</v>
      </c>
      <c r="BP49" s="156" t="n">
        <f aca="false">IF(BN49&gt;0,BO49*100/BN49,0)</f>
        <v>25</v>
      </c>
      <c r="BQ49" s="415" t="n">
        <v>40000</v>
      </c>
      <c r="BR49" s="415" t="n">
        <v>0</v>
      </c>
      <c r="BS49" s="156" t="n">
        <f aca="false">IF(BQ49&gt;0,BR49*100/BQ49,0)</f>
        <v>0</v>
      </c>
      <c r="BT49" s="157" t="n">
        <v>0</v>
      </c>
      <c r="BU49" s="315" t="n">
        <v>0</v>
      </c>
      <c r="BV49" s="157" t="n">
        <v>0</v>
      </c>
      <c r="BW49" s="186" t="n">
        <f aca="false">IF(BT49&gt;0,BV49*100/BT49,0)</f>
        <v>0</v>
      </c>
      <c r="BX49" s="315" t="n">
        <v>0</v>
      </c>
      <c r="BY49" s="186" t="n">
        <f aca="false">IF(BU49&gt;0,BX49*100/BU49,0)</f>
        <v>0</v>
      </c>
      <c r="BZ49" s="157" t="n">
        <v>0</v>
      </c>
      <c r="CA49" s="186" t="n">
        <f aca="false">IF(BT49&gt;0,BZ49*100/BT49,0)</f>
        <v>0</v>
      </c>
      <c r="CB49" s="315" t="n">
        <v>0</v>
      </c>
      <c r="CC49" s="186" t="n">
        <f aca="false">IF(BU49&gt;0,CB49*100/BU49,0)</f>
        <v>0</v>
      </c>
      <c r="CD49" s="157" t="n">
        <v>0</v>
      </c>
      <c r="CE49" s="315" t="n">
        <v>0</v>
      </c>
      <c r="CF49" s="157" t="n">
        <v>0</v>
      </c>
      <c r="CG49" s="186" t="n">
        <f aca="false">IF(CD49&gt;0,CF49*100/CD49,0)</f>
        <v>0</v>
      </c>
      <c r="CH49" s="315" t="n">
        <v>0</v>
      </c>
      <c r="CI49" s="186" t="n">
        <f aca="false">IF(CE49&gt;0,CH49*100/CE49,0)</f>
        <v>0</v>
      </c>
      <c r="CJ49" s="416" t="n">
        <v>0</v>
      </c>
      <c r="CK49" s="155" t="n">
        <v>0</v>
      </c>
      <c r="CL49" s="156" t="n">
        <f aca="false">IF(CJ49&gt;0,CK49*100/CJ49,0)</f>
        <v>0</v>
      </c>
      <c r="CM49" s="416" t="n">
        <v>0</v>
      </c>
      <c r="CN49" s="155" t="n">
        <v>0</v>
      </c>
      <c r="CO49" s="156" t="n">
        <f aca="false">IF(CM49&gt;0,CN49*100/CM49,0)</f>
        <v>0</v>
      </c>
      <c r="CP49" s="155" t="n">
        <v>0</v>
      </c>
      <c r="CQ49" s="155" t="n">
        <v>0</v>
      </c>
      <c r="CR49" s="156" t="n">
        <f aca="false">IF(CP49&gt;0,CQ49*100/CP49,0)</f>
        <v>0</v>
      </c>
      <c r="CS49" s="155" t="n">
        <v>0</v>
      </c>
      <c r="CT49" s="155" t="n">
        <v>0</v>
      </c>
      <c r="CU49" s="156" t="n">
        <f aca="false">IF(CS49&gt;0,CT49*100/CS49,0)</f>
        <v>0</v>
      </c>
      <c r="CV49" s="474" t="n">
        <v>5</v>
      </c>
      <c r="CW49" s="155" t="n">
        <v>5</v>
      </c>
      <c r="CX49" s="156" t="n">
        <f aca="false">IF(CV49&gt;0,CW49*100/CV49,0)</f>
        <v>100</v>
      </c>
      <c r="CY49" s="474" t="n">
        <v>150</v>
      </c>
      <c r="CZ49" s="155" t="n">
        <v>0</v>
      </c>
      <c r="DA49" s="156" t="n">
        <f aca="false">IF(CY49&gt;0,CZ49*100/CY49,0)</f>
        <v>0</v>
      </c>
      <c r="DB49" s="155" t="n">
        <v>0</v>
      </c>
      <c r="DC49" s="155" t="n">
        <v>0</v>
      </c>
      <c r="DD49" s="156" t="n">
        <f aca="false">IF(DB49&gt;0,DC49*100/DB49,0)</f>
        <v>0</v>
      </c>
      <c r="DE49" s="155" t="n">
        <v>0</v>
      </c>
      <c r="DF49" s="155" t="n">
        <v>0</v>
      </c>
      <c r="DG49" s="156" t="n">
        <f aca="false">IF(DE49&gt;0,DF49*100/DE49,0)</f>
        <v>0</v>
      </c>
      <c r="DH49" s="157" t="n">
        <v>1</v>
      </c>
      <c r="DI49" s="315" t="n">
        <v>1.8</v>
      </c>
      <c r="DJ49" s="157" t="n">
        <v>0</v>
      </c>
      <c r="DK49" s="186" t="n">
        <f aca="false">IF(DH49&gt;0,DJ49*100/DH49,0)</f>
        <v>0</v>
      </c>
      <c r="DL49" s="315" t="n">
        <v>0</v>
      </c>
      <c r="DM49" s="186" t="n">
        <f aca="false">IF(DI49&gt;0,DL49*100/DI49,0)</f>
        <v>0</v>
      </c>
      <c r="DN49" s="157" t="n">
        <v>1</v>
      </c>
      <c r="DO49" s="186" t="n">
        <f aca="false">IF(DH49&gt;0,DN49*100/DH49,0)</f>
        <v>100</v>
      </c>
      <c r="DP49" s="315" t="n">
        <v>1.8</v>
      </c>
      <c r="DQ49" s="186" t="n">
        <f aca="false">IF(DI49&gt;0,DP49*100/DI49,0)</f>
        <v>100</v>
      </c>
      <c r="DR49" s="157" t="n">
        <v>2</v>
      </c>
      <c r="DS49" s="315" t="n">
        <v>1.485</v>
      </c>
      <c r="DT49" s="157" t="n">
        <v>2</v>
      </c>
      <c r="DU49" s="186" t="n">
        <f aca="false">IF(DR49&gt;0,DT49*100/DR49,0)</f>
        <v>100</v>
      </c>
      <c r="DV49" s="315" t="n">
        <v>0.8528</v>
      </c>
      <c r="DW49" s="186" t="n">
        <f aca="false">IF(DS49&gt;0,DV49*100/DS49,0)</f>
        <v>57.4276094276094</v>
      </c>
      <c r="DX49" s="419" t="n">
        <v>0</v>
      </c>
      <c r="DY49" s="419" t="n">
        <v>0</v>
      </c>
      <c r="DZ49" s="420" t="n">
        <f aca="false">IF(DX49&gt;0,DY49*100/DX49,0)</f>
        <v>0</v>
      </c>
      <c r="EA49" s="419" t="n">
        <v>0</v>
      </c>
      <c r="EB49" s="419" t="n">
        <v>0</v>
      </c>
      <c r="EC49" s="420" t="n">
        <f aca="false">IF(EA49&gt;0,EB49*100/EA49,0)</f>
        <v>0</v>
      </c>
      <c r="ED49" s="419" t="n">
        <v>0</v>
      </c>
      <c r="EE49" s="419" t="n">
        <v>0</v>
      </c>
      <c r="EF49" s="420" t="n">
        <f aca="false">IF(ED49&gt;0,EE49*100/ED49,0)</f>
        <v>0</v>
      </c>
      <c r="EG49" s="421" t="n">
        <v>12</v>
      </c>
      <c r="EH49" s="155" t="n">
        <v>0</v>
      </c>
      <c r="EI49" s="156" t="n">
        <f aca="false">IF(EG49&gt;0,EH49*100/EG49,0)</f>
        <v>0</v>
      </c>
      <c r="EJ49" s="422" t="n">
        <v>28.25438252</v>
      </c>
      <c r="EK49" s="475" t="n">
        <v>0.864</v>
      </c>
      <c r="EL49" s="156" t="n">
        <f aca="false">IF(EJ49&gt;0,EK49*100/EJ49,0)</f>
        <v>3.05793269199358</v>
      </c>
      <c r="EM49" s="422" t="n">
        <v>15.94975926</v>
      </c>
      <c r="EN49" s="475" t="n">
        <v>5.417</v>
      </c>
      <c r="EO49" s="156" t="n">
        <f aca="false">IF(EM49&gt;0,EN49*100/EM49,0)</f>
        <v>33.9628950612763</v>
      </c>
      <c r="EP49" s="424" t="n">
        <f aca="false">EJ49+EM49</f>
        <v>44.20414178</v>
      </c>
      <c r="EQ49" s="424" t="n">
        <f aca="false">EK49+EN49</f>
        <v>6.281</v>
      </c>
      <c r="ER49" s="156" t="n">
        <f aca="false">IF(EP49&gt;0,EQ49*100/EP49,0)</f>
        <v>14.2090757722658</v>
      </c>
      <c r="ES49" s="157" t="n">
        <f aca="false">BT49+DH49+'โครงการ-ผลผลิตที่ 1'!EG49</f>
        <v>1</v>
      </c>
      <c r="ET49" s="315" t="n">
        <f aca="false">BU49+DI49+'โครงการ-ผลผลิตที่ 1'!EH49</f>
        <v>1.8</v>
      </c>
      <c r="EU49" s="157" t="n">
        <f aca="false">BV49+DJ49+'โครงการ-ผลผลิตที่ 1'!EI49</f>
        <v>0</v>
      </c>
      <c r="EV49" s="186" t="n">
        <f aca="false">IF(ES49&gt;0,EU49*100/ES49,0)</f>
        <v>0</v>
      </c>
      <c r="EW49" s="315" t="n">
        <f aca="false">BX49+DL49+'โครงการ-ผลผลิตที่ 1'!EK49</f>
        <v>0</v>
      </c>
      <c r="EX49" s="186" t="n">
        <f aca="false">IF(ET49&gt;0,EW49*100/ET49,0)</f>
        <v>0</v>
      </c>
      <c r="EY49" s="157" t="n">
        <f aca="false">BZ49+DN49+'[1]โครงการ-ผลผลิตที่ 1'!EM49</f>
        <v>1</v>
      </c>
      <c r="EZ49" s="186" t="n">
        <f aca="false">IF(ES49&gt;0,EY49*100/ES49,0)</f>
        <v>100</v>
      </c>
      <c r="FA49" s="315" t="n">
        <f aca="false">CB49+DP49+'โครงการ-ผลผลิตที่ 1'!EO49</f>
        <v>1.8</v>
      </c>
      <c r="FB49" s="186" t="n">
        <f aca="false">IF(ET49&gt;0,FA49*100/ET49,0)</f>
        <v>100</v>
      </c>
      <c r="FC49" s="157" t="n">
        <f aca="false">CD49+DR49+'โครงการ-ผลผลิตที่ 1'!EQ49</f>
        <v>7</v>
      </c>
      <c r="FD49" s="315" t="n">
        <f aca="false">CE49+DS49+'โครงการ-ผลผลิตที่ 1'!ER49</f>
        <v>3.9396</v>
      </c>
      <c r="FE49" s="157" t="n">
        <f aca="false">CF49+DT49+'โครงการ-ผลผลิตที่ 1'!ES49</f>
        <v>5</v>
      </c>
      <c r="FF49" s="186" t="n">
        <f aca="false">IF(FC49&gt;0,FE49*100/FC49,0)</f>
        <v>71.4285714285714</v>
      </c>
      <c r="FG49" s="315" t="n">
        <f aca="false">CH49+DV49+'โครงการ-ผลผลิตที่ 1'!EU49</f>
        <v>1.918</v>
      </c>
      <c r="FH49" s="186" t="n">
        <f aca="false">IF(FD49&gt;0,FG49*100/FD49,0)</f>
        <v>48.6851457000711</v>
      </c>
      <c r="FI49" s="474" t="n">
        <f aca="false">CJ49+CV49</f>
        <v>5</v>
      </c>
      <c r="FJ49" s="474" t="n">
        <f aca="false">CK49+CW49</f>
        <v>5</v>
      </c>
      <c r="FK49" s="474" t="n">
        <f aca="false">CM49+CY49</f>
        <v>150</v>
      </c>
      <c r="FL49" s="474" t="n">
        <f aca="false">CN49+CZ49</f>
        <v>0</v>
      </c>
      <c r="FM49" s="459" t="n">
        <v>0.4141</v>
      </c>
      <c r="FN49" s="460"/>
    </row>
    <row r="50" s="187" customFormat="true" ht="20.25" hidden="false" customHeight="true" outlineLevel="0" collapsed="false">
      <c r="A50" s="188" t="n">
        <v>2</v>
      </c>
      <c r="B50" s="220" t="s">
        <v>137</v>
      </c>
      <c r="C50" s="426" t="n">
        <v>7</v>
      </c>
      <c r="D50" s="155" t="n">
        <v>7</v>
      </c>
      <c r="E50" s="186" t="n">
        <f aca="false">IF(C50&gt;0,D50*100/C50,0)</f>
        <v>100</v>
      </c>
      <c r="F50" s="426" t="n">
        <v>870</v>
      </c>
      <c r="G50" s="155" t="n">
        <v>874</v>
      </c>
      <c r="H50" s="186" t="n">
        <f aca="false">IF(F50&gt;0,G50*100/F50,0)</f>
        <v>100.459770114943</v>
      </c>
      <c r="I50" s="427" t="n">
        <v>625.45</v>
      </c>
      <c r="J50" s="428" t="n">
        <v>268</v>
      </c>
      <c r="K50" s="186" t="n">
        <f aca="false">IF(I50&gt;0,J50*100/I50,0)</f>
        <v>42.8491486129986</v>
      </c>
      <c r="L50" s="196" t="n">
        <v>4</v>
      </c>
      <c r="M50" s="190" t="n">
        <v>4</v>
      </c>
      <c r="N50" s="186" t="n">
        <f aca="false">IF(L50&gt;0,M50*100/L50,0)</f>
        <v>100</v>
      </c>
      <c r="O50" s="196" t="n">
        <v>18</v>
      </c>
      <c r="P50" s="190" t="n">
        <v>18</v>
      </c>
      <c r="Q50" s="186" t="n">
        <f aca="false">IF(O50&gt;0,P50*100/O50,0)</f>
        <v>100</v>
      </c>
      <c r="R50" s="196" t="n">
        <v>6</v>
      </c>
      <c r="S50" s="190" t="n">
        <v>6</v>
      </c>
      <c r="T50" s="186" t="n">
        <f aca="false">IF(R50&gt;0,S50*100/R50,0)</f>
        <v>100</v>
      </c>
      <c r="U50" s="190" t="n">
        <f aca="false">L50+O50+R50</f>
        <v>28</v>
      </c>
      <c r="V50" s="190" t="n">
        <f aca="false">M50+P50+S50</f>
        <v>28</v>
      </c>
      <c r="W50" s="186" t="n">
        <f aca="false">IF(U50&gt;0,V50*100/U50,0)</f>
        <v>100</v>
      </c>
      <c r="X50" s="190" t="n">
        <v>80</v>
      </c>
      <c r="Y50" s="155" t="n">
        <v>88</v>
      </c>
      <c r="Z50" s="186" t="n">
        <f aca="false">IF(X50&gt;0,Y50*100/X50,0)</f>
        <v>110</v>
      </c>
      <c r="AA50" s="213" t="n">
        <v>0</v>
      </c>
      <c r="AB50" s="155" t="n">
        <v>0</v>
      </c>
      <c r="AC50" s="186" t="n">
        <f aca="false">IF(AA50&gt;0,AB50*100/AA50,0)</f>
        <v>0</v>
      </c>
      <c r="AD50" s="213" t="n">
        <v>0</v>
      </c>
      <c r="AE50" s="155" t="n">
        <v>0</v>
      </c>
      <c r="AF50" s="186" t="n">
        <f aca="false">IF(AD50&gt;0,AE50*100/AD50,0)</f>
        <v>0</v>
      </c>
      <c r="AG50" s="213" t="n">
        <f aca="false">X50+AA50+AD50</f>
        <v>80</v>
      </c>
      <c r="AH50" s="213" t="n">
        <f aca="false">Y50+AB50+AE50</f>
        <v>88</v>
      </c>
      <c r="AI50" s="186" t="n">
        <f aca="false">IF(AG50&gt;0,AH50*100/AG50,0)</f>
        <v>110</v>
      </c>
      <c r="AJ50" s="155" t="n">
        <v>4</v>
      </c>
      <c r="AK50" s="155" t="n">
        <v>4</v>
      </c>
      <c r="AL50" s="186" t="n">
        <f aca="false">IF(AJ50&gt;0,AK50*100/AJ50,0)</f>
        <v>100</v>
      </c>
      <c r="AM50" s="426" t="n">
        <v>20</v>
      </c>
      <c r="AN50" s="190" t="n">
        <v>22</v>
      </c>
      <c r="AO50" s="186" t="n">
        <f aca="false">IF(AM50&gt;0,AN50*100/AM50,0)</f>
        <v>110</v>
      </c>
      <c r="AP50" s="426" t="n">
        <v>0</v>
      </c>
      <c r="AQ50" s="190" t="n">
        <v>0</v>
      </c>
      <c r="AR50" s="186" t="n">
        <f aca="false">IF(AP50&gt;0,AQ50*100/AP50,0)</f>
        <v>0</v>
      </c>
      <c r="AS50" s="426" t="n">
        <f aca="false">AM50+AP50</f>
        <v>20</v>
      </c>
      <c r="AT50" s="155" t="n">
        <f aca="false">AN50+AQ50</f>
        <v>22</v>
      </c>
      <c r="AU50" s="186" t="n">
        <f aca="false">IF(AS50&gt;0,AT50*100/AS50,0)</f>
        <v>110</v>
      </c>
      <c r="AV50" s="155" t="n">
        <v>30</v>
      </c>
      <c r="AW50" s="155" t="n">
        <v>0</v>
      </c>
      <c r="AX50" s="186" t="n">
        <f aca="false">IF(AV50&gt;0,AW50*100/AV50,0)</f>
        <v>0</v>
      </c>
      <c r="AY50" s="155" t="n">
        <v>20</v>
      </c>
      <c r="AZ50" s="155" t="n">
        <v>0</v>
      </c>
      <c r="BA50" s="186" t="n">
        <f aca="false">IF(AY50&gt;0,AZ50*100/AY50,0)</f>
        <v>0</v>
      </c>
      <c r="BB50" s="155" t="n">
        <v>27</v>
      </c>
      <c r="BC50" s="155" t="n">
        <v>0</v>
      </c>
      <c r="BD50" s="186" t="n">
        <f aca="false">IF(BB50&gt;0,BC50*100/BB50,0)</f>
        <v>0</v>
      </c>
      <c r="BE50" s="429" t="n">
        <v>5</v>
      </c>
      <c r="BF50" s="190" t="n">
        <v>5</v>
      </c>
      <c r="BG50" s="186" t="n">
        <f aca="false">IF(BE50&gt;0,BF50*100/BE50,0)</f>
        <v>100</v>
      </c>
      <c r="BH50" s="429" t="n">
        <v>400</v>
      </c>
      <c r="BI50" s="190" t="n">
        <v>400</v>
      </c>
      <c r="BJ50" s="186" t="n">
        <f aca="false">IF(BH50&gt;0,BI50*100/BH50,0)</f>
        <v>100</v>
      </c>
      <c r="BK50" s="155" t="n">
        <v>3</v>
      </c>
      <c r="BL50" s="155" t="n">
        <v>3</v>
      </c>
      <c r="BM50" s="186" t="n">
        <f aca="false">IF(BK50&gt;0,BL50*100/BK50,0)</f>
        <v>100</v>
      </c>
      <c r="BN50" s="155" t="n">
        <v>4</v>
      </c>
      <c r="BO50" s="155" t="n">
        <v>1</v>
      </c>
      <c r="BP50" s="186" t="n">
        <f aca="false">IF(BN50&gt;0,BO50*100/BN50,0)</f>
        <v>25</v>
      </c>
      <c r="BQ50" s="155" t="n">
        <v>3000</v>
      </c>
      <c r="BR50" s="155" t="n">
        <v>0</v>
      </c>
      <c r="BS50" s="186" t="n">
        <f aca="false">IF(BQ50&gt;0,BR50*100/BQ50,0)</f>
        <v>0</v>
      </c>
      <c r="BT50" s="190" t="n">
        <v>0</v>
      </c>
      <c r="BU50" s="214" t="n">
        <v>0</v>
      </c>
      <c r="BV50" s="190" t="n">
        <v>0</v>
      </c>
      <c r="BW50" s="186" t="n">
        <f aca="false">IF(BT50&gt;0,BV50*100/BT50,0)</f>
        <v>0</v>
      </c>
      <c r="BX50" s="214" t="n">
        <v>0</v>
      </c>
      <c r="BY50" s="186" t="n">
        <f aca="false">IF(BU50&gt;0,BX50*100/BU50,0)</f>
        <v>0</v>
      </c>
      <c r="BZ50" s="190" t="n">
        <v>0</v>
      </c>
      <c r="CA50" s="186" t="n">
        <f aca="false">IF(BT50&gt;0,BZ50*100/BT50,0)</f>
        <v>0</v>
      </c>
      <c r="CB50" s="214" t="n">
        <v>0</v>
      </c>
      <c r="CC50" s="186" t="n">
        <f aca="false">IF(BU50&gt;0,CB50*100/BU50,0)</f>
        <v>0</v>
      </c>
      <c r="CD50" s="190" t="n">
        <v>0</v>
      </c>
      <c r="CE50" s="214" t="n">
        <v>0</v>
      </c>
      <c r="CF50" s="190" t="n">
        <v>0</v>
      </c>
      <c r="CG50" s="186" t="n">
        <f aca="false">IF(CD50&gt;0,CF50*100/CD50,0)</f>
        <v>0</v>
      </c>
      <c r="CH50" s="214" t="n">
        <v>0</v>
      </c>
      <c r="CI50" s="186" t="n">
        <f aca="false">IF(CE50&gt;0,CH50*100/CE50,0)</f>
        <v>0</v>
      </c>
      <c r="CJ50" s="430" t="n">
        <v>0</v>
      </c>
      <c r="CK50" s="155" t="n">
        <v>0</v>
      </c>
      <c r="CL50" s="186" t="n">
        <f aca="false">IF(CJ50&gt;0,CK50*100/CJ50,0)</f>
        <v>0</v>
      </c>
      <c r="CM50" s="430" t="n">
        <v>0</v>
      </c>
      <c r="CN50" s="155" t="n">
        <v>0</v>
      </c>
      <c r="CO50" s="186" t="n">
        <f aca="false">IF(CM50&gt;0,CN50*100/CM50,0)</f>
        <v>0</v>
      </c>
      <c r="CP50" s="155" t="n">
        <v>0</v>
      </c>
      <c r="CQ50" s="155" t="n">
        <v>0</v>
      </c>
      <c r="CR50" s="186" t="n">
        <f aca="false">IF(CP50&gt;0,CQ50*100/CP50,0)</f>
        <v>0</v>
      </c>
      <c r="CS50" s="155" t="n">
        <v>0</v>
      </c>
      <c r="CT50" s="155" t="n">
        <v>0</v>
      </c>
      <c r="CU50" s="186" t="n">
        <f aca="false">IF(CS50&gt;0,CT50*100/CS50,0)</f>
        <v>0</v>
      </c>
      <c r="CV50" s="433" t="n">
        <v>0</v>
      </c>
      <c r="CW50" s="155" t="n">
        <v>0</v>
      </c>
      <c r="CX50" s="186" t="n">
        <f aca="false">IF(CV50&gt;0,CW50*100/CV50,0)</f>
        <v>0</v>
      </c>
      <c r="CY50" s="433" t="n">
        <v>0</v>
      </c>
      <c r="CZ50" s="155" t="n">
        <v>0</v>
      </c>
      <c r="DA50" s="186" t="n">
        <f aca="false">IF(CY50&gt;0,CZ50*100/CY50,0)</f>
        <v>0</v>
      </c>
      <c r="DB50" s="155" t="n">
        <v>0</v>
      </c>
      <c r="DC50" s="155" t="n">
        <v>0</v>
      </c>
      <c r="DD50" s="186" t="n">
        <f aca="false">IF(DB50&gt;0,DC50*100/DB50,0)</f>
        <v>0</v>
      </c>
      <c r="DE50" s="155" t="n">
        <v>0</v>
      </c>
      <c r="DF50" s="155" t="n">
        <v>0</v>
      </c>
      <c r="DG50" s="186" t="n">
        <f aca="false">IF(DE50&gt;0,DF50*100/DE50,0)</f>
        <v>0</v>
      </c>
      <c r="DH50" s="190" t="n">
        <v>0</v>
      </c>
      <c r="DI50" s="214" t="n">
        <v>0</v>
      </c>
      <c r="DJ50" s="190" t="n">
        <v>0</v>
      </c>
      <c r="DK50" s="186" t="n">
        <f aca="false">IF(DH50&gt;0,DJ50*100/DH50,0)</f>
        <v>0</v>
      </c>
      <c r="DL50" s="214" t="n">
        <v>0</v>
      </c>
      <c r="DM50" s="186" t="n">
        <f aca="false">IF(DI50&gt;0,DL50*100/DI50,0)</f>
        <v>0</v>
      </c>
      <c r="DN50" s="190" t="n">
        <v>0</v>
      </c>
      <c r="DO50" s="186" t="n">
        <f aca="false">IF(DH50&gt;0,DN50*100/DH50,0)</f>
        <v>0</v>
      </c>
      <c r="DP50" s="214" t="n">
        <v>0</v>
      </c>
      <c r="DQ50" s="186" t="n">
        <f aca="false">IF(DI50&gt;0,DP50*100/DI50,0)</f>
        <v>0</v>
      </c>
      <c r="DR50" s="190" t="n">
        <v>0</v>
      </c>
      <c r="DS50" s="214" t="n">
        <v>0</v>
      </c>
      <c r="DT50" s="190" t="n">
        <v>0</v>
      </c>
      <c r="DU50" s="186" t="n">
        <f aca="false">IF(DR50&gt;0,DT50*100/DR50,0)</f>
        <v>0</v>
      </c>
      <c r="DV50" s="214" t="n">
        <v>0</v>
      </c>
      <c r="DW50" s="186" t="n">
        <f aca="false">IF(DS50&gt;0,DV50*100/DS50,0)</f>
        <v>0</v>
      </c>
      <c r="DX50" s="188" t="n">
        <v>0</v>
      </c>
      <c r="DY50" s="188" t="n">
        <v>0</v>
      </c>
      <c r="DZ50" s="424" t="n">
        <f aca="false">IF(DX50&gt;0,DY50*100/DX50,0)</f>
        <v>0</v>
      </c>
      <c r="EA50" s="188" t="n">
        <v>0</v>
      </c>
      <c r="EB50" s="188" t="n">
        <v>0</v>
      </c>
      <c r="EC50" s="424" t="n">
        <f aca="false">IF(EA50&gt;0,EB50*100/EA50,0)</f>
        <v>0</v>
      </c>
      <c r="ED50" s="188" t="n">
        <v>0</v>
      </c>
      <c r="EE50" s="188" t="n">
        <v>0</v>
      </c>
      <c r="EF50" s="424" t="n">
        <f aca="false">IF(ED50&gt;0,EE50*100/ED50,0)</f>
        <v>0</v>
      </c>
      <c r="EG50" s="421" t="n">
        <v>15.7</v>
      </c>
      <c r="EH50" s="155" t="n">
        <v>0</v>
      </c>
      <c r="EI50" s="186" t="n">
        <f aca="false">IF(EG50&gt;0,EH50*100/EG50,0)</f>
        <v>0</v>
      </c>
      <c r="EJ50" s="422" t="n">
        <v>13.5879622</v>
      </c>
      <c r="EK50" s="476" t="n">
        <v>2.331</v>
      </c>
      <c r="EL50" s="186" t="n">
        <f aca="false">IF(EJ50&gt;0,EK50*100/EJ50,0)</f>
        <v>17.1548902307073</v>
      </c>
      <c r="EM50" s="422" t="n">
        <v>17.02499726</v>
      </c>
      <c r="EN50" s="476" t="n">
        <v>0</v>
      </c>
      <c r="EO50" s="186" t="n">
        <f aca="false">IF(EM50&gt;0,EN50*100/EM50,0)</f>
        <v>0</v>
      </c>
      <c r="EP50" s="424" t="n">
        <f aca="false">EJ50+EM50</f>
        <v>30.61295946</v>
      </c>
      <c r="EQ50" s="424" t="n">
        <f aca="false">EK50+EN50</f>
        <v>2.331</v>
      </c>
      <c r="ER50" s="186" t="n">
        <f aca="false">IF(EP50&gt;0,EQ50*100/EP50,0)</f>
        <v>7.61442226141438</v>
      </c>
      <c r="ES50" s="190" t="n">
        <f aca="false">BT50+DH50+'โครงการ-ผลผลิตที่ 1'!EG50</f>
        <v>0</v>
      </c>
      <c r="ET50" s="214" t="n">
        <f aca="false">BU50+DI50+'โครงการ-ผลผลิตที่ 1'!EH50</f>
        <v>0</v>
      </c>
      <c r="EU50" s="190" t="n">
        <f aca="false">BV50+DJ50+'โครงการ-ผลผลิตที่ 1'!EI50</f>
        <v>0</v>
      </c>
      <c r="EV50" s="186" t="n">
        <f aca="false">IF(ES50&gt;0,EU50*100/ES50,0)</f>
        <v>0</v>
      </c>
      <c r="EW50" s="214" t="n">
        <f aca="false">BX50+DL50+'โครงการ-ผลผลิตที่ 1'!EK50</f>
        <v>0</v>
      </c>
      <c r="EX50" s="186" t="n">
        <f aca="false">IF(ET50&gt;0,EW50*100/ET50,0)</f>
        <v>0</v>
      </c>
      <c r="EY50" s="190" t="n">
        <f aca="false">BZ50+DN50+'[1]โครงการ-ผลผลิตที่ 1'!EM50</f>
        <v>0</v>
      </c>
      <c r="EZ50" s="186" t="n">
        <f aca="false">IF(ES50&gt;0,EY50*100/ES50,0)</f>
        <v>0</v>
      </c>
      <c r="FA50" s="214" t="n">
        <f aca="false">CB50+DP50+'โครงการ-ผลผลิตที่ 1'!EO50</f>
        <v>0</v>
      </c>
      <c r="FB50" s="186" t="n">
        <f aca="false">IF(ET50&gt;0,FA50*100/ET50,0)</f>
        <v>0</v>
      </c>
      <c r="FC50" s="190" t="n">
        <f aca="false">CD50+DR50+'โครงการ-ผลผลิตที่ 1'!EQ50</f>
        <v>1</v>
      </c>
      <c r="FD50" s="214" t="n">
        <f aca="false">CE50+DS50+'โครงการ-ผลผลิตที่ 1'!ER50</f>
        <v>0.8101</v>
      </c>
      <c r="FE50" s="190" t="n">
        <f aca="false">CF50+DT50+'โครงการ-ผลผลิตที่ 1'!ES50</f>
        <v>0</v>
      </c>
      <c r="FF50" s="186" t="n">
        <f aca="false">IF(FC50&gt;0,FE50*100/FC50,0)</f>
        <v>0</v>
      </c>
      <c r="FG50" s="214" t="n">
        <f aca="false">CH50+DV50+'โครงการ-ผลผลิตที่ 1'!EU50</f>
        <v>0</v>
      </c>
      <c r="FH50" s="186" t="n">
        <f aca="false">IF(FD50&gt;0,FG50*100/FD50,0)</f>
        <v>0</v>
      </c>
      <c r="FI50" s="433" t="n">
        <f aca="false">CJ50+CV50</f>
        <v>0</v>
      </c>
      <c r="FJ50" s="433" t="n">
        <f aca="false">CK50+CW50</f>
        <v>0</v>
      </c>
      <c r="FK50" s="433" t="n">
        <f aca="false">CM50+CY50</f>
        <v>0</v>
      </c>
      <c r="FL50" s="433" t="n">
        <f aca="false">CN50+CZ50</f>
        <v>0</v>
      </c>
      <c r="FM50" s="459" t="n">
        <v>1.2597</v>
      </c>
      <c r="FN50" s="459" t="n">
        <v>1.2597</v>
      </c>
    </row>
    <row r="51" s="187" customFormat="true" ht="20.25" hidden="false" customHeight="true" outlineLevel="0" collapsed="false">
      <c r="A51" s="188" t="n">
        <v>3</v>
      </c>
      <c r="B51" s="189" t="s">
        <v>138</v>
      </c>
      <c r="C51" s="426" t="n">
        <v>5</v>
      </c>
      <c r="D51" s="155" t="n">
        <v>5</v>
      </c>
      <c r="E51" s="186" t="n">
        <f aca="false">IF(C51&gt;0,D51*100/C51,0)</f>
        <v>100</v>
      </c>
      <c r="F51" s="426" t="n">
        <v>1250</v>
      </c>
      <c r="G51" s="155" t="n">
        <v>1257</v>
      </c>
      <c r="H51" s="186" t="n">
        <f aca="false">IF(F51&gt;0,G51*100/F51,0)</f>
        <v>100.56</v>
      </c>
      <c r="I51" s="427" t="n">
        <v>1351.1</v>
      </c>
      <c r="J51" s="428" t="n">
        <v>128</v>
      </c>
      <c r="K51" s="186" t="n">
        <f aca="false">IF(I51&gt;0,J51*100/I51,0)</f>
        <v>9.47376211975427</v>
      </c>
      <c r="L51" s="196" t="n">
        <v>4</v>
      </c>
      <c r="M51" s="190" t="n">
        <v>4</v>
      </c>
      <c r="N51" s="186" t="n">
        <f aca="false">IF(L51&gt;0,M51*100/L51,0)</f>
        <v>100</v>
      </c>
      <c r="O51" s="196" t="n">
        <v>12</v>
      </c>
      <c r="P51" s="190" t="n">
        <v>12</v>
      </c>
      <c r="Q51" s="186" t="n">
        <f aca="false">IF(O51&gt;0,P51*100/O51,0)</f>
        <v>100</v>
      </c>
      <c r="R51" s="196" t="n">
        <v>12</v>
      </c>
      <c r="S51" s="190" t="n">
        <v>12</v>
      </c>
      <c r="T51" s="186" t="n">
        <f aca="false">IF(R51&gt;0,S51*100/R51,0)</f>
        <v>100</v>
      </c>
      <c r="U51" s="190" t="n">
        <f aca="false">L51+O51+R51</f>
        <v>28</v>
      </c>
      <c r="V51" s="190" t="n">
        <f aca="false">M51+P51+S51</f>
        <v>28</v>
      </c>
      <c r="W51" s="186" t="n">
        <f aca="false">IF(U51&gt;0,V51*100/U51,0)</f>
        <v>100</v>
      </c>
      <c r="X51" s="190" t="n">
        <v>70</v>
      </c>
      <c r="Y51" s="155" t="n">
        <v>70</v>
      </c>
      <c r="Z51" s="186" t="n">
        <f aca="false">IF(X51&gt;0,Y51*100/X51,0)</f>
        <v>100</v>
      </c>
      <c r="AA51" s="213" t="n">
        <v>0</v>
      </c>
      <c r="AB51" s="155" t="n">
        <v>0</v>
      </c>
      <c r="AC51" s="186" t="n">
        <f aca="false">IF(AA51&gt;0,AB51*100/AA51,0)</f>
        <v>0</v>
      </c>
      <c r="AD51" s="213" t="n">
        <v>0</v>
      </c>
      <c r="AE51" s="155" t="n">
        <v>0</v>
      </c>
      <c r="AF51" s="186" t="n">
        <f aca="false">IF(AD51&gt;0,AE51*100/AD51,0)</f>
        <v>0</v>
      </c>
      <c r="AG51" s="213" t="n">
        <f aca="false">X51+AA51+AD51</f>
        <v>70</v>
      </c>
      <c r="AH51" s="213" t="n">
        <f aca="false">Y51+AB51+AE51</f>
        <v>70</v>
      </c>
      <c r="AI51" s="186" t="n">
        <f aca="false">IF(AG51&gt;0,AH51*100/AG51,0)</f>
        <v>100</v>
      </c>
      <c r="AJ51" s="155" t="n">
        <v>18</v>
      </c>
      <c r="AK51" s="155" t="n">
        <v>18</v>
      </c>
      <c r="AL51" s="186" t="n">
        <f aca="false">IF(AJ51&gt;0,AK51*100/AJ51,0)</f>
        <v>100</v>
      </c>
      <c r="AM51" s="426" t="n">
        <v>60</v>
      </c>
      <c r="AN51" s="190" t="n">
        <v>66</v>
      </c>
      <c r="AO51" s="186" t="n">
        <f aca="false">IF(AM51&gt;0,AN51*100/AM51,0)</f>
        <v>110</v>
      </c>
      <c r="AP51" s="426" t="n">
        <v>0</v>
      </c>
      <c r="AQ51" s="190" t="n">
        <v>0</v>
      </c>
      <c r="AR51" s="186" t="n">
        <f aca="false">IF(AP51&gt;0,AQ51*100/AP51,0)</f>
        <v>0</v>
      </c>
      <c r="AS51" s="426" t="n">
        <f aca="false">AM51+AP51</f>
        <v>60</v>
      </c>
      <c r="AT51" s="155" t="n">
        <f aca="false">AN51+AQ51</f>
        <v>66</v>
      </c>
      <c r="AU51" s="186" t="n">
        <f aca="false">IF(AS51&gt;0,AT51*100/AS51,0)</f>
        <v>110</v>
      </c>
      <c r="AV51" s="155" t="n">
        <v>30</v>
      </c>
      <c r="AW51" s="155" t="n">
        <v>30</v>
      </c>
      <c r="AX51" s="186" t="n">
        <f aca="false">IF(AV51&gt;0,AW51*100/AV51,0)</f>
        <v>100</v>
      </c>
      <c r="AY51" s="155" t="n">
        <v>5</v>
      </c>
      <c r="AZ51" s="155" t="n">
        <v>0</v>
      </c>
      <c r="BA51" s="186" t="n">
        <f aca="false">IF(AY51&gt;0,AZ51*100/AY51,0)</f>
        <v>0</v>
      </c>
      <c r="BB51" s="155" t="n">
        <v>5</v>
      </c>
      <c r="BC51" s="155" t="n">
        <v>0</v>
      </c>
      <c r="BD51" s="186" t="n">
        <f aca="false">IF(BB51&gt;0,BC51*100/BB51,0)</f>
        <v>0</v>
      </c>
      <c r="BE51" s="429" t="n">
        <v>7</v>
      </c>
      <c r="BF51" s="190" t="n">
        <v>7</v>
      </c>
      <c r="BG51" s="186" t="n">
        <f aca="false">IF(BE51&gt;0,BF51*100/BE51,0)</f>
        <v>100</v>
      </c>
      <c r="BH51" s="429" t="n">
        <v>560</v>
      </c>
      <c r="BI51" s="190" t="n">
        <v>567</v>
      </c>
      <c r="BJ51" s="186" t="n">
        <f aca="false">IF(BH51&gt;0,BI51*100/BH51,0)</f>
        <v>101.25</v>
      </c>
      <c r="BK51" s="155" t="n">
        <v>3</v>
      </c>
      <c r="BL51" s="155" t="n">
        <v>3</v>
      </c>
      <c r="BM51" s="186" t="n">
        <f aca="false">IF(BK51&gt;0,BL51*100/BK51,0)</f>
        <v>100</v>
      </c>
      <c r="BN51" s="155" t="n">
        <v>4</v>
      </c>
      <c r="BO51" s="155" t="n">
        <v>1</v>
      </c>
      <c r="BP51" s="186" t="n">
        <f aca="false">IF(BN51&gt;0,BO51*100/BN51,0)</f>
        <v>25</v>
      </c>
      <c r="BQ51" s="155" t="n">
        <v>32000</v>
      </c>
      <c r="BR51" s="155" t="n">
        <v>0</v>
      </c>
      <c r="BS51" s="186" t="n">
        <f aca="false">IF(BQ51&gt;0,BR51*100/BQ51,0)</f>
        <v>0</v>
      </c>
      <c r="BT51" s="190" t="n">
        <v>0</v>
      </c>
      <c r="BU51" s="214" t="n">
        <v>0</v>
      </c>
      <c r="BV51" s="190" t="n">
        <v>0</v>
      </c>
      <c r="BW51" s="186" t="n">
        <f aca="false">IF(BT51&gt;0,BV51*100/BT51,0)</f>
        <v>0</v>
      </c>
      <c r="BX51" s="214" t="n">
        <v>0</v>
      </c>
      <c r="BY51" s="186" t="n">
        <f aca="false">IF(BU51&gt;0,BX51*100/BU51,0)</f>
        <v>0</v>
      </c>
      <c r="BZ51" s="190" t="n">
        <v>0</v>
      </c>
      <c r="CA51" s="186" t="n">
        <f aca="false">IF(BT51&gt;0,BZ51*100/BT51,0)</f>
        <v>0</v>
      </c>
      <c r="CB51" s="214" t="n">
        <v>0</v>
      </c>
      <c r="CC51" s="186" t="n">
        <f aca="false">IF(BU51&gt;0,CB51*100/BU51,0)</f>
        <v>0</v>
      </c>
      <c r="CD51" s="190" t="n">
        <v>0</v>
      </c>
      <c r="CE51" s="214" t="n">
        <v>0</v>
      </c>
      <c r="CF51" s="190" t="n">
        <v>0</v>
      </c>
      <c r="CG51" s="186" t="n">
        <f aca="false">IF(CD51&gt;0,CF51*100/CD51,0)</f>
        <v>0</v>
      </c>
      <c r="CH51" s="214" t="n">
        <v>0</v>
      </c>
      <c r="CI51" s="186" t="n">
        <f aca="false">IF(CE51&gt;0,CH51*100/CE51,0)</f>
        <v>0</v>
      </c>
      <c r="CJ51" s="430" t="n">
        <v>0</v>
      </c>
      <c r="CK51" s="155" t="n">
        <v>0</v>
      </c>
      <c r="CL51" s="186" t="n">
        <f aca="false">IF(CJ51&gt;0,CK51*100/CJ51,0)</f>
        <v>0</v>
      </c>
      <c r="CM51" s="430" t="n">
        <v>0</v>
      </c>
      <c r="CN51" s="155" t="n">
        <v>0</v>
      </c>
      <c r="CO51" s="186" t="n">
        <f aca="false">IF(CM51&gt;0,CN51*100/CM51,0)</f>
        <v>0</v>
      </c>
      <c r="CP51" s="155" t="n">
        <v>0</v>
      </c>
      <c r="CQ51" s="155" t="n">
        <v>0</v>
      </c>
      <c r="CR51" s="186" t="n">
        <f aca="false">IF(CP51&gt;0,CQ51*100/CP51,0)</f>
        <v>0</v>
      </c>
      <c r="CS51" s="155" t="n">
        <v>0</v>
      </c>
      <c r="CT51" s="155" t="n">
        <v>0</v>
      </c>
      <c r="CU51" s="186" t="n">
        <f aca="false">IF(CS51&gt;0,CT51*100/CS51,0)</f>
        <v>0</v>
      </c>
      <c r="CV51" s="431" t="n">
        <v>0</v>
      </c>
      <c r="CW51" s="155" t="n">
        <v>0</v>
      </c>
      <c r="CX51" s="186" t="n">
        <f aca="false">IF(CV51&gt;0,CW51*100/CV51,0)</f>
        <v>0</v>
      </c>
      <c r="CY51" s="431" t="n">
        <v>0</v>
      </c>
      <c r="CZ51" s="155" t="n">
        <v>0</v>
      </c>
      <c r="DA51" s="186" t="n">
        <f aca="false">IF(CY51&gt;0,CZ51*100/CY51,0)</f>
        <v>0</v>
      </c>
      <c r="DB51" s="155" t="n">
        <v>5</v>
      </c>
      <c r="DC51" s="155" t="n">
        <v>0</v>
      </c>
      <c r="DD51" s="186" t="n">
        <f aca="false">IF(DB51&gt;0,DC51*100/DB51,0)</f>
        <v>0</v>
      </c>
      <c r="DE51" s="155" t="n">
        <v>120</v>
      </c>
      <c r="DF51" s="155" t="n">
        <v>0</v>
      </c>
      <c r="DG51" s="186" t="n">
        <f aca="false">IF(DE51&gt;0,DF51*100/DE51,0)</f>
        <v>0</v>
      </c>
      <c r="DH51" s="190" t="n">
        <v>0</v>
      </c>
      <c r="DI51" s="214" t="n">
        <v>0</v>
      </c>
      <c r="DJ51" s="190" t="n">
        <v>0</v>
      </c>
      <c r="DK51" s="186" t="n">
        <f aca="false">IF(DH51&gt;0,DJ51*100/DH51,0)</f>
        <v>0</v>
      </c>
      <c r="DL51" s="214" t="n">
        <v>0</v>
      </c>
      <c r="DM51" s="186" t="n">
        <f aca="false">IF(DI51&gt;0,DL51*100/DI51,0)</f>
        <v>0</v>
      </c>
      <c r="DN51" s="190" t="n">
        <v>0</v>
      </c>
      <c r="DO51" s="186" t="n">
        <f aca="false">IF(DH51&gt;0,DN51*100/DH51,0)</f>
        <v>0</v>
      </c>
      <c r="DP51" s="214" t="n">
        <v>0</v>
      </c>
      <c r="DQ51" s="186" t="n">
        <f aca="false">IF(DI51&gt;0,DP51*100/DI51,0)</f>
        <v>0</v>
      </c>
      <c r="DR51" s="190" t="n">
        <v>0</v>
      </c>
      <c r="DS51" s="214" t="n">
        <v>0</v>
      </c>
      <c r="DT51" s="190" t="n">
        <v>0</v>
      </c>
      <c r="DU51" s="186" t="n">
        <f aca="false">IF(DR51&gt;0,DT51*100/DR51,0)</f>
        <v>0</v>
      </c>
      <c r="DV51" s="214" t="n">
        <v>0</v>
      </c>
      <c r="DW51" s="186" t="n">
        <f aca="false">IF(DS51&gt;0,DV51*100/DS51,0)</f>
        <v>0</v>
      </c>
      <c r="DX51" s="188" t="n">
        <v>0</v>
      </c>
      <c r="DY51" s="188" t="n">
        <v>0</v>
      </c>
      <c r="DZ51" s="424" t="n">
        <f aca="false">IF(DX51&gt;0,DY51*100/DX51,0)</f>
        <v>0</v>
      </c>
      <c r="EA51" s="188" t="n">
        <v>0</v>
      </c>
      <c r="EB51" s="188" t="n">
        <v>0</v>
      </c>
      <c r="EC51" s="424" t="n">
        <f aca="false">IF(EA51&gt;0,EB51*100/EA51,0)</f>
        <v>0</v>
      </c>
      <c r="ED51" s="188" t="n">
        <v>0</v>
      </c>
      <c r="EE51" s="188" t="n">
        <v>0</v>
      </c>
      <c r="EF51" s="424" t="n">
        <f aca="false">IF(ED51&gt;0,EE51*100/ED51,0)</f>
        <v>0</v>
      </c>
      <c r="EG51" s="421" t="n">
        <v>12</v>
      </c>
      <c r="EH51" s="155" t="n">
        <v>0</v>
      </c>
      <c r="EI51" s="186" t="n">
        <f aca="false">IF(EG51&gt;0,EH51*100/EG51,0)</f>
        <v>0</v>
      </c>
      <c r="EJ51" s="422" t="n">
        <v>28.11472158</v>
      </c>
      <c r="EK51" s="476" t="n">
        <v>1.614</v>
      </c>
      <c r="EL51" s="186" t="n">
        <f aca="false">IF(EJ51&gt;0,EK51*100/EJ51,0)</f>
        <v>5.74076465743183</v>
      </c>
      <c r="EM51" s="422" t="n">
        <v>9.23128396</v>
      </c>
      <c r="EN51" s="476" t="n">
        <v>0.56</v>
      </c>
      <c r="EO51" s="186" t="n">
        <f aca="false">IF(EM51&gt;0,EN51*100/EM51,0)</f>
        <v>6.06632839404065</v>
      </c>
      <c r="EP51" s="424" t="n">
        <f aca="false">EJ51+EM51</f>
        <v>37.34600554</v>
      </c>
      <c r="EQ51" s="424" t="n">
        <f aca="false">EK51+EN51</f>
        <v>2.174</v>
      </c>
      <c r="ER51" s="186" t="n">
        <f aca="false">IF(EP51&gt;0,EQ51*100/EP51,0)</f>
        <v>5.82123835886948</v>
      </c>
      <c r="ES51" s="190" t="n">
        <f aca="false">BT51+DH51+'โครงการ-ผลผลิตที่ 1'!EG51</f>
        <v>0</v>
      </c>
      <c r="ET51" s="214" t="n">
        <f aca="false">BU51+DI51+'โครงการ-ผลผลิตที่ 1'!EH51</f>
        <v>0</v>
      </c>
      <c r="EU51" s="190" t="n">
        <f aca="false">BV51+DJ51+'โครงการ-ผลผลิตที่ 1'!EI51</f>
        <v>0</v>
      </c>
      <c r="EV51" s="186" t="n">
        <f aca="false">IF(ES51&gt;0,EU51*100/ES51,0)</f>
        <v>0</v>
      </c>
      <c r="EW51" s="214" t="n">
        <f aca="false">BX51+DL51+'โครงการ-ผลผลิตที่ 1'!EK51</f>
        <v>0</v>
      </c>
      <c r="EX51" s="186" t="n">
        <f aca="false">IF(ET51&gt;0,EW51*100/ET51,0)</f>
        <v>0</v>
      </c>
      <c r="EY51" s="190" t="n">
        <f aca="false">BZ51+DN51+'[1]โครงการ-ผลผลิตที่ 1'!EM51</f>
        <v>0</v>
      </c>
      <c r="EZ51" s="186" t="n">
        <f aca="false">IF(ES51&gt;0,EY51*100/ES51,0)</f>
        <v>0</v>
      </c>
      <c r="FA51" s="214" t="n">
        <f aca="false">CB51+DP51+'โครงการ-ผลผลิตที่ 1'!EO51</f>
        <v>0</v>
      </c>
      <c r="FB51" s="186" t="n">
        <f aca="false">IF(ET51&gt;0,FA51*100/ET51,0)</f>
        <v>0</v>
      </c>
      <c r="FC51" s="190" t="n">
        <f aca="false">CD51+DR51+'โครงการ-ผลผลิตที่ 1'!EQ51</f>
        <v>2</v>
      </c>
      <c r="FD51" s="214" t="n">
        <f aca="false">CE51+DS51+'โครงการ-ผลผลิตที่ 1'!ER51</f>
        <v>1.433</v>
      </c>
      <c r="FE51" s="190" t="n">
        <f aca="false">CF51+DT51+'โครงการ-ผลผลิตที่ 1'!ES51</f>
        <v>1</v>
      </c>
      <c r="FF51" s="186" t="n">
        <f aca="false">IF(FC51&gt;0,FE51*100/FC51,0)</f>
        <v>50</v>
      </c>
      <c r="FG51" s="214" t="n">
        <f aca="false">CH51+DV51+'โครงการ-ผลผลิตที่ 1'!EU51</f>
        <v>0.5127</v>
      </c>
      <c r="FH51" s="186" t="n">
        <f aca="false">IF(FD51&gt;0,FG51*100/FD51,0)</f>
        <v>35.778087927425</v>
      </c>
      <c r="FI51" s="431" t="n">
        <f aca="false">CJ51+CV51</f>
        <v>0</v>
      </c>
      <c r="FJ51" s="431" t="n">
        <f aca="false">CK51+CW51</f>
        <v>0</v>
      </c>
      <c r="FK51" s="431" t="n">
        <f aca="false">CM51+CY51</f>
        <v>0</v>
      </c>
      <c r="FL51" s="431" t="n">
        <f aca="false">CN51+CZ51</f>
        <v>0</v>
      </c>
      <c r="FM51" s="459" t="n">
        <f aca="false">SUM(FM28:FM50)</f>
        <v>15.0587</v>
      </c>
      <c r="FN51" s="459" t="n">
        <f aca="false">SUM(FN28:FN50)</f>
        <v>15.0587</v>
      </c>
    </row>
    <row r="52" s="187" customFormat="true" ht="20.25" hidden="false" customHeight="true" outlineLevel="0" collapsed="false">
      <c r="A52" s="188" t="n">
        <v>4</v>
      </c>
      <c r="B52" s="220" t="s">
        <v>139</v>
      </c>
      <c r="C52" s="426" t="n">
        <v>3</v>
      </c>
      <c r="D52" s="155" t="n">
        <v>3</v>
      </c>
      <c r="E52" s="186" t="n">
        <f aca="false">IF(C52&gt;0,D52*100/C52,0)</f>
        <v>100</v>
      </c>
      <c r="F52" s="426" t="n">
        <v>400</v>
      </c>
      <c r="G52" s="155" t="n">
        <v>406</v>
      </c>
      <c r="H52" s="186" t="n">
        <f aca="false">IF(F52&gt;0,G52*100/F52,0)</f>
        <v>101.5</v>
      </c>
      <c r="I52" s="427" t="n">
        <v>865.55</v>
      </c>
      <c r="J52" s="428" t="n">
        <v>83</v>
      </c>
      <c r="K52" s="186" t="n">
        <f aca="false">IF(I52&gt;0,J52*100/I52,0)</f>
        <v>9.58927849344348</v>
      </c>
      <c r="L52" s="196" t="n">
        <v>4</v>
      </c>
      <c r="M52" s="190" t="n">
        <v>4</v>
      </c>
      <c r="N52" s="186" t="n">
        <f aca="false">IF(L52&gt;0,M52*100/L52,0)</f>
        <v>100</v>
      </c>
      <c r="O52" s="196" t="n">
        <v>15</v>
      </c>
      <c r="P52" s="190" t="n">
        <v>15</v>
      </c>
      <c r="Q52" s="186" t="n">
        <f aca="false">IF(O52&gt;0,P52*100/O52,0)</f>
        <v>100</v>
      </c>
      <c r="R52" s="196" t="n">
        <v>0</v>
      </c>
      <c r="S52" s="190" t="n">
        <v>0</v>
      </c>
      <c r="T52" s="186" t="n">
        <f aca="false">IF(R52&gt;0,S52*100/R52,0)</f>
        <v>0</v>
      </c>
      <c r="U52" s="190" t="n">
        <f aca="false">L52+O52+R52</f>
        <v>19</v>
      </c>
      <c r="V52" s="190" t="n">
        <f aca="false">M52+P52+S52</f>
        <v>19</v>
      </c>
      <c r="W52" s="186" t="n">
        <f aca="false">IF(U52&gt;0,V52*100/U52,0)</f>
        <v>100</v>
      </c>
      <c r="X52" s="190" t="n">
        <v>80</v>
      </c>
      <c r="Y52" s="155" t="n">
        <v>99</v>
      </c>
      <c r="Z52" s="186" t="n">
        <f aca="false">IF(X52&gt;0,Y52*100/X52,0)</f>
        <v>123.75</v>
      </c>
      <c r="AA52" s="213" t="n">
        <v>0</v>
      </c>
      <c r="AB52" s="155" t="n">
        <v>0</v>
      </c>
      <c r="AC52" s="186" t="n">
        <f aca="false">IF(AA52&gt;0,AB52*100/AA52,0)</f>
        <v>0</v>
      </c>
      <c r="AD52" s="213" t="n">
        <v>0</v>
      </c>
      <c r="AE52" s="155" t="n">
        <v>0</v>
      </c>
      <c r="AF52" s="186" t="n">
        <f aca="false">IF(AD52&gt;0,AE52*100/AD52,0)</f>
        <v>0</v>
      </c>
      <c r="AG52" s="213" t="n">
        <f aca="false">X52+AA52+AD52</f>
        <v>80</v>
      </c>
      <c r="AH52" s="213" t="n">
        <f aca="false">Y52+AB52+AE52</f>
        <v>99</v>
      </c>
      <c r="AI52" s="186" t="n">
        <f aca="false">IF(AG52&gt;0,AH52*100/AG52,0)</f>
        <v>123.75</v>
      </c>
      <c r="AJ52" s="155" t="n">
        <v>6</v>
      </c>
      <c r="AK52" s="155" t="n">
        <v>6</v>
      </c>
      <c r="AL52" s="186" t="n">
        <f aca="false">IF(AJ52&gt;0,AK52*100/AJ52,0)</f>
        <v>100</v>
      </c>
      <c r="AM52" s="426" t="n">
        <v>30</v>
      </c>
      <c r="AN52" s="190" t="n">
        <v>30</v>
      </c>
      <c r="AO52" s="186" t="n">
        <f aca="false">IF(AM52&gt;0,AN52*100/AM52,0)</f>
        <v>100</v>
      </c>
      <c r="AP52" s="426" t="n">
        <v>0</v>
      </c>
      <c r="AQ52" s="190" t="n">
        <v>0</v>
      </c>
      <c r="AR52" s="186" t="n">
        <f aca="false">IF(AP52&gt;0,AQ52*100/AP52,0)</f>
        <v>0</v>
      </c>
      <c r="AS52" s="426" t="n">
        <f aca="false">AM52+AP52</f>
        <v>30</v>
      </c>
      <c r="AT52" s="155" t="n">
        <f aca="false">AN52+AQ52</f>
        <v>30</v>
      </c>
      <c r="AU52" s="186" t="n">
        <f aca="false">IF(AS52&gt;0,AT52*100/AS52,0)</f>
        <v>100</v>
      </c>
      <c r="AV52" s="155" t="n">
        <v>40</v>
      </c>
      <c r="AW52" s="155" t="n">
        <v>40</v>
      </c>
      <c r="AX52" s="186" t="n">
        <f aca="false">IF(AV52&gt;0,AW52*100/AV52,0)</f>
        <v>100</v>
      </c>
      <c r="AY52" s="155" t="n">
        <v>5</v>
      </c>
      <c r="AZ52" s="155" t="n">
        <v>4</v>
      </c>
      <c r="BA52" s="186" t="n">
        <f aca="false">IF(AY52&gt;0,AZ52*100/AY52,0)</f>
        <v>80</v>
      </c>
      <c r="BB52" s="155" t="n">
        <v>5</v>
      </c>
      <c r="BC52" s="155" t="n">
        <v>0</v>
      </c>
      <c r="BD52" s="186" t="n">
        <f aca="false">IF(BB52&gt;0,BC52*100/BB52,0)</f>
        <v>0</v>
      </c>
      <c r="BE52" s="429" t="n">
        <v>6</v>
      </c>
      <c r="BF52" s="190" t="n">
        <v>6</v>
      </c>
      <c r="BG52" s="186" t="n">
        <f aca="false">IF(BE52&gt;0,BF52*100/BE52,0)</f>
        <v>100</v>
      </c>
      <c r="BH52" s="429" t="n">
        <v>480</v>
      </c>
      <c r="BI52" s="190" t="n">
        <v>482</v>
      </c>
      <c r="BJ52" s="186" t="n">
        <f aca="false">IF(BH52&gt;0,BI52*100/BH52,0)</f>
        <v>100.416666666667</v>
      </c>
      <c r="BK52" s="155" t="n">
        <v>3</v>
      </c>
      <c r="BL52" s="155" t="n">
        <v>3</v>
      </c>
      <c r="BM52" s="186" t="n">
        <f aca="false">IF(BK52&gt;0,BL52*100/BK52,0)</f>
        <v>100</v>
      </c>
      <c r="BN52" s="155" t="n">
        <v>4</v>
      </c>
      <c r="BO52" s="155" t="n">
        <v>2</v>
      </c>
      <c r="BP52" s="186" t="n">
        <f aca="false">IF(BN52&gt;0,BO52*100/BN52,0)</f>
        <v>50</v>
      </c>
      <c r="BQ52" s="155" t="n">
        <v>5000</v>
      </c>
      <c r="BR52" s="155" t="n">
        <v>0</v>
      </c>
      <c r="BS52" s="186" t="n">
        <f aca="false">IF(BQ52&gt;0,BR52*100/BQ52,0)</f>
        <v>0</v>
      </c>
      <c r="BT52" s="190" t="n">
        <v>0</v>
      </c>
      <c r="BU52" s="214" t="n">
        <v>0</v>
      </c>
      <c r="BV52" s="190" t="n">
        <v>0</v>
      </c>
      <c r="BW52" s="186" t="n">
        <f aca="false">IF(BT52&gt;0,BV52*100/BT52,0)</f>
        <v>0</v>
      </c>
      <c r="BX52" s="214" t="n">
        <v>0</v>
      </c>
      <c r="BY52" s="186" t="n">
        <f aca="false">IF(BU52&gt;0,BX52*100/BU52,0)</f>
        <v>0</v>
      </c>
      <c r="BZ52" s="190" t="n">
        <v>0</v>
      </c>
      <c r="CA52" s="186" t="n">
        <f aca="false">IF(BT52&gt;0,BZ52*100/BT52,0)</f>
        <v>0</v>
      </c>
      <c r="CB52" s="214" t="n">
        <v>0</v>
      </c>
      <c r="CC52" s="186" t="n">
        <f aca="false">IF(BU52&gt;0,CB52*100/BU52,0)</f>
        <v>0</v>
      </c>
      <c r="CD52" s="190" t="n">
        <v>0</v>
      </c>
      <c r="CE52" s="214" t="n">
        <v>0</v>
      </c>
      <c r="CF52" s="190" t="n">
        <v>0</v>
      </c>
      <c r="CG52" s="186" t="n">
        <f aca="false">IF(CD52&gt;0,CF52*100/CD52,0)</f>
        <v>0</v>
      </c>
      <c r="CH52" s="214" t="n">
        <v>0</v>
      </c>
      <c r="CI52" s="186" t="n">
        <f aca="false">IF(CE52&gt;0,CH52*100/CE52,0)</f>
        <v>0</v>
      </c>
      <c r="CJ52" s="430" t="n">
        <v>0</v>
      </c>
      <c r="CK52" s="155" t="n">
        <v>0</v>
      </c>
      <c r="CL52" s="186" t="n">
        <f aca="false">IF(CJ52&gt;0,CK52*100/CJ52,0)</f>
        <v>0</v>
      </c>
      <c r="CM52" s="430" t="n">
        <v>0</v>
      </c>
      <c r="CN52" s="155" t="n">
        <v>0</v>
      </c>
      <c r="CO52" s="186" t="n">
        <f aca="false">IF(CM52&gt;0,CN52*100/CM52,0)</f>
        <v>0</v>
      </c>
      <c r="CP52" s="155" t="n">
        <v>0</v>
      </c>
      <c r="CQ52" s="155" t="n">
        <v>0</v>
      </c>
      <c r="CR52" s="186" t="n">
        <f aca="false">IF(CP52&gt;0,CQ52*100/CP52,0)</f>
        <v>0</v>
      </c>
      <c r="CS52" s="155" t="n">
        <v>0</v>
      </c>
      <c r="CT52" s="155" t="n">
        <v>0</v>
      </c>
      <c r="CU52" s="186" t="n">
        <f aca="false">IF(CS52&gt;0,CT52*100/CS52,0)</f>
        <v>0</v>
      </c>
      <c r="CV52" s="433" t="n">
        <v>0</v>
      </c>
      <c r="CW52" s="155" t="n">
        <v>0</v>
      </c>
      <c r="CX52" s="186" t="n">
        <f aca="false">IF(CV52&gt;0,CW52*100/CV52,0)</f>
        <v>0</v>
      </c>
      <c r="CY52" s="433" t="n">
        <v>0</v>
      </c>
      <c r="CZ52" s="155" t="n">
        <v>0</v>
      </c>
      <c r="DA52" s="186" t="n">
        <f aca="false">IF(CY52&gt;0,CZ52*100/CY52,0)</f>
        <v>0</v>
      </c>
      <c r="DB52" s="155" t="n">
        <v>0</v>
      </c>
      <c r="DC52" s="155" t="n">
        <v>0</v>
      </c>
      <c r="DD52" s="186" t="n">
        <f aca="false">IF(DB52&gt;0,DC52*100/DB52,0)</f>
        <v>0</v>
      </c>
      <c r="DE52" s="155" t="n">
        <v>0</v>
      </c>
      <c r="DF52" s="155" t="n">
        <v>0</v>
      </c>
      <c r="DG52" s="186" t="n">
        <f aca="false">IF(DE52&gt;0,DF52*100/DE52,0)</f>
        <v>0</v>
      </c>
      <c r="DH52" s="190" t="n">
        <v>0</v>
      </c>
      <c r="DI52" s="214" t="n">
        <v>0</v>
      </c>
      <c r="DJ52" s="190" t="n">
        <v>0</v>
      </c>
      <c r="DK52" s="186" t="n">
        <f aca="false">IF(DH52&gt;0,DJ52*100/DH52,0)</f>
        <v>0</v>
      </c>
      <c r="DL52" s="214" t="n">
        <v>0</v>
      </c>
      <c r="DM52" s="186" t="n">
        <f aca="false">IF(DI52&gt;0,DL52*100/DI52,0)</f>
        <v>0</v>
      </c>
      <c r="DN52" s="190" t="n">
        <v>0</v>
      </c>
      <c r="DO52" s="186" t="n">
        <f aca="false">IF(DH52&gt;0,DN52*100/DH52,0)</f>
        <v>0</v>
      </c>
      <c r="DP52" s="214" t="n">
        <v>0</v>
      </c>
      <c r="DQ52" s="186" t="n">
        <f aca="false">IF(DI52&gt;0,DP52*100/DI52,0)</f>
        <v>0</v>
      </c>
      <c r="DR52" s="190" t="n">
        <v>0</v>
      </c>
      <c r="DS52" s="214" t="n">
        <v>0</v>
      </c>
      <c r="DT52" s="190" t="n">
        <v>0</v>
      </c>
      <c r="DU52" s="186" t="n">
        <f aca="false">IF(DR52&gt;0,DT52*100/DR52,0)</f>
        <v>0</v>
      </c>
      <c r="DV52" s="214" t="n">
        <v>0</v>
      </c>
      <c r="DW52" s="186" t="n">
        <f aca="false">IF(DS52&gt;0,DV52*100/DS52,0)</f>
        <v>0</v>
      </c>
      <c r="DX52" s="188" t="n">
        <v>0</v>
      </c>
      <c r="DY52" s="188" t="n">
        <v>0</v>
      </c>
      <c r="DZ52" s="424" t="n">
        <f aca="false">IF(DX52&gt;0,DY52*100/DX52,0)</f>
        <v>0</v>
      </c>
      <c r="EA52" s="188" t="n">
        <v>0</v>
      </c>
      <c r="EB52" s="188" t="n">
        <v>0</v>
      </c>
      <c r="EC52" s="424" t="n">
        <f aca="false">IF(EA52&gt;0,EB52*100/EA52,0)</f>
        <v>0</v>
      </c>
      <c r="ED52" s="188" t="n">
        <v>0</v>
      </c>
      <c r="EE52" s="188" t="n">
        <v>0</v>
      </c>
      <c r="EF52" s="424" t="n">
        <f aca="false">IF(ED52&gt;0,EE52*100/ED52,0)</f>
        <v>0</v>
      </c>
      <c r="EG52" s="421" t="n">
        <v>7.37</v>
      </c>
      <c r="EH52" s="155" t="n">
        <v>0</v>
      </c>
      <c r="EI52" s="186" t="n">
        <f aca="false">IF(EG52&gt;0,EH52*100/EG52,0)</f>
        <v>0</v>
      </c>
      <c r="EJ52" s="422" t="n">
        <v>0.225</v>
      </c>
      <c r="EK52" s="476" t="n">
        <v>0.02</v>
      </c>
      <c r="EL52" s="186" t="n">
        <f aca="false">IF(EJ52&gt;0,EK52*100/EJ52,0)</f>
        <v>8.88888888888889</v>
      </c>
      <c r="EM52" s="422" t="n">
        <v>8.55186996</v>
      </c>
      <c r="EN52" s="476" t="n">
        <v>0.42</v>
      </c>
      <c r="EO52" s="186" t="n">
        <f aca="false">IF(EM52&gt;0,EN52*100/EM52,0)</f>
        <v>4.91120657779506</v>
      </c>
      <c r="EP52" s="424" t="n">
        <f aca="false">EJ52+EM52</f>
        <v>8.77686996</v>
      </c>
      <c r="EQ52" s="424" t="n">
        <f aca="false">EK52+EN52</f>
        <v>0.44</v>
      </c>
      <c r="ER52" s="186" t="n">
        <f aca="false">IF(EP52&gt;0,EQ52*100/EP52,0)</f>
        <v>5.01317670200505</v>
      </c>
      <c r="ES52" s="190" t="n">
        <f aca="false">BT52+DH52+'โครงการ-ผลผลิตที่ 1'!EG52</f>
        <v>0</v>
      </c>
      <c r="ET52" s="214" t="n">
        <f aca="false">BU52+DI52+'โครงการ-ผลผลิตที่ 1'!EH52</f>
        <v>0</v>
      </c>
      <c r="EU52" s="190" t="n">
        <f aca="false">BV52+DJ52+'โครงการ-ผลผลิตที่ 1'!EI52</f>
        <v>0</v>
      </c>
      <c r="EV52" s="186" t="n">
        <f aca="false">IF(ES52&gt;0,EU52*100/ES52,0)</f>
        <v>0</v>
      </c>
      <c r="EW52" s="214" t="n">
        <f aca="false">BX52+DL52+'โครงการ-ผลผลิตที่ 1'!EK52</f>
        <v>0</v>
      </c>
      <c r="EX52" s="186" t="n">
        <f aca="false">IF(ET52&gt;0,EW52*100/ET52,0)</f>
        <v>0</v>
      </c>
      <c r="EY52" s="190" t="n">
        <f aca="false">BZ52+DN52+'[1]โครงการ-ผลผลิตที่ 1'!EM52</f>
        <v>0</v>
      </c>
      <c r="EZ52" s="186" t="n">
        <f aca="false">IF(ES52&gt;0,EY52*100/ES52,0)</f>
        <v>0</v>
      </c>
      <c r="FA52" s="214" t="n">
        <f aca="false">CB52+DP52+'โครงการ-ผลผลิตที่ 1'!EO52</f>
        <v>0</v>
      </c>
      <c r="FB52" s="186" t="n">
        <f aca="false">IF(ET52&gt;0,FA52*100/ET52,0)</f>
        <v>0</v>
      </c>
      <c r="FC52" s="190" t="n">
        <f aca="false">CD52+DR52+'โครงการ-ผลผลิตที่ 1'!EQ52</f>
        <v>0</v>
      </c>
      <c r="FD52" s="214" t="n">
        <f aca="false">CE52+DS52+'โครงการ-ผลผลิตที่ 1'!ER52</f>
        <v>0</v>
      </c>
      <c r="FE52" s="190" t="n">
        <f aca="false">CF52+DT52+'โครงการ-ผลผลิตที่ 1'!ES52</f>
        <v>0</v>
      </c>
      <c r="FF52" s="186" t="n">
        <f aca="false">IF(FC52&gt;0,FE52*100/FC52,0)</f>
        <v>0</v>
      </c>
      <c r="FG52" s="214" t="n">
        <f aca="false">CH52+DV52+'โครงการ-ผลผลิตที่ 1'!EU52</f>
        <v>0</v>
      </c>
      <c r="FH52" s="186" t="n">
        <f aca="false">IF(FD52&gt;0,FG52*100/FD52,0)</f>
        <v>0</v>
      </c>
      <c r="FI52" s="433" t="n">
        <f aca="false">CJ52+CV52</f>
        <v>0</v>
      </c>
      <c r="FJ52" s="433" t="n">
        <f aca="false">CK52+CW52</f>
        <v>0</v>
      </c>
      <c r="FK52" s="433" t="n">
        <f aca="false">CM52+CY52</f>
        <v>0</v>
      </c>
      <c r="FL52" s="433" t="n">
        <f aca="false">CN52+CZ52</f>
        <v>0</v>
      </c>
      <c r="FM52" s="459"/>
    </row>
    <row r="53" s="187" customFormat="true" ht="20.25" hidden="false" customHeight="true" outlineLevel="0" collapsed="false">
      <c r="A53" s="188" t="n">
        <v>5</v>
      </c>
      <c r="B53" s="220" t="s">
        <v>140</v>
      </c>
      <c r="C53" s="426" t="n">
        <v>4</v>
      </c>
      <c r="D53" s="155" t="n">
        <v>4</v>
      </c>
      <c r="E53" s="186" t="n">
        <f aca="false">IF(C53&gt;0,D53*100/C53,0)</f>
        <v>100</v>
      </c>
      <c r="F53" s="426" t="n">
        <v>700</v>
      </c>
      <c r="G53" s="155" t="n">
        <v>704</v>
      </c>
      <c r="H53" s="186" t="n">
        <f aca="false">IF(F53&gt;0,G53*100/F53,0)</f>
        <v>100.571428571429</v>
      </c>
      <c r="I53" s="427" t="n">
        <v>158.8</v>
      </c>
      <c r="J53" s="428" t="n">
        <v>39</v>
      </c>
      <c r="K53" s="186" t="n">
        <f aca="false">IF(I53&gt;0,J53*100/I53,0)</f>
        <v>24.5591939546599</v>
      </c>
      <c r="L53" s="196" t="n">
        <v>4</v>
      </c>
      <c r="M53" s="190" t="n">
        <v>4</v>
      </c>
      <c r="N53" s="186" t="n">
        <f aca="false">IF(L53&gt;0,M53*100/L53,0)</f>
        <v>100</v>
      </c>
      <c r="O53" s="196" t="n">
        <v>15</v>
      </c>
      <c r="P53" s="190" t="n">
        <v>15</v>
      </c>
      <c r="Q53" s="186" t="n">
        <f aca="false">IF(O53&gt;0,P53*100/O53,0)</f>
        <v>100</v>
      </c>
      <c r="R53" s="196" t="n">
        <v>3</v>
      </c>
      <c r="S53" s="190" t="n">
        <v>3</v>
      </c>
      <c r="T53" s="186" t="n">
        <f aca="false">IF(R53&gt;0,S53*100/R53,0)</f>
        <v>100</v>
      </c>
      <c r="U53" s="190" t="n">
        <f aca="false">L53+O53+R53</f>
        <v>22</v>
      </c>
      <c r="V53" s="190" t="n">
        <f aca="false">M53+P53+S53</f>
        <v>22</v>
      </c>
      <c r="W53" s="186" t="n">
        <f aca="false">IF(U53&gt;0,V53*100/U53,0)</f>
        <v>100</v>
      </c>
      <c r="X53" s="190" t="n">
        <v>80</v>
      </c>
      <c r="Y53" s="155" t="n">
        <v>80</v>
      </c>
      <c r="Z53" s="186" t="n">
        <f aca="false">IF(X53&gt;0,Y53*100/X53,0)</f>
        <v>100</v>
      </c>
      <c r="AA53" s="213" t="n">
        <v>0</v>
      </c>
      <c r="AB53" s="155" t="n">
        <v>0</v>
      </c>
      <c r="AC53" s="186" t="n">
        <f aca="false">IF(AA53&gt;0,AB53*100/AA53,0)</f>
        <v>0</v>
      </c>
      <c r="AD53" s="213" t="n">
        <v>0</v>
      </c>
      <c r="AE53" s="155" t="n">
        <v>0</v>
      </c>
      <c r="AF53" s="186" t="n">
        <f aca="false">IF(AD53&gt;0,AE53*100/AD53,0)</f>
        <v>0</v>
      </c>
      <c r="AG53" s="213" t="n">
        <f aca="false">X53+AA53+AD53</f>
        <v>80</v>
      </c>
      <c r="AH53" s="213" t="n">
        <f aca="false">Y53+AB53+AE53</f>
        <v>80</v>
      </c>
      <c r="AI53" s="186" t="n">
        <f aca="false">IF(AG53&gt;0,AH53*100/AG53,0)</f>
        <v>100</v>
      </c>
      <c r="AJ53" s="155" t="n">
        <v>5</v>
      </c>
      <c r="AK53" s="155" t="n">
        <v>5</v>
      </c>
      <c r="AL53" s="186" t="n">
        <f aca="false">IF(AJ53&gt;0,AK53*100/AJ53,0)</f>
        <v>100</v>
      </c>
      <c r="AM53" s="426" t="n">
        <v>40</v>
      </c>
      <c r="AN53" s="190" t="n">
        <v>40</v>
      </c>
      <c r="AO53" s="186" t="n">
        <f aca="false">IF(AM53&gt;0,AN53*100/AM53,0)</f>
        <v>100</v>
      </c>
      <c r="AP53" s="426" t="n">
        <v>0</v>
      </c>
      <c r="AQ53" s="190" t="n">
        <v>0</v>
      </c>
      <c r="AR53" s="186" t="n">
        <f aca="false">IF(AP53&gt;0,AQ53*100/AP53,0)</f>
        <v>0</v>
      </c>
      <c r="AS53" s="426" t="n">
        <f aca="false">AM53+AP53</f>
        <v>40</v>
      </c>
      <c r="AT53" s="155" t="n">
        <f aca="false">AN53+AQ53</f>
        <v>40</v>
      </c>
      <c r="AU53" s="186" t="n">
        <f aca="false">IF(AS53&gt;0,AT53*100/AS53,0)</f>
        <v>100</v>
      </c>
      <c r="AV53" s="155" t="n">
        <v>50</v>
      </c>
      <c r="AW53" s="155" t="n">
        <v>50</v>
      </c>
      <c r="AX53" s="186" t="n">
        <f aca="false">IF(AV53&gt;0,AW53*100/AV53,0)</f>
        <v>100</v>
      </c>
      <c r="AY53" s="155" t="n">
        <v>10</v>
      </c>
      <c r="AZ53" s="155" t="n">
        <v>0</v>
      </c>
      <c r="BA53" s="186" t="n">
        <f aca="false">IF(AY53&gt;0,AZ53*100/AY53,0)</f>
        <v>0</v>
      </c>
      <c r="BB53" s="155" t="n">
        <v>9</v>
      </c>
      <c r="BC53" s="155" t="n">
        <v>0</v>
      </c>
      <c r="BD53" s="186" t="n">
        <f aca="false">IF(BB53&gt;0,BC53*100/BB53,0)</f>
        <v>0</v>
      </c>
      <c r="BE53" s="429" t="n">
        <v>4</v>
      </c>
      <c r="BF53" s="190" t="n">
        <v>4</v>
      </c>
      <c r="BG53" s="186" t="n">
        <f aca="false">IF(BE53&gt;0,BF53*100/BE53,0)</f>
        <v>100</v>
      </c>
      <c r="BH53" s="429" t="n">
        <v>320</v>
      </c>
      <c r="BI53" s="190" t="n">
        <v>323</v>
      </c>
      <c r="BJ53" s="186" t="n">
        <f aca="false">IF(BH53&gt;0,BI53*100/BH53,0)</f>
        <v>100.9375</v>
      </c>
      <c r="BK53" s="155" t="n">
        <v>3</v>
      </c>
      <c r="BL53" s="155" t="n">
        <v>3</v>
      </c>
      <c r="BM53" s="186" t="n">
        <f aca="false">IF(BK53&gt;0,BL53*100/BK53,0)</f>
        <v>100</v>
      </c>
      <c r="BN53" s="155" t="n">
        <v>4</v>
      </c>
      <c r="BO53" s="155" t="n">
        <v>1</v>
      </c>
      <c r="BP53" s="186" t="n">
        <f aca="false">IF(BN53&gt;0,BO53*100/BN53,0)</f>
        <v>25</v>
      </c>
      <c r="BQ53" s="155" t="n">
        <v>19200</v>
      </c>
      <c r="BR53" s="155" t="n">
        <v>0</v>
      </c>
      <c r="BS53" s="186" t="n">
        <f aca="false">IF(BQ53&gt;0,BR53*100/BQ53,0)</f>
        <v>0</v>
      </c>
      <c r="BT53" s="190" t="n">
        <v>0</v>
      </c>
      <c r="BU53" s="214" t="n">
        <v>0</v>
      </c>
      <c r="BV53" s="190" t="n">
        <v>0</v>
      </c>
      <c r="BW53" s="186" t="n">
        <f aca="false">IF(BT53&gt;0,BV53*100/BT53,0)</f>
        <v>0</v>
      </c>
      <c r="BX53" s="214" t="n">
        <v>0</v>
      </c>
      <c r="BY53" s="186" t="n">
        <f aca="false">IF(BU53&gt;0,BX53*100/BU53,0)</f>
        <v>0</v>
      </c>
      <c r="BZ53" s="190" t="n">
        <v>0</v>
      </c>
      <c r="CA53" s="186" t="n">
        <f aca="false">IF(BT53&gt;0,BZ53*100/BT53,0)</f>
        <v>0</v>
      </c>
      <c r="CB53" s="214" t="n">
        <v>0</v>
      </c>
      <c r="CC53" s="186" t="n">
        <f aca="false">IF(BU53&gt;0,CB53*100/BU53,0)</f>
        <v>0</v>
      </c>
      <c r="CD53" s="190" t="n">
        <v>0</v>
      </c>
      <c r="CE53" s="214" t="n">
        <v>0</v>
      </c>
      <c r="CF53" s="190" t="n">
        <v>0</v>
      </c>
      <c r="CG53" s="186" t="n">
        <f aca="false">IF(CD53&gt;0,CF53*100/CD53,0)</f>
        <v>0</v>
      </c>
      <c r="CH53" s="214" t="n">
        <v>0</v>
      </c>
      <c r="CI53" s="186" t="n">
        <f aca="false">IF(CE53&gt;0,CH53*100/CE53,0)</f>
        <v>0</v>
      </c>
      <c r="CJ53" s="430" t="n">
        <v>0</v>
      </c>
      <c r="CK53" s="155" t="n">
        <v>0</v>
      </c>
      <c r="CL53" s="186" t="n">
        <f aca="false">IF(CJ53&gt;0,CK53*100/CJ53,0)</f>
        <v>0</v>
      </c>
      <c r="CM53" s="430" t="n">
        <v>0</v>
      </c>
      <c r="CN53" s="155" t="n">
        <v>0</v>
      </c>
      <c r="CO53" s="186" t="n">
        <f aca="false">IF(CM53&gt;0,CN53*100/CM53,0)</f>
        <v>0</v>
      </c>
      <c r="CP53" s="155" t="n">
        <v>0</v>
      </c>
      <c r="CQ53" s="155" t="n">
        <v>0</v>
      </c>
      <c r="CR53" s="186" t="n">
        <f aca="false">IF(CP53&gt;0,CQ53*100/CP53,0)</f>
        <v>0</v>
      </c>
      <c r="CS53" s="155" t="n">
        <v>0</v>
      </c>
      <c r="CT53" s="155" t="n">
        <v>0</v>
      </c>
      <c r="CU53" s="186" t="n">
        <f aca="false">IF(CS53&gt;0,CT53*100/CS53,0)</f>
        <v>0</v>
      </c>
      <c r="CV53" s="433" t="n">
        <v>5</v>
      </c>
      <c r="CW53" s="155" t="n">
        <v>5</v>
      </c>
      <c r="CX53" s="186" t="n">
        <f aca="false">IF(CV53&gt;0,CW53*100/CV53,0)</f>
        <v>100</v>
      </c>
      <c r="CY53" s="433" t="n">
        <v>80</v>
      </c>
      <c r="CZ53" s="155" t="n">
        <v>80</v>
      </c>
      <c r="DA53" s="186" t="n">
        <f aca="false">IF(CY53&gt;0,CZ53*100/CY53,0)</f>
        <v>100</v>
      </c>
      <c r="DB53" s="155" t="n">
        <v>0</v>
      </c>
      <c r="DC53" s="155" t="n">
        <v>0</v>
      </c>
      <c r="DD53" s="186" t="n">
        <f aca="false">IF(DB53&gt;0,DC53*100/DB53,0)</f>
        <v>0</v>
      </c>
      <c r="DE53" s="155" t="n">
        <v>0</v>
      </c>
      <c r="DF53" s="155" t="n">
        <v>0</v>
      </c>
      <c r="DG53" s="186" t="n">
        <f aca="false">IF(DE53&gt;0,DF53*100/DE53,0)</f>
        <v>0</v>
      </c>
      <c r="DH53" s="190" t="n">
        <v>1</v>
      </c>
      <c r="DI53" s="214" t="n">
        <v>0.6388</v>
      </c>
      <c r="DJ53" s="190" t="n">
        <v>0</v>
      </c>
      <c r="DK53" s="186" t="n">
        <f aca="false">IF(DH53&gt;0,DJ53*100/DH53,0)</f>
        <v>0</v>
      </c>
      <c r="DL53" s="214" t="n">
        <v>0</v>
      </c>
      <c r="DM53" s="186" t="n">
        <f aca="false">IF(DI53&gt;0,DL53*100/DI53,0)</f>
        <v>0</v>
      </c>
      <c r="DN53" s="190" t="n">
        <v>1</v>
      </c>
      <c r="DO53" s="186" t="n">
        <f aca="false">IF(DH53&gt;0,DN53*100/DH53,0)</f>
        <v>100</v>
      </c>
      <c r="DP53" s="214" t="n">
        <v>0.638</v>
      </c>
      <c r="DQ53" s="186" t="n">
        <f aca="false">IF(DI53&gt;0,DP53*100/DI53,0)</f>
        <v>99.8747651847214</v>
      </c>
      <c r="DR53" s="190" t="n">
        <v>1</v>
      </c>
      <c r="DS53" s="214" t="n">
        <v>0.557</v>
      </c>
      <c r="DT53" s="190" t="n">
        <v>0</v>
      </c>
      <c r="DU53" s="186" t="n">
        <f aca="false">IF(DR53&gt;0,DT53*100/DR53,0)</f>
        <v>0</v>
      </c>
      <c r="DV53" s="214" t="n">
        <v>0</v>
      </c>
      <c r="DW53" s="186" t="n">
        <f aca="false">IF(DS53&gt;0,DV53*100/DS53,0)</f>
        <v>0</v>
      </c>
      <c r="DX53" s="188" t="n">
        <v>0</v>
      </c>
      <c r="DY53" s="188" t="n">
        <v>0</v>
      </c>
      <c r="DZ53" s="424" t="n">
        <f aca="false">IF(DX53&gt;0,DY53*100/DX53,0)</f>
        <v>0</v>
      </c>
      <c r="EA53" s="188" t="n">
        <v>1</v>
      </c>
      <c r="EB53" s="188" t="n">
        <v>1</v>
      </c>
      <c r="EC53" s="424" t="n">
        <f aca="false">IF(EA53&gt;0,EB53*100/EA53,0)</f>
        <v>100</v>
      </c>
      <c r="ED53" s="188" t="n">
        <v>0</v>
      </c>
      <c r="EE53" s="188" t="n">
        <v>0</v>
      </c>
      <c r="EF53" s="424" t="n">
        <f aca="false">IF(ED53&gt;0,EE53*100/ED53,0)</f>
        <v>0</v>
      </c>
      <c r="EG53" s="421" t="n">
        <v>3.5</v>
      </c>
      <c r="EH53" s="155" t="n">
        <v>0</v>
      </c>
      <c r="EI53" s="186" t="n">
        <f aca="false">IF(EG53&gt;0,EH53*100/EG53,0)</f>
        <v>0</v>
      </c>
      <c r="EJ53" s="422" t="n">
        <v>1.90806703</v>
      </c>
      <c r="EK53" s="476" t="n">
        <v>0.09</v>
      </c>
      <c r="EL53" s="186" t="n">
        <f aca="false">IF(EJ53&gt;0,EK53*100/EJ53,0)</f>
        <v>4.71681542550421</v>
      </c>
      <c r="EM53" s="422" t="n">
        <v>3.75533991</v>
      </c>
      <c r="EN53" s="476" t="n">
        <v>0</v>
      </c>
      <c r="EO53" s="186" t="n">
        <f aca="false">IF(EM53&gt;0,EN53*100/EM53,0)</f>
        <v>0</v>
      </c>
      <c r="EP53" s="424" t="n">
        <f aca="false">EJ53+EM53</f>
        <v>5.66340694</v>
      </c>
      <c r="EQ53" s="424" t="n">
        <f aca="false">EK53+EN53</f>
        <v>0.09</v>
      </c>
      <c r="ER53" s="186" t="n">
        <f aca="false">IF(EP53&gt;0,EQ53*100/EP53,0)</f>
        <v>1.58914944579278</v>
      </c>
      <c r="ES53" s="190" t="n">
        <f aca="false">BT53+DH53+'โครงการ-ผลผลิตที่ 1'!EG53</f>
        <v>1</v>
      </c>
      <c r="ET53" s="214" t="n">
        <f aca="false">BU53+DI53+'โครงการ-ผลผลิตที่ 1'!EH53</f>
        <v>0.6388</v>
      </c>
      <c r="EU53" s="190" t="n">
        <f aca="false">BV53+DJ53+'โครงการ-ผลผลิตที่ 1'!EI53</f>
        <v>0</v>
      </c>
      <c r="EV53" s="186" t="n">
        <f aca="false">IF(ES53&gt;0,EU53*100/ES53,0)</f>
        <v>0</v>
      </c>
      <c r="EW53" s="214" t="n">
        <f aca="false">BX53+DL53+'โครงการ-ผลผลิตที่ 1'!EK53</f>
        <v>0</v>
      </c>
      <c r="EX53" s="186" t="n">
        <f aca="false">IF(ET53&gt;0,EW53*100/ET53,0)</f>
        <v>0</v>
      </c>
      <c r="EY53" s="190" t="n">
        <f aca="false">BZ53+DN53+'[1]โครงการ-ผลผลิตที่ 1'!EM53</f>
        <v>1</v>
      </c>
      <c r="EZ53" s="186" t="n">
        <f aca="false">IF(ES53&gt;0,EY53*100/ES53,0)</f>
        <v>100</v>
      </c>
      <c r="FA53" s="214" t="n">
        <f aca="false">CB53+DP53+'โครงการ-ผลผลิตที่ 1'!EO53</f>
        <v>0.638</v>
      </c>
      <c r="FB53" s="186" t="n">
        <f aca="false">IF(ET53&gt;0,FA53*100/ET53,0)</f>
        <v>99.8747651847214</v>
      </c>
      <c r="FC53" s="190" t="n">
        <f aca="false">CD53+DR53+'โครงการ-ผลผลิตที่ 1'!EQ53</f>
        <v>1</v>
      </c>
      <c r="FD53" s="214" t="n">
        <f aca="false">CE53+DS53+'โครงการ-ผลผลิตที่ 1'!ER53</f>
        <v>0.557</v>
      </c>
      <c r="FE53" s="190" t="n">
        <f aca="false">CF53+DT53+'โครงการ-ผลผลิตที่ 1'!ES53</f>
        <v>0</v>
      </c>
      <c r="FF53" s="186" t="n">
        <f aca="false">IF(FC53&gt;0,FE53*100/FC53,0)</f>
        <v>0</v>
      </c>
      <c r="FG53" s="214" t="n">
        <f aca="false">CH53+DV53+'โครงการ-ผลผลิตที่ 1'!EU53</f>
        <v>0</v>
      </c>
      <c r="FH53" s="186" t="n">
        <f aca="false">IF(FD53&gt;0,FG53*100/FD53,0)</f>
        <v>0</v>
      </c>
      <c r="FI53" s="433" t="n">
        <f aca="false">CJ53+CV53</f>
        <v>5</v>
      </c>
      <c r="FJ53" s="433" t="n">
        <f aca="false">CK53+CW53</f>
        <v>5</v>
      </c>
      <c r="FK53" s="433" t="n">
        <f aca="false">CM53+CY53</f>
        <v>80</v>
      </c>
      <c r="FL53" s="433" t="n">
        <f aca="false">CN53+CZ53</f>
        <v>80</v>
      </c>
      <c r="FM53" s="459" t="n">
        <v>0.4403</v>
      </c>
      <c r="FN53" s="459" t="n">
        <f aca="false">SUM(FM53:FM59)</f>
        <v>2.3698</v>
      </c>
    </row>
    <row r="54" s="187" customFormat="true" ht="20.25" hidden="false" customHeight="true" outlineLevel="0" collapsed="false">
      <c r="A54" s="188" t="n">
        <v>6</v>
      </c>
      <c r="B54" s="220" t="s">
        <v>141</v>
      </c>
      <c r="C54" s="426" t="n">
        <v>4</v>
      </c>
      <c r="D54" s="155" t="n">
        <v>4</v>
      </c>
      <c r="E54" s="186" t="n">
        <f aca="false">IF(C54&gt;0,D54*100/C54,0)</f>
        <v>100</v>
      </c>
      <c r="F54" s="426" t="n">
        <v>1000</v>
      </c>
      <c r="G54" s="155" t="n">
        <v>1043</v>
      </c>
      <c r="H54" s="186" t="n">
        <f aca="false">IF(F54&gt;0,G54*100/F54,0)</f>
        <v>104.3</v>
      </c>
      <c r="I54" s="427" t="n">
        <v>706</v>
      </c>
      <c r="J54" s="428" t="n">
        <v>245</v>
      </c>
      <c r="K54" s="186" t="n">
        <f aca="false">IF(I54&gt;0,J54*100/I54,0)</f>
        <v>34.7025495750708</v>
      </c>
      <c r="L54" s="196" t="n">
        <v>4</v>
      </c>
      <c r="M54" s="190" t="n">
        <v>4</v>
      </c>
      <c r="N54" s="186" t="n">
        <f aca="false">IF(L54&gt;0,M54*100/L54,0)</f>
        <v>100</v>
      </c>
      <c r="O54" s="196" t="n">
        <v>12</v>
      </c>
      <c r="P54" s="190" t="n">
        <v>12</v>
      </c>
      <c r="Q54" s="186" t="n">
        <f aca="false">IF(O54&gt;0,P54*100/O54,0)</f>
        <v>100</v>
      </c>
      <c r="R54" s="196" t="n">
        <v>0</v>
      </c>
      <c r="S54" s="190" t="n">
        <v>0</v>
      </c>
      <c r="T54" s="186" t="n">
        <f aca="false">IF(R54&gt;0,S54*100/R54,0)</f>
        <v>0</v>
      </c>
      <c r="U54" s="190" t="n">
        <f aca="false">L54+O54+R54</f>
        <v>16</v>
      </c>
      <c r="V54" s="190" t="n">
        <f aca="false">M54+P54+S54</f>
        <v>16</v>
      </c>
      <c r="W54" s="186" t="n">
        <f aca="false">IF(U54&gt;0,V54*100/U54,0)</f>
        <v>100</v>
      </c>
      <c r="X54" s="190" t="n">
        <v>70</v>
      </c>
      <c r="Y54" s="155" t="n">
        <v>70</v>
      </c>
      <c r="Z54" s="186" t="n">
        <f aca="false">IF(X54&gt;0,Y54*100/X54,0)</f>
        <v>100</v>
      </c>
      <c r="AA54" s="213" t="n">
        <v>0</v>
      </c>
      <c r="AB54" s="155" t="n">
        <v>0</v>
      </c>
      <c r="AC54" s="186" t="n">
        <f aca="false">IF(AA54&gt;0,AB54*100/AA54,0)</f>
        <v>0</v>
      </c>
      <c r="AD54" s="213" t="n">
        <v>0</v>
      </c>
      <c r="AE54" s="155" t="n">
        <v>0</v>
      </c>
      <c r="AF54" s="186" t="n">
        <f aca="false">IF(AD54&gt;0,AE54*100/AD54,0)</f>
        <v>0</v>
      </c>
      <c r="AG54" s="213" t="n">
        <f aca="false">X54+AA54+AD54</f>
        <v>70</v>
      </c>
      <c r="AH54" s="213" t="n">
        <f aca="false">Y54+AB54+AE54</f>
        <v>70</v>
      </c>
      <c r="AI54" s="186" t="n">
        <f aca="false">IF(AG54&gt;0,AH54*100/AG54,0)</f>
        <v>100</v>
      </c>
      <c r="AJ54" s="155" t="n">
        <v>4</v>
      </c>
      <c r="AK54" s="155" t="n">
        <v>4</v>
      </c>
      <c r="AL54" s="186" t="n">
        <f aca="false">IF(AJ54&gt;0,AK54*100/AJ54,0)</f>
        <v>100</v>
      </c>
      <c r="AM54" s="426" t="n">
        <v>0</v>
      </c>
      <c r="AN54" s="190" t="n">
        <v>0</v>
      </c>
      <c r="AO54" s="186" t="n">
        <f aca="false">IF(AM54&gt;0,AN54*100/AM54,0)</f>
        <v>0</v>
      </c>
      <c r="AP54" s="426" t="n">
        <v>80</v>
      </c>
      <c r="AQ54" s="190" t="n">
        <v>84</v>
      </c>
      <c r="AR54" s="186" t="n">
        <f aca="false">IF(AP54&gt;0,AQ54*100/AP54,0)</f>
        <v>105</v>
      </c>
      <c r="AS54" s="426" t="n">
        <f aca="false">AM54+AP54</f>
        <v>80</v>
      </c>
      <c r="AT54" s="155" t="n">
        <f aca="false">AN54+AQ54</f>
        <v>84</v>
      </c>
      <c r="AU54" s="186" t="n">
        <f aca="false">IF(AS54&gt;0,AT54*100/AS54,0)</f>
        <v>105</v>
      </c>
      <c r="AV54" s="155" t="n">
        <v>0</v>
      </c>
      <c r="AW54" s="155" t="n">
        <v>0</v>
      </c>
      <c r="AX54" s="186" t="n">
        <f aca="false">IF(AV54&gt;0,AW54*100/AV54,0)</f>
        <v>0</v>
      </c>
      <c r="AY54" s="155" t="n">
        <v>0</v>
      </c>
      <c r="AZ54" s="155" t="n">
        <v>0</v>
      </c>
      <c r="BA54" s="186" t="n">
        <f aca="false">IF(AY54&gt;0,AZ54*100/AY54,0)</f>
        <v>0</v>
      </c>
      <c r="BB54" s="155" t="n">
        <v>0</v>
      </c>
      <c r="BC54" s="155" t="n">
        <v>0</v>
      </c>
      <c r="BD54" s="186" t="n">
        <f aca="false">IF(BB54&gt;0,BC54*100/BB54,0)</f>
        <v>0</v>
      </c>
      <c r="BE54" s="429" t="n">
        <v>4</v>
      </c>
      <c r="BF54" s="190" t="n">
        <v>4</v>
      </c>
      <c r="BG54" s="186" t="n">
        <f aca="false">IF(BE54&gt;0,BF54*100/BE54,0)</f>
        <v>100</v>
      </c>
      <c r="BH54" s="429" t="n">
        <v>320</v>
      </c>
      <c r="BI54" s="190" t="n">
        <v>326</v>
      </c>
      <c r="BJ54" s="186" t="n">
        <f aca="false">IF(BH54&gt;0,BI54*100/BH54,0)</f>
        <v>101.875</v>
      </c>
      <c r="BK54" s="155" t="n">
        <v>3</v>
      </c>
      <c r="BL54" s="155" t="n">
        <v>3</v>
      </c>
      <c r="BM54" s="186" t="n">
        <f aca="false">IF(BK54&gt;0,BL54*100/BK54,0)</f>
        <v>100</v>
      </c>
      <c r="BN54" s="155" t="n">
        <v>4</v>
      </c>
      <c r="BO54" s="155" t="n">
        <v>1</v>
      </c>
      <c r="BP54" s="186" t="n">
        <f aca="false">IF(BN54&gt;0,BO54*100/BN54,0)</f>
        <v>25</v>
      </c>
      <c r="BQ54" s="155" t="n">
        <v>70400</v>
      </c>
      <c r="BR54" s="155" t="n">
        <v>0</v>
      </c>
      <c r="BS54" s="186" t="n">
        <f aca="false">IF(BQ54&gt;0,BR54*100/BQ54,0)</f>
        <v>0</v>
      </c>
      <c r="BT54" s="190" t="n">
        <v>0</v>
      </c>
      <c r="BU54" s="214" t="n">
        <v>0</v>
      </c>
      <c r="BV54" s="190" t="n">
        <v>0</v>
      </c>
      <c r="BW54" s="186" t="n">
        <f aca="false">IF(BT54&gt;0,BV54*100/BT54,0)</f>
        <v>0</v>
      </c>
      <c r="BX54" s="214" t="n">
        <v>0</v>
      </c>
      <c r="BY54" s="186" t="n">
        <f aca="false">IF(BU54&gt;0,BX54*100/BU54,0)</f>
        <v>0</v>
      </c>
      <c r="BZ54" s="190" t="n">
        <v>0</v>
      </c>
      <c r="CA54" s="186" t="n">
        <f aca="false">IF(BT54&gt;0,BZ54*100/BT54,0)</f>
        <v>0</v>
      </c>
      <c r="CB54" s="214" t="n">
        <v>0</v>
      </c>
      <c r="CC54" s="186" t="n">
        <f aca="false">IF(BU54&gt;0,CB54*100/BU54,0)</f>
        <v>0</v>
      </c>
      <c r="CD54" s="190" t="n">
        <v>0</v>
      </c>
      <c r="CE54" s="214" t="n">
        <v>0</v>
      </c>
      <c r="CF54" s="190" t="n">
        <v>0</v>
      </c>
      <c r="CG54" s="186" t="n">
        <f aca="false">IF(CD54&gt;0,CF54*100/CD54,0)</f>
        <v>0</v>
      </c>
      <c r="CH54" s="214" t="n">
        <v>0</v>
      </c>
      <c r="CI54" s="186" t="n">
        <f aca="false">IF(CE54&gt;0,CH54*100/CE54,0)</f>
        <v>0</v>
      </c>
      <c r="CJ54" s="430" t="n">
        <v>0</v>
      </c>
      <c r="CK54" s="155" t="n">
        <v>0</v>
      </c>
      <c r="CL54" s="186" t="n">
        <f aca="false">IF(CJ54&gt;0,CK54*100/CJ54,0)</f>
        <v>0</v>
      </c>
      <c r="CM54" s="430" t="n">
        <v>0</v>
      </c>
      <c r="CN54" s="155" t="n">
        <v>0</v>
      </c>
      <c r="CO54" s="186" t="n">
        <f aca="false">IF(CM54&gt;0,CN54*100/CM54,0)</f>
        <v>0</v>
      </c>
      <c r="CP54" s="155" t="n">
        <v>0</v>
      </c>
      <c r="CQ54" s="155" t="n">
        <v>0</v>
      </c>
      <c r="CR54" s="186" t="n">
        <f aca="false">IF(CP54&gt;0,CQ54*100/CP54,0)</f>
        <v>0</v>
      </c>
      <c r="CS54" s="155" t="n">
        <v>0</v>
      </c>
      <c r="CT54" s="155" t="n">
        <v>0</v>
      </c>
      <c r="CU54" s="186" t="n">
        <f aca="false">IF(CS54&gt;0,CT54*100/CS54,0)</f>
        <v>0</v>
      </c>
      <c r="CV54" s="433" t="n">
        <v>0</v>
      </c>
      <c r="CW54" s="155" t="n">
        <v>0</v>
      </c>
      <c r="CX54" s="186" t="n">
        <f aca="false">IF(CV54&gt;0,CW54*100/CV54,0)</f>
        <v>0</v>
      </c>
      <c r="CY54" s="433" t="n">
        <v>0</v>
      </c>
      <c r="CZ54" s="155" t="n">
        <v>0</v>
      </c>
      <c r="DA54" s="186" t="n">
        <f aca="false">IF(CY54&gt;0,CZ54*100/CY54,0)</f>
        <v>0</v>
      </c>
      <c r="DB54" s="155" t="n">
        <v>0</v>
      </c>
      <c r="DC54" s="155" t="n">
        <v>0</v>
      </c>
      <c r="DD54" s="186" t="n">
        <f aca="false">IF(DB54&gt;0,DC54*100/DB54,0)</f>
        <v>0</v>
      </c>
      <c r="DE54" s="155" t="n">
        <v>0</v>
      </c>
      <c r="DF54" s="155" t="n">
        <v>0</v>
      </c>
      <c r="DG54" s="186" t="n">
        <f aca="false">IF(DE54&gt;0,DF54*100/DE54,0)</f>
        <v>0</v>
      </c>
      <c r="DH54" s="190" t="n">
        <v>0</v>
      </c>
      <c r="DI54" s="214" t="n">
        <v>0</v>
      </c>
      <c r="DJ54" s="190" t="n">
        <v>0</v>
      </c>
      <c r="DK54" s="186" t="n">
        <f aca="false">IF(DH54&gt;0,DJ54*100/DH54,0)</f>
        <v>0</v>
      </c>
      <c r="DL54" s="214" t="n">
        <v>0</v>
      </c>
      <c r="DM54" s="186" t="n">
        <f aca="false">IF(DI54&gt;0,DL54*100/DI54,0)</f>
        <v>0</v>
      </c>
      <c r="DN54" s="190" t="n">
        <v>0</v>
      </c>
      <c r="DO54" s="186" t="n">
        <f aca="false">IF(DH54&gt;0,DN54*100/DH54,0)</f>
        <v>0</v>
      </c>
      <c r="DP54" s="214" t="n">
        <v>0</v>
      </c>
      <c r="DQ54" s="186" t="n">
        <f aca="false">IF(DI54&gt;0,DP54*100/DI54,0)</f>
        <v>0</v>
      </c>
      <c r="DR54" s="190" t="n">
        <v>0</v>
      </c>
      <c r="DS54" s="214" t="n">
        <v>0</v>
      </c>
      <c r="DT54" s="190" t="n">
        <v>0</v>
      </c>
      <c r="DU54" s="186" t="n">
        <f aca="false">IF(DR54&gt;0,DT54*100/DR54,0)</f>
        <v>0</v>
      </c>
      <c r="DV54" s="214" t="n">
        <v>0</v>
      </c>
      <c r="DW54" s="186" t="n">
        <f aca="false">IF(DS54&gt;0,DV54*100/DS54,0)</f>
        <v>0</v>
      </c>
      <c r="DX54" s="188" t="n">
        <v>0</v>
      </c>
      <c r="DY54" s="188" t="n">
        <v>0</v>
      </c>
      <c r="DZ54" s="424" t="n">
        <f aca="false">IF(DX54&gt;0,DY54*100/DX54,0)</f>
        <v>0</v>
      </c>
      <c r="EA54" s="188" t="n">
        <v>0</v>
      </c>
      <c r="EB54" s="188" t="n">
        <v>0</v>
      </c>
      <c r="EC54" s="424" t="n">
        <f aca="false">IF(EA54&gt;0,EB54*100/EA54,0)</f>
        <v>0</v>
      </c>
      <c r="ED54" s="188" t="n">
        <v>0</v>
      </c>
      <c r="EE54" s="188" t="n">
        <v>0</v>
      </c>
      <c r="EF54" s="424" t="n">
        <f aca="false">IF(ED54&gt;0,EE54*100/ED54,0)</f>
        <v>0</v>
      </c>
      <c r="EG54" s="421" t="n">
        <v>2</v>
      </c>
      <c r="EH54" s="155" t="n">
        <v>0</v>
      </c>
      <c r="EI54" s="186" t="n">
        <f aca="false">IF(EG54&gt;0,EH54*100/EG54,0)</f>
        <v>0</v>
      </c>
      <c r="EJ54" s="422" t="n">
        <v>1.94767517</v>
      </c>
      <c r="EK54" s="476" t="n">
        <v>0.214</v>
      </c>
      <c r="EL54" s="186" t="n">
        <f aca="false">IF(EJ54&gt;0,EK54*100/EJ54,0)</f>
        <v>10.9874584477041</v>
      </c>
      <c r="EM54" s="422" t="n">
        <v>4.57561913</v>
      </c>
      <c r="EN54" s="476" t="n">
        <v>0</v>
      </c>
      <c r="EO54" s="186" t="n">
        <f aca="false">IF(EM54&gt;0,EN54*100/EM54,0)</f>
        <v>0</v>
      </c>
      <c r="EP54" s="424" t="n">
        <f aca="false">EJ54+EM54</f>
        <v>6.5232943</v>
      </c>
      <c r="EQ54" s="424" t="n">
        <f aca="false">EK54+EN54</f>
        <v>0.214</v>
      </c>
      <c r="ER54" s="186" t="n">
        <f aca="false">IF(EP54&gt;0,EQ54*100/EP54,0)</f>
        <v>3.28055105531572</v>
      </c>
      <c r="ES54" s="190" t="n">
        <f aca="false">BT54+DH54+'โครงการ-ผลผลิตที่ 1'!EG54</f>
        <v>0</v>
      </c>
      <c r="ET54" s="214" t="n">
        <f aca="false">BU54+DI54+'โครงการ-ผลผลิตที่ 1'!EH54</f>
        <v>0</v>
      </c>
      <c r="EU54" s="190" t="n">
        <f aca="false">BV54+DJ54+'โครงการ-ผลผลิตที่ 1'!EI54</f>
        <v>0</v>
      </c>
      <c r="EV54" s="186" t="n">
        <f aca="false">IF(ES54&gt;0,EU54*100/ES54,0)</f>
        <v>0</v>
      </c>
      <c r="EW54" s="214" t="n">
        <f aca="false">BX54+DL54+'โครงการ-ผลผลิตที่ 1'!EK54</f>
        <v>0</v>
      </c>
      <c r="EX54" s="186" t="n">
        <f aca="false">IF(ET54&gt;0,EW54*100/ET54,0)</f>
        <v>0</v>
      </c>
      <c r="EY54" s="190" t="n">
        <f aca="false">BZ54+DN54+'[1]โครงการ-ผลผลิตที่ 1'!EM54</f>
        <v>0</v>
      </c>
      <c r="EZ54" s="186" t="n">
        <f aca="false">IF(ES54&gt;0,EY54*100/ES54,0)</f>
        <v>0</v>
      </c>
      <c r="FA54" s="214" t="n">
        <f aca="false">CB54+DP54+'โครงการ-ผลผลิตที่ 1'!EO54</f>
        <v>0</v>
      </c>
      <c r="FB54" s="186" t="n">
        <f aca="false">IF(ET54&gt;0,FA54*100/ET54,0)</f>
        <v>0</v>
      </c>
      <c r="FC54" s="190" t="n">
        <f aca="false">CD54+DR54+'โครงการ-ผลผลิตที่ 1'!EQ54</f>
        <v>0</v>
      </c>
      <c r="FD54" s="214" t="n">
        <f aca="false">CE54+DS54+'โครงการ-ผลผลิตที่ 1'!ER54</f>
        <v>0</v>
      </c>
      <c r="FE54" s="190" t="n">
        <f aca="false">CF54+DT54+'โครงการ-ผลผลิตที่ 1'!ES54</f>
        <v>0</v>
      </c>
      <c r="FF54" s="186" t="n">
        <f aca="false">IF(FC54&gt;0,FE54*100/FC54,0)</f>
        <v>0</v>
      </c>
      <c r="FG54" s="214" t="n">
        <f aca="false">CH54+DV54+'โครงการ-ผลผลิตที่ 1'!EU54</f>
        <v>0</v>
      </c>
      <c r="FH54" s="186" t="n">
        <f aca="false">IF(FD54&gt;0,FG54*100/FD54,0)</f>
        <v>0</v>
      </c>
      <c r="FI54" s="433" t="n">
        <f aca="false">CJ54+CV54</f>
        <v>0</v>
      </c>
      <c r="FJ54" s="433" t="n">
        <f aca="false">CK54+CW54</f>
        <v>0</v>
      </c>
      <c r="FK54" s="433" t="n">
        <f aca="false">CM54+CY54</f>
        <v>0</v>
      </c>
      <c r="FL54" s="433" t="n">
        <f aca="false">CN54+CZ54</f>
        <v>0</v>
      </c>
      <c r="FM54" s="425" t="n">
        <v>0.2939</v>
      </c>
    </row>
    <row r="55" s="187" customFormat="true" ht="20.25" hidden="false" customHeight="true" outlineLevel="0" collapsed="false">
      <c r="A55" s="188" t="n">
        <v>7</v>
      </c>
      <c r="B55" s="220" t="s">
        <v>142</v>
      </c>
      <c r="C55" s="426" t="n">
        <v>5</v>
      </c>
      <c r="D55" s="155" t="n">
        <v>5</v>
      </c>
      <c r="E55" s="186" t="n">
        <f aca="false">IF(C55&gt;0,D55*100/C55,0)</f>
        <v>100</v>
      </c>
      <c r="F55" s="426" t="n">
        <v>380</v>
      </c>
      <c r="G55" s="155" t="n">
        <v>451</v>
      </c>
      <c r="H55" s="186" t="n">
        <f aca="false">IF(F55&gt;0,G55*100/F55,0)</f>
        <v>118.684210526316</v>
      </c>
      <c r="I55" s="427" t="n">
        <v>140.95</v>
      </c>
      <c r="J55" s="428" t="n">
        <v>179</v>
      </c>
      <c r="K55" s="186" t="n">
        <f aca="false">IF(I55&gt;0,J55*100/I55,0)</f>
        <v>126.995388435615</v>
      </c>
      <c r="L55" s="196" t="n">
        <v>4</v>
      </c>
      <c r="M55" s="190" t="n">
        <v>4</v>
      </c>
      <c r="N55" s="186" t="n">
        <f aca="false">IF(L55&gt;0,M55*100/L55,0)</f>
        <v>100</v>
      </c>
      <c r="O55" s="196" t="n">
        <v>12</v>
      </c>
      <c r="P55" s="190" t="n">
        <v>12</v>
      </c>
      <c r="Q55" s="186" t="n">
        <f aca="false">IF(O55&gt;0,P55*100/O55,0)</f>
        <v>100</v>
      </c>
      <c r="R55" s="196" t="n">
        <v>6</v>
      </c>
      <c r="S55" s="190" t="n">
        <v>6</v>
      </c>
      <c r="T55" s="186" t="n">
        <f aca="false">IF(R55&gt;0,S55*100/R55,0)</f>
        <v>100</v>
      </c>
      <c r="U55" s="190" t="n">
        <f aca="false">L55+O55+R55</f>
        <v>22</v>
      </c>
      <c r="V55" s="190" t="n">
        <f aca="false">M55+P55+S55</f>
        <v>22</v>
      </c>
      <c r="W55" s="186" t="n">
        <f aca="false">IF(U55&gt;0,V55*100/U55,0)</f>
        <v>100</v>
      </c>
      <c r="X55" s="190" t="n">
        <v>80</v>
      </c>
      <c r="Y55" s="155" t="n">
        <v>80</v>
      </c>
      <c r="Z55" s="186" t="n">
        <f aca="false">IF(X55&gt;0,Y55*100/X55,0)</f>
        <v>100</v>
      </c>
      <c r="AA55" s="213" t="n">
        <v>0</v>
      </c>
      <c r="AB55" s="155" t="n">
        <v>0</v>
      </c>
      <c r="AC55" s="186" t="n">
        <f aca="false">IF(AA55&gt;0,AB55*100/AA55,0)</f>
        <v>0</v>
      </c>
      <c r="AD55" s="213" t="n">
        <v>0</v>
      </c>
      <c r="AE55" s="155" t="n">
        <v>0</v>
      </c>
      <c r="AF55" s="186" t="n">
        <f aca="false">IF(AD55&gt;0,AE55*100/AD55,0)</f>
        <v>0</v>
      </c>
      <c r="AG55" s="213" t="n">
        <f aca="false">X55+AA55+AD55</f>
        <v>80</v>
      </c>
      <c r="AH55" s="213" t="n">
        <f aca="false">Y55+AB55+AE55</f>
        <v>80</v>
      </c>
      <c r="AI55" s="186" t="n">
        <f aca="false">IF(AG55&gt;0,AH55*100/AG55,0)</f>
        <v>100</v>
      </c>
      <c r="AJ55" s="155" t="n">
        <v>4</v>
      </c>
      <c r="AK55" s="155" t="n">
        <v>4</v>
      </c>
      <c r="AL55" s="186" t="n">
        <f aca="false">IF(AJ55&gt;0,AK55*100/AJ55,0)</f>
        <v>100</v>
      </c>
      <c r="AM55" s="426" t="n">
        <v>25</v>
      </c>
      <c r="AN55" s="190" t="n">
        <v>26</v>
      </c>
      <c r="AO55" s="186" t="n">
        <f aca="false">IF(AM55&gt;0,AN55*100/AM55,0)</f>
        <v>104</v>
      </c>
      <c r="AP55" s="426" t="n">
        <v>0</v>
      </c>
      <c r="AQ55" s="190" t="n">
        <v>0</v>
      </c>
      <c r="AR55" s="186" t="n">
        <f aca="false">IF(AP55&gt;0,AQ55*100/AP55,0)</f>
        <v>0</v>
      </c>
      <c r="AS55" s="426" t="n">
        <f aca="false">AM55+AP55</f>
        <v>25</v>
      </c>
      <c r="AT55" s="155" t="n">
        <f aca="false">AN55+AQ55</f>
        <v>26</v>
      </c>
      <c r="AU55" s="186" t="n">
        <f aca="false">IF(AS55&gt;0,AT55*100/AS55,0)</f>
        <v>104</v>
      </c>
      <c r="AV55" s="155"/>
      <c r="AW55" s="155" t="n">
        <v>0</v>
      </c>
      <c r="AX55" s="186" t="n">
        <f aca="false">IF(AV55&gt;0,AW55*100/AV55,0)</f>
        <v>0</v>
      </c>
      <c r="AY55" s="155" t="n">
        <v>0</v>
      </c>
      <c r="AZ55" s="155" t="n">
        <v>0</v>
      </c>
      <c r="BA55" s="186" t="n">
        <f aca="false">IF(AY55&gt;0,AZ55*100/AY55,0)</f>
        <v>0</v>
      </c>
      <c r="BB55" s="155" t="n">
        <v>0</v>
      </c>
      <c r="BC55" s="155" t="n">
        <v>0</v>
      </c>
      <c r="BD55" s="186" t="n">
        <f aca="false">IF(BB55&gt;0,BC55*100/BB55,0)</f>
        <v>0</v>
      </c>
      <c r="BE55" s="429" t="n">
        <v>6</v>
      </c>
      <c r="BF55" s="190" t="n">
        <v>6</v>
      </c>
      <c r="BG55" s="186" t="n">
        <f aca="false">IF(BE55&gt;0,BF55*100/BE55,0)</f>
        <v>100</v>
      </c>
      <c r="BH55" s="429" t="n">
        <v>480</v>
      </c>
      <c r="BI55" s="190" t="n">
        <v>423</v>
      </c>
      <c r="BJ55" s="186" t="n">
        <f aca="false">IF(BH55&gt;0,BI55*100/BH55,0)</f>
        <v>88.125</v>
      </c>
      <c r="BK55" s="155" t="n">
        <v>3</v>
      </c>
      <c r="BL55" s="155" t="n">
        <v>3</v>
      </c>
      <c r="BM55" s="186" t="n">
        <f aca="false">IF(BK55&gt;0,BL55*100/BK55,0)</f>
        <v>100</v>
      </c>
      <c r="BN55" s="155" t="n">
        <v>4</v>
      </c>
      <c r="BO55" s="155" t="n">
        <v>1</v>
      </c>
      <c r="BP55" s="186" t="n">
        <f aca="false">IF(BN55&gt;0,BO55*100/BN55,0)</f>
        <v>25</v>
      </c>
      <c r="BQ55" s="155" t="n">
        <v>12800</v>
      </c>
      <c r="BR55" s="155" t="n">
        <v>0</v>
      </c>
      <c r="BS55" s="186" t="n">
        <f aca="false">IF(BQ55&gt;0,BR55*100/BQ55,0)</f>
        <v>0</v>
      </c>
      <c r="BT55" s="190" t="n">
        <v>0</v>
      </c>
      <c r="BU55" s="214" t="n">
        <v>0</v>
      </c>
      <c r="BV55" s="190" t="n">
        <v>0</v>
      </c>
      <c r="BW55" s="186" t="n">
        <f aca="false">IF(BT55&gt;0,BV55*100/BT55,0)</f>
        <v>0</v>
      </c>
      <c r="BX55" s="214" t="n">
        <v>0</v>
      </c>
      <c r="BY55" s="186" t="n">
        <f aca="false">IF(BU55&gt;0,BX55*100/BU55,0)</f>
        <v>0</v>
      </c>
      <c r="BZ55" s="190" t="n">
        <v>0</v>
      </c>
      <c r="CA55" s="186" t="n">
        <f aca="false">IF(BT55&gt;0,BZ55*100/BT55,0)</f>
        <v>0</v>
      </c>
      <c r="CB55" s="214" t="n">
        <v>0</v>
      </c>
      <c r="CC55" s="186" t="n">
        <f aca="false">IF(BU55&gt;0,CB55*100/BU55,0)</f>
        <v>0</v>
      </c>
      <c r="CD55" s="190" t="n">
        <v>0</v>
      </c>
      <c r="CE55" s="214" t="n">
        <v>0</v>
      </c>
      <c r="CF55" s="190" t="n">
        <v>0</v>
      </c>
      <c r="CG55" s="186" t="n">
        <f aca="false">IF(CD55&gt;0,CF55*100/CD55,0)</f>
        <v>0</v>
      </c>
      <c r="CH55" s="214" t="n">
        <v>0</v>
      </c>
      <c r="CI55" s="186" t="n">
        <f aca="false">IF(CE55&gt;0,CH55*100/CE55,0)</f>
        <v>0</v>
      </c>
      <c r="CJ55" s="430" t="n">
        <v>0</v>
      </c>
      <c r="CK55" s="155" t="n">
        <v>0</v>
      </c>
      <c r="CL55" s="186" t="n">
        <f aca="false">IF(CJ55&gt;0,CK55*100/CJ55,0)</f>
        <v>0</v>
      </c>
      <c r="CM55" s="430" t="n">
        <v>0</v>
      </c>
      <c r="CN55" s="155" t="n">
        <v>0</v>
      </c>
      <c r="CO55" s="186" t="n">
        <f aca="false">IF(CM55&gt;0,CN55*100/CM55,0)</f>
        <v>0</v>
      </c>
      <c r="CP55" s="155" t="n">
        <v>0</v>
      </c>
      <c r="CQ55" s="155" t="n">
        <v>0</v>
      </c>
      <c r="CR55" s="186" t="n">
        <f aca="false">IF(CP55&gt;0,CQ55*100/CP55,0)</f>
        <v>0</v>
      </c>
      <c r="CS55" s="155" t="n">
        <v>0</v>
      </c>
      <c r="CT55" s="155" t="n">
        <v>0</v>
      </c>
      <c r="CU55" s="186" t="n">
        <f aca="false">IF(CS55&gt;0,CT55*100/CS55,0)</f>
        <v>0</v>
      </c>
      <c r="CV55" s="433" t="n">
        <v>0</v>
      </c>
      <c r="CW55" s="155" t="n">
        <v>0</v>
      </c>
      <c r="CX55" s="186" t="n">
        <f aca="false">IF(CV55&gt;0,CW55*100/CV55,0)</f>
        <v>0</v>
      </c>
      <c r="CY55" s="433" t="n">
        <v>0</v>
      </c>
      <c r="CZ55" s="155" t="n">
        <v>0</v>
      </c>
      <c r="DA55" s="186" t="n">
        <f aca="false">IF(CY55&gt;0,CZ55*100/CY55,0)</f>
        <v>0</v>
      </c>
      <c r="DB55" s="155" t="n">
        <v>0</v>
      </c>
      <c r="DC55" s="155" t="n">
        <v>0</v>
      </c>
      <c r="DD55" s="186" t="n">
        <f aca="false">IF(DB55&gt;0,DC55*100/DB55,0)</f>
        <v>0</v>
      </c>
      <c r="DE55" s="155" t="n">
        <v>0</v>
      </c>
      <c r="DF55" s="155" t="n">
        <v>0</v>
      </c>
      <c r="DG55" s="186" t="n">
        <f aca="false">IF(DE55&gt;0,DF55*100/DE55,0)</f>
        <v>0</v>
      </c>
      <c r="DH55" s="190" t="n">
        <v>0</v>
      </c>
      <c r="DI55" s="214" t="n">
        <v>0</v>
      </c>
      <c r="DJ55" s="190" t="n">
        <v>0</v>
      </c>
      <c r="DK55" s="186" t="n">
        <f aca="false">IF(DH55&gt;0,DJ55*100/DH55,0)</f>
        <v>0</v>
      </c>
      <c r="DL55" s="214" t="n">
        <v>0</v>
      </c>
      <c r="DM55" s="186" t="n">
        <f aca="false">IF(DI55&gt;0,DL55*100/DI55,0)</f>
        <v>0</v>
      </c>
      <c r="DN55" s="190" t="n">
        <v>0</v>
      </c>
      <c r="DO55" s="186" t="n">
        <f aca="false">IF(DH55&gt;0,DN55*100/DH55,0)</f>
        <v>0</v>
      </c>
      <c r="DP55" s="214" t="n">
        <v>0</v>
      </c>
      <c r="DQ55" s="186" t="n">
        <f aca="false">IF(DI55&gt;0,DP55*100/DI55,0)</f>
        <v>0</v>
      </c>
      <c r="DR55" s="190" t="n">
        <v>0</v>
      </c>
      <c r="DS55" s="214" t="n">
        <v>0</v>
      </c>
      <c r="DT55" s="190" t="n">
        <v>0</v>
      </c>
      <c r="DU55" s="186" t="n">
        <f aca="false">IF(DR55&gt;0,DT55*100/DR55,0)</f>
        <v>0</v>
      </c>
      <c r="DV55" s="214" t="n">
        <v>0</v>
      </c>
      <c r="DW55" s="186" t="n">
        <f aca="false">IF(DS55&gt;0,DV55*100/DS55,0)</f>
        <v>0</v>
      </c>
      <c r="DX55" s="188" t="n">
        <v>0</v>
      </c>
      <c r="DY55" s="188" t="n">
        <v>0</v>
      </c>
      <c r="DZ55" s="424" t="n">
        <f aca="false">IF(DX55&gt;0,DY55*100/DX55,0)</f>
        <v>0</v>
      </c>
      <c r="EA55" s="188" t="n">
        <v>10</v>
      </c>
      <c r="EB55" s="188" t="n">
        <v>7</v>
      </c>
      <c r="EC55" s="424" t="n">
        <f aca="false">IF(EA55&gt;0,EB55*100/EA55,0)</f>
        <v>70</v>
      </c>
      <c r="ED55" s="188" t="n">
        <v>0</v>
      </c>
      <c r="EE55" s="188" t="n">
        <v>0</v>
      </c>
      <c r="EF55" s="424" t="n">
        <f aca="false">IF(ED55&gt;0,EE55*100/ED55,0)</f>
        <v>0</v>
      </c>
      <c r="EG55" s="421" t="n">
        <v>3</v>
      </c>
      <c r="EH55" s="155" t="n">
        <v>0</v>
      </c>
      <c r="EI55" s="186" t="n">
        <f aca="false">IF(EG55&gt;0,EH55*100/EG55,0)</f>
        <v>0</v>
      </c>
      <c r="EJ55" s="422" t="n">
        <v>1.64076359</v>
      </c>
      <c r="EK55" s="476" t="n">
        <v>0.136</v>
      </c>
      <c r="EL55" s="186" t="n">
        <f aca="false">IF(EJ55&gt;0,EK55*100/EJ55,0)</f>
        <v>8.28882362022673</v>
      </c>
      <c r="EM55" s="422" t="n">
        <v>5.76657576</v>
      </c>
      <c r="EN55" s="476" t="n">
        <v>0.94</v>
      </c>
      <c r="EO55" s="186" t="n">
        <f aca="false">IF(EM55&gt;0,EN55*100/EM55,0)</f>
        <v>16.3008350036834</v>
      </c>
      <c r="EP55" s="424" t="n">
        <f aca="false">EJ55+EM55</f>
        <v>7.40733935</v>
      </c>
      <c r="EQ55" s="424" t="n">
        <f aca="false">EK55+EN55</f>
        <v>1.076</v>
      </c>
      <c r="ER55" s="186" t="n">
        <f aca="false">IF(EP55&gt;0,EQ55*100/EP55,0)</f>
        <v>14.5261334624827</v>
      </c>
      <c r="ES55" s="190" t="n">
        <f aca="false">BT55+DH55+'โครงการ-ผลผลิตที่ 1'!EG55</f>
        <v>0</v>
      </c>
      <c r="ET55" s="214" t="n">
        <f aca="false">BU55+DI55+'โครงการ-ผลผลิตที่ 1'!EH55</f>
        <v>0</v>
      </c>
      <c r="EU55" s="190" t="n">
        <f aca="false">BV55+DJ55+'โครงการ-ผลผลิตที่ 1'!EI55</f>
        <v>0</v>
      </c>
      <c r="EV55" s="186" t="n">
        <f aca="false">IF(ES55&gt;0,EU55*100/ES55,0)</f>
        <v>0</v>
      </c>
      <c r="EW55" s="214" t="n">
        <f aca="false">BX55+DL55+'โครงการ-ผลผลิตที่ 1'!EK55</f>
        <v>0</v>
      </c>
      <c r="EX55" s="186" t="n">
        <f aca="false">IF(ET55&gt;0,EW55*100/ET55,0)</f>
        <v>0</v>
      </c>
      <c r="EY55" s="190" t="n">
        <f aca="false">BZ55+DN55+'[1]โครงการ-ผลผลิตที่ 1'!EM55</f>
        <v>0</v>
      </c>
      <c r="EZ55" s="186" t="n">
        <f aca="false">IF(ES55&gt;0,EY55*100/ES55,0)</f>
        <v>0</v>
      </c>
      <c r="FA55" s="214" t="n">
        <f aca="false">CB55+DP55+'โครงการ-ผลผลิตที่ 1'!EO55</f>
        <v>0</v>
      </c>
      <c r="FB55" s="186" t="n">
        <f aca="false">IF(ET55&gt;0,FA55*100/ET55,0)</f>
        <v>0</v>
      </c>
      <c r="FC55" s="190" t="n">
        <f aca="false">CD55+DR55+'โครงการ-ผลผลิตที่ 1'!EQ55</f>
        <v>0</v>
      </c>
      <c r="FD55" s="214" t="n">
        <f aca="false">CE55+DS55+'โครงการ-ผลผลิตที่ 1'!ER55</f>
        <v>0</v>
      </c>
      <c r="FE55" s="190" t="n">
        <f aca="false">CF55+DT55+'โครงการ-ผลผลิตที่ 1'!ES55</f>
        <v>0</v>
      </c>
      <c r="FF55" s="186" t="n">
        <f aca="false">IF(FC55&gt;0,FE55*100/FC55,0)</f>
        <v>0</v>
      </c>
      <c r="FG55" s="214" t="n">
        <f aca="false">CH55+DV55+'โครงการ-ผลผลิตที่ 1'!EU55</f>
        <v>0</v>
      </c>
      <c r="FH55" s="186" t="n">
        <f aca="false">IF(FD55&gt;0,FG55*100/FD55,0)</f>
        <v>0</v>
      </c>
      <c r="FI55" s="433" t="n">
        <f aca="false">CJ55+CV55</f>
        <v>0</v>
      </c>
      <c r="FJ55" s="433" t="n">
        <f aca="false">CK55+CW55</f>
        <v>0</v>
      </c>
      <c r="FK55" s="433" t="n">
        <f aca="false">CM55+CY55</f>
        <v>0</v>
      </c>
      <c r="FL55" s="433" t="n">
        <f aca="false">CN55+CZ55</f>
        <v>0</v>
      </c>
      <c r="FM55" s="425" t="n">
        <v>0.1878</v>
      </c>
    </row>
    <row r="56" s="187" customFormat="true" ht="20.25" hidden="false" customHeight="true" outlineLevel="0" collapsed="false">
      <c r="A56" s="188" t="n">
        <v>8</v>
      </c>
      <c r="B56" s="220" t="s">
        <v>143</v>
      </c>
      <c r="C56" s="426" t="n">
        <v>6</v>
      </c>
      <c r="D56" s="155" t="n">
        <v>6</v>
      </c>
      <c r="E56" s="186" t="n">
        <f aca="false">IF(C56&gt;0,D56*100/C56,0)</f>
        <v>100</v>
      </c>
      <c r="F56" s="426" t="n">
        <v>350</v>
      </c>
      <c r="G56" s="155" t="n">
        <v>350</v>
      </c>
      <c r="H56" s="186" t="n">
        <f aca="false">IF(F56&gt;0,G56*100/F56,0)</f>
        <v>100</v>
      </c>
      <c r="I56" s="427" t="n">
        <v>31.05</v>
      </c>
      <c r="J56" s="428" t="n">
        <v>98</v>
      </c>
      <c r="K56" s="186" t="n">
        <f aca="false">IF(I56&gt;0,J56*100/I56,0)</f>
        <v>315.619967793881</v>
      </c>
      <c r="L56" s="196" t="n">
        <v>4</v>
      </c>
      <c r="M56" s="190" t="n">
        <v>4</v>
      </c>
      <c r="N56" s="186" t="n">
        <f aca="false">IF(L56&gt;0,M56*100/L56,0)</f>
        <v>100</v>
      </c>
      <c r="O56" s="196" t="n">
        <v>15</v>
      </c>
      <c r="P56" s="190" t="n">
        <v>15</v>
      </c>
      <c r="Q56" s="186" t="n">
        <f aca="false">IF(O56&gt;0,P56*100/O56,0)</f>
        <v>100</v>
      </c>
      <c r="R56" s="196" t="n">
        <v>6</v>
      </c>
      <c r="S56" s="190" t="n">
        <v>6</v>
      </c>
      <c r="T56" s="186" t="n">
        <f aca="false">IF(R56&gt;0,S56*100/R56,0)</f>
        <v>100</v>
      </c>
      <c r="U56" s="190" t="n">
        <f aca="false">L56+O56+R56</f>
        <v>25</v>
      </c>
      <c r="V56" s="190" t="n">
        <f aca="false">M56+P56+S56</f>
        <v>25</v>
      </c>
      <c r="W56" s="186" t="n">
        <f aca="false">IF(U56&gt;0,V56*100/U56,0)</f>
        <v>100</v>
      </c>
      <c r="X56" s="190" t="n">
        <v>50</v>
      </c>
      <c r="Y56" s="155" t="n">
        <v>50</v>
      </c>
      <c r="Z56" s="186" t="n">
        <f aca="false">IF(X56&gt;0,Y56*100/X56,0)</f>
        <v>100</v>
      </c>
      <c r="AA56" s="213" t="n">
        <v>0</v>
      </c>
      <c r="AB56" s="155" t="n">
        <v>0</v>
      </c>
      <c r="AC56" s="186" t="n">
        <f aca="false">IF(AA56&gt;0,AB56*100/AA56,0)</f>
        <v>0</v>
      </c>
      <c r="AD56" s="213" t="n">
        <v>0</v>
      </c>
      <c r="AE56" s="155" t="n">
        <v>0</v>
      </c>
      <c r="AF56" s="186" t="n">
        <f aca="false">IF(AD56&gt;0,AE56*100/AD56,0)</f>
        <v>0</v>
      </c>
      <c r="AG56" s="213" t="n">
        <f aca="false">X56+AA56+AD56</f>
        <v>50</v>
      </c>
      <c r="AH56" s="213" t="n">
        <f aca="false">Y56+AB56+AE56</f>
        <v>50</v>
      </c>
      <c r="AI56" s="186" t="n">
        <f aca="false">IF(AG56&gt;0,AH56*100/AG56,0)</f>
        <v>100</v>
      </c>
      <c r="AJ56" s="155" t="n">
        <v>4</v>
      </c>
      <c r="AK56" s="155" t="n">
        <v>4</v>
      </c>
      <c r="AL56" s="186" t="n">
        <f aca="false">IF(AJ56&gt;0,AK56*100/AJ56,0)</f>
        <v>100</v>
      </c>
      <c r="AM56" s="426" t="n">
        <v>15</v>
      </c>
      <c r="AN56" s="190" t="n">
        <v>15</v>
      </c>
      <c r="AO56" s="186" t="n">
        <f aca="false">IF(AM56&gt;0,AN56*100/AM56,0)</f>
        <v>100</v>
      </c>
      <c r="AP56" s="426" t="n">
        <v>0</v>
      </c>
      <c r="AQ56" s="190" t="n">
        <v>0</v>
      </c>
      <c r="AR56" s="186" t="n">
        <f aca="false">IF(AP56&gt;0,AQ56*100/AP56,0)</f>
        <v>0</v>
      </c>
      <c r="AS56" s="426" t="n">
        <f aca="false">AM56+AP56</f>
        <v>15</v>
      </c>
      <c r="AT56" s="155" t="n">
        <f aca="false">AN56+AQ56</f>
        <v>15</v>
      </c>
      <c r="AU56" s="186" t="n">
        <f aca="false">IF(AS56&gt;0,AT56*100/AS56,0)</f>
        <v>100</v>
      </c>
      <c r="AV56" s="155" t="n">
        <v>0</v>
      </c>
      <c r="AW56" s="155" t="n">
        <v>0</v>
      </c>
      <c r="AX56" s="186" t="n">
        <f aca="false">IF(AV56&gt;0,AW56*100/AV56,0)</f>
        <v>0</v>
      </c>
      <c r="AY56" s="155" t="n">
        <v>0</v>
      </c>
      <c r="AZ56" s="155" t="n">
        <v>0</v>
      </c>
      <c r="BA56" s="186" t="n">
        <f aca="false">IF(AY56&gt;0,AZ56*100/AY56,0)</f>
        <v>0</v>
      </c>
      <c r="BB56" s="155" t="n">
        <v>0</v>
      </c>
      <c r="BC56" s="155" t="n">
        <v>0</v>
      </c>
      <c r="BD56" s="186" t="n">
        <f aca="false">IF(BB56&gt;0,BC56*100/BB56,0)</f>
        <v>0</v>
      </c>
      <c r="BE56" s="429" t="n">
        <v>6</v>
      </c>
      <c r="BF56" s="190" t="n">
        <v>6</v>
      </c>
      <c r="BG56" s="186" t="n">
        <f aca="false">IF(BE56&gt;0,BF56*100/BE56,0)</f>
        <v>100</v>
      </c>
      <c r="BH56" s="429" t="n">
        <v>480</v>
      </c>
      <c r="BI56" s="190" t="n">
        <v>480</v>
      </c>
      <c r="BJ56" s="186" t="n">
        <f aca="false">IF(BH56&gt;0,BI56*100/BH56,0)</f>
        <v>100</v>
      </c>
      <c r="BK56" s="155" t="n">
        <v>3</v>
      </c>
      <c r="BL56" s="155" t="n">
        <v>3</v>
      </c>
      <c r="BM56" s="186" t="n">
        <f aca="false">IF(BK56&gt;0,BL56*100/BK56,0)</f>
        <v>100</v>
      </c>
      <c r="BN56" s="155" t="n">
        <v>4</v>
      </c>
      <c r="BO56" s="155" t="n">
        <v>3</v>
      </c>
      <c r="BP56" s="186" t="n">
        <f aca="false">IF(BN56&gt;0,BO56*100/BN56,0)</f>
        <v>75</v>
      </c>
      <c r="BQ56" s="155" t="n">
        <v>30000</v>
      </c>
      <c r="BR56" s="155" t="n">
        <v>0</v>
      </c>
      <c r="BS56" s="186" t="n">
        <f aca="false">IF(BQ56&gt;0,BR56*100/BQ56,0)</f>
        <v>0</v>
      </c>
      <c r="BT56" s="190" t="n">
        <v>0</v>
      </c>
      <c r="BU56" s="214" t="n">
        <v>0</v>
      </c>
      <c r="BV56" s="190" t="n">
        <v>0</v>
      </c>
      <c r="BW56" s="186" t="n">
        <f aca="false">IF(BT56&gt;0,BV56*100/BT56,0)</f>
        <v>0</v>
      </c>
      <c r="BX56" s="214" t="n">
        <v>0</v>
      </c>
      <c r="BY56" s="186" t="n">
        <f aca="false">IF(BU56&gt;0,BX56*100/BU56,0)</f>
        <v>0</v>
      </c>
      <c r="BZ56" s="190" t="n">
        <v>0</v>
      </c>
      <c r="CA56" s="186" t="n">
        <f aca="false">IF(BT56&gt;0,BZ56*100/BT56,0)</f>
        <v>0</v>
      </c>
      <c r="CB56" s="214" t="n">
        <v>0</v>
      </c>
      <c r="CC56" s="186" t="n">
        <f aca="false">IF(BU56&gt;0,CB56*100/BU56,0)</f>
        <v>0</v>
      </c>
      <c r="CD56" s="190" t="n">
        <v>0</v>
      </c>
      <c r="CE56" s="214" t="n">
        <v>0</v>
      </c>
      <c r="CF56" s="190" t="n">
        <v>0</v>
      </c>
      <c r="CG56" s="186" t="n">
        <f aca="false">IF(CD56&gt;0,CF56*100/CD56,0)</f>
        <v>0</v>
      </c>
      <c r="CH56" s="214" t="n">
        <v>0</v>
      </c>
      <c r="CI56" s="186" t="n">
        <f aca="false">IF(CE56&gt;0,CH56*100/CE56,0)</f>
        <v>0</v>
      </c>
      <c r="CJ56" s="430" t="n">
        <v>0</v>
      </c>
      <c r="CK56" s="155" t="n">
        <v>0</v>
      </c>
      <c r="CL56" s="186" t="n">
        <f aca="false">IF(CJ56&gt;0,CK56*100/CJ56,0)</f>
        <v>0</v>
      </c>
      <c r="CM56" s="430" t="n">
        <v>0</v>
      </c>
      <c r="CN56" s="155" t="n">
        <v>0</v>
      </c>
      <c r="CO56" s="186" t="n">
        <f aca="false">IF(CM56&gt;0,CN56*100/CM56,0)</f>
        <v>0</v>
      </c>
      <c r="CP56" s="155" t="n">
        <v>0</v>
      </c>
      <c r="CQ56" s="155" t="n">
        <v>0</v>
      </c>
      <c r="CR56" s="186" t="n">
        <f aca="false">IF(CP56&gt;0,CQ56*100/CP56,0)</f>
        <v>0</v>
      </c>
      <c r="CS56" s="155" t="n">
        <v>0</v>
      </c>
      <c r="CT56" s="155" t="n">
        <v>0</v>
      </c>
      <c r="CU56" s="186" t="n">
        <f aca="false">IF(CS56&gt;0,CT56*100/CS56,0)</f>
        <v>0</v>
      </c>
      <c r="CV56" s="433" t="n">
        <v>0</v>
      </c>
      <c r="CW56" s="155" t="n">
        <v>0</v>
      </c>
      <c r="CX56" s="186" t="n">
        <f aca="false">IF(CV56&gt;0,CW56*100/CV56,0)</f>
        <v>0</v>
      </c>
      <c r="CY56" s="433" t="n">
        <v>0</v>
      </c>
      <c r="CZ56" s="155" t="n">
        <v>0</v>
      </c>
      <c r="DA56" s="186" t="n">
        <f aca="false">IF(CY56&gt;0,CZ56*100/CY56,0)</f>
        <v>0</v>
      </c>
      <c r="DB56" s="155" t="n">
        <v>0</v>
      </c>
      <c r="DC56" s="155" t="n">
        <v>0</v>
      </c>
      <c r="DD56" s="186" t="n">
        <f aca="false">IF(DB56&gt;0,DC56*100/DB56,0)</f>
        <v>0</v>
      </c>
      <c r="DE56" s="155" t="n">
        <v>0</v>
      </c>
      <c r="DF56" s="155" t="n">
        <v>0</v>
      </c>
      <c r="DG56" s="186" t="n">
        <f aca="false">IF(DE56&gt;0,DF56*100/DE56,0)</f>
        <v>0</v>
      </c>
      <c r="DH56" s="190" t="n">
        <v>0</v>
      </c>
      <c r="DI56" s="214" t="n">
        <v>0</v>
      </c>
      <c r="DJ56" s="190" t="n">
        <v>0</v>
      </c>
      <c r="DK56" s="186" t="n">
        <f aca="false">IF(DH56&gt;0,DJ56*100/DH56,0)</f>
        <v>0</v>
      </c>
      <c r="DL56" s="214" t="n">
        <v>0</v>
      </c>
      <c r="DM56" s="186" t="n">
        <f aca="false">IF(DI56&gt;0,DL56*100/DI56,0)</f>
        <v>0</v>
      </c>
      <c r="DN56" s="190" t="n">
        <v>0</v>
      </c>
      <c r="DO56" s="186" t="n">
        <f aca="false">IF(DH56&gt;0,DN56*100/DH56,0)</f>
        <v>0</v>
      </c>
      <c r="DP56" s="214" t="n">
        <v>0</v>
      </c>
      <c r="DQ56" s="186" t="n">
        <f aca="false">IF(DI56&gt;0,DP56*100/DI56,0)</f>
        <v>0</v>
      </c>
      <c r="DR56" s="190" t="n">
        <v>0</v>
      </c>
      <c r="DS56" s="214" t="n">
        <v>0</v>
      </c>
      <c r="DT56" s="190" t="n">
        <v>0</v>
      </c>
      <c r="DU56" s="186" t="n">
        <f aca="false">IF(DR56&gt;0,DT56*100/DR56,0)</f>
        <v>0</v>
      </c>
      <c r="DV56" s="214" t="n">
        <v>0</v>
      </c>
      <c r="DW56" s="186" t="n">
        <f aca="false">IF(DS56&gt;0,DV56*100/DS56,0)</f>
        <v>0</v>
      </c>
      <c r="DX56" s="188" t="n">
        <v>0</v>
      </c>
      <c r="DY56" s="188" t="n">
        <v>0</v>
      </c>
      <c r="DZ56" s="424" t="n">
        <f aca="false">IF(DX56&gt;0,DY56*100/DX56,0)</f>
        <v>0</v>
      </c>
      <c r="EA56" s="188" t="n">
        <v>0</v>
      </c>
      <c r="EB56" s="188" t="n">
        <v>0</v>
      </c>
      <c r="EC56" s="424" t="n">
        <f aca="false">IF(EA56&gt;0,EB56*100/EA56,0)</f>
        <v>0</v>
      </c>
      <c r="ED56" s="188" t="n">
        <v>0</v>
      </c>
      <c r="EE56" s="188" t="n">
        <v>0</v>
      </c>
      <c r="EF56" s="424" t="n">
        <f aca="false">IF(ED56&gt;0,EE56*100/ED56,0)</f>
        <v>0</v>
      </c>
      <c r="EG56" s="421" t="n">
        <v>6.72</v>
      </c>
      <c r="EH56" s="155" t="n">
        <v>0</v>
      </c>
      <c r="EI56" s="186" t="n">
        <f aca="false">IF(EG56&gt;0,EH56*100/EG56,0)</f>
        <v>0</v>
      </c>
      <c r="EJ56" s="422" t="n">
        <v>1.43935889</v>
      </c>
      <c r="EK56" s="476" t="n">
        <v>0.018</v>
      </c>
      <c r="EL56" s="186" t="n">
        <f aca="false">IF(EJ56&gt;0,EK56*100/EJ56,0)</f>
        <v>1.25055676697839</v>
      </c>
      <c r="EM56" s="422" t="n">
        <v>7.59585026</v>
      </c>
      <c r="EN56" s="476" t="n">
        <v>0.362</v>
      </c>
      <c r="EO56" s="186" t="n">
        <f aca="false">IF(EM56&gt;0,EN56*100/EM56,0)</f>
        <v>4.76576008753495</v>
      </c>
      <c r="EP56" s="424" t="n">
        <f aca="false">EJ56+EM56</f>
        <v>9.03520915</v>
      </c>
      <c r="EQ56" s="424" t="n">
        <f aca="false">EK56+EN56</f>
        <v>0.38</v>
      </c>
      <c r="ER56" s="186" t="n">
        <f aca="false">IF(EP56&gt;0,EQ56*100/EP56,0)</f>
        <v>4.20576871759521</v>
      </c>
      <c r="ES56" s="190" t="n">
        <f aca="false">BT56+DH56+'โครงการ-ผลผลิตที่ 1'!EG56</f>
        <v>0</v>
      </c>
      <c r="ET56" s="214" t="n">
        <f aca="false">BU56+DI56+'โครงการ-ผลผลิตที่ 1'!EH56</f>
        <v>0</v>
      </c>
      <c r="EU56" s="190" t="n">
        <f aca="false">BV56+DJ56+'โครงการ-ผลผลิตที่ 1'!EI56</f>
        <v>0</v>
      </c>
      <c r="EV56" s="186" t="n">
        <f aca="false">IF(ES56&gt;0,EU56*100/ES56,0)</f>
        <v>0</v>
      </c>
      <c r="EW56" s="214" t="n">
        <f aca="false">BX56+DL56+'โครงการ-ผลผลิตที่ 1'!EK56</f>
        <v>0</v>
      </c>
      <c r="EX56" s="186" t="n">
        <f aca="false">IF(ET56&gt;0,EW56*100/ET56,0)</f>
        <v>0</v>
      </c>
      <c r="EY56" s="190" t="n">
        <f aca="false">BZ56+DN56+'[1]โครงการ-ผลผลิตที่ 1'!EM56</f>
        <v>0</v>
      </c>
      <c r="EZ56" s="186" t="n">
        <f aca="false">IF(ES56&gt;0,EY56*100/ES56,0)</f>
        <v>0</v>
      </c>
      <c r="FA56" s="214" t="n">
        <f aca="false">CB56+DP56+'โครงการ-ผลผลิตที่ 1'!EO56</f>
        <v>0</v>
      </c>
      <c r="FB56" s="186" t="n">
        <f aca="false">IF(ET56&gt;0,FA56*100/ET56,0)</f>
        <v>0</v>
      </c>
      <c r="FC56" s="190" t="n">
        <f aca="false">CD56+DR56+'โครงการ-ผลผลิตที่ 1'!EQ56</f>
        <v>0</v>
      </c>
      <c r="FD56" s="214" t="n">
        <f aca="false">CE56+DS56+'โครงการ-ผลผลิตที่ 1'!ER56</f>
        <v>0</v>
      </c>
      <c r="FE56" s="190" t="n">
        <f aca="false">CF56+DT56+'โครงการ-ผลผลิตที่ 1'!ES56</f>
        <v>0</v>
      </c>
      <c r="FF56" s="186" t="n">
        <f aca="false">IF(FC56&gt;0,FE56*100/FC56,0)</f>
        <v>0</v>
      </c>
      <c r="FG56" s="214" t="n">
        <f aca="false">CH56+DV56+'โครงการ-ผลผลิตที่ 1'!EU56</f>
        <v>0</v>
      </c>
      <c r="FH56" s="186" t="n">
        <f aca="false">IF(FD56&gt;0,FG56*100/FD56,0)</f>
        <v>0</v>
      </c>
      <c r="FI56" s="433" t="n">
        <f aca="false">CJ56+CV56</f>
        <v>0</v>
      </c>
      <c r="FJ56" s="433" t="n">
        <f aca="false">CK56+CW56</f>
        <v>0</v>
      </c>
      <c r="FK56" s="433" t="n">
        <f aca="false">CM56+CY56</f>
        <v>0</v>
      </c>
      <c r="FL56" s="433" t="n">
        <f aca="false">CN56+CZ56</f>
        <v>0</v>
      </c>
      <c r="FM56" s="425" t="n">
        <v>0.3574</v>
      </c>
    </row>
    <row r="57" s="187" customFormat="true" ht="20.25" hidden="false" customHeight="true" outlineLevel="0" collapsed="false">
      <c r="A57" s="188" t="n">
        <v>9</v>
      </c>
      <c r="B57" s="220" t="s">
        <v>144</v>
      </c>
      <c r="C57" s="426" t="n">
        <v>7</v>
      </c>
      <c r="D57" s="155" t="n">
        <v>7</v>
      </c>
      <c r="E57" s="186" t="n">
        <f aca="false">IF(C57&gt;0,D57*100/C57,0)</f>
        <v>100</v>
      </c>
      <c r="F57" s="426" t="n">
        <v>1430</v>
      </c>
      <c r="G57" s="155" t="n">
        <v>1525</v>
      </c>
      <c r="H57" s="186" t="n">
        <f aca="false">IF(F57&gt;0,G57*100/F57,0)</f>
        <v>106.643356643357</v>
      </c>
      <c r="I57" s="427" t="n">
        <v>142.15</v>
      </c>
      <c r="J57" s="428" t="n">
        <v>0</v>
      </c>
      <c r="K57" s="186" t="n">
        <f aca="false">IF(I57&gt;0,J57*100/I57,0)</f>
        <v>0</v>
      </c>
      <c r="L57" s="196" t="n">
        <v>4</v>
      </c>
      <c r="M57" s="190" t="n">
        <v>4</v>
      </c>
      <c r="N57" s="186" t="n">
        <f aca="false">IF(L57&gt;0,M57*100/L57,0)</f>
        <v>100</v>
      </c>
      <c r="O57" s="196" t="n">
        <v>18</v>
      </c>
      <c r="P57" s="190" t="n">
        <v>18</v>
      </c>
      <c r="Q57" s="186" t="n">
        <f aca="false">IF(O57&gt;0,P57*100/O57,0)</f>
        <v>100</v>
      </c>
      <c r="R57" s="196" t="n">
        <v>3</v>
      </c>
      <c r="S57" s="190" t="n">
        <v>3</v>
      </c>
      <c r="T57" s="186" t="n">
        <f aca="false">IF(R57&gt;0,S57*100/R57,0)</f>
        <v>100</v>
      </c>
      <c r="U57" s="190" t="n">
        <f aca="false">L57+O57+R57</f>
        <v>25</v>
      </c>
      <c r="V57" s="190" t="n">
        <f aca="false">M57+P57+S57</f>
        <v>25</v>
      </c>
      <c r="W57" s="186" t="n">
        <f aca="false">IF(U57&gt;0,V57*100/U57,0)</f>
        <v>100</v>
      </c>
      <c r="X57" s="190" t="n">
        <v>80</v>
      </c>
      <c r="Y57" s="155" t="n">
        <v>80</v>
      </c>
      <c r="Z57" s="186" t="n">
        <f aca="false">IF(X57&gt;0,Y57*100/X57,0)</f>
        <v>100</v>
      </c>
      <c r="AA57" s="213" t="n">
        <v>0</v>
      </c>
      <c r="AB57" s="155" t="n">
        <v>0</v>
      </c>
      <c r="AC57" s="186" t="n">
        <f aca="false">IF(AA57&gt;0,AB57*100/AA57,0)</f>
        <v>0</v>
      </c>
      <c r="AD57" s="213" t="n">
        <v>0</v>
      </c>
      <c r="AE57" s="155" t="n">
        <v>0</v>
      </c>
      <c r="AF57" s="186" t="n">
        <f aca="false">IF(AD57&gt;0,AE57*100/AD57,0)</f>
        <v>0</v>
      </c>
      <c r="AG57" s="213" t="n">
        <f aca="false">X57+AA57+AD57</f>
        <v>80</v>
      </c>
      <c r="AH57" s="213" t="n">
        <f aca="false">Y57+AB57+AE57</f>
        <v>80</v>
      </c>
      <c r="AI57" s="186" t="n">
        <f aca="false">IF(AG57&gt;0,AH57*100/AG57,0)</f>
        <v>100</v>
      </c>
      <c r="AJ57" s="155" t="n">
        <v>5</v>
      </c>
      <c r="AK57" s="155" t="n">
        <v>5</v>
      </c>
      <c r="AL57" s="186" t="n">
        <f aca="false">IF(AJ57&gt;0,AK57*100/AJ57,0)</f>
        <v>100</v>
      </c>
      <c r="AM57" s="426" t="n">
        <v>30</v>
      </c>
      <c r="AN57" s="190" t="n">
        <v>0</v>
      </c>
      <c r="AO57" s="186" t="n">
        <f aca="false">IF(AM57&gt;0,AN57*100/AM57,0)</f>
        <v>0</v>
      </c>
      <c r="AP57" s="426" t="n">
        <v>0</v>
      </c>
      <c r="AQ57" s="190" t="n">
        <v>0</v>
      </c>
      <c r="AR57" s="186" t="n">
        <f aca="false">IF(AP57&gt;0,AQ57*100/AP57,0)</f>
        <v>0</v>
      </c>
      <c r="AS57" s="426" t="n">
        <f aca="false">AM57+AP57</f>
        <v>30</v>
      </c>
      <c r="AT57" s="155" t="n">
        <f aca="false">AN57+AQ57</f>
        <v>0</v>
      </c>
      <c r="AU57" s="186" t="n">
        <f aca="false">IF(AS57&gt;0,AT57*100/AS57,0)</f>
        <v>0</v>
      </c>
      <c r="AV57" s="155" t="n">
        <v>0</v>
      </c>
      <c r="AW57" s="155" t="n">
        <v>0</v>
      </c>
      <c r="AX57" s="186" t="n">
        <f aca="false">IF(AV57&gt;0,AW57*100/AV57,0)</f>
        <v>0</v>
      </c>
      <c r="AY57" s="155" t="n">
        <v>0</v>
      </c>
      <c r="AZ57" s="155" t="n">
        <v>0</v>
      </c>
      <c r="BA57" s="186" t="n">
        <f aca="false">IF(AY57&gt;0,AZ57*100/AY57,0)</f>
        <v>0</v>
      </c>
      <c r="BB57" s="155" t="n">
        <v>0</v>
      </c>
      <c r="BC57" s="155" t="n">
        <v>0</v>
      </c>
      <c r="BD57" s="186" t="n">
        <f aca="false">IF(BB57&gt;0,BC57*100/BB57,0)</f>
        <v>0</v>
      </c>
      <c r="BE57" s="429" t="n">
        <v>6</v>
      </c>
      <c r="BF57" s="190" t="n">
        <v>6</v>
      </c>
      <c r="BG57" s="186" t="n">
        <f aca="false">IF(BE57&gt;0,BF57*100/BE57,0)</f>
        <v>100</v>
      </c>
      <c r="BH57" s="429" t="n">
        <v>480</v>
      </c>
      <c r="BI57" s="190" t="n">
        <v>569</v>
      </c>
      <c r="BJ57" s="186" t="n">
        <f aca="false">IF(BH57&gt;0,BI57*100/BH57,0)</f>
        <v>118.541666666667</v>
      </c>
      <c r="BK57" s="155" t="n">
        <v>3</v>
      </c>
      <c r="BL57" s="155" t="n">
        <v>3</v>
      </c>
      <c r="BM57" s="186" t="n">
        <f aca="false">IF(BK57&gt;0,BL57*100/BK57,0)</f>
        <v>100</v>
      </c>
      <c r="BN57" s="155" t="n">
        <v>4</v>
      </c>
      <c r="BO57" s="155" t="n">
        <v>1</v>
      </c>
      <c r="BP57" s="186" t="n">
        <f aca="false">IF(BN57&gt;0,BO57*100/BN57,0)</f>
        <v>25</v>
      </c>
      <c r="BQ57" s="155" t="n">
        <v>44800</v>
      </c>
      <c r="BR57" s="155" t="n">
        <v>50050</v>
      </c>
      <c r="BS57" s="186" t="n">
        <f aca="false">IF(BQ57&gt;0,BR57*100/BQ57,0)</f>
        <v>111.71875</v>
      </c>
      <c r="BT57" s="190" t="n">
        <v>0</v>
      </c>
      <c r="BU57" s="214" t="n">
        <v>0</v>
      </c>
      <c r="BV57" s="190" t="n">
        <v>0</v>
      </c>
      <c r="BW57" s="186" t="n">
        <f aca="false">IF(BT57&gt;0,BV57*100/BT57,0)</f>
        <v>0</v>
      </c>
      <c r="BX57" s="214" t="n">
        <v>0</v>
      </c>
      <c r="BY57" s="186" t="n">
        <f aca="false">IF(BU57&gt;0,BX57*100/BU57,0)</f>
        <v>0</v>
      </c>
      <c r="BZ57" s="190" t="n">
        <v>0</v>
      </c>
      <c r="CA57" s="186" t="n">
        <f aca="false">IF(BT57&gt;0,BZ57*100/BT57,0)</f>
        <v>0</v>
      </c>
      <c r="CB57" s="214" t="n">
        <v>0</v>
      </c>
      <c r="CC57" s="186" t="n">
        <f aca="false">IF(BU57&gt;0,CB57*100/BU57,0)</f>
        <v>0</v>
      </c>
      <c r="CD57" s="190" t="n">
        <v>0</v>
      </c>
      <c r="CE57" s="214" t="n">
        <v>0</v>
      </c>
      <c r="CF57" s="190" t="n">
        <v>0</v>
      </c>
      <c r="CG57" s="186" t="n">
        <f aca="false">IF(CD57&gt;0,CF57*100/CD57,0)</f>
        <v>0</v>
      </c>
      <c r="CH57" s="214" t="n">
        <v>0</v>
      </c>
      <c r="CI57" s="186" t="n">
        <f aca="false">IF(CE57&gt;0,CH57*100/CE57,0)</f>
        <v>0</v>
      </c>
      <c r="CJ57" s="430" t="n">
        <v>0</v>
      </c>
      <c r="CK57" s="155" t="n">
        <v>0</v>
      </c>
      <c r="CL57" s="186" t="n">
        <f aca="false">IF(CJ57&gt;0,CK57*100/CJ57,0)</f>
        <v>0</v>
      </c>
      <c r="CM57" s="430" t="n">
        <v>0</v>
      </c>
      <c r="CN57" s="155" t="n">
        <v>0</v>
      </c>
      <c r="CO57" s="186" t="n">
        <f aca="false">IF(CM57&gt;0,CN57*100/CM57,0)</f>
        <v>0</v>
      </c>
      <c r="CP57" s="155" t="n">
        <v>0</v>
      </c>
      <c r="CQ57" s="155" t="n">
        <v>0</v>
      </c>
      <c r="CR57" s="186" t="n">
        <f aca="false">IF(CP57&gt;0,CQ57*100/CP57,0)</f>
        <v>0</v>
      </c>
      <c r="CS57" s="155" t="n">
        <v>0</v>
      </c>
      <c r="CT57" s="155" t="n">
        <v>0</v>
      </c>
      <c r="CU57" s="186" t="n">
        <f aca="false">IF(CS57&gt;0,CT57*100/CS57,0)</f>
        <v>0</v>
      </c>
      <c r="CV57" s="433" t="n">
        <v>0</v>
      </c>
      <c r="CW57" s="155" t="n">
        <v>0</v>
      </c>
      <c r="CX57" s="186" t="n">
        <f aca="false">IF(CV57&gt;0,CW57*100/CV57,0)</f>
        <v>0</v>
      </c>
      <c r="CY57" s="433" t="n">
        <v>0</v>
      </c>
      <c r="CZ57" s="155" t="n">
        <v>0</v>
      </c>
      <c r="DA57" s="186" t="n">
        <f aca="false">IF(CY57&gt;0,CZ57*100/CY57,0)</f>
        <v>0</v>
      </c>
      <c r="DB57" s="155" t="n">
        <v>0</v>
      </c>
      <c r="DC57" s="155" t="n">
        <v>0</v>
      </c>
      <c r="DD57" s="186" t="n">
        <f aca="false">IF(DB57&gt;0,DC57*100/DB57,0)</f>
        <v>0</v>
      </c>
      <c r="DE57" s="155" t="n">
        <v>0</v>
      </c>
      <c r="DF57" s="155" t="n">
        <v>0</v>
      </c>
      <c r="DG57" s="186" t="n">
        <f aca="false">IF(DE57&gt;0,DF57*100/DE57,0)</f>
        <v>0</v>
      </c>
      <c r="DH57" s="190" t="n">
        <v>0</v>
      </c>
      <c r="DI57" s="214" t="n">
        <v>0</v>
      </c>
      <c r="DJ57" s="190" t="n">
        <v>0</v>
      </c>
      <c r="DK57" s="186" t="n">
        <f aca="false">IF(DH57&gt;0,DJ57*100/DH57,0)</f>
        <v>0</v>
      </c>
      <c r="DL57" s="214" t="n">
        <v>0</v>
      </c>
      <c r="DM57" s="186" t="n">
        <f aca="false">IF(DI57&gt;0,DL57*100/DI57,0)</f>
        <v>0</v>
      </c>
      <c r="DN57" s="190" t="n">
        <v>0</v>
      </c>
      <c r="DO57" s="186" t="n">
        <f aca="false">IF(DH57&gt;0,DN57*100/DH57,0)</f>
        <v>0</v>
      </c>
      <c r="DP57" s="214" t="n">
        <v>0</v>
      </c>
      <c r="DQ57" s="186" t="n">
        <f aca="false">IF(DI57&gt;0,DP57*100/DI57,0)</f>
        <v>0</v>
      </c>
      <c r="DR57" s="190" t="n">
        <v>0</v>
      </c>
      <c r="DS57" s="214" t="n">
        <v>0</v>
      </c>
      <c r="DT57" s="190" t="n">
        <v>0</v>
      </c>
      <c r="DU57" s="186" t="n">
        <f aca="false">IF(DR57&gt;0,DT57*100/DR57,0)</f>
        <v>0</v>
      </c>
      <c r="DV57" s="214" t="n">
        <v>0</v>
      </c>
      <c r="DW57" s="186" t="n">
        <f aca="false">IF(DS57&gt;0,DV57*100/DS57,0)</f>
        <v>0</v>
      </c>
      <c r="DX57" s="188" t="n">
        <v>0</v>
      </c>
      <c r="DY57" s="188" t="n">
        <v>0</v>
      </c>
      <c r="DZ57" s="424" t="n">
        <f aca="false">IF(DX57&gt;0,DY57*100/DX57,0)</f>
        <v>0</v>
      </c>
      <c r="EA57" s="188" t="n">
        <v>0</v>
      </c>
      <c r="EB57" s="188" t="n">
        <v>0</v>
      </c>
      <c r="EC57" s="424" t="n">
        <f aca="false">IF(EA57&gt;0,EB57*100/EA57,0)</f>
        <v>0</v>
      </c>
      <c r="ED57" s="188" t="n">
        <v>0</v>
      </c>
      <c r="EE57" s="188" t="n">
        <v>0</v>
      </c>
      <c r="EF57" s="424" t="n">
        <f aca="false">IF(ED57&gt;0,EE57*100/ED57,0)</f>
        <v>0</v>
      </c>
      <c r="EG57" s="421" t="n">
        <v>1.8</v>
      </c>
      <c r="EH57" s="155" t="n">
        <v>0</v>
      </c>
      <c r="EI57" s="186" t="n">
        <f aca="false">IF(EG57&gt;0,EH57*100/EG57,0)</f>
        <v>0</v>
      </c>
      <c r="EJ57" s="422" t="n">
        <v>1.38699866</v>
      </c>
      <c r="EK57" s="476" t="n">
        <v>0.074</v>
      </c>
      <c r="EL57" s="186" t="n">
        <f aca="false">IF(EJ57&gt;0,EK57*100/EJ57,0)</f>
        <v>5.33526110255939</v>
      </c>
      <c r="EM57" s="422" t="n">
        <v>2</v>
      </c>
      <c r="EN57" s="476" t="n">
        <v>0</v>
      </c>
      <c r="EO57" s="186" t="n">
        <f aca="false">IF(EM57&gt;0,EN57*100/EM57,0)</f>
        <v>0</v>
      </c>
      <c r="EP57" s="424" t="n">
        <f aca="false">EJ57+EM57</f>
        <v>3.38699866</v>
      </c>
      <c r="EQ57" s="424" t="n">
        <f aca="false">EK57+EN57</f>
        <v>0.074</v>
      </c>
      <c r="ER57" s="186" t="n">
        <f aca="false">IF(EP57&gt;0,EQ57*100/EP57,0)</f>
        <v>2.1848251926973</v>
      </c>
      <c r="ES57" s="190" t="n">
        <f aca="false">BT57+DH57+'โครงการ-ผลผลิตที่ 1'!EG57</f>
        <v>0</v>
      </c>
      <c r="ET57" s="214" t="n">
        <f aca="false">BU57+DI57+'โครงการ-ผลผลิตที่ 1'!EH57</f>
        <v>0</v>
      </c>
      <c r="EU57" s="190" t="n">
        <f aca="false">BV57+DJ57+'โครงการ-ผลผลิตที่ 1'!EI57</f>
        <v>0</v>
      </c>
      <c r="EV57" s="186" t="n">
        <f aca="false">IF(ES57&gt;0,EU57*100/ES57,0)</f>
        <v>0</v>
      </c>
      <c r="EW57" s="214" t="n">
        <f aca="false">BX57+DL57+'โครงการ-ผลผลิตที่ 1'!EK57</f>
        <v>0</v>
      </c>
      <c r="EX57" s="186" t="n">
        <f aca="false">IF(ET57&gt;0,EW57*100/ET57,0)</f>
        <v>0</v>
      </c>
      <c r="EY57" s="190" t="n">
        <f aca="false">BZ57+DN57+'[1]โครงการ-ผลผลิตที่ 1'!EM57</f>
        <v>0</v>
      </c>
      <c r="EZ57" s="186" t="n">
        <f aca="false">IF(ES57&gt;0,EY57*100/ES57,0)</f>
        <v>0</v>
      </c>
      <c r="FA57" s="214" t="n">
        <f aca="false">CB57+DP57+'โครงการ-ผลผลิตที่ 1'!EO57</f>
        <v>0</v>
      </c>
      <c r="FB57" s="186" t="n">
        <f aca="false">IF(ET57&gt;0,FA57*100/ET57,0)</f>
        <v>0</v>
      </c>
      <c r="FC57" s="190" t="n">
        <f aca="false">CD57+DR57+'โครงการ-ผลผลิตที่ 1'!EQ57</f>
        <v>0</v>
      </c>
      <c r="FD57" s="214" t="n">
        <f aca="false">CE57+DS57+'โครงการ-ผลผลิตที่ 1'!ER57</f>
        <v>0</v>
      </c>
      <c r="FE57" s="190" t="n">
        <f aca="false">CF57+DT57+'โครงการ-ผลผลิตที่ 1'!ES57</f>
        <v>0</v>
      </c>
      <c r="FF57" s="186" t="n">
        <f aca="false">IF(FC57&gt;0,FE57*100/FC57,0)</f>
        <v>0</v>
      </c>
      <c r="FG57" s="214" t="n">
        <f aca="false">CH57+DV57+'โครงการ-ผลผลิตที่ 1'!EU57</f>
        <v>0</v>
      </c>
      <c r="FH57" s="186" t="n">
        <f aca="false">IF(FD57&gt;0,FG57*100/FD57,0)</f>
        <v>0</v>
      </c>
      <c r="FI57" s="433" t="n">
        <f aca="false">CJ57+CV57</f>
        <v>0</v>
      </c>
      <c r="FJ57" s="433" t="n">
        <f aca="false">CK57+CW57</f>
        <v>0</v>
      </c>
      <c r="FK57" s="433" t="n">
        <f aca="false">CM57+CY57</f>
        <v>0</v>
      </c>
      <c r="FL57" s="433" t="n">
        <f aca="false">CN57+CZ57</f>
        <v>0</v>
      </c>
      <c r="FM57" s="425" t="n">
        <v>0.234</v>
      </c>
    </row>
    <row r="58" s="187" customFormat="true" ht="20.25" hidden="false" customHeight="true" outlineLevel="0" collapsed="false">
      <c r="A58" s="188" t="n">
        <v>10</v>
      </c>
      <c r="B58" s="220" t="s">
        <v>145</v>
      </c>
      <c r="C58" s="426" t="n">
        <v>7</v>
      </c>
      <c r="D58" s="155" t="n">
        <v>7</v>
      </c>
      <c r="E58" s="186" t="n">
        <f aca="false">IF(C58&gt;0,D58*100/C58,0)</f>
        <v>100</v>
      </c>
      <c r="F58" s="426" t="n">
        <v>1740</v>
      </c>
      <c r="G58" s="155" t="n">
        <v>1743</v>
      </c>
      <c r="H58" s="186" t="n">
        <f aca="false">IF(F58&gt;0,G58*100/F58,0)</f>
        <v>100.172413793103</v>
      </c>
      <c r="I58" s="427" t="n">
        <v>698</v>
      </c>
      <c r="J58" s="428" t="n">
        <v>0</v>
      </c>
      <c r="K58" s="186" t="n">
        <f aca="false">IF(I58&gt;0,J58*100/I58,0)</f>
        <v>0</v>
      </c>
      <c r="L58" s="196" t="n">
        <v>4</v>
      </c>
      <c r="M58" s="190" t="n">
        <v>4</v>
      </c>
      <c r="N58" s="186" t="n">
        <f aca="false">IF(L58&gt;0,M58*100/L58,0)</f>
        <v>100</v>
      </c>
      <c r="O58" s="196" t="n">
        <v>18</v>
      </c>
      <c r="P58" s="190" t="n">
        <v>18</v>
      </c>
      <c r="Q58" s="186" t="n">
        <f aca="false">IF(O58&gt;0,P58*100/O58,0)</f>
        <v>100</v>
      </c>
      <c r="R58" s="196" t="n">
        <v>0</v>
      </c>
      <c r="S58" s="190" t="n">
        <v>0</v>
      </c>
      <c r="T58" s="186" t="n">
        <f aca="false">IF(R58&gt;0,S58*100/R58,0)</f>
        <v>0</v>
      </c>
      <c r="U58" s="190" t="n">
        <f aca="false">L58+O58+R58</f>
        <v>22</v>
      </c>
      <c r="V58" s="190" t="n">
        <f aca="false">M58+P58+S58</f>
        <v>22</v>
      </c>
      <c r="W58" s="186" t="n">
        <f aca="false">IF(U58&gt;0,V58*100/U58,0)</f>
        <v>100</v>
      </c>
      <c r="X58" s="190" t="n">
        <v>70</v>
      </c>
      <c r="Y58" s="155" t="n">
        <v>70</v>
      </c>
      <c r="Z58" s="186" t="n">
        <f aca="false">IF(X58&gt;0,Y58*100/X58,0)</f>
        <v>100</v>
      </c>
      <c r="AA58" s="213" t="n">
        <v>0</v>
      </c>
      <c r="AB58" s="155" t="n">
        <v>0</v>
      </c>
      <c r="AC58" s="186" t="n">
        <f aca="false">IF(AA58&gt;0,AB58*100/AA58,0)</f>
        <v>0</v>
      </c>
      <c r="AD58" s="213" t="n">
        <v>0</v>
      </c>
      <c r="AE58" s="155" t="n">
        <v>0</v>
      </c>
      <c r="AF58" s="186" t="n">
        <f aca="false">IF(AD58&gt;0,AE58*100/AD58,0)</f>
        <v>0</v>
      </c>
      <c r="AG58" s="213" t="n">
        <f aca="false">X58+AA58+AD58</f>
        <v>70</v>
      </c>
      <c r="AH58" s="213" t="n">
        <f aca="false">Y58+AB58+AE58</f>
        <v>70</v>
      </c>
      <c r="AI58" s="186" t="n">
        <f aca="false">IF(AG58&gt;0,AH58*100/AG58,0)</f>
        <v>100</v>
      </c>
      <c r="AJ58" s="155" t="n">
        <v>5</v>
      </c>
      <c r="AK58" s="155" t="n">
        <v>5</v>
      </c>
      <c r="AL58" s="186" t="n">
        <f aca="false">IF(AJ58&gt;0,AK58*100/AJ58,0)</f>
        <v>100</v>
      </c>
      <c r="AM58" s="426" t="n">
        <v>30</v>
      </c>
      <c r="AN58" s="190" t="n">
        <v>30</v>
      </c>
      <c r="AO58" s="186" t="n">
        <f aca="false">IF(AM58&gt;0,AN58*100/AM58,0)</f>
        <v>100</v>
      </c>
      <c r="AP58" s="426" t="n">
        <v>20</v>
      </c>
      <c r="AQ58" s="190" t="n">
        <v>20</v>
      </c>
      <c r="AR58" s="186" t="n">
        <f aca="false">IF(AP58&gt;0,AQ58*100/AP58,0)</f>
        <v>100</v>
      </c>
      <c r="AS58" s="426" t="n">
        <f aca="false">AM58+AP58</f>
        <v>50</v>
      </c>
      <c r="AT58" s="155" t="n">
        <f aca="false">AN58+AQ58</f>
        <v>50</v>
      </c>
      <c r="AU58" s="186" t="n">
        <f aca="false">IF(AS58&gt;0,AT58*100/AS58,0)</f>
        <v>100</v>
      </c>
      <c r="AV58" s="155" t="n">
        <v>20</v>
      </c>
      <c r="AW58" s="155" t="n">
        <v>20</v>
      </c>
      <c r="AX58" s="186" t="n">
        <f aca="false">IF(AV58&gt;0,AW58*100/AV58,0)</f>
        <v>100</v>
      </c>
      <c r="AY58" s="155" t="n">
        <v>15</v>
      </c>
      <c r="AZ58" s="155" t="n">
        <v>16</v>
      </c>
      <c r="BA58" s="186" t="n">
        <f aca="false">IF(AY58&gt;0,AZ58*100/AY58,0)</f>
        <v>106.666666666667</v>
      </c>
      <c r="BB58" s="155" t="n">
        <v>14</v>
      </c>
      <c r="BC58" s="155" t="n">
        <v>0</v>
      </c>
      <c r="BD58" s="186" t="n">
        <f aca="false">IF(BB58&gt;0,BC58*100/BB58,0)</f>
        <v>0</v>
      </c>
      <c r="BE58" s="429" t="n">
        <v>4</v>
      </c>
      <c r="BF58" s="190" t="n">
        <v>0</v>
      </c>
      <c r="BG58" s="186" t="n">
        <f aca="false">IF(BE58&gt;0,BF58*100/BE58,0)</f>
        <v>0</v>
      </c>
      <c r="BH58" s="429" t="n">
        <v>320</v>
      </c>
      <c r="BI58" s="190" t="n">
        <v>0</v>
      </c>
      <c r="BJ58" s="186" t="n">
        <f aca="false">IF(BH58&gt;0,BI58*100/BH58,0)</f>
        <v>0</v>
      </c>
      <c r="BK58" s="155" t="n">
        <v>3</v>
      </c>
      <c r="BL58" s="155" t="n">
        <v>3</v>
      </c>
      <c r="BM58" s="186" t="n">
        <f aca="false">IF(BK58&gt;0,BL58*100/BK58,0)</f>
        <v>100</v>
      </c>
      <c r="BN58" s="155" t="n">
        <v>4</v>
      </c>
      <c r="BO58" s="155" t="n">
        <v>2</v>
      </c>
      <c r="BP58" s="186" t="n">
        <f aca="false">IF(BN58&gt;0,BO58*100/BN58,0)</f>
        <v>50</v>
      </c>
      <c r="BQ58" s="155" t="n">
        <v>32000</v>
      </c>
      <c r="BR58" s="155" t="n">
        <v>0</v>
      </c>
      <c r="BS58" s="186" t="n">
        <f aca="false">IF(BQ58&gt;0,BR58*100/BQ58,0)</f>
        <v>0</v>
      </c>
      <c r="BT58" s="190" t="n">
        <v>0</v>
      </c>
      <c r="BU58" s="214" t="n">
        <v>0</v>
      </c>
      <c r="BV58" s="190" t="n">
        <v>0</v>
      </c>
      <c r="BW58" s="186" t="n">
        <f aca="false">IF(BT58&gt;0,BV58*100/BT58,0)</f>
        <v>0</v>
      </c>
      <c r="BX58" s="214" t="n">
        <v>0</v>
      </c>
      <c r="BY58" s="186" t="n">
        <f aca="false">IF(BU58&gt;0,BX58*100/BU58,0)</f>
        <v>0</v>
      </c>
      <c r="BZ58" s="190" t="n">
        <v>0</v>
      </c>
      <c r="CA58" s="186" t="n">
        <f aca="false">IF(BT58&gt;0,BZ58*100/BT58,0)</f>
        <v>0</v>
      </c>
      <c r="CB58" s="214" t="n">
        <v>0</v>
      </c>
      <c r="CC58" s="186" t="n">
        <f aca="false">IF(BU58&gt;0,CB58*100/BU58,0)</f>
        <v>0</v>
      </c>
      <c r="CD58" s="190" t="n">
        <v>0</v>
      </c>
      <c r="CE58" s="214" t="n">
        <v>0</v>
      </c>
      <c r="CF58" s="190" t="n">
        <v>0</v>
      </c>
      <c r="CG58" s="186" t="n">
        <f aca="false">IF(CD58&gt;0,CF58*100/CD58,0)</f>
        <v>0</v>
      </c>
      <c r="CH58" s="214" t="n">
        <v>0</v>
      </c>
      <c r="CI58" s="186" t="n">
        <f aca="false">IF(CE58&gt;0,CH58*100/CE58,0)</f>
        <v>0</v>
      </c>
      <c r="CJ58" s="430" t="n">
        <v>0</v>
      </c>
      <c r="CK58" s="155" t="n">
        <v>0</v>
      </c>
      <c r="CL58" s="186" t="n">
        <f aca="false">IF(CJ58&gt;0,CK58*100/CJ58,0)</f>
        <v>0</v>
      </c>
      <c r="CM58" s="430" t="n">
        <v>0</v>
      </c>
      <c r="CN58" s="155" t="n">
        <v>0</v>
      </c>
      <c r="CO58" s="186" t="n">
        <f aca="false">IF(CM58&gt;0,CN58*100/CM58,0)</f>
        <v>0</v>
      </c>
      <c r="CP58" s="155" t="n">
        <v>0</v>
      </c>
      <c r="CQ58" s="155" t="n">
        <v>0</v>
      </c>
      <c r="CR58" s="186" t="n">
        <f aca="false">IF(CP58&gt;0,CQ58*100/CP58,0)</f>
        <v>0</v>
      </c>
      <c r="CS58" s="155" t="n">
        <v>0</v>
      </c>
      <c r="CT58" s="155" t="n">
        <v>0</v>
      </c>
      <c r="CU58" s="186" t="n">
        <f aca="false">IF(CS58&gt;0,CT58*100/CS58,0)</f>
        <v>0</v>
      </c>
      <c r="CV58" s="433" t="n">
        <v>0</v>
      </c>
      <c r="CW58" s="155" t="n">
        <v>0</v>
      </c>
      <c r="CX58" s="186" t="n">
        <f aca="false">IF(CV58&gt;0,CW58*100/CV58,0)</f>
        <v>0</v>
      </c>
      <c r="CY58" s="433" t="n">
        <v>0</v>
      </c>
      <c r="CZ58" s="155" t="n">
        <v>0</v>
      </c>
      <c r="DA58" s="186" t="n">
        <f aca="false">IF(CY58&gt;0,CZ58*100/CY58,0)</f>
        <v>0</v>
      </c>
      <c r="DB58" s="155" t="n">
        <v>0</v>
      </c>
      <c r="DC58" s="155" t="n">
        <v>0</v>
      </c>
      <c r="DD58" s="186" t="n">
        <f aca="false">IF(DB58&gt;0,DC58*100/DB58,0)</f>
        <v>0</v>
      </c>
      <c r="DE58" s="155" t="n">
        <v>0</v>
      </c>
      <c r="DF58" s="155" t="n">
        <v>0</v>
      </c>
      <c r="DG58" s="186" t="n">
        <f aca="false">IF(DE58&gt;0,DF58*100/DE58,0)</f>
        <v>0</v>
      </c>
      <c r="DH58" s="190" t="n">
        <v>0</v>
      </c>
      <c r="DI58" s="214" t="n">
        <v>0</v>
      </c>
      <c r="DJ58" s="190" t="n">
        <v>0</v>
      </c>
      <c r="DK58" s="186" t="n">
        <f aca="false">IF(DH58&gt;0,DJ58*100/DH58,0)</f>
        <v>0</v>
      </c>
      <c r="DL58" s="214" t="n">
        <v>0</v>
      </c>
      <c r="DM58" s="186" t="n">
        <f aca="false">IF(DI58&gt;0,DL58*100/DI58,0)</f>
        <v>0</v>
      </c>
      <c r="DN58" s="190" t="n">
        <v>0</v>
      </c>
      <c r="DO58" s="186" t="n">
        <f aca="false">IF(DH58&gt;0,DN58*100/DH58,0)</f>
        <v>0</v>
      </c>
      <c r="DP58" s="214" t="n">
        <v>0</v>
      </c>
      <c r="DQ58" s="186" t="n">
        <f aca="false">IF(DI58&gt;0,DP58*100/DI58,0)</f>
        <v>0</v>
      </c>
      <c r="DR58" s="190" t="n">
        <v>0</v>
      </c>
      <c r="DS58" s="214" t="n">
        <v>0</v>
      </c>
      <c r="DT58" s="190" t="n">
        <v>0</v>
      </c>
      <c r="DU58" s="186" t="n">
        <f aca="false">IF(DR58&gt;0,DT58*100/DR58,0)</f>
        <v>0</v>
      </c>
      <c r="DV58" s="214" t="n">
        <v>0</v>
      </c>
      <c r="DW58" s="186" t="n">
        <f aca="false">IF(DS58&gt;0,DV58*100/DS58,0)</f>
        <v>0</v>
      </c>
      <c r="DX58" s="188" t="n">
        <v>0</v>
      </c>
      <c r="DY58" s="188" t="n">
        <v>0</v>
      </c>
      <c r="DZ58" s="424" t="n">
        <f aca="false">IF(DX58&gt;0,DY58*100/DX58,0)</f>
        <v>0</v>
      </c>
      <c r="EA58" s="188" t="n">
        <v>0</v>
      </c>
      <c r="EB58" s="188" t="n">
        <v>0</v>
      </c>
      <c r="EC58" s="424" t="n">
        <f aca="false">IF(EA58&gt;0,EB58*100/EA58,0)</f>
        <v>0</v>
      </c>
      <c r="ED58" s="188" t="n">
        <v>0</v>
      </c>
      <c r="EE58" s="188" t="n">
        <v>0</v>
      </c>
      <c r="EF58" s="424" t="n">
        <f aca="false">IF(ED58&gt;0,EE58*100/ED58,0)</f>
        <v>0</v>
      </c>
      <c r="EG58" s="421" t="n">
        <v>4</v>
      </c>
      <c r="EH58" s="155" t="n">
        <v>0</v>
      </c>
      <c r="EI58" s="186" t="n">
        <f aca="false">IF(EG58&gt;0,EH58*100/EG58,0)</f>
        <v>0</v>
      </c>
      <c r="EJ58" s="422" t="n">
        <v>0.50628932</v>
      </c>
      <c r="EK58" s="476" t="n">
        <v>0.114</v>
      </c>
      <c r="EL58" s="186" t="n">
        <f aca="false">IF(EJ58&gt;0,EK58*100/EJ58,0)</f>
        <v>22.5167696604779</v>
      </c>
      <c r="EM58" s="422" t="n">
        <v>5.1785</v>
      </c>
      <c r="EN58" s="476" t="n">
        <v>1.245</v>
      </c>
      <c r="EO58" s="186" t="n">
        <f aca="false">IF(EM58&gt;0,EN58*100/EM58,0)</f>
        <v>24.0417109201506</v>
      </c>
      <c r="EP58" s="424" t="n">
        <f aca="false">EJ58+EM58</f>
        <v>5.68478932</v>
      </c>
      <c r="EQ58" s="424" t="n">
        <f aca="false">EK58+EN58</f>
        <v>1.359</v>
      </c>
      <c r="ER58" s="186" t="n">
        <f aca="false">IF(EP58&gt;0,EQ58*100/EP58,0)</f>
        <v>23.9058991195825</v>
      </c>
      <c r="ES58" s="190" t="n">
        <f aca="false">BT58+DH58+'โครงการ-ผลผลิตที่ 1'!EG58</f>
        <v>0</v>
      </c>
      <c r="ET58" s="214" t="n">
        <f aca="false">BU58+DI58+'โครงการ-ผลผลิตที่ 1'!EH58</f>
        <v>0</v>
      </c>
      <c r="EU58" s="190" t="n">
        <f aca="false">BV58+DJ58+'โครงการ-ผลผลิตที่ 1'!EI58</f>
        <v>0</v>
      </c>
      <c r="EV58" s="186" t="n">
        <f aca="false">IF(ES58&gt;0,EU58*100/ES58,0)</f>
        <v>0</v>
      </c>
      <c r="EW58" s="214" t="n">
        <f aca="false">BX58+DL58+'โครงการ-ผลผลิตที่ 1'!EK58</f>
        <v>0</v>
      </c>
      <c r="EX58" s="186" t="n">
        <f aca="false">IF(ET58&gt;0,EW58*100/ET58,0)</f>
        <v>0</v>
      </c>
      <c r="EY58" s="190" t="n">
        <f aca="false">BZ58+DN58+'[1]โครงการ-ผลผลิตที่ 1'!EM58</f>
        <v>0</v>
      </c>
      <c r="EZ58" s="186" t="n">
        <f aca="false">IF(ES58&gt;0,EY58*100/ES58,0)</f>
        <v>0</v>
      </c>
      <c r="FA58" s="214" t="n">
        <f aca="false">CB58+DP58+'โครงการ-ผลผลิตที่ 1'!EO58</f>
        <v>0</v>
      </c>
      <c r="FB58" s="186" t="n">
        <f aca="false">IF(ET58&gt;0,FA58*100/ET58,0)</f>
        <v>0</v>
      </c>
      <c r="FC58" s="190" t="n">
        <f aca="false">CD58+DR58+'โครงการ-ผลผลิตที่ 1'!EQ58</f>
        <v>0</v>
      </c>
      <c r="FD58" s="214" t="n">
        <f aca="false">CE58+DS58+'โครงการ-ผลผลิตที่ 1'!ER58</f>
        <v>0</v>
      </c>
      <c r="FE58" s="190" t="n">
        <f aca="false">CF58+DT58+'โครงการ-ผลผลิตที่ 1'!ES58</f>
        <v>0</v>
      </c>
      <c r="FF58" s="186" t="n">
        <f aca="false">IF(FC58&gt;0,FE58*100/FC58,0)</f>
        <v>0</v>
      </c>
      <c r="FG58" s="214" t="n">
        <f aca="false">CH58+DV58+'โครงการ-ผลผลิตที่ 1'!EU58</f>
        <v>0</v>
      </c>
      <c r="FH58" s="186" t="n">
        <f aca="false">IF(FD58&gt;0,FG58*100/FD58,0)</f>
        <v>0</v>
      </c>
      <c r="FI58" s="433" t="n">
        <f aca="false">CJ58+CV58</f>
        <v>0</v>
      </c>
      <c r="FJ58" s="433" t="n">
        <f aca="false">CK58+CW58</f>
        <v>0</v>
      </c>
      <c r="FK58" s="433" t="n">
        <f aca="false">CM58+CY58</f>
        <v>0</v>
      </c>
      <c r="FL58" s="433" t="n">
        <f aca="false">CN58+CZ58</f>
        <v>0</v>
      </c>
      <c r="FM58" s="425" t="n">
        <v>0.4624</v>
      </c>
    </row>
    <row r="59" s="187" customFormat="true" ht="20.25" hidden="false" customHeight="true" outlineLevel="0" collapsed="false">
      <c r="A59" s="188" t="n">
        <v>11</v>
      </c>
      <c r="B59" s="220" t="s">
        <v>146</v>
      </c>
      <c r="C59" s="426" t="n">
        <v>5</v>
      </c>
      <c r="D59" s="155" t="n">
        <v>5</v>
      </c>
      <c r="E59" s="186" t="n">
        <f aca="false">IF(C59&gt;0,D59*100/C59,0)</f>
        <v>100</v>
      </c>
      <c r="F59" s="426" t="n">
        <v>850</v>
      </c>
      <c r="G59" s="155" t="n">
        <v>872</v>
      </c>
      <c r="H59" s="186" t="n">
        <f aca="false">IF(F59&gt;0,G59*100/F59,0)</f>
        <v>102.588235294118</v>
      </c>
      <c r="I59" s="427" t="n">
        <v>386.75</v>
      </c>
      <c r="J59" s="428" t="n">
        <v>0</v>
      </c>
      <c r="K59" s="186" t="n">
        <f aca="false">IF(I59&gt;0,J59*100/I59,0)</f>
        <v>0</v>
      </c>
      <c r="L59" s="196" t="n">
        <v>4</v>
      </c>
      <c r="M59" s="190" t="n">
        <v>2</v>
      </c>
      <c r="N59" s="186" t="n">
        <f aca="false">IF(L59&gt;0,M59*100/L59,0)</f>
        <v>50</v>
      </c>
      <c r="O59" s="196" t="n">
        <v>15</v>
      </c>
      <c r="P59" s="190" t="n">
        <v>15</v>
      </c>
      <c r="Q59" s="186" t="n">
        <f aca="false">IF(O59&gt;0,P59*100/O59,0)</f>
        <v>100</v>
      </c>
      <c r="R59" s="196" t="n">
        <v>0</v>
      </c>
      <c r="S59" s="190" t="n">
        <v>0</v>
      </c>
      <c r="T59" s="186" t="n">
        <f aca="false">IF(R59&gt;0,S59*100/R59,0)</f>
        <v>0</v>
      </c>
      <c r="U59" s="190" t="n">
        <f aca="false">L59+O59+R59</f>
        <v>19</v>
      </c>
      <c r="V59" s="190" t="n">
        <f aca="false">M59+P59+S59</f>
        <v>17</v>
      </c>
      <c r="W59" s="186" t="n">
        <f aca="false">IF(U59&gt;0,V59*100/U59,0)</f>
        <v>89.4736842105263</v>
      </c>
      <c r="X59" s="190" t="n">
        <v>60</v>
      </c>
      <c r="Y59" s="155" t="n">
        <v>60</v>
      </c>
      <c r="Z59" s="186" t="n">
        <f aca="false">IF(X59&gt;0,Y59*100/X59,0)</f>
        <v>100</v>
      </c>
      <c r="AA59" s="213" t="n">
        <v>0</v>
      </c>
      <c r="AB59" s="155" t="n">
        <v>0</v>
      </c>
      <c r="AC59" s="186" t="n">
        <f aca="false">IF(AA59&gt;0,AB59*100/AA59,0)</f>
        <v>0</v>
      </c>
      <c r="AD59" s="213" t="n">
        <v>0</v>
      </c>
      <c r="AE59" s="155" t="n">
        <v>0</v>
      </c>
      <c r="AF59" s="186" t="n">
        <f aca="false">IF(AD59&gt;0,AE59*100/AD59,0)</f>
        <v>0</v>
      </c>
      <c r="AG59" s="213" t="n">
        <f aca="false">X59+AA59+AD59</f>
        <v>60</v>
      </c>
      <c r="AH59" s="213" t="n">
        <f aca="false">Y59+AB59+AE59</f>
        <v>60</v>
      </c>
      <c r="AI59" s="186" t="n">
        <f aca="false">IF(AG59&gt;0,AH59*100/AG59,0)</f>
        <v>100</v>
      </c>
      <c r="AJ59" s="155" t="n">
        <v>5</v>
      </c>
      <c r="AK59" s="155" t="n">
        <v>5</v>
      </c>
      <c r="AL59" s="186" t="n">
        <f aca="false">IF(AJ59&gt;0,AK59*100/AJ59,0)</f>
        <v>100</v>
      </c>
      <c r="AM59" s="426" t="n">
        <v>15</v>
      </c>
      <c r="AN59" s="190" t="n">
        <v>15</v>
      </c>
      <c r="AO59" s="186" t="n">
        <f aca="false">IF(AM59&gt;0,AN59*100/AM59,0)</f>
        <v>100</v>
      </c>
      <c r="AP59" s="426" t="n">
        <v>35</v>
      </c>
      <c r="AQ59" s="190" t="n">
        <v>35</v>
      </c>
      <c r="AR59" s="186" t="n">
        <f aca="false">IF(AP59&gt;0,AQ59*100/AP59,0)</f>
        <v>100</v>
      </c>
      <c r="AS59" s="426" t="n">
        <f aca="false">AM59+AP59</f>
        <v>50</v>
      </c>
      <c r="AT59" s="155" t="n">
        <f aca="false">AN59+AQ59</f>
        <v>50</v>
      </c>
      <c r="AU59" s="186" t="n">
        <f aca="false">IF(AS59&gt;0,AT59*100/AS59,0)</f>
        <v>100</v>
      </c>
      <c r="AV59" s="155" t="n">
        <v>0</v>
      </c>
      <c r="AW59" s="155" t="n">
        <v>0</v>
      </c>
      <c r="AX59" s="186" t="n">
        <f aca="false">IF(AV59&gt;0,AW59*100/AV59,0)</f>
        <v>0</v>
      </c>
      <c r="AY59" s="155" t="n">
        <v>0</v>
      </c>
      <c r="AZ59" s="155" t="n">
        <v>0</v>
      </c>
      <c r="BA59" s="186" t="n">
        <f aca="false">IF(AY59&gt;0,AZ59*100/AY59,0)</f>
        <v>0</v>
      </c>
      <c r="BB59" s="155" t="n">
        <v>0</v>
      </c>
      <c r="BC59" s="155" t="n">
        <v>0</v>
      </c>
      <c r="BD59" s="186" t="n">
        <f aca="false">IF(BB59&gt;0,BC59*100/BB59,0)</f>
        <v>0</v>
      </c>
      <c r="BE59" s="429" t="n">
        <v>5</v>
      </c>
      <c r="BF59" s="190" t="n">
        <v>5</v>
      </c>
      <c r="BG59" s="186" t="n">
        <f aca="false">IF(BE59&gt;0,BF59*100/BE59,0)</f>
        <v>100</v>
      </c>
      <c r="BH59" s="429" t="n">
        <v>400</v>
      </c>
      <c r="BI59" s="190" t="n">
        <v>308</v>
      </c>
      <c r="BJ59" s="186" t="n">
        <f aca="false">IF(BH59&gt;0,BI59*100/BH59,0)</f>
        <v>77</v>
      </c>
      <c r="BK59" s="155" t="n">
        <v>3</v>
      </c>
      <c r="BL59" s="155" t="n">
        <v>3</v>
      </c>
      <c r="BM59" s="186" t="n">
        <f aca="false">IF(BK59&gt;0,BL59*100/BK59,0)</f>
        <v>100</v>
      </c>
      <c r="BN59" s="155" t="n">
        <v>4</v>
      </c>
      <c r="BO59" s="155" t="n">
        <v>1</v>
      </c>
      <c r="BP59" s="186" t="n">
        <f aca="false">IF(BN59&gt;0,BO59*100/BN59,0)</f>
        <v>25</v>
      </c>
      <c r="BQ59" s="155" t="n">
        <v>12800</v>
      </c>
      <c r="BR59" s="155" t="n">
        <v>0</v>
      </c>
      <c r="BS59" s="186" t="n">
        <f aca="false">IF(BQ59&gt;0,BR59*100/BQ59,0)</f>
        <v>0</v>
      </c>
      <c r="BT59" s="190" t="n">
        <v>0</v>
      </c>
      <c r="BU59" s="214" t="n">
        <v>0</v>
      </c>
      <c r="BV59" s="190" t="n">
        <v>0</v>
      </c>
      <c r="BW59" s="186" t="n">
        <f aca="false">IF(BT59&gt;0,BV59*100/BT59,0)</f>
        <v>0</v>
      </c>
      <c r="BX59" s="214" t="n">
        <v>0</v>
      </c>
      <c r="BY59" s="186" t="n">
        <f aca="false">IF(BU59&gt;0,BX59*100/BU59,0)</f>
        <v>0</v>
      </c>
      <c r="BZ59" s="190" t="n">
        <v>0</v>
      </c>
      <c r="CA59" s="186" t="n">
        <f aca="false">IF(BT59&gt;0,BZ59*100/BT59,0)</f>
        <v>0</v>
      </c>
      <c r="CB59" s="214" t="n">
        <v>0</v>
      </c>
      <c r="CC59" s="186" t="n">
        <f aca="false">IF(BU59&gt;0,CB59*100/BU59,0)</f>
        <v>0</v>
      </c>
      <c r="CD59" s="190" t="n">
        <v>0</v>
      </c>
      <c r="CE59" s="214" t="n">
        <v>0</v>
      </c>
      <c r="CF59" s="190" t="n">
        <v>0</v>
      </c>
      <c r="CG59" s="186" t="n">
        <f aca="false">IF(CD59&gt;0,CF59*100/CD59,0)</f>
        <v>0</v>
      </c>
      <c r="CH59" s="214" t="n">
        <v>0</v>
      </c>
      <c r="CI59" s="186" t="n">
        <f aca="false">IF(CE59&gt;0,CH59*100/CE59,0)</f>
        <v>0</v>
      </c>
      <c r="CJ59" s="430" t="n">
        <v>0</v>
      </c>
      <c r="CK59" s="155" t="n">
        <v>0</v>
      </c>
      <c r="CL59" s="186" t="n">
        <f aca="false">IF(CJ59&gt;0,CK59*100/CJ59,0)</f>
        <v>0</v>
      </c>
      <c r="CM59" s="430" t="n">
        <v>0</v>
      </c>
      <c r="CN59" s="155" t="n">
        <v>0</v>
      </c>
      <c r="CO59" s="186" t="n">
        <f aca="false">IF(CM59&gt;0,CN59*100/CM59,0)</f>
        <v>0</v>
      </c>
      <c r="CP59" s="155" t="n">
        <v>0</v>
      </c>
      <c r="CQ59" s="155" t="n">
        <v>0</v>
      </c>
      <c r="CR59" s="186" t="n">
        <f aca="false">IF(CP59&gt;0,CQ59*100/CP59,0)</f>
        <v>0</v>
      </c>
      <c r="CS59" s="155" t="n">
        <v>0</v>
      </c>
      <c r="CT59" s="155" t="n">
        <v>0</v>
      </c>
      <c r="CU59" s="186" t="n">
        <f aca="false">IF(CS59&gt;0,CT59*100/CS59,0)</f>
        <v>0</v>
      </c>
      <c r="CV59" s="433" t="n">
        <v>0</v>
      </c>
      <c r="CW59" s="155" t="n">
        <v>0</v>
      </c>
      <c r="CX59" s="186" t="n">
        <f aca="false">IF(CV59&gt;0,CW59*100/CV59,0)</f>
        <v>0</v>
      </c>
      <c r="CY59" s="433" t="n">
        <v>0</v>
      </c>
      <c r="CZ59" s="155" t="n">
        <v>0</v>
      </c>
      <c r="DA59" s="186" t="n">
        <f aca="false">IF(CY59&gt;0,CZ59*100/CY59,0)</f>
        <v>0</v>
      </c>
      <c r="DB59" s="155" t="n">
        <v>0</v>
      </c>
      <c r="DC59" s="155" t="n">
        <v>0</v>
      </c>
      <c r="DD59" s="186" t="n">
        <f aca="false">IF(DB59&gt;0,DC59*100/DB59,0)</f>
        <v>0</v>
      </c>
      <c r="DE59" s="155" t="n">
        <v>0</v>
      </c>
      <c r="DF59" s="155" t="n">
        <v>0</v>
      </c>
      <c r="DG59" s="186" t="n">
        <f aca="false">IF(DE59&gt;0,DF59*100/DE59,0)</f>
        <v>0</v>
      </c>
      <c r="DH59" s="190" t="n">
        <v>0</v>
      </c>
      <c r="DI59" s="214" t="n">
        <v>0</v>
      </c>
      <c r="DJ59" s="190" t="n">
        <v>0</v>
      </c>
      <c r="DK59" s="186" t="n">
        <f aca="false">IF(DH59&gt;0,DJ59*100/DH59,0)</f>
        <v>0</v>
      </c>
      <c r="DL59" s="214" t="n">
        <v>0</v>
      </c>
      <c r="DM59" s="186" t="n">
        <f aca="false">IF(DI59&gt;0,DL59*100/DI59,0)</f>
        <v>0</v>
      </c>
      <c r="DN59" s="190" t="n">
        <v>0</v>
      </c>
      <c r="DO59" s="186" t="n">
        <f aca="false">IF(DH59&gt;0,DN59*100/DH59,0)</f>
        <v>0</v>
      </c>
      <c r="DP59" s="214" t="n">
        <v>0</v>
      </c>
      <c r="DQ59" s="186" t="n">
        <f aca="false">IF(DI59&gt;0,DP59*100/DI59,0)</f>
        <v>0</v>
      </c>
      <c r="DR59" s="190" t="n">
        <v>0</v>
      </c>
      <c r="DS59" s="214" t="n">
        <v>0</v>
      </c>
      <c r="DT59" s="190" t="n">
        <v>0</v>
      </c>
      <c r="DU59" s="186" t="n">
        <f aca="false">IF(DR59&gt;0,DT59*100/DR59,0)</f>
        <v>0</v>
      </c>
      <c r="DV59" s="214" t="n">
        <v>0</v>
      </c>
      <c r="DW59" s="186" t="n">
        <f aca="false">IF(DS59&gt;0,DV59*100/DS59,0)</f>
        <v>0</v>
      </c>
      <c r="DX59" s="188" t="n">
        <v>0</v>
      </c>
      <c r="DY59" s="188" t="n">
        <v>0</v>
      </c>
      <c r="DZ59" s="424" t="n">
        <f aca="false">IF(DX59&gt;0,DY59*100/DX59,0)</f>
        <v>0</v>
      </c>
      <c r="EA59" s="188" t="n">
        <v>0</v>
      </c>
      <c r="EB59" s="188" t="n">
        <v>0</v>
      </c>
      <c r="EC59" s="424" t="n">
        <f aca="false">IF(EA59&gt;0,EB59*100/EA59,0)</f>
        <v>0</v>
      </c>
      <c r="ED59" s="188" t="n">
        <v>0</v>
      </c>
      <c r="EE59" s="188" t="n">
        <v>0</v>
      </c>
      <c r="EF59" s="424" t="n">
        <f aca="false">IF(ED59&gt;0,EE59*100/ED59,0)</f>
        <v>0</v>
      </c>
      <c r="EG59" s="421" t="n">
        <v>20</v>
      </c>
      <c r="EH59" s="155" t="n">
        <v>0</v>
      </c>
      <c r="EI59" s="186" t="n">
        <f aca="false">IF(EG59&gt;0,EH59*100/EG59,0)</f>
        <v>0</v>
      </c>
      <c r="EJ59" s="422" t="n">
        <v>4.5754883</v>
      </c>
      <c r="EK59" s="476" t="n">
        <v>0.226</v>
      </c>
      <c r="EL59" s="186" t="n">
        <f aca="false">IF(EJ59&gt;0,EK59*100/EJ59,0)</f>
        <v>4.93936352104758</v>
      </c>
      <c r="EM59" s="422" t="n">
        <v>16.8345</v>
      </c>
      <c r="EN59" s="476" t="n">
        <v>0</v>
      </c>
      <c r="EO59" s="186" t="n">
        <f aca="false">IF(EM59&gt;0,EN59*100/EM59,0)</f>
        <v>0</v>
      </c>
      <c r="EP59" s="424" t="n">
        <f aca="false">EJ59+EM59</f>
        <v>21.4099883</v>
      </c>
      <c r="EQ59" s="424" t="n">
        <f aca="false">EK59+EN59</f>
        <v>0.226</v>
      </c>
      <c r="ER59" s="186" t="n">
        <f aca="false">IF(EP59&gt;0,EQ59*100/EP59,0)</f>
        <v>1.05558208081786</v>
      </c>
      <c r="ES59" s="190" t="n">
        <f aca="false">BT59+DH59+'โครงการ-ผลผลิตที่ 1'!EG59</f>
        <v>0</v>
      </c>
      <c r="ET59" s="214" t="n">
        <f aca="false">BU59+DI59+'โครงการ-ผลผลิตที่ 1'!EH59</f>
        <v>0</v>
      </c>
      <c r="EU59" s="190" t="n">
        <f aca="false">BV59+DJ59+'โครงการ-ผลผลิตที่ 1'!EI59</f>
        <v>0</v>
      </c>
      <c r="EV59" s="186" t="n">
        <f aca="false">IF(ES59&gt;0,EU59*100/ES59,0)</f>
        <v>0</v>
      </c>
      <c r="EW59" s="214" t="n">
        <f aca="false">BX59+DL59+'โครงการ-ผลผลิตที่ 1'!EK59</f>
        <v>0</v>
      </c>
      <c r="EX59" s="186" t="n">
        <f aca="false">IF(ET59&gt;0,EW59*100/ET59,0)</f>
        <v>0</v>
      </c>
      <c r="EY59" s="190" t="n">
        <f aca="false">BZ59+DN59+'[1]โครงการ-ผลผลิตที่ 1'!EM59</f>
        <v>0</v>
      </c>
      <c r="EZ59" s="186" t="n">
        <f aca="false">IF(ES59&gt;0,EY59*100/ES59,0)</f>
        <v>0</v>
      </c>
      <c r="FA59" s="214" t="n">
        <f aca="false">CB59+DP59+'โครงการ-ผลผลิตที่ 1'!EO59</f>
        <v>0</v>
      </c>
      <c r="FB59" s="186" t="n">
        <f aca="false">IF(ET59&gt;0,FA59*100/ET59,0)</f>
        <v>0</v>
      </c>
      <c r="FC59" s="190" t="n">
        <f aca="false">CD59+DR59+'โครงการ-ผลผลิตที่ 1'!EQ59</f>
        <v>0</v>
      </c>
      <c r="FD59" s="214" t="n">
        <f aca="false">CE59+DS59+'โครงการ-ผลผลิตที่ 1'!ER59</f>
        <v>0</v>
      </c>
      <c r="FE59" s="190" t="n">
        <f aca="false">CF59+DT59+'โครงการ-ผลผลิตที่ 1'!ES59</f>
        <v>0</v>
      </c>
      <c r="FF59" s="186" t="n">
        <f aca="false">IF(FC59&gt;0,FE59*100/FC59,0)</f>
        <v>0</v>
      </c>
      <c r="FG59" s="214" t="n">
        <f aca="false">CH59+DV59+'โครงการ-ผลผลิตที่ 1'!EU59</f>
        <v>0</v>
      </c>
      <c r="FH59" s="186" t="n">
        <f aca="false">IF(FD59&gt;0,FG59*100/FD59,0)</f>
        <v>0</v>
      </c>
      <c r="FI59" s="433" t="n">
        <f aca="false">CJ59+CV59</f>
        <v>0</v>
      </c>
      <c r="FJ59" s="433" t="n">
        <f aca="false">CK59+CW59</f>
        <v>0</v>
      </c>
      <c r="FK59" s="433" t="n">
        <f aca="false">CM59+CY59</f>
        <v>0</v>
      </c>
      <c r="FL59" s="433" t="n">
        <f aca="false">CN59+CZ59</f>
        <v>0</v>
      </c>
      <c r="FM59" s="425" t="n">
        <v>0.394</v>
      </c>
    </row>
    <row r="60" s="187" customFormat="true" ht="20.25" hidden="false" customHeight="true" outlineLevel="0" collapsed="false">
      <c r="A60" s="188" t="n">
        <v>12</v>
      </c>
      <c r="B60" s="189" t="s">
        <v>147</v>
      </c>
      <c r="C60" s="426" t="n">
        <v>6</v>
      </c>
      <c r="D60" s="155" t="n">
        <v>6</v>
      </c>
      <c r="E60" s="186" t="n">
        <f aca="false">IF(C60&gt;0,D60*100/C60,0)</f>
        <v>100</v>
      </c>
      <c r="F60" s="426" t="n">
        <v>1050</v>
      </c>
      <c r="G60" s="155" t="n">
        <v>1100</v>
      </c>
      <c r="H60" s="186" t="n">
        <f aca="false">IF(F60&gt;0,G60*100/F60,0)</f>
        <v>104.761904761905</v>
      </c>
      <c r="I60" s="477" t="n">
        <v>114.7</v>
      </c>
      <c r="J60" s="428" t="n">
        <v>203</v>
      </c>
      <c r="K60" s="186" t="n">
        <f aca="false">IF(I60&gt;0,J60*100/I60,0)</f>
        <v>176.983435047951</v>
      </c>
      <c r="L60" s="196" t="n">
        <v>4</v>
      </c>
      <c r="M60" s="190" t="n">
        <v>4</v>
      </c>
      <c r="N60" s="186" t="n">
        <f aca="false">IF(L60&gt;0,M60*100/L60,0)</f>
        <v>100</v>
      </c>
      <c r="O60" s="196" t="n">
        <v>18</v>
      </c>
      <c r="P60" s="190" t="n">
        <v>18</v>
      </c>
      <c r="Q60" s="186" t="n">
        <f aca="false">IF(O60&gt;0,P60*100/O60,0)</f>
        <v>100</v>
      </c>
      <c r="R60" s="196" t="n">
        <v>10</v>
      </c>
      <c r="S60" s="190" t="n">
        <v>7</v>
      </c>
      <c r="T60" s="186" t="n">
        <f aca="false">IF(R60&gt;0,S60*100/R60,0)</f>
        <v>70</v>
      </c>
      <c r="U60" s="190" t="n">
        <f aca="false">L60+O60+R60</f>
        <v>32</v>
      </c>
      <c r="V60" s="190" t="n">
        <f aca="false">M60+P60+S60</f>
        <v>29</v>
      </c>
      <c r="W60" s="186" t="n">
        <f aca="false">IF(U60&gt;0,V60*100/U60,0)</f>
        <v>90.625</v>
      </c>
      <c r="X60" s="190" t="n">
        <v>70</v>
      </c>
      <c r="Y60" s="155" t="n">
        <v>70</v>
      </c>
      <c r="Z60" s="186" t="n">
        <f aca="false">IF(X60&gt;0,Y60*100/X60,0)</f>
        <v>100</v>
      </c>
      <c r="AA60" s="213" t="n">
        <v>0</v>
      </c>
      <c r="AB60" s="155" t="n">
        <v>0</v>
      </c>
      <c r="AC60" s="186" t="n">
        <f aca="false">IF(AA60&gt;0,AB60*100/AA60,0)</f>
        <v>0</v>
      </c>
      <c r="AD60" s="213" t="n">
        <v>0</v>
      </c>
      <c r="AE60" s="155" t="n">
        <v>0</v>
      </c>
      <c r="AF60" s="186" t="n">
        <f aca="false">IF(AD60&gt;0,AE60*100/AD60,0)</f>
        <v>0</v>
      </c>
      <c r="AG60" s="213" t="n">
        <f aca="false">X60+AA60+AD60</f>
        <v>70</v>
      </c>
      <c r="AH60" s="213" t="n">
        <f aca="false">Y60+AB60+AE60</f>
        <v>70</v>
      </c>
      <c r="AI60" s="186" t="n">
        <f aca="false">IF(AG60&gt;0,AH60*100/AG60,0)</f>
        <v>100</v>
      </c>
      <c r="AJ60" s="155" t="n">
        <v>5</v>
      </c>
      <c r="AK60" s="155" t="n">
        <v>5</v>
      </c>
      <c r="AL60" s="186" t="n">
        <f aca="false">IF(AJ60&gt;0,AK60*100/AJ60,0)</f>
        <v>100</v>
      </c>
      <c r="AM60" s="426" t="n">
        <v>60</v>
      </c>
      <c r="AN60" s="190" t="n">
        <v>61</v>
      </c>
      <c r="AO60" s="186" t="n">
        <f aca="false">IF(AM60&gt;0,AN60*100/AM60,0)</f>
        <v>101.666666666667</v>
      </c>
      <c r="AP60" s="426" t="n">
        <v>0</v>
      </c>
      <c r="AQ60" s="190" t="n">
        <v>0</v>
      </c>
      <c r="AR60" s="186" t="n">
        <f aca="false">IF(AP60&gt;0,AQ60*100/AP60,0)</f>
        <v>0</v>
      </c>
      <c r="AS60" s="426" t="n">
        <f aca="false">AM60+AP60</f>
        <v>60</v>
      </c>
      <c r="AT60" s="155" t="n">
        <f aca="false">AN60+AQ60</f>
        <v>61</v>
      </c>
      <c r="AU60" s="186" t="n">
        <f aca="false">IF(AS60&gt;0,AT60*100/AS60,0)</f>
        <v>101.666666666667</v>
      </c>
      <c r="AV60" s="155" t="n">
        <v>0</v>
      </c>
      <c r="AW60" s="155" t="n">
        <v>0</v>
      </c>
      <c r="AX60" s="186" t="n">
        <f aca="false">IF(AV60&gt;0,AW60*100/AV60,0)</f>
        <v>0</v>
      </c>
      <c r="AY60" s="155" t="n">
        <v>0</v>
      </c>
      <c r="AZ60" s="155" t="n">
        <v>0</v>
      </c>
      <c r="BA60" s="186" t="n">
        <f aca="false">IF(AY60&gt;0,AZ60*100/AY60,0)</f>
        <v>0</v>
      </c>
      <c r="BB60" s="155" t="n">
        <v>0</v>
      </c>
      <c r="BC60" s="155" t="n">
        <v>0</v>
      </c>
      <c r="BD60" s="186" t="n">
        <f aca="false">IF(BB60&gt;0,BC60*100/BB60,0)</f>
        <v>0</v>
      </c>
      <c r="BE60" s="429" t="n">
        <v>6</v>
      </c>
      <c r="BF60" s="190" t="n">
        <v>6</v>
      </c>
      <c r="BG60" s="186" t="n">
        <f aca="false">IF(BE60&gt;0,BF60*100/BE60,0)</f>
        <v>100</v>
      </c>
      <c r="BH60" s="429" t="n">
        <v>480</v>
      </c>
      <c r="BI60" s="190" t="n">
        <v>492</v>
      </c>
      <c r="BJ60" s="186" t="n">
        <f aca="false">IF(BH60&gt;0,BI60*100/BH60,0)</f>
        <v>102.5</v>
      </c>
      <c r="BK60" s="155" t="n">
        <v>3</v>
      </c>
      <c r="BL60" s="155" t="n">
        <v>3</v>
      </c>
      <c r="BM60" s="186" t="n">
        <f aca="false">IF(BK60&gt;0,BL60*100/BK60,0)</f>
        <v>100</v>
      </c>
      <c r="BN60" s="155" t="n">
        <v>4</v>
      </c>
      <c r="BO60" s="155" t="n">
        <v>1</v>
      </c>
      <c r="BP60" s="186" t="n">
        <f aca="false">IF(BN60&gt;0,BO60*100/BN60,0)</f>
        <v>25</v>
      </c>
      <c r="BQ60" s="155" t="n">
        <v>120000</v>
      </c>
      <c r="BR60" s="155" t="n">
        <v>0</v>
      </c>
      <c r="BS60" s="186" t="n">
        <f aca="false">IF(BQ60&gt;0,BR60*100/BQ60,0)</f>
        <v>0</v>
      </c>
      <c r="BT60" s="190" t="n">
        <v>0</v>
      </c>
      <c r="BU60" s="214" t="n">
        <v>0</v>
      </c>
      <c r="BV60" s="190" t="n">
        <v>0</v>
      </c>
      <c r="BW60" s="186" t="n">
        <f aca="false">IF(BT60&gt;0,BV60*100/BT60,0)</f>
        <v>0</v>
      </c>
      <c r="BX60" s="214" t="n">
        <v>0</v>
      </c>
      <c r="BY60" s="186" t="n">
        <f aca="false">IF(BU60&gt;0,BX60*100/BU60,0)</f>
        <v>0</v>
      </c>
      <c r="BZ60" s="190" t="n">
        <v>0</v>
      </c>
      <c r="CA60" s="186" t="n">
        <f aca="false">IF(BT60&gt;0,BZ60*100/BT60,0)</f>
        <v>0</v>
      </c>
      <c r="CB60" s="214" t="n">
        <v>0</v>
      </c>
      <c r="CC60" s="186" t="n">
        <f aca="false">IF(BU60&gt;0,CB60*100/BU60,0)</f>
        <v>0</v>
      </c>
      <c r="CD60" s="190" t="n">
        <v>0</v>
      </c>
      <c r="CE60" s="214" t="n">
        <v>0</v>
      </c>
      <c r="CF60" s="190" t="n">
        <v>0</v>
      </c>
      <c r="CG60" s="186" t="n">
        <f aca="false">IF(CD60&gt;0,CF60*100/CD60,0)</f>
        <v>0</v>
      </c>
      <c r="CH60" s="214" t="n">
        <v>0</v>
      </c>
      <c r="CI60" s="186" t="n">
        <f aca="false">IF(CE60&gt;0,CH60*100/CE60,0)</f>
        <v>0</v>
      </c>
      <c r="CJ60" s="430" t="n">
        <v>10</v>
      </c>
      <c r="CK60" s="155" t="n">
        <v>10</v>
      </c>
      <c r="CL60" s="186" t="n">
        <f aca="false">IF(CJ60&gt;0,CK60*100/CJ60,0)</f>
        <v>100</v>
      </c>
      <c r="CM60" s="430" t="n">
        <v>250</v>
      </c>
      <c r="CN60" s="155" t="n">
        <v>200</v>
      </c>
      <c r="CO60" s="186" t="n">
        <f aca="false">IF(CM60&gt;0,CN60*100/CM60,0)</f>
        <v>80</v>
      </c>
      <c r="CP60" s="155" t="n">
        <v>0</v>
      </c>
      <c r="CQ60" s="155" t="n">
        <v>0</v>
      </c>
      <c r="CR60" s="186" t="n">
        <f aca="false">IF(CP60&gt;0,CQ60*100/CP60,0)</f>
        <v>0</v>
      </c>
      <c r="CS60" s="155" t="n">
        <v>0</v>
      </c>
      <c r="CT60" s="155" t="n">
        <v>0</v>
      </c>
      <c r="CU60" s="186" t="n">
        <f aca="false">IF(CS60&gt;0,CT60*100/CS60,0)</f>
        <v>0</v>
      </c>
      <c r="CV60" s="433" t="n">
        <v>0</v>
      </c>
      <c r="CW60" s="155" t="n">
        <v>0</v>
      </c>
      <c r="CX60" s="186" t="n">
        <f aca="false">IF(CV60&gt;0,CW60*100/CV60,0)</f>
        <v>0</v>
      </c>
      <c r="CY60" s="433" t="n">
        <v>0</v>
      </c>
      <c r="CZ60" s="155" t="n">
        <v>0</v>
      </c>
      <c r="DA60" s="186" t="n">
        <f aca="false">IF(CY60&gt;0,CZ60*100/CY60,0)</f>
        <v>0</v>
      </c>
      <c r="DB60" s="155" t="n">
        <v>0</v>
      </c>
      <c r="DC60" s="155" t="n">
        <v>0</v>
      </c>
      <c r="DD60" s="186" t="n">
        <f aca="false">IF(DB60&gt;0,DC60*100/DB60,0)</f>
        <v>0</v>
      </c>
      <c r="DE60" s="155" t="n">
        <v>0</v>
      </c>
      <c r="DF60" s="155" t="n">
        <v>0</v>
      </c>
      <c r="DG60" s="186" t="n">
        <f aca="false">IF(DE60&gt;0,DF60*100/DE60,0)</f>
        <v>0</v>
      </c>
      <c r="DH60" s="190" t="n">
        <v>1</v>
      </c>
      <c r="DI60" s="214" t="n">
        <v>0.7901</v>
      </c>
      <c r="DJ60" s="190" t="n">
        <v>1</v>
      </c>
      <c r="DK60" s="186" t="n">
        <f aca="false">IF(DH60&gt;0,DJ60*100/DH60,0)</f>
        <v>100</v>
      </c>
      <c r="DL60" s="214" t="n">
        <v>0.734659</v>
      </c>
      <c r="DM60" s="186" t="n">
        <f aca="false">IF(DI60&gt;0,DL60*100/DI60,0)</f>
        <v>92.9830401215036</v>
      </c>
      <c r="DN60" s="190" t="n">
        <v>1</v>
      </c>
      <c r="DO60" s="186" t="n">
        <f aca="false">IF(DH60&gt;0,DN60*100/DH60,0)</f>
        <v>100</v>
      </c>
      <c r="DP60" s="214" t="n">
        <v>0.734659</v>
      </c>
      <c r="DQ60" s="186" t="n">
        <f aca="false">IF(DI60&gt;0,DP60*100/DI60,0)</f>
        <v>92.9830401215036</v>
      </c>
      <c r="DR60" s="190" t="n">
        <v>2</v>
      </c>
      <c r="DS60" s="214" t="n">
        <v>1.5868</v>
      </c>
      <c r="DT60" s="190" t="n">
        <v>0</v>
      </c>
      <c r="DU60" s="186" t="n">
        <f aca="false">IF(DR60&gt;0,DT60*100/DR60,0)</f>
        <v>0</v>
      </c>
      <c r="DV60" s="214" t="n">
        <v>0</v>
      </c>
      <c r="DW60" s="186" t="n">
        <f aca="false">IF(DS60&gt;0,DV60*100/DS60,0)</f>
        <v>0</v>
      </c>
      <c r="DX60" s="188" t="n">
        <v>0</v>
      </c>
      <c r="DY60" s="188" t="n">
        <v>0</v>
      </c>
      <c r="DZ60" s="424" t="n">
        <f aca="false">IF(DX60&gt;0,DY60*100/DX60,0)</f>
        <v>0</v>
      </c>
      <c r="EA60" s="188" t="n">
        <v>5</v>
      </c>
      <c r="EB60" s="188" t="n">
        <v>2</v>
      </c>
      <c r="EC60" s="424" t="n">
        <f aca="false">IF(EA60&gt;0,EB60*100/EA60,0)</f>
        <v>40</v>
      </c>
      <c r="ED60" s="188" t="n">
        <v>0</v>
      </c>
      <c r="EE60" s="188" t="n">
        <v>0</v>
      </c>
      <c r="EF60" s="424" t="n">
        <f aca="false">IF(ED60&gt;0,EE60*100/ED60,0)</f>
        <v>0</v>
      </c>
      <c r="EG60" s="421" t="n">
        <v>25</v>
      </c>
      <c r="EH60" s="155" t="n">
        <v>0</v>
      </c>
      <c r="EI60" s="186" t="n">
        <f aca="false">IF(EG60&gt;0,EH60*100/EG60,0)</f>
        <v>0</v>
      </c>
      <c r="EJ60" s="422" t="n">
        <v>2.4200313</v>
      </c>
      <c r="EK60" s="476" t="n">
        <v>0.465</v>
      </c>
      <c r="EL60" s="186" t="n">
        <f aca="false">IF(EJ60&gt;0,EK60*100/EJ60,0)</f>
        <v>19.2146275132888</v>
      </c>
      <c r="EM60" s="422" t="n">
        <v>23.95</v>
      </c>
      <c r="EN60" s="476" t="n">
        <v>0</v>
      </c>
      <c r="EO60" s="186" t="n">
        <f aca="false">IF(EM60&gt;0,EN60*100/EM60,0)</f>
        <v>0</v>
      </c>
      <c r="EP60" s="424" t="n">
        <f aca="false">EJ60+EM60</f>
        <v>26.3700313</v>
      </c>
      <c r="EQ60" s="424" t="n">
        <f aca="false">EK60+EN60</f>
        <v>0.465</v>
      </c>
      <c r="ER60" s="186" t="n">
        <f aca="false">IF(EP60&gt;0,EQ60*100/EP60,0)</f>
        <v>1.76336536999105</v>
      </c>
      <c r="ES60" s="190" t="n">
        <f aca="false">BT60+DH60+'โครงการ-ผลผลิตที่ 1'!EG60</f>
        <v>1</v>
      </c>
      <c r="ET60" s="214" t="n">
        <f aca="false">BU60+DI60+'โครงการ-ผลผลิตที่ 1'!EH60</f>
        <v>0.7901</v>
      </c>
      <c r="EU60" s="190" t="n">
        <f aca="false">BV60+DJ60+'โครงการ-ผลผลิตที่ 1'!EI60</f>
        <v>1</v>
      </c>
      <c r="EV60" s="186" t="n">
        <f aca="false">IF(ES60&gt;0,EU60*100/ES60,0)</f>
        <v>100</v>
      </c>
      <c r="EW60" s="214" t="n">
        <f aca="false">BX60+DL60+'โครงการ-ผลผลิตที่ 1'!EK60</f>
        <v>0.734659</v>
      </c>
      <c r="EX60" s="186" t="n">
        <f aca="false">IF(ET60&gt;0,EW60*100/ET60,0)</f>
        <v>92.9830401215036</v>
      </c>
      <c r="EY60" s="190" t="n">
        <f aca="false">BZ60+DN60+'[1]โครงการ-ผลผลิตที่ 1'!EM60</f>
        <v>1</v>
      </c>
      <c r="EZ60" s="186" t="n">
        <f aca="false">IF(ES60&gt;0,EY60*100/ES60,0)</f>
        <v>100</v>
      </c>
      <c r="FA60" s="214" t="n">
        <f aca="false">CB60+DP60+'โครงการ-ผลผลิตที่ 1'!EO60</f>
        <v>0.734659</v>
      </c>
      <c r="FB60" s="186" t="n">
        <f aca="false">IF(ET60&gt;0,FA60*100/ET60,0)</f>
        <v>92.9830401215036</v>
      </c>
      <c r="FC60" s="190" t="n">
        <f aca="false">CD60+DR60+'โครงการ-ผลผลิตที่ 1'!EQ60</f>
        <v>2</v>
      </c>
      <c r="FD60" s="214" t="n">
        <f aca="false">CE60+DS60+'โครงการ-ผลผลิตที่ 1'!ER60</f>
        <v>1.5868</v>
      </c>
      <c r="FE60" s="190" t="n">
        <f aca="false">CF60+DT60+'โครงการ-ผลผลิตที่ 1'!ES60</f>
        <v>0</v>
      </c>
      <c r="FF60" s="186" t="n">
        <f aca="false">IF(FC60&gt;0,FE60*100/FC60,0)</f>
        <v>0</v>
      </c>
      <c r="FG60" s="214" t="n">
        <f aca="false">CH60+DV60+'โครงการ-ผลผลิตที่ 1'!EU60</f>
        <v>0</v>
      </c>
      <c r="FH60" s="186" t="n">
        <f aca="false">IF(FD60&gt;0,FG60*100/FD60,0)</f>
        <v>0</v>
      </c>
      <c r="FI60" s="433" t="n">
        <f aca="false">CJ60+CV60</f>
        <v>10</v>
      </c>
      <c r="FJ60" s="433" t="n">
        <f aca="false">CK60+CW60</f>
        <v>10</v>
      </c>
      <c r="FK60" s="433" t="n">
        <f aca="false">CM60+CY60</f>
        <v>250</v>
      </c>
      <c r="FL60" s="433" t="n">
        <f aca="false">CN60+CZ60</f>
        <v>200</v>
      </c>
      <c r="FM60" s="425" t="n">
        <v>0.49</v>
      </c>
      <c r="FN60" s="425" t="n">
        <v>0.49</v>
      </c>
    </row>
    <row r="61" s="187" customFormat="true" ht="20.25" hidden="false" customHeight="true" outlineLevel="0" collapsed="false">
      <c r="A61" s="188" t="n">
        <v>13</v>
      </c>
      <c r="B61" s="220" t="s">
        <v>148</v>
      </c>
      <c r="C61" s="426" t="n">
        <v>4</v>
      </c>
      <c r="D61" s="155" t="n">
        <v>4</v>
      </c>
      <c r="E61" s="186" t="n">
        <f aca="false">IF(C61&gt;0,D61*100/C61,0)</f>
        <v>100</v>
      </c>
      <c r="F61" s="426" t="n">
        <v>720</v>
      </c>
      <c r="G61" s="155" t="n">
        <v>691</v>
      </c>
      <c r="H61" s="186" t="n">
        <f aca="false">IF(F61&gt;0,G61*100/F61,0)</f>
        <v>95.9722222222222</v>
      </c>
      <c r="I61" s="427" t="n">
        <v>105.25</v>
      </c>
      <c r="J61" s="428" t="n">
        <v>22</v>
      </c>
      <c r="K61" s="186" t="n">
        <f aca="false">IF(I61&gt;0,J61*100/I61,0)</f>
        <v>20.9026128266033</v>
      </c>
      <c r="L61" s="196" t="n">
        <v>4</v>
      </c>
      <c r="M61" s="190" t="n">
        <v>4</v>
      </c>
      <c r="N61" s="186" t="n">
        <f aca="false">IF(L61&gt;0,M61*100/L61,0)</f>
        <v>100</v>
      </c>
      <c r="O61" s="196" t="n">
        <v>12</v>
      </c>
      <c r="P61" s="190" t="n">
        <v>12</v>
      </c>
      <c r="Q61" s="186" t="n">
        <f aca="false">IF(O61&gt;0,P61*100/O61,0)</f>
        <v>100</v>
      </c>
      <c r="R61" s="196" t="n">
        <v>0</v>
      </c>
      <c r="S61" s="190" t="n">
        <v>0</v>
      </c>
      <c r="T61" s="186" t="n">
        <f aca="false">IF(R61&gt;0,S61*100/R61,0)</f>
        <v>0</v>
      </c>
      <c r="U61" s="190" t="n">
        <f aca="false">L61+O61+R61</f>
        <v>16</v>
      </c>
      <c r="V61" s="190" t="n">
        <f aca="false">M61+P61+S61</f>
        <v>16</v>
      </c>
      <c r="W61" s="186" t="n">
        <f aca="false">IF(U61&gt;0,V61*100/U61,0)</f>
        <v>100</v>
      </c>
      <c r="X61" s="190" t="n">
        <v>60</v>
      </c>
      <c r="Y61" s="155" t="n">
        <v>60</v>
      </c>
      <c r="Z61" s="186" t="n">
        <f aca="false">IF(X61&gt;0,Y61*100/X61,0)</f>
        <v>100</v>
      </c>
      <c r="AA61" s="213" t="n">
        <v>0</v>
      </c>
      <c r="AB61" s="155" t="n">
        <v>0</v>
      </c>
      <c r="AC61" s="186" t="n">
        <f aca="false">IF(AA61&gt;0,AB61*100/AA61,0)</f>
        <v>0</v>
      </c>
      <c r="AD61" s="213" t="n">
        <v>0</v>
      </c>
      <c r="AE61" s="155" t="n">
        <v>0</v>
      </c>
      <c r="AF61" s="186" t="n">
        <f aca="false">IF(AD61&gt;0,AE61*100/AD61,0)</f>
        <v>0</v>
      </c>
      <c r="AG61" s="213" t="n">
        <f aca="false">X61+AA61+AD61</f>
        <v>60</v>
      </c>
      <c r="AH61" s="213" t="n">
        <f aca="false">Y61+AB61+AE61</f>
        <v>60</v>
      </c>
      <c r="AI61" s="186" t="n">
        <f aca="false">IF(AG61&gt;0,AH61*100/AG61,0)</f>
        <v>100</v>
      </c>
      <c r="AJ61" s="155" t="n">
        <v>5</v>
      </c>
      <c r="AK61" s="155" t="n">
        <v>5</v>
      </c>
      <c r="AL61" s="186" t="n">
        <f aca="false">IF(AJ61&gt;0,AK61*100/AJ61,0)</f>
        <v>100</v>
      </c>
      <c r="AM61" s="426" t="n">
        <v>20</v>
      </c>
      <c r="AN61" s="190" t="n">
        <v>20</v>
      </c>
      <c r="AO61" s="186" t="n">
        <f aca="false">IF(AM61&gt;0,AN61*100/AM61,0)</f>
        <v>100</v>
      </c>
      <c r="AP61" s="426" t="n">
        <v>0</v>
      </c>
      <c r="AQ61" s="190" t="n">
        <v>0</v>
      </c>
      <c r="AR61" s="186" t="n">
        <f aca="false">IF(AP61&gt;0,AQ61*100/AP61,0)</f>
        <v>0</v>
      </c>
      <c r="AS61" s="426" t="n">
        <f aca="false">AM61+AP61</f>
        <v>20</v>
      </c>
      <c r="AT61" s="155" t="n">
        <f aca="false">AN61+AQ61</f>
        <v>20</v>
      </c>
      <c r="AU61" s="186" t="n">
        <f aca="false">IF(AS61&gt;0,AT61*100/AS61,0)</f>
        <v>100</v>
      </c>
      <c r="AV61" s="155" t="n">
        <v>30</v>
      </c>
      <c r="AW61" s="155" t="n">
        <v>0</v>
      </c>
      <c r="AX61" s="186" t="n">
        <f aca="false">IF(AV61&gt;0,AW61*100/AV61,0)</f>
        <v>0</v>
      </c>
      <c r="AY61" s="155" t="n">
        <v>5</v>
      </c>
      <c r="AZ61" s="155" t="n">
        <v>0</v>
      </c>
      <c r="BA61" s="186" t="n">
        <f aca="false">IF(AY61&gt;0,AZ61*100/AY61,0)</f>
        <v>0</v>
      </c>
      <c r="BB61" s="155" t="n">
        <v>5</v>
      </c>
      <c r="BC61" s="155" t="n">
        <v>0</v>
      </c>
      <c r="BD61" s="186" t="n">
        <f aca="false">IF(BB61&gt;0,BC61*100/BB61,0)</f>
        <v>0</v>
      </c>
      <c r="BE61" s="429" t="n">
        <v>4</v>
      </c>
      <c r="BF61" s="190" t="n">
        <v>4</v>
      </c>
      <c r="BG61" s="186" t="n">
        <f aca="false">IF(BE61&gt;0,BF61*100/BE61,0)</f>
        <v>100</v>
      </c>
      <c r="BH61" s="429" t="n">
        <v>320</v>
      </c>
      <c r="BI61" s="190" t="n">
        <v>320</v>
      </c>
      <c r="BJ61" s="186" t="n">
        <f aca="false">IF(BH61&gt;0,BI61*100/BH61,0)</f>
        <v>100</v>
      </c>
      <c r="BK61" s="155" t="n">
        <v>3</v>
      </c>
      <c r="BL61" s="155" t="n">
        <v>3</v>
      </c>
      <c r="BM61" s="186" t="n">
        <f aca="false">IF(BK61&gt;0,BL61*100/BK61,0)</f>
        <v>100</v>
      </c>
      <c r="BN61" s="155" t="n">
        <v>4</v>
      </c>
      <c r="BO61" s="155" t="n">
        <v>1</v>
      </c>
      <c r="BP61" s="186" t="n">
        <f aca="false">IF(BN61&gt;0,BO61*100/BN61,0)</f>
        <v>25</v>
      </c>
      <c r="BQ61" s="155" t="n">
        <v>64000</v>
      </c>
      <c r="BR61" s="155" t="n">
        <v>0</v>
      </c>
      <c r="BS61" s="186" t="n">
        <f aca="false">IF(BQ61&gt;0,BR61*100/BQ61,0)</f>
        <v>0</v>
      </c>
      <c r="BT61" s="190" t="n">
        <v>0</v>
      </c>
      <c r="BU61" s="214" t="n">
        <v>0</v>
      </c>
      <c r="BV61" s="190" t="n">
        <v>0</v>
      </c>
      <c r="BW61" s="186" t="n">
        <f aca="false">IF(BT61&gt;0,BV61*100/BT61,0)</f>
        <v>0</v>
      </c>
      <c r="BX61" s="214" t="n">
        <v>0</v>
      </c>
      <c r="BY61" s="186" t="n">
        <f aca="false">IF(BU61&gt;0,BX61*100/BU61,0)</f>
        <v>0</v>
      </c>
      <c r="BZ61" s="190" t="n">
        <v>0</v>
      </c>
      <c r="CA61" s="186" t="n">
        <f aca="false">IF(BT61&gt;0,BZ61*100/BT61,0)</f>
        <v>0</v>
      </c>
      <c r="CB61" s="214" t="n">
        <v>0</v>
      </c>
      <c r="CC61" s="186" t="n">
        <f aca="false">IF(BU61&gt;0,CB61*100/BU61,0)</f>
        <v>0</v>
      </c>
      <c r="CD61" s="190" t="n">
        <v>0</v>
      </c>
      <c r="CE61" s="214" t="n">
        <v>0</v>
      </c>
      <c r="CF61" s="190" t="n">
        <v>0</v>
      </c>
      <c r="CG61" s="186" t="n">
        <f aca="false">IF(CD61&gt;0,CF61*100/CD61,0)</f>
        <v>0</v>
      </c>
      <c r="CH61" s="214" t="n">
        <v>0</v>
      </c>
      <c r="CI61" s="186" t="n">
        <f aca="false">IF(CE61&gt;0,CH61*100/CE61,0)</f>
        <v>0</v>
      </c>
      <c r="CJ61" s="430" t="n">
        <v>0</v>
      </c>
      <c r="CK61" s="155" t="n">
        <v>0</v>
      </c>
      <c r="CL61" s="186" t="n">
        <f aca="false">IF(CJ61&gt;0,CK61*100/CJ61,0)</f>
        <v>0</v>
      </c>
      <c r="CM61" s="430" t="n">
        <v>0</v>
      </c>
      <c r="CN61" s="155" t="n">
        <v>0</v>
      </c>
      <c r="CO61" s="186" t="n">
        <f aca="false">IF(CM61&gt;0,CN61*100/CM61,0)</f>
        <v>0</v>
      </c>
      <c r="CP61" s="155" t="n">
        <v>0</v>
      </c>
      <c r="CQ61" s="155" t="n">
        <v>0</v>
      </c>
      <c r="CR61" s="186" t="n">
        <f aca="false">IF(CP61&gt;0,CQ61*100/CP61,0)</f>
        <v>0</v>
      </c>
      <c r="CS61" s="155" t="n">
        <v>0</v>
      </c>
      <c r="CT61" s="155" t="n">
        <v>0</v>
      </c>
      <c r="CU61" s="186" t="n">
        <f aca="false">IF(CS61&gt;0,CT61*100/CS61,0)</f>
        <v>0</v>
      </c>
      <c r="CV61" s="433" t="n">
        <v>3</v>
      </c>
      <c r="CW61" s="155" t="n">
        <v>3</v>
      </c>
      <c r="CX61" s="186" t="n">
        <f aca="false">IF(CV61&gt;0,CW61*100/CV61,0)</f>
        <v>100</v>
      </c>
      <c r="CY61" s="433" t="n">
        <v>30</v>
      </c>
      <c r="CZ61" s="155" t="n">
        <v>0</v>
      </c>
      <c r="DA61" s="186" t="n">
        <f aca="false">IF(CY61&gt;0,CZ61*100/CY61,0)</f>
        <v>0</v>
      </c>
      <c r="DB61" s="155" t="n">
        <v>0</v>
      </c>
      <c r="DC61" s="155" t="n">
        <v>0</v>
      </c>
      <c r="DD61" s="186" t="n">
        <f aca="false">IF(DB61&gt;0,DC61*100/DB61,0)</f>
        <v>0</v>
      </c>
      <c r="DE61" s="155" t="n">
        <v>0</v>
      </c>
      <c r="DF61" s="155" t="n">
        <v>0</v>
      </c>
      <c r="DG61" s="186" t="n">
        <f aca="false">IF(DE61&gt;0,DF61*100/DE61,0)</f>
        <v>0</v>
      </c>
      <c r="DH61" s="190" t="n">
        <v>0</v>
      </c>
      <c r="DI61" s="214" t="n">
        <v>0</v>
      </c>
      <c r="DJ61" s="190" t="n">
        <v>0</v>
      </c>
      <c r="DK61" s="186" t="n">
        <f aca="false">IF(DH61&gt;0,DJ61*100/DH61,0)</f>
        <v>0</v>
      </c>
      <c r="DL61" s="214" t="n">
        <v>0</v>
      </c>
      <c r="DM61" s="186" t="n">
        <f aca="false">IF(DI61&gt;0,DL61*100/DI61,0)</f>
        <v>0</v>
      </c>
      <c r="DN61" s="190" t="n">
        <v>0</v>
      </c>
      <c r="DO61" s="186" t="n">
        <f aca="false">IF(DH61&gt;0,DN61*100/DH61,0)</f>
        <v>0</v>
      </c>
      <c r="DP61" s="214" t="n">
        <v>0</v>
      </c>
      <c r="DQ61" s="186" t="n">
        <f aca="false">IF(DI61&gt;0,DP61*100/DI61,0)</f>
        <v>0</v>
      </c>
      <c r="DR61" s="190" t="n">
        <v>2</v>
      </c>
      <c r="DS61" s="214" t="n">
        <v>2.345</v>
      </c>
      <c r="DT61" s="190" t="n">
        <v>2</v>
      </c>
      <c r="DU61" s="186" t="n">
        <f aca="false">IF(DR61&gt;0,DT61*100/DR61,0)</f>
        <v>100</v>
      </c>
      <c r="DV61" s="214" t="n">
        <v>1.386</v>
      </c>
      <c r="DW61" s="186" t="n">
        <f aca="false">IF(DS61&gt;0,DV61*100/DS61,0)</f>
        <v>59.1044776119403</v>
      </c>
      <c r="DX61" s="188" t="n">
        <v>0</v>
      </c>
      <c r="DY61" s="188" t="n">
        <v>0</v>
      </c>
      <c r="DZ61" s="424" t="n">
        <f aca="false">IF(DX61&gt;0,DY61*100/DX61,0)</f>
        <v>0</v>
      </c>
      <c r="EA61" s="188" t="n">
        <v>0</v>
      </c>
      <c r="EB61" s="188" t="n">
        <v>0</v>
      </c>
      <c r="EC61" s="424" t="n">
        <f aca="false">IF(EA61&gt;0,EB61*100/EA61,0)</f>
        <v>0</v>
      </c>
      <c r="ED61" s="188" t="n">
        <v>0</v>
      </c>
      <c r="EE61" s="188" t="n">
        <v>0</v>
      </c>
      <c r="EF61" s="424" t="n">
        <f aca="false">IF(ED61&gt;0,EE61*100/ED61,0)</f>
        <v>0</v>
      </c>
      <c r="EG61" s="421" t="n">
        <v>3.51</v>
      </c>
      <c r="EH61" s="155" t="n">
        <v>0</v>
      </c>
      <c r="EI61" s="186" t="n">
        <f aca="false">IF(EG61&gt;0,EH61*100/EG61,0)</f>
        <v>0</v>
      </c>
      <c r="EJ61" s="422" t="n">
        <v>0.54826366</v>
      </c>
      <c r="EK61" s="476" t="n">
        <v>0.074</v>
      </c>
      <c r="EL61" s="186" t="n">
        <f aca="false">IF(EJ61&gt;0,EK61*100/EJ61,0)</f>
        <v>13.4971557297815</v>
      </c>
      <c r="EM61" s="422" t="n">
        <v>1.96413086</v>
      </c>
      <c r="EN61" s="476" t="n">
        <v>0.703</v>
      </c>
      <c r="EO61" s="186" t="n">
        <f aca="false">IF(EM61&gt;0,EN61*100/EM61,0)</f>
        <v>35.7919125612639</v>
      </c>
      <c r="EP61" s="424" t="n">
        <f aca="false">EJ61+EM61</f>
        <v>2.51239452</v>
      </c>
      <c r="EQ61" s="424" t="n">
        <f aca="false">EK61+EN61</f>
        <v>0.777</v>
      </c>
      <c r="ER61" s="186" t="n">
        <f aca="false">IF(EP61&gt;0,EQ61*100/EP61,0)</f>
        <v>30.9266715006208</v>
      </c>
      <c r="ES61" s="190" t="n">
        <f aca="false">BT61+DH61+'โครงการ-ผลผลิตที่ 1'!EG61</f>
        <v>0</v>
      </c>
      <c r="ET61" s="214" t="n">
        <f aca="false">BU61+DI61+'โครงการ-ผลผลิตที่ 1'!EH61</f>
        <v>0</v>
      </c>
      <c r="EU61" s="190" t="n">
        <f aca="false">BV61+DJ61+'โครงการ-ผลผลิตที่ 1'!EI61</f>
        <v>0</v>
      </c>
      <c r="EV61" s="186" t="n">
        <f aca="false">IF(ES61&gt;0,EU61*100/ES61,0)</f>
        <v>0</v>
      </c>
      <c r="EW61" s="214" t="n">
        <f aca="false">BX61+DL61+'โครงการ-ผลผลิตที่ 1'!EK61</f>
        <v>0</v>
      </c>
      <c r="EX61" s="186" t="n">
        <f aca="false">IF(ET61&gt;0,EW61*100/ET61,0)</f>
        <v>0</v>
      </c>
      <c r="EY61" s="190" t="n">
        <f aca="false">BZ61+DN61+'[1]โครงการ-ผลผลิตที่ 1'!EM61</f>
        <v>0</v>
      </c>
      <c r="EZ61" s="186" t="n">
        <f aca="false">IF(ES61&gt;0,EY61*100/ES61,0)</f>
        <v>0</v>
      </c>
      <c r="FA61" s="214" t="n">
        <f aca="false">CB61+DP61+'โครงการ-ผลผลิตที่ 1'!EO61</f>
        <v>0</v>
      </c>
      <c r="FB61" s="186" t="n">
        <f aca="false">IF(ET61&gt;0,FA61*100/ET61,0)</f>
        <v>0</v>
      </c>
      <c r="FC61" s="190" t="n">
        <f aca="false">CD61+DR61+'โครงการ-ผลผลิตที่ 1'!EQ61</f>
        <v>2</v>
      </c>
      <c r="FD61" s="214" t="n">
        <f aca="false">CE61+DS61+'โครงการ-ผลผลิตที่ 1'!ER61</f>
        <v>2.345</v>
      </c>
      <c r="FE61" s="190" t="n">
        <f aca="false">CF61+DT61+'โครงการ-ผลผลิตที่ 1'!ES61</f>
        <v>2</v>
      </c>
      <c r="FF61" s="186" t="n">
        <f aca="false">IF(FC61&gt;0,FE61*100/FC61,0)</f>
        <v>100</v>
      </c>
      <c r="FG61" s="214" t="n">
        <f aca="false">CH61+DV61+'โครงการ-ผลผลิตที่ 1'!EU61</f>
        <v>1.386</v>
      </c>
      <c r="FH61" s="186" t="n">
        <f aca="false">IF(FD61&gt;0,FG61*100/FD61,0)</f>
        <v>59.1044776119403</v>
      </c>
      <c r="FI61" s="433" t="n">
        <f aca="false">CJ61+CV61</f>
        <v>3</v>
      </c>
      <c r="FJ61" s="433" t="n">
        <f aca="false">CK61+CW61</f>
        <v>3</v>
      </c>
      <c r="FK61" s="433" t="n">
        <f aca="false">CM61+CY61</f>
        <v>30</v>
      </c>
      <c r="FL61" s="433" t="n">
        <f aca="false">CN61+CZ61</f>
        <v>0</v>
      </c>
      <c r="FM61" s="425" t="n">
        <v>0.5127</v>
      </c>
      <c r="FN61" s="425" t="n">
        <f aca="false">SUM(FM61:FM62)</f>
        <v>0.8381</v>
      </c>
    </row>
    <row r="62" s="187" customFormat="true" ht="20.25" hidden="false" customHeight="true" outlineLevel="0" collapsed="false">
      <c r="A62" s="188" t="n">
        <v>14</v>
      </c>
      <c r="B62" s="220" t="s">
        <v>149</v>
      </c>
      <c r="C62" s="426" t="n">
        <v>5</v>
      </c>
      <c r="D62" s="155" t="n">
        <v>5</v>
      </c>
      <c r="E62" s="186" t="n">
        <f aca="false">IF(C62&gt;0,D62*100/C62,0)</f>
        <v>100</v>
      </c>
      <c r="F62" s="426" t="n">
        <v>1030</v>
      </c>
      <c r="G62" s="155" t="n">
        <v>1030</v>
      </c>
      <c r="H62" s="186" t="n">
        <f aca="false">IF(F62&gt;0,G62*100/F62,0)</f>
        <v>100</v>
      </c>
      <c r="I62" s="427" t="n">
        <v>183.15</v>
      </c>
      <c r="J62" s="428" t="n">
        <v>111</v>
      </c>
      <c r="K62" s="186" t="n">
        <f aca="false">IF(I62&gt;0,J62*100/I62,0)</f>
        <v>60.6060606060606</v>
      </c>
      <c r="L62" s="196" t="n">
        <v>4</v>
      </c>
      <c r="M62" s="190" t="n">
        <v>4</v>
      </c>
      <c r="N62" s="186" t="n">
        <f aca="false">IF(L62&gt;0,M62*100/L62,0)</f>
        <v>100</v>
      </c>
      <c r="O62" s="196" t="n">
        <v>15</v>
      </c>
      <c r="P62" s="190" t="n">
        <v>15</v>
      </c>
      <c r="Q62" s="186" t="n">
        <f aca="false">IF(O62&gt;0,P62*100/O62,0)</f>
        <v>100</v>
      </c>
      <c r="R62" s="196" t="n">
        <v>0</v>
      </c>
      <c r="S62" s="190" t="n">
        <v>0</v>
      </c>
      <c r="T62" s="186" t="n">
        <f aca="false">IF(R62&gt;0,S62*100/R62,0)</f>
        <v>0</v>
      </c>
      <c r="U62" s="190" t="n">
        <f aca="false">L62+O62+R62</f>
        <v>19</v>
      </c>
      <c r="V62" s="190" t="n">
        <f aca="false">M62+P62+S62</f>
        <v>19</v>
      </c>
      <c r="W62" s="186" t="n">
        <f aca="false">IF(U62&gt;0,V62*100/U62,0)</f>
        <v>100</v>
      </c>
      <c r="X62" s="190" t="n">
        <v>80</v>
      </c>
      <c r="Y62" s="155" t="n">
        <v>71</v>
      </c>
      <c r="Z62" s="186" t="n">
        <f aca="false">IF(X62&gt;0,Y62*100/X62,0)</f>
        <v>88.75</v>
      </c>
      <c r="AA62" s="213" t="n">
        <v>0</v>
      </c>
      <c r="AB62" s="155" t="n">
        <v>0</v>
      </c>
      <c r="AC62" s="186" t="n">
        <f aca="false">IF(AA62&gt;0,AB62*100/AA62,0)</f>
        <v>0</v>
      </c>
      <c r="AD62" s="213" t="n">
        <v>0</v>
      </c>
      <c r="AE62" s="155" t="n">
        <v>0</v>
      </c>
      <c r="AF62" s="186" t="n">
        <f aca="false">IF(AD62&gt;0,AE62*100/AD62,0)</f>
        <v>0</v>
      </c>
      <c r="AG62" s="213" t="n">
        <f aca="false">X62+AA62+AD62</f>
        <v>80</v>
      </c>
      <c r="AH62" s="213" t="n">
        <f aca="false">Y62+AB62+AE62</f>
        <v>71</v>
      </c>
      <c r="AI62" s="186" t="n">
        <f aca="false">IF(AG62&gt;0,AH62*100/AG62,0)</f>
        <v>88.75</v>
      </c>
      <c r="AJ62" s="155" t="n">
        <v>4</v>
      </c>
      <c r="AK62" s="155" t="n">
        <v>4</v>
      </c>
      <c r="AL62" s="186" t="n">
        <f aca="false">IF(AJ62&gt;0,AK62*100/AJ62,0)</f>
        <v>100</v>
      </c>
      <c r="AM62" s="426" t="n">
        <v>35</v>
      </c>
      <c r="AN62" s="190" t="n">
        <v>35</v>
      </c>
      <c r="AO62" s="186" t="n">
        <f aca="false">IF(AM62&gt;0,AN62*100/AM62,0)</f>
        <v>100</v>
      </c>
      <c r="AP62" s="426" t="n">
        <v>0</v>
      </c>
      <c r="AQ62" s="190" t="n">
        <v>0</v>
      </c>
      <c r="AR62" s="186" t="n">
        <f aca="false">IF(AP62&gt;0,AQ62*100/AP62,0)</f>
        <v>0</v>
      </c>
      <c r="AS62" s="426" t="n">
        <f aca="false">AM62+AP62</f>
        <v>35</v>
      </c>
      <c r="AT62" s="155" t="n">
        <f aca="false">AN62+AQ62</f>
        <v>35</v>
      </c>
      <c r="AU62" s="186" t="n">
        <f aca="false">IF(AS62&gt;0,AT62*100/AS62,0)</f>
        <v>100</v>
      </c>
      <c r="AV62" s="155" t="n">
        <v>20</v>
      </c>
      <c r="AW62" s="155" t="n">
        <v>0</v>
      </c>
      <c r="AX62" s="186" t="n">
        <f aca="false">IF(AV62&gt;0,AW62*100/AV62,0)</f>
        <v>0</v>
      </c>
      <c r="AY62" s="155" t="n">
        <v>20</v>
      </c>
      <c r="AZ62" s="155" t="n">
        <v>0</v>
      </c>
      <c r="BA62" s="186" t="n">
        <f aca="false">IF(AY62&gt;0,AZ62*100/AY62,0)</f>
        <v>0</v>
      </c>
      <c r="BB62" s="155" t="n">
        <v>9</v>
      </c>
      <c r="BC62" s="155" t="n">
        <v>0</v>
      </c>
      <c r="BD62" s="186" t="n">
        <f aca="false">IF(BB62&gt;0,BC62*100/BB62,0)</f>
        <v>0</v>
      </c>
      <c r="BE62" s="429" t="n">
        <v>4</v>
      </c>
      <c r="BF62" s="190" t="n">
        <v>4</v>
      </c>
      <c r="BG62" s="186" t="n">
        <f aca="false">IF(BE62&gt;0,BF62*100/BE62,0)</f>
        <v>100</v>
      </c>
      <c r="BH62" s="429" t="n">
        <v>320</v>
      </c>
      <c r="BI62" s="190" t="n">
        <v>320</v>
      </c>
      <c r="BJ62" s="186" t="n">
        <f aca="false">IF(BH62&gt;0,BI62*100/BH62,0)</f>
        <v>100</v>
      </c>
      <c r="BK62" s="155" t="n">
        <v>3</v>
      </c>
      <c r="BL62" s="155" t="n">
        <v>3</v>
      </c>
      <c r="BM62" s="186" t="n">
        <f aca="false">IF(BK62&gt;0,BL62*100/BK62,0)</f>
        <v>100</v>
      </c>
      <c r="BN62" s="155" t="n">
        <v>4</v>
      </c>
      <c r="BO62" s="155" t="n">
        <v>1</v>
      </c>
      <c r="BP62" s="186" t="n">
        <f aca="false">IF(BN62&gt;0,BO62*100/BN62,0)</f>
        <v>25</v>
      </c>
      <c r="BQ62" s="155" t="n">
        <v>6400</v>
      </c>
      <c r="BR62" s="155" t="n">
        <v>0</v>
      </c>
      <c r="BS62" s="186" t="n">
        <f aca="false">IF(BQ62&gt;0,BR62*100/BQ62,0)</f>
        <v>0</v>
      </c>
      <c r="BT62" s="190" t="n">
        <v>0</v>
      </c>
      <c r="BU62" s="214" t="n">
        <v>0</v>
      </c>
      <c r="BV62" s="190" t="n">
        <v>0</v>
      </c>
      <c r="BW62" s="186" t="n">
        <f aca="false">IF(BT62&gt;0,BV62*100/BT62,0)</f>
        <v>0</v>
      </c>
      <c r="BX62" s="214" t="n">
        <v>0</v>
      </c>
      <c r="BY62" s="186" t="n">
        <f aca="false">IF(BU62&gt;0,BX62*100/BU62,0)</f>
        <v>0</v>
      </c>
      <c r="BZ62" s="190" t="n">
        <v>0</v>
      </c>
      <c r="CA62" s="186" t="n">
        <f aca="false">IF(BT62&gt;0,BZ62*100/BT62,0)</f>
        <v>0</v>
      </c>
      <c r="CB62" s="214" t="n">
        <v>0</v>
      </c>
      <c r="CC62" s="186" t="n">
        <f aca="false">IF(BU62&gt;0,CB62*100/BU62,0)</f>
        <v>0</v>
      </c>
      <c r="CD62" s="190" t="n">
        <v>0</v>
      </c>
      <c r="CE62" s="214" t="n">
        <v>0</v>
      </c>
      <c r="CF62" s="190" t="n">
        <v>0</v>
      </c>
      <c r="CG62" s="186" t="n">
        <f aca="false">IF(CD62&gt;0,CF62*100/CD62,0)</f>
        <v>0</v>
      </c>
      <c r="CH62" s="214" t="n">
        <v>0</v>
      </c>
      <c r="CI62" s="186" t="n">
        <f aca="false">IF(CE62&gt;0,CH62*100/CE62,0)</f>
        <v>0</v>
      </c>
      <c r="CJ62" s="430" t="n">
        <v>0</v>
      </c>
      <c r="CK62" s="155" t="n">
        <v>0</v>
      </c>
      <c r="CL62" s="186" t="n">
        <f aca="false">IF(CJ62&gt;0,CK62*100/CJ62,0)</f>
        <v>0</v>
      </c>
      <c r="CM62" s="430" t="n">
        <v>0</v>
      </c>
      <c r="CN62" s="155" t="n">
        <v>0</v>
      </c>
      <c r="CO62" s="186" t="n">
        <f aca="false">IF(CM62&gt;0,CN62*100/CM62,0)</f>
        <v>0</v>
      </c>
      <c r="CP62" s="155" t="n">
        <v>0</v>
      </c>
      <c r="CQ62" s="155" t="n">
        <v>0</v>
      </c>
      <c r="CR62" s="186" t="n">
        <f aca="false">IF(CP62&gt;0,CQ62*100/CP62,0)</f>
        <v>0</v>
      </c>
      <c r="CS62" s="155" t="n">
        <v>0</v>
      </c>
      <c r="CT62" s="155" t="n">
        <v>0</v>
      </c>
      <c r="CU62" s="186" t="n">
        <f aca="false">IF(CS62&gt;0,CT62*100/CS62,0)</f>
        <v>0</v>
      </c>
      <c r="CV62" s="433" t="n">
        <v>0</v>
      </c>
      <c r="CW62" s="155" t="n">
        <v>0</v>
      </c>
      <c r="CX62" s="186" t="n">
        <f aca="false">IF(CV62&gt;0,CW62*100/CV62,0)</f>
        <v>0</v>
      </c>
      <c r="CY62" s="433" t="n">
        <v>0</v>
      </c>
      <c r="CZ62" s="155" t="n">
        <v>0</v>
      </c>
      <c r="DA62" s="186" t="n">
        <f aca="false">IF(CY62&gt;0,CZ62*100/CY62,0)</f>
        <v>0</v>
      </c>
      <c r="DB62" s="155" t="n">
        <v>0</v>
      </c>
      <c r="DC62" s="155" t="n">
        <v>0</v>
      </c>
      <c r="DD62" s="186" t="n">
        <f aca="false">IF(DB62&gt;0,DC62*100/DB62,0)</f>
        <v>0</v>
      </c>
      <c r="DE62" s="155" t="n">
        <v>0</v>
      </c>
      <c r="DF62" s="155" t="n">
        <v>0</v>
      </c>
      <c r="DG62" s="186" t="n">
        <f aca="false">IF(DE62&gt;0,DF62*100/DE62,0)</f>
        <v>0</v>
      </c>
      <c r="DH62" s="190" t="n">
        <v>0</v>
      </c>
      <c r="DI62" s="214" t="n">
        <v>0</v>
      </c>
      <c r="DJ62" s="190" t="n">
        <v>0</v>
      </c>
      <c r="DK62" s="186" t="n">
        <f aca="false">IF(DH62&gt;0,DJ62*100/DH62,0)</f>
        <v>0</v>
      </c>
      <c r="DL62" s="214" t="n">
        <v>0</v>
      </c>
      <c r="DM62" s="186" t="n">
        <f aca="false">IF(DI62&gt;0,DL62*100/DI62,0)</f>
        <v>0</v>
      </c>
      <c r="DN62" s="190" t="n">
        <v>0</v>
      </c>
      <c r="DO62" s="186" t="n">
        <f aca="false">IF(DH62&gt;0,DN62*100/DH62,0)</f>
        <v>0</v>
      </c>
      <c r="DP62" s="214" t="n">
        <v>0</v>
      </c>
      <c r="DQ62" s="186" t="n">
        <f aca="false">IF(DI62&gt;0,DP62*100/DI62,0)</f>
        <v>0</v>
      </c>
      <c r="DR62" s="190" t="n">
        <v>0</v>
      </c>
      <c r="DS62" s="214" t="n">
        <v>0</v>
      </c>
      <c r="DT62" s="190" t="n">
        <v>0</v>
      </c>
      <c r="DU62" s="186" t="n">
        <f aca="false">IF(DR62&gt;0,DT62*100/DR62,0)</f>
        <v>0</v>
      </c>
      <c r="DV62" s="214" t="n">
        <v>0</v>
      </c>
      <c r="DW62" s="186" t="n">
        <f aca="false">IF(DS62&gt;0,DV62*100/DS62,0)</f>
        <v>0</v>
      </c>
      <c r="DX62" s="188" t="n">
        <v>0</v>
      </c>
      <c r="DY62" s="188" t="n">
        <v>0</v>
      </c>
      <c r="DZ62" s="424" t="n">
        <f aca="false">IF(DX62&gt;0,DY62*100/DX62,0)</f>
        <v>0</v>
      </c>
      <c r="EA62" s="188" t="n">
        <v>0</v>
      </c>
      <c r="EB62" s="188" t="n">
        <v>0</v>
      </c>
      <c r="EC62" s="424" t="n">
        <f aca="false">IF(EA62&gt;0,EB62*100/EA62,0)</f>
        <v>0</v>
      </c>
      <c r="ED62" s="188" t="n">
        <v>0</v>
      </c>
      <c r="EE62" s="188" t="n">
        <v>0</v>
      </c>
      <c r="EF62" s="424" t="n">
        <f aca="false">IF(ED62&gt;0,EE62*100/ED62,0)</f>
        <v>0</v>
      </c>
      <c r="EG62" s="421" t="n">
        <v>2.81</v>
      </c>
      <c r="EH62" s="155" t="n">
        <v>0</v>
      </c>
      <c r="EI62" s="186" t="n">
        <f aca="false">IF(EG62&gt;0,EH62*100/EG62,0)</f>
        <v>0</v>
      </c>
      <c r="EJ62" s="422" t="n">
        <v>3.33200404</v>
      </c>
      <c r="EK62" s="476" t="n">
        <v>0.383</v>
      </c>
      <c r="EL62" s="186" t="n">
        <f aca="false">IF(EJ62&gt;0,EK62*100/EJ62,0)</f>
        <v>11.4945839021252</v>
      </c>
      <c r="EM62" s="422" t="n">
        <v>3.92582407</v>
      </c>
      <c r="EN62" s="476" t="n">
        <v>1.044</v>
      </c>
      <c r="EO62" s="186" t="n">
        <f aca="false">IF(EM62&gt;0,EN62*100/EM62,0)</f>
        <v>26.5931427742252</v>
      </c>
      <c r="EP62" s="424" t="n">
        <f aca="false">EJ62+EM62</f>
        <v>7.25782811</v>
      </c>
      <c r="EQ62" s="424" t="n">
        <f aca="false">EK62+EN62</f>
        <v>1.427</v>
      </c>
      <c r="ER62" s="186" t="n">
        <f aca="false">IF(EP62&gt;0,EQ62*100/EP62,0)</f>
        <v>19.6615292946088</v>
      </c>
      <c r="ES62" s="190" t="n">
        <f aca="false">BT62+DH62+'โครงการ-ผลผลิตที่ 1'!EG62</f>
        <v>0</v>
      </c>
      <c r="ET62" s="214" t="n">
        <f aca="false">BU62+DI62+'โครงการ-ผลผลิตที่ 1'!EH62</f>
        <v>0</v>
      </c>
      <c r="EU62" s="190" t="n">
        <f aca="false">BV62+DJ62+'โครงการ-ผลผลิตที่ 1'!EI62</f>
        <v>0</v>
      </c>
      <c r="EV62" s="186" t="n">
        <f aca="false">IF(ES62&gt;0,EU62*100/ES62,0)</f>
        <v>0</v>
      </c>
      <c r="EW62" s="214" t="n">
        <f aca="false">BX62+DL62+'โครงการ-ผลผลิตที่ 1'!EK62</f>
        <v>0</v>
      </c>
      <c r="EX62" s="186" t="n">
        <f aca="false">IF(ET62&gt;0,EW62*100/ET62,0)</f>
        <v>0</v>
      </c>
      <c r="EY62" s="190" t="n">
        <f aca="false">BZ62+DN62+'[1]โครงการ-ผลผลิตที่ 1'!EM62</f>
        <v>0</v>
      </c>
      <c r="EZ62" s="186" t="n">
        <f aca="false">IF(ES62&gt;0,EY62*100/ES62,0)</f>
        <v>0</v>
      </c>
      <c r="FA62" s="214" t="n">
        <f aca="false">CB62+DP62+'โครงการ-ผลผลิตที่ 1'!EO62</f>
        <v>0</v>
      </c>
      <c r="FB62" s="186" t="n">
        <f aca="false">IF(ET62&gt;0,FA62*100/ET62,0)</f>
        <v>0</v>
      </c>
      <c r="FC62" s="190" t="n">
        <f aca="false">CD62+DR62+'โครงการ-ผลผลิตที่ 1'!EQ62</f>
        <v>0</v>
      </c>
      <c r="FD62" s="214" t="n">
        <f aca="false">CE62+DS62+'โครงการ-ผลผลิตที่ 1'!ER62</f>
        <v>0</v>
      </c>
      <c r="FE62" s="190" t="n">
        <f aca="false">CF62+DT62+'โครงการ-ผลผลิตที่ 1'!ES62</f>
        <v>0</v>
      </c>
      <c r="FF62" s="186" t="n">
        <f aca="false">IF(FC62&gt;0,FE62*100/FC62,0)</f>
        <v>0</v>
      </c>
      <c r="FG62" s="214" t="n">
        <f aca="false">CH62+DV62+'โครงการ-ผลผลิตที่ 1'!EU62</f>
        <v>0</v>
      </c>
      <c r="FH62" s="186" t="n">
        <f aca="false">IF(FD62&gt;0,FG62*100/FD62,0)</f>
        <v>0</v>
      </c>
      <c r="FI62" s="433" t="n">
        <f aca="false">CJ62+CV62</f>
        <v>0</v>
      </c>
      <c r="FJ62" s="433" t="n">
        <f aca="false">CK62+CW62</f>
        <v>0</v>
      </c>
      <c r="FK62" s="433" t="n">
        <f aca="false">CM62+CY62</f>
        <v>0</v>
      </c>
      <c r="FL62" s="433" t="n">
        <f aca="false">CN62+CZ62</f>
        <v>0</v>
      </c>
      <c r="FM62" s="425" t="n">
        <v>0.3254</v>
      </c>
    </row>
    <row r="63" s="187" customFormat="true" ht="20.25" hidden="false" customHeight="true" outlineLevel="0" collapsed="false">
      <c r="A63" s="188" t="n">
        <v>15</v>
      </c>
      <c r="B63" s="220" t="s">
        <v>150</v>
      </c>
      <c r="C63" s="426" t="n">
        <v>5</v>
      </c>
      <c r="D63" s="155" t="n">
        <v>5</v>
      </c>
      <c r="E63" s="186" t="n">
        <f aca="false">IF(C63&gt;0,D63*100/C63,0)</f>
        <v>100</v>
      </c>
      <c r="F63" s="426" t="n">
        <v>1550</v>
      </c>
      <c r="G63" s="155" t="n">
        <v>2184</v>
      </c>
      <c r="H63" s="186" t="n">
        <f aca="false">IF(F63&gt;0,G63*100/F63,0)</f>
        <v>140.903225806452</v>
      </c>
      <c r="I63" s="427" t="n">
        <v>537.3</v>
      </c>
      <c r="J63" s="428" t="n">
        <v>201</v>
      </c>
      <c r="K63" s="186" t="n">
        <f aca="false">IF(I63&gt;0,J63*100/I63,0)</f>
        <v>37.4092685650475</v>
      </c>
      <c r="L63" s="196" t="n">
        <v>4</v>
      </c>
      <c r="M63" s="190" t="n">
        <v>2</v>
      </c>
      <c r="N63" s="186" t="n">
        <f aca="false">IF(L63&gt;0,M63*100/L63,0)</f>
        <v>50</v>
      </c>
      <c r="O63" s="196" t="n">
        <v>18</v>
      </c>
      <c r="P63" s="190" t="n">
        <v>18</v>
      </c>
      <c r="Q63" s="186" t="n">
        <f aca="false">IF(O63&gt;0,P63*100/O63,0)</f>
        <v>100</v>
      </c>
      <c r="R63" s="196" t="n">
        <v>3</v>
      </c>
      <c r="S63" s="190" t="n">
        <v>3</v>
      </c>
      <c r="T63" s="186" t="n">
        <f aca="false">IF(R63&gt;0,S63*100/R63,0)</f>
        <v>100</v>
      </c>
      <c r="U63" s="190" t="n">
        <f aca="false">L63+O63+R63</f>
        <v>25</v>
      </c>
      <c r="V63" s="190" t="n">
        <f aca="false">M63+P63+S63</f>
        <v>23</v>
      </c>
      <c r="W63" s="186" t="n">
        <f aca="false">IF(U63&gt;0,V63*100/U63,0)</f>
        <v>92</v>
      </c>
      <c r="X63" s="190" t="n">
        <v>70</v>
      </c>
      <c r="Y63" s="155" t="n">
        <v>70</v>
      </c>
      <c r="Z63" s="186" t="n">
        <f aca="false">IF(X63&gt;0,Y63*100/X63,0)</f>
        <v>100</v>
      </c>
      <c r="AA63" s="213" t="n">
        <v>0</v>
      </c>
      <c r="AB63" s="155" t="n">
        <v>0</v>
      </c>
      <c r="AC63" s="186" t="n">
        <f aca="false">IF(AA63&gt;0,AB63*100/AA63,0)</f>
        <v>0</v>
      </c>
      <c r="AD63" s="213" t="n">
        <v>0</v>
      </c>
      <c r="AE63" s="155" t="n">
        <v>0</v>
      </c>
      <c r="AF63" s="186" t="n">
        <f aca="false">IF(AD63&gt;0,AE63*100/AD63,0)</f>
        <v>0</v>
      </c>
      <c r="AG63" s="213" t="n">
        <f aca="false">X63+AA63+AD63</f>
        <v>70</v>
      </c>
      <c r="AH63" s="213" t="n">
        <f aca="false">Y63+AB63+AE63</f>
        <v>70</v>
      </c>
      <c r="AI63" s="186" t="n">
        <f aca="false">IF(AG63&gt;0,AH63*100/AG63,0)</f>
        <v>100</v>
      </c>
      <c r="AJ63" s="155" t="n">
        <v>5</v>
      </c>
      <c r="AK63" s="155" t="n">
        <v>5</v>
      </c>
      <c r="AL63" s="186" t="n">
        <f aca="false">IF(AJ63&gt;0,AK63*100/AJ63,0)</f>
        <v>100</v>
      </c>
      <c r="AM63" s="426" t="n">
        <v>35</v>
      </c>
      <c r="AN63" s="190" t="n">
        <v>35</v>
      </c>
      <c r="AO63" s="186" t="n">
        <f aca="false">IF(AM63&gt;0,AN63*100/AM63,0)</f>
        <v>100</v>
      </c>
      <c r="AP63" s="426" t="n">
        <v>0</v>
      </c>
      <c r="AQ63" s="190" t="n">
        <v>0</v>
      </c>
      <c r="AR63" s="186" t="n">
        <f aca="false">IF(AP63&gt;0,AQ63*100/AP63,0)</f>
        <v>0</v>
      </c>
      <c r="AS63" s="426" t="n">
        <f aca="false">AM63+AP63</f>
        <v>35</v>
      </c>
      <c r="AT63" s="155" t="n">
        <f aca="false">AN63+AQ63</f>
        <v>35</v>
      </c>
      <c r="AU63" s="186" t="n">
        <f aca="false">IF(AS63&gt;0,AT63*100/AS63,0)</f>
        <v>100</v>
      </c>
      <c r="AV63" s="155" t="n">
        <v>35</v>
      </c>
      <c r="AW63" s="155" t="n">
        <v>35</v>
      </c>
      <c r="AX63" s="186" t="n">
        <f aca="false">IF(AV63&gt;0,AW63*100/AV63,0)</f>
        <v>100</v>
      </c>
      <c r="AY63" s="155" t="n">
        <v>30</v>
      </c>
      <c r="AZ63" s="155" t="n">
        <v>0</v>
      </c>
      <c r="BA63" s="186" t="n">
        <f aca="false">IF(AY63&gt;0,AZ63*100/AY63,0)</f>
        <v>0</v>
      </c>
      <c r="BB63" s="155" t="n">
        <v>27</v>
      </c>
      <c r="BC63" s="155" t="n">
        <v>0</v>
      </c>
      <c r="BD63" s="186" t="n">
        <f aca="false">IF(BB63&gt;0,BC63*100/BB63,0)</f>
        <v>0</v>
      </c>
      <c r="BE63" s="429" t="n">
        <v>4</v>
      </c>
      <c r="BF63" s="190" t="n">
        <v>4</v>
      </c>
      <c r="BG63" s="186" t="n">
        <f aca="false">IF(BE63&gt;0,BF63*100/BE63,0)</f>
        <v>100</v>
      </c>
      <c r="BH63" s="429" t="n">
        <v>320</v>
      </c>
      <c r="BI63" s="190" t="n">
        <v>0</v>
      </c>
      <c r="BJ63" s="186" t="n">
        <f aca="false">IF(BH63&gt;0,BI63*100/BH63,0)</f>
        <v>0</v>
      </c>
      <c r="BK63" s="155" t="n">
        <v>3</v>
      </c>
      <c r="BL63" s="155" t="n">
        <v>3</v>
      </c>
      <c r="BM63" s="186" t="n">
        <f aca="false">IF(BK63&gt;0,BL63*100/BK63,0)</f>
        <v>100</v>
      </c>
      <c r="BN63" s="155" t="n">
        <v>4</v>
      </c>
      <c r="BO63" s="155" t="n">
        <v>1</v>
      </c>
      <c r="BP63" s="186" t="n">
        <f aca="false">IF(BN63&gt;0,BO63*100/BN63,0)</f>
        <v>25</v>
      </c>
      <c r="BQ63" s="155" t="n">
        <v>20000</v>
      </c>
      <c r="BR63" s="155" t="n">
        <v>0</v>
      </c>
      <c r="BS63" s="186" t="n">
        <f aca="false">IF(BQ63&gt;0,BR63*100/BQ63,0)</f>
        <v>0</v>
      </c>
      <c r="BT63" s="190" t="n">
        <v>0</v>
      </c>
      <c r="BU63" s="214" t="n">
        <v>0</v>
      </c>
      <c r="BV63" s="190" t="n">
        <v>0</v>
      </c>
      <c r="BW63" s="186" t="n">
        <f aca="false">IF(BT63&gt;0,BV63*100/BT63,0)</f>
        <v>0</v>
      </c>
      <c r="BX63" s="214" t="n">
        <v>0</v>
      </c>
      <c r="BY63" s="186" t="n">
        <f aca="false">IF(BU63&gt;0,BX63*100/BU63,0)</f>
        <v>0</v>
      </c>
      <c r="BZ63" s="190" t="n">
        <v>0</v>
      </c>
      <c r="CA63" s="186" t="n">
        <f aca="false">IF(BT63&gt;0,BZ63*100/BT63,0)</f>
        <v>0</v>
      </c>
      <c r="CB63" s="214" t="n">
        <v>0</v>
      </c>
      <c r="CC63" s="186" t="n">
        <f aca="false">IF(BU63&gt;0,CB63*100/BU63,0)</f>
        <v>0</v>
      </c>
      <c r="CD63" s="190" t="n">
        <v>0</v>
      </c>
      <c r="CE63" s="214" t="n">
        <v>0</v>
      </c>
      <c r="CF63" s="190" t="n">
        <v>0</v>
      </c>
      <c r="CG63" s="186" t="n">
        <f aca="false">IF(CD63&gt;0,CF63*100/CD63,0)</f>
        <v>0</v>
      </c>
      <c r="CH63" s="214" t="n">
        <v>0</v>
      </c>
      <c r="CI63" s="186" t="n">
        <f aca="false">IF(CE63&gt;0,CH63*100/CE63,0)</f>
        <v>0</v>
      </c>
      <c r="CJ63" s="430" t="n">
        <v>0</v>
      </c>
      <c r="CK63" s="155" t="n">
        <v>0</v>
      </c>
      <c r="CL63" s="186" t="n">
        <f aca="false">IF(CJ63&gt;0,CK63*100/CJ63,0)</f>
        <v>0</v>
      </c>
      <c r="CM63" s="430" t="n">
        <v>0</v>
      </c>
      <c r="CN63" s="155" t="n">
        <v>0</v>
      </c>
      <c r="CO63" s="186" t="n">
        <f aca="false">IF(CM63&gt;0,CN63*100/CM63,0)</f>
        <v>0</v>
      </c>
      <c r="CP63" s="155" t="n">
        <v>0</v>
      </c>
      <c r="CQ63" s="155" t="n">
        <v>0</v>
      </c>
      <c r="CR63" s="186" t="n">
        <f aca="false">IF(CP63&gt;0,CQ63*100/CP63,0)</f>
        <v>0</v>
      </c>
      <c r="CS63" s="155" t="n">
        <v>0</v>
      </c>
      <c r="CT63" s="155" t="n">
        <v>0</v>
      </c>
      <c r="CU63" s="186" t="n">
        <f aca="false">IF(CS63&gt;0,CT63*100/CS63,0)</f>
        <v>0</v>
      </c>
      <c r="CV63" s="433" t="n">
        <v>0</v>
      </c>
      <c r="CW63" s="155" t="n">
        <v>0</v>
      </c>
      <c r="CX63" s="186" t="n">
        <f aca="false">IF(CV63&gt;0,CW63*100/CV63,0)</f>
        <v>0</v>
      </c>
      <c r="CY63" s="433" t="n">
        <v>0</v>
      </c>
      <c r="CZ63" s="155" t="n">
        <v>0</v>
      </c>
      <c r="DA63" s="186" t="n">
        <f aca="false">IF(CY63&gt;0,CZ63*100/CY63,0)</f>
        <v>0</v>
      </c>
      <c r="DB63" s="155" t="n">
        <v>0</v>
      </c>
      <c r="DC63" s="155" t="n">
        <v>0</v>
      </c>
      <c r="DD63" s="186" t="n">
        <f aca="false">IF(DB63&gt;0,DC63*100/DB63,0)</f>
        <v>0</v>
      </c>
      <c r="DE63" s="155" t="n">
        <v>0</v>
      </c>
      <c r="DF63" s="155" t="n">
        <v>0</v>
      </c>
      <c r="DG63" s="186" t="n">
        <f aca="false">IF(DE63&gt;0,DF63*100/DE63,0)</f>
        <v>0</v>
      </c>
      <c r="DH63" s="190" t="n">
        <v>0</v>
      </c>
      <c r="DI63" s="214" t="n">
        <v>0</v>
      </c>
      <c r="DJ63" s="190" t="n">
        <v>0</v>
      </c>
      <c r="DK63" s="186" t="n">
        <f aca="false">IF(DH63&gt;0,DJ63*100/DH63,0)</f>
        <v>0</v>
      </c>
      <c r="DL63" s="214" t="n">
        <v>0</v>
      </c>
      <c r="DM63" s="186" t="n">
        <f aca="false">IF(DI63&gt;0,DL63*100/DI63,0)</f>
        <v>0</v>
      </c>
      <c r="DN63" s="190" t="n">
        <v>0</v>
      </c>
      <c r="DO63" s="186" t="n">
        <f aca="false">IF(DH63&gt;0,DN63*100/DH63,0)</f>
        <v>0</v>
      </c>
      <c r="DP63" s="214" t="n">
        <v>0</v>
      </c>
      <c r="DQ63" s="186" t="n">
        <f aca="false">IF(DI63&gt;0,DP63*100/DI63,0)</f>
        <v>0</v>
      </c>
      <c r="DR63" s="190" t="n">
        <v>0</v>
      </c>
      <c r="DS63" s="214" t="n">
        <v>0</v>
      </c>
      <c r="DT63" s="190" t="n">
        <v>0</v>
      </c>
      <c r="DU63" s="186" t="n">
        <f aca="false">IF(DR63&gt;0,DT63*100/DR63,0)</f>
        <v>0</v>
      </c>
      <c r="DV63" s="214" t="n">
        <v>0</v>
      </c>
      <c r="DW63" s="186" t="n">
        <f aca="false">IF(DS63&gt;0,DV63*100/DS63,0)</f>
        <v>0</v>
      </c>
      <c r="DX63" s="188" t="n">
        <v>10</v>
      </c>
      <c r="DY63" s="188" t="n">
        <v>0</v>
      </c>
      <c r="DZ63" s="424" t="n">
        <f aca="false">IF(DX63&gt;0,DY63*100/DX63,0)</f>
        <v>0</v>
      </c>
      <c r="EA63" s="188" t="n">
        <v>30</v>
      </c>
      <c r="EB63" s="188" t="n">
        <v>0</v>
      </c>
      <c r="EC63" s="424" t="n">
        <f aca="false">IF(EA63&gt;0,EB63*100/EA63,0)</f>
        <v>0</v>
      </c>
      <c r="ED63" s="188" t="n">
        <v>0</v>
      </c>
      <c r="EE63" s="188" t="n">
        <v>0</v>
      </c>
      <c r="EF63" s="424" t="n">
        <f aca="false">IF(ED63&gt;0,EE63*100/ED63,0)</f>
        <v>0</v>
      </c>
      <c r="EG63" s="421" t="n">
        <v>3</v>
      </c>
      <c r="EH63" s="155" t="n">
        <v>0</v>
      </c>
      <c r="EI63" s="186" t="n">
        <f aca="false">IF(EG63&gt;0,EH63*100/EG63,0)</f>
        <v>0</v>
      </c>
      <c r="EJ63" s="422" t="n">
        <v>8.34337088</v>
      </c>
      <c r="EK63" s="476" t="n">
        <v>1</v>
      </c>
      <c r="EL63" s="186" t="n">
        <f aca="false">IF(EJ63&gt;0,EK63*100/EJ63,0)</f>
        <v>11.9855633218597</v>
      </c>
      <c r="EM63" s="422" t="n">
        <v>3.02768299</v>
      </c>
      <c r="EN63" s="476" t="n">
        <v>0.388</v>
      </c>
      <c r="EO63" s="186" t="n">
        <f aca="false">IF(EM63&gt;0,EN63*100/EM63,0)</f>
        <v>12.8150800886852</v>
      </c>
      <c r="EP63" s="424" t="n">
        <f aca="false">EJ63+EM63</f>
        <v>11.37105387</v>
      </c>
      <c r="EQ63" s="424" t="n">
        <f aca="false">EK63+EN63</f>
        <v>1.388</v>
      </c>
      <c r="ER63" s="186" t="n">
        <f aca="false">IF(EP63&gt;0,EQ63*100/EP63,0)</f>
        <v>12.2064323665015</v>
      </c>
      <c r="ES63" s="190" t="n">
        <f aca="false">BT63+DH63+'โครงการ-ผลผลิตที่ 1'!EG63</f>
        <v>0</v>
      </c>
      <c r="ET63" s="214" t="n">
        <f aca="false">BU63+DI63+'โครงการ-ผลผลิตที่ 1'!EH63</f>
        <v>0</v>
      </c>
      <c r="EU63" s="190" t="n">
        <f aca="false">BV63+DJ63+'โครงการ-ผลผลิตที่ 1'!EI63</f>
        <v>0</v>
      </c>
      <c r="EV63" s="186" t="n">
        <f aca="false">IF(ES63&gt;0,EU63*100/ES63,0)</f>
        <v>0</v>
      </c>
      <c r="EW63" s="214" t="n">
        <f aca="false">BX63+DL63+'โครงการ-ผลผลิตที่ 1'!EK63</f>
        <v>0</v>
      </c>
      <c r="EX63" s="186" t="n">
        <f aca="false">IF(ET63&gt;0,EW63*100/ET63,0)</f>
        <v>0</v>
      </c>
      <c r="EY63" s="190" t="n">
        <f aca="false">BZ63+DN63+'[1]โครงการ-ผลผลิตที่ 1'!EM63</f>
        <v>0</v>
      </c>
      <c r="EZ63" s="186" t="n">
        <f aca="false">IF(ES63&gt;0,EY63*100/ES63,0)</f>
        <v>0</v>
      </c>
      <c r="FA63" s="214" t="n">
        <f aca="false">CB63+DP63+'โครงการ-ผลผลิตที่ 1'!EO63</f>
        <v>0</v>
      </c>
      <c r="FB63" s="186" t="n">
        <f aca="false">IF(ET63&gt;0,FA63*100/ET63,0)</f>
        <v>0</v>
      </c>
      <c r="FC63" s="190" t="n">
        <f aca="false">CD63+DR63+'โครงการ-ผลผลิตที่ 1'!EQ63</f>
        <v>1</v>
      </c>
      <c r="FD63" s="214" t="n">
        <f aca="false">CE63+DS63+'โครงการ-ผลผลิตที่ 1'!ER63</f>
        <v>0.4405</v>
      </c>
      <c r="FE63" s="190" t="n">
        <f aca="false">CF63+DT63+'โครงการ-ผลผลิตที่ 1'!ES63</f>
        <v>1</v>
      </c>
      <c r="FF63" s="186" t="n">
        <f aca="false">IF(FC63&gt;0,FE63*100/FC63,0)</f>
        <v>100</v>
      </c>
      <c r="FG63" s="214" t="n">
        <f aca="false">CH63+DV63+'โครงการ-ผลผลิตที่ 1'!EU63</f>
        <v>0.257</v>
      </c>
      <c r="FH63" s="186" t="n">
        <f aca="false">IF(FD63&gt;0,FG63*100/FD63,0)</f>
        <v>58.3427922814983</v>
      </c>
      <c r="FI63" s="433" t="n">
        <f aca="false">CJ63+CV63</f>
        <v>0</v>
      </c>
      <c r="FJ63" s="433" t="n">
        <f aca="false">CK63+CW63</f>
        <v>0</v>
      </c>
      <c r="FK63" s="433" t="n">
        <f aca="false">CM63+CY63</f>
        <v>0</v>
      </c>
      <c r="FL63" s="433" t="n">
        <f aca="false">CN63+CZ63</f>
        <v>0</v>
      </c>
      <c r="FM63" s="425" t="n">
        <v>0.257</v>
      </c>
      <c r="FN63" s="425" t="n">
        <v>0.257</v>
      </c>
    </row>
    <row r="64" s="187" customFormat="true" ht="20.25" hidden="false" customHeight="true" outlineLevel="0" collapsed="false">
      <c r="A64" s="188" t="n">
        <v>16</v>
      </c>
      <c r="B64" s="220" t="s">
        <v>151</v>
      </c>
      <c r="C64" s="426" t="n">
        <v>6</v>
      </c>
      <c r="D64" s="155" t="n">
        <v>6</v>
      </c>
      <c r="E64" s="186" t="n">
        <f aca="false">IF(C64&gt;0,D64*100/C64,0)</f>
        <v>100</v>
      </c>
      <c r="F64" s="426" t="n">
        <v>410</v>
      </c>
      <c r="G64" s="155" t="n">
        <v>475</v>
      </c>
      <c r="H64" s="186" t="n">
        <f aca="false">IF(F64&gt;0,G64*100/F64,0)</f>
        <v>115.853658536585</v>
      </c>
      <c r="I64" s="427" t="n">
        <v>1271</v>
      </c>
      <c r="J64" s="428" t="n">
        <v>404</v>
      </c>
      <c r="K64" s="186" t="n">
        <f aca="false">IF(I64&gt;0,J64*100/I64,0)</f>
        <v>31.7859952793076</v>
      </c>
      <c r="L64" s="196" t="n">
        <v>4</v>
      </c>
      <c r="M64" s="190" t="n">
        <v>4</v>
      </c>
      <c r="N64" s="186" t="n">
        <f aca="false">IF(L64&gt;0,M64*100/L64,0)</f>
        <v>100</v>
      </c>
      <c r="O64" s="196" t="n">
        <v>18</v>
      </c>
      <c r="P64" s="190" t="n">
        <v>19</v>
      </c>
      <c r="Q64" s="186" t="n">
        <f aca="false">IF(O64&gt;0,P64*100/O64,0)</f>
        <v>105.555555555556</v>
      </c>
      <c r="R64" s="196" t="n">
        <v>12</v>
      </c>
      <c r="S64" s="190" t="n">
        <v>10</v>
      </c>
      <c r="T64" s="186" t="n">
        <f aca="false">IF(R64&gt;0,S64*100/R64,0)</f>
        <v>83.3333333333333</v>
      </c>
      <c r="U64" s="190" t="n">
        <f aca="false">L64+O64+R64</f>
        <v>34</v>
      </c>
      <c r="V64" s="190" t="n">
        <f aca="false">M64+P64+S64</f>
        <v>33</v>
      </c>
      <c r="W64" s="186" t="n">
        <f aca="false">IF(U64&gt;0,V64*100/U64,0)</f>
        <v>97.0588235294118</v>
      </c>
      <c r="X64" s="190" t="n">
        <v>80</v>
      </c>
      <c r="Y64" s="155" t="n">
        <v>80</v>
      </c>
      <c r="Z64" s="186" t="n">
        <f aca="false">IF(X64&gt;0,Y64*100/X64,0)</f>
        <v>100</v>
      </c>
      <c r="AA64" s="213" t="n">
        <v>0</v>
      </c>
      <c r="AB64" s="155" t="n">
        <v>0</v>
      </c>
      <c r="AC64" s="186" t="n">
        <f aca="false">IF(AA64&gt;0,AB64*100/AA64,0)</f>
        <v>0</v>
      </c>
      <c r="AD64" s="213" t="n">
        <v>0</v>
      </c>
      <c r="AE64" s="155" t="n">
        <v>0</v>
      </c>
      <c r="AF64" s="186" t="n">
        <f aca="false">IF(AD64&gt;0,AE64*100/AD64,0)</f>
        <v>0</v>
      </c>
      <c r="AG64" s="213" t="n">
        <f aca="false">X64+AA64+AD64</f>
        <v>80</v>
      </c>
      <c r="AH64" s="213" t="n">
        <f aca="false">Y64+AB64+AE64</f>
        <v>80</v>
      </c>
      <c r="AI64" s="186" t="n">
        <f aca="false">IF(AG64&gt;0,AH64*100/AG64,0)</f>
        <v>100</v>
      </c>
      <c r="AJ64" s="155" t="n">
        <v>5</v>
      </c>
      <c r="AK64" s="155" t="n">
        <v>5</v>
      </c>
      <c r="AL64" s="186" t="n">
        <f aca="false">IF(AJ64&gt;0,AK64*100/AJ64,0)</f>
        <v>100</v>
      </c>
      <c r="AM64" s="426" t="n">
        <v>45</v>
      </c>
      <c r="AN64" s="190" t="n">
        <v>52</v>
      </c>
      <c r="AO64" s="186" t="n">
        <f aca="false">IF(AM64&gt;0,AN64*100/AM64,0)</f>
        <v>115.555555555556</v>
      </c>
      <c r="AP64" s="426" t="n">
        <v>0</v>
      </c>
      <c r="AQ64" s="190" t="n">
        <v>0</v>
      </c>
      <c r="AR64" s="186" t="n">
        <f aca="false">IF(AP64&gt;0,AQ64*100/AP64,0)</f>
        <v>0</v>
      </c>
      <c r="AS64" s="426" t="n">
        <f aca="false">AM64+AP64</f>
        <v>45</v>
      </c>
      <c r="AT64" s="155" t="n">
        <f aca="false">AN64+AQ64</f>
        <v>52</v>
      </c>
      <c r="AU64" s="186" t="n">
        <f aca="false">IF(AS64&gt;0,AT64*100/AS64,0)</f>
        <v>115.555555555556</v>
      </c>
      <c r="AV64" s="155" t="n">
        <v>0</v>
      </c>
      <c r="AW64" s="155" t="n">
        <v>0</v>
      </c>
      <c r="AX64" s="186" t="n">
        <f aca="false">IF(AV64&gt;0,AW64*100/AV64,0)</f>
        <v>0</v>
      </c>
      <c r="AY64" s="155" t="n">
        <v>0</v>
      </c>
      <c r="AZ64" s="155" t="n">
        <v>0</v>
      </c>
      <c r="BA64" s="186" t="n">
        <f aca="false">IF(AY64&gt;0,AZ64*100/AY64,0)</f>
        <v>0</v>
      </c>
      <c r="BB64" s="155" t="n">
        <v>0</v>
      </c>
      <c r="BC64" s="155" t="n">
        <v>0</v>
      </c>
      <c r="BD64" s="186" t="n">
        <f aca="false">IF(BB64&gt;0,BC64*100/BB64,0)</f>
        <v>0</v>
      </c>
      <c r="BE64" s="429" t="n">
        <v>5</v>
      </c>
      <c r="BF64" s="190" t="n">
        <v>5</v>
      </c>
      <c r="BG64" s="186" t="n">
        <f aca="false">IF(BE64&gt;0,BF64*100/BE64,0)</f>
        <v>100</v>
      </c>
      <c r="BH64" s="429" t="n">
        <v>400</v>
      </c>
      <c r="BI64" s="190" t="n">
        <v>407</v>
      </c>
      <c r="BJ64" s="186" t="n">
        <f aca="false">IF(BH64&gt;0,BI64*100/BH64,0)</f>
        <v>101.75</v>
      </c>
      <c r="BK64" s="155" t="n">
        <v>33</v>
      </c>
      <c r="BL64" s="155" t="n">
        <v>33</v>
      </c>
      <c r="BM64" s="186" t="n">
        <f aca="false">IF(BK64&gt;0,BL64*100/BK64,0)</f>
        <v>100</v>
      </c>
      <c r="BN64" s="155" t="n">
        <v>4</v>
      </c>
      <c r="BO64" s="155" t="n">
        <v>1</v>
      </c>
      <c r="BP64" s="186" t="n">
        <f aca="false">IF(BN64&gt;0,BO64*100/BN64,0)</f>
        <v>25</v>
      </c>
      <c r="BQ64" s="155" t="n">
        <v>219450</v>
      </c>
      <c r="BR64" s="155" t="n">
        <v>0</v>
      </c>
      <c r="BS64" s="186" t="n">
        <f aca="false">IF(BQ64&gt;0,BR64*100/BQ64,0)</f>
        <v>0</v>
      </c>
      <c r="BT64" s="190" t="n">
        <v>0</v>
      </c>
      <c r="BU64" s="214" t="n">
        <v>0</v>
      </c>
      <c r="BV64" s="190" t="n">
        <v>0</v>
      </c>
      <c r="BW64" s="186" t="n">
        <f aca="false">IF(BT64&gt;0,BV64*100/BT64,0)</f>
        <v>0</v>
      </c>
      <c r="BX64" s="214" t="n">
        <v>0</v>
      </c>
      <c r="BY64" s="186" t="n">
        <f aca="false">IF(BU64&gt;0,BX64*100/BU64,0)</f>
        <v>0</v>
      </c>
      <c r="BZ64" s="190" t="n">
        <v>0</v>
      </c>
      <c r="CA64" s="186" t="n">
        <f aca="false">IF(BT64&gt;0,BZ64*100/BT64,0)</f>
        <v>0</v>
      </c>
      <c r="CB64" s="214" t="n">
        <v>0</v>
      </c>
      <c r="CC64" s="186" t="n">
        <f aca="false">IF(BU64&gt;0,CB64*100/BU64,0)</f>
        <v>0</v>
      </c>
      <c r="CD64" s="190" t="n">
        <v>0</v>
      </c>
      <c r="CE64" s="214" t="n">
        <v>0</v>
      </c>
      <c r="CF64" s="190" t="n">
        <v>0</v>
      </c>
      <c r="CG64" s="186" t="n">
        <f aca="false">IF(CD64&gt;0,CF64*100/CD64,0)</f>
        <v>0</v>
      </c>
      <c r="CH64" s="214" t="n">
        <v>0</v>
      </c>
      <c r="CI64" s="186" t="n">
        <f aca="false">IF(CE64&gt;0,CH64*100/CE64,0)</f>
        <v>0</v>
      </c>
      <c r="CJ64" s="430" t="n">
        <v>0</v>
      </c>
      <c r="CK64" s="155" t="n">
        <v>0</v>
      </c>
      <c r="CL64" s="186" t="n">
        <f aca="false">IF(CJ64&gt;0,CK64*100/CJ64,0)</f>
        <v>0</v>
      </c>
      <c r="CM64" s="430" t="n">
        <v>0</v>
      </c>
      <c r="CN64" s="155" t="n">
        <v>0</v>
      </c>
      <c r="CO64" s="186" t="n">
        <f aca="false">IF(CM64&gt;0,CN64*100/CM64,0)</f>
        <v>0</v>
      </c>
      <c r="CP64" s="155" t="n">
        <v>0</v>
      </c>
      <c r="CQ64" s="155" t="n">
        <v>0</v>
      </c>
      <c r="CR64" s="186" t="n">
        <f aca="false">IF(CP64&gt;0,CQ64*100/CP64,0)</f>
        <v>0</v>
      </c>
      <c r="CS64" s="155" t="n">
        <v>0</v>
      </c>
      <c r="CT64" s="155" t="n">
        <v>0</v>
      </c>
      <c r="CU64" s="186" t="n">
        <f aca="false">IF(CS64&gt;0,CT64*100/CS64,0)</f>
        <v>0</v>
      </c>
      <c r="CV64" s="433" t="n">
        <v>0</v>
      </c>
      <c r="CW64" s="155" t="n">
        <v>0</v>
      </c>
      <c r="CX64" s="186" t="n">
        <f aca="false">IF(CV64&gt;0,CW64*100/CV64,0)</f>
        <v>0</v>
      </c>
      <c r="CY64" s="433" t="n">
        <v>0</v>
      </c>
      <c r="CZ64" s="155" t="n">
        <v>0</v>
      </c>
      <c r="DA64" s="186" t="n">
        <f aca="false">IF(CY64&gt;0,CZ64*100/CY64,0)</f>
        <v>0</v>
      </c>
      <c r="DB64" s="155" t="n">
        <v>0</v>
      </c>
      <c r="DC64" s="155" t="n">
        <v>0</v>
      </c>
      <c r="DD64" s="186" t="n">
        <f aca="false">IF(DB64&gt;0,DC64*100/DB64,0)</f>
        <v>0</v>
      </c>
      <c r="DE64" s="155" t="n">
        <v>0</v>
      </c>
      <c r="DF64" s="155" t="n">
        <v>0</v>
      </c>
      <c r="DG64" s="186" t="n">
        <f aca="false">IF(DE64&gt;0,DF64*100/DE64,0)</f>
        <v>0</v>
      </c>
      <c r="DH64" s="190" t="n">
        <v>0</v>
      </c>
      <c r="DI64" s="214" t="n">
        <v>0</v>
      </c>
      <c r="DJ64" s="190" t="n">
        <v>0</v>
      </c>
      <c r="DK64" s="186" t="n">
        <f aca="false">IF(DH64&gt;0,DJ64*100/DH64,0)</f>
        <v>0</v>
      </c>
      <c r="DL64" s="214" t="n">
        <v>0</v>
      </c>
      <c r="DM64" s="186" t="n">
        <f aca="false">IF(DI64&gt;0,DL64*100/DI64,0)</f>
        <v>0</v>
      </c>
      <c r="DN64" s="190" t="n">
        <v>0</v>
      </c>
      <c r="DO64" s="186" t="n">
        <f aca="false">IF(DH64&gt;0,DN64*100/DH64,0)</f>
        <v>0</v>
      </c>
      <c r="DP64" s="214" t="n">
        <v>0</v>
      </c>
      <c r="DQ64" s="186" t="n">
        <f aca="false">IF(DI64&gt;0,DP64*100/DI64,0)</f>
        <v>0</v>
      </c>
      <c r="DR64" s="190" t="n">
        <v>0</v>
      </c>
      <c r="DS64" s="214" t="n">
        <v>0</v>
      </c>
      <c r="DT64" s="190" t="n">
        <v>0</v>
      </c>
      <c r="DU64" s="186" t="n">
        <f aca="false">IF(DR64&gt;0,DT64*100/DR64,0)</f>
        <v>0</v>
      </c>
      <c r="DV64" s="214" t="n">
        <v>0</v>
      </c>
      <c r="DW64" s="186" t="n">
        <f aca="false">IF(DS64&gt;0,DV64*100/DS64,0)</f>
        <v>0</v>
      </c>
      <c r="DX64" s="188" t="n">
        <v>0</v>
      </c>
      <c r="DY64" s="188" t="n">
        <v>0</v>
      </c>
      <c r="DZ64" s="424" t="n">
        <f aca="false">IF(DX64&gt;0,DY64*100/DX64,0)</f>
        <v>0</v>
      </c>
      <c r="EA64" s="188" t="n">
        <v>0</v>
      </c>
      <c r="EB64" s="188" t="n">
        <v>0</v>
      </c>
      <c r="EC64" s="424" t="n">
        <f aca="false">IF(EA64&gt;0,EB64*100/EA64,0)</f>
        <v>0</v>
      </c>
      <c r="ED64" s="188" t="n">
        <v>0</v>
      </c>
      <c r="EE64" s="188" t="n">
        <v>0</v>
      </c>
      <c r="EF64" s="424" t="n">
        <f aca="false">IF(ED64&gt;0,EE64*100/ED64,0)</f>
        <v>0</v>
      </c>
      <c r="EG64" s="421" t="n">
        <v>14</v>
      </c>
      <c r="EH64" s="155" t="n">
        <v>0</v>
      </c>
      <c r="EI64" s="186" t="n">
        <f aca="false">IF(EG64&gt;0,EH64*100/EG64,0)</f>
        <v>0</v>
      </c>
      <c r="EJ64" s="422" t="n">
        <v>8.72606073</v>
      </c>
      <c r="EK64" s="476" t="n">
        <v>0.02</v>
      </c>
      <c r="EL64" s="186" t="n">
        <f aca="false">IF(EJ64&gt;0,EK64*100/EJ64,0)</f>
        <v>0.229198496536249</v>
      </c>
      <c r="EM64" s="422" t="n">
        <v>15.47768934</v>
      </c>
      <c r="EN64" s="476" t="n">
        <v>0.12</v>
      </c>
      <c r="EO64" s="186" t="n">
        <f aca="false">IF(EM64&gt;0,EN64*100/EM64,0)</f>
        <v>0.775309526919346</v>
      </c>
      <c r="EP64" s="424" t="n">
        <f aca="false">EJ64+EM64</f>
        <v>24.20375007</v>
      </c>
      <c r="EQ64" s="424" t="n">
        <f aca="false">EK64+EN64</f>
        <v>0.14</v>
      </c>
      <c r="ER64" s="186" t="n">
        <f aca="false">IF(EP64&gt;0,EQ64*100/EP64,0)</f>
        <v>0.578422763394532</v>
      </c>
      <c r="ES64" s="190" t="n">
        <f aca="false">BT64+DH64+'โครงการ-ผลผลิตที่ 1'!EG64</f>
        <v>0</v>
      </c>
      <c r="ET64" s="214" t="n">
        <f aca="false">BU64+DI64+'โครงการ-ผลผลิตที่ 1'!EH64</f>
        <v>0</v>
      </c>
      <c r="EU64" s="190" t="n">
        <f aca="false">BV64+DJ64+'โครงการ-ผลผลิตที่ 1'!EI64</f>
        <v>0</v>
      </c>
      <c r="EV64" s="186" t="n">
        <f aca="false">IF(ES64&gt;0,EU64*100/ES64,0)</f>
        <v>0</v>
      </c>
      <c r="EW64" s="214" t="n">
        <f aca="false">BX64+DL64+'โครงการ-ผลผลิตที่ 1'!EK64</f>
        <v>0</v>
      </c>
      <c r="EX64" s="186" t="n">
        <f aca="false">IF(ET64&gt;0,EW64*100/ET64,0)</f>
        <v>0</v>
      </c>
      <c r="EY64" s="190" t="n">
        <f aca="false">BZ64+DN64+'[1]โครงการ-ผลผลิตที่ 1'!EM64</f>
        <v>0</v>
      </c>
      <c r="EZ64" s="186" t="n">
        <f aca="false">IF(ES64&gt;0,EY64*100/ES64,0)</f>
        <v>0</v>
      </c>
      <c r="FA64" s="214" t="n">
        <f aca="false">CB64+DP64+'โครงการ-ผลผลิตที่ 1'!EO64</f>
        <v>0</v>
      </c>
      <c r="FB64" s="186" t="n">
        <f aca="false">IF(ET64&gt;0,FA64*100/ET64,0)</f>
        <v>0</v>
      </c>
      <c r="FC64" s="190" t="n">
        <f aca="false">CD64+DR64+'โครงการ-ผลผลิตที่ 1'!EQ64</f>
        <v>0</v>
      </c>
      <c r="FD64" s="214" t="n">
        <f aca="false">CE64+DS64+'โครงการ-ผลผลิตที่ 1'!ER64</f>
        <v>0</v>
      </c>
      <c r="FE64" s="190" t="n">
        <f aca="false">CF64+DT64+'โครงการ-ผลผลิตที่ 1'!ES64</f>
        <v>0</v>
      </c>
      <c r="FF64" s="186" t="n">
        <f aca="false">IF(FC64&gt;0,FE64*100/FC64,0)</f>
        <v>0</v>
      </c>
      <c r="FG64" s="214" t="n">
        <f aca="false">CH64+DV64+'โครงการ-ผลผลิตที่ 1'!EU64</f>
        <v>0</v>
      </c>
      <c r="FH64" s="186" t="n">
        <f aca="false">IF(FD64&gt;0,FG64*100/FD64,0)</f>
        <v>0</v>
      </c>
      <c r="FI64" s="433" t="n">
        <f aca="false">CJ64+CV64</f>
        <v>0</v>
      </c>
      <c r="FJ64" s="433" t="n">
        <f aca="false">CK64+CW64</f>
        <v>0</v>
      </c>
      <c r="FK64" s="433" t="n">
        <f aca="false">CM64+CY64</f>
        <v>0</v>
      </c>
      <c r="FL64" s="433" t="n">
        <f aca="false">CN64+CZ64</f>
        <v>0</v>
      </c>
      <c r="FM64" s="425" t="n">
        <v>0.4676</v>
      </c>
      <c r="FN64" s="425" t="n">
        <f aca="false">SUM(FM64:FM65)</f>
        <v>1.4411</v>
      </c>
    </row>
    <row r="65" s="187" customFormat="true" ht="20.25" hidden="false" customHeight="true" outlineLevel="0" collapsed="false">
      <c r="A65" s="188" t="n">
        <v>17</v>
      </c>
      <c r="B65" s="189" t="s">
        <v>152</v>
      </c>
      <c r="C65" s="426" t="n">
        <v>6</v>
      </c>
      <c r="D65" s="155" t="n">
        <v>6</v>
      </c>
      <c r="E65" s="186" t="n">
        <f aca="false">IF(C65&gt;0,D65*100/C65,0)</f>
        <v>100</v>
      </c>
      <c r="F65" s="426" t="n">
        <v>900</v>
      </c>
      <c r="G65" s="155" t="n">
        <v>1204</v>
      </c>
      <c r="H65" s="186" t="n">
        <f aca="false">IF(F65&gt;0,G65*100/F65,0)</f>
        <v>133.777777777778</v>
      </c>
      <c r="I65" s="427" t="n">
        <v>3487</v>
      </c>
      <c r="J65" s="428" t="n">
        <v>1338</v>
      </c>
      <c r="K65" s="186" t="n">
        <f aca="false">IF(I65&gt;0,J65*100/I65,0)</f>
        <v>38.3710926297677</v>
      </c>
      <c r="L65" s="196" t="n">
        <v>4</v>
      </c>
      <c r="M65" s="190" t="n">
        <v>4</v>
      </c>
      <c r="N65" s="186" t="n">
        <f aca="false">IF(L65&gt;0,M65*100/L65,0)</f>
        <v>100</v>
      </c>
      <c r="O65" s="196" t="n">
        <v>18</v>
      </c>
      <c r="P65" s="190" t="n">
        <v>18</v>
      </c>
      <c r="Q65" s="186" t="n">
        <f aca="false">IF(O65&gt;0,P65*100/O65,0)</f>
        <v>100</v>
      </c>
      <c r="R65" s="196" t="n">
        <v>0</v>
      </c>
      <c r="S65" s="190" t="n">
        <v>0</v>
      </c>
      <c r="T65" s="186" t="n">
        <f aca="false">IF(R65&gt;0,S65*100/R65,0)</f>
        <v>0</v>
      </c>
      <c r="U65" s="190" t="n">
        <f aca="false">L65+O65+R65</f>
        <v>22</v>
      </c>
      <c r="V65" s="190" t="n">
        <f aca="false">M65+P65+S65</f>
        <v>22</v>
      </c>
      <c r="W65" s="186" t="n">
        <f aca="false">IF(U65&gt;0,V65*100/U65,0)</f>
        <v>100</v>
      </c>
      <c r="X65" s="190" t="n">
        <v>80</v>
      </c>
      <c r="Y65" s="155" t="n">
        <v>80</v>
      </c>
      <c r="Z65" s="186" t="n">
        <f aca="false">IF(X65&gt;0,Y65*100/X65,0)</f>
        <v>100</v>
      </c>
      <c r="AA65" s="213" t="n">
        <v>0</v>
      </c>
      <c r="AB65" s="155" t="n">
        <v>0</v>
      </c>
      <c r="AC65" s="186" t="n">
        <f aca="false">IF(AA65&gt;0,AB65*100/AA65,0)</f>
        <v>0</v>
      </c>
      <c r="AD65" s="213" t="n">
        <v>0</v>
      </c>
      <c r="AE65" s="155" t="n">
        <v>0</v>
      </c>
      <c r="AF65" s="186" t="n">
        <f aca="false">IF(AD65&gt;0,AE65*100/AD65,0)</f>
        <v>0</v>
      </c>
      <c r="AG65" s="213" t="n">
        <f aca="false">X65+AA65+AD65</f>
        <v>80</v>
      </c>
      <c r="AH65" s="213" t="n">
        <f aca="false">Y65+AB65+AE65</f>
        <v>80</v>
      </c>
      <c r="AI65" s="186" t="n">
        <f aca="false">IF(AG65&gt;0,AH65*100/AG65,0)</f>
        <v>100</v>
      </c>
      <c r="AJ65" s="155" t="n">
        <v>6</v>
      </c>
      <c r="AK65" s="155" t="n">
        <v>6</v>
      </c>
      <c r="AL65" s="186" t="n">
        <f aca="false">IF(AJ65&gt;0,AK65*100/AJ65,0)</f>
        <v>100</v>
      </c>
      <c r="AM65" s="426" t="n">
        <v>70</v>
      </c>
      <c r="AN65" s="190" t="n">
        <v>80</v>
      </c>
      <c r="AO65" s="186" t="n">
        <f aca="false">IF(AM65&gt;0,AN65*100/AM65,0)</f>
        <v>114.285714285714</v>
      </c>
      <c r="AP65" s="426" t="n">
        <v>20</v>
      </c>
      <c r="AQ65" s="190" t="n">
        <v>20</v>
      </c>
      <c r="AR65" s="186" t="n">
        <f aca="false">IF(AP65&gt;0,AQ65*100/AP65,0)</f>
        <v>100</v>
      </c>
      <c r="AS65" s="426" t="n">
        <f aca="false">AM65+AP65</f>
        <v>90</v>
      </c>
      <c r="AT65" s="155" t="n">
        <f aca="false">AN65+AQ65</f>
        <v>100</v>
      </c>
      <c r="AU65" s="186" t="n">
        <f aca="false">IF(AS65&gt;0,AT65*100/AS65,0)</f>
        <v>111.111111111111</v>
      </c>
      <c r="AV65" s="155" t="n">
        <v>20</v>
      </c>
      <c r="AW65" s="155" t="n">
        <v>0</v>
      </c>
      <c r="AX65" s="186" t="n">
        <f aca="false">IF(AV65&gt;0,AW65*100/AV65,0)</f>
        <v>0</v>
      </c>
      <c r="AY65" s="155" t="n">
        <v>20</v>
      </c>
      <c r="AZ65" s="155" t="n">
        <v>0</v>
      </c>
      <c r="BA65" s="186" t="n">
        <f aca="false">IF(AY65&gt;0,AZ65*100/AY65,0)</f>
        <v>0</v>
      </c>
      <c r="BB65" s="155" t="n">
        <v>0</v>
      </c>
      <c r="BC65" s="155" t="n">
        <v>0</v>
      </c>
      <c r="BD65" s="186" t="n">
        <f aca="false">IF(BB65&gt;0,BC65*100/BB65,0)</f>
        <v>0</v>
      </c>
      <c r="BE65" s="429" t="n">
        <v>5</v>
      </c>
      <c r="BF65" s="190" t="n">
        <v>5</v>
      </c>
      <c r="BG65" s="186" t="n">
        <f aca="false">IF(BE65&gt;0,BF65*100/BE65,0)</f>
        <v>100</v>
      </c>
      <c r="BH65" s="429" t="n">
        <v>400</v>
      </c>
      <c r="BI65" s="190" t="n">
        <v>485</v>
      </c>
      <c r="BJ65" s="186" t="n">
        <f aca="false">IF(BH65&gt;0,BI65*100/BH65,0)</f>
        <v>121.25</v>
      </c>
      <c r="BK65" s="155" t="n">
        <v>3</v>
      </c>
      <c r="BL65" s="155" t="n">
        <v>3</v>
      </c>
      <c r="BM65" s="186" t="n">
        <f aca="false">IF(BK65&gt;0,BL65*100/BK65,0)</f>
        <v>100</v>
      </c>
      <c r="BN65" s="155" t="n">
        <v>4</v>
      </c>
      <c r="BO65" s="155" t="n">
        <v>0</v>
      </c>
      <c r="BP65" s="186" t="n">
        <f aca="false">IF(BN65&gt;0,BO65*100/BN65,0)</f>
        <v>0</v>
      </c>
      <c r="BQ65" s="155" t="n">
        <v>25600</v>
      </c>
      <c r="BR65" s="155" t="n">
        <v>0</v>
      </c>
      <c r="BS65" s="186" t="n">
        <f aca="false">IF(BQ65&gt;0,BR65*100/BQ65,0)</f>
        <v>0</v>
      </c>
      <c r="BT65" s="190" t="n">
        <v>0</v>
      </c>
      <c r="BU65" s="214" t="n">
        <v>0</v>
      </c>
      <c r="BV65" s="190" t="n">
        <v>0</v>
      </c>
      <c r="BW65" s="186" t="n">
        <f aca="false">IF(BT65&gt;0,BV65*100/BT65,0)</f>
        <v>0</v>
      </c>
      <c r="BX65" s="214" t="n">
        <v>0</v>
      </c>
      <c r="BY65" s="186" t="n">
        <f aca="false">IF(BU65&gt;0,BX65*100/BU65,0)</f>
        <v>0</v>
      </c>
      <c r="BZ65" s="190" t="n">
        <v>0</v>
      </c>
      <c r="CA65" s="186" t="n">
        <f aca="false">IF(BT65&gt;0,BZ65*100/BT65,0)</f>
        <v>0</v>
      </c>
      <c r="CB65" s="214" t="n">
        <v>0</v>
      </c>
      <c r="CC65" s="186" t="n">
        <f aca="false">IF(BU65&gt;0,CB65*100/BU65,0)</f>
        <v>0</v>
      </c>
      <c r="CD65" s="190" t="n">
        <v>0</v>
      </c>
      <c r="CE65" s="214" t="n">
        <v>0</v>
      </c>
      <c r="CF65" s="190" t="n">
        <v>0</v>
      </c>
      <c r="CG65" s="186" t="n">
        <f aca="false">IF(CD65&gt;0,CF65*100/CD65,0)</f>
        <v>0</v>
      </c>
      <c r="CH65" s="214" t="n">
        <v>0</v>
      </c>
      <c r="CI65" s="186" t="n">
        <f aca="false">IF(CE65&gt;0,CH65*100/CE65,0)</f>
        <v>0</v>
      </c>
      <c r="CJ65" s="430" t="n">
        <v>0</v>
      </c>
      <c r="CK65" s="155" t="n">
        <v>0</v>
      </c>
      <c r="CL65" s="186" t="n">
        <f aca="false">IF(CJ65&gt;0,CK65*100/CJ65,0)</f>
        <v>0</v>
      </c>
      <c r="CM65" s="430" t="n">
        <v>0</v>
      </c>
      <c r="CN65" s="155" t="n">
        <v>0</v>
      </c>
      <c r="CO65" s="186" t="n">
        <f aca="false">IF(CM65&gt;0,CN65*100/CM65,0)</f>
        <v>0</v>
      </c>
      <c r="CP65" s="155" t="n">
        <v>0</v>
      </c>
      <c r="CQ65" s="155" t="n">
        <v>0</v>
      </c>
      <c r="CR65" s="186" t="n">
        <f aca="false">IF(CP65&gt;0,CQ65*100/CP65,0)</f>
        <v>0</v>
      </c>
      <c r="CS65" s="155" t="n">
        <v>0</v>
      </c>
      <c r="CT65" s="155" t="n">
        <v>0</v>
      </c>
      <c r="CU65" s="186" t="n">
        <f aca="false">IF(CS65&gt;0,CT65*100/CS65,0)</f>
        <v>0</v>
      </c>
      <c r="CV65" s="433" t="n">
        <v>0</v>
      </c>
      <c r="CW65" s="155" t="n">
        <v>0</v>
      </c>
      <c r="CX65" s="186" t="n">
        <f aca="false">IF(CV65&gt;0,CW65*100/CV65,0)</f>
        <v>0</v>
      </c>
      <c r="CY65" s="433" t="n">
        <v>0</v>
      </c>
      <c r="CZ65" s="155" t="n">
        <v>0</v>
      </c>
      <c r="DA65" s="186" t="n">
        <f aca="false">IF(CY65&gt;0,CZ65*100/CY65,0)</f>
        <v>0</v>
      </c>
      <c r="DB65" s="155" t="n">
        <v>0</v>
      </c>
      <c r="DC65" s="155" t="n">
        <v>0</v>
      </c>
      <c r="DD65" s="186" t="n">
        <f aca="false">IF(DB65&gt;0,DC65*100/DB65,0)</f>
        <v>0</v>
      </c>
      <c r="DE65" s="155" t="n">
        <v>0</v>
      </c>
      <c r="DF65" s="155" t="n">
        <v>0</v>
      </c>
      <c r="DG65" s="186" t="n">
        <f aca="false">IF(DE65&gt;0,DF65*100/DE65,0)</f>
        <v>0</v>
      </c>
      <c r="DH65" s="190" t="n">
        <v>0</v>
      </c>
      <c r="DI65" s="214" t="n">
        <v>0</v>
      </c>
      <c r="DJ65" s="190" t="n">
        <v>0</v>
      </c>
      <c r="DK65" s="186" t="n">
        <f aca="false">IF(DH65&gt;0,DJ65*100/DH65,0)</f>
        <v>0</v>
      </c>
      <c r="DL65" s="214" t="n">
        <v>0</v>
      </c>
      <c r="DM65" s="186" t="n">
        <f aca="false">IF(DI65&gt;0,DL65*100/DI65,0)</f>
        <v>0</v>
      </c>
      <c r="DN65" s="190" t="n">
        <v>0</v>
      </c>
      <c r="DO65" s="186" t="n">
        <f aca="false">IF(DH65&gt;0,DN65*100/DH65,0)</f>
        <v>0</v>
      </c>
      <c r="DP65" s="214" t="n">
        <v>0</v>
      </c>
      <c r="DQ65" s="186" t="n">
        <f aca="false">IF(DI65&gt;0,DP65*100/DI65,0)</f>
        <v>0</v>
      </c>
      <c r="DR65" s="190" t="n">
        <v>0</v>
      </c>
      <c r="DS65" s="214" t="n">
        <v>0</v>
      </c>
      <c r="DT65" s="190" t="n">
        <v>0</v>
      </c>
      <c r="DU65" s="186" t="n">
        <f aca="false">IF(DR65&gt;0,DT65*100/DR65,0)</f>
        <v>0</v>
      </c>
      <c r="DV65" s="214" t="n">
        <v>0</v>
      </c>
      <c r="DW65" s="186" t="n">
        <f aca="false">IF(DS65&gt;0,DV65*100/DS65,0)</f>
        <v>0</v>
      </c>
      <c r="DX65" s="188" t="n">
        <v>0</v>
      </c>
      <c r="DY65" s="188" t="n">
        <v>0</v>
      </c>
      <c r="DZ65" s="424" t="n">
        <f aca="false">IF(DX65&gt;0,DY65*100/DX65,0)</f>
        <v>0</v>
      </c>
      <c r="EA65" s="188" t="n">
        <v>0</v>
      </c>
      <c r="EB65" s="188" t="n">
        <v>0</v>
      </c>
      <c r="EC65" s="424" t="n">
        <f aca="false">IF(EA65&gt;0,EB65*100/EA65,0)</f>
        <v>0</v>
      </c>
      <c r="ED65" s="188" t="n">
        <v>0</v>
      </c>
      <c r="EE65" s="188" t="n">
        <v>0</v>
      </c>
      <c r="EF65" s="424" t="n">
        <f aca="false">IF(ED65&gt;0,EE65*100/ED65,0)</f>
        <v>0</v>
      </c>
      <c r="EG65" s="421" t="n">
        <v>6.75</v>
      </c>
      <c r="EH65" s="155" t="n">
        <v>0</v>
      </c>
      <c r="EI65" s="186" t="n">
        <f aca="false">IF(EG65&gt;0,EH65*100/EG65,0)</f>
        <v>0</v>
      </c>
      <c r="EJ65" s="422" t="n">
        <v>14.1176762</v>
      </c>
      <c r="EK65" s="476" t="n">
        <v>3.751</v>
      </c>
      <c r="EL65" s="186" t="n">
        <f aca="false">IF(EJ65&gt;0,EK65*100/EJ65,0)</f>
        <v>26.5695284893983</v>
      </c>
      <c r="EM65" s="422" t="n">
        <v>4.34899997</v>
      </c>
      <c r="EN65" s="476" t="n">
        <v>0.012</v>
      </c>
      <c r="EO65" s="186" t="n">
        <f aca="false">IF(EM65&gt;0,EN65*100/EM65,0)</f>
        <v>0.275925502018341</v>
      </c>
      <c r="EP65" s="424" t="n">
        <f aca="false">EJ65+EM65</f>
        <v>18.46667617</v>
      </c>
      <c r="EQ65" s="424" t="n">
        <f aca="false">EK65+EN65</f>
        <v>3.763</v>
      </c>
      <c r="ER65" s="186" t="n">
        <f aca="false">IF(EP65&gt;0,EQ65*100/EP65,0)</f>
        <v>20.3772458311322</v>
      </c>
      <c r="ES65" s="190" t="n">
        <f aca="false">BT65+DH65+'โครงการ-ผลผลิตที่ 1'!EG65</f>
        <v>0</v>
      </c>
      <c r="ET65" s="214" t="n">
        <f aca="false">BU65+DI65+'โครงการ-ผลผลิตที่ 1'!EH65</f>
        <v>0</v>
      </c>
      <c r="EU65" s="190" t="n">
        <f aca="false">BV65+DJ65+'โครงการ-ผลผลิตที่ 1'!EI65</f>
        <v>0</v>
      </c>
      <c r="EV65" s="186" t="n">
        <f aca="false">IF(ES65&gt;0,EU65*100/ES65,0)</f>
        <v>0</v>
      </c>
      <c r="EW65" s="214" t="n">
        <f aca="false">BX65+DL65+'โครงการ-ผลผลิตที่ 1'!EK65</f>
        <v>0</v>
      </c>
      <c r="EX65" s="186" t="n">
        <f aca="false">IF(ET65&gt;0,EW65*100/ET65,0)</f>
        <v>0</v>
      </c>
      <c r="EY65" s="190" t="n">
        <f aca="false">BZ65+DN65+'[1]โครงการ-ผลผลิตที่ 1'!EM65</f>
        <v>0</v>
      </c>
      <c r="EZ65" s="186" t="n">
        <f aca="false">IF(ES65&gt;0,EY65*100/ES65,0)</f>
        <v>0</v>
      </c>
      <c r="FA65" s="214" t="n">
        <f aca="false">CB65+DP65+'โครงการ-ผลผลิตที่ 1'!EO65</f>
        <v>0</v>
      </c>
      <c r="FB65" s="186" t="n">
        <f aca="false">IF(ET65&gt;0,FA65*100/ET65,0)</f>
        <v>0</v>
      </c>
      <c r="FC65" s="190" t="n">
        <f aca="false">CD65+DR65+'โครงการ-ผลผลิตที่ 1'!EQ65</f>
        <v>0</v>
      </c>
      <c r="FD65" s="214" t="n">
        <f aca="false">CE65+DS65+'โครงการ-ผลผลิตที่ 1'!ER65</f>
        <v>0</v>
      </c>
      <c r="FE65" s="190" t="n">
        <f aca="false">CF65+DT65+'โครงการ-ผลผลิตที่ 1'!ES65</f>
        <v>0</v>
      </c>
      <c r="FF65" s="186" t="n">
        <f aca="false">IF(FC65&gt;0,FE65*100/FC65,0)</f>
        <v>0</v>
      </c>
      <c r="FG65" s="214" t="n">
        <f aca="false">CH65+DV65+'โครงการ-ผลผลิตที่ 1'!EU65</f>
        <v>0</v>
      </c>
      <c r="FH65" s="186" t="n">
        <f aca="false">IF(FD65&gt;0,FG65*100/FD65,0)</f>
        <v>0</v>
      </c>
      <c r="FI65" s="433" t="n">
        <f aca="false">CJ65+CV65</f>
        <v>0</v>
      </c>
      <c r="FJ65" s="433" t="n">
        <f aca="false">CK65+CW65</f>
        <v>0</v>
      </c>
      <c r="FK65" s="433" t="n">
        <f aca="false">CM65+CY65</f>
        <v>0</v>
      </c>
      <c r="FL65" s="433" t="n">
        <f aca="false">CN65+CZ65</f>
        <v>0</v>
      </c>
      <c r="FM65" s="425" t="n">
        <v>0.9735</v>
      </c>
    </row>
    <row r="66" s="187" customFormat="true" ht="20.25" hidden="false" customHeight="true" outlineLevel="0" collapsed="false">
      <c r="A66" s="188" t="n">
        <v>18</v>
      </c>
      <c r="B66" s="220" t="s">
        <v>153</v>
      </c>
      <c r="C66" s="426" t="n">
        <v>4</v>
      </c>
      <c r="D66" s="155" t="n">
        <v>4</v>
      </c>
      <c r="E66" s="186" t="n">
        <f aca="false">IF(C66&gt;0,D66*100/C66,0)</f>
        <v>100</v>
      </c>
      <c r="F66" s="426" t="n">
        <v>1250</v>
      </c>
      <c r="G66" s="155" t="n">
        <v>1085</v>
      </c>
      <c r="H66" s="186" t="n">
        <f aca="false">IF(F66&gt;0,G66*100/F66,0)</f>
        <v>86.8</v>
      </c>
      <c r="I66" s="427" t="n">
        <v>621.5</v>
      </c>
      <c r="J66" s="428" t="n">
        <v>390</v>
      </c>
      <c r="K66" s="186" t="n">
        <f aca="false">IF(I66&gt;0,J66*100/I66,0)</f>
        <v>62.7514078841513</v>
      </c>
      <c r="L66" s="196" t="n">
        <v>4</v>
      </c>
      <c r="M66" s="190" t="n">
        <v>4</v>
      </c>
      <c r="N66" s="186" t="n">
        <f aca="false">IF(L66&gt;0,M66*100/L66,0)</f>
        <v>100</v>
      </c>
      <c r="O66" s="196" t="n">
        <v>12</v>
      </c>
      <c r="P66" s="190" t="n">
        <v>14</v>
      </c>
      <c r="Q66" s="186" t="n">
        <f aca="false">IF(O66&gt;0,P66*100/O66,0)</f>
        <v>116.666666666667</v>
      </c>
      <c r="R66" s="196" t="n">
        <v>10</v>
      </c>
      <c r="S66" s="190" t="n">
        <v>10</v>
      </c>
      <c r="T66" s="186" t="n">
        <f aca="false">IF(R66&gt;0,S66*100/R66,0)</f>
        <v>100</v>
      </c>
      <c r="U66" s="190" t="n">
        <f aca="false">L66+O66+R66</f>
        <v>26</v>
      </c>
      <c r="V66" s="190" t="n">
        <f aca="false">M66+P66+S66</f>
        <v>28</v>
      </c>
      <c r="W66" s="186" t="n">
        <f aca="false">IF(U66&gt;0,V66*100/U66,0)</f>
        <v>107.692307692308</v>
      </c>
      <c r="X66" s="190" t="n">
        <v>70</v>
      </c>
      <c r="Y66" s="155" t="n">
        <v>70</v>
      </c>
      <c r="Z66" s="186" t="n">
        <f aca="false">IF(X66&gt;0,Y66*100/X66,0)</f>
        <v>100</v>
      </c>
      <c r="AA66" s="213" t="n">
        <v>0</v>
      </c>
      <c r="AB66" s="155" t="n">
        <v>0</v>
      </c>
      <c r="AC66" s="186" t="n">
        <f aca="false">IF(AA66&gt;0,AB66*100/AA66,0)</f>
        <v>0</v>
      </c>
      <c r="AD66" s="213" t="n">
        <v>0</v>
      </c>
      <c r="AE66" s="155" t="n">
        <v>0</v>
      </c>
      <c r="AF66" s="186" t="n">
        <f aca="false">IF(AD66&gt;0,AE66*100/AD66,0)</f>
        <v>0</v>
      </c>
      <c r="AG66" s="213" t="n">
        <f aca="false">X66+AA66+AD66</f>
        <v>70</v>
      </c>
      <c r="AH66" s="213" t="n">
        <f aca="false">Y66+AB66+AE66</f>
        <v>70</v>
      </c>
      <c r="AI66" s="186" t="n">
        <f aca="false">IF(AG66&gt;0,AH66*100/AG66,0)</f>
        <v>100</v>
      </c>
      <c r="AJ66" s="155" t="n">
        <v>5</v>
      </c>
      <c r="AK66" s="155" t="n">
        <v>5</v>
      </c>
      <c r="AL66" s="186" t="n">
        <f aca="false">IF(AJ66&gt;0,AK66*100/AJ66,0)</f>
        <v>100</v>
      </c>
      <c r="AM66" s="426" t="n">
        <v>50</v>
      </c>
      <c r="AN66" s="190" t="n">
        <v>50</v>
      </c>
      <c r="AO66" s="186" t="n">
        <f aca="false">IF(AM66&gt;0,AN66*100/AM66,0)</f>
        <v>100</v>
      </c>
      <c r="AP66" s="426" t="n">
        <v>0</v>
      </c>
      <c r="AQ66" s="190" t="n">
        <v>0</v>
      </c>
      <c r="AR66" s="186" t="n">
        <f aca="false">IF(AP66&gt;0,AQ66*100/AP66,0)</f>
        <v>0</v>
      </c>
      <c r="AS66" s="426" t="n">
        <f aca="false">AM66+AP65</f>
        <v>70</v>
      </c>
      <c r="AT66" s="155" t="n">
        <f aca="false">AN66+AQ66</f>
        <v>50</v>
      </c>
      <c r="AU66" s="186" t="n">
        <f aca="false">IF(AS66&gt;0,AT66*100/AS66,0)</f>
        <v>71.4285714285714</v>
      </c>
      <c r="AV66" s="155" t="n">
        <v>20</v>
      </c>
      <c r="AW66" s="155" t="n">
        <v>0</v>
      </c>
      <c r="AX66" s="186" t="n">
        <f aca="false">IF(AV66&gt;0,AW66*100/AV66,0)</f>
        <v>0</v>
      </c>
      <c r="AY66" s="155" t="n">
        <v>5</v>
      </c>
      <c r="AZ66" s="155" t="n">
        <v>0</v>
      </c>
      <c r="BA66" s="186" t="n">
        <f aca="false">IF(AY66&gt;0,AZ66*100/AY66,0)</f>
        <v>0</v>
      </c>
      <c r="BB66" s="155" t="n">
        <v>5</v>
      </c>
      <c r="BC66" s="155" t="n">
        <v>0</v>
      </c>
      <c r="BD66" s="186" t="n">
        <f aca="false">IF(BB66&gt;0,BC66*100/BB66,0)</f>
        <v>0</v>
      </c>
      <c r="BE66" s="429" t="n">
        <v>5</v>
      </c>
      <c r="BF66" s="190" t="n">
        <v>5</v>
      </c>
      <c r="BG66" s="186" t="n">
        <f aca="false">IF(BE66&gt;0,BF66*100/BE66,0)</f>
        <v>100</v>
      </c>
      <c r="BH66" s="429" t="n">
        <v>400</v>
      </c>
      <c r="BI66" s="190" t="n">
        <v>404</v>
      </c>
      <c r="BJ66" s="186" t="n">
        <f aca="false">IF(BH66&gt;0,BI66*100/BH66,0)</f>
        <v>101</v>
      </c>
      <c r="BK66" s="155" t="n">
        <v>3</v>
      </c>
      <c r="BL66" s="155" t="n">
        <v>3</v>
      </c>
      <c r="BM66" s="186" t="n">
        <f aca="false">IF(BK66&gt;0,BL66*100/BK66,0)</f>
        <v>100</v>
      </c>
      <c r="BN66" s="155" t="n">
        <v>4</v>
      </c>
      <c r="BO66" s="155" t="n">
        <v>1</v>
      </c>
      <c r="BP66" s="186" t="n">
        <f aca="false">IF(BN66&gt;0,BO66*100/BN66,0)</f>
        <v>25</v>
      </c>
      <c r="BQ66" s="155" t="n">
        <v>12800</v>
      </c>
      <c r="BR66" s="155" t="n">
        <v>0</v>
      </c>
      <c r="BS66" s="186" t="n">
        <f aca="false">IF(BQ66&gt;0,BR66*100/BQ66,0)</f>
        <v>0</v>
      </c>
      <c r="BT66" s="190" t="n">
        <v>0</v>
      </c>
      <c r="BU66" s="214" t="n">
        <v>0</v>
      </c>
      <c r="BV66" s="190" t="n">
        <v>0</v>
      </c>
      <c r="BW66" s="186" t="n">
        <f aca="false">IF(BT66&gt;0,BV66*100/BT66,0)</f>
        <v>0</v>
      </c>
      <c r="BX66" s="214" t="n">
        <v>0</v>
      </c>
      <c r="BY66" s="186" t="n">
        <f aca="false">IF(BU66&gt;0,BX66*100/BU66,0)</f>
        <v>0</v>
      </c>
      <c r="BZ66" s="190" t="n">
        <v>0</v>
      </c>
      <c r="CA66" s="186" t="n">
        <f aca="false">IF(BT66&gt;0,BZ66*100/BT66,0)</f>
        <v>0</v>
      </c>
      <c r="CB66" s="214" t="n">
        <v>0</v>
      </c>
      <c r="CC66" s="186" t="n">
        <f aca="false">IF(BU66&gt;0,CB66*100/BU66,0)</f>
        <v>0</v>
      </c>
      <c r="CD66" s="190" t="n">
        <v>0</v>
      </c>
      <c r="CE66" s="214" t="n">
        <v>0</v>
      </c>
      <c r="CF66" s="190" t="n">
        <v>0</v>
      </c>
      <c r="CG66" s="186" t="n">
        <f aca="false">IF(CD66&gt;0,CF66*100/CD66,0)</f>
        <v>0</v>
      </c>
      <c r="CH66" s="214" t="n">
        <v>0</v>
      </c>
      <c r="CI66" s="186" t="n">
        <f aca="false">IF(CE66&gt;0,CH66*100/CE66,0)</f>
        <v>0</v>
      </c>
      <c r="CJ66" s="430" t="n">
        <v>0</v>
      </c>
      <c r="CK66" s="155" t="n">
        <v>0</v>
      </c>
      <c r="CL66" s="186" t="n">
        <f aca="false">IF(CJ66&gt;0,CK66*100/CJ66,0)</f>
        <v>0</v>
      </c>
      <c r="CM66" s="430" t="n">
        <v>0</v>
      </c>
      <c r="CN66" s="155" t="n">
        <v>0</v>
      </c>
      <c r="CO66" s="186" t="n">
        <f aca="false">IF(CM66&gt;0,CN66*100/CM66,0)</f>
        <v>0</v>
      </c>
      <c r="CP66" s="155" t="n">
        <v>0</v>
      </c>
      <c r="CQ66" s="155" t="n">
        <v>0</v>
      </c>
      <c r="CR66" s="186" t="n">
        <f aca="false">IF(CP66&gt;0,CQ66*100/CP66,0)</f>
        <v>0</v>
      </c>
      <c r="CS66" s="155" t="n">
        <v>0</v>
      </c>
      <c r="CT66" s="155" t="n">
        <v>0</v>
      </c>
      <c r="CU66" s="186" t="n">
        <f aca="false">IF(CS66&gt;0,CT66*100/CS66,0)</f>
        <v>0</v>
      </c>
      <c r="CV66" s="433" t="n">
        <v>0</v>
      </c>
      <c r="CW66" s="155" t="n">
        <v>0</v>
      </c>
      <c r="CX66" s="186" t="n">
        <f aca="false">IF(CV66&gt;0,CW66*100/CV66,0)</f>
        <v>0</v>
      </c>
      <c r="CY66" s="433" t="n">
        <v>0</v>
      </c>
      <c r="CZ66" s="155" t="n">
        <v>0</v>
      </c>
      <c r="DA66" s="186" t="n">
        <f aca="false">IF(CY66&gt;0,CZ66*100/CY66,0)</f>
        <v>0</v>
      </c>
      <c r="DB66" s="155" t="n">
        <v>0</v>
      </c>
      <c r="DC66" s="155" t="n">
        <v>0</v>
      </c>
      <c r="DD66" s="186" t="n">
        <f aca="false">IF(DB66&gt;0,DC66*100/DB66,0)</f>
        <v>0</v>
      </c>
      <c r="DE66" s="155" t="n">
        <v>0</v>
      </c>
      <c r="DF66" s="155" t="n">
        <v>0</v>
      </c>
      <c r="DG66" s="186" t="n">
        <f aca="false">IF(DE66&gt;0,DF66*100/DE66,0)</f>
        <v>0</v>
      </c>
      <c r="DH66" s="190" t="n">
        <v>0</v>
      </c>
      <c r="DI66" s="214" t="n">
        <v>0</v>
      </c>
      <c r="DJ66" s="190" t="n">
        <v>0</v>
      </c>
      <c r="DK66" s="186" t="n">
        <f aca="false">IF(DH66&gt;0,DJ66*100/DH66,0)</f>
        <v>0</v>
      </c>
      <c r="DL66" s="214" t="n">
        <v>0</v>
      </c>
      <c r="DM66" s="186" t="n">
        <f aca="false">IF(DI66&gt;0,DL66*100/DI66,0)</f>
        <v>0</v>
      </c>
      <c r="DN66" s="190" t="n">
        <v>0</v>
      </c>
      <c r="DO66" s="186" t="n">
        <f aca="false">IF(DH66&gt;0,DN66*100/DH66,0)</f>
        <v>0</v>
      </c>
      <c r="DP66" s="214" t="n">
        <v>0</v>
      </c>
      <c r="DQ66" s="186" t="n">
        <f aca="false">IF(DI66&gt;0,DP66*100/DI66,0)</f>
        <v>0</v>
      </c>
      <c r="DR66" s="190" t="n">
        <v>0</v>
      </c>
      <c r="DS66" s="214" t="n">
        <v>0</v>
      </c>
      <c r="DT66" s="190" t="n">
        <v>0</v>
      </c>
      <c r="DU66" s="186" t="n">
        <f aca="false">IF(DR66&gt;0,DT66*100/DR66,0)</f>
        <v>0</v>
      </c>
      <c r="DV66" s="214" t="n">
        <v>0</v>
      </c>
      <c r="DW66" s="186" t="n">
        <f aca="false">IF(DS66&gt;0,DV66*100/DS66,0)</f>
        <v>0</v>
      </c>
      <c r="DX66" s="188" t="n">
        <v>0</v>
      </c>
      <c r="DY66" s="188" t="n">
        <v>0</v>
      </c>
      <c r="DZ66" s="424" t="n">
        <f aca="false">IF(DX66&gt;0,DY66*100/DX66,0)</f>
        <v>0</v>
      </c>
      <c r="EA66" s="188" t="n">
        <v>0</v>
      </c>
      <c r="EB66" s="188" t="n">
        <v>0</v>
      </c>
      <c r="EC66" s="424" t="n">
        <f aca="false">IF(EA66&gt;0,EB66*100/EA66,0)</f>
        <v>0</v>
      </c>
      <c r="ED66" s="188" t="n">
        <v>0</v>
      </c>
      <c r="EE66" s="188" t="n">
        <v>0</v>
      </c>
      <c r="EF66" s="424" t="n">
        <f aca="false">IF(ED66&gt;0,EE66*100/ED66,0)</f>
        <v>0</v>
      </c>
      <c r="EG66" s="421" t="n">
        <v>5.66</v>
      </c>
      <c r="EH66" s="155" t="n">
        <v>0</v>
      </c>
      <c r="EI66" s="186" t="n">
        <f aca="false">IF(EG66&gt;0,EH66*100/EG66,0)</f>
        <v>0</v>
      </c>
      <c r="EJ66" s="422" t="n">
        <v>25.21691854</v>
      </c>
      <c r="EK66" s="476" t="n">
        <v>1.954</v>
      </c>
      <c r="EL66" s="186" t="n">
        <f aca="false">IF(EJ66&gt;0,EK66*100/EJ66,0)</f>
        <v>7.74876596004581</v>
      </c>
      <c r="EM66" s="422" t="n">
        <v>7.48</v>
      </c>
      <c r="EN66" s="186" t="n">
        <v>0.02</v>
      </c>
      <c r="EO66" s="186" t="n">
        <f aca="false">IF(EM66&gt;0,EN66*100/EM66,0)</f>
        <v>0.267379679144385</v>
      </c>
      <c r="EP66" s="424" t="n">
        <f aca="false">EJ66+EM66</f>
        <v>32.69691854</v>
      </c>
      <c r="EQ66" s="424" t="n">
        <f aca="false">EK66+EN66</f>
        <v>1.974</v>
      </c>
      <c r="ER66" s="186" t="n">
        <f aca="false">IF(EP66&gt;0,EQ66*100/EP66,0)</f>
        <v>6.03726616496014</v>
      </c>
      <c r="ES66" s="190" t="n">
        <f aca="false">BT66+DH66+'โครงการ-ผลผลิตที่ 1'!EG66</f>
        <v>0</v>
      </c>
      <c r="ET66" s="214" t="n">
        <f aca="false">BU66+DI66+'โครงการ-ผลผลิตที่ 1'!EH66</f>
        <v>0</v>
      </c>
      <c r="EU66" s="190" t="n">
        <f aca="false">BV66+DJ66+'โครงการ-ผลผลิตที่ 1'!EI66</f>
        <v>0</v>
      </c>
      <c r="EV66" s="186" t="n">
        <f aca="false">IF(ES66&gt;0,EU66*100/ES66,0)</f>
        <v>0</v>
      </c>
      <c r="EW66" s="214" t="n">
        <f aca="false">BX66+DL66+'โครงการ-ผลผลิตที่ 1'!EK66</f>
        <v>0</v>
      </c>
      <c r="EX66" s="186" t="n">
        <f aca="false">IF(ET66&gt;0,EW66*100/ET66,0)</f>
        <v>0</v>
      </c>
      <c r="EY66" s="190" t="n">
        <f aca="false">BZ66+DN66+'[1]โครงการ-ผลผลิตที่ 1'!EM66</f>
        <v>0</v>
      </c>
      <c r="EZ66" s="186" t="n">
        <f aca="false">IF(ES66&gt;0,EY66*100/ES66,0)</f>
        <v>0</v>
      </c>
      <c r="FA66" s="214" t="n">
        <f aca="false">CB66+DP66+'โครงการ-ผลผลิตที่ 1'!EO66</f>
        <v>0</v>
      </c>
      <c r="FB66" s="186" t="n">
        <f aca="false">IF(ET66&gt;0,FA66*100/ET66,0)</f>
        <v>0</v>
      </c>
      <c r="FC66" s="190" t="n">
        <f aca="false">CD66+DR66+'โครงการ-ผลผลิตที่ 1'!EQ66</f>
        <v>0</v>
      </c>
      <c r="FD66" s="214" t="n">
        <f aca="false">CE66+DS66+'โครงการ-ผลผลิตที่ 1'!ER66</f>
        <v>0</v>
      </c>
      <c r="FE66" s="190" t="n">
        <f aca="false">CF66+DT66+'โครงการ-ผลผลิตที่ 1'!ES66</f>
        <v>0</v>
      </c>
      <c r="FF66" s="186" t="n">
        <f aca="false">IF(FC66&gt;0,FE66*100/FC66,0)</f>
        <v>0</v>
      </c>
      <c r="FG66" s="214" t="n">
        <f aca="false">CH66+DV66+'โครงการ-ผลผลิตที่ 1'!EU66</f>
        <v>0</v>
      </c>
      <c r="FH66" s="186" t="n">
        <f aca="false">IF(FD66&gt;0,FG66*100/FD66,0)</f>
        <v>0</v>
      </c>
      <c r="FI66" s="433" t="n">
        <f aca="false">CJ66+CV66</f>
        <v>0</v>
      </c>
      <c r="FJ66" s="433" t="n">
        <f aca="false">CK66+CW66</f>
        <v>0</v>
      </c>
      <c r="FK66" s="433" t="n">
        <f aca="false">CM66+CY66</f>
        <v>0</v>
      </c>
      <c r="FL66" s="433" t="n">
        <f aca="false">CN66+CZ66</f>
        <v>0</v>
      </c>
      <c r="FM66" s="425" t="n">
        <v>0.6303</v>
      </c>
      <c r="FN66" s="425" t="n">
        <f aca="false">SUM(FM66:FM67)</f>
        <v>1.4071</v>
      </c>
    </row>
    <row r="67" s="187" customFormat="true" ht="20.25" hidden="false" customHeight="true" outlineLevel="0" collapsed="false">
      <c r="A67" s="188" t="n">
        <v>19</v>
      </c>
      <c r="B67" s="220" t="s">
        <v>154</v>
      </c>
      <c r="C67" s="426" t="n">
        <v>2</v>
      </c>
      <c r="D67" s="155" t="n">
        <v>2</v>
      </c>
      <c r="E67" s="186" t="n">
        <f aca="false">IF(C67&gt;0,D67*100/C67,0)</f>
        <v>100</v>
      </c>
      <c r="F67" s="426" t="n">
        <v>30</v>
      </c>
      <c r="G67" s="155" t="n">
        <v>50</v>
      </c>
      <c r="H67" s="186" t="n">
        <f aca="false">IF(F67&gt;0,G67*100/F67,0)</f>
        <v>166.666666666667</v>
      </c>
      <c r="I67" s="478" t="n">
        <v>0</v>
      </c>
      <c r="J67" s="428" t="n">
        <v>0</v>
      </c>
      <c r="K67" s="186" t="n">
        <f aca="false">IF(I67&gt;0,J67*100/I67,0)</f>
        <v>0</v>
      </c>
      <c r="L67" s="196"/>
      <c r="M67" s="190" t="n">
        <v>0</v>
      </c>
      <c r="N67" s="186" t="n">
        <f aca="false">IF(L67&gt;0,M67*100/L67,0)</f>
        <v>0</v>
      </c>
      <c r="O67" s="196" t="n">
        <v>0</v>
      </c>
      <c r="P67" s="190" t="n">
        <v>0</v>
      </c>
      <c r="Q67" s="186" t="n">
        <f aca="false">IF(O67&gt;0,P67*100/O67,0)</f>
        <v>0</v>
      </c>
      <c r="R67" s="196" t="n">
        <v>0</v>
      </c>
      <c r="S67" s="190" t="n">
        <v>0</v>
      </c>
      <c r="T67" s="186" t="n">
        <f aca="false">IF(R67&gt;0,S67*100/R67,0)</f>
        <v>0</v>
      </c>
      <c r="U67" s="190"/>
      <c r="V67" s="190"/>
      <c r="W67" s="186" t="n">
        <f aca="false">IF(U67&gt;0,V67*100/U67,0)</f>
        <v>0</v>
      </c>
      <c r="X67" s="190" t="n">
        <v>0</v>
      </c>
      <c r="Y67" s="155" t="n">
        <v>0</v>
      </c>
      <c r="Z67" s="186" t="n">
        <f aca="false">IF(X67&gt;0,Y67*100/X67,0)</f>
        <v>0</v>
      </c>
      <c r="AA67" s="213"/>
      <c r="AB67" s="155" t="n">
        <v>0</v>
      </c>
      <c r="AC67" s="186" t="n">
        <f aca="false">IF(AA67&gt;0,AB67*100/AA67,0)</f>
        <v>0</v>
      </c>
      <c r="AD67" s="213"/>
      <c r="AE67" s="155" t="n">
        <v>0</v>
      </c>
      <c r="AF67" s="186" t="n">
        <f aca="false">IF(AD67&gt;0,AE67*100/AD67,0)</f>
        <v>0</v>
      </c>
      <c r="AG67" s="213"/>
      <c r="AH67" s="213"/>
      <c r="AI67" s="186" t="n">
        <f aca="false">IF(AG67&gt;0,AH67*100/AG67,0)</f>
        <v>0</v>
      </c>
      <c r="AJ67" s="155" t="n">
        <v>1</v>
      </c>
      <c r="AK67" s="155" t="n">
        <v>0</v>
      </c>
      <c r="AL67" s="186" t="n">
        <f aca="false">IF(AJ67&gt;0,AK67*100/AJ67,0)</f>
        <v>0</v>
      </c>
      <c r="AM67" s="426" t="n">
        <v>20</v>
      </c>
      <c r="AN67" s="190" t="n">
        <v>0</v>
      </c>
      <c r="AO67" s="186" t="n">
        <f aca="false">IF(AM67&gt;0,AN67*100/AM67,0)</f>
        <v>0</v>
      </c>
      <c r="AP67" s="426" t="n">
        <v>0</v>
      </c>
      <c r="AQ67" s="190" t="n">
        <v>0</v>
      </c>
      <c r="AR67" s="186" t="n">
        <f aca="false">IF(AP67&gt;0,AQ67*100/AP67,0)</f>
        <v>0</v>
      </c>
      <c r="AS67" s="426" t="n">
        <f aca="false">AM67+AP67</f>
        <v>20</v>
      </c>
      <c r="AT67" s="155" t="n">
        <f aca="false">AN67+AQ67</f>
        <v>0</v>
      </c>
      <c r="AU67" s="186" t="n">
        <f aca="false">IF(AS67&gt;0,AT67*100/AS67,0)</f>
        <v>0</v>
      </c>
      <c r="AV67" s="155" t="n">
        <v>0</v>
      </c>
      <c r="AW67" s="155" t="n">
        <v>0</v>
      </c>
      <c r="AX67" s="186" t="n">
        <f aca="false">IF(AV67&gt;0,AW67*100/AV67,0)</f>
        <v>0</v>
      </c>
      <c r="AY67" s="155" t="n">
        <v>0</v>
      </c>
      <c r="AZ67" s="155" t="n">
        <v>0</v>
      </c>
      <c r="BA67" s="186" t="n">
        <f aca="false">IF(AY67&gt;0,AZ67*100/AY67,0)</f>
        <v>0</v>
      </c>
      <c r="BB67" s="155" t="n">
        <v>18</v>
      </c>
      <c r="BC67" s="155" t="n">
        <v>0</v>
      </c>
      <c r="BD67" s="186" t="n">
        <f aca="false">IF(BB67&gt;0,BC67*100/BB67,0)</f>
        <v>0</v>
      </c>
      <c r="BE67" s="186" t="n">
        <f aca="false">IF(BC67&gt;0,BD67*100/BC67,0)</f>
        <v>0</v>
      </c>
      <c r="BF67" s="186" t="n">
        <v>0</v>
      </c>
      <c r="BG67" s="186" t="n">
        <f aca="false">IF(BE67&gt;0,BF67*100/BE67,0)</f>
        <v>0</v>
      </c>
      <c r="BH67" s="429"/>
      <c r="BI67" s="190" t="n">
        <v>0</v>
      </c>
      <c r="BJ67" s="186" t="n">
        <f aca="false">IF(BH67&gt;0,BI67*100/BH67,0)</f>
        <v>0</v>
      </c>
      <c r="BK67" s="155" t="n">
        <v>0</v>
      </c>
      <c r="BL67" s="155" t="n">
        <v>0</v>
      </c>
      <c r="BM67" s="186" t="n">
        <f aca="false">IF(BK67&gt;0,BL67*100/BK67,0)</f>
        <v>0</v>
      </c>
      <c r="BN67" s="155" t="n">
        <v>0</v>
      </c>
      <c r="BO67" s="155" t="n">
        <v>0</v>
      </c>
      <c r="BP67" s="186" t="n">
        <f aca="false">IF(BN67&gt;0,BO67*100/BN67,0)</f>
        <v>0</v>
      </c>
      <c r="BQ67" s="155"/>
      <c r="BR67" s="155" t="n">
        <v>0</v>
      </c>
      <c r="BS67" s="186" t="n">
        <f aca="false">IF(BQ67&gt;0,BR67*100/BQ67,0)</f>
        <v>0</v>
      </c>
      <c r="BT67" s="190" t="n">
        <v>0</v>
      </c>
      <c r="BU67" s="214" t="n">
        <v>0</v>
      </c>
      <c r="BV67" s="190" t="n">
        <v>0</v>
      </c>
      <c r="BW67" s="186" t="n">
        <f aca="false">IF(BT67&gt;0,BV67*100/BT67,0)</f>
        <v>0</v>
      </c>
      <c r="BX67" s="214" t="n">
        <v>0</v>
      </c>
      <c r="BY67" s="186" t="n">
        <f aca="false">IF(BU67&gt;0,BX67*100/BU67,0)</f>
        <v>0</v>
      </c>
      <c r="BZ67" s="190" t="n">
        <v>0</v>
      </c>
      <c r="CA67" s="186" t="n">
        <f aca="false">IF(BT67&gt;0,BZ67*100/BT67,0)</f>
        <v>0</v>
      </c>
      <c r="CB67" s="214" t="n">
        <v>0</v>
      </c>
      <c r="CC67" s="186" t="n">
        <f aca="false">IF(BU67&gt;0,CB67*100/BU67,0)</f>
        <v>0</v>
      </c>
      <c r="CD67" s="190" t="n">
        <v>0</v>
      </c>
      <c r="CE67" s="214" t="n">
        <v>0</v>
      </c>
      <c r="CF67" s="190" t="n">
        <v>0</v>
      </c>
      <c r="CG67" s="186" t="n">
        <f aca="false">IF(CD67&gt;0,CF67*100/CD67,0)</f>
        <v>0</v>
      </c>
      <c r="CH67" s="214" t="n">
        <v>0</v>
      </c>
      <c r="CI67" s="186" t="n">
        <f aca="false">IF(CE67&gt;0,CH67*100/CE67,0)</f>
        <v>0</v>
      </c>
      <c r="CJ67" s="430" t="n">
        <v>0</v>
      </c>
      <c r="CK67" s="155" t="n">
        <v>0</v>
      </c>
      <c r="CL67" s="186" t="n">
        <f aca="false">IF(CJ67&gt;0,CK67*100/CJ67,0)</f>
        <v>0</v>
      </c>
      <c r="CM67" s="430" t="n">
        <v>0</v>
      </c>
      <c r="CN67" s="155" t="n">
        <v>0</v>
      </c>
      <c r="CO67" s="186" t="n">
        <f aca="false">IF(CM67&gt;0,CN67*100/CM67,0)</f>
        <v>0</v>
      </c>
      <c r="CP67" s="155" t="n">
        <v>0</v>
      </c>
      <c r="CQ67" s="155" t="n">
        <v>0</v>
      </c>
      <c r="CR67" s="186" t="n">
        <f aca="false">IF(CP67&gt;0,CQ67*100/CP67,0)</f>
        <v>0</v>
      </c>
      <c r="CS67" s="155" t="n">
        <v>0</v>
      </c>
      <c r="CT67" s="155" t="n">
        <v>0</v>
      </c>
      <c r="CU67" s="186" t="n">
        <f aca="false">IF(CS67&gt;0,CT67*100/CS67,0)</f>
        <v>0</v>
      </c>
      <c r="CV67" s="433" t="n">
        <v>0</v>
      </c>
      <c r="CW67" s="155" t="n">
        <v>0</v>
      </c>
      <c r="CX67" s="186" t="n">
        <f aca="false">IF(CV67&gt;0,CW67*100/CV67,0)</f>
        <v>0</v>
      </c>
      <c r="CY67" s="433" t="n">
        <v>0</v>
      </c>
      <c r="CZ67" s="155" t="n">
        <v>0</v>
      </c>
      <c r="DA67" s="186" t="n">
        <f aca="false">IF(CY67&gt;0,CZ67*100/CY67,0)</f>
        <v>0</v>
      </c>
      <c r="DB67" s="155" t="n">
        <v>0</v>
      </c>
      <c r="DC67" s="155" t="n">
        <v>0</v>
      </c>
      <c r="DD67" s="186" t="n">
        <f aca="false">IF(DB67&gt;0,DC67*100/DB67,0)</f>
        <v>0</v>
      </c>
      <c r="DE67" s="155" t="n">
        <v>0</v>
      </c>
      <c r="DF67" s="155" t="n">
        <v>0</v>
      </c>
      <c r="DG67" s="186" t="n">
        <f aca="false">IF(DE67&gt;0,DF67*100/DE67,0)</f>
        <v>0</v>
      </c>
      <c r="DH67" s="190" t="n">
        <v>0</v>
      </c>
      <c r="DI67" s="214" t="n">
        <v>0</v>
      </c>
      <c r="DJ67" s="190" t="n">
        <v>0</v>
      </c>
      <c r="DK67" s="186" t="n">
        <f aca="false">IF(DH67&gt;0,DJ67*100/DH67,0)</f>
        <v>0</v>
      </c>
      <c r="DL67" s="214" t="n">
        <v>0</v>
      </c>
      <c r="DM67" s="186" t="n">
        <f aca="false">IF(DI67&gt;0,DL67*100/DI67,0)</f>
        <v>0</v>
      </c>
      <c r="DN67" s="190" t="n">
        <v>0</v>
      </c>
      <c r="DO67" s="186" t="n">
        <f aca="false">IF(DH67&gt;0,DN67*100/DH67,0)</f>
        <v>0</v>
      </c>
      <c r="DP67" s="214" t="n">
        <v>0</v>
      </c>
      <c r="DQ67" s="186" t="n">
        <f aca="false">IF(DI67&gt;0,DP67*100/DI67,0)</f>
        <v>0</v>
      </c>
      <c r="DR67" s="190" t="n">
        <v>0</v>
      </c>
      <c r="DS67" s="214" t="n">
        <v>0</v>
      </c>
      <c r="DT67" s="190" t="n">
        <v>0</v>
      </c>
      <c r="DU67" s="186" t="n">
        <f aca="false">IF(DR67&gt;0,DT67*100/DR67,0)</f>
        <v>0</v>
      </c>
      <c r="DV67" s="214" t="n">
        <v>0</v>
      </c>
      <c r="DW67" s="186" t="n">
        <f aca="false">IF(DS67&gt;0,DV67*100/DS67,0)</f>
        <v>0</v>
      </c>
      <c r="DX67" s="188" t="n">
        <v>0</v>
      </c>
      <c r="DY67" s="188" t="n">
        <v>0</v>
      </c>
      <c r="DZ67" s="424" t="n">
        <f aca="false">IF(DX67&gt;0,DY67*100/DX67,0)</f>
        <v>0</v>
      </c>
      <c r="EA67" s="188" t="n">
        <v>0</v>
      </c>
      <c r="EB67" s="188" t="n">
        <v>0</v>
      </c>
      <c r="EC67" s="424" t="n">
        <f aca="false">IF(EA67&gt;0,EB67*100/EA67,0)</f>
        <v>0</v>
      </c>
      <c r="ED67" s="188" t="n">
        <v>0</v>
      </c>
      <c r="EE67" s="188" t="n">
        <v>0</v>
      </c>
      <c r="EF67" s="424" t="n">
        <f aca="false">IF(ED67&gt;0,EE67*100/ED67,0)</f>
        <v>0</v>
      </c>
      <c r="EG67" s="421" t="n">
        <v>0</v>
      </c>
      <c r="EH67" s="155" t="n">
        <v>0</v>
      </c>
      <c r="EI67" s="186" t="n">
        <f aca="false">IF(EG67&gt;0,EH67*100/EG67,0)</f>
        <v>0</v>
      </c>
      <c r="EJ67" s="186" t="n">
        <f aca="false">IF(EH67&gt;0,EI67*100/EH67,0)</f>
        <v>0</v>
      </c>
      <c r="EK67" s="186" t="n">
        <v>0</v>
      </c>
      <c r="EL67" s="186" t="n">
        <f aca="false">IF(EJ67&gt;0,EK67*100/EJ67,0)</f>
        <v>0</v>
      </c>
      <c r="EM67" s="186" t="n">
        <f aca="false">IF(EK67&gt;0,EL67*100/EK67,0)</f>
        <v>0</v>
      </c>
      <c r="EN67" s="186" t="n">
        <v>0</v>
      </c>
      <c r="EO67" s="186" t="n">
        <f aca="false">IF(EM67&gt;0,EN67*100/EM67,0)</f>
        <v>0</v>
      </c>
      <c r="EP67" s="186" t="n">
        <f aca="false">EJ67+EM67</f>
        <v>0</v>
      </c>
      <c r="EQ67" s="186" t="n">
        <f aca="false">EK67+EN67</f>
        <v>0</v>
      </c>
      <c r="ER67" s="186" t="n">
        <f aca="false">IF(EP67&gt;0,EQ67*100/EP67,0)</f>
        <v>0</v>
      </c>
      <c r="ES67" s="190" t="n">
        <f aca="false">BT67+DH67+'โครงการ-ผลผลิตที่ 1'!EG67</f>
        <v>0</v>
      </c>
      <c r="ET67" s="214" t="n">
        <f aca="false">BU67+DI67+'โครงการ-ผลผลิตที่ 1'!EH67</f>
        <v>0</v>
      </c>
      <c r="EU67" s="190" t="n">
        <f aca="false">BV67+DJ67+'โครงการ-ผลผลิตที่ 1'!EI67</f>
        <v>0</v>
      </c>
      <c r="EV67" s="186" t="n">
        <f aca="false">IF(ES67&gt;0,EU67*100/ES67,0)</f>
        <v>0</v>
      </c>
      <c r="EW67" s="214" t="n">
        <f aca="false">BX67+DL67+'โครงการ-ผลผลิตที่ 1'!EK67</f>
        <v>0</v>
      </c>
      <c r="EX67" s="186" t="n">
        <f aca="false">IF(ET67&gt;0,EW67*100/ET67,0)</f>
        <v>0</v>
      </c>
      <c r="EY67" s="190" t="n">
        <f aca="false">BZ67+DN67+'[1]โครงการ-ผลผลิตที่ 1'!EM67</f>
        <v>0</v>
      </c>
      <c r="EZ67" s="186" t="n">
        <f aca="false">IF(ES67&gt;0,EY67*100/ES67,0)</f>
        <v>0</v>
      </c>
      <c r="FA67" s="214" t="n">
        <f aca="false">CB67+DP67+'โครงการ-ผลผลิตที่ 1'!EO67</f>
        <v>0</v>
      </c>
      <c r="FB67" s="186" t="n">
        <f aca="false">IF(ET67&gt;0,FA67*100/ET67,0)</f>
        <v>0</v>
      </c>
      <c r="FC67" s="190" t="n">
        <f aca="false">CD67+DR67+'โครงการ-ผลผลิตที่ 1'!EQ67</f>
        <v>0</v>
      </c>
      <c r="FD67" s="214" t="n">
        <f aca="false">CE67+DS67+'โครงการ-ผลผลิตที่ 1'!ER67</f>
        <v>0</v>
      </c>
      <c r="FE67" s="190" t="n">
        <f aca="false">CF67+DT67+'โครงการ-ผลผลิตที่ 1'!ES67</f>
        <v>0</v>
      </c>
      <c r="FF67" s="186" t="n">
        <f aca="false">IF(FC67&gt;0,FE67*100/FC67,0)</f>
        <v>0</v>
      </c>
      <c r="FG67" s="214" t="n">
        <f aca="false">CH67+DV67+'โครงการ-ผลผลิตที่ 1'!EU67</f>
        <v>0</v>
      </c>
      <c r="FH67" s="186" t="n">
        <f aca="false">IF(FD67&gt;0,FG67*100/FD67,0)</f>
        <v>0</v>
      </c>
      <c r="FI67" s="433" t="n">
        <f aca="false">CJ67+CV67</f>
        <v>0</v>
      </c>
      <c r="FJ67" s="433" t="n">
        <f aca="false">CK67+CW67</f>
        <v>0</v>
      </c>
      <c r="FK67" s="433" t="n">
        <f aca="false">CM67+CY67</f>
        <v>0</v>
      </c>
      <c r="FL67" s="433" t="n">
        <f aca="false">CN67+CZ67</f>
        <v>0</v>
      </c>
      <c r="FM67" s="425" t="n">
        <v>0.7768</v>
      </c>
    </row>
    <row r="68" s="187" customFormat="true" ht="20.25" hidden="false" customHeight="true" outlineLevel="0" collapsed="false">
      <c r="A68" s="232" t="n">
        <v>20</v>
      </c>
      <c r="B68" s="233" t="s">
        <v>155</v>
      </c>
      <c r="C68" s="435" t="n">
        <v>4</v>
      </c>
      <c r="D68" s="234" t="n">
        <v>4</v>
      </c>
      <c r="E68" s="235" t="n">
        <f aca="false">IF(C68&gt;0,D68*100/C68,0)</f>
        <v>100</v>
      </c>
      <c r="F68" s="435" t="n">
        <v>800</v>
      </c>
      <c r="G68" s="234" t="n">
        <v>800</v>
      </c>
      <c r="H68" s="235" t="n">
        <f aca="false">IF(F68&gt;0,G68*100/F68,0)</f>
        <v>100</v>
      </c>
      <c r="I68" s="464" t="n">
        <v>903.9</v>
      </c>
      <c r="J68" s="465" t="n">
        <v>158</v>
      </c>
      <c r="K68" s="235" t="n">
        <f aca="false">IF(I68&gt;0,J68*100/I68,0)</f>
        <v>17.4798097134639</v>
      </c>
      <c r="L68" s="438" t="n">
        <v>4</v>
      </c>
      <c r="M68" s="236" t="n">
        <v>4</v>
      </c>
      <c r="N68" s="235" t="n">
        <f aca="false">IF(L68&gt;0,M68*100/L68,0)</f>
        <v>100</v>
      </c>
      <c r="O68" s="438" t="n">
        <v>18</v>
      </c>
      <c r="P68" s="236" t="n">
        <v>18</v>
      </c>
      <c r="Q68" s="235" t="n">
        <f aca="false">IF(O68&gt;0,P68*100/O68,0)</f>
        <v>100</v>
      </c>
      <c r="R68" s="438" t="n">
        <v>6</v>
      </c>
      <c r="S68" s="236" t="n">
        <v>6</v>
      </c>
      <c r="T68" s="235" t="n">
        <f aca="false">IF(R68&gt;0,S68*100/R68,0)</f>
        <v>100</v>
      </c>
      <c r="U68" s="236" t="n">
        <f aca="false">L68+O68+R68</f>
        <v>28</v>
      </c>
      <c r="V68" s="236" t="n">
        <f aca="false">M68+P68+S68</f>
        <v>28</v>
      </c>
      <c r="W68" s="235" t="n">
        <f aca="false">IF(U68&gt;0,V68*100/U68,0)</f>
        <v>100</v>
      </c>
      <c r="X68" s="236" t="n">
        <v>70</v>
      </c>
      <c r="Y68" s="234" t="n">
        <v>70</v>
      </c>
      <c r="Z68" s="235" t="n">
        <f aca="false">IF(X68&gt;0,Y68*100/X68,0)</f>
        <v>100</v>
      </c>
      <c r="AA68" s="263" t="n">
        <v>0</v>
      </c>
      <c r="AB68" s="234" t="n">
        <v>0</v>
      </c>
      <c r="AC68" s="235" t="n">
        <f aca="false">IF(AA68&gt;0,AB68*100/AA68,0)</f>
        <v>0</v>
      </c>
      <c r="AD68" s="263" t="n">
        <v>0</v>
      </c>
      <c r="AE68" s="234" t="n">
        <v>0</v>
      </c>
      <c r="AF68" s="235" t="n">
        <f aca="false">IF(AD68&gt;0,AE68*100/AD68,0)</f>
        <v>0</v>
      </c>
      <c r="AG68" s="263" t="n">
        <f aca="false">X68+AA68+AD68</f>
        <v>70</v>
      </c>
      <c r="AH68" s="263" t="n">
        <f aca="false">Y68+AB68+AE68</f>
        <v>70</v>
      </c>
      <c r="AI68" s="235" t="n">
        <f aca="false">IF(AG68&gt;0,AH68*100/AG68,0)</f>
        <v>100</v>
      </c>
      <c r="AJ68" s="234" t="n">
        <v>5</v>
      </c>
      <c r="AK68" s="234" t="n">
        <v>5</v>
      </c>
      <c r="AL68" s="235" t="n">
        <f aca="false">IF(AJ68&gt;0,AK68*100/AJ68,0)</f>
        <v>100</v>
      </c>
      <c r="AM68" s="435" t="n">
        <v>100</v>
      </c>
      <c r="AN68" s="236" t="n">
        <v>100</v>
      </c>
      <c r="AO68" s="235" t="n">
        <f aca="false">IF(AM68&gt;0,AN68*100/AM68,0)</f>
        <v>100</v>
      </c>
      <c r="AP68" s="435" t="n">
        <v>50</v>
      </c>
      <c r="AQ68" s="236" t="n">
        <v>50</v>
      </c>
      <c r="AR68" s="235" t="n">
        <f aca="false">IF(AP68&gt;0,AQ68*100/AP68,0)</f>
        <v>100</v>
      </c>
      <c r="AS68" s="435" t="n">
        <f aca="false">AM68+AP68</f>
        <v>150</v>
      </c>
      <c r="AT68" s="234" t="n">
        <f aca="false">AN68+AQ68</f>
        <v>150</v>
      </c>
      <c r="AU68" s="235" t="n">
        <f aca="false">IF(AS68&gt;0,AT68*100/AS68,0)</f>
        <v>100</v>
      </c>
      <c r="AV68" s="234" t="n">
        <v>46</v>
      </c>
      <c r="AW68" s="234" t="n">
        <v>0</v>
      </c>
      <c r="AX68" s="235" t="n">
        <f aca="false">IF(AV68&gt;0,AW68*100/AV68,0)</f>
        <v>0</v>
      </c>
      <c r="AY68" s="234" t="n">
        <v>10</v>
      </c>
      <c r="AZ68" s="234" t="n">
        <v>0</v>
      </c>
      <c r="BA68" s="235" t="n">
        <f aca="false">IF(AY68&gt;0,AZ68*100/AY68,0)</f>
        <v>0</v>
      </c>
      <c r="BB68" s="234" t="n">
        <v>9</v>
      </c>
      <c r="BC68" s="234" t="n">
        <v>0</v>
      </c>
      <c r="BD68" s="235" t="n">
        <f aca="false">IF(BB68&gt;0,BC68*100/BB68,0)</f>
        <v>0</v>
      </c>
      <c r="BE68" s="440" t="n">
        <v>6</v>
      </c>
      <c r="BF68" s="236" t="n">
        <v>6</v>
      </c>
      <c r="BG68" s="235" t="n">
        <f aca="false">IF(BE68&gt;0,BF68*100/BE68,0)</f>
        <v>100</v>
      </c>
      <c r="BH68" s="440" t="n">
        <v>480</v>
      </c>
      <c r="BI68" s="236" t="n">
        <v>423</v>
      </c>
      <c r="BJ68" s="235" t="n">
        <f aca="false">IF(BH68&gt;0,BI68*100/BH68,0)</f>
        <v>88.125</v>
      </c>
      <c r="BK68" s="234" t="n">
        <v>3</v>
      </c>
      <c r="BL68" s="234" t="n">
        <v>3</v>
      </c>
      <c r="BM68" s="235" t="n">
        <f aca="false">IF(BK68&gt;0,BL68*100/BK68,0)</f>
        <v>100</v>
      </c>
      <c r="BN68" s="234" t="n">
        <v>4</v>
      </c>
      <c r="BO68" s="234" t="n">
        <v>1</v>
      </c>
      <c r="BP68" s="235" t="n">
        <f aca="false">IF(BN68&gt;0,BO68*100/BN68,0)</f>
        <v>25</v>
      </c>
      <c r="BQ68" s="234" t="n">
        <v>3200</v>
      </c>
      <c r="BR68" s="234" t="n">
        <v>9600</v>
      </c>
      <c r="BS68" s="235" t="n">
        <f aca="false">IF(BQ68&gt;0,BR68*100/BQ68,0)</f>
        <v>300</v>
      </c>
      <c r="BT68" s="236" t="n">
        <v>0</v>
      </c>
      <c r="BU68" s="264" t="n">
        <v>0</v>
      </c>
      <c r="BV68" s="236" t="n">
        <v>0</v>
      </c>
      <c r="BW68" s="186" t="n">
        <f aca="false">IF(BT68&gt;0,BV68*100/BT68,0)</f>
        <v>0</v>
      </c>
      <c r="BX68" s="264" t="n">
        <v>0</v>
      </c>
      <c r="BY68" s="186" t="n">
        <f aca="false">IF(BU68&gt;0,BX68*100/BU68,0)</f>
        <v>0</v>
      </c>
      <c r="BZ68" s="236" t="n">
        <v>0</v>
      </c>
      <c r="CA68" s="186" t="n">
        <f aca="false">IF(BT68&gt;0,BZ68*100/BT68,0)</f>
        <v>0</v>
      </c>
      <c r="CB68" s="264" t="n">
        <v>0</v>
      </c>
      <c r="CC68" s="186" t="n">
        <f aca="false">IF(BU68&gt;0,CB68*100/BU68,0)</f>
        <v>0</v>
      </c>
      <c r="CD68" s="236" t="n">
        <v>0</v>
      </c>
      <c r="CE68" s="264" t="n">
        <v>0</v>
      </c>
      <c r="CF68" s="236" t="n">
        <v>0</v>
      </c>
      <c r="CG68" s="186" t="n">
        <f aca="false">IF(CD68&gt;0,CF68*100/CD68,0)</f>
        <v>0</v>
      </c>
      <c r="CH68" s="264" t="n">
        <v>0</v>
      </c>
      <c r="CI68" s="186" t="n">
        <f aca="false">IF(CE68&gt;0,CH68*100/CE68,0)</f>
        <v>0</v>
      </c>
      <c r="CJ68" s="439" t="n">
        <v>0</v>
      </c>
      <c r="CK68" s="234" t="n">
        <v>0</v>
      </c>
      <c r="CL68" s="235" t="n">
        <f aca="false">IF(CJ68&gt;0,CK68*100/CJ68,0)</f>
        <v>0</v>
      </c>
      <c r="CM68" s="439" t="n">
        <v>0</v>
      </c>
      <c r="CN68" s="234" t="n">
        <v>0</v>
      </c>
      <c r="CO68" s="235" t="n">
        <f aca="false">IF(CM68&gt;0,CN68*100/CM68,0)</f>
        <v>0</v>
      </c>
      <c r="CP68" s="234" t="n">
        <v>10</v>
      </c>
      <c r="CQ68" s="234" t="n">
        <v>0</v>
      </c>
      <c r="CR68" s="235" t="n">
        <f aca="false">IF(CP68&gt;0,CQ68*100/CP68,0)</f>
        <v>0</v>
      </c>
      <c r="CS68" s="234" t="n">
        <v>50</v>
      </c>
      <c r="CT68" s="234" t="n">
        <v>0</v>
      </c>
      <c r="CU68" s="235" t="n">
        <f aca="false">IF(CS68&gt;0,CT68*100/CS68,0)</f>
        <v>0</v>
      </c>
      <c r="CV68" s="441" t="n">
        <v>0</v>
      </c>
      <c r="CW68" s="234" t="n">
        <v>0</v>
      </c>
      <c r="CX68" s="235" t="n">
        <f aca="false">IF(CV68&gt;0,CW68*100/CV68,0)</f>
        <v>0</v>
      </c>
      <c r="CY68" s="441" t="n">
        <v>0</v>
      </c>
      <c r="CZ68" s="234" t="n">
        <v>0</v>
      </c>
      <c r="DA68" s="235" t="n">
        <f aca="false">IF(CY68&gt;0,CZ68*100/CY68,0)</f>
        <v>0</v>
      </c>
      <c r="DB68" s="234" t="n">
        <v>0</v>
      </c>
      <c r="DC68" s="234" t="n">
        <v>0</v>
      </c>
      <c r="DD68" s="235" t="n">
        <f aca="false">IF(DB68&gt;0,DC68*100/DB68,0)</f>
        <v>0</v>
      </c>
      <c r="DE68" s="234" t="n">
        <v>0</v>
      </c>
      <c r="DF68" s="234" t="n">
        <v>0</v>
      </c>
      <c r="DG68" s="235" t="n">
        <f aca="false">IF(DE68&gt;0,DF68*100/DE68,0)</f>
        <v>0</v>
      </c>
      <c r="DH68" s="236" t="n">
        <v>0</v>
      </c>
      <c r="DI68" s="264" t="n">
        <v>0</v>
      </c>
      <c r="DJ68" s="236" t="n">
        <v>0</v>
      </c>
      <c r="DK68" s="186" t="n">
        <f aca="false">IF(DH68&gt;0,DJ68*100/DH68,0)</f>
        <v>0</v>
      </c>
      <c r="DL68" s="264" t="n">
        <v>0</v>
      </c>
      <c r="DM68" s="186" t="n">
        <f aca="false">IF(DI68&gt;0,DL68*100/DI68,0)</f>
        <v>0</v>
      </c>
      <c r="DN68" s="236" t="n">
        <v>0</v>
      </c>
      <c r="DO68" s="186" t="n">
        <f aca="false">IF(DH68&gt;0,DN68*100/DH68,0)</f>
        <v>0</v>
      </c>
      <c r="DP68" s="264" t="n">
        <v>0</v>
      </c>
      <c r="DQ68" s="186" t="n">
        <f aca="false">IF(DI68&gt;0,DP68*100/DI68,0)</f>
        <v>0</v>
      </c>
      <c r="DR68" s="236" t="n">
        <v>0</v>
      </c>
      <c r="DS68" s="264" t="n">
        <v>0</v>
      </c>
      <c r="DT68" s="236" t="n">
        <v>0</v>
      </c>
      <c r="DU68" s="186" t="n">
        <f aca="false">IF(DR68&gt;0,DT68*100/DR68,0)</f>
        <v>0</v>
      </c>
      <c r="DV68" s="264" t="n">
        <v>0</v>
      </c>
      <c r="DW68" s="186" t="n">
        <f aca="false">IF(DS68&gt;0,DV68*100/DS68,0)</f>
        <v>0</v>
      </c>
      <c r="DX68" s="232" t="n">
        <v>0</v>
      </c>
      <c r="DY68" s="232" t="n">
        <v>0</v>
      </c>
      <c r="DZ68" s="442" t="n">
        <f aca="false">IF(DX68&gt;0,DY68*100/DX68,0)</f>
        <v>0</v>
      </c>
      <c r="EA68" s="232" t="n">
        <v>0</v>
      </c>
      <c r="EB68" s="232" t="n">
        <v>0</v>
      </c>
      <c r="EC68" s="442" t="n">
        <f aca="false">IF(EA68&gt;0,EB68*100/EA68,0)</f>
        <v>0</v>
      </c>
      <c r="ED68" s="232" t="n">
        <v>0</v>
      </c>
      <c r="EE68" s="232" t="n">
        <v>0</v>
      </c>
      <c r="EF68" s="442" t="n">
        <f aca="false">IF(ED68&gt;0,EE68*100/ED68,0)</f>
        <v>0</v>
      </c>
      <c r="EG68" s="443" t="n">
        <v>19.215</v>
      </c>
      <c r="EH68" s="234" t="n">
        <v>0</v>
      </c>
      <c r="EI68" s="235" t="n">
        <f aca="false">IF(EG68&gt;0,EH68*100/EG68,0)</f>
        <v>0</v>
      </c>
      <c r="EJ68" s="444" t="n">
        <v>9.09411317</v>
      </c>
      <c r="EK68" s="444" t="n">
        <v>2.629</v>
      </c>
      <c r="EL68" s="235" t="n">
        <f aca="false">IF(EJ68&gt;0,EK68*100/EJ68,0)</f>
        <v>28.9088111270997</v>
      </c>
      <c r="EM68" s="444" t="n">
        <v>10.735</v>
      </c>
      <c r="EN68" s="444" t="n">
        <v>2.175</v>
      </c>
      <c r="EO68" s="235" t="n">
        <f aca="false">IF(EM68&gt;0,EN68*100/EM68,0)</f>
        <v>20.26082906381</v>
      </c>
      <c r="EP68" s="442" t="n">
        <f aca="false">EJ68+EM68</f>
        <v>19.82911317</v>
      </c>
      <c r="EQ68" s="442" t="n">
        <f aca="false">EK68+EN68</f>
        <v>4.804</v>
      </c>
      <c r="ER68" s="235" t="n">
        <f aca="false">IF(EP68&gt;0,EQ68*100/EP68,0)</f>
        <v>24.2270037939372</v>
      </c>
      <c r="ES68" s="236" t="n">
        <f aca="false">BT68+DH68+'โครงการ-ผลผลิตที่ 1'!EG68</f>
        <v>0</v>
      </c>
      <c r="ET68" s="264" t="n">
        <f aca="false">BU68+DI68+'โครงการ-ผลผลิตที่ 1'!EH68</f>
        <v>0</v>
      </c>
      <c r="EU68" s="236" t="n">
        <f aca="false">BV68+DJ68+'โครงการ-ผลผลิตที่ 1'!EI68</f>
        <v>0</v>
      </c>
      <c r="EV68" s="186" t="n">
        <f aca="false">IF(ES68&gt;0,EU68*100/ES68,0)</f>
        <v>0</v>
      </c>
      <c r="EW68" s="264" t="n">
        <f aca="false">BX68+DL68+'โครงการ-ผลผลิตที่ 1'!EK68</f>
        <v>0</v>
      </c>
      <c r="EX68" s="186" t="n">
        <f aca="false">IF(ET68&gt;0,EW68*100/ET68,0)</f>
        <v>0</v>
      </c>
      <c r="EY68" s="236" t="n">
        <f aca="false">BZ68+DN68+'[1]โครงการ-ผลผลิตที่ 1'!EM68</f>
        <v>0</v>
      </c>
      <c r="EZ68" s="186" t="n">
        <f aca="false">IF(ES68&gt;0,EY68*100/ES68,0)</f>
        <v>0</v>
      </c>
      <c r="FA68" s="264" t="n">
        <f aca="false">CB68+DP68+'โครงการ-ผลผลิตที่ 1'!EO68</f>
        <v>0</v>
      </c>
      <c r="FB68" s="186" t="n">
        <f aca="false">IF(ET68&gt;0,FA68*100/ET68,0)</f>
        <v>0</v>
      </c>
      <c r="FC68" s="236" t="n">
        <f aca="false">CD68+DR68+'โครงการ-ผลผลิตที่ 1'!EQ68</f>
        <v>0</v>
      </c>
      <c r="FD68" s="264" t="n">
        <f aca="false">CE68+DS68+'โครงการ-ผลผลิตที่ 1'!ER68</f>
        <v>0</v>
      </c>
      <c r="FE68" s="236" t="n">
        <f aca="false">CF68+DT68+'โครงการ-ผลผลิตที่ 1'!ES68</f>
        <v>0</v>
      </c>
      <c r="FF68" s="186" t="n">
        <f aca="false">IF(FC68&gt;0,FE68*100/FC68,0)</f>
        <v>0</v>
      </c>
      <c r="FG68" s="264" t="n">
        <f aca="false">CH68+DV68+'โครงการ-ผลผลิตที่ 1'!EU68</f>
        <v>0</v>
      </c>
      <c r="FH68" s="186" t="n">
        <f aca="false">IF(FD68&gt;0,FG68*100/FD68,0)</f>
        <v>0</v>
      </c>
      <c r="FI68" s="441" t="n">
        <f aca="false">CJ68+CV68</f>
        <v>0</v>
      </c>
      <c r="FJ68" s="441" t="n">
        <f aca="false">CK68+CW68</f>
        <v>0</v>
      </c>
      <c r="FK68" s="441" t="n">
        <f aca="false">CM68+CY68</f>
        <v>0</v>
      </c>
      <c r="FL68" s="441" t="n">
        <f aca="false">CN68+CZ68</f>
        <v>0</v>
      </c>
      <c r="FM68" s="425" t="n">
        <v>0.2925</v>
      </c>
      <c r="FN68" s="425" t="n">
        <v>0.2925</v>
      </c>
    </row>
    <row r="69" s="22" customFormat="true" ht="21.75" hidden="false" customHeight="true" outlineLevel="0" collapsed="false">
      <c r="A69" s="132" t="s">
        <v>156</v>
      </c>
      <c r="B69" s="132"/>
      <c r="C69" s="469" t="n">
        <f aca="false">SUM(C70:C83)</f>
        <v>69</v>
      </c>
      <c r="D69" s="308" t="n">
        <f aca="false">SUM(D70:D83)</f>
        <v>69</v>
      </c>
      <c r="E69" s="134" t="n">
        <f aca="false">IF(C69&gt;0,D69*100/C69,0)</f>
        <v>100</v>
      </c>
      <c r="F69" s="469" t="n">
        <f aca="false">SUM(F70:F83)</f>
        <v>12470</v>
      </c>
      <c r="G69" s="308" t="n">
        <f aca="false">SUM(G70:G83)</f>
        <v>14224</v>
      </c>
      <c r="H69" s="134" t="n">
        <f aca="false">IF(F69&gt;0,G69*100/F69,0)</f>
        <v>114.065757818765</v>
      </c>
      <c r="I69" s="479" t="n">
        <f aca="false">SUM(I70:I83)</f>
        <v>12130</v>
      </c>
      <c r="J69" s="479" t="n">
        <f aca="false">SUM(J70:J83)</f>
        <v>7492</v>
      </c>
      <c r="K69" s="134" t="n">
        <f aca="false">IF(I69&gt;0,J69*100/I69,0)</f>
        <v>61.7642209398186</v>
      </c>
      <c r="L69" s="135" t="n">
        <f aca="false">SUM(L70:L83)</f>
        <v>56</v>
      </c>
      <c r="M69" s="135" t="n">
        <f aca="false">SUM(M70:M83)</f>
        <v>53</v>
      </c>
      <c r="N69" s="134" t="n">
        <f aca="false">IF(L69&gt;0,M69*100/L69,0)</f>
        <v>94.6428571428571</v>
      </c>
      <c r="O69" s="135" t="n">
        <f aca="false">SUM(O70:O83)</f>
        <v>219</v>
      </c>
      <c r="P69" s="135" t="n">
        <f aca="false">SUM(P70:P83)</f>
        <v>223</v>
      </c>
      <c r="Q69" s="134" t="n">
        <f aca="false">IF(O69&gt;0,P69*100/O69,0)</f>
        <v>101.826484018265</v>
      </c>
      <c r="R69" s="135" t="n">
        <f aca="false">SUM(R70:R83)</f>
        <v>32</v>
      </c>
      <c r="S69" s="135" t="n">
        <f aca="false">SUM(S70:S83)</f>
        <v>25</v>
      </c>
      <c r="T69" s="134" t="n">
        <f aca="false">IF(R69&gt;0,S69*100/R69,0)</f>
        <v>78.125</v>
      </c>
      <c r="U69" s="135" t="n">
        <f aca="false">SUM(U70:U83)</f>
        <v>307</v>
      </c>
      <c r="V69" s="150" t="n">
        <f aca="false">SUM(V70:V83)</f>
        <v>301</v>
      </c>
      <c r="W69" s="134" t="n">
        <f aca="false">IF(U69&gt;0,V69*100/U69,0)</f>
        <v>98.0456026058632</v>
      </c>
      <c r="X69" s="135" t="n">
        <f aca="false">SUM(X70:X83)</f>
        <v>1140</v>
      </c>
      <c r="Y69" s="308" t="n">
        <f aca="false">SUM(Y70:Y83)</f>
        <v>1083</v>
      </c>
      <c r="Z69" s="134" t="n">
        <f aca="false">IF(X69&gt;0,Y69*100/X69,0)</f>
        <v>95</v>
      </c>
      <c r="AA69" s="309" t="n">
        <f aca="false">SUM(AA70:AA83)</f>
        <v>0</v>
      </c>
      <c r="AB69" s="308" t="n">
        <f aca="false">SUM(AB70:AB83)</f>
        <v>0</v>
      </c>
      <c r="AC69" s="134" t="n">
        <f aca="false">IF(AA69&gt;0,AB69*100/AA69,0)</f>
        <v>0</v>
      </c>
      <c r="AD69" s="309" t="n">
        <f aca="false">SUM(AD70:AD83)</f>
        <v>0</v>
      </c>
      <c r="AE69" s="308" t="n">
        <f aca="false">SUM(AE70:AE83)</f>
        <v>0</v>
      </c>
      <c r="AF69" s="134" t="n">
        <f aca="false">IF(AD69&gt;0,AE69*100/AD69,0)</f>
        <v>0</v>
      </c>
      <c r="AG69" s="309" t="n">
        <f aca="false">SUM(AG70:AG83)</f>
        <v>1140</v>
      </c>
      <c r="AH69" s="309" t="n">
        <f aca="false">SUM(AH70:AH83)</f>
        <v>1083</v>
      </c>
      <c r="AI69" s="134" t="n">
        <f aca="false">IF(AG69&gt;0,AH69*100/AG69,0)</f>
        <v>95</v>
      </c>
      <c r="AJ69" s="409" t="n">
        <f aca="false">SUM(AJ70:AJ83)</f>
        <v>63</v>
      </c>
      <c r="AK69" s="308" t="n">
        <f aca="false">SUM(AK70:AK83)</f>
        <v>63</v>
      </c>
      <c r="AL69" s="134" t="n">
        <f aca="false">IF(AJ69&gt;0,AK69*100/AJ69,0)</f>
        <v>100</v>
      </c>
      <c r="AM69" s="409" t="n">
        <f aca="false">SUM(AM70:AM83)</f>
        <v>760</v>
      </c>
      <c r="AN69" s="409" t="n">
        <f aca="false">SUM(AN70:AN83)</f>
        <v>771</v>
      </c>
      <c r="AO69" s="134" t="n">
        <f aca="false">IF(AM69&gt;0,AN69*100/AM69,0)</f>
        <v>101.447368421053</v>
      </c>
      <c r="AP69" s="409" t="n">
        <f aca="false">SUM(AP70:AP83)</f>
        <v>0</v>
      </c>
      <c r="AQ69" s="409" t="n">
        <f aca="false">SUM(AQ70:AQ83)</f>
        <v>0</v>
      </c>
      <c r="AR69" s="134" t="n">
        <f aca="false">IF(AP69&gt;0,AQ69*100/AP69,0)</f>
        <v>0</v>
      </c>
      <c r="AS69" s="409" t="n">
        <f aca="false">SUM(AS70:AS83)</f>
        <v>760</v>
      </c>
      <c r="AT69" s="409" t="n">
        <f aca="false">SUM(AT70:AT83)</f>
        <v>771</v>
      </c>
      <c r="AU69" s="134" t="n">
        <f aca="false">IF(AS69&gt;0,AT69*100/AS69,0)</f>
        <v>101.447368421053</v>
      </c>
      <c r="AV69" s="133" t="n">
        <f aca="false">SUM(AV70:AV83)</f>
        <v>0</v>
      </c>
      <c r="AW69" s="308" t="n">
        <f aca="false">SUM(AW70:AW83)</f>
        <v>0</v>
      </c>
      <c r="AX69" s="134" t="n">
        <f aca="false">IF(AV69&gt;0,AW69*100/AV69,0)</f>
        <v>0</v>
      </c>
      <c r="AY69" s="308" t="n">
        <f aca="false">SUM(AY70:AY83)</f>
        <v>0</v>
      </c>
      <c r="AZ69" s="308" t="n">
        <f aca="false">SUM(AZ70:AZ83)</f>
        <v>0</v>
      </c>
      <c r="BA69" s="134" t="n">
        <f aca="false">IF(AY69&gt;0,AZ69*100/AY69,0)</f>
        <v>0</v>
      </c>
      <c r="BB69" s="308" t="n">
        <f aca="false">SUM(BB70:BB83)</f>
        <v>0</v>
      </c>
      <c r="BC69" s="308" t="n">
        <f aca="false">SUM(BC70:BC83)</f>
        <v>0</v>
      </c>
      <c r="BD69" s="134" t="n">
        <f aca="false">IF(BB69&gt;0,BC69*100/BB69,0)</f>
        <v>0</v>
      </c>
      <c r="BE69" s="471" t="n">
        <f aca="false">SUM(BE70:BE83)</f>
        <v>69</v>
      </c>
      <c r="BF69" s="135" t="n">
        <f aca="false">SUM(BF70:BF83)</f>
        <v>66</v>
      </c>
      <c r="BG69" s="134" t="n">
        <f aca="false">IF(BE69&gt;0,BF69*100/BE69,0)</f>
        <v>95.6521739130435</v>
      </c>
      <c r="BH69" s="471" t="n">
        <f aca="false">SUM(BH70:BH83)</f>
        <v>5520</v>
      </c>
      <c r="BI69" s="135" t="n">
        <f aca="false">SUM(BI70:BI83)</f>
        <v>5228</v>
      </c>
      <c r="BJ69" s="134" t="n">
        <f aca="false">IF(BH69&gt;0,BI69*100/BH69,0)</f>
        <v>94.7101449275362</v>
      </c>
      <c r="BK69" s="409" t="n">
        <f aca="false">SUM(BK70:BK83)</f>
        <v>81</v>
      </c>
      <c r="BL69" s="308" t="n">
        <f aca="false">SUM(BL70:BL83)</f>
        <v>0</v>
      </c>
      <c r="BM69" s="134" t="n">
        <f aca="false">IF(BK69&gt;0,BL69*100/BK69,0)</f>
        <v>0</v>
      </c>
      <c r="BN69" s="409" t="n">
        <f aca="false">SUM(BN70:BN83)</f>
        <v>56</v>
      </c>
      <c r="BO69" s="308" t="n">
        <f aca="false">SUM(BO70:BO83)</f>
        <v>17</v>
      </c>
      <c r="BP69" s="134" t="n">
        <f aca="false">IF(BN69&gt;0,BO69*100/BN69,0)</f>
        <v>30.3571428571429</v>
      </c>
      <c r="BQ69" s="409" t="n">
        <f aca="false">SUM(BQ70:BQ83)</f>
        <v>591400</v>
      </c>
      <c r="BR69" s="409" t="n">
        <f aca="false">SUM(BR70:BR83)</f>
        <v>349200</v>
      </c>
      <c r="BS69" s="134" t="n">
        <f aca="false">IF(BQ69&gt;0,BR69*100/BQ69,0)</f>
        <v>59.0463307406155</v>
      </c>
      <c r="BT69" s="135" t="n">
        <f aca="false">SUM(BT70:BT83)</f>
        <v>0</v>
      </c>
      <c r="BU69" s="152" t="n">
        <f aca="false">SUM(BU70:BU83)</f>
        <v>0</v>
      </c>
      <c r="BV69" s="135" t="n">
        <f aca="false">SUM(BV70:BV83)</f>
        <v>0</v>
      </c>
      <c r="BW69" s="134" t="n">
        <f aca="false">IF(BT69&gt;0,BV69*100/BT69,0)</f>
        <v>0</v>
      </c>
      <c r="BX69" s="152" t="n">
        <f aca="false">SUM(BX70:BX83)</f>
        <v>0</v>
      </c>
      <c r="BY69" s="134" t="n">
        <f aca="false">IF(BU69&gt;0,BX69*100/BU69,0)</f>
        <v>0</v>
      </c>
      <c r="BZ69" s="135" t="n">
        <f aca="false">SUM(BZ70:BZ83)</f>
        <v>0</v>
      </c>
      <c r="CA69" s="134" t="n">
        <f aca="false">IF(BT69&gt;0,BZ69*100/BT69,0)</f>
        <v>0</v>
      </c>
      <c r="CB69" s="152" t="n">
        <f aca="false">SUM(CB70:CB83)</f>
        <v>0</v>
      </c>
      <c r="CC69" s="134" t="n">
        <f aca="false">IF(BU69&gt;0,CB69*100/BU69,0)</f>
        <v>0</v>
      </c>
      <c r="CD69" s="135" t="n">
        <f aca="false">SUM(CD70:CD83)</f>
        <v>0</v>
      </c>
      <c r="CE69" s="152" t="n">
        <f aca="false">SUM(CE70:CE83)</f>
        <v>0</v>
      </c>
      <c r="CF69" s="135" t="n">
        <f aca="false">SUM(CF70:CF83)</f>
        <v>0</v>
      </c>
      <c r="CG69" s="134" t="n">
        <f aca="false">IF(CD69&gt;0,CF69*100/CD69,0)</f>
        <v>0</v>
      </c>
      <c r="CH69" s="152" t="n">
        <f aca="false">SUM(CH70:CH83)</f>
        <v>0</v>
      </c>
      <c r="CI69" s="134" t="n">
        <f aca="false">IF(CE69&gt;0,CH69*100/CE69,0)</f>
        <v>0</v>
      </c>
      <c r="CJ69" s="409" t="n">
        <f aca="false">SUM(CJ70:CJ83)</f>
        <v>25</v>
      </c>
      <c r="CK69" s="308" t="n">
        <f aca="false">SUM(CK70:CK83)</f>
        <v>25</v>
      </c>
      <c r="CL69" s="134" t="n">
        <f aca="false">IF(CJ69&gt;0,CK69*100/CJ69,0)</f>
        <v>100</v>
      </c>
      <c r="CM69" s="409" t="n">
        <f aca="false">SUM(CM70:CM83)</f>
        <v>400</v>
      </c>
      <c r="CN69" s="308" t="n">
        <f aca="false">SUM(CN70:CN83)</f>
        <v>353</v>
      </c>
      <c r="CO69" s="134" t="n">
        <f aca="false">IF(CM69&gt;0,CN69*100/CM69,0)</f>
        <v>88.25</v>
      </c>
      <c r="CP69" s="133" t="n">
        <f aca="false">SUM(CP70:CP83)</f>
        <v>10</v>
      </c>
      <c r="CQ69" s="308" t="n">
        <f aca="false">SUM(CQ70:CQ83)</f>
        <v>0</v>
      </c>
      <c r="CR69" s="134" t="n">
        <f aca="false">IF(CP69&gt;0,CQ69*100/CP69,0)</f>
        <v>0</v>
      </c>
      <c r="CS69" s="133" t="n">
        <f aca="false">SUM(CS70:CS83)</f>
        <v>90</v>
      </c>
      <c r="CT69" s="308" t="n">
        <f aca="false">SUM(CT70:CT83)</f>
        <v>0</v>
      </c>
      <c r="CU69" s="134" t="n">
        <f aca="false">IF(CS69&gt;0,CT69*100/CS69,0)</f>
        <v>0</v>
      </c>
      <c r="CV69" s="133" t="n">
        <f aca="false">SUM(CV70:CV83)</f>
        <v>10</v>
      </c>
      <c r="CW69" s="308" t="n">
        <f aca="false">SUM(CW70:CW83)</f>
        <v>10</v>
      </c>
      <c r="CX69" s="134" t="n">
        <f aca="false">IF(CV69&gt;0,CW69*100/CV69,0)</f>
        <v>100</v>
      </c>
      <c r="CY69" s="133" t="n">
        <f aca="false">SUM(CY70:CY83)</f>
        <v>100</v>
      </c>
      <c r="CZ69" s="308" t="n">
        <f aca="false">SUM(CZ70:CZ83)</f>
        <v>30</v>
      </c>
      <c r="DA69" s="134" t="n">
        <f aca="false">IF(CY69&gt;0,CZ69*100/CY69,0)</f>
        <v>30</v>
      </c>
      <c r="DB69" s="133" t="n">
        <f aca="false">SUM(DB70:DB83)</f>
        <v>0</v>
      </c>
      <c r="DC69" s="308" t="n">
        <f aca="false">SUM(DC70:DC83)</f>
        <v>0</v>
      </c>
      <c r="DD69" s="134" t="n">
        <f aca="false">IF(DB69&gt;0,DC69*100/DB69,0)</f>
        <v>0</v>
      </c>
      <c r="DE69" s="133" t="n">
        <f aca="false">SUM(DE70:DE83)</f>
        <v>0</v>
      </c>
      <c r="DF69" s="308" t="n">
        <f aca="false">SUM(DF70:DF83)</f>
        <v>0</v>
      </c>
      <c r="DG69" s="134" t="n">
        <f aca="false">IF(DE69&gt;0,DF69*100/DE69,0)</f>
        <v>0</v>
      </c>
      <c r="DH69" s="268" t="n">
        <f aca="false">SUM(DH70:DH83)</f>
        <v>4</v>
      </c>
      <c r="DI69" s="278" t="n">
        <f aca="false">SUM(DI70:DI83)</f>
        <v>9.3728</v>
      </c>
      <c r="DJ69" s="268" t="n">
        <f aca="false">SUM(DJ70:DJ83)</f>
        <v>0</v>
      </c>
      <c r="DK69" s="267" t="n">
        <f aca="false">IF(DH69&gt;0,DJ69*100/DH69,0)</f>
        <v>0</v>
      </c>
      <c r="DL69" s="278" t="n">
        <f aca="false">SUM(DL70:DL83)</f>
        <v>0</v>
      </c>
      <c r="DM69" s="267" t="n">
        <f aca="false">IF(DI69&gt;0,DL69*100/DI69,0)</f>
        <v>0</v>
      </c>
      <c r="DN69" s="268" t="n">
        <f aca="false">SUM(DN70:DN83)</f>
        <v>2</v>
      </c>
      <c r="DO69" s="267" t="n">
        <f aca="false">IF(DH69&gt;0,DN69*100/DH69,0)</f>
        <v>50</v>
      </c>
      <c r="DP69" s="278" t="n">
        <f aca="false">SUM(DP70:DP83)</f>
        <v>6.53</v>
      </c>
      <c r="DQ69" s="267" t="n">
        <f aca="false">IF(DI69&gt;0,DP69*100/DI69,0)</f>
        <v>69.6696824854899</v>
      </c>
      <c r="DR69" s="268" t="n">
        <f aca="false">SUM(DR70:DR83)</f>
        <v>0</v>
      </c>
      <c r="DS69" s="278" t="n">
        <f aca="false">SUM(DS70:DS83)</f>
        <v>0</v>
      </c>
      <c r="DT69" s="268" t="n">
        <f aca="false">SUM(DT70:DT83)</f>
        <v>0</v>
      </c>
      <c r="DU69" s="267" t="n">
        <f aca="false">IF(DR69&gt;0,DT69*100/DR69,0)</f>
        <v>0</v>
      </c>
      <c r="DV69" s="278" t="n">
        <f aca="false">SUM(DV70:DV83)</f>
        <v>0</v>
      </c>
      <c r="DW69" s="267" t="n">
        <f aca="false">IF(DS69&gt;0,DV69*100/DS69,0)</f>
        <v>0</v>
      </c>
      <c r="DX69" s="135" t="n">
        <f aca="false">SUM(DX70:DX83)</f>
        <v>378</v>
      </c>
      <c r="DY69" s="135" t="n">
        <f aca="false">SUM(DY70:DY83)</f>
        <v>82</v>
      </c>
      <c r="DZ69" s="134" t="n">
        <f aca="false">IF(DX69&gt;0,DY69*100/DX69,0)</f>
        <v>21.6931216931217</v>
      </c>
      <c r="EA69" s="135" t="n">
        <f aca="false">SUM(EA70:EA83)</f>
        <v>186</v>
      </c>
      <c r="EB69" s="135" t="n">
        <f aca="false">SUM(EB70:EB83)</f>
        <v>38</v>
      </c>
      <c r="EC69" s="134" t="n">
        <f aca="false">IF(EA69&gt;0,EB69*100/EA69,0)</f>
        <v>20.4301075268817</v>
      </c>
      <c r="ED69" s="135" t="n">
        <f aca="false">SUM(ED70:ED83)</f>
        <v>14</v>
      </c>
      <c r="EE69" s="135" t="n">
        <f aca="false">SUM(EE70:EE83)</f>
        <v>0</v>
      </c>
      <c r="EF69" s="134" t="n">
        <f aca="false">IF(ED69&gt;0,EE69*100/ED69,0)</f>
        <v>0</v>
      </c>
      <c r="EG69" s="480" t="n">
        <f aca="false">SUM(EG70:EG83)</f>
        <v>29.34</v>
      </c>
      <c r="EH69" s="480" t="n">
        <f aca="false">SUM(EH70:EH83)</f>
        <v>0</v>
      </c>
      <c r="EI69" s="134" t="n">
        <f aca="false">IF(EG69&gt;0,EH69*100/EG69,0)</f>
        <v>0</v>
      </c>
      <c r="EJ69" s="481" t="n">
        <f aca="false">SUM(EJ70:EJ83)</f>
        <v>50.50725553</v>
      </c>
      <c r="EK69" s="481" t="n">
        <f aca="false">SUM(EK70:EK83)</f>
        <v>4.535</v>
      </c>
      <c r="EL69" s="134" t="n">
        <f aca="false">IF(EJ69&gt;0,EK69*100/EJ69,0)</f>
        <v>8.97890798542068</v>
      </c>
      <c r="EM69" s="481" t="n">
        <f aca="false">SUM(EM70:EM83)</f>
        <v>61.5602198</v>
      </c>
      <c r="EN69" s="481" t="n">
        <f aca="false">SUM(EN70:EN83)</f>
        <v>10.194</v>
      </c>
      <c r="EO69" s="134" t="n">
        <f aca="false">IF(EM69&gt;0,EN69*100/EM69,0)</f>
        <v>16.5593950657077</v>
      </c>
      <c r="EP69" s="482" t="n">
        <f aca="false">SUM(EP70:EP83)</f>
        <v>112.06747533</v>
      </c>
      <c r="EQ69" s="482" t="n">
        <f aca="false">SUM(EQ70:EQ83)</f>
        <v>14.729</v>
      </c>
      <c r="ER69" s="134" t="n">
        <f aca="false">IF(EP69&gt;0,EQ69*100/EP69,0)</f>
        <v>13.1429747628633</v>
      </c>
      <c r="ES69" s="135" t="n">
        <f aca="false">SUM(ES70:ES83)</f>
        <v>15</v>
      </c>
      <c r="ET69" s="152" t="n">
        <f aca="false">SUM(ET70:ET83)</f>
        <v>13.8847</v>
      </c>
      <c r="EU69" s="135" t="n">
        <f aca="false">SUM(EU70:EU83)</f>
        <v>1</v>
      </c>
      <c r="EV69" s="134" t="n">
        <f aca="false">IF(ES69&gt;0,EU69*100/ES69,0)</f>
        <v>6.66666666666667</v>
      </c>
      <c r="EW69" s="152" t="n">
        <f aca="false">SUM(EW70:EW83)</f>
        <v>0.4385</v>
      </c>
      <c r="EX69" s="134" t="n">
        <f aca="false">IF(ET69&gt;0,EW69*100/ET69,0)</f>
        <v>3.15815249879364</v>
      </c>
      <c r="EY69" s="135" t="n">
        <f aca="false">SUM(EY70:EY83)</f>
        <v>13</v>
      </c>
      <c r="EZ69" s="134" t="n">
        <f aca="false">IF(ES69&gt;0,EY69*100/ES69,0)</f>
        <v>86.6666666666667</v>
      </c>
      <c r="FA69" s="152" t="n">
        <f aca="false">SUM(FA70:FA83)</f>
        <v>10.497635</v>
      </c>
      <c r="FB69" s="134" t="n">
        <f aca="false">IF(ET69&gt;0,FA69*100/ET69,0)</f>
        <v>75.60577470165</v>
      </c>
      <c r="FC69" s="135" t="n">
        <f aca="false">SUM(FC70:FC83)</f>
        <v>0</v>
      </c>
      <c r="FD69" s="152" t="n">
        <f aca="false">SUM(FD70:FD83)</f>
        <v>0</v>
      </c>
      <c r="FE69" s="135" t="n">
        <f aca="false">SUM(FE70:FE83)</f>
        <v>0</v>
      </c>
      <c r="FF69" s="134" t="n">
        <f aca="false">IF(FC69&gt;0,FE69*100/FC69,0)</f>
        <v>0</v>
      </c>
      <c r="FG69" s="152" t="n">
        <f aca="false">SUM(FG70:FG83)</f>
        <v>0</v>
      </c>
      <c r="FH69" s="134" t="n">
        <f aca="false">IF(FD69&gt;0,FG69*100/FD69,0)</f>
        <v>0</v>
      </c>
      <c r="FI69" s="133" t="n">
        <f aca="false">SUM(FI70:FI83)</f>
        <v>35</v>
      </c>
      <c r="FJ69" s="133" t="n">
        <f aca="false">SUM(FJ70:FJ83)</f>
        <v>35</v>
      </c>
      <c r="FK69" s="133" t="n">
        <f aca="false">SUM(FK70:FK83)</f>
        <v>500</v>
      </c>
      <c r="FL69" s="133" t="n">
        <f aca="false">SUM(FL70:FL83)</f>
        <v>383</v>
      </c>
      <c r="FM69" s="483" t="n">
        <f aca="false">SUM(FM53:FM68)</f>
        <v>7.0956</v>
      </c>
    </row>
    <row r="70" s="187" customFormat="true" ht="21.75" hidden="false" customHeight="true" outlineLevel="0" collapsed="false">
      <c r="A70" s="153" t="n">
        <v>1</v>
      </c>
      <c r="B70" s="326" t="s">
        <v>157</v>
      </c>
      <c r="C70" s="413" t="n">
        <v>6</v>
      </c>
      <c r="D70" s="434" t="n">
        <v>6</v>
      </c>
      <c r="E70" s="156" t="n">
        <f aca="false">IF(C70&gt;0,D70*100/C70,0)</f>
        <v>100</v>
      </c>
      <c r="F70" s="415" t="n">
        <v>1430</v>
      </c>
      <c r="G70" s="155" t="n">
        <v>1752</v>
      </c>
      <c r="H70" s="156" t="n">
        <f aca="false">IF(F70&gt;0,G70*100/F70,0)</f>
        <v>122.517482517483</v>
      </c>
      <c r="I70" s="414" t="n">
        <v>1044.4</v>
      </c>
      <c r="J70" s="473" t="n">
        <v>852</v>
      </c>
      <c r="K70" s="156" t="n">
        <f aca="false">IF(I70&gt;0,J70*100/I70,0)</f>
        <v>81.5779394867867</v>
      </c>
      <c r="L70" s="157" t="n">
        <v>4</v>
      </c>
      <c r="M70" s="157" t="n">
        <v>4</v>
      </c>
      <c r="N70" s="156" t="n">
        <f aca="false">IF(L70&gt;0,M70*100/L70,0)</f>
        <v>100</v>
      </c>
      <c r="O70" s="157" t="n">
        <v>18</v>
      </c>
      <c r="P70" s="157" t="n">
        <v>18</v>
      </c>
      <c r="Q70" s="156" t="n">
        <f aca="false">IF(O70&gt;0,P70*100/O70,0)</f>
        <v>100</v>
      </c>
      <c r="R70" s="157" t="n">
        <v>6</v>
      </c>
      <c r="S70" s="157" t="n">
        <v>6</v>
      </c>
      <c r="T70" s="156" t="n">
        <f aca="false">IF(R70&gt;0,S70*100/R70,0)</f>
        <v>100</v>
      </c>
      <c r="U70" s="157" t="n">
        <f aca="false">L70+O70+R70</f>
        <v>28</v>
      </c>
      <c r="V70" s="157" t="n">
        <f aca="false">M70+P70+S70</f>
        <v>28</v>
      </c>
      <c r="W70" s="156" t="n">
        <f aca="false">IF(U70&gt;0,V70*100/U70,0)</f>
        <v>100</v>
      </c>
      <c r="X70" s="157" t="n">
        <v>80</v>
      </c>
      <c r="Y70" s="155" t="n">
        <v>80</v>
      </c>
      <c r="Z70" s="156" t="n">
        <f aca="false">IF(X70&gt;0,Y70*100/X70,0)</f>
        <v>100</v>
      </c>
      <c r="AA70" s="183" t="n">
        <v>0</v>
      </c>
      <c r="AB70" s="155" t="n">
        <v>0</v>
      </c>
      <c r="AC70" s="156" t="n">
        <f aca="false">IF(AA70&gt;0,AB70*100/AA70,0)</f>
        <v>0</v>
      </c>
      <c r="AD70" s="183" t="n">
        <v>0</v>
      </c>
      <c r="AE70" s="155" t="n">
        <v>0</v>
      </c>
      <c r="AF70" s="156" t="n">
        <f aca="false">IF(AD70&gt;0,AE70*100/AD70,0)</f>
        <v>0</v>
      </c>
      <c r="AG70" s="183" t="n">
        <f aca="false">X70+AA70+AD70</f>
        <v>80</v>
      </c>
      <c r="AH70" s="183" t="n">
        <f aca="false">Y70+AB70+AE70</f>
        <v>80</v>
      </c>
      <c r="AI70" s="156" t="n">
        <f aca="false">IF(AG70&gt;0,AH70*100/AG70,0)</f>
        <v>100</v>
      </c>
      <c r="AJ70" s="415" t="n">
        <v>4</v>
      </c>
      <c r="AK70" s="155" t="n">
        <v>4</v>
      </c>
      <c r="AL70" s="156" t="n">
        <f aca="false">IF(AJ70&gt;0,AK70*100/AJ70,0)</f>
        <v>100</v>
      </c>
      <c r="AM70" s="415" t="n">
        <v>120</v>
      </c>
      <c r="AN70" s="157" t="n">
        <v>135</v>
      </c>
      <c r="AO70" s="156" t="n">
        <f aca="false">IF(AM70&gt;0,AN70*100/AM70,0)</f>
        <v>112.5</v>
      </c>
      <c r="AP70" s="416" t="n">
        <v>0</v>
      </c>
      <c r="AQ70" s="157" t="n">
        <v>0</v>
      </c>
      <c r="AR70" s="156" t="n">
        <f aca="false">IF(AP70&gt;0,AQ70*100/AP70,0)</f>
        <v>0</v>
      </c>
      <c r="AS70" s="415" t="n">
        <f aca="false">AM70+AP70</f>
        <v>120</v>
      </c>
      <c r="AT70" s="415" t="n">
        <f aca="false">AN70+AQ70</f>
        <v>135</v>
      </c>
      <c r="AU70" s="156" t="n">
        <f aca="false">IF(AS70&gt;0,AT70*100/AS70,0)</f>
        <v>112.5</v>
      </c>
      <c r="AV70" s="155" t="n">
        <v>0</v>
      </c>
      <c r="AW70" s="155" t="n">
        <v>0</v>
      </c>
      <c r="AX70" s="156" t="n">
        <f aca="false">IF(AV70&gt;0,AW70*100/AV70,0)</f>
        <v>0</v>
      </c>
      <c r="AY70" s="155" t="n">
        <v>0</v>
      </c>
      <c r="AZ70" s="155" t="n">
        <v>0</v>
      </c>
      <c r="BA70" s="156" t="n">
        <f aca="false">IF(AY70&gt;0,AZ70*100/AY70,0)</f>
        <v>0</v>
      </c>
      <c r="BB70" s="155" t="n">
        <v>0</v>
      </c>
      <c r="BC70" s="155" t="n">
        <v>0</v>
      </c>
      <c r="BD70" s="156" t="n">
        <f aca="false">IF(BB70&gt;0,BC70*100/BB70,0)</f>
        <v>0</v>
      </c>
      <c r="BE70" s="484" t="n">
        <v>5</v>
      </c>
      <c r="BF70" s="157" t="n">
        <v>5</v>
      </c>
      <c r="BG70" s="156" t="n">
        <f aca="false">IF(BE70&gt;0,BF70*100/BE70,0)</f>
        <v>100</v>
      </c>
      <c r="BH70" s="484" t="n">
        <v>400</v>
      </c>
      <c r="BI70" s="157" t="n">
        <v>454</v>
      </c>
      <c r="BJ70" s="156" t="n">
        <f aca="false">IF(BH70&gt;0,BI70*100/BH70,0)</f>
        <v>113.5</v>
      </c>
      <c r="BK70" s="415" t="n">
        <v>0</v>
      </c>
      <c r="BL70" s="155" t="n">
        <v>0</v>
      </c>
      <c r="BM70" s="156" t="n">
        <f aca="false">IF(BK70&gt;0,BL70*100/BK70,0)</f>
        <v>0</v>
      </c>
      <c r="BN70" s="415" t="n">
        <v>4</v>
      </c>
      <c r="BO70" s="155" t="n">
        <v>1</v>
      </c>
      <c r="BP70" s="156" t="n">
        <f aca="false">IF(BN70&gt;0,BO70*100/BN70,0)</f>
        <v>25</v>
      </c>
      <c r="BQ70" s="415" t="n">
        <v>128000</v>
      </c>
      <c r="BR70" s="415" t="n">
        <v>0</v>
      </c>
      <c r="BS70" s="156" t="n">
        <f aca="false">IF(BQ70&gt;0,BR70*100/BQ70,0)</f>
        <v>0</v>
      </c>
      <c r="BT70" s="157" t="n">
        <v>0</v>
      </c>
      <c r="BU70" s="315" t="n">
        <v>0</v>
      </c>
      <c r="BV70" s="157" t="n">
        <v>0</v>
      </c>
      <c r="BW70" s="156" t="n">
        <f aca="false">IF(BT70&gt;0,BV70*100/BT70,0)</f>
        <v>0</v>
      </c>
      <c r="BX70" s="315" t="n">
        <v>0</v>
      </c>
      <c r="BY70" s="156" t="n">
        <f aca="false">IF(BU70&gt;0,BX70*100/BU70,0)</f>
        <v>0</v>
      </c>
      <c r="BZ70" s="157" t="n">
        <v>0</v>
      </c>
      <c r="CA70" s="156" t="n">
        <f aca="false">IF(BT70&gt;0,BZ70*100/BT70,0)</f>
        <v>0</v>
      </c>
      <c r="CB70" s="315" t="n">
        <v>0</v>
      </c>
      <c r="CC70" s="156" t="n">
        <f aca="false">IF(BU70&gt;0,CB70*100/BU70,0)</f>
        <v>0</v>
      </c>
      <c r="CD70" s="157" t="n">
        <v>0</v>
      </c>
      <c r="CE70" s="156" t="n">
        <v>0</v>
      </c>
      <c r="CF70" s="157" t="n">
        <v>0</v>
      </c>
      <c r="CG70" s="156" t="n">
        <f aca="false">IF(CD70&gt;0,CF70*100/CD70,0)</f>
        <v>0</v>
      </c>
      <c r="CH70" s="315" t="n">
        <v>0</v>
      </c>
      <c r="CI70" s="156" t="n">
        <f aca="false">IF(CE70&gt;0,CH70*100/CE70,0)</f>
        <v>0</v>
      </c>
      <c r="CJ70" s="416" t="n">
        <v>0</v>
      </c>
      <c r="CK70" s="155" t="n">
        <v>0</v>
      </c>
      <c r="CL70" s="156" t="n">
        <f aca="false">IF(CJ70&gt;0,CK70*100/CJ70,0)</f>
        <v>0</v>
      </c>
      <c r="CM70" s="474" t="n">
        <v>0</v>
      </c>
      <c r="CN70" s="155" t="n">
        <v>0</v>
      </c>
      <c r="CO70" s="156" t="n">
        <f aca="false">IF(CM70&gt;0,CN70*100/CM70,0)</f>
        <v>0</v>
      </c>
      <c r="CP70" s="155" t="n">
        <v>0</v>
      </c>
      <c r="CQ70" s="155" t="n">
        <v>0</v>
      </c>
      <c r="CR70" s="156" t="n">
        <f aca="false">IF(CP70&gt;0,CQ70*100/CP70,0)</f>
        <v>0</v>
      </c>
      <c r="CS70" s="155" t="n">
        <v>0</v>
      </c>
      <c r="CT70" s="155" t="n">
        <v>0</v>
      </c>
      <c r="CU70" s="156" t="n">
        <f aca="false">IF(CS70&gt;0,CT70*100/CS70,0)</f>
        <v>0</v>
      </c>
      <c r="CV70" s="474" t="n">
        <v>0</v>
      </c>
      <c r="CW70" s="155" t="n">
        <v>0</v>
      </c>
      <c r="CX70" s="156" t="n">
        <f aca="false">IF(CV70&gt;0,CW70*100/CV70,0)</f>
        <v>0</v>
      </c>
      <c r="CY70" s="474" t="n">
        <v>0</v>
      </c>
      <c r="CZ70" s="155" t="n">
        <v>0</v>
      </c>
      <c r="DA70" s="156" t="n">
        <f aca="false">IF(CY70&gt;0,CZ70*100/CY70,0)</f>
        <v>0</v>
      </c>
      <c r="DB70" s="155" t="n">
        <v>0</v>
      </c>
      <c r="DC70" s="155" t="n">
        <v>0</v>
      </c>
      <c r="DD70" s="156" t="n">
        <f aca="false">IF(DB70&gt;0,DC70*100/DB70,0)</f>
        <v>0</v>
      </c>
      <c r="DE70" s="155" t="n">
        <v>0</v>
      </c>
      <c r="DF70" s="155" t="n">
        <v>0</v>
      </c>
      <c r="DG70" s="156" t="n">
        <f aca="false">IF(DE70&gt;0,DF70*100/DE70,0)</f>
        <v>0</v>
      </c>
      <c r="DH70" s="157" t="n">
        <v>0</v>
      </c>
      <c r="DI70" s="315" t="n">
        <v>0</v>
      </c>
      <c r="DJ70" s="157" t="n">
        <v>0</v>
      </c>
      <c r="DK70" s="156" t="n">
        <f aca="false">IF(DH70&gt;0,DJ70*100/DH70,0)</f>
        <v>0</v>
      </c>
      <c r="DL70" s="315" t="n">
        <v>0</v>
      </c>
      <c r="DM70" s="156" t="n">
        <f aca="false">IF(DI70&gt;0,DL70*100/DI70,0)</f>
        <v>0</v>
      </c>
      <c r="DN70" s="157" t="n">
        <v>0</v>
      </c>
      <c r="DO70" s="156" t="n">
        <f aca="false">IF(DH70&gt;0,DN70*100/DH70,0)</f>
        <v>0</v>
      </c>
      <c r="DP70" s="315" t="n">
        <v>0</v>
      </c>
      <c r="DQ70" s="156" t="n">
        <f aca="false">IF(DI70&gt;0,DP70*100/DI70,0)</f>
        <v>0</v>
      </c>
      <c r="DR70" s="157" t="n">
        <v>0</v>
      </c>
      <c r="DS70" s="156" t="n">
        <v>0</v>
      </c>
      <c r="DT70" s="157" t="n">
        <v>0</v>
      </c>
      <c r="DU70" s="156" t="n">
        <f aca="false">IF(DR70&gt;0,DT70*100/DR70,0)</f>
        <v>0</v>
      </c>
      <c r="DV70" s="315" t="n">
        <v>0</v>
      </c>
      <c r="DW70" s="156" t="n">
        <f aca="false">IF(DS70&gt;0,DV70*100/DS70,0)</f>
        <v>0</v>
      </c>
      <c r="DX70" s="188" t="n">
        <v>96</v>
      </c>
      <c r="DY70" s="188" t="n">
        <v>0</v>
      </c>
      <c r="DZ70" s="424" t="n">
        <f aca="false">IF(DX70&gt;0,DY70*100/DX70,0)</f>
        <v>0</v>
      </c>
      <c r="EA70" s="188" t="n">
        <v>80</v>
      </c>
      <c r="EB70" s="188" t="n">
        <v>7</v>
      </c>
      <c r="EC70" s="424" t="n">
        <f aca="false">IF(EA70&gt;0,EB70*100/EA70,0)</f>
        <v>8.75</v>
      </c>
      <c r="ED70" s="188" t="n">
        <v>0</v>
      </c>
      <c r="EE70" s="188" t="n">
        <v>0</v>
      </c>
      <c r="EF70" s="424" t="n">
        <f aca="false">IF(ED70&gt;0,EE70*100/ED70,0)</f>
        <v>0</v>
      </c>
      <c r="EG70" s="421" t="n">
        <v>5.49</v>
      </c>
      <c r="EH70" s="155" t="n">
        <v>0</v>
      </c>
      <c r="EI70" s="156" t="n">
        <f aca="false">IF(EG70&gt;0,EH70*100/EG70,0)</f>
        <v>0</v>
      </c>
      <c r="EJ70" s="422" t="n">
        <v>23.95478691</v>
      </c>
      <c r="EK70" s="475" t="n">
        <v>1.385</v>
      </c>
      <c r="EL70" s="156" t="n">
        <f aca="false">IF(EJ70&gt;0,EK70*100/EJ70,0)</f>
        <v>5.7817254029583</v>
      </c>
      <c r="EM70" s="422" t="n">
        <v>5.3020442</v>
      </c>
      <c r="EN70" s="475" t="n">
        <v>1.452</v>
      </c>
      <c r="EO70" s="156" t="n">
        <f aca="false">IF(EM70&gt;0,EN70*100/EM70,0)</f>
        <v>27.3856638162315</v>
      </c>
      <c r="EP70" s="424" t="n">
        <f aca="false">EJ70+EM70</f>
        <v>29.25683111</v>
      </c>
      <c r="EQ70" s="424" t="n">
        <f aca="false">EK70+EN70</f>
        <v>2.837</v>
      </c>
      <c r="ER70" s="156" t="n">
        <f aca="false">IF(EP70&gt;0,EQ70*100/EP70,0)</f>
        <v>9.69688066808545</v>
      </c>
      <c r="ES70" s="157" t="n">
        <f aca="false">BT70+DH70+'โครงการ-ผลผลิตที่ 1'!EG70</f>
        <v>0</v>
      </c>
      <c r="ET70" s="315" t="n">
        <f aca="false">BU70+DI70+'โครงการ-ผลผลิตที่ 1'!EH70</f>
        <v>0</v>
      </c>
      <c r="EU70" s="157" t="n">
        <f aca="false">BV70+DJ70+'โครงการ-ผลผลิตที่ 1'!EI70</f>
        <v>0</v>
      </c>
      <c r="EV70" s="156" t="n">
        <f aca="false">IF(ES70&gt;0,EU70*100/ES70,0)</f>
        <v>0</v>
      </c>
      <c r="EW70" s="315" t="n">
        <f aca="false">BX70+DL70+'โครงการ-ผลผลิตที่ 1'!EK70</f>
        <v>0</v>
      </c>
      <c r="EX70" s="156" t="n">
        <f aca="false">IF(ET70&gt;0,EW70*100/ET70,0)</f>
        <v>0</v>
      </c>
      <c r="EY70" s="157" t="n">
        <f aca="false">BZ70+DN70+'[1]โครงการ-ผลผลิตที่ 1'!EM70</f>
        <v>0</v>
      </c>
      <c r="EZ70" s="156" t="n">
        <f aca="false">IF(ES70&gt;0,EY70*100/ES70,0)</f>
        <v>0</v>
      </c>
      <c r="FA70" s="315" t="n">
        <f aca="false">CB70+DP70+'โครงการ-ผลผลิตที่ 1'!EO70</f>
        <v>0</v>
      </c>
      <c r="FB70" s="156" t="n">
        <f aca="false">IF(ET70&gt;0,FA70*100/ET70,0)</f>
        <v>0</v>
      </c>
      <c r="FC70" s="157" t="n">
        <f aca="false">CD70+DR70+'โครงการ-ผลผลิตที่ 1'!EQ70</f>
        <v>0</v>
      </c>
      <c r="FD70" s="315" t="n">
        <f aca="false">CE70+DS70+'โครงการ-ผลผลิตที่ 1'!ER70</f>
        <v>0</v>
      </c>
      <c r="FE70" s="157" t="n">
        <f aca="false">CF70+DT70+'โครงการ-ผลผลิตที่ 1'!ES70</f>
        <v>0</v>
      </c>
      <c r="FF70" s="156" t="n">
        <f aca="false">IF(FC70&gt;0,FE70*100/FC70,0)</f>
        <v>0</v>
      </c>
      <c r="FG70" s="315" t="n">
        <f aca="false">CH70+DV70+'โครงการ-ผลผลิตที่ 1'!EU70</f>
        <v>0</v>
      </c>
      <c r="FH70" s="156" t="n">
        <f aca="false">IF(FD70&gt;0,FG70*100/FD70,0)</f>
        <v>0</v>
      </c>
      <c r="FI70" s="474" t="n">
        <f aca="false">CJ70+CV70</f>
        <v>0</v>
      </c>
      <c r="FJ70" s="474" t="n">
        <f aca="false">CK70+CW70</f>
        <v>0</v>
      </c>
      <c r="FK70" s="474" t="n">
        <f aca="false">CM70+CY70</f>
        <v>0</v>
      </c>
      <c r="FL70" s="474" t="n">
        <f aca="false">CN70+CZ70</f>
        <v>0</v>
      </c>
    </row>
    <row r="71" s="187" customFormat="true" ht="21.75" hidden="false" customHeight="true" outlineLevel="0" collapsed="false">
      <c r="A71" s="188" t="n">
        <v>2</v>
      </c>
      <c r="B71" s="189" t="s">
        <v>158</v>
      </c>
      <c r="C71" s="426" t="n">
        <v>5</v>
      </c>
      <c r="D71" s="155" t="n">
        <v>5</v>
      </c>
      <c r="E71" s="186" t="n">
        <f aca="false">IF(C71&gt;0,D71*100/C71,0)</f>
        <v>100</v>
      </c>
      <c r="F71" s="155" t="n">
        <v>900</v>
      </c>
      <c r="G71" s="155" t="n">
        <v>905</v>
      </c>
      <c r="H71" s="186" t="n">
        <f aca="false">IF(F71&gt;0,G71*100/F71,0)</f>
        <v>100.555555555556</v>
      </c>
      <c r="I71" s="427" t="n">
        <v>1479.2</v>
      </c>
      <c r="J71" s="428" t="n">
        <v>886</v>
      </c>
      <c r="K71" s="186" t="n">
        <f aca="false">IF(I71&gt;0,J71*100/I71,0)</f>
        <v>59.8972417522985</v>
      </c>
      <c r="L71" s="190" t="n">
        <v>4</v>
      </c>
      <c r="M71" s="190" t="n">
        <v>4</v>
      </c>
      <c r="N71" s="186" t="n">
        <f aca="false">IF(L71&gt;0,M71*100/L71,0)</f>
        <v>100</v>
      </c>
      <c r="O71" s="190" t="n">
        <v>18</v>
      </c>
      <c r="P71" s="190" t="n">
        <v>18</v>
      </c>
      <c r="Q71" s="186" t="n">
        <f aca="false">IF(O71&gt;0,P71*100/O71,0)</f>
        <v>100</v>
      </c>
      <c r="R71" s="190" t="n">
        <v>0</v>
      </c>
      <c r="S71" s="190" t="n">
        <v>0</v>
      </c>
      <c r="T71" s="186" t="n">
        <f aca="false">IF(R71&gt;0,S71*100/R71,0)</f>
        <v>0</v>
      </c>
      <c r="U71" s="190" t="n">
        <f aca="false">L71+O71+R71</f>
        <v>22</v>
      </c>
      <c r="V71" s="190" t="n">
        <f aca="false">M71+P71+S71</f>
        <v>22</v>
      </c>
      <c r="W71" s="186" t="n">
        <f aca="false">IF(U71&gt;0,V71*100/U71,0)</f>
        <v>100</v>
      </c>
      <c r="X71" s="190" t="n">
        <v>100</v>
      </c>
      <c r="Y71" s="155" t="n">
        <v>100</v>
      </c>
      <c r="Z71" s="186" t="n">
        <f aca="false">IF(X71&gt;0,Y71*100/X71,0)</f>
        <v>100</v>
      </c>
      <c r="AA71" s="213" t="n">
        <v>0</v>
      </c>
      <c r="AB71" s="155" t="n">
        <v>0</v>
      </c>
      <c r="AC71" s="186" t="n">
        <f aca="false">IF(AA71&gt;0,AB71*100/AA71,0)</f>
        <v>0</v>
      </c>
      <c r="AD71" s="213" t="n">
        <v>0</v>
      </c>
      <c r="AE71" s="155" t="n">
        <v>0</v>
      </c>
      <c r="AF71" s="186" t="n">
        <f aca="false">IF(AD71&gt;0,AE71*100/AD71,0)</f>
        <v>0</v>
      </c>
      <c r="AG71" s="213" t="n">
        <f aca="false">X71+AA71+AD71</f>
        <v>100</v>
      </c>
      <c r="AH71" s="213" t="n">
        <f aca="false">Y71+AB71+AE71</f>
        <v>100</v>
      </c>
      <c r="AI71" s="186" t="n">
        <f aca="false">IF(AG71&gt;0,AH71*100/AG71,0)</f>
        <v>100</v>
      </c>
      <c r="AJ71" s="155" t="n">
        <v>9</v>
      </c>
      <c r="AK71" s="155" t="n">
        <v>9</v>
      </c>
      <c r="AL71" s="186" t="n">
        <f aca="false">IF(AJ71&gt;0,AK71*100/AJ71,0)</f>
        <v>100</v>
      </c>
      <c r="AM71" s="155" t="n">
        <v>100</v>
      </c>
      <c r="AN71" s="190" t="n">
        <v>100</v>
      </c>
      <c r="AO71" s="186" t="n">
        <f aca="false">IF(AM71&gt;0,AN71*100/AM71,0)</f>
        <v>100</v>
      </c>
      <c r="AP71" s="430" t="n">
        <v>0</v>
      </c>
      <c r="AQ71" s="190" t="n">
        <v>0</v>
      </c>
      <c r="AR71" s="186" t="n">
        <f aca="false">IF(AP71&gt;0,AQ71*100/AP71,0)</f>
        <v>0</v>
      </c>
      <c r="AS71" s="155" t="n">
        <f aca="false">AM71+AP71</f>
        <v>100</v>
      </c>
      <c r="AT71" s="155" t="n">
        <f aca="false">AN71+AQ71</f>
        <v>100</v>
      </c>
      <c r="AU71" s="186" t="n">
        <f aca="false">IF(AS71&gt;0,AT71*100/AS71,0)</f>
        <v>100</v>
      </c>
      <c r="AV71" s="155" t="n">
        <v>0</v>
      </c>
      <c r="AW71" s="155" t="n">
        <v>0</v>
      </c>
      <c r="AX71" s="186" t="n">
        <f aca="false">IF(AV71&gt;0,AW71*100/AV71,0)</f>
        <v>0</v>
      </c>
      <c r="AY71" s="155" t="n">
        <v>0</v>
      </c>
      <c r="AZ71" s="155" t="n">
        <v>0</v>
      </c>
      <c r="BA71" s="186" t="n">
        <f aca="false">IF(AY71&gt;0,AZ71*100/AY71,0)</f>
        <v>0</v>
      </c>
      <c r="BB71" s="155" t="n">
        <v>0</v>
      </c>
      <c r="BC71" s="155" t="n">
        <v>0</v>
      </c>
      <c r="BD71" s="186" t="n">
        <f aca="false">IF(BB71&gt;0,BC71*100/BB71,0)</f>
        <v>0</v>
      </c>
      <c r="BE71" s="485" t="n">
        <v>6</v>
      </c>
      <c r="BF71" s="190" t="n">
        <v>6</v>
      </c>
      <c r="BG71" s="186" t="n">
        <f aca="false">IF(BE71&gt;0,BF71*100/BE71,0)</f>
        <v>100</v>
      </c>
      <c r="BH71" s="485" t="n">
        <v>480</v>
      </c>
      <c r="BI71" s="190" t="n">
        <v>480</v>
      </c>
      <c r="BJ71" s="186" t="n">
        <f aca="false">IF(BH71&gt;0,BI71*100/BH71,0)</f>
        <v>100</v>
      </c>
      <c r="BK71" s="155"/>
      <c r="BL71" s="155" t="n">
        <v>0</v>
      </c>
      <c r="BM71" s="186" t="n">
        <f aca="false">IF(BK71&gt;0,BL71*100/BK71,0)</f>
        <v>0</v>
      </c>
      <c r="BN71" s="155" t="n">
        <v>4</v>
      </c>
      <c r="BO71" s="155" t="n">
        <v>1</v>
      </c>
      <c r="BP71" s="186" t="n">
        <f aca="false">IF(BN71&gt;0,BO71*100/BN71,0)</f>
        <v>25</v>
      </c>
      <c r="BQ71" s="155" t="n">
        <v>32000</v>
      </c>
      <c r="BR71" s="155" t="n">
        <v>32000</v>
      </c>
      <c r="BS71" s="186" t="n">
        <f aca="false">IF(BQ71&gt;0,BR71*100/BQ71,0)</f>
        <v>100</v>
      </c>
      <c r="BT71" s="190" t="n">
        <v>0</v>
      </c>
      <c r="BU71" s="214" t="n">
        <v>0</v>
      </c>
      <c r="BV71" s="190" t="n">
        <v>0</v>
      </c>
      <c r="BW71" s="186" t="n">
        <f aca="false">IF(BT71&gt;0,BV71*100/BT71,0)</f>
        <v>0</v>
      </c>
      <c r="BX71" s="214" t="n">
        <v>0</v>
      </c>
      <c r="BY71" s="186" t="n">
        <f aca="false">IF(BU71&gt;0,BX71*100/BU71,0)</f>
        <v>0</v>
      </c>
      <c r="BZ71" s="190" t="n">
        <v>0</v>
      </c>
      <c r="CA71" s="186" t="n">
        <f aca="false">IF(BT71&gt;0,BZ71*100/BT71,0)</f>
        <v>0</v>
      </c>
      <c r="CB71" s="214" t="n">
        <v>0</v>
      </c>
      <c r="CC71" s="186" t="n">
        <f aca="false">IF(BU71&gt;0,CB71*100/BU71,0)</f>
        <v>0</v>
      </c>
      <c r="CD71" s="190" t="n">
        <v>0</v>
      </c>
      <c r="CE71" s="186" t="n">
        <v>0</v>
      </c>
      <c r="CF71" s="190" t="n">
        <v>0</v>
      </c>
      <c r="CG71" s="186" t="n">
        <f aca="false">IF(CD71&gt;0,CF71*100/CD71,0)</f>
        <v>0</v>
      </c>
      <c r="CH71" s="214" t="n">
        <v>0</v>
      </c>
      <c r="CI71" s="186" t="n">
        <f aca="false">IF(CE71&gt;0,CH71*100/CE71,0)</f>
        <v>0</v>
      </c>
      <c r="CJ71" s="430" t="n">
        <v>15</v>
      </c>
      <c r="CK71" s="155" t="n">
        <v>15</v>
      </c>
      <c r="CL71" s="186" t="n">
        <f aca="false">IF(CJ71&gt;0,CK71*100/CJ71,0)</f>
        <v>100</v>
      </c>
      <c r="CM71" s="433" t="n">
        <v>150</v>
      </c>
      <c r="CN71" s="155" t="n">
        <v>151</v>
      </c>
      <c r="CO71" s="186" t="n">
        <f aca="false">IF(CM71&gt;0,CN71*100/CM71,0)</f>
        <v>100.666666666667</v>
      </c>
      <c r="CP71" s="155" t="n">
        <v>0</v>
      </c>
      <c r="CQ71" s="155" t="n">
        <v>0</v>
      </c>
      <c r="CR71" s="186" t="n">
        <f aca="false">IF(CP71&gt;0,CQ71*100/CP71,0)</f>
        <v>0</v>
      </c>
      <c r="CS71" s="155" t="n">
        <v>0</v>
      </c>
      <c r="CT71" s="155" t="n">
        <v>0</v>
      </c>
      <c r="CU71" s="186" t="n">
        <f aca="false">IF(CS71&gt;0,CT71*100/CS71,0)</f>
        <v>0</v>
      </c>
      <c r="CV71" s="433" t="n">
        <v>0</v>
      </c>
      <c r="CW71" s="155" t="n">
        <v>0</v>
      </c>
      <c r="CX71" s="186" t="n">
        <f aca="false">IF(CV71&gt;0,CW71*100/CV71,0)</f>
        <v>0</v>
      </c>
      <c r="CY71" s="433" t="n">
        <v>0</v>
      </c>
      <c r="CZ71" s="155" t="n">
        <v>0</v>
      </c>
      <c r="DA71" s="186" t="n">
        <f aca="false">IF(CY71&gt;0,CZ71*100/CY71,0)</f>
        <v>0</v>
      </c>
      <c r="DB71" s="155" t="n">
        <v>0</v>
      </c>
      <c r="DC71" s="155" t="n">
        <v>0</v>
      </c>
      <c r="DD71" s="186" t="n">
        <f aca="false">IF(DB71&gt;0,DC71*100/DB71,0)</f>
        <v>0</v>
      </c>
      <c r="DE71" s="155" t="n">
        <v>0</v>
      </c>
      <c r="DF71" s="155" t="n">
        <v>0</v>
      </c>
      <c r="DG71" s="186" t="n">
        <f aca="false">IF(DE71&gt;0,DF71*100/DE71,0)</f>
        <v>0</v>
      </c>
      <c r="DH71" s="190" t="n">
        <v>1</v>
      </c>
      <c r="DI71" s="214" t="n">
        <v>2.945</v>
      </c>
      <c r="DJ71" s="190" t="n">
        <v>0</v>
      </c>
      <c r="DK71" s="186" t="n">
        <f aca="false">IF(DH71&gt;0,DJ71*100/DH71,0)</f>
        <v>0</v>
      </c>
      <c r="DL71" s="214" t="n">
        <v>0</v>
      </c>
      <c r="DM71" s="186" t="n">
        <f aca="false">IF(DI71&gt;0,DL71*100/DI71,0)</f>
        <v>0</v>
      </c>
      <c r="DN71" s="190" t="n">
        <v>1</v>
      </c>
      <c r="DO71" s="186" t="n">
        <f aca="false">IF(DH71&gt;0,DN71*100/DH71,0)</f>
        <v>100</v>
      </c>
      <c r="DP71" s="214" t="n">
        <v>2.855</v>
      </c>
      <c r="DQ71" s="186" t="n">
        <f aca="false">IF(DI71&gt;0,DP71*100/DI71,0)</f>
        <v>96.9439728353141</v>
      </c>
      <c r="DR71" s="190" t="n">
        <v>0</v>
      </c>
      <c r="DS71" s="186" t="n">
        <v>0</v>
      </c>
      <c r="DT71" s="190" t="n">
        <v>0</v>
      </c>
      <c r="DU71" s="186" t="n">
        <f aca="false">IF(DR71&gt;0,DT71*100/DR71,0)</f>
        <v>0</v>
      </c>
      <c r="DV71" s="214" t="n">
        <v>0</v>
      </c>
      <c r="DW71" s="186" t="n">
        <f aca="false">IF(DS71&gt;0,DV71*100/DS71,0)</f>
        <v>0</v>
      </c>
      <c r="DX71" s="188" t="n">
        <v>7</v>
      </c>
      <c r="DY71" s="188" t="n">
        <v>0</v>
      </c>
      <c r="DZ71" s="424" t="n">
        <f aca="false">IF(DX71&gt;0,DY71*100/DX71,0)</f>
        <v>0</v>
      </c>
      <c r="EA71" s="188" t="n">
        <v>1</v>
      </c>
      <c r="EB71" s="188" t="n">
        <v>1</v>
      </c>
      <c r="EC71" s="424" t="n">
        <f aca="false">IF(EA71&gt;0,EB71*100/EA71,0)</f>
        <v>100</v>
      </c>
      <c r="ED71" s="188" t="n">
        <v>0</v>
      </c>
      <c r="EE71" s="188" t="n">
        <v>0</v>
      </c>
      <c r="EF71" s="424" t="n">
        <f aca="false">IF(ED71&gt;0,EE71*100/ED71,0)</f>
        <v>0</v>
      </c>
      <c r="EG71" s="421" t="n">
        <v>2.08</v>
      </c>
      <c r="EH71" s="155" t="n">
        <v>0</v>
      </c>
      <c r="EI71" s="186" t="n">
        <f aca="false">IF(EG71&gt;0,EH71*100/EG71,0)</f>
        <v>0</v>
      </c>
      <c r="EJ71" s="422" t="n">
        <v>4.89919171</v>
      </c>
      <c r="EK71" s="476" t="n">
        <v>0.575</v>
      </c>
      <c r="EL71" s="186" t="n">
        <f aca="false">IF(EJ71&gt;0,EK71*100/EJ71,0)</f>
        <v>11.7366299184891</v>
      </c>
      <c r="EM71" s="422" t="n">
        <v>7.93544938</v>
      </c>
      <c r="EN71" s="476" t="n">
        <v>0.604</v>
      </c>
      <c r="EO71" s="186" t="n">
        <f aca="false">IF(EM71&gt;0,EN71*100/EM71,0)</f>
        <v>7.61141519624942</v>
      </c>
      <c r="EP71" s="424" t="n">
        <f aca="false">EJ71+EM71</f>
        <v>12.83464109</v>
      </c>
      <c r="EQ71" s="424" t="n">
        <f aca="false">EK71+EN71</f>
        <v>1.179</v>
      </c>
      <c r="ER71" s="186" t="n">
        <f aca="false">IF(EP71&gt;0,EQ71*100/EP71,0)</f>
        <v>9.18607689714524</v>
      </c>
      <c r="ES71" s="190" t="n">
        <f aca="false">BT71+DH71+'โครงการ-ผลผลิตที่ 1'!EG71</f>
        <v>3</v>
      </c>
      <c r="ET71" s="214" t="n">
        <f aca="false">BU71+DI71+'โครงการ-ผลผลิตที่ 1'!EH71</f>
        <v>4.11</v>
      </c>
      <c r="EU71" s="190" t="n">
        <f aca="false">BV71+DJ71+'โครงการ-ผลผลิตที่ 1'!EI71</f>
        <v>1</v>
      </c>
      <c r="EV71" s="186" t="n">
        <f aca="false">IF(ES71&gt;0,EU71*100/ES71,0)</f>
        <v>33.3333333333333</v>
      </c>
      <c r="EW71" s="214" t="n">
        <f aca="false">BX71+DL71+'โครงการ-ผลผลิตที่ 1'!EK71</f>
        <v>0.4385</v>
      </c>
      <c r="EX71" s="186" t="n">
        <f aca="false">IF(ET71&gt;0,EW71*100/ET71,0)</f>
        <v>10.669099756691</v>
      </c>
      <c r="EY71" s="190" t="n">
        <f aca="false">BZ71+DN71+'[1]โครงการ-ผลผลิตที่ 1'!EM71</f>
        <v>3</v>
      </c>
      <c r="EZ71" s="186" t="n">
        <f aca="false">IF(ES71&gt;0,EY71*100/ES71,0)</f>
        <v>100</v>
      </c>
      <c r="FA71" s="214" t="n">
        <f aca="false">CB71+DP71+'โครงการ-ผลผลิตที่ 1'!EO71</f>
        <v>3.8615</v>
      </c>
      <c r="FB71" s="186" t="n">
        <f aca="false">IF(ET71&gt;0,FA71*100/ET71,0)</f>
        <v>93.9537712895377</v>
      </c>
      <c r="FC71" s="190" t="n">
        <f aca="false">CD71+DR71+'โครงการ-ผลผลิตที่ 1'!EQ71</f>
        <v>0</v>
      </c>
      <c r="FD71" s="214" t="n">
        <f aca="false">CE71+DS71+'โครงการ-ผลผลิตที่ 1'!ER71</f>
        <v>0</v>
      </c>
      <c r="FE71" s="190" t="n">
        <f aca="false">CF71+DT71+'โครงการ-ผลผลิตที่ 1'!ES71</f>
        <v>0</v>
      </c>
      <c r="FF71" s="186" t="n">
        <f aca="false">IF(FC71&gt;0,FE71*100/FC71,0)</f>
        <v>0</v>
      </c>
      <c r="FG71" s="214" t="n">
        <f aca="false">CH71+DV71+'โครงการ-ผลผลิตที่ 1'!EU71</f>
        <v>0</v>
      </c>
      <c r="FH71" s="186" t="n">
        <f aca="false">IF(FD71&gt;0,FG71*100/FD71,0)</f>
        <v>0</v>
      </c>
      <c r="FI71" s="433" t="n">
        <f aca="false">CJ71+CV71</f>
        <v>15</v>
      </c>
      <c r="FJ71" s="433" t="n">
        <f aca="false">CK71+CW71</f>
        <v>15</v>
      </c>
      <c r="FK71" s="433" t="n">
        <f aca="false">CM71+CY71</f>
        <v>150</v>
      </c>
      <c r="FL71" s="433" t="n">
        <f aca="false">CN71+CZ71</f>
        <v>151</v>
      </c>
    </row>
    <row r="72" s="187" customFormat="true" ht="21.75" hidden="false" customHeight="true" outlineLevel="0" collapsed="false">
      <c r="A72" s="188" t="n">
        <v>3</v>
      </c>
      <c r="B72" s="220" t="s">
        <v>159</v>
      </c>
      <c r="C72" s="426" t="n">
        <v>5</v>
      </c>
      <c r="D72" s="155" t="n">
        <v>5</v>
      </c>
      <c r="E72" s="186" t="n">
        <f aca="false">IF(C72&gt;0,D72*100/C72,0)</f>
        <v>100</v>
      </c>
      <c r="F72" s="155" t="n">
        <v>500</v>
      </c>
      <c r="G72" s="155" t="n">
        <v>605</v>
      </c>
      <c r="H72" s="186" t="n">
        <f aca="false">IF(F72&gt;0,G72*100/F72,0)</f>
        <v>121</v>
      </c>
      <c r="I72" s="427" t="n">
        <v>994.25</v>
      </c>
      <c r="J72" s="428" t="n">
        <v>810</v>
      </c>
      <c r="K72" s="186" t="n">
        <f aca="false">IF(I72&gt;0,J72*100/I72,0)</f>
        <v>81.4684435504149</v>
      </c>
      <c r="L72" s="190" t="n">
        <v>4</v>
      </c>
      <c r="M72" s="190" t="n">
        <v>4</v>
      </c>
      <c r="N72" s="186" t="n">
        <f aca="false">IF(L72&gt;0,M72*100/L72,0)</f>
        <v>100</v>
      </c>
      <c r="O72" s="190" t="n">
        <v>18</v>
      </c>
      <c r="P72" s="190" t="n">
        <v>18</v>
      </c>
      <c r="Q72" s="186" t="n">
        <f aca="false">IF(O72&gt;0,P72*100/O72,0)</f>
        <v>100</v>
      </c>
      <c r="R72" s="190" t="n">
        <v>3</v>
      </c>
      <c r="S72" s="190" t="n">
        <v>3</v>
      </c>
      <c r="T72" s="186" t="n">
        <f aca="false">IF(R72&gt;0,S72*100/R72,0)</f>
        <v>100</v>
      </c>
      <c r="U72" s="190" t="n">
        <f aca="false">L72+O72+R72</f>
        <v>25</v>
      </c>
      <c r="V72" s="190" t="n">
        <f aca="false">M72+P72+S72</f>
        <v>25</v>
      </c>
      <c r="W72" s="186" t="n">
        <f aca="false">IF(U72&gt;0,V72*100/U72,0)</f>
        <v>100</v>
      </c>
      <c r="X72" s="190" t="n">
        <v>80</v>
      </c>
      <c r="Y72" s="155" t="n">
        <v>99</v>
      </c>
      <c r="Z72" s="186" t="n">
        <f aca="false">IF(X72&gt;0,Y72*100/X72,0)</f>
        <v>123.75</v>
      </c>
      <c r="AA72" s="213" t="n">
        <v>0</v>
      </c>
      <c r="AB72" s="155" t="n">
        <v>0</v>
      </c>
      <c r="AC72" s="186" t="n">
        <f aca="false">IF(AA72&gt;0,AB72*100/AA72,0)</f>
        <v>0</v>
      </c>
      <c r="AD72" s="213" t="n">
        <v>0</v>
      </c>
      <c r="AE72" s="155" t="n">
        <v>0</v>
      </c>
      <c r="AF72" s="186" t="n">
        <f aca="false">IF(AD72&gt;0,AE72*100/AD72,0)</f>
        <v>0</v>
      </c>
      <c r="AG72" s="213" t="n">
        <f aca="false">X72+AA72+AD72</f>
        <v>80</v>
      </c>
      <c r="AH72" s="213" t="n">
        <f aca="false">Y72+AB72+AE72</f>
        <v>99</v>
      </c>
      <c r="AI72" s="186" t="n">
        <f aca="false">IF(AG72&gt;0,AH72*100/AG72,0)</f>
        <v>123.75</v>
      </c>
      <c r="AJ72" s="155" t="n">
        <v>4</v>
      </c>
      <c r="AK72" s="155" t="n">
        <v>4</v>
      </c>
      <c r="AL72" s="186" t="n">
        <f aca="false">IF(AJ72&gt;0,AK72*100/AJ72,0)</f>
        <v>100</v>
      </c>
      <c r="AM72" s="155" t="n">
        <v>40</v>
      </c>
      <c r="AN72" s="190" t="n">
        <v>40</v>
      </c>
      <c r="AO72" s="186" t="n">
        <f aca="false">IF(AM72&gt;0,AN72*100/AM72,0)</f>
        <v>100</v>
      </c>
      <c r="AP72" s="430" t="n">
        <v>0</v>
      </c>
      <c r="AQ72" s="190" t="n">
        <v>0</v>
      </c>
      <c r="AR72" s="186" t="n">
        <f aca="false">IF(AP72&gt;0,AQ72*100/AP72,0)</f>
        <v>0</v>
      </c>
      <c r="AS72" s="155" t="n">
        <f aca="false">AM72+AP72</f>
        <v>40</v>
      </c>
      <c r="AT72" s="155" t="n">
        <f aca="false">AN72+AQ72</f>
        <v>40</v>
      </c>
      <c r="AU72" s="186" t="n">
        <f aca="false">IF(AS72&gt;0,AT72*100/AS72,0)</f>
        <v>100</v>
      </c>
      <c r="AV72" s="155" t="n">
        <v>0</v>
      </c>
      <c r="AW72" s="155" t="n">
        <v>0</v>
      </c>
      <c r="AX72" s="186" t="n">
        <f aca="false">IF(AV72&gt;0,AW72*100/AV72,0)</f>
        <v>0</v>
      </c>
      <c r="AY72" s="155" t="n">
        <v>0</v>
      </c>
      <c r="AZ72" s="155" t="n">
        <v>0</v>
      </c>
      <c r="BA72" s="186" t="n">
        <f aca="false">IF(AY72&gt;0,AZ72*100/AY72,0)</f>
        <v>0</v>
      </c>
      <c r="BB72" s="155" t="n">
        <v>0</v>
      </c>
      <c r="BC72" s="155" t="n">
        <v>0</v>
      </c>
      <c r="BD72" s="186" t="n">
        <f aca="false">IF(BB72&gt;0,BC72*100/BB72,0)</f>
        <v>0</v>
      </c>
      <c r="BE72" s="485" t="n">
        <v>5</v>
      </c>
      <c r="BF72" s="190" t="n">
        <v>5</v>
      </c>
      <c r="BG72" s="186" t="n">
        <f aca="false">IF(BE72&gt;0,BF72*100/BE72,0)</f>
        <v>100</v>
      </c>
      <c r="BH72" s="485" t="n">
        <v>400</v>
      </c>
      <c r="BI72" s="190" t="n">
        <v>428</v>
      </c>
      <c r="BJ72" s="186" t="n">
        <f aca="false">IF(BH72&gt;0,BI72*100/BH72,0)</f>
        <v>107</v>
      </c>
      <c r="BK72" s="155" t="n">
        <v>3</v>
      </c>
      <c r="BL72" s="155" t="n">
        <v>0</v>
      </c>
      <c r="BM72" s="186" t="n">
        <f aca="false">IF(BK72&gt;0,BL72*100/BK72,0)</f>
        <v>0</v>
      </c>
      <c r="BN72" s="155" t="n">
        <v>4</v>
      </c>
      <c r="BO72" s="155" t="n">
        <v>0</v>
      </c>
      <c r="BP72" s="186" t="n">
        <f aca="false">IF(BN72&gt;0,BO72*100/BN72,0)</f>
        <v>0</v>
      </c>
      <c r="BQ72" s="155" t="n">
        <v>10000</v>
      </c>
      <c r="BR72" s="155" t="n">
        <v>0</v>
      </c>
      <c r="BS72" s="186" t="n">
        <f aca="false">IF(BQ72&gt;0,BR72*100/BQ72,0)</f>
        <v>0</v>
      </c>
      <c r="BT72" s="190" t="n">
        <v>0</v>
      </c>
      <c r="BU72" s="214" t="n">
        <v>0</v>
      </c>
      <c r="BV72" s="190" t="n">
        <v>0</v>
      </c>
      <c r="BW72" s="186" t="n">
        <f aca="false">IF(BT72&gt;0,BV72*100/BT72,0)</f>
        <v>0</v>
      </c>
      <c r="BX72" s="214" t="n">
        <v>0</v>
      </c>
      <c r="BY72" s="186" t="n">
        <f aca="false">IF(BU72&gt;0,BX72*100/BU72,0)</f>
        <v>0</v>
      </c>
      <c r="BZ72" s="190" t="n">
        <v>0</v>
      </c>
      <c r="CA72" s="186" t="n">
        <f aca="false">IF(BT72&gt;0,BZ72*100/BT72,0)</f>
        <v>0</v>
      </c>
      <c r="CB72" s="214" t="n">
        <v>0</v>
      </c>
      <c r="CC72" s="186" t="n">
        <f aca="false">IF(BU72&gt;0,CB72*100/BU72,0)</f>
        <v>0</v>
      </c>
      <c r="CD72" s="190" t="n">
        <v>0</v>
      </c>
      <c r="CE72" s="186" t="n">
        <v>0</v>
      </c>
      <c r="CF72" s="190" t="n">
        <v>0</v>
      </c>
      <c r="CG72" s="186" t="n">
        <f aca="false">IF(CD72&gt;0,CF72*100/CD72,0)</f>
        <v>0</v>
      </c>
      <c r="CH72" s="214" t="n">
        <v>0</v>
      </c>
      <c r="CI72" s="186" t="n">
        <f aca="false">IF(CE72&gt;0,CH72*100/CE72,0)</f>
        <v>0</v>
      </c>
      <c r="CJ72" s="430" t="n">
        <v>0</v>
      </c>
      <c r="CK72" s="155" t="n">
        <v>0</v>
      </c>
      <c r="CL72" s="186" t="n">
        <f aca="false">IF(CJ72&gt;0,CK72*100/CJ72,0)</f>
        <v>0</v>
      </c>
      <c r="CM72" s="433" t="n">
        <v>0</v>
      </c>
      <c r="CN72" s="155" t="n">
        <v>0</v>
      </c>
      <c r="CO72" s="186" t="n">
        <f aca="false">IF(CM72&gt;0,CN72*100/CM72,0)</f>
        <v>0</v>
      </c>
      <c r="CP72" s="155" t="n">
        <v>0</v>
      </c>
      <c r="CQ72" s="155" t="n">
        <v>0</v>
      </c>
      <c r="CR72" s="186" t="n">
        <f aca="false">IF(CP72&gt;0,CQ72*100/CP72,0)</f>
        <v>0</v>
      </c>
      <c r="CS72" s="155" t="n">
        <v>0</v>
      </c>
      <c r="CT72" s="155" t="n">
        <v>0</v>
      </c>
      <c r="CU72" s="186" t="n">
        <f aca="false">IF(CS72&gt;0,CT72*100/CS72,0)</f>
        <v>0</v>
      </c>
      <c r="CV72" s="433" t="n">
        <v>0</v>
      </c>
      <c r="CW72" s="155" t="n">
        <v>0</v>
      </c>
      <c r="CX72" s="186" t="n">
        <f aca="false">IF(CV72&gt;0,CW72*100/CV72,0)</f>
        <v>0</v>
      </c>
      <c r="CY72" s="433" t="n">
        <v>0</v>
      </c>
      <c r="CZ72" s="155" t="n">
        <v>0</v>
      </c>
      <c r="DA72" s="186" t="n">
        <f aca="false">IF(CY72&gt;0,CZ72*100/CY72,0)</f>
        <v>0</v>
      </c>
      <c r="DB72" s="155" t="n">
        <v>0</v>
      </c>
      <c r="DC72" s="155" t="n">
        <v>0</v>
      </c>
      <c r="DD72" s="186" t="n">
        <f aca="false">IF(DB72&gt;0,DC72*100/DB72,0)</f>
        <v>0</v>
      </c>
      <c r="DE72" s="155" t="n">
        <v>0</v>
      </c>
      <c r="DF72" s="155" t="n">
        <v>0</v>
      </c>
      <c r="DG72" s="186" t="n">
        <f aca="false">IF(DE72&gt;0,DF72*100/DE72,0)</f>
        <v>0</v>
      </c>
      <c r="DH72" s="190" t="n">
        <v>0</v>
      </c>
      <c r="DI72" s="214" t="n">
        <v>0</v>
      </c>
      <c r="DJ72" s="190" t="n">
        <v>0</v>
      </c>
      <c r="DK72" s="186" t="n">
        <f aca="false">IF(DH72&gt;0,DJ72*100/DH72,0)</f>
        <v>0</v>
      </c>
      <c r="DL72" s="214" t="n">
        <v>0</v>
      </c>
      <c r="DM72" s="186" t="n">
        <f aca="false">IF(DI72&gt;0,DL72*100/DI72,0)</f>
        <v>0</v>
      </c>
      <c r="DN72" s="190" t="n">
        <v>0</v>
      </c>
      <c r="DO72" s="186" t="n">
        <f aca="false">IF(DH72&gt;0,DN72*100/DH72,0)</f>
        <v>0</v>
      </c>
      <c r="DP72" s="214" t="n">
        <v>0</v>
      </c>
      <c r="DQ72" s="186" t="n">
        <f aca="false">IF(DI72&gt;0,DP72*100/DI72,0)</f>
        <v>0</v>
      </c>
      <c r="DR72" s="190" t="n">
        <v>0</v>
      </c>
      <c r="DS72" s="186" t="n">
        <v>0</v>
      </c>
      <c r="DT72" s="190" t="n">
        <v>0</v>
      </c>
      <c r="DU72" s="186" t="n">
        <f aca="false">IF(DR72&gt;0,DT72*100/DR72,0)</f>
        <v>0</v>
      </c>
      <c r="DV72" s="214" t="n">
        <v>0</v>
      </c>
      <c r="DW72" s="186" t="n">
        <f aca="false">IF(DS72&gt;0,DV72*100/DS72,0)</f>
        <v>0</v>
      </c>
      <c r="DX72" s="188" t="n">
        <v>0</v>
      </c>
      <c r="DY72" s="188" t="n">
        <v>0</v>
      </c>
      <c r="DZ72" s="424" t="n">
        <f aca="false">IF(DX72&gt;0,DY72*100/DX72,0)</f>
        <v>0</v>
      </c>
      <c r="EA72" s="188" t="n">
        <v>0</v>
      </c>
      <c r="EB72" s="188" t="n">
        <v>0</v>
      </c>
      <c r="EC72" s="424" t="n">
        <f aca="false">IF(EA72&gt;0,EB72*100/EA72,0)</f>
        <v>0</v>
      </c>
      <c r="ED72" s="188" t="n">
        <v>0</v>
      </c>
      <c r="EE72" s="188" t="n">
        <v>0</v>
      </c>
      <c r="EF72" s="424" t="n">
        <f aca="false">IF(ED72&gt;0,EE72*100/ED72,0)</f>
        <v>0</v>
      </c>
      <c r="EG72" s="421" t="n">
        <v>3.72</v>
      </c>
      <c r="EH72" s="155" t="n">
        <v>0</v>
      </c>
      <c r="EI72" s="186" t="n">
        <f aca="false">IF(EG72&gt;0,EH72*100/EG72,0)</f>
        <v>0</v>
      </c>
      <c r="EJ72" s="422" t="n">
        <v>4.06323905</v>
      </c>
      <c r="EK72" s="476" t="n">
        <v>0.62</v>
      </c>
      <c r="EL72" s="186" t="n">
        <f aca="false">IF(EJ72&gt;0,EK72*100/EJ72,0)</f>
        <v>15.2587625874486</v>
      </c>
      <c r="EM72" s="422" t="n">
        <v>3.01933887</v>
      </c>
      <c r="EN72" s="476" t="n">
        <v>0.41</v>
      </c>
      <c r="EO72" s="186" t="n">
        <f aca="false">IF(EM72&gt;0,EN72*100/EM72,0)</f>
        <v>13.5791316461276</v>
      </c>
      <c r="EP72" s="424" t="n">
        <f aca="false">EJ72+EM72</f>
        <v>7.08257792</v>
      </c>
      <c r="EQ72" s="424" t="n">
        <f aca="false">EK72+EN72</f>
        <v>1.03</v>
      </c>
      <c r="ER72" s="186" t="n">
        <f aca="false">IF(EP72&gt;0,EQ72*100/EP72,0)</f>
        <v>14.5427274028494</v>
      </c>
      <c r="ES72" s="190" t="n">
        <f aca="false">BT72+DH72+'โครงการ-ผลผลิตที่ 1'!EG72</f>
        <v>0</v>
      </c>
      <c r="ET72" s="214" t="n">
        <f aca="false">BU72+DI72+'โครงการ-ผลผลิตที่ 1'!EH72</f>
        <v>0</v>
      </c>
      <c r="EU72" s="190" t="n">
        <f aca="false">BV72+DJ72+'โครงการ-ผลผลิตที่ 1'!EI72</f>
        <v>0</v>
      </c>
      <c r="EV72" s="186" t="n">
        <f aca="false">IF(ES72&gt;0,EU72*100/ES72,0)</f>
        <v>0</v>
      </c>
      <c r="EW72" s="214" t="n">
        <f aca="false">BX72+DL72+'โครงการ-ผลผลิตที่ 1'!EK72</f>
        <v>0</v>
      </c>
      <c r="EX72" s="186" t="n">
        <f aca="false">IF(ET72&gt;0,EW72*100/ET72,0)</f>
        <v>0</v>
      </c>
      <c r="EY72" s="190" t="n">
        <f aca="false">BZ72+DN72+'[1]โครงการ-ผลผลิตที่ 1'!EM72</f>
        <v>0</v>
      </c>
      <c r="EZ72" s="186" t="n">
        <f aca="false">IF(ES72&gt;0,EY72*100/ES72,0)</f>
        <v>0</v>
      </c>
      <c r="FA72" s="214" t="n">
        <f aca="false">CB72+DP72+'โครงการ-ผลผลิตที่ 1'!EO72</f>
        <v>0</v>
      </c>
      <c r="FB72" s="186" t="n">
        <f aca="false">IF(ET72&gt;0,FA72*100/ET72,0)</f>
        <v>0</v>
      </c>
      <c r="FC72" s="190" t="n">
        <f aca="false">CD72+DR72+'โครงการ-ผลผลิตที่ 1'!EQ72</f>
        <v>0</v>
      </c>
      <c r="FD72" s="214" t="n">
        <f aca="false">CE72+DS72+'โครงการ-ผลผลิตที่ 1'!ER72</f>
        <v>0</v>
      </c>
      <c r="FE72" s="190" t="n">
        <f aca="false">CF72+DT72+'โครงการ-ผลผลิตที่ 1'!ES72</f>
        <v>0</v>
      </c>
      <c r="FF72" s="186" t="n">
        <f aca="false">IF(FC72&gt;0,FE72*100/FC72,0)</f>
        <v>0</v>
      </c>
      <c r="FG72" s="214" t="n">
        <f aca="false">CH72+DV72+'โครงการ-ผลผลิตที่ 1'!EU72</f>
        <v>0</v>
      </c>
      <c r="FH72" s="186" t="n">
        <f aca="false">IF(FD72&gt;0,FG72*100/FD72,0)</f>
        <v>0</v>
      </c>
      <c r="FI72" s="433" t="n">
        <f aca="false">CJ72+CV72</f>
        <v>0</v>
      </c>
      <c r="FJ72" s="433" t="n">
        <f aca="false">CK72+CW72</f>
        <v>0</v>
      </c>
      <c r="FK72" s="433" t="n">
        <f aca="false">CM72+CY72</f>
        <v>0</v>
      </c>
      <c r="FL72" s="433" t="n">
        <f aca="false">CN72+CZ72</f>
        <v>0</v>
      </c>
    </row>
    <row r="73" s="187" customFormat="true" ht="21.75" hidden="false" customHeight="true" outlineLevel="0" collapsed="false">
      <c r="A73" s="188" t="n">
        <v>4</v>
      </c>
      <c r="B73" s="189" t="s">
        <v>160</v>
      </c>
      <c r="C73" s="426" t="n">
        <v>6</v>
      </c>
      <c r="D73" s="155" t="n">
        <v>6</v>
      </c>
      <c r="E73" s="186" t="n">
        <f aca="false">IF(C73&gt;0,D73*100/C73,0)</f>
        <v>100</v>
      </c>
      <c r="F73" s="155" t="n">
        <v>1600</v>
      </c>
      <c r="G73" s="155" t="n">
        <v>1632</v>
      </c>
      <c r="H73" s="186" t="n">
        <f aca="false">IF(F73&gt;0,G73*100/F73,0)</f>
        <v>102</v>
      </c>
      <c r="I73" s="427" t="n">
        <v>1806.25</v>
      </c>
      <c r="J73" s="428" t="n">
        <v>985</v>
      </c>
      <c r="K73" s="186" t="n">
        <f aca="false">IF(I73&gt;0,J73*100/I73,0)</f>
        <v>54.5328719723183</v>
      </c>
      <c r="L73" s="190" t="n">
        <v>4</v>
      </c>
      <c r="M73" s="190" t="n">
        <v>4</v>
      </c>
      <c r="N73" s="186" t="n">
        <f aca="false">IF(L73&gt;0,M73*100/L73,0)</f>
        <v>100</v>
      </c>
      <c r="O73" s="190" t="n">
        <v>18</v>
      </c>
      <c r="P73" s="190" t="n">
        <v>20</v>
      </c>
      <c r="Q73" s="186" t="n">
        <f aca="false">IF(O73&gt;0,P73*100/O73,0)</f>
        <v>111.111111111111</v>
      </c>
      <c r="R73" s="190" t="n">
        <v>3</v>
      </c>
      <c r="S73" s="190" t="n">
        <v>3</v>
      </c>
      <c r="T73" s="186" t="n">
        <f aca="false">IF(R73&gt;0,S73*100/R73,0)</f>
        <v>100</v>
      </c>
      <c r="U73" s="190" t="n">
        <f aca="false">L73+O73+R73</f>
        <v>25</v>
      </c>
      <c r="V73" s="190" t="n">
        <f aca="false">M73+P73+S73</f>
        <v>27</v>
      </c>
      <c r="W73" s="186" t="n">
        <f aca="false">IF(U73&gt;0,V73*100/U73,0)</f>
        <v>108</v>
      </c>
      <c r="X73" s="190" t="n">
        <v>100</v>
      </c>
      <c r="Y73" s="155" t="n">
        <v>100</v>
      </c>
      <c r="Z73" s="186" t="n">
        <f aca="false">IF(X73&gt;0,Y73*100/X73,0)</f>
        <v>100</v>
      </c>
      <c r="AA73" s="213" t="n">
        <v>0</v>
      </c>
      <c r="AB73" s="155" t="n">
        <v>0</v>
      </c>
      <c r="AC73" s="186" t="n">
        <f aca="false">IF(AA73&gt;0,AB73*100/AA73,0)</f>
        <v>0</v>
      </c>
      <c r="AD73" s="213" t="n">
        <v>0</v>
      </c>
      <c r="AE73" s="155" t="n">
        <v>0</v>
      </c>
      <c r="AF73" s="186" t="n">
        <f aca="false">IF(AD73&gt;0,AE73*100/AD73,0)</f>
        <v>0</v>
      </c>
      <c r="AG73" s="213" t="n">
        <f aca="false">X73+AA73+AD73</f>
        <v>100</v>
      </c>
      <c r="AH73" s="213" t="n">
        <f aca="false">Y73+AB73+AE73</f>
        <v>100</v>
      </c>
      <c r="AI73" s="186" t="n">
        <f aca="false">IF(AG73&gt;0,AH73*100/AG73,0)</f>
        <v>100</v>
      </c>
      <c r="AJ73" s="155" t="n">
        <v>5</v>
      </c>
      <c r="AK73" s="155" t="n">
        <v>5</v>
      </c>
      <c r="AL73" s="186" t="n">
        <f aca="false">IF(AJ73&gt;0,AK73*100/AJ73,0)</f>
        <v>100</v>
      </c>
      <c r="AM73" s="155" t="n">
        <v>85</v>
      </c>
      <c r="AN73" s="190" t="n">
        <v>88</v>
      </c>
      <c r="AO73" s="186" t="n">
        <f aca="false">IF(AM73&gt;0,AN73*100/AM73,0)</f>
        <v>103.529411764706</v>
      </c>
      <c r="AP73" s="430" t="n">
        <v>0</v>
      </c>
      <c r="AQ73" s="190" t="n">
        <v>0</v>
      </c>
      <c r="AR73" s="186" t="n">
        <f aca="false">IF(AP73&gt;0,AQ73*100/AP73,0)</f>
        <v>0</v>
      </c>
      <c r="AS73" s="155" t="n">
        <f aca="false">AM73+AP73</f>
        <v>85</v>
      </c>
      <c r="AT73" s="155" t="n">
        <f aca="false">AN73+AQ73</f>
        <v>88</v>
      </c>
      <c r="AU73" s="186" t="n">
        <f aca="false">IF(AS73&gt;0,AT73*100/AS73,0)</f>
        <v>103.529411764706</v>
      </c>
      <c r="AV73" s="155" t="n">
        <v>0</v>
      </c>
      <c r="AW73" s="155" t="n">
        <v>0</v>
      </c>
      <c r="AX73" s="186" t="n">
        <f aca="false">IF(AV73&gt;0,AW73*100/AV73,0)</f>
        <v>0</v>
      </c>
      <c r="AY73" s="155" t="n">
        <v>0</v>
      </c>
      <c r="AZ73" s="155" t="n">
        <v>0</v>
      </c>
      <c r="BA73" s="186" t="n">
        <f aca="false">IF(AY73&gt;0,AZ73*100/AY73,0)</f>
        <v>0</v>
      </c>
      <c r="BB73" s="155" t="n">
        <v>0</v>
      </c>
      <c r="BC73" s="155" t="n">
        <v>0</v>
      </c>
      <c r="BD73" s="186" t="n">
        <f aca="false">IF(BB73&gt;0,BC73*100/BB73,0)</f>
        <v>0</v>
      </c>
      <c r="BE73" s="485" t="n">
        <v>7</v>
      </c>
      <c r="BF73" s="190" t="n">
        <v>7</v>
      </c>
      <c r="BG73" s="186" t="n">
        <f aca="false">IF(BE73&gt;0,BF73*100/BE73,0)</f>
        <v>100</v>
      </c>
      <c r="BH73" s="485" t="n">
        <v>560</v>
      </c>
      <c r="BI73" s="190" t="n">
        <v>484</v>
      </c>
      <c r="BJ73" s="186" t="n">
        <f aca="false">IF(BH73&gt;0,BI73*100/BH73,0)</f>
        <v>86.4285714285714</v>
      </c>
      <c r="BK73" s="155" t="n">
        <v>30</v>
      </c>
      <c r="BL73" s="155" t="n">
        <v>0</v>
      </c>
      <c r="BM73" s="186" t="n">
        <f aca="false">IF(BK73&gt;0,BL73*100/BK73,0)</f>
        <v>0</v>
      </c>
      <c r="BN73" s="155" t="n">
        <v>4</v>
      </c>
      <c r="BO73" s="155" t="n">
        <v>2</v>
      </c>
      <c r="BP73" s="186" t="n">
        <f aca="false">IF(BN73&gt;0,BO73*100/BN73,0)</f>
        <v>50</v>
      </c>
      <c r="BQ73" s="155" t="n">
        <v>160000</v>
      </c>
      <c r="BR73" s="155" t="n">
        <v>160000</v>
      </c>
      <c r="BS73" s="186" t="n">
        <f aca="false">IF(BQ73&gt;0,BR73*100/BQ73,0)</f>
        <v>100</v>
      </c>
      <c r="BT73" s="190" t="n">
        <v>0</v>
      </c>
      <c r="BU73" s="214" t="n">
        <v>0</v>
      </c>
      <c r="BV73" s="190" t="n">
        <v>0</v>
      </c>
      <c r="BW73" s="186" t="n">
        <f aca="false">IF(BT73&gt;0,BV73*100/BT73,0)</f>
        <v>0</v>
      </c>
      <c r="BX73" s="214" t="n">
        <v>0</v>
      </c>
      <c r="BY73" s="186" t="n">
        <f aca="false">IF(BU73&gt;0,BX73*100/BU73,0)</f>
        <v>0</v>
      </c>
      <c r="BZ73" s="190" t="n">
        <v>0</v>
      </c>
      <c r="CA73" s="186" t="n">
        <f aca="false">IF(BT73&gt;0,BZ73*100/BT73,0)</f>
        <v>0</v>
      </c>
      <c r="CB73" s="214" t="n">
        <v>0</v>
      </c>
      <c r="CC73" s="186" t="n">
        <f aca="false">IF(BU73&gt;0,CB73*100/BU73,0)</f>
        <v>0</v>
      </c>
      <c r="CD73" s="190" t="n">
        <v>0</v>
      </c>
      <c r="CE73" s="186" t="n">
        <v>0</v>
      </c>
      <c r="CF73" s="190" t="n">
        <v>0</v>
      </c>
      <c r="CG73" s="186" t="n">
        <f aca="false">IF(CD73&gt;0,CF73*100/CD73,0)</f>
        <v>0</v>
      </c>
      <c r="CH73" s="214" t="n">
        <v>0</v>
      </c>
      <c r="CI73" s="186" t="n">
        <f aca="false">IF(CE73&gt;0,CH73*100/CE73,0)</f>
        <v>0</v>
      </c>
      <c r="CJ73" s="430" t="n">
        <v>0</v>
      </c>
      <c r="CK73" s="155" t="n">
        <v>0</v>
      </c>
      <c r="CL73" s="186" t="n">
        <f aca="false">IF(CJ73&gt;0,CK73*100/CJ73,0)</f>
        <v>0</v>
      </c>
      <c r="CM73" s="431" t="n">
        <v>0</v>
      </c>
      <c r="CN73" s="155" t="n">
        <v>0</v>
      </c>
      <c r="CO73" s="186" t="n">
        <f aca="false">IF(CM73&gt;0,CN73*100/CM73,0)</f>
        <v>0</v>
      </c>
      <c r="CP73" s="155" t="n">
        <v>10</v>
      </c>
      <c r="CQ73" s="155" t="n">
        <v>0</v>
      </c>
      <c r="CR73" s="186" t="n">
        <f aca="false">IF(CP73&gt;0,CQ73*100/CP73,0)</f>
        <v>0</v>
      </c>
      <c r="CS73" s="155" t="n">
        <v>90</v>
      </c>
      <c r="CT73" s="155" t="n">
        <v>0</v>
      </c>
      <c r="CU73" s="186" t="n">
        <f aca="false">IF(CS73&gt;0,CT73*100/CS73,0)</f>
        <v>0</v>
      </c>
      <c r="CV73" s="433" t="n">
        <v>0</v>
      </c>
      <c r="CW73" s="155" t="n">
        <v>0</v>
      </c>
      <c r="CX73" s="186" t="n">
        <f aca="false">IF(CV73&gt;0,CW73*100/CV73,0)</f>
        <v>0</v>
      </c>
      <c r="CY73" s="433" t="n">
        <v>0</v>
      </c>
      <c r="CZ73" s="155" t="n">
        <v>0</v>
      </c>
      <c r="DA73" s="186" t="n">
        <f aca="false">IF(CY73&gt;0,CZ73*100/CY73,0)</f>
        <v>0</v>
      </c>
      <c r="DB73" s="155" t="n">
        <v>0</v>
      </c>
      <c r="DC73" s="155" t="n">
        <v>0</v>
      </c>
      <c r="DD73" s="186" t="n">
        <f aca="false">IF(DB73&gt;0,DC73*100/DB73,0)</f>
        <v>0</v>
      </c>
      <c r="DE73" s="155" t="n">
        <v>0</v>
      </c>
      <c r="DF73" s="155" t="n">
        <v>0</v>
      </c>
      <c r="DG73" s="186" t="n">
        <f aca="false">IF(DE73&gt;0,DF73*100/DE73,0)</f>
        <v>0</v>
      </c>
      <c r="DH73" s="190" t="n">
        <v>0</v>
      </c>
      <c r="DI73" s="214" t="n">
        <v>0</v>
      </c>
      <c r="DJ73" s="190" t="n">
        <v>0</v>
      </c>
      <c r="DK73" s="186" t="n">
        <f aca="false">IF(DH73&gt;0,DJ73*100/DH73,0)</f>
        <v>0</v>
      </c>
      <c r="DL73" s="214" t="n">
        <v>0</v>
      </c>
      <c r="DM73" s="186" t="n">
        <f aca="false">IF(DI73&gt;0,DL73*100/DI73,0)</f>
        <v>0</v>
      </c>
      <c r="DN73" s="190" t="n">
        <v>0</v>
      </c>
      <c r="DO73" s="186" t="n">
        <f aca="false">IF(DH73&gt;0,DN73*100/DH73,0)</f>
        <v>0</v>
      </c>
      <c r="DP73" s="214" t="n">
        <v>0</v>
      </c>
      <c r="DQ73" s="186" t="n">
        <f aca="false">IF(DI73&gt;0,DP73*100/DI73,0)</f>
        <v>0</v>
      </c>
      <c r="DR73" s="190" t="n">
        <v>0</v>
      </c>
      <c r="DS73" s="186" t="n">
        <v>0</v>
      </c>
      <c r="DT73" s="190" t="n">
        <v>0</v>
      </c>
      <c r="DU73" s="186" t="n">
        <f aca="false">IF(DR73&gt;0,DT73*100/DR73,0)</f>
        <v>0</v>
      </c>
      <c r="DV73" s="214" t="n">
        <v>0</v>
      </c>
      <c r="DW73" s="186" t="n">
        <f aca="false">IF(DS73&gt;0,DV73*100/DS73,0)</f>
        <v>0</v>
      </c>
      <c r="DX73" s="188" t="n">
        <v>0</v>
      </c>
      <c r="DY73" s="188" t="n">
        <v>0</v>
      </c>
      <c r="DZ73" s="424" t="n">
        <f aca="false">IF(DX73&gt;0,DY73*100/DX73,0)</f>
        <v>0</v>
      </c>
      <c r="EA73" s="188" t="n">
        <v>0</v>
      </c>
      <c r="EB73" s="188" t="n">
        <v>0</v>
      </c>
      <c r="EC73" s="424" t="n">
        <f aca="false">IF(EA73&gt;0,EB73*100/EA73,0)</f>
        <v>0</v>
      </c>
      <c r="ED73" s="188" t="n">
        <v>0</v>
      </c>
      <c r="EE73" s="188" t="n">
        <v>0</v>
      </c>
      <c r="EF73" s="424" t="n">
        <f aca="false">IF(ED73&gt;0,EE73*100/ED73,0)</f>
        <v>0</v>
      </c>
      <c r="EG73" s="421" t="n">
        <v>4.45</v>
      </c>
      <c r="EH73" s="155" t="n">
        <v>0</v>
      </c>
      <c r="EI73" s="186" t="n">
        <f aca="false">IF(EG73&gt;0,EH73*100/EG73,0)</f>
        <v>0</v>
      </c>
      <c r="EJ73" s="422" t="n">
        <v>1.78851608</v>
      </c>
      <c r="EK73" s="476" t="n">
        <v>0.176</v>
      </c>
      <c r="EL73" s="186" t="n">
        <f aca="false">IF(EJ73&gt;0,EK73*100/EJ73,0)</f>
        <v>9.84056011394653</v>
      </c>
      <c r="EM73" s="422" t="n">
        <v>9.71002383</v>
      </c>
      <c r="EN73" s="476" t="n">
        <v>0.937</v>
      </c>
      <c r="EO73" s="186" t="n">
        <f aca="false">IF(EM73&gt;0,EN73*100/EM73,0)</f>
        <v>9.64982183776989</v>
      </c>
      <c r="EP73" s="424" t="n">
        <f aca="false">EJ73+EM73</f>
        <v>11.49853991</v>
      </c>
      <c r="EQ73" s="424" t="n">
        <f aca="false">EK73+EN73</f>
        <v>1.113</v>
      </c>
      <c r="ER73" s="186" t="n">
        <f aca="false">IF(EP73&gt;0,EQ73*100/EP73,0)</f>
        <v>9.67948981967746</v>
      </c>
      <c r="ES73" s="190" t="n">
        <f aca="false">BT73+DH73+'โครงการ-ผลผลิตที่ 1'!EG73</f>
        <v>0</v>
      </c>
      <c r="ET73" s="214" t="n">
        <f aca="false">BU73+DI73+'โครงการ-ผลผลิตที่ 1'!EH73</f>
        <v>0</v>
      </c>
      <c r="EU73" s="190" t="n">
        <f aca="false">BV73+DJ73+'โครงการ-ผลผลิตที่ 1'!EI73</f>
        <v>0</v>
      </c>
      <c r="EV73" s="186" t="n">
        <f aca="false">IF(ES73&gt;0,EU73*100/ES73,0)</f>
        <v>0</v>
      </c>
      <c r="EW73" s="214" t="n">
        <f aca="false">BX73+DL73+'โครงการ-ผลผลิตที่ 1'!EK73</f>
        <v>0</v>
      </c>
      <c r="EX73" s="186" t="n">
        <f aca="false">IF(ET73&gt;0,EW73*100/ET73,0)</f>
        <v>0</v>
      </c>
      <c r="EY73" s="190" t="n">
        <f aca="false">BZ73+DN73+'[1]โครงการ-ผลผลิตที่ 1'!EM73</f>
        <v>0</v>
      </c>
      <c r="EZ73" s="186" t="n">
        <f aca="false">IF(ES73&gt;0,EY73*100/ES73,0)</f>
        <v>0</v>
      </c>
      <c r="FA73" s="214" t="n">
        <f aca="false">CB73+DP73+'โครงการ-ผลผลิตที่ 1'!EO73</f>
        <v>0</v>
      </c>
      <c r="FB73" s="186" t="n">
        <f aca="false">IF(ET73&gt;0,FA73*100/ET73,0)</f>
        <v>0</v>
      </c>
      <c r="FC73" s="190" t="n">
        <f aca="false">CD73+DR73+'โครงการ-ผลผลิตที่ 1'!EQ73</f>
        <v>0</v>
      </c>
      <c r="FD73" s="214" t="n">
        <f aca="false">CE73+DS73+'โครงการ-ผลผลิตที่ 1'!ER73</f>
        <v>0</v>
      </c>
      <c r="FE73" s="190" t="n">
        <f aca="false">CF73+DT73+'โครงการ-ผลผลิตที่ 1'!ES73</f>
        <v>0</v>
      </c>
      <c r="FF73" s="186" t="n">
        <f aca="false">IF(FC73&gt;0,FE73*100/FC73,0)</f>
        <v>0</v>
      </c>
      <c r="FG73" s="214" t="n">
        <f aca="false">CH73+DV73+'โครงการ-ผลผลิตที่ 1'!EU73</f>
        <v>0</v>
      </c>
      <c r="FH73" s="186" t="n">
        <f aca="false">IF(FD73&gt;0,FG73*100/FD73,0)</f>
        <v>0</v>
      </c>
      <c r="FI73" s="433" t="n">
        <f aca="false">CJ73+CV73</f>
        <v>0</v>
      </c>
      <c r="FJ73" s="433" t="n">
        <f aca="false">CK73+CW73</f>
        <v>0</v>
      </c>
      <c r="FK73" s="433" t="n">
        <f aca="false">CM73+CY73</f>
        <v>0</v>
      </c>
      <c r="FL73" s="433" t="n">
        <f aca="false">CN73+CZ73</f>
        <v>0</v>
      </c>
    </row>
    <row r="74" s="187" customFormat="true" ht="21.75" hidden="false" customHeight="true" outlineLevel="0" collapsed="false">
      <c r="A74" s="188" t="n">
        <v>5</v>
      </c>
      <c r="B74" s="220" t="s">
        <v>161</v>
      </c>
      <c r="C74" s="426" t="n">
        <v>4</v>
      </c>
      <c r="D74" s="155" t="n">
        <v>4</v>
      </c>
      <c r="E74" s="186" t="n">
        <f aca="false">IF(C74&gt;0,D74*100/C74,0)</f>
        <v>100</v>
      </c>
      <c r="F74" s="155" t="n">
        <v>650</v>
      </c>
      <c r="G74" s="155" t="n">
        <v>650</v>
      </c>
      <c r="H74" s="186" t="n">
        <f aca="false">IF(F74&gt;0,G74*100/F74,0)</f>
        <v>100</v>
      </c>
      <c r="I74" s="427" t="n">
        <v>116.85</v>
      </c>
      <c r="J74" s="428" t="n">
        <v>31</v>
      </c>
      <c r="K74" s="186" t="n">
        <f aca="false">IF(I74&gt;0,J74*100/I74,0)</f>
        <v>26.5297389816003</v>
      </c>
      <c r="L74" s="190" t="n">
        <v>4</v>
      </c>
      <c r="M74" s="190" t="n">
        <v>4</v>
      </c>
      <c r="N74" s="186" t="n">
        <f aca="false">IF(L74&gt;0,M74*100/L74,0)</f>
        <v>100</v>
      </c>
      <c r="O74" s="190" t="n">
        <v>12</v>
      </c>
      <c r="P74" s="190" t="n">
        <v>12</v>
      </c>
      <c r="Q74" s="186" t="n">
        <f aca="false">IF(O74&gt;0,P74*100/O74,0)</f>
        <v>100</v>
      </c>
      <c r="R74" s="190" t="n">
        <v>0</v>
      </c>
      <c r="S74" s="190" t="n">
        <v>0</v>
      </c>
      <c r="T74" s="186" t="n">
        <f aca="false">IF(R74&gt;0,S74*100/R74,0)</f>
        <v>0</v>
      </c>
      <c r="U74" s="190" t="n">
        <f aca="false">L74+O74+R74</f>
        <v>16</v>
      </c>
      <c r="V74" s="190" t="n">
        <f aca="false">M74+P74+S74</f>
        <v>16</v>
      </c>
      <c r="W74" s="186" t="n">
        <f aca="false">IF(U74&gt;0,V74*100/U74,0)</f>
        <v>100</v>
      </c>
      <c r="X74" s="190" t="n">
        <v>50</v>
      </c>
      <c r="Y74" s="155" t="n">
        <v>50</v>
      </c>
      <c r="Z74" s="186" t="n">
        <f aca="false">IF(X74&gt;0,Y74*100/X74,0)</f>
        <v>100</v>
      </c>
      <c r="AA74" s="213" t="n">
        <v>0</v>
      </c>
      <c r="AB74" s="155" t="n">
        <v>0</v>
      </c>
      <c r="AC74" s="186" t="n">
        <f aca="false">IF(AA74&gt;0,AB74*100/AA74,0)</f>
        <v>0</v>
      </c>
      <c r="AD74" s="213" t="n">
        <v>0</v>
      </c>
      <c r="AE74" s="155" t="n">
        <v>0</v>
      </c>
      <c r="AF74" s="186" t="n">
        <f aca="false">IF(AD74&gt;0,AE74*100/AD74,0)</f>
        <v>0</v>
      </c>
      <c r="AG74" s="213" t="n">
        <f aca="false">X74+AA74+AD74</f>
        <v>50</v>
      </c>
      <c r="AH74" s="213" t="n">
        <f aca="false">Y74+AB74+AE74</f>
        <v>50</v>
      </c>
      <c r="AI74" s="186" t="n">
        <f aca="false">IF(AG74&gt;0,AH74*100/AG74,0)</f>
        <v>100</v>
      </c>
      <c r="AJ74" s="155" t="n">
        <v>4</v>
      </c>
      <c r="AK74" s="155" t="n">
        <v>4</v>
      </c>
      <c r="AL74" s="186" t="n">
        <f aca="false">IF(AJ74&gt;0,AK74*100/AJ74,0)</f>
        <v>100</v>
      </c>
      <c r="AM74" s="155" t="n">
        <v>40</v>
      </c>
      <c r="AN74" s="190" t="n">
        <v>40</v>
      </c>
      <c r="AO74" s="186" t="n">
        <f aca="false">IF(AM74&gt;0,AN74*100/AM74,0)</f>
        <v>100</v>
      </c>
      <c r="AP74" s="430" t="n">
        <v>0</v>
      </c>
      <c r="AQ74" s="190" t="n">
        <v>0</v>
      </c>
      <c r="AR74" s="186" t="n">
        <f aca="false">IF(AP74&gt;0,AQ74*100/AP74,0)</f>
        <v>0</v>
      </c>
      <c r="AS74" s="155" t="n">
        <f aca="false">AM74+AP74</f>
        <v>40</v>
      </c>
      <c r="AT74" s="155" t="n">
        <f aca="false">AN74+AQ74</f>
        <v>40</v>
      </c>
      <c r="AU74" s="186" t="n">
        <f aca="false">IF(AS74&gt;0,AT74*100/AS74,0)</f>
        <v>100</v>
      </c>
      <c r="AV74" s="155" t="n">
        <v>0</v>
      </c>
      <c r="AW74" s="155" t="n">
        <v>0</v>
      </c>
      <c r="AX74" s="186" t="n">
        <f aca="false">IF(AV74&gt;0,AW74*100/AV74,0)</f>
        <v>0</v>
      </c>
      <c r="AY74" s="155" t="n">
        <v>0</v>
      </c>
      <c r="AZ74" s="155" t="n">
        <v>0</v>
      </c>
      <c r="BA74" s="186" t="n">
        <f aca="false">IF(AY74&gt;0,AZ74*100/AY74,0)</f>
        <v>0</v>
      </c>
      <c r="BB74" s="155" t="n">
        <v>0</v>
      </c>
      <c r="BC74" s="155" t="n">
        <v>0</v>
      </c>
      <c r="BD74" s="186" t="n">
        <f aca="false">IF(BB74&gt;0,BC74*100/BB74,0)</f>
        <v>0</v>
      </c>
      <c r="BE74" s="485" t="n">
        <v>4</v>
      </c>
      <c r="BF74" s="190" t="n">
        <v>4</v>
      </c>
      <c r="BG74" s="186" t="n">
        <f aca="false">IF(BE74&gt;0,BF74*100/BE74,0)</f>
        <v>100</v>
      </c>
      <c r="BH74" s="485" t="n">
        <v>320</v>
      </c>
      <c r="BI74" s="190" t="n">
        <v>320</v>
      </c>
      <c r="BJ74" s="186" t="n">
        <f aca="false">IF(BH74&gt;0,BI74*100/BH74,0)</f>
        <v>100</v>
      </c>
      <c r="BK74" s="155" t="n">
        <v>3</v>
      </c>
      <c r="BL74" s="155" t="n">
        <v>0</v>
      </c>
      <c r="BM74" s="186" t="n">
        <f aca="false">IF(BK74&gt;0,BL74*100/BK74,0)</f>
        <v>0</v>
      </c>
      <c r="BN74" s="155" t="n">
        <v>4</v>
      </c>
      <c r="BO74" s="155" t="n">
        <v>2</v>
      </c>
      <c r="BP74" s="186" t="n">
        <f aca="false">IF(BN74&gt;0,BO74*100/BN74,0)</f>
        <v>50</v>
      </c>
      <c r="BQ74" s="155" t="n">
        <v>160000</v>
      </c>
      <c r="BR74" s="155" t="n">
        <v>85800</v>
      </c>
      <c r="BS74" s="186" t="n">
        <f aca="false">IF(BQ74&gt;0,BR74*100/BQ74,0)</f>
        <v>53.625</v>
      </c>
      <c r="BT74" s="190" t="n">
        <v>0</v>
      </c>
      <c r="BU74" s="214" t="n">
        <v>0</v>
      </c>
      <c r="BV74" s="190" t="n">
        <v>0</v>
      </c>
      <c r="BW74" s="186" t="n">
        <f aca="false">IF(BT74&gt;0,BV74*100/BT74,0)</f>
        <v>0</v>
      </c>
      <c r="BX74" s="214" t="n">
        <v>0</v>
      </c>
      <c r="BY74" s="186" t="n">
        <f aca="false">IF(BU74&gt;0,BX74*100/BU74,0)</f>
        <v>0</v>
      </c>
      <c r="BZ74" s="190" t="n">
        <v>0</v>
      </c>
      <c r="CA74" s="186" t="n">
        <f aca="false">IF(BT74&gt;0,BZ74*100/BT74,0)</f>
        <v>0</v>
      </c>
      <c r="CB74" s="214" t="n">
        <v>0</v>
      </c>
      <c r="CC74" s="186" t="n">
        <f aca="false">IF(BU74&gt;0,CB74*100/BU74,0)</f>
        <v>0</v>
      </c>
      <c r="CD74" s="190" t="n">
        <v>0</v>
      </c>
      <c r="CE74" s="186" t="n">
        <v>0</v>
      </c>
      <c r="CF74" s="190" t="n">
        <v>0</v>
      </c>
      <c r="CG74" s="186" t="n">
        <f aca="false">IF(CD74&gt;0,CF74*100/CD74,0)</f>
        <v>0</v>
      </c>
      <c r="CH74" s="214" t="n">
        <v>0</v>
      </c>
      <c r="CI74" s="186" t="n">
        <f aca="false">IF(CE74&gt;0,CH74*100/CE74,0)</f>
        <v>0</v>
      </c>
      <c r="CJ74" s="430" t="n">
        <v>0</v>
      </c>
      <c r="CK74" s="155" t="n">
        <v>0</v>
      </c>
      <c r="CL74" s="186" t="n">
        <f aca="false">IF(CJ74&gt;0,CK74*100/CJ74,0)</f>
        <v>0</v>
      </c>
      <c r="CM74" s="431" t="n">
        <v>0</v>
      </c>
      <c r="CN74" s="155" t="n">
        <v>0</v>
      </c>
      <c r="CO74" s="186" t="n">
        <f aca="false">IF(CM74&gt;0,CN74*100/CM74,0)</f>
        <v>0</v>
      </c>
      <c r="CP74" s="155" t="n">
        <v>0</v>
      </c>
      <c r="CQ74" s="155" t="n">
        <v>0</v>
      </c>
      <c r="CR74" s="186" t="n">
        <f aca="false">IF(CP74&gt;0,CQ74*100/CP74,0)</f>
        <v>0</v>
      </c>
      <c r="CS74" s="155" t="n">
        <v>0</v>
      </c>
      <c r="CT74" s="155" t="n">
        <v>0</v>
      </c>
      <c r="CU74" s="186" t="n">
        <f aca="false">IF(CS74&gt;0,CT74*100/CS74,0)</f>
        <v>0</v>
      </c>
      <c r="CV74" s="433" t="n">
        <v>0</v>
      </c>
      <c r="CW74" s="155" t="n">
        <v>0</v>
      </c>
      <c r="CX74" s="186" t="n">
        <f aca="false">IF(CV74&gt;0,CW74*100/CV74,0)</f>
        <v>0</v>
      </c>
      <c r="CY74" s="433" t="n">
        <v>0</v>
      </c>
      <c r="CZ74" s="155" t="n">
        <v>0</v>
      </c>
      <c r="DA74" s="186" t="n">
        <f aca="false">IF(CY74&gt;0,CZ74*100/CY74,0)</f>
        <v>0</v>
      </c>
      <c r="DB74" s="155" t="n">
        <v>0</v>
      </c>
      <c r="DC74" s="155" t="n">
        <v>0</v>
      </c>
      <c r="DD74" s="186" t="n">
        <f aca="false">IF(DB74&gt;0,DC74*100/DB74,0)</f>
        <v>0</v>
      </c>
      <c r="DE74" s="155" t="n">
        <v>0</v>
      </c>
      <c r="DF74" s="155" t="n">
        <v>0</v>
      </c>
      <c r="DG74" s="186" t="n">
        <f aca="false">IF(DE74&gt;0,DF74*100/DE74,0)</f>
        <v>0</v>
      </c>
      <c r="DH74" s="190" t="n">
        <v>0</v>
      </c>
      <c r="DI74" s="214" t="n">
        <v>0</v>
      </c>
      <c r="DJ74" s="190" t="n">
        <v>0</v>
      </c>
      <c r="DK74" s="186" t="n">
        <f aca="false">IF(DH74&gt;0,DJ74*100/DH74,0)</f>
        <v>0</v>
      </c>
      <c r="DL74" s="214" t="n">
        <v>0</v>
      </c>
      <c r="DM74" s="186" t="n">
        <f aca="false">IF(DI74&gt;0,DL74*100/DI74,0)</f>
        <v>0</v>
      </c>
      <c r="DN74" s="190" t="n">
        <v>0</v>
      </c>
      <c r="DO74" s="186" t="n">
        <f aca="false">IF(DH74&gt;0,DN74*100/DH74,0)</f>
        <v>0</v>
      </c>
      <c r="DP74" s="214" t="n">
        <v>0</v>
      </c>
      <c r="DQ74" s="186" t="n">
        <f aca="false">IF(DI74&gt;0,DP74*100/DI74,0)</f>
        <v>0</v>
      </c>
      <c r="DR74" s="190" t="n">
        <v>0</v>
      </c>
      <c r="DS74" s="186" t="n">
        <v>0</v>
      </c>
      <c r="DT74" s="190" t="n">
        <v>0</v>
      </c>
      <c r="DU74" s="186" t="n">
        <f aca="false">IF(DR74&gt;0,DT74*100/DR74,0)</f>
        <v>0</v>
      </c>
      <c r="DV74" s="214" t="n">
        <v>0</v>
      </c>
      <c r="DW74" s="186" t="n">
        <f aca="false">IF(DS74&gt;0,DV74*100/DS74,0)</f>
        <v>0</v>
      </c>
      <c r="DX74" s="188" t="n">
        <v>0</v>
      </c>
      <c r="DY74" s="188" t="n">
        <v>0</v>
      </c>
      <c r="DZ74" s="424" t="n">
        <f aca="false">IF(DX74&gt;0,DY74*100/DX74,0)</f>
        <v>0</v>
      </c>
      <c r="EA74" s="188" t="n">
        <v>0</v>
      </c>
      <c r="EB74" s="188" t="n">
        <v>0</v>
      </c>
      <c r="EC74" s="424" t="n">
        <f aca="false">IF(EA74&gt;0,EB74*100/EA74,0)</f>
        <v>0</v>
      </c>
      <c r="ED74" s="188" t="n">
        <v>0</v>
      </c>
      <c r="EE74" s="188" t="n">
        <v>0</v>
      </c>
      <c r="EF74" s="424" t="n">
        <f aca="false">IF(ED74&gt;0,EE74*100/ED74,0)</f>
        <v>0</v>
      </c>
      <c r="EG74" s="421" t="n">
        <v>0.7</v>
      </c>
      <c r="EH74" s="155" t="n">
        <v>0</v>
      </c>
      <c r="EI74" s="186" t="n">
        <f aca="false">IF(EG74&gt;0,EH74*100/EG74,0)</f>
        <v>0</v>
      </c>
      <c r="EJ74" s="422" t="n">
        <v>1.42160502</v>
      </c>
      <c r="EK74" s="476" t="n">
        <v>0.157</v>
      </c>
      <c r="EL74" s="186" t="n">
        <f aca="false">IF(EJ74&gt;0,EK74*100/EJ74,0)</f>
        <v>11.0438552052946</v>
      </c>
      <c r="EM74" s="422" t="n">
        <v>0.66565314</v>
      </c>
      <c r="EN74" s="476" t="n">
        <v>0.021</v>
      </c>
      <c r="EO74" s="186" t="n">
        <f aca="false">IF(EM74&gt;0,EN74*100/EM74,0)</f>
        <v>3.15479620512269</v>
      </c>
      <c r="EP74" s="424" t="n">
        <f aca="false">EJ74+EM74</f>
        <v>2.08725816</v>
      </c>
      <c r="EQ74" s="424" t="n">
        <f aca="false">EK74+EN74</f>
        <v>0.178</v>
      </c>
      <c r="ER74" s="186" t="n">
        <f aca="false">IF(EP74&gt;0,EQ74*100/EP74,0)</f>
        <v>8.52793408171417</v>
      </c>
      <c r="ES74" s="190" t="n">
        <f aca="false">BT74+DH74+'โครงการ-ผลผลิตที่ 1'!EG74</f>
        <v>0</v>
      </c>
      <c r="ET74" s="214" t="n">
        <f aca="false">BU74+DI74+'โครงการ-ผลผลิตที่ 1'!EH74</f>
        <v>0</v>
      </c>
      <c r="EU74" s="190" t="n">
        <f aca="false">BV74+DJ74+'โครงการ-ผลผลิตที่ 1'!EI74</f>
        <v>0</v>
      </c>
      <c r="EV74" s="186" t="n">
        <f aca="false">IF(ES74&gt;0,EU74*100/ES74,0)</f>
        <v>0</v>
      </c>
      <c r="EW74" s="214" t="n">
        <f aca="false">BX74+DL74+'โครงการ-ผลผลิตที่ 1'!EK74</f>
        <v>0</v>
      </c>
      <c r="EX74" s="186" t="n">
        <f aca="false">IF(ET74&gt;0,EW74*100/ET74,0)</f>
        <v>0</v>
      </c>
      <c r="EY74" s="190" t="n">
        <f aca="false">BZ74+DN74+'[1]โครงการ-ผลผลิตที่ 1'!EM74</f>
        <v>0</v>
      </c>
      <c r="EZ74" s="186" t="n">
        <f aca="false">IF(ES74&gt;0,EY74*100/ES74,0)</f>
        <v>0</v>
      </c>
      <c r="FA74" s="214" t="n">
        <f aca="false">CB74+DP74+'โครงการ-ผลผลิตที่ 1'!EO74</f>
        <v>0</v>
      </c>
      <c r="FB74" s="186" t="n">
        <f aca="false">IF(ET74&gt;0,FA74*100/ET74,0)</f>
        <v>0</v>
      </c>
      <c r="FC74" s="190" t="n">
        <f aca="false">CD74+DR74+'โครงการ-ผลผลิตที่ 1'!EQ74</f>
        <v>0</v>
      </c>
      <c r="FD74" s="214" t="n">
        <f aca="false">CE74+DS74+'โครงการ-ผลผลิตที่ 1'!ER74</f>
        <v>0</v>
      </c>
      <c r="FE74" s="190" t="n">
        <f aca="false">CF74+DT74+'โครงการ-ผลผลิตที่ 1'!ES74</f>
        <v>0</v>
      </c>
      <c r="FF74" s="186" t="n">
        <f aca="false">IF(FC74&gt;0,FE74*100/FC74,0)</f>
        <v>0</v>
      </c>
      <c r="FG74" s="214" t="n">
        <f aca="false">CH74+DV74+'โครงการ-ผลผลิตที่ 1'!EU74</f>
        <v>0</v>
      </c>
      <c r="FH74" s="186" t="n">
        <f aca="false">IF(FD74&gt;0,FG74*100/FD74,0)</f>
        <v>0</v>
      </c>
      <c r="FI74" s="433" t="n">
        <f aca="false">CJ74+CV74</f>
        <v>0</v>
      </c>
      <c r="FJ74" s="433" t="n">
        <f aca="false">CK74+CW74</f>
        <v>0</v>
      </c>
      <c r="FK74" s="433" t="n">
        <f aca="false">CM74+CY74</f>
        <v>0</v>
      </c>
      <c r="FL74" s="433" t="n">
        <f aca="false">CN74+CZ74</f>
        <v>0</v>
      </c>
    </row>
    <row r="75" s="187" customFormat="true" ht="21.75" hidden="false" customHeight="true" outlineLevel="0" collapsed="false">
      <c r="A75" s="188" t="n">
        <v>6</v>
      </c>
      <c r="B75" s="220" t="s">
        <v>162</v>
      </c>
      <c r="C75" s="426" t="n">
        <v>5</v>
      </c>
      <c r="D75" s="155" t="n">
        <v>5</v>
      </c>
      <c r="E75" s="186" t="n">
        <f aca="false">IF(C75&gt;0,D75*100/C75,0)</f>
        <v>100</v>
      </c>
      <c r="F75" s="155" t="n">
        <v>750</v>
      </c>
      <c r="G75" s="155" t="n">
        <v>753</v>
      </c>
      <c r="H75" s="186" t="n">
        <f aca="false">IF(F75&gt;0,G75*100/F75,0)</f>
        <v>100.4</v>
      </c>
      <c r="I75" s="427" t="n">
        <v>188.6</v>
      </c>
      <c r="J75" s="428" t="n">
        <v>0</v>
      </c>
      <c r="K75" s="186" t="n">
        <f aca="false">IF(I75&gt;0,J75*100/I75,0)</f>
        <v>0</v>
      </c>
      <c r="L75" s="190" t="n">
        <v>4</v>
      </c>
      <c r="M75" s="190" t="n">
        <v>3</v>
      </c>
      <c r="N75" s="186" t="n">
        <f aca="false">IF(L75&gt;0,M75*100/L75,0)</f>
        <v>75</v>
      </c>
      <c r="O75" s="190" t="n">
        <v>15</v>
      </c>
      <c r="P75" s="190" t="n">
        <v>15</v>
      </c>
      <c r="Q75" s="186" t="n">
        <f aca="false">IF(O75&gt;0,P75*100/O75,0)</f>
        <v>100</v>
      </c>
      <c r="R75" s="190" t="n">
        <v>0</v>
      </c>
      <c r="S75" s="190" t="n">
        <v>0</v>
      </c>
      <c r="T75" s="186" t="n">
        <f aca="false">IF(R75&gt;0,S75*100/R75,0)</f>
        <v>0</v>
      </c>
      <c r="U75" s="190" t="n">
        <f aca="false">L75+O75+R75</f>
        <v>19</v>
      </c>
      <c r="V75" s="190" t="n">
        <f aca="false">M75+P75+S75</f>
        <v>18</v>
      </c>
      <c r="W75" s="186" t="n">
        <f aca="false">IF(U75&gt;0,V75*100/U75,0)</f>
        <v>94.7368421052632</v>
      </c>
      <c r="X75" s="190" t="n">
        <v>80</v>
      </c>
      <c r="Y75" s="155" t="n">
        <v>80</v>
      </c>
      <c r="Z75" s="186" t="n">
        <f aca="false">IF(X75&gt;0,Y75*100/X75,0)</f>
        <v>100</v>
      </c>
      <c r="AA75" s="213" t="n">
        <v>0</v>
      </c>
      <c r="AB75" s="155" t="n">
        <v>0</v>
      </c>
      <c r="AC75" s="186" t="n">
        <f aca="false">IF(AA75&gt;0,AB75*100/AA75,0)</f>
        <v>0</v>
      </c>
      <c r="AD75" s="213" t="n">
        <v>0</v>
      </c>
      <c r="AE75" s="155" t="n">
        <v>0</v>
      </c>
      <c r="AF75" s="186" t="n">
        <f aca="false">IF(AD75&gt;0,AE75*100/AD75,0)</f>
        <v>0</v>
      </c>
      <c r="AG75" s="213" t="n">
        <f aca="false">X75+AA75+AD75</f>
        <v>80</v>
      </c>
      <c r="AH75" s="213" t="n">
        <f aca="false">Y75+AB75+AE75</f>
        <v>80</v>
      </c>
      <c r="AI75" s="186" t="n">
        <f aca="false">IF(AG75&gt;0,AH75*100/AG75,0)</f>
        <v>100</v>
      </c>
      <c r="AJ75" s="155" t="n">
        <v>4</v>
      </c>
      <c r="AK75" s="155" t="n">
        <v>4</v>
      </c>
      <c r="AL75" s="186" t="n">
        <f aca="false">IF(AJ75&gt;0,AK75*100/AJ75,0)</f>
        <v>100</v>
      </c>
      <c r="AM75" s="155" t="n">
        <v>20</v>
      </c>
      <c r="AN75" s="190" t="n">
        <v>20</v>
      </c>
      <c r="AO75" s="186" t="n">
        <f aca="false">IF(AM75&gt;0,AN75*100/AM75,0)</f>
        <v>100</v>
      </c>
      <c r="AP75" s="430" t="n">
        <v>0</v>
      </c>
      <c r="AQ75" s="190" t="n">
        <v>0</v>
      </c>
      <c r="AR75" s="186" t="n">
        <f aca="false">IF(AP75&gt;0,AQ75*100/AP75,0)</f>
        <v>0</v>
      </c>
      <c r="AS75" s="155" t="n">
        <f aca="false">AM75+AP75</f>
        <v>20</v>
      </c>
      <c r="AT75" s="155" t="n">
        <f aca="false">AN75+AQ75</f>
        <v>20</v>
      </c>
      <c r="AU75" s="186" t="n">
        <f aca="false">IF(AS75&gt;0,AT75*100/AS75,0)</f>
        <v>100</v>
      </c>
      <c r="AV75" s="155" t="n">
        <v>0</v>
      </c>
      <c r="AW75" s="155" t="n">
        <v>0</v>
      </c>
      <c r="AX75" s="186" t="n">
        <f aca="false">IF(AV75&gt;0,AW75*100/AV75,0)</f>
        <v>0</v>
      </c>
      <c r="AY75" s="155" t="n">
        <v>0</v>
      </c>
      <c r="AZ75" s="155" t="n">
        <v>0</v>
      </c>
      <c r="BA75" s="186" t="n">
        <f aca="false">IF(AY75&gt;0,AZ75*100/AY75,0)</f>
        <v>0</v>
      </c>
      <c r="BB75" s="155" t="n">
        <v>0</v>
      </c>
      <c r="BC75" s="155" t="n">
        <v>0</v>
      </c>
      <c r="BD75" s="186" t="n">
        <f aca="false">IF(BB75&gt;0,BC75*100/BB75,0)</f>
        <v>0</v>
      </c>
      <c r="BE75" s="485" t="n">
        <v>4</v>
      </c>
      <c r="BF75" s="190" t="n">
        <v>4</v>
      </c>
      <c r="BG75" s="186" t="n">
        <f aca="false">IF(BE75&gt;0,BF75*100/BE75,0)</f>
        <v>100</v>
      </c>
      <c r="BH75" s="485" t="n">
        <v>320</v>
      </c>
      <c r="BI75" s="190" t="n">
        <v>320</v>
      </c>
      <c r="BJ75" s="186" t="n">
        <f aca="false">IF(BH75&gt;0,BI75*100/BH75,0)</f>
        <v>100</v>
      </c>
      <c r="BK75" s="155" t="n">
        <v>3</v>
      </c>
      <c r="BL75" s="155" t="n">
        <v>0</v>
      </c>
      <c r="BM75" s="186" t="n">
        <f aca="false">IF(BK75&gt;0,BL75*100/BK75,0)</f>
        <v>0</v>
      </c>
      <c r="BN75" s="155" t="n">
        <v>4</v>
      </c>
      <c r="BO75" s="155" t="n">
        <v>2</v>
      </c>
      <c r="BP75" s="186" t="n">
        <f aca="false">IF(BN75&gt;0,BO75*100/BN75,0)</f>
        <v>50</v>
      </c>
      <c r="BQ75" s="155" t="n">
        <v>6400</v>
      </c>
      <c r="BR75" s="155" t="n">
        <v>6400</v>
      </c>
      <c r="BS75" s="186" t="n">
        <f aca="false">IF(BQ75&gt;0,BR75*100/BQ75,0)</f>
        <v>100</v>
      </c>
      <c r="BT75" s="190" t="n">
        <v>0</v>
      </c>
      <c r="BU75" s="214" t="n">
        <v>0</v>
      </c>
      <c r="BV75" s="190" t="n">
        <v>0</v>
      </c>
      <c r="BW75" s="186" t="n">
        <f aca="false">IF(BT75&gt;0,BV75*100/BT75,0)</f>
        <v>0</v>
      </c>
      <c r="BX75" s="214" t="n">
        <v>0</v>
      </c>
      <c r="BY75" s="186" t="n">
        <f aca="false">IF(BU75&gt;0,BX75*100/BU75,0)</f>
        <v>0</v>
      </c>
      <c r="BZ75" s="190" t="n">
        <v>0</v>
      </c>
      <c r="CA75" s="186" t="n">
        <f aca="false">IF(BT75&gt;0,BZ75*100/BT75,0)</f>
        <v>0</v>
      </c>
      <c r="CB75" s="214" t="n">
        <v>0</v>
      </c>
      <c r="CC75" s="186" t="n">
        <f aca="false">IF(BU75&gt;0,CB75*100/BU75,0)</f>
        <v>0</v>
      </c>
      <c r="CD75" s="190" t="n">
        <v>0</v>
      </c>
      <c r="CE75" s="186" t="n">
        <v>0</v>
      </c>
      <c r="CF75" s="190" t="n">
        <v>0</v>
      </c>
      <c r="CG75" s="186" t="n">
        <f aca="false">IF(CD75&gt;0,CF75*100/CD75,0)</f>
        <v>0</v>
      </c>
      <c r="CH75" s="214" t="n">
        <v>0</v>
      </c>
      <c r="CI75" s="186" t="n">
        <f aca="false">IF(CE75&gt;0,CH75*100/CE75,0)</f>
        <v>0</v>
      </c>
      <c r="CJ75" s="430" t="n">
        <v>0</v>
      </c>
      <c r="CK75" s="155" t="n">
        <v>0</v>
      </c>
      <c r="CL75" s="186" t="n">
        <f aca="false">IF(CJ75&gt;0,CK75*100/CJ75,0)</f>
        <v>0</v>
      </c>
      <c r="CM75" s="431" t="n">
        <v>0</v>
      </c>
      <c r="CN75" s="155" t="n">
        <v>0</v>
      </c>
      <c r="CO75" s="186" t="n">
        <f aca="false">IF(CM75&gt;0,CN75*100/CM75,0)</f>
        <v>0</v>
      </c>
      <c r="CP75" s="155" t="n">
        <v>0</v>
      </c>
      <c r="CQ75" s="155" t="n">
        <v>0</v>
      </c>
      <c r="CR75" s="186" t="n">
        <f aca="false">IF(CP75&gt;0,CQ75*100/CP75,0)</f>
        <v>0</v>
      </c>
      <c r="CS75" s="155" t="n">
        <v>0</v>
      </c>
      <c r="CT75" s="155" t="n">
        <v>0</v>
      </c>
      <c r="CU75" s="186" t="n">
        <f aca="false">IF(CS75&gt;0,CT75*100/CS75,0)</f>
        <v>0</v>
      </c>
      <c r="CV75" s="433" t="n">
        <v>0</v>
      </c>
      <c r="CW75" s="155" t="n">
        <v>0</v>
      </c>
      <c r="CX75" s="186" t="n">
        <f aca="false">IF(CV75&gt;0,CW75*100/CV75,0)</f>
        <v>0</v>
      </c>
      <c r="CY75" s="433" t="n">
        <v>0</v>
      </c>
      <c r="CZ75" s="155" t="n">
        <v>0</v>
      </c>
      <c r="DA75" s="186" t="n">
        <f aca="false">IF(CY75&gt;0,CZ75*100/CY75,0)</f>
        <v>0</v>
      </c>
      <c r="DB75" s="155" t="n">
        <v>0</v>
      </c>
      <c r="DC75" s="155" t="n">
        <v>0</v>
      </c>
      <c r="DD75" s="186" t="n">
        <f aca="false">IF(DB75&gt;0,DC75*100/DB75,0)</f>
        <v>0</v>
      </c>
      <c r="DE75" s="155" t="n">
        <v>0</v>
      </c>
      <c r="DF75" s="155" t="n">
        <v>0</v>
      </c>
      <c r="DG75" s="186" t="n">
        <f aca="false">IF(DE75&gt;0,DF75*100/DE75,0)</f>
        <v>0</v>
      </c>
      <c r="DH75" s="190" t="n">
        <v>0</v>
      </c>
      <c r="DI75" s="214" t="n">
        <v>0</v>
      </c>
      <c r="DJ75" s="190" t="n">
        <v>0</v>
      </c>
      <c r="DK75" s="186" t="n">
        <f aca="false">IF(DH75&gt;0,DJ75*100/DH75,0)</f>
        <v>0</v>
      </c>
      <c r="DL75" s="214" t="n">
        <v>0</v>
      </c>
      <c r="DM75" s="186" t="n">
        <f aca="false">IF(DI75&gt;0,DL75*100/DI75,0)</f>
        <v>0</v>
      </c>
      <c r="DN75" s="190" t="n">
        <v>0</v>
      </c>
      <c r="DO75" s="186" t="n">
        <f aca="false">IF(DH75&gt;0,DN75*100/DH75,0)</f>
        <v>0</v>
      </c>
      <c r="DP75" s="214" t="n">
        <v>0</v>
      </c>
      <c r="DQ75" s="186" t="n">
        <f aca="false">IF(DI75&gt;0,DP75*100/DI75,0)</f>
        <v>0</v>
      </c>
      <c r="DR75" s="190" t="n">
        <v>0</v>
      </c>
      <c r="DS75" s="186" t="n">
        <v>0</v>
      </c>
      <c r="DT75" s="190" t="n">
        <v>0</v>
      </c>
      <c r="DU75" s="186" t="n">
        <f aca="false">IF(DR75&gt;0,DT75*100/DR75,0)</f>
        <v>0</v>
      </c>
      <c r="DV75" s="214" t="n">
        <v>0</v>
      </c>
      <c r="DW75" s="186" t="n">
        <f aca="false">IF(DS75&gt;0,DV75*100/DS75,0)</f>
        <v>0</v>
      </c>
      <c r="DX75" s="188" t="n">
        <v>0</v>
      </c>
      <c r="DY75" s="188" t="n">
        <v>0</v>
      </c>
      <c r="DZ75" s="424" t="n">
        <f aca="false">IF(DX75&gt;0,DY75*100/DX75,0)</f>
        <v>0</v>
      </c>
      <c r="EA75" s="188" t="n">
        <v>0</v>
      </c>
      <c r="EB75" s="188" t="n">
        <v>0</v>
      </c>
      <c r="EC75" s="424" t="n">
        <f aca="false">IF(EA75&gt;0,EB75*100/EA75,0)</f>
        <v>0</v>
      </c>
      <c r="ED75" s="188" t="n">
        <v>0</v>
      </c>
      <c r="EE75" s="188" t="n">
        <v>0</v>
      </c>
      <c r="EF75" s="424" t="n">
        <f aca="false">IF(ED75&gt;0,EE75*100/ED75,0)</f>
        <v>0</v>
      </c>
      <c r="EG75" s="421" t="n">
        <v>0</v>
      </c>
      <c r="EH75" s="155" t="n">
        <v>0</v>
      </c>
      <c r="EI75" s="186" t="n">
        <f aca="false">IF(EG75&gt;0,EH75*100/EG75,0)</f>
        <v>0</v>
      </c>
      <c r="EJ75" s="422" t="n">
        <v>3.21683478</v>
      </c>
      <c r="EK75" s="476" t="n">
        <v>0.106</v>
      </c>
      <c r="EL75" s="186" t="n">
        <f aca="false">IF(EJ75&gt;0,EK75*100/EJ75,0)</f>
        <v>3.29516457167875</v>
      </c>
      <c r="EM75" s="422" t="n">
        <v>0.19374122</v>
      </c>
      <c r="EN75" s="476" t="n">
        <v>0.028</v>
      </c>
      <c r="EO75" s="186" t="n">
        <f aca="false">IF(EM75&gt;0,EN75*100/EM75,0)</f>
        <v>14.4522678240593</v>
      </c>
      <c r="EP75" s="424" t="n">
        <f aca="false">EJ75+EM75</f>
        <v>3.410576</v>
      </c>
      <c r="EQ75" s="424" t="n">
        <f aca="false">EK75+EN75</f>
        <v>0.134</v>
      </c>
      <c r="ER75" s="186" t="n">
        <f aca="false">IF(EP75&gt;0,EQ75*100/EP75,0)</f>
        <v>3.92895510904903</v>
      </c>
      <c r="ES75" s="190" t="n">
        <f aca="false">BT75+DH75+'โครงการ-ผลผลิตที่ 1'!EG75</f>
        <v>0</v>
      </c>
      <c r="ET75" s="214" t="n">
        <f aca="false">BU75+DI75+'โครงการ-ผลผลิตที่ 1'!EH75</f>
        <v>0</v>
      </c>
      <c r="EU75" s="190" t="n">
        <f aca="false">BV75+DJ75+'โครงการ-ผลผลิตที่ 1'!EI75</f>
        <v>0</v>
      </c>
      <c r="EV75" s="186" t="n">
        <f aca="false">IF(ES75&gt;0,EU75*100/ES75,0)</f>
        <v>0</v>
      </c>
      <c r="EW75" s="214" t="n">
        <f aca="false">BX75+DL75+'โครงการ-ผลผลิตที่ 1'!EK75</f>
        <v>0</v>
      </c>
      <c r="EX75" s="186" t="n">
        <f aca="false">IF(ET75&gt;0,EW75*100/ET75,0)</f>
        <v>0</v>
      </c>
      <c r="EY75" s="190" t="n">
        <f aca="false">BZ75+DN75+'[1]โครงการ-ผลผลิตที่ 1'!EM75</f>
        <v>0</v>
      </c>
      <c r="EZ75" s="186" t="n">
        <f aca="false">IF(ES75&gt;0,EY75*100/ES75,0)</f>
        <v>0</v>
      </c>
      <c r="FA75" s="214" t="n">
        <f aca="false">CB75+DP75+'โครงการ-ผลผลิตที่ 1'!EO75</f>
        <v>0</v>
      </c>
      <c r="FB75" s="186" t="n">
        <f aca="false">IF(ET75&gt;0,FA75*100/ET75,0)</f>
        <v>0</v>
      </c>
      <c r="FC75" s="190" t="n">
        <f aca="false">CD75+DR75+'โครงการ-ผลผลิตที่ 1'!EQ75</f>
        <v>0</v>
      </c>
      <c r="FD75" s="214" t="n">
        <f aca="false">CE75+DS75+'โครงการ-ผลผลิตที่ 1'!ER75</f>
        <v>0</v>
      </c>
      <c r="FE75" s="190" t="n">
        <f aca="false">CF75+DT75+'โครงการ-ผลผลิตที่ 1'!ES75</f>
        <v>0</v>
      </c>
      <c r="FF75" s="186" t="n">
        <f aca="false">IF(FC75&gt;0,FE75*100/FC75,0)</f>
        <v>0</v>
      </c>
      <c r="FG75" s="214" t="n">
        <f aca="false">CH75+DV75+'โครงการ-ผลผลิตที่ 1'!EU75</f>
        <v>0</v>
      </c>
      <c r="FH75" s="186" t="n">
        <f aca="false">IF(FD75&gt;0,FG75*100/FD75,0)</f>
        <v>0</v>
      </c>
      <c r="FI75" s="433" t="n">
        <f aca="false">CJ75+CV75</f>
        <v>0</v>
      </c>
      <c r="FJ75" s="433" t="n">
        <f aca="false">CK75+CW75</f>
        <v>0</v>
      </c>
      <c r="FK75" s="433" t="n">
        <f aca="false">CM75+CY75</f>
        <v>0</v>
      </c>
      <c r="FL75" s="433" t="n">
        <f aca="false">CN75+CZ75</f>
        <v>0</v>
      </c>
    </row>
    <row r="76" s="187" customFormat="true" ht="21.75" hidden="false" customHeight="true" outlineLevel="0" collapsed="false">
      <c r="A76" s="188" t="n">
        <v>7</v>
      </c>
      <c r="B76" s="220" t="s">
        <v>163</v>
      </c>
      <c r="C76" s="426" t="n">
        <v>7</v>
      </c>
      <c r="D76" s="155" t="n">
        <v>7</v>
      </c>
      <c r="E76" s="186" t="n">
        <f aca="false">IF(C76&gt;0,D76*100/C76,0)</f>
        <v>100</v>
      </c>
      <c r="F76" s="155" t="n">
        <v>1070</v>
      </c>
      <c r="G76" s="155" t="n">
        <v>1145</v>
      </c>
      <c r="H76" s="186" t="n">
        <f aca="false">IF(F76&gt;0,G76*100/F76,0)</f>
        <v>107.009345794393</v>
      </c>
      <c r="I76" s="427" t="n">
        <v>401.8</v>
      </c>
      <c r="J76" s="428" t="n">
        <v>273</v>
      </c>
      <c r="K76" s="186" t="n">
        <f aca="false">IF(I76&gt;0,J76*100/I76,0)</f>
        <v>67.9442508710801</v>
      </c>
      <c r="L76" s="190" t="n">
        <v>4</v>
      </c>
      <c r="M76" s="190" t="n">
        <v>4</v>
      </c>
      <c r="N76" s="186" t="n">
        <f aca="false">IF(L76&gt;0,M76*100/L76,0)</f>
        <v>100</v>
      </c>
      <c r="O76" s="190" t="n">
        <v>15</v>
      </c>
      <c r="P76" s="190" t="n">
        <v>15</v>
      </c>
      <c r="Q76" s="186" t="n">
        <f aca="false">IF(O76&gt;0,P76*100/O76,0)</f>
        <v>100</v>
      </c>
      <c r="R76" s="190" t="n">
        <v>0</v>
      </c>
      <c r="S76" s="190" t="n">
        <v>0</v>
      </c>
      <c r="T76" s="186" t="n">
        <f aca="false">IF(R76&gt;0,S76*100/R76,0)</f>
        <v>0</v>
      </c>
      <c r="U76" s="190" t="n">
        <f aca="false">L76+O76+R76</f>
        <v>19</v>
      </c>
      <c r="V76" s="190" t="n">
        <f aca="false">M76+P76+S76</f>
        <v>19</v>
      </c>
      <c r="W76" s="186" t="n">
        <f aca="false">IF(U76&gt;0,V76*100/U76,0)</f>
        <v>100</v>
      </c>
      <c r="X76" s="190" t="n">
        <v>90</v>
      </c>
      <c r="Y76" s="155" t="n">
        <v>90</v>
      </c>
      <c r="Z76" s="186" t="n">
        <f aca="false">IF(X76&gt;0,Y76*100/X76,0)</f>
        <v>100</v>
      </c>
      <c r="AA76" s="213" t="n">
        <v>0</v>
      </c>
      <c r="AB76" s="155" t="n">
        <v>0</v>
      </c>
      <c r="AC76" s="186" t="n">
        <f aca="false">IF(AA76&gt;0,AB76*100/AA76,0)</f>
        <v>0</v>
      </c>
      <c r="AD76" s="213" t="n">
        <v>0</v>
      </c>
      <c r="AE76" s="155" t="n">
        <v>0</v>
      </c>
      <c r="AF76" s="186" t="n">
        <f aca="false">IF(AD76&gt;0,AE76*100/AD76,0)</f>
        <v>0</v>
      </c>
      <c r="AG76" s="213" t="n">
        <f aca="false">X76+AA76+AD76</f>
        <v>90</v>
      </c>
      <c r="AH76" s="213" t="n">
        <f aca="false">Y76+AB76+AE76</f>
        <v>90</v>
      </c>
      <c r="AI76" s="186" t="n">
        <f aca="false">IF(AG76&gt;0,AH76*100/AG76,0)</f>
        <v>100</v>
      </c>
      <c r="AJ76" s="155" t="n">
        <v>4</v>
      </c>
      <c r="AK76" s="155" t="n">
        <v>4</v>
      </c>
      <c r="AL76" s="186" t="n">
        <f aca="false">IF(AJ76&gt;0,AK76*100/AJ76,0)</f>
        <v>100</v>
      </c>
      <c r="AM76" s="155" t="n">
        <v>25</v>
      </c>
      <c r="AN76" s="190" t="n">
        <v>0</v>
      </c>
      <c r="AO76" s="186" t="n">
        <f aca="false">IF(AM76&gt;0,AN76*100/AM76,0)</f>
        <v>0</v>
      </c>
      <c r="AP76" s="430" t="n">
        <v>0</v>
      </c>
      <c r="AQ76" s="190" t="n">
        <v>0</v>
      </c>
      <c r="AR76" s="186" t="n">
        <f aca="false">IF(AP76&gt;0,AQ76*100/AP76,0)</f>
        <v>0</v>
      </c>
      <c r="AS76" s="155" t="n">
        <f aca="false">AM76+AP76</f>
        <v>25</v>
      </c>
      <c r="AT76" s="155" t="n">
        <f aca="false">AN76+AQ76</f>
        <v>0</v>
      </c>
      <c r="AU76" s="186" t="n">
        <f aca="false">IF(AS76&gt;0,AT76*100/AS76,0)</f>
        <v>0</v>
      </c>
      <c r="AV76" s="155" t="n">
        <v>0</v>
      </c>
      <c r="AW76" s="155" t="n">
        <v>0</v>
      </c>
      <c r="AX76" s="186" t="n">
        <f aca="false">IF(AV76&gt;0,AW76*100/AV76,0)</f>
        <v>0</v>
      </c>
      <c r="AY76" s="155" t="n">
        <v>0</v>
      </c>
      <c r="AZ76" s="155" t="n">
        <v>0</v>
      </c>
      <c r="BA76" s="186" t="n">
        <f aca="false">IF(AY76&gt;0,AZ76*100/AY76,0)</f>
        <v>0</v>
      </c>
      <c r="BB76" s="155" t="n">
        <v>0</v>
      </c>
      <c r="BC76" s="155" t="n">
        <v>0</v>
      </c>
      <c r="BD76" s="186" t="n">
        <f aca="false">IF(BB76&gt;0,BC76*100/BB76,0)</f>
        <v>0</v>
      </c>
      <c r="BE76" s="485" t="n">
        <v>5</v>
      </c>
      <c r="BF76" s="190" t="n">
        <v>5</v>
      </c>
      <c r="BG76" s="186" t="n">
        <f aca="false">IF(BE76&gt;0,BF76*100/BE76,0)</f>
        <v>100</v>
      </c>
      <c r="BH76" s="485" t="n">
        <v>400</v>
      </c>
      <c r="BI76" s="190" t="n">
        <v>403</v>
      </c>
      <c r="BJ76" s="186" t="n">
        <f aca="false">IF(BH76&gt;0,BI76*100/BH76,0)</f>
        <v>100.75</v>
      </c>
      <c r="BK76" s="155" t="n">
        <v>30</v>
      </c>
      <c r="BL76" s="155" t="n">
        <v>0</v>
      </c>
      <c r="BM76" s="186" t="n">
        <f aca="false">IF(BK76&gt;0,BL76*100/BK76,0)</f>
        <v>0</v>
      </c>
      <c r="BN76" s="155" t="n">
        <v>4</v>
      </c>
      <c r="BO76" s="155" t="n">
        <v>1</v>
      </c>
      <c r="BP76" s="186" t="n">
        <f aca="false">IF(BN76&gt;0,BO76*100/BN76,0)</f>
        <v>25</v>
      </c>
      <c r="BQ76" s="155" t="n">
        <v>10000</v>
      </c>
      <c r="BR76" s="155" t="n">
        <v>0</v>
      </c>
      <c r="BS76" s="186" t="n">
        <f aca="false">IF(BQ76&gt;0,BR76*100/BQ76,0)</f>
        <v>0</v>
      </c>
      <c r="BT76" s="190" t="n">
        <v>0</v>
      </c>
      <c r="BU76" s="214" t="n">
        <v>0</v>
      </c>
      <c r="BV76" s="190" t="n">
        <v>0</v>
      </c>
      <c r="BW76" s="186" t="n">
        <f aca="false">IF(BT76&gt;0,BV76*100/BT76,0)</f>
        <v>0</v>
      </c>
      <c r="BX76" s="214" t="n">
        <v>0</v>
      </c>
      <c r="BY76" s="186" t="n">
        <f aca="false">IF(BU76&gt;0,BX76*100/BU76,0)</f>
        <v>0</v>
      </c>
      <c r="BZ76" s="190" t="n">
        <v>0</v>
      </c>
      <c r="CA76" s="186" t="n">
        <f aca="false">IF(BT76&gt;0,BZ76*100/BT76,0)</f>
        <v>0</v>
      </c>
      <c r="CB76" s="214" t="n">
        <v>0</v>
      </c>
      <c r="CC76" s="186" t="n">
        <f aca="false">IF(BU76&gt;0,CB76*100/BU76,0)</f>
        <v>0</v>
      </c>
      <c r="CD76" s="190" t="n">
        <v>0</v>
      </c>
      <c r="CE76" s="186" t="n">
        <v>0</v>
      </c>
      <c r="CF76" s="190" t="n">
        <v>0</v>
      </c>
      <c r="CG76" s="186" t="n">
        <f aca="false">IF(CD76&gt;0,CF76*100/CD76,0)</f>
        <v>0</v>
      </c>
      <c r="CH76" s="214" t="n">
        <v>0</v>
      </c>
      <c r="CI76" s="186" t="n">
        <f aca="false">IF(CE76&gt;0,CH76*100/CE76,0)</f>
        <v>0</v>
      </c>
      <c r="CJ76" s="430" t="n">
        <v>0</v>
      </c>
      <c r="CK76" s="155" t="n">
        <v>0</v>
      </c>
      <c r="CL76" s="186" t="n">
        <f aca="false">IF(CJ76&gt;0,CK76*100/CJ76,0)</f>
        <v>0</v>
      </c>
      <c r="CM76" s="431" t="n">
        <v>0</v>
      </c>
      <c r="CN76" s="155" t="n">
        <v>0</v>
      </c>
      <c r="CO76" s="186" t="n">
        <f aca="false">IF(CM76&gt;0,CN76*100/CM76,0)</f>
        <v>0</v>
      </c>
      <c r="CP76" s="155" t="n">
        <v>0</v>
      </c>
      <c r="CQ76" s="155" t="n">
        <v>0</v>
      </c>
      <c r="CR76" s="186" t="n">
        <f aca="false">IF(CP76&gt;0,CQ76*100/CP76,0)</f>
        <v>0</v>
      </c>
      <c r="CS76" s="155" t="n">
        <v>0</v>
      </c>
      <c r="CT76" s="155" t="n">
        <v>0</v>
      </c>
      <c r="CU76" s="186" t="n">
        <f aca="false">IF(CS76&gt;0,CT76*100/CS76,0)</f>
        <v>0</v>
      </c>
      <c r="CV76" s="433" t="n">
        <v>0</v>
      </c>
      <c r="CW76" s="155" t="n">
        <v>0</v>
      </c>
      <c r="CX76" s="186" t="n">
        <f aca="false">IF(CV76&gt;0,CW76*100/CV76,0)</f>
        <v>0</v>
      </c>
      <c r="CY76" s="433" t="n">
        <v>0</v>
      </c>
      <c r="CZ76" s="155" t="n">
        <v>0</v>
      </c>
      <c r="DA76" s="186" t="n">
        <f aca="false">IF(CY76&gt;0,CZ76*100/CY76,0)</f>
        <v>0</v>
      </c>
      <c r="DB76" s="155" t="n">
        <v>0</v>
      </c>
      <c r="DC76" s="155" t="n">
        <v>0</v>
      </c>
      <c r="DD76" s="186" t="n">
        <f aca="false">IF(DB76&gt;0,DC76*100/DB76,0)</f>
        <v>0</v>
      </c>
      <c r="DE76" s="155" t="n">
        <v>0</v>
      </c>
      <c r="DF76" s="155" t="n">
        <v>0</v>
      </c>
      <c r="DG76" s="186" t="n">
        <f aca="false">IF(DE76&gt;0,DF76*100/DE76,0)</f>
        <v>0</v>
      </c>
      <c r="DH76" s="190" t="n">
        <v>0</v>
      </c>
      <c r="DI76" s="214" t="n">
        <v>0</v>
      </c>
      <c r="DJ76" s="190" t="n">
        <v>0</v>
      </c>
      <c r="DK76" s="186" t="n">
        <f aca="false">IF(DH76&gt;0,DJ76*100/DH76,0)</f>
        <v>0</v>
      </c>
      <c r="DL76" s="214" t="n">
        <v>0</v>
      </c>
      <c r="DM76" s="186" t="n">
        <f aca="false">IF(DI76&gt;0,DL76*100/DI76,0)</f>
        <v>0</v>
      </c>
      <c r="DN76" s="190" t="n">
        <v>0</v>
      </c>
      <c r="DO76" s="186" t="n">
        <f aca="false">IF(DH76&gt;0,DN76*100/DH76,0)</f>
        <v>0</v>
      </c>
      <c r="DP76" s="214" t="n">
        <v>0</v>
      </c>
      <c r="DQ76" s="186" t="n">
        <f aca="false">IF(DI76&gt;0,DP76*100/DI76,0)</f>
        <v>0</v>
      </c>
      <c r="DR76" s="190" t="n">
        <v>0</v>
      </c>
      <c r="DS76" s="186" t="n">
        <v>0</v>
      </c>
      <c r="DT76" s="190" t="n">
        <v>0</v>
      </c>
      <c r="DU76" s="186" t="n">
        <f aca="false">IF(DR76&gt;0,DT76*100/DR76,0)</f>
        <v>0</v>
      </c>
      <c r="DV76" s="214" t="n">
        <v>0</v>
      </c>
      <c r="DW76" s="186" t="n">
        <f aca="false">IF(DS76&gt;0,DV76*100/DS76,0)</f>
        <v>0</v>
      </c>
      <c r="DX76" s="188" t="n">
        <v>50</v>
      </c>
      <c r="DY76" s="188" t="n">
        <v>10</v>
      </c>
      <c r="DZ76" s="424" t="n">
        <f aca="false">IF(DX76&gt;0,DY76*100/DX76,0)</f>
        <v>20</v>
      </c>
      <c r="EA76" s="188" t="n">
        <v>5</v>
      </c>
      <c r="EB76" s="188" t="n">
        <v>3</v>
      </c>
      <c r="EC76" s="424" t="n">
        <f aca="false">IF(EA76&gt;0,EB76*100/EA76,0)</f>
        <v>60</v>
      </c>
      <c r="ED76" s="188" t="n">
        <v>0</v>
      </c>
      <c r="EE76" s="188" t="n">
        <v>0</v>
      </c>
      <c r="EF76" s="424" t="n">
        <f aca="false">IF(ED76&gt;0,EE76*100/ED76,0)</f>
        <v>0</v>
      </c>
      <c r="EG76" s="421" t="n">
        <v>1.35</v>
      </c>
      <c r="EH76" s="155" t="n">
        <v>0</v>
      </c>
      <c r="EI76" s="186" t="n">
        <f aca="false">IF(EG76&gt;0,EH76*100/EG76,0)</f>
        <v>0</v>
      </c>
      <c r="EJ76" s="422" t="n">
        <v>3.84605524</v>
      </c>
      <c r="EK76" s="476" t="n">
        <v>0.125</v>
      </c>
      <c r="EL76" s="186" t="n">
        <f aca="false">IF(EJ76&gt;0,EK76*100/EJ76,0)</f>
        <v>3.25008332433624</v>
      </c>
      <c r="EM76" s="422" t="n">
        <v>5.96743212</v>
      </c>
      <c r="EN76" s="476" t="n">
        <v>1.688</v>
      </c>
      <c r="EO76" s="186" t="n">
        <f aca="false">IF(EM76&gt;0,EN76*100/EM76,0)</f>
        <v>28.2868739192294</v>
      </c>
      <c r="EP76" s="424" t="n">
        <f aca="false">EJ76+EM76</f>
        <v>9.81348736</v>
      </c>
      <c r="EQ76" s="424" t="n">
        <f aca="false">EK76+EN76</f>
        <v>1.813</v>
      </c>
      <c r="ER76" s="186" t="n">
        <f aca="false">IF(EP76&gt;0,EQ76*100/EP76,0)</f>
        <v>18.4745741599447</v>
      </c>
      <c r="ES76" s="190" t="n">
        <f aca="false">BT76+DH76+'โครงการ-ผลผลิตที่ 1'!EG76</f>
        <v>0</v>
      </c>
      <c r="ET76" s="214" t="n">
        <f aca="false">BU76+DI76+'โครงการ-ผลผลิตที่ 1'!EH76</f>
        <v>0</v>
      </c>
      <c r="EU76" s="190" t="n">
        <f aca="false">BV76+DJ76+'โครงการ-ผลผลิตที่ 1'!EI76</f>
        <v>0</v>
      </c>
      <c r="EV76" s="186" t="n">
        <f aca="false">IF(ES76&gt;0,EU76*100/ES76,0)</f>
        <v>0</v>
      </c>
      <c r="EW76" s="214" t="n">
        <f aca="false">BX76+DL76+'โครงการ-ผลผลิตที่ 1'!EK76</f>
        <v>0</v>
      </c>
      <c r="EX76" s="186" t="n">
        <f aca="false">IF(ET76&gt;0,EW76*100/ET76,0)</f>
        <v>0</v>
      </c>
      <c r="EY76" s="190" t="n">
        <f aca="false">BZ76+DN76+'[1]โครงการ-ผลผลิตที่ 1'!EM76</f>
        <v>0</v>
      </c>
      <c r="EZ76" s="186" t="n">
        <f aca="false">IF(ES76&gt;0,EY76*100/ES76,0)</f>
        <v>0</v>
      </c>
      <c r="FA76" s="214" t="n">
        <f aca="false">CB76+DP76+'โครงการ-ผลผลิตที่ 1'!EO76</f>
        <v>0</v>
      </c>
      <c r="FB76" s="186" t="n">
        <f aca="false">IF(ET76&gt;0,FA76*100/ET76,0)</f>
        <v>0</v>
      </c>
      <c r="FC76" s="190" t="n">
        <f aca="false">CD76+DR76+'โครงการ-ผลผลิตที่ 1'!EQ76</f>
        <v>0</v>
      </c>
      <c r="FD76" s="214" t="n">
        <f aca="false">CE76+DS76+'โครงการ-ผลผลิตที่ 1'!ER76</f>
        <v>0</v>
      </c>
      <c r="FE76" s="190" t="n">
        <f aca="false">CF76+DT76+'โครงการ-ผลผลิตที่ 1'!ES76</f>
        <v>0</v>
      </c>
      <c r="FF76" s="186" t="n">
        <f aca="false">IF(FC76&gt;0,FE76*100/FC76,0)</f>
        <v>0</v>
      </c>
      <c r="FG76" s="214" t="n">
        <f aca="false">CH76+DV76+'โครงการ-ผลผลิตที่ 1'!EU76</f>
        <v>0</v>
      </c>
      <c r="FH76" s="186" t="n">
        <f aca="false">IF(FD76&gt;0,FG76*100/FD76,0)</f>
        <v>0</v>
      </c>
      <c r="FI76" s="433" t="n">
        <f aca="false">CJ76+CV76</f>
        <v>0</v>
      </c>
      <c r="FJ76" s="433" t="n">
        <f aca="false">CK76+CW76</f>
        <v>0</v>
      </c>
      <c r="FK76" s="433" t="n">
        <f aca="false">CM76+CY76</f>
        <v>0</v>
      </c>
      <c r="FL76" s="433" t="n">
        <f aca="false">CN76+CZ76</f>
        <v>0</v>
      </c>
    </row>
    <row r="77" s="187" customFormat="true" ht="21.75" hidden="false" customHeight="true" outlineLevel="0" collapsed="false">
      <c r="A77" s="188" t="n">
        <v>8</v>
      </c>
      <c r="B77" s="220" t="s">
        <v>164</v>
      </c>
      <c r="C77" s="426" t="n">
        <v>5</v>
      </c>
      <c r="D77" s="155" t="n">
        <v>5</v>
      </c>
      <c r="E77" s="186" t="n">
        <f aca="false">IF(C77&gt;0,D77*100/C77,0)</f>
        <v>100</v>
      </c>
      <c r="F77" s="155" t="n">
        <v>950</v>
      </c>
      <c r="G77" s="155" t="n">
        <v>1537</v>
      </c>
      <c r="H77" s="186" t="n">
        <f aca="false">IF(F77&gt;0,G77*100/F77,0)</f>
        <v>161.789473684211</v>
      </c>
      <c r="I77" s="427" t="n">
        <v>1155.65</v>
      </c>
      <c r="J77" s="428" t="n">
        <v>363</v>
      </c>
      <c r="K77" s="186" t="n">
        <f aca="false">IF(I77&gt;0,J77*100/I77,0)</f>
        <v>31.410894301908</v>
      </c>
      <c r="L77" s="190" t="n">
        <v>4</v>
      </c>
      <c r="M77" s="190" t="n">
        <v>2</v>
      </c>
      <c r="N77" s="186" t="n">
        <f aca="false">IF(L77&gt;0,M77*100/L77,0)</f>
        <v>50</v>
      </c>
      <c r="O77" s="190" t="n">
        <v>18</v>
      </c>
      <c r="P77" s="190" t="n">
        <v>18</v>
      </c>
      <c r="Q77" s="186" t="n">
        <f aca="false">IF(O77&gt;0,P77*100/O77,0)</f>
        <v>100</v>
      </c>
      <c r="R77" s="190" t="n">
        <v>14</v>
      </c>
      <c r="S77" s="190" t="n">
        <v>7</v>
      </c>
      <c r="T77" s="186" t="n">
        <f aca="false">IF(R77&gt;0,S77*100/R77,0)</f>
        <v>50</v>
      </c>
      <c r="U77" s="190" t="n">
        <f aca="false">L77+O77+R77</f>
        <v>36</v>
      </c>
      <c r="V77" s="190" t="n">
        <f aca="false">M77+P77+S77</f>
        <v>27</v>
      </c>
      <c r="W77" s="186" t="n">
        <f aca="false">IF(U77&gt;0,V77*100/U77,0)</f>
        <v>75</v>
      </c>
      <c r="X77" s="190" t="n">
        <v>90</v>
      </c>
      <c r="Y77" s="155" t="n">
        <v>90</v>
      </c>
      <c r="Z77" s="186" t="n">
        <f aca="false">IF(X77&gt;0,Y77*100/X77,0)</f>
        <v>100</v>
      </c>
      <c r="AA77" s="213" t="n">
        <v>0</v>
      </c>
      <c r="AB77" s="155" t="n">
        <v>0</v>
      </c>
      <c r="AC77" s="186" t="n">
        <f aca="false">IF(AA77&gt;0,AB77*100/AA77,0)</f>
        <v>0</v>
      </c>
      <c r="AD77" s="213" t="n">
        <v>0</v>
      </c>
      <c r="AE77" s="155" t="n">
        <v>0</v>
      </c>
      <c r="AF77" s="186" t="n">
        <f aca="false">IF(AD77&gt;0,AE77*100/AD77,0)</f>
        <v>0</v>
      </c>
      <c r="AG77" s="213" t="n">
        <f aca="false">X77+AA77+AD77</f>
        <v>90</v>
      </c>
      <c r="AH77" s="213" t="n">
        <f aca="false">Y77+AB77+AE77</f>
        <v>90</v>
      </c>
      <c r="AI77" s="186" t="n">
        <f aca="false">IF(AG77&gt;0,AH77*100/AG77,0)</f>
        <v>100</v>
      </c>
      <c r="AJ77" s="155" t="n">
        <v>4</v>
      </c>
      <c r="AK77" s="155" t="n">
        <v>4</v>
      </c>
      <c r="AL77" s="186" t="n">
        <f aca="false">IF(AJ77&gt;0,AK77*100/AJ77,0)</f>
        <v>100</v>
      </c>
      <c r="AM77" s="155" t="n">
        <v>40</v>
      </c>
      <c r="AN77" s="190" t="n">
        <v>40</v>
      </c>
      <c r="AO77" s="186" t="n">
        <f aca="false">IF(AM77&gt;0,AN77*100/AM77,0)</f>
        <v>100</v>
      </c>
      <c r="AP77" s="430" t="n">
        <v>0</v>
      </c>
      <c r="AQ77" s="190" t="n">
        <v>0</v>
      </c>
      <c r="AR77" s="186" t="n">
        <f aca="false">IF(AP77&gt;0,AQ77*100/AP77,0)</f>
        <v>0</v>
      </c>
      <c r="AS77" s="155" t="n">
        <f aca="false">AM77+AP77</f>
        <v>40</v>
      </c>
      <c r="AT77" s="155" t="n">
        <f aca="false">AN77+AQ77</f>
        <v>40</v>
      </c>
      <c r="AU77" s="186" t="n">
        <f aca="false">IF(AS77&gt;0,AT77*100/AS77,0)</f>
        <v>100</v>
      </c>
      <c r="AV77" s="155" t="n">
        <v>0</v>
      </c>
      <c r="AW77" s="155" t="n">
        <v>0</v>
      </c>
      <c r="AX77" s="186" t="n">
        <f aca="false">IF(AV77&gt;0,AW77*100/AV77,0)</f>
        <v>0</v>
      </c>
      <c r="AY77" s="155" t="n">
        <v>0</v>
      </c>
      <c r="AZ77" s="155" t="n">
        <v>0</v>
      </c>
      <c r="BA77" s="186" t="n">
        <f aca="false">IF(AY77&gt;0,AZ77*100/AY77,0)</f>
        <v>0</v>
      </c>
      <c r="BB77" s="155" t="n">
        <v>0</v>
      </c>
      <c r="BC77" s="155" t="n">
        <v>0</v>
      </c>
      <c r="BD77" s="186" t="n">
        <f aca="false">IF(BB77&gt;0,BC77*100/BB77,0)</f>
        <v>0</v>
      </c>
      <c r="BE77" s="485" t="n">
        <v>5</v>
      </c>
      <c r="BF77" s="190" t="n">
        <v>5</v>
      </c>
      <c r="BG77" s="186" t="n">
        <f aca="false">IF(BE77&gt;0,BF77*100/BE77,0)</f>
        <v>100</v>
      </c>
      <c r="BH77" s="485" t="n">
        <v>400</v>
      </c>
      <c r="BI77" s="190" t="n">
        <v>400</v>
      </c>
      <c r="BJ77" s="186" t="n">
        <f aca="false">IF(BH77&gt;0,BI77*100/BH77,0)</f>
        <v>100</v>
      </c>
      <c r="BK77" s="155" t="n">
        <v>3</v>
      </c>
      <c r="BL77" s="155" t="n">
        <v>0</v>
      </c>
      <c r="BM77" s="186" t="n">
        <f aca="false">IF(BK77&gt;0,BL77*100/BK77,0)</f>
        <v>0</v>
      </c>
      <c r="BN77" s="155" t="n">
        <v>4</v>
      </c>
      <c r="BO77" s="155" t="n">
        <v>1</v>
      </c>
      <c r="BP77" s="186" t="n">
        <f aca="false">IF(BN77&gt;0,BO77*100/BN77,0)</f>
        <v>25</v>
      </c>
      <c r="BQ77" s="155" t="n">
        <v>10000</v>
      </c>
      <c r="BR77" s="155" t="n">
        <v>10000</v>
      </c>
      <c r="BS77" s="186" t="n">
        <f aca="false">IF(BQ77&gt;0,BR77*100/BQ77,0)</f>
        <v>100</v>
      </c>
      <c r="BT77" s="190" t="n">
        <v>0</v>
      </c>
      <c r="BU77" s="214" t="n">
        <v>0</v>
      </c>
      <c r="BV77" s="190" t="n">
        <v>0</v>
      </c>
      <c r="BW77" s="186" t="n">
        <f aca="false">IF(BT77&gt;0,BV77*100/BT77,0)</f>
        <v>0</v>
      </c>
      <c r="BX77" s="214" t="n">
        <v>0</v>
      </c>
      <c r="BY77" s="186" t="n">
        <f aca="false">IF(BU77&gt;0,BX77*100/BU77,0)</f>
        <v>0</v>
      </c>
      <c r="BZ77" s="190" t="n">
        <v>0</v>
      </c>
      <c r="CA77" s="186" t="n">
        <f aca="false">IF(BT77&gt;0,BZ77*100/BT77,0)</f>
        <v>0</v>
      </c>
      <c r="CB77" s="214" t="n">
        <v>0</v>
      </c>
      <c r="CC77" s="186" t="n">
        <f aca="false">IF(BU77&gt;0,CB77*100/BU77,0)</f>
        <v>0</v>
      </c>
      <c r="CD77" s="190" t="n">
        <v>0</v>
      </c>
      <c r="CE77" s="186" t="n">
        <v>0</v>
      </c>
      <c r="CF77" s="190" t="n">
        <v>0</v>
      </c>
      <c r="CG77" s="186" t="n">
        <f aca="false">IF(CD77&gt;0,CF77*100/CD77,0)</f>
        <v>0</v>
      </c>
      <c r="CH77" s="214" t="n">
        <v>0</v>
      </c>
      <c r="CI77" s="186" t="n">
        <f aca="false">IF(CE77&gt;0,CH77*100/CE77,0)</f>
        <v>0</v>
      </c>
      <c r="CJ77" s="430" t="n">
        <v>0</v>
      </c>
      <c r="CK77" s="155" t="n">
        <v>0</v>
      </c>
      <c r="CL77" s="186" t="n">
        <f aca="false">IF(CJ77&gt;0,CK77*100/CJ77,0)</f>
        <v>0</v>
      </c>
      <c r="CM77" s="431" t="n">
        <v>0</v>
      </c>
      <c r="CN77" s="155" t="n">
        <v>0</v>
      </c>
      <c r="CO77" s="186" t="n">
        <f aca="false">IF(CM77&gt;0,CN77*100/CM77,0)</f>
        <v>0</v>
      </c>
      <c r="CP77" s="155" t="n">
        <v>0</v>
      </c>
      <c r="CQ77" s="155" t="n">
        <v>0</v>
      </c>
      <c r="CR77" s="186" t="n">
        <f aca="false">IF(CP77&gt;0,CQ77*100/CP77,0)</f>
        <v>0</v>
      </c>
      <c r="CS77" s="155" t="n">
        <v>0</v>
      </c>
      <c r="CT77" s="155" t="n">
        <v>0</v>
      </c>
      <c r="CU77" s="186" t="n">
        <f aca="false">IF(CS77&gt;0,CT77*100/CS77,0)</f>
        <v>0</v>
      </c>
      <c r="CV77" s="433" t="n">
        <v>5</v>
      </c>
      <c r="CW77" s="155" t="n">
        <v>5</v>
      </c>
      <c r="CX77" s="186" t="n">
        <f aca="false">IF(CV77&gt;0,CW77*100/CV77,0)</f>
        <v>100</v>
      </c>
      <c r="CY77" s="433" t="n">
        <v>40</v>
      </c>
      <c r="CZ77" s="155" t="n">
        <v>0</v>
      </c>
      <c r="DA77" s="186" t="n">
        <f aca="false">IF(CY77&gt;0,CZ77*100/CY77,0)</f>
        <v>0</v>
      </c>
      <c r="DB77" s="155" t="n">
        <v>0</v>
      </c>
      <c r="DC77" s="155" t="n">
        <v>0</v>
      </c>
      <c r="DD77" s="186" t="n">
        <f aca="false">IF(DB77&gt;0,DC77*100/DB77,0)</f>
        <v>0</v>
      </c>
      <c r="DE77" s="155" t="n">
        <v>0</v>
      </c>
      <c r="DF77" s="155" t="n">
        <v>0</v>
      </c>
      <c r="DG77" s="186" t="n">
        <f aca="false">IF(DE77&gt;0,DF77*100/DE77,0)</f>
        <v>0</v>
      </c>
      <c r="DH77" s="190" t="n">
        <v>1</v>
      </c>
      <c r="DI77" s="214" t="n">
        <v>1.68</v>
      </c>
      <c r="DJ77" s="190" t="n">
        <v>0</v>
      </c>
      <c r="DK77" s="186" t="n">
        <f aca="false">IF(DH77&gt;0,DJ77*100/DH77,0)</f>
        <v>0</v>
      </c>
      <c r="DL77" s="214" t="n">
        <v>0</v>
      </c>
      <c r="DM77" s="186" t="n">
        <f aca="false">IF(DI77&gt;0,DL77*100/DI77,0)</f>
        <v>0</v>
      </c>
      <c r="DN77" s="190" t="n">
        <v>0</v>
      </c>
      <c r="DO77" s="186" t="n">
        <f aca="false">IF(DH77&gt;0,DN77*100/DH77,0)</f>
        <v>0</v>
      </c>
      <c r="DP77" s="214" t="n">
        <v>0</v>
      </c>
      <c r="DQ77" s="186" t="n">
        <f aca="false">IF(DI77&gt;0,DP77*100/DI77,0)</f>
        <v>0</v>
      </c>
      <c r="DR77" s="190" t="n">
        <v>0</v>
      </c>
      <c r="DS77" s="186" t="n">
        <v>0</v>
      </c>
      <c r="DT77" s="190" t="n">
        <v>0</v>
      </c>
      <c r="DU77" s="186" t="n">
        <f aca="false">IF(DR77&gt;0,DT77*100/DR77,0)</f>
        <v>0</v>
      </c>
      <c r="DV77" s="214" t="n">
        <v>0</v>
      </c>
      <c r="DW77" s="186" t="n">
        <f aca="false">IF(DS77&gt;0,DV77*100/DS77,0)</f>
        <v>0</v>
      </c>
      <c r="DX77" s="188" t="n">
        <v>0</v>
      </c>
      <c r="DY77" s="188" t="n">
        <v>0</v>
      </c>
      <c r="DZ77" s="424" t="n">
        <f aca="false">IF(DX77&gt;0,DY77*100/DX77,0)</f>
        <v>0</v>
      </c>
      <c r="EA77" s="188" t="n">
        <v>0</v>
      </c>
      <c r="EB77" s="188" t="n">
        <v>0</v>
      </c>
      <c r="EC77" s="424" t="n">
        <f aca="false">IF(EA77&gt;0,EB77*100/EA77,0)</f>
        <v>0</v>
      </c>
      <c r="ED77" s="188" t="n">
        <v>0</v>
      </c>
      <c r="EE77" s="188" t="n">
        <v>0</v>
      </c>
      <c r="EF77" s="424" t="n">
        <f aca="false">IF(ED77&gt;0,EE77*100/ED77,0)</f>
        <v>0</v>
      </c>
      <c r="EG77" s="421" t="n">
        <v>0.95</v>
      </c>
      <c r="EH77" s="155" t="n">
        <v>0</v>
      </c>
      <c r="EI77" s="186" t="n">
        <f aca="false">IF(EG77&gt;0,EH77*100/EG77,0)</f>
        <v>0</v>
      </c>
      <c r="EJ77" s="422" t="n">
        <v>1.19014356</v>
      </c>
      <c r="EK77" s="476" t="n">
        <v>0.112</v>
      </c>
      <c r="EL77" s="186" t="n">
        <f aca="false">IF(EJ77&gt;0,EK77*100/EJ77,0)</f>
        <v>9.41062942020205</v>
      </c>
      <c r="EM77" s="422" t="n">
        <v>8.90422986</v>
      </c>
      <c r="EN77" s="476" t="n">
        <v>1.457</v>
      </c>
      <c r="EO77" s="186" t="n">
        <f aca="false">IF(EM77&gt;0,EN77*100/EM77,0)</f>
        <v>16.3630097482681</v>
      </c>
      <c r="EP77" s="424" t="n">
        <f aca="false">EJ77+EM77</f>
        <v>10.09437342</v>
      </c>
      <c r="EQ77" s="424" t="n">
        <f aca="false">EK77+EN77</f>
        <v>1.569</v>
      </c>
      <c r="ER77" s="186" t="n">
        <f aca="false">IF(EP77&gt;0,EQ77*100/EP77,0)</f>
        <v>15.543312444647</v>
      </c>
      <c r="ES77" s="190" t="n">
        <f aca="false">BT77+DH77+'โครงการ-ผลผลิตที่ 1'!EG77</f>
        <v>2</v>
      </c>
      <c r="ET77" s="214" t="n">
        <f aca="false">BU77+DI77+'โครงการ-ผลผลิตที่ 1'!EH77</f>
        <v>2.7259</v>
      </c>
      <c r="EU77" s="190" t="n">
        <f aca="false">BV77+DJ77+'โครงการ-ผลผลิตที่ 1'!EI77</f>
        <v>0</v>
      </c>
      <c r="EV77" s="186" t="n">
        <f aca="false">IF(ES77&gt;0,EU77*100/ES77,0)</f>
        <v>0</v>
      </c>
      <c r="EW77" s="214" t="n">
        <f aca="false">BX77+DL77+'โครงการ-ผลผลิตที่ 1'!EK77</f>
        <v>0</v>
      </c>
      <c r="EX77" s="186" t="n">
        <f aca="false">IF(ET77&gt;0,EW77*100/ET77,0)</f>
        <v>0</v>
      </c>
      <c r="EY77" s="190" t="n">
        <f aca="false">BZ77+DN77+'[1]โครงการ-ผลผลิตที่ 1'!EM77</f>
        <v>1</v>
      </c>
      <c r="EZ77" s="186" t="n">
        <f aca="false">IF(ES77&gt;0,EY77*100/ES77,0)</f>
        <v>50</v>
      </c>
      <c r="FA77" s="214" t="n">
        <f aca="false">CB77+DP77+'โครงการ-ผลผลิตที่ 1'!EO77</f>
        <v>1.0459</v>
      </c>
      <c r="FB77" s="186" t="n">
        <f aca="false">IF(ET77&gt;0,FA77*100/ET77,0)</f>
        <v>38.3689790527899</v>
      </c>
      <c r="FC77" s="190" t="n">
        <f aca="false">CD77+DR77+'โครงการ-ผลผลิตที่ 1'!EQ77</f>
        <v>0</v>
      </c>
      <c r="FD77" s="214" t="n">
        <f aca="false">CE77+DS77+'โครงการ-ผลผลิตที่ 1'!ER77</f>
        <v>0</v>
      </c>
      <c r="FE77" s="190" t="n">
        <f aca="false">CF77+DT77+'โครงการ-ผลผลิตที่ 1'!ES77</f>
        <v>0</v>
      </c>
      <c r="FF77" s="186" t="n">
        <f aca="false">IF(FC77&gt;0,FE77*100/FC77,0)</f>
        <v>0</v>
      </c>
      <c r="FG77" s="214" t="n">
        <f aca="false">CH77+DV77+'โครงการ-ผลผลิตที่ 1'!EU77</f>
        <v>0</v>
      </c>
      <c r="FH77" s="186" t="n">
        <f aca="false">IF(FD77&gt;0,FG77*100/FD77,0)</f>
        <v>0</v>
      </c>
      <c r="FI77" s="433" t="n">
        <f aca="false">CJ77+CV77</f>
        <v>5</v>
      </c>
      <c r="FJ77" s="433" t="n">
        <f aca="false">CK77+CW77</f>
        <v>5</v>
      </c>
      <c r="FK77" s="433" t="n">
        <f aca="false">CM77+CY77</f>
        <v>40</v>
      </c>
      <c r="FL77" s="433" t="n">
        <f aca="false">CN77+CZ77</f>
        <v>0</v>
      </c>
    </row>
    <row r="78" s="187" customFormat="true" ht="21.75" hidden="false" customHeight="true" outlineLevel="0" collapsed="false">
      <c r="A78" s="188" t="n">
        <v>9</v>
      </c>
      <c r="B78" s="220" t="s">
        <v>165</v>
      </c>
      <c r="C78" s="426" t="n">
        <v>1</v>
      </c>
      <c r="D78" s="155" t="n">
        <v>1</v>
      </c>
      <c r="E78" s="186" t="n">
        <f aca="false">IF(C78&gt;0,D78*100/C78,0)</f>
        <v>100</v>
      </c>
      <c r="F78" s="155" t="n">
        <v>40</v>
      </c>
      <c r="G78" s="155" t="n">
        <v>40</v>
      </c>
      <c r="H78" s="186" t="n">
        <f aca="false">IF(F78&gt;0,G78*100/F78,0)</f>
        <v>100</v>
      </c>
      <c r="I78" s="427" t="n">
        <v>21.7</v>
      </c>
      <c r="J78" s="428" t="n">
        <v>10</v>
      </c>
      <c r="K78" s="186" t="n">
        <f aca="false">IF(I78&gt;0,J78*100/I78,0)</f>
        <v>46.0829493087558</v>
      </c>
      <c r="L78" s="190" t="n">
        <v>4</v>
      </c>
      <c r="M78" s="190" t="n">
        <v>4</v>
      </c>
      <c r="N78" s="186" t="n">
        <f aca="false">IF(L78&gt;0,M78*100/L78,0)</f>
        <v>100</v>
      </c>
      <c r="O78" s="190" t="n">
        <v>6</v>
      </c>
      <c r="P78" s="190" t="n">
        <v>6</v>
      </c>
      <c r="Q78" s="186" t="n">
        <f aca="false">IF(O78&gt;0,P78*100/O78,0)</f>
        <v>100</v>
      </c>
      <c r="R78" s="190" t="n">
        <v>0</v>
      </c>
      <c r="S78" s="190" t="n">
        <v>0</v>
      </c>
      <c r="T78" s="186" t="n">
        <f aca="false">IF(R78&gt;0,S78*100/R78,0)</f>
        <v>0</v>
      </c>
      <c r="U78" s="190" t="n">
        <f aca="false">L78+O78+R78</f>
        <v>10</v>
      </c>
      <c r="V78" s="190" t="n">
        <f aca="false">M78+P78+S78</f>
        <v>10</v>
      </c>
      <c r="W78" s="186" t="n">
        <f aca="false">IF(U78&gt;0,V78*100/U78,0)</f>
        <v>100</v>
      </c>
      <c r="X78" s="190" t="n">
        <v>80</v>
      </c>
      <c r="Y78" s="155" t="n">
        <v>80</v>
      </c>
      <c r="Z78" s="186" t="n">
        <f aca="false">IF(X78&gt;0,Y78*100/X78,0)</f>
        <v>100</v>
      </c>
      <c r="AA78" s="213" t="n">
        <v>0</v>
      </c>
      <c r="AB78" s="155" t="n">
        <v>0</v>
      </c>
      <c r="AC78" s="186" t="n">
        <f aca="false">IF(AA78&gt;0,AB78*100/AA78,0)</f>
        <v>0</v>
      </c>
      <c r="AD78" s="213" t="n">
        <v>0</v>
      </c>
      <c r="AE78" s="155" t="n">
        <v>0</v>
      </c>
      <c r="AF78" s="186" t="n">
        <f aca="false">IF(AD78&gt;0,AE78*100/AD78,0)</f>
        <v>0</v>
      </c>
      <c r="AG78" s="213" t="n">
        <f aca="false">X78+AA78+AD78</f>
        <v>80</v>
      </c>
      <c r="AH78" s="213" t="n">
        <f aca="false">Y78+AB78+AE78</f>
        <v>80</v>
      </c>
      <c r="AI78" s="186" t="n">
        <f aca="false">IF(AG78&gt;0,AH78*100/AG78,0)</f>
        <v>100</v>
      </c>
      <c r="AJ78" s="155" t="n">
        <v>2</v>
      </c>
      <c r="AK78" s="155" t="n">
        <v>2</v>
      </c>
      <c r="AL78" s="186" t="n">
        <f aca="false">IF(AJ78&gt;0,AK78*100/AJ78,0)</f>
        <v>100</v>
      </c>
      <c r="AM78" s="155" t="n">
        <v>0</v>
      </c>
      <c r="AN78" s="190" t="n">
        <v>0</v>
      </c>
      <c r="AO78" s="186" t="n">
        <f aca="false">IF(AM78&gt;0,AN78*100/AM78,0)</f>
        <v>0</v>
      </c>
      <c r="AP78" s="430" t="n">
        <v>0</v>
      </c>
      <c r="AQ78" s="190" t="n">
        <v>0</v>
      </c>
      <c r="AR78" s="186" t="n">
        <f aca="false">IF(AP78&gt;0,AQ78*100/AP78,0)</f>
        <v>0</v>
      </c>
      <c r="AS78" s="155" t="n">
        <f aca="false">AM78+AP78</f>
        <v>0</v>
      </c>
      <c r="AT78" s="155" t="n">
        <f aca="false">AN78+AQ78</f>
        <v>0</v>
      </c>
      <c r="AU78" s="186" t="n">
        <f aca="false">IF(AS78&gt;0,AT78*100/AS78,0)</f>
        <v>0</v>
      </c>
      <c r="AV78" s="155" t="n">
        <v>0</v>
      </c>
      <c r="AW78" s="155" t="n">
        <v>0</v>
      </c>
      <c r="AX78" s="186" t="n">
        <f aca="false">IF(AV78&gt;0,AW78*100/AV78,0)</f>
        <v>0</v>
      </c>
      <c r="AY78" s="155" t="n">
        <v>0</v>
      </c>
      <c r="AZ78" s="155" t="n">
        <v>0</v>
      </c>
      <c r="BA78" s="186" t="n">
        <f aca="false">IF(AY78&gt;0,AZ78*100/AY78,0)</f>
        <v>0</v>
      </c>
      <c r="BB78" s="155" t="n">
        <v>0</v>
      </c>
      <c r="BC78" s="155" t="n">
        <v>0</v>
      </c>
      <c r="BD78" s="186" t="n">
        <f aca="false">IF(BB78&gt;0,BC78*100/BB78,0)</f>
        <v>0</v>
      </c>
      <c r="BE78" s="485" t="n">
        <v>3</v>
      </c>
      <c r="BF78" s="190" t="n">
        <v>3</v>
      </c>
      <c r="BG78" s="186" t="n">
        <f aca="false">IF(BE78&gt;0,BF78*100/BE78,0)</f>
        <v>100</v>
      </c>
      <c r="BH78" s="485" t="n">
        <v>240</v>
      </c>
      <c r="BI78" s="190" t="n">
        <v>240</v>
      </c>
      <c r="BJ78" s="186" t="n">
        <f aca="false">IF(BH78&gt;0,BI78*100/BH78,0)</f>
        <v>100</v>
      </c>
      <c r="BK78" s="155" t="n">
        <v>0</v>
      </c>
      <c r="BL78" s="155" t="n">
        <v>0</v>
      </c>
      <c r="BM78" s="186" t="n">
        <f aca="false">IF(BK78&gt;0,BL78*100/BK78,0)</f>
        <v>0</v>
      </c>
      <c r="BN78" s="155" t="n">
        <v>4</v>
      </c>
      <c r="BO78" s="155" t="n">
        <v>1</v>
      </c>
      <c r="BP78" s="186" t="n">
        <f aca="false">IF(BN78&gt;0,BO78*100/BN78,0)</f>
        <v>25</v>
      </c>
      <c r="BQ78" s="155"/>
      <c r="BR78" s="155" t="n">
        <v>0</v>
      </c>
      <c r="BS78" s="186" t="n">
        <f aca="false">IF(BQ78&gt;0,BR78*100/BQ78,0)</f>
        <v>0</v>
      </c>
      <c r="BT78" s="190" t="n">
        <v>0</v>
      </c>
      <c r="BU78" s="214" t="n">
        <v>0</v>
      </c>
      <c r="BV78" s="190" t="n">
        <v>0</v>
      </c>
      <c r="BW78" s="186" t="n">
        <f aca="false">IF(BT78&gt;0,BV78*100/BT78,0)</f>
        <v>0</v>
      </c>
      <c r="BX78" s="214" t="n">
        <v>0</v>
      </c>
      <c r="BY78" s="186" t="n">
        <f aca="false">IF(BU78&gt;0,BX78*100/BU78,0)</f>
        <v>0</v>
      </c>
      <c r="BZ78" s="190" t="n">
        <v>0</v>
      </c>
      <c r="CA78" s="186" t="n">
        <f aca="false">IF(BT78&gt;0,BZ78*100/BT78,0)</f>
        <v>0</v>
      </c>
      <c r="CB78" s="214" t="n">
        <v>0</v>
      </c>
      <c r="CC78" s="186" t="n">
        <f aca="false">IF(BU78&gt;0,CB78*100/BU78,0)</f>
        <v>0</v>
      </c>
      <c r="CD78" s="190" t="n">
        <v>0</v>
      </c>
      <c r="CE78" s="186" t="n">
        <v>0</v>
      </c>
      <c r="CF78" s="190" t="n">
        <v>0</v>
      </c>
      <c r="CG78" s="186" t="n">
        <f aca="false">IF(CD78&gt;0,CF78*100/CD78,0)</f>
        <v>0</v>
      </c>
      <c r="CH78" s="214" t="n">
        <v>0</v>
      </c>
      <c r="CI78" s="186" t="n">
        <f aca="false">IF(CE78&gt;0,CH78*100/CE78,0)</f>
        <v>0</v>
      </c>
      <c r="CJ78" s="430" t="n">
        <v>0</v>
      </c>
      <c r="CK78" s="155" t="n">
        <v>0</v>
      </c>
      <c r="CL78" s="186" t="n">
        <f aca="false">IF(CJ78&gt;0,CK78*100/CJ78,0)</f>
        <v>0</v>
      </c>
      <c r="CM78" s="431" t="n">
        <v>0</v>
      </c>
      <c r="CN78" s="155" t="n">
        <v>0</v>
      </c>
      <c r="CO78" s="186" t="n">
        <f aca="false">IF(CM78&gt;0,CN78*100/CM78,0)</f>
        <v>0</v>
      </c>
      <c r="CP78" s="155" t="n">
        <v>0</v>
      </c>
      <c r="CQ78" s="155" t="n">
        <v>0</v>
      </c>
      <c r="CR78" s="186" t="n">
        <f aca="false">IF(CP78&gt;0,CQ78*100/CP78,0)</f>
        <v>0</v>
      </c>
      <c r="CS78" s="155" t="n">
        <v>0</v>
      </c>
      <c r="CT78" s="155" t="n">
        <v>0</v>
      </c>
      <c r="CU78" s="186" t="n">
        <f aca="false">IF(CS78&gt;0,CT78*100/CS78,0)</f>
        <v>0</v>
      </c>
      <c r="CV78" s="433" t="n">
        <v>0</v>
      </c>
      <c r="CW78" s="155" t="n">
        <v>0</v>
      </c>
      <c r="CX78" s="186" t="n">
        <f aca="false">IF(CV78&gt;0,CW78*100/CV78,0)</f>
        <v>0</v>
      </c>
      <c r="CY78" s="433" t="n">
        <v>0</v>
      </c>
      <c r="CZ78" s="155" t="n">
        <v>0</v>
      </c>
      <c r="DA78" s="186" t="n">
        <f aca="false">IF(CY78&gt;0,CZ78*100/CY78,0)</f>
        <v>0</v>
      </c>
      <c r="DB78" s="155" t="n">
        <v>0</v>
      </c>
      <c r="DC78" s="155" t="n">
        <v>0</v>
      </c>
      <c r="DD78" s="186" t="n">
        <f aca="false">IF(DB78&gt;0,DC78*100/DB78,0)</f>
        <v>0</v>
      </c>
      <c r="DE78" s="155" t="n">
        <v>0</v>
      </c>
      <c r="DF78" s="155" t="n">
        <v>0</v>
      </c>
      <c r="DG78" s="186" t="n">
        <f aca="false">IF(DE78&gt;0,DF78*100/DE78,0)</f>
        <v>0</v>
      </c>
      <c r="DH78" s="190" t="n">
        <v>0</v>
      </c>
      <c r="DI78" s="214" t="n">
        <v>0</v>
      </c>
      <c r="DJ78" s="190" t="n">
        <v>0</v>
      </c>
      <c r="DK78" s="186" t="n">
        <f aca="false">IF(DH78&gt;0,DJ78*100/DH78,0)</f>
        <v>0</v>
      </c>
      <c r="DL78" s="214" t="n">
        <v>0</v>
      </c>
      <c r="DM78" s="186" t="n">
        <f aca="false">IF(DI78&gt;0,DL78*100/DI78,0)</f>
        <v>0</v>
      </c>
      <c r="DN78" s="190" t="n">
        <v>0</v>
      </c>
      <c r="DO78" s="186" t="n">
        <f aca="false">IF(DH78&gt;0,DN78*100/DH78,0)</f>
        <v>0</v>
      </c>
      <c r="DP78" s="214" t="n">
        <v>0</v>
      </c>
      <c r="DQ78" s="186" t="n">
        <f aca="false">IF(DI78&gt;0,DP78*100/DI78,0)</f>
        <v>0</v>
      </c>
      <c r="DR78" s="190" t="n">
        <v>0</v>
      </c>
      <c r="DS78" s="186" t="n">
        <v>0</v>
      </c>
      <c r="DT78" s="190" t="n">
        <v>0</v>
      </c>
      <c r="DU78" s="186" t="n">
        <f aca="false">IF(DR78&gt;0,DT78*100/DR78,0)</f>
        <v>0</v>
      </c>
      <c r="DV78" s="214" t="n">
        <v>0</v>
      </c>
      <c r="DW78" s="186" t="n">
        <f aca="false">IF(DS78&gt;0,DV78*100/DS78,0)</f>
        <v>0</v>
      </c>
      <c r="DX78" s="188" t="n">
        <v>62</v>
      </c>
      <c r="DY78" s="188" t="n">
        <v>0</v>
      </c>
      <c r="DZ78" s="424" t="n">
        <f aca="false">IF(DX78&gt;0,DY78*100/DX78,0)</f>
        <v>0</v>
      </c>
      <c r="EA78" s="188" t="n">
        <v>0</v>
      </c>
      <c r="EB78" s="188" t="n">
        <v>0</v>
      </c>
      <c r="EC78" s="424" t="n">
        <f aca="false">IF(EA78&gt;0,EB78*100/EA78,0)</f>
        <v>0</v>
      </c>
      <c r="ED78" s="188" t="n">
        <v>0</v>
      </c>
      <c r="EE78" s="188" t="n">
        <v>0</v>
      </c>
      <c r="EF78" s="424" t="n">
        <f aca="false">IF(ED78&gt;0,EE78*100/ED78,0)</f>
        <v>0</v>
      </c>
      <c r="EG78" s="421" t="n">
        <v>0</v>
      </c>
      <c r="EH78" s="155" t="n">
        <v>0</v>
      </c>
      <c r="EI78" s="186" t="n">
        <f aca="false">IF(EG78&gt;0,EH78*100/EG78,0)</f>
        <v>0</v>
      </c>
      <c r="EJ78" s="422" t="n">
        <v>0</v>
      </c>
      <c r="EK78" s="476" t="n">
        <v>0</v>
      </c>
      <c r="EL78" s="186" t="n">
        <f aca="false">IF(EJ78&gt;0,EK78*100/EJ78,0)</f>
        <v>0</v>
      </c>
      <c r="EM78" s="422" t="n">
        <v>0.305</v>
      </c>
      <c r="EN78" s="476" t="n">
        <v>0.015</v>
      </c>
      <c r="EO78" s="186" t="n">
        <f aca="false">IF(EM78&gt;0,EN78*100/EM78,0)</f>
        <v>4.91803278688525</v>
      </c>
      <c r="EP78" s="424" t="n">
        <f aca="false">EJ78+EM78</f>
        <v>0.305</v>
      </c>
      <c r="EQ78" s="424" t="n">
        <f aca="false">EK78+EN78</f>
        <v>0.015</v>
      </c>
      <c r="ER78" s="186" t="n">
        <f aca="false">IF(EP78&gt;0,EQ78*100/EP78,0)</f>
        <v>4.91803278688525</v>
      </c>
      <c r="ES78" s="190" t="n">
        <f aca="false">BT78+DH78+'โครงการ-ผลผลิตที่ 1'!EG78</f>
        <v>0</v>
      </c>
      <c r="ET78" s="214" t="n">
        <f aca="false">BU78+DI78+'โครงการ-ผลผลิตที่ 1'!EH78</f>
        <v>0</v>
      </c>
      <c r="EU78" s="190" t="n">
        <f aca="false">BV78+DJ78+'โครงการ-ผลผลิตที่ 1'!EI78</f>
        <v>0</v>
      </c>
      <c r="EV78" s="186" t="n">
        <f aca="false">IF(ES78&gt;0,EU78*100/ES78,0)</f>
        <v>0</v>
      </c>
      <c r="EW78" s="214" t="n">
        <f aca="false">BX78+DL78+'โครงการ-ผลผลิตที่ 1'!EK78</f>
        <v>0</v>
      </c>
      <c r="EX78" s="186" t="n">
        <f aca="false">IF(ET78&gt;0,EW78*100/ET78,0)</f>
        <v>0</v>
      </c>
      <c r="EY78" s="190" t="n">
        <f aca="false">BZ78+DN78+'[1]โครงการ-ผลผลิตที่ 1'!EM78</f>
        <v>0</v>
      </c>
      <c r="EZ78" s="186" t="n">
        <f aca="false">IF(ES78&gt;0,EY78*100/ES78,0)</f>
        <v>0</v>
      </c>
      <c r="FA78" s="214" t="n">
        <f aca="false">CB78+DP78+'โครงการ-ผลผลิตที่ 1'!EO78</f>
        <v>0</v>
      </c>
      <c r="FB78" s="186" t="n">
        <f aca="false">IF(ET78&gt;0,FA78*100/ET78,0)</f>
        <v>0</v>
      </c>
      <c r="FC78" s="190" t="n">
        <f aca="false">CD78+DR78+'โครงการ-ผลผลิตที่ 1'!EQ78</f>
        <v>0</v>
      </c>
      <c r="FD78" s="214" t="n">
        <f aca="false">CE78+DS78+'โครงการ-ผลผลิตที่ 1'!ER78</f>
        <v>0</v>
      </c>
      <c r="FE78" s="190" t="n">
        <f aca="false">CF78+DT78+'โครงการ-ผลผลิตที่ 1'!ES78</f>
        <v>0</v>
      </c>
      <c r="FF78" s="186" t="n">
        <f aca="false">IF(FC78&gt;0,FE78*100/FC78,0)</f>
        <v>0</v>
      </c>
      <c r="FG78" s="214" t="n">
        <f aca="false">CH78+DV78+'โครงการ-ผลผลิตที่ 1'!EU78</f>
        <v>0</v>
      </c>
      <c r="FH78" s="186" t="n">
        <f aca="false">IF(FD78&gt;0,FG78*100/FD78,0)</f>
        <v>0</v>
      </c>
      <c r="FI78" s="433" t="n">
        <f aca="false">CJ78+CV78</f>
        <v>0</v>
      </c>
      <c r="FJ78" s="433" t="n">
        <f aca="false">CK78+CW78</f>
        <v>0</v>
      </c>
      <c r="FK78" s="433" t="n">
        <f aca="false">CM78+CY78</f>
        <v>0</v>
      </c>
      <c r="FL78" s="433" t="n">
        <f aca="false">CN78+CZ78</f>
        <v>0</v>
      </c>
    </row>
    <row r="79" s="187" customFormat="true" ht="21.75" hidden="false" customHeight="true" outlineLevel="0" collapsed="false">
      <c r="A79" s="188" t="n">
        <v>10</v>
      </c>
      <c r="B79" s="220" t="s">
        <v>166</v>
      </c>
      <c r="C79" s="426" t="n">
        <v>4</v>
      </c>
      <c r="D79" s="155" t="n">
        <v>4</v>
      </c>
      <c r="E79" s="186" t="n">
        <f aca="false">IF(C79&gt;0,D79*100/C79,0)</f>
        <v>100</v>
      </c>
      <c r="F79" s="155" t="n">
        <v>590</v>
      </c>
      <c r="G79" s="155" t="n">
        <v>625</v>
      </c>
      <c r="H79" s="186" t="n">
        <f aca="false">IF(F79&gt;0,G79*100/F79,0)</f>
        <v>105.932203389831</v>
      </c>
      <c r="I79" s="427" t="n">
        <v>124.2</v>
      </c>
      <c r="J79" s="428" t="n">
        <v>0</v>
      </c>
      <c r="K79" s="186" t="n">
        <f aca="false">IF(I79&gt;0,J79*100/I79,0)</f>
        <v>0</v>
      </c>
      <c r="L79" s="190" t="n">
        <v>4</v>
      </c>
      <c r="M79" s="190" t="n">
        <v>4</v>
      </c>
      <c r="N79" s="186" t="n">
        <f aca="false">IF(L79&gt;0,M79*100/L79,0)</f>
        <v>100</v>
      </c>
      <c r="O79" s="190" t="n">
        <v>12</v>
      </c>
      <c r="P79" s="190" t="n">
        <v>12</v>
      </c>
      <c r="Q79" s="186" t="n">
        <f aca="false">IF(O79&gt;0,P79*100/O79,0)</f>
        <v>100</v>
      </c>
      <c r="R79" s="190" t="n">
        <v>0</v>
      </c>
      <c r="S79" s="190" t="n">
        <v>0</v>
      </c>
      <c r="T79" s="186" t="n">
        <f aca="false">IF(R79&gt;0,S79*100/R79,0)</f>
        <v>0</v>
      </c>
      <c r="U79" s="190" t="n">
        <f aca="false">L79+O79+R79</f>
        <v>16</v>
      </c>
      <c r="V79" s="190" t="n">
        <f aca="false">M79+P79+S79</f>
        <v>16</v>
      </c>
      <c r="W79" s="186" t="n">
        <f aca="false">IF(U79&gt;0,V79*100/U79,0)</f>
        <v>100</v>
      </c>
      <c r="X79" s="190" t="n">
        <v>60</v>
      </c>
      <c r="Y79" s="155" t="n">
        <v>60</v>
      </c>
      <c r="Z79" s="186" t="n">
        <f aca="false">IF(X79&gt;0,Y79*100/X79,0)</f>
        <v>100</v>
      </c>
      <c r="AA79" s="213" t="n">
        <v>0</v>
      </c>
      <c r="AB79" s="155" t="n">
        <v>0</v>
      </c>
      <c r="AC79" s="186" t="n">
        <f aca="false">IF(AA79&gt;0,AB79*100/AA79,0)</f>
        <v>0</v>
      </c>
      <c r="AD79" s="213" t="n">
        <v>0</v>
      </c>
      <c r="AE79" s="155" t="n">
        <v>0</v>
      </c>
      <c r="AF79" s="186" t="n">
        <f aca="false">IF(AD79&gt;0,AE79*100/AD79,0)</f>
        <v>0</v>
      </c>
      <c r="AG79" s="213" t="n">
        <f aca="false">X79+AA79+AD79</f>
        <v>60</v>
      </c>
      <c r="AH79" s="213" t="n">
        <f aca="false">Y79+AB79+AE79</f>
        <v>60</v>
      </c>
      <c r="AI79" s="186" t="n">
        <f aca="false">IF(AG79&gt;0,AH79*100/AG79,0)</f>
        <v>100</v>
      </c>
      <c r="AJ79" s="155" t="n">
        <v>4</v>
      </c>
      <c r="AK79" s="155" t="n">
        <v>4</v>
      </c>
      <c r="AL79" s="186" t="n">
        <f aca="false">IF(AJ79&gt;0,AK79*100/AJ79,0)</f>
        <v>100</v>
      </c>
      <c r="AM79" s="155" t="n">
        <v>25</v>
      </c>
      <c r="AN79" s="155" t="n">
        <v>25</v>
      </c>
      <c r="AO79" s="186" t="n">
        <f aca="false">IF(AM79&gt;0,AN79*100/AM79,0)</f>
        <v>100</v>
      </c>
      <c r="AP79" s="430" t="n">
        <v>0</v>
      </c>
      <c r="AQ79" s="190" t="n">
        <v>0</v>
      </c>
      <c r="AR79" s="186" t="n">
        <f aca="false">IF(AP79&gt;0,AQ79*100/AP79,0)</f>
        <v>0</v>
      </c>
      <c r="AS79" s="155" t="n">
        <f aca="false">AM79+AP79</f>
        <v>25</v>
      </c>
      <c r="AT79" s="155" t="n">
        <f aca="false">AN79+AQ79</f>
        <v>25</v>
      </c>
      <c r="AU79" s="186" t="n">
        <f aca="false">IF(AS79&gt;0,AT79*100/AS79,0)</f>
        <v>100</v>
      </c>
      <c r="AV79" s="155" t="n">
        <v>0</v>
      </c>
      <c r="AW79" s="155" t="n">
        <v>0</v>
      </c>
      <c r="AX79" s="186" t="n">
        <f aca="false">IF(AV79&gt;0,AW79*100/AV79,0)</f>
        <v>0</v>
      </c>
      <c r="AY79" s="155" t="n">
        <v>0</v>
      </c>
      <c r="AZ79" s="155" t="n">
        <v>0</v>
      </c>
      <c r="BA79" s="186" t="n">
        <f aca="false">IF(AY79&gt;0,AZ79*100/AY79,0)</f>
        <v>0</v>
      </c>
      <c r="BB79" s="155" t="n">
        <v>0</v>
      </c>
      <c r="BC79" s="155" t="n">
        <v>0</v>
      </c>
      <c r="BD79" s="186" t="n">
        <f aca="false">IF(BB79&gt;0,BC79*100/BB79,0)</f>
        <v>0</v>
      </c>
      <c r="BE79" s="485" t="n">
        <v>3</v>
      </c>
      <c r="BF79" s="190" t="n">
        <v>0</v>
      </c>
      <c r="BG79" s="186" t="n">
        <f aca="false">IF(BE79&gt;0,BF79*100/BE79,0)</f>
        <v>0</v>
      </c>
      <c r="BH79" s="485" t="n">
        <v>240</v>
      </c>
      <c r="BI79" s="190" t="n">
        <v>0</v>
      </c>
      <c r="BJ79" s="186" t="n">
        <f aca="false">IF(BH79&gt;0,BI79*100/BH79,0)</f>
        <v>0</v>
      </c>
      <c r="BK79" s="155" t="n">
        <v>3</v>
      </c>
      <c r="BL79" s="155" t="n">
        <v>0</v>
      </c>
      <c r="BM79" s="186" t="n">
        <f aca="false">IF(BK79&gt;0,BL79*100/BK79,0)</f>
        <v>0</v>
      </c>
      <c r="BN79" s="155" t="n">
        <v>4</v>
      </c>
      <c r="BO79" s="155" t="n">
        <v>1</v>
      </c>
      <c r="BP79" s="186" t="n">
        <f aca="false">IF(BN79&gt;0,BO79*100/BN79,0)</f>
        <v>25</v>
      </c>
      <c r="BQ79" s="155" t="n">
        <v>15000</v>
      </c>
      <c r="BR79" s="155" t="n">
        <v>15000</v>
      </c>
      <c r="BS79" s="186" t="n">
        <f aca="false">IF(BQ79&gt;0,BR79*100/BQ79,0)</f>
        <v>100</v>
      </c>
      <c r="BT79" s="190" t="n">
        <v>0</v>
      </c>
      <c r="BU79" s="214" t="n">
        <v>0</v>
      </c>
      <c r="BV79" s="190" t="n">
        <v>0</v>
      </c>
      <c r="BW79" s="186" t="n">
        <f aca="false">IF(BT79&gt;0,BV79*100/BT79,0)</f>
        <v>0</v>
      </c>
      <c r="BX79" s="214" t="n">
        <v>0</v>
      </c>
      <c r="BY79" s="186" t="n">
        <f aca="false">IF(BU79&gt;0,BX79*100/BU79,0)</f>
        <v>0</v>
      </c>
      <c r="BZ79" s="190" t="n">
        <v>0</v>
      </c>
      <c r="CA79" s="186" t="n">
        <f aca="false">IF(BT79&gt;0,BZ79*100/BT79,0)</f>
        <v>0</v>
      </c>
      <c r="CB79" s="214" t="n">
        <v>0</v>
      </c>
      <c r="CC79" s="186" t="n">
        <f aca="false">IF(BU79&gt;0,CB79*100/BU79,0)</f>
        <v>0</v>
      </c>
      <c r="CD79" s="190" t="n">
        <v>0</v>
      </c>
      <c r="CE79" s="186" t="n">
        <v>0</v>
      </c>
      <c r="CF79" s="190" t="n">
        <v>0</v>
      </c>
      <c r="CG79" s="186" t="n">
        <f aca="false">IF(CD79&gt;0,CF79*100/CD79,0)</f>
        <v>0</v>
      </c>
      <c r="CH79" s="214" t="n">
        <v>0</v>
      </c>
      <c r="CI79" s="186" t="n">
        <f aca="false">IF(CE79&gt;0,CH79*100/CE79,0)</f>
        <v>0</v>
      </c>
      <c r="CJ79" s="430" t="n">
        <v>0</v>
      </c>
      <c r="CK79" s="155" t="n">
        <v>0</v>
      </c>
      <c r="CL79" s="186" t="n">
        <f aca="false">IF(CJ79&gt;0,CK79*100/CJ79,0)</f>
        <v>0</v>
      </c>
      <c r="CM79" s="431" t="n">
        <v>0</v>
      </c>
      <c r="CN79" s="155" t="n">
        <v>0</v>
      </c>
      <c r="CO79" s="186" t="n">
        <f aca="false">IF(CM79&gt;0,CN79*100/CM79,0)</f>
        <v>0</v>
      </c>
      <c r="CP79" s="155" t="n">
        <v>0</v>
      </c>
      <c r="CQ79" s="155" t="n">
        <v>0</v>
      </c>
      <c r="CR79" s="186" t="n">
        <f aca="false">IF(CP79&gt;0,CQ79*100/CP79,0)</f>
        <v>0</v>
      </c>
      <c r="CS79" s="155" t="n">
        <v>0</v>
      </c>
      <c r="CT79" s="155" t="n">
        <v>0</v>
      </c>
      <c r="CU79" s="186" t="n">
        <f aca="false">IF(CS79&gt;0,CT79*100/CS79,0)</f>
        <v>0</v>
      </c>
      <c r="CV79" s="433" t="n">
        <v>5</v>
      </c>
      <c r="CW79" s="155" t="n">
        <v>5</v>
      </c>
      <c r="CX79" s="186" t="n">
        <f aca="false">IF(CV79&gt;0,CW79*100/CV79,0)</f>
        <v>100</v>
      </c>
      <c r="CY79" s="433" t="n">
        <v>60</v>
      </c>
      <c r="CZ79" s="155" t="n">
        <v>30</v>
      </c>
      <c r="DA79" s="186" t="n">
        <f aca="false">IF(CY79&gt;0,CZ79*100/CY79,0)</f>
        <v>50</v>
      </c>
      <c r="DB79" s="155" t="n">
        <v>0</v>
      </c>
      <c r="DC79" s="155" t="n">
        <v>0</v>
      </c>
      <c r="DD79" s="186" t="n">
        <f aca="false">IF(DB79&gt;0,DC79*100/DB79,0)</f>
        <v>0</v>
      </c>
      <c r="DE79" s="155" t="n">
        <v>0</v>
      </c>
      <c r="DF79" s="155" t="n">
        <v>0</v>
      </c>
      <c r="DG79" s="186" t="n">
        <f aca="false">IF(DE79&gt;0,DF79*100/DE79,0)</f>
        <v>0</v>
      </c>
      <c r="DH79" s="190" t="n">
        <v>1</v>
      </c>
      <c r="DI79" s="214" t="n">
        <v>0.78</v>
      </c>
      <c r="DJ79" s="190" t="n">
        <v>0</v>
      </c>
      <c r="DK79" s="186" t="n">
        <f aca="false">IF(DH79&gt;0,DJ79*100/DH79,0)</f>
        <v>0</v>
      </c>
      <c r="DL79" s="214" t="n">
        <v>0</v>
      </c>
      <c r="DM79" s="186" t="n">
        <f aca="false">IF(DI79&gt;0,DL79*100/DI79,0)</f>
        <v>0</v>
      </c>
      <c r="DN79" s="190" t="n">
        <v>0</v>
      </c>
      <c r="DO79" s="186" t="n">
        <f aca="false">IF(DH79&gt;0,DN79*100/DH79,0)</f>
        <v>0</v>
      </c>
      <c r="DP79" s="214" t="n">
        <v>0</v>
      </c>
      <c r="DQ79" s="186" t="n">
        <f aca="false">IF(DI79&gt;0,DP79*100/DI79,0)</f>
        <v>0</v>
      </c>
      <c r="DR79" s="190" t="n">
        <v>0</v>
      </c>
      <c r="DS79" s="186" t="n">
        <v>0</v>
      </c>
      <c r="DT79" s="190" t="n">
        <v>0</v>
      </c>
      <c r="DU79" s="186" t="n">
        <f aca="false">IF(DR79&gt;0,DT79*100/DR79,0)</f>
        <v>0</v>
      </c>
      <c r="DV79" s="214" t="n">
        <v>0</v>
      </c>
      <c r="DW79" s="186" t="n">
        <f aca="false">IF(DS79&gt;0,DV79*100/DS79,0)</f>
        <v>0</v>
      </c>
      <c r="DX79" s="188" t="n">
        <v>20</v>
      </c>
      <c r="DY79" s="188" t="n">
        <v>0</v>
      </c>
      <c r="DZ79" s="424" t="n">
        <f aca="false">IF(DX79&gt;0,DY79*100/DX79,0)</f>
        <v>0</v>
      </c>
      <c r="EA79" s="188" t="n">
        <v>10</v>
      </c>
      <c r="EB79" s="188" t="n">
        <v>0</v>
      </c>
      <c r="EC79" s="424" t="n">
        <f aca="false">IF(EA79&gt;0,EB79*100/EA79,0)</f>
        <v>0</v>
      </c>
      <c r="ED79" s="188" t="n">
        <v>0</v>
      </c>
      <c r="EE79" s="188" t="n">
        <v>0</v>
      </c>
      <c r="EF79" s="424" t="n">
        <f aca="false">IF(ED79&gt;0,EE79*100/ED79,0)</f>
        <v>0</v>
      </c>
      <c r="EG79" s="421" t="n">
        <v>0.5</v>
      </c>
      <c r="EH79" s="155" t="n">
        <v>0</v>
      </c>
      <c r="EI79" s="186" t="n">
        <f aca="false">IF(EG79&gt;0,EH79*100/EG79,0)</f>
        <v>0</v>
      </c>
      <c r="EJ79" s="422" t="n">
        <v>0.90125893</v>
      </c>
      <c r="EK79" s="476" t="n">
        <v>0.289</v>
      </c>
      <c r="EL79" s="186" t="n">
        <f aca="false">IF(EJ79&gt;0,EK79*100/EJ79,0)</f>
        <v>32.0662564752618</v>
      </c>
      <c r="EM79" s="422" t="n">
        <v>0.2403</v>
      </c>
      <c r="EN79" s="476" t="n">
        <v>0.023</v>
      </c>
      <c r="EO79" s="186" t="n">
        <f aca="false">IF(EM79&gt;0,EN79*100/EM79,0)</f>
        <v>9.57136912193092</v>
      </c>
      <c r="EP79" s="424" t="n">
        <f aca="false">EJ79+EM79</f>
        <v>1.14155893</v>
      </c>
      <c r="EQ79" s="424" t="n">
        <f aca="false">EK79+EN79</f>
        <v>0.312</v>
      </c>
      <c r="ER79" s="186" t="n">
        <f aca="false">IF(EP79&gt;0,EQ79*100/EP79,0)</f>
        <v>27.3310463262724</v>
      </c>
      <c r="ES79" s="190" t="n">
        <f aca="false">BT79+DH79+'โครงการ-ผลผลิตที่ 1'!EG79</f>
        <v>2</v>
      </c>
      <c r="ET79" s="214" t="n">
        <f aca="false">BU79+DI79+'โครงการ-ผลผลิตที่ 1'!EH79</f>
        <v>0.8941</v>
      </c>
      <c r="EU79" s="190" t="n">
        <f aca="false">BV79+DJ79+'โครงการ-ผลผลิตที่ 1'!EI79</f>
        <v>0</v>
      </c>
      <c r="EV79" s="186" t="n">
        <f aca="false">IF(ES79&gt;0,EU79*100/ES79,0)</f>
        <v>0</v>
      </c>
      <c r="EW79" s="214" t="n">
        <f aca="false">BX79+DL79+'โครงการ-ผลผลิตที่ 1'!EK79</f>
        <v>0</v>
      </c>
      <c r="EX79" s="186" t="n">
        <f aca="false">IF(ET79&gt;0,EW79*100/ET79,0)</f>
        <v>0</v>
      </c>
      <c r="EY79" s="190" t="n">
        <f aca="false">BZ79+DN79+'[1]โครงการ-ผลผลิตที่ 1'!EM79</f>
        <v>1</v>
      </c>
      <c r="EZ79" s="186" t="n">
        <f aca="false">IF(ES79&gt;0,EY79*100/ES79,0)</f>
        <v>50</v>
      </c>
      <c r="FA79" s="214" t="n">
        <f aca="false">CB79+DP79+'โครงการ-ผลผลิตที่ 1'!EO79</f>
        <v>0.11397</v>
      </c>
      <c r="FB79" s="186" t="n">
        <f aca="false">IF(ET79&gt;0,FA79*100/ET79,0)</f>
        <v>12.7468963203221</v>
      </c>
      <c r="FC79" s="190" t="n">
        <f aca="false">CD79+DR79+'โครงการ-ผลผลิตที่ 1'!EQ79</f>
        <v>0</v>
      </c>
      <c r="FD79" s="214" t="n">
        <f aca="false">CE79+DS79+'โครงการ-ผลผลิตที่ 1'!ER79</f>
        <v>0</v>
      </c>
      <c r="FE79" s="190" t="n">
        <f aca="false">CF79+DT79+'โครงการ-ผลผลิตที่ 1'!ES79</f>
        <v>0</v>
      </c>
      <c r="FF79" s="186" t="n">
        <f aca="false">IF(FC79&gt;0,FE79*100/FC79,0)</f>
        <v>0</v>
      </c>
      <c r="FG79" s="214" t="n">
        <f aca="false">CH79+DV79+'โครงการ-ผลผลิตที่ 1'!EU79</f>
        <v>0</v>
      </c>
      <c r="FH79" s="186" t="n">
        <f aca="false">IF(FD79&gt;0,FG79*100/FD79,0)</f>
        <v>0</v>
      </c>
      <c r="FI79" s="433" t="n">
        <f aca="false">CJ79+CV79</f>
        <v>5</v>
      </c>
      <c r="FJ79" s="433" t="n">
        <f aca="false">CK79+CW79</f>
        <v>5</v>
      </c>
      <c r="FK79" s="433" t="n">
        <f aca="false">CM79+CY79</f>
        <v>60</v>
      </c>
      <c r="FL79" s="433" t="n">
        <f aca="false">CN79+CZ79</f>
        <v>30</v>
      </c>
    </row>
    <row r="80" s="187" customFormat="true" ht="21.75" hidden="false" customHeight="true" outlineLevel="0" collapsed="false">
      <c r="A80" s="188" t="n">
        <v>11</v>
      </c>
      <c r="B80" s="220" t="s">
        <v>167</v>
      </c>
      <c r="C80" s="426" t="n">
        <v>5</v>
      </c>
      <c r="D80" s="155" t="n">
        <v>5</v>
      </c>
      <c r="E80" s="186" t="n">
        <f aca="false">IF(C80&gt;0,D80*100/C80,0)</f>
        <v>100</v>
      </c>
      <c r="F80" s="155" t="n">
        <v>940</v>
      </c>
      <c r="G80" s="155" t="n">
        <v>1473</v>
      </c>
      <c r="H80" s="186" t="n">
        <f aca="false">IF(F80&gt;0,G80*100/F80,0)</f>
        <v>156.702127659574</v>
      </c>
      <c r="I80" s="427" t="n">
        <v>394.15</v>
      </c>
      <c r="J80" s="428" t="n">
        <v>158</v>
      </c>
      <c r="K80" s="186" t="n">
        <f aca="false">IF(I80&gt;0,J80*100/I80,0)</f>
        <v>40.0862615755423</v>
      </c>
      <c r="L80" s="190" t="n">
        <v>4</v>
      </c>
      <c r="M80" s="190" t="n">
        <v>4</v>
      </c>
      <c r="N80" s="186" t="n">
        <f aca="false">IF(L80&gt;0,M80*100/L80,0)</f>
        <v>100</v>
      </c>
      <c r="O80" s="190" t="n">
        <v>18</v>
      </c>
      <c r="P80" s="190" t="n">
        <v>20</v>
      </c>
      <c r="Q80" s="186" t="n">
        <f aca="false">IF(O80&gt;0,P80*100/O80,0)</f>
        <v>111.111111111111</v>
      </c>
      <c r="R80" s="190" t="n">
        <v>0</v>
      </c>
      <c r="S80" s="190" t="n">
        <v>0</v>
      </c>
      <c r="T80" s="186" t="n">
        <f aca="false">IF(R80&gt;0,S80*100/R80,0)</f>
        <v>0</v>
      </c>
      <c r="U80" s="190" t="n">
        <f aca="false">L80+O80+R80</f>
        <v>22</v>
      </c>
      <c r="V80" s="190" t="n">
        <f aca="false">M80+P80+S80</f>
        <v>24</v>
      </c>
      <c r="W80" s="186" t="n">
        <f aca="false">IF(U80&gt;0,V80*100/U80,0)</f>
        <v>109.090909090909</v>
      </c>
      <c r="X80" s="190" t="n">
        <v>80</v>
      </c>
      <c r="Y80" s="155" t="n">
        <v>80</v>
      </c>
      <c r="Z80" s="186" t="n">
        <f aca="false">IF(X80&gt;0,Y80*100/X80,0)</f>
        <v>100</v>
      </c>
      <c r="AA80" s="213" t="n">
        <v>0</v>
      </c>
      <c r="AB80" s="155" t="n">
        <v>0</v>
      </c>
      <c r="AC80" s="186" t="n">
        <f aca="false">IF(AA80&gt;0,AB80*100/AA80,0)</f>
        <v>0</v>
      </c>
      <c r="AD80" s="213" t="n">
        <v>0</v>
      </c>
      <c r="AE80" s="155" t="n">
        <v>0</v>
      </c>
      <c r="AF80" s="186" t="n">
        <f aca="false">IF(AD80&gt;0,AE80*100/AD80,0)</f>
        <v>0</v>
      </c>
      <c r="AG80" s="213" t="n">
        <f aca="false">X80+AA80+AD80</f>
        <v>80</v>
      </c>
      <c r="AH80" s="213" t="n">
        <f aca="false">Y80+AB80+AE80</f>
        <v>80</v>
      </c>
      <c r="AI80" s="186" t="n">
        <f aca="false">IF(AG80&gt;0,AH80*100/AG80,0)</f>
        <v>100</v>
      </c>
      <c r="AJ80" s="155" t="n">
        <v>4</v>
      </c>
      <c r="AK80" s="155" t="n">
        <v>4</v>
      </c>
      <c r="AL80" s="186" t="n">
        <f aca="false">IF(AJ80&gt;0,AK80*100/AJ80,0)</f>
        <v>100</v>
      </c>
      <c r="AM80" s="155" t="n">
        <v>50</v>
      </c>
      <c r="AN80" s="190" t="n">
        <v>50</v>
      </c>
      <c r="AO80" s="186" t="n">
        <f aca="false">IF(AM80&gt;0,AN80*100/AM80,0)</f>
        <v>100</v>
      </c>
      <c r="AP80" s="430" t="n">
        <v>0</v>
      </c>
      <c r="AQ80" s="190" t="n">
        <v>0</v>
      </c>
      <c r="AR80" s="186" t="n">
        <f aca="false">IF(AP80&gt;0,AQ80*100/AP80,0)</f>
        <v>0</v>
      </c>
      <c r="AS80" s="155" t="n">
        <f aca="false">AM80+AP80</f>
        <v>50</v>
      </c>
      <c r="AT80" s="155" t="n">
        <f aca="false">AN80+AQ80</f>
        <v>50</v>
      </c>
      <c r="AU80" s="186" t="n">
        <f aca="false">IF(AS80&gt;0,AT80*100/AS80,0)</f>
        <v>100</v>
      </c>
      <c r="AV80" s="155" t="n">
        <v>0</v>
      </c>
      <c r="AW80" s="155" t="n">
        <v>0</v>
      </c>
      <c r="AX80" s="186" t="n">
        <f aca="false">IF(AV80&gt;0,AW80*100/AV80,0)</f>
        <v>0</v>
      </c>
      <c r="AY80" s="155" t="n">
        <v>0</v>
      </c>
      <c r="AZ80" s="155" t="n">
        <v>0</v>
      </c>
      <c r="BA80" s="186" t="n">
        <f aca="false">IF(AY80&gt;0,AZ80*100/AY80,0)</f>
        <v>0</v>
      </c>
      <c r="BB80" s="155" t="n">
        <v>0</v>
      </c>
      <c r="BC80" s="155" t="n">
        <v>0</v>
      </c>
      <c r="BD80" s="186" t="n">
        <f aca="false">IF(BB80&gt;0,BC80*100/BB80,0)</f>
        <v>0</v>
      </c>
      <c r="BE80" s="485" t="n">
        <v>6</v>
      </c>
      <c r="BF80" s="190" t="n">
        <v>6</v>
      </c>
      <c r="BG80" s="186" t="n">
        <f aca="false">IF(BE80&gt;0,BF80*100/BE80,0)</f>
        <v>100</v>
      </c>
      <c r="BH80" s="485" t="n">
        <v>480</v>
      </c>
      <c r="BI80" s="190" t="n">
        <v>480</v>
      </c>
      <c r="BJ80" s="186" t="n">
        <f aca="false">IF(BH80&gt;0,BI80*100/BH80,0)</f>
        <v>100</v>
      </c>
      <c r="BK80" s="155" t="n">
        <v>0</v>
      </c>
      <c r="BL80" s="155" t="n">
        <v>0</v>
      </c>
      <c r="BM80" s="186" t="n">
        <f aca="false">IF(BK80&gt;0,BL80*100/BK80,0)</f>
        <v>0</v>
      </c>
      <c r="BN80" s="155" t="n">
        <v>4</v>
      </c>
      <c r="BO80" s="155" t="n">
        <v>1</v>
      </c>
      <c r="BP80" s="186" t="n">
        <f aca="false">IF(BN80&gt;0,BO80*100/BN80,0)</f>
        <v>25</v>
      </c>
      <c r="BQ80" s="155" t="n">
        <v>13000</v>
      </c>
      <c r="BR80" s="155" t="n">
        <v>0</v>
      </c>
      <c r="BS80" s="186" t="n">
        <f aca="false">IF(BQ80&gt;0,BR80*100/BQ80,0)</f>
        <v>0</v>
      </c>
      <c r="BT80" s="190" t="n">
        <v>0</v>
      </c>
      <c r="BU80" s="214" t="n">
        <v>0</v>
      </c>
      <c r="BV80" s="190" t="n">
        <v>0</v>
      </c>
      <c r="BW80" s="186" t="n">
        <f aca="false">IF(BT80&gt;0,BV80*100/BT80,0)</f>
        <v>0</v>
      </c>
      <c r="BX80" s="214" t="n">
        <v>0</v>
      </c>
      <c r="BY80" s="186" t="n">
        <f aca="false">IF(BU80&gt;0,BX80*100/BU80,0)</f>
        <v>0</v>
      </c>
      <c r="BZ80" s="190" t="n">
        <v>0</v>
      </c>
      <c r="CA80" s="186" t="n">
        <f aca="false">IF(BT80&gt;0,BZ80*100/BT80,0)</f>
        <v>0</v>
      </c>
      <c r="CB80" s="214" t="n">
        <v>0</v>
      </c>
      <c r="CC80" s="186" t="n">
        <f aca="false">IF(BU80&gt;0,CB80*100/BU80,0)</f>
        <v>0</v>
      </c>
      <c r="CD80" s="190" t="n">
        <v>0</v>
      </c>
      <c r="CE80" s="186" t="n">
        <v>0</v>
      </c>
      <c r="CF80" s="190" t="n">
        <v>0</v>
      </c>
      <c r="CG80" s="186" t="n">
        <f aca="false">IF(CD80&gt;0,CF80*100/CD80,0)</f>
        <v>0</v>
      </c>
      <c r="CH80" s="214" t="n">
        <v>0</v>
      </c>
      <c r="CI80" s="186" t="n">
        <f aca="false">IF(CE80&gt;0,CH80*100/CE80,0)</f>
        <v>0</v>
      </c>
      <c r="CJ80" s="430" t="n">
        <v>0</v>
      </c>
      <c r="CK80" s="155" t="n">
        <v>0</v>
      </c>
      <c r="CL80" s="186" t="n">
        <f aca="false">IF(CJ80&gt;0,CK80*100/CJ80,0)</f>
        <v>0</v>
      </c>
      <c r="CM80" s="431" t="n">
        <v>0</v>
      </c>
      <c r="CN80" s="155" t="n">
        <v>0</v>
      </c>
      <c r="CO80" s="186" t="n">
        <f aca="false">IF(CM80&gt;0,CN80*100/CM80,0)</f>
        <v>0</v>
      </c>
      <c r="CP80" s="155" t="n">
        <v>0</v>
      </c>
      <c r="CQ80" s="155" t="n">
        <v>0</v>
      </c>
      <c r="CR80" s="186" t="n">
        <f aca="false">IF(CP80&gt;0,CQ80*100/CP80,0)</f>
        <v>0</v>
      </c>
      <c r="CS80" s="155" t="n">
        <v>0</v>
      </c>
      <c r="CT80" s="155" t="n">
        <v>0</v>
      </c>
      <c r="CU80" s="186" t="n">
        <f aca="false">IF(CS80&gt;0,CT80*100/CS80,0)</f>
        <v>0</v>
      </c>
      <c r="CV80" s="433" t="n">
        <v>0</v>
      </c>
      <c r="CW80" s="155" t="n">
        <v>0</v>
      </c>
      <c r="CX80" s="186" t="n">
        <f aca="false">IF(CV80&gt;0,CW80*100/CV80,0)</f>
        <v>0</v>
      </c>
      <c r="CY80" s="433" t="n">
        <v>0</v>
      </c>
      <c r="CZ80" s="155" t="n">
        <v>0</v>
      </c>
      <c r="DA80" s="186" t="n">
        <f aca="false">IF(CY80&gt;0,CZ80*100/CY80,0)</f>
        <v>0</v>
      </c>
      <c r="DB80" s="155" t="n">
        <v>0</v>
      </c>
      <c r="DC80" s="155" t="n">
        <v>0</v>
      </c>
      <c r="DD80" s="186" t="n">
        <f aca="false">IF(DB80&gt;0,DC80*100/DB80,0)</f>
        <v>0</v>
      </c>
      <c r="DE80" s="155" t="n">
        <v>0</v>
      </c>
      <c r="DF80" s="155" t="n">
        <v>0</v>
      </c>
      <c r="DG80" s="186" t="n">
        <f aca="false">IF(DE80&gt;0,DF80*100/DE80,0)</f>
        <v>0</v>
      </c>
      <c r="DH80" s="190" t="n">
        <v>0</v>
      </c>
      <c r="DI80" s="214" t="n">
        <v>0</v>
      </c>
      <c r="DJ80" s="190" t="n">
        <v>0</v>
      </c>
      <c r="DK80" s="186" t="n">
        <f aca="false">IF(DH80&gt;0,DJ80*100/DH80,0)</f>
        <v>0</v>
      </c>
      <c r="DL80" s="214" t="n">
        <v>0</v>
      </c>
      <c r="DM80" s="186" t="n">
        <f aca="false">IF(DI80&gt;0,DL80*100/DI80,0)</f>
        <v>0</v>
      </c>
      <c r="DN80" s="190" t="n">
        <v>0</v>
      </c>
      <c r="DO80" s="186" t="n">
        <f aca="false">IF(DH80&gt;0,DN80*100/DH80,0)</f>
        <v>0</v>
      </c>
      <c r="DP80" s="214" t="n">
        <v>0</v>
      </c>
      <c r="DQ80" s="186" t="n">
        <f aca="false">IF(DI80&gt;0,DP80*100/DI80,0)</f>
        <v>0</v>
      </c>
      <c r="DR80" s="190" t="n">
        <v>0</v>
      </c>
      <c r="DS80" s="186" t="n">
        <v>0</v>
      </c>
      <c r="DT80" s="190" t="n">
        <v>0</v>
      </c>
      <c r="DU80" s="186" t="n">
        <f aca="false">IF(DR80&gt;0,DT80*100/DR80,0)</f>
        <v>0</v>
      </c>
      <c r="DV80" s="214" t="n">
        <v>0</v>
      </c>
      <c r="DW80" s="186" t="n">
        <f aca="false">IF(DS80&gt;0,DV80*100/DS80,0)</f>
        <v>0</v>
      </c>
      <c r="DX80" s="188" t="n">
        <v>28</v>
      </c>
      <c r="DY80" s="188" t="n">
        <v>13</v>
      </c>
      <c r="DZ80" s="424" t="n">
        <f aca="false">IF(DX80&gt;0,DY80*100/DX80,0)</f>
        <v>46.4285714285714</v>
      </c>
      <c r="EA80" s="188" t="n">
        <v>50</v>
      </c>
      <c r="EB80" s="188" t="n">
        <v>27</v>
      </c>
      <c r="EC80" s="424" t="n">
        <f aca="false">IF(EA80&gt;0,EB80*100/EA80,0)</f>
        <v>54</v>
      </c>
      <c r="ED80" s="188" t="n">
        <v>0</v>
      </c>
      <c r="EE80" s="188" t="n">
        <v>0</v>
      </c>
      <c r="EF80" s="424" t="n">
        <f aca="false">IF(ED80&gt;0,EE80*100/ED80,0)</f>
        <v>0</v>
      </c>
      <c r="EG80" s="421" t="n">
        <v>4.3</v>
      </c>
      <c r="EH80" s="155" t="n">
        <v>0</v>
      </c>
      <c r="EI80" s="186" t="n">
        <f aca="false">IF(EG80&gt;0,EH80*100/EG80,0)</f>
        <v>0</v>
      </c>
      <c r="EJ80" s="422" t="n">
        <v>2.72469627</v>
      </c>
      <c r="EK80" s="476" t="n">
        <v>0.415</v>
      </c>
      <c r="EL80" s="186" t="n">
        <f aca="false">IF(EJ80&gt;0,EK80*100/EJ80,0)</f>
        <v>15.2310554599908</v>
      </c>
      <c r="EM80" s="422" t="n">
        <v>4.42999781</v>
      </c>
      <c r="EN80" s="476" t="n">
        <v>1.359</v>
      </c>
      <c r="EO80" s="186" t="n">
        <f aca="false">IF(EM80&gt;0,EN80*100/EM80,0)</f>
        <v>30.6772160684206</v>
      </c>
      <c r="EP80" s="424" t="n">
        <f aca="false">EJ80+EM80</f>
        <v>7.15469408</v>
      </c>
      <c r="EQ80" s="424" t="n">
        <f aca="false">EK80+EN80</f>
        <v>1.774</v>
      </c>
      <c r="ER80" s="186" t="n">
        <f aca="false">IF(EP80&gt;0,EQ80*100/EP80,0)</f>
        <v>24.7949105882666</v>
      </c>
      <c r="ES80" s="190" t="n">
        <f aca="false">BT80+DH80+'โครงการ-ผลผลิตที่ 1'!EG80</f>
        <v>2</v>
      </c>
      <c r="ET80" s="214" t="n">
        <f aca="false">BU80+DI80+'โครงการ-ผลผลิตที่ 1'!EH80</f>
        <v>0.8875</v>
      </c>
      <c r="EU80" s="190" t="n">
        <f aca="false">BV80+DJ80+'โครงการ-ผลผลิตที่ 1'!EI80</f>
        <v>0</v>
      </c>
      <c r="EV80" s="186" t="n">
        <f aca="false">IF(ES80&gt;0,EU80*100/ES80,0)</f>
        <v>0</v>
      </c>
      <c r="EW80" s="214" t="n">
        <f aca="false">BX80+DL80+'โครงการ-ผลผลิตที่ 1'!EK80</f>
        <v>0</v>
      </c>
      <c r="EX80" s="186" t="n">
        <f aca="false">IF(ET80&gt;0,EW80*100/ET80,0)</f>
        <v>0</v>
      </c>
      <c r="EY80" s="190" t="n">
        <f aca="false">BZ80+DN80+'[1]โครงการ-ผลผลิตที่ 1'!EM80</f>
        <v>2</v>
      </c>
      <c r="EZ80" s="186" t="n">
        <f aca="false">IF(ES80&gt;0,EY80*100/ES80,0)</f>
        <v>100</v>
      </c>
      <c r="FA80" s="214" t="n">
        <f aca="false">CB80+DP80+'โครงการ-ผลผลิตที่ 1'!EO80</f>
        <v>0.8875</v>
      </c>
      <c r="FB80" s="186" t="n">
        <f aca="false">IF(ET80&gt;0,FA80*100/ET80,0)</f>
        <v>100</v>
      </c>
      <c r="FC80" s="190" t="n">
        <f aca="false">CD80+DR80+'โครงการ-ผลผลิตที่ 1'!EQ80</f>
        <v>0</v>
      </c>
      <c r="FD80" s="214" t="n">
        <f aca="false">CE80+DS80+'โครงการ-ผลผลิตที่ 1'!ER80</f>
        <v>0</v>
      </c>
      <c r="FE80" s="190" t="n">
        <f aca="false">CF80+DT80+'โครงการ-ผลผลิตที่ 1'!ES80</f>
        <v>0</v>
      </c>
      <c r="FF80" s="186" t="n">
        <f aca="false">IF(FC80&gt;0,FE80*100/FC80,0)</f>
        <v>0</v>
      </c>
      <c r="FG80" s="214" t="n">
        <f aca="false">CH80+DV80+'โครงการ-ผลผลิตที่ 1'!EU80</f>
        <v>0</v>
      </c>
      <c r="FH80" s="186" t="n">
        <f aca="false">IF(FD80&gt;0,FG80*100/FD80,0)</f>
        <v>0</v>
      </c>
      <c r="FI80" s="433" t="n">
        <f aca="false">CJ80+CV80</f>
        <v>0</v>
      </c>
      <c r="FJ80" s="433" t="n">
        <f aca="false">CK80+CW80</f>
        <v>0</v>
      </c>
      <c r="FK80" s="433" t="n">
        <f aca="false">CM80+CY80</f>
        <v>0</v>
      </c>
      <c r="FL80" s="433" t="n">
        <f aca="false">CN80+CZ80</f>
        <v>0</v>
      </c>
    </row>
    <row r="81" s="187" customFormat="true" ht="21.75" hidden="false" customHeight="true" outlineLevel="0" collapsed="false">
      <c r="A81" s="188" t="n">
        <v>12</v>
      </c>
      <c r="B81" s="220" t="s">
        <v>168</v>
      </c>
      <c r="C81" s="426" t="n">
        <v>6</v>
      </c>
      <c r="D81" s="155" t="n">
        <v>6</v>
      </c>
      <c r="E81" s="186" t="n">
        <f aca="false">IF(C81&gt;0,D81*100/C81,0)</f>
        <v>100</v>
      </c>
      <c r="F81" s="155" t="n">
        <v>950</v>
      </c>
      <c r="G81" s="155" t="n">
        <v>977</v>
      </c>
      <c r="H81" s="186" t="n">
        <f aca="false">IF(F81&gt;0,G81*100/F81,0)</f>
        <v>102.842105263158</v>
      </c>
      <c r="I81" s="427" t="n">
        <v>1027.4</v>
      </c>
      <c r="J81" s="428" t="n">
        <v>948</v>
      </c>
      <c r="K81" s="186" t="n">
        <f aca="false">IF(I81&gt;0,J81*100/I81,0)</f>
        <v>92.2717539419895</v>
      </c>
      <c r="L81" s="190" t="n">
        <v>4</v>
      </c>
      <c r="M81" s="190" t="n">
        <v>4</v>
      </c>
      <c r="N81" s="186" t="n">
        <f aca="false">IF(L81&gt;0,M81*100/L81,0)</f>
        <v>100</v>
      </c>
      <c r="O81" s="190" t="n">
        <v>18</v>
      </c>
      <c r="P81" s="190" t="n">
        <v>18</v>
      </c>
      <c r="Q81" s="186" t="n">
        <f aca="false">IF(O81&gt;0,P81*100/O81,0)</f>
        <v>100</v>
      </c>
      <c r="R81" s="190" t="n">
        <v>0</v>
      </c>
      <c r="S81" s="190" t="n">
        <v>0</v>
      </c>
      <c r="T81" s="186" t="n">
        <f aca="false">IF(R81&gt;0,S81*100/R81,0)</f>
        <v>0</v>
      </c>
      <c r="U81" s="190" t="n">
        <f aca="false">L81+O81+R81</f>
        <v>22</v>
      </c>
      <c r="V81" s="190" t="n">
        <f aca="false">M81+P81+S81</f>
        <v>22</v>
      </c>
      <c r="W81" s="186" t="n">
        <f aca="false">IF(U81&gt;0,V81*100/U81,0)</f>
        <v>100</v>
      </c>
      <c r="X81" s="190" t="n">
        <v>80</v>
      </c>
      <c r="Y81" s="155" t="n">
        <v>84</v>
      </c>
      <c r="Z81" s="186" t="n">
        <f aca="false">IF(X81&gt;0,Y81*100/X81,0)</f>
        <v>105</v>
      </c>
      <c r="AA81" s="213" t="n">
        <v>0</v>
      </c>
      <c r="AB81" s="155" t="n">
        <v>0</v>
      </c>
      <c r="AC81" s="186" t="n">
        <f aca="false">IF(AA81&gt;0,AB81*100/AA81,0)</f>
        <v>0</v>
      </c>
      <c r="AD81" s="213" t="n">
        <v>0</v>
      </c>
      <c r="AE81" s="155" t="n">
        <v>0</v>
      </c>
      <c r="AF81" s="186" t="n">
        <f aca="false">IF(AD81&gt;0,AE81*100/AD81,0)</f>
        <v>0</v>
      </c>
      <c r="AG81" s="213" t="n">
        <f aca="false">X81+AA81+AD81</f>
        <v>80</v>
      </c>
      <c r="AH81" s="213" t="n">
        <f aca="false">Y81+AB81+AE81</f>
        <v>84</v>
      </c>
      <c r="AI81" s="186" t="n">
        <f aca="false">IF(AG81&gt;0,AH81*100/AG81,0)</f>
        <v>105</v>
      </c>
      <c r="AJ81" s="155" t="n">
        <v>5</v>
      </c>
      <c r="AK81" s="155" t="n">
        <v>5</v>
      </c>
      <c r="AL81" s="186" t="n">
        <f aca="false">IF(AJ81&gt;0,AK81*100/AJ81,0)</f>
        <v>100</v>
      </c>
      <c r="AM81" s="155" t="n">
        <v>70</v>
      </c>
      <c r="AN81" s="155" t="n">
        <v>70</v>
      </c>
      <c r="AO81" s="186" t="n">
        <f aca="false">IF(AM81&gt;0,AN81*100/AM81,0)</f>
        <v>100</v>
      </c>
      <c r="AP81" s="430" t="n">
        <v>0</v>
      </c>
      <c r="AQ81" s="190" t="n">
        <v>0</v>
      </c>
      <c r="AR81" s="186" t="n">
        <f aca="false">IF(AP81&gt;0,AQ81*100/AP81,0)</f>
        <v>0</v>
      </c>
      <c r="AS81" s="155" t="n">
        <f aca="false">AM81+AP81</f>
        <v>70</v>
      </c>
      <c r="AT81" s="155" t="n">
        <f aca="false">AN81+AQ81</f>
        <v>70</v>
      </c>
      <c r="AU81" s="186" t="n">
        <f aca="false">IF(AS81&gt;0,AT81*100/AS81,0)</f>
        <v>100</v>
      </c>
      <c r="AV81" s="155" t="n">
        <v>0</v>
      </c>
      <c r="AW81" s="155" t="n">
        <v>0</v>
      </c>
      <c r="AX81" s="186" t="n">
        <f aca="false">IF(AV81&gt;0,AW81*100/AV81,0)</f>
        <v>0</v>
      </c>
      <c r="AY81" s="155" t="n">
        <v>0</v>
      </c>
      <c r="AZ81" s="155" t="n">
        <v>0</v>
      </c>
      <c r="BA81" s="186" t="n">
        <f aca="false">IF(AY81&gt;0,AZ81*100/AY81,0)</f>
        <v>0</v>
      </c>
      <c r="BB81" s="155" t="n">
        <v>0</v>
      </c>
      <c r="BC81" s="155" t="n">
        <v>0</v>
      </c>
      <c r="BD81" s="186" t="n">
        <f aca="false">IF(BB81&gt;0,BC81*100/BB81,0)</f>
        <v>0</v>
      </c>
      <c r="BE81" s="485" t="n">
        <v>7</v>
      </c>
      <c r="BF81" s="190" t="n">
        <v>7</v>
      </c>
      <c r="BG81" s="186" t="n">
        <f aca="false">IF(BE81&gt;0,BF81*100/BE81,0)</f>
        <v>100</v>
      </c>
      <c r="BH81" s="485" t="n">
        <v>560</v>
      </c>
      <c r="BI81" s="190" t="n">
        <v>565</v>
      </c>
      <c r="BJ81" s="186" t="n">
        <f aca="false">IF(BH81&gt;0,BI81*100/BH81,0)</f>
        <v>100.892857142857</v>
      </c>
      <c r="BK81" s="155" t="n">
        <v>3</v>
      </c>
      <c r="BL81" s="155" t="n">
        <v>0</v>
      </c>
      <c r="BM81" s="186" t="n">
        <f aca="false">IF(BK81&gt;0,BL81*100/BK81,0)</f>
        <v>0</v>
      </c>
      <c r="BN81" s="155" t="n">
        <v>4</v>
      </c>
      <c r="BO81" s="155" t="n">
        <v>1</v>
      </c>
      <c r="BP81" s="186" t="n">
        <f aca="false">IF(BN81&gt;0,BO81*100/BN81,0)</f>
        <v>25</v>
      </c>
      <c r="BQ81" s="155" t="n">
        <v>15000</v>
      </c>
      <c r="BR81" s="155" t="n">
        <v>0</v>
      </c>
      <c r="BS81" s="186" t="n">
        <f aca="false">IF(BQ81&gt;0,BR81*100/BQ81,0)</f>
        <v>0</v>
      </c>
      <c r="BT81" s="190" t="n">
        <v>0</v>
      </c>
      <c r="BU81" s="214" t="n">
        <v>0</v>
      </c>
      <c r="BV81" s="190" t="n">
        <v>0</v>
      </c>
      <c r="BW81" s="186" t="n">
        <f aca="false">IF(BT81&gt;0,BV81*100/BT81,0)</f>
        <v>0</v>
      </c>
      <c r="BX81" s="214" t="n">
        <v>0</v>
      </c>
      <c r="BY81" s="186" t="n">
        <f aca="false">IF(BU81&gt;0,BX81*100/BU81,0)</f>
        <v>0</v>
      </c>
      <c r="BZ81" s="190" t="n">
        <v>0</v>
      </c>
      <c r="CA81" s="186" t="n">
        <f aca="false">IF(BT81&gt;0,BZ81*100/BT81,0)</f>
        <v>0</v>
      </c>
      <c r="CB81" s="214" t="n">
        <v>0</v>
      </c>
      <c r="CC81" s="186" t="n">
        <f aca="false">IF(BU81&gt;0,CB81*100/BU81,0)</f>
        <v>0</v>
      </c>
      <c r="CD81" s="190" t="n">
        <v>0</v>
      </c>
      <c r="CE81" s="186" t="n">
        <v>0</v>
      </c>
      <c r="CF81" s="190" t="n">
        <v>0</v>
      </c>
      <c r="CG81" s="186" t="n">
        <f aca="false">IF(CD81&gt;0,CF81*100/CD81,0)</f>
        <v>0</v>
      </c>
      <c r="CH81" s="214" t="n">
        <v>0</v>
      </c>
      <c r="CI81" s="186" t="n">
        <f aca="false">IF(CE81&gt;0,CH81*100/CE81,0)</f>
        <v>0</v>
      </c>
      <c r="CJ81" s="430" t="n">
        <v>10</v>
      </c>
      <c r="CK81" s="155" t="n">
        <v>10</v>
      </c>
      <c r="CL81" s="186" t="n">
        <f aca="false">IF(CJ81&gt;0,CK81*100/CJ81,0)</f>
        <v>100</v>
      </c>
      <c r="CM81" s="431" t="n">
        <v>250</v>
      </c>
      <c r="CN81" s="155" t="n">
        <v>202</v>
      </c>
      <c r="CO81" s="186" t="n">
        <f aca="false">IF(CM81&gt;0,CN81*100/CM81,0)</f>
        <v>80.8</v>
      </c>
      <c r="CP81" s="155" t="n">
        <v>0</v>
      </c>
      <c r="CQ81" s="155" t="n">
        <v>0</v>
      </c>
      <c r="CR81" s="186" t="n">
        <f aca="false">IF(CP81&gt;0,CQ81*100/CP81,0)</f>
        <v>0</v>
      </c>
      <c r="CS81" s="155" t="n">
        <v>0</v>
      </c>
      <c r="CT81" s="155" t="n">
        <v>0</v>
      </c>
      <c r="CU81" s="186" t="n">
        <f aca="false">IF(CS81&gt;0,CT81*100/CS81,0)</f>
        <v>0</v>
      </c>
      <c r="CV81" s="433" t="n">
        <v>0</v>
      </c>
      <c r="CW81" s="155" t="n">
        <v>0</v>
      </c>
      <c r="CX81" s="186" t="n">
        <f aca="false">IF(CV81&gt;0,CW81*100/CV81,0)</f>
        <v>0</v>
      </c>
      <c r="CY81" s="433" t="n">
        <v>0</v>
      </c>
      <c r="CZ81" s="155" t="n">
        <v>0</v>
      </c>
      <c r="DA81" s="186" t="n">
        <f aca="false">IF(CY81&gt;0,CZ81*100/CY81,0)</f>
        <v>0</v>
      </c>
      <c r="DB81" s="155" t="n">
        <v>0</v>
      </c>
      <c r="DC81" s="155" t="n">
        <v>0</v>
      </c>
      <c r="DD81" s="186" t="n">
        <f aca="false">IF(DB81&gt;0,DC81*100/DB81,0)</f>
        <v>0</v>
      </c>
      <c r="DE81" s="155" t="n">
        <v>0</v>
      </c>
      <c r="DF81" s="155" t="n">
        <v>0</v>
      </c>
      <c r="DG81" s="186" t="n">
        <f aca="false">IF(DE81&gt;0,DF81*100/DE81,0)</f>
        <v>0</v>
      </c>
      <c r="DH81" s="190" t="n">
        <v>1</v>
      </c>
      <c r="DI81" s="214" t="n">
        <v>3.9678</v>
      </c>
      <c r="DJ81" s="190" t="n">
        <v>0</v>
      </c>
      <c r="DK81" s="186" t="n">
        <f aca="false">IF(DH81&gt;0,DJ81*100/DH81,0)</f>
        <v>0</v>
      </c>
      <c r="DL81" s="214" t="n">
        <v>0</v>
      </c>
      <c r="DM81" s="186" t="n">
        <f aca="false">IF(DI81&gt;0,DL81*100/DI81,0)</f>
        <v>0</v>
      </c>
      <c r="DN81" s="190" t="n">
        <v>1</v>
      </c>
      <c r="DO81" s="186" t="n">
        <f aca="false">IF(DH81&gt;0,DN81*100/DH81,0)</f>
        <v>100</v>
      </c>
      <c r="DP81" s="214" t="n">
        <v>3.675</v>
      </c>
      <c r="DQ81" s="186" t="n">
        <f aca="false">IF(DI81&gt;0,DP81*100/DI81,0)</f>
        <v>92.6205957961591</v>
      </c>
      <c r="DR81" s="190" t="n">
        <v>0</v>
      </c>
      <c r="DS81" s="186" t="n">
        <v>0</v>
      </c>
      <c r="DT81" s="190" t="n">
        <v>0</v>
      </c>
      <c r="DU81" s="186" t="n">
        <f aca="false">IF(DR81&gt;0,DT81*100/DR81,0)</f>
        <v>0</v>
      </c>
      <c r="DV81" s="214" t="n">
        <v>0</v>
      </c>
      <c r="DW81" s="186" t="n">
        <f aca="false">IF(DS81&gt;0,DV81*100/DS81,0)</f>
        <v>0</v>
      </c>
      <c r="DX81" s="188" t="n">
        <v>15</v>
      </c>
      <c r="DY81" s="188" t="n">
        <v>4</v>
      </c>
      <c r="DZ81" s="424" t="n">
        <f aca="false">IF(DX81&gt;0,DY81*100/DX81,0)</f>
        <v>26.6666666666667</v>
      </c>
      <c r="EA81" s="188" t="n">
        <v>20</v>
      </c>
      <c r="EB81" s="188" t="n">
        <v>0</v>
      </c>
      <c r="EC81" s="424" t="n">
        <f aca="false">IF(EA81&gt;0,EB81*100/EA81,0)</f>
        <v>0</v>
      </c>
      <c r="ED81" s="188" t="n">
        <v>14</v>
      </c>
      <c r="EE81" s="188" t="n">
        <v>0</v>
      </c>
      <c r="EF81" s="424" t="n">
        <f aca="false">IF(ED81&gt;0,EE81*100/ED81,0)</f>
        <v>0</v>
      </c>
      <c r="EG81" s="421" t="n">
        <v>2</v>
      </c>
      <c r="EH81" s="155" t="n">
        <v>0</v>
      </c>
      <c r="EI81" s="186" t="n">
        <f aca="false">IF(EG81&gt;0,EH81*100/EG81,0)</f>
        <v>0</v>
      </c>
      <c r="EJ81" s="422" t="n">
        <v>0.40650485</v>
      </c>
      <c r="EK81" s="476" t="n">
        <v>0.199</v>
      </c>
      <c r="EL81" s="186" t="n">
        <f aca="false">IF(EJ81&gt;0,EK81*100/EJ81,0)</f>
        <v>48.9539054700085</v>
      </c>
      <c r="EM81" s="422" t="n">
        <v>4.394725</v>
      </c>
      <c r="EN81" s="476" t="n">
        <v>0.724</v>
      </c>
      <c r="EO81" s="186" t="n">
        <f aca="false">IF(EM81&gt;0,EN81*100/EM81,0)</f>
        <v>16.4742958888213</v>
      </c>
      <c r="EP81" s="424" t="n">
        <f aca="false">EJ81+EM81</f>
        <v>4.80122985</v>
      </c>
      <c r="EQ81" s="424" t="n">
        <f aca="false">EK81+EN81</f>
        <v>0.923</v>
      </c>
      <c r="ER81" s="186" t="n">
        <f aca="false">IF(EP81&gt;0,EQ81*100/EP81,0)</f>
        <v>19.2242410556537</v>
      </c>
      <c r="ES81" s="190" t="n">
        <f aca="false">BT81+DH81+'โครงการ-ผลผลิตที่ 1'!EG81</f>
        <v>1</v>
      </c>
      <c r="ET81" s="214" t="n">
        <f aca="false">BU81+DI81+'โครงการ-ผลผลิตที่ 1'!EH81</f>
        <v>3.9678</v>
      </c>
      <c r="EU81" s="190" t="n">
        <f aca="false">BV81+DJ81+'โครงการ-ผลผลิตที่ 1'!EI81</f>
        <v>0</v>
      </c>
      <c r="EV81" s="186" t="n">
        <f aca="false">IF(ES81&gt;0,EU81*100/ES81,0)</f>
        <v>0</v>
      </c>
      <c r="EW81" s="214" t="n">
        <f aca="false">BX81+DL81+'โครงการ-ผลผลิตที่ 1'!EK81</f>
        <v>0</v>
      </c>
      <c r="EX81" s="186" t="n">
        <f aca="false">IF(ET81&gt;0,EW81*100/ET81,0)</f>
        <v>0</v>
      </c>
      <c r="EY81" s="190" t="n">
        <f aca="false">BZ81+DN81+'[1]โครงการ-ผลผลิตที่ 1'!EM81</f>
        <v>1</v>
      </c>
      <c r="EZ81" s="186" t="n">
        <f aca="false">IF(ES81&gt;0,EY81*100/ES81,0)</f>
        <v>100</v>
      </c>
      <c r="FA81" s="214" t="n">
        <f aca="false">CB81+DP81+'โครงการ-ผลผลิตที่ 1'!EO81</f>
        <v>3.675</v>
      </c>
      <c r="FB81" s="186" t="n">
        <f aca="false">IF(ET81&gt;0,FA81*100/ET81,0)</f>
        <v>92.6205957961591</v>
      </c>
      <c r="FC81" s="190" t="n">
        <f aca="false">CD81+DR81+'โครงการ-ผลผลิตที่ 1'!EQ81</f>
        <v>0</v>
      </c>
      <c r="FD81" s="214" t="n">
        <f aca="false">CE81+DS81+'โครงการ-ผลผลิตที่ 1'!ER81</f>
        <v>0</v>
      </c>
      <c r="FE81" s="190" t="n">
        <f aca="false">CF81+DT81+'โครงการ-ผลผลิตที่ 1'!ES81</f>
        <v>0</v>
      </c>
      <c r="FF81" s="186" t="n">
        <f aca="false">IF(FC81&gt;0,FE81*100/FC81,0)</f>
        <v>0</v>
      </c>
      <c r="FG81" s="214" t="n">
        <f aca="false">CH81+DV81+'โครงการ-ผลผลิตที่ 1'!EU81</f>
        <v>0</v>
      </c>
      <c r="FH81" s="186" t="n">
        <f aca="false">IF(FD81&gt;0,FG81*100/FD81,0)</f>
        <v>0</v>
      </c>
      <c r="FI81" s="433" t="n">
        <f aca="false">CJ81+CV81</f>
        <v>10</v>
      </c>
      <c r="FJ81" s="433" t="n">
        <f aca="false">CK81+CW81</f>
        <v>10</v>
      </c>
      <c r="FK81" s="433" t="n">
        <f aca="false">CM81+CY81</f>
        <v>250</v>
      </c>
      <c r="FL81" s="433" t="n">
        <f aca="false">CN81+CZ81</f>
        <v>202</v>
      </c>
    </row>
    <row r="82" s="187" customFormat="true" ht="21.75" hidden="false" customHeight="true" outlineLevel="0" collapsed="false">
      <c r="A82" s="188" t="n">
        <v>13</v>
      </c>
      <c r="B82" s="220" t="s">
        <v>169</v>
      </c>
      <c r="C82" s="486" t="n">
        <v>4</v>
      </c>
      <c r="D82" s="155" t="n">
        <v>4</v>
      </c>
      <c r="E82" s="186" t="n">
        <f aca="false">IF(C82&gt;0,D82*100/C82,0)</f>
        <v>100</v>
      </c>
      <c r="F82" s="155" t="n">
        <v>800</v>
      </c>
      <c r="G82" s="155" t="n">
        <v>826</v>
      </c>
      <c r="H82" s="186" t="n">
        <f aca="false">IF(F82&gt;0,G82*100/F82,0)</f>
        <v>103.25</v>
      </c>
      <c r="I82" s="427" t="n">
        <v>180.95</v>
      </c>
      <c r="J82" s="428" t="n">
        <v>126</v>
      </c>
      <c r="K82" s="186" t="n">
        <f aca="false">IF(I82&gt;0,J82*100/I82,0)</f>
        <v>69.6324951644101</v>
      </c>
      <c r="L82" s="190" t="n">
        <v>4</v>
      </c>
      <c r="M82" s="190" t="n">
        <v>4</v>
      </c>
      <c r="N82" s="186" t="n">
        <f aca="false">IF(L82&gt;0,M82*100/L82,0)</f>
        <v>100</v>
      </c>
      <c r="O82" s="190" t="n">
        <v>12</v>
      </c>
      <c r="P82" s="190" t="n">
        <v>12</v>
      </c>
      <c r="Q82" s="186" t="n">
        <f aca="false">IF(O82&gt;0,P82*100/O82,0)</f>
        <v>100</v>
      </c>
      <c r="R82" s="190" t="n">
        <v>0</v>
      </c>
      <c r="S82" s="190" t="n">
        <v>0</v>
      </c>
      <c r="T82" s="186" t="n">
        <f aca="false">IF(R82&gt;0,S82*100/R82,0)</f>
        <v>0</v>
      </c>
      <c r="U82" s="190" t="n">
        <f aca="false">L82+O82+R82</f>
        <v>16</v>
      </c>
      <c r="V82" s="190" t="n">
        <f aca="false">M82+P82+S82</f>
        <v>16</v>
      </c>
      <c r="W82" s="186" t="n">
        <f aca="false">IF(U82&gt;0,V82*100/U82,0)</f>
        <v>100</v>
      </c>
      <c r="X82" s="190" t="n">
        <v>80</v>
      </c>
      <c r="Y82" s="155" t="n">
        <v>0</v>
      </c>
      <c r="Z82" s="186" t="n">
        <f aca="false">IF(X82&gt;0,Y82*100/X82,0)</f>
        <v>0</v>
      </c>
      <c r="AA82" s="213" t="n">
        <v>0</v>
      </c>
      <c r="AB82" s="155" t="n">
        <v>0</v>
      </c>
      <c r="AC82" s="186" t="n">
        <f aca="false">IF(AA82&gt;0,AB82*100/AA82,0)</f>
        <v>0</v>
      </c>
      <c r="AD82" s="213" t="n">
        <v>0</v>
      </c>
      <c r="AE82" s="155" t="n">
        <v>0</v>
      </c>
      <c r="AF82" s="186" t="n">
        <f aca="false">IF(AD82&gt;0,AE82*100/AD82,0)</f>
        <v>0</v>
      </c>
      <c r="AG82" s="213" t="n">
        <f aca="false">X82+AA82+AD82</f>
        <v>80</v>
      </c>
      <c r="AH82" s="213" t="n">
        <f aca="false">Y82+AB82+AE82</f>
        <v>0</v>
      </c>
      <c r="AI82" s="186" t="n">
        <f aca="false">IF(AG82&gt;0,AH82*100/AG82,0)</f>
        <v>0</v>
      </c>
      <c r="AJ82" s="155" t="n">
        <v>4</v>
      </c>
      <c r="AK82" s="155" t="n">
        <v>4</v>
      </c>
      <c r="AL82" s="186" t="n">
        <f aca="false">IF(AJ82&gt;0,AK82*100/AJ82,0)</f>
        <v>100</v>
      </c>
      <c r="AM82" s="155" t="n">
        <v>20</v>
      </c>
      <c r="AN82" s="155" t="n">
        <v>38</v>
      </c>
      <c r="AO82" s="186" t="n">
        <f aca="false">IF(AM82&gt;0,AN82*100/AM82,0)</f>
        <v>190</v>
      </c>
      <c r="AP82" s="430" t="n">
        <v>0</v>
      </c>
      <c r="AQ82" s="190" t="n">
        <v>0</v>
      </c>
      <c r="AR82" s="186" t="n">
        <f aca="false">IF(AP82&gt;0,AQ82*100/AP82,0)</f>
        <v>0</v>
      </c>
      <c r="AS82" s="155" t="n">
        <f aca="false">AM82+AP82</f>
        <v>20</v>
      </c>
      <c r="AT82" s="155" t="n">
        <f aca="false">AN82+AQ82</f>
        <v>38</v>
      </c>
      <c r="AU82" s="186" t="n">
        <f aca="false">IF(AS82&gt;0,AT82*100/AS82,0)</f>
        <v>190</v>
      </c>
      <c r="AV82" s="155" t="n">
        <v>0</v>
      </c>
      <c r="AW82" s="155" t="n">
        <v>0</v>
      </c>
      <c r="AX82" s="186" t="n">
        <f aca="false">IF(AV82&gt;0,AW82*100/AV82,0)</f>
        <v>0</v>
      </c>
      <c r="AY82" s="155" t="n">
        <v>0</v>
      </c>
      <c r="AZ82" s="155" t="n">
        <v>0</v>
      </c>
      <c r="BA82" s="186" t="n">
        <f aca="false">IF(AY82&gt;0,AZ82*100/AY82,0)</f>
        <v>0</v>
      </c>
      <c r="BB82" s="155" t="n">
        <v>0</v>
      </c>
      <c r="BC82" s="155" t="n">
        <v>0</v>
      </c>
      <c r="BD82" s="186" t="n">
        <f aca="false">IF(BB82&gt;0,BC82*100/BB82,0)</f>
        <v>0</v>
      </c>
      <c r="BE82" s="485" t="n">
        <v>4</v>
      </c>
      <c r="BF82" s="190" t="n">
        <v>4</v>
      </c>
      <c r="BG82" s="186" t="n">
        <f aca="false">IF(BE82&gt;0,BF82*100/BE82,0)</f>
        <v>100</v>
      </c>
      <c r="BH82" s="485" t="n">
        <v>320</v>
      </c>
      <c r="BI82" s="190" t="n">
        <v>334</v>
      </c>
      <c r="BJ82" s="186" t="n">
        <f aca="false">IF(BH82&gt;0,BI82*100/BH82,0)</f>
        <v>104.375</v>
      </c>
      <c r="BK82" s="155" t="n">
        <v>3</v>
      </c>
      <c r="BL82" s="155" t="n">
        <v>0</v>
      </c>
      <c r="BM82" s="186" t="n">
        <f aca="false">IF(BK82&gt;0,BL82*100/BK82,0)</f>
        <v>0</v>
      </c>
      <c r="BN82" s="155" t="n">
        <v>4</v>
      </c>
      <c r="BO82" s="155" t="n">
        <v>1</v>
      </c>
      <c r="BP82" s="186" t="n">
        <f aca="false">IF(BN82&gt;0,BO82*100/BN82,0)</f>
        <v>25</v>
      </c>
      <c r="BQ82" s="155" t="n">
        <v>12800</v>
      </c>
      <c r="BR82" s="155" t="n">
        <v>20000</v>
      </c>
      <c r="BS82" s="186" t="n">
        <f aca="false">IF(BQ82&gt;0,BR82*100/BQ82,0)</f>
        <v>156.25</v>
      </c>
      <c r="BT82" s="190" t="n">
        <v>0</v>
      </c>
      <c r="BU82" s="214" t="n">
        <v>0</v>
      </c>
      <c r="BV82" s="190" t="n">
        <v>0</v>
      </c>
      <c r="BW82" s="186" t="n">
        <f aca="false">IF(BT82&gt;0,BV82*100/BT82,0)</f>
        <v>0</v>
      </c>
      <c r="BX82" s="214" t="n">
        <v>0</v>
      </c>
      <c r="BY82" s="186" t="n">
        <f aca="false">IF(BU82&gt;0,BX82*100/BU82,0)</f>
        <v>0</v>
      </c>
      <c r="BZ82" s="190" t="n">
        <v>0</v>
      </c>
      <c r="CA82" s="186" t="n">
        <f aca="false">IF(BT82&gt;0,BZ82*100/BT82,0)</f>
        <v>0</v>
      </c>
      <c r="CB82" s="214" t="n">
        <v>0</v>
      </c>
      <c r="CC82" s="186" t="n">
        <f aca="false">IF(BU82&gt;0,CB82*100/BU82,0)</f>
        <v>0</v>
      </c>
      <c r="CD82" s="190" t="n">
        <v>0</v>
      </c>
      <c r="CE82" s="186" t="n">
        <v>0</v>
      </c>
      <c r="CF82" s="190" t="n">
        <v>0</v>
      </c>
      <c r="CG82" s="186" t="n">
        <f aca="false">IF(CD82&gt;0,CF82*100/CD82,0)</f>
        <v>0</v>
      </c>
      <c r="CH82" s="214" t="n">
        <v>0</v>
      </c>
      <c r="CI82" s="186" t="n">
        <f aca="false">IF(CE82&gt;0,CH82*100/CE82,0)</f>
        <v>0</v>
      </c>
      <c r="CJ82" s="430" t="n">
        <v>0</v>
      </c>
      <c r="CK82" s="155" t="n">
        <v>0</v>
      </c>
      <c r="CL82" s="186" t="n">
        <f aca="false">IF(CJ82&gt;0,CK82*100/CJ82,0)</f>
        <v>0</v>
      </c>
      <c r="CM82" s="431" t="n">
        <v>0</v>
      </c>
      <c r="CN82" s="155" t="n">
        <v>0</v>
      </c>
      <c r="CO82" s="186" t="n">
        <f aca="false">IF(CM82&gt;0,CN82*100/CM82,0)</f>
        <v>0</v>
      </c>
      <c r="CP82" s="155" t="n">
        <v>0</v>
      </c>
      <c r="CQ82" s="155" t="n">
        <v>0</v>
      </c>
      <c r="CR82" s="186" t="n">
        <f aca="false">IF(CP82&gt;0,CQ82*100/CP82,0)</f>
        <v>0</v>
      </c>
      <c r="CS82" s="155" t="n">
        <v>0</v>
      </c>
      <c r="CT82" s="155" t="n">
        <v>0</v>
      </c>
      <c r="CU82" s="186" t="n">
        <f aca="false">IF(CS82&gt;0,CT82*100/CS82,0)</f>
        <v>0</v>
      </c>
      <c r="CV82" s="433" t="n">
        <v>0</v>
      </c>
      <c r="CW82" s="155" t="n">
        <v>0</v>
      </c>
      <c r="CX82" s="186" t="n">
        <f aca="false">IF(CV82&gt;0,CW82*100/CV82,0)</f>
        <v>0</v>
      </c>
      <c r="CY82" s="433" t="n">
        <v>0</v>
      </c>
      <c r="CZ82" s="155" t="n">
        <v>0</v>
      </c>
      <c r="DA82" s="186" t="n">
        <f aca="false">IF(CY82&gt;0,CZ82*100/CY82,0)</f>
        <v>0</v>
      </c>
      <c r="DB82" s="155" t="n">
        <v>0</v>
      </c>
      <c r="DC82" s="155" t="n">
        <v>0</v>
      </c>
      <c r="DD82" s="186" t="n">
        <f aca="false">IF(DB82&gt;0,DC82*100/DB82,0)</f>
        <v>0</v>
      </c>
      <c r="DE82" s="155" t="n">
        <v>0</v>
      </c>
      <c r="DF82" s="155" t="n">
        <v>0</v>
      </c>
      <c r="DG82" s="186" t="n">
        <f aca="false">IF(DE82&gt;0,DF82*100/DE82,0)</f>
        <v>0</v>
      </c>
      <c r="DH82" s="190" t="n">
        <v>0</v>
      </c>
      <c r="DI82" s="214" t="n">
        <v>0</v>
      </c>
      <c r="DJ82" s="190" t="n">
        <v>0</v>
      </c>
      <c r="DK82" s="186" t="n">
        <f aca="false">IF(DH82&gt;0,DJ82*100/DH82,0)</f>
        <v>0</v>
      </c>
      <c r="DL82" s="214" t="n">
        <v>0</v>
      </c>
      <c r="DM82" s="186" t="n">
        <f aca="false">IF(DI82&gt;0,DL82*100/DI82,0)</f>
        <v>0</v>
      </c>
      <c r="DN82" s="190" t="n">
        <v>0</v>
      </c>
      <c r="DO82" s="186" t="n">
        <f aca="false">IF(DH82&gt;0,DN82*100/DH82,0)</f>
        <v>0</v>
      </c>
      <c r="DP82" s="214" t="n">
        <v>0</v>
      </c>
      <c r="DQ82" s="186" t="n">
        <f aca="false">IF(DI82&gt;0,DP82*100/DI82,0)</f>
        <v>0</v>
      </c>
      <c r="DR82" s="190" t="n">
        <v>0</v>
      </c>
      <c r="DS82" s="186" t="n">
        <v>0</v>
      </c>
      <c r="DT82" s="190" t="n">
        <v>0</v>
      </c>
      <c r="DU82" s="186" t="n">
        <f aca="false">IF(DR82&gt;0,DT82*100/DR82,0)</f>
        <v>0</v>
      </c>
      <c r="DV82" s="214" t="n">
        <v>0</v>
      </c>
      <c r="DW82" s="186" t="n">
        <f aca="false">IF(DS82&gt;0,DV82*100/DS82,0)</f>
        <v>0</v>
      </c>
      <c r="DX82" s="188" t="n">
        <v>0</v>
      </c>
      <c r="DY82" s="188" t="n">
        <v>0</v>
      </c>
      <c r="DZ82" s="424" t="n">
        <f aca="false">IF(DX82&gt;0,DY82*100/DX82,0)</f>
        <v>0</v>
      </c>
      <c r="EA82" s="188" t="n">
        <v>0</v>
      </c>
      <c r="EB82" s="188" t="n">
        <v>0</v>
      </c>
      <c r="EC82" s="424" t="n">
        <f aca="false">IF(EA82&gt;0,EB82*100/EA82,0)</f>
        <v>0</v>
      </c>
      <c r="ED82" s="188" t="n">
        <v>0</v>
      </c>
      <c r="EE82" s="188" t="n">
        <v>0</v>
      </c>
      <c r="EF82" s="424" t="n">
        <f aca="false">IF(ED82&gt;0,EE82*100/ED82,0)</f>
        <v>0</v>
      </c>
      <c r="EG82" s="421" t="n">
        <v>1.8</v>
      </c>
      <c r="EH82" s="155" t="n">
        <v>0</v>
      </c>
      <c r="EI82" s="186" t="n">
        <f aca="false">IF(EG82&gt;0,EH82*100/EG82,0)</f>
        <v>0</v>
      </c>
      <c r="EJ82" s="422" t="n">
        <v>0.16205</v>
      </c>
      <c r="EK82" s="476" t="n">
        <v>0.029</v>
      </c>
      <c r="EL82" s="186" t="n">
        <f aca="false">IF(EJ82&gt;0,EK82*100/EJ82,0)</f>
        <v>17.8957112002468</v>
      </c>
      <c r="EM82" s="422" t="n">
        <v>1.859</v>
      </c>
      <c r="EN82" s="476" t="n">
        <v>0.581</v>
      </c>
      <c r="EO82" s="186" t="n">
        <f aca="false">IF(EM82&gt;0,EN82*100/EM82,0)</f>
        <v>31.2533620225928</v>
      </c>
      <c r="EP82" s="424" t="n">
        <f aca="false">EJ82+EM82</f>
        <v>2.02105</v>
      </c>
      <c r="EQ82" s="424" t="n">
        <f aca="false">EK82+EN82</f>
        <v>0.61</v>
      </c>
      <c r="ER82" s="186" t="n">
        <f aca="false">IF(EP82&gt;0,EQ82*100/EP82,0)</f>
        <v>30.1823309665768</v>
      </c>
      <c r="ES82" s="190" t="n">
        <f aca="false">BT82+DH82+'โครงการ-ผลผลิตที่ 1'!EG82</f>
        <v>0</v>
      </c>
      <c r="ET82" s="214" t="n">
        <f aca="false">BU82+DI82+'โครงการ-ผลผลิตที่ 1'!EH82</f>
        <v>0</v>
      </c>
      <c r="EU82" s="190" t="n">
        <f aca="false">BV82+DJ82+'โครงการ-ผลผลิตที่ 1'!EI82</f>
        <v>0</v>
      </c>
      <c r="EV82" s="186" t="n">
        <f aca="false">IF(ES82&gt;0,EU82*100/ES82,0)</f>
        <v>0</v>
      </c>
      <c r="EW82" s="214" t="n">
        <f aca="false">BX82+DL82+'โครงการ-ผลผลิตที่ 1'!EK82</f>
        <v>0</v>
      </c>
      <c r="EX82" s="186" t="n">
        <f aca="false">IF(ET82&gt;0,EW82*100/ET82,0)</f>
        <v>0</v>
      </c>
      <c r="EY82" s="190" t="n">
        <f aca="false">BZ82+DN82+'[1]โครงการ-ผลผลิตที่ 1'!EM82</f>
        <v>0</v>
      </c>
      <c r="EZ82" s="186" t="n">
        <f aca="false">IF(ES82&gt;0,EY82*100/ES82,0)</f>
        <v>0</v>
      </c>
      <c r="FA82" s="214" t="n">
        <f aca="false">CB82+DP82+'โครงการ-ผลผลิตที่ 1'!EO82</f>
        <v>0</v>
      </c>
      <c r="FB82" s="186" t="n">
        <f aca="false">IF(ET82&gt;0,FA82*100/ET82,0)</f>
        <v>0</v>
      </c>
      <c r="FC82" s="190" t="n">
        <f aca="false">CD82+DR82+'โครงการ-ผลผลิตที่ 1'!EQ82</f>
        <v>0</v>
      </c>
      <c r="FD82" s="214" t="n">
        <f aca="false">CE82+DS82+'โครงการ-ผลผลิตที่ 1'!ER82</f>
        <v>0</v>
      </c>
      <c r="FE82" s="190" t="n">
        <f aca="false">CF82+DT82+'โครงการ-ผลผลิตที่ 1'!ES82</f>
        <v>0</v>
      </c>
      <c r="FF82" s="186" t="n">
        <f aca="false">IF(FC82&gt;0,FE82*100/FC82,0)</f>
        <v>0</v>
      </c>
      <c r="FG82" s="214" t="n">
        <f aca="false">CH82+DV82+'โครงการ-ผลผลิตที่ 1'!EU82</f>
        <v>0</v>
      </c>
      <c r="FH82" s="186" t="n">
        <f aca="false">IF(FD82&gt;0,FG82*100/FD82,0)</f>
        <v>0</v>
      </c>
      <c r="FI82" s="433" t="n">
        <f aca="false">CJ82+CV82</f>
        <v>0</v>
      </c>
      <c r="FJ82" s="433" t="n">
        <f aca="false">CK82+CW82</f>
        <v>0</v>
      </c>
      <c r="FK82" s="433" t="n">
        <f aca="false">CM82+CY82</f>
        <v>0</v>
      </c>
      <c r="FL82" s="433" t="n">
        <f aca="false">CN82+CZ82</f>
        <v>0</v>
      </c>
    </row>
    <row r="83" s="187" customFormat="true" ht="21.75" hidden="false" customHeight="true" outlineLevel="0" collapsed="false">
      <c r="A83" s="232" t="n">
        <v>14</v>
      </c>
      <c r="B83" s="233" t="s">
        <v>170</v>
      </c>
      <c r="C83" s="435" t="n">
        <v>6</v>
      </c>
      <c r="D83" s="234" t="n">
        <v>6</v>
      </c>
      <c r="E83" s="235" t="n">
        <f aca="false">IF(C83&gt;0,D83*100/C83,0)</f>
        <v>100</v>
      </c>
      <c r="F83" s="234" t="n">
        <v>1300</v>
      </c>
      <c r="G83" s="234" t="n">
        <v>1304</v>
      </c>
      <c r="H83" s="235" t="n">
        <f aca="false">IF(F83&gt;0,G83*100/F83,0)</f>
        <v>100.307692307692</v>
      </c>
      <c r="I83" s="464" t="n">
        <v>3194.6</v>
      </c>
      <c r="J83" s="487" t="n">
        <v>2050</v>
      </c>
      <c r="K83" s="235" t="n">
        <f aca="false">IF(I83&gt;0,J83*100/I83,0)</f>
        <v>64.1707882050961</v>
      </c>
      <c r="L83" s="236" t="n">
        <v>4</v>
      </c>
      <c r="M83" s="236" t="n">
        <v>4</v>
      </c>
      <c r="N83" s="235" t="n">
        <f aca="false">IF(L83&gt;0,M83*100/L83,0)</f>
        <v>100</v>
      </c>
      <c r="O83" s="236" t="n">
        <v>21</v>
      </c>
      <c r="P83" s="236" t="n">
        <v>21</v>
      </c>
      <c r="Q83" s="235" t="n">
        <f aca="false">IF(O83&gt;0,P83*100/O83,0)</f>
        <v>100</v>
      </c>
      <c r="R83" s="236" t="n">
        <v>6</v>
      </c>
      <c r="S83" s="236" t="n">
        <v>6</v>
      </c>
      <c r="T83" s="235" t="n">
        <f aca="false">IF(R83&gt;0,S83*100/R83,0)</f>
        <v>100</v>
      </c>
      <c r="U83" s="236" t="n">
        <f aca="false">L83+O83+R83</f>
        <v>31</v>
      </c>
      <c r="V83" s="236" t="n">
        <f aca="false">M83+P83+S83</f>
        <v>31</v>
      </c>
      <c r="W83" s="235" t="n">
        <f aca="false">IF(U83&gt;0,V83*100/U83,0)</f>
        <v>100</v>
      </c>
      <c r="X83" s="236" t="n">
        <v>90</v>
      </c>
      <c r="Y83" s="234" t="n">
        <v>90</v>
      </c>
      <c r="Z83" s="235" t="n">
        <f aca="false">IF(X83&gt;0,Y83*100/X83,0)</f>
        <v>100</v>
      </c>
      <c r="AA83" s="263" t="n">
        <v>0</v>
      </c>
      <c r="AB83" s="234" t="n">
        <v>0</v>
      </c>
      <c r="AC83" s="235" t="n">
        <f aca="false">IF(AA83&gt;0,AB83*100/AA83,0)</f>
        <v>0</v>
      </c>
      <c r="AD83" s="263" t="n">
        <v>0</v>
      </c>
      <c r="AE83" s="234" t="n">
        <v>0</v>
      </c>
      <c r="AF83" s="235" t="n">
        <f aca="false">IF(AD83&gt;0,AE83*100/AD83,0)</f>
        <v>0</v>
      </c>
      <c r="AG83" s="263" t="n">
        <f aca="false">X83+AA83+AD83</f>
        <v>90</v>
      </c>
      <c r="AH83" s="263" t="n">
        <f aca="false">Y83+AB83+AE83</f>
        <v>90</v>
      </c>
      <c r="AI83" s="235" t="n">
        <f aca="false">IF(AG83&gt;0,AH83*100/AG83,0)</f>
        <v>100</v>
      </c>
      <c r="AJ83" s="234" t="n">
        <v>6</v>
      </c>
      <c r="AK83" s="234" t="n">
        <v>6</v>
      </c>
      <c r="AL83" s="235" t="n">
        <f aca="false">IF(AJ83&gt;0,AK83*100/AJ83,0)</f>
        <v>100</v>
      </c>
      <c r="AM83" s="234" t="n">
        <v>125</v>
      </c>
      <c r="AN83" s="236" t="n">
        <v>125</v>
      </c>
      <c r="AO83" s="235" t="n">
        <f aca="false">IF(AM83&gt;0,AN83*100/AM83,0)</f>
        <v>100</v>
      </c>
      <c r="AP83" s="439" t="n">
        <v>0</v>
      </c>
      <c r="AQ83" s="236" t="n">
        <v>0</v>
      </c>
      <c r="AR83" s="235" t="n">
        <f aca="false">IF(AP83&gt;0,AQ83*100/AP83,0)</f>
        <v>0</v>
      </c>
      <c r="AS83" s="234" t="n">
        <f aca="false">AM83+AP83</f>
        <v>125</v>
      </c>
      <c r="AT83" s="234" t="n">
        <f aca="false">AN83+AQ83</f>
        <v>125</v>
      </c>
      <c r="AU83" s="235" t="n">
        <f aca="false">IF(AS83&gt;0,AT83*100/AS83,0)</f>
        <v>100</v>
      </c>
      <c r="AV83" s="234" t="n">
        <v>0</v>
      </c>
      <c r="AW83" s="234" t="n">
        <v>0</v>
      </c>
      <c r="AX83" s="235" t="n">
        <f aca="false">IF(AV83&gt;0,AW83*100/AV83,0)</f>
        <v>0</v>
      </c>
      <c r="AY83" s="234" t="n">
        <v>0</v>
      </c>
      <c r="AZ83" s="234" t="n">
        <v>0</v>
      </c>
      <c r="BA83" s="235" t="n">
        <f aca="false">IF(AY83&gt;0,AZ83*100/AY83,0)</f>
        <v>0</v>
      </c>
      <c r="BB83" s="234" t="n">
        <v>0</v>
      </c>
      <c r="BC83" s="234" t="n">
        <v>0</v>
      </c>
      <c r="BD83" s="235" t="n">
        <f aca="false">IF(BB83&gt;0,BC83*100/BB83,0)</f>
        <v>0</v>
      </c>
      <c r="BE83" s="488" t="n">
        <v>5</v>
      </c>
      <c r="BF83" s="236" t="n">
        <v>5</v>
      </c>
      <c r="BG83" s="235" t="n">
        <f aca="false">IF(BE83&gt;0,BF83*100/BE83,0)</f>
        <v>100</v>
      </c>
      <c r="BH83" s="488" t="n">
        <v>400</v>
      </c>
      <c r="BI83" s="236" t="n">
        <v>320</v>
      </c>
      <c r="BJ83" s="235" t="n">
        <f aca="false">IF(BH83&gt;0,BI83*100/BH83,0)</f>
        <v>80</v>
      </c>
      <c r="BK83" s="234" t="n">
        <v>0</v>
      </c>
      <c r="BL83" s="234" t="n">
        <v>0</v>
      </c>
      <c r="BM83" s="235" t="n">
        <f aca="false">IF(BK83&gt;0,BL83*100/BK83,0)</f>
        <v>0</v>
      </c>
      <c r="BN83" s="234" t="n">
        <v>4</v>
      </c>
      <c r="BO83" s="234" t="n">
        <v>2</v>
      </c>
      <c r="BP83" s="235" t="n">
        <f aca="false">IF(BN83&gt;0,BO83*100/BN83,0)</f>
        <v>50</v>
      </c>
      <c r="BQ83" s="234" t="n">
        <v>19200</v>
      </c>
      <c r="BR83" s="234" t="n">
        <v>20000</v>
      </c>
      <c r="BS83" s="235" t="n">
        <f aca="false">IF(BQ83&gt;0,BR83*100/BQ83,0)</f>
        <v>104.166666666667</v>
      </c>
      <c r="BT83" s="236" t="n">
        <v>0</v>
      </c>
      <c r="BU83" s="264" t="n">
        <v>0</v>
      </c>
      <c r="BV83" s="236" t="n">
        <v>0</v>
      </c>
      <c r="BW83" s="235" t="n">
        <f aca="false">IF(BT83&gt;0,BV83*100/BT83,0)</f>
        <v>0</v>
      </c>
      <c r="BX83" s="264" t="n">
        <v>0</v>
      </c>
      <c r="BY83" s="235" t="n">
        <f aca="false">IF(BU83&gt;0,BX83*100/BU83,0)</f>
        <v>0</v>
      </c>
      <c r="BZ83" s="236" t="n">
        <v>0</v>
      </c>
      <c r="CA83" s="235" t="n">
        <f aca="false">IF(BT83&gt;0,BZ83*100/BT83,0)</f>
        <v>0</v>
      </c>
      <c r="CB83" s="264" t="n">
        <v>0</v>
      </c>
      <c r="CC83" s="235" t="n">
        <f aca="false">IF(BU83&gt;0,CB83*100/BU83,0)</f>
        <v>0</v>
      </c>
      <c r="CD83" s="236" t="n">
        <v>0</v>
      </c>
      <c r="CE83" s="235" t="n">
        <v>0</v>
      </c>
      <c r="CF83" s="236" t="n">
        <v>0</v>
      </c>
      <c r="CG83" s="235" t="n">
        <f aca="false">IF(CD83&gt;0,CF83*100/CD83,0)</f>
        <v>0</v>
      </c>
      <c r="CH83" s="264" t="n">
        <v>0</v>
      </c>
      <c r="CI83" s="235" t="n">
        <f aca="false">IF(CE83&gt;0,CH83*100/CE83,0)</f>
        <v>0</v>
      </c>
      <c r="CJ83" s="439" t="n">
        <v>0</v>
      </c>
      <c r="CK83" s="234" t="n">
        <v>0</v>
      </c>
      <c r="CL83" s="235" t="n">
        <f aca="false">IF(CJ83&gt;0,CK83*100/CJ83,0)</f>
        <v>0</v>
      </c>
      <c r="CM83" s="441" t="n">
        <v>0</v>
      </c>
      <c r="CN83" s="234" t="n">
        <v>0</v>
      </c>
      <c r="CO83" s="235" t="n">
        <f aca="false">IF(CM83&gt;0,CN83*100/CM83,0)</f>
        <v>0</v>
      </c>
      <c r="CP83" s="234" t="n">
        <v>0</v>
      </c>
      <c r="CQ83" s="234" t="n">
        <v>0</v>
      </c>
      <c r="CR83" s="235" t="n">
        <f aca="false">IF(CP83&gt;0,CQ83*100/CP83,0)</f>
        <v>0</v>
      </c>
      <c r="CS83" s="234" t="n">
        <v>0</v>
      </c>
      <c r="CT83" s="234" t="n">
        <v>0</v>
      </c>
      <c r="CU83" s="235" t="n">
        <f aca="false">IF(CS83&gt;0,CT83*100/CS83,0)</f>
        <v>0</v>
      </c>
      <c r="CV83" s="467" t="n">
        <v>0</v>
      </c>
      <c r="CW83" s="234" t="n">
        <v>0</v>
      </c>
      <c r="CX83" s="235" t="n">
        <f aca="false">IF(CV83&gt;0,CW83*100/CV83,0)</f>
        <v>0</v>
      </c>
      <c r="CY83" s="467" t="n">
        <v>0</v>
      </c>
      <c r="CZ83" s="234" t="n">
        <v>0</v>
      </c>
      <c r="DA83" s="235" t="n">
        <f aca="false">IF(CY83&gt;0,CZ83*100/CY83,0)</f>
        <v>0</v>
      </c>
      <c r="DB83" s="234" t="n">
        <v>0</v>
      </c>
      <c r="DC83" s="234" t="n">
        <v>0</v>
      </c>
      <c r="DD83" s="235" t="n">
        <f aca="false">IF(DB83&gt;0,DC83*100/DB83,0)</f>
        <v>0</v>
      </c>
      <c r="DE83" s="234" t="n">
        <v>0</v>
      </c>
      <c r="DF83" s="234" t="n">
        <v>0</v>
      </c>
      <c r="DG83" s="235" t="n">
        <f aca="false">IF(DE83&gt;0,DF83*100/DE83,0)</f>
        <v>0</v>
      </c>
      <c r="DH83" s="236" t="n">
        <v>0</v>
      </c>
      <c r="DI83" s="264" t="n">
        <v>0</v>
      </c>
      <c r="DJ83" s="236" t="n">
        <v>0</v>
      </c>
      <c r="DK83" s="235" t="n">
        <f aca="false">IF(DH83&gt;0,DJ83*100/DH83,0)</f>
        <v>0</v>
      </c>
      <c r="DL83" s="264" t="n">
        <v>0</v>
      </c>
      <c r="DM83" s="235" t="n">
        <f aca="false">IF(DI83&gt;0,DL83*100/DI83,0)</f>
        <v>0</v>
      </c>
      <c r="DN83" s="236" t="n">
        <v>0</v>
      </c>
      <c r="DO83" s="235" t="n">
        <f aca="false">IF(DH83&gt;0,DN83*100/DH83,0)</f>
        <v>0</v>
      </c>
      <c r="DP83" s="264" t="n">
        <v>0</v>
      </c>
      <c r="DQ83" s="235" t="n">
        <f aca="false">IF(DI83&gt;0,DP83*100/DI83,0)</f>
        <v>0</v>
      </c>
      <c r="DR83" s="236" t="n">
        <v>0</v>
      </c>
      <c r="DS83" s="235" t="n">
        <v>0</v>
      </c>
      <c r="DT83" s="236" t="n">
        <v>0</v>
      </c>
      <c r="DU83" s="235" t="n">
        <f aca="false">IF(DR83&gt;0,DT83*100/DR83,0)</f>
        <v>0</v>
      </c>
      <c r="DV83" s="264" t="n">
        <v>0</v>
      </c>
      <c r="DW83" s="235" t="n">
        <f aca="false">IF(DS83&gt;0,DV83*100/DS83,0)</f>
        <v>0</v>
      </c>
      <c r="DX83" s="232" t="n">
        <v>100</v>
      </c>
      <c r="DY83" s="232" t="n">
        <v>55</v>
      </c>
      <c r="DZ83" s="442" t="n">
        <f aca="false">IF(DX83&gt;0,DY83*100/DX83,0)</f>
        <v>55</v>
      </c>
      <c r="EA83" s="232" t="n">
        <v>20</v>
      </c>
      <c r="EB83" s="232" t="n">
        <v>0</v>
      </c>
      <c r="EC83" s="442" t="n">
        <f aca="false">IF(EA83&gt;0,EB83*100/EA83,0)</f>
        <v>0</v>
      </c>
      <c r="ED83" s="232" t="n">
        <v>0</v>
      </c>
      <c r="EE83" s="232" t="n">
        <v>0</v>
      </c>
      <c r="EF83" s="442" t="n">
        <f aca="false">IF(ED83&gt;0,EE83*100/ED83,0)</f>
        <v>0</v>
      </c>
      <c r="EG83" s="443" t="n">
        <v>2</v>
      </c>
      <c r="EH83" s="234" t="n">
        <v>0</v>
      </c>
      <c r="EI83" s="235" t="n">
        <f aca="false">IF(EG83&gt;0,EH83*100/EG83,0)</f>
        <v>0</v>
      </c>
      <c r="EJ83" s="444" t="n">
        <v>1.93237313</v>
      </c>
      <c r="EK83" s="489" t="n">
        <v>0.347</v>
      </c>
      <c r="EL83" s="235" t="n">
        <f aca="false">IF(EJ83&gt;0,EK83*100/EJ83,0)</f>
        <v>17.9571944265236</v>
      </c>
      <c r="EM83" s="444" t="n">
        <v>8.63328437</v>
      </c>
      <c r="EN83" s="489" t="n">
        <v>0.895</v>
      </c>
      <c r="EO83" s="235" t="n">
        <f aca="false">IF(EM83&gt;0,EN83*100/EM83,0)</f>
        <v>10.3668541616683</v>
      </c>
      <c r="EP83" s="442" t="n">
        <f aca="false">EJ83+EM83</f>
        <v>10.5656575</v>
      </c>
      <c r="EQ83" s="442" t="n">
        <f aca="false">EK83+EN83</f>
        <v>1.242</v>
      </c>
      <c r="ER83" s="235" t="n">
        <f aca="false">IF(EP83&gt;0,EQ83*100/EP83,0)</f>
        <v>11.7550658820807</v>
      </c>
      <c r="ES83" s="236" t="n">
        <f aca="false">BT83+DH83+'โครงการ-ผลผลิตที่ 1'!EG83</f>
        <v>5</v>
      </c>
      <c r="ET83" s="264" t="n">
        <f aca="false">BU83+DI83+'โครงการ-ผลผลิตที่ 1'!EH83</f>
        <v>1.2994</v>
      </c>
      <c r="EU83" s="236" t="n">
        <f aca="false">BV83+DJ83+'โครงการ-ผลผลิตที่ 1'!EI83</f>
        <v>0</v>
      </c>
      <c r="EV83" s="235" t="n">
        <f aca="false">IF(ES83&gt;0,EU83*100/ES83,0)</f>
        <v>0</v>
      </c>
      <c r="EW83" s="264" t="n">
        <f aca="false">BX83+DL83+'โครงการ-ผลผลิตที่ 1'!EK83</f>
        <v>0</v>
      </c>
      <c r="EX83" s="235" t="n">
        <f aca="false">IF(ET83&gt;0,EW83*100/ET83,0)</f>
        <v>0</v>
      </c>
      <c r="EY83" s="236" t="n">
        <f aca="false">BZ83+DN83+'[1]โครงการ-ผลผลิตที่ 1'!EM83</f>
        <v>5</v>
      </c>
      <c r="EZ83" s="235" t="n">
        <f aca="false">IF(ES83&gt;0,EY83*100/ES83,0)</f>
        <v>100</v>
      </c>
      <c r="FA83" s="264" t="n">
        <f aca="false">CB83+DP83+'โครงการ-ผลผลิตที่ 1'!EO83</f>
        <v>0.913765</v>
      </c>
      <c r="FB83" s="235" t="n">
        <f aca="false">IF(ET83&gt;0,FA83*100/ET83,0)</f>
        <v>70.3220717254117</v>
      </c>
      <c r="FC83" s="236" t="n">
        <f aca="false">CD83+DR83+'โครงการ-ผลผลิตที่ 1'!EQ83</f>
        <v>0</v>
      </c>
      <c r="FD83" s="264" t="n">
        <f aca="false">CE83+DS83+'โครงการ-ผลผลิตที่ 1'!ER83</f>
        <v>0</v>
      </c>
      <c r="FE83" s="236" t="n">
        <f aca="false">CF83+DT83+'โครงการ-ผลผลิตที่ 1'!ES83</f>
        <v>0</v>
      </c>
      <c r="FF83" s="235" t="n">
        <f aca="false">IF(FC83&gt;0,FE83*100/FC83,0)</f>
        <v>0</v>
      </c>
      <c r="FG83" s="264" t="n">
        <f aca="false">CH83+DV83+'โครงการ-ผลผลิตที่ 1'!EU83</f>
        <v>0</v>
      </c>
      <c r="FH83" s="235" t="n">
        <f aca="false">IF(FD83&gt;0,FG83*100/FD83,0)</f>
        <v>0</v>
      </c>
      <c r="FI83" s="467" t="n">
        <f aca="false">CJ83+CV83</f>
        <v>0</v>
      </c>
      <c r="FJ83" s="467" t="n">
        <f aca="false">CK83+CW83</f>
        <v>0</v>
      </c>
      <c r="FK83" s="467" t="n">
        <f aca="false">CM83+CY83</f>
        <v>0</v>
      </c>
      <c r="FL83" s="467" t="n">
        <f aca="false">CN83+CZ83</f>
        <v>0</v>
      </c>
    </row>
    <row r="84" customFormat="false" ht="23.25" hidden="false" customHeight="true" outlineLevel="0" collapsed="false">
      <c r="I84" s="15"/>
      <c r="J84" s="15"/>
      <c r="K84" s="15"/>
    </row>
    <row r="85" customFormat="false" ht="23.25" hidden="false" customHeight="true" outlineLevel="0" collapsed="false">
      <c r="I85" s="15"/>
      <c r="J85" s="15"/>
      <c r="K85" s="15"/>
    </row>
    <row r="86" customFormat="false" ht="23.25" hidden="false" customHeight="true" outlineLevel="0" collapsed="false">
      <c r="I86" s="15"/>
      <c r="J86" s="15"/>
      <c r="K86" s="15"/>
    </row>
    <row r="87" customFormat="false" ht="23.25" hidden="false" customHeight="true" outlineLevel="0" collapsed="false">
      <c r="I87" s="15"/>
      <c r="J87" s="15"/>
      <c r="K87" s="15"/>
    </row>
    <row r="88" customFormat="false" ht="23.25" hidden="false" customHeight="true" outlineLevel="0" collapsed="false">
      <c r="I88" s="15"/>
      <c r="J88" s="15"/>
      <c r="K88" s="15"/>
    </row>
    <row r="89" s="3" customFormat="true" ht="23.25" hidden="false" customHeight="false" outlineLevel="0" collapsed="false">
      <c r="C89" s="340"/>
      <c r="D89" s="490"/>
      <c r="F89" s="6"/>
      <c r="G89" s="490"/>
      <c r="I89" s="340"/>
      <c r="J89" s="340"/>
      <c r="K89" s="340"/>
      <c r="L89" s="491"/>
      <c r="M89" s="491"/>
      <c r="N89" s="187"/>
      <c r="O89" s="491"/>
      <c r="P89" s="491"/>
      <c r="Q89" s="187"/>
      <c r="R89" s="491"/>
      <c r="S89" s="491"/>
      <c r="T89" s="187"/>
      <c r="U89" s="491"/>
      <c r="V89" s="491"/>
      <c r="W89" s="187"/>
      <c r="X89" s="342"/>
      <c r="Y89" s="342"/>
      <c r="Z89" s="338"/>
      <c r="AA89" s="342"/>
      <c r="AB89" s="342"/>
      <c r="AC89" s="338"/>
      <c r="AD89" s="342"/>
      <c r="AE89" s="342"/>
      <c r="AF89" s="338"/>
      <c r="AG89" s="342"/>
      <c r="AH89" s="342"/>
      <c r="AI89" s="338"/>
      <c r="AJ89" s="342"/>
      <c r="AK89" s="342"/>
      <c r="AL89" s="342"/>
      <c r="AM89" s="492"/>
      <c r="AN89" s="493"/>
      <c r="AO89" s="340"/>
      <c r="AP89" s="340"/>
      <c r="AQ89" s="493"/>
      <c r="AR89" s="340"/>
      <c r="AS89" s="492"/>
      <c r="AT89" s="493"/>
      <c r="AU89" s="340"/>
      <c r="AV89" s="492"/>
      <c r="AW89" s="492"/>
      <c r="AX89" s="340"/>
      <c r="AY89" s="492"/>
      <c r="AZ89" s="492"/>
      <c r="BA89" s="340"/>
      <c r="BB89" s="492"/>
      <c r="BC89" s="492"/>
      <c r="BD89" s="340"/>
      <c r="BF89" s="6"/>
      <c r="BH89" s="6"/>
      <c r="BK89" s="6"/>
      <c r="BL89" s="6"/>
      <c r="BN89" s="6"/>
      <c r="BO89" s="6"/>
      <c r="BY89" s="6"/>
      <c r="BZ89" s="6"/>
      <c r="CA89" s="6"/>
      <c r="CB89" s="6"/>
      <c r="CJ89" s="340"/>
      <c r="CK89" s="340"/>
      <c r="CL89" s="494"/>
      <c r="CM89" s="340"/>
      <c r="CN89" s="340"/>
      <c r="CO89" s="494"/>
      <c r="CP89" s="340"/>
      <c r="CQ89" s="340"/>
      <c r="CR89" s="494"/>
      <c r="CS89" s="340"/>
      <c r="CT89" s="340"/>
      <c r="CU89" s="494"/>
      <c r="CV89" s="339"/>
      <c r="CW89" s="339"/>
      <c r="CX89" s="339"/>
      <c r="CY89" s="339"/>
      <c r="CZ89" s="340"/>
      <c r="DA89" s="340"/>
      <c r="DB89" s="339"/>
      <c r="DC89" s="339"/>
      <c r="DD89" s="339"/>
      <c r="DE89" s="339"/>
      <c r="DF89" s="340"/>
      <c r="DG89" s="340"/>
      <c r="DH89" s="340"/>
      <c r="DI89" s="340"/>
      <c r="DJ89" s="340"/>
      <c r="DK89" s="340"/>
      <c r="DL89" s="340"/>
      <c r="DM89" s="340"/>
      <c r="DN89" s="340"/>
      <c r="DO89" s="340"/>
      <c r="DP89" s="340"/>
      <c r="DQ89" s="340"/>
      <c r="DR89" s="340"/>
      <c r="DS89" s="340"/>
      <c r="DT89" s="340"/>
      <c r="DU89" s="340"/>
      <c r="DV89" s="340"/>
      <c r="DW89" s="340"/>
      <c r="DX89" s="493"/>
      <c r="DY89" s="493"/>
      <c r="DZ89" s="340"/>
      <c r="EA89" s="493"/>
      <c r="EB89" s="493"/>
      <c r="EC89" s="495"/>
      <c r="ED89" s="493"/>
      <c r="EE89" s="493"/>
      <c r="EF89" s="340"/>
      <c r="EJ89" s="496"/>
      <c r="EK89" s="497"/>
      <c r="EX89" s="6"/>
      <c r="EY89" s="6"/>
      <c r="EZ89" s="6"/>
      <c r="FA89" s="6"/>
      <c r="FI89" s="339"/>
      <c r="FJ89" s="339"/>
      <c r="FK89" s="339"/>
      <c r="FL89" s="339"/>
    </row>
    <row r="90" s="3" customFormat="true" ht="23.25" hidden="false" customHeight="false" outlineLevel="0" collapsed="false">
      <c r="C90" s="340"/>
      <c r="D90" s="490"/>
      <c r="F90" s="6"/>
      <c r="G90" s="490"/>
      <c r="I90" s="340"/>
      <c r="J90" s="340"/>
      <c r="K90" s="340"/>
      <c r="L90" s="491"/>
      <c r="M90" s="491"/>
      <c r="N90" s="187"/>
      <c r="O90" s="491"/>
      <c r="P90" s="491"/>
      <c r="Q90" s="187"/>
      <c r="R90" s="491"/>
      <c r="S90" s="491"/>
      <c r="T90" s="187"/>
      <c r="U90" s="491"/>
      <c r="V90" s="491"/>
      <c r="W90" s="187"/>
      <c r="X90" s="342"/>
      <c r="Y90" s="342"/>
      <c r="Z90" s="338"/>
      <c r="AA90" s="342"/>
      <c r="AB90" s="342"/>
      <c r="AC90" s="338"/>
      <c r="AD90" s="342"/>
      <c r="AE90" s="342"/>
      <c r="AF90" s="338"/>
      <c r="AG90" s="342"/>
      <c r="AH90" s="342"/>
      <c r="AI90" s="338"/>
      <c r="AJ90" s="342"/>
      <c r="AK90" s="342"/>
      <c r="AL90" s="342"/>
      <c r="AM90" s="492"/>
      <c r="AN90" s="493"/>
      <c r="AO90" s="340"/>
      <c r="AP90" s="340"/>
      <c r="AQ90" s="493"/>
      <c r="AR90" s="340"/>
      <c r="AS90" s="492"/>
      <c r="AT90" s="493"/>
      <c r="AU90" s="340"/>
      <c r="AV90" s="492"/>
      <c r="AW90" s="492"/>
      <c r="AX90" s="340"/>
      <c r="AY90" s="492"/>
      <c r="AZ90" s="492"/>
      <c r="BA90" s="340"/>
      <c r="BB90" s="492"/>
      <c r="BC90" s="492"/>
      <c r="BD90" s="340"/>
      <c r="BF90" s="6"/>
      <c r="BH90" s="6"/>
      <c r="BK90" s="6"/>
      <c r="BL90" s="6"/>
      <c r="BN90" s="6"/>
      <c r="BO90" s="6"/>
      <c r="BY90" s="6"/>
      <c r="BZ90" s="6"/>
      <c r="CA90" s="6"/>
      <c r="CB90" s="6"/>
      <c r="CJ90" s="340"/>
      <c r="CK90" s="340"/>
      <c r="CL90" s="494"/>
      <c r="CM90" s="340"/>
      <c r="CN90" s="340"/>
      <c r="CO90" s="494"/>
      <c r="CP90" s="340"/>
      <c r="CQ90" s="340"/>
      <c r="CR90" s="494"/>
      <c r="CS90" s="340"/>
      <c r="CT90" s="340"/>
      <c r="CU90" s="494"/>
      <c r="CV90" s="339"/>
      <c r="CW90" s="339"/>
      <c r="CX90" s="339"/>
      <c r="CY90" s="339"/>
      <c r="CZ90" s="340"/>
      <c r="DA90" s="340"/>
      <c r="DB90" s="339"/>
      <c r="DC90" s="339"/>
      <c r="DD90" s="339"/>
      <c r="DE90" s="339"/>
      <c r="DF90" s="340"/>
      <c r="DG90" s="340"/>
      <c r="DH90" s="340"/>
      <c r="DI90" s="340"/>
      <c r="DJ90" s="340"/>
      <c r="DK90" s="340"/>
      <c r="DL90" s="340"/>
      <c r="DM90" s="340"/>
      <c r="DN90" s="340"/>
      <c r="DO90" s="340"/>
      <c r="DP90" s="340"/>
      <c r="DQ90" s="340"/>
      <c r="DR90" s="340"/>
      <c r="DS90" s="340"/>
      <c r="DT90" s="340"/>
      <c r="DU90" s="340"/>
      <c r="DV90" s="340"/>
      <c r="DW90" s="340"/>
      <c r="DX90" s="493"/>
      <c r="DY90" s="493"/>
      <c r="DZ90" s="340"/>
      <c r="EA90" s="493"/>
      <c r="EB90" s="493"/>
      <c r="EC90" s="495"/>
      <c r="ED90" s="493"/>
      <c r="EE90" s="493"/>
      <c r="EF90" s="340"/>
      <c r="EJ90" s="496"/>
      <c r="EK90" s="497"/>
      <c r="EX90" s="6"/>
      <c r="EY90" s="6"/>
      <c r="EZ90" s="6"/>
      <c r="FA90" s="6"/>
      <c r="FI90" s="339"/>
      <c r="FJ90" s="339"/>
      <c r="FK90" s="339"/>
      <c r="FL90" s="339"/>
    </row>
    <row r="91" s="3" customFormat="true" ht="23.25" hidden="false" customHeight="true" outlineLevel="0" collapsed="false">
      <c r="C91" s="340"/>
      <c r="D91" s="490"/>
      <c r="F91" s="6"/>
      <c r="G91" s="490"/>
      <c r="I91" s="340"/>
      <c r="J91" s="340"/>
      <c r="K91" s="340"/>
      <c r="L91" s="491"/>
      <c r="M91" s="491"/>
      <c r="N91" s="187"/>
      <c r="O91" s="491"/>
      <c r="P91" s="491"/>
      <c r="Q91" s="187"/>
      <c r="R91" s="491"/>
      <c r="S91" s="491"/>
      <c r="T91" s="187"/>
      <c r="U91" s="491"/>
      <c r="V91" s="491"/>
      <c r="W91" s="187"/>
      <c r="X91" s="342"/>
      <c r="Y91" s="342"/>
      <c r="Z91" s="338"/>
      <c r="AA91" s="342"/>
      <c r="AB91" s="342"/>
      <c r="AC91" s="338"/>
      <c r="AD91" s="342"/>
      <c r="AE91" s="342"/>
      <c r="AF91" s="338"/>
      <c r="AG91" s="342"/>
      <c r="AH91" s="342"/>
      <c r="AI91" s="338"/>
      <c r="AJ91" s="342"/>
      <c r="AK91" s="342"/>
      <c r="AL91" s="342"/>
      <c r="AM91" s="492"/>
      <c r="AN91" s="493"/>
      <c r="AO91" s="340"/>
      <c r="AP91" s="340"/>
      <c r="AQ91" s="493"/>
      <c r="AR91" s="340"/>
      <c r="AS91" s="492"/>
      <c r="AT91" s="493"/>
      <c r="AU91" s="340"/>
      <c r="AV91" s="492"/>
      <c r="AW91" s="492"/>
      <c r="AX91" s="340"/>
      <c r="AY91" s="492"/>
      <c r="AZ91" s="492"/>
      <c r="BA91" s="340"/>
      <c r="BB91" s="492"/>
      <c r="BC91" s="492"/>
      <c r="BD91" s="340"/>
      <c r="BF91" s="6"/>
      <c r="BH91" s="6"/>
      <c r="BK91" s="6"/>
      <c r="BL91" s="6"/>
      <c r="BN91" s="6"/>
      <c r="BO91" s="6"/>
      <c r="BY91" s="6"/>
      <c r="BZ91" s="6"/>
      <c r="CA91" s="6"/>
      <c r="CB91" s="6"/>
      <c r="CJ91" s="340"/>
      <c r="CK91" s="340"/>
      <c r="CL91" s="494"/>
      <c r="CM91" s="340"/>
      <c r="CN91" s="340"/>
      <c r="CO91" s="494"/>
      <c r="CP91" s="340"/>
      <c r="CQ91" s="340"/>
      <c r="CR91" s="494"/>
      <c r="CS91" s="340"/>
      <c r="CT91" s="340"/>
      <c r="CU91" s="494"/>
      <c r="CV91" s="339"/>
      <c r="CW91" s="339"/>
      <c r="CX91" s="339"/>
      <c r="CY91" s="339"/>
      <c r="CZ91" s="340"/>
      <c r="DA91" s="340"/>
      <c r="DB91" s="339"/>
      <c r="DC91" s="339"/>
      <c r="DD91" s="339"/>
      <c r="DE91" s="339"/>
      <c r="DF91" s="340"/>
      <c r="DG91" s="340"/>
      <c r="DH91" s="340"/>
      <c r="DI91" s="340"/>
      <c r="DJ91" s="340"/>
      <c r="DK91" s="340"/>
      <c r="DL91" s="340"/>
      <c r="DM91" s="340"/>
      <c r="DN91" s="340"/>
      <c r="DO91" s="340"/>
      <c r="DP91" s="340"/>
      <c r="DQ91" s="340"/>
      <c r="DR91" s="340"/>
      <c r="DS91" s="340"/>
      <c r="DT91" s="340"/>
      <c r="DU91" s="340"/>
      <c r="DV91" s="340"/>
      <c r="DW91" s="340"/>
      <c r="DX91" s="493"/>
      <c r="DY91" s="493"/>
      <c r="DZ91" s="340"/>
      <c r="EA91" s="493"/>
      <c r="EB91" s="493"/>
      <c r="EC91" s="495"/>
      <c r="ED91" s="493"/>
      <c r="EE91" s="493"/>
      <c r="EF91" s="340"/>
      <c r="EJ91" s="496"/>
      <c r="EK91" s="497"/>
      <c r="EX91" s="6"/>
      <c r="EY91" s="6"/>
      <c r="EZ91" s="6"/>
      <c r="FA91" s="6"/>
      <c r="FI91" s="339"/>
      <c r="FJ91" s="339"/>
      <c r="FK91" s="339"/>
      <c r="FL91" s="339"/>
    </row>
    <row r="92" s="3" customFormat="true" ht="23.25" hidden="false" customHeight="true" outlineLevel="0" collapsed="false">
      <c r="C92" s="340"/>
      <c r="D92" s="490"/>
      <c r="F92" s="6"/>
      <c r="G92" s="490"/>
      <c r="I92" s="340"/>
      <c r="J92" s="340"/>
      <c r="K92" s="340"/>
      <c r="L92" s="491"/>
      <c r="M92" s="491"/>
      <c r="N92" s="187"/>
      <c r="O92" s="491"/>
      <c r="P92" s="491"/>
      <c r="Q92" s="187"/>
      <c r="R92" s="491"/>
      <c r="S92" s="491"/>
      <c r="T92" s="187"/>
      <c r="U92" s="491"/>
      <c r="V92" s="491"/>
      <c r="W92" s="187"/>
      <c r="X92" s="342"/>
      <c r="Y92" s="342"/>
      <c r="Z92" s="338"/>
      <c r="AA92" s="342"/>
      <c r="AB92" s="342"/>
      <c r="AC92" s="338"/>
      <c r="AD92" s="342"/>
      <c r="AE92" s="342"/>
      <c r="AF92" s="338"/>
      <c r="AG92" s="342"/>
      <c r="AH92" s="342"/>
      <c r="AI92" s="338"/>
      <c r="AJ92" s="342"/>
      <c r="AK92" s="342"/>
      <c r="AL92" s="342"/>
      <c r="AM92" s="492"/>
      <c r="AN92" s="493"/>
      <c r="AO92" s="340"/>
      <c r="AP92" s="340"/>
      <c r="AQ92" s="493"/>
      <c r="AR92" s="340"/>
      <c r="AS92" s="492"/>
      <c r="AT92" s="493"/>
      <c r="AU92" s="340"/>
      <c r="AV92" s="492"/>
      <c r="AW92" s="492"/>
      <c r="AX92" s="340"/>
      <c r="AY92" s="492"/>
      <c r="AZ92" s="492"/>
      <c r="BA92" s="340"/>
      <c r="BB92" s="492"/>
      <c r="BC92" s="492"/>
      <c r="BD92" s="340"/>
      <c r="BF92" s="6"/>
      <c r="BH92" s="6"/>
      <c r="BK92" s="6"/>
      <c r="BL92" s="6"/>
      <c r="BN92" s="6"/>
      <c r="BO92" s="6"/>
      <c r="BY92" s="6"/>
      <c r="BZ92" s="6"/>
      <c r="CA92" s="6"/>
      <c r="CB92" s="6"/>
      <c r="CJ92" s="340"/>
      <c r="CK92" s="340"/>
      <c r="CL92" s="494"/>
      <c r="CM92" s="340"/>
      <c r="CN92" s="340"/>
      <c r="CO92" s="494"/>
      <c r="CP92" s="340"/>
      <c r="CQ92" s="340"/>
      <c r="CR92" s="494"/>
      <c r="CS92" s="340"/>
      <c r="CT92" s="340"/>
      <c r="CU92" s="494"/>
      <c r="CV92" s="339"/>
      <c r="CW92" s="339"/>
      <c r="CX92" s="339"/>
      <c r="CY92" s="339"/>
      <c r="CZ92" s="340"/>
      <c r="DA92" s="340"/>
      <c r="DB92" s="339"/>
      <c r="DC92" s="339"/>
      <c r="DD92" s="339"/>
      <c r="DE92" s="339"/>
      <c r="DF92" s="340"/>
      <c r="DG92" s="340"/>
      <c r="DH92" s="340"/>
      <c r="DI92" s="340"/>
      <c r="DJ92" s="340"/>
      <c r="DK92" s="340"/>
      <c r="DL92" s="340"/>
      <c r="DM92" s="340"/>
      <c r="DN92" s="340"/>
      <c r="DO92" s="340"/>
      <c r="DP92" s="340"/>
      <c r="DQ92" s="340"/>
      <c r="DR92" s="340"/>
      <c r="DS92" s="340"/>
      <c r="DT92" s="340"/>
      <c r="DU92" s="340"/>
      <c r="DV92" s="340"/>
      <c r="DW92" s="340"/>
      <c r="DX92" s="493"/>
      <c r="DY92" s="493"/>
      <c r="DZ92" s="340"/>
      <c r="EA92" s="493"/>
      <c r="EB92" s="493"/>
      <c r="EC92" s="495"/>
      <c r="ED92" s="493"/>
      <c r="EE92" s="493"/>
      <c r="EF92" s="340"/>
      <c r="EJ92" s="496"/>
      <c r="EK92" s="497"/>
      <c r="EX92" s="6"/>
      <c r="EY92" s="6"/>
      <c r="EZ92" s="6"/>
      <c r="FA92" s="6"/>
      <c r="FI92" s="339"/>
      <c r="FJ92" s="339"/>
      <c r="FK92" s="339"/>
      <c r="FL92" s="339"/>
    </row>
    <row r="93" s="3" customFormat="true" ht="23.25" hidden="false" customHeight="false" outlineLevel="0" collapsed="false">
      <c r="C93" s="340"/>
      <c r="D93" s="490"/>
      <c r="F93" s="6"/>
      <c r="G93" s="490"/>
      <c r="I93" s="340"/>
      <c r="J93" s="340"/>
      <c r="K93" s="340"/>
      <c r="L93" s="491"/>
      <c r="M93" s="491"/>
      <c r="N93" s="187"/>
      <c r="O93" s="491"/>
      <c r="P93" s="491"/>
      <c r="Q93" s="187"/>
      <c r="R93" s="491"/>
      <c r="S93" s="491"/>
      <c r="T93" s="187"/>
      <c r="U93" s="491"/>
      <c r="V93" s="491"/>
      <c r="W93" s="187"/>
      <c r="X93" s="342"/>
      <c r="Y93" s="342"/>
      <c r="Z93" s="338"/>
      <c r="AA93" s="342"/>
      <c r="AB93" s="342"/>
      <c r="AC93" s="338"/>
      <c r="AD93" s="342"/>
      <c r="AE93" s="342"/>
      <c r="AF93" s="338"/>
      <c r="AG93" s="342"/>
      <c r="AH93" s="342"/>
      <c r="AI93" s="338"/>
      <c r="AJ93" s="342"/>
      <c r="AK93" s="342"/>
      <c r="AL93" s="342"/>
      <c r="AM93" s="492"/>
      <c r="AN93" s="493"/>
      <c r="AO93" s="340"/>
      <c r="AP93" s="340"/>
      <c r="AQ93" s="493"/>
      <c r="AR93" s="340"/>
      <c r="AS93" s="492"/>
      <c r="AT93" s="493"/>
      <c r="AU93" s="340"/>
      <c r="AV93" s="492"/>
      <c r="AW93" s="492"/>
      <c r="AX93" s="340"/>
      <c r="AY93" s="492"/>
      <c r="AZ93" s="492"/>
      <c r="BA93" s="340"/>
      <c r="BB93" s="492"/>
      <c r="BC93" s="492"/>
      <c r="BD93" s="340"/>
      <c r="BF93" s="6"/>
      <c r="BH93" s="6"/>
      <c r="BK93" s="6"/>
      <c r="BL93" s="6"/>
      <c r="BN93" s="6"/>
      <c r="BO93" s="6"/>
      <c r="BY93" s="6"/>
      <c r="BZ93" s="6"/>
      <c r="CA93" s="6"/>
      <c r="CB93" s="6"/>
      <c r="CJ93" s="340"/>
      <c r="CK93" s="340"/>
      <c r="CL93" s="494"/>
      <c r="CM93" s="340"/>
      <c r="CN93" s="340"/>
      <c r="CO93" s="494"/>
      <c r="CP93" s="340"/>
      <c r="CQ93" s="340"/>
      <c r="CR93" s="494"/>
      <c r="CS93" s="340"/>
      <c r="CT93" s="340"/>
      <c r="CU93" s="494"/>
      <c r="CV93" s="339"/>
      <c r="CW93" s="339"/>
      <c r="CX93" s="339"/>
      <c r="CY93" s="339"/>
      <c r="CZ93" s="340"/>
      <c r="DA93" s="340"/>
      <c r="DB93" s="339"/>
      <c r="DC93" s="339"/>
      <c r="DD93" s="339"/>
      <c r="DE93" s="339"/>
      <c r="DF93" s="340"/>
      <c r="DG93" s="340"/>
      <c r="DH93" s="340"/>
      <c r="DI93" s="340"/>
      <c r="DJ93" s="340"/>
      <c r="DK93" s="340"/>
      <c r="DL93" s="340"/>
      <c r="DM93" s="340"/>
      <c r="DN93" s="340"/>
      <c r="DO93" s="340"/>
      <c r="DP93" s="340"/>
      <c r="DQ93" s="340"/>
      <c r="DR93" s="340"/>
      <c r="DS93" s="340"/>
      <c r="DT93" s="340"/>
      <c r="DU93" s="340"/>
      <c r="DV93" s="340"/>
      <c r="DW93" s="340"/>
      <c r="DX93" s="493"/>
      <c r="DY93" s="493"/>
      <c r="DZ93" s="340"/>
      <c r="EA93" s="493"/>
      <c r="EB93" s="493"/>
      <c r="EC93" s="495"/>
      <c r="ED93" s="493"/>
      <c r="EE93" s="493"/>
      <c r="EF93" s="340"/>
      <c r="EJ93" s="496"/>
      <c r="EK93" s="497"/>
      <c r="EX93" s="6"/>
      <c r="EY93" s="6"/>
      <c r="EZ93" s="6"/>
      <c r="FA93" s="6"/>
      <c r="FI93" s="339"/>
      <c r="FJ93" s="339"/>
      <c r="FK93" s="339"/>
      <c r="FL93" s="339"/>
    </row>
    <row r="94" s="3" customFormat="true" ht="23.25" hidden="false" customHeight="false" outlineLevel="0" collapsed="false">
      <c r="C94" s="340"/>
      <c r="D94" s="490"/>
      <c r="F94" s="6"/>
      <c r="G94" s="490"/>
      <c r="I94" s="340"/>
      <c r="J94" s="340"/>
      <c r="K94" s="340"/>
      <c r="L94" s="491"/>
      <c r="M94" s="491"/>
      <c r="N94" s="187"/>
      <c r="O94" s="491"/>
      <c r="P94" s="491"/>
      <c r="Q94" s="187"/>
      <c r="R94" s="491"/>
      <c r="S94" s="491"/>
      <c r="T94" s="187"/>
      <c r="U94" s="491"/>
      <c r="V94" s="491"/>
      <c r="W94" s="187"/>
      <c r="X94" s="342"/>
      <c r="Y94" s="342"/>
      <c r="Z94" s="338"/>
      <c r="AA94" s="342"/>
      <c r="AB94" s="342"/>
      <c r="AC94" s="338"/>
      <c r="AD94" s="342"/>
      <c r="AE94" s="342"/>
      <c r="AF94" s="338"/>
      <c r="AG94" s="342"/>
      <c r="AH94" s="342"/>
      <c r="AI94" s="338"/>
      <c r="AJ94" s="342"/>
      <c r="AK94" s="342"/>
      <c r="AL94" s="342"/>
      <c r="AM94" s="492"/>
      <c r="AN94" s="493"/>
      <c r="AO94" s="340"/>
      <c r="AP94" s="340"/>
      <c r="AQ94" s="493"/>
      <c r="AR94" s="340"/>
      <c r="AS94" s="492"/>
      <c r="AT94" s="493"/>
      <c r="AU94" s="340"/>
      <c r="AV94" s="492"/>
      <c r="AW94" s="492"/>
      <c r="AX94" s="340"/>
      <c r="AY94" s="492"/>
      <c r="AZ94" s="492"/>
      <c r="BA94" s="340"/>
      <c r="BB94" s="492"/>
      <c r="BC94" s="492"/>
      <c r="BD94" s="340"/>
      <c r="BF94" s="6"/>
      <c r="BH94" s="6"/>
      <c r="BK94" s="6"/>
      <c r="BL94" s="6"/>
      <c r="BN94" s="6"/>
      <c r="BO94" s="6"/>
      <c r="BY94" s="6"/>
      <c r="BZ94" s="6"/>
      <c r="CA94" s="6"/>
      <c r="CB94" s="6"/>
      <c r="CJ94" s="340"/>
      <c r="CK94" s="340"/>
      <c r="CL94" s="494"/>
      <c r="CM94" s="340"/>
      <c r="CN94" s="340"/>
      <c r="CO94" s="494"/>
      <c r="CP94" s="340"/>
      <c r="CQ94" s="340"/>
      <c r="CR94" s="494"/>
      <c r="CS94" s="340"/>
      <c r="CT94" s="340"/>
      <c r="CU94" s="494"/>
      <c r="CV94" s="339"/>
      <c r="CW94" s="339"/>
      <c r="CX94" s="339"/>
      <c r="CY94" s="339"/>
      <c r="CZ94" s="340"/>
      <c r="DA94" s="340"/>
      <c r="DB94" s="339"/>
      <c r="DC94" s="339"/>
      <c r="DD94" s="339"/>
      <c r="DE94" s="339"/>
      <c r="DF94" s="340"/>
      <c r="DG94" s="340"/>
      <c r="DH94" s="340"/>
      <c r="DI94" s="340"/>
      <c r="DJ94" s="340"/>
      <c r="DK94" s="340"/>
      <c r="DL94" s="340"/>
      <c r="DM94" s="340"/>
      <c r="DN94" s="340"/>
      <c r="DO94" s="340"/>
      <c r="DP94" s="340"/>
      <c r="DQ94" s="340"/>
      <c r="DR94" s="340"/>
      <c r="DS94" s="340"/>
      <c r="DT94" s="340"/>
      <c r="DU94" s="340"/>
      <c r="DV94" s="340"/>
      <c r="DW94" s="340"/>
      <c r="DX94" s="493"/>
      <c r="DY94" s="493"/>
      <c r="DZ94" s="340"/>
      <c r="EA94" s="493"/>
      <c r="EB94" s="493"/>
      <c r="EC94" s="495"/>
      <c r="ED94" s="493"/>
      <c r="EE94" s="493"/>
      <c r="EF94" s="340"/>
      <c r="EJ94" s="496"/>
      <c r="EK94" s="497"/>
      <c r="EX94" s="6"/>
      <c r="EY94" s="6"/>
      <c r="EZ94" s="6"/>
      <c r="FA94" s="6"/>
      <c r="FI94" s="339"/>
      <c r="FJ94" s="339"/>
      <c r="FK94" s="339"/>
      <c r="FL94" s="339"/>
    </row>
    <row r="95" s="3" customFormat="true" ht="23.25" hidden="false" customHeight="true" outlineLevel="0" collapsed="false">
      <c r="C95" s="340"/>
      <c r="D95" s="490"/>
      <c r="F95" s="6"/>
      <c r="G95" s="490"/>
      <c r="I95" s="340"/>
      <c r="J95" s="340"/>
      <c r="K95" s="340"/>
      <c r="L95" s="491"/>
      <c r="M95" s="491"/>
      <c r="N95" s="187"/>
      <c r="O95" s="491"/>
      <c r="P95" s="491"/>
      <c r="Q95" s="187"/>
      <c r="R95" s="491"/>
      <c r="S95" s="491"/>
      <c r="T95" s="187"/>
      <c r="U95" s="491"/>
      <c r="V95" s="491"/>
      <c r="W95" s="187"/>
      <c r="X95" s="342"/>
      <c r="Y95" s="342"/>
      <c r="Z95" s="338"/>
      <c r="AA95" s="342"/>
      <c r="AB95" s="342"/>
      <c r="AC95" s="338"/>
      <c r="AD95" s="342"/>
      <c r="AE95" s="342"/>
      <c r="AF95" s="338"/>
      <c r="AG95" s="342"/>
      <c r="AH95" s="342"/>
      <c r="AI95" s="338"/>
      <c r="AJ95" s="342"/>
      <c r="AK95" s="342"/>
      <c r="AL95" s="342"/>
      <c r="AM95" s="492"/>
      <c r="AN95" s="493"/>
      <c r="AO95" s="340"/>
      <c r="AP95" s="340"/>
      <c r="AQ95" s="493"/>
      <c r="AR95" s="340"/>
      <c r="AS95" s="492"/>
      <c r="AT95" s="493"/>
      <c r="AU95" s="340"/>
      <c r="AV95" s="492"/>
      <c r="AW95" s="492"/>
      <c r="AX95" s="340"/>
      <c r="AY95" s="492"/>
      <c r="AZ95" s="492"/>
      <c r="BA95" s="340"/>
      <c r="BB95" s="492"/>
      <c r="BC95" s="492"/>
      <c r="BD95" s="340"/>
      <c r="BF95" s="6"/>
      <c r="BH95" s="6"/>
      <c r="BK95" s="6"/>
      <c r="BL95" s="6"/>
      <c r="BN95" s="6"/>
      <c r="BO95" s="6"/>
      <c r="BY95" s="6"/>
      <c r="BZ95" s="6"/>
      <c r="CA95" s="6"/>
      <c r="CB95" s="6"/>
      <c r="CJ95" s="340"/>
      <c r="CK95" s="340"/>
      <c r="CL95" s="494"/>
      <c r="CM95" s="340"/>
      <c r="CN95" s="340"/>
      <c r="CO95" s="494"/>
      <c r="CP95" s="340"/>
      <c r="CQ95" s="340"/>
      <c r="CR95" s="494"/>
      <c r="CS95" s="340"/>
      <c r="CT95" s="340"/>
      <c r="CU95" s="494"/>
      <c r="CV95" s="339"/>
      <c r="CW95" s="339"/>
      <c r="CX95" s="339"/>
      <c r="CY95" s="339"/>
      <c r="CZ95" s="340"/>
      <c r="DA95" s="340"/>
      <c r="DB95" s="339"/>
      <c r="DC95" s="339"/>
      <c r="DD95" s="339"/>
      <c r="DE95" s="339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493"/>
      <c r="DY95" s="493"/>
      <c r="DZ95" s="340"/>
      <c r="EA95" s="493"/>
      <c r="EB95" s="493"/>
      <c r="EC95" s="495"/>
      <c r="ED95" s="493"/>
      <c r="EE95" s="493"/>
      <c r="EF95" s="340"/>
      <c r="EJ95" s="496"/>
      <c r="EK95" s="497"/>
      <c r="EX95" s="6"/>
      <c r="EY95" s="6"/>
      <c r="EZ95" s="6"/>
      <c r="FA95" s="6"/>
      <c r="FI95" s="339"/>
      <c r="FJ95" s="339"/>
      <c r="FK95" s="339"/>
      <c r="FL95" s="339"/>
    </row>
    <row r="96" s="3" customFormat="true" ht="23.25" hidden="false" customHeight="true" outlineLevel="0" collapsed="false">
      <c r="C96" s="340"/>
      <c r="D96" s="490"/>
      <c r="F96" s="6"/>
      <c r="G96" s="490"/>
      <c r="I96" s="340"/>
      <c r="J96" s="340"/>
      <c r="K96" s="340"/>
      <c r="L96" s="491"/>
      <c r="M96" s="491"/>
      <c r="N96" s="187"/>
      <c r="O96" s="491"/>
      <c r="P96" s="491"/>
      <c r="Q96" s="187"/>
      <c r="R96" s="491"/>
      <c r="S96" s="491"/>
      <c r="T96" s="187"/>
      <c r="U96" s="491"/>
      <c r="V96" s="491"/>
      <c r="W96" s="187"/>
      <c r="X96" s="342"/>
      <c r="Y96" s="342"/>
      <c r="Z96" s="338"/>
      <c r="AA96" s="342"/>
      <c r="AB96" s="342"/>
      <c r="AC96" s="338"/>
      <c r="AD96" s="342"/>
      <c r="AE96" s="342"/>
      <c r="AF96" s="338"/>
      <c r="AG96" s="342"/>
      <c r="AH96" s="342"/>
      <c r="AI96" s="338"/>
      <c r="AJ96" s="342"/>
      <c r="AK96" s="342"/>
      <c r="AL96" s="342"/>
      <c r="AM96" s="492"/>
      <c r="AN96" s="493"/>
      <c r="AO96" s="340"/>
      <c r="AP96" s="340"/>
      <c r="AQ96" s="493"/>
      <c r="AR96" s="340"/>
      <c r="AS96" s="492"/>
      <c r="AT96" s="493"/>
      <c r="AU96" s="340"/>
      <c r="AV96" s="492"/>
      <c r="AW96" s="492"/>
      <c r="AX96" s="340"/>
      <c r="AY96" s="492"/>
      <c r="AZ96" s="492"/>
      <c r="BA96" s="340"/>
      <c r="BB96" s="492"/>
      <c r="BC96" s="492"/>
      <c r="BD96" s="340"/>
      <c r="BF96" s="6"/>
      <c r="BH96" s="6"/>
      <c r="BK96" s="6"/>
      <c r="BL96" s="6"/>
      <c r="BN96" s="6"/>
      <c r="BO96" s="6"/>
      <c r="BY96" s="6"/>
      <c r="BZ96" s="6"/>
      <c r="CA96" s="6"/>
      <c r="CB96" s="6"/>
      <c r="CJ96" s="340"/>
      <c r="CK96" s="340"/>
      <c r="CL96" s="494"/>
      <c r="CM96" s="340"/>
      <c r="CN96" s="340"/>
      <c r="CO96" s="494"/>
      <c r="CP96" s="340"/>
      <c r="CQ96" s="340"/>
      <c r="CR96" s="494"/>
      <c r="CS96" s="340"/>
      <c r="CT96" s="340"/>
      <c r="CU96" s="494"/>
      <c r="CV96" s="339"/>
      <c r="CW96" s="339"/>
      <c r="CX96" s="339"/>
      <c r="CY96" s="339"/>
      <c r="CZ96" s="340"/>
      <c r="DA96" s="340"/>
      <c r="DB96" s="339"/>
      <c r="DC96" s="339"/>
      <c r="DD96" s="339"/>
      <c r="DE96" s="339"/>
      <c r="DF96" s="340"/>
      <c r="DG96" s="340"/>
      <c r="DH96" s="340"/>
      <c r="DI96" s="340"/>
      <c r="DJ96" s="340"/>
      <c r="DK96" s="340"/>
      <c r="DL96" s="340"/>
      <c r="DM96" s="340"/>
      <c r="DN96" s="340"/>
      <c r="DO96" s="340"/>
      <c r="DP96" s="340"/>
      <c r="DQ96" s="340"/>
      <c r="DR96" s="340"/>
      <c r="DS96" s="340"/>
      <c r="DT96" s="340"/>
      <c r="DU96" s="340"/>
      <c r="DV96" s="340"/>
      <c r="DW96" s="340"/>
      <c r="DX96" s="493"/>
      <c r="DY96" s="493"/>
      <c r="DZ96" s="340"/>
      <c r="EA96" s="493"/>
      <c r="EB96" s="493"/>
      <c r="EC96" s="495"/>
      <c r="ED96" s="493"/>
      <c r="EE96" s="493"/>
      <c r="EF96" s="340"/>
      <c r="EJ96" s="496"/>
      <c r="EK96" s="497"/>
      <c r="EX96" s="6"/>
      <c r="EY96" s="6"/>
      <c r="EZ96" s="6"/>
      <c r="FA96" s="6"/>
      <c r="FI96" s="339"/>
      <c r="FJ96" s="339"/>
      <c r="FK96" s="339"/>
      <c r="FL96" s="339"/>
    </row>
    <row r="97" customFormat="false" ht="23.25" hidden="false" customHeight="false" outlineLevel="0" collapsed="false">
      <c r="I97" s="15"/>
      <c r="J97" s="15"/>
      <c r="K97" s="15"/>
    </row>
    <row r="98" customFormat="false" ht="23.25" hidden="false" customHeight="false" outlineLevel="0" collapsed="false">
      <c r="I98" s="15"/>
      <c r="J98" s="15"/>
      <c r="K98" s="15"/>
    </row>
    <row r="99" customFormat="false" ht="23.25" hidden="false" customHeight="false" outlineLevel="0" collapsed="false">
      <c r="I99" s="15"/>
      <c r="J99" s="15"/>
      <c r="K99" s="15"/>
    </row>
    <row r="100" customFormat="false" ht="23.25" hidden="false" customHeight="false" outlineLevel="0" collapsed="false">
      <c r="I100" s="15"/>
      <c r="J100" s="15"/>
      <c r="K100" s="15"/>
    </row>
    <row r="101" customFormat="false" ht="23.25" hidden="false" customHeight="false" outlineLevel="0" collapsed="false">
      <c r="I101" s="15"/>
      <c r="J101" s="15"/>
      <c r="K101" s="15"/>
    </row>
    <row r="102" customFormat="false" ht="23.25" hidden="false" customHeight="false" outlineLevel="0" collapsed="false">
      <c r="I102" s="15"/>
      <c r="J102" s="15"/>
      <c r="K102" s="15"/>
    </row>
    <row r="103" customFormat="false" ht="23.25" hidden="false" customHeight="false" outlineLevel="0" collapsed="false">
      <c r="I103" s="15"/>
      <c r="J103" s="15"/>
      <c r="K103" s="15"/>
    </row>
    <row r="104" customFormat="false" ht="23.25" hidden="false" customHeight="false" outlineLevel="0" collapsed="false">
      <c r="I104" s="15"/>
      <c r="J104" s="15"/>
      <c r="K104" s="15"/>
    </row>
    <row r="105" customFormat="false" ht="23.25" hidden="false" customHeight="false" outlineLevel="0" collapsed="false">
      <c r="I105" s="15"/>
      <c r="J105" s="15"/>
      <c r="K105" s="15"/>
    </row>
    <row r="106" customFormat="false" ht="23.25" hidden="false" customHeight="false" outlineLevel="0" collapsed="false">
      <c r="I106" s="15"/>
      <c r="J106" s="15"/>
      <c r="K106" s="15"/>
    </row>
    <row r="107" customFormat="false" ht="23.25" hidden="false" customHeight="false" outlineLevel="0" collapsed="false">
      <c r="I107" s="15"/>
      <c r="J107" s="15"/>
      <c r="K107" s="15"/>
    </row>
    <row r="108" customFormat="false" ht="23.25" hidden="false" customHeight="false" outlineLevel="0" collapsed="false">
      <c r="I108" s="15"/>
      <c r="J108" s="15"/>
      <c r="K108" s="15"/>
    </row>
    <row r="109" customFormat="false" ht="23.25" hidden="false" customHeight="false" outlineLevel="0" collapsed="false">
      <c r="I109" s="15"/>
      <c r="J109" s="15"/>
      <c r="K109" s="15"/>
    </row>
    <row r="110" customFormat="false" ht="23.25" hidden="false" customHeight="false" outlineLevel="0" collapsed="false">
      <c r="I110" s="15"/>
      <c r="J110" s="15"/>
      <c r="K110" s="15"/>
    </row>
    <row r="111" customFormat="false" ht="23.25" hidden="false" customHeight="false" outlineLevel="0" collapsed="false">
      <c r="I111" s="15"/>
      <c r="J111" s="15"/>
      <c r="K111" s="15"/>
    </row>
    <row r="112" customFormat="false" ht="23.25" hidden="false" customHeight="false" outlineLevel="0" collapsed="false">
      <c r="I112" s="15"/>
      <c r="J112" s="15"/>
      <c r="K112" s="15"/>
    </row>
    <row r="113" customFormat="false" ht="23.25" hidden="false" customHeight="false" outlineLevel="0" collapsed="false">
      <c r="I113" s="15"/>
      <c r="J113" s="15"/>
      <c r="K113" s="15"/>
    </row>
    <row r="114" customFormat="false" ht="23.25" hidden="false" customHeight="false" outlineLevel="0" collapsed="false">
      <c r="I114" s="15"/>
      <c r="J114" s="15"/>
      <c r="K114" s="15"/>
    </row>
    <row r="115" customFormat="false" ht="23.25" hidden="false" customHeight="false" outlineLevel="0" collapsed="false">
      <c r="I115" s="15"/>
      <c r="J115" s="15"/>
      <c r="K115" s="15"/>
    </row>
    <row r="116" customFormat="false" ht="23.25" hidden="false" customHeight="false" outlineLevel="0" collapsed="false">
      <c r="I116" s="15"/>
      <c r="J116" s="15"/>
      <c r="K116" s="15"/>
    </row>
    <row r="117" customFormat="false" ht="23.25" hidden="false" customHeight="false" outlineLevel="0" collapsed="false">
      <c r="I117" s="15"/>
      <c r="J117" s="15"/>
      <c r="K117" s="15"/>
    </row>
    <row r="118" customFormat="false" ht="23.25" hidden="false" customHeight="false" outlineLevel="0" collapsed="false">
      <c r="I118" s="15"/>
      <c r="J118" s="15"/>
      <c r="K118" s="15"/>
    </row>
    <row r="119" customFormat="false" ht="23.25" hidden="false" customHeight="false" outlineLevel="0" collapsed="false">
      <c r="I119" s="15"/>
      <c r="J119" s="15"/>
      <c r="K119" s="15"/>
    </row>
    <row r="120" customFormat="false" ht="23.25" hidden="false" customHeight="false" outlineLevel="0" collapsed="false">
      <c r="I120" s="15"/>
      <c r="J120" s="15"/>
      <c r="K120" s="15"/>
    </row>
    <row r="121" customFormat="false" ht="23.25" hidden="false" customHeight="false" outlineLevel="0" collapsed="false">
      <c r="I121" s="15"/>
      <c r="J121" s="15"/>
      <c r="K121" s="15"/>
    </row>
    <row r="122" customFormat="false" ht="23.25" hidden="false" customHeight="false" outlineLevel="0" collapsed="false">
      <c r="I122" s="15"/>
      <c r="J122" s="15"/>
      <c r="K122" s="15"/>
    </row>
    <row r="123" customFormat="false" ht="23.25" hidden="false" customHeight="false" outlineLevel="0" collapsed="false">
      <c r="I123" s="15"/>
      <c r="J123" s="15"/>
      <c r="K123" s="15"/>
    </row>
    <row r="124" customFormat="false" ht="23.25" hidden="false" customHeight="false" outlineLevel="0" collapsed="false">
      <c r="I124" s="15"/>
      <c r="J124" s="15"/>
      <c r="K124" s="15"/>
    </row>
    <row r="125" customFormat="false" ht="23.25" hidden="false" customHeight="false" outlineLevel="0" collapsed="false">
      <c r="I125" s="15"/>
      <c r="J125" s="15"/>
      <c r="K125" s="15"/>
    </row>
    <row r="126" customFormat="false" ht="23.25" hidden="false" customHeight="false" outlineLevel="0" collapsed="false">
      <c r="I126" s="15"/>
      <c r="J126" s="15"/>
      <c r="K126" s="15"/>
    </row>
    <row r="127" customFormat="false" ht="23.25" hidden="false" customHeight="false" outlineLevel="0" collapsed="false">
      <c r="I127" s="15"/>
      <c r="J127" s="15"/>
      <c r="K127" s="15"/>
    </row>
    <row r="128" customFormat="false" ht="23.25" hidden="false" customHeight="false" outlineLevel="0" collapsed="false">
      <c r="I128" s="15"/>
      <c r="J128" s="15"/>
      <c r="K128" s="15"/>
    </row>
    <row r="129" customFormat="false" ht="23.25" hidden="false" customHeight="false" outlineLevel="0" collapsed="false">
      <c r="I129" s="15"/>
      <c r="J129" s="15"/>
      <c r="K129" s="15"/>
    </row>
    <row r="130" customFormat="false" ht="23.25" hidden="false" customHeight="false" outlineLevel="0" collapsed="false">
      <c r="I130" s="15"/>
      <c r="J130" s="15"/>
      <c r="K130" s="15"/>
    </row>
    <row r="131" customFormat="false" ht="23.25" hidden="false" customHeight="false" outlineLevel="0" collapsed="false">
      <c r="I131" s="15"/>
      <c r="J131" s="15"/>
      <c r="K131" s="15"/>
    </row>
    <row r="132" customFormat="false" ht="23.25" hidden="false" customHeight="false" outlineLevel="0" collapsed="false">
      <c r="I132" s="15"/>
      <c r="J132" s="15"/>
      <c r="K132" s="15"/>
    </row>
    <row r="133" customFormat="false" ht="23.25" hidden="false" customHeight="false" outlineLevel="0" collapsed="false">
      <c r="I133" s="15"/>
      <c r="J133" s="15"/>
      <c r="K133" s="15"/>
    </row>
    <row r="134" customFormat="false" ht="23.25" hidden="false" customHeight="false" outlineLevel="0" collapsed="false">
      <c r="I134" s="15"/>
      <c r="J134" s="15"/>
      <c r="K134" s="15"/>
    </row>
    <row r="135" customFormat="false" ht="23.25" hidden="false" customHeight="false" outlineLevel="0" collapsed="false">
      <c r="I135" s="15"/>
      <c r="J135" s="15"/>
      <c r="K135" s="15"/>
    </row>
    <row r="136" customFormat="false" ht="23.25" hidden="false" customHeight="false" outlineLevel="0" collapsed="false">
      <c r="I136" s="15"/>
      <c r="J136" s="15"/>
      <c r="K136" s="15"/>
    </row>
    <row r="137" customFormat="false" ht="23.25" hidden="false" customHeight="false" outlineLevel="0" collapsed="false">
      <c r="I137" s="15"/>
      <c r="J137" s="15"/>
      <c r="K137" s="15"/>
    </row>
    <row r="138" customFormat="false" ht="23.25" hidden="false" customHeight="false" outlineLevel="0" collapsed="false">
      <c r="I138" s="15"/>
      <c r="J138" s="15"/>
      <c r="K138" s="15"/>
    </row>
    <row r="139" customFormat="false" ht="23.25" hidden="false" customHeight="false" outlineLevel="0" collapsed="false">
      <c r="I139" s="15"/>
      <c r="J139" s="15"/>
      <c r="K139" s="15"/>
    </row>
    <row r="140" customFormat="false" ht="23.25" hidden="false" customHeight="false" outlineLevel="0" collapsed="false">
      <c r="I140" s="15"/>
      <c r="J140" s="15"/>
      <c r="K140" s="15"/>
    </row>
    <row r="141" customFormat="false" ht="23.25" hidden="false" customHeight="false" outlineLevel="0" collapsed="false">
      <c r="I141" s="15"/>
      <c r="J141" s="15"/>
      <c r="K141" s="15"/>
    </row>
    <row r="142" customFormat="false" ht="23.25" hidden="false" customHeight="false" outlineLevel="0" collapsed="false">
      <c r="I142" s="15"/>
      <c r="J142" s="15"/>
      <c r="K142" s="15"/>
    </row>
    <row r="143" customFormat="false" ht="23.25" hidden="false" customHeight="false" outlineLevel="0" collapsed="false">
      <c r="I143" s="15"/>
      <c r="J143" s="15"/>
      <c r="K143" s="15"/>
    </row>
    <row r="144" customFormat="false" ht="23.25" hidden="false" customHeight="false" outlineLevel="0" collapsed="false">
      <c r="I144" s="15"/>
      <c r="J144" s="15"/>
      <c r="K144" s="15"/>
    </row>
    <row r="145" customFormat="false" ht="23.25" hidden="false" customHeight="false" outlineLevel="0" collapsed="false">
      <c r="I145" s="15"/>
      <c r="J145" s="15"/>
      <c r="K145" s="15"/>
    </row>
    <row r="146" customFormat="false" ht="23.25" hidden="false" customHeight="false" outlineLevel="0" collapsed="false">
      <c r="I146" s="15"/>
      <c r="J146" s="15"/>
      <c r="K146" s="15"/>
    </row>
    <row r="147" customFormat="false" ht="23.25" hidden="false" customHeight="false" outlineLevel="0" collapsed="false">
      <c r="I147" s="15"/>
      <c r="J147" s="15"/>
      <c r="K147" s="15"/>
    </row>
  </sheetData>
  <mergeCells count="164">
    <mergeCell ref="A3:A7"/>
    <mergeCell ref="B3:B7"/>
    <mergeCell ref="C3:AI3"/>
    <mergeCell ref="AJ3:BJ3"/>
    <mergeCell ref="BK3:CI3"/>
    <mergeCell ref="CJ3:DW3"/>
    <mergeCell ref="DX3:DZ5"/>
    <mergeCell ref="EA3:EC5"/>
    <mergeCell ref="ED3:EF5"/>
    <mergeCell ref="EG3:ER3"/>
    <mergeCell ref="ES3:FH3"/>
    <mergeCell ref="C4:H4"/>
    <mergeCell ref="I4:K5"/>
    <mergeCell ref="L4:W4"/>
    <mergeCell ref="X4:AI4"/>
    <mergeCell ref="AJ4:AL5"/>
    <mergeCell ref="AM4:AU4"/>
    <mergeCell ref="AV4:BD4"/>
    <mergeCell ref="BE4:BJ4"/>
    <mergeCell ref="BK4:BM5"/>
    <mergeCell ref="BN4:BP5"/>
    <mergeCell ref="BQ4:BS5"/>
    <mergeCell ref="BT4:CI4"/>
    <mergeCell ref="CJ4:CU4"/>
    <mergeCell ref="CV4:DG4"/>
    <mergeCell ref="DH4:DW4"/>
    <mergeCell ref="EG4:EI5"/>
    <mergeCell ref="EJ4:ER5"/>
    <mergeCell ref="ES4:FH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D5"/>
    <mergeCell ref="BE5:BG5"/>
    <mergeCell ref="BH5:BJ5"/>
    <mergeCell ref="BT5:CC5"/>
    <mergeCell ref="CD5:CI5"/>
    <mergeCell ref="CJ5:CO5"/>
    <mergeCell ref="CP5:CU5"/>
    <mergeCell ref="CV5:DA5"/>
    <mergeCell ref="DB5:DG5"/>
    <mergeCell ref="DH5:DQ5"/>
    <mergeCell ref="DR5:DW5"/>
    <mergeCell ref="ES5:FB5"/>
    <mergeCell ref="FC5:F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D6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U6"/>
    <mergeCell ref="BV6:BY6"/>
    <mergeCell ref="BZ6:CC6"/>
    <mergeCell ref="CD6:CE6"/>
    <mergeCell ref="CF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I6"/>
    <mergeCell ref="DJ6:DM6"/>
    <mergeCell ref="DN6:DQ6"/>
    <mergeCell ref="DR6:DS6"/>
    <mergeCell ref="DT6:DW6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L6"/>
    <mergeCell ref="EM6:EO6"/>
    <mergeCell ref="EP6:ER6"/>
    <mergeCell ref="ES6:ET6"/>
    <mergeCell ref="EU6:EX6"/>
    <mergeCell ref="EY6:FB6"/>
    <mergeCell ref="FC6:FD6"/>
    <mergeCell ref="FE6:FH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2" man="true" max="65535" min="0"/>
    <brk id="87" man="true" max="65535" min="0"/>
    <brk id="127" man="true" max="65535" min="0"/>
    <brk id="1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8" width="75.42"/>
    <col collapsed="false" customWidth="true" hidden="false" outlineLevel="0" max="2" min="2" style="498" width="10.28"/>
    <col collapsed="false" customWidth="true" hidden="false" outlineLevel="0" max="3" min="3" style="498" width="13.28"/>
    <col collapsed="false" customWidth="true" hidden="true" outlineLevel="0" max="6" min="4" style="498" width="13.7"/>
    <col collapsed="false" customWidth="true" hidden="false" outlineLevel="0" max="8" min="7" style="498" width="13.7"/>
    <col collapsed="false" customWidth="true" hidden="false" outlineLevel="0" max="9" min="9" style="499" width="10.41"/>
    <col collapsed="false" customWidth="false" hidden="false" outlineLevel="0" max="11" min="10" style="498" width="9.14"/>
    <col collapsed="false" customWidth="true" hidden="false" outlineLevel="0" max="12" min="12" style="498" width="10.99"/>
    <col collapsed="false" customWidth="false" hidden="false" outlineLevel="0" max="257" min="13" style="498" width="9.14"/>
  </cols>
  <sheetData>
    <row r="1" s="501" customFormat="true" ht="24.75" hidden="false" customHeight="true" outlineLevel="0" collapsed="false">
      <c r="A1" s="500" t="s">
        <v>217</v>
      </c>
      <c r="B1" s="500"/>
      <c r="C1" s="500"/>
      <c r="D1" s="500"/>
      <c r="E1" s="500"/>
      <c r="F1" s="500"/>
      <c r="G1" s="500"/>
      <c r="H1" s="500"/>
      <c r="I1" s="500"/>
    </row>
    <row r="2" s="501" customFormat="true" ht="24.75" hidden="false" customHeight="true" outlineLevel="0" collapsed="false">
      <c r="A2" s="502" t="s">
        <v>218</v>
      </c>
      <c r="B2" s="502"/>
      <c r="C2" s="502"/>
      <c r="D2" s="502"/>
      <c r="E2" s="502"/>
      <c r="F2" s="502"/>
      <c r="G2" s="502"/>
      <c r="H2" s="502"/>
      <c r="I2" s="502"/>
    </row>
    <row r="3" s="501" customFormat="true" ht="9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</row>
    <row r="4" s="501" customFormat="true" ht="24.75" hidden="false" customHeight="true" outlineLevel="0" collapsed="false">
      <c r="A4" s="503" t="s">
        <v>219</v>
      </c>
      <c r="B4" s="503" t="s">
        <v>220</v>
      </c>
      <c r="C4" s="503"/>
      <c r="D4" s="503"/>
      <c r="E4" s="503"/>
      <c r="F4" s="503"/>
      <c r="G4" s="503"/>
      <c r="H4" s="503"/>
      <c r="I4" s="503"/>
    </row>
    <row r="5" s="499" customFormat="true" ht="24.75" hidden="false" customHeight="true" outlineLevel="0" collapsed="false">
      <c r="A5" s="503"/>
      <c r="B5" s="503" t="s">
        <v>221</v>
      </c>
      <c r="C5" s="504" t="s">
        <v>60</v>
      </c>
      <c r="D5" s="504" t="s">
        <v>222</v>
      </c>
      <c r="E5" s="504" t="s">
        <v>223</v>
      </c>
      <c r="F5" s="504" t="s">
        <v>224</v>
      </c>
      <c r="G5" s="504" t="s">
        <v>225</v>
      </c>
      <c r="H5" s="504" t="s">
        <v>226</v>
      </c>
      <c r="I5" s="503" t="s">
        <v>47</v>
      </c>
    </row>
    <row r="6" customFormat="false" ht="24.75" hidden="false" customHeight="true" outlineLevel="0" collapsed="false">
      <c r="A6" s="505" t="s">
        <v>227</v>
      </c>
      <c r="B6" s="506" t="str">
        <f aca="false">B7</f>
        <v>ราย</v>
      </c>
      <c r="C6" s="507" t="n">
        <f aca="false">C7</f>
        <v>1160</v>
      </c>
      <c r="D6" s="507" t="n">
        <f aca="false">D7</f>
        <v>146</v>
      </c>
      <c r="E6" s="507" t="n">
        <f aca="false">E7</f>
        <v>520</v>
      </c>
      <c r="F6" s="507" t="n">
        <f aca="false">F7</f>
        <v>695</v>
      </c>
      <c r="G6" s="507" t="n">
        <f aca="false">G7</f>
        <v>918</v>
      </c>
      <c r="H6" s="507" t="n">
        <f aca="false">H7</f>
        <v>1141</v>
      </c>
      <c r="I6" s="508" t="n">
        <f aca="false">I7</f>
        <v>98.3620689655172</v>
      </c>
    </row>
    <row r="7" customFormat="false" ht="24.75" hidden="false" customHeight="true" outlineLevel="0" collapsed="false">
      <c r="A7" s="509" t="s">
        <v>228</v>
      </c>
      <c r="B7" s="510" t="s">
        <v>77</v>
      </c>
      <c r="C7" s="511" t="n">
        <v>1160</v>
      </c>
      <c r="D7" s="511" t="n">
        <v>146</v>
      </c>
      <c r="E7" s="511" t="n">
        <v>520</v>
      </c>
      <c r="F7" s="511" t="n">
        <v>695</v>
      </c>
      <c r="G7" s="511" t="n">
        <v>918</v>
      </c>
      <c r="H7" s="511" t="n">
        <v>1141</v>
      </c>
      <c r="I7" s="512" t="n">
        <f aca="false">IF(C7&gt;0,H7*100/C7,0)</f>
        <v>98.3620689655172</v>
      </c>
    </row>
    <row r="8" customFormat="false" ht="9" hidden="false" customHeight="true" outlineLevel="0" collapsed="false">
      <c r="A8" s="509"/>
      <c r="B8" s="510"/>
      <c r="C8" s="511"/>
      <c r="D8" s="511"/>
      <c r="E8" s="511"/>
      <c r="F8" s="511"/>
      <c r="G8" s="511"/>
      <c r="H8" s="511"/>
      <c r="I8" s="512"/>
    </row>
    <row r="9" customFormat="false" ht="24.75" hidden="false" customHeight="true" outlineLevel="0" collapsed="false">
      <c r="A9" s="505" t="s">
        <v>229</v>
      </c>
      <c r="B9" s="513" t="s">
        <v>77</v>
      </c>
      <c r="C9" s="514" t="n">
        <f aca="false">C14+C42</f>
        <v>70000</v>
      </c>
      <c r="D9" s="514" t="n">
        <f aca="false">D14+D42</f>
        <v>8382</v>
      </c>
      <c r="E9" s="514" t="n">
        <f aca="false">E14+E42</f>
        <v>16061</v>
      </c>
      <c r="F9" s="514" t="n">
        <f aca="false">F14+F42</f>
        <v>22589</v>
      </c>
      <c r="G9" s="514" t="n">
        <f aca="false">G14+G42</f>
        <v>28093</v>
      </c>
      <c r="H9" s="514" t="n">
        <f aca="false">H14+H42</f>
        <v>31376</v>
      </c>
      <c r="I9" s="515" t="n">
        <f aca="false">SUM(H9*100/C9)</f>
        <v>44.8228571428571</v>
      </c>
    </row>
    <row r="10" customFormat="false" ht="24.75" hidden="false" customHeight="true" outlineLevel="0" collapsed="false">
      <c r="A10" s="509" t="s">
        <v>230</v>
      </c>
      <c r="B10" s="510"/>
      <c r="C10" s="516"/>
      <c r="D10" s="516"/>
      <c r="E10" s="516"/>
      <c r="F10" s="516"/>
      <c r="G10" s="516"/>
      <c r="H10" s="516"/>
      <c r="I10" s="517"/>
    </row>
    <row r="11" customFormat="false" ht="24.75" hidden="false" customHeight="true" outlineLevel="0" collapsed="false">
      <c r="A11" s="509" t="s">
        <v>231</v>
      </c>
      <c r="B11" s="510"/>
      <c r="C11" s="518"/>
      <c r="D11" s="518"/>
      <c r="E11" s="518"/>
      <c r="F11" s="518"/>
      <c r="G11" s="518"/>
      <c r="H11" s="518"/>
      <c r="I11" s="519"/>
    </row>
    <row r="12" customFormat="false" ht="23.25" hidden="false" customHeight="true" outlineLevel="0" collapsed="false">
      <c r="A12" s="509" t="s">
        <v>232</v>
      </c>
      <c r="B12" s="510" t="s">
        <v>77</v>
      </c>
      <c r="C12" s="511" t="n">
        <f aca="false">C19+C26</f>
        <v>35000</v>
      </c>
      <c r="D12" s="511" t="n">
        <f aca="false">D19+D26</f>
        <v>2574</v>
      </c>
      <c r="E12" s="511" t="n">
        <f aca="false">E19+E26</f>
        <v>6367</v>
      </c>
      <c r="F12" s="511" t="n">
        <f aca="false">F19+F26</f>
        <v>9222</v>
      </c>
      <c r="G12" s="511" t="n">
        <f aca="false">G19+G26</f>
        <v>12002</v>
      </c>
      <c r="H12" s="511" t="n">
        <f aca="false">H19+H26</f>
        <v>14203</v>
      </c>
      <c r="I12" s="512" t="n">
        <f aca="false">IF(C12&gt;0,H12*100/C12,0)</f>
        <v>40.58</v>
      </c>
    </row>
    <row r="13" customFormat="false" ht="23.25" hidden="false" customHeight="true" outlineLevel="0" collapsed="false">
      <c r="A13" s="509"/>
      <c r="B13" s="510" t="s">
        <v>78</v>
      </c>
      <c r="C13" s="511" t="n">
        <f aca="false">C20+C27</f>
        <v>500000</v>
      </c>
      <c r="D13" s="511" t="n">
        <f aca="false">D20+D27</f>
        <v>30902.13</v>
      </c>
      <c r="E13" s="511" t="n">
        <f aca="false">E20+E27</f>
        <v>70688.59</v>
      </c>
      <c r="F13" s="511" t="n">
        <f aca="false">F20+F27</f>
        <v>107021.75</v>
      </c>
      <c r="G13" s="511" t="n">
        <f aca="false">G20+G27</f>
        <v>137286.95</v>
      </c>
      <c r="H13" s="511" t="n">
        <f aca="false">H20+H27</f>
        <v>164562.98</v>
      </c>
      <c r="I13" s="512" t="n">
        <f aca="false">IF(C13&gt;0,H13*100/C13,0)</f>
        <v>32.912596</v>
      </c>
    </row>
    <row r="14" customFormat="false" ht="23.25" hidden="false" customHeight="true" outlineLevel="0" collapsed="false">
      <c r="A14" s="509" t="s">
        <v>233</v>
      </c>
      <c r="B14" s="510" t="s">
        <v>77</v>
      </c>
      <c r="C14" s="511" t="n">
        <f aca="false">C21+C28</f>
        <v>35000</v>
      </c>
      <c r="D14" s="511" t="n">
        <f aca="false">D21+D28</f>
        <v>2798</v>
      </c>
      <c r="E14" s="511" t="n">
        <f aca="false">E21+E28</f>
        <v>6125</v>
      </c>
      <c r="F14" s="511" t="n">
        <f aca="false">F21+F28</f>
        <v>9184</v>
      </c>
      <c r="G14" s="511" t="n">
        <f aca="false">G21+G28</f>
        <v>12164</v>
      </c>
      <c r="H14" s="511" t="n">
        <f aca="false">H21+H28</f>
        <v>14721</v>
      </c>
      <c r="I14" s="512" t="n">
        <f aca="false">IF(C14&gt;0,H14*100/C14,0)</f>
        <v>42.06</v>
      </c>
    </row>
    <row r="15" customFormat="false" ht="23.25" hidden="false" customHeight="true" outlineLevel="0" collapsed="false">
      <c r="A15" s="509"/>
      <c r="B15" s="510" t="s">
        <v>78</v>
      </c>
      <c r="C15" s="511" t="n">
        <f aca="false">C22+C29</f>
        <v>500000</v>
      </c>
      <c r="D15" s="511" t="n">
        <f aca="false">D22+D29</f>
        <v>32904.91</v>
      </c>
      <c r="E15" s="511" t="n">
        <f aca="false">E22+E29</f>
        <v>71838.37</v>
      </c>
      <c r="F15" s="511" t="n">
        <f aca="false">F22+F29</f>
        <v>106047.49</v>
      </c>
      <c r="G15" s="511" t="n">
        <f aca="false">G22+G29</f>
        <v>137290.65</v>
      </c>
      <c r="H15" s="511" t="n">
        <f aca="false">H22+H29</f>
        <v>162428.07</v>
      </c>
      <c r="I15" s="512" t="n">
        <f aca="false">IF(C15&gt;0,H15*100/C15,0)</f>
        <v>32.485614</v>
      </c>
    </row>
    <row r="16" customFormat="false" ht="23.25" hidden="false" customHeight="true" outlineLevel="0" collapsed="false">
      <c r="A16" s="509" t="s">
        <v>234</v>
      </c>
      <c r="B16" s="510" t="s">
        <v>77</v>
      </c>
      <c r="C16" s="511" t="n">
        <f aca="false">C23+C30</f>
        <v>35000</v>
      </c>
      <c r="D16" s="511" t="n">
        <f aca="false">D23+D30</f>
        <v>0</v>
      </c>
      <c r="E16" s="511" t="n">
        <f aca="false">E23+E30</f>
        <v>442</v>
      </c>
      <c r="F16" s="511" t="n">
        <f aca="false">F23+F30</f>
        <v>512</v>
      </c>
      <c r="G16" s="511" t="n">
        <f aca="false">G23+G30</f>
        <v>561</v>
      </c>
      <c r="H16" s="511" t="n">
        <f aca="false">H23+H30</f>
        <v>1138</v>
      </c>
      <c r="I16" s="512" t="n">
        <f aca="false">IF(C16&gt;0,H16*100/C16,0)</f>
        <v>3.25142857142857</v>
      </c>
    </row>
    <row r="17" customFormat="false" ht="23.25" hidden="false" customHeight="true" outlineLevel="0" collapsed="false">
      <c r="A17" s="520"/>
      <c r="B17" s="521" t="s">
        <v>78</v>
      </c>
      <c r="C17" s="522" t="n">
        <f aca="false">C24+C31</f>
        <v>500000</v>
      </c>
      <c r="D17" s="522" t="n">
        <f aca="false">D24+D31</f>
        <v>0</v>
      </c>
      <c r="E17" s="522" t="n">
        <f aca="false">E24+E31</f>
        <v>5253.52</v>
      </c>
      <c r="F17" s="522" t="n">
        <f aca="false">F24+F31</f>
        <v>5710.58</v>
      </c>
      <c r="G17" s="522" t="n">
        <f aca="false">G24+G31</f>
        <v>6157.21</v>
      </c>
      <c r="H17" s="522" t="n">
        <f aca="false">H24+H31</f>
        <v>12300.74</v>
      </c>
      <c r="I17" s="523" t="n">
        <f aca="false">IF(C17&gt;0,H17*100/C17,0)</f>
        <v>2.460148</v>
      </c>
    </row>
    <row r="18" customFormat="false" ht="23.25" hidden="false" customHeight="true" outlineLevel="0" collapsed="false">
      <c r="A18" s="509" t="s">
        <v>235</v>
      </c>
      <c r="B18" s="510"/>
      <c r="C18" s="511"/>
      <c r="D18" s="524"/>
      <c r="E18" s="524"/>
      <c r="F18" s="524"/>
      <c r="G18" s="524"/>
      <c r="H18" s="524"/>
      <c r="I18" s="512"/>
    </row>
    <row r="19" customFormat="false" ht="23.25" hidden="false" customHeight="true" outlineLevel="0" collapsed="false">
      <c r="A19" s="509" t="s">
        <v>232</v>
      </c>
      <c r="B19" s="510" t="s">
        <v>77</v>
      </c>
      <c r="C19" s="511" t="n">
        <v>7828</v>
      </c>
      <c r="D19" s="524" t="n">
        <v>0</v>
      </c>
      <c r="E19" s="524" t="n">
        <v>466</v>
      </c>
      <c r="F19" s="524" t="n">
        <v>1612</v>
      </c>
      <c r="G19" s="524" t="n">
        <v>2068</v>
      </c>
      <c r="H19" s="524" t="n">
        <v>2899</v>
      </c>
      <c r="I19" s="512" t="n">
        <f aca="false">IF(C19&gt;0,H19*100/C19,0)</f>
        <v>37.0337250894226</v>
      </c>
    </row>
    <row r="20" customFormat="false" ht="23.25" hidden="false" customHeight="true" outlineLevel="0" collapsed="false">
      <c r="A20" s="509"/>
      <c r="B20" s="510" t="s">
        <v>78</v>
      </c>
      <c r="C20" s="511" t="n">
        <v>108546</v>
      </c>
      <c r="D20" s="525" t="n">
        <v>0</v>
      </c>
      <c r="E20" s="524" t="n">
        <v>4267.35</v>
      </c>
      <c r="F20" s="524" t="n">
        <v>17006.62</v>
      </c>
      <c r="G20" s="524" t="n">
        <v>22639.52</v>
      </c>
      <c r="H20" s="524" t="n">
        <v>34864.01</v>
      </c>
      <c r="I20" s="512" t="n">
        <f aca="false">IF(C20&gt;0,H20*100/C20,0)</f>
        <v>32.1191107917381</v>
      </c>
    </row>
    <row r="21" customFormat="false" ht="23.25" hidden="false" customHeight="true" outlineLevel="0" collapsed="false">
      <c r="A21" s="509" t="s">
        <v>233</v>
      </c>
      <c r="B21" s="510" t="s">
        <v>77</v>
      </c>
      <c r="C21" s="511" t="n">
        <v>7828</v>
      </c>
      <c r="D21" s="524" t="n">
        <v>0</v>
      </c>
      <c r="E21" s="524" t="n">
        <v>119</v>
      </c>
      <c r="F21" s="524" t="n">
        <v>878</v>
      </c>
      <c r="G21" s="524" t="n">
        <v>1321</v>
      </c>
      <c r="H21" s="524" t="n">
        <v>2019</v>
      </c>
      <c r="I21" s="512" t="n">
        <f aca="false">IF(C21&gt;0,H21*100/C21,0)</f>
        <v>25.7920286152274</v>
      </c>
    </row>
    <row r="22" customFormat="false" ht="23.25" hidden="false" customHeight="true" outlineLevel="0" collapsed="false">
      <c r="A22" s="509"/>
      <c r="B22" s="510" t="s">
        <v>78</v>
      </c>
      <c r="C22" s="511" t="n">
        <v>108546</v>
      </c>
      <c r="D22" s="525" t="n">
        <v>0</v>
      </c>
      <c r="E22" s="524" t="n">
        <v>1185.17</v>
      </c>
      <c r="F22" s="524" t="n">
        <v>9548.88</v>
      </c>
      <c r="G22" s="524" t="n">
        <v>15043.76</v>
      </c>
      <c r="H22" s="524" t="n">
        <v>23627.49</v>
      </c>
      <c r="I22" s="512" t="n">
        <f aca="false">IF(C22&gt;0,H22*100/C22,0)</f>
        <v>21.7672599635178</v>
      </c>
    </row>
    <row r="23" customFormat="false" ht="23.25" hidden="false" customHeight="true" outlineLevel="0" collapsed="false">
      <c r="A23" s="509" t="s">
        <v>234</v>
      </c>
      <c r="B23" s="510" t="s">
        <v>77</v>
      </c>
      <c r="C23" s="511" t="n">
        <v>7828</v>
      </c>
      <c r="D23" s="524" t="n">
        <v>0</v>
      </c>
      <c r="E23" s="524" t="n">
        <v>0</v>
      </c>
      <c r="F23" s="524" t="n">
        <v>0</v>
      </c>
      <c r="G23" s="524" t="n">
        <v>0</v>
      </c>
      <c r="H23" s="524" t="n">
        <v>157</v>
      </c>
      <c r="I23" s="512" t="n">
        <f aca="false">IF(C23&gt;0,H23*100/C23,0)</f>
        <v>2.0056208482371</v>
      </c>
    </row>
    <row r="24" customFormat="false" ht="23.25" hidden="false" customHeight="true" outlineLevel="0" collapsed="false">
      <c r="A24" s="509"/>
      <c r="B24" s="510" t="s">
        <v>78</v>
      </c>
      <c r="C24" s="511" t="n">
        <v>108546</v>
      </c>
      <c r="D24" s="524" t="n">
        <v>0</v>
      </c>
      <c r="E24" s="524" t="n">
        <v>0</v>
      </c>
      <c r="F24" s="524" t="n">
        <v>0</v>
      </c>
      <c r="G24" s="524" t="n">
        <v>0</v>
      </c>
      <c r="H24" s="524" t="n">
        <v>1835.17</v>
      </c>
      <c r="I24" s="512" t="n">
        <f aca="false">IF(C24&gt;0,H24*100/C24,0)</f>
        <v>1.69068413391558</v>
      </c>
    </row>
    <row r="25" customFormat="false" ht="23.25" hidden="false" customHeight="true" outlineLevel="0" collapsed="false">
      <c r="A25" s="509" t="s">
        <v>236</v>
      </c>
      <c r="B25" s="510"/>
      <c r="C25" s="510"/>
      <c r="D25" s="524"/>
      <c r="E25" s="524"/>
      <c r="F25" s="524"/>
      <c r="G25" s="524"/>
      <c r="H25" s="524"/>
      <c r="I25" s="512"/>
    </row>
    <row r="26" customFormat="false" ht="23.25" hidden="false" customHeight="true" outlineLevel="0" collapsed="false">
      <c r="A26" s="509" t="s">
        <v>237</v>
      </c>
      <c r="B26" s="510" t="s">
        <v>77</v>
      </c>
      <c r="C26" s="511" t="n">
        <v>27172</v>
      </c>
      <c r="D26" s="524" t="n">
        <v>2574</v>
      </c>
      <c r="E26" s="524" t="n">
        <v>5901</v>
      </c>
      <c r="F26" s="524" t="n">
        <v>7610</v>
      </c>
      <c r="G26" s="524" t="n">
        <v>9934</v>
      </c>
      <c r="H26" s="524" t="n">
        <v>11304</v>
      </c>
      <c r="I26" s="512" t="n">
        <f aca="false">IF(C26&gt;0,H26*100/C26,0)</f>
        <v>41.6016487560724</v>
      </c>
    </row>
    <row r="27" customFormat="false" ht="23.25" hidden="false" customHeight="true" outlineLevel="0" collapsed="false">
      <c r="A27" s="509"/>
      <c r="B27" s="510" t="s">
        <v>78</v>
      </c>
      <c r="C27" s="511" t="n">
        <v>391454</v>
      </c>
      <c r="D27" s="524" t="n">
        <v>30902.13</v>
      </c>
      <c r="E27" s="524" t="n">
        <v>66421.24</v>
      </c>
      <c r="F27" s="524" t="n">
        <v>90015.13</v>
      </c>
      <c r="G27" s="524" t="n">
        <v>114647.43</v>
      </c>
      <c r="H27" s="524" t="n">
        <v>129698.97</v>
      </c>
      <c r="I27" s="512" t="n">
        <f aca="false">IF(C27&gt;0,H27*100/C27,0)</f>
        <v>33.1326209465225</v>
      </c>
    </row>
    <row r="28" customFormat="false" ht="23.25" hidden="false" customHeight="true" outlineLevel="0" collapsed="false">
      <c r="A28" s="509" t="s">
        <v>238</v>
      </c>
      <c r="B28" s="510" t="s">
        <v>77</v>
      </c>
      <c r="C28" s="511" t="n">
        <v>27172</v>
      </c>
      <c r="D28" s="524" t="n">
        <v>2798</v>
      </c>
      <c r="E28" s="524" t="n">
        <v>6006</v>
      </c>
      <c r="F28" s="524" t="n">
        <v>8306</v>
      </c>
      <c r="G28" s="524" t="n">
        <v>10843</v>
      </c>
      <c r="H28" s="524" t="n">
        <v>12702</v>
      </c>
      <c r="I28" s="512" t="n">
        <f aca="false">IF(C28&gt;0,H28*100/C28,0)</f>
        <v>46.7466509642279</v>
      </c>
    </row>
    <row r="29" customFormat="false" ht="23.25" hidden="false" customHeight="true" outlineLevel="0" collapsed="false">
      <c r="A29" s="509"/>
      <c r="B29" s="510" t="s">
        <v>78</v>
      </c>
      <c r="C29" s="511" t="n">
        <v>391454</v>
      </c>
      <c r="D29" s="524" t="n">
        <v>32904.91</v>
      </c>
      <c r="E29" s="524" t="n">
        <v>70653.2</v>
      </c>
      <c r="F29" s="524" t="n">
        <v>96498.61</v>
      </c>
      <c r="G29" s="524" t="n">
        <v>122246.89</v>
      </c>
      <c r="H29" s="524" t="n">
        <v>138800.58</v>
      </c>
      <c r="I29" s="512" t="n">
        <f aca="false">IF(C29&gt;0,H29*100/C29,0)</f>
        <v>35.4576987334399</v>
      </c>
    </row>
    <row r="30" customFormat="false" ht="23.25" hidden="false" customHeight="true" outlineLevel="0" collapsed="false">
      <c r="A30" s="509" t="s">
        <v>234</v>
      </c>
      <c r="B30" s="510" t="s">
        <v>77</v>
      </c>
      <c r="C30" s="511" t="n">
        <v>27172</v>
      </c>
      <c r="D30" s="524" t="n">
        <v>0</v>
      </c>
      <c r="E30" s="524" t="n">
        <v>442</v>
      </c>
      <c r="F30" s="524" t="n">
        <v>512</v>
      </c>
      <c r="G30" s="524" t="n">
        <v>561</v>
      </c>
      <c r="H30" s="524" t="n">
        <v>981</v>
      </c>
      <c r="I30" s="512" t="n">
        <f aca="false">IF(C30&gt;0,H30*100/C30,0)</f>
        <v>3.61033416752539</v>
      </c>
    </row>
    <row r="31" customFormat="false" ht="23.25" hidden="false" customHeight="true" outlineLevel="0" collapsed="false">
      <c r="A31" s="509"/>
      <c r="B31" s="510" t="s">
        <v>78</v>
      </c>
      <c r="C31" s="511" t="n">
        <v>391454</v>
      </c>
      <c r="D31" s="524" t="n">
        <v>0</v>
      </c>
      <c r="E31" s="524" t="n">
        <v>5253.52</v>
      </c>
      <c r="F31" s="524" t="n">
        <v>5710.58</v>
      </c>
      <c r="G31" s="524" t="n">
        <v>6157.21</v>
      </c>
      <c r="H31" s="524" t="n">
        <v>10465.57</v>
      </c>
      <c r="I31" s="512" t="n">
        <f aca="false">IF(C31&gt;0,H31*100/C31,0)</f>
        <v>2.67351208571122</v>
      </c>
    </row>
    <row r="32" customFormat="false" ht="23.25" hidden="false" customHeight="true" outlineLevel="0" collapsed="false">
      <c r="A32" s="509" t="s">
        <v>239</v>
      </c>
      <c r="B32" s="510"/>
      <c r="C32" s="511"/>
      <c r="D32" s="524"/>
      <c r="E32" s="524"/>
      <c r="F32" s="524"/>
      <c r="G32" s="524"/>
      <c r="H32" s="524"/>
      <c r="I32" s="512"/>
    </row>
    <row r="33" customFormat="false" ht="23.25" hidden="false" customHeight="true" outlineLevel="0" collapsed="false">
      <c r="A33" s="509" t="s">
        <v>240</v>
      </c>
      <c r="B33" s="510" t="s">
        <v>77</v>
      </c>
      <c r="C33" s="511"/>
      <c r="D33" s="524" t="n">
        <v>0</v>
      </c>
      <c r="E33" s="524" t="n">
        <v>101</v>
      </c>
      <c r="F33" s="524" t="n">
        <v>101</v>
      </c>
      <c r="G33" s="524" t="n">
        <v>115</v>
      </c>
      <c r="H33" s="524" t="n">
        <v>244</v>
      </c>
      <c r="I33" s="512"/>
    </row>
    <row r="34" customFormat="false" ht="23.25" hidden="false" customHeight="true" outlineLevel="0" collapsed="false">
      <c r="A34" s="509"/>
      <c r="B34" s="510" t="s">
        <v>78</v>
      </c>
      <c r="C34" s="511"/>
      <c r="D34" s="524" t="n">
        <v>0</v>
      </c>
      <c r="E34" s="525" t="n">
        <v>956.61</v>
      </c>
      <c r="F34" s="525" t="n">
        <v>956.61</v>
      </c>
      <c r="G34" s="525" t="n">
        <v>1333.87</v>
      </c>
      <c r="H34" s="525" t="n">
        <v>2716.11</v>
      </c>
      <c r="I34" s="512"/>
    </row>
    <row r="35" customFormat="false" ht="23.25" hidden="false" customHeight="true" outlineLevel="0" collapsed="false">
      <c r="A35" s="509" t="s">
        <v>241</v>
      </c>
      <c r="B35" s="510" t="s">
        <v>77</v>
      </c>
      <c r="C35" s="511"/>
      <c r="D35" s="524" t="n">
        <v>55</v>
      </c>
      <c r="E35" s="524" t="n">
        <v>175</v>
      </c>
      <c r="F35" s="524" t="n">
        <v>175</v>
      </c>
      <c r="G35" s="524" t="n">
        <v>200</v>
      </c>
      <c r="H35" s="524" t="n">
        <v>330</v>
      </c>
      <c r="I35" s="512"/>
    </row>
    <row r="36" customFormat="false" ht="23.25" hidden="false" customHeight="true" outlineLevel="0" collapsed="false">
      <c r="A36" s="509"/>
      <c r="B36" s="510" t="s">
        <v>78</v>
      </c>
      <c r="C36" s="511"/>
      <c r="D36" s="524" t="n">
        <v>1219.89</v>
      </c>
      <c r="E36" s="525" t="n">
        <v>2628.54</v>
      </c>
      <c r="F36" s="525" t="n">
        <v>2643</v>
      </c>
      <c r="G36" s="525" t="n">
        <v>3103.01</v>
      </c>
      <c r="H36" s="525" t="n">
        <v>4051.53</v>
      </c>
      <c r="I36" s="512"/>
    </row>
    <row r="37" customFormat="false" ht="23.25" hidden="false" customHeight="true" outlineLevel="0" collapsed="false">
      <c r="A37" s="509" t="s">
        <v>242</v>
      </c>
      <c r="B37" s="510" t="s">
        <v>77</v>
      </c>
      <c r="C37" s="511"/>
      <c r="D37" s="524" t="n">
        <v>55</v>
      </c>
      <c r="E37" s="524" t="n">
        <v>1</v>
      </c>
      <c r="F37" s="524" t="n">
        <v>1</v>
      </c>
      <c r="G37" s="524" t="n">
        <v>1</v>
      </c>
      <c r="H37" s="524" t="n">
        <v>1</v>
      </c>
      <c r="I37" s="512"/>
    </row>
    <row r="38" customFormat="false" ht="23.25" hidden="false" customHeight="true" outlineLevel="0" collapsed="false">
      <c r="A38" s="520"/>
      <c r="B38" s="521" t="s">
        <v>78</v>
      </c>
      <c r="C38" s="522"/>
      <c r="D38" s="526" t="n">
        <v>1219.89</v>
      </c>
      <c r="E38" s="527" t="n">
        <v>5.24</v>
      </c>
      <c r="F38" s="527" t="n">
        <v>5.24</v>
      </c>
      <c r="G38" s="527" t="n">
        <v>5.24</v>
      </c>
      <c r="H38" s="527" t="n">
        <v>5.24</v>
      </c>
      <c r="I38" s="523"/>
    </row>
    <row r="39" customFormat="false" ht="23.25" hidden="false" customHeight="true" outlineLevel="0" collapsed="false">
      <c r="A39" s="509" t="s">
        <v>243</v>
      </c>
      <c r="B39" s="510" t="s">
        <v>58</v>
      </c>
      <c r="C39" s="511" t="n">
        <v>500</v>
      </c>
      <c r="D39" s="524" t="n">
        <v>175</v>
      </c>
      <c r="E39" s="524" t="n">
        <v>245</v>
      </c>
      <c r="F39" s="524" t="n">
        <v>334</v>
      </c>
      <c r="G39" s="524" t="n">
        <v>452</v>
      </c>
      <c r="H39" s="524" t="n">
        <v>473</v>
      </c>
      <c r="I39" s="512" t="n">
        <f aca="false">IF(C39&gt;0,H39*100/C39,0)</f>
        <v>94.6</v>
      </c>
    </row>
    <row r="40" customFormat="false" ht="23.25" hidden="false" customHeight="true" outlineLevel="0" collapsed="false">
      <c r="A40" s="509" t="s">
        <v>232</v>
      </c>
      <c r="B40" s="510" t="s">
        <v>83</v>
      </c>
      <c r="C40" s="511" t="n">
        <v>35000</v>
      </c>
      <c r="D40" s="524" t="n">
        <v>744</v>
      </c>
      <c r="E40" s="524" t="n">
        <v>2170</v>
      </c>
      <c r="F40" s="524" t="n">
        <v>3273</v>
      </c>
      <c r="G40" s="524" t="n">
        <v>5400</v>
      </c>
      <c r="H40" s="524" t="n">
        <v>6628</v>
      </c>
      <c r="I40" s="512" t="n">
        <f aca="false">IF(C40&gt;0,H40*100/C40,0)</f>
        <v>18.9371428571429</v>
      </c>
    </row>
    <row r="41" customFormat="false" ht="23.25" hidden="false" customHeight="true" outlineLevel="0" collapsed="false">
      <c r="A41" s="509"/>
      <c r="B41" s="510" t="s">
        <v>78</v>
      </c>
      <c r="C41" s="511"/>
      <c r="D41" s="524" t="n">
        <v>511.34</v>
      </c>
      <c r="E41" s="525" t="n">
        <v>1198.89</v>
      </c>
      <c r="F41" s="525" t="n">
        <v>1681.95</v>
      </c>
      <c r="G41" s="525" t="n">
        <v>2912.22</v>
      </c>
      <c r="H41" s="525" t="n">
        <v>3642.5</v>
      </c>
      <c r="I41" s="512"/>
    </row>
    <row r="42" customFormat="false" ht="23.25" hidden="false" customHeight="true" outlineLevel="0" collapsed="false">
      <c r="A42" s="509" t="s">
        <v>233</v>
      </c>
      <c r="B42" s="510" t="s">
        <v>77</v>
      </c>
      <c r="C42" s="511" t="n">
        <v>35000</v>
      </c>
      <c r="D42" s="524" t="n">
        <v>5584</v>
      </c>
      <c r="E42" s="524" t="n">
        <v>9936</v>
      </c>
      <c r="F42" s="524" t="n">
        <v>13405</v>
      </c>
      <c r="G42" s="524" t="n">
        <v>15929</v>
      </c>
      <c r="H42" s="524" t="n">
        <v>16655</v>
      </c>
      <c r="I42" s="512" t="n">
        <f aca="false">IF(C42&gt;0,H42*100/C42,0)</f>
        <v>47.5857142857143</v>
      </c>
    </row>
    <row r="43" customFormat="false" ht="23.25" hidden="false" customHeight="true" outlineLevel="0" collapsed="false">
      <c r="A43" s="509"/>
      <c r="B43" s="510" t="s">
        <v>78</v>
      </c>
      <c r="C43" s="511"/>
      <c r="D43" s="524" t="n">
        <v>3482.41</v>
      </c>
      <c r="E43" s="525" t="n">
        <v>6167.81</v>
      </c>
      <c r="F43" s="525" t="n">
        <v>8326.68</v>
      </c>
      <c r="G43" s="525" t="n">
        <v>9881.13</v>
      </c>
      <c r="H43" s="525" t="n">
        <v>10330.59</v>
      </c>
      <c r="I43" s="512"/>
    </row>
    <row r="44" customFormat="false" ht="23.25" hidden="false" customHeight="true" outlineLevel="0" collapsed="false">
      <c r="A44" s="509" t="s">
        <v>234</v>
      </c>
      <c r="B44" s="510" t="s">
        <v>77</v>
      </c>
      <c r="C44" s="511" t="n">
        <v>35000</v>
      </c>
      <c r="D44" s="524" t="n">
        <v>0</v>
      </c>
      <c r="E44" s="524" t="n">
        <v>247</v>
      </c>
      <c r="F44" s="524" t="n">
        <v>760</v>
      </c>
      <c r="G44" s="524" t="n">
        <v>765</v>
      </c>
      <c r="H44" s="524" t="n">
        <v>771</v>
      </c>
      <c r="I44" s="512" t="n">
        <f aca="false">IF(C44&gt;0,H44*100/C44,0)</f>
        <v>2.20285714285714</v>
      </c>
    </row>
    <row r="45" customFormat="false" ht="23.25" hidden="false" customHeight="true" outlineLevel="0" collapsed="false">
      <c r="A45" s="520"/>
      <c r="B45" s="521" t="s">
        <v>78</v>
      </c>
      <c r="C45" s="522"/>
      <c r="D45" s="526" t="n">
        <v>0</v>
      </c>
      <c r="E45" s="527" t="n">
        <v>206.54</v>
      </c>
      <c r="F45" s="527" t="n">
        <v>447</v>
      </c>
      <c r="G45" s="527" t="n">
        <v>448.53</v>
      </c>
      <c r="H45" s="527" t="n">
        <v>452.14</v>
      </c>
      <c r="I45" s="523"/>
    </row>
    <row r="46" customFormat="false" ht="24.75" hidden="false" customHeight="true" outlineLevel="0" collapsed="false">
      <c r="A46" s="509" t="s">
        <v>244</v>
      </c>
      <c r="B46" s="510"/>
      <c r="C46" s="511"/>
      <c r="D46" s="524"/>
      <c r="E46" s="524"/>
      <c r="F46" s="524"/>
      <c r="G46" s="524"/>
      <c r="H46" s="524"/>
      <c r="I46" s="512"/>
    </row>
    <row r="47" customFormat="false" ht="24.75" hidden="false" customHeight="true" outlineLevel="0" collapsed="false">
      <c r="A47" s="509" t="s">
        <v>245</v>
      </c>
      <c r="B47" s="510"/>
      <c r="C47" s="511"/>
      <c r="D47" s="524"/>
      <c r="E47" s="524"/>
      <c r="F47" s="524"/>
      <c r="G47" s="524"/>
      <c r="H47" s="524"/>
      <c r="I47" s="512"/>
    </row>
    <row r="48" customFormat="false" ht="24.75" hidden="false" customHeight="true" outlineLevel="0" collapsed="false">
      <c r="A48" s="509" t="s">
        <v>246</v>
      </c>
      <c r="B48" s="510"/>
      <c r="C48" s="511"/>
      <c r="D48" s="524"/>
      <c r="E48" s="524"/>
      <c r="F48" s="524"/>
      <c r="G48" s="524"/>
      <c r="H48" s="524"/>
      <c r="I48" s="512"/>
    </row>
    <row r="49" customFormat="false" ht="24.75" hidden="false" customHeight="true" outlineLevel="0" collapsed="false">
      <c r="A49" s="528" t="s">
        <v>247</v>
      </c>
      <c r="B49" s="510" t="s">
        <v>77</v>
      </c>
      <c r="C49" s="511"/>
      <c r="D49" s="524" t="n">
        <v>2</v>
      </c>
      <c r="E49" s="524" t="n">
        <v>2</v>
      </c>
      <c r="F49" s="524" t="n">
        <v>3</v>
      </c>
      <c r="G49" s="524" t="n">
        <v>3</v>
      </c>
      <c r="H49" s="524" t="n">
        <v>3</v>
      </c>
      <c r="I49" s="512"/>
    </row>
    <row r="50" customFormat="false" ht="24.75" hidden="false" customHeight="true" outlineLevel="0" collapsed="false">
      <c r="A50" s="509"/>
      <c r="B50" s="510" t="s">
        <v>78</v>
      </c>
      <c r="C50" s="511"/>
      <c r="D50" s="524" t="n">
        <v>24.57</v>
      </c>
      <c r="E50" s="525" t="n">
        <v>24.57</v>
      </c>
      <c r="F50" s="525" t="n">
        <v>32.3</v>
      </c>
      <c r="G50" s="525" t="n">
        <v>32.3</v>
      </c>
      <c r="H50" s="525" t="n">
        <v>32.3</v>
      </c>
      <c r="I50" s="512"/>
    </row>
    <row r="51" customFormat="false" ht="24.75" hidden="false" customHeight="true" outlineLevel="0" collapsed="false">
      <c r="A51" s="528" t="s">
        <v>248</v>
      </c>
      <c r="B51" s="510" t="s">
        <v>77</v>
      </c>
      <c r="C51" s="511"/>
      <c r="D51" s="524" t="n">
        <v>876</v>
      </c>
      <c r="E51" s="524" t="n">
        <v>1276</v>
      </c>
      <c r="F51" s="524" t="n">
        <v>2041</v>
      </c>
      <c r="G51" s="524" t="n">
        <v>2463</v>
      </c>
      <c r="H51" s="524" t="n">
        <v>2797</v>
      </c>
      <c r="I51" s="512"/>
    </row>
    <row r="52" customFormat="false" ht="24.75" hidden="false" customHeight="true" outlineLevel="0" collapsed="false">
      <c r="A52" s="509"/>
      <c r="B52" s="510" t="s">
        <v>78</v>
      </c>
      <c r="C52" s="511"/>
      <c r="D52" s="524" t="n">
        <v>13644.67</v>
      </c>
      <c r="E52" s="525" t="n">
        <v>19282.19</v>
      </c>
      <c r="F52" s="525" t="n">
        <v>30487.11</v>
      </c>
      <c r="G52" s="525" t="n">
        <v>36566.87</v>
      </c>
      <c r="H52" s="525" t="n">
        <v>41214.14</v>
      </c>
      <c r="I52" s="512"/>
    </row>
    <row r="53" customFormat="false" ht="24.75" hidden="false" customHeight="true" outlineLevel="0" collapsed="false">
      <c r="A53" s="528" t="s">
        <v>249</v>
      </c>
      <c r="B53" s="510" t="s">
        <v>77</v>
      </c>
      <c r="C53" s="511"/>
      <c r="D53" s="524" t="n">
        <v>867</v>
      </c>
      <c r="E53" s="524" t="n">
        <v>1263</v>
      </c>
      <c r="F53" s="524" t="n">
        <v>1820</v>
      </c>
      <c r="G53" s="524" t="n">
        <v>2195</v>
      </c>
      <c r="H53" s="524" t="n">
        <v>2538</v>
      </c>
      <c r="I53" s="512"/>
    </row>
    <row r="54" customFormat="false" ht="24.75" hidden="false" customHeight="true" outlineLevel="0" collapsed="false">
      <c r="A54" s="509"/>
      <c r="B54" s="510" t="s">
        <v>78</v>
      </c>
      <c r="C54" s="511"/>
      <c r="D54" s="524" t="n">
        <v>13479.82</v>
      </c>
      <c r="E54" s="525" t="n">
        <v>18990.35</v>
      </c>
      <c r="F54" s="525" t="n">
        <v>26948.42</v>
      </c>
      <c r="G54" s="525" t="n">
        <v>32481.34</v>
      </c>
      <c r="H54" s="525" t="n">
        <v>37132.49</v>
      </c>
      <c r="I54" s="512"/>
    </row>
    <row r="55" customFormat="false" ht="24.75" hidden="false" customHeight="true" outlineLevel="0" collapsed="false">
      <c r="A55" s="509" t="s">
        <v>250</v>
      </c>
      <c r="B55" s="510"/>
      <c r="C55" s="511"/>
      <c r="D55" s="524"/>
      <c r="E55" s="524"/>
      <c r="F55" s="524"/>
      <c r="G55" s="524"/>
      <c r="H55" s="524"/>
      <c r="I55" s="512"/>
    </row>
    <row r="56" customFormat="false" ht="24.75" hidden="false" customHeight="true" outlineLevel="0" collapsed="false">
      <c r="A56" s="528" t="s">
        <v>247</v>
      </c>
      <c r="B56" s="510" t="s">
        <v>77</v>
      </c>
      <c r="C56" s="511"/>
      <c r="D56" s="524" t="n">
        <v>648</v>
      </c>
      <c r="E56" s="524" t="n">
        <v>1379</v>
      </c>
      <c r="F56" s="524" t="n">
        <v>1719</v>
      </c>
      <c r="G56" s="524" t="n">
        <v>1838</v>
      </c>
      <c r="H56" s="524" t="n">
        <v>2235</v>
      </c>
      <c r="I56" s="512"/>
    </row>
    <row r="57" customFormat="false" ht="24.75" hidden="false" customHeight="true" outlineLevel="0" collapsed="false">
      <c r="A57" s="509"/>
      <c r="B57" s="510" t="s">
        <v>78</v>
      </c>
      <c r="C57" s="511"/>
      <c r="D57" s="524" t="n">
        <v>7046.23</v>
      </c>
      <c r="E57" s="525" t="n">
        <v>14987.33</v>
      </c>
      <c r="F57" s="525" t="n">
        <v>19165.96</v>
      </c>
      <c r="G57" s="525" t="n">
        <v>20451.14</v>
      </c>
      <c r="H57" s="525" t="n">
        <v>24452.17</v>
      </c>
      <c r="I57" s="512"/>
    </row>
    <row r="58" customFormat="false" ht="24.75" hidden="false" customHeight="true" outlineLevel="0" collapsed="false">
      <c r="A58" s="528" t="s">
        <v>248</v>
      </c>
      <c r="B58" s="510" t="s">
        <v>77</v>
      </c>
      <c r="C58" s="511"/>
      <c r="D58" s="524" t="n">
        <v>569</v>
      </c>
      <c r="E58" s="524" t="n">
        <v>1137</v>
      </c>
      <c r="F58" s="524" t="n">
        <v>1475</v>
      </c>
      <c r="G58" s="524" t="n">
        <v>1617</v>
      </c>
      <c r="H58" s="524" t="n">
        <v>1963</v>
      </c>
      <c r="I58" s="512"/>
    </row>
    <row r="59" customFormat="false" ht="24.75" hidden="false" customHeight="true" outlineLevel="0" collapsed="false">
      <c r="A59" s="509"/>
      <c r="B59" s="510" t="s">
        <v>78</v>
      </c>
      <c r="C59" s="511"/>
      <c r="D59" s="524" t="n">
        <v>6264.62</v>
      </c>
      <c r="E59" s="525" t="n">
        <v>12168.79</v>
      </c>
      <c r="F59" s="525" t="n">
        <v>16239.13</v>
      </c>
      <c r="G59" s="525" t="n">
        <v>17637.65</v>
      </c>
      <c r="H59" s="525" t="n">
        <v>20841.14</v>
      </c>
      <c r="I59" s="512"/>
    </row>
    <row r="60" customFormat="false" ht="24.75" hidden="false" customHeight="true" outlineLevel="0" collapsed="false">
      <c r="A60" s="528" t="s">
        <v>249</v>
      </c>
      <c r="B60" s="510" t="s">
        <v>77</v>
      </c>
      <c r="C60" s="511"/>
      <c r="D60" s="524" t="n">
        <v>397</v>
      </c>
      <c r="E60" s="524" t="n">
        <v>786</v>
      </c>
      <c r="F60" s="524" t="n">
        <v>1055</v>
      </c>
      <c r="G60" s="524" t="n">
        <v>1125</v>
      </c>
      <c r="H60" s="524" t="n">
        <v>1207</v>
      </c>
      <c r="I60" s="512"/>
    </row>
    <row r="61" customFormat="false" ht="24.75" hidden="false" customHeight="true" outlineLevel="0" collapsed="false">
      <c r="A61" s="520"/>
      <c r="B61" s="521" t="s">
        <v>78</v>
      </c>
      <c r="C61" s="522"/>
      <c r="D61" s="526" t="n">
        <v>4740.04</v>
      </c>
      <c r="E61" s="527" t="n">
        <v>8871.89</v>
      </c>
      <c r="F61" s="527" t="n">
        <v>12000.78</v>
      </c>
      <c r="G61" s="527" t="n">
        <v>12817.43</v>
      </c>
      <c r="H61" s="527" t="n">
        <v>13538.76</v>
      </c>
      <c r="I61" s="523"/>
    </row>
    <row r="62" customFormat="false" ht="24.75" hidden="false" customHeight="true" outlineLevel="0" collapsed="false">
      <c r="A62" s="509" t="s">
        <v>251</v>
      </c>
      <c r="B62" s="510"/>
      <c r="C62" s="511"/>
      <c r="D62" s="524"/>
      <c r="E62" s="524"/>
      <c r="F62" s="524"/>
      <c r="G62" s="524"/>
      <c r="H62" s="524"/>
      <c r="I62" s="512"/>
    </row>
    <row r="63" customFormat="false" ht="24.75" hidden="false" customHeight="true" outlineLevel="0" collapsed="false">
      <c r="A63" s="509" t="s">
        <v>252</v>
      </c>
      <c r="B63" s="510"/>
      <c r="C63" s="511"/>
      <c r="D63" s="524"/>
      <c r="E63" s="524"/>
      <c r="F63" s="524"/>
      <c r="G63" s="524"/>
      <c r="H63" s="524"/>
      <c r="I63" s="512"/>
    </row>
    <row r="64" customFormat="false" ht="24.75" hidden="false" customHeight="true" outlineLevel="0" collapsed="false">
      <c r="A64" s="509" t="s">
        <v>232</v>
      </c>
      <c r="B64" s="510" t="s">
        <v>77</v>
      </c>
      <c r="C64" s="511"/>
      <c r="D64" s="524" t="n">
        <v>0</v>
      </c>
      <c r="E64" s="524" t="n">
        <v>0</v>
      </c>
      <c r="F64" s="524" t="n">
        <v>0</v>
      </c>
      <c r="G64" s="524" t="n">
        <v>0</v>
      </c>
      <c r="H64" s="524" t="n">
        <v>0</v>
      </c>
      <c r="I64" s="512"/>
    </row>
    <row r="65" customFormat="false" ht="24.75" hidden="false" customHeight="true" outlineLevel="0" collapsed="false">
      <c r="A65" s="509"/>
      <c r="B65" s="510" t="s">
        <v>78</v>
      </c>
      <c r="C65" s="511"/>
      <c r="D65" s="524" t="n">
        <v>0</v>
      </c>
      <c r="E65" s="524" t="n">
        <v>0</v>
      </c>
      <c r="F65" s="524" t="n">
        <v>0</v>
      </c>
      <c r="G65" s="524" t="n">
        <v>0</v>
      </c>
      <c r="H65" s="524" t="n">
        <v>0</v>
      </c>
      <c r="I65" s="512"/>
    </row>
    <row r="66" customFormat="false" ht="24.75" hidden="false" customHeight="true" outlineLevel="0" collapsed="false">
      <c r="A66" s="509" t="s">
        <v>233</v>
      </c>
      <c r="B66" s="510" t="s">
        <v>77</v>
      </c>
      <c r="C66" s="511"/>
      <c r="D66" s="524" t="n">
        <v>65</v>
      </c>
      <c r="E66" s="524" t="n">
        <v>122</v>
      </c>
      <c r="F66" s="524" t="n">
        <v>209</v>
      </c>
      <c r="G66" s="524" t="n">
        <v>242</v>
      </c>
      <c r="H66" s="524" t="n">
        <v>279</v>
      </c>
      <c r="I66" s="512"/>
    </row>
    <row r="67" customFormat="false" ht="24.75" hidden="false" customHeight="true" outlineLevel="0" collapsed="false">
      <c r="A67" s="509"/>
      <c r="B67" s="510" t="s">
        <v>78</v>
      </c>
      <c r="C67" s="511"/>
      <c r="D67" s="525" t="n">
        <v>34.58</v>
      </c>
      <c r="E67" s="525" t="n">
        <v>68.48</v>
      </c>
      <c r="F67" s="525" t="n">
        <v>113.56</v>
      </c>
      <c r="G67" s="525" t="n">
        <v>140.83</v>
      </c>
      <c r="H67" s="525" t="n">
        <v>158.6</v>
      </c>
      <c r="I67" s="512"/>
    </row>
    <row r="68" customFormat="false" ht="24.75" hidden="false" customHeight="true" outlineLevel="0" collapsed="false">
      <c r="A68" s="509" t="s">
        <v>234</v>
      </c>
      <c r="B68" s="510" t="s">
        <v>77</v>
      </c>
      <c r="C68" s="511"/>
      <c r="D68" s="524" t="n">
        <v>65</v>
      </c>
      <c r="E68" s="524" t="n">
        <v>122</v>
      </c>
      <c r="F68" s="524" t="n">
        <v>158</v>
      </c>
      <c r="G68" s="524" t="n">
        <v>191</v>
      </c>
      <c r="H68" s="524" t="n">
        <v>228</v>
      </c>
      <c r="I68" s="512"/>
    </row>
    <row r="69" customFormat="false" ht="24.75" hidden="false" customHeight="true" outlineLevel="0" collapsed="false">
      <c r="A69" s="509"/>
      <c r="B69" s="510" t="s">
        <v>78</v>
      </c>
      <c r="C69" s="511"/>
      <c r="D69" s="525" t="n">
        <v>34.58</v>
      </c>
      <c r="E69" s="525" t="n">
        <v>68.48</v>
      </c>
      <c r="F69" s="525" t="n">
        <v>88.91</v>
      </c>
      <c r="G69" s="525" t="n">
        <v>116.18</v>
      </c>
      <c r="H69" s="525" t="n">
        <v>133.95</v>
      </c>
      <c r="I69" s="512"/>
    </row>
    <row r="70" customFormat="false" ht="24.75" hidden="false" customHeight="true" outlineLevel="0" collapsed="false">
      <c r="A70" s="509" t="s">
        <v>253</v>
      </c>
      <c r="B70" s="510"/>
      <c r="C70" s="511"/>
      <c r="D70" s="524"/>
      <c r="E70" s="524"/>
      <c r="F70" s="524"/>
      <c r="G70" s="524"/>
      <c r="H70" s="524"/>
      <c r="I70" s="512"/>
    </row>
    <row r="71" customFormat="false" ht="24.75" hidden="false" customHeight="true" outlineLevel="0" collapsed="false">
      <c r="A71" s="509" t="s">
        <v>232</v>
      </c>
      <c r="B71" s="510" t="s">
        <v>77</v>
      </c>
      <c r="C71" s="511"/>
      <c r="D71" s="524" t="n">
        <v>0</v>
      </c>
      <c r="E71" s="524" t="n">
        <v>3</v>
      </c>
      <c r="F71" s="524" t="n">
        <v>1</v>
      </c>
      <c r="G71" s="524" t="n">
        <v>1</v>
      </c>
      <c r="H71" s="524" t="n">
        <v>1</v>
      </c>
      <c r="I71" s="512"/>
    </row>
    <row r="72" customFormat="false" ht="24.75" hidden="false" customHeight="true" outlineLevel="0" collapsed="false">
      <c r="A72" s="509"/>
      <c r="B72" s="510" t="s">
        <v>78</v>
      </c>
      <c r="C72" s="511"/>
      <c r="D72" s="525" t="n">
        <v>0</v>
      </c>
      <c r="E72" s="525" t="n">
        <v>2.46</v>
      </c>
      <c r="F72" s="525" t="n">
        <v>0.52</v>
      </c>
      <c r="G72" s="525" t="n">
        <v>0.52</v>
      </c>
      <c r="H72" s="525" t="n">
        <v>0.52</v>
      </c>
      <c r="I72" s="512"/>
    </row>
    <row r="73" customFormat="false" ht="24.75" hidden="false" customHeight="true" outlineLevel="0" collapsed="false">
      <c r="A73" s="509" t="s">
        <v>233</v>
      </c>
      <c r="B73" s="510" t="s">
        <v>77</v>
      </c>
      <c r="C73" s="511"/>
      <c r="D73" s="524" t="n">
        <v>2</v>
      </c>
      <c r="E73" s="524" t="n">
        <v>6</v>
      </c>
      <c r="F73" s="524" t="n">
        <v>4</v>
      </c>
      <c r="G73" s="524" t="n">
        <v>4</v>
      </c>
      <c r="H73" s="524" t="n">
        <v>4</v>
      </c>
      <c r="I73" s="512"/>
    </row>
    <row r="74" customFormat="false" ht="24.75" hidden="false" customHeight="true" outlineLevel="0" collapsed="false">
      <c r="A74" s="509"/>
      <c r="B74" s="510" t="s">
        <v>78</v>
      </c>
      <c r="C74" s="511"/>
      <c r="D74" s="525" t="n">
        <v>1.9</v>
      </c>
      <c r="E74" s="525" t="n">
        <v>4.73</v>
      </c>
      <c r="F74" s="525" t="n">
        <v>2.79</v>
      </c>
      <c r="G74" s="525" t="n">
        <v>2.79</v>
      </c>
      <c r="H74" s="525" t="n">
        <v>2.79</v>
      </c>
      <c r="I74" s="512"/>
    </row>
    <row r="75" customFormat="false" ht="24.75" hidden="false" customHeight="true" outlineLevel="0" collapsed="false">
      <c r="A75" s="509" t="s">
        <v>234</v>
      </c>
      <c r="B75" s="510" t="s">
        <v>77</v>
      </c>
      <c r="C75" s="511"/>
      <c r="D75" s="524" t="n">
        <v>2</v>
      </c>
      <c r="E75" s="524" t="n">
        <v>6</v>
      </c>
      <c r="F75" s="524" t="n">
        <v>4</v>
      </c>
      <c r="G75" s="524" t="n">
        <v>4</v>
      </c>
      <c r="H75" s="524" t="n">
        <v>4</v>
      </c>
      <c r="I75" s="512"/>
    </row>
    <row r="76" customFormat="false" ht="24.75" hidden="false" customHeight="true" outlineLevel="0" collapsed="false">
      <c r="A76" s="509"/>
      <c r="B76" s="510" t="s">
        <v>78</v>
      </c>
      <c r="C76" s="511"/>
      <c r="D76" s="525" t="n">
        <v>1.9</v>
      </c>
      <c r="E76" s="525" t="n">
        <v>4.73</v>
      </c>
      <c r="F76" s="525" t="n">
        <v>2.79</v>
      </c>
      <c r="G76" s="525" t="n">
        <v>2.79</v>
      </c>
      <c r="H76" s="525" t="n">
        <v>2.79</v>
      </c>
      <c r="I76" s="512"/>
    </row>
    <row r="77" customFormat="false" ht="24.75" hidden="true" customHeight="true" outlineLevel="0" collapsed="false">
      <c r="A77" s="509" t="s">
        <v>254</v>
      </c>
      <c r="B77" s="510"/>
      <c r="C77" s="511"/>
      <c r="D77" s="525" t="n">
        <v>0</v>
      </c>
      <c r="E77" s="525" t="n">
        <v>0</v>
      </c>
      <c r="F77" s="525" t="n">
        <v>0</v>
      </c>
      <c r="G77" s="525" t="n">
        <v>0</v>
      </c>
      <c r="H77" s="525" t="n">
        <v>0</v>
      </c>
      <c r="I77" s="512" t="n">
        <f aca="false">IF(C77&gt;0,H77*100/C77,0)</f>
        <v>0</v>
      </c>
    </row>
    <row r="78" customFormat="false" ht="24.75" hidden="true" customHeight="true" outlineLevel="0" collapsed="false">
      <c r="A78" s="509" t="s">
        <v>255</v>
      </c>
      <c r="B78" s="510" t="s">
        <v>77</v>
      </c>
      <c r="C78" s="511"/>
      <c r="D78" s="524" t="n">
        <v>0</v>
      </c>
      <c r="E78" s="524" t="n">
        <v>0</v>
      </c>
      <c r="F78" s="524" t="n">
        <v>0</v>
      </c>
      <c r="G78" s="524" t="n">
        <v>0</v>
      </c>
      <c r="H78" s="524" t="n">
        <v>0</v>
      </c>
      <c r="I78" s="512" t="n">
        <f aca="false">IF(C78&gt;0,H78*100/C78,0)</f>
        <v>0</v>
      </c>
    </row>
    <row r="79" customFormat="false" ht="24.75" hidden="true" customHeight="true" outlineLevel="0" collapsed="false">
      <c r="A79" s="529"/>
      <c r="B79" s="510" t="s">
        <v>78</v>
      </c>
      <c r="C79" s="511"/>
      <c r="D79" s="524" t="n">
        <v>0</v>
      </c>
      <c r="E79" s="524" t="n">
        <v>0</v>
      </c>
      <c r="F79" s="524" t="n">
        <v>0</v>
      </c>
      <c r="G79" s="524" t="n">
        <v>0</v>
      </c>
      <c r="H79" s="524" t="n">
        <v>0</v>
      </c>
      <c r="I79" s="512" t="n">
        <f aca="false">IF(C79&gt;0,H79*100/C79,0)</f>
        <v>0</v>
      </c>
    </row>
    <row r="80" customFormat="false" ht="24.75" hidden="true" customHeight="true" outlineLevel="0" collapsed="false">
      <c r="A80" s="509" t="s">
        <v>256</v>
      </c>
      <c r="B80" s="510" t="s">
        <v>77</v>
      </c>
      <c r="C80" s="511"/>
      <c r="D80" s="524" t="n">
        <v>0</v>
      </c>
      <c r="E80" s="524" t="n">
        <v>0</v>
      </c>
      <c r="F80" s="524" t="n">
        <v>0</v>
      </c>
      <c r="G80" s="524" t="n">
        <v>0</v>
      </c>
      <c r="H80" s="524" t="n">
        <v>0</v>
      </c>
      <c r="I80" s="512" t="n">
        <f aca="false">IF(C80&gt;0,H80*100/C80,0)</f>
        <v>0</v>
      </c>
    </row>
    <row r="81" customFormat="false" ht="24.75" hidden="true" customHeight="true" outlineLevel="0" collapsed="false">
      <c r="A81" s="509"/>
      <c r="B81" s="510" t="s">
        <v>78</v>
      </c>
      <c r="C81" s="511"/>
      <c r="D81" s="524" t="n">
        <v>0</v>
      </c>
      <c r="E81" s="524" t="n">
        <v>0</v>
      </c>
      <c r="F81" s="524" t="n">
        <v>0</v>
      </c>
      <c r="G81" s="524" t="n">
        <v>0</v>
      </c>
      <c r="H81" s="524" t="n">
        <v>0</v>
      </c>
      <c r="I81" s="512" t="n">
        <f aca="false">IF(C81&gt;0,H81*100/C81,0)</f>
        <v>0</v>
      </c>
    </row>
    <row r="82" customFormat="false" ht="24.75" hidden="false" customHeight="true" outlineLevel="0" collapsed="false">
      <c r="A82" s="509" t="s">
        <v>257</v>
      </c>
      <c r="B82" s="510"/>
      <c r="C82" s="511"/>
      <c r="D82" s="524"/>
      <c r="E82" s="524"/>
      <c r="F82" s="524"/>
      <c r="G82" s="524"/>
      <c r="H82" s="524"/>
      <c r="I82" s="512"/>
    </row>
    <row r="83" customFormat="false" ht="24.75" hidden="false" customHeight="true" outlineLevel="0" collapsed="false">
      <c r="A83" s="509" t="s">
        <v>258</v>
      </c>
      <c r="B83" s="510" t="s">
        <v>259</v>
      </c>
      <c r="C83" s="511"/>
      <c r="D83" s="524" t="n">
        <v>1907</v>
      </c>
      <c r="E83" s="524" t="n">
        <v>1855</v>
      </c>
      <c r="F83" s="524" t="n">
        <v>1855</v>
      </c>
      <c r="G83" s="524" t="n">
        <v>2062</v>
      </c>
      <c r="H83" s="524" t="n">
        <v>2211</v>
      </c>
      <c r="I83" s="512"/>
    </row>
    <row r="84" customFormat="false" ht="24.75" hidden="false" customHeight="true" outlineLevel="0" collapsed="false">
      <c r="A84" s="509" t="s">
        <v>260</v>
      </c>
      <c r="B84" s="510" t="s">
        <v>259</v>
      </c>
      <c r="C84" s="511" t="n">
        <v>699600</v>
      </c>
      <c r="D84" s="524" t="n">
        <f aca="false">SUM(D85:D86)</f>
        <v>149865</v>
      </c>
      <c r="E84" s="524" t="n">
        <f aca="false">SUM(E85:E86)</f>
        <v>234392</v>
      </c>
      <c r="F84" s="524" t="n">
        <f aca="false">SUM(F85:F86)</f>
        <v>313068</v>
      </c>
      <c r="G84" s="524" t="n">
        <f aca="false">SUM(G85:G86)</f>
        <v>380977</v>
      </c>
      <c r="H84" s="524" t="n">
        <f aca="false">SUM(H85:H86)</f>
        <v>432734</v>
      </c>
      <c r="I84" s="512" t="n">
        <f aca="false">IF(C84&gt;0,H84*100/C84,0)</f>
        <v>61.8544882790166</v>
      </c>
    </row>
    <row r="85" customFormat="false" ht="24.75" hidden="false" customHeight="true" outlineLevel="0" collapsed="false">
      <c r="A85" s="509" t="s">
        <v>261</v>
      </c>
      <c r="B85" s="510" t="s">
        <v>259</v>
      </c>
      <c r="C85" s="511"/>
      <c r="D85" s="524" t="n">
        <v>147377</v>
      </c>
      <c r="E85" s="524" t="n">
        <v>228969</v>
      </c>
      <c r="F85" s="524" t="n">
        <v>303894</v>
      </c>
      <c r="G85" s="524" t="n">
        <v>366853</v>
      </c>
      <c r="H85" s="524" t="n">
        <v>416028</v>
      </c>
      <c r="I85" s="512"/>
    </row>
    <row r="86" customFormat="false" ht="24.75" hidden="false" customHeight="true" outlineLevel="0" collapsed="false">
      <c r="A86" s="520" t="s">
        <v>262</v>
      </c>
      <c r="B86" s="521" t="s">
        <v>259</v>
      </c>
      <c r="C86" s="522"/>
      <c r="D86" s="526" t="n">
        <v>2488</v>
      </c>
      <c r="E86" s="526" t="n">
        <v>5423</v>
      </c>
      <c r="F86" s="526" t="n">
        <v>9174</v>
      </c>
      <c r="G86" s="526" t="n">
        <v>14124</v>
      </c>
      <c r="H86" s="526" t="n">
        <v>16706</v>
      </c>
      <c r="I86" s="523"/>
    </row>
    <row r="87" customFormat="false" ht="24.75" hidden="false" customHeight="true" outlineLevel="0" collapsed="false">
      <c r="A87" s="509" t="s">
        <v>263</v>
      </c>
      <c r="B87" s="510"/>
      <c r="C87" s="511"/>
      <c r="D87" s="524"/>
      <c r="E87" s="524"/>
      <c r="F87" s="524"/>
      <c r="G87" s="524"/>
      <c r="H87" s="524"/>
      <c r="I87" s="512"/>
    </row>
    <row r="88" customFormat="false" ht="24.75" hidden="false" customHeight="true" outlineLevel="0" collapsed="false">
      <c r="A88" s="509" t="s">
        <v>264</v>
      </c>
      <c r="B88" s="510" t="s">
        <v>78</v>
      </c>
      <c r="C88" s="511" t="n">
        <f aca="false">SUM(C89:C90)</f>
        <v>1338405</v>
      </c>
      <c r="D88" s="524" t="n">
        <f aca="false">SUM(D89:D90)</f>
        <v>302551.96</v>
      </c>
      <c r="E88" s="524" t="n">
        <f aca="false">SUM(E89:E90)</f>
        <v>436941.25</v>
      </c>
      <c r="F88" s="524" t="n">
        <f aca="false">SUM(F89:F90)</f>
        <v>525325.33</v>
      </c>
      <c r="G88" s="524" t="n">
        <f aca="false">SUM(G89:G90)</f>
        <v>615210.09</v>
      </c>
      <c r="H88" s="524" t="n">
        <f aca="false">SUM(H89:H90)</f>
        <v>683072.94</v>
      </c>
      <c r="I88" s="512" t="n">
        <f aca="false">IF(C88&gt;0,H88*100/C88,0)</f>
        <v>51.0363410178533</v>
      </c>
    </row>
    <row r="89" customFormat="false" ht="24.75" hidden="false" customHeight="true" outlineLevel="0" collapsed="false">
      <c r="A89" s="509" t="s">
        <v>261</v>
      </c>
      <c r="B89" s="510" t="s">
        <v>78</v>
      </c>
      <c r="C89" s="511" t="n">
        <v>1301761</v>
      </c>
      <c r="D89" s="524" t="n">
        <v>302551.96</v>
      </c>
      <c r="E89" s="524" t="n">
        <v>434803.75</v>
      </c>
      <c r="F89" s="524" t="n">
        <v>521587.83</v>
      </c>
      <c r="G89" s="524" t="n">
        <v>609503.24</v>
      </c>
      <c r="H89" s="524" t="n">
        <v>675283.8</v>
      </c>
      <c r="I89" s="512" t="n">
        <f aca="false">IF(C89&gt;0,H89*100/C89,0)</f>
        <v>51.8746375102649</v>
      </c>
    </row>
    <row r="90" customFormat="false" ht="24.75" hidden="false" customHeight="true" outlineLevel="0" collapsed="false">
      <c r="A90" s="509" t="s">
        <v>262</v>
      </c>
      <c r="B90" s="510" t="s">
        <v>78</v>
      </c>
      <c r="C90" s="511" t="n">
        <v>36644</v>
      </c>
      <c r="D90" s="524" t="n">
        <v>0</v>
      </c>
      <c r="E90" s="524" t="n">
        <v>2137.5</v>
      </c>
      <c r="F90" s="524" t="n">
        <v>3737.5</v>
      </c>
      <c r="G90" s="524" t="n">
        <v>5706.85</v>
      </c>
      <c r="H90" s="524" t="n">
        <v>7789.14</v>
      </c>
      <c r="I90" s="512" t="n">
        <f aca="false">IF(C90&gt;0,H90*100/C90,0)</f>
        <v>21.2562493177601</v>
      </c>
    </row>
    <row r="91" customFormat="false" ht="24.75" hidden="false" customHeight="true" outlineLevel="0" collapsed="false">
      <c r="A91" s="509" t="s">
        <v>265</v>
      </c>
      <c r="B91" s="510" t="s">
        <v>78</v>
      </c>
      <c r="C91" s="511" t="n">
        <f aca="false">SUM(C92:C93)</f>
        <v>17103804</v>
      </c>
      <c r="D91" s="524" t="n">
        <f aca="false">SUM(D92:D93)</f>
        <v>3350620.875</v>
      </c>
      <c r="E91" s="524" t="n">
        <f aca="false">SUM(E92:E93)</f>
        <v>5408729.088</v>
      </c>
      <c r="F91" s="524" t="n">
        <f aca="false">SUM(F92:F93)</f>
        <v>6715958.818</v>
      </c>
      <c r="G91" s="524" t="n">
        <f aca="false">SUM(G92:G93)</f>
        <v>8219061.003</v>
      </c>
      <c r="H91" s="524" t="n">
        <f aca="false">SUM(H92:H93)</f>
        <v>8946676.521</v>
      </c>
      <c r="I91" s="512" t="n">
        <f aca="false">IF(C91&gt;0,H91*100/C91,0)</f>
        <v>52.3081094766989</v>
      </c>
    </row>
    <row r="92" customFormat="false" ht="24.75" hidden="false" customHeight="true" outlineLevel="0" collapsed="false">
      <c r="A92" s="509" t="s">
        <v>261</v>
      </c>
      <c r="B92" s="510" t="s">
        <v>78</v>
      </c>
      <c r="C92" s="511" t="n">
        <v>16523127</v>
      </c>
      <c r="D92" s="530" t="n">
        <v>3294038.875</v>
      </c>
      <c r="E92" s="530" t="n">
        <v>5338736.088</v>
      </c>
      <c r="F92" s="530" t="n">
        <v>6624128.818</v>
      </c>
      <c r="G92" s="530" t="n">
        <v>7949861.633</v>
      </c>
      <c r="H92" s="530" t="n">
        <v>8574580.341</v>
      </c>
      <c r="I92" s="512" t="n">
        <f aca="false">IF(C92&gt;0,H92*100/C92,0)</f>
        <v>51.8944164806093</v>
      </c>
    </row>
    <row r="93" customFormat="false" ht="24.75" hidden="false" customHeight="true" outlineLevel="0" collapsed="false">
      <c r="A93" s="509" t="s">
        <v>262</v>
      </c>
      <c r="B93" s="510" t="s">
        <v>78</v>
      </c>
      <c r="C93" s="511" t="n">
        <v>580677</v>
      </c>
      <c r="D93" s="524" t="n">
        <v>56582</v>
      </c>
      <c r="E93" s="524" t="n">
        <v>69993</v>
      </c>
      <c r="F93" s="524" t="n">
        <v>91830</v>
      </c>
      <c r="G93" s="524" t="n">
        <v>269199.37</v>
      </c>
      <c r="H93" s="524" t="n">
        <v>372096.18</v>
      </c>
      <c r="I93" s="512" t="n">
        <f aca="false">IF(C93&gt;0,H93*100/C93,0)</f>
        <v>64.0797172955016</v>
      </c>
    </row>
    <row r="94" customFormat="false" ht="24.75" hidden="false" customHeight="true" outlineLevel="0" collapsed="false">
      <c r="A94" s="509" t="s">
        <v>266</v>
      </c>
      <c r="B94" s="510"/>
      <c r="C94" s="511"/>
      <c r="D94" s="524"/>
      <c r="E94" s="524"/>
      <c r="F94" s="524"/>
      <c r="G94" s="524"/>
      <c r="H94" s="524"/>
      <c r="I94" s="512"/>
    </row>
    <row r="95" customFormat="false" ht="24.75" hidden="false" customHeight="true" outlineLevel="0" collapsed="false">
      <c r="A95" s="509" t="s">
        <v>267</v>
      </c>
      <c r="B95" s="510" t="s">
        <v>83</v>
      </c>
      <c r="C95" s="511" t="n">
        <f aca="false">SUM(C96:C97)</f>
        <v>11865</v>
      </c>
      <c r="D95" s="524" t="n">
        <v>326</v>
      </c>
      <c r="E95" s="524" t="n">
        <v>727</v>
      </c>
      <c r="F95" s="524" t="n">
        <v>0</v>
      </c>
      <c r="G95" s="511" t="n">
        <f aca="false">SUM(G96:G97)</f>
        <v>6375</v>
      </c>
      <c r="H95" s="511" t="n">
        <f aca="false">SUM(H96:H97)</f>
        <v>6618</v>
      </c>
      <c r="I95" s="512" t="n">
        <f aca="false">IF(C95&gt;0,H95*100/C95,0)</f>
        <v>55.7774968394437</v>
      </c>
    </row>
    <row r="96" customFormat="false" ht="24.75" hidden="false" customHeight="true" outlineLevel="0" collapsed="false">
      <c r="A96" s="509" t="s">
        <v>268</v>
      </c>
      <c r="B96" s="510" t="s">
        <v>83</v>
      </c>
      <c r="C96" s="511" t="n">
        <v>10360</v>
      </c>
      <c r="D96" s="524" t="n">
        <v>326</v>
      </c>
      <c r="E96" s="524" t="n">
        <v>727</v>
      </c>
      <c r="F96" s="524" t="n">
        <v>0</v>
      </c>
      <c r="G96" s="524" t="n">
        <v>5421</v>
      </c>
      <c r="H96" s="524" t="n">
        <v>5421</v>
      </c>
      <c r="I96" s="512" t="n">
        <f aca="false">IF(C96&gt;0,H96*100/C96,0)</f>
        <v>52.3262548262548</v>
      </c>
    </row>
    <row r="97" customFormat="false" ht="24.75" hidden="false" customHeight="true" outlineLevel="0" collapsed="false">
      <c r="A97" s="509" t="s">
        <v>269</v>
      </c>
      <c r="B97" s="510" t="s">
        <v>83</v>
      </c>
      <c r="C97" s="511" t="n">
        <v>1505</v>
      </c>
      <c r="D97" s="524" t="n">
        <v>326</v>
      </c>
      <c r="E97" s="524" t="n">
        <v>727</v>
      </c>
      <c r="F97" s="524" t="n">
        <v>0</v>
      </c>
      <c r="G97" s="524" t="n">
        <v>954</v>
      </c>
      <c r="H97" s="524" t="n">
        <v>1197</v>
      </c>
      <c r="I97" s="512" t="n">
        <f aca="false">IF(C97&gt;0,H97*100/C97,0)</f>
        <v>79.5348837209302</v>
      </c>
    </row>
    <row r="98" customFormat="false" ht="24.75" hidden="false" customHeight="true" outlineLevel="0" collapsed="false">
      <c r="A98" s="509" t="s">
        <v>270</v>
      </c>
      <c r="B98" s="510" t="s">
        <v>83</v>
      </c>
      <c r="C98" s="511" t="n">
        <f aca="false">H97</f>
        <v>1197</v>
      </c>
      <c r="D98" s="524" t="n">
        <v>14</v>
      </c>
      <c r="E98" s="524" t="n">
        <v>14</v>
      </c>
      <c r="F98" s="524" t="n">
        <v>0</v>
      </c>
      <c r="G98" s="524" t="n">
        <v>349</v>
      </c>
      <c r="H98" s="524" t="n">
        <v>439</v>
      </c>
      <c r="I98" s="512" t="n">
        <f aca="false">IF(C98&gt;0,H98*100/C98,0)</f>
        <v>36.6750208855472</v>
      </c>
    </row>
    <row r="99" customFormat="false" ht="24.75" hidden="false" customHeight="true" outlineLevel="0" collapsed="false">
      <c r="A99" s="509" t="s">
        <v>271</v>
      </c>
      <c r="B99" s="510" t="s">
        <v>83</v>
      </c>
      <c r="C99" s="511"/>
      <c r="D99" s="524" t="n">
        <v>0</v>
      </c>
      <c r="E99" s="524" t="n">
        <v>0</v>
      </c>
      <c r="F99" s="524" t="n">
        <v>0</v>
      </c>
      <c r="G99" s="524" t="n">
        <v>1</v>
      </c>
      <c r="H99" s="524" t="n">
        <v>1</v>
      </c>
      <c r="I99" s="512"/>
    </row>
    <row r="100" customFormat="false" ht="24.75" hidden="false" customHeight="true" outlineLevel="0" collapsed="false">
      <c r="A100" s="509" t="s">
        <v>272</v>
      </c>
      <c r="B100" s="510" t="s">
        <v>83</v>
      </c>
      <c r="C100" s="511"/>
      <c r="D100" s="524" t="n">
        <v>0</v>
      </c>
      <c r="E100" s="524" t="n">
        <v>0</v>
      </c>
      <c r="F100" s="524" t="n">
        <v>0</v>
      </c>
      <c r="G100" s="524" t="n">
        <v>0</v>
      </c>
      <c r="H100" s="524" t="n">
        <v>0</v>
      </c>
      <c r="I100" s="512"/>
    </row>
    <row r="101" customFormat="false" ht="24.75" hidden="false" customHeight="true" outlineLevel="0" collapsed="false">
      <c r="A101" s="509" t="s">
        <v>273</v>
      </c>
      <c r="B101" s="510" t="s">
        <v>83</v>
      </c>
      <c r="C101" s="511"/>
      <c r="D101" s="524" t="n">
        <v>0</v>
      </c>
      <c r="E101" s="524" t="n">
        <v>0</v>
      </c>
      <c r="F101" s="524" t="n">
        <v>0</v>
      </c>
      <c r="G101" s="524" t="n">
        <v>0</v>
      </c>
      <c r="H101" s="524" t="n">
        <v>0</v>
      </c>
      <c r="I101" s="512"/>
    </row>
    <row r="102" customFormat="false" ht="24.75" hidden="false" customHeight="true" outlineLevel="0" collapsed="false">
      <c r="A102" s="509" t="s">
        <v>274</v>
      </c>
      <c r="B102" s="510"/>
      <c r="C102" s="511"/>
      <c r="D102" s="524"/>
      <c r="E102" s="524"/>
      <c r="F102" s="524"/>
      <c r="G102" s="524"/>
      <c r="H102" s="524"/>
      <c r="I102" s="512"/>
    </row>
    <row r="103" customFormat="false" ht="24.75" hidden="false" customHeight="true" outlineLevel="0" collapsed="false">
      <c r="A103" s="509" t="s">
        <v>275</v>
      </c>
      <c r="B103" s="510" t="s">
        <v>83</v>
      </c>
      <c r="C103" s="511" t="n">
        <v>3249</v>
      </c>
      <c r="D103" s="524" t="n">
        <v>1146</v>
      </c>
      <c r="E103" s="524" t="n">
        <v>1313</v>
      </c>
      <c r="F103" s="524" t="n">
        <v>0</v>
      </c>
      <c r="G103" s="524" t="n">
        <v>1316</v>
      </c>
      <c r="H103" s="524" t="n">
        <v>1316</v>
      </c>
      <c r="I103" s="512" t="n">
        <f aca="false">IF(C103&gt;0,H103*100/C103,0)</f>
        <v>40.5047706986765</v>
      </c>
    </row>
    <row r="104" customFormat="false" ht="24.75" hidden="false" customHeight="true" outlineLevel="0" collapsed="false">
      <c r="A104" s="509" t="s">
        <v>276</v>
      </c>
      <c r="B104" s="510" t="s">
        <v>83</v>
      </c>
      <c r="C104" s="511" t="n">
        <v>825</v>
      </c>
      <c r="D104" s="524" t="n">
        <v>1146</v>
      </c>
      <c r="E104" s="524" t="n">
        <v>1313</v>
      </c>
      <c r="F104" s="524" t="n">
        <v>0</v>
      </c>
      <c r="G104" s="524" t="n">
        <v>0</v>
      </c>
      <c r="H104" s="524" t="n">
        <f aca="false">H105-H103</f>
        <v>103</v>
      </c>
      <c r="I104" s="512" t="n">
        <f aca="false">IF(C104&gt;0,H104*100/C104,0)</f>
        <v>12.4848484848485</v>
      </c>
    </row>
    <row r="105" customFormat="false" ht="24.75" hidden="false" customHeight="true" outlineLevel="0" collapsed="false">
      <c r="A105" s="509" t="s">
        <v>277</v>
      </c>
      <c r="B105" s="510" t="s">
        <v>83</v>
      </c>
      <c r="C105" s="511" t="n">
        <f aca="false">SUM(C103:C104)</f>
        <v>4074</v>
      </c>
      <c r="D105" s="524" t="n">
        <v>1146</v>
      </c>
      <c r="E105" s="524" t="n">
        <v>1313</v>
      </c>
      <c r="F105" s="524" t="n">
        <v>0</v>
      </c>
      <c r="G105" s="511" t="n">
        <f aca="false">SUM(G106:G107)</f>
        <v>1316</v>
      </c>
      <c r="H105" s="511" t="n">
        <v>1419</v>
      </c>
      <c r="I105" s="512" t="n">
        <f aca="false">IF(C105&gt;0,H105*100/C105,0)</f>
        <v>34.8306332842415</v>
      </c>
    </row>
    <row r="106" customFormat="false" ht="24.75" hidden="false" customHeight="true" outlineLevel="0" collapsed="false">
      <c r="A106" s="509" t="s">
        <v>278</v>
      </c>
      <c r="B106" s="510" t="s">
        <v>83</v>
      </c>
      <c r="C106" s="511" t="n">
        <f aca="false">H105</f>
        <v>1419</v>
      </c>
      <c r="D106" s="524" t="n">
        <v>676</v>
      </c>
      <c r="E106" s="524" t="n">
        <v>930</v>
      </c>
      <c r="F106" s="524" t="n">
        <v>0</v>
      </c>
      <c r="G106" s="524" t="n">
        <v>953</v>
      </c>
      <c r="H106" s="524" t="n">
        <f aca="false">H105-H107</f>
        <v>1014</v>
      </c>
      <c r="I106" s="512" t="n">
        <f aca="false">IF(C106&gt;0,H106*100/C106,0)</f>
        <v>71.4587737843552</v>
      </c>
    </row>
    <row r="107" customFormat="false" ht="24.75" hidden="false" customHeight="true" outlineLevel="0" collapsed="false">
      <c r="A107" s="509" t="s">
        <v>279</v>
      </c>
      <c r="B107" s="510" t="s">
        <v>83</v>
      </c>
      <c r="C107" s="511" t="n">
        <f aca="false">H105</f>
        <v>1419</v>
      </c>
      <c r="D107" s="524" t="n">
        <v>470</v>
      </c>
      <c r="E107" s="524" t="n">
        <v>383</v>
      </c>
      <c r="F107" s="524" t="n">
        <v>0</v>
      </c>
      <c r="G107" s="524" t="n">
        <v>363</v>
      </c>
      <c r="H107" s="524" t="n">
        <v>405</v>
      </c>
      <c r="I107" s="512" t="n">
        <f aca="false">IF(C107&gt;0,H107*100/C107,0)</f>
        <v>28.5412262156448</v>
      </c>
    </row>
    <row r="108" customFormat="false" ht="24.75" hidden="false" customHeight="true" outlineLevel="0" collapsed="false">
      <c r="A108" s="509" t="s">
        <v>280</v>
      </c>
      <c r="B108" s="510" t="s">
        <v>83</v>
      </c>
      <c r="C108" s="511" t="n">
        <f aca="false">H107</f>
        <v>405</v>
      </c>
      <c r="D108" s="524" t="n">
        <v>430</v>
      </c>
      <c r="E108" s="524" t="n">
        <v>579</v>
      </c>
      <c r="F108" s="524" t="n">
        <v>0</v>
      </c>
      <c r="G108" s="524" t="n">
        <v>1218</v>
      </c>
      <c r="H108" s="524" t="n">
        <v>1257</v>
      </c>
      <c r="I108" s="512" t="n">
        <f aca="false">IF(C108&gt;0,H108*100/C108,0)</f>
        <v>310.37037037037</v>
      </c>
    </row>
    <row r="109" customFormat="false" ht="24.75" hidden="false" customHeight="true" outlineLevel="0" collapsed="false">
      <c r="A109" s="509" t="s">
        <v>270</v>
      </c>
      <c r="B109" s="510" t="s">
        <v>83</v>
      </c>
      <c r="C109" s="511" t="n">
        <v>914</v>
      </c>
      <c r="D109" s="524" t="n">
        <v>230</v>
      </c>
      <c r="E109" s="524" t="n">
        <v>305</v>
      </c>
      <c r="F109" s="524" t="n">
        <v>0</v>
      </c>
      <c r="G109" s="524" t="n">
        <v>428</v>
      </c>
      <c r="H109" s="524" t="n">
        <v>442</v>
      </c>
      <c r="I109" s="512" t="n">
        <f aca="false">IF(C109&gt;0,H109*100/C109,0)</f>
        <v>48.3588621444201</v>
      </c>
    </row>
    <row r="110" customFormat="false" ht="24.75" hidden="false" customHeight="true" outlineLevel="0" collapsed="false">
      <c r="A110" s="509" t="s">
        <v>281</v>
      </c>
      <c r="B110" s="510" t="s">
        <v>83</v>
      </c>
      <c r="C110" s="511"/>
      <c r="D110" s="524" t="n">
        <v>0</v>
      </c>
      <c r="E110" s="524" t="n">
        <v>0</v>
      </c>
      <c r="F110" s="524" t="n">
        <v>0</v>
      </c>
      <c r="G110" s="524" t="n">
        <v>3</v>
      </c>
      <c r="H110" s="524" t="n">
        <v>3</v>
      </c>
      <c r="I110" s="512"/>
    </row>
    <row r="111" customFormat="false" ht="24.75" hidden="false" customHeight="true" outlineLevel="0" collapsed="false">
      <c r="A111" s="509" t="s">
        <v>272</v>
      </c>
      <c r="B111" s="510" t="s">
        <v>83</v>
      </c>
      <c r="C111" s="511"/>
      <c r="D111" s="524" t="n">
        <v>0</v>
      </c>
      <c r="E111" s="524" t="n">
        <v>0</v>
      </c>
      <c r="F111" s="524" t="n">
        <v>0</v>
      </c>
      <c r="G111" s="524" t="n">
        <v>1</v>
      </c>
      <c r="H111" s="524" t="n">
        <v>1</v>
      </c>
      <c r="I111" s="512"/>
    </row>
    <row r="112" customFormat="false" ht="24.75" hidden="false" customHeight="true" outlineLevel="0" collapsed="false">
      <c r="A112" s="509" t="s">
        <v>282</v>
      </c>
      <c r="B112" s="510" t="s">
        <v>83</v>
      </c>
      <c r="C112" s="511"/>
      <c r="D112" s="524" t="n">
        <v>0</v>
      </c>
      <c r="E112" s="524" t="n">
        <v>0</v>
      </c>
      <c r="F112" s="524" t="n">
        <v>0</v>
      </c>
      <c r="G112" s="524" t="n">
        <v>1</v>
      </c>
      <c r="H112" s="524" t="n">
        <v>1</v>
      </c>
      <c r="I112" s="512"/>
    </row>
    <row r="113" customFormat="false" ht="24.75" hidden="false" customHeight="true" outlineLevel="0" collapsed="false">
      <c r="A113" s="509" t="s">
        <v>283</v>
      </c>
      <c r="B113" s="510"/>
      <c r="C113" s="511"/>
      <c r="D113" s="524"/>
      <c r="E113" s="524"/>
      <c r="F113" s="524"/>
      <c r="G113" s="524"/>
      <c r="H113" s="524"/>
      <c r="I113" s="512"/>
    </row>
    <row r="114" customFormat="false" ht="24.75" hidden="false" customHeight="true" outlineLevel="0" collapsed="false">
      <c r="A114" s="509" t="s">
        <v>284</v>
      </c>
      <c r="B114" s="510" t="s">
        <v>78</v>
      </c>
      <c r="C114" s="511" t="n">
        <v>108000</v>
      </c>
      <c r="D114" s="524" t="n">
        <v>4919</v>
      </c>
      <c r="E114" s="524" t="n">
        <v>13043</v>
      </c>
      <c r="F114" s="524" t="n">
        <v>14175.61</v>
      </c>
      <c r="G114" s="524" t="n">
        <v>14521.59</v>
      </c>
      <c r="H114" s="524" t="n">
        <v>14673.45</v>
      </c>
      <c r="I114" s="512" t="n">
        <f aca="false">IF(C114&gt;0,H114*100/C114,0)</f>
        <v>13.5865277777778</v>
      </c>
    </row>
    <row r="115" customFormat="false" ht="24.75" hidden="false" customHeight="true" outlineLevel="0" collapsed="false">
      <c r="A115" s="509" t="s">
        <v>285</v>
      </c>
      <c r="B115" s="510" t="s">
        <v>78</v>
      </c>
      <c r="C115" s="511" t="n">
        <v>108000</v>
      </c>
      <c r="D115" s="524" t="n">
        <v>1300</v>
      </c>
      <c r="E115" s="524" t="n">
        <v>3242</v>
      </c>
      <c r="F115" s="524" t="n">
        <v>3324.71</v>
      </c>
      <c r="G115" s="524" t="n">
        <v>3324.71</v>
      </c>
      <c r="H115" s="524" t="n">
        <v>3909.71</v>
      </c>
      <c r="I115" s="512" t="n">
        <f aca="false">IF(C115&gt;0,H115*100/C115,0)</f>
        <v>3.62010185185185</v>
      </c>
    </row>
    <row r="116" customFormat="false" ht="24.75" hidden="false" customHeight="true" outlineLevel="0" collapsed="false">
      <c r="A116" s="509" t="s">
        <v>286</v>
      </c>
      <c r="B116" s="510" t="s">
        <v>78</v>
      </c>
      <c r="C116" s="511" t="n">
        <v>108000</v>
      </c>
      <c r="D116" s="524" t="n">
        <v>0</v>
      </c>
      <c r="E116" s="524" t="n">
        <v>356</v>
      </c>
      <c r="F116" s="524" t="n">
        <v>1169.48</v>
      </c>
      <c r="G116" s="524" t="n">
        <v>1169.48</v>
      </c>
      <c r="H116" s="524" t="n">
        <v>1754.85</v>
      </c>
      <c r="I116" s="512" t="n">
        <f aca="false">IF(C116&gt;0,H116*100/C116,0)</f>
        <v>1.62486111111111</v>
      </c>
    </row>
    <row r="117" customFormat="false" ht="24.75" hidden="false" customHeight="true" outlineLevel="0" collapsed="false">
      <c r="A117" s="509" t="s">
        <v>287</v>
      </c>
      <c r="B117" s="510" t="s">
        <v>78</v>
      </c>
      <c r="C117" s="511" t="n">
        <v>36000</v>
      </c>
      <c r="D117" s="524" t="n">
        <v>0</v>
      </c>
      <c r="E117" s="524" t="n">
        <v>92</v>
      </c>
      <c r="F117" s="524" t="n">
        <v>175.23</v>
      </c>
      <c r="G117" s="524" t="n">
        <v>175.23</v>
      </c>
      <c r="H117" s="524" t="n">
        <v>175.23</v>
      </c>
      <c r="I117" s="512" t="n">
        <f aca="false">IF(C117&gt;0,H117*100/C117,0)</f>
        <v>0.48675</v>
      </c>
    </row>
    <row r="118" customFormat="false" ht="24.75" hidden="false" customHeight="true" outlineLevel="0" collapsed="false">
      <c r="A118" s="509" t="s">
        <v>288</v>
      </c>
      <c r="B118" s="510"/>
      <c r="C118" s="511"/>
      <c r="D118" s="524"/>
      <c r="E118" s="524"/>
      <c r="F118" s="524"/>
      <c r="G118" s="524"/>
      <c r="H118" s="524"/>
      <c r="I118" s="512"/>
    </row>
    <row r="119" customFormat="false" ht="24.75" hidden="false" customHeight="true" outlineLevel="0" collapsed="false">
      <c r="A119" s="509" t="s">
        <v>289</v>
      </c>
      <c r="B119" s="510" t="s">
        <v>78</v>
      </c>
      <c r="C119" s="511" t="n">
        <v>7500</v>
      </c>
      <c r="D119" s="524" t="n">
        <v>2493</v>
      </c>
      <c r="E119" s="524" t="n">
        <v>4294</v>
      </c>
      <c r="F119" s="524" t="n">
        <v>5344</v>
      </c>
      <c r="G119" s="524" t="n">
        <v>6022</v>
      </c>
      <c r="H119" s="524" t="n">
        <v>6488</v>
      </c>
      <c r="I119" s="512" t="n">
        <f aca="false">IF(C119&gt;0,H119*100/C119,0)</f>
        <v>86.5066666666667</v>
      </c>
    </row>
    <row r="120" customFormat="false" ht="24.75" hidden="false" customHeight="true" outlineLevel="0" collapsed="false">
      <c r="A120" s="509" t="s">
        <v>290</v>
      </c>
      <c r="B120" s="510" t="s">
        <v>78</v>
      </c>
      <c r="C120" s="511" t="n">
        <v>7500</v>
      </c>
      <c r="D120" s="524" t="n">
        <v>2493</v>
      </c>
      <c r="E120" s="524" t="n">
        <v>235</v>
      </c>
      <c r="F120" s="524" t="n">
        <v>295</v>
      </c>
      <c r="G120" s="524" t="n">
        <v>315</v>
      </c>
      <c r="H120" s="524" t="n">
        <v>798</v>
      </c>
      <c r="I120" s="512" t="n">
        <f aca="false">IF(C120&gt;0,H120*100/C120,0)</f>
        <v>10.64</v>
      </c>
    </row>
    <row r="121" customFormat="false" ht="24.75" hidden="false" customHeight="true" outlineLevel="0" collapsed="false">
      <c r="A121" s="531" t="s">
        <v>291</v>
      </c>
      <c r="B121" s="532" t="s">
        <v>94</v>
      </c>
      <c r="C121" s="533" t="n">
        <f aca="false">C124+C129</f>
        <v>24.5923</v>
      </c>
      <c r="D121" s="534"/>
      <c r="E121" s="534"/>
      <c r="F121" s="533" t="n">
        <f aca="false">F124+F129</f>
        <v>5.6587</v>
      </c>
      <c r="G121" s="533" t="n">
        <f aca="false">G124+G129</f>
        <v>7.1001</v>
      </c>
      <c r="H121" s="533" t="n">
        <f aca="false">H124+H129</f>
        <v>8.7321</v>
      </c>
      <c r="I121" s="535" t="n">
        <f aca="false">IF(C121&gt;0,H121*100/C121,0)</f>
        <v>35.5074555856915</v>
      </c>
    </row>
    <row r="122" customFormat="false" ht="24.75" hidden="false" customHeight="true" outlineLevel="0" collapsed="false">
      <c r="A122" s="509" t="s">
        <v>292</v>
      </c>
      <c r="B122" s="510"/>
      <c r="C122" s="511"/>
      <c r="D122" s="524"/>
      <c r="E122" s="524"/>
      <c r="F122" s="524"/>
      <c r="G122" s="524"/>
      <c r="H122" s="524"/>
      <c r="I122" s="512"/>
    </row>
    <row r="123" customFormat="false" ht="24.75" hidden="false" customHeight="true" outlineLevel="0" collapsed="false">
      <c r="A123" s="509" t="s">
        <v>293</v>
      </c>
      <c r="B123" s="510" t="s">
        <v>93</v>
      </c>
      <c r="C123" s="511" t="n">
        <v>17</v>
      </c>
      <c r="D123" s="524" t="n">
        <v>0</v>
      </c>
      <c r="E123" s="524" t="n">
        <v>0</v>
      </c>
      <c r="F123" s="524" t="n">
        <v>0</v>
      </c>
      <c r="G123" s="524" t="n">
        <v>2</v>
      </c>
      <c r="H123" s="524" t="n">
        <v>3</v>
      </c>
      <c r="I123" s="512" t="n">
        <f aca="false">IF(C123&gt;0,H123*100/C123,0)</f>
        <v>17.6470588235294</v>
      </c>
    </row>
    <row r="124" customFormat="false" ht="24.75" hidden="false" customHeight="true" outlineLevel="0" collapsed="false">
      <c r="A124" s="509"/>
      <c r="B124" s="510" t="s">
        <v>94</v>
      </c>
      <c r="C124" s="536" t="n">
        <v>9.3554</v>
      </c>
      <c r="D124" s="537" t="n">
        <v>0</v>
      </c>
      <c r="E124" s="537" t="n">
        <v>0</v>
      </c>
      <c r="F124" s="537" t="n">
        <v>0</v>
      </c>
      <c r="G124" s="537" t="n">
        <v>0.605</v>
      </c>
      <c r="H124" s="537" t="n">
        <v>1.0435</v>
      </c>
      <c r="I124" s="512" t="n">
        <f aca="false">IF(C124&gt;0,H124*100/C124,0)</f>
        <v>11.1539859332578</v>
      </c>
    </row>
    <row r="125" customFormat="false" ht="24.75" hidden="false" customHeight="true" outlineLevel="0" collapsed="false">
      <c r="A125" s="509" t="s">
        <v>294</v>
      </c>
      <c r="B125" s="510" t="s">
        <v>93</v>
      </c>
      <c r="C125" s="511" t="n">
        <v>17</v>
      </c>
      <c r="D125" s="524" t="n">
        <v>0</v>
      </c>
      <c r="E125" s="524" t="n">
        <v>13</v>
      </c>
      <c r="F125" s="524" t="n">
        <v>15</v>
      </c>
      <c r="G125" s="524" t="n">
        <v>15</v>
      </c>
      <c r="H125" s="524" t="n">
        <v>15</v>
      </c>
      <c r="I125" s="512" t="n">
        <f aca="false">IF(C125&gt;0,H125*100/C125,0)</f>
        <v>88.2352941176471</v>
      </c>
    </row>
    <row r="126" customFormat="false" ht="24.75" hidden="false" customHeight="true" outlineLevel="0" collapsed="false">
      <c r="A126" s="509"/>
      <c r="B126" s="510" t="s">
        <v>94</v>
      </c>
      <c r="C126" s="536" t="n">
        <v>9.3554</v>
      </c>
      <c r="D126" s="537" t="n">
        <v>0</v>
      </c>
      <c r="E126" s="537" t="n">
        <v>4.74</v>
      </c>
      <c r="F126" s="537" t="n">
        <v>5.65607</v>
      </c>
      <c r="G126" s="537" t="n">
        <v>5.552635</v>
      </c>
      <c r="H126" s="537" t="n">
        <v>5.552635</v>
      </c>
      <c r="I126" s="512" t="n">
        <f aca="false">IF(C126&gt;0,H126*100/C126,0)</f>
        <v>59.3521923167369</v>
      </c>
    </row>
    <row r="127" customFormat="false" ht="24.75" hidden="false" customHeight="true" outlineLevel="0" collapsed="false">
      <c r="A127" s="509" t="s">
        <v>295</v>
      </c>
      <c r="B127" s="510"/>
      <c r="C127" s="511"/>
      <c r="D127" s="524"/>
      <c r="E127" s="524"/>
      <c r="F127" s="524"/>
      <c r="G127" s="524"/>
      <c r="H127" s="524"/>
      <c r="I127" s="512"/>
    </row>
    <row r="128" customFormat="false" ht="24.75" hidden="false" customHeight="true" outlineLevel="0" collapsed="false">
      <c r="A128" s="509" t="s">
        <v>293</v>
      </c>
      <c r="B128" s="510" t="s">
        <v>93</v>
      </c>
      <c r="C128" s="511" t="n">
        <v>20</v>
      </c>
      <c r="D128" s="524" t="n">
        <v>0</v>
      </c>
      <c r="E128" s="524" t="n">
        <v>5</v>
      </c>
      <c r="F128" s="524" t="n">
        <v>11</v>
      </c>
      <c r="G128" s="524" t="n">
        <v>13</v>
      </c>
      <c r="H128" s="524" t="n">
        <v>15</v>
      </c>
      <c r="I128" s="512" t="n">
        <f aca="false">IF(C128&gt;0,H128*100/C128,0)</f>
        <v>75</v>
      </c>
    </row>
    <row r="129" customFormat="false" ht="24.75" hidden="false" customHeight="true" outlineLevel="0" collapsed="false">
      <c r="A129" s="520"/>
      <c r="B129" s="521" t="s">
        <v>94</v>
      </c>
      <c r="C129" s="538" t="n">
        <v>15.2369</v>
      </c>
      <c r="D129" s="539" t="n">
        <v>0</v>
      </c>
      <c r="E129" s="539" t="n">
        <v>3.62</v>
      </c>
      <c r="F129" s="539" t="n">
        <v>5.6587</v>
      </c>
      <c r="G129" s="539" t="n">
        <v>6.4951</v>
      </c>
      <c r="H129" s="539" t="n">
        <v>7.6886</v>
      </c>
      <c r="I129" s="523" t="n">
        <f aca="false">IF(C129&gt;0,H129*100/C129,0)</f>
        <v>50.460395487271</v>
      </c>
    </row>
    <row r="130" customFormat="false" ht="24.75" hidden="false" customHeight="true" outlineLevel="0" collapsed="false">
      <c r="A130" s="505" t="s">
        <v>296</v>
      </c>
      <c r="B130" s="513" t="s">
        <v>77</v>
      </c>
      <c r="C130" s="514" t="n">
        <f aca="false">C135+C139+C146+C154+C156</f>
        <v>47408</v>
      </c>
      <c r="D130" s="514" t="n">
        <f aca="false">D135+D139+D146+D154+D156</f>
        <v>2047</v>
      </c>
      <c r="E130" s="514" t="n">
        <f aca="false">E135+E139+E146+E154+E156</f>
        <v>12736</v>
      </c>
      <c r="F130" s="514" t="n">
        <f aca="false">F135+F139+F146+F154+F156</f>
        <v>25694</v>
      </c>
      <c r="G130" s="514" t="n">
        <f aca="false">G135+G139+G146+G154+G156</f>
        <v>33839</v>
      </c>
      <c r="H130" s="514" t="n">
        <f aca="false">H135+H139+H146+H154+H156</f>
        <v>41256</v>
      </c>
      <c r="I130" s="515" t="n">
        <f aca="false">SUM(H130*100/C130)</f>
        <v>87.0232872089099</v>
      </c>
    </row>
    <row r="131" customFormat="false" ht="24.75" hidden="false" customHeight="true" outlineLevel="0" collapsed="false">
      <c r="A131" s="540" t="s">
        <v>297</v>
      </c>
      <c r="B131" s="510"/>
      <c r="C131" s="511"/>
      <c r="D131" s="524"/>
      <c r="E131" s="524"/>
      <c r="F131" s="524"/>
      <c r="G131" s="524"/>
      <c r="H131" s="524"/>
      <c r="I131" s="512"/>
    </row>
    <row r="132" customFormat="false" ht="24.75" hidden="false" customHeight="true" outlineLevel="0" collapsed="false">
      <c r="A132" s="509" t="s">
        <v>298</v>
      </c>
      <c r="B132" s="510" t="s">
        <v>299</v>
      </c>
      <c r="C132" s="511" t="n">
        <v>400</v>
      </c>
      <c r="D132" s="524" t="n">
        <v>207</v>
      </c>
      <c r="E132" s="524" t="n">
        <v>366</v>
      </c>
      <c r="F132" s="524" t="n">
        <v>392</v>
      </c>
      <c r="G132" s="524" t="n">
        <v>395</v>
      </c>
      <c r="H132" s="524" t="n">
        <v>400</v>
      </c>
      <c r="I132" s="512" t="n">
        <f aca="false">IF(C132&gt;0,H132*100/C132,0)</f>
        <v>100</v>
      </c>
    </row>
    <row r="133" customFormat="false" ht="24.75" hidden="false" customHeight="true" outlineLevel="0" collapsed="false">
      <c r="A133" s="509" t="s">
        <v>300</v>
      </c>
      <c r="B133" s="510" t="s">
        <v>77</v>
      </c>
      <c r="C133" s="511" t="n">
        <v>100000</v>
      </c>
      <c r="D133" s="524" t="n">
        <v>50658</v>
      </c>
      <c r="E133" s="524" t="n">
        <v>96579</v>
      </c>
      <c r="F133" s="524" t="n">
        <v>105956</v>
      </c>
      <c r="G133" s="524" t="n">
        <v>107776</v>
      </c>
      <c r="H133" s="524" t="n">
        <v>108839</v>
      </c>
      <c r="I133" s="512" t="n">
        <f aca="false">IF(C133&gt;0,H133*100/C133,0)</f>
        <v>108.839</v>
      </c>
    </row>
    <row r="134" customFormat="false" ht="24.75" hidden="false" customHeight="true" outlineLevel="0" collapsed="false">
      <c r="A134" s="509" t="s">
        <v>301</v>
      </c>
      <c r="B134" s="510" t="s">
        <v>77</v>
      </c>
      <c r="C134" s="511" t="n">
        <v>100000</v>
      </c>
      <c r="D134" s="524" t="n">
        <v>50658</v>
      </c>
      <c r="E134" s="524" t="n">
        <v>2038</v>
      </c>
      <c r="F134" s="524" t="n">
        <v>21174</v>
      </c>
      <c r="G134" s="524" t="n">
        <v>33735</v>
      </c>
      <c r="H134" s="524" t="n">
        <v>42780</v>
      </c>
      <c r="I134" s="512" t="n">
        <f aca="false">IF(C134&gt;0,H134*100/C134,0)</f>
        <v>42.78</v>
      </c>
    </row>
    <row r="135" s="541" customFormat="true" ht="24.75" hidden="false" customHeight="true" outlineLevel="0" collapsed="false">
      <c r="A135" s="509" t="s">
        <v>302</v>
      </c>
      <c r="B135" s="510" t="s">
        <v>77</v>
      </c>
      <c r="C135" s="511" t="n">
        <f aca="false">SUM(C136:C138)</f>
        <v>1780</v>
      </c>
      <c r="D135" s="524" t="n">
        <f aca="false">SUM(D136:D138)</f>
        <v>658</v>
      </c>
      <c r="E135" s="524" t="n">
        <f aca="false">SUM(E136:E138)</f>
        <v>1104</v>
      </c>
      <c r="F135" s="524" t="n">
        <f aca="false">SUM(F136:F138)</f>
        <v>1441</v>
      </c>
      <c r="G135" s="524" t="n">
        <f aca="false">SUM(G136:G138)</f>
        <v>1462</v>
      </c>
      <c r="H135" s="524" t="n">
        <f aca="false">SUM(H136:H138)</f>
        <v>1760</v>
      </c>
      <c r="I135" s="512" t="n">
        <f aca="false">IF(C135&gt;0,H135*100/C135,0)</f>
        <v>98.876404494382</v>
      </c>
    </row>
    <row r="136" customFormat="false" ht="24.75" hidden="false" customHeight="true" outlineLevel="0" collapsed="false">
      <c r="A136" s="509" t="s">
        <v>303</v>
      </c>
      <c r="B136" s="510" t="s">
        <v>77</v>
      </c>
      <c r="C136" s="511" t="n">
        <v>280</v>
      </c>
      <c r="D136" s="524" t="n">
        <v>0</v>
      </c>
      <c r="E136" s="524" t="n">
        <v>0</v>
      </c>
      <c r="F136" s="524" t="n">
        <v>268</v>
      </c>
      <c r="G136" s="524" t="n">
        <v>268</v>
      </c>
      <c r="H136" s="524" t="n">
        <v>268</v>
      </c>
      <c r="I136" s="512" t="n">
        <f aca="false">IF(C136&gt;0,H136*100/C136,0)</f>
        <v>95.7142857142857</v>
      </c>
    </row>
    <row r="137" customFormat="false" ht="24.75" hidden="false" customHeight="true" outlineLevel="0" collapsed="false">
      <c r="A137" s="509" t="s">
        <v>304</v>
      </c>
      <c r="B137" s="510" t="s">
        <v>77</v>
      </c>
      <c r="C137" s="511" t="n">
        <v>300</v>
      </c>
      <c r="D137" s="524" t="n">
        <v>0</v>
      </c>
      <c r="E137" s="524" t="n">
        <v>0</v>
      </c>
      <c r="F137" s="524" t="n">
        <v>0</v>
      </c>
      <c r="G137" s="524" t="n">
        <v>0</v>
      </c>
      <c r="H137" s="524" t="n">
        <v>280</v>
      </c>
      <c r="I137" s="512" t="n">
        <f aca="false">IF(C137&gt;0,H137*100/C137,0)</f>
        <v>93.3333333333333</v>
      </c>
    </row>
    <row r="138" customFormat="false" ht="24.75" hidden="false" customHeight="true" outlineLevel="0" collapsed="false">
      <c r="A138" s="509" t="s">
        <v>305</v>
      </c>
      <c r="B138" s="510" t="s">
        <v>77</v>
      </c>
      <c r="C138" s="511" t="n">
        <v>1200</v>
      </c>
      <c r="D138" s="524" t="n">
        <v>658</v>
      </c>
      <c r="E138" s="524" t="n">
        <v>1104</v>
      </c>
      <c r="F138" s="524" t="n">
        <v>1173</v>
      </c>
      <c r="G138" s="524" t="n">
        <v>1194</v>
      </c>
      <c r="H138" s="524" t="n">
        <v>1212</v>
      </c>
      <c r="I138" s="512" t="n">
        <f aca="false">IF(C138&gt;0,H138*100/C138,0)</f>
        <v>101</v>
      </c>
    </row>
    <row r="139" customFormat="false" ht="24.75" hidden="false" customHeight="true" outlineLevel="0" collapsed="false">
      <c r="A139" s="509" t="s">
        <v>306</v>
      </c>
      <c r="B139" s="510" t="s">
        <v>77</v>
      </c>
      <c r="C139" s="511" t="n">
        <f aca="false">SUM(C140:C142)</f>
        <v>6000</v>
      </c>
      <c r="D139" s="524" t="n">
        <f aca="false">SUM(D140:D142)</f>
        <v>139</v>
      </c>
      <c r="E139" s="524" t="n">
        <f aca="false">SUM(E140:E142)</f>
        <v>1725</v>
      </c>
      <c r="F139" s="524" t="n">
        <f aca="false">SUM(F140:F142)</f>
        <v>3457</v>
      </c>
      <c r="G139" s="524" t="n">
        <f aca="false">SUM(G140:G142)</f>
        <v>4095</v>
      </c>
      <c r="H139" s="524" t="n">
        <f aca="false">SUM(H140:H142)</f>
        <v>5125</v>
      </c>
      <c r="I139" s="512" t="n">
        <f aca="false">IF(C139&gt;0,H139*100/C139,0)</f>
        <v>85.4166666666667</v>
      </c>
      <c r="K139" s="541"/>
    </row>
    <row r="140" customFormat="false" ht="24.75" hidden="false" customHeight="true" outlineLevel="0" collapsed="false">
      <c r="A140" s="509" t="s">
        <v>307</v>
      </c>
      <c r="B140" s="510" t="s">
        <v>77</v>
      </c>
      <c r="C140" s="511" t="n">
        <v>5500</v>
      </c>
      <c r="D140" s="524" t="n">
        <v>139</v>
      </c>
      <c r="E140" s="524" t="n">
        <v>1725</v>
      </c>
      <c r="F140" s="524" t="n">
        <v>3457</v>
      </c>
      <c r="G140" s="524" t="n">
        <v>4095</v>
      </c>
      <c r="H140" s="524" t="n">
        <v>5125</v>
      </c>
      <c r="I140" s="512" t="n">
        <f aca="false">IF(C140&gt;0,H140*100/C140,0)</f>
        <v>93.1818181818182</v>
      </c>
      <c r="K140" s="541"/>
    </row>
    <row r="141" customFormat="false" ht="24.75" hidden="false" customHeight="true" outlineLevel="0" collapsed="false">
      <c r="A141" s="509" t="s">
        <v>308</v>
      </c>
      <c r="B141" s="510" t="s">
        <v>77</v>
      </c>
      <c r="C141" s="511" t="n">
        <v>300</v>
      </c>
      <c r="D141" s="524" t="n">
        <v>0</v>
      </c>
      <c r="E141" s="524" t="n">
        <v>0</v>
      </c>
      <c r="F141" s="524" t="n">
        <v>0</v>
      </c>
      <c r="G141" s="524" t="n">
        <v>0</v>
      </c>
      <c r="H141" s="524" t="n">
        <v>0</v>
      </c>
      <c r="I141" s="512" t="n">
        <f aca="false">IF(C141&gt;0,H141*100/C141,0)</f>
        <v>0</v>
      </c>
      <c r="K141" s="541"/>
    </row>
    <row r="142" customFormat="false" ht="24.75" hidden="false" customHeight="true" outlineLevel="0" collapsed="false">
      <c r="A142" s="509" t="s">
        <v>309</v>
      </c>
      <c r="B142" s="510" t="s">
        <v>77</v>
      </c>
      <c r="C142" s="511" t="n">
        <v>200</v>
      </c>
      <c r="D142" s="524" t="n">
        <v>0</v>
      </c>
      <c r="E142" s="524" t="n">
        <v>0</v>
      </c>
      <c r="F142" s="524" t="n">
        <v>0</v>
      </c>
      <c r="G142" s="524" t="n">
        <v>0</v>
      </c>
      <c r="H142" s="524" t="n">
        <v>0</v>
      </c>
      <c r="I142" s="512" t="n">
        <f aca="false">IF(C142&gt;0,H142*100/C142,0)</f>
        <v>0</v>
      </c>
      <c r="K142" s="541"/>
    </row>
    <row r="143" customFormat="false" ht="24.75" hidden="false" customHeight="true" outlineLevel="0" collapsed="false">
      <c r="A143" s="509" t="s">
        <v>310</v>
      </c>
      <c r="B143" s="510" t="s">
        <v>311</v>
      </c>
      <c r="C143" s="511" t="n">
        <v>400</v>
      </c>
      <c r="D143" s="524" t="n">
        <v>102</v>
      </c>
      <c r="E143" s="524" t="n">
        <v>230</v>
      </c>
      <c r="F143" s="524" t="n">
        <v>338</v>
      </c>
      <c r="G143" s="524" t="n">
        <v>386</v>
      </c>
      <c r="H143" s="524" t="n">
        <v>402</v>
      </c>
      <c r="I143" s="512" t="n">
        <f aca="false">IF(C143&gt;0,H143*100/C143,0)</f>
        <v>100.5</v>
      </c>
      <c r="K143" s="541"/>
    </row>
    <row r="144" customFormat="false" ht="24.75" hidden="false" customHeight="true" outlineLevel="0" collapsed="false">
      <c r="A144" s="509" t="s">
        <v>312</v>
      </c>
      <c r="B144" s="510" t="s">
        <v>77</v>
      </c>
      <c r="C144" s="511"/>
      <c r="D144" s="524" t="n">
        <v>945</v>
      </c>
      <c r="E144" s="524" t="n">
        <v>6101</v>
      </c>
      <c r="F144" s="524" t="n">
        <v>10197</v>
      </c>
      <c r="G144" s="524" t="n">
        <v>17208</v>
      </c>
      <c r="H144" s="524" t="n">
        <v>19440</v>
      </c>
      <c r="I144" s="512"/>
      <c r="K144" s="541"/>
    </row>
    <row r="145" customFormat="false" ht="24.75" hidden="false" customHeight="true" outlineLevel="0" collapsed="false">
      <c r="A145" s="509" t="s">
        <v>313</v>
      </c>
      <c r="B145" s="510" t="s">
        <v>77</v>
      </c>
      <c r="C145" s="511" t="n">
        <f aca="false">SUM(C146:C147)</f>
        <v>8200</v>
      </c>
      <c r="D145" s="524" t="n">
        <f aca="false">SUM(D146:D147)</f>
        <v>181</v>
      </c>
      <c r="E145" s="524" t="n">
        <f aca="false">SUM(E146:E147)</f>
        <v>1952</v>
      </c>
      <c r="F145" s="524" t="n">
        <f aca="false">SUM(F146:F147)</f>
        <v>4724</v>
      </c>
      <c r="G145" s="524" t="n">
        <f aca="false">SUM(G146:G147)</f>
        <v>6665</v>
      </c>
      <c r="H145" s="524" t="n">
        <f aca="false">SUM(H146:H147)</f>
        <v>7938</v>
      </c>
      <c r="I145" s="512" t="n">
        <f aca="false">IF(C145&gt;0,H145*100/C145,0)</f>
        <v>96.8048780487805</v>
      </c>
      <c r="J145" s="541"/>
      <c r="K145" s="541"/>
    </row>
    <row r="146" customFormat="false" ht="24.75" hidden="false" customHeight="true" outlineLevel="0" collapsed="false">
      <c r="A146" s="509" t="s">
        <v>314</v>
      </c>
      <c r="B146" s="510" t="s">
        <v>77</v>
      </c>
      <c r="C146" s="511" t="n">
        <v>6200</v>
      </c>
      <c r="D146" s="524" t="n">
        <v>117</v>
      </c>
      <c r="E146" s="524" t="n">
        <v>1730</v>
      </c>
      <c r="F146" s="524" t="n">
        <v>4143</v>
      </c>
      <c r="G146" s="524" t="n">
        <v>5628</v>
      </c>
      <c r="H146" s="524" t="n">
        <v>6128</v>
      </c>
      <c r="I146" s="512" t="n">
        <f aca="false">IF(C146&gt;0,H146*100/C146,0)</f>
        <v>98.8387096774194</v>
      </c>
      <c r="K146" s="541"/>
    </row>
    <row r="147" customFormat="false" ht="24.75" hidden="false" customHeight="true" outlineLevel="0" collapsed="false">
      <c r="A147" s="509" t="s">
        <v>315</v>
      </c>
      <c r="B147" s="510" t="s">
        <v>77</v>
      </c>
      <c r="C147" s="511" t="n">
        <v>2000</v>
      </c>
      <c r="D147" s="524" t="n">
        <v>64</v>
      </c>
      <c r="E147" s="524" t="n">
        <v>222</v>
      </c>
      <c r="F147" s="524" t="n">
        <v>581</v>
      </c>
      <c r="G147" s="524" t="n">
        <v>1037</v>
      </c>
      <c r="H147" s="524" t="n">
        <v>1810</v>
      </c>
      <c r="I147" s="512" t="n">
        <f aca="false">IF(C147&gt;0,H147*100/C147,0)</f>
        <v>90.5</v>
      </c>
      <c r="J147" s="541"/>
      <c r="K147" s="541"/>
    </row>
    <row r="148" customFormat="false" ht="24.75" hidden="false" customHeight="true" outlineLevel="0" collapsed="false">
      <c r="A148" s="509" t="s">
        <v>316</v>
      </c>
      <c r="B148" s="510"/>
      <c r="C148" s="511"/>
      <c r="D148" s="524"/>
      <c r="E148" s="524"/>
      <c r="F148" s="524"/>
      <c r="G148" s="524"/>
      <c r="H148" s="524"/>
      <c r="I148" s="512"/>
      <c r="J148" s="541"/>
      <c r="K148" s="541"/>
    </row>
    <row r="149" customFormat="false" ht="24.75" hidden="false" customHeight="true" outlineLevel="0" collapsed="false">
      <c r="A149" s="509" t="s">
        <v>317</v>
      </c>
      <c r="B149" s="510" t="s">
        <v>77</v>
      </c>
      <c r="C149" s="511" t="n">
        <v>3069</v>
      </c>
      <c r="D149" s="524" t="n">
        <v>0</v>
      </c>
      <c r="E149" s="524" t="n">
        <v>0</v>
      </c>
      <c r="F149" s="524" t="n">
        <v>345</v>
      </c>
      <c r="G149" s="524" t="n">
        <v>1506</v>
      </c>
      <c r="H149" s="524" t="n">
        <v>2506</v>
      </c>
      <c r="I149" s="512" t="n">
        <f aca="false">IF(C149&gt;0,H149*100/C149,0)</f>
        <v>81.6552623004236</v>
      </c>
      <c r="K149" s="541"/>
    </row>
    <row r="150" customFormat="false" ht="24.75" hidden="false" customHeight="true" outlineLevel="0" collapsed="false">
      <c r="A150" s="509" t="s">
        <v>318</v>
      </c>
      <c r="B150" s="510" t="s">
        <v>77</v>
      </c>
      <c r="C150" s="511" t="n">
        <v>1578</v>
      </c>
      <c r="D150" s="524" t="n">
        <v>0</v>
      </c>
      <c r="E150" s="524" t="n">
        <v>0</v>
      </c>
      <c r="F150" s="524" t="n">
        <v>76</v>
      </c>
      <c r="G150" s="524" t="n">
        <v>153</v>
      </c>
      <c r="H150" s="524" t="n">
        <v>318</v>
      </c>
      <c r="I150" s="512" t="n">
        <f aca="false">IF(C150&gt;0,H150*100/C150,0)</f>
        <v>20.1520912547529</v>
      </c>
      <c r="J150" s="541"/>
      <c r="K150" s="541"/>
    </row>
    <row r="151" customFormat="false" ht="24.75" hidden="false" customHeight="true" outlineLevel="0" collapsed="false">
      <c r="A151" s="509" t="s">
        <v>319</v>
      </c>
      <c r="B151" s="510" t="s">
        <v>77</v>
      </c>
      <c r="C151" s="511" t="n">
        <v>1440</v>
      </c>
      <c r="D151" s="524" t="n">
        <v>0</v>
      </c>
      <c r="E151" s="524" t="n">
        <v>0</v>
      </c>
      <c r="F151" s="524" t="n">
        <v>481</v>
      </c>
      <c r="G151" s="524" t="n">
        <v>481</v>
      </c>
      <c r="H151" s="524" t="n">
        <v>490</v>
      </c>
      <c r="I151" s="512" t="n">
        <f aca="false">IF(C151&gt;0,H151*100/C151,0)</f>
        <v>34.0277777777778</v>
      </c>
      <c r="J151" s="541"/>
      <c r="K151" s="541"/>
    </row>
    <row r="152" customFormat="false" ht="24.75" hidden="false" customHeight="true" outlineLevel="0" collapsed="false">
      <c r="A152" s="509" t="s">
        <v>320</v>
      </c>
      <c r="B152" s="510"/>
      <c r="C152" s="511"/>
      <c r="D152" s="524"/>
      <c r="E152" s="524"/>
      <c r="F152" s="524"/>
      <c r="G152" s="524"/>
      <c r="H152" s="524"/>
      <c r="I152" s="512"/>
      <c r="K152" s="541"/>
    </row>
    <row r="153" customFormat="false" ht="24.75" hidden="false" customHeight="true" outlineLevel="0" collapsed="false">
      <c r="A153" s="509" t="s">
        <v>321</v>
      </c>
      <c r="B153" s="510" t="s">
        <v>322</v>
      </c>
      <c r="C153" s="511" t="n">
        <v>400</v>
      </c>
      <c r="D153" s="524" t="n">
        <v>165</v>
      </c>
      <c r="E153" s="524" t="n">
        <v>298</v>
      </c>
      <c r="F153" s="524" t="n">
        <v>360</v>
      </c>
      <c r="G153" s="524" t="n">
        <v>390</v>
      </c>
      <c r="H153" s="524" t="n">
        <v>393</v>
      </c>
      <c r="I153" s="512" t="n">
        <f aca="false">IF(C153&gt;0,H153*100/C153,0)</f>
        <v>98.25</v>
      </c>
      <c r="J153" s="541"/>
      <c r="K153" s="541"/>
    </row>
    <row r="154" customFormat="false" ht="24.75" hidden="false" customHeight="true" outlineLevel="0" collapsed="false">
      <c r="A154" s="509" t="s">
        <v>323</v>
      </c>
      <c r="B154" s="510" t="s">
        <v>77</v>
      </c>
      <c r="C154" s="511" t="n">
        <v>32000</v>
      </c>
      <c r="D154" s="524" t="n">
        <v>1050</v>
      </c>
      <c r="E154" s="524" t="n">
        <v>7913</v>
      </c>
      <c r="F154" s="524" t="n">
        <v>16125</v>
      </c>
      <c r="G154" s="524" t="n">
        <v>21954</v>
      </c>
      <c r="H154" s="524" t="n">
        <v>27119</v>
      </c>
      <c r="I154" s="512" t="n">
        <f aca="false">IF(C154&gt;0,H154*100/C154,0)</f>
        <v>84.746875</v>
      </c>
    </row>
    <row r="155" customFormat="false" ht="24.75" hidden="false" customHeight="true" outlineLevel="0" collapsed="false">
      <c r="A155" s="509" t="s">
        <v>324</v>
      </c>
      <c r="B155" s="510"/>
      <c r="C155" s="511"/>
      <c r="D155" s="511"/>
      <c r="E155" s="511"/>
      <c r="F155" s="511"/>
      <c r="G155" s="511"/>
      <c r="H155" s="511"/>
      <c r="I155" s="512"/>
    </row>
    <row r="156" customFormat="false" ht="24.75" hidden="false" customHeight="true" outlineLevel="0" collapsed="false">
      <c r="A156" s="509" t="s">
        <v>325</v>
      </c>
      <c r="B156" s="510" t="s">
        <v>77</v>
      </c>
      <c r="C156" s="511" t="n">
        <v>1428</v>
      </c>
      <c r="D156" s="524" t="n">
        <v>83</v>
      </c>
      <c r="E156" s="524" t="n">
        <v>264</v>
      </c>
      <c r="F156" s="524" t="n">
        <v>528</v>
      </c>
      <c r="G156" s="524" t="n">
        <v>700</v>
      </c>
      <c r="H156" s="524" t="n">
        <v>1124</v>
      </c>
      <c r="I156" s="512" t="n">
        <f aca="false">IF(C156&gt;0,H156*100/C156,0)</f>
        <v>78.7114845938375</v>
      </c>
    </row>
    <row r="157" customFormat="false" ht="24.75" hidden="false" customHeight="true" outlineLevel="0" collapsed="false">
      <c r="A157" s="509" t="s">
        <v>326</v>
      </c>
      <c r="B157" s="510" t="s">
        <v>327</v>
      </c>
      <c r="C157" s="511" t="n">
        <v>280</v>
      </c>
      <c r="D157" s="524" t="n">
        <v>0</v>
      </c>
      <c r="E157" s="524" t="n">
        <v>48</v>
      </c>
      <c r="F157" s="524" t="n">
        <v>64</v>
      </c>
      <c r="G157" s="524" t="n">
        <v>68</v>
      </c>
      <c r="H157" s="524" t="n">
        <v>87</v>
      </c>
      <c r="I157" s="512" t="n">
        <f aca="false">IF(C157&gt;0,H157*100/C157,0)</f>
        <v>31.0714285714286</v>
      </c>
    </row>
    <row r="158" customFormat="false" ht="24.75" hidden="false" customHeight="true" outlineLevel="0" collapsed="false">
      <c r="A158" s="509" t="s">
        <v>328</v>
      </c>
      <c r="B158" s="510" t="s">
        <v>329</v>
      </c>
      <c r="C158" s="511" t="n">
        <v>4497050</v>
      </c>
      <c r="D158" s="524" t="n">
        <v>0</v>
      </c>
      <c r="E158" s="524" t="n">
        <v>612500</v>
      </c>
      <c r="F158" s="524" t="n">
        <v>705300</v>
      </c>
      <c r="G158" s="524" t="n">
        <v>737300</v>
      </c>
      <c r="H158" s="524" t="n">
        <v>787300</v>
      </c>
      <c r="I158" s="512" t="n">
        <f aca="false">IF(C158&gt;0,H158*100/C158,0)</f>
        <v>17.5070323878987</v>
      </c>
    </row>
    <row r="159" customFormat="false" ht="24.75" hidden="false" customHeight="true" outlineLevel="0" collapsed="false">
      <c r="A159" s="531" t="s">
        <v>330</v>
      </c>
      <c r="B159" s="532" t="s">
        <v>94</v>
      </c>
      <c r="C159" s="533" t="n">
        <f aca="false">C162+C167</f>
        <v>4.6479</v>
      </c>
      <c r="D159" s="534"/>
      <c r="E159" s="534"/>
      <c r="F159" s="533" t="n">
        <f aca="false">F162+F167</f>
        <v>0.7979</v>
      </c>
      <c r="G159" s="533" t="n">
        <f aca="false">G162+G167</f>
        <v>1.2004</v>
      </c>
      <c r="H159" s="533" t="n">
        <f aca="false">H162+H167</f>
        <v>1.4249</v>
      </c>
      <c r="I159" s="535" t="n">
        <f aca="false">IF(C159&gt;0,H159*100/C159,0)</f>
        <v>30.6568557843327</v>
      </c>
    </row>
    <row r="160" customFormat="false" ht="24.75" hidden="false" customHeight="true" outlineLevel="0" collapsed="false">
      <c r="A160" s="509" t="s">
        <v>292</v>
      </c>
      <c r="B160" s="510"/>
      <c r="C160" s="511"/>
      <c r="D160" s="524"/>
      <c r="E160" s="524"/>
      <c r="F160" s="524"/>
      <c r="G160" s="524"/>
      <c r="H160" s="524"/>
      <c r="I160" s="512"/>
    </row>
    <row r="161" customFormat="false" ht="24.75" hidden="false" customHeight="true" outlineLevel="0" collapsed="false">
      <c r="A161" s="509" t="s">
        <v>293</v>
      </c>
      <c r="B161" s="510" t="s">
        <v>93</v>
      </c>
      <c r="C161" s="511" t="n">
        <v>9</v>
      </c>
      <c r="D161" s="524" t="n">
        <v>0</v>
      </c>
      <c r="E161" s="524" t="n">
        <v>0</v>
      </c>
      <c r="F161" s="524" t="n">
        <v>0</v>
      </c>
      <c r="G161" s="524" t="n">
        <v>2</v>
      </c>
      <c r="H161" s="524" t="n">
        <v>3</v>
      </c>
      <c r="I161" s="512" t="n">
        <f aca="false">IF(C161&gt;0,H161*100/C161,0)</f>
        <v>33.3333333333333</v>
      </c>
    </row>
    <row r="162" customFormat="false" ht="24.75" hidden="false" customHeight="true" outlineLevel="0" collapsed="false">
      <c r="A162" s="509"/>
      <c r="B162" s="510" t="s">
        <v>94</v>
      </c>
      <c r="C162" s="536" t="n">
        <v>3.32</v>
      </c>
      <c r="D162" s="537" t="n">
        <v>0</v>
      </c>
      <c r="E162" s="537" t="n">
        <v>0</v>
      </c>
      <c r="F162" s="537" t="n">
        <v>0</v>
      </c>
      <c r="G162" s="537" t="n">
        <v>0.4025</v>
      </c>
      <c r="H162" s="537" t="n">
        <v>0.627</v>
      </c>
      <c r="I162" s="512" t="n">
        <f aca="false">IF(C162&gt;0,H162*100/C162,0)</f>
        <v>18.8855421686747</v>
      </c>
    </row>
    <row r="163" customFormat="false" ht="24.75" hidden="false" customHeight="true" outlineLevel="0" collapsed="false">
      <c r="A163" s="509" t="s">
        <v>294</v>
      </c>
      <c r="B163" s="510" t="s">
        <v>93</v>
      </c>
      <c r="C163" s="511" t="n">
        <v>9</v>
      </c>
      <c r="D163" s="524" t="n">
        <v>0</v>
      </c>
      <c r="E163" s="524" t="n">
        <v>8</v>
      </c>
      <c r="F163" s="524" t="n">
        <v>8</v>
      </c>
      <c r="G163" s="524" t="n">
        <v>9</v>
      </c>
      <c r="H163" s="524" t="n">
        <v>9</v>
      </c>
      <c r="I163" s="512" t="n">
        <f aca="false">IF(C163&gt;0,H163*100/C163,0)</f>
        <v>100</v>
      </c>
    </row>
    <row r="164" customFormat="false" ht="24.75" hidden="false" customHeight="true" outlineLevel="0" collapsed="false">
      <c r="A164" s="509"/>
      <c r="B164" s="510" t="s">
        <v>94</v>
      </c>
      <c r="C164" s="536" t="n">
        <v>3.32</v>
      </c>
      <c r="D164" s="537" t="n">
        <v>0</v>
      </c>
      <c r="E164" s="537" t="n">
        <v>3.08</v>
      </c>
      <c r="F164" s="537" t="n">
        <v>3.076</v>
      </c>
      <c r="G164" s="537" t="n">
        <v>3.154</v>
      </c>
      <c r="H164" s="537" t="n">
        <v>3.154</v>
      </c>
      <c r="I164" s="512" t="n">
        <f aca="false">IF(C164&gt;0,H164*100/C164,0)</f>
        <v>95</v>
      </c>
    </row>
    <row r="165" customFormat="false" ht="24.75" hidden="false" customHeight="true" outlineLevel="0" collapsed="false">
      <c r="A165" s="509" t="s">
        <v>295</v>
      </c>
      <c r="B165" s="510"/>
      <c r="C165" s="511"/>
      <c r="D165" s="524"/>
      <c r="E165" s="524"/>
      <c r="F165" s="524"/>
      <c r="G165" s="524"/>
      <c r="H165" s="524"/>
      <c r="I165" s="512"/>
    </row>
    <row r="166" customFormat="false" ht="24.75" hidden="false" customHeight="true" outlineLevel="0" collapsed="false">
      <c r="A166" s="509" t="s">
        <v>293</v>
      </c>
      <c r="B166" s="510" t="s">
        <v>93</v>
      </c>
      <c r="C166" s="511" t="n">
        <v>2</v>
      </c>
      <c r="D166" s="524" t="n">
        <v>0</v>
      </c>
      <c r="E166" s="524" t="n">
        <v>0</v>
      </c>
      <c r="F166" s="524" t="n">
        <v>2</v>
      </c>
      <c r="G166" s="524" t="n">
        <v>2</v>
      </c>
      <c r="H166" s="524" t="n">
        <v>2</v>
      </c>
      <c r="I166" s="512" t="n">
        <f aca="false">IF(C166&gt;0,H166*100/C166,0)</f>
        <v>100</v>
      </c>
    </row>
    <row r="167" customFormat="false" ht="24.75" hidden="false" customHeight="true" outlineLevel="0" collapsed="false">
      <c r="A167" s="520"/>
      <c r="B167" s="521" t="s">
        <v>94</v>
      </c>
      <c r="C167" s="538" t="n">
        <v>1.3279</v>
      </c>
      <c r="D167" s="539" t="n">
        <v>0</v>
      </c>
      <c r="E167" s="539" t="n">
        <v>0</v>
      </c>
      <c r="F167" s="539" t="n">
        <v>0.7979</v>
      </c>
      <c r="G167" s="539" t="n">
        <v>0.7979</v>
      </c>
      <c r="H167" s="539" t="n">
        <v>0.7979</v>
      </c>
      <c r="I167" s="523" t="n">
        <f aca="false">IF(C167&gt;0,H167*100/C167,0)</f>
        <v>60.0873559756006</v>
      </c>
    </row>
    <row r="168" s="541" customFormat="true" ht="24.75" hidden="false" customHeight="true" outlineLevel="0" collapsed="false">
      <c r="A168" s="509" t="s">
        <v>331</v>
      </c>
      <c r="B168" s="510" t="s">
        <v>332</v>
      </c>
      <c r="C168" s="511" t="n">
        <v>8</v>
      </c>
      <c r="D168" s="511" t="n">
        <v>8</v>
      </c>
      <c r="E168" s="511" t="n">
        <v>8</v>
      </c>
      <c r="F168" s="511" t="n">
        <v>8</v>
      </c>
      <c r="G168" s="511" t="n">
        <v>8</v>
      </c>
      <c r="H168" s="511" t="n">
        <v>8</v>
      </c>
      <c r="I168" s="512" t="n">
        <f aca="false">IF(C168&gt;0,H168*100/C168,0)</f>
        <v>100</v>
      </c>
    </row>
    <row r="169" s="541" customFormat="true" ht="24.75" hidden="false" customHeight="true" outlineLevel="0" collapsed="false">
      <c r="A169" s="509" t="s">
        <v>333</v>
      </c>
      <c r="B169" s="510" t="s">
        <v>334</v>
      </c>
      <c r="C169" s="511" t="n">
        <v>85</v>
      </c>
      <c r="D169" s="524" t="n">
        <v>27</v>
      </c>
      <c r="E169" s="524" t="n">
        <v>63</v>
      </c>
      <c r="F169" s="524" t="n">
        <v>70</v>
      </c>
      <c r="G169" s="524" t="n">
        <v>70</v>
      </c>
      <c r="H169" s="524" t="n">
        <v>82</v>
      </c>
      <c r="I169" s="512" t="n">
        <f aca="false">IF(C169&gt;0,H169*100/C169,0)</f>
        <v>96.4705882352941</v>
      </c>
    </row>
    <row r="170" s="541" customFormat="true" ht="24.75" hidden="false" customHeight="true" outlineLevel="0" collapsed="false">
      <c r="A170" s="509" t="s">
        <v>335</v>
      </c>
      <c r="B170" s="510" t="s">
        <v>77</v>
      </c>
      <c r="C170" s="511" t="n">
        <v>2092</v>
      </c>
      <c r="D170" s="524" t="n">
        <v>0</v>
      </c>
      <c r="E170" s="524" t="n">
        <v>2</v>
      </c>
      <c r="F170" s="524" t="n">
        <v>230</v>
      </c>
      <c r="G170" s="524" t="n">
        <v>511</v>
      </c>
      <c r="H170" s="524" t="n">
        <v>1023</v>
      </c>
      <c r="I170" s="512" t="n">
        <f aca="false">IF(C170&gt;0,H170*100/C170,0)</f>
        <v>48.9005736137667</v>
      </c>
    </row>
    <row r="171" s="541" customFormat="true" ht="24.75" hidden="false" customHeight="true" outlineLevel="0" collapsed="false">
      <c r="A171" s="509" t="s">
        <v>336</v>
      </c>
      <c r="B171" s="510" t="s">
        <v>332</v>
      </c>
      <c r="C171" s="511" t="n">
        <v>8</v>
      </c>
      <c r="D171" s="511" t="n">
        <v>8</v>
      </c>
      <c r="E171" s="511" t="n">
        <v>8</v>
      </c>
      <c r="F171" s="511" t="n">
        <v>8</v>
      </c>
      <c r="G171" s="511" t="n">
        <v>8</v>
      </c>
      <c r="H171" s="511" t="n">
        <v>8</v>
      </c>
      <c r="I171" s="512" t="n">
        <f aca="false">IF(C171&gt;0,H171*100/C171,0)</f>
        <v>100</v>
      </c>
    </row>
    <row r="172" s="541" customFormat="true" ht="24.75" hidden="false" customHeight="true" outlineLevel="0" collapsed="false">
      <c r="A172" s="509" t="s">
        <v>333</v>
      </c>
      <c r="B172" s="510" t="s">
        <v>334</v>
      </c>
      <c r="C172" s="511" t="n">
        <v>171</v>
      </c>
      <c r="D172" s="524" t="n">
        <v>0</v>
      </c>
      <c r="E172" s="524" t="n">
        <v>0</v>
      </c>
      <c r="F172" s="524" t="n">
        <v>0</v>
      </c>
      <c r="G172" s="524" t="n">
        <v>0</v>
      </c>
      <c r="H172" s="524" t="n">
        <v>0</v>
      </c>
      <c r="I172" s="512" t="n">
        <f aca="false">IF(C172&gt;0,H172*100/C172,0)</f>
        <v>0</v>
      </c>
    </row>
    <row r="173" s="541" customFormat="true" ht="24.75" hidden="false" customHeight="true" outlineLevel="0" collapsed="false">
      <c r="A173" s="509" t="s">
        <v>335</v>
      </c>
      <c r="B173" s="510" t="s">
        <v>77</v>
      </c>
      <c r="C173" s="511" t="n">
        <v>2211</v>
      </c>
      <c r="D173" s="524" t="n">
        <v>0</v>
      </c>
      <c r="E173" s="524" t="n">
        <v>0</v>
      </c>
      <c r="F173" s="524" t="n">
        <v>0</v>
      </c>
      <c r="G173" s="524" t="n">
        <v>0</v>
      </c>
      <c r="H173" s="524" t="n">
        <v>0</v>
      </c>
      <c r="I173" s="512" t="n">
        <f aca="false">IF(C173&gt;0,H173*100/C173,0)</f>
        <v>0</v>
      </c>
    </row>
    <row r="174" customFormat="false" ht="24.75" hidden="false" customHeight="true" outlineLevel="0" collapsed="false">
      <c r="A174" s="509" t="s">
        <v>337</v>
      </c>
      <c r="B174" s="510" t="s">
        <v>332</v>
      </c>
      <c r="C174" s="511" t="n">
        <v>10</v>
      </c>
      <c r="D174" s="524" t="n">
        <v>0</v>
      </c>
      <c r="E174" s="524" t="n">
        <v>10</v>
      </c>
      <c r="F174" s="524" t="n">
        <v>10</v>
      </c>
      <c r="G174" s="524" t="n">
        <v>10</v>
      </c>
      <c r="H174" s="524" t="n">
        <v>10</v>
      </c>
      <c r="I174" s="512" t="n">
        <f aca="false">IF(C174&gt;0,H174*100/C174,0)</f>
        <v>100</v>
      </c>
    </row>
    <row r="175" s="541" customFormat="true" ht="24.75" hidden="false" customHeight="true" outlineLevel="0" collapsed="false">
      <c r="A175" s="509" t="s">
        <v>333</v>
      </c>
      <c r="B175" s="510" t="s">
        <v>334</v>
      </c>
      <c r="C175" s="511" t="n">
        <v>48</v>
      </c>
      <c r="D175" s="524" t="n">
        <v>0</v>
      </c>
      <c r="E175" s="524" t="n">
        <v>24</v>
      </c>
      <c r="F175" s="524" t="n">
        <v>29</v>
      </c>
      <c r="G175" s="524" t="n">
        <v>29</v>
      </c>
      <c r="H175" s="524" t="n">
        <v>48</v>
      </c>
      <c r="I175" s="512" t="n">
        <f aca="false">IF(C175&gt;0,H175*100/C175,0)</f>
        <v>100</v>
      </c>
    </row>
    <row r="176" s="541" customFormat="true" ht="24.75" hidden="false" customHeight="true" outlineLevel="0" collapsed="false">
      <c r="A176" s="509" t="s">
        <v>335</v>
      </c>
      <c r="B176" s="510" t="s">
        <v>77</v>
      </c>
      <c r="C176" s="511" t="n">
        <v>913</v>
      </c>
      <c r="D176" s="524" t="n">
        <v>0</v>
      </c>
      <c r="E176" s="524" t="n">
        <v>5</v>
      </c>
      <c r="F176" s="524" t="n">
        <v>50</v>
      </c>
      <c r="G176" s="524" t="n">
        <v>150</v>
      </c>
      <c r="H176" s="524" t="n">
        <v>326</v>
      </c>
      <c r="I176" s="512" t="n">
        <f aca="false">IF(C176&gt;0,H176*100/C176,0)</f>
        <v>35.7064622124863</v>
      </c>
    </row>
    <row r="177" customFormat="false" ht="24.75" hidden="false" customHeight="true" outlineLevel="0" collapsed="false">
      <c r="A177" s="509" t="s">
        <v>338</v>
      </c>
      <c r="B177" s="510" t="s">
        <v>332</v>
      </c>
      <c r="C177" s="511" t="n">
        <v>10</v>
      </c>
      <c r="D177" s="511" t="n">
        <v>10</v>
      </c>
      <c r="E177" s="511" t="n">
        <v>10</v>
      </c>
      <c r="F177" s="511" t="n">
        <v>10</v>
      </c>
      <c r="G177" s="511" t="n">
        <v>10</v>
      </c>
      <c r="H177" s="511" t="n">
        <v>10</v>
      </c>
      <c r="I177" s="512" t="n">
        <f aca="false">IF(C177&gt;0,H177*100/C177,0)</f>
        <v>100</v>
      </c>
    </row>
    <row r="178" s="541" customFormat="true" ht="24.75" hidden="false" customHeight="true" outlineLevel="0" collapsed="false">
      <c r="A178" s="509" t="s">
        <v>333</v>
      </c>
      <c r="B178" s="510" t="s">
        <v>334</v>
      </c>
      <c r="C178" s="511" t="n">
        <v>50</v>
      </c>
      <c r="D178" s="524" t="n">
        <v>0</v>
      </c>
      <c r="E178" s="524" t="n">
        <v>0</v>
      </c>
      <c r="F178" s="524" t="n">
        <v>0</v>
      </c>
      <c r="G178" s="524" t="n">
        <v>0</v>
      </c>
      <c r="H178" s="524" t="n">
        <v>0</v>
      </c>
      <c r="I178" s="512" t="n">
        <f aca="false">IF(C178&gt;0,H178*100/C178,0)</f>
        <v>0</v>
      </c>
    </row>
    <row r="179" s="541" customFormat="true" ht="24.75" hidden="false" customHeight="true" outlineLevel="0" collapsed="false">
      <c r="A179" s="509" t="s">
        <v>335</v>
      </c>
      <c r="B179" s="510" t="s">
        <v>77</v>
      </c>
      <c r="C179" s="511" t="n">
        <v>1237</v>
      </c>
      <c r="D179" s="524" t="n">
        <v>0</v>
      </c>
      <c r="E179" s="524" t="n">
        <v>0</v>
      </c>
      <c r="F179" s="524" t="n">
        <v>0</v>
      </c>
      <c r="G179" s="524" t="n">
        <v>0</v>
      </c>
      <c r="H179" s="524" t="n">
        <v>0</v>
      </c>
      <c r="I179" s="512" t="n">
        <f aca="false">IF(C179&gt;0,H179*100/C179,0)</f>
        <v>0</v>
      </c>
    </row>
    <row r="180" customFormat="false" ht="24.75" hidden="false" customHeight="true" outlineLevel="0" collapsed="false">
      <c r="A180" s="531" t="s">
        <v>339</v>
      </c>
      <c r="B180" s="532" t="s">
        <v>94</v>
      </c>
      <c r="C180" s="533" t="n">
        <f aca="false">C183+C188</f>
        <v>49.1564</v>
      </c>
      <c r="D180" s="534"/>
      <c r="E180" s="534"/>
      <c r="F180" s="533" t="n">
        <f aca="false">F183+F188</f>
        <v>8.878</v>
      </c>
      <c r="G180" s="533" t="n">
        <f aca="false">G183+G188</f>
        <v>10.2733</v>
      </c>
      <c r="H180" s="533" t="n">
        <f aca="false">H183+H188</f>
        <v>10.696335</v>
      </c>
      <c r="I180" s="535" t="n">
        <f aca="false">IF(C180&gt;0,H180*100/C180,0)</f>
        <v>21.7598013686926</v>
      </c>
    </row>
    <row r="181" customFormat="false" ht="24.75" hidden="false" customHeight="true" outlineLevel="0" collapsed="false">
      <c r="A181" s="509" t="s">
        <v>292</v>
      </c>
      <c r="B181" s="510"/>
      <c r="C181" s="511"/>
      <c r="D181" s="524"/>
      <c r="E181" s="524"/>
      <c r="F181" s="524"/>
      <c r="G181" s="524"/>
      <c r="H181" s="524"/>
      <c r="I181" s="512"/>
    </row>
    <row r="182" customFormat="false" ht="24.75" hidden="false" customHeight="true" outlineLevel="0" collapsed="false">
      <c r="A182" s="509" t="s">
        <v>293</v>
      </c>
      <c r="B182" s="510" t="s">
        <v>93</v>
      </c>
      <c r="C182" s="511" t="n">
        <v>16</v>
      </c>
      <c r="D182" s="524" t="n">
        <v>0</v>
      </c>
      <c r="E182" s="524" t="n">
        <v>0</v>
      </c>
      <c r="F182" s="524" t="n">
        <v>0</v>
      </c>
      <c r="G182" s="524" t="n">
        <v>3</v>
      </c>
      <c r="H182" s="524" t="n">
        <v>4</v>
      </c>
      <c r="I182" s="512" t="n">
        <f aca="false">IF(C182&gt;0,H182*100/C182,0)</f>
        <v>25</v>
      </c>
    </row>
    <row r="183" customFormat="false" ht="24.75" hidden="false" customHeight="true" outlineLevel="0" collapsed="false">
      <c r="A183" s="509"/>
      <c r="B183" s="510" t="s">
        <v>94</v>
      </c>
      <c r="C183" s="536" t="n">
        <v>20.5427</v>
      </c>
      <c r="D183" s="537" t="n">
        <v>0</v>
      </c>
      <c r="E183" s="537" t="n">
        <v>0</v>
      </c>
      <c r="F183" s="537" t="n">
        <v>0</v>
      </c>
      <c r="G183" s="537" t="n">
        <v>1.199074</v>
      </c>
      <c r="H183" s="537" t="n">
        <v>1.622109</v>
      </c>
      <c r="I183" s="512" t="n">
        <f aca="false">IF(C183&gt;0,H183*100/C183,0)</f>
        <v>7.89627945693604</v>
      </c>
    </row>
    <row r="184" customFormat="false" ht="24.75" hidden="false" customHeight="true" outlineLevel="0" collapsed="false">
      <c r="A184" s="509" t="s">
        <v>294</v>
      </c>
      <c r="B184" s="510" t="s">
        <v>93</v>
      </c>
      <c r="C184" s="511" t="n">
        <v>16</v>
      </c>
      <c r="D184" s="524" t="n">
        <v>0</v>
      </c>
      <c r="E184" s="524" t="n">
        <v>10</v>
      </c>
      <c r="F184" s="524" t="n">
        <v>14</v>
      </c>
      <c r="G184" s="524" t="n">
        <v>14</v>
      </c>
      <c r="H184" s="524" t="n">
        <v>14</v>
      </c>
      <c r="I184" s="512" t="n">
        <f aca="false">IF(C184&gt;0,H184*100/C184,0)</f>
        <v>87.5</v>
      </c>
    </row>
    <row r="185" customFormat="false" ht="24.75" hidden="false" customHeight="true" outlineLevel="0" collapsed="false">
      <c r="A185" s="509"/>
      <c r="B185" s="510" t="s">
        <v>94</v>
      </c>
      <c r="C185" s="536" t="n">
        <v>20.5427</v>
      </c>
      <c r="D185" s="537" t="n">
        <v>0</v>
      </c>
      <c r="E185" s="537" t="n">
        <v>7.55</v>
      </c>
      <c r="F185" s="537" t="n">
        <v>16.902659</v>
      </c>
      <c r="G185" s="537" t="n">
        <v>16.881659</v>
      </c>
      <c r="H185" s="537" t="n">
        <v>16.881659</v>
      </c>
      <c r="I185" s="512" t="n">
        <f aca="false">IF(C185&gt;0,H185*100/C185,0)</f>
        <v>82.1783845356258</v>
      </c>
    </row>
    <row r="186" customFormat="false" ht="24.75" hidden="false" customHeight="true" outlineLevel="0" collapsed="false">
      <c r="A186" s="509" t="s">
        <v>295</v>
      </c>
      <c r="B186" s="510"/>
      <c r="C186" s="511"/>
      <c r="D186" s="524"/>
      <c r="E186" s="524"/>
      <c r="F186" s="524"/>
      <c r="G186" s="524"/>
      <c r="H186" s="524"/>
      <c r="I186" s="512"/>
    </row>
    <row r="187" customFormat="false" ht="24.75" hidden="false" customHeight="true" outlineLevel="0" collapsed="false">
      <c r="A187" s="509" t="s">
        <v>293</v>
      </c>
      <c r="B187" s="510" t="s">
        <v>93</v>
      </c>
      <c r="C187" s="511" t="n">
        <v>27</v>
      </c>
      <c r="D187" s="524" t="n">
        <v>0</v>
      </c>
      <c r="E187" s="524" t="n">
        <v>12</v>
      </c>
      <c r="F187" s="524" t="n">
        <v>15</v>
      </c>
      <c r="G187" s="524" t="n">
        <v>16</v>
      </c>
      <c r="H187" s="524" t="n">
        <v>16</v>
      </c>
      <c r="I187" s="512" t="n">
        <f aca="false">IF(C187&gt;0,H187*100/C187,0)</f>
        <v>59.2592592592593</v>
      </c>
    </row>
    <row r="188" customFormat="false" ht="24.75" hidden="false" customHeight="true" outlineLevel="0" collapsed="false">
      <c r="A188" s="520"/>
      <c r="B188" s="521" t="s">
        <v>94</v>
      </c>
      <c r="C188" s="538" t="n">
        <v>28.6137</v>
      </c>
      <c r="D188" s="539" t="n">
        <v>0</v>
      </c>
      <c r="E188" s="539" t="n">
        <v>6.68</v>
      </c>
      <c r="F188" s="539" t="n">
        <v>8.878</v>
      </c>
      <c r="G188" s="539" t="n">
        <v>9.074226</v>
      </c>
      <c r="H188" s="539" t="n">
        <v>9.074226</v>
      </c>
      <c r="I188" s="523" t="n">
        <f aca="false">IF(C188&gt;0,H188*100/C188,0)</f>
        <v>31.7128718061628</v>
      </c>
    </row>
    <row r="189" customFormat="false" ht="24.75" hidden="false" customHeight="true" outlineLevel="0" collapsed="false">
      <c r="A189" s="509" t="s">
        <v>340</v>
      </c>
      <c r="B189" s="510"/>
      <c r="C189" s="512"/>
      <c r="D189" s="524"/>
      <c r="E189" s="525"/>
      <c r="F189" s="525"/>
      <c r="G189" s="525"/>
      <c r="H189" s="525"/>
      <c r="I189" s="512"/>
    </row>
    <row r="190" customFormat="false" ht="24.75" hidden="false" customHeight="true" outlineLevel="0" collapsed="false">
      <c r="A190" s="509" t="s">
        <v>341</v>
      </c>
      <c r="B190" s="510" t="s">
        <v>77</v>
      </c>
      <c r="C190" s="511" t="n">
        <v>1687</v>
      </c>
      <c r="D190" s="524"/>
      <c r="E190" s="524" t="n">
        <v>0</v>
      </c>
      <c r="F190" s="524" t="n">
        <v>387</v>
      </c>
      <c r="G190" s="524" t="n">
        <v>420</v>
      </c>
      <c r="H190" s="524" t="n">
        <v>520</v>
      </c>
      <c r="I190" s="512" t="n">
        <f aca="false">IF(C190&gt;0,H190*100/C190,0)</f>
        <v>30.823947836396</v>
      </c>
    </row>
    <row r="191" customFormat="false" ht="24.75" hidden="false" customHeight="true" outlineLevel="0" collapsed="false">
      <c r="A191" s="509" t="s">
        <v>342</v>
      </c>
      <c r="B191" s="510" t="s">
        <v>77</v>
      </c>
      <c r="C191" s="511" t="n">
        <f aca="false">H190</f>
        <v>520</v>
      </c>
      <c r="D191" s="524"/>
      <c r="E191" s="524" t="n">
        <v>0</v>
      </c>
      <c r="F191" s="524" t="n">
        <v>387</v>
      </c>
      <c r="G191" s="524" t="n">
        <v>0</v>
      </c>
      <c r="H191" s="524" t="n">
        <v>75</v>
      </c>
      <c r="I191" s="512" t="n">
        <f aca="false">IF(C191&gt;0,H191*100/C191,0)</f>
        <v>14.4230769230769</v>
      </c>
    </row>
    <row r="192" customFormat="false" ht="24.75" hidden="false" customHeight="true" outlineLevel="0" collapsed="false">
      <c r="A192" s="509" t="s">
        <v>343</v>
      </c>
      <c r="B192" s="510"/>
      <c r="C192" s="511"/>
      <c r="D192" s="524"/>
      <c r="E192" s="525"/>
      <c r="F192" s="524"/>
      <c r="G192" s="524"/>
      <c r="H192" s="524"/>
      <c r="I192" s="512"/>
    </row>
    <row r="193" customFormat="false" ht="24.75" hidden="false" customHeight="true" outlineLevel="0" collapsed="false">
      <c r="A193" s="509" t="s">
        <v>344</v>
      </c>
      <c r="B193" s="510" t="s">
        <v>77</v>
      </c>
      <c r="C193" s="511" t="n">
        <v>561</v>
      </c>
      <c r="D193" s="524"/>
      <c r="E193" s="524" t="n">
        <v>0</v>
      </c>
      <c r="F193" s="524" t="n">
        <v>79</v>
      </c>
      <c r="G193" s="524" t="n">
        <v>141</v>
      </c>
      <c r="H193" s="524" t="n">
        <v>150</v>
      </c>
      <c r="I193" s="512" t="n">
        <f aca="false">IF(C193&gt;0,H193*100/C193,0)</f>
        <v>26.7379679144385</v>
      </c>
    </row>
    <row r="194" customFormat="false" ht="24.75" hidden="false" customHeight="true" outlineLevel="0" collapsed="false">
      <c r="A194" s="509" t="s">
        <v>345</v>
      </c>
      <c r="B194" s="510"/>
      <c r="C194" s="511"/>
      <c r="D194" s="524"/>
      <c r="E194" s="525"/>
      <c r="F194" s="524"/>
      <c r="G194" s="524"/>
      <c r="H194" s="524"/>
      <c r="I194" s="512"/>
    </row>
    <row r="195" customFormat="false" ht="24.75" hidden="false" customHeight="true" outlineLevel="0" collapsed="false">
      <c r="A195" s="509" t="s">
        <v>346</v>
      </c>
      <c r="B195" s="510" t="s">
        <v>77</v>
      </c>
      <c r="C195" s="511" t="n">
        <v>113</v>
      </c>
      <c r="D195" s="524"/>
      <c r="E195" s="524" t="n">
        <v>0</v>
      </c>
      <c r="F195" s="524" t="n">
        <v>22</v>
      </c>
      <c r="G195" s="524" t="n">
        <v>22</v>
      </c>
      <c r="H195" s="524" t="n">
        <v>50</v>
      </c>
      <c r="I195" s="512" t="n">
        <f aca="false">IF(C195&gt;0,H195*100/C195,0)</f>
        <v>44.2477876106195</v>
      </c>
    </row>
    <row r="196" customFormat="false" ht="6.75" hidden="false" customHeight="true" outlineLevel="0" collapsed="false">
      <c r="A196" s="509"/>
      <c r="B196" s="510"/>
      <c r="C196" s="512"/>
      <c r="D196" s="524"/>
      <c r="E196" s="525"/>
      <c r="F196" s="525"/>
      <c r="G196" s="525"/>
      <c r="H196" s="525"/>
      <c r="I196" s="512"/>
    </row>
    <row r="197" customFormat="false" ht="24.75" hidden="false" customHeight="true" outlineLevel="0" collapsed="false">
      <c r="A197" s="509" t="s">
        <v>347</v>
      </c>
      <c r="B197" s="510" t="s">
        <v>94</v>
      </c>
      <c r="C197" s="542" t="n">
        <v>645.655</v>
      </c>
      <c r="D197" s="524" t="n">
        <v>0</v>
      </c>
      <c r="E197" s="524" t="n">
        <v>0</v>
      </c>
      <c r="F197" s="524" t="n">
        <v>0</v>
      </c>
      <c r="G197" s="524" t="n">
        <v>0</v>
      </c>
      <c r="H197" s="524" t="n">
        <v>0</v>
      </c>
      <c r="I197" s="512" t="n">
        <f aca="false">IF(C197&gt;0,H197*100/C197,0)</f>
        <v>0</v>
      </c>
    </row>
    <row r="198" customFormat="false" ht="24.75" hidden="false" customHeight="true" outlineLevel="0" collapsed="false">
      <c r="A198" s="509" t="s">
        <v>348</v>
      </c>
      <c r="B198" s="510" t="s">
        <v>94</v>
      </c>
      <c r="C198" s="542" t="n">
        <f aca="false">SUM(C199:C200)</f>
        <v>1595.29141625</v>
      </c>
      <c r="D198" s="542" t="n">
        <f aca="false">SUM(D199:D200)</f>
        <v>28.96144683</v>
      </c>
      <c r="E198" s="542" t="n">
        <f aca="false">SUM(E199:E200)</f>
        <v>62.9138941</v>
      </c>
      <c r="F198" s="542" t="n">
        <f aca="false">SUM(F199:F200)</f>
        <v>90.80469004</v>
      </c>
      <c r="G198" s="542" t="n">
        <f aca="false">SUM(G199:G200)</f>
        <v>115.607</v>
      </c>
      <c r="H198" s="542" t="n">
        <f aca="false">SUM(H199:H200)</f>
        <v>174.718</v>
      </c>
      <c r="I198" s="512" t="n">
        <f aca="false">IF(C198&gt;0,H198*100/C198,0)</f>
        <v>10.9521055664365</v>
      </c>
    </row>
    <row r="199" customFormat="false" ht="24.75" hidden="false" customHeight="true" outlineLevel="0" collapsed="false">
      <c r="A199" s="509" t="s">
        <v>349</v>
      </c>
      <c r="B199" s="510" t="s">
        <v>94</v>
      </c>
      <c r="C199" s="542" t="n">
        <v>959.43431733</v>
      </c>
      <c r="D199" s="543" t="n">
        <v>22.3210389</v>
      </c>
      <c r="E199" s="543" t="n">
        <v>38.74265926</v>
      </c>
      <c r="F199" s="543" t="n">
        <v>47.97669004</v>
      </c>
      <c r="G199" s="543" t="n">
        <v>54.172</v>
      </c>
      <c r="H199" s="543" t="n">
        <v>115.191</v>
      </c>
      <c r="I199" s="512" t="n">
        <f aca="false">IF(C199&gt;0,H199*100/C199,0)</f>
        <v>12.0061371497075</v>
      </c>
    </row>
    <row r="200" customFormat="false" ht="24.75" hidden="false" customHeight="true" outlineLevel="0" collapsed="false">
      <c r="A200" s="509" t="s">
        <v>350</v>
      </c>
      <c r="B200" s="510" t="s">
        <v>94</v>
      </c>
      <c r="C200" s="542" t="n">
        <v>635.85709892</v>
      </c>
      <c r="D200" s="543" t="n">
        <v>6.64040793</v>
      </c>
      <c r="E200" s="543" t="n">
        <v>24.17123484</v>
      </c>
      <c r="F200" s="543" t="n">
        <v>42.828</v>
      </c>
      <c r="G200" s="543" t="n">
        <v>61.435</v>
      </c>
      <c r="H200" s="543" t="n">
        <v>59.527</v>
      </c>
      <c r="I200" s="512" t="n">
        <f aca="false">IF(C200&gt;0,H200*100/C200,0)</f>
        <v>9.36169464823249</v>
      </c>
    </row>
    <row r="201" customFormat="false" ht="24.75" hidden="false" customHeight="true" outlineLevel="0" collapsed="false">
      <c r="A201" s="544" t="s">
        <v>351</v>
      </c>
      <c r="B201" s="545" t="s">
        <v>94</v>
      </c>
      <c r="C201" s="546" t="n">
        <f aca="false">C204+C209</f>
        <v>78.3966</v>
      </c>
      <c r="D201" s="547"/>
      <c r="E201" s="547"/>
      <c r="F201" s="546" t="n">
        <f aca="false">F204+F209</f>
        <v>15.3346</v>
      </c>
      <c r="G201" s="546" t="n">
        <f aca="false">G204+G209</f>
        <v>18.5738</v>
      </c>
      <c r="H201" s="546" t="n">
        <f aca="false">H204+H209</f>
        <v>20.853335</v>
      </c>
      <c r="I201" s="548" t="n">
        <f aca="false">IF(C201&gt;0,H201*100/C201,0)</f>
        <v>26.5997951441772</v>
      </c>
    </row>
    <row r="202" customFormat="false" ht="24.75" hidden="false" customHeight="true" outlineLevel="0" collapsed="false">
      <c r="A202" s="509" t="s">
        <v>292</v>
      </c>
      <c r="B202" s="510"/>
      <c r="C202" s="511"/>
      <c r="D202" s="524"/>
      <c r="E202" s="524"/>
      <c r="F202" s="524"/>
      <c r="G202" s="524"/>
      <c r="H202" s="524"/>
      <c r="I202" s="512"/>
    </row>
    <row r="203" customFormat="false" ht="24.75" hidden="false" customHeight="true" outlineLevel="0" collapsed="false">
      <c r="A203" s="509" t="s">
        <v>293</v>
      </c>
      <c r="B203" s="510" t="s">
        <v>93</v>
      </c>
      <c r="C203" s="511" t="n">
        <f aca="false">C123+C182+C161</f>
        <v>42</v>
      </c>
      <c r="D203" s="511" t="n">
        <f aca="false">D123+D182+D161</f>
        <v>0</v>
      </c>
      <c r="E203" s="511" t="n">
        <f aca="false">E123+E182+E161</f>
        <v>0</v>
      </c>
      <c r="F203" s="511" t="n">
        <f aca="false">F123+F182+F161</f>
        <v>0</v>
      </c>
      <c r="G203" s="511" t="n">
        <f aca="false">G123+G182+G161</f>
        <v>7</v>
      </c>
      <c r="H203" s="511" t="n">
        <f aca="false">H123+H182+H161</f>
        <v>10</v>
      </c>
      <c r="I203" s="512" t="n">
        <f aca="false">IF(C203&gt;0,H203*100/C203,0)</f>
        <v>23.8095238095238</v>
      </c>
    </row>
    <row r="204" customFormat="false" ht="24.75" hidden="false" customHeight="true" outlineLevel="0" collapsed="false">
      <c r="A204" s="509"/>
      <c r="B204" s="510" t="s">
        <v>94</v>
      </c>
      <c r="C204" s="536" t="n">
        <f aca="false">C124+C183+C162</f>
        <v>33.2181</v>
      </c>
      <c r="D204" s="536" t="n">
        <f aca="false">D124+D183+D162</f>
        <v>0</v>
      </c>
      <c r="E204" s="536" t="n">
        <f aca="false">E124+E183+E162</f>
        <v>0</v>
      </c>
      <c r="F204" s="536" t="n">
        <f aca="false">F124+F183+F162</f>
        <v>0</v>
      </c>
      <c r="G204" s="536" t="n">
        <f aca="false">G124+G183+G162</f>
        <v>2.206574</v>
      </c>
      <c r="H204" s="536" t="n">
        <f aca="false">H124+H183+H162</f>
        <v>3.292609</v>
      </c>
      <c r="I204" s="512" t="n">
        <f aca="false">IF(C204&gt;0,H204*100/C204,0)</f>
        <v>9.91209310586698</v>
      </c>
    </row>
    <row r="205" customFormat="false" ht="24.75" hidden="false" customHeight="true" outlineLevel="0" collapsed="false">
      <c r="A205" s="509" t="s">
        <v>294</v>
      </c>
      <c r="B205" s="510" t="s">
        <v>93</v>
      </c>
      <c r="C205" s="511" t="n">
        <f aca="false">C125+C184+C163</f>
        <v>42</v>
      </c>
      <c r="D205" s="511" t="n">
        <f aca="false">D125+D184+D163</f>
        <v>0</v>
      </c>
      <c r="E205" s="511" t="n">
        <f aca="false">E125+E184+E163</f>
        <v>31</v>
      </c>
      <c r="F205" s="511" t="n">
        <f aca="false">F125+F184+F163</f>
        <v>37</v>
      </c>
      <c r="G205" s="511" t="n">
        <f aca="false">G125+G184+G163</f>
        <v>38</v>
      </c>
      <c r="H205" s="511" t="n">
        <f aca="false">H125+H184+H163</f>
        <v>38</v>
      </c>
      <c r="I205" s="512" t="n">
        <f aca="false">IF(C205&gt;0,H205*100/C205,0)</f>
        <v>90.4761904761905</v>
      </c>
    </row>
    <row r="206" customFormat="false" ht="24.75" hidden="false" customHeight="true" outlineLevel="0" collapsed="false">
      <c r="A206" s="509"/>
      <c r="B206" s="510" t="s">
        <v>94</v>
      </c>
      <c r="C206" s="536" t="n">
        <f aca="false">C126+C185+C164</f>
        <v>33.2181</v>
      </c>
      <c r="D206" s="536" t="n">
        <f aca="false">D126+D185+D164</f>
        <v>0</v>
      </c>
      <c r="E206" s="536" t="n">
        <f aca="false">E126+E185+E164</f>
        <v>15.37</v>
      </c>
      <c r="F206" s="536" t="n">
        <f aca="false">F126+F185+F164</f>
        <v>25.634729</v>
      </c>
      <c r="G206" s="536" t="n">
        <f aca="false">G126+G185+G164</f>
        <v>25.588294</v>
      </c>
      <c r="H206" s="536" t="n">
        <f aca="false">H126+H185+H164</f>
        <v>25.588294</v>
      </c>
      <c r="I206" s="512" t="n">
        <f aca="false">IF(C206&gt;0,H206*100/C206,0)</f>
        <v>77.03117878506</v>
      </c>
    </row>
    <row r="207" customFormat="false" ht="24.75" hidden="false" customHeight="true" outlineLevel="0" collapsed="false">
      <c r="A207" s="509" t="s">
        <v>295</v>
      </c>
      <c r="B207" s="510"/>
      <c r="C207" s="510"/>
      <c r="D207" s="510"/>
      <c r="E207" s="510"/>
      <c r="F207" s="510"/>
      <c r="G207" s="510"/>
      <c r="H207" s="510"/>
      <c r="I207" s="512"/>
    </row>
    <row r="208" customFormat="false" ht="24.75" hidden="false" customHeight="true" outlineLevel="0" collapsed="false">
      <c r="A208" s="509" t="s">
        <v>293</v>
      </c>
      <c r="B208" s="510" t="s">
        <v>93</v>
      </c>
      <c r="C208" s="511" t="n">
        <f aca="false">C128+C187+C166</f>
        <v>49</v>
      </c>
      <c r="D208" s="511" t="n">
        <f aca="false">D128+D187+D166</f>
        <v>0</v>
      </c>
      <c r="E208" s="511" t="n">
        <f aca="false">E128+E187+E166</f>
        <v>17</v>
      </c>
      <c r="F208" s="511" t="n">
        <f aca="false">F128+F187+F166</f>
        <v>28</v>
      </c>
      <c r="G208" s="511" t="n">
        <f aca="false">G128+G187+G166</f>
        <v>31</v>
      </c>
      <c r="H208" s="511" t="n">
        <f aca="false">H128+H187+H166</f>
        <v>33</v>
      </c>
      <c r="I208" s="512" t="n">
        <f aca="false">IF(C208&gt;0,H208*100/C208,0)</f>
        <v>67.3469387755102</v>
      </c>
    </row>
    <row r="209" customFormat="false" ht="24.75" hidden="false" customHeight="true" outlineLevel="0" collapsed="false">
      <c r="A209" s="509"/>
      <c r="B209" s="510" t="s">
        <v>94</v>
      </c>
      <c r="C209" s="536" t="n">
        <f aca="false">C129+C188+C167</f>
        <v>45.1785</v>
      </c>
      <c r="D209" s="536" t="n">
        <f aca="false">D129+D188+D167</f>
        <v>0</v>
      </c>
      <c r="E209" s="536" t="n">
        <f aca="false">E129+E188+E167</f>
        <v>10.3</v>
      </c>
      <c r="F209" s="536" t="n">
        <f aca="false">F129+F188+F167</f>
        <v>15.3346</v>
      </c>
      <c r="G209" s="536" t="n">
        <f aca="false">G129+G188+G167</f>
        <v>16.367226</v>
      </c>
      <c r="H209" s="536" t="n">
        <f aca="false">H129+H188+H167</f>
        <v>17.560726</v>
      </c>
      <c r="I209" s="512" t="n">
        <f aca="false">IF(C209&gt;0,H209*100/C209,0)</f>
        <v>38.8696526002413</v>
      </c>
    </row>
    <row r="210" customFormat="false" ht="6.75" hidden="false" customHeight="true" outlineLevel="0" collapsed="false">
      <c r="A210" s="520"/>
      <c r="B210" s="521"/>
      <c r="C210" s="549"/>
      <c r="D210" s="550"/>
      <c r="E210" s="550"/>
      <c r="F210" s="550"/>
      <c r="G210" s="550"/>
      <c r="H210" s="550"/>
      <c r="I210" s="551"/>
    </row>
  </sheetData>
  <mergeCells count="5">
    <mergeCell ref="A1:I1"/>
    <mergeCell ref="A2:I2"/>
    <mergeCell ref="A3:I3"/>
    <mergeCell ref="A4:A5"/>
    <mergeCell ref="B4:I4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มีนาคม 2556 หน้าที่  &amp;P</oddFooter>
  </headerFooter>
  <rowBreaks count="5" manualBreakCount="5">
    <brk id="45" man="true" max="16383" min="0"/>
    <brk id="86" man="true" max="16383" min="0"/>
    <brk id="129" man="true" max="16383" min="0"/>
    <brk id="167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user</cp:lastModifiedBy>
  <cp:lastPrinted>2013-02-19T05:54:48Z</cp:lastPrinted>
  <dcterms:modified xsi:type="dcterms:W3CDTF">2013-03-11T00:24:47Z</dcterms:modified>
  <cp:revision>0</cp:revision>
  <dc:subject/>
  <dc:title/>
</cp:coreProperties>
</file>